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Nisan 24 Turizm Sektörü" sheetId="1" state="visible" r:id="rId2"/>
    <sheet name="İÇİNDEKİLER" sheetId="2" state="visible" r:id="rId3"/>
    <sheet name="Tanımlar"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7</definedName>
    <definedName function="false" hidden="false" localSheetId="21" name="_xlnm.Print_Area" vbProcedure="false">'14-4-a İş Yeri Sayıları'!$A$2:$U$89</definedName>
    <definedName function="false" hidden="false" localSheetId="22" name="_xlnm.Print_Area" vbProcedure="false">'15-4-a Faaliyet İş Yeri'!$A$2:$P$96</definedName>
    <definedName function="false" hidden="false" localSheetId="23" name="_xlnm.Print_Area" vbProcedure="false">'16-4-a Faaliyet Sigortalı'!$A$2:$P$98</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A$5:$F$41</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954">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4 Nisan Ayı</t>
  </si>
  <si>
    <t xml:space="preserve">İşyeri Başına Ortalama Çalışan Sayısı</t>
  </si>
  <si>
    <t xml:space="preserve">2024 Mart Ay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NİSAN, 2024
Social Security Instutition Monthly Bulletin, Insured Statistics, April 2024</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rPr>
      <t xml:space="preserve">2024 Nisan </t>
    </r>
    <r>
      <rPr>
        <sz val="10"/>
        <rFont val="Arial"/>
        <family val="2"/>
        <charset val="162"/>
      </rPr>
      <t xml:space="preserve">(April)</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3 Aralık </t>
    </r>
    <r>
      <rPr>
        <i val="true"/>
        <sz val="11"/>
        <rFont val="Arial"/>
        <family val="2"/>
        <charset val="162"/>
      </rPr>
      <t xml:space="preserve">(December)</t>
    </r>
  </si>
  <si>
    <r>
      <rPr>
        <b val="true"/>
        <sz val="11"/>
        <rFont val="Arial"/>
        <family val="2"/>
        <charset val="162"/>
      </rPr>
      <t xml:space="preserve">2024 Nisan</t>
    </r>
    <r>
      <rPr>
        <sz val="11"/>
        <rFont val="Arial"/>
        <family val="2"/>
        <charset val="162"/>
      </rPr>
      <t xml:space="preserve"> (April)</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3 Aralık</t>
    </r>
    <r>
      <rPr>
        <i val="true"/>
        <sz val="11"/>
        <rFont val="Arial"/>
        <family val="2"/>
        <charset val="162"/>
      </rPr>
      <t xml:space="preserve"> (December)</t>
    </r>
  </si>
  <si>
    <r>
      <rPr>
        <b val="true"/>
        <sz val="11"/>
        <rFont val="Arial"/>
        <family val="2"/>
        <charset val="162"/>
      </rPr>
      <t xml:space="preserve">2024 Nisan </t>
    </r>
    <r>
      <rPr>
        <sz val="11"/>
        <rFont val="Arial"/>
        <family val="2"/>
        <charset val="162"/>
      </rPr>
      <t xml:space="preserve">(April)</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i val="true"/>
        <sz val="10"/>
        <rFont val="Arial"/>
        <family val="2"/>
        <charset val="162"/>
      </rPr>
      <t xml:space="preserve">2024 Nisan </t>
    </r>
    <r>
      <rPr>
        <i val="true"/>
        <sz val="10"/>
        <rFont val="Arial"/>
        <family val="2"/>
        <charset val="162"/>
      </rPr>
      <t xml:space="preserve">(April)</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rFont val="Arial"/>
        <family val="2"/>
        <charset val="162"/>
      </rPr>
      <t xml:space="preserve">2024 Nisan  </t>
    </r>
    <r>
      <rPr>
        <sz val="10"/>
        <rFont val="Arial"/>
        <family val="2"/>
        <charset val="162"/>
      </rPr>
      <t xml:space="preserve">(April)</t>
    </r>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3 ARALIK</t>
  </si>
  <si>
    <t xml:space="preserve">2024 NİSAN</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4 Nisan</t>
    </r>
    <r>
      <rPr>
        <sz val="10"/>
        <rFont val="Arial"/>
        <family val="2"/>
        <charset val="162"/>
      </rPr>
      <t xml:space="preserve"> (April)</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4 Nisan </t>
    </r>
    <r>
      <rPr>
        <sz val="10"/>
        <rFont val="Arial"/>
        <family val="2"/>
        <charset val="162"/>
      </rPr>
      <t xml:space="preserve">(April)</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4</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1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3 Aralık</t>
    </r>
    <r>
      <rPr>
        <i val="true"/>
        <sz val="10"/>
        <rFont val="Arial"/>
        <family val="2"/>
        <charset val="162"/>
      </rPr>
      <t xml:space="preserve"> (December)</t>
    </r>
  </si>
  <si>
    <r>
      <rPr>
        <b val="true"/>
        <sz val="10"/>
        <rFont val="Arial"/>
        <family val="2"/>
        <charset val="162"/>
      </rPr>
      <t xml:space="preserve">2024 Mart </t>
    </r>
    <r>
      <rPr>
        <sz val="10"/>
        <rFont val="Arial"/>
        <family val="2"/>
        <charset val="162"/>
      </rPr>
      <t xml:space="preserve">(March)</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2"/>
        <rFont val="Arial"/>
        <family val="2"/>
        <charset val="162"/>
      </rPr>
      <t xml:space="preserve">NACE Code</t>
    </r>
  </si>
  <si>
    <r>
      <rPr>
        <b val="true"/>
        <sz val="10"/>
        <rFont val="Arial"/>
        <family val="2"/>
        <charset val="162"/>
      </rPr>
      <t xml:space="preserve">FAALİYET BÖLÜMLERİ
(NACE SINIFLAMASINA GÖRE)
</t>
    </r>
    <r>
      <rPr>
        <i val="true"/>
        <sz val="11"/>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4 - 31.12.2024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0.002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40.005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00.012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60.007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4.000 TL
En Fazla Asgari ücretin 2 katı
40.005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2.500 TL
En Fazla Asgari ücretin 2 katı
40.005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0.001 TL
En Fazla Asgari ücretin 2 katı
40.005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ır.</t>
  </si>
  <si>
    <t xml:space="preserve">240.030 TL</t>
  </si>
  <si>
    <t xml:space="preserve">2- Diğer defterleri tutmakla yükümlü olanlar için Asgari Ücretin 6 katı kadar idari para cezası uygulanır.</t>
  </si>
  <si>
    <t xml:space="preserve">120.015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ır.</t>
  </si>
  <si>
    <t xml:space="preserve">10.001 TL</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000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00.025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4.00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480.06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4.000 TL
En Fazla Asgari ücretin 2 katı
40.005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2.500TL
En Fazla Asgari ücretin 2 katı
40.005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0.001 TL
En Fazla Asgari ücretin 2 katı
40.005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0.002 TL
En Fazla Asgari ücretin 3 katı
60.007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6.667 TL
En Fazla Asgari Ücret
20.002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000 TL
Aylık asgari ücretin iki katından fazla olmamak üzere, 
40.005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59" applyFont="true" applyBorder="true" applyAlignment="false" applyProtection="false">
      <alignment horizontal="general" vertical="bottom" textRotation="0" wrapText="false" indent="0" shrinkToFit="false"/>
      <protection locked="true" hidden="false"/>
    </xf>
    <xf numFmtId="164" fontId="55" fillId="0" borderId="25" xfId="1259"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59"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59" applyFont="true" applyBorder="false" applyAlignment="false" applyProtection="false">
      <alignment horizontal="general" vertical="bottom" textRotation="0" wrapText="false" indent="0" shrinkToFit="false"/>
      <protection locked="true" hidden="false"/>
    </xf>
    <xf numFmtId="164" fontId="69" fillId="2" borderId="28" xfId="1259" applyFont="true" applyBorder="true" applyAlignment="false" applyProtection="false">
      <alignment horizontal="general" vertical="bottom" textRotation="0" wrapText="false" indent="0" shrinkToFit="false"/>
      <protection locked="true" hidden="false"/>
    </xf>
    <xf numFmtId="164" fontId="70" fillId="2" borderId="3" xfId="1259"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2" borderId="3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5" fillId="2" borderId="3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2" fillId="2" borderId="30" xfId="0" applyFont="true" applyBorder="true" applyAlignment="true" applyProtection="false">
      <alignment horizontal="center" vertical="center" textRotation="0" wrapText="true" indent="0" shrinkToFit="false"/>
      <protection locked="true" hidden="false"/>
    </xf>
    <xf numFmtId="164" fontId="72" fillId="2" borderId="30" xfId="0" applyFont="true" applyBorder="true" applyAlignment="true" applyProtection="false">
      <alignment horizontal="left" vertical="center" textRotation="0" wrapText="true" indent="0" shrinkToFit="false"/>
      <protection locked="true" hidden="false"/>
    </xf>
    <xf numFmtId="164" fontId="72" fillId="2" borderId="30" xfId="0" applyFont="true" applyBorder="true" applyAlignment="true" applyProtection="false">
      <alignment horizontal="left" vertical="top" textRotation="0" wrapText="true" indent="0" shrinkToFit="false"/>
      <protection locked="true" hidden="false"/>
    </xf>
    <xf numFmtId="164" fontId="72" fillId="2" borderId="30" xfId="0" applyFont="true" applyBorder="true" applyAlignment="true" applyProtection="false">
      <alignment horizontal="general" vertical="center" textRotation="0" wrapText="false" indent="0" shrinkToFit="false"/>
      <protection locked="true" hidden="false"/>
    </xf>
    <xf numFmtId="164" fontId="72" fillId="2" borderId="30" xfId="0" applyFont="true" applyBorder="true" applyAlignment="true" applyProtection="false">
      <alignment horizontal="general" vertical="center" textRotation="0" wrapText="true" indent="0" shrinkToFit="false"/>
      <protection locked="true" hidden="false"/>
    </xf>
    <xf numFmtId="164" fontId="72" fillId="2" borderId="30" xfId="0" applyFont="true" applyBorder="true" applyAlignment="true" applyProtection="false">
      <alignment horizontal="general" vertical="bottom" textRotation="0" wrapText="true" indent="0" shrinkToFit="false"/>
      <protection locked="true" hidden="false"/>
    </xf>
    <xf numFmtId="164" fontId="72" fillId="2" borderId="30" xfId="0" applyFont="true" applyBorder="true" applyAlignment="true" applyProtection="false">
      <alignment horizontal="general" vertical="top" textRotation="0" wrapText="true" indent="0" shrinkToFit="false"/>
      <protection locked="true" hidden="false"/>
    </xf>
    <xf numFmtId="164" fontId="75" fillId="2" borderId="30" xfId="0" applyFont="true" applyBorder="true" applyAlignment="true" applyProtection="false">
      <alignment horizontal="center" vertical="center" textRotation="0" wrapText="true" indent="0" shrinkToFit="false"/>
      <protection locked="true" hidden="false"/>
    </xf>
    <xf numFmtId="164" fontId="76" fillId="2" borderId="30" xfId="0" applyFont="true" applyBorder="true" applyAlignment="true" applyProtection="false">
      <alignment horizontal="general" vertical="top" textRotation="0" wrapText="true" indent="0" shrinkToFit="false"/>
      <protection locked="true" hidden="false"/>
    </xf>
    <xf numFmtId="164" fontId="76" fillId="2" borderId="30" xfId="0" applyFont="true" applyBorder="true" applyAlignment="true" applyProtection="false">
      <alignment horizontal="left" vertical="center" textRotation="0" wrapText="true" indent="0" shrinkToFit="false"/>
      <protection locked="true" hidden="false"/>
    </xf>
    <xf numFmtId="164" fontId="78" fillId="0" borderId="31" xfId="220" applyFont="true" applyBorder="true" applyAlignment="true" applyProtection="false">
      <alignment horizontal="general" vertical="center" textRotation="0" wrapText="true" indent="0" shrinkToFit="false"/>
      <protection locked="true" hidden="false"/>
    </xf>
    <xf numFmtId="164" fontId="78" fillId="0" borderId="0" xfId="220" applyFont="true" applyBorder="false" applyAlignment="true" applyProtection="false">
      <alignment horizontal="general" vertical="center" textRotation="0" wrapText="true" indent="0" shrinkToFit="false"/>
      <protection locked="true" hidden="false"/>
    </xf>
    <xf numFmtId="164" fontId="79" fillId="0" borderId="0" xfId="220" applyFont="true" applyBorder="true" applyAlignment="true" applyProtection="false">
      <alignment horizontal="center" vertical="center" textRotation="0" wrapText="true" indent="0" shrinkToFit="false"/>
      <protection locked="true" hidden="false"/>
    </xf>
    <xf numFmtId="164" fontId="79" fillId="0" borderId="0" xfId="220" applyFont="true" applyBorder="false" applyAlignment="true" applyProtection="false">
      <alignment horizontal="center" vertical="center" textRotation="0" wrapText="true" indent="0" shrinkToFit="false"/>
      <protection locked="true" hidden="false"/>
    </xf>
    <xf numFmtId="164" fontId="80" fillId="0" borderId="0" xfId="220" applyFont="true" applyBorder="true" applyAlignment="true" applyProtection="false">
      <alignment horizontal="center" vertical="center" textRotation="0" wrapText="true" indent="0" shrinkToFit="false"/>
      <protection locked="true" hidden="false"/>
    </xf>
    <xf numFmtId="164" fontId="78" fillId="0" borderId="32" xfId="220" applyFont="true" applyBorder="true" applyAlignment="true" applyProtection="false">
      <alignment horizontal="general" vertical="center" textRotation="0" wrapText="true" indent="0" shrinkToFit="false"/>
      <protection locked="true" hidden="false"/>
    </xf>
    <xf numFmtId="164" fontId="81" fillId="0" borderId="0" xfId="1259" applyFont="true" applyBorder="false" applyAlignment="false" applyProtection="false">
      <alignment horizontal="general" vertical="bottom" textRotation="0" wrapText="false" indent="0" shrinkToFit="false"/>
      <protection locked="true" hidden="false"/>
    </xf>
    <xf numFmtId="164" fontId="82" fillId="0" borderId="0" xfId="1259" applyFont="true" applyBorder="false" applyAlignment="false" applyProtection="false">
      <alignment horizontal="general" vertical="bottom" textRotation="0" wrapText="false" indent="0" shrinkToFit="false"/>
      <protection locked="true" hidden="false"/>
    </xf>
    <xf numFmtId="164" fontId="83" fillId="27" borderId="0" xfId="1259" applyFont="true" applyBorder="false" applyAlignment="false" applyProtection="false">
      <alignment horizontal="general" vertical="bottom" textRotation="0" wrapText="false" indent="0" shrinkToFit="false"/>
      <protection locked="true" hidden="false"/>
    </xf>
    <xf numFmtId="164" fontId="84" fillId="0" borderId="0" xfId="1259" applyFont="true" applyBorder="false" applyAlignment="false" applyProtection="false">
      <alignment horizontal="general" vertical="bottom" textRotation="0" wrapText="false" indent="0" shrinkToFit="false"/>
      <protection locked="true" hidden="false"/>
    </xf>
    <xf numFmtId="164" fontId="85" fillId="27" borderId="0" xfId="1259" applyFont="true" applyBorder="false" applyAlignment="true" applyProtection="false">
      <alignment horizontal="general" vertical="center" textRotation="0" wrapText="false" indent="0" shrinkToFit="false"/>
      <protection locked="true" hidden="false"/>
    </xf>
    <xf numFmtId="164" fontId="86" fillId="27" borderId="0" xfId="1259" applyFont="true" applyBorder="false" applyAlignment="true" applyProtection="false">
      <alignment horizontal="general" vertical="center" textRotation="0" wrapText="false" indent="0" shrinkToFit="false"/>
      <protection locked="true" hidden="false"/>
    </xf>
    <xf numFmtId="164" fontId="87" fillId="0" borderId="0" xfId="1259" applyFont="true" applyBorder="false" applyAlignment="true" applyProtection="false">
      <alignment horizontal="right" vertical="center" textRotation="0" wrapText="false" indent="0" shrinkToFit="false"/>
      <protection locked="true" hidden="false"/>
    </xf>
    <xf numFmtId="164" fontId="52" fillId="0" borderId="0" xfId="1259" applyFont="true" applyBorder="false" applyAlignment="true" applyProtection="false">
      <alignment horizontal="general" vertical="center" textRotation="0" wrapText="false" indent="0" shrinkToFit="false"/>
      <protection locked="true" hidden="false"/>
    </xf>
    <xf numFmtId="164" fontId="88" fillId="27" borderId="0" xfId="1259" applyFont="true" applyBorder="false" applyAlignment="true" applyProtection="false">
      <alignment horizontal="general" vertical="center" textRotation="0" wrapText="false" indent="0" shrinkToFit="false"/>
      <protection locked="true" hidden="false"/>
    </xf>
    <xf numFmtId="164" fontId="20" fillId="0" borderId="0" xfId="1259" applyFont="false" applyBorder="false" applyAlignment="true" applyProtection="false">
      <alignment horizontal="general" vertical="center" textRotation="0" wrapText="false" indent="0" shrinkToFit="false"/>
      <protection locked="true" hidden="false"/>
    </xf>
    <xf numFmtId="164" fontId="87" fillId="2" borderId="0" xfId="1259" applyFont="true" applyBorder="true" applyAlignment="true" applyProtection="false">
      <alignment horizontal="center" vertical="center" textRotation="0" wrapText="true" indent="0" shrinkToFit="false"/>
      <protection locked="true" hidden="false"/>
    </xf>
    <xf numFmtId="164" fontId="87" fillId="2" borderId="0" xfId="1259" applyFont="true" applyBorder="false" applyAlignment="true" applyProtection="false">
      <alignment horizontal="center" vertical="center" textRotation="0" wrapText="false" indent="0" shrinkToFit="false"/>
      <protection locked="true" hidden="false"/>
    </xf>
    <xf numFmtId="164" fontId="89" fillId="2" borderId="0" xfId="1259" applyFont="true" applyBorder="false" applyAlignment="true" applyProtection="false">
      <alignment horizontal="center" vertical="center" textRotation="0" wrapText="false" indent="0" shrinkToFit="false"/>
      <protection locked="true" hidden="false"/>
    </xf>
    <xf numFmtId="164" fontId="82" fillId="0" borderId="0" xfId="1259" applyFont="true" applyBorder="false" applyAlignment="true" applyProtection="false">
      <alignment horizontal="general" vertical="center" textRotation="0" wrapText="false" indent="0" shrinkToFit="false"/>
      <protection locked="true" hidden="false"/>
    </xf>
    <xf numFmtId="177" fontId="83" fillId="27" borderId="0" xfId="1283" applyFont="true" applyBorder="true" applyAlignment="true" applyProtection="true">
      <alignment horizontal="general" vertical="center" textRotation="0" wrapText="false" indent="0" shrinkToFit="false"/>
      <protection locked="true" hidden="false"/>
    </xf>
    <xf numFmtId="164" fontId="83" fillId="27" borderId="0" xfId="1259" applyFont="true" applyBorder="false" applyAlignment="true" applyProtection="false">
      <alignment horizontal="general" vertical="center" textRotation="0" wrapText="false" indent="0" shrinkToFit="false"/>
      <protection locked="true" hidden="false"/>
    </xf>
    <xf numFmtId="164" fontId="84" fillId="27" borderId="0" xfId="1259" applyFont="true" applyBorder="false" applyAlignment="true" applyProtection="false">
      <alignment horizontal="center" vertical="center" textRotation="0" wrapText="false" indent="0" shrinkToFit="false"/>
      <protection locked="true" hidden="false"/>
    </xf>
    <xf numFmtId="164" fontId="81" fillId="27" borderId="0" xfId="1259" applyFont="true" applyBorder="false" applyAlignment="true" applyProtection="false">
      <alignment horizontal="general" vertical="center" textRotation="0" wrapText="false" indent="0" shrinkToFit="false"/>
      <protection locked="true" hidden="false"/>
    </xf>
    <xf numFmtId="164" fontId="81" fillId="0" borderId="0" xfId="1259" applyFont="true" applyBorder="false" applyAlignment="true" applyProtection="false">
      <alignment horizontal="general" vertical="center" textRotation="0" wrapText="false" indent="0" shrinkToFit="false"/>
      <protection locked="true" hidden="false"/>
    </xf>
    <xf numFmtId="164" fontId="87" fillId="2" borderId="0" xfId="1259" applyFont="true" applyBorder="false" applyAlignment="true" applyProtection="false">
      <alignment horizontal="general" vertical="center" textRotation="0" wrapText="true" indent="0" shrinkToFit="false"/>
      <protection locked="true" hidden="false"/>
    </xf>
    <xf numFmtId="170" fontId="81" fillId="0" borderId="0" xfId="1259" applyFont="true" applyBorder="false" applyAlignment="true" applyProtection="false">
      <alignment horizontal="center" vertical="center" textRotation="0" wrapText="false" indent="0" shrinkToFit="false"/>
      <protection locked="true" hidden="false"/>
    </xf>
    <xf numFmtId="170" fontId="84" fillId="0" borderId="0" xfId="1259" applyFont="true" applyBorder="false" applyAlignment="true" applyProtection="false">
      <alignment horizontal="center" vertical="center" textRotation="0" wrapText="false" indent="0" shrinkToFit="false"/>
      <protection locked="true" hidden="false"/>
    </xf>
    <xf numFmtId="164" fontId="90" fillId="27" borderId="0" xfId="1259" applyFont="true" applyBorder="false" applyAlignment="true" applyProtection="false">
      <alignment horizontal="center" vertical="center" textRotation="0" wrapText="false" indent="0" shrinkToFit="false"/>
      <protection locked="true" hidden="false"/>
    </xf>
    <xf numFmtId="170" fontId="87" fillId="2" borderId="0" xfId="1259" applyFont="true" applyBorder="false" applyAlignment="true" applyProtection="false">
      <alignment horizontal="left" vertical="center" textRotation="0" wrapText="true" indent="0" shrinkToFit="false"/>
      <protection locked="true" hidden="false"/>
    </xf>
    <xf numFmtId="164" fontId="87" fillId="2" borderId="0" xfId="1259" applyFont="true" applyBorder="false" applyAlignment="true" applyProtection="false">
      <alignment horizontal="center" vertical="center" textRotation="0" wrapText="true" indent="0" shrinkToFit="false"/>
      <protection locked="true" hidden="false"/>
    </xf>
    <xf numFmtId="170" fontId="84" fillId="2" borderId="0" xfId="1259" applyFont="true" applyBorder="false" applyAlignment="true" applyProtection="false">
      <alignment horizontal="center" vertical="center" textRotation="0" wrapText="false" indent="0" shrinkToFit="false"/>
      <protection locked="true" hidden="false"/>
    </xf>
    <xf numFmtId="164" fontId="92" fillId="0" borderId="0" xfId="1259" applyFont="true" applyBorder="false" applyAlignment="false" applyProtection="false">
      <alignment horizontal="general" vertical="bottom" textRotation="0" wrapText="false" indent="0" shrinkToFit="false"/>
      <protection locked="true" hidden="false"/>
    </xf>
    <xf numFmtId="170" fontId="92" fillId="0" borderId="0" xfId="1259"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true" applyAlignment="true" applyProtection="false">
      <alignment horizontal="left" vertical="bottom" textRotation="0" wrapText="false" indent="0" shrinkToFit="false"/>
      <protection locked="true" hidden="false"/>
    </xf>
    <xf numFmtId="164" fontId="55" fillId="0" borderId="0" xfId="1259" applyFont="true" applyBorder="false" applyAlignment="false" applyProtection="false">
      <alignment horizontal="general" vertical="bottom" textRotation="0" wrapText="false" indent="0" shrinkToFit="false"/>
      <protection locked="true" hidden="false"/>
    </xf>
    <xf numFmtId="164" fontId="94" fillId="27" borderId="0" xfId="1259"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false" applyProtection="false">
      <alignment horizontal="general" vertical="bottom" textRotation="0" wrapText="false" indent="0" shrinkToFit="false"/>
      <protection locked="true" hidden="false"/>
    </xf>
    <xf numFmtId="164" fontId="95" fillId="0" borderId="0" xfId="1259" applyFont="true" applyBorder="false" applyAlignment="true" applyProtection="false">
      <alignment horizontal="general" vertical="center" textRotation="0" wrapText="false" indent="0" shrinkToFit="false"/>
      <protection locked="true" hidden="false"/>
    </xf>
    <xf numFmtId="164" fontId="96" fillId="0" borderId="0" xfId="1259" applyFont="true" applyBorder="false" applyAlignment="false" applyProtection="false">
      <alignment horizontal="general" vertical="bottom" textRotation="0" wrapText="false" indent="0" shrinkToFit="false"/>
      <protection locked="true" hidden="false"/>
    </xf>
    <xf numFmtId="170" fontId="97" fillId="0" borderId="0" xfId="1258" applyFont="true" applyBorder="false" applyAlignment="false" applyProtection="false">
      <alignment horizontal="general" vertical="bottom" textRotation="0" wrapText="false" indent="0" shrinkToFit="false"/>
      <protection locked="true" hidden="false"/>
    </xf>
    <xf numFmtId="170" fontId="96" fillId="0" borderId="0" xfId="1259" applyFont="true" applyBorder="false" applyAlignment="false" applyProtection="false">
      <alignment horizontal="general" vertical="bottom" textRotation="0" wrapText="false" indent="0" shrinkToFit="false"/>
      <protection locked="true" hidden="false"/>
    </xf>
    <xf numFmtId="164" fontId="98" fillId="27" borderId="0" xfId="1259" applyFont="true" applyBorder="false" applyAlignment="false" applyProtection="false">
      <alignment horizontal="general" vertical="bottom" textRotation="0" wrapText="false" indent="0" shrinkToFit="false"/>
      <protection locked="true" hidden="false"/>
    </xf>
    <xf numFmtId="164" fontId="96" fillId="27" borderId="0" xfId="1259" applyFont="true" applyBorder="false" applyAlignment="false" applyProtection="false">
      <alignment horizontal="general" vertical="bottom" textRotation="0" wrapText="false" indent="0" shrinkToFit="false"/>
      <protection locked="true" hidden="false"/>
    </xf>
    <xf numFmtId="164" fontId="69" fillId="0" borderId="0" xfId="125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false" indent="0" shrinkToFit="false"/>
      <protection locked="true" hidden="false"/>
    </xf>
    <xf numFmtId="164" fontId="100" fillId="27" borderId="0" xfId="1258" applyFont="true" applyBorder="false" applyAlignment="true" applyProtection="false">
      <alignment horizontal="left"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33" xfId="1258" applyFont="true" applyBorder="true" applyAlignment="true" applyProtection="false">
      <alignment horizontal="center" vertical="bottom" textRotation="0" wrapText="false" indent="0" shrinkToFit="false"/>
      <protection locked="true" hidden="false"/>
    </xf>
    <xf numFmtId="164" fontId="101" fillId="2" borderId="34" xfId="1258" applyFont="true" applyBorder="true" applyAlignment="true" applyProtection="false">
      <alignment horizontal="center" vertical="bottom" textRotation="0" wrapText="false" indent="0" shrinkToFit="false"/>
      <protection locked="true" hidden="false"/>
    </xf>
    <xf numFmtId="164" fontId="102" fillId="2" borderId="35" xfId="229" applyFont="true" applyBorder="true" applyAlignment="true" applyProtection="false">
      <alignment horizontal="left" vertical="center" textRotation="0" wrapText="true" indent="0" shrinkToFit="false"/>
      <protection locked="true" hidden="false"/>
    </xf>
    <xf numFmtId="170" fontId="102" fillId="2" borderId="35" xfId="1258" applyFont="true" applyBorder="true" applyAlignment="false" applyProtection="false">
      <alignment horizontal="general" vertical="bottom" textRotation="0" wrapText="false" indent="0" shrinkToFit="false"/>
      <protection locked="true" hidden="false"/>
    </xf>
    <xf numFmtId="170" fontId="102" fillId="2" borderId="34" xfId="1258" applyFont="true" applyBorder="true" applyAlignment="false" applyProtection="false">
      <alignment horizontal="general" vertical="bottom" textRotation="0" wrapText="false" indent="0" shrinkToFit="false"/>
      <protection locked="true" hidden="false"/>
    </xf>
    <xf numFmtId="164" fontId="102" fillId="11" borderId="35" xfId="229" applyFont="true" applyBorder="true" applyAlignment="true" applyProtection="false">
      <alignment horizontal="left" vertical="center" textRotation="0" wrapText="true" indent="0" shrinkToFit="false"/>
      <protection locked="true" hidden="false"/>
    </xf>
    <xf numFmtId="170" fontId="102" fillId="11" borderId="35" xfId="1258" applyFont="true" applyBorder="true" applyAlignment="false" applyProtection="false">
      <alignment horizontal="general" vertical="bottom" textRotation="0" wrapText="false" indent="0" shrinkToFit="false"/>
      <protection locked="true" hidden="false"/>
    </xf>
    <xf numFmtId="164" fontId="102" fillId="2" borderId="34" xfId="229" applyFont="true" applyBorder="true" applyAlignment="true" applyProtection="false">
      <alignment horizontal="left" vertical="center" textRotation="0" wrapText="true" indent="0" shrinkToFit="false"/>
      <protection locked="true" hidden="false"/>
    </xf>
    <xf numFmtId="170" fontId="102" fillId="2" borderId="35" xfId="1258" applyFont="true" applyBorder="true" applyAlignment="true" applyProtection="false">
      <alignment horizontal="right" vertical="bottom" textRotation="0" wrapText="false" indent="0" shrinkToFit="false"/>
      <protection locked="true" hidden="false"/>
    </xf>
    <xf numFmtId="170" fontId="102" fillId="2" borderId="34" xfId="1258" applyFont="true" applyBorder="true" applyAlignment="true" applyProtection="false">
      <alignment horizontal="right" vertical="bottom" textRotation="0" wrapText="false" indent="0" shrinkToFit="false"/>
      <protection locked="true" hidden="false"/>
    </xf>
    <xf numFmtId="170" fontId="102" fillId="11" borderId="34" xfId="1258" applyFont="true" applyBorder="true" applyAlignment="true" applyProtection="false">
      <alignment horizontal="right" vertical="bottom" textRotation="0" wrapText="false" indent="0" shrinkToFit="false"/>
      <protection locked="true" hidden="false"/>
    </xf>
    <xf numFmtId="170" fontId="93" fillId="27" borderId="0" xfId="0" applyFont="true" applyBorder="false" applyAlignment="false" applyProtection="false">
      <alignment horizontal="general" vertical="bottom" textRotation="0" wrapText="false" indent="0" shrinkToFit="false"/>
      <protection locked="true" hidden="false"/>
    </xf>
    <xf numFmtId="170" fontId="102" fillId="2" borderId="34" xfId="1258" applyFont="true" applyBorder="true" applyAlignment="true" applyProtection="false">
      <alignment horizontal="left" vertical="center" textRotation="0" wrapText="false" indent="0" shrinkToFit="false"/>
      <protection locked="true" hidden="false"/>
    </xf>
    <xf numFmtId="164" fontId="103" fillId="0" borderId="3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8" applyFont="true" applyBorder="false" applyAlignment="true" applyProtection="false">
      <alignment horizontal="left" vertical="bottom" textRotation="0" wrapText="false" indent="0" shrinkToFit="false"/>
      <protection locked="true" hidden="false"/>
    </xf>
    <xf numFmtId="176" fontId="55" fillId="27" borderId="0" xfId="1258"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false" applyAlignment="true" applyProtection="false">
      <alignment horizontal="center" vertical="center" textRotation="0" wrapText="false" indent="0" shrinkToFit="false"/>
      <protection locked="true" hidden="false"/>
    </xf>
    <xf numFmtId="164" fontId="102" fillId="0" borderId="0" xfId="1259" applyFont="true" applyBorder="false" applyAlignment="true" applyProtection="false">
      <alignment horizontal="general" vertical="center" textRotation="0" wrapText="false" indent="0" shrinkToFit="false"/>
      <protection locked="true" hidden="false"/>
    </xf>
    <xf numFmtId="164" fontId="106" fillId="0" borderId="0" xfId="1259" applyFont="true" applyBorder="false" applyAlignment="true" applyProtection="false">
      <alignment horizontal="general" vertical="center" textRotation="0" wrapText="false" indent="0" shrinkToFit="false"/>
      <protection locked="true" hidden="false"/>
    </xf>
    <xf numFmtId="170" fontId="34" fillId="0" borderId="0" xfId="1259" applyFont="true" applyBorder="false" applyAlignment="false" applyProtection="false">
      <alignment horizontal="general" vertical="bottom" textRotation="0" wrapText="false" indent="0" shrinkToFit="false"/>
      <protection locked="true" hidden="false"/>
    </xf>
    <xf numFmtId="170" fontId="50" fillId="0" borderId="0" xfId="1259" applyFont="true" applyBorder="false" applyAlignment="false" applyProtection="false">
      <alignment horizontal="general" vertical="bottom" textRotation="0" wrapText="false" indent="0" shrinkToFit="false"/>
      <protection locked="true" hidden="false"/>
    </xf>
    <xf numFmtId="164" fontId="50" fillId="0" borderId="0" xfId="1259" applyFont="true" applyBorder="false" applyAlignment="false" applyProtection="false">
      <alignment horizontal="general" vertical="bottom" textRotation="0" wrapText="false" indent="0" shrinkToFit="false"/>
      <protection locked="true" hidden="false"/>
    </xf>
    <xf numFmtId="164" fontId="102" fillId="2" borderId="34" xfId="1259" applyFont="true" applyBorder="true" applyAlignment="true" applyProtection="false">
      <alignment horizontal="center" vertical="center" textRotation="0" wrapText="false" indent="0" shrinkToFit="false"/>
      <protection locked="true" hidden="false"/>
    </xf>
    <xf numFmtId="164" fontId="102" fillId="2" borderId="34" xfId="1259" applyFont="true" applyBorder="true" applyAlignment="true" applyProtection="false">
      <alignment horizontal="center" vertical="center" textRotation="0" wrapText="true" indent="0" shrinkToFit="false"/>
      <protection locked="true" hidden="false"/>
    </xf>
    <xf numFmtId="164" fontId="102" fillId="2" borderId="33" xfId="1259" applyFont="true" applyBorder="true" applyAlignment="true" applyProtection="false">
      <alignment horizontal="center" vertical="center" textRotation="0" wrapText="true" indent="0" shrinkToFit="false"/>
      <protection locked="true" hidden="false"/>
    </xf>
    <xf numFmtId="164" fontId="55" fillId="10" borderId="0" xfId="1259" applyFont="true" applyBorder="false" applyAlignment="false" applyProtection="false">
      <alignment horizontal="general" vertical="bottom" textRotation="0" wrapText="false" indent="0" shrinkToFit="false"/>
      <protection locked="true" hidden="false"/>
    </xf>
    <xf numFmtId="164" fontId="102" fillId="2" borderId="34" xfId="1259" applyFont="true" applyBorder="true" applyAlignment="true" applyProtection="false">
      <alignment horizontal="left" vertical="center" textRotation="0" wrapText="false" indent="0" shrinkToFit="false"/>
      <protection locked="true" hidden="false"/>
    </xf>
    <xf numFmtId="164" fontId="104" fillId="2" borderId="34" xfId="1259" applyFont="true" applyBorder="true" applyAlignment="true" applyProtection="false">
      <alignment horizontal="general" vertical="center" textRotation="0" wrapText="false" indent="0" shrinkToFit="false"/>
      <protection locked="true" hidden="false"/>
    </xf>
    <xf numFmtId="170" fontId="102" fillId="2" borderId="34" xfId="1259" applyFont="true" applyBorder="true" applyAlignment="true" applyProtection="false">
      <alignment horizontal="general" vertical="center" textRotation="0" wrapText="false" indent="0" shrinkToFit="false"/>
      <protection locked="true" hidden="false"/>
    </xf>
    <xf numFmtId="164" fontId="115" fillId="2" borderId="34" xfId="1259" applyFont="true" applyBorder="true" applyAlignment="true" applyProtection="false">
      <alignment horizontal="left" vertical="center" textRotation="0" wrapText="false" indent="0" shrinkToFit="false"/>
      <protection locked="true" hidden="false"/>
    </xf>
    <xf numFmtId="164" fontId="102" fillId="2" borderId="34" xfId="1259" applyFont="true" applyBorder="true" applyAlignment="true" applyProtection="false">
      <alignment horizontal="general" vertical="center" textRotation="0" wrapText="false" indent="0" shrinkToFit="false"/>
      <protection locked="true" hidden="false"/>
    </xf>
    <xf numFmtId="170" fontId="106" fillId="2" borderId="34" xfId="1259" applyFont="true" applyBorder="true" applyAlignment="true" applyProtection="false">
      <alignment horizontal="general" vertical="center" textRotation="0" wrapText="false" indent="0" shrinkToFit="false"/>
      <protection locked="true" hidden="false"/>
    </xf>
    <xf numFmtId="170" fontId="55" fillId="0" borderId="0" xfId="1259" applyFont="true" applyBorder="false" applyAlignment="false" applyProtection="false">
      <alignment horizontal="general" vertical="bottom" textRotation="0" wrapText="false" indent="0" shrinkToFit="false"/>
      <protection locked="true" hidden="false"/>
    </xf>
    <xf numFmtId="170" fontId="102" fillId="2" borderId="34" xfId="1259" applyFont="true" applyBorder="true" applyAlignment="true" applyProtection="false">
      <alignment horizontal="general" vertical="center" textRotation="0" wrapText="true" indent="0" shrinkToFit="false"/>
      <protection locked="true" hidden="false"/>
    </xf>
    <xf numFmtId="164" fontId="106" fillId="2" borderId="34" xfId="1259" applyFont="true" applyBorder="true" applyAlignment="true" applyProtection="false">
      <alignment horizontal="general" vertical="center" textRotation="0" wrapText="true" indent="0" shrinkToFit="false"/>
      <protection locked="true" hidden="false"/>
    </xf>
    <xf numFmtId="170" fontId="106" fillId="2" borderId="35"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left" vertical="center" textRotation="0" wrapText="true" indent="0" shrinkToFit="false"/>
      <protection locked="true" hidden="false"/>
    </xf>
    <xf numFmtId="164" fontId="106" fillId="2" borderId="37" xfId="1259" applyFont="true" applyBorder="true" applyAlignment="true" applyProtection="false">
      <alignment horizontal="general" vertical="center" textRotation="0" wrapText="false" indent="0" shrinkToFit="false"/>
      <protection locked="true" hidden="false"/>
    </xf>
    <xf numFmtId="164" fontId="106" fillId="2" borderId="0" xfId="1259" applyFont="true" applyBorder="false" applyAlignment="true" applyProtection="false">
      <alignment horizontal="general" vertical="center" textRotation="0" wrapText="false" indent="0" shrinkToFit="false"/>
      <protection locked="true" hidden="false"/>
    </xf>
    <xf numFmtId="170" fontId="102" fillId="2" borderId="33"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general" vertical="center" textRotation="0" wrapText="true" indent="0" shrinkToFit="false"/>
      <protection locked="true" hidden="false"/>
    </xf>
    <xf numFmtId="170" fontId="116" fillId="2" borderId="34" xfId="1259" applyFont="true" applyBorder="true" applyAlignment="true" applyProtection="false">
      <alignment horizontal="general" vertical="center" textRotation="0" wrapText="false" indent="0" shrinkToFit="false"/>
      <protection locked="true" hidden="false"/>
    </xf>
    <xf numFmtId="176" fontId="102" fillId="2" borderId="34" xfId="1259" applyFont="true" applyBorder="true" applyAlignment="true" applyProtection="false">
      <alignment horizontal="general" vertical="center" textRotation="0" wrapText="false" indent="0" shrinkToFit="false"/>
      <protection locked="true" hidden="false"/>
    </xf>
    <xf numFmtId="164" fontId="102" fillId="2" borderId="34" xfId="1261" applyFont="true" applyBorder="true" applyAlignment="true" applyProtection="false">
      <alignment horizontal="general" vertical="center" textRotation="0" wrapText="false" indent="0" shrinkToFit="false"/>
      <protection locked="true" hidden="false"/>
    </xf>
    <xf numFmtId="164" fontId="106" fillId="2" borderId="34" xfId="1257" applyFont="true" applyBorder="true" applyAlignment="true" applyProtection="false">
      <alignment horizontal="general" vertical="center" textRotation="0" wrapText="false" indent="0" shrinkToFit="false"/>
      <protection locked="true" hidden="false"/>
    </xf>
    <xf numFmtId="164" fontId="34" fillId="0" borderId="0" xfId="1257" applyFont="true" applyBorder="false" applyAlignment="false" applyProtection="false">
      <alignment horizontal="general" vertical="bottom" textRotation="0" wrapText="false" indent="0" shrinkToFit="false"/>
      <protection locked="true" hidden="false"/>
    </xf>
    <xf numFmtId="164" fontId="106" fillId="2" borderId="34" xfId="1261" applyFont="true" applyBorder="true" applyAlignment="true" applyProtection="false">
      <alignment horizontal="general" vertical="center" textRotation="0" wrapText="false" indent="0" shrinkToFit="false"/>
      <protection locked="true" hidden="false"/>
    </xf>
    <xf numFmtId="170" fontId="34" fillId="0" borderId="0" xfId="1257" applyFont="true" applyBorder="false" applyAlignment="false" applyProtection="false">
      <alignment horizontal="general" vertical="bottom" textRotation="0" wrapText="false" indent="0" shrinkToFit="false"/>
      <protection locked="true" hidden="false"/>
    </xf>
    <xf numFmtId="165" fontId="102" fillId="2" borderId="34" xfId="15" applyFont="true" applyBorder="true" applyAlignment="true" applyProtection="true">
      <alignment horizontal="general" vertical="center" textRotation="0" wrapText="false" indent="0" shrinkToFit="false"/>
      <protection locked="true" hidden="false"/>
    </xf>
    <xf numFmtId="164" fontId="102" fillId="2" borderId="34" xfId="1261" applyFont="true" applyBorder="true" applyAlignment="true" applyProtection="false">
      <alignment horizontal="general" vertical="center" textRotation="0" wrapText="true" indent="0" shrinkToFit="false"/>
      <protection locked="true" hidden="false"/>
    </xf>
    <xf numFmtId="173" fontId="102" fillId="2" borderId="34" xfId="1259" applyFont="true" applyBorder="true" applyAlignment="true" applyProtection="false">
      <alignment horizontal="general" vertical="center" textRotation="0" wrapText="false" indent="0" shrinkToFit="false"/>
      <protection locked="true" hidden="false"/>
    </xf>
    <xf numFmtId="173" fontId="102" fillId="2" borderId="0" xfId="1259" applyFont="true" applyBorder="false" applyAlignment="true" applyProtection="false">
      <alignment horizontal="general" vertical="center" textRotation="0" wrapText="false" indent="0" shrinkToFit="false"/>
      <protection locked="true" hidden="false"/>
    </xf>
    <xf numFmtId="170" fontId="101" fillId="27" borderId="34" xfId="0" applyFont="true" applyBorder="true" applyAlignment="true" applyProtection="false">
      <alignment horizontal="left" vertical="center" textRotation="0" wrapText="true" indent="0" shrinkToFit="false"/>
      <protection locked="true" hidden="false"/>
    </xf>
    <xf numFmtId="170" fontId="101" fillId="27" borderId="3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center" textRotation="0" wrapText="true" indent="0" shrinkToFit="false"/>
      <protection locked="true" hidden="false"/>
    </xf>
    <xf numFmtId="170" fontId="101" fillId="2" borderId="34" xfId="0" applyFont="true" applyBorder="true" applyAlignment="false" applyProtection="false">
      <alignment horizontal="general" vertical="bottom" textRotation="0" wrapText="false" indent="0" shrinkToFit="false"/>
      <protection locked="true" hidden="false"/>
    </xf>
    <xf numFmtId="171" fontId="103" fillId="0" borderId="0" xfId="1265" applyFont="true" applyBorder="true" applyAlignment="true" applyProtection="false">
      <alignment horizontal="left" vertical="center" textRotation="0" wrapText="true" indent="0" shrinkToFit="false"/>
      <protection locked="true" hidden="false"/>
    </xf>
    <xf numFmtId="178" fontId="104" fillId="0" borderId="0" xfId="1265" applyFont="true" applyBorder="false" applyAlignment="true" applyProtection="false">
      <alignment horizontal="left" vertical="center" textRotation="0" wrapText="true" indent="0" shrinkToFit="false"/>
      <protection locked="true" hidden="false"/>
    </xf>
    <xf numFmtId="179" fontId="106" fillId="0" borderId="0" xfId="1283"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5"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5" applyFont="true" applyBorder="true" applyAlignment="true" applyProtection="false">
      <alignment horizontal="left" vertical="center" textRotation="0" wrapText="true" indent="0" shrinkToFit="false"/>
      <protection locked="true" hidden="false"/>
    </xf>
    <xf numFmtId="183" fontId="118" fillId="0" borderId="0" xfId="1265" applyFont="true" applyBorder="false" applyAlignment="true" applyProtection="false">
      <alignment horizontal="left" vertical="center" textRotation="0" wrapText="true" indent="0" shrinkToFit="false"/>
      <protection locked="true" hidden="false"/>
    </xf>
    <xf numFmtId="183" fontId="119" fillId="0" borderId="0" xfId="1265"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59" applyFont="true" applyBorder="false" applyAlignment="false" applyProtection="false">
      <alignment horizontal="general" vertical="bottom" textRotation="0" wrapText="false" indent="0" shrinkToFit="false"/>
      <protection locked="true" hidden="false"/>
    </xf>
    <xf numFmtId="181" fontId="120" fillId="0" borderId="0" xfId="1259" applyFont="true" applyBorder="false" applyAlignment="false" applyProtection="false">
      <alignment horizontal="general" vertical="bottom" textRotation="0" wrapText="false" indent="0" shrinkToFit="false"/>
      <protection locked="true" hidden="false"/>
    </xf>
    <xf numFmtId="180" fontId="55" fillId="0" borderId="0" xfId="125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34" xfId="1259" applyFont="true" applyBorder="true" applyAlignment="false" applyProtection="false">
      <alignment horizontal="general" vertical="bottom" textRotation="0" wrapText="false" indent="0" shrinkToFit="false"/>
      <protection locked="true" hidden="false"/>
    </xf>
    <xf numFmtId="170" fontId="106" fillId="2" borderId="34" xfId="1259"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2" fillId="2" borderId="37" xfId="1259" applyFont="true" applyBorder="true" applyAlignment="false" applyProtection="false">
      <alignment horizontal="general" vertical="bottom" textRotation="0" wrapText="false" indent="0" shrinkToFit="false"/>
      <protection locked="true" hidden="false"/>
    </xf>
    <xf numFmtId="176" fontId="102" fillId="2" borderId="34" xfId="1259" applyFont="true" applyBorder="true" applyAlignment="true" applyProtection="false">
      <alignment horizontal="right" vertical="bottom" textRotation="0" wrapText="false" indent="0" shrinkToFit="false"/>
      <protection locked="true" hidden="false"/>
    </xf>
    <xf numFmtId="171" fontId="69" fillId="0" borderId="0" xfId="1265" applyFont="true" applyBorder="false" applyAlignment="true" applyProtection="false">
      <alignment horizontal="left" vertical="center" textRotation="0" wrapText="true" indent="0" shrinkToFit="false"/>
      <protection locked="true" hidden="false"/>
    </xf>
    <xf numFmtId="164" fontId="118" fillId="0" borderId="0" xfId="1259"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34" xfId="1259" applyFont="true" applyBorder="true" applyAlignment="true" applyProtection="false">
      <alignment horizontal="left" vertical="center" textRotation="0" wrapText="true" indent="0" shrinkToFit="false"/>
      <protection locked="true" hidden="false"/>
    </xf>
    <xf numFmtId="170" fontId="106" fillId="2" borderId="38" xfId="1259" applyFont="true" applyBorder="true" applyAlignment="true" applyProtection="false">
      <alignment horizontal="center" vertical="center" textRotation="0" wrapText="false" indent="0" shrinkToFit="false"/>
      <protection locked="true" hidden="false"/>
    </xf>
    <xf numFmtId="170" fontId="106" fillId="2" borderId="36" xfId="1259" applyFont="true" applyBorder="true" applyAlignment="true" applyProtection="false">
      <alignment horizontal="center" vertical="center" textRotation="0" wrapText="false" indent="0" shrinkToFit="false"/>
      <protection locked="true" hidden="false"/>
    </xf>
    <xf numFmtId="170" fontId="124" fillId="2" borderId="34" xfId="1259" applyFont="true" applyBorder="true" applyAlignment="true" applyProtection="false">
      <alignment horizontal="general" vertical="center" textRotation="0" wrapText="false" indent="0" shrinkToFit="false"/>
      <protection locked="true" hidden="false"/>
    </xf>
    <xf numFmtId="184" fontId="102" fillId="2" borderId="38" xfId="0" applyFont="true" applyBorder="true" applyAlignment="true" applyProtection="false">
      <alignment horizontal="center" vertical="center" textRotation="0" wrapText="true" indent="0" shrinkToFit="false"/>
      <protection locked="true" hidden="false"/>
    </xf>
    <xf numFmtId="170" fontId="102"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6" fillId="2" borderId="36" xfId="0" applyFont="true" applyBorder="true" applyAlignment="true" applyProtection="false">
      <alignment horizontal="center" vertical="center" textRotation="0" wrapText="false" indent="0" shrinkToFit="false"/>
      <protection locked="true" hidden="false"/>
    </xf>
    <xf numFmtId="170" fontId="102" fillId="2" borderId="38"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2" fillId="2" borderId="34" xfId="0" applyFont="true" applyBorder="true" applyAlignment="true" applyProtection="false">
      <alignment horizontal="right" vertical="center" textRotation="0" wrapText="false" indent="0" shrinkToFit="false"/>
      <protection locked="true" hidden="false"/>
    </xf>
    <xf numFmtId="185"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8" xfId="0" applyFont="true" applyBorder="true" applyAlignment="true" applyProtection="false">
      <alignment horizontal="general" vertical="center" textRotation="0" wrapText="false" indent="0" shrinkToFit="false"/>
      <protection locked="true" hidden="false"/>
    </xf>
    <xf numFmtId="164" fontId="102" fillId="2" borderId="34" xfId="0" applyFont="true" applyBorder="true" applyAlignment="true" applyProtection="false">
      <alignment horizontal="general" vertical="center" textRotation="0" wrapText="false" indent="0" shrinkToFit="false"/>
      <protection locked="true" hidden="false"/>
    </xf>
    <xf numFmtId="170" fontId="102" fillId="2" borderId="39" xfId="0" applyFont="true" applyBorder="true" applyAlignment="true" applyProtection="false">
      <alignment horizontal="general" vertical="center" textRotation="0" wrapText="false" indent="0" shrinkToFit="false"/>
      <protection locked="true" hidden="false"/>
    </xf>
    <xf numFmtId="170" fontId="102" fillId="2" borderId="38" xfId="1259" applyFont="true" applyBorder="true" applyAlignment="true" applyProtection="false">
      <alignment horizontal="general" vertical="center" textRotation="0" wrapText="false" indent="0" shrinkToFit="false"/>
      <protection locked="true" hidden="false"/>
    </xf>
    <xf numFmtId="170" fontId="104" fillId="27" borderId="0" xfId="1259" applyFont="true" applyBorder="false" applyAlignment="true" applyProtection="false">
      <alignment horizontal="left" vertical="bottom" textRotation="0" wrapText="false" indent="0" shrinkToFit="false"/>
      <protection locked="true" hidden="false"/>
    </xf>
    <xf numFmtId="170" fontId="104" fillId="27" borderId="0" xfId="1259"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5" fillId="27" borderId="0" xfId="0" applyFont="true" applyBorder="true" applyAlignment="true" applyProtection="false">
      <alignment horizontal="left" vertical="center" textRotation="0" wrapText="true" indent="0" shrinkToFit="false"/>
      <protection locked="true" hidden="false"/>
    </xf>
    <xf numFmtId="164" fontId="50" fillId="2" borderId="40" xfId="1259" applyFont="true" applyBorder="true" applyAlignment="true" applyProtection="false">
      <alignment horizontal="center" vertical="center" textRotation="0" wrapText="false" indent="0" shrinkToFit="false"/>
      <protection locked="true" hidden="false"/>
    </xf>
    <xf numFmtId="164" fontId="50" fillId="2" borderId="40" xfId="1259" applyFont="true" applyBorder="true" applyAlignment="true" applyProtection="false">
      <alignment horizontal="center" vertical="center" textRotation="0" wrapText="true" indent="0" shrinkToFit="false"/>
      <protection locked="true" hidden="false"/>
    </xf>
    <xf numFmtId="164" fontId="50" fillId="2" borderId="40" xfId="1259" applyFont="true" applyBorder="true" applyAlignment="true" applyProtection="false">
      <alignment horizontal="left" vertical="center" textRotation="0" wrapText="false" indent="0" shrinkToFit="false"/>
      <protection locked="true" hidden="false"/>
    </xf>
    <xf numFmtId="170" fontId="50" fillId="2" borderId="40" xfId="1259" applyFont="true" applyBorder="true" applyAlignment="true" applyProtection="false">
      <alignment horizontal="general" vertical="center" textRotation="0" wrapText="false" indent="0" shrinkToFit="false"/>
      <protection locked="true" hidden="false"/>
    </xf>
    <xf numFmtId="164" fontId="102" fillId="2" borderId="40" xfId="1259" applyFont="true" applyBorder="true" applyAlignment="true" applyProtection="false">
      <alignment horizontal="general" vertical="center" textRotation="0" wrapText="false" indent="0" shrinkToFit="false"/>
      <protection locked="true" hidden="false"/>
    </xf>
    <xf numFmtId="170" fontId="20" fillId="2" borderId="40" xfId="1259" applyFont="true" applyBorder="true" applyAlignment="true" applyProtection="false">
      <alignment horizontal="general" vertical="center" textRotation="0" wrapText="false" indent="0" shrinkToFit="false"/>
      <protection locked="true" hidden="false"/>
    </xf>
    <xf numFmtId="164" fontId="50" fillId="2" borderId="40" xfId="1259" applyFont="true" applyBorder="true" applyAlignment="true" applyProtection="false">
      <alignment horizontal="general" vertical="center" textRotation="0" wrapText="false" indent="0" shrinkToFit="false"/>
      <protection locked="true" hidden="false"/>
    </xf>
    <xf numFmtId="170" fontId="50" fillId="2" borderId="40" xfId="1259" applyFont="true" applyBorder="true" applyAlignment="true" applyProtection="false">
      <alignment horizontal="left" vertical="center" textRotation="0" wrapText="true" indent="0" shrinkToFit="false"/>
      <protection locked="true" hidden="false"/>
    </xf>
    <xf numFmtId="170" fontId="20" fillId="2" borderId="41" xfId="1259" applyFont="true" applyBorder="true" applyAlignment="true" applyProtection="false">
      <alignment horizontal="center" vertical="center" textRotation="0" wrapText="false" indent="0" shrinkToFit="false"/>
      <protection locked="true" hidden="false"/>
    </xf>
    <xf numFmtId="170" fontId="20" fillId="2" borderId="42" xfId="1259" applyFont="true" applyBorder="true" applyAlignment="true" applyProtection="false">
      <alignment horizontal="center" vertical="center" textRotation="0" wrapText="false" indent="0" shrinkToFit="false"/>
      <protection locked="true" hidden="false"/>
    </xf>
    <xf numFmtId="164" fontId="50" fillId="2" borderId="40" xfId="1259" applyFont="true" applyBorder="true" applyAlignment="true" applyProtection="false">
      <alignment horizontal="general" vertical="center" textRotation="0" wrapText="true" indent="0" shrinkToFit="false"/>
      <protection locked="true" hidden="false"/>
    </xf>
    <xf numFmtId="164" fontId="50" fillId="2" borderId="43" xfId="1259" applyFont="true" applyBorder="true" applyAlignment="true" applyProtection="false">
      <alignment horizontal="general" vertical="center" textRotation="0" wrapText="false" indent="0" shrinkToFit="false"/>
      <protection locked="true" hidden="false"/>
    </xf>
    <xf numFmtId="176" fontId="50" fillId="2" borderId="43" xfId="1259" applyFont="true" applyBorder="true" applyAlignment="true" applyProtection="false">
      <alignment horizontal="general" vertical="center" textRotation="0" wrapText="false" indent="0" shrinkToFit="false"/>
      <protection locked="true" hidden="false"/>
    </xf>
    <xf numFmtId="164" fontId="50" fillId="2" borderId="0" xfId="1259" applyFont="true" applyBorder="false" applyAlignment="true" applyProtection="false">
      <alignment horizontal="general" vertical="center" textRotation="0" wrapText="false" indent="0" shrinkToFit="false"/>
      <protection locked="true" hidden="false"/>
    </xf>
    <xf numFmtId="170" fontId="50" fillId="2" borderId="0" xfId="1259"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59"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3"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3" applyFont="true" applyBorder="false" applyAlignment="false" applyProtection="false">
      <alignment horizontal="general" vertical="bottom" textRotation="0" wrapText="false" indent="0" shrinkToFit="false"/>
      <protection locked="true" hidden="false"/>
    </xf>
    <xf numFmtId="188" fontId="34" fillId="0" borderId="0" xfId="1253" applyFont="true" applyBorder="false" applyAlignment="false" applyProtection="false">
      <alignment horizontal="general" vertical="bottom" textRotation="0" wrapText="false" indent="0" shrinkToFit="false"/>
      <protection locked="true" hidden="false"/>
    </xf>
    <xf numFmtId="188" fontId="55" fillId="0" borderId="0" xfId="1253"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3"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3" applyFont="false" applyBorder="false" applyAlignment="false" applyProtection="false">
      <alignment horizontal="general" vertical="bottom" textRotation="0" wrapText="false" indent="0" shrinkToFit="false"/>
      <protection locked="true" hidden="false"/>
    </xf>
    <xf numFmtId="164" fontId="20" fillId="0" borderId="0" xfId="1253" applyFont="false" applyBorder="false" applyAlignment="false" applyProtection="false">
      <alignment horizontal="general" vertical="bottom" textRotation="0" wrapText="false" indent="0" shrinkToFit="false"/>
      <protection locked="true" hidden="false"/>
    </xf>
    <xf numFmtId="188" fontId="20" fillId="0" borderId="0" xfId="1253" applyFont="false" applyBorder="false" applyAlignment="false" applyProtection="false">
      <alignment horizontal="general" vertical="bottom" textRotation="0" wrapText="false" indent="0" shrinkToFit="false"/>
      <protection locked="true" hidden="false"/>
    </xf>
    <xf numFmtId="188" fontId="69" fillId="0" borderId="44" xfId="1253" applyFont="true" applyBorder="true" applyAlignment="true" applyProtection="false">
      <alignment horizontal="right" vertical="bottom" textRotation="0" wrapText="false" indent="0" shrinkToFit="false"/>
      <protection locked="true" hidden="false"/>
    </xf>
    <xf numFmtId="170" fontId="126" fillId="2" borderId="34" xfId="1260" applyFont="true" applyBorder="true" applyAlignment="true" applyProtection="false">
      <alignment horizontal="center" vertical="center" textRotation="90" wrapText="true" indent="0" shrinkToFit="false"/>
      <protection locked="true" hidden="false"/>
    </xf>
    <xf numFmtId="170" fontId="126" fillId="2" borderId="34" xfId="1260" applyFont="true" applyBorder="true" applyAlignment="true" applyProtection="false">
      <alignment horizontal="center" vertical="center" textRotation="0" wrapText="true" indent="0" shrinkToFit="false"/>
      <protection locked="true" hidden="false"/>
    </xf>
    <xf numFmtId="170" fontId="50" fillId="2" borderId="34" xfId="1260" applyFont="true" applyBorder="true" applyAlignment="true" applyProtection="false">
      <alignment horizontal="center" vertical="center" textRotation="0" wrapText="true" indent="0" shrinkToFit="false"/>
      <protection locked="true" hidden="false"/>
    </xf>
    <xf numFmtId="164" fontId="50" fillId="2" borderId="34" xfId="1253" applyFont="true" applyBorder="true" applyAlignment="true" applyProtection="false">
      <alignment horizontal="center" vertical="center" textRotation="0" wrapText="false" indent="0" shrinkToFit="false"/>
      <protection locked="true" hidden="false"/>
    </xf>
    <xf numFmtId="164" fontId="50" fillId="2" borderId="34" xfId="1253" applyFont="true" applyBorder="true" applyAlignment="true" applyProtection="false">
      <alignment horizontal="center" vertical="center" textRotation="0" wrapText="true" indent="0" shrinkToFit="false"/>
      <protection locked="true" hidden="false"/>
    </xf>
    <xf numFmtId="170" fontId="68" fillId="2" borderId="34" xfId="1260" applyFont="true" applyBorder="true" applyAlignment="true" applyProtection="false">
      <alignment horizontal="center" vertical="center" textRotation="0" wrapText="true" indent="0" shrinkToFit="false"/>
      <protection locked="true" hidden="false"/>
    </xf>
    <xf numFmtId="164" fontId="102"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6" fillId="2" borderId="34" xfId="192" applyFont="true" applyBorder="true" applyAlignment="true" applyProtection="true">
      <alignment horizontal="center" vertical="center" textRotation="0" wrapText="false" indent="0" shrinkToFit="false"/>
      <protection locked="true" hidden="false"/>
    </xf>
    <xf numFmtId="170" fontId="126" fillId="2" borderId="34" xfId="1260" applyFont="true" applyBorder="true" applyAlignment="true" applyProtection="false">
      <alignment horizontal="general" vertical="center" textRotation="0" wrapText="false" indent="0" shrinkToFit="false"/>
      <protection locked="true" hidden="false"/>
    </xf>
    <xf numFmtId="170" fontId="20" fillId="2" borderId="34" xfId="1253" applyFont="false" applyBorder="true" applyAlignment="true" applyProtection="false">
      <alignment horizontal="general" vertical="center" textRotation="0" wrapText="false" indent="0" shrinkToFit="false"/>
      <protection locked="true" hidden="false"/>
    </xf>
    <xf numFmtId="164" fontId="20" fillId="2" borderId="34" xfId="1253"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4" applyFont="true" applyBorder="true" applyAlignment="true" applyProtection="false">
      <alignment horizontal="right" vertical="center" textRotation="0" wrapText="false" indent="0" shrinkToFit="false"/>
      <protection locked="true" hidden="false"/>
    </xf>
    <xf numFmtId="184" fontId="20" fillId="2" borderId="34" xfId="1283" applyFont="true" applyBorder="true" applyAlignment="true" applyProtection="true">
      <alignment horizontal="general" vertical="center" textRotation="0" wrapText="false" indent="0" shrinkToFit="false"/>
      <protection locked="true" hidden="false"/>
    </xf>
    <xf numFmtId="170" fontId="126" fillId="2" borderId="34" xfId="1260" applyFont="true" applyBorder="true" applyAlignment="false" applyProtection="false">
      <alignment horizontal="general" vertical="center" textRotation="0" wrapText="true" indent="0" shrinkToFit="false"/>
      <protection locked="true" hidden="false"/>
    </xf>
    <xf numFmtId="164" fontId="20" fillId="2" borderId="34" xfId="1283"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1265" applyFont="true" applyBorder="false" applyAlignment="false" applyProtection="false">
      <alignment horizontal="general" vertical="bottom" textRotation="0" wrapText="false" indent="0" shrinkToFit="false"/>
      <protection locked="true" hidden="false"/>
    </xf>
    <xf numFmtId="171" fontId="103" fillId="0" borderId="0" xfId="1265" applyFont="true" applyBorder="false" applyAlignment="true" applyProtection="false">
      <alignment horizontal="left" vertical="center" textRotation="0" wrapText="true" indent="0" shrinkToFit="false"/>
      <protection locked="true" hidden="false"/>
    </xf>
    <xf numFmtId="170" fontId="34" fillId="0" borderId="0" xfId="1253"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9" fillId="27" borderId="0" xfId="1283"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3"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general" vertical="center" textRotation="0" wrapText="false" indent="0" shrinkToFit="false"/>
      <protection locked="true" hidden="false"/>
    </xf>
    <xf numFmtId="170" fontId="20" fillId="2" borderId="34" xfId="1256" applyFont="false" applyBorder="true" applyAlignment="true" applyProtection="false">
      <alignment horizontal="right" vertical="center" textRotation="0" wrapText="true" indent="0" shrinkToFit="false"/>
      <protection locked="true" hidden="false"/>
    </xf>
    <xf numFmtId="170" fontId="126" fillId="2" borderId="35" xfId="192" applyFont="true" applyBorder="true" applyAlignment="true" applyProtection="true">
      <alignment horizontal="center" vertical="center" textRotation="0" wrapText="false" indent="0" shrinkToFit="false"/>
      <protection locked="true" hidden="false"/>
    </xf>
    <xf numFmtId="170" fontId="126" fillId="2" borderId="35" xfId="1260" applyFont="true" applyBorder="true" applyAlignment="true" applyProtection="false">
      <alignment horizontal="general" vertical="center" textRotation="0" wrapText="false" indent="0" shrinkToFit="false"/>
      <protection locked="true" hidden="false"/>
    </xf>
    <xf numFmtId="170" fontId="20" fillId="2" borderId="35" xfId="1256" applyFont="false" applyBorder="true" applyAlignment="true" applyProtection="false">
      <alignment horizontal="right" vertical="center" textRotation="0" wrapText="true" indent="0" shrinkToFit="false"/>
      <protection locked="true" hidden="false"/>
    </xf>
    <xf numFmtId="170" fontId="126" fillId="2" borderId="0" xfId="1260" applyFont="true" applyBorder="true" applyAlignment="true" applyProtection="false">
      <alignment horizontal="center" vertical="center" textRotation="0" wrapText="true" indent="0" shrinkToFit="false"/>
      <protection locked="true" hidden="false"/>
    </xf>
    <xf numFmtId="170" fontId="97" fillId="2" borderId="0" xfId="1264" applyFont="true" applyBorder="false" applyAlignment="true" applyProtection="false">
      <alignment horizontal="right" vertical="center" textRotation="0" wrapText="false" indent="0" shrinkToFit="false"/>
      <protection locked="true" hidden="false"/>
    </xf>
    <xf numFmtId="164" fontId="106" fillId="0" borderId="0" xfId="362" applyFont="true" applyBorder="false" applyAlignment="false" applyProtection="false">
      <alignment horizontal="general" vertical="bottom" textRotation="0" wrapText="false" indent="0" shrinkToFit="false"/>
      <protection locked="true" hidden="false"/>
    </xf>
    <xf numFmtId="164" fontId="105" fillId="0" borderId="0" xfId="362" applyFont="true" applyBorder="false" applyAlignment="false" applyProtection="false">
      <alignment horizontal="general" vertical="bottom" textRotation="0" wrapText="false" indent="0" shrinkToFit="false"/>
      <protection locked="true" hidden="false"/>
    </xf>
    <xf numFmtId="164" fontId="84" fillId="0" borderId="0" xfId="362" applyFont="true" applyBorder="true" applyAlignment="true" applyProtection="false">
      <alignment horizontal="left" vertical="bottom" textRotation="0" wrapText="false" indent="0" shrinkToFit="false"/>
      <protection locked="true" hidden="false"/>
    </xf>
    <xf numFmtId="164" fontId="95" fillId="27" borderId="0" xfId="362" applyFont="true" applyBorder="false" applyAlignment="true" applyProtection="false">
      <alignment horizontal="general" vertical="center" textRotation="0" wrapText="false" indent="0" shrinkToFit="false"/>
      <protection locked="true" hidden="false"/>
    </xf>
    <xf numFmtId="164" fontId="20" fillId="27" borderId="0" xfId="362" applyFont="true" applyBorder="false" applyAlignment="false" applyProtection="false">
      <alignment horizontal="general" vertical="bottom" textRotation="0" wrapText="false" indent="0" shrinkToFit="false"/>
      <protection locked="true" hidden="false"/>
    </xf>
    <xf numFmtId="164" fontId="98" fillId="27" borderId="0" xfId="362" applyFont="true" applyBorder="false" applyAlignment="false" applyProtection="false">
      <alignment horizontal="general" vertical="bottom" textRotation="0" wrapText="false" indent="0" shrinkToFit="false"/>
      <protection locked="true" hidden="false"/>
    </xf>
    <xf numFmtId="164" fontId="133" fillId="27" borderId="0" xfId="362" applyFont="true" applyBorder="false" applyAlignment="true" applyProtection="false">
      <alignment horizontal="left" vertical="bottom" textRotation="0" wrapText="false" indent="0" shrinkToFit="false"/>
      <protection locked="true" hidden="false"/>
    </xf>
    <xf numFmtId="164" fontId="133" fillId="0" borderId="0" xfId="362" applyFont="true" applyBorder="false" applyAlignment="true" applyProtection="false">
      <alignment horizontal="left" vertical="bottom" textRotation="0" wrapText="false" indent="0" shrinkToFit="false"/>
      <protection locked="true" hidden="false"/>
    </xf>
    <xf numFmtId="164" fontId="129" fillId="0" borderId="0" xfId="362" applyFont="true" applyBorder="false" applyAlignment="false" applyProtection="false">
      <alignment horizontal="general" vertical="bottom" textRotation="0" wrapText="false" indent="0" shrinkToFit="false"/>
      <protection locked="true" hidden="false"/>
    </xf>
    <xf numFmtId="188" fontId="50" fillId="27" borderId="0" xfId="362" applyFont="true" applyBorder="true" applyAlignment="true" applyProtection="false">
      <alignment horizontal="right" vertical="center" textRotation="0" wrapText="false" indent="0" shrinkToFit="false"/>
      <protection locked="true" hidden="false"/>
    </xf>
    <xf numFmtId="164" fontId="20" fillId="0" borderId="0" xfId="362"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2" fillId="0" borderId="0" xfId="362" applyFont="true" applyBorder="false" applyAlignment="false" applyProtection="false">
      <alignment horizontal="general" vertical="bottom" textRotation="0" wrapText="false" indent="0" shrinkToFit="false"/>
      <protection locked="true" hidden="false"/>
    </xf>
    <xf numFmtId="170" fontId="126" fillId="2" borderId="34" xfId="0" applyFont="true" applyBorder="true" applyAlignment="true" applyProtection="false">
      <alignment horizontal="right" vertical="center" textRotation="0" wrapText="true" indent="0" shrinkToFit="false"/>
      <protection locked="true" hidden="false"/>
    </xf>
    <xf numFmtId="164" fontId="134" fillId="0" borderId="0" xfId="362" applyFont="true" applyBorder="true" applyAlignment="true" applyProtection="false">
      <alignment horizontal="left" vertical="bottom" textRotation="0" wrapText="false" indent="0" shrinkToFit="false"/>
      <protection locked="true" hidden="false"/>
    </xf>
    <xf numFmtId="179" fontId="94" fillId="0" borderId="0" xfId="1283"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3"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2" applyFont="true" applyBorder="false" applyAlignment="true" applyProtection="false">
      <alignment horizontal="left" vertical="bottom" textRotation="0" wrapText="false" indent="0" shrinkToFit="false"/>
      <protection locked="true" hidden="false"/>
    </xf>
    <xf numFmtId="179" fontId="133" fillId="27" borderId="0" xfId="1283" applyFont="true" applyBorder="true" applyAlignment="true" applyProtection="true">
      <alignment horizontal="general" vertical="bottom" textRotation="0" wrapText="false" indent="0" shrinkToFit="false"/>
      <protection locked="true" hidden="false"/>
    </xf>
    <xf numFmtId="164" fontId="135" fillId="27" borderId="0" xfId="1262" applyFont="true" applyBorder="false" applyAlignment="false" applyProtection="false">
      <alignment horizontal="general" vertical="bottom" textRotation="0" wrapText="false" indent="0" shrinkToFit="false"/>
      <protection locked="true" hidden="false"/>
    </xf>
    <xf numFmtId="164" fontId="135" fillId="0" borderId="0" xfId="1262"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2" applyFont="true" applyBorder="true" applyAlignment="true" applyProtection="false">
      <alignment horizontal="center" vertical="center" textRotation="0" wrapText="true" indent="0" shrinkToFit="false"/>
      <protection locked="true" hidden="false"/>
    </xf>
    <xf numFmtId="164" fontId="102" fillId="2" borderId="34" xfId="1262" applyFont="true" applyBorder="true" applyAlignment="true" applyProtection="false">
      <alignment horizontal="center" vertical="center" textRotation="0" wrapText="true" indent="0" shrinkToFit="false"/>
      <protection locked="true" hidden="false"/>
    </xf>
    <xf numFmtId="164" fontId="50" fillId="2" borderId="34" xfId="1256"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6" fillId="2" borderId="34" xfId="1283" applyFont="true" applyBorder="true" applyAlignment="true" applyProtection="true">
      <alignment horizontal="right" vertical="center" textRotation="0" wrapText="true" indent="0" shrinkToFit="false"/>
      <protection locked="true" hidden="false"/>
    </xf>
    <xf numFmtId="179" fontId="52" fillId="2" borderId="34" xfId="1283" applyFont="true" applyBorder="true" applyAlignment="true" applyProtection="true">
      <alignment horizontal="right" vertical="center" textRotation="0" wrapText="true" indent="0" shrinkToFit="false"/>
      <protection locked="true" hidden="false"/>
    </xf>
    <xf numFmtId="170" fontId="20" fillId="2" borderId="34" xfId="1255" applyFont="true" applyBorder="true" applyAlignment="true" applyProtection="false">
      <alignment horizontal="right" vertical="center" textRotation="0" wrapText="true" indent="0" shrinkToFit="false"/>
      <protection locked="true" hidden="false"/>
    </xf>
    <xf numFmtId="170" fontId="50" fillId="2" borderId="34" xfId="1255"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5"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4"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5" applyFont="true" applyBorder="true" applyAlignment="true" applyProtection="false">
      <alignment horizontal="right" vertical="center" textRotation="0" wrapText="true" indent="0" shrinkToFit="false"/>
      <protection locked="true" hidden="false"/>
    </xf>
    <xf numFmtId="164" fontId="50" fillId="2" borderId="34" xfId="1255"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2" applyFont="true" applyBorder="true" applyAlignment="true" applyProtection="false">
      <alignment horizontal="right" vertical="center" textRotation="0" wrapText="true" indent="0" shrinkToFit="false"/>
      <protection locked="true" hidden="false"/>
    </xf>
    <xf numFmtId="170" fontId="50" fillId="2" borderId="34" xfId="1260" applyFont="true" applyBorder="true" applyAlignment="true" applyProtection="false">
      <alignment horizontal="general" vertical="center" textRotation="0" wrapText="false" indent="0" shrinkToFit="false"/>
      <protection locked="true" hidden="false"/>
    </xf>
    <xf numFmtId="189" fontId="126" fillId="2" borderId="34" xfId="1283" applyFont="true" applyBorder="true" applyAlignment="true" applyProtection="true">
      <alignment horizontal="right" vertical="center" textRotation="0" wrapText="true" indent="0" shrinkToFit="false"/>
      <protection locked="true" hidden="false"/>
    </xf>
    <xf numFmtId="164" fontId="52" fillId="2" borderId="34" xfId="1262" applyFont="true" applyBorder="true" applyAlignment="true" applyProtection="false">
      <alignment horizontal="right" vertical="center" textRotation="0" wrapText="true" indent="0" shrinkToFit="false"/>
      <protection locked="true" hidden="false"/>
    </xf>
    <xf numFmtId="170" fontId="126"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126" fillId="2" borderId="34" xfId="1256"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3" applyFont="true" applyBorder="true" applyAlignment="true" applyProtection="true">
      <alignment horizontal="general" vertical="bottom" textRotation="0" wrapText="false" indent="0" shrinkToFit="false"/>
      <protection locked="true" hidden="false"/>
    </xf>
    <xf numFmtId="179" fontId="92" fillId="27" borderId="0" xfId="1283"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3" applyFont="true" applyBorder="true" applyAlignment="true" applyProtection="true">
      <alignment horizontal="left" vertical="bottom" textRotation="0" wrapText="false" indent="0" shrinkToFit="false"/>
      <protection locked="true" hidden="false"/>
    </xf>
    <xf numFmtId="179" fontId="140" fillId="27" borderId="0" xfId="1283"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41" fillId="2" borderId="33" xfId="1260" applyFont="true" applyBorder="true" applyAlignment="true" applyProtection="false">
      <alignment horizontal="center" vertical="center" textRotation="90" wrapText="true" indent="0" shrinkToFit="false"/>
      <protection locked="true" hidden="false"/>
    </xf>
    <xf numFmtId="164" fontId="87" fillId="2" borderId="33" xfId="0" applyFont="true" applyBorder="true" applyAlignment="true" applyProtection="true">
      <alignment horizontal="center" vertical="center" textRotation="0" wrapText="true" indent="0" shrinkToFit="false"/>
      <protection locked="false" hidden="false"/>
    </xf>
    <xf numFmtId="164" fontId="87" fillId="2" borderId="33"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center" textRotation="0" wrapText="true" indent="0" shrinkToFit="false"/>
      <protection locked="false" hidden="false"/>
    </xf>
    <xf numFmtId="185" fontId="141" fillId="2" borderId="34" xfId="1283" applyFont="true" applyBorder="true" applyAlignment="true" applyProtection="true">
      <alignment horizontal="center" vertical="center" textRotation="0" wrapText="true" indent="0" shrinkToFit="false"/>
      <protection locked="false" hidden="false"/>
    </xf>
    <xf numFmtId="170" fontId="141" fillId="2" borderId="34" xfId="192" applyFont="true" applyBorder="true" applyAlignment="true" applyProtection="true">
      <alignment horizontal="center" vertical="center" textRotation="0" wrapText="false" indent="0" shrinkToFit="false"/>
      <protection locked="true" hidden="false"/>
    </xf>
    <xf numFmtId="170" fontId="141" fillId="2" borderId="34" xfId="1260" applyFont="true" applyBorder="true" applyAlignment="true" applyProtection="false">
      <alignment horizontal="general" vertical="center" textRotation="0" wrapText="false" indent="0" shrinkToFit="false"/>
      <protection locked="true" hidden="false"/>
    </xf>
    <xf numFmtId="19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34" xfId="0" applyFont="true" applyBorder="true" applyAlignment="false" applyProtection="false">
      <alignment horizontal="general" vertical="bottom" textRotation="0" wrapText="false" indent="0" shrinkToFit="false"/>
      <protection locked="true" hidden="false"/>
    </xf>
    <xf numFmtId="170" fontId="102" fillId="2" borderId="34" xfId="0" applyFont="true" applyBorder="true" applyAlignment="true" applyProtection="false">
      <alignment horizontal="left" vertical="bottom" textRotation="0" wrapText="false" indent="0" shrinkToFit="false"/>
      <protection locked="true" hidden="false"/>
    </xf>
    <xf numFmtId="170" fontId="87" fillId="2" borderId="34" xfId="0" applyFont="true" applyBorder="true" applyAlignment="true" applyProtection="false">
      <alignment horizontal="center" vertical="bottom" textRotation="0" wrapText="true" indent="0" shrinkToFit="false"/>
      <protection locked="true" hidden="false"/>
    </xf>
    <xf numFmtId="170" fontId="87" fillId="2" borderId="34" xfId="1283" applyFont="true" applyBorder="true" applyAlignment="true" applyProtection="true">
      <alignment horizontal="right" vertical="center" textRotation="0" wrapText="false" indent="0" shrinkToFit="false"/>
      <protection locked="true" hidden="false"/>
    </xf>
    <xf numFmtId="170" fontId="87" fillId="2" borderId="3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7"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0" xfId="229" applyFont="true" applyBorder="true" applyAlignment="true" applyProtection="false">
      <alignment horizontal="center" vertical="center" textRotation="0" wrapText="true" indent="0" shrinkToFit="false"/>
      <protection locked="true" hidden="false"/>
    </xf>
    <xf numFmtId="170" fontId="55" fillId="2" borderId="40" xfId="229" applyFont="true" applyBorder="true" applyAlignment="true" applyProtection="false">
      <alignment horizontal="center" vertical="center" textRotation="0" wrapText="true" indent="0" shrinkToFit="false"/>
      <protection locked="true" hidden="false"/>
    </xf>
    <xf numFmtId="164" fontId="55" fillId="2" borderId="40" xfId="229" applyFont="true" applyBorder="true" applyAlignment="true" applyProtection="false">
      <alignment horizontal="left" vertical="center" textRotation="0" wrapText="false" indent="0" shrinkToFit="false"/>
      <protection locked="true" hidden="false"/>
    </xf>
    <xf numFmtId="170" fontId="34" fillId="2" borderId="40" xfId="229" applyFont="true" applyBorder="true" applyAlignment="true" applyProtection="false">
      <alignment horizontal="general" vertical="center" textRotation="0" wrapText="false" indent="0" shrinkToFit="false"/>
      <protection locked="true" hidden="false"/>
    </xf>
    <xf numFmtId="170" fontId="55" fillId="2" borderId="40" xfId="229" applyFont="true" applyBorder="true" applyAlignment="true" applyProtection="false">
      <alignment horizontal="general" vertical="center" textRotation="0" wrapText="false" indent="0" shrinkToFit="false"/>
      <protection locked="true" hidden="false"/>
    </xf>
    <xf numFmtId="170" fontId="55" fillId="2" borderId="40" xfId="233"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left" vertical="center" textRotation="0" wrapText="true" indent="0" shrinkToFit="false"/>
      <protection locked="true" hidden="false"/>
    </xf>
    <xf numFmtId="170" fontId="34" fillId="2" borderId="40" xfId="229" applyFont="true" applyBorder="true" applyAlignment="true" applyProtection="false">
      <alignment horizontal="right" vertical="center" textRotation="0" wrapText="false" indent="0" shrinkToFit="false"/>
      <protection locked="true" hidden="false"/>
    </xf>
    <xf numFmtId="164" fontId="34" fillId="2" borderId="40" xfId="229" applyFont="true" applyBorder="true" applyAlignment="true" applyProtection="false">
      <alignment horizontal="right"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true" indent="0" shrinkToFit="false"/>
      <protection locked="true" hidden="false"/>
    </xf>
    <xf numFmtId="170" fontId="55" fillId="2" borderId="4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45"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left" vertical="bottom" textRotation="0" wrapText="false" indent="0" shrinkToFit="false"/>
      <protection locked="true" hidden="false"/>
    </xf>
    <xf numFmtId="170" fontId="144" fillId="2" borderId="40" xfId="1260" applyFont="true" applyBorder="true" applyAlignment="true" applyProtection="false">
      <alignment horizontal="center" vertical="center" textRotation="90" wrapText="true" indent="0" shrinkToFit="false"/>
      <protection locked="true" hidden="false"/>
    </xf>
    <xf numFmtId="170" fontId="127" fillId="2" borderId="40" xfId="1260" applyFont="true" applyBorder="true" applyAlignment="true" applyProtection="false">
      <alignment horizontal="center" vertical="center" textRotation="0" wrapText="true" indent="0" shrinkToFit="false"/>
      <protection locked="true" hidden="false"/>
    </xf>
    <xf numFmtId="164" fontId="137" fillId="2" borderId="40" xfId="0" applyFont="true" applyBorder="true" applyAlignment="true" applyProtection="false">
      <alignment horizontal="center" vertical="center" textRotation="0" wrapText="true" indent="0" shrinkToFit="false"/>
      <protection locked="true" hidden="false"/>
    </xf>
    <xf numFmtId="170" fontId="87" fillId="2" borderId="40" xfId="1263" applyFont="true" applyBorder="true" applyAlignment="true" applyProtection="false">
      <alignment horizontal="center" vertical="center" textRotation="0" wrapText="true" indent="0" shrinkToFit="false"/>
      <protection locked="true" hidden="false"/>
    </xf>
    <xf numFmtId="164" fontId="87" fillId="2" borderId="40" xfId="0" applyFont="true" applyBorder="true" applyAlignment="true" applyProtection="false">
      <alignment horizontal="center" vertical="center" textRotation="0" wrapText="false" indent="0" shrinkToFit="false"/>
      <protection locked="true" hidden="false"/>
    </xf>
    <xf numFmtId="170" fontId="89" fillId="2" borderId="40" xfId="1263" applyFont="true" applyBorder="true" applyAlignment="true" applyProtection="false">
      <alignment horizontal="center" vertical="center" textRotation="0" wrapText="false" indent="0" shrinkToFit="false"/>
      <protection locked="true" hidden="false"/>
    </xf>
    <xf numFmtId="164" fontId="89"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general" vertical="center" textRotation="0" wrapText="false" indent="0" shrinkToFit="false"/>
      <protection locked="true" hidden="false"/>
    </xf>
    <xf numFmtId="170" fontId="145" fillId="2" borderId="40" xfId="1256" applyFont="true" applyBorder="true" applyAlignment="true" applyProtection="false">
      <alignment horizontal="right" vertical="center" textRotation="0" wrapText="true" indent="0" shrinkToFit="false"/>
      <protection locked="true" hidden="false"/>
    </xf>
    <xf numFmtId="170" fontId="144" fillId="2" borderId="40" xfId="192" applyFont="true" applyBorder="true" applyAlignment="true" applyProtection="true">
      <alignment horizontal="center" vertical="center" textRotation="0" wrapText="false" indent="0" shrinkToFit="false"/>
      <protection locked="true" hidden="false"/>
    </xf>
    <xf numFmtId="170" fontId="144" fillId="2" borderId="40" xfId="1260" applyFont="true" applyBorder="true" applyAlignment="true" applyProtection="false">
      <alignment horizontal="general" vertical="center" textRotation="0" wrapText="false" indent="0" shrinkToFit="false"/>
      <protection locked="true" hidden="false"/>
    </xf>
    <xf numFmtId="170" fontId="144" fillId="2" borderId="40" xfId="1260" applyFont="true" applyBorder="true" applyAlignment="true" applyProtection="false">
      <alignment horizontal="center" vertical="center" textRotation="0" wrapText="true" indent="0" shrinkToFit="false"/>
      <protection locked="true" hidden="false"/>
    </xf>
    <xf numFmtId="170" fontId="146" fillId="2" borderId="40" xfId="1264"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3"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3" applyFont="true" applyBorder="true" applyAlignment="true" applyProtection="true">
      <alignment horizontal="right" vertical="center" textRotation="0" wrapText="false" indent="0" shrinkToFit="false"/>
      <protection locked="true" hidden="false"/>
    </xf>
    <xf numFmtId="170" fontId="126" fillId="2" borderId="34" xfId="1283" applyFont="true" applyBorder="true" applyAlignment="true" applyProtection="true">
      <alignment horizontal="right" vertical="center" textRotation="0" wrapText="false" indent="0" shrinkToFit="false"/>
      <protection locked="true" hidden="false"/>
    </xf>
    <xf numFmtId="187" fontId="126" fillId="2" borderId="34" xfId="1283"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6" fillId="0" borderId="0" xfId="1283"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7" fillId="2" borderId="3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7" fillId="2" borderId="3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3" applyFont="true" applyBorder="true" applyAlignment="true" applyProtection="true">
      <alignment horizontal="general" vertical="bottom" textRotation="0" wrapText="false" indent="0" shrinkToFit="false"/>
      <protection locked="true" hidden="false"/>
    </xf>
    <xf numFmtId="164" fontId="55" fillId="0" borderId="0" xfId="126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3" applyFont="true" applyBorder="false" applyAlignment="true" applyProtection="false">
      <alignment horizontal="general" vertical="center" textRotation="0" wrapText="true" indent="0" shrinkToFit="false"/>
      <protection locked="true" hidden="false"/>
    </xf>
    <xf numFmtId="164" fontId="158" fillId="27" borderId="0" xfId="1263" applyFont="true" applyBorder="false" applyAlignment="true" applyProtection="false">
      <alignment horizontal="general" vertical="center" textRotation="0" wrapText="true" indent="0" shrinkToFit="false"/>
      <protection locked="true" hidden="false"/>
    </xf>
    <xf numFmtId="170" fontId="157" fillId="27" borderId="0" xfId="1263" applyFont="true" applyBorder="false" applyAlignment="true" applyProtection="false">
      <alignment horizontal="general" vertical="center" textRotation="0" wrapText="true" indent="0" shrinkToFit="false"/>
      <protection locked="true" hidden="false"/>
    </xf>
    <xf numFmtId="165" fontId="159" fillId="27" borderId="0" xfId="1283"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3" applyFont="true" applyBorder="true" applyAlignment="true" applyProtection="false">
      <alignment horizontal="center" vertical="center" textRotation="90" wrapText="true" indent="0" shrinkToFit="false"/>
      <protection locked="tru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6"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3"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8"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3"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6"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3"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6"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3" applyFont="true" applyBorder="true" applyAlignment="true" applyProtection="true">
      <alignment horizontal="general" vertical="bottom" textRotation="0" wrapText="false" indent="0" shrinkToFit="false"/>
      <protection locked="true" hidden="false"/>
    </xf>
    <xf numFmtId="171" fontId="134" fillId="0" borderId="0" xfId="1265"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3" applyFont="true" applyBorder="true" applyAlignment="true" applyProtection="true">
      <alignment horizontal="general" vertical="bottom" textRotation="0" wrapText="false" indent="0" shrinkToFit="false"/>
      <protection locked="true" hidden="false"/>
    </xf>
    <xf numFmtId="177" fontId="34" fillId="0" borderId="0" xfId="1283"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5"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4" fillId="2" borderId="34" xfId="1263" applyFont="true" applyBorder="true" applyAlignment="true" applyProtection="false">
      <alignment horizontal="left" vertical="center" textRotation="0" wrapText="true" indent="0" shrinkToFit="false"/>
      <protection locked="true" hidden="false"/>
    </xf>
    <xf numFmtId="189" fontId="52" fillId="2" borderId="34" xfId="1283" applyFont="true" applyBorder="true" applyAlignment="true" applyProtection="true">
      <alignment horizontal="right" vertical="center" textRotation="0" wrapText="true" indent="0" shrinkToFit="false"/>
      <protection locked="true" hidden="false"/>
    </xf>
    <xf numFmtId="189" fontId="20" fillId="2" borderId="34" xfId="1283"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34" xfId="1263" applyFont="true" applyBorder="true" applyAlignment="true" applyProtection="false">
      <alignment horizontal="general" vertical="center" textRotation="0" wrapText="true" indent="0" shrinkToFit="false"/>
      <protection locked="true" hidden="false"/>
    </xf>
    <xf numFmtId="164" fontId="164" fillId="2" borderId="34" xfId="1263"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1"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3" applyFont="true" applyBorder="true" applyAlignment="true" applyProtection="true">
      <alignment horizontal="right" vertical="center" textRotation="0" wrapText="true" indent="0" shrinkToFit="false"/>
      <protection locked="true" hidden="false"/>
    </xf>
    <xf numFmtId="164" fontId="20" fillId="2" borderId="34" xfId="1283"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3"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1263" applyFont="true" applyBorder="true" applyAlignment="true" applyProtection="false">
      <alignment horizontal="center" vertical="center" textRotation="90" wrapText="true" indent="0" shrinkToFit="false"/>
      <protection locked="true" hidden="false"/>
    </xf>
    <xf numFmtId="170" fontId="50" fillId="2" borderId="33" xfId="1263"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6" fillId="2" borderId="33" xfId="0" applyFont="true" applyBorder="true" applyAlignment="true" applyProtection="false">
      <alignment horizontal="center" vertical="center" textRotation="0" wrapText="true" indent="0" shrinkToFit="false"/>
      <protection locked="true" hidden="false"/>
    </xf>
    <xf numFmtId="170" fontId="126" fillId="2" borderId="33"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6"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6"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3"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0" applyFont="true" applyBorder="false" applyAlignment="true" applyProtection="false">
      <alignment horizontal="left" vertical="bottom" textRotation="0" wrapText="false" indent="0" shrinkToFit="false"/>
      <protection locked="true" hidden="false"/>
    </xf>
    <xf numFmtId="164" fontId="166" fillId="27" borderId="0" xfId="0" applyFont="true" applyBorder="false" applyAlignment="false" applyProtection="false">
      <alignment horizontal="general" vertical="bottom" textRotation="0" wrapText="false" indent="0" shrinkToFit="false"/>
      <protection locked="true" hidden="false"/>
    </xf>
    <xf numFmtId="164" fontId="167" fillId="0" borderId="0" xfId="1262" applyFont="true" applyBorder="true" applyAlignment="true" applyProtection="false">
      <alignment horizontal="left" vertical="bottom" textRotation="0" wrapText="true" indent="0" shrinkToFit="false"/>
      <protection locked="true" hidden="false"/>
    </xf>
    <xf numFmtId="164" fontId="134" fillId="0" borderId="0" xfId="1262" applyFont="true" applyBorder="true" applyAlignment="true" applyProtection="false">
      <alignment horizontal="left" vertical="center" textRotation="0" wrapText="true" indent="0" shrinkToFit="false"/>
      <protection locked="true" hidden="false"/>
    </xf>
    <xf numFmtId="164" fontId="160" fillId="27" borderId="0" xfId="0" applyFont="true" applyBorder="false" applyAlignment="true" applyProtection="false">
      <alignment horizontal="general" vertical="center" textRotation="0" wrapText="fals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4" fontId="168" fillId="2" borderId="34" xfId="1262" applyFont="true" applyBorder="true" applyAlignment="true" applyProtection="false">
      <alignment horizontal="center" vertical="center" textRotation="0" wrapText="true" indent="0" shrinkToFit="false"/>
      <protection locked="true" hidden="false"/>
    </xf>
    <xf numFmtId="165" fontId="133" fillId="2" borderId="38" xfId="1283" applyFont="true" applyBorder="true" applyAlignment="true" applyProtection="true">
      <alignment horizontal="right" vertical="center" textRotation="0" wrapText="true" indent="0" shrinkToFit="false"/>
      <protection locked="true" hidden="false"/>
    </xf>
    <xf numFmtId="181" fontId="133" fillId="2" borderId="37" xfId="1262" applyFont="true" applyBorder="true" applyAlignment="true" applyProtection="false">
      <alignment horizontal="left" vertical="center" textRotation="0" wrapText="true" indent="0" shrinkToFit="false"/>
      <protection locked="true" hidden="false"/>
    </xf>
    <xf numFmtId="164" fontId="168" fillId="2" borderId="37" xfId="1262" applyFont="true" applyBorder="true" applyAlignment="true" applyProtection="false">
      <alignment horizontal="center" vertical="center" textRotation="0" wrapText="true" indent="0" shrinkToFit="false"/>
      <protection locked="true" hidden="false"/>
    </xf>
    <xf numFmtId="164" fontId="168" fillId="2" borderId="46" xfId="1262" applyFont="true" applyBorder="true" applyAlignment="true" applyProtection="false">
      <alignment horizontal="right" vertical="center" textRotation="0" wrapText="true" indent="0" shrinkToFit="false"/>
      <protection locked="true" hidden="false"/>
    </xf>
    <xf numFmtId="164" fontId="20" fillId="2" borderId="34"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false" indent="2" shrinkToFit="false"/>
      <protection locked="true" hidden="false"/>
    </xf>
    <xf numFmtId="192" fontId="50" fillId="2" borderId="34" xfId="1283" applyFont="true" applyBorder="true" applyAlignment="true" applyProtection="true">
      <alignment horizontal="center" vertical="center" textRotation="0" wrapText="true" indent="0" shrinkToFit="false"/>
      <protection locked="true" hidden="false"/>
    </xf>
    <xf numFmtId="164" fontId="20" fillId="2" borderId="34" xfId="1262" applyFont="true" applyBorder="true" applyAlignment="true" applyProtection="false">
      <alignment horizontal="center" vertical="center" textRotation="0" wrapText="true" indent="0" shrinkToFit="false"/>
      <protection locked="true" hidden="false"/>
    </xf>
    <xf numFmtId="164" fontId="50" fillId="2" borderId="33" xfId="1262" applyFont="true" applyBorder="true" applyAlignment="true" applyProtection="false">
      <alignment horizontal="center" vertical="center" textRotation="0" wrapText="true" indent="0" shrinkToFit="false"/>
      <protection locked="true" hidden="false"/>
    </xf>
    <xf numFmtId="164" fontId="20" fillId="2" borderId="33"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true" indent="2" shrinkToFit="false"/>
      <protection locked="true" hidden="false"/>
    </xf>
    <xf numFmtId="164" fontId="166" fillId="8" borderId="0" xfId="0" applyFont="true" applyBorder="false" applyAlignment="false" applyProtection="false">
      <alignment horizontal="general" vertical="bottom" textRotation="0" wrapText="false" indent="0" shrinkToFit="false"/>
      <protection locked="true" hidden="false"/>
    </xf>
    <xf numFmtId="164" fontId="20" fillId="2" borderId="46" xfId="1262" applyFont="true" applyBorder="true" applyAlignment="true" applyProtection="false">
      <alignment horizontal="left" vertical="center" textRotation="0" wrapText="true" indent="0" shrinkToFit="false"/>
      <protection locked="true" hidden="false"/>
    </xf>
    <xf numFmtId="164" fontId="160" fillId="27" borderId="0" xfId="1262" applyFont="true" applyBorder="false" applyAlignment="true" applyProtection="false">
      <alignment horizontal="justify" vertical="center" textRotation="0" wrapText="false" indent="0" shrinkToFit="false"/>
      <protection locked="true" hidden="false"/>
    </xf>
    <xf numFmtId="165" fontId="50" fillId="2" borderId="34" xfId="1283"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34" xfId="1283" applyFont="true" applyBorder="true" applyAlignment="true" applyProtection="true">
      <alignment horizontal="right" vertical="center" textRotation="0" wrapText="false" indent="2" shrinkToFit="false"/>
      <protection locked="true" hidden="false"/>
    </xf>
    <xf numFmtId="164" fontId="160" fillId="27" borderId="47" xfId="0" applyFont="true" applyBorder="true" applyAlignment="true" applyProtection="false">
      <alignment horizontal="general" vertical="center" textRotation="0" wrapText="true" indent="0" shrinkToFit="false"/>
      <protection locked="true" hidden="false"/>
    </xf>
  </cellXfs>
  <cellStyles count="13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2" xfId="301"/>
    <cellStyle name="Normal 12 2" xfId="302"/>
    <cellStyle name="Normal 12 2 2" xfId="303"/>
    <cellStyle name="Normal 12 2 2 2" xfId="304"/>
    <cellStyle name="Normal 12 2 3" xfId="305"/>
    <cellStyle name="Normal 12 2 3 2" xfId="306"/>
    <cellStyle name="Normal 12 2 4" xfId="307"/>
    <cellStyle name="Normal 12 3" xfId="308"/>
    <cellStyle name="Normal 12 4" xfId="309"/>
    <cellStyle name="Normal 12 5" xfId="310"/>
    <cellStyle name="Normal 13" xfId="311"/>
    <cellStyle name="Normal 13 2" xfId="312"/>
    <cellStyle name="Normal 13 2 2" xfId="313"/>
    <cellStyle name="Normal 13 2 2 2" xfId="314"/>
    <cellStyle name="Normal 13 2 3" xfId="315"/>
    <cellStyle name="Normal 13 2 3 2" xfId="316"/>
    <cellStyle name="Normal 13 2 4" xfId="317"/>
    <cellStyle name="Normal 13 3" xfId="318"/>
    <cellStyle name="Normal 13 3 2" xfId="319"/>
    <cellStyle name="Normal 13 4" xfId="320"/>
    <cellStyle name="Normal 14" xfId="321"/>
    <cellStyle name="Normal 14 2" xfId="322"/>
    <cellStyle name="Normal 14 2 2" xfId="323"/>
    <cellStyle name="Normal 14 2 2 2" xfId="324"/>
    <cellStyle name="Normal 14 2 3" xfId="325"/>
    <cellStyle name="Normal 14 2 3 2" xfId="326"/>
    <cellStyle name="Normal 14 2 4" xfId="327"/>
    <cellStyle name="Normal 14 3" xfId="328"/>
    <cellStyle name="Normal 14 4" xfId="329"/>
    <cellStyle name="Normal 15" xfId="330"/>
    <cellStyle name="Normal 15 2" xfId="331"/>
    <cellStyle name="Normal 16" xfId="332"/>
    <cellStyle name="Normal 16 2" xfId="333"/>
    <cellStyle name="Normal 16 2 2" xfId="334"/>
    <cellStyle name="Normal 16 2 2 2" xfId="335"/>
    <cellStyle name="Normal 16 2 3" xfId="336"/>
    <cellStyle name="Normal 16 2 3 2" xfId="337"/>
    <cellStyle name="Normal 16 2 4" xfId="338"/>
    <cellStyle name="Normal 16 3" xfId="339"/>
    <cellStyle name="Normal 17" xfId="340"/>
    <cellStyle name="Normal 17 2" xfId="341"/>
    <cellStyle name="Normal 17 2 2" xfId="342"/>
    <cellStyle name="Normal 17 2 2 2" xfId="343"/>
    <cellStyle name="Normal 17 2 3" xfId="344"/>
    <cellStyle name="Normal 17 2 3 2" xfId="345"/>
    <cellStyle name="Normal 17 2 4" xfId="346"/>
    <cellStyle name="Normal 17 3" xfId="347"/>
    <cellStyle name="Normal 18" xfId="348"/>
    <cellStyle name="Normal 18 2" xfId="349"/>
    <cellStyle name="Normal 18 2 2" xfId="350"/>
    <cellStyle name="Normal 18 3" xfId="351"/>
    <cellStyle name="Normal 18 3 2" xfId="352"/>
    <cellStyle name="Normal 18 4" xfId="353"/>
    <cellStyle name="Normal 18 5" xfId="354"/>
    <cellStyle name="Normal 19" xfId="355"/>
    <cellStyle name="Normal 19 2" xfId="356"/>
    <cellStyle name="Normal 19 2 2" xfId="357"/>
    <cellStyle name="Normal 19 3" xfId="358"/>
    <cellStyle name="Normal 19 3 2" xfId="359"/>
    <cellStyle name="Normal 19 4" xfId="360"/>
    <cellStyle name="Normal 19 5" xfId="361"/>
    <cellStyle name="Normal 2" xfId="362"/>
    <cellStyle name="Normal 2 10" xfId="363"/>
    <cellStyle name="Normal 2 10 2" xfId="364"/>
    <cellStyle name="Normal 2 10 3" xfId="365"/>
    <cellStyle name="Normal 2 10 4" xfId="366"/>
    <cellStyle name="Normal 2 11" xfId="367"/>
    <cellStyle name="Normal 2 11 2" xfId="368"/>
    <cellStyle name="Normal 2 12" xfId="369"/>
    <cellStyle name="Normal 2 12 2" xfId="370"/>
    <cellStyle name="Normal 2 13" xfId="371"/>
    <cellStyle name="Normal 2 13 2" xfId="372"/>
    <cellStyle name="Normal 2 14" xfId="373"/>
    <cellStyle name="Normal 2 14 2" xfId="374"/>
    <cellStyle name="Normal 2 15" xfId="375"/>
    <cellStyle name="Normal 2 15 2" xfId="376"/>
    <cellStyle name="Normal 2 16" xfId="377"/>
    <cellStyle name="Normal 2 17" xfId="378"/>
    <cellStyle name="Normal 2 17 2" xfId="379"/>
    <cellStyle name="Normal 2 18" xfId="380"/>
    <cellStyle name="Normal 2 18 2" xfId="381"/>
    <cellStyle name="Normal 2 19" xfId="382"/>
    <cellStyle name="Normal 2 2" xfId="383"/>
    <cellStyle name="Normal 2 2 2" xfId="384"/>
    <cellStyle name="Normal 2 2 3" xfId="385"/>
    <cellStyle name="Normal 2 2 4" xfId="386"/>
    <cellStyle name="Normal 2 2 4 2" xfId="387"/>
    <cellStyle name="Normal 2 2 5" xfId="388"/>
    <cellStyle name="Normal 2 20" xfId="389"/>
    <cellStyle name="Normal 2 3" xfId="390"/>
    <cellStyle name="Normal 2 3 2" xfId="391"/>
    <cellStyle name="Normal 2 3 2 2" xfId="392"/>
    <cellStyle name="Normal 2 3 2 3" xfId="393"/>
    <cellStyle name="Normal 2 3 3" xfId="394"/>
    <cellStyle name="Normal 2 3 4" xfId="395"/>
    <cellStyle name="Normal 2 4" xfId="396"/>
    <cellStyle name="Normal 2 4 10" xfId="397"/>
    <cellStyle name="Normal 2 4 10 2" xfId="398"/>
    <cellStyle name="Normal 2 4 11" xfId="399"/>
    <cellStyle name="Normal 2 4 11 2" xfId="400"/>
    <cellStyle name="Normal 2 4 12" xfId="401"/>
    <cellStyle name="Normal 2 4 13" xfId="402"/>
    <cellStyle name="Normal 2 4 2" xfId="403"/>
    <cellStyle name="Normal 2 4 2 2" xfId="404"/>
    <cellStyle name="Normal 2 4 2 2 2" xfId="405"/>
    <cellStyle name="Normal 2 4 2 3" xfId="406"/>
    <cellStyle name="Normal 2 4 2 3 2" xfId="407"/>
    <cellStyle name="Normal 2 4 2 4" xfId="408"/>
    <cellStyle name="Normal 2 4 2 4 2" xfId="409"/>
    <cellStyle name="Normal 2 4 2 5" xfId="410"/>
    <cellStyle name="Normal 2 4 2 6" xfId="411"/>
    <cellStyle name="Normal 2 4 3" xfId="412"/>
    <cellStyle name="Normal 2 4 3 2" xfId="413"/>
    <cellStyle name="Normal 2 4 3 2 2" xfId="414"/>
    <cellStyle name="Normal 2 4 3 3" xfId="415"/>
    <cellStyle name="Normal 2 4 3 3 2" xfId="416"/>
    <cellStyle name="Normal 2 4 3 4" xfId="417"/>
    <cellStyle name="Normal 2 4 4" xfId="418"/>
    <cellStyle name="Normal 2 4 4 2" xfId="419"/>
    <cellStyle name="Normal 2 4 4 2 2" xfId="420"/>
    <cellStyle name="Normal 2 4 4 3" xfId="421"/>
    <cellStyle name="Normal 2 4 4 3 2" xfId="422"/>
    <cellStyle name="Normal 2 4 4 4" xfId="423"/>
    <cellStyle name="Normal 2 4 5" xfId="424"/>
    <cellStyle name="Normal 2 4 5 2" xfId="425"/>
    <cellStyle name="Normal 2 4 5 2 2" xfId="426"/>
    <cellStyle name="Normal 2 4 5 3" xfId="427"/>
    <cellStyle name="Normal 2 4 5 3 2" xfId="428"/>
    <cellStyle name="Normal 2 4 5 4" xfId="429"/>
    <cellStyle name="Normal 2 4 6" xfId="430"/>
    <cellStyle name="Normal 2 4 6 2" xfId="431"/>
    <cellStyle name="Normal 2 4 6 2 2" xfId="432"/>
    <cellStyle name="Normal 2 4 6 3" xfId="433"/>
    <cellStyle name="Normal 2 4 6 3 2" xfId="434"/>
    <cellStyle name="Normal 2 4 6 4" xfId="435"/>
    <cellStyle name="Normal 2 4 7" xfId="436"/>
    <cellStyle name="Normal 2 4 7 2" xfId="437"/>
    <cellStyle name="Normal 2 4 7 2 2" xfId="438"/>
    <cellStyle name="Normal 2 4 7 3" xfId="439"/>
    <cellStyle name="Normal 2 4 7 3 2" xfId="440"/>
    <cellStyle name="Normal 2 4 7 4" xfId="441"/>
    <cellStyle name="Normal 2 4 8" xfId="442"/>
    <cellStyle name="Normal 2 4 8 2" xfId="443"/>
    <cellStyle name="Normal 2 4 8 2 2" xfId="444"/>
    <cellStyle name="Normal 2 4 8 3" xfId="445"/>
    <cellStyle name="Normal 2 4 8 3 2" xfId="446"/>
    <cellStyle name="Normal 2 4 8 4" xfId="447"/>
    <cellStyle name="Normal 2 4 9" xfId="448"/>
    <cellStyle name="Normal 2 4 9 2" xfId="449"/>
    <cellStyle name="Normal 2 5" xfId="450"/>
    <cellStyle name="Normal 2 5 2" xfId="451"/>
    <cellStyle name="Normal 2 5 2 2" xfId="452"/>
    <cellStyle name="Normal 2 5 2 3" xfId="453"/>
    <cellStyle name="Normal 2 5 3" xfId="454"/>
    <cellStyle name="Normal 2 5 4" xfId="455"/>
    <cellStyle name="Normal 2 6" xfId="456"/>
    <cellStyle name="Normal 2 6 2" xfId="457"/>
    <cellStyle name="Normal 2 6 2 2" xfId="458"/>
    <cellStyle name="Normal 2 6 3" xfId="459"/>
    <cellStyle name="Normal 2 6 4" xfId="460"/>
    <cellStyle name="Normal 2 7" xfId="461"/>
    <cellStyle name="Normal 2 7 2" xfId="462"/>
    <cellStyle name="Normal 2 7 3" xfId="463"/>
    <cellStyle name="Normal 2 7 4" xfId="464"/>
    <cellStyle name="Normal 2 8" xfId="465"/>
    <cellStyle name="Normal 2 8 2" xfId="466"/>
    <cellStyle name="Normal 2 8 3" xfId="467"/>
    <cellStyle name="Normal 2 8 4" xfId="468"/>
    <cellStyle name="Normal 2 9" xfId="469"/>
    <cellStyle name="Normal 2 9 2" xfId="470"/>
    <cellStyle name="Normal 2 9 3" xfId="471"/>
    <cellStyle name="Normal 2 9 4" xfId="472"/>
    <cellStyle name="Normal 20" xfId="473"/>
    <cellStyle name="Normal 20 2" xfId="474"/>
    <cellStyle name="Normal 20 2 2" xfId="475"/>
    <cellStyle name="Normal 20 3" xfId="476"/>
    <cellStyle name="Normal 20 3 2" xfId="477"/>
    <cellStyle name="Normal 20 4" xfId="478"/>
    <cellStyle name="Normal 20 5" xfId="479"/>
    <cellStyle name="Normal 21" xfId="480"/>
    <cellStyle name="Normal 21 2" xfId="481"/>
    <cellStyle name="Normal 21 2 2" xfId="482"/>
    <cellStyle name="Normal 21 3" xfId="483"/>
    <cellStyle name="Normal 21 3 2" xfId="484"/>
    <cellStyle name="Normal 21 4" xfId="485"/>
    <cellStyle name="Normal 21 5" xfId="486"/>
    <cellStyle name="Normal 22" xfId="487"/>
    <cellStyle name="Normal 22 2" xfId="488"/>
    <cellStyle name="Normal 22 2 2" xfId="489"/>
    <cellStyle name="Normal 22 3" xfId="490"/>
    <cellStyle name="Normal 22 3 2" xfId="491"/>
    <cellStyle name="Normal 22 4" xfId="492"/>
    <cellStyle name="Normal 22 5" xfId="493"/>
    <cellStyle name="Normal 23" xfId="494"/>
    <cellStyle name="Normal 23 2" xfId="495"/>
    <cellStyle name="Normal 23 2 2" xfId="496"/>
    <cellStyle name="Normal 23 3" xfId="497"/>
    <cellStyle name="Normal 23 3 2" xfId="498"/>
    <cellStyle name="Normal 23 4" xfId="499"/>
    <cellStyle name="Normal 23 5" xfId="500"/>
    <cellStyle name="Normal 24" xfId="501"/>
    <cellStyle name="Normal 24 2" xfId="502"/>
    <cellStyle name="Normal 24 2 2" xfId="503"/>
    <cellStyle name="Normal 24 2 3" xfId="504"/>
    <cellStyle name="Normal 24 3" xfId="505"/>
    <cellStyle name="Normal 24 3 2" xfId="506"/>
    <cellStyle name="Normal 24 3 3" xfId="507"/>
    <cellStyle name="Normal 24 4" xfId="508"/>
    <cellStyle name="Normal 24 5" xfId="509"/>
    <cellStyle name="Normal 24 6" xfId="510"/>
    <cellStyle name="Normal 24 7" xfId="511"/>
    <cellStyle name="Normal 25" xfId="512"/>
    <cellStyle name="Normal 25 2" xfId="513"/>
    <cellStyle name="Normal 25 2 2" xfId="514"/>
    <cellStyle name="Normal 25 2 2 2" xfId="515"/>
    <cellStyle name="Normal 25 2 3" xfId="516"/>
    <cellStyle name="Normal 25 2 3 2" xfId="517"/>
    <cellStyle name="Normal 25 2 4" xfId="518"/>
    <cellStyle name="Normal 25 2 5" xfId="519"/>
    <cellStyle name="Normal 25 3" xfId="520"/>
    <cellStyle name="Normal 25 4" xfId="521"/>
    <cellStyle name="Normal 25 5" xfId="522"/>
    <cellStyle name="Normal 25 6" xfId="523"/>
    <cellStyle name="Normal 25 7" xfId="524"/>
    <cellStyle name="Normal 26" xfId="525"/>
    <cellStyle name="Normal 26 2" xfId="526"/>
    <cellStyle name="Normal 26 2 2" xfId="527"/>
    <cellStyle name="Normal 26 2 2 2" xfId="528"/>
    <cellStyle name="Normal 26 2 3" xfId="529"/>
    <cellStyle name="Normal 26 2 3 2" xfId="530"/>
    <cellStyle name="Normal 26 2 4" xfId="531"/>
    <cellStyle name="Normal 26 3" xfId="532"/>
    <cellStyle name="Normal 26 4" xfId="533"/>
    <cellStyle name="Normal 27" xfId="534"/>
    <cellStyle name="Normal 27 2" xfId="535"/>
    <cellStyle name="Normal 27 2 2" xfId="536"/>
    <cellStyle name="Normal 27 2 2 2" xfId="537"/>
    <cellStyle name="Normal 27 2 3" xfId="538"/>
    <cellStyle name="Normal 27 2 3 2" xfId="539"/>
    <cellStyle name="Normal 27 2 4" xfId="540"/>
    <cellStyle name="Normal 27 3" xfId="541"/>
    <cellStyle name="Normal 27 4" xfId="542"/>
    <cellStyle name="Normal 28" xfId="543"/>
    <cellStyle name="Normal 28 2" xfId="544"/>
    <cellStyle name="Normal 28 2 2" xfId="545"/>
    <cellStyle name="Normal 28 2 2 2" xfId="546"/>
    <cellStyle name="Normal 28 2 3" xfId="547"/>
    <cellStyle name="Normal 28 2 3 2" xfId="548"/>
    <cellStyle name="Normal 28 2 4" xfId="549"/>
    <cellStyle name="Normal 28 3" xfId="550"/>
    <cellStyle name="Normal 28 4" xfId="551"/>
    <cellStyle name="Normal 29" xfId="552"/>
    <cellStyle name="Normal 29 2" xfId="553"/>
    <cellStyle name="Normal 29 2 2" xfId="554"/>
    <cellStyle name="Normal 29 2 2 2" xfId="555"/>
    <cellStyle name="Normal 29 2 3" xfId="556"/>
    <cellStyle name="Normal 29 2 3 2" xfId="557"/>
    <cellStyle name="Normal 29 2 4" xfId="558"/>
    <cellStyle name="Normal 29 2 5" xfId="559"/>
    <cellStyle name="Normal 29 3" xfId="560"/>
    <cellStyle name="Normal 29 4" xfId="561"/>
    <cellStyle name="Normal 29 5" xfId="562"/>
    <cellStyle name="Normal 29 6" xfId="563"/>
    <cellStyle name="Normal 3" xfId="564"/>
    <cellStyle name="Normal 3 2" xfId="565"/>
    <cellStyle name="Normal 3 2 2" xfId="566"/>
    <cellStyle name="Normal 3 2 3" xfId="567"/>
    <cellStyle name="Normal 3 2 4" xfId="568"/>
    <cellStyle name="Normal 3 3" xfId="569"/>
    <cellStyle name="Normal 3 3 2" xfId="570"/>
    <cellStyle name="Normal 3 3 3" xfId="571"/>
    <cellStyle name="Normal 3 4" xfId="572"/>
    <cellStyle name="Normal 3 4 2" xfId="573"/>
    <cellStyle name="Normal 3 4 3" xfId="574"/>
    <cellStyle name="Normal 3 5" xfId="575"/>
    <cellStyle name="Normal 3 5 2" xfId="576"/>
    <cellStyle name="Normal 3 5 3" xfId="577"/>
    <cellStyle name="Normal 3 6" xfId="578"/>
    <cellStyle name="Normal 3 7" xfId="579"/>
    <cellStyle name="Normal 3 8" xfId="580"/>
    <cellStyle name="Normal 30" xfId="581"/>
    <cellStyle name="Normal 30 2" xfId="582"/>
    <cellStyle name="Normal 30 2 2" xfId="583"/>
    <cellStyle name="Normal 30 3" xfId="584"/>
    <cellStyle name="Normal 30 3 2" xfId="585"/>
    <cellStyle name="Normal 30 4" xfId="586"/>
    <cellStyle name="Normal 30 5" xfId="587"/>
    <cellStyle name="Normal 31" xfId="588"/>
    <cellStyle name="Normal 31 2" xfId="589"/>
    <cellStyle name="Normal 31 2 2" xfId="590"/>
    <cellStyle name="Normal 31 3" xfId="591"/>
    <cellStyle name="Normal 31 3 2" xfId="592"/>
    <cellStyle name="Normal 31 4" xfId="593"/>
    <cellStyle name="Normal 31 5" xfId="594"/>
    <cellStyle name="Normal 32" xfId="595"/>
    <cellStyle name="Normal 32 2" xfId="596"/>
    <cellStyle name="Normal 32 2 2" xfId="597"/>
    <cellStyle name="Normal 32 3" xfId="598"/>
    <cellStyle name="Normal 32 3 2" xfId="599"/>
    <cellStyle name="Normal 32 4" xfId="600"/>
    <cellStyle name="Normal 32 5" xfId="601"/>
    <cellStyle name="Normal 33" xfId="602"/>
    <cellStyle name="Normal 33 2" xfId="603"/>
    <cellStyle name="Normal 33 2 2" xfId="604"/>
    <cellStyle name="Normal 33 3" xfId="605"/>
    <cellStyle name="Normal 33 3 2" xfId="606"/>
    <cellStyle name="Normal 33 4" xfId="607"/>
    <cellStyle name="Normal 33 5" xfId="608"/>
    <cellStyle name="Normal 34" xfId="609"/>
    <cellStyle name="Normal 34 2" xfId="610"/>
    <cellStyle name="Normal 34 2 2" xfId="611"/>
    <cellStyle name="Normal 34 3" xfId="612"/>
    <cellStyle name="Normal 34 3 2" xfId="613"/>
    <cellStyle name="Normal 34 4" xfId="614"/>
    <cellStyle name="Normal 34 5" xfId="615"/>
    <cellStyle name="Normal 35" xfId="616"/>
    <cellStyle name="Normal 35 2" xfId="617"/>
    <cellStyle name="Normal 35 2 2" xfId="618"/>
    <cellStyle name="Normal 35 3" xfId="619"/>
    <cellStyle name="Normal 35 3 2" xfId="620"/>
    <cellStyle name="Normal 35 4" xfId="621"/>
    <cellStyle name="Normal 35 5" xfId="622"/>
    <cellStyle name="Normal 36" xfId="623"/>
    <cellStyle name="Normal 36 2" xfId="624"/>
    <cellStyle name="Normal 36 2 2" xfId="625"/>
    <cellStyle name="Normal 36 3" xfId="626"/>
    <cellStyle name="Normal 36 3 2" xfId="627"/>
    <cellStyle name="Normal 36 4" xfId="628"/>
    <cellStyle name="Normal 36 5" xfId="629"/>
    <cellStyle name="Normal 37" xfId="630"/>
    <cellStyle name="Normal 37 2" xfId="631"/>
    <cellStyle name="Normal 37 2 2" xfId="632"/>
    <cellStyle name="Normal 37 3" xfId="633"/>
    <cellStyle name="Normal 37 3 2" xfId="634"/>
    <cellStyle name="Normal 37 4" xfId="635"/>
    <cellStyle name="Normal 37 4 2" xfId="636"/>
    <cellStyle name="Normal 37 5" xfId="637"/>
    <cellStyle name="Normal 38" xfId="638"/>
    <cellStyle name="Normal 38 2" xfId="639"/>
    <cellStyle name="Normal 38 2 2" xfId="640"/>
    <cellStyle name="Normal 38 3" xfId="641"/>
    <cellStyle name="Normal 38 3 2" xfId="642"/>
    <cellStyle name="Normal 38 4" xfId="643"/>
    <cellStyle name="Normal 39" xfId="644"/>
    <cellStyle name="Normal 39 2" xfId="645"/>
    <cellStyle name="Normal 39 2 2" xfId="646"/>
    <cellStyle name="Normal 39 3" xfId="647"/>
    <cellStyle name="Normal 39 3 2" xfId="648"/>
    <cellStyle name="Normal 39 4" xfId="649"/>
    <cellStyle name="Normal 4" xfId="650"/>
    <cellStyle name="Normal 4 2" xfId="651"/>
    <cellStyle name="Normal 4 2 2" xfId="652"/>
    <cellStyle name="Normal 4 2 3" xfId="653"/>
    <cellStyle name="Normal 4 2_25.İL-EMOD-Öncelikli Yaşam" xfId="654"/>
    <cellStyle name="Normal 4 3" xfId="655"/>
    <cellStyle name="Normal 4 3 10" xfId="656"/>
    <cellStyle name="Normal 4 3 10 2" xfId="657"/>
    <cellStyle name="Normal 4 3 10 2 2" xfId="658"/>
    <cellStyle name="Normal 4 3 10 3" xfId="659"/>
    <cellStyle name="Normal 4 3 10 3 2" xfId="660"/>
    <cellStyle name="Normal 4 3 10 4" xfId="661"/>
    <cellStyle name="Normal 4 3 11" xfId="662"/>
    <cellStyle name="Normal 4 3 11 2" xfId="663"/>
    <cellStyle name="Normal 4 3 12" xfId="664"/>
    <cellStyle name="Normal 4 3 12 2" xfId="665"/>
    <cellStyle name="Normal 4 3 13" xfId="666"/>
    <cellStyle name="Normal 4 3 13 2" xfId="667"/>
    <cellStyle name="Normal 4 3 14" xfId="668"/>
    <cellStyle name="Normal 4 3 2" xfId="669"/>
    <cellStyle name="Normal 4 3 2 10" xfId="670"/>
    <cellStyle name="Normal 4 3 2 10 2" xfId="671"/>
    <cellStyle name="Normal 4 3 2 11" xfId="672"/>
    <cellStyle name="Normal 4 3 2 11 2" xfId="673"/>
    <cellStyle name="Normal 4 3 2 12" xfId="674"/>
    <cellStyle name="Normal 4 3 2 2" xfId="675"/>
    <cellStyle name="Normal 4 3 2 2 2" xfId="676"/>
    <cellStyle name="Normal 4 3 2 2 2 2" xfId="677"/>
    <cellStyle name="Normal 4 3 2 2 3" xfId="678"/>
    <cellStyle name="Normal 4 3 2 2 3 2" xfId="679"/>
    <cellStyle name="Normal 4 3 2 2 4" xfId="680"/>
    <cellStyle name="Normal 4 3 2 2 4 2" xfId="681"/>
    <cellStyle name="Normal 4 3 2 2 5" xfId="682"/>
    <cellStyle name="Normal 4 3 2 3" xfId="683"/>
    <cellStyle name="Normal 4 3 2 3 2" xfId="684"/>
    <cellStyle name="Normal 4 3 2 3 2 2" xfId="685"/>
    <cellStyle name="Normal 4 3 2 3 3" xfId="686"/>
    <cellStyle name="Normal 4 3 2 3 3 2" xfId="687"/>
    <cellStyle name="Normal 4 3 2 3 4" xfId="688"/>
    <cellStyle name="Normal 4 3 2 4" xfId="689"/>
    <cellStyle name="Normal 4 3 2 4 2" xfId="690"/>
    <cellStyle name="Normal 4 3 2 4 2 2" xfId="691"/>
    <cellStyle name="Normal 4 3 2 4 3" xfId="692"/>
    <cellStyle name="Normal 4 3 2 4 3 2" xfId="693"/>
    <cellStyle name="Normal 4 3 2 4 4" xfId="694"/>
    <cellStyle name="Normal 4 3 2 5" xfId="695"/>
    <cellStyle name="Normal 4 3 2 5 2" xfId="696"/>
    <cellStyle name="Normal 4 3 2 5 2 2" xfId="697"/>
    <cellStyle name="Normal 4 3 2 5 3" xfId="698"/>
    <cellStyle name="Normal 4 3 2 5 3 2" xfId="699"/>
    <cellStyle name="Normal 4 3 2 5 4" xfId="700"/>
    <cellStyle name="Normal 4 3 2 6" xfId="701"/>
    <cellStyle name="Normal 4 3 2 6 2" xfId="702"/>
    <cellStyle name="Normal 4 3 2 6 2 2" xfId="703"/>
    <cellStyle name="Normal 4 3 2 6 3" xfId="704"/>
    <cellStyle name="Normal 4 3 2 6 3 2" xfId="705"/>
    <cellStyle name="Normal 4 3 2 6 4" xfId="706"/>
    <cellStyle name="Normal 4 3 2 7" xfId="707"/>
    <cellStyle name="Normal 4 3 2 7 2" xfId="708"/>
    <cellStyle name="Normal 4 3 2 7 2 2" xfId="709"/>
    <cellStyle name="Normal 4 3 2 7 3" xfId="710"/>
    <cellStyle name="Normal 4 3 2 7 3 2" xfId="711"/>
    <cellStyle name="Normal 4 3 2 7 4" xfId="712"/>
    <cellStyle name="Normal 4 3 2 8" xfId="713"/>
    <cellStyle name="Normal 4 3 2 8 2" xfId="714"/>
    <cellStyle name="Normal 4 3 2 8 2 2" xfId="715"/>
    <cellStyle name="Normal 4 3 2 8 3" xfId="716"/>
    <cellStyle name="Normal 4 3 2 8 3 2" xfId="717"/>
    <cellStyle name="Normal 4 3 2 8 4" xfId="718"/>
    <cellStyle name="Normal 4 3 2 9" xfId="719"/>
    <cellStyle name="Normal 4 3 2 9 2" xfId="720"/>
    <cellStyle name="Normal 4 3 3" xfId="721"/>
    <cellStyle name="Normal 4 3 3 2" xfId="722"/>
    <cellStyle name="Normal 4 3 3 2 2" xfId="723"/>
    <cellStyle name="Normal 4 3 3 3" xfId="724"/>
    <cellStyle name="Normal 4 3 3 3 2" xfId="725"/>
    <cellStyle name="Normal 4 3 3 4" xfId="726"/>
    <cellStyle name="Normal 4 3 3 4 2" xfId="727"/>
    <cellStyle name="Normal 4 3 3 5" xfId="728"/>
    <cellStyle name="Normal 4 3 4" xfId="729"/>
    <cellStyle name="Normal 4 3 4 10" xfId="730"/>
    <cellStyle name="Normal 4 3 4 10 2" xfId="731"/>
    <cellStyle name="Normal 4 3 4 11" xfId="732"/>
    <cellStyle name="Normal 4 3 4 11 2" xfId="733"/>
    <cellStyle name="Normal 4 3 4 12" xfId="734"/>
    <cellStyle name="Normal 4 3 4 2" xfId="735"/>
    <cellStyle name="Normal 4 3 4 2 2" xfId="736"/>
    <cellStyle name="Normal 4 3 4 2 2 2" xfId="737"/>
    <cellStyle name="Normal 4 3 4 2 3" xfId="738"/>
    <cellStyle name="Normal 4 3 4 2 3 2" xfId="739"/>
    <cellStyle name="Normal 4 3 4 2 4" xfId="740"/>
    <cellStyle name="Normal 4 3 4 2 4 2" xfId="741"/>
    <cellStyle name="Normal 4 3 4 2 5" xfId="742"/>
    <cellStyle name="Normal 4 3 4 3" xfId="743"/>
    <cellStyle name="Normal 4 3 4 3 2" xfId="744"/>
    <cellStyle name="Normal 4 3 4 3 2 2" xfId="745"/>
    <cellStyle name="Normal 4 3 4 3 3" xfId="746"/>
    <cellStyle name="Normal 4 3 4 3 3 2" xfId="747"/>
    <cellStyle name="Normal 4 3 4 3 4" xfId="748"/>
    <cellStyle name="Normal 4 3 4 4" xfId="749"/>
    <cellStyle name="Normal 4 3 4 4 2" xfId="750"/>
    <cellStyle name="Normal 4 3 4 4 2 2" xfId="751"/>
    <cellStyle name="Normal 4 3 4 4 3" xfId="752"/>
    <cellStyle name="Normal 4 3 4 4 3 2" xfId="753"/>
    <cellStyle name="Normal 4 3 4 4 4" xfId="754"/>
    <cellStyle name="Normal 4 3 4 5" xfId="755"/>
    <cellStyle name="Normal 4 3 4 5 2" xfId="756"/>
    <cellStyle name="Normal 4 3 4 5 2 2" xfId="757"/>
    <cellStyle name="Normal 4 3 4 5 3" xfId="758"/>
    <cellStyle name="Normal 4 3 4 5 3 2" xfId="759"/>
    <cellStyle name="Normal 4 3 4 5 4" xfId="760"/>
    <cellStyle name="Normal 4 3 4 6" xfId="761"/>
    <cellStyle name="Normal 4 3 4 6 2" xfId="762"/>
    <cellStyle name="Normal 4 3 4 6 2 2" xfId="763"/>
    <cellStyle name="Normal 4 3 4 6 3" xfId="764"/>
    <cellStyle name="Normal 4 3 4 6 3 2" xfId="765"/>
    <cellStyle name="Normal 4 3 4 6 4" xfId="766"/>
    <cellStyle name="Normal 4 3 4 7" xfId="767"/>
    <cellStyle name="Normal 4 3 4 7 2" xfId="768"/>
    <cellStyle name="Normal 4 3 4 7 2 2" xfId="769"/>
    <cellStyle name="Normal 4 3 4 7 3" xfId="770"/>
    <cellStyle name="Normal 4 3 4 7 3 2" xfId="771"/>
    <cellStyle name="Normal 4 3 4 7 4" xfId="772"/>
    <cellStyle name="Normal 4 3 4 8" xfId="773"/>
    <cellStyle name="Normal 4 3 4 8 2" xfId="774"/>
    <cellStyle name="Normal 4 3 4 8 2 2" xfId="775"/>
    <cellStyle name="Normal 4 3 4 8 3" xfId="776"/>
    <cellStyle name="Normal 4 3 4 8 3 2" xfId="777"/>
    <cellStyle name="Normal 4 3 4 8 4" xfId="778"/>
    <cellStyle name="Normal 4 3 4 9" xfId="779"/>
    <cellStyle name="Normal 4 3 4 9 2" xfId="780"/>
    <cellStyle name="Normal 4 3 5" xfId="781"/>
    <cellStyle name="Normal 4 3 5 2" xfId="782"/>
    <cellStyle name="Normal 4 3 5 2 2" xfId="783"/>
    <cellStyle name="Normal 4 3 5 3" xfId="784"/>
    <cellStyle name="Normal 4 3 5 3 2" xfId="785"/>
    <cellStyle name="Normal 4 3 5 4" xfId="786"/>
    <cellStyle name="Normal 4 3 5 4 2" xfId="787"/>
    <cellStyle name="Normal 4 3 5 5" xfId="788"/>
    <cellStyle name="Normal 4 3 6" xfId="789"/>
    <cellStyle name="Normal 4 3 6 2" xfId="790"/>
    <cellStyle name="Normal 4 3 6 2 2" xfId="791"/>
    <cellStyle name="Normal 4 3 6 3" xfId="792"/>
    <cellStyle name="Normal 4 3 6 3 2" xfId="793"/>
    <cellStyle name="Normal 4 3 6 4" xfId="794"/>
    <cellStyle name="Normal 4 3 7" xfId="795"/>
    <cellStyle name="Normal 4 3 7 2" xfId="796"/>
    <cellStyle name="Normal 4 3 7 2 2" xfId="797"/>
    <cellStyle name="Normal 4 3 7 3" xfId="798"/>
    <cellStyle name="Normal 4 3 7 3 2" xfId="799"/>
    <cellStyle name="Normal 4 3 7 4" xfId="800"/>
    <cellStyle name="Normal 4 3 8" xfId="801"/>
    <cellStyle name="Normal 4 3 8 2" xfId="802"/>
    <cellStyle name="Normal 4 3 8 2 2" xfId="803"/>
    <cellStyle name="Normal 4 3 8 3" xfId="804"/>
    <cellStyle name="Normal 4 3 8 3 2" xfId="805"/>
    <cellStyle name="Normal 4 3 8 4" xfId="806"/>
    <cellStyle name="Normal 4 3 9" xfId="807"/>
    <cellStyle name="Normal 4 3 9 2" xfId="808"/>
    <cellStyle name="Normal 4 3 9 2 2" xfId="809"/>
    <cellStyle name="Normal 4 3 9 3" xfId="810"/>
    <cellStyle name="Normal 4 3 9 3 2" xfId="811"/>
    <cellStyle name="Normal 4 3 9 4" xfId="812"/>
    <cellStyle name="Normal 4 4" xfId="813"/>
    <cellStyle name="Normal 4 4 2" xfId="814"/>
    <cellStyle name="Normal 4 5" xfId="815"/>
    <cellStyle name="Normal 4 5 2" xfId="816"/>
    <cellStyle name="Normal 4 6" xfId="817"/>
    <cellStyle name="Normal 40" xfId="818"/>
    <cellStyle name="Normal 40 2" xfId="819"/>
    <cellStyle name="Normal 40 2 2" xfId="820"/>
    <cellStyle name="Normal 40 3" xfId="821"/>
    <cellStyle name="Normal 40 3 2" xfId="822"/>
    <cellStyle name="Normal 40 4" xfId="823"/>
    <cellStyle name="Normal 41" xfId="824"/>
    <cellStyle name="Normal 41 2" xfId="825"/>
    <cellStyle name="Normal 41 2 2" xfId="826"/>
    <cellStyle name="Normal 41 3" xfId="827"/>
    <cellStyle name="Normal 41 3 2" xfId="828"/>
    <cellStyle name="Normal 41 4" xfId="829"/>
    <cellStyle name="Normal 42" xfId="830"/>
    <cellStyle name="Normal 42 2" xfId="831"/>
    <cellStyle name="Normal 42 2 2" xfId="832"/>
    <cellStyle name="Normal 42 3" xfId="833"/>
    <cellStyle name="Normal 42 3 2" xfId="834"/>
    <cellStyle name="Normal 42 4" xfId="835"/>
    <cellStyle name="Normal 43" xfId="836"/>
    <cellStyle name="Normal 43 2" xfId="837"/>
    <cellStyle name="Normal 43 2 2" xfId="838"/>
    <cellStyle name="Normal 43 3" xfId="839"/>
    <cellStyle name="Normal 43 3 2" xfId="840"/>
    <cellStyle name="Normal 43 4" xfId="841"/>
    <cellStyle name="Normal 44" xfId="842"/>
    <cellStyle name="Normal 44 2" xfId="843"/>
    <cellStyle name="Normal 44 2 2" xfId="844"/>
    <cellStyle name="Normal 44 3" xfId="845"/>
    <cellStyle name="Normal 44 3 2" xfId="846"/>
    <cellStyle name="Normal 44 4" xfId="847"/>
    <cellStyle name="Normal 45" xfId="848"/>
    <cellStyle name="Normal 45 2" xfId="849"/>
    <cellStyle name="Normal 45 2 2" xfId="850"/>
    <cellStyle name="Normal 45 3" xfId="851"/>
    <cellStyle name="Normal 45 3 2" xfId="852"/>
    <cellStyle name="Normal 45 4" xfId="853"/>
    <cellStyle name="Normal 46" xfId="854"/>
    <cellStyle name="Normal 46 2" xfId="855"/>
    <cellStyle name="Normal 46 2 2" xfId="856"/>
    <cellStyle name="Normal 46 3" xfId="857"/>
    <cellStyle name="Normal 46 3 2" xfId="858"/>
    <cellStyle name="Normal 46 4" xfId="859"/>
    <cellStyle name="Normal 47" xfId="860"/>
    <cellStyle name="Normal 47 2" xfId="861"/>
    <cellStyle name="Normal 47 2 2" xfId="862"/>
    <cellStyle name="Normal 47 3" xfId="863"/>
    <cellStyle name="Normal 47 3 2" xfId="864"/>
    <cellStyle name="Normal 47 4" xfId="865"/>
    <cellStyle name="Normal 48" xfId="866"/>
    <cellStyle name="Normal 48 2" xfId="867"/>
    <cellStyle name="Normal 48 2 2" xfId="868"/>
    <cellStyle name="Normal 48 3" xfId="869"/>
    <cellStyle name="Normal 48 3 2" xfId="870"/>
    <cellStyle name="Normal 48 4" xfId="871"/>
    <cellStyle name="Normal 49" xfId="872"/>
    <cellStyle name="Normal 49 2" xfId="873"/>
    <cellStyle name="Normal 49 2 2" xfId="874"/>
    <cellStyle name="Normal 49 3" xfId="875"/>
    <cellStyle name="Normal 49 3 2" xfId="876"/>
    <cellStyle name="Normal 49 4" xfId="877"/>
    <cellStyle name="Normal 4_19-İL-EMOD-Öncelikli Yaşam" xfId="878"/>
    <cellStyle name="Normal 5" xfId="879"/>
    <cellStyle name="Normal 5 2" xfId="880"/>
    <cellStyle name="Normal 5 3" xfId="881"/>
    <cellStyle name="Normal 5 4" xfId="882"/>
    <cellStyle name="Normal 5 5" xfId="883"/>
    <cellStyle name="Normal 5 6" xfId="884"/>
    <cellStyle name="Normal 5 6 2" xfId="885"/>
    <cellStyle name="Normal 5 7" xfId="886"/>
    <cellStyle name="Normal 50" xfId="887"/>
    <cellStyle name="Normal 50 2" xfId="888"/>
    <cellStyle name="Normal 50 2 2" xfId="889"/>
    <cellStyle name="Normal 50 3" xfId="890"/>
    <cellStyle name="Normal 50 3 2" xfId="891"/>
    <cellStyle name="Normal 50 4" xfId="892"/>
    <cellStyle name="Normal 51" xfId="893"/>
    <cellStyle name="Normal 51 2" xfId="894"/>
    <cellStyle name="Normal 51 2 2" xfId="895"/>
    <cellStyle name="Normal 51 3" xfId="896"/>
    <cellStyle name="Normal 51 3 2" xfId="897"/>
    <cellStyle name="Normal 51 4" xfId="898"/>
    <cellStyle name="Normal 52" xfId="899"/>
    <cellStyle name="Normal 52 2" xfId="900"/>
    <cellStyle name="Normal 52 2 2" xfId="901"/>
    <cellStyle name="Normal 52 3" xfId="902"/>
    <cellStyle name="Normal 52 3 2" xfId="903"/>
    <cellStyle name="Normal 52 4" xfId="904"/>
    <cellStyle name="Normal 53" xfId="905"/>
    <cellStyle name="Normal 53 2" xfId="906"/>
    <cellStyle name="Normal 53 2 2" xfId="907"/>
    <cellStyle name="Normal 53 3" xfId="908"/>
    <cellStyle name="Normal 53 3 2" xfId="909"/>
    <cellStyle name="Normal 53 4" xfId="910"/>
    <cellStyle name="Normal 54" xfId="911"/>
    <cellStyle name="Normal 54 2" xfId="912"/>
    <cellStyle name="Normal 54 2 2" xfId="913"/>
    <cellStyle name="Normal 54 3" xfId="914"/>
    <cellStyle name="Normal 54 3 2" xfId="915"/>
    <cellStyle name="Normal 54 4" xfId="916"/>
    <cellStyle name="Normal 55" xfId="917"/>
    <cellStyle name="Normal 55 2" xfId="918"/>
    <cellStyle name="Normal 55 2 2" xfId="919"/>
    <cellStyle name="Normal 55 3" xfId="920"/>
    <cellStyle name="Normal 55 3 2" xfId="921"/>
    <cellStyle name="Normal 55 4" xfId="922"/>
    <cellStyle name="Normal 56" xfId="923"/>
    <cellStyle name="Normal 56 2" xfId="924"/>
    <cellStyle name="Normal 56 2 2" xfId="925"/>
    <cellStyle name="Normal 56 3" xfId="926"/>
    <cellStyle name="Normal 56 3 2" xfId="927"/>
    <cellStyle name="Normal 56 4" xfId="928"/>
    <cellStyle name="Normal 57" xfId="929"/>
    <cellStyle name="Normal 57 2" xfId="930"/>
    <cellStyle name="Normal 57 2 2" xfId="931"/>
    <cellStyle name="Normal 57 3" xfId="932"/>
    <cellStyle name="Normal 57 3 2" xfId="933"/>
    <cellStyle name="Normal 57 4" xfId="934"/>
    <cellStyle name="Normal 58" xfId="935"/>
    <cellStyle name="Normal 58 2" xfId="936"/>
    <cellStyle name="Normal 58 2 2" xfId="937"/>
    <cellStyle name="Normal 58 3" xfId="938"/>
    <cellStyle name="Normal 58 3 2" xfId="939"/>
    <cellStyle name="Normal 58 4" xfId="940"/>
    <cellStyle name="Normal 59" xfId="941"/>
    <cellStyle name="Normal 59 2" xfId="942"/>
    <cellStyle name="Normal 59 2 2" xfId="943"/>
    <cellStyle name="Normal 59 3" xfId="944"/>
    <cellStyle name="Normal 59 3 2" xfId="945"/>
    <cellStyle name="Normal 59 4" xfId="946"/>
    <cellStyle name="Normal 6" xfId="947"/>
    <cellStyle name="Normal 6 10" xfId="948"/>
    <cellStyle name="Normal 6 10 2" xfId="949"/>
    <cellStyle name="Normal 6 11" xfId="950"/>
    <cellStyle name="Normal 6 11 2" xfId="951"/>
    <cellStyle name="Normal 6 12" xfId="952"/>
    <cellStyle name="Normal 6 13" xfId="953"/>
    <cellStyle name="Normal 6 2" xfId="954"/>
    <cellStyle name="Normal 6 2 2" xfId="955"/>
    <cellStyle name="Normal 6 2 2 2" xfId="956"/>
    <cellStyle name="Normal 6 2 3" xfId="957"/>
    <cellStyle name="Normal 6 2 3 2" xfId="958"/>
    <cellStyle name="Normal 6 2 4" xfId="959"/>
    <cellStyle name="Normal 6 2 5" xfId="960"/>
    <cellStyle name="Normal 6 3" xfId="961"/>
    <cellStyle name="Normal 6 3 2" xfId="962"/>
    <cellStyle name="Normal 6 3 2 2" xfId="963"/>
    <cellStyle name="Normal 6 3 3" xfId="964"/>
    <cellStyle name="Normal 6 3 3 2" xfId="965"/>
    <cellStyle name="Normal 6 3 4" xfId="966"/>
    <cellStyle name="Normal 6 3 5" xfId="967"/>
    <cellStyle name="Normal 6 4" xfId="968"/>
    <cellStyle name="Normal 6 4 2" xfId="969"/>
    <cellStyle name="Normal 6 4 2 2" xfId="970"/>
    <cellStyle name="Normal 6 4 3" xfId="971"/>
    <cellStyle name="Normal 6 4 3 2" xfId="972"/>
    <cellStyle name="Normal 6 4 4" xfId="973"/>
    <cellStyle name="Normal 6 4 5" xfId="974"/>
    <cellStyle name="Normal 6 5" xfId="975"/>
    <cellStyle name="Normal 6 5 2" xfId="976"/>
    <cellStyle name="Normal 6 5 2 2" xfId="977"/>
    <cellStyle name="Normal 6 5 3" xfId="978"/>
    <cellStyle name="Normal 6 5 3 2" xfId="979"/>
    <cellStyle name="Normal 6 5 4" xfId="980"/>
    <cellStyle name="Normal 6 6" xfId="981"/>
    <cellStyle name="Normal 6 6 2" xfId="982"/>
    <cellStyle name="Normal 6 6 2 2" xfId="983"/>
    <cellStyle name="Normal 6 6 2 2 2" xfId="984"/>
    <cellStyle name="Normal 6 6 2 3" xfId="985"/>
    <cellStyle name="Normal 6 6 2 3 2" xfId="986"/>
    <cellStyle name="Normal 6 6 2 4" xfId="987"/>
    <cellStyle name="Normal 6 6 3" xfId="988"/>
    <cellStyle name="Normal 6 6 3 2" xfId="989"/>
    <cellStyle name="Normal 6 6 4" xfId="990"/>
    <cellStyle name="Normal 6 6 4 2" xfId="991"/>
    <cellStyle name="Normal 6 6 5" xfId="992"/>
    <cellStyle name="Normal 6 7" xfId="993"/>
    <cellStyle name="Normal 6 7 2" xfId="994"/>
    <cellStyle name="Normal 6 7 2 2" xfId="995"/>
    <cellStyle name="Normal 6 7 3" xfId="996"/>
    <cellStyle name="Normal 6 7 3 2" xfId="997"/>
    <cellStyle name="Normal 6 7 4" xfId="998"/>
    <cellStyle name="Normal 6 8" xfId="999"/>
    <cellStyle name="Normal 6 8 2" xfId="1000"/>
    <cellStyle name="Normal 6 8 2 2" xfId="1001"/>
    <cellStyle name="Normal 6 8 3" xfId="1002"/>
    <cellStyle name="Normal 6 8 3 2" xfId="1003"/>
    <cellStyle name="Normal 6 8 4" xfId="1004"/>
    <cellStyle name="Normal 6 9" xfId="1005"/>
    <cellStyle name="Normal 6 9 2" xfId="1006"/>
    <cellStyle name="Normal 60" xfId="1007"/>
    <cellStyle name="Normal 60 2" xfId="1008"/>
    <cellStyle name="Normal 60 2 2" xfId="1009"/>
    <cellStyle name="Normal 60 3" xfId="1010"/>
    <cellStyle name="Normal 60 3 2" xfId="1011"/>
    <cellStyle name="Normal 60 4" xfId="1012"/>
    <cellStyle name="Normal 61" xfId="1013"/>
    <cellStyle name="Normal 61 2" xfId="1014"/>
    <cellStyle name="Normal 61 2 2" xfId="1015"/>
    <cellStyle name="Normal 61 3" xfId="1016"/>
    <cellStyle name="Normal 61 3 2" xfId="1017"/>
    <cellStyle name="Normal 61 4" xfId="1018"/>
    <cellStyle name="Normal 62" xfId="1019"/>
    <cellStyle name="Normal 62 2" xfId="1020"/>
    <cellStyle name="Normal 62 2 2" xfId="1021"/>
    <cellStyle name="Normal 62 3" xfId="1022"/>
    <cellStyle name="Normal 62 3 2" xfId="1023"/>
    <cellStyle name="Normal 62 4" xfId="1024"/>
    <cellStyle name="Normal 63" xfId="1025"/>
    <cellStyle name="Normal 63 2" xfId="1026"/>
    <cellStyle name="Normal 63 2 2" xfId="1027"/>
    <cellStyle name="Normal 63 3" xfId="1028"/>
    <cellStyle name="Normal 63 3 2" xfId="1029"/>
    <cellStyle name="Normal 63 4" xfId="1030"/>
    <cellStyle name="Normal 64" xfId="1031"/>
    <cellStyle name="Normal 64 2" xfId="1032"/>
    <cellStyle name="Normal 65" xfId="1033"/>
    <cellStyle name="Normal 65 2" xfId="1034"/>
    <cellStyle name="Normal 65 2 2" xfId="1035"/>
    <cellStyle name="Normal 65 3" xfId="1036"/>
    <cellStyle name="Normal 65 3 2" xfId="1037"/>
    <cellStyle name="Normal 65 4" xfId="1038"/>
    <cellStyle name="Normal 66" xfId="1039"/>
    <cellStyle name="Normal 66 2" xfId="1040"/>
    <cellStyle name="Normal 66 2 2" xfId="1041"/>
    <cellStyle name="Normal 66 3" xfId="1042"/>
    <cellStyle name="Normal 66 3 2" xfId="1043"/>
    <cellStyle name="Normal 66 4" xfId="1044"/>
    <cellStyle name="Normal 67" xfId="1045"/>
    <cellStyle name="Normal 67 2" xfId="1046"/>
    <cellStyle name="Normal 67 2 2" xfId="1047"/>
    <cellStyle name="Normal 67 3" xfId="1048"/>
    <cellStyle name="Normal 67 3 2" xfId="1049"/>
    <cellStyle name="Normal 67 4" xfId="1050"/>
    <cellStyle name="Normal 68" xfId="1051"/>
    <cellStyle name="Normal 68 2" xfId="1052"/>
    <cellStyle name="Normal 68 2 2" xfId="1053"/>
    <cellStyle name="Normal 68 3" xfId="1054"/>
    <cellStyle name="Normal 68 3 2" xfId="1055"/>
    <cellStyle name="Normal 68 4" xfId="1056"/>
    <cellStyle name="Normal 69" xfId="1057"/>
    <cellStyle name="Normal 69 2" xfId="1058"/>
    <cellStyle name="Normal 69 2 2" xfId="1059"/>
    <cellStyle name="Normal 69 3" xfId="1060"/>
    <cellStyle name="Normal 69 3 2" xfId="1061"/>
    <cellStyle name="Normal 69 4" xfId="1062"/>
    <cellStyle name="Normal 7" xfId="1063"/>
    <cellStyle name="Normal 7 2" xfId="1064"/>
    <cellStyle name="Normal 70" xfId="1065"/>
    <cellStyle name="Normal 70 2" xfId="1066"/>
    <cellStyle name="Normal 70 2 2" xfId="1067"/>
    <cellStyle name="Normal 70 3" xfId="1068"/>
    <cellStyle name="Normal 70 3 2" xfId="1069"/>
    <cellStyle name="Normal 70 4" xfId="1070"/>
    <cellStyle name="Normal 71" xfId="1071"/>
    <cellStyle name="Normal 71 2" xfId="1072"/>
    <cellStyle name="Normal 71 2 2" xfId="1073"/>
    <cellStyle name="Normal 71 3" xfId="1074"/>
    <cellStyle name="Normal 71 3 2" xfId="1075"/>
    <cellStyle name="Normal 71 4" xfId="1076"/>
    <cellStyle name="Normal 72" xfId="1077"/>
    <cellStyle name="Normal 72 2" xfId="1078"/>
    <cellStyle name="Normal 72 2 2" xfId="1079"/>
    <cellStyle name="Normal 72 3" xfId="1080"/>
    <cellStyle name="Normal 72 3 2" xfId="1081"/>
    <cellStyle name="Normal 72 4" xfId="1082"/>
    <cellStyle name="Normal 73" xfId="1083"/>
    <cellStyle name="Normal 73 2" xfId="1084"/>
    <cellStyle name="Normal 73 2 2" xfId="1085"/>
    <cellStyle name="Normal 73 3" xfId="1086"/>
    <cellStyle name="Normal 73 3 2" xfId="1087"/>
    <cellStyle name="Normal 73 4" xfId="1088"/>
    <cellStyle name="Normal 74" xfId="1089"/>
    <cellStyle name="Normal 74 2" xfId="1090"/>
    <cellStyle name="Normal 74 2 2" xfId="1091"/>
    <cellStyle name="Normal 74 3" xfId="1092"/>
    <cellStyle name="Normal 74 3 2" xfId="1093"/>
    <cellStyle name="Normal 74 4" xfId="1094"/>
    <cellStyle name="Normal 75" xfId="1095"/>
    <cellStyle name="Normal 75 2" xfId="1096"/>
    <cellStyle name="Normal 75 2 2" xfId="1097"/>
    <cellStyle name="Normal 75 3" xfId="1098"/>
    <cellStyle name="Normal 75 3 2" xfId="1099"/>
    <cellStyle name="Normal 75 4" xfId="1100"/>
    <cellStyle name="Normal 76" xfId="1101"/>
    <cellStyle name="Normal 76 2" xfId="1102"/>
    <cellStyle name="Normal 76 2 2" xfId="1103"/>
    <cellStyle name="Normal 76 3" xfId="1104"/>
    <cellStyle name="Normal 76 3 2" xfId="1105"/>
    <cellStyle name="Normal 76 4" xfId="1106"/>
    <cellStyle name="Normal 77" xfId="1107"/>
    <cellStyle name="Normal 77 2" xfId="1108"/>
    <cellStyle name="Normal 77 2 2" xfId="1109"/>
    <cellStyle name="Normal 77 3" xfId="1110"/>
    <cellStyle name="Normal 77 3 2" xfId="1111"/>
    <cellStyle name="Normal 77 4" xfId="1112"/>
    <cellStyle name="Normal 78" xfId="1113"/>
    <cellStyle name="Normal 78 2" xfId="1114"/>
    <cellStyle name="Normal 78 2 2" xfId="1115"/>
    <cellStyle name="Normal 78 3" xfId="1116"/>
    <cellStyle name="Normal 78 3 2" xfId="1117"/>
    <cellStyle name="Normal 78 4" xfId="1118"/>
    <cellStyle name="Normal 79" xfId="1119"/>
    <cellStyle name="Normal 79 2" xfId="1120"/>
    <cellStyle name="Normal 79 2 2" xfId="1121"/>
    <cellStyle name="Normal 79 3" xfId="1122"/>
    <cellStyle name="Normal 79 3 2" xfId="1123"/>
    <cellStyle name="Normal 79 4" xfId="1124"/>
    <cellStyle name="Normal 8" xfId="1125"/>
    <cellStyle name="Normal 8 2" xfId="1126"/>
    <cellStyle name="Normal 80" xfId="1127"/>
    <cellStyle name="Normal 80 2" xfId="1128"/>
    <cellStyle name="Normal 80 2 2" xfId="1129"/>
    <cellStyle name="Normal 80 3" xfId="1130"/>
    <cellStyle name="Normal 80 3 2" xfId="1131"/>
    <cellStyle name="Normal 80 4" xfId="1132"/>
    <cellStyle name="Normal 81" xfId="1133"/>
    <cellStyle name="Normal 81 2" xfId="1134"/>
    <cellStyle name="Normal 81 2 2" xfId="1135"/>
    <cellStyle name="Normal 81 3" xfId="1136"/>
    <cellStyle name="Normal 81 3 2" xfId="1137"/>
    <cellStyle name="Normal 81 4" xfId="1138"/>
    <cellStyle name="Normal 82" xfId="1139"/>
    <cellStyle name="Normal 82 2" xfId="1140"/>
    <cellStyle name="Normal 82 2 2" xfId="1141"/>
    <cellStyle name="Normal 82 3" xfId="1142"/>
    <cellStyle name="Normal 82 3 2" xfId="1143"/>
    <cellStyle name="Normal 82 4" xfId="1144"/>
    <cellStyle name="Normal 83" xfId="1145"/>
    <cellStyle name="Normal 83 2" xfId="1146"/>
    <cellStyle name="Normal 83 2 2" xfId="1147"/>
    <cellStyle name="Normal 83 3" xfId="1148"/>
    <cellStyle name="Normal 83 3 2" xfId="1149"/>
    <cellStyle name="Normal 83 4" xfId="1150"/>
    <cellStyle name="Normal 84" xfId="1151"/>
    <cellStyle name="Normal 84 2" xfId="1152"/>
    <cellStyle name="Normal 84 2 2" xfId="1153"/>
    <cellStyle name="Normal 84 3" xfId="1154"/>
    <cellStyle name="Normal 84 3 2" xfId="1155"/>
    <cellStyle name="Normal 84 4" xfId="1156"/>
    <cellStyle name="Normal 85" xfId="1157"/>
    <cellStyle name="Normal 85 2" xfId="1158"/>
    <cellStyle name="Normal 85 2 2" xfId="1159"/>
    <cellStyle name="Normal 85 3" xfId="1160"/>
    <cellStyle name="Normal 85 3 2" xfId="1161"/>
    <cellStyle name="Normal 85 4" xfId="1162"/>
    <cellStyle name="Normal 86" xfId="1163"/>
    <cellStyle name="Normal 86 2" xfId="1164"/>
    <cellStyle name="Normal 86 2 2" xfId="1165"/>
    <cellStyle name="Normal 86 3" xfId="1166"/>
    <cellStyle name="Normal 86 3 2" xfId="1167"/>
    <cellStyle name="Normal 86 4" xfId="1168"/>
    <cellStyle name="Normal 87" xfId="1169"/>
    <cellStyle name="Normal 87 2" xfId="1170"/>
    <cellStyle name="Normal 87 2 2" xfId="1171"/>
    <cellStyle name="Normal 87 3" xfId="1172"/>
    <cellStyle name="Normal 87 3 2" xfId="1173"/>
    <cellStyle name="Normal 87 4" xfId="1174"/>
    <cellStyle name="Normal 88" xfId="1175"/>
    <cellStyle name="Normal 88 2" xfId="1176"/>
    <cellStyle name="Normal 88 2 2" xfId="1177"/>
    <cellStyle name="Normal 88 3" xfId="1178"/>
    <cellStyle name="Normal 88 3 2" xfId="1179"/>
    <cellStyle name="Normal 88 4" xfId="1180"/>
    <cellStyle name="Normal 89" xfId="1181"/>
    <cellStyle name="Normal 89 2" xfId="1182"/>
    <cellStyle name="Normal 89 2 2" xfId="1183"/>
    <cellStyle name="Normal 89 3" xfId="1184"/>
    <cellStyle name="Normal 89 3 2" xfId="1185"/>
    <cellStyle name="Normal 89 4" xfId="1186"/>
    <cellStyle name="Normal 9" xfId="1187"/>
    <cellStyle name="Normal 9 2" xfId="1188"/>
    <cellStyle name="Normal 9 2 2" xfId="1189"/>
    <cellStyle name="Normal 9 2 2 2" xfId="1190"/>
    <cellStyle name="Normal 9 2 3" xfId="1191"/>
    <cellStyle name="Normal 9 2 3 2" xfId="1192"/>
    <cellStyle name="Normal 9 2 4" xfId="1193"/>
    <cellStyle name="Normal 9 3" xfId="1194"/>
    <cellStyle name="Normal 9 3 2" xfId="1195"/>
    <cellStyle name="Normal 9 4" xfId="1196"/>
    <cellStyle name="Normal 9 5" xfId="1197"/>
    <cellStyle name="Normal 90" xfId="1198"/>
    <cellStyle name="Normal 90 2" xfId="1199"/>
    <cellStyle name="Normal 90 2 2" xfId="1200"/>
    <cellStyle name="Normal 90 3" xfId="1201"/>
    <cellStyle name="Normal 90 3 2" xfId="1202"/>
    <cellStyle name="Normal 90 4" xfId="1203"/>
    <cellStyle name="Normal 91" xfId="1204"/>
    <cellStyle name="Normal 91 2" xfId="1205"/>
    <cellStyle name="Normal 91 2 2" xfId="1206"/>
    <cellStyle name="Normal 91 3" xfId="1207"/>
    <cellStyle name="Normal 91 3 2" xfId="1208"/>
    <cellStyle name="Normal 91 4" xfId="1209"/>
    <cellStyle name="Normal 92" xfId="1210"/>
    <cellStyle name="Normal 92 2" xfId="1211"/>
    <cellStyle name="Normal 92 2 2" xfId="1212"/>
    <cellStyle name="Normal 92 3" xfId="1213"/>
    <cellStyle name="Normal 92 3 2" xfId="1214"/>
    <cellStyle name="Normal 92 4" xfId="1215"/>
    <cellStyle name="Normal 93" xfId="1216"/>
    <cellStyle name="Normal 93 2" xfId="1217"/>
    <cellStyle name="Normal 93 2 2" xfId="1218"/>
    <cellStyle name="Normal 93 3" xfId="1219"/>
    <cellStyle name="Normal 93 3 2" xfId="1220"/>
    <cellStyle name="Normal 93 4" xfId="1221"/>
    <cellStyle name="Normal 94" xfId="1222"/>
    <cellStyle name="Normal 94 2" xfId="1223"/>
    <cellStyle name="Normal 94 2 2" xfId="1224"/>
    <cellStyle name="Normal 94 3" xfId="1225"/>
    <cellStyle name="Normal 94 3 2" xfId="1226"/>
    <cellStyle name="Normal 94 4" xfId="1227"/>
    <cellStyle name="Normal 95" xfId="1228"/>
    <cellStyle name="Normal 95 2" xfId="1229"/>
    <cellStyle name="Normal 95 2 2" xfId="1230"/>
    <cellStyle name="Normal 95 3" xfId="1231"/>
    <cellStyle name="Normal 95 3 2" xfId="1232"/>
    <cellStyle name="Normal 95 4" xfId="1233"/>
    <cellStyle name="Normal 96" xfId="1234"/>
    <cellStyle name="Normal 96 2" xfId="1235"/>
    <cellStyle name="Normal 96 2 2" xfId="1236"/>
    <cellStyle name="Normal 96 3" xfId="1237"/>
    <cellStyle name="Normal 96 3 2" xfId="1238"/>
    <cellStyle name="Normal 96 4" xfId="1239"/>
    <cellStyle name="Normal 97" xfId="1240"/>
    <cellStyle name="Normal 97 2" xfId="1241"/>
    <cellStyle name="Normal 97 2 2" xfId="1242"/>
    <cellStyle name="Normal 97 3" xfId="1243"/>
    <cellStyle name="Normal 97 3 2" xfId="1244"/>
    <cellStyle name="Normal 97 4" xfId="1245"/>
    <cellStyle name="Normal 98" xfId="1246"/>
    <cellStyle name="Normal 98 2" xfId="1247"/>
    <cellStyle name="Normal 98 2 2" xfId="1248"/>
    <cellStyle name="Normal 98 3" xfId="1249"/>
    <cellStyle name="Normal 98 3 2" xfId="1250"/>
    <cellStyle name="Normal 98 4" xfId="1251"/>
    <cellStyle name="Normal 99" xfId="1252"/>
    <cellStyle name="Normal_2009 NİSAN SİGORTALI (1 kısım)" xfId="1253"/>
    <cellStyle name="Normal_2009_06_sigortali" xfId="1254"/>
    <cellStyle name="Normal_7.4-b-İL-ESNAF" xfId="1255"/>
    <cellStyle name="Normal_8 4-b İL TARIM" xfId="1256"/>
    <cellStyle name="Normal_8-Agustos bulten2007(Son Hali)2" xfId="1257"/>
    <cellStyle name="Normal_BÜTÇEVELİ" xfId="1258"/>
    <cellStyle name="Normal_Ekim Bülteni 2006" xfId="1259"/>
    <cellStyle name="Normal_MYÖ2" xfId="1260"/>
    <cellStyle name="Normal_nufus" xfId="1261"/>
    <cellStyle name="Normal_Sayfa1" xfId="1262"/>
    <cellStyle name="Normal_Sayfa2" xfId="1263"/>
    <cellStyle name="Normal_TABLO-69" xfId="1264"/>
    <cellStyle name="Normal_İLYAS BEY için kapsam 26 temmuz 2010" xfId="1265"/>
    <cellStyle name="Not 2" xfId="1266"/>
    <cellStyle name="Not 3" xfId="1267"/>
    <cellStyle name="Not 3 2" xfId="1268"/>
    <cellStyle name="Not 3_25.İL-EMOD-Öncelikli Yaşam" xfId="1269"/>
    <cellStyle name="Not 4" xfId="1270"/>
    <cellStyle name="Not 4 2" xfId="1271"/>
    <cellStyle name="Nötr 2" xfId="1272"/>
    <cellStyle name="Nötr 3" xfId="1273"/>
    <cellStyle name="Nötr 4" xfId="1274"/>
    <cellStyle name="Stil 1" xfId="1275"/>
    <cellStyle name="Toplam 2" xfId="1276"/>
    <cellStyle name="Toplam 3" xfId="1277"/>
    <cellStyle name="Toplam 4" xfId="1278"/>
    <cellStyle name="Uyarı Metni 2" xfId="1279"/>
    <cellStyle name="Uyarı Metni 3" xfId="1280"/>
    <cellStyle name="Uyarı Metni 4" xfId="1281"/>
    <cellStyle name="Virgül 2" xfId="1282"/>
    <cellStyle name="Virgül 2 2" xfId="1283"/>
    <cellStyle name="Virgül 2 2 2" xfId="1284"/>
    <cellStyle name="Virgül 2 3" xfId="1285"/>
    <cellStyle name="Virgül 3" xfId="1286"/>
    <cellStyle name="Virgül 3 2" xfId="1287"/>
    <cellStyle name="Virgül 3 3" xfId="1288"/>
    <cellStyle name="Virgül 4" xfId="1289"/>
    <cellStyle name="Virgül 4 2" xfId="1290"/>
    <cellStyle name="Virgül 4 2 2" xfId="1291"/>
    <cellStyle name="Virgül 4 3" xfId="1292"/>
    <cellStyle name="Virgül 5" xfId="1293"/>
    <cellStyle name="Virgül 6" xfId="1294"/>
    <cellStyle name="Virgül 6 2" xfId="1295"/>
    <cellStyle name="Virgül 6 2 2" xfId="1296"/>
    <cellStyle name="Virgül 6 3" xfId="1297"/>
    <cellStyle name="Virgül 7" xfId="1298"/>
    <cellStyle name="Virgül 7 2" xfId="1299"/>
    <cellStyle name="Virgül 7 2 2" xfId="1300"/>
    <cellStyle name="Virgül 7 3" xfId="1301"/>
    <cellStyle name="Virgül 8" xfId="1302"/>
    <cellStyle name="Virgül 8 2" xfId="1303"/>
    <cellStyle name="Virgül 8 2 2" xfId="1304"/>
    <cellStyle name="Virgül 8 3" xfId="1305"/>
    <cellStyle name="Virgül 9" xfId="1306"/>
    <cellStyle name="Virgül 9 2" xfId="1307"/>
    <cellStyle name="Vurgu1 2" xfId="1308"/>
    <cellStyle name="Vurgu1 3" xfId="1309"/>
    <cellStyle name="Vurgu1 4" xfId="1310"/>
    <cellStyle name="Vurgu2 2" xfId="1311"/>
    <cellStyle name="Vurgu2 3" xfId="1312"/>
    <cellStyle name="Vurgu2 4" xfId="1313"/>
    <cellStyle name="Vurgu3 2" xfId="1314"/>
    <cellStyle name="Vurgu3 3" xfId="1315"/>
    <cellStyle name="Vurgu3 4" xfId="1316"/>
    <cellStyle name="Vurgu4 2" xfId="1317"/>
    <cellStyle name="Vurgu4 3" xfId="1318"/>
    <cellStyle name="Vurgu4 4" xfId="1319"/>
    <cellStyle name="Vurgu5 2" xfId="1320"/>
    <cellStyle name="Vurgu5 3" xfId="1321"/>
    <cellStyle name="Vurgu5 4" xfId="1322"/>
    <cellStyle name="Vurgu6 2" xfId="1323"/>
    <cellStyle name="Vurgu6 3" xfId="1324"/>
    <cellStyle name="Vurgu6 4" xfId="1325"/>
    <cellStyle name="Yüzde 2" xfId="1326"/>
    <cellStyle name="Yüzde 2 2" xfId="1327"/>
    <cellStyle name="Yüzde 2 2 2" xfId="1328"/>
    <cellStyle name="Yüzde 2 3" xfId="1329"/>
    <cellStyle name="Yüzde 2 4" xfId="1330"/>
    <cellStyle name="Yüzde 3" xfId="1331"/>
    <cellStyle name="Yüzde 3 2" xfId="1332"/>
    <cellStyle name="Yüzde 4" xfId="1333"/>
    <cellStyle name="Yüzde 4 2" xfId="1334"/>
    <cellStyle name="Yüzde 4 2 2" xfId="1335"/>
    <cellStyle name="Yüzde 4 3" xfId="1336"/>
    <cellStyle name="Yüzde 5" xfId="1337"/>
    <cellStyle name="Çıkış 2" xfId="1338"/>
    <cellStyle name="Çıkış 3" xfId="1339"/>
    <cellStyle name="Çıkış 4" xfId="1340"/>
    <cellStyle name="İyi 2" xfId="1341"/>
    <cellStyle name="İyi 3" xfId="1342"/>
    <cellStyle name="İyi 4" xfId="1343"/>
    <cellStyle name="İzlenen Köprü 2" xfId="1344"/>
    <cellStyle name="İşaretli Hücre 2" xfId="1345"/>
    <cellStyle name="İşaretli Hücre 3" xfId="1346"/>
    <cellStyle name="İşaretli Hücre 4" xfId="1347"/>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7139761646804"/>
          <c:y val="0.071905697445972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3618634886241"/>
          <c:y val="0.143222003929273"/>
          <c:w val="0.754171180931744"/>
          <c:h val="0.856777996070727"/>
        </c:manualLayout>
      </c:layout>
      <c:lineChart>
        <c:grouping val="standard"/>
        <c:varyColors val="0"/>
        <c:ser>
          <c:idx val="0"/>
          <c:order val="0"/>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1"/>
        </c:ser>
        <c:ser>
          <c:idx val="1"/>
          <c:order val="1"/>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2"/>
          <c:order val="2"/>
          <c:tx>
            <c:strRef>
              <c:f>'2.Aylara Göre Sigortalılar'!$I$6</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3"/>
          <c:order val="3"/>
          <c:tx>
            <c:strRef>
              <c:f>'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4"/>
          <c:order val="4"/>
          <c:tx>
            <c:strRef>
              <c:f>'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5"/>
          <c:order val="5"/>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pt idx="11">
                  <c:v>23021132</c:v>
                </c:pt>
              </c:numCache>
            </c:numRef>
          </c:val>
          <c:smooth val="1"/>
        </c:ser>
        <c:ser>
          <c:idx val="6"/>
          <c:order val="6"/>
          <c:tx>
            <c:strRef>
              <c:f>'2.Aylara Göre Sigortalılar'!$M$6</c:f>
              <c:strCache>
                <c:ptCount val="1"/>
                <c:pt idx="0">
                  <c:v>2024</c:v>
                </c:pt>
              </c:strCache>
            </c:strRef>
          </c:tx>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7:$M$18</c:f>
              <c:numCache>
                <c:formatCode>General</c:formatCode>
                <c:ptCount val="12"/>
                <c:pt idx="0">
                  <c:v>22801966</c:v>
                </c:pt>
                <c:pt idx="1">
                  <c:v>22806626</c:v>
                </c:pt>
                <c:pt idx="2">
                  <c:v>22909884</c:v>
                </c:pt>
                <c:pt idx="3">
                  <c:v>22942212</c:v>
                </c:pt>
              </c:numCache>
            </c:numRef>
          </c:val>
          <c:smooth val="1"/>
        </c:ser>
        <c:hiLowLines>
          <c:spPr>
            <a:ln w="0">
              <a:noFill/>
            </a:ln>
          </c:spPr>
        </c:hiLowLines>
        <c:marker val="1"/>
        <c:axId val="74978977"/>
        <c:axId val="95705530"/>
      </c:lineChart>
      <c:catAx>
        <c:axId val="7497897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95705530"/>
        <c:crossesAt val="0"/>
        <c:auto val="1"/>
        <c:lblAlgn val="ctr"/>
        <c:lblOffset val="100"/>
        <c:noMultiLvlLbl val="0"/>
      </c:catAx>
      <c:valAx>
        <c:axId val="95705530"/>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74978977"/>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049837486457"/>
          <c:y val="0.263457760314342"/>
          <c:w val="0.0993499458288191"/>
          <c:h val="0.39508840864440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8530570395553"/>
          <c:y val="0.073863636363636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30332955587934"/>
          <c:y val="0.144832761578045"/>
          <c:w val="0.753224326803734"/>
          <c:h val="0.808533447684391"/>
        </c:manualLayout>
      </c:layout>
      <c:lineChart>
        <c:grouping val="standard"/>
        <c:varyColors val="0"/>
        <c:ser>
          <c:idx val="0"/>
          <c:order val="0"/>
          <c:tx>
            <c:strRef>
              <c:f>'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pt idx="11">
                  <c:v>16406420</c:v>
                </c:pt>
              </c:numCache>
            </c:numRef>
          </c:val>
          <c:smooth val="0"/>
        </c:ser>
        <c:ser>
          <c:idx val="6"/>
          <c:order val="6"/>
          <c:tx>
            <c:strRef>
              <c:f>'2.Aylara Göre Sigortalılar'!$M$20</c:f>
              <c:strCache>
                <c:ptCount val="1"/>
                <c:pt idx="0">
                  <c:v>2024</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21:$M$32</c:f>
              <c:numCache>
                <c:formatCode>General</c:formatCode>
                <c:ptCount val="12"/>
                <c:pt idx="0">
                  <c:v>16194015</c:v>
                </c:pt>
                <c:pt idx="1">
                  <c:v>16239839</c:v>
                </c:pt>
                <c:pt idx="2">
                  <c:v>16328109</c:v>
                </c:pt>
                <c:pt idx="3">
                  <c:v>16375257</c:v>
                </c:pt>
              </c:numCache>
            </c:numRef>
          </c:val>
          <c:smooth val="0"/>
        </c:ser>
        <c:hiLowLines>
          <c:spPr>
            <a:ln w="0">
              <a:noFill/>
            </a:ln>
          </c:spPr>
        </c:hiLowLines>
        <c:marker val="1"/>
        <c:axId val="56905473"/>
        <c:axId val="52600763"/>
      </c:lineChart>
      <c:catAx>
        <c:axId val="569054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2600763"/>
        <c:crossesAt val="0"/>
        <c:auto val="1"/>
        <c:lblAlgn val="ctr"/>
        <c:lblOffset val="100"/>
        <c:noMultiLvlLbl val="0"/>
      </c:catAx>
      <c:valAx>
        <c:axId val="52600763"/>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56905473"/>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362203874589"/>
          <c:y val="0.219125214408233"/>
          <c:w val="0.100911985321893"/>
          <c:h val="0.431174957118353"/>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6857493464227"/>
          <c:y val="0.066279579316389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80328656031585"/>
          <c:y val="0.189964943032428"/>
          <c:w val="0.772555087232567"/>
          <c:h val="0.794149868536372"/>
        </c:manualLayout>
      </c:layout>
      <c:lineChart>
        <c:grouping val="standard"/>
        <c:varyColors val="0"/>
        <c:ser>
          <c:idx val="0"/>
          <c:order val="0"/>
          <c:tx>
            <c:strRef>
              <c:f>'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pt idx="11">
                  <c:v>2971925</c:v>
                </c:pt>
              </c:numCache>
            </c:numRef>
          </c:val>
          <c:smooth val="0"/>
        </c:ser>
        <c:ser>
          <c:idx val="6"/>
          <c:order val="6"/>
          <c:tx>
            <c:strRef>
              <c:f>'2.Aylara Göre Sigortalılar'!$M$35</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36:$M$47</c:f>
              <c:numCache>
                <c:formatCode>General</c:formatCode>
                <c:ptCount val="12"/>
                <c:pt idx="0">
                  <c:v>2952129</c:v>
                </c:pt>
                <c:pt idx="1">
                  <c:v>2916086</c:v>
                </c:pt>
                <c:pt idx="2">
                  <c:v>2931144</c:v>
                </c:pt>
                <c:pt idx="3">
                  <c:v>2916919</c:v>
                </c:pt>
              </c:numCache>
            </c:numRef>
          </c:val>
          <c:smooth val="0"/>
        </c:ser>
        <c:hiLowLines>
          <c:spPr>
            <a:ln w="0">
              <a:noFill/>
            </a:ln>
          </c:spPr>
        </c:hiLowLines>
        <c:marker val="1"/>
        <c:axId val="42324451"/>
        <c:axId val="5240163"/>
      </c:lineChart>
      <c:catAx>
        <c:axId val="4232445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5240163"/>
        <c:crossesAt val="2500000"/>
        <c:auto val="1"/>
        <c:lblAlgn val="ctr"/>
        <c:lblOffset val="100"/>
        <c:noMultiLvlLbl val="0"/>
      </c:catAx>
      <c:valAx>
        <c:axId val="5240163"/>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42324451"/>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68164114602785"/>
          <c:y val="0.250438212094654"/>
          <c:w val="0.099770581016913"/>
          <c:h val="0.44062226117440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2971342383107"/>
          <c:y val="0.057642487046632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30295195001077"/>
          <c:y val="0.114205526770294"/>
          <c:w val="0.743751346692523"/>
          <c:h val="0.885794473229706"/>
        </c:manualLayout>
      </c:layout>
      <c:lineChart>
        <c:grouping val="standard"/>
        <c:varyColors val="0"/>
        <c:ser>
          <c:idx val="0"/>
          <c:order val="0"/>
          <c:tx>
            <c:strRef>
              <c:f>'2.Aylara Göre Sigortalılar'!$G$49</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1"/>
          <c:order val="1"/>
          <c:tx>
            <c:strRef>
              <c:f>'2.Aylara Göre Sigortalılar'!$H$49</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2"/>
          <c:order val="2"/>
          <c:tx>
            <c:strRef>
              <c:f>'2.Aylara Göre Sigortalılar'!$I$49</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3"/>
          <c:order val="3"/>
          <c:tx>
            <c:strRef>
              <c:f>'2.Aylara Göre Sigortalılar'!$J$49</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4"/>
          <c:order val="4"/>
          <c:tx>
            <c:strRef>
              <c:f>'2.Aylara Göre Sigortalılar'!$K$49</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5"/>
          <c:order val="5"/>
          <c:tx>
            <c:strRef>
              <c:f>'2.Aylara Göre Sigortalılar'!$L$49</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pt idx="11">
                  <c:v>3642787</c:v>
                </c:pt>
              </c:numCache>
            </c:numRef>
          </c:val>
          <c:smooth val="0"/>
        </c:ser>
        <c:ser>
          <c:idx val="6"/>
          <c:order val="6"/>
          <c:tx>
            <c:strRef>
              <c:f>'2.Aylara Göre Sigortalılar'!$M$49</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50:$M$61</c:f>
              <c:numCache>
                <c:formatCode>General</c:formatCode>
                <c:ptCount val="12"/>
                <c:pt idx="0">
                  <c:v>3655822</c:v>
                </c:pt>
                <c:pt idx="1">
                  <c:v>3650701</c:v>
                </c:pt>
                <c:pt idx="2">
                  <c:v>3650631</c:v>
                </c:pt>
                <c:pt idx="3">
                  <c:v>3650036</c:v>
                </c:pt>
              </c:numCache>
            </c:numRef>
          </c:val>
          <c:smooth val="0"/>
        </c:ser>
        <c:hiLowLines>
          <c:spPr>
            <a:ln w="0">
              <a:noFill/>
            </a:ln>
          </c:spPr>
        </c:hiLowLines>
        <c:marker val="1"/>
        <c:axId val="60986248"/>
        <c:axId val="94924621"/>
      </c:lineChart>
      <c:catAx>
        <c:axId val="6098624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94924621"/>
        <c:crossesAt val="0"/>
        <c:auto val="1"/>
        <c:lblAlgn val="ctr"/>
        <c:lblOffset val="100"/>
        <c:noMultiLvlLbl val="0"/>
      </c:catAx>
      <c:valAx>
        <c:axId val="94924621"/>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60986248"/>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50086188321482"/>
          <c:y val="0.206930051813472"/>
          <c:w val="0.0987933634992459"/>
          <c:h val="0.43415371329879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2"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9080</xdr:rowOff>
    </xdr:from>
    <xdr:to>
      <xdr:col>1</xdr:col>
      <xdr:colOff>573120</xdr:colOff>
      <xdr:row>1</xdr:row>
      <xdr:rowOff>76320</xdr:rowOff>
    </xdr:to>
    <xdr:sp>
      <xdr:nvSpPr>
        <xdr:cNvPr id="26" name="Dikdörtgen: Yuvarlatılmış Üst Köşeler 2">
          <a:hlinkClick r:id="rId1"/>
        </xdr:cNvPr>
        <xdr:cNvSpPr/>
      </xdr:nvSpPr>
      <xdr:spPr>
        <a:xfrm>
          <a:off x="51480" y="19080"/>
          <a:ext cx="99540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3</xdr:col>
      <xdr:colOff>204840</xdr:colOff>
      <xdr:row>4</xdr:row>
      <xdr:rowOff>177480</xdr:rowOff>
    </xdr:from>
    <xdr:to>
      <xdr:col>22</xdr:col>
      <xdr:colOff>974880</xdr:colOff>
      <xdr:row>18</xdr:row>
      <xdr:rowOff>25560</xdr:rowOff>
    </xdr:to>
    <xdr:graphicFrame>
      <xdr:nvGraphicFramePr>
        <xdr:cNvPr id="7" name="Grafik 1029"/>
        <xdr:cNvGraphicFramePr/>
      </xdr:nvGraphicFramePr>
      <xdr:xfrm>
        <a:off x="15103080" y="1119240"/>
        <a:ext cx="6645240" cy="366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79280</xdr:colOff>
      <xdr:row>19</xdr:row>
      <xdr:rowOff>12960</xdr:rowOff>
    </xdr:from>
    <xdr:to>
      <xdr:col>22</xdr:col>
      <xdr:colOff>974880</xdr:colOff>
      <xdr:row>32</xdr:row>
      <xdr:rowOff>133200</xdr:rowOff>
    </xdr:to>
    <xdr:graphicFrame>
      <xdr:nvGraphicFramePr>
        <xdr:cNvPr id="8" name="Grafik 1029"/>
        <xdr:cNvGraphicFramePr/>
      </xdr:nvGraphicFramePr>
      <xdr:xfrm>
        <a:off x="15077520" y="5113800"/>
        <a:ext cx="6670800" cy="33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66680</xdr:colOff>
      <xdr:row>34</xdr:row>
      <xdr:rowOff>25560</xdr:rowOff>
    </xdr:from>
    <xdr:to>
      <xdr:col>22</xdr:col>
      <xdr:colOff>1038600</xdr:colOff>
      <xdr:row>47</xdr:row>
      <xdr:rowOff>25920</xdr:rowOff>
    </xdr:to>
    <xdr:graphicFrame>
      <xdr:nvGraphicFramePr>
        <xdr:cNvPr id="9" name="Grafik 1030"/>
        <xdr:cNvGraphicFramePr/>
      </xdr:nvGraphicFramePr>
      <xdr:xfrm>
        <a:off x="15064920" y="8984880"/>
        <a:ext cx="6747120" cy="328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09080</xdr:colOff>
      <xdr:row>47</xdr:row>
      <xdr:rowOff>419040</xdr:rowOff>
    </xdr:from>
    <xdr:to>
      <xdr:col>22</xdr:col>
      <xdr:colOff>916560</xdr:colOff>
      <xdr:row>61</xdr:row>
      <xdr:rowOff>24840</xdr:rowOff>
    </xdr:to>
    <xdr:graphicFrame>
      <xdr:nvGraphicFramePr>
        <xdr:cNvPr id="10" name="Grafik 1031"/>
        <xdr:cNvGraphicFramePr/>
      </xdr:nvGraphicFramePr>
      <xdr:xfrm>
        <a:off x="15007320" y="12663720"/>
        <a:ext cx="6682680" cy="333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3838</v>
      </c>
      <c r="C4" s="18" t="n">
        <v>427900</v>
      </c>
      <c r="D4" s="19" t="n">
        <v>138556</v>
      </c>
      <c r="E4" s="19" t="n">
        <v>787720</v>
      </c>
      <c r="F4" s="20" t="n">
        <v>429</v>
      </c>
      <c r="G4" s="20" t="n">
        <v>40298</v>
      </c>
      <c r="H4" s="21" t="n">
        <v>10945</v>
      </c>
      <c r="I4" s="21" t="n">
        <v>69347</v>
      </c>
      <c r="J4" s="18" t="n">
        <f aca="false">B4+D4+F4+H4</f>
        <v>173768</v>
      </c>
      <c r="K4" s="18" t="n">
        <f aca="false">C4+E4+G4+I4</f>
        <v>1325265</v>
      </c>
      <c r="L4" s="22" t="n">
        <v>2156025</v>
      </c>
      <c r="M4" s="22" t="n">
        <v>16375257</v>
      </c>
      <c r="N4" s="23"/>
      <c r="O4" s="24" t="n">
        <f aca="false">(J4/L4)</f>
        <v>0.0805964680372445</v>
      </c>
      <c r="P4" s="24" t="n">
        <f aca="false">(K4/M4)</f>
        <v>0.0809309435570996</v>
      </c>
    </row>
    <row r="5" customFormat="false" ht="25" hidden="false" customHeight="true" outlineLevel="0" collapsed="false">
      <c r="A5" s="17" t="s">
        <v>12</v>
      </c>
      <c r="B5" s="25" t="n">
        <f aca="false">C4/B4</f>
        <v>17.9503314036412</v>
      </c>
      <c r="C5" s="25"/>
      <c r="D5" s="26" t="n">
        <f aca="false">E4/D4</f>
        <v>5.68521031207598</v>
      </c>
      <c r="E5" s="26"/>
      <c r="F5" s="27" t="n">
        <f aca="false">G4/F4</f>
        <v>93.9347319347319</v>
      </c>
      <c r="G5" s="27"/>
      <c r="H5" s="28" t="n">
        <f aca="false">I4/H4</f>
        <v>6.33595248972133</v>
      </c>
      <c r="I5" s="28"/>
      <c r="J5" s="25" t="n">
        <f aca="false">K4/J4</f>
        <v>7.62663436305879</v>
      </c>
      <c r="K5" s="25"/>
      <c r="L5" s="29" t="n">
        <f aca="false">M4/L4</f>
        <v>7.59511462065607</v>
      </c>
      <c r="M5" s="29"/>
      <c r="N5" s="23"/>
      <c r="O5" s="30"/>
      <c r="P5" s="30"/>
    </row>
    <row r="6" customFormat="false" ht="15.5" hidden="false" customHeight="false" outlineLevel="0" collapsed="false">
      <c r="A6" s="31" t="s">
        <v>13</v>
      </c>
      <c r="B6" s="18" t="n">
        <v>23432</v>
      </c>
      <c r="C6" s="18" t="n">
        <v>350894</v>
      </c>
      <c r="D6" s="19" t="n">
        <v>138191</v>
      </c>
      <c r="E6" s="19" t="n">
        <v>780158</v>
      </c>
      <c r="F6" s="20" t="n">
        <v>427</v>
      </c>
      <c r="G6" s="20" t="n">
        <v>39604</v>
      </c>
      <c r="H6" s="21" t="n">
        <v>10907</v>
      </c>
      <c r="I6" s="21" t="n">
        <v>64527</v>
      </c>
      <c r="J6" s="18" t="n">
        <f aca="false">B6+D6+F6+H6</f>
        <v>172957</v>
      </c>
      <c r="K6" s="18" t="n">
        <f aca="false">C6+E6+G6+I6</f>
        <v>1235183</v>
      </c>
      <c r="L6" s="22" t="n">
        <v>2158535</v>
      </c>
      <c r="M6" s="22" t="n">
        <v>16328109</v>
      </c>
      <c r="N6" s="23"/>
      <c r="O6" s="24" t="n">
        <f aca="false">(J6/L6)</f>
        <v>0.0801270306017739</v>
      </c>
      <c r="P6" s="24" t="n">
        <f aca="false">(K6/M6)</f>
        <v>0.0756476454193195</v>
      </c>
    </row>
    <row r="7" customFormat="false" ht="25" hidden="false" customHeight="true" outlineLevel="0" collapsed="false">
      <c r="A7" s="31" t="s">
        <v>12</v>
      </c>
      <c r="B7" s="25" t="n">
        <f aca="false">C6/B6</f>
        <v>14.9749914646637</v>
      </c>
      <c r="C7" s="25"/>
      <c r="D7" s="26" t="n">
        <f aca="false">E6/D6</f>
        <v>5.64550513419832</v>
      </c>
      <c r="E7" s="26"/>
      <c r="F7" s="27" t="n">
        <f aca="false">G6/F6</f>
        <v>92.7494145199063</v>
      </c>
      <c r="G7" s="27"/>
      <c r="H7" s="28" t="n">
        <f aca="false">I6/H6</f>
        <v>5.9161089208765</v>
      </c>
      <c r="I7" s="28"/>
      <c r="J7" s="25" t="n">
        <f aca="false">K6/J6</f>
        <v>7.14156119729181</v>
      </c>
      <c r="K7" s="25"/>
      <c r="L7" s="29" t="n">
        <f aca="false">M6/L6</f>
        <v>7.56444023376966</v>
      </c>
      <c r="M7" s="29"/>
      <c r="N7" s="23"/>
      <c r="O7" s="30"/>
      <c r="P7" s="30"/>
    </row>
    <row r="8" customFormat="false" ht="15.5" hidden="false" customHeight="false" outlineLevel="0" collapsed="false">
      <c r="A8" s="17" t="s">
        <v>14</v>
      </c>
      <c r="B8" s="18" t="n">
        <v>23249</v>
      </c>
      <c r="C8" s="18" t="n">
        <v>298867</v>
      </c>
      <c r="D8" s="19" t="n">
        <v>137873</v>
      </c>
      <c r="E8" s="19" t="n">
        <v>784392</v>
      </c>
      <c r="F8" s="20" t="n">
        <v>429</v>
      </c>
      <c r="G8" s="20" t="n">
        <v>38919</v>
      </c>
      <c r="H8" s="21" t="n">
        <v>10866</v>
      </c>
      <c r="I8" s="21" t="n">
        <v>64079</v>
      </c>
      <c r="J8" s="18" t="n">
        <f aca="false">B8+D8+F8+H8</f>
        <v>172417</v>
      </c>
      <c r="K8" s="18" t="n">
        <f aca="false">C8+E8+G8+I8</f>
        <v>1186257</v>
      </c>
      <c r="L8" s="22" t="n">
        <v>2155095</v>
      </c>
      <c r="M8" s="22" t="n">
        <v>16239829</v>
      </c>
      <c r="N8" s="23"/>
      <c r="O8" s="24" t="n">
        <f aca="false">(J8/L8)</f>
        <v>0.0800043617566743</v>
      </c>
      <c r="P8" s="24" t="n">
        <f aca="false">(K8/M8)</f>
        <v>0.0730461509169832</v>
      </c>
    </row>
    <row r="9" customFormat="false" ht="25" hidden="false" customHeight="true" outlineLevel="0" collapsed="false">
      <c r="A9" s="17" t="s">
        <v>12</v>
      </c>
      <c r="B9" s="25" t="n">
        <f aca="false">C8/B8</f>
        <v>12.855047528926</v>
      </c>
      <c r="C9" s="25"/>
      <c r="D9" s="26" t="n">
        <f aca="false">E8/D8</f>
        <v>5.6892357459401</v>
      </c>
      <c r="E9" s="26"/>
      <c r="F9" s="27" t="n">
        <f aca="false">G8/F8</f>
        <v>90.7202797202797</v>
      </c>
      <c r="G9" s="27"/>
      <c r="H9" s="28" t="n">
        <f aca="false">I8/H8</f>
        <v>5.89720228234861</v>
      </c>
      <c r="I9" s="28"/>
      <c r="J9" s="25" t="n">
        <f aca="false">K8/J8</f>
        <v>6.8801626289751</v>
      </c>
      <c r="K9" s="25"/>
      <c r="L9" s="29" t="n">
        <f aca="false">M8/L8</f>
        <v>7.53555133300388</v>
      </c>
      <c r="M9" s="29"/>
      <c r="N9" s="23"/>
      <c r="O9" s="30"/>
      <c r="P9" s="30"/>
    </row>
    <row r="10" customFormat="false" ht="15.5" hidden="false" customHeight="false" outlineLevel="0" collapsed="false">
      <c r="A10" s="31" t="s">
        <v>15</v>
      </c>
      <c r="B10" s="18" t="n">
        <v>23543</v>
      </c>
      <c r="C10" s="18" t="n">
        <v>300558</v>
      </c>
      <c r="D10" s="19" t="n">
        <v>138383</v>
      </c>
      <c r="E10" s="19" t="n">
        <v>793225</v>
      </c>
      <c r="F10" s="20" t="n">
        <v>418</v>
      </c>
      <c r="G10" s="20" t="n">
        <v>37132</v>
      </c>
      <c r="H10" s="21" t="n">
        <v>10879</v>
      </c>
      <c r="I10" s="21" t="n">
        <v>64283</v>
      </c>
      <c r="J10" s="18" t="n">
        <f aca="false">B10+D10+F10+H10</f>
        <v>173223</v>
      </c>
      <c r="K10" s="18" t="n">
        <f aca="false">C10+E10+G10+I10</f>
        <v>1195198</v>
      </c>
      <c r="L10" s="22" t="n">
        <v>2179123</v>
      </c>
      <c r="M10" s="22" t="n">
        <v>16406420</v>
      </c>
      <c r="N10" s="23"/>
      <c r="O10" s="24" t="n">
        <f aca="false">(J10/L10)</f>
        <v>0.0794920708927399</v>
      </c>
      <c r="P10" s="24" t="n">
        <f aca="false">(K10/M10)</f>
        <v>0.0728494089508863</v>
      </c>
    </row>
    <row r="11" customFormat="false" ht="25" hidden="false" customHeight="true" outlineLevel="0" collapsed="false">
      <c r="A11" s="31" t="s">
        <v>12</v>
      </c>
      <c r="B11" s="25" t="n">
        <f aca="false">C10/B10</f>
        <v>12.7663424372425</v>
      </c>
      <c r="C11" s="25"/>
      <c r="D11" s="26" t="n">
        <f aca="false">E10/D10</f>
        <v>5.7320985959258</v>
      </c>
      <c r="E11" s="26"/>
      <c r="F11" s="27" t="n">
        <f aca="false">G10/F10</f>
        <v>88.8325358851675</v>
      </c>
      <c r="G11" s="27"/>
      <c r="H11" s="28" t="n">
        <f aca="false">I10/H10</f>
        <v>5.9089070686644</v>
      </c>
      <c r="I11" s="28"/>
      <c r="J11" s="25" t="n">
        <f aca="false">K10/J10</f>
        <v>6.89976504274837</v>
      </c>
      <c r="K11" s="25"/>
      <c r="L11" s="29" t="n">
        <f aca="false">M10/L10</f>
        <v>7.52890956591253</v>
      </c>
      <c r="M11" s="29"/>
      <c r="N11" s="23"/>
      <c r="O11" s="30"/>
      <c r="P11" s="30"/>
    </row>
    <row r="12" customFormat="false" ht="15.5" hidden="false" customHeight="false" outlineLevel="0" collapsed="false">
      <c r="A12" s="17" t="s">
        <v>16</v>
      </c>
      <c r="B12" s="18" t="n">
        <v>23677</v>
      </c>
      <c r="C12" s="18" t="n">
        <v>357674</v>
      </c>
      <c r="D12" s="19" t="n">
        <v>137742</v>
      </c>
      <c r="E12" s="19" t="n">
        <v>792063</v>
      </c>
      <c r="F12" s="20" t="n">
        <v>424</v>
      </c>
      <c r="G12" s="20" t="n">
        <v>36703</v>
      </c>
      <c r="H12" s="21" t="n">
        <v>10753</v>
      </c>
      <c r="I12" s="21" t="n">
        <v>65993</v>
      </c>
      <c r="J12" s="18" t="n">
        <f aca="false">B12+D12+F12+H12</f>
        <v>172596</v>
      </c>
      <c r="K12" s="18" t="n">
        <f aca="false">C12+E12+G12+I12</f>
        <v>1252433</v>
      </c>
      <c r="L12" s="22" t="n">
        <v>2168323</v>
      </c>
      <c r="M12" s="22" t="n">
        <v>16464321</v>
      </c>
      <c r="N12" s="23"/>
      <c r="O12" s="24" t="n">
        <f aca="false">(J12/L12)</f>
        <v>0.0795988420544356</v>
      </c>
      <c r="P12" s="24" t="n">
        <f aca="false">(K12/M12)</f>
        <v>0.0760695202674924</v>
      </c>
    </row>
    <row r="13" customFormat="false" ht="25" hidden="false" customHeight="true" outlineLevel="0" collapsed="false">
      <c r="A13" s="17" t="s">
        <v>12</v>
      </c>
      <c r="B13" s="25" t="n">
        <f aca="false">C12/B12</f>
        <v>15.1063901676733</v>
      </c>
      <c r="C13" s="25"/>
      <c r="D13" s="26" t="n">
        <f aca="false">E12/D12</f>
        <v>5.75033758766389</v>
      </c>
      <c r="E13" s="26"/>
      <c r="F13" s="27" t="n">
        <f aca="false">G12/F12</f>
        <v>86.563679245283</v>
      </c>
      <c r="G13" s="27"/>
      <c r="H13" s="28" t="n">
        <f aca="false">I12/H12</f>
        <v>6.13717102204036</v>
      </c>
      <c r="I13" s="28"/>
      <c r="J13" s="25" t="n">
        <f aca="false">K12/J12</f>
        <v>7.2564427912582</v>
      </c>
      <c r="K13" s="25"/>
      <c r="L13" s="29" t="n">
        <f aca="false">M12/L12</f>
        <v>7.59311274196695</v>
      </c>
      <c r="M13" s="29"/>
      <c r="N13" s="23"/>
      <c r="O13" s="30"/>
      <c r="P13" s="30"/>
    </row>
    <row r="14" customFormat="false" ht="15.5" hidden="false" customHeight="false" outlineLevel="0" collapsed="false">
      <c r="A14" s="31" t="s">
        <v>17</v>
      </c>
      <c r="B14" s="18" t="n">
        <v>24197</v>
      </c>
      <c r="C14" s="18" t="n">
        <v>431569</v>
      </c>
      <c r="D14" s="19" t="n">
        <v>137779</v>
      </c>
      <c r="E14" s="19" t="n">
        <v>806602</v>
      </c>
      <c r="F14" s="20" t="n">
        <v>423</v>
      </c>
      <c r="G14" s="20" t="n">
        <v>36372</v>
      </c>
      <c r="H14" s="21" t="n">
        <v>10843</v>
      </c>
      <c r="I14" s="21" t="n">
        <v>70142</v>
      </c>
      <c r="J14" s="18" t="n">
        <f aca="false">B14+D14+F14+H14</f>
        <v>173242</v>
      </c>
      <c r="K14" s="18" t="n">
        <f aca="false">C14+E14+G14+I14</f>
        <v>1344685</v>
      </c>
      <c r="L14" s="22" t="n">
        <v>2169807</v>
      </c>
      <c r="M14" s="22" t="n">
        <v>16609455</v>
      </c>
      <c r="N14" s="23"/>
      <c r="O14" s="24" t="n">
        <f aca="false">(J14/L14)</f>
        <v>0.0798421242073604</v>
      </c>
      <c r="P14" s="24" t="n">
        <f aca="false">(K14/M14)</f>
        <v>0.080959007986716</v>
      </c>
    </row>
    <row r="15" customFormat="false" ht="25" hidden="false" customHeight="true" outlineLevel="0" collapsed="false">
      <c r="A15" s="31" t="s">
        <v>12</v>
      </c>
      <c r="B15" s="25" t="n">
        <f aca="false">C14/B14</f>
        <v>17.8356407819151</v>
      </c>
      <c r="C15" s="25"/>
      <c r="D15" s="26" t="n">
        <f aca="false">E14/D14</f>
        <v>5.85431742137771</v>
      </c>
      <c r="E15" s="26"/>
      <c r="F15" s="27" t="n">
        <f aca="false">G14/F14</f>
        <v>85.9858156028369</v>
      </c>
      <c r="G15" s="27"/>
      <c r="H15" s="28" t="n">
        <f aca="false">I14/H14</f>
        <v>6.46887392787974</v>
      </c>
      <c r="I15" s="28"/>
      <c r="J15" s="25" t="n">
        <f aca="false">K14/J14</f>
        <v>7.76188799482804</v>
      </c>
      <c r="K15" s="25"/>
      <c r="L15" s="29" t="n">
        <f aca="false">M14/L14</f>
        <v>7.65480754739938</v>
      </c>
      <c r="M15" s="29"/>
      <c r="N15" s="23"/>
      <c r="O15" s="30"/>
      <c r="P15" s="30"/>
    </row>
    <row r="16" customFormat="false" ht="15.5" hidden="false" customHeight="false" outlineLevel="0" collapsed="false">
      <c r="A16" s="17" t="s">
        <v>18</v>
      </c>
      <c r="B16" s="18" t="n">
        <v>24682</v>
      </c>
      <c r="C16" s="18" t="n">
        <v>485967</v>
      </c>
      <c r="D16" s="19" t="n">
        <v>136340</v>
      </c>
      <c r="E16" s="19" t="n">
        <v>813398</v>
      </c>
      <c r="F16" s="20" t="n">
        <v>415</v>
      </c>
      <c r="G16" s="20" t="n">
        <v>36036</v>
      </c>
      <c r="H16" s="21" t="n">
        <v>10882</v>
      </c>
      <c r="I16" s="21" t="n">
        <v>74602</v>
      </c>
      <c r="J16" s="18" t="n">
        <f aca="false">B16+D16+F16+H16</f>
        <v>172319</v>
      </c>
      <c r="K16" s="18" t="n">
        <f aca="false">C16+E16+G16+I16</f>
        <v>1410003</v>
      </c>
      <c r="L16" s="22" t="n">
        <v>2161669</v>
      </c>
      <c r="M16" s="22" t="n">
        <v>16595470</v>
      </c>
      <c r="N16" s="23"/>
      <c r="O16" s="24" t="n">
        <f aca="false">(J16/L16)</f>
        <v>0.0797157196592078</v>
      </c>
      <c r="P16" s="24" t="n">
        <f aca="false">(K16/M16)</f>
        <v>0.084963125479423</v>
      </c>
    </row>
    <row r="17" customFormat="false" ht="25" hidden="false" customHeight="true" outlineLevel="0" collapsed="false">
      <c r="A17" s="17" t="s">
        <v>12</v>
      </c>
      <c r="B17" s="25" t="n">
        <f aca="false">C16/B16</f>
        <v>19.6891256786322</v>
      </c>
      <c r="C17" s="25"/>
      <c r="D17" s="26" t="n">
        <f aca="false">E16/D16</f>
        <v>5.96595276514596</v>
      </c>
      <c r="E17" s="26"/>
      <c r="F17" s="27" t="n">
        <f aca="false">G16/F16</f>
        <v>86.833734939759</v>
      </c>
      <c r="G17" s="27"/>
      <c r="H17" s="28" t="n">
        <f aca="false">I16/H16</f>
        <v>6.85554126079765</v>
      </c>
      <c r="I17" s="28"/>
      <c r="J17" s="25" t="n">
        <f aca="false">K16/J16</f>
        <v>8.18251614737783</v>
      </c>
      <c r="K17" s="25"/>
      <c r="L17" s="29" t="n">
        <f aca="false">M16/L16</f>
        <v>7.67715593830508</v>
      </c>
      <c r="M17" s="29"/>
      <c r="N17" s="23"/>
      <c r="O17" s="30"/>
      <c r="P17" s="30"/>
    </row>
    <row r="18" customFormat="false" ht="15.5" hidden="false" customHeight="false" outlineLevel="0" collapsed="false">
      <c r="A18" s="31" t="s">
        <v>19</v>
      </c>
      <c r="B18" s="18" t="n">
        <v>24649</v>
      </c>
      <c r="C18" s="18" t="n">
        <v>508693</v>
      </c>
      <c r="D18" s="19" t="n">
        <v>132748</v>
      </c>
      <c r="E18" s="19" t="n">
        <v>805318</v>
      </c>
      <c r="F18" s="20" t="n">
        <v>415</v>
      </c>
      <c r="G18" s="20" t="n">
        <v>35765</v>
      </c>
      <c r="H18" s="21" t="n">
        <v>10847</v>
      </c>
      <c r="I18" s="21" t="n">
        <v>75744</v>
      </c>
      <c r="J18" s="18" t="n">
        <f aca="false">B18+D18+F18+H18</f>
        <v>168659</v>
      </c>
      <c r="K18" s="18" t="n">
        <f aca="false">C18+E18+G18+I18</f>
        <v>1425520</v>
      </c>
      <c r="L18" s="22" t="n">
        <v>2118639</v>
      </c>
      <c r="M18" s="22" t="n">
        <v>16254081</v>
      </c>
      <c r="N18" s="23"/>
      <c r="O18" s="24" t="n">
        <f aca="false">(J18/L18)</f>
        <v>0.0796072384205143</v>
      </c>
      <c r="P18" s="24" t="n">
        <f aca="false">(K18/M18)</f>
        <v>0.0877022822760635</v>
      </c>
    </row>
    <row r="19" customFormat="false" ht="25" hidden="false" customHeight="true" outlineLevel="0" collapsed="false">
      <c r="A19" s="31" t="s">
        <v>12</v>
      </c>
      <c r="B19" s="25" t="n">
        <f aca="false">C18/B18</f>
        <v>20.6374700799221</v>
      </c>
      <c r="C19" s="25"/>
      <c r="D19" s="26" t="n">
        <f aca="false">E18/D18</f>
        <v>6.06651700967246</v>
      </c>
      <c r="E19" s="26"/>
      <c r="F19" s="27" t="n">
        <f aca="false">G18/F18</f>
        <v>86.1807228915663</v>
      </c>
      <c r="G19" s="27"/>
      <c r="H19" s="28" t="n">
        <f aca="false">I18/H18</f>
        <v>6.98294459297502</v>
      </c>
      <c r="I19" s="28"/>
      <c r="J19" s="25" t="n">
        <f aca="false">K18/J18</f>
        <v>8.45208379036992</v>
      </c>
      <c r="K19" s="25"/>
      <c r="L19" s="29" t="n">
        <f aca="false">M18/L18</f>
        <v>7.67194458329144</v>
      </c>
      <c r="M19" s="29"/>
      <c r="N19" s="23"/>
      <c r="O19" s="30"/>
      <c r="P19" s="30"/>
    </row>
    <row r="20" customFormat="false" ht="15.5" hidden="false" customHeight="false" outlineLevel="0" collapsed="false">
      <c r="A20" s="17" t="s">
        <v>20</v>
      </c>
      <c r="B20" s="18" t="n">
        <v>24331</v>
      </c>
      <c r="C20" s="18" t="n">
        <v>518390</v>
      </c>
      <c r="D20" s="19" t="n">
        <v>131947</v>
      </c>
      <c r="E20" s="19" t="n">
        <v>801855</v>
      </c>
      <c r="F20" s="20" t="n">
        <v>414</v>
      </c>
      <c r="G20" s="20" t="n">
        <v>35599</v>
      </c>
      <c r="H20" s="21" t="n">
        <v>10790</v>
      </c>
      <c r="I20" s="21" t="n">
        <v>75774</v>
      </c>
      <c r="J20" s="18" t="n">
        <f aca="false">B20+D20+F20+H20</f>
        <v>167482</v>
      </c>
      <c r="K20" s="18" t="n">
        <f aca="false">C20+E20+G20+I20</f>
        <v>1431618</v>
      </c>
      <c r="L20" s="22" t="n">
        <v>2118639</v>
      </c>
      <c r="M20" s="22" t="n">
        <v>16254081</v>
      </c>
      <c r="N20" s="23"/>
      <c r="O20" s="24" t="n">
        <f aca="false">(J20/L20)</f>
        <v>0.0790516930916499</v>
      </c>
      <c r="P20" s="24" t="n">
        <f aca="false">(K20/M20)</f>
        <v>0.0880774495955816</v>
      </c>
    </row>
    <row r="21" customFormat="false" ht="25" hidden="false" customHeight="true" outlineLevel="0" collapsed="false">
      <c r="A21" s="17" t="s">
        <v>12</v>
      </c>
      <c r="B21" s="25" t="n">
        <f aca="false">C20/B20</f>
        <v>21.3057416464593</v>
      </c>
      <c r="C21" s="25"/>
      <c r="D21" s="26" t="n">
        <f aca="false">E20/D20</f>
        <v>6.07709913829037</v>
      </c>
      <c r="E21" s="26"/>
      <c r="F21" s="27" t="n">
        <f aca="false">G20/F20</f>
        <v>85.987922705314</v>
      </c>
      <c r="G21" s="27"/>
      <c r="H21" s="28" t="n">
        <f aca="false">I20/H20</f>
        <v>7.02261353104727</v>
      </c>
      <c r="I21" s="28"/>
      <c r="J21" s="25" t="n">
        <f aca="false">K20/J20</f>
        <v>8.5478917137364</v>
      </c>
      <c r="K21" s="25"/>
      <c r="L21" s="29" t="n">
        <f aca="false">M20/L20</f>
        <v>7.67194458329144</v>
      </c>
      <c r="M21" s="29"/>
      <c r="N21" s="23"/>
      <c r="O21" s="30"/>
      <c r="P21" s="30"/>
    </row>
    <row r="22" customFormat="false" ht="15.5" hidden="false" customHeight="false" outlineLevel="0" collapsed="false">
      <c r="A22" s="31" t="s">
        <v>21</v>
      </c>
      <c r="B22" s="18" t="n">
        <v>22940</v>
      </c>
      <c r="C22" s="18" t="n">
        <v>455965</v>
      </c>
      <c r="D22" s="19" t="n">
        <v>131155</v>
      </c>
      <c r="E22" s="19" t="n">
        <v>754604</v>
      </c>
      <c r="F22" s="20" t="n">
        <v>412</v>
      </c>
      <c r="G22" s="20" t="n">
        <v>35250</v>
      </c>
      <c r="H22" s="21" t="n">
        <v>10537</v>
      </c>
      <c r="I22" s="21" t="n">
        <v>69397</v>
      </c>
      <c r="J22" s="18" t="n">
        <f aca="false">B22+D22+F22+H22</f>
        <v>165044</v>
      </c>
      <c r="K22" s="18" t="n">
        <f aca="false">C22+E22+G22+I22</f>
        <v>1315216</v>
      </c>
      <c r="L22" s="22" t="n">
        <v>2096659</v>
      </c>
      <c r="M22" s="22" t="n">
        <v>15921652</v>
      </c>
      <c r="N22" s="23"/>
      <c r="O22" s="24" t="n">
        <f aca="false">(J22/L22)</f>
        <v>0.0787176169324626</v>
      </c>
      <c r="P22" s="24" t="n">
        <f aca="false">(K22/M22)</f>
        <v>0.0826054984746558</v>
      </c>
    </row>
    <row r="23" customFormat="false" ht="25" hidden="false" customHeight="true" outlineLevel="0" collapsed="false">
      <c r="A23" s="31" t="s">
        <v>12</v>
      </c>
      <c r="B23" s="25" t="n">
        <f aca="false">C22/B22</f>
        <v>19.87641673932</v>
      </c>
      <c r="C23" s="25"/>
      <c r="D23" s="26" t="n">
        <f aca="false">E22/D22</f>
        <v>5.75352826807975</v>
      </c>
      <c r="E23" s="26"/>
      <c r="F23" s="27" t="n">
        <f aca="false">G22/F22</f>
        <v>85.5582524271845</v>
      </c>
      <c r="G23" s="27"/>
      <c r="H23" s="28" t="n">
        <f aca="false">I22/H22</f>
        <v>6.58603017936794</v>
      </c>
      <c r="I23" s="28"/>
      <c r="J23" s="25" t="n">
        <f aca="false">K22/J22</f>
        <v>7.96888102566588</v>
      </c>
      <c r="K23" s="25"/>
      <c r="L23" s="29" t="n">
        <f aca="false">M22/L22</f>
        <v>7.59382045435142</v>
      </c>
      <c r="M23" s="29"/>
      <c r="N23" s="23"/>
      <c r="O23" s="30"/>
      <c r="P23" s="30"/>
    </row>
    <row r="24" customFormat="false" ht="15.5" hidden="false" customHeight="false" outlineLevel="0" collapsed="false">
      <c r="A24" s="17" t="s">
        <v>22</v>
      </c>
      <c r="B24" s="18" t="n">
        <v>22111</v>
      </c>
      <c r="C24" s="18" t="n">
        <v>354369</v>
      </c>
      <c r="D24" s="19" t="n">
        <v>130032</v>
      </c>
      <c r="E24" s="19" t="n">
        <v>753963</v>
      </c>
      <c r="F24" s="20" t="n">
        <v>411</v>
      </c>
      <c r="G24" s="20" t="n">
        <v>35093</v>
      </c>
      <c r="H24" s="21" t="n">
        <v>10463</v>
      </c>
      <c r="I24" s="21" t="n">
        <v>63823</v>
      </c>
      <c r="J24" s="18" t="n">
        <f aca="false">B24+D24+F24+H24</f>
        <v>163017</v>
      </c>
      <c r="K24" s="18" t="n">
        <f aca="false">C24+E24+G24+I24</f>
        <v>1207248</v>
      </c>
      <c r="L24" s="22" t="n">
        <v>2108703</v>
      </c>
      <c r="M24" s="22" t="n">
        <v>16852877</v>
      </c>
      <c r="N24" s="23"/>
      <c r="O24" s="24" t="n">
        <f aca="false">(J24/L24)</f>
        <v>0.077306761549635</v>
      </c>
      <c r="P24" s="24" t="n">
        <f aca="false">(K24/M24)</f>
        <v>0.0716345345664126</v>
      </c>
    </row>
    <row r="25" customFormat="false" ht="25" hidden="false" customHeight="true" outlineLevel="0" collapsed="false">
      <c r="A25" s="17" t="s">
        <v>12</v>
      </c>
      <c r="B25" s="25" t="n">
        <f aca="false">C24/B24</f>
        <v>16.0268192302474</v>
      </c>
      <c r="C25" s="25"/>
      <c r="D25" s="26" t="n">
        <f aca="false">E24/D24</f>
        <v>5.79828811369509</v>
      </c>
      <c r="E25" s="26"/>
      <c r="F25" s="27" t="n">
        <f aca="false">G24/F24</f>
        <v>85.3844282238443</v>
      </c>
      <c r="G25" s="27"/>
      <c r="H25" s="28" t="n">
        <f aca="false">I24/H24</f>
        <v>6.0998757526522</v>
      </c>
      <c r="I25" s="28"/>
      <c r="J25" s="25" t="n">
        <f aca="false">K24/J24</f>
        <v>7.40565707870958</v>
      </c>
      <c r="K25" s="25"/>
      <c r="L25" s="29" t="n">
        <f aca="false">M24/L24</f>
        <v>7.992058151385</v>
      </c>
      <c r="M25" s="29"/>
      <c r="N25" s="23"/>
      <c r="O25" s="30"/>
      <c r="P25" s="30"/>
    </row>
    <row r="26" customFormat="false" ht="15.5" hidden="false" customHeight="false" outlineLevel="0" collapsed="false">
      <c r="A26" s="32" t="s">
        <v>23</v>
      </c>
      <c r="B26" s="18" t="n">
        <v>22146</v>
      </c>
      <c r="C26" s="18" t="n">
        <v>309793</v>
      </c>
      <c r="D26" s="19" t="n">
        <v>131183</v>
      </c>
      <c r="E26" s="19" t="n">
        <v>760046</v>
      </c>
      <c r="F26" s="20" t="n">
        <v>411</v>
      </c>
      <c r="G26" s="20" t="n">
        <v>34024</v>
      </c>
      <c r="H26" s="21" t="n">
        <v>10385</v>
      </c>
      <c r="I26" s="21" t="n">
        <v>63044</v>
      </c>
      <c r="J26" s="18" t="n">
        <f aca="false">B26+D26+F26+H26</f>
        <v>164125</v>
      </c>
      <c r="K26" s="18" t="n">
        <f aca="false">C26+E26+G26+I26</f>
        <v>1166907</v>
      </c>
      <c r="L26" s="22" t="n">
        <v>2120558</v>
      </c>
      <c r="M26" s="22" t="n">
        <v>16799891</v>
      </c>
      <c r="N26" s="23"/>
      <c r="O26" s="24" t="n">
        <f aca="false">(J26/L26)</f>
        <v>0.0773970813342526</v>
      </c>
      <c r="P26" s="24" t="n">
        <f aca="false">(K26/M26)</f>
        <v>0.069459200657909</v>
      </c>
    </row>
    <row r="27" customFormat="false" ht="25" hidden="false" customHeight="true" outlineLevel="0" collapsed="false">
      <c r="A27" s="32" t="s">
        <v>12</v>
      </c>
      <c r="B27" s="25" t="n">
        <f aca="false">C26/B26</f>
        <v>13.9886661248081</v>
      </c>
      <c r="C27" s="25"/>
      <c r="D27" s="26" t="n">
        <f aca="false">E26/D26</f>
        <v>5.7937842555819</v>
      </c>
      <c r="E27" s="26"/>
      <c r="F27" s="27" t="n">
        <f aca="false">G26/F26</f>
        <v>82.7834549878346</v>
      </c>
      <c r="G27" s="27"/>
      <c r="H27" s="28" t="n">
        <f aca="false">I26/H26</f>
        <v>6.07067886374579</v>
      </c>
      <c r="I27" s="28"/>
      <c r="J27" s="25" t="n">
        <f aca="false">K26/J26</f>
        <v>7.1098674790556</v>
      </c>
      <c r="K27" s="25"/>
      <c r="L27" s="29" t="n">
        <f aca="false">M26/L26</f>
        <v>7.92239165351761</v>
      </c>
      <c r="M27" s="29"/>
      <c r="N27" s="23"/>
      <c r="O27" s="30"/>
      <c r="P27" s="30"/>
    </row>
    <row r="28" customFormat="false" ht="15.5" hidden="false" customHeight="false" outlineLevel="0" collapsed="false">
      <c r="A28" s="33" t="s">
        <v>24</v>
      </c>
      <c r="B28" s="18" t="n">
        <v>22004</v>
      </c>
      <c r="C28" s="18" t="n">
        <v>300896</v>
      </c>
      <c r="D28" s="19" t="n">
        <v>130015</v>
      </c>
      <c r="E28" s="19" t="n">
        <v>765587</v>
      </c>
      <c r="F28" s="20" t="n">
        <v>413</v>
      </c>
      <c r="G28" s="20" t="n">
        <v>33489</v>
      </c>
      <c r="H28" s="21" t="n">
        <v>10266</v>
      </c>
      <c r="I28" s="21" t="n">
        <v>62839</v>
      </c>
      <c r="J28" s="18" t="n">
        <f aca="false">B28+D28+F28+H28</f>
        <v>162698</v>
      </c>
      <c r="K28" s="18" t="n">
        <f aca="false">C28+E28+G28+I28</f>
        <v>1162811</v>
      </c>
      <c r="L28" s="22" t="n">
        <v>2084078</v>
      </c>
      <c r="M28" s="22" t="n">
        <v>16553356</v>
      </c>
      <c r="N28" s="23"/>
      <c r="O28" s="24" t="n">
        <f aca="false">(J28/L28)</f>
        <v>0.0780671356830215</v>
      </c>
      <c r="P28" s="24" t="n">
        <f aca="false">(K28/M28)</f>
        <v>0.0702462388895642</v>
      </c>
    </row>
    <row r="29" customFormat="false" ht="25" hidden="false" customHeight="true" outlineLevel="0" collapsed="false">
      <c r="A29" s="33" t="s">
        <v>12</v>
      </c>
      <c r="B29" s="25" t="n">
        <f aca="false">C28/B28</f>
        <v>13.6746046173423</v>
      </c>
      <c r="C29" s="25"/>
      <c r="D29" s="26" t="n">
        <f aca="false">E28/D28</f>
        <v>5.88845133253855</v>
      </c>
      <c r="E29" s="26"/>
      <c r="F29" s="27" t="n">
        <f aca="false">G28/F28</f>
        <v>81.0871670702179</v>
      </c>
      <c r="G29" s="27"/>
      <c r="H29" s="28" t="n">
        <f aca="false">I28/H28</f>
        <v>6.12107929086304</v>
      </c>
      <c r="I29" s="28"/>
      <c r="J29" s="25" t="n">
        <f aca="false">K28/J28</f>
        <v>7.14705159252111</v>
      </c>
      <c r="K29" s="25"/>
      <c r="L29" s="29" t="n">
        <f aca="false">M28/L28</f>
        <v>7.94277181564222</v>
      </c>
      <c r="M29" s="29"/>
      <c r="N29" s="23"/>
      <c r="O29" s="30"/>
      <c r="P29" s="30"/>
    </row>
    <row r="30" customFormat="false" ht="15.5" hidden="false" customHeight="false" outlineLevel="0" collapsed="false">
      <c r="A30" s="32" t="s">
        <v>25</v>
      </c>
      <c r="B30" s="18" t="n">
        <v>22734</v>
      </c>
      <c r="C30" s="18" t="n">
        <v>310449</v>
      </c>
      <c r="D30" s="19" t="n">
        <v>135840</v>
      </c>
      <c r="E30" s="19" t="n">
        <v>795695</v>
      </c>
      <c r="F30" s="20" t="n">
        <v>421</v>
      </c>
      <c r="G30" s="20" t="n">
        <v>32664</v>
      </c>
      <c r="H30" s="21" t="n">
        <v>10412</v>
      </c>
      <c r="I30" s="21" t="n">
        <v>63532</v>
      </c>
      <c r="J30" s="18" t="n">
        <f aca="false">B30+D30+F30+H30</f>
        <v>169407</v>
      </c>
      <c r="K30" s="18" t="n">
        <f aca="false">C30+E30+G30+I30</f>
        <v>1202340</v>
      </c>
      <c r="L30" s="22" t="n">
        <v>2189841</v>
      </c>
      <c r="M30" s="22" t="n">
        <v>17332991</v>
      </c>
      <c r="N30" s="23"/>
      <c r="O30" s="24" t="n">
        <f aca="false">(J30/L30)</f>
        <v>0.07736041109834</v>
      </c>
      <c r="P30" s="24" t="n">
        <f aca="false">(K30/M30)</f>
        <v>0.0693671392317691</v>
      </c>
    </row>
    <row r="31" customFormat="false" ht="25" hidden="false" customHeight="true" outlineLevel="0" collapsed="false">
      <c r="A31" s="32" t="s">
        <v>12</v>
      </c>
      <c r="B31" s="25" t="n">
        <f aca="false">C30/B30</f>
        <v>13.655713908683</v>
      </c>
      <c r="C31" s="25"/>
      <c r="D31" s="26" t="n">
        <f aca="false">E30/D30</f>
        <v>5.85758981154299</v>
      </c>
      <c r="E31" s="26"/>
      <c r="F31" s="27" t="n">
        <f aca="false">G30/F30</f>
        <v>77.5866983372922</v>
      </c>
      <c r="G31" s="27"/>
      <c r="H31" s="28" t="n">
        <f aca="false">I30/H30</f>
        <v>6.10180560891279</v>
      </c>
      <c r="I31" s="28"/>
      <c r="J31" s="25" t="n">
        <f aca="false">K30/J30</f>
        <v>7.09734544617401</v>
      </c>
      <c r="K31" s="25"/>
      <c r="L31" s="29" t="n">
        <f aca="false">M30/L30</f>
        <v>7.91518242648667</v>
      </c>
      <c r="M31" s="29"/>
      <c r="N31" s="23"/>
      <c r="O31" s="30"/>
      <c r="P31" s="30"/>
    </row>
    <row r="32" customFormat="false" ht="15.5" hidden="false" customHeight="false" outlineLevel="0" collapsed="false">
      <c r="A32" s="33" t="s">
        <v>26</v>
      </c>
      <c r="B32" s="18" t="n">
        <v>23603</v>
      </c>
      <c r="C32" s="18" t="n">
        <v>500937</v>
      </c>
      <c r="D32" s="19" t="n">
        <v>131597</v>
      </c>
      <c r="E32" s="19" t="n">
        <v>787502</v>
      </c>
      <c r="F32" s="20" t="n">
        <v>398</v>
      </c>
      <c r="G32" s="20" t="n">
        <v>31268</v>
      </c>
      <c r="H32" s="21" t="n">
        <v>9632</v>
      </c>
      <c r="I32" s="21" t="n">
        <v>67564</v>
      </c>
      <c r="J32" s="18" t="n">
        <f aca="false">B32+D32+F32+H32</f>
        <v>165230</v>
      </c>
      <c r="K32" s="18" t="n">
        <f aca="false">C32+E32+G32+I32</f>
        <v>1387271</v>
      </c>
      <c r="L32" s="22" t="n">
        <v>2130895</v>
      </c>
      <c r="M32" s="22" t="n">
        <v>17081431</v>
      </c>
      <c r="N32" s="23"/>
      <c r="O32" s="24" t="n">
        <f aca="false">(J32/L32)</f>
        <v>0.0775401885123387</v>
      </c>
      <c r="P32" s="24" t="n">
        <f aca="false">(K32/M32)</f>
        <v>0.0812151511193646</v>
      </c>
    </row>
    <row r="33" customFormat="false" ht="25" hidden="false" customHeight="true" outlineLevel="0" collapsed="false">
      <c r="A33" s="33" t="s">
        <v>12</v>
      </c>
      <c r="B33" s="25" t="n">
        <f aca="false">C32/B32</f>
        <v>21.2234461720968</v>
      </c>
      <c r="C33" s="25"/>
      <c r="D33" s="26" t="n">
        <f aca="false">E32/D32</f>
        <v>5.98419416856007</v>
      </c>
      <c r="E33" s="26"/>
      <c r="F33" s="27" t="n">
        <f aca="false">G32/F32</f>
        <v>78.5628140703518</v>
      </c>
      <c r="G33" s="27"/>
      <c r="H33" s="28" t="n">
        <f aca="false">I32/H32</f>
        <v>7.01453488372093</v>
      </c>
      <c r="I33" s="28"/>
      <c r="J33" s="25" t="n">
        <f aca="false">K32/J32</f>
        <v>8.39599951582642</v>
      </c>
      <c r="K33" s="25"/>
      <c r="L33" s="29" t="n">
        <f aca="false">M32/L32</f>
        <v>8.01608291351756</v>
      </c>
      <c r="M33" s="29"/>
      <c r="N33" s="23"/>
      <c r="O33" s="30"/>
      <c r="P33" s="30"/>
    </row>
    <row r="34" customFormat="false" ht="15.5" hidden="false" customHeight="false" outlineLevel="0" collapsed="false">
      <c r="A34" s="32" t="s">
        <v>27</v>
      </c>
      <c r="B34" s="18" t="n">
        <v>23385</v>
      </c>
      <c r="C34" s="18" t="n">
        <v>499506</v>
      </c>
      <c r="D34" s="19" t="n">
        <v>131040</v>
      </c>
      <c r="E34" s="19" t="n">
        <v>778047</v>
      </c>
      <c r="F34" s="20" t="n">
        <v>395</v>
      </c>
      <c r="G34" s="20" t="n">
        <v>31148</v>
      </c>
      <c r="H34" s="21" t="n">
        <v>9488</v>
      </c>
      <c r="I34" s="21" t="n">
        <v>65494</v>
      </c>
      <c r="J34" s="18" t="n">
        <f aca="false">B34+D34+F34+H34</f>
        <v>164308</v>
      </c>
      <c r="K34" s="18" t="n">
        <f aca="false">C34+E34+G34+I34</f>
        <v>1374195</v>
      </c>
      <c r="L34" s="22" t="n">
        <v>2110732</v>
      </c>
      <c r="M34" s="22" t="n">
        <v>16701928</v>
      </c>
      <c r="N34" s="23"/>
      <c r="O34" s="24" t="n">
        <f aca="false">(J34/L34)</f>
        <v>0.0778440844218972</v>
      </c>
      <c r="P34" s="24" t="n">
        <f aca="false">(K34/M34)</f>
        <v>0.0822776268703829</v>
      </c>
    </row>
    <row r="35" customFormat="false" ht="25" hidden="false" customHeight="true" outlineLevel="0" collapsed="false">
      <c r="A35" s="32" t="s">
        <v>12</v>
      </c>
      <c r="B35" s="25" t="n">
        <f aca="false">C34/B34</f>
        <v>21.360102629891</v>
      </c>
      <c r="C35" s="25"/>
      <c r="D35" s="26" t="n">
        <f aca="false">E34/D34</f>
        <v>5.93747710622711</v>
      </c>
      <c r="E35" s="26"/>
      <c r="F35" s="27" t="n">
        <f aca="false">G34/F34</f>
        <v>78.8556962025317</v>
      </c>
      <c r="G35" s="27"/>
      <c r="H35" s="28" t="n">
        <f aca="false">I34/H34</f>
        <v>6.90282462057336</v>
      </c>
      <c r="I35" s="28"/>
      <c r="J35" s="25" t="n">
        <f aca="false">K34/J34</f>
        <v>8.36353068627212</v>
      </c>
      <c r="K35" s="25"/>
      <c r="L35" s="29" t="n">
        <f aca="false">M34/L34</f>
        <v>7.91286056211779</v>
      </c>
      <c r="M35" s="29"/>
      <c r="N35" s="23"/>
      <c r="O35" s="30"/>
      <c r="P35" s="30"/>
    </row>
    <row r="36" customFormat="false" ht="15.5" hidden="false" customHeight="false" outlineLevel="0" collapsed="false">
      <c r="A36" s="33" t="s">
        <v>28</v>
      </c>
      <c r="B36" s="18" t="n">
        <v>23113</v>
      </c>
      <c r="C36" s="18" t="n">
        <v>482568</v>
      </c>
      <c r="D36" s="19" t="n">
        <v>133862</v>
      </c>
      <c r="E36" s="19" t="n">
        <v>794392</v>
      </c>
      <c r="F36" s="20" t="n">
        <v>393</v>
      </c>
      <c r="G36" s="20" t="n">
        <v>30663</v>
      </c>
      <c r="H36" s="21" t="n">
        <v>9449</v>
      </c>
      <c r="I36" s="21" t="n">
        <v>64576</v>
      </c>
      <c r="J36" s="18" t="n">
        <f aca="false">B36+D36+F36+H36</f>
        <v>166817</v>
      </c>
      <c r="K36" s="18" t="n">
        <f aca="false">C36+E36+G36+I36</f>
        <v>1372199</v>
      </c>
      <c r="L36" s="22" t="n">
        <v>2133233</v>
      </c>
      <c r="M36" s="22" t="n">
        <v>16968248</v>
      </c>
      <c r="N36" s="23"/>
      <c r="O36" s="24" t="n">
        <f aca="false">(J36/L36)</f>
        <v>0.0781991465536114</v>
      </c>
      <c r="P36" s="24" t="n">
        <f aca="false">(K36/M36)</f>
        <v>0.0808686318116048</v>
      </c>
    </row>
    <row r="37" customFormat="false" ht="25" hidden="false" customHeight="true" outlineLevel="0" collapsed="false">
      <c r="A37" s="33" t="s">
        <v>12</v>
      </c>
      <c r="B37" s="25" t="n">
        <f aca="false">C36/B36</f>
        <v>20.8786397265608</v>
      </c>
      <c r="C37" s="25"/>
      <c r="D37" s="26" t="n">
        <f aca="false">E36/D36</f>
        <v>5.93441006409586</v>
      </c>
      <c r="E37" s="26"/>
      <c r="F37" s="27" t="n">
        <f aca="false">G36/F36</f>
        <v>78.0229007633588</v>
      </c>
      <c r="G37" s="27"/>
      <c r="H37" s="28" t="n">
        <f aca="false">I36/H36</f>
        <v>6.83416234522172</v>
      </c>
      <c r="I37" s="28"/>
      <c r="J37" s="25" t="n">
        <f aca="false">K36/J36</f>
        <v>8.22577435153492</v>
      </c>
      <c r="K37" s="25"/>
      <c r="L37" s="29" t="n">
        <f aca="false">M36/L36</f>
        <v>7.95424034786636</v>
      </c>
      <c r="M37" s="29"/>
      <c r="N37" s="23"/>
      <c r="O37" s="30"/>
      <c r="P37" s="30"/>
    </row>
    <row r="38" customFormat="false" ht="15.5" hidden="false" customHeight="false" outlineLevel="0" collapsed="false">
      <c r="A38" s="32" t="s">
        <v>29</v>
      </c>
      <c r="B38" s="18" t="n">
        <v>22396</v>
      </c>
      <c r="C38" s="18" t="n">
        <v>422668</v>
      </c>
      <c r="D38" s="19" t="n">
        <v>132742</v>
      </c>
      <c r="E38" s="19" t="n">
        <v>764140</v>
      </c>
      <c r="F38" s="20" t="n">
        <v>395</v>
      </c>
      <c r="G38" s="20" t="n">
        <v>30068</v>
      </c>
      <c r="H38" s="21" t="n">
        <v>9236</v>
      </c>
      <c r="I38" s="21" t="n">
        <v>60686</v>
      </c>
      <c r="J38" s="18" t="n">
        <f aca="false">B38+D38+F38+H38</f>
        <v>164769</v>
      </c>
      <c r="K38" s="18" t="n">
        <f aca="false">C38+E38+G38+I38</f>
        <v>1277562</v>
      </c>
      <c r="L38" s="22" t="n">
        <v>2114658</v>
      </c>
      <c r="M38" s="22" t="n">
        <v>16687567</v>
      </c>
      <c r="N38" s="23"/>
      <c r="O38" s="24" t="n">
        <f aca="false">(J38/L38)</f>
        <v>0.0779175639748839</v>
      </c>
      <c r="P38" s="24" t="n">
        <f aca="false">(K38/M38)</f>
        <v>0.0765577150941177</v>
      </c>
    </row>
    <row r="39" customFormat="false" ht="25" hidden="false" customHeight="true" outlineLevel="0" collapsed="false">
      <c r="A39" s="32" t="s">
        <v>12</v>
      </c>
      <c r="B39" s="25" t="n">
        <f aca="false">C38/B38</f>
        <v>18.8724772280764</v>
      </c>
      <c r="C39" s="25"/>
      <c r="D39" s="26" t="n">
        <f aca="false">E38/D38</f>
        <v>5.75658043422579</v>
      </c>
      <c r="E39" s="26"/>
      <c r="F39" s="27" t="n">
        <f aca="false">G38/F38</f>
        <v>76.1215189873418</v>
      </c>
      <c r="G39" s="27"/>
      <c r="H39" s="28" t="n">
        <f aca="false">I38/H38</f>
        <v>6.57059333044608</v>
      </c>
      <c r="I39" s="28"/>
      <c r="J39" s="25" t="n">
        <f aca="false">K38/J38</f>
        <v>7.75365511716403</v>
      </c>
      <c r="K39" s="25"/>
      <c r="L39" s="29" t="n">
        <f aca="false">M38/L38</f>
        <v>7.8913786531912</v>
      </c>
      <c r="M39" s="29"/>
      <c r="N39" s="23"/>
      <c r="O39" s="30"/>
      <c r="P39" s="30"/>
    </row>
    <row r="40" customFormat="false" ht="15.5" hidden="false" customHeight="false" outlineLevel="0" collapsed="false">
      <c r="A40" s="33" t="s">
        <v>30</v>
      </c>
      <c r="B40" s="18" t="n">
        <v>21007</v>
      </c>
      <c r="C40" s="18" t="n">
        <v>270004</v>
      </c>
      <c r="D40" s="19" t="n">
        <v>130775</v>
      </c>
      <c r="E40" s="19" t="n">
        <v>727260</v>
      </c>
      <c r="F40" s="20" t="n">
        <v>377</v>
      </c>
      <c r="G40" s="20" t="n">
        <v>28765</v>
      </c>
      <c r="H40" s="21" t="n">
        <v>8704</v>
      </c>
      <c r="I40" s="21" t="n">
        <v>49670</v>
      </c>
      <c r="J40" s="18" t="n">
        <f aca="false">B40+D40+F40+H40</f>
        <v>160863</v>
      </c>
      <c r="K40" s="18" t="n">
        <f aca="false">C40+E40+G40+I40</f>
        <v>1075699</v>
      </c>
      <c r="L40" s="22" t="n">
        <v>2071303</v>
      </c>
      <c r="M40" s="22" t="n">
        <v>15996438</v>
      </c>
      <c r="N40" s="23"/>
      <c r="O40" s="24" t="n">
        <f aca="false">(J40/L40)</f>
        <v>0.0776627079669175</v>
      </c>
      <c r="P40" s="24" t="n">
        <f aca="false">(K40/M40)</f>
        <v>0.0672461581759639</v>
      </c>
    </row>
    <row r="41" customFormat="false" ht="25" hidden="false" customHeight="true" outlineLevel="0" collapsed="false">
      <c r="A41" s="33" t="s">
        <v>12</v>
      </c>
      <c r="B41" s="25" t="n">
        <f aca="false">C40/B40</f>
        <v>12.8530489836721</v>
      </c>
      <c r="C41" s="25"/>
      <c r="D41" s="26" t="n">
        <f aca="false">E40/D40</f>
        <v>5.56115465494169</v>
      </c>
      <c r="E41" s="26"/>
      <c r="F41" s="27" t="n">
        <f aca="false">G40/F40</f>
        <v>76.2997347480106</v>
      </c>
      <c r="G41" s="27"/>
      <c r="H41" s="28" t="n">
        <f aca="false">I40/H40</f>
        <v>5.70657169117647</v>
      </c>
      <c r="I41" s="28"/>
      <c r="J41" s="25" t="n">
        <f aca="false">K40/J40</f>
        <v>6.68705047151924</v>
      </c>
      <c r="K41" s="25"/>
      <c r="L41" s="29" t="n">
        <f aca="false">M40/L40</f>
        <v>7.72288651153404</v>
      </c>
      <c r="M41" s="29"/>
      <c r="N41" s="23"/>
      <c r="O41" s="30"/>
      <c r="P41" s="30"/>
    </row>
    <row r="42" customFormat="false" ht="15.5" hidden="false" customHeight="false" outlineLevel="0" collapsed="false">
      <c r="A42" s="32" t="s">
        <v>31</v>
      </c>
      <c r="B42" s="18" t="n">
        <v>20965</v>
      </c>
      <c r="C42" s="18" t="n">
        <v>264228</v>
      </c>
      <c r="D42" s="19" t="n">
        <v>130953</v>
      </c>
      <c r="E42" s="19" t="n">
        <v>733035</v>
      </c>
      <c r="F42" s="20" t="n">
        <v>368</v>
      </c>
      <c r="G42" s="20" t="n">
        <v>28683</v>
      </c>
      <c r="H42" s="21" t="n">
        <v>8634</v>
      </c>
      <c r="I42" s="21" t="n">
        <v>48784</v>
      </c>
      <c r="J42" s="18" t="n">
        <f aca="false">B42+D42+F42+H42</f>
        <v>160920</v>
      </c>
      <c r="K42" s="18" t="n">
        <f aca="false">C42+E42+G42+I42</f>
        <v>1074730</v>
      </c>
      <c r="L42" s="22" t="n">
        <v>2066807</v>
      </c>
      <c r="M42" s="22" t="n">
        <v>15940624</v>
      </c>
      <c r="N42" s="23"/>
      <c r="O42" s="24" t="n">
        <f aca="false">(J42/L42)</f>
        <v>0.0778592292362083</v>
      </c>
      <c r="P42" s="24" t="n">
        <f aca="false">(K42/M42)</f>
        <v>0.0674208236766641</v>
      </c>
    </row>
    <row r="43" customFormat="false" ht="25" hidden="false" customHeight="true" outlineLevel="0" collapsed="false">
      <c r="A43" s="32" t="s">
        <v>12</v>
      </c>
      <c r="B43" s="25" t="n">
        <f aca="false">C42/B42</f>
        <v>12.6032911996184</v>
      </c>
      <c r="C43" s="25"/>
      <c r="D43" s="26" t="n">
        <f aca="false">E42/D42</f>
        <v>5.59769535634923</v>
      </c>
      <c r="E43" s="26"/>
      <c r="F43" s="27" t="n">
        <f aca="false">G42/F42</f>
        <v>77.9429347826087</v>
      </c>
      <c r="G43" s="27"/>
      <c r="H43" s="28" t="n">
        <f aca="false">I42/H42</f>
        <v>5.65022006022701</v>
      </c>
      <c r="I43" s="28"/>
      <c r="J43" s="25" t="n">
        <f aca="false">K42/J42</f>
        <v>6.67866020382799</v>
      </c>
      <c r="K43" s="25"/>
      <c r="L43" s="29" t="n">
        <f aca="false">M42/L42</f>
        <v>7.71268144534057</v>
      </c>
      <c r="M43" s="29"/>
      <c r="N43" s="23"/>
      <c r="O43" s="30"/>
      <c r="P43" s="30"/>
    </row>
    <row r="44" customFormat="false" ht="15.5" hidden="false" customHeight="false" outlineLevel="0" collapsed="false">
      <c r="A44" s="33" t="s">
        <v>32</v>
      </c>
      <c r="B44" s="18" t="n">
        <v>21165</v>
      </c>
      <c r="C44" s="18" t="n">
        <v>267742</v>
      </c>
      <c r="D44" s="19" t="n">
        <v>132312</v>
      </c>
      <c r="E44" s="19" t="n">
        <v>743975</v>
      </c>
      <c r="F44" s="20" t="n">
        <v>361</v>
      </c>
      <c r="G44" s="20" t="n">
        <v>28792</v>
      </c>
      <c r="H44" s="21" t="n">
        <v>8679</v>
      </c>
      <c r="I44" s="21" t="n">
        <v>49597</v>
      </c>
      <c r="J44" s="18" t="n">
        <f aca="false">B44+D44+F44+H44</f>
        <v>162517</v>
      </c>
      <c r="K44" s="18" t="n">
        <f aca="false">C44+E44+G44+I44</f>
        <v>1090106</v>
      </c>
      <c r="L44" s="22" t="n">
        <v>2087692</v>
      </c>
      <c r="M44" s="22" t="n">
        <v>16169979</v>
      </c>
      <c r="N44" s="23"/>
      <c r="O44" s="24" t="n">
        <f aca="false">(J44/L44)</f>
        <v>0.0778452951872211</v>
      </c>
      <c r="P44" s="24" t="n">
        <f aca="false">(K44/M44)</f>
        <v>0.067415424596408</v>
      </c>
    </row>
    <row r="45" customFormat="false" ht="25" hidden="false" customHeight="true" outlineLevel="0" collapsed="false">
      <c r="A45" s="33" t="s">
        <v>12</v>
      </c>
      <c r="B45" s="25" t="n">
        <f aca="false">C44/B44</f>
        <v>12.6502244271202</v>
      </c>
      <c r="C45" s="25"/>
      <c r="D45" s="26" t="n">
        <f aca="false">E44/D44</f>
        <v>5.6228837898301</v>
      </c>
      <c r="E45" s="26"/>
      <c r="F45" s="27" t="n">
        <f aca="false">G44/F44</f>
        <v>79.7562326869806</v>
      </c>
      <c r="G45" s="27"/>
      <c r="H45" s="28" t="n">
        <f aca="false">I44/H44</f>
        <v>5.71459845604332</v>
      </c>
      <c r="I45" s="28"/>
      <c r="J45" s="25" t="n">
        <f aca="false">K44/J44</f>
        <v>6.70764289274353</v>
      </c>
      <c r="K45" s="25"/>
      <c r="L45" s="29" t="n">
        <f aca="false">M44/L44</f>
        <v>7.74538533461833</v>
      </c>
      <c r="M45" s="29"/>
      <c r="N45" s="23"/>
      <c r="O45" s="30"/>
      <c r="P45" s="30"/>
    </row>
    <row r="46" customFormat="false" ht="15.5" hidden="false" customHeight="false" outlineLevel="0" collapsed="false">
      <c r="A46" s="32" t="s">
        <v>33</v>
      </c>
      <c r="B46" s="18" t="n">
        <v>21368</v>
      </c>
      <c r="C46" s="18" t="n">
        <v>312205</v>
      </c>
      <c r="D46" s="19" t="n">
        <v>132146</v>
      </c>
      <c r="E46" s="19" t="n">
        <v>745779</v>
      </c>
      <c r="F46" s="20" t="n">
        <v>366</v>
      </c>
      <c r="G46" s="20" t="n">
        <v>28690</v>
      </c>
      <c r="H46" s="21" t="n">
        <v>8646</v>
      </c>
      <c r="I46" s="21" t="n">
        <v>51299</v>
      </c>
      <c r="J46" s="18" t="n">
        <f aca="false">B46+D46+F46+H46</f>
        <v>162526</v>
      </c>
      <c r="K46" s="18" t="n">
        <f aca="false">C46+E46+G46+I46</f>
        <v>1137973</v>
      </c>
      <c r="L46" s="22" t="n">
        <v>2083829</v>
      </c>
      <c r="M46" s="22" t="n">
        <v>16257219</v>
      </c>
      <c r="N46" s="23"/>
      <c r="O46" s="24" t="n">
        <f aca="false">(J46/L46)</f>
        <v>0.0779939236856767</v>
      </c>
      <c r="P46" s="24" t="n">
        <f aca="false">(K46/M46)</f>
        <v>0.0699980113449908</v>
      </c>
    </row>
    <row r="47" customFormat="false" ht="25" hidden="false" customHeight="true" outlineLevel="0" collapsed="false">
      <c r="A47" s="32" t="s">
        <v>12</v>
      </c>
      <c r="B47" s="25" t="n">
        <f aca="false">C46/B46</f>
        <v>14.6108667165855</v>
      </c>
      <c r="C47" s="25"/>
      <c r="D47" s="26" t="n">
        <f aca="false">E46/D46</f>
        <v>5.64359874684062</v>
      </c>
      <c r="E47" s="26"/>
      <c r="F47" s="27" t="n">
        <f aca="false">G46/F46</f>
        <v>78.3879781420765</v>
      </c>
      <c r="G47" s="27"/>
      <c r="H47" s="28" t="n">
        <f aca="false">I46/H46</f>
        <v>5.93326393708073</v>
      </c>
      <c r="I47" s="28"/>
      <c r="J47" s="25" t="n">
        <f aca="false">K46/J46</f>
        <v>7.00179048275353</v>
      </c>
      <c r="K47" s="25"/>
      <c r="L47" s="29" t="n">
        <f aca="false">M46/L46</f>
        <v>7.80160896119595</v>
      </c>
      <c r="M47" s="29"/>
      <c r="N47" s="23"/>
      <c r="O47" s="30"/>
      <c r="P47" s="30"/>
    </row>
    <row r="48" customFormat="false" ht="15.5" hidden="false" customHeight="false" outlineLevel="0" collapsed="false">
      <c r="A48" s="33" t="s">
        <v>34</v>
      </c>
      <c r="B48" s="18" t="n">
        <v>21985</v>
      </c>
      <c r="C48" s="18" t="n">
        <v>414133</v>
      </c>
      <c r="D48" s="19" t="n">
        <v>129190</v>
      </c>
      <c r="E48" s="19" t="n">
        <v>730477</v>
      </c>
      <c r="F48" s="20" t="n">
        <v>361</v>
      </c>
      <c r="G48" s="20" t="n">
        <v>28642</v>
      </c>
      <c r="H48" s="21" t="n">
        <v>8699</v>
      </c>
      <c r="I48" s="21" t="n">
        <v>55638</v>
      </c>
      <c r="J48" s="18" t="n">
        <f aca="false">B48+D48+F48+H48</f>
        <v>160235</v>
      </c>
      <c r="K48" s="18" t="n">
        <f aca="false">C48+E48+G48+I48</f>
        <v>1228890</v>
      </c>
      <c r="L48" s="22" t="n">
        <v>2062411</v>
      </c>
      <c r="M48" s="22" t="n">
        <v>16275150</v>
      </c>
      <c r="N48" s="23"/>
      <c r="O48" s="24" t="n">
        <f aca="false">(J48/L48)</f>
        <v>0.0776930495425015</v>
      </c>
      <c r="P48" s="24" t="n">
        <f aca="false">(K48/M48)</f>
        <v>0.0755071381830582</v>
      </c>
    </row>
    <row r="49" customFormat="false" ht="25" hidden="false" customHeight="true" outlineLevel="0" collapsed="false">
      <c r="A49" s="33" t="s">
        <v>12</v>
      </c>
      <c r="B49" s="25" t="n">
        <f aca="false">C48/B48</f>
        <v>18.8370707300432</v>
      </c>
      <c r="C49" s="25"/>
      <c r="D49" s="26" t="n">
        <f aca="false">E48/D48</f>
        <v>5.65428438733648</v>
      </c>
      <c r="E49" s="26"/>
      <c r="F49" s="27" t="n">
        <f aca="false">G48/F48</f>
        <v>79.3407202216067</v>
      </c>
      <c r="G49" s="27"/>
      <c r="H49" s="28" t="n">
        <f aca="false">I48/H48</f>
        <v>6.3959075755834</v>
      </c>
      <c r="I49" s="28"/>
      <c r="J49" s="25" t="n">
        <f aca="false">K48/J48</f>
        <v>7.66929821824196</v>
      </c>
      <c r="K49" s="25"/>
      <c r="L49" s="29" t="n">
        <f aca="false">M48/L48</f>
        <v>7.89132234069737</v>
      </c>
      <c r="M49" s="29"/>
      <c r="N49" s="23"/>
      <c r="O49" s="30"/>
      <c r="P49" s="30"/>
    </row>
    <row r="50" customFormat="false" ht="15.5" hidden="false" customHeight="false" outlineLevel="0" collapsed="false">
      <c r="A50" s="32" t="s">
        <v>35</v>
      </c>
      <c r="B50" s="18" t="n">
        <v>21986</v>
      </c>
      <c r="C50" s="18" t="n">
        <v>435617</v>
      </c>
      <c r="D50" s="19" t="n">
        <v>126749</v>
      </c>
      <c r="E50" s="19" t="n">
        <v>707297</v>
      </c>
      <c r="F50" s="20" t="n">
        <v>355</v>
      </c>
      <c r="G50" s="20" t="n">
        <v>28636</v>
      </c>
      <c r="H50" s="21" t="n">
        <v>8745</v>
      </c>
      <c r="I50" s="21" t="n">
        <v>56325</v>
      </c>
      <c r="J50" s="18" t="n">
        <f aca="false">B50+D50+F50+H50</f>
        <v>157835</v>
      </c>
      <c r="K50" s="18" t="n">
        <f aca="false">C50+E50+G50+I50</f>
        <v>1227875</v>
      </c>
      <c r="L50" s="22" t="n">
        <v>2040179</v>
      </c>
      <c r="M50" s="22" t="n">
        <v>16025300</v>
      </c>
      <c r="N50" s="23"/>
      <c r="O50" s="24" t="n">
        <f aca="false">(J50/L50)</f>
        <v>0.0773633097880137</v>
      </c>
      <c r="P50" s="24" t="n">
        <f aca="false">(K50/M50)</f>
        <v>0.0766210304955289</v>
      </c>
    </row>
    <row r="51" customFormat="false" ht="25" hidden="false" customHeight="true" outlineLevel="0" collapsed="false">
      <c r="A51" s="32" t="s">
        <v>12</v>
      </c>
      <c r="B51" s="25" t="n">
        <f aca="false">C50/B50</f>
        <v>19.8133812426089</v>
      </c>
      <c r="C51" s="25"/>
      <c r="D51" s="26" t="n">
        <f aca="false">E50/D50</f>
        <v>5.58029649149106</v>
      </c>
      <c r="E51" s="26"/>
      <c r="F51" s="27" t="n">
        <f aca="false">G50/F50</f>
        <v>80.6647887323944</v>
      </c>
      <c r="G51" s="27"/>
      <c r="H51" s="28" t="n">
        <f aca="false">I50/H50</f>
        <v>6.44082332761578</v>
      </c>
      <c r="I51" s="28"/>
      <c r="J51" s="25" t="n">
        <f aca="false">K50/J50</f>
        <v>7.77948490512244</v>
      </c>
      <c r="K51" s="25"/>
      <c r="L51" s="29" t="n">
        <f aca="false">M50/L50</f>
        <v>7.85484999110372</v>
      </c>
      <c r="M51" s="29"/>
      <c r="N51" s="23"/>
      <c r="O51" s="30"/>
      <c r="P51" s="30"/>
    </row>
    <row r="52" customFormat="false" ht="15.5" hidden="false" customHeight="false" outlineLevel="0" collapsed="false">
      <c r="A52" s="33" t="s">
        <v>36</v>
      </c>
      <c r="B52" s="18" t="n">
        <v>21855</v>
      </c>
      <c r="C52" s="18" t="n">
        <v>438574</v>
      </c>
      <c r="D52" s="19" t="n">
        <v>128521</v>
      </c>
      <c r="E52" s="19" t="n">
        <v>718586</v>
      </c>
      <c r="F52" s="20" t="n">
        <v>357</v>
      </c>
      <c r="G52" s="20" t="n">
        <v>28966</v>
      </c>
      <c r="H52" s="21" t="n">
        <v>8993</v>
      </c>
      <c r="I52" s="21" t="n">
        <v>58596</v>
      </c>
      <c r="J52" s="18" t="n">
        <f aca="false">B52+D52+F52+H52</f>
        <v>159726</v>
      </c>
      <c r="K52" s="18" t="n">
        <f aca="false">C52+E52+G52+I52</f>
        <v>1244722</v>
      </c>
      <c r="L52" s="22" t="n">
        <v>2051761</v>
      </c>
      <c r="M52" s="22" t="n">
        <v>16015524</v>
      </c>
      <c r="N52" s="23"/>
      <c r="O52" s="24" t="n">
        <f aca="false">(J52/L52)</f>
        <v>0.0778482484071</v>
      </c>
      <c r="P52" s="24" t="n">
        <f aca="false">(K52/M52)</f>
        <v>0.0777197174441498</v>
      </c>
    </row>
    <row r="53" customFormat="false" ht="25" hidden="false" customHeight="true" outlineLevel="0" collapsed="false">
      <c r="A53" s="33" t="s">
        <v>12</v>
      </c>
      <c r="B53" s="25" t="n">
        <f aca="false">C52/B52</f>
        <v>20.0674445207046</v>
      </c>
      <c r="C53" s="25"/>
      <c r="D53" s="26" t="n">
        <f aca="false">E52/D52</f>
        <v>5.59119521323364</v>
      </c>
      <c r="E53" s="26"/>
      <c r="F53" s="27" t="n">
        <f aca="false">G52/F52</f>
        <v>81.1372549019608</v>
      </c>
      <c r="G53" s="27"/>
      <c r="H53" s="28" t="n">
        <f aca="false">I52/H52</f>
        <v>6.51573446013566</v>
      </c>
      <c r="I53" s="28"/>
      <c r="J53" s="25" t="n">
        <f aca="false">K52/J52</f>
        <v>7.79285776892929</v>
      </c>
      <c r="K53" s="25"/>
      <c r="L53" s="29" t="n">
        <f aca="false">M52/L52</f>
        <v>7.80574540601951</v>
      </c>
      <c r="M53" s="29"/>
      <c r="N53" s="23"/>
      <c r="O53" s="34"/>
      <c r="P53" s="34"/>
    </row>
    <row r="54" customFormat="false" ht="15.5" hidden="false" customHeight="false" outlineLevel="0" collapsed="false">
      <c r="A54" s="32" t="s">
        <v>37</v>
      </c>
      <c r="B54" s="18" t="n">
        <v>21436</v>
      </c>
      <c r="C54" s="18" t="n">
        <v>379736</v>
      </c>
      <c r="D54" s="19" t="n">
        <v>128172</v>
      </c>
      <c r="E54" s="19" t="n">
        <v>685692</v>
      </c>
      <c r="F54" s="20" t="n">
        <v>355</v>
      </c>
      <c r="G54" s="20" t="n">
        <v>28899</v>
      </c>
      <c r="H54" s="21" t="n">
        <v>8993</v>
      </c>
      <c r="I54" s="21" t="n">
        <v>54288</v>
      </c>
      <c r="J54" s="18" t="n">
        <f aca="false">B54+D54+F54+H54</f>
        <v>158956</v>
      </c>
      <c r="K54" s="18" t="n">
        <f aca="false">C54+E54+G54+I54</f>
        <v>1148615</v>
      </c>
      <c r="L54" s="22" t="n">
        <v>2054075</v>
      </c>
      <c r="M54" s="22" t="n">
        <v>16033979</v>
      </c>
      <c r="N54" s="23"/>
      <c r="O54" s="24" t="n">
        <f aca="false">(J54/L54)</f>
        <v>0.0773856845538746</v>
      </c>
      <c r="P54" s="24" t="n">
        <f aca="false">(K54/M54)</f>
        <v>0.0716363043758508</v>
      </c>
    </row>
    <row r="55" customFormat="false" ht="25" hidden="false" customHeight="true" outlineLevel="0" collapsed="false">
      <c r="A55" s="32" t="s">
        <v>12</v>
      </c>
      <c r="B55" s="25" t="n">
        <f aca="false">C54/B54</f>
        <v>17.7148721776451</v>
      </c>
      <c r="C55" s="25"/>
      <c r="D55" s="26" t="n">
        <f aca="false">E54/D54</f>
        <v>5.34977998314765</v>
      </c>
      <c r="E55" s="26"/>
      <c r="F55" s="27" t="n">
        <f aca="false">G54/F54</f>
        <v>81.4056338028169</v>
      </c>
      <c r="G55" s="27"/>
      <c r="H55" s="28" t="n">
        <f aca="false">I54/H54</f>
        <v>6.03669520738352</v>
      </c>
      <c r="I55" s="28"/>
      <c r="J55" s="25" t="n">
        <f aca="false">K54/J54</f>
        <v>7.22599335665216</v>
      </c>
      <c r="K55" s="25"/>
      <c r="L55" s="29" t="n">
        <f aca="false">M54/L54</f>
        <v>7.80593649209498</v>
      </c>
      <c r="M55" s="29"/>
      <c r="N55" s="23"/>
      <c r="O55" s="34"/>
      <c r="P55" s="34"/>
    </row>
    <row r="56" customFormat="false" ht="15.5" hidden="false" customHeight="false" outlineLevel="0" collapsed="false">
      <c r="A56" s="33" t="s">
        <v>38</v>
      </c>
      <c r="B56" s="18" t="n">
        <v>20704</v>
      </c>
      <c r="C56" s="18" t="n">
        <v>309081</v>
      </c>
      <c r="D56" s="19" t="n">
        <v>125703</v>
      </c>
      <c r="E56" s="19" t="n">
        <v>636581</v>
      </c>
      <c r="F56" s="20" t="n">
        <v>355</v>
      </c>
      <c r="G56" s="20" t="n">
        <v>28922</v>
      </c>
      <c r="H56" s="21" t="n">
        <v>8864</v>
      </c>
      <c r="I56" s="21" t="n">
        <v>50016</v>
      </c>
      <c r="J56" s="18" t="n">
        <f aca="false">B56+D56+F56+H56</f>
        <v>155626</v>
      </c>
      <c r="K56" s="18" t="n">
        <f aca="false">C56+E56+G56+I56</f>
        <v>1024600</v>
      </c>
      <c r="L56" s="22" t="n">
        <v>2038410</v>
      </c>
      <c r="M56" s="22" t="n">
        <v>15853614</v>
      </c>
      <c r="N56" s="23"/>
      <c r="O56" s="24" t="n">
        <f aca="false">(J56/L56)</f>
        <v>0.0763467604652646</v>
      </c>
      <c r="P56" s="24" t="n">
        <f aca="false">(K56/M56)</f>
        <v>0.0646287969418203</v>
      </c>
    </row>
    <row r="57" customFormat="false" ht="23.5" hidden="false" customHeight="true" outlineLevel="0" collapsed="false">
      <c r="A57" s="33" t="s">
        <v>12</v>
      </c>
      <c r="B57" s="25" t="n">
        <f aca="false">C56/B56</f>
        <v>14.9285645285935</v>
      </c>
      <c r="C57" s="25"/>
      <c r="D57" s="26" t="n">
        <f aca="false">E56/D56</f>
        <v>5.06416712409409</v>
      </c>
      <c r="E57" s="26"/>
      <c r="F57" s="27" t="n">
        <f aca="false">G56/F56</f>
        <v>81.4704225352113</v>
      </c>
      <c r="G57" s="27"/>
      <c r="H57" s="28" t="n">
        <f aca="false">I56/H56</f>
        <v>5.64259927797834</v>
      </c>
      <c r="I57" s="28"/>
      <c r="J57" s="25" t="n">
        <f aca="false">K56/J56</f>
        <v>6.58373279529128</v>
      </c>
      <c r="K57" s="25"/>
      <c r="L57" s="29" t="n">
        <f aca="false">M56/L56</f>
        <v>7.77744124096722</v>
      </c>
      <c r="M57" s="29"/>
      <c r="N57" s="23"/>
      <c r="O57" s="34"/>
      <c r="P57" s="34"/>
    </row>
    <row r="58" customFormat="false" ht="15.5" hidden="false" customHeight="false" outlineLevel="0" collapsed="false">
      <c r="A58" s="32" t="s">
        <v>39</v>
      </c>
      <c r="B58" s="18" t="n">
        <v>19769</v>
      </c>
      <c r="C58" s="18" t="n">
        <v>254907</v>
      </c>
      <c r="D58" s="19" t="n">
        <v>122476</v>
      </c>
      <c r="E58" s="19" t="n">
        <v>625454</v>
      </c>
      <c r="F58" s="20" t="n">
        <v>339</v>
      </c>
      <c r="G58" s="20" t="n">
        <v>28838</v>
      </c>
      <c r="H58" s="21" t="n">
        <v>8851</v>
      </c>
      <c r="I58" s="21" t="n">
        <v>47475</v>
      </c>
      <c r="J58" s="18" t="n">
        <f aca="false">B58+D58+F58+H58</f>
        <v>151435</v>
      </c>
      <c r="K58" s="18" t="n">
        <f aca="false">C58+E58+G58+I58</f>
        <v>956674</v>
      </c>
      <c r="L58" s="22" t="n">
        <v>1991287</v>
      </c>
      <c r="M58" s="22" t="n">
        <v>15381821</v>
      </c>
      <c r="N58" s="23"/>
      <c r="O58" s="24" t="n">
        <f aca="false">(J58/L58)</f>
        <v>0.0760488066260665</v>
      </c>
      <c r="P58" s="24" t="n">
        <f aca="false">(K58/M58)</f>
        <v>0.0621951068082251</v>
      </c>
    </row>
    <row r="59" customFormat="false" ht="26.5" hidden="false" customHeight="true" outlineLevel="0" collapsed="false">
      <c r="A59" s="32" t="s">
        <v>12</v>
      </c>
      <c r="B59" s="25" t="n">
        <f aca="false">C58/B58</f>
        <v>12.8942789215438</v>
      </c>
      <c r="C59" s="25"/>
      <c r="D59" s="26" t="n">
        <f aca="false">E58/D58</f>
        <v>5.10674744439727</v>
      </c>
      <c r="E59" s="26"/>
      <c r="F59" s="27" t="n">
        <f aca="false">G58/F58</f>
        <v>85.0678466076696</v>
      </c>
      <c r="G59" s="27"/>
      <c r="H59" s="28" t="n">
        <f aca="false">I58/H58</f>
        <v>5.36380070048582</v>
      </c>
      <c r="I59" s="28"/>
      <c r="J59" s="25" t="n">
        <f aca="false">K58/J58</f>
        <v>6.31739029946842</v>
      </c>
      <c r="K59" s="25"/>
      <c r="L59" s="29" t="n">
        <f aca="false">M58/L58</f>
        <v>7.72456255677861</v>
      </c>
      <c r="M59" s="29"/>
      <c r="N59" s="23"/>
      <c r="O59" s="34"/>
      <c r="P59" s="34"/>
    </row>
    <row r="60" customFormat="false" ht="15.5" hidden="false" customHeight="false" outlineLevel="0" collapsed="false">
      <c r="A60" s="33" t="s">
        <v>40</v>
      </c>
      <c r="B60" s="18" t="n">
        <v>19384</v>
      </c>
      <c r="C60" s="18" t="n">
        <v>240000</v>
      </c>
      <c r="D60" s="19" t="n">
        <v>115510</v>
      </c>
      <c r="E60" s="19" t="n">
        <v>610000</v>
      </c>
      <c r="F60" s="20" t="n">
        <v>329</v>
      </c>
      <c r="G60" s="20" t="n">
        <v>29000</v>
      </c>
      <c r="H60" s="21" t="n">
        <v>8764</v>
      </c>
      <c r="I60" s="21" t="n">
        <v>46000</v>
      </c>
      <c r="J60" s="18" t="n">
        <f aca="false">B60+D60+F60+H60</f>
        <v>143987</v>
      </c>
      <c r="K60" s="18" t="n">
        <f aca="false">C60+E60+G60+I60</f>
        <v>925000</v>
      </c>
      <c r="L60" s="22" t="n">
        <v>1965886</v>
      </c>
      <c r="M60" s="22" t="n">
        <v>15077515</v>
      </c>
      <c r="N60" s="23"/>
      <c r="O60" s="24" t="n">
        <f aca="false">(J60/L60)</f>
        <v>0.0732428024819344</v>
      </c>
      <c r="P60" s="24" t="n">
        <f aca="false">(K60/M60)</f>
        <v>0.0613496322172454</v>
      </c>
    </row>
    <row r="61" customFormat="false" ht="27.5" hidden="false" customHeight="true" outlineLevel="0" collapsed="false">
      <c r="A61" s="33" t="s">
        <v>12</v>
      </c>
      <c r="B61" s="25" t="n">
        <f aca="false">C60/B60</f>
        <v>12.3813454395378</v>
      </c>
      <c r="C61" s="25"/>
      <c r="D61" s="26" t="n">
        <f aca="false">E60/D60</f>
        <v>5.28092805817678</v>
      </c>
      <c r="E61" s="26"/>
      <c r="F61" s="27" t="n">
        <f aca="false">G60/F60</f>
        <v>88.145896656535</v>
      </c>
      <c r="G61" s="27"/>
      <c r="H61" s="28" t="n">
        <f aca="false">I60/H60</f>
        <v>5.24874486535828</v>
      </c>
      <c r="I61" s="28"/>
      <c r="J61" s="25" t="n">
        <f aca="false">K60/J60</f>
        <v>6.42419107280518</v>
      </c>
      <c r="K61" s="25"/>
      <c r="L61" s="29" t="n">
        <f aca="false">M60/L60</f>
        <v>7.66957748312974</v>
      </c>
      <c r="M61" s="29"/>
      <c r="N61" s="23"/>
      <c r="O61" s="34"/>
      <c r="P61" s="34"/>
    </row>
    <row r="62" customFormat="false" ht="15.5" hidden="false" customHeight="false" outlineLevel="0" collapsed="false">
      <c r="A62" s="32" t="s">
        <v>41</v>
      </c>
      <c r="B62" s="18" t="n">
        <v>20652</v>
      </c>
      <c r="C62" s="18" t="n">
        <v>435000</v>
      </c>
      <c r="D62" s="19" t="n">
        <v>118615</v>
      </c>
      <c r="E62" s="19" t="n">
        <v>665000</v>
      </c>
      <c r="F62" s="20" t="n">
        <v>309</v>
      </c>
      <c r="G62" s="20" t="n">
        <v>29000</v>
      </c>
      <c r="H62" s="21" t="n">
        <v>8937</v>
      </c>
      <c r="I62" s="21" t="n">
        <v>63000</v>
      </c>
      <c r="J62" s="18" t="n">
        <f aca="false">B62+D62+F62+H62</f>
        <v>148513</v>
      </c>
      <c r="K62" s="18" t="n">
        <f aca="false">C62+E62+G62+I62</f>
        <v>1192000</v>
      </c>
      <c r="L62" s="22" t="n">
        <v>1832397</v>
      </c>
      <c r="M62" s="22" t="n">
        <v>14119665</v>
      </c>
      <c r="N62" s="23"/>
      <c r="O62" s="24" t="n">
        <f aca="false">(J62/L62)</f>
        <v>0.0810484845805794</v>
      </c>
      <c r="P62" s="24" t="n">
        <f aca="false">(K62/M62)</f>
        <v>0.0844212663685718</v>
      </c>
    </row>
    <row r="63" customFormat="false" ht="27.5" hidden="false" customHeight="true" outlineLevel="0" collapsed="false">
      <c r="A63" s="32" t="s">
        <v>12</v>
      </c>
      <c r="B63" s="25" t="n">
        <f aca="false">C62/B62</f>
        <v>21.0633352701918</v>
      </c>
      <c r="C63" s="25"/>
      <c r="D63" s="26" t="n">
        <f aca="false">E62/D62</f>
        <v>5.60637356152257</v>
      </c>
      <c r="E63" s="26"/>
      <c r="F63" s="27" t="n">
        <f aca="false">G62/F62</f>
        <v>93.8511326860841</v>
      </c>
      <c r="G63" s="27"/>
      <c r="H63" s="28" t="n">
        <f aca="false">I62/H62</f>
        <v>7.04934541792548</v>
      </c>
      <c r="I63" s="28"/>
      <c r="J63" s="25" t="n">
        <f aca="false">K62/J62</f>
        <v>8.02623339370964</v>
      </c>
      <c r="K63" s="25"/>
      <c r="L63" s="29" t="n">
        <f aca="false">M62/L62</f>
        <v>7.70557089975589</v>
      </c>
      <c r="M63" s="29"/>
      <c r="N63" s="23"/>
      <c r="O63" s="34"/>
      <c r="P63" s="34"/>
    </row>
    <row r="64" customFormat="false" ht="13.65" hidden="false" customHeight="true" outlineLevel="0" collapsed="false">
      <c r="A64" s="35"/>
      <c r="B64" s="35"/>
      <c r="C64" s="35"/>
      <c r="D64" s="35"/>
      <c r="E64" s="35"/>
      <c r="F64" s="35"/>
      <c r="G64" s="35"/>
      <c r="H64" s="35"/>
      <c r="I64" s="35"/>
      <c r="J64" s="35"/>
      <c r="K64" s="35"/>
      <c r="L64" s="35"/>
      <c r="M64" s="35"/>
      <c r="N64" s="35"/>
      <c r="O64" s="36"/>
      <c r="P64" s="36"/>
    </row>
    <row r="65" customFormat="false" ht="14.5" hidden="false" customHeight="false" outlineLevel="0" collapsed="false">
      <c r="A65" s="37" t="s">
        <v>42</v>
      </c>
      <c r="B65" s="35"/>
      <c r="C65" s="35"/>
      <c r="D65" s="35"/>
      <c r="E65" s="35"/>
      <c r="F65" s="35"/>
      <c r="G65" s="35"/>
      <c r="H65" s="35"/>
      <c r="I65" s="35"/>
      <c r="J65" s="35"/>
      <c r="K65" s="35"/>
      <c r="L65" s="35"/>
      <c r="M65" s="35"/>
      <c r="N65" s="35"/>
      <c r="O65" s="35"/>
      <c r="P65" s="35"/>
    </row>
    <row r="66" customFormat="false" ht="13.65" hidden="false" customHeight="true" outlineLevel="0" collapsed="false">
      <c r="A66" s="35"/>
      <c r="B66" s="38"/>
      <c r="C66" s="38"/>
      <c r="D66" s="38"/>
      <c r="E66" s="38"/>
      <c r="F66" s="38"/>
      <c r="G66" s="38"/>
      <c r="H66" s="38"/>
      <c r="I66" s="38"/>
      <c r="J66" s="35"/>
      <c r="K66" s="35"/>
      <c r="L66" s="35"/>
      <c r="M66" s="35"/>
      <c r="N66" s="35"/>
      <c r="O66" s="35"/>
      <c r="P66" s="35"/>
    </row>
    <row r="67" customFormat="false" ht="13.65" hidden="false" customHeight="true" outlineLevel="0" collapsed="false">
      <c r="A67" s="39" t="s">
        <v>43</v>
      </c>
      <c r="B67" s="40" t="n">
        <v>55</v>
      </c>
      <c r="C67" s="40"/>
      <c r="D67" s="40" t="n">
        <v>56</v>
      </c>
      <c r="E67" s="40"/>
      <c r="F67" s="40" t="n">
        <v>51</v>
      </c>
      <c r="G67" s="40"/>
      <c r="H67" s="40" t="n">
        <v>79</v>
      </c>
      <c r="I67" s="40"/>
      <c r="J67" s="41"/>
      <c r="K67" s="35"/>
      <c r="L67" s="35"/>
      <c r="M67" s="35"/>
      <c r="N67" s="35"/>
      <c r="O67" s="35"/>
      <c r="P67" s="35"/>
    </row>
  </sheetData>
  <mergeCells count="193">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3:C63"/>
    <mergeCell ref="D63:E63"/>
    <mergeCell ref="F63:G63"/>
    <mergeCell ref="H63:I63"/>
    <mergeCell ref="J63:K63"/>
    <mergeCell ref="L63:M63"/>
    <mergeCell ref="B67:C67"/>
    <mergeCell ref="D67:E67"/>
    <mergeCell ref="F67:G67"/>
    <mergeCell ref="H67:I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46" width="3.26"/>
    <col collapsed="false" customWidth="true" hidden="false" outlineLevel="0" max="2" min="2" style="221" width="55.81"/>
    <col collapsed="false" customWidth="true" hidden="false" outlineLevel="0" max="11" min="3" style="246" width="12.72"/>
    <col collapsed="false" customWidth="true" hidden="false" outlineLevel="0" max="16" min="12" style="170" width="12.72"/>
    <col collapsed="false" customWidth="true" hidden="false" outlineLevel="0" max="18" min="17" style="170" width="14.17"/>
    <col collapsed="false" customWidth="false" hidden="false" outlineLevel="0" max="257" min="19" style="246" width="9.26"/>
  </cols>
  <sheetData>
    <row r="1" customFormat="false" ht="19.15" hidden="false" customHeight="true" outlineLevel="0" collapsed="false"/>
    <row r="2" customFormat="false" ht="27" hidden="false" customHeight="true" outlineLevel="0" collapsed="false">
      <c r="A2" s="247" t="s">
        <v>265</v>
      </c>
      <c r="B2" s="248"/>
      <c r="C2" s="247"/>
      <c r="D2" s="247"/>
      <c r="E2" s="247"/>
      <c r="F2" s="247"/>
      <c r="G2" s="247"/>
      <c r="K2" s="247"/>
    </row>
    <row r="3" customFormat="false" ht="15" hidden="false" customHeight="true" outlineLevel="0" collapsed="false">
      <c r="A3" s="249" t="s">
        <v>266</v>
      </c>
      <c r="B3" s="249"/>
      <c r="C3" s="249"/>
      <c r="D3" s="249"/>
      <c r="E3" s="249"/>
      <c r="F3" s="250"/>
      <c r="G3" s="250"/>
      <c r="K3" s="250"/>
    </row>
    <row r="4" customFormat="false" ht="43.5" hidden="false" customHeight="true" outlineLevel="0" collapsed="false">
      <c r="A4" s="180" t="s">
        <v>207</v>
      </c>
      <c r="B4" s="180"/>
      <c r="C4" s="180"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2" t="n">
        <v>2022</v>
      </c>
      <c r="Q4" s="182" t="s">
        <v>208</v>
      </c>
      <c r="R4" s="182" t="s">
        <v>209</v>
      </c>
    </row>
    <row r="5" customFormat="false" ht="30" hidden="false" customHeight="true" outlineLevel="0" collapsed="false">
      <c r="A5" s="184" t="s">
        <v>210</v>
      </c>
      <c r="B5" s="185"/>
      <c r="C5" s="186" t="n">
        <v>3236872</v>
      </c>
      <c r="D5" s="186" t="n">
        <v>3337858</v>
      </c>
      <c r="E5" s="186" t="n">
        <v>3273297</v>
      </c>
      <c r="F5" s="186" t="n">
        <v>3162914</v>
      </c>
      <c r="G5" s="186" t="n">
        <v>2927250</v>
      </c>
      <c r="H5" s="186" t="n">
        <v>2943837</v>
      </c>
      <c r="I5" s="186" t="n">
        <v>2938034</v>
      </c>
      <c r="J5" s="186" t="n">
        <v>2794132</v>
      </c>
      <c r="K5" s="186" t="n">
        <v>2923994</v>
      </c>
      <c r="L5" s="186" t="n">
        <v>2984780</v>
      </c>
      <c r="M5" s="186" t="n">
        <v>2888154</v>
      </c>
      <c r="N5" s="186" t="n">
        <v>2845310</v>
      </c>
      <c r="O5" s="186" t="n">
        <v>3156745</v>
      </c>
      <c r="P5" s="186" t="n">
        <v>3252606</v>
      </c>
      <c r="Q5" s="186" t="n">
        <v>3100834</v>
      </c>
      <c r="R5" s="186" t="n">
        <v>3044214</v>
      </c>
    </row>
    <row r="6" customFormat="false" ht="24" hidden="false" customHeight="true" outlineLevel="0" collapsed="false">
      <c r="A6" s="187"/>
      <c r="B6" s="188" t="s">
        <v>211</v>
      </c>
      <c r="C6" s="186" t="n">
        <v>2847081</v>
      </c>
      <c r="D6" s="186" t="n">
        <v>2963323</v>
      </c>
      <c r="E6" s="186" t="n">
        <v>3002517</v>
      </c>
      <c r="F6" s="186" t="n">
        <v>2967357</v>
      </c>
      <c r="G6" s="186" t="n">
        <v>2760917</v>
      </c>
      <c r="H6" s="186" t="n">
        <v>2827633</v>
      </c>
      <c r="I6" s="186" t="n">
        <v>2833035</v>
      </c>
      <c r="J6" s="186" t="n">
        <v>2701537</v>
      </c>
      <c r="K6" s="186" t="n">
        <v>2777484</v>
      </c>
      <c r="L6" s="186" t="n">
        <v>2833299</v>
      </c>
      <c r="M6" s="186" t="n">
        <v>2758067</v>
      </c>
      <c r="N6" s="186" t="n">
        <v>2720780</v>
      </c>
      <c r="O6" s="186" t="n">
        <v>3024877</v>
      </c>
      <c r="P6" s="186" t="n">
        <v>3131996</v>
      </c>
      <c r="Q6" s="186" t="n">
        <v>2971925</v>
      </c>
      <c r="R6" s="186" t="n">
        <v>2916919</v>
      </c>
    </row>
    <row r="7" customFormat="false" ht="28.5" hidden="false" customHeight="true" outlineLevel="0" collapsed="false">
      <c r="A7" s="180"/>
      <c r="B7" s="191" t="s">
        <v>267</v>
      </c>
      <c r="C7" s="189" t="n">
        <v>1816933</v>
      </c>
      <c r="D7" s="189" t="n">
        <v>1847844</v>
      </c>
      <c r="E7" s="189" t="n">
        <v>1868181</v>
      </c>
      <c r="F7" s="189" t="n">
        <v>1899053</v>
      </c>
      <c r="G7" s="189" t="n">
        <v>1821939</v>
      </c>
      <c r="H7" s="189" t="n">
        <v>1947718</v>
      </c>
      <c r="I7" s="189" t="n">
        <v>2021157</v>
      </c>
      <c r="J7" s="189" t="n">
        <v>1969805</v>
      </c>
      <c r="K7" s="189" t="n">
        <v>2047268</v>
      </c>
      <c r="L7" s="189" t="n">
        <v>2114071</v>
      </c>
      <c r="M7" s="189" t="n">
        <v>2127836</v>
      </c>
      <c r="N7" s="189" t="n">
        <v>2146642</v>
      </c>
      <c r="O7" s="189" t="n">
        <v>2485740</v>
      </c>
      <c r="P7" s="189" t="n">
        <v>2593106</v>
      </c>
      <c r="Q7" s="189" t="n">
        <v>2489591</v>
      </c>
      <c r="R7" s="189" t="n">
        <v>2465549</v>
      </c>
    </row>
    <row r="8" customFormat="false" ht="26.25" hidden="false" customHeight="true" outlineLevel="0" collapsed="false">
      <c r="A8" s="180"/>
      <c r="B8" s="192" t="s">
        <v>213</v>
      </c>
      <c r="C8" s="189" t="n">
        <v>1014948</v>
      </c>
      <c r="D8" s="189" t="n">
        <v>1101131</v>
      </c>
      <c r="E8" s="189" t="n">
        <v>1121777</v>
      </c>
      <c r="F8" s="189" t="n">
        <v>1056852</v>
      </c>
      <c r="G8" s="189" t="n">
        <v>928454</v>
      </c>
      <c r="H8" s="189" t="n">
        <v>864468</v>
      </c>
      <c r="I8" s="189" t="n">
        <v>797334</v>
      </c>
      <c r="J8" s="189" t="n">
        <v>717876</v>
      </c>
      <c r="K8" s="189" t="n">
        <v>705592</v>
      </c>
      <c r="L8" s="189" t="n">
        <v>696175</v>
      </c>
      <c r="M8" s="189" t="n">
        <v>600787</v>
      </c>
      <c r="N8" s="189" t="n">
        <v>547075</v>
      </c>
      <c r="O8" s="189" t="n">
        <v>511923</v>
      </c>
      <c r="P8" s="189" t="n">
        <v>512966</v>
      </c>
      <c r="Q8" s="189" t="n">
        <v>460260</v>
      </c>
      <c r="R8" s="189" t="n">
        <v>426553</v>
      </c>
    </row>
    <row r="9" customFormat="false" ht="24" hidden="false" customHeight="true" outlineLevel="0" collapsed="false">
      <c r="A9" s="180"/>
      <c r="B9" s="188" t="s">
        <v>214</v>
      </c>
      <c r="C9" s="189" t="n">
        <v>15200</v>
      </c>
      <c r="D9" s="189" t="n">
        <v>14348</v>
      </c>
      <c r="E9" s="189" t="n">
        <v>12559</v>
      </c>
      <c r="F9" s="189" t="n">
        <v>11452</v>
      </c>
      <c r="G9" s="189" t="n">
        <v>10524</v>
      </c>
      <c r="H9" s="189" t="n">
        <v>15447</v>
      </c>
      <c r="I9" s="189" t="n">
        <v>14544</v>
      </c>
      <c r="J9" s="189" t="n">
        <v>13856</v>
      </c>
      <c r="K9" s="189" t="n">
        <v>24624</v>
      </c>
      <c r="L9" s="189" t="n">
        <v>23053</v>
      </c>
      <c r="M9" s="189" t="n">
        <v>29444</v>
      </c>
      <c r="N9" s="189" t="n">
        <v>27063</v>
      </c>
      <c r="O9" s="189" t="n">
        <v>27214</v>
      </c>
      <c r="P9" s="189" t="n">
        <v>25924</v>
      </c>
      <c r="Q9" s="189" t="n">
        <v>22074</v>
      </c>
      <c r="R9" s="189" t="n">
        <v>24817</v>
      </c>
    </row>
    <row r="10" customFormat="false" ht="24" hidden="false" customHeight="true" outlineLevel="0" collapsed="false">
      <c r="A10" s="189"/>
      <c r="B10" s="186" t="s">
        <v>268</v>
      </c>
      <c r="C10" s="186" t="n">
        <v>389791</v>
      </c>
      <c r="D10" s="186" t="n">
        <v>374535</v>
      </c>
      <c r="E10" s="186" t="n">
        <v>270780</v>
      </c>
      <c r="F10" s="186" t="n">
        <v>195557</v>
      </c>
      <c r="G10" s="186" t="n">
        <v>166333</v>
      </c>
      <c r="H10" s="186" t="n">
        <v>116204</v>
      </c>
      <c r="I10" s="186" t="n">
        <v>104999</v>
      </c>
      <c r="J10" s="186" t="n">
        <v>92595</v>
      </c>
      <c r="K10" s="186" t="n">
        <v>146510</v>
      </c>
      <c r="L10" s="186" t="n">
        <v>151481</v>
      </c>
      <c r="M10" s="186" t="n">
        <v>130087</v>
      </c>
      <c r="N10" s="186" t="n">
        <v>124530</v>
      </c>
      <c r="O10" s="186" t="n">
        <v>131868</v>
      </c>
      <c r="P10" s="186" t="n">
        <v>120610</v>
      </c>
      <c r="Q10" s="186" t="n">
        <v>128909</v>
      </c>
      <c r="R10" s="186" t="n">
        <v>127295</v>
      </c>
    </row>
    <row r="11" customFormat="false" ht="30" hidden="false" customHeight="true" outlineLevel="0" collapsed="false">
      <c r="A11" s="251" t="s">
        <v>269</v>
      </c>
      <c r="B11" s="251"/>
      <c r="C11" s="252"/>
      <c r="D11" s="252"/>
      <c r="E11" s="252"/>
      <c r="F11" s="252"/>
      <c r="G11" s="252"/>
      <c r="H11" s="252"/>
      <c r="I11" s="252"/>
      <c r="J11" s="252"/>
      <c r="K11" s="252"/>
      <c r="L11" s="252"/>
      <c r="M11" s="252"/>
      <c r="N11" s="252"/>
      <c r="O11" s="253"/>
      <c r="P11" s="253"/>
      <c r="Q11" s="253"/>
      <c r="R11" s="253"/>
    </row>
    <row r="12" customFormat="false" ht="19.5" hidden="false" customHeight="true" outlineLevel="0" collapsed="false">
      <c r="A12" s="188" t="s">
        <v>221</v>
      </c>
      <c r="B12" s="188"/>
      <c r="C12" s="186" t="n">
        <v>1945571</v>
      </c>
      <c r="D12" s="186" t="n">
        <v>2002277</v>
      </c>
      <c r="E12" s="186" t="n">
        <v>2177195</v>
      </c>
      <c r="F12" s="186" t="n">
        <v>2259401</v>
      </c>
      <c r="G12" s="186" t="n">
        <v>2249013</v>
      </c>
      <c r="H12" s="254" t="n">
        <v>2292768</v>
      </c>
      <c r="I12" s="254" t="n">
        <v>2501153</v>
      </c>
      <c r="J12" s="254" t="n">
        <v>2518779</v>
      </c>
      <c r="K12" s="254" t="n">
        <v>2425481</v>
      </c>
      <c r="L12" s="186" t="n">
        <v>2490409</v>
      </c>
      <c r="M12" s="186" t="n">
        <v>2508546</v>
      </c>
      <c r="N12" s="186" t="n">
        <v>2507142</v>
      </c>
      <c r="O12" s="186" t="n">
        <v>2549026</v>
      </c>
      <c r="P12" s="186" t="n">
        <v>2553262</v>
      </c>
      <c r="Q12" s="186" t="n">
        <v>2701073</v>
      </c>
      <c r="R12" s="186" t="n">
        <v>2725394</v>
      </c>
    </row>
    <row r="13" customFormat="false" ht="21" hidden="false" customHeight="true" outlineLevel="0" collapsed="false">
      <c r="A13" s="188" t="s">
        <v>222</v>
      </c>
      <c r="B13" s="188"/>
      <c r="C13" s="186" t="n">
        <v>2088176</v>
      </c>
      <c r="D13" s="186" t="n">
        <v>2160563</v>
      </c>
      <c r="E13" s="186" t="n">
        <v>2381498</v>
      </c>
      <c r="F13" s="186" t="n">
        <v>2469620</v>
      </c>
      <c r="G13" s="186" t="n">
        <v>2411813</v>
      </c>
      <c r="H13" s="186" t="n">
        <v>2452887</v>
      </c>
      <c r="I13" s="186" t="n">
        <v>2541927</v>
      </c>
      <c r="J13" s="186" t="n">
        <v>2559823</v>
      </c>
      <c r="K13" s="186" t="n">
        <v>2585362</v>
      </c>
      <c r="L13" s="186" t="n">
        <v>2652722</v>
      </c>
      <c r="M13" s="186" t="n">
        <v>2671576</v>
      </c>
      <c r="N13" s="186" t="n">
        <v>2670280</v>
      </c>
      <c r="O13" s="186" t="n">
        <v>2714690</v>
      </c>
      <c r="P13" s="186" t="n">
        <v>2718417</v>
      </c>
      <c r="Q13" s="186" t="n">
        <v>2861770</v>
      </c>
      <c r="R13" s="186" t="n">
        <v>2890785</v>
      </c>
    </row>
    <row r="14" customFormat="false" ht="21.75" hidden="false" customHeight="true" outlineLevel="0" collapsed="false">
      <c r="A14" s="186"/>
      <c r="B14" s="188" t="s">
        <v>223</v>
      </c>
      <c r="C14" s="186" t="n">
        <v>1341488</v>
      </c>
      <c r="D14" s="186" t="n">
        <v>1383633</v>
      </c>
      <c r="E14" s="186" t="n">
        <v>1515943</v>
      </c>
      <c r="F14" s="186" t="n">
        <v>1553730</v>
      </c>
      <c r="G14" s="186" t="n">
        <v>1571185</v>
      </c>
      <c r="H14" s="186" t="n">
        <v>1590450</v>
      </c>
      <c r="I14" s="186" t="n">
        <v>1648715</v>
      </c>
      <c r="J14" s="186" t="n">
        <v>1647662</v>
      </c>
      <c r="K14" s="186" t="n">
        <v>1641037</v>
      </c>
      <c r="L14" s="186" t="n">
        <v>1678665</v>
      </c>
      <c r="M14" s="186" t="n">
        <v>1672986</v>
      </c>
      <c r="N14" s="186" t="n">
        <v>1649416</v>
      </c>
      <c r="O14" s="186" t="n">
        <v>1658108</v>
      </c>
      <c r="P14" s="186" t="n">
        <v>1640961</v>
      </c>
      <c r="Q14" s="186" t="n">
        <v>1772571</v>
      </c>
      <c r="R14" s="186" t="n">
        <v>1787844</v>
      </c>
    </row>
    <row r="15" customFormat="false" ht="21" hidden="false" customHeight="true" outlineLevel="0" collapsed="false">
      <c r="A15" s="186"/>
      <c r="B15" s="188" t="s">
        <v>224</v>
      </c>
      <c r="C15" s="186" t="n">
        <v>15480</v>
      </c>
      <c r="D15" s="186" t="n">
        <v>16741</v>
      </c>
      <c r="E15" s="186" t="n">
        <v>17748</v>
      </c>
      <c r="F15" s="186" t="n">
        <v>19358</v>
      </c>
      <c r="G15" s="186" t="n">
        <v>18639</v>
      </c>
      <c r="H15" s="186" t="n">
        <v>19865</v>
      </c>
      <c r="I15" s="186" t="n">
        <v>20727</v>
      </c>
      <c r="J15" s="186" t="n">
        <v>21234</v>
      </c>
      <c r="K15" s="186" t="n">
        <v>21766</v>
      </c>
      <c r="L15" s="186" t="n">
        <v>22166</v>
      </c>
      <c r="M15" s="186" t="n">
        <v>22542</v>
      </c>
      <c r="N15" s="186" t="n">
        <v>21843</v>
      </c>
      <c r="O15" s="186" t="n">
        <v>21741</v>
      </c>
      <c r="P15" s="186" t="n">
        <v>22069</v>
      </c>
      <c r="Q15" s="186" t="n">
        <v>22136</v>
      </c>
      <c r="R15" s="186" t="n">
        <v>22490</v>
      </c>
    </row>
    <row r="16" customFormat="false" ht="24.75" hidden="false" customHeight="true" outlineLevel="0" collapsed="false">
      <c r="A16" s="186"/>
      <c r="B16" s="198" t="s">
        <v>254</v>
      </c>
      <c r="C16" s="186" t="n">
        <v>588593</v>
      </c>
      <c r="D16" s="186" t="n">
        <v>601885</v>
      </c>
      <c r="E16" s="186" t="n">
        <v>643468</v>
      </c>
      <c r="F16" s="186" t="n">
        <v>686171</v>
      </c>
      <c r="G16" s="186" t="n">
        <v>658980</v>
      </c>
      <c r="H16" s="186" t="n">
        <v>682177</v>
      </c>
      <c r="I16" s="186" t="n">
        <v>831136</v>
      </c>
      <c r="J16" s="186" t="n">
        <v>849158</v>
      </c>
      <c r="K16" s="186" t="n">
        <v>762140</v>
      </c>
      <c r="L16" s="186" t="n">
        <v>788948</v>
      </c>
      <c r="M16" s="186" t="n">
        <v>812302</v>
      </c>
      <c r="N16" s="186" t="n">
        <v>835081</v>
      </c>
      <c r="O16" s="186" t="n">
        <v>868288</v>
      </c>
      <c r="P16" s="186" t="n">
        <v>889250</v>
      </c>
      <c r="Q16" s="186" t="n">
        <v>905321</v>
      </c>
      <c r="R16" s="186" t="n">
        <v>913976</v>
      </c>
    </row>
    <row r="17" customFormat="false" ht="28.5" hidden="false" customHeight="true" outlineLevel="0" collapsed="false">
      <c r="A17" s="186"/>
      <c r="B17" s="198" t="s">
        <v>255</v>
      </c>
      <c r="C17" s="186" t="n">
        <v>731178</v>
      </c>
      <c r="D17" s="186" t="n">
        <v>760130</v>
      </c>
      <c r="E17" s="186" t="n">
        <v>847705</v>
      </c>
      <c r="F17" s="186" t="n">
        <v>896174</v>
      </c>
      <c r="G17" s="186" t="n">
        <v>821485</v>
      </c>
      <c r="H17" s="186" t="n">
        <v>841920</v>
      </c>
      <c r="I17" s="186" t="n">
        <v>871773</v>
      </c>
      <c r="J17" s="186" t="n">
        <v>890045</v>
      </c>
      <c r="K17" s="186" t="n">
        <v>921422</v>
      </c>
      <c r="L17" s="186" t="n">
        <v>950605</v>
      </c>
      <c r="M17" s="186" t="n">
        <v>974615</v>
      </c>
      <c r="N17" s="186" t="n">
        <v>997443</v>
      </c>
      <c r="O17" s="186" t="n">
        <v>1033160</v>
      </c>
      <c r="P17" s="186" t="n">
        <v>1053553</v>
      </c>
      <c r="Q17" s="186" t="n">
        <v>1065150</v>
      </c>
      <c r="R17" s="186" t="n">
        <v>1078460</v>
      </c>
    </row>
    <row r="18" customFormat="false" ht="30" hidden="false" customHeight="true" outlineLevel="0" collapsed="false">
      <c r="A18" s="192"/>
      <c r="B18" s="198" t="s">
        <v>256</v>
      </c>
      <c r="C18" s="186" t="n">
        <v>0</v>
      </c>
      <c r="D18" s="186" t="n">
        <v>3</v>
      </c>
      <c r="E18" s="186" t="n">
        <v>13</v>
      </c>
      <c r="F18" s="186" t="n">
        <v>45</v>
      </c>
      <c r="G18" s="186" t="n">
        <v>64</v>
      </c>
      <c r="H18" s="186" t="n">
        <v>82</v>
      </c>
      <c r="I18" s="186" t="n">
        <v>116</v>
      </c>
      <c r="J18" s="186" t="n">
        <v>157</v>
      </c>
      <c r="K18" s="186" t="n">
        <v>204</v>
      </c>
      <c r="L18" s="186" t="n">
        <v>248</v>
      </c>
      <c r="M18" s="186" t="n">
        <v>292</v>
      </c>
      <c r="N18" s="186" t="n">
        <v>328</v>
      </c>
      <c r="O18" s="186" t="n">
        <v>365</v>
      </c>
      <c r="P18" s="186" t="n">
        <v>395</v>
      </c>
      <c r="Q18" s="186" t="n">
        <v>419</v>
      </c>
      <c r="R18" s="186" t="n">
        <v>437</v>
      </c>
    </row>
    <row r="19" customFormat="false" ht="41.25" hidden="false" customHeight="true" outlineLevel="0" collapsed="false">
      <c r="A19" s="192"/>
      <c r="B19" s="198" t="s">
        <v>257</v>
      </c>
      <c r="C19" s="186" t="n">
        <v>10</v>
      </c>
      <c r="D19" s="186" t="n">
        <v>15</v>
      </c>
      <c r="E19" s="186" t="n">
        <v>23</v>
      </c>
      <c r="F19" s="186" t="n">
        <v>97</v>
      </c>
      <c r="G19" s="186" t="n">
        <v>145</v>
      </c>
      <c r="H19" s="186" t="n">
        <v>194</v>
      </c>
      <c r="I19" s="186" t="n">
        <v>459</v>
      </c>
      <c r="J19" s="186" t="n">
        <v>568</v>
      </c>
      <c r="K19" s="186" t="n">
        <v>334</v>
      </c>
      <c r="L19" s="186" t="n">
        <v>382</v>
      </c>
      <c r="M19" s="186" t="n">
        <v>424</v>
      </c>
      <c r="N19" s="186" t="n">
        <v>474</v>
      </c>
      <c r="O19" s="186" t="n">
        <v>524</v>
      </c>
      <c r="P19" s="186" t="n">
        <v>587</v>
      </c>
      <c r="Q19" s="186" t="n">
        <v>626</v>
      </c>
      <c r="R19" s="186" t="n">
        <v>647</v>
      </c>
    </row>
    <row r="20" customFormat="false" ht="45" hidden="false" customHeight="true" outlineLevel="0" collapsed="false">
      <c r="A20" s="192"/>
      <c r="B20" s="198" t="s">
        <v>258</v>
      </c>
      <c r="C20" s="186" t="n">
        <v>30</v>
      </c>
      <c r="D20" s="186" t="n">
        <v>56</v>
      </c>
      <c r="E20" s="186" t="n">
        <v>89</v>
      </c>
      <c r="F20" s="186" t="n">
        <v>313</v>
      </c>
      <c r="G20" s="186" t="n">
        <v>440</v>
      </c>
      <c r="H20" s="186" t="n">
        <v>570</v>
      </c>
      <c r="I20" s="186" t="n">
        <v>596</v>
      </c>
      <c r="J20" s="186" t="n">
        <v>725</v>
      </c>
      <c r="K20" s="186" t="n">
        <v>933</v>
      </c>
      <c r="L20" s="186" t="n">
        <v>1038</v>
      </c>
      <c r="M20" s="186" t="n">
        <v>1141</v>
      </c>
      <c r="N20" s="186" t="n">
        <v>1250</v>
      </c>
      <c r="O20" s="186" t="n">
        <v>1316</v>
      </c>
      <c r="P20" s="186" t="n">
        <v>1439</v>
      </c>
      <c r="Q20" s="186" t="n">
        <v>1494</v>
      </c>
      <c r="R20" s="186" t="n">
        <v>1554</v>
      </c>
    </row>
    <row r="21" customFormat="false" ht="18" hidden="false" customHeight="true" outlineLevel="0" collapsed="false">
      <c r="A21" s="188" t="s">
        <v>259</v>
      </c>
      <c r="B21" s="188"/>
      <c r="C21" s="186" t="n">
        <v>9380917</v>
      </c>
      <c r="D21" s="186" t="n">
        <v>9679426</v>
      </c>
      <c r="E21" s="186" t="n">
        <v>9735494</v>
      </c>
      <c r="F21" s="186" t="n">
        <v>9552699</v>
      </c>
      <c r="G21" s="186" t="n">
        <v>9056082</v>
      </c>
      <c r="H21" s="186" t="n">
        <v>9213757</v>
      </c>
      <c r="I21" s="186" t="n">
        <v>9330879</v>
      </c>
      <c r="J21" s="186" t="n">
        <v>9008655</v>
      </c>
      <c r="K21" s="186" t="n">
        <v>9375821</v>
      </c>
      <c r="L21" s="186" t="n">
        <v>9872300</v>
      </c>
      <c r="M21" s="186" t="n">
        <v>9742341</v>
      </c>
      <c r="N21" s="186" t="n">
        <v>9656246</v>
      </c>
      <c r="O21" s="186" t="n">
        <v>9706009</v>
      </c>
      <c r="P21" s="186" t="n">
        <v>9920116</v>
      </c>
      <c r="Q21" s="186" t="n">
        <v>9764966</v>
      </c>
      <c r="R21" s="186" t="n">
        <v>9663243</v>
      </c>
    </row>
    <row r="22" customFormat="false" ht="20.25" hidden="false" customHeight="true" outlineLevel="0" collapsed="false">
      <c r="A22" s="188" t="s">
        <v>260</v>
      </c>
      <c r="B22" s="188"/>
      <c r="C22" s="200" t="n">
        <v>1.66371312072394</v>
      </c>
      <c r="D22" s="200" t="n">
        <v>1.6670310851096</v>
      </c>
      <c r="E22" s="206" t="n">
        <v>1.503446866266</v>
      </c>
      <c r="F22" s="200" t="n">
        <v>1.39989050195162</v>
      </c>
      <c r="G22" s="200" t="n">
        <v>1.30157095579261</v>
      </c>
      <c r="H22" s="200" t="n">
        <v>1.28396636729054</v>
      </c>
      <c r="I22" s="200" t="n">
        <v>1.17467184134677</v>
      </c>
      <c r="J22" s="200" t="n">
        <v>1.10932003165026</v>
      </c>
      <c r="K22" s="200" t="n">
        <v>1.20553160383446</v>
      </c>
      <c r="L22" s="200" t="n">
        <v>1.19850996362445</v>
      </c>
      <c r="M22" s="200" t="n">
        <v>1.15132590751774</v>
      </c>
      <c r="N22" s="200" t="n">
        <v>1.13488186947528</v>
      </c>
      <c r="O22" s="200" t="n">
        <v>1.238412240597</v>
      </c>
      <c r="P22" s="200" t="n">
        <v>1.27390216906843</v>
      </c>
      <c r="Q22" s="200" t="n">
        <v>1.14800081301024</v>
      </c>
      <c r="R22" s="200" t="n">
        <v>1.11698125115121</v>
      </c>
    </row>
    <row r="23" customFormat="false" ht="21" hidden="false" customHeight="true" outlineLevel="0" collapsed="false">
      <c r="A23" s="188" t="s">
        <v>270</v>
      </c>
      <c r="B23" s="188"/>
      <c r="C23" s="186" t="n">
        <v>14705965</v>
      </c>
      <c r="D23" s="186" t="n">
        <v>15177847</v>
      </c>
      <c r="E23" s="186" t="n">
        <v>15390289</v>
      </c>
      <c r="F23" s="186" t="n">
        <v>15185233</v>
      </c>
      <c r="G23" s="186" t="n">
        <v>14395145</v>
      </c>
      <c r="H23" s="186" t="n">
        <v>14610481</v>
      </c>
      <c r="I23" s="186" t="n">
        <v>14810840</v>
      </c>
      <c r="J23" s="186" t="n">
        <v>14362610</v>
      </c>
      <c r="K23" s="186" t="n">
        <v>14885177</v>
      </c>
      <c r="L23" s="186" t="n">
        <v>15509802</v>
      </c>
      <c r="M23" s="186" t="n">
        <v>15302071</v>
      </c>
      <c r="N23" s="186" t="n">
        <v>15171836</v>
      </c>
      <c r="O23" s="186" t="n">
        <v>15577444</v>
      </c>
      <c r="P23" s="186" t="n">
        <v>15891139</v>
      </c>
      <c r="Q23" s="186" t="n">
        <v>15727570</v>
      </c>
      <c r="R23" s="186" t="n">
        <v>15598242</v>
      </c>
    </row>
    <row r="24" s="221" customFormat="true" ht="34.5" hidden="false" customHeight="true" outlineLevel="0" collapsed="false">
      <c r="A24" s="255" t="s">
        <v>271</v>
      </c>
      <c r="B24" s="255"/>
      <c r="C24" s="255"/>
      <c r="D24" s="255"/>
      <c r="E24" s="255" t="s">
        <v>272</v>
      </c>
      <c r="F24" s="255"/>
      <c r="G24" s="255"/>
      <c r="H24" s="255"/>
      <c r="I24" s="255"/>
      <c r="J24" s="255"/>
      <c r="K24" s="255"/>
      <c r="L24" s="255"/>
      <c r="M24" s="255"/>
      <c r="N24" s="255"/>
      <c r="O24" s="255"/>
      <c r="P24" s="255"/>
      <c r="Q24" s="255"/>
      <c r="R24" s="255"/>
    </row>
    <row r="25" customFormat="false" ht="30" hidden="false" customHeight="true" outlineLevel="0" collapsed="false">
      <c r="A25" s="184" t="s">
        <v>210</v>
      </c>
      <c r="B25" s="185"/>
      <c r="C25" s="256" t="n">
        <v>2220180</v>
      </c>
      <c r="D25" s="256" t="n">
        <v>2236727</v>
      </c>
      <c r="E25" s="256" t="n">
        <v>2151520</v>
      </c>
      <c r="F25" s="256" t="n">
        <v>2106062</v>
      </c>
      <c r="G25" s="256" t="n">
        <v>1998796</v>
      </c>
      <c r="H25" s="256" t="n">
        <v>2078678</v>
      </c>
      <c r="I25" s="256" t="n">
        <v>2140178</v>
      </c>
      <c r="J25" s="256" t="n">
        <v>2075900</v>
      </c>
      <c r="K25" s="256" t="n">
        <v>2218402</v>
      </c>
      <c r="L25" s="256" t="n">
        <v>2288605</v>
      </c>
      <c r="M25" s="256" t="n">
        <v>2287367</v>
      </c>
      <c r="N25" s="256" t="n">
        <v>2298235</v>
      </c>
      <c r="O25" s="256" t="n">
        <v>2644822</v>
      </c>
      <c r="P25" s="256" t="n">
        <v>2739640</v>
      </c>
      <c r="Q25" s="256" t="n">
        <v>2640574</v>
      </c>
      <c r="R25" s="256" t="n">
        <v>2617661</v>
      </c>
    </row>
    <row r="26" customFormat="false" ht="14" hidden="false" customHeight="false" outlineLevel="0" collapsed="false">
      <c r="A26" s="187"/>
      <c r="B26" s="188" t="s">
        <v>211</v>
      </c>
      <c r="C26" s="256" t="n">
        <v>1832133</v>
      </c>
      <c r="D26" s="256" t="n">
        <v>1862192</v>
      </c>
      <c r="E26" s="256" t="n">
        <v>1880740</v>
      </c>
      <c r="F26" s="256" t="n">
        <v>1910505</v>
      </c>
      <c r="G26" s="256" t="n">
        <v>1832463</v>
      </c>
      <c r="H26" s="256" t="n">
        <v>1963165</v>
      </c>
      <c r="I26" s="256" t="n">
        <v>2035701</v>
      </c>
      <c r="J26" s="256" t="n">
        <v>1983661</v>
      </c>
      <c r="K26" s="256" t="n">
        <v>2071892</v>
      </c>
      <c r="L26" s="256" t="n">
        <v>2137124</v>
      </c>
      <c r="M26" s="256" t="n">
        <v>2157280</v>
      </c>
      <c r="N26" s="256" t="n">
        <v>2173705</v>
      </c>
      <c r="O26" s="256" t="n">
        <v>2512954</v>
      </c>
      <c r="P26" s="256" t="n">
        <v>2619030</v>
      </c>
      <c r="Q26" s="256" t="n">
        <v>2511665</v>
      </c>
      <c r="R26" s="256" t="n">
        <v>2490366</v>
      </c>
    </row>
    <row r="27" customFormat="false" ht="28" hidden="false" customHeight="false" outlineLevel="0" collapsed="false">
      <c r="A27" s="180"/>
      <c r="B27" s="191" t="s">
        <v>273</v>
      </c>
      <c r="C27" s="257" t="n">
        <v>1816933</v>
      </c>
      <c r="D27" s="257" t="n">
        <v>1847844</v>
      </c>
      <c r="E27" s="257" t="n">
        <v>1868181</v>
      </c>
      <c r="F27" s="257" t="n">
        <v>1899053</v>
      </c>
      <c r="G27" s="257" t="n">
        <v>1821939</v>
      </c>
      <c r="H27" s="257" t="n">
        <v>1947718</v>
      </c>
      <c r="I27" s="257" t="n">
        <v>2021157</v>
      </c>
      <c r="J27" s="257" t="n">
        <v>1969805</v>
      </c>
      <c r="K27" s="257" t="n">
        <v>2047268</v>
      </c>
      <c r="L27" s="257" t="n">
        <v>2114071</v>
      </c>
      <c r="M27" s="257" t="n">
        <v>2127836</v>
      </c>
      <c r="N27" s="257" t="n">
        <v>2146642</v>
      </c>
      <c r="O27" s="257" t="n">
        <v>2485740</v>
      </c>
      <c r="P27" s="257" t="n">
        <v>2593106</v>
      </c>
      <c r="Q27" s="257" t="n">
        <v>2489591</v>
      </c>
      <c r="R27" s="257" t="n">
        <v>2465549</v>
      </c>
    </row>
    <row r="28" customFormat="false" ht="14" hidden="false" customHeight="false" outlineLevel="0" collapsed="false">
      <c r="A28" s="180"/>
      <c r="B28" s="188" t="s">
        <v>214</v>
      </c>
      <c r="C28" s="257" t="n">
        <v>15200</v>
      </c>
      <c r="D28" s="257" t="n">
        <v>14348</v>
      </c>
      <c r="E28" s="257" t="n">
        <v>12559</v>
      </c>
      <c r="F28" s="257" t="n">
        <v>11452</v>
      </c>
      <c r="G28" s="257" t="n">
        <v>10524</v>
      </c>
      <c r="H28" s="257" t="n">
        <v>15447</v>
      </c>
      <c r="I28" s="257" t="n">
        <v>14544</v>
      </c>
      <c r="J28" s="257" t="n">
        <v>13856</v>
      </c>
      <c r="K28" s="257" t="n">
        <v>24624</v>
      </c>
      <c r="L28" s="257" t="n">
        <v>23053</v>
      </c>
      <c r="M28" s="257" t="n">
        <v>29444</v>
      </c>
      <c r="N28" s="257" t="n">
        <v>27063</v>
      </c>
      <c r="O28" s="257" t="n">
        <v>27214</v>
      </c>
      <c r="P28" s="257" t="n">
        <v>25924</v>
      </c>
      <c r="Q28" s="257" t="n">
        <v>22074</v>
      </c>
      <c r="R28" s="257" t="n">
        <v>24817</v>
      </c>
    </row>
    <row r="29" customFormat="false" ht="15.5" hidden="false" customHeight="false" outlineLevel="0" collapsed="false">
      <c r="A29" s="186"/>
      <c r="B29" s="186" t="s">
        <v>268</v>
      </c>
      <c r="C29" s="257" t="n">
        <v>388047</v>
      </c>
      <c r="D29" s="257" t="n">
        <v>374535</v>
      </c>
      <c r="E29" s="257" t="n">
        <v>270780</v>
      </c>
      <c r="F29" s="257" t="n">
        <v>195557</v>
      </c>
      <c r="G29" s="257" t="n">
        <v>166333</v>
      </c>
      <c r="H29" s="257" t="n">
        <v>115513</v>
      </c>
      <c r="I29" s="257" t="n">
        <v>104477</v>
      </c>
      <c r="J29" s="257" t="n">
        <v>92239</v>
      </c>
      <c r="K29" s="257" t="n">
        <v>146510</v>
      </c>
      <c r="L29" s="257" t="n">
        <v>151481</v>
      </c>
      <c r="M29" s="257" t="n">
        <v>130087</v>
      </c>
      <c r="N29" s="257" t="n">
        <v>124530</v>
      </c>
      <c r="O29" s="257" t="n">
        <v>131868</v>
      </c>
      <c r="P29" s="257" t="n">
        <v>120610</v>
      </c>
      <c r="Q29" s="257" t="n">
        <v>128909</v>
      </c>
      <c r="R29" s="257" t="n">
        <v>127295</v>
      </c>
    </row>
    <row r="30" customFormat="false" ht="27.75" hidden="false" customHeight="true" outlineLevel="0" collapsed="false">
      <c r="A30" s="251" t="s">
        <v>274</v>
      </c>
      <c r="B30" s="251"/>
      <c r="C30" s="258"/>
      <c r="D30" s="258"/>
      <c r="E30" s="258"/>
      <c r="F30" s="258"/>
      <c r="G30" s="258"/>
      <c r="H30" s="258"/>
      <c r="I30" s="258"/>
      <c r="J30" s="258"/>
      <c r="K30" s="258"/>
      <c r="L30" s="258"/>
      <c r="M30" s="258"/>
      <c r="N30" s="258"/>
      <c r="O30" s="259"/>
      <c r="P30" s="259"/>
      <c r="Q30" s="259"/>
      <c r="R30" s="259"/>
    </row>
    <row r="31" customFormat="false" ht="25.5" hidden="false" customHeight="true" outlineLevel="0" collapsed="false">
      <c r="A31" s="188" t="s">
        <v>221</v>
      </c>
      <c r="B31" s="188"/>
      <c r="C31" s="256" t="n">
        <v>1568225</v>
      </c>
      <c r="D31" s="256" t="n">
        <v>1598513</v>
      </c>
      <c r="E31" s="256" t="n">
        <v>1667522</v>
      </c>
      <c r="F31" s="256" t="n">
        <v>1719984</v>
      </c>
      <c r="G31" s="256" t="n">
        <v>1693036</v>
      </c>
      <c r="H31" s="256" t="n">
        <v>1715758</v>
      </c>
      <c r="I31" s="256" t="n">
        <v>1846998</v>
      </c>
      <c r="J31" s="256" t="n">
        <v>1855364</v>
      </c>
      <c r="K31" s="256" t="n">
        <v>1778850</v>
      </c>
      <c r="L31" s="256" t="n">
        <v>1799922</v>
      </c>
      <c r="M31" s="256" t="n">
        <v>1803871</v>
      </c>
      <c r="N31" s="256" t="n">
        <v>1797230</v>
      </c>
      <c r="O31" s="260" t="n">
        <v>1809608</v>
      </c>
      <c r="P31" s="260" t="n">
        <v>1807401</v>
      </c>
      <c r="Q31" s="260" t="n">
        <v>1930083</v>
      </c>
      <c r="R31" s="260" t="n">
        <v>1948280</v>
      </c>
    </row>
    <row r="32" customFormat="false" ht="22.5" hidden="false" customHeight="true" outlineLevel="0" collapsed="false">
      <c r="A32" s="188" t="s">
        <v>222</v>
      </c>
      <c r="B32" s="188"/>
      <c r="C32" s="256" t="n">
        <v>1687984</v>
      </c>
      <c r="D32" s="256" t="n">
        <v>1730034</v>
      </c>
      <c r="E32" s="256" t="n">
        <v>1831298</v>
      </c>
      <c r="F32" s="256" t="n">
        <v>1886242</v>
      </c>
      <c r="G32" s="256" t="n">
        <v>1821114</v>
      </c>
      <c r="H32" s="256" t="n">
        <v>1840980</v>
      </c>
      <c r="I32" s="256" t="n">
        <v>1879938</v>
      </c>
      <c r="J32" s="256" t="n">
        <v>1887472</v>
      </c>
      <c r="K32" s="256" t="n">
        <v>1902640</v>
      </c>
      <c r="L32" s="256" t="n">
        <v>1924889</v>
      </c>
      <c r="M32" s="256" t="n">
        <v>1929187</v>
      </c>
      <c r="N32" s="256" t="n">
        <v>1922610</v>
      </c>
      <c r="O32" s="260" t="n">
        <v>1936106</v>
      </c>
      <c r="P32" s="260" t="n">
        <v>1933145</v>
      </c>
      <c r="Q32" s="260" t="n">
        <v>2052331</v>
      </c>
      <c r="R32" s="260" t="n">
        <v>2073885</v>
      </c>
    </row>
    <row r="33" customFormat="false" ht="15.75" hidden="false" customHeight="true" outlineLevel="0" collapsed="false">
      <c r="A33" s="186"/>
      <c r="B33" s="188" t="s">
        <v>223</v>
      </c>
      <c r="C33" s="257" t="n">
        <v>1062306</v>
      </c>
      <c r="D33" s="257" t="n">
        <v>1086678</v>
      </c>
      <c r="E33" s="257" t="n">
        <v>1135172</v>
      </c>
      <c r="F33" s="257" t="n">
        <v>1157099</v>
      </c>
      <c r="G33" s="257" t="n">
        <v>1161431</v>
      </c>
      <c r="H33" s="257" t="n">
        <v>1170070</v>
      </c>
      <c r="I33" s="257" t="n">
        <v>1192240</v>
      </c>
      <c r="J33" s="257" t="n">
        <v>1189705</v>
      </c>
      <c r="K33" s="257" t="n">
        <v>1183394</v>
      </c>
      <c r="L33" s="257" t="n">
        <v>1189221</v>
      </c>
      <c r="M33" s="257" t="n">
        <v>1179880</v>
      </c>
      <c r="N33" s="257" t="n">
        <v>1160729</v>
      </c>
      <c r="O33" s="261" t="n">
        <v>1154210</v>
      </c>
      <c r="P33" s="261" t="n">
        <v>1140317</v>
      </c>
      <c r="Q33" s="261" t="n">
        <v>1254836</v>
      </c>
      <c r="R33" s="261" t="n">
        <v>1267592</v>
      </c>
    </row>
    <row r="34" customFormat="false" ht="19.5" hidden="false" customHeight="true" outlineLevel="0" collapsed="false">
      <c r="A34" s="186"/>
      <c r="B34" s="188" t="s">
        <v>224</v>
      </c>
      <c r="C34" s="257" t="n">
        <v>13258</v>
      </c>
      <c r="D34" s="257" t="n">
        <v>13992</v>
      </c>
      <c r="E34" s="257" t="n">
        <v>14530</v>
      </c>
      <c r="F34" s="257" t="n">
        <v>15367</v>
      </c>
      <c r="G34" s="257" t="n">
        <v>14582</v>
      </c>
      <c r="H34" s="257" t="n">
        <v>15149</v>
      </c>
      <c r="I34" s="257" t="n">
        <v>15426</v>
      </c>
      <c r="J34" s="257" t="n">
        <v>15611</v>
      </c>
      <c r="K34" s="257" t="n">
        <v>15847</v>
      </c>
      <c r="L34" s="257" t="n">
        <v>15944</v>
      </c>
      <c r="M34" s="257" t="n">
        <v>16126</v>
      </c>
      <c r="N34" s="257" t="n">
        <v>15641</v>
      </c>
      <c r="O34" s="261" t="n">
        <v>15478</v>
      </c>
      <c r="P34" s="261" t="n">
        <v>15647</v>
      </c>
      <c r="Q34" s="261" t="n">
        <v>15649</v>
      </c>
      <c r="R34" s="261" t="n">
        <v>15857</v>
      </c>
    </row>
    <row r="35" customFormat="false" ht="26.25" hidden="false" customHeight="true" outlineLevel="0" collapsed="false">
      <c r="A35" s="186"/>
      <c r="B35" s="198" t="s">
        <v>254</v>
      </c>
      <c r="C35" s="257" t="n">
        <v>492656</v>
      </c>
      <c r="D35" s="257" t="n">
        <v>497831</v>
      </c>
      <c r="E35" s="257" t="n">
        <v>517791</v>
      </c>
      <c r="F35" s="257" t="n">
        <v>547424</v>
      </c>
      <c r="G35" s="257" t="n">
        <v>516889</v>
      </c>
      <c r="H35" s="257" t="n">
        <v>530365</v>
      </c>
      <c r="I35" s="257" t="n">
        <v>638947</v>
      </c>
      <c r="J35" s="257" t="n">
        <v>649556</v>
      </c>
      <c r="K35" s="257" t="n">
        <v>579243</v>
      </c>
      <c r="L35" s="257" t="n">
        <v>594321</v>
      </c>
      <c r="M35" s="257" t="n">
        <v>607362</v>
      </c>
      <c r="N35" s="257" t="n">
        <v>620285</v>
      </c>
      <c r="O35" s="261" t="n">
        <v>639269</v>
      </c>
      <c r="P35" s="261" t="n">
        <v>650710</v>
      </c>
      <c r="Q35" s="261" t="n">
        <v>658824</v>
      </c>
      <c r="R35" s="261" t="n">
        <v>664025</v>
      </c>
    </row>
    <row r="36" customFormat="false" ht="26.25" hidden="false" customHeight="true" outlineLevel="0" collapsed="false">
      <c r="A36" s="186"/>
      <c r="B36" s="198" t="s">
        <v>255</v>
      </c>
      <c r="C36" s="257" t="n">
        <v>612407</v>
      </c>
      <c r="D36" s="257" t="n">
        <v>629325</v>
      </c>
      <c r="E36" s="257" t="n">
        <v>681523</v>
      </c>
      <c r="F36" s="257" t="n">
        <v>713528</v>
      </c>
      <c r="G36" s="257" t="n">
        <v>644767</v>
      </c>
      <c r="H36" s="257" t="n">
        <v>655340</v>
      </c>
      <c r="I36" s="257" t="n">
        <v>671793</v>
      </c>
      <c r="J36" s="257" t="n">
        <v>681555</v>
      </c>
      <c r="K36" s="257" t="n">
        <v>702615</v>
      </c>
      <c r="L36" s="257" t="n">
        <v>718817</v>
      </c>
      <c r="M36" s="257" t="n">
        <v>732160</v>
      </c>
      <c r="N36" s="257" t="n">
        <v>745085</v>
      </c>
      <c r="O36" s="261" t="n">
        <v>765141</v>
      </c>
      <c r="P36" s="261" t="n">
        <v>775764</v>
      </c>
      <c r="Q36" s="261" t="n">
        <v>780361</v>
      </c>
      <c r="R36" s="261" t="n">
        <v>788889</v>
      </c>
    </row>
    <row r="37" customFormat="false" ht="30" hidden="false" customHeight="true" outlineLevel="0" collapsed="false">
      <c r="A37" s="192"/>
      <c r="B37" s="198" t="s">
        <v>256</v>
      </c>
      <c r="C37" s="262" t="n">
        <v>0</v>
      </c>
      <c r="D37" s="257" t="n">
        <v>3</v>
      </c>
      <c r="E37" s="262" t="n">
        <v>13</v>
      </c>
      <c r="F37" s="262" t="n">
        <v>25</v>
      </c>
      <c r="G37" s="257" t="n">
        <v>37</v>
      </c>
      <c r="H37" s="257" t="n">
        <v>47</v>
      </c>
      <c r="I37" s="257" t="n">
        <v>73</v>
      </c>
      <c r="J37" s="257" t="n">
        <v>107</v>
      </c>
      <c r="K37" s="257" t="n">
        <v>143</v>
      </c>
      <c r="L37" s="257" t="n">
        <v>177</v>
      </c>
      <c r="M37" s="257" t="n">
        <v>213</v>
      </c>
      <c r="N37" s="257" t="n">
        <v>243</v>
      </c>
      <c r="O37" s="261" t="n">
        <v>270</v>
      </c>
      <c r="P37" s="261" t="n">
        <v>294</v>
      </c>
      <c r="Q37" s="261" t="n">
        <v>310</v>
      </c>
      <c r="R37" s="261" t="n">
        <v>326</v>
      </c>
    </row>
    <row r="38" customFormat="false" ht="30" hidden="false" customHeight="true" outlineLevel="0" collapsed="false">
      <c r="A38" s="192"/>
      <c r="B38" s="198" t="s">
        <v>257</v>
      </c>
      <c r="C38" s="262" t="n">
        <v>5</v>
      </c>
      <c r="D38" s="262" t="n">
        <v>9</v>
      </c>
      <c r="E38" s="262" t="n">
        <v>16</v>
      </c>
      <c r="F38" s="262" t="n">
        <v>69</v>
      </c>
      <c r="G38" s="262" t="n">
        <v>97</v>
      </c>
      <c r="H38" s="262" t="n">
        <v>127</v>
      </c>
      <c r="I38" s="257" t="n">
        <v>312</v>
      </c>
      <c r="J38" s="257" t="n">
        <v>385</v>
      </c>
      <c r="K38" s="257" t="n">
        <v>223</v>
      </c>
      <c r="L38" s="257" t="n">
        <v>259</v>
      </c>
      <c r="M38" s="257" t="n">
        <v>290</v>
      </c>
      <c r="N38" s="257" t="n">
        <v>332</v>
      </c>
      <c r="O38" s="261" t="n">
        <v>381</v>
      </c>
      <c r="P38" s="261" t="n">
        <v>433</v>
      </c>
      <c r="Q38" s="261" t="n">
        <v>464</v>
      </c>
      <c r="R38" s="261" t="n">
        <v>480</v>
      </c>
    </row>
    <row r="39" customFormat="false" ht="30" hidden="false" customHeight="true" outlineLevel="0" collapsed="false">
      <c r="A39" s="192"/>
      <c r="B39" s="198" t="s">
        <v>258</v>
      </c>
      <c r="C39" s="262" t="n">
        <v>13</v>
      </c>
      <c r="D39" s="262" t="n">
        <v>36</v>
      </c>
      <c r="E39" s="262" t="n">
        <v>60</v>
      </c>
      <c r="F39" s="262" t="n">
        <v>223</v>
      </c>
      <c r="G39" s="262" t="n">
        <v>297</v>
      </c>
      <c r="H39" s="262" t="n">
        <v>374</v>
      </c>
      <c r="I39" s="257" t="n">
        <v>406</v>
      </c>
      <c r="J39" s="257" t="n">
        <v>494</v>
      </c>
      <c r="K39" s="257" t="n">
        <v>641</v>
      </c>
      <c r="L39" s="257" t="n">
        <v>730</v>
      </c>
      <c r="M39" s="257" t="n">
        <v>808</v>
      </c>
      <c r="N39" s="257" t="n">
        <v>912</v>
      </c>
      <c r="O39" s="261" t="n">
        <v>1007</v>
      </c>
      <c r="P39" s="261" t="n">
        <v>1123</v>
      </c>
      <c r="Q39" s="261" t="n">
        <v>1175</v>
      </c>
      <c r="R39" s="261" t="n">
        <v>1221</v>
      </c>
    </row>
    <row r="40" customFormat="false" ht="18.75" hidden="false" customHeight="true" outlineLevel="0" collapsed="false">
      <c r="A40" s="188" t="s">
        <v>275</v>
      </c>
      <c r="B40" s="188"/>
      <c r="C40" s="263" t="n">
        <v>7037100</v>
      </c>
      <c r="D40" s="256" t="n">
        <v>7158992</v>
      </c>
      <c r="E40" s="256" t="n">
        <v>7081524</v>
      </c>
      <c r="F40" s="256" t="n">
        <v>6996714</v>
      </c>
      <c r="G40" s="256" t="n">
        <v>6742359</v>
      </c>
      <c r="H40" s="256" t="n">
        <v>7013947</v>
      </c>
      <c r="I40" s="256" t="n">
        <v>7225093</v>
      </c>
      <c r="J40" s="256" t="n">
        <v>7060004</v>
      </c>
      <c r="K40" s="256" t="n">
        <v>7452351</v>
      </c>
      <c r="L40" s="256" t="n">
        <v>7812420</v>
      </c>
      <c r="M40" s="256" t="n">
        <v>7878046</v>
      </c>
      <c r="N40" s="256" t="n">
        <v>7910416</v>
      </c>
      <c r="O40" s="260" t="n">
        <v>8015644</v>
      </c>
      <c r="P40" s="260" t="n">
        <v>8231190</v>
      </c>
      <c r="Q40" s="260" t="n">
        <v>8166101</v>
      </c>
      <c r="R40" s="260" t="n">
        <v>8131899</v>
      </c>
    </row>
    <row r="41" customFormat="false" ht="18.75" hidden="false" customHeight="true" outlineLevel="0" collapsed="false">
      <c r="A41" s="188" t="s">
        <v>260</v>
      </c>
      <c r="B41" s="188"/>
      <c r="C41" s="264" t="n">
        <v>1.415727972708</v>
      </c>
      <c r="D41" s="264" t="n">
        <v>1.39925480743666</v>
      </c>
      <c r="E41" s="264" t="n">
        <v>1.29024984378017</v>
      </c>
      <c r="F41" s="264" t="n">
        <v>1.22446604154457</v>
      </c>
      <c r="G41" s="265" t="n">
        <v>1.18059864054869</v>
      </c>
      <c r="H41" s="265" t="n">
        <v>1.21152167147115</v>
      </c>
      <c r="I41" s="265" t="n">
        <v>1.1587332525536</v>
      </c>
      <c r="J41" s="265" t="n">
        <v>1.11886400727836</v>
      </c>
      <c r="K41" s="265" t="n">
        <v>1.24709896843466</v>
      </c>
      <c r="L41" s="265" t="n">
        <v>1.27150232065612</v>
      </c>
      <c r="M41" s="265" t="n">
        <v>1.26803247017109</v>
      </c>
      <c r="N41" s="265" t="n">
        <v>1.27876509962553</v>
      </c>
      <c r="O41" s="266" t="n">
        <v>1.46154415762972</v>
      </c>
      <c r="P41" s="266" t="n">
        <v>1.51578979982859</v>
      </c>
      <c r="Q41" s="266" t="n">
        <v>1.3716768740877</v>
      </c>
      <c r="R41" s="266" t="n">
        <v>1.343575358778</v>
      </c>
    </row>
    <row r="42" customFormat="false" ht="19.5" hidden="false" customHeight="true" outlineLevel="0" collapsed="false">
      <c r="A42" s="188" t="s">
        <v>270</v>
      </c>
      <c r="B42" s="188"/>
      <c r="C42" s="256" t="n">
        <v>10945264</v>
      </c>
      <c r="D42" s="256" t="n">
        <v>11125753</v>
      </c>
      <c r="E42" s="256" t="n">
        <v>11064342</v>
      </c>
      <c r="F42" s="256" t="n">
        <v>10989018</v>
      </c>
      <c r="G42" s="256" t="n">
        <v>10562269</v>
      </c>
      <c r="H42" s="256" t="n">
        <v>10933605</v>
      </c>
      <c r="I42" s="256" t="n">
        <v>11245209</v>
      </c>
      <c r="J42" s="256" t="n">
        <v>11023376</v>
      </c>
      <c r="K42" s="256" t="n">
        <v>11573393</v>
      </c>
      <c r="L42" s="256" t="n">
        <v>12025914</v>
      </c>
      <c r="M42" s="256" t="n">
        <v>12094600</v>
      </c>
      <c r="N42" s="256" t="n">
        <v>12131261</v>
      </c>
      <c r="O42" s="260" t="n">
        <v>12596572</v>
      </c>
      <c r="P42" s="260" t="n">
        <v>12903975</v>
      </c>
      <c r="Q42" s="260" t="n">
        <v>12859006</v>
      </c>
      <c r="R42" s="260" t="n">
        <v>12823445</v>
      </c>
    </row>
    <row r="43" customFormat="false" ht="30" hidden="false" customHeight="true" outlineLevel="0" collapsed="false">
      <c r="A43" s="255" t="s">
        <v>276</v>
      </c>
      <c r="B43" s="255"/>
      <c r="C43" s="255"/>
      <c r="D43" s="255"/>
      <c r="E43" s="255" t="s">
        <v>277</v>
      </c>
      <c r="F43" s="255"/>
      <c r="G43" s="255"/>
      <c r="H43" s="255"/>
      <c r="I43" s="255"/>
      <c r="J43" s="255"/>
      <c r="K43" s="255"/>
      <c r="L43" s="255"/>
      <c r="M43" s="255"/>
      <c r="N43" s="255"/>
      <c r="O43" s="255"/>
      <c r="P43" s="255"/>
      <c r="Q43" s="255"/>
      <c r="R43" s="255"/>
    </row>
    <row r="44" customFormat="false" ht="30" hidden="false" customHeight="true" outlineLevel="0" collapsed="false">
      <c r="A44" s="184" t="s">
        <v>210</v>
      </c>
      <c r="B44" s="267"/>
      <c r="C44" s="256" t="n">
        <v>1016692</v>
      </c>
      <c r="D44" s="256" t="n">
        <v>1101131</v>
      </c>
      <c r="E44" s="256" t="n">
        <v>1121777</v>
      </c>
      <c r="F44" s="256" t="n">
        <v>1056852</v>
      </c>
      <c r="G44" s="256" t="n">
        <v>928454</v>
      </c>
      <c r="H44" s="256" t="n">
        <v>865159</v>
      </c>
      <c r="I44" s="256" t="n">
        <v>797856</v>
      </c>
      <c r="J44" s="256" t="n">
        <v>718232</v>
      </c>
      <c r="K44" s="256" t="n">
        <v>705592</v>
      </c>
      <c r="L44" s="256" t="n">
        <v>696175</v>
      </c>
      <c r="M44" s="256" t="n">
        <v>600787</v>
      </c>
      <c r="N44" s="256" t="n">
        <v>547075</v>
      </c>
      <c r="O44" s="260" t="n">
        <v>511923</v>
      </c>
      <c r="P44" s="260" t="n">
        <v>512966</v>
      </c>
      <c r="Q44" s="260" t="n">
        <v>460260</v>
      </c>
      <c r="R44" s="260" t="n">
        <v>426553</v>
      </c>
    </row>
    <row r="45" customFormat="false" ht="22.5" hidden="false" customHeight="true" outlineLevel="0" collapsed="false">
      <c r="A45" s="241"/>
      <c r="B45" s="188" t="s">
        <v>278</v>
      </c>
      <c r="C45" s="257" t="n">
        <v>1014948</v>
      </c>
      <c r="D45" s="257" t="n">
        <v>1101131</v>
      </c>
      <c r="E45" s="257" t="n">
        <v>1121777</v>
      </c>
      <c r="F45" s="257" t="n">
        <v>1056852</v>
      </c>
      <c r="G45" s="257" t="n">
        <v>928454</v>
      </c>
      <c r="H45" s="257" t="n">
        <v>864468</v>
      </c>
      <c r="I45" s="257" t="n">
        <v>797334</v>
      </c>
      <c r="J45" s="257" t="n">
        <v>717876</v>
      </c>
      <c r="K45" s="257" t="n">
        <v>705592</v>
      </c>
      <c r="L45" s="257" t="n">
        <v>696175</v>
      </c>
      <c r="M45" s="257" t="n">
        <v>600787</v>
      </c>
      <c r="N45" s="257" t="n">
        <v>547075</v>
      </c>
      <c r="O45" s="261" t="n">
        <v>511923</v>
      </c>
      <c r="P45" s="261" t="n">
        <v>512966</v>
      </c>
      <c r="Q45" s="261" t="n">
        <v>460260</v>
      </c>
      <c r="R45" s="261" t="n">
        <v>426553</v>
      </c>
    </row>
    <row r="46" customFormat="false" ht="22.5" hidden="false" customHeight="true" outlineLevel="0" collapsed="false">
      <c r="A46" s="241"/>
      <c r="B46" s="186" t="s">
        <v>268</v>
      </c>
      <c r="C46" s="257" t="n">
        <v>1744</v>
      </c>
      <c r="D46" s="257" t="n">
        <v>0</v>
      </c>
      <c r="E46" s="257" t="n">
        <v>0</v>
      </c>
      <c r="F46" s="257" t="n">
        <v>0</v>
      </c>
      <c r="G46" s="257" t="n">
        <v>0</v>
      </c>
      <c r="H46" s="257" t="n">
        <v>691</v>
      </c>
      <c r="I46" s="257" t="n">
        <v>522</v>
      </c>
      <c r="J46" s="257" t="n">
        <v>356</v>
      </c>
      <c r="K46" s="257" t="n">
        <v>0</v>
      </c>
      <c r="L46" s="257" t="n">
        <v>0</v>
      </c>
      <c r="M46" s="257" t="n">
        <v>0</v>
      </c>
      <c r="N46" s="257" t="n">
        <v>0</v>
      </c>
      <c r="O46" s="261" t="n">
        <v>0</v>
      </c>
      <c r="P46" s="261" t="n">
        <v>0</v>
      </c>
      <c r="Q46" s="261" t="n">
        <v>0</v>
      </c>
      <c r="R46" s="261" t="n">
        <v>0</v>
      </c>
    </row>
    <row r="47" customFormat="false" ht="30" hidden="false" customHeight="true" outlineLevel="0" collapsed="false">
      <c r="A47" s="251" t="s">
        <v>279</v>
      </c>
      <c r="B47" s="251"/>
      <c r="C47" s="258"/>
      <c r="D47" s="258"/>
      <c r="E47" s="258"/>
      <c r="F47" s="258"/>
      <c r="G47" s="258"/>
      <c r="H47" s="258"/>
      <c r="I47" s="258"/>
      <c r="J47" s="258"/>
      <c r="K47" s="258"/>
      <c r="L47" s="258"/>
      <c r="M47" s="258"/>
      <c r="N47" s="258"/>
      <c r="O47" s="259"/>
      <c r="P47" s="259"/>
      <c r="Q47" s="259"/>
      <c r="R47" s="259"/>
    </row>
    <row r="48" customFormat="false" ht="20.25" hidden="false" customHeight="true" outlineLevel="0" collapsed="false">
      <c r="A48" s="188" t="s">
        <v>221</v>
      </c>
      <c r="B48" s="188"/>
      <c r="C48" s="256" t="n">
        <v>377346</v>
      </c>
      <c r="D48" s="256" t="n">
        <v>403764</v>
      </c>
      <c r="E48" s="256" t="n">
        <v>509673</v>
      </c>
      <c r="F48" s="256" t="n">
        <v>539417</v>
      </c>
      <c r="G48" s="256" t="n">
        <v>555977</v>
      </c>
      <c r="H48" s="256" t="n">
        <v>577010</v>
      </c>
      <c r="I48" s="256" t="n">
        <v>654155</v>
      </c>
      <c r="J48" s="256" t="n">
        <v>663415</v>
      </c>
      <c r="K48" s="256" t="n">
        <v>646631</v>
      </c>
      <c r="L48" s="256" t="n">
        <v>690487</v>
      </c>
      <c r="M48" s="256" t="n">
        <v>704675</v>
      </c>
      <c r="N48" s="256" t="n">
        <v>709912</v>
      </c>
      <c r="O48" s="268" t="n">
        <v>739418</v>
      </c>
      <c r="P48" s="268" t="n">
        <v>745861</v>
      </c>
      <c r="Q48" s="268" t="n">
        <v>770990</v>
      </c>
      <c r="R48" s="268" t="n">
        <v>777114</v>
      </c>
    </row>
    <row r="49" customFormat="false" ht="18" hidden="false" customHeight="true" outlineLevel="0" collapsed="false">
      <c r="A49" s="188" t="s">
        <v>222</v>
      </c>
      <c r="B49" s="188"/>
      <c r="C49" s="256" t="n">
        <v>400192</v>
      </c>
      <c r="D49" s="256" t="n">
        <v>430529</v>
      </c>
      <c r="E49" s="256" t="n">
        <v>550200</v>
      </c>
      <c r="F49" s="256" t="n">
        <v>583378</v>
      </c>
      <c r="G49" s="256" t="n">
        <v>590699</v>
      </c>
      <c r="H49" s="256" t="n">
        <v>611907</v>
      </c>
      <c r="I49" s="256" t="n">
        <v>661989</v>
      </c>
      <c r="J49" s="256" t="n">
        <v>672351</v>
      </c>
      <c r="K49" s="256" t="n">
        <v>682722</v>
      </c>
      <c r="L49" s="256" t="n">
        <v>727833</v>
      </c>
      <c r="M49" s="256" t="n">
        <v>742389</v>
      </c>
      <c r="N49" s="256" t="n">
        <v>747670</v>
      </c>
      <c r="O49" s="260" t="n">
        <v>778584</v>
      </c>
      <c r="P49" s="260" t="n">
        <v>785272</v>
      </c>
      <c r="Q49" s="260" t="n">
        <v>809439</v>
      </c>
      <c r="R49" s="260" t="n">
        <v>816900</v>
      </c>
    </row>
    <row r="50" customFormat="false" ht="18.75" hidden="false" customHeight="true" outlineLevel="0" collapsed="false">
      <c r="A50" s="186"/>
      <c r="B50" s="188" t="s">
        <v>223</v>
      </c>
      <c r="C50" s="257" t="n">
        <v>279182</v>
      </c>
      <c r="D50" s="257" t="n">
        <v>296955</v>
      </c>
      <c r="E50" s="257" t="n">
        <v>380771</v>
      </c>
      <c r="F50" s="257" t="n">
        <v>396631</v>
      </c>
      <c r="G50" s="257" t="n">
        <v>409754</v>
      </c>
      <c r="H50" s="257" t="n">
        <v>420380</v>
      </c>
      <c r="I50" s="257" t="n">
        <v>456475</v>
      </c>
      <c r="J50" s="257" t="n">
        <v>457957</v>
      </c>
      <c r="K50" s="257" t="n">
        <v>457643</v>
      </c>
      <c r="L50" s="257" t="n">
        <v>489444</v>
      </c>
      <c r="M50" s="257" t="n">
        <v>493106</v>
      </c>
      <c r="N50" s="257" t="n">
        <v>488687</v>
      </c>
      <c r="O50" s="261" t="n">
        <v>503898</v>
      </c>
      <c r="P50" s="261" t="n">
        <v>500644</v>
      </c>
      <c r="Q50" s="261" t="n">
        <v>517735</v>
      </c>
      <c r="R50" s="261" t="n">
        <v>520252</v>
      </c>
    </row>
    <row r="51" customFormat="false" ht="18.75" hidden="false" customHeight="true" outlineLevel="0" collapsed="false">
      <c r="A51" s="186"/>
      <c r="B51" s="188" t="s">
        <v>224</v>
      </c>
      <c r="C51" s="257" t="n">
        <v>2222</v>
      </c>
      <c r="D51" s="257" t="n">
        <v>2749</v>
      </c>
      <c r="E51" s="257" t="n">
        <v>3218</v>
      </c>
      <c r="F51" s="257" t="n">
        <v>3991</v>
      </c>
      <c r="G51" s="257" t="n">
        <v>4057</v>
      </c>
      <c r="H51" s="257" t="n">
        <v>4716</v>
      </c>
      <c r="I51" s="257" t="n">
        <v>5301</v>
      </c>
      <c r="J51" s="257" t="n">
        <v>5623</v>
      </c>
      <c r="K51" s="257" t="n">
        <v>5919</v>
      </c>
      <c r="L51" s="257" t="n">
        <v>6222</v>
      </c>
      <c r="M51" s="257" t="n">
        <v>6416</v>
      </c>
      <c r="N51" s="257" t="n">
        <v>6202</v>
      </c>
      <c r="O51" s="261" t="n">
        <v>6263</v>
      </c>
      <c r="P51" s="261" t="n">
        <v>6422</v>
      </c>
      <c r="Q51" s="261" t="n">
        <v>6487</v>
      </c>
      <c r="R51" s="261" t="n">
        <v>6633</v>
      </c>
    </row>
    <row r="52" customFormat="false" ht="35.25" hidden="false" customHeight="true" outlineLevel="0" collapsed="false">
      <c r="A52" s="186"/>
      <c r="B52" s="198" t="s">
        <v>254</v>
      </c>
      <c r="C52" s="257" t="n">
        <v>95937</v>
      </c>
      <c r="D52" s="257" t="n">
        <v>104054</v>
      </c>
      <c r="E52" s="257" t="n">
        <v>125677</v>
      </c>
      <c r="F52" s="257" t="n">
        <v>138747</v>
      </c>
      <c r="G52" s="257" t="n">
        <v>142091</v>
      </c>
      <c r="H52" s="257" t="n">
        <v>151812</v>
      </c>
      <c r="I52" s="257" t="n">
        <v>192189</v>
      </c>
      <c r="J52" s="257" t="n">
        <v>199602</v>
      </c>
      <c r="K52" s="257" t="n">
        <v>182897</v>
      </c>
      <c r="L52" s="257" t="n">
        <v>194627</v>
      </c>
      <c r="M52" s="257" t="n">
        <v>204940</v>
      </c>
      <c r="N52" s="257" t="n">
        <v>214796</v>
      </c>
      <c r="O52" s="261" t="n">
        <v>229019</v>
      </c>
      <c r="P52" s="261" t="n">
        <v>238540</v>
      </c>
      <c r="Q52" s="261" t="n">
        <v>246497</v>
      </c>
      <c r="R52" s="261" t="n">
        <v>249951</v>
      </c>
    </row>
    <row r="53" customFormat="false" ht="30" hidden="false" customHeight="true" outlineLevel="0" collapsed="false">
      <c r="A53" s="186"/>
      <c r="B53" s="198" t="s">
        <v>255</v>
      </c>
      <c r="C53" s="257" t="n">
        <v>118771</v>
      </c>
      <c r="D53" s="257" t="n">
        <v>130805</v>
      </c>
      <c r="E53" s="257" t="n">
        <v>166182</v>
      </c>
      <c r="F53" s="257" t="n">
        <v>182646</v>
      </c>
      <c r="G53" s="257" t="n">
        <v>176718</v>
      </c>
      <c r="H53" s="257" t="n">
        <v>186580</v>
      </c>
      <c r="I53" s="257" t="n">
        <v>199980</v>
      </c>
      <c r="J53" s="257" t="n">
        <v>208490</v>
      </c>
      <c r="K53" s="257" t="n">
        <v>218807</v>
      </c>
      <c r="L53" s="257" t="n">
        <v>231788</v>
      </c>
      <c r="M53" s="257" t="n">
        <v>242455</v>
      </c>
      <c r="N53" s="257" t="n">
        <v>252358</v>
      </c>
      <c r="O53" s="261" t="n">
        <v>268019</v>
      </c>
      <c r="P53" s="261" t="n">
        <v>277789</v>
      </c>
      <c r="Q53" s="261" t="n">
        <v>284789</v>
      </c>
      <c r="R53" s="261" t="n">
        <v>289571</v>
      </c>
    </row>
    <row r="54" customFormat="false" ht="30" hidden="false" customHeight="true" outlineLevel="0" collapsed="false">
      <c r="A54" s="192"/>
      <c r="B54" s="198" t="s">
        <v>256</v>
      </c>
      <c r="C54" s="262" t="n">
        <v>0</v>
      </c>
      <c r="D54" s="257" t="n">
        <v>0</v>
      </c>
      <c r="E54" s="257" t="n">
        <v>0</v>
      </c>
      <c r="F54" s="257" t="n">
        <v>20</v>
      </c>
      <c r="G54" s="257" t="n">
        <v>27</v>
      </c>
      <c r="H54" s="257" t="n">
        <v>35</v>
      </c>
      <c r="I54" s="257" t="n">
        <v>43</v>
      </c>
      <c r="J54" s="257" t="n">
        <v>50</v>
      </c>
      <c r="K54" s="257" t="n">
        <v>61</v>
      </c>
      <c r="L54" s="257" t="n">
        <v>71</v>
      </c>
      <c r="M54" s="257" t="n">
        <v>79</v>
      </c>
      <c r="N54" s="257" t="n">
        <v>85</v>
      </c>
      <c r="O54" s="261" t="n">
        <v>95</v>
      </c>
      <c r="P54" s="261" t="n">
        <v>101</v>
      </c>
      <c r="Q54" s="261" t="n">
        <v>109</v>
      </c>
      <c r="R54" s="261" t="n">
        <v>111</v>
      </c>
    </row>
    <row r="55" customFormat="false" ht="39.75" hidden="false" customHeight="true" outlineLevel="0" collapsed="false">
      <c r="A55" s="192"/>
      <c r="B55" s="198" t="s">
        <v>257</v>
      </c>
      <c r="C55" s="262" t="n">
        <v>5</v>
      </c>
      <c r="D55" s="262" t="n">
        <v>6</v>
      </c>
      <c r="E55" s="262" t="n">
        <v>7</v>
      </c>
      <c r="F55" s="262" t="n">
        <v>28</v>
      </c>
      <c r="G55" s="262" t="n">
        <v>48</v>
      </c>
      <c r="H55" s="262" t="n">
        <v>67</v>
      </c>
      <c r="I55" s="257" t="n">
        <v>147</v>
      </c>
      <c r="J55" s="257" t="n">
        <v>183</v>
      </c>
      <c r="K55" s="257" t="n">
        <v>111</v>
      </c>
      <c r="L55" s="257" t="n">
        <v>123</v>
      </c>
      <c r="M55" s="257" t="n">
        <v>134</v>
      </c>
      <c r="N55" s="257" t="n">
        <v>142</v>
      </c>
      <c r="O55" s="261" t="n">
        <v>143</v>
      </c>
      <c r="P55" s="261" t="n">
        <v>154</v>
      </c>
      <c r="Q55" s="261" t="n">
        <v>162</v>
      </c>
      <c r="R55" s="261" t="n">
        <v>167</v>
      </c>
    </row>
    <row r="56" customFormat="false" ht="45" hidden="false" customHeight="true" outlineLevel="0" collapsed="false">
      <c r="A56" s="192"/>
      <c r="B56" s="198" t="s">
        <v>258</v>
      </c>
      <c r="C56" s="262" t="n">
        <v>17</v>
      </c>
      <c r="D56" s="262" t="n">
        <v>20</v>
      </c>
      <c r="E56" s="262" t="n">
        <v>29</v>
      </c>
      <c r="F56" s="262" t="n">
        <v>90</v>
      </c>
      <c r="G56" s="262" t="n">
        <v>143</v>
      </c>
      <c r="H56" s="262" t="n">
        <v>196</v>
      </c>
      <c r="I56" s="257" t="n">
        <v>190</v>
      </c>
      <c r="J56" s="257" t="n">
        <v>231</v>
      </c>
      <c r="K56" s="257" t="n">
        <v>292</v>
      </c>
      <c r="L56" s="257" t="n">
        <v>308</v>
      </c>
      <c r="M56" s="257" t="n">
        <v>333</v>
      </c>
      <c r="N56" s="257" t="n">
        <v>338</v>
      </c>
      <c r="O56" s="261" t="n">
        <v>309</v>
      </c>
      <c r="P56" s="261" t="n">
        <v>316</v>
      </c>
      <c r="Q56" s="261" t="n">
        <v>319</v>
      </c>
      <c r="R56" s="261" t="n">
        <v>333</v>
      </c>
    </row>
    <row r="57" customFormat="false" ht="17.25" hidden="false" customHeight="true" outlineLevel="0" collapsed="false">
      <c r="A57" s="188" t="s">
        <v>275</v>
      </c>
      <c r="B57" s="188"/>
      <c r="C57" s="256" t="n">
        <v>2343817</v>
      </c>
      <c r="D57" s="256" t="n">
        <v>2520434</v>
      </c>
      <c r="E57" s="256" t="n">
        <v>2653970</v>
      </c>
      <c r="F57" s="256" t="n">
        <v>2555985</v>
      </c>
      <c r="G57" s="256" t="n">
        <v>2313723</v>
      </c>
      <c r="H57" s="256" t="n">
        <v>2199810</v>
      </c>
      <c r="I57" s="256" t="n">
        <v>2105786</v>
      </c>
      <c r="J57" s="256" t="n">
        <v>1948651</v>
      </c>
      <c r="K57" s="256" t="n">
        <v>1923470</v>
      </c>
      <c r="L57" s="256" t="n">
        <v>2059880</v>
      </c>
      <c r="M57" s="256" t="n">
        <v>1864295</v>
      </c>
      <c r="N57" s="256" t="n">
        <v>1745830</v>
      </c>
      <c r="O57" s="260" t="n">
        <v>1690365</v>
      </c>
      <c r="P57" s="260" t="n">
        <v>1688926</v>
      </c>
      <c r="Q57" s="260" t="n">
        <v>1598865</v>
      </c>
      <c r="R57" s="260" t="n">
        <v>1531344</v>
      </c>
    </row>
    <row r="58" customFormat="false" ht="22.5" hidden="false" customHeight="true" outlineLevel="0" collapsed="false">
      <c r="A58" s="188" t="s">
        <v>260</v>
      </c>
      <c r="B58" s="188"/>
      <c r="C58" s="264" t="n">
        <v>2.69432298209071</v>
      </c>
      <c r="D58" s="264" t="n">
        <v>2.72716487849338</v>
      </c>
      <c r="E58" s="264" t="n">
        <v>2.20097395781217</v>
      </c>
      <c r="F58" s="264" t="n">
        <v>1.95924859616957</v>
      </c>
      <c r="G58" s="265" t="n">
        <v>1.66995037564504</v>
      </c>
      <c r="H58" s="265" t="n">
        <v>1.49938302629071</v>
      </c>
      <c r="I58" s="265" t="n">
        <v>1.21967423622842</v>
      </c>
      <c r="J58" s="265" t="n">
        <v>1.08262852060927</v>
      </c>
      <c r="K58" s="265" t="n">
        <v>1.09118183322482</v>
      </c>
      <c r="L58" s="265" t="n">
        <v>1.0082376641414</v>
      </c>
      <c r="M58" s="265" t="n">
        <v>0.852573172029659</v>
      </c>
      <c r="N58" s="265" t="n">
        <v>0.77062368293535</v>
      </c>
      <c r="O58" s="266" t="n">
        <v>0.692332347873598</v>
      </c>
      <c r="P58" s="266" t="n">
        <v>0.687750130386225</v>
      </c>
      <c r="Q58" s="266" t="n">
        <v>0.596972723381626</v>
      </c>
      <c r="R58" s="266" t="n">
        <v>0.548893727303845</v>
      </c>
    </row>
    <row r="59" customFormat="false" ht="29.25" hidden="false" customHeight="true" outlineLevel="0" collapsed="false">
      <c r="A59" s="194" t="s">
        <v>280</v>
      </c>
      <c r="B59" s="194"/>
      <c r="C59" s="186" t="n">
        <v>3760701</v>
      </c>
      <c r="D59" s="186" t="n">
        <v>4052094</v>
      </c>
      <c r="E59" s="186" t="n">
        <v>4325947</v>
      </c>
      <c r="F59" s="186" t="n">
        <v>4196215</v>
      </c>
      <c r="G59" s="186" t="n">
        <v>3832876</v>
      </c>
      <c r="H59" s="188" t="n">
        <v>3676876</v>
      </c>
      <c r="I59" s="186" t="n">
        <v>3565631</v>
      </c>
      <c r="J59" s="186" t="n">
        <v>3339234</v>
      </c>
      <c r="K59" s="186" t="n">
        <v>3311784</v>
      </c>
      <c r="L59" s="186" t="n">
        <v>3483888</v>
      </c>
      <c r="M59" s="186" t="n">
        <v>3207471</v>
      </c>
      <c r="N59" s="186" t="n">
        <v>3040575</v>
      </c>
      <c r="O59" s="269" t="n">
        <v>2980872</v>
      </c>
      <c r="P59" s="269" t="n">
        <v>2987164</v>
      </c>
      <c r="Q59" s="269" t="n">
        <v>2868564</v>
      </c>
      <c r="R59" s="269" t="n">
        <v>2774797</v>
      </c>
    </row>
    <row r="60" customFormat="false" ht="10.5" hidden="false" customHeight="true" outlineLevel="0" collapsed="false">
      <c r="A60" s="270"/>
      <c r="B60" s="271"/>
      <c r="C60" s="270"/>
      <c r="D60" s="272"/>
      <c r="E60" s="272"/>
      <c r="F60" s="272"/>
      <c r="G60" s="272"/>
      <c r="H60" s="272"/>
      <c r="I60" s="272"/>
      <c r="J60" s="272"/>
      <c r="K60" s="272"/>
      <c r="L60" s="273"/>
      <c r="M60" s="273"/>
      <c r="N60" s="273"/>
      <c r="O60" s="273"/>
      <c r="P60" s="273"/>
      <c r="Q60" s="273"/>
      <c r="R60" s="273"/>
    </row>
    <row r="61" customFormat="false" ht="13.5" hidden="false" customHeight="true" outlineLevel="0" collapsed="false">
      <c r="A61" s="270"/>
      <c r="B61" s="271"/>
      <c r="C61" s="168"/>
      <c r="D61" s="168"/>
      <c r="E61" s="168"/>
      <c r="F61" s="168"/>
      <c r="G61" s="168"/>
      <c r="H61" s="272"/>
      <c r="I61" s="272"/>
      <c r="J61" s="272"/>
      <c r="K61" s="168"/>
      <c r="L61" s="273"/>
      <c r="M61" s="273"/>
      <c r="N61" s="273"/>
      <c r="O61" s="273"/>
      <c r="P61" s="273"/>
      <c r="Q61" s="273"/>
      <c r="R61" s="273"/>
    </row>
    <row r="62" customFormat="false" ht="14" hidden="false" customHeight="false" outlineLevel="0" collapsed="false">
      <c r="A62" s="270"/>
      <c r="B62" s="271"/>
      <c r="C62" s="270"/>
    </row>
    <row r="63" customFormat="false" ht="14" hidden="false" customHeight="false" outlineLevel="0" collapsed="false">
      <c r="H63" s="274"/>
      <c r="I63" s="274"/>
      <c r="J63" s="274"/>
      <c r="L63" s="275"/>
      <c r="M63" s="275"/>
      <c r="N63" s="275"/>
      <c r="O63" s="275"/>
      <c r="P63" s="275"/>
      <c r="Q63" s="275"/>
      <c r="R63" s="275"/>
    </row>
    <row r="68" customFormat="false" ht="14" hidden="false" customHeight="false" outlineLevel="0" collapsed="false">
      <c r="I68" s="274"/>
    </row>
    <row r="69" customFormat="false" ht="14" hidden="false" customHeight="false" outlineLevel="0" collapsed="false">
      <c r="I69" s="274"/>
    </row>
  </sheetData>
  <mergeCells count="11">
    <mergeCell ref="A3:E3"/>
    <mergeCell ref="A4:B4"/>
    <mergeCell ref="A11:B11"/>
    <mergeCell ref="C11:N11"/>
    <mergeCell ref="A24:R24"/>
    <mergeCell ref="A30:B30"/>
    <mergeCell ref="C30:N30"/>
    <mergeCell ref="A43:R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G18" activeCellId="0" sqref="G18"/>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6" min="3" style="139" width="12.72"/>
    <col collapsed="false" customWidth="true" hidden="false" outlineLevel="0" max="18" min="17" style="139" width="14.17"/>
    <col collapsed="false" customWidth="false" hidden="false" outlineLevel="0" max="257" min="19" style="139" width="29.26"/>
  </cols>
  <sheetData>
    <row r="1" customFormat="false" ht="19.15" hidden="false" customHeight="true" outlineLevel="0" collapsed="false"/>
    <row r="2" s="135" customFormat="true" ht="27" hidden="false" customHeight="true" outlineLevel="0" collapsed="false">
      <c r="A2" s="276" t="s">
        <v>281</v>
      </c>
      <c r="B2" s="276"/>
      <c r="C2" s="276"/>
      <c r="D2" s="276"/>
      <c r="E2" s="276"/>
      <c r="F2" s="276"/>
      <c r="G2" s="276"/>
      <c r="H2" s="276"/>
      <c r="I2" s="276"/>
      <c r="J2" s="276"/>
      <c r="K2" s="276"/>
      <c r="L2" s="276"/>
      <c r="M2" s="276"/>
      <c r="N2" s="276"/>
    </row>
    <row r="3" s="135" customFormat="true" ht="15" hidden="false" customHeight="true" outlineLevel="0" collapsed="false">
      <c r="A3" s="277" t="s">
        <v>282</v>
      </c>
      <c r="B3" s="277"/>
      <c r="C3" s="277"/>
      <c r="D3" s="277"/>
      <c r="E3" s="277"/>
      <c r="F3" s="277"/>
      <c r="G3" s="277"/>
      <c r="H3" s="277"/>
      <c r="I3" s="277"/>
      <c r="J3" s="277"/>
      <c r="K3" s="277"/>
      <c r="L3" s="277"/>
      <c r="M3" s="277"/>
      <c r="N3" s="277"/>
    </row>
    <row r="4" customFormat="false" ht="45.75" hidden="false" customHeight="true" outlineLevel="0" collapsed="false">
      <c r="A4" s="278" t="s">
        <v>283</v>
      </c>
      <c r="B4" s="278"/>
      <c r="C4" s="278" t="n">
        <v>2009</v>
      </c>
      <c r="D4" s="279" t="n">
        <v>2010</v>
      </c>
      <c r="E4" s="279" t="n">
        <v>2011</v>
      </c>
      <c r="F4" s="279" t="n">
        <v>2012</v>
      </c>
      <c r="G4" s="279" t="n">
        <v>2013</v>
      </c>
      <c r="H4" s="279" t="n">
        <v>2014</v>
      </c>
      <c r="I4" s="279" t="n">
        <v>2015</v>
      </c>
      <c r="J4" s="279" t="n">
        <v>2016</v>
      </c>
      <c r="K4" s="279" t="n">
        <v>2017</v>
      </c>
      <c r="L4" s="279" t="n">
        <v>2018</v>
      </c>
      <c r="M4" s="279" t="n">
        <v>2019</v>
      </c>
      <c r="N4" s="279" t="n">
        <v>2020</v>
      </c>
      <c r="O4" s="181" t="n">
        <v>2021</v>
      </c>
      <c r="P4" s="182" t="n">
        <v>2022</v>
      </c>
      <c r="Q4" s="182" t="s">
        <v>208</v>
      </c>
      <c r="R4" s="182" t="s">
        <v>249</v>
      </c>
    </row>
    <row r="5" customFormat="false" ht="16.5" hidden="false" customHeight="true" outlineLevel="0" collapsed="false">
      <c r="A5" s="280" t="s">
        <v>284</v>
      </c>
      <c r="B5" s="280"/>
      <c r="C5" s="281" t="n">
        <v>2241418</v>
      </c>
      <c r="D5" s="281" t="n">
        <v>2282511</v>
      </c>
      <c r="E5" s="281" t="n">
        <v>2554200</v>
      </c>
      <c r="F5" s="281" t="n">
        <v>2662608</v>
      </c>
      <c r="G5" s="281" t="n">
        <v>2823400</v>
      </c>
      <c r="H5" s="281" t="n">
        <v>2910148</v>
      </c>
      <c r="I5" s="281" t="n">
        <v>3032971</v>
      </c>
      <c r="J5" s="281" t="n">
        <v>2982548</v>
      </c>
      <c r="K5" s="281" t="n">
        <v>2987396</v>
      </c>
      <c r="L5" s="281" t="n">
        <v>3033301</v>
      </c>
      <c r="M5" s="281" t="n">
        <v>3102808</v>
      </c>
      <c r="N5" s="281" t="n">
        <v>3141097</v>
      </c>
      <c r="O5" s="281" t="n">
        <v>3188540</v>
      </c>
      <c r="P5" s="281" t="n">
        <v>3277097</v>
      </c>
      <c r="Q5" s="281" t="n">
        <v>3643443</v>
      </c>
      <c r="R5" s="281" t="n">
        <v>3650715</v>
      </c>
    </row>
    <row r="6" customFormat="false" ht="13.5" hidden="false" customHeight="true" outlineLevel="0" collapsed="false">
      <c r="A6" s="278"/>
      <c r="B6" s="282" t="s">
        <v>211</v>
      </c>
      <c r="C6" s="283" t="n">
        <v>2241418</v>
      </c>
      <c r="D6" s="283" t="n">
        <v>2282511</v>
      </c>
      <c r="E6" s="283" t="n">
        <v>2554200</v>
      </c>
      <c r="F6" s="283" t="n">
        <v>2662608</v>
      </c>
      <c r="G6" s="283" t="n">
        <v>2822178</v>
      </c>
      <c r="H6" s="283" t="n">
        <v>2909003</v>
      </c>
      <c r="I6" s="283" t="n">
        <v>3031979</v>
      </c>
      <c r="J6" s="283" t="n">
        <v>2981646</v>
      </c>
      <c r="K6" s="283" t="n">
        <v>2986088</v>
      </c>
      <c r="L6" s="283" t="n">
        <v>3031311</v>
      </c>
      <c r="M6" s="283" t="n">
        <v>3100511</v>
      </c>
      <c r="N6" s="283" t="n">
        <v>3140410</v>
      </c>
      <c r="O6" s="283" t="n">
        <v>3187862</v>
      </c>
      <c r="P6" s="283" t="n">
        <v>3276416</v>
      </c>
      <c r="Q6" s="283" t="n">
        <v>3642787</v>
      </c>
      <c r="R6" s="283" t="n">
        <v>3650036</v>
      </c>
    </row>
    <row r="7" customFormat="false" ht="13.5" hidden="false" customHeight="true" outlineLevel="0" collapsed="false">
      <c r="A7" s="282"/>
      <c r="B7" s="284" t="s">
        <v>285</v>
      </c>
      <c r="C7" s="283"/>
      <c r="D7" s="283"/>
      <c r="E7" s="283"/>
      <c r="F7" s="283"/>
      <c r="G7" s="283" t="n">
        <v>1222</v>
      </c>
      <c r="H7" s="283" t="n">
        <v>1145</v>
      </c>
      <c r="I7" s="283" t="n">
        <v>992</v>
      </c>
      <c r="J7" s="283" t="n">
        <v>902</v>
      </c>
      <c r="K7" s="283" t="n">
        <v>1308</v>
      </c>
      <c r="L7" s="283" t="n">
        <v>1990</v>
      </c>
      <c r="M7" s="283" t="n">
        <v>2297</v>
      </c>
      <c r="N7" s="283" t="n">
        <v>687</v>
      </c>
      <c r="O7" s="283" t="n">
        <v>678</v>
      </c>
      <c r="P7" s="283" t="n">
        <v>681</v>
      </c>
      <c r="Q7" s="283" t="n">
        <v>656</v>
      </c>
      <c r="R7" s="283" t="n">
        <v>679</v>
      </c>
    </row>
    <row r="8" customFormat="false" ht="30" hidden="false" customHeight="true" outlineLevel="0" collapsed="false">
      <c r="A8" s="285" t="s">
        <v>286</v>
      </c>
      <c r="B8" s="285"/>
      <c r="C8" s="286"/>
      <c r="D8" s="286"/>
      <c r="E8" s="286"/>
      <c r="F8" s="286"/>
      <c r="G8" s="286"/>
      <c r="H8" s="286"/>
      <c r="I8" s="286"/>
      <c r="J8" s="286"/>
      <c r="K8" s="286"/>
      <c r="L8" s="286"/>
      <c r="M8" s="286"/>
      <c r="N8" s="286"/>
      <c r="O8" s="287"/>
      <c r="P8" s="287"/>
      <c r="Q8" s="287"/>
      <c r="R8" s="287"/>
    </row>
    <row r="9" customFormat="false" ht="18" hidden="false" customHeight="true" outlineLevel="0" collapsed="false">
      <c r="A9" s="284" t="s">
        <v>287</v>
      </c>
      <c r="B9" s="284"/>
      <c r="C9" s="281" t="n">
        <v>1642059</v>
      </c>
      <c r="D9" s="281" t="n">
        <v>1682720</v>
      </c>
      <c r="E9" s="281" t="n">
        <v>1715507</v>
      </c>
      <c r="F9" s="281" t="n">
        <v>1744873</v>
      </c>
      <c r="G9" s="281" t="n">
        <v>1780461</v>
      </c>
      <c r="H9" s="281" t="n">
        <v>1821495</v>
      </c>
      <c r="I9" s="281" t="n">
        <v>1865983</v>
      </c>
      <c r="J9" s="281" t="n">
        <v>1913966</v>
      </c>
      <c r="K9" s="281" t="n">
        <v>1969889</v>
      </c>
      <c r="L9" s="281" t="n">
        <v>2056280</v>
      </c>
      <c r="M9" s="281" t="n">
        <v>2108933</v>
      </c>
      <c r="N9" s="281" t="n">
        <v>2153575</v>
      </c>
      <c r="O9" s="281" t="n">
        <v>2200802</v>
      </c>
      <c r="P9" s="281" t="n">
        <v>2215783</v>
      </c>
      <c r="Q9" s="281" t="n">
        <v>2298014</v>
      </c>
      <c r="R9" s="281" t="n">
        <v>2311346</v>
      </c>
    </row>
    <row r="10" customFormat="false" ht="17.25" hidden="false" customHeight="true" outlineLevel="0" collapsed="false">
      <c r="A10" s="284" t="s">
        <v>288</v>
      </c>
      <c r="B10" s="284"/>
      <c r="C10" s="281" t="n">
        <v>1795334</v>
      </c>
      <c r="D10" s="281" t="n">
        <v>1822730</v>
      </c>
      <c r="E10" s="281" t="n">
        <v>1856273</v>
      </c>
      <c r="F10" s="281" t="n">
        <v>1886681</v>
      </c>
      <c r="G10" s="281" t="n">
        <v>1923921</v>
      </c>
      <c r="H10" s="281" t="n">
        <v>1958401</v>
      </c>
      <c r="I10" s="281" t="n">
        <v>2002355</v>
      </c>
      <c r="J10" s="281" t="n">
        <v>2051241</v>
      </c>
      <c r="K10" s="281" t="n">
        <v>2134646</v>
      </c>
      <c r="L10" s="281" t="n">
        <v>2224425</v>
      </c>
      <c r="M10" s="281" t="n">
        <v>2280374</v>
      </c>
      <c r="N10" s="281" t="n">
        <v>2328112</v>
      </c>
      <c r="O10" s="281" t="n">
        <v>2381535</v>
      </c>
      <c r="P10" s="281" t="n">
        <v>2400121</v>
      </c>
      <c r="Q10" s="281" t="n">
        <v>2482932</v>
      </c>
      <c r="R10" s="281" t="n">
        <v>2498155</v>
      </c>
      <c r="S10" s="190"/>
      <c r="T10" s="190"/>
    </row>
    <row r="11" customFormat="false" ht="36" hidden="false" customHeight="true" outlineLevel="0" collapsed="false">
      <c r="A11" s="282"/>
      <c r="B11" s="282" t="s">
        <v>223</v>
      </c>
      <c r="C11" s="283" t="n">
        <v>1221544</v>
      </c>
      <c r="D11" s="283" t="n">
        <v>1239660</v>
      </c>
      <c r="E11" s="283" t="n">
        <v>1259454</v>
      </c>
      <c r="F11" s="283" t="n">
        <v>1276655</v>
      </c>
      <c r="G11" s="283" t="n">
        <v>1300140</v>
      </c>
      <c r="H11" s="283" t="n">
        <v>1312681</v>
      </c>
      <c r="I11" s="283" t="n">
        <v>1340996</v>
      </c>
      <c r="J11" s="283" t="n">
        <v>1374998</v>
      </c>
      <c r="K11" s="283" t="n">
        <v>1441959</v>
      </c>
      <c r="L11" s="283" t="n">
        <v>1498812</v>
      </c>
      <c r="M11" s="283" t="n">
        <v>1535698</v>
      </c>
      <c r="N11" s="283" t="n">
        <v>1560807</v>
      </c>
      <c r="O11" s="283" t="n">
        <v>1586125</v>
      </c>
      <c r="P11" s="283" t="n">
        <v>1582794</v>
      </c>
      <c r="Q11" s="283" t="n">
        <v>1648542</v>
      </c>
      <c r="R11" s="283" t="n">
        <v>1656011</v>
      </c>
      <c r="S11" s="190"/>
    </row>
    <row r="12" customFormat="false" ht="36" hidden="false" customHeight="true" outlineLevel="0" collapsed="false">
      <c r="A12" s="282"/>
      <c r="B12" s="284" t="s">
        <v>289</v>
      </c>
      <c r="C12" s="283" t="n">
        <v>23577</v>
      </c>
      <c r="D12" s="283" t="n">
        <v>23703</v>
      </c>
      <c r="E12" s="283" t="n">
        <v>24059</v>
      </c>
      <c r="F12" s="283" t="n">
        <v>24290</v>
      </c>
      <c r="G12" s="283" t="n">
        <v>24528</v>
      </c>
      <c r="H12" s="283" t="n">
        <v>24688</v>
      </c>
      <c r="I12" s="283" t="n">
        <v>25070</v>
      </c>
      <c r="J12" s="283" t="n">
        <v>25260</v>
      </c>
      <c r="K12" s="283" t="n">
        <v>25750</v>
      </c>
      <c r="L12" s="283" t="n">
        <v>26216</v>
      </c>
      <c r="M12" s="283" t="n">
        <v>26653</v>
      </c>
      <c r="N12" s="283" t="n">
        <v>26628</v>
      </c>
      <c r="O12" s="283" t="n">
        <v>26676</v>
      </c>
      <c r="P12" s="283" t="n">
        <v>26961</v>
      </c>
      <c r="Q12" s="283" t="n">
        <v>27150</v>
      </c>
      <c r="R12" s="283" t="n">
        <v>27197</v>
      </c>
      <c r="S12" s="190"/>
    </row>
    <row r="13" customFormat="false" ht="36" hidden="false" customHeight="true" outlineLevel="0" collapsed="false">
      <c r="A13" s="282"/>
      <c r="B13" s="288" t="s">
        <v>290</v>
      </c>
      <c r="C13" s="283" t="n">
        <v>6543</v>
      </c>
      <c r="D13" s="283" t="n">
        <v>6608</v>
      </c>
      <c r="E13" s="283" t="n">
        <v>6711</v>
      </c>
      <c r="F13" s="283" t="n">
        <v>6858</v>
      </c>
      <c r="G13" s="283" t="n">
        <v>6921</v>
      </c>
      <c r="H13" s="283" t="n">
        <v>11536</v>
      </c>
      <c r="I13" s="283" t="n">
        <v>11939</v>
      </c>
      <c r="J13" s="283" t="n">
        <v>12170</v>
      </c>
      <c r="K13" s="283" t="n">
        <v>12934</v>
      </c>
      <c r="L13" s="283" t="n">
        <v>13504</v>
      </c>
      <c r="M13" s="283" t="n">
        <v>14039</v>
      </c>
      <c r="N13" s="283" t="n">
        <v>14381</v>
      </c>
      <c r="O13" s="283" t="n">
        <v>14738</v>
      </c>
      <c r="P13" s="283" t="n">
        <v>15116</v>
      </c>
      <c r="Q13" s="283" t="n">
        <v>15472</v>
      </c>
      <c r="R13" s="283" t="n">
        <v>15589</v>
      </c>
    </row>
    <row r="14" customFormat="false" ht="36" hidden="false" customHeight="true" outlineLevel="0" collapsed="false">
      <c r="A14" s="282"/>
      <c r="B14" s="288" t="s">
        <v>291</v>
      </c>
      <c r="C14" s="283" t="n">
        <v>390395</v>
      </c>
      <c r="D14" s="283" t="n">
        <v>412749</v>
      </c>
      <c r="E14" s="283" t="n">
        <v>425283</v>
      </c>
      <c r="F14" s="283" t="n">
        <v>437070</v>
      </c>
      <c r="G14" s="283" t="n">
        <v>448872</v>
      </c>
      <c r="H14" s="283" t="n">
        <v>472590</v>
      </c>
      <c r="I14" s="283" t="n">
        <v>487978</v>
      </c>
      <c r="J14" s="283" t="n">
        <v>501538</v>
      </c>
      <c r="K14" s="283" t="n">
        <v>489246</v>
      </c>
      <c r="L14" s="283" t="n">
        <v>517748</v>
      </c>
      <c r="M14" s="283" t="n">
        <v>532543</v>
      </c>
      <c r="N14" s="283" t="n">
        <v>551759</v>
      </c>
      <c r="O14" s="283" t="n">
        <v>573263</v>
      </c>
      <c r="P14" s="283" t="n">
        <v>590912</v>
      </c>
      <c r="Q14" s="283" t="n">
        <v>606850</v>
      </c>
      <c r="R14" s="283" t="n">
        <v>612549</v>
      </c>
    </row>
    <row r="15" customFormat="false" ht="36" hidden="false" customHeight="true" outlineLevel="0" collapsed="false">
      <c r="A15" s="282"/>
      <c r="B15" s="288" t="s">
        <v>292</v>
      </c>
      <c r="C15" s="283" t="n">
        <v>543670</v>
      </c>
      <c r="D15" s="283" t="n">
        <v>552759</v>
      </c>
      <c r="E15" s="283" t="n">
        <v>566049</v>
      </c>
      <c r="F15" s="283" t="n">
        <v>578878</v>
      </c>
      <c r="G15" s="283" t="n">
        <v>592332</v>
      </c>
      <c r="H15" s="283" t="n">
        <v>609496</v>
      </c>
      <c r="I15" s="283" t="n">
        <v>624350</v>
      </c>
      <c r="J15" s="283" t="n">
        <v>638813</v>
      </c>
      <c r="K15" s="283" t="n">
        <v>654003</v>
      </c>
      <c r="L15" s="283" t="n">
        <v>685893</v>
      </c>
      <c r="M15" s="283" t="n">
        <v>703984</v>
      </c>
      <c r="N15" s="283" t="n">
        <v>726296</v>
      </c>
      <c r="O15" s="283" t="n">
        <v>753996</v>
      </c>
      <c r="P15" s="283" t="n">
        <v>775250</v>
      </c>
      <c r="Q15" s="283" t="n">
        <v>791768</v>
      </c>
      <c r="R15" s="283" t="n">
        <v>799358</v>
      </c>
    </row>
    <row r="16" customFormat="false" ht="18" hidden="false" customHeight="true" outlineLevel="0" collapsed="false">
      <c r="A16" s="284" t="s">
        <v>293</v>
      </c>
      <c r="B16" s="284"/>
      <c r="C16" s="281" t="n">
        <v>4991459</v>
      </c>
      <c r="D16" s="281" t="n">
        <v>5086562</v>
      </c>
      <c r="E16" s="281" t="n">
        <v>5588399</v>
      </c>
      <c r="F16" s="281" t="n">
        <v>5793700</v>
      </c>
      <c r="G16" s="281" t="n">
        <v>6098997</v>
      </c>
      <c r="H16" s="281" t="n">
        <v>6278643</v>
      </c>
      <c r="I16" s="281" t="n">
        <v>6525050</v>
      </c>
      <c r="J16" s="281" t="n">
        <v>6486429</v>
      </c>
      <c r="K16" s="281" t="n">
        <v>6574072</v>
      </c>
      <c r="L16" s="281" t="n">
        <v>6717061</v>
      </c>
      <c r="M16" s="281" t="n">
        <v>6877663</v>
      </c>
      <c r="N16" s="281" t="n">
        <v>6947560</v>
      </c>
      <c r="O16" s="281" t="n">
        <v>7054400</v>
      </c>
      <c r="P16" s="281" t="n">
        <v>7208840</v>
      </c>
      <c r="Q16" s="281" t="n">
        <v>7757940</v>
      </c>
      <c r="R16" s="281" t="n">
        <v>7776272</v>
      </c>
    </row>
    <row r="17" customFormat="false" ht="15" hidden="false" customHeight="true" outlineLevel="0" collapsed="false">
      <c r="A17" s="289" t="s">
        <v>294</v>
      </c>
      <c r="B17" s="289"/>
      <c r="C17" s="290" t="n">
        <v>1.36500454612167</v>
      </c>
      <c r="D17" s="290" t="n">
        <v>1.35644135685081</v>
      </c>
      <c r="E17" s="290" t="n">
        <v>1.48888929045466</v>
      </c>
      <c r="F17" s="290" t="n">
        <v>1.52596091520701</v>
      </c>
      <c r="G17" s="290" t="n">
        <v>1.58576907890709</v>
      </c>
      <c r="H17" s="290" t="n">
        <v>1.59767004575912</v>
      </c>
      <c r="I17" s="290" t="n">
        <v>1.62540119604519</v>
      </c>
      <c r="J17" s="290" t="n">
        <v>1.55830772333469</v>
      </c>
      <c r="K17" s="290" t="n">
        <v>1.51653011920976</v>
      </c>
      <c r="L17" s="290" t="n">
        <v>1.47514005874686</v>
      </c>
      <c r="M17" s="290" t="n">
        <v>1.47126912045096</v>
      </c>
      <c r="N17" s="290" t="n">
        <v>1.45855008532324</v>
      </c>
      <c r="O17" s="290" t="n">
        <v>1.44880820718992</v>
      </c>
      <c r="P17" s="290" t="n">
        <v>1.47897921411979</v>
      </c>
      <c r="Q17" s="290" t="n">
        <v>1.58547467508901</v>
      </c>
      <c r="R17" s="290" t="n">
        <v>1.57947576866467</v>
      </c>
    </row>
    <row r="18" customFormat="false" ht="18" hidden="false" customHeight="true" outlineLevel="0" collapsed="false">
      <c r="A18" s="291" t="s">
        <v>295</v>
      </c>
      <c r="B18" s="291"/>
      <c r="C18" s="292" t="n">
        <v>9028211</v>
      </c>
      <c r="D18" s="292" t="n">
        <v>9191803</v>
      </c>
      <c r="E18" s="292" t="n">
        <v>9998872</v>
      </c>
      <c r="F18" s="292" t="n">
        <v>10342989</v>
      </c>
      <c r="G18" s="292" t="n">
        <v>10846318</v>
      </c>
      <c r="H18" s="292" t="n">
        <v>11147192</v>
      </c>
      <c r="I18" s="292" t="n">
        <v>11560376</v>
      </c>
      <c r="J18" s="292" t="n">
        <v>11520218</v>
      </c>
      <c r="K18" s="292" t="n">
        <v>11696114</v>
      </c>
      <c r="L18" s="292" t="n">
        <v>11974787</v>
      </c>
      <c r="M18" s="292" t="n">
        <v>12260845</v>
      </c>
      <c r="N18" s="292" t="n">
        <v>12416769</v>
      </c>
      <c r="O18" s="292" t="n">
        <v>12624475</v>
      </c>
      <c r="P18" s="292" t="n">
        <v>12886058</v>
      </c>
      <c r="Q18" s="292" t="n">
        <v>13884315</v>
      </c>
      <c r="R18" s="292" t="n">
        <v>13925142</v>
      </c>
    </row>
    <row r="19" customFormat="false" ht="15.5" hidden="false" customHeight="true" outlineLevel="0" collapsed="false">
      <c r="A19" s="293" t="s">
        <v>296</v>
      </c>
      <c r="B19" s="293"/>
      <c r="C19" s="293"/>
      <c r="D19" s="293"/>
      <c r="E19" s="293"/>
      <c r="F19" s="293"/>
      <c r="G19" s="293"/>
      <c r="H19" s="293"/>
      <c r="I19" s="293"/>
      <c r="J19" s="293"/>
      <c r="K19" s="293"/>
      <c r="L19" s="293"/>
      <c r="M19" s="293"/>
      <c r="N19" s="294"/>
      <c r="O19" s="294"/>
      <c r="P19" s="294"/>
      <c r="Q19" s="294"/>
      <c r="R19" s="294"/>
    </row>
    <row r="20" customFormat="false" ht="15.5" hidden="false" customHeight="true" outlineLevel="0" collapsed="false">
      <c r="A20" s="295"/>
      <c r="B20" s="295"/>
      <c r="C20" s="295"/>
      <c r="D20" s="295"/>
      <c r="E20" s="295"/>
      <c r="F20" s="295"/>
      <c r="G20" s="295"/>
      <c r="H20" s="295"/>
      <c r="I20" s="295"/>
      <c r="J20" s="190" t="s">
        <v>49</v>
      </c>
      <c r="K20" s="190"/>
      <c r="L20" s="190"/>
      <c r="M20" s="190"/>
      <c r="N20" s="190"/>
      <c r="O20" s="190"/>
      <c r="P20" s="190"/>
      <c r="Q20" s="190"/>
      <c r="R20" s="190"/>
    </row>
    <row r="21" customFormat="false" ht="15.5" hidden="false" customHeight="false" outlineLevel="0" collapsed="false">
      <c r="C21" s="231"/>
      <c r="D21" s="231"/>
      <c r="E21" s="231"/>
      <c r="F21" s="231"/>
      <c r="G21" s="231"/>
      <c r="H21" s="231"/>
      <c r="K21" s="190"/>
    </row>
    <row r="22" customFormat="false" ht="15.5" hidden="false" customHeight="false" outlineLevel="0" collapsed="false">
      <c r="M22" s="190"/>
      <c r="N22" s="190"/>
      <c r="O22" s="190"/>
      <c r="P22" s="190"/>
      <c r="Q22" s="190"/>
      <c r="R22" s="190"/>
    </row>
    <row r="23" customFormat="false" ht="15.5" hidden="false" customHeight="false" outlineLevel="0" collapsed="false">
      <c r="C23" s="296"/>
      <c r="D23" s="296"/>
      <c r="E23" s="296"/>
      <c r="F23" s="296"/>
      <c r="G23" s="296"/>
      <c r="H23" s="296"/>
      <c r="I23" s="296"/>
      <c r="J23" s="296"/>
      <c r="K23" s="296"/>
      <c r="L23" s="296"/>
      <c r="M23" s="296"/>
      <c r="N23" s="190"/>
      <c r="O23" s="190"/>
      <c r="P23" s="190"/>
      <c r="Q23" s="190"/>
      <c r="R23" s="190"/>
    </row>
    <row r="24" customFormat="false" ht="15.5" hidden="false" customHeight="false" outlineLevel="0" collapsed="false">
      <c r="M24" s="190"/>
      <c r="N24" s="190"/>
      <c r="O24" s="190"/>
      <c r="P24" s="190"/>
      <c r="Q24" s="190"/>
      <c r="R24" s="190"/>
    </row>
    <row r="28" customFormat="false" ht="15.5" hidden="false" customHeight="false" outlineLevel="0" collapsed="false">
      <c r="I28" s="190"/>
    </row>
    <row r="29" customFormat="false" ht="15.5" hidden="false" customHeight="false" outlineLevel="0" collapsed="false">
      <c r="J29" s="190"/>
    </row>
    <row r="30" customFormat="false" ht="15.5" hidden="false" customHeight="false" outlineLevel="0" collapsed="false">
      <c r="J30" s="190"/>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7" width="21.53"/>
    <col collapsed="false" customWidth="true" hidden="false" outlineLevel="0" max="3" min="3" style="297"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8" width="17.26"/>
    <col collapsed="false" customWidth="true" hidden="false" outlineLevel="0" max="11" min="11" style="299" width="16.44"/>
    <col collapsed="false" customWidth="true" hidden="false" outlineLevel="0" max="25" min="12" style="300" width="12.72"/>
    <col collapsed="false" customWidth="true" hidden="false" outlineLevel="0" max="26" min="26" style="300" width="13.44"/>
    <col collapsed="false" customWidth="true" hidden="false" outlineLevel="0" max="27" min="27" style="300" width="12.99"/>
    <col collapsed="false" customWidth="true" hidden="false" outlineLevel="0" max="28" min="28" style="300" width="14.26"/>
    <col collapsed="false" customWidth="false" hidden="false" outlineLevel="0" max="257" min="29" style="135" width="9.26"/>
  </cols>
  <sheetData>
    <row r="2" customFormat="false" ht="30" hidden="false" customHeight="true" outlineLevel="0" collapsed="false">
      <c r="A2" s="297" t="s">
        <v>297</v>
      </c>
      <c r="Z2" s="301"/>
      <c r="AA2" s="301"/>
      <c r="AB2" s="302"/>
    </row>
    <row r="3" s="149" customFormat="true" ht="21" hidden="false" customHeight="true" outlineLevel="0" collapsed="false">
      <c r="A3" s="303" t="s">
        <v>298</v>
      </c>
      <c r="B3" s="1"/>
      <c r="C3" s="1"/>
      <c r="D3" s="1"/>
      <c r="E3" s="1"/>
      <c r="F3" s="1"/>
      <c r="G3" s="1"/>
      <c r="H3" s="1"/>
      <c r="I3" s="1"/>
      <c r="J3" s="304"/>
      <c r="K3" s="305"/>
      <c r="L3" s="306"/>
      <c r="M3" s="307"/>
      <c r="N3" s="307"/>
      <c r="O3" s="307"/>
      <c r="P3" s="307"/>
      <c r="Q3" s="307"/>
      <c r="R3" s="307"/>
      <c r="S3" s="307"/>
      <c r="T3" s="307"/>
      <c r="U3" s="307"/>
      <c r="V3" s="307"/>
      <c r="W3" s="307"/>
      <c r="X3" s="307"/>
      <c r="Y3" s="307"/>
      <c r="Z3" s="308"/>
      <c r="AA3" s="309" t="s">
        <v>299</v>
      </c>
      <c r="AB3" s="309"/>
    </row>
    <row r="4" s="246" customFormat="true" ht="28.5" hidden="false" customHeight="true" outlineLevel="0" collapsed="false">
      <c r="A4" s="310" t="s">
        <v>300</v>
      </c>
      <c r="B4" s="311" t="s">
        <v>301</v>
      </c>
      <c r="C4" s="312" t="s">
        <v>302</v>
      </c>
      <c r="D4" s="312"/>
      <c r="E4" s="312"/>
      <c r="F4" s="312"/>
      <c r="G4" s="312"/>
      <c r="H4" s="312"/>
      <c r="I4" s="312"/>
      <c r="J4" s="312"/>
      <c r="K4" s="312"/>
      <c r="L4" s="313" t="s">
        <v>303</v>
      </c>
      <c r="M4" s="313"/>
      <c r="N4" s="313"/>
      <c r="O4" s="313"/>
      <c r="P4" s="313"/>
      <c r="Q4" s="313"/>
      <c r="R4" s="313"/>
      <c r="S4" s="314" t="s">
        <v>304</v>
      </c>
      <c r="T4" s="314"/>
      <c r="U4" s="314"/>
      <c r="V4" s="314"/>
      <c r="W4" s="314"/>
      <c r="X4" s="314"/>
      <c r="Y4" s="314"/>
      <c r="Z4" s="314" t="s">
        <v>305</v>
      </c>
      <c r="AA4" s="314" t="s">
        <v>306</v>
      </c>
      <c r="AB4" s="311" t="s">
        <v>307</v>
      </c>
    </row>
    <row r="5" s="246" customFormat="true" ht="30" hidden="false" customHeight="true" outlineLevel="0" collapsed="false">
      <c r="A5" s="310"/>
      <c r="B5" s="311"/>
      <c r="C5" s="312"/>
      <c r="D5" s="312"/>
      <c r="E5" s="312"/>
      <c r="F5" s="312"/>
      <c r="G5" s="312"/>
      <c r="H5" s="312"/>
      <c r="I5" s="312"/>
      <c r="J5" s="312"/>
      <c r="K5" s="312"/>
      <c r="L5" s="311" t="s">
        <v>308</v>
      </c>
      <c r="M5" s="311"/>
      <c r="N5" s="311"/>
      <c r="O5" s="311"/>
      <c r="P5" s="311" t="s">
        <v>309</v>
      </c>
      <c r="Q5" s="311"/>
      <c r="R5" s="311"/>
      <c r="S5" s="311" t="s">
        <v>308</v>
      </c>
      <c r="T5" s="311"/>
      <c r="U5" s="311"/>
      <c r="V5" s="311"/>
      <c r="W5" s="311" t="s">
        <v>309</v>
      </c>
      <c r="X5" s="311"/>
      <c r="Y5" s="311"/>
      <c r="Z5" s="314"/>
      <c r="AA5" s="314"/>
      <c r="AB5" s="311"/>
    </row>
    <row r="6" s="246" customFormat="true" ht="25.15" hidden="false" customHeight="true" outlineLevel="0" collapsed="false">
      <c r="A6" s="310"/>
      <c r="B6" s="311"/>
      <c r="C6" s="312"/>
      <c r="D6" s="312"/>
      <c r="E6" s="312"/>
      <c r="F6" s="312"/>
      <c r="G6" s="312"/>
      <c r="H6" s="312"/>
      <c r="I6" s="312"/>
      <c r="J6" s="312"/>
      <c r="K6" s="312"/>
      <c r="L6" s="315" t="s">
        <v>310</v>
      </c>
      <c r="M6" s="315"/>
      <c r="N6" s="315"/>
      <c r="O6" s="315"/>
      <c r="P6" s="315" t="s">
        <v>311</v>
      </c>
      <c r="Q6" s="315"/>
      <c r="R6" s="315"/>
      <c r="S6" s="315" t="s">
        <v>310</v>
      </c>
      <c r="T6" s="315"/>
      <c r="U6" s="315"/>
      <c r="V6" s="315"/>
      <c r="W6" s="315" t="s">
        <v>311</v>
      </c>
      <c r="X6" s="315"/>
      <c r="Y6" s="315"/>
      <c r="Z6" s="314"/>
      <c r="AA6" s="314"/>
      <c r="AB6" s="311"/>
    </row>
    <row r="7" s="246" customFormat="true" ht="90.75" hidden="false" customHeight="true" outlineLevel="0" collapsed="false">
      <c r="A7" s="310"/>
      <c r="B7" s="311"/>
      <c r="C7" s="314" t="s">
        <v>312</v>
      </c>
      <c r="D7" s="314" t="s">
        <v>313</v>
      </c>
      <c r="E7" s="314" t="s">
        <v>313</v>
      </c>
      <c r="F7" s="314"/>
      <c r="G7" s="314" t="s">
        <v>314</v>
      </c>
      <c r="H7" s="314" t="s">
        <v>315</v>
      </c>
      <c r="I7" s="314" t="s">
        <v>316</v>
      </c>
      <c r="J7" s="314" t="s">
        <v>317</v>
      </c>
      <c r="K7" s="314" t="s">
        <v>318</v>
      </c>
      <c r="L7" s="314" t="s">
        <v>319</v>
      </c>
      <c r="M7" s="314" t="s">
        <v>320</v>
      </c>
      <c r="N7" s="314" t="s">
        <v>321</v>
      </c>
      <c r="O7" s="314" t="s">
        <v>322</v>
      </c>
      <c r="P7" s="314" t="s">
        <v>323</v>
      </c>
      <c r="Q7" s="314" t="s">
        <v>324</v>
      </c>
      <c r="R7" s="314" t="s">
        <v>325</v>
      </c>
      <c r="S7" s="314" t="s">
        <v>326</v>
      </c>
      <c r="T7" s="314" t="s">
        <v>327</v>
      </c>
      <c r="U7" s="314" t="s">
        <v>328</v>
      </c>
      <c r="V7" s="314" t="s">
        <v>329</v>
      </c>
      <c r="W7" s="314" t="s">
        <v>330</v>
      </c>
      <c r="X7" s="314" t="s">
        <v>331</v>
      </c>
      <c r="Y7" s="314" t="s">
        <v>332</v>
      </c>
      <c r="Z7" s="314"/>
      <c r="AA7" s="314"/>
      <c r="AB7" s="311"/>
    </row>
    <row r="8" s="246" customFormat="true" ht="56.25" hidden="false" customHeight="true" outlineLevel="0" collapsed="false">
      <c r="A8" s="310"/>
      <c r="B8" s="311"/>
      <c r="C8" s="314"/>
      <c r="D8" s="314"/>
      <c r="E8" s="316" t="s">
        <v>333</v>
      </c>
      <c r="F8" s="317" t="s">
        <v>334</v>
      </c>
      <c r="G8" s="314"/>
      <c r="H8" s="314"/>
      <c r="I8" s="314"/>
      <c r="J8" s="314"/>
      <c r="K8" s="314"/>
      <c r="L8" s="314"/>
      <c r="M8" s="314"/>
      <c r="N8" s="314"/>
      <c r="O8" s="314"/>
      <c r="P8" s="314"/>
      <c r="Q8" s="314"/>
      <c r="R8" s="314"/>
      <c r="S8" s="314"/>
      <c r="T8" s="314"/>
      <c r="U8" s="314"/>
      <c r="V8" s="314"/>
      <c r="W8" s="314"/>
      <c r="X8" s="314"/>
      <c r="Y8" s="314"/>
      <c r="Z8" s="314"/>
      <c r="AA8" s="314"/>
      <c r="AB8" s="311"/>
    </row>
    <row r="9" s="246" customFormat="true" ht="20.15" hidden="false" customHeight="true" outlineLevel="0" collapsed="false">
      <c r="A9" s="318" t="s">
        <v>335</v>
      </c>
      <c r="B9" s="319" t="s">
        <v>336</v>
      </c>
      <c r="C9" s="320" t="n">
        <v>410765</v>
      </c>
      <c r="D9" s="320" t="n">
        <v>354676</v>
      </c>
      <c r="E9" s="320" t="n">
        <v>354207</v>
      </c>
      <c r="F9" s="320" t="n">
        <v>469</v>
      </c>
      <c r="G9" s="320" t="n">
        <v>35294</v>
      </c>
      <c r="H9" s="320" t="n">
        <v>11770</v>
      </c>
      <c r="I9" s="320" t="n">
        <v>1613</v>
      </c>
      <c r="J9" s="320" t="n">
        <v>7397</v>
      </c>
      <c r="K9" s="321" t="n">
        <v>15</v>
      </c>
      <c r="L9" s="322" t="n">
        <v>2188</v>
      </c>
      <c r="M9" s="322" t="n">
        <v>192660</v>
      </c>
      <c r="N9" s="322" t="n">
        <v>72554</v>
      </c>
      <c r="O9" s="322" t="n">
        <v>56243</v>
      </c>
      <c r="P9" s="322" t="n">
        <v>2056</v>
      </c>
      <c r="Q9" s="322" t="n">
        <v>2999</v>
      </c>
      <c r="R9" s="322" t="n">
        <v>1888</v>
      </c>
      <c r="S9" s="323" t="n">
        <v>28</v>
      </c>
      <c r="T9" s="322" t="n">
        <v>3994</v>
      </c>
      <c r="U9" s="323" t="n">
        <v>924</v>
      </c>
      <c r="V9" s="322" t="n">
        <v>717</v>
      </c>
      <c r="W9" s="322" t="n">
        <v>0</v>
      </c>
      <c r="X9" s="322" t="n">
        <v>5</v>
      </c>
      <c r="Y9" s="322" t="n">
        <v>2</v>
      </c>
      <c r="Z9" s="324" t="n">
        <v>259776</v>
      </c>
      <c r="AA9" s="324" t="n">
        <v>277408</v>
      </c>
      <c r="AB9" s="320" t="n">
        <v>1136489</v>
      </c>
    </row>
    <row r="10" s="246" customFormat="true" ht="20.15" hidden="false" customHeight="true" outlineLevel="0" collapsed="false">
      <c r="A10" s="318" t="s">
        <v>337</v>
      </c>
      <c r="B10" s="319" t="s">
        <v>338</v>
      </c>
      <c r="C10" s="320" t="n">
        <v>106608</v>
      </c>
      <c r="D10" s="320" t="n">
        <v>92978</v>
      </c>
      <c r="E10" s="320" t="n">
        <v>92969</v>
      </c>
      <c r="F10" s="320" t="n">
        <v>9</v>
      </c>
      <c r="G10" s="320" t="n">
        <v>9552</v>
      </c>
      <c r="H10" s="320" t="n">
        <v>3098</v>
      </c>
      <c r="I10" s="321" t="n">
        <v>25</v>
      </c>
      <c r="J10" s="320" t="n">
        <v>955</v>
      </c>
      <c r="K10" s="325" t="n">
        <v>0</v>
      </c>
      <c r="L10" s="322" t="n">
        <v>315</v>
      </c>
      <c r="M10" s="322" t="n">
        <v>24002</v>
      </c>
      <c r="N10" s="322" t="n">
        <v>8282</v>
      </c>
      <c r="O10" s="322" t="n">
        <v>5734</v>
      </c>
      <c r="P10" s="323" t="n">
        <v>326</v>
      </c>
      <c r="Q10" s="323" t="n">
        <v>525</v>
      </c>
      <c r="R10" s="323" t="n">
        <v>301</v>
      </c>
      <c r="S10" s="323" t="n">
        <v>4</v>
      </c>
      <c r="T10" s="323" t="n">
        <v>261</v>
      </c>
      <c r="U10" s="323" t="n">
        <v>54</v>
      </c>
      <c r="V10" s="322" t="n">
        <v>41</v>
      </c>
      <c r="W10" s="322" t="n">
        <v>0</v>
      </c>
      <c r="X10" s="322" t="n">
        <v>0</v>
      </c>
      <c r="Y10" s="322" t="n">
        <v>0</v>
      </c>
      <c r="Z10" s="324" t="n">
        <v>30984</v>
      </c>
      <c r="AA10" s="324" t="n">
        <v>33769</v>
      </c>
      <c r="AB10" s="320" t="n">
        <v>213217</v>
      </c>
    </row>
    <row r="11" s="246" customFormat="true" ht="18.75" hidden="false" customHeight="true" outlineLevel="0" collapsed="false">
      <c r="A11" s="318" t="s">
        <v>339</v>
      </c>
      <c r="B11" s="326" t="s">
        <v>340</v>
      </c>
      <c r="C11" s="320" t="n">
        <v>120027</v>
      </c>
      <c r="D11" s="320" t="n">
        <v>101481</v>
      </c>
      <c r="E11" s="320" t="n">
        <v>101437</v>
      </c>
      <c r="F11" s="320" t="n">
        <v>44</v>
      </c>
      <c r="G11" s="320" t="n">
        <v>10783</v>
      </c>
      <c r="H11" s="320" t="n">
        <v>5126</v>
      </c>
      <c r="I11" s="320" t="n">
        <v>442</v>
      </c>
      <c r="J11" s="320" t="n">
        <v>2195</v>
      </c>
      <c r="K11" s="325" t="n">
        <v>0</v>
      </c>
      <c r="L11" s="322" t="n">
        <v>585</v>
      </c>
      <c r="M11" s="322" t="n">
        <v>56924</v>
      </c>
      <c r="N11" s="322" t="n">
        <v>18443</v>
      </c>
      <c r="O11" s="322" t="n">
        <v>15556</v>
      </c>
      <c r="P11" s="323" t="n">
        <v>630</v>
      </c>
      <c r="Q11" s="323" t="n">
        <v>876</v>
      </c>
      <c r="R11" s="323" t="n">
        <v>603</v>
      </c>
      <c r="S11" s="323" t="n">
        <v>19</v>
      </c>
      <c r="T11" s="322" t="n">
        <v>2164</v>
      </c>
      <c r="U11" s="323" t="n">
        <v>315</v>
      </c>
      <c r="V11" s="322" t="n">
        <v>272</v>
      </c>
      <c r="W11" s="322" t="n">
        <v>0</v>
      </c>
      <c r="X11" s="322" t="n">
        <v>0</v>
      </c>
      <c r="Y11" s="322" t="n">
        <v>0</v>
      </c>
      <c r="Z11" s="324" t="n">
        <v>76753</v>
      </c>
      <c r="AA11" s="324" t="n">
        <v>79956</v>
      </c>
      <c r="AB11" s="320" t="n">
        <v>349873</v>
      </c>
    </row>
    <row r="12" s="246" customFormat="true" ht="20.15" hidden="false" customHeight="true" outlineLevel="0" collapsed="false">
      <c r="A12" s="318" t="s">
        <v>341</v>
      </c>
      <c r="B12" s="319" t="s">
        <v>342</v>
      </c>
      <c r="C12" s="320" t="n">
        <v>39945</v>
      </c>
      <c r="D12" s="320" t="n">
        <v>31877</v>
      </c>
      <c r="E12" s="320" t="n">
        <v>31872</v>
      </c>
      <c r="F12" s="320" t="n">
        <v>5</v>
      </c>
      <c r="G12" s="320" t="n">
        <v>5800</v>
      </c>
      <c r="H12" s="320" t="n">
        <v>2071</v>
      </c>
      <c r="I12" s="320" t="n">
        <v>0</v>
      </c>
      <c r="J12" s="320" t="n">
        <v>197</v>
      </c>
      <c r="K12" s="325" t="n">
        <v>0</v>
      </c>
      <c r="L12" s="322" t="n">
        <v>143</v>
      </c>
      <c r="M12" s="322" t="n">
        <v>5648</v>
      </c>
      <c r="N12" s="322" t="n">
        <v>4220</v>
      </c>
      <c r="O12" s="322" t="n">
        <v>2460</v>
      </c>
      <c r="P12" s="323" t="n">
        <v>294</v>
      </c>
      <c r="Q12" s="323" t="n">
        <v>557</v>
      </c>
      <c r="R12" s="323" t="n">
        <v>286</v>
      </c>
      <c r="S12" s="321" t="n">
        <v>0</v>
      </c>
      <c r="T12" s="322" t="n">
        <v>4</v>
      </c>
      <c r="U12" s="323" t="n">
        <v>2</v>
      </c>
      <c r="V12" s="322" t="n">
        <v>1</v>
      </c>
      <c r="W12" s="321" t="n">
        <v>0</v>
      </c>
      <c r="X12" s="322" t="n">
        <v>0</v>
      </c>
      <c r="Y12" s="322" t="n">
        <v>0</v>
      </c>
      <c r="Z12" s="324" t="n">
        <v>8836</v>
      </c>
      <c r="AA12" s="324" t="n">
        <v>10868</v>
      </c>
      <c r="AB12" s="320" t="n">
        <v>130435</v>
      </c>
    </row>
    <row r="13" s="246" customFormat="true" ht="20.15" hidden="false" customHeight="true" outlineLevel="0" collapsed="false">
      <c r="A13" s="318" t="s">
        <v>343</v>
      </c>
      <c r="B13" s="319" t="s">
        <v>344</v>
      </c>
      <c r="C13" s="320" t="n">
        <v>54751</v>
      </c>
      <c r="D13" s="320" t="n">
        <v>46266</v>
      </c>
      <c r="E13" s="320" t="n">
        <v>46243</v>
      </c>
      <c r="F13" s="320" t="n">
        <v>23</v>
      </c>
      <c r="G13" s="320" t="n">
        <v>5269</v>
      </c>
      <c r="H13" s="320" t="n">
        <v>1973</v>
      </c>
      <c r="I13" s="321" t="n">
        <v>297</v>
      </c>
      <c r="J13" s="320" t="n">
        <v>946</v>
      </c>
      <c r="K13" s="325" t="n">
        <v>0</v>
      </c>
      <c r="L13" s="322" t="n">
        <v>301</v>
      </c>
      <c r="M13" s="322" t="n">
        <v>31293</v>
      </c>
      <c r="N13" s="322" t="n">
        <v>9817</v>
      </c>
      <c r="O13" s="322" t="n">
        <v>8431</v>
      </c>
      <c r="P13" s="323" t="n">
        <v>368</v>
      </c>
      <c r="Q13" s="323" t="n">
        <v>509</v>
      </c>
      <c r="R13" s="323" t="n">
        <v>379</v>
      </c>
      <c r="S13" s="322" t="n">
        <v>5</v>
      </c>
      <c r="T13" s="322" t="n">
        <v>1014</v>
      </c>
      <c r="U13" s="322" t="n">
        <v>152</v>
      </c>
      <c r="V13" s="322" t="n">
        <v>129</v>
      </c>
      <c r="W13" s="322" t="n">
        <v>0</v>
      </c>
      <c r="X13" s="322" t="n">
        <v>0</v>
      </c>
      <c r="Y13" s="322" t="n">
        <v>0</v>
      </c>
      <c r="Z13" s="324" t="n">
        <v>41920</v>
      </c>
      <c r="AA13" s="324" t="n">
        <v>43459</v>
      </c>
      <c r="AB13" s="320" t="n">
        <v>140812</v>
      </c>
    </row>
    <row r="14" s="246" customFormat="true" ht="20.15" hidden="false" customHeight="true" outlineLevel="0" collapsed="false">
      <c r="A14" s="318" t="s">
        <v>345</v>
      </c>
      <c r="B14" s="319" t="s">
        <v>346</v>
      </c>
      <c r="C14" s="320" t="n">
        <v>1388993</v>
      </c>
      <c r="D14" s="320" t="n">
        <v>1245508</v>
      </c>
      <c r="E14" s="320" t="n">
        <v>1242453</v>
      </c>
      <c r="F14" s="320" t="n">
        <v>3055</v>
      </c>
      <c r="G14" s="320" t="n">
        <v>84692</v>
      </c>
      <c r="H14" s="320" t="n">
        <v>30088</v>
      </c>
      <c r="I14" s="321" t="n">
        <v>198</v>
      </c>
      <c r="J14" s="320" t="n">
        <v>26451</v>
      </c>
      <c r="K14" s="322" t="n">
        <v>2056</v>
      </c>
      <c r="L14" s="322" t="n">
        <v>5117</v>
      </c>
      <c r="M14" s="322" t="n">
        <v>579309</v>
      </c>
      <c r="N14" s="322" t="n">
        <v>158387</v>
      </c>
      <c r="O14" s="322" t="n">
        <v>130850</v>
      </c>
      <c r="P14" s="322" t="n">
        <v>5561</v>
      </c>
      <c r="Q14" s="322" t="n">
        <v>5616</v>
      </c>
      <c r="R14" s="322" t="n">
        <v>4039</v>
      </c>
      <c r="S14" s="323" t="n">
        <v>20</v>
      </c>
      <c r="T14" s="323" t="n">
        <v>1288</v>
      </c>
      <c r="U14" s="322" t="n">
        <v>351</v>
      </c>
      <c r="V14" s="322" t="n">
        <v>286</v>
      </c>
      <c r="W14" s="322" t="n">
        <v>0</v>
      </c>
      <c r="X14" s="322" t="n">
        <v>0</v>
      </c>
      <c r="Y14" s="322" t="n">
        <v>0</v>
      </c>
      <c r="Z14" s="324" t="n">
        <v>726470</v>
      </c>
      <c r="AA14" s="324" t="n">
        <v>755649</v>
      </c>
      <c r="AB14" s="320" t="n">
        <v>3251370</v>
      </c>
    </row>
    <row r="15" s="246" customFormat="true" ht="20.15" hidden="false" customHeight="true" outlineLevel="0" collapsed="false">
      <c r="A15" s="318" t="s">
        <v>347</v>
      </c>
      <c r="B15" s="319" t="s">
        <v>348</v>
      </c>
      <c r="C15" s="320" t="n">
        <v>788612</v>
      </c>
      <c r="D15" s="320" t="n">
        <v>737726</v>
      </c>
      <c r="E15" s="320" t="n">
        <v>736896</v>
      </c>
      <c r="F15" s="320" t="n">
        <v>830</v>
      </c>
      <c r="G15" s="320" t="n">
        <v>27944</v>
      </c>
      <c r="H15" s="320" t="n">
        <v>18808</v>
      </c>
      <c r="I15" s="321" t="n">
        <v>95</v>
      </c>
      <c r="J15" s="320" t="n">
        <v>3694</v>
      </c>
      <c r="K15" s="327" t="n">
        <v>345</v>
      </c>
      <c r="L15" s="322" t="n">
        <v>1971</v>
      </c>
      <c r="M15" s="322" t="n">
        <v>246655</v>
      </c>
      <c r="N15" s="322" t="n">
        <v>58488</v>
      </c>
      <c r="O15" s="322" t="n">
        <v>46983</v>
      </c>
      <c r="P15" s="322" t="n">
        <v>2069</v>
      </c>
      <c r="Q15" s="322" t="n">
        <v>2295</v>
      </c>
      <c r="R15" s="322" t="n">
        <v>1574</v>
      </c>
      <c r="S15" s="323" t="n">
        <v>15</v>
      </c>
      <c r="T15" s="323" t="n">
        <v>878</v>
      </c>
      <c r="U15" s="323" t="n">
        <v>257</v>
      </c>
      <c r="V15" s="323" t="n">
        <v>222</v>
      </c>
      <c r="W15" s="322" t="n">
        <v>0</v>
      </c>
      <c r="X15" s="322" t="n">
        <v>1</v>
      </c>
      <c r="Y15" s="322" t="n">
        <v>1</v>
      </c>
      <c r="Z15" s="324" t="n">
        <v>300368</v>
      </c>
      <c r="AA15" s="324" t="n">
        <v>312629</v>
      </c>
      <c r="AB15" s="320" t="n">
        <v>1568751</v>
      </c>
    </row>
    <row r="16" s="246" customFormat="true" ht="20.15" hidden="false" customHeight="true" outlineLevel="0" collapsed="false">
      <c r="A16" s="318" t="s">
        <v>349</v>
      </c>
      <c r="B16" s="319" t="s">
        <v>350</v>
      </c>
      <c r="C16" s="320" t="n">
        <v>27983</v>
      </c>
      <c r="D16" s="320" t="n">
        <v>24176</v>
      </c>
      <c r="E16" s="320" t="n">
        <v>24155</v>
      </c>
      <c r="F16" s="320" t="n">
        <v>21</v>
      </c>
      <c r="G16" s="320" t="n">
        <v>1686</v>
      </c>
      <c r="H16" s="321" t="n">
        <v>992</v>
      </c>
      <c r="I16" s="321" t="n">
        <v>0</v>
      </c>
      <c r="J16" s="320" t="n">
        <v>1129</v>
      </c>
      <c r="K16" s="325" t="n">
        <v>0</v>
      </c>
      <c r="L16" s="322" t="n">
        <v>208</v>
      </c>
      <c r="M16" s="322" t="n">
        <v>19245</v>
      </c>
      <c r="N16" s="322" t="n">
        <v>8086</v>
      </c>
      <c r="O16" s="322" t="n">
        <v>6960</v>
      </c>
      <c r="P16" s="323" t="n">
        <v>149</v>
      </c>
      <c r="Q16" s="323" t="n">
        <v>283</v>
      </c>
      <c r="R16" s="323" t="n">
        <v>191</v>
      </c>
      <c r="S16" s="323" t="n">
        <v>0</v>
      </c>
      <c r="T16" s="323" t="n">
        <v>20</v>
      </c>
      <c r="U16" s="323" t="n">
        <v>12</v>
      </c>
      <c r="V16" s="323" t="n">
        <v>9</v>
      </c>
      <c r="W16" s="322" t="n">
        <v>0</v>
      </c>
      <c r="X16" s="322" t="n">
        <v>0</v>
      </c>
      <c r="Y16" s="322" t="n">
        <v>0</v>
      </c>
      <c r="Z16" s="324" t="n">
        <v>26782</v>
      </c>
      <c r="AA16" s="324" t="n">
        <v>28003</v>
      </c>
      <c r="AB16" s="320" t="n">
        <v>85047</v>
      </c>
    </row>
    <row r="17" s="246" customFormat="true" ht="20.15" hidden="false" customHeight="true" outlineLevel="0" collapsed="false">
      <c r="A17" s="318" t="s">
        <v>351</v>
      </c>
      <c r="B17" s="319" t="s">
        <v>352</v>
      </c>
      <c r="C17" s="320" t="n">
        <v>214890</v>
      </c>
      <c r="D17" s="320" t="n">
        <v>191419</v>
      </c>
      <c r="E17" s="320" t="n">
        <v>191142</v>
      </c>
      <c r="F17" s="320" t="n">
        <v>277</v>
      </c>
      <c r="G17" s="320" t="n">
        <v>12167</v>
      </c>
      <c r="H17" s="320" t="n">
        <v>7206</v>
      </c>
      <c r="I17" s="321" t="n">
        <v>269</v>
      </c>
      <c r="J17" s="320" t="n">
        <v>3829</v>
      </c>
      <c r="K17" s="325" t="n">
        <v>0</v>
      </c>
      <c r="L17" s="322" t="n">
        <v>1152</v>
      </c>
      <c r="M17" s="322" t="n">
        <v>129926</v>
      </c>
      <c r="N17" s="322" t="n">
        <v>38496</v>
      </c>
      <c r="O17" s="322" t="n">
        <v>33040</v>
      </c>
      <c r="P17" s="323" t="n">
        <v>1164</v>
      </c>
      <c r="Q17" s="323" t="n">
        <v>1142</v>
      </c>
      <c r="R17" s="323" t="n">
        <v>825</v>
      </c>
      <c r="S17" s="323" t="n">
        <v>35</v>
      </c>
      <c r="T17" s="323" t="n">
        <v>2119</v>
      </c>
      <c r="U17" s="323" t="n">
        <v>511</v>
      </c>
      <c r="V17" s="323" t="n">
        <v>458</v>
      </c>
      <c r="W17" s="322" t="n">
        <v>0</v>
      </c>
      <c r="X17" s="323" t="n">
        <v>1</v>
      </c>
      <c r="Y17" s="322" t="n">
        <v>1</v>
      </c>
      <c r="Z17" s="324" t="n">
        <v>168720</v>
      </c>
      <c r="AA17" s="324" t="n">
        <v>174546</v>
      </c>
      <c r="AB17" s="320" t="n">
        <v>577666</v>
      </c>
    </row>
    <row r="18" s="246" customFormat="true" ht="20.15" hidden="false" customHeight="true" outlineLevel="0" collapsed="false">
      <c r="A18" s="318" t="n">
        <v>10</v>
      </c>
      <c r="B18" s="319" t="s">
        <v>353</v>
      </c>
      <c r="C18" s="320" t="n">
        <v>240929</v>
      </c>
      <c r="D18" s="320" t="n">
        <v>212177</v>
      </c>
      <c r="E18" s="320" t="n">
        <v>211925</v>
      </c>
      <c r="F18" s="320" t="n">
        <v>252</v>
      </c>
      <c r="G18" s="320" t="n">
        <v>15484</v>
      </c>
      <c r="H18" s="320" t="n">
        <v>7812</v>
      </c>
      <c r="I18" s="321" t="n">
        <v>98</v>
      </c>
      <c r="J18" s="320" t="n">
        <v>5358</v>
      </c>
      <c r="K18" s="325" t="n">
        <v>0</v>
      </c>
      <c r="L18" s="322" t="n">
        <v>1233</v>
      </c>
      <c r="M18" s="322" t="n">
        <v>163053</v>
      </c>
      <c r="N18" s="322" t="n">
        <v>48978</v>
      </c>
      <c r="O18" s="322" t="n">
        <v>43181</v>
      </c>
      <c r="P18" s="323" t="n">
        <v>1281</v>
      </c>
      <c r="Q18" s="322" t="n">
        <v>1501</v>
      </c>
      <c r="R18" s="323" t="n">
        <v>1084</v>
      </c>
      <c r="S18" s="323" t="n">
        <v>15</v>
      </c>
      <c r="T18" s="322" t="n">
        <v>1271</v>
      </c>
      <c r="U18" s="323" t="n">
        <v>257</v>
      </c>
      <c r="V18" s="323" t="n">
        <v>242</v>
      </c>
      <c r="W18" s="322" t="n">
        <v>0</v>
      </c>
      <c r="X18" s="323" t="n">
        <v>4</v>
      </c>
      <c r="Y18" s="322" t="n">
        <v>2</v>
      </c>
      <c r="Z18" s="324" t="n">
        <v>211362</v>
      </c>
      <c r="AA18" s="324" t="n">
        <v>217593</v>
      </c>
      <c r="AB18" s="320" t="n">
        <v>630343</v>
      </c>
    </row>
    <row r="19" s="246" customFormat="true" ht="20.15" hidden="false" customHeight="true" outlineLevel="0" collapsed="false">
      <c r="A19" s="318" t="n">
        <v>11</v>
      </c>
      <c r="B19" s="319" t="s">
        <v>354</v>
      </c>
      <c r="C19" s="320" t="n">
        <v>55751</v>
      </c>
      <c r="D19" s="320" t="n">
        <v>49126</v>
      </c>
      <c r="E19" s="320" t="n">
        <v>49118</v>
      </c>
      <c r="F19" s="320" t="n">
        <v>8</v>
      </c>
      <c r="G19" s="320" t="n">
        <v>3689</v>
      </c>
      <c r="H19" s="320" t="n">
        <v>2219</v>
      </c>
      <c r="I19" s="321" t="n">
        <v>49</v>
      </c>
      <c r="J19" s="320" t="n">
        <v>668</v>
      </c>
      <c r="K19" s="325" t="n">
        <v>0</v>
      </c>
      <c r="L19" s="322" t="n">
        <v>268</v>
      </c>
      <c r="M19" s="322" t="n">
        <v>29875</v>
      </c>
      <c r="N19" s="322" t="n">
        <v>7741</v>
      </c>
      <c r="O19" s="322" t="n">
        <v>6820</v>
      </c>
      <c r="P19" s="323" t="n">
        <v>471</v>
      </c>
      <c r="Q19" s="323" t="n">
        <v>244</v>
      </c>
      <c r="R19" s="323" t="n">
        <v>200</v>
      </c>
      <c r="S19" s="323" t="n">
        <v>2</v>
      </c>
      <c r="T19" s="322" t="n">
        <v>203</v>
      </c>
      <c r="U19" s="323" t="n">
        <v>49</v>
      </c>
      <c r="V19" s="323" t="n">
        <v>40</v>
      </c>
      <c r="W19" s="322" t="n">
        <v>0</v>
      </c>
      <c r="X19" s="322" t="n">
        <v>0</v>
      </c>
      <c r="Y19" s="322" t="n">
        <v>0</v>
      </c>
      <c r="Z19" s="324" t="n">
        <v>37879</v>
      </c>
      <c r="AA19" s="324" t="n">
        <v>38853</v>
      </c>
      <c r="AB19" s="320" t="n">
        <v>146866</v>
      </c>
    </row>
    <row r="20" s="246" customFormat="true" ht="20.15" hidden="false" customHeight="true" outlineLevel="0" collapsed="false">
      <c r="A20" s="318" t="n">
        <v>12</v>
      </c>
      <c r="B20" s="319" t="s">
        <v>355</v>
      </c>
      <c r="C20" s="320" t="n">
        <v>35209</v>
      </c>
      <c r="D20" s="320" t="n">
        <v>29397</v>
      </c>
      <c r="E20" s="320" t="n">
        <v>29396</v>
      </c>
      <c r="F20" s="320" t="n">
        <v>1</v>
      </c>
      <c r="G20" s="320" t="n">
        <v>4934</v>
      </c>
      <c r="H20" s="321" t="n">
        <v>802</v>
      </c>
      <c r="I20" s="321" t="n">
        <v>0</v>
      </c>
      <c r="J20" s="320" t="n">
        <v>76</v>
      </c>
      <c r="K20" s="325" t="n">
        <v>0</v>
      </c>
      <c r="L20" s="322" t="n">
        <v>229</v>
      </c>
      <c r="M20" s="322" t="n">
        <v>7537</v>
      </c>
      <c r="N20" s="322" t="n">
        <v>3950</v>
      </c>
      <c r="O20" s="322" t="n">
        <v>2579</v>
      </c>
      <c r="P20" s="323" t="n">
        <v>165</v>
      </c>
      <c r="Q20" s="323" t="n">
        <v>376</v>
      </c>
      <c r="R20" s="323" t="n">
        <v>186</v>
      </c>
      <c r="S20" s="323" t="n">
        <v>1</v>
      </c>
      <c r="T20" s="323" t="n">
        <v>4</v>
      </c>
      <c r="U20" s="323" t="n">
        <v>1</v>
      </c>
      <c r="V20" s="323" t="n">
        <v>0</v>
      </c>
      <c r="W20" s="322" t="n">
        <v>0</v>
      </c>
      <c r="X20" s="322" t="n">
        <v>0</v>
      </c>
      <c r="Y20" s="322" t="n">
        <v>0</v>
      </c>
      <c r="Z20" s="324" t="n">
        <v>10701</v>
      </c>
      <c r="AA20" s="324" t="n">
        <v>12263</v>
      </c>
      <c r="AB20" s="320" t="n">
        <v>87782</v>
      </c>
    </row>
    <row r="21" s="170" customFormat="true" ht="20.15" hidden="false" customHeight="true" outlineLevel="0" collapsed="false">
      <c r="A21" s="328" t="n">
        <v>13</v>
      </c>
      <c r="B21" s="319" t="s">
        <v>356</v>
      </c>
      <c r="C21" s="320" t="n">
        <v>43068</v>
      </c>
      <c r="D21" s="320" t="n">
        <v>35525</v>
      </c>
      <c r="E21" s="320" t="n">
        <v>35524</v>
      </c>
      <c r="F21" s="320" t="n">
        <v>1</v>
      </c>
      <c r="G21" s="320" t="n">
        <v>4084</v>
      </c>
      <c r="H21" s="320" t="n">
        <v>3275</v>
      </c>
      <c r="I21" s="320" t="n">
        <v>0</v>
      </c>
      <c r="J21" s="320" t="n">
        <v>184</v>
      </c>
      <c r="K21" s="325" t="n">
        <v>0</v>
      </c>
      <c r="L21" s="322" t="n">
        <v>127</v>
      </c>
      <c r="M21" s="322" t="n">
        <v>6156</v>
      </c>
      <c r="N21" s="322" t="n">
        <v>3246</v>
      </c>
      <c r="O21" s="322" t="n">
        <v>2019</v>
      </c>
      <c r="P21" s="323" t="n">
        <v>143</v>
      </c>
      <c r="Q21" s="323" t="n">
        <v>368</v>
      </c>
      <c r="R21" s="323" t="n">
        <v>182</v>
      </c>
      <c r="S21" s="323" t="n">
        <v>0</v>
      </c>
      <c r="T21" s="323" t="n">
        <v>3</v>
      </c>
      <c r="U21" s="323" t="n">
        <v>3</v>
      </c>
      <c r="V21" s="329" t="n">
        <v>2</v>
      </c>
      <c r="W21" s="322" t="n">
        <v>0</v>
      </c>
      <c r="X21" s="322" t="n">
        <v>0</v>
      </c>
      <c r="Y21" s="322" t="n">
        <v>0</v>
      </c>
      <c r="Z21" s="324" t="n">
        <v>8632</v>
      </c>
      <c r="AA21" s="324" t="n">
        <v>10046</v>
      </c>
      <c r="AB21" s="320" t="n">
        <v>104395</v>
      </c>
    </row>
    <row r="22" s="246" customFormat="true" ht="20.15" hidden="false" customHeight="true" outlineLevel="0" collapsed="false">
      <c r="A22" s="318" t="n">
        <v>14</v>
      </c>
      <c r="B22" s="319" t="s">
        <v>357</v>
      </c>
      <c r="C22" s="320" t="n">
        <v>70629</v>
      </c>
      <c r="D22" s="320" t="n">
        <v>63358</v>
      </c>
      <c r="E22" s="320" t="n">
        <v>63305</v>
      </c>
      <c r="F22" s="320" t="n">
        <v>53</v>
      </c>
      <c r="G22" s="320" t="n">
        <v>4545</v>
      </c>
      <c r="H22" s="320" t="n">
        <v>1815</v>
      </c>
      <c r="I22" s="321" t="n">
        <v>20</v>
      </c>
      <c r="J22" s="320" t="n">
        <v>891</v>
      </c>
      <c r="K22" s="325" t="n">
        <v>0</v>
      </c>
      <c r="L22" s="322" t="n">
        <v>366</v>
      </c>
      <c r="M22" s="322" t="n">
        <v>36388</v>
      </c>
      <c r="N22" s="322" t="n">
        <v>9373</v>
      </c>
      <c r="O22" s="322" t="n">
        <v>8171</v>
      </c>
      <c r="P22" s="323" t="n">
        <v>468</v>
      </c>
      <c r="Q22" s="323" t="n">
        <v>431</v>
      </c>
      <c r="R22" s="323" t="n">
        <v>315</v>
      </c>
      <c r="S22" s="323" t="n">
        <v>1</v>
      </c>
      <c r="T22" s="323" t="n">
        <v>160</v>
      </c>
      <c r="U22" s="323" t="n">
        <v>32</v>
      </c>
      <c r="V22" s="322" t="n">
        <v>28</v>
      </c>
      <c r="W22" s="322" t="n">
        <v>0</v>
      </c>
      <c r="X22" s="322" t="n">
        <v>0</v>
      </c>
      <c r="Y22" s="322" t="n">
        <v>0</v>
      </c>
      <c r="Z22" s="324" t="n">
        <v>45897</v>
      </c>
      <c r="AA22" s="324" t="n">
        <v>47219</v>
      </c>
      <c r="AB22" s="320" t="n">
        <v>190993</v>
      </c>
    </row>
    <row r="23" s="246" customFormat="true" ht="20.15" hidden="false" customHeight="true" outlineLevel="0" collapsed="false">
      <c r="A23" s="318" t="n">
        <v>15</v>
      </c>
      <c r="B23" s="319" t="s">
        <v>358</v>
      </c>
      <c r="C23" s="320" t="n">
        <v>45804</v>
      </c>
      <c r="D23" s="320" t="n">
        <v>36456</v>
      </c>
      <c r="E23" s="320" t="n">
        <v>36438</v>
      </c>
      <c r="F23" s="320" t="n">
        <v>18</v>
      </c>
      <c r="G23" s="320" t="n">
        <v>6189</v>
      </c>
      <c r="H23" s="320" t="n">
        <v>2044</v>
      </c>
      <c r="I23" s="321" t="n">
        <v>0</v>
      </c>
      <c r="J23" s="320" t="n">
        <v>1115</v>
      </c>
      <c r="K23" s="325" t="n">
        <v>0</v>
      </c>
      <c r="L23" s="322" t="n">
        <v>234</v>
      </c>
      <c r="M23" s="322" t="n">
        <v>27513</v>
      </c>
      <c r="N23" s="322" t="n">
        <v>7322</v>
      </c>
      <c r="O23" s="322" t="n">
        <v>6390</v>
      </c>
      <c r="P23" s="323" t="n">
        <v>280</v>
      </c>
      <c r="Q23" s="323" t="n">
        <v>263</v>
      </c>
      <c r="R23" s="323" t="n">
        <v>196</v>
      </c>
      <c r="S23" s="323" t="n">
        <v>2</v>
      </c>
      <c r="T23" s="323" t="n">
        <v>115</v>
      </c>
      <c r="U23" s="323" t="n">
        <v>57</v>
      </c>
      <c r="V23" s="322" t="n">
        <v>52</v>
      </c>
      <c r="W23" s="322" t="n">
        <v>0</v>
      </c>
      <c r="X23" s="322" t="n">
        <v>0</v>
      </c>
      <c r="Y23" s="322" t="n">
        <v>0</v>
      </c>
      <c r="Z23" s="324" t="n">
        <v>34782</v>
      </c>
      <c r="AA23" s="324" t="n">
        <v>35786</v>
      </c>
      <c r="AB23" s="320" t="n">
        <v>120085</v>
      </c>
    </row>
    <row r="24" s="246" customFormat="true" ht="20.15" hidden="false" customHeight="true" outlineLevel="0" collapsed="false">
      <c r="A24" s="318" t="n">
        <v>16</v>
      </c>
      <c r="B24" s="319" t="s">
        <v>359</v>
      </c>
      <c r="C24" s="320" t="n">
        <v>809924</v>
      </c>
      <c r="D24" s="320" t="n">
        <v>735839</v>
      </c>
      <c r="E24" s="320" t="n">
        <v>734685</v>
      </c>
      <c r="F24" s="320" t="n">
        <v>1154</v>
      </c>
      <c r="G24" s="320" t="n">
        <v>47380</v>
      </c>
      <c r="H24" s="320" t="n">
        <v>20242</v>
      </c>
      <c r="I24" s="320" t="n">
        <v>762</v>
      </c>
      <c r="J24" s="320" t="n">
        <v>5701</v>
      </c>
      <c r="K24" s="325" t="n">
        <v>0</v>
      </c>
      <c r="L24" s="322" t="n">
        <v>3745</v>
      </c>
      <c r="M24" s="322" t="n">
        <v>429271</v>
      </c>
      <c r="N24" s="322" t="n">
        <v>103023</v>
      </c>
      <c r="O24" s="322" t="n">
        <v>88053</v>
      </c>
      <c r="P24" s="322" t="n">
        <v>4155</v>
      </c>
      <c r="Q24" s="322" t="n">
        <v>3433</v>
      </c>
      <c r="R24" s="322" t="n">
        <v>2503</v>
      </c>
      <c r="S24" s="323" t="n">
        <v>29</v>
      </c>
      <c r="T24" s="323" t="n">
        <v>3497</v>
      </c>
      <c r="U24" s="323" t="n">
        <v>854</v>
      </c>
      <c r="V24" s="322" t="n">
        <v>765</v>
      </c>
      <c r="W24" s="322" t="n">
        <v>1</v>
      </c>
      <c r="X24" s="322" t="n">
        <v>0</v>
      </c>
      <c r="Y24" s="322" t="n">
        <v>0</v>
      </c>
      <c r="Z24" s="324" t="n">
        <v>532019</v>
      </c>
      <c r="AA24" s="324" t="n">
        <v>548008</v>
      </c>
      <c r="AB24" s="320" t="n">
        <v>2084842</v>
      </c>
    </row>
    <row r="25" s="246" customFormat="true" ht="20.15" hidden="false" customHeight="true" outlineLevel="0" collapsed="false">
      <c r="A25" s="318" t="n">
        <v>17</v>
      </c>
      <c r="B25" s="319" t="s">
        <v>360</v>
      </c>
      <c r="C25" s="320" t="n">
        <v>109958</v>
      </c>
      <c r="D25" s="320" t="n">
        <v>98156</v>
      </c>
      <c r="E25" s="320" t="n">
        <v>98054</v>
      </c>
      <c r="F25" s="320" t="n">
        <v>102</v>
      </c>
      <c r="G25" s="320" t="n">
        <v>5641</v>
      </c>
      <c r="H25" s="320" t="n">
        <v>3021</v>
      </c>
      <c r="I25" s="321" t="n">
        <v>99</v>
      </c>
      <c r="J25" s="320" t="n">
        <v>3041</v>
      </c>
      <c r="K25" s="325" t="n">
        <v>0</v>
      </c>
      <c r="L25" s="322" t="n">
        <v>498</v>
      </c>
      <c r="M25" s="322" t="n">
        <v>67836</v>
      </c>
      <c r="N25" s="322" t="n">
        <v>17158</v>
      </c>
      <c r="O25" s="322" t="n">
        <v>15105</v>
      </c>
      <c r="P25" s="323" t="n">
        <v>402</v>
      </c>
      <c r="Q25" s="323" t="n">
        <v>428</v>
      </c>
      <c r="R25" s="323" t="n">
        <v>345</v>
      </c>
      <c r="S25" s="323" t="n">
        <v>4</v>
      </c>
      <c r="T25" s="322" t="n">
        <v>419</v>
      </c>
      <c r="U25" s="323" t="n">
        <v>110</v>
      </c>
      <c r="V25" s="322" t="n">
        <v>101</v>
      </c>
      <c r="W25" s="323" t="n">
        <v>0</v>
      </c>
      <c r="X25" s="323" t="n">
        <v>1</v>
      </c>
      <c r="Y25" s="322" t="n">
        <v>1</v>
      </c>
      <c r="Z25" s="324" t="n">
        <v>84711</v>
      </c>
      <c r="AA25" s="324" t="n">
        <v>86856</v>
      </c>
      <c r="AB25" s="320" t="n">
        <v>281248</v>
      </c>
    </row>
    <row r="26" s="246" customFormat="true" ht="20.15" hidden="false" customHeight="true" outlineLevel="0" collapsed="false">
      <c r="A26" s="318" t="n">
        <v>18</v>
      </c>
      <c r="B26" s="319" t="s">
        <v>361</v>
      </c>
      <c r="C26" s="320" t="n">
        <v>36034</v>
      </c>
      <c r="D26" s="320" t="n">
        <v>31896</v>
      </c>
      <c r="E26" s="320" t="n">
        <v>31895</v>
      </c>
      <c r="F26" s="320" t="n">
        <v>1</v>
      </c>
      <c r="G26" s="320" t="n">
        <v>2669</v>
      </c>
      <c r="H26" s="321" t="n">
        <v>1136</v>
      </c>
      <c r="I26" s="321" t="n">
        <v>15</v>
      </c>
      <c r="J26" s="320" t="n">
        <v>318</v>
      </c>
      <c r="K26" s="325" t="n">
        <v>0</v>
      </c>
      <c r="L26" s="322" t="n">
        <v>141</v>
      </c>
      <c r="M26" s="322" t="n">
        <v>15463</v>
      </c>
      <c r="N26" s="322" t="n">
        <v>4534</v>
      </c>
      <c r="O26" s="322" t="n">
        <v>3908</v>
      </c>
      <c r="P26" s="323" t="n">
        <v>147</v>
      </c>
      <c r="Q26" s="323" t="n">
        <v>168</v>
      </c>
      <c r="R26" s="323" t="n">
        <v>121</v>
      </c>
      <c r="S26" s="323" t="n">
        <v>2</v>
      </c>
      <c r="T26" s="323" t="n">
        <v>148</v>
      </c>
      <c r="U26" s="323" t="n">
        <v>23</v>
      </c>
      <c r="V26" s="322" t="n">
        <v>17</v>
      </c>
      <c r="W26" s="322" t="n">
        <v>0</v>
      </c>
      <c r="X26" s="322" t="n">
        <v>0</v>
      </c>
      <c r="Y26" s="322" t="n">
        <v>0</v>
      </c>
      <c r="Z26" s="324" t="n">
        <v>19947</v>
      </c>
      <c r="AA26" s="324" t="n">
        <v>20626</v>
      </c>
      <c r="AB26" s="320" t="n">
        <v>111938</v>
      </c>
    </row>
    <row r="27" s="246" customFormat="true" ht="20.15" hidden="false" customHeight="true" outlineLevel="0" collapsed="false">
      <c r="A27" s="318" t="n">
        <v>19</v>
      </c>
      <c r="B27" s="319" t="s">
        <v>362</v>
      </c>
      <c r="C27" s="320" t="n">
        <v>79160</v>
      </c>
      <c r="D27" s="320" t="n">
        <v>65060</v>
      </c>
      <c r="E27" s="320" t="n">
        <v>65016</v>
      </c>
      <c r="F27" s="320" t="n">
        <v>44</v>
      </c>
      <c r="G27" s="320" t="n">
        <v>6150</v>
      </c>
      <c r="H27" s="320" t="n">
        <v>3496</v>
      </c>
      <c r="I27" s="320" t="n">
        <v>893</v>
      </c>
      <c r="J27" s="320" t="n">
        <v>3561</v>
      </c>
      <c r="K27" s="325" t="n">
        <v>0</v>
      </c>
      <c r="L27" s="322" t="n">
        <v>781</v>
      </c>
      <c r="M27" s="322" t="n">
        <v>55161</v>
      </c>
      <c r="N27" s="322" t="n">
        <v>16949</v>
      </c>
      <c r="O27" s="322" t="n">
        <v>14721</v>
      </c>
      <c r="P27" s="323" t="n">
        <v>736</v>
      </c>
      <c r="Q27" s="323" t="n">
        <v>875</v>
      </c>
      <c r="R27" s="323" t="n">
        <v>649</v>
      </c>
      <c r="S27" s="323" t="n">
        <v>36</v>
      </c>
      <c r="T27" s="323" t="n">
        <v>3335</v>
      </c>
      <c r="U27" s="323" t="n">
        <v>561</v>
      </c>
      <c r="V27" s="322" t="n">
        <v>488</v>
      </c>
      <c r="W27" s="322" t="n">
        <v>0</v>
      </c>
      <c r="X27" s="323" t="n">
        <v>3</v>
      </c>
      <c r="Y27" s="322" t="n">
        <v>1</v>
      </c>
      <c r="Z27" s="324" t="n">
        <v>75908</v>
      </c>
      <c r="AA27" s="324" t="n">
        <v>78437</v>
      </c>
      <c r="AB27" s="320" t="n">
        <v>285596</v>
      </c>
    </row>
    <row r="28" s="246" customFormat="true" ht="20.15" hidden="false" customHeight="true" outlineLevel="0" collapsed="false">
      <c r="A28" s="318" t="n">
        <v>20</v>
      </c>
      <c r="B28" s="319" t="s">
        <v>363</v>
      </c>
      <c r="C28" s="320" t="n">
        <v>227029</v>
      </c>
      <c r="D28" s="320" t="n">
        <v>198750</v>
      </c>
      <c r="E28" s="320" t="n">
        <v>198300</v>
      </c>
      <c r="F28" s="320" t="n">
        <v>450</v>
      </c>
      <c r="G28" s="320" t="n">
        <v>14488</v>
      </c>
      <c r="H28" s="320" t="n">
        <v>7053</v>
      </c>
      <c r="I28" s="321" t="n">
        <v>231</v>
      </c>
      <c r="J28" s="320" t="n">
        <v>6507</v>
      </c>
      <c r="K28" s="325" t="n">
        <v>0</v>
      </c>
      <c r="L28" s="322" t="n">
        <v>1217</v>
      </c>
      <c r="M28" s="322" t="n">
        <v>147679</v>
      </c>
      <c r="N28" s="322" t="n">
        <v>30391</v>
      </c>
      <c r="O28" s="322" t="n">
        <v>25920</v>
      </c>
      <c r="P28" s="323" t="n">
        <v>1158</v>
      </c>
      <c r="Q28" s="323" t="n">
        <v>1077</v>
      </c>
      <c r="R28" s="323" t="n">
        <v>795</v>
      </c>
      <c r="S28" s="323" t="n">
        <v>14</v>
      </c>
      <c r="T28" s="322" t="n">
        <v>1463</v>
      </c>
      <c r="U28" s="323" t="n">
        <v>264</v>
      </c>
      <c r="V28" s="322" t="n">
        <v>233</v>
      </c>
      <c r="W28" s="323" t="n">
        <v>0</v>
      </c>
      <c r="X28" s="322" t="n">
        <v>0</v>
      </c>
      <c r="Y28" s="322" t="n">
        <v>0</v>
      </c>
      <c r="Z28" s="324" t="n">
        <v>178479</v>
      </c>
      <c r="AA28" s="324" t="n">
        <v>183263</v>
      </c>
      <c r="AB28" s="320" t="n">
        <v>571980</v>
      </c>
    </row>
    <row r="29" s="246" customFormat="true" ht="20.15" hidden="false" customHeight="true" outlineLevel="0" collapsed="false">
      <c r="A29" s="318" t="n">
        <v>21</v>
      </c>
      <c r="B29" s="319" t="s">
        <v>364</v>
      </c>
      <c r="C29" s="320" t="n">
        <v>240922</v>
      </c>
      <c r="D29" s="320" t="n">
        <v>196708</v>
      </c>
      <c r="E29" s="320" t="n">
        <v>196684</v>
      </c>
      <c r="F29" s="320" t="n">
        <v>24</v>
      </c>
      <c r="G29" s="320" t="n">
        <v>35893</v>
      </c>
      <c r="H29" s="320" t="n">
        <v>7065</v>
      </c>
      <c r="I29" s="321" t="n">
        <v>139</v>
      </c>
      <c r="J29" s="320" t="n">
        <v>1117</v>
      </c>
      <c r="K29" s="325" t="n">
        <v>0</v>
      </c>
      <c r="L29" s="322" t="n">
        <v>827</v>
      </c>
      <c r="M29" s="322" t="n">
        <v>47259</v>
      </c>
      <c r="N29" s="322" t="n">
        <v>29010</v>
      </c>
      <c r="O29" s="322" t="n">
        <v>17792</v>
      </c>
      <c r="P29" s="323" t="n">
        <v>1230</v>
      </c>
      <c r="Q29" s="322" t="n">
        <v>2448</v>
      </c>
      <c r="R29" s="323" t="n">
        <v>1193</v>
      </c>
      <c r="S29" s="323" t="n">
        <v>18</v>
      </c>
      <c r="T29" s="322" t="n">
        <v>794</v>
      </c>
      <c r="U29" s="323" t="n">
        <v>827</v>
      </c>
      <c r="V29" s="322" t="n">
        <v>532</v>
      </c>
      <c r="W29" s="322" t="n">
        <v>0</v>
      </c>
      <c r="X29" s="322" t="n">
        <v>0</v>
      </c>
      <c r="Y29" s="322" t="n">
        <v>0</v>
      </c>
      <c r="Z29" s="324" t="n">
        <v>69645</v>
      </c>
      <c r="AA29" s="324" t="n">
        <v>82413</v>
      </c>
      <c r="AB29" s="320" t="n">
        <v>743091</v>
      </c>
    </row>
    <row r="30" s="246" customFormat="true" ht="20.15" hidden="false" customHeight="true" outlineLevel="0" collapsed="false">
      <c r="A30" s="318" t="n">
        <v>22</v>
      </c>
      <c r="B30" s="319" t="s">
        <v>365</v>
      </c>
      <c r="C30" s="320" t="n">
        <v>73057</v>
      </c>
      <c r="D30" s="320" t="n">
        <v>65348</v>
      </c>
      <c r="E30" s="320" t="n">
        <v>65287</v>
      </c>
      <c r="F30" s="320" t="n">
        <v>61</v>
      </c>
      <c r="G30" s="320" t="n">
        <v>4438</v>
      </c>
      <c r="H30" s="320" t="n">
        <v>1901</v>
      </c>
      <c r="I30" s="321" t="n">
        <v>37</v>
      </c>
      <c r="J30" s="320" t="n">
        <v>1333</v>
      </c>
      <c r="K30" s="325" t="n">
        <v>0</v>
      </c>
      <c r="L30" s="322" t="n">
        <v>333</v>
      </c>
      <c r="M30" s="322" t="n">
        <v>46623</v>
      </c>
      <c r="N30" s="322" t="n">
        <v>11788</v>
      </c>
      <c r="O30" s="322" t="n">
        <v>10313</v>
      </c>
      <c r="P30" s="323" t="n">
        <v>310</v>
      </c>
      <c r="Q30" s="323" t="n">
        <v>337</v>
      </c>
      <c r="R30" s="323" t="n">
        <v>250</v>
      </c>
      <c r="S30" s="323" t="n">
        <v>0</v>
      </c>
      <c r="T30" s="323" t="n">
        <v>142</v>
      </c>
      <c r="U30" s="323" t="n">
        <v>15</v>
      </c>
      <c r="V30" s="322" t="n">
        <v>15</v>
      </c>
      <c r="W30" s="322" t="n">
        <v>0</v>
      </c>
      <c r="X30" s="322" t="n">
        <v>0</v>
      </c>
      <c r="Y30" s="322" t="n">
        <v>0</v>
      </c>
      <c r="Z30" s="324" t="n">
        <v>57986</v>
      </c>
      <c r="AA30" s="324" t="n">
        <v>59548</v>
      </c>
      <c r="AB30" s="320" t="n">
        <v>177486</v>
      </c>
    </row>
    <row r="31" s="246" customFormat="true" ht="20.15" hidden="false" customHeight="true" outlineLevel="0" collapsed="false">
      <c r="A31" s="318" t="n">
        <v>23</v>
      </c>
      <c r="B31" s="319" t="s">
        <v>366</v>
      </c>
      <c r="C31" s="320" t="n">
        <v>91405</v>
      </c>
      <c r="D31" s="320" t="n">
        <v>78720</v>
      </c>
      <c r="E31" s="320" t="n">
        <v>78709</v>
      </c>
      <c r="F31" s="320" t="n">
        <v>11</v>
      </c>
      <c r="G31" s="320" t="n">
        <v>8825</v>
      </c>
      <c r="H31" s="320" t="n">
        <v>2534</v>
      </c>
      <c r="I31" s="321" t="n">
        <v>86</v>
      </c>
      <c r="J31" s="320" t="n">
        <v>1240</v>
      </c>
      <c r="K31" s="325" t="n">
        <v>0</v>
      </c>
      <c r="L31" s="322" t="n">
        <v>620</v>
      </c>
      <c r="M31" s="322" t="n">
        <v>41771</v>
      </c>
      <c r="N31" s="322" t="n">
        <v>21024</v>
      </c>
      <c r="O31" s="322" t="n">
        <v>16468</v>
      </c>
      <c r="P31" s="323" t="n">
        <v>563</v>
      </c>
      <c r="Q31" s="323" t="n">
        <v>1080</v>
      </c>
      <c r="R31" s="323" t="n">
        <v>688</v>
      </c>
      <c r="S31" s="323" t="n">
        <v>8</v>
      </c>
      <c r="T31" s="323" t="n">
        <v>465</v>
      </c>
      <c r="U31" s="323" t="n">
        <v>116</v>
      </c>
      <c r="V31" s="322" t="n">
        <v>87</v>
      </c>
      <c r="W31" s="322" t="n">
        <v>0</v>
      </c>
      <c r="X31" s="322" t="n">
        <v>0</v>
      </c>
      <c r="Y31" s="322" t="n">
        <v>0</v>
      </c>
      <c r="Z31" s="324" t="n">
        <v>60670</v>
      </c>
      <c r="AA31" s="324" t="n">
        <v>65647</v>
      </c>
      <c r="AB31" s="320" t="n">
        <v>275023</v>
      </c>
    </row>
    <row r="32" s="246" customFormat="true" ht="20.15" hidden="false" customHeight="true" outlineLevel="0" collapsed="false">
      <c r="A32" s="318" t="n">
        <v>24</v>
      </c>
      <c r="B32" s="319" t="s">
        <v>367</v>
      </c>
      <c r="C32" s="320" t="n">
        <v>40032</v>
      </c>
      <c r="D32" s="320" t="n">
        <v>34836</v>
      </c>
      <c r="E32" s="320" t="n">
        <v>34832</v>
      </c>
      <c r="F32" s="320" t="n">
        <v>4</v>
      </c>
      <c r="G32" s="320" t="n">
        <v>3473</v>
      </c>
      <c r="H32" s="321" t="n">
        <v>1153</v>
      </c>
      <c r="I32" s="321" t="n">
        <v>74</v>
      </c>
      <c r="J32" s="320" t="n">
        <v>496</v>
      </c>
      <c r="K32" s="325" t="n">
        <v>0</v>
      </c>
      <c r="L32" s="322" t="n">
        <v>206</v>
      </c>
      <c r="M32" s="322" t="n">
        <v>17280</v>
      </c>
      <c r="N32" s="322" t="n">
        <v>6536</v>
      </c>
      <c r="O32" s="322" t="n">
        <v>5524</v>
      </c>
      <c r="P32" s="323" t="n">
        <v>194</v>
      </c>
      <c r="Q32" s="323" t="n">
        <v>183</v>
      </c>
      <c r="R32" s="323" t="n">
        <v>141</v>
      </c>
      <c r="S32" s="323" t="n">
        <v>5</v>
      </c>
      <c r="T32" s="323" t="n">
        <v>491</v>
      </c>
      <c r="U32" s="323" t="n">
        <v>158</v>
      </c>
      <c r="V32" s="322" t="n">
        <v>141</v>
      </c>
      <c r="W32" s="322" t="n">
        <v>0</v>
      </c>
      <c r="X32" s="322" t="n">
        <v>0</v>
      </c>
      <c r="Y32" s="322" t="n">
        <v>0</v>
      </c>
      <c r="Z32" s="324" t="n">
        <v>23982</v>
      </c>
      <c r="AA32" s="324" t="n">
        <v>25053</v>
      </c>
      <c r="AB32" s="320" t="n">
        <v>107237</v>
      </c>
    </row>
    <row r="33" s="246" customFormat="true" ht="18" hidden="false" customHeight="true" outlineLevel="0" collapsed="false">
      <c r="A33" s="318" t="n">
        <v>25</v>
      </c>
      <c r="B33" s="319" t="s">
        <v>368</v>
      </c>
      <c r="C33" s="320" t="n">
        <v>106868</v>
      </c>
      <c r="D33" s="320" t="n">
        <v>86956</v>
      </c>
      <c r="E33" s="320" t="n">
        <v>86948</v>
      </c>
      <c r="F33" s="320" t="n">
        <v>8</v>
      </c>
      <c r="G33" s="320" t="n">
        <v>15831</v>
      </c>
      <c r="H33" s="320" t="n">
        <v>3243</v>
      </c>
      <c r="I33" s="321" t="n">
        <v>36</v>
      </c>
      <c r="J33" s="320" t="n">
        <v>802</v>
      </c>
      <c r="K33" s="325" t="n">
        <v>0</v>
      </c>
      <c r="L33" s="322" t="n">
        <v>516</v>
      </c>
      <c r="M33" s="322" t="n">
        <v>33741</v>
      </c>
      <c r="N33" s="322" t="n">
        <v>16808</v>
      </c>
      <c r="O33" s="322" t="n">
        <v>12896</v>
      </c>
      <c r="P33" s="323" t="n">
        <v>558</v>
      </c>
      <c r="Q33" s="322" t="n">
        <v>993</v>
      </c>
      <c r="R33" s="323" t="n">
        <v>612</v>
      </c>
      <c r="S33" s="323" t="n">
        <v>0</v>
      </c>
      <c r="T33" s="323" t="n">
        <v>76</v>
      </c>
      <c r="U33" s="323" t="n">
        <v>23</v>
      </c>
      <c r="V33" s="322" t="n">
        <v>16</v>
      </c>
      <c r="W33" s="322" t="n">
        <v>0</v>
      </c>
      <c r="X33" s="322" t="n">
        <v>0</v>
      </c>
      <c r="Y33" s="322" t="n">
        <v>0</v>
      </c>
      <c r="Z33" s="324" t="n">
        <v>48415</v>
      </c>
      <c r="AA33" s="324" t="n">
        <v>52715</v>
      </c>
      <c r="AB33" s="320" t="n">
        <v>333800</v>
      </c>
    </row>
    <row r="34" s="246" customFormat="true" ht="20.15" hidden="false" customHeight="true" outlineLevel="0" collapsed="false">
      <c r="A34" s="318" t="n">
        <v>26</v>
      </c>
      <c r="B34" s="319" t="s">
        <v>369</v>
      </c>
      <c r="C34" s="320" t="n">
        <v>207373</v>
      </c>
      <c r="D34" s="320" t="n">
        <v>186978</v>
      </c>
      <c r="E34" s="320" t="n">
        <v>186788</v>
      </c>
      <c r="F34" s="320" t="n">
        <v>190</v>
      </c>
      <c r="G34" s="320" t="n">
        <v>14449</v>
      </c>
      <c r="H34" s="320" t="n">
        <v>4662</v>
      </c>
      <c r="I34" s="321" t="n">
        <v>150</v>
      </c>
      <c r="J34" s="320" t="n">
        <v>1134</v>
      </c>
      <c r="K34" s="325" t="n">
        <v>0</v>
      </c>
      <c r="L34" s="322" t="n">
        <v>1009</v>
      </c>
      <c r="M34" s="322" t="n">
        <v>111725</v>
      </c>
      <c r="N34" s="322" t="n">
        <v>34690</v>
      </c>
      <c r="O34" s="322" t="n">
        <v>30170</v>
      </c>
      <c r="P34" s="323" t="n">
        <v>1157</v>
      </c>
      <c r="Q34" s="323" t="n">
        <v>888</v>
      </c>
      <c r="R34" s="323" t="n">
        <v>667</v>
      </c>
      <c r="S34" s="323" t="n">
        <v>5</v>
      </c>
      <c r="T34" s="323" t="n">
        <v>532</v>
      </c>
      <c r="U34" s="323" t="n">
        <v>92</v>
      </c>
      <c r="V34" s="322" t="n">
        <v>73</v>
      </c>
      <c r="W34" s="322" t="n">
        <v>0</v>
      </c>
      <c r="X34" s="322" t="n">
        <v>0</v>
      </c>
      <c r="Y34" s="322" t="n">
        <v>0</v>
      </c>
      <c r="Z34" s="324" t="n">
        <v>145338</v>
      </c>
      <c r="AA34" s="324" t="n">
        <v>150098</v>
      </c>
      <c r="AB34" s="320" t="n">
        <v>559873</v>
      </c>
    </row>
    <row r="35" s="246" customFormat="true" ht="20.15" hidden="false" customHeight="true" outlineLevel="0" collapsed="false">
      <c r="A35" s="318" t="n">
        <v>27</v>
      </c>
      <c r="B35" s="319" t="s">
        <v>370</v>
      </c>
      <c r="C35" s="320" t="n">
        <v>431931</v>
      </c>
      <c r="D35" s="320" t="n">
        <v>372791</v>
      </c>
      <c r="E35" s="320" t="n">
        <v>372475</v>
      </c>
      <c r="F35" s="320" t="n">
        <v>316</v>
      </c>
      <c r="G35" s="320" t="n">
        <v>40267</v>
      </c>
      <c r="H35" s="320" t="n">
        <v>16849</v>
      </c>
      <c r="I35" s="321" t="n">
        <v>83</v>
      </c>
      <c r="J35" s="320" t="n">
        <v>1533</v>
      </c>
      <c r="K35" s="323" t="n">
        <v>408</v>
      </c>
      <c r="L35" s="322" t="n">
        <v>1108</v>
      </c>
      <c r="M35" s="322" t="n">
        <v>104878</v>
      </c>
      <c r="N35" s="322" t="n">
        <v>38396</v>
      </c>
      <c r="O35" s="322" t="n">
        <v>27496</v>
      </c>
      <c r="P35" s="323" t="n">
        <v>1599</v>
      </c>
      <c r="Q35" s="322" t="n">
        <v>2369</v>
      </c>
      <c r="R35" s="323" t="n">
        <v>1312</v>
      </c>
      <c r="S35" s="323" t="n">
        <v>12</v>
      </c>
      <c r="T35" s="323" t="n">
        <v>608</v>
      </c>
      <c r="U35" s="323" t="n">
        <v>465</v>
      </c>
      <c r="V35" s="323" t="n">
        <v>373</v>
      </c>
      <c r="W35" s="322" t="n">
        <v>0</v>
      </c>
      <c r="X35" s="323" t="n">
        <v>0</v>
      </c>
      <c r="Y35" s="322" t="n">
        <v>0</v>
      </c>
      <c r="Z35" s="324" t="n">
        <v>137386</v>
      </c>
      <c r="AA35" s="324" t="n">
        <v>149435</v>
      </c>
      <c r="AB35" s="320" t="n">
        <v>1084713</v>
      </c>
    </row>
    <row r="36" s="246" customFormat="true" ht="20.15" hidden="false" customHeight="true" outlineLevel="0" collapsed="false">
      <c r="A36" s="318" t="n">
        <v>28</v>
      </c>
      <c r="B36" s="319" t="s">
        <v>371</v>
      </c>
      <c r="C36" s="320" t="n">
        <v>72101</v>
      </c>
      <c r="D36" s="320" t="n">
        <v>59044</v>
      </c>
      <c r="E36" s="320" t="n">
        <v>58976</v>
      </c>
      <c r="F36" s="320" t="n">
        <v>68</v>
      </c>
      <c r="G36" s="320" t="n">
        <v>8582</v>
      </c>
      <c r="H36" s="320" t="n">
        <v>1198</v>
      </c>
      <c r="I36" s="321" t="n">
        <v>118</v>
      </c>
      <c r="J36" s="320" t="n">
        <v>3159</v>
      </c>
      <c r="K36" s="325" t="n">
        <v>0</v>
      </c>
      <c r="L36" s="322" t="n">
        <v>688</v>
      </c>
      <c r="M36" s="322" t="n">
        <v>56396</v>
      </c>
      <c r="N36" s="322" t="n">
        <v>18082</v>
      </c>
      <c r="O36" s="322" t="n">
        <v>15626</v>
      </c>
      <c r="P36" s="323" t="n">
        <v>462</v>
      </c>
      <c r="Q36" s="323" t="n">
        <v>665</v>
      </c>
      <c r="R36" s="323" t="n">
        <v>490</v>
      </c>
      <c r="S36" s="323" t="n">
        <v>4</v>
      </c>
      <c r="T36" s="323" t="n">
        <v>541</v>
      </c>
      <c r="U36" s="323" t="n">
        <v>60</v>
      </c>
      <c r="V36" s="323" t="n">
        <v>53</v>
      </c>
      <c r="W36" s="322" t="n">
        <v>0</v>
      </c>
      <c r="X36" s="322" t="n">
        <v>0</v>
      </c>
      <c r="Y36" s="322" t="n">
        <v>0</v>
      </c>
      <c r="Z36" s="324" t="n">
        <v>74260</v>
      </c>
      <c r="AA36" s="324" t="n">
        <v>76898</v>
      </c>
      <c r="AB36" s="320" t="n">
        <v>229078</v>
      </c>
    </row>
    <row r="37" s="246" customFormat="true" ht="20.15" hidden="false" customHeight="true" outlineLevel="0" collapsed="false">
      <c r="A37" s="318" t="n">
        <v>29</v>
      </c>
      <c r="B37" s="319" t="s">
        <v>372</v>
      </c>
      <c r="C37" s="320" t="n">
        <v>15631</v>
      </c>
      <c r="D37" s="320" t="n">
        <v>13711</v>
      </c>
      <c r="E37" s="320" t="n">
        <v>13709</v>
      </c>
      <c r="F37" s="320" t="n">
        <v>2</v>
      </c>
      <c r="G37" s="320" t="n">
        <v>1242</v>
      </c>
      <c r="H37" s="321" t="n">
        <v>349</v>
      </c>
      <c r="I37" s="320" t="n">
        <v>0</v>
      </c>
      <c r="J37" s="320" t="n">
        <v>329</v>
      </c>
      <c r="K37" s="325" t="n">
        <v>0</v>
      </c>
      <c r="L37" s="322" t="n">
        <v>124</v>
      </c>
      <c r="M37" s="322" t="n">
        <v>9712</v>
      </c>
      <c r="N37" s="322" t="n">
        <v>3837</v>
      </c>
      <c r="O37" s="322" t="n">
        <v>3222</v>
      </c>
      <c r="P37" s="323" t="n">
        <v>91</v>
      </c>
      <c r="Q37" s="323" t="n">
        <v>224</v>
      </c>
      <c r="R37" s="323" t="n">
        <v>151</v>
      </c>
      <c r="S37" s="323" t="n">
        <v>0</v>
      </c>
      <c r="T37" s="323" t="n">
        <v>23</v>
      </c>
      <c r="U37" s="323" t="n">
        <v>1</v>
      </c>
      <c r="V37" s="323" t="n">
        <v>1</v>
      </c>
      <c r="W37" s="322" t="n">
        <v>0</v>
      </c>
      <c r="X37" s="322" t="n">
        <v>0</v>
      </c>
      <c r="Y37" s="322" t="n">
        <v>0</v>
      </c>
      <c r="Z37" s="324" t="n">
        <v>13324</v>
      </c>
      <c r="AA37" s="324" t="n">
        <v>14012</v>
      </c>
      <c r="AB37" s="320" t="n">
        <v>64833</v>
      </c>
    </row>
    <row r="38" s="246" customFormat="true" ht="20.15" hidden="false" customHeight="true" outlineLevel="0" collapsed="false">
      <c r="A38" s="318" t="n">
        <v>30</v>
      </c>
      <c r="B38" s="319" t="s">
        <v>373</v>
      </c>
      <c r="C38" s="320" t="n">
        <v>33649</v>
      </c>
      <c r="D38" s="320" t="n">
        <v>24017</v>
      </c>
      <c r="E38" s="320" t="n">
        <v>24016</v>
      </c>
      <c r="F38" s="320" t="n">
        <v>1</v>
      </c>
      <c r="G38" s="320" t="n">
        <v>7615</v>
      </c>
      <c r="H38" s="320" t="n">
        <v>1997</v>
      </c>
      <c r="I38" s="320" t="n">
        <v>0</v>
      </c>
      <c r="J38" s="320" t="n">
        <v>20</v>
      </c>
      <c r="K38" s="325" t="n">
        <v>0</v>
      </c>
      <c r="L38" s="322" t="n">
        <v>41</v>
      </c>
      <c r="M38" s="322" t="n">
        <v>2409</v>
      </c>
      <c r="N38" s="322" t="n">
        <v>1360</v>
      </c>
      <c r="O38" s="322" t="n">
        <v>677</v>
      </c>
      <c r="P38" s="323" t="n">
        <v>56</v>
      </c>
      <c r="Q38" s="323" t="n">
        <v>181</v>
      </c>
      <c r="R38" s="323" t="n">
        <v>75</v>
      </c>
      <c r="S38" s="323" t="n">
        <v>0</v>
      </c>
      <c r="T38" s="323" t="n">
        <v>0</v>
      </c>
      <c r="U38" s="323" t="n">
        <v>0</v>
      </c>
      <c r="V38" s="323" t="n">
        <v>0</v>
      </c>
      <c r="W38" s="322" t="n">
        <v>0</v>
      </c>
      <c r="X38" s="322" t="n">
        <v>0</v>
      </c>
      <c r="Y38" s="322" t="n">
        <v>0</v>
      </c>
      <c r="Z38" s="324" t="n">
        <v>3258</v>
      </c>
      <c r="AA38" s="324" t="n">
        <v>4047</v>
      </c>
      <c r="AB38" s="320" t="n">
        <v>58636</v>
      </c>
    </row>
    <row r="39" s="246" customFormat="true" ht="18" hidden="false" customHeight="true" outlineLevel="0" collapsed="false">
      <c r="A39" s="318" t="n">
        <v>31</v>
      </c>
      <c r="B39" s="319" t="s">
        <v>374</v>
      </c>
      <c r="C39" s="320" t="n">
        <v>224026</v>
      </c>
      <c r="D39" s="320" t="n">
        <v>181620</v>
      </c>
      <c r="E39" s="320" t="n">
        <v>181501</v>
      </c>
      <c r="F39" s="320" t="n">
        <v>119</v>
      </c>
      <c r="G39" s="320" t="n">
        <v>24336</v>
      </c>
      <c r="H39" s="320" t="n">
        <v>14179</v>
      </c>
      <c r="I39" s="321" t="n">
        <v>113</v>
      </c>
      <c r="J39" s="320" t="n">
        <v>3777</v>
      </c>
      <c r="K39" s="325" t="n">
        <v>1</v>
      </c>
      <c r="L39" s="322" t="n">
        <v>1036</v>
      </c>
      <c r="M39" s="322" t="n">
        <v>95888</v>
      </c>
      <c r="N39" s="322" t="n">
        <v>35790</v>
      </c>
      <c r="O39" s="322" t="n">
        <v>26481</v>
      </c>
      <c r="P39" s="323" t="n">
        <v>1420</v>
      </c>
      <c r="Q39" s="322" t="n">
        <v>1916</v>
      </c>
      <c r="R39" s="323" t="n">
        <v>1141</v>
      </c>
      <c r="S39" s="323" t="n">
        <v>5</v>
      </c>
      <c r="T39" s="323" t="n">
        <v>433</v>
      </c>
      <c r="U39" s="323" t="n">
        <v>92</v>
      </c>
      <c r="V39" s="323" t="n">
        <v>66</v>
      </c>
      <c r="W39" s="322" t="n">
        <v>0</v>
      </c>
      <c r="X39" s="322" t="n">
        <v>0</v>
      </c>
      <c r="Y39" s="322" t="n">
        <v>0</v>
      </c>
      <c r="Z39" s="324" t="n">
        <v>126470</v>
      </c>
      <c r="AA39" s="324" t="n">
        <v>136580</v>
      </c>
      <c r="AB39" s="320" t="n">
        <v>614164</v>
      </c>
    </row>
    <row r="40" s="246" customFormat="true" ht="20.15" hidden="false" customHeight="true" outlineLevel="0" collapsed="false">
      <c r="A40" s="318" t="n">
        <v>32</v>
      </c>
      <c r="B40" s="319" t="s">
        <v>375</v>
      </c>
      <c r="C40" s="320" t="n">
        <v>78525</v>
      </c>
      <c r="D40" s="320" t="n">
        <v>63473</v>
      </c>
      <c r="E40" s="320" t="n">
        <v>63439</v>
      </c>
      <c r="F40" s="320" t="n">
        <v>34</v>
      </c>
      <c r="G40" s="320" t="n">
        <v>8094</v>
      </c>
      <c r="H40" s="320" t="n">
        <v>3551</v>
      </c>
      <c r="I40" s="320" t="n">
        <v>988</v>
      </c>
      <c r="J40" s="320" t="n">
        <v>2419</v>
      </c>
      <c r="K40" s="325" t="n">
        <v>0</v>
      </c>
      <c r="L40" s="322" t="n">
        <v>391</v>
      </c>
      <c r="M40" s="322" t="n">
        <v>41863</v>
      </c>
      <c r="N40" s="322" t="n">
        <v>12072</v>
      </c>
      <c r="O40" s="322" t="n">
        <v>10225</v>
      </c>
      <c r="P40" s="323" t="n">
        <v>344</v>
      </c>
      <c r="Q40" s="323" t="n">
        <v>460</v>
      </c>
      <c r="R40" s="323" t="n">
        <v>309</v>
      </c>
      <c r="S40" s="323" t="n">
        <v>29</v>
      </c>
      <c r="T40" s="323" t="n">
        <v>2686</v>
      </c>
      <c r="U40" s="323" t="n">
        <v>460</v>
      </c>
      <c r="V40" s="323" t="n">
        <v>382</v>
      </c>
      <c r="W40" s="322" t="n">
        <v>0</v>
      </c>
      <c r="X40" s="323" t="n">
        <v>2</v>
      </c>
      <c r="Y40" s="322" t="n">
        <v>1</v>
      </c>
      <c r="Z40" s="324" t="n">
        <v>56230</v>
      </c>
      <c r="AA40" s="324" t="n">
        <v>58307</v>
      </c>
      <c r="AB40" s="320" t="n">
        <v>209339</v>
      </c>
    </row>
    <row r="41" s="246" customFormat="true" ht="20.15" hidden="false" customHeight="true" outlineLevel="0" collapsed="false">
      <c r="A41" s="318" t="n">
        <v>33</v>
      </c>
      <c r="B41" s="319" t="s">
        <v>376</v>
      </c>
      <c r="C41" s="320" t="n">
        <v>389426</v>
      </c>
      <c r="D41" s="320" t="n">
        <v>341900</v>
      </c>
      <c r="E41" s="320" t="n">
        <v>341619</v>
      </c>
      <c r="F41" s="320" t="n">
        <v>281</v>
      </c>
      <c r="G41" s="320" t="n">
        <v>26647</v>
      </c>
      <c r="H41" s="320" t="n">
        <v>13076</v>
      </c>
      <c r="I41" s="320" t="n">
        <v>857</v>
      </c>
      <c r="J41" s="320" t="n">
        <v>6946</v>
      </c>
      <c r="K41" s="325" t="n">
        <v>0</v>
      </c>
      <c r="L41" s="322" t="n">
        <v>1606</v>
      </c>
      <c r="M41" s="322" t="n">
        <v>146977</v>
      </c>
      <c r="N41" s="322" t="n">
        <v>51802</v>
      </c>
      <c r="O41" s="322" t="n">
        <v>40264</v>
      </c>
      <c r="P41" s="323" t="n">
        <v>1557</v>
      </c>
      <c r="Q41" s="322" t="n">
        <v>2462</v>
      </c>
      <c r="R41" s="322" t="n">
        <v>1531</v>
      </c>
      <c r="S41" s="323" t="n">
        <v>56</v>
      </c>
      <c r="T41" s="322" t="n">
        <v>3928</v>
      </c>
      <c r="U41" s="323" t="n">
        <v>1151</v>
      </c>
      <c r="V41" s="323" t="n">
        <v>955</v>
      </c>
      <c r="W41" s="322" t="n">
        <v>0</v>
      </c>
      <c r="X41" s="323" t="n">
        <v>2</v>
      </c>
      <c r="Y41" s="322" t="n">
        <v>2</v>
      </c>
      <c r="Z41" s="324" t="n">
        <v>196876</v>
      </c>
      <c r="AA41" s="324" t="n">
        <v>209541</v>
      </c>
      <c r="AB41" s="320" t="n">
        <v>884714</v>
      </c>
    </row>
    <row r="42" s="170" customFormat="true" ht="20.15" hidden="false" customHeight="true" outlineLevel="0" collapsed="false">
      <c r="A42" s="318" t="n">
        <v>34</v>
      </c>
      <c r="B42" s="319" t="s">
        <v>377</v>
      </c>
      <c r="C42" s="320" t="n">
        <v>4891916</v>
      </c>
      <c r="D42" s="320" t="n">
        <v>4409103</v>
      </c>
      <c r="E42" s="320" t="n">
        <v>4393505</v>
      </c>
      <c r="F42" s="320" t="n">
        <v>15598</v>
      </c>
      <c r="G42" s="320" t="n">
        <v>266907</v>
      </c>
      <c r="H42" s="320" t="n">
        <v>68559</v>
      </c>
      <c r="I42" s="321" t="n">
        <v>107</v>
      </c>
      <c r="J42" s="320" t="n">
        <v>137745</v>
      </c>
      <c r="K42" s="322" t="n">
        <v>9495</v>
      </c>
      <c r="L42" s="322" t="n">
        <v>15384</v>
      </c>
      <c r="M42" s="322" t="n">
        <v>2080824</v>
      </c>
      <c r="N42" s="322" t="n">
        <v>482543</v>
      </c>
      <c r="O42" s="322" t="n">
        <v>400507</v>
      </c>
      <c r="P42" s="322" t="n">
        <v>14189</v>
      </c>
      <c r="Q42" s="322" t="n">
        <v>12197</v>
      </c>
      <c r="R42" s="322" t="n">
        <v>8727</v>
      </c>
      <c r="S42" s="323" t="n">
        <v>20</v>
      </c>
      <c r="T42" s="322" t="n">
        <v>1966</v>
      </c>
      <c r="U42" s="323" t="n">
        <v>587</v>
      </c>
      <c r="V42" s="323" t="n">
        <v>467</v>
      </c>
      <c r="W42" s="322" t="n">
        <v>0</v>
      </c>
      <c r="X42" s="322" t="n">
        <v>0</v>
      </c>
      <c r="Y42" s="322" t="n">
        <v>0</v>
      </c>
      <c r="Z42" s="324" t="n">
        <v>2522084</v>
      </c>
      <c r="AA42" s="324" t="n">
        <v>2607710</v>
      </c>
      <c r="AB42" s="320" t="n">
        <v>10386950</v>
      </c>
    </row>
    <row r="43" s="246" customFormat="true" ht="20.15" hidden="false" customHeight="true" outlineLevel="0" collapsed="false">
      <c r="A43" s="318" t="n">
        <v>35</v>
      </c>
      <c r="B43" s="319" t="s">
        <v>378</v>
      </c>
      <c r="C43" s="320" t="n">
        <v>1069071</v>
      </c>
      <c r="D43" s="320" t="n">
        <v>980224</v>
      </c>
      <c r="E43" s="320" t="n">
        <v>977565</v>
      </c>
      <c r="F43" s="320" t="n">
        <v>2659</v>
      </c>
      <c r="G43" s="320" t="n">
        <v>53531</v>
      </c>
      <c r="H43" s="320" t="n">
        <v>26669</v>
      </c>
      <c r="I43" s="320" t="n">
        <v>980</v>
      </c>
      <c r="J43" s="320" t="n">
        <v>7664</v>
      </c>
      <c r="K43" s="327" t="n">
        <v>3</v>
      </c>
      <c r="L43" s="322" t="n">
        <v>4911</v>
      </c>
      <c r="M43" s="322" t="n">
        <v>631224</v>
      </c>
      <c r="N43" s="322" t="n">
        <v>165176</v>
      </c>
      <c r="O43" s="322" t="n">
        <v>141127</v>
      </c>
      <c r="P43" s="322" t="n">
        <v>5372</v>
      </c>
      <c r="Q43" s="322" t="n">
        <v>4337</v>
      </c>
      <c r="R43" s="322" t="n">
        <v>3178</v>
      </c>
      <c r="S43" s="323" t="n">
        <v>47</v>
      </c>
      <c r="T43" s="322" t="n">
        <v>3414</v>
      </c>
      <c r="U43" s="323" t="n">
        <v>730</v>
      </c>
      <c r="V43" s="323" t="n">
        <v>617</v>
      </c>
      <c r="W43" s="322" t="n">
        <v>0</v>
      </c>
      <c r="X43" s="322" t="n">
        <v>0</v>
      </c>
      <c r="Y43" s="322" t="n">
        <v>0</v>
      </c>
      <c r="Z43" s="324" t="n">
        <v>789890</v>
      </c>
      <c r="AA43" s="324" t="n">
        <v>815211</v>
      </c>
      <c r="AB43" s="320" t="n">
        <v>2629685</v>
      </c>
    </row>
    <row r="44" s="246" customFormat="true" ht="18" hidden="false" customHeight="true" outlineLevel="0" collapsed="false">
      <c r="A44" s="318" t="n">
        <v>36</v>
      </c>
      <c r="B44" s="319" t="s">
        <v>379</v>
      </c>
      <c r="C44" s="320" t="n">
        <v>28576</v>
      </c>
      <c r="D44" s="320" t="n">
        <v>24251</v>
      </c>
      <c r="E44" s="320" t="n">
        <v>24249</v>
      </c>
      <c r="F44" s="320" t="n">
        <v>2</v>
      </c>
      <c r="G44" s="320" t="n">
        <v>2321</v>
      </c>
      <c r="H44" s="321" t="n">
        <v>1633</v>
      </c>
      <c r="I44" s="321" t="n">
        <v>0</v>
      </c>
      <c r="J44" s="320" t="n">
        <v>371</v>
      </c>
      <c r="K44" s="325" t="n">
        <v>0</v>
      </c>
      <c r="L44" s="322" t="n">
        <v>171</v>
      </c>
      <c r="M44" s="322" t="n">
        <v>8758</v>
      </c>
      <c r="N44" s="322" t="n">
        <v>4432</v>
      </c>
      <c r="O44" s="322" t="n">
        <v>3388</v>
      </c>
      <c r="P44" s="323" t="n">
        <v>151</v>
      </c>
      <c r="Q44" s="323" t="n">
        <v>255</v>
      </c>
      <c r="R44" s="323" t="n">
        <v>147</v>
      </c>
      <c r="S44" s="323" t="n">
        <v>0</v>
      </c>
      <c r="T44" s="322" t="n">
        <v>9</v>
      </c>
      <c r="U44" s="322" t="n">
        <v>2</v>
      </c>
      <c r="V44" s="323" t="n">
        <v>2</v>
      </c>
      <c r="W44" s="322" t="n">
        <v>0</v>
      </c>
      <c r="X44" s="322" t="n">
        <v>0</v>
      </c>
      <c r="Y44" s="322" t="n">
        <v>0</v>
      </c>
      <c r="Z44" s="324" t="n">
        <v>12626</v>
      </c>
      <c r="AA44" s="324" t="n">
        <v>13778</v>
      </c>
      <c r="AB44" s="320" t="n">
        <v>102696</v>
      </c>
    </row>
    <row r="45" s="246" customFormat="true" ht="20.15" hidden="false" customHeight="true" outlineLevel="0" collapsed="false">
      <c r="A45" s="318" t="n">
        <v>37</v>
      </c>
      <c r="B45" s="319" t="s">
        <v>380</v>
      </c>
      <c r="C45" s="320" t="n">
        <v>62474</v>
      </c>
      <c r="D45" s="320" t="n">
        <v>54696</v>
      </c>
      <c r="E45" s="320" t="n">
        <v>54665</v>
      </c>
      <c r="F45" s="320" t="n">
        <v>31</v>
      </c>
      <c r="G45" s="320" t="n">
        <v>4915</v>
      </c>
      <c r="H45" s="320" t="n">
        <v>1987</v>
      </c>
      <c r="I45" s="321" t="n">
        <v>6</v>
      </c>
      <c r="J45" s="320" t="n">
        <v>870</v>
      </c>
      <c r="K45" s="327" t="n">
        <v>0</v>
      </c>
      <c r="L45" s="322" t="n">
        <v>373</v>
      </c>
      <c r="M45" s="322" t="n">
        <v>37554</v>
      </c>
      <c r="N45" s="322" t="n">
        <v>12861</v>
      </c>
      <c r="O45" s="322" t="n">
        <v>11234</v>
      </c>
      <c r="P45" s="323" t="n">
        <v>375</v>
      </c>
      <c r="Q45" s="323" t="n">
        <v>472</v>
      </c>
      <c r="R45" s="323" t="n">
        <v>344</v>
      </c>
      <c r="S45" s="323" t="n">
        <v>0</v>
      </c>
      <c r="T45" s="323" t="n">
        <v>54</v>
      </c>
      <c r="U45" s="323" t="n">
        <v>23</v>
      </c>
      <c r="V45" s="323" t="n">
        <v>19</v>
      </c>
      <c r="W45" s="322" t="n">
        <v>0</v>
      </c>
      <c r="X45" s="322" t="n">
        <v>0</v>
      </c>
      <c r="Y45" s="322" t="n">
        <v>0</v>
      </c>
      <c r="Z45" s="324" t="n">
        <v>49953</v>
      </c>
      <c r="AA45" s="324" t="n">
        <v>51712</v>
      </c>
      <c r="AB45" s="320" t="n">
        <v>177814</v>
      </c>
    </row>
    <row r="46" s="170" customFormat="true" ht="20.15" hidden="false" customHeight="true" outlineLevel="0" collapsed="false">
      <c r="A46" s="318" t="n">
        <v>38</v>
      </c>
      <c r="B46" s="319" t="s">
        <v>381</v>
      </c>
      <c r="C46" s="320" t="n">
        <v>273556</v>
      </c>
      <c r="D46" s="320" t="n">
        <v>240394</v>
      </c>
      <c r="E46" s="320" t="n">
        <v>240241</v>
      </c>
      <c r="F46" s="320" t="n">
        <v>153</v>
      </c>
      <c r="G46" s="320" t="n">
        <v>19909</v>
      </c>
      <c r="H46" s="320" t="n">
        <v>11273</v>
      </c>
      <c r="I46" s="321" t="n">
        <v>0</v>
      </c>
      <c r="J46" s="320" t="n">
        <v>1980</v>
      </c>
      <c r="K46" s="327" t="n">
        <v>0</v>
      </c>
      <c r="L46" s="322" t="n">
        <v>1543</v>
      </c>
      <c r="M46" s="322" t="n">
        <v>145676</v>
      </c>
      <c r="N46" s="322" t="n">
        <v>45624</v>
      </c>
      <c r="O46" s="322" t="n">
        <v>37887</v>
      </c>
      <c r="P46" s="322" t="n">
        <v>2196</v>
      </c>
      <c r="Q46" s="322" t="n">
        <v>1785</v>
      </c>
      <c r="R46" s="323" t="n">
        <v>1233</v>
      </c>
      <c r="S46" s="323" t="n">
        <v>2</v>
      </c>
      <c r="T46" s="323" t="n">
        <v>185</v>
      </c>
      <c r="U46" s="323" t="n">
        <v>62</v>
      </c>
      <c r="V46" s="323" t="n">
        <v>48</v>
      </c>
      <c r="W46" s="322" t="n">
        <v>0</v>
      </c>
      <c r="X46" s="322" t="n">
        <v>0</v>
      </c>
      <c r="Y46" s="322" t="n">
        <v>0</v>
      </c>
      <c r="Z46" s="324" t="n">
        <v>188770</v>
      </c>
      <c r="AA46" s="324" t="n">
        <v>197073</v>
      </c>
      <c r="AB46" s="320" t="n">
        <v>817640</v>
      </c>
    </row>
    <row r="47" s="246" customFormat="true" ht="20.15" hidden="false" customHeight="true" outlineLevel="0" collapsed="false">
      <c r="A47" s="318" t="n">
        <v>39</v>
      </c>
      <c r="B47" s="319" t="s">
        <v>382</v>
      </c>
      <c r="C47" s="320" t="n">
        <v>80250</v>
      </c>
      <c r="D47" s="320" t="n">
        <v>73788</v>
      </c>
      <c r="E47" s="320" t="n">
        <v>73748</v>
      </c>
      <c r="F47" s="320" t="n">
        <v>40</v>
      </c>
      <c r="G47" s="320" t="n">
        <v>4221</v>
      </c>
      <c r="H47" s="320" t="n">
        <v>1515</v>
      </c>
      <c r="I47" s="321" t="n">
        <v>14</v>
      </c>
      <c r="J47" s="320" t="n">
        <v>712</v>
      </c>
      <c r="K47" s="325" t="n">
        <v>0</v>
      </c>
      <c r="L47" s="322" t="n">
        <v>391</v>
      </c>
      <c r="M47" s="322" t="n">
        <v>51491</v>
      </c>
      <c r="N47" s="322" t="n">
        <v>12772</v>
      </c>
      <c r="O47" s="322" t="n">
        <v>11201</v>
      </c>
      <c r="P47" s="323" t="n">
        <v>439</v>
      </c>
      <c r="Q47" s="323" t="n">
        <v>354</v>
      </c>
      <c r="R47" s="323" t="n">
        <v>265</v>
      </c>
      <c r="S47" s="323" t="n">
        <v>4</v>
      </c>
      <c r="T47" s="323" t="n">
        <v>91</v>
      </c>
      <c r="U47" s="323" t="n">
        <v>37</v>
      </c>
      <c r="V47" s="323" t="n">
        <v>33</v>
      </c>
      <c r="W47" s="322" t="n">
        <v>0</v>
      </c>
      <c r="X47" s="322" t="n">
        <v>0</v>
      </c>
      <c r="Y47" s="322" t="n">
        <v>0</v>
      </c>
      <c r="Z47" s="324" t="n">
        <v>63915</v>
      </c>
      <c r="AA47" s="324" t="n">
        <v>65579</v>
      </c>
      <c r="AB47" s="320" t="n">
        <v>192366</v>
      </c>
    </row>
    <row r="48" s="246" customFormat="true" ht="17.25" hidden="false" customHeight="true" outlineLevel="0" collapsed="false">
      <c r="A48" s="318" t="n">
        <v>40</v>
      </c>
      <c r="B48" s="319" t="s">
        <v>383</v>
      </c>
      <c r="C48" s="320" t="n">
        <v>35921</v>
      </c>
      <c r="D48" s="320" t="n">
        <v>28611</v>
      </c>
      <c r="E48" s="320" t="n">
        <v>28592</v>
      </c>
      <c r="F48" s="320" t="n">
        <v>19</v>
      </c>
      <c r="G48" s="320" t="n">
        <v>5506</v>
      </c>
      <c r="H48" s="320" t="n">
        <v>1156</v>
      </c>
      <c r="I48" s="321" t="n">
        <v>88</v>
      </c>
      <c r="J48" s="320" t="n">
        <v>560</v>
      </c>
      <c r="K48" s="325" t="n">
        <v>0</v>
      </c>
      <c r="L48" s="322" t="n">
        <v>222</v>
      </c>
      <c r="M48" s="322" t="n">
        <v>20733</v>
      </c>
      <c r="N48" s="322" t="n">
        <v>6757</v>
      </c>
      <c r="O48" s="322" t="n">
        <v>5682</v>
      </c>
      <c r="P48" s="323" t="n">
        <v>220</v>
      </c>
      <c r="Q48" s="323" t="n">
        <v>231</v>
      </c>
      <c r="R48" s="323" t="n">
        <v>171</v>
      </c>
      <c r="S48" s="323" t="n">
        <v>4</v>
      </c>
      <c r="T48" s="323" t="n">
        <v>263</v>
      </c>
      <c r="U48" s="323" t="n">
        <v>39</v>
      </c>
      <c r="V48" s="323" t="n">
        <v>27</v>
      </c>
      <c r="W48" s="322" t="n">
        <v>0</v>
      </c>
      <c r="X48" s="322" t="n">
        <v>0</v>
      </c>
      <c r="Y48" s="322" t="n">
        <v>0</v>
      </c>
      <c r="Z48" s="324" t="n">
        <v>27322</v>
      </c>
      <c r="AA48" s="324" t="n">
        <v>28469</v>
      </c>
      <c r="AB48" s="320" t="n">
        <v>116172</v>
      </c>
    </row>
    <row r="49" s="246" customFormat="true" ht="20.15" hidden="false" customHeight="true" outlineLevel="0" collapsed="false">
      <c r="A49" s="318" t="n">
        <v>41</v>
      </c>
      <c r="B49" s="319" t="s">
        <v>384</v>
      </c>
      <c r="C49" s="320" t="n">
        <v>649563</v>
      </c>
      <c r="D49" s="320" t="n">
        <v>596211</v>
      </c>
      <c r="E49" s="320" t="n">
        <v>595903</v>
      </c>
      <c r="F49" s="320" t="n">
        <v>308</v>
      </c>
      <c r="G49" s="320" t="n">
        <v>39290</v>
      </c>
      <c r="H49" s="320" t="n">
        <v>11570</v>
      </c>
      <c r="I49" s="320" t="n">
        <v>539</v>
      </c>
      <c r="J49" s="320" t="n">
        <v>1925</v>
      </c>
      <c r="K49" s="325" t="n">
        <v>28</v>
      </c>
      <c r="L49" s="322" t="n">
        <v>2182</v>
      </c>
      <c r="M49" s="322" t="n">
        <v>240201</v>
      </c>
      <c r="N49" s="322" t="n">
        <v>66758</v>
      </c>
      <c r="O49" s="322" t="n">
        <v>55553</v>
      </c>
      <c r="P49" s="322" t="n">
        <v>3986</v>
      </c>
      <c r="Q49" s="322" t="n">
        <v>2828</v>
      </c>
      <c r="R49" s="322" t="n">
        <v>1988</v>
      </c>
      <c r="S49" s="323" t="n">
        <v>14</v>
      </c>
      <c r="T49" s="322" t="n">
        <v>1642</v>
      </c>
      <c r="U49" s="323" t="n">
        <v>225</v>
      </c>
      <c r="V49" s="323" t="n">
        <v>189</v>
      </c>
      <c r="W49" s="323" t="n">
        <v>0</v>
      </c>
      <c r="X49" s="322" t="n">
        <v>0</v>
      </c>
      <c r="Y49" s="322" t="n">
        <v>0</v>
      </c>
      <c r="Z49" s="324" t="n">
        <v>305755</v>
      </c>
      <c r="AA49" s="324" t="n">
        <v>317836</v>
      </c>
      <c r="AB49" s="320" t="n">
        <v>1544765</v>
      </c>
    </row>
    <row r="50" s="246" customFormat="true" ht="20.15" hidden="false" customHeight="true" outlineLevel="0" collapsed="false">
      <c r="A50" s="318" t="n">
        <v>42</v>
      </c>
      <c r="B50" s="319" t="s">
        <v>385</v>
      </c>
      <c r="C50" s="320" t="n">
        <v>409001</v>
      </c>
      <c r="D50" s="320" t="n">
        <v>357887</v>
      </c>
      <c r="E50" s="320" t="n">
        <v>357788</v>
      </c>
      <c r="F50" s="320" t="n">
        <v>99</v>
      </c>
      <c r="G50" s="320" t="n">
        <v>25624</v>
      </c>
      <c r="H50" s="320" t="n">
        <v>21097</v>
      </c>
      <c r="I50" s="321" t="n">
        <v>393</v>
      </c>
      <c r="J50" s="320" t="n">
        <v>4000</v>
      </c>
      <c r="K50" s="325" t="n">
        <v>0</v>
      </c>
      <c r="L50" s="322" t="n">
        <v>1458</v>
      </c>
      <c r="M50" s="322" t="n">
        <v>162270</v>
      </c>
      <c r="N50" s="322" t="n">
        <v>50237</v>
      </c>
      <c r="O50" s="322" t="n">
        <v>40380</v>
      </c>
      <c r="P50" s="322" t="n">
        <v>2010</v>
      </c>
      <c r="Q50" s="322" t="n">
        <v>2406</v>
      </c>
      <c r="R50" s="322" t="n">
        <v>1578</v>
      </c>
      <c r="S50" s="323" t="n">
        <v>30</v>
      </c>
      <c r="T50" s="322" t="n">
        <v>3320</v>
      </c>
      <c r="U50" s="323" t="n">
        <v>672</v>
      </c>
      <c r="V50" s="323" t="n">
        <v>574</v>
      </c>
      <c r="W50" s="322" t="n">
        <v>0</v>
      </c>
      <c r="X50" s="323" t="n">
        <v>1</v>
      </c>
      <c r="Y50" s="322" t="n">
        <v>1</v>
      </c>
      <c r="Z50" s="324" t="n">
        <v>211621</v>
      </c>
      <c r="AA50" s="324" t="n">
        <v>222404</v>
      </c>
      <c r="AB50" s="320" t="n">
        <v>1069600</v>
      </c>
    </row>
    <row r="51" s="246" customFormat="true" ht="18.75" hidden="false" customHeight="true" outlineLevel="0" collapsed="false">
      <c r="A51" s="318" t="n">
        <v>43</v>
      </c>
      <c r="B51" s="319" t="s">
        <v>386</v>
      </c>
      <c r="C51" s="320" t="n">
        <v>110868</v>
      </c>
      <c r="D51" s="320" t="n">
        <v>95206</v>
      </c>
      <c r="E51" s="320" t="n">
        <v>95172</v>
      </c>
      <c r="F51" s="320" t="n">
        <v>34</v>
      </c>
      <c r="G51" s="320" t="n">
        <v>8897</v>
      </c>
      <c r="H51" s="320" t="n">
        <v>4091</v>
      </c>
      <c r="I51" s="321" t="n">
        <v>2</v>
      </c>
      <c r="J51" s="320" t="n">
        <v>2672</v>
      </c>
      <c r="K51" s="325" t="n">
        <v>0</v>
      </c>
      <c r="L51" s="322" t="n">
        <v>671</v>
      </c>
      <c r="M51" s="322" t="n">
        <v>75188</v>
      </c>
      <c r="N51" s="322" t="n">
        <v>26790</v>
      </c>
      <c r="O51" s="322" t="n">
        <v>24041</v>
      </c>
      <c r="P51" s="323" t="n">
        <v>950</v>
      </c>
      <c r="Q51" s="323" t="n">
        <v>1035</v>
      </c>
      <c r="R51" s="323" t="n">
        <v>803</v>
      </c>
      <c r="S51" s="323" t="n">
        <v>3</v>
      </c>
      <c r="T51" s="323" t="n">
        <v>153</v>
      </c>
      <c r="U51" s="323" t="n">
        <v>41</v>
      </c>
      <c r="V51" s="323" t="n">
        <v>35</v>
      </c>
      <c r="W51" s="322" t="n">
        <v>0</v>
      </c>
      <c r="X51" s="322" t="n">
        <v>0</v>
      </c>
      <c r="Y51" s="322" t="n">
        <v>0</v>
      </c>
      <c r="Z51" s="324" t="n">
        <v>101844</v>
      </c>
      <c r="AA51" s="324" t="n">
        <v>104831</v>
      </c>
      <c r="AB51" s="320" t="n">
        <v>355485</v>
      </c>
    </row>
    <row r="52" s="246" customFormat="true" ht="20.15" hidden="false" customHeight="true" outlineLevel="0" collapsed="false">
      <c r="A52" s="318" t="n">
        <v>44</v>
      </c>
      <c r="B52" s="319" t="s">
        <v>387</v>
      </c>
      <c r="C52" s="320" t="n">
        <v>128295</v>
      </c>
      <c r="D52" s="320" t="n">
        <v>114139</v>
      </c>
      <c r="E52" s="320" t="n">
        <v>114113</v>
      </c>
      <c r="F52" s="320" t="n">
        <v>26</v>
      </c>
      <c r="G52" s="320" t="n">
        <v>8573</v>
      </c>
      <c r="H52" s="320" t="n">
        <v>2540</v>
      </c>
      <c r="I52" s="320" t="n">
        <v>726</v>
      </c>
      <c r="J52" s="320" t="n">
        <v>2317</v>
      </c>
      <c r="K52" s="325" t="n">
        <v>0</v>
      </c>
      <c r="L52" s="322" t="n">
        <v>800</v>
      </c>
      <c r="M52" s="322" t="n">
        <v>53616</v>
      </c>
      <c r="N52" s="322" t="n">
        <v>20747</v>
      </c>
      <c r="O52" s="322" t="n">
        <v>16602</v>
      </c>
      <c r="P52" s="323" t="n">
        <v>549</v>
      </c>
      <c r="Q52" s="323" t="n">
        <v>767</v>
      </c>
      <c r="R52" s="323" t="n">
        <v>489</v>
      </c>
      <c r="S52" s="323" t="n">
        <v>38</v>
      </c>
      <c r="T52" s="322" t="n">
        <v>3677</v>
      </c>
      <c r="U52" s="323" t="n">
        <v>609</v>
      </c>
      <c r="V52" s="323" t="n">
        <v>462</v>
      </c>
      <c r="W52" s="322" t="n">
        <v>0</v>
      </c>
      <c r="X52" s="322" t="n">
        <v>0</v>
      </c>
      <c r="Y52" s="322" t="n">
        <v>0</v>
      </c>
      <c r="Z52" s="324" t="n">
        <v>76233</v>
      </c>
      <c r="AA52" s="324" t="n">
        <v>80803</v>
      </c>
      <c r="AB52" s="320" t="n">
        <v>329161</v>
      </c>
    </row>
    <row r="53" s="246" customFormat="true" ht="20.15" hidden="false" customHeight="true" outlineLevel="0" collapsed="false">
      <c r="A53" s="318" t="n">
        <v>45</v>
      </c>
      <c r="B53" s="319" t="s">
        <v>388</v>
      </c>
      <c r="C53" s="320" t="n">
        <v>314450</v>
      </c>
      <c r="D53" s="320" t="n">
        <v>269698</v>
      </c>
      <c r="E53" s="320" t="n">
        <v>269587</v>
      </c>
      <c r="F53" s="320" t="n">
        <v>111</v>
      </c>
      <c r="G53" s="320" t="n">
        <v>24212</v>
      </c>
      <c r="H53" s="320" t="n">
        <v>13850</v>
      </c>
      <c r="I53" s="320" t="n">
        <v>803</v>
      </c>
      <c r="J53" s="320" t="n">
        <v>5887</v>
      </c>
      <c r="K53" s="325" t="n">
        <v>0</v>
      </c>
      <c r="L53" s="322" t="n">
        <v>1214</v>
      </c>
      <c r="M53" s="322" t="n">
        <v>140597</v>
      </c>
      <c r="N53" s="322" t="n">
        <v>37112</v>
      </c>
      <c r="O53" s="322" t="n">
        <v>31469</v>
      </c>
      <c r="P53" s="322" t="n">
        <v>1676</v>
      </c>
      <c r="Q53" s="322" t="n">
        <v>1755</v>
      </c>
      <c r="R53" s="323" t="n">
        <v>1154</v>
      </c>
      <c r="S53" s="323" t="n">
        <v>20</v>
      </c>
      <c r="T53" s="322" t="n">
        <v>2017</v>
      </c>
      <c r="U53" s="323" t="n">
        <v>413</v>
      </c>
      <c r="V53" s="323" t="n">
        <v>370</v>
      </c>
      <c r="W53" s="322" t="n">
        <v>0</v>
      </c>
      <c r="X53" s="322" t="n">
        <v>0</v>
      </c>
      <c r="Y53" s="322" t="n">
        <v>0</v>
      </c>
      <c r="Z53" s="324" t="n">
        <v>178517</v>
      </c>
      <c r="AA53" s="324" t="n">
        <v>184804</v>
      </c>
      <c r="AB53" s="320" t="n">
        <v>784891</v>
      </c>
    </row>
    <row r="54" s="246" customFormat="true" ht="20.15" hidden="false" customHeight="true" outlineLevel="0" collapsed="false">
      <c r="A54" s="318" t="n">
        <v>46</v>
      </c>
      <c r="B54" s="319" t="s">
        <v>389</v>
      </c>
      <c r="C54" s="320" t="n">
        <v>189954</v>
      </c>
      <c r="D54" s="320" t="n">
        <v>162191</v>
      </c>
      <c r="E54" s="320" t="n">
        <v>162116</v>
      </c>
      <c r="F54" s="320" t="n">
        <v>75</v>
      </c>
      <c r="G54" s="320" t="n">
        <v>16404</v>
      </c>
      <c r="H54" s="320" t="n">
        <v>9617</v>
      </c>
      <c r="I54" s="321" t="n">
        <v>3</v>
      </c>
      <c r="J54" s="320" t="n">
        <v>1739</v>
      </c>
      <c r="K54" s="325" t="n">
        <v>0</v>
      </c>
      <c r="L54" s="322" t="n">
        <v>668</v>
      </c>
      <c r="M54" s="322" t="n">
        <v>67316</v>
      </c>
      <c r="N54" s="322" t="n">
        <v>20387</v>
      </c>
      <c r="O54" s="322" t="n">
        <v>15151</v>
      </c>
      <c r="P54" s="323" t="n">
        <v>1152</v>
      </c>
      <c r="Q54" s="322" t="n">
        <v>1577</v>
      </c>
      <c r="R54" s="323" t="n">
        <v>933</v>
      </c>
      <c r="S54" s="323" t="n">
        <v>1</v>
      </c>
      <c r="T54" s="323" t="n">
        <v>69</v>
      </c>
      <c r="U54" s="323" t="n">
        <v>44</v>
      </c>
      <c r="V54" s="323" t="n">
        <v>39</v>
      </c>
      <c r="W54" s="322" t="n">
        <v>0</v>
      </c>
      <c r="X54" s="322" t="n">
        <v>0</v>
      </c>
      <c r="Y54" s="322" t="n">
        <v>0</v>
      </c>
      <c r="Z54" s="324" t="n">
        <v>85329</v>
      </c>
      <c r="AA54" s="324" t="n">
        <v>91214</v>
      </c>
      <c r="AB54" s="320" t="n">
        <v>543935</v>
      </c>
    </row>
    <row r="55" s="246" customFormat="true" ht="20.15" hidden="false" customHeight="true" outlineLevel="0" collapsed="false">
      <c r="A55" s="318" t="n">
        <v>47</v>
      </c>
      <c r="B55" s="319" t="s">
        <v>390</v>
      </c>
      <c r="C55" s="320" t="n">
        <v>131740</v>
      </c>
      <c r="D55" s="320" t="n">
        <v>112067</v>
      </c>
      <c r="E55" s="320" t="n">
        <v>112063</v>
      </c>
      <c r="F55" s="320" t="n">
        <v>4</v>
      </c>
      <c r="G55" s="320" t="n">
        <v>15181</v>
      </c>
      <c r="H55" s="320" t="n">
        <v>4355</v>
      </c>
      <c r="I55" s="321" t="n">
        <v>7</v>
      </c>
      <c r="J55" s="320" t="n">
        <v>130</v>
      </c>
      <c r="K55" s="325" t="n">
        <v>0</v>
      </c>
      <c r="L55" s="322" t="n">
        <v>237</v>
      </c>
      <c r="M55" s="322" t="n">
        <v>16961</v>
      </c>
      <c r="N55" s="322" t="n">
        <v>9882</v>
      </c>
      <c r="O55" s="322" t="n">
        <v>5803</v>
      </c>
      <c r="P55" s="323" t="n">
        <v>276</v>
      </c>
      <c r="Q55" s="323" t="n">
        <v>951</v>
      </c>
      <c r="R55" s="323" t="n">
        <v>438</v>
      </c>
      <c r="S55" s="323" t="n">
        <v>1</v>
      </c>
      <c r="T55" s="323" t="n">
        <v>48</v>
      </c>
      <c r="U55" s="323" t="n">
        <v>35</v>
      </c>
      <c r="V55" s="323" t="n">
        <v>21</v>
      </c>
      <c r="W55" s="322" t="n">
        <v>0</v>
      </c>
      <c r="X55" s="322" t="n">
        <v>0</v>
      </c>
      <c r="Y55" s="322" t="n">
        <v>0</v>
      </c>
      <c r="Z55" s="324" t="n">
        <v>23785</v>
      </c>
      <c r="AA55" s="324" t="n">
        <v>28391</v>
      </c>
      <c r="AB55" s="320" t="n">
        <v>347251</v>
      </c>
    </row>
    <row r="56" s="246" customFormat="true" ht="20.15" hidden="false" customHeight="true" outlineLevel="0" collapsed="false">
      <c r="A56" s="318" t="n">
        <v>48</v>
      </c>
      <c r="B56" s="319" t="s">
        <v>391</v>
      </c>
      <c r="C56" s="320" t="n">
        <v>299580</v>
      </c>
      <c r="D56" s="320" t="n">
        <v>275478</v>
      </c>
      <c r="E56" s="320" t="n">
        <v>274683</v>
      </c>
      <c r="F56" s="320" t="n">
        <v>795</v>
      </c>
      <c r="G56" s="320" t="n">
        <v>11477</v>
      </c>
      <c r="H56" s="320" t="n">
        <v>6725</v>
      </c>
      <c r="I56" s="320" t="n">
        <v>793</v>
      </c>
      <c r="J56" s="320" t="n">
        <v>5107</v>
      </c>
      <c r="K56" s="325" t="n">
        <v>0</v>
      </c>
      <c r="L56" s="322" t="n">
        <v>909</v>
      </c>
      <c r="M56" s="322" t="n">
        <v>128563</v>
      </c>
      <c r="N56" s="322" t="n">
        <v>28379</v>
      </c>
      <c r="O56" s="322" t="n">
        <v>24123</v>
      </c>
      <c r="P56" s="323" t="n">
        <v>762</v>
      </c>
      <c r="Q56" s="323" t="n">
        <v>876</v>
      </c>
      <c r="R56" s="323" t="n">
        <v>634</v>
      </c>
      <c r="S56" s="323" t="n">
        <v>14</v>
      </c>
      <c r="T56" s="322" t="n">
        <v>1712</v>
      </c>
      <c r="U56" s="323" t="n">
        <v>230</v>
      </c>
      <c r="V56" s="323" t="n">
        <v>196</v>
      </c>
      <c r="W56" s="322" t="n">
        <v>0</v>
      </c>
      <c r="X56" s="322" t="n">
        <v>0</v>
      </c>
      <c r="Y56" s="322" t="n">
        <v>0</v>
      </c>
      <c r="Z56" s="324" t="n">
        <v>156913</v>
      </c>
      <c r="AA56" s="324" t="n">
        <v>161445</v>
      </c>
      <c r="AB56" s="320" t="n">
        <v>609085</v>
      </c>
    </row>
    <row r="57" s="246" customFormat="true" ht="20.15" hidden="false" customHeight="true" outlineLevel="0" collapsed="false">
      <c r="A57" s="318" t="n">
        <v>49</v>
      </c>
      <c r="B57" s="319" t="s">
        <v>392</v>
      </c>
      <c r="C57" s="320" t="n">
        <v>37517</v>
      </c>
      <c r="D57" s="320" t="n">
        <v>29646</v>
      </c>
      <c r="E57" s="320" t="n">
        <v>29646</v>
      </c>
      <c r="F57" s="320" t="n">
        <v>0</v>
      </c>
      <c r="G57" s="320" t="n">
        <v>6324</v>
      </c>
      <c r="H57" s="320" t="n">
        <v>1501</v>
      </c>
      <c r="I57" s="320" t="n">
        <v>0</v>
      </c>
      <c r="J57" s="320" t="n">
        <v>46</v>
      </c>
      <c r="K57" s="325" t="n">
        <v>0</v>
      </c>
      <c r="L57" s="322" t="n">
        <v>78</v>
      </c>
      <c r="M57" s="322" t="n">
        <v>5855</v>
      </c>
      <c r="N57" s="322" t="n">
        <v>3204</v>
      </c>
      <c r="O57" s="322" t="n">
        <v>1851</v>
      </c>
      <c r="P57" s="323" t="n">
        <v>165</v>
      </c>
      <c r="Q57" s="323" t="n">
        <v>313</v>
      </c>
      <c r="R57" s="323" t="n">
        <v>150</v>
      </c>
      <c r="S57" s="323" t="n">
        <v>0</v>
      </c>
      <c r="T57" s="323" t="n">
        <v>3</v>
      </c>
      <c r="U57" s="323" t="n">
        <v>3</v>
      </c>
      <c r="V57" s="323" t="n">
        <v>3</v>
      </c>
      <c r="W57" s="322" t="n">
        <v>0</v>
      </c>
      <c r="X57" s="322" t="n">
        <v>0</v>
      </c>
      <c r="Y57" s="322" t="n">
        <v>0</v>
      </c>
      <c r="Z57" s="324" t="n">
        <v>8105</v>
      </c>
      <c r="AA57" s="324" t="n">
        <v>9621</v>
      </c>
      <c r="AB57" s="320" t="n">
        <v>124771</v>
      </c>
    </row>
    <row r="58" s="246" customFormat="true" ht="20.15" hidden="false" customHeight="true" outlineLevel="0" collapsed="false">
      <c r="A58" s="318" t="n">
        <v>50</v>
      </c>
      <c r="B58" s="319" t="s">
        <v>393</v>
      </c>
      <c r="C58" s="320" t="n">
        <v>59975</v>
      </c>
      <c r="D58" s="320" t="n">
        <v>51798</v>
      </c>
      <c r="E58" s="320" t="n">
        <v>51778</v>
      </c>
      <c r="F58" s="320" t="n">
        <v>20</v>
      </c>
      <c r="G58" s="320" t="n">
        <v>4675</v>
      </c>
      <c r="H58" s="320" t="n">
        <v>2140</v>
      </c>
      <c r="I58" s="320" t="n">
        <v>610</v>
      </c>
      <c r="J58" s="320" t="n">
        <v>752</v>
      </c>
      <c r="K58" s="325" t="n">
        <v>0</v>
      </c>
      <c r="L58" s="322" t="n">
        <v>278</v>
      </c>
      <c r="M58" s="322" t="n">
        <v>24652</v>
      </c>
      <c r="N58" s="322" t="n">
        <v>7355</v>
      </c>
      <c r="O58" s="322" t="n">
        <v>6139</v>
      </c>
      <c r="P58" s="323" t="n">
        <v>210</v>
      </c>
      <c r="Q58" s="323" t="n">
        <v>297</v>
      </c>
      <c r="R58" s="323" t="n">
        <v>208</v>
      </c>
      <c r="S58" s="323" t="n">
        <v>12</v>
      </c>
      <c r="T58" s="323" t="n">
        <v>1302</v>
      </c>
      <c r="U58" s="323" t="n">
        <v>159</v>
      </c>
      <c r="V58" s="323" t="n">
        <v>123</v>
      </c>
      <c r="W58" s="322" t="n">
        <v>0</v>
      </c>
      <c r="X58" s="322" t="n">
        <v>0</v>
      </c>
      <c r="Y58" s="322" t="n">
        <v>0</v>
      </c>
      <c r="Z58" s="324" t="n">
        <v>32924</v>
      </c>
      <c r="AA58" s="324" t="n">
        <v>34265</v>
      </c>
      <c r="AB58" s="320" t="n">
        <v>146072</v>
      </c>
    </row>
    <row r="59" s="246" customFormat="true" ht="20.15" hidden="false" customHeight="true" outlineLevel="0" collapsed="false">
      <c r="A59" s="318" t="n">
        <v>51</v>
      </c>
      <c r="B59" s="319" t="s">
        <v>394</v>
      </c>
      <c r="C59" s="320" t="n">
        <v>52130</v>
      </c>
      <c r="D59" s="320" t="n">
        <v>42869</v>
      </c>
      <c r="E59" s="320" t="n">
        <v>42853</v>
      </c>
      <c r="F59" s="320" t="n">
        <v>16</v>
      </c>
      <c r="G59" s="320" t="n">
        <v>6022</v>
      </c>
      <c r="H59" s="321" t="n">
        <v>1857</v>
      </c>
      <c r="I59" s="321" t="n">
        <v>57</v>
      </c>
      <c r="J59" s="320" t="n">
        <v>1325</v>
      </c>
      <c r="K59" s="325" t="n">
        <v>0</v>
      </c>
      <c r="L59" s="322" t="n">
        <v>262</v>
      </c>
      <c r="M59" s="322" t="n">
        <v>22104</v>
      </c>
      <c r="N59" s="322" t="n">
        <v>7642</v>
      </c>
      <c r="O59" s="322" t="n">
        <v>6220</v>
      </c>
      <c r="P59" s="323" t="n">
        <v>276</v>
      </c>
      <c r="Q59" s="323" t="n">
        <v>372</v>
      </c>
      <c r="R59" s="323" t="n">
        <v>230</v>
      </c>
      <c r="S59" s="323" t="n">
        <v>4</v>
      </c>
      <c r="T59" s="323" t="n">
        <v>376</v>
      </c>
      <c r="U59" s="323" t="n">
        <v>78</v>
      </c>
      <c r="V59" s="323" t="n">
        <v>70</v>
      </c>
      <c r="W59" s="322" t="n">
        <v>0</v>
      </c>
      <c r="X59" s="322" t="n">
        <v>0</v>
      </c>
      <c r="Y59" s="322" t="n">
        <v>0</v>
      </c>
      <c r="Z59" s="324" t="n">
        <v>29542</v>
      </c>
      <c r="AA59" s="324" t="n">
        <v>31114</v>
      </c>
      <c r="AB59" s="320" t="n">
        <v>158340</v>
      </c>
    </row>
    <row r="60" s="246" customFormat="true" ht="20.15" hidden="false" customHeight="true" outlineLevel="0" collapsed="false">
      <c r="A60" s="318" t="n">
        <v>52</v>
      </c>
      <c r="B60" s="319" t="s">
        <v>395</v>
      </c>
      <c r="C60" s="320" t="n">
        <v>120736</v>
      </c>
      <c r="D60" s="320" t="n">
        <v>98823</v>
      </c>
      <c r="E60" s="320" t="n">
        <v>98705</v>
      </c>
      <c r="F60" s="320" t="n">
        <v>118</v>
      </c>
      <c r="G60" s="320" t="n">
        <v>12125</v>
      </c>
      <c r="H60" s="320" t="n">
        <v>4203</v>
      </c>
      <c r="I60" s="321" t="n">
        <v>369</v>
      </c>
      <c r="J60" s="320" t="n">
        <v>5213</v>
      </c>
      <c r="K60" s="323" t="n">
        <v>3</v>
      </c>
      <c r="L60" s="322" t="n">
        <v>886</v>
      </c>
      <c r="M60" s="322" t="n">
        <v>75966</v>
      </c>
      <c r="N60" s="322" t="n">
        <v>22337</v>
      </c>
      <c r="O60" s="322" t="n">
        <v>18980</v>
      </c>
      <c r="P60" s="323" t="n">
        <v>1259</v>
      </c>
      <c r="Q60" s="322" t="n">
        <v>1533</v>
      </c>
      <c r="R60" s="323" t="n">
        <v>1053</v>
      </c>
      <c r="S60" s="323" t="n">
        <v>18</v>
      </c>
      <c r="T60" s="322" t="n">
        <v>2875</v>
      </c>
      <c r="U60" s="323" t="n">
        <v>407</v>
      </c>
      <c r="V60" s="323" t="n">
        <v>339</v>
      </c>
      <c r="W60" s="322" t="n">
        <v>0</v>
      </c>
      <c r="X60" s="322" t="n">
        <v>0</v>
      </c>
      <c r="Y60" s="322" t="n">
        <v>0</v>
      </c>
      <c r="Z60" s="324" t="n">
        <v>101376</v>
      </c>
      <c r="AA60" s="324" t="n">
        <v>105281</v>
      </c>
      <c r="AB60" s="320" t="n">
        <v>402160</v>
      </c>
    </row>
    <row r="61" s="246" customFormat="true" ht="20.15" hidden="false" customHeight="true" outlineLevel="0" collapsed="false">
      <c r="A61" s="318" t="n">
        <v>53</v>
      </c>
      <c r="B61" s="319" t="s">
        <v>396</v>
      </c>
      <c r="C61" s="320" t="n">
        <v>67253</v>
      </c>
      <c r="D61" s="320" t="n">
        <v>53594</v>
      </c>
      <c r="E61" s="320" t="n">
        <v>53545</v>
      </c>
      <c r="F61" s="320" t="n">
        <v>49</v>
      </c>
      <c r="G61" s="320" t="n">
        <v>5388</v>
      </c>
      <c r="H61" s="320" t="n">
        <v>1392</v>
      </c>
      <c r="I61" s="321" t="n">
        <v>4</v>
      </c>
      <c r="J61" s="320" t="n">
        <v>6875</v>
      </c>
      <c r="K61" s="323" t="n">
        <v>0</v>
      </c>
      <c r="L61" s="322" t="n">
        <v>552</v>
      </c>
      <c r="M61" s="322" t="n">
        <v>44168</v>
      </c>
      <c r="N61" s="322" t="n">
        <v>20033</v>
      </c>
      <c r="O61" s="322" t="n">
        <v>16890</v>
      </c>
      <c r="P61" s="323" t="n">
        <v>198</v>
      </c>
      <c r="Q61" s="323" t="n">
        <v>329</v>
      </c>
      <c r="R61" s="323" t="n">
        <v>227</v>
      </c>
      <c r="S61" s="323" t="n">
        <v>2</v>
      </c>
      <c r="T61" s="323" t="n">
        <v>105</v>
      </c>
      <c r="U61" s="323" t="n">
        <v>47</v>
      </c>
      <c r="V61" s="323" t="n">
        <v>40</v>
      </c>
      <c r="W61" s="322" t="n">
        <v>0</v>
      </c>
      <c r="X61" s="322" t="n">
        <v>0</v>
      </c>
      <c r="Y61" s="322" t="n">
        <v>0</v>
      </c>
      <c r="Z61" s="324" t="n">
        <v>62182</v>
      </c>
      <c r="AA61" s="324" t="n">
        <v>65434</v>
      </c>
      <c r="AB61" s="320" t="n">
        <v>217155</v>
      </c>
    </row>
    <row r="62" s="246" customFormat="true" ht="20.15" hidden="false" customHeight="true" outlineLevel="0" collapsed="false">
      <c r="A62" s="318" t="n">
        <v>54</v>
      </c>
      <c r="B62" s="319" t="s">
        <v>397</v>
      </c>
      <c r="C62" s="320" t="n">
        <v>246063</v>
      </c>
      <c r="D62" s="320" t="n">
        <v>215591</v>
      </c>
      <c r="E62" s="320" t="n">
        <v>215433</v>
      </c>
      <c r="F62" s="320" t="n">
        <v>158</v>
      </c>
      <c r="G62" s="320" t="n">
        <v>17947</v>
      </c>
      <c r="H62" s="320" t="n">
        <v>7915</v>
      </c>
      <c r="I62" s="320" t="n">
        <v>525</v>
      </c>
      <c r="J62" s="320" t="n">
        <v>4085</v>
      </c>
      <c r="K62" s="325" t="n">
        <v>0</v>
      </c>
      <c r="L62" s="322" t="n">
        <v>1181</v>
      </c>
      <c r="M62" s="322" t="n">
        <v>109524</v>
      </c>
      <c r="N62" s="322" t="n">
        <v>34326</v>
      </c>
      <c r="O62" s="322" t="n">
        <v>28535</v>
      </c>
      <c r="P62" s="323" t="n">
        <v>1256</v>
      </c>
      <c r="Q62" s="323" t="n">
        <v>1156</v>
      </c>
      <c r="R62" s="323" t="n">
        <v>808</v>
      </c>
      <c r="S62" s="323" t="n">
        <v>22</v>
      </c>
      <c r="T62" s="322" t="n">
        <v>2165</v>
      </c>
      <c r="U62" s="323" t="n">
        <v>358</v>
      </c>
      <c r="V62" s="323" t="n">
        <v>303</v>
      </c>
      <c r="W62" s="322" t="n">
        <v>1</v>
      </c>
      <c r="X62" s="323" t="n">
        <v>1</v>
      </c>
      <c r="Y62" s="322" t="n">
        <v>1</v>
      </c>
      <c r="Z62" s="324" t="n">
        <v>143796</v>
      </c>
      <c r="AA62" s="324" t="n">
        <v>149990</v>
      </c>
      <c r="AB62" s="320" t="n">
        <v>677929</v>
      </c>
    </row>
    <row r="63" s="246" customFormat="true" ht="20.15" hidden="false" customHeight="true" outlineLevel="0" collapsed="false">
      <c r="A63" s="318" t="n">
        <v>55</v>
      </c>
      <c r="B63" s="319" t="s">
        <v>398</v>
      </c>
      <c r="C63" s="320" t="n">
        <v>242302</v>
      </c>
      <c r="D63" s="320" t="n">
        <v>206605</v>
      </c>
      <c r="E63" s="320" t="n">
        <v>206276</v>
      </c>
      <c r="F63" s="320" t="n">
        <v>329</v>
      </c>
      <c r="G63" s="320" t="n">
        <v>21164</v>
      </c>
      <c r="H63" s="320" t="n">
        <v>8717</v>
      </c>
      <c r="I63" s="321" t="n">
        <v>136</v>
      </c>
      <c r="J63" s="320" t="n">
        <v>5670</v>
      </c>
      <c r="K63" s="325" t="n">
        <v>10</v>
      </c>
      <c r="L63" s="322" t="n">
        <v>1602</v>
      </c>
      <c r="M63" s="322" t="n">
        <v>147311</v>
      </c>
      <c r="N63" s="322" t="n">
        <v>46258</v>
      </c>
      <c r="O63" s="322" t="n">
        <v>38599</v>
      </c>
      <c r="P63" s="322" t="n">
        <v>1715</v>
      </c>
      <c r="Q63" s="322" t="n">
        <v>1979</v>
      </c>
      <c r="R63" s="322" t="n">
        <v>1389</v>
      </c>
      <c r="S63" s="323" t="n">
        <v>5</v>
      </c>
      <c r="T63" s="323" t="n">
        <v>515</v>
      </c>
      <c r="U63" s="323" t="n">
        <v>86</v>
      </c>
      <c r="V63" s="323" t="n">
        <v>75</v>
      </c>
      <c r="W63" s="322" t="n">
        <v>0</v>
      </c>
      <c r="X63" s="322" t="n">
        <v>0</v>
      </c>
      <c r="Y63" s="322" t="n">
        <v>0</v>
      </c>
      <c r="Z63" s="324" t="n">
        <v>191211</v>
      </c>
      <c r="AA63" s="324" t="n">
        <v>199471</v>
      </c>
      <c r="AB63" s="320" t="n">
        <v>710787</v>
      </c>
    </row>
    <row r="64" s="246" customFormat="true" ht="20.15" hidden="false" customHeight="true" outlineLevel="0" collapsed="false">
      <c r="A64" s="318" t="n">
        <v>56</v>
      </c>
      <c r="B64" s="319" t="s">
        <v>399</v>
      </c>
      <c r="C64" s="320" t="n">
        <v>35849</v>
      </c>
      <c r="D64" s="320" t="n">
        <v>29083</v>
      </c>
      <c r="E64" s="320" t="n">
        <v>29082</v>
      </c>
      <c r="F64" s="320" t="n">
        <v>1</v>
      </c>
      <c r="G64" s="320" t="n">
        <v>5229</v>
      </c>
      <c r="H64" s="321" t="n">
        <v>1247</v>
      </c>
      <c r="I64" s="321" t="n">
        <v>53</v>
      </c>
      <c r="J64" s="320" t="n">
        <v>186</v>
      </c>
      <c r="K64" s="325" t="n">
        <v>51</v>
      </c>
      <c r="L64" s="322" t="n">
        <v>87</v>
      </c>
      <c r="M64" s="322" t="n">
        <v>7575</v>
      </c>
      <c r="N64" s="322" t="n">
        <v>4178</v>
      </c>
      <c r="O64" s="322" t="n">
        <v>2529</v>
      </c>
      <c r="P64" s="323" t="n">
        <v>142</v>
      </c>
      <c r="Q64" s="323" t="n">
        <v>390</v>
      </c>
      <c r="R64" s="323" t="n">
        <v>179</v>
      </c>
      <c r="S64" s="323" t="n">
        <v>0</v>
      </c>
      <c r="T64" s="323" t="n">
        <v>36</v>
      </c>
      <c r="U64" s="323" t="n">
        <v>11</v>
      </c>
      <c r="V64" s="323" t="n">
        <v>6</v>
      </c>
      <c r="W64" s="322" t="n">
        <v>0</v>
      </c>
      <c r="X64" s="322" t="n">
        <v>0</v>
      </c>
      <c r="Y64" s="322" t="n">
        <v>0</v>
      </c>
      <c r="Z64" s="324" t="n">
        <v>10554</v>
      </c>
      <c r="AA64" s="324" t="n">
        <v>12419</v>
      </c>
      <c r="AB64" s="320" t="n">
        <v>121987</v>
      </c>
    </row>
    <row r="65" s="246" customFormat="true" ht="20.15" hidden="false" customHeight="true" outlineLevel="0" collapsed="false">
      <c r="A65" s="318" t="n">
        <v>57</v>
      </c>
      <c r="B65" s="319" t="s">
        <v>400</v>
      </c>
      <c r="C65" s="320" t="n">
        <v>34775</v>
      </c>
      <c r="D65" s="320" t="n">
        <v>29464</v>
      </c>
      <c r="E65" s="320" t="n">
        <v>29452</v>
      </c>
      <c r="F65" s="320" t="n">
        <v>12</v>
      </c>
      <c r="G65" s="320" t="n">
        <v>3133</v>
      </c>
      <c r="H65" s="321" t="n">
        <v>1009</v>
      </c>
      <c r="I65" s="321" t="n">
        <v>9</v>
      </c>
      <c r="J65" s="320" t="n">
        <v>1160</v>
      </c>
      <c r="K65" s="325" t="n">
        <v>0</v>
      </c>
      <c r="L65" s="322" t="n">
        <v>352</v>
      </c>
      <c r="M65" s="322" t="n">
        <v>30692</v>
      </c>
      <c r="N65" s="322" t="n">
        <v>9254</v>
      </c>
      <c r="O65" s="322" t="n">
        <v>8134</v>
      </c>
      <c r="P65" s="323" t="n">
        <v>301</v>
      </c>
      <c r="Q65" s="323" t="n">
        <v>362</v>
      </c>
      <c r="R65" s="323" t="n">
        <v>272</v>
      </c>
      <c r="S65" s="323" t="n">
        <v>0</v>
      </c>
      <c r="T65" s="323" t="n">
        <v>105</v>
      </c>
      <c r="U65" s="323" t="n">
        <v>23</v>
      </c>
      <c r="V65" s="323" t="n">
        <v>19</v>
      </c>
      <c r="W65" s="322" t="n">
        <v>0</v>
      </c>
      <c r="X65" s="322" t="n">
        <v>0</v>
      </c>
      <c r="Y65" s="322" t="n">
        <v>0</v>
      </c>
      <c r="Z65" s="324" t="n">
        <v>39875</v>
      </c>
      <c r="AA65" s="324" t="n">
        <v>41089</v>
      </c>
      <c r="AB65" s="320" t="n">
        <v>126689</v>
      </c>
    </row>
    <row r="66" s="246" customFormat="true" ht="20.15" hidden="false" customHeight="true" outlineLevel="0" collapsed="false">
      <c r="A66" s="318" t="n">
        <v>58</v>
      </c>
      <c r="B66" s="319" t="s">
        <v>401</v>
      </c>
      <c r="C66" s="320" t="n">
        <v>93562</v>
      </c>
      <c r="D66" s="320" t="n">
        <v>78274</v>
      </c>
      <c r="E66" s="320" t="n">
        <v>78264</v>
      </c>
      <c r="F66" s="320" t="n">
        <v>10</v>
      </c>
      <c r="G66" s="320" t="n">
        <v>11152</v>
      </c>
      <c r="H66" s="320" t="n">
        <v>3204</v>
      </c>
      <c r="I66" s="321" t="n">
        <v>21</v>
      </c>
      <c r="J66" s="320" t="n">
        <v>911</v>
      </c>
      <c r="K66" s="325" t="n">
        <v>0</v>
      </c>
      <c r="L66" s="322" t="n">
        <v>593</v>
      </c>
      <c r="M66" s="322" t="n">
        <v>52699</v>
      </c>
      <c r="N66" s="322" t="n">
        <v>20442</v>
      </c>
      <c r="O66" s="322" t="n">
        <v>16996</v>
      </c>
      <c r="P66" s="323" t="n">
        <v>634</v>
      </c>
      <c r="Q66" s="323" t="n">
        <v>950</v>
      </c>
      <c r="R66" s="323" t="n">
        <v>615</v>
      </c>
      <c r="S66" s="323" t="n">
        <v>0</v>
      </c>
      <c r="T66" s="323" t="n">
        <v>148</v>
      </c>
      <c r="U66" s="323" t="n">
        <v>47</v>
      </c>
      <c r="V66" s="323" t="n">
        <v>38</v>
      </c>
      <c r="W66" s="322" t="n">
        <v>0</v>
      </c>
      <c r="X66" s="322" t="n">
        <v>0</v>
      </c>
      <c r="Y66" s="322" t="n">
        <v>0</v>
      </c>
      <c r="Z66" s="324" t="n">
        <v>71723</v>
      </c>
      <c r="AA66" s="324" t="n">
        <v>75513</v>
      </c>
      <c r="AB66" s="320" t="n">
        <v>336218</v>
      </c>
    </row>
    <row r="67" s="246" customFormat="true" ht="18.75" hidden="false" customHeight="true" outlineLevel="0" collapsed="false">
      <c r="A67" s="318" t="n">
        <v>59</v>
      </c>
      <c r="B67" s="319" t="s">
        <v>402</v>
      </c>
      <c r="C67" s="320" t="n">
        <v>329499</v>
      </c>
      <c r="D67" s="320" t="n">
        <v>305465</v>
      </c>
      <c r="E67" s="320" t="n">
        <v>305308</v>
      </c>
      <c r="F67" s="320" t="n">
        <v>157</v>
      </c>
      <c r="G67" s="320" t="n">
        <v>15349</v>
      </c>
      <c r="H67" s="320" t="n">
        <v>6714</v>
      </c>
      <c r="I67" s="321" t="n">
        <v>409</v>
      </c>
      <c r="J67" s="320" t="n">
        <v>1562</v>
      </c>
      <c r="K67" s="325" t="n">
        <v>0</v>
      </c>
      <c r="L67" s="322" t="n">
        <v>1121</v>
      </c>
      <c r="M67" s="322" t="n">
        <v>151390</v>
      </c>
      <c r="N67" s="322" t="n">
        <v>30550</v>
      </c>
      <c r="O67" s="322" t="n">
        <v>26007</v>
      </c>
      <c r="P67" s="323" t="n">
        <v>1612</v>
      </c>
      <c r="Q67" s="323" t="n">
        <v>1103</v>
      </c>
      <c r="R67" s="323" t="n">
        <v>807</v>
      </c>
      <c r="S67" s="323" t="n">
        <v>5</v>
      </c>
      <c r="T67" s="323" t="n">
        <v>1149</v>
      </c>
      <c r="U67" s="323" t="n">
        <v>234</v>
      </c>
      <c r="V67" s="323" t="n">
        <v>216</v>
      </c>
      <c r="W67" s="322" t="n">
        <v>0</v>
      </c>
      <c r="X67" s="322" t="n">
        <v>0</v>
      </c>
      <c r="Y67" s="322" t="n">
        <v>0</v>
      </c>
      <c r="Z67" s="324" t="n">
        <v>182307</v>
      </c>
      <c r="AA67" s="324" t="n">
        <v>187164</v>
      </c>
      <c r="AB67" s="320" t="n">
        <v>815644</v>
      </c>
    </row>
    <row r="68" s="246" customFormat="true" ht="20.15" hidden="false" customHeight="true" outlineLevel="0" collapsed="false">
      <c r="A68" s="318" t="n">
        <v>60</v>
      </c>
      <c r="B68" s="319" t="s">
        <v>403</v>
      </c>
      <c r="C68" s="320" t="n">
        <v>83308</v>
      </c>
      <c r="D68" s="320" t="n">
        <v>68817</v>
      </c>
      <c r="E68" s="320" t="n">
        <v>68791</v>
      </c>
      <c r="F68" s="320" t="n">
        <v>26</v>
      </c>
      <c r="G68" s="320" t="n">
        <v>8828</v>
      </c>
      <c r="H68" s="320" t="n">
        <v>3366</v>
      </c>
      <c r="I68" s="321" t="n">
        <v>167</v>
      </c>
      <c r="J68" s="320" t="n">
        <v>2129</v>
      </c>
      <c r="K68" s="325" t="n">
        <v>1</v>
      </c>
      <c r="L68" s="322" t="n">
        <v>612</v>
      </c>
      <c r="M68" s="322" t="n">
        <v>47109</v>
      </c>
      <c r="N68" s="322" t="n">
        <v>16837</v>
      </c>
      <c r="O68" s="322" t="n">
        <v>14365</v>
      </c>
      <c r="P68" s="323" t="n">
        <v>600</v>
      </c>
      <c r="Q68" s="323" t="n">
        <v>750</v>
      </c>
      <c r="R68" s="323" t="n">
        <v>565</v>
      </c>
      <c r="S68" s="323" t="n">
        <v>6</v>
      </c>
      <c r="T68" s="323" t="n">
        <v>1044</v>
      </c>
      <c r="U68" s="323" t="n">
        <v>245</v>
      </c>
      <c r="V68" s="323" t="n">
        <v>223</v>
      </c>
      <c r="W68" s="322" t="n">
        <v>0</v>
      </c>
      <c r="X68" s="322" t="n">
        <v>0</v>
      </c>
      <c r="Y68" s="322" t="n">
        <v>0</v>
      </c>
      <c r="Z68" s="324" t="n">
        <v>64524</v>
      </c>
      <c r="AA68" s="324" t="n">
        <v>67203</v>
      </c>
      <c r="AB68" s="320" t="n">
        <v>276001</v>
      </c>
    </row>
    <row r="69" s="246" customFormat="true" ht="20.25" hidden="false" customHeight="true" outlineLevel="0" collapsed="false">
      <c r="A69" s="318" t="n">
        <v>61</v>
      </c>
      <c r="B69" s="319" t="s">
        <v>404</v>
      </c>
      <c r="C69" s="320" t="n">
        <v>141455</v>
      </c>
      <c r="D69" s="320" t="n">
        <v>123252</v>
      </c>
      <c r="E69" s="320" t="n">
        <v>123096</v>
      </c>
      <c r="F69" s="320" t="n">
        <v>156</v>
      </c>
      <c r="G69" s="320" t="n">
        <v>10036</v>
      </c>
      <c r="H69" s="320" t="n">
        <v>3761</v>
      </c>
      <c r="I69" s="321" t="n">
        <v>259</v>
      </c>
      <c r="J69" s="320" t="n">
        <v>4147</v>
      </c>
      <c r="K69" s="325" t="n">
        <v>0</v>
      </c>
      <c r="L69" s="322" t="n">
        <v>1113</v>
      </c>
      <c r="M69" s="322" t="n">
        <v>92820</v>
      </c>
      <c r="N69" s="322" t="n">
        <v>33494</v>
      </c>
      <c r="O69" s="322" t="n">
        <v>27650</v>
      </c>
      <c r="P69" s="323" t="n">
        <v>717</v>
      </c>
      <c r="Q69" s="322" t="n">
        <v>1813</v>
      </c>
      <c r="R69" s="322" t="n">
        <v>1348</v>
      </c>
      <c r="S69" s="323" t="n">
        <v>11</v>
      </c>
      <c r="T69" s="323" t="n">
        <v>964</v>
      </c>
      <c r="U69" s="323" t="n">
        <v>114</v>
      </c>
      <c r="V69" s="323" t="n">
        <v>88</v>
      </c>
      <c r="W69" s="322" t="n">
        <v>0</v>
      </c>
      <c r="X69" s="322" t="n">
        <v>0</v>
      </c>
      <c r="Y69" s="322" t="n">
        <v>0</v>
      </c>
      <c r="Z69" s="324" t="n">
        <v>124711</v>
      </c>
      <c r="AA69" s="324" t="n">
        <v>131046</v>
      </c>
      <c r="AB69" s="320" t="n">
        <v>461053</v>
      </c>
    </row>
    <row r="70" s="246" customFormat="true" ht="20.15" hidden="false" customHeight="true" outlineLevel="0" collapsed="false">
      <c r="A70" s="318" t="n">
        <v>62</v>
      </c>
      <c r="B70" s="319" t="s">
        <v>405</v>
      </c>
      <c r="C70" s="320" t="n">
        <v>10571</v>
      </c>
      <c r="D70" s="320" t="n">
        <v>9703</v>
      </c>
      <c r="E70" s="320" t="n">
        <v>9699</v>
      </c>
      <c r="F70" s="320" t="n">
        <v>4</v>
      </c>
      <c r="G70" s="320" t="n">
        <v>731</v>
      </c>
      <c r="H70" s="321" t="n">
        <v>93</v>
      </c>
      <c r="I70" s="320" t="n">
        <v>0</v>
      </c>
      <c r="J70" s="320" t="n">
        <v>44</v>
      </c>
      <c r="K70" s="325" t="n">
        <v>0</v>
      </c>
      <c r="L70" s="322" t="n">
        <v>78</v>
      </c>
      <c r="M70" s="322" t="n">
        <v>5339</v>
      </c>
      <c r="N70" s="322" t="n">
        <v>2089</v>
      </c>
      <c r="O70" s="322" t="n">
        <v>1733</v>
      </c>
      <c r="P70" s="323" t="n">
        <v>79</v>
      </c>
      <c r="Q70" s="323" t="n">
        <v>88</v>
      </c>
      <c r="R70" s="323" t="n">
        <v>62</v>
      </c>
      <c r="S70" s="323" t="n">
        <v>0</v>
      </c>
      <c r="T70" s="323" t="n">
        <v>9</v>
      </c>
      <c r="U70" s="323" t="n">
        <v>1</v>
      </c>
      <c r="V70" s="323" t="n">
        <v>1</v>
      </c>
      <c r="W70" s="322" t="n">
        <v>0</v>
      </c>
      <c r="X70" s="322" t="n">
        <v>0</v>
      </c>
      <c r="Y70" s="322" t="n">
        <v>0</v>
      </c>
      <c r="Z70" s="324" t="n">
        <v>7301</v>
      </c>
      <c r="AA70" s="324" t="n">
        <v>7683</v>
      </c>
      <c r="AB70" s="320" t="n">
        <v>26118</v>
      </c>
    </row>
    <row r="71" s="246" customFormat="true" ht="20.15" hidden="false" customHeight="true" outlineLevel="0" collapsed="false">
      <c r="A71" s="318" t="n">
        <v>63</v>
      </c>
      <c r="B71" s="319" t="s">
        <v>406</v>
      </c>
      <c r="C71" s="320" t="n">
        <v>235773</v>
      </c>
      <c r="D71" s="320" t="n">
        <v>179454</v>
      </c>
      <c r="E71" s="320" t="n">
        <v>179443</v>
      </c>
      <c r="F71" s="320" t="n">
        <v>11</v>
      </c>
      <c r="G71" s="320" t="n">
        <v>45191</v>
      </c>
      <c r="H71" s="320" t="n">
        <v>10011</v>
      </c>
      <c r="I71" s="321" t="n">
        <v>229</v>
      </c>
      <c r="J71" s="320" t="n">
        <v>888</v>
      </c>
      <c r="K71" s="325" t="n">
        <v>0</v>
      </c>
      <c r="L71" s="322" t="n">
        <v>406</v>
      </c>
      <c r="M71" s="322" t="n">
        <v>30019</v>
      </c>
      <c r="N71" s="322" t="n">
        <v>17890</v>
      </c>
      <c r="O71" s="322" t="n">
        <v>10296</v>
      </c>
      <c r="P71" s="323" t="n">
        <v>651</v>
      </c>
      <c r="Q71" s="323" t="n">
        <v>1456</v>
      </c>
      <c r="R71" s="323" t="n">
        <v>647</v>
      </c>
      <c r="S71" s="323" t="n">
        <v>8</v>
      </c>
      <c r="T71" s="323" t="n">
        <v>821</v>
      </c>
      <c r="U71" s="322" t="n">
        <v>952</v>
      </c>
      <c r="V71" s="323" t="n">
        <v>581</v>
      </c>
      <c r="W71" s="322" t="n">
        <v>0</v>
      </c>
      <c r="X71" s="322" t="n">
        <v>0</v>
      </c>
      <c r="Y71" s="322" t="n">
        <v>0</v>
      </c>
      <c r="Z71" s="324" t="n">
        <v>43429</v>
      </c>
      <c r="AA71" s="324" t="n">
        <v>52203</v>
      </c>
      <c r="AB71" s="320" t="n">
        <v>708854</v>
      </c>
    </row>
    <row r="72" s="246" customFormat="true" ht="20.15" hidden="false" customHeight="true" outlineLevel="0" collapsed="false">
      <c r="A72" s="318" t="n">
        <v>64</v>
      </c>
      <c r="B72" s="319" t="s">
        <v>407</v>
      </c>
      <c r="C72" s="320" t="n">
        <v>77971</v>
      </c>
      <c r="D72" s="320" t="n">
        <v>66891</v>
      </c>
      <c r="E72" s="320" t="n">
        <v>66724</v>
      </c>
      <c r="F72" s="320" t="n">
        <v>167</v>
      </c>
      <c r="G72" s="320" t="n">
        <v>4659</v>
      </c>
      <c r="H72" s="320" t="n">
        <v>3844</v>
      </c>
      <c r="I72" s="321" t="n">
        <v>69</v>
      </c>
      <c r="J72" s="320" t="n">
        <v>2508</v>
      </c>
      <c r="K72" s="325" t="n">
        <v>0</v>
      </c>
      <c r="L72" s="322" t="n">
        <v>386</v>
      </c>
      <c r="M72" s="322" t="n">
        <v>46419</v>
      </c>
      <c r="N72" s="322" t="n">
        <v>11462</v>
      </c>
      <c r="O72" s="322" t="n">
        <v>9897</v>
      </c>
      <c r="P72" s="323" t="n">
        <v>682</v>
      </c>
      <c r="Q72" s="323" t="n">
        <v>438</v>
      </c>
      <c r="R72" s="323" t="n">
        <v>310</v>
      </c>
      <c r="S72" s="323" t="n">
        <v>5</v>
      </c>
      <c r="T72" s="323" t="n">
        <v>480</v>
      </c>
      <c r="U72" s="323" t="n">
        <v>87</v>
      </c>
      <c r="V72" s="323" t="n">
        <v>80</v>
      </c>
      <c r="W72" s="322" t="n">
        <v>0</v>
      </c>
      <c r="X72" s="322" t="n">
        <v>0</v>
      </c>
      <c r="Y72" s="322" t="n">
        <v>0</v>
      </c>
      <c r="Z72" s="324" t="n">
        <v>58259</v>
      </c>
      <c r="AA72" s="324" t="n">
        <v>59959</v>
      </c>
      <c r="AB72" s="320" t="n">
        <v>203281</v>
      </c>
    </row>
    <row r="73" s="246" customFormat="true" ht="20.15" hidden="false" customHeight="true" outlineLevel="0" collapsed="false">
      <c r="A73" s="318" t="n">
        <v>65</v>
      </c>
      <c r="B73" s="319" t="s">
        <v>408</v>
      </c>
      <c r="C73" s="320" t="n">
        <v>132584</v>
      </c>
      <c r="D73" s="320" t="n">
        <v>108448</v>
      </c>
      <c r="E73" s="320" t="n">
        <v>108442</v>
      </c>
      <c r="F73" s="320" t="n">
        <v>6</v>
      </c>
      <c r="G73" s="320" t="n">
        <v>21100</v>
      </c>
      <c r="H73" s="320" t="n">
        <v>2668</v>
      </c>
      <c r="I73" s="321" t="n">
        <v>0</v>
      </c>
      <c r="J73" s="320" t="n">
        <v>368</v>
      </c>
      <c r="K73" s="325" t="n">
        <v>0</v>
      </c>
      <c r="L73" s="322" t="n">
        <v>440</v>
      </c>
      <c r="M73" s="322" t="n">
        <v>20959</v>
      </c>
      <c r="N73" s="322" t="n">
        <v>13864</v>
      </c>
      <c r="O73" s="322" t="n">
        <v>8351</v>
      </c>
      <c r="P73" s="323" t="n">
        <v>734</v>
      </c>
      <c r="Q73" s="322" t="n">
        <v>1458</v>
      </c>
      <c r="R73" s="323" t="n">
        <v>695</v>
      </c>
      <c r="S73" s="323" t="n">
        <v>0</v>
      </c>
      <c r="T73" s="323" t="n">
        <v>10</v>
      </c>
      <c r="U73" s="323" t="n">
        <v>7</v>
      </c>
      <c r="V73" s="323" t="n">
        <v>4</v>
      </c>
      <c r="W73" s="322" t="n">
        <v>0</v>
      </c>
      <c r="X73" s="322" t="n">
        <v>0</v>
      </c>
      <c r="Y73" s="322" t="n">
        <v>0</v>
      </c>
      <c r="Z73" s="324" t="n">
        <v>31193</v>
      </c>
      <c r="AA73" s="324" t="n">
        <v>37472</v>
      </c>
      <c r="AB73" s="320" t="n">
        <v>449147</v>
      </c>
    </row>
    <row r="74" s="246" customFormat="true" ht="20.15" hidden="false" customHeight="true" outlineLevel="0" collapsed="false">
      <c r="A74" s="318" t="n">
        <v>66</v>
      </c>
      <c r="B74" s="319" t="s">
        <v>409</v>
      </c>
      <c r="C74" s="320" t="n">
        <v>51766</v>
      </c>
      <c r="D74" s="320" t="n">
        <v>41988</v>
      </c>
      <c r="E74" s="320" t="n">
        <v>41984</v>
      </c>
      <c r="F74" s="320" t="n">
        <v>4</v>
      </c>
      <c r="G74" s="320" t="n">
        <v>5702</v>
      </c>
      <c r="H74" s="320" t="n">
        <v>2742</v>
      </c>
      <c r="I74" s="321" t="n">
        <v>113</v>
      </c>
      <c r="J74" s="320" t="n">
        <v>1221</v>
      </c>
      <c r="K74" s="325" t="n">
        <v>0</v>
      </c>
      <c r="L74" s="322" t="n">
        <v>265</v>
      </c>
      <c r="M74" s="322" t="n">
        <v>27423</v>
      </c>
      <c r="N74" s="322" t="n">
        <v>8527</v>
      </c>
      <c r="O74" s="322" t="n">
        <v>7022</v>
      </c>
      <c r="P74" s="323" t="n">
        <v>365</v>
      </c>
      <c r="Q74" s="323" t="n">
        <v>430</v>
      </c>
      <c r="R74" s="323" t="n">
        <v>311</v>
      </c>
      <c r="S74" s="323" t="n">
        <v>4</v>
      </c>
      <c r="T74" s="323" t="n">
        <v>358</v>
      </c>
      <c r="U74" s="323" t="n">
        <v>78</v>
      </c>
      <c r="V74" s="323" t="n">
        <v>67</v>
      </c>
      <c r="W74" s="322" t="n">
        <v>0</v>
      </c>
      <c r="X74" s="322" t="n">
        <v>0</v>
      </c>
      <c r="Y74" s="322" t="n">
        <v>0</v>
      </c>
      <c r="Z74" s="324" t="n">
        <v>35815</v>
      </c>
      <c r="AA74" s="324" t="n">
        <v>37450</v>
      </c>
      <c r="AB74" s="320" t="n">
        <v>143718</v>
      </c>
    </row>
    <row r="75" s="246" customFormat="true" ht="20.15" hidden="false" customHeight="true" outlineLevel="0" collapsed="false">
      <c r="A75" s="318" t="n">
        <v>67</v>
      </c>
      <c r="B75" s="319" t="s">
        <v>410</v>
      </c>
      <c r="C75" s="320" t="n">
        <v>109528</v>
      </c>
      <c r="D75" s="320" t="n">
        <v>96088</v>
      </c>
      <c r="E75" s="320" t="n">
        <v>96059</v>
      </c>
      <c r="F75" s="320" t="n">
        <v>29</v>
      </c>
      <c r="G75" s="320" t="n">
        <v>7667</v>
      </c>
      <c r="H75" s="320" t="n">
        <v>3775</v>
      </c>
      <c r="I75" s="320" t="n">
        <v>794</v>
      </c>
      <c r="J75" s="320" t="n">
        <v>1204</v>
      </c>
      <c r="K75" s="325" t="n">
        <v>0</v>
      </c>
      <c r="L75" s="322" t="n">
        <v>836</v>
      </c>
      <c r="M75" s="322" t="n">
        <v>88310</v>
      </c>
      <c r="N75" s="322" t="n">
        <v>39172</v>
      </c>
      <c r="O75" s="322" t="n">
        <v>33979</v>
      </c>
      <c r="P75" s="322" t="n">
        <v>5164</v>
      </c>
      <c r="Q75" s="322" t="n">
        <v>7455</v>
      </c>
      <c r="R75" s="322" t="n">
        <v>6317</v>
      </c>
      <c r="S75" s="323" t="n">
        <v>102</v>
      </c>
      <c r="T75" s="322" t="n">
        <v>7276</v>
      </c>
      <c r="U75" s="323" t="n">
        <v>915</v>
      </c>
      <c r="V75" s="323" t="n">
        <v>747</v>
      </c>
      <c r="W75" s="322" t="n">
        <v>0</v>
      </c>
      <c r="X75" s="322" t="n">
        <v>0</v>
      </c>
      <c r="Y75" s="322" t="n">
        <v>0</v>
      </c>
      <c r="Z75" s="324" t="n">
        <v>142731</v>
      </c>
      <c r="AA75" s="324" t="n">
        <v>149230</v>
      </c>
      <c r="AB75" s="320" t="n">
        <v>430697</v>
      </c>
    </row>
    <row r="76" s="246" customFormat="true" ht="20.15" hidden="false" customHeight="true" outlineLevel="0" collapsed="false">
      <c r="A76" s="318" t="n">
        <v>68</v>
      </c>
      <c r="B76" s="319" t="s">
        <v>411</v>
      </c>
      <c r="C76" s="320" t="n">
        <v>72987</v>
      </c>
      <c r="D76" s="320" t="n">
        <v>62766</v>
      </c>
      <c r="E76" s="320" t="n">
        <v>62744</v>
      </c>
      <c r="F76" s="320" t="n">
        <v>22</v>
      </c>
      <c r="G76" s="320" t="n">
        <v>5889</v>
      </c>
      <c r="H76" s="320" t="n">
        <v>3359</v>
      </c>
      <c r="I76" s="321" t="n">
        <v>83</v>
      </c>
      <c r="J76" s="320" t="n">
        <v>890</v>
      </c>
      <c r="K76" s="325" t="n">
        <v>0</v>
      </c>
      <c r="L76" s="322" t="n">
        <v>243</v>
      </c>
      <c r="M76" s="322" t="n">
        <v>26733</v>
      </c>
      <c r="N76" s="322" t="n">
        <v>7992</v>
      </c>
      <c r="O76" s="322" t="n">
        <v>6397</v>
      </c>
      <c r="P76" s="323" t="n">
        <v>277</v>
      </c>
      <c r="Q76" s="323" t="n">
        <v>414</v>
      </c>
      <c r="R76" s="323" t="n">
        <v>273</v>
      </c>
      <c r="S76" s="323" t="n">
        <v>4</v>
      </c>
      <c r="T76" s="323" t="n">
        <v>357</v>
      </c>
      <c r="U76" s="323" t="n">
        <v>54</v>
      </c>
      <c r="V76" s="323" t="n">
        <v>48</v>
      </c>
      <c r="W76" s="322" t="n">
        <v>0</v>
      </c>
      <c r="X76" s="322" t="n">
        <v>0</v>
      </c>
      <c r="Y76" s="322" t="n">
        <v>0</v>
      </c>
      <c r="Z76" s="324" t="n">
        <v>34332</v>
      </c>
      <c r="AA76" s="324" t="n">
        <v>36074</v>
      </c>
      <c r="AB76" s="320" t="n">
        <v>185630</v>
      </c>
    </row>
    <row r="77" s="246" customFormat="true" ht="20.15" hidden="false" customHeight="true" outlineLevel="0" collapsed="false">
      <c r="A77" s="318" t="n">
        <v>69</v>
      </c>
      <c r="B77" s="319" t="s">
        <v>412</v>
      </c>
      <c r="C77" s="320" t="n">
        <v>11652</v>
      </c>
      <c r="D77" s="320" t="n">
        <v>9444</v>
      </c>
      <c r="E77" s="320" t="n">
        <v>9443</v>
      </c>
      <c r="F77" s="320" t="n">
        <v>1</v>
      </c>
      <c r="G77" s="320" t="n">
        <v>1819</v>
      </c>
      <c r="H77" s="321" t="n">
        <v>235</v>
      </c>
      <c r="I77" s="320" t="n">
        <v>0</v>
      </c>
      <c r="J77" s="320" t="n">
        <v>154</v>
      </c>
      <c r="K77" s="325" t="n">
        <v>0</v>
      </c>
      <c r="L77" s="322" t="n">
        <v>75</v>
      </c>
      <c r="M77" s="322" t="n">
        <v>5172</v>
      </c>
      <c r="N77" s="322" t="n">
        <v>2021</v>
      </c>
      <c r="O77" s="322" t="n">
        <v>1673</v>
      </c>
      <c r="P77" s="323" t="n">
        <v>38</v>
      </c>
      <c r="Q77" s="323" t="n">
        <v>79</v>
      </c>
      <c r="R77" s="323" t="n">
        <v>49</v>
      </c>
      <c r="S77" s="323" t="n">
        <v>0</v>
      </c>
      <c r="T77" s="323" t="n">
        <v>3</v>
      </c>
      <c r="U77" s="323" t="n">
        <v>0</v>
      </c>
      <c r="V77" s="323" t="n">
        <v>0</v>
      </c>
      <c r="W77" s="322" t="n">
        <v>0</v>
      </c>
      <c r="X77" s="322" t="n">
        <v>0</v>
      </c>
      <c r="Y77" s="322" t="n">
        <v>0</v>
      </c>
      <c r="Z77" s="324" t="n">
        <v>7010</v>
      </c>
      <c r="AA77" s="324" t="n">
        <v>7388</v>
      </c>
      <c r="AB77" s="320" t="n">
        <v>33124</v>
      </c>
    </row>
    <row r="78" s="246" customFormat="true" ht="20.15" hidden="false" customHeight="true" outlineLevel="0" collapsed="false">
      <c r="A78" s="318" t="n">
        <v>70</v>
      </c>
      <c r="B78" s="319" t="s">
        <v>413</v>
      </c>
      <c r="C78" s="320" t="n">
        <v>47809</v>
      </c>
      <c r="D78" s="320" t="n">
        <v>41417</v>
      </c>
      <c r="E78" s="320" t="n">
        <v>41400</v>
      </c>
      <c r="F78" s="320" t="n">
        <v>17</v>
      </c>
      <c r="G78" s="320" t="n">
        <v>3389</v>
      </c>
      <c r="H78" s="320" t="n">
        <v>2118</v>
      </c>
      <c r="I78" s="321" t="n">
        <v>5</v>
      </c>
      <c r="J78" s="320" t="n">
        <v>880</v>
      </c>
      <c r="K78" s="325" t="n">
        <v>0</v>
      </c>
      <c r="L78" s="322" t="n">
        <v>239</v>
      </c>
      <c r="M78" s="322" t="n">
        <v>23135</v>
      </c>
      <c r="N78" s="322" t="n">
        <v>5484</v>
      </c>
      <c r="O78" s="322" t="n">
        <v>4359</v>
      </c>
      <c r="P78" s="323" t="n">
        <v>344</v>
      </c>
      <c r="Q78" s="323" t="n">
        <v>395</v>
      </c>
      <c r="R78" s="323" t="n">
        <v>251</v>
      </c>
      <c r="S78" s="323" t="n">
        <v>1</v>
      </c>
      <c r="T78" s="323" t="n">
        <v>36</v>
      </c>
      <c r="U78" s="323" t="n">
        <v>18</v>
      </c>
      <c r="V78" s="323" t="n">
        <v>16</v>
      </c>
      <c r="W78" s="322" t="n">
        <v>0</v>
      </c>
      <c r="X78" s="322" t="n">
        <v>0</v>
      </c>
      <c r="Y78" s="322" t="n">
        <v>0</v>
      </c>
      <c r="Z78" s="324" t="n">
        <v>28381</v>
      </c>
      <c r="AA78" s="324" t="n">
        <v>29652</v>
      </c>
      <c r="AB78" s="320" t="n">
        <v>124795</v>
      </c>
    </row>
    <row r="79" s="246" customFormat="true" ht="20.15" hidden="false" customHeight="true" outlineLevel="0" collapsed="false">
      <c r="A79" s="318" t="n">
        <v>71</v>
      </c>
      <c r="B79" s="319" t="s">
        <v>414</v>
      </c>
      <c r="C79" s="320" t="n">
        <v>44961</v>
      </c>
      <c r="D79" s="320" t="n">
        <v>38232</v>
      </c>
      <c r="E79" s="320" t="n">
        <v>38224</v>
      </c>
      <c r="F79" s="320" t="n">
        <v>8</v>
      </c>
      <c r="G79" s="320" t="n">
        <v>4288</v>
      </c>
      <c r="H79" s="320" t="n">
        <v>2166</v>
      </c>
      <c r="I79" s="321" t="n">
        <v>0</v>
      </c>
      <c r="J79" s="320" t="n">
        <v>275</v>
      </c>
      <c r="K79" s="325" t="n">
        <v>0</v>
      </c>
      <c r="L79" s="322" t="n">
        <v>242</v>
      </c>
      <c r="M79" s="322" t="n">
        <v>23689</v>
      </c>
      <c r="N79" s="322" t="n">
        <v>11122</v>
      </c>
      <c r="O79" s="322" t="n">
        <v>9451</v>
      </c>
      <c r="P79" s="323" t="n">
        <v>350</v>
      </c>
      <c r="Q79" s="323" t="n">
        <v>444</v>
      </c>
      <c r="R79" s="323" t="n">
        <v>320</v>
      </c>
      <c r="S79" s="323" t="n">
        <v>0</v>
      </c>
      <c r="T79" s="323" t="n">
        <v>34</v>
      </c>
      <c r="U79" s="323" t="n">
        <v>9</v>
      </c>
      <c r="V79" s="323" t="n">
        <v>8</v>
      </c>
      <c r="W79" s="322" t="n">
        <v>0</v>
      </c>
      <c r="X79" s="322" t="n">
        <v>0</v>
      </c>
      <c r="Y79" s="322" t="n">
        <v>0</v>
      </c>
      <c r="Z79" s="324" t="n">
        <v>34094</v>
      </c>
      <c r="AA79" s="324" t="n">
        <v>35890</v>
      </c>
      <c r="AB79" s="320" t="n">
        <v>145314</v>
      </c>
    </row>
    <row r="80" s="246" customFormat="true" ht="20.15" hidden="false" customHeight="true" outlineLevel="0" collapsed="false">
      <c r="A80" s="318" t="n">
        <v>72</v>
      </c>
      <c r="B80" s="319" t="s">
        <v>415</v>
      </c>
      <c r="C80" s="320" t="n">
        <v>104590</v>
      </c>
      <c r="D80" s="320" t="n">
        <v>90699</v>
      </c>
      <c r="E80" s="320" t="n">
        <v>90694</v>
      </c>
      <c r="F80" s="320" t="n">
        <v>5</v>
      </c>
      <c r="G80" s="320" t="n">
        <v>10505</v>
      </c>
      <c r="H80" s="321" t="n">
        <v>3174</v>
      </c>
      <c r="I80" s="321" t="n">
        <v>4</v>
      </c>
      <c r="J80" s="320" t="n">
        <v>208</v>
      </c>
      <c r="K80" s="325" t="n">
        <v>0</v>
      </c>
      <c r="L80" s="322" t="n">
        <v>257</v>
      </c>
      <c r="M80" s="322" t="n">
        <v>17541</v>
      </c>
      <c r="N80" s="322" t="n">
        <v>10381</v>
      </c>
      <c r="O80" s="322" t="n">
        <v>6039</v>
      </c>
      <c r="P80" s="323" t="n">
        <v>352</v>
      </c>
      <c r="Q80" s="323" t="n">
        <v>852</v>
      </c>
      <c r="R80" s="323" t="n">
        <v>407</v>
      </c>
      <c r="S80" s="323" t="n">
        <v>0</v>
      </c>
      <c r="T80" s="323" t="n">
        <v>113</v>
      </c>
      <c r="U80" s="323" t="n">
        <v>152</v>
      </c>
      <c r="V80" s="323" t="n">
        <v>108</v>
      </c>
      <c r="W80" s="322" t="n">
        <v>0</v>
      </c>
      <c r="X80" s="322" t="n">
        <v>0</v>
      </c>
      <c r="Y80" s="322" t="n">
        <v>0</v>
      </c>
      <c r="Z80" s="324" t="n">
        <v>24817</v>
      </c>
      <c r="AA80" s="324" t="n">
        <v>29648</v>
      </c>
      <c r="AB80" s="320" t="n">
        <v>308640</v>
      </c>
    </row>
    <row r="81" s="246" customFormat="true" ht="20.15" hidden="false" customHeight="true" outlineLevel="0" collapsed="false">
      <c r="A81" s="318" t="n">
        <v>73</v>
      </c>
      <c r="B81" s="319" t="s">
        <v>416</v>
      </c>
      <c r="C81" s="320" t="n">
        <v>74259</v>
      </c>
      <c r="D81" s="320" t="n">
        <v>57917</v>
      </c>
      <c r="E81" s="320" t="n">
        <v>57917</v>
      </c>
      <c r="F81" s="320" t="n">
        <v>0</v>
      </c>
      <c r="G81" s="320" t="n">
        <v>10161</v>
      </c>
      <c r="H81" s="320" t="n">
        <v>6121</v>
      </c>
      <c r="I81" s="321" t="n">
        <v>2</v>
      </c>
      <c r="J81" s="320" t="n">
        <v>58</v>
      </c>
      <c r="K81" s="327" t="n">
        <v>0</v>
      </c>
      <c r="L81" s="322" t="n">
        <v>116</v>
      </c>
      <c r="M81" s="322" t="n">
        <v>4903</v>
      </c>
      <c r="N81" s="322" t="n">
        <v>3745</v>
      </c>
      <c r="O81" s="323" t="n">
        <v>1645</v>
      </c>
      <c r="P81" s="323" t="n">
        <v>160</v>
      </c>
      <c r="Q81" s="323" t="n">
        <v>807</v>
      </c>
      <c r="R81" s="323" t="n">
        <v>298</v>
      </c>
      <c r="S81" s="323" t="n">
        <v>1</v>
      </c>
      <c r="T81" s="323" t="n">
        <v>16</v>
      </c>
      <c r="U81" s="323" t="n">
        <v>13</v>
      </c>
      <c r="V81" s="323" t="n">
        <v>10</v>
      </c>
      <c r="W81" s="322" t="n">
        <v>0</v>
      </c>
      <c r="X81" s="322" t="n">
        <v>0</v>
      </c>
      <c r="Y81" s="322" t="n">
        <v>0</v>
      </c>
      <c r="Z81" s="324" t="n">
        <v>7149</v>
      </c>
      <c r="AA81" s="324" t="n">
        <v>9761</v>
      </c>
      <c r="AB81" s="320" t="n">
        <v>184734</v>
      </c>
    </row>
    <row r="82" s="246" customFormat="true" ht="20.15" hidden="false" customHeight="true" outlineLevel="0" collapsed="false">
      <c r="A82" s="318" t="n">
        <v>74</v>
      </c>
      <c r="B82" s="319" t="s">
        <v>417</v>
      </c>
      <c r="C82" s="320" t="n">
        <v>36968</v>
      </c>
      <c r="D82" s="320" t="n">
        <v>31875</v>
      </c>
      <c r="E82" s="320" t="n">
        <v>31850</v>
      </c>
      <c r="F82" s="320" t="n">
        <v>25</v>
      </c>
      <c r="G82" s="320" t="n">
        <v>3011</v>
      </c>
      <c r="H82" s="320" t="n">
        <v>1285</v>
      </c>
      <c r="I82" s="321" t="n">
        <v>304</v>
      </c>
      <c r="J82" s="320" t="n">
        <v>493</v>
      </c>
      <c r="K82" s="327" t="n">
        <v>0</v>
      </c>
      <c r="L82" s="322" t="n">
        <v>250</v>
      </c>
      <c r="M82" s="322" t="n">
        <v>29035</v>
      </c>
      <c r="N82" s="322" t="n">
        <v>11571</v>
      </c>
      <c r="O82" s="322" t="n">
        <v>10227</v>
      </c>
      <c r="P82" s="322" t="n">
        <v>1377</v>
      </c>
      <c r="Q82" s="322" t="n">
        <v>2046</v>
      </c>
      <c r="R82" s="322" t="n">
        <v>1729</v>
      </c>
      <c r="S82" s="323" t="n">
        <v>16</v>
      </c>
      <c r="T82" s="322" t="n">
        <v>2008</v>
      </c>
      <c r="U82" s="323" t="n">
        <v>241</v>
      </c>
      <c r="V82" s="323" t="n">
        <v>200</v>
      </c>
      <c r="W82" s="322" t="n">
        <v>0</v>
      </c>
      <c r="X82" s="323" t="n">
        <v>1</v>
      </c>
      <c r="Y82" s="322" t="n">
        <v>1</v>
      </c>
      <c r="Z82" s="324" t="n">
        <v>44843</v>
      </c>
      <c r="AA82" s="324" t="n">
        <v>46545</v>
      </c>
      <c r="AB82" s="320" t="n">
        <v>143025</v>
      </c>
    </row>
    <row r="83" s="246" customFormat="true" ht="20.15" hidden="false" customHeight="true" outlineLevel="0" collapsed="false">
      <c r="A83" s="318" t="n">
        <v>75</v>
      </c>
      <c r="B83" s="319" t="s">
        <v>418</v>
      </c>
      <c r="C83" s="320" t="n">
        <v>11156</v>
      </c>
      <c r="D83" s="320" t="n">
        <v>9042</v>
      </c>
      <c r="E83" s="320" t="n">
        <v>9041</v>
      </c>
      <c r="F83" s="320" t="n">
        <v>1</v>
      </c>
      <c r="G83" s="320" t="n">
        <v>1719</v>
      </c>
      <c r="H83" s="321" t="n">
        <v>187</v>
      </c>
      <c r="I83" s="320" t="n">
        <v>0</v>
      </c>
      <c r="J83" s="320" t="n">
        <v>208</v>
      </c>
      <c r="K83" s="327" t="n">
        <v>0</v>
      </c>
      <c r="L83" s="322" t="n">
        <v>76</v>
      </c>
      <c r="M83" s="322" t="n">
        <v>3896</v>
      </c>
      <c r="N83" s="322" t="n">
        <v>1507</v>
      </c>
      <c r="O83" s="322" t="n">
        <v>1249</v>
      </c>
      <c r="P83" s="323" t="n">
        <v>45</v>
      </c>
      <c r="Q83" s="323" t="n">
        <v>49</v>
      </c>
      <c r="R83" s="323" t="n">
        <v>38</v>
      </c>
      <c r="S83" s="323" t="n">
        <v>0</v>
      </c>
      <c r="T83" s="322" t="n">
        <v>1</v>
      </c>
      <c r="U83" s="323" t="n">
        <v>0</v>
      </c>
      <c r="V83" s="323" t="n">
        <v>0</v>
      </c>
      <c r="W83" s="322" t="n">
        <v>0</v>
      </c>
      <c r="X83" s="322" t="n">
        <v>0</v>
      </c>
      <c r="Y83" s="322" t="n">
        <v>0</v>
      </c>
      <c r="Z83" s="324" t="n">
        <v>5305</v>
      </c>
      <c r="AA83" s="324" t="n">
        <v>5574</v>
      </c>
      <c r="AB83" s="320" t="n">
        <v>27931</v>
      </c>
    </row>
    <row r="84" s="246" customFormat="true" ht="20.15" hidden="false" customHeight="true" outlineLevel="0" collapsed="false">
      <c r="A84" s="318" t="n">
        <v>76</v>
      </c>
      <c r="B84" s="319" t="s">
        <v>419</v>
      </c>
      <c r="C84" s="320" t="n">
        <v>26181</v>
      </c>
      <c r="D84" s="320" t="n">
        <v>21645</v>
      </c>
      <c r="E84" s="320" t="n">
        <v>21639</v>
      </c>
      <c r="F84" s="320" t="n">
        <v>6</v>
      </c>
      <c r="G84" s="320" t="n">
        <v>3964</v>
      </c>
      <c r="H84" s="321" t="n">
        <v>531</v>
      </c>
      <c r="I84" s="321" t="n">
        <v>2</v>
      </c>
      <c r="J84" s="320" t="n">
        <v>39</v>
      </c>
      <c r="K84" s="327" t="n">
        <v>0</v>
      </c>
      <c r="L84" s="322" t="n">
        <v>71</v>
      </c>
      <c r="M84" s="322" t="n">
        <v>4838</v>
      </c>
      <c r="N84" s="322" t="n">
        <v>1834</v>
      </c>
      <c r="O84" s="323" t="n">
        <v>1262</v>
      </c>
      <c r="P84" s="323" t="n">
        <v>86</v>
      </c>
      <c r="Q84" s="323" t="n">
        <v>237</v>
      </c>
      <c r="R84" s="323" t="n">
        <v>124</v>
      </c>
      <c r="S84" s="323" t="n">
        <v>0</v>
      </c>
      <c r="T84" s="323" t="n">
        <v>3</v>
      </c>
      <c r="U84" s="323" t="n">
        <v>1</v>
      </c>
      <c r="V84" s="323" t="n">
        <v>1</v>
      </c>
      <c r="W84" s="322" t="n">
        <v>0</v>
      </c>
      <c r="X84" s="322" t="n">
        <v>0</v>
      </c>
      <c r="Y84" s="322" t="n">
        <v>0</v>
      </c>
      <c r="Z84" s="324" t="n">
        <v>6385</v>
      </c>
      <c r="AA84" s="324" t="n">
        <v>7070</v>
      </c>
      <c r="AB84" s="320" t="n">
        <v>67560</v>
      </c>
    </row>
    <row r="85" s="246" customFormat="true" ht="20.15" hidden="false" customHeight="true" outlineLevel="0" collapsed="false">
      <c r="A85" s="318" t="n">
        <v>77</v>
      </c>
      <c r="B85" s="319" t="s">
        <v>420</v>
      </c>
      <c r="C85" s="320" t="n">
        <v>89314</v>
      </c>
      <c r="D85" s="320" t="n">
        <v>84012</v>
      </c>
      <c r="E85" s="320" t="n">
        <v>83931</v>
      </c>
      <c r="F85" s="320" t="n">
        <v>81</v>
      </c>
      <c r="G85" s="320" t="n">
        <v>3402</v>
      </c>
      <c r="H85" s="320" t="n">
        <v>1429</v>
      </c>
      <c r="I85" s="321" t="n">
        <v>96</v>
      </c>
      <c r="J85" s="320" t="n">
        <v>375</v>
      </c>
      <c r="K85" s="327" t="n">
        <v>0</v>
      </c>
      <c r="L85" s="322" t="n">
        <v>318</v>
      </c>
      <c r="M85" s="322" t="n">
        <v>31399</v>
      </c>
      <c r="N85" s="322" t="n">
        <v>9770</v>
      </c>
      <c r="O85" s="322" t="n">
        <v>8259</v>
      </c>
      <c r="P85" s="323" t="n">
        <v>241</v>
      </c>
      <c r="Q85" s="323" t="n">
        <v>258</v>
      </c>
      <c r="R85" s="323" t="n">
        <v>189</v>
      </c>
      <c r="S85" s="323" t="n">
        <v>1</v>
      </c>
      <c r="T85" s="323" t="n">
        <v>289</v>
      </c>
      <c r="U85" s="323" t="n">
        <v>39</v>
      </c>
      <c r="V85" s="323" t="n">
        <v>33</v>
      </c>
      <c r="W85" s="322" t="n">
        <v>0</v>
      </c>
      <c r="X85" s="322" t="n">
        <v>0</v>
      </c>
      <c r="Y85" s="322" t="n">
        <v>0</v>
      </c>
      <c r="Z85" s="324" t="n">
        <v>40729</v>
      </c>
      <c r="AA85" s="324" t="n">
        <v>42315</v>
      </c>
      <c r="AB85" s="320" t="n">
        <v>193033</v>
      </c>
    </row>
    <row r="86" s="246" customFormat="true" ht="18" hidden="false" customHeight="true" outlineLevel="0" collapsed="false">
      <c r="A86" s="318" t="n">
        <v>78</v>
      </c>
      <c r="B86" s="319" t="s">
        <v>421</v>
      </c>
      <c r="C86" s="320" t="n">
        <v>42839</v>
      </c>
      <c r="D86" s="320" t="n">
        <v>37059</v>
      </c>
      <c r="E86" s="320" t="n">
        <v>37044</v>
      </c>
      <c r="F86" s="320" t="n">
        <v>15</v>
      </c>
      <c r="G86" s="320" t="n">
        <v>3877</v>
      </c>
      <c r="H86" s="320" t="n">
        <v>1456</v>
      </c>
      <c r="I86" s="321" t="n">
        <v>249</v>
      </c>
      <c r="J86" s="320" t="n">
        <v>198</v>
      </c>
      <c r="K86" s="327" t="n">
        <v>0</v>
      </c>
      <c r="L86" s="322" t="n">
        <v>275</v>
      </c>
      <c r="M86" s="322" t="n">
        <v>31397</v>
      </c>
      <c r="N86" s="322" t="n">
        <v>13055</v>
      </c>
      <c r="O86" s="322" t="n">
        <v>11460</v>
      </c>
      <c r="P86" s="323" t="n">
        <v>725</v>
      </c>
      <c r="Q86" s="323" t="n">
        <v>846</v>
      </c>
      <c r="R86" s="323" t="n">
        <v>695</v>
      </c>
      <c r="S86" s="323" t="n">
        <v>12</v>
      </c>
      <c r="T86" s="323" t="n">
        <v>790</v>
      </c>
      <c r="U86" s="323" t="n">
        <v>112</v>
      </c>
      <c r="V86" s="323" t="n">
        <v>95</v>
      </c>
      <c r="W86" s="323" t="n">
        <v>2</v>
      </c>
      <c r="X86" s="322" t="n">
        <v>0</v>
      </c>
      <c r="Y86" s="322" t="n">
        <v>0</v>
      </c>
      <c r="Z86" s="324" t="n">
        <v>45451</v>
      </c>
      <c r="AA86" s="324" t="n">
        <v>47214</v>
      </c>
      <c r="AB86" s="320" t="n">
        <v>151375</v>
      </c>
    </row>
    <row r="87" s="246" customFormat="true" ht="20.15" hidden="false" customHeight="true" outlineLevel="0" collapsed="false">
      <c r="A87" s="318" t="n">
        <v>79</v>
      </c>
      <c r="B87" s="319" t="s">
        <v>422</v>
      </c>
      <c r="C87" s="320" t="n">
        <v>28109</v>
      </c>
      <c r="D87" s="320" t="n">
        <v>22636</v>
      </c>
      <c r="E87" s="320" t="n">
        <v>22629</v>
      </c>
      <c r="F87" s="320" t="n">
        <v>7</v>
      </c>
      <c r="G87" s="320" t="n">
        <v>4227</v>
      </c>
      <c r="H87" s="320" t="n">
        <v>1071</v>
      </c>
      <c r="I87" s="320" t="n">
        <v>0</v>
      </c>
      <c r="J87" s="320" t="n">
        <v>175</v>
      </c>
      <c r="K87" s="327" t="n">
        <v>0</v>
      </c>
      <c r="L87" s="322" t="n">
        <v>48</v>
      </c>
      <c r="M87" s="322" t="n">
        <v>3885</v>
      </c>
      <c r="N87" s="322" t="n">
        <v>1926</v>
      </c>
      <c r="O87" s="323" t="n">
        <v>1379</v>
      </c>
      <c r="P87" s="323" t="n">
        <v>45</v>
      </c>
      <c r="Q87" s="323" t="n">
        <v>136</v>
      </c>
      <c r="R87" s="323" t="n">
        <v>84</v>
      </c>
      <c r="S87" s="323" t="n">
        <v>0</v>
      </c>
      <c r="T87" s="323" t="n">
        <v>27</v>
      </c>
      <c r="U87" s="323" t="n">
        <v>16</v>
      </c>
      <c r="V87" s="323" t="n">
        <v>15</v>
      </c>
      <c r="W87" s="323" t="n">
        <v>0</v>
      </c>
      <c r="X87" s="322" t="n">
        <v>0</v>
      </c>
      <c r="Y87" s="322" t="n">
        <v>0</v>
      </c>
      <c r="Z87" s="324" t="n">
        <v>5483</v>
      </c>
      <c r="AA87" s="324" t="n">
        <v>6083</v>
      </c>
      <c r="AB87" s="320" t="n">
        <v>51009</v>
      </c>
    </row>
    <row r="88" s="246" customFormat="true" ht="20.15" hidden="false" customHeight="true" outlineLevel="0" collapsed="false">
      <c r="A88" s="318" t="n">
        <v>80</v>
      </c>
      <c r="B88" s="319" t="s">
        <v>423</v>
      </c>
      <c r="C88" s="320" t="n">
        <v>84485</v>
      </c>
      <c r="D88" s="320" t="n">
        <v>68964</v>
      </c>
      <c r="E88" s="320" t="n">
        <v>68948</v>
      </c>
      <c r="F88" s="320" t="n">
        <v>16</v>
      </c>
      <c r="G88" s="320" t="n">
        <v>8814</v>
      </c>
      <c r="H88" s="320" t="n">
        <v>5510</v>
      </c>
      <c r="I88" s="321" t="n">
        <v>46</v>
      </c>
      <c r="J88" s="320" t="n">
        <v>1151</v>
      </c>
      <c r="K88" s="327" t="n">
        <v>0</v>
      </c>
      <c r="L88" s="322" t="n">
        <v>390</v>
      </c>
      <c r="M88" s="322" t="n">
        <v>32767</v>
      </c>
      <c r="N88" s="322" t="n">
        <v>11366</v>
      </c>
      <c r="O88" s="322" t="n">
        <v>8336</v>
      </c>
      <c r="P88" s="323" t="n">
        <v>612</v>
      </c>
      <c r="Q88" s="323" t="n">
        <v>974</v>
      </c>
      <c r="R88" s="323" t="n">
        <v>558</v>
      </c>
      <c r="S88" s="323" t="n">
        <v>1</v>
      </c>
      <c r="T88" s="323" t="n">
        <v>184</v>
      </c>
      <c r="U88" s="323" t="n">
        <v>48</v>
      </c>
      <c r="V88" s="323" t="n">
        <v>32</v>
      </c>
      <c r="W88" s="323" t="n">
        <v>0</v>
      </c>
      <c r="X88" s="322" t="n">
        <v>0</v>
      </c>
      <c r="Y88" s="322" t="n">
        <v>0</v>
      </c>
      <c r="Z88" s="324" t="n">
        <v>42880</v>
      </c>
      <c r="AA88" s="324" t="n">
        <v>46342</v>
      </c>
      <c r="AB88" s="320" t="n">
        <v>270001</v>
      </c>
    </row>
    <row r="89" s="246" customFormat="true" ht="20.15" hidden="false" customHeight="true" outlineLevel="0" collapsed="false">
      <c r="A89" s="318" t="n">
        <v>81</v>
      </c>
      <c r="B89" s="319" t="s">
        <v>424</v>
      </c>
      <c r="C89" s="320" t="n">
        <v>92867</v>
      </c>
      <c r="D89" s="320" t="n">
        <v>81803</v>
      </c>
      <c r="E89" s="320" t="n">
        <v>81758</v>
      </c>
      <c r="F89" s="320" t="n">
        <v>45</v>
      </c>
      <c r="G89" s="320" t="n">
        <v>6882</v>
      </c>
      <c r="H89" s="320" t="n">
        <v>3222</v>
      </c>
      <c r="I89" s="321" t="n">
        <v>15</v>
      </c>
      <c r="J89" s="320" t="n">
        <v>945</v>
      </c>
      <c r="K89" s="327" t="n">
        <v>0</v>
      </c>
      <c r="L89" s="322" t="n">
        <v>548</v>
      </c>
      <c r="M89" s="322" t="n">
        <v>41613</v>
      </c>
      <c r="N89" s="322" t="n">
        <v>12048</v>
      </c>
      <c r="O89" s="322" t="n">
        <v>9978</v>
      </c>
      <c r="P89" s="323" t="n">
        <v>517</v>
      </c>
      <c r="Q89" s="323" t="n">
        <v>575</v>
      </c>
      <c r="R89" s="323" t="n">
        <v>412</v>
      </c>
      <c r="S89" s="323" t="n">
        <v>2</v>
      </c>
      <c r="T89" s="323" t="n">
        <v>186</v>
      </c>
      <c r="U89" s="323" t="n">
        <v>50</v>
      </c>
      <c r="V89" s="330" t="n">
        <v>44</v>
      </c>
      <c r="W89" s="323" t="n">
        <v>0</v>
      </c>
      <c r="X89" s="322" t="n">
        <v>0</v>
      </c>
      <c r="Y89" s="322" t="n">
        <v>0</v>
      </c>
      <c r="Z89" s="324" t="n">
        <v>53300</v>
      </c>
      <c r="AA89" s="324" t="n">
        <v>55539</v>
      </c>
      <c r="AB89" s="320" t="n">
        <v>254515</v>
      </c>
    </row>
    <row r="90" s="246" customFormat="true" ht="18" hidden="false" customHeight="true" outlineLevel="0" collapsed="false">
      <c r="A90" s="318" t="n">
        <v>90</v>
      </c>
      <c r="B90" s="319" t="s">
        <v>425</v>
      </c>
      <c r="C90" s="320" t="n">
        <v>0</v>
      </c>
      <c r="D90" s="320" t="n">
        <v>0</v>
      </c>
      <c r="E90" s="320" t="n">
        <v>0</v>
      </c>
      <c r="F90" s="320" t="n">
        <v>0</v>
      </c>
      <c r="G90" s="320" t="n">
        <v>0</v>
      </c>
      <c r="H90" s="325" t="n">
        <v>0</v>
      </c>
      <c r="I90" s="325" t="n">
        <v>0</v>
      </c>
      <c r="J90" s="320" t="n">
        <v>0</v>
      </c>
      <c r="K90" s="327" t="n">
        <v>0</v>
      </c>
      <c r="L90" s="322" t="n">
        <v>21</v>
      </c>
      <c r="M90" s="322" t="n">
        <v>3648</v>
      </c>
      <c r="N90" s="323" t="n">
        <v>943</v>
      </c>
      <c r="O90" s="323" t="n">
        <v>766</v>
      </c>
      <c r="P90" s="323" t="n">
        <v>13</v>
      </c>
      <c r="Q90" s="323" t="n">
        <v>22</v>
      </c>
      <c r="R90" s="323" t="n">
        <v>14</v>
      </c>
      <c r="S90" s="331" t="n">
        <v>0</v>
      </c>
      <c r="T90" s="323" t="n">
        <v>7</v>
      </c>
      <c r="U90" s="323" t="n">
        <v>0</v>
      </c>
      <c r="V90" s="323" t="n">
        <v>0</v>
      </c>
      <c r="W90" s="323" t="n">
        <v>0</v>
      </c>
      <c r="X90" s="322" t="n">
        <v>0</v>
      </c>
      <c r="Y90" s="322" t="n">
        <v>0</v>
      </c>
      <c r="Z90" s="324" t="n">
        <v>4469</v>
      </c>
      <c r="AA90" s="324" t="n">
        <v>4654</v>
      </c>
      <c r="AB90" s="320" t="n">
        <v>6915</v>
      </c>
    </row>
    <row r="91" s="246" customFormat="true" ht="27.75" hidden="false" customHeight="true" outlineLevel="0" collapsed="false">
      <c r="A91" s="332" t="s">
        <v>426</v>
      </c>
      <c r="B91" s="332"/>
      <c r="C91" s="333" t="n">
        <v>18517024</v>
      </c>
      <c r="D91" s="333" t="n">
        <v>16375257</v>
      </c>
      <c r="E91" s="333" t="n">
        <v>16345845</v>
      </c>
      <c r="F91" s="333" t="n">
        <v>29412</v>
      </c>
      <c r="G91" s="333" t="n">
        <v>1299469</v>
      </c>
      <c r="H91" s="333" t="n">
        <v>494464</v>
      </c>
      <c r="I91" s="333" t="n">
        <v>16878</v>
      </c>
      <c r="J91" s="333" t="n">
        <v>318540</v>
      </c>
      <c r="K91" s="333" t="n">
        <v>12416</v>
      </c>
      <c r="L91" s="333" t="n">
        <v>74755</v>
      </c>
      <c r="M91" s="333" t="n">
        <v>8203073</v>
      </c>
      <c r="N91" s="333" t="n">
        <v>2354769</v>
      </c>
      <c r="O91" s="333" t="n">
        <v>1931079</v>
      </c>
      <c r="P91" s="333" t="n">
        <v>87809</v>
      </c>
      <c r="Q91" s="333" t="n">
        <v>100804</v>
      </c>
      <c r="R91" s="333" t="n">
        <v>68938</v>
      </c>
      <c r="S91" s="333" t="n">
        <v>814</v>
      </c>
      <c r="T91" s="333" t="n">
        <v>75494</v>
      </c>
      <c r="U91" s="333" t="n">
        <v>16603</v>
      </c>
      <c r="V91" s="333" t="n">
        <v>13529</v>
      </c>
      <c r="W91" s="333" t="n">
        <v>4</v>
      </c>
      <c r="X91" s="333" t="n">
        <v>22</v>
      </c>
      <c r="Y91" s="333" t="n">
        <v>14</v>
      </c>
      <c r="Z91" s="333" t="n">
        <v>10455509</v>
      </c>
      <c r="AA91" s="333" t="n">
        <v>10914147</v>
      </c>
      <c r="AB91" s="333" t="n">
        <v>46103433</v>
      </c>
    </row>
    <row r="92" s="149" customFormat="true" ht="14.25" hidden="false" customHeight="true" outlineLevel="0" collapsed="false">
      <c r="A92" s="334" t="s">
        <v>427</v>
      </c>
      <c r="B92" s="335"/>
      <c r="C92" s="335"/>
      <c r="D92" s="335"/>
      <c r="E92" s="335"/>
      <c r="F92" s="335"/>
      <c r="G92" s="335"/>
      <c r="H92" s="335"/>
      <c r="I92" s="335"/>
      <c r="J92" s="335"/>
      <c r="K92" s="335"/>
      <c r="L92" s="335"/>
      <c r="M92" s="335"/>
      <c r="N92" s="335"/>
      <c r="O92" s="335"/>
      <c r="P92" s="335"/>
      <c r="Q92" s="335"/>
      <c r="R92" s="244"/>
      <c r="S92" s="244"/>
      <c r="T92" s="244"/>
      <c r="U92" s="244"/>
      <c r="V92" s="244"/>
      <c r="W92" s="244"/>
      <c r="X92" s="244"/>
      <c r="Y92" s="244"/>
      <c r="Z92" s="244" t="s">
        <v>49</v>
      </c>
      <c r="AA92" s="244"/>
      <c r="AB92" s="244"/>
    </row>
    <row r="93" s="149" customFormat="true" ht="14.25" hidden="false" customHeight="true" outlineLevel="0" collapsed="false">
      <c r="A93" s="215" t="s">
        <v>264</v>
      </c>
      <c r="B93" s="215"/>
      <c r="C93" s="215"/>
      <c r="D93" s="215"/>
      <c r="E93" s="215"/>
      <c r="F93" s="215"/>
      <c r="G93" s="215"/>
      <c r="H93" s="215"/>
      <c r="I93" s="215"/>
      <c r="J93" s="215"/>
      <c r="K93" s="215" t="s">
        <v>49</v>
      </c>
      <c r="L93" s="215"/>
      <c r="M93" s="215"/>
      <c r="N93" s="215"/>
      <c r="O93" s="215"/>
      <c r="P93" s="215"/>
      <c r="Q93" s="215"/>
      <c r="R93" s="244"/>
      <c r="S93" s="244"/>
      <c r="T93" s="244"/>
      <c r="U93" s="244"/>
      <c r="V93" s="244"/>
      <c r="W93" s="244"/>
      <c r="X93" s="244"/>
      <c r="Y93" s="244"/>
      <c r="Z93" s="244" t="s">
        <v>49</v>
      </c>
      <c r="AA93" s="244" t="s">
        <v>49</v>
      </c>
      <c r="AB93" s="244" t="s">
        <v>49</v>
      </c>
    </row>
    <row r="94" customFormat="false" ht="15.5" hidden="false" customHeight="false" outlineLevel="0" collapsed="false">
      <c r="R94" s="336"/>
      <c r="AB94" s="336"/>
    </row>
    <row r="95" customFormat="false" ht="15.5" hidden="false" customHeight="false" outlineLevel="0" collapsed="false">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row>
    <row r="96" customFormat="false" ht="15.5" hidden="false" customHeight="false" outlineLevel="0" collapsed="false">
      <c r="P96" s="300" t="s">
        <v>49</v>
      </c>
    </row>
    <row r="97" customFormat="false" ht="15.5" hidden="false" customHeight="false" outlineLevel="0" collapsed="false">
      <c r="C97" s="337"/>
      <c r="D97" s="337"/>
      <c r="E97" s="337"/>
      <c r="F97" s="337"/>
      <c r="G97" s="337"/>
      <c r="H97" s="337"/>
      <c r="I97" s="337"/>
      <c r="J97" s="337"/>
      <c r="K97" s="337"/>
    </row>
    <row r="99" customFormat="false" ht="15.5" hidden="false" customHeight="false" outlineLevel="0" collapsed="false">
      <c r="Y99" s="300" t="s">
        <v>49</v>
      </c>
    </row>
    <row r="103" customFormat="false" ht="15.5" hidden="false" customHeight="false" outlineLevel="0" collapsed="false">
      <c r="C103" s="337"/>
      <c r="D103" s="337"/>
      <c r="E103" s="337"/>
      <c r="F103" s="337"/>
      <c r="G103" s="337"/>
      <c r="H103" s="337"/>
      <c r="I103" s="337"/>
      <c r="J103" s="337"/>
      <c r="K103" s="337"/>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6" width="5.44"/>
    <col collapsed="false" customWidth="true" hidden="false" outlineLevel="0" max="2" min="2" style="246" width="20.72"/>
    <col collapsed="false" customWidth="true" hidden="false" outlineLevel="0" max="3" min="3" style="338" width="14.99"/>
    <col collapsed="false" customWidth="true" hidden="false" outlineLevel="0" max="6" min="4" style="338" width="16.99"/>
    <col collapsed="false" customWidth="true" hidden="false" outlineLevel="0" max="7" min="7" style="338" width="16.17"/>
    <col collapsed="false" customWidth="true" hidden="false" outlineLevel="0" max="8" min="8" style="338" width="14.99"/>
    <col collapsed="false" customWidth="false" hidden="false" outlineLevel="0" max="257" min="9" style="246" width="9.26"/>
  </cols>
  <sheetData>
    <row r="1" customFormat="false" ht="30.75" hidden="false" customHeight="true" outlineLevel="0" collapsed="false">
      <c r="A1" s="339"/>
    </row>
    <row r="2" customFormat="false" ht="30.75" hidden="false" customHeight="true" outlineLevel="0" collapsed="false">
      <c r="A2" s="340" t="s">
        <v>428</v>
      </c>
      <c r="B2" s="340"/>
      <c r="C2" s="340"/>
      <c r="D2" s="340"/>
      <c r="E2" s="340"/>
      <c r="F2" s="340"/>
      <c r="G2" s="340"/>
      <c r="H2" s="340"/>
    </row>
    <row r="3" s="149" customFormat="true" ht="19.5" hidden="false" customHeight="true" outlineLevel="0" collapsed="false">
      <c r="A3" s="341" t="s">
        <v>429</v>
      </c>
      <c r="B3" s="1"/>
      <c r="C3" s="342"/>
      <c r="D3" s="343"/>
      <c r="E3" s="343"/>
      <c r="F3" s="343"/>
      <c r="G3" s="344" t="s">
        <v>430</v>
      </c>
      <c r="H3" s="344"/>
    </row>
    <row r="4" s="345" customFormat="true" ht="30.75" hidden="false" customHeight="true" outlineLevel="0" collapsed="false">
      <c r="A4" s="310" t="s">
        <v>431</v>
      </c>
      <c r="B4" s="311" t="s">
        <v>432</v>
      </c>
      <c r="C4" s="317" t="s">
        <v>433</v>
      </c>
      <c r="D4" s="317"/>
      <c r="E4" s="317"/>
      <c r="F4" s="317" t="s">
        <v>434</v>
      </c>
      <c r="G4" s="317"/>
      <c r="H4" s="317"/>
    </row>
    <row r="5" customFormat="false" ht="19.5" hidden="false" customHeight="true" outlineLevel="0" collapsed="false">
      <c r="A5" s="310"/>
      <c r="B5" s="311"/>
      <c r="C5" s="346" t="s">
        <v>435</v>
      </c>
      <c r="D5" s="347" t="s">
        <v>436</v>
      </c>
      <c r="E5" s="347" t="s">
        <v>437</v>
      </c>
      <c r="F5" s="346" t="s">
        <v>435</v>
      </c>
      <c r="G5" s="347" t="s">
        <v>436</v>
      </c>
      <c r="H5" s="347" t="s">
        <v>437</v>
      </c>
    </row>
    <row r="6" customFormat="false" ht="17.25" hidden="false" customHeight="true" outlineLevel="0" collapsed="false">
      <c r="A6" s="310"/>
      <c r="B6" s="311"/>
      <c r="C6" s="348" t="s">
        <v>438</v>
      </c>
      <c r="D6" s="349" t="s">
        <v>439</v>
      </c>
      <c r="E6" s="349" t="s">
        <v>440</v>
      </c>
      <c r="F6" s="348" t="s">
        <v>438</v>
      </c>
      <c r="G6" s="349" t="s">
        <v>439</v>
      </c>
      <c r="H6" s="349" t="s">
        <v>440</v>
      </c>
    </row>
    <row r="7" customFormat="false" ht="23.25" hidden="false" customHeight="true" outlineLevel="0" collapsed="false">
      <c r="A7" s="350" t="s">
        <v>335</v>
      </c>
      <c r="B7" s="351" t="s">
        <v>336</v>
      </c>
      <c r="C7" s="352" t="n">
        <v>410765</v>
      </c>
      <c r="D7" s="352" t="n">
        <v>282054</v>
      </c>
      <c r="E7" s="352" t="n">
        <v>128711</v>
      </c>
      <c r="F7" s="352" t="n">
        <v>354676</v>
      </c>
      <c r="G7" s="352" t="n">
        <v>244446</v>
      </c>
      <c r="H7" s="352" t="n">
        <v>110230</v>
      </c>
    </row>
    <row r="8" customFormat="false" ht="23.25" hidden="false" customHeight="true" outlineLevel="0" collapsed="false">
      <c r="A8" s="318" t="s">
        <v>337</v>
      </c>
      <c r="B8" s="319" t="s">
        <v>338</v>
      </c>
      <c r="C8" s="352" t="n">
        <v>106608</v>
      </c>
      <c r="D8" s="352" t="n">
        <v>80074</v>
      </c>
      <c r="E8" s="352" t="n">
        <v>26534</v>
      </c>
      <c r="F8" s="352" t="n">
        <v>92978</v>
      </c>
      <c r="G8" s="352" t="n">
        <v>71249</v>
      </c>
      <c r="H8" s="352" t="n">
        <v>21729</v>
      </c>
    </row>
    <row r="9" customFormat="false" ht="23.25" hidden="false" customHeight="true" outlineLevel="0" collapsed="false">
      <c r="A9" s="318" t="s">
        <v>339</v>
      </c>
      <c r="B9" s="319" t="s">
        <v>340</v>
      </c>
      <c r="C9" s="352" t="n">
        <v>120027</v>
      </c>
      <c r="D9" s="352" t="n">
        <v>83015</v>
      </c>
      <c r="E9" s="352" t="n">
        <v>37012</v>
      </c>
      <c r="F9" s="352" t="n">
        <v>101481</v>
      </c>
      <c r="G9" s="352" t="n">
        <v>70753</v>
      </c>
      <c r="H9" s="352" t="n">
        <v>30728</v>
      </c>
    </row>
    <row r="10" customFormat="false" ht="23.25" hidden="false" customHeight="true" outlineLevel="0" collapsed="false">
      <c r="A10" s="318" t="s">
        <v>341</v>
      </c>
      <c r="B10" s="319" t="s">
        <v>342</v>
      </c>
      <c r="C10" s="352" t="n">
        <v>39945</v>
      </c>
      <c r="D10" s="352" t="n">
        <v>27735</v>
      </c>
      <c r="E10" s="352" t="n">
        <v>12210</v>
      </c>
      <c r="F10" s="352" t="n">
        <v>31877</v>
      </c>
      <c r="G10" s="352" t="n">
        <v>23364</v>
      </c>
      <c r="H10" s="352" t="n">
        <v>8513</v>
      </c>
    </row>
    <row r="11" customFormat="false" ht="23.25" hidden="false" customHeight="true" outlineLevel="0" collapsed="false">
      <c r="A11" s="318" t="s">
        <v>343</v>
      </c>
      <c r="B11" s="319" t="s">
        <v>344</v>
      </c>
      <c r="C11" s="352" t="n">
        <v>54751</v>
      </c>
      <c r="D11" s="352" t="n">
        <v>35867</v>
      </c>
      <c r="E11" s="352" t="n">
        <v>18884</v>
      </c>
      <c r="F11" s="352" t="n">
        <v>46266</v>
      </c>
      <c r="G11" s="352" t="n">
        <v>30656</v>
      </c>
      <c r="H11" s="352" t="n">
        <v>15610</v>
      </c>
    </row>
    <row r="12" customFormat="false" ht="23.25" hidden="false" customHeight="true" outlineLevel="0" collapsed="false">
      <c r="A12" s="318" t="s">
        <v>345</v>
      </c>
      <c r="B12" s="319" t="s">
        <v>346</v>
      </c>
      <c r="C12" s="352" t="n">
        <v>1388993</v>
      </c>
      <c r="D12" s="352" t="n">
        <v>879101</v>
      </c>
      <c r="E12" s="352" t="n">
        <v>509892</v>
      </c>
      <c r="F12" s="352" t="n">
        <v>1245508</v>
      </c>
      <c r="G12" s="352" t="n">
        <v>791219</v>
      </c>
      <c r="H12" s="352" t="n">
        <v>454289</v>
      </c>
    </row>
    <row r="13" customFormat="false" ht="23.25" hidden="false" customHeight="true" outlineLevel="0" collapsed="false">
      <c r="A13" s="318" t="s">
        <v>347</v>
      </c>
      <c r="B13" s="319" t="s">
        <v>348</v>
      </c>
      <c r="C13" s="352" t="n">
        <v>788612</v>
      </c>
      <c r="D13" s="352" t="n">
        <v>498278</v>
      </c>
      <c r="E13" s="352" t="n">
        <v>290334</v>
      </c>
      <c r="F13" s="352" t="n">
        <v>737726</v>
      </c>
      <c r="G13" s="352" t="n">
        <v>465790</v>
      </c>
      <c r="H13" s="352" t="n">
        <v>271936</v>
      </c>
    </row>
    <row r="14" customFormat="false" ht="23.25" hidden="false" customHeight="true" outlineLevel="0" collapsed="false">
      <c r="A14" s="318" t="s">
        <v>349</v>
      </c>
      <c r="B14" s="319" t="s">
        <v>350</v>
      </c>
      <c r="C14" s="352" t="n">
        <v>27983</v>
      </c>
      <c r="D14" s="352" t="n">
        <v>19126</v>
      </c>
      <c r="E14" s="352" t="n">
        <v>8857</v>
      </c>
      <c r="F14" s="352" t="n">
        <v>24176</v>
      </c>
      <c r="G14" s="352" t="n">
        <v>16581</v>
      </c>
      <c r="H14" s="352" t="n">
        <v>7595</v>
      </c>
    </row>
    <row r="15" customFormat="false" ht="23.25" hidden="false" customHeight="true" outlineLevel="0" collapsed="false">
      <c r="A15" s="318" t="s">
        <v>351</v>
      </c>
      <c r="B15" s="319" t="s">
        <v>352</v>
      </c>
      <c r="C15" s="352" t="n">
        <v>214890</v>
      </c>
      <c r="D15" s="352" t="n">
        <v>138361</v>
      </c>
      <c r="E15" s="352" t="n">
        <v>76529</v>
      </c>
      <c r="F15" s="352" t="n">
        <v>191419</v>
      </c>
      <c r="G15" s="352" t="n">
        <v>123564</v>
      </c>
      <c r="H15" s="352" t="n">
        <v>67855</v>
      </c>
    </row>
    <row r="16" customFormat="false" ht="23.25" hidden="false" customHeight="true" outlineLevel="0" collapsed="false">
      <c r="A16" s="318" t="n">
        <v>10</v>
      </c>
      <c r="B16" s="319" t="s">
        <v>353</v>
      </c>
      <c r="C16" s="352" t="n">
        <v>240929</v>
      </c>
      <c r="D16" s="352" t="n">
        <v>152994</v>
      </c>
      <c r="E16" s="352" t="n">
        <v>87935</v>
      </c>
      <c r="F16" s="352" t="n">
        <v>212177</v>
      </c>
      <c r="G16" s="352" t="n">
        <v>135835</v>
      </c>
      <c r="H16" s="352" t="n">
        <v>76342</v>
      </c>
    </row>
    <row r="17" customFormat="false" ht="23.25" hidden="false" customHeight="true" outlineLevel="0" collapsed="false">
      <c r="A17" s="318" t="n">
        <v>11</v>
      </c>
      <c r="B17" s="319" t="s">
        <v>354</v>
      </c>
      <c r="C17" s="352" t="n">
        <v>55751</v>
      </c>
      <c r="D17" s="352" t="n">
        <v>36887</v>
      </c>
      <c r="E17" s="352" t="n">
        <v>18864</v>
      </c>
      <c r="F17" s="352" t="n">
        <v>49126</v>
      </c>
      <c r="G17" s="352" t="n">
        <v>32805</v>
      </c>
      <c r="H17" s="352" t="n">
        <v>16321</v>
      </c>
    </row>
    <row r="18" customFormat="false" ht="23.25" hidden="false" customHeight="true" outlineLevel="0" collapsed="false">
      <c r="A18" s="318" t="n">
        <v>12</v>
      </c>
      <c r="B18" s="319" t="s">
        <v>355</v>
      </c>
      <c r="C18" s="352" t="n">
        <v>35209</v>
      </c>
      <c r="D18" s="352" t="n">
        <v>24569</v>
      </c>
      <c r="E18" s="352" t="n">
        <v>10640</v>
      </c>
      <c r="F18" s="352" t="n">
        <v>29397</v>
      </c>
      <c r="G18" s="352" t="n">
        <v>21178</v>
      </c>
      <c r="H18" s="352" t="n">
        <v>8219</v>
      </c>
    </row>
    <row r="19" customFormat="false" ht="23.25" hidden="false" customHeight="true" outlineLevel="0" collapsed="false">
      <c r="A19" s="318" t="n">
        <v>13</v>
      </c>
      <c r="B19" s="319" t="s">
        <v>356</v>
      </c>
      <c r="C19" s="352" t="n">
        <v>43068</v>
      </c>
      <c r="D19" s="352" t="n">
        <v>31075</v>
      </c>
      <c r="E19" s="352" t="n">
        <v>11993</v>
      </c>
      <c r="F19" s="352" t="n">
        <v>35525</v>
      </c>
      <c r="G19" s="352" t="n">
        <v>26776</v>
      </c>
      <c r="H19" s="352" t="n">
        <v>8749</v>
      </c>
    </row>
    <row r="20" customFormat="false" ht="23.25" hidden="false" customHeight="true" outlineLevel="0" collapsed="false">
      <c r="A20" s="318" t="n">
        <v>14</v>
      </c>
      <c r="B20" s="319" t="s">
        <v>357</v>
      </c>
      <c r="C20" s="352" t="n">
        <v>70629</v>
      </c>
      <c r="D20" s="352" t="n">
        <v>43611</v>
      </c>
      <c r="E20" s="352" t="n">
        <v>27018</v>
      </c>
      <c r="F20" s="352" t="n">
        <v>63358</v>
      </c>
      <c r="G20" s="352" t="n">
        <v>38811</v>
      </c>
      <c r="H20" s="352" t="n">
        <v>24547</v>
      </c>
    </row>
    <row r="21" customFormat="false" ht="23.25" hidden="false" customHeight="true" outlineLevel="0" collapsed="false">
      <c r="A21" s="318" t="n">
        <v>15</v>
      </c>
      <c r="B21" s="319" t="s">
        <v>358</v>
      </c>
      <c r="C21" s="352" t="n">
        <v>45804</v>
      </c>
      <c r="D21" s="352" t="n">
        <v>29226</v>
      </c>
      <c r="E21" s="352" t="n">
        <v>16578</v>
      </c>
      <c r="F21" s="352" t="n">
        <v>36456</v>
      </c>
      <c r="G21" s="352" t="n">
        <v>24284</v>
      </c>
      <c r="H21" s="352" t="n">
        <v>12172</v>
      </c>
    </row>
    <row r="22" customFormat="false" ht="23.25" hidden="false" customHeight="true" outlineLevel="0" collapsed="false">
      <c r="A22" s="318" t="n">
        <v>16</v>
      </c>
      <c r="B22" s="319" t="s">
        <v>359</v>
      </c>
      <c r="C22" s="352" t="n">
        <v>809924</v>
      </c>
      <c r="D22" s="352" t="n">
        <v>512784</v>
      </c>
      <c r="E22" s="352" t="n">
        <v>297140</v>
      </c>
      <c r="F22" s="352" t="n">
        <v>735839</v>
      </c>
      <c r="G22" s="352" t="n">
        <v>467972</v>
      </c>
      <c r="H22" s="352" t="n">
        <v>267867</v>
      </c>
    </row>
    <row r="23" customFormat="false" ht="23.25" hidden="false" customHeight="true" outlineLevel="0" collapsed="false">
      <c r="A23" s="318" t="n">
        <v>17</v>
      </c>
      <c r="B23" s="319" t="s">
        <v>360</v>
      </c>
      <c r="C23" s="352" t="n">
        <v>109958</v>
      </c>
      <c r="D23" s="352" t="n">
        <v>70525</v>
      </c>
      <c r="E23" s="352" t="n">
        <v>39433</v>
      </c>
      <c r="F23" s="352" t="n">
        <v>98156</v>
      </c>
      <c r="G23" s="352" t="n">
        <v>63677</v>
      </c>
      <c r="H23" s="352" t="n">
        <v>34479</v>
      </c>
    </row>
    <row r="24" customFormat="false" ht="23.25" hidden="false" customHeight="true" outlineLevel="0" collapsed="false">
      <c r="A24" s="318" t="n">
        <v>18</v>
      </c>
      <c r="B24" s="319" t="s">
        <v>361</v>
      </c>
      <c r="C24" s="352" t="n">
        <v>36034</v>
      </c>
      <c r="D24" s="352" t="n">
        <v>23691</v>
      </c>
      <c r="E24" s="352" t="n">
        <v>12343</v>
      </c>
      <c r="F24" s="352" t="n">
        <v>31896</v>
      </c>
      <c r="G24" s="352" t="n">
        <v>21366</v>
      </c>
      <c r="H24" s="352" t="n">
        <v>10530</v>
      </c>
    </row>
    <row r="25" customFormat="false" ht="23.25" hidden="false" customHeight="true" outlineLevel="0" collapsed="false">
      <c r="A25" s="318" t="n">
        <v>19</v>
      </c>
      <c r="B25" s="319" t="s">
        <v>362</v>
      </c>
      <c r="C25" s="352" t="n">
        <v>79160</v>
      </c>
      <c r="D25" s="352" t="n">
        <v>51705</v>
      </c>
      <c r="E25" s="352" t="n">
        <v>27455</v>
      </c>
      <c r="F25" s="352" t="n">
        <v>65060</v>
      </c>
      <c r="G25" s="352" t="n">
        <v>42892</v>
      </c>
      <c r="H25" s="352" t="n">
        <v>22168</v>
      </c>
    </row>
    <row r="26" customFormat="false" ht="23.25" hidden="false" customHeight="true" outlineLevel="0" collapsed="false">
      <c r="A26" s="318" t="n">
        <v>20</v>
      </c>
      <c r="B26" s="319" t="s">
        <v>363</v>
      </c>
      <c r="C26" s="352" t="n">
        <v>227029</v>
      </c>
      <c r="D26" s="352" t="n">
        <v>135776</v>
      </c>
      <c r="E26" s="352" t="n">
        <v>91253</v>
      </c>
      <c r="F26" s="352" t="n">
        <v>198750</v>
      </c>
      <c r="G26" s="352" t="n">
        <v>118947</v>
      </c>
      <c r="H26" s="352" t="n">
        <v>79803</v>
      </c>
    </row>
    <row r="27" customFormat="false" ht="23.25" hidden="false" customHeight="true" outlineLevel="0" collapsed="false">
      <c r="A27" s="318" t="n">
        <v>21</v>
      </c>
      <c r="B27" s="319" t="s">
        <v>364</v>
      </c>
      <c r="C27" s="352" t="n">
        <v>240922</v>
      </c>
      <c r="D27" s="352" t="n">
        <v>169813</v>
      </c>
      <c r="E27" s="352" t="n">
        <v>71109</v>
      </c>
      <c r="F27" s="352" t="n">
        <v>196708</v>
      </c>
      <c r="G27" s="352" t="n">
        <v>143721</v>
      </c>
      <c r="H27" s="352" t="n">
        <v>52987</v>
      </c>
    </row>
    <row r="28" customFormat="false" ht="23.25" hidden="false" customHeight="true" outlineLevel="0" collapsed="false">
      <c r="A28" s="318" t="n">
        <v>22</v>
      </c>
      <c r="B28" s="319" t="s">
        <v>365</v>
      </c>
      <c r="C28" s="352" t="n">
        <v>73057</v>
      </c>
      <c r="D28" s="352" t="n">
        <v>43372</v>
      </c>
      <c r="E28" s="352" t="n">
        <v>29685</v>
      </c>
      <c r="F28" s="352" t="n">
        <v>65348</v>
      </c>
      <c r="G28" s="352" t="n">
        <v>38896</v>
      </c>
      <c r="H28" s="352" t="n">
        <v>26452</v>
      </c>
    </row>
    <row r="29" customFormat="false" ht="23.25" hidden="false" customHeight="true" outlineLevel="0" collapsed="false">
      <c r="A29" s="318" t="n">
        <v>23</v>
      </c>
      <c r="B29" s="319" t="s">
        <v>366</v>
      </c>
      <c r="C29" s="352" t="n">
        <v>91405</v>
      </c>
      <c r="D29" s="352" t="n">
        <v>65899</v>
      </c>
      <c r="E29" s="352" t="n">
        <v>25506</v>
      </c>
      <c r="F29" s="352" t="n">
        <v>78720</v>
      </c>
      <c r="G29" s="352" t="n">
        <v>57772</v>
      </c>
      <c r="H29" s="352" t="n">
        <v>20948</v>
      </c>
    </row>
    <row r="30" customFormat="false" ht="23.25" hidden="false" customHeight="true" outlineLevel="0" collapsed="false">
      <c r="A30" s="318" t="n">
        <v>24</v>
      </c>
      <c r="B30" s="319" t="s">
        <v>367</v>
      </c>
      <c r="C30" s="352" t="n">
        <v>40032</v>
      </c>
      <c r="D30" s="352" t="n">
        <v>27391</v>
      </c>
      <c r="E30" s="352" t="n">
        <v>12641</v>
      </c>
      <c r="F30" s="352" t="n">
        <v>34836</v>
      </c>
      <c r="G30" s="352" t="n">
        <v>24243</v>
      </c>
      <c r="H30" s="352" t="n">
        <v>10593</v>
      </c>
    </row>
    <row r="31" customFormat="false" ht="23.25" hidden="false" customHeight="true" outlineLevel="0" collapsed="false">
      <c r="A31" s="318" t="n">
        <v>25</v>
      </c>
      <c r="B31" s="319" t="s">
        <v>368</v>
      </c>
      <c r="C31" s="352" t="n">
        <v>106868</v>
      </c>
      <c r="D31" s="352" t="n">
        <v>74075</v>
      </c>
      <c r="E31" s="352" t="n">
        <v>32793</v>
      </c>
      <c r="F31" s="352" t="n">
        <v>86956</v>
      </c>
      <c r="G31" s="352" t="n">
        <v>64301</v>
      </c>
      <c r="H31" s="352" t="n">
        <v>22655</v>
      </c>
    </row>
    <row r="32" customFormat="false" ht="23.25" hidden="false" customHeight="true" outlineLevel="0" collapsed="false">
      <c r="A32" s="318" t="n">
        <v>26</v>
      </c>
      <c r="B32" s="319" t="s">
        <v>369</v>
      </c>
      <c r="C32" s="352" t="n">
        <v>207373</v>
      </c>
      <c r="D32" s="352" t="n">
        <v>132794</v>
      </c>
      <c r="E32" s="352" t="n">
        <v>74579</v>
      </c>
      <c r="F32" s="352" t="n">
        <v>186978</v>
      </c>
      <c r="G32" s="352" t="n">
        <v>119870</v>
      </c>
      <c r="H32" s="352" t="n">
        <v>67108</v>
      </c>
    </row>
    <row r="33" customFormat="false" ht="23.25" hidden="false" customHeight="true" outlineLevel="0" collapsed="false">
      <c r="A33" s="318" t="n">
        <v>27</v>
      </c>
      <c r="B33" s="319" t="s">
        <v>370</v>
      </c>
      <c r="C33" s="352" t="n">
        <v>431931</v>
      </c>
      <c r="D33" s="352" t="n">
        <v>325073</v>
      </c>
      <c r="E33" s="352" t="n">
        <v>106858</v>
      </c>
      <c r="F33" s="352" t="n">
        <v>372791</v>
      </c>
      <c r="G33" s="352" t="n">
        <v>286985</v>
      </c>
      <c r="H33" s="352" t="n">
        <v>85806</v>
      </c>
    </row>
    <row r="34" customFormat="false" ht="23.25" hidden="false" customHeight="true" outlineLevel="0" collapsed="false">
      <c r="A34" s="318" t="n">
        <v>28</v>
      </c>
      <c r="B34" s="319" t="s">
        <v>371</v>
      </c>
      <c r="C34" s="352" t="n">
        <v>72101</v>
      </c>
      <c r="D34" s="352" t="n">
        <v>44192</v>
      </c>
      <c r="E34" s="352" t="n">
        <v>27909</v>
      </c>
      <c r="F34" s="352" t="n">
        <v>59044</v>
      </c>
      <c r="G34" s="352" t="n">
        <v>36856</v>
      </c>
      <c r="H34" s="352" t="n">
        <v>22188</v>
      </c>
    </row>
    <row r="35" customFormat="false" ht="23.25" hidden="false" customHeight="true" outlineLevel="0" collapsed="false">
      <c r="A35" s="318" t="n">
        <v>29</v>
      </c>
      <c r="B35" s="319" t="s">
        <v>372</v>
      </c>
      <c r="C35" s="352" t="n">
        <v>15631</v>
      </c>
      <c r="D35" s="352" t="n">
        <v>10764</v>
      </c>
      <c r="E35" s="352" t="n">
        <v>4867</v>
      </c>
      <c r="F35" s="352" t="n">
        <v>13711</v>
      </c>
      <c r="G35" s="352" t="n">
        <v>9664</v>
      </c>
      <c r="H35" s="352" t="n">
        <v>4047</v>
      </c>
    </row>
    <row r="36" customFormat="false" ht="23.25" hidden="false" customHeight="true" outlineLevel="0" collapsed="false">
      <c r="A36" s="318" t="n">
        <v>30</v>
      </c>
      <c r="B36" s="319" t="s">
        <v>373</v>
      </c>
      <c r="C36" s="352" t="n">
        <v>33649</v>
      </c>
      <c r="D36" s="352" t="n">
        <v>23518</v>
      </c>
      <c r="E36" s="352" t="n">
        <v>10131</v>
      </c>
      <c r="F36" s="352" t="n">
        <v>24017</v>
      </c>
      <c r="G36" s="352" t="n">
        <v>18824</v>
      </c>
      <c r="H36" s="352" t="n">
        <v>5193</v>
      </c>
    </row>
    <row r="37" customFormat="false" ht="23.25" hidden="false" customHeight="true" outlineLevel="0" collapsed="false">
      <c r="A37" s="318" t="n">
        <v>31</v>
      </c>
      <c r="B37" s="319" t="s">
        <v>374</v>
      </c>
      <c r="C37" s="352" t="n">
        <v>224026</v>
      </c>
      <c r="D37" s="352" t="n">
        <v>162411</v>
      </c>
      <c r="E37" s="352" t="n">
        <v>61615</v>
      </c>
      <c r="F37" s="352" t="n">
        <v>181620</v>
      </c>
      <c r="G37" s="352" t="n">
        <v>136542</v>
      </c>
      <c r="H37" s="352" t="n">
        <v>45078</v>
      </c>
    </row>
    <row r="38" customFormat="false" ht="23.25" hidden="false" customHeight="true" outlineLevel="0" collapsed="false">
      <c r="A38" s="318" t="n">
        <v>32</v>
      </c>
      <c r="B38" s="319" t="s">
        <v>375</v>
      </c>
      <c r="C38" s="352" t="n">
        <v>78525</v>
      </c>
      <c r="D38" s="352" t="n">
        <v>49473</v>
      </c>
      <c r="E38" s="352" t="n">
        <v>29052</v>
      </c>
      <c r="F38" s="352" t="n">
        <v>63473</v>
      </c>
      <c r="G38" s="352" t="n">
        <v>40310</v>
      </c>
      <c r="H38" s="352" t="n">
        <v>23163</v>
      </c>
    </row>
    <row r="39" customFormat="false" ht="23.25" hidden="false" customHeight="true" outlineLevel="0" collapsed="false">
      <c r="A39" s="318" t="n">
        <v>33</v>
      </c>
      <c r="B39" s="319" t="s">
        <v>376</v>
      </c>
      <c r="C39" s="352" t="n">
        <v>389426</v>
      </c>
      <c r="D39" s="352" t="n">
        <v>273689</v>
      </c>
      <c r="E39" s="352" t="n">
        <v>115737</v>
      </c>
      <c r="F39" s="352" t="n">
        <v>341900</v>
      </c>
      <c r="G39" s="352" t="n">
        <v>243371</v>
      </c>
      <c r="H39" s="352" t="n">
        <v>98529</v>
      </c>
    </row>
    <row r="40" customFormat="false" ht="23.25" hidden="false" customHeight="true" outlineLevel="0" collapsed="false">
      <c r="A40" s="318" t="n">
        <v>34</v>
      </c>
      <c r="B40" s="319" t="s">
        <v>377</v>
      </c>
      <c r="C40" s="352" t="n">
        <v>4891916</v>
      </c>
      <c r="D40" s="352" t="n">
        <v>2996639</v>
      </c>
      <c r="E40" s="352" t="n">
        <v>1895277</v>
      </c>
      <c r="F40" s="352" t="n">
        <v>4409103</v>
      </c>
      <c r="G40" s="352" t="n">
        <v>2732578</v>
      </c>
      <c r="H40" s="352" t="n">
        <v>1676525</v>
      </c>
    </row>
    <row r="41" customFormat="false" ht="23.25" hidden="false" customHeight="true" outlineLevel="0" collapsed="false">
      <c r="A41" s="318" t="n">
        <v>35</v>
      </c>
      <c r="B41" s="319" t="s">
        <v>378</v>
      </c>
      <c r="C41" s="352" t="n">
        <v>1069071</v>
      </c>
      <c r="D41" s="352" t="n">
        <v>656208</v>
      </c>
      <c r="E41" s="352" t="n">
        <v>412863</v>
      </c>
      <c r="F41" s="352" t="n">
        <v>980224</v>
      </c>
      <c r="G41" s="352" t="n">
        <v>601283</v>
      </c>
      <c r="H41" s="352" t="n">
        <v>378941</v>
      </c>
    </row>
    <row r="42" customFormat="false" ht="23.25" hidden="false" customHeight="true" outlineLevel="0" collapsed="false">
      <c r="A42" s="318" t="n">
        <v>36</v>
      </c>
      <c r="B42" s="319" t="s">
        <v>379</v>
      </c>
      <c r="C42" s="352" t="n">
        <v>28576</v>
      </c>
      <c r="D42" s="352" t="n">
        <v>19274</v>
      </c>
      <c r="E42" s="352" t="n">
        <v>9302</v>
      </c>
      <c r="F42" s="352" t="n">
        <v>24251</v>
      </c>
      <c r="G42" s="352" t="n">
        <v>16614</v>
      </c>
      <c r="H42" s="352" t="n">
        <v>7637</v>
      </c>
    </row>
    <row r="43" customFormat="false" ht="23.25" hidden="false" customHeight="true" outlineLevel="0" collapsed="false">
      <c r="A43" s="318" t="n">
        <v>37</v>
      </c>
      <c r="B43" s="319" t="s">
        <v>380</v>
      </c>
      <c r="C43" s="352" t="n">
        <v>62474</v>
      </c>
      <c r="D43" s="352" t="n">
        <v>40492</v>
      </c>
      <c r="E43" s="352" t="n">
        <v>21982</v>
      </c>
      <c r="F43" s="352" t="n">
        <v>54696</v>
      </c>
      <c r="G43" s="352" t="n">
        <v>35983</v>
      </c>
      <c r="H43" s="352" t="n">
        <v>18713</v>
      </c>
    </row>
    <row r="44" customFormat="false" ht="23.25" hidden="false" customHeight="true" outlineLevel="0" collapsed="false">
      <c r="A44" s="318" t="n">
        <v>38</v>
      </c>
      <c r="B44" s="319" t="s">
        <v>381</v>
      </c>
      <c r="C44" s="352" t="n">
        <v>273556</v>
      </c>
      <c r="D44" s="352" t="n">
        <v>193929</v>
      </c>
      <c r="E44" s="352" t="n">
        <v>79627</v>
      </c>
      <c r="F44" s="352" t="n">
        <v>240394</v>
      </c>
      <c r="G44" s="352" t="n">
        <v>172578</v>
      </c>
      <c r="H44" s="352" t="n">
        <v>67816</v>
      </c>
    </row>
    <row r="45" customFormat="false" ht="23.25" hidden="false" customHeight="true" outlineLevel="0" collapsed="false">
      <c r="A45" s="318" t="n">
        <v>39</v>
      </c>
      <c r="B45" s="319" t="s">
        <v>382</v>
      </c>
      <c r="C45" s="352" t="n">
        <v>80250</v>
      </c>
      <c r="D45" s="352" t="n">
        <v>50674</v>
      </c>
      <c r="E45" s="352" t="n">
        <v>29576</v>
      </c>
      <c r="F45" s="352" t="n">
        <v>73788</v>
      </c>
      <c r="G45" s="352" t="n">
        <v>46589</v>
      </c>
      <c r="H45" s="352" t="n">
        <v>27199</v>
      </c>
    </row>
    <row r="46" customFormat="false" ht="23.25" hidden="false" customHeight="true" outlineLevel="0" collapsed="false">
      <c r="A46" s="318" t="n">
        <v>40</v>
      </c>
      <c r="B46" s="319" t="s">
        <v>383</v>
      </c>
      <c r="C46" s="352" t="n">
        <v>35921</v>
      </c>
      <c r="D46" s="352" t="n">
        <v>24933</v>
      </c>
      <c r="E46" s="352" t="n">
        <v>10988</v>
      </c>
      <c r="F46" s="352" t="n">
        <v>28611</v>
      </c>
      <c r="G46" s="352" t="n">
        <v>20827</v>
      </c>
      <c r="H46" s="352" t="n">
        <v>7784</v>
      </c>
    </row>
    <row r="47" customFormat="false" ht="23.25" hidden="false" customHeight="true" outlineLevel="0" collapsed="false">
      <c r="A47" s="318" t="n">
        <v>41</v>
      </c>
      <c r="B47" s="319" t="s">
        <v>384</v>
      </c>
      <c r="C47" s="352" t="n">
        <v>649563</v>
      </c>
      <c r="D47" s="352" t="n">
        <v>441267</v>
      </c>
      <c r="E47" s="352" t="n">
        <v>208296</v>
      </c>
      <c r="F47" s="352" t="n">
        <v>596211</v>
      </c>
      <c r="G47" s="352" t="n">
        <v>406986</v>
      </c>
      <c r="H47" s="352" t="n">
        <v>189225</v>
      </c>
    </row>
    <row r="48" customFormat="false" ht="23.25" hidden="false" customHeight="true" outlineLevel="0" collapsed="false">
      <c r="A48" s="318" t="n">
        <v>42</v>
      </c>
      <c r="B48" s="319" t="s">
        <v>385</v>
      </c>
      <c r="C48" s="352" t="n">
        <v>409001</v>
      </c>
      <c r="D48" s="352" t="n">
        <v>297679</v>
      </c>
      <c r="E48" s="352" t="n">
        <v>111322</v>
      </c>
      <c r="F48" s="352" t="n">
        <v>357887</v>
      </c>
      <c r="G48" s="352" t="n">
        <v>262797</v>
      </c>
      <c r="H48" s="352" t="n">
        <v>95090</v>
      </c>
    </row>
    <row r="49" customFormat="false" ht="23.25" hidden="false" customHeight="true" outlineLevel="0" collapsed="false">
      <c r="A49" s="318" t="n">
        <v>43</v>
      </c>
      <c r="B49" s="319" t="s">
        <v>386</v>
      </c>
      <c r="C49" s="352" t="n">
        <v>110868</v>
      </c>
      <c r="D49" s="352" t="n">
        <v>73267</v>
      </c>
      <c r="E49" s="352" t="n">
        <v>37601</v>
      </c>
      <c r="F49" s="352" t="n">
        <v>95206</v>
      </c>
      <c r="G49" s="352" t="n">
        <v>63464</v>
      </c>
      <c r="H49" s="352" t="n">
        <v>31742</v>
      </c>
    </row>
    <row r="50" customFormat="false" ht="23.25" hidden="false" customHeight="true" outlineLevel="0" collapsed="false">
      <c r="A50" s="318" t="n">
        <v>44</v>
      </c>
      <c r="B50" s="319" t="s">
        <v>387</v>
      </c>
      <c r="C50" s="352" t="n">
        <v>128295</v>
      </c>
      <c r="D50" s="352" t="n">
        <v>94753</v>
      </c>
      <c r="E50" s="352" t="n">
        <v>33542</v>
      </c>
      <c r="F50" s="352" t="n">
        <v>114139</v>
      </c>
      <c r="G50" s="352" t="n">
        <v>85613</v>
      </c>
      <c r="H50" s="352" t="n">
        <v>28526</v>
      </c>
    </row>
    <row r="51" customFormat="false" ht="23.25" hidden="false" customHeight="true" outlineLevel="0" collapsed="false">
      <c r="A51" s="318" t="n">
        <v>45</v>
      </c>
      <c r="B51" s="319" t="s">
        <v>388</v>
      </c>
      <c r="C51" s="352" t="n">
        <v>314450</v>
      </c>
      <c r="D51" s="352" t="n">
        <v>204172</v>
      </c>
      <c r="E51" s="352" t="n">
        <v>110278</v>
      </c>
      <c r="F51" s="352" t="n">
        <v>269698</v>
      </c>
      <c r="G51" s="352" t="n">
        <v>176583</v>
      </c>
      <c r="H51" s="352" t="n">
        <v>93115</v>
      </c>
    </row>
    <row r="52" customFormat="false" ht="23.25" hidden="false" customHeight="true" outlineLevel="0" collapsed="false">
      <c r="A52" s="318" t="n">
        <v>46</v>
      </c>
      <c r="B52" s="319" t="s">
        <v>389</v>
      </c>
      <c r="C52" s="352" t="n">
        <v>189954</v>
      </c>
      <c r="D52" s="352" t="n">
        <v>146279</v>
      </c>
      <c r="E52" s="352" t="n">
        <v>43675</v>
      </c>
      <c r="F52" s="352" t="n">
        <v>162191</v>
      </c>
      <c r="G52" s="352" t="n">
        <v>127120</v>
      </c>
      <c r="H52" s="352" t="n">
        <v>35071</v>
      </c>
    </row>
    <row r="53" customFormat="false" ht="23.25" hidden="false" customHeight="true" outlineLevel="0" collapsed="false">
      <c r="A53" s="318" t="n">
        <v>47</v>
      </c>
      <c r="B53" s="319" t="s">
        <v>390</v>
      </c>
      <c r="C53" s="352" t="n">
        <v>131740</v>
      </c>
      <c r="D53" s="352" t="n">
        <v>99184</v>
      </c>
      <c r="E53" s="352" t="n">
        <v>32556</v>
      </c>
      <c r="F53" s="352" t="n">
        <v>112067</v>
      </c>
      <c r="G53" s="352" t="n">
        <v>87482</v>
      </c>
      <c r="H53" s="352" t="n">
        <v>24585</v>
      </c>
    </row>
    <row r="54" customFormat="false" ht="23.25" hidden="false" customHeight="true" outlineLevel="0" collapsed="false">
      <c r="A54" s="318" t="n">
        <v>48</v>
      </c>
      <c r="B54" s="319" t="s">
        <v>391</v>
      </c>
      <c r="C54" s="352" t="n">
        <v>299580</v>
      </c>
      <c r="D54" s="352" t="n">
        <v>200003</v>
      </c>
      <c r="E54" s="352" t="n">
        <v>99577</v>
      </c>
      <c r="F54" s="352" t="n">
        <v>275478</v>
      </c>
      <c r="G54" s="352" t="n">
        <v>184471</v>
      </c>
      <c r="H54" s="352" t="n">
        <v>91007</v>
      </c>
    </row>
    <row r="55" customFormat="false" ht="23.25" hidden="false" customHeight="true" outlineLevel="0" collapsed="false">
      <c r="A55" s="318" t="n">
        <v>49</v>
      </c>
      <c r="B55" s="319" t="s">
        <v>392</v>
      </c>
      <c r="C55" s="352" t="n">
        <v>37517</v>
      </c>
      <c r="D55" s="352" t="n">
        <v>26304</v>
      </c>
      <c r="E55" s="352" t="n">
        <v>11213</v>
      </c>
      <c r="F55" s="352" t="n">
        <v>29646</v>
      </c>
      <c r="G55" s="352" t="n">
        <v>21788</v>
      </c>
      <c r="H55" s="352" t="n">
        <v>7858</v>
      </c>
    </row>
    <row r="56" customFormat="false" ht="23.25" hidden="false" customHeight="true" outlineLevel="0" collapsed="false">
      <c r="A56" s="318" t="n">
        <v>50</v>
      </c>
      <c r="B56" s="319" t="s">
        <v>393</v>
      </c>
      <c r="C56" s="352" t="n">
        <v>59975</v>
      </c>
      <c r="D56" s="352" t="n">
        <v>40966</v>
      </c>
      <c r="E56" s="352" t="n">
        <v>19009</v>
      </c>
      <c r="F56" s="352" t="n">
        <v>51798</v>
      </c>
      <c r="G56" s="352" t="n">
        <v>35960</v>
      </c>
      <c r="H56" s="352" t="n">
        <v>15838</v>
      </c>
    </row>
    <row r="57" customFormat="false" ht="23.25" hidden="false" customHeight="true" outlineLevel="0" collapsed="false">
      <c r="A57" s="318" t="n">
        <v>51</v>
      </c>
      <c r="B57" s="319" t="s">
        <v>394</v>
      </c>
      <c r="C57" s="352" t="n">
        <v>52130</v>
      </c>
      <c r="D57" s="352" t="n">
        <v>36074</v>
      </c>
      <c r="E57" s="352" t="n">
        <v>16056</v>
      </c>
      <c r="F57" s="352" t="n">
        <v>42869</v>
      </c>
      <c r="G57" s="352" t="n">
        <v>30209</v>
      </c>
      <c r="H57" s="352" t="n">
        <v>12660</v>
      </c>
    </row>
    <row r="58" customFormat="false" ht="23.25" hidden="false" customHeight="true" outlineLevel="0" collapsed="false">
      <c r="A58" s="318" t="n">
        <v>52</v>
      </c>
      <c r="B58" s="319" t="s">
        <v>395</v>
      </c>
      <c r="C58" s="352" t="n">
        <v>120736</v>
      </c>
      <c r="D58" s="352" t="n">
        <v>73901</v>
      </c>
      <c r="E58" s="352" t="n">
        <v>46835</v>
      </c>
      <c r="F58" s="352" t="n">
        <v>98823</v>
      </c>
      <c r="G58" s="352" t="n">
        <v>59884</v>
      </c>
      <c r="H58" s="352" t="n">
        <v>38939</v>
      </c>
    </row>
    <row r="59" customFormat="false" ht="23.25" hidden="false" customHeight="true" outlineLevel="0" collapsed="false">
      <c r="A59" s="318" t="n">
        <v>53</v>
      </c>
      <c r="B59" s="319" t="s">
        <v>396</v>
      </c>
      <c r="C59" s="352" t="n">
        <v>67253</v>
      </c>
      <c r="D59" s="352" t="n">
        <v>46342</v>
      </c>
      <c r="E59" s="352" t="n">
        <v>20911</v>
      </c>
      <c r="F59" s="352" t="n">
        <v>53594</v>
      </c>
      <c r="G59" s="352" t="n">
        <v>36385</v>
      </c>
      <c r="H59" s="352" t="n">
        <v>17209</v>
      </c>
    </row>
    <row r="60" customFormat="false" ht="23.25" hidden="false" customHeight="true" outlineLevel="0" collapsed="false">
      <c r="A60" s="318" t="n">
        <v>54</v>
      </c>
      <c r="B60" s="319" t="s">
        <v>397</v>
      </c>
      <c r="C60" s="352" t="n">
        <v>246063</v>
      </c>
      <c r="D60" s="352" t="n">
        <v>162504</v>
      </c>
      <c r="E60" s="352" t="n">
        <v>83559</v>
      </c>
      <c r="F60" s="352" t="n">
        <v>215591</v>
      </c>
      <c r="G60" s="352" t="n">
        <v>143142</v>
      </c>
      <c r="H60" s="352" t="n">
        <v>72449</v>
      </c>
    </row>
    <row r="61" customFormat="false" ht="23.25" hidden="false" customHeight="true" outlineLevel="0" collapsed="false">
      <c r="A61" s="318" t="n">
        <v>55</v>
      </c>
      <c r="B61" s="319" t="s">
        <v>398</v>
      </c>
      <c r="C61" s="352" t="n">
        <v>242302</v>
      </c>
      <c r="D61" s="352" t="n">
        <v>153186</v>
      </c>
      <c r="E61" s="352" t="n">
        <v>89116</v>
      </c>
      <c r="F61" s="352" t="n">
        <v>206605</v>
      </c>
      <c r="G61" s="352" t="n">
        <v>131369</v>
      </c>
      <c r="H61" s="352" t="n">
        <v>75236</v>
      </c>
    </row>
    <row r="62" customFormat="false" ht="23.25" hidden="false" customHeight="true" outlineLevel="0" collapsed="false">
      <c r="A62" s="318" t="n">
        <v>56</v>
      </c>
      <c r="B62" s="319" t="s">
        <v>399</v>
      </c>
      <c r="C62" s="352" t="n">
        <v>35849</v>
      </c>
      <c r="D62" s="352" t="n">
        <v>26632</v>
      </c>
      <c r="E62" s="352" t="n">
        <v>9217</v>
      </c>
      <c r="F62" s="352" t="n">
        <v>29083</v>
      </c>
      <c r="G62" s="352" t="n">
        <v>22838</v>
      </c>
      <c r="H62" s="352" t="n">
        <v>6245</v>
      </c>
    </row>
    <row r="63" customFormat="false" ht="23.25" hidden="false" customHeight="true" outlineLevel="0" collapsed="false">
      <c r="A63" s="318" t="n">
        <v>57</v>
      </c>
      <c r="B63" s="319" t="s">
        <v>400</v>
      </c>
      <c r="C63" s="352" t="n">
        <v>34775</v>
      </c>
      <c r="D63" s="352" t="n">
        <v>21797</v>
      </c>
      <c r="E63" s="352" t="n">
        <v>12978</v>
      </c>
      <c r="F63" s="352" t="n">
        <v>29464</v>
      </c>
      <c r="G63" s="352" t="n">
        <v>18558</v>
      </c>
      <c r="H63" s="352" t="n">
        <v>10906</v>
      </c>
    </row>
    <row r="64" customFormat="false" ht="23.25" hidden="false" customHeight="true" outlineLevel="0" collapsed="false">
      <c r="A64" s="318" t="n">
        <v>58</v>
      </c>
      <c r="B64" s="319" t="s">
        <v>401</v>
      </c>
      <c r="C64" s="352" t="n">
        <v>93562</v>
      </c>
      <c r="D64" s="352" t="n">
        <v>67031</v>
      </c>
      <c r="E64" s="352" t="n">
        <v>26531</v>
      </c>
      <c r="F64" s="352" t="n">
        <v>78274</v>
      </c>
      <c r="G64" s="352" t="n">
        <v>57504</v>
      </c>
      <c r="H64" s="352" t="n">
        <v>20770</v>
      </c>
    </row>
    <row r="65" customFormat="false" ht="23.25" hidden="false" customHeight="true" outlineLevel="0" collapsed="false">
      <c r="A65" s="318" t="n">
        <v>59</v>
      </c>
      <c r="B65" s="319" t="s">
        <v>402</v>
      </c>
      <c r="C65" s="352" t="n">
        <v>329499</v>
      </c>
      <c r="D65" s="352" t="n">
        <v>214325</v>
      </c>
      <c r="E65" s="352" t="n">
        <v>115174</v>
      </c>
      <c r="F65" s="352" t="n">
        <v>305465</v>
      </c>
      <c r="G65" s="352" t="n">
        <v>198866</v>
      </c>
      <c r="H65" s="352" t="n">
        <v>106599</v>
      </c>
    </row>
    <row r="66" customFormat="false" ht="23.25" hidden="false" customHeight="true" outlineLevel="0" collapsed="false">
      <c r="A66" s="318" t="n">
        <v>60</v>
      </c>
      <c r="B66" s="319" t="s">
        <v>403</v>
      </c>
      <c r="C66" s="352" t="n">
        <v>83308</v>
      </c>
      <c r="D66" s="352" t="n">
        <v>54414</v>
      </c>
      <c r="E66" s="352" t="n">
        <v>28894</v>
      </c>
      <c r="F66" s="352" t="n">
        <v>68817</v>
      </c>
      <c r="G66" s="352" t="n">
        <v>45001</v>
      </c>
      <c r="H66" s="352" t="n">
        <v>23816</v>
      </c>
    </row>
    <row r="67" customFormat="false" ht="23.25" hidden="false" customHeight="true" outlineLevel="0" collapsed="false">
      <c r="A67" s="318" t="n">
        <v>61</v>
      </c>
      <c r="B67" s="319" t="s">
        <v>404</v>
      </c>
      <c r="C67" s="352" t="n">
        <v>141455</v>
      </c>
      <c r="D67" s="352" t="n">
        <v>92175</v>
      </c>
      <c r="E67" s="352" t="n">
        <v>49280</v>
      </c>
      <c r="F67" s="352" t="n">
        <v>123252</v>
      </c>
      <c r="G67" s="352" t="n">
        <v>80438</v>
      </c>
      <c r="H67" s="352" t="n">
        <v>42814</v>
      </c>
    </row>
    <row r="68" customFormat="false" ht="23.25" hidden="false" customHeight="true" outlineLevel="0" collapsed="false">
      <c r="A68" s="318" t="n">
        <v>62</v>
      </c>
      <c r="B68" s="319" t="s">
        <v>405</v>
      </c>
      <c r="C68" s="352" t="n">
        <v>10571</v>
      </c>
      <c r="D68" s="352" t="n">
        <v>6789</v>
      </c>
      <c r="E68" s="352" t="n">
        <v>3782</v>
      </c>
      <c r="F68" s="352" t="n">
        <v>9703</v>
      </c>
      <c r="G68" s="352" t="n">
        <v>6358</v>
      </c>
      <c r="H68" s="352" t="n">
        <v>3345</v>
      </c>
    </row>
    <row r="69" customFormat="false" ht="23.25" hidden="false" customHeight="true" outlineLevel="0" collapsed="false">
      <c r="A69" s="318" t="n">
        <v>63</v>
      </c>
      <c r="B69" s="319" t="s">
        <v>406</v>
      </c>
      <c r="C69" s="352" t="n">
        <v>235773</v>
      </c>
      <c r="D69" s="352" t="n">
        <v>172769</v>
      </c>
      <c r="E69" s="352" t="n">
        <v>63004</v>
      </c>
      <c r="F69" s="352" t="n">
        <v>179454</v>
      </c>
      <c r="G69" s="352" t="n">
        <v>137193</v>
      </c>
      <c r="H69" s="352" t="n">
        <v>42261</v>
      </c>
    </row>
    <row r="70" customFormat="false" ht="23.25" hidden="false" customHeight="true" outlineLevel="0" collapsed="false">
      <c r="A70" s="318" t="n">
        <v>64</v>
      </c>
      <c r="B70" s="319" t="s">
        <v>407</v>
      </c>
      <c r="C70" s="352" t="n">
        <v>77971</v>
      </c>
      <c r="D70" s="352" t="n">
        <v>48960</v>
      </c>
      <c r="E70" s="352" t="n">
        <v>29011</v>
      </c>
      <c r="F70" s="352" t="n">
        <v>66891</v>
      </c>
      <c r="G70" s="352" t="n">
        <v>42259</v>
      </c>
      <c r="H70" s="352" t="n">
        <v>24632</v>
      </c>
    </row>
    <row r="71" customFormat="false" ht="23.25" hidden="false" customHeight="true" outlineLevel="0" collapsed="false">
      <c r="A71" s="318" t="n">
        <v>65</v>
      </c>
      <c r="B71" s="319" t="s">
        <v>408</v>
      </c>
      <c r="C71" s="352" t="n">
        <v>132584</v>
      </c>
      <c r="D71" s="352" t="n">
        <v>92347</v>
      </c>
      <c r="E71" s="352" t="n">
        <v>40237</v>
      </c>
      <c r="F71" s="352" t="n">
        <v>108448</v>
      </c>
      <c r="G71" s="352" t="n">
        <v>78648</v>
      </c>
      <c r="H71" s="352" t="n">
        <v>29800</v>
      </c>
    </row>
    <row r="72" customFormat="false" ht="23.25" hidden="false" customHeight="true" outlineLevel="0" collapsed="false">
      <c r="A72" s="318" t="n">
        <v>66</v>
      </c>
      <c r="B72" s="319" t="s">
        <v>409</v>
      </c>
      <c r="C72" s="352" t="n">
        <v>51766</v>
      </c>
      <c r="D72" s="352" t="n">
        <v>37255</v>
      </c>
      <c r="E72" s="352" t="n">
        <v>14511</v>
      </c>
      <c r="F72" s="352" t="n">
        <v>41988</v>
      </c>
      <c r="G72" s="352" t="n">
        <v>30528</v>
      </c>
      <c r="H72" s="352" t="n">
        <v>11460</v>
      </c>
    </row>
    <row r="73" customFormat="false" ht="23.25" hidden="false" customHeight="true" outlineLevel="0" collapsed="false">
      <c r="A73" s="318" t="n">
        <v>67</v>
      </c>
      <c r="B73" s="319" t="s">
        <v>410</v>
      </c>
      <c r="C73" s="352" t="n">
        <v>109528</v>
      </c>
      <c r="D73" s="352" t="n">
        <v>77269</v>
      </c>
      <c r="E73" s="352" t="n">
        <v>32259</v>
      </c>
      <c r="F73" s="352" t="n">
        <v>96088</v>
      </c>
      <c r="G73" s="352" t="n">
        <v>68617</v>
      </c>
      <c r="H73" s="352" t="n">
        <v>27471</v>
      </c>
    </row>
    <row r="74" customFormat="false" ht="23.25" hidden="false" customHeight="true" outlineLevel="0" collapsed="false">
      <c r="A74" s="318" t="n">
        <v>68</v>
      </c>
      <c r="B74" s="319" t="s">
        <v>411</v>
      </c>
      <c r="C74" s="352" t="n">
        <v>72987</v>
      </c>
      <c r="D74" s="352" t="n">
        <v>54106</v>
      </c>
      <c r="E74" s="352" t="n">
        <v>18881</v>
      </c>
      <c r="F74" s="352" t="n">
        <v>62766</v>
      </c>
      <c r="G74" s="352" t="n">
        <v>46964</v>
      </c>
      <c r="H74" s="352" t="n">
        <v>15802</v>
      </c>
    </row>
    <row r="75" customFormat="false" ht="23.25" hidden="false" customHeight="true" outlineLevel="0" collapsed="false">
      <c r="A75" s="318" t="n">
        <v>69</v>
      </c>
      <c r="B75" s="319" t="s">
        <v>412</v>
      </c>
      <c r="C75" s="352" t="n">
        <v>11652</v>
      </c>
      <c r="D75" s="352" t="n">
        <v>8266</v>
      </c>
      <c r="E75" s="352" t="n">
        <v>3386</v>
      </c>
      <c r="F75" s="352" t="n">
        <v>9444</v>
      </c>
      <c r="G75" s="352" t="n">
        <v>6921</v>
      </c>
      <c r="H75" s="352" t="n">
        <v>2523</v>
      </c>
    </row>
    <row r="76" customFormat="false" ht="23.25" hidden="false" customHeight="true" outlineLevel="0" collapsed="false">
      <c r="A76" s="318" t="n">
        <v>70</v>
      </c>
      <c r="B76" s="319" t="s">
        <v>413</v>
      </c>
      <c r="C76" s="352" t="n">
        <v>47809</v>
      </c>
      <c r="D76" s="352" t="n">
        <v>30999</v>
      </c>
      <c r="E76" s="352" t="n">
        <v>16810</v>
      </c>
      <c r="F76" s="352" t="n">
        <v>41417</v>
      </c>
      <c r="G76" s="352" t="n">
        <v>26930</v>
      </c>
      <c r="H76" s="352" t="n">
        <v>14487</v>
      </c>
    </row>
    <row r="77" customFormat="false" ht="23.25" hidden="false" customHeight="true" outlineLevel="0" collapsed="false">
      <c r="A77" s="318" t="n">
        <v>71</v>
      </c>
      <c r="B77" s="319" t="s">
        <v>414</v>
      </c>
      <c r="C77" s="352" t="n">
        <v>44961</v>
      </c>
      <c r="D77" s="352" t="n">
        <v>31723</v>
      </c>
      <c r="E77" s="352" t="n">
        <v>13238</v>
      </c>
      <c r="F77" s="352" t="n">
        <v>38232</v>
      </c>
      <c r="G77" s="352" t="n">
        <v>27435</v>
      </c>
      <c r="H77" s="352" t="n">
        <v>10797</v>
      </c>
    </row>
    <row r="78" customFormat="false" ht="23.25" hidden="false" customHeight="true" outlineLevel="0" collapsed="false">
      <c r="A78" s="318" t="n">
        <v>72</v>
      </c>
      <c r="B78" s="319" t="s">
        <v>415</v>
      </c>
      <c r="C78" s="352" t="n">
        <v>104590</v>
      </c>
      <c r="D78" s="352" t="n">
        <v>75526</v>
      </c>
      <c r="E78" s="352" t="n">
        <v>29064</v>
      </c>
      <c r="F78" s="352" t="n">
        <v>90699</v>
      </c>
      <c r="G78" s="352" t="n">
        <v>66633</v>
      </c>
      <c r="H78" s="352" t="n">
        <v>24066</v>
      </c>
    </row>
    <row r="79" customFormat="false" ht="23.25" hidden="false" customHeight="true" outlineLevel="0" collapsed="false">
      <c r="A79" s="318" t="n">
        <v>73</v>
      </c>
      <c r="B79" s="319" t="s">
        <v>416</v>
      </c>
      <c r="C79" s="352" t="n">
        <v>74259</v>
      </c>
      <c r="D79" s="352" t="n">
        <v>56716</v>
      </c>
      <c r="E79" s="352" t="n">
        <v>17543</v>
      </c>
      <c r="F79" s="352" t="n">
        <v>57917</v>
      </c>
      <c r="G79" s="352" t="n">
        <v>46860</v>
      </c>
      <c r="H79" s="352" t="n">
        <v>11057</v>
      </c>
    </row>
    <row r="80" customFormat="false" ht="23.25" hidden="false" customHeight="true" outlineLevel="0" collapsed="false">
      <c r="A80" s="318" t="n">
        <v>74</v>
      </c>
      <c r="B80" s="319" t="s">
        <v>417</v>
      </c>
      <c r="C80" s="352" t="n">
        <v>36968</v>
      </c>
      <c r="D80" s="352" t="n">
        <v>22728</v>
      </c>
      <c r="E80" s="352" t="n">
        <v>14240</v>
      </c>
      <c r="F80" s="352" t="n">
        <v>31875</v>
      </c>
      <c r="G80" s="352" t="n">
        <v>19706</v>
      </c>
      <c r="H80" s="352" t="n">
        <v>12169</v>
      </c>
    </row>
    <row r="81" customFormat="false" ht="23.25" hidden="false" customHeight="true" outlineLevel="0" collapsed="false">
      <c r="A81" s="318" t="n">
        <v>75</v>
      </c>
      <c r="B81" s="319" t="s">
        <v>418</v>
      </c>
      <c r="C81" s="352" t="n">
        <v>11156</v>
      </c>
      <c r="D81" s="352" t="n">
        <v>7330</v>
      </c>
      <c r="E81" s="352" t="n">
        <v>3826</v>
      </c>
      <c r="F81" s="352" t="n">
        <v>9042</v>
      </c>
      <c r="G81" s="352" t="n">
        <v>6103</v>
      </c>
      <c r="H81" s="352" t="n">
        <v>2939</v>
      </c>
    </row>
    <row r="82" customFormat="false" ht="23.25" hidden="false" customHeight="true" outlineLevel="0" collapsed="false">
      <c r="A82" s="318" t="n">
        <v>76</v>
      </c>
      <c r="B82" s="319" t="s">
        <v>419</v>
      </c>
      <c r="C82" s="352" t="n">
        <v>26181</v>
      </c>
      <c r="D82" s="352" t="n">
        <v>16930</v>
      </c>
      <c r="E82" s="352" t="n">
        <v>9251</v>
      </c>
      <c r="F82" s="352" t="n">
        <v>21645</v>
      </c>
      <c r="G82" s="352" t="n">
        <v>14345</v>
      </c>
      <c r="H82" s="352" t="n">
        <v>7300</v>
      </c>
    </row>
    <row r="83" customFormat="false" ht="23.25" hidden="false" customHeight="true" outlineLevel="0" collapsed="false">
      <c r="A83" s="318" t="n">
        <v>77</v>
      </c>
      <c r="B83" s="319" t="s">
        <v>420</v>
      </c>
      <c r="C83" s="352" t="n">
        <v>89314</v>
      </c>
      <c r="D83" s="352" t="n">
        <v>66254</v>
      </c>
      <c r="E83" s="352" t="n">
        <v>23060</v>
      </c>
      <c r="F83" s="352" t="n">
        <v>84012</v>
      </c>
      <c r="G83" s="352" t="n">
        <v>63115</v>
      </c>
      <c r="H83" s="352" t="n">
        <v>20897</v>
      </c>
    </row>
    <row r="84" customFormat="false" ht="23.25" hidden="false" customHeight="true" outlineLevel="0" collapsed="false">
      <c r="A84" s="318" t="n">
        <v>78</v>
      </c>
      <c r="B84" s="319" t="s">
        <v>421</v>
      </c>
      <c r="C84" s="352" t="n">
        <v>42839</v>
      </c>
      <c r="D84" s="352" t="n">
        <v>29290</v>
      </c>
      <c r="E84" s="352" t="n">
        <v>13549</v>
      </c>
      <c r="F84" s="352" t="n">
        <v>37059</v>
      </c>
      <c r="G84" s="352" t="n">
        <v>25603</v>
      </c>
      <c r="H84" s="352" t="n">
        <v>11456</v>
      </c>
    </row>
    <row r="85" customFormat="false" ht="23.25" hidden="false" customHeight="true" outlineLevel="0" collapsed="false">
      <c r="A85" s="318" t="n">
        <v>79</v>
      </c>
      <c r="B85" s="319" t="s">
        <v>422</v>
      </c>
      <c r="C85" s="352" t="n">
        <v>28109</v>
      </c>
      <c r="D85" s="352" t="n">
        <v>19563</v>
      </c>
      <c r="E85" s="352" t="n">
        <v>8546</v>
      </c>
      <c r="F85" s="352" t="n">
        <v>22636</v>
      </c>
      <c r="G85" s="352" t="n">
        <v>16037</v>
      </c>
      <c r="H85" s="352" t="n">
        <v>6599</v>
      </c>
    </row>
    <row r="86" customFormat="false" ht="23.25" hidden="false" customHeight="true" outlineLevel="0" collapsed="false">
      <c r="A86" s="318" t="n">
        <v>80</v>
      </c>
      <c r="B86" s="319" t="s">
        <v>423</v>
      </c>
      <c r="C86" s="352" t="n">
        <v>84485</v>
      </c>
      <c r="D86" s="352" t="n">
        <v>58998</v>
      </c>
      <c r="E86" s="352" t="n">
        <v>25487</v>
      </c>
      <c r="F86" s="352" t="n">
        <v>68964</v>
      </c>
      <c r="G86" s="352" t="n">
        <v>49017</v>
      </c>
      <c r="H86" s="352" t="n">
        <v>19947</v>
      </c>
    </row>
    <row r="87" customFormat="false" ht="23.25" hidden="false" customHeight="true" outlineLevel="0" collapsed="false">
      <c r="A87" s="353" t="n">
        <v>81</v>
      </c>
      <c r="B87" s="354" t="s">
        <v>424</v>
      </c>
      <c r="C87" s="355" t="n">
        <v>92867</v>
      </c>
      <c r="D87" s="355" t="n">
        <v>58921</v>
      </c>
      <c r="E87" s="355" t="n">
        <v>33946</v>
      </c>
      <c r="F87" s="355" t="n">
        <v>81803</v>
      </c>
      <c r="G87" s="355" t="n">
        <v>52190</v>
      </c>
      <c r="H87" s="355" t="n">
        <v>29613</v>
      </c>
    </row>
    <row r="88" customFormat="false" ht="24" hidden="false" customHeight="true" outlineLevel="0" collapsed="false">
      <c r="A88" s="356" t="s">
        <v>441</v>
      </c>
      <c r="B88" s="356"/>
      <c r="C88" s="357" t="n">
        <v>18517024</v>
      </c>
      <c r="D88" s="357" t="n">
        <v>12086061</v>
      </c>
      <c r="E88" s="357" t="n">
        <v>6430963</v>
      </c>
      <c r="F88" s="357" t="n">
        <v>16375257</v>
      </c>
      <c r="G88" s="357" t="n">
        <v>10787892</v>
      </c>
      <c r="H88" s="357" t="n">
        <v>5587365</v>
      </c>
    </row>
    <row r="89" customFormat="false" ht="30.75" hidden="false" customHeight="true" outlineLevel="0" collapsed="false">
      <c r="A89" s="215" t="s">
        <v>264</v>
      </c>
      <c r="B89" s="215"/>
      <c r="C89" s="215"/>
      <c r="D89" s="215"/>
      <c r="E89" s="215"/>
      <c r="F89" s="215"/>
      <c r="G89" s="215"/>
      <c r="H89" s="215"/>
    </row>
    <row r="90" customFormat="false" ht="30.75" hidden="false" customHeight="true" outlineLevel="0" collapsed="false">
      <c r="A90" s="335"/>
      <c r="B90" s="335"/>
      <c r="C90" s="335"/>
      <c r="D90" s="335"/>
      <c r="E90" s="335"/>
      <c r="F90" s="335"/>
      <c r="G90" s="335"/>
      <c r="H90" s="335"/>
    </row>
    <row r="91" customFormat="false" ht="30.75" hidden="false" customHeight="true" outlineLevel="0" collapsed="false">
      <c r="A91" s="335"/>
      <c r="B91" s="335"/>
      <c r="C91" s="335" t="s">
        <v>49</v>
      </c>
      <c r="D91" s="335"/>
      <c r="E91" s="335"/>
      <c r="F91" s="335"/>
      <c r="G91" s="335"/>
      <c r="H91" s="335"/>
    </row>
    <row r="92" customFormat="false" ht="30.75" hidden="false" customHeight="true" outlineLevel="0" collapsed="false">
      <c r="A92" s="335"/>
      <c r="B92" s="335"/>
      <c r="C92" s="335"/>
      <c r="D92" s="335"/>
      <c r="E92" s="335"/>
      <c r="F92" s="335"/>
      <c r="G92" s="335"/>
      <c r="H92" s="335"/>
    </row>
    <row r="93" customFormat="false" ht="30.75" hidden="false" customHeight="true" outlineLevel="0" collapsed="false">
      <c r="A93" s="335"/>
      <c r="B93" s="335"/>
      <c r="C93" s="335"/>
      <c r="D93" s="335"/>
      <c r="E93" s="335"/>
      <c r="F93" s="335"/>
      <c r="G93" s="335"/>
      <c r="H93" s="335"/>
    </row>
    <row r="95" customFormat="false" ht="30.75" hidden="false" customHeight="true" outlineLevel="0" collapsed="false">
      <c r="C95" s="338" t="s">
        <v>49</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8" width="5.44"/>
    <col collapsed="false" customWidth="true" hidden="false" outlineLevel="0" max="2" min="2" style="358" width="19.81"/>
    <col collapsed="false" customWidth="true" hidden="false" outlineLevel="0" max="3" min="3" style="359" width="8.53"/>
    <col collapsed="false" customWidth="true" hidden="false" outlineLevel="0" max="11" min="4" style="359" width="10.72"/>
    <col collapsed="false" customWidth="false" hidden="false" outlineLevel="0" max="13" min="12" style="359" width="9.26"/>
    <col collapsed="false" customWidth="true" hidden="false" outlineLevel="0" max="14" min="14" style="359" width="8.53"/>
    <col collapsed="false" customWidth="false" hidden="false" outlineLevel="0" max="16" min="15" style="359" width="9.26"/>
    <col collapsed="false" customWidth="true" hidden="false" outlineLevel="0" max="17" min="17" style="359" width="8.17"/>
    <col collapsed="false" customWidth="false" hidden="false" outlineLevel="0" max="19" min="18" style="359" width="9.26"/>
    <col collapsed="false" customWidth="true" hidden="false" outlineLevel="0" max="20" min="20" style="359" width="8.17"/>
    <col collapsed="false" customWidth="true" hidden="false" outlineLevel="0" max="22" min="21" style="358" width="9.81"/>
    <col collapsed="false" customWidth="false" hidden="false" outlineLevel="0" max="23" min="23" style="358" width="9.26"/>
    <col collapsed="false" customWidth="true" hidden="false" outlineLevel="0" max="25" min="24" style="358" width="9.81"/>
    <col collapsed="false" customWidth="false" hidden="false" outlineLevel="0" max="257" min="26" style="358" width="9.26"/>
  </cols>
  <sheetData>
    <row r="1" customFormat="false" ht="19.15" hidden="false" customHeight="true" outlineLevel="0" collapsed="false"/>
    <row r="2" customFormat="false" ht="30" hidden="false" customHeight="true" outlineLevel="0" collapsed="false">
      <c r="A2" s="360" t="s">
        <v>442</v>
      </c>
      <c r="B2" s="360"/>
      <c r="C2" s="360"/>
      <c r="D2" s="360"/>
      <c r="E2" s="360"/>
      <c r="F2" s="360"/>
      <c r="G2" s="360"/>
      <c r="H2" s="360"/>
      <c r="I2" s="360"/>
      <c r="J2" s="360"/>
      <c r="K2" s="360"/>
    </row>
    <row r="3" s="368" customFormat="true" ht="15" hidden="false" customHeight="true" outlineLevel="0" collapsed="false">
      <c r="A3" s="361" t="s">
        <v>443</v>
      </c>
      <c r="B3" s="362"/>
      <c r="C3" s="342"/>
      <c r="D3" s="363"/>
      <c r="E3" s="363"/>
      <c r="F3" s="363"/>
      <c r="G3" s="363"/>
      <c r="H3" s="363"/>
      <c r="I3" s="364"/>
      <c r="J3" s="365"/>
      <c r="K3" s="365"/>
      <c r="L3" s="366"/>
      <c r="M3" s="366"/>
      <c r="N3" s="366"/>
      <c r="O3" s="367"/>
      <c r="P3" s="367"/>
      <c r="Q3" s="367"/>
      <c r="R3" s="367"/>
      <c r="S3" s="367"/>
      <c r="T3" s="367"/>
    </row>
    <row r="4" s="370" customFormat="true" ht="65.25" hidden="false" customHeight="true" outlineLevel="0" collapsed="false">
      <c r="A4" s="310" t="s">
        <v>431</v>
      </c>
      <c r="B4" s="311" t="s">
        <v>432</v>
      </c>
      <c r="C4" s="317" t="n">
        <v>2017</v>
      </c>
      <c r="D4" s="317"/>
      <c r="E4" s="317"/>
      <c r="F4" s="317" t="n">
        <v>2018</v>
      </c>
      <c r="G4" s="317"/>
      <c r="H4" s="317"/>
      <c r="I4" s="317" t="n">
        <v>2019</v>
      </c>
      <c r="J4" s="317"/>
      <c r="K4" s="317"/>
      <c r="L4" s="317" t="n">
        <v>2020</v>
      </c>
      <c r="M4" s="317"/>
      <c r="N4" s="317"/>
      <c r="O4" s="369" t="n">
        <v>2021</v>
      </c>
      <c r="P4" s="369"/>
      <c r="Q4" s="369"/>
      <c r="R4" s="369" t="n">
        <v>2022</v>
      </c>
      <c r="S4" s="369"/>
      <c r="T4" s="369"/>
      <c r="U4" s="369" t="s">
        <v>444</v>
      </c>
      <c r="V4" s="369"/>
      <c r="W4" s="369"/>
      <c r="X4" s="369" t="s">
        <v>445</v>
      </c>
      <c r="Y4" s="369"/>
      <c r="Z4" s="369"/>
    </row>
    <row r="5" customFormat="false" ht="14.25" hidden="false" customHeight="true" outlineLevel="0" collapsed="false">
      <c r="A5" s="310"/>
      <c r="B5" s="311"/>
      <c r="C5" s="346" t="s">
        <v>435</v>
      </c>
      <c r="D5" s="347" t="s">
        <v>436</v>
      </c>
      <c r="E5" s="347" t="s">
        <v>437</v>
      </c>
      <c r="F5" s="346" t="s">
        <v>435</v>
      </c>
      <c r="G5" s="347" t="s">
        <v>436</v>
      </c>
      <c r="H5" s="347" t="s">
        <v>437</v>
      </c>
      <c r="I5" s="346" t="s">
        <v>435</v>
      </c>
      <c r="J5" s="347" t="s">
        <v>436</v>
      </c>
      <c r="K5" s="347" t="s">
        <v>437</v>
      </c>
      <c r="L5" s="346" t="s">
        <v>435</v>
      </c>
      <c r="M5" s="347" t="s">
        <v>436</v>
      </c>
      <c r="N5" s="347" t="s">
        <v>437</v>
      </c>
      <c r="O5" s="346" t="s">
        <v>435</v>
      </c>
      <c r="P5" s="347" t="s">
        <v>436</v>
      </c>
      <c r="Q5" s="347" t="s">
        <v>437</v>
      </c>
      <c r="R5" s="346" t="s">
        <v>435</v>
      </c>
      <c r="S5" s="347" t="s">
        <v>436</v>
      </c>
      <c r="T5" s="347" t="s">
        <v>437</v>
      </c>
      <c r="U5" s="346" t="s">
        <v>435</v>
      </c>
      <c r="V5" s="347" t="s">
        <v>436</v>
      </c>
      <c r="W5" s="347" t="s">
        <v>437</v>
      </c>
      <c r="X5" s="346" t="s">
        <v>435</v>
      </c>
      <c r="Y5" s="347" t="s">
        <v>436</v>
      </c>
      <c r="Z5" s="347" t="s">
        <v>437</v>
      </c>
    </row>
    <row r="6" customFormat="false" ht="18" hidden="false" customHeight="true" outlineLevel="0" collapsed="false">
      <c r="A6" s="310"/>
      <c r="B6" s="311"/>
      <c r="C6" s="348" t="s">
        <v>438</v>
      </c>
      <c r="D6" s="349" t="s">
        <v>439</v>
      </c>
      <c r="E6" s="349" t="s">
        <v>440</v>
      </c>
      <c r="F6" s="348" t="s">
        <v>438</v>
      </c>
      <c r="G6" s="349" t="s">
        <v>439</v>
      </c>
      <c r="H6" s="349" t="s">
        <v>440</v>
      </c>
      <c r="I6" s="348" t="s">
        <v>438</v>
      </c>
      <c r="J6" s="349" t="s">
        <v>439</v>
      </c>
      <c r="K6" s="349" t="s">
        <v>440</v>
      </c>
      <c r="L6" s="348" t="s">
        <v>438</v>
      </c>
      <c r="M6" s="349" t="s">
        <v>439</v>
      </c>
      <c r="N6" s="349" t="s">
        <v>440</v>
      </c>
      <c r="O6" s="348" t="s">
        <v>438</v>
      </c>
      <c r="P6" s="349" t="s">
        <v>439</v>
      </c>
      <c r="Q6" s="349" t="s">
        <v>440</v>
      </c>
      <c r="R6" s="348" t="s">
        <v>438</v>
      </c>
      <c r="S6" s="349" t="s">
        <v>439</v>
      </c>
      <c r="T6" s="349" t="s">
        <v>440</v>
      </c>
      <c r="U6" s="348" t="s">
        <v>438</v>
      </c>
      <c r="V6" s="349" t="s">
        <v>439</v>
      </c>
      <c r="W6" s="349" t="s">
        <v>440</v>
      </c>
      <c r="X6" s="348" t="s">
        <v>438</v>
      </c>
      <c r="Y6" s="349" t="s">
        <v>439</v>
      </c>
      <c r="Z6" s="349" t="s">
        <v>440</v>
      </c>
    </row>
    <row r="7" customFormat="false" ht="21.75" hidden="false" customHeight="true" outlineLevel="0" collapsed="false">
      <c r="A7" s="350" t="s">
        <v>335</v>
      </c>
      <c r="B7" s="351" t="s">
        <v>336</v>
      </c>
      <c r="C7" s="352" t="n">
        <v>13629</v>
      </c>
      <c r="D7" s="352" t="n">
        <v>12323</v>
      </c>
      <c r="E7" s="352" t="n">
        <v>1306</v>
      </c>
      <c r="F7" s="352" t="n">
        <v>12319</v>
      </c>
      <c r="G7" s="352" t="n">
        <v>11051</v>
      </c>
      <c r="H7" s="352" t="n">
        <v>1268</v>
      </c>
      <c r="I7" s="352" t="n">
        <v>12868</v>
      </c>
      <c r="J7" s="352" t="n">
        <v>11515</v>
      </c>
      <c r="K7" s="352" t="n">
        <v>1353</v>
      </c>
      <c r="L7" s="352" t="n">
        <v>13736</v>
      </c>
      <c r="M7" s="352" t="n">
        <v>12528</v>
      </c>
      <c r="N7" s="352" t="n">
        <v>1208</v>
      </c>
      <c r="O7" s="352" t="n">
        <v>16030</v>
      </c>
      <c r="P7" s="352" t="n">
        <v>14713</v>
      </c>
      <c r="Q7" s="352" t="n">
        <v>1317</v>
      </c>
      <c r="R7" s="352" t="n">
        <v>17512</v>
      </c>
      <c r="S7" s="352" t="n">
        <v>16095</v>
      </c>
      <c r="T7" s="352" t="n">
        <v>1417</v>
      </c>
      <c r="U7" s="352" t="n">
        <v>34283</v>
      </c>
      <c r="V7" s="352" t="n">
        <v>31421</v>
      </c>
      <c r="W7" s="352" t="n">
        <v>2862</v>
      </c>
      <c r="X7" s="352" t="n">
        <v>36184</v>
      </c>
      <c r="Y7" s="352" t="n">
        <v>33184</v>
      </c>
      <c r="Z7" s="352" t="n">
        <v>3000</v>
      </c>
    </row>
    <row r="8" customFormat="false" ht="21.75" hidden="false" customHeight="true" outlineLevel="0" collapsed="false">
      <c r="A8" s="318" t="s">
        <v>337</v>
      </c>
      <c r="B8" s="319" t="s">
        <v>338</v>
      </c>
      <c r="C8" s="352" t="n">
        <v>976</v>
      </c>
      <c r="D8" s="352" t="n">
        <v>938</v>
      </c>
      <c r="E8" s="352" t="n">
        <v>38</v>
      </c>
      <c r="F8" s="352" t="n">
        <v>986</v>
      </c>
      <c r="G8" s="352" t="n">
        <v>951</v>
      </c>
      <c r="H8" s="352" t="n">
        <v>35</v>
      </c>
      <c r="I8" s="352" t="n">
        <v>993</v>
      </c>
      <c r="J8" s="352" t="n">
        <v>962</v>
      </c>
      <c r="K8" s="352" t="n">
        <v>31</v>
      </c>
      <c r="L8" s="352" t="n">
        <v>1250</v>
      </c>
      <c r="M8" s="352" t="n">
        <v>1228</v>
      </c>
      <c r="N8" s="352" t="n">
        <v>22</v>
      </c>
      <c r="O8" s="352" t="n">
        <v>1513</v>
      </c>
      <c r="P8" s="352" t="n">
        <v>1482</v>
      </c>
      <c r="Q8" s="352" t="n">
        <v>31</v>
      </c>
      <c r="R8" s="352" t="n">
        <v>1894</v>
      </c>
      <c r="S8" s="352" t="n">
        <v>1851</v>
      </c>
      <c r="T8" s="352" t="n">
        <v>43</v>
      </c>
      <c r="U8" s="352" t="n">
        <v>3719</v>
      </c>
      <c r="V8" s="352" t="n">
        <v>3639</v>
      </c>
      <c r="W8" s="352" t="n">
        <v>80</v>
      </c>
      <c r="X8" s="352" t="n">
        <v>4098</v>
      </c>
      <c r="Y8" s="352" t="n">
        <v>4002</v>
      </c>
      <c r="Z8" s="352" t="n">
        <v>96</v>
      </c>
    </row>
    <row r="9" customFormat="false" ht="21.75" hidden="false" customHeight="true" outlineLevel="0" collapsed="false">
      <c r="A9" s="318" t="s">
        <v>339</v>
      </c>
      <c r="B9" s="319" t="s">
        <v>340</v>
      </c>
      <c r="C9" s="352" t="n">
        <v>3075</v>
      </c>
      <c r="D9" s="352" t="n">
        <v>2937</v>
      </c>
      <c r="E9" s="352" t="n">
        <v>138</v>
      </c>
      <c r="F9" s="352" t="n">
        <v>2886</v>
      </c>
      <c r="G9" s="352" t="n">
        <v>2747</v>
      </c>
      <c r="H9" s="352" t="n">
        <v>139</v>
      </c>
      <c r="I9" s="352" t="n">
        <v>3001</v>
      </c>
      <c r="J9" s="352" t="n">
        <v>2864</v>
      </c>
      <c r="K9" s="352" t="n">
        <v>137</v>
      </c>
      <c r="L9" s="352" t="n">
        <v>3176</v>
      </c>
      <c r="M9" s="352" t="n">
        <v>3036</v>
      </c>
      <c r="N9" s="352" t="n">
        <v>140</v>
      </c>
      <c r="O9" s="352" t="n">
        <v>3581</v>
      </c>
      <c r="P9" s="352" t="n">
        <v>3427</v>
      </c>
      <c r="Q9" s="352" t="n">
        <v>154</v>
      </c>
      <c r="R9" s="352" t="n">
        <v>4193</v>
      </c>
      <c r="S9" s="352" t="n">
        <v>4011</v>
      </c>
      <c r="T9" s="352" t="n">
        <v>182</v>
      </c>
      <c r="U9" s="352" t="n">
        <v>9043</v>
      </c>
      <c r="V9" s="352" t="n">
        <v>8652</v>
      </c>
      <c r="W9" s="352" t="n">
        <v>391</v>
      </c>
      <c r="X9" s="352" t="n">
        <v>9388</v>
      </c>
      <c r="Y9" s="352" t="n">
        <v>8993</v>
      </c>
      <c r="Z9" s="352" t="n">
        <v>395</v>
      </c>
    </row>
    <row r="10" customFormat="false" ht="21.75" hidden="false" customHeight="true" outlineLevel="0" collapsed="false">
      <c r="A10" s="318" t="s">
        <v>341</v>
      </c>
      <c r="B10" s="319" t="s">
        <v>342</v>
      </c>
      <c r="C10" s="352" t="n">
        <v>366</v>
      </c>
      <c r="D10" s="352" t="n">
        <v>357</v>
      </c>
      <c r="E10" s="352" t="n">
        <v>9</v>
      </c>
      <c r="F10" s="352" t="n">
        <v>314</v>
      </c>
      <c r="G10" s="352" t="n">
        <v>304</v>
      </c>
      <c r="H10" s="352" t="n">
        <v>10</v>
      </c>
      <c r="I10" s="352" t="n">
        <v>286</v>
      </c>
      <c r="J10" s="352" t="n">
        <v>278</v>
      </c>
      <c r="K10" s="352" t="n">
        <v>8</v>
      </c>
      <c r="L10" s="352" t="n">
        <v>283</v>
      </c>
      <c r="M10" s="352" t="n">
        <v>275</v>
      </c>
      <c r="N10" s="352" t="n">
        <v>8</v>
      </c>
      <c r="O10" s="352" t="n">
        <v>368</v>
      </c>
      <c r="P10" s="352" t="n">
        <v>358</v>
      </c>
      <c r="Q10" s="352" t="n">
        <v>10</v>
      </c>
      <c r="R10" s="352" t="n">
        <v>506</v>
      </c>
      <c r="S10" s="352" t="n">
        <v>490</v>
      </c>
      <c r="T10" s="352" t="n">
        <v>16</v>
      </c>
      <c r="U10" s="352" t="n">
        <v>752</v>
      </c>
      <c r="V10" s="352" t="n">
        <v>730</v>
      </c>
      <c r="W10" s="352" t="n">
        <v>22</v>
      </c>
      <c r="X10" s="352" t="n">
        <v>683</v>
      </c>
      <c r="Y10" s="352" t="n">
        <v>658</v>
      </c>
      <c r="Z10" s="352" t="n">
        <v>25</v>
      </c>
    </row>
    <row r="11" customFormat="false" ht="21.75" hidden="false" customHeight="true" outlineLevel="0" collapsed="false">
      <c r="A11" s="318" t="s">
        <v>343</v>
      </c>
      <c r="B11" s="319" t="s">
        <v>344</v>
      </c>
      <c r="C11" s="352" t="n">
        <v>1780</v>
      </c>
      <c r="D11" s="352" t="n">
        <v>1687</v>
      </c>
      <c r="E11" s="352" t="n">
        <v>93</v>
      </c>
      <c r="F11" s="352" t="n">
        <v>1784</v>
      </c>
      <c r="G11" s="352" t="n">
        <v>1686</v>
      </c>
      <c r="H11" s="352" t="n">
        <v>98</v>
      </c>
      <c r="I11" s="352" t="n">
        <v>1968</v>
      </c>
      <c r="J11" s="352" t="n">
        <v>1871</v>
      </c>
      <c r="K11" s="352" t="n">
        <v>97</v>
      </c>
      <c r="L11" s="352" t="n">
        <v>1998</v>
      </c>
      <c r="M11" s="352" t="n">
        <v>1908</v>
      </c>
      <c r="N11" s="352" t="n">
        <v>90</v>
      </c>
      <c r="O11" s="352" t="n">
        <v>2357</v>
      </c>
      <c r="P11" s="352" t="n">
        <v>2246</v>
      </c>
      <c r="Q11" s="352" t="n">
        <v>111</v>
      </c>
      <c r="R11" s="352" t="n">
        <v>2505</v>
      </c>
      <c r="S11" s="352" t="n">
        <v>2393</v>
      </c>
      <c r="T11" s="352" t="n">
        <v>112</v>
      </c>
      <c r="U11" s="352" t="n">
        <v>4470</v>
      </c>
      <c r="V11" s="352" t="n">
        <v>4274</v>
      </c>
      <c r="W11" s="352" t="n">
        <v>196</v>
      </c>
      <c r="X11" s="352" t="n">
        <v>4717</v>
      </c>
      <c r="Y11" s="352" t="n">
        <v>4517</v>
      </c>
      <c r="Z11" s="352" t="n">
        <v>200</v>
      </c>
    </row>
    <row r="12" customFormat="false" ht="21.75" hidden="false" customHeight="true" outlineLevel="0" collapsed="false">
      <c r="A12" s="318" t="s">
        <v>345</v>
      </c>
      <c r="B12" s="319" t="s">
        <v>346</v>
      </c>
      <c r="C12" s="352" t="n">
        <v>71312</v>
      </c>
      <c r="D12" s="352" t="n">
        <v>63895</v>
      </c>
      <c r="E12" s="352" t="n">
        <v>7417</v>
      </c>
      <c r="F12" s="352" t="n">
        <v>68187</v>
      </c>
      <c r="G12" s="352" t="n">
        <v>60906</v>
      </c>
      <c r="H12" s="352" t="n">
        <v>7281</v>
      </c>
      <c r="I12" s="352" t="n">
        <v>66540</v>
      </c>
      <c r="J12" s="352" t="n">
        <v>59410</v>
      </c>
      <c r="K12" s="352" t="n">
        <v>7130</v>
      </c>
      <c r="L12" s="352" t="n">
        <v>66273</v>
      </c>
      <c r="M12" s="352" t="n">
        <v>59579</v>
      </c>
      <c r="N12" s="352" t="n">
        <v>6694</v>
      </c>
      <c r="O12" s="352" t="n">
        <v>72430</v>
      </c>
      <c r="P12" s="352" t="n">
        <v>65308</v>
      </c>
      <c r="Q12" s="352" t="n">
        <v>7122</v>
      </c>
      <c r="R12" s="352" t="n">
        <v>77738</v>
      </c>
      <c r="S12" s="352" t="n">
        <v>69987</v>
      </c>
      <c r="T12" s="352" t="n">
        <v>7751</v>
      </c>
      <c r="U12" s="352" t="n">
        <v>149353</v>
      </c>
      <c r="V12" s="352" t="n">
        <v>132897</v>
      </c>
      <c r="W12" s="352" t="n">
        <v>16456</v>
      </c>
      <c r="X12" s="352" t="n">
        <v>155215</v>
      </c>
      <c r="Y12" s="352" t="n">
        <v>138345</v>
      </c>
      <c r="Z12" s="352" t="n">
        <v>16870</v>
      </c>
    </row>
    <row r="13" customFormat="false" ht="21.75" hidden="false" customHeight="true" outlineLevel="0" collapsed="false">
      <c r="A13" s="318" t="s">
        <v>347</v>
      </c>
      <c r="B13" s="319" t="s">
        <v>348</v>
      </c>
      <c r="C13" s="352" t="n">
        <v>21300</v>
      </c>
      <c r="D13" s="352" t="n">
        <v>18671</v>
      </c>
      <c r="E13" s="352" t="n">
        <v>2629</v>
      </c>
      <c r="F13" s="352" t="n">
        <v>21753</v>
      </c>
      <c r="G13" s="352" t="n">
        <v>19001</v>
      </c>
      <c r="H13" s="352" t="n">
        <v>2752</v>
      </c>
      <c r="I13" s="352" t="n">
        <v>23243</v>
      </c>
      <c r="J13" s="352" t="n">
        <v>20266</v>
      </c>
      <c r="K13" s="352" t="n">
        <v>2977</v>
      </c>
      <c r="L13" s="352" t="n">
        <v>23515</v>
      </c>
      <c r="M13" s="352" t="n">
        <v>20722</v>
      </c>
      <c r="N13" s="352" t="n">
        <v>2793</v>
      </c>
      <c r="O13" s="352" t="n">
        <v>28669</v>
      </c>
      <c r="P13" s="352" t="n">
        <v>25435</v>
      </c>
      <c r="Q13" s="352" t="n">
        <v>3234</v>
      </c>
      <c r="R13" s="352" t="n">
        <v>34218</v>
      </c>
      <c r="S13" s="352" t="n">
        <v>30586</v>
      </c>
      <c r="T13" s="352" t="n">
        <v>3632</v>
      </c>
      <c r="U13" s="352" t="n">
        <v>67880</v>
      </c>
      <c r="V13" s="352" t="n">
        <v>59590</v>
      </c>
      <c r="W13" s="352" t="n">
        <v>8290</v>
      </c>
      <c r="X13" s="352" t="n">
        <v>82789</v>
      </c>
      <c r="Y13" s="352" t="n">
        <v>72584</v>
      </c>
      <c r="Z13" s="352" t="n">
        <v>10205</v>
      </c>
    </row>
    <row r="14" customFormat="false" ht="21.75" hidden="false" customHeight="true" outlineLevel="0" collapsed="false">
      <c r="A14" s="318" t="s">
        <v>349</v>
      </c>
      <c r="B14" s="319" t="s">
        <v>350</v>
      </c>
      <c r="C14" s="352" t="n">
        <v>965</v>
      </c>
      <c r="D14" s="352" t="n">
        <v>937</v>
      </c>
      <c r="E14" s="352" t="n">
        <v>28</v>
      </c>
      <c r="F14" s="352" t="n">
        <v>989</v>
      </c>
      <c r="G14" s="352" t="n">
        <v>948</v>
      </c>
      <c r="H14" s="352" t="n">
        <v>41</v>
      </c>
      <c r="I14" s="352" t="n">
        <v>1213</v>
      </c>
      <c r="J14" s="352" t="n">
        <v>1166</v>
      </c>
      <c r="K14" s="352" t="n">
        <v>47</v>
      </c>
      <c r="L14" s="352" t="n">
        <v>1358</v>
      </c>
      <c r="M14" s="352" t="n">
        <v>1318</v>
      </c>
      <c r="N14" s="352" t="n">
        <v>40</v>
      </c>
      <c r="O14" s="352" t="n">
        <v>1577</v>
      </c>
      <c r="P14" s="352" t="n">
        <v>1527</v>
      </c>
      <c r="Q14" s="352" t="n">
        <v>50</v>
      </c>
      <c r="R14" s="352" t="n">
        <v>1290</v>
      </c>
      <c r="S14" s="352" t="n">
        <v>1249</v>
      </c>
      <c r="T14" s="352" t="n">
        <v>41</v>
      </c>
      <c r="U14" s="352" t="n">
        <v>1847</v>
      </c>
      <c r="V14" s="352" t="n">
        <v>1773</v>
      </c>
      <c r="W14" s="352" t="n">
        <v>74</v>
      </c>
      <c r="X14" s="352" t="n">
        <v>1923</v>
      </c>
      <c r="Y14" s="352" t="n">
        <v>1841</v>
      </c>
      <c r="Z14" s="352" t="n">
        <v>82</v>
      </c>
    </row>
    <row r="15" customFormat="false" ht="21.75" hidden="false" customHeight="true" outlineLevel="0" collapsed="false">
      <c r="A15" s="318" t="s">
        <v>351</v>
      </c>
      <c r="B15" s="319" t="s">
        <v>352</v>
      </c>
      <c r="C15" s="352" t="n">
        <v>8403</v>
      </c>
      <c r="D15" s="352" t="n">
        <v>7572</v>
      </c>
      <c r="E15" s="352" t="n">
        <v>831</v>
      </c>
      <c r="F15" s="352" t="n">
        <v>7597</v>
      </c>
      <c r="G15" s="352" t="n">
        <v>6817</v>
      </c>
      <c r="H15" s="352" t="n">
        <v>780</v>
      </c>
      <c r="I15" s="352" t="n">
        <v>7816</v>
      </c>
      <c r="J15" s="352" t="n">
        <v>6976</v>
      </c>
      <c r="K15" s="352" t="n">
        <v>840</v>
      </c>
      <c r="L15" s="352" t="n">
        <v>8497</v>
      </c>
      <c r="M15" s="352" t="n">
        <v>7719</v>
      </c>
      <c r="N15" s="352" t="n">
        <v>778</v>
      </c>
      <c r="O15" s="352" t="n">
        <v>10307</v>
      </c>
      <c r="P15" s="352" t="n">
        <v>9379</v>
      </c>
      <c r="Q15" s="352" t="n">
        <v>928</v>
      </c>
      <c r="R15" s="352" t="n">
        <v>11545</v>
      </c>
      <c r="S15" s="352" t="n">
        <v>10530</v>
      </c>
      <c r="T15" s="352" t="n">
        <v>1015</v>
      </c>
      <c r="U15" s="352" t="n">
        <v>20103</v>
      </c>
      <c r="V15" s="352" t="n">
        <v>17965</v>
      </c>
      <c r="W15" s="352" t="n">
        <v>2138</v>
      </c>
      <c r="X15" s="352" t="n">
        <v>22361</v>
      </c>
      <c r="Y15" s="352" t="n">
        <v>19995</v>
      </c>
      <c r="Z15" s="352" t="n">
        <v>2366</v>
      </c>
    </row>
    <row r="16" customFormat="false" ht="21.75" hidden="false" customHeight="true" outlineLevel="0" collapsed="false">
      <c r="A16" s="318" t="n">
        <v>10</v>
      </c>
      <c r="B16" s="319" t="s">
        <v>353</v>
      </c>
      <c r="C16" s="352" t="n">
        <v>9579</v>
      </c>
      <c r="D16" s="352" t="n">
        <v>8823</v>
      </c>
      <c r="E16" s="352" t="n">
        <v>756</v>
      </c>
      <c r="F16" s="352" t="n">
        <v>9423</v>
      </c>
      <c r="G16" s="352" t="n">
        <v>8670</v>
      </c>
      <c r="H16" s="352" t="n">
        <v>753</v>
      </c>
      <c r="I16" s="352" t="n">
        <v>9708</v>
      </c>
      <c r="J16" s="352" t="n">
        <v>8903</v>
      </c>
      <c r="K16" s="352" t="n">
        <v>805</v>
      </c>
      <c r="L16" s="352" t="n">
        <v>10988</v>
      </c>
      <c r="M16" s="352" t="n">
        <v>10213</v>
      </c>
      <c r="N16" s="352" t="n">
        <v>775</v>
      </c>
      <c r="O16" s="352" t="n">
        <v>12790</v>
      </c>
      <c r="P16" s="352" t="n">
        <v>11892</v>
      </c>
      <c r="Q16" s="352" t="n">
        <v>898</v>
      </c>
      <c r="R16" s="352" t="n">
        <v>14273</v>
      </c>
      <c r="S16" s="352" t="n">
        <v>13302</v>
      </c>
      <c r="T16" s="352" t="n">
        <v>971</v>
      </c>
      <c r="U16" s="352" t="n">
        <v>25116</v>
      </c>
      <c r="V16" s="352" t="n">
        <v>23107</v>
      </c>
      <c r="W16" s="352" t="n">
        <v>2009</v>
      </c>
      <c r="X16" s="352" t="n">
        <v>26722</v>
      </c>
      <c r="Y16" s="352" t="n">
        <v>24584</v>
      </c>
      <c r="Z16" s="352" t="n">
        <v>2138</v>
      </c>
    </row>
    <row r="17" customFormat="false" ht="21.75" hidden="false" customHeight="true" outlineLevel="0" collapsed="false">
      <c r="A17" s="318" t="n">
        <v>11</v>
      </c>
      <c r="B17" s="319" t="s">
        <v>354</v>
      </c>
      <c r="C17" s="352" t="n">
        <v>4012</v>
      </c>
      <c r="D17" s="352" t="n">
        <v>3866</v>
      </c>
      <c r="E17" s="352" t="n">
        <v>146</v>
      </c>
      <c r="F17" s="352" t="n">
        <v>3906</v>
      </c>
      <c r="G17" s="352" t="n">
        <v>3753</v>
      </c>
      <c r="H17" s="352" t="n">
        <v>153</v>
      </c>
      <c r="I17" s="352" t="n">
        <v>3871</v>
      </c>
      <c r="J17" s="352" t="n">
        <v>3714</v>
      </c>
      <c r="K17" s="352" t="n">
        <v>157</v>
      </c>
      <c r="L17" s="352" t="n">
        <v>4001</v>
      </c>
      <c r="M17" s="352" t="n">
        <v>3855</v>
      </c>
      <c r="N17" s="352" t="n">
        <v>146</v>
      </c>
      <c r="O17" s="352" t="n">
        <v>4439</v>
      </c>
      <c r="P17" s="352" t="n">
        <v>4277</v>
      </c>
      <c r="Q17" s="352" t="n">
        <v>162</v>
      </c>
      <c r="R17" s="352" t="n">
        <v>4907</v>
      </c>
      <c r="S17" s="352" t="n">
        <v>4708</v>
      </c>
      <c r="T17" s="352" t="n">
        <v>199</v>
      </c>
      <c r="U17" s="352" t="n">
        <v>9680</v>
      </c>
      <c r="V17" s="352" t="n">
        <v>9111</v>
      </c>
      <c r="W17" s="352" t="n">
        <v>569</v>
      </c>
      <c r="X17" s="352" t="n">
        <v>9857</v>
      </c>
      <c r="Y17" s="352" t="n">
        <v>9241</v>
      </c>
      <c r="Z17" s="352" t="n">
        <v>616</v>
      </c>
    </row>
    <row r="18" customFormat="false" ht="21.75" hidden="false" customHeight="true" outlineLevel="0" collapsed="false">
      <c r="A18" s="318" t="n">
        <v>12</v>
      </c>
      <c r="B18" s="319" t="s">
        <v>355</v>
      </c>
      <c r="C18" s="352" t="n">
        <v>456</v>
      </c>
      <c r="D18" s="352" t="n">
        <v>446</v>
      </c>
      <c r="E18" s="352" t="n">
        <v>10</v>
      </c>
      <c r="F18" s="352" t="n">
        <v>503</v>
      </c>
      <c r="G18" s="352" t="n">
        <v>494</v>
      </c>
      <c r="H18" s="352" t="n">
        <v>9</v>
      </c>
      <c r="I18" s="352" t="n">
        <v>409</v>
      </c>
      <c r="J18" s="352" t="n">
        <v>396</v>
      </c>
      <c r="K18" s="352" t="n">
        <v>13</v>
      </c>
      <c r="L18" s="352" t="n">
        <v>427</v>
      </c>
      <c r="M18" s="352" t="n">
        <v>410</v>
      </c>
      <c r="N18" s="352" t="n">
        <v>17</v>
      </c>
      <c r="O18" s="352" t="n">
        <v>506</v>
      </c>
      <c r="P18" s="352" t="n">
        <v>486</v>
      </c>
      <c r="Q18" s="352" t="n">
        <v>20</v>
      </c>
      <c r="R18" s="352" t="n">
        <v>595</v>
      </c>
      <c r="S18" s="352" t="n">
        <v>568</v>
      </c>
      <c r="T18" s="352" t="n">
        <v>27</v>
      </c>
      <c r="U18" s="352" t="n">
        <v>740</v>
      </c>
      <c r="V18" s="352" t="n">
        <v>729</v>
      </c>
      <c r="W18" s="352" t="n">
        <v>11</v>
      </c>
      <c r="X18" s="352" t="n">
        <v>766</v>
      </c>
      <c r="Y18" s="352" t="n">
        <v>752</v>
      </c>
      <c r="Z18" s="352" t="n">
        <v>14</v>
      </c>
    </row>
    <row r="19" customFormat="false" ht="21.75" hidden="false" customHeight="true" outlineLevel="0" collapsed="false">
      <c r="A19" s="318" t="n">
        <v>13</v>
      </c>
      <c r="B19" s="319" t="s">
        <v>356</v>
      </c>
      <c r="C19" s="352" t="n">
        <v>152</v>
      </c>
      <c r="D19" s="352" t="n">
        <v>142</v>
      </c>
      <c r="E19" s="352" t="n">
        <v>10</v>
      </c>
      <c r="F19" s="352" t="n">
        <v>142</v>
      </c>
      <c r="G19" s="352" t="n">
        <v>133</v>
      </c>
      <c r="H19" s="352" t="n">
        <v>9</v>
      </c>
      <c r="I19" s="352" t="n">
        <v>133</v>
      </c>
      <c r="J19" s="352" t="n">
        <v>122</v>
      </c>
      <c r="K19" s="352" t="n">
        <v>11</v>
      </c>
      <c r="L19" s="352" t="n">
        <v>172</v>
      </c>
      <c r="M19" s="352" t="n">
        <v>162</v>
      </c>
      <c r="N19" s="352" t="n">
        <v>10</v>
      </c>
      <c r="O19" s="352" t="n">
        <v>254</v>
      </c>
      <c r="P19" s="352" t="n">
        <v>243</v>
      </c>
      <c r="Q19" s="352" t="n">
        <v>11</v>
      </c>
      <c r="R19" s="352" t="n">
        <v>292</v>
      </c>
      <c r="S19" s="352" t="n">
        <v>274</v>
      </c>
      <c r="T19" s="352" t="n">
        <v>18</v>
      </c>
      <c r="U19" s="352" t="n">
        <v>503</v>
      </c>
      <c r="V19" s="352" t="n">
        <v>481</v>
      </c>
      <c r="W19" s="352" t="n">
        <v>22</v>
      </c>
      <c r="X19" s="352" t="n">
        <v>504</v>
      </c>
      <c r="Y19" s="352" t="n">
        <v>482</v>
      </c>
      <c r="Z19" s="352" t="n">
        <v>22</v>
      </c>
    </row>
    <row r="20" customFormat="false" ht="21.75" hidden="false" customHeight="true" outlineLevel="0" collapsed="false">
      <c r="A20" s="318" t="n">
        <v>14</v>
      </c>
      <c r="B20" s="319" t="s">
        <v>357</v>
      </c>
      <c r="C20" s="352" t="n">
        <v>3702</v>
      </c>
      <c r="D20" s="352" t="n">
        <v>3508</v>
      </c>
      <c r="E20" s="352" t="n">
        <v>194</v>
      </c>
      <c r="F20" s="352" t="n">
        <v>3333</v>
      </c>
      <c r="G20" s="352" t="n">
        <v>3141</v>
      </c>
      <c r="H20" s="352" t="n">
        <v>192</v>
      </c>
      <c r="I20" s="352" t="n">
        <v>3530</v>
      </c>
      <c r="J20" s="352" t="n">
        <v>3320</v>
      </c>
      <c r="K20" s="352" t="n">
        <v>210</v>
      </c>
      <c r="L20" s="352" t="n">
        <v>3887</v>
      </c>
      <c r="M20" s="352" t="n">
        <v>3701</v>
      </c>
      <c r="N20" s="352" t="n">
        <v>186</v>
      </c>
      <c r="O20" s="352" t="n">
        <v>4279</v>
      </c>
      <c r="P20" s="352" t="n">
        <v>4060</v>
      </c>
      <c r="Q20" s="352" t="n">
        <v>219</v>
      </c>
      <c r="R20" s="352" t="n">
        <v>4670</v>
      </c>
      <c r="S20" s="352" t="n">
        <v>4421</v>
      </c>
      <c r="T20" s="352" t="n">
        <v>249</v>
      </c>
      <c r="U20" s="352" t="n">
        <v>9308</v>
      </c>
      <c r="V20" s="352" t="n">
        <v>8546</v>
      </c>
      <c r="W20" s="352" t="n">
        <v>762</v>
      </c>
      <c r="X20" s="352" t="n">
        <v>9524</v>
      </c>
      <c r="Y20" s="352" t="n">
        <v>8712</v>
      </c>
      <c r="Z20" s="352" t="n">
        <v>812</v>
      </c>
    </row>
    <row r="21" customFormat="false" ht="21.75" hidden="false" customHeight="true" outlineLevel="0" collapsed="false">
      <c r="A21" s="318" t="n">
        <v>15</v>
      </c>
      <c r="B21" s="319" t="s">
        <v>358</v>
      </c>
      <c r="C21" s="352" t="n">
        <v>2028</v>
      </c>
      <c r="D21" s="352" t="n">
        <v>1948</v>
      </c>
      <c r="E21" s="352" t="n">
        <v>80</v>
      </c>
      <c r="F21" s="352" t="n">
        <v>1745</v>
      </c>
      <c r="G21" s="352" t="n">
        <v>1670</v>
      </c>
      <c r="H21" s="352" t="n">
        <v>75</v>
      </c>
      <c r="I21" s="352" t="n">
        <v>1842</v>
      </c>
      <c r="J21" s="352" t="n">
        <v>1757</v>
      </c>
      <c r="K21" s="352" t="n">
        <v>85</v>
      </c>
      <c r="L21" s="352" t="n">
        <v>1992</v>
      </c>
      <c r="M21" s="352" t="n">
        <v>1901</v>
      </c>
      <c r="N21" s="352" t="n">
        <v>91</v>
      </c>
      <c r="O21" s="352" t="n">
        <v>2322</v>
      </c>
      <c r="P21" s="352" t="n">
        <v>2222</v>
      </c>
      <c r="Q21" s="352" t="n">
        <v>100</v>
      </c>
      <c r="R21" s="352" t="n">
        <v>2452</v>
      </c>
      <c r="S21" s="352" t="n">
        <v>2340</v>
      </c>
      <c r="T21" s="352" t="n">
        <v>112</v>
      </c>
      <c r="U21" s="352" t="n">
        <v>4363</v>
      </c>
      <c r="V21" s="352" t="n">
        <v>4144</v>
      </c>
      <c r="W21" s="352" t="n">
        <v>219</v>
      </c>
      <c r="X21" s="352" t="n">
        <v>4534</v>
      </c>
      <c r="Y21" s="352" t="n">
        <v>4309</v>
      </c>
      <c r="Z21" s="352" t="n">
        <v>225</v>
      </c>
    </row>
    <row r="22" customFormat="false" ht="21.75" hidden="false" customHeight="true" outlineLevel="0" collapsed="false">
      <c r="A22" s="318" t="n">
        <v>16</v>
      </c>
      <c r="B22" s="319" t="s">
        <v>359</v>
      </c>
      <c r="C22" s="352" t="n">
        <v>43504</v>
      </c>
      <c r="D22" s="352" t="n">
        <v>39293</v>
      </c>
      <c r="E22" s="352" t="n">
        <v>4211</v>
      </c>
      <c r="F22" s="352" t="n">
        <v>41429</v>
      </c>
      <c r="G22" s="352" t="n">
        <v>37047</v>
      </c>
      <c r="H22" s="352" t="n">
        <v>4382</v>
      </c>
      <c r="I22" s="352" t="n">
        <v>42655</v>
      </c>
      <c r="J22" s="352" t="n">
        <v>38003</v>
      </c>
      <c r="K22" s="352" t="n">
        <v>4652</v>
      </c>
      <c r="L22" s="352" t="n">
        <v>44829</v>
      </c>
      <c r="M22" s="352" t="n">
        <v>40184</v>
      </c>
      <c r="N22" s="352" t="n">
        <v>4645</v>
      </c>
      <c r="O22" s="352" t="n">
        <v>50655</v>
      </c>
      <c r="P22" s="352" t="n">
        <v>45452</v>
      </c>
      <c r="Q22" s="352" t="n">
        <v>5203</v>
      </c>
      <c r="R22" s="352" t="n">
        <v>55631</v>
      </c>
      <c r="S22" s="352" t="n">
        <v>49831</v>
      </c>
      <c r="T22" s="352" t="n">
        <v>5800</v>
      </c>
      <c r="U22" s="352" t="n">
        <v>117369</v>
      </c>
      <c r="V22" s="352" t="n">
        <v>103003</v>
      </c>
      <c r="W22" s="352" t="n">
        <v>14366</v>
      </c>
      <c r="X22" s="352" t="n">
        <v>121029</v>
      </c>
      <c r="Y22" s="352" t="n">
        <v>106362</v>
      </c>
      <c r="Z22" s="352" t="n">
        <v>14667</v>
      </c>
    </row>
    <row r="23" customFormat="false" ht="21.75" hidden="false" customHeight="true" outlineLevel="0" collapsed="false">
      <c r="A23" s="318" t="n">
        <v>17</v>
      </c>
      <c r="B23" s="319" t="s">
        <v>360</v>
      </c>
      <c r="C23" s="352" t="n">
        <v>5212</v>
      </c>
      <c r="D23" s="352" t="n">
        <v>4763</v>
      </c>
      <c r="E23" s="352" t="n">
        <v>449</v>
      </c>
      <c r="F23" s="352" t="n">
        <v>5109</v>
      </c>
      <c r="G23" s="352" t="n">
        <v>4677</v>
      </c>
      <c r="H23" s="352" t="n">
        <v>432</v>
      </c>
      <c r="I23" s="352" t="n">
        <v>5770</v>
      </c>
      <c r="J23" s="352" t="n">
        <v>5299</v>
      </c>
      <c r="K23" s="352" t="n">
        <v>471</v>
      </c>
      <c r="L23" s="352" t="n">
        <v>6010</v>
      </c>
      <c r="M23" s="352" t="n">
        <v>5567</v>
      </c>
      <c r="N23" s="352" t="n">
        <v>443</v>
      </c>
      <c r="O23" s="352" t="n">
        <v>6723</v>
      </c>
      <c r="P23" s="352" t="n">
        <v>6219</v>
      </c>
      <c r="Q23" s="352" t="n">
        <v>504</v>
      </c>
      <c r="R23" s="352" t="n">
        <v>6747</v>
      </c>
      <c r="S23" s="352" t="n">
        <v>6140</v>
      </c>
      <c r="T23" s="352" t="n">
        <v>607</v>
      </c>
      <c r="U23" s="352" t="n">
        <v>12287</v>
      </c>
      <c r="V23" s="352" t="n">
        <v>11088</v>
      </c>
      <c r="W23" s="352" t="n">
        <v>1199</v>
      </c>
      <c r="X23" s="352" t="n">
        <v>12910</v>
      </c>
      <c r="Y23" s="352" t="n">
        <v>11664</v>
      </c>
      <c r="Z23" s="352" t="n">
        <v>1246</v>
      </c>
    </row>
    <row r="24" customFormat="false" ht="21.75" hidden="false" customHeight="true" outlineLevel="0" collapsed="false">
      <c r="A24" s="318" t="n">
        <v>18</v>
      </c>
      <c r="B24" s="319" t="s">
        <v>361</v>
      </c>
      <c r="C24" s="352" t="n">
        <v>1011</v>
      </c>
      <c r="D24" s="352" t="n">
        <v>971</v>
      </c>
      <c r="E24" s="352" t="n">
        <v>40</v>
      </c>
      <c r="F24" s="352" t="n">
        <v>1018</v>
      </c>
      <c r="G24" s="352" t="n">
        <v>981</v>
      </c>
      <c r="H24" s="352" t="n">
        <v>37</v>
      </c>
      <c r="I24" s="352" t="n">
        <v>996</v>
      </c>
      <c r="J24" s="352" t="n">
        <v>959</v>
      </c>
      <c r="K24" s="352" t="n">
        <v>37</v>
      </c>
      <c r="L24" s="352" t="n">
        <v>1187</v>
      </c>
      <c r="M24" s="352" t="n">
        <v>1148</v>
      </c>
      <c r="N24" s="352" t="n">
        <v>39</v>
      </c>
      <c r="O24" s="352" t="n">
        <v>1420</v>
      </c>
      <c r="P24" s="352" t="n">
        <v>1372</v>
      </c>
      <c r="Q24" s="352" t="n">
        <v>48</v>
      </c>
      <c r="R24" s="352" t="n">
        <v>1558</v>
      </c>
      <c r="S24" s="352" t="n">
        <v>1513</v>
      </c>
      <c r="T24" s="352" t="n">
        <v>45</v>
      </c>
      <c r="U24" s="352" t="n">
        <v>2953</v>
      </c>
      <c r="V24" s="352" t="n">
        <v>2835</v>
      </c>
      <c r="W24" s="352" t="n">
        <v>118</v>
      </c>
      <c r="X24" s="352" t="n">
        <v>3069</v>
      </c>
      <c r="Y24" s="352" t="n">
        <v>2940</v>
      </c>
      <c r="Z24" s="352" t="n">
        <v>129</v>
      </c>
    </row>
    <row r="25" customFormat="false" ht="21.75" hidden="false" customHeight="true" outlineLevel="0" collapsed="false">
      <c r="A25" s="318" t="n">
        <v>19</v>
      </c>
      <c r="B25" s="319" t="s">
        <v>362</v>
      </c>
      <c r="C25" s="352" t="n">
        <v>3009</v>
      </c>
      <c r="D25" s="352" t="n">
        <v>2873</v>
      </c>
      <c r="E25" s="352" t="n">
        <v>136</v>
      </c>
      <c r="F25" s="352" t="n">
        <v>2820</v>
      </c>
      <c r="G25" s="352" t="n">
        <v>2690</v>
      </c>
      <c r="H25" s="352" t="n">
        <v>130</v>
      </c>
      <c r="I25" s="352" t="n">
        <v>2959</v>
      </c>
      <c r="J25" s="352" t="n">
        <v>2819</v>
      </c>
      <c r="K25" s="352" t="n">
        <v>140</v>
      </c>
      <c r="L25" s="352" t="n">
        <v>3234</v>
      </c>
      <c r="M25" s="352" t="n">
        <v>3117</v>
      </c>
      <c r="N25" s="352" t="n">
        <v>117</v>
      </c>
      <c r="O25" s="352" t="n">
        <v>3650</v>
      </c>
      <c r="P25" s="352" t="n">
        <v>3514</v>
      </c>
      <c r="Q25" s="352" t="n">
        <v>136</v>
      </c>
      <c r="R25" s="352" t="n">
        <v>4033</v>
      </c>
      <c r="S25" s="352" t="n">
        <v>3872</v>
      </c>
      <c r="T25" s="352" t="n">
        <v>161</v>
      </c>
      <c r="U25" s="352" t="n">
        <v>7463</v>
      </c>
      <c r="V25" s="352" t="n">
        <v>7100</v>
      </c>
      <c r="W25" s="352" t="n">
        <v>363</v>
      </c>
      <c r="X25" s="352" t="n">
        <v>8030</v>
      </c>
      <c r="Y25" s="352" t="n">
        <v>7670</v>
      </c>
      <c r="Z25" s="352" t="n">
        <v>360</v>
      </c>
    </row>
    <row r="26" customFormat="false" ht="21.75" hidden="false" customHeight="true" outlineLevel="0" collapsed="false">
      <c r="A26" s="318" t="n">
        <v>20</v>
      </c>
      <c r="B26" s="319" t="s">
        <v>363</v>
      </c>
      <c r="C26" s="352" t="n">
        <v>10899</v>
      </c>
      <c r="D26" s="352" t="n">
        <v>9806</v>
      </c>
      <c r="E26" s="352" t="n">
        <v>1093</v>
      </c>
      <c r="F26" s="352" t="n">
        <v>10312</v>
      </c>
      <c r="G26" s="352" t="n">
        <v>9146</v>
      </c>
      <c r="H26" s="352" t="n">
        <v>1166</v>
      </c>
      <c r="I26" s="352" t="n">
        <v>10205</v>
      </c>
      <c r="J26" s="352" t="n">
        <v>8934</v>
      </c>
      <c r="K26" s="352" t="n">
        <v>1271</v>
      </c>
      <c r="L26" s="352" t="n">
        <v>11420</v>
      </c>
      <c r="M26" s="352" t="n">
        <v>10095</v>
      </c>
      <c r="N26" s="352" t="n">
        <v>1325</v>
      </c>
      <c r="O26" s="352" t="n">
        <v>13466</v>
      </c>
      <c r="P26" s="352" t="n">
        <v>11881</v>
      </c>
      <c r="Q26" s="352" t="n">
        <v>1585</v>
      </c>
      <c r="R26" s="352" t="n">
        <v>14286</v>
      </c>
      <c r="S26" s="352" t="n">
        <v>12569</v>
      </c>
      <c r="T26" s="352" t="n">
        <v>1717</v>
      </c>
      <c r="U26" s="352" t="n">
        <v>31600</v>
      </c>
      <c r="V26" s="352" t="n">
        <v>26041</v>
      </c>
      <c r="W26" s="352" t="n">
        <v>5559</v>
      </c>
      <c r="X26" s="352" t="n">
        <v>33192</v>
      </c>
      <c r="Y26" s="352" t="n">
        <v>27420</v>
      </c>
      <c r="Z26" s="352" t="n">
        <v>5772</v>
      </c>
    </row>
    <row r="27" customFormat="false" ht="21.75" hidden="false" customHeight="true" outlineLevel="0" collapsed="false">
      <c r="A27" s="318" t="n">
        <v>21</v>
      </c>
      <c r="B27" s="319" t="s">
        <v>364</v>
      </c>
      <c r="C27" s="352" t="n">
        <v>1892</v>
      </c>
      <c r="D27" s="352" t="n">
        <v>1707</v>
      </c>
      <c r="E27" s="352" t="n">
        <v>185</v>
      </c>
      <c r="F27" s="352" t="n">
        <v>1965</v>
      </c>
      <c r="G27" s="352" t="n">
        <v>1775</v>
      </c>
      <c r="H27" s="352" t="n">
        <v>190</v>
      </c>
      <c r="I27" s="352" t="n">
        <v>2122</v>
      </c>
      <c r="J27" s="352" t="n">
        <v>1915</v>
      </c>
      <c r="K27" s="352" t="n">
        <v>207</v>
      </c>
      <c r="L27" s="352" t="n">
        <v>2407</v>
      </c>
      <c r="M27" s="352" t="n">
        <v>2220</v>
      </c>
      <c r="N27" s="352" t="n">
        <v>187</v>
      </c>
      <c r="O27" s="352" t="n">
        <v>3022</v>
      </c>
      <c r="P27" s="352" t="n">
        <v>2836</v>
      </c>
      <c r="Q27" s="352" t="n">
        <v>186</v>
      </c>
      <c r="R27" s="352" t="n">
        <v>3418</v>
      </c>
      <c r="S27" s="352" t="n">
        <v>3208</v>
      </c>
      <c r="T27" s="352" t="n">
        <v>210</v>
      </c>
      <c r="U27" s="352" t="n">
        <v>6116</v>
      </c>
      <c r="V27" s="352" t="n">
        <v>5789</v>
      </c>
      <c r="W27" s="352" t="n">
        <v>327</v>
      </c>
      <c r="X27" s="352" t="n">
        <v>6610</v>
      </c>
      <c r="Y27" s="352" t="n">
        <v>6246</v>
      </c>
      <c r="Z27" s="352" t="n">
        <v>364</v>
      </c>
    </row>
    <row r="28" customFormat="false" ht="21.75" hidden="false" customHeight="true" outlineLevel="0" collapsed="false">
      <c r="A28" s="318" t="n">
        <v>22</v>
      </c>
      <c r="B28" s="319" t="s">
        <v>365</v>
      </c>
      <c r="C28" s="352" t="n">
        <v>3160</v>
      </c>
      <c r="D28" s="352" t="n">
        <v>2712</v>
      </c>
      <c r="E28" s="352" t="n">
        <v>448</v>
      </c>
      <c r="F28" s="352" t="n">
        <v>2950</v>
      </c>
      <c r="G28" s="352" t="n">
        <v>2520</v>
      </c>
      <c r="H28" s="352" t="n">
        <v>430</v>
      </c>
      <c r="I28" s="352" t="n">
        <v>3248</v>
      </c>
      <c r="J28" s="352" t="n">
        <v>2760</v>
      </c>
      <c r="K28" s="352" t="n">
        <v>488</v>
      </c>
      <c r="L28" s="352" t="n">
        <v>3387</v>
      </c>
      <c r="M28" s="352" t="n">
        <v>2947</v>
      </c>
      <c r="N28" s="352" t="n">
        <v>440</v>
      </c>
      <c r="O28" s="352" t="n">
        <v>3795</v>
      </c>
      <c r="P28" s="352" t="n">
        <v>3293</v>
      </c>
      <c r="Q28" s="352" t="n">
        <v>502</v>
      </c>
      <c r="R28" s="352" t="n">
        <v>4086</v>
      </c>
      <c r="S28" s="352" t="n">
        <v>3507</v>
      </c>
      <c r="T28" s="352" t="n">
        <v>579</v>
      </c>
      <c r="U28" s="352" t="n">
        <v>7760</v>
      </c>
      <c r="V28" s="352" t="n">
        <v>6275</v>
      </c>
      <c r="W28" s="352" t="n">
        <v>1485</v>
      </c>
      <c r="X28" s="352" t="n">
        <v>8250</v>
      </c>
      <c r="Y28" s="352" t="n">
        <v>6730</v>
      </c>
      <c r="Z28" s="352" t="n">
        <v>1520</v>
      </c>
    </row>
    <row r="29" customFormat="false" ht="21.75" hidden="false" customHeight="true" outlineLevel="0" collapsed="false">
      <c r="A29" s="318" t="n">
        <v>23</v>
      </c>
      <c r="B29" s="319" t="s">
        <v>366</v>
      </c>
      <c r="C29" s="352" t="n">
        <v>1869</v>
      </c>
      <c r="D29" s="352" t="n">
        <v>1777</v>
      </c>
      <c r="E29" s="352" t="n">
        <v>92</v>
      </c>
      <c r="F29" s="352" t="n">
        <v>1684</v>
      </c>
      <c r="G29" s="352" t="n">
        <v>1587</v>
      </c>
      <c r="H29" s="352" t="n">
        <v>97</v>
      </c>
      <c r="I29" s="352" t="n">
        <v>1846</v>
      </c>
      <c r="J29" s="352" t="n">
        <v>1750</v>
      </c>
      <c r="K29" s="352" t="n">
        <v>96</v>
      </c>
      <c r="L29" s="352" t="n">
        <v>2720</v>
      </c>
      <c r="M29" s="352" t="n">
        <v>2629</v>
      </c>
      <c r="N29" s="352" t="n">
        <v>91</v>
      </c>
      <c r="O29" s="352" t="n">
        <v>2657</v>
      </c>
      <c r="P29" s="352" t="n">
        <v>2592</v>
      </c>
      <c r="Q29" s="352" t="n">
        <v>65</v>
      </c>
      <c r="R29" s="352" t="n">
        <v>2995</v>
      </c>
      <c r="S29" s="352" t="n">
        <v>2923</v>
      </c>
      <c r="T29" s="352" t="n">
        <v>72</v>
      </c>
      <c r="U29" s="352" t="n">
        <v>4943</v>
      </c>
      <c r="V29" s="352" t="n">
        <v>4823</v>
      </c>
      <c r="W29" s="352" t="n">
        <v>120</v>
      </c>
      <c r="X29" s="352" t="n">
        <v>5263</v>
      </c>
      <c r="Y29" s="352" t="n">
        <v>5133</v>
      </c>
      <c r="Z29" s="352" t="n">
        <v>130</v>
      </c>
    </row>
    <row r="30" customFormat="false" ht="21.75" hidden="false" customHeight="true" outlineLevel="0" collapsed="false">
      <c r="A30" s="318" t="n">
        <v>24</v>
      </c>
      <c r="B30" s="319" t="s">
        <v>367</v>
      </c>
      <c r="C30" s="352" t="n">
        <v>990</v>
      </c>
      <c r="D30" s="352" t="n">
        <v>966</v>
      </c>
      <c r="E30" s="352" t="n">
        <v>24</v>
      </c>
      <c r="F30" s="352" t="n">
        <v>839</v>
      </c>
      <c r="G30" s="352" t="n">
        <v>816</v>
      </c>
      <c r="H30" s="352" t="n">
        <v>23</v>
      </c>
      <c r="I30" s="352" t="n">
        <v>933</v>
      </c>
      <c r="J30" s="352" t="n">
        <v>907</v>
      </c>
      <c r="K30" s="352" t="n">
        <v>26</v>
      </c>
      <c r="L30" s="352" t="n">
        <v>938</v>
      </c>
      <c r="M30" s="352" t="n">
        <v>919</v>
      </c>
      <c r="N30" s="352" t="n">
        <v>19</v>
      </c>
      <c r="O30" s="352" t="n">
        <v>996</v>
      </c>
      <c r="P30" s="352" t="n">
        <v>979</v>
      </c>
      <c r="Q30" s="352" t="n">
        <v>17</v>
      </c>
      <c r="R30" s="352" t="n">
        <v>1150</v>
      </c>
      <c r="S30" s="352" t="n">
        <v>1126</v>
      </c>
      <c r="T30" s="352" t="n">
        <v>24</v>
      </c>
      <c r="U30" s="352" t="n">
        <v>2123</v>
      </c>
      <c r="V30" s="352" t="n">
        <v>2067</v>
      </c>
      <c r="W30" s="352" t="n">
        <v>56</v>
      </c>
      <c r="X30" s="352" t="n">
        <v>2210</v>
      </c>
      <c r="Y30" s="352" t="n">
        <v>2153</v>
      </c>
      <c r="Z30" s="352" t="n">
        <v>57</v>
      </c>
    </row>
    <row r="31" customFormat="false" ht="21.75" hidden="false" customHeight="true" outlineLevel="0" collapsed="false">
      <c r="A31" s="318" t="n">
        <v>25</v>
      </c>
      <c r="B31" s="319" t="s">
        <v>368</v>
      </c>
      <c r="C31" s="352" t="n">
        <v>1990</v>
      </c>
      <c r="D31" s="352" t="n">
        <v>1911</v>
      </c>
      <c r="E31" s="352" t="n">
        <v>79</v>
      </c>
      <c r="F31" s="352" t="n">
        <v>1817</v>
      </c>
      <c r="G31" s="352" t="n">
        <v>1745</v>
      </c>
      <c r="H31" s="352" t="n">
        <v>72</v>
      </c>
      <c r="I31" s="352" t="n">
        <v>1704</v>
      </c>
      <c r="J31" s="352" t="n">
        <v>1645</v>
      </c>
      <c r="K31" s="352" t="n">
        <v>59</v>
      </c>
      <c r="L31" s="352" t="n">
        <v>1868</v>
      </c>
      <c r="M31" s="352" t="n">
        <v>1808</v>
      </c>
      <c r="N31" s="352" t="n">
        <v>60</v>
      </c>
      <c r="O31" s="352" t="n">
        <v>2221</v>
      </c>
      <c r="P31" s="352" t="n">
        <v>2168</v>
      </c>
      <c r="Q31" s="352" t="n">
        <v>53</v>
      </c>
      <c r="R31" s="352" t="n">
        <v>2504</v>
      </c>
      <c r="S31" s="352" t="n">
        <v>2442</v>
      </c>
      <c r="T31" s="352" t="n">
        <v>62</v>
      </c>
      <c r="U31" s="352" t="n">
        <v>4569</v>
      </c>
      <c r="V31" s="352" t="n">
        <v>4449</v>
      </c>
      <c r="W31" s="352" t="n">
        <v>120</v>
      </c>
      <c r="X31" s="352" t="n">
        <v>4907</v>
      </c>
      <c r="Y31" s="352" t="n">
        <v>4785</v>
      </c>
      <c r="Z31" s="352" t="n">
        <v>122</v>
      </c>
    </row>
    <row r="32" customFormat="false" ht="21.75" hidden="false" customHeight="true" outlineLevel="0" collapsed="false">
      <c r="A32" s="318" t="n">
        <v>26</v>
      </c>
      <c r="B32" s="319" t="s">
        <v>369</v>
      </c>
      <c r="C32" s="352" t="n">
        <v>12697</v>
      </c>
      <c r="D32" s="352" t="n">
        <v>11897</v>
      </c>
      <c r="E32" s="352" t="n">
        <v>800</v>
      </c>
      <c r="F32" s="352" t="n">
        <v>11855</v>
      </c>
      <c r="G32" s="352" t="n">
        <v>11049</v>
      </c>
      <c r="H32" s="352" t="n">
        <v>806</v>
      </c>
      <c r="I32" s="352" t="n">
        <v>12382</v>
      </c>
      <c r="J32" s="352" t="n">
        <v>11519</v>
      </c>
      <c r="K32" s="352" t="n">
        <v>863</v>
      </c>
      <c r="L32" s="352" t="n">
        <v>12702</v>
      </c>
      <c r="M32" s="352" t="n">
        <v>11873</v>
      </c>
      <c r="N32" s="352" t="n">
        <v>829</v>
      </c>
      <c r="O32" s="352" t="n">
        <v>14043</v>
      </c>
      <c r="P32" s="352" t="n">
        <v>13121</v>
      </c>
      <c r="Q32" s="352" t="n">
        <v>922</v>
      </c>
      <c r="R32" s="352" t="n">
        <v>15185</v>
      </c>
      <c r="S32" s="352" t="n">
        <v>14156</v>
      </c>
      <c r="T32" s="352" t="n">
        <v>1029</v>
      </c>
      <c r="U32" s="352" t="n">
        <v>27359</v>
      </c>
      <c r="V32" s="352" t="n">
        <v>25094</v>
      </c>
      <c r="W32" s="352" t="n">
        <v>2265</v>
      </c>
      <c r="X32" s="352" t="n">
        <v>28283</v>
      </c>
      <c r="Y32" s="352" t="n">
        <v>25957</v>
      </c>
      <c r="Z32" s="352" t="n">
        <v>2326</v>
      </c>
    </row>
    <row r="33" customFormat="false" ht="21.75" hidden="false" customHeight="true" outlineLevel="0" collapsed="false">
      <c r="A33" s="318" t="n">
        <v>27</v>
      </c>
      <c r="B33" s="319" t="s">
        <v>370</v>
      </c>
      <c r="C33" s="352" t="n">
        <v>9166</v>
      </c>
      <c r="D33" s="352" t="n">
        <v>8664</v>
      </c>
      <c r="E33" s="352" t="n">
        <v>502</v>
      </c>
      <c r="F33" s="352" t="n">
        <v>8904</v>
      </c>
      <c r="G33" s="352" t="n">
        <v>8404</v>
      </c>
      <c r="H33" s="352" t="n">
        <v>500</v>
      </c>
      <c r="I33" s="352" t="n">
        <v>9286</v>
      </c>
      <c r="J33" s="352" t="n">
        <v>8790</v>
      </c>
      <c r="K33" s="352" t="n">
        <v>496</v>
      </c>
      <c r="L33" s="352" t="n">
        <v>10681</v>
      </c>
      <c r="M33" s="352" t="n">
        <v>10197</v>
      </c>
      <c r="N33" s="352" t="n">
        <v>484</v>
      </c>
      <c r="O33" s="352" t="n">
        <v>12713</v>
      </c>
      <c r="P33" s="352" t="n">
        <v>12195</v>
      </c>
      <c r="Q33" s="352" t="n">
        <v>518</v>
      </c>
      <c r="R33" s="352" t="n">
        <v>14200</v>
      </c>
      <c r="S33" s="352" t="n">
        <v>13676</v>
      </c>
      <c r="T33" s="352" t="n">
        <v>524</v>
      </c>
      <c r="U33" s="352" t="n">
        <v>30837</v>
      </c>
      <c r="V33" s="352" t="n">
        <v>29755</v>
      </c>
      <c r="W33" s="352" t="n">
        <v>1082</v>
      </c>
      <c r="X33" s="352" t="n">
        <v>31752</v>
      </c>
      <c r="Y33" s="352" t="n">
        <v>30627</v>
      </c>
      <c r="Z33" s="352" t="n">
        <v>1125</v>
      </c>
    </row>
    <row r="34" customFormat="false" ht="21.75" hidden="false" customHeight="true" outlineLevel="0" collapsed="false">
      <c r="A34" s="318" t="n">
        <v>28</v>
      </c>
      <c r="B34" s="319" t="s">
        <v>371</v>
      </c>
      <c r="C34" s="352" t="n">
        <v>1380</v>
      </c>
      <c r="D34" s="352" t="n">
        <v>1250</v>
      </c>
      <c r="E34" s="352" t="n">
        <v>130</v>
      </c>
      <c r="F34" s="352" t="n">
        <v>1413</v>
      </c>
      <c r="G34" s="352" t="n">
        <v>1274</v>
      </c>
      <c r="H34" s="352" t="n">
        <v>139</v>
      </c>
      <c r="I34" s="352" t="n">
        <v>1551</v>
      </c>
      <c r="J34" s="352" t="n">
        <v>1371</v>
      </c>
      <c r="K34" s="352" t="n">
        <v>180</v>
      </c>
      <c r="L34" s="352" t="n">
        <v>1757</v>
      </c>
      <c r="M34" s="352" t="n">
        <v>1573</v>
      </c>
      <c r="N34" s="352" t="n">
        <v>184</v>
      </c>
      <c r="O34" s="352" t="n">
        <v>2260</v>
      </c>
      <c r="P34" s="352" t="n">
        <v>2048</v>
      </c>
      <c r="Q34" s="352" t="n">
        <v>212</v>
      </c>
      <c r="R34" s="352" t="n">
        <v>2466</v>
      </c>
      <c r="S34" s="352" t="n">
        <v>2252</v>
      </c>
      <c r="T34" s="352" t="n">
        <v>214</v>
      </c>
      <c r="U34" s="352" t="n">
        <v>4399</v>
      </c>
      <c r="V34" s="352" t="n">
        <v>4005</v>
      </c>
      <c r="W34" s="352" t="n">
        <v>394</v>
      </c>
      <c r="X34" s="352" t="n">
        <v>4772</v>
      </c>
      <c r="Y34" s="352" t="n">
        <v>4353</v>
      </c>
      <c r="Z34" s="352" t="n">
        <v>419</v>
      </c>
    </row>
    <row r="35" customFormat="false" ht="21.75" hidden="false" customHeight="true" outlineLevel="0" collapsed="false">
      <c r="A35" s="318" t="n">
        <v>29</v>
      </c>
      <c r="B35" s="319" t="s">
        <v>372</v>
      </c>
      <c r="C35" s="352" t="n">
        <v>457</v>
      </c>
      <c r="D35" s="352" t="n">
        <v>448</v>
      </c>
      <c r="E35" s="352" t="n">
        <v>9</v>
      </c>
      <c r="F35" s="352" t="n">
        <v>435</v>
      </c>
      <c r="G35" s="352" t="n">
        <v>430</v>
      </c>
      <c r="H35" s="352" t="n">
        <v>5</v>
      </c>
      <c r="I35" s="352" t="n">
        <v>455</v>
      </c>
      <c r="J35" s="352" t="n">
        <v>450</v>
      </c>
      <c r="K35" s="352" t="n">
        <v>5</v>
      </c>
      <c r="L35" s="352" t="n">
        <v>507</v>
      </c>
      <c r="M35" s="352" t="n">
        <v>501</v>
      </c>
      <c r="N35" s="352" t="n">
        <v>6</v>
      </c>
      <c r="O35" s="352" t="n">
        <v>545</v>
      </c>
      <c r="P35" s="352" t="n">
        <v>540</v>
      </c>
      <c r="Q35" s="352" t="n">
        <v>5</v>
      </c>
      <c r="R35" s="352" t="n">
        <v>542</v>
      </c>
      <c r="S35" s="352" t="n">
        <v>533</v>
      </c>
      <c r="T35" s="352" t="n">
        <v>9</v>
      </c>
      <c r="U35" s="352" t="n">
        <v>799</v>
      </c>
      <c r="V35" s="352" t="n">
        <v>775</v>
      </c>
      <c r="W35" s="352" t="n">
        <v>24</v>
      </c>
      <c r="X35" s="352" t="n">
        <v>813</v>
      </c>
      <c r="Y35" s="352" t="n">
        <v>786</v>
      </c>
      <c r="Z35" s="352" t="n">
        <v>27</v>
      </c>
    </row>
    <row r="36" customFormat="false" ht="21.75" hidden="false" customHeight="true" outlineLevel="0" collapsed="false">
      <c r="A36" s="318" t="n">
        <v>30</v>
      </c>
      <c r="B36" s="319" t="s">
        <v>373</v>
      </c>
      <c r="C36" s="352" t="n">
        <v>104</v>
      </c>
      <c r="D36" s="352" t="n">
        <v>102</v>
      </c>
      <c r="E36" s="352" t="n">
        <v>2</v>
      </c>
      <c r="F36" s="352" t="n">
        <v>113</v>
      </c>
      <c r="G36" s="352" t="n">
        <v>112</v>
      </c>
      <c r="H36" s="352" t="n">
        <v>1</v>
      </c>
      <c r="I36" s="352" t="n">
        <v>122</v>
      </c>
      <c r="J36" s="352" t="n">
        <v>119</v>
      </c>
      <c r="K36" s="352" t="n">
        <v>3</v>
      </c>
      <c r="L36" s="352" t="n">
        <v>135</v>
      </c>
      <c r="M36" s="352" t="n">
        <v>134</v>
      </c>
      <c r="N36" s="352" t="n">
        <v>1</v>
      </c>
      <c r="O36" s="352" t="n">
        <v>180</v>
      </c>
      <c r="P36" s="352" t="n">
        <v>178</v>
      </c>
      <c r="Q36" s="352" t="n">
        <v>2</v>
      </c>
      <c r="R36" s="352" t="n">
        <v>248</v>
      </c>
      <c r="S36" s="352" t="n">
        <v>247</v>
      </c>
      <c r="T36" s="352" t="n">
        <v>1</v>
      </c>
      <c r="U36" s="352" t="n">
        <v>373</v>
      </c>
      <c r="V36" s="352" t="n">
        <v>366</v>
      </c>
      <c r="W36" s="352" t="n">
        <v>7</v>
      </c>
      <c r="X36" s="352" t="n">
        <v>396</v>
      </c>
      <c r="Y36" s="352" t="n">
        <v>389</v>
      </c>
      <c r="Z36" s="352" t="n">
        <v>7</v>
      </c>
    </row>
    <row r="37" customFormat="false" ht="21.75" hidden="false" customHeight="true" outlineLevel="0" collapsed="false">
      <c r="A37" s="318" t="n">
        <v>31</v>
      </c>
      <c r="B37" s="319" t="s">
        <v>374</v>
      </c>
      <c r="C37" s="352" t="n">
        <v>6795</v>
      </c>
      <c r="D37" s="352" t="n">
        <v>6397</v>
      </c>
      <c r="E37" s="352" t="n">
        <v>398</v>
      </c>
      <c r="F37" s="352" t="n">
        <v>6448</v>
      </c>
      <c r="G37" s="352" t="n">
        <v>6055</v>
      </c>
      <c r="H37" s="352" t="n">
        <v>393</v>
      </c>
      <c r="I37" s="352" t="n">
        <v>6512</v>
      </c>
      <c r="J37" s="352" t="n">
        <v>6137</v>
      </c>
      <c r="K37" s="352" t="n">
        <v>375</v>
      </c>
      <c r="L37" s="352" t="n">
        <v>7169</v>
      </c>
      <c r="M37" s="352" t="n">
        <v>6830</v>
      </c>
      <c r="N37" s="352" t="n">
        <v>339</v>
      </c>
      <c r="O37" s="352" t="n">
        <v>8976</v>
      </c>
      <c r="P37" s="352" t="n">
        <v>8606</v>
      </c>
      <c r="Q37" s="352" t="n">
        <v>370</v>
      </c>
      <c r="R37" s="352" t="n">
        <v>10049</v>
      </c>
      <c r="S37" s="352" t="n">
        <v>9650</v>
      </c>
      <c r="T37" s="352" t="n">
        <v>399</v>
      </c>
      <c r="U37" s="352" t="n">
        <v>15259</v>
      </c>
      <c r="V37" s="352" t="n">
        <v>14874</v>
      </c>
      <c r="W37" s="352" t="n">
        <v>385</v>
      </c>
      <c r="X37" s="352" t="n">
        <v>15167</v>
      </c>
      <c r="Y37" s="352" t="n">
        <v>14761</v>
      </c>
      <c r="Z37" s="352" t="n">
        <v>406</v>
      </c>
    </row>
    <row r="38" customFormat="false" ht="21.75" hidden="false" customHeight="true" outlineLevel="0" collapsed="false">
      <c r="A38" s="318" t="n">
        <v>32</v>
      </c>
      <c r="B38" s="319" t="s">
        <v>375</v>
      </c>
      <c r="C38" s="352" t="n">
        <v>3061</v>
      </c>
      <c r="D38" s="352" t="n">
        <v>2906</v>
      </c>
      <c r="E38" s="352" t="n">
        <v>155</v>
      </c>
      <c r="F38" s="352" t="n">
        <v>2720</v>
      </c>
      <c r="G38" s="352" t="n">
        <v>2574</v>
      </c>
      <c r="H38" s="352" t="n">
        <v>146</v>
      </c>
      <c r="I38" s="352" t="n">
        <v>2881</v>
      </c>
      <c r="J38" s="352" t="n">
        <v>2717</v>
      </c>
      <c r="K38" s="352" t="n">
        <v>164</v>
      </c>
      <c r="L38" s="352" t="n">
        <v>2983</v>
      </c>
      <c r="M38" s="352" t="n">
        <v>2837</v>
      </c>
      <c r="N38" s="352" t="n">
        <v>146</v>
      </c>
      <c r="O38" s="352" t="n">
        <v>3517</v>
      </c>
      <c r="P38" s="352" t="n">
        <v>3339</v>
      </c>
      <c r="Q38" s="352" t="n">
        <v>178</v>
      </c>
      <c r="R38" s="352" t="n">
        <v>3736</v>
      </c>
      <c r="S38" s="352" t="n">
        <v>3548</v>
      </c>
      <c r="T38" s="352" t="n">
        <v>188</v>
      </c>
      <c r="U38" s="352" t="n">
        <v>6843</v>
      </c>
      <c r="V38" s="352" t="n">
        <v>6367</v>
      </c>
      <c r="W38" s="352" t="n">
        <v>476</v>
      </c>
      <c r="X38" s="352" t="n">
        <v>7218</v>
      </c>
      <c r="Y38" s="352" t="n">
        <v>6713</v>
      </c>
      <c r="Z38" s="352" t="n">
        <v>505</v>
      </c>
    </row>
    <row r="39" customFormat="false" ht="21.75" hidden="false" customHeight="true" outlineLevel="0" collapsed="false">
      <c r="A39" s="318" t="n">
        <v>33</v>
      </c>
      <c r="B39" s="319" t="s">
        <v>376</v>
      </c>
      <c r="C39" s="352" t="n">
        <v>10790</v>
      </c>
      <c r="D39" s="352" t="n">
        <v>9718</v>
      </c>
      <c r="E39" s="352" t="n">
        <v>1072</v>
      </c>
      <c r="F39" s="352" t="n">
        <v>10123</v>
      </c>
      <c r="G39" s="352" t="n">
        <v>9008</v>
      </c>
      <c r="H39" s="352" t="n">
        <v>1115</v>
      </c>
      <c r="I39" s="352" t="n">
        <v>10703</v>
      </c>
      <c r="J39" s="352" t="n">
        <v>9558</v>
      </c>
      <c r="K39" s="352" t="n">
        <v>1145</v>
      </c>
      <c r="L39" s="352" t="n">
        <v>12113</v>
      </c>
      <c r="M39" s="352" t="n">
        <v>11036</v>
      </c>
      <c r="N39" s="352" t="n">
        <v>1077</v>
      </c>
      <c r="O39" s="352" t="n">
        <v>14438</v>
      </c>
      <c r="P39" s="352" t="n">
        <v>13232</v>
      </c>
      <c r="Q39" s="352" t="n">
        <v>1206</v>
      </c>
      <c r="R39" s="352" t="n">
        <v>16352</v>
      </c>
      <c r="S39" s="352" t="n">
        <v>15065</v>
      </c>
      <c r="T39" s="352" t="n">
        <v>1287</v>
      </c>
      <c r="U39" s="352" t="n">
        <v>29263</v>
      </c>
      <c r="V39" s="352" t="n">
        <v>26817</v>
      </c>
      <c r="W39" s="352" t="n">
        <v>2446</v>
      </c>
      <c r="X39" s="352" t="n">
        <v>30505</v>
      </c>
      <c r="Y39" s="352" t="n">
        <v>28002</v>
      </c>
      <c r="Z39" s="352" t="n">
        <v>2503</v>
      </c>
    </row>
    <row r="40" customFormat="false" ht="21.75" hidden="false" customHeight="true" outlineLevel="0" collapsed="false">
      <c r="A40" s="318" t="n">
        <v>34</v>
      </c>
      <c r="B40" s="319" t="s">
        <v>377</v>
      </c>
      <c r="C40" s="352" t="n">
        <v>219215</v>
      </c>
      <c r="D40" s="352" t="n">
        <v>185167</v>
      </c>
      <c r="E40" s="352" t="n">
        <v>34048</v>
      </c>
      <c r="F40" s="352" t="n">
        <v>212645</v>
      </c>
      <c r="G40" s="352" t="n">
        <v>178457</v>
      </c>
      <c r="H40" s="352" t="n">
        <v>34188</v>
      </c>
      <c r="I40" s="352" t="n">
        <v>223406</v>
      </c>
      <c r="J40" s="352" t="n">
        <v>188121</v>
      </c>
      <c r="K40" s="352" t="n">
        <v>35285</v>
      </c>
      <c r="L40" s="352" t="n">
        <v>225870</v>
      </c>
      <c r="M40" s="352" t="n">
        <v>191507</v>
      </c>
      <c r="N40" s="352" t="n">
        <v>34363</v>
      </c>
      <c r="O40" s="352" t="n">
        <v>253828</v>
      </c>
      <c r="P40" s="352" t="n">
        <v>216621</v>
      </c>
      <c r="Q40" s="352" t="n">
        <v>37207</v>
      </c>
      <c r="R40" s="352" t="n">
        <v>279352</v>
      </c>
      <c r="S40" s="352" t="n">
        <v>238835</v>
      </c>
      <c r="T40" s="352" t="n">
        <v>40517</v>
      </c>
      <c r="U40" s="352" t="n">
        <v>571292</v>
      </c>
      <c r="V40" s="352" t="n">
        <v>480074</v>
      </c>
      <c r="W40" s="352" t="n">
        <v>91218</v>
      </c>
      <c r="X40" s="352" t="n">
        <v>593759</v>
      </c>
      <c r="Y40" s="352" t="n">
        <v>500131</v>
      </c>
      <c r="Z40" s="352" t="n">
        <v>93628</v>
      </c>
    </row>
    <row r="41" customFormat="false" ht="21.75" hidden="false" customHeight="true" outlineLevel="0" collapsed="false">
      <c r="A41" s="318" t="n">
        <v>35</v>
      </c>
      <c r="B41" s="319" t="s">
        <v>378</v>
      </c>
      <c r="C41" s="352" t="n">
        <v>57815</v>
      </c>
      <c r="D41" s="352" t="n">
        <v>50226</v>
      </c>
      <c r="E41" s="352" t="n">
        <v>7589</v>
      </c>
      <c r="F41" s="352" t="n">
        <v>56011</v>
      </c>
      <c r="G41" s="352" t="n">
        <v>48294</v>
      </c>
      <c r="H41" s="352" t="n">
        <v>7717</v>
      </c>
      <c r="I41" s="352" t="n">
        <v>57727</v>
      </c>
      <c r="J41" s="352" t="n">
        <v>49467</v>
      </c>
      <c r="K41" s="352" t="n">
        <v>8260</v>
      </c>
      <c r="L41" s="352" t="n">
        <v>60210</v>
      </c>
      <c r="M41" s="352" t="n">
        <v>52204</v>
      </c>
      <c r="N41" s="352" t="n">
        <v>8006</v>
      </c>
      <c r="O41" s="352" t="n">
        <v>69528</v>
      </c>
      <c r="P41" s="352" t="n">
        <v>60264</v>
      </c>
      <c r="Q41" s="352" t="n">
        <v>9264</v>
      </c>
      <c r="R41" s="352" t="n">
        <v>76901</v>
      </c>
      <c r="S41" s="352" t="n">
        <v>66829</v>
      </c>
      <c r="T41" s="352" t="n">
        <v>10072</v>
      </c>
      <c r="U41" s="352" t="n">
        <v>143660</v>
      </c>
      <c r="V41" s="352" t="n">
        <v>122326</v>
      </c>
      <c r="W41" s="352" t="n">
        <v>21334</v>
      </c>
      <c r="X41" s="352" t="n">
        <v>150439</v>
      </c>
      <c r="Y41" s="352" t="n">
        <v>128274</v>
      </c>
      <c r="Z41" s="352" t="n">
        <v>22165</v>
      </c>
    </row>
    <row r="42" customFormat="false" ht="21.75" hidden="false" customHeight="true" outlineLevel="0" collapsed="false">
      <c r="A42" s="318" t="n">
        <v>36</v>
      </c>
      <c r="B42" s="319" t="s">
        <v>379</v>
      </c>
      <c r="C42" s="352" t="n">
        <v>549</v>
      </c>
      <c r="D42" s="352" t="n">
        <v>528</v>
      </c>
      <c r="E42" s="352" t="n">
        <v>21</v>
      </c>
      <c r="F42" s="352" t="n">
        <v>421</v>
      </c>
      <c r="G42" s="352" t="n">
        <v>402</v>
      </c>
      <c r="H42" s="352" t="n">
        <v>19</v>
      </c>
      <c r="I42" s="352" t="n">
        <v>408</v>
      </c>
      <c r="J42" s="352" t="n">
        <v>379</v>
      </c>
      <c r="K42" s="352" t="n">
        <v>29</v>
      </c>
      <c r="L42" s="352" t="n">
        <v>349</v>
      </c>
      <c r="M42" s="352" t="n">
        <v>331</v>
      </c>
      <c r="N42" s="352" t="n">
        <v>18</v>
      </c>
      <c r="O42" s="352" t="n">
        <v>421</v>
      </c>
      <c r="P42" s="352" t="n">
        <v>391</v>
      </c>
      <c r="Q42" s="352" t="n">
        <v>30</v>
      </c>
      <c r="R42" s="352" t="n">
        <v>430</v>
      </c>
      <c r="S42" s="352" t="n">
        <v>397</v>
      </c>
      <c r="T42" s="352" t="n">
        <v>33</v>
      </c>
      <c r="U42" s="352" t="n">
        <v>623</v>
      </c>
      <c r="V42" s="352" t="n">
        <v>582</v>
      </c>
      <c r="W42" s="352" t="n">
        <v>41</v>
      </c>
      <c r="X42" s="352" t="n">
        <v>664</v>
      </c>
      <c r="Y42" s="352" t="n">
        <v>622</v>
      </c>
      <c r="Z42" s="352" t="n">
        <v>42</v>
      </c>
    </row>
    <row r="43" customFormat="false" ht="21.75" hidden="false" customHeight="true" outlineLevel="0" collapsed="false">
      <c r="A43" s="318" t="n">
        <v>37</v>
      </c>
      <c r="B43" s="319" t="s">
        <v>380</v>
      </c>
      <c r="C43" s="352" t="n">
        <v>1854</v>
      </c>
      <c r="D43" s="352" t="n">
        <v>1760</v>
      </c>
      <c r="E43" s="352" t="n">
        <v>94</v>
      </c>
      <c r="F43" s="352" t="n">
        <v>1799</v>
      </c>
      <c r="G43" s="352" t="n">
        <v>1705</v>
      </c>
      <c r="H43" s="352" t="n">
        <v>94</v>
      </c>
      <c r="I43" s="352" t="n">
        <v>1810</v>
      </c>
      <c r="J43" s="352" t="n">
        <v>1711</v>
      </c>
      <c r="K43" s="352" t="n">
        <v>99</v>
      </c>
      <c r="L43" s="352" t="n">
        <v>2038</v>
      </c>
      <c r="M43" s="352" t="n">
        <v>1942</v>
      </c>
      <c r="N43" s="352" t="n">
        <v>96</v>
      </c>
      <c r="O43" s="352" t="n">
        <v>2343</v>
      </c>
      <c r="P43" s="352" t="n">
        <v>2229</v>
      </c>
      <c r="Q43" s="352" t="n">
        <v>114</v>
      </c>
      <c r="R43" s="352" t="n">
        <v>2650</v>
      </c>
      <c r="S43" s="352" t="n">
        <v>2525</v>
      </c>
      <c r="T43" s="352" t="n">
        <v>125</v>
      </c>
      <c r="U43" s="352" t="n">
        <v>4852</v>
      </c>
      <c r="V43" s="352" t="n">
        <v>4590</v>
      </c>
      <c r="W43" s="352" t="n">
        <v>262</v>
      </c>
      <c r="X43" s="352" t="n">
        <v>4975</v>
      </c>
      <c r="Y43" s="352" t="n">
        <v>4704</v>
      </c>
      <c r="Z43" s="352" t="n">
        <v>271</v>
      </c>
    </row>
    <row r="44" customFormat="false" ht="21.75" hidden="false" customHeight="true" outlineLevel="0" collapsed="false">
      <c r="A44" s="318" t="n">
        <v>38</v>
      </c>
      <c r="B44" s="319" t="s">
        <v>381</v>
      </c>
      <c r="C44" s="352" t="n">
        <v>10995</v>
      </c>
      <c r="D44" s="352" t="n">
        <v>10627</v>
      </c>
      <c r="E44" s="352" t="n">
        <v>368</v>
      </c>
      <c r="F44" s="352" t="n">
        <v>10932</v>
      </c>
      <c r="G44" s="352" t="n">
        <v>10569</v>
      </c>
      <c r="H44" s="352" t="n">
        <v>363</v>
      </c>
      <c r="I44" s="352" t="n">
        <v>11544</v>
      </c>
      <c r="J44" s="352" t="n">
        <v>11183</v>
      </c>
      <c r="K44" s="352" t="n">
        <v>361</v>
      </c>
      <c r="L44" s="352" t="n">
        <v>12440</v>
      </c>
      <c r="M44" s="352" t="n">
        <v>12120</v>
      </c>
      <c r="N44" s="352" t="n">
        <v>320</v>
      </c>
      <c r="O44" s="352" t="n">
        <v>14978</v>
      </c>
      <c r="P44" s="352" t="n">
        <v>14586</v>
      </c>
      <c r="Q44" s="352" t="n">
        <v>392</v>
      </c>
      <c r="R44" s="352" t="n">
        <v>15962</v>
      </c>
      <c r="S44" s="352" t="n">
        <v>15544</v>
      </c>
      <c r="T44" s="352" t="n">
        <v>418</v>
      </c>
      <c r="U44" s="352" t="n">
        <v>33256</v>
      </c>
      <c r="V44" s="352" t="n">
        <v>32227</v>
      </c>
      <c r="W44" s="352" t="n">
        <v>1029</v>
      </c>
      <c r="X44" s="352" t="n">
        <v>34770</v>
      </c>
      <c r="Y44" s="352" t="n">
        <v>33706</v>
      </c>
      <c r="Z44" s="352" t="n">
        <v>1064</v>
      </c>
    </row>
    <row r="45" customFormat="false" ht="21.75" hidden="false" customHeight="true" outlineLevel="0" collapsed="false">
      <c r="A45" s="318" t="n">
        <v>39</v>
      </c>
      <c r="B45" s="319" t="s">
        <v>382</v>
      </c>
      <c r="C45" s="352" t="n">
        <v>3881</v>
      </c>
      <c r="D45" s="352" t="n">
        <v>3496</v>
      </c>
      <c r="E45" s="352" t="n">
        <v>385</v>
      </c>
      <c r="F45" s="352" t="n">
        <v>3917</v>
      </c>
      <c r="G45" s="352" t="n">
        <v>3554</v>
      </c>
      <c r="H45" s="352" t="n">
        <v>363</v>
      </c>
      <c r="I45" s="352" t="n">
        <v>4326</v>
      </c>
      <c r="J45" s="352" t="n">
        <v>3911</v>
      </c>
      <c r="K45" s="352" t="n">
        <v>415</v>
      </c>
      <c r="L45" s="352" t="n">
        <v>4583</v>
      </c>
      <c r="M45" s="352" t="n">
        <v>4152</v>
      </c>
      <c r="N45" s="352" t="n">
        <v>431</v>
      </c>
      <c r="O45" s="352" t="n">
        <v>5158</v>
      </c>
      <c r="P45" s="352" t="n">
        <v>4628</v>
      </c>
      <c r="Q45" s="352" t="n">
        <v>530</v>
      </c>
      <c r="R45" s="352" t="n">
        <v>5559</v>
      </c>
      <c r="S45" s="352" t="n">
        <v>4958</v>
      </c>
      <c r="T45" s="352" t="n">
        <v>601</v>
      </c>
      <c r="U45" s="352" t="n">
        <v>11512</v>
      </c>
      <c r="V45" s="352" t="n">
        <v>9637</v>
      </c>
      <c r="W45" s="352" t="n">
        <v>1875</v>
      </c>
      <c r="X45" s="352" t="n">
        <v>12161</v>
      </c>
      <c r="Y45" s="352" t="n">
        <v>10236</v>
      </c>
      <c r="Z45" s="352" t="n">
        <v>1925</v>
      </c>
    </row>
    <row r="46" customFormat="false" ht="21.75" hidden="false" customHeight="true" outlineLevel="0" collapsed="false">
      <c r="A46" s="318" t="n">
        <v>40</v>
      </c>
      <c r="B46" s="319" t="s">
        <v>383</v>
      </c>
      <c r="C46" s="352" t="n">
        <v>1024</v>
      </c>
      <c r="D46" s="352" t="n">
        <v>994</v>
      </c>
      <c r="E46" s="352" t="n">
        <v>30</v>
      </c>
      <c r="F46" s="352" t="n">
        <v>985</v>
      </c>
      <c r="G46" s="352" t="n">
        <v>956</v>
      </c>
      <c r="H46" s="352" t="n">
        <v>29</v>
      </c>
      <c r="I46" s="352" t="n">
        <v>923</v>
      </c>
      <c r="J46" s="352" t="n">
        <v>898</v>
      </c>
      <c r="K46" s="352" t="n">
        <v>25</v>
      </c>
      <c r="L46" s="352" t="n">
        <v>987</v>
      </c>
      <c r="M46" s="352" t="n">
        <v>966</v>
      </c>
      <c r="N46" s="352" t="n">
        <v>21</v>
      </c>
      <c r="O46" s="352" t="n">
        <v>1178</v>
      </c>
      <c r="P46" s="352" t="n">
        <v>1151</v>
      </c>
      <c r="Q46" s="352" t="n">
        <v>27</v>
      </c>
      <c r="R46" s="352" t="n">
        <v>1259</v>
      </c>
      <c r="S46" s="352" t="n">
        <v>1224</v>
      </c>
      <c r="T46" s="352" t="n">
        <v>35</v>
      </c>
      <c r="U46" s="352" t="n">
        <v>2179</v>
      </c>
      <c r="V46" s="352" t="n">
        <v>2123</v>
      </c>
      <c r="W46" s="352" t="n">
        <v>56</v>
      </c>
      <c r="X46" s="352" t="n">
        <v>2289</v>
      </c>
      <c r="Y46" s="352" t="n">
        <v>2238</v>
      </c>
      <c r="Z46" s="352" t="n">
        <v>51</v>
      </c>
    </row>
    <row r="47" customFormat="false" ht="21.75" hidden="false" customHeight="true" outlineLevel="0" collapsed="false">
      <c r="A47" s="318" t="n">
        <v>41</v>
      </c>
      <c r="B47" s="319" t="s">
        <v>384</v>
      </c>
      <c r="C47" s="352" t="n">
        <v>32526</v>
      </c>
      <c r="D47" s="352" t="n">
        <v>30556</v>
      </c>
      <c r="E47" s="352" t="n">
        <v>1970</v>
      </c>
      <c r="F47" s="352" t="n">
        <v>32809</v>
      </c>
      <c r="G47" s="352" t="n">
        <v>30852</v>
      </c>
      <c r="H47" s="352" t="n">
        <v>1957</v>
      </c>
      <c r="I47" s="352" t="n">
        <v>33318</v>
      </c>
      <c r="J47" s="352" t="n">
        <v>31321</v>
      </c>
      <c r="K47" s="352" t="n">
        <v>1997</v>
      </c>
      <c r="L47" s="352" t="n">
        <v>36528</v>
      </c>
      <c r="M47" s="352" t="n">
        <v>34505</v>
      </c>
      <c r="N47" s="352" t="n">
        <v>2023</v>
      </c>
      <c r="O47" s="352" t="n">
        <v>41358</v>
      </c>
      <c r="P47" s="352" t="n">
        <v>39061</v>
      </c>
      <c r="Q47" s="352" t="n">
        <v>2297</v>
      </c>
      <c r="R47" s="352" t="n">
        <v>45633</v>
      </c>
      <c r="S47" s="352" t="n">
        <v>43129</v>
      </c>
      <c r="T47" s="352" t="n">
        <v>2504</v>
      </c>
      <c r="U47" s="352" t="n">
        <v>94710</v>
      </c>
      <c r="V47" s="352" t="n">
        <v>88304</v>
      </c>
      <c r="W47" s="352" t="n">
        <v>6406</v>
      </c>
      <c r="X47" s="352" t="n">
        <v>99745</v>
      </c>
      <c r="Y47" s="352" t="n">
        <v>93138</v>
      </c>
      <c r="Z47" s="352" t="n">
        <v>6607</v>
      </c>
    </row>
    <row r="48" customFormat="false" ht="21.75" hidden="false" customHeight="true" outlineLevel="0" collapsed="false">
      <c r="A48" s="318" t="n">
        <v>42</v>
      </c>
      <c r="B48" s="319" t="s">
        <v>385</v>
      </c>
      <c r="C48" s="352" t="n">
        <v>13264</v>
      </c>
      <c r="D48" s="352" t="n">
        <v>12746</v>
      </c>
      <c r="E48" s="352" t="n">
        <v>518</v>
      </c>
      <c r="F48" s="352" t="n">
        <v>12197</v>
      </c>
      <c r="G48" s="352" t="n">
        <v>11690</v>
      </c>
      <c r="H48" s="352" t="n">
        <v>507</v>
      </c>
      <c r="I48" s="352" t="n">
        <v>13214</v>
      </c>
      <c r="J48" s="352" t="n">
        <v>12694</v>
      </c>
      <c r="K48" s="352" t="n">
        <v>520</v>
      </c>
      <c r="L48" s="352" t="n">
        <v>13569</v>
      </c>
      <c r="M48" s="352" t="n">
        <v>13039</v>
      </c>
      <c r="N48" s="352" t="n">
        <v>530</v>
      </c>
      <c r="O48" s="352" t="n">
        <v>15347</v>
      </c>
      <c r="P48" s="352" t="n">
        <v>14812</v>
      </c>
      <c r="Q48" s="352" t="n">
        <v>535</v>
      </c>
      <c r="R48" s="352" t="n">
        <v>16688</v>
      </c>
      <c r="S48" s="352" t="n">
        <v>16102</v>
      </c>
      <c r="T48" s="352" t="n">
        <v>586</v>
      </c>
      <c r="U48" s="352" t="n">
        <v>34209</v>
      </c>
      <c r="V48" s="352" t="n">
        <v>33035</v>
      </c>
      <c r="W48" s="352" t="n">
        <v>1174</v>
      </c>
      <c r="X48" s="352" t="n">
        <v>35727</v>
      </c>
      <c r="Y48" s="352" t="n">
        <v>34535</v>
      </c>
      <c r="Z48" s="352" t="n">
        <v>1192</v>
      </c>
    </row>
    <row r="49" customFormat="false" ht="21.75" hidden="false" customHeight="true" outlineLevel="0" collapsed="false">
      <c r="A49" s="318" t="n">
        <v>43</v>
      </c>
      <c r="B49" s="319" t="s">
        <v>386</v>
      </c>
      <c r="C49" s="352" t="n">
        <v>5697</v>
      </c>
      <c r="D49" s="352" t="n">
        <v>5539</v>
      </c>
      <c r="E49" s="352" t="n">
        <v>158</v>
      </c>
      <c r="F49" s="352" t="n">
        <v>5206</v>
      </c>
      <c r="G49" s="352" t="n">
        <v>5036</v>
      </c>
      <c r="H49" s="352" t="n">
        <v>170</v>
      </c>
      <c r="I49" s="352" t="n">
        <v>5321</v>
      </c>
      <c r="J49" s="352" t="n">
        <v>5150</v>
      </c>
      <c r="K49" s="352" t="n">
        <v>171</v>
      </c>
      <c r="L49" s="352" t="n">
        <v>5711</v>
      </c>
      <c r="M49" s="352" t="n">
        <v>5556</v>
      </c>
      <c r="N49" s="352" t="n">
        <v>155</v>
      </c>
      <c r="O49" s="352" t="n">
        <v>6617</v>
      </c>
      <c r="P49" s="352" t="n">
        <v>6463</v>
      </c>
      <c r="Q49" s="352" t="n">
        <v>154</v>
      </c>
      <c r="R49" s="352" t="n">
        <v>7574</v>
      </c>
      <c r="S49" s="352" t="n">
        <v>7392</v>
      </c>
      <c r="T49" s="352" t="n">
        <v>182</v>
      </c>
      <c r="U49" s="352" t="n">
        <v>13690</v>
      </c>
      <c r="V49" s="352" t="n">
        <v>13311</v>
      </c>
      <c r="W49" s="352" t="n">
        <v>379</v>
      </c>
      <c r="X49" s="352" t="n">
        <v>14188</v>
      </c>
      <c r="Y49" s="352" t="n">
        <v>13804</v>
      </c>
      <c r="Z49" s="352" t="n">
        <v>384</v>
      </c>
    </row>
    <row r="50" customFormat="false" ht="21.75" hidden="false" customHeight="true" outlineLevel="0" collapsed="false">
      <c r="A50" s="318" t="n">
        <v>44</v>
      </c>
      <c r="B50" s="319" t="s">
        <v>387</v>
      </c>
      <c r="C50" s="352" t="n">
        <v>2399</v>
      </c>
      <c r="D50" s="352" t="n">
        <v>2235</v>
      </c>
      <c r="E50" s="352" t="n">
        <v>164</v>
      </c>
      <c r="F50" s="352" t="n">
        <v>2290</v>
      </c>
      <c r="G50" s="352" t="n">
        <v>2127</v>
      </c>
      <c r="H50" s="352" t="n">
        <v>163</v>
      </c>
      <c r="I50" s="352" t="n">
        <v>2404</v>
      </c>
      <c r="J50" s="352" t="n">
        <v>2232</v>
      </c>
      <c r="K50" s="352" t="n">
        <v>172</v>
      </c>
      <c r="L50" s="352" t="n">
        <v>2839</v>
      </c>
      <c r="M50" s="352" t="n">
        <v>2672</v>
      </c>
      <c r="N50" s="352" t="n">
        <v>167</v>
      </c>
      <c r="O50" s="352" t="n">
        <v>3188</v>
      </c>
      <c r="P50" s="352" t="n">
        <v>2992</v>
      </c>
      <c r="Q50" s="352" t="n">
        <v>196</v>
      </c>
      <c r="R50" s="352" t="n">
        <v>3522</v>
      </c>
      <c r="S50" s="352" t="n">
        <v>3316</v>
      </c>
      <c r="T50" s="352" t="n">
        <v>206</v>
      </c>
      <c r="U50" s="352" t="n">
        <v>6288</v>
      </c>
      <c r="V50" s="352" t="n">
        <v>6075</v>
      </c>
      <c r="W50" s="352" t="n">
        <v>213</v>
      </c>
      <c r="X50" s="352" t="n">
        <v>6897</v>
      </c>
      <c r="Y50" s="352" t="n">
        <v>6662</v>
      </c>
      <c r="Z50" s="352" t="n">
        <v>235</v>
      </c>
    </row>
    <row r="51" customFormat="false" ht="21.75" hidden="false" customHeight="true" outlineLevel="0" collapsed="false">
      <c r="A51" s="318" t="n">
        <v>45</v>
      </c>
      <c r="B51" s="319" t="s">
        <v>388</v>
      </c>
      <c r="C51" s="352" t="n">
        <v>13077</v>
      </c>
      <c r="D51" s="352" t="n">
        <v>12001</v>
      </c>
      <c r="E51" s="352" t="n">
        <v>1076</v>
      </c>
      <c r="F51" s="352" t="n">
        <v>12541</v>
      </c>
      <c r="G51" s="352" t="n">
        <v>11445</v>
      </c>
      <c r="H51" s="352" t="n">
        <v>1096</v>
      </c>
      <c r="I51" s="352" t="n">
        <v>13006</v>
      </c>
      <c r="J51" s="352" t="n">
        <v>11840</v>
      </c>
      <c r="K51" s="352" t="n">
        <v>1166</v>
      </c>
      <c r="L51" s="352" t="n">
        <v>13894</v>
      </c>
      <c r="M51" s="352" t="n">
        <v>12762</v>
      </c>
      <c r="N51" s="352" t="n">
        <v>1132</v>
      </c>
      <c r="O51" s="352" t="n">
        <v>16356</v>
      </c>
      <c r="P51" s="352" t="n">
        <v>15034</v>
      </c>
      <c r="Q51" s="352" t="n">
        <v>1322</v>
      </c>
      <c r="R51" s="352" t="n">
        <v>18991</v>
      </c>
      <c r="S51" s="352" t="n">
        <v>17575</v>
      </c>
      <c r="T51" s="352" t="n">
        <v>1416</v>
      </c>
      <c r="U51" s="352" t="n">
        <v>35578</v>
      </c>
      <c r="V51" s="352" t="n">
        <v>32323</v>
      </c>
      <c r="W51" s="352" t="n">
        <v>3255</v>
      </c>
      <c r="X51" s="352" t="n">
        <v>37243</v>
      </c>
      <c r="Y51" s="352" t="n">
        <v>33879</v>
      </c>
      <c r="Z51" s="352" t="n">
        <v>3364</v>
      </c>
    </row>
    <row r="52" customFormat="false" ht="21.75" hidden="false" customHeight="true" outlineLevel="0" collapsed="false">
      <c r="A52" s="318" t="n">
        <v>46</v>
      </c>
      <c r="B52" s="319" t="s">
        <v>389</v>
      </c>
      <c r="C52" s="352" t="n">
        <v>4022</v>
      </c>
      <c r="D52" s="352" t="n">
        <v>3847</v>
      </c>
      <c r="E52" s="352" t="n">
        <v>175</v>
      </c>
      <c r="F52" s="352" t="n">
        <v>4108</v>
      </c>
      <c r="G52" s="352" t="n">
        <v>3930</v>
      </c>
      <c r="H52" s="352" t="n">
        <v>178</v>
      </c>
      <c r="I52" s="352" t="n">
        <v>4568</v>
      </c>
      <c r="J52" s="352" t="n">
        <v>4391</v>
      </c>
      <c r="K52" s="352" t="n">
        <v>177</v>
      </c>
      <c r="L52" s="352" t="n">
        <v>5031</v>
      </c>
      <c r="M52" s="352" t="n">
        <v>4887</v>
      </c>
      <c r="N52" s="352" t="n">
        <v>144</v>
      </c>
      <c r="O52" s="352" t="n">
        <v>6339</v>
      </c>
      <c r="P52" s="352" t="n">
        <v>6150</v>
      </c>
      <c r="Q52" s="352" t="n">
        <v>189</v>
      </c>
      <c r="R52" s="352" t="n">
        <v>6847</v>
      </c>
      <c r="S52" s="352" t="n">
        <v>6631</v>
      </c>
      <c r="T52" s="352" t="n">
        <v>216</v>
      </c>
      <c r="U52" s="352" t="n">
        <v>12445</v>
      </c>
      <c r="V52" s="352" t="n">
        <v>12112</v>
      </c>
      <c r="W52" s="352" t="n">
        <v>333</v>
      </c>
      <c r="X52" s="352" t="n">
        <v>14009</v>
      </c>
      <c r="Y52" s="352" t="n">
        <v>13644</v>
      </c>
      <c r="Z52" s="352" t="n">
        <v>365</v>
      </c>
    </row>
    <row r="53" customFormat="false" ht="21.75" hidden="false" customHeight="true" outlineLevel="0" collapsed="false">
      <c r="A53" s="318" t="n">
        <v>47</v>
      </c>
      <c r="B53" s="319" t="s">
        <v>390</v>
      </c>
      <c r="C53" s="352" t="n">
        <v>882</v>
      </c>
      <c r="D53" s="352" t="n">
        <v>829</v>
      </c>
      <c r="E53" s="352" t="n">
        <v>53</v>
      </c>
      <c r="F53" s="352" t="n">
        <v>750</v>
      </c>
      <c r="G53" s="352" t="n">
        <v>715</v>
      </c>
      <c r="H53" s="352" t="n">
        <v>35</v>
      </c>
      <c r="I53" s="352" t="n">
        <v>1003</v>
      </c>
      <c r="J53" s="352" t="n">
        <v>972</v>
      </c>
      <c r="K53" s="352" t="n">
        <v>31</v>
      </c>
      <c r="L53" s="352" t="n">
        <v>1096</v>
      </c>
      <c r="M53" s="352" t="n">
        <v>1061</v>
      </c>
      <c r="N53" s="352" t="n">
        <v>35</v>
      </c>
      <c r="O53" s="352" t="n">
        <v>1401</v>
      </c>
      <c r="P53" s="352" t="n">
        <v>1372</v>
      </c>
      <c r="Q53" s="352" t="n">
        <v>29</v>
      </c>
      <c r="R53" s="352" t="n">
        <v>1631</v>
      </c>
      <c r="S53" s="352" t="n">
        <v>1594</v>
      </c>
      <c r="T53" s="352" t="n">
        <v>37</v>
      </c>
      <c r="U53" s="352" t="n">
        <v>2786</v>
      </c>
      <c r="V53" s="352" t="n">
        <v>2741</v>
      </c>
      <c r="W53" s="352" t="n">
        <v>45</v>
      </c>
      <c r="X53" s="352" t="n">
        <v>2871</v>
      </c>
      <c r="Y53" s="352" t="n">
        <v>2824</v>
      </c>
      <c r="Z53" s="352" t="n">
        <v>47</v>
      </c>
    </row>
    <row r="54" customFormat="false" ht="21.75" hidden="false" customHeight="true" outlineLevel="0" collapsed="false">
      <c r="A54" s="318" t="n">
        <v>48</v>
      </c>
      <c r="B54" s="319" t="s">
        <v>391</v>
      </c>
      <c r="C54" s="352" t="n">
        <v>9189</v>
      </c>
      <c r="D54" s="352" t="n">
        <v>8153</v>
      </c>
      <c r="E54" s="352" t="n">
        <v>1036</v>
      </c>
      <c r="F54" s="352" t="n">
        <v>9171</v>
      </c>
      <c r="G54" s="352" t="n">
        <v>8186</v>
      </c>
      <c r="H54" s="352" t="n">
        <v>985</v>
      </c>
      <c r="I54" s="352" t="n">
        <v>9609</v>
      </c>
      <c r="J54" s="352" t="n">
        <v>8581</v>
      </c>
      <c r="K54" s="352" t="n">
        <v>1028</v>
      </c>
      <c r="L54" s="352" t="n">
        <v>9897</v>
      </c>
      <c r="M54" s="352" t="n">
        <v>8901</v>
      </c>
      <c r="N54" s="352" t="n">
        <v>996</v>
      </c>
      <c r="O54" s="352" t="n">
        <v>11893</v>
      </c>
      <c r="P54" s="352" t="n">
        <v>10733</v>
      </c>
      <c r="Q54" s="352" t="n">
        <v>1160</v>
      </c>
      <c r="R54" s="352" t="n">
        <v>13829</v>
      </c>
      <c r="S54" s="352" t="n">
        <v>12496</v>
      </c>
      <c r="T54" s="352" t="n">
        <v>1333</v>
      </c>
      <c r="U54" s="352" t="n">
        <v>26244</v>
      </c>
      <c r="V54" s="352" t="n">
        <v>23288</v>
      </c>
      <c r="W54" s="352" t="n">
        <v>2956</v>
      </c>
      <c r="X54" s="352" t="n">
        <v>31367</v>
      </c>
      <c r="Y54" s="352" t="n">
        <v>27783</v>
      </c>
      <c r="Z54" s="352" t="n">
        <v>3584</v>
      </c>
    </row>
    <row r="55" customFormat="false" ht="21.75" hidden="false" customHeight="true" outlineLevel="0" collapsed="false">
      <c r="A55" s="318" t="n">
        <v>49</v>
      </c>
      <c r="B55" s="319" t="s">
        <v>392</v>
      </c>
      <c r="C55" s="352" t="n">
        <v>169</v>
      </c>
      <c r="D55" s="352" t="n">
        <v>163</v>
      </c>
      <c r="E55" s="352" t="n">
        <v>6</v>
      </c>
      <c r="F55" s="352" t="n">
        <v>349</v>
      </c>
      <c r="G55" s="352" t="n">
        <v>343</v>
      </c>
      <c r="H55" s="352" t="n">
        <v>6</v>
      </c>
      <c r="I55" s="352" t="n">
        <v>363</v>
      </c>
      <c r="J55" s="352" t="n">
        <v>356</v>
      </c>
      <c r="K55" s="352" t="n">
        <v>7</v>
      </c>
      <c r="L55" s="352" t="n">
        <v>319</v>
      </c>
      <c r="M55" s="352" t="n">
        <v>314</v>
      </c>
      <c r="N55" s="352" t="n">
        <v>5</v>
      </c>
      <c r="O55" s="352" t="n">
        <v>338</v>
      </c>
      <c r="P55" s="352" t="n">
        <v>328</v>
      </c>
      <c r="Q55" s="352" t="n">
        <v>10</v>
      </c>
      <c r="R55" s="352" t="n">
        <v>382</v>
      </c>
      <c r="S55" s="352" t="n">
        <v>371</v>
      </c>
      <c r="T55" s="352" t="n">
        <v>11</v>
      </c>
      <c r="U55" s="352" t="n">
        <v>545</v>
      </c>
      <c r="V55" s="352" t="n">
        <v>535</v>
      </c>
      <c r="W55" s="352" t="n">
        <v>10</v>
      </c>
      <c r="X55" s="352" t="n">
        <v>560</v>
      </c>
      <c r="Y55" s="352" t="n">
        <v>550</v>
      </c>
      <c r="Z55" s="352" t="n">
        <v>10</v>
      </c>
    </row>
    <row r="56" customFormat="false" ht="21.75" hidden="false" customHeight="true" outlineLevel="0" collapsed="false">
      <c r="A56" s="318" t="n">
        <v>50</v>
      </c>
      <c r="B56" s="319" t="s">
        <v>393</v>
      </c>
      <c r="C56" s="352" t="n">
        <v>1374</v>
      </c>
      <c r="D56" s="352" t="n">
        <v>1291</v>
      </c>
      <c r="E56" s="352" t="n">
        <v>83</v>
      </c>
      <c r="F56" s="352" t="n">
        <v>1502</v>
      </c>
      <c r="G56" s="352" t="n">
        <v>1401</v>
      </c>
      <c r="H56" s="352" t="n">
        <v>101</v>
      </c>
      <c r="I56" s="352" t="n">
        <v>1726</v>
      </c>
      <c r="J56" s="352" t="n">
        <v>1613</v>
      </c>
      <c r="K56" s="352" t="n">
        <v>113</v>
      </c>
      <c r="L56" s="352" t="n">
        <v>1731</v>
      </c>
      <c r="M56" s="352" t="n">
        <v>1626</v>
      </c>
      <c r="N56" s="352" t="n">
        <v>105</v>
      </c>
      <c r="O56" s="352" t="n">
        <v>2099</v>
      </c>
      <c r="P56" s="352" t="n">
        <v>2003</v>
      </c>
      <c r="Q56" s="352" t="n">
        <v>96</v>
      </c>
      <c r="R56" s="352" t="n">
        <v>2491</v>
      </c>
      <c r="S56" s="352" t="n">
        <v>2368</v>
      </c>
      <c r="T56" s="352" t="n">
        <v>123</v>
      </c>
      <c r="U56" s="352" t="n">
        <v>4669</v>
      </c>
      <c r="V56" s="352" t="n">
        <v>4417</v>
      </c>
      <c r="W56" s="352" t="n">
        <v>252</v>
      </c>
      <c r="X56" s="352" t="n">
        <v>5068</v>
      </c>
      <c r="Y56" s="352" t="n">
        <v>4801</v>
      </c>
      <c r="Z56" s="352" t="n">
        <v>267</v>
      </c>
    </row>
    <row r="57" customFormat="false" ht="21.75" hidden="false" customHeight="true" outlineLevel="0" collapsed="false">
      <c r="A57" s="318" t="n">
        <v>51</v>
      </c>
      <c r="B57" s="319" t="s">
        <v>394</v>
      </c>
      <c r="C57" s="352" t="n">
        <v>1283</v>
      </c>
      <c r="D57" s="352" t="n">
        <v>1218</v>
      </c>
      <c r="E57" s="352" t="n">
        <v>65</v>
      </c>
      <c r="F57" s="352" t="n">
        <v>1173</v>
      </c>
      <c r="G57" s="352" t="n">
        <v>1106</v>
      </c>
      <c r="H57" s="352" t="n">
        <v>67</v>
      </c>
      <c r="I57" s="352" t="n">
        <v>1200</v>
      </c>
      <c r="J57" s="352" t="n">
        <v>1117</v>
      </c>
      <c r="K57" s="352" t="n">
        <v>83</v>
      </c>
      <c r="L57" s="352" t="n">
        <v>1183</v>
      </c>
      <c r="M57" s="352" t="n">
        <v>1110</v>
      </c>
      <c r="N57" s="352" t="n">
        <v>73</v>
      </c>
      <c r="O57" s="352" t="n">
        <v>1608</v>
      </c>
      <c r="P57" s="352" t="n">
        <v>1522</v>
      </c>
      <c r="Q57" s="352" t="n">
        <v>86</v>
      </c>
      <c r="R57" s="352" t="n">
        <v>1705</v>
      </c>
      <c r="S57" s="352" t="n">
        <v>1619</v>
      </c>
      <c r="T57" s="352" t="n">
        <v>86</v>
      </c>
      <c r="U57" s="352" t="n">
        <v>3664</v>
      </c>
      <c r="V57" s="352" t="n">
        <v>3505</v>
      </c>
      <c r="W57" s="352" t="n">
        <v>159</v>
      </c>
      <c r="X57" s="352" t="n">
        <v>3785</v>
      </c>
      <c r="Y57" s="352" t="n">
        <v>3611</v>
      </c>
      <c r="Z57" s="352" t="n">
        <v>174</v>
      </c>
    </row>
    <row r="58" customFormat="false" ht="21.75" hidden="false" customHeight="true" outlineLevel="0" collapsed="false">
      <c r="A58" s="318" t="n">
        <v>52</v>
      </c>
      <c r="B58" s="319" t="s">
        <v>395</v>
      </c>
      <c r="C58" s="352" t="n">
        <v>2409</v>
      </c>
      <c r="D58" s="352" t="n">
        <v>2131</v>
      </c>
      <c r="E58" s="352" t="n">
        <v>278</v>
      </c>
      <c r="F58" s="352" t="n">
        <v>2159</v>
      </c>
      <c r="G58" s="352" t="n">
        <v>1875</v>
      </c>
      <c r="H58" s="352" t="n">
        <v>284</v>
      </c>
      <c r="I58" s="352" t="n">
        <v>2214</v>
      </c>
      <c r="J58" s="352" t="n">
        <v>1908</v>
      </c>
      <c r="K58" s="352" t="n">
        <v>306</v>
      </c>
      <c r="L58" s="352" t="n">
        <v>2626</v>
      </c>
      <c r="M58" s="352" t="n">
        <v>2349</v>
      </c>
      <c r="N58" s="352" t="n">
        <v>277</v>
      </c>
      <c r="O58" s="352" t="n">
        <v>3144</v>
      </c>
      <c r="P58" s="352" t="n">
        <v>2853</v>
      </c>
      <c r="Q58" s="352" t="n">
        <v>291</v>
      </c>
      <c r="R58" s="352" t="n">
        <v>3459</v>
      </c>
      <c r="S58" s="352" t="n">
        <v>3121</v>
      </c>
      <c r="T58" s="352" t="n">
        <v>338</v>
      </c>
      <c r="U58" s="352" t="n">
        <v>7286</v>
      </c>
      <c r="V58" s="352" t="n">
        <v>6501</v>
      </c>
      <c r="W58" s="352" t="n">
        <v>785</v>
      </c>
      <c r="X58" s="352" t="n">
        <v>7738</v>
      </c>
      <c r="Y58" s="352" t="n">
        <v>6919</v>
      </c>
      <c r="Z58" s="352" t="n">
        <v>819</v>
      </c>
    </row>
    <row r="59" customFormat="false" ht="21.75" hidden="false" customHeight="true" outlineLevel="0" collapsed="false">
      <c r="A59" s="318" t="n">
        <v>53</v>
      </c>
      <c r="B59" s="319" t="s">
        <v>396</v>
      </c>
      <c r="C59" s="352" t="n">
        <v>1790</v>
      </c>
      <c r="D59" s="352" t="n">
        <v>1689</v>
      </c>
      <c r="E59" s="352" t="n">
        <v>101</v>
      </c>
      <c r="F59" s="352" t="n">
        <v>1839</v>
      </c>
      <c r="G59" s="352" t="n">
        <v>1734</v>
      </c>
      <c r="H59" s="352" t="n">
        <v>105</v>
      </c>
      <c r="I59" s="352" t="n">
        <v>1909</v>
      </c>
      <c r="J59" s="352" t="n">
        <v>1807</v>
      </c>
      <c r="K59" s="352" t="n">
        <v>102</v>
      </c>
      <c r="L59" s="352" t="n">
        <v>2021</v>
      </c>
      <c r="M59" s="352" t="n">
        <v>1943</v>
      </c>
      <c r="N59" s="352" t="n">
        <v>78</v>
      </c>
      <c r="O59" s="352" t="n">
        <v>2316</v>
      </c>
      <c r="P59" s="352" t="n">
        <v>2243</v>
      </c>
      <c r="Q59" s="352" t="n">
        <v>73</v>
      </c>
      <c r="R59" s="352" t="n">
        <v>2495</v>
      </c>
      <c r="S59" s="352" t="n">
        <v>2402</v>
      </c>
      <c r="T59" s="352" t="n">
        <v>93</v>
      </c>
      <c r="U59" s="352" t="n">
        <v>4163</v>
      </c>
      <c r="V59" s="352" t="n">
        <v>3988</v>
      </c>
      <c r="W59" s="352" t="n">
        <v>175</v>
      </c>
      <c r="X59" s="352" t="n">
        <v>4599</v>
      </c>
      <c r="Y59" s="352" t="n">
        <v>4400</v>
      </c>
      <c r="Z59" s="352" t="n">
        <v>199</v>
      </c>
    </row>
    <row r="60" customFormat="false" ht="21.75" hidden="false" customHeight="true" outlineLevel="0" collapsed="false">
      <c r="A60" s="318" t="n">
        <v>54</v>
      </c>
      <c r="B60" s="319" t="s">
        <v>397</v>
      </c>
      <c r="C60" s="352" t="n">
        <v>8138</v>
      </c>
      <c r="D60" s="352" t="n">
        <v>7659</v>
      </c>
      <c r="E60" s="352" t="n">
        <v>479</v>
      </c>
      <c r="F60" s="352" t="n">
        <v>7575</v>
      </c>
      <c r="G60" s="352" t="n">
        <v>7103</v>
      </c>
      <c r="H60" s="352" t="n">
        <v>472</v>
      </c>
      <c r="I60" s="352" t="n">
        <v>8411</v>
      </c>
      <c r="J60" s="352" t="n">
        <v>7905</v>
      </c>
      <c r="K60" s="352" t="n">
        <v>506</v>
      </c>
      <c r="L60" s="352" t="n">
        <v>8943</v>
      </c>
      <c r="M60" s="352" t="n">
        <v>8470</v>
      </c>
      <c r="N60" s="352" t="n">
        <v>473</v>
      </c>
      <c r="O60" s="352" t="n">
        <v>10710</v>
      </c>
      <c r="P60" s="352" t="n">
        <v>10166</v>
      </c>
      <c r="Q60" s="352" t="n">
        <v>544</v>
      </c>
      <c r="R60" s="352" t="n">
        <v>11839</v>
      </c>
      <c r="S60" s="352" t="n">
        <v>11211</v>
      </c>
      <c r="T60" s="352" t="n">
        <v>628</v>
      </c>
      <c r="U60" s="352" t="n">
        <v>24352</v>
      </c>
      <c r="V60" s="352" t="n">
        <v>22756</v>
      </c>
      <c r="W60" s="352" t="n">
        <v>1596</v>
      </c>
      <c r="X60" s="352" t="n">
        <v>25669</v>
      </c>
      <c r="Y60" s="352" t="n">
        <v>24025</v>
      </c>
      <c r="Z60" s="352" t="n">
        <v>1644</v>
      </c>
    </row>
    <row r="61" customFormat="false" ht="21.75" hidden="false" customHeight="true" outlineLevel="0" collapsed="false">
      <c r="A61" s="318" t="n">
        <v>55</v>
      </c>
      <c r="B61" s="319" t="s">
        <v>398</v>
      </c>
      <c r="C61" s="352" t="n">
        <v>6442</v>
      </c>
      <c r="D61" s="352" t="n">
        <v>5762</v>
      </c>
      <c r="E61" s="352" t="n">
        <v>680</v>
      </c>
      <c r="F61" s="352" t="n">
        <v>6025</v>
      </c>
      <c r="G61" s="352" t="n">
        <v>5352</v>
      </c>
      <c r="H61" s="352" t="n">
        <v>673</v>
      </c>
      <c r="I61" s="352" t="n">
        <v>6100</v>
      </c>
      <c r="J61" s="352" t="n">
        <v>5395</v>
      </c>
      <c r="K61" s="352" t="n">
        <v>705</v>
      </c>
      <c r="L61" s="352" t="n">
        <v>6854</v>
      </c>
      <c r="M61" s="352" t="n">
        <v>6206</v>
      </c>
      <c r="N61" s="352" t="n">
        <v>648</v>
      </c>
      <c r="O61" s="352" t="n">
        <v>8417</v>
      </c>
      <c r="P61" s="352" t="n">
        <v>7723</v>
      </c>
      <c r="Q61" s="352" t="n">
        <v>694</v>
      </c>
      <c r="R61" s="352" t="n">
        <v>9180</v>
      </c>
      <c r="S61" s="352" t="n">
        <v>8463</v>
      </c>
      <c r="T61" s="352" t="n">
        <v>717</v>
      </c>
      <c r="U61" s="352" t="n">
        <v>17130</v>
      </c>
      <c r="V61" s="352" t="n">
        <v>15772</v>
      </c>
      <c r="W61" s="352" t="n">
        <v>1358</v>
      </c>
      <c r="X61" s="352" t="n">
        <v>18353</v>
      </c>
      <c r="Y61" s="352" t="n">
        <v>16915</v>
      </c>
      <c r="Z61" s="352" t="n">
        <v>1438</v>
      </c>
    </row>
    <row r="62" customFormat="false" ht="21.75" hidden="false" customHeight="true" outlineLevel="0" collapsed="false">
      <c r="A62" s="318" t="n">
        <v>56</v>
      </c>
      <c r="B62" s="319" t="s">
        <v>399</v>
      </c>
      <c r="C62" s="352" t="n">
        <v>412</v>
      </c>
      <c r="D62" s="352" t="n">
        <v>397</v>
      </c>
      <c r="E62" s="352" t="n">
        <v>15</v>
      </c>
      <c r="F62" s="352" t="n">
        <v>415</v>
      </c>
      <c r="G62" s="352" t="n">
        <v>400</v>
      </c>
      <c r="H62" s="352" t="n">
        <v>15</v>
      </c>
      <c r="I62" s="352" t="n">
        <v>517</v>
      </c>
      <c r="J62" s="352" t="n">
        <v>505</v>
      </c>
      <c r="K62" s="352" t="n">
        <v>12</v>
      </c>
      <c r="L62" s="352" t="n">
        <v>369</v>
      </c>
      <c r="M62" s="352" t="n">
        <v>355</v>
      </c>
      <c r="N62" s="352" t="n">
        <v>14</v>
      </c>
      <c r="O62" s="352" t="n">
        <v>474</v>
      </c>
      <c r="P62" s="352" t="n">
        <v>456</v>
      </c>
      <c r="Q62" s="352" t="n">
        <v>18</v>
      </c>
      <c r="R62" s="352" t="n">
        <v>502</v>
      </c>
      <c r="S62" s="352" t="n">
        <v>485</v>
      </c>
      <c r="T62" s="352" t="n">
        <v>17</v>
      </c>
      <c r="U62" s="352" t="n">
        <v>870</v>
      </c>
      <c r="V62" s="352" t="n">
        <v>846</v>
      </c>
      <c r="W62" s="352" t="n">
        <v>24</v>
      </c>
      <c r="X62" s="352" t="n">
        <v>879</v>
      </c>
      <c r="Y62" s="352" t="n">
        <v>855</v>
      </c>
      <c r="Z62" s="352" t="n">
        <v>24</v>
      </c>
    </row>
    <row r="63" customFormat="false" ht="21.75" hidden="false" customHeight="true" outlineLevel="0" collapsed="false">
      <c r="A63" s="318" t="n">
        <v>57</v>
      </c>
      <c r="B63" s="319" t="s">
        <v>400</v>
      </c>
      <c r="C63" s="352" t="n">
        <v>814</v>
      </c>
      <c r="D63" s="352" t="n">
        <v>740</v>
      </c>
      <c r="E63" s="352" t="n">
        <v>74</v>
      </c>
      <c r="F63" s="352" t="n">
        <v>731</v>
      </c>
      <c r="G63" s="352" t="n">
        <v>657</v>
      </c>
      <c r="H63" s="352" t="n">
        <v>74</v>
      </c>
      <c r="I63" s="352" t="n">
        <v>733</v>
      </c>
      <c r="J63" s="352" t="n">
        <v>650</v>
      </c>
      <c r="K63" s="352" t="n">
        <v>83</v>
      </c>
      <c r="L63" s="352" t="n">
        <v>900</v>
      </c>
      <c r="M63" s="352" t="n">
        <v>827</v>
      </c>
      <c r="N63" s="352" t="n">
        <v>73</v>
      </c>
      <c r="O63" s="352" t="n">
        <v>1208</v>
      </c>
      <c r="P63" s="352" t="n">
        <v>1105</v>
      </c>
      <c r="Q63" s="352" t="n">
        <v>103</v>
      </c>
      <c r="R63" s="352" t="n">
        <v>1385</v>
      </c>
      <c r="S63" s="352" t="n">
        <v>1274</v>
      </c>
      <c r="T63" s="352" t="n">
        <v>111</v>
      </c>
      <c r="U63" s="352" t="n">
        <v>2488</v>
      </c>
      <c r="V63" s="352" t="n">
        <v>2243</v>
      </c>
      <c r="W63" s="352" t="n">
        <v>245</v>
      </c>
      <c r="X63" s="352" t="n">
        <v>2639</v>
      </c>
      <c r="Y63" s="352" t="n">
        <v>2382</v>
      </c>
      <c r="Z63" s="352" t="n">
        <v>257</v>
      </c>
    </row>
    <row r="64" customFormat="false" ht="21.75" hidden="false" customHeight="true" outlineLevel="0" collapsed="false">
      <c r="A64" s="318" t="n">
        <v>58</v>
      </c>
      <c r="B64" s="319" t="s">
        <v>401</v>
      </c>
      <c r="C64" s="352" t="n">
        <v>2697</v>
      </c>
      <c r="D64" s="352" t="n">
        <v>2596</v>
      </c>
      <c r="E64" s="352" t="n">
        <v>101</v>
      </c>
      <c r="F64" s="352" t="n">
        <v>2523</v>
      </c>
      <c r="G64" s="352" t="n">
        <v>2421</v>
      </c>
      <c r="H64" s="352" t="n">
        <v>102</v>
      </c>
      <c r="I64" s="352" t="n">
        <v>2375</v>
      </c>
      <c r="J64" s="352" t="n">
        <v>2277</v>
      </c>
      <c r="K64" s="352" t="n">
        <v>98</v>
      </c>
      <c r="L64" s="352" t="n">
        <v>2682</v>
      </c>
      <c r="M64" s="352" t="n">
        <v>2568</v>
      </c>
      <c r="N64" s="352" t="n">
        <v>114</v>
      </c>
      <c r="O64" s="352" t="n">
        <v>3282</v>
      </c>
      <c r="P64" s="352" t="n">
        <v>3169</v>
      </c>
      <c r="Q64" s="352" t="n">
        <v>113</v>
      </c>
      <c r="R64" s="352" t="n">
        <v>3546</v>
      </c>
      <c r="S64" s="352" t="n">
        <v>3438</v>
      </c>
      <c r="T64" s="352" t="n">
        <v>108</v>
      </c>
      <c r="U64" s="352" t="n">
        <v>6398</v>
      </c>
      <c r="V64" s="352" t="n">
        <v>6220</v>
      </c>
      <c r="W64" s="352" t="n">
        <v>178</v>
      </c>
      <c r="X64" s="352" t="n">
        <v>6718</v>
      </c>
      <c r="Y64" s="352" t="n">
        <v>6546</v>
      </c>
      <c r="Z64" s="352" t="n">
        <v>172</v>
      </c>
    </row>
    <row r="65" customFormat="false" ht="21.75" hidden="false" customHeight="true" outlineLevel="0" collapsed="false">
      <c r="A65" s="318" t="n">
        <v>59</v>
      </c>
      <c r="B65" s="319" t="s">
        <v>402</v>
      </c>
      <c r="C65" s="352" t="n">
        <v>16079</v>
      </c>
      <c r="D65" s="352" t="n">
        <v>14358</v>
      </c>
      <c r="E65" s="352" t="n">
        <v>1721</v>
      </c>
      <c r="F65" s="352" t="n">
        <v>15914</v>
      </c>
      <c r="G65" s="352" t="n">
        <v>14242</v>
      </c>
      <c r="H65" s="352" t="n">
        <v>1672</v>
      </c>
      <c r="I65" s="352" t="n">
        <v>16942</v>
      </c>
      <c r="J65" s="352" t="n">
        <v>15079</v>
      </c>
      <c r="K65" s="352" t="n">
        <v>1863</v>
      </c>
      <c r="L65" s="352" t="n">
        <v>17959</v>
      </c>
      <c r="M65" s="352" t="n">
        <v>16188</v>
      </c>
      <c r="N65" s="352" t="n">
        <v>1771</v>
      </c>
      <c r="O65" s="352" t="n">
        <v>20886</v>
      </c>
      <c r="P65" s="352" t="n">
        <v>18803</v>
      </c>
      <c r="Q65" s="352" t="n">
        <v>2083</v>
      </c>
      <c r="R65" s="352" t="n">
        <v>23151</v>
      </c>
      <c r="S65" s="352" t="n">
        <v>20810</v>
      </c>
      <c r="T65" s="352" t="n">
        <v>2341</v>
      </c>
      <c r="U65" s="352" t="n">
        <v>51248</v>
      </c>
      <c r="V65" s="352" t="n">
        <v>44344</v>
      </c>
      <c r="W65" s="352" t="n">
        <v>6904</v>
      </c>
      <c r="X65" s="352" t="n">
        <v>53454</v>
      </c>
      <c r="Y65" s="352" t="n">
        <v>46389</v>
      </c>
      <c r="Z65" s="352" t="n">
        <v>7065</v>
      </c>
    </row>
    <row r="66" customFormat="false" ht="21.75" hidden="false" customHeight="true" outlineLevel="0" collapsed="false">
      <c r="A66" s="318" t="n">
        <v>60</v>
      </c>
      <c r="B66" s="319" t="s">
        <v>403</v>
      </c>
      <c r="C66" s="352" t="n">
        <v>1969</v>
      </c>
      <c r="D66" s="352" t="n">
        <v>1887</v>
      </c>
      <c r="E66" s="352" t="n">
        <v>82</v>
      </c>
      <c r="F66" s="352" t="n">
        <v>1888</v>
      </c>
      <c r="G66" s="352" t="n">
        <v>1799</v>
      </c>
      <c r="H66" s="352" t="n">
        <v>89</v>
      </c>
      <c r="I66" s="352" t="n">
        <v>1863</v>
      </c>
      <c r="J66" s="352" t="n">
        <v>1776</v>
      </c>
      <c r="K66" s="352" t="n">
        <v>87</v>
      </c>
      <c r="L66" s="352" t="n">
        <v>2200</v>
      </c>
      <c r="M66" s="352" t="n">
        <v>2130</v>
      </c>
      <c r="N66" s="352" t="n">
        <v>70</v>
      </c>
      <c r="O66" s="352" t="n">
        <v>2703</v>
      </c>
      <c r="P66" s="352" t="n">
        <v>2606</v>
      </c>
      <c r="Q66" s="352" t="n">
        <v>97</v>
      </c>
      <c r="R66" s="352" t="n">
        <v>2912</v>
      </c>
      <c r="S66" s="352" t="n">
        <v>2812</v>
      </c>
      <c r="T66" s="352" t="n">
        <v>100</v>
      </c>
      <c r="U66" s="352" t="n">
        <v>4987</v>
      </c>
      <c r="V66" s="352" t="n">
        <v>4779</v>
      </c>
      <c r="W66" s="352" t="n">
        <v>208</v>
      </c>
      <c r="X66" s="352" t="n">
        <v>5233</v>
      </c>
      <c r="Y66" s="352" t="n">
        <v>4997</v>
      </c>
      <c r="Z66" s="352" t="n">
        <v>236</v>
      </c>
    </row>
    <row r="67" customFormat="false" ht="21.75" hidden="false" customHeight="true" outlineLevel="0" collapsed="false">
      <c r="A67" s="318" t="n">
        <v>61</v>
      </c>
      <c r="B67" s="319" t="s">
        <v>404</v>
      </c>
      <c r="C67" s="352" t="n">
        <v>4639</v>
      </c>
      <c r="D67" s="352" t="n">
        <v>4327</v>
      </c>
      <c r="E67" s="352" t="n">
        <v>312</v>
      </c>
      <c r="F67" s="352" t="n">
        <v>4663</v>
      </c>
      <c r="G67" s="352" t="n">
        <v>4360</v>
      </c>
      <c r="H67" s="352" t="n">
        <v>303</v>
      </c>
      <c r="I67" s="352" t="n">
        <v>4765</v>
      </c>
      <c r="J67" s="352" t="n">
        <v>4453</v>
      </c>
      <c r="K67" s="352" t="n">
        <v>312</v>
      </c>
      <c r="L67" s="352" t="n">
        <v>4915</v>
      </c>
      <c r="M67" s="352" t="n">
        <v>4616</v>
      </c>
      <c r="N67" s="352" t="n">
        <v>299</v>
      </c>
      <c r="O67" s="352" t="n">
        <v>5752</v>
      </c>
      <c r="P67" s="352" t="n">
        <v>5413</v>
      </c>
      <c r="Q67" s="352" t="n">
        <v>339</v>
      </c>
      <c r="R67" s="352" t="n">
        <v>6184</v>
      </c>
      <c r="S67" s="352" t="n">
        <v>5807</v>
      </c>
      <c r="T67" s="352" t="n">
        <v>377</v>
      </c>
      <c r="U67" s="352" t="n">
        <v>11619</v>
      </c>
      <c r="V67" s="352" t="n">
        <v>10824</v>
      </c>
      <c r="W67" s="352" t="n">
        <v>795</v>
      </c>
      <c r="X67" s="352" t="n">
        <v>12323</v>
      </c>
      <c r="Y67" s="352" t="n">
        <v>11509</v>
      </c>
      <c r="Z67" s="352" t="n">
        <v>814</v>
      </c>
    </row>
    <row r="68" customFormat="false" ht="21.75" hidden="false" customHeight="true" outlineLevel="0" collapsed="false">
      <c r="A68" s="318" t="n">
        <v>62</v>
      </c>
      <c r="B68" s="319" t="s">
        <v>405</v>
      </c>
      <c r="C68" s="352" t="n">
        <v>81</v>
      </c>
      <c r="D68" s="352" t="n">
        <v>73</v>
      </c>
      <c r="E68" s="352" t="n">
        <v>8</v>
      </c>
      <c r="F68" s="352" t="n">
        <v>190</v>
      </c>
      <c r="G68" s="352" t="n">
        <v>140</v>
      </c>
      <c r="H68" s="352" t="n">
        <v>50</v>
      </c>
      <c r="I68" s="352" t="n">
        <v>119</v>
      </c>
      <c r="J68" s="352" t="n">
        <v>111</v>
      </c>
      <c r="K68" s="352" t="n">
        <v>8</v>
      </c>
      <c r="L68" s="352" t="n">
        <v>143</v>
      </c>
      <c r="M68" s="352" t="n">
        <v>136</v>
      </c>
      <c r="N68" s="352" t="n">
        <v>7</v>
      </c>
      <c r="O68" s="352" t="n">
        <v>170</v>
      </c>
      <c r="P68" s="352" t="n">
        <v>164</v>
      </c>
      <c r="Q68" s="352" t="n">
        <v>6</v>
      </c>
      <c r="R68" s="352" t="n">
        <v>172</v>
      </c>
      <c r="S68" s="352" t="n">
        <v>161</v>
      </c>
      <c r="T68" s="352" t="n">
        <v>11</v>
      </c>
      <c r="U68" s="352" t="n">
        <v>303</v>
      </c>
      <c r="V68" s="352" t="n">
        <v>285</v>
      </c>
      <c r="W68" s="352" t="n">
        <v>18</v>
      </c>
      <c r="X68" s="352" t="n">
        <v>314</v>
      </c>
      <c r="Y68" s="352" t="n">
        <v>298</v>
      </c>
      <c r="Z68" s="352" t="n">
        <v>16</v>
      </c>
    </row>
    <row r="69" customFormat="false" ht="21.75" hidden="false" customHeight="true" outlineLevel="0" collapsed="false">
      <c r="A69" s="318" t="n">
        <v>63</v>
      </c>
      <c r="B69" s="319" t="s">
        <v>406</v>
      </c>
      <c r="C69" s="352" t="n">
        <v>1224</v>
      </c>
      <c r="D69" s="352" t="n">
        <v>1155</v>
      </c>
      <c r="E69" s="352" t="n">
        <v>69</v>
      </c>
      <c r="F69" s="352" t="n">
        <v>989</v>
      </c>
      <c r="G69" s="352" t="n">
        <v>921</v>
      </c>
      <c r="H69" s="352" t="n">
        <v>68</v>
      </c>
      <c r="I69" s="352" t="n">
        <v>1094</v>
      </c>
      <c r="J69" s="352" t="n">
        <v>1030</v>
      </c>
      <c r="K69" s="352" t="n">
        <v>64</v>
      </c>
      <c r="L69" s="352" t="n">
        <v>1272</v>
      </c>
      <c r="M69" s="352" t="n">
        <v>1207</v>
      </c>
      <c r="N69" s="352" t="n">
        <v>65</v>
      </c>
      <c r="O69" s="352" t="n">
        <v>1599</v>
      </c>
      <c r="P69" s="352" t="n">
        <v>1536</v>
      </c>
      <c r="Q69" s="352" t="n">
        <v>63</v>
      </c>
      <c r="R69" s="352" t="n">
        <v>1795</v>
      </c>
      <c r="S69" s="352" t="n">
        <v>1708</v>
      </c>
      <c r="T69" s="352" t="n">
        <v>87</v>
      </c>
      <c r="U69" s="352" t="n">
        <v>3379</v>
      </c>
      <c r="V69" s="352" t="n">
        <v>3229</v>
      </c>
      <c r="W69" s="352" t="n">
        <v>150</v>
      </c>
      <c r="X69" s="352" t="n">
        <v>3599</v>
      </c>
      <c r="Y69" s="352" t="n">
        <v>3440</v>
      </c>
      <c r="Z69" s="352" t="n">
        <v>159</v>
      </c>
    </row>
    <row r="70" customFormat="false" ht="21.75" hidden="false" customHeight="true" outlineLevel="0" collapsed="false">
      <c r="A70" s="318" t="n">
        <v>64</v>
      </c>
      <c r="B70" s="319" t="s">
        <v>407</v>
      </c>
      <c r="C70" s="352" t="n">
        <v>2529</v>
      </c>
      <c r="D70" s="352" t="n">
        <v>2398</v>
      </c>
      <c r="E70" s="352" t="n">
        <v>131</v>
      </c>
      <c r="F70" s="352" t="n">
        <v>2441</v>
      </c>
      <c r="G70" s="352" t="n">
        <v>2299</v>
      </c>
      <c r="H70" s="352" t="n">
        <v>142</v>
      </c>
      <c r="I70" s="352" t="n">
        <v>2807</v>
      </c>
      <c r="J70" s="352" t="n">
        <v>2642</v>
      </c>
      <c r="K70" s="352" t="n">
        <v>165</v>
      </c>
      <c r="L70" s="352" t="n">
        <v>3129</v>
      </c>
      <c r="M70" s="352" t="n">
        <v>2987</v>
      </c>
      <c r="N70" s="352" t="n">
        <v>142</v>
      </c>
      <c r="O70" s="352" t="n">
        <v>3517</v>
      </c>
      <c r="P70" s="352" t="n">
        <v>3338</v>
      </c>
      <c r="Q70" s="352" t="n">
        <v>179</v>
      </c>
      <c r="R70" s="352" t="n">
        <v>3727</v>
      </c>
      <c r="S70" s="352" t="n">
        <v>3552</v>
      </c>
      <c r="T70" s="352" t="n">
        <v>175</v>
      </c>
      <c r="U70" s="352" t="n">
        <v>8181</v>
      </c>
      <c r="V70" s="352" t="n">
        <v>7604</v>
      </c>
      <c r="W70" s="352" t="n">
        <v>577</v>
      </c>
      <c r="X70" s="352" t="n">
        <v>8476</v>
      </c>
      <c r="Y70" s="352" t="n">
        <v>7875</v>
      </c>
      <c r="Z70" s="352" t="n">
        <v>601</v>
      </c>
    </row>
    <row r="71" customFormat="false" ht="21.75" hidden="false" customHeight="true" outlineLevel="0" collapsed="false">
      <c r="A71" s="318" t="n">
        <v>65</v>
      </c>
      <c r="B71" s="319" t="s">
        <v>408</v>
      </c>
      <c r="C71" s="352" t="n">
        <v>809</v>
      </c>
      <c r="D71" s="352" t="n">
        <v>750</v>
      </c>
      <c r="E71" s="352" t="n">
        <v>59</v>
      </c>
      <c r="F71" s="352" t="n">
        <v>770</v>
      </c>
      <c r="G71" s="352" t="n">
        <v>715</v>
      </c>
      <c r="H71" s="352" t="n">
        <v>55</v>
      </c>
      <c r="I71" s="352" t="n">
        <v>785</v>
      </c>
      <c r="J71" s="352" t="n">
        <v>725</v>
      </c>
      <c r="K71" s="352" t="n">
        <v>60</v>
      </c>
      <c r="L71" s="352" t="n">
        <v>894</v>
      </c>
      <c r="M71" s="352" t="n">
        <v>842</v>
      </c>
      <c r="N71" s="352" t="n">
        <v>52</v>
      </c>
      <c r="O71" s="352" t="n">
        <v>1103</v>
      </c>
      <c r="P71" s="352" t="n">
        <v>1044</v>
      </c>
      <c r="Q71" s="352" t="n">
        <v>59</v>
      </c>
      <c r="R71" s="352" t="n">
        <v>1296</v>
      </c>
      <c r="S71" s="352" t="n">
        <v>1243</v>
      </c>
      <c r="T71" s="352" t="n">
        <v>53</v>
      </c>
      <c r="U71" s="352" t="n">
        <v>2199</v>
      </c>
      <c r="V71" s="352" t="n">
        <v>2118</v>
      </c>
      <c r="W71" s="352" t="n">
        <v>81</v>
      </c>
      <c r="X71" s="352" t="n">
        <v>2287</v>
      </c>
      <c r="Y71" s="352" t="n">
        <v>2199</v>
      </c>
      <c r="Z71" s="352" t="n">
        <v>88</v>
      </c>
    </row>
    <row r="72" customFormat="false" ht="21.75" hidden="false" customHeight="true" outlineLevel="0" collapsed="false">
      <c r="A72" s="318" t="n">
        <v>66</v>
      </c>
      <c r="B72" s="319" t="s">
        <v>409</v>
      </c>
      <c r="C72" s="352" t="n">
        <v>1171</v>
      </c>
      <c r="D72" s="352" t="n">
        <v>1148</v>
      </c>
      <c r="E72" s="352" t="n">
        <v>23</v>
      </c>
      <c r="F72" s="352" t="n">
        <v>968</v>
      </c>
      <c r="G72" s="352" t="n">
        <v>939</v>
      </c>
      <c r="H72" s="352" t="n">
        <v>29</v>
      </c>
      <c r="I72" s="352" t="n">
        <v>1073</v>
      </c>
      <c r="J72" s="352" t="n">
        <v>1050</v>
      </c>
      <c r="K72" s="352" t="n">
        <v>23</v>
      </c>
      <c r="L72" s="352" t="n">
        <v>1246</v>
      </c>
      <c r="M72" s="352" t="n">
        <v>1221</v>
      </c>
      <c r="N72" s="352" t="n">
        <v>25</v>
      </c>
      <c r="O72" s="352" t="n">
        <v>1402</v>
      </c>
      <c r="P72" s="352" t="n">
        <v>1371</v>
      </c>
      <c r="Q72" s="352" t="n">
        <v>31</v>
      </c>
      <c r="R72" s="352" t="n">
        <v>1461</v>
      </c>
      <c r="S72" s="352" t="n">
        <v>1423</v>
      </c>
      <c r="T72" s="352" t="n">
        <v>38</v>
      </c>
      <c r="U72" s="352" t="n">
        <v>2827</v>
      </c>
      <c r="V72" s="352" t="n">
        <v>2765</v>
      </c>
      <c r="W72" s="352" t="n">
        <v>62</v>
      </c>
      <c r="X72" s="352" t="n">
        <v>2915</v>
      </c>
      <c r="Y72" s="352" t="n">
        <v>2852</v>
      </c>
      <c r="Z72" s="352" t="n">
        <v>63</v>
      </c>
    </row>
    <row r="73" customFormat="false" ht="21.75" hidden="false" customHeight="true" outlineLevel="0" collapsed="false">
      <c r="A73" s="318" t="n">
        <v>67</v>
      </c>
      <c r="B73" s="319" t="s">
        <v>410</v>
      </c>
      <c r="C73" s="352" t="n">
        <v>3834</v>
      </c>
      <c r="D73" s="352" t="n">
        <v>3644</v>
      </c>
      <c r="E73" s="352" t="n">
        <v>190</v>
      </c>
      <c r="F73" s="352" t="n">
        <v>3531</v>
      </c>
      <c r="G73" s="352" t="n">
        <v>3338</v>
      </c>
      <c r="H73" s="352" t="n">
        <v>193</v>
      </c>
      <c r="I73" s="352" t="n">
        <v>3729</v>
      </c>
      <c r="J73" s="352" t="n">
        <v>3518</v>
      </c>
      <c r="K73" s="352" t="n">
        <v>211</v>
      </c>
      <c r="L73" s="352" t="n">
        <v>4115</v>
      </c>
      <c r="M73" s="352" t="n">
        <v>3935</v>
      </c>
      <c r="N73" s="352" t="n">
        <v>180</v>
      </c>
      <c r="O73" s="352" t="n">
        <v>4935</v>
      </c>
      <c r="P73" s="352" t="n">
        <v>4722</v>
      </c>
      <c r="Q73" s="352" t="n">
        <v>213</v>
      </c>
      <c r="R73" s="352" t="n">
        <v>6078</v>
      </c>
      <c r="S73" s="352" t="n">
        <v>5835</v>
      </c>
      <c r="T73" s="352" t="n">
        <v>243</v>
      </c>
      <c r="U73" s="352" t="n">
        <v>10548</v>
      </c>
      <c r="V73" s="352" t="n">
        <v>10017</v>
      </c>
      <c r="W73" s="352" t="n">
        <v>531</v>
      </c>
      <c r="X73" s="352" t="n">
        <v>10970</v>
      </c>
      <c r="Y73" s="352" t="n">
        <v>10410</v>
      </c>
      <c r="Z73" s="352" t="n">
        <v>560</v>
      </c>
    </row>
    <row r="74" customFormat="false" ht="21.75" hidden="false" customHeight="true" outlineLevel="0" collapsed="false">
      <c r="A74" s="318" t="n">
        <v>68</v>
      </c>
      <c r="B74" s="319" t="s">
        <v>411</v>
      </c>
      <c r="C74" s="352" t="n">
        <v>1561</v>
      </c>
      <c r="D74" s="352" t="n">
        <v>1512</v>
      </c>
      <c r="E74" s="352" t="n">
        <v>49</v>
      </c>
      <c r="F74" s="352" t="n">
        <v>1545</v>
      </c>
      <c r="G74" s="352" t="n">
        <v>1499</v>
      </c>
      <c r="H74" s="352" t="n">
        <v>46</v>
      </c>
      <c r="I74" s="352" t="n">
        <v>1637</v>
      </c>
      <c r="J74" s="352" t="n">
        <v>1594</v>
      </c>
      <c r="K74" s="352" t="n">
        <v>43</v>
      </c>
      <c r="L74" s="352" t="n">
        <v>1813</v>
      </c>
      <c r="M74" s="352" t="n">
        <v>1771</v>
      </c>
      <c r="N74" s="352" t="n">
        <v>42</v>
      </c>
      <c r="O74" s="352" t="n">
        <v>2146</v>
      </c>
      <c r="P74" s="352" t="n">
        <v>2093</v>
      </c>
      <c r="Q74" s="352" t="n">
        <v>53</v>
      </c>
      <c r="R74" s="352" t="n">
        <v>2200</v>
      </c>
      <c r="S74" s="352" t="n">
        <v>2137</v>
      </c>
      <c r="T74" s="352" t="n">
        <v>63</v>
      </c>
      <c r="U74" s="352" t="n">
        <v>4384</v>
      </c>
      <c r="V74" s="352" t="n">
        <v>4259</v>
      </c>
      <c r="W74" s="352" t="n">
        <v>125</v>
      </c>
      <c r="X74" s="352" t="n">
        <v>4624</v>
      </c>
      <c r="Y74" s="352" t="n">
        <v>4494</v>
      </c>
      <c r="Z74" s="352" t="n">
        <v>130</v>
      </c>
    </row>
    <row r="75" customFormat="false" ht="21.75" hidden="false" customHeight="true" outlineLevel="0" collapsed="false">
      <c r="A75" s="318" t="n">
        <v>69</v>
      </c>
      <c r="B75" s="319" t="s">
        <v>412</v>
      </c>
      <c r="C75" s="352" t="n">
        <v>214</v>
      </c>
      <c r="D75" s="352" t="n">
        <v>211</v>
      </c>
      <c r="E75" s="352" t="n">
        <v>3</v>
      </c>
      <c r="F75" s="352" t="n">
        <v>161</v>
      </c>
      <c r="G75" s="352" t="n">
        <v>156</v>
      </c>
      <c r="H75" s="352" t="n">
        <v>5</v>
      </c>
      <c r="I75" s="352" t="n">
        <v>173</v>
      </c>
      <c r="J75" s="352" t="n">
        <v>168</v>
      </c>
      <c r="K75" s="352" t="n">
        <v>5</v>
      </c>
      <c r="L75" s="352" t="n">
        <v>165</v>
      </c>
      <c r="M75" s="352" t="n">
        <v>163</v>
      </c>
      <c r="N75" s="352" t="n">
        <v>2</v>
      </c>
      <c r="O75" s="352" t="n">
        <v>236</v>
      </c>
      <c r="P75" s="352" t="n">
        <v>232</v>
      </c>
      <c r="Q75" s="352" t="n">
        <v>4</v>
      </c>
      <c r="R75" s="352" t="n">
        <v>270</v>
      </c>
      <c r="S75" s="352" t="n">
        <v>267</v>
      </c>
      <c r="T75" s="352" t="n">
        <v>3</v>
      </c>
      <c r="U75" s="352" t="n">
        <v>446</v>
      </c>
      <c r="V75" s="352" t="n">
        <v>441</v>
      </c>
      <c r="W75" s="352" t="n">
        <v>5</v>
      </c>
      <c r="X75" s="352" t="n">
        <v>536</v>
      </c>
      <c r="Y75" s="352" t="n">
        <v>532</v>
      </c>
      <c r="Z75" s="352" t="n">
        <v>4</v>
      </c>
    </row>
    <row r="76" customFormat="false" ht="21.75" hidden="false" customHeight="true" outlineLevel="0" collapsed="false">
      <c r="A76" s="318" t="n">
        <v>70</v>
      </c>
      <c r="B76" s="319" t="s">
        <v>413</v>
      </c>
      <c r="C76" s="352" t="n">
        <v>1635</v>
      </c>
      <c r="D76" s="352" t="n">
        <v>1537</v>
      </c>
      <c r="E76" s="352" t="n">
        <v>98</v>
      </c>
      <c r="F76" s="352" t="n">
        <v>1436</v>
      </c>
      <c r="G76" s="352" t="n">
        <v>1317</v>
      </c>
      <c r="H76" s="352" t="n">
        <v>119</v>
      </c>
      <c r="I76" s="352" t="n">
        <v>1460</v>
      </c>
      <c r="J76" s="352" t="n">
        <v>1342</v>
      </c>
      <c r="K76" s="352" t="n">
        <v>118</v>
      </c>
      <c r="L76" s="352" t="n">
        <v>1745</v>
      </c>
      <c r="M76" s="352" t="n">
        <v>1633</v>
      </c>
      <c r="N76" s="352" t="n">
        <v>112</v>
      </c>
      <c r="O76" s="352" t="n">
        <v>1981</v>
      </c>
      <c r="P76" s="352" t="n">
        <v>1836</v>
      </c>
      <c r="Q76" s="352" t="n">
        <v>145</v>
      </c>
      <c r="R76" s="352" t="n">
        <v>2042</v>
      </c>
      <c r="S76" s="352" t="n">
        <v>1890</v>
      </c>
      <c r="T76" s="352" t="n">
        <v>152</v>
      </c>
      <c r="U76" s="352" t="n">
        <v>4168</v>
      </c>
      <c r="V76" s="352" t="n">
        <v>3782</v>
      </c>
      <c r="W76" s="352" t="n">
        <v>386</v>
      </c>
      <c r="X76" s="352" t="n">
        <v>4384</v>
      </c>
      <c r="Y76" s="352" t="n">
        <v>3983</v>
      </c>
      <c r="Z76" s="352" t="n">
        <v>401</v>
      </c>
    </row>
    <row r="77" customFormat="false" ht="21.75" hidden="false" customHeight="true" outlineLevel="0" collapsed="false">
      <c r="A77" s="318" t="n">
        <v>71</v>
      </c>
      <c r="B77" s="319" t="s">
        <v>414</v>
      </c>
      <c r="C77" s="352" t="n">
        <v>1759</v>
      </c>
      <c r="D77" s="352" t="n">
        <v>1701</v>
      </c>
      <c r="E77" s="352" t="n">
        <v>58</v>
      </c>
      <c r="F77" s="352" t="n">
        <v>1570</v>
      </c>
      <c r="G77" s="352" t="n">
        <v>1515</v>
      </c>
      <c r="H77" s="352" t="n">
        <v>55</v>
      </c>
      <c r="I77" s="352" t="n">
        <v>1593</v>
      </c>
      <c r="J77" s="352" t="n">
        <v>1541</v>
      </c>
      <c r="K77" s="352" t="n">
        <v>52</v>
      </c>
      <c r="L77" s="352" t="n">
        <v>1619</v>
      </c>
      <c r="M77" s="352" t="n">
        <v>1564</v>
      </c>
      <c r="N77" s="352" t="n">
        <v>55</v>
      </c>
      <c r="O77" s="352" t="n">
        <v>1979</v>
      </c>
      <c r="P77" s="352" t="n">
        <v>1921</v>
      </c>
      <c r="Q77" s="352" t="n">
        <v>58</v>
      </c>
      <c r="R77" s="352" t="n">
        <v>2337</v>
      </c>
      <c r="S77" s="352" t="n">
        <v>2283</v>
      </c>
      <c r="T77" s="352" t="n">
        <v>54</v>
      </c>
      <c r="U77" s="352" t="n">
        <v>4075</v>
      </c>
      <c r="V77" s="352" t="n">
        <v>3976</v>
      </c>
      <c r="W77" s="352" t="n">
        <v>99</v>
      </c>
      <c r="X77" s="352" t="n">
        <v>4018</v>
      </c>
      <c r="Y77" s="352" t="n">
        <v>3913</v>
      </c>
      <c r="Z77" s="352" t="n">
        <v>105</v>
      </c>
    </row>
    <row r="78" customFormat="false" ht="21.75" hidden="false" customHeight="true" outlineLevel="0" collapsed="false">
      <c r="A78" s="318" t="n">
        <v>72</v>
      </c>
      <c r="B78" s="319" t="s">
        <v>415</v>
      </c>
      <c r="C78" s="352" t="n">
        <v>541</v>
      </c>
      <c r="D78" s="352" t="n">
        <v>516</v>
      </c>
      <c r="E78" s="352" t="n">
        <v>25</v>
      </c>
      <c r="F78" s="352" t="n">
        <v>585</v>
      </c>
      <c r="G78" s="352" t="n">
        <v>552</v>
      </c>
      <c r="H78" s="352" t="n">
        <v>33</v>
      </c>
      <c r="I78" s="352" t="n">
        <v>672</v>
      </c>
      <c r="J78" s="352" t="n">
        <v>637</v>
      </c>
      <c r="K78" s="352" t="n">
        <v>35</v>
      </c>
      <c r="L78" s="352" t="n">
        <v>785</v>
      </c>
      <c r="M78" s="352" t="n">
        <v>755</v>
      </c>
      <c r="N78" s="352" t="n">
        <v>30</v>
      </c>
      <c r="O78" s="352" t="n">
        <v>992</v>
      </c>
      <c r="P78" s="352" t="n">
        <v>956</v>
      </c>
      <c r="Q78" s="352" t="n">
        <v>36</v>
      </c>
      <c r="R78" s="352" t="n">
        <v>1069</v>
      </c>
      <c r="S78" s="352" t="n">
        <v>1032</v>
      </c>
      <c r="T78" s="352" t="n">
        <v>37</v>
      </c>
      <c r="U78" s="352" t="n">
        <v>1736</v>
      </c>
      <c r="V78" s="352" t="n">
        <v>1693</v>
      </c>
      <c r="W78" s="352" t="n">
        <v>43</v>
      </c>
      <c r="X78" s="352" t="n">
        <v>1803</v>
      </c>
      <c r="Y78" s="352" t="n">
        <v>1757</v>
      </c>
      <c r="Z78" s="352" t="n">
        <v>46</v>
      </c>
    </row>
    <row r="79" customFormat="false" ht="21.75" hidden="false" customHeight="true" outlineLevel="0" collapsed="false">
      <c r="A79" s="318" t="n">
        <v>73</v>
      </c>
      <c r="B79" s="319" t="s">
        <v>416</v>
      </c>
      <c r="C79" s="352" t="n">
        <v>441</v>
      </c>
      <c r="D79" s="352" t="n">
        <v>434</v>
      </c>
      <c r="E79" s="352" t="n">
        <v>7</v>
      </c>
      <c r="F79" s="352" t="n">
        <v>401</v>
      </c>
      <c r="G79" s="352" t="n">
        <v>395</v>
      </c>
      <c r="H79" s="352" t="n">
        <v>6</v>
      </c>
      <c r="I79" s="352" t="n">
        <v>470</v>
      </c>
      <c r="J79" s="352" t="n">
        <v>465</v>
      </c>
      <c r="K79" s="352" t="n">
        <v>5</v>
      </c>
      <c r="L79" s="352" t="n">
        <v>458</v>
      </c>
      <c r="M79" s="352" t="n">
        <v>456</v>
      </c>
      <c r="N79" s="352" t="n">
        <v>2</v>
      </c>
      <c r="O79" s="352" t="n">
        <v>581</v>
      </c>
      <c r="P79" s="352" t="n">
        <v>576</v>
      </c>
      <c r="Q79" s="352" t="n">
        <v>5</v>
      </c>
      <c r="R79" s="352" t="n">
        <v>654</v>
      </c>
      <c r="S79" s="352" t="n">
        <v>646</v>
      </c>
      <c r="T79" s="352" t="n">
        <v>8</v>
      </c>
      <c r="U79" s="352" t="n">
        <v>1157</v>
      </c>
      <c r="V79" s="352" t="n">
        <v>1136</v>
      </c>
      <c r="W79" s="352" t="n">
        <v>21</v>
      </c>
      <c r="X79" s="352" t="n">
        <v>1183</v>
      </c>
      <c r="Y79" s="352" t="n">
        <v>1164</v>
      </c>
      <c r="Z79" s="352" t="n">
        <v>19</v>
      </c>
    </row>
    <row r="80" customFormat="false" ht="21.75" hidden="false" customHeight="true" outlineLevel="0" collapsed="false">
      <c r="A80" s="318" t="n">
        <v>74</v>
      </c>
      <c r="B80" s="319" t="s">
        <v>417</v>
      </c>
      <c r="C80" s="352" t="n">
        <v>1926</v>
      </c>
      <c r="D80" s="352" t="n">
        <v>1838</v>
      </c>
      <c r="E80" s="352" t="n">
        <v>88</v>
      </c>
      <c r="F80" s="352" t="n">
        <v>1532</v>
      </c>
      <c r="G80" s="352" t="n">
        <v>1457</v>
      </c>
      <c r="H80" s="352" t="n">
        <v>75</v>
      </c>
      <c r="I80" s="352" t="n">
        <v>1616</v>
      </c>
      <c r="J80" s="352" t="n">
        <v>1520</v>
      </c>
      <c r="K80" s="352" t="n">
        <v>96</v>
      </c>
      <c r="L80" s="352" t="n">
        <v>1834</v>
      </c>
      <c r="M80" s="352" t="n">
        <v>1739</v>
      </c>
      <c r="N80" s="352" t="n">
        <v>95</v>
      </c>
      <c r="O80" s="352" t="n">
        <v>2083</v>
      </c>
      <c r="P80" s="352" t="n">
        <v>1970</v>
      </c>
      <c r="Q80" s="352" t="n">
        <v>113</v>
      </c>
      <c r="R80" s="352" t="n">
        <v>2422</v>
      </c>
      <c r="S80" s="352" t="n">
        <v>2286</v>
      </c>
      <c r="T80" s="352" t="n">
        <v>136</v>
      </c>
      <c r="U80" s="352" t="n">
        <v>4077</v>
      </c>
      <c r="V80" s="352" t="n">
        <v>3815</v>
      </c>
      <c r="W80" s="352" t="n">
        <v>262</v>
      </c>
      <c r="X80" s="352" t="n">
        <v>4337</v>
      </c>
      <c r="Y80" s="352" t="n">
        <v>4061</v>
      </c>
      <c r="Z80" s="352" t="n">
        <v>276</v>
      </c>
    </row>
    <row r="81" customFormat="false" ht="21.75" hidden="false" customHeight="true" outlineLevel="0" collapsed="false">
      <c r="A81" s="318" t="n">
        <v>75</v>
      </c>
      <c r="B81" s="319" t="s">
        <v>418</v>
      </c>
      <c r="C81" s="352" t="n">
        <v>474</v>
      </c>
      <c r="D81" s="352" t="n">
        <v>460</v>
      </c>
      <c r="E81" s="352" t="n">
        <v>14</v>
      </c>
      <c r="F81" s="352" t="n">
        <v>387</v>
      </c>
      <c r="G81" s="352" t="n">
        <v>379</v>
      </c>
      <c r="H81" s="352" t="n">
        <v>8</v>
      </c>
      <c r="I81" s="352" t="n">
        <v>120</v>
      </c>
      <c r="J81" s="352" t="n">
        <v>116</v>
      </c>
      <c r="K81" s="352" t="n">
        <v>4</v>
      </c>
      <c r="L81" s="352" t="n">
        <v>70</v>
      </c>
      <c r="M81" s="352" t="n">
        <v>68</v>
      </c>
      <c r="N81" s="352" t="n">
        <v>2</v>
      </c>
      <c r="O81" s="352" t="n">
        <v>101</v>
      </c>
      <c r="P81" s="352" t="n">
        <v>98</v>
      </c>
      <c r="Q81" s="352" t="n">
        <v>3</v>
      </c>
      <c r="R81" s="352" t="n">
        <v>82</v>
      </c>
      <c r="S81" s="352" t="n">
        <v>80</v>
      </c>
      <c r="T81" s="352" t="n">
        <v>2</v>
      </c>
      <c r="U81" s="352" t="n">
        <v>191</v>
      </c>
      <c r="V81" s="352" t="n">
        <v>180</v>
      </c>
      <c r="W81" s="352" t="n">
        <v>11</v>
      </c>
      <c r="X81" s="352" t="n">
        <v>180</v>
      </c>
      <c r="Y81" s="352" t="n">
        <v>171</v>
      </c>
      <c r="Z81" s="352" t="n">
        <v>9</v>
      </c>
    </row>
    <row r="82" customFormat="false" ht="21.75" hidden="false" customHeight="true" outlineLevel="0" collapsed="false">
      <c r="A82" s="318" t="n">
        <v>76</v>
      </c>
      <c r="B82" s="319" t="s">
        <v>419</v>
      </c>
      <c r="C82" s="352" t="n">
        <v>403</v>
      </c>
      <c r="D82" s="352" t="n">
        <v>393</v>
      </c>
      <c r="E82" s="352" t="n">
        <v>10</v>
      </c>
      <c r="F82" s="352" t="n">
        <v>362</v>
      </c>
      <c r="G82" s="352" t="n">
        <v>354</v>
      </c>
      <c r="H82" s="352" t="n">
        <v>8</v>
      </c>
      <c r="I82" s="352" t="n">
        <v>419</v>
      </c>
      <c r="J82" s="352" t="n">
        <v>410</v>
      </c>
      <c r="K82" s="352" t="n">
        <v>9</v>
      </c>
      <c r="L82" s="352" t="n">
        <v>465</v>
      </c>
      <c r="M82" s="352" t="n">
        <v>454</v>
      </c>
      <c r="N82" s="352" t="n">
        <v>11</v>
      </c>
      <c r="O82" s="352" t="n">
        <v>662</v>
      </c>
      <c r="P82" s="352" t="n">
        <v>647</v>
      </c>
      <c r="Q82" s="352" t="n">
        <v>15</v>
      </c>
      <c r="R82" s="352" t="n">
        <v>743</v>
      </c>
      <c r="S82" s="352" t="n">
        <v>730</v>
      </c>
      <c r="T82" s="352" t="n">
        <v>13</v>
      </c>
      <c r="U82" s="352" t="n">
        <v>930</v>
      </c>
      <c r="V82" s="352" t="n">
        <v>899</v>
      </c>
      <c r="W82" s="352" t="n">
        <v>31</v>
      </c>
      <c r="X82" s="352" t="n">
        <v>967</v>
      </c>
      <c r="Y82" s="352" t="n">
        <v>939</v>
      </c>
      <c r="Z82" s="352" t="n">
        <v>28</v>
      </c>
    </row>
    <row r="83" customFormat="false" ht="21.75" hidden="false" customHeight="true" outlineLevel="0" collapsed="false">
      <c r="A83" s="318" t="n">
        <v>77</v>
      </c>
      <c r="B83" s="319" t="s">
        <v>420</v>
      </c>
      <c r="C83" s="352" t="n">
        <v>3196</v>
      </c>
      <c r="D83" s="352" t="n">
        <v>2917</v>
      </c>
      <c r="E83" s="352" t="n">
        <v>279</v>
      </c>
      <c r="F83" s="352" t="n">
        <v>3150</v>
      </c>
      <c r="G83" s="352" t="n">
        <v>2869</v>
      </c>
      <c r="H83" s="352" t="n">
        <v>281</v>
      </c>
      <c r="I83" s="352" t="n">
        <v>3427</v>
      </c>
      <c r="J83" s="352" t="n">
        <v>3135</v>
      </c>
      <c r="K83" s="352" t="n">
        <v>292</v>
      </c>
      <c r="L83" s="352" t="n">
        <v>3833</v>
      </c>
      <c r="M83" s="352" t="n">
        <v>3574</v>
      </c>
      <c r="N83" s="352" t="n">
        <v>259</v>
      </c>
      <c r="O83" s="352" t="n">
        <v>4425</v>
      </c>
      <c r="P83" s="352" t="n">
        <v>4115</v>
      </c>
      <c r="Q83" s="352" t="n">
        <v>310</v>
      </c>
      <c r="R83" s="352" t="n">
        <v>5158</v>
      </c>
      <c r="S83" s="352" t="n">
        <v>4794</v>
      </c>
      <c r="T83" s="352" t="n">
        <v>364</v>
      </c>
      <c r="U83" s="352" t="n">
        <v>9967</v>
      </c>
      <c r="V83" s="352" t="n">
        <v>9237</v>
      </c>
      <c r="W83" s="352" t="n">
        <v>730</v>
      </c>
      <c r="X83" s="352" t="n">
        <v>10276</v>
      </c>
      <c r="Y83" s="352" t="n">
        <v>9496</v>
      </c>
      <c r="Z83" s="352" t="n">
        <v>780</v>
      </c>
    </row>
    <row r="84" customFormat="false" ht="21.75" hidden="false" customHeight="true" outlineLevel="0" collapsed="false">
      <c r="A84" s="318" t="n">
        <v>78</v>
      </c>
      <c r="B84" s="319" t="s">
        <v>421</v>
      </c>
      <c r="C84" s="352" t="n">
        <v>2559</v>
      </c>
      <c r="D84" s="352" t="n">
        <v>2466</v>
      </c>
      <c r="E84" s="352" t="n">
        <v>93</v>
      </c>
      <c r="F84" s="352" t="n">
        <v>2341</v>
      </c>
      <c r="G84" s="352" t="n">
        <v>2238</v>
      </c>
      <c r="H84" s="352" t="n">
        <v>103</v>
      </c>
      <c r="I84" s="352" t="n">
        <v>2408</v>
      </c>
      <c r="J84" s="352" t="n">
        <v>2284</v>
      </c>
      <c r="K84" s="352" t="n">
        <v>124</v>
      </c>
      <c r="L84" s="352" t="n">
        <v>2364</v>
      </c>
      <c r="M84" s="352" t="n">
        <v>2255</v>
      </c>
      <c r="N84" s="352" t="n">
        <v>109</v>
      </c>
      <c r="O84" s="352" t="n">
        <v>2653</v>
      </c>
      <c r="P84" s="352" t="n">
        <v>2538</v>
      </c>
      <c r="Q84" s="352" t="n">
        <v>115</v>
      </c>
      <c r="R84" s="352" t="n">
        <v>2741</v>
      </c>
      <c r="S84" s="352" t="n">
        <v>2615</v>
      </c>
      <c r="T84" s="352" t="n">
        <v>126</v>
      </c>
      <c r="U84" s="352" t="n">
        <v>4702</v>
      </c>
      <c r="V84" s="352" t="n">
        <v>4416</v>
      </c>
      <c r="W84" s="352" t="n">
        <v>286</v>
      </c>
      <c r="X84" s="352" t="n">
        <v>4917</v>
      </c>
      <c r="Y84" s="352" t="n">
        <v>4627</v>
      </c>
      <c r="Z84" s="352" t="n">
        <v>290</v>
      </c>
    </row>
    <row r="85" customFormat="false" ht="21.75" hidden="false" customHeight="true" outlineLevel="0" collapsed="false">
      <c r="A85" s="318" t="n">
        <v>79</v>
      </c>
      <c r="B85" s="319" t="s">
        <v>422</v>
      </c>
      <c r="C85" s="352" t="n">
        <v>312</v>
      </c>
      <c r="D85" s="352" t="n">
        <v>294</v>
      </c>
      <c r="E85" s="352" t="n">
        <v>18</v>
      </c>
      <c r="F85" s="352" t="n">
        <v>291</v>
      </c>
      <c r="G85" s="352" t="n">
        <v>278</v>
      </c>
      <c r="H85" s="352" t="n">
        <v>13</v>
      </c>
      <c r="I85" s="352" t="n">
        <v>294</v>
      </c>
      <c r="J85" s="352" t="n">
        <v>275</v>
      </c>
      <c r="K85" s="352" t="n">
        <v>19</v>
      </c>
      <c r="L85" s="352" t="n">
        <v>298</v>
      </c>
      <c r="M85" s="352" t="n">
        <v>280</v>
      </c>
      <c r="N85" s="352" t="n">
        <v>18</v>
      </c>
      <c r="O85" s="352" t="n">
        <v>486</v>
      </c>
      <c r="P85" s="352" t="n">
        <v>465</v>
      </c>
      <c r="Q85" s="352" t="n">
        <v>21</v>
      </c>
      <c r="R85" s="352" t="n">
        <v>502</v>
      </c>
      <c r="S85" s="352" t="n">
        <v>481</v>
      </c>
      <c r="T85" s="352" t="n">
        <v>21</v>
      </c>
      <c r="U85" s="352" t="n">
        <v>934</v>
      </c>
      <c r="V85" s="352" t="n">
        <v>914</v>
      </c>
      <c r="W85" s="352" t="n">
        <v>20</v>
      </c>
      <c r="X85" s="352" t="n">
        <v>989</v>
      </c>
      <c r="Y85" s="352" t="n">
        <v>967</v>
      </c>
      <c r="Z85" s="352" t="n">
        <v>22</v>
      </c>
    </row>
    <row r="86" customFormat="false" ht="21.75" hidden="false" customHeight="true" outlineLevel="0" collapsed="false">
      <c r="A86" s="318" t="n">
        <v>80</v>
      </c>
      <c r="B86" s="319" t="s">
        <v>423</v>
      </c>
      <c r="C86" s="352" t="n">
        <v>1826</v>
      </c>
      <c r="D86" s="352" t="n">
        <v>1714</v>
      </c>
      <c r="E86" s="352" t="n">
        <v>112</v>
      </c>
      <c r="F86" s="352" t="n">
        <v>1820</v>
      </c>
      <c r="G86" s="352" t="n">
        <v>1688</v>
      </c>
      <c r="H86" s="352" t="n">
        <v>132</v>
      </c>
      <c r="I86" s="352" t="n">
        <v>1806</v>
      </c>
      <c r="J86" s="352" t="n">
        <v>1658</v>
      </c>
      <c r="K86" s="352" t="n">
        <v>148</v>
      </c>
      <c r="L86" s="352" t="n">
        <v>2039</v>
      </c>
      <c r="M86" s="352" t="n">
        <v>1888</v>
      </c>
      <c r="N86" s="352" t="n">
        <v>151</v>
      </c>
      <c r="O86" s="352" t="n">
        <v>2443</v>
      </c>
      <c r="P86" s="352" t="n">
        <v>2257</v>
      </c>
      <c r="Q86" s="352" t="n">
        <v>186</v>
      </c>
      <c r="R86" s="352" t="n">
        <v>2710</v>
      </c>
      <c r="S86" s="352" t="n">
        <v>2485</v>
      </c>
      <c r="T86" s="352" t="n">
        <v>225</v>
      </c>
      <c r="U86" s="352" t="n">
        <v>4795</v>
      </c>
      <c r="V86" s="352" t="n">
        <v>4560</v>
      </c>
      <c r="W86" s="352" t="n">
        <v>235</v>
      </c>
      <c r="X86" s="352" t="n">
        <v>5377</v>
      </c>
      <c r="Y86" s="352" t="n">
        <v>5131</v>
      </c>
      <c r="Z86" s="352" t="n">
        <v>246</v>
      </c>
    </row>
    <row r="87" customFormat="false" ht="21.75" hidden="false" customHeight="true" outlineLevel="0" collapsed="false">
      <c r="A87" s="353" t="n">
        <v>81</v>
      </c>
      <c r="B87" s="354" t="s">
        <v>424</v>
      </c>
      <c r="C87" s="355" t="n">
        <v>2751</v>
      </c>
      <c r="D87" s="355" t="n">
        <v>2489</v>
      </c>
      <c r="E87" s="355" t="n">
        <v>262</v>
      </c>
      <c r="F87" s="355" t="n">
        <v>2696</v>
      </c>
      <c r="G87" s="355" t="n">
        <v>2441</v>
      </c>
      <c r="H87" s="355" t="n">
        <v>255</v>
      </c>
      <c r="I87" s="355" t="n">
        <v>2777</v>
      </c>
      <c r="J87" s="355" t="n">
        <v>2517</v>
      </c>
      <c r="K87" s="355" t="n">
        <v>260</v>
      </c>
      <c r="L87" s="355" t="n">
        <v>3135</v>
      </c>
      <c r="M87" s="355" t="n">
        <v>2891</v>
      </c>
      <c r="N87" s="355" t="n">
        <v>244</v>
      </c>
      <c r="O87" s="355" t="n">
        <v>3764</v>
      </c>
      <c r="P87" s="355" t="n">
        <v>3478</v>
      </c>
      <c r="Q87" s="355" t="n">
        <v>286</v>
      </c>
      <c r="R87" s="355" t="n">
        <v>4358</v>
      </c>
      <c r="S87" s="355" t="n">
        <v>4040</v>
      </c>
      <c r="T87" s="355" t="n">
        <v>318</v>
      </c>
      <c r="U87" s="355" t="n">
        <v>9771</v>
      </c>
      <c r="V87" s="355" t="n">
        <v>8929</v>
      </c>
      <c r="W87" s="355" t="n">
        <v>842</v>
      </c>
      <c r="X87" s="355" t="n">
        <v>10151</v>
      </c>
      <c r="Y87" s="355" t="n">
        <v>9297</v>
      </c>
      <c r="Z87" s="355" t="n">
        <v>854</v>
      </c>
    </row>
    <row r="88" customFormat="false" ht="27.75" hidden="false" customHeight="true" outlineLevel="0" collapsed="false">
      <c r="A88" s="356" t="s">
        <v>441</v>
      </c>
      <c r="B88" s="356"/>
      <c r="C88" s="371" t="n">
        <v>713571</v>
      </c>
      <c r="D88" s="371" t="n">
        <v>636783</v>
      </c>
      <c r="E88" s="371" t="n">
        <v>76788</v>
      </c>
      <c r="F88" s="371" t="n">
        <v>687525</v>
      </c>
      <c r="G88" s="371" t="n">
        <v>610363</v>
      </c>
      <c r="H88" s="371" t="n">
        <v>77162</v>
      </c>
      <c r="I88" s="371" t="n">
        <v>713935</v>
      </c>
      <c r="J88" s="371" t="n">
        <v>633602</v>
      </c>
      <c r="K88" s="371" t="n">
        <v>80333</v>
      </c>
      <c r="L88" s="371" t="n">
        <v>746766</v>
      </c>
      <c r="M88" s="371" t="n">
        <v>669296</v>
      </c>
      <c r="N88" s="371" t="n">
        <v>77470</v>
      </c>
      <c r="O88" s="371" t="n">
        <v>856827</v>
      </c>
      <c r="P88" s="371" t="n">
        <v>770854</v>
      </c>
      <c r="Q88" s="371" t="n">
        <v>85973</v>
      </c>
      <c r="R88" s="371" t="n">
        <v>945652</v>
      </c>
      <c r="S88" s="371" t="n">
        <v>851479</v>
      </c>
      <c r="T88" s="371" t="n">
        <v>94173</v>
      </c>
      <c r="U88" s="371" t="n">
        <v>1864988</v>
      </c>
      <c r="V88" s="371" t="n">
        <v>1652315</v>
      </c>
      <c r="W88" s="371" t="n">
        <v>212673</v>
      </c>
      <c r="X88" s="371" t="n">
        <v>1964066</v>
      </c>
      <c r="Y88" s="371" t="n">
        <v>1742575</v>
      </c>
      <c r="Z88" s="371" t="n">
        <v>221491</v>
      </c>
    </row>
    <row r="89" customFormat="false" ht="15" hidden="false" customHeight="true" outlineLevel="0" collapsed="false">
      <c r="A89" s="372" t="s">
        <v>446</v>
      </c>
      <c r="B89" s="372"/>
      <c r="C89" s="372"/>
      <c r="D89" s="372"/>
      <c r="E89" s="372"/>
      <c r="F89" s="372"/>
      <c r="G89" s="372"/>
      <c r="H89" s="372"/>
      <c r="I89" s="372"/>
      <c r="J89" s="372"/>
      <c r="K89" s="372"/>
      <c r="L89" s="372"/>
      <c r="M89" s="372"/>
      <c r="N89" s="372"/>
    </row>
  </sheetData>
  <mergeCells count="15">
    <mergeCell ref="A2:K2"/>
    <mergeCell ref="O3:Q3"/>
    <mergeCell ref="R3:T3"/>
    <mergeCell ref="A4:A6"/>
    <mergeCell ref="B4:B6"/>
    <mergeCell ref="C4:E4"/>
    <mergeCell ref="F4:H4"/>
    <mergeCell ref="I4:K4"/>
    <mergeCell ref="L4:N4"/>
    <mergeCell ref="O4:Q4"/>
    <mergeCell ref="R4:T4"/>
    <mergeCell ref="U4:W4"/>
    <mergeCell ref="X4:Z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73" width="16.26"/>
    <col collapsed="false" customWidth="true" hidden="false" outlineLevel="0" max="4" min="4" style="373" width="16.44"/>
    <col collapsed="false" customWidth="true" hidden="false" outlineLevel="0" max="7" min="5" style="374" width="13.72"/>
    <col collapsed="false" customWidth="true" hidden="false" outlineLevel="0" max="8" min="8" style="375"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5" min="23" style="135" width="13.72"/>
    <col collapsed="false" customWidth="true" hidden="false" outlineLevel="0" max="26" min="26" style="135" width="12.26"/>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7" t="s">
        <v>447</v>
      </c>
      <c r="B2" s="376"/>
      <c r="C2" s="377"/>
      <c r="D2" s="377"/>
      <c r="E2" s="378"/>
      <c r="F2" s="378"/>
      <c r="G2" s="378"/>
      <c r="H2" s="378"/>
      <c r="I2" s="379"/>
      <c r="J2" s="379"/>
      <c r="K2" s="379"/>
      <c r="L2" s="379"/>
      <c r="M2" s="379"/>
      <c r="N2" s="379"/>
      <c r="O2" s="379"/>
      <c r="P2" s="379"/>
      <c r="Q2" s="379"/>
      <c r="R2" s="379"/>
      <c r="S2" s="379"/>
      <c r="T2" s="379"/>
      <c r="U2" s="379"/>
      <c r="V2" s="379"/>
      <c r="W2" s="376"/>
      <c r="X2" s="376"/>
    </row>
    <row r="3" s="149" customFormat="true" ht="15" hidden="false" customHeight="true" outlineLevel="0" collapsed="false">
      <c r="A3" s="303" t="s">
        <v>448</v>
      </c>
      <c r="B3" s="1"/>
      <c r="C3" s="380"/>
      <c r="D3" s="380"/>
      <c r="E3" s="343"/>
      <c r="F3" s="343"/>
      <c r="G3" s="343"/>
      <c r="H3" s="343"/>
      <c r="I3" s="381"/>
      <c r="J3" s="382"/>
      <c r="K3" s="382"/>
      <c r="L3" s="382"/>
      <c r="M3" s="382"/>
      <c r="N3" s="382"/>
      <c r="O3" s="382"/>
      <c r="P3" s="382"/>
      <c r="Q3" s="382"/>
      <c r="R3" s="382"/>
      <c r="S3" s="382"/>
      <c r="T3" s="382"/>
      <c r="U3" s="382"/>
      <c r="V3" s="382"/>
      <c r="W3" s="383"/>
      <c r="X3" s="384" t="s">
        <v>49</v>
      </c>
      <c r="Y3" s="385" t="s">
        <v>449</v>
      </c>
      <c r="Z3" s="385"/>
    </row>
    <row r="4" s="223" customFormat="true" ht="30" hidden="false" customHeight="true" outlineLevel="0" collapsed="false">
      <c r="A4" s="386" t="s">
        <v>450</v>
      </c>
      <c r="B4" s="317" t="s">
        <v>451</v>
      </c>
      <c r="C4" s="317" t="s">
        <v>452</v>
      </c>
      <c r="D4" s="317"/>
      <c r="E4" s="317"/>
      <c r="F4" s="317"/>
      <c r="G4" s="317"/>
      <c r="H4" s="317"/>
      <c r="I4" s="387" t="s">
        <v>453</v>
      </c>
      <c r="J4" s="387"/>
      <c r="K4" s="387"/>
      <c r="L4" s="387"/>
      <c r="M4" s="387"/>
      <c r="N4" s="387"/>
      <c r="O4" s="387"/>
      <c r="P4" s="387" t="s">
        <v>454</v>
      </c>
      <c r="Q4" s="387"/>
      <c r="R4" s="387"/>
      <c r="S4" s="387"/>
      <c r="T4" s="387"/>
      <c r="U4" s="387"/>
      <c r="V4" s="387"/>
      <c r="W4" s="317" t="s">
        <v>455</v>
      </c>
      <c r="X4" s="317" t="s">
        <v>456</v>
      </c>
      <c r="Y4" s="317" t="s">
        <v>457</v>
      </c>
      <c r="Z4" s="317" t="s">
        <v>458</v>
      </c>
    </row>
    <row r="5" s="223" customFormat="true" ht="15.65" hidden="false" customHeight="true" outlineLevel="0" collapsed="false">
      <c r="A5" s="386"/>
      <c r="B5" s="317"/>
      <c r="C5" s="317"/>
      <c r="D5" s="317"/>
      <c r="E5" s="317"/>
      <c r="F5" s="317"/>
      <c r="G5" s="317"/>
      <c r="H5" s="317"/>
      <c r="I5" s="387"/>
      <c r="J5" s="387"/>
      <c r="K5" s="387"/>
      <c r="L5" s="387"/>
      <c r="M5" s="387"/>
      <c r="N5" s="387"/>
      <c r="O5" s="387"/>
      <c r="P5" s="387"/>
      <c r="Q5" s="387"/>
      <c r="R5" s="387"/>
      <c r="S5" s="387"/>
      <c r="T5" s="387"/>
      <c r="U5" s="387"/>
      <c r="V5" s="387"/>
      <c r="W5" s="317"/>
      <c r="X5" s="317"/>
      <c r="Y5" s="317"/>
      <c r="Z5" s="317"/>
    </row>
    <row r="6" s="223" customFormat="true" ht="55.15" hidden="false" customHeight="true" outlineLevel="0" collapsed="false">
      <c r="A6" s="386"/>
      <c r="B6" s="317"/>
      <c r="C6" s="387" t="s">
        <v>459</v>
      </c>
      <c r="D6" s="387" t="s">
        <v>460</v>
      </c>
      <c r="E6" s="317" t="s">
        <v>461</v>
      </c>
      <c r="F6" s="317"/>
      <c r="G6" s="317"/>
      <c r="H6" s="387" t="s">
        <v>462</v>
      </c>
      <c r="I6" s="311" t="s">
        <v>463</v>
      </c>
      <c r="J6" s="311"/>
      <c r="K6" s="311"/>
      <c r="L6" s="311"/>
      <c r="M6" s="311" t="s">
        <v>464</v>
      </c>
      <c r="N6" s="311"/>
      <c r="O6" s="311"/>
      <c r="P6" s="311" t="s">
        <v>465</v>
      </c>
      <c r="Q6" s="311"/>
      <c r="R6" s="311"/>
      <c r="S6" s="311"/>
      <c r="T6" s="311" t="s">
        <v>466</v>
      </c>
      <c r="U6" s="311"/>
      <c r="V6" s="311"/>
      <c r="W6" s="317"/>
      <c r="X6" s="317"/>
      <c r="Y6" s="317"/>
      <c r="Z6" s="317"/>
    </row>
    <row r="7" s="223" customFormat="true" ht="165" hidden="false" customHeight="true" outlineLevel="0" collapsed="false">
      <c r="A7" s="386"/>
      <c r="B7" s="317"/>
      <c r="C7" s="387"/>
      <c r="D7" s="387"/>
      <c r="E7" s="388" t="s">
        <v>467</v>
      </c>
      <c r="F7" s="388" t="s">
        <v>468</v>
      </c>
      <c r="G7" s="388" t="s">
        <v>469</v>
      </c>
      <c r="H7" s="387"/>
      <c r="I7" s="387" t="s">
        <v>470</v>
      </c>
      <c r="J7" s="387" t="s">
        <v>471</v>
      </c>
      <c r="K7" s="389" t="s">
        <v>472</v>
      </c>
      <c r="L7" s="389" t="s">
        <v>473</v>
      </c>
      <c r="M7" s="387" t="s">
        <v>474</v>
      </c>
      <c r="N7" s="389" t="s">
        <v>475</v>
      </c>
      <c r="O7" s="389" t="s">
        <v>476</v>
      </c>
      <c r="P7" s="387" t="s">
        <v>477</v>
      </c>
      <c r="Q7" s="387" t="s">
        <v>478</v>
      </c>
      <c r="R7" s="389" t="s">
        <v>479</v>
      </c>
      <c r="S7" s="389" t="s">
        <v>480</v>
      </c>
      <c r="T7" s="387" t="s">
        <v>481</v>
      </c>
      <c r="U7" s="389" t="s">
        <v>482</v>
      </c>
      <c r="V7" s="389" t="s">
        <v>483</v>
      </c>
      <c r="W7" s="317"/>
      <c r="X7" s="317"/>
      <c r="Y7" s="317"/>
      <c r="Z7" s="317"/>
    </row>
    <row r="8" customFormat="false" ht="19.5" hidden="false" customHeight="true" outlineLevel="0" collapsed="false">
      <c r="A8" s="347" t="s">
        <v>335</v>
      </c>
      <c r="B8" s="390" t="s">
        <v>336</v>
      </c>
      <c r="C8" s="391" t="n">
        <v>75732</v>
      </c>
      <c r="D8" s="391" t="n">
        <v>72863</v>
      </c>
      <c r="E8" s="392" t="n">
        <v>62991</v>
      </c>
      <c r="F8" s="393" t="n">
        <v>9398</v>
      </c>
      <c r="G8" s="393" t="n">
        <v>474</v>
      </c>
      <c r="H8" s="394" t="n">
        <v>2869</v>
      </c>
      <c r="I8" s="395" t="n">
        <v>507</v>
      </c>
      <c r="J8" s="395" t="n">
        <v>30893</v>
      </c>
      <c r="K8" s="395" t="n">
        <v>19261</v>
      </c>
      <c r="L8" s="395" t="n">
        <v>24443</v>
      </c>
      <c r="M8" s="396" t="n">
        <v>5</v>
      </c>
      <c r="N8" s="395" t="n">
        <v>12</v>
      </c>
      <c r="O8" s="395" t="n">
        <v>41</v>
      </c>
      <c r="P8" s="395" t="n">
        <v>126</v>
      </c>
      <c r="Q8" s="395" t="n">
        <v>8207</v>
      </c>
      <c r="R8" s="395" t="n">
        <v>4040</v>
      </c>
      <c r="S8" s="395" t="n">
        <v>5120</v>
      </c>
      <c r="T8" s="395" t="n">
        <v>2</v>
      </c>
      <c r="U8" s="395" t="n">
        <v>1</v>
      </c>
      <c r="V8" s="395" t="n">
        <v>2</v>
      </c>
      <c r="W8" s="397" t="n">
        <v>63054</v>
      </c>
      <c r="X8" s="397" t="n">
        <v>69346</v>
      </c>
      <c r="Y8" s="398" t="n">
        <v>399900</v>
      </c>
      <c r="Z8" s="398" t="n">
        <v>52653</v>
      </c>
    </row>
    <row r="9" customFormat="false" ht="19.5" hidden="false" customHeight="true" outlineLevel="0" collapsed="false">
      <c r="A9" s="318" t="s">
        <v>337</v>
      </c>
      <c r="B9" s="319" t="s">
        <v>338</v>
      </c>
      <c r="C9" s="391" t="n">
        <v>17322</v>
      </c>
      <c r="D9" s="391" t="n">
        <v>17007</v>
      </c>
      <c r="E9" s="392" t="n">
        <v>14123</v>
      </c>
      <c r="F9" s="393" t="n">
        <v>2450</v>
      </c>
      <c r="G9" s="393" t="n">
        <v>434</v>
      </c>
      <c r="H9" s="394" t="n">
        <v>315</v>
      </c>
      <c r="I9" s="395" t="n">
        <v>86</v>
      </c>
      <c r="J9" s="395" t="n">
        <v>5703</v>
      </c>
      <c r="K9" s="395" t="n">
        <v>3209</v>
      </c>
      <c r="L9" s="395" t="n">
        <v>4149</v>
      </c>
      <c r="M9" s="396" t="n">
        <v>3</v>
      </c>
      <c r="N9" s="395" t="n">
        <v>5</v>
      </c>
      <c r="O9" s="395" t="n">
        <v>15</v>
      </c>
      <c r="P9" s="395" t="n">
        <v>53</v>
      </c>
      <c r="Q9" s="395" t="n">
        <v>8314</v>
      </c>
      <c r="R9" s="395" t="n">
        <v>3236</v>
      </c>
      <c r="S9" s="395" t="n">
        <v>3933</v>
      </c>
      <c r="T9" s="395" t="n">
        <v>1</v>
      </c>
      <c r="U9" s="395" t="n">
        <v>0</v>
      </c>
      <c r="V9" s="395" t="n">
        <v>0</v>
      </c>
      <c r="W9" s="399" t="n">
        <v>20610</v>
      </c>
      <c r="X9" s="399" t="n">
        <v>22257</v>
      </c>
      <c r="Y9" s="324" t="n">
        <v>96037</v>
      </c>
      <c r="Z9" s="324" t="n">
        <v>29963</v>
      </c>
    </row>
    <row r="10" customFormat="false" ht="19.5" hidden="false" customHeight="true" outlineLevel="0" collapsed="false">
      <c r="A10" s="318" t="s">
        <v>339</v>
      </c>
      <c r="B10" s="319" t="s">
        <v>340</v>
      </c>
      <c r="C10" s="391" t="n">
        <v>33830</v>
      </c>
      <c r="D10" s="391" t="n">
        <v>33322</v>
      </c>
      <c r="E10" s="392" t="n">
        <v>20425</v>
      </c>
      <c r="F10" s="393" t="n">
        <v>12470</v>
      </c>
      <c r="G10" s="393" t="n">
        <v>427</v>
      </c>
      <c r="H10" s="394" t="n">
        <v>508</v>
      </c>
      <c r="I10" s="395" t="n">
        <v>149</v>
      </c>
      <c r="J10" s="395" t="n">
        <v>13014</v>
      </c>
      <c r="K10" s="395" t="n">
        <v>8118</v>
      </c>
      <c r="L10" s="395" t="n">
        <v>9307</v>
      </c>
      <c r="M10" s="396" t="n">
        <v>3</v>
      </c>
      <c r="N10" s="395" t="n">
        <v>0</v>
      </c>
      <c r="O10" s="395" t="n">
        <v>0</v>
      </c>
      <c r="P10" s="395" t="n">
        <v>169</v>
      </c>
      <c r="Q10" s="395" t="n">
        <v>12503</v>
      </c>
      <c r="R10" s="395" t="n">
        <v>6103</v>
      </c>
      <c r="S10" s="395" t="n">
        <v>6788</v>
      </c>
      <c r="T10" s="395" t="n">
        <v>0</v>
      </c>
      <c r="U10" s="395" t="n">
        <v>2</v>
      </c>
      <c r="V10" s="395" t="n">
        <v>5</v>
      </c>
      <c r="W10" s="399" t="n">
        <v>40061</v>
      </c>
      <c r="X10" s="399" t="n">
        <v>41938</v>
      </c>
      <c r="Y10" s="324" t="n">
        <v>128565</v>
      </c>
      <c r="Z10" s="324" t="n">
        <v>73413</v>
      </c>
    </row>
    <row r="11" customFormat="false" ht="19.5" hidden="false" customHeight="true" outlineLevel="0" collapsed="false">
      <c r="A11" s="318" t="s">
        <v>341</v>
      </c>
      <c r="B11" s="319" t="s">
        <v>342</v>
      </c>
      <c r="C11" s="391" t="n">
        <v>10922</v>
      </c>
      <c r="D11" s="391" t="n">
        <v>10800</v>
      </c>
      <c r="E11" s="392" t="n">
        <v>7768</v>
      </c>
      <c r="F11" s="393" t="n">
        <v>2398</v>
      </c>
      <c r="G11" s="393" t="n">
        <v>634</v>
      </c>
      <c r="H11" s="394" t="n">
        <v>122</v>
      </c>
      <c r="I11" s="395" t="n">
        <v>45</v>
      </c>
      <c r="J11" s="395" t="n">
        <v>3499</v>
      </c>
      <c r="K11" s="395" t="n">
        <v>2436</v>
      </c>
      <c r="L11" s="395" t="n">
        <v>3251</v>
      </c>
      <c r="M11" s="396" t="n">
        <v>0</v>
      </c>
      <c r="N11" s="395" t="n">
        <v>1</v>
      </c>
      <c r="O11" s="395" t="n">
        <v>6</v>
      </c>
      <c r="P11" s="395" t="n">
        <v>34</v>
      </c>
      <c r="Q11" s="395" t="n">
        <v>1573</v>
      </c>
      <c r="R11" s="395" t="n">
        <v>666</v>
      </c>
      <c r="S11" s="395" t="n">
        <v>949</v>
      </c>
      <c r="T11" s="395" t="n">
        <v>0</v>
      </c>
      <c r="U11" s="395" t="n">
        <v>0</v>
      </c>
      <c r="V11" s="395" t="n">
        <v>0</v>
      </c>
      <c r="W11" s="399" t="n">
        <v>8254</v>
      </c>
      <c r="X11" s="399" t="n">
        <v>9357</v>
      </c>
      <c r="Y11" s="324" t="n">
        <v>72429</v>
      </c>
      <c r="Z11" s="324" t="n">
        <v>11935</v>
      </c>
    </row>
    <row r="12" customFormat="false" ht="19.5" hidden="false" customHeight="true" outlineLevel="0" collapsed="false">
      <c r="A12" s="318" t="s">
        <v>343</v>
      </c>
      <c r="B12" s="319" t="s">
        <v>344</v>
      </c>
      <c r="C12" s="391" t="n">
        <v>12230</v>
      </c>
      <c r="D12" s="391" t="n">
        <v>11915</v>
      </c>
      <c r="E12" s="392" t="n">
        <v>8250</v>
      </c>
      <c r="F12" s="393" t="n">
        <v>3458</v>
      </c>
      <c r="G12" s="393" t="n">
        <v>207</v>
      </c>
      <c r="H12" s="394" t="n">
        <v>315</v>
      </c>
      <c r="I12" s="395" t="n">
        <v>108</v>
      </c>
      <c r="J12" s="395" t="n">
        <v>7991</v>
      </c>
      <c r="K12" s="395" t="n">
        <v>4985</v>
      </c>
      <c r="L12" s="395" t="n">
        <v>5610</v>
      </c>
      <c r="M12" s="396" t="n">
        <v>2</v>
      </c>
      <c r="N12" s="395" t="n">
        <v>4</v>
      </c>
      <c r="O12" s="395" t="n">
        <v>12</v>
      </c>
      <c r="P12" s="395" t="n">
        <v>68</v>
      </c>
      <c r="Q12" s="395" t="n">
        <v>7132</v>
      </c>
      <c r="R12" s="395" t="n">
        <v>3870</v>
      </c>
      <c r="S12" s="395" t="n">
        <v>4207</v>
      </c>
      <c r="T12" s="395" t="n">
        <v>1</v>
      </c>
      <c r="U12" s="395" t="n">
        <v>5</v>
      </c>
      <c r="V12" s="395" t="n">
        <v>10</v>
      </c>
      <c r="W12" s="399" t="n">
        <v>24166</v>
      </c>
      <c r="X12" s="399" t="n">
        <v>25141</v>
      </c>
      <c r="Y12" s="324" t="n">
        <v>57189</v>
      </c>
      <c r="Z12" s="324" t="n">
        <v>30812</v>
      </c>
    </row>
    <row r="13" customFormat="false" ht="19.5" hidden="false" customHeight="true" outlineLevel="0" collapsed="false">
      <c r="A13" s="318" t="s">
        <v>345</v>
      </c>
      <c r="B13" s="319" t="s">
        <v>346</v>
      </c>
      <c r="C13" s="391" t="n">
        <v>183154</v>
      </c>
      <c r="D13" s="391" t="n">
        <v>171840</v>
      </c>
      <c r="E13" s="392" t="n">
        <v>161485</v>
      </c>
      <c r="F13" s="393" t="n">
        <v>9754</v>
      </c>
      <c r="G13" s="393" t="n">
        <v>601</v>
      </c>
      <c r="H13" s="394" t="n">
        <v>11314</v>
      </c>
      <c r="I13" s="395" t="n">
        <v>922</v>
      </c>
      <c r="J13" s="395" t="n">
        <v>92066</v>
      </c>
      <c r="K13" s="395" t="n">
        <v>37321</v>
      </c>
      <c r="L13" s="395" t="n">
        <v>43869</v>
      </c>
      <c r="M13" s="396" t="n">
        <v>19</v>
      </c>
      <c r="N13" s="395" t="n">
        <v>28</v>
      </c>
      <c r="O13" s="395" t="n">
        <v>66</v>
      </c>
      <c r="P13" s="395" t="n">
        <v>120</v>
      </c>
      <c r="Q13" s="395" t="n">
        <v>11194</v>
      </c>
      <c r="R13" s="395" t="n">
        <v>7282</v>
      </c>
      <c r="S13" s="395" t="n">
        <v>8286</v>
      </c>
      <c r="T13" s="395" t="n">
        <v>0</v>
      </c>
      <c r="U13" s="395" t="n">
        <v>0</v>
      </c>
      <c r="V13" s="395" t="n">
        <v>0</v>
      </c>
      <c r="W13" s="399" t="n">
        <v>148952</v>
      </c>
      <c r="X13" s="399" t="n">
        <v>156542</v>
      </c>
      <c r="Y13" s="324" t="n">
        <v>708139</v>
      </c>
      <c r="Z13" s="324" t="n">
        <v>63474</v>
      </c>
    </row>
    <row r="14" customFormat="false" ht="19.5" hidden="false" customHeight="true" outlineLevel="0" collapsed="false">
      <c r="A14" s="318" t="s">
        <v>347</v>
      </c>
      <c r="B14" s="319" t="s">
        <v>348</v>
      </c>
      <c r="C14" s="391" t="n">
        <v>142079</v>
      </c>
      <c r="D14" s="391" t="n">
        <v>137368</v>
      </c>
      <c r="E14" s="392" t="n">
        <v>114495</v>
      </c>
      <c r="F14" s="393" t="n">
        <v>22434</v>
      </c>
      <c r="G14" s="393" t="n">
        <v>439</v>
      </c>
      <c r="H14" s="394" t="n">
        <v>4711</v>
      </c>
      <c r="I14" s="395" t="n">
        <v>530</v>
      </c>
      <c r="J14" s="395" t="n">
        <v>52559</v>
      </c>
      <c r="K14" s="395" t="n">
        <v>17134</v>
      </c>
      <c r="L14" s="395" t="n">
        <v>20353</v>
      </c>
      <c r="M14" s="396" t="n">
        <v>9</v>
      </c>
      <c r="N14" s="395" t="n">
        <v>13</v>
      </c>
      <c r="O14" s="395" t="n">
        <v>32</v>
      </c>
      <c r="P14" s="395" t="n">
        <v>230</v>
      </c>
      <c r="Q14" s="395" t="n">
        <v>19647</v>
      </c>
      <c r="R14" s="395" t="n">
        <v>6234</v>
      </c>
      <c r="S14" s="395" t="n">
        <v>7248</v>
      </c>
      <c r="T14" s="395" t="n">
        <v>2</v>
      </c>
      <c r="U14" s="395" t="n">
        <v>5</v>
      </c>
      <c r="V14" s="395" t="n">
        <v>7</v>
      </c>
      <c r="W14" s="399" t="n">
        <v>96363</v>
      </c>
      <c r="X14" s="399" t="n">
        <v>100617</v>
      </c>
      <c r="Y14" s="324" t="n">
        <v>443369</v>
      </c>
      <c r="Z14" s="324" t="n">
        <v>120647</v>
      </c>
    </row>
    <row r="15" customFormat="false" ht="19.5" hidden="false" customHeight="true" outlineLevel="0" collapsed="false">
      <c r="A15" s="318" t="s">
        <v>349</v>
      </c>
      <c r="B15" s="319" t="s">
        <v>350</v>
      </c>
      <c r="C15" s="391" t="n">
        <v>4988</v>
      </c>
      <c r="D15" s="391" t="n">
        <v>4837</v>
      </c>
      <c r="E15" s="392" t="n">
        <v>4218</v>
      </c>
      <c r="F15" s="393" t="n">
        <v>497</v>
      </c>
      <c r="G15" s="393" t="n">
        <v>122</v>
      </c>
      <c r="H15" s="394" t="n">
        <v>151</v>
      </c>
      <c r="I15" s="395" t="n">
        <v>43</v>
      </c>
      <c r="J15" s="395" t="n">
        <v>2978</v>
      </c>
      <c r="K15" s="395" t="n">
        <v>2229</v>
      </c>
      <c r="L15" s="395" t="n">
        <v>2569</v>
      </c>
      <c r="M15" s="396" t="n">
        <v>0</v>
      </c>
      <c r="N15" s="395" t="n">
        <v>4</v>
      </c>
      <c r="O15" s="395" t="n">
        <v>10</v>
      </c>
      <c r="P15" s="395" t="n">
        <v>16</v>
      </c>
      <c r="Q15" s="395" t="n">
        <v>1031</v>
      </c>
      <c r="R15" s="395" t="n">
        <v>550</v>
      </c>
      <c r="S15" s="395" t="n">
        <v>627</v>
      </c>
      <c r="T15" s="395" t="n">
        <v>0</v>
      </c>
      <c r="U15" s="395" t="n">
        <v>1</v>
      </c>
      <c r="V15" s="395" t="n">
        <v>3</v>
      </c>
      <c r="W15" s="399" t="n">
        <v>6852</v>
      </c>
      <c r="X15" s="399" t="n">
        <v>7277</v>
      </c>
      <c r="Y15" s="324" t="n">
        <v>19627</v>
      </c>
      <c r="Z15" s="324" t="n">
        <v>4482</v>
      </c>
    </row>
    <row r="16" customFormat="false" ht="19.5" hidden="false" customHeight="true" outlineLevel="0" collapsed="false">
      <c r="A16" s="318" t="s">
        <v>351</v>
      </c>
      <c r="B16" s="319" t="s">
        <v>352</v>
      </c>
      <c r="C16" s="391" t="n">
        <v>55689</v>
      </c>
      <c r="D16" s="391" t="n">
        <v>53891</v>
      </c>
      <c r="E16" s="392" t="n">
        <v>40841</v>
      </c>
      <c r="F16" s="393" t="n">
        <v>12693</v>
      </c>
      <c r="G16" s="393" t="n">
        <v>357</v>
      </c>
      <c r="H16" s="394" t="n">
        <v>1798</v>
      </c>
      <c r="I16" s="395" t="n">
        <v>291</v>
      </c>
      <c r="J16" s="395" t="n">
        <v>25982</v>
      </c>
      <c r="K16" s="395" t="n">
        <v>13535</v>
      </c>
      <c r="L16" s="395" t="n">
        <v>15420</v>
      </c>
      <c r="M16" s="396" t="n">
        <v>6</v>
      </c>
      <c r="N16" s="395" t="n">
        <v>13</v>
      </c>
      <c r="O16" s="395" t="n">
        <v>28</v>
      </c>
      <c r="P16" s="395" t="n">
        <v>168</v>
      </c>
      <c r="Q16" s="395" t="n">
        <v>16207</v>
      </c>
      <c r="R16" s="395" t="n">
        <v>7182</v>
      </c>
      <c r="S16" s="395" t="n">
        <v>7865</v>
      </c>
      <c r="T16" s="395" t="n">
        <v>6</v>
      </c>
      <c r="U16" s="395" t="n">
        <v>6</v>
      </c>
      <c r="V16" s="395" t="n">
        <v>13</v>
      </c>
      <c r="W16" s="399" t="n">
        <v>63396</v>
      </c>
      <c r="X16" s="399" t="n">
        <v>65986</v>
      </c>
      <c r="Y16" s="324" t="n">
        <v>210540</v>
      </c>
      <c r="Z16" s="324" t="n">
        <v>83341</v>
      </c>
    </row>
    <row r="17" customFormat="false" ht="19.5" hidden="false" customHeight="true" outlineLevel="0" collapsed="false">
      <c r="A17" s="318" t="n">
        <v>10</v>
      </c>
      <c r="B17" s="319" t="s">
        <v>353</v>
      </c>
      <c r="C17" s="391" t="n">
        <v>51818</v>
      </c>
      <c r="D17" s="391" t="n">
        <v>49936</v>
      </c>
      <c r="E17" s="392" t="n">
        <v>36856</v>
      </c>
      <c r="F17" s="393" t="n">
        <v>12585</v>
      </c>
      <c r="G17" s="393" t="n">
        <v>495</v>
      </c>
      <c r="H17" s="394" t="n">
        <v>1882</v>
      </c>
      <c r="I17" s="395" t="n">
        <v>314</v>
      </c>
      <c r="J17" s="395" t="n">
        <v>27528</v>
      </c>
      <c r="K17" s="395" t="n">
        <v>15933</v>
      </c>
      <c r="L17" s="395" t="n">
        <v>17792</v>
      </c>
      <c r="M17" s="396" t="n">
        <v>3</v>
      </c>
      <c r="N17" s="395" t="n">
        <v>9</v>
      </c>
      <c r="O17" s="395" t="n">
        <v>22</v>
      </c>
      <c r="P17" s="395" t="n">
        <v>233</v>
      </c>
      <c r="Q17" s="395" t="n">
        <v>20898</v>
      </c>
      <c r="R17" s="395" t="n">
        <v>8731</v>
      </c>
      <c r="S17" s="395" t="n">
        <v>9479</v>
      </c>
      <c r="T17" s="395" t="n">
        <v>4</v>
      </c>
      <c r="U17" s="395" t="n">
        <v>4</v>
      </c>
      <c r="V17" s="395" t="n">
        <v>10</v>
      </c>
      <c r="W17" s="399" t="n">
        <v>73657</v>
      </c>
      <c r="X17" s="399" t="n">
        <v>76283</v>
      </c>
      <c r="Y17" s="324" t="n">
        <v>193986</v>
      </c>
      <c r="Z17" s="324" t="n">
        <v>95111</v>
      </c>
    </row>
    <row r="18" customFormat="false" ht="19.5" hidden="false" customHeight="true" outlineLevel="0" collapsed="false">
      <c r="A18" s="318" t="n">
        <v>11</v>
      </c>
      <c r="B18" s="319" t="s">
        <v>354</v>
      </c>
      <c r="C18" s="391" t="n">
        <v>5888</v>
      </c>
      <c r="D18" s="391" t="n">
        <v>5594</v>
      </c>
      <c r="E18" s="392" t="n">
        <v>4138</v>
      </c>
      <c r="F18" s="393" t="n">
        <v>1343</v>
      </c>
      <c r="G18" s="393" t="n">
        <v>113</v>
      </c>
      <c r="H18" s="394" t="n">
        <v>294</v>
      </c>
      <c r="I18" s="395" t="n">
        <v>37</v>
      </c>
      <c r="J18" s="395" t="n">
        <v>3188</v>
      </c>
      <c r="K18" s="395" t="n">
        <v>2324</v>
      </c>
      <c r="L18" s="395" t="n">
        <v>2564</v>
      </c>
      <c r="M18" s="396" t="n">
        <v>0</v>
      </c>
      <c r="N18" s="395" t="n">
        <v>3</v>
      </c>
      <c r="O18" s="395" t="n">
        <v>6</v>
      </c>
      <c r="P18" s="395" t="n">
        <v>28</v>
      </c>
      <c r="Q18" s="395" t="n">
        <v>2090</v>
      </c>
      <c r="R18" s="395" t="n">
        <v>1120</v>
      </c>
      <c r="S18" s="395" t="n">
        <v>1192</v>
      </c>
      <c r="T18" s="395" t="n">
        <v>1</v>
      </c>
      <c r="U18" s="395" t="n">
        <v>1</v>
      </c>
      <c r="V18" s="395" t="n">
        <v>1</v>
      </c>
      <c r="W18" s="399" t="n">
        <v>8792</v>
      </c>
      <c r="X18" s="399" t="n">
        <v>9107</v>
      </c>
      <c r="Y18" s="324" t="n">
        <v>23743</v>
      </c>
      <c r="Z18" s="324" t="n">
        <v>10031</v>
      </c>
    </row>
    <row r="19" customFormat="false" ht="19.5" hidden="false" customHeight="true" outlineLevel="0" collapsed="false">
      <c r="A19" s="318" t="n">
        <v>12</v>
      </c>
      <c r="B19" s="319" t="s">
        <v>355</v>
      </c>
      <c r="C19" s="391" t="n">
        <v>4534</v>
      </c>
      <c r="D19" s="391" t="n">
        <v>4454</v>
      </c>
      <c r="E19" s="392" t="n">
        <v>3932</v>
      </c>
      <c r="F19" s="393" t="n">
        <v>277</v>
      </c>
      <c r="G19" s="393" t="n">
        <v>245</v>
      </c>
      <c r="H19" s="394" t="n">
        <v>80</v>
      </c>
      <c r="I19" s="395" t="n">
        <v>38</v>
      </c>
      <c r="J19" s="395" t="n">
        <v>2379</v>
      </c>
      <c r="K19" s="395" t="n">
        <v>1837</v>
      </c>
      <c r="L19" s="395" t="n">
        <v>2513</v>
      </c>
      <c r="M19" s="396" t="n">
        <v>0</v>
      </c>
      <c r="N19" s="395" t="n">
        <v>1</v>
      </c>
      <c r="O19" s="395" t="n">
        <v>3</v>
      </c>
      <c r="P19" s="395" t="n">
        <v>13</v>
      </c>
      <c r="Q19" s="395" t="n">
        <v>181</v>
      </c>
      <c r="R19" s="395" t="n">
        <v>87</v>
      </c>
      <c r="S19" s="395" t="n">
        <v>123</v>
      </c>
      <c r="T19" s="395" t="n">
        <v>0</v>
      </c>
      <c r="U19" s="395" t="n">
        <v>0</v>
      </c>
      <c r="V19" s="395" t="n">
        <v>0</v>
      </c>
      <c r="W19" s="399" t="n">
        <v>4536</v>
      </c>
      <c r="X19" s="399" t="n">
        <v>5250</v>
      </c>
      <c r="Y19" s="324" t="n">
        <v>37925</v>
      </c>
      <c r="Z19" s="324" t="n">
        <v>1415</v>
      </c>
    </row>
    <row r="20" customFormat="false" ht="19.5" hidden="false" customHeight="true" outlineLevel="0" collapsed="false">
      <c r="A20" s="318" t="n">
        <v>13</v>
      </c>
      <c r="B20" s="319" t="s">
        <v>356</v>
      </c>
      <c r="C20" s="391" t="n">
        <v>7711</v>
      </c>
      <c r="D20" s="391" t="n">
        <v>7647</v>
      </c>
      <c r="E20" s="392" t="n">
        <v>5947</v>
      </c>
      <c r="F20" s="393" t="n">
        <v>1451</v>
      </c>
      <c r="G20" s="393" t="n">
        <v>249</v>
      </c>
      <c r="H20" s="394" t="n">
        <v>64</v>
      </c>
      <c r="I20" s="395" t="n">
        <v>44</v>
      </c>
      <c r="J20" s="395" t="n">
        <v>3056</v>
      </c>
      <c r="K20" s="395" t="n">
        <v>2060</v>
      </c>
      <c r="L20" s="395" t="n">
        <v>2819</v>
      </c>
      <c r="M20" s="396" t="n">
        <v>1</v>
      </c>
      <c r="N20" s="395" t="n">
        <v>4</v>
      </c>
      <c r="O20" s="395" t="n">
        <v>13</v>
      </c>
      <c r="P20" s="395" t="n">
        <v>25</v>
      </c>
      <c r="Q20" s="395" t="n">
        <v>1982</v>
      </c>
      <c r="R20" s="395" t="n">
        <v>758</v>
      </c>
      <c r="S20" s="395" t="n">
        <v>1172</v>
      </c>
      <c r="T20" s="395" t="n">
        <v>0</v>
      </c>
      <c r="U20" s="395" t="n">
        <v>2</v>
      </c>
      <c r="V20" s="395" t="n">
        <v>7</v>
      </c>
      <c r="W20" s="399" t="n">
        <v>7932</v>
      </c>
      <c r="X20" s="399" t="n">
        <v>9119</v>
      </c>
      <c r="Y20" s="324" t="n">
        <v>48898</v>
      </c>
      <c r="Z20" s="324" t="n">
        <v>10105</v>
      </c>
    </row>
    <row r="21" customFormat="false" ht="19.5" hidden="false" customHeight="true" outlineLevel="0" collapsed="false">
      <c r="A21" s="318" t="n">
        <v>14</v>
      </c>
      <c r="B21" s="319" t="s">
        <v>357</v>
      </c>
      <c r="C21" s="391" t="n">
        <v>8938</v>
      </c>
      <c r="D21" s="391" t="n">
        <v>8578</v>
      </c>
      <c r="E21" s="392" t="n">
        <v>6563</v>
      </c>
      <c r="F21" s="393" t="n">
        <v>1804</v>
      </c>
      <c r="G21" s="393" t="n">
        <v>211</v>
      </c>
      <c r="H21" s="394" t="n">
        <v>360</v>
      </c>
      <c r="I21" s="395" t="n">
        <v>81</v>
      </c>
      <c r="J21" s="395" t="n">
        <v>6560</v>
      </c>
      <c r="K21" s="395" t="n">
        <v>3760</v>
      </c>
      <c r="L21" s="395" t="n">
        <v>4145</v>
      </c>
      <c r="M21" s="396" t="n">
        <v>2</v>
      </c>
      <c r="N21" s="395" t="n">
        <v>4</v>
      </c>
      <c r="O21" s="395" t="n">
        <v>8</v>
      </c>
      <c r="P21" s="395" t="n">
        <v>47</v>
      </c>
      <c r="Q21" s="395" t="n">
        <v>1915</v>
      </c>
      <c r="R21" s="395" t="n">
        <v>833</v>
      </c>
      <c r="S21" s="395" t="n">
        <v>928</v>
      </c>
      <c r="T21" s="395" t="n">
        <v>2</v>
      </c>
      <c r="U21" s="395" t="n">
        <v>3</v>
      </c>
      <c r="V21" s="395" t="n">
        <v>4</v>
      </c>
      <c r="W21" s="399" t="n">
        <v>13207</v>
      </c>
      <c r="X21" s="399" t="n">
        <v>13692</v>
      </c>
      <c r="Y21" s="324" t="n">
        <v>41756</v>
      </c>
      <c r="Z21" s="324" t="n">
        <v>10866</v>
      </c>
    </row>
    <row r="22" customFormat="false" ht="19.5" hidden="false" customHeight="true" outlineLevel="0" collapsed="false">
      <c r="A22" s="318" t="n">
        <v>15</v>
      </c>
      <c r="B22" s="319" t="s">
        <v>358</v>
      </c>
      <c r="C22" s="391" t="n">
        <v>14155</v>
      </c>
      <c r="D22" s="391" t="n">
        <v>13866</v>
      </c>
      <c r="E22" s="392" t="n">
        <v>9168</v>
      </c>
      <c r="F22" s="393" t="n">
        <v>4548</v>
      </c>
      <c r="G22" s="393" t="n">
        <v>150</v>
      </c>
      <c r="H22" s="394" t="n">
        <v>289</v>
      </c>
      <c r="I22" s="395" t="n">
        <v>115</v>
      </c>
      <c r="J22" s="395" t="n">
        <v>9703</v>
      </c>
      <c r="K22" s="395" t="n">
        <v>5402</v>
      </c>
      <c r="L22" s="395" t="n">
        <v>5970</v>
      </c>
      <c r="M22" s="396" t="n">
        <v>6</v>
      </c>
      <c r="N22" s="395" t="n">
        <v>2</v>
      </c>
      <c r="O22" s="395" t="n">
        <v>4</v>
      </c>
      <c r="P22" s="395" t="n">
        <v>66</v>
      </c>
      <c r="Q22" s="395" t="n">
        <v>5026</v>
      </c>
      <c r="R22" s="395" t="n">
        <v>1761</v>
      </c>
      <c r="S22" s="395" t="n">
        <v>1927</v>
      </c>
      <c r="T22" s="395" t="n">
        <v>4</v>
      </c>
      <c r="U22" s="395" t="n">
        <v>1</v>
      </c>
      <c r="V22" s="395" t="n">
        <v>1</v>
      </c>
      <c r="W22" s="399" t="n">
        <v>22086</v>
      </c>
      <c r="X22" s="399" t="n">
        <v>22822</v>
      </c>
      <c r="Y22" s="324" t="n">
        <v>51595</v>
      </c>
      <c r="Z22" s="324" t="n">
        <v>27266</v>
      </c>
    </row>
    <row r="23" customFormat="false" ht="24.75" hidden="false" customHeight="true" outlineLevel="0" collapsed="false">
      <c r="A23" s="318" t="n">
        <v>16</v>
      </c>
      <c r="B23" s="319" t="s">
        <v>359</v>
      </c>
      <c r="C23" s="391" t="n">
        <v>116063</v>
      </c>
      <c r="D23" s="391" t="n">
        <v>108737</v>
      </c>
      <c r="E23" s="392" t="n">
        <v>97684</v>
      </c>
      <c r="F23" s="393" t="n">
        <v>10660</v>
      </c>
      <c r="G23" s="393" t="n">
        <v>393</v>
      </c>
      <c r="H23" s="394" t="n">
        <v>7326</v>
      </c>
      <c r="I23" s="395" t="n">
        <v>635</v>
      </c>
      <c r="J23" s="395" t="n">
        <v>46529</v>
      </c>
      <c r="K23" s="395" t="n">
        <v>24528</v>
      </c>
      <c r="L23" s="395" t="n">
        <v>28118</v>
      </c>
      <c r="M23" s="396" t="n">
        <v>20</v>
      </c>
      <c r="N23" s="395" t="n">
        <v>15</v>
      </c>
      <c r="O23" s="395" t="n">
        <v>42</v>
      </c>
      <c r="P23" s="395" t="n">
        <v>177</v>
      </c>
      <c r="Q23" s="395" t="n">
        <v>15210</v>
      </c>
      <c r="R23" s="395" t="n">
        <v>7912</v>
      </c>
      <c r="S23" s="395" t="n">
        <v>8638</v>
      </c>
      <c r="T23" s="395" t="n">
        <v>4</v>
      </c>
      <c r="U23" s="395" t="n">
        <v>1</v>
      </c>
      <c r="V23" s="395" t="n">
        <v>1</v>
      </c>
      <c r="W23" s="399" t="n">
        <v>95031</v>
      </c>
      <c r="X23" s="399" t="n">
        <v>99374</v>
      </c>
      <c r="Y23" s="324" t="n">
        <v>462589</v>
      </c>
      <c r="Z23" s="324" t="n">
        <v>75629</v>
      </c>
    </row>
    <row r="24" customFormat="false" ht="19.5" hidden="false" customHeight="true" outlineLevel="0" collapsed="false">
      <c r="A24" s="318" t="n">
        <v>17</v>
      </c>
      <c r="B24" s="319" t="s">
        <v>360</v>
      </c>
      <c r="C24" s="391" t="n">
        <v>26061</v>
      </c>
      <c r="D24" s="391" t="n">
        <v>25193</v>
      </c>
      <c r="E24" s="392" t="n">
        <v>18176</v>
      </c>
      <c r="F24" s="393" t="n">
        <v>6755</v>
      </c>
      <c r="G24" s="393" t="n">
        <v>262</v>
      </c>
      <c r="H24" s="394" t="n">
        <v>868</v>
      </c>
      <c r="I24" s="395" t="n">
        <v>173</v>
      </c>
      <c r="J24" s="395" t="n">
        <v>13070</v>
      </c>
      <c r="K24" s="395" t="n">
        <v>7070</v>
      </c>
      <c r="L24" s="395" t="n">
        <v>7836</v>
      </c>
      <c r="M24" s="396" t="n">
        <v>1</v>
      </c>
      <c r="N24" s="395" t="n">
        <v>3</v>
      </c>
      <c r="O24" s="395" t="n">
        <v>7</v>
      </c>
      <c r="P24" s="395" t="n">
        <v>102</v>
      </c>
      <c r="Q24" s="395" t="n">
        <v>11631</v>
      </c>
      <c r="R24" s="395" t="n">
        <v>5695</v>
      </c>
      <c r="S24" s="395" t="n">
        <v>6115</v>
      </c>
      <c r="T24" s="395" t="n">
        <v>6</v>
      </c>
      <c r="U24" s="395" t="n">
        <v>1</v>
      </c>
      <c r="V24" s="395" t="n">
        <v>3</v>
      </c>
      <c r="W24" s="399" t="n">
        <v>37752</v>
      </c>
      <c r="X24" s="399" t="n">
        <v>38944</v>
      </c>
      <c r="Y24" s="324" t="n">
        <v>78109</v>
      </c>
      <c r="Z24" s="324" t="n">
        <v>52928</v>
      </c>
    </row>
    <row r="25" customFormat="false" ht="19.5" hidden="false" customHeight="true" outlineLevel="0" collapsed="false">
      <c r="A25" s="318" t="n">
        <v>18</v>
      </c>
      <c r="B25" s="319" t="s">
        <v>361</v>
      </c>
      <c r="C25" s="391" t="n">
        <v>5582</v>
      </c>
      <c r="D25" s="391" t="n">
        <v>5331</v>
      </c>
      <c r="E25" s="392" t="n">
        <v>3264</v>
      </c>
      <c r="F25" s="393" t="n">
        <v>1868</v>
      </c>
      <c r="G25" s="393" t="n">
        <v>199</v>
      </c>
      <c r="H25" s="394" t="n">
        <v>251</v>
      </c>
      <c r="I25" s="395" t="n">
        <v>43</v>
      </c>
      <c r="J25" s="395" t="n">
        <v>3049</v>
      </c>
      <c r="K25" s="395" t="n">
        <v>2451</v>
      </c>
      <c r="L25" s="395" t="n">
        <v>2755</v>
      </c>
      <c r="M25" s="396" t="n">
        <v>2</v>
      </c>
      <c r="N25" s="395" t="n">
        <v>2</v>
      </c>
      <c r="O25" s="395" t="n">
        <v>5</v>
      </c>
      <c r="P25" s="395" t="n">
        <v>41</v>
      </c>
      <c r="Q25" s="395" t="n">
        <v>2706</v>
      </c>
      <c r="R25" s="395" t="n">
        <v>2468</v>
      </c>
      <c r="S25" s="395" t="n">
        <v>2729</v>
      </c>
      <c r="T25" s="395" t="n">
        <v>1</v>
      </c>
      <c r="U25" s="395" t="n">
        <v>2</v>
      </c>
      <c r="V25" s="395" t="n">
        <v>5</v>
      </c>
      <c r="W25" s="399" t="n">
        <v>10765</v>
      </c>
      <c r="X25" s="399" t="n">
        <v>11336</v>
      </c>
      <c r="Y25" s="324" t="n">
        <v>22316</v>
      </c>
      <c r="Z25" s="324" t="n">
        <v>14590</v>
      </c>
    </row>
    <row r="26" customFormat="false" ht="19.5" hidden="false" customHeight="true" outlineLevel="0" collapsed="false">
      <c r="A26" s="318" t="n">
        <v>19</v>
      </c>
      <c r="B26" s="319" t="s">
        <v>362</v>
      </c>
      <c r="C26" s="391" t="n">
        <v>17730</v>
      </c>
      <c r="D26" s="391" t="n">
        <v>16934</v>
      </c>
      <c r="E26" s="392" t="n">
        <v>12567</v>
      </c>
      <c r="F26" s="393" t="n">
        <v>3966</v>
      </c>
      <c r="G26" s="393" t="n">
        <v>401</v>
      </c>
      <c r="H26" s="394" t="n">
        <v>796</v>
      </c>
      <c r="I26" s="395" t="n">
        <v>167</v>
      </c>
      <c r="J26" s="395" t="n">
        <v>9960</v>
      </c>
      <c r="K26" s="395" t="n">
        <v>6653</v>
      </c>
      <c r="L26" s="395" t="n">
        <v>7512</v>
      </c>
      <c r="M26" s="396" t="n">
        <v>8</v>
      </c>
      <c r="N26" s="395" t="n">
        <v>2</v>
      </c>
      <c r="O26" s="395" t="n">
        <v>2</v>
      </c>
      <c r="P26" s="395" t="n">
        <v>113</v>
      </c>
      <c r="Q26" s="395" t="n">
        <v>5631</v>
      </c>
      <c r="R26" s="395" t="n">
        <v>2635</v>
      </c>
      <c r="S26" s="395" t="n">
        <v>2972</v>
      </c>
      <c r="T26" s="395" t="n">
        <v>4</v>
      </c>
      <c r="U26" s="395" t="n">
        <v>6</v>
      </c>
      <c r="V26" s="395" t="n">
        <v>11</v>
      </c>
      <c r="W26" s="399" t="n">
        <v>25179</v>
      </c>
      <c r="X26" s="399" t="n">
        <v>26380</v>
      </c>
      <c r="Y26" s="324" t="n">
        <v>70407</v>
      </c>
      <c r="Z26" s="324" t="n">
        <v>27975</v>
      </c>
    </row>
    <row r="27" customFormat="false" ht="19.5" hidden="false" customHeight="true" outlineLevel="0" collapsed="false">
      <c r="A27" s="318" t="n">
        <v>20</v>
      </c>
      <c r="B27" s="319" t="s">
        <v>363</v>
      </c>
      <c r="C27" s="391" t="n">
        <v>51819</v>
      </c>
      <c r="D27" s="391" t="n">
        <v>50143</v>
      </c>
      <c r="E27" s="392" t="n">
        <v>39437</v>
      </c>
      <c r="F27" s="393" t="n">
        <v>10430</v>
      </c>
      <c r="G27" s="393" t="n">
        <v>276</v>
      </c>
      <c r="H27" s="394" t="n">
        <v>1676</v>
      </c>
      <c r="I27" s="395" t="n">
        <v>371</v>
      </c>
      <c r="J27" s="395" t="n">
        <v>28678</v>
      </c>
      <c r="K27" s="395" t="n">
        <v>13613</v>
      </c>
      <c r="L27" s="395" t="n">
        <v>15336</v>
      </c>
      <c r="M27" s="396" t="n">
        <v>9</v>
      </c>
      <c r="N27" s="395" t="n">
        <v>7</v>
      </c>
      <c r="O27" s="395" t="n">
        <v>17</v>
      </c>
      <c r="P27" s="395" t="n">
        <v>160</v>
      </c>
      <c r="Q27" s="395" t="n">
        <v>14906</v>
      </c>
      <c r="R27" s="395" t="n">
        <v>6623</v>
      </c>
      <c r="S27" s="395" t="n">
        <v>7311</v>
      </c>
      <c r="T27" s="395" t="n">
        <v>3</v>
      </c>
      <c r="U27" s="395" t="n">
        <v>2</v>
      </c>
      <c r="V27" s="395" t="n">
        <v>2</v>
      </c>
      <c r="W27" s="399" t="n">
        <v>64372</v>
      </c>
      <c r="X27" s="399" t="n">
        <v>66793</v>
      </c>
      <c r="Y27" s="324" t="n">
        <v>208046</v>
      </c>
      <c r="Z27" s="324" t="n">
        <v>72874</v>
      </c>
    </row>
    <row r="28" customFormat="false" ht="19.5" hidden="false" customHeight="true" outlineLevel="0" collapsed="false">
      <c r="A28" s="318" t="n">
        <v>21</v>
      </c>
      <c r="B28" s="319" t="s">
        <v>364</v>
      </c>
      <c r="C28" s="391" t="n">
        <v>33748</v>
      </c>
      <c r="D28" s="391" t="n">
        <v>33186</v>
      </c>
      <c r="E28" s="392" t="n">
        <v>27740</v>
      </c>
      <c r="F28" s="393" t="n">
        <v>4740</v>
      </c>
      <c r="G28" s="393" t="n">
        <v>706</v>
      </c>
      <c r="H28" s="394" t="n">
        <v>562</v>
      </c>
      <c r="I28" s="395" t="n">
        <v>160</v>
      </c>
      <c r="J28" s="395" t="n">
        <v>7996</v>
      </c>
      <c r="K28" s="395" t="n">
        <v>6443</v>
      </c>
      <c r="L28" s="395" t="n">
        <v>9671</v>
      </c>
      <c r="M28" s="396" t="n">
        <v>9</v>
      </c>
      <c r="N28" s="395" t="n">
        <v>8</v>
      </c>
      <c r="O28" s="395" t="n">
        <v>26</v>
      </c>
      <c r="P28" s="395" t="n">
        <v>70</v>
      </c>
      <c r="Q28" s="395" t="n">
        <v>4721</v>
      </c>
      <c r="R28" s="395" t="n">
        <v>1833</v>
      </c>
      <c r="S28" s="395" t="n">
        <v>3153</v>
      </c>
      <c r="T28" s="395" t="n">
        <v>0</v>
      </c>
      <c r="U28" s="395" t="n">
        <v>3</v>
      </c>
      <c r="V28" s="395" t="n">
        <v>5</v>
      </c>
      <c r="W28" s="399" t="n">
        <v>21243</v>
      </c>
      <c r="X28" s="399" t="n">
        <v>25811</v>
      </c>
      <c r="Y28" s="324" t="n">
        <v>226128</v>
      </c>
      <c r="Z28" s="324" t="n">
        <v>28427</v>
      </c>
    </row>
    <row r="29" customFormat="false" ht="19.5" hidden="false" customHeight="true" outlineLevel="0" collapsed="false">
      <c r="A29" s="318" t="n">
        <v>22</v>
      </c>
      <c r="B29" s="319" t="s">
        <v>365</v>
      </c>
      <c r="C29" s="391" t="n">
        <v>17972</v>
      </c>
      <c r="D29" s="391" t="n">
        <v>17323</v>
      </c>
      <c r="E29" s="392" t="n">
        <v>11934</v>
      </c>
      <c r="F29" s="393" t="n">
        <v>5246</v>
      </c>
      <c r="G29" s="393" t="n">
        <v>143</v>
      </c>
      <c r="H29" s="394" t="n">
        <v>649</v>
      </c>
      <c r="I29" s="395" t="n">
        <v>88</v>
      </c>
      <c r="J29" s="395" t="n">
        <v>12089</v>
      </c>
      <c r="K29" s="395" t="n">
        <v>7080</v>
      </c>
      <c r="L29" s="395" t="n">
        <v>7808</v>
      </c>
      <c r="M29" s="396" t="n">
        <v>1</v>
      </c>
      <c r="N29" s="395" t="n">
        <v>3</v>
      </c>
      <c r="O29" s="395" t="n">
        <v>8</v>
      </c>
      <c r="P29" s="395" t="n">
        <v>68</v>
      </c>
      <c r="Q29" s="395" t="n">
        <v>11980</v>
      </c>
      <c r="R29" s="395" t="n">
        <v>5139</v>
      </c>
      <c r="S29" s="395" t="n">
        <v>5504</v>
      </c>
      <c r="T29" s="395" t="n">
        <v>2</v>
      </c>
      <c r="U29" s="395" t="n">
        <v>0</v>
      </c>
      <c r="V29" s="395" t="n">
        <v>0</v>
      </c>
      <c r="W29" s="399" t="n">
        <v>36450</v>
      </c>
      <c r="X29" s="399" t="n">
        <v>37548</v>
      </c>
      <c r="Y29" s="324" t="n">
        <v>71970</v>
      </c>
      <c r="Z29" s="324" t="n">
        <v>48308</v>
      </c>
    </row>
    <row r="30" customFormat="false" ht="19.5" hidden="false" customHeight="true" outlineLevel="0" collapsed="false">
      <c r="A30" s="318" t="n">
        <v>23</v>
      </c>
      <c r="B30" s="319" t="s">
        <v>366</v>
      </c>
      <c r="C30" s="391" t="n">
        <v>14115</v>
      </c>
      <c r="D30" s="391" t="n">
        <v>13816</v>
      </c>
      <c r="E30" s="392" t="n">
        <v>11033</v>
      </c>
      <c r="F30" s="393" t="n">
        <v>2426</v>
      </c>
      <c r="G30" s="393" t="n">
        <v>357</v>
      </c>
      <c r="H30" s="394" t="n">
        <v>299</v>
      </c>
      <c r="I30" s="395" t="n">
        <v>112</v>
      </c>
      <c r="J30" s="395" t="n">
        <v>6036</v>
      </c>
      <c r="K30" s="395" t="n">
        <v>4179</v>
      </c>
      <c r="L30" s="395" t="n">
        <v>5315</v>
      </c>
      <c r="M30" s="396" t="n">
        <v>2</v>
      </c>
      <c r="N30" s="395" t="n">
        <v>4</v>
      </c>
      <c r="O30" s="395" t="n">
        <v>16</v>
      </c>
      <c r="P30" s="395" t="n">
        <v>48</v>
      </c>
      <c r="Q30" s="395" t="n">
        <v>1777</v>
      </c>
      <c r="R30" s="395" t="n">
        <v>607</v>
      </c>
      <c r="S30" s="395" t="n">
        <v>851</v>
      </c>
      <c r="T30" s="395" t="n">
        <v>0</v>
      </c>
      <c r="U30" s="395" t="n">
        <v>1</v>
      </c>
      <c r="V30" s="395" t="n">
        <v>2</v>
      </c>
      <c r="W30" s="399" t="n">
        <v>12766</v>
      </c>
      <c r="X30" s="399" t="n">
        <v>14159</v>
      </c>
      <c r="Y30" s="324" t="n">
        <v>79451</v>
      </c>
      <c r="Z30" s="324" t="n">
        <v>12413</v>
      </c>
    </row>
    <row r="31" customFormat="false" ht="19.5" hidden="false" customHeight="true" outlineLevel="0" collapsed="false">
      <c r="A31" s="318" t="n">
        <v>24</v>
      </c>
      <c r="B31" s="319" t="s">
        <v>367</v>
      </c>
      <c r="C31" s="391" t="n">
        <v>7029</v>
      </c>
      <c r="D31" s="391" t="n">
        <v>6764</v>
      </c>
      <c r="E31" s="392" t="n">
        <v>4360</v>
      </c>
      <c r="F31" s="393" t="n">
        <v>2051</v>
      </c>
      <c r="G31" s="393" t="n">
        <v>353</v>
      </c>
      <c r="H31" s="394" t="n">
        <v>265</v>
      </c>
      <c r="I31" s="395" t="n">
        <v>71</v>
      </c>
      <c r="J31" s="395" t="n">
        <v>4498</v>
      </c>
      <c r="K31" s="395" t="n">
        <v>3284</v>
      </c>
      <c r="L31" s="395" t="n">
        <v>3858</v>
      </c>
      <c r="M31" s="396" t="n">
        <v>4</v>
      </c>
      <c r="N31" s="395" t="n">
        <v>1</v>
      </c>
      <c r="O31" s="395" t="n">
        <v>6</v>
      </c>
      <c r="P31" s="395" t="n">
        <v>45</v>
      </c>
      <c r="Q31" s="395" t="n">
        <v>2027</v>
      </c>
      <c r="R31" s="395" t="n">
        <v>812</v>
      </c>
      <c r="S31" s="395" t="n">
        <v>982</v>
      </c>
      <c r="T31" s="395" t="n">
        <v>2</v>
      </c>
      <c r="U31" s="395" t="n">
        <v>0</v>
      </c>
      <c r="V31" s="395" t="n">
        <v>0</v>
      </c>
      <c r="W31" s="399" t="n">
        <v>10744</v>
      </c>
      <c r="X31" s="399" t="n">
        <v>11493</v>
      </c>
      <c r="Y31" s="324" t="n">
        <v>37758</v>
      </c>
      <c r="Z31" s="324" t="n">
        <v>11923</v>
      </c>
    </row>
    <row r="32" customFormat="false" ht="19.5" hidden="false" customHeight="true" outlineLevel="0" collapsed="false">
      <c r="A32" s="318" t="n">
        <v>25</v>
      </c>
      <c r="B32" s="319" t="s">
        <v>368</v>
      </c>
      <c r="C32" s="391" t="n">
        <v>18870</v>
      </c>
      <c r="D32" s="391" t="n">
        <v>18473</v>
      </c>
      <c r="E32" s="392" t="n">
        <v>13689</v>
      </c>
      <c r="F32" s="393" t="n">
        <v>4044</v>
      </c>
      <c r="G32" s="393" t="n">
        <v>740</v>
      </c>
      <c r="H32" s="394" t="n">
        <v>397</v>
      </c>
      <c r="I32" s="395" t="n">
        <v>118</v>
      </c>
      <c r="J32" s="395" t="n">
        <v>8881</v>
      </c>
      <c r="K32" s="395" t="n">
        <v>7286</v>
      </c>
      <c r="L32" s="395" t="n">
        <v>8930</v>
      </c>
      <c r="M32" s="396" t="n">
        <v>3</v>
      </c>
      <c r="N32" s="395" t="n">
        <v>5</v>
      </c>
      <c r="O32" s="395" t="n">
        <v>9</v>
      </c>
      <c r="P32" s="395" t="n">
        <v>75</v>
      </c>
      <c r="Q32" s="395" t="n">
        <v>3515</v>
      </c>
      <c r="R32" s="395" t="n">
        <v>1587</v>
      </c>
      <c r="S32" s="395" t="n">
        <v>1999</v>
      </c>
      <c r="T32" s="395" t="n">
        <v>2</v>
      </c>
      <c r="U32" s="395" t="n">
        <v>4</v>
      </c>
      <c r="V32" s="395" t="n">
        <v>10</v>
      </c>
      <c r="W32" s="399" t="n">
        <v>21476</v>
      </c>
      <c r="X32" s="399" t="n">
        <v>23542</v>
      </c>
      <c r="Y32" s="324" t="n">
        <v>77263</v>
      </c>
      <c r="Z32" s="324" t="n">
        <v>22483</v>
      </c>
    </row>
    <row r="33" customFormat="false" ht="19.5" hidden="false" customHeight="true" outlineLevel="0" collapsed="false">
      <c r="A33" s="318" t="n">
        <v>26</v>
      </c>
      <c r="B33" s="319" t="s">
        <v>369</v>
      </c>
      <c r="C33" s="391" t="n">
        <v>27270</v>
      </c>
      <c r="D33" s="391" t="n">
        <v>25907</v>
      </c>
      <c r="E33" s="392" t="n">
        <v>20887</v>
      </c>
      <c r="F33" s="393" t="n">
        <v>4839</v>
      </c>
      <c r="G33" s="393" t="n">
        <v>181</v>
      </c>
      <c r="H33" s="394" t="n">
        <v>1363</v>
      </c>
      <c r="I33" s="395" t="n">
        <v>130</v>
      </c>
      <c r="J33" s="395" t="n">
        <v>13501</v>
      </c>
      <c r="K33" s="395" t="n">
        <v>7879</v>
      </c>
      <c r="L33" s="395" t="n">
        <v>8932</v>
      </c>
      <c r="M33" s="396" t="n">
        <v>4</v>
      </c>
      <c r="N33" s="395" t="n">
        <v>8</v>
      </c>
      <c r="O33" s="395" t="n">
        <v>16</v>
      </c>
      <c r="P33" s="395" t="n">
        <v>70</v>
      </c>
      <c r="Q33" s="395" t="n">
        <v>7310</v>
      </c>
      <c r="R33" s="395" t="n">
        <v>5156</v>
      </c>
      <c r="S33" s="395" t="n">
        <v>5681</v>
      </c>
      <c r="T33" s="395" t="n">
        <v>2</v>
      </c>
      <c r="U33" s="395" t="n">
        <v>2</v>
      </c>
      <c r="V33" s="395" t="n">
        <v>4</v>
      </c>
      <c r="W33" s="399" t="n">
        <v>34062</v>
      </c>
      <c r="X33" s="399" t="n">
        <v>35650</v>
      </c>
      <c r="Y33" s="324" t="n">
        <v>91390</v>
      </c>
      <c r="Z33" s="324" t="n">
        <v>36959</v>
      </c>
    </row>
    <row r="34" customFormat="false" ht="19.5" hidden="false" customHeight="true" outlineLevel="0" collapsed="false">
      <c r="A34" s="318" t="n">
        <v>27</v>
      </c>
      <c r="B34" s="319" t="s">
        <v>370</v>
      </c>
      <c r="C34" s="391" t="n">
        <v>75676</v>
      </c>
      <c r="D34" s="391" t="n">
        <v>73810</v>
      </c>
      <c r="E34" s="392" t="n">
        <v>62875</v>
      </c>
      <c r="F34" s="393" t="n">
        <v>10544</v>
      </c>
      <c r="G34" s="393" t="n">
        <v>391</v>
      </c>
      <c r="H34" s="394" t="n">
        <v>1866</v>
      </c>
      <c r="I34" s="395" t="n">
        <v>278</v>
      </c>
      <c r="J34" s="395" t="n">
        <v>21773</v>
      </c>
      <c r="K34" s="395" t="n">
        <v>13652</v>
      </c>
      <c r="L34" s="395" t="n">
        <v>17372</v>
      </c>
      <c r="M34" s="396" t="n">
        <v>6</v>
      </c>
      <c r="N34" s="395" t="n">
        <v>10</v>
      </c>
      <c r="O34" s="395" t="n">
        <v>29</v>
      </c>
      <c r="P34" s="395" t="n">
        <v>77</v>
      </c>
      <c r="Q34" s="395" t="n">
        <v>6955</v>
      </c>
      <c r="R34" s="395" t="n">
        <v>3810</v>
      </c>
      <c r="S34" s="395" t="n">
        <v>4902</v>
      </c>
      <c r="T34" s="395" t="n">
        <v>0</v>
      </c>
      <c r="U34" s="395" t="n">
        <v>2</v>
      </c>
      <c r="V34" s="395" t="n">
        <v>2</v>
      </c>
      <c r="W34" s="399" t="n">
        <v>46563</v>
      </c>
      <c r="X34" s="399" t="n">
        <v>51394</v>
      </c>
      <c r="Y34" s="324" t="n">
        <v>385601</v>
      </c>
      <c r="Z34" s="324" t="n">
        <v>53099</v>
      </c>
    </row>
    <row r="35" customFormat="false" ht="19.5" hidden="false" customHeight="true" outlineLevel="0" collapsed="false">
      <c r="A35" s="318" t="n">
        <v>28</v>
      </c>
      <c r="B35" s="319" t="s">
        <v>371</v>
      </c>
      <c r="C35" s="391" t="n">
        <v>14707</v>
      </c>
      <c r="D35" s="391" t="n">
        <v>14292</v>
      </c>
      <c r="E35" s="392" t="n">
        <v>10464</v>
      </c>
      <c r="F35" s="393" t="n">
        <v>3528</v>
      </c>
      <c r="G35" s="393" t="n">
        <v>300</v>
      </c>
      <c r="H35" s="394" t="n">
        <v>415</v>
      </c>
      <c r="I35" s="395" t="n">
        <v>146</v>
      </c>
      <c r="J35" s="395" t="n">
        <v>9009</v>
      </c>
      <c r="K35" s="395" t="n">
        <v>5903</v>
      </c>
      <c r="L35" s="395" t="n">
        <v>6804</v>
      </c>
      <c r="M35" s="396" t="n">
        <v>3</v>
      </c>
      <c r="N35" s="395" t="n">
        <v>6</v>
      </c>
      <c r="O35" s="395" t="n">
        <v>15</v>
      </c>
      <c r="P35" s="395" t="n">
        <v>110</v>
      </c>
      <c r="Q35" s="395" t="n">
        <v>4684</v>
      </c>
      <c r="R35" s="395" t="n">
        <v>2989</v>
      </c>
      <c r="S35" s="395" t="n">
        <v>3356</v>
      </c>
      <c r="T35" s="395" t="n">
        <v>1</v>
      </c>
      <c r="U35" s="395" t="n">
        <v>0</v>
      </c>
      <c r="V35" s="395" t="n">
        <v>0</v>
      </c>
      <c r="W35" s="399" t="n">
        <v>22851</v>
      </c>
      <c r="X35" s="399" t="n">
        <v>24128</v>
      </c>
      <c r="Y35" s="324" t="n">
        <v>59821</v>
      </c>
      <c r="Z35" s="324" t="n">
        <v>24896</v>
      </c>
    </row>
    <row r="36" customFormat="false" ht="19.5" hidden="false" customHeight="true" outlineLevel="0" collapsed="false">
      <c r="A36" s="318" t="n">
        <v>29</v>
      </c>
      <c r="B36" s="319" t="s">
        <v>372</v>
      </c>
      <c r="C36" s="391" t="n">
        <v>3882</v>
      </c>
      <c r="D36" s="391" t="n">
        <v>3781</v>
      </c>
      <c r="E36" s="392" t="n">
        <v>2390</v>
      </c>
      <c r="F36" s="393" t="n">
        <v>1246</v>
      </c>
      <c r="G36" s="393" t="n">
        <v>145</v>
      </c>
      <c r="H36" s="394" t="n">
        <v>101</v>
      </c>
      <c r="I36" s="395" t="n">
        <v>32</v>
      </c>
      <c r="J36" s="395" t="n">
        <v>2207</v>
      </c>
      <c r="K36" s="395" t="n">
        <v>1930</v>
      </c>
      <c r="L36" s="395" t="n">
        <v>2231</v>
      </c>
      <c r="M36" s="396" t="n">
        <v>0</v>
      </c>
      <c r="N36" s="395" t="n">
        <v>2</v>
      </c>
      <c r="O36" s="395" t="n">
        <v>3</v>
      </c>
      <c r="P36" s="395" t="n">
        <v>28</v>
      </c>
      <c r="Q36" s="395" t="n">
        <v>1078</v>
      </c>
      <c r="R36" s="395" t="n">
        <v>716</v>
      </c>
      <c r="S36" s="395" t="n">
        <v>811</v>
      </c>
      <c r="T36" s="395" t="n">
        <v>1</v>
      </c>
      <c r="U36" s="395" t="n">
        <v>0</v>
      </c>
      <c r="V36" s="395" t="n">
        <v>0</v>
      </c>
      <c r="W36" s="399" t="n">
        <v>5994</v>
      </c>
      <c r="X36" s="399" t="n">
        <v>6391</v>
      </c>
      <c r="Y36" s="324" t="n">
        <v>17003</v>
      </c>
      <c r="Z36" s="324" t="n">
        <v>7122</v>
      </c>
    </row>
    <row r="37" customFormat="false" ht="19.5" hidden="false" customHeight="true" outlineLevel="0" collapsed="false">
      <c r="A37" s="318" t="n">
        <v>30</v>
      </c>
      <c r="B37" s="319" t="s">
        <v>373</v>
      </c>
      <c r="C37" s="391" t="n">
        <v>6104</v>
      </c>
      <c r="D37" s="391" t="n">
        <v>6061</v>
      </c>
      <c r="E37" s="392" t="n">
        <v>5231</v>
      </c>
      <c r="F37" s="400" t="n">
        <v>707</v>
      </c>
      <c r="G37" s="400" t="n">
        <v>123</v>
      </c>
      <c r="H37" s="401" t="n">
        <v>43</v>
      </c>
      <c r="I37" s="395" t="n">
        <v>7</v>
      </c>
      <c r="J37" s="395" t="n">
        <v>1225</v>
      </c>
      <c r="K37" s="395" t="n">
        <v>662</v>
      </c>
      <c r="L37" s="395" t="n">
        <v>1212</v>
      </c>
      <c r="M37" s="396" t="n">
        <v>0</v>
      </c>
      <c r="N37" s="329" t="n">
        <v>1</v>
      </c>
      <c r="O37" s="395" t="n">
        <v>9</v>
      </c>
      <c r="P37" s="395" t="n">
        <v>0</v>
      </c>
      <c r="Q37" s="395" t="n">
        <v>58</v>
      </c>
      <c r="R37" s="395" t="n">
        <v>29</v>
      </c>
      <c r="S37" s="395" t="n">
        <v>79</v>
      </c>
      <c r="T37" s="395" t="n">
        <v>0</v>
      </c>
      <c r="U37" s="329" t="n">
        <v>0</v>
      </c>
      <c r="V37" s="395" t="n">
        <v>0</v>
      </c>
      <c r="W37" s="399" t="n">
        <v>1982</v>
      </c>
      <c r="X37" s="399" t="n">
        <v>2590</v>
      </c>
      <c r="Y37" s="324" t="n">
        <v>41017</v>
      </c>
      <c r="Z37" s="324" t="n">
        <v>2398</v>
      </c>
    </row>
    <row r="38" customFormat="false" ht="19.5" hidden="false" customHeight="true" outlineLevel="0" collapsed="false">
      <c r="A38" s="318" t="n">
        <v>31</v>
      </c>
      <c r="B38" s="319" t="s">
        <v>374</v>
      </c>
      <c r="C38" s="391" t="n">
        <v>57207</v>
      </c>
      <c r="D38" s="391" t="n">
        <v>55563</v>
      </c>
      <c r="E38" s="392" t="n">
        <v>47652</v>
      </c>
      <c r="F38" s="393" t="n">
        <v>7663</v>
      </c>
      <c r="G38" s="393" t="n">
        <v>248</v>
      </c>
      <c r="H38" s="394" t="n">
        <v>1644</v>
      </c>
      <c r="I38" s="395" t="n">
        <v>378</v>
      </c>
      <c r="J38" s="395" t="n">
        <v>23920</v>
      </c>
      <c r="K38" s="395" t="n">
        <v>13450</v>
      </c>
      <c r="L38" s="395" t="n">
        <v>17265</v>
      </c>
      <c r="M38" s="396" t="n">
        <v>0</v>
      </c>
      <c r="N38" s="395" t="n">
        <v>17</v>
      </c>
      <c r="O38" s="395" t="n">
        <v>42</v>
      </c>
      <c r="P38" s="395" t="n">
        <v>200</v>
      </c>
      <c r="Q38" s="395" t="n">
        <v>10623</v>
      </c>
      <c r="R38" s="395" t="n">
        <v>3762</v>
      </c>
      <c r="S38" s="395" t="n">
        <v>5072</v>
      </c>
      <c r="T38" s="395" t="n">
        <v>2</v>
      </c>
      <c r="U38" s="395" t="n">
        <v>7</v>
      </c>
      <c r="V38" s="395" t="n">
        <v>15</v>
      </c>
      <c r="W38" s="399" t="n">
        <v>52359</v>
      </c>
      <c r="X38" s="399" t="n">
        <v>57517</v>
      </c>
      <c r="Y38" s="324" t="n">
        <v>330911</v>
      </c>
      <c r="Z38" s="324" t="n">
        <v>52755</v>
      </c>
    </row>
    <row r="39" customFormat="false" ht="19.5" hidden="false" customHeight="true" outlineLevel="0" collapsed="false">
      <c r="A39" s="318" t="n">
        <v>32</v>
      </c>
      <c r="B39" s="319" t="s">
        <v>375</v>
      </c>
      <c r="C39" s="391" t="n">
        <v>16467</v>
      </c>
      <c r="D39" s="391" t="n">
        <v>16008</v>
      </c>
      <c r="E39" s="392" t="n">
        <v>12162</v>
      </c>
      <c r="F39" s="393" t="n">
        <v>3679</v>
      </c>
      <c r="G39" s="393" t="n">
        <v>167</v>
      </c>
      <c r="H39" s="394" t="n">
        <v>459</v>
      </c>
      <c r="I39" s="395" t="n">
        <v>117</v>
      </c>
      <c r="J39" s="395" t="n">
        <v>9564</v>
      </c>
      <c r="K39" s="395" t="n">
        <v>5882</v>
      </c>
      <c r="L39" s="395" t="n">
        <v>6613</v>
      </c>
      <c r="M39" s="396" t="n">
        <v>2</v>
      </c>
      <c r="N39" s="395" t="n">
        <v>2</v>
      </c>
      <c r="O39" s="395" t="n">
        <v>7</v>
      </c>
      <c r="P39" s="395" t="n">
        <v>47</v>
      </c>
      <c r="Q39" s="395" t="n">
        <v>3255</v>
      </c>
      <c r="R39" s="395" t="n">
        <v>1404</v>
      </c>
      <c r="S39" s="395" t="n">
        <v>1602</v>
      </c>
      <c r="T39" s="395" t="n">
        <v>0</v>
      </c>
      <c r="U39" s="395" t="n">
        <v>4</v>
      </c>
      <c r="V39" s="395" t="n">
        <v>8</v>
      </c>
      <c r="W39" s="399" t="n">
        <v>20277</v>
      </c>
      <c r="X39" s="399" t="n">
        <v>21215</v>
      </c>
      <c r="Y39" s="324" t="n">
        <v>57006</v>
      </c>
      <c r="Z39" s="324" t="n">
        <v>20303</v>
      </c>
    </row>
    <row r="40" customFormat="false" ht="19.5" hidden="false" customHeight="true" outlineLevel="0" collapsed="false">
      <c r="A40" s="318" t="n">
        <v>33</v>
      </c>
      <c r="B40" s="319" t="s">
        <v>376</v>
      </c>
      <c r="C40" s="391" t="n">
        <v>79714</v>
      </c>
      <c r="D40" s="391" t="n">
        <v>77715</v>
      </c>
      <c r="E40" s="392" t="n">
        <v>61783</v>
      </c>
      <c r="F40" s="393" t="n">
        <v>15496</v>
      </c>
      <c r="G40" s="393" t="n">
        <v>436</v>
      </c>
      <c r="H40" s="394" t="n">
        <v>1999</v>
      </c>
      <c r="I40" s="395" t="n">
        <v>356</v>
      </c>
      <c r="J40" s="395" t="n">
        <v>30207</v>
      </c>
      <c r="K40" s="395" t="n">
        <v>15026</v>
      </c>
      <c r="L40" s="395" t="n">
        <v>18717</v>
      </c>
      <c r="M40" s="396" t="n">
        <v>9</v>
      </c>
      <c r="N40" s="395" t="n">
        <v>11</v>
      </c>
      <c r="O40" s="395" t="n">
        <v>31</v>
      </c>
      <c r="P40" s="395" t="n">
        <v>218</v>
      </c>
      <c r="Q40" s="395" t="n">
        <v>11690</v>
      </c>
      <c r="R40" s="395" t="n">
        <v>4090</v>
      </c>
      <c r="S40" s="395" t="n">
        <v>5273</v>
      </c>
      <c r="T40" s="395" t="n">
        <v>4</v>
      </c>
      <c r="U40" s="395" t="n">
        <v>5</v>
      </c>
      <c r="V40" s="395" t="n">
        <v>8</v>
      </c>
      <c r="W40" s="399" t="n">
        <v>61616</v>
      </c>
      <c r="X40" s="399" t="n">
        <v>66513</v>
      </c>
      <c r="Y40" s="324" t="n">
        <v>389936</v>
      </c>
      <c r="Z40" s="324" t="n">
        <v>79629</v>
      </c>
    </row>
    <row r="41" customFormat="false" ht="19.5" hidden="false" customHeight="true" outlineLevel="0" collapsed="false">
      <c r="A41" s="318" t="n">
        <v>34</v>
      </c>
      <c r="B41" s="319" t="s">
        <v>377</v>
      </c>
      <c r="C41" s="391" t="n">
        <v>656846</v>
      </c>
      <c r="D41" s="391" t="n">
        <v>615383</v>
      </c>
      <c r="E41" s="392" t="n">
        <v>612357</v>
      </c>
      <c r="F41" s="393" t="n">
        <v>2531</v>
      </c>
      <c r="G41" s="393" t="n">
        <v>495</v>
      </c>
      <c r="H41" s="394" t="n">
        <v>41463</v>
      </c>
      <c r="I41" s="395" t="n">
        <v>2386</v>
      </c>
      <c r="J41" s="395" t="n">
        <v>212533</v>
      </c>
      <c r="K41" s="395" t="n">
        <v>91408</v>
      </c>
      <c r="L41" s="395" t="n">
        <v>108064</v>
      </c>
      <c r="M41" s="396" t="n">
        <v>28</v>
      </c>
      <c r="N41" s="395" t="n">
        <v>52</v>
      </c>
      <c r="O41" s="395" t="n">
        <v>121</v>
      </c>
      <c r="P41" s="395" t="n">
        <v>35</v>
      </c>
      <c r="Q41" s="395" t="n">
        <v>2691</v>
      </c>
      <c r="R41" s="395" t="n">
        <v>1755</v>
      </c>
      <c r="S41" s="395" t="n">
        <v>2033</v>
      </c>
      <c r="T41" s="395" t="n">
        <v>0</v>
      </c>
      <c r="U41" s="395" t="n">
        <v>1</v>
      </c>
      <c r="V41" s="395" t="n">
        <v>1</v>
      </c>
      <c r="W41" s="399" t="n">
        <v>310889</v>
      </c>
      <c r="X41" s="399" t="n">
        <v>327892</v>
      </c>
      <c r="Y41" s="324" t="n">
        <v>2613580</v>
      </c>
      <c r="Z41" s="324" t="n">
        <v>15895</v>
      </c>
    </row>
    <row r="42" customFormat="false" ht="19.5" hidden="false" customHeight="true" outlineLevel="0" collapsed="false">
      <c r="A42" s="318" t="n">
        <v>35</v>
      </c>
      <c r="B42" s="319" t="s">
        <v>378</v>
      </c>
      <c r="C42" s="391" t="n">
        <v>175521</v>
      </c>
      <c r="D42" s="391" t="n">
        <v>165076</v>
      </c>
      <c r="E42" s="392" t="n">
        <v>144748</v>
      </c>
      <c r="F42" s="393" t="n">
        <v>19738</v>
      </c>
      <c r="G42" s="393" t="n">
        <v>590</v>
      </c>
      <c r="H42" s="394" t="n">
        <v>10445</v>
      </c>
      <c r="I42" s="395" t="n">
        <v>1000</v>
      </c>
      <c r="J42" s="395" t="n">
        <v>74544</v>
      </c>
      <c r="K42" s="395" t="n">
        <v>36717</v>
      </c>
      <c r="L42" s="395" t="n">
        <v>41799</v>
      </c>
      <c r="M42" s="396" t="n">
        <v>12</v>
      </c>
      <c r="N42" s="395" t="n">
        <v>15</v>
      </c>
      <c r="O42" s="395" t="n">
        <v>34</v>
      </c>
      <c r="P42" s="395" t="n">
        <v>182</v>
      </c>
      <c r="Q42" s="395" t="n">
        <v>25852</v>
      </c>
      <c r="R42" s="395" t="n">
        <v>12606</v>
      </c>
      <c r="S42" s="395" t="n">
        <v>13790</v>
      </c>
      <c r="T42" s="395" t="n">
        <v>1</v>
      </c>
      <c r="U42" s="395" t="n">
        <v>2</v>
      </c>
      <c r="V42" s="395" t="n">
        <v>5</v>
      </c>
      <c r="W42" s="399" t="n">
        <v>150931</v>
      </c>
      <c r="X42" s="399" t="n">
        <v>157219</v>
      </c>
      <c r="Y42" s="324" t="n">
        <v>567519</v>
      </c>
      <c r="Z42" s="324" t="n">
        <v>132350</v>
      </c>
    </row>
    <row r="43" customFormat="false" ht="19.5" hidden="false" customHeight="true" outlineLevel="0" collapsed="false">
      <c r="A43" s="318" t="n">
        <v>36</v>
      </c>
      <c r="B43" s="319" t="s">
        <v>379</v>
      </c>
      <c r="C43" s="391" t="n">
        <v>7782</v>
      </c>
      <c r="D43" s="391" t="n">
        <v>7627</v>
      </c>
      <c r="E43" s="392" t="n">
        <v>4566</v>
      </c>
      <c r="F43" s="393" t="n">
        <v>2793</v>
      </c>
      <c r="G43" s="393" t="n">
        <v>268</v>
      </c>
      <c r="H43" s="394" t="n">
        <v>155</v>
      </c>
      <c r="I43" s="395" t="n">
        <v>47</v>
      </c>
      <c r="J43" s="395" t="n">
        <v>3572</v>
      </c>
      <c r="K43" s="395" t="n">
        <v>3012</v>
      </c>
      <c r="L43" s="395" t="n">
        <v>3548</v>
      </c>
      <c r="M43" s="396" t="n">
        <v>3</v>
      </c>
      <c r="N43" s="395" t="n">
        <v>3</v>
      </c>
      <c r="O43" s="395" t="n">
        <v>11</v>
      </c>
      <c r="P43" s="395" t="n">
        <v>35</v>
      </c>
      <c r="Q43" s="395" t="n">
        <v>1295</v>
      </c>
      <c r="R43" s="395" t="n">
        <v>573</v>
      </c>
      <c r="S43" s="395" t="n">
        <v>726</v>
      </c>
      <c r="T43" s="395" t="n">
        <v>0</v>
      </c>
      <c r="U43" s="395" t="n">
        <v>2</v>
      </c>
      <c r="V43" s="395" t="n">
        <v>7</v>
      </c>
      <c r="W43" s="399" t="n">
        <v>8542</v>
      </c>
      <c r="X43" s="399" t="n">
        <v>9244</v>
      </c>
      <c r="Y43" s="324" t="n">
        <v>38762</v>
      </c>
      <c r="Z43" s="324" t="n">
        <v>12335</v>
      </c>
    </row>
    <row r="44" customFormat="false" ht="19.5" hidden="false" customHeight="true" outlineLevel="0" collapsed="false">
      <c r="A44" s="318" t="n">
        <v>37</v>
      </c>
      <c r="B44" s="319" t="s">
        <v>380</v>
      </c>
      <c r="C44" s="391" t="n">
        <v>14488</v>
      </c>
      <c r="D44" s="391" t="n">
        <v>13943</v>
      </c>
      <c r="E44" s="392" t="n">
        <v>9197</v>
      </c>
      <c r="F44" s="393" t="n">
        <v>4291</v>
      </c>
      <c r="G44" s="393" t="n">
        <v>455</v>
      </c>
      <c r="H44" s="394" t="n">
        <v>545</v>
      </c>
      <c r="I44" s="395" t="n">
        <v>101</v>
      </c>
      <c r="J44" s="395" t="n">
        <v>8768</v>
      </c>
      <c r="K44" s="395" t="n">
        <v>5895</v>
      </c>
      <c r="L44" s="395" t="n">
        <v>6610</v>
      </c>
      <c r="M44" s="396" t="n">
        <v>3</v>
      </c>
      <c r="N44" s="395" t="n">
        <v>4</v>
      </c>
      <c r="O44" s="395" t="n">
        <v>12</v>
      </c>
      <c r="P44" s="395" t="n">
        <v>93</v>
      </c>
      <c r="Q44" s="395" t="n">
        <v>4206</v>
      </c>
      <c r="R44" s="395" t="n">
        <v>1592</v>
      </c>
      <c r="S44" s="395" t="n">
        <v>1841</v>
      </c>
      <c r="T44" s="395" t="n">
        <v>1</v>
      </c>
      <c r="U44" s="395" t="n">
        <v>3</v>
      </c>
      <c r="V44" s="395" t="n">
        <v>4</v>
      </c>
      <c r="W44" s="399" t="n">
        <v>20666</v>
      </c>
      <c r="X44" s="399" t="n">
        <v>21639</v>
      </c>
      <c r="Y44" s="324" t="n">
        <v>55661</v>
      </c>
      <c r="Z44" s="324" t="n">
        <v>24652</v>
      </c>
    </row>
    <row r="45" customFormat="false" ht="19.5" hidden="false" customHeight="true" outlineLevel="0" collapsed="false">
      <c r="A45" s="318" t="n">
        <v>38</v>
      </c>
      <c r="B45" s="319" t="s">
        <v>381</v>
      </c>
      <c r="C45" s="391" t="n">
        <v>49190</v>
      </c>
      <c r="D45" s="391" t="n">
        <v>47025</v>
      </c>
      <c r="E45" s="392" t="n">
        <v>38700</v>
      </c>
      <c r="F45" s="393" t="n">
        <v>7976</v>
      </c>
      <c r="G45" s="393" t="n">
        <v>349</v>
      </c>
      <c r="H45" s="394" t="n">
        <v>2165</v>
      </c>
      <c r="I45" s="395" t="n">
        <v>324</v>
      </c>
      <c r="J45" s="395" t="n">
        <v>21955</v>
      </c>
      <c r="K45" s="395" t="n">
        <v>11070</v>
      </c>
      <c r="L45" s="395" t="n">
        <v>13150</v>
      </c>
      <c r="M45" s="396" t="n">
        <v>15</v>
      </c>
      <c r="N45" s="395" t="n">
        <v>11</v>
      </c>
      <c r="O45" s="395" t="n">
        <v>23</v>
      </c>
      <c r="P45" s="395" t="n">
        <v>99</v>
      </c>
      <c r="Q45" s="395" t="n">
        <v>5775</v>
      </c>
      <c r="R45" s="395" t="n">
        <v>3940</v>
      </c>
      <c r="S45" s="395" t="n">
        <v>4577</v>
      </c>
      <c r="T45" s="395" t="n">
        <v>1</v>
      </c>
      <c r="U45" s="395" t="n">
        <v>5</v>
      </c>
      <c r="V45" s="395" t="n">
        <v>10</v>
      </c>
      <c r="W45" s="399" t="n">
        <v>43195</v>
      </c>
      <c r="X45" s="399" t="n">
        <v>45929</v>
      </c>
      <c r="Y45" s="324" t="n">
        <v>232314</v>
      </c>
      <c r="Z45" s="324" t="n">
        <v>42286</v>
      </c>
    </row>
    <row r="46" customFormat="false" ht="19.5" hidden="false" customHeight="true" outlineLevel="0" collapsed="false">
      <c r="A46" s="318" t="n">
        <v>39</v>
      </c>
      <c r="B46" s="319" t="s">
        <v>382</v>
      </c>
      <c r="C46" s="391" t="n">
        <v>13194</v>
      </c>
      <c r="D46" s="391" t="n">
        <v>12542</v>
      </c>
      <c r="E46" s="392" t="n">
        <v>9856</v>
      </c>
      <c r="F46" s="393" t="n">
        <v>2562</v>
      </c>
      <c r="G46" s="393" t="n">
        <v>124</v>
      </c>
      <c r="H46" s="394" t="n">
        <v>652</v>
      </c>
      <c r="I46" s="395" t="n">
        <v>95</v>
      </c>
      <c r="J46" s="395" t="n">
        <v>9418</v>
      </c>
      <c r="K46" s="395" t="n">
        <v>5589</v>
      </c>
      <c r="L46" s="395" t="n">
        <v>6200</v>
      </c>
      <c r="M46" s="396" t="n">
        <v>0</v>
      </c>
      <c r="N46" s="329" t="n">
        <v>1</v>
      </c>
      <c r="O46" s="395" t="n">
        <v>3</v>
      </c>
      <c r="P46" s="395" t="n">
        <v>34</v>
      </c>
      <c r="Q46" s="395" t="n">
        <v>5028</v>
      </c>
      <c r="R46" s="395" t="n">
        <v>2516</v>
      </c>
      <c r="S46" s="395" t="n">
        <v>2702</v>
      </c>
      <c r="T46" s="395" t="n">
        <v>0</v>
      </c>
      <c r="U46" s="329" t="n">
        <v>1</v>
      </c>
      <c r="V46" s="395" t="n">
        <v>1</v>
      </c>
      <c r="W46" s="399" t="n">
        <v>22682</v>
      </c>
      <c r="X46" s="399" t="n">
        <v>23481</v>
      </c>
      <c r="Y46" s="324" t="n">
        <v>63604</v>
      </c>
      <c r="Z46" s="324" t="n">
        <v>21799</v>
      </c>
    </row>
    <row r="47" customFormat="false" ht="19.5" hidden="false" customHeight="true" outlineLevel="0" collapsed="false">
      <c r="A47" s="318" t="n">
        <v>40</v>
      </c>
      <c r="B47" s="319" t="s">
        <v>383</v>
      </c>
      <c r="C47" s="391" t="n">
        <v>7961</v>
      </c>
      <c r="D47" s="391" t="n">
        <v>7548</v>
      </c>
      <c r="E47" s="392" t="n">
        <v>5460</v>
      </c>
      <c r="F47" s="402" t="n">
        <v>1942</v>
      </c>
      <c r="G47" s="402" t="n">
        <v>146</v>
      </c>
      <c r="H47" s="403" t="n">
        <v>413</v>
      </c>
      <c r="I47" s="395" t="n">
        <v>102</v>
      </c>
      <c r="J47" s="395" t="n">
        <v>5862</v>
      </c>
      <c r="K47" s="395" t="n">
        <v>3477</v>
      </c>
      <c r="L47" s="395" t="n">
        <v>4033</v>
      </c>
      <c r="M47" s="404" t="n">
        <v>2</v>
      </c>
      <c r="N47" s="395" t="n">
        <v>0</v>
      </c>
      <c r="O47" s="395" t="n">
        <v>0</v>
      </c>
      <c r="P47" s="395" t="n">
        <v>47</v>
      </c>
      <c r="Q47" s="395" t="n">
        <v>2154</v>
      </c>
      <c r="R47" s="395" t="n">
        <v>2240</v>
      </c>
      <c r="S47" s="395" t="n">
        <v>2565</v>
      </c>
      <c r="T47" s="395" t="n">
        <v>0</v>
      </c>
      <c r="U47" s="395" t="n">
        <v>1</v>
      </c>
      <c r="V47" s="395" t="n">
        <v>1</v>
      </c>
      <c r="W47" s="399" t="n">
        <v>13885</v>
      </c>
      <c r="X47" s="399" t="n">
        <v>14766</v>
      </c>
      <c r="Y47" s="324" t="n">
        <v>37099</v>
      </c>
      <c r="Z47" s="324" t="n">
        <v>13452</v>
      </c>
    </row>
    <row r="48" customFormat="false" ht="19.5" hidden="false" customHeight="true" outlineLevel="0" collapsed="false">
      <c r="A48" s="328" t="n">
        <v>41</v>
      </c>
      <c r="B48" s="405" t="s">
        <v>384</v>
      </c>
      <c r="C48" s="391" t="n">
        <v>51851</v>
      </c>
      <c r="D48" s="391" t="n">
        <v>49334</v>
      </c>
      <c r="E48" s="392" t="n">
        <v>47401</v>
      </c>
      <c r="F48" s="322" t="n">
        <v>1766</v>
      </c>
      <c r="G48" s="322" t="n">
        <v>167</v>
      </c>
      <c r="H48" s="371" t="n">
        <v>2517</v>
      </c>
      <c r="I48" s="395" t="n">
        <v>250</v>
      </c>
      <c r="J48" s="395" t="n">
        <v>17873</v>
      </c>
      <c r="K48" s="395" t="n">
        <v>8509</v>
      </c>
      <c r="L48" s="395" t="n">
        <v>10157</v>
      </c>
      <c r="M48" s="396" t="n">
        <v>0</v>
      </c>
      <c r="N48" s="395" t="n">
        <v>6</v>
      </c>
      <c r="O48" s="395" t="n">
        <v>16</v>
      </c>
      <c r="P48" s="395" t="n">
        <v>35</v>
      </c>
      <c r="Q48" s="395" t="n">
        <v>3081</v>
      </c>
      <c r="R48" s="395" t="n">
        <v>1624</v>
      </c>
      <c r="S48" s="395" t="n">
        <v>1805</v>
      </c>
      <c r="T48" s="395" t="n">
        <v>0</v>
      </c>
      <c r="U48" s="395" t="n">
        <v>1</v>
      </c>
      <c r="V48" s="395" t="n">
        <v>3</v>
      </c>
      <c r="W48" s="399" t="n">
        <v>31379</v>
      </c>
      <c r="X48" s="399" t="n">
        <v>33220</v>
      </c>
      <c r="Y48" s="324" t="n">
        <v>191682</v>
      </c>
      <c r="Z48" s="324" t="n">
        <v>14155</v>
      </c>
    </row>
    <row r="49" customFormat="false" ht="19.5" hidden="false" customHeight="true" outlineLevel="0" collapsed="false">
      <c r="A49" s="328" t="n">
        <v>42</v>
      </c>
      <c r="B49" s="405" t="s">
        <v>385</v>
      </c>
      <c r="C49" s="391" t="n">
        <v>107999</v>
      </c>
      <c r="D49" s="391" t="n">
        <v>105930</v>
      </c>
      <c r="E49" s="392" t="n">
        <v>75294</v>
      </c>
      <c r="F49" s="322" t="n">
        <v>30090</v>
      </c>
      <c r="G49" s="322" t="n">
        <v>546</v>
      </c>
      <c r="H49" s="371" t="n">
        <v>2069</v>
      </c>
      <c r="I49" s="395" t="n">
        <v>481</v>
      </c>
      <c r="J49" s="395" t="n">
        <v>46066</v>
      </c>
      <c r="K49" s="395" t="n">
        <v>24702</v>
      </c>
      <c r="L49" s="395" t="n">
        <v>29247</v>
      </c>
      <c r="M49" s="396" t="n">
        <v>14</v>
      </c>
      <c r="N49" s="395" t="n">
        <v>20</v>
      </c>
      <c r="O49" s="395" t="n">
        <v>38</v>
      </c>
      <c r="P49" s="395" t="n">
        <v>292</v>
      </c>
      <c r="Q49" s="395" t="n">
        <v>24683</v>
      </c>
      <c r="R49" s="395" t="n">
        <v>12693</v>
      </c>
      <c r="S49" s="395" t="n">
        <v>14899</v>
      </c>
      <c r="T49" s="395" t="n">
        <v>10</v>
      </c>
      <c r="U49" s="395" t="n">
        <v>7</v>
      </c>
      <c r="V49" s="395" t="n">
        <v>11</v>
      </c>
      <c r="W49" s="399" t="n">
        <v>108968</v>
      </c>
      <c r="X49" s="399" t="n">
        <v>115741</v>
      </c>
      <c r="Y49" s="324" t="n">
        <v>491372</v>
      </c>
      <c r="Z49" s="324" t="n">
        <v>163290</v>
      </c>
    </row>
    <row r="50" customFormat="false" ht="19.5" hidden="false" customHeight="true" outlineLevel="0" collapsed="false">
      <c r="A50" s="328" t="n">
        <v>43</v>
      </c>
      <c r="B50" s="405" t="s">
        <v>386</v>
      </c>
      <c r="C50" s="391" t="n">
        <v>16553</v>
      </c>
      <c r="D50" s="391" t="n">
        <v>16010</v>
      </c>
      <c r="E50" s="392" t="n">
        <v>12215</v>
      </c>
      <c r="F50" s="322" t="n">
        <v>3505</v>
      </c>
      <c r="G50" s="322" t="n">
        <v>290</v>
      </c>
      <c r="H50" s="371" t="n">
        <v>543</v>
      </c>
      <c r="I50" s="395" t="n">
        <v>103</v>
      </c>
      <c r="J50" s="395" t="n">
        <v>7347</v>
      </c>
      <c r="K50" s="395" t="n">
        <v>4452</v>
      </c>
      <c r="L50" s="395" t="n">
        <v>4935</v>
      </c>
      <c r="M50" s="396" t="n">
        <v>6</v>
      </c>
      <c r="N50" s="395" t="n">
        <v>6</v>
      </c>
      <c r="O50" s="395" t="n">
        <v>12</v>
      </c>
      <c r="P50" s="395" t="n">
        <v>70</v>
      </c>
      <c r="Q50" s="395" t="n">
        <v>4265</v>
      </c>
      <c r="R50" s="395" t="n">
        <v>2577</v>
      </c>
      <c r="S50" s="395" t="n">
        <v>2801</v>
      </c>
      <c r="T50" s="395" t="n">
        <v>2</v>
      </c>
      <c r="U50" s="395" t="n">
        <v>1</v>
      </c>
      <c r="V50" s="395" t="n">
        <v>1</v>
      </c>
      <c r="W50" s="399" t="n">
        <v>18829</v>
      </c>
      <c r="X50" s="399" t="n">
        <v>19542</v>
      </c>
      <c r="Y50" s="324" t="n">
        <v>69689</v>
      </c>
      <c r="Z50" s="324" t="n">
        <v>23242</v>
      </c>
    </row>
    <row r="51" customFormat="false" ht="19.5" hidden="false" customHeight="true" outlineLevel="0" collapsed="false">
      <c r="A51" s="328" t="n">
        <v>44</v>
      </c>
      <c r="B51" s="405" t="s">
        <v>387</v>
      </c>
      <c r="C51" s="391" t="n">
        <v>24444</v>
      </c>
      <c r="D51" s="391" t="n">
        <v>23847</v>
      </c>
      <c r="E51" s="392" t="n">
        <v>16864</v>
      </c>
      <c r="F51" s="322" t="n">
        <v>6531</v>
      </c>
      <c r="G51" s="322" t="n">
        <v>452</v>
      </c>
      <c r="H51" s="371" t="n">
        <v>597</v>
      </c>
      <c r="I51" s="395" t="n">
        <v>191</v>
      </c>
      <c r="J51" s="395" t="n">
        <v>9894</v>
      </c>
      <c r="K51" s="395" t="n">
        <v>6722</v>
      </c>
      <c r="L51" s="395" t="n">
        <v>8174</v>
      </c>
      <c r="M51" s="396" t="n">
        <v>1</v>
      </c>
      <c r="N51" s="395" t="n">
        <v>2</v>
      </c>
      <c r="O51" s="395" t="n">
        <v>8</v>
      </c>
      <c r="P51" s="395" t="n">
        <v>138</v>
      </c>
      <c r="Q51" s="395" t="n">
        <v>4770</v>
      </c>
      <c r="R51" s="395" t="n">
        <v>1781</v>
      </c>
      <c r="S51" s="395" t="n">
        <v>2301</v>
      </c>
      <c r="T51" s="395" t="n">
        <v>0</v>
      </c>
      <c r="U51" s="395" t="n">
        <v>0</v>
      </c>
      <c r="V51" s="395" t="n">
        <v>0</v>
      </c>
      <c r="W51" s="399" t="n">
        <v>23499</v>
      </c>
      <c r="X51" s="399" t="n">
        <v>25477</v>
      </c>
      <c r="Y51" s="324" t="n">
        <v>97046</v>
      </c>
      <c r="Z51" s="324" t="n">
        <v>33414</v>
      </c>
    </row>
    <row r="52" customFormat="false" ht="19.5" hidden="false" customHeight="true" outlineLevel="0" collapsed="false">
      <c r="A52" s="328" t="n">
        <v>45</v>
      </c>
      <c r="B52" s="405" t="s">
        <v>388</v>
      </c>
      <c r="C52" s="391" t="n">
        <v>64527</v>
      </c>
      <c r="D52" s="391" t="n">
        <v>62931</v>
      </c>
      <c r="E52" s="392" t="n">
        <v>43951</v>
      </c>
      <c r="F52" s="322" t="n">
        <v>18424</v>
      </c>
      <c r="G52" s="322" t="n">
        <v>556</v>
      </c>
      <c r="H52" s="371" t="n">
        <v>1596</v>
      </c>
      <c r="I52" s="395" t="n">
        <v>335</v>
      </c>
      <c r="J52" s="395" t="n">
        <v>28810</v>
      </c>
      <c r="K52" s="395" t="n">
        <v>15473</v>
      </c>
      <c r="L52" s="395" t="n">
        <v>17375</v>
      </c>
      <c r="M52" s="396" t="n">
        <v>7</v>
      </c>
      <c r="N52" s="395" t="n">
        <v>7</v>
      </c>
      <c r="O52" s="395" t="n">
        <v>13</v>
      </c>
      <c r="P52" s="395" t="n">
        <v>306</v>
      </c>
      <c r="Q52" s="395" t="n">
        <v>38634</v>
      </c>
      <c r="R52" s="395" t="n">
        <v>15109</v>
      </c>
      <c r="S52" s="395" t="n">
        <v>16415</v>
      </c>
      <c r="T52" s="395" t="n">
        <v>3</v>
      </c>
      <c r="U52" s="395" t="n">
        <v>7</v>
      </c>
      <c r="V52" s="395" t="n">
        <v>18</v>
      </c>
      <c r="W52" s="399" t="n">
        <v>98691</v>
      </c>
      <c r="X52" s="399" t="n">
        <v>101916</v>
      </c>
      <c r="Y52" s="324" t="n">
        <v>194047</v>
      </c>
      <c r="Z52" s="324" t="n">
        <v>159371</v>
      </c>
    </row>
    <row r="53" customFormat="false" ht="19.5" hidden="false" customHeight="true" outlineLevel="0" collapsed="false">
      <c r="A53" s="328" t="n">
        <v>46</v>
      </c>
      <c r="B53" s="405" t="s">
        <v>389</v>
      </c>
      <c r="C53" s="391" t="n">
        <v>35622</v>
      </c>
      <c r="D53" s="391" t="n">
        <v>34793</v>
      </c>
      <c r="E53" s="392" t="n">
        <v>27701</v>
      </c>
      <c r="F53" s="322" t="n">
        <v>6715</v>
      </c>
      <c r="G53" s="322" t="n">
        <v>377</v>
      </c>
      <c r="H53" s="371" t="n">
        <v>829</v>
      </c>
      <c r="I53" s="395" t="n">
        <v>145</v>
      </c>
      <c r="J53" s="395" t="n">
        <v>13104</v>
      </c>
      <c r="K53" s="395" t="n">
        <v>7517</v>
      </c>
      <c r="L53" s="395" t="n">
        <v>9358</v>
      </c>
      <c r="M53" s="396" t="n">
        <v>7</v>
      </c>
      <c r="N53" s="395" t="n">
        <v>5</v>
      </c>
      <c r="O53" s="395" t="n">
        <v>13</v>
      </c>
      <c r="P53" s="395" t="n">
        <v>51</v>
      </c>
      <c r="Q53" s="395" t="n">
        <v>5412</v>
      </c>
      <c r="R53" s="395" t="n">
        <v>1999</v>
      </c>
      <c r="S53" s="395" t="n">
        <v>2485</v>
      </c>
      <c r="T53" s="395" t="n">
        <v>2</v>
      </c>
      <c r="U53" s="395" t="n">
        <v>1</v>
      </c>
      <c r="V53" s="395" t="n">
        <v>1</v>
      </c>
      <c r="W53" s="399" t="n">
        <v>28243</v>
      </c>
      <c r="X53" s="399" t="n">
        <v>30578</v>
      </c>
      <c r="Y53" s="324" t="n">
        <v>183019</v>
      </c>
      <c r="Z53" s="324" t="n">
        <v>35349</v>
      </c>
    </row>
    <row r="54" customFormat="false" ht="19.5" hidden="false" customHeight="true" outlineLevel="0" collapsed="false">
      <c r="A54" s="328" t="n">
        <v>47</v>
      </c>
      <c r="B54" s="405" t="s">
        <v>390</v>
      </c>
      <c r="C54" s="391" t="n">
        <v>18304</v>
      </c>
      <c r="D54" s="391" t="n">
        <v>18139</v>
      </c>
      <c r="E54" s="392" t="n">
        <v>13768</v>
      </c>
      <c r="F54" s="322" t="n">
        <v>3953</v>
      </c>
      <c r="G54" s="322" t="n">
        <v>418</v>
      </c>
      <c r="H54" s="371" t="n">
        <v>165</v>
      </c>
      <c r="I54" s="395" t="n">
        <v>56</v>
      </c>
      <c r="J54" s="395" t="n">
        <v>5748</v>
      </c>
      <c r="K54" s="395" t="n">
        <v>4028</v>
      </c>
      <c r="L54" s="395" t="n">
        <v>6042</v>
      </c>
      <c r="M54" s="396" t="n">
        <v>0</v>
      </c>
      <c r="N54" s="395" t="n">
        <v>0</v>
      </c>
      <c r="O54" s="395" t="n">
        <v>0</v>
      </c>
      <c r="P54" s="395" t="n">
        <v>59</v>
      </c>
      <c r="Q54" s="395" t="n">
        <v>1498</v>
      </c>
      <c r="R54" s="395" t="n">
        <v>688</v>
      </c>
      <c r="S54" s="395" t="n">
        <v>1239</v>
      </c>
      <c r="T54" s="395" t="n">
        <v>0</v>
      </c>
      <c r="U54" s="395" t="n">
        <v>1</v>
      </c>
      <c r="V54" s="395" t="n">
        <v>1</v>
      </c>
      <c r="W54" s="399" t="n">
        <v>12078</v>
      </c>
      <c r="X54" s="399" t="n">
        <v>14643</v>
      </c>
      <c r="Y54" s="324" t="n">
        <v>131407</v>
      </c>
      <c r="Z54" s="324" t="n">
        <v>16949</v>
      </c>
    </row>
    <row r="55" customFormat="false" ht="19.5" hidden="false" customHeight="true" outlineLevel="0" collapsed="false">
      <c r="A55" s="328" t="n">
        <v>48</v>
      </c>
      <c r="B55" s="405" t="s">
        <v>391</v>
      </c>
      <c r="C55" s="391" t="n">
        <v>52391</v>
      </c>
      <c r="D55" s="391" t="n">
        <v>50154</v>
      </c>
      <c r="E55" s="392" t="n">
        <v>43243</v>
      </c>
      <c r="F55" s="322" t="n">
        <v>6722</v>
      </c>
      <c r="G55" s="322" t="n">
        <v>189</v>
      </c>
      <c r="H55" s="371" t="n">
        <v>2237</v>
      </c>
      <c r="I55" s="395" t="n">
        <v>249</v>
      </c>
      <c r="J55" s="395" t="n">
        <v>24502</v>
      </c>
      <c r="K55" s="395" t="n">
        <v>8535</v>
      </c>
      <c r="L55" s="395" t="n">
        <v>9670</v>
      </c>
      <c r="M55" s="396" t="n">
        <v>7</v>
      </c>
      <c r="N55" s="395" t="n">
        <v>10</v>
      </c>
      <c r="O55" s="395" t="n">
        <v>28</v>
      </c>
      <c r="P55" s="395" t="n">
        <v>105</v>
      </c>
      <c r="Q55" s="395" t="n">
        <v>12833</v>
      </c>
      <c r="R55" s="395" t="n">
        <v>6104</v>
      </c>
      <c r="S55" s="395" t="n">
        <v>6670</v>
      </c>
      <c r="T55" s="395" t="n">
        <v>1</v>
      </c>
      <c r="U55" s="395" t="n">
        <v>3</v>
      </c>
      <c r="V55" s="395" t="n">
        <v>9</v>
      </c>
      <c r="W55" s="399" t="n">
        <v>52349</v>
      </c>
      <c r="X55" s="399" t="n">
        <v>54074</v>
      </c>
      <c r="Y55" s="324" t="n">
        <v>160125</v>
      </c>
      <c r="Z55" s="324" t="n">
        <v>56034</v>
      </c>
    </row>
    <row r="56" customFormat="false" ht="19.5" hidden="false" customHeight="true" outlineLevel="0" collapsed="false">
      <c r="A56" s="328" t="n">
        <v>49</v>
      </c>
      <c r="B56" s="405" t="s">
        <v>392</v>
      </c>
      <c r="C56" s="391" t="n">
        <v>7493</v>
      </c>
      <c r="D56" s="391" t="n">
        <v>7397</v>
      </c>
      <c r="E56" s="392" t="n">
        <v>5493</v>
      </c>
      <c r="F56" s="322" t="n">
        <v>1546</v>
      </c>
      <c r="G56" s="322" t="n">
        <v>358</v>
      </c>
      <c r="H56" s="371" t="n">
        <v>96</v>
      </c>
      <c r="I56" s="395" t="n">
        <v>30</v>
      </c>
      <c r="J56" s="395" t="n">
        <v>2799</v>
      </c>
      <c r="K56" s="395" t="n">
        <v>1829</v>
      </c>
      <c r="L56" s="395" t="n">
        <v>2547</v>
      </c>
      <c r="M56" s="396" t="n">
        <v>1</v>
      </c>
      <c r="N56" s="395" t="n">
        <v>2</v>
      </c>
      <c r="O56" s="395" t="n">
        <v>4</v>
      </c>
      <c r="P56" s="395" t="n">
        <v>19</v>
      </c>
      <c r="Q56" s="395" t="n">
        <v>3370</v>
      </c>
      <c r="R56" s="395" t="n">
        <v>1140</v>
      </c>
      <c r="S56" s="395" t="n">
        <v>1641</v>
      </c>
      <c r="T56" s="395" t="n">
        <v>0</v>
      </c>
      <c r="U56" s="395" t="n">
        <v>0</v>
      </c>
      <c r="V56" s="395" t="n">
        <v>0</v>
      </c>
      <c r="W56" s="399" t="n">
        <v>9190</v>
      </c>
      <c r="X56" s="399" t="n">
        <v>10411</v>
      </c>
      <c r="Y56" s="324" t="n">
        <v>50499</v>
      </c>
      <c r="Z56" s="324" t="n">
        <v>13899</v>
      </c>
    </row>
    <row r="57" customFormat="false" ht="19.5" hidden="false" customHeight="true" outlineLevel="0" collapsed="false">
      <c r="A57" s="328" t="n">
        <v>50</v>
      </c>
      <c r="B57" s="405" t="s">
        <v>393</v>
      </c>
      <c r="C57" s="391" t="n">
        <v>15768</v>
      </c>
      <c r="D57" s="391" t="n">
        <v>15501</v>
      </c>
      <c r="E57" s="392" t="n">
        <v>10982</v>
      </c>
      <c r="F57" s="322" t="n">
        <v>4403</v>
      </c>
      <c r="G57" s="322" t="n">
        <v>116</v>
      </c>
      <c r="H57" s="371" t="n">
        <v>267</v>
      </c>
      <c r="I57" s="395" t="n">
        <v>98</v>
      </c>
      <c r="J57" s="395" t="n">
        <v>9064</v>
      </c>
      <c r="K57" s="395" t="n">
        <v>5017</v>
      </c>
      <c r="L57" s="395" t="n">
        <v>5708</v>
      </c>
      <c r="M57" s="396" t="n">
        <v>2</v>
      </c>
      <c r="N57" s="395" t="n">
        <v>6</v>
      </c>
      <c r="O57" s="395" t="n">
        <v>13</v>
      </c>
      <c r="P57" s="395" t="n">
        <v>72</v>
      </c>
      <c r="Q57" s="395" t="n">
        <v>3924</v>
      </c>
      <c r="R57" s="395" t="n">
        <v>2491</v>
      </c>
      <c r="S57" s="395" t="n">
        <v>2816</v>
      </c>
      <c r="T57" s="395" t="n">
        <v>3</v>
      </c>
      <c r="U57" s="395" t="n">
        <v>0</v>
      </c>
      <c r="V57" s="395" t="n">
        <v>0</v>
      </c>
      <c r="W57" s="399" t="n">
        <v>20677</v>
      </c>
      <c r="X57" s="399" t="n">
        <v>21700</v>
      </c>
      <c r="Y57" s="324" t="n">
        <v>57864</v>
      </c>
      <c r="Z57" s="324" t="n">
        <v>25296</v>
      </c>
    </row>
    <row r="58" customFormat="false" ht="19.5" hidden="false" customHeight="true" outlineLevel="0" collapsed="false">
      <c r="A58" s="328" t="n">
        <v>51</v>
      </c>
      <c r="B58" s="405" t="s">
        <v>394</v>
      </c>
      <c r="C58" s="391" t="n">
        <v>20250</v>
      </c>
      <c r="D58" s="391" t="n">
        <v>19948</v>
      </c>
      <c r="E58" s="392" t="n">
        <v>10940</v>
      </c>
      <c r="F58" s="322" t="n">
        <v>8892</v>
      </c>
      <c r="G58" s="322" t="n">
        <v>116</v>
      </c>
      <c r="H58" s="371" t="n">
        <v>302</v>
      </c>
      <c r="I58" s="395" t="n">
        <v>82</v>
      </c>
      <c r="J58" s="395" t="n">
        <v>6457</v>
      </c>
      <c r="K58" s="395" t="n">
        <v>4326</v>
      </c>
      <c r="L58" s="395" t="n">
        <v>5088</v>
      </c>
      <c r="M58" s="396" t="n">
        <v>1</v>
      </c>
      <c r="N58" s="395" t="n">
        <v>4</v>
      </c>
      <c r="O58" s="395" t="n">
        <v>8</v>
      </c>
      <c r="P58" s="395" t="n">
        <v>85</v>
      </c>
      <c r="Q58" s="395" t="n">
        <v>3316</v>
      </c>
      <c r="R58" s="395" t="n">
        <v>2170</v>
      </c>
      <c r="S58" s="395" t="n">
        <v>2598</v>
      </c>
      <c r="T58" s="395" t="n">
        <v>0</v>
      </c>
      <c r="U58" s="395" t="n">
        <v>2</v>
      </c>
      <c r="V58" s="395" t="n">
        <v>5</v>
      </c>
      <c r="W58" s="399" t="n">
        <v>16443</v>
      </c>
      <c r="X58" s="399" t="n">
        <v>17640</v>
      </c>
      <c r="Y58" s="324" t="n">
        <v>71880</v>
      </c>
      <c r="Z58" s="324" t="n">
        <v>37693</v>
      </c>
    </row>
    <row r="59" customFormat="false" ht="19.5" hidden="false" customHeight="true" outlineLevel="0" collapsed="false">
      <c r="A59" s="328" t="n">
        <v>52</v>
      </c>
      <c r="B59" s="405" t="s">
        <v>395</v>
      </c>
      <c r="C59" s="391" t="n">
        <v>23640</v>
      </c>
      <c r="D59" s="391" t="n">
        <v>22883</v>
      </c>
      <c r="E59" s="392" t="n">
        <v>18432</v>
      </c>
      <c r="F59" s="322" t="n">
        <v>4167</v>
      </c>
      <c r="G59" s="322" t="n">
        <v>284</v>
      </c>
      <c r="H59" s="371" t="n">
        <v>757</v>
      </c>
      <c r="I59" s="395" t="n">
        <v>161</v>
      </c>
      <c r="J59" s="395" t="n">
        <v>13560</v>
      </c>
      <c r="K59" s="395" t="n">
        <v>7937</v>
      </c>
      <c r="L59" s="395" t="n">
        <v>9103</v>
      </c>
      <c r="M59" s="396" t="n">
        <v>6</v>
      </c>
      <c r="N59" s="395" t="n">
        <v>4</v>
      </c>
      <c r="O59" s="395" t="n">
        <v>6</v>
      </c>
      <c r="P59" s="395" t="n">
        <v>140</v>
      </c>
      <c r="Q59" s="395" t="n">
        <v>8079</v>
      </c>
      <c r="R59" s="395" t="n">
        <v>4828</v>
      </c>
      <c r="S59" s="395" t="n">
        <v>5441</v>
      </c>
      <c r="T59" s="395" t="n">
        <v>2</v>
      </c>
      <c r="U59" s="395" t="n">
        <v>4</v>
      </c>
      <c r="V59" s="395" t="n">
        <v>6</v>
      </c>
      <c r="W59" s="399" t="n">
        <v>34721</v>
      </c>
      <c r="X59" s="399" t="n">
        <v>36504</v>
      </c>
      <c r="Y59" s="324" t="n">
        <v>124170</v>
      </c>
      <c r="Z59" s="324" t="n">
        <v>36519</v>
      </c>
    </row>
    <row r="60" customFormat="false" ht="19.5" hidden="false" customHeight="true" outlineLevel="0" collapsed="false">
      <c r="A60" s="328" t="n">
        <v>53</v>
      </c>
      <c r="B60" s="405" t="s">
        <v>396</v>
      </c>
      <c r="C60" s="391" t="n">
        <v>10960</v>
      </c>
      <c r="D60" s="391" t="n">
        <v>10673</v>
      </c>
      <c r="E60" s="392" t="n">
        <v>6806</v>
      </c>
      <c r="F60" s="322" t="n">
        <v>3710</v>
      </c>
      <c r="G60" s="322" t="n">
        <v>157</v>
      </c>
      <c r="H60" s="371" t="n">
        <v>287</v>
      </c>
      <c r="I60" s="395" t="n">
        <v>66</v>
      </c>
      <c r="J60" s="395" t="n">
        <v>4692</v>
      </c>
      <c r="K60" s="395" t="n">
        <v>3297</v>
      </c>
      <c r="L60" s="395" t="n">
        <v>3992</v>
      </c>
      <c r="M60" s="396" t="n">
        <v>0</v>
      </c>
      <c r="N60" s="395" t="n">
        <v>3</v>
      </c>
      <c r="O60" s="395" t="n">
        <v>8</v>
      </c>
      <c r="P60" s="395" t="n">
        <v>117</v>
      </c>
      <c r="Q60" s="395" t="n">
        <v>5695</v>
      </c>
      <c r="R60" s="395" t="n">
        <v>1417</v>
      </c>
      <c r="S60" s="395" t="n">
        <v>1776</v>
      </c>
      <c r="T60" s="395" t="n">
        <v>0</v>
      </c>
      <c r="U60" s="395" t="n">
        <v>1</v>
      </c>
      <c r="V60" s="395" t="n">
        <v>2</v>
      </c>
      <c r="W60" s="399" t="n">
        <v>15288</v>
      </c>
      <c r="X60" s="399" t="n">
        <v>16348</v>
      </c>
      <c r="Y60" s="324" t="n">
        <v>30571</v>
      </c>
      <c r="Z60" s="324" t="n">
        <v>26124</v>
      </c>
    </row>
    <row r="61" customFormat="false" ht="19.5" hidden="false" customHeight="true" outlineLevel="0" collapsed="false">
      <c r="A61" s="328" t="n">
        <v>54</v>
      </c>
      <c r="B61" s="405" t="s">
        <v>397</v>
      </c>
      <c r="C61" s="391" t="n">
        <v>36831</v>
      </c>
      <c r="D61" s="391" t="n">
        <v>35632</v>
      </c>
      <c r="E61" s="392" t="n">
        <v>30766</v>
      </c>
      <c r="F61" s="322" t="n">
        <v>4595</v>
      </c>
      <c r="G61" s="322" t="n">
        <v>271</v>
      </c>
      <c r="H61" s="371" t="n">
        <v>1199</v>
      </c>
      <c r="I61" s="395" t="n">
        <v>254</v>
      </c>
      <c r="J61" s="395" t="n">
        <v>18167</v>
      </c>
      <c r="K61" s="395" t="n">
        <v>10978</v>
      </c>
      <c r="L61" s="395" t="n">
        <v>12842</v>
      </c>
      <c r="M61" s="396" t="n">
        <v>5</v>
      </c>
      <c r="N61" s="395" t="n">
        <v>1</v>
      </c>
      <c r="O61" s="395" t="n">
        <v>2</v>
      </c>
      <c r="P61" s="395" t="n">
        <v>143</v>
      </c>
      <c r="Q61" s="395" t="n">
        <v>9897</v>
      </c>
      <c r="R61" s="395" t="n">
        <v>5024</v>
      </c>
      <c r="S61" s="395" t="n">
        <v>5731</v>
      </c>
      <c r="T61" s="395" t="n">
        <v>2</v>
      </c>
      <c r="U61" s="395" t="n">
        <v>2</v>
      </c>
      <c r="V61" s="395" t="n">
        <v>5</v>
      </c>
      <c r="W61" s="399" t="n">
        <v>44473</v>
      </c>
      <c r="X61" s="399" t="n">
        <v>47048</v>
      </c>
      <c r="Y61" s="324" t="n">
        <v>139736</v>
      </c>
      <c r="Z61" s="324" t="n">
        <v>42142</v>
      </c>
    </row>
    <row r="62" customFormat="false" ht="19.5" hidden="false" customHeight="true" outlineLevel="0" collapsed="false">
      <c r="A62" s="328" t="n">
        <v>55</v>
      </c>
      <c r="B62" s="405" t="s">
        <v>398</v>
      </c>
      <c r="C62" s="391" t="n">
        <v>46303</v>
      </c>
      <c r="D62" s="391" t="n">
        <v>44222</v>
      </c>
      <c r="E62" s="392" t="n">
        <v>33703</v>
      </c>
      <c r="F62" s="322" t="n">
        <v>9971</v>
      </c>
      <c r="G62" s="322" t="n">
        <v>548</v>
      </c>
      <c r="H62" s="371" t="n">
        <v>2081</v>
      </c>
      <c r="I62" s="395" t="n">
        <v>337</v>
      </c>
      <c r="J62" s="395" t="n">
        <v>22781</v>
      </c>
      <c r="K62" s="395" t="n">
        <v>12772</v>
      </c>
      <c r="L62" s="395" t="n">
        <v>14982</v>
      </c>
      <c r="M62" s="396" t="n">
        <v>13</v>
      </c>
      <c r="N62" s="395" t="n">
        <v>11</v>
      </c>
      <c r="O62" s="395" t="n">
        <v>26</v>
      </c>
      <c r="P62" s="395" t="n">
        <v>267</v>
      </c>
      <c r="Q62" s="395" t="n">
        <v>18283</v>
      </c>
      <c r="R62" s="395" t="n">
        <v>9708</v>
      </c>
      <c r="S62" s="395" t="n">
        <v>11064</v>
      </c>
      <c r="T62" s="395" t="n">
        <v>7</v>
      </c>
      <c r="U62" s="395" t="n">
        <v>10</v>
      </c>
      <c r="V62" s="395" t="n">
        <v>19</v>
      </c>
      <c r="W62" s="399" t="n">
        <v>64189</v>
      </c>
      <c r="X62" s="399" t="n">
        <v>67779</v>
      </c>
      <c r="Y62" s="324" t="n">
        <v>187727</v>
      </c>
      <c r="Z62" s="324" t="n">
        <v>82944</v>
      </c>
    </row>
    <row r="63" customFormat="false" ht="19.5" hidden="false" customHeight="true" outlineLevel="0" collapsed="false">
      <c r="A63" s="328" t="n">
        <v>56</v>
      </c>
      <c r="B63" s="405" t="s">
        <v>399</v>
      </c>
      <c r="C63" s="391" t="n">
        <v>4893</v>
      </c>
      <c r="D63" s="391" t="n">
        <v>4831</v>
      </c>
      <c r="E63" s="392" t="n">
        <v>3952</v>
      </c>
      <c r="F63" s="322" t="n">
        <v>621</v>
      </c>
      <c r="G63" s="322" t="n">
        <v>258</v>
      </c>
      <c r="H63" s="371" t="n">
        <v>62</v>
      </c>
      <c r="I63" s="395" t="n">
        <v>28</v>
      </c>
      <c r="J63" s="395" t="n">
        <v>1553</v>
      </c>
      <c r="K63" s="395" t="n">
        <v>1378</v>
      </c>
      <c r="L63" s="395" t="n">
        <v>1974</v>
      </c>
      <c r="M63" s="396" t="n">
        <v>0</v>
      </c>
      <c r="N63" s="395" t="n">
        <v>4</v>
      </c>
      <c r="O63" s="395" t="n">
        <v>15</v>
      </c>
      <c r="P63" s="395" t="n">
        <v>13</v>
      </c>
      <c r="Q63" s="395" t="n">
        <v>301</v>
      </c>
      <c r="R63" s="395" t="n">
        <v>194</v>
      </c>
      <c r="S63" s="395" t="n">
        <v>322</v>
      </c>
      <c r="T63" s="395" t="n">
        <v>1</v>
      </c>
      <c r="U63" s="395" t="n">
        <v>0</v>
      </c>
      <c r="V63" s="395" t="n">
        <v>0</v>
      </c>
      <c r="W63" s="399" t="n">
        <v>3472</v>
      </c>
      <c r="X63" s="399" t="n">
        <v>4207</v>
      </c>
      <c r="Y63" s="324" t="n">
        <v>37089</v>
      </c>
      <c r="Z63" s="324" t="n">
        <v>2945</v>
      </c>
    </row>
    <row r="64" customFormat="false" ht="19.5" hidden="false" customHeight="true" outlineLevel="0" collapsed="false">
      <c r="A64" s="328" t="n">
        <v>57</v>
      </c>
      <c r="B64" s="405" t="s">
        <v>400</v>
      </c>
      <c r="C64" s="391" t="n">
        <v>6686</v>
      </c>
      <c r="D64" s="391" t="n">
        <v>6360</v>
      </c>
      <c r="E64" s="392" t="n">
        <v>4495</v>
      </c>
      <c r="F64" s="322" t="n">
        <v>1666</v>
      </c>
      <c r="G64" s="322" t="n">
        <v>199</v>
      </c>
      <c r="H64" s="371" t="n">
        <v>326</v>
      </c>
      <c r="I64" s="395" t="n">
        <v>75</v>
      </c>
      <c r="J64" s="395" t="n">
        <v>4801</v>
      </c>
      <c r="K64" s="395" t="n">
        <v>2824</v>
      </c>
      <c r="L64" s="395" t="n">
        <v>3180</v>
      </c>
      <c r="M64" s="396" t="n">
        <v>2</v>
      </c>
      <c r="N64" s="395" t="n">
        <v>2</v>
      </c>
      <c r="O64" s="395" t="n">
        <v>3</v>
      </c>
      <c r="P64" s="395" t="n">
        <v>58</v>
      </c>
      <c r="Q64" s="395" t="n">
        <v>2999</v>
      </c>
      <c r="R64" s="395" t="n">
        <v>1986</v>
      </c>
      <c r="S64" s="395" t="n">
        <v>2209</v>
      </c>
      <c r="T64" s="395" t="n">
        <v>0</v>
      </c>
      <c r="U64" s="395" t="n">
        <v>0</v>
      </c>
      <c r="V64" s="395" t="n">
        <v>0</v>
      </c>
      <c r="W64" s="399" t="n">
        <v>12747</v>
      </c>
      <c r="X64" s="399" t="n">
        <v>13327</v>
      </c>
      <c r="Y64" s="324" t="n">
        <v>25366</v>
      </c>
      <c r="Z64" s="324" t="n">
        <v>14128</v>
      </c>
    </row>
    <row r="65" customFormat="false" ht="19.5" hidden="false" customHeight="true" outlineLevel="0" collapsed="false">
      <c r="A65" s="328" t="n">
        <v>58</v>
      </c>
      <c r="B65" s="405" t="s">
        <v>401</v>
      </c>
      <c r="C65" s="391" t="n">
        <v>22062</v>
      </c>
      <c r="D65" s="391" t="n">
        <v>21398</v>
      </c>
      <c r="E65" s="392" t="n">
        <v>12609</v>
      </c>
      <c r="F65" s="322" t="n">
        <v>8060</v>
      </c>
      <c r="G65" s="322" t="n">
        <v>729</v>
      </c>
      <c r="H65" s="371" t="n">
        <v>664</v>
      </c>
      <c r="I65" s="395" t="n">
        <v>139</v>
      </c>
      <c r="J65" s="395" t="n">
        <v>10708</v>
      </c>
      <c r="K65" s="395" t="n">
        <v>7134</v>
      </c>
      <c r="L65" s="395" t="n">
        <v>8352</v>
      </c>
      <c r="M65" s="396" t="n">
        <v>6</v>
      </c>
      <c r="N65" s="395" t="n">
        <v>5</v>
      </c>
      <c r="O65" s="395" t="n">
        <v>12</v>
      </c>
      <c r="P65" s="395" t="n">
        <v>99</v>
      </c>
      <c r="Q65" s="395" t="n">
        <v>7954</v>
      </c>
      <c r="R65" s="395" t="n">
        <v>6179</v>
      </c>
      <c r="S65" s="395" t="n">
        <v>7083</v>
      </c>
      <c r="T65" s="395" t="n">
        <v>1</v>
      </c>
      <c r="U65" s="395" t="n">
        <v>6</v>
      </c>
      <c r="V65" s="395" t="n">
        <v>17</v>
      </c>
      <c r="W65" s="399" t="n">
        <v>32231</v>
      </c>
      <c r="X65" s="399" t="n">
        <v>34371</v>
      </c>
      <c r="Y65" s="324" t="n">
        <v>77214</v>
      </c>
      <c r="Z65" s="324" t="n">
        <v>49853</v>
      </c>
    </row>
    <row r="66" customFormat="false" ht="19.5" hidden="false" customHeight="true" outlineLevel="0" collapsed="false">
      <c r="A66" s="328" t="n">
        <v>59</v>
      </c>
      <c r="B66" s="405" t="s">
        <v>402</v>
      </c>
      <c r="C66" s="391" t="n">
        <v>35059</v>
      </c>
      <c r="D66" s="391" t="n">
        <v>33274</v>
      </c>
      <c r="E66" s="392" t="n">
        <v>29546</v>
      </c>
      <c r="F66" s="322" t="n">
        <v>3616</v>
      </c>
      <c r="G66" s="322" t="n">
        <v>112</v>
      </c>
      <c r="H66" s="371" t="n">
        <v>1785</v>
      </c>
      <c r="I66" s="395" t="n">
        <v>165</v>
      </c>
      <c r="J66" s="395" t="n">
        <v>15679</v>
      </c>
      <c r="K66" s="395" t="n">
        <v>7989</v>
      </c>
      <c r="L66" s="395" t="n">
        <v>9021</v>
      </c>
      <c r="M66" s="396" t="n">
        <v>1</v>
      </c>
      <c r="N66" s="395" t="n">
        <v>2</v>
      </c>
      <c r="O66" s="395" t="n">
        <v>3</v>
      </c>
      <c r="P66" s="395" t="n">
        <v>57</v>
      </c>
      <c r="Q66" s="395" t="n">
        <v>8851</v>
      </c>
      <c r="R66" s="395" t="n">
        <v>4141</v>
      </c>
      <c r="S66" s="395" t="n">
        <v>4504</v>
      </c>
      <c r="T66" s="395" t="n">
        <v>2</v>
      </c>
      <c r="U66" s="395" t="n">
        <v>0</v>
      </c>
      <c r="V66" s="395" t="n">
        <v>0</v>
      </c>
      <c r="W66" s="399" t="n">
        <v>36887</v>
      </c>
      <c r="X66" s="399" t="n">
        <v>38283</v>
      </c>
      <c r="Y66" s="324" t="n">
        <v>117829</v>
      </c>
      <c r="Z66" s="324" t="n">
        <v>35342</v>
      </c>
    </row>
    <row r="67" customFormat="false" ht="19.5" hidden="false" customHeight="true" outlineLevel="0" collapsed="false">
      <c r="A67" s="328" t="n">
        <v>60</v>
      </c>
      <c r="B67" s="405" t="s">
        <v>403</v>
      </c>
      <c r="C67" s="391" t="n">
        <v>19738</v>
      </c>
      <c r="D67" s="391" t="n">
        <v>19306</v>
      </c>
      <c r="E67" s="392" t="n">
        <v>13549</v>
      </c>
      <c r="F67" s="322" t="n">
        <v>5227</v>
      </c>
      <c r="G67" s="322" t="n">
        <v>530</v>
      </c>
      <c r="H67" s="371" t="n">
        <v>432</v>
      </c>
      <c r="I67" s="395" t="n">
        <v>172</v>
      </c>
      <c r="J67" s="395" t="n">
        <v>9647</v>
      </c>
      <c r="K67" s="395" t="n">
        <v>6627</v>
      </c>
      <c r="L67" s="395" t="n">
        <v>7523</v>
      </c>
      <c r="M67" s="396" t="n">
        <v>7</v>
      </c>
      <c r="N67" s="395" t="n">
        <v>4</v>
      </c>
      <c r="O67" s="395" t="n">
        <v>10</v>
      </c>
      <c r="P67" s="395" t="n">
        <v>138</v>
      </c>
      <c r="Q67" s="395" t="n">
        <v>11046</v>
      </c>
      <c r="R67" s="395" t="n">
        <v>5238</v>
      </c>
      <c r="S67" s="395" t="n">
        <v>5797</v>
      </c>
      <c r="T67" s="395" t="n">
        <v>0</v>
      </c>
      <c r="U67" s="395" t="n">
        <v>3</v>
      </c>
      <c r="V67" s="395" t="n">
        <v>6</v>
      </c>
      <c r="W67" s="399" t="n">
        <v>32882</v>
      </c>
      <c r="X67" s="399" t="n">
        <v>34346</v>
      </c>
      <c r="Y67" s="324" t="n">
        <v>100299</v>
      </c>
      <c r="Z67" s="324" t="n">
        <v>46681</v>
      </c>
    </row>
    <row r="68" customFormat="false" ht="19.5" hidden="false" customHeight="true" outlineLevel="0" collapsed="false">
      <c r="A68" s="328" t="n">
        <v>61</v>
      </c>
      <c r="B68" s="405" t="s">
        <v>404</v>
      </c>
      <c r="C68" s="391" t="n">
        <v>21631</v>
      </c>
      <c r="D68" s="391" t="n">
        <v>20617</v>
      </c>
      <c r="E68" s="392" t="n">
        <v>18703</v>
      </c>
      <c r="F68" s="322" t="n">
        <v>1722</v>
      </c>
      <c r="G68" s="322" t="n">
        <v>192</v>
      </c>
      <c r="H68" s="371" t="n">
        <v>1014</v>
      </c>
      <c r="I68" s="395" t="n">
        <v>183</v>
      </c>
      <c r="J68" s="395" t="n">
        <v>14945</v>
      </c>
      <c r="K68" s="395" t="n">
        <v>8177</v>
      </c>
      <c r="L68" s="395" t="n">
        <v>9674</v>
      </c>
      <c r="M68" s="396" t="n">
        <v>0</v>
      </c>
      <c r="N68" s="395" t="n">
        <v>5</v>
      </c>
      <c r="O68" s="395" t="n">
        <v>15</v>
      </c>
      <c r="P68" s="395" t="n">
        <v>77</v>
      </c>
      <c r="Q68" s="395" t="n">
        <v>3749</v>
      </c>
      <c r="R68" s="395" t="n">
        <v>2052</v>
      </c>
      <c r="S68" s="395" t="n">
        <v>2410</v>
      </c>
      <c r="T68" s="395" t="n">
        <v>0</v>
      </c>
      <c r="U68" s="395" t="n">
        <v>0</v>
      </c>
      <c r="V68" s="395" t="n">
        <v>0</v>
      </c>
      <c r="W68" s="399" t="n">
        <v>29188</v>
      </c>
      <c r="X68" s="399" t="n">
        <v>31053</v>
      </c>
      <c r="Y68" s="324" t="n">
        <v>110445</v>
      </c>
      <c r="Z68" s="324" t="n">
        <v>16204</v>
      </c>
    </row>
    <row r="69" customFormat="false" ht="19.5" hidden="false" customHeight="true" outlineLevel="0" collapsed="false">
      <c r="A69" s="328" t="n">
        <v>62</v>
      </c>
      <c r="B69" s="405" t="s">
        <v>405</v>
      </c>
      <c r="C69" s="391" t="n">
        <v>2535</v>
      </c>
      <c r="D69" s="391" t="n">
        <v>2469</v>
      </c>
      <c r="E69" s="392" t="n">
        <v>1612</v>
      </c>
      <c r="F69" s="322" t="n">
        <v>609</v>
      </c>
      <c r="G69" s="322" t="n">
        <v>248</v>
      </c>
      <c r="H69" s="371" t="n">
        <v>66</v>
      </c>
      <c r="I69" s="395" t="n">
        <v>19</v>
      </c>
      <c r="J69" s="395" t="n">
        <v>1169</v>
      </c>
      <c r="K69" s="395" t="n">
        <v>905</v>
      </c>
      <c r="L69" s="395" t="n">
        <v>1107</v>
      </c>
      <c r="M69" s="396" t="n">
        <v>0</v>
      </c>
      <c r="N69" s="395" t="n">
        <v>0</v>
      </c>
      <c r="O69" s="395" t="n">
        <v>0</v>
      </c>
      <c r="P69" s="395" t="n">
        <v>11</v>
      </c>
      <c r="Q69" s="395" t="n">
        <v>165</v>
      </c>
      <c r="R69" s="395" t="n">
        <v>65</v>
      </c>
      <c r="S69" s="395" t="n">
        <v>88</v>
      </c>
      <c r="T69" s="395" t="n">
        <v>0</v>
      </c>
      <c r="U69" s="395" t="n">
        <v>2</v>
      </c>
      <c r="V69" s="395" t="n">
        <v>3</v>
      </c>
      <c r="W69" s="399" t="n">
        <v>2336</v>
      </c>
      <c r="X69" s="399" t="n">
        <v>2562</v>
      </c>
      <c r="Y69" s="324" t="n">
        <v>7559</v>
      </c>
      <c r="Z69" s="324" t="n">
        <v>2372</v>
      </c>
    </row>
    <row r="70" customFormat="false" ht="19.5" hidden="false" customHeight="true" outlineLevel="0" collapsed="false">
      <c r="A70" s="328" t="n">
        <v>63</v>
      </c>
      <c r="B70" s="405" t="s">
        <v>406</v>
      </c>
      <c r="C70" s="391" t="n">
        <v>60026</v>
      </c>
      <c r="D70" s="391" t="n">
        <v>59533</v>
      </c>
      <c r="E70" s="392" t="n">
        <v>46621</v>
      </c>
      <c r="F70" s="322" t="n">
        <v>11916</v>
      </c>
      <c r="G70" s="322" t="n">
        <v>996</v>
      </c>
      <c r="H70" s="371" t="n">
        <v>493</v>
      </c>
      <c r="I70" s="395" t="n">
        <v>163</v>
      </c>
      <c r="J70" s="395" t="n">
        <v>9417</v>
      </c>
      <c r="K70" s="395" t="n">
        <v>7655</v>
      </c>
      <c r="L70" s="395" t="n">
        <v>11436</v>
      </c>
      <c r="M70" s="396" t="n">
        <v>5</v>
      </c>
      <c r="N70" s="395" t="n">
        <v>9</v>
      </c>
      <c r="O70" s="395" t="n">
        <v>31</v>
      </c>
      <c r="P70" s="395" t="n">
        <v>107</v>
      </c>
      <c r="Q70" s="395" t="n">
        <v>3644</v>
      </c>
      <c r="R70" s="395" t="n">
        <v>1733</v>
      </c>
      <c r="S70" s="395" t="n">
        <v>3471</v>
      </c>
      <c r="T70" s="395" t="n">
        <v>1</v>
      </c>
      <c r="U70" s="395" t="n">
        <v>2</v>
      </c>
      <c r="V70" s="395" t="n">
        <v>2</v>
      </c>
      <c r="W70" s="399" t="n">
        <v>22736</v>
      </c>
      <c r="X70" s="399" t="n">
        <v>28277</v>
      </c>
      <c r="Y70" s="324" t="n">
        <v>356667</v>
      </c>
      <c r="Z70" s="324" t="n">
        <v>48719</v>
      </c>
    </row>
    <row r="71" customFormat="false" ht="19.5" hidden="false" customHeight="true" outlineLevel="0" collapsed="false">
      <c r="A71" s="328" t="n">
        <v>64</v>
      </c>
      <c r="B71" s="405" t="s">
        <v>407</v>
      </c>
      <c r="C71" s="391" t="n">
        <v>18017</v>
      </c>
      <c r="D71" s="391" t="n">
        <v>17429</v>
      </c>
      <c r="E71" s="392" t="n">
        <v>12500</v>
      </c>
      <c r="F71" s="322" t="n">
        <v>4750</v>
      </c>
      <c r="G71" s="322" t="n">
        <v>179</v>
      </c>
      <c r="H71" s="371" t="n">
        <v>588</v>
      </c>
      <c r="I71" s="395" t="n">
        <v>153</v>
      </c>
      <c r="J71" s="395" t="n">
        <v>9795</v>
      </c>
      <c r="K71" s="395" t="n">
        <v>4397</v>
      </c>
      <c r="L71" s="395" t="n">
        <v>4917</v>
      </c>
      <c r="M71" s="396" t="n">
        <v>2</v>
      </c>
      <c r="N71" s="395" t="n">
        <v>3</v>
      </c>
      <c r="O71" s="395" t="n">
        <v>5</v>
      </c>
      <c r="P71" s="395" t="n">
        <v>48</v>
      </c>
      <c r="Q71" s="395" t="n">
        <v>7596</v>
      </c>
      <c r="R71" s="395" t="n">
        <v>3083</v>
      </c>
      <c r="S71" s="395" t="n">
        <v>3372</v>
      </c>
      <c r="T71" s="395" t="n">
        <v>3</v>
      </c>
      <c r="U71" s="395" t="n">
        <v>2</v>
      </c>
      <c r="V71" s="395" t="n">
        <v>5</v>
      </c>
      <c r="W71" s="399" t="n">
        <v>25082</v>
      </c>
      <c r="X71" s="399" t="n">
        <v>25896</v>
      </c>
      <c r="Y71" s="324" t="n">
        <v>54016</v>
      </c>
      <c r="Z71" s="324" t="n">
        <v>34946</v>
      </c>
    </row>
    <row r="72" customFormat="false" ht="19.5" hidden="false" customHeight="true" outlineLevel="0" collapsed="false">
      <c r="A72" s="328" t="n">
        <v>65</v>
      </c>
      <c r="B72" s="405" t="s">
        <v>408</v>
      </c>
      <c r="C72" s="391" t="n">
        <v>20881</v>
      </c>
      <c r="D72" s="391" t="n">
        <v>20654</v>
      </c>
      <c r="E72" s="392" t="n">
        <v>18665</v>
      </c>
      <c r="F72" s="322" t="n">
        <v>1495</v>
      </c>
      <c r="G72" s="322" t="n">
        <v>494</v>
      </c>
      <c r="H72" s="371" t="n">
        <v>227</v>
      </c>
      <c r="I72" s="395" t="n">
        <v>86</v>
      </c>
      <c r="J72" s="395" t="n">
        <v>5437</v>
      </c>
      <c r="K72" s="395" t="n">
        <v>3705</v>
      </c>
      <c r="L72" s="395" t="n">
        <v>5324</v>
      </c>
      <c r="M72" s="396" t="n">
        <v>1</v>
      </c>
      <c r="N72" s="395" t="n">
        <v>7</v>
      </c>
      <c r="O72" s="395" t="n">
        <v>21</v>
      </c>
      <c r="P72" s="395" t="n">
        <v>27</v>
      </c>
      <c r="Q72" s="395" t="n">
        <v>1248</v>
      </c>
      <c r="R72" s="395" t="n">
        <v>540</v>
      </c>
      <c r="S72" s="395" t="n">
        <v>858</v>
      </c>
      <c r="T72" s="395" t="n">
        <v>0</v>
      </c>
      <c r="U72" s="395" t="n">
        <v>1</v>
      </c>
      <c r="V72" s="395" t="n">
        <v>5</v>
      </c>
      <c r="W72" s="399" t="n">
        <v>11052</v>
      </c>
      <c r="X72" s="399" t="n">
        <v>13007</v>
      </c>
      <c r="Y72" s="324" t="n">
        <v>145343</v>
      </c>
      <c r="Z72" s="324" t="n">
        <v>8316</v>
      </c>
    </row>
    <row r="73" customFormat="false" ht="19.5" hidden="false" customHeight="true" outlineLevel="0" collapsed="false">
      <c r="A73" s="328" t="n">
        <v>66</v>
      </c>
      <c r="B73" s="405" t="s">
        <v>409</v>
      </c>
      <c r="C73" s="391" t="n">
        <v>19686</v>
      </c>
      <c r="D73" s="391" t="n">
        <v>19427</v>
      </c>
      <c r="E73" s="392" t="n">
        <v>11387</v>
      </c>
      <c r="F73" s="322" t="n">
        <v>7554</v>
      </c>
      <c r="G73" s="322" t="n">
        <v>486</v>
      </c>
      <c r="H73" s="371" t="n">
        <v>259</v>
      </c>
      <c r="I73" s="395" t="n">
        <v>140</v>
      </c>
      <c r="J73" s="395" t="n">
        <v>11602</v>
      </c>
      <c r="K73" s="395" t="n">
        <v>6703</v>
      </c>
      <c r="L73" s="395" t="n">
        <v>7723</v>
      </c>
      <c r="M73" s="396" t="n">
        <v>5</v>
      </c>
      <c r="N73" s="395" t="n">
        <v>3</v>
      </c>
      <c r="O73" s="395" t="n">
        <v>5</v>
      </c>
      <c r="P73" s="395" t="n">
        <v>88</v>
      </c>
      <c r="Q73" s="395" t="n">
        <v>10608</v>
      </c>
      <c r="R73" s="395" t="n">
        <v>6490</v>
      </c>
      <c r="S73" s="395" t="n">
        <v>7344</v>
      </c>
      <c r="T73" s="395" t="n">
        <v>1</v>
      </c>
      <c r="U73" s="395" t="n">
        <v>3</v>
      </c>
      <c r="V73" s="395" t="n">
        <v>5</v>
      </c>
      <c r="W73" s="399" t="n">
        <v>35643</v>
      </c>
      <c r="X73" s="399" t="n">
        <v>37521</v>
      </c>
      <c r="Y73" s="324" t="n">
        <v>94334</v>
      </c>
      <c r="Z73" s="324" t="n">
        <v>54343</v>
      </c>
    </row>
    <row r="74" customFormat="false" ht="19.5" hidden="false" customHeight="true" outlineLevel="0" collapsed="false">
      <c r="A74" s="328" t="n">
        <v>67</v>
      </c>
      <c r="B74" s="405" t="s">
        <v>410</v>
      </c>
      <c r="C74" s="391" t="n">
        <v>11985</v>
      </c>
      <c r="D74" s="391" t="n">
        <v>11294</v>
      </c>
      <c r="E74" s="392" t="n">
        <v>10518</v>
      </c>
      <c r="F74" s="322" t="n">
        <v>655</v>
      </c>
      <c r="G74" s="322" t="n">
        <v>121</v>
      </c>
      <c r="H74" s="371" t="n">
        <v>691</v>
      </c>
      <c r="I74" s="395" t="n">
        <v>135</v>
      </c>
      <c r="J74" s="395" t="n">
        <v>9745</v>
      </c>
      <c r="K74" s="395" t="n">
        <v>3766</v>
      </c>
      <c r="L74" s="395" t="n">
        <v>4368</v>
      </c>
      <c r="M74" s="396" t="n">
        <v>0</v>
      </c>
      <c r="N74" s="395" t="n">
        <v>7</v>
      </c>
      <c r="O74" s="395" t="n">
        <v>16</v>
      </c>
      <c r="P74" s="395" t="n">
        <v>13</v>
      </c>
      <c r="Q74" s="395" t="n">
        <v>148</v>
      </c>
      <c r="R74" s="395" t="n">
        <v>86</v>
      </c>
      <c r="S74" s="395" t="n">
        <v>111</v>
      </c>
      <c r="T74" s="395" t="n">
        <v>0</v>
      </c>
      <c r="U74" s="395" t="n">
        <v>0</v>
      </c>
      <c r="V74" s="395" t="n">
        <v>0</v>
      </c>
      <c r="W74" s="399" t="n">
        <v>13900</v>
      </c>
      <c r="X74" s="399" t="n">
        <v>14536</v>
      </c>
      <c r="Y74" s="324" t="n">
        <v>47119</v>
      </c>
      <c r="Z74" s="324" t="n">
        <v>2502</v>
      </c>
    </row>
    <row r="75" customFormat="false" ht="19.5" hidden="false" customHeight="true" outlineLevel="0" collapsed="false">
      <c r="A75" s="328" t="n">
        <v>68</v>
      </c>
      <c r="B75" s="405" t="s">
        <v>411</v>
      </c>
      <c r="C75" s="391" t="n">
        <v>20070</v>
      </c>
      <c r="D75" s="391" t="n">
        <v>19553</v>
      </c>
      <c r="E75" s="392" t="n">
        <v>12978</v>
      </c>
      <c r="F75" s="322" t="n">
        <v>6388</v>
      </c>
      <c r="G75" s="322" t="n">
        <v>187</v>
      </c>
      <c r="H75" s="371" t="n">
        <v>517</v>
      </c>
      <c r="I75" s="395" t="n">
        <v>97</v>
      </c>
      <c r="J75" s="395" t="n">
        <v>8947</v>
      </c>
      <c r="K75" s="395" t="n">
        <v>4225</v>
      </c>
      <c r="L75" s="395" t="n">
        <v>5017</v>
      </c>
      <c r="M75" s="396" t="n">
        <v>1</v>
      </c>
      <c r="N75" s="395" t="n">
        <v>3</v>
      </c>
      <c r="O75" s="395" t="n">
        <v>6</v>
      </c>
      <c r="P75" s="395" t="n">
        <v>62</v>
      </c>
      <c r="Q75" s="395" t="n">
        <v>7144</v>
      </c>
      <c r="R75" s="395" t="n">
        <v>2957</v>
      </c>
      <c r="S75" s="395" t="n">
        <v>3535</v>
      </c>
      <c r="T75" s="395" t="n">
        <v>0</v>
      </c>
      <c r="U75" s="395" t="n">
        <v>4</v>
      </c>
      <c r="V75" s="395" t="n">
        <v>9</v>
      </c>
      <c r="W75" s="399" t="n">
        <v>23440</v>
      </c>
      <c r="X75" s="399" t="n">
        <v>24818</v>
      </c>
      <c r="Y75" s="324" t="n">
        <v>103555</v>
      </c>
      <c r="Z75" s="324" t="n">
        <v>39231</v>
      </c>
    </row>
    <row r="76" customFormat="false" ht="19.5" hidden="false" customHeight="true" outlineLevel="0" collapsed="false">
      <c r="A76" s="328" t="n">
        <v>69</v>
      </c>
      <c r="B76" s="405" t="s">
        <v>412</v>
      </c>
      <c r="C76" s="391" t="n">
        <v>2460</v>
      </c>
      <c r="D76" s="391" t="n">
        <v>2405</v>
      </c>
      <c r="E76" s="392" t="n">
        <v>1422</v>
      </c>
      <c r="F76" s="322" t="n">
        <v>859</v>
      </c>
      <c r="G76" s="322" t="n">
        <v>124</v>
      </c>
      <c r="H76" s="371" t="n">
        <v>55</v>
      </c>
      <c r="I76" s="395" t="n">
        <v>19</v>
      </c>
      <c r="J76" s="395" t="n">
        <v>1615</v>
      </c>
      <c r="K76" s="395" t="n">
        <v>1138</v>
      </c>
      <c r="L76" s="395" t="n">
        <v>1338</v>
      </c>
      <c r="M76" s="396" t="n">
        <v>1</v>
      </c>
      <c r="N76" s="395" t="n">
        <v>0</v>
      </c>
      <c r="O76" s="395" t="n">
        <v>0</v>
      </c>
      <c r="P76" s="395" t="n">
        <v>25</v>
      </c>
      <c r="Q76" s="395" t="n">
        <v>773</v>
      </c>
      <c r="R76" s="395" t="n">
        <v>562</v>
      </c>
      <c r="S76" s="395" t="n">
        <v>672</v>
      </c>
      <c r="T76" s="395" t="n">
        <v>0</v>
      </c>
      <c r="U76" s="395" t="n">
        <v>0</v>
      </c>
      <c r="V76" s="395" t="n">
        <v>0</v>
      </c>
      <c r="W76" s="399" t="n">
        <v>4133</v>
      </c>
      <c r="X76" s="399" t="n">
        <v>4443</v>
      </c>
      <c r="Y76" s="324" t="n">
        <v>9582</v>
      </c>
      <c r="Z76" s="324" t="n">
        <v>5103</v>
      </c>
    </row>
    <row r="77" customFormat="false" ht="19.5" hidden="false" customHeight="true" outlineLevel="0" collapsed="false">
      <c r="A77" s="328" t="n">
        <v>70</v>
      </c>
      <c r="B77" s="405" t="s">
        <v>413</v>
      </c>
      <c r="C77" s="391" t="n">
        <v>11590</v>
      </c>
      <c r="D77" s="391" t="n">
        <v>11376</v>
      </c>
      <c r="E77" s="392" t="n">
        <v>7264</v>
      </c>
      <c r="F77" s="322" t="n">
        <v>3944</v>
      </c>
      <c r="G77" s="322" t="n">
        <v>168</v>
      </c>
      <c r="H77" s="371" t="n">
        <v>214</v>
      </c>
      <c r="I77" s="395" t="n">
        <v>85</v>
      </c>
      <c r="J77" s="395" t="n">
        <v>6168</v>
      </c>
      <c r="K77" s="395" t="n">
        <v>2988</v>
      </c>
      <c r="L77" s="395" t="n">
        <v>3523</v>
      </c>
      <c r="M77" s="396" t="n">
        <v>4</v>
      </c>
      <c r="N77" s="395" t="n">
        <v>6</v>
      </c>
      <c r="O77" s="395" t="n">
        <v>14</v>
      </c>
      <c r="P77" s="395" t="n">
        <v>53</v>
      </c>
      <c r="Q77" s="395" t="n">
        <v>4265</v>
      </c>
      <c r="R77" s="395" t="n">
        <v>2198</v>
      </c>
      <c r="S77" s="395" t="n">
        <v>2543</v>
      </c>
      <c r="T77" s="395" t="n">
        <v>4</v>
      </c>
      <c r="U77" s="395" t="n">
        <v>7</v>
      </c>
      <c r="V77" s="395" t="n">
        <v>14</v>
      </c>
      <c r="W77" s="399" t="n">
        <v>15778</v>
      </c>
      <c r="X77" s="399" t="n">
        <v>16673</v>
      </c>
      <c r="Y77" s="324" t="n">
        <v>44932</v>
      </c>
      <c r="Z77" s="324" t="n">
        <v>24314</v>
      </c>
    </row>
    <row r="78" customFormat="false" ht="19.5" hidden="false" customHeight="true" outlineLevel="0" collapsed="false">
      <c r="A78" s="328" t="n">
        <v>71</v>
      </c>
      <c r="B78" s="405" t="s">
        <v>414</v>
      </c>
      <c r="C78" s="391" t="n">
        <v>7651</v>
      </c>
      <c r="D78" s="391" t="n">
        <v>7443</v>
      </c>
      <c r="E78" s="392" t="n">
        <v>5696</v>
      </c>
      <c r="F78" s="322" t="n">
        <v>1635</v>
      </c>
      <c r="G78" s="322" t="n">
        <v>112</v>
      </c>
      <c r="H78" s="371" t="n">
        <v>208</v>
      </c>
      <c r="I78" s="395" t="n">
        <v>57</v>
      </c>
      <c r="J78" s="395" t="n">
        <v>4113</v>
      </c>
      <c r="K78" s="395" t="n">
        <v>2698</v>
      </c>
      <c r="L78" s="395" t="n">
        <v>3175</v>
      </c>
      <c r="M78" s="396" t="n">
        <v>4</v>
      </c>
      <c r="N78" s="395" t="n">
        <v>0</v>
      </c>
      <c r="O78" s="395" t="n">
        <v>0</v>
      </c>
      <c r="P78" s="395" t="n">
        <v>21</v>
      </c>
      <c r="Q78" s="395" t="n">
        <v>2083</v>
      </c>
      <c r="R78" s="395" t="n">
        <v>1765</v>
      </c>
      <c r="S78" s="395" t="n">
        <v>2022</v>
      </c>
      <c r="T78" s="395" t="n">
        <v>1</v>
      </c>
      <c r="U78" s="395" t="n">
        <v>2</v>
      </c>
      <c r="V78" s="395" t="n">
        <v>3</v>
      </c>
      <c r="W78" s="399" t="n">
        <v>10744</v>
      </c>
      <c r="X78" s="399" t="n">
        <v>11479</v>
      </c>
      <c r="Y78" s="324" t="n">
        <v>31067</v>
      </c>
      <c r="Z78" s="324" t="n">
        <v>11734</v>
      </c>
    </row>
    <row r="79" customFormat="false" ht="19.5" hidden="false" customHeight="true" outlineLevel="0" collapsed="false">
      <c r="A79" s="328" t="n">
        <v>72</v>
      </c>
      <c r="B79" s="405" t="s">
        <v>415</v>
      </c>
      <c r="C79" s="391" t="n">
        <v>8606</v>
      </c>
      <c r="D79" s="391" t="n">
        <v>8507</v>
      </c>
      <c r="E79" s="392" t="n">
        <v>7789</v>
      </c>
      <c r="F79" s="322" t="n">
        <v>431</v>
      </c>
      <c r="G79" s="322" t="n">
        <v>287</v>
      </c>
      <c r="H79" s="371" t="n">
        <v>99</v>
      </c>
      <c r="I79" s="395" t="n">
        <v>54</v>
      </c>
      <c r="J79" s="395" t="n">
        <v>2207</v>
      </c>
      <c r="K79" s="395" t="n">
        <v>1718</v>
      </c>
      <c r="L79" s="395" t="n">
        <v>2662</v>
      </c>
      <c r="M79" s="396" t="n">
        <v>1</v>
      </c>
      <c r="N79" s="395" t="n">
        <v>6</v>
      </c>
      <c r="O79" s="395" t="n">
        <v>21</v>
      </c>
      <c r="P79" s="395" t="n">
        <v>29</v>
      </c>
      <c r="Q79" s="395" t="n">
        <v>4428</v>
      </c>
      <c r="R79" s="395" t="n">
        <v>1556</v>
      </c>
      <c r="S79" s="395" t="n">
        <v>2464</v>
      </c>
      <c r="T79" s="395" t="n">
        <v>0</v>
      </c>
      <c r="U79" s="395" t="n">
        <v>0</v>
      </c>
      <c r="V79" s="395" t="n">
        <v>0</v>
      </c>
      <c r="W79" s="399" t="n">
        <v>9999</v>
      </c>
      <c r="X79" s="399" t="n">
        <v>11866</v>
      </c>
      <c r="Y79" s="324" t="n">
        <v>58277</v>
      </c>
      <c r="Z79" s="324" t="n">
        <v>13620</v>
      </c>
    </row>
    <row r="80" customFormat="false" ht="19.5" hidden="false" customHeight="true" outlineLevel="0" collapsed="false">
      <c r="A80" s="328" t="n">
        <v>73</v>
      </c>
      <c r="B80" s="405" t="s">
        <v>416</v>
      </c>
      <c r="C80" s="391" t="n">
        <v>7306</v>
      </c>
      <c r="D80" s="391" t="n">
        <v>7262</v>
      </c>
      <c r="E80" s="392" t="n">
        <v>6478</v>
      </c>
      <c r="F80" s="322" t="n">
        <v>630</v>
      </c>
      <c r="G80" s="322" t="n">
        <v>154</v>
      </c>
      <c r="H80" s="371" t="n">
        <v>44</v>
      </c>
      <c r="I80" s="395" t="n">
        <v>27</v>
      </c>
      <c r="J80" s="395" t="n">
        <v>1374</v>
      </c>
      <c r="K80" s="395" t="n">
        <v>1076</v>
      </c>
      <c r="L80" s="395" t="n">
        <v>1965</v>
      </c>
      <c r="M80" s="396" t="n">
        <v>1</v>
      </c>
      <c r="N80" s="395" t="n">
        <v>9</v>
      </c>
      <c r="O80" s="395" t="n">
        <v>29</v>
      </c>
      <c r="P80" s="395" t="n">
        <v>2</v>
      </c>
      <c r="Q80" s="395" t="n">
        <v>169</v>
      </c>
      <c r="R80" s="395" t="n">
        <v>89</v>
      </c>
      <c r="S80" s="395" t="n">
        <v>203</v>
      </c>
      <c r="T80" s="395" t="n">
        <v>0</v>
      </c>
      <c r="U80" s="395" t="n">
        <v>0</v>
      </c>
      <c r="V80" s="395" t="n">
        <v>0</v>
      </c>
      <c r="W80" s="399" t="n">
        <v>2747</v>
      </c>
      <c r="X80" s="399" t="n">
        <v>3770</v>
      </c>
      <c r="Y80" s="324" t="n">
        <v>69191</v>
      </c>
      <c r="Z80" s="324" t="n">
        <v>2533</v>
      </c>
    </row>
    <row r="81" customFormat="false" ht="19.5" hidden="false" customHeight="true" outlineLevel="0" collapsed="false">
      <c r="A81" s="328" t="n">
        <v>74</v>
      </c>
      <c r="B81" s="405" t="s">
        <v>417</v>
      </c>
      <c r="C81" s="391" t="n">
        <v>4424</v>
      </c>
      <c r="D81" s="391" t="n">
        <v>4185</v>
      </c>
      <c r="E81" s="392" t="n">
        <v>3786</v>
      </c>
      <c r="F81" s="322" t="n">
        <v>317</v>
      </c>
      <c r="G81" s="322" t="n">
        <v>82</v>
      </c>
      <c r="H81" s="371" t="n">
        <v>239</v>
      </c>
      <c r="I81" s="395" t="n">
        <v>45</v>
      </c>
      <c r="J81" s="395" t="n">
        <v>3428</v>
      </c>
      <c r="K81" s="395" t="n">
        <v>1489</v>
      </c>
      <c r="L81" s="395" t="n">
        <v>1709</v>
      </c>
      <c r="M81" s="396" t="n">
        <v>1</v>
      </c>
      <c r="N81" s="395" t="n">
        <v>2</v>
      </c>
      <c r="O81" s="395" t="n">
        <v>5</v>
      </c>
      <c r="P81" s="395" t="n">
        <v>7</v>
      </c>
      <c r="Q81" s="395" t="n">
        <v>59</v>
      </c>
      <c r="R81" s="395" t="n">
        <v>36</v>
      </c>
      <c r="S81" s="395" t="n">
        <v>50</v>
      </c>
      <c r="T81" s="395" t="n">
        <v>1</v>
      </c>
      <c r="U81" s="395" t="n">
        <v>0</v>
      </c>
      <c r="V81" s="395" t="n">
        <v>0</v>
      </c>
      <c r="W81" s="399" t="n">
        <v>5068</v>
      </c>
      <c r="X81" s="399" t="n">
        <v>5305</v>
      </c>
      <c r="Y81" s="324" t="n">
        <v>17794</v>
      </c>
      <c r="Z81" s="324" t="n">
        <v>1182</v>
      </c>
    </row>
    <row r="82" customFormat="false" ht="19.5" hidden="false" customHeight="true" outlineLevel="0" collapsed="false">
      <c r="A82" s="328" t="n">
        <v>75</v>
      </c>
      <c r="B82" s="405" t="s">
        <v>418</v>
      </c>
      <c r="C82" s="391" t="n">
        <v>4432</v>
      </c>
      <c r="D82" s="391" t="n">
        <v>4384</v>
      </c>
      <c r="E82" s="392" t="n">
        <v>1970</v>
      </c>
      <c r="F82" s="322" t="n">
        <v>2207</v>
      </c>
      <c r="G82" s="322" t="n">
        <v>207</v>
      </c>
      <c r="H82" s="371" t="n">
        <v>48</v>
      </c>
      <c r="I82" s="395" t="n">
        <v>16</v>
      </c>
      <c r="J82" s="395" t="n">
        <v>1459</v>
      </c>
      <c r="K82" s="395" t="n">
        <v>1303</v>
      </c>
      <c r="L82" s="395" t="n">
        <v>1505</v>
      </c>
      <c r="M82" s="396" t="n">
        <v>0</v>
      </c>
      <c r="N82" s="395" t="n">
        <v>0</v>
      </c>
      <c r="O82" s="395" t="n">
        <v>0</v>
      </c>
      <c r="P82" s="395" t="n">
        <v>31</v>
      </c>
      <c r="Q82" s="395" t="n">
        <v>353</v>
      </c>
      <c r="R82" s="395" t="n">
        <v>142</v>
      </c>
      <c r="S82" s="395" t="n">
        <v>190</v>
      </c>
      <c r="T82" s="395" t="n">
        <v>1</v>
      </c>
      <c r="U82" s="395" t="n">
        <v>0</v>
      </c>
      <c r="V82" s="395" t="n">
        <v>0</v>
      </c>
      <c r="W82" s="399" t="n">
        <v>3305</v>
      </c>
      <c r="X82" s="399" t="n">
        <v>3555</v>
      </c>
      <c r="Y82" s="324" t="n">
        <v>17900</v>
      </c>
      <c r="Z82" s="324" t="n">
        <v>7893</v>
      </c>
    </row>
    <row r="83" customFormat="false" ht="19.5" hidden="false" customHeight="true" outlineLevel="0" collapsed="false">
      <c r="A83" s="328" t="n">
        <v>76</v>
      </c>
      <c r="B83" s="405" t="s">
        <v>419</v>
      </c>
      <c r="C83" s="391" t="n">
        <v>5245</v>
      </c>
      <c r="D83" s="391" t="n">
        <v>5137</v>
      </c>
      <c r="E83" s="392" t="n">
        <v>4099</v>
      </c>
      <c r="F83" s="322" t="n">
        <v>912</v>
      </c>
      <c r="G83" s="322" t="n">
        <v>126</v>
      </c>
      <c r="H83" s="371" t="n">
        <v>108</v>
      </c>
      <c r="I83" s="395" t="n">
        <v>26</v>
      </c>
      <c r="J83" s="395" t="n">
        <v>2254</v>
      </c>
      <c r="K83" s="395" t="n">
        <v>1422</v>
      </c>
      <c r="L83" s="395" t="n">
        <v>1806</v>
      </c>
      <c r="M83" s="396" t="n">
        <v>2</v>
      </c>
      <c r="N83" s="395" t="n">
        <v>4</v>
      </c>
      <c r="O83" s="395" t="n">
        <v>11</v>
      </c>
      <c r="P83" s="395" t="n">
        <v>20</v>
      </c>
      <c r="Q83" s="395" t="n">
        <v>1932</v>
      </c>
      <c r="R83" s="395" t="n">
        <v>796</v>
      </c>
      <c r="S83" s="395" t="n">
        <v>958</v>
      </c>
      <c r="T83" s="395" t="n">
        <v>2</v>
      </c>
      <c r="U83" s="395" t="n">
        <v>0</v>
      </c>
      <c r="V83" s="395" t="n">
        <v>0</v>
      </c>
      <c r="W83" s="399" t="n">
        <v>6458</v>
      </c>
      <c r="X83" s="399" t="n">
        <v>7011</v>
      </c>
      <c r="Y83" s="324" t="n">
        <v>37266</v>
      </c>
      <c r="Z83" s="324" t="n">
        <v>8092</v>
      </c>
    </row>
    <row r="84" customFormat="false" ht="19.5" hidden="false" customHeight="true" outlineLevel="0" collapsed="false">
      <c r="A84" s="328" t="n">
        <v>77</v>
      </c>
      <c r="B84" s="405" t="s">
        <v>420</v>
      </c>
      <c r="C84" s="391" t="n">
        <v>9637</v>
      </c>
      <c r="D84" s="391" t="n">
        <v>9115</v>
      </c>
      <c r="E84" s="392" t="n">
        <v>8345</v>
      </c>
      <c r="F84" s="322" t="n">
        <v>730</v>
      </c>
      <c r="G84" s="322" t="n">
        <v>40</v>
      </c>
      <c r="H84" s="371" t="n">
        <v>522</v>
      </c>
      <c r="I84" s="395" t="n">
        <v>61</v>
      </c>
      <c r="J84" s="395" t="n">
        <v>4505</v>
      </c>
      <c r="K84" s="395" t="n">
        <v>2164</v>
      </c>
      <c r="L84" s="395" t="n">
        <v>2499</v>
      </c>
      <c r="M84" s="396" t="n">
        <v>0</v>
      </c>
      <c r="N84" s="395" t="n">
        <v>2</v>
      </c>
      <c r="O84" s="395" t="n">
        <v>4</v>
      </c>
      <c r="P84" s="395" t="n">
        <v>17</v>
      </c>
      <c r="Q84" s="395" t="n">
        <v>626</v>
      </c>
      <c r="R84" s="395" t="n">
        <v>277</v>
      </c>
      <c r="S84" s="395" t="n">
        <v>318</v>
      </c>
      <c r="T84" s="395" t="n">
        <v>0</v>
      </c>
      <c r="U84" s="395" t="n">
        <v>0</v>
      </c>
      <c r="V84" s="395" t="n">
        <v>0</v>
      </c>
      <c r="W84" s="399" t="n">
        <v>7652</v>
      </c>
      <c r="X84" s="399" t="n">
        <v>8030</v>
      </c>
      <c r="Y84" s="324" t="n">
        <v>34387</v>
      </c>
      <c r="Z84" s="324" t="n">
        <v>4004</v>
      </c>
    </row>
    <row r="85" customFormat="false" ht="19.5" hidden="false" customHeight="true" outlineLevel="0" collapsed="false">
      <c r="A85" s="328" t="n">
        <v>78</v>
      </c>
      <c r="B85" s="405" t="s">
        <v>421</v>
      </c>
      <c r="C85" s="391" t="n">
        <v>5875</v>
      </c>
      <c r="D85" s="391" t="n">
        <v>5625</v>
      </c>
      <c r="E85" s="392" t="n">
        <v>4888</v>
      </c>
      <c r="F85" s="322" t="n">
        <v>613</v>
      </c>
      <c r="G85" s="322" t="n">
        <v>124</v>
      </c>
      <c r="H85" s="371" t="n">
        <v>250</v>
      </c>
      <c r="I85" s="395" t="n">
        <v>58</v>
      </c>
      <c r="J85" s="395" t="n">
        <v>3639</v>
      </c>
      <c r="K85" s="395" t="n">
        <v>1829</v>
      </c>
      <c r="L85" s="395" t="n">
        <v>2105</v>
      </c>
      <c r="M85" s="396" t="n">
        <v>2</v>
      </c>
      <c r="N85" s="395" t="n">
        <v>1</v>
      </c>
      <c r="O85" s="395" t="n">
        <v>2</v>
      </c>
      <c r="P85" s="395" t="n">
        <v>9</v>
      </c>
      <c r="Q85" s="395" t="n">
        <v>280</v>
      </c>
      <c r="R85" s="395" t="n">
        <v>275</v>
      </c>
      <c r="S85" s="395" t="n">
        <v>314</v>
      </c>
      <c r="T85" s="395" t="n">
        <v>0</v>
      </c>
      <c r="U85" s="395" t="n">
        <v>0</v>
      </c>
      <c r="V85" s="395" t="n">
        <v>0</v>
      </c>
      <c r="W85" s="399" t="n">
        <v>6093</v>
      </c>
      <c r="X85" s="399" t="n">
        <v>6409</v>
      </c>
      <c r="Y85" s="324" t="n">
        <v>30173</v>
      </c>
      <c r="Z85" s="324" t="n">
        <v>2855</v>
      </c>
    </row>
    <row r="86" customFormat="false" ht="19.5" hidden="false" customHeight="true" outlineLevel="0" collapsed="false">
      <c r="A86" s="328" t="n">
        <v>79</v>
      </c>
      <c r="B86" s="405" t="s">
        <v>422</v>
      </c>
      <c r="C86" s="391" t="n">
        <v>6568</v>
      </c>
      <c r="D86" s="391" t="n">
        <v>6472</v>
      </c>
      <c r="E86" s="392" t="n">
        <v>4691</v>
      </c>
      <c r="F86" s="322" t="n">
        <v>1648</v>
      </c>
      <c r="G86" s="322" t="n">
        <v>133</v>
      </c>
      <c r="H86" s="371" t="n">
        <v>96</v>
      </c>
      <c r="I86" s="395" t="n">
        <v>32</v>
      </c>
      <c r="J86" s="395" t="n">
        <v>2391</v>
      </c>
      <c r="K86" s="395" t="n">
        <v>1851</v>
      </c>
      <c r="L86" s="395" t="n">
        <v>2244</v>
      </c>
      <c r="M86" s="396" t="n">
        <v>1</v>
      </c>
      <c r="N86" s="395" t="n">
        <v>4</v>
      </c>
      <c r="O86" s="395" t="n">
        <v>10</v>
      </c>
      <c r="P86" s="395" t="n">
        <v>18</v>
      </c>
      <c r="Q86" s="395" t="n">
        <v>1287</v>
      </c>
      <c r="R86" s="395" t="n">
        <v>750</v>
      </c>
      <c r="S86" s="395" t="n">
        <v>941</v>
      </c>
      <c r="T86" s="395" t="n">
        <v>0</v>
      </c>
      <c r="U86" s="395" t="n">
        <v>4</v>
      </c>
      <c r="V86" s="395" t="n">
        <v>9</v>
      </c>
      <c r="W86" s="399" t="n">
        <v>6338</v>
      </c>
      <c r="X86" s="399" t="n">
        <v>6933</v>
      </c>
      <c r="Y86" s="324" t="n">
        <v>33365</v>
      </c>
      <c r="Z86" s="324" t="n">
        <v>8939</v>
      </c>
    </row>
    <row r="87" customFormat="false" ht="19.5" hidden="false" customHeight="true" outlineLevel="0" collapsed="false">
      <c r="A87" s="328" t="n">
        <v>80</v>
      </c>
      <c r="B87" s="405" t="s">
        <v>423</v>
      </c>
      <c r="C87" s="391" t="n">
        <v>17156</v>
      </c>
      <c r="D87" s="391" t="n">
        <v>16793</v>
      </c>
      <c r="E87" s="392" t="n">
        <v>14164</v>
      </c>
      <c r="F87" s="322" t="n">
        <v>2509</v>
      </c>
      <c r="G87" s="322" t="n">
        <v>120</v>
      </c>
      <c r="H87" s="371" t="n">
        <v>363</v>
      </c>
      <c r="I87" s="395" t="n">
        <v>108</v>
      </c>
      <c r="J87" s="395" t="n">
        <v>7213</v>
      </c>
      <c r="K87" s="395" t="n">
        <v>4643</v>
      </c>
      <c r="L87" s="395" t="n">
        <v>5875</v>
      </c>
      <c r="M87" s="396" t="n">
        <v>4</v>
      </c>
      <c r="N87" s="395" t="n">
        <v>5</v>
      </c>
      <c r="O87" s="395" t="n">
        <v>19</v>
      </c>
      <c r="P87" s="395" t="n">
        <v>59</v>
      </c>
      <c r="Q87" s="395" t="n">
        <v>2644</v>
      </c>
      <c r="R87" s="395" t="n">
        <v>1184</v>
      </c>
      <c r="S87" s="395" t="n">
        <v>1522</v>
      </c>
      <c r="T87" s="395" t="n">
        <v>1</v>
      </c>
      <c r="U87" s="395" t="n">
        <v>2</v>
      </c>
      <c r="V87" s="395" t="n">
        <v>3</v>
      </c>
      <c r="W87" s="399" t="n">
        <v>15863</v>
      </c>
      <c r="X87" s="399" t="n">
        <v>17448</v>
      </c>
      <c r="Y87" s="324" t="n">
        <v>79274</v>
      </c>
      <c r="Z87" s="324" t="n">
        <v>15280</v>
      </c>
    </row>
    <row r="88" customFormat="false" ht="19.5" hidden="false" customHeight="true" outlineLevel="0" collapsed="false">
      <c r="A88" s="328" t="n">
        <v>81</v>
      </c>
      <c r="B88" s="405" t="s">
        <v>424</v>
      </c>
      <c r="C88" s="391" t="n">
        <v>13071</v>
      </c>
      <c r="D88" s="391" t="n">
        <v>12577</v>
      </c>
      <c r="E88" s="392" t="n">
        <v>10851</v>
      </c>
      <c r="F88" s="322" t="n">
        <v>1568</v>
      </c>
      <c r="G88" s="322" t="n">
        <v>158</v>
      </c>
      <c r="H88" s="371" t="n">
        <v>494</v>
      </c>
      <c r="I88" s="395" t="n">
        <v>129</v>
      </c>
      <c r="J88" s="395" t="n">
        <v>6965</v>
      </c>
      <c r="K88" s="395" t="n">
        <v>4444</v>
      </c>
      <c r="L88" s="395" t="n">
        <v>5184</v>
      </c>
      <c r="M88" s="396" t="n">
        <v>0</v>
      </c>
      <c r="N88" s="395" t="n">
        <v>4</v>
      </c>
      <c r="O88" s="395" t="n">
        <v>9</v>
      </c>
      <c r="P88" s="395" t="n">
        <v>75</v>
      </c>
      <c r="Q88" s="395" t="n">
        <v>3502</v>
      </c>
      <c r="R88" s="395" t="n">
        <v>1282</v>
      </c>
      <c r="S88" s="395" t="n">
        <v>1480</v>
      </c>
      <c r="T88" s="395" t="n">
        <v>0</v>
      </c>
      <c r="U88" s="395" t="n">
        <v>3</v>
      </c>
      <c r="V88" s="395" t="n">
        <v>3</v>
      </c>
      <c r="W88" s="399" t="n">
        <v>16404</v>
      </c>
      <c r="X88" s="399" t="n">
        <v>17347</v>
      </c>
      <c r="Y88" s="324" t="n">
        <v>53589</v>
      </c>
      <c r="Z88" s="324" t="n">
        <v>14251</v>
      </c>
    </row>
    <row r="89" customFormat="false" ht="19.5" hidden="false" customHeight="true" outlineLevel="0" collapsed="false">
      <c r="A89" s="328"/>
      <c r="B89" s="405" t="s">
        <v>484</v>
      </c>
      <c r="C89" s="406" t="n">
        <v>0</v>
      </c>
      <c r="D89" s="406" t="n">
        <v>0</v>
      </c>
      <c r="E89" s="406" t="n">
        <v>0</v>
      </c>
      <c r="F89" s="406" t="n">
        <v>0</v>
      </c>
      <c r="G89" s="406" t="n">
        <v>0</v>
      </c>
      <c r="H89" s="406" t="n">
        <v>0</v>
      </c>
      <c r="I89" s="395" t="n">
        <v>0</v>
      </c>
      <c r="J89" s="407" t="n">
        <v>9</v>
      </c>
      <c r="K89" s="407" t="n">
        <v>0</v>
      </c>
      <c r="L89" s="407" t="n">
        <v>0</v>
      </c>
      <c r="M89" s="407" t="n">
        <v>0</v>
      </c>
      <c r="N89" s="407" t="n">
        <v>0</v>
      </c>
      <c r="O89" s="407" t="n">
        <v>0</v>
      </c>
      <c r="P89" s="395" t="n">
        <v>0</v>
      </c>
      <c r="Q89" s="407" t="n">
        <v>0</v>
      </c>
      <c r="R89" s="407" t="n">
        <v>0</v>
      </c>
      <c r="S89" s="407" t="n">
        <v>0</v>
      </c>
      <c r="T89" s="407" t="n">
        <v>0</v>
      </c>
      <c r="U89" s="407" t="n">
        <v>0</v>
      </c>
      <c r="V89" s="407" t="n">
        <v>0</v>
      </c>
      <c r="W89" s="399" t="n">
        <v>9</v>
      </c>
      <c r="X89" s="399" t="n">
        <v>9</v>
      </c>
      <c r="Y89" s="324" t="n">
        <v>20</v>
      </c>
      <c r="Z89" s="324" t="n">
        <v>0</v>
      </c>
    </row>
    <row r="90" customFormat="false" ht="30" hidden="false" customHeight="true" outlineLevel="0" collapsed="false">
      <c r="A90" s="408" t="s">
        <v>485</v>
      </c>
      <c r="B90" s="408"/>
      <c r="C90" s="371" t="n">
        <v>3044214</v>
      </c>
      <c r="D90" s="371" t="n">
        <v>2916919</v>
      </c>
      <c r="E90" s="371" t="n">
        <v>2465549</v>
      </c>
      <c r="F90" s="371" t="n">
        <v>426553</v>
      </c>
      <c r="G90" s="371" t="n">
        <v>24817</v>
      </c>
      <c r="H90" s="371" t="n">
        <v>127295</v>
      </c>
      <c r="I90" s="371" t="n">
        <v>15857</v>
      </c>
      <c r="J90" s="371" t="n">
        <v>1267592</v>
      </c>
      <c r="K90" s="371" t="n">
        <v>664025</v>
      </c>
      <c r="L90" s="371" t="n">
        <v>788889</v>
      </c>
      <c r="M90" s="371" t="n">
        <v>326</v>
      </c>
      <c r="N90" s="371" t="n">
        <v>480</v>
      </c>
      <c r="O90" s="371" t="n">
        <v>1221</v>
      </c>
      <c r="P90" s="371" t="n">
        <v>6633</v>
      </c>
      <c r="Q90" s="371" t="n">
        <v>520252</v>
      </c>
      <c r="R90" s="371" t="n">
        <v>249951</v>
      </c>
      <c r="S90" s="371" t="n">
        <v>289571</v>
      </c>
      <c r="T90" s="371" t="n">
        <v>111</v>
      </c>
      <c r="U90" s="371" t="n">
        <v>167</v>
      </c>
      <c r="V90" s="371" t="n">
        <v>333</v>
      </c>
      <c r="W90" s="371" t="n">
        <v>2725394</v>
      </c>
      <c r="X90" s="371" t="n">
        <v>2890785</v>
      </c>
      <c r="Y90" s="371" t="n">
        <v>12823445</v>
      </c>
      <c r="Z90" s="371" t="n">
        <v>2774797</v>
      </c>
    </row>
    <row r="91" customFormat="false" ht="15.5" hidden="false" customHeight="false" outlineLevel="0" collapsed="false">
      <c r="P91" s="137"/>
      <c r="Q91" s="409"/>
      <c r="R91" s="137"/>
      <c r="S91" s="409"/>
      <c r="T91" s="137"/>
      <c r="U91" s="137"/>
      <c r="V91" s="137"/>
      <c r="W91" s="137"/>
      <c r="X91" s="137"/>
      <c r="Y91" s="137"/>
      <c r="Z91" s="137"/>
    </row>
    <row r="94" customFormat="false" ht="15.5" hidden="false" customHeight="false" outlineLevel="0" collapsed="false">
      <c r="S94" s="173"/>
    </row>
    <row r="95" customFormat="false" ht="15.5" hidden="false" customHeight="false" outlineLevel="0" collapsed="false">
      <c r="E95" s="373"/>
      <c r="F95" s="373"/>
      <c r="G95" s="373"/>
      <c r="H95" s="373"/>
      <c r="I95" s="373"/>
      <c r="J95" s="373"/>
      <c r="K95" s="373"/>
      <c r="L95" s="373"/>
      <c r="M95" s="373"/>
      <c r="N95" s="373"/>
      <c r="O95" s="373"/>
      <c r="P95" s="373"/>
      <c r="Q95" s="373"/>
      <c r="R95" s="373"/>
      <c r="S95" s="373"/>
      <c r="T95" s="373"/>
      <c r="U95" s="373"/>
      <c r="V95" s="373"/>
      <c r="W95" s="373"/>
      <c r="X95" s="373"/>
      <c r="Y95" s="373"/>
      <c r="Z95" s="373"/>
    </row>
    <row r="96" customFormat="false" ht="15.5" hidden="false" customHeight="false" outlineLevel="0" collapsed="false">
      <c r="E96" s="373"/>
      <c r="F96" s="373"/>
      <c r="G96" s="373"/>
      <c r="H96" s="373"/>
      <c r="I96" s="373"/>
      <c r="J96" s="373"/>
      <c r="K96" s="373"/>
      <c r="L96" s="373"/>
      <c r="M96" s="373"/>
      <c r="N96" s="373"/>
      <c r="O96" s="373"/>
      <c r="P96" s="373"/>
      <c r="Q96" s="373"/>
      <c r="R96" s="373"/>
      <c r="S96" s="373"/>
      <c r="T96" s="373"/>
      <c r="U96" s="373"/>
      <c r="V96" s="373"/>
      <c r="W96" s="373"/>
      <c r="X96" s="373"/>
      <c r="Y96" s="373"/>
      <c r="Z96" s="373"/>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46" width="5.44"/>
    <col collapsed="false" customWidth="true" hidden="false" outlineLevel="0" max="2" min="2" style="246" width="19.17"/>
    <col collapsed="false" customWidth="true" hidden="false" outlineLevel="0" max="11" min="3" style="338" width="10.72"/>
    <col collapsed="false" customWidth="false" hidden="false" outlineLevel="0" max="17" min="12" style="338" width="9.26"/>
    <col collapsed="false" customWidth="false" hidden="false" outlineLevel="0" max="257" min="18" style="246" width="9.26"/>
  </cols>
  <sheetData>
    <row r="1" customFormat="false" ht="19.15" hidden="false" customHeight="true" outlineLevel="0" collapsed="false"/>
    <row r="2" customFormat="false" ht="30" hidden="false" customHeight="true" outlineLevel="0" collapsed="false">
      <c r="A2" s="410" t="s">
        <v>486</v>
      </c>
      <c r="B2" s="410"/>
      <c r="C2" s="410"/>
      <c r="D2" s="410"/>
      <c r="E2" s="410"/>
      <c r="F2" s="410"/>
      <c r="G2" s="410"/>
      <c r="H2" s="410"/>
      <c r="I2" s="410"/>
      <c r="J2" s="410"/>
      <c r="K2" s="410"/>
    </row>
    <row r="3" s="149" customFormat="true" ht="15" hidden="false" customHeight="true" outlineLevel="0" collapsed="false">
      <c r="A3" s="303" t="s">
        <v>487</v>
      </c>
      <c r="B3" s="1"/>
      <c r="C3" s="342"/>
      <c r="D3" s="343"/>
      <c r="E3" s="343"/>
      <c r="F3" s="343"/>
      <c r="G3" s="343"/>
      <c r="H3" s="343"/>
      <c r="I3" s="411"/>
      <c r="J3" s="412"/>
      <c r="K3" s="412"/>
      <c r="L3" s="413"/>
      <c r="M3" s="413"/>
      <c r="N3" s="413"/>
      <c r="O3" s="414" t="s">
        <v>488</v>
      </c>
      <c r="P3" s="414"/>
      <c r="Q3" s="414"/>
      <c r="R3" s="149" t="s">
        <v>49</v>
      </c>
    </row>
    <row r="4" s="345" customFormat="true" ht="65.25" hidden="false" customHeight="true" outlineLevel="0" collapsed="false">
      <c r="A4" s="310" t="s">
        <v>431</v>
      </c>
      <c r="B4" s="311" t="s">
        <v>432</v>
      </c>
      <c r="C4" s="317" t="s">
        <v>489</v>
      </c>
      <c r="D4" s="317"/>
      <c r="E4" s="317"/>
      <c r="F4" s="317" t="s">
        <v>490</v>
      </c>
      <c r="G4" s="317"/>
      <c r="H4" s="317"/>
      <c r="I4" s="317" t="s">
        <v>491</v>
      </c>
      <c r="J4" s="317"/>
      <c r="K4" s="317"/>
      <c r="L4" s="317" t="s">
        <v>492</v>
      </c>
      <c r="M4" s="317"/>
      <c r="N4" s="317"/>
      <c r="O4" s="369" t="s">
        <v>493</v>
      </c>
      <c r="P4" s="369"/>
      <c r="Q4" s="369"/>
    </row>
    <row r="5" customFormat="false" ht="14.25" hidden="false" customHeight="true" outlineLevel="0" collapsed="false">
      <c r="A5" s="310"/>
      <c r="B5" s="311"/>
      <c r="C5" s="346" t="s">
        <v>435</v>
      </c>
      <c r="D5" s="347" t="s">
        <v>436</v>
      </c>
      <c r="E5" s="347" t="s">
        <v>437</v>
      </c>
      <c r="F5" s="346" t="s">
        <v>435</v>
      </c>
      <c r="G5" s="347" t="s">
        <v>436</v>
      </c>
      <c r="H5" s="347" t="s">
        <v>437</v>
      </c>
      <c r="I5" s="346" t="s">
        <v>435</v>
      </c>
      <c r="J5" s="347" t="s">
        <v>436</v>
      </c>
      <c r="K5" s="347" t="s">
        <v>437</v>
      </c>
      <c r="L5" s="346" t="s">
        <v>435</v>
      </c>
      <c r="M5" s="347" t="s">
        <v>436</v>
      </c>
      <c r="N5" s="347" t="s">
        <v>437</v>
      </c>
      <c r="O5" s="346" t="s">
        <v>435</v>
      </c>
      <c r="P5" s="347" t="s">
        <v>436</v>
      </c>
      <c r="Q5" s="347" t="s">
        <v>437</v>
      </c>
    </row>
    <row r="6" customFormat="false" ht="18" hidden="false" customHeight="true" outlineLevel="0" collapsed="false">
      <c r="A6" s="310"/>
      <c r="B6" s="311"/>
      <c r="C6" s="348" t="s">
        <v>438</v>
      </c>
      <c r="D6" s="349" t="s">
        <v>439</v>
      </c>
      <c r="E6" s="349" t="s">
        <v>440</v>
      </c>
      <c r="F6" s="348" t="s">
        <v>438</v>
      </c>
      <c r="G6" s="349" t="s">
        <v>439</v>
      </c>
      <c r="H6" s="349" t="s">
        <v>440</v>
      </c>
      <c r="I6" s="348" t="s">
        <v>438</v>
      </c>
      <c r="J6" s="349" t="s">
        <v>439</v>
      </c>
      <c r="K6" s="349" t="s">
        <v>440</v>
      </c>
      <c r="L6" s="348" t="s">
        <v>438</v>
      </c>
      <c r="M6" s="349" t="s">
        <v>439</v>
      </c>
      <c r="N6" s="349" t="s">
        <v>440</v>
      </c>
      <c r="O6" s="348" t="s">
        <v>438</v>
      </c>
      <c r="P6" s="349" t="s">
        <v>439</v>
      </c>
      <c r="Q6" s="349" t="s">
        <v>440</v>
      </c>
    </row>
    <row r="7" customFormat="false" ht="21.75" hidden="false" customHeight="true" outlineLevel="0" collapsed="false">
      <c r="A7" s="350" t="s">
        <v>335</v>
      </c>
      <c r="B7" s="351" t="s">
        <v>336</v>
      </c>
      <c r="C7" s="415" t="n">
        <v>75732</v>
      </c>
      <c r="D7" s="415" t="n">
        <v>55869</v>
      </c>
      <c r="E7" s="415" t="n">
        <v>19863</v>
      </c>
      <c r="F7" s="415" t="n">
        <v>62991</v>
      </c>
      <c r="G7" s="415" t="n">
        <v>46440</v>
      </c>
      <c r="H7" s="415" t="n">
        <v>16551</v>
      </c>
      <c r="I7" s="415" t="n">
        <v>9398</v>
      </c>
      <c r="J7" s="415" t="n">
        <v>7396</v>
      </c>
      <c r="K7" s="415" t="n">
        <v>2002</v>
      </c>
      <c r="L7" s="415" t="n">
        <v>474</v>
      </c>
      <c r="M7" s="415" t="n">
        <v>458</v>
      </c>
      <c r="N7" s="415" t="n">
        <v>16</v>
      </c>
      <c r="O7" s="415" t="n">
        <v>2869</v>
      </c>
      <c r="P7" s="415" t="n">
        <v>1575</v>
      </c>
      <c r="Q7" s="415" t="n">
        <v>1294</v>
      </c>
      <c r="R7" s="274"/>
    </row>
    <row r="8" customFormat="false" ht="21.75" hidden="false" customHeight="true" outlineLevel="0" collapsed="false">
      <c r="A8" s="318" t="s">
        <v>337</v>
      </c>
      <c r="B8" s="319" t="s">
        <v>338</v>
      </c>
      <c r="C8" s="415" t="n">
        <v>17322</v>
      </c>
      <c r="D8" s="415" t="n">
        <v>13729</v>
      </c>
      <c r="E8" s="415" t="n">
        <v>3593</v>
      </c>
      <c r="F8" s="415" t="n">
        <v>14123</v>
      </c>
      <c r="G8" s="415" t="n">
        <v>11155</v>
      </c>
      <c r="H8" s="415" t="n">
        <v>2968</v>
      </c>
      <c r="I8" s="415" t="n">
        <v>2450</v>
      </c>
      <c r="J8" s="415" t="n">
        <v>1940</v>
      </c>
      <c r="K8" s="415" t="n">
        <v>510</v>
      </c>
      <c r="L8" s="415" t="n">
        <v>434</v>
      </c>
      <c r="M8" s="415" t="n">
        <v>430</v>
      </c>
      <c r="N8" s="415" t="n">
        <v>4</v>
      </c>
      <c r="O8" s="415" t="n">
        <v>315</v>
      </c>
      <c r="P8" s="415" t="n">
        <v>204</v>
      </c>
      <c r="Q8" s="415" t="n">
        <v>111</v>
      </c>
    </row>
    <row r="9" customFormat="false" ht="21.75" hidden="false" customHeight="true" outlineLevel="0" collapsed="false">
      <c r="A9" s="318" t="s">
        <v>339</v>
      </c>
      <c r="B9" s="319" t="s">
        <v>340</v>
      </c>
      <c r="C9" s="415" t="n">
        <v>33830</v>
      </c>
      <c r="D9" s="415" t="n">
        <v>25920</v>
      </c>
      <c r="E9" s="415" t="n">
        <v>7910</v>
      </c>
      <c r="F9" s="415" t="n">
        <v>20425</v>
      </c>
      <c r="G9" s="415" t="n">
        <v>15857</v>
      </c>
      <c r="H9" s="415" t="n">
        <v>4568</v>
      </c>
      <c r="I9" s="415" t="n">
        <v>12470</v>
      </c>
      <c r="J9" s="415" t="n">
        <v>9433</v>
      </c>
      <c r="K9" s="415" t="n">
        <v>3037</v>
      </c>
      <c r="L9" s="415" t="n">
        <v>427</v>
      </c>
      <c r="M9" s="415" t="n">
        <v>409</v>
      </c>
      <c r="N9" s="415" t="n">
        <v>18</v>
      </c>
      <c r="O9" s="415" t="n">
        <v>508</v>
      </c>
      <c r="P9" s="415" t="n">
        <v>221</v>
      </c>
      <c r="Q9" s="415" t="n">
        <v>287</v>
      </c>
    </row>
    <row r="10" customFormat="false" ht="21.75" hidden="false" customHeight="true" outlineLevel="0" collapsed="false">
      <c r="A10" s="318" t="s">
        <v>341</v>
      </c>
      <c r="B10" s="319" t="s">
        <v>342</v>
      </c>
      <c r="C10" s="415" t="n">
        <v>10922</v>
      </c>
      <c r="D10" s="415" t="n">
        <v>9588</v>
      </c>
      <c r="E10" s="415" t="n">
        <v>1334</v>
      </c>
      <c r="F10" s="415" t="n">
        <v>7768</v>
      </c>
      <c r="G10" s="415" t="n">
        <v>6773</v>
      </c>
      <c r="H10" s="415" t="n">
        <v>995</v>
      </c>
      <c r="I10" s="415" t="n">
        <v>2398</v>
      </c>
      <c r="J10" s="415" t="n">
        <v>2088</v>
      </c>
      <c r="K10" s="415" t="n">
        <v>310</v>
      </c>
      <c r="L10" s="415" t="n">
        <v>634</v>
      </c>
      <c r="M10" s="415" t="n">
        <v>629</v>
      </c>
      <c r="N10" s="415" t="n">
        <v>5</v>
      </c>
      <c r="O10" s="415" t="n">
        <v>122</v>
      </c>
      <c r="P10" s="415" t="n">
        <v>98</v>
      </c>
      <c r="Q10" s="415" t="n">
        <v>24</v>
      </c>
    </row>
    <row r="11" customFormat="false" ht="21.75" hidden="false" customHeight="true" outlineLevel="0" collapsed="false">
      <c r="A11" s="318" t="s">
        <v>343</v>
      </c>
      <c r="B11" s="319" t="s">
        <v>344</v>
      </c>
      <c r="C11" s="415" t="n">
        <v>12230</v>
      </c>
      <c r="D11" s="415" t="n">
        <v>8622</v>
      </c>
      <c r="E11" s="415" t="n">
        <v>3608</v>
      </c>
      <c r="F11" s="415" t="n">
        <v>8250</v>
      </c>
      <c r="G11" s="415" t="n">
        <v>5793</v>
      </c>
      <c r="H11" s="415" t="n">
        <v>2457</v>
      </c>
      <c r="I11" s="415" t="n">
        <v>3458</v>
      </c>
      <c r="J11" s="415" t="n">
        <v>2504</v>
      </c>
      <c r="K11" s="415" t="n">
        <v>954</v>
      </c>
      <c r="L11" s="415" t="n">
        <v>207</v>
      </c>
      <c r="M11" s="415" t="n">
        <v>197</v>
      </c>
      <c r="N11" s="415" t="n">
        <v>10</v>
      </c>
      <c r="O11" s="415" t="n">
        <v>315</v>
      </c>
      <c r="P11" s="415" t="n">
        <v>128</v>
      </c>
      <c r="Q11" s="415" t="n">
        <v>187</v>
      </c>
    </row>
    <row r="12" customFormat="false" ht="21.75" hidden="false" customHeight="true" outlineLevel="0" collapsed="false">
      <c r="A12" s="318" t="s">
        <v>345</v>
      </c>
      <c r="B12" s="319" t="s">
        <v>346</v>
      </c>
      <c r="C12" s="415" t="n">
        <v>183154</v>
      </c>
      <c r="D12" s="415" t="n">
        <v>132461</v>
      </c>
      <c r="E12" s="415" t="n">
        <v>50693</v>
      </c>
      <c r="F12" s="415" t="n">
        <v>161485</v>
      </c>
      <c r="G12" s="415" t="n">
        <v>119058</v>
      </c>
      <c r="H12" s="415" t="n">
        <v>42427</v>
      </c>
      <c r="I12" s="415" t="n">
        <v>9754</v>
      </c>
      <c r="J12" s="415" t="n">
        <v>7629</v>
      </c>
      <c r="K12" s="415" t="n">
        <v>2125</v>
      </c>
      <c r="L12" s="415" t="n">
        <v>601</v>
      </c>
      <c r="M12" s="415" t="n">
        <v>486</v>
      </c>
      <c r="N12" s="415" t="n">
        <v>115</v>
      </c>
      <c r="O12" s="415" t="n">
        <v>11314</v>
      </c>
      <c r="P12" s="415" t="n">
        <v>5288</v>
      </c>
      <c r="Q12" s="415" t="n">
        <v>6026</v>
      </c>
    </row>
    <row r="13" customFormat="false" ht="21.75" hidden="false" customHeight="true" outlineLevel="0" collapsed="false">
      <c r="A13" s="318" t="s">
        <v>347</v>
      </c>
      <c r="B13" s="319" t="s">
        <v>348</v>
      </c>
      <c r="C13" s="415" t="n">
        <v>142079</v>
      </c>
      <c r="D13" s="415" t="n">
        <v>103091</v>
      </c>
      <c r="E13" s="415" t="n">
        <v>38988</v>
      </c>
      <c r="F13" s="415" t="n">
        <v>114495</v>
      </c>
      <c r="G13" s="415" t="n">
        <v>84262</v>
      </c>
      <c r="H13" s="415" t="n">
        <v>30233</v>
      </c>
      <c r="I13" s="415" t="n">
        <v>22434</v>
      </c>
      <c r="J13" s="415" t="n">
        <v>16281</v>
      </c>
      <c r="K13" s="415" t="n">
        <v>6153</v>
      </c>
      <c r="L13" s="415" t="n">
        <v>439</v>
      </c>
      <c r="M13" s="415" t="n">
        <v>402</v>
      </c>
      <c r="N13" s="415" t="n">
        <v>37</v>
      </c>
      <c r="O13" s="415" t="n">
        <v>4711</v>
      </c>
      <c r="P13" s="415" t="n">
        <v>2146</v>
      </c>
      <c r="Q13" s="415" t="n">
        <v>2565</v>
      </c>
    </row>
    <row r="14" customFormat="false" ht="21.75" hidden="false" customHeight="true" outlineLevel="0" collapsed="false">
      <c r="A14" s="318" t="s">
        <v>349</v>
      </c>
      <c r="B14" s="319" t="s">
        <v>350</v>
      </c>
      <c r="C14" s="415" t="n">
        <v>4988</v>
      </c>
      <c r="D14" s="415" t="n">
        <v>3620</v>
      </c>
      <c r="E14" s="415" t="n">
        <v>1368</v>
      </c>
      <c r="F14" s="415" t="n">
        <v>4218</v>
      </c>
      <c r="G14" s="415" t="n">
        <v>3037</v>
      </c>
      <c r="H14" s="415" t="n">
        <v>1181</v>
      </c>
      <c r="I14" s="415" t="n">
        <v>497</v>
      </c>
      <c r="J14" s="415" t="n">
        <v>380</v>
      </c>
      <c r="K14" s="415" t="n">
        <v>117</v>
      </c>
      <c r="L14" s="415" t="n">
        <v>122</v>
      </c>
      <c r="M14" s="415" t="n">
        <v>116</v>
      </c>
      <c r="N14" s="415" t="n">
        <v>6</v>
      </c>
      <c r="O14" s="415" t="n">
        <v>151</v>
      </c>
      <c r="P14" s="415" t="n">
        <v>87</v>
      </c>
      <c r="Q14" s="415" t="n">
        <v>64</v>
      </c>
    </row>
    <row r="15" customFormat="false" ht="21.75" hidden="false" customHeight="true" outlineLevel="0" collapsed="false">
      <c r="A15" s="318" t="s">
        <v>351</v>
      </c>
      <c r="B15" s="319" t="s">
        <v>352</v>
      </c>
      <c r="C15" s="415" t="n">
        <v>55689</v>
      </c>
      <c r="D15" s="415" t="n">
        <v>40812</v>
      </c>
      <c r="E15" s="415" t="n">
        <v>14877</v>
      </c>
      <c r="F15" s="415" t="n">
        <v>40841</v>
      </c>
      <c r="G15" s="415" t="n">
        <v>30040</v>
      </c>
      <c r="H15" s="415" t="n">
        <v>10801</v>
      </c>
      <c r="I15" s="415" t="n">
        <v>12693</v>
      </c>
      <c r="J15" s="415" t="n">
        <v>9629</v>
      </c>
      <c r="K15" s="415" t="n">
        <v>3064</v>
      </c>
      <c r="L15" s="415" t="n">
        <v>357</v>
      </c>
      <c r="M15" s="415" t="n">
        <v>338</v>
      </c>
      <c r="N15" s="415" t="n">
        <v>19</v>
      </c>
      <c r="O15" s="415" t="n">
        <v>1798</v>
      </c>
      <c r="P15" s="415" t="n">
        <v>805</v>
      </c>
      <c r="Q15" s="415" t="n">
        <v>993</v>
      </c>
    </row>
    <row r="16" customFormat="false" ht="21.75" hidden="false" customHeight="true" outlineLevel="0" collapsed="false">
      <c r="A16" s="318" t="n">
        <v>10</v>
      </c>
      <c r="B16" s="319" t="s">
        <v>353</v>
      </c>
      <c r="C16" s="415" t="n">
        <v>51818</v>
      </c>
      <c r="D16" s="415" t="n">
        <v>35180</v>
      </c>
      <c r="E16" s="415" t="n">
        <v>16638</v>
      </c>
      <c r="F16" s="415" t="n">
        <v>36856</v>
      </c>
      <c r="G16" s="415" t="n">
        <v>25510</v>
      </c>
      <c r="H16" s="415" t="n">
        <v>11346</v>
      </c>
      <c r="I16" s="415" t="n">
        <v>12585</v>
      </c>
      <c r="J16" s="415" t="n">
        <v>8497</v>
      </c>
      <c r="K16" s="415" t="n">
        <v>4088</v>
      </c>
      <c r="L16" s="415" t="n">
        <v>495</v>
      </c>
      <c r="M16" s="415" t="n">
        <v>453</v>
      </c>
      <c r="N16" s="415" t="n">
        <v>42</v>
      </c>
      <c r="O16" s="415" t="n">
        <v>1882</v>
      </c>
      <c r="P16" s="415" t="n">
        <v>720</v>
      </c>
      <c r="Q16" s="415" t="n">
        <v>1162</v>
      </c>
    </row>
    <row r="17" customFormat="false" ht="21.75" hidden="false" customHeight="true" outlineLevel="0" collapsed="false">
      <c r="A17" s="318" t="n">
        <v>11</v>
      </c>
      <c r="B17" s="319" t="s">
        <v>354</v>
      </c>
      <c r="C17" s="415" t="n">
        <v>5888</v>
      </c>
      <c r="D17" s="415" t="n">
        <v>4148</v>
      </c>
      <c r="E17" s="415" t="n">
        <v>1740</v>
      </c>
      <c r="F17" s="415" t="n">
        <v>4138</v>
      </c>
      <c r="G17" s="415" t="n">
        <v>2914</v>
      </c>
      <c r="H17" s="415" t="n">
        <v>1224</v>
      </c>
      <c r="I17" s="415" t="n">
        <v>1343</v>
      </c>
      <c r="J17" s="415" t="n">
        <v>1011</v>
      </c>
      <c r="K17" s="415" t="n">
        <v>332</v>
      </c>
      <c r="L17" s="415" t="n">
        <v>113</v>
      </c>
      <c r="M17" s="415" t="n">
        <v>108</v>
      </c>
      <c r="N17" s="415" t="n">
        <v>5</v>
      </c>
      <c r="O17" s="415" t="n">
        <v>294</v>
      </c>
      <c r="P17" s="415" t="n">
        <v>115</v>
      </c>
      <c r="Q17" s="415" t="n">
        <v>179</v>
      </c>
    </row>
    <row r="18" customFormat="false" ht="21.75" hidden="false" customHeight="true" outlineLevel="0" collapsed="false">
      <c r="A18" s="318" t="n">
        <v>12</v>
      </c>
      <c r="B18" s="319" t="s">
        <v>355</v>
      </c>
      <c r="C18" s="415" t="n">
        <v>4534</v>
      </c>
      <c r="D18" s="415" t="n">
        <v>3783</v>
      </c>
      <c r="E18" s="415" t="n">
        <v>751</v>
      </c>
      <c r="F18" s="415" t="n">
        <v>3932</v>
      </c>
      <c r="G18" s="415" t="n">
        <v>3239</v>
      </c>
      <c r="H18" s="415" t="n">
        <v>693</v>
      </c>
      <c r="I18" s="415" t="n">
        <v>277</v>
      </c>
      <c r="J18" s="415" t="n">
        <v>252</v>
      </c>
      <c r="K18" s="415" t="n">
        <v>25</v>
      </c>
      <c r="L18" s="415" t="n">
        <v>245</v>
      </c>
      <c r="M18" s="415" t="n">
        <v>242</v>
      </c>
      <c r="N18" s="415" t="n">
        <v>3</v>
      </c>
      <c r="O18" s="415" t="n">
        <v>80</v>
      </c>
      <c r="P18" s="415" t="n">
        <v>50</v>
      </c>
      <c r="Q18" s="415" t="n">
        <v>30</v>
      </c>
    </row>
    <row r="19" customFormat="false" ht="21.75" hidden="false" customHeight="true" outlineLevel="0" collapsed="false">
      <c r="A19" s="318" t="n">
        <v>13</v>
      </c>
      <c r="B19" s="319" t="s">
        <v>356</v>
      </c>
      <c r="C19" s="415" t="n">
        <v>7711</v>
      </c>
      <c r="D19" s="415" t="n">
        <v>6762</v>
      </c>
      <c r="E19" s="415" t="n">
        <v>949</v>
      </c>
      <c r="F19" s="415" t="n">
        <v>5947</v>
      </c>
      <c r="G19" s="415" t="n">
        <v>5175</v>
      </c>
      <c r="H19" s="415" t="n">
        <v>772</v>
      </c>
      <c r="I19" s="415" t="n">
        <v>1451</v>
      </c>
      <c r="J19" s="415" t="n">
        <v>1292</v>
      </c>
      <c r="K19" s="415" t="n">
        <v>159</v>
      </c>
      <c r="L19" s="415" t="n">
        <v>249</v>
      </c>
      <c r="M19" s="415" t="n">
        <v>249</v>
      </c>
      <c r="N19" s="415" t="n">
        <v>0</v>
      </c>
      <c r="O19" s="415" t="n">
        <v>64</v>
      </c>
      <c r="P19" s="415" t="n">
        <v>46</v>
      </c>
      <c r="Q19" s="415" t="n">
        <v>18</v>
      </c>
    </row>
    <row r="20" customFormat="false" ht="21.75" hidden="false" customHeight="true" outlineLevel="0" collapsed="false">
      <c r="A20" s="318" t="n">
        <v>14</v>
      </c>
      <c r="B20" s="319" t="s">
        <v>357</v>
      </c>
      <c r="C20" s="415" t="n">
        <v>8938</v>
      </c>
      <c r="D20" s="415" t="n">
        <v>6134</v>
      </c>
      <c r="E20" s="415" t="n">
        <v>2804</v>
      </c>
      <c r="F20" s="415" t="n">
        <v>6563</v>
      </c>
      <c r="G20" s="415" t="n">
        <v>4652</v>
      </c>
      <c r="H20" s="415" t="n">
        <v>1911</v>
      </c>
      <c r="I20" s="415" t="n">
        <v>1804</v>
      </c>
      <c r="J20" s="415" t="n">
        <v>1149</v>
      </c>
      <c r="K20" s="415" t="n">
        <v>655</v>
      </c>
      <c r="L20" s="415" t="n">
        <v>211</v>
      </c>
      <c r="M20" s="415" t="n">
        <v>208</v>
      </c>
      <c r="N20" s="415" t="n">
        <v>3</v>
      </c>
      <c r="O20" s="415" t="n">
        <v>360</v>
      </c>
      <c r="P20" s="415" t="n">
        <v>125</v>
      </c>
      <c r="Q20" s="415" t="n">
        <v>235</v>
      </c>
    </row>
    <row r="21" customFormat="false" ht="21.75" hidden="false" customHeight="true" outlineLevel="0" collapsed="false">
      <c r="A21" s="318" t="n">
        <v>15</v>
      </c>
      <c r="B21" s="319" t="s">
        <v>358</v>
      </c>
      <c r="C21" s="415" t="n">
        <v>14155</v>
      </c>
      <c r="D21" s="415" t="n">
        <v>9244</v>
      </c>
      <c r="E21" s="415" t="n">
        <v>4911</v>
      </c>
      <c r="F21" s="415" t="n">
        <v>9168</v>
      </c>
      <c r="G21" s="415" t="n">
        <v>6438</v>
      </c>
      <c r="H21" s="415" t="n">
        <v>2730</v>
      </c>
      <c r="I21" s="415" t="n">
        <v>4548</v>
      </c>
      <c r="J21" s="415" t="n">
        <v>2548</v>
      </c>
      <c r="K21" s="415" t="n">
        <v>2000</v>
      </c>
      <c r="L21" s="415" t="n">
        <v>150</v>
      </c>
      <c r="M21" s="415" t="n">
        <v>145</v>
      </c>
      <c r="N21" s="415" t="n">
        <v>5</v>
      </c>
      <c r="O21" s="415" t="n">
        <v>289</v>
      </c>
      <c r="P21" s="415" t="n">
        <v>113</v>
      </c>
      <c r="Q21" s="415" t="n">
        <v>176</v>
      </c>
    </row>
    <row r="22" customFormat="false" ht="21.75" hidden="false" customHeight="true" outlineLevel="0" collapsed="false">
      <c r="A22" s="318" t="n">
        <v>16</v>
      </c>
      <c r="B22" s="319" t="s">
        <v>359</v>
      </c>
      <c r="C22" s="415" t="n">
        <v>116063</v>
      </c>
      <c r="D22" s="415" t="n">
        <v>83829</v>
      </c>
      <c r="E22" s="415" t="n">
        <v>32234</v>
      </c>
      <c r="F22" s="415" t="n">
        <v>97684</v>
      </c>
      <c r="G22" s="415" t="n">
        <v>72804</v>
      </c>
      <c r="H22" s="415" t="n">
        <v>24880</v>
      </c>
      <c r="I22" s="415" t="n">
        <v>10660</v>
      </c>
      <c r="J22" s="415" t="n">
        <v>8119</v>
      </c>
      <c r="K22" s="415" t="n">
        <v>2541</v>
      </c>
      <c r="L22" s="415" t="n">
        <v>393</v>
      </c>
      <c r="M22" s="415" t="n">
        <v>351</v>
      </c>
      <c r="N22" s="415" t="n">
        <v>42</v>
      </c>
      <c r="O22" s="415" t="n">
        <v>7326</v>
      </c>
      <c r="P22" s="415" t="n">
        <v>2555</v>
      </c>
      <c r="Q22" s="415" t="n">
        <v>4771</v>
      </c>
    </row>
    <row r="23" customFormat="false" ht="21.75" hidden="false" customHeight="true" outlineLevel="0" collapsed="false">
      <c r="A23" s="318" t="n">
        <v>17</v>
      </c>
      <c r="B23" s="319" t="s">
        <v>360</v>
      </c>
      <c r="C23" s="415" t="n">
        <v>26061</v>
      </c>
      <c r="D23" s="415" t="n">
        <v>17293</v>
      </c>
      <c r="E23" s="415" t="n">
        <v>8768</v>
      </c>
      <c r="F23" s="415" t="n">
        <v>18176</v>
      </c>
      <c r="G23" s="415" t="n">
        <v>12370</v>
      </c>
      <c r="H23" s="415" t="n">
        <v>5806</v>
      </c>
      <c r="I23" s="415" t="n">
        <v>6755</v>
      </c>
      <c r="J23" s="415" t="n">
        <v>4365</v>
      </c>
      <c r="K23" s="415" t="n">
        <v>2390</v>
      </c>
      <c r="L23" s="415" t="n">
        <v>262</v>
      </c>
      <c r="M23" s="415" t="n">
        <v>258</v>
      </c>
      <c r="N23" s="415" t="n">
        <v>4</v>
      </c>
      <c r="O23" s="415" t="n">
        <v>868</v>
      </c>
      <c r="P23" s="415" t="n">
        <v>300</v>
      </c>
      <c r="Q23" s="415" t="n">
        <v>568</v>
      </c>
    </row>
    <row r="24" customFormat="false" ht="21.75" hidden="false" customHeight="true" outlineLevel="0" collapsed="false">
      <c r="A24" s="318" t="n">
        <v>18</v>
      </c>
      <c r="B24" s="319" t="s">
        <v>361</v>
      </c>
      <c r="C24" s="415" t="n">
        <v>5582</v>
      </c>
      <c r="D24" s="415" t="n">
        <v>4286</v>
      </c>
      <c r="E24" s="415" t="n">
        <v>1296</v>
      </c>
      <c r="F24" s="415" t="n">
        <v>3264</v>
      </c>
      <c r="G24" s="415" t="n">
        <v>2450</v>
      </c>
      <c r="H24" s="415" t="n">
        <v>814</v>
      </c>
      <c r="I24" s="415" t="n">
        <v>1868</v>
      </c>
      <c r="J24" s="415" t="n">
        <v>1472</v>
      </c>
      <c r="K24" s="415" t="n">
        <v>396</v>
      </c>
      <c r="L24" s="415" t="n">
        <v>199</v>
      </c>
      <c r="M24" s="415" t="n">
        <v>196</v>
      </c>
      <c r="N24" s="415" t="n">
        <v>3</v>
      </c>
      <c r="O24" s="415" t="n">
        <v>251</v>
      </c>
      <c r="P24" s="415" t="n">
        <v>168</v>
      </c>
      <c r="Q24" s="415" t="n">
        <v>83</v>
      </c>
    </row>
    <row r="25" customFormat="false" ht="21.75" hidden="false" customHeight="true" outlineLevel="0" collapsed="false">
      <c r="A25" s="318" t="n">
        <v>19</v>
      </c>
      <c r="B25" s="319" t="s">
        <v>362</v>
      </c>
      <c r="C25" s="415" t="n">
        <v>17730</v>
      </c>
      <c r="D25" s="415" t="n">
        <v>12667</v>
      </c>
      <c r="E25" s="415" t="n">
        <v>5063</v>
      </c>
      <c r="F25" s="415" t="n">
        <v>12567</v>
      </c>
      <c r="G25" s="415" t="n">
        <v>9234</v>
      </c>
      <c r="H25" s="415" t="n">
        <v>3333</v>
      </c>
      <c r="I25" s="415" t="n">
        <v>3966</v>
      </c>
      <c r="J25" s="415" t="n">
        <v>2744</v>
      </c>
      <c r="K25" s="415" t="n">
        <v>1222</v>
      </c>
      <c r="L25" s="415" t="n">
        <v>401</v>
      </c>
      <c r="M25" s="415" t="n">
        <v>394</v>
      </c>
      <c r="N25" s="415" t="n">
        <v>7</v>
      </c>
      <c r="O25" s="415" t="n">
        <v>796</v>
      </c>
      <c r="P25" s="415" t="n">
        <v>295</v>
      </c>
      <c r="Q25" s="415" t="n">
        <v>501</v>
      </c>
    </row>
    <row r="26" customFormat="false" ht="21.75" hidden="false" customHeight="true" outlineLevel="0" collapsed="false">
      <c r="A26" s="318" t="n">
        <v>20</v>
      </c>
      <c r="B26" s="319" t="s">
        <v>363</v>
      </c>
      <c r="C26" s="415" t="n">
        <v>51819</v>
      </c>
      <c r="D26" s="415" t="n">
        <v>35497</v>
      </c>
      <c r="E26" s="415" t="n">
        <v>16322</v>
      </c>
      <c r="F26" s="415" t="n">
        <v>39437</v>
      </c>
      <c r="G26" s="415" t="n">
        <v>28514</v>
      </c>
      <c r="H26" s="415" t="n">
        <v>10923</v>
      </c>
      <c r="I26" s="415" t="n">
        <v>10430</v>
      </c>
      <c r="J26" s="415" t="n">
        <v>6216</v>
      </c>
      <c r="K26" s="415" t="n">
        <v>4214</v>
      </c>
      <c r="L26" s="415" t="n">
        <v>276</v>
      </c>
      <c r="M26" s="415" t="n">
        <v>254</v>
      </c>
      <c r="N26" s="415" t="n">
        <v>22</v>
      </c>
      <c r="O26" s="415" t="n">
        <v>1676</v>
      </c>
      <c r="P26" s="415" t="n">
        <v>513</v>
      </c>
      <c r="Q26" s="415" t="n">
        <v>1163</v>
      </c>
    </row>
    <row r="27" customFormat="false" ht="21.75" hidden="false" customHeight="true" outlineLevel="0" collapsed="false">
      <c r="A27" s="318" t="n">
        <v>21</v>
      </c>
      <c r="B27" s="319" t="s">
        <v>364</v>
      </c>
      <c r="C27" s="415" t="n">
        <v>33748</v>
      </c>
      <c r="D27" s="415" t="n">
        <v>27972</v>
      </c>
      <c r="E27" s="415" t="n">
        <v>5776</v>
      </c>
      <c r="F27" s="415" t="n">
        <v>27740</v>
      </c>
      <c r="G27" s="415" t="n">
        <v>22832</v>
      </c>
      <c r="H27" s="415" t="n">
        <v>4908</v>
      </c>
      <c r="I27" s="415" t="n">
        <v>4740</v>
      </c>
      <c r="J27" s="415" t="n">
        <v>4101</v>
      </c>
      <c r="K27" s="415" t="n">
        <v>639</v>
      </c>
      <c r="L27" s="415" t="n">
        <v>706</v>
      </c>
      <c r="M27" s="415" t="n">
        <v>698</v>
      </c>
      <c r="N27" s="415" t="n">
        <v>8</v>
      </c>
      <c r="O27" s="415" t="n">
        <v>562</v>
      </c>
      <c r="P27" s="415" t="n">
        <v>341</v>
      </c>
      <c r="Q27" s="415" t="n">
        <v>221</v>
      </c>
    </row>
    <row r="28" customFormat="false" ht="21.75" hidden="false" customHeight="true" outlineLevel="0" collapsed="false">
      <c r="A28" s="318" t="n">
        <v>22</v>
      </c>
      <c r="B28" s="319" t="s">
        <v>365</v>
      </c>
      <c r="C28" s="415" t="n">
        <v>17972</v>
      </c>
      <c r="D28" s="415" t="n">
        <v>12996</v>
      </c>
      <c r="E28" s="415" t="n">
        <v>4976</v>
      </c>
      <c r="F28" s="415" t="n">
        <v>11934</v>
      </c>
      <c r="G28" s="415" t="n">
        <v>8724</v>
      </c>
      <c r="H28" s="415" t="n">
        <v>3210</v>
      </c>
      <c r="I28" s="415" t="n">
        <v>5246</v>
      </c>
      <c r="J28" s="415" t="n">
        <v>3881</v>
      </c>
      <c r="K28" s="415" t="n">
        <v>1365</v>
      </c>
      <c r="L28" s="415" t="n">
        <v>143</v>
      </c>
      <c r="M28" s="415" t="n">
        <v>138</v>
      </c>
      <c r="N28" s="415" t="n">
        <v>5</v>
      </c>
      <c r="O28" s="415" t="n">
        <v>649</v>
      </c>
      <c r="P28" s="415" t="n">
        <v>253</v>
      </c>
      <c r="Q28" s="415" t="n">
        <v>396</v>
      </c>
    </row>
    <row r="29" customFormat="false" ht="21.75" hidden="false" customHeight="true" outlineLevel="0" collapsed="false">
      <c r="A29" s="318" t="n">
        <v>23</v>
      </c>
      <c r="B29" s="319" t="s">
        <v>366</v>
      </c>
      <c r="C29" s="415" t="n">
        <v>14115</v>
      </c>
      <c r="D29" s="415" t="n">
        <v>11149</v>
      </c>
      <c r="E29" s="415" t="n">
        <v>2966</v>
      </c>
      <c r="F29" s="415" t="n">
        <v>11033</v>
      </c>
      <c r="G29" s="415" t="n">
        <v>8580</v>
      </c>
      <c r="H29" s="415" t="n">
        <v>2453</v>
      </c>
      <c r="I29" s="415" t="n">
        <v>2426</v>
      </c>
      <c r="J29" s="415" t="n">
        <v>2034</v>
      </c>
      <c r="K29" s="415" t="n">
        <v>392</v>
      </c>
      <c r="L29" s="415" t="n">
        <v>357</v>
      </c>
      <c r="M29" s="415" t="n">
        <v>347</v>
      </c>
      <c r="N29" s="415" t="n">
        <v>10</v>
      </c>
      <c r="O29" s="415" t="n">
        <v>299</v>
      </c>
      <c r="P29" s="415" t="n">
        <v>188</v>
      </c>
      <c r="Q29" s="415" t="n">
        <v>111</v>
      </c>
    </row>
    <row r="30" customFormat="false" ht="21.75" hidden="false" customHeight="true" outlineLevel="0" collapsed="false">
      <c r="A30" s="318" t="n">
        <v>24</v>
      </c>
      <c r="B30" s="319" t="s">
        <v>367</v>
      </c>
      <c r="C30" s="415" t="n">
        <v>7029</v>
      </c>
      <c r="D30" s="415" t="n">
        <v>5599</v>
      </c>
      <c r="E30" s="415" t="n">
        <v>1430</v>
      </c>
      <c r="F30" s="415" t="n">
        <v>4360</v>
      </c>
      <c r="G30" s="415" t="n">
        <v>3433</v>
      </c>
      <c r="H30" s="415" t="n">
        <v>927</v>
      </c>
      <c r="I30" s="415" t="n">
        <v>2051</v>
      </c>
      <c r="J30" s="415" t="n">
        <v>1703</v>
      </c>
      <c r="K30" s="415" t="n">
        <v>348</v>
      </c>
      <c r="L30" s="415" t="n">
        <v>353</v>
      </c>
      <c r="M30" s="415" t="n">
        <v>337</v>
      </c>
      <c r="N30" s="415" t="n">
        <v>16</v>
      </c>
      <c r="O30" s="415" t="n">
        <v>265</v>
      </c>
      <c r="P30" s="415" t="n">
        <v>126</v>
      </c>
      <c r="Q30" s="415" t="n">
        <v>139</v>
      </c>
    </row>
    <row r="31" customFormat="false" ht="21.75" hidden="false" customHeight="true" outlineLevel="0" collapsed="false">
      <c r="A31" s="318" t="n">
        <v>25</v>
      </c>
      <c r="B31" s="319" t="s">
        <v>368</v>
      </c>
      <c r="C31" s="415" t="n">
        <v>18870</v>
      </c>
      <c r="D31" s="415" t="n">
        <v>15770</v>
      </c>
      <c r="E31" s="415" t="n">
        <v>3100</v>
      </c>
      <c r="F31" s="415" t="n">
        <v>13689</v>
      </c>
      <c r="G31" s="415" t="n">
        <v>11166</v>
      </c>
      <c r="H31" s="415" t="n">
        <v>2523</v>
      </c>
      <c r="I31" s="415" t="n">
        <v>4044</v>
      </c>
      <c r="J31" s="415" t="n">
        <v>3611</v>
      </c>
      <c r="K31" s="415" t="n">
        <v>433</v>
      </c>
      <c r="L31" s="415" t="n">
        <v>740</v>
      </c>
      <c r="M31" s="415" t="n">
        <v>734</v>
      </c>
      <c r="N31" s="415" t="n">
        <v>6</v>
      </c>
      <c r="O31" s="415" t="n">
        <v>397</v>
      </c>
      <c r="P31" s="415" t="n">
        <v>259</v>
      </c>
      <c r="Q31" s="415" t="n">
        <v>138</v>
      </c>
    </row>
    <row r="32" customFormat="false" ht="21.75" hidden="false" customHeight="true" outlineLevel="0" collapsed="false">
      <c r="A32" s="318" t="n">
        <v>26</v>
      </c>
      <c r="B32" s="319" t="s">
        <v>369</v>
      </c>
      <c r="C32" s="415" t="n">
        <v>27270</v>
      </c>
      <c r="D32" s="415" t="n">
        <v>19248</v>
      </c>
      <c r="E32" s="415" t="n">
        <v>8022</v>
      </c>
      <c r="F32" s="415" t="n">
        <v>20887</v>
      </c>
      <c r="G32" s="415" t="n">
        <v>14794</v>
      </c>
      <c r="H32" s="415" t="n">
        <v>6093</v>
      </c>
      <c r="I32" s="415" t="n">
        <v>4839</v>
      </c>
      <c r="J32" s="415" t="n">
        <v>3778</v>
      </c>
      <c r="K32" s="415" t="n">
        <v>1061</v>
      </c>
      <c r="L32" s="415" t="n">
        <v>181</v>
      </c>
      <c r="M32" s="415" t="n">
        <v>164</v>
      </c>
      <c r="N32" s="415" t="n">
        <v>17</v>
      </c>
      <c r="O32" s="415" t="n">
        <v>1363</v>
      </c>
      <c r="P32" s="415" t="n">
        <v>512</v>
      </c>
      <c r="Q32" s="415" t="n">
        <v>851</v>
      </c>
    </row>
    <row r="33" customFormat="false" ht="21.75" hidden="false" customHeight="true" outlineLevel="0" collapsed="false">
      <c r="A33" s="318" t="n">
        <v>27</v>
      </c>
      <c r="B33" s="319" t="s">
        <v>370</v>
      </c>
      <c r="C33" s="415" t="n">
        <v>75676</v>
      </c>
      <c r="D33" s="415" t="n">
        <v>62397</v>
      </c>
      <c r="E33" s="415" t="n">
        <v>13279</v>
      </c>
      <c r="F33" s="415" t="n">
        <v>62875</v>
      </c>
      <c r="G33" s="415" t="n">
        <v>51959</v>
      </c>
      <c r="H33" s="415" t="n">
        <v>10916</v>
      </c>
      <c r="I33" s="415" t="n">
        <v>10544</v>
      </c>
      <c r="J33" s="415" t="n">
        <v>8886</v>
      </c>
      <c r="K33" s="415" t="n">
        <v>1658</v>
      </c>
      <c r="L33" s="415" t="n">
        <v>391</v>
      </c>
      <c r="M33" s="415" t="n">
        <v>383</v>
      </c>
      <c r="N33" s="415" t="n">
        <v>8</v>
      </c>
      <c r="O33" s="415" t="n">
        <v>1866</v>
      </c>
      <c r="P33" s="415" t="n">
        <v>1169</v>
      </c>
      <c r="Q33" s="415" t="n">
        <v>697</v>
      </c>
    </row>
    <row r="34" customFormat="false" ht="21.75" hidden="false" customHeight="true" outlineLevel="0" collapsed="false">
      <c r="A34" s="318" t="n">
        <v>28</v>
      </c>
      <c r="B34" s="319" t="s">
        <v>371</v>
      </c>
      <c r="C34" s="415" t="n">
        <v>14707</v>
      </c>
      <c r="D34" s="415" t="n">
        <v>10490</v>
      </c>
      <c r="E34" s="415" t="n">
        <v>4217</v>
      </c>
      <c r="F34" s="415" t="n">
        <v>10464</v>
      </c>
      <c r="G34" s="415" t="n">
        <v>7732</v>
      </c>
      <c r="H34" s="415" t="n">
        <v>2732</v>
      </c>
      <c r="I34" s="415" t="n">
        <v>3528</v>
      </c>
      <c r="J34" s="415" t="n">
        <v>2276</v>
      </c>
      <c r="K34" s="415" t="n">
        <v>1252</v>
      </c>
      <c r="L34" s="415" t="n">
        <v>300</v>
      </c>
      <c r="M34" s="415" t="n">
        <v>291</v>
      </c>
      <c r="N34" s="415" t="n">
        <v>9</v>
      </c>
      <c r="O34" s="415" t="n">
        <v>415</v>
      </c>
      <c r="P34" s="415" t="n">
        <v>191</v>
      </c>
      <c r="Q34" s="415" t="n">
        <v>224</v>
      </c>
    </row>
    <row r="35" customFormat="false" ht="21.75" hidden="false" customHeight="true" outlineLevel="0" collapsed="false">
      <c r="A35" s="318" t="n">
        <v>29</v>
      </c>
      <c r="B35" s="319" t="s">
        <v>372</v>
      </c>
      <c r="C35" s="415" t="n">
        <v>3882</v>
      </c>
      <c r="D35" s="415" t="n">
        <v>3015</v>
      </c>
      <c r="E35" s="415" t="n">
        <v>867</v>
      </c>
      <c r="F35" s="415" t="n">
        <v>2390</v>
      </c>
      <c r="G35" s="415" t="n">
        <v>1891</v>
      </c>
      <c r="H35" s="415" t="n">
        <v>499</v>
      </c>
      <c r="I35" s="415" t="n">
        <v>1246</v>
      </c>
      <c r="J35" s="415" t="n">
        <v>915</v>
      </c>
      <c r="K35" s="415" t="n">
        <v>331</v>
      </c>
      <c r="L35" s="415" t="n">
        <v>145</v>
      </c>
      <c r="M35" s="415" t="n">
        <v>144</v>
      </c>
      <c r="N35" s="415" t="n">
        <v>1</v>
      </c>
      <c r="O35" s="415" t="n">
        <v>101</v>
      </c>
      <c r="P35" s="415" t="n">
        <v>65</v>
      </c>
      <c r="Q35" s="415" t="n">
        <v>36</v>
      </c>
    </row>
    <row r="36" customFormat="false" ht="21.75" hidden="false" customHeight="true" outlineLevel="0" collapsed="false">
      <c r="A36" s="318" t="n">
        <v>30</v>
      </c>
      <c r="B36" s="319" t="s">
        <v>373</v>
      </c>
      <c r="C36" s="415" t="n">
        <v>6104</v>
      </c>
      <c r="D36" s="415" t="n">
        <v>5074</v>
      </c>
      <c r="E36" s="415" t="n">
        <v>1030</v>
      </c>
      <c r="F36" s="415" t="n">
        <v>5231</v>
      </c>
      <c r="G36" s="415" t="n">
        <v>4313</v>
      </c>
      <c r="H36" s="415" t="n">
        <v>918</v>
      </c>
      <c r="I36" s="415" t="n">
        <v>707</v>
      </c>
      <c r="J36" s="415" t="n">
        <v>611</v>
      </c>
      <c r="K36" s="415" t="n">
        <v>96</v>
      </c>
      <c r="L36" s="415" t="n">
        <v>123</v>
      </c>
      <c r="M36" s="415" t="n">
        <v>123</v>
      </c>
      <c r="N36" s="415" t="n">
        <v>0</v>
      </c>
      <c r="O36" s="415" t="n">
        <v>43</v>
      </c>
      <c r="P36" s="415" t="n">
        <v>27</v>
      </c>
      <c r="Q36" s="415" t="n">
        <v>16</v>
      </c>
    </row>
    <row r="37" customFormat="false" ht="21.75" hidden="false" customHeight="true" outlineLevel="0" collapsed="false">
      <c r="A37" s="318" t="n">
        <v>31</v>
      </c>
      <c r="B37" s="319" t="s">
        <v>374</v>
      </c>
      <c r="C37" s="415" t="n">
        <v>57207</v>
      </c>
      <c r="D37" s="415" t="n">
        <v>43675</v>
      </c>
      <c r="E37" s="415" t="n">
        <v>13532</v>
      </c>
      <c r="F37" s="415" t="n">
        <v>47652</v>
      </c>
      <c r="G37" s="415" t="n">
        <v>36708</v>
      </c>
      <c r="H37" s="415" t="n">
        <v>10944</v>
      </c>
      <c r="I37" s="415" t="n">
        <v>7663</v>
      </c>
      <c r="J37" s="415" t="n">
        <v>5797</v>
      </c>
      <c r="K37" s="415" t="n">
        <v>1866</v>
      </c>
      <c r="L37" s="415" t="n">
        <v>248</v>
      </c>
      <c r="M37" s="415" t="n">
        <v>238</v>
      </c>
      <c r="N37" s="415" t="n">
        <v>10</v>
      </c>
      <c r="O37" s="415" t="n">
        <v>1644</v>
      </c>
      <c r="P37" s="415" t="n">
        <v>932</v>
      </c>
      <c r="Q37" s="415" t="n">
        <v>712</v>
      </c>
    </row>
    <row r="38" customFormat="false" ht="21.75" hidden="false" customHeight="true" outlineLevel="0" collapsed="false">
      <c r="A38" s="318" t="n">
        <v>32</v>
      </c>
      <c r="B38" s="319" t="s">
        <v>375</v>
      </c>
      <c r="C38" s="415" t="n">
        <v>16467</v>
      </c>
      <c r="D38" s="415" t="n">
        <v>11653</v>
      </c>
      <c r="E38" s="415" t="n">
        <v>4814</v>
      </c>
      <c r="F38" s="415" t="n">
        <v>12162</v>
      </c>
      <c r="G38" s="415" t="n">
        <v>8955</v>
      </c>
      <c r="H38" s="415" t="n">
        <v>3207</v>
      </c>
      <c r="I38" s="415" t="n">
        <v>3679</v>
      </c>
      <c r="J38" s="415" t="n">
        <v>2370</v>
      </c>
      <c r="K38" s="415" t="n">
        <v>1309</v>
      </c>
      <c r="L38" s="415" t="n">
        <v>167</v>
      </c>
      <c r="M38" s="415" t="n">
        <v>157</v>
      </c>
      <c r="N38" s="415" t="n">
        <v>10</v>
      </c>
      <c r="O38" s="415" t="n">
        <v>459</v>
      </c>
      <c r="P38" s="415" t="n">
        <v>171</v>
      </c>
      <c r="Q38" s="415" t="n">
        <v>288</v>
      </c>
    </row>
    <row r="39" customFormat="false" ht="21.75" hidden="false" customHeight="true" outlineLevel="0" collapsed="false">
      <c r="A39" s="318" t="n">
        <v>33</v>
      </c>
      <c r="B39" s="319" t="s">
        <v>376</v>
      </c>
      <c r="C39" s="415" t="n">
        <v>79714</v>
      </c>
      <c r="D39" s="415" t="n">
        <v>61441</v>
      </c>
      <c r="E39" s="415" t="n">
        <v>18273</v>
      </c>
      <c r="F39" s="415" t="n">
        <v>61783</v>
      </c>
      <c r="G39" s="415" t="n">
        <v>47353</v>
      </c>
      <c r="H39" s="415" t="n">
        <v>14430</v>
      </c>
      <c r="I39" s="415" t="n">
        <v>15496</v>
      </c>
      <c r="J39" s="415" t="n">
        <v>12620</v>
      </c>
      <c r="K39" s="415" t="n">
        <v>2876</v>
      </c>
      <c r="L39" s="415" t="n">
        <v>436</v>
      </c>
      <c r="M39" s="415" t="n">
        <v>407</v>
      </c>
      <c r="N39" s="415" t="n">
        <v>29</v>
      </c>
      <c r="O39" s="415" t="n">
        <v>1999</v>
      </c>
      <c r="P39" s="415" t="n">
        <v>1061</v>
      </c>
      <c r="Q39" s="415" t="n">
        <v>938</v>
      </c>
    </row>
    <row r="40" customFormat="false" ht="21.75" hidden="false" customHeight="true" outlineLevel="0" collapsed="false">
      <c r="A40" s="318" t="n">
        <v>34</v>
      </c>
      <c r="B40" s="319" t="s">
        <v>377</v>
      </c>
      <c r="C40" s="415" t="n">
        <v>656846</v>
      </c>
      <c r="D40" s="415" t="n">
        <v>494696</v>
      </c>
      <c r="E40" s="415" t="n">
        <v>162150</v>
      </c>
      <c r="F40" s="415" t="n">
        <v>612357</v>
      </c>
      <c r="G40" s="415" t="n">
        <v>475571</v>
      </c>
      <c r="H40" s="415" t="n">
        <v>136786</v>
      </c>
      <c r="I40" s="415" t="n">
        <v>2531</v>
      </c>
      <c r="J40" s="415" t="n">
        <v>1785</v>
      </c>
      <c r="K40" s="415" t="n">
        <v>746</v>
      </c>
      <c r="L40" s="415" t="n">
        <v>495</v>
      </c>
      <c r="M40" s="415" t="n">
        <v>379</v>
      </c>
      <c r="N40" s="415" t="n">
        <v>116</v>
      </c>
      <c r="O40" s="415" t="n">
        <v>41463</v>
      </c>
      <c r="P40" s="415" t="n">
        <v>16961</v>
      </c>
      <c r="Q40" s="415" t="n">
        <v>24502</v>
      </c>
    </row>
    <row r="41" customFormat="false" ht="21.75" hidden="false" customHeight="true" outlineLevel="0" collapsed="false">
      <c r="A41" s="318" t="n">
        <v>35</v>
      </c>
      <c r="B41" s="319" t="s">
        <v>378</v>
      </c>
      <c r="C41" s="415" t="n">
        <v>175521</v>
      </c>
      <c r="D41" s="415" t="n">
        <v>125460</v>
      </c>
      <c r="E41" s="415" t="n">
        <v>50061</v>
      </c>
      <c r="F41" s="415" t="n">
        <v>144748</v>
      </c>
      <c r="G41" s="415" t="n">
        <v>105041</v>
      </c>
      <c r="H41" s="415" t="n">
        <v>39707</v>
      </c>
      <c r="I41" s="415" t="n">
        <v>19738</v>
      </c>
      <c r="J41" s="415" t="n">
        <v>15553</v>
      </c>
      <c r="K41" s="415" t="n">
        <v>4185</v>
      </c>
      <c r="L41" s="415" t="n">
        <v>590</v>
      </c>
      <c r="M41" s="415" t="n">
        <v>463</v>
      </c>
      <c r="N41" s="415" t="n">
        <v>127</v>
      </c>
      <c r="O41" s="415" t="n">
        <v>10445</v>
      </c>
      <c r="P41" s="415" t="n">
        <v>4403</v>
      </c>
      <c r="Q41" s="415" t="n">
        <v>6042</v>
      </c>
    </row>
    <row r="42" customFormat="false" ht="21.75" hidden="false" customHeight="true" outlineLevel="0" collapsed="false">
      <c r="A42" s="318" t="n">
        <v>36</v>
      </c>
      <c r="B42" s="319" t="s">
        <v>379</v>
      </c>
      <c r="C42" s="415" t="n">
        <v>7782</v>
      </c>
      <c r="D42" s="415" t="n">
        <v>6667</v>
      </c>
      <c r="E42" s="415" t="n">
        <v>1115</v>
      </c>
      <c r="F42" s="415" t="n">
        <v>4566</v>
      </c>
      <c r="G42" s="415" t="n">
        <v>3770</v>
      </c>
      <c r="H42" s="415" t="n">
        <v>796</v>
      </c>
      <c r="I42" s="415" t="n">
        <v>2793</v>
      </c>
      <c r="J42" s="415" t="n">
        <v>2545</v>
      </c>
      <c r="K42" s="415" t="n">
        <v>248</v>
      </c>
      <c r="L42" s="415" t="n">
        <v>268</v>
      </c>
      <c r="M42" s="415" t="n">
        <v>264</v>
      </c>
      <c r="N42" s="415" t="n">
        <v>4</v>
      </c>
      <c r="O42" s="415" t="n">
        <v>155</v>
      </c>
      <c r="P42" s="415" t="n">
        <v>88</v>
      </c>
      <c r="Q42" s="415" t="n">
        <v>67</v>
      </c>
    </row>
    <row r="43" customFormat="false" ht="21.75" hidden="false" customHeight="true" outlineLevel="0" collapsed="false">
      <c r="A43" s="318" t="n">
        <v>37</v>
      </c>
      <c r="B43" s="319" t="s">
        <v>380</v>
      </c>
      <c r="C43" s="415" t="n">
        <v>14488</v>
      </c>
      <c r="D43" s="415" t="n">
        <v>10541</v>
      </c>
      <c r="E43" s="415" t="n">
        <v>3947</v>
      </c>
      <c r="F43" s="415" t="n">
        <v>9197</v>
      </c>
      <c r="G43" s="415" t="n">
        <v>6943</v>
      </c>
      <c r="H43" s="415" t="n">
        <v>2254</v>
      </c>
      <c r="I43" s="415" t="n">
        <v>4291</v>
      </c>
      <c r="J43" s="415" t="n">
        <v>2952</v>
      </c>
      <c r="K43" s="415" t="n">
        <v>1339</v>
      </c>
      <c r="L43" s="415" t="n">
        <v>455</v>
      </c>
      <c r="M43" s="415" t="n">
        <v>451</v>
      </c>
      <c r="N43" s="415" t="n">
        <v>4</v>
      </c>
      <c r="O43" s="415" t="n">
        <v>545</v>
      </c>
      <c r="P43" s="415" t="n">
        <v>195</v>
      </c>
      <c r="Q43" s="415" t="n">
        <v>350</v>
      </c>
    </row>
    <row r="44" customFormat="false" ht="21.75" hidden="false" customHeight="true" outlineLevel="0" collapsed="false">
      <c r="A44" s="318" t="n">
        <v>38</v>
      </c>
      <c r="B44" s="319" t="s">
        <v>381</v>
      </c>
      <c r="C44" s="415" t="n">
        <v>49190</v>
      </c>
      <c r="D44" s="415" t="n">
        <v>36707</v>
      </c>
      <c r="E44" s="415" t="n">
        <v>12483</v>
      </c>
      <c r="F44" s="415" t="n">
        <v>38700</v>
      </c>
      <c r="G44" s="415" t="n">
        <v>28915</v>
      </c>
      <c r="H44" s="415" t="n">
        <v>9785</v>
      </c>
      <c r="I44" s="415" t="n">
        <v>7976</v>
      </c>
      <c r="J44" s="415" t="n">
        <v>6534</v>
      </c>
      <c r="K44" s="415" t="n">
        <v>1442</v>
      </c>
      <c r="L44" s="415" t="n">
        <v>349</v>
      </c>
      <c r="M44" s="415" t="n">
        <v>322</v>
      </c>
      <c r="N44" s="415" t="n">
        <v>27</v>
      </c>
      <c r="O44" s="415" t="n">
        <v>2165</v>
      </c>
      <c r="P44" s="415" t="n">
        <v>936</v>
      </c>
      <c r="Q44" s="415" t="n">
        <v>1229</v>
      </c>
    </row>
    <row r="45" customFormat="false" ht="21.75" hidden="false" customHeight="true" outlineLevel="0" collapsed="false">
      <c r="A45" s="318" t="n">
        <v>39</v>
      </c>
      <c r="B45" s="319" t="s">
        <v>382</v>
      </c>
      <c r="C45" s="415" t="n">
        <v>13194</v>
      </c>
      <c r="D45" s="415" t="n">
        <v>9231</v>
      </c>
      <c r="E45" s="415" t="n">
        <v>3963</v>
      </c>
      <c r="F45" s="415" t="n">
        <v>9856</v>
      </c>
      <c r="G45" s="415" t="n">
        <v>7043</v>
      </c>
      <c r="H45" s="415" t="n">
        <v>2813</v>
      </c>
      <c r="I45" s="415" t="n">
        <v>2562</v>
      </c>
      <c r="J45" s="415" t="n">
        <v>1826</v>
      </c>
      <c r="K45" s="415" t="n">
        <v>736</v>
      </c>
      <c r="L45" s="415" t="n">
        <v>124</v>
      </c>
      <c r="M45" s="415" t="n">
        <v>109</v>
      </c>
      <c r="N45" s="415" t="n">
        <v>15</v>
      </c>
      <c r="O45" s="415" t="n">
        <v>652</v>
      </c>
      <c r="P45" s="415" t="n">
        <v>253</v>
      </c>
      <c r="Q45" s="415" t="n">
        <v>399</v>
      </c>
    </row>
    <row r="46" customFormat="false" ht="21.75" hidden="false" customHeight="true" outlineLevel="0" collapsed="false">
      <c r="A46" s="318" t="n">
        <v>40</v>
      </c>
      <c r="B46" s="319" t="s">
        <v>383</v>
      </c>
      <c r="C46" s="415" t="n">
        <v>7961</v>
      </c>
      <c r="D46" s="415" t="n">
        <v>5521</v>
      </c>
      <c r="E46" s="415" t="n">
        <v>2440</v>
      </c>
      <c r="F46" s="415" t="n">
        <v>5460</v>
      </c>
      <c r="G46" s="415" t="n">
        <v>3846</v>
      </c>
      <c r="H46" s="415" t="n">
        <v>1614</v>
      </c>
      <c r="I46" s="415" t="n">
        <v>1942</v>
      </c>
      <c r="J46" s="415" t="n">
        <v>1396</v>
      </c>
      <c r="K46" s="415" t="n">
        <v>546</v>
      </c>
      <c r="L46" s="415" t="n">
        <v>146</v>
      </c>
      <c r="M46" s="415" t="n">
        <v>142</v>
      </c>
      <c r="N46" s="415" t="n">
        <v>4</v>
      </c>
      <c r="O46" s="415" t="n">
        <v>413</v>
      </c>
      <c r="P46" s="415" t="n">
        <v>137</v>
      </c>
      <c r="Q46" s="415" t="n">
        <v>276</v>
      </c>
    </row>
    <row r="47" customFormat="false" ht="21.75" hidden="false" customHeight="true" outlineLevel="0" collapsed="false">
      <c r="A47" s="318" t="n">
        <v>41</v>
      </c>
      <c r="B47" s="319" t="s">
        <v>384</v>
      </c>
      <c r="C47" s="415" t="n">
        <v>51851</v>
      </c>
      <c r="D47" s="415" t="n">
        <v>36904</v>
      </c>
      <c r="E47" s="415" t="n">
        <v>14947</v>
      </c>
      <c r="F47" s="415" t="n">
        <v>47401</v>
      </c>
      <c r="G47" s="415" t="n">
        <v>34315</v>
      </c>
      <c r="H47" s="415" t="n">
        <v>13086</v>
      </c>
      <c r="I47" s="415" t="n">
        <v>1766</v>
      </c>
      <c r="J47" s="415" t="n">
        <v>1354</v>
      </c>
      <c r="K47" s="415" t="n">
        <v>412</v>
      </c>
      <c r="L47" s="415" t="n">
        <v>167</v>
      </c>
      <c r="M47" s="415" t="n">
        <v>136</v>
      </c>
      <c r="N47" s="415" t="n">
        <v>31</v>
      </c>
      <c r="O47" s="415" t="n">
        <v>2517</v>
      </c>
      <c r="P47" s="415" t="n">
        <v>1099</v>
      </c>
      <c r="Q47" s="415" t="n">
        <v>1418</v>
      </c>
    </row>
    <row r="48" customFormat="false" ht="21.75" hidden="false" customHeight="true" outlineLevel="0" collapsed="false">
      <c r="A48" s="318" t="n">
        <v>42</v>
      </c>
      <c r="B48" s="319" t="s">
        <v>385</v>
      </c>
      <c r="C48" s="415" t="n">
        <v>107999</v>
      </c>
      <c r="D48" s="415" t="n">
        <v>86203</v>
      </c>
      <c r="E48" s="415" t="n">
        <v>21796</v>
      </c>
      <c r="F48" s="415" t="n">
        <v>75294</v>
      </c>
      <c r="G48" s="415" t="n">
        <v>60954</v>
      </c>
      <c r="H48" s="415" t="n">
        <v>14340</v>
      </c>
      <c r="I48" s="415" t="n">
        <v>30090</v>
      </c>
      <c r="J48" s="415" t="n">
        <v>23712</v>
      </c>
      <c r="K48" s="415" t="n">
        <v>6378</v>
      </c>
      <c r="L48" s="415" t="n">
        <v>546</v>
      </c>
      <c r="M48" s="415" t="n">
        <v>532</v>
      </c>
      <c r="N48" s="415" t="n">
        <v>14</v>
      </c>
      <c r="O48" s="415" t="n">
        <v>2069</v>
      </c>
      <c r="P48" s="415" t="n">
        <v>1005</v>
      </c>
      <c r="Q48" s="415" t="n">
        <v>1064</v>
      </c>
    </row>
    <row r="49" customFormat="false" ht="21.75" hidden="false" customHeight="true" outlineLevel="0" collapsed="false">
      <c r="A49" s="318" t="n">
        <v>43</v>
      </c>
      <c r="B49" s="319" t="s">
        <v>386</v>
      </c>
      <c r="C49" s="415" t="n">
        <v>16553</v>
      </c>
      <c r="D49" s="415" t="n">
        <v>11561</v>
      </c>
      <c r="E49" s="415" t="n">
        <v>4992</v>
      </c>
      <c r="F49" s="415" t="n">
        <v>12215</v>
      </c>
      <c r="G49" s="415" t="n">
        <v>8730</v>
      </c>
      <c r="H49" s="415" t="n">
        <v>3485</v>
      </c>
      <c r="I49" s="415" t="n">
        <v>3505</v>
      </c>
      <c r="J49" s="415" t="n">
        <v>2294</v>
      </c>
      <c r="K49" s="415" t="n">
        <v>1211</v>
      </c>
      <c r="L49" s="415" t="n">
        <v>290</v>
      </c>
      <c r="M49" s="415" t="n">
        <v>284</v>
      </c>
      <c r="N49" s="415" t="n">
        <v>6</v>
      </c>
      <c r="O49" s="415" t="n">
        <v>543</v>
      </c>
      <c r="P49" s="415" t="n">
        <v>253</v>
      </c>
      <c r="Q49" s="415" t="n">
        <v>290</v>
      </c>
    </row>
    <row r="50" customFormat="false" ht="21.75" hidden="false" customHeight="true" outlineLevel="0" collapsed="false">
      <c r="A50" s="318" t="n">
        <v>44</v>
      </c>
      <c r="B50" s="319" t="s">
        <v>387</v>
      </c>
      <c r="C50" s="415" t="n">
        <v>24444</v>
      </c>
      <c r="D50" s="415" t="n">
        <v>19300</v>
      </c>
      <c r="E50" s="415" t="n">
        <v>5144</v>
      </c>
      <c r="F50" s="415" t="n">
        <v>16864</v>
      </c>
      <c r="G50" s="415" t="n">
        <v>13336</v>
      </c>
      <c r="H50" s="415" t="n">
        <v>3528</v>
      </c>
      <c r="I50" s="415" t="n">
        <v>6531</v>
      </c>
      <c r="J50" s="415" t="n">
        <v>5190</v>
      </c>
      <c r="K50" s="415" t="n">
        <v>1341</v>
      </c>
      <c r="L50" s="415" t="n">
        <v>452</v>
      </c>
      <c r="M50" s="415" t="n">
        <v>441</v>
      </c>
      <c r="N50" s="415" t="n">
        <v>11</v>
      </c>
      <c r="O50" s="415" t="n">
        <v>597</v>
      </c>
      <c r="P50" s="415" t="n">
        <v>333</v>
      </c>
      <c r="Q50" s="415" t="n">
        <v>264</v>
      </c>
    </row>
    <row r="51" customFormat="false" ht="21.75" hidden="false" customHeight="true" outlineLevel="0" collapsed="false">
      <c r="A51" s="318" t="n">
        <v>45</v>
      </c>
      <c r="B51" s="319" t="s">
        <v>388</v>
      </c>
      <c r="C51" s="415" t="n">
        <v>64527</v>
      </c>
      <c r="D51" s="415" t="n">
        <v>47042</v>
      </c>
      <c r="E51" s="415" t="n">
        <v>17485</v>
      </c>
      <c r="F51" s="415" t="n">
        <v>43951</v>
      </c>
      <c r="G51" s="415" t="n">
        <v>32464</v>
      </c>
      <c r="H51" s="415" t="n">
        <v>11487</v>
      </c>
      <c r="I51" s="415" t="n">
        <v>18424</v>
      </c>
      <c r="J51" s="415" t="n">
        <v>13437</v>
      </c>
      <c r="K51" s="415" t="n">
        <v>4987</v>
      </c>
      <c r="L51" s="415" t="n">
        <v>556</v>
      </c>
      <c r="M51" s="415" t="n">
        <v>525</v>
      </c>
      <c r="N51" s="415" t="n">
        <v>31</v>
      </c>
      <c r="O51" s="415" t="n">
        <v>1596</v>
      </c>
      <c r="P51" s="415" t="n">
        <v>616</v>
      </c>
      <c r="Q51" s="415" t="n">
        <v>980</v>
      </c>
    </row>
    <row r="52" customFormat="false" ht="21.75" hidden="false" customHeight="true" outlineLevel="0" collapsed="false">
      <c r="A52" s="318" t="n">
        <v>46</v>
      </c>
      <c r="B52" s="319" t="s">
        <v>389</v>
      </c>
      <c r="C52" s="415" t="n">
        <v>35622</v>
      </c>
      <c r="D52" s="415" t="n">
        <v>27912</v>
      </c>
      <c r="E52" s="415" t="n">
        <v>7710</v>
      </c>
      <c r="F52" s="415" t="n">
        <v>27701</v>
      </c>
      <c r="G52" s="415" t="n">
        <v>21789</v>
      </c>
      <c r="H52" s="415" t="n">
        <v>5912</v>
      </c>
      <c r="I52" s="415" t="n">
        <v>6715</v>
      </c>
      <c r="J52" s="415" t="n">
        <v>5327</v>
      </c>
      <c r="K52" s="415" t="n">
        <v>1388</v>
      </c>
      <c r="L52" s="415" t="n">
        <v>377</v>
      </c>
      <c r="M52" s="415" t="n">
        <v>367</v>
      </c>
      <c r="N52" s="415" t="n">
        <v>10</v>
      </c>
      <c r="O52" s="415" t="n">
        <v>829</v>
      </c>
      <c r="P52" s="415" t="n">
        <v>429</v>
      </c>
      <c r="Q52" s="415" t="n">
        <v>400</v>
      </c>
    </row>
    <row r="53" customFormat="false" ht="21.75" hidden="false" customHeight="true" outlineLevel="0" collapsed="false">
      <c r="A53" s="318" t="n">
        <v>47</v>
      </c>
      <c r="B53" s="319" t="s">
        <v>390</v>
      </c>
      <c r="C53" s="415" t="n">
        <v>18304</v>
      </c>
      <c r="D53" s="415" t="n">
        <v>15174</v>
      </c>
      <c r="E53" s="415" t="n">
        <v>3130</v>
      </c>
      <c r="F53" s="415" t="n">
        <v>13768</v>
      </c>
      <c r="G53" s="415" t="n">
        <v>11356</v>
      </c>
      <c r="H53" s="415" t="n">
        <v>2412</v>
      </c>
      <c r="I53" s="415" t="n">
        <v>3953</v>
      </c>
      <c r="J53" s="415" t="n">
        <v>3287</v>
      </c>
      <c r="K53" s="415" t="n">
        <v>666</v>
      </c>
      <c r="L53" s="415" t="n">
        <v>418</v>
      </c>
      <c r="M53" s="415" t="n">
        <v>416</v>
      </c>
      <c r="N53" s="415" t="n">
        <v>2</v>
      </c>
      <c r="O53" s="415" t="n">
        <v>165</v>
      </c>
      <c r="P53" s="415" t="n">
        <v>115</v>
      </c>
      <c r="Q53" s="415" t="n">
        <v>50</v>
      </c>
    </row>
    <row r="54" customFormat="false" ht="21.75" hidden="false" customHeight="true" outlineLevel="0" collapsed="false">
      <c r="A54" s="318" t="n">
        <v>48</v>
      </c>
      <c r="B54" s="319" t="s">
        <v>391</v>
      </c>
      <c r="C54" s="415" t="n">
        <v>52391</v>
      </c>
      <c r="D54" s="415" t="n">
        <v>36739</v>
      </c>
      <c r="E54" s="415" t="n">
        <v>15652</v>
      </c>
      <c r="F54" s="415" t="n">
        <v>43243</v>
      </c>
      <c r="G54" s="415" t="n">
        <v>30856</v>
      </c>
      <c r="H54" s="415" t="n">
        <v>12387</v>
      </c>
      <c r="I54" s="415" t="n">
        <v>6722</v>
      </c>
      <c r="J54" s="415" t="n">
        <v>4659</v>
      </c>
      <c r="K54" s="415" t="n">
        <v>2063</v>
      </c>
      <c r="L54" s="415" t="n">
        <v>189</v>
      </c>
      <c r="M54" s="415" t="n">
        <v>172</v>
      </c>
      <c r="N54" s="415" t="n">
        <v>17</v>
      </c>
      <c r="O54" s="415" t="n">
        <v>2237</v>
      </c>
      <c r="P54" s="415" t="n">
        <v>1052</v>
      </c>
      <c r="Q54" s="415" t="n">
        <v>1185</v>
      </c>
    </row>
    <row r="55" customFormat="false" ht="21.75" hidden="false" customHeight="true" outlineLevel="0" collapsed="false">
      <c r="A55" s="318" t="n">
        <v>49</v>
      </c>
      <c r="B55" s="319" t="s">
        <v>392</v>
      </c>
      <c r="C55" s="415" t="n">
        <v>7493</v>
      </c>
      <c r="D55" s="415" t="n">
        <v>6534</v>
      </c>
      <c r="E55" s="415" t="n">
        <v>959</v>
      </c>
      <c r="F55" s="415" t="n">
        <v>5493</v>
      </c>
      <c r="G55" s="415" t="n">
        <v>4750</v>
      </c>
      <c r="H55" s="415" t="n">
        <v>743</v>
      </c>
      <c r="I55" s="415" t="n">
        <v>1546</v>
      </c>
      <c r="J55" s="415" t="n">
        <v>1379</v>
      </c>
      <c r="K55" s="415" t="n">
        <v>167</v>
      </c>
      <c r="L55" s="415" t="n">
        <v>358</v>
      </c>
      <c r="M55" s="415" t="n">
        <v>357</v>
      </c>
      <c r="N55" s="415" t="n">
        <v>1</v>
      </c>
      <c r="O55" s="415" t="n">
        <v>96</v>
      </c>
      <c r="P55" s="415" t="n">
        <v>48</v>
      </c>
      <c r="Q55" s="415" t="n">
        <v>48</v>
      </c>
    </row>
    <row r="56" customFormat="false" ht="21.75" hidden="false" customHeight="true" outlineLevel="0" collapsed="false">
      <c r="A56" s="318" t="n">
        <v>50</v>
      </c>
      <c r="B56" s="319" t="s">
        <v>393</v>
      </c>
      <c r="C56" s="415" t="n">
        <v>15768</v>
      </c>
      <c r="D56" s="415" t="n">
        <v>12165</v>
      </c>
      <c r="E56" s="415" t="n">
        <v>3603</v>
      </c>
      <c r="F56" s="415" t="n">
        <v>10982</v>
      </c>
      <c r="G56" s="415" t="n">
        <v>8531</v>
      </c>
      <c r="H56" s="415" t="n">
        <v>2451</v>
      </c>
      <c r="I56" s="415" t="n">
        <v>4403</v>
      </c>
      <c r="J56" s="415" t="n">
        <v>3396</v>
      </c>
      <c r="K56" s="415" t="n">
        <v>1007</v>
      </c>
      <c r="L56" s="415" t="n">
        <v>116</v>
      </c>
      <c r="M56" s="415" t="n">
        <v>113</v>
      </c>
      <c r="N56" s="415" t="n">
        <v>3</v>
      </c>
      <c r="O56" s="415" t="n">
        <v>267</v>
      </c>
      <c r="P56" s="415" t="n">
        <v>125</v>
      </c>
      <c r="Q56" s="415" t="n">
        <v>142</v>
      </c>
    </row>
    <row r="57" customFormat="false" ht="21.75" hidden="false" customHeight="true" outlineLevel="0" collapsed="false">
      <c r="A57" s="318" t="n">
        <v>51</v>
      </c>
      <c r="B57" s="319" t="s">
        <v>394</v>
      </c>
      <c r="C57" s="415" t="n">
        <v>20250</v>
      </c>
      <c r="D57" s="415" t="n">
        <v>16662</v>
      </c>
      <c r="E57" s="415" t="n">
        <v>3588</v>
      </c>
      <c r="F57" s="415" t="n">
        <v>10940</v>
      </c>
      <c r="G57" s="415" t="n">
        <v>8823</v>
      </c>
      <c r="H57" s="415" t="n">
        <v>2117</v>
      </c>
      <c r="I57" s="415" t="n">
        <v>8892</v>
      </c>
      <c r="J57" s="415" t="n">
        <v>7570</v>
      </c>
      <c r="K57" s="415" t="n">
        <v>1322</v>
      </c>
      <c r="L57" s="415" t="n">
        <v>116</v>
      </c>
      <c r="M57" s="415" t="n">
        <v>111</v>
      </c>
      <c r="N57" s="415" t="n">
        <v>5</v>
      </c>
      <c r="O57" s="415" t="n">
        <v>302</v>
      </c>
      <c r="P57" s="415" t="n">
        <v>158</v>
      </c>
      <c r="Q57" s="415" t="n">
        <v>144</v>
      </c>
    </row>
    <row r="58" customFormat="false" ht="21.75" hidden="false" customHeight="true" outlineLevel="0" collapsed="false">
      <c r="A58" s="318" t="n">
        <v>52</v>
      </c>
      <c r="B58" s="319" t="s">
        <v>395</v>
      </c>
      <c r="C58" s="415" t="n">
        <v>23640</v>
      </c>
      <c r="D58" s="415" t="n">
        <v>17280</v>
      </c>
      <c r="E58" s="415" t="n">
        <v>6360</v>
      </c>
      <c r="F58" s="415" t="n">
        <v>18432</v>
      </c>
      <c r="G58" s="415" t="n">
        <v>13586</v>
      </c>
      <c r="H58" s="415" t="n">
        <v>4846</v>
      </c>
      <c r="I58" s="415" t="n">
        <v>4167</v>
      </c>
      <c r="J58" s="415" t="n">
        <v>3034</v>
      </c>
      <c r="K58" s="415" t="n">
        <v>1133</v>
      </c>
      <c r="L58" s="415" t="n">
        <v>284</v>
      </c>
      <c r="M58" s="415" t="n">
        <v>279</v>
      </c>
      <c r="N58" s="415" t="n">
        <v>5</v>
      </c>
      <c r="O58" s="415" t="n">
        <v>757</v>
      </c>
      <c r="P58" s="415" t="n">
        <v>381</v>
      </c>
      <c r="Q58" s="415" t="n">
        <v>376</v>
      </c>
    </row>
    <row r="59" customFormat="false" ht="21.75" hidden="false" customHeight="true" outlineLevel="0" collapsed="false">
      <c r="A59" s="318" t="n">
        <v>53</v>
      </c>
      <c r="B59" s="319" t="s">
        <v>396</v>
      </c>
      <c r="C59" s="415" t="n">
        <v>10960</v>
      </c>
      <c r="D59" s="415" t="n">
        <v>7074</v>
      </c>
      <c r="E59" s="415" t="n">
        <v>3886</v>
      </c>
      <c r="F59" s="415" t="n">
        <v>6806</v>
      </c>
      <c r="G59" s="415" t="n">
        <v>5186</v>
      </c>
      <c r="H59" s="415" t="n">
        <v>1620</v>
      </c>
      <c r="I59" s="415" t="n">
        <v>3710</v>
      </c>
      <c r="J59" s="415" t="n">
        <v>1590</v>
      </c>
      <c r="K59" s="415" t="n">
        <v>2120</v>
      </c>
      <c r="L59" s="415" t="n">
        <v>157</v>
      </c>
      <c r="M59" s="415" t="n">
        <v>154</v>
      </c>
      <c r="N59" s="415" t="n">
        <v>3</v>
      </c>
      <c r="O59" s="415" t="n">
        <v>287</v>
      </c>
      <c r="P59" s="415" t="n">
        <v>144</v>
      </c>
      <c r="Q59" s="415" t="n">
        <v>143</v>
      </c>
    </row>
    <row r="60" customFormat="false" ht="21.75" hidden="false" customHeight="true" outlineLevel="0" collapsed="false">
      <c r="A60" s="318" t="n">
        <v>54</v>
      </c>
      <c r="B60" s="319" t="s">
        <v>397</v>
      </c>
      <c r="C60" s="415" t="n">
        <v>36831</v>
      </c>
      <c r="D60" s="415" t="n">
        <v>26940</v>
      </c>
      <c r="E60" s="415" t="n">
        <v>9891</v>
      </c>
      <c r="F60" s="415" t="n">
        <v>30766</v>
      </c>
      <c r="G60" s="415" t="n">
        <v>22611</v>
      </c>
      <c r="H60" s="415" t="n">
        <v>8155</v>
      </c>
      <c r="I60" s="415" t="n">
        <v>4595</v>
      </c>
      <c r="J60" s="415" t="n">
        <v>3489</v>
      </c>
      <c r="K60" s="415" t="n">
        <v>1106</v>
      </c>
      <c r="L60" s="415" t="n">
        <v>271</v>
      </c>
      <c r="M60" s="415" t="n">
        <v>269</v>
      </c>
      <c r="N60" s="415" t="n">
        <v>2</v>
      </c>
      <c r="O60" s="415" t="n">
        <v>1199</v>
      </c>
      <c r="P60" s="415" t="n">
        <v>571</v>
      </c>
      <c r="Q60" s="415" t="n">
        <v>628</v>
      </c>
    </row>
    <row r="61" customFormat="false" ht="21.75" hidden="false" customHeight="true" outlineLevel="0" collapsed="false">
      <c r="A61" s="318" t="n">
        <v>55</v>
      </c>
      <c r="B61" s="319" t="s">
        <v>398</v>
      </c>
      <c r="C61" s="415" t="n">
        <v>46303</v>
      </c>
      <c r="D61" s="415" t="n">
        <v>32168</v>
      </c>
      <c r="E61" s="415" t="n">
        <v>14135</v>
      </c>
      <c r="F61" s="415" t="n">
        <v>33703</v>
      </c>
      <c r="G61" s="415" t="n">
        <v>24184</v>
      </c>
      <c r="H61" s="415" t="n">
        <v>9519</v>
      </c>
      <c r="I61" s="415" t="n">
        <v>9971</v>
      </c>
      <c r="J61" s="415" t="n">
        <v>6625</v>
      </c>
      <c r="K61" s="415" t="n">
        <v>3346</v>
      </c>
      <c r="L61" s="415" t="n">
        <v>548</v>
      </c>
      <c r="M61" s="415" t="n">
        <v>528</v>
      </c>
      <c r="N61" s="415" t="n">
        <v>20</v>
      </c>
      <c r="O61" s="415" t="n">
        <v>2081</v>
      </c>
      <c r="P61" s="415" t="n">
        <v>831</v>
      </c>
      <c r="Q61" s="415" t="n">
        <v>1250</v>
      </c>
    </row>
    <row r="62" customFormat="false" ht="21.75" hidden="false" customHeight="true" outlineLevel="0" collapsed="false">
      <c r="A62" s="318" t="n">
        <v>56</v>
      </c>
      <c r="B62" s="319" t="s">
        <v>399</v>
      </c>
      <c r="C62" s="415" t="n">
        <v>4893</v>
      </c>
      <c r="D62" s="415" t="n">
        <v>4324</v>
      </c>
      <c r="E62" s="415" t="n">
        <v>569</v>
      </c>
      <c r="F62" s="415" t="n">
        <v>3952</v>
      </c>
      <c r="G62" s="415" t="n">
        <v>3444</v>
      </c>
      <c r="H62" s="415" t="n">
        <v>508</v>
      </c>
      <c r="I62" s="415" t="n">
        <v>621</v>
      </c>
      <c r="J62" s="415" t="n">
        <v>577</v>
      </c>
      <c r="K62" s="415" t="n">
        <v>44</v>
      </c>
      <c r="L62" s="415" t="n">
        <v>258</v>
      </c>
      <c r="M62" s="415" t="n">
        <v>257</v>
      </c>
      <c r="N62" s="415" t="n">
        <v>1</v>
      </c>
      <c r="O62" s="415" t="n">
        <v>62</v>
      </c>
      <c r="P62" s="415" t="n">
        <v>46</v>
      </c>
      <c r="Q62" s="415" t="n">
        <v>16</v>
      </c>
    </row>
    <row r="63" customFormat="false" ht="21.75" hidden="false" customHeight="true" outlineLevel="0" collapsed="false">
      <c r="A63" s="318" t="n">
        <v>57</v>
      </c>
      <c r="B63" s="319" t="s">
        <v>400</v>
      </c>
      <c r="C63" s="415" t="n">
        <v>6686</v>
      </c>
      <c r="D63" s="415" t="n">
        <v>4744</v>
      </c>
      <c r="E63" s="415" t="n">
        <v>1942</v>
      </c>
      <c r="F63" s="415" t="n">
        <v>4495</v>
      </c>
      <c r="G63" s="415" t="n">
        <v>3219</v>
      </c>
      <c r="H63" s="415" t="n">
        <v>1276</v>
      </c>
      <c r="I63" s="415" t="n">
        <v>1666</v>
      </c>
      <c r="J63" s="415" t="n">
        <v>1206</v>
      </c>
      <c r="K63" s="415" t="n">
        <v>460</v>
      </c>
      <c r="L63" s="415" t="n">
        <v>199</v>
      </c>
      <c r="M63" s="415" t="n">
        <v>197</v>
      </c>
      <c r="N63" s="415" t="n">
        <v>2</v>
      </c>
      <c r="O63" s="415" t="n">
        <v>326</v>
      </c>
      <c r="P63" s="415" t="n">
        <v>122</v>
      </c>
      <c r="Q63" s="415" t="n">
        <v>204</v>
      </c>
    </row>
    <row r="64" customFormat="false" ht="21.75" hidden="false" customHeight="true" outlineLevel="0" collapsed="false">
      <c r="A64" s="318" t="n">
        <v>58</v>
      </c>
      <c r="B64" s="319" t="s">
        <v>401</v>
      </c>
      <c r="C64" s="415" t="n">
        <v>22062</v>
      </c>
      <c r="D64" s="415" t="n">
        <v>17405</v>
      </c>
      <c r="E64" s="415" t="n">
        <v>4657</v>
      </c>
      <c r="F64" s="415" t="n">
        <v>12609</v>
      </c>
      <c r="G64" s="415" t="n">
        <v>9677</v>
      </c>
      <c r="H64" s="415" t="n">
        <v>2932</v>
      </c>
      <c r="I64" s="415" t="n">
        <v>8060</v>
      </c>
      <c r="J64" s="415" t="n">
        <v>6631</v>
      </c>
      <c r="K64" s="415" t="n">
        <v>1429</v>
      </c>
      <c r="L64" s="415" t="n">
        <v>729</v>
      </c>
      <c r="M64" s="415" t="n">
        <v>703</v>
      </c>
      <c r="N64" s="415" t="n">
        <v>26</v>
      </c>
      <c r="O64" s="415" t="n">
        <v>664</v>
      </c>
      <c r="P64" s="415" t="n">
        <v>394</v>
      </c>
      <c r="Q64" s="415" t="n">
        <v>270</v>
      </c>
    </row>
    <row r="65" customFormat="false" ht="21.75" hidden="false" customHeight="true" outlineLevel="0" collapsed="false">
      <c r="A65" s="318" t="n">
        <v>59</v>
      </c>
      <c r="B65" s="319" t="s">
        <v>402</v>
      </c>
      <c r="C65" s="415" t="n">
        <v>35059</v>
      </c>
      <c r="D65" s="415" t="n">
        <v>24747</v>
      </c>
      <c r="E65" s="415" t="n">
        <v>10312</v>
      </c>
      <c r="F65" s="415" t="n">
        <v>29546</v>
      </c>
      <c r="G65" s="415" t="n">
        <v>21558</v>
      </c>
      <c r="H65" s="415" t="n">
        <v>7988</v>
      </c>
      <c r="I65" s="415" t="n">
        <v>3616</v>
      </c>
      <c r="J65" s="415" t="n">
        <v>2505</v>
      </c>
      <c r="K65" s="415" t="n">
        <v>1111</v>
      </c>
      <c r="L65" s="415" t="n">
        <v>112</v>
      </c>
      <c r="M65" s="415" t="n">
        <v>95</v>
      </c>
      <c r="N65" s="415" t="n">
        <v>17</v>
      </c>
      <c r="O65" s="415" t="n">
        <v>1785</v>
      </c>
      <c r="P65" s="415" t="n">
        <v>589</v>
      </c>
      <c r="Q65" s="415" t="n">
        <v>1196</v>
      </c>
    </row>
    <row r="66" customFormat="false" ht="21.75" hidden="false" customHeight="true" outlineLevel="0" collapsed="false">
      <c r="A66" s="318" t="n">
        <v>60</v>
      </c>
      <c r="B66" s="319" t="s">
        <v>403</v>
      </c>
      <c r="C66" s="415" t="n">
        <v>19738</v>
      </c>
      <c r="D66" s="415" t="n">
        <v>15206</v>
      </c>
      <c r="E66" s="415" t="n">
        <v>4532</v>
      </c>
      <c r="F66" s="415" t="n">
        <v>13549</v>
      </c>
      <c r="G66" s="415" t="n">
        <v>10162</v>
      </c>
      <c r="H66" s="415" t="n">
        <v>3387</v>
      </c>
      <c r="I66" s="415" t="n">
        <v>5227</v>
      </c>
      <c r="J66" s="415" t="n">
        <v>4322</v>
      </c>
      <c r="K66" s="415" t="n">
        <v>905</v>
      </c>
      <c r="L66" s="415" t="n">
        <v>530</v>
      </c>
      <c r="M66" s="415" t="n">
        <v>518</v>
      </c>
      <c r="N66" s="415" t="n">
        <v>12</v>
      </c>
      <c r="O66" s="415" t="n">
        <v>432</v>
      </c>
      <c r="P66" s="415" t="n">
        <v>204</v>
      </c>
      <c r="Q66" s="415" t="n">
        <v>228</v>
      </c>
    </row>
    <row r="67" customFormat="false" ht="21.75" hidden="false" customHeight="true" outlineLevel="0" collapsed="false">
      <c r="A67" s="318" t="n">
        <v>61</v>
      </c>
      <c r="B67" s="319" t="s">
        <v>404</v>
      </c>
      <c r="C67" s="415" t="n">
        <v>21631</v>
      </c>
      <c r="D67" s="415" t="n">
        <v>15346</v>
      </c>
      <c r="E67" s="415" t="n">
        <v>6285</v>
      </c>
      <c r="F67" s="415" t="n">
        <v>18703</v>
      </c>
      <c r="G67" s="415" t="n">
        <v>13847</v>
      </c>
      <c r="H67" s="415" t="n">
        <v>4856</v>
      </c>
      <c r="I67" s="415" t="n">
        <v>1722</v>
      </c>
      <c r="J67" s="415" t="n">
        <v>861</v>
      </c>
      <c r="K67" s="415" t="n">
        <v>861</v>
      </c>
      <c r="L67" s="415" t="n">
        <v>192</v>
      </c>
      <c r="M67" s="415" t="n">
        <v>183</v>
      </c>
      <c r="N67" s="415" t="n">
        <v>9</v>
      </c>
      <c r="O67" s="415" t="n">
        <v>1014</v>
      </c>
      <c r="P67" s="415" t="n">
        <v>455</v>
      </c>
      <c r="Q67" s="415" t="n">
        <v>559</v>
      </c>
    </row>
    <row r="68" customFormat="false" ht="21.75" hidden="false" customHeight="true" outlineLevel="0" collapsed="false">
      <c r="A68" s="318" t="n">
        <v>62</v>
      </c>
      <c r="B68" s="319" t="s">
        <v>405</v>
      </c>
      <c r="C68" s="415" t="n">
        <v>2535</v>
      </c>
      <c r="D68" s="415" t="n">
        <v>2040</v>
      </c>
      <c r="E68" s="415" t="n">
        <v>495</v>
      </c>
      <c r="F68" s="415" t="n">
        <v>1612</v>
      </c>
      <c r="G68" s="415" t="n">
        <v>1221</v>
      </c>
      <c r="H68" s="415" t="n">
        <v>391</v>
      </c>
      <c r="I68" s="415" t="n">
        <v>609</v>
      </c>
      <c r="J68" s="415" t="n">
        <v>549</v>
      </c>
      <c r="K68" s="415" t="n">
        <v>60</v>
      </c>
      <c r="L68" s="415" t="n">
        <v>248</v>
      </c>
      <c r="M68" s="415" t="n">
        <v>233</v>
      </c>
      <c r="N68" s="415" t="n">
        <v>15</v>
      </c>
      <c r="O68" s="415" t="n">
        <v>66</v>
      </c>
      <c r="P68" s="415" t="n">
        <v>37</v>
      </c>
      <c r="Q68" s="415" t="n">
        <v>29</v>
      </c>
    </row>
    <row r="69" customFormat="false" ht="21.75" hidden="false" customHeight="true" outlineLevel="0" collapsed="false">
      <c r="A69" s="318" t="n">
        <v>63</v>
      </c>
      <c r="B69" s="319" t="s">
        <v>406</v>
      </c>
      <c r="C69" s="415" t="n">
        <v>60026</v>
      </c>
      <c r="D69" s="415" t="n">
        <v>51880</v>
      </c>
      <c r="E69" s="415" t="n">
        <v>8146</v>
      </c>
      <c r="F69" s="415" t="n">
        <v>46621</v>
      </c>
      <c r="G69" s="415" t="n">
        <v>40493</v>
      </c>
      <c r="H69" s="415" t="n">
        <v>6128</v>
      </c>
      <c r="I69" s="415" t="n">
        <v>11916</v>
      </c>
      <c r="J69" s="415" t="n">
        <v>10069</v>
      </c>
      <c r="K69" s="415" t="n">
        <v>1847</v>
      </c>
      <c r="L69" s="415" t="n">
        <v>996</v>
      </c>
      <c r="M69" s="415" t="n">
        <v>994</v>
      </c>
      <c r="N69" s="415" t="n">
        <v>2</v>
      </c>
      <c r="O69" s="415" t="n">
        <v>493</v>
      </c>
      <c r="P69" s="415" t="n">
        <v>324</v>
      </c>
      <c r="Q69" s="415" t="n">
        <v>169</v>
      </c>
    </row>
    <row r="70" customFormat="false" ht="21.75" hidden="false" customHeight="true" outlineLevel="0" collapsed="false">
      <c r="A70" s="318" t="n">
        <v>64</v>
      </c>
      <c r="B70" s="319" t="s">
        <v>407</v>
      </c>
      <c r="C70" s="415" t="n">
        <v>18017</v>
      </c>
      <c r="D70" s="415" t="n">
        <v>11523</v>
      </c>
      <c r="E70" s="415" t="n">
        <v>6494</v>
      </c>
      <c r="F70" s="415" t="n">
        <v>12500</v>
      </c>
      <c r="G70" s="415" t="n">
        <v>8605</v>
      </c>
      <c r="H70" s="415" t="n">
        <v>3895</v>
      </c>
      <c r="I70" s="415" t="n">
        <v>4750</v>
      </c>
      <c r="J70" s="415" t="n">
        <v>2556</v>
      </c>
      <c r="K70" s="415" t="n">
        <v>2194</v>
      </c>
      <c r="L70" s="415" t="n">
        <v>179</v>
      </c>
      <c r="M70" s="415" t="n">
        <v>169</v>
      </c>
      <c r="N70" s="415" t="n">
        <v>10</v>
      </c>
      <c r="O70" s="415" t="n">
        <v>588</v>
      </c>
      <c r="P70" s="415" t="n">
        <v>193</v>
      </c>
      <c r="Q70" s="415" t="n">
        <v>395</v>
      </c>
    </row>
    <row r="71" customFormat="false" ht="21.75" hidden="false" customHeight="true" outlineLevel="0" collapsed="false">
      <c r="A71" s="318" t="n">
        <v>65</v>
      </c>
      <c r="B71" s="319" t="s">
        <v>408</v>
      </c>
      <c r="C71" s="415" t="n">
        <v>20881</v>
      </c>
      <c r="D71" s="415" t="n">
        <v>18040</v>
      </c>
      <c r="E71" s="415" t="n">
        <v>2841</v>
      </c>
      <c r="F71" s="415" t="n">
        <v>18665</v>
      </c>
      <c r="G71" s="415" t="n">
        <v>16027</v>
      </c>
      <c r="H71" s="415" t="n">
        <v>2638</v>
      </c>
      <c r="I71" s="415" t="n">
        <v>1495</v>
      </c>
      <c r="J71" s="415" t="n">
        <v>1366</v>
      </c>
      <c r="K71" s="415" t="n">
        <v>129</v>
      </c>
      <c r="L71" s="415" t="n">
        <v>494</v>
      </c>
      <c r="M71" s="415" t="n">
        <v>491</v>
      </c>
      <c r="N71" s="415" t="n">
        <v>3</v>
      </c>
      <c r="O71" s="415" t="n">
        <v>227</v>
      </c>
      <c r="P71" s="415" t="n">
        <v>156</v>
      </c>
      <c r="Q71" s="415" t="n">
        <v>71</v>
      </c>
    </row>
    <row r="72" customFormat="false" ht="21.75" hidden="false" customHeight="true" outlineLevel="0" collapsed="false">
      <c r="A72" s="318" t="n">
        <v>66</v>
      </c>
      <c r="B72" s="319" t="s">
        <v>409</v>
      </c>
      <c r="C72" s="415" t="n">
        <v>19686</v>
      </c>
      <c r="D72" s="415" t="n">
        <v>15181</v>
      </c>
      <c r="E72" s="415" t="n">
        <v>4505</v>
      </c>
      <c r="F72" s="415" t="n">
        <v>11387</v>
      </c>
      <c r="G72" s="415" t="n">
        <v>8876</v>
      </c>
      <c r="H72" s="415" t="n">
        <v>2511</v>
      </c>
      <c r="I72" s="415" t="n">
        <v>7554</v>
      </c>
      <c r="J72" s="415" t="n">
        <v>5691</v>
      </c>
      <c r="K72" s="415" t="n">
        <v>1863</v>
      </c>
      <c r="L72" s="415" t="n">
        <v>486</v>
      </c>
      <c r="M72" s="415" t="n">
        <v>471</v>
      </c>
      <c r="N72" s="415" t="n">
        <v>15</v>
      </c>
      <c r="O72" s="415" t="n">
        <v>259</v>
      </c>
      <c r="P72" s="415" t="n">
        <v>143</v>
      </c>
      <c r="Q72" s="415" t="n">
        <v>116</v>
      </c>
    </row>
    <row r="73" customFormat="false" ht="21.75" hidden="false" customHeight="true" outlineLevel="0" collapsed="false">
      <c r="A73" s="318" t="n">
        <v>67</v>
      </c>
      <c r="B73" s="319" t="s">
        <v>410</v>
      </c>
      <c r="C73" s="415" t="n">
        <v>11985</v>
      </c>
      <c r="D73" s="415" t="n">
        <v>8196</v>
      </c>
      <c r="E73" s="415" t="n">
        <v>3789</v>
      </c>
      <c r="F73" s="415" t="n">
        <v>10518</v>
      </c>
      <c r="G73" s="415" t="n">
        <v>7293</v>
      </c>
      <c r="H73" s="415" t="n">
        <v>3225</v>
      </c>
      <c r="I73" s="415" t="n">
        <v>655</v>
      </c>
      <c r="J73" s="415" t="n">
        <v>415</v>
      </c>
      <c r="K73" s="415" t="n">
        <v>240</v>
      </c>
      <c r="L73" s="415" t="n">
        <v>121</v>
      </c>
      <c r="M73" s="415" t="n">
        <v>115</v>
      </c>
      <c r="N73" s="415" t="n">
        <v>6</v>
      </c>
      <c r="O73" s="415" t="n">
        <v>691</v>
      </c>
      <c r="P73" s="415" t="n">
        <v>373</v>
      </c>
      <c r="Q73" s="415" t="n">
        <v>318</v>
      </c>
    </row>
    <row r="74" customFormat="false" ht="21.75" hidden="false" customHeight="true" outlineLevel="0" collapsed="false">
      <c r="A74" s="318" t="n">
        <v>68</v>
      </c>
      <c r="B74" s="319" t="s">
        <v>411</v>
      </c>
      <c r="C74" s="415" t="n">
        <v>20070</v>
      </c>
      <c r="D74" s="415" t="n">
        <v>15550</v>
      </c>
      <c r="E74" s="415" t="n">
        <v>4520</v>
      </c>
      <c r="F74" s="415" t="n">
        <v>12978</v>
      </c>
      <c r="G74" s="415" t="n">
        <v>10211</v>
      </c>
      <c r="H74" s="415" t="n">
        <v>2767</v>
      </c>
      <c r="I74" s="415" t="n">
        <v>6388</v>
      </c>
      <c r="J74" s="415" t="n">
        <v>4893</v>
      </c>
      <c r="K74" s="415" t="n">
        <v>1495</v>
      </c>
      <c r="L74" s="415" t="n">
        <v>187</v>
      </c>
      <c r="M74" s="415" t="n">
        <v>184</v>
      </c>
      <c r="N74" s="415" t="n">
        <v>3</v>
      </c>
      <c r="O74" s="415" t="n">
        <v>517</v>
      </c>
      <c r="P74" s="415" t="n">
        <v>262</v>
      </c>
      <c r="Q74" s="415" t="n">
        <v>255</v>
      </c>
    </row>
    <row r="75" customFormat="false" ht="21.75" hidden="false" customHeight="true" outlineLevel="0" collapsed="false">
      <c r="A75" s="318" t="n">
        <v>69</v>
      </c>
      <c r="B75" s="319" t="s">
        <v>412</v>
      </c>
      <c r="C75" s="415" t="n">
        <v>2460</v>
      </c>
      <c r="D75" s="415" t="n">
        <v>2084</v>
      </c>
      <c r="E75" s="415" t="n">
        <v>376</v>
      </c>
      <c r="F75" s="415" t="n">
        <v>1422</v>
      </c>
      <c r="G75" s="415" t="n">
        <v>1186</v>
      </c>
      <c r="H75" s="415" t="n">
        <v>236</v>
      </c>
      <c r="I75" s="415" t="n">
        <v>859</v>
      </c>
      <c r="J75" s="415" t="n">
        <v>745</v>
      </c>
      <c r="K75" s="415" t="n">
        <v>114</v>
      </c>
      <c r="L75" s="415" t="n">
        <v>124</v>
      </c>
      <c r="M75" s="415" t="n">
        <v>124</v>
      </c>
      <c r="N75" s="415" t="n">
        <v>0</v>
      </c>
      <c r="O75" s="415" t="n">
        <v>55</v>
      </c>
      <c r="P75" s="415" t="n">
        <v>29</v>
      </c>
      <c r="Q75" s="415" t="n">
        <v>26</v>
      </c>
    </row>
    <row r="76" customFormat="false" ht="21.75" hidden="false" customHeight="true" outlineLevel="0" collapsed="false">
      <c r="A76" s="318" t="n">
        <v>70</v>
      </c>
      <c r="B76" s="319" t="s">
        <v>413</v>
      </c>
      <c r="C76" s="415" t="n">
        <v>11590</v>
      </c>
      <c r="D76" s="415" t="n">
        <v>9094</v>
      </c>
      <c r="E76" s="415" t="n">
        <v>2496</v>
      </c>
      <c r="F76" s="415" t="n">
        <v>7264</v>
      </c>
      <c r="G76" s="415" t="n">
        <v>5724</v>
      </c>
      <c r="H76" s="415" t="n">
        <v>1540</v>
      </c>
      <c r="I76" s="415" t="n">
        <v>3944</v>
      </c>
      <c r="J76" s="415" t="n">
        <v>3136</v>
      </c>
      <c r="K76" s="415" t="n">
        <v>808</v>
      </c>
      <c r="L76" s="415" t="n">
        <v>168</v>
      </c>
      <c r="M76" s="415" t="n">
        <v>160</v>
      </c>
      <c r="N76" s="415" t="n">
        <v>8</v>
      </c>
      <c r="O76" s="415" t="n">
        <v>214</v>
      </c>
      <c r="P76" s="415" t="n">
        <v>74</v>
      </c>
      <c r="Q76" s="415" t="n">
        <v>140</v>
      </c>
    </row>
    <row r="77" customFormat="false" ht="21.75" hidden="false" customHeight="true" outlineLevel="0" collapsed="false">
      <c r="A77" s="318" t="n">
        <v>71</v>
      </c>
      <c r="B77" s="319" t="s">
        <v>414</v>
      </c>
      <c r="C77" s="415" t="n">
        <v>7651</v>
      </c>
      <c r="D77" s="415" t="n">
        <v>5734</v>
      </c>
      <c r="E77" s="415" t="n">
        <v>1917</v>
      </c>
      <c r="F77" s="415" t="n">
        <v>5696</v>
      </c>
      <c r="G77" s="415" t="n">
        <v>4260</v>
      </c>
      <c r="H77" s="415" t="n">
        <v>1436</v>
      </c>
      <c r="I77" s="415" t="n">
        <v>1635</v>
      </c>
      <c r="J77" s="415" t="n">
        <v>1248</v>
      </c>
      <c r="K77" s="415" t="n">
        <v>387</v>
      </c>
      <c r="L77" s="415" t="n">
        <v>112</v>
      </c>
      <c r="M77" s="415" t="n">
        <v>105</v>
      </c>
      <c r="N77" s="415" t="n">
        <v>7</v>
      </c>
      <c r="O77" s="415" t="n">
        <v>208</v>
      </c>
      <c r="P77" s="415" t="n">
        <v>121</v>
      </c>
      <c r="Q77" s="415" t="n">
        <v>87</v>
      </c>
    </row>
    <row r="78" customFormat="false" ht="21.75" hidden="false" customHeight="true" outlineLevel="0" collapsed="false">
      <c r="A78" s="318" t="n">
        <v>72</v>
      </c>
      <c r="B78" s="319" t="s">
        <v>415</v>
      </c>
      <c r="C78" s="415" t="n">
        <v>8606</v>
      </c>
      <c r="D78" s="415" t="n">
        <v>7212</v>
      </c>
      <c r="E78" s="415" t="n">
        <v>1394</v>
      </c>
      <c r="F78" s="415" t="n">
        <v>7789</v>
      </c>
      <c r="G78" s="415" t="n">
        <v>6497</v>
      </c>
      <c r="H78" s="415" t="n">
        <v>1292</v>
      </c>
      <c r="I78" s="415" t="n">
        <v>431</v>
      </c>
      <c r="J78" s="415" t="n">
        <v>365</v>
      </c>
      <c r="K78" s="415" t="n">
        <v>66</v>
      </c>
      <c r="L78" s="415" t="n">
        <v>287</v>
      </c>
      <c r="M78" s="415" t="n">
        <v>283</v>
      </c>
      <c r="N78" s="415" t="n">
        <v>4</v>
      </c>
      <c r="O78" s="415" t="n">
        <v>99</v>
      </c>
      <c r="P78" s="415" t="n">
        <v>67</v>
      </c>
      <c r="Q78" s="415" t="n">
        <v>32</v>
      </c>
    </row>
    <row r="79" customFormat="false" ht="21.75" hidden="false" customHeight="true" outlineLevel="0" collapsed="false">
      <c r="A79" s="318" t="n">
        <v>73</v>
      </c>
      <c r="B79" s="319" t="s">
        <v>416</v>
      </c>
      <c r="C79" s="415" t="n">
        <v>7306</v>
      </c>
      <c r="D79" s="415" t="n">
        <v>6355</v>
      </c>
      <c r="E79" s="415" t="n">
        <v>951</v>
      </c>
      <c r="F79" s="415" t="n">
        <v>6478</v>
      </c>
      <c r="G79" s="415" t="n">
        <v>5625</v>
      </c>
      <c r="H79" s="415" t="n">
        <v>853</v>
      </c>
      <c r="I79" s="415" t="n">
        <v>630</v>
      </c>
      <c r="J79" s="415" t="n">
        <v>547</v>
      </c>
      <c r="K79" s="415" t="n">
        <v>83</v>
      </c>
      <c r="L79" s="415" t="n">
        <v>154</v>
      </c>
      <c r="M79" s="415" t="n">
        <v>153</v>
      </c>
      <c r="N79" s="415" t="n">
        <v>1</v>
      </c>
      <c r="O79" s="415" t="n">
        <v>44</v>
      </c>
      <c r="P79" s="415" t="n">
        <v>30</v>
      </c>
      <c r="Q79" s="415" t="n">
        <v>14</v>
      </c>
    </row>
    <row r="80" customFormat="false" ht="21.75" hidden="false" customHeight="true" outlineLevel="0" collapsed="false">
      <c r="A80" s="318" t="n">
        <v>74</v>
      </c>
      <c r="B80" s="319" t="s">
        <v>417</v>
      </c>
      <c r="C80" s="415" t="n">
        <v>4424</v>
      </c>
      <c r="D80" s="415" t="n">
        <v>3045</v>
      </c>
      <c r="E80" s="415" t="n">
        <v>1379</v>
      </c>
      <c r="F80" s="415" t="n">
        <v>3786</v>
      </c>
      <c r="G80" s="415" t="n">
        <v>2650</v>
      </c>
      <c r="H80" s="415" t="n">
        <v>1136</v>
      </c>
      <c r="I80" s="415" t="n">
        <v>317</v>
      </c>
      <c r="J80" s="415" t="n">
        <v>179</v>
      </c>
      <c r="K80" s="415" t="n">
        <v>138</v>
      </c>
      <c r="L80" s="415" t="n">
        <v>82</v>
      </c>
      <c r="M80" s="415" t="n">
        <v>80</v>
      </c>
      <c r="N80" s="415" t="n">
        <v>2</v>
      </c>
      <c r="O80" s="415" t="n">
        <v>239</v>
      </c>
      <c r="P80" s="415" t="n">
        <v>136</v>
      </c>
      <c r="Q80" s="415" t="n">
        <v>103</v>
      </c>
    </row>
    <row r="81" customFormat="false" ht="21.75" hidden="false" customHeight="true" outlineLevel="0" collapsed="false">
      <c r="A81" s="318" t="n">
        <v>75</v>
      </c>
      <c r="B81" s="319" t="s">
        <v>418</v>
      </c>
      <c r="C81" s="415" t="n">
        <v>4432</v>
      </c>
      <c r="D81" s="415" t="n">
        <v>3919</v>
      </c>
      <c r="E81" s="415" t="n">
        <v>513</v>
      </c>
      <c r="F81" s="415" t="n">
        <v>1970</v>
      </c>
      <c r="G81" s="415" t="n">
        <v>1674</v>
      </c>
      <c r="H81" s="415" t="n">
        <v>296</v>
      </c>
      <c r="I81" s="415" t="n">
        <v>2207</v>
      </c>
      <c r="J81" s="415" t="n">
        <v>2005</v>
      </c>
      <c r="K81" s="415" t="n">
        <v>202</v>
      </c>
      <c r="L81" s="415" t="n">
        <v>207</v>
      </c>
      <c r="M81" s="415" t="n">
        <v>206</v>
      </c>
      <c r="N81" s="415" t="n">
        <v>1</v>
      </c>
      <c r="O81" s="415" t="n">
        <v>48</v>
      </c>
      <c r="P81" s="415" t="n">
        <v>34</v>
      </c>
      <c r="Q81" s="415" t="n">
        <v>14</v>
      </c>
    </row>
    <row r="82" customFormat="false" ht="21.75" hidden="false" customHeight="true" outlineLevel="0" collapsed="false">
      <c r="A82" s="318" t="n">
        <v>76</v>
      </c>
      <c r="B82" s="319" t="s">
        <v>419</v>
      </c>
      <c r="C82" s="415" t="n">
        <v>5245</v>
      </c>
      <c r="D82" s="415" t="n">
        <v>4363</v>
      </c>
      <c r="E82" s="415" t="n">
        <v>882</v>
      </c>
      <c r="F82" s="415" t="n">
        <v>4099</v>
      </c>
      <c r="G82" s="415" t="n">
        <v>3398</v>
      </c>
      <c r="H82" s="415" t="n">
        <v>701</v>
      </c>
      <c r="I82" s="415" t="n">
        <v>912</v>
      </c>
      <c r="J82" s="415" t="n">
        <v>763</v>
      </c>
      <c r="K82" s="415" t="n">
        <v>149</v>
      </c>
      <c r="L82" s="415" t="n">
        <v>126</v>
      </c>
      <c r="M82" s="415" t="n">
        <v>126</v>
      </c>
      <c r="N82" s="415" t="n">
        <v>0</v>
      </c>
      <c r="O82" s="415" t="n">
        <v>108</v>
      </c>
      <c r="P82" s="415" t="n">
        <v>76</v>
      </c>
      <c r="Q82" s="415" t="n">
        <v>32</v>
      </c>
    </row>
    <row r="83" customFormat="false" ht="21.75" hidden="false" customHeight="true" outlineLevel="0" collapsed="false">
      <c r="A83" s="318" t="n">
        <v>77</v>
      </c>
      <c r="B83" s="319" t="s">
        <v>420</v>
      </c>
      <c r="C83" s="415" t="n">
        <v>9637</v>
      </c>
      <c r="D83" s="415" t="n">
        <v>6921</v>
      </c>
      <c r="E83" s="415" t="n">
        <v>2716</v>
      </c>
      <c r="F83" s="415" t="n">
        <v>8345</v>
      </c>
      <c r="G83" s="415" t="n">
        <v>6113</v>
      </c>
      <c r="H83" s="415" t="n">
        <v>2232</v>
      </c>
      <c r="I83" s="415" t="n">
        <v>730</v>
      </c>
      <c r="J83" s="415" t="n">
        <v>543</v>
      </c>
      <c r="K83" s="415" t="n">
        <v>187</v>
      </c>
      <c r="L83" s="415" t="n">
        <v>40</v>
      </c>
      <c r="M83" s="415" t="n">
        <v>34</v>
      </c>
      <c r="N83" s="415" t="n">
        <v>6</v>
      </c>
      <c r="O83" s="415" t="n">
        <v>522</v>
      </c>
      <c r="P83" s="415" t="n">
        <v>231</v>
      </c>
      <c r="Q83" s="415" t="n">
        <v>291</v>
      </c>
    </row>
    <row r="84" customFormat="false" ht="21.75" hidden="false" customHeight="true" outlineLevel="0" collapsed="false">
      <c r="A84" s="318" t="n">
        <v>78</v>
      </c>
      <c r="B84" s="319" t="s">
        <v>421</v>
      </c>
      <c r="C84" s="415" t="n">
        <v>5875</v>
      </c>
      <c r="D84" s="415" t="n">
        <v>3969</v>
      </c>
      <c r="E84" s="415" t="n">
        <v>1906</v>
      </c>
      <c r="F84" s="415" t="n">
        <v>4888</v>
      </c>
      <c r="G84" s="415" t="n">
        <v>3347</v>
      </c>
      <c r="H84" s="415" t="n">
        <v>1541</v>
      </c>
      <c r="I84" s="415" t="n">
        <v>613</v>
      </c>
      <c r="J84" s="415" t="n">
        <v>400</v>
      </c>
      <c r="K84" s="415" t="n">
        <v>213</v>
      </c>
      <c r="L84" s="415" t="n">
        <v>124</v>
      </c>
      <c r="M84" s="415" t="n">
        <v>119</v>
      </c>
      <c r="N84" s="415" t="n">
        <v>5</v>
      </c>
      <c r="O84" s="415" t="n">
        <v>250</v>
      </c>
      <c r="P84" s="415" t="n">
        <v>103</v>
      </c>
      <c r="Q84" s="415" t="n">
        <v>147</v>
      </c>
    </row>
    <row r="85" customFormat="false" ht="21.75" hidden="false" customHeight="true" outlineLevel="0" collapsed="false">
      <c r="A85" s="318" t="n">
        <v>79</v>
      </c>
      <c r="B85" s="319" t="s">
        <v>422</v>
      </c>
      <c r="C85" s="415" t="n">
        <v>6568</v>
      </c>
      <c r="D85" s="415" t="n">
        <v>5505</v>
      </c>
      <c r="E85" s="415" t="n">
        <v>1063</v>
      </c>
      <c r="F85" s="415" t="n">
        <v>4691</v>
      </c>
      <c r="G85" s="415" t="n">
        <v>3997</v>
      </c>
      <c r="H85" s="415" t="n">
        <v>694</v>
      </c>
      <c r="I85" s="415" t="n">
        <v>1648</v>
      </c>
      <c r="J85" s="415" t="n">
        <v>1312</v>
      </c>
      <c r="K85" s="415" t="n">
        <v>336</v>
      </c>
      <c r="L85" s="415" t="n">
        <v>133</v>
      </c>
      <c r="M85" s="415" t="n">
        <v>130</v>
      </c>
      <c r="N85" s="415" t="n">
        <v>3</v>
      </c>
      <c r="O85" s="415" t="n">
        <v>96</v>
      </c>
      <c r="P85" s="415" t="n">
        <v>66</v>
      </c>
      <c r="Q85" s="415" t="n">
        <v>30</v>
      </c>
    </row>
    <row r="86" customFormat="false" ht="21.75" hidden="false" customHeight="true" outlineLevel="0" collapsed="false">
      <c r="A86" s="318" t="n">
        <v>80</v>
      </c>
      <c r="B86" s="319" t="s">
        <v>423</v>
      </c>
      <c r="C86" s="415" t="n">
        <v>17156</v>
      </c>
      <c r="D86" s="415" t="n">
        <v>12680</v>
      </c>
      <c r="E86" s="415" t="n">
        <v>4476</v>
      </c>
      <c r="F86" s="415" t="n">
        <v>14164</v>
      </c>
      <c r="G86" s="415" t="n">
        <v>10364</v>
      </c>
      <c r="H86" s="415" t="n">
        <v>3800</v>
      </c>
      <c r="I86" s="415" t="n">
        <v>2509</v>
      </c>
      <c r="J86" s="415" t="n">
        <v>1981</v>
      </c>
      <c r="K86" s="415" t="n">
        <v>528</v>
      </c>
      <c r="L86" s="415" t="n">
        <v>120</v>
      </c>
      <c r="M86" s="415" t="n">
        <v>119</v>
      </c>
      <c r="N86" s="415" t="n">
        <v>1</v>
      </c>
      <c r="O86" s="415" t="n">
        <v>363</v>
      </c>
      <c r="P86" s="415" t="n">
        <v>216</v>
      </c>
      <c r="Q86" s="415" t="n">
        <v>147</v>
      </c>
    </row>
    <row r="87" customFormat="false" ht="21.75" hidden="false" customHeight="true" outlineLevel="0" collapsed="false">
      <c r="A87" s="318" t="n">
        <v>81</v>
      </c>
      <c r="B87" s="319" t="s">
        <v>424</v>
      </c>
      <c r="C87" s="415" t="n">
        <v>13071</v>
      </c>
      <c r="D87" s="415" t="n">
        <v>9489</v>
      </c>
      <c r="E87" s="415" t="n">
        <v>3582</v>
      </c>
      <c r="F87" s="415" t="n">
        <v>10851</v>
      </c>
      <c r="G87" s="415" t="n">
        <v>8036</v>
      </c>
      <c r="H87" s="415" t="n">
        <v>2815</v>
      </c>
      <c r="I87" s="415" t="n">
        <v>1568</v>
      </c>
      <c r="J87" s="415" t="n">
        <v>1093</v>
      </c>
      <c r="K87" s="415" t="n">
        <v>475</v>
      </c>
      <c r="L87" s="415" t="n">
        <v>158</v>
      </c>
      <c r="M87" s="415" t="n">
        <v>155</v>
      </c>
      <c r="N87" s="415" t="n">
        <v>3</v>
      </c>
      <c r="O87" s="415" t="n">
        <v>494</v>
      </c>
      <c r="P87" s="415" t="n">
        <v>205</v>
      </c>
      <c r="Q87" s="415" t="n">
        <v>289</v>
      </c>
    </row>
    <row r="88" customFormat="false" ht="27.75" hidden="false" customHeight="true" outlineLevel="0" collapsed="false">
      <c r="A88" s="311" t="s">
        <v>441</v>
      </c>
      <c r="B88" s="311"/>
      <c r="C88" s="416" t="n">
        <v>3044214</v>
      </c>
      <c r="D88" s="416" t="n">
        <v>2276047</v>
      </c>
      <c r="E88" s="416" t="n">
        <v>768167</v>
      </c>
      <c r="F88" s="416" t="n">
        <v>2465549</v>
      </c>
      <c r="G88" s="416" t="n">
        <v>1874259</v>
      </c>
      <c r="H88" s="416" t="n">
        <v>591290</v>
      </c>
      <c r="I88" s="416" t="n">
        <v>426553</v>
      </c>
      <c r="J88" s="416" t="n">
        <v>322420</v>
      </c>
      <c r="K88" s="416" t="n">
        <v>104133</v>
      </c>
      <c r="L88" s="416" t="n">
        <v>24817</v>
      </c>
      <c r="M88" s="416" t="n">
        <v>23702</v>
      </c>
      <c r="N88" s="416" t="n">
        <v>1115</v>
      </c>
      <c r="O88" s="416" t="n">
        <v>127295</v>
      </c>
      <c r="P88" s="416" t="n">
        <v>55666</v>
      </c>
      <c r="Q88" s="416" t="n">
        <v>71629</v>
      </c>
    </row>
    <row r="89" customFormat="false" ht="14" hidden="false" customHeight="false" outlineLevel="0" collapsed="false">
      <c r="B89" s="417"/>
    </row>
    <row r="90" customFormat="false" ht="14" hidden="false" customHeight="false" outlineLevel="0" collapsed="false">
      <c r="C90" s="418"/>
      <c r="D90" s="418"/>
      <c r="E90" s="418"/>
      <c r="F90" s="418"/>
      <c r="G90" s="418"/>
      <c r="H90" s="418"/>
      <c r="I90" s="418"/>
      <c r="J90" s="418"/>
      <c r="K90" s="418"/>
      <c r="L90" s="418"/>
      <c r="M90" s="418"/>
      <c r="N90" s="418"/>
      <c r="O90" s="418"/>
      <c r="P90" s="418"/>
      <c r="Q90" s="418"/>
    </row>
  </sheetData>
  <mergeCells count="10">
    <mergeCell ref="A2:K2"/>
    <mergeCell ref="O3:Q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419" width="5.99"/>
    <col collapsed="false" customWidth="true" hidden="false" outlineLevel="0" max="2" min="2" style="419" width="19.53"/>
    <col collapsed="false" customWidth="true" hidden="false" outlineLevel="0" max="5" min="3" style="420" width="12.72"/>
    <col collapsed="false" customWidth="true" hidden="false" outlineLevel="0" max="7" min="6" style="420" width="10.99"/>
    <col collapsed="false" customWidth="true" hidden="false" outlineLevel="0" max="8" min="8" style="420" width="12.99"/>
    <col collapsed="false" customWidth="false" hidden="false" outlineLevel="0" max="9" min="9" style="421" width="9.26"/>
    <col collapsed="false" customWidth="true" hidden="false" outlineLevel="0" max="10" min="10" style="420" width="9.72"/>
    <col collapsed="false" customWidth="true" hidden="false" outlineLevel="0" max="11" min="11" style="420" width="11.72"/>
    <col collapsed="false" customWidth="true" hidden="false" outlineLevel="0" max="13" min="12" style="419" width="12.72"/>
    <col collapsed="false" customWidth="true" hidden="false" outlineLevel="0" max="14" min="14" style="419" width="13.53"/>
    <col collapsed="false" customWidth="true" hidden="false" outlineLevel="0" max="15" min="15" style="422" width="12.72"/>
    <col collapsed="false" customWidth="true" hidden="false" outlineLevel="0" max="16" min="16" style="419" width="12.26"/>
    <col collapsed="false" customWidth="true" hidden="false" outlineLevel="0" max="17" min="17" style="422" width="12.72"/>
    <col collapsed="false" customWidth="true" hidden="false" outlineLevel="0" max="18" min="18" style="419" width="15.26"/>
    <col collapsed="false" customWidth="true" hidden="false" outlineLevel="0" max="19" min="19" style="419" width="14.81"/>
    <col collapsed="false" customWidth="true" hidden="false" outlineLevel="0" max="20" min="20" style="419" width="22.17"/>
    <col collapsed="false" customWidth="false" hidden="false" outlineLevel="0" max="257" min="21" style="419" width="9.26"/>
  </cols>
  <sheetData>
    <row r="1" customFormat="false" ht="19.15" hidden="false" customHeight="true" outlineLevel="0" collapsed="false"/>
    <row r="2" customFormat="false" ht="27" hidden="false" customHeight="true" outlineLevel="0" collapsed="false">
      <c r="A2" s="423" t="s">
        <v>494</v>
      </c>
      <c r="L2" s="420"/>
      <c r="M2" s="420"/>
      <c r="N2" s="420"/>
      <c r="O2" s="420"/>
      <c r="P2" s="420"/>
      <c r="Q2" s="420"/>
      <c r="R2" s="420" t="s">
        <v>49</v>
      </c>
      <c r="S2" s="420"/>
      <c r="T2" s="420"/>
    </row>
    <row r="3" s="429" customFormat="true" ht="15" hidden="false" customHeight="true" outlineLevel="0" collapsed="false">
      <c r="A3" s="341" t="s">
        <v>495</v>
      </c>
      <c r="B3" s="424"/>
      <c r="C3" s="425"/>
      <c r="D3" s="425"/>
      <c r="E3" s="425"/>
      <c r="F3" s="425"/>
      <c r="G3" s="425"/>
      <c r="H3" s="425"/>
      <c r="I3" s="426"/>
      <c r="J3" s="425"/>
      <c r="K3" s="425"/>
      <c r="L3" s="427"/>
      <c r="M3" s="427"/>
      <c r="N3" s="427"/>
      <c r="O3" s="428"/>
      <c r="P3" s="427"/>
      <c r="Q3" s="428"/>
      <c r="T3" s="430" t="s">
        <v>488</v>
      </c>
    </row>
    <row r="4" customFormat="false" ht="30" hidden="false" customHeight="true" outlineLevel="0" collapsed="false">
      <c r="A4" s="431" t="s">
        <v>496</v>
      </c>
      <c r="B4" s="432" t="s">
        <v>497</v>
      </c>
      <c r="C4" s="433" t="s">
        <v>498</v>
      </c>
      <c r="D4" s="433"/>
      <c r="E4" s="433"/>
      <c r="F4" s="433"/>
      <c r="G4" s="433"/>
      <c r="H4" s="433"/>
      <c r="I4" s="433"/>
      <c r="J4" s="433"/>
      <c r="K4" s="433"/>
      <c r="L4" s="434" t="s">
        <v>499</v>
      </c>
      <c r="M4" s="434"/>
      <c r="N4" s="434"/>
      <c r="O4" s="434"/>
      <c r="P4" s="434"/>
      <c r="Q4" s="435" t="s">
        <v>500</v>
      </c>
      <c r="R4" s="435" t="s">
        <v>501</v>
      </c>
      <c r="S4" s="435" t="s">
        <v>502</v>
      </c>
      <c r="T4" s="432" t="s">
        <v>503</v>
      </c>
    </row>
    <row r="5" customFormat="false" ht="30" hidden="false" customHeight="true" outlineLevel="0" collapsed="false">
      <c r="A5" s="431"/>
      <c r="B5" s="432"/>
      <c r="C5" s="436" t="s">
        <v>504</v>
      </c>
      <c r="D5" s="435" t="s">
        <v>505</v>
      </c>
      <c r="E5" s="435" t="s">
        <v>506</v>
      </c>
      <c r="F5" s="434" t="s">
        <v>507</v>
      </c>
      <c r="G5" s="434"/>
      <c r="H5" s="434"/>
      <c r="I5" s="434" t="s">
        <v>508</v>
      </c>
      <c r="J5" s="434"/>
      <c r="K5" s="434"/>
      <c r="L5" s="435" t="s">
        <v>509</v>
      </c>
      <c r="M5" s="435" t="s">
        <v>510</v>
      </c>
      <c r="N5" s="435" t="s">
        <v>511</v>
      </c>
      <c r="O5" s="435" t="s">
        <v>512</v>
      </c>
      <c r="P5" s="435"/>
      <c r="Q5" s="435"/>
      <c r="R5" s="435"/>
      <c r="S5" s="435"/>
      <c r="T5" s="435"/>
    </row>
    <row r="6" customFormat="false" ht="45" hidden="false" customHeight="true" outlineLevel="0" collapsed="false">
      <c r="A6" s="431"/>
      <c r="B6" s="432"/>
      <c r="C6" s="436"/>
      <c r="D6" s="435"/>
      <c r="E6" s="435"/>
      <c r="F6" s="436" t="s">
        <v>504</v>
      </c>
      <c r="G6" s="435" t="s">
        <v>513</v>
      </c>
      <c r="H6" s="435" t="s">
        <v>506</v>
      </c>
      <c r="I6" s="436" t="s">
        <v>514</v>
      </c>
      <c r="J6" s="435" t="s">
        <v>505</v>
      </c>
      <c r="K6" s="435" t="s">
        <v>515</v>
      </c>
      <c r="L6" s="435"/>
      <c r="M6" s="435"/>
      <c r="N6" s="435"/>
      <c r="O6" s="435" t="s">
        <v>516</v>
      </c>
      <c r="P6" s="435" t="s">
        <v>517</v>
      </c>
      <c r="Q6" s="435"/>
      <c r="R6" s="435"/>
      <c r="S6" s="435"/>
      <c r="T6" s="435"/>
    </row>
    <row r="7" customFormat="false" ht="48.75" hidden="false" customHeight="true" outlineLevel="0" collapsed="false">
      <c r="A7" s="431"/>
      <c r="B7" s="432"/>
      <c r="C7" s="436"/>
      <c r="D7" s="435"/>
      <c r="E7" s="435"/>
      <c r="F7" s="436"/>
      <c r="G7" s="435"/>
      <c r="H7" s="435"/>
      <c r="I7" s="436"/>
      <c r="J7" s="435"/>
      <c r="K7" s="435"/>
      <c r="L7" s="435"/>
      <c r="M7" s="435"/>
      <c r="N7" s="435"/>
      <c r="O7" s="435"/>
      <c r="P7" s="435"/>
      <c r="Q7" s="435"/>
      <c r="R7" s="435"/>
      <c r="S7" s="435"/>
      <c r="T7" s="435"/>
    </row>
    <row r="8" customFormat="false" ht="19.9" hidden="false" customHeight="true" outlineLevel="0" collapsed="false">
      <c r="A8" s="437" t="s">
        <v>335</v>
      </c>
      <c r="B8" s="438" t="s">
        <v>336</v>
      </c>
      <c r="C8" s="439" t="n">
        <v>87862</v>
      </c>
      <c r="D8" s="439" t="n">
        <v>51067</v>
      </c>
      <c r="E8" s="439" t="n">
        <v>36795</v>
      </c>
      <c r="F8" s="439" t="n">
        <v>87851</v>
      </c>
      <c r="G8" s="439" t="n">
        <v>51057</v>
      </c>
      <c r="H8" s="439" t="n">
        <v>36794</v>
      </c>
      <c r="I8" s="439" t="n">
        <v>11</v>
      </c>
      <c r="J8" s="439" t="n">
        <v>10</v>
      </c>
      <c r="K8" s="439" t="n">
        <v>1</v>
      </c>
      <c r="L8" s="439" t="n">
        <v>686</v>
      </c>
      <c r="M8" s="439" t="n">
        <v>444</v>
      </c>
      <c r="N8" s="439" t="n">
        <v>36848</v>
      </c>
      <c r="O8" s="439" t="n">
        <v>13294</v>
      </c>
      <c r="P8" s="439" t="n">
        <v>18315</v>
      </c>
      <c r="Q8" s="440" t="n">
        <v>490</v>
      </c>
      <c r="R8" s="440" t="n">
        <v>51272</v>
      </c>
      <c r="S8" s="440" t="n">
        <v>56293</v>
      </c>
      <c r="T8" s="440" t="n">
        <v>341466</v>
      </c>
      <c r="AM8" s="441"/>
      <c r="AN8" s="441"/>
      <c r="AO8" s="441"/>
      <c r="AP8" s="441"/>
      <c r="AQ8" s="441"/>
      <c r="AR8" s="441"/>
      <c r="AS8" s="441"/>
      <c r="AT8" s="441"/>
      <c r="AU8" s="441"/>
      <c r="AV8" s="441"/>
      <c r="AW8" s="441"/>
      <c r="AX8" s="441"/>
      <c r="AY8" s="441"/>
      <c r="AZ8" s="441"/>
      <c r="BA8" s="441"/>
      <c r="BB8" s="441"/>
      <c r="BC8" s="441"/>
      <c r="BD8" s="441"/>
    </row>
    <row r="9" customFormat="false" ht="19.9" hidden="false" customHeight="true" outlineLevel="0" collapsed="false">
      <c r="A9" s="437" t="s">
        <v>337</v>
      </c>
      <c r="B9" s="438" t="s">
        <v>338</v>
      </c>
      <c r="C9" s="439" t="n">
        <v>24590</v>
      </c>
      <c r="D9" s="439" t="n">
        <v>16814</v>
      </c>
      <c r="E9" s="439" t="n">
        <v>7776</v>
      </c>
      <c r="F9" s="439" t="n">
        <v>24590</v>
      </c>
      <c r="G9" s="439" t="n">
        <v>16814</v>
      </c>
      <c r="H9" s="439" t="n">
        <v>7776</v>
      </c>
      <c r="I9" s="439" t="n">
        <v>0</v>
      </c>
      <c r="J9" s="439" t="n">
        <v>0</v>
      </c>
      <c r="K9" s="439" t="n">
        <v>0</v>
      </c>
      <c r="L9" s="439" t="n">
        <v>104</v>
      </c>
      <c r="M9" s="439" t="n">
        <v>86</v>
      </c>
      <c r="N9" s="439" t="n">
        <v>5907</v>
      </c>
      <c r="O9" s="439" t="n">
        <v>2279</v>
      </c>
      <c r="P9" s="439" t="n">
        <v>3303</v>
      </c>
      <c r="Q9" s="440" t="n">
        <v>119</v>
      </c>
      <c r="R9" s="440" t="n">
        <v>8376</v>
      </c>
      <c r="S9" s="440" t="n">
        <v>9400</v>
      </c>
      <c r="T9" s="440" t="n">
        <v>101238</v>
      </c>
      <c r="AM9" s="441"/>
      <c r="AN9" s="441"/>
      <c r="AO9" s="441"/>
      <c r="AP9" s="441"/>
      <c r="AQ9" s="441"/>
      <c r="AR9" s="441"/>
      <c r="AS9" s="441"/>
      <c r="AT9" s="441"/>
      <c r="AU9" s="441"/>
      <c r="AV9" s="441"/>
      <c r="AW9" s="441"/>
      <c r="AX9" s="441"/>
      <c r="AY9" s="441"/>
      <c r="AZ9" s="441"/>
      <c r="BA9" s="441"/>
      <c r="BB9" s="441"/>
      <c r="BC9" s="441"/>
      <c r="BD9" s="441"/>
    </row>
    <row r="10" customFormat="false" ht="19.9" hidden="false" customHeight="true" outlineLevel="0" collapsed="false">
      <c r="A10" s="437" t="s">
        <v>339</v>
      </c>
      <c r="B10" s="438" t="s">
        <v>340</v>
      </c>
      <c r="C10" s="439" t="n">
        <v>33148</v>
      </c>
      <c r="D10" s="439" t="n">
        <v>20935</v>
      </c>
      <c r="E10" s="439" t="n">
        <v>12213</v>
      </c>
      <c r="F10" s="439" t="n">
        <v>33135</v>
      </c>
      <c r="G10" s="439" t="n">
        <v>20926</v>
      </c>
      <c r="H10" s="439" t="n">
        <v>12209</v>
      </c>
      <c r="I10" s="439" t="n">
        <v>13</v>
      </c>
      <c r="J10" s="439" t="n">
        <v>9</v>
      </c>
      <c r="K10" s="439" t="n">
        <v>4</v>
      </c>
      <c r="L10" s="439" t="n">
        <v>265</v>
      </c>
      <c r="M10" s="439" t="n">
        <v>165</v>
      </c>
      <c r="N10" s="439" t="n">
        <v>14904</v>
      </c>
      <c r="O10" s="439" t="n">
        <v>5437</v>
      </c>
      <c r="P10" s="439" t="n">
        <v>6796</v>
      </c>
      <c r="Q10" s="440" t="n">
        <v>218</v>
      </c>
      <c r="R10" s="440" t="n">
        <v>20771</v>
      </c>
      <c r="S10" s="440" t="n">
        <v>22130</v>
      </c>
      <c r="T10" s="440" t="n">
        <v>130776</v>
      </c>
      <c r="AM10" s="441"/>
      <c r="AN10" s="441"/>
      <c r="AO10" s="441"/>
      <c r="AP10" s="441"/>
      <c r="AQ10" s="441"/>
      <c r="AR10" s="441"/>
      <c r="AS10" s="441"/>
      <c r="AT10" s="441"/>
      <c r="AU10" s="441"/>
      <c r="AV10" s="441"/>
      <c r="AW10" s="441"/>
      <c r="AX10" s="441"/>
      <c r="AY10" s="441"/>
      <c r="AZ10" s="441"/>
      <c r="BA10" s="441"/>
      <c r="BB10" s="441"/>
      <c r="BC10" s="441"/>
      <c r="BD10" s="441"/>
    </row>
    <row r="11" customFormat="false" ht="19.9" hidden="false" customHeight="true" outlineLevel="0" collapsed="false">
      <c r="A11" s="437" t="s">
        <v>341</v>
      </c>
      <c r="B11" s="438" t="s">
        <v>342</v>
      </c>
      <c r="C11" s="439" t="n">
        <v>22313</v>
      </c>
      <c r="D11" s="439" t="n">
        <v>15646</v>
      </c>
      <c r="E11" s="439" t="n">
        <v>6667</v>
      </c>
      <c r="F11" s="439" t="n">
        <v>22305</v>
      </c>
      <c r="G11" s="439" t="n">
        <v>15638</v>
      </c>
      <c r="H11" s="439" t="n">
        <v>6667</v>
      </c>
      <c r="I11" s="439" t="n">
        <v>8</v>
      </c>
      <c r="J11" s="439" t="n">
        <v>8</v>
      </c>
      <c r="K11" s="439" t="n">
        <v>0</v>
      </c>
      <c r="L11" s="439" t="n">
        <v>30</v>
      </c>
      <c r="M11" s="439" t="n">
        <v>53</v>
      </c>
      <c r="N11" s="439" t="n">
        <v>2641</v>
      </c>
      <c r="O11" s="439" t="n">
        <v>1090</v>
      </c>
      <c r="P11" s="439" t="n">
        <v>1658</v>
      </c>
      <c r="Q11" s="440" t="n">
        <v>53</v>
      </c>
      <c r="R11" s="440" t="n">
        <v>3814</v>
      </c>
      <c r="S11" s="440" t="n">
        <v>4382</v>
      </c>
      <c r="T11" s="440" t="n">
        <v>72988</v>
      </c>
      <c r="AM11" s="441"/>
      <c r="AN11" s="441"/>
      <c r="AO11" s="441"/>
      <c r="AP11" s="441"/>
      <c r="AQ11" s="441"/>
      <c r="AR11" s="441"/>
      <c r="AS11" s="441"/>
      <c r="AT11" s="441"/>
      <c r="AU11" s="441"/>
      <c r="AV11" s="441"/>
      <c r="AW11" s="441"/>
      <c r="AX11" s="441"/>
      <c r="AY11" s="441"/>
      <c r="AZ11" s="441"/>
      <c r="BA11" s="441"/>
      <c r="BB11" s="441"/>
      <c r="BC11" s="441"/>
      <c r="BD11" s="441"/>
    </row>
    <row r="12" customFormat="false" ht="19.9" hidden="false" customHeight="true" outlineLevel="0" collapsed="false">
      <c r="A12" s="437" t="s">
        <v>343</v>
      </c>
      <c r="B12" s="438" t="s">
        <v>344</v>
      </c>
      <c r="C12" s="439" t="n">
        <v>19407</v>
      </c>
      <c r="D12" s="439" t="n">
        <v>12900</v>
      </c>
      <c r="E12" s="439" t="n">
        <v>6507</v>
      </c>
      <c r="F12" s="439" t="n">
        <v>19407</v>
      </c>
      <c r="G12" s="439" t="n">
        <v>12900</v>
      </c>
      <c r="H12" s="439" t="n">
        <v>6507</v>
      </c>
      <c r="I12" s="439" t="n">
        <v>0</v>
      </c>
      <c r="J12" s="439" t="n">
        <v>0</v>
      </c>
      <c r="K12" s="439" t="n">
        <v>0</v>
      </c>
      <c r="L12" s="439" t="n">
        <v>196</v>
      </c>
      <c r="M12" s="439" t="n">
        <v>103</v>
      </c>
      <c r="N12" s="439" t="n">
        <v>10370</v>
      </c>
      <c r="O12" s="439" t="n">
        <v>3159</v>
      </c>
      <c r="P12" s="439" t="n">
        <v>3883</v>
      </c>
      <c r="Q12" s="440" t="n">
        <v>148</v>
      </c>
      <c r="R12" s="440" t="n">
        <v>13828</v>
      </c>
      <c r="S12" s="440" t="n">
        <v>14552</v>
      </c>
      <c r="T12" s="440" t="n">
        <v>85522</v>
      </c>
      <c r="AM12" s="441"/>
      <c r="AN12" s="441"/>
      <c r="AO12" s="441"/>
      <c r="AP12" s="441"/>
      <c r="AQ12" s="441"/>
      <c r="AR12" s="441"/>
      <c r="AS12" s="441"/>
      <c r="AT12" s="441"/>
      <c r="AU12" s="441"/>
      <c r="AV12" s="441"/>
      <c r="AW12" s="441"/>
      <c r="AX12" s="441"/>
      <c r="AY12" s="441"/>
      <c r="AZ12" s="441"/>
      <c r="BA12" s="441"/>
      <c r="BB12" s="441"/>
      <c r="BC12" s="441"/>
      <c r="BD12" s="441"/>
    </row>
    <row r="13" customFormat="false" ht="19.9" hidden="false" customHeight="true" outlineLevel="0" collapsed="false">
      <c r="A13" s="437" t="s">
        <v>345</v>
      </c>
      <c r="B13" s="438" t="s">
        <v>346</v>
      </c>
      <c r="C13" s="439" t="n">
        <v>437931</v>
      </c>
      <c r="D13" s="439" t="n">
        <v>260889</v>
      </c>
      <c r="E13" s="439" t="n">
        <v>177042</v>
      </c>
      <c r="F13" s="439" t="n">
        <v>437784</v>
      </c>
      <c r="G13" s="439" t="n">
        <v>260832</v>
      </c>
      <c r="H13" s="439" t="n">
        <v>176952</v>
      </c>
      <c r="I13" s="439" t="n">
        <v>147</v>
      </c>
      <c r="J13" s="439" t="n">
        <v>57</v>
      </c>
      <c r="K13" s="439" t="n">
        <v>90</v>
      </c>
      <c r="L13" s="439" t="n">
        <v>4076</v>
      </c>
      <c r="M13" s="439" t="n">
        <v>1807</v>
      </c>
      <c r="N13" s="439" t="n">
        <v>248905</v>
      </c>
      <c r="O13" s="439" t="n">
        <v>81516</v>
      </c>
      <c r="P13" s="439" t="n">
        <v>104993</v>
      </c>
      <c r="Q13" s="440" t="n">
        <v>1847</v>
      </c>
      <c r="R13" s="440" t="n">
        <v>336304</v>
      </c>
      <c r="S13" s="440" t="n">
        <v>359781</v>
      </c>
      <c r="T13" s="440" t="n">
        <v>1405534</v>
      </c>
      <c r="AM13" s="441"/>
      <c r="AN13" s="441"/>
      <c r="AO13" s="441"/>
      <c r="AP13" s="441"/>
      <c r="AQ13" s="441"/>
      <c r="AR13" s="441"/>
      <c r="AS13" s="441"/>
      <c r="AT13" s="441"/>
      <c r="AU13" s="441"/>
      <c r="AV13" s="441"/>
      <c r="AW13" s="441"/>
      <c r="AX13" s="441"/>
      <c r="AY13" s="441"/>
      <c r="AZ13" s="441"/>
      <c r="BA13" s="441"/>
      <c r="BB13" s="441"/>
      <c r="BC13" s="441"/>
      <c r="BD13" s="441"/>
    </row>
    <row r="14" customFormat="false" ht="19.9" hidden="false" customHeight="true" outlineLevel="0" collapsed="false">
      <c r="A14" s="437" t="s">
        <v>347</v>
      </c>
      <c r="B14" s="438" t="s">
        <v>348</v>
      </c>
      <c r="C14" s="439" t="n">
        <v>93020</v>
      </c>
      <c r="D14" s="439" t="n">
        <v>52760</v>
      </c>
      <c r="E14" s="439" t="n">
        <v>40260</v>
      </c>
      <c r="F14" s="439" t="n">
        <v>93001</v>
      </c>
      <c r="G14" s="439" t="n">
        <v>52749</v>
      </c>
      <c r="H14" s="439" t="n">
        <v>40252</v>
      </c>
      <c r="I14" s="439" t="n">
        <v>19</v>
      </c>
      <c r="J14" s="439" t="n">
        <v>11</v>
      </c>
      <c r="K14" s="439" t="n">
        <v>8</v>
      </c>
      <c r="L14" s="439" t="n">
        <v>992</v>
      </c>
      <c r="M14" s="439" t="n">
        <v>448</v>
      </c>
      <c r="N14" s="439" t="n">
        <v>61478</v>
      </c>
      <c r="O14" s="439" t="n">
        <v>19146</v>
      </c>
      <c r="P14" s="439" t="n">
        <v>25280</v>
      </c>
      <c r="Q14" s="440" t="n">
        <v>720</v>
      </c>
      <c r="R14" s="440" t="n">
        <v>82064</v>
      </c>
      <c r="S14" s="440" t="n">
        <v>88198</v>
      </c>
      <c r="T14" s="440" t="n">
        <v>380642</v>
      </c>
      <c r="AM14" s="441"/>
      <c r="AN14" s="441"/>
      <c r="AO14" s="441"/>
      <c r="AP14" s="441"/>
      <c r="AQ14" s="441"/>
      <c r="AR14" s="441"/>
      <c r="AS14" s="441"/>
      <c r="AT14" s="441"/>
      <c r="AU14" s="441"/>
      <c r="AV14" s="441"/>
      <c r="AW14" s="441"/>
      <c r="AX14" s="441"/>
      <c r="AY14" s="441"/>
      <c r="AZ14" s="441"/>
      <c r="BA14" s="441"/>
      <c r="BB14" s="441"/>
      <c r="BC14" s="441"/>
      <c r="BD14" s="441"/>
    </row>
    <row r="15" customFormat="false" ht="19.9" hidden="false" customHeight="true" outlineLevel="0" collapsed="false">
      <c r="A15" s="437" t="s">
        <v>349</v>
      </c>
      <c r="B15" s="438" t="s">
        <v>350</v>
      </c>
      <c r="C15" s="439" t="n">
        <v>10214</v>
      </c>
      <c r="D15" s="439" t="n">
        <v>6552</v>
      </c>
      <c r="E15" s="439" t="n">
        <v>3662</v>
      </c>
      <c r="F15" s="439" t="n">
        <v>10214</v>
      </c>
      <c r="G15" s="439" t="n">
        <v>6552</v>
      </c>
      <c r="H15" s="439" t="n">
        <v>3662</v>
      </c>
      <c r="I15" s="439" t="n">
        <v>0</v>
      </c>
      <c r="J15" s="439" t="n">
        <v>0</v>
      </c>
      <c r="K15" s="439" t="n">
        <v>0</v>
      </c>
      <c r="L15" s="439" t="n">
        <v>50</v>
      </c>
      <c r="M15" s="439" t="n">
        <v>25</v>
      </c>
      <c r="N15" s="439" t="n">
        <v>4966</v>
      </c>
      <c r="O15" s="439" t="n">
        <v>1698</v>
      </c>
      <c r="P15" s="439" t="n">
        <v>2032</v>
      </c>
      <c r="Q15" s="440" t="n">
        <v>54</v>
      </c>
      <c r="R15" s="440" t="n">
        <v>6739</v>
      </c>
      <c r="S15" s="440" t="n">
        <v>7073</v>
      </c>
      <c r="T15" s="440" t="n">
        <v>34653</v>
      </c>
      <c r="AM15" s="441"/>
      <c r="AN15" s="441"/>
      <c r="AO15" s="441"/>
      <c r="AP15" s="441"/>
      <c r="AQ15" s="441"/>
      <c r="AR15" s="441"/>
      <c r="AS15" s="441"/>
      <c r="AT15" s="441"/>
      <c r="AU15" s="441"/>
      <c r="AV15" s="441"/>
      <c r="AW15" s="441"/>
      <c r="AX15" s="441"/>
      <c r="AY15" s="441"/>
      <c r="AZ15" s="441"/>
      <c r="BA15" s="441"/>
      <c r="BB15" s="441"/>
      <c r="BC15" s="441"/>
      <c r="BD15" s="441"/>
    </row>
    <row r="16" customFormat="false" ht="19.9" hidden="false" customHeight="true" outlineLevel="0" collapsed="false">
      <c r="A16" s="437" t="s">
        <v>351</v>
      </c>
      <c r="B16" s="438" t="s">
        <v>352</v>
      </c>
      <c r="C16" s="439" t="n">
        <v>44679</v>
      </c>
      <c r="D16" s="439" t="n">
        <v>25197</v>
      </c>
      <c r="E16" s="439" t="n">
        <v>19482</v>
      </c>
      <c r="F16" s="439" t="n">
        <v>44678</v>
      </c>
      <c r="G16" s="439" t="n">
        <v>25196</v>
      </c>
      <c r="H16" s="439" t="n">
        <v>19482</v>
      </c>
      <c r="I16" s="439" t="n">
        <v>1</v>
      </c>
      <c r="J16" s="439" t="n">
        <v>1</v>
      </c>
      <c r="K16" s="439" t="n">
        <v>0</v>
      </c>
      <c r="L16" s="439" t="n">
        <v>528</v>
      </c>
      <c r="M16" s="439" t="n">
        <v>233</v>
      </c>
      <c r="N16" s="439" t="n">
        <v>37541</v>
      </c>
      <c r="O16" s="439" t="n">
        <v>10595</v>
      </c>
      <c r="P16" s="439" t="n">
        <v>13154</v>
      </c>
      <c r="Q16" s="440" t="n">
        <v>421</v>
      </c>
      <c r="R16" s="440" t="n">
        <v>48897</v>
      </c>
      <c r="S16" s="440" t="n">
        <v>51456</v>
      </c>
      <c r="T16" s="440" t="n">
        <v>192563</v>
      </c>
      <c r="AM16" s="441"/>
      <c r="AN16" s="441"/>
      <c r="AO16" s="441"/>
      <c r="AP16" s="441"/>
      <c r="AQ16" s="441"/>
      <c r="AR16" s="441"/>
      <c r="AS16" s="441"/>
      <c r="AT16" s="441"/>
      <c r="AU16" s="441"/>
      <c r="AV16" s="441"/>
      <c r="AW16" s="441"/>
      <c r="AX16" s="441"/>
      <c r="AY16" s="441"/>
      <c r="AZ16" s="441"/>
      <c r="BA16" s="441"/>
      <c r="BB16" s="441"/>
      <c r="BC16" s="441"/>
      <c r="BD16" s="441"/>
    </row>
    <row r="17" customFormat="false" ht="19.9" hidden="false" customHeight="true" outlineLevel="0" collapsed="false">
      <c r="A17" s="437" t="n">
        <v>10</v>
      </c>
      <c r="B17" s="438" t="s">
        <v>353</v>
      </c>
      <c r="C17" s="439" t="n">
        <v>60103</v>
      </c>
      <c r="D17" s="439" t="n">
        <v>39016</v>
      </c>
      <c r="E17" s="439" t="n">
        <v>21087</v>
      </c>
      <c r="F17" s="439" t="n">
        <v>60096</v>
      </c>
      <c r="G17" s="439" t="n">
        <v>39015</v>
      </c>
      <c r="H17" s="439" t="n">
        <v>21081</v>
      </c>
      <c r="I17" s="439" t="n">
        <v>7</v>
      </c>
      <c r="J17" s="439" t="n">
        <v>1</v>
      </c>
      <c r="K17" s="439" t="n">
        <v>6</v>
      </c>
      <c r="L17" s="439" t="n">
        <v>968</v>
      </c>
      <c r="M17" s="439" t="n">
        <v>297</v>
      </c>
      <c r="N17" s="439" t="n">
        <v>48942</v>
      </c>
      <c r="O17" s="439" t="n">
        <v>15940</v>
      </c>
      <c r="P17" s="439" t="n">
        <v>19308</v>
      </c>
      <c r="Q17" s="440" t="n">
        <v>836</v>
      </c>
      <c r="R17" s="440" t="n">
        <v>66147</v>
      </c>
      <c r="S17" s="440" t="n">
        <v>69515</v>
      </c>
      <c r="T17" s="440" t="n">
        <v>269836</v>
      </c>
      <c r="AM17" s="441"/>
      <c r="AN17" s="441"/>
      <c r="AO17" s="441"/>
      <c r="AP17" s="441"/>
      <c r="AQ17" s="441"/>
      <c r="AR17" s="441"/>
      <c r="AS17" s="441"/>
      <c r="AT17" s="441"/>
      <c r="AU17" s="441"/>
      <c r="AV17" s="441"/>
      <c r="AW17" s="441"/>
      <c r="AX17" s="441"/>
      <c r="AY17" s="441"/>
      <c r="AZ17" s="441"/>
      <c r="BA17" s="441"/>
      <c r="BB17" s="441"/>
      <c r="BC17" s="441"/>
      <c r="BD17" s="441"/>
    </row>
    <row r="18" customFormat="false" ht="19.9" hidden="false" customHeight="true" outlineLevel="0" collapsed="false">
      <c r="A18" s="437" t="n">
        <v>11</v>
      </c>
      <c r="B18" s="438" t="s">
        <v>354</v>
      </c>
      <c r="C18" s="439" t="n">
        <v>11962</v>
      </c>
      <c r="D18" s="439" t="n">
        <v>7573</v>
      </c>
      <c r="E18" s="439" t="n">
        <v>4389</v>
      </c>
      <c r="F18" s="439" t="n">
        <v>11962</v>
      </c>
      <c r="G18" s="439" t="n">
        <v>7573</v>
      </c>
      <c r="H18" s="439" t="n">
        <v>4389</v>
      </c>
      <c r="I18" s="439" t="n">
        <v>0</v>
      </c>
      <c r="J18" s="439" t="n">
        <v>0</v>
      </c>
      <c r="K18" s="439" t="n">
        <v>0</v>
      </c>
      <c r="L18" s="439" t="n">
        <v>85</v>
      </c>
      <c r="M18" s="439" t="n">
        <v>45</v>
      </c>
      <c r="N18" s="439" t="n">
        <v>4547</v>
      </c>
      <c r="O18" s="439" t="n">
        <v>1824</v>
      </c>
      <c r="P18" s="439" t="n">
        <v>2195</v>
      </c>
      <c r="Q18" s="440" t="n">
        <v>47</v>
      </c>
      <c r="R18" s="440" t="n">
        <v>6501</v>
      </c>
      <c r="S18" s="440" t="n">
        <v>6872</v>
      </c>
      <c r="T18" s="440" t="n">
        <v>36911</v>
      </c>
      <c r="AM18" s="441"/>
      <c r="AN18" s="441"/>
      <c r="AO18" s="441"/>
      <c r="AP18" s="441"/>
      <c r="AQ18" s="441"/>
      <c r="AR18" s="441"/>
      <c r="AS18" s="441"/>
      <c r="AT18" s="441"/>
      <c r="AU18" s="441"/>
      <c r="AV18" s="441"/>
      <c r="AW18" s="441"/>
      <c r="AX18" s="441"/>
      <c r="AY18" s="441"/>
      <c r="AZ18" s="441"/>
      <c r="BA18" s="441"/>
      <c r="BB18" s="441"/>
      <c r="BC18" s="441"/>
      <c r="BD18" s="441"/>
    </row>
    <row r="19" customFormat="false" ht="19.9" hidden="false" customHeight="true" outlineLevel="0" collapsed="false">
      <c r="A19" s="437" t="n">
        <v>12</v>
      </c>
      <c r="B19" s="438" t="s">
        <v>355</v>
      </c>
      <c r="C19" s="439" t="n">
        <v>19114</v>
      </c>
      <c r="D19" s="439" t="n">
        <v>14722</v>
      </c>
      <c r="E19" s="439" t="n">
        <v>4392</v>
      </c>
      <c r="F19" s="439" t="n">
        <v>19114</v>
      </c>
      <c r="G19" s="439" t="n">
        <v>14722</v>
      </c>
      <c r="H19" s="439" t="n">
        <v>4392</v>
      </c>
      <c r="I19" s="439" t="n">
        <v>0</v>
      </c>
      <c r="J19" s="439" t="n">
        <v>0</v>
      </c>
      <c r="K19" s="439" t="n">
        <v>0</v>
      </c>
      <c r="L19" s="439" t="n">
        <v>41</v>
      </c>
      <c r="M19" s="439" t="n">
        <v>88</v>
      </c>
      <c r="N19" s="439" t="n">
        <v>3378</v>
      </c>
      <c r="O19" s="439" t="n">
        <v>1397</v>
      </c>
      <c r="P19" s="439" t="n">
        <v>2099</v>
      </c>
      <c r="Q19" s="440" t="n">
        <v>51</v>
      </c>
      <c r="R19" s="440" t="n">
        <v>4904</v>
      </c>
      <c r="S19" s="440" t="n">
        <v>5606</v>
      </c>
      <c r="T19" s="440" t="n">
        <v>74267</v>
      </c>
      <c r="AM19" s="441"/>
      <c r="AN19" s="441"/>
      <c r="AO19" s="441"/>
      <c r="AP19" s="441"/>
      <c r="AQ19" s="441"/>
      <c r="AR19" s="441"/>
      <c r="AS19" s="441"/>
      <c r="AT19" s="441"/>
      <c r="AU19" s="441"/>
      <c r="AV19" s="441"/>
      <c r="AW19" s="441"/>
      <c r="AX19" s="441"/>
      <c r="AY19" s="441"/>
      <c r="AZ19" s="441"/>
      <c r="BA19" s="441"/>
      <c r="BB19" s="441"/>
      <c r="BC19" s="441"/>
      <c r="BD19" s="441"/>
    </row>
    <row r="20" customFormat="false" ht="19.9" hidden="false" customHeight="true" outlineLevel="0" collapsed="false">
      <c r="A20" s="437" t="n">
        <v>13</v>
      </c>
      <c r="B20" s="438" t="s">
        <v>356</v>
      </c>
      <c r="C20" s="439" t="n">
        <v>21152</v>
      </c>
      <c r="D20" s="439" t="n">
        <v>15754</v>
      </c>
      <c r="E20" s="439" t="n">
        <v>5398</v>
      </c>
      <c r="F20" s="439" t="n">
        <v>21148</v>
      </c>
      <c r="G20" s="439" t="n">
        <v>15750</v>
      </c>
      <c r="H20" s="439" t="n">
        <v>5398</v>
      </c>
      <c r="I20" s="439" t="n">
        <v>4</v>
      </c>
      <c r="J20" s="439" t="n">
        <v>4</v>
      </c>
      <c r="K20" s="439" t="n">
        <v>0</v>
      </c>
      <c r="L20" s="439" t="n">
        <v>36</v>
      </c>
      <c r="M20" s="439" t="n">
        <v>73</v>
      </c>
      <c r="N20" s="439" t="n">
        <v>4018</v>
      </c>
      <c r="O20" s="439" t="n">
        <v>1449</v>
      </c>
      <c r="P20" s="439" t="n">
        <v>2130</v>
      </c>
      <c r="Q20" s="440" t="n">
        <v>60</v>
      </c>
      <c r="R20" s="440" t="n">
        <v>5576</v>
      </c>
      <c r="S20" s="440" t="n">
        <v>6257</v>
      </c>
      <c r="T20" s="440" t="n">
        <v>81161</v>
      </c>
      <c r="AM20" s="441"/>
      <c r="AN20" s="441"/>
      <c r="AO20" s="441"/>
      <c r="AP20" s="441"/>
      <c r="AQ20" s="441"/>
      <c r="AR20" s="441"/>
      <c r="AS20" s="441"/>
      <c r="AT20" s="441"/>
      <c r="AU20" s="441"/>
      <c r="AV20" s="441"/>
      <c r="AW20" s="441"/>
      <c r="AX20" s="441"/>
      <c r="AY20" s="441"/>
      <c r="AZ20" s="441"/>
      <c r="BA20" s="441"/>
      <c r="BB20" s="441"/>
      <c r="BC20" s="441"/>
      <c r="BD20" s="441"/>
    </row>
    <row r="21" customFormat="false" ht="19.9" hidden="false" customHeight="true" outlineLevel="0" collapsed="false">
      <c r="A21" s="437" t="n">
        <v>14</v>
      </c>
      <c r="B21" s="438" t="s">
        <v>357</v>
      </c>
      <c r="C21" s="439" t="n">
        <v>18416</v>
      </c>
      <c r="D21" s="439" t="n">
        <v>11454</v>
      </c>
      <c r="E21" s="439" t="n">
        <v>6962</v>
      </c>
      <c r="F21" s="439" t="n">
        <v>18412</v>
      </c>
      <c r="G21" s="439" t="n">
        <v>11450</v>
      </c>
      <c r="H21" s="439" t="n">
        <v>6962</v>
      </c>
      <c r="I21" s="439" t="n">
        <v>4</v>
      </c>
      <c r="J21" s="439" t="n">
        <v>4</v>
      </c>
      <c r="K21" s="439" t="n">
        <v>0</v>
      </c>
      <c r="L21" s="439" t="n">
        <v>91</v>
      </c>
      <c r="M21" s="439" t="n">
        <v>52</v>
      </c>
      <c r="N21" s="439" t="n">
        <v>8594</v>
      </c>
      <c r="O21" s="439" t="n">
        <v>2998</v>
      </c>
      <c r="P21" s="439" t="n">
        <v>3619</v>
      </c>
      <c r="Q21" s="440" t="n">
        <v>128</v>
      </c>
      <c r="R21" s="440" t="n">
        <v>11735</v>
      </c>
      <c r="S21" s="440" t="n">
        <v>12356</v>
      </c>
      <c r="T21" s="440" t="n">
        <v>57743</v>
      </c>
      <c r="AM21" s="441"/>
      <c r="AN21" s="441"/>
      <c r="AO21" s="441"/>
      <c r="AP21" s="441"/>
      <c r="AQ21" s="441"/>
      <c r="AR21" s="441"/>
      <c r="AS21" s="441"/>
      <c r="AT21" s="441"/>
      <c r="AU21" s="441"/>
      <c r="AV21" s="441"/>
      <c r="AW21" s="441"/>
      <c r="AX21" s="441"/>
      <c r="AY21" s="441"/>
      <c r="AZ21" s="441"/>
      <c r="BA21" s="441"/>
      <c r="BB21" s="441"/>
      <c r="BC21" s="441"/>
      <c r="BD21" s="441"/>
    </row>
    <row r="22" customFormat="false" ht="19.9" hidden="false" customHeight="true" outlineLevel="0" collapsed="false">
      <c r="A22" s="437" t="n">
        <v>15</v>
      </c>
      <c r="B22" s="438" t="s">
        <v>358</v>
      </c>
      <c r="C22" s="439" t="n">
        <v>15599</v>
      </c>
      <c r="D22" s="439" t="n">
        <v>9687</v>
      </c>
      <c r="E22" s="439" t="n">
        <v>5912</v>
      </c>
      <c r="F22" s="439" t="n">
        <v>15599</v>
      </c>
      <c r="G22" s="439" t="n">
        <v>9687</v>
      </c>
      <c r="H22" s="439" t="n">
        <v>5912</v>
      </c>
      <c r="I22" s="439" t="n">
        <v>0</v>
      </c>
      <c r="J22" s="439" t="n">
        <v>0</v>
      </c>
      <c r="K22" s="439" t="n">
        <v>0</v>
      </c>
      <c r="L22" s="439" t="n">
        <v>113</v>
      </c>
      <c r="M22" s="439" t="n">
        <v>43</v>
      </c>
      <c r="N22" s="439" t="n">
        <v>8113</v>
      </c>
      <c r="O22" s="439" t="n">
        <v>2482</v>
      </c>
      <c r="P22" s="439" t="n">
        <v>2973</v>
      </c>
      <c r="Q22" s="440" t="n">
        <v>68</v>
      </c>
      <c r="R22" s="440" t="n">
        <v>10751</v>
      </c>
      <c r="S22" s="440" t="n">
        <v>11242</v>
      </c>
      <c r="T22" s="440" t="n">
        <v>60410</v>
      </c>
      <c r="AM22" s="441"/>
      <c r="AN22" s="441"/>
      <c r="AO22" s="441"/>
      <c r="AP22" s="441"/>
      <c r="AQ22" s="441"/>
      <c r="AR22" s="441"/>
      <c r="AS22" s="441"/>
      <c r="AT22" s="441"/>
      <c r="AU22" s="441"/>
      <c r="AV22" s="441"/>
      <c r="AW22" s="441"/>
      <c r="AX22" s="441"/>
      <c r="AY22" s="441"/>
      <c r="AZ22" s="441"/>
      <c r="BA22" s="441"/>
      <c r="BB22" s="441"/>
      <c r="BC22" s="441"/>
      <c r="BD22" s="441"/>
    </row>
    <row r="23" customFormat="false" ht="19.9" hidden="false" customHeight="true" outlineLevel="0" collapsed="false">
      <c r="A23" s="437" t="n">
        <v>16</v>
      </c>
      <c r="B23" s="438" t="s">
        <v>359</v>
      </c>
      <c r="C23" s="439" t="n">
        <v>97327</v>
      </c>
      <c r="D23" s="439" t="n">
        <v>53531</v>
      </c>
      <c r="E23" s="439" t="n">
        <v>43796</v>
      </c>
      <c r="F23" s="439" t="n">
        <v>97326</v>
      </c>
      <c r="G23" s="439" t="n">
        <v>53531</v>
      </c>
      <c r="H23" s="439" t="n">
        <v>43795</v>
      </c>
      <c r="I23" s="439" t="n">
        <v>1</v>
      </c>
      <c r="J23" s="439" t="n">
        <v>0</v>
      </c>
      <c r="K23" s="439" t="n">
        <v>1</v>
      </c>
      <c r="L23" s="439" t="n">
        <v>747</v>
      </c>
      <c r="M23" s="439" t="n">
        <v>427</v>
      </c>
      <c r="N23" s="439" t="n">
        <v>53328</v>
      </c>
      <c r="O23" s="439" t="n">
        <v>19958</v>
      </c>
      <c r="P23" s="439" t="n">
        <v>25418</v>
      </c>
      <c r="Q23" s="440" t="n">
        <v>1025</v>
      </c>
      <c r="R23" s="440" t="n">
        <v>74460</v>
      </c>
      <c r="S23" s="440" t="n">
        <v>79920</v>
      </c>
      <c r="T23" s="440" t="n">
        <v>397837</v>
      </c>
      <c r="AM23" s="441"/>
      <c r="AN23" s="441"/>
      <c r="AO23" s="441"/>
      <c r="AP23" s="441"/>
      <c r="AQ23" s="441"/>
      <c r="AR23" s="441"/>
      <c r="AS23" s="441"/>
      <c r="AT23" s="441"/>
      <c r="AU23" s="441"/>
      <c r="AV23" s="441"/>
      <c r="AW23" s="441"/>
      <c r="AX23" s="441"/>
      <c r="AY23" s="441"/>
      <c r="AZ23" s="441"/>
      <c r="BA23" s="441"/>
      <c r="BB23" s="441"/>
      <c r="BC23" s="441"/>
      <c r="BD23" s="441"/>
    </row>
    <row r="24" customFormat="false" ht="19.9" hidden="false" customHeight="true" outlineLevel="0" collapsed="false">
      <c r="A24" s="437" t="n">
        <v>17</v>
      </c>
      <c r="B24" s="438" t="s">
        <v>360</v>
      </c>
      <c r="C24" s="439" t="n">
        <v>30581</v>
      </c>
      <c r="D24" s="439" t="n">
        <v>19080</v>
      </c>
      <c r="E24" s="439" t="n">
        <v>11501</v>
      </c>
      <c r="F24" s="439" t="n">
        <v>30578</v>
      </c>
      <c r="G24" s="439" t="n">
        <v>19077</v>
      </c>
      <c r="H24" s="439" t="n">
        <v>11501</v>
      </c>
      <c r="I24" s="439" t="n">
        <v>3</v>
      </c>
      <c r="J24" s="439" t="n">
        <v>3</v>
      </c>
      <c r="K24" s="439" t="n">
        <v>0</v>
      </c>
      <c r="L24" s="439" t="n">
        <v>390</v>
      </c>
      <c r="M24" s="439" t="n">
        <v>107</v>
      </c>
      <c r="N24" s="439" t="n">
        <v>20366</v>
      </c>
      <c r="O24" s="439" t="n">
        <v>6416</v>
      </c>
      <c r="P24" s="439" t="n">
        <v>7720</v>
      </c>
      <c r="Q24" s="440" t="n">
        <v>380</v>
      </c>
      <c r="R24" s="440" t="n">
        <v>27279</v>
      </c>
      <c r="S24" s="440" t="n">
        <v>28583</v>
      </c>
      <c r="T24" s="440" t="n">
        <v>123129</v>
      </c>
      <c r="AM24" s="441"/>
      <c r="AN24" s="441"/>
      <c r="AO24" s="441"/>
      <c r="AP24" s="441"/>
      <c r="AQ24" s="441"/>
      <c r="AR24" s="441"/>
      <c r="AS24" s="441"/>
      <c r="AT24" s="441"/>
      <c r="AU24" s="441"/>
      <c r="AV24" s="441"/>
      <c r="AW24" s="441"/>
      <c r="AX24" s="441"/>
      <c r="AY24" s="441"/>
      <c r="AZ24" s="441"/>
      <c r="BA24" s="441"/>
      <c r="BB24" s="441"/>
      <c r="BC24" s="441"/>
      <c r="BD24" s="441"/>
    </row>
    <row r="25" customFormat="false" ht="19.9" hidden="false" customHeight="true" outlineLevel="0" collapsed="false">
      <c r="A25" s="437" t="n">
        <v>18</v>
      </c>
      <c r="B25" s="438" t="s">
        <v>361</v>
      </c>
      <c r="C25" s="439" t="n">
        <v>11079</v>
      </c>
      <c r="D25" s="439" t="n">
        <v>7726</v>
      </c>
      <c r="E25" s="439" t="n">
        <v>3353</v>
      </c>
      <c r="F25" s="439" t="n">
        <v>11079</v>
      </c>
      <c r="G25" s="439" t="n">
        <v>7726</v>
      </c>
      <c r="H25" s="439" t="n">
        <v>3353</v>
      </c>
      <c r="I25" s="439" t="n">
        <v>0</v>
      </c>
      <c r="J25" s="439" t="n">
        <v>0</v>
      </c>
      <c r="K25" s="439" t="n">
        <v>0</v>
      </c>
      <c r="L25" s="439" t="n">
        <v>87</v>
      </c>
      <c r="M25" s="439" t="n">
        <v>38</v>
      </c>
      <c r="N25" s="439" t="n">
        <v>6273</v>
      </c>
      <c r="O25" s="439" t="n">
        <v>2561</v>
      </c>
      <c r="P25" s="439" t="n">
        <v>3030</v>
      </c>
      <c r="Q25" s="440" t="n">
        <v>98</v>
      </c>
      <c r="R25" s="440" t="n">
        <v>8959</v>
      </c>
      <c r="S25" s="440" t="n">
        <v>9428</v>
      </c>
      <c r="T25" s="440" t="n">
        <v>41253</v>
      </c>
      <c r="AM25" s="441"/>
      <c r="AN25" s="441"/>
      <c r="AO25" s="441"/>
      <c r="AP25" s="441"/>
      <c r="AQ25" s="441"/>
      <c r="AR25" s="441"/>
      <c r="AS25" s="441"/>
      <c r="AT25" s="441"/>
      <c r="AU25" s="441"/>
      <c r="AV25" s="441"/>
      <c r="AW25" s="441"/>
      <c r="AX25" s="441"/>
      <c r="AY25" s="441"/>
      <c r="AZ25" s="441"/>
      <c r="BA25" s="441"/>
      <c r="BB25" s="441"/>
      <c r="BC25" s="441"/>
      <c r="BD25" s="441"/>
    </row>
    <row r="26" customFormat="false" ht="19.9" hidden="false" customHeight="true" outlineLevel="0" collapsed="false">
      <c r="A26" s="437" t="n">
        <v>19</v>
      </c>
      <c r="B26" s="438" t="s">
        <v>362</v>
      </c>
      <c r="C26" s="439" t="n">
        <v>23072</v>
      </c>
      <c r="D26" s="439" t="n">
        <v>14777</v>
      </c>
      <c r="E26" s="439" t="n">
        <v>8295</v>
      </c>
      <c r="F26" s="439" t="n">
        <v>23072</v>
      </c>
      <c r="G26" s="439" t="n">
        <v>14777</v>
      </c>
      <c r="H26" s="439" t="n">
        <v>8295</v>
      </c>
      <c r="I26" s="439" t="n">
        <v>0</v>
      </c>
      <c r="J26" s="439" t="n">
        <v>0</v>
      </c>
      <c r="K26" s="439" t="n">
        <v>0</v>
      </c>
      <c r="L26" s="439" t="n">
        <v>187</v>
      </c>
      <c r="M26" s="439" t="n">
        <v>116</v>
      </c>
      <c r="N26" s="439" t="n">
        <v>10915</v>
      </c>
      <c r="O26" s="439" t="n">
        <v>4040</v>
      </c>
      <c r="P26" s="439" t="n">
        <v>4958</v>
      </c>
      <c r="Q26" s="440" t="n">
        <v>202</v>
      </c>
      <c r="R26" s="440" t="n">
        <v>15258</v>
      </c>
      <c r="S26" s="440" t="n">
        <v>16176</v>
      </c>
      <c r="T26" s="440" t="n">
        <v>94813</v>
      </c>
      <c r="AM26" s="441"/>
      <c r="AN26" s="441"/>
      <c r="AO26" s="441"/>
      <c r="AP26" s="441"/>
      <c r="AQ26" s="441"/>
      <c r="AR26" s="441"/>
      <c r="AS26" s="441"/>
      <c r="AT26" s="441"/>
      <c r="AU26" s="441"/>
      <c r="AV26" s="441"/>
      <c r="AW26" s="441"/>
      <c r="AX26" s="441"/>
      <c r="AY26" s="441"/>
      <c r="AZ26" s="441"/>
      <c r="BA26" s="441"/>
      <c r="BB26" s="441"/>
      <c r="BC26" s="441"/>
      <c r="BD26" s="441"/>
    </row>
    <row r="27" customFormat="false" ht="19.9" hidden="false" customHeight="true" outlineLevel="0" collapsed="false">
      <c r="A27" s="437" t="n">
        <v>20</v>
      </c>
      <c r="B27" s="438" t="s">
        <v>363</v>
      </c>
      <c r="C27" s="439" t="n">
        <v>42958</v>
      </c>
      <c r="D27" s="439" t="n">
        <v>24732</v>
      </c>
      <c r="E27" s="439" t="n">
        <v>18226</v>
      </c>
      <c r="F27" s="439" t="n">
        <v>42948</v>
      </c>
      <c r="G27" s="439" t="n">
        <v>24723</v>
      </c>
      <c r="H27" s="439" t="n">
        <v>18225</v>
      </c>
      <c r="I27" s="439" t="n">
        <v>10</v>
      </c>
      <c r="J27" s="439" t="n">
        <v>9</v>
      </c>
      <c r="K27" s="439" t="n">
        <v>1</v>
      </c>
      <c r="L27" s="439" t="n">
        <v>354</v>
      </c>
      <c r="M27" s="439" t="n">
        <v>189</v>
      </c>
      <c r="N27" s="439" t="n">
        <v>24701</v>
      </c>
      <c r="O27" s="439" t="n">
        <v>7244</v>
      </c>
      <c r="P27" s="439" t="n">
        <v>8953</v>
      </c>
      <c r="Q27" s="440" t="n">
        <v>310</v>
      </c>
      <c r="R27" s="440" t="n">
        <v>32488</v>
      </c>
      <c r="S27" s="440" t="n">
        <v>34197</v>
      </c>
      <c r="T27" s="440" t="n">
        <v>147223</v>
      </c>
      <c r="AM27" s="441"/>
      <c r="AN27" s="441"/>
      <c r="AO27" s="441"/>
      <c r="AP27" s="441"/>
      <c r="AQ27" s="441"/>
      <c r="AR27" s="441"/>
      <c r="AS27" s="441"/>
      <c r="AT27" s="441"/>
      <c r="AU27" s="441"/>
      <c r="AV27" s="441"/>
      <c r="AW27" s="441"/>
      <c r="AX27" s="441"/>
      <c r="AY27" s="441"/>
      <c r="AZ27" s="441"/>
      <c r="BA27" s="441"/>
      <c r="BB27" s="441"/>
      <c r="BC27" s="441"/>
      <c r="BD27" s="441"/>
    </row>
    <row r="28" customFormat="false" ht="19.9" hidden="false" customHeight="true" outlineLevel="0" collapsed="false">
      <c r="A28" s="437" t="n">
        <v>21</v>
      </c>
      <c r="B28" s="438" t="s">
        <v>364</v>
      </c>
      <c r="C28" s="439" t="n">
        <v>80727</v>
      </c>
      <c r="D28" s="439" t="n">
        <v>56010</v>
      </c>
      <c r="E28" s="439" t="n">
        <v>24717</v>
      </c>
      <c r="F28" s="439" t="n">
        <v>80716</v>
      </c>
      <c r="G28" s="439" t="n">
        <v>56000</v>
      </c>
      <c r="H28" s="439" t="n">
        <v>24716</v>
      </c>
      <c r="I28" s="439" t="n">
        <v>11</v>
      </c>
      <c r="J28" s="439" t="n">
        <v>10</v>
      </c>
      <c r="K28" s="439" t="n">
        <v>1</v>
      </c>
      <c r="L28" s="439" t="n">
        <v>180</v>
      </c>
      <c r="M28" s="439" t="n">
        <v>302</v>
      </c>
      <c r="N28" s="439" t="n">
        <v>13209</v>
      </c>
      <c r="O28" s="439" t="n">
        <v>6350</v>
      </c>
      <c r="P28" s="439" t="n">
        <v>9852</v>
      </c>
      <c r="Q28" s="440" t="n">
        <v>281</v>
      </c>
      <c r="R28" s="440" t="n">
        <v>20041</v>
      </c>
      <c r="S28" s="440" t="n">
        <v>23543</v>
      </c>
      <c r="T28" s="440" t="n">
        <v>299902</v>
      </c>
      <c r="AM28" s="441"/>
      <c r="AN28" s="441"/>
      <c r="AO28" s="441"/>
      <c r="AP28" s="441"/>
      <c r="AQ28" s="441"/>
      <c r="AR28" s="441"/>
      <c r="AS28" s="441"/>
      <c r="AT28" s="441"/>
      <c r="AU28" s="441"/>
      <c r="AV28" s="441"/>
      <c r="AW28" s="441"/>
      <c r="AX28" s="441"/>
      <c r="AY28" s="441"/>
      <c r="AZ28" s="441"/>
      <c r="BA28" s="441"/>
      <c r="BB28" s="441"/>
      <c r="BC28" s="441"/>
      <c r="BD28" s="441"/>
    </row>
    <row r="29" customFormat="false" ht="19.9" hidden="false" customHeight="true" outlineLevel="0" collapsed="false">
      <c r="A29" s="437" t="n">
        <v>22</v>
      </c>
      <c r="B29" s="438" t="s">
        <v>365</v>
      </c>
      <c r="C29" s="439" t="n">
        <v>23640</v>
      </c>
      <c r="D29" s="439" t="n">
        <v>15289</v>
      </c>
      <c r="E29" s="439" t="n">
        <v>8351</v>
      </c>
      <c r="F29" s="439" t="n">
        <v>23640</v>
      </c>
      <c r="G29" s="439" t="n">
        <v>15289</v>
      </c>
      <c r="H29" s="439" t="n">
        <v>8351</v>
      </c>
      <c r="I29" s="439" t="n">
        <v>0</v>
      </c>
      <c r="J29" s="439" t="n">
        <v>0</v>
      </c>
      <c r="K29" s="439" t="n">
        <v>0</v>
      </c>
      <c r="L29" s="439" t="n">
        <v>207</v>
      </c>
      <c r="M29" s="439" t="n">
        <v>67</v>
      </c>
      <c r="N29" s="439" t="n">
        <v>12744</v>
      </c>
      <c r="O29" s="439" t="n">
        <v>4081</v>
      </c>
      <c r="P29" s="439" t="n">
        <v>4939</v>
      </c>
      <c r="Q29" s="440" t="n">
        <v>261</v>
      </c>
      <c r="R29" s="440" t="n">
        <v>17099</v>
      </c>
      <c r="S29" s="440" t="n">
        <v>17957</v>
      </c>
      <c r="T29" s="440" t="n">
        <v>83583</v>
      </c>
      <c r="AM29" s="441"/>
      <c r="AN29" s="441"/>
      <c r="AO29" s="441"/>
      <c r="AP29" s="441"/>
      <c r="AQ29" s="441"/>
      <c r="AR29" s="441"/>
      <c r="AS29" s="441"/>
      <c r="AT29" s="441"/>
      <c r="AU29" s="441"/>
      <c r="AV29" s="441"/>
      <c r="AW29" s="441"/>
      <c r="AX29" s="441"/>
      <c r="AY29" s="441"/>
      <c r="AZ29" s="441"/>
      <c r="BA29" s="441"/>
      <c r="BB29" s="441"/>
      <c r="BC29" s="441"/>
      <c r="BD29" s="441"/>
    </row>
    <row r="30" customFormat="false" ht="19.9" hidden="false" customHeight="true" outlineLevel="0" collapsed="false">
      <c r="A30" s="437" t="n">
        <v>23</v>
      </c>
      <c r="B30" s="438" t="s">
        <v>366</v>
      </c>
      <c r="C30" s="439" t="n">
        <v>34741</v>
      </c>
      <c r="D30" s="439" t="n">
        <v>23319</v>
      </c>
      <c r="E30" s="439" t="n">
        <v>11422</v>
      </c>
      <c r="F30" s="439" t="n">
        <v>34741</v>
      </c>
      <c r="G30" s="439" t="n">
        <v>23319</v>
      </c>
      <c r="H30" s="439" t="n">
        <v>11422</v>
      </c>
      <c r="I30" s="439" t="n">
        <v>0</v>
      </c>
      <c r="J30" s="439" t="n">
        <v>0</v>
      </c>
      <c r="K30" s="439" t="n">
        <v>0</v>
      </c>
      <c r="L30" s="439" t="n">
        <v>174</v>
      </c>
      <c r="M30" s="439" t="n">
        <v>151</v>
      </c>
      <c r="N30" s="439" t="n">
        <v>12572</v>
      </c>
      <c r="O30" s="439" t="n">
        <v>5163</v>
      </c>
      <c r="P30" s="439" t="n">
        <v>6936</v>
      </c>
      <c r="Q30" s="440" t="n">
        <v>175</v>
      </c>
      <c r="R30" s="440" t="n">
        <v>18060</v>
      </c>
      <c r="S30" s="440" t="n">
        <v>19833</v>
      </c>
      <c r="T30" s="440" t="n">
        <v>143227</v>
      </c>
      <c r="AM30" s="441"/>
      <c r="AN30" s="441"/>
      <c r="AO30" s="441"/>
      <c r="AP30" s="441"/>
      <c r="AQ30" s="441"/>
      <c r="AR30" s="441"/>
      <c r="AS30" s="441"/>
      <c r="AT30" s="441"/>
      <c r="AU30" s="441"/>
      <c r="AV30" s="441"/>
      <c r="AW30" s="441"/>
      <c r="AX30" s="441"/>
      <c r="AY30" s="441"/>
      <c r="AZ30" s="441"/>
      <c r="BA30" s="441"/>
      <c r="BB30" s="441"/>
      <c r="BC30" s="441"/>
      <c r="BD30" s="441"/>
    </row>
    <row r="31" customFormat="false" ht="19.9" hidden="false" customHeight="true" outlineLevel="0" collapsed="false">
      <c r="A31" s="437" t="n">
        <v>24</v>
      </c>
      <c r="B31" s="438" t="s">
        <v>367</v>
      </c>
      <c r="C31" s="439" t="n">
        <v>17334</v>
      </c>
      <c r="D31" s="439" t="n">
        <v>12408</v>
      </c>
      <c r="E31" s="439" t="n">
        <v>4926</v>
      </c>
      <c r="F31" s="439" t="n">
        <v>17334</v>
      </c>
      <c r="G31" s="439" t="n">
        <v>12408</v>
      </c>
      <c r="H31" s="439" t="n">
        <v>4926</v>
      </c>
      <c r="I31" s="439" t="n">
        <v>0</v>
      </c>
      <c r="J31" s="439" t="n">
        <v>0</v>
      </c>
      <c r="K31" s="439" t="n">
        <v>0</v>
      </c>
      <c r="L31" s="439" t="n">
        <v>75</v>
      </c>
      <c r="M31" s="439" t="n">
        <v>39</v>
      </c>
      <c r="N31" s="439" t="n">
        <v>4525</v>
      </c>
      <c r="O31" s="439" t="n">
        <v>1875</v>
      </c>
      <c r="P31" s="439" t="n">
        <v>2406</v>
      </c>
      <c r="Q31" s="440" t="n">
        <v>67</v>
      </c>
      <c r="R31" s="440" t="n">
        <v>6514</v>
      </c>
      <c r="S31" s="440" t="n">
        <v>7045</v>
      </c>
      <c r="T31" s="440" t="n">
        <v>52176</v>
      </c>
      <c r="AM31" s="441"/>
      <c r="AN31" s="441"/>
      <c r="AO31" s="441"/>
      <c r="AP31" s="441"/>
      <c r="AQ31" s="441"/>
      <c r="AR31" s="441"/>
      <c r="AS31" s="441"/>
      <c r="AT31" s="441"/>
      <c r="AU31" s="441"/>
      <c r="AV31" s="441"/>
      <c r="AW31" s="441"/>
      <c r="AX31" s="441"/>
      <c r="AY31" s="441"/>
      <c r="AZ31" s="441"/>
      <c r="BA31" s="441"/>
      <c r="BB31" s="441"/>
      <c r="BC31" s="441"/>
      <c r="BD31" s="441"/>
    </row>
    <row r="32" customFormat="false" ht="19.9" hidden="false" customHeight="true" outlineLevel="0" collapsed="false">
      <c r="A32" s="437" t="n">
        <v>25</v>
      </c>
      <c r="B32" s="438" t="s">
        <v>368</v>
      </c>
      <c r="C32" s="439" t="n">
        <v>44248</v>
      </c>
      <c r="D32" s="439" t="n">
        <v>29809</v>
      </c>
      <c r="E32" s="439" t="n">
        <v>14439</v>
      </c>
      <c r="F32" s="439" t="n">
        <v>44248</v>
      </c>
      <c r="G32" s="439" t="n">
        <v>29809</v>
      </c>
      <c r="H32" s="439" t="n">
        <v>14439</v>
      </c>
      <c r="I32" s="439" t="n">
        <v>0</v>
      </c>
      <c r="J32" s="439" t="n">
        <v>0</v>
      </c>
      <c r="K32" s="439" t="n">
        <v>0</v>
      </c>
      <c r="L32" s="439" t="n">
        <v>177</v>
      </c>
      <c r="M32" s="439" t="n">
        <v>135</v>
      </c>
      <c r="N32" s="439" t="n">
        <v>10261</v>
      </c>
      <c r="O32" s="439" t="n">
        <v>5049</v>
      </c>
      <c r="P32" s="439" t="n">
        <v>6744</v>
      </c>
      <c r="Q32" s="440" t="n">
        <v>196</v>
      </c>
      <c r="R32" s="440" t="n">
        <v>15622</v>
      </c>
      <c r="S32" s="440" t="n">
        <v>17317</v>
      </c>
      <c r="T32" s="440" t="n">
        <v>162354</v>
      </c>
      <c r="AM32" s="441"/>
      <c r="AN32" s="441"/>
      <c r="AO32" s="441"/>
      <c r="AP32" s="441"/>
      <c r="AQ32" s="441"/>
      <c r="AR32" s="441"/>
      <c r="AS32" s="441"/>
      <c r="AT32" s="441"/>
      <c r="AU32" s="441"/>
      <c r="AV32" s="441"/>
      <c r="AW32" s="441"/>
      <c r="AX32" s="441"/>
      <c r="AY32" s="441"/>
      <c r="AZ32" s="441"/>
      <c r="BA32" s="441"/>
      <c r="BB32" s="441"/>
      <c r="BC32" s="441"/>
      <c r="BD32" s="441"/>
    </row>
    <row r="33" customFormat="false" ht="19.9" hidden="false" customHeight="true" outlineLevel="0" collapsed="false">
      <c r="A33" s="437" t="n">
        <v>26</v>
      </c>
      <c r="B33" s="438" t="s">
        <v>369</v>
      </c>
      <c r="C33" s="439" t="n">
        <v>46264</v>
      </c>
      <c r="D33" s="439" t="n">
        <v>26155</v>
      </c>
      <c r="E33" s="439" t="n">
        <v>20109</v>
      </c>
      <c r="F33" s="439" t="n">
        <v>46263</v>
      </c>
      <c r="G33" s="439" t="n">
        <v>26155</v>
      </c>
      <c r="H33" s="439" t="n">
        <v>20108</v>
      </c>
      <c r="I33" s="439" t="n">
        <v>1</v>
      </c>
      <c r="J33" s="439" t="n">
        <v>0</v>
      </c>
      <c r="K33" s="439" t="n">
        <v>1</v>
      </c>
      <c r="L33" s="439" t="n">
        <v>618</v>
      </c>
      <c r="M33" s="439" t="n">
        <v>229</v>
      </c>
      <c r="N33" s="439" t="n">
        <v>30030</v>
      </c>
      <c r="O33" s="439" t="n">
        <v>10014</v>
      </c>
      <c r="P33" s="439" t="n">
        <v>12472</v>
      </c>
      <c r="Q33" s="440" t="n">
        <v>280</v>
      </c>
      <c r="R33" s="440" t="n">
        <v>40891</v>
      </c>
      <c r="S33" s="440" t="n">
        <v>43349</v>
      </c>
      <c r="T33" s="440" t="n">
        <v>173417</v>
      </c>
      <c r="AM33" s="441"/>
      <c r="AN33" s="441"/>
      <c r="AO33" s="441"/>
      <c r="AP33" s="441"/>
      <c r="AQ33" s="441"/>
      <c r="AR33" s="441"/>
      <c r="AS33" s="441"/>
      <c r="AT33" s="441"/>
      <c r="AU33" s="441"/>
      <c r="AV33" s="441"/>
      <c r="AW33" s="441"/>
      <c r="AX33" s="441"/>
      <c r="AY33" s="441"/>
      <c r="AZ33" s="441"/>
      <c r="BA33" s="441"/>
      <c r="BB33" s="441"/>
      <c r="BC33" s="441"/>
      <c r="BD33" s="441"/>
    </row>
    <row r="34" customFormat="false" ht="19.9" hidden="false" customHeight="true" outlineLevel="0" collapsed="false">
      <c r="A34" s="437" t="n">
        <v>27</v>
      </c>
      <c r="B34" s="438" t="s">
        <v>370</v>
      </c>
      <c r="C34" s="439" t="n">
        <v>72712</v>
      </c>
      <c r="D34" s="439" t="n">
        <v>43631</v>
      </c>
      <c r="E34" s="439" t="n">
        <v>29081</v>
      </c>
      <c r="F34" s="439" t="n">
        <v>72712</v>
      </c>
      <c r="G34" s="439" t="n">
        <v>43631</v>
      </c>
      <c r="H34" s="439" t="n">
        <v>29081</v>
      </c>
      <c r="I34" s="439" t="n">
        <v>0</v>
      </c>
      <c r="J34" s="439" t="n">
        <v>0</v>
      </c>
      <c r="K34" s="439" t="n">
        <v>0</v>
      </c>
      <c r="L34" s="439" t="n">
        <v>349</v>
      </c>
      <c r="M34" s="439" t="n">
        <v>337</v>
      </c>
      <c r="N34" s="439" t="n">
        <v>16296</v>
      </c>
      <c r="O34" s="439" t="n">
        <v>6331</v>
      </c>
      <c r="P34" s="439" t="n">
        <v>8997</v>
      </c>
      <c r="Q34" s="440" t="n">
        <v>343</v>
      </c>
      <c r="R34" s="440" t="n">
        <v>23313</v>
      </c>
      <c r="S34" s="440" t="n">
        <v>25979</v>
      </c>
      <c r="T34" s="440" t="n">
        <v>274421</v>
      </c>
      <c r="AM34" s="441"/>
      <c r="AN34" s="441"/>
      <c r="AO34" s="441"/>
      <c r="AP34" s="441"/>
      <c r="AQ34" s="441"/>
      <c r="AR34" s="441"/>
      <c r="AS34" s="441"/>
      <c r="AT34" s="441"/>
      <c r="AU34" s="441"/>
      <c r="AV34" s="441"/>
      <c r="AW34" s="441"/>
      <c r="AX34" s="441"/>
      <c r="AY34" s="441"/>
      <c r="AZ34" s="441"/>
      <c r="BA34" s="441"/>
      <c r="BB34" s="441"/>
      <c r="BC34" s="441"/>
      <c r="BD34" s="441"/>
    </row>
    <row r="35" customFormat="false" ht="19.9" hidden="false" customHeight="true" outlineLevel="0" collapsed="false">
      <c r="A35" s="437" t="n">
        <v>28</v>
      </c>
      <c r="B35" s="438" t="s">
        <v>371</v>
      </c>
      <c r="C35" s="439" t="n">
        <v>21896</v>
      </c>
      <c r="D35" s="439" t="n">
        <v>13410</v>
      </c>
      <c r="E35" s="439" t="n">
        <v>8486</v>
      </c>
      <c r="F35" s="439" t="n">
        <v>21888</v>
      </c>
      <c r="G35" s="439" t="n">
        <v>13403</v>
      </c>
      <c r="H35" s="439" t="n">
        <v>8485</v>
      </c>
      <c r="I35" s="439" t="n">
        <v>8</v>
      </c>
      <c r="J35" s="439" t="n">
        <v>7</v>
      </c>
      <c r="K35" s="439" t="n">
        <v>1</v>
      </c>
      <c r="L35" s="439" t="n">
        <v>163</v>
      </c>
      <c r="M35" s="439" t="n">
        <v>90</v>
      </c>
      <c r="N35" s="439" t="n">
        <v>11825</v>
      </c>
      <c r="O35" s="439" t="n">
        <v>4060</v>
      </c>
      <c r="P35" s="439" t="n">
        <v>5057</v>
      </c>
      <c r="Q35" s="440" t="n">
        <v>154</v>
      </c>
      <c r="R35" s="440" t="n">
        <v>16138</v>
      </c>
      <c r="S35" s="440" t="n">
        <v>17135</v>
      </c>
      <c r="T35" s="440" t="n">
        <v>94369</v>
      </c>
      <c r="AM35" s="441"/>
      <c r="AN35" s="441"/>
      <c r="AO35" s="441"/>
      <c r="AP35" s="441"/>
      <c r="AQ35" s="441"/>
      <c r="AR35" s="441"/>
      <c r="AS35" s="441"/>
      <c r="AT35" s="441"/>
      <c r="AU35" s="441"/>
      <c r="AV35" s="441"/>
      <c r="AW35" s="441"/>
      <c r="AX35" s="441"/>
      <c r="AY35" s="441"/>
      <c r="AZ35" s="441"/>
      <c r="BA35" s="441"/>
      <c r="BB35" s="441"/>
      <c r="BC35" s="441"/>
      <c r="BD35" s="441"/>
    </row>
    <row r="36" customFormat="false" ht="19.9" hidden="false" customHeight="true" outlineLevel="0" collapsed="false">
      <c r="A36" s="437" t="n">
        <v>29</v>
      </c>
      <c r="B36" s="438" t="s">
        <v>372</v>
      </c>
      <c r="C36" s="439" t="n">
        <v>8008</v>
      </c>
      <c r="D36" s="439" t="n">
        <v>5415</v>
      </c>
      <c r="E36" s="439" t="n">
        <v>2593</v>
      </c>
      <c r="F36" s="439" t="n">
        <v>8008</v>
      </c>
      <c r="G36" s="439" t="n">
        <v>5415</v>
      </c>
      <c r="H36" s="439" t="n">
        <v>2593</v>
      </c>
      <c r="I36" s="439" t="n">
        <v>0</v>
      </c>
      <c r="J36" s="439" t="n">
        <v>0</v>
      </c>
      <c r="K36" s="439" t="n">
        <v>0</v>
      </c>
      <c r="L36" s="439" t="n">
        <v>28</v>
      </c>
      <c r="M36" s="439" t="n">
        <v>21</v>
      </c>
      <c r="N36" s="439" t="n">
        <v>2575</v>
      </c>
      <c r="O36" s="439" t="n">
        <v>945</v>
      </c>
      <c r="P36" s="439" t="n">
        <v>1189</v>
      </c>
      <c r="Q36" s="440" t="n">
        <v>33</v>
      </c>
      <c r="R36" s="440" t="n">
        <v>3569</v>
      </c>
      <c r="S36" s="440" t="n">
        <v>3813</v>
      </c>
      <c r="T36" s="440" t="n">
        <v>32392</v>
      </c>
      <c r="AM36" s="441"/>
      <c r="AN36" s="441"/>
      <c r="AO36" s="441"/>
      <c r="AP36" s="441"/>
      <c r="AQ36" s="441"/>
      <c r="AR36" s="441"/>
      <c r="AS36" s="441"/>
      <c r="AT36" s="441"/>
      <c r="AU36" s="441"/>
      <c r="AV36" s="441"/>
      <c r="AW36" s="441"/>
      <c r="AX36" s="441"/>
      <c r="AY36" s="441"/>
      <c r="AZ36" s="441"/>
      <c r="BA36" s="441"/>
      <c r="BB36" s="441"/>
      <c r="BC36" s="441"/>
      <c r="BD36" s="441"/>
    </row>
    <row r="37" customFormat="false" ht="19.9" hidden="false" customHeight="true" outlineLevel="0" collapsed="false">
      <c r="A37" s="437" t="n">
        <v>30</v>
      </c>
      <c r="B37" s="438" t="s">
        <v>373</v>
      </c>
      <c r="C37" s="439" t="n">
        <v>23640</v>
      </c>
      <c r="D37" s="439" t="n">
        <v>20254</v>
      </c>
      <c r="E37" s="439" t="n">
        <v>3386</v>
      </c>
      <c r="F37" s="439" t="n">
        <v>23634</v>
      </c>
      <c r="G37" s="439" t="n">
        <v>20248</v>
      </c>
      <c r="H37" s="439" t="n">
        <v>3386</v>
      </c>
      <c r="I37" s="439" t="n">
        <v>6</v>
      </c>
      <c r="J37" s="439" t="n">
        <v>6</v>
      </c>
      <c r="K37" s="439" t="n">
        <v>0</v>
      </c>
      <c r="L37" s="439" t="n">
        <v>9</v>
      </c>
      <c r="M37" s="439" t="n">
        <v>215</v>
      </c>
      <c r="N37" s="439" t="n">
        <v>4479</v>
      </c>
      <c r="O37" s="439" t="n">
        <v>1766</v>
      </c>
      <c r="P37" s="439" t="n">
        <v>3249</v>
      </c>
      <c r="Q37" s="440" t="n">
        <v>15</v>
      </c>
      <c r="R37" s="440" t="n">
        <v>6469</v>
      </c>
      <c r="S37" s="440" t="n">
        <v>7952</v>
      </c>
      <c r="T37" s="440" t="n">
        <v>81363</v>
      </c>
      <c r="AM37" s="441"/>
      <c r="AN37" s="441"/>
      <c r="AO37" s="441"/>
      <c r="AP37" s="441"/>
      <c r="AQ37" s="441"/>
      <c r="AR37" s="441"/>
      <c r="AS37" s="441"/>
      <c r="AT37" s="441"/>
      <c r="AU37" s="441"/>
      <c r="AV37" s="441"/>
      <c r="AW37" s="441"/>
      <c r="AX37" s="441"/>
      <c r="AY37" s="441"/>
      <c r="AZ37" s="441"/>
      <c r="BA37" s="441"/>
      <c r="BB37" s="441"/>
      <c r="BC37" s="441"/>
      <c r="BD37" s="441"/>
    </row>
    <row r="38" customFormat="false" ht="19.9" hidden="false" customHeight="true" outlineLevel="0" collapsed="false">
      <c r="A38" s="437" t="n">
        <v>31</v>
      </c>
      <c r="B38" s="438" t="s">
        <v>374</v>
      </c>
      <c r="C38" s="439" t="n">
        <v>59269</v>
      </c>
      <c r="D38" s="439" t="n">
        <v>38518</v>
      </c>
      <c r="E38" s="439" t="n">
        <v>20751</v>
      </c>
      <c r="F38" s="439" t="n">
        <v>59259</v>
      </c>
      <c r="G38" s="439" t="n">
        <v>38509</v>
      </c>
      <c r="H38" s="439" t="n">
        <v>20750</v>
      </c>
      <c r="I38" s="439" t="n">
        <v>10</v>
      </c>
      <c r="J38" s="439" t="n">
        <v>9</v>
      </c>
      <c r="K38" s="439" t="n">
        <v>1</v>
      </c>
      <c r="L38" s="439" t="n">
        <v>445</v>
      </c>
      <c r="M38" s="439" t="n">
        <v>310</v>
      </c>
      <c r="N38" s="439" t="n">
        <v>18326</v>
      </c>
      <c r="O38" s="439" t="n">
        <v>7101</v>
      </c>
      <c r="P38" s="439" t="n">
        <v>9884</v>
      </c>
      <c r="Q38" s="440" t="n">
        <v>447</v>
      </c>
      <c r="R38" s="440" t="n">
        <v>26182</v>
      </c>
      <c r="S38" s="440" t="n">
        <v>28965</v>
      </c>
      <c r="T38" s="440" t="n">
        <v>219577</v>
      </c>
      <c r="AM38" s="441"/>
      <c r="AN38" s="441"/>
      <c r="AO38" s="441"/>
      <c r="AP38" s="441"/>
      <c r="AQ38" s="441"/>
      <c r="AR38" s="441"/>
      <c r="AS38" s="441"/>
      <c r="AT38" s="441"/>
      <c r="AU38" s="441"/>
      <c r="AV38" s="441"/>
      <c r="AW38" s="441"/>
      <c r="AX38" s="441"/>
      <c r="AY38" s="441"/>
      <c r="AZ38" s="441"/>
      <c r="BA38" s="441"/>
      <c r="BB38" s="441"/>
      <c r="BC38" s="441"/>
      <c r="BD38" s="441"/>
    </row>
    <row r="39" customFormat="false" ht="19.9" hidden="false" customHeight="true" outlineLevel="0" collapsed="false">
      <c r="A39" s="437" t="n">
        <v>32</v>
      </c>
      <c r="B39" s="438" t="s">
        <v>375</v>
      </c>
      <c r="C39" s="439" t="n">
        <v>31784</v>
      </c>
      <c r="D39" s="439" t="n">
        <v>21492</v>
      </c>
      <c r="E39" s="439" t="n">
        <v>10292</v>
      </c>
      <c r="F39" s="439" t="n">
        <v>31784</v>
      </c>
      <c r="G39" s="439" t="n">
        <v>21492</v>
      </c>
      <c r="H39" s="439" t="n">
        <v>10292</v>
      </c>
      <c r="I39" s="439" t="n">
        <v>0</v>
      </c>
      <c r="J39" s="439" t="n">
        <v>0</v>
      </c>
      <c r="K39" s="439" t="n">
        <v>0</v>
      </c>
      <c r="L39" s="439" t="n">
        <v>312</v>
      </c>
      <c r="M39" s="439" t="n">
        <v>121</v>
      </c>
      <c r="N39" s="439" t="n">
        <v>16348</v>
      </c>
      <c r="O39" s="439" t="n">
        <v>5072</v>
      </c>
      <c r="P39" s="439" t="n">
        <v>6178</v>
      </c>
      <c r="Q39" s="440" t="n">
        <v>143</v>
      </c>
      <c r="R39" s="440" t="n">
        <v>21853</v>
      </c>
      <c r="S39" s="440" t="n">
        <v>22959</v>
      </c>
      <c r="T39" s="440" t="n">
        <v>124303</v>
      </c>
      <c r="AM39" s="441"/>
      <c r="AN39" s="441"/>
      <c r="AO39" s="441"/>
      <c r="AP39" s="441"/>
      <c r="AQ39" s="441"/>
      <c r="AR39" s="441"/>
      <c r="AS39" s="441"/>
      <c r="AT39" s="441"/>
      <c r="AU39" s="441"/>
      <c r="AV39" s="441"/>
      <c r="AW39" s="441"/>
      <c r="AX39" s="441"/>
      <c r="AY39" s="441"/>
      <c r="AZ39" s="441"/>
      <c r="BA39" s="441"/>
      <c r="BB39" s="441"/>
      <c r="BC39" s="441"/>
      <c r="BD39" s="441"/>
    </row>
    <row r="40" customFormat="false" ht="19.9" hidden="false" customHeight="true" outlineLevel="0" collapsed="false">
      <c r="A40" s="437" t="n">
        <v>33</v>
      </c>
      <c r="B40" s="438" t="s">
        <v>376</v>
      </c>
      <c r="C40" s="439" t="n">
        <v>79026</v>
      </c>
      <c r="D40" s="439" t="n">
        <v>47851</v>
      </c>
      <c r="E40" s="439" t="n">
        <v>31175</v>
      </c>
      <c r="F40" s="439" t="n">
        <v>79015</v>
      </c>
      <c r="G40" s="439" t="n">
        <v>47841</v>
      </c>
      <c r="H40" s="439" t="n">
        <v>31174</v>
      </c>
      <c r="I40" s="439" t="n">
        <v>11</v>
      </c>
      <c r="J40" s="439" t="n">
        <v>10</v>
      </c>
      <c r="K40" s="439" t="n">
        <v>1</v>
      </c>
      <c r="L40" s="439" t="n">
        <v>751</v>
      </c>
      <c r="M40" s="439" t="n">
        <v>382</v>
      </c>
      <c r="N40" s="439" t="n">
        <v>42239</v>
      </c>
      <c r="O40" s="439" t="n">
        <v>13273</v>
      </c>
      <c r="P40" s="439" t="n">
        <v>17671</v>
      </c>
      <c r="Q40" s="440" t="n">
        <v>595</v>
      </c>
      <c r="R40" s="440" t="n">
        <v>56645</v>
      </c>
      <c r="S40" s="440" t="n">
        <v>61043</v>
      </c>
      <c r="T40" s="440" t="n">
        <v>322781</v>
      </c>
      <c r="AM40" s="441"/>
      <c r="AN40" s="441"/>
      <c r="AO40" s="441"/>
      <c r="AP40" s="441"/>
      <c r="AQ40" s="441"/>
      <c r="AR40" s="441"/>
      <c r="AS40" s="441"/>
      <c r="AT40" s="441"/>
      <c r="AU40" s="441"/>
      <c r="AV40" s="441"/>
      <c r="AW40" s="441"/>
      <c r="AX40" s="441"/>
      <c r="AY40" s="441"/>
      <c r="AZ40" s="441"/>
      <c r="BA40" s="441"/>
      <c r="BB40" s="441"/>
      <c r="BC40" s="441"/>
      <c r="BD40" s="441"/>
    </row>
    <row r="41" customFormat="false" ht="19.9" hidden="false" customHeight="true" outlineLevel="0" collapsed="false">
      <c r="A41" s="437" t="n">
        <v>34</v>
      </c>
      <c r="B41" s="438" t="s">
        <v>377</v>
      </c>
      <c r="C41" s="439" t="n">
        <v>438091</v>
      </c>
      <c r="D41" s="439" t="n">
        <v>239807</v>
      </c>
      <c r="E41" s="439" t="n">
        <v>198284</v>
      </c>
      <c r="F41" s="439" t="n">
        <v>437952</v>
      </c>
      <c r="G41" s="439" t="n">
        <v>239760</v>
      </c>
      <c r="H41" s="439" t="n">
        <v>198192</v>
      </c>
      <c r="I41" s="439" t="n">
        <v>139</v>
      </c>
      <c r="J41" s="439" t="n">
        <v>47</v>
      </c>
      <c r="K41" s="439" t="n">
        <v>92</v>
      </c>
      <c r="L41" s="439" t="n">
        <v>3382</v>
      </c>
      <c r="M41" s="439" t="n">
        <v>1697</v>
      </c>
      <c r="N41" s="439" t="n">
        <v>201371</v>
      </c>
      <c r="O41" s="439" t="n">
        <v>107789</v>
      </c>
      <c r="P41" s="439" t="n">
        <v>144337</v>
      </c>
      <c r="Q41" s="440" t="n">
        <v>3721</v>
      </c>
      <c r="R41" s="440" t="n">
        <v>314239</v>
      </c>
      <c r="S41" s="440" t="n">
        <v>350787</v>
      </c>
      <c r="T41" s="440" t="n">
        <v>1708736</v>
      </c>
      <c r="AM41" s="441"/>
      <c r="AN41" s="441"/>
      <c r="AO41" s="441"/>
      <c r="AP41" s="441"/>
      <c r="AQ41" s="441"/>
      <c r="AR41" s="441"/>
      <c r="AS41" s="441"/>
      <c r="AT41" s="441"/>
      <c r="AU41" s="441"/>
      <c r="AV41" s="441"/>
      <c r="AW41" s="441"/>
      <c r="AX41" s="441"/>
      <c r="AY41" s="441"/>
      <c r="AZ41" s="441"/>
      <c r="BA41" s="441"/>
      <c r="BB41" s="441"/>
      <c r="BC41" s="441"/>
      <c r="BD41" s="441"/>
    </row>
    <row r="42" customFormat="false" ht="19.9" hidden="false" customHeight="true" outlineLevel="0" collapsed="false">
      <c r="A42" s="437" t="n">
        <v>35</v>
      </c>
      <c r="B42" s="438" t="s">
        <v>378</v>
      </c>
      <c r="C42" s="439" t="n">
        <v>185250</v>
      </c>
      <c r="D42" s="439" t="n">
        <v>107185</v>
      </c>
      <c r="E42" s="439" t="n">
        <v>78065</v>
      </c>
      <c r="F42" s="439" t="n">
        <v>185210</v>
      </c>
      <c r="G42" s="439" t="n">
        <v>107172</v>
      </c>
      <c r="H42" s="439" t="n">
        <v>78038</v>
      </c>
      <c r="I42" s="439" t="n">
        <v>40</v>
      </c>
      <c r="J42" s="439" t="n">
        <v>13</v>
      </c>
      <c r="K42" s="439" t="n">
        <v>27</v>
      </c>
      <c r="L42" s="439" t="n">
        <v>2386</v>
      </c>
      <c r="M42" s="439" t="n">
        <v>801</v>
      </c>
      <c r="N42" s="439" t="n">
        <v>146413</v>
      </c>
      <c r="O42" s="439" t="n">
        <v>51505</v>
      </c>
      <c r="P42" s="439" t="n">
        <v>65327</v>
      </c>
      <c r="Q42" s="440" t="n">
        <v>2040</v>
      </c>
      <c r="R42" s="440" t="n">
        <v>201105</v>
      </c>
      <c r="S42" s="440" t="n">
        <v>214927</v>
      </c>
      <c r="T42" s="440" t="n">
        <v>845288</v>
      </c>
      <c r="AM42" s="441"/>
      <c r="AN42" s="441"/>
      <c r="AO42" s="441"/>
      <c r="AP42" s="441"/>
      <c r="AQ42" s="441"/>
      <c r="AR42" s="441"/>
      <c r="AS42" s="441"/>
      <c r="AT42" s="441"/>
      <c r="AU42" s="441"/>
      <c r="AV42" s="441"/>
      <c r="AW42" s="441"/>
      <c r="AX42" s="441"/>
      <c r="AY42" s="441"/>
      <c r="AZ42" s="441"/>
      <c r="BA42" s="441"/>
      <c r="BB42" s="441"/>
      <c r="BC42" s="441"/>
      <c r="BD42" s="441"/>
    </row>
    <row r="43" customFormat="false" ht="19.9" hidden="false" customHeight="true" outlineLevel="0" collapsed="false">
      <c r="A43" s="437" t="n">
        <v>36</v>
      </c>
      <c r="B43" s="438" t="s">
        <v>379</v>
      </c>
      <c r="C43" s="439" t="n">
        <v>16101</v>
      </c>
      <c r="D43" s="439" t="n">
        <v>10959</v>
      </c>
      <c r="E43" s="439" t="n">
        <v>5142</v>
      </c>
      <c r="F43" s="439" t="n">
        <v>16095</v>
      </c>
      <c r="G43" s="439" t="n">
        <v>10953</v>
      </c>
      <c r="H43" s="439" t="n">
        <v>5142</v>
      </c>
      <c r="I43" s="439" t="n">
        <v>6</v>
      </c>
      <c r="J43" s="439" t="n">
        <v>6</v>
      </c>
      <c r="K43" s="439" t="n">
        <v>0</v>
      </c>
      <c r="L43" s="439" t="n">
        <v>31</v>
      </c>
      <c r="M43" s="439" t="n">
        <v>48</v>
      </c>
      <c r="N43" s="439" t="n">
        <v>2667</v>
      </c>
      <c r="O43" s="439" t="n">
        <v>1140</v>
      </c>
      <c r="P43" s="439" t="n">
        <v>1486</v>
      </c>
      <c r="Q43" s="440" t="n">
        <v>57</v>
      </c>
      <c r="R43" s="440" t="n">
        <v>3886</v>
      </c>
      <c r="S43" s="440" t="n">
        <v>4232</v>
      </c>
      <c r="T43" s="440" t="n">
        <v>48586</v>
      </c>
      <c r="AM43" s="441"/>
      <c r="AN43" s="441"/>
      <c r="AO43" s="441"/>
      <c r="AP43" s="441"/>
      <c r="AQ43" s="441"/>
      <c r="AR43" s="441"/>
      <c r="AS43" s="441"/>
      <c r="AT43" s="441"/>
      <c r="AU43" s="441"/>
      <c r="AV43" s="441"/>
      <c r="AW43" s="441"/>
      <c r="AX43" s="441"/>
      <c r="AY43" s="441"/>
      <c r="AZ43" s="441"/>
      <c r="BA43" s="441"/>
      <c r="BB43" s="441"/>
      <c r="BC43" s="441"/>
      <c r="BD43" s="441"/>
    </row>
    <row r="44" customFormat="false" ht="19.9" hidden="false" customHeight="true" outlineLevel="0" collapsed="false">
      <c r="A44" s="437" t="n">
        <v>37</v>
      </c>
      <c r="B44" s="438" t="s">
        <v>380</v>
      </c>
      <c r="C44" s="439" t="n">
        <v>23934</v>
      </c>
      <c r="D44" s="439" t="n">
        <v>15991</v>
      </c>
      <c r="E44" s="439" t="n">
        <v>7943</v>
      </c>
      <c r="F44" s="439" t="n">
        <v>23934</v>
      </c>
      <c r="G44" s="439" t="n">
        <v>15991</v>
      </c>
      <c r="H44" s="439" t="n">
        <v>7943</v>
      </c>
      <c r="I44" s="439" t="n">
        <v>0</v>
      </c>
      <c r="J44" s="439" t="n">
        <v>0</v>
      </c>
      <c r="K44" s="439" t="n">
        <v>0</v>
      </c>
      <c r="L44" s="439" t="n">
        <v>79</v>
      </c>
      <c r="M44" s="439" t="n">
        <v>75</v>
      </c>
      <c r="N44" s="439" t="n">
        <v>9888</v>
      </c>
      <c r="O44" s="439" t="n">
        <v>4189</v>
      </c>
      <c r="P44" s="439" t="n">
        <v>4994</v>
      </c>
      <c r="Q44" s="440" t="n">
        <v>158</v>
      </c>
      <c r="R44" s="440" t="n">
        <v>14231</v>
      </c>
      <c r="S44" s="440" t="n">
        <v>15036</v>
      </c>
      <c r="T44" s="440" t="n">
        <v>92574</v>
      </c>
      <c r="AM44" s="441"/>
      <c r="AN44" s="441"/>
      <c r="AO44" s="441"/>
      <c r="AP44" s="441"/>
      <c r="AQ44" s="441"/>
      <c r="AR44" s="441"/>
      <c r="AS44" s="441"/>
      <c r="AT44" s="441"/>
      <c r="AU44" s="441"/>
      <c r="AV44" s="441"/>
      <c r="AW44" s="441"/>
      <c r="AX44" s="441"/>
      <c r="AY44" s="441"/>
      <c r="AZ44" s="441"/>
      <c r="BA44" s="441"/>
      <c r="BB44" s="441"/>
      <c r="BC44" s="441"/>
      <c r="BD44" s="441"/>
    </row>
    <row r="45" customFormat="false" ht="19.9" hidden="false" customHeight="true" outlineLevel="0" collapsed="false">
      <c r="A45" s="437" t="n">
        <v>38</v>
      </c>
      <c r="B45" s="438" t="s">
        <v>381</v>
      </c>
      <c r="C45" s="439" t="n">
        <v>63166</v>
      </c>
      <c r="D45" s="439" t="n">
        <v>38289</v>
      </c>
      <c r="E45" s="439" t="n">
        <v>24877</v>
      </c>
      <c r="F45" s="439" t="n">
        <v>63157</v>
      </c>
      <c r="G45" s="439" t="n">
        <v>38283</v>
      </c>
      <c r="H45" s="439" t="n">
        <v>24874</v>
      </c>
      <c r="I45" s="439" t="n">
        <v>9</v>
      </c>
      <c r="J45" s="439" t="n">
        <v>6</v>
      </c>
      <c r="K45" s="439" t="n">
        <v>3</v>
      </c>
      <c r="L45" s="439" t="n">
        <v>547</v>
      </c>
      <c r="M45" s="439" t="n">
        <v>365</v>
      </c>
      <c r="N45" s="439" t="n">
        <v>24708</v>
      </c>
      <c r="O45" s="439" t="n">
        <v>8444</v>
      </c>
      <c r="P45" s="439" t="n">
        <v>11070</v>
      </c>
      <c r="Q45" s="440" t="n">
        <v>330</v>
      </c>
      <c r="R45" s="440" t="n">
        <v>34064</v>
      </c>
      <c r="S45" s="440" t="n">
        <v>36690</v>
      </c>
      <c r="T45" s="440" t="n">
        <v>253180</v>
      </c>
      <c r="AM45" s="441"/>
      <c r="AN45" s="441"/>
      <c r="AO45" s="441"/>
      <c r="AP45" s="441"/>
      <c r="AQ45" s="441"/>
      <c r="AR45" s="441"/>
      <c r="AS45" s="441"/>
      <c r="AT45" s="441"/>
      <c r="AU45" s="441"/>
      <c r="AV45" s="441"/>
      <c r="AW45" s="441"/>
      <c r="AX45" s="441"/>
      <c r="AY45" s="441"/>
      <c r="AZ45" s="441"/>
      <c r="BA45" s="441"/>
      <c r="BB45" s="441"/>
      <c r="BC45" s="441"/>
      <c r="BD45" s="441"/>
    </row>
    <row r="46" customFormat="false" ht="19.9" hidden="false" customHeight="true" outlineLevel="0" collapsed="false">
      <c r="A46" s="437" t="n">
        <v>39</v>
      </c>
      <c r="B46" s="438" t="s">
        <v>382</v>
      </c>
      <c r="C46" s="439" t="n">
        <v>18458</v>
      </c>
      <c r="D46" s="439" t="n">
        <v>12590</v>
      </c>
      <c r="E46" s="439" t="n">
        <v>5868</v>
      </c>
      <c r="F46" s="439" t="n">
        <v>18453</v>
      </c>
      <c r="G46" s="439" t="n">
        <v>12585</v>
      </c>
      <c r="H46" s="439" t="n">
        <v>5868</v>
      </c>
      <c r="I46" s="439" t="n">
        <v>5</v>
      </c>
      <c r="J46" s="439" t="n">
        <v>5</v>
      </c>
      <c r="K46" s="439" t="n">
        <v>0</v>
      </c>
      <c r="L46" s="439" t="n">
        <v>157</v>
      </c>
      <c r="M46" s="439" t="n">
        <v>61</v>
      </c>
      <c r="N46" s="439" t="n">
        <v>10242</v>
      </c>
      <c r="O46" s="439" t="n">
        <v>3614</v>
      </c>
      <c r="P46" s="439" t="n">
        <v>4337</v>
      </c>
      <c r="Q46" s="440" t="n">
        <v>185</v>
      </c>
      <c r="R46" s="440" t="n">
        <v>14074</v>
      </c>
      <c r="S46" s="440" t="n">
        <v>14797</v>
      </c>
      <c r="T46" s="440" t="n">
        <v>68533</v>
      </c>
      <c r="AM46" s="441"/>
      <c r="AN46" s="441"/>
      <c r="AO46" s="441"/>
      <c r="AP46" s="441"/>
      <c r="AQ46" s="441"/>
      <c r="AR46" s="441"/>
      <c r="AS46" s="441"/>
      <c r="AT46" s="441"/>
      <c r="AU46" s="441"/>
      <c r="AV46" s="441"/>
      <c r="AW46" s="441"/>
      <c r="AX46" s="441"/>
      <c r="AY46" s="441"/>
      <c r="AZ46" s="441"/>
      <c r="BA46" s="441"/>
      <c r="BB46" s="441"/>
      <c r="BC46" s="441"/>
      <c r="BD46" s="441"/>
    </row>
    <row r="47" customFormat="false" ht="19.9" hidden="false" customHeight="true" outlineLevel="0" collapsed="false">
      <c r="A47" s="437" t="n">
        <v>40</v>
      </c>
      <c r="B47" s="438" t="s">
        <v>383</v>
      </c>
      <c r="C47" s="439" t="n">
        <v>14748</v>
      </c>
      <c r="D47" s="439" t="n">
        <v>9705</v>
      </c>
      <c r="E47" s="439" t="n">
        <v>5043</v>
      </c>
      <c r="F47" s="439" t="n">
        <v>14747</v>
      </c>
      <c r="G47" s="439" t="n">
        <v>9705</v>
      </c>
      <c r="H47" s="439" t="n">
        <v>5042</v>
      </c>
      <c r="I47" s="439" t="n">
        <v>1</v>
      </c>
      <c r="J47" s="439" t="n">
        <v>0</v>
      </c>
      <c r="K47" s="439" t="n">
        <v>1</v>
      </c>
      <c r="L47" s="439" t="n">
        <v>115</v>
      </c>
      <c r="M47" s="439" t="n">
        <v>58</v>
      </c>
      <c r="N47" s="439" t="n">
        <v>5758</v>
      </c>
      <c r="O47" s="439" t="n">
        <v>1907</v>
      </c>
      <c r="P47" s="439" t="n">
        <v>2432</v>
      </c>
      <c r="Q47" s="440" t="n">
        <v>75</v>
      </c>
      <c r="R47" s="440" t="n">
        <v>7838</v>
      </c>
      <c r="S47" s="440" t="n">
        <v>8363</v>
      </c>
      <c r="T47" s="440" t="n">
        <v>58466</v>
      </c>
      <c r="AM47" s="441"/>
      <c r="AN47" s="441"/>
      <c r="AO47" s="441"/>
      <c r="AP47" s="441"/>
      <c r="AQ47" s="441"/>
      <c r="AR47" s="441"/>
      <c r="AS47" s="441"/>
      <c r="AT47" s="441"/>
      <c r="AU47" s="441"/>
      <c r="AV47" s="441"/>
      <c r="AW47" s="441"/>
      <c r="AX47" s="441"/>
      <c r="AY47" s="441"/>
      <c r="AZ47" s="441"/>
      <c r="BA47" s="441"/>
      <c r="BB47" s="441"/>
      <c r="BC47" s="441"/>
      <c r="BD47" s="441"/>
    </row>
    <row r="48" customFormat="false" ht="19.9" hidden="false" customHeight="true" outlineLevel="0" collapsed="false">
      <c r="A48" s="437" t="n">
        <v>41</v>
      </c>
      <c r="B48" s="438" t="s">
        <v>384</v>
      </c>
      <c r="C48" s="439" t="n">
        <v>73103</v>
      </c>
      <c r="D48" s="439" t="n">
        <v>40186</v>
      </c>
      <c r="E48" s="439" t="n">
        <v>32917</v>
      </c>
      <c r="F48" s="439" t="n">
        <v>73096</v>
      </c>
      <c r="G48" s="439" t="n">
        <v>40182</v>
      </c>
      <c r="H48" s="439" t="n">
        <v>32914</v>
      </c>
      <c r="I48" s="439" t="n">
        <v>7</v>
      </c>
      <c r="J48" s="439" t="n">
        <v>4</v>
      </c>
      <c r="K48" s="439" t="n">
        <v>3</v>
      </c>
      <c r="L48" s="439" t="n">
        <v>611</v>
      </c>
      <c r="M48" s="439" t="n">
        <v>289</v>
      </c>
      <c r="N48" s="439" t="n">
        <v>30011</v>
      </c>
      <c r="O48" s="439" t="n">
        <v>11584</v>
      </c>
      <c r="P48" s="439" t="n">
        <v>14857</v>
      </c>
      <c r="Q48" s="440" t="n">
        <v>670</v>
      </c>
      <c r="R48" s="440" t="n">
        <v>42495</v>
      </c>
      <c r="S48" s="440" t="n">
        <v>45768</v>
      </c>
      <c r="T48" s="440" t="n">
        <v>253907</v>
      </c>
      <c r="AM48" s="441"/>
      <c r="AN48" s="441"/>
      <c r="AO48" s="441"/>
      <c r="AP48" s="441"/>
      <c r="AQ48" s="441"/>
      <c r="AR48" s="441"/>
      <c r="AS48" s="441"/>
      <c r="AT48" s="441"/>
      <c r="AU48" s="441"/>
      <c r="AV48" s="441"/>
      <c r="AW48" s="441"/>
      <c r="AX48" s="441"/>
      <c r="AY48" s="441"/>
      <c r="AZ48" s="441"/>
      <c r="BA48" s="441"/>
      <c r="BB48" s="441"/>
      <c r="BC48" s="441"/>
      <c r="BD48" s="441"/>
    </row>
    <row r="49" customFormat="false" ht="19.9" hidden="false" customHeight="true" outlineLevel="0" collapsed="false">
      <c r="A49" s="437" t="n">
        <v>42</v>
      </c>
      <c r="B49" s="438" t="s">
        <v>385</v>
      </c>
      <c r="C49" s="439" t="n">
        <v>95786</v>
      </c>
      <c r="D49" s="439" t="n">
        <v>57728</v>
      </c>
      <c r="E49" s="439" t="n">
        <v>38058</v>
      </c>
      <c r="F49" s="439" t="n">
        <v>95780</v>
      </c>
      <c r="G49" s="439" t="n">
        <v>57723</v>
      </c>
      <c r="H49" s="439" t="n">
        <v>38057</v>
      </c>
      <c r="I49" s="439" t="n">
        <v>6</v>
      </c>
      <c r="J49" s="439" t="n">
        <v>5</v>
      </c>
      <c r="K49" s="439" t="n">
        <v>1</v>
      </c>
      <c r="L49" s="439" t="n">
        <v>647</v>
      </c>
      <c r="M49" s="439" t="n">
        <v>424</v>
      </c>
      <c r="N49" s="439" t="n">
        <v>40043</v>
      </c>
      <c r="O49" s="439" t="n">
        <v>13554</v>
      </c>
      <c r="P49" s="439" t="n">
        <v>17543</v>
      </c>
      <c r="Q49" s="440" t="n">
        <v>492</v>
      </c>
      <c r="R49" s="440" t="n">
        <v>54668</v>
      </c>
      <c r="S49" s="440" t="n">
        <v>58657</v>
      </c>
      <c r="T49" s="440" t="n">
        <v>399130</v>
      </c>
      <c r="AM49" s="441"/>
      <c r="AN49" s="441"/>
      <c r="AO49" s="441"/>
      <c r="AP49" s="441"/>
      <c r="AQ49" s="441"/>
      <c r="AR49" s="441"/>
      <c r="AS49" s="441"/>
      <c r="AT49" s="441"/>
      <c r="AU49" s="441"/>
      <c r="AV49" s="441"/>
      <c r="AW49" s="441"/>
      <c r="AX49" s="441"/>
      <c r="AY49" s="441"/>
      <c r="AZ49" s="441"/>
      <c r="BA49" s="441"/>
      <c r="BB49" s="441"/>
      <c r="BC49" s="441"/>
      <c r="BD49" s="441"/>
    </row>
    <row r="50" customFormat="false" ht="19.9" hidden="false" customHeight="true" outlineLevel="0" collapsed="false">
      <c r="A50" s="437" t="n">
        <v>43</v>
      </c>
      <c r="B50" s="438" t="s">
        <v>386</v>
      </c>
      <c r="C50" s="439" t="n">
        <v>26614</v>
      </c>
      <c r="D50" s="439" t="n">
        <v>17740</v>
      </c>
      <c r="E50" s="439" t="n">
        <v>8874</v>
      </c>
      <c r="F50" s="439" t="n">
        <v>26611</v>
      </c>
      <c r="G50" s="439" t="n">
        <v>17737</v>
      </c>
      <c r="H50" s="439" t="n">
        <v>8874</v>
      </c>
      <c r="I50" s="439" t="n">
        <v>3</v>
      </c>
      <c r="J50" s="439" t="n">
        <v>3</v>
      </c>
      <c r="K50" s="439" t="n">
        <v>0</v>
      </c>
      <c r="L50" s="439" t="n">
        <v>178</v>
      </c>
      <c r="M50" s="439" t="n">
        <v>130</v>
      </c>
      <c r="N50" s="439" t="n">
        <v>10690</v>
      </c>
      <c r="O50" s="439" t="n">
        <v>4097</v>
      </c>
      <c r="P50" s="439" t="n">
        <v>4948</v>
      </c>
      <c r="Q50" s="440" t="n">
        <v>233</v>
      </c>
      <c r="R50" s="440" t="n">
        <v>15095</v>
      </c>
      <c r="S50" s="440" t="n">
        <v>15946</v>
      </c>
      <c r="T50" s="440" t="n">
        <v>99989</v>
      </c>
      <c r="AM50" s="441"/>
      <c r="AN50" s="441"/>
      <c r="AO50" s="441"/>
      <c r="AP50" s="441"/>
      <c r="AQ50" s="441"/>
      <c r="AR50" s="441"/>
      <c r="AS50" s="441"/>
      <c r="AT50" s="441"/>
      <c r="AU50" s="441"/>
      <c r="AV50" s="441"/>
      <c r="AW50" s="441"/>
      <c r="AX50" s="441"/>
      <c r="AY50" s="441"/>
      <c r="AZ50" s="441"/>
      <c r="BA50" s="441"/>
      <c r="BB50" s="441"/>
      <c r="BC50" s="441"/>
      <c r="BD50" s="441"/>
    </row>
    <row r="51" customFormat="false" ht="19.9" hidden="false" customHeight="true" outlineLevel="0" collapsed="false">
      <c r="A51" s="437" t="n">
        <v>44</v>
      </c>
      <c r="B51" s="438" t="s">
        <v>387</v>
      </c>
      <c r="C51" s="439" t="n">
        <v>42553</v>
      </c>
      <c r="D51" s="439" t="n">
        <v>28713</v>
      </c>
      <c r="E51" s="439" t="n">
        <v>13840</v>
      </c>
      <c r="F51" s="439" t="n">
        <v>42549</v>
      </c>
      <c r="G51" s="439" t="n">
        <v>28709</v>
      </c>
      <c r="H51" s="439" t="n">
        <v>13840</v>
      </c>
      <c r="I51" s="439" t="n">
        <v>4</v>
      </c>
      <c r="J51" s="439" t="n">
        <v>4</v>
      </c>
      <c r="K51" s="439" t="n">
        <v>0</v>
      </c>
      <c r="L51" s="439" t="n">
        <v>315</v>
      </c>
      <c r="M51" s="439" t="n">
        <v>200</v>
      </c>
      <c r="N51" s="439" t="n">
        <v>16116</v>
      </c>
      <c r="O51" s="439" t="n">
        <v>5698</v>
      </c>
      <c r="P51" s="439" t="n">
        <v>7595</v>
      </c>
      <c r="Q51" s="440" t="n">
        <v>238</v>
      </c>
      <c r="R51" s="440" t="n">
        <v>22329</v>
      </c>
      <c r="S51" s="440" t="n">
        <v>24226</v>
      </c>
      <c r="T51" s="440" t="n">
        <v>170202</v>
      </c>
      <c r="AM51" s="441"/>
      <c r="AN51" s="441"/>
      <c r="AO51" s="441"/>
      <c r="AP51" s="441"/>
      <c r="AQ51" s="441"/>
      <c r="AR51" s="441"/>
      <c r="AS51" s="441"/>
      <c r="AT51" s="441"/>
      <c r="AU51" s="441"/>
      <c r="AV51" s="441"/>
      <c r="AW51" s="441"/>
      <c r="AX51" s="441"/>
      <c r="AY51" s="441"/>
      <c r="AZ51" s="441"/>
      <c r="BA51" s="441"/>
      <c r="BB51" s="441"/>
      <c r="BC51" s="441"/>
      <c r="BD51" s="441"/>
    </row>
    <row r="52" customFormat="false" ht="19.9" hidden="false" customHeight="true" outlineLevel="0" collapsed="false">
      <c r="A52" s="437" t="n">
        <v>45</v>
      </c>
      <c r="B52" s="438" t="s">
        <v>388</v>
      </c>
      <c r="C52" s="439" t="n">
        <v>54146</v>
      </c>
      <c r="D52" s="439" t="n">
        <v>32445</v>
      </c>
      <c r="E52" s="439" t="n">
        <v>21701</v>
      </c>
      <c r="F52" s="439" t="n">
        <v>54141</v>
      </c>
      <c r="G52" s="439" t="n">
        <v>32440</v>
      </c>
      <c r="H52" s="439" t="n">
        <v>21701</v>
      </c>
      <c r="I52" s="439" t="n">
        <v>5</v>
      </c>
      <c r="J52" s="439" t="n">
        <v>5</v>
      </c>
      <c r="K52" s="439" t="n">
        <v>0</v>
      </c>
      <c r="L52" s="439" t="n">
        <v>434</v>
      </c>
      <c r="M52" s="439" t="n">
        <v>239</v>
      </c>
      <c r="N52" s="439" t="n">
        <v>28161</v>
      </c>
      <c r="O52" s="439" t="n">
        <v>8747</v>
      </c>
      <c r="P52" s="439" t="n">
        <v>10876</v>
      </c>
      <c r="Q52" s="440" t="n">
        <v>665</v>
      </c>
      <c r="R52" s="440" t="n">
        <v>37581</v>
      </c>
      <c r="S52" s="440" t="n">
        <v>39710</v>
      </c>
      <c r="T52" s="440" t="n">
        <v>210392</v>
      </c>
      <c r="AM52" s="441"/>
      <c r="AN52" s="441"/>
      <c r="AO52" s="441"/>
      <c r="AP52" s="441"/>
      <c r="AQ52" s="441"/>
      <c r="AR52" s="441"/>
      <c r="AS52" s="441"/>
      <c r="AT52" s="441"/>
      <c r="AU52" s="441"/>
      <c r="AV52" s="441"/>
      <c r="AW52" s="441"/>
      <c r="AX52" s="441"/>
      <c r="AY52" s="441"/>
      <c r="AZ52" s="441"/>
      <c r="BA52" s="441"/>
      <c r="BB52" s="441"/>
      <c r="BC52" s="441"/>
      <c r="BD52" s="441"/>
    </row>
    <row r="53" customFormat="false" ht="19.9" hidden="false" customHeight="true" outlineLevel="0" collapsed="false">
      <c r="A53" s="437" t="n">
        <v>46</v>
      </c>
      <c r="B53" s="438" t="s">
        <v>389</v>
      </c>
      <c r="C53" s="439" t="n">
        <v>44145</v>
      </c>
      <c r="D53" s="439" t="n">
        <v>28633</v>
      </c>
      <c r="E53" s="439" t="n">
        <v>15512</v>
      </c>
      <c r="F53" s="439" t="n">
        <v>44139</v>
      </c>
      <c r="G53" s="439" t="n">
        <v>28627</v>
      </c>
      <c r="H53" s="439" t="n">
        <v>15512</v>
      </c>
      <c r="I53" s="439" t="n">
        <v>6</v>
      </c>
      <c r="J53" s="439" t="n">
        <v>6</v>
      </c>
      <c r="K53" s="439" t="n">
        <v>0</v>
      </c>
      <c r="L53" s="439" t="n">
        <v>267</v>
      </c>
      <c r="M53" s="439" t="n">
        <v>250</v>
      </c>
      <c r="N53" s="439" t="n">
        <v>13854</v>
      </c>
      <c r="O53" s="439" t="n">
        <v>4754</v>
      </c>
      <c r="P53" s="439" t="n">
        <v>6669</v>
      </c>
      <c r="Q53" s="440" t="n">
        <v>267</v>
      </c>
      <c r="R53" s="440" t="n">
        <v>19125</v>
      </c>
      <c r="S53" s="440" t="n">
        <v>21040</v>
      </c>
      <c r="T53" s="440" t="n">
        <v>178975</v>
      </c>
      <c r="AM53" s="441"/>
      <c r="AN53" s="441"/>
      <c r="AO53" s="441"/>
      <c r="AP53" s="441"/>
      <c r="AQ53" s="441"/>
      <c r="AR53" s="441"/>
      <c r="AS53" s="441"/>
      <c r="AT53" s="441"/>
      <c r="AU53" s="441"/>
      <c r="AV53" s="441"/>
      <c r="AW53" s="441"/>
      <c r="AX53" s="441"/>
      <c r="AY53" s="441"/>
      <c r="AZ53" s="441"/>
      <c r="BA53" s="441"/>
      <c r="BB53" s="441"/>
      <c r="BC53" s="441"/>
      <c r="BD53" s="441"/>
    </row>
    <row r="54" customFormat="false" ht="19.9" hidden="false" customHeight="true" outlineLevel="0" collapsed="false">
      <c r="A54" s="437" t="n">
        <v>47</v>
      </c>
      <c r="B54" s="438" t="s">
        <v>390</v>
      </c>
      <c r="C54" s="439" t="n">
        <v>39104</v>
      </c>
      <c r="D54" s="439" t="n">
        <v>28236</v>
      </c>
      <c r="E54" s="439" t="n">
        <v>10868</v>
      </c>
      <c r="F54" s="439" t="n">
        <v>39096</v>
      </c>
      <c r="G54" s="439" t="n">
        <v>28228</v>
      </c>
      <c r="H54" s="439" t="n">
        <v>10868</v>
      </c>
      <c r="I54" s="439" t="n">
        <v>8</v>
      </c>
      <c r="J54" s="439" t="n">
        <v>8</v>
      </c>
      <c r="K54" s="439" t="n">
        <v>0</v>
      </c>
      <c r="L54" s="439" t="n">
        <v>68</v>
      </c>
      <c r="M54" s="439" t="n">
        <v>121</v>
      </c>
      <c r="N54" s="439" t="n">
        <v>5493</v>
      </c>
      <c r="O54" s="439" t="n">
        <v>2503</v>
      </c>
      <c r="P54" s="439" t="n">
        <v>3984</v>
      </c>
      <c r="Q54" s="440" t="n">
        <v>152</v>
      </c>
      <c r="R54" s="440" t="n">
        <v>8185</v>
      </c>
      <c r="S54" s="440" t="n">
        <v>9666</v>
      </c>
      <c r="T54" s="440" t="n">
        <v>149969</v>
      </c>
      <c r="AM54" s="441"/>
      <c r="AN54" s="441"/>
      <c r="AO54" s="441"/>
      <c r="AP54" s="441"/>
      <c r="AQ54" s="441"/>
      <c r="AR54" s="441"/>
      <c r="AS54" s="441"/>
      <c r="AT54" s="441"/>
      <c r="AU54" s="441"/>
      <c r="AV54" s="441"/>
      <c r="AW54" s="441"/>
      <c r="AX54" s="441"/>
      <c r="AY54" s="441"/>
      <c r="AZ54" s="441"/>
      <c r="BA54" s="441"/>
      <c r="BB54" s="441"/>
      <c r="BC54" s="441"/>
      <c r="BD54" s="441"/>
    </row>
    <row r="55" customFormat="false" ht="19.9" hidden="false" customHeight="true" outlineLevel="0" collapsed="false">
      <c r="A55" s="437" t="n">
        <v>48</v>
      </c>
      <c r="B55" s="438" t="s">
        <v>391</v>
      </c>
      <c r="C55" s="439" t="n">
        <v>46715</v>
      </c>
      <c r="D55" s="439" t="n">
        <v>28780</v>
      </c>
      <c r="E55" s="439" t="n">
        <v>17935</v>
      </c>
      <c r="F55" s="439" t="n">
        <v>46703</v>
      </c>
      <c r="G55" s="439" t="n">
        <v>28774</v>
      </c>
      <c r="H55" s="439" t="n">
        <v>17929</v>
      </c>
      <c r="I55" s="439" t="n">
        <v>12</v>
      </c>
      <c r="J55" s="439" t="n">
        <v>6</v>
      </c>
      <c r="K55" s="439" t="n">
        <v>6</v>
      </c>
      <c r="L55" s="439" t="n">
        <v>476</v>
      </c>
      <c r="M55" s="439" t="n">
        <v>173</v>
      </c>
      <c r="N55" s="439" t="n">
        <v>32769</v>
      </c>
      <c r="O55" s="439" t="n">
        <v>10342</v>
      </c>
      <c r="P55" s="439" t="n">
        <v>13147</v>
      </c>
      <c r="Q55" s="440" t="n">
        <v>437</v>
      </c>
      <c r="R55" s="440" t="n">
        <v>43760</v>
      </c>
      <c r="S55" s="440" t="n">
        <v>46565</v>
      </c>
      <c r="T55" s="440" t="n">
        <v>180841</v>
      </c>
      <c r="AM55" s="441"/>
      <c r="AN55" s="441"/>
      <c r="AO55" s="441"/>
      <c r="AP55" s="441"/>
      <c r="AQ55" s="441"/>
      <c r="AR55" s="441"/>
      <c r="AS55" s="441"/>
      <c r="AT55" s="441"/>
      <c r="AU55" s="441"/>
      <c r="AV55" s="441"/>
      <c r="AW55" s="441"/>
      <c r="AX55" s="441"/>
      <c r="AY55" s="441"/>
      <c r="AZ55" s="441"/>
      <c r="BA55" s="441"/>
      <c r="BB55" s="441"/>
      <c r="BC55" s="441"/>
      <c r="BD55" s="441"/>
    </row>
    <row r="56" customFormat="false" ht="19.9" hidden="false" customHeight="true" outlineLevel="0" collapsed="false">
      <c r="A56" s="437" t="n">
        <v>49</v>
      </c>
      <c r="B56" s="438" t="s">
        <v>392</v>
      </c>
      <c r="C56" s="439" t="n">
        <v>17202</v>
      </c>
      <c r="D56" s="439" t="n">
        <v>12228</v>
      </c>
      <c r="E56" s="439" t="n">
        <v>4974</v>
      </c>
      <c r="F56" s="439" t="n">
        <v>17202</v>
      </c>
      <c r="G56" s="439" t="n">
        <v>12228</v>
      </c>
      <c r="H56" s="439" t="n">
        <v>4974</v>
      </c>
      <c r="I56" s="439" t="n">
        <v>0</v>
      </c>
      <c r="J56" s="439" t="n">
        <v>0</v>
      </c>
      <c r="K56" s="439" t="n">
        <v>0</v>
      </c>
      <c r="L56" s="439" t="n">
        <v>29</v>
      </c>
      <c r="M56" s="439" t="n">
        <v>48</v>
      </c>
      <c r="N56" s="439" t="n">
        <v>2751</v>
      </c>
      <c r="O56" s="439" t="n">
        <v>1089</v>
      </c>
      <c r="P56" s="439" t="n">
        <v>1574</v>
      </c>
      <c r="Q56" s="440" t="n">
        <v>107</v>
      </c>
      <c r="R56" s="440" t="n">
        <v>3917</v>
      </c>
      <c r="S56" s="440" t="n">
        <v>4402</v>
      </c>
      <c r="T56" s="440" t="n">
        <v>58895</v>
      </c>
      <c r="AM56" s="441"/>
      <c r="AN56" s="441"/>
      <c r="AO56" s="441"/>
      <c r="AP56" s="441"/>
      <c r="AQ56" s="441"/>
      <c r="AR56" s="441"/>
      <c r="AS56" s="441"/>
      <c r="AT56" s="441"/>
      <c r="AU56" s="441"/>
      <c r="AV56" s="441"/>
      <c r="AW56" s="441"/>
      <c r="AX56" s="441"/>
      <c r="AY56" s="441"/>
      <c r="AZ56" s="441"/>
      <c r="BA56" s="441"/>
      <c r="BB56" s="441"/>
      <c r="BC56" s="441"/>
      <c r="BD56" s="441"/>
    </row>
    <row r="57" customFormat="false" ht="19.9" hidden="false" customHeight="true" outlineLevel="0" collapsed="false">
      <c r="A57" s="437" t="n">
        <v>50</v>
      </c>
      <c r="B57" s="438" t="s">
        <v>393</v>
      </c>
      <c r="C57" s="439" t="n">
        <v>15297</v>
      </c>
      <c r="D57" s="439" t="n">
        <v>9505</v>
      </c>
      <c r="E57" s="439" t="n">
        <v>5792</v>
      </c>
      <c r="F57" s="439" t="n">
        <v>15281</v>
      </c>
      <c r="G57" s="439" t="n">
        <v>9496</v>
      </c>
      <c r="H57" s="439" t="n">
        <v>5785</v>
      </c>
      <c r="I57" s="439" t="n">
        <v>16</v>
      </c>
      <c r="J57" s="439" t="n">
        <v>9</v>
      </c>
      <c r="K57" s="439" t="n">
        <v>7</v>
      </c>
      <c r="L57" s="439" t="n">
        <v>108</v>
      </c>
      <c r="M57" s="439" t="n">
        <v>65</v>
      </c>
      <c r="N57" s="439" t="n">
        <v>6093</v>
      </c>
      <c r="O57" s="439" t="n">
        <v>2318</v>
      </c>
      <c r="P57" s="439" t="n">
        <v>2898</v>
      </c>
      <c r="Q57" s="440" t="n">
        <v>64</v>
      </c>
      <c r="R57" s="440" t="n">
        <v>8584</v>
      </c>
      <c r="S57" s="440" t="n">
        <v>9164</v>
      </c>
      <c r="T57" s="440" t="n">
        <v>60741</v>
      </c>
      <c r="AM57" s="441"/>
      <c r="AN57" s="441"/>
      <c r="AO57" s="441"/>
      <c r="AP57" s="441"/>
      <c r="AQ57" s="441"/>
      <c r="AR57" s="441"/>
      <c r="AS57" s="441"/>
      <c r="AT57" s="441"/>
      <c r="AU57" s="441"/>
      <c r="AV57" s="441"/>
      <c r="AW57" s="441"/>
      <c r="AX57" s="441"/>
      <c r="AY57" s="441"/>
      <c r="AZ57" s="441"/>
      <c r="BA57" s="441"/>
      <c r="BB57" s="441"/>
      <c r="BC57" s="441"/>
      <c r="BD57" s="441"/>
    </row>
    <row r="58" customFormat="false" ht="19.9" hidden="false" customHeight="true" outlineLevel="0" collapsed="false">
      <c r="A58" s="437" t="n">
        <v>51</v>
      </c>
      <c r="B58" s="438" t="s">
        <v>394</v>
      </c>
      <c r="C58" s="439" t="n">
        <v>16880</v>
      </c>
      <c r="D58" s="439" t="n">
        <v>10109</v>
      </c>
      <c r="E58" s="439" t="n">
        <v>6771</v>
      </c>
      <c r="F58" s="439" t="n">
        <v>16869</v>
      </c>
      <c r="G58" s="439" t="n">
        <v>10101</v>
      </c>
      <c r="H58" s="439" t="n">
        <v>6768</v>
      </c>
      <c r="I58" s="439" t="n">
        <v>11</v>
      </c>
      <c r="J58" s="439" t="n">
        <v>8</v>
      </c>
      <c r="K58" s="439" t="n">
        <v>3</v>
      </c>
      <c r="L58" s="439" t="n">
        <v>155</v>
      </c>
      <c r="M58" s="439" t="n">
        <v>106</v>
      </c>
      <c r="N58" s="439" t="n">
        <v>7549</v>
      </c>
      <c r="O58" s="439" t="n">
        <v>2573</v>
      </c>
      <c r="P58" s="439" t="n">
        <v>3338</v>
      </c>
      <c r="Q58" s="440" t="n">
        <v>112</v>
      </c>
      <c r="R58" s="440" t="n">
        <v>10383</v>
      </c>
      <c r="S58" s="440" t="n">
        <v>11148</v>
      </c>
      <c r="T58" s="440" t="n">
        <v>65406</v>
      </c>
      <c r="AM58" s="441"/>
      <c r="AN58" s="441"/>
      <c r="AO58" s="441"/>
      <c r="AP58" s="441"/>
      <c r="AQ58" s="441"/>
      <c r="AR58" s="441"/>
      <c r="AS58" s="441"/>
      <c r="AT58" s="441"/>
      <c r="AU58" s="441"/>
      <c r="AV58" s="441"/>
      <c r="AW58" s="441"/>
      <c r="AX58" s="441"/>
      <c r="AY58" s="441"/>
      <c r="AZ58" s="441"/>
      <c r="BA58" s="441"/>
      <c r="BB58" s="441"/>
      <c r="BC58" s="441"/>
      <c r="BD58" s="441"/>
    </row>
    <row r="59" customFormat="false" ht="19.9" hidden="false" customHeight="true" outlineLevel="0" collapsed="false">
      <c r="A59" s="437" t="n">
        <v>52</v>
      </c>
      <c r="B59" s="438" t="s">
        <v>395</v>
      </c>
      <c r="C59" s="439" t="n">
        <v>30585</v>
      </c>
      <c r="D59" s="439" t="n">
        <v>18665</v>
      </c>
      <c r="E59" s="439" t="n">
        <v>11920</v>
      </c>
      <c r="F59" s="439" t="n">
        <v>30573</v>
      </c>
      <c r="G59" s="439" t="n">
        <v>18656</v>
      </c>
      <c r="H59" s="439" t="n">
        <v>11917</v>
      </c>
      <c r="I59" s="439" t="n">
        <v>12</v>
      </c>
      <c r="J59" s="439" t="n">
        <v>9</v>
      </c>
      <c r="K59" s="439" t="n">
        <v>3</v>
      </c>
      <c r="L59" s="439" t="n">
        <v>234</v>
      </c>
      <c r="M59" s="439" t="n">
        <v>172</v>
      </c>
      <c r="N59" s="439" t="n">
        <v>16113</v>
      </c>
      <c r="O59" s="439" t="n">
        <v>4877</v>
      </c>
      <c r="P59" s="439" t="n">
        <v>6105</v>
      </c>
      <c r="Q59" s="440" t="n">
        <v>256</v>
      </c>
      <c r="R59" s="440" t="n">
        <v>21396</v>
      </c>
      <c r="S59" s="440" t="n">
        <v>22624</v>
      </c>
      <c r="T59" s="440" t="n">
        <v>128192</v>
      </c>
      <c r="AM59" s="441"/>
      <c r="AN59" s="441"/>
      <c r="AO59" s="441"/>
      <c r="AP59" s="441"/>
      <c r="AQ59" s="441"/>
      <c r="AR59" s="441"/>
      <c r="AS59" s="441"/>
      <c r="AT59" s="441"/>
      <c r="AU59" s="441"/>
      <c r="AV59" s="441"/>
      <c r="AW59" s="441"/>
      <c r="AX59" s="441"/>
      <c r="AY59" s="441"/>
      <c r="AZ59" s="441"/>
      <c r="BA59" s="441"/>
      <c r="BB59" s="441"/>
      <c r="BC59" s="441"/>
      <c r="BD59" s="441"/>
    </row>
    <row r="60" customFormat="false" ht="19.9" hidden="false" customHeight="true" outlineLevel="0" collapsed="false">
      <c r="A60" s="437" t="n">
        <v>53</v>
      </c>
      <c r="B60" s="438" t="s">
        <v>396</v>
      </c>
      <c r="C60" s="439" t="n">
        <v>17734</v>
      </c>
      <c r="D60" s="439" t="n">
        <v>10732</v>
      </c>
      <c r="E60" s="439" t="n">
        <v>7002</v>
      </c>
      <c r="F60" s="439" t="n">
        <v>17734</v>
      </c>
      <c r="G60" s="439" t="n">
        <v>10732</v>
      </c>
      <c r="H60" s="439" t="n">
        <v>7002</v>
      </c>
      <c r="I60" s="439" t="n">
        <v>0</v>
      </c>
      <c r="J60" s="439" t="n">
        <v>0</v>
      </c>
      <c r="K60" s="439" t="n">
        <v>0</v>
      </c>
      <c r="L60" s="439" t="n">
        <v>41</v>
      </c>
      <c r="M60" s="439" t="n">
        <v>45</v>
      </c>
      <c r="N60" s="439" t="n">
        <v>5149</v>
      </c>
      <c r="O60" s="439" t="n">
        <v>2307</v>
      </c>
      <c r="P60" s="439" t="n">
        <v>3007</v>
      </c>
      <c r="Q60" s="440" t="n">
        <v>103</v>
      </c>
      <c r="R60" s="440" t="n">
        <v>7542</v>
      </c>
      <c r="S60" s="440" t="n">
        <v>8242</v>
      </c>
      <c r="T60" s="440" t="n">
        <v>52124</v>
      </c>
      <c r="AM60" s="441"/>
      <c r="AN60" s="441"/>
      <c r="AO60" s="441"/>
      <c r="AP60" s="441"/>
      <c r="AQ60" s="441"/>
      <c r="AR60" s="441"/>
      <c r="AS60" s="441"/>
      <c r="AT60" s="441"/>
      <c r="AU60" s="441"/>
      <c r="AV60" s="441"/>
      <c r="AW60" s="441"/>
      <c r="AX60" s="441"/>
      <c r="AY60" s="441"/>
      <c r="AZ60" s="441"/>
      <c r="BA60" s="441"/>
      <c r="BB60" s="441"/>
      <c r="BC60" s="441"/>
      <c r="BD60" s="441"/>
    </row>
    <row r="61" customFormat="false" ht="19.9" hidden="false" customHeight="true" outlineLevel="0" collapsed="false">
      <c r="A61" s="437" t="n">
        <v>54</v>
      </c>
      <c r="B61" s="438" t="s">
        <v>397</v>
      </c>
      <c r="C61" s="439" t="n">
        <v>41318</v>
      </c>
      <c r="D61" s="439" t="n">
        <v>24642</v>
      </c>
      <c r="E61" s="439" t="n">
        <v>16676</v>
      </c>
      <c r="F61" s="439" t="n">
        <v>41317</v>
      </c>
      <c r="G61" s="439" t="n">
        <v>24642</v>
      </c>
      <c r="H61" s="439" t="n">
        <v>16675</v>
      </c>
      <c r="I61" s="439" t="n">
        <v>1</v>
      </c>
      <c r="J61" s="439" t="n">
        <v>0</v>
      </c>
      <c r="K61" s="439" t="n">
        <v>1</v>
      </c>
      <c r="L61" s="439" t="n">
        <v>213</v>
      </c>
      <c r="M61" s="439" t="n">
        <v>162</v>
      </c>
      <c r="N61" s="439" t="n">
        <v>16291</v>
      </c>
      <c r="O61" s="439" t="n">
        <v>6476</v>
      </c>
      <c r="P61" s="439" t="n">
        <v>8232</v>
      </c>
      <c r="Q61" s="440" t="n">
        <v>426</v>
      </c>
      <c r="R61" s="440" t="n">
        <v>23142</v>
      </c>
      <c r="S61" s="440" t="n">
        <v>24898</v>
      </c>
      <c r="T61" s="440" t="n">
        <v>158057</v>
      </c>
      <c r="AM61" s="441"/>
      <c r="AN61" s="441"/>
      <c r="AO61" s="441"/>
      <c r="AP61" s="441"/>
      <c r="AQ61" s="441"/>
      <c r="AR61" s="441"/>
      <c r="AS61" s="441"/>
      <c r="AT61" s="441"/>
      <c r="AU61" s="441"/>
      <c r="AV61" s="441"/>
      <c r="AW61" s="441"/>
      <c r="AX61" s="441"/>
      <c r="AY61" s="441"/>
      <c r="AZ61" s="441"/>
      <c r="BA61" s="441"/>
      <c r="BB61" s="441"/>
      <c r="BC61" s="441"/>
      <c r="BD61" s="441"/>
    </row>
    <row r="62" customFormat="false" ht="19.9" hidden="false" customHeight="true" outlineLevel="0" collapsed="false">
      <c r="A62" s="437" t="n">
        <v>55</v>
      </c>
      <c r="B62" s="438" t="s">
        <v>398</v>
      </c>
      <c r="C62" s="439" t="n">
        <v>66488</v>
      </c>
      <c r="D62" s="439" t="n">
        <v>40138</v>
      </c>
      <c r="E62" s="439" t="n">
        <v>26350</v>
      </c>
      <c r="F62" s="439" t="n">
        <v>66464</v>
      </c>
      <c r="G62" s="439" t="n">
        <v>40125</v>
      </c>
      <c r="H62" s="439" t="n">
        <v>26339</v>
      </c>
      <c r="I62" s="439" t="n">
        <v>24</v>
      </c>
      <c r="J62" s="439" t="n">
        <v>13</v>
      </c>
      <c r="K62" s="439" t="n">
        <v>11</v>
      </c>
      <c r="L62" s="439" t="n">
        <v>451</v>
      </c>
      <c r="M62" s="439" t="n">
        <v>347</v>
      </c>
      <c r="N62" s="439" t="n">
        <v>32282</v>
      </c>
      <c r="O62" s="439" t="n">
        <v>9973</v>
      </c>
      <c r="P62" s="439" t="n">
        <v>12863</v>
      </c>
      <c r="Q62" s="440" t="n">
        <v>548</v>
      </c>
      <c r="R62" s="440" t="n">
        <v>43053</v>
      </c>
      <c r="S62" s="440" t="n">
        <v>45943</v>
      </c>
      <c r="T62" s="440" t="n">
        <v>262539</v>
      </c>
      <c r="AM62" s="441"/>
      <c r="AN62" s="441"/>
      <c r="AO62" s="441"/>
      <c r="AP62" s="441"/>
      <c r="AQ62" s="441"/>
      <c r="AR62" s="441"/>
      <c r="AS62" s="441"/>
      <c r="AT62" s="441"/>
      <c r="AU62" s="441"/>
      <c r="AV62" s="441"/>
      <c r="AW62" s="441"/>
      <c r="AX62" s="441"/>
      <c r="AY62" s="441"/>
      <c r="AZ62" s="441"/>
      <c r="BA62" s="441"/>
      <c r="BB62" s="441"/>
      <c r="BC62" s="441"/>
      <c r="BD62" s="441"/>
    </row>
    <row r="63" customFormat="false" ht="19.9" hidden="false" customHeight="true" outlineLevel="0" collapsed="false">
      <c r="A63" s="437" t="n">
        <v>56</v>
      </c>
      <c r="B63" s="438" t="s">
        <v>399</v>
      </c>
      <c r="C63" s="439" t="n">
        <v>20383</v>
      </c>
      <c r="D63" s="439" t="n">
        <v>15640</v>
      </c>
      <c r="E63" s="439" t="n">
        <v>4743</v>
      </c>
      <c r="F63" s="439" t="n">
        <v>20368</v>
      </c>
      <c r="G63" s="439" t="n">
        <v>15632</v>
      </c>
      <c r="H63" s="439" t="n">
        <v>4736</v>
      </c>
      <c r="I63" s="439" t="n">
        <v>15</v>
      </c>
      <c r="J63" s="439" t="n">
        <v>8</v>
      </c>
      <c r="K63" s="439" t="n">
        <v>7</v>
      </c>
      <c r="L63" s="439" t="n">
        <v>28</v>
      </c>
      <c r="M63" s="439" t="n">
        <v>165</v>
      </c>
      <c r="N63" s="439" t="n">
        <v>4108</v>
      </c>
      <c r="O63" s="439" t="n">
        <v>1722</v>
      </c>
      <c r="P63" s="439" t="n">
        <v>2730</v>
      </c>
      <c r="Q63" s="440" t="n">
        <v>62</v>
      </c>
      <c r="R63" s="440" t="n">
        <v>6023</v>
      </c>
      <c r="S63" s="440" t="n">
        <v>7031</v>
      </c>
      <c r="T63" s="440" t="n">
        <v>85520</v>
      </c>
      <c r="AM63" s="441"/>
      <c r="AN63" s="441"/>
      <c r="AO63" s="441"/>
      <c r="AP63" s="441"/>
      <c r="AQ63" s="441"/>
      <c r="AR63" s="441"/>
      <c r="AS63" s="441"/>
      <c r="AT63" s="441"/>
      <c r="AU63" s="441"/>
      <c r="AV63" s="441"/>
      <c r="AW63" s="441"/>
      <c r="AX63" s="441"/>
      <c r="AY63" s="441"/>
      <c r="AZ63" s="441"/>
      <c r="BA63" s="441"/>
      <c r="BB63" s="441"/>
      <c r="BC63" s="441"/>
      <c r="BD63" s="441"/>
    </row>
    <row r="64" customFormat="false" ht="19.9" hidden="false" customHeight="true" outlineLevel="0" collapsed="false">
      <c r="A64" s="437" t="n">
        <v>57</v>
      </c>
      <c r="B64" s="438" t="s">
        <v>400</v>
      </c>
      <c r="C64" s="439" t="n">
        <v>12394</v>
      </c>
      <c r="D64" s="439" t="n">
        <v>7816</v>
      </c>
      <c r="E64" s="439" t="n">
        <v>4578</v>
      </c>
      <c r="F64" s="439" t="n">
        <v>12394</v>
      </c>
      <c r="G64" s="439" t="n">
        <v>7816</v>
      </c>
      <c r="H64" s="439" t="n">
        <v>4578</v>
      </c>
      <c r="I64" s="439" t="n">
        <v>0</v>
      </c>
      <c r="J64" s="439" t="n">
        <v>0</v>
      </c>
      <c r="K64" s="439" t="n">
        <v>0</v>
      </c>
      <c r="L64" s="439" t="n">
        <v>66</v>
      </c>
      <c r="M64" s="439" t="n">
        <v>50</v>
      </c>
      <c r="N64" s="439" t="n">
        <v>6996</v>
      </c>
      <c r="O64" s="439" t="n">
        <v>2487</v>
      </c>
      <c r="P64" s="439" t="n">
        <v>2943</v>
      </c>
      <c r="Q64" s="440" t="n">
        <v>125</v>
      </c>
      <c r="R64" s="440" t="n">
        <v>9599</v>
      </c>
      <c r="S64" s="440" t="n">
        <v>10055</v>
      </c>
      <c r="T64" s="440" t="n">
        <v>42236</v>
      </c>
      <c r="AM64" s="441"/>
      <c r="AN64" s="441"/>
      <c r="AO64" s="441"/>
      <c r="AP64" s="441"/>
      <c r="AQ64" s="441"/>
      <c r="AR64" s="441"/>
      <c r="AS64" s="441"/>
      <c r="AT64" s="441"/>
      <c r="AU64" s="441"/>
      <c r="AV64" s="441"/>
      <c r="AW64" s="441"/>
      <c r="AX64" s="441"/>
      <c r="AY64" s="441"/>
      <c r="AZ64" s="441"/>
      <c r="BA64" s="441"/>
      <c r="BB64" s="441"/>
      <c r="BC64" s="441"/>
      <c r="BD64" s="441"/>
    </row>
    <row r="65" customFormat="false" ht="19.9" hidden="false" customHeight="true" outlineLevel="0" collapsed="false">
      <c r="A65" s="437" t="n">
        <v>58</v>
      </c>
      <c r="B65" s="438" t="s">
        <v>401</v>
      </c>
      <c r="C65" s="439" t="n">
        <v>33630</v>
      </c>
      <c r="D65" s="439" t="n">
        <v>21576</v>
      </c>
      <c r="E65" s="439" t="n">
        <v>12054</v>
      </c>
      <c r="F65" s="439" t="n">
        <v>33630</v>
      </c>
      <c r="G65" s="439" t="n">
        <v>21576</v>
      </c>
      <c r="H65" s="439" t="n">
        <v>12054</v>
      </c>
      <c r="I65" s="439" t="n">
        <v>0</v>
      </c>
      <c r="J65" s="439" t="n">
        <v>0</v>
      </c>
      <c r="K65" s="439" t="n">
        <v>0</v>
      </c>
      <c r="L65" s="439" t="n">
        <v>177</v>
      </c>
      <c r="M65" s="439" t="n">
        <v>139</v>
      </c>
      <c r="N65" s="439" t="n">
        <v>11259</v>
      </c>
      <c r="O65" s="439" t="n">
        <v>4742</v>
      </c>
      <c r="P65" s="439" t="n">
        <v>6177</v>
      </c>
      <c r="Q65" s="440" t="n">
        <v>173</v>
      </c>
      <c r="R65" s="440" t="n">
        <v>16317</v>
      </c>
      <c r="S65" s="440" t="n">
        <v>17752</v>
      </c>
      <c r="T65" s="440" t="n">
        <v>128298</v>
      </c>
      <c r="AM65" s="441"/>
      <c r="AN65" s="441"/>
      <c r="AO65" s="441"/>
      <c r="AP65" s="441"/>
      <c r="AQ65" s="441"/>
      <c r="AR65" s="441"/>
      <c r="AS65" s="441"/>
      <c r="AT65" s="441"/>
      <c r="AU65" s="441"/>
      <c r="AV65" s="441"/>
      <c r="AW65" s="441"/>
      <c r="AX65" s="441"/>
      <c r="AY65" s="441"/>
      <c r="AZ65" s="441"/>
      <c r="BA65" s="441"/>
      <c r="BB65" s="441"/>
      <c r="BC65" s="441"/>
      <c r="BD65" s="441"/>
    </row>
    <row r="66" customFormat="false" ht="19.9" hidden="false" customHeight="true" outlineLevel="0" collapsed="false">
      <c r="A66" s="437" t="n">
        <v>59</v>
      </c>
      <c r="B66" s="438" t="s">
        <v>402</v>
      </c>
      <c r="C66" s="439" t="n">
        <v>37571</v>
      </c>
      <c r="D66" s="439" t="n">
        <v>22292</v>
      </c>
      <c r="E66" s="439" t="n">
        <v>15279</v>
      </c>
      <c r="F66" s="439" t="n">
        <v>37570</v>
      </c>
      <c r="G66" s="439" t="n">
        <v>22292</v>
      </c>
      <c r="H66" s="439" t="n">
        <v>15278</v>
      </c>
      <c r="I66" s="439" t="n">
        <v>1</v>
      </c>
      <c r="J66" s="439" t="n">
        <v>0</v>
      </c>
      <c r="K66" s="439" t="n">
        <v>1</v>
      </c>
      <c r="L66" s="439" t="n">
        <v>358</v>
      </c>
      <c r="M66" s="439" t="n">
        <v>113</v>
      </c>
      <c r="N66" s="439" t="n">
        <v>17552</v>
      </c>
      <c r="O66" s="439" t="n">
        <v>6345</v>
      </c>
      <c r="P66" s="439" t="n">
        <v>7862</v>
      </c>
      <c r="Q66" s="440" t="n">
        <v>418</v>
      </c>
      <c r="R66" s="440" t="n">
        <v>24368</v>
      </c>
      <c r="S66" s="440" t="n">
        <v>25885</v>
      </c>
      <c r="T66" s="440" t="n">
        <v>133336</v>
      </c>
      <c r="AM66" s="441"/>
      <c r="AN66" s="441"/>
      <c r="AO66" s="441"/>
      <c r="AP66" s="441"/>
      <c r="AQ66" s="441"/>
      <c r="AR66" s="441"/>
      <c r="AS66" s="441"/>
      <c r="AT66" s="441"/>
      <c r="AU66" s="441"/>
      <c r="AV66" s="441"/>
      <c r="AW66" s="441"/>
      <c r="AX66" s="441"/>
      <c r="AY66" s="441"/>
      <c r="AZ66" s="441"/>
      <c r="BA66" s="441"/>
      <c r="BB66" s="441"/>
      <c r="BC66" s="441"/>
      <c r="BD66" s="441"/>
    </row>
    <row r="67" customFormat="false" ht="19.9" hidden="false" customHeight="true" outlineLevel="0" collapsed="false">
      <c r="A67" s="437" t="n">
        <v>60</v>
      </c>
      <c r="B67" s="438" t="s">
        <v>403</v>
      </c>
      <c r="C67" s="439" t="n">
        <v>28607</v>
      </c>
      <c r="D67" s="439" t="n">
        <v>18837</v>
      </c>
      <c r="E67" s="439" t="n">
        <v>9770</v>
      </c>
      <c r="F67" s="439" t="n">
        <v>28607</v>
      </c>
      <c r="G67" s="439" t="n">
        <v>18837</v>
      </c>
      <c r="H67" s="439" t="n">
        <v>9770</v>
      </c>
      <c r="I67" s="439" t="n">
        <v>0</v>
      </c>
      <c r="J67" s="439" t="n">
        <v>0</v>
      </c>
      <c r="K67" s="439" t="n">
        <v>0</v>
      </c>
      <c r="L67" s="439" t="n">
        <v>197</v>
      </c>
      <c r="M67" s="439" t="n">
        <v>161</v>
      </c>
      <c r="N67" s="439" t="n">
        <v>13470</v>
      </c>
      <c r="O67" s="439" t="n">
        <v>4681</v>
      </c>
      <c r="P67" s="439" t="n">
        <v>5784</v>
      </c>
      <c r="Q67" s="440" t="n">
        <v>244</v>
      </c>
      <c r="R67" s="440" t="n">
        <v>18509</v>
      </c>
      <c r="S67" s="440" t="n">
        <v>19612</v>
      </c>
      <c r="T67" s="440" t="n">
        <v>124067</v>
      </c>
      <c r="AM67" s="441"/>
      <c r="AN67" s="441"/>
      <c r="AO67" s="441"/>
      <c r="AP67" s="441"/>
      <c r="AQ67" s="441"/>
      <c r="AR67" s="441"/>
      <c r="AS67" s="441"/>
      <c r="AT67" s="441"/>
      <c r="AU67" s="441"/>
      <c r="AV67" s="441"/>
      <c r="AW67" s="441"/>
      <c r="AX67" s="441"/>
      <c r="AY67" s="441"/>
      <c r="AZ67" s="441"/>
      <c r="BA67" s="441"/>
      <c r="BB67" s="441"/>
      <c r="BC67" s="441"/>
      <c r="BD67" s="441"/>
    </row>
    <row r="68" customFormat="false" ht="19.9" hidden="false" customHeight="true" outlineLevel="0" collapsed="false">
      <c r="A68" s="437" t="n">
        <v>61</v>
      </c>
      <c r="B68" s="438" t="s">
        <v>404</v>
      </c>
      <c r="C68" s="439" t="n">
        <v>43149</v>
      </c>
      <c r="D68" s="439" t="n">
        <v>25736</v>
      </c>
      <c r="E68" s="439" t="n">
        <v>17413</v>
      </c>
      <c r="F68" s="439" t="n">
        <v>43140</v>
      </c>
      <c r="G68" s="439" t="n">
        <v>25727</v>
      </c>
      <c r="H68" s="439" t="n">
        <v>17413</v>
      </c>
      <c r="I68" s="439" t="n">
        <v>9</v>
      </c>
      <c r="J68" s="439" t="n">
        <v>9</v>
      </c>
      <c r="K68" s="439" t="n">
        <v>0</v>
      </c>
      <c r="L68" s="439" t="n">
        <v>187</v>
      </c>
      <c r="M68" s="439" t="n">
        <v>142</v>
      </c>
      <c r="N68" s="439" t="n">
        <v>20228</v>
      </c>
      <c r="O68" s="439" t="n">
        <v>6841</v>
      </c>
      <c r="P68" s="439" t="n">
        <v>8765</v>
      </c>
      <c r="Q68" s="440" t="n">
        <v>305</v>
      </c>
      <c r="R68" s="440" t="n">
        <v>27398</v>
      </c>
      <c r="S68" s="440" t="n">
        <v>29322</v>
      </c>
      <c r="T68" s="440" t="n">
        <v>172332</v>
      </c>
      <c r="AM68" s="441"/>
      <c r="AN68" s="441"/>
      <c r="AO68" s="441"/>
      <c r="AP68" s="441"/>
      <c r="AQ68" s="441"/>
      <c r="AR68" s="441"/>
      <c r="AS68" s="441"/>
      <c r="AT68" s="441"/>
      <c r="AU68" s="441"/>
      <c r="AV68" s="441"/>
      <c r="AW68" s="441"/>
      <c r="AX68" s="441"/>
      <c r="AY68" s="441"/>
      <c r="AZ68" s="441"/>
      <c r="BA68" s="441"/>
      <c r="BB68" s="441"/>
      <c r="BC68" s="441"/>
      <c r="BD68" s="441"/>
    </row>
    <row r="69" customFormat="false" ht="19.9" hidden="false" customHeight="true" outlineLevel="0" collapsed="false">
      <c r="A69" s="437" t="n">
        <v>62</v>
      </c>
      <c r="B69" s="438" t="s">
        <v>405</v>
      </c>
      <c r="C69" s="439" t="n">
        <v>14716</v>
      </c>
      <c r="D69" s="439" t="n">
        <v>12055</v>
      </c>
      <c r="E69" s="439" t="n">
        <v>2661</v>
      </c>
      <c r="F69" s="439" t="n">
        <v>14716</v>
      </c>
      <c r="G69" s="439" t="n">
        <v>12055</v>
      </c>
      <c r="H69" s="439" t="n">
        <v>2661</v>
      </c>
      <c r="I69" s="439" t="n">
        <v>0</v>
      </c>
      <c r="J69" s="439" t="n">
        <v>0</v>
      </c>
      <c r="K69" s="439" t="n">
        <v>0</v>
      </c>
      <c r="L69" s="439" t="n">
        <v>42</v>
      </c>
      <c r="M69" s="442" t="n">
        <v>27</v>
      </c>
      <c r="N69" s="439" t="n">
        <v>2059</v>
      </c>
      <c r="O69" s="439" t="n">
        <v>754</v>
      </c>
      <c r="P69" s="439" t="n">
        <v>994</v>
      </c>
      <c r="Q69" s="440" t="n">
        <v>38</v>
      </c>
      <c r="R69" s="440" t="n">
        <v>2882</v>
      </c>
      <c r="S69" s="440" t="n">
        <v>3122</v>
      </c>
      <c r="T69" s="440" t="n">
        <v>40730</v>
      </c>
      <c r="AM69" s="441"/>
      <c r="AN69" s="441"/>
      <c r="AO69" s="441"/>
      <c r="AP69" s="441"/>
      <c r="AQ69" s="441"/>
      <c r="AR69" s="441"/>
      <c r="AS69" s="441"/>
      <c r="AT69" s="441"/>
      <c r="AU69" s="441"/>
      <c r="AV69" s="441"/>
      <c r="AW69" s="441"/>
      <c r="AX69" s="441"/>
      <c r="AY69" s="441"/>
      <c r="AZ69" s="441"/>
      <c r="BA69" s="441"/>
      <c r="BB69" s="441"/>
      <c r="BC69" s="441"/>
      <c r="BD69" s="441"/>
    </row>
    <row r="70" customFormat="false" ht="19.9" hidden="false" customHeight="true" outlineLevel="0" collapsed="false">
      <c r="A70" s="437" t="n">
        <v>63</v>
      </c>
      <c r="B70" s="438" t="s">
        <v>406</v>
      </c>
      <c r="C70" s="439" t="n">
        <v>66416</v>
      </c>
      <c r="D70" s="439" t="n">
        <v>42864</v>
      </c>
      <c r="E70" s="439" t="n">
        <v>23552</v>
      </c>
      <c r="F70" s="439" t="n">
        <v>66414</v>
      </c>
      <c r="G70" s="439" t="n">
        <v>42862</v>
      </c>
      <c r="H70" s="439" t="n">
        <v>23552</v>
      </c>
      <c r="I70" s="439" t="n">
        <v>2</v>
      </c>
      <c r="J70" s="439" t="n">
        <v>2</v>
      </c>
      <c r="K70" s="439" t="n">
        <v>0</v>
      </c>
      <c r="L70" s="439" t="n">
        <v>96</v>
      </c>
      <c r="M70" s="439" t="n">
        <v>110</v>
      </c>
      <c r="N70" s="439" t="n">
        <v>7134</v>
      </c>
      <c r="O70" s="439" t="n">
        <v>3591</v>
      </c>
      <c r="P70" s="439" t="n">
        <v>5609</v>
      </c>
      <c r="Q70" s="440" t="n">
        <v>264</v>
      </c>
      <c r="R70" s="440" t="n">
        <v>10931</v>
      </c>
      <c r="S70" s="440" t="n">
        <v>12949</v>
      </c>
      <c r="T70" s="440" t="n">
        <v>235564</v>
      </c>
      <c r="AM70" s="441"/>
      <c r="AN70" s="441"/>
      <c r="AO70" s="441"/>
      <c r="AP70" s="441"/>
      <c r="AQ70" s="441"/>
      <c r="AR70" s="441"/>
      <c r="AS70" s="441"/>
      <c r="AT70" s="441"/>
      <c r="AU70" s="441"/>
      <c r="AV70" s="441"/>
      <c r="AW70" s="441"/>
      <c r="AX70" s="441"/>
      <c r="AY70" s="441"/>
      <c r="AZ70" s="441"/>
      <c r="BA70" s="441"/>
      <c r="BB70" s="441"/>
      <c r="BC70" s="441"/>
      <c r="BD70" s="441"/>
    </row>
    <row r="71" customFormat="false" ht="19.9" hidden="false" customHeight="true" outlineLevel="0" collapsed="false">
      <c r="A71" s="437" t="n">
        <v>64</v>
      </c>
      <c r="B71" s="438" t="s">
        <v>407</v>
      </c>
      <c r="C71" s="439" t="n">
        <v>15789</v>
      </c>
      <c r="D71" s="439" t="n">
        <v>9279</v>
      </c>
      <c r="E71" s="439" t="n">
        <v>6510</v>
      </c>
      <c r="F71" s="439" t="n">
        <v>15761</v>
      </c>
      <c r="G71" s="439" t="n">
        <v>9262</v>
      </c>
      <c r="H71" s="439" t="n">
        <v>6499</v>
      </c>
      <c r="I71" s="439" t="n">
        <v>28</v>
      </c>
      <c r="J71" s="439" t="n">
        <v>17</v>
      </c>
      <c r="K71" s="439" t="n">
        <v>11</v>
      </c>
      <c r="L71" s="439" t="n">
        <v>138</v>
      </c>
      <c r="M71" s="439" t="n">
        <v>84</v>
      </c>
      <c r="N71" s="439" t="n">
        <v>8453</v>
      </c>
      <c r="O71" s="439" t="n">
        <v>2396</v>
      </c>
      <c r="P71" s="439" t="n">
        <v>2958</v>
      </c>
      <c r="Q71" s="440" t="n">
        <v>105</v>
      </c>
      <c r="R71" s="440" t="n">
        <v>11071</v>
      </c>
      <c r="S71" s="440" t="n">
        <v>11633</v>
      </c>
      <c r="T71" s="440" t="n">
        <v>56031</v>
      </c>
      <c r="AM71" s="441"/>
      <c r="AN71" s="441"/>
      <c r="AO71" s="441"/>
      <c r="AP71" s="441"/>
      <c r="AQ71" s="441"/>
      <c r="AR71" s="441"/>
      <c r="AS71" s="441"/>
      <c r="AT71" s="441"/>
      <c r="AU71" s="441"/>
      <c r="AV71" s="441"/>
      <c r="AW71" s="441"/>
      <c r="AX71" s="441"/>
      <c r="AY71" s="441"/>
      <c r="AZ71" s="441"/>
      <c r="BA71" s="441"/>
      <c r="BB71" s="441"/>
      <c r="BC71" s="441"/>
      <c r="BD71" s="441"/>
    </row>
    <row r="72" customFormat="false" ht="19.9" hidden="false" customHeight="true" outlineLevel="0" collapsed="false">
      <c r="A72" s="437" t="n">
        <v>65</v>
      </c>
      <c r="B72" s="438" t="s">
        <v>408</v>
      </c>
      <c r="C72" s="439" t="n">
        <v>52484</v>
      </c>
      <c r="D72" s="439" t="n">
        <v>36500</v>
      </c>
      <c r="E72" s="439" t="n">
        <v>15984</v>
      </c>
      <c r="F72" s="439" t="n">
        <v>52483</v>
      </c>
      <c r="G72" s="439" t="n">
        <v>36499</v>
      </c>
      <c r="H72" s="439" t="n">
        <v>15984</v>
      </c>
      <c r="I72" s="439" t="n">
        <v>1</v>
      </c>
      <c r="J72" s="439" t="n">
        <v>1</v>
      </c>
      <c r="K72" s="439" t="n">
        <v>0</v>
      </c>
      <c r="L72" s="439" t="n">
        <v>68</v>
      </c>
      <c r="M72" s="439" t="n">
        <v>155</v>
      </c>
      <c r="N72" s="439" t="n">
        <v>9852</v>
      </c>
      <c r="O72" s="439" t="n">
        <v>3838</v>
      </c>
      <c r="P72" s="439" t="n">
        <v>5918</v>
      </c>
      <c r="Q72" s="440" t="n">
        <v>167</v>
      </c>
      <c r="R72" s="440" t="n">
        <v>13913</v>
      </c>
      <c r="S72" s="440" t="n">
        <v>15993</v>
      </c>
      <c r="T72" s="440" t="n">
        <v>196966</v>
      </c>
      <c r="AM72" s="441"/>
      <c r="AN72" s="441"/>
      <c r="AO72" s="441"/>
      <c r="AP72" s="441"/>
      <c r="AQ72" s="441"/>
      <c r="AR72" s="441"/>
      <c r="AS72" s="441"/>
      <c r="AT72" s="441"/>
      <c r="AU72" s="441"/>
      <c r="AV72" s="441"/>
      <c r="AW72" s="441"/>
      <c r="AX72" s="441"/>
      <c r="AY72" s="441"/>
      <c r="AZ72" s="441"/>
      <c r="BA72" s="441"/>
      <c r="BB72" s="441"/>
      <c r="BC72" s="441"/>
      <c r="BD72" s="441"/>
    </row>
    <row r="73" customFormat="false" ht="19.9" hidden="false" customHeight="true" outlineLevel="0" collapsed="false">
      <c r="A73" s="437" t="n">
        <v>66</v>
      </c>
      <c r="B73" s="438" t="s">
        <v>409</v>
      </c>
      <c r="C73" s="439" t="n">
        <v>20291</v>
      </c>
      <c r="D73" s="439" t="n">
        <v>13124</v>
      </c>
      <c r="E73" s="439" t="n">
        <v>7167</v>
      </c>
      <c r="F73" s="439" t="n">
        <v>20291</v>
      </c>
      <c r="G73" s="439" t="n">
        <v>13124</v>
      </c>
      <c r="H73" s="439" t="n">
        <v>7167</v>
      </c>
      <c r="I73" s="439" t="n">
        <v>0</v>
      </c>
      <c r="J73" s="439" t="n">
        <v>0</v>
      </c>
      <c r="K73" s="439" t="n">
        <v>0</v>
      </c>
      <c r="L73" s="439" t="n">
        <v>120</v>
      </c>
      <c r="M73" s="439" t="n">
        <v>93</v>
      </c>
      <c r="N73" s="439" t="n">
        <v>7152</v>
      </c>
      <c r="O73" s="439" t="n">
        <v>2998</v>
      </c>
      <c r="P73" s="439" t="n">
        <v>3837</v>
      </c>
      <c r="Q73" s="440" t="n">
        <v>137</v>
      </c>
      <c r="R73" s="440" t="n">
        <v>10363</v>
      </c>
      <c r="S73" s="440" t="n">
        <v>11202</v>
      </c>
      <c r="T73" s="440" t="n">
        <v>83358</v>
      </c>
      <c r="AM73" s="441"/>
      <c r="AN73" s="441"/>
      <c r="AO73" s="441"/>
      <c r="AP73" s="441"/>
      <c r="AQ73" s="441"/>
      <c r="AR73" s="441"/>
      <c r="AS73" s="441"/>
      <c r="AT73" s="441"/>
      <c r="AU73" s="441"/>
      <c r="AV73" s="441"/>
      <c r="AW73" s="441"/>
      <c r="AX73" s="441"/>
      <c r="AY73" s="441"/>
      <c r="AZ73" s="441"/>
      <c r="BA73" s="441"/>
      <c r="BB73" s="441"/>
      <c r="BC73" s="441"/>
      <c r="BD73" s="441"/>
    </row>
    <row r="74" customFormat="false" ht="19.9" hidden="false" customHeight="true" outlineLevel="0" collapsed="false">
      <c r="A74" s="437" t="n">
        <v>67</v>
      </c>
      <c r="B74" s="438" t="s">
        <v>410</v>
      </c>
      <c r="C74" s="439" t="n">
        <v>25059</v>
      </c>
      <c r="D74" s="439" t="n">
        <v>14638</v>
      </c>
      <c r="E74" s="439" t="n">
        <v>10421</v>
      </c>
      <c r="F74" s="439" t="n">
        <v>25056</v>
      </c>
      <c r="G74" s="439" t="n">
        <v>14638</v>
      </c>
      <c r="H74" s="439" t="n">
        <v>10418</v>
      </c>
      <c r="I74" s="439" t="n">
        <v>3</v>
      </c>
      <c r="J74" s="439" t="n">
        <v>0</v>
      </c>
      <c r="K74" s="439" t="n">
        <v>3</v>
      </c>
      <c r="L74" s="439" t="n">
        <v>134</v>
      </c>
      <c r="M74" s="439" t="n">
        <v>119</v>
      </c>
      <c r="N74" s="439" t="n">
        <v>9865</v>
      </c>
      <c r="O74" s="439" t="n">
        <v>3585</v>
      </c>
      <c r="P74" s="439" t="n">
        <v>4591</v>
      </c>
      <c r="Q74" s="440" t="n">
        <v>305</v>
      </c>
      <c r="R74" s="440" t="n">
        <v>13703</v>
      </c>
      <c r="S74" s="440" t="n">
        <v>14709</v>
      </c>
      <c r="T74" s="440" t="n">
        <v>75472</v>
      </c>
      <c r="AM74" s="441"/>
      <c r="AN74" s="441"/>
      <c r="AO74" s="441"/>
      <c r="AP74" s="441"/>
      <c r="AQ74" s="441"/>
      <c r="AR74" s="441"/>
      <c r="AS74" s="441"/>
      <c r="AT74" s="441"/>
      <c r="AU74" s="441"/>
      <c r="AV74" s="441"/>
      <c r="AW74" s="441"/>
      <c r="AX74" s="441"/>
      <c r="AY74" s="441"/>
      <c r="AZ74" s="441"/>
      <c r="BA74" s="441"/>
      <c r="BB74" s="441"/>
      <c r="BC74" s="441"/>
      <c r="BD74" s="441"/>
    </row>
    <row r="75" customFormat="false" ht="19.9" hidden="false" customHeight="true" outlineLevel="0" collapsed="false">
      <c r="A75" s="437" t="n">
        <v>68</v>
      </c>
      <c r="B75" s="438" t="s">
        <v>411</v>
      </c>
      <c r="C75" s="439" t="n">
        <v>17598</v>
      </c>
      <c r="D75" s="439" t="n">
        <v>10366</v>
      </c>
      <c r="E75" s="439" t="n">
        <v>7232</v>
      </c>
      <c r="F75" s="439" t="n">
        <v>17591</v>
      </c>
      <c r="G75" s="439" t="n">
        <v>10359</v>
      </c>
      <c r="H75" s="439" t="n">
        <v>7232</v>
      </c>
      <c r="I75" s="439" t="n">
        <v>7</v>
      </c>
      <c r="J75" s="439" t="n">
        <v>7</v>
      </c>
      <c r="K75" s="439" t="n">
        <v>0</v>
      </c>
      <c r="L75" s="439" t="n">
        <v>105</v>
      </c>
      <c r="M75" s="439" t="n">
        <v>84</v>
      </c>
      <c r="N75" s="439" t="n">
        <v>4609</v>
      </c>
      <c r="O75" s="439" t="n">
        <v>1687</v>
      </c>
      <c r="P75" s="439" t="n">
        <v>2225</v>
      </c>
      <c r="Q75" s="440" t="n">
        <v>90</v>
      </c>
      <c r="R75" s="440" t="n">
        <v>6485</v>
      </c>
      <c r="S75" s="440" t="n">
        <v>7023</v>
      </c>
      <c r="T75" s="440" t="n">
        <v>63173</v>
      </c>
      <c r="AM75" s="441"/>
      <c r="AN75" s="441"/>
      <c r="AO75" s="441"/>
      <c r="AP75" s="441"/>
      <c r="AQ75" s="441"/>
      <c r="AR75" s="441"/>
      <c r="AS75" s="441"/>
      <c r="AT75" s="441"/>
      <c r="AU75" s="441"/>
      <c r="AV75" s="441"/>
      <c r="AW75" s="441"/>
      <c r="AX75" s="441"/>
      <c r="AY75" s="441"/>
      <c r="AZ75" s="441"/>
      <c r="BA75" s="441"/>
      <c r="BB75" s="441"/>
      <c r="BC75" s="441"/>
      <c r="BD75" s="441"/>
    </row>
    <row r="76" customFormat="false" ht="19.9" hidden="false" customHeight="true" outlineLevel="0" collapsed="false">
      <c r="A76" s="437" t="n">
        <v>69</v>
      </c>
      <c r="B76" s="438" t="s">
        <v>412</v>
      </c>
      <c r="C76" s="439" t="n">
        <v>6974</v>
      </c>
      <c r="D76" s="439" t="n">
        <v>5293</v>
      </c>
      <c r="E76" s="439" t="n">
        <v>1681</v>
      </c>
      <c r="F76" s="439" t="n">
        <v>6974</v>
      </c>
      <c r="G76" s="439" t="n">
        <v>5293</v>
      </c>
      <c r="H76" s="439" t="n">
        <v>1681</v>
      </c>
      <c r="I76" s="439" t="n">
        <v>0</v>
      </c>
      <c r="J76" s="439" t="n">
        <v>0</v>
      </c>
      <c r="K76" s="439" t="n">
        <v>0</v>
      </c>
      <c r="L76" s="439" t="n">
        <v>12</v>
      </c>
      <c r="M76" s="439" t="n">
        <v>18</v>
      </c>
      <c r="N76" s="439" t="n">
        <v>787</v>
      </c>
      <c r="O76" s="439" t="n">
        <v>355</v>
      </c>
      <c r="P76" s="439" t="n">
        <v>488</v>
      </c>
      <c r="Q76" s="440" t="n">
        <v>21</v>
      </c>
      <c r="R76" s="440" t="n">
        <v>1172</v>
      </c>
      <c r="S76" s="440" t="n">
        <v>1305</v>
      </c>
      <c r="T76" s="440" t="n">
        <v>24562</v>
      </c>
      <c r="AM76" s="441"/>
      <c r="AN76" s="441"/>
      <c r="AO76" s="441"/>
      <c r="AP76" s="441"/>
      <c r="AQ76" s="441"/>
      <c r="AR76" s="441"/>
      <c r="AS76" s="441"/>
      <c r="AT76" s="441"/>
      <c r="AU76" s="441"/>
      <c r="AV76" s="441"/>
      <c r="AW76" s="441"/>
      <c r="AX76" s="441"/>
      <c r="AY76" s="441"/>
      <c r="AZ76" s="441"/>
      <c r="BA76" s="441"/>
      <c r="BB76" s="441"/>
      <c r="BC76" s="441"/>
      <c r="BD76" s="441"/>
    </row>
    <row r="77" customFormat="false" ht="19.9" hidden="false" customHeight="true" outlineLevel="0" collapsed="false">
      <c r="A77" s="437" t="n">
        <v>70</v>
      </c>
      <c r="B77" s="438" t="s">
        <v>413</v>
      </c>
      <c r="C77" s="439" t="n">
        <v>12439</v>
      </c>
      <c r="D77" s="439" t="n">
        <v>7840</v>
      </c>
      <c r="E77" s="439" t="n">
        <v>4599</v>
      </c>
      <c r="F77" s="439" t="n">
        <v>12439</v>
      </c>
      <c r="G77" s="439" t="n">
        <v>7840</v>
      </c>
      <c r="H77" s="439" t="n">
        <v>4599</v>
      </c>
      <c r="I77" s="439" t="n">
        <v>0</v>
      </c>
      <c r="J77" s="439" t="n">
        <v>0</v>
      </c>
      <c r="K77" s="439" t="n">
        <v>0</v>
      </c>
      <c r="L77" s="439" t="n">
        <v>75</v>
      </c>
      <c r="M77" s="439" t="n">
        <v>43</v>
      </c>
      <c r="N77" s="439" t="n">
        <v>3775</v>
      </c>
      <c r="O77" s="439" t="n">
        <v>1340</v>
      </c>
      <c r="P77" s="439" t="n">
        <v>1737</v>
      </c>
      <c r="Q77" s="440" t="n">
        <v>67</v>
      </c>
      <c r="R77" s="440" t="n">
        <v>5233</v>
      </c>
      <c r="S77" s="440" t="n">
        <v>5630</v>
      </c>
      <c r="T77" s="440" t="n">
        <v>47701</v>
      </c>
      <c r="AM77" s="441"/>
      <c r="AN77" s="441"/>
      <c r="AO77" s="441"/>
      <c r="AP77" s="441"/>
      <c r="AQ77" s="441"/>
      <c r="AR77" s="441"/>
      <c r="AS77" s="441"/>
      <c r="AT77" s="441"/>
      <c r="AU77" s="441"/>
      <c r="AV77" s="441"/>
      <c r="AW77" s="441"/>
      <c r="AX77" s="441"/>
      <c r="AY77" s="441"/>
      <c r="AZ77" s="441"/>
      <c r="BA77" s="441"/>
      <c r="BB77" s="441"/>
      <c r="BC77" s="441"/>
      <c r="BD77" s="441"/>
    </row>
    <row r="78" customFormat="false" ht="19.9" hidden="false" customHeight="true" outlineLevel="0" collapsed="false">
      <c r="A78" s="437" t="n">
        <v>71</v>
      </c>
      <c r="B78" s="438" t="s">
        <v>414</v>
      </c>
      <c r="C78" s="439" t="n">
        <v>16836</v>
      </c>
      <c r="D78" s="439" t="n">
        <v>11333</v>
      </c>
      <c r="E78" s="439" t="n">
        <v>5503</v>
      </c>
      <c r="F78" s="439" t="n">
        <v>16836</v>
      </c>
      <c r="G78" s="439" t="n">
        <v>11333</v>
      </c>
      <c r="H78" s="439" t="n">
        <v>5503</v>
      </c>
      <c r="I78" s="439" t="n">
        <v>0</v>
      </c>
      <c r="J78" s="439" t="n">
        <v>0</v>
      </c>
      <c r="K78" s="439" t="n">
        <v>0</v>
      </c>
      <c r="L78" s="439" t="n">
        <v>194</v>
      </c>
      <c r="M78" s="439" t="n">
        <v>101</v>
      </c>
      <c r="N78" s="439" t="n">
        <v>7744</v>
      </c>
      <c r="O78" s="439" t="n">
        <v>2846</v>
      </c>
      <c r="P78" s="439" t="n">
        <v>3720</v>
      </c>
      <c r="Q78" s="440" t="n">
        <v>80</v>
      </c>
      <c r="R78" s="440" t="n">
        <v>10885</v>
      </c>
      <c r="S78" s="440" t="n">
        <v>11759</v>
      </c>
      <c r="T78" s="440" t="n">
        <v>74412</v>
      </c>
      <c r="AM78" s="441"/>
      <c r="AN78" s="441"/>
      <c r="AO78" s="441"/>
      <c r="AP78" s="441"/>
      <c r="AQ78" s="441"/>
      <c r="AR78" s="441"/>
      <c r="AS78" s="441"/>
      <c r="AT78" s="441"/>
      <c r="AU78" s="441"/>
      <c r="AV78" s="441"/>
      <c r="AW78" s="441"/>
      <c r="AX78" s="441"/>
      <c r="AY78" s="441"/>
      <c r="AZ78" s="441"/>
      <c r="BA78" s="441"/>
      <c r="BB78" s="441"/>
      <c r="BC78" s="441"/>
      <c r="BD78" s="441"/>
    </row>
    <row r="79" customFormat="false" ht="19.9" hidden="false" customHeight="true" outlineLevel="0" collapsed="false">
      <c r="A79" s="437" t="n">
        <v>72</v>
      </c>
      <c r="B79" s="438" t="s">
        <v>415</v>
      </c>
      <c r="C79" s="439" t="n">
        <v>27700</v>
      </c>
      <c r="D79" s="439" t="n">
        <v>19366</v>
      </c>
      <c r="E79" s="439" t="n">
        <v>8334</v>
      </c>
      <c r="F79" s="439" t="n">
        <v>27689</v>
      </c>
      <c r="G79" s="439" t="n">
        <v>19355</v>
      </c>
      <c r="H79" s="439" t="n">
        <v>8334</v>
      </c>
      <c r="I79" s="439" t="n">
        <v>11</v>
      </c>
      <c r="J79" s="439" t="n">
        <v>11</v>
      </c>
      <c r="K79" s="439" t="n">
        <v>0</v>
      </c>
      <c r="L79" s="439" t="n">
        <v>45</v>
      </c>
      <c r="M79" s="439" t="n">
        <v>105</v>
      </c>
      <c r="N79" s="439" t="n">
        <v>3643</v>
      </c>
      <c r="O79" s="439" t="n">
        <v>1711</v>
      </c>
      <c r="P79" s="439" t="n">
        <v>2781</v>
      </c>
      <c r="Q79" s="440" t="n">
        <v>107</v>
      </c>
      <c r="R79" s="440" t="n">
        <v>5504</v>
      </c>
      <c r="S79" s="440" t="n">
        <v>6574</v>
      </c>
      <c r="T79" s="440" t="n">
        <v>107956</v>
      </c>
      <c r="AM79" s="441"/>
      <c r="AN79" s="441"/>
      <c r="AO79" s="441"/>
      <c r="AP79" s="441"/>
      <c r="AQ79" s="441"/>
      <c r="AR79" s="441"/>
      <c r="AS79" s="441"/>
      <c r="AT79" s="441"/>
      <c r="AU79" s="441"/>
      <c r="AV79" s="441"/>
      <c r="AW79" s="441"/>
      <c r="AX79" s="441"/>
      <c r="AY79" s="441"/>
      <c r="AZ79" s="441"/>
      <c r="BA79" s="441"/>
      <c r="BB79" s="441"/>
      <c r="BC79" s="441"/>
      <c r="BD79" s="441"/>
    </row>
    <row r="80" customFormat="false" ht="19.9" hidden="false" customHeight="true" outlineLevel="0" collapsed="false">
      <c r="A80" s="437" t="n">
        <v>73</v>
      </c>
      <c r="B80" s="438" t="s">
        <v>416</v>
      </c>
      <c r="C80" s="439" t="n">
        <v>36793</v>
      </c>
      <c r="D80" s="439" t="n">
        <v>29907</v>
      </c>
      <c r="E80" s="439" t="n">
        <v>6886</v>
      </c>
      <c r="F80" s="439" t="n">
        <v>36792</v>
      </c>
      <c r="G80" s="439" t="n">
        <v>29906</v>
      </c>
      <c r="H80" s="439" t="n">
        <v>6886</v>
      </c>
      <c r="I80" s="439" t="n">
        <v>1</v>
      </c>
      <c r="J80" s="439" t="n">
        <v>1</v>
      </c>
      <c r="K80" s="439" t="n">
        <v>0</v>
      </c>
      <c r="L80" s="439" t="n">
        <v>15</v>
      </c>
      <c r="M80" s="439" t="n">
        <v>279</v>
      </c>
      <c r="N80" s="439" t="n">
        <v>3764</v>
      </c>
      <c r="O80" s="439" t="n">
        <v>1948</v>
      </c>
      <c r="P80" s="439" t="n">
        <v>3427</v>
      </c>
      <c r="Q80" s="440" t="n">
        <v>85</v>
      </c>
      <c r="R80" s="440" t="n">
        <v>6006</v>
      </c>
      <c r="S80" s="440" t="n">
        <v>7485</v>
      </c>
      <c r="T80" s="440" t="n">
        <v>129638</v>
      </c>
      <c r="AM80" s="441"/>
      <c r="AN80" s="441"/>
      <c r="AO80" s="441"/>
      <c r="AP80" s="441"/>
      <c r="AQ80" s="441"/>
      <c r="AR80" s="441"/>
      <c r="AS80" s="441"/>
      <c r="AT80" s="441"/>
      <c r="AU80" s="441"/>
      <c r="AV80" s="441"/>
      <c r="AW80" s="441"/>
      <c r="AX80" s="441"/>
      <c r="AY80" s="441"/>
      <c r="AZ80" s="441"/>
      <c r="BA80" s="441"/>
      <c r="BB80" s="441"/>
      <c r="BC80" s="441"/>
      <c r="BD80" s="441"/>
    </row>
    <row r="81" customFormat="false" ht="19.9" hidden="false" customHeight="true" outlineLevel="0" collapsed="false">
      <c r="A81" s="437" t="n">
        <v>74</v>
      </c>
      <c r="B81" s="438" t="s">
        <v>417</v>
      </c>
      <c r="C81" s="439" t="n">
        <v>9953</v>
      </c>
      <c r="D81" s="439" t="n">
        <v>6294</v>
      </c>
      <c r="E81" s="439" t="n">
        <v>3659</v>
      </c>
      <c r="F81" s="439" t="n">
        <v>9953</v>
      </c>
      <c r="G81" s="439" t="n">
        <v>6294</v>
      </c>
      <c r="H81" s="439" t="n">
        <v>3659</v>
      </c>
      <c r="I81" s="439" t="n">
        <v>0</v>
      </c>
      <c r="J81" s="439" t="n">
        <v>0</v>
      </c>
      <c r="K81" s="439" t="n">
        <v>0</v>
      </c>
      <c r="L81" s="439" t="n">
        <v>46</v>
      </c>
      <c r="M81" s="439" t="n">
        <v>41</v>
      </c>
      <c r="N81" s="439" t="n">
        <v>3424</v>
      </c>
      <c r="O81" s="439" t="n">
        <v>1115</v>
      </c>
      <c r="P81" s="439" t="n">
        <v>1412</v>
      </c>
      <c r="Q81" s="440" t="n">
        <v>96</v>
      </c>
      <c r="R81" s="440" t="n">
        <v>4626</v>
      </c>
      <c r="S81" s="440" t="n">
        <v>4923</v>
      </c>
      <c r="T81" s="440" t="n">
        <v>34016</v>
      </c>
      <c r="AM81" s="441"/>
      <c r="AN81" s="441"/>
      <c r="AO81" s="441"/>
      <c r="AP81" s="441"/>
      <c r="AQ81" s="441"/>
      <c r="AR81" s="441"/>
      <c r="AS81" s="441"/>
      <c r="AT81" s="441"/>
      <c r="AU81" s="441"/>
      <c r="AV81" s="441"/>
      <c r="AW81" s="441"/>
      <c r="AX81" s="441"/>
      <c r="AY81" s="441"/>
      <c r="AZ81" s="441"/>
      <c r="BA81" s="441"/>
      <c r="BB81" s="441"/>
      <c r="BC81" s="441"/>
      <c r="BD81" s="441"/>
    </row>
    <row r="82" customFormat="false" ht="19.9" hidden="false" customHeight="true" outlineLevel="0" collapsed="false">
      <c r="A82" s="437" t="n">
        <v>75</v>
      </c>
      <c r="B82" s="438" t="s">
        <v>418</v>
      </c>
      <c r="C82" s="439" t="n">
        <v>6047</v>
      </c>
      <c r="D82" s="439" t="n">
        <v>4127</v>
      </c>
      <c r="E82" s="439" t="n">
        <v>1920</v>
      </c>
      <c r="F82" s="439" t="n">
        <v>6047</v>
      </c>
      <c r="G82" s="439" t="n">
        <v>4127</v>
      </c>
      <c r="H82" s="439" t="n">
        <v>1920</v>
      </c>
      <c r="I82" s="439" t="n">
        <v>0</v>
      </c>
      <c r="J82" s="439" t="n">
        <v>0</v>
      </c>
      <c r="K82" s="439" t="n">
        <v>0</v>
      </c>
      <c r="L82" s="439" t="n">
        <v>16</v>
      </c>
      <c r="M82" s="439" t="n">
        <v>19</v>
      </c>
      <c r="N82" s="439" t="n">
        <v>1139</v>
      </c>
      <c r="O82" s="439" t="n">
        <v>443</v>
      </c>
      <c r="P82" s="439" t="n">
        <v>566</v>
      </c>
      <c r="Q82" s="440" t="n">
        <v>19</v>
      </c>
      <c r="R82" s="440" t="n">
        <v>1617</v>
      </c>
      <c r="S82" s="440" t="n">
        <v>1740</v>
      </c>
      <c r="T82" s="440" t="n">
        <v>19006</v>
      </c>
      <c r="AM82" s="441"/>
      <c r="AN82" s="441"/>
      <c r="AO82" s="441"/>
      <c r="AP82" s="441"/>
      <c r="AQ82" s="441"/>
      <c r="AR82" s="441"/>
      <c r="AS82" s="441"/>
      <c r="AT82" s="441"/>
      <c r="AU82" s="441"/>
      <c r="AV82" s="441"/>
      <c r="AW82" s="441"/>
      <c r="AX82" s="441"/>
      <c r="AY82" s="441"/>
      <c r="AZ82" s="441"/>
      <c r="BA82" s="441"/>
      <c r="BB82" s="441"/>
      <c r="BC82" s="441"/>
      <c r="BD82" s="441"/>
    </row>
    <row r="83" customFormat="false" ht="19.9" hidden="false" customHeight="true" outlineLevel="0" collapsed="false">
      <c r="A83" s="437" t="n">
        <v>76</v>
      </c>
      <c r="B83" s="438" t="s">
        <v>419</v>
      </c>
      <c r="C83" s="439" t="n">
        <v>10447</v>
      </c>
      <c r="D83" s="439" t="n">
        <v>7036</v>
      </c>
      <c r="E83" s="439" t="n">
        <v>3411</v>
      </c>
      <c r="F83" s="439" t="n">
        <v>10447</v>
      </c>
      <c r="G83" s="439" t="n">
        <v>7036</v>
      </c>
      <c r="H83" s="439" t="n">
        <v>3411</v>
      </c>
      <c r="I83" s="439" t="n">
        <v>0</v>
      </c>
      <c r="J83" s="439" t="n">
        <v>0</v>
      </c>
      <c r="K83" s="439" t="n">
        <v>0</v>
      </c>
      <c r="L83" s="439" t="n">
        <v>22</v>
      </c>
      <c r="M83" s="439" t="n">
        <v>36</v>
      </c>
      <c r="N83" s="439" t="n">
        <v>1544</v>
      </c>
      <c r="O83" s="439" t="n">
        <v>642</v>
      </c>
      <c r="P83" s="439" t="n">
        <v>888</v>
      </c>
      <c r="Q83" s="440" t="n">
        <v>60</v>
      </c>
      <c r="R83" s="440" t="n">
        <v>2244</v>
      </c>
      <c r="S83" s="440" t="n">
        <v>2490</v>
      </c>
      <c r="T83" s="440" t="n">
        <v>32699</v>
      </c>
      <c r="AM83" s="441"/>
      <c r="AN83" s="441"/>
      <c r="AO83" s="441"/>
      <c r="AP83" s="441"/>
      <c r="AQ83" s="441"/>
      <c r="AR83" s="441"/>
      <c r="AS83" s="441"/>
      <c r="AT83" s="441"/>
      <c r="AU83" s="441"/>
      <c r="AV83" s="441"/>
      <c r="AW83" s="441"/>
      <c r="AX83" s="441"/>
      <c r="AY83" s="441"/>
      <c r="AZ83" s="441"/>
      <c r="BA83" s="441"/>
      <c r="BB83" s="441"/>
      <c r="BC83" s="441"/>
      <c r="BD83" s="441"/>
    </row>
    <row r="84" customFormat="false" ht="19.9" hidden="false" customHeight="true" outlineLevel="0" collapsed="false">
      <c r="A84" s="437" t="n">
        <v>77</v>
      </c>
      <c r="B84" s="438" t="s">
        <v>420</v>
      </c>
      <c r="C84" s="439" t="n">
        <v>13800</v>
      </c>
      <c r="D84" s="439" t="n">
        <v>8835</v>
      </c>
      <c r="E84" s="439" t="n">
        <v>4965</v>
      </c>
      <c r="F84" s="439" t="n">
        <v>13800</v>
      </c>
      <c r="G84" s="439" t="n">
        <v>8835</v>
      </c>
      <c r="H84" s="439" t="n">
        <v>4965</v>
      </c>
      <c r="I84" s="439" t="n">
        <v>0</v>
      </c>
      <c r="J84" s="439" t="n">
        <v>0</v>
      </c>
      <c r="K84" s="439" t="n">
        <v>0</v>
      </c>
      <c r="L84" s="439" t="n">
        <v>76</v>
      </c>
      <c r="M84" s="439" t="n">
        <v>49</v>
      </c>
      <c r="N84" s="439" t="n">
        <v>6331</v>
      </c>
      <c r="O84" s="439" t="n">
        <v>2710</v>
      </c>
      <c r="P84" s="439" t="n">
        <v>3424</v>
      </c>
      <c r="Q84" s="440" t="n">
        <v>113</v>
      </c>
      <c r="R84" s="440" t="n">
        <v>9166</v>
      </c>
      <c r="S84" s="440" t="n">
        <v>9880</v>
      </c>
      <c r="T84" s="440" t="n">
        <v>51517</v>
      </c>
      <c r="AM84" s="441"/>
      <c r="AN84" s="441"/>
      <c r="AO84" s="441"/>
      <c r="AP84" s="441"/>
      <c r="AQ84" s="441"/>
      <c r="AR84" s="441"/>
      <c r="AS84" s="441"/>
      <c r="AT84" s="441"/>
      <c r="AU84" s="441"/>
      <c r="AV84" s="441"/>
      <c r="AW84" s="441"/>
      <c r="AX84" s="441"/>
      <c r="AY84" s="441"/>
      <c r="AZ84" s="441"/>
      <c r="BA84" s="441"/>
      <c r="BB84" s="441"/>
      <c r="BC84" s="441"/>
      <c r="BD84" s="441"/>
    </row>
    <row r="85" customFormat="false" ht="19.9" hidden="false" customHeight="true" outlineLevel="0" collapsed="false">
      <c r="A85" s="437" t="n">
        <v>78</v>
      </c>
      <c r="B85" s="438" t="s">
        <v>421</v>
      </c>
      <c r="C85" s="439" t="n">
        <v>15723</v>
      </c>
      <c r="D85" s="439" t="n">
        <v>10954</v>
      </c>
      <c r="E85" s="439" t="n">
        <v>4769</v>
      </c>
      <c r="F85" s="439" t="n">
        <v>15723</v>
      </c>
      <c r="G85" s="439" t="n">
        <v>10954</v>
      </c>
      <c r="H85" s="439" t="n">
        <v>4769</v>
      </c>
      <c r="I85" s="439" t="n">
        <v>0</v>
      </c>
      <c r="J85" s="439" t="n">
        <v>0</v>
      </c>
      <c r="K85" s="439" t="n">
        <v>0</v>
      </c>
      <c r="L85" s="439" t="n">
        <v>78</v>
      </c>
      <c r="M85" s="439" t="n">
        <v>54</v>
      </c>
      <c r="N85" s="439" t="n">
        <v>5177</v>
      </c>
      <c r="O85" s="439" t="n">
        <v>1836</v>
      </c>
      <c r="P85" s="439" t="n">
        <v>2288</v>
      </c>
      <c r="Q85" s="440" t="n">
        <v>125</v>
      </c>
      <c r="R85" s="440" t="n">
        <v>7145</v>
      </c>
      <c r="S85" s="440" t="n">
        <v>7597</v>
      </c>
      <c r="T85" s="440" t="n">
        <v>55013</v>
      </c>
      <c r="AM85" s="441"/>
      <c r="AN85" s="441"/>
      <c r="AO85" s="441"/>
      <c r="AP85" s="441"/>
      <c r="AQ85" s="441"/>
      <c r="AR85" s="441"/>
      <c r="AS85" s="441"/>
      <c r="AT85" s="441"/>
      <c r="AU85" s="441"/>
      <c r="AV85" s="441"/>
      <c r="AW85" s="441"/>
      <c r="AX85" s="441"/>
      <c r="AY85" s="441"/>
      <c r="AZ85" s="441"/>
      <c r="BA85" s="441"/>
      <c r="BB85" s="441"/>
      <c r="BC85" s="441"/>
      <c r="BD85" s="441"/>
    </row>
    <row r="86" customFormat="false" ht="19.9" hidden="false" customHeight="true" outlineLevel="0" collapsed="false">
      <c r="A86" s="437" t="n">
        <v>79</v>
      </c>
      <c r="B86" s="438" t="s">
        <v>422</v>
      </c>
      <c r="C86" s="439" t="n">
        <v>9850</v>
      </c>
      <c r="D86" s="439" t="n">
        <v>6534</v>
      </c>
      <c r="E86" s="439" t="n">
        <v>3316</v>
      </c>
      <c r="F86" s="439" t="n">
        <v>9842</v>
      </c>
      <c r="G86" s="439" t="n">
        <v>6526</v>
      </c>
      <c r="H86" s="439" t="n">
        <v>3316</v>
      </c>
      <c r="I86" s="439" t="n">
        <v>8</v>
      </c>
      <c r="J86" s="439" t="n">
        <v>8</v>
      </c>
      <c r="K86" s="439" t="n">
        <v>0</v>
      </c>
      <c r="L86" s="439" t="n">
        <v>29</v>
      </c>
      <c r="M86" s="439" t="n">
        <v>27</v>
      </c>
      <c r="N86" s="439" t="n">
        <v>1445</v>
      </c>
      <c r="O86" s="439" t="n">
        <v>689</v>
      </c>
      <c r="P86" s="439" t="n">
        <v>937</v>
      </c>
      <c r="Q86" s="440" t="n">
        <v>33</v>
      </c>
      <c r="R86" s="440" t="n">
        <v>2190</v>
      </c>
      <c r="S86" s="440" t="n">
        <v>2438</v>
      </c>
      <c r="T86" s="440" t="n">
        <v>34712</v>
      </c>
      <c r="AM86" s="441"/>
      <c r="AN86" s="441"/>
      <c r="AO86" s="441"/>
      <c r="AP86" s="441"/>
      <c r="AQ86" s="441"/>
      <c r="AR86" s="441"/>
      <c r="AS86" s="441"/>
      <c r="AT86" s="441"/>
      <c r="AU86" s="441"/>
      <c r="AV86" s="441"/>
      <c r="AW86" s="441"/>
      <c r="AX86" s="441"/>
      <c r="AY86" s="441"/>
      <c r="AZ86" s="441"/>
      <c r="BA86" s="441"/>
      <c r="BB86" s="441"/>
      <c r="BC86" s="441"/>
      <c r="BD86" s="441"/>
    </row>
    <row r="87" customFormat="false" ht="19.9" hidden="false" customHeight="true" outlineLevel="0" collapsed="false">
      <c r="A87" s="437" t="n">
        <v>80</v>
      </c>
      <c r="B87" s="438" t="s">
        <v>423</v>
      </c>
      <c r="C87" s="439" t="n">
        <v>25106</v>
      </c>
      <c r="D87" s="439" t="n">
        <v>15969</v>
      </c>
      <c r="E87" s="439" t="n">
        <v>9137</v>
      </c>
      <c r="F87" s="439" t="n">
        <v>25106</v>
      </c>
      <c r="G87" s="439" t="n">
        <v>15969</v>
      </c>
      <c r="H87" s="439" t="n">
        <v>9137</v>
      </c>
      <c r="I87" s="439" t="n">
        <v>0</v>
      </c>
      <c r="J87" s="439" t="n">
        <v>0</v>
      </c>
      <c r="K87" s="439" t="n">
        <v>0</v>
      </c>
      <c r="L87" s="439" t="n">
        <v>346</v>
      </c>
      <c r="M87" s="439" t="n">
        <v>187</v>
      </c>
      <c r="N87" s="439" t="n">
        <v>10734</v>
      </c>
      <c r="O87" s="439" t="n">
        <v>3300</v>
      </c>
      <c r="P87" s="439" t="n">
        <v>4713</v>
      </c>
      <c r="Q87" s="440" t="n">
        <v>103</v>
      </c>
      <c r="R87" s="440" t="n">
        <v>14567</v>
      </c>
      <c r="S87" s="440" t="n">
        <v>15980</v>
      </c>
      <c r="T87" s="440" t="n">
        <v>116294</v>
      </c>
      <c r="AM87" s="441"/>
      <c r="AN87" s="441"/>
      <c r="AO87" s="441"/>
      <c r="AP87" s="441"/>
      <c r="AQ87" s="441"/>
      <c r="AR87" s="441"/>
      <c r="AS87" s="441"/>
      <c r="AT87" s="441"/>
      <c r="AU87" s="441"/>
      <c r="AV87" s="441"/>
      <c r="AW87" s="441"/>
      <c r="AX87" s="441"/>
      <c r="AY87" s="441"/>
      <c r="AZ87" s="441"/>
      <c r="BA87" s="441"/>
      <c r="BB87" s="441"/>
      <c r="BC87" s="441"/>
      <c r="BD87" s="441"/>
    </row>
    <row r="88" customFormat="false" ht="19.9" hidden="false" customHeight="true" outlineLevel="0" collapsed="false">
      <c r="A88" s="437" t="n">
        <v>81</v>
      </c>
      <c r="B88" s="438" t="s">
        <v>424</v>
      </c>
      <c r="C88" s="439" t="n">
        <v>15726</v>
      </c>
      <c r="D88" s="439" t="n">
        <v>9200</v>
      </c>
      <c r="E88" s="439" t="n">
        <v>6526</v>
      </c>
      <c r="F88" s="439" t="n">
        <v>15723</v>
      </c>
      <c r="G88" s="439" t="n">
        <v>9197</v>
      </c>
      <c r="H88" s="439" t="n">
        <v>6526</v>
      </c>
      <c r="I88" s="439" t="n">
        <v>3</v>
      </c>
      <c r="J88" s="439" t="n">
        <v>3</v>
      </c>
      <c r="K88" s="439" t="n">
        <v>0</v>
      </c>
      <c r="L88" s="439" t="n">
        <v>77</v>
      </c>
      <c r="M88" s="439" t="n">
        <v>69</v>
      </c>
      <c r="N88" s="439" t="n">
        <v>6178</v>
      </c>
      <c r="O88" s="439" t="n">
        <v>2524</v>
      </c>
      <c r="P88" s="439" t="n">
        <v>3174</v>
      </c>
      <c r="Q88" s="440" t="n">
        <v>157</v>
      </c>
      <c r="R88" s="440" t="n">
        <v>8848</v>
      </c>
      <c r="S88" s="440" t="n">
        <v>9498</v>
      </c>
      <c r="T88" s="440" t="n">
        <v>59328</v>
      </c>
      <c r="AM88" s="441"/>
      <c r="AN88" s="441"/>
      <c r="AO88" s="441"/>
      <c r="AP88" s="441"/>
      <c r="AQ88" s="441"/>
      <c r="AR88" s="441"/>
      <c r="AS88" s="441"/>
      <c r="AT88" s="441"/>
      <c r="AU88" s="441"/>
      <c r="AV88" s="441"/>
      <c r="AW88" s="441"/>
      <c r="AX88" s="441"/>
      <c r="AY88" s="441"/>
      <c r="AZ88" s="441"/>
      <c r="BA88" s="441"/>
      <c r="BB88" s="441"/>
      <c r="BC88" s="441"/>
      <c r="BD88" s="441"/>
    </row>
    <row r="89" customFormat="false" ht="19.9" hidden="false" customHeight="true" outlineLevel="0" collapsed="false">
      <c r="A89" s="442"/>
      <c r="B89" s="443" t="s">
        <v>518</v>
      </c>
      <c r="C89" s="439" t="n">
        <v>0</v>
      </c>
      <c r="D89" s="439" t="n">
        <v>0</v>
      </c>
      <c r="E89" s="439" t="n">
        <v>0</v>
      </c>
      <c r="F89" s="439" t="n">
        <v>0</v>
      </c>
      <c r="G89" s="439" t="n">
        <v>0</v>
      </c>
      <c r="H89" s="439" t="n">
        <v>0</v>
      </c>
      <c r="I89" s="439" t="n">
        <v>0</v>
      </c>
      <c r="J89" s="439" t="n">
        <v>0</v>
      </c>
      <c r="K89" s="439" t="n">
        <v>0</v>
      </c>
      <c r="L89" s="439" t="n">
        <v>12</v>
      </c>
      <c r="M89" s="439" t="n">
        <v>5</v>
      </c>
      <c r="N89" s="439" t="n">
        <v>1013</v>
      </c>
      <c r="O89" s="439" t="n">
        <v>340</v>
      </c>
      <c r="P89" s="439" t="n">
        <v>400</v>
      </c>
      <c r="Q89" s="440" t="n">
        <v>360</v>
      </c>
      <c r="R89" s="440" t="n">
        <v>1370</v>
      </c>
      <c r="S89" s="440" t="n">
        <v>1430</v>
      </c>
      <c r="T89" s="440" t="n">
        <v>2653</v>
      </c>
      <c r="AM89" s="441"/>
      <c r="AN89" s="441"/>
      <c r="AO89" s="441"/>
      <c r="AP89" s="441"/>
      <c r="AQ89" s="441"/>
      <c r="AR89" s="441"/>
      <c r="AS89" s="441"/>
      <c r="AT89" s="441"/>
      <c r="AU89" s="441"/>
      <c r="AV89" s="441"/>
      <c r="AW89" s="441"/>
      <c r="AX89" s="441"/>
      <c r="AY89" s="441"/>
      <c r="AZ89" s="441"/>
      <c r="BA89" s="441"/>
      <c r="BB89" s="441"/>
      <c r="BC89" s="441"/>
      <c r="BD89" s="441"/>
    </row>
    <row r="90" customFormat="false" ht="33.65" hidden="false" customHeight="true" outlineLevel="0" collapsed="false">
      <c r="A90" s="444" t="s">
        <v>519</v>
      </c>
      <c r="B90" s="444"/>
      <c r="C90" s="445" t="n">
        <v>3650715</v>
      </c>
      <c r="D90" s="445" t="n">
        <v>2250790</v>
      </c>
      <c r="E90" s="445" t="n">
        <v>1399925</v>
      </c>
      <c r="F90" s="445" t="n">
        <v>3650036</v>
      </c>
      <c r="G90" s="445" t="n">
        <v>2250407</v>
      </c>
      <c r="H90" s="445" t="n">
        <v>1399629</v>
      </c>
      <c r="I90" s="445" t="n">
        <v>679</v>
      </c>
      <c r="J90" s="445" t="n">
        <v>383</v>
      </c>
      <c r="K90" s="445" t="n">
        <v>296</v>
      </c>
      <c r="L90" s="445" t="n">
        <v>27197</v>
      </c>
      <c r="M90" s="445" t="n">
        <v>15589</v>
      </c>
      <c r="N90" s="445" t="n">
        <v>1656011</v>
      </c>
      <c r="O90" s="445" t="n">
        <v>612549</v>
      </c>
      <c r="P90" s="445" t="n">
        <v>799358</v>
      </c>
      <c r="Q90" s="446" t="n">
        <v>25460</v>
      </c>
      <c r="R90" s="446" t="n">
        <v>2311346</v>
      </c>
      <c r="S90" s="446" t="n">
        <v>2498155</v>
      </c>
      <c r="T90" s="446" t="n">
        <v>13925142</v>
      </c>
      <c r="AM90" s="441"/>
      <c r="AN90" s="441"/>
      <c r="AO90" s="441"/>
      <c r="AP90" s="441"/>
      <c r="AQ90" s="441"/>
      <c r="AR90" s="441"/>
      <c r="AS90" s="441"/>
      <c r="AT90" s="441"/>
      <c r="AU90" s="441"/>
      <c r="AV90" s="441"/>
      <c r="AW90" s="441"/>
      <c r="AX90" s="441"/>
      <c r="AY90" s="441"/>
      <c r="AZ90" s="441"/>
      <c r="BA90" s="441"/>
      <c r="BB90" s="441"/>
      <c r="BC90" s="441"/>
      <c r="BD90" s="441"/>
    </row>
    <row r="91" s="345" customFormat="true" ht="19.9" hidden="false" customHeight="true" outlineLevel="0" collapsed="false">
      <c r="A91" s="293" t="s">
        <v>520</v>
      </c>
      <c r="B91" s="293"/>
      <c r="C91" s="293"/>
      <c r="D91" s="293"/>
      <c r="E91" s="293"/>
      <c r="F91" s="293"/>
      <c r="G91" s="293"/>
      <c r="H91" s="293"/>
      <c r="I91" s="293"/>
      <c r="J91" s="293"/>
      <c r="K91" s="293"/>
      <c r="L91" s="293"/>
      <c r="M91" s="293"/>
      <c r="N91" s="293"/>
      <c r="O91" s="293"/>
      <c r="P91" s="293"/>
      <c r="Q91" s="293"/>
      <c r="R91" s="293"/>
      <c r="S91" s="293"/>
      <c r="T91" s="293"/>
    </row>
    <row r="92" customFormat="false" ht="24.75" hidden="false" customHeight="true" outlineLevel="0" collapsed="false">
      <c r="O92" s="447"/>
      <c r="P92" s="441"/>
    </row>
    <row r="93" customFormat="false" ht="15.5" hidden="false" customHeight="false" outlineLevel="0" collapsed="false">
      <c r="L93" s="448"/>
      <c r="M93" s="448"/>
      <c r="N93" s="448"/>
      <c r="O93" s="448"/>
      <c r="P93" s="448"/>
      <c r="Q93" s="448"/>
      <c r="R93" s="448"/>
      <c r="S93" s="448"/>
      <c r="T93" s="448"/>
    </row>
    <row r="94" customFormat="false" ht="15.5" hidden="false" customHeight="false" outlineLevel="0" collapsed="false">
      <c r="L94" s="448"/>
      <c r="M94" s="448"/>
      <c r="N94" s="448"/>
      <c r="O94" s="448"/>
      <c r="P94" s="448"/>
      <c r="Q94" s="448"/>
      <c r="R94" s="448"/>
      <c r="S94" s="448"/>
      <c r="T94" s="448"/>
    </row>
    <row r="95" customFormat="false" ht="15.5" hidden="false" customHeight="false" outlineLevel="0" collapsed="false">
      <c r="I95" s="420"/>
      <c r="L95" s="420"/>
      <c r="M95" s="420"/>
      <c r="N95" s="420"/>
      <c r="O95" s="420"/>
      <c r="P95" s="420"/>
      <c r="Q95" s="420"/>
      <c r="R95" s="420"/>
      <c r="S95" s="420"/>
      <c r="T95" s="420"/>
      <c r="U95" s="420"/>
    </row>
    <row r="96" customFormat="false" ht="15.5" hidden="false" customHeight="false" outlineLevel="0" collapsed="false">
      <c r="P96" s="448"/>
    </row>
    <row r="97" customFormat="false" ht="15.5" hidden="false" customHeight="false" outlineLevel="0" collapsed="false">
      <c r="N97" s="448"/>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13" min="2" style="135" width="12.44"/>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49" t="s">
        <v>521</v>
      </c>
      <c r="B2" s="449"/>
      <c r="C2" s="449"/>
      <c r="D2" s="449"/>
      <c r="E2" s="449"/>
      <c r="F2" s="449"/>
      <c r="G2" s="449"/>
      <c r="H2" s="449"/>
      <c r="I2" s="449"/>
      <c r="J2" s="449"/>
      <c r="K2" s="449"/>
      <c r="L2" s="449"/>
      <c r="M2" s="449"/>
    </row>
    <row r="3" customFormat="false" ht="15" hidden="false" customHeight="true" outlineLevel="0" collapsed="false">
      <c r="A3" s="450" t="s">
        <v>522</v>
      </c>
      <c r="B3" s="450"/>
      <c r="C3" s="450"/>
      <c r="D3" s="450"/>
      <c r="E3" s="450"/>
      <c r="F3" s="450"/>
      <c r="G3" s="450"/>
      <c r="H3" s="450"/>
      <c r="I3" s="450"/>
      <c r="J3" s="450"/>
      <c r="K3" s="450"/>
      <c r="L3" s="450"/>
      <c r="M3" s="450"/>
    </row>
    <row r="4" customFormat="false" ht="34.9" hidden="false" customHeight="true" outlineLevel="0" collapsed="false">
      <c r="A4" s="451" t="s">
        <v>523</v>
      </c>
      <c r="B4" s="451" t="s">
        <v>524</v>
      </c>
      <c r="C4" s="452" t="s">
        <v>525</v>
      </c>
      <c r="D4" s="452" t="s">
        <v>526</v>
      </c>
      <c r="E4" s="452" t="s">
        <v>527</v>
      </c>
      <c r="F4" s="451" t="s">
        <v>528</v>
      </c>
      <c r="G4" s="451" t="s">
        <v>529</v>
      </c>
      <c r="H4" s="451" t="s">
        <v>530</v>
      </c>
      <c r="I4" s="451" t="s">
        <v>531</v>
      </c>
      <c r="J4" s="451" t="s">
        <v>532</v>
      </c>
      <c r="K4" s="451" t="s">
        <v>533</v>
      </c>
      <c r="L4" s="451" t="s">
        <v>534</v>
      </c>
      <c r="M4" s="451" t="s">
        <v>535</v>
      </c>
    </row>
    <row r="5" customFormat="false" ht="36" hidden="false" customHeight="true" outlineLevel="0" collapsed="false">
      <c r="A5" s="451" t="s">
        <v>536</v>
      </c>
      <c r="B5" s="451"/>
      <c r="C5" s="451"/>
      <c r="D5" s="451"/>
      <c r="E5" s="451"/>
      <c r="F5" s="451"/>
      <c r="G5" s="451"/>
      <c r="H5" s="451"/>
      <c r="I5" s="451"/>
      <c r="J5" s="451"/>
      <c r="K5" s="451"/>
      <c r="L5" s="451"/>
      <c r="M5" s="451"/>
    </row>
    <row r="6" customFormat="false" ht="16" hidden="false" customHeight="false" outlineLevel="0" collapsed="false">
      <c r="A6" s="453" t="s">
        <v>537</v>
      </c>
      <c r="B6" s="454" t="n">
        <v>3782</v>
      </c>
      <c r="C6" s="454" t="n">
        <v>3777</v>
      </c>
      <c r="D6" s="454" t="n">
        <v>3781</v>
      </c>
      <c r="E6" s="454" t="n">
        <v>3779</v>
      </c>
      <c r="F6" s="454"/>
      <c r="G6" s="454"/>
      <c r="H6" s="454"/>
      <c r="I6" s="454"/>
      <c r="J6" s="454"/>
      <c r="K6" s="454"/>
      <c r="L6" s="454"/>
      <c r="M6" s="454"/>
    </row>
    <row r="7" customFormat="false" ht="16" hidden="false" customHeight="false" outlineLevel="0" collapsed="false">
      <c r="A7" s="453" t="s">
        <v>538</v>
      </c>
      <c r="B7" s="454" t="n">
        <v>6365</v>
      </c>
      <c r="C7" s="454" t="n">
        <v>6356</v>
      </c>
      <c r="D7" s="454" t="n">
        <v>6363</v>
      </c>
      <c r="E7" s="454" t="n">
        <v>6349</v>
      </c>
      <c r="F7" s="454"/>
      <c r="G7" s="454"/>
      <c r="H7" s="454"/>
      <c r="I7" s="454"/>
      <c r="J7" s="454"/>
      <c r="K7" s="454"/>
      <c r="L7" s="454"/>
      <c r="M7" s="454"/>
    </row>
    <row r="8" customFormat="false" ht="16" hidden="false" customHeight="false" outlineLevel="0" collapsed="false">
      <c r="A8" s="453" t="s">
        <v>539</v>
      </c>
      <c r="B8" s="455" t="n">
        <v>10147</v>
      </c>
      <c r="C8" s="455" t="n">
        <v>10133</v>
      </c>
      <c r="D8" s="455" t="n">
        <v>10144</v>
      </c>
      <c r="E8" s="455" t="n">
        <v>10128</v>
      </c>
      <c r="F8" s="455"/>
      <c r="G8" s="455"/>
      <c r="H8" s="455"/>
      <c r="I8" s="455"/>
      <c r="J8" s="455"/>
      <c r="K8" s="455"/>
      <c r="L8" s="455"/>
      <c r="M8" s="456"/>
    </row>
    <row r="9" customFormat="false" ht="39.75" hidden="false" customHeight="true" outlineLevel="0" collapsed="false">
      <c r="A9" s="451" t="s">
        <v>540</v>
      </c>
      <c r="B9" s="451"/>
      <c r="C9" s="451"/>
      <c r="D9" s="451"/>
      <c r="E9" s="451"/>
      <c r="F9" s="451"/>
      <c r="G9" s="451"/>
      <c r="H9" s="451"/>
      <c r="I9" s="451"/>
      <c r="J9" s="451"/>
      <c r="K9" s="451"/>
      <c r="L9" s="451"/>
      <c r="M9" s="451"/>
    </row>
    <row r="10" customFormat="false" ht="16" hidden="false" customHeight="false" outlineLevel="0" collapsed="false">
      <c r="A10" s="453" t="s">
        <v>537</v>
      </c>
      <c r="B10" s="454" t="n">
        <v>342</v>
      </c>
      <c r="C10" s="454" t="n">
        <v>342</v>
      </c>
      <c r="D10" s="454" t="n">
        <v>344</v>
      </c>
      <c r="E10" s="454" t="n">
        <v>343</v>
      </c>
      <c r="F10" s="454"/>
      <c r="G10" s="454"/>
      <c r="H10" s="454"/>
      <c r="I10" s="454"/>
      <c r="J10" s="454"/>
      <c r="K10" s="454"/>
      <c r="L10" s="454"/>
      <c r="M10" s="454"/>
    </row>
    <row r="11" customFormat="false" ht="16" hidden="false" customHeight="false" outlineLevel="0" collapsed="false">
      <c r="A11" s="453" t="s">
        <v>538</v>
      </c>
      <c r="B11" s="454" t="n">
        <v>2273</v>
      </c>
      <c r="C11" s="454" t="n">
        <v>2254</v>
      </c>
      <c r="D11" s="454" t="n">
        <v>2248</v>
      </c>
      <c r="E11" s="454" t="n">
        <v>2222</v>
      </c>
      <c r="F11" s="454"/>
      <c r="G11" s="454"/>
      <c r="H11" s="454"/>
      <c r="I11" s="454"/>
      <c r="J11" s="454"/>
      <c r="K11" s="454"/>
      <c r="L11" s="454"/>
      <c r="M11" s="454"/>
    </row>
    <row r="12" customFormat="false" ht="16" hidden="false" customHeight="false" outlineLevel="0" collapsed="false">
      <c r="A12" s="453" t="s">
        <v>539</v>
      </c>
      <c r="B12" s="455" t="n">
        <v>2615</v>
      </c>
      <c r="C12" s="455" t="n">
        <v>2596</v>
      </c>
      <c r="D12" s="455" t="n">
        <v>2592</v>
      </c>
      <c r="E12" s="455" t="n">
        <v>2565</v>
      </c>
      <c r="F12" s="455"/>
      <c r="G12" s="455"/>
      <c r="H12" s="455"/>
      <c r="I12" s="455"/>
      <c r="J12" s="455"/>
      <c r="K12" s="455"/>
      <c r="L12" s="455"/>
      <c r="M12" s="455"/>
    </row>
    <row r="13" customFormat="false" ht="36" hidden="false" customHeight="true" outlineLevel="0" collapsed="false">
      <c r="A13" s="451" t="s">
        <v>541</v>
      </c>
      <c r="B13" s="451"/>
      <c r="C13" s="451"/>
      <c r="D13" s="451"/>
      <c r="E13" s="451"/>
      <c r="F13" s="451"/>
      <c r="G13" s="451"/>
      <c r="H13" s="451"/>
      <c r="I13" s="451"/>
      <c r="J13" s="451"/>
      <c r="K13" s="451"/>
      <c r="L13" s="451"/>
      <c r="M13" s="451"/>
    </row>
    <row r="14" customFormat="false" ht="16" hidden="false" customHeight="false" outlineLevel="0" collapsed="false">
      <c r="A14" s="453" t="s">
        <v>537</v>
      </c>
      <c r="B14" s="454" t="n">
        <v>582</v>
      </c>
      <c r="C14" s="454" t="n">
        <v>586</v>
      </c>
      <c r="D14" s="454" t="n">
        <v>586</v>
      </c>
      <c r="E14" s="454" t="n">
        <v>585</v>
      </c>
      <c r="F14" s="454"/>
      <c r="G14" s="454"/>
      <c r="H14" s="454"/>
      <c r="I14" s="454"/>
      <c r="J14" s="454"/>
      <c r="K14" s="454"/>
      <c r="L14" s="454"/>
      <c r="M14" s="454"/>
      <c r="N14" s="173"/>
    </row>
    <row r="15" customFormat="false" ht="16" hidden="false" customHeight="false" outlineLevel="0" collapsed="false">
      <c r="A15" s="453" t="s">
        <v>538</v>
      </c>
      <c r="B15" s="454" t="n">
        <v>3344</v>
      </c>
      <c r="C15" s="454" t="n">
        <v>3342</v>
      </c>
      <c r="D15" s="454" t="n">
        <v>3327</v>
      </c>
      <c r="E15" s="454" t="n">
        <v>3322</v>
      </c>
      <c r="F15" s="454"/>
      <c r="G15" s="454"/>
      <c r="H15" s="454"/>
      <c r="I15" s="454"/>
      <c r="J15" s="454"/>
      <c r="K15" s="454"/>
      <c r="L15" s="454"/>
      <c r="M15" s="454"/>
      <c r="N15" s="173"/>
    </row>
    <row r="16" customFormat="false" ht="16" hidden="false" customHeight="false" outlineLevel="0" collapsed="false">
      <c r="A16" s="453" t="s">
        <v>539</v>
      </c>
      <c r="B16" s="455" t="n">
        <v>3926</v>
      </c>
      <c r="C16" s="455" t="n">
        <v>3928</v>
      </c>
      <c r="D16" s="455" t="n">
        <v>3913</v>
      </c>
      <c r="E16" s="455" t="n">
        <v>3907</v>
      </c>
      <c r="F16" s="455"/>
      <c r="G16" s="455"/>
      <c r="H16" s="455"/>
      <c r="I16" s="455"/>
      <c r="J16" s="455"/>
      <c r="K16" s="455"/>
      <c r="L16" s="455"/>
      <c r="M16" s="455"/>
      <c r="N16" s="173"/>
    </row>
    <row r="17" customFormat="false" ht="33.75" hidden="false" customHeight="true" outlineLevel="0" collapsed="false">
      <c r="A17" s="451" t="s">
        <v>542</v>
      </c>
      <c r="B17" s="451"/>
      <c r="C17" s="451"/>
      <c r="D17" s="451"/>
      <c r="E17" s="451"/>
      <c r="F17" s="451"/>
      <c r="G17" s="451"/>
      <c r="H17" s="451"/>
      <c r="I17" s="451"/>
      <c r="J17" s="451"/>
      <c r="K17" s="451"/>
      <c r="L17" s="451"/>
      <c r="M17" s="451"/>
      <c r="N17" s="173"/>
    </row>
    <row r="18" customFormat="false" ht="16" hidden="false" customHeight="false" outlineLevel="0" collapsed="false">
      <c r="A18" s="453" t="s">
        <v>537</v>
      </c>
      <c r="B18" s="454" t="n">
        <v>619</v>
      </c>
      <c r="C18" s="454" t="n">
        <v>617</v>
      </c>
      <c r="D18" s="454" t="n">
        <v>610</v>
      </c>
      <c r="E18" s="454" t="n">
        <v>595</v>
      </c>
      <c r="F18" s="454"/>
      <c r="G18" s="454"/>
      <c r="H18" s="454"/>
      <c r="I18" s="454"/>
      <c r="J18" s="454"/>
      <c r="K18" s="454"/>
      <c r="L18" s="454"/>
      <c r="M18" s="454"/>
    </row>
    <row r="19" customFormat="false" ht="16" hidden="false" customHeight="false" outlineLevel="0" collapsed="false">
      <c r="A19" s="453" t="s">
        <v>538</v>
      </c>
      <c r="B19" s="454" t="n">
        <v>1536</v>
      </c>
      <c r="C19" s="454" t="n">
        <v>1527</v>
      </c>
      <c r="D19" s="454" t="n">
        <v>1520</v>
      </c>
      <c r="E19" s="454" t="n">
        <v>1511</v>
      </c>
      <c r="F19" s="454"/>
      <c r="G19" s="454"/>
      <c r="H19" s="454"/>
      <c r="I19" s="454"/>
      <c r="J19" s="454"/>
      <c r="K19" s="454"/>
      <c r="L19" s="454"/>
      <c r="M19" s="454"/>
    </row>
    <row r="20" customFormat="false" ht="16" hidden="false" customHeight="false" outlineLevel="0" collapsed="false">
      <c r="A20" s="453" t="s">
        <v>539</v>
      </c>
      <c r="B20" s="455" t="n">
        <v>2155</v>
      </c>
      <c r="C20" s="455" t="n">
        <v>2144</v>
      </c>
      <c r="D20" s="455" t="n">
        <v>2130</v>
      </c>
      <c r="E20" s="455" t="n">
        <v>2106</v>
      </c>
      <c r="F20" s="455"/>
      <c r="G20" s="455"/>
      <c r="H20" s="455"/>
      <c r="I20" s="456"/>
      <c r="J20" s="456"/>
      <c r="K20" s="455"/>
      <c r="L20" s="455"/>
      <c r="M20" s="455"/>
    </row>
    <row r="21" customFormat="false" ht="29.25" hidden="false" customHeight="true" outlineLevel="0" collapsed="false">
      <c r="A21" s="451" t="s">
        <v>543</v>
      </c>
      <c r="B21" s="451"/>
      <c r="C21" s="451"/>
      <c r="D21" s="451"/>
      <c r="E21" s="451"/>
      <c r="F21" s="451"/>
      <c r="G21" s="451"/>
      <c r="H21" s="451"/>
      <c r="I21" s="451"/>
      <c r="J21" s="451"/>
      <c r="K21" s="451"/>
      <c r="L21" s="451"/>
      <c r="M21" s="451"/>
    </row>
    <row r="22" customFormat="false" ht="16" hidden="false" customHeight="false" outlineLevel="0" collapsed="false">
      <c r="A22" s="453" t="s">
        <v>537</v>
      </c>
      <c r="B22" s="454" t="n">
        <v>45</v>
      </c>
      <c r="C22" s="454" t="n">
        <v>45</v>
      </c>
      <c r="D22" s="454" t="n">
        <v>45</v>
      </c>
      <c r="E22" s="454" t="n">
        <v>45</v>
      </c>
      <c r="F22" s="454"/>
      <c r="G22" s="454"/>
      <c r="H22" s="454"/>
      <c r="I22" s="454"/>
      <c r="J22" s="454"/>
      <c r="K22" s="454"/>
      <c r="L22" s="454"/>
      <c r="M22" s="454"/>
      <c r="N22" s="173"/>
    </row>
    <row r="23" customFormat="false" ht="16" hidden="false" customHeight="false" outlineLevel="0" collapsed="false">
      <c r="A23" s="453" t="s">
        <v>538</v>
      </c>
      <c r="B23" s="454" t="n">
        <v>402</v>
      </c>
      <c r="C23" s="454" t="n">
        <v>398</v>
      </c>
      <c r="D23" s="454" t="n">
        <v>398</v>
      </c>
      <c r="E23" s="454" t="n">
        <v>398</v>
      </c>
      <c r="F23" s="454"/>
      <c r="G23" s="454"/>
      <c r="H23" s="454"/>
      <c r="I23" s="454"/>
      <c r="J23" s="454"/>
      <c r="K23" s="454"/>
      <c r="L23" s="454"/>
      <c r="M23" s="454"/>
      <c r="N23" s="173"/>
    </row>
    <row r="24" customFormat="false" ht="16" hidden="false" customHeight="false" outlineLevel="0" collapsed="false">
      <c r="A24" s="453" t="s">
        <v>539</v>
      </c>
      <c r="B24" s="455" t="n">
        <v>447</v>
      </c>
      <c r="C24" s="455" t="n">
        <v>443</v>
      </c>
      <c r="D24" s="455" t="n">
        <v>443</v>
      </c>
      <c r="E24" s="455" t="n">
        <v>443</v>
      </c>
      <c r="F24" s="455"/>
      <c r="G24" s="455"/>
      <c r="H24" s="455"/>
      <c r="I24" s="455"/>
      <c r="J24" s="456"/>
      <c r="K24" s="455"/>
      <c r="L24" s="455"/>
      <c r="M24" s="455"/>
      <c r="O24" s="173"/>
    </row>
    <row r="25" customFormat="false" ht="37.5" hidden="false" customHeight="true" outlineLevel="0" collapsed="false">
      <c r="A25" s="451" t="s">
        <v>544</v>
      </c>
      <c r="B25" s="451"/>
      <c r="C25" s="451"/>
      <c r="D25" s="451"/>
      <c r="E25" s="451"/>
      <c r="F25" s="451"/>
      <c r="G25" s="451"/>
      <c r="H25" s="451"/>
      <c r="I25" s="451"/>
      <c r="J25" s="451"/>
      <c r="K25" s="451"/>
      <c r="L25" s="451"/>
      <c r="M25" s="451"/>
    </row>
    <row r="26" customFormat="false" ht="16" hidden="false" customHeight="false" outlineLevel="0" collapsed="false">
      <c r="A26" s="453" t="s">
        <v>537</v>
      </c>
      <c r="B26" s="454" t="n">
        <v>3413</v>
      </c>
      <c r="C26" s="454" t="n">
        <v>3419</v>
      </c>
      <c r="D26" s="454" t="n">
        <v>3426</v>
      </c>
      <c r="E26" s="454" t="n">
        <v>3441</v>
      </c>
      <c r="F26" s="454"/>
      <c r="G26" s="454"/>
      <c r="H26" s="454"/>
      <c r="I26" s="454"/>
      <c r="J26" s="454"/>
      <c r="K26" s="454"/>
      <c r="L26" s="454"/>
      <c r="M26" s="454"/>
      <c r="N26" s="173"/>
    </row>
    <row r="27" customFormat="false" ht="16" hidden="false" customHeight="false" outlineLevel="0" collapsed="false">
      <c r="A27" s="453" t="s">
        <v>538</v>
      </c>
      <c r="B27" s="454" t="n">
        <v>5539</v>
      </c>
      <c r="C27" s="454" t="n">
        <v>5528</v>
      </c>
      <c r="D27" s="454" t="n">
        <v>5535</v>
      </c>
      <c r="E27" s="454" t="n">
        <v>5517</v>
      </c>
      <c r="F27" s="454"/>
      <c r="G27" s="454"/>
      <c r="H27" s="454"/>
      <c r="I27" s="454"/>
      <c r="J27" s="454"/>
      <c r="K27" s="454"/>
      <c r="L27" s="454"/>
      <c r="M27" s="454"/>
    </row>
    <row r="28" customFormat="false" ht="16" hidden="false" customHeight="false" outlineLevel="0" collapsed="false">
      <c r="A28" s="453" t="s">
        <v>539</v>
      </c>
      <c r="B28" s="455" t="n">
        <v>8952</v>
      </c>
      <c r="C28" s="455" t="n">
        <v>8947</v>
      </c>
      <c r="D28" s="455" t="n">
        <v>8961</v>
      </c>
      <c r="E28" s="455" t="n">
        <v>8958</v>
      </c>
      <c r="F28" s="455"/>
      <c r="G28" s="455"/>
      <c r="H28" s="455"/>
      <c r="I28" s="455"/>
      <c r="J28" s="456"/>
      <c r="K28" s="455"/>
      <c r="L28" s="455"/>
      <c r="M28" s="455"/>
    </row>
    <row r="29" customFormat="false" ht="34.5" hidden="false" customHeight="true" outlineLevel="0" collapsed="false">
      <c r="A29" s="451" t="s">
        <v>545</v>
      </c>
      <c r="B29" s="451"/>
      <c r="C29" s="451"/>
      <c r="D29" s="451"/>
      <c r="E29" s="451"/>
      <c r="F29" s="451"/>
      <c r="G29" s="451"/>
      <c r="H29" s="451"/>
      <c r="I29" s="451"/>
      <c r="J29" s="451"/>
      <c r="K29" s="451"/>
      <c r="L29" s="451"/>
      <c r="M29" s="451"/>
      <c r="O29" s="173"/>
    </row>
    <row r="30" customFormat="false" ht="29" hidden="false" customHeight="false" outlineLevel="0" collapsed="false">
      <c r="A30" s="457" t="s">
        <v>546</v>
      </c>
      <c r="B30" s="454" t="n">
        <v>86</v>
      </c>
      <c r="C30" s="454" t="n">
        <v>85</v>
      </c>
      <c r="D30" s="454" t="n">
        <v>84</v>
      </c>
      <c r="E30" s="454" t="n">
        <v>82</v>
      </c>
      <c r="F30" s="454"/>
      <c r="G30" s="454"/>
      <c r="H30" s="454"/>
      <c r="I30" s="454"/>
      <c r="J30" s="454"/>
      <c r="K30" s="454"/>
      <c r="L30" s="454"/>
      <c r="M30" s="454"/>
      <c r="N30" s="173"/>
      <c r="O30" s="173"/>
      <c r="Q30" s="173"/>
      <c r="R30" s="173"/>
    </row>
    <row r="31" customFormat="false" ht="29" hidden="false" customHeight="false" outlineLevel="0" collapsed="false">
      <c r="A31" s="457" t="s">
        <v>547</v>
      </c>
      <c r="B31" s="454" t="n">
        <v>552</v>
      </c>
      <c r="C31" s="454" t="n">
        <v>540</v>
      </c>
      <c r="D31" s="454" t="n">
        <v>535</v>
      </c>
      <c r="E31" s="454" t="n">
        <v>526</v>
      </c>
      <c r="F31" s="454"/>
      <c r="G31" s="454"/>
      <c r="H31" s="454"/>
      <c r="I31" s="454"/>
      <c r="J31" s="454"/>
      <c r="K31" s="454"/>
      <c r="L31" s="454"/>
      <c r="M31" s="454"/>
      <c r="N31" s="173"/>
      <c r="O31" s="173"/>
      <c r="P31" s="173"/>
    </row>
    <row r="32" customFormat="false" ht="29" hidden="false" customHeight="false" outlineLevel="0" collapsed="false">
      <c r="A32" s="457" t="s">
        <v>548</v>
      </c>
      <c r="B32" s="454" t="n">
        <v>4531</v>
      </c>
      <c r="C32" s="454" t="n">
        <v>4477</v>
      </c>
      <c r="D32" s="454" t="n">
        <v>4468</v>
      </c>
      <c r="E32" s="454" t="n">
        <v>4403</v>
      </c>
      <c r="F32" s="454"/>
      <c r="G32" s="454"/>
      <c r="H32" s="454"/>
      <c r="I32" s="454"/>
      <c r="J32" s="454"/>
      <c r="K32" s="454"/>
      <c r="L32" s="454"/>
      <c r="M32" s="454"/>
      <c r="N32" s="173"/>
      <c r="O32" s="173"/>
      <c r="P32" s="173"/>
      <c r="Q32" s="173"/>
      <c r="R32" s="173"/>
    </row>
    <row r="33" customFormat="false" ht="29" hidden="false" customHeight="false" outlineLevel="0" collapsed="false">
      <c r="A33" s="457" t="s">
        <v>549</v>
      </c>
      <c r="B33" s="454" t="n">
        <v>24001</v>
      </c>
      <c r="C33" s="454" t="n">
        <v>23925</v>
      </c>
      <c r="D33" s="454" t="n">
        <v>23890</v>
      </c>
      <c r="E33" s="454" t="n">
        <v>23808</v>
      </c>
      <c r="F33" s="454"/>
      <c r="G33" s="454"/>
      <c r="H33" s="454"/>
      <c r="I33" s="454"/>
      <c r="J33" s="454"/>
      <c r="K33" s="454"/>
      <c r="L33" s="454"/>
      <c r="M33" s="454"/>
      <c r="N33" s="173"/>
      <c r="O33" s="173"/>
      <c r="P33" s="173"/>
      <c r="Q33" s="173"/>
    </row>
    <row r="34" customFormat="false" ht="29" hidden="false" customHeight="false" outlineLevel="0" collapsed="false">
      <c r="A34" s="457" t="s">
        <v>550</v>
      </c>
      <c r="B34" s="454" t="n">
        <v>9155</v>
      </c>
      <c r="C34" s="454" t="n">
        <v>9210</v>
      </c>
      <c r="D34" s="454" t="n">
        <v>9263</v>
      </c>
      <c r="E34" s="454" t="n">
        <v>9293</v>
      </c>
      <c r="F34" s="454"/>
      <c r="G34" s="454"/>
      <c r="H34" s="454"/>
      <c r="I34" s="454"/>
      <c r="J34" s="454"/>
      <c r="K34" s="454"/>
      <c r="L34" s="454"/>
      <c r="M34" s="454"/>
      <c r="N34" s="173"/>
      <c r="O34" s="173"/>
      <c r="P34" s="173"/>
    </row>
    <row r="35" customFormat="false" ht="16" hidden="false" customHeight="false" outlineLevel="0" collapsed="false">
      <c r="A35" s="453" t="s">
        <v>551</v>
      </c>
      <c r="B35" s="456" t="n">
        <v>38325</v>
      </c>
      <c r="C35" s="456" t="n">
        <v>38237</v>
      </c>
      <c r="D35" s="456" t="n">
        <v>38240</v>
      </c>
      <c r="E35" s="456" t="n">
        <v>38112</v>
      </c>
      <c r="F35" s="456"/>
      <c r="G35" s="456"/>
      <c r="H35" s="456"/>
      <c r="I35" s="456"/>
      <c r="J35" s="456"/>
      <c r="K35" s="455"/>
      <c r="L35" s="455"/>
      <c r="M35" s="455"/>
      <c r="N35" s="173"/>
      <c r="O35" s="173"/>
    </row>
    <row r="36" customFormat="false" ht="32.25" hidden="false" customHeight="true" outlineLevel="0" collapsed="false">
      <c r="A36" s="451" t="s">
        <v>552</v>
      </c>
      <c r="B36" s="451"/>
      <c r="C36" s="451"/>
      <c r="D36" s="451"/>
      <c r="E36" s="451"/>
      <c r="F36" s="451"/>
      <c r="G36" s="451"/>
      <c r="H36" s="451"/>
      <c r="I36" s="451"/>
      <c r="J36" s="451"/>
      <c r="K36" s="451"/>
      <c r="L36" s="451"/>
      <c r="M36" s="451"/>
      <c r="O36" s="173"/>
      <c r="P36" s="173"/>
    </row>
    <row r="37" customFormat="false" ht="29" hidden="false" customHeight="false" outlineLevel="0" collapsed="false">
      <c r="A37" s="457" t="s">
        <v>553</v>
      </c>
      <c r="B37" s="454" t="n">
        <v>24</v>
      </c>
      <c r="C37" s="454" t="n">
        <v>24</v>
      </c>
      <c r="D37" s="454" t="n">
        <v>24</v>
      </c>
      <c r="E37" s="454" t="n">
        <v>24</v>
      </c>
      <c r="F37" s="454"/>
      <c r="G37" s="454"/>
      <c r="H37" s="454"/>
      <c r="I37" s="454"/>
      <c r="J37" s="454"/>
      <c r="K37" s="454"/>
      <c r="L37" s="454"/>
      <c r="M37" s="454"/>
      <c r="O37" s="173"/>
      <c r="P37" s="173"/>
    </row>
    <row r="38" customFormat="false" ht="29" hidden="false" customHeight="false" outlineLevel="0" collapsed="false">
      <c r="A38" s="457" t="s">
        <v>554</v>
      </c>
      <c r="B38" s="454" t="n">
        <v>41</v>
      </c>
      <c r="C38" s="454" t="n">
        <v>41</v>
      </c>
      <c r="D38" s="454" t="n">
        <v>41</v>
      </c>
      <c r="E38" s="454" t="n">
        <v>39</v>
      </c>
      <c r="F38" s="454"/>
      <c r="G38" s="454"/>
      <c r="H38" s="454"/>
      <c r="I38" s="454"/>
      <c r="J38" s="454"/>
      <c r="K38" s="454"/>
      <c r="L38" s="454"/>
      <c r="M38" s="454"/>
      <c r="O38" s="173"/>
    </row>
    <row r="39" customFormat="false" ht="44.5" hidden="false" customHeight="false" outlineLevel="0" collapsed="false">
      <c r="A39" s="457" t="s">
        <v>555</v>
      </c>
      <c r="B39" s="454" t="n">
        <v>13</v>
      </c>
      <c r="C39" s="454" t="n">
        <v>13</v>
      </c>
      <c r="D39" s="454" t="n">
        <v>13</v>
      </c>
      <c r="E39" s="454" t="n">
        <v>13</v>
      </c>
      <c r="F39" s="454"/>
      <c r="G39" s="454"/>
      <c r="H39" s="454"/>
      <c r="I39" s="454"/>
      <c r="J39" s="454"/>
      <c r="K39" s="454"/>
      <c r="L39" s="454"/>
      <c r="M39" s="454"/>
      <c r="O39" s="173"/>
      <c r="T39" s="173" t="s">
        <v>49</v>
      </c>
    </row>
    <row r="40" customFormat="false" ht="16" hidden="false" customHeight="false" outlineLevel="0" collapsed="false">
      <c r="A40" s="453" t="s">
        <v>556</v>
      </c>
      <c r="B40" s="455" t="n">
        <v>78</v>
      </c>
      <c r="C40" s="455" t="n">
        <v>78</v>
      </c>
      <c r="D40" s="455" t="n">
        <v>78</v>
      </c>
      <c r="E40" s="455" t="n">
        <v>76</v>
      </c>
      <c r="F40" s="455"/>
      <c r="G40" s="455"/>
      <c r="H40" s="455"/>
      <c r="I40" s="455"/>
      <c r="J40" s="455"/>
      <c r="K40" s="455"/>
      <c r="L40" s="455"/>
      <c r="M40" s="455"/>
    </row>
    <row r="41" customFormat="false" ht="33.75" hidden="false" customHeight="true" outlineLevel="0" collapsed="false">
      <c r="A41" s="451" t="s">
        <v>557</v>
      </c>
      <c r="B41" s="451"/>
      <c r="C41" s="451"/>
      <c r="D41" s="451"/>
      <c r="E41" s="451"/>
      <c r="F41" s="451"/>
      <c r="G41" s="451"/>
      <c r="H41" s="451"/>
      <c r="I41" s="451"/>
      <c r="J41" s="451"/>
      <c r="K41" s="451"/>
      <c r="L41" s="451"/>
      <c r="M41" s="451"/>
      <c r="N41" s="173"/>
    </row>
    <row r="42" customFormat="false" ht="29" hidden="false" customHeight="false" outlineLevel="0" collapsed="false">
      <c r="A42" s="457" t="s">
        <v>558</v>
      </c>
      <c r="B42" s="454" t="n">
        <v>1104</v>
      </c>
      <c r="C42" s="454" t="n">
        <v>1110</v>
      </c>
      <c r="D42" s="454" t="n">
        <v>1106</v>
      </c>
      <c r="E42" s="458" t="n">
        <v>1102</v>
      </c>
      <c r="F42" s="458"/>
      <c r="G42" s="458"/>
      <c r="H42" s="458"/>
      <c r="I42" s="458"/>
      <c r="J42" s="458"/>
      <c r="K42" s="458"/>
      <c r="L42" s="459"/>
      <c r="M42" s="459"/>
    </row>
    <row r="43" customFormat="false" ht="29" hidden="false" customHeight="false" outlineLevel="0" collapsed="false">
      <c r="A43" s="457" t="s">
        <v>559</v>
      </c>
      <c r="B43" s="454" t="n">
        <v>55</v>
      </c>
      <c r="C43" s="454" t="n">
        <v>54</v>
      </c>
      <c r="D43" s="454" t="n">
        <v>54</v>
      </c>
      <c r="E43" s="454" t="n">
        <v>54</v>
      </c>
      <c r="F43" s="454"/>
      <c r="G43" s="454"/>
      <c r="H43" s="454"/>
      <c r="I43" s="454"/>
      <c r="J43" s="454"/>
      <c r="K43" s="454"/>
      <c r="L43" s="454"/>
      <c r="M43" s="454"/>
    </row>
    <row r="44" customFormat="false" ht="16" hidden="false" customHeight="false" outlineLevel="0" collapsed="false">
      <c r="A44" s="460" t="s">
        <v>560</v>
      </c>
      <c r="B44" s="455" t="n">
        <v>1159</v>
      </c>
      <c r="C44" s="455" t="n">
        <v>1164</v>
      </c>
      <c r="D44" s="455" t="n">
        <v>1160</v>
      </c>
      <c r="E44" s="455" t="n">
        <v>1156</v>
      </c>
      <c r="F44" s="455"/>
      <c r="G44" s="455"/>
      <c r="H44" s="455"/>
      <c r="I44" s="455"/>
      <c r="J44" s="455"/>
      <c r="K44" s="455"/>
      <c r="L44" s="455"/>
      <c r="M44" s="460"/>
    </row>
    <row r="45" customFormat="false" ht="30.75" hidden="false" customHeight="true" outlineLevel="0" collapsed="false">
      <c r="A45" s="451" t="s">
        <v>561</v>
      </c>
      <c r="B45" s="451"/>
      <c r="C45" s="451"/>
      <c r="D45" s="451"/>
      <c r="E45" s="451"/>
      <c r="F45" s="451"/>
      <c r="G45" s="451"/>
      <c r="H45" s="451"/>
      <c r="I45" s="451"/>
      <c r="J45" s="451"/>
      <c r="K45" s="451"/>
      <c r="L45" s="451"/>
      <c r="M45" s="451"/>
    </row>
    <row r="46" customFormat="false" ht="16" hidden="false" customHeight="false" outlineLevel="0" collapsed="false">
      <c r="A46" s="453" t="s">
        <v>562</v>
      </c>
      <c r="B46" s="454" t="n">
        <v>33846</v>
      </c>
      <c r="C46" s="454" t="n">
        <v>33778</v>
      </c>
      <c r="D46" s="454" t="n">
        <v>33761</v>
      </c>
      <c r="E46" s="454" t="n">
        <v>33686</v>
      </c>
      <c r="F46" s="454"/>
      <c r="G46" s="454"/>
      <c r="H46" s="454"/>
      <c r="I46" s="454"/>
      <c r="J46" s="454"/>
      <c r="K46" s="454"/>
      <c r="L46" s="454"/>
      <c r="M46" s="454"/>
    </row>
    <row r="47" customFormat="false" ht="16" hidden="false" customHeight="false" outlineLevel="0" collapsed="false">
      <c r="A47" s="453" t="s">
        <v>563</v>
      </c>
      <c r="B47" s="454" t="n">
        <v>8990</v>
      </c>
      <c r="C47" s="454" t="n">
        <v>9100</v>
      </c>
      <c r="D47" s="454" t="n">
        <v>9169</v>
      </c>
      <c r="E47" s="454" t="n">
        <v>9161</v>
      </c>
      <c r="F47" s="454"/>
      <c r="G47" s="454"/>
      <c r="H47" s="454"/>
      <c r="I47" s="454"/>
      <c r="J47" s="454"/>
      <c r="K47" s="454"/>
      <c r="L47" s="454"/>
      <c r="M47" s="454"/>
    </row>
    <row r="48" s="137" customFormat="true" ht="26.25" hidden="false" customHeight="true" outlineLevel="0" collapsed="false">
      <c r="A48" s="457" t="s">
        <v>564</v>
      </c>
      <c r="B48" s="454"/>
      <c r="C48" s="454"/>
      <c r="D48" s="454"/>
      <c r="E48" s="454"/>
      <c r="F48" s="454"/>
      <c r="G48" s="454"/>
      <c r="H48" s="454"/>
      <c r="I48" s="454"/>
      <c r="J48" s="454"/>
      <c r="K48" s="454"/>
      <c r="L48" s="454"/>
      <c r="M48" s="454"/>
    </row>
    <row r="49" customFormat="false" ht="16" hidden="false" customHeight="false" outlineLevel="0" collapsed="false">
      <c r="A49" s="453" t="s">
        <v>565</v>
      </c>
      <c r="B49" s="455" t="n">
        <v>42836</v>
      </c>
      <c r="C49" s="455" t="n">
        <v>42878</v>
      </c>
      <c r="D49" s="455" t="n">
        <v>42930</v>
      </c>
      <c r="E49" s="455" t="n">
        <v>42847</v>
      </c>
      <c r="F49" s="455"/>
      <c r="G49" s="455"/>
      <c r="H49" s="455"/>
      <c r="I49" s="455"/>
      <c r="J49" s="456"/>
      <c r="K49" s="455"/>
      <c r="L49" s="455"/>
      <c r="M49" s="455"/>
    </row>
    <row r="50" customFormat="false" ht="32.25" hidden="false" customHeight="true" outlineLevel="0" collapsed="false">
      <c r="A50" s="451" t="s">
        <v>566</v>
      </c>
      <c r="B50" s="451"/>
      <c r="C50" s="451"/>
      <c r="D50" s="451"/>
      <c r="E50" s="451"/>
      <c r="F50" s="451"/>
      <c r="G50" s="451"/>
      <c r="H50" s="451"/>
      <c r="I50" s="451"/>
      <c r="J50" s="451"/>
      <c r="K50" s="451"/>
      <c r="L50" s="451"/>
      <c r="M50" s="451"/>
    </row>
    <row r="51" customFormat="false" ht="16" hidden="false" customHeight="false" outlineLevel="0" collapsed="false">
      <c r="A51" s="453" t="s">
        <v>562</v>
      </c>
      <c r="B51" s="454" t="n">
        <v>683</v>
      </c>
      <c r="C51" s="454" t="n">
        <v>683</v>
      </c>
      <c r="D51" s="454" t="n">
        <v>684</v>
      </c>
      <c r="E51" s="454" t="n">
        <v>687</v>
      </c>
      <c r="F51" s="454"/>
      <c r="G51" s="454"/>
      <c r="H51" s="454"/>
      <c r="I51" s="454"/>
      <c r="J51" s="454"/>
      <c r="K51" s="454"/>
      <c r="L51" s="454"/>
      <c r="M51" s="454"/>
    </row>
    <row r="52" customFormat="false" ht="16" hidden="false" customHeight="false" outlineLevel="0" collapsed="false">
      <c r="A52" s="453" t="s">
        <v>563</v>
      </c>
      <c r="B52" s="454" t="n">
        <v>5177</v>
      </c>
      <c r="C52" s="454" t="n">
        <v>5177</v>
      </c>
      <c r="D52" s="454" t="n">
        <v>5176</v>
      </c>
      <c r="E52" s="454" t="n">
        <v>5168</v>
      </c>
      <c r="F52" s="454"/>
      <c r="G52" s="454"/>
      <c r="H52" s="454"/>
      <c r="I52" s="454"/>
      <c r="J52" s="454"/>
      <c r="K52" s="454"/>
      <c r="L52" s="454"/>
      <c r="M52" s="454"/>
    </row>
    <row r="53" customFormat="false" ht="29" hidden="false" customHeight="false" outlineLevel="0" collapsed="false">
      <c r="A53" s="457" t="s">
        <v>567</v>
      </c>
      <c r="B53" s="454" t="n">
        <v>23</v>
      </c>
      <c r="C53" s="454" t="n">
        <v>23</v>
      </c>
      <c r="D53" s="454" t="n">
        <v>23</v>
      </c>
      <c r="E53" s="454" t="n">
        <v>23</v>
      </c>
      <c r="F53" s="454"/>
      <c r="G53" s="454"/>
      <c r="H53" s="454"/>
      <c r="I53" s="454"/>
      <c r="J53" s="454"/>
      <c r="K53" s="454"/>
      <c r="L53" s="454"/>
      <c r="M53" s="454"/>
    </row>
    <row r="54" customFormat="false" ht="29" hidden="false" customHeight="false" outlineLevel="0" collapsed="false">
      <c r="A54" s="457" t="s">
        <v>568</v>
      </c>
      <c r="B54" s="454" t="n">
        <v>116</v>
      </c>
      <c r="C54" s="454" t="n">
        <v>116</v>
      </c>
      <c r="D54" s="454" t="n">
        <v>116</v>
      </c>
      <c r="E54" s="454" t="n">
        <v>116</v>
      </c>
      <c r="F54" s="454"/>
      <c r="G54" s="454"/>
      <c r="H54" s="454"/>
      <c r="I54" s="454"/>
      <c r="J54" s="454"/>
      <c r="K54" s="454"/>
      <c r="L54" s="454"/>
      <c r="M54" s="454"/>
    </row>
    <row r="55" customFormat="false" ht="29" hidden="false" customHeight="false" outlineLevel="0" collapsed="false">
      <c r="A55" s="457" t="s">
        <v>569</v>
      </c>
      <c r="B55" s="454" t="n">
        <v>151</v>
      </c>
      <c r="C55" s="454" t="n">
        <v>151</v>
      </c>
      <c r="D55" s="454" t="n">
        <v>151</v>
      </c>
      <c r="E55" s="454" t="n">
        <v>151</v>
      </c>
      <c r="F55" s="454"/>
      <c r="G55" s="454"/>
      <c r="H55" s="454"/>
      <c r="I55" s="454"/>
      <c r="J55" s="454"/>
      <c r="K55" s="454"/>
      <c r="L55" s="454"/>
      <c r="M55" s="454"/>
    </row>
    <row r="56" customFormat="false" ht="16" hidden="false" customHeight="false" outlineLevel="0" collapsed="false">
      <c r="A56" s="453" t="s">
        <v>539</v>
      </c>
      <c r="B56" s="455" t="n">
        <v>6150</v>
      </c>
      <c r="C56" s="455" t="n">
        <v>6150</v>
      </c>
      <c r="D56" s="455" t="n">
        <v>6150</v>
      </c>
      <c r="E56" s="455" t="n">
        <v>6145</v>
      </c>
      <c r="F56" s="455"/>
      <c r="G56" s="455"/>
      <c r="H56" s="455"/>
      <c r="I56" s="456"/>
      <c r="J56" s="456"/>
      <c r="K56" s="455"/>
      <c r="L56" s="455"/>
      <c r="M56" s="455"/>
    </row>
    <row r="57" customFormat="false" ht="21.75" hidden="false" customHeight="true" outlineLevel="0" collapsed="false">
      <c r="A57" s="461" t="s">
        <v>570</v>
      </c>
      <c r="B57" s="462" t="n">
        <v>116790</v>
      </c>
      <c r="C57" s="462" t="n">
        <v>116698</v>
      </c>
      <c r="D57" s="462" t="n">
        <v>116741</v>
      </c>
      <c r="E57" s="462" t="n">
        <v>116443</v>
      </c>
      <c r="F57" s="462"/>
      <c r="G57" s="462"/>
      <c r="H57" s="462"/>
      <c r="I57" s="462"/>
      <c r="J57" s="462"/>
      <c r="K57" s="462"/>
      <c r="L57" s="462"/>
      <c r="M57" s="462"/>
    </row>
    <row r="58" customFormat="false" ht="15.5" hidden="false" customHeight="false" outlineLevel="0" collapsed="false">
      <c r="A58" s="463" t="s">
        <v>571</v>
      </c>
      <c r="B58" s="464"/>
      <c r="C58" s="464"/>
      <c r="D58" s="464"/>
      <c r="E58" s="465"/>
      <c r="F58" s="464"/>
      <c r="G58" s="464"/>
      <c r="H58" s="464"/>
      <c r="I58" s="464"/>
      <c r="J58" s="464"/>
      <c r="K58" s="464"/>
      <c r="L58" s="464"/>
      <c r="M58" s="464"/>
    </row>
    <row r="59" customFormat="false" ht="16.5" hidden="false" customHeight="true" outlineLevel="0" collapsed="false">
      <c r="A59" s="463" t="s">
        <v>572</v>
      </c>
      <c r="B59" s="464"/>
      <c r="C59" s="464"/>
      <c r="D59" s="464"/>
      <c r="E59" s="465"/>
      <c r="F59" s="464"/>
      <c r="G59" s="464"/>
      <c r="H59" s="464"/>
      <c r="I59" s="464"/>
      <c r="J59" s="464"/>
      <c r="K59" s="464"/>
      <c r="L59" s="464"/>
      <c r="M59" s="464"/>
    </row>
    <row r="60" customFormat="false" ht="15.5" hidden="false" customHeight="false" outlineLevel="0" collapsed="false">
      <c r="A60" s="466" t="s">
        <v>573</v>
      </c>
      <c r="B60" s="467"/>
      <c r="C60" s="467"/>
      <c r="D60" s="467"/>
      <c r="E60" s="468"/>
      <c r="F60" s="467"/>
      <c r="G60" s="467"/>
      <c r="H60" s="467"/>
      <c r="I60" s="467" t="s">
        <v>49</v>
      </c>
      <c r="J60" s="467"/>
      <c r="K60" s="467"/>
      <c r="L60" s="469"/>
      <c r="M60" s="467"/>
    </row>
    <row r="61" customFormat="false" ht="15.5" hidden="false" customHeight="false" outlineLevel="0" collapsed="false">
      <c r="A61" s="470"/>
      <c r="B61" s="464"/>
      <c r="C61" s="464"/>
      <c r="D61" s="464"/>
      <c r="E61" s="465"/>
      <c r="F61" s="464"/>
      <c r="G61" s="464"/>
      <c r="H61" s="464"/>
      <c r="I61" s="464"/>
      <c r="J61" s="464"/>
      <c r="K61" s="471"/>
      <c r="L61" s="464"/>
      <c r="M61" s="471"/>
    </row>
    <row r="62" customFormat="false" ht="15.5" hidden="false" customHeight="false" outlineLevel="0" collapsed="false">
      <c r="A62" s="464" t="s">
        <v>49</v>
      </c>
      <c r="B62" s="471" t="s">
        <v>49</v>
      </c>
      <c r="C62" s="464" t="s">
        <v>49</v>
      </c>
      <c r="D62" s="464"/>
      <c r="E62" s="465"/>
      <c r="F62" s="464"/>
      <c r="G62" s="464"/>
      <c r="H62" s="464"/>
      <c r="I62" s="464"/>
      <c r="J62" s="464"/>
      <c r="K62" s="464"/>
      <c r="L62" s="464"/>
      <c r="M62" s="464"/>
    </row>
    <row r="63" customFormat="false" ht="15.5" hidden="false" customHeight="false" outlineLevel="0" collapsed="false">
      <c r="A63" s="464"/>
      <c r="B63" s="472"/>
      <c r="C63" s="472"/>
      <c r="D63" s="464"/>
      <c r="E63" s="465"/>
      <c r="F63" s="464"/>
      <c r="G63" s="464"/>
      <c r="H63" s="464"/>
      <c r="I63" s="464"/>
      <c r="J63" s="464"/>
      <c r="K63" s="464"/>
      <c r="L63" s="464"/>
      <c r="M63" s="464"/>
    </row>
    <row r="64" customFormat="false" ht="15.5" hidden="false" customHeight="false" outlineLevel="0" collapsed="false">
      <c r="A64" s="464"/>
      <c r="B64" s="471"/>
      <c r="C64" s="471"/>
      <c r="D64" s="464"/>
      <c r="E64" s="465"/>
      <c r="F64" s="464"/>
      <c r="G64" s="471" t="s">
        <v>49</v>
      </c>
      <c r="H64" s="464"/>
      <c r="I64" s="464"/>
      <c r="J64" s="464"/>
      <c r="K64" s="464"/>
      <c r="L64" s="464"/>
      <c r="M64" s="464"/>
    </row>
    <row r="65" customFormat="false" ht="15.5" hidden="false" customHeight="false" outlineLevel="0" collapsed="false">
      <c r="A65" s="464"/>
      <c r="B65" s="464"/>
      <c r="C65" s="471"/>
      <c r="D65" s="464" t="s">
        <v>49</v>
      </c>
      <c r="E65" s="465"/>
      <c r="F65" s="464"/>
      <c r="G65" s="464"/>
      <c r="H65" s="464"/>
      <c r="M65" s="464"/>
    </row>
    <row r="66" customFormat="false" ht="16" hidden="false" customHeight="false" outlineLevel="0" collapsed="false">
      <c r="A66" s="464"/>
      <c r="B66" s="464"/>
      <c r="C66" s="464"/>
      <c r="D66" s="464"/>
      <c r="E66" s="465"/>
      <c r="F66" s="464"/>
      <c r="G66" s="464"/>
      <c r="H66" s="464"/>
      <c r="I66" s="473"/>
      <c r="J66" s="473"/>
      <c r="K66" s="473"/>
      <c r="L66" s="473"/>
      <c r="M66" s="464"/>
    </row>
    <row r="67" customFormat="false" ht="15.5" hidden="false" customHeight="false" outlineLevel="0" collapsed="false">
      <c r="A67" s="464"/>
      <c r="B67" s="471"/>
      <c r="C67" s="471"/>
      <c r="D67" s="464"/>
      <c r="E67" s="465"/>
      <c r="F67" s="464"/>
      <c r="G67" s="464"/>
      <c r="H67" s="464"/>
      <c r="I67" s="474"/>
      <c r="J67" s="474"/>
      <c r="K67" s="474"/>
      <c r="L67" s="475"/>
      <c r="M67" s="464"/>
    </row>
    <row r="68" customFormat="false" ht="15.5" hidden="false" customHeight="false" outlineLevel="0" collapsed="false">
      <c r="A68" s="464"/>
      <c r="B68" s="464"/>
      <c r="C68" s="471"/>
      <c r="D68" s="464"/>
      <c r="E68" s="465"/>
      <c r="F68" s="464"/>
      <c r="G68" s="464"/>
      <c r="H68" s="464"/>
      <c r="M68" s="464"/>
    </row>
    <row r="69" customFormat="false" ht="15.5" hidden="false" customHeight="false" outlineLevel="0" collapsed="false">
      <c r="A69" s="464"/>
      <c r="B69" s="464"/>
      <c r="C69" s="471"/>
      <c r="D69" s="464"/>
      <c r="E69" s="465"/>
      <c r="F69" s="464"/>
      <c r="G69" s="464"/>
      <c r="H69" s="464"/>
      <c r="M69" s="464"/>
    </row>
    <row r="70" customFormat="false" ht="15.5" hidden="false" customHeight="false" outlineLevel="0" collapsed="false">
      <c r="A70" s="464"/>
      <c r="B70" s="464"/>
      <c r="C70" s="464"/>
      <c r="D70" s="464"/>
      <c r="E70" s="465"/>
      <c r="F70" s="472"/>
      <c r="G70" s="464"/>
      <c r="H70" s="464"/>
      <c r="M70" s="464"/>
    </row>
    <row r="71" customFormat="false" ht="15.5" hidden="false" customHeight="false" outlineLevel="0" collapsed="false">
      <c r="A71" s="464"/>
      <c r="B71" s="464"/>
      <c r="C71" s="464"/>
      <c r="D71" s="464"/>
      <c r="E71" s="465"/>
      <c r="F71" s="464"/>
      <c r="G71" s="464"/>
      <c r="H71" s="464"/>
      <c r="M71" s="464"/>
    </row>
    <row r="72" customFormat="false" ht="15.5" hidden="false" customHeight="false" outlineLevel="0" collapsed="false">
      <c r="A72" s="464"/>
      <c r="B72" s="464"/>
      <c r="C72" s="464"/>
      <c r="D72" s="464"/>
      <c r="E72" s="465"/>
      <c r="F72" s="464"/>
      <c r="G72" s="464"/>
      <c r="H72" s="464"/>
      <c r="M72" s="464"/>
    </row>
    <row r="73" customFormat="false" ht="15.5" hidden="false" customHeight="false" outlineLevel="0" collapsed="false">
      <c r="A73" s="476"/>
      <c r="B73" s="476"/>
      <c r="C73" s="476"/>
      <c r="D73" s="476"/>
      <c r="E73" s="465"/>
      <c r="F73" s="476"/>
      <c r="G73" s="476"/>
      <c r="H73" s="476"/>
      <c r="M73" s="476"/>
    </row>
    <row r="74" customFormat="false" ht="15.5" hidden="false" customHeight="false" outlineLevel="0" collapsed="false">
      <c r="A74" s="476"/>
      <c r="B74" s="476"/>
      <c r="C74" s="476"/>
      <c r="D74" s="476"/>
      <c r="E74" s="465"/>
      <c r="F74" s="476"/>
      <c r="G74" s="476"/>
      <c r="H74" s="476"/>
      <c r="M74" s="476"/>
    </row>
    <row r="75" customFormat="false" ht="15.5" hidden="false" customHeight="false" outlineLevel="0" collapsed="false">
      <c r="A75" s="476"/>
      <c r="B75" s="476"/>
      <c r="C75" s="476"/>
      <c r="D75" s="476"/>
      <c r="E75" s="465"/>
      <c r="F75" s="476"/>
      <c r="G75" s="476"/>
      <c r="H75" s="476"/>
      <c r="M75" s="476"/>
    </row>
    <row r="76" customFormat="false" ht="15.5" hidden="false" customHeight="false" outlineLevel="0" collapsed="false">
      <c r="A76" s="476"/>
      <c r="B76" s="476"/>
      <c r="C76" s="476"/>
      <c r="D76" s="476"/>
      <c r="E76" s="465"/>
      <c r="F76" s="476"/>
      <c r="G76" s="476"/>
      <c r="H76" s="476"/>
      <c r="M76" s="476"/>
    </row>
    <row r="77" customFormat="false" ht="15.5" hidden="false" customHeight="false" outlineLevel="0" collapsed="false">
      <c r="A77" s="476"/>
      <c r="B77" s="476"/>
      <c r="C77" s="476"/>
      <c r="D77" s="476"/>
      <c r="E77" s="465"/>
      <c r="F77" s="476"/>
      <c r="G77" s="476"/>
      <c r="H77" s="476"/>
      <c r="M77" s="476"/>
    </row>
    <row r="78" customFormat="false" ht="15.5" hidden="false" customHeight="false" outlineLevel="0" collapsed="false">
      <c r="A78" s="476"/>
      <c r="B78" s="476"/>
      <c r="C78" s="476"/>
      <c r="D78" s="476"/>
      <c r="E78" s="465"/>
      <c r="F78" s="476"/>
      <c r="G78" s="476"/>
      <c r="H78" s="476"/>
      <c r="M78" s="476"/>
    </row>
    <row r="79" customFormat="false" ht="15.5" hidden="false" customHeight="false" outlineLevel="0" collapsed="false">
      <c r="A79" s="476"/>
      <c r="B79" s="476"/>
      <c r="C79" s="476"/>
      <c r="D79" s="476"/>
      <c r="E79" s="465"/>
      <c r="F79" s="476"/>
      <c r="G79" s="476"/>
      <c r="H79" s="476"/>
      <c r="M79" s="476"/>
    </row>
    <row r="80" customFormat="false" ht="15.5" hidden="false" customHeight="false" outlineLevel="0" collapsed="false">
      <c r="A80" s="476"/>
      <c r="B80" s="476"/>
      <c r="C80" s="476"/>
      <c r="D80" s="476"/>
      <c r="E80" s="465"/>
      <c r="F80" s="476"/>
      <c r="G80" s="476"/>
      <c r="H80" s="476"/>
      <c r="M80" s="476"/>
    </row>
    <row r="81" customFormat="false" ht="15.5" hidden="false" customHeight="false" outlineLevel="0" collapsed="false">
      <c r="A81" s="476"/>
      <c r="B81" s="476"/>
      <c r="C81" s="476"/>
      <c r="D81" s="476"/>
      <c r="E81" s="465"/>
      <c r="F81" s="476"/>
      <c r="G81" s="476"/>
      <c r="H81" s="476"/>
      <c r="M81" s="476"/>
    </row>
    <row r="82" customFormat="false" ht="15.5" hidden="false" customHeight="false" outlineLevel="0" collapsed="false">
      <c r="A82" s="476"/>
      <c r="B82" s="476"/>
      <c r="C82" s="476"/>
      <c r="D82" s="476"/>
      <c r="E82" s="465"/>
      <c r="F82" s="476"/>
      <c r="G82" s="476"/>
      <c r="H82" s="476"/>
      <c r="M82" s="476"/>
    </row>
    <row r="83" customFormat="false" ht="15.5" hidden="false" customHeight="false" outlineLevel="0" collapsed="false">
      <c r="A83" s="476"/>
      <c r="B83" s="476"/>
      <c r="C83" s="476"/>
      <c r="D83" s="476"/>
      <c r="E83" s="465"/>
      <c r="F83" s="476"/>
      <c r="G83" s="476"/>
      <c r="H83" s="476"/>
      <c r="I83" s="476"/>
      <c r="J83" s="476"/>
      <c r="K83" s="476"/>
      <c r="L83" s="476"/>
      <c r="M83" s="476"/>
    </row>
    <row r="84" customFormat="false" ht="15.5" hidden="false" customHeight="false" outlineLevel="0" collapsed="false">
      <c r="A84" s="476"/>
      <c r="B84" s="476"/>
      <c r="C84" s="476"/>
      <c r="D84" s="476"/>
      <c r="E84" s="465"/>
      <c r="F84" s="476"/>
      <c r="G84" s="476"/>
      <c r="H84" s="476"/>
      <c r="I84" s="476"/>
      <c r="J84" s="476"/>
      <c r="K84" s="476"/>
      <c r="L84" s="476"/>
      <c r="M84" s="476"/>
    </row>
    <row r="85" customFormat="false" ht="15.5" hidden="false" customHeight="false" outlineLevel="0" collapsed="false">
      <c r="A85" s="476"/>
      <c r="B85" s="476"/>
      <c r="C85" s="476"/>
      <c r="D85" s="476"/>
      <c r="E85" s="465"/>
      <c r="F85" s="476"/>
      <c r="G85" s="476"/>
      <c r="H85" s="476"/>
      <c r="I85" s="476"/>
      <c r="J85" s="476"/>
      <c r="K85" s="476"/>
      <c r="L85" s="476"/>
      <c r="M85" s="476"/>
    </row>
    <row r="86" customFormat="false" ht="15.5" hidden="false" customHeight="false" outlineLevel="0" collapsed="false">
      <c r="A86" s="476"/>
      <c r="B86" s="476"/>
      <c r="C86" s="476"/>
      <c r="D86" s="476"/>
      <c r="E86" s="465"/>
      <c r="F86" s="476"/>
      <c r="G86" s="476"/>
      <c r="H86" s="476"/>
      <c r="I86" s="476"/>
      <c r="J86" s="476"/>
      <c r="K86" s="476"/>
      <c r="L86" s="476"/>
      <c r="M86" s="476"/>
    </row>
    <row r="87" customFormat="false" ht="15.5" hidden="false" customHeight="false" outlineLevel="0" collapsed="false">
      <c r="A87" s="477"/>
      <c r="B87" s="477"/>
      <c r="C87" s="477"/>
      <c r="D87" s="477"/>
      <c r="E87" s="465"/>
      <c r="F87" s="477"/>
      <c r="G87" s="477"/>
      <c r="H87" s="477"/>
      <c r="I87" s="477"/>
      <c r="J87" s="477"/>
      <c r="K87" s="477"/>
      <c r="L87" s="477"/>
      <c r="M87" s="477"/>
    </row>
    <row r="88" customFormat="false" ht="15.5" hidden="false" customHeight="false" outlineLevel="0" collapsed="false">
      <c r="A88" s="477"/>
      <c r="B88" s="477"/>
      <c r="C88" s="477"/>
      <c r="D88" s="477"/>
      <c r="E88" s="465"/>
      <c r="F88" s="477"/>
      <c r="G88" s="477"/>
      <c r="H88" s="477"/>
      <c r="I88" s="477"/>
      <c r="J88" s="477"/>
      <c r="K88" s="477"/>
      <c r="L88" s="477"/>
      <c r="M88" s="477"/>
    </row>
    <row r="89" customFormat="false" ht="15.5" hidden="false" customHeight="false" outlineLevel="0" collapsed="false">
      <c r="A89" s="477"/>
      <c r="B89" s="477"/>
      <c r="C89" s="477"/>
      <c r="D89" s="477"/>
      <c r="E89" s="465"/>
      <c r="F89" s="477"/>
      <c r="G89" s="477"/>
      <c r="H89" s="477"/>
      <c r="I89" s="477"/>
      <c r="J89" s="477"/>
      <c r="K89" s="477"/>
      <c r="L89" s="477"/>
      <c r="M89" s="477"/>
    </row>
    <row r="90" customFormat="false" ht="15.5" hidden="false" customHeight="false" outlineLevel="0" collapsed="false">
      <c r="A90" s="477"/>
      <c r="B90" s="477"/>
      <c r="C90" s="477"/>
      <c r="D90" s="477"/>
      <c r="E90" s="465"/>
      <c r="F90" s="477"/>
      <c r="G90" s="477"/>
      <c r="H90" s="477"/>
      <c r="I90" s="477"/>
      <c r="J90" s="477"/>
      <c r="K90" s="477"/>
      <c r="L90" s="477"/>
      <c r="M90" s="477"/>
    </row>
    <row r="91" customFormat="false" ht="15.5" hidden="false" customHeight="false" outlineLevel="0" collapsed="false">
      <c r="A91" s="477"/>
      <c r="B91" s="477"/>
      <c r="C91" s="477"/>
      <c r="D91" s="477"/>
      <c r="E91" s="465"/>
      <c r="F91" s="477"/>
      <c r="G91" s="477"/>
      <c r="H91" s="477"/>
      <c r="I91" s="477"/>
      <c r="J91" s="477"/>
      <c r="K91" s="477"/>
      <c r="L91" s="477"/>
      <c r="M91" s="477"/>
    </row>
    <row r="92" customFormat="false" ht="15.5" hidden="false" customHeight="false" outlineLevel="0" collapsed="false">
      <c r="A92" s="477"/>
      <c r="B92" s="477"/>
      <c r="C92" s="477"/>
      <c r="D92" s="477"/>
      <c r="E92" s="465"/>
      <c r="F92" s="477"/>
      <c r="G92" s="477"/>
      <c r="H92" s="477"/>
      <c r="I92" s="477"/>
      <c r="J92" s="477"/>
      <c r="K92" s="477"/>
      <c r="L92" s="477"/>
      <c r="M92" s="477"/>
    </row>
    <row r="93" customFormat="false" ht="15.5" hidden="false" customHeight="false" outlineLevel="0" collapsed="false">
      <c r="A93" s="477"/>
      <c r="B93" s="477"/>
      <c r="C93" s="477"/>
      <c r="D93" s="477"/>
      <c r="E93" s="465"/>
      <c r="F93" s="477"/>
      <c r="G93" s="477"/>
      <c r="H93" s="477"/>
      <c r="I93" s="477"/>
      <c r="J93" s="477"/>
      <c r="K93" s="477"/>
      <c r="L93" s="477"/>
      <c r="M93" s="477"/>
    </row>
    <row r="94" customFormat="false" ht="15.5" hidden="false" customHeight="false" outlineLevel="0" collapsed="false">
      <c r="A94" s="477"/>
      <c r="B94" s="477"/>
      <c r="C94" s="477"/>
      <c r="D94" s="477"/>
      <c r="E94" s="465"/>
      <c r="F94" s="477"/>
      <c r="G94" s="477"/>
      <c r="H94" s="477"/>
      <c r="I94" s="477"/>
      <c r="J94" s="477"/>
      <c r="K94" s="477"/>
      <c r="L94" s="477"/>
      <c r="M94" s="477"/>
    </row>
    <row r="95" customFormat="false" ht="15.5" hidden="false" customHeight="false" outlineLevel="0" collapsed="false">
      <c r="A95" s="477"/>
      <c r="B95" s="477"/>
      <c r="C95" s="477"/>
      <c r="D95" s="477"/>
      <c r="E95" s="465"/>
      <c r="F95" s="477"/>
      <c r="G95" s="477"/>
      <c r="H95" s="477"/>
      <c r="I95" s="477"/>
      <c r="J95" s="477"/>
      <c r="K95" s="477"/>
      <c r="L95" s="477"/>
      <c r="M95" s="477"/>
    </row>
    <row r="96" customFormat="false" ht="15.5" hidden="false" customHeight="false" outlineLevel="0" collapsed="false">
      <c r="A96" s="477"/>
      <c r="B96" s="477"/>
      <c r="C96" s="477"/>
      <c r="D96" s="477"/>
      <c r="E96" s="465"/>
      <c r="F96" s="477"/>
      <c r="G96" s="477"/>
      <c r="H96" s="477"/>
      <c r="I96" s="477"/>
      <c r="J96" s="477"/>
      <c r="K96" s="477"/>
      <c r="L96" s="477"/>
      <c r="M96" s="477"/>
    </row>
    <row r="97" customFormat="false" ht="15.5" hidden="false" customHeight="false" outlineLevel="0" collapsed="false">
      <c r="A97" s="477"/>
      <c r="B97" s="477"/>
      <c r="C97" s="477"/>
      <c r="D97" s="477"/>
      <c r="E97" s="465"/>
      <c r="F97" s="477"/>
      <c r="G97" s="477"/>
      <c r="H97" s="477"/>
      <c r="I97" s="477"/>
      <c r="J97" s="477"/>
      <c r="K97" s="477"/>
      <c r="L97" s="477"/>
      <c r="M97" s="477"/>
    </row>
    <row r="98" customFormat="false" ht="15.5" hidden="false" customHeight="false" outlineLevel="0" collapsed="false">
      <c r="A98" s="477"/>
      <c r="B98" s="477"/>
      <c r="C98" s="477"/>
      <c r="D98" s="477"/>
      <c r="E98" s="465"/>
      <c r="F98" s="477"/>
      <c r="G98" s="477"/>
      <c r="H98" s="477"/>
      <c r="I98" s="477"/>
      <c r="J98" s="477"/>
      <c r="K98" s="477"/>
      <c r="L98" s="477"/>
      <c r="M98" s="477"/>
    </row>
    <row r="99" customFormat="false" ht="15.5" hidden="false" customHeight="false" outlineLevel="0" collapsed="false">
      <c r="A99" s="477"/>
      <c r="B99" s="477"/>
      <c r="C99" s="477"/>
      <c r="D99" s="477"/>
      <c r="E99" s="465"/>
      <c r="F99" s="477"/>
      <c r="G99" s="477"/>
      <c r="H99" s="477"/>
      <c r="I99" s="477"/>
      <c r="J99" s="477"/>
      <c r="K99" s="477"/>
      <c r="L99" s="477"/>
      <c r="M99" s="477"/>
    </row>
    <row r="100" customFormat="false" ht="15.5" hidden="false" customHeight="false" outlineLevel="0" collapsed="false">
      <c r="A100" s="477"/>
      <c r="B100" s="477"/>
      <c r="C100" s="477"/>
      <c r="D100" s="477"/>
      <c r="E100" s="465"/>
      <c r="F100" s="477"/>
      <c r="G100" s="477"/>
      <c r="H100" s="477"/>
      <c r="I100" s="477"/>
      <c r="J100" s="477"/>
      <c r="K100" s="477"/>
      <c r="L100" s="477"/>
      <c r="M100" s="477"/>
    </row>
    <row r="101" customFormat="false" ht="15.5" hidden="false" customHeight="false" outlineLevel="0" collapsed="false">
      <c r="E101" s="465"/>
    </row>
    <row r="102" customFormat="false" ht="15.5" hidden="false" customHeight="false" outlineLevel="0" collapsed="false">
      <c r="E102" s="465"/>
    </row>
    <row r="103" customFormat="false" ht="15.5" hidden="false" customHeight="false" outlineLevel="0" collapsed="false">
      <c r="E103" s="465"/>
    </row>
    <row r="104" customFormat="false" ht="15.5" hidden="false" customHeight="false" outlineLevel="0" collapsed="false">
      <c r="E104" s="465"/>
    </row>
    <row r="105" customFormat="false" ht="15.5" hidden="false" customHeight="false" outlineLevel="0" collapsed="false">
      <c r="E105" s="465"/>
    </row>
    <row r="106" customFormat="false" ht="15.5" hidden="false" customHeight="false" outlineLevel="0" collapsed="false">
      <c r="E106" s="465"/>
    </row>
    <row r="107" customFormat="false" ht="15.5" hidden="false" customHeight="false" outlineLevel="0" collapsed="false">
      <c r="E107" s="465"/>
    </row>
    <row r="108" customFormat="false" ht="15.5" hidden="false" customHeight="false" outlineLevel="0" collapsed="false">
      <c r="E108" s="465"/>
    </row>
    <row r="109" customFormat="false" ht="15.5" hidden="false" customHeight="false" outlineLevel="0" collapsed="false">
      <c r="E109" s="465"/>
    </row>
    <row r="110" customFormat="false" ht="15.5" hidden="false" customHeight="false" outlineLevel="0" collapsed="false">
      <c r="E110" s="465"/>
    </row>
    <row r="111" customFormat="false" ht="15.5" hidden="false" customHeight="false" outlineLevel="0" collapsed="false">
      <c r="E111" s="465"/>
    </row>
    <row r="112" customFormat="false" ht="15.5" hidden="false" customHeight="false" outlineLevel="0" collapsed="false">
      <c r="E112" s="465"/>
    </row>
    <row r="113" customFormat="false" ht="15.5" hidden="false" customHeight="false" outlineLevel="0" collapsed="false">
      <c r="E113" s="465"/>
    </row>
    <row r="114" customFormat="false" ht="15.5" hidden="false" customHeight="false" outlineLevel="0" collapsed="false">
      <c r="E114" s="465"/>
    </row>
    <row r="115" customFormat="false" ht="15.5" hidden="false" customHeight="false" outlineLevel="0" collapsed="false">
      <c r="E115" s="465"/>
    </row>
    <row r="116" customFormat="false" ht="15.5" hidden="false" customHeight="false" outlineLevel="0" collapsed="false">
      <c r="E116" s="465"/>
    </row>
    <row r="117" customFormat="false" ht="15.5" hidden="false" customHeight="false" outlineLevel="0" collapsed="false">
      <c r="E117" s="465"/>
    </row>
    <row r="118" customFormat="false" ht="15.5" hidden="false" customHeight="false" outlineLevel="0" collapsed="false">
      <c r="E118" s="465"/>
    </row>
    <row r="119" customFormat="false" ht="15.5" hidden="false" customHeight="false" outlineLevel="0" collapsed="false">
      <c r="E119" s="465"/>
    </row>
    <row r="120" customFormat="false" ht="15.5" hidden="false" customHeight="false" outlineLevel="0" collapsed="false">
      <c r="E120" s="465"/>
    </row>
    <row r="121" customFormat="false" ht="15.5" hidden="false" customHeight="false" outlineLevel="0" collapsed="false">
      <c r="E121" s="465"/>
    </row>
    <row r="122" customFormat="false" ht="15.5" hidden="false" customHeight="false" outlineLevel="0" collapsed="false">
      <c r="E122" s="465"/>
    </row>
    <row r="123" customFormat="false" ht="15.5" hidden="false" customHeight="false" outlineLevel="0" collapsed="false">
      <c r="E123" s="465"/>
    </row>
    <row r="124" customFormat="false" ht="15.5" hidden="false" customHeight="false" outlineLevel="0" collapsed="false">
      <c r="E124" s="465"/>
    </row>
    <row r="125" customFormat="false" ht="15.5" hidden="false" customHeight="false" outlineLevel="0" collapsed="false">
      <c r="E125" s="465"/>
    </row>
    <row r="126" customFormat="false" ht="15.5" hidden="false" customHeight="false" outlineLevel="0" collapsed="false">
      <c r="E126" s="465"/>
    </row>
    <row r="127" customFormat="false" ht="15.5" hidden="false" customHeight="false" outlineLevel="0" collapsed="false">
      <c r="E127" s="465"/>
    </row>
    <row r="128" customFormat="false" ht="15.5" hidden="false" customHeight="false" outlineLevel="0" collapsed="false">
      <c r="E128" s="465"/>
    </row>
    <row r="129" customFormat="false" ht="15.5" hidden="false" customHeight="false" outlineLevel="0" collapsed="false">
      <c r="E129" s="465"/>
    </row>
    <row r="130" customFormat="false" ht="15.5" hidden="false" customHeight="false" outlineLevel="0" collapsed="false">
      <c r="E130" s="465"/>
    </row>
    <row r="131" customFormat="false" ht="15.5" hidden="false" customHeight="false" outlineLevel="0" collapsed="false">
      <c r="E131" s="465"/>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6" width="5.44"/>
    <col collapsed="false" customWidth="true" hidden="false" outlineLevel="0" max="2" min="2" style="246" width="20.72"/>
    <col collapsed="false" customWidth="true" hidden="false" outlineLevel="0" max="3" min="3" style="338" width="12.44"/>
    <col collapsed="false" customWidth="true" hidden="false" outlineLevel="0" max="4" min="4" style="338" width="11.26"/>
    <col collapsed="false" customWidth="true" hidden="false" outlineLevel="0" max="5" min="5" style="338" width="11.17"/>
    <col collapsed="false" customWidth="true" hidden="false" outlineLevel="0" max="7" min="6" style="338" width="11.26"/>
    <col collapsed="false" customWidth="true" hidden="false" outlineLevel="0" max="8" min="8" style="338" width="11.17"/>
    <col collapsed="false" customWidth="true" hidden="false" outlineLevel="0" max="9" min="9" style="246" width="11.17"/>
    <col collapsed="false" customWidth="true" hidden="false" outlineLevel="0" max="10" min="10" style="246" width="11.26"/>
    <col collapsed="false" customWidth="true" hidden="false" outlineLevel="0" max="11" min="11" style="246" width="11.17"/>
    <col collapsed="false" customWidth="true" hidden="false" outlineLevel="0" max="12" min="12" style="246" width="12.44"/>
    <col collapsed="false" customWidth="true" hidden="false" outlineLevel="0" max="14" min="13" style="246" width="11.26"/>
    <col collapsed="false" customWidth="false" hidden="false" outlineLevel="0" max="257" min="15" style="246" width="9.26"/>
  </cols>
  <sheetData>
    <row r="2" customFormat="false" ht="30.75" hidden="false" customHeight="true" outlineLevel="0" collapsed="false">
      <c r="A2" s="423" t="s">
        <v>574</v>
      </c>
      <c r="B2" s="423"/>
      <c r="C2" s="423"/>
      <c r="D2" s="423"/>
      <c r="E2" s="423"/>
      <c r="F2" s="423"/>
      <c r="G2" s="423"/>
      <c r="H2" s="423"/>
    </row>
    <row r="3" s="149" customFormat="true" ht="19.5" hidden="false" customHeight="true" outlineLevel="0" collapsed="false">
      <c r="A3" s="303" t="s">
        <v>575</v>
      </c>
      <c r="B3" s="1"/>
      <c r="C3" s="342"/>
      <c r="D3" s="343"/>
      <c r="E3" s="343"/>
      <c r="F3" s="343"/>
      <c r="M3" s="478" t="s">
        <v>430</v>
      </c>
      <c r="N3" s="478"/>
    </row>
    <row r="4" s="345" customFormat="true" ht="30.75" hidden="false" customHeight="true" outlineLevel="0" collapsed="false">
      <c r="A4" s="479" t="s">
        <v>576</v>
      </c>
      <c r="B4" s="480" t="s">
        <v>577</v>
      </c>
      <c r="C4" s="481" t="s">
        <v>303</v>
      </c>
      <c r="D4" s="481"/>
      <c r="E4" s="481"/>
      <c r="F4" s="481" t="s">
        <v>578</v>
      </c>
      <c r="G4" s="481"/>
      <c r="H4" s="481"/>
      <c r="I4" s="481" t="s">
        <v>579</v>
      </c>
      <c r="J4" s="481"/>
      <c r="K4" s="481"/>
      <c r="L4" s="481" t="s">
        <v>435</v>
      </c>
      <c r="M4" s="481"/>
      <c r="N4" s="481"/>
    </row>
    <row r="5" customFormat="false" ht="30.75" hidden="false" customHeight="true" outlineLevel="0" collapsed="false">
      <c r="A5" s="479"/>
      <c r="B5" s="480"/>
      <c r="C5" s="482" t="s">
        <v>435</v>
      </c>
      <c r="D5" s="483" t="s">
        <v>436</v>
      </c>
      <c r="E5" s="483" t="s">
        <v>437</v>
      </c>
      <c r="F5" s="482" t="s">
        <v>435</v>
      </c>
      <c r="G5" s="483" t="s">
        <v>436</v>
      </c>
      <c r="H5" s="483" t="s">
        <v>437</v>
      </c>
      <c r="I5" s="482" t="s">
        <v>435</v>
      </c>
      <c r="J5" s="483" t="s">
        <v>436</v>
      </c>
      <c r="K5" s="483" t="s">
        <v>437</v>
      </c>
      <c r="L5" s="482" t="s">
        <v>435</v>
      </c>
      <c r="M5" s="483" t="s">
        <v>436</v>
      </c>
      <c r="N5" s="483" t="s">
        <v>437</v>
      </c>
    </row>
    <row r="6" customFormat="false" ht="16.5" hidden="false" customHeight="true" outlineLevel="0" collapsed="false">
      <c r="A6" s="479"/>
      <c r="B6" s="480"/>
      <c r="C6" s="484" t="s">
        <v>438</v>
      </c>
      <c r="D6" s="485" t="s">
        <v>439</v>
      </c>
      <c r="E6" s="485" t="s">
        <v>440</v>
      </c>
      <c r="F6" s="484" t="s">
        <v>438</v>
      </c>
      <c r="G6" s="485" t="s">
        <v>439</v>
      </c>
      <c r="H6" s="485" t="s">
        <v>440</v>
      </c>
      <c r="I6" s="484" t="s">
        <v>438</v>
      </c>
      <c r="J6" s="485" t="s">
        <v>439</v>
      </c>
      <c r="K6" s="485" t="s">
        <v>440</v>
      </c>
      <c r="L6" s="484" t="s">
        <v>438</v>
      </c>
      <c r="M6" s="485" t="s">
        <v>439</v>
      </c>
      <c r="N6" s="485" t="s">
        <v>440</v>
      </c>
    </row>
    <row r="7" customFormat="false" ht="30.75" hidden="false" customHeight="true" outlineLevel="0" collapsed="false">
      <c r="A7" s="486" t="s">
        <v>335</v>
      </c>
      <c r="B7" s="487" t="s">
        <v>336</v>
      </c>
      <c r="C7" s="488" t="n">
        <v>277408</v>
      </c>
      <c r="D7" s="488" t="n">
        <v>170170</v>
      </c>
      <c r="E7" s="488" t="n">
        <v>107238</v>
      </c>
      <c r="F7" s="488" t="n">
        <v>69346</v>
      </c>
      <c r="G7" s="488" t="n">
        <v>34575</v>
      </c>
      <c r="H7" s="488" t="n">
        <v>34771</v>
      </c>
      <c r="I7" s="488" t="n">
        <v>56293</v>
      </c>
      <c r="J7" s="488" t="n">
        <v>26757</v>
      </c>
      <c r="K7" s="488" t="n">
        <v>29536</v>
      </c>
      <c r="L7" s="488" t="n">
        <v>403047</v>
      </c>
      <c r="M7" s="488" t="n">
        <v>231502</v>
      </c>
      <c r="N7" s="488" t="n">
        <v>171545</v>
      </c>
    </row>
    <row r="8" customFormat="false" ht="30.75" hidden="false" customHeight="true" outlineLevel="0" collapsed="false">
      <c r="A8" s="489" t="s">
        <v>337</v>
      </c>
      <c r="B8" s="490" t="s">
        <v>338</v>
      </c>
      <c r="C8" s="488" t="n">
        <v>33769</v>
      </c>
      <c r="D8" s="488" t="n">
        <v>23494</v>
      </c>
      <c r="E8" s="488" t="n">
        <v>10275</v>
      </c>
      <c r="F8" s="488" t="n">
        <v>22257</v>
      </c>
      <c r="G8" s="488" t="n">
        <v>13059</v>
      </c>
      <c r="H8" s="488" t="n">
        <v>9198</v>
      </c>
      <c r="I8" s="488" t="n">
        <v>9400</v>
      </c>
      <c r="J8" s="488" t="n">
        <v>5865</v>
      </c>
      <c r="K8" s="488" t="n">
        <v>3535</v>
      </c>
      <c r="L8" s="488" t="n">
        <v>65426</v>
      </c>
      <c r="M8" s="488" t="n">
        <v>42418</v>
      </c>
      <c r="N8" s="488" t="n">
        <v>23008</v>
      </c>
    </row>
    <row r="9" customFormat="false" ht="30.75" hidden="false" customHeight="true" outlineLevel="0" collapsed="false">
      <c r="A9" s="489" t="s">
        <v>339</v>
      </c>
      <c r="B9" s="490" t="s">
        <v>340</v>
      </c>
      <c r="C9" s="488" t="n">
        <v>79956</v>
      </c>
      <c r="D9" s="488" t="n">
        <v>55303</v>
      </c>
      <c r="E9" s="488" t="n">
        <v>24653</v>
      </c>
      <c r="F9" s="488" t="n">
        <v>41938</v>
      </c>
      <c r="G9" s="488" t="n">
        <v>22581</v>
      </c>
      <c r="H9" s="488" t="n">
        <v>19357</v>
      </c>
      <c r="I9" s="488" t="n">
        <v>22130</v>
      </c>
      <c r="J9" s="488" t="n">
        <v>12899</v>
      </c>
      <c r="K9" s="488" t="n">
        <v>9231</v>
      </c>
      <c r="L9" s="488" t="n">
        <v>144024</v>
      </c>
      <c r="M9" s="488" t="n">
        <v>90783</v>
      </c>
      <c r="N9" s="488" t="n">
        <v>53241</v>
      </c>
    </row>
    <row r="10" customFormat="false" ht="30.75" hidden="false" customHeight="true" outlineLevel="0" collapsed="false">
      <c r="A10" s="489" t="s">
        <v>341</v>
      </c>
      <c r="B10" s="490" t="s">
        <v>342</v>
      </c>
      <c r="C10" s="488" t="n">
        <v>10868</v>
      </c>
      <c r="D10" s="488" t="n">
        <v>6724</v>
      </c>
      <c r="E10" s="488" t="n">
        <v>4144</v>
      </c>
      <c r="F10" s="488" t="n">
        <v>9357</v>
      </c>
      <c r="G10" s="488" t="n">
        <v>5260</v>
      </c>
      <c r="H10" s="488" t="n">
        <v>4097</v>
      </c>
      <c r="I10" s="488" t="n">
        <v>4382</v>
      </c>
      <c r="J10" s="488" t="n">
        <v>2735</v>
      </c>
      <c r="K10" s="488" t="n">
        <v>1647</v>
      </c>
      <c r="L10" s="488" t="n">
        <v>24607</v>
      </c>
      <c r="M10" s="488" t="n">
        <v>14719</v>
      </c>
      <c r="N10" s="488" t="n">
        <v>9888</v>
      </c>
    </row>
    <row r="11" customFormat="false" ht="30.75" hidden="false" customHeight="true" outlineLevel="0" collapsed="false">
      <c r="A11" s="489" t="s">
        <v>343</v>
      </c>
      <c r="B11" s="490" t="s">
        <v>344</v>
      </c>
      <c r="C11" s="488" t="n">
        <v>43459</v>
      </c>
      <c r="D11" s="488" t="n">
        <v>29168</v>
      </c>
      <c r="E11" s="488" t="n">
        <v>14291</v>
      </c>
      <c r="F11" s="488" t="n">
        <v>25141</v>
      </c>
      <c r="G11" s="488" t="n">
        <v>13165</v>
      </c>
      <c r="H11" s="488" t="n">
        <v>11976</v>
      </c>
      <c r="I11" s="488" t="n">
        <v>14552</v>
      </c>
      <c r="J11" s="488" t="n">
        <v>8803</v>
      </c>
      <c r="K11" s="488" t="n">
        <v>5749</v>
      </c>
      <c r="L11" s="488" t="n">
        <v>83152</v>
      </c>
      <c r="M11" s="488" t="n">
        <v>51136</v>
      </c>
      <c r="N11" s="488" t="n">
        <v>32016</v>
      </c>
    </row>
    <row r="12" customFormat="false" ht="30.75" hidden="false" customHeight="true" outlineLevel="0" collapsed="false">
      <c r="A12" s="489" t="s">
        <v>345</v>
      </c>
      <c r="B12" s="490" t="s">
        <v>346</v>
      </c>
      <c r="C12" s="488" t="n">
        <v>755649</v>
      </c>
      <c r="D12" s="488" t="n">
        <v>488554</v>
      </c>
      <c r="E12" s="488" t="n">
        <v>267095</v>
      </c>
      <c r="F12" s="488" t="n">
        <v>156542</v>
      </c>
      <c r="G12" s="488" t="n">
        <v>83177</v>
      </c>
      <c r="H12" s="488" t="n">
        <v>73365</v>
      </c>
      <c r="I12" s="488" t="n">
        <v>359781</v>
      </c>
      <c r="J12" s="488" t="n">
        <v>169924</v>
      </c>
      <c r="K12" s="488" t="n">
        <v>189857</v>
      </c>
      <c r="L12" s="488" t="n">
        <v>1271972</v>
      </c>
      <c r="M12" s="488" t="n">
        <v>741655</v>
      </c>
      <c r="N12" s="488" t="n">
        <v>530317</v>
      </c>
    </row>
    <row r="13" customFormat="false" ht="30.75" hidden="false" customHeight="true" outlineLevel="0" collapsed="false">
      <c r="A13" s="489" t="s">
        <v>347</v>
      </c>
      <c r="B13" s="490" t="s">
        <v>348</v>
      </c>
      <c r="C13" s="488" t="n">
        <v>312629</v>
      </c>
      <c r="D13" s="488" t="n">
        <v>200783</v>
      </c>
      <c r="E13" s="488" t="n">
        <v>111846</v>
      </c>
      <c r="F13" s="488" t="n">
        <v>100617</v>
      </c>
      <c r="G13" s="488" t="n">
        <v>63693</v>
      </c>
      <c r="H13" s="488" t="n">
        <v>36924</v>
      </c>
      <c r="I13" s="488" t="n">
        <v>88198</v>
      </c>
      <c r="J13" s="488" t="n">
        <v>41694</v>
      </c>
      <c r="K13" s="488" t="n">
        <v>46504</v>
      </c>
      <c r="L13" s="488" t="n">
        <v>501444</v>
      </c>
      <c r="M13" s="488" t="n">
        <v>306170</v>
      </c>
      <c r="N13" s="488" t="n">
        <v>195274</v>
      </c>
    </row>
    <row r="14" customFormat="false" ht="30.75" hidden="false" customHeight="true" outlineLevel="0" collapsed="false">
      <c r="A14" s="489" t="s">
        <v>349</v>
      </c>
      <c r="B14" s="490" t="s">
        <v>350</v>
      </c>
      <c r="C14" s="488" t="n">
        <v>28003</v>
      </c>
      <c r="D14" s="488" t="n">
        <v>18642</v>
      </c>
      <c r="E14" s="488" t="n">
        <v>9361</v>
      </c>
      <c r="F14" s="488" t="n">
        <v>7277</v>
      </c>
      <c r="G14" s="488" t="n">
        <v>3412</v>
      </c>
      <c r="H14" s="488" t="n">
        <v>3865</v>
      </c>
      <c r="I14" s="488" t="n">
        <v>7073</v>
      </c>
      <c r="J14" s="488" t="n">
        <v>4327</v>
      </c>
      <c r="K14" s="488" t="n">
        <v>2746</v>
      </c>
      <c r="L14" s="488" t="n">
        <v>42353</v>
      </c>
      <c r="M14" s="488" t="n">
        <v>26381</v>
      </c>
      <c r="N14" s="488" t="n">
        <v>15972</v>
      </c>
    </row>
    <row r="15" customFormat="false" ht="30.75" hidden="false" customHeight="true" outlineLevel="0" collapsed="false">
      <c r="A15" s="489" t="s">
        <v>351</v>
      </c>
      <c r="B15" s="490" t="s">
        <v>352</v>
      </c>
      <c r="C15" s="488" t="n">
        <v>174546</v>
      </c>
      <c r="D15" s="488" t="n">
        <v>102020</v>
      </c>
      <c r="E15" s="488" t="n">
        <v>72526</v>
      </c>
      <c r="F15" s="488" t="n">
        <v>65986</v>
      </c>
      <c r="G15" s="488" t="n">
        <v>36521</v>
      </c>
      <c r="H15" s="488" t="n">
        <v>29465</v>
      </c>
      <c r="I15" s="488" t="n">
        <v>51456</v>
      </c>
      <c r="J15" s="488" t="n">
        <v>25041</v>
      </c>
      <c r="K15" s="488" t="n">
        <v>26415</v>
      </c>
      <c r="L15" s="488" t="n">
        <v>291988</v>
      </c>
      <c r="M15" s="488" t="n">
        <v>163582</v>
      </c>
      <c r="N15" s="488" t="n">
        <v>128406</v>
      </c>
    </row>
    <row r="16" customFormat="false" ht="30.75" hidden="false" customHeight="true" outlineLevel="0" collapsed="false">
      <c r="A16" s="489" t="n">
        <v>10</v>
      </c>
      <c r="B16" s="490" t="s">
        <v>353</v>
      </c>
      <c r="C16" s="488" t="n">
        <v>217593</v>
      </c>
      <c r="D16" s="488" t="n">
        <v>131458</v>
      </c>
      <c r="E16" s="488" t="n">
        <v>86135</v>
      </c>
      <c r="F16" s="488" t="n">
        <v>76283</v>
      </c>
      <c r="G16" s="488" t="n">
        <v>40321</v>
      </c>
      <c r="H16" s="488" t="n">
        <v>35962</v>
      </c>
      <c r="I16" s="488" t="n">
        <v>69515</v>
      </c>
      <c r="J16" s="488" t="n">
        <v>35942</v>
      </c>
      <c r="K16" s="488" t="n">
        <v>33573</v>
      </c>
      <c r="L16" s="488" t="n">
        <v>363391</v>
      </c>
      <c r="M16" s="488" t="n">
        <v>207721</v>
      </c>
      <c r="N16" s="488" t="n">
        <v>155670</v>
      </c>
    </row>
    <row r="17" customFormat="false" ht="30.75" hidden="false" customHeight="true" outlineLevel="0" collapsed="false">
      <c r="A17" s="489" t="n">
        <v>11</v>
      </c>
      <c r="B17" s="490" t="s">
        <v>354</v>
      </c>
      <c r="C17" s="488" t="n">
        <v>38853</v>
      </c>
      <c r="D17" s="488" t="n">
        <v>26386</v>
      </c>
      <c r="E17" s="488" t="n">
        <v>12467</v>
      </c>
      <c r="F17" s="488" t="n">
        <v>9107</v>
      </c>
      <c r="G17" s="488" t="n">
        <v>4764</v>
      </c>
      <c r="H17" s="488" t="n">
        <v>4343</v>
      </c>
      <c r="I17" s="488" t="n">
        <v>6872</v>
      </c>
      <c r="J17" s="488" t="n">
        <v>3806</v>
      </c>
      <c r="K17" s="488" t="n">
        <v>3066</v>
      </c>
      <c r="L17" s="488" t="n">
        <v>54832</v>
      </c>
      <c r="M17" s="488" t="n">
        <v>34956</v>
      </c>
      <c r="N17" s="488" t="n">
        <v>19876</v>
      </c>
    </row>
    <row r="18" customFormat="false" ht="30.75" hidden="false" customHeight="true" outlineLevel="0" collapsed="false">
      <c r="A18" s="489" t="n">
        <v>12</v>
      </c>
      <c r="B18" s="490" t="s">
        <v>355</v>
      </c>
      <c r="C18" s="488" t="n">
        <v>12263</v>
      </c>
      <c r="D18" s="488" t="n">
        <v>7958</v>
      </c>
      <c r="E18" s="488" t="n">
        <v>4305</v>
      </c>
      <c r="F18" s="488" t="n">
        <v>5250</v>
      </c>
      <c r="G18" s="488" t="n">
        <v>2558</v>
      </c>
      <c r="H18" s="488" t="n">
        <v>2692</v>
      </c>
      <c r="I18" s="488" t="n">
        <v>5606</v>
      </c>
      <c r="J18" s="488" t="n">
        <v>3537</v>
      </c>
      <c r="K18" s="488" t="n">
        <v>2069</v>
      </c>
      <c r="L18" s="488" t="n">
        <v>23119</v>
      </c>
      <c r="M18" s="488" t="n">
        <v>14053</v>
      </c>
      <c r="N18" s="488" t="n">
        <v>9066</v>
      </c>
    </row>
    <row r="19" customFormat="false" ht="30.75" hidden="false" customHeight="true" outlineLevel="0" collapsed="false">
      <c r="A19" s="489" t="n">
        <v>13</v>
      </c>
      <c r="B19" s="490" t="s">
        <v>356</v>
      </c>
      <c r="C19" s="488" t="n">
        <v>10046</v>
      </c>
      <c r="D19" s="488" t="n">
        <v>6654</v>
      </c>
      <c r="E19" s="488" t="n">
        <v>3392</v>
      </c>
      <c r="F19" s="488" t="n">
        <v>9119</v>
      </c>
      <c r="G19" s="488" t="n">
        <v>5100</v>
      </c>
      <c r="H19" s="488" t="n">
        <v>4019</v>
      </c>
      <c r="I19" s="488" t="n">
        <v>6257</v>
      </c>
      <c r="J19" s="488" t="n">
        <v>4225</v>
      </c>
      <c r="K19" s="488" t="n">
        <v>2032</v>
      </c>
      <c r="L19" s="488" t="n">
        <v>25422</v>
      </c>
      <c r="M19" s="488" t="n">
        <v>15979</v>
      </c>
      <c r="N19" s="488" t="n">
        <v>9443</v>
      </c>
    </row>
    <row r="20" customFormat="false" ht="30.75" hidden="false" customHeight="true" outlineLevel="0" collapsed="false">
      <c r="A20" s="489" t="n">
        <v>14</v>
      </c>
      <c r="B20" s="490" t="s">
        <v>357</v>
      </c>
      <c r="C20" s="488" t="n">
        <v>47219</v>
      </c>
      <c r="D20" s="488" t="n">
        <v>32132</v>
      </c>
      <c r="E20" s="488" t="n">
        <v>15087</v>
      </c>
      <c r="F20" s="488" t="n">
        <v>13692</v>
      </c>
      <c r="G20" s="488" t="n">
        <v>7469</v>
      </c>
      <c r="H20" s="488" t="n">
        <v>6223</v>
      </c>
      <c r="I20" s="488" t="n">
        <v>12356</v>
      </c>
      <c r="J20" s="488" t="n">
        <v>6714</v>
      </c>
      <c r="K20" s="488" t="n">
        <v>5642</v>
      </c>
      <c r="L20" s="488" t="n">
        <v>73267</v>
      </c>
      <c r="M20" s="488" t="n">
        <v>46315</v>
      </c>
      <c r="N20" s="488" t="n">
        <v>26952</v>
      </c>
    </row>
    <row r="21" customFormat="false" ht="30.75" hidden="false" customHeight="true" outlineLevel="0" collapsed="false">
      <c r="A21" s="489" t="n">
        <v>15</v>
      </c>
      <c r="B21" s="490" t="s">
        <v>358</v>
      </c>
      <c r="C21" s="488" t="n">
        <v>35786</v>
      </c>
      <c r="D21" s="488" t="n">
        <v>23737</v>
      </c>
      <c r="E21" s="488" t="n">
        <v>12049</v>
      </c>
      <c r="F21" s="488" t="n">
        <v>22822</v>
      </c>
      <c r="G21" s="488" t="n">
        <v>11523</v>
      </c>
      <c r="H21" s="488" t="n">
        <v>11299</v>
      </c>
      <c r="I21" s="488" t="n">
        <v>11242</v>
      </c>
      <c r="J21" s="488" t="n">
        <v>6412</v>
      </c>
      <c r="K21" s="488" t="n">
        <v>4830</v>
      </c>
      <c r="L21" s="488" t="n">
        <v>69850</v>
      </c>
      <c r="M21" s="488" t="n">
        <v>41672</v>
      </c>
      <c r="N21" s="488" t="n">
        <v>28178</v>
      </c>
    </row>
    <row r="22" customFormat="false" ht="30.75" hidden="false" customHeight="true" outlineLevel="0" collapsed="false">
      <c r="A22" s="489" t="n">
        <v>16</v>
      </c>
      <c r="B22" s="490" t="s">
        <v>359</v>
      </c>
      <c r="C22" s="488" t="n">
        <v>548008</v>
      </c>
      <c r="D22" s="488" t="n">
        <v>331826</v>
      </c>
      <c r="E22" s="488" t="n">
        <v>216182</v>
      </c>
      <c r="F22" s="488" t="n">
        <v>99374</v>
      </c>
      <c r="G22" s="488" t="n">
        <v>52963</v>
      </c>
      <c r="H22" s="488" t="n">
        <v>46411</v>
      </c>
      <c r="I22" s="488" t="n">
        <v>79920</v>
      </c>
      <c r="J22" s="488" t="n">
        <v>38702</v>
      </c>
      <c r="K22" s="488" t="n">
        <v>41218</v>
      </c>
      <c r="L22" s="488" t="n">
        <v>727302</v>
      </c>
      <c r="M22" s="488" t="n">
        <v>423491</v>
      </c>
      <c r="N22" s="488" t="n">
        <v>303811</v>
      </c>
    </row>
    <row r="23" customFormat="false" ht="30.75" hidden="false" customHeight="true" outlineLevel="0" collapsed="false">
      <c r="A23" s="489" t="n">
        <v>17</v>
      </c>
      <c r="B23" s="490" t="s">
        <v>360</v>
      </c>
      <c r="C23" s="488" t="n">
        <v>86856</v>
      </c>
      <c r="D23" s="488" t="n">
        <v>51192</v>
      </c>
      <c r="E23" s="488" t="n">
        <v>35664</v>
      </c>
      <c r="F23" s="488" t="n">
        <v>38944</v>
      </c>
      <c r="G23" s="488" t="n">
        <v>21978</v>
      </c>
      <c r="H23" s="488" t="n">
        <v>16966</v>
      </c>
      <c r="I23" s="488" t="n">
        <v>28583</v>
      </c>
      <c r="J23" s="488" t="n">
        <v>15208</v>
      </c>
      <c r="K23" s="488" t="n">
        <v>13375</v>
      </c>
      <c r="L23" s="488" t="n">
        <v>154383</v>
      </c>
      <c r="M23" s="488" t="n">
        <v>88378</v>
      </c>
      <c r="N23" s="488" t="n">
        <v>66005</v>
      </c>
    </row>
    <row r="24" customFormat="false" ht="30.75" hidden="false" customHeight="true" outlineLevel="0" collapsed="false">
      <c r="A24" s="489" t="n">
        <v>18</v>
      </c>
      <c r="B24" s="490" t="s">
        <v>361</v>
      </c>
      <c r="C24" s="488" t="n">
        <v>20626</v>
      </c>
      <c r="D24" s="488" t="n">
        <v>14735</v>
      </c>
      <c r="E24" s="488" t="n">
        <v>5891</v>
      </c>
      <c r="F24" s="488" t="n">
        <v>11336</v>
      </c>
      <c r="G24" s="488" t="n">
        <v>5428</v>
      </c>
      <c r="H24" s="488" t="n">
        <v>5908</v>
      </c>
      <c r="I24" s="488" t="n">
        <v>9428</v>
      </c>
      <c r="J24" s="488" t="n">
        <v>5617</v>
      </c>
      <c r="K24" s="488" t="n">
        <v>3811</v>
      </c>
      <c r="L24" s="488" t="n">
        <v>41390</v>
      </c>
      <c r="M24" s="488" t="n">
        <v>25780</v>
      </c>
      <c r="N24" s="488" t="n">
        <v>15610</v>
      </c>
    </row>
    <row r="25" customFormat="false" ht="30.75" hidden="false" customHeight="true" outlineLevel="0" collapsed="false">
      <c r="A25" s="489" t="n">
        <v>19</v>
      </c>
      <c r="B25" s="490" t="s">
        <v>362</v>
      </c>
      <c r="C25" s="488" t="n">
        <v>78437</v>
      </c>
      <c r="D25" s="488" t="n">
        <v>54241</v>
      </c>
      <c r="E25" s="488" t="n">
        <v>24196</v>
      </c>
      <c r="F25" s="488" t="n">
        <v>26380</v>
      </c>
      <c r="G25" s="488" t="n">
        <v>13546</v>
      </c>
      <c r="H25" s="488" t="n">
        <v>12834</v>
      </c>
      <c r="I25" s="488" t="n">
        <v>16176</v>
      </c>
      <c r="J25" s="488" t="n">
        <v>9822</v>
      </c>
      <c r="K25" s="488" t="n">
        <v>6354</v>
      </c>
      <c r="L25" s="488" t="n">
        <v>120993</v>
      </c>
      <c r="M25" s="488" t="n">
        <v>77609</v>
      </c>
      <c r="N25" s="488" t="n">
        <v>43384</v>
      </c>
    </row>
    <row r="26" customFormat="false" ht="30.75" hidden="false" customHeight="true" outlineLevel="0" collapsed="false">
      <c r="A26" s="489" t="n">
        <v>20</v>
      </c>
      <c r="B26" s="490" t="s">
        <v>363</v>
      </c>
      <c r="C26" s="488" t="n">
        <v>183263</v>
      </c>
      <c r="D26" s="488" t="n">
        <v>107469</v>
      </c>
      <c r="E26" s="488" t="n">
        <v>75794</v>
      </c>
      <c r="F26" s="488" t="n">
        <v>66793</v>
      </c>
      <c r="G26" s="488" t="n">
        <v>34080</v>
      </c>
      <c r="H26" s="488" t="n">
        <v>32713</v>
      </c>
      <c r="I26" s="488" t="n">
        <v>34197</v>
      </c>
      <c r="J26" s="488" t="n">
        <v>18028</v>
      </c>
      <c r="K26" s="488" t="n">
        <v>16169</v>
      </c>
      <c r="L26" s="488" t="n">
        <v>284253</v>
      </c>
      <c r="M26" s="488" t="n">
        <v>159577</v>
      </c>
      <c r="N26" s="488" t="n">
        <v>124676</v>
      </c>
    </row>
    <row r="27" customFormat="false" ht="30.75" hidden="false" customHeight="true" outlineLevel="0" collapsed="false">
      <c r="A27" s="489" t="n">
        <v>21</v>
      </c>
      <c r="B27" s="490" t="s">
        <v>364</v>
      </c>
      <c r="C27" s="488" t="n">
        <v>82413</v>
      </c>
      <c r="D27" s="488" t="n">
        <v>50866</v>
      </c>
      <c r="E27" s="488" t="n">
        <v>31547</v>
      </c>
      <c r="F27" s="488" t="n">
        <v>25811</v>
      </c>
      <c r="G27" s="488" t="n">
        <v>12787</v>
      </c>
      <c r="H27" s="488" t="n">
        <v>13024</v>
      </c>
      <c r="I27" s="488" t="n">
        <v>23543</v>
      </c>
      <c r="J27" s="488" t="n">
        <v>12655</v>
      </c>
      <c r="K27" s="488" t="n">
        <v>10888</v>
      </c>
      <c r="L27" s="488" t="n">
        <v>131767</v>
      </c>
      <c r="M27" s="488" t="n">
        <v>76308</v>
      </c>
      <c r="N27" s="488" t="n">
        <v>55459</v>
      </c>
    </row>
    <row r="28" customFormat="false" ht="30.75" hidden="false" customHeight="true" outlineLevel="0" collapsed="false">
      <c r="A28" s="489" t="n">
        <v>22</v>
      </c>
      <c r="B28" s="490" t="s">
        <v>365</v>
      </c>
      <c r="C28" s="488" t="n">
        <v>59548</v>
      </c>
      <c r="D28" s="488" t="n">
        <v>35090</v>
      </c>
      <c r="E28" s="488" t="n">
        <v>24458</v>
      </c>
      <c r="F28" s="488" t="n">
        <v>37548</v>
      </c>
      <c r="G28" s="488" t="n">
        <v>22245</v>
      </c>
      <c r="H28" s="488" t="n">
        <v>15303</v>
      </c>
      <c r="I28" s="488" t="n">
        <v>17957</v>
      </c>
      <c r="J28" s="488" t="n">
        <v>8979</v>
      </c>
      <c r="K28" s="488" t="n">
        <v>8978</v>
      </c>
      <c r="L28" s="488" t="n">
        <v>115053</v>
      </c>
      <c r="M28" s="488" t="n">
        <v>66314</v>
      </c>
      <c r="N28" s="488" t="n">
        <v>48739</v>
      </c>
    </row>
    <row r="29" customFormat="false" ht="30.75" hidden="false" customHeight="true" outlineLevel="0" collapsed="false">
      <c r="A29" s="489" t="n">
        <v>23</v>
      </c>
      <c r="B29" s="490" t="s">
        <v>366</v>
      </c>
      <c r="C29" s="488" t="n">
        <v>65647</v>
      </c>
      <c r="D29" s="488" t="n">
        <v>41823</v>
      </c>
      <c r="E29" s="488" t="n">
        <v>23824</v>
      </c>
      <c r="F29" s="488" t="n">
        <v>14159</v>
      </c>
      <c r="G29" s="488" t="n">
        <v>7332</v>
      </c>
      <c r="H29" s="488" t="n">
        <v>6827</v>
      </c>
      <c r="I29" s="488" t="n">
        <v>19833</v>
      </c>
      <c r="J29" s="488" t="n">
        <v>11426</v>
      </c>
      <c r="K29" s="488" t="n">
        <v>8407</v>
      </c>
      <c r="L29" s="488" t="n">
        <v>99639</v>
      </c>
      <c r="M29" s="488" t="n">
        <v>60581</v>
      </c>
      <c r="N29" s="488" t="n">
        <v>39058</v>
      </c>
    </row>
    <row r="30" customFormat="false" ht="30.75" hidden="false" customHeight="true" outlineLevel="0" collapsed="false">
      <c r="A30" s="489" t="n">
        <v>24</v>
      </c>
      <c r="B30" s="490" t="s">
        <v>367</v>
      </c>
      <c r="C30" s="488" t="n">
        <v>25053</v>
      </c>
      <c r="D30" s="488" t="n">
        <v>16553</v>
      </c>
      <c r="E30" s="488" t="n">
        <v>8500</v>
      </c>
      <c r="F30" s="488" t="n">
        <v>11493</v>
      </c>
      <c r="G30" s="488" t="n">
        <v>5844</v>
      </c>
      <c r="H30" s="488" t="n">
        <v>5649</v>
      </c>
      <c r="I30" s="488" t="n">
        <v>7045</v>
      </c>
      <c r="J30" s="488" t="n">
        <v>4111</v>
      </c>
      <c r="K30" s="488" t="n">
        <v>2934</v>
      </c>
      <c r="L30" s="488" t="n">
        <v>43591</v>
      </c>
      <c r="M30" s="488" t="n">
        <v>26508</v>
      </c>
      <c r="N30" s="488" t="n">
        <v>17083</v>
      </c>
    </row>
    <row r="31" customFormat="false" ht="30.75" hidden="false" customHeight="true" outlineLevel="0" collapsed="false">
      <c r="A31" s="489" t="n">
        <v>25</v>
      </c>
      <c r="B31" s="490" t="s">
        <v>368</v>
      </c>
      <c r="C31" s="488" t="n">
        <v>52715</v>
      </c>
      <c r="D31" s="488" t="n">
        <v>34811</v>
      </c>
      <c r="E31" s="488" t="n">
        <v>17904</v>
      </c>
      <c r="F31" s="488" t="n">
        <v>23542</v>
      </c>
      <c r="G31" s="488" t="n">
        <v>12314</v>
      </c>
      <c r="H31" s="488" t="n">
        <v>11228</v>
      </c>
      <c r="I31" s="488" t="n">
        <v>17317</v>
      </c>
      <c r="J31" s="488" t="n">
        <v>9383</v>
      </c>
      <c r="K31" s="488" t="n">
        <v>7934</v>
      </c>
      <c r="L31" s="488" t="n">
        <v>93574</v>
      </c>
      <c r="M31" s="488" t="n">
        <v>56508</v>
      </c>
      <c r="N31" s="488" t="n">
        <v>37066</v>
      </c>
    </row>
    <row r="32" customFormat="false" ht="30.75" hidden="false" customHeight="true" outlineLevel="0" collapsed="false">
      <c r="A32" s="489" t="n">
        <v>26</v>
      </c>
      <c r="B32" s="490" t="s">
        <v>369</v>
      </c>
      <c r="C32" s="488" t="n">
        <v>150098</v>
      </c>
      <c r="D32" s="488" t="n">
        <v>94630</v>
      </c>
      <c r="E32" s="488" t="n">
        <v>55468</v>
      </c>
      <c r="F32" s="488" t="n">
        <v>35650</v>
      </c>
      <c r="G32" s="488" t="n">
        <v>16681</v>
      </c>
      <c r="H32" s="488" t="n">
        <v>18969</v>
      </c>
      <c r="I32" s="488" t="n">
        <v>43349</v>
      </c>
      <c r="J32" s="488" t="n">
        <v>22414</v>
      </c>
      <c r="K32" s="488" t="n">
        <v>20935</v>
      </c>
      <c r="L32" s="488" t="n">
        <v>229097</v>
      </c>
      <c r="M32" s="488" t="n">
        <v>133725</v>
      </c>
      <c r="N32" s="488" t="n">
        <v>95372</v>
      </c>
    </row>
    <row r="33" customFormat="false" ht="30.75" hidden="false" customHeight="true" outlineLevel="0" collapsed="false">
      <c r="A33" s="489" t="n">
        <v>27</v>
      </c>
      <c r="B33" s="490" t="s">
        <v>370</v>
      </c>
      <c r="C33" s="488" t="n">
        <v>149435</v>
      </c>
      <c r="D33" s="488" t="n">
        <v>103869</v>
      </c>
      <c r="E33" s="488" t="n">
        <v>45566</v>
      </c>
      <c r="F33" s="488" t="n">
        <v>51394</v>
      </c>
      <c r="G33" s="488" t="n">
        <v>27625</v>
      </c>
      <c r="H33" s="488" t="n">
        <v>23769</v>
      </c>
      <c r="I33" s="488" t="n">
        <v>25979</v>
      </c>
      <c r="J33" s="488" t="n">
        <v>13948</v>
      </c>
      <c r="K33" s="488" t="n">
        <v>12031</v>
      </c>
      <c r="L33" s="488" t="n">
        <v>226808</v>
      </c>
      <c r="M33" s="488" t="n">
        <v>145442</v>
      </c>
      <c r="N33" s="488" t="n">
        <v>81366</v>
      </c>
    </row>
    <row r="34" customFormat="false" ht="30.75" hidden="false" customHeight="true" outlineLevel="0" collapsed="false">
      <c r="A34" s="489" t="n">
        <v>28</v>
      </c>
      <c r="B34" s="490" t="s">
        <v>371</v>
      </c>
      <c r="C34" s="488" t="n">
        <v>76898</v>
      </c>
      <c r="D34" s="488" t="n">
        <v>45665</v>
      </c>
      <c r="E34" s="488" t="n">
        <v>31233</v>
      </c>
      <c r="F34" s="488" t="n">
        <v>24128</v>
      </c>
      <c r="G34" s="488" t="n">
        <v>11375</v>
      </c>
      <c r="H34" s="488" t="n">
        <v>12753</v>
      </c>
      <c r="I34" s="488" t="n">
        <v>17135</v>
      </c>
      <c r="J34" s="488" t="n">
        <v>9628</v>
      </c>
      <c r="K34" s="488" t="n">
        <v>7507</v>
      </c>
      <c r="L34" s="488" t="n">
        <v>118161</v>
      </c>
      <c r="M34" s="488" t="n">
        <v>66668</v>
      </c>
      <c r="N34" s="488" t="n">
        <v>51493</v>
      </c>
    </row>
    <row r="35" customFormat="false" ht="30.75" hidden="false" customHeight="true" outlineLevel="0" collapsed="false">
      <c r="A35" s="489" t="n">
        <v>29</v>
      </c>
      <c r="B35" s="490" t="s">
        <v>372</v>
      </c>
      <c r="C35" s="488" t="n">
        <v>14012</v>
      </c>
      <c r="D35" s="488" t="n">
        <v>9317</v>
      </c>
      <c r="E35" s="488" t="n">
        <v>4695</v>
      </c>
      <c r="F35" s="488" t="n">
        <v>6391</v>
      </c>
      <c r="G35" s="488" t="n">
        <v>2841</v>
      </c>
      <c r="H35" s="488" t="n">
        <v>3550</v>
      </c>
      <c r="I35" s="488" t="n">
        <v>3813</v>
      </c>
      <c r="J35" s="488" t="n">
        <v>2394</v>
      </c>
      <c r="K35" s="488" t="n">
        <v>1419</v>
      </c>
      <c r="L35" s="488" t="n">
        <v>24216</v>
      </c>
      <c r="M35" s="488" t="n">
        <v>14552</v>
      </c>
      <c r="N35" s="488" t="n">
        <v>9664</v>
      </c>
    </row>
    <row r="36" customFormat="false" ht="30.75" hidden="false" customHeight="true" outlineLevel="0" collapsed="false">
      <c r="A36" s="489" t="n">
        <v>30</v>
      </c>
      <c r="B36" s="490" t="s">
        <v>373</v>
      </c>
      <c r="C36" s="488" t="n">
        <v>4047</v>
      </c>
      <c r="D36" s="488" t="n">
        <v>2665</v>
      </c>
      <c r="E36" s="488" t="n">
        <v>1382</v>
      </c>
      <c r="F36" s="488" t="n">
        <v>2590</v>
      </c>
      <c r="G36" s="488" t="n">
        <v>1372</v>
      </c>
      <c r="H36" s="488" t="n">
        <v>1218</v>
      </c>
      <c r="I36" s="488" t="n">
        <v>7952</v>
      </c>
      <c r="J36" s="488" t="n">
        <v>5015</v>
      </c>
      <c r="K36" s="488" t="n">
        <v>2937</v>
      </c>
      <c r="L36" s="488" t="n">
        <v>14589</v>
      </c>
      <c r="M36" s="488" t="n">
        <v>9052</v>
      </c>
      <c r="N36" s="488" t="n">
        <v>5537</v>
      </c>
    </row>
    <row r="37" customFormat="false" ht="30.75" hidden="false" customHeight="true" outlineLevel="0" collapsed="false">
      <c r="A37" s="489" t="n">
        <v>31</v>
      </c>
      <c r="B37" s="490" t="s">
        <v>374</v>
      </c>
      <c r="C37" s="488" t="n">
        <v>136580</v>
      </c>
      <c r="D37" s="488" t="n">
        <v>91279</v>
      </c>
      <c r="E37" s="488" t="n">
        <v>45301</v>
      </c>
      <c r="F37" s="488" t="n">
        <v>57517</v>
      </c>
      <c r="G37" s="488" t="n">
        <v>31959</v>
      </c>
      <c r="H37" s="488" t="n">
        <v>25558</v>
      </c>
      <c r="I37" s="488" t="n">
        <v>28965</v>
      </c>
      <c r="J37" s="488" t="n">
        <v>14959</v>
      </c>
      <c r="K37" s="488" t="n">
        <v>14006</v>
      </c>
      <c r="L37" s="488" t="n">
        <v>223062</v>
      </c>
      <c r="M37" s="488" t="n">
        <v>138197</v>
      </c>
      <c r="N37" s="488" t="n">
        <v>84865</v>
      </c>
    </row>
    <row r="38" customFormat="false" ht="30.75" hidden="false" customHeight="true" outlineLevel="0" collapsed="false">
      <c r="A38" s="489" t="n">
        <v>32</v>
      </c>
      <c r="B38" s="490" t="s">
        <v>375</v>
      </c>
      <c r="C38" s="488" t="n">
        <v>58307</v>
      </c>
      <c r="D38" s="488" t="n">
        <v>38280</v>
      </c>
      <c r="E38" s="488" t="n">
        <v>20027</v>
      </c>
      <c r="F38" s="488" t="n">
        <v>21215</v>
      </c>
      <c r="G38" s="488" t="n">
        <v>10710</v>
      </c>
      <c r="H38" s="488" t="n">
        <v>10505</v>
      </c>
      <c r="I38" s="488" t="n">
        <v>22959</v>
      </c>
      <c r="J38" s="488" t="n">
        <v>13237</v>
      </c>
      <c r="K38" s="488" t="n">
        <v>9722</v>
      </c>
      <c r="L38" s="488" t="n">
        <v>102481</v>
      </c>
      <c r="M38" s="488" t="n">
        <v>62227</v>
      </c>
      <c r="N38" s="488" t="n">
        <v>40254</v>
      </c>
    </row>
    <row r="39" customFormat="false" ht="30.75" hidden="false" customHeight="true" outlineLevel="0" collapsed="false">
      <c r="A39" s="489" t="n">
        <v>33</v>
      </c>
      <c r="B39" s="490" t="s">
        <v>376</v>
      </c>
      <c r="C39" s="488" t="n">
        <v>209541</v>
      </c>
      <c r="D39" s="488" t="n">
        <v>129396</v>
      </c>
      <c r="E39" s="488" t="n">
        <v>80145</v>
      </c>
      <c r="F39" s="488" t="n">
        <v>66513</v>
      </c>
      <c r="G39" s="488" t="n">
        <v>38666</v>
      </c>
      <c r="H39" s="488" t="n">
        <v>27847</v>
      </c>
      <c r="I39" s="488" t="n">
        <v>61043</v>
      </c>
      <c r="J39" s="488" t="n">
        <v>29946</v>
      </c>
      <c r="K39" s="488" t="n">
        <v>31097</v>
      </c>
      <c r="L39" s="488" t="n">
        <v>337097</v>
      </c>
      <c r="M39" s="488" t="n">
        <v>198008</v>
      </c>
      <c r="N39" s="488" t="n">
        <v>139089</v>
      </c>
    </row>
    <row r="40" customFormat="false" ht="30.75" hidden="false" customHeight="true" outlineLevel="0" collapsed="false">
      <c r="A40" s="489" t="n">
        <v>34</v>
      </c>
      <c r="B40" s="490" t="s">
        <v>377</v>
      </c>
      <c r="C40" s="488" t="n">
        <v>2607710</v>
      </c>
      <c r="D40" s="488" t="n">
        <v>1556513</v>
      </c>
      <c r="E40" s="488" t="n">
        <v>1051197</v>
      </c>
      <c r="F40" s="488" t="n">
        <v>327892</v>
      </c>
      <c r="G40" s="488" t="n">
        <v>171775</v>
      </c>
      <c r="H40" s="488" t="n">
        <v>156117</v>
      </c>
      <c r="I40" s="488" t="n">
        <v>350787</v>
      </c>
      <c r="J40" s="488" t="n">
        <v>130339</v>
      </c>
      <c r="K40" s="488" t="n">
        <v>220448</v>
      </c>
      <c r="L40" s="488" t="n">
        <v>3286389</v>
      </c>
      <c r="M40" s="488" t="n">
        <v>1858627</v>
      </c>
      <c r="N40" s="488" t="n">
        <v>1427762</v>
      </c>
    </row>
    <row r="41" customFormat="false" ht="30.75" hidden="false" customHeight="true" outlineLevel="0" collapsed="false">
      <c r="A41" s="489" t="n">
        <v>35</v>
      </c>
      <c r="B41" s="490" t="s">
        <v>378</v>
      </c>
      <c r="C41" s="488" t="n">
        <v>815211</v>
      </c>
      <c r="D41" s="488" t="n">
        <v>456807</v>
      </c>
      <c r="E41" s="488" t="n">
        <v>358404</v>
      </c>
      <c r="F41" s="488" t="n">
        <v>157219</v>
      </c>
      <c r="G41" s="488" t="n">
        <v>81938</v>
      </c>
      <c r="H41" s="488" t="n">
        <v>75281</v>
      </c>
      <c r="I41" s="488" t="n">
        <v>214927</v>
      </c>
      <c r="J41" s="488" t="n">
        <v>93834</v>
      </c>
      <c r="K41" s="488" t="n">
        <v>121093</v>
      </c>
      <c r="L41" s="488" t="n">
        <v>1187357</v>
      </c>
      <c r="M41" s="488" t="n">
        <v>632579</v>
      </c>
      <c r="N41" s="488" t="n">
        <v>554778</v>
      </c>
    </row>
    <row r="42" customFormat="false" ht="30.75" hidden="false" customHeight="true" outlineLevel="0" collapsed="false">
      <c r="A42" s="489" t="n">
        <v>36</v>
      </c>
      <c r="B42" s="490" t="s">
        <v>379</v>
      </c>
      <c r="C42" s="488" t="n">
        <v>13778</v>
      </c>
      <c r="D42" s="488" t="n">
        <v>9008</v>
      </c>
      <c r="E42" s="488" t="n">
        <v>4770</v>
      </c>
      <c r="F42" s="488" t="n">
        <v>9244</v>
      </c>
      <c r="G42" s="488" t="n">
        <v>4816</v>
      </c>
      <c r="H42" s="488" t="n">
        <v>4428</v>
      </c>
      <c r="I42" s="488" t="n">
        <v>4232</v>
      </c>
      <c r="J42" s="488" t="n">
        <v>2431</v>
      </c>
      <c r="K42" s="488" t="n">
        <v>1801</v>
      </c>
      <c r="L42" s="488" t="n">
        <v>27254</v>
      </c>
      <c r="M42" s="488" t="n">
        <v>16255</v>
      </c>
      <c r="N42" s="488" t="n">
        <v>10999</v>
      </c>
    </row>
    <row r="43" customFormat="false" ht="30.75" hidden="false" customHeight="true" outlineLevel="0" collapsed="false">
      <c r="A43" s="489" t="n">
        <v>37</v>
      </c>
      <c r="B43" s="490" t="s">
        <v>380</v>
      </c>
      <c r="C43" s="488" t="n">
        <v>51712</v>
      </c>
      <c r="D43" s="488" t="n">
        <v>33891</v>
      </c>
      <c r="E43" s="488" t="n">
        <v>17821</v>
      </c>
      <c r="F43" s="488" t="n">
        <v>21639</v>
      </c>
      <c r="G43" s="488" t="n">
        <v>11577</v>
      </c>
      <c r="H43" s="488" t="n">
        <v>10062</v>
      </c>
      <c r="I43" s="488" t="n">
        <v>15036</v>
      </c>
      <c r="J43" s="488" t="n">
        <v>8281</v>
      </c>
      <c r="K43" s="488" t="n">
        <v>6755</v>
      </c>
      <c r="L43" s="488" t="n">
        <v>88387</v>
      </c>
      <c r="M43" s="488" t="n">
        <v>53749</v>
      </c>
      <c r="N43" s="488" t="n">
        <v>34638</v>
      </c>
    </row>
    <row r="44" customFormat="false" ht="30.75" hidden="false" customHeight="true" outlineLevel="0" collapsed="false">
      <c r="A44" s="489" t="n">
        <v>38</v>
      </c>
      <c r="B44" s="490" t="s">
        <v>381</v>
      </c>
      <c r="C44" s="488" t="n">
        <v>197073</v>
      </c>
      <c r="D44" s="488" t="n">
        <v>136219</v>
      </c>
      <c r="E44" s="488" t="n">
        <v>60854</v>
      </c>
      <c r="F44" s="488" t="n">
        <v>45929</v>
      </c>
      <c r="G44" s="488" t="n">
        <v>22668</v>
      </c>
      <c r="H44" s="488" t="n">
        <v>23261</v>
      </c>
      <c r="I44" s="488" t="n">
        <v>36690</v>
      </c>
      <c r="J44" s="488" t="n">
        <v>21100</v>
      </c>
      <c r="K44" s="488" t="n">
        <v>15590</v>
      </c>
      <c r="L44" s="488" t="n">
        <v>279692</v>
      </c>
      <c r="M44" s="488" t="n">
        <v>179987</v>
      </c>
      <c r="N44" s="488" t="n">
        <v>99705</v>
      </c>
    </row>
    <row r="45" customFormat="false" ht="30.75" hidden="false" customHeight="true" outlineLevel="0" collapsed="false">
      <c r="A45" s="489" t="n">
        <v>39</v>
      </c>
      <c r="B45" s="490" t="s">
        <v>382</v>
      </c>
      <c r="C45" s="488" t="n">
        <v>65579</v>
      </c>
      <c r="D45" s="488" t="n">
        <v>39608</v>
      </c>
      <c r="E45" s="488" t="n">
        <v>25971</v>
      </c>
      <c r="F45" s="488" t="n">
        <v>23481</v>
      </c>
      <c r="G45" s="488" t="n">
        <v>12764</v>
      </c>
      <c r="H45" s="488" t="n">
        <v>10717</v>
      </c>
      <c r="I45" s="488" t="n">
        <v>14797</v>
      </c>
      <c r="J45" s="488" t="n">
        <v>7492</v>
      </c>
      <c r="K45" s="488" t="n">
        <v>7305</v>
      </c>
      <c r="L45" s="488" t="n">
        <v>103857</v>
      </c>
      <c r="M45" s="488" t="n">
        <v>59864</v>
      </c>
      <c r="N45" s="488" t="n">
        <v>43993</v>
      </c>
    </row>
    <row r="46" customFormat="false" ht="30.75" hidden="false" customHeight="true" outlineLevel="0" collapsed="false">
      <c r="A46" s="489" t="n">
        <v>40</v>
      </c>
      <c r="B46" s="490" t="s">
        <v>383</v>
      </c>
      <c r="C46" s="488" t="n">
        <v>28469</v>
      </c>
      <c r="D46" s="488" t="n">
        <v>19198</v>
      </c>
      <c r="E46" s="488" t="n">
        <v>9271</v>
      </c>
      <c r="F46" s="488" t="n">
        <v>14766</v>
      </c>
      <c r="G46" s="488" t="n">
        <v>6297</v>
      </c>
      <c r="H46" s="488" t="n">
        <v>8469</v>
      </c>
      <c r="I46" s="488" t="n">
        <v>8363</v>
      </c>
      <c r="J46" s="488" t="n">
        <v>5005</v>
      </c>
      <c r="K46" s="488" t="n">
        <v>3358</v>
      </c>
      <c r="L46" s="488" t="n">
        <v>51598</v>
      </c>
      <c r="M46" s="488" t="n">
        <v>30500</v>
      </c>
      <c r="N46" s="488" t="n">
        <v>21098</v>
      </c>
    </row>
    <row r="47" customFormat="false" ht="30.75" hidden="false" customHeight="true" outlineLevel="0" collapsed="false">
      <c r="A47" s="489" t="n">
        <v>41</v>
      </c>
      <c r="B47" s="490" t="s">
        <v>384</v>
      </c>
      <c r="C47" s="488" t="n">
        <v>317836</v>
      </c>
      <c r="D47" s="488" t="n">
        <v>217016</v>
      </c>
      <c r="E47" s="488" t="n">
        <v>100820</v>
      </c>
      <c r="F47" s="488" t="n">
        <v>33220</v>
      </c>
      <c r="G47" s="488" t="n">
        <v>17123</v>
      </c>
      <c r="H47" s="488" t="n">
        <v>16097</v>
      </c>
      <c r="I47" s="488" t="n">
        <v>45768</v>
      </c>
      <c r="J47" s="488" t="n">
        <v>23100</v>
      </c>
      <c r="K47" s="488" t="n">
        <v>22668</v>
      </c>
      <c r="L47" s="488" t="n">
        <v>396824</v>
      </c>
      <c r="M47" s="488" t="n">
        <v>257239</v>
      </c>
      <c r="N47" s="488" t="n">
        <v>139585</v>
      </c>
    </row>
    <row r="48" customFormat="false" ht="30.75" hidden="false" customHeight="true" outlineLevel="0" collapsed="false">
      <c r="A48" s="489" t="n">
        <v>42</v>
      </c>
      <c r="B48" s="490" t="s">
        <v>385</v>
      </c>
      <c r="C48" s="488" t="n">
        <v>222404</v>
      </c>
      <c r="D48" s="488" t="n">
        <v>157996</v>
      </c>
      <c r="E48" s="488" t="n">
        <v>64408</v>
      </c>
      <c r="F48" s="488" t="n">
        <v>115741</v>
      </c>
      <c r="G48" s="488" t="n">
        <v>63414</v>
      </c>
      <c r="H48" s="488" t="n">
        <v>52327</v>
      </c>
      <c r="I48" s="488" t="n">
        <v>58657</v>
      </c>
      <c r="J48" s="488" t="n">
        <v>34333</v>
      </c>
      <c r="K48" s="488" t="n">
        <v>24324</v>
      </c>
      <c r="L48" s="488" t="n">
        <v>396802</v>
      </c>
      <c r="M48" s="488" t="n">
        <v>255743</v>
      </c>
      <c r="N48" s="488" t="n">
        <v>141059</v>
      </c>
    </row>
    <row r="49" customFormat="false" ht="30.75" hidden="false" customHeight="true" outlineLevel="0" collapsed="false">
      <c r="A49" s="489" t="n">
        <v>43</v>
      </c>
      <c r="B49" s="490" t="s">
        <v>386</v>
      </c>
      <c r="C49" s="488" t="n">
        <v>104831</v>
      </c>
      <c r="D49" s="488" t="n">
        <v>71749</v>
      </c>
      <c r="E49" s="488" t="n">
        <v>33082</v>
      </c>
      <c r="F49" s="488" t="n">
        <v>19542</v>
      </c>
      <c r="G49" s="488" t="n">
        <v>9719</v>
      </c>
      <c r="H49" s="488" t="n">
        <v>9823</v>
      </c>
      <c r="I49" s="488" t="n">
        <v>15946</v>
      </c>
      <c r="J49" s="488" t="n">
        <v>9366</v>
      </c>
      <c r="K49" s="488" t="n">
        <v>6580</v>
      </c>
      <c r="L49" s="488" t="n">
        <v>140319</v>
      </c>
      <c r="M49" s="488" t="n">
        <v>90834</v>
      </c>
      <c r="N49" s="488" t="n">
        <v>49485</v>
      </c>
    </row>
    <row r="50" customFormat="false" ht="30.75" hidden="false" customHeight="true" outlineLevel="0" collapsed="false">
      <c r="A50" s="489" t="n">
        <v>44</v>
      </c>
      <c r="B50" s="490" t="s">
        <v>387</v>
      </c>
      <c r="C50" s="488" t="n">
        <v>80803</v>
      </c>
      <c r="D50" s="488" t="n">
        <v>53558</v>
      </c>
      <c r="E50" s="488" t="n">
        <v>27245</v>
      </c>
      <c r="F50" s="488" t="n">
        <v>25477</v>
      </c>
      <c r="G50" s="488" t="n">
        <v>13680</v>
      </c>
      <c r="H50" s="488" t="n">
        <v>11797</v>
      </c>
      <c r="I50" s="488" t="n">
        <v>24226</v>
      </c>
      <c r="J50" s="488" t="n">
        <v>14253</v>
      </c>
      <c r="K50" s="488" t="n">
        <v>9973</v>
      </c>
      <c r="L50" s="488" t="n">
        <v>130506</v>
      </c>
      <c r="M50" s="488" t="n">
        <v>81491</v>
      </c>
      <c r="N50" s="488" t="n">
        <v>49015</v>
      </c>
    </row>
    <row r="51" customFormat="false" ht="30.75" hidden="false" customHeight="true" outlineLevel="0" collapsed="false">
      <c r="A51" s="489" t="n">
        <v>45</v>
      </c>
      <c r="B51" s="490" t="s">
        <v>388</v>
      </c>
      <c r="C51" s="488" t="n">
        <v>184804</v>
      </c>
      <c r="D51" s="488" t="n">
        <v>121519</v>
      </c>
      <c r="E51" s="488" t="n">
        <v>63285</v>
      </c>
      <c r="F51" s="488" t="n">
        <v>101916</v>
      </c>
      <c r="G51" s="488" t="n">
        <v>59820</v>
      </c>
      <c r="H51" s="488" t="n">
        <v>42096</v>
      </c>
      <c r="I51" s="488" t="n">
        <v>39710</v>
      </c>
      <c r="J51" s="488" t="n">
        <v>21738</v>
      </c>
      <c r="K51" s="488" t="n">
        <v>17972</v>
      </c>
      <c r="L51" s="488" t="n">
        <v>326430</v>
      </c>
      <c r="M51" s="488" t="n">
        <v>203077</v>
      </c>
      <c r="N51" s="488" t="n">
        <v>123353</v>
      </c>
    </row>
    <row r="52" customFormat="false" ht="30.75" hidden="false" customHeight="true" outlineLevel="0" collapsed="false">
      <c r="A52" s="489" t="n">
        <v>46</v>
      </c>
      <c r="B52" s="490" t="s">
        <v>389</v>
      </c>
      <c r="C52" s="488" t="n">
        <v>91214</v>
      </c>
      <c r="D52" s="488" t="n">
        <v>65810</v>
      </c>
      <c r="E52" s="488" t="n">
        <v>25404</v>
      </c>
      <c r="F52" s="488" t="n">
        <v>30578</v>
      </c>
      <c r="G52" s="488" t="n">
        <v>17166</v>
      </c>
      <c r="H52" s="488" t="n">
        <v>13412</v>
      </c>
      <c r="I52" s="488" t="n">
        <v>21040</v>
      </c>
      <c r="J52" s="488" t="n">
        <v>12707</v>
      </c>
      <c r="K52" s="488" t="n">
        <v>8333</v>
      </c>
      <c r="L52" s="488" t="n">
        <v>142832</v>
      </c>
      <c r="M52" s="488" t="n">
        <v>95683</v>
      </c>
      <c r="N52" s="488" t="n">
        <v>47149</v>
      </c>
    </row>
    <row r="53" customFormat="false" ht="30.75" hidden="false" customHeight="true" outlineLevel="0" collapsed="false">
      <c r="A53" s="489" t="n">
        <v>47</v>
      </c>
      <c r="B53" s="490" t="s">
        <v>390</v>
      </c>
      <c r="C53" s="488" t="n">
        <v>28391</v>
      </c>
      <c r="D53" s="488" t="n">
        <v>18029</v>
      </c>
      <c r="E53" s="488" t="n">
        <v>10362</v>
      </c>
      <c r="F53" s="488" t="n">
        <v>14643</v>
      </c>
      <c r="G53" s="488" t="n">
        <v>7391</v>
      </c>
      <c r="H53" s="488" t="n">
        <v>7252</v>
      </c>
      <c r="I53" s="488" t="n">
        <v>9666</v>
      </c>
      <c r="J53" s="488" t="n">
        <v>5544</v>
      </c>
      <c r="K53" s="488" t="n">
        <v>4122</v>
      </c>
      <c r="L53" s="488" t="n">
        <v>52700</v>
      </c>
      <c r="M53" s="488" t="n">
        <v>30964</v>
      </c>
      <c r="N53" s="488" t="n">
        <v>21736</v>
      </c>
    </row>
    <row r="54" customFormat="false" ht="30.75" hidden="false" customHeight="true" outlineLevel="0" collapsed="false">
      <c r="A54" s="489" t="n">
        <v>48</v>
      </c>
      <c r="B54" s="490" t="s">
        <v>391</v>
      </c>
      <c r="C54" s="488" t="n">
        <v>161445</v>
      </c>
      <c r="D54" s="488" t="n">
        <v>101604</v>
      </c>
      <c r="E54" s="488" t="n">
        <v>59841</v>
      </c>
      <c r="F54" s="488" t="n">
        <v>54074</v>
      </c>
      <c r="G54" s="488" t="n">
        <v>31663</v>
      </c>
      <c r="H54" s="488" t="n">
        <v>22411</v>
      </c>
      <c r="I54" s="488" t="n">
        <v>46565</v>
      </c>
      <c r="J54" s="488" t="n">
        <v>20732</v>
      </c>
      <c r="K54" s="488" t="n">
        <v>25833</v>
      </c>
      <c r="L54" s="488" t="n">
        <v>262084</v>
      </c>
      <c r="M54" s="488" t="n">
        <v>153999</v>
      </c>
      <c r="N54" s="488" t="n">
        <v>108085</v>
      </c>
    </row>
    <row r="55" customFormat="false" ht="30.75" hidden="false" customHeight="true" outlineLevel="0" collapsed="false">
      <c r="A55" s="489" t="n">
        <v>49</v>
      </c>
      <c r="B55" s="490" t="s">
        <v>392</v>
      </c>
      <c r="C55" s="488" t="n">
        <v>9621</v>
      </c>
      <c r="D55" s="488" t="n">
        <v>6372</v>
      </c>
      <c r="E55" s="488" t="n">
        <v>3249</v>
      </c>
      <c r="F55" s="488" t="n">
        <v>10411</v>
      </c>
      <c r="G55" s="488" t="n">
        <v>6076</v>
      </c>
      <c r="H55" s="488" t="n">
        <v>4335</v>
      </c>
      <c r="I55" s="488" t="n">
        <v>4402</v>
      </c>
      <c r="J55" s="488" t="n">
        <v>2787</v>
      </c>
      <c r="K55" s="488" t="n">
        <v>1615</v>
      </c>
      <c r="L55" s="488" t="n">
        <v>24434</v>
      </c>
      <c r="M55" s="488" t="n">
        <v>15235</v>
      </c>
      <c r="N55" s="488" t="n">
        <v>9199</v>
      </c>
    </row>
    <row r="56" customFormat="false" ht="30.75" hidden="false" customHeight="true" outlineLevel="0" collapsed="false">
      <c r="A56" s="489" t="n">
        <v>50</v>
      </c>
      <c r="B56" s="490" t="s">
        <v>393</v>
      </c>
      <c r="C56" s="488" t="n">
        <v>34265</v>
      </c>
      <c r="D56" s="488" t="n">
        <v>22789</v>
      </c>
      <c r="E56" s="488" t="n">
        <v>11476</v>
      </c>
      <c r="F56" s="488" t="n">
        <v>21700</v>
      </c>
      <c r="G56" s="488" t="n">
        <v>11309</v>
      </c>
      <c r="H56" s="488" t="n">
        <v>10391</v>
      </c>
      <c r="I56" s="488" t="n">
        <v>9164</v>
      </c>
      <c r="J56" s="488" t="n">
        <v>5190</v>
      </c>
      <c r="K56" s="488" t="n">
        <v>3974</v>
      </c>
      <c r="L56" s="488" t="n">
        <v>65129</v>
      </c>
      <c r="M56" s="488" t="n">
        <v>39288</v>
      </c>
      <c r="N56" s="488" t="n">
        <v>25841</v>
      </c>
    </row>
    <row r="57" customFormat="false" ht="30.75" hidden="false" customHeight="true" outlineLevel="0" collapsed="false">
      <c r="A57" s="489" t="n">
        <v>51</v>
      </c>
      <c r="B57" s="490" t="s">
        <v>394</v>
      </c>
      <c r="C57" s="488" t="n">
        <v>31114</v>
      </c>
      <c r="D57" s="488" t="n">
        <v>21080</v>
      </c>
      <c r="E57" s="488" t="n">
        <v>10034</v>
      </c>
      <c r="F57" s="488" t="n">
        <v>17640</v>
      </c>
      <c r="G57" s="488" t="n">
        <v>9356</v>
      </c>
      <c r="H57" s="488" t="n">
        <v>8284</v>
      </c>
      <c r="I57" s="488" t="n">
        <v>11148</v>
      </c>
      <c r="J57" s="488" t="n">
        <v>6036</v>
      </c>
      <c r="K57" s="488" t="n">
        <v>5112</v>
      </c>
      <c r="L57" s="488" t="n">
        <v>59902</v>
      </c>
      <c r="M57" s="488" t="n">
        <v>36472</v>
      </c>
      <c r="N57" s="488" t="n">
        <v>23430</v>
      </c>
    </row>
    <row r="58" customFormat="false" ht="30.75" hidden="false" customHeight="true" outlineLevel="0" collapsed="false">
      <c r="A58" s="489" t="n">
        <v>52</v>
      </c>
      <c r="B58" s="490" t="s">
        <v>395</v>
      </c>
      <c r="C58" s="488" t="n">
        <v>105281</v>
      </c>
      <c r="D58" s="488" t="n">
        <v>67668</v>
      </c>
      <c r="E58" s="488" t="n">
        <v>37613</v>
      </c>
      <c r="F58" s="488" t="n">
        <v>36504</v>
      </c>
      <c r="G58" s="488" t="n">
        <v>19868</v>
      </c>
      <c r="H58" s="488" t="n">
        <v>16636</v>
      </c>
      <c r="I58" s="488" t="n">
        <v>22624</v>
      </c>
      <c r="J58" s="488" t="n">
        <v>12945</v>
      </c>
      <c r="K58" s="488" t="n">
        <v>9679</v>
      </c>
      <c r="L58" s="488" t="n">
        <v>164409</v>
      </c>
      <c r="M58" s="488" t="n">
        <v>100481</v>
      </c>
      <c r="N58" s="488" t="n">
        <v>63928</v>
      </c>
    </row>
    <row r="59" customFormat="false" ht="30.75" hidden="false" customHeight="true" outlineLevel="0" collapsed="false">
      <c r="A59" s="489" t="n">
        <v>53</v>
      </c>
      <c r="B59" s="490" t="s">
        <v>396</v>
      </c>
      <c r="C59" s="488" t="n">
        <v>65434</v>
      </c>
      <c r="D59" s="488" t="n">
        <v>42640</v>
      </c>
      <c r="E59" s="488" t="n">
        <v>22794</v>
      </c>
      <c r="F59" s="488" t="n">
        <v>16348</v>
      </c>
      <c r="G59" s="488" t="n">
        <v>5605</v>
      </c>
      <c r="H59" s="488" t="n">
        <v>10743</v>
      </c>
      <c r="I59" s="488" t="n">
        <v>8242</v>
      </c>
      <c r="J59" s="488" t="n">
        <v>4217</v>
      </c>
      <c r="K59" s="488" t="n">
        <v>4025</v>
      </c>
      <c r="L59" s="488" t="n">
        <v>90024</v>
      </c>
      <c r="M59" s="488" t="n">
        <v>52462</v>
      </c>
      <c r="N59" s="488" t="n">
        <v>37562</v>
      </c>
    </row>
    <row r="60" customFormat="false" ht="30.75" hidden="false" customHeight="true" outlineLevel="0" collapsed="false">
      <c r="A60" s="489" t="n">
        <v>54</v>
      </c>
      <c r="B60" s="490" t="s">
        <v>397</v>
      </c>
      <c r="C60" s="488" t="n">
        <v>149990</v>
      </c>
      <c r="D60" s="488" t="n">
        <v>98293</v>
      </c>
      <c r="E60" s="488" t="n">
        <v>51697</v>
      </c>
      <c r="F60" s="488" t="n">
        <v>47048</v>
      </c>
      <c r="G60" s="488" t="n">
        <v>24935</v>
      </c>
      <c r="H60" s="488" t="n">
        <v>22113</v>
      </c>
      <c r="I60" s="488" t="n">
        <v>24898</v>
      </c>
      <c r="J60" s="488" t="n">
        <v>13120</v>
      </c>
      <c r="K60" s="488" t="n">
        <v>11778</v>
      </c>
      <c r="L60" s="488" t="n">
        <v>221936</v>
      </c>
      <c r="M60" s="488" t="n">
        <v>136348</v>
      </c>
      <c r="N60" s="488" t="n">
        <v>85588</v>
      </c>
    </row>
    <row r="61" customFormat="false" ht="30.75" hidden="false" customHeight="true" outlineLevel="0" collapsed="false">
      <c r="A61" s="489" t="n">
        <v>55</v>
      </c>
      <c r="B61" s="490" t="s">
        <v>398</v>
      </c>
      <c r="C61" s="488" t="n">
        <v>199471</v>
      </c>
      <c r="D61" s="488" t="n">
        <v>122807</v>
      </c>
      <c r="E61" s="488" t="n">
        <v>76664</v>
      </c>
      <c r="F61" s="488" t="n">
        <v>67779</v>
      </c>
      <c r="G61" s="488" t="n">
        <v>35854</v>
      </c>
      <c r="H61" s="488" t="n">
        <v>31925</v>
      </c>
      <c r="I61" s="488" t="n">
        <v>45943</v>
      </c>
      <c r="J61" s="488" t="n">
        <v>24397</v>
      </c>
      <c r="K61" s="488" t="n">
        <v>21546</v>
      </c>
      <c r="L61" s="488" t="n">
        <v>313193</v>
      </c>
      <c r="M61" s="488" t="n">
        <v>183058</v>
      </c>
      <c r="N61" s="488" t="n">
        <v>130135</v>
      </c>
    </row>
    <row r="62" customFormat="false" ht="30.75" hidden="false" customHeight="true" outlineLevel="0" collapsed="false">
      <c r="A62" s="489" t="n">
        <v>56</v>
      </c>
      <c r="B62" s="490" t="s">
        <v>399</v>
      </c>
      <c r="C62" s="488" t="n">
        <v>12419</v>
      </c>
      <c r="D62" s="488" t="n">
        <v>8250</v>
      </c>
      <c r="E62" s="488" t="n">
        <v>4169</v>
      </c>
      <c r="F62" s="488" t="n">
        <v>4207</v>
      </c>
      <c r="G62" s="488" t="n">
        <v>1968</v>
      </c>
      <c r="H62" s="488" t="n">
        <v>2239</v>
      </c>
      <c r="I62" s="488" t="n">
        <v>7031</v>
      </c>
      <c r="J62" s="488" t="n">
        <v>4510</v>
      </c>
      <c r="K62" s="488" t="n">
        <v>2521</v>
      </c>
      <c r="L62" s="488" t="n">
        <v>23657</v>
      </c>
      <c r="M62" s="488" t="n">
        <v>14728</v>
      </c>
      <c r="N62" s="488" t="n">
        <v>8929</v>
      </c>
    </row>
    <row r="63" customFormat="false" ht="30.75" hidden="false" customHeight="true" outlineLevel="0" collapsed="false">
      <c r="A63" s="489" t="n">
        <v>57</v>
      </c>
      <c r="B63" s="490" t="s">
        <v>400</v>
      </c>
      <c r="C63" s="488" t="n">
        <v>41089</v>
      </c>
      <c r="D63" s="488" t="n">
        <v>24919</v>
      </c>
      <c r="E63" s="488" t="n">
        <v>16170</v>
      </c>
      <c r="F63" s="488" t="n">
        <v>13327</v>
      </c>
      <c r="G63" s="488" t="n">
        <v>6271</v>
      </c>
      <c r="H63" s="488" t="n">
        <v>7056</v>
      </c>
      <c r="I63" s="488" t="n">
        <v>10055</v>
      </c>
      <c r="J63" s="488" t="n">
        <v>5363</v>
      </c>
      <c r="K63" s="488" t="n">
        <v>4692</v>
      </c>
      <c r="L63" s="488" t="n">
        <v>64471</v>
      </c>
      <c r="M63" s="488" t="n">
        <v>36553</v>
      </c>
      <c r="N63" s="488" t="n">
        <v>27918</v>
      </c>
    </row>
    <row r="64" customFormat="false" ht="30.75" hidden="false" customHeight="true" outlineLevel="0" collapsed="false">
      <c r="A64" s="489" t="n">
        <v>58</v>
      </c>
      <c r="B64" s="490" t="s">
        <v>401</v>
      </c>
      <c r="C64" s="488" t="n">
        <v>75513</v>
      </c>
      <c r="D64" s="488" t="n">
        <v>50450</v>
      </c>
      <c r="E64" s="488" t="n">
        <v>25063</v>
      </c>
      <c r="F64" s="488" t="n">
        <v>34371</v>
      </c>
      <c r="G64" s="488" t="n">
        <v>16837</v>
      </c>
      <c r="H64" s="488" t="n">
        <v>17534</v>
      </c>
      <c r="I64" s="488" t="n">
        <v>17752</v>
      </c>
      <c r="J64" s="488" t="n">
        <v>9926</v>
      </c>
      <c r="K64" s="488" t="n">
        <v>7826</v>
      </c>
      <c r="L64" s="488" t="n">
        <v>127636</v>
      </c>
      <c r="M64" s="488" t="n">
        <v>77213</v>
      </c>
      <c r="N64" s="488" t="n">
        <v>50423</v>
      </c>
    </row>
    <row r="65" customFormat="false" ht="30.75" hidden="false" customHeight="true" outlineLevel="0" collapsed="false">
      <c r="A65" s="489" t="n">
        <v>59</v>
      </c>
      <c r="B65" s="490" t="s">
        <v>402</v>
      </c>
      <c r="C65" s="488" t="n">
        <v>187164</v>
      </c>
      <c r="D65" s="488" t="n">
        <v>115672</v>
      </c>
      <c r="E65" s="488" t="n">
        <v>71492</v>
      </c>
      <c r="F65" s="488" t="n">
        <v>38283</v>
      </c>
      <c r="G65" s="488" t="n">
        <v>21790</v>
      </c>
      <c r="H65" s="488" t="n">
        <v>16493</v>
      </c>
      <c r="I65" s="488" t="n">
        <v>25885</v>
      </c>
      <c r="J65" s="488" t="n">
        <v>13098</v>
      </c>
      <c r="K65" s="488" t="n">
        <v>12787</v>
      </c>
      <c r="L65" s="488" t="n">
        <v>251332</v>
      </c>
      <c r="M65" s="488" t="n">
        <v>150560</v>
      </c>
      <c r="N65" s="488" t="n">
        <v>100772</v>
      </c>
    </row>
    <row r="66" customFormat="false" ht="30.75" hidden="false" customHeight="true" outlineLevel="0" collapsed="false">
      <c r="A66" s="489" t="n">
        <v>60</v>
      </c>
      <c r="B66" s="490" t="s">
        <v>403</v>
      </c>
      <c r="C66" s="488" t="n">
        <v>67203</v>
      </c>
      <c r="D66" s="488" t="n">
        <v>45179</v>
      </c>
      <c r="E66" s="488" t="n">
        <v>22024</v>
      </c>
      <c r="F66" s="488" t="n">
        <v>34346</v>
      </c>
      <c r="G66" s="488" t="n">
        <v>19439</v>
      </c>
      <c r="H66" s="488" t="n">
        <v>14907</v>
      </c>
      <c r="I66" s="488" t="n">
        <v>19612</v>
      </c>
      <c r="J66" s="488" t="n">
        <v>11636</v>
      </c>
      <c r="K66" s="488" t="n">
        <v>7976</v>
      </c>
      <c r="L66" s="488" t="n">
        <v>121161</v>
      </c>
      <c r="M66" s="488" t="n">
        <v>76254</v>
      </c>
      <c r="N66" s="488" t="n">
        <v>44907</v>
      </c>
    </row>
    <row r="67" customFormat="false" ht="30.75" hidden="false" customHeight="true" outlineLevel="0" collapsed="false">
      <c r="A67" s="489" t="n">
        <v>61</v>
      </c>
      <c r="B67" s="490" t="s">
        <v>404</v>
      </c>
      <c r="C67" s="488" t="n">
        <v>131046</v>
      </c>
      <c r="D67" s="488" t="n">
        <v>82738</v>
      </c>
      <c r="E67" s="488" t="n">
        <v>48308</v>
      </c>
      <c r="F67" s="488" t="n">
        <v>31053</v>
      </c>
      <c r="G67" s="488" t="n">
        <v>14827</v>
      </c>
      <c r="H67" s="488" t="n">
        <v>16226</v>
      </c>
      <c r="I67" s="488" t="n">
        <v>29322</v>
      </c>
      <c r="J67" s="488" t="n">
        <v>15963</v>
      </c>
      <c r="K67" s="488" t="n">
        <v>13359</v>
      </c>
      <c r="L67" s="488" t="n">
        <v>191421</v>
      </c>
      <c r="M67" s="488" t="n">
        <v>113528</v>
      </c>
      <c r="N67" s="488" t="n">
        <v>77893</v>
      </c>
    </row>
    <row r="68" customFormat="false" ht="30.75" hidden="false" customHeight="true" outlineLevel="0" collapsed="false">
      <c r="A68" s="489" t="n">
        <v>62</v>
      </c>
      <c r="B68" s="490" t="s">
        <v>405</v>
      </c>
      <c r="C68" s="488" t="n">
        <v>7683</v>
      </c>
      <c r="D68" s="488" t="n">
        <v>4710</v>
      </c>
      <c r="E68" s="488" t="n">
        <v>2973</v>
      </c>
      <c r="F68" s="488" t="n">
        <v>2562</v>
      </c>
      <c r="G68" s="488" t="n">
        <v>1249</v>
      </c>
      <c r="H68" s="488" t="n">
        <v>1313</v>
      </c>
      <c r="I68" s="488" t="n">
        <v>3122</v>
      </c>
      <c r="J68" s="488" t="n">
        <v>1827</v>
      </c>
      <c r="K68" s="488" t="n">
        <v>1295</v>
      </c>
      <c r="L68" s="488" t="n">
        <v>13367</v>
      </c>
      <c r="M68" s="488" t="n">
        <v>7786</v>
      </c>
      <c r="N68" s="488" t="n">
        <v>5581</v>
      </c>
    </row>
    <row r="69" customFormat="false" ht="30.75" hidden="false" customHeight="true" outlineLevel="0" collapsed="false">
      <c r="A69" s="489" t="n">
        <v>63</v>
      </c>
      <c r="B69" s="490" t="s">
        <v>406</v>
      </c>
      <c r="C69" s="488" t="n">
        <v>52203</v>
      </c>
      <c r="D69" s="488" t="n">
        <v>33529</v>
      </c>
      <c r="E69" s="488" t="n">
        <v>18674</v>
      </c>
      <c r="F69" s="488" t="n">
        <v>28277</v>
      </c>
      <c r="G69" s="488" t="n">
        <v>14096</v>
      </c>
      <c r="H69" s="488" t="n">
        <v>14181</v>
      </c>
      <c r="I69" s="488" t="n">
        <v>12949</v>
      </c>
      <c r="J69" s="488" t="n">
        <v>7081</v>
      </c>
      <c r="K69" s="488" t="n">
        <v>5868</v>
      </c>
      <c r="L69" s="488" t="n">
        <v>93429</v>
      </c>
      <c r="M69" s="488" t="n">
        <v>54706</v>
      </c>
      <c r="N69" s="488" t="n">
        <v>38723</v>
      </c>
    </row>
    <row r="70" customFormat="false" ht="30.75" hidden="false" customHeight="true" outlineLevel="0" collapsed="false">
      <c r="A70" s="489" t="n">
        <v>64</v>
      </c>
      <c r="B70" s="490" t="s">
        <v>407</v>
      </c>
      <c r="C70" s="488" t="n">
        <v>59959</v>
      </c>
      <c r="D70" s="488" t="n">
        <v>37784</v>
      </c>
      <c r="E70" s="488" t="n">
        <v>22175</v>
      </c>
      <c r="F70" s="488" t="n">
        <v>25896</v>
      </c>
      <c r="G70" s="488" t="n">
        <v>12918</v>
      </c>
      <c r="H70" s="488" t="n">
        <v>12978</v>
      </c>
      <c r="I70" s="488" t="n">
        <v>11633</v>
      </c>
      <c r="J70" s="488" t="n">
        <v>6479</v>
      </c>
      <c r="K70" s="488" t="n">
        <v>5154</v>
      </c>
      <c r="L70" s="488" t="n">
        <v>97488</v>
      </c>
      <c r="M70" s="488" t="n">
        <v>57181</v>
      </c>
      <c r="N70" s="488" t="n">
        <v>40307</v>
      </c>
    </row>
    <row r="71" customFormat="false" ht="30.75" hidden="false" customHeight="true" outlineLevel="0" collapsed="false">
      <c r="A71" s="489" t="n">
        <v>65</v>
      </c>
      <c r="B71" s="490" t="s">
        <v>408</v>
      </c>
      <c r="C71" s="488" t="n">
        <v>37472</v>
      </c>
      <c r="D71" s="488" t="n">
        <v>23494</v>
      </c>
      <c r="E71" s="488" t="n">
        <v>13978</v>
      </c>
      <c r="F71" s="488" t="n">
        <v>13007</v>
      </c>
      <c r="G71" s="488" t="n">
        <v>7010</v>
      </c>
      <c r="H71" s="488" t="n">
        <v>5997</v>
      </c>
      <c r="I71" s="488" t="n">
        <v>15993</v>
      </c>
      <c r="J71" s="488" t="n">
        <v>9867</v>
      </c>
      <c r="K71" s="488" t="n">
        <v>6126</v>
      </c>
      <c r="L71" s="488" t="n">
        <v>66472</v>
      </c>
      <c r="M71" s="488" t="n">
        <v>40371</v>
      </c>
      <c r="N71" s="488" t="n">
        <v>26101</v>
      </c>
    </row>
    <row r="72" customFormat="false" ht="30.75" hidden="false" customHeight="true" outlineLevel="0" collapsed="false">
      <c r="A72" s="489" t="n">
        <v>66</v>
      </c>
      <c r="B72" s="490" t="s">
        <v>409</v>
      </c>
      <c r="C72" s="488" t="n">
        <v>37450</v>
      </c>
      <c r="D72" s="488" t="n">
        <v>25591</v>
      </c>
      <c r="E72" s="488" t="n">
        <v>11859</v>
      </c>
      <c r="F72" s="488" t="n">
        <v>37521</v>
      </c>
      <c r="G72" s="488" t="n">
        <v>19643</v>
      </c>
      <c r="H72" s="488" t="n">
        <v>17878</v>
      </c>
      <c r="I72" s="488" t="n">
        <v>11202</v>
      </c>
      <c r="J72" s="488" t="n">
        <v>6862</v>
      </c>
      <c r="K72" s="488" t="n">
        <v>4340</v>
      </c>
      <c r="L72" s="488" t="n">
        <v>86173</v>
      </c>
      <c r="M72" s="488" t="n">
        <v>52096</v>
      </c>
      <c r="N72" s="488" t="n">
        <v>34077</v>
      </c>
    </row>
    <row r="73" customFormat="false" ht="30.75" hidden="false" customHeight="true" outlineLevel="0" collapsed="false">
      <c r="A73" s="489" t="n">
        <v>67</v>
      </c>
      <c r="B73" s="490" t="s">
        <v>410</v>
      </c>
      <c r="C73" s="488" t="n">
        <v>149230</v>
      </c>
      <c r="D73" s="488" t="n">
        <v>92397</v>
      </c>
      <c r="E73" s="488" t="n">
        <v>56833</v>
      </c>
      <c r="F73" s="488" t="n">
        <v>14536</v>
      </c>
      <c r="G73" s="488" t="n">
        <v>6679</v>
      </c>
      <c r="H73" s="488" t="n">
        <v>7857</v>
      </c>
      <c r="I73" s="488" t="n">
        <v>14709</v>
      </c>
      <c r="J73" s="488" t="n">
        <v>7331</v>
      </c>
      <c r="K73" s="488" t="n">
        <v>7378</v>
      </c>
      <c r="L73" s="488" t="n">
        <v>178475</v>
      </c>
      <c r="M73" s="488" t="n">
        <v>106407</v>
      </c>
      <c r="N73" s="488" t="n">
        <v>72068</v>
      </c>
    </row>
    <row r="74" customFormat="false" ht="30.75" hidden="false" customHeight="true" outlineLevel="0" collapsed="false">
      <c r="A74" s="489" t="n">
        <v>68</v>
      </c>
      <c r="B74" s="490" t="s">
        <v>411</v>
      </c>
      <c r="C74" s="488" t="n">
        <v>36074</v>
      </c>
      <c r="D74" s="488" t="n">
        <v>24162</v>
      </c>
      <c r="E74" s="488" t="n">
        <v>11912</v>
      </c>
      <c r="F74" s="488" t="n">
        <v>24818</v>
      </c>
      <c r="G74" s="488" t="n">
        <v>12613</v>
      </c>
      <c r="H74" s="488" t="n">
        <v>12205</v>
      </c>
      <c r="I74" s="488" t="n">
        <v>7023</v>
      </c>
      <c r="J74" s="488" t="n">
        <v>4123</v>
      </c>
      <c r="K74" s="488" t="n">
        <v>2900</v>
      </c>
      <c r="L74" s="488" t="n">
        <v>67915</v>
      </c>
      <c r="M74" s="488" t="n">
        <v>40898</v>
      </c>
      <c r="N74" s="488" t="n">
        <v>27017</v>
      </c>
    </row>
    <row r="75" customFormat="false" ht="30.75" hidden="false" customHeight="true" outlineLevel="0" collapsed="false">
      <c r="A75" s="489" t="n">
        <v>69</v>
      </c>
      <c r="B75" s="490" t="s">
        <v>412</v>
      </c>
      <c r="C75" s="488" t="n">
        <v>7388</v>
      </c>
      <c r="D75" s="488" t="n">
        <v>5078</v>
      </c>
      <c r="E75" s="488" t="n">
        <v>2310</v>
      </c>
      <c r="F75" s="488" t="n">
        <v>4443</v>
      </c>
      <c r="G75" s="488" t="n">
        <v>2190</v>
      </c>
      <c r="H75" s="488" t="n">
        <v>2253</v>
      </c>
      <c r="I75" s="488" t="n">
        <v>1305</v>
      </c>
      <c r="J75" s="488" t="n">
        <v>818</v>
      </c>
      <c r="K75" s="488" t="n">
        <v>487</v>
      </c>
      <c r="L75" s="488" t="n">
        <v>13136</v>
      </c>
      <c r="M75" s="488" t="n">
        <v>8086</v>
      </c>
      <c r="N75" s="488" t="n">
        <v>5050</v>
      </c>
    </row>
    <row r="76" customFormat="false" ht="30.75" hidden="false" customHeight="true" outlineLevel="0" collapsed="false">
      <c r="A76" s="489" t="n">
        <v>70</v>
      </c>
      <c r="B76" s="490" t="s">
        <v>413</v>
      </c>
      <c r="C76" s="488" t="n">
        <v>29652</v>
      </c>
      <c r="D76" s="488" t="n">
        <v>19398</v>
      </c>
      <c r="E76" s="488" t="n">
        <v>10254</v>
      </c>
      <c r="F76" s="488" t="n">
        <v>16673</v>
      </c>
      <c r="G76" s="488" t="n">
        <v>8890</v>
      </c>
      <c r="H76" s="488" t="n">
        <v>7783</v>
      </c>
      <c r="I76" s="488" t="n">
        <v>5630</v>
      </c>
      <c r="J76" s="488" t="n">
        <v>3243</v>
      </c>
      <c r="K76" s="488" t="n">
        <v>2387</v>
      </c>
      <c r="L76" s="488" t="n">
        <v>51955</v>
      </c>
      <c r="M76" s="488" t="n">
        <v>31531</v>
      </c>
      <c r="N76" s="488" t="n">
        <v>20424</v>
      </c>
    </row>
    <row r="77" customFormat="false" ht="30.75" hidden="false" customHeight="true" outlineLevel="0" collapsed="false">
      <c r="A77" s="489" t="n">
        <v>71</v>
      </c>
      <c r="B77" s="490" t="s">
        <v>414</v>
      </c>
      <c r="C77" s="488" t="n">
        <v>35890</v>
      </c>
      <c r="D77" s="488" t="n">
        <v>23620</v>
      </c>
      <c r="E77" s="488" t="n">
        <v>12270</v>
      </c>
      <c r="F77" s="488" t="n">
        <v>11479</v>
      </c>
      <c r="G77" s="488" t="n">
        <v>5724</v>
      </c>
      <c r="H77" s="488" t="n">
        <v>5755</v>
      </c>
      <c r="I77" s="488" t="n">
        <v>11759</v>
      </c>
      <c r="J77" s="488" t="n">
        <v>7496</v>
      </c>
      <c r="K77" s="488" t="n">
        <v>4263</v>
      </c>
      <c r="L77" s="488" t="n">
        <v>59128</v>
      </c>
      <c r="M77" s="488" t="n">
        <v>36840</v>
      </c>
      <c r="N77" s="488" t="n">
        <v>22288</v>
      </c>
    </row>
    <row r="78" customFormat="false" ht="30.75" hidden="false" customHeight="true" outlineLevel="0" collapsed="false">
      <c r="A78" s="489" t="n">
        <v>72</v>
      </c>
      <c r="B78" s="490" t="s">
        <v>415</v>
      </c>
      <c r="C78" s="488" t="n">
        <v>29648</v>
      </c>
      <c r="D78" s="488" t="n">
        <v>18613</v>
      </c>
      <c r="E78" s="488" t="n">
        <v>11035</v>
      </c>
      <c r="F78" s="488" t="n">
        <v>11866</v>
      </c>
      <c r="G78" s="488" t="n">
        <v>5574</v>
      </c>
      <c r="H78" s="488" t="n">
        <v>6292</v>
      </c>
      <c r="I78" s="488" t="n">
        <v>6574</v>
      </c>
      <c r="J78" s="488" t="n">
        <v>3838</v>
      </c>
      <c r="K78" s="488" t="n">
        <v>2736</v>
      </c>
      <c r="L78" s="488" t="n">
        <v>48088</v>
      </c>
      <c r="M78" s="488" t="n">
        <v>28025</v>
      </c>
      <c r="N78" s="488" t="n">
        <v>20063</v>
      </c>
    </row>
    <row r="79" customFormat="false" ht="30.75" hidden="false" customHeight="true" outlineLevel="0" collapsed="false">
      <c r="A79" s="489" t="n">
        <v>73</v>
      </c>
      <c r="B79" s="490" t="s">
        <v>416</v>
      </c>
      <c r="C79" s="488" t="n">
        <v>9761</v>
      </c>
      <c r="D79" s="488" t="n">
        <v>6023</v>
      </c>
      <c r="E79" s="488" t="n">
        <v>3738</v>
      </c>
      <c r="F79" s="488" t="n">
        <v>3770</v>
      </c>
      <c r="G79" s="488" t="n">
        <v>1720</v>
      </c>
      <c r="H79" s="488" t="n">
        <v>2050</v>
      </c>
      <c r="I79" s="488" t="n">
        <v>7485</v>
      </c>
      <c r="J79" s="488" t="n">
        <v>4463</v>
      </c>
      <c r="K79" s="488" t="n">
        <v>3022</v>
      </c>
      <c r="L79" s="488" t="n">
        <v>21016</v>
      </c>
      <c r="M79" s="488" t="n">
        <v>12206</v>
      </c>
      <c r="N79" s="488" t="n">
        <v>8810</v>
      </c>
    </row>
    <row r="80" customFormat="false" ht="30.75" hidden="false" customHeight="true" outlineLevel="0" collapsed="false">
      <c r="A80" s="489" t="n">
        <v>74</v>
      </c>
      <c r="B80" s="490" t="s">
        <v>417</v>
      </c>
      <c r="C80" s="488" t="n">
        <v>46545</v>
      </c>
      <c r="D80" s="488" t="n">
        <v>29883</v>
      </c>
      <c r="E80" s="488" t="n">
        <v>16662</v>
      </c>
      <c r="F80" s="488" t="n">
        <v>5305</v>
      </c>
      <c r="G80" s="488" t="n">
        <v>2606</v>
      </c>
      <c r="H80" s="488" t="n">
        <v>2699</v>
      </c>
      <c r="I80" s="488" t="n">
        <v>4923</v>
      </c>
      <c r="J80" s="488" t="n">
        <v>2800</v>
      </c>
      <c r="K80" s="488" t="n">
        <v>2123</v>
      </c>
      <c r="L80" s="488" t="n">
        <v>56773</v>
      </c>
      <c r="M80" s="488" t="n">
        <v>35289</v>
      </c>
      <c r="N80" s="488" t="n">
        <v>21484</v>
      </c>
    </row>
    <row r="81" customFormat="false" ht="30.75" hidden="false" customHeight="true" outlineLevel="0" collapsed="false">
      <c r="A81" s="489" t="n">
        <v>75</v>
      </c>
      <c r="B81" s="490" t="s">
        <v>418</v>
      </c>
      <c r="C81" s="488" t="n">
        <v>5574</v>
      </c>
      <c r="D81" s="488" t="n">
        <v>3793</v>
      </c>
      <c r="E81" s="488" t="n">
        <v>1781</v>
      </c>
      <c r="F81" s="488" t="n">
        <v>3555</v>
      </c>
      <c r="G81" s="488" t="n">
        <v>1779</v>
      </c>
      <c r="H81" s="488" t="n">
        <v>1776</v>
      </c>
      <c r="I81" s="488" t="n">
        <v>1740</v>
      </c>
      <c r="J81" s="488" t="n">
        <v>1108</v>
      </c>
      <c r="K81" s="488" t="n">
        <v>632</v>
      </c>
      <c r="L81" s="488" t="n">
        <v>10869</v>
      </c>
      <c r="M81" s="488" t="n">
        <v>6680</v>
      </c>
      <c r="N81" s="488" t="n">
        <v>4189</v>
      </c>
    </row>
    <row r="82" customFormat="false" ht="30.75" hidden="false" customHeight="true" outlineLevel="0" collapsed="false">
      <c r="A82" s="489" t="n">
        <v>76</v>
      </c>
      <c r="B82" s="490" t="s">
        <v>419</v>
      </c>
      <c r="C82" s="488" t="n">
        <v>7070</v>
      </c>
      <c r="D82" s="488" t="n">
        <v>4655</v>
      </c>
      <c r="E82" s="488" t="n">
        <v>2415</v>
      </c>
      <c r="F82" s="488" t="n">
        <v>7011</v>
      </c>
      <c r="G82" s="488" t="n">
        <v>4003</v>
      </c>
      <c r="H82" s="488" t="n">
        <v>3008</v>
      </c>
      <c r="I82" s="488" t="n">
        <v>2490</v>
      </c>
      <c r="J82" s="488" t="n">
        <v>1469</v>
      </c>
      <c r="K82" s="488" t="n">
        <v>1021</v>
      </c>
      <c r="L82" s="488" t="n">
        <v>16571</v>
      </c>
      <c r="M82" s="488" t="n">
        <v>10127</v>
      </c>
      <c r="N82" s="488" t="n">
        <v>6444</v>
      </c>
    </row>
    <row r="83" customFormat="false" ht="30.75" hidden="false" customHeight="true" outlineLevel="0" collapsed="false">
      <c r="A83" s="489" t="n">
        <v>77</v>
      </c>
      <c r="B83" s="490" t="s">
        <v>420</v>
      </c>
      <c r="C83" s="488" t="n">
        <v>42315</v>
      </c>
      <c r="D83" s="488" t="n">
        <v>24059</v>
      </c>
      <c r="E83" s="488" t="n">
        <v>18256</v>
      </c>
      <c r="F83" s="488" t="n">
        <v>8030</v>
      </c>
      <c r="G83" s="488" t="n">
        <v>4023</v>
      </c>
      <c r="H83" s="488" t="n">
        <v>4007</v>
      </c>
      <c r="I83" s="488" t="n">
        <v>9880</v>
      </c>
      <c r="J83" s="488" t="n">
        <v>4548</v>
      </c>
      <c r="K83" s="488" t="n">
        <v>5332</v>
      </c>
      <c r="L83" s="488" t="n">
        <v>60225</v>
      </c>
      <c r="M83" s="488" t="n">
        <v>32630</v>
      </c>
      <c r="N83" s="488" t="n">
        <v>27595</v>
      </c>
    </row>
    <row r="84" customFormat="false" ht="30.75" hidden="false" customHeight="true" outlineLevel="0" collapsed="false">
      <c r="A84" s="489" t="n">
        <v>78</v>
      </c>
      <c r="B84" s="490" t="s">
        <v>421</v>
      </c>
      <c r="C84" s="488" t="n">
        <v>47214</v>
      </c>
      <c r="D84" s="488" t="n">
        <v>30711</v>
      </c>
      <c r="E84" s="488" t="n">
        <v>16503</v>
      </c>
      <c r="F84" s="488" t="n">
        <v>6409</v>
      </c>
      <c r="G84" s="488" t="n">
        <v>3180</v>
      </c>
      <c r="H84" s="488" t="n">
        <v>3229</v>
      </c>
      <c r="I84" s="488" t="n">
        <v>7597</v>
      </c>
      <c r="J84" s="488" t="n">
        <v>4337</v>
      </c>
      <c r="K84" s="488" t="n">
        <v>3260</v>
      </c>
      <c r="L84" s="488" t="n">
        <v>61220</v>
      </c>
      <c r="M84" s="488" t="n">
        <v>38228</v>
      </c>
      <c r="N84" s="488" t="n">
        <v>22992</v>
      </c>
    </row>
    <row r="85" customFormat="false" ht="30.75" hidden="false" customHeight="true" outlineLevel="0" collapsed="false">
      <c r="A85" s="489" t="n">
        <v>79</v>
      </c>
      <c r="B85" s="490" t="s">
        <v>422</v>
      </c>
      <c r="C85" s="488" t="n">
        <v>6083</v>
      </c>
      <c r="D85" s="488" t="n">
        <v>3993</v>
      </c>
      <c r="E85" s="488" t="n">
        <v>2090</v>
      </c>
      <c r="F85" s="488" t="n">
        <v>6933</v>
      </c>
      <c r="G85" s="488" t="n">
        <v>3675</v>
      </c>
      <c r="H85" s="488" t="n">
        <v>3258</v>
      </c>
      <c r="I85" s="488" t="n">
        <v>2438</v>
      </c>
      <c r="J85" s="488" t="n">
        <v>1317</v>
      </c>
      <c r="K85" s="488" t="n">
        <v>1121</v>
      </c>
      <c r="L85" s="488" t="n">
        <v>15454</v>
      </c>
      <c r="M85" s="488" t="n">
        <v>8985</v>
      </c>
      <c r="N85" s="488" t="n">
        <v>6469</v>
      </c>
    </row>
    <row r="86" customFormat="false" ht="30.75" hidden="false" customHeight="true" outlineLevel="0" collapsed="false">
      <c r="A86" s="489" t="n">
        <v>80</v>
      </c>
      <c r="B86" s="490" t="s">
        <v>423</v>
      </c>
      <c r="C86" s="488" t="n">
        <v>46342</v>
      </c>
      <c r="D86" s="488" t="n">
        <v>32768</v>
      </c>
      <c r="E86" s="488" t="n">
        <v>13574</v>
      </c>
      <c r="F86" s="488" t="n">
        <v>17448</v>
      </c>
      <c r="G86" s="488" t="n">
        <v>9362</v>
      </c>
      <c r="H86" s="488" t="n">
        <v>8086</v>
      </c>
      <c r="I86" s="488" t="n">
        <v>15980</v>
      </c>
      <c r="J86" s="488" t="n">
        <v>9596</v>
      </c>
      <c r="K86" s="488" t="n">
        <v>6384</v>
      </c>
      <c r="L86" s="488" t="n">
        <v>79770</v>
      </c>
      <c r="M86" s="488" t="n">
        <v>51726</v>
      </c>
      <c r="N86" s="488" t="n">
        <v>28044</v>
      </c>
    </row>
    <row r="87" customFormat="false" ht="30.75" hidden="false" customHeight="true" outlineLevel="0" collapsed="false">
      <c r="A87" s="489" t="n">
        <v>81</v>
      </c>
      <c r="B87" s="490" t="s">
        <v>424</v>
      </c>
      <c r="C87" s="488" t="n">
        <v>55539</v>
      </c>
      <c r="D87" s="488" t="n">
        <v>36185</v>
      </c>
      <c r="E87" s="488" t="n">
        <v>19354</v>
      </c>
      <c r="F87" s="488" t="n">
        <v>17347</v>
      </c>
      <c r="G87" s="488" t="n">
        <v>9072</v>
      </c>
      <c r="H87" s="488" t="n">
        <v>8275</v>
      </c>
      <c r="I87" s="488" t="n">
        <v>9498</v>
      </c>
      <c r="J87" s="488" t="n">
        <v>5106</v>
      </c>
      <c r="K87" s="488" t="n">
        <v>4392</v>
      </c>
      <c r="L87" s="488" t="n">
        <v>82384</v>
      </c>
      <c r="M87" s="488" t="n">
        <v>50363</v>
      </c>
      <c r="N87" s="488" t="n">
        <v>32021</v>
      </c>
    </row>
    <row r="88" customFormat="false" ht="30.75" hidden="false" customHeight="true" outlineLevel="0" collapsed="false">
      <c r="A88" s="489"/>
      <c r="B88" s="490" t="s">
        <v>580</v>
      </c>
      <c r="C88" s="488" t="n">
        <v>4654</v>
      </c>
      <c r="D88" s="488" t="n">
        <v>2472</v>
      </c>
      <c r="E88" s="488" t="n">
        <v>2182</v>
      </c>
      <c r="F88" s="488" t="n">
        <v>9</v>
      </c>
      <c r="G88" s="488" t="n">
        <v>5</v>
      </c>
      <c r="H88" s="488" t="n">
        <v>4</v>
      </c>
      <c r="I88" s="488" t="n">
        <v>1430</v>
      </c>
      <c r="J88" s="488" t="n">
        <v>827</v>
      </c>
      <c r="K88" s="488" t="n">
        <v>603</v>
      </c>
      <c r="L88" s="488" t="n">
        <v>6093</v>
      </c>
      <c r="M88" s="488" t="n">
        <v>3304</v>
      </c>
      <c r="N88" s="488" t="n">
        <v>2789</v>
      </c>
    </row>
    <row r="89" customFormat="false" ht="30.75" hidden="false" customHeight="true" outlineLevel="0" collapsed="false">
      <c r="A89" s="491" t="s">
        <v>581</v>
      </c>
      <c r="B89" s="491"/>
      <c r="C89" s="492" t="n">
        <v>10914147</v>
      </c>
      <c r="D89" s="492" t="n">
        <v>6827190</v>
      </c>
      <c r="E89" s="492" t="n">
        <v>4086957</v>
      </c>
      <c r="F89" s="492" t="n">
        <v>2890785</v>
      </c>
      <c r="G89" s="492" t="n">
        <v>1538881</v>
      </c>
      <c r="H89" s="492" t="n">
        <v>1351904</v>
      </c>
      <c r="I89" s="492" t="n">
        <v>2498155</v>
      </c>
      <c r="J89" s="492" t="n">
        <v>1238132</v>
      </c>
      <c r="K89" s="492" t="n">
        <v>1260023</v>
      </c>
      <c r="L89" s="492" t="n">
        <v>16303087</v>
      </c>
      <c r="M89" s="492" t="n">
        <v>9604203</v>
      </c>
      <c r="N89" s="492" t="n">
        <v>6698884</v>
      </c>
    </row>
    <row r="90" customFormat="false" ht="30.75" hidden="false" customHeight="true" outlineLevel="0" collapsed="false">
      <c r="A90" s="335"/>
      <c r="B90" s="335"/>
      <c r="C90" s="335"/>
      <c r="D90" s="335"/>
      <c r="E90" s="335"/>
      <c r="F90" s="335"/>
      <c r="G90" s="335"/>
      <c r="H90" s="335"/>
      <c r="I90" s="274"/>
      <c r="J90" s="274"/>
      <c r="K90" s="274"/>
      <c r="N90" s="274"/>
    </row>
    <row r="91" customFormat="false" ht="30.75" hidden="false" customHeight="true" outlineLevel="0" collapsed="false">
      <c r="A91" s="335"/>
      <c r="B91" s="335"/>
      <c r="C91" s="335"/>
      <c r="D91" s="335"/>
      <c r="E91" s="335"/>
      <c r="F91" s="335"/>
      <c r="G91" s="335"/>
      <c r="H91" s="335"/>
      <c r="I91" s="274"/>
      <c r="J91" s="274"/>
      <c r="K91" s="274"/>
      <c r="L91" s="493"/>
    </row>
    <row r="92" customFormat="false" ht="30.75" hidden="false" customHeight="true" outlineLevel="0" collapsed="false">
      <c r="A92" s="335"/>
      <c r="B92" s="335"/>
      <c r="C92" s="335"/>
      <c r="D92" s="335"/>
      <c r="E92" s="335"/>
      <c r="F92" s="335"/>
      <c r="G92" s="335"/>
      <c r="H92" s="335"/>
      <c r="I92" s="335"/>
      <c r="J92" s="335"/>
      <c r="L92" s="274"/>
    </row>
    <row r="93" customFormat="false" ht="30.75" hidden="false" customHeight="true" outlineLevel="0" collapsed="false">
      <c r="A93" s="335"/>
      <c r="B93" s="335"/>
      <c r="C93" s="335"/>
      <c r="D93" s="335"/>
      <c r="E93" s="335"/>
      <c r="F93" s="335"/>
      <c r="G93" s="335"/>
      <c r="H93" s="335"/>
    </row>
    <row r="94" customFormat="false" ht="30.75" hidden="false" customHeight="true" outlineLevel="0" collapsed="false">
      <c r="A94" s="335"/>
      <c r="B94" s="335"/>
      <c r="C94" s="335"/>
      <c r="D94" s="335"/>
      <c r="E94" s="335"/>
      <c r="F94" s="335"/>
      <c r="G94" s="335"/>
      <c r="H94" s="335"/>
    </row>
    <row r="95" customFormat="false" ht="30.75" hidden="false" customHeight="true" outlineLevel="0" collapsed="false">
      <c r="A95" s="335"/>
      <c r="B95" s="335"/>
      <c r="C95" s="335"/>
      <c r="D95" s="335"/>
      <c r="E95" s="335"/>
      <c r="F95" s="335"/>
      <c r="G95" s="335"/>
      <c r="H95" s="335"/>
    </row>
    <row r="96" customFormat="false" ht="30.75" hidden="false" customHeight="true" outlineLevel="0" collapsed="false">
      <c r="I96" s="274"/>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44</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45</v>
      </c>
      <c r="B3" s="49"/>
      <c r="C3" s="49"/>
      <c r="D3" s="49"/>
      <c r="E3" s="49"/>
      <c r="F3" s="50"/>
    </row>
    <row r="4" customFormat="false" ht="18" hidden="false" customHeight="true" outlineLevel="0" collapsed="false">
      <c r="A4" s="52" t="s">
        <v>46</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47</v>
      </c>
      <c r="B6" s="57"/>
      <c r="C6" s="57"/>
      <c r="D6" s="57"/>
      <c r="E6" s="57"/>
      <c r="F6" s="53"/>
    </row>
    <row r="7" customFormat="false" ht="18" hidden="false" customHeight="true" outlineLevel="0" collapsed="false">
      <c r="A7" s="58"/>
      <c r="B7" s="59" t="s">
        <v>48</v>
      </c>
      <c r="C7" s="59"/>
      <c r="D7" s="59"/>
      <c r="E7" s="59"/>
      <c r="F7" s="53" t="s">
        <v>49</v>
      </c>
    </row>
    <row r="8" customFormat="false" ht="18" hidden="false" customHeight="true" outlineLevel="0" collapsed="false">
      <c r="A8" s="60"/>
      <c r="B8" s="61" t="s">
        <v>50</v>
      </c>
      <c r="C8" s="61"/>
      <c r="D8" s="61"/>
      <c r="E8" s="61"/>
      <c r="F8" s="53"/>
    </row>
    <row r="9" customFormat="false" ht="34.9" hidden="false" customHeight="true" outlineLevel="0" collapsed="false">
      <c r="A9" s="62" t="s">
        <v>51</v>
      </c>
      <c r="B9" s="62"/>
      <c r="C9" s="62"/>
      <c r="D9" s="62"/>
      <c r="E9" s="62"/>
      <c r="F9" s="63"/>
    </row>
    <row r="10" customFormat="false" ht="17.5" hidden="false" customHeight="true" outlineLevel="0" collapsed="false">
      <c r="A10" s="64" t="s">
        <v>52</v>
      </c>
      <c r="B10" s="64"/>
      <c r="C10" s="64"/>
      <c r="D10" s="64"/>
      <c r="E10" s="64"/>
      <c r="F10" s="65"/>
    </row>
    <row r="11" s="66" customFormat="true" ht="19.9" hidden="false" customHeight="true" outlineLevel="0" collapsed="false">
      <c r="A11" s="58" t="s">
        <v>53</v>
      </c>
      <c r="B11" s="59" t="s">
        <v>54</v>
      </c>
      <c r="C11" s="59"/>
      <c r="D11" s="59"/>
      <c r="E11" s="59"/>
    </row>
    <row r="12" customFormat="false" ht="15" hidden="false" customHeight="true" outlineLevel="0" collapsed="false">
      <c r="A12" s="67"/>
      <c r="B12" s="61" t="s">
        <v>55</v>
      </c>
      <c r="C12" s="61"/>
      <c r="D12" s="61"/>
      <c r="E12" s="61"/>
    </row>
    <row r="13" customFormat="false" ht="34.9" hidden="false" customHeight="true" outlineLevel="0" collapsed="false">
      <c r="A13" s="62" t="s">
        <v>56</v>
      </c>
      <c r="B13" s="62"/>
      <c r="C13" s="62"/>
      <c r="D13" s="62"/>
      <c r="E13" s="62"/>
      <c r="F13" s="63"/>
    </row>
    <row r="14" customFormat="false" ht="17.5" hidden="false" customHeight="true" outlineLevel="0" collapsed="false">
      <c r="A14" s="64" t="s">
        <v>57</v>
      </c>
      <c r="B14" s="64"/>
      <c r="C14" s="64"/>
      <c r="D14" s="64"/>
      <c r="E14" s="64"/>
      <c r="F14" s="65"/>
    </row>
    <row r="15" s="66" customFormat="true" ht="19.9" hidden="false" customHeight="true" outlineLevel="0" collapsed="false">
      <c r="A15" s="58" t="s">
        <v>58</v>
      </c>
      <c r="B15" s="59" t="s">
        <v>59</v>
      </c>
      <c r="C15" s="59"/>
      <c r="D15" s="59"/>
      <c r="E15" s="59"/>
    </row>
    <row r="16" customFormat="false" ht="15" hidden="false" customHeight="true" outlineLevel="0" collapsed="false">
      <c r="A16" s="67"/>
      <c r="B16" s="61" t="s">
        <v>60</v>
      </c>
      <c r="C16" s="61"/>
      <c r="D16" s="61"/>
      <c r="E16" s="61"/>
    </row>
    <row r="17" s="66" customFormat="true" ht="19.9" hidden="false" customHeight="true" outlineLevel="0" collapsed="false">
      <c r="A17" s="58" t="s">
        <v>61</v>
      </c>
      <c r="B17" s="59" t="s">
        <v>62</v>
      </c>
      <c r="C17" s="59"/>
      <c r="D17" s="59"/>
      <c r="E17" s="59"/>
    </row>
    <row r="18" customFormat="false" ht="15" hidden="false" customHeight="true" outlineLevel="0" collapsed="false">
      <c r="A18" s="67"/>
      <c r="B18" s="61" t="s">
        <v>63</v>
      </c>
      <c r="C18" s="61"/>
      <c r="D18" s="61"/>
      <c r="E18" s="61"/>
    </row>
    <row r="19" s="66" customFormat="true" ht="19.9" hidden="false" customHeight="true" outlineLevel="0" collapsed="false">
      <c r="A19" s="68" t="s">
        <v>64</v>
      </c>
      <c r="B19" s="59" t="s">
        <v>65</v>
      </c>
      <c r="C19" s="59"/>
      <c r="D19" s="59"/>
      <c r="E19" s="59"/>
    </row>
    <row r="20" customFormat="false" ht="15" hidden="false" customHeight="true" outlineLevel="0" collapsed="false">
      <c r="A20" s="69"/>
      <c r="B20" s="61" t="s">
        <v>66</v>
      </c>
      <c r="C20" s="61"/>
      <c r="D20" s="61"/>
      <c r="E20" s="61"/>
    </row>
    <row r="21" s="66" customFormat="true" ht="19.9" hidden="false" customHeight="true" outlineLevel="0" collapsed="false">
      <c r="A21" s="58" t="s">
        <v>67</v>
      </c>
      <c r="B21" s="59" t="s">
        <v>68</v>
      </c>
      <c r="C21" s="59"/>
      <c r="D21" s="59"/>
      <c r="E21" s="59"/>
    </row>
    <row r="22" customFormat="false" ht="15" hidden="false" customHeight="true" outlineLevel="0" collapsed="false">
      <c r="A22" s="69"/>
      <c r="B22" s="61" t="s">
        <v>69</v>
      </c>
      <c r="C22" s="61"/>
      <c r="D22" s="61"/>
      <c r="E22" s="61"/>
    </row>
    <row r="23" s="66" customFormat="true" ht="19.9" hidden="false" customHeight="true" outlineLevel="0" collapsed="false">
      <c r="A23" s="58" t="s">
        <v>70</v>
      </c>
      <c r="B23" s="59" t="s">
        <v>71</v>
      </c>
      <c r="C23" s="59"/>
      <c r="D23" s="59"/>
      <c r="E23" s="59"/>
    </row>
    <row r="24" customFormat="false" ht="15" hidden="false" customHeight="true" outlineLevel="0" collapsed="false">
      <c r="A24" s="69"/>
      <c r="B24" s="61" t="s">
        <v>72</v>
      </c>
      <c r="C24" s="61"/>
      <c r="D24" s="61"/>
      <c r="E24" s="61"/>
    </row>
    <row r="25" s="66" customFormat="true" ht="19.9" hidden="false" customHeight="true" outlineLevel="0" collapsed="false">
      <c r="A25" s="58" t="s">
        <v>73</v>
      </c>
      <c r="B25" s="59" t="s">
        <v>74</v>
      </c>
      <c r="C25" s="59"/>
      <c r="D25" s="59"/>
      <c r="E25" s="59"/>
    </row>
    <row r="26" customFormat="false" ht="15" hidden="false" customHeight="true" outlineLevel="0" collapsed="false">
      <c r="A26" s="69"/>
      <c r="B26" s="61" t="s">
        <v>75</v>
      </c>
      <c r="C26" s="61"/>
      <c r="D26" s="61"/>
      <c r="E26" s="61"/>
    </row>
    <row r="27" s="66" customFormat="true" ht="19.9" hidden="false" customHeight="true" outlineLevel="0" collapsed="false">
      <c r="A27" s="58" t="s">
        <v>76</v>
      </c>
      <c r="B27" s="59" t="s">
        <v>77</v>
      </c>
      <c r="C27" s="59"/>
      <c r="D27" s="59"/>
      <c r="E27" s="59"/>
    </row>
    <row r="28" customFormat="false" ht="15" hidden="false" customHeight="true" outlineLevel="0" collapsed="false">
      <c r="A28" s="69"/>
      <c r="B28" s="61" t="s">
        <v>78</v>
      </c>
      <c r="C28" s="61"/>
      <c r="D28" s="61"/>
      <c r="E28" s="61"/>
    </row>
    <row r="29" customFormat="false" ht="15" hidden="false" customHeight="true" outlineLevel="0" collapsed="false">
      <c r="A29" s="58" t="s">
        <v>79</v>
      </c>
      <c r="B29" s="59" t="s">
        <v>80</v>
      </c>
      <c r="C29" s="59"/>
      <c r="D29" s="59"/>
      <c r="E29" s="59"/>
    </row>
    <row r="30" customFormat="false" ht="15" hidden="false" customHeight="true" outlineLevel="0" collapsed="false">
      <c r="A30" s="69"/>
      <c r="B30" s="61" t="s">
        <v>81</v>
      </c>
      <c r="C30" s="61"/>
      <c r="D30" s="61"/>
      <c r="E30" s="61"/>
    </row>
    <row r="31" s="66" customFormat="true" ht="19.9" hidden="false" customHeight="true" outlineLevel="0" collapsed="false">
      <c r="A31" s="58" t="s">
        <v>82</v>
      </c>
      <c r="B31" s="59" t="s">
        <v>83</v>
      </c>
      <c r="C31" s="59"/>
      <c r="D31" s="59"/>
      <c r="E31" s="59"/>
    </row>
    <row r="32" customFormat="false" ht="15" hidden="false" customHeight="true" outlineLevel="0" collapsed="false">
      <c r="A32" s="69"/>
      <c r="B32" s="70" t="s">
        <v>84</v>
      </c>
      <c r="C32" s="70"/>
      <c r="D32" s="70"/>
      <c r="E32" s="70"/>
    </row>
    <row r="33" s="66" customFormat="true" ht="19.9" hidden="false" customHeight="true" outlineLevel="0" collapsed="false">
      <c r="A33" s="58" t="s">
        <v>85</v>
      </c>
      <c r="B33" s="59" t="s">
        <v>86</v>
      </c>
      <c r="C33" s="59"/>
      <c r="D33" s="59"/>
      <c r="E33" s="59"/>
    </row>
    <row r="34" customFormat="false" ht="15" hidden="false" customHeight="true" outlineLevel="0" collapsed="false">
      <c r="A34" s="69"/>
      <c r="B34" s="61" t="s">
        <v>87</v>
      </c>
      <c r="C34" s="61"/>
      <c r="D34" s="61"/>
      <c r="E34" s="61"/>
    </row>
    <row r="35" s="66" customFormat="true" ht="19.9" hidden="false" customHeight="true" outlineLevel="0" collapsed="false">
      <c r="A35" s="58" t="s">
        <v>88</v>
      </c>
      <c r="B35" s="59" t="s">
        <v>89</v>
      </c>
      <c r="C35" s="59"/>
      <c r="D35" s="59"/>
      <c r="E35" s="59"/>
    </row>
    <row r="36" customFormat="false" ht="15" hidden="false" customHeight="true" outlineLevel="0" collapsed="false">
      <c r="A36" s="69"/>
      <c r="B36" s="61" t="s">
        <v>90</v>
      </c>
      <c r="C36" s="61"/>
      <c r="D36" s="61"/>
      <c r="E36" s="61"/>
    </row>
    <row r="37" s="66" customFormat="true" ht="19.9" hidden="false" customHeight="true" outlineLevel="0" collapsed="false">
      <c r="A37" s="58" t="s">
        <v>91</v>
      </c>
      <c r="B37" s="59" t="s">
        <v>92</v>
      </c>
      <c r="C37" s="59"/>
      <c r="D37" s="59"/>
      <c r="E37" s="59"/>
    </row>
    <row r="38" customFormat="false" ht="15" hidden="false" customHeight="true" outlineLevel="0" collapsed="false">
      <c r="A38" s="67"/>
      <c r="B38" s="61" t="s">
        <v>93</v>
      </c>
      <c r="C38" s="61"/>
      <c r="D38" s="61"/>
      <c r="E38" s="61"/>
    </row>
    <row r="39" s="66" customFormat="true" ht="19.9" hidden="false" customHeight="true" outlineLevel="0" collapsed="false">
      <c r="A39" s="58" t="s">
        <v>94</v>
      </c>
      <c r="B39" s="59" t="s">
        <v>95</v>
      </c>
      <c r="C39" s="59"/>
      <c r="D39" s="59"/>
      <c r="E39" s="59"/>
    </row>
    <row r="40" customFormat="false" ht="15" hidden="false" customHeight="true" outlineLevel="0" collapsed="false">
      <c r="A40" s="67"/>
      <c r="B40" s="61" t="s">
        <v>96</v>
      </c>
      <c r="C40" s="61"/>
      <c r="D40" s="61"/>
      <c r="E40" s="61"/>
    </row>
    <row r="41" s="66" customFormat="true" ht="19.9" hidden="false" customHeight="true" outlineLevel="0" collapsed="false">
      <c r="A41" s="58" t="s">
        <v>97</v>
      </c>
      <c r="B41" s="59" t="s">
        <v>98</v>
      </c>
      <c r="C41" s="59"/>
      <c r="D41" s="59"/>
      <c r="E41" s="59"/>
    </row>
    <row r="42" customFormat="false" ht="15" hidden="false" customHeight="true" outlineLevel="0" collapsed="false">
      <c r="A42" s="69"/>
      <c r="B42" s="61" t="s">
        <v>99</v>
      </c>
      <c r="C42" s="61"/>
      <c r="D42" s="61"/>
      <c r="E42" s="61"/>
    </row>
    <row r="43" s="66" customFormat="true" ht="19.9" hidden="false" customHeight="true" outlineLevel="0" collapsed="false">
      <c r="A43" s="58" t="s">
        <v>100</v>
      </c>
      <c r="B43" s="59" t="s">
        <v>101</v>
      </c>
      <c r="C43" s="59"/>
      <c r="D43" s="59"/>
      <c r="E43" s="59"/>
    </row>
    <row r="44" customFormat="false" ht="15" hidden="false" customHeight="true" outlineLevel="0" collapsed="false">
      <c r="A44" s="69"/>
      <c r="B44" s="61" t="s">
        <v>102</v>
      </c>
      <c r="C44" s="61"/>
      <c r="D44" s="61"/>
      <c r="E44" s="61"/>
    </row>
    <row r="45" s="66" customFormat="true" ht="19.9" hidden="false" customHeight="true" outlineLevel="0" collapsed="false">
      <c r="A45" s="58" t="s">
        <v>103</v>
      </c>
      <c r="B45" s="59" t="s">
        <v>104</v>
      </c>
      <c r="C45" s="59"/>
      <c r="D45" s="59"/>
      <c r="E45" s="59"/>
    </row>
    <row r="46" customFormat="false" ht="15" hidden="false" customHeight="true" outlineLevel="0" collapsed="false">
      <c r="A46" s="69"/>
      <c r="B46" s="61" t="s">
        <v>105</v>
      </c>
      <c r="C46" s="61"/>
      <c r="D46" s="61"/>
      <c r="E46" s="61"/>
    </row>
    <row r="47" s="66" customFormat="true" ht="19.9" hidden="false" customHeight="true" outlineLevel="0" collapsed="false">
      <c r="A47" s="58" t="s">
        <v>106</v>
      </c>
      <c r="B47" s="59" t="s">
        <v>107</v>
      </c>
      <c r="C47" s="59"/>
      <c r="D47" s="59"/>
      <c r="E47" s="59"/>
    </row>
    <row r="48" customFormat="false" ht="15" hidden="false" customHeight="true" outlineLevel="0" collapsed="false">
      <c r="A48" s="69"/>
      <c r="B48" s="61" t="s">
        <v>108</v>
      </c>
      <c r="C48" s="61"/>
      <c r="D48" s="61"/>
      <c r="E48" s="61"/>
    </row>
    <row r="49" s="66" customFormat="true" ht="19.9" hidden="false" customHeight="true" outlineLevel="0" collapsed="false">
      <c r="A49" s="58" t="s">
        <v>109</v>
      </c>
      <c r="B49" s="59" t="s">
        <v>110</v>
      </c>
      <c r="C49" s="59"/>
      <c r="D49" s="59"/>
      <c r="E49" s="59"/>
    </row>
    <row r="50" customFormat="false" ht="15" hidden="false" customHeight="true" outlineLevel="0" collapsed="false">
      <c r="A50" s="69"/>
      <c r="B50" s="61" t="s">
        <v>111</v>
      </c>
      <c r="C50" s="61"/>
      <c r="D50" s="61"/>
      <c r="E50" s="61"/>
    </row>
    <row r="51" s="66" customFormat="true" ht="19.9" hidden="false" customHeight="true" outlineLevel="0" collapsed="false">
      <c r="A51" s="58" t="s">
        <v>112</v>
      </c>
      <c r="B51" s="59" t="s">
        <v>113</v>
      </c>
      <c r="C51" s="59"/>
      <c r="D51" s="59"/>
      <c r="E51" s="59"/>
    </row>
    <row r="52" customFormat="false" ht="15" hidden="false" customHeight="true" outlineLevel="0" collapsed="false">
      <c r="A52" s="69"/>
      <c r="B52" s="61" t="s">
        <v>114</v>
      </c>
      <c r="C52" s="61"/>
      <c r="D52" s="61"/>
      <c r="E52" s="61"/>
    </row>
    <row r="53" s="66" customFormat="true" ht="19.9" hidden="false" customHeight="true" outlineLevel="0" collapsed="false">
      <c r="A53" s="58" t="s">
        <v>115</v>
      </c>
      <c r="B53" s="59" t="s">
        <v>116</v>
      </c>
      <c r="C53" s="59"/>
      <c r="D53" s="59"/>
      <c r="E53" s="59"/>
    </row>
    <row r="54" customFormat="false" ht="15" hidden="false" customHeight="true" outlineLevel="0" collapsed="false">
      <c r="A54" s="69"/>
      <c r="B54" s="61" t="s">
        <v>117</v>
      </c>
      <c r="C54" s="61"/>
      <c r="D54" s="61"/>
      <c r="E54" s="61"/>
    </row>
    <row r="55" s="66" customFormat="true" ht="19.9" hidden="false" customHeight="true" outlineLevel="0" collapsed="false">
      <c r="A55" s="68" t="s">
        <v>118</v>
      </c>
      <c r="B55" s="59" t="s">
        <v>119</v>
      </c>
      <c r="C55" s="59"/>
      <c r="D55" s="59"/>
      <c r="E55" s="59"/>
    </row>
    <row r="56" customFormat="false" ht="15" hidden="false" customHeight="true" outlineLevel="0" collapsed="false">
      <c r="A56" s="71"/>
      <c r="B56" s="61" t="s">
        <v>120</v>
      </c>
      <c r="C56" s="61"/>
      <c r="D56" s="61"/>
      <c r="E56" s="61"/>
    </row>
    <row r="57" customFormat="false" ht="17.5" hidden="false" customHeight="true" outlineLevel="0" collapsed="false">
      <c r="A57" s="58" t="s">
        <v>121</v>
      </c>
      <c r="B57" s="59" t="s">
        <v>122</v>
      </c>
      <c r="C57" s="59"/>
      <c r="D57" s="59"/>
      <c r="E57" s="59"/>
      <c r="F57" s="44" t="s">
        <v>49</v>
      </c>
    </row>
    <row r="58" customFormat="false" ht="17.5" hidden="false" customHeight="true" outlineLevel="0" collapsed="false">
      <c r="A58" s="69"/>
      <c r="B58" s="61" t="s">
        <v>123</v>
      </c>
      <c r="C58" s="61"/>
      <c r="D58" s="61"/>
      <c r="E58" s="61"/>
    </row>
    <row r="59" customFormat="false" ht="17.5" hidden="false" customHeight="false" outlineLevel="0" collapsed="false">
      <c r="A59" s="72" t="s">
        <v>124</v>
      </c>
      <c r="B59" s="73"/>
      <c r="C59" s="73"/>
      <c r="D59" s="73"/>
      <c r="E59" s="74"/>
    </row>
    <row r="60" customFormat="false" ht="17.5" hidden="false" customHeight="false" outlineLevel="0" collapsed="false">
      <c r="A60" s="72" t="s">
        <v>125</v>
      </c>
      <c r="B60" s="75"/>
      <c r="C60" s="76"/>
      <c r="D60" s="76"/>
      <c r="E60" s="77"/>
    </row>
    <row r="61" customFormat="false" ht="17.5" hidden="false" customHeight="false" outlineLevel="0" collapsed="false">
      <c r="A61" s="72" t="s">
        <v>126</v>
      </c>
      <c r="B61" s="78" t="s">
        <v>127</v>
      </c>
      <c r="C61" s="78"/>
      <c r="D61" s="76"/>
      <c r="E61" s="77"/>
    </row>
    <row r="62" customFormat="false" ht="17.5" hidden="false" customHeight="false" outlineLevel="0" collapsed="false">
      <c r="A62" s="72"/>
      <c r="B62" s="78" t="s">
        <v>128</v>
      </c>
      <c r="C62" s="78"/>
      <c r="D62" s="76"/>
      <c r="E62" s="77"/>
    </row>
    <row r="63" customFormat="false" ht="18" hidden="false" customHeight="false" outlineLevel="0" collapsed="false">
      <c r="A63" s="79" t="s">
        <v>129</v>
      </c>
      <c r="B63" s="80" t="s">
        <v>130</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5510 Sayılı Kanuna Göre İdari Para Cezaları"/>
    <hyperlink ref="B58" location="'20. İdari Para Cezaları'!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5" min="14" style="135" width="11.72"/>
    <col collapsed="false" customWidth="true" hidden="false" outlineLevel="0" max="17" min="16" style="135" width="14.72"/>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23" t="s">
        <v>582</v>
      </c>
      <c r="B2" s="423"/>
      <c r="C2" s="423"/>
      <c r="D2" s="423"/>
      <c r="E2" s="423"/>
      <c r="F2" s="423"/>
      <c r="G2" s="423"/>
    </row>
    <row r="3" s="223" customFormat="true" ht="15" hidden="false" customHeight="true" outlineLevel="0" collapsed="false">
      <c r="A3" s="494" t="s">
        <v>583</v>
      </c>
      <c r="B3" s="494"/>
      <c r="C3" s="494"/>
      <c r="D3" s="494"/>
      <c r="E3" s="494"/>
      <c r="F3" s="494"/>
      <c r="G3" s="494"/>
      <c r="H3" s="494"/>
      <c r="I3" s="494"/>
      <c r="J3" s="494"/>
      <c r="K3" s="494"/>
    </row>
    <row r="4" s="223" customFormat="true" ht="37.9" hidden="false" customHeight="true" outlineLevel="0" collapsed="false">
      <c r="A4" s="495" t="s">
        <v>584</v>
      </c>
      <c r="B4" s="495"/>
      <c r="C4" s="495"/>
      <c r="D4" s="495"/>
      <c r="E4" s="495"/>
      <c r="F4" s="495"/>
      <c r="G4" s="495"/>
      <c r="H4" s="495"/>
      <c r="I4" s="495"/>
      <c r="J4" s="495"/>
      <c r="K4" s="495"/>
      <c r="L4" s="495"/>
      <c r="M4" s="495"/>
      <c r="N4" s="495"/>
      <c r="O4" s="495"/>
      <c r="P4" s="495"/>
      <c r="Q4" s="495"/>
    </row>
    <row r="5" s="223" customFormat="true" ht="63" hidden="false" customHeight="true" outlineLevel="0" collapsed="false">
      <c r="A5" s="496" t="s">
        <v>585</v>
      </c>
      <c r="B5" s="347" t="n">
        <v>2009</v>
      </c>
      <c r="C5" s="317" t="n">
        <v>2010</v>
      </c>
      <c r="D5" s="317" t="n">
        <v>2011</v>
      </c>
      <c r="E5" s="317" t="n">
        <v>2012</v>
      </c>
      <c r="F5" s="317" t="n">
        <v>2013</v>
      </c>
      <c r="G5" s="317" t="n">
        <v>2014</v>
      </c>
      <c r="H5" s="317" t="n">
        <v>2015</v>
      </c>
      <c r="I5" s="317" t="n">
        <v>2016</v>
      </c>
      <c r="J5" s="317" t="n">
        <v>2017</v>
      </c>
      <c r="K5" s="317" t="n">
        <v>2018</v>
      </c>
      <c r="L5" s="317" t="n">
        <v>2019</v>
      </c>
      <c r="M5" s="317" t="n">
        <v>2020</v>
      </c>
      <c r="N5" s="317" t="n">
        <v>2021</v>
      </c>
      <c r="O5" s="317" t="n">
        <v>2022</v>
      </c>
      <c r="P5" s="317" t="s">
        <v>586</v>
      </c>
      <c r="Q5" s="317" t="s">
        <v>587</v>
      </c>
    </row>
    <row r="6" s="223" customFormat="true" ht="21.75" hidden="false" customHeight="true" outlineLevel="0" collapsed="false">
      <c r="A6" s="497" t="s">
        <v>588</v>
      </c>
      <c r="B6" s="498" t="n">
        <v>419708</v>
      </c>
      <c r="C6" s="498" t="n">
        <v>346236</v>
      </c>
      <c r="D6" s="498" t="n">
        <v>471602</v>
      </c>
      <c r="E6" s="498" t="n">
        <v>357807</v>
      </c>
      <c r="F6" s="498" t="n">
        <v>325430</v>
      </c>
      <c r="G6" s="498" t="n">
        <v>352029</v>
      </c>
      <c r="H6" s="498" t="n">
        <v>486776</v>
      </c>
      <c r="I6" s="498" t="n">
        <v>418562</v>
      </c>
      <c r="J6" s="498" t="n">
        <v>428264</v>
      </c>
      <c r="K6" s="498" t="n">
        <v>463967</v>
      </c>
      <c r="L6" s="498" t="n">
        <v>383885</v>
      </c>
      <c r="M6" s="498" t="n">
        <v>370960</v>
      </c>
      <c r="N6" s="498" t="n">
        <v>444409</v>
      </c>
      <c r="O6" s="498" t="n">
        <v>370059</v>
      </c>
      <c r="P6" s="498" t="n">
        <v>2193791</v>
      </c>
      <c r="Q6" s="498" t="n">
        <v>279156</v>
      </c>
      <c r="R6" s="499"/>
      <c r="S6" s="499"/>
    </row>
    <row r="7" s="223" customFormat="true" ht="21.75" hidden="false" customHeight="true" outlineLevel="0" collapsed="false">
      <c r="A7" s="497" t="s">
        <v>589</v>
      </c>
      <c r="B7" s="498" t="n">
        <v>7531</v>
      </c>
      <c r="C7" s="498" t="n">
        <v>7696</v>
      </c>
      <c r="D7" s="498" t="n">
        <v>8040</v>
      </c>
      <c r="E7" s="498" t="n">
        <v>8981</v>
      </c>
      <c r="F7" s="498" t="n">
        <v>8157</v>
      </c>
      <c r="G7" s="498" t="n">
        <v>11935</v>
      </c>
      <c r="H7" s="498" t="n">
        <v>11751</v>
      </c>
      <c r="I7" s="498" t="n">
        <v>11094</v>
      </c>
      <c r="J7" s="498" t="n">
        <v>12021</v>
      </c>
      <c r="K7" s="498" t="n">
        <v>11428</v>
      </c>
      <c r="L7" s="498" t="n">
        <v>10614</v>
      </c>
      <c r="M7" s="498" t="n">
        <v>8814</v>
      </c>
      <c r="N7" s="498" t="n">
        <v>9964</v>
      </c>
      <c r="O7" s="498" t="n">
        <v>11290</v>
      </c>
      <c r="P7" s="498" t="n">
        <v>10433</v>
      </c>
      <c r="Q7" s="498" t="n">
        <v>3717</v>
      </c>
      <c r="R7" s="499"/>
      <c r="S7" s="499"/>
    </row>
    <row r="8" s="223" customFormat="true" ht="21.75" hidden="false" customHeight="true" outlineLevel="0" collapsed="false">
      <c r="A8" s="497" t="s">
        <v>590</v>
      </c>
      <c r="B8" s="498" t="n">
        <v>21</v>
      </c>
      <c r="C8" s="498" t="n">
        <v>34</v>
      </c>
      <c r="D8" s="498" t="n">
        <v>35</v>
      </c>
      <c r="E8" s="498" t="n">
        <v>44</v>
      </c>
      <c r="F8" s="498" t="n">
        <v>61</v>
      </c>
      <c r="G8" s="498" t="n">
        <v>145</v>
      </c>
      <c r="H8" s="498" t="n">
        <v>182</v>
      </c>
      <c r="I8" s="498" t="n">
        <v>181</v>
      </c>
      <c r="J8" s="498" t="n">
        <v>632</v>
      </c>
      <c r="K8" s="498" t="n">
        <v>715</v>
      </c>
      <c r="L8" s="498" t="n">
        <v>380</v>
      </c>
      <c r="M8" s="498" t="n">
        <v>197</v>
      </c>
      <c r="N8" s="498" t="n">
        <v>239</v>
      </c>
      <c r="O8" s="498" t="n">
        <v>263</v>
      </c>
      <c r="P8" s="498" t="n">
        <v>234</v>
      </c>
      <c r="Q8" s="498" t="n">
        <v>46</v>
      </c>
      <c r="R8" s="499"/>
      <c r="S8" s="499"/>
    </row>
    <row r="9" s="223" customFormat="true" ht="21.75" hidden="false" customHeight="true" outlineLevel="0" collapsed="false">
      <c r="A9" s="497" t="s">
        <v>591</v>
      </c>
      <c r="B9" s="498" t="n">
        <v>127635</v>
      </c>
      <c r="C9" s="498" t="n">
        <v>135088</v>
      </c>
      <c r="D9" s="498" t="n">
        <v>181950</v>
      </c>
      <c r="E9" s="498" t="n">
        <v>152823</v>
      </c>
      <c r="F9" s="498" t="n">
        <v>138907</v>
      </c>
      <c r="G9" s="498" t="n">
        <v>161615</v>
      </c>
      <c r="H9" s="498" t="n">
        <v>200804</v>
      </c>
      <c r="I9" s="498" t="n">
        <v>178771</v>
      </c>
      <c r="J9" s="498" t="n">
        <v>179219</v>
      </c>
      <c r="K9" s="498" t="n">
        <v>164491</v>
      </c>
      <c r="L9" s="498" t="n">
        <v>171617</v>
      </c>
      <c r="M9" s="498" t="n">
        <v>202348</v>
      </c>
      <c r="N9" s="498" t="n">
        <v>259066</v>
      </c>
      <c r="O9" s="498" t="n">
        <v>224741</v>
      </c>
      <c r="P9" s="498" t="n">
        <v>205008</v>
      </c>
      <c r="Q9" s="498" t="n">
        <v>73107</v>
      </c>
      <c r="R9" s="499"/>
      <c r="S9" s="499"/>
    </row>
    <row r="10" s="223" customFormat="true" ht="21.75" hidden="false" customHeight="true" outlineLevel="0" collapsed="false">
      <c r="A10" s="497" t="s">
        <v>592</v>
      </c>
      <c r="B10" s="498" t="n">
        <v>225261</v>
      </c>
      <c r="C10" s="498" t="n">
        <v>191132</v>
      </c>
      <c r="D10" s="498" t="n">
        <v>239109</v>
      </c>
      <c r="E10" s="498" t="n">
        <v>216096</v>
      </c>
      <c r="F10" s="498" t="n">
        <v>194977</v>
      </c>
      <c r="G10" s="498" t="n">
        <v>219248</v>
      </c>
      <c r="H10" s="498" t="n">
        <v>245632</v>
      </c>
      <c r="I10" s="498" t="n">
        <v>238437</v>
      </c>
      <c r="J10" s="498" t="n">
        <v>249774</v>
      </c>
      <c r="K10" s="498" t="n">
        <v>232816</v>
      </c>
      <c r="L10" s="498" t="n">
        <v>222629</v>
      </c>
      <c r="M10" s="498" t="n">
        <v>264929</v>
      </c>
      <c r="N10" s="498" t="n">
        <v>346045</v>
      </c>
      <c r="O10" s="498" t="n">
        <v>296349</v>
      </c>
      <c r="P10" s="498" t="n">
        <v>270219</v>
      </c>
      <c r="Q10" s="498" t="n">
        <v>95277</v>
      </c>
      <c r="R10" s="499"/>
      <c r="S10" s="499"/>
    </row>
    <row r="11" s="223" customFormat="true" ht="21.75" hidden="false" customHeight="true" outlineLevel="0" collapsed="false">
      <c r="A11" s="500" t="s">
        <v>593</v>
      </c>
      <c r="B11" s="498" t="n">
        <v>1885</v>
      </c>
      <c r="C11" s="498" t="n">
        <v>2089</v>
      </c>
      <c r="D11" s="498" t="n">
        <v>2226</v>
      </c>
      <c r="E11" s="498" t="n">
        <v>2247</v>
      </c>
      <c r="F11" s="498" t="n">
        <v>1705</v>
      </c>
      <c r="G11" s="498" t="n">
        <v>1526</v>
      </c>
      <c r="H11" s="498" t="n">
        <v>3629</v>
      </c>
      <c r="I11" s="498" t="n">
        <v>4685</v>
      </c>
      <c r="J11" s="498" t="n">
        <v>4272</v>
      </c>
      <c r="K11" s="498" t="n">
        <v>4112</v>
      </c>
      <c r="L11" s="498" t="n">
        <v>4709</v>
      </c>
      <c r="M11" s="498" t="n">
        <v>3384</v>
      </c>
      <c r="N11" s="498" t="n">
        <v>3308</v>
      </c>
      <c r="O11" s="498" t="n">
        <v>4279</v>
      </c>
      <c r="P11" s="498" t="n">
        <v>3536</v>
      </c>
      <c r="Q11" s="498" t="n">
        <v>1255</v>
      </c>
      <c r="R11" s="499"/>
      <c r="S11" s="499"/>
    </row>
    <row r="12" s="223" customFormat="true" ht="30" hidden="false" customHeight="true" outlineLevel="0" collapsed="false">
      <c r="A12" s="500" t="s">
        <v>594</v>
      </c>
      <c r="B12" s="498" t="n">
        <v>2647</v>
      </c>
      <c r="C12" s="498" t="n">
        <v>3045</v>
      </c>
      <c r="D12" s="498" t="n">
        <v>3001</v>
      </c>
      <c r="E12" s="498" t="n">
        <v>2649</v>
      </c>
      <c r="F12" s="498" t="n">
        <v>1346</v>
      </c>
      <c r="G12" s="498" t="n">
        <v>1847</v>
      </c>
      <c r="H12" s="498" t="n">
        <v>2819</v>
      </c>
      <c r="I12" s="498" t="n">
        <v>2876</v>
      </c>
      <c r="J12" s="498" t="n">
        <v>3324</v>
      </c>
      <c r="K12" s="498" t="n">
        <v>3069</v>
      </c>
      <c r="L12" s="498" t="n">
        <v>2881</v>
      </c>
      <c r="M12" s="498" t="n">
        <v>2576</v>
      </c>
      <c r="N12" s="498" t="n">
        <v>3158</v>
      </c>
      <c r="O12" s="498" t="n">
        <v>3496</v>
      </c>
      <c r="P12" s="498" t="n">
        <v>2956</v>
      </c>
      <c r="Q12" s="498" t="n">
        <v>1174</v>
      </c>
      <c r="R12" s="499"/>
      <c r="S12" s="499"/>
    </row>
    <row r="13" s="223" customFormat="true" ht="29.25" hidden="false" customHeight="true" outlineLevel="0" collapsed="false">
      <c r="A13" s="500" t="s">
        <v>595</v>
      </c>
      <c r="B13" s="498" t="n">
        <v>5969</v>
      </c>
      <c r="C13" s="498" t="n">
        <v>6264</v>
      </c>
      <c r="D13" s="498" t="n">
        <v>6235</v>
      </c>
      <c r="E13" s="498" t="n">
        <v>5271</v>
      </c>
      <c r="F13" s="498" t="n">
        <v>2372</v>
      </c>
      <c r="G13" s="498" t="n">
        <v>3477</v>
      </c>
      <c r="H13" s="498" t="n">
        <v>5185</v>
      </c>
      <c r="I13" s="498" t="n">
        <v>5244</v>
      </c>
      <c r="J13" s="498" t="n">
        <v>7102</v>
      </c>
      <c r="K13" s="498" t="n">
        <v>6105</v>
      </c>
      <c r="L13" s="498" t="n">
        <v>5485</v>
      </c>
      <c r="M13" s="498" t="n">
        <v>4922</v>
      </c>
      <c r="N13" s="498" t="n">
        <v>6083</v>
      </c>
      <c r="O13" s="498" t="n">
        <v>6659</v>
      </c>
      <c r="P13" s="498" t="n">
        <v>5552</v>
      </c>
      <c r="Q13" s="498" t="n">
        <v>2254</v>
      </c>
      <c r="R13" s="499"/>
      <c r="S13" s="499"/>
    </row>
    <row r="14" s="223" customFormat="true" ht="21.75" hidden="false" customHeight="true" outlineLevel="0" collapsed="false">
      <c r="A14" s="497" t="s">
        <v>596</v>
      </c>
      <c r="B14" s="498" t="n">
        <v>0</v>
      </c>
      <c r="C14" s="498" t="n">
        <v>77</v>
      </c>
      <c r="D14" s="498" t="n">
        <v>45</v>
      </c>
      <c r="E14" s="498" t="n">
        <v>60</v>
      </c>
      <c r="F14" s="498" t="n">
        <v>92</v>
      </c>
      <c r="G14" s="498" t="n">
        <v>608</v>
      </c>
      <c r="H14" s="501" t="n">
        <v>970</v>
      </c>
      <c r="I14" s="501" t="n">
        <v>530</v>
      </c>
      <c r="J14" s="501" t="n">
        <v>563</v>
      </c>
      <c r="K14" s="501" t="n">
        <v>582</v>
      </c>
      <c r="L14" s="501" t="n">
        <v>563</v>
      </c>
      <c r="M14" s="501" t="n">
        <v>636</v>
      </c>
      <c r="N14" s="501" t="n">
        <v>683</v>
      </c>
      <c r="O14" s="501" t="n">
        <v>624</v>
      </c>
      <c r="P14" s="501" t="n">
        <v>570</v>
      </c>
      <c r="Q14" s="501" t="n">
        <v>156</v>
      </c>
      <c r="R14" s="499"/>
      <c r="S14" s="499"/>
    </row>
    <row r="15" s="223" customFormat="true" ht="25.15" hidden="false" customHeight="true" outlineLevel="0" collapsed="false">
      <c r="A15" s="497" t="s">
        <v>597</v>
      </c>
      <c r="B15" s="502" t="n">
        <v>559427</v>
      </c>
      <c r="C15" s="502" t="n">
        <v>494265</v>
      </c>
      <c r="D15" s="502" t="n">
        <v>666899</v>
      </c>
      <c r="E15" s="502" t="n">
        <v>524611</v>
      </c>
      <c r="F15" s="502" t="n">
        <v>475698</v>
      </c>
      <c r="G15" s="502" t="n">
        <v>529705</v>
      </c>
      <c r="H15" s="503" t="n">
        <v>706931</v>
      </c>
      <c r="I15" s="503" t="n">
        <v>616699</v>
      </c>
      <c r="J15" s="503" t="n">
        <v>628295</v>
      </c>
      <c r="K15" s="503" t="n">
        <v>648364</v>
      </c>
      <c r="L15" s="503" t="n">
        <v>574649</v>
      </c>
      <c r="M15" s="503" t="n">
        <v>588915</v>
      </c>
      <c r="N15" s="503" t="n">
        <v>720827</v>
      </c>
      <c r="O15" s="503" t="n">
        <v>614752</v>
      </c>
      <c r="P15" s="503" t="n">
        <v>2416528</v>
      </c>
      <c r="Q15" s="503" t="n">
        <v>358611</v>
      </c>
      <c r="R15" s="499"/>
      <c r="S15" s="499"/>
    </row>
    <row r="16" s="223" customFormat="true" ht="31.5" hidden="false" customHeight="true" outlineLevel="0" collapsed="false">
      <c r="A16" s="497" t="s">
        <v>598</v>
      </c>
      <c r="B16" s="502" t="n">
        <v>660375</v>
      </c>
      <c r="C16" s="502" t="n">
        <v>553528</v>
      </c>
      <c r="D16" s="502" t="n">
        <v>727292</v>
      </c>
      <c r="E16" s="502" t="n">
        <v>590506</v>
      </c>
      <c r="F16" s="502" t="n">
        <v>532794</v>
      </c>
      <c r="G16" s="502" t="n">
        <v>588968</v>
      </c>
      <c r="H16" s="503" t="n">
        <v>754125</v>
      </c>
      <c r="I16" s="503" t="n">
        <v>678733</v>
      </c>
      <c r="J16" s="503" t="n">
        <v>702628</v>
      </c>
      <c r="K16" s="503" t="n">
        <v>719725</v>
      </c>
      <c r="L16" s="503" t="n">
        <v>628265</v>
      </c>
      <c r="M16" s="503" t="n">
        <v>653842</v>
      </c>
      <c r="N16" s="503" t="n">
        <v>810731</v>
      </c>
      <c r="O16" s="503" t="n">
        <v>689523</v>
      </c>
      <c r="P16" s="503" t="n">
        <v>2484335</v>
      </c>
      <c r="Q16" s="503" t="n">
        <v>381861</v>
      </c>
      <c r="R16" s="499"/>
    </row>
    <row r="17" s="223" customFormat="true" ht="15" hidden="false" customHeight="true" outlineLevel="0" collapsed="false">
      <c r="A17" s="504"/>
      <c r="B17" s="505"/>
      <c r="C17" s="506"/>
      <c r="D17" s="506"/>
      <c r="E17" s="506"/>
      <c r="F17" s="506"/>
      <c r="G17" s="506"/>
      <c r="H17" s="506"/>
      <c r="I17" s="506"/>
      <c r="J17" s="506"/>
      <c r="K17" s="506"/>
      <c r="L17" s="506"/>
      <c r="M17" s="506"/>
      <c r="N17" s="506"/>
      <c r="O17" s="506"/>
      <c r="P17" s="506"/>
      <c r="Q17" s="506"/>
      <c r="R17" s="499"/>
    </row>
    <row r="18" customFormat="false" ht="19.9" hidden="false" customHeight="true" outlineLevel="0" collapsed="false">
      <c r="A18" s="495" t="s">
        <v>303</v>
      </c>
      <c r="B18" s="495"/>
      <c r="C18" s="495"/>
      <c r="D18" s="495"/>
      <c r="E18" s="495"/>
      <c r="F18" s="495"/>
      <c r="G18" s="495"/>
      <c r="H18" s="495"/>
      <c r="I18" s="495"/>
      <c r="J18" s="495"/>
      <c r="K18" s="495"/>
      <c r="L18" s="495"/>
      <c r="M18" s="495"/>
      <c r="N18" s="495"/>
      <c r="O18" s="495"/>
      <c r="P18" s="495"/>
      <c r="Q18" s="495"/>
    </row>
    <row r="19" customFormat="false" ht="19.5" hidden="false" customHeight="true" outlineLevel="0" collapsed="false">
      <c r="A19" s="497" t="s">
        <v>588</v>
      </c>
      <c r="B19" s="498" t="n">
        <v>252760</v>
      </c>
      <c r="C19" s="498" t="n">
        <v>241973</v>
      </c>
      <c r="D19" s="498" t="n">
        <v>267293</v>
      </c>
      <c r="E19" s="498" t="n">
        <v>259614</v>
      </c>
      <c r="F19" s="498" t="n">
        <v>236547</v>
      </c>
      <c r="G19" s="498" t="n">
        <v>252149</v>
      </c>
      <c r="H19" s="498" t="n">
        <v>335805</v>
      </c>
      <c r="I19" s="498" t="n">
        <v>319201</v>
      </c>
      <c r="J19" s="498" t="n">
        <v>301150</v>
      </c>
      <c r="K19" s="498" t="n">
        <v>323034</v>
      </c>
      <c r="L19" s="507" t="n">
        <v>281442</v>
      </c>
      <c r="M19" s="498" t="n">
        <v>277434</v>
      </c>
      <c r="N19" s="498" t="n">
        <v>312634</v>
      </c>
      <c r="O19" s="498" t="n">
        <v>302102</v>
      </c>
      <c r="P19" s="498" t="n">
        <v>1924828</v>
      </c>
      <c r="Q19" s="498" t="n">
        <v>232884</v>
      </c>
    </row>
    <row r="20" customFormat="false" ht="19.5" hidden="false" customHeight="true" outlineLevel="0" collapsed="false">
      <c r="A20" s="497" t="s">
        <v>589</v>
      </c>
      <c r="B20" s="498" t="n">
        <v>4702</v>
      </c>
      <c r="C20" s="498" t="n">
        <v>4821</v>
      </c>
      <c r="D20" s="498" t="n">
        <v>5171</v>
      </c>
      <c r="E20" s="498" t="n">
        <v>5726</v>
      </c>
      <c r="F20" s="498" t="n">
        <v>5558</v>
      </c>
      <c r="G20" s="498" t="n">
        <v>7921</v>
      </c>
      <c r="H20" s="498" t="n">
        <v>7688</v>
      </c>
      <c r="I20" s="498" t="n">
        <v>7854</v>
      </c>
      <c r="J20" s="498" t="n">
        <v>8221</v>
      </c>
      <c r="K20" s="498" t="n">
        <v>7782</v>
      </c>
      <c r="L20" s="507" t="n">
        <v>7232</v>
      </c>
      <c r="M20" s="498" t="n">
        <v>6365</v>
      </c>
      <c r="N20" s="498" t="n">
        <v>7125</v>
      </c>
      <c r="O20" s="498" t="n">
        <v>8116</v>
      </c>
      <c r="P20" s="498" t="n">
        <v>7272</v>
      </c>
      <c r="Q20" s="498" t="n">
        <v>2673</v>
      </c>
    </row>
    <row r="21" customFormat="false" ht="19.5" hidden="false" customHeight="true" outlineLevel="0" collapsed="false">
      <c r="A21" s="497" t="s">
        <v>591</v>
      </c>
      <c r="B21" s="498" t="n">
        <v>90145</v>
      </c>
      <c r="C21" s="498" t="n">
        <v>81117</v>
      </c>
      <c r="D21" s="498" t="n">
        <v>83755</v>
      </c>
      <c r="E21" s="498" t="n">
        <v>81222</v>
      </c>
      <c r="F21" s="498" t="n">
        <v>82839</v>
      </c>
      <c r="G21" s="498" t="n">
        <v>85343</v>
      </c>
      <c r="H21" s="498" t="n">
        <v>107365</v>
      </c>
      <c r="I21" s="498" t="n">
        <v>97529</v>
      </c>
      <c r="J21" s="498" t="n">
        <v>97971</v>
      </c>
      <c r="K21" s="498" t="n">
        <v>84030</v>
      </c>
      <c r="L21" s="507" t="n">
        <v>92944</v>
      </c>
      <c r="M21" s="498" t="n">
        <v>113238</v>
      </c>
      <c r="N21" s="498" t="n">
        <v>151321</v>
      </c>
      <c r="O21" s="498" t="n">
        <v>132471</v>
      </c>
      <c r="P21" s="498" t="n">
        <v>121109</v>
      </c>
      <c r="Q21" s="498" t="n">
        <v>44821</v>
      </c>
    </row>
    <row r="22" customFormat="false" ht="19.5" hidden="false" customHeight="true" outlineLevel="0" collapsed="false">
      <c r="A22" s="497" t="s">
        <v>592</v>
      </c>
      <c r="B22" s="498" t="n">
        <v>134843</v>
      </c>
      <c r="C22" s="498" t="n">
        <v>122481</v>
      </c>
      <c r="D22" s="498" t="n">
        <v>124073</v>
      </c>
      <c r="E22" s="498" t="n">
        <v>124983</v>
      </c>
      <c r="F22" s="498" t="n">
        <v>120170</v>
      </c>
      <c r="G22" s="498" t="n">
        <v>123278</v>
      </c>
      <c r="H22" s="498" t="n">
        <v>136459</v>
      </c>
      <c r="I22" s="498" t="n">
        <v>140988</v>
      </c>
      <c r="J22" s="498" t="n">
        <v>142245</v>
      </c>
      <c r="K22" s="498" t="n">
        <v>125723</v>
      </c>
      <c r="L22" s="507" t="n">
        <v>121924</v>
      </c>
      <c r="M22" s="498" t="n">
        <v>155626</v>
      </c>
      <c r="N22" s="498" t="n">
        <v>212339</v>
      </c>
      <c r="O22" s="498" t="n">
        <v>184857</v>
      </c>
      <c r="P22" s="498" t="n">
        <v>168725</v>
      </c>
      <c r="Q22" s="498" t="n">
        <v>61748</v>
      </c>
    </row>
    <row r="23" customFormat="false" ht="19.5" hidden="false" customHeight="true" outlineLevel="0" collapsed="false">
      <c r="A23" s="500" t="s">
        <v>593</v>
      </c>
      <c r="B23" s="498" t="n">
        <v>1885</v>
      </c>
      <c r="C23" s="498" t="n">
        <v>2085</v>
      </c>
      <c r="D23" s="498" t="n">
        <v>2216</v>
      </c>
      <c r="E23" s="498" t="n">
        <v>2213</v>
      </c>
      <c r="F23" s="498" t="n">
        <v>1694</v>
      </c>
      <c r="G23" s="498" t="n">
        <v>1509</v>
      </c>
      <c r="H23" s="498" t="n">
        <v>3596</v>
      </c>
      <c r="I23" s="498" t="n">
        <v>4642</v>
      </c>
      <c r="J23" s="498" t="n">
        <v>4226</v>
      </c>
      <c r="K23" s="498" t="n">
        <v>4067</v>
      </c>
      <c r="L23" s="507" t="n">
        <v>4664</v>
      </c>
      <c r="M23" s="498" t="n">
        <v>3347</v>
      </c>
      <c r="N23" s="498" t="n">
        <v>3271</v>
      </c>
      <c r="O23" s="498" t="n">
        <v>4246</v>
      </c>
      <c r="P23" s="498" t="n">
        <v>3504</v>
      </c>
      <c r="Q23" s="498" t="n">
        <v>1244</v>
      </c>
    </row>
    <row r="24" customFormat="false" ht="30" hidden="false" customHeight="true" outlineLevel="0" collapsed="false">
      <c r="A24" s="500" t="s">
        <v>594</v>
      </c>
      <c r="B24" s="498" t="n">
        <v>2638</v>
      </c>
      <c r="C24" s="498" t="n">
        <v>3040</v>
      </c>
      <c r="D24" s="498" t="n">
        <v>2984</v>
      </c>
      <c r="E24" s="498" t="n">
        <v>2575</v>
      </c>
      <c r="F24" s="498" t="n">
        <v>1298</v>
      </c>
      <c r="G24" s="498" t="n">
        <v>1809</v>
      </c>
      <c r="H24" s="498" t="n">
        <v>2758</v>
      </c>
      <c r="I24" s="498" t="n">
        <v>2829</v>
      </c>
      <c r="J24" s="498" t="n">
        <v>3246</v>
      </c>
      <c r="K24" s="498" t="n">
        <v>3016</v>
      </c>
      <c r="L24" s="507" t="n">
        <v>2841</v>
      </c>
      <c r="M24" s="498" t="n">
        <v>2524</v>
      </c>
      <c r="N24" s="498" t="n">
        <v>3105</v>
      </c>
      <c r="O24" s="498" t="n">
        <v>3427</v>
      </c>
      <c r="P24" s="498" t="n">
        <v>2916</v>
      </c>
      <c r="Q24" s="498" t="n">
        <v>1157</v>
      </c>
    </row>
    <row r="25" customFormat="false" ht="30" hidden="false" customHeight="true" outlineLevel="0" collapsed="false">
      <c r="A25" s="500" t="s">
        <v>595</v>
      </c>
      <c r="B25" s="498" t="n">
        <v>5940</v>
      </c>
      <c r="C25" s="498" t="n">
        <v>6238</v>
      </c>
      <c r="D25" s="498" t="n">
        <v>6182</v>
      </c>
      <c r="E25" s="498" t="n">
        <v>5040</v>
      </c>
      <c r="F25" s="498" t="n">
        <v>2242</v>
      </c>
      <c r="G25" s="498" t="n">
        <v>3377</v>
      </c>
      <c r="H25" s="498" t="n">
        <v>5109</v>
      </c>
      <c r="I25" s="498" t="n">
        <v>5187</v>
      </c>
      <c r="J25" s="498" t="n">
        <v>6854</v>
      </c>
      <c r="K25" s="498" t="n">
        <v>5958</v>
      </c>
      <c r="L25" s="507" t="n">
        <v>5363</v>
      </c>
      <c r="M25" s="498" t="n">
        <v>4776</v>
      </c>
      <c r="N25" s="498" t="n">
        <v>5952</v>
      </c>
      <c r="O25" s="498" t="n">
        <v>6463</v>
      </c>
      <c r="P25" s="498" t="n">
        <v>5443</v>
      </c>
      <c r="Q25" s="498" t="n">
        <v>2212</v>
      </c>
    </row>
    <row r="26" customFormat="false" ht="19.9" hidden="false" customHeight="true" outlineLevel="0" collapsed="false">
      <c r="A26" s="497" t="s">
        <v>598</v>
      </c>
      <c r="B26" s="503" t="n">
        <v>400130</v>
      </c>
      <c r="C26" s="503" t="n">
        <v>377598</v>
      </c>
      <c r="D26" s="503" t="n">
        <v>404935</v>
      </c>
      <c r="E26" s="503" t="n">
        <v>397576</v>
      </c>
      <c r="F26" s="503" t="n">
        <v>366211</v>
      </c>
      <c r="G26" s="503" t="n">
        <v>388234</v>
      </c>
      <c r="H26" s="503" t="n">
        <v>488657</v>
      </c>
      <c r="I26" s="503" t="n">
        <v>477872</v>
      </c>
      <c r="J26" s="503" t="n">
        <v>462696</v>
      </c>
      <c r="K26" s="503" t="n">
        <v>466564</v>
      </c>
      <c r="L26" s="508" t="n">
        <v>420625</v>
      </c>
      <c r="M26" s="503" t="n">
        <v>447548</v>
      </c>
      <c r="N26" s="503" t="n">
        <v>541321</v>
      </c>
      <c r="O26" s="503" t="n">
        <v>505784</v>
      </c>
      <c r="P26" s="503" t="n">
        <v>2109772</v>
      </c>
      <c r="Q26" s="503" t="n">
        <v>300761</v>
      </c>
    </row>
    <row r="27" customFormat="false" ht="15" hidden="false" customHeight="true" outlineLevel="0" collapsed="false">
      <c r="A27" s="509"/>
      <c r="B27" s="510"/>
      <c r="C27" s="510"/>
      <c r="D27" s="510"/>
      <c r="E27" s="510"/>
      <c r="F27" s="510"/>
      <c r="G27" s="510"/>
      <c r="H27" s="1"/>
      <c r="I27" s="1"/>
      <c r="J27" s="1"/>
      <c r="K27" s="1"/>
      <c r="L27" s="149"/>
      <c r="M27" s="1"/>
      <c r="N27" s="1"/>
      <c r="O27" s="1"/>
      <c r="P27" s="1"/>
      <c r="Q27" s="1"/>
    </row>
    <row r="28" customFormat="false" ht="30" hidden="false" customHeight="true" outlineLevel="0" collapsed="false">
      <c r="A28" s="495" t="s">
        <v>599</v>
      </c>
      <c r="B28" s="495"/>
      <c r="C28" s="495"/>
      <c r="D28" s="495"/>
      <c r="E28" s="495"/>
      <c r="F28" s="495"/>
      <c r="G28" s="495"/>
      <c r="H28" s="495"/>
      <c r="I28" s="495"/>
      <c r="J28" s="495"/>
      <c r="K28" s="495"/>
      <c r="L28" s="495"/>
      <c r="M28" s="495"/>
      <c r="N28" s="495"/>
      <c r="O28" s="495"/>
      <c r="P28" s="495"/>
      <c r="Q28" s="495"/>
    </row>
    <row r="29" customFormat="false" ht="18" hidden="false" customHeight="true" outlineLevel="0" collapsed="false">
      <c r="A29" s="497" t="s">
        <v>588</v>
      </c>
      <c r="B29" s="507" t="n">
        <v>74905</v>
      </c>
      <c r="C29" s="507" t="n">
        <v>47294</v>
      </c>
      <c r="D29" s="507" t="n">
        <v>80580</v>
      </c>
      <c r="E29" s="507" t="n">
        <v>44607</v>
      </c>
      <c r="F29" s="507" t="n">
        <v>40932</v>
      </c>
      <c r="G29" s="507" t="n">
        <v>37370</v>
      </c>
      <c r="H29" s="507" t="n">
        <v>53474</v>
      </c>
      <c r="I29" s="507" t="n">
        <v>27748</v>
      </c>
      <c r="J29" s="507" t="n">
        <v>25763</v>
      </c>
      <c r="K29" s="507" t="n">
        <v>37365</v>
      </c>
      <c r="L29" s="507" t="n">
        <v>23492</v>
      </c>
      <c r="M29" s="507" t="n">
        <v>20931</v>
      </c>
      <c r="N29" s="507" t="n">
        <v>38615</v>
      </c>
      <c r="O29" s="507" t="n">
        <v>24323</v>
      </c>
      <c r="P29" s="507" t="n">
        <v>148037</v>
      </c>
      <c r="Q29" s="507" t="n">
        <v>21725</v>
      </c>
    </row>
    <row r="30" customFormat="false" ht="20.25" hidden="false" customHeight="true" outlineLevel="0" collapsed="false">
      <c r="A30" s="497" t="s">
        <v>589</v>
      </c>
      <c r="B30" s="507" t="n">
        <v>1255</v>
      </c>
      <c r="C30" s="507" t="n">
        <v>1601</v>
      </c>
      <c r="D30" s="507" t="n">
        <v>1545</v>
      </c>
      <c r="E30" s="507" t="n">
        <v>1649</v>
      </c>
      <c r="F30" s="507" t="n">
        <v>1360</v>
      </c>
      <c r="G30" s="507" t="n">
        <v>1946</v>
      </c>
      <c r="H30" s="507" t="n">
        <v>1832</v>
      </c>
      <c r="I30" s="507" t="n">
        <v>1444</v>
      </c>
      <c r="J30" s="507" t="n">
        <v>1613</v>
      </c>
      <c r="K30" s="507" t="n">
        <v>1488</v>
      </c>
      <c r="L30" s="507" t="n">
        <v>1516</v>
      </c>
      <c r="M30" s="507" t="n">
        <v>1136</v>
      </c>
      <c r="N30" s="507" t="n">
        <v>1349</v>
      </c>
      <c r="O30" s="507" t="n">
        <v>1553</v>
      </c>
      <c r="P30" s="507" t="n">
        <v>1582</v>
      </c>
      <c r="Q30" s="507" t="n">
        <v>619</v>
      </c>
    </row>
    <row r="31" customFormat="false" ht="20.25" hidden="false" customHeight="true" outlineLevel="0" collapsed="false">
      <c r="A31" s="497" t="s">
        <v>591</v>
      </c>
      <c r="B31" s="507" t="n">
        <v>26179</v>
      </c>
      <c r="C31" s="507" t="n">
        <v>26451</v>
      </c>
      <c r="D31" s="507" t="n">
        <v>46901</v>
      </c>
      <c r="E31" s="507" t="n">
        <v>37068</v>
      </c>
      <c r="F31" s="507" t="n">
        <v>31973</v>
      </c>
      <c r="G31" s="507" t="n">
        <v>39996</v>
      </c>
      <c r="H31" s="507" t="n">
        <v>50828</v>
      </c>
      <c r="I31" s="507" t="n">
        <v>43307</v>
      </c>
      <c r="J31" s="507" t="n">
        <v>44438</v>
      </c>
      <c r="K31" s="507" t="n">
        <v>40356</v>
      </c>
      <c r="L31" s="507" t="n">
        <v>38783</v>
      </c>
      <c r="M31" s="507" t="n">
        <v>40643</v>
      </c>
      <c r="N31" s="507" t="n">
        <v>51629</v>
      </c>
      <c r="O31" s="507" t="n">
        <v>43459</v>
      </c>
      <c r="P31" s="507" t="n">
        <v>38043</v>
      </c>
      <c r="Q31" s="507" t="n">
        <v>13794</v>
      </c>
    </row>
    <row r="32" customFormat="false" ht="18" hidden="false" customHeight="true" outlineLevel="0" collapsed="false">
      <c r="A32" s="497" t="s">
        <v>592</v>
      </c>
      <c r="B32" s="507" t="n">
        <v>35794</v>
      </c>
      <c r="C32" s="507" t="n">
        <v>32931</v>
      </c>
      <c r="D32" s="507" t="n">
        <v>50873</v>
      </c>
      <c r="E32" s="507" t="n">
        <v>46179</v>
      </c>
      <c r="F32" s="507" t="n">
        <v>40803</v>
      </c>
      <c r="G32" s="507" t="n">
        <v>47746</v>
      </c>
      <c r="H32" s="507" t="n">
        <v>54118</v>
      </c>
      <c r="I32" s="507" t="n">
        <v>45682</v>
      </c>
      <c r="J32" s="507" t="n">
        <v>55069</v>
      </c>
      <c r="K32" s="507" t="n">
        <v>48943</v>
      </c>
      <c r="L32" s="507" t="n">
        <v>46133</v>
      </c>
      <c r="M32" s="507" t="n">
        <v>48631</v>
      </c>
      <c r="N32" s="507" t="n">
        <v>62492</v>
      </c>
      <c r="O32" s="507" t="n">
        <v>51141</v>
      </c>
      <c r="P32" s="507" t="n">
        <v>44852</v>
      </c>
      <c r="Q32" s="507" t="n">
        <v>16091</v>
      </c>
    </row>
    <row r="33" customFormat="false" ht="20.25" hidden="false" customHeight="true" outlineLevel="0" collapsed="false">
      <c r="A33" s="500" t="s">
        <v>593</v>
      </c>
      <c r="B33" s="507" t="n">
        <v>0</v>
      </c>
      <c r="C33" s="507" t="n">
        <v>4</v>
      </c>
      <c r="D33" s="507" t="n">
        <v>10</v>
      </c>
      <c r="E33" s="507" t="n">
        <v>14</v>
      </c>
      <c r="F33" s="507" t="n">
        <v>5</v>
      </c>
      <c r="G33" s="507" t="n">
        <v>9</v>
      </c>
      <c r="H33" s="507" t="n">
        <v>25</v>
      </c>
      <c r="I33" s="507" t="n">
        <v>35</v>
      </c>
      <c r="J33" s="507" t="n">
        <v>35</v>
      </c>
      <c r="K33" s="507" t="n">
        <v>36</v>
      </c>
      <c r="L33" s="507" t="n">
        <v>34</v>
      </c>
      <c r="M33" s="507" t="n">
        <v>30</v>
      </c>
      <c r="N33" s="507" t="n">
        <v>28</v>
      </c>
      <c r="O33" s="507" t="n">
        <v>27</v>
      </c>
      <c r="P33" s="507" t="n">
        <v>22</v>
      </c>
      <c r="Q33" s="507" t="n">
        <v>10</v>
      </c>
    </row>
    <row r="34" customFormat="false" ht="25.5" hidden="false" customHeight="true" outlineLevel="0" collapsed="false">
      <c r="A34" s="500" t="s">
        <v>594</v>
      </c>
      <c r="B34" s="507" t="n">
        <v>4</v>
      </c>
      <c r="C34" s="507" t="n">
        <v>4</v>
      </c>
      <c r="D34" s="507" t="n">
        <v>11</v>
      </c>
      <c r="E34" s="507" t="n">
        <v>53</v>
      </c>
      <c r="F34" s="507" t="n">
        <v>28</v>
      </c>
      <c r="G34" s="507" t="n">
        <v>21</v>
      </c>
      <c r="H34" s="507" t="n">
        <v>47</v>
      </c>
      <c r="I34" s="507" t="n">
        <v>30</v>
      </c>
      <c r="J34" s="507" t="n">
        <v>52</v>
      </c>
      <c r="K34" s="507" t="n">
        <v>40</v>
      </c>
      <c r="L34" s="507" t="n">
        <v>30</v>
      </c>
      <c r="M34" s="507" t="n">
        <v>43</v>
      </c>
      <c r="N34" s="507" t="n">
        <v>50</v>
      </c>
      <c r="O34" s="507" t="n">
        <v>58</v>
      </c>
      <c r="P34" s="507" t="n">
        <v>32</v>
      </c>
      <c r="Q34" s="507" t="n">
        <v>15</v>
      </c>
    </row>
    <row r="35" s="137" customFormat="true" ht="29.25" hidden="false" customHeight="true" outlineLevel="0" collapsed="false">
      <c r="A35" s="500" t="s">
        <v>595</v>
      </c>
      <c r="B35" s="507" t="n">
        <v>12</v>
      </c>
      <c r="C35" s="507" t="n">
        <v>23</v>
      </c>
      <c r="D35" s="507" t="n">
        <v>32</v>
      </c>
      <c r="E35" s="507" t="n">
        <v>164</v>
      </c>
      <c r="F35" s="507" t="n">
        <v>84</v>
      </c>
      <c r="G35" s="507" t="n">
        <v>55</v>
      </c>
      <c r="H35" s="507" t="n">
        <v>59</v>
      </c>
      <c r="I35" s="507" t="n">
        <v>38</v>
      </c>
      <c r="J35" s="507" t="n">
        <v>177</v>
      </c>
      <c r="K35" s="507" t="n">
        <v>113</v>
      </c>
      <c r="L35" s="507" t="n">
        <v>90</v>
      </c>
      <c r="M35" s="507" t="n">
        <v>125</v>
      </c>
      <c r="N35" s="507" t="n">
        <v>128</v>
      </c>
      <c r="O35" s="507" t="n">
        <v>169</v>
      </c>
      <c r="P35" s="507" t="n">
        <v>93</v>
      </c>
      <c r="Q35" s="507" t="n">
        <v>37</v>
      </c>
    </row>
    <row r="36" customFormat="false" ht="26.25" hidden="false" customHeight="true" outlineLevel="0" collapsed="false">
      <c r="A36" s="497" t="s">
        <v>598</v>
      </c>
      <c r="B36" s="508" t="n">
        <v>111966</v>
      </c>
      <c r="C36" s="508" t="n">
        <v>81853</v>
      </c>
      <c r="D36" s="508" t="n">
        <v>133040</v>
      </c>
      <c r="E36" s="508" t="n">
        <v>92613</v>
      </c>
      <c r="F36" s="508" t="n">
        <v>83184</v>
      </c>
      <c r="G36" s="508" t="n">
        <v>87126</v>
      </c>
      <c r="H36" s="508" t="n">
        <v>109508</v>
      </c>
      <c r="I36" s="508" t="n">
        <v>74947</v>
      </c>
      <c r="J36" s="508" t="n">
        <v>82657</v>
      </c>
      <c r="K36" s="508" t="n">
        <v>87945</v>
      </c>
      <c r="L36" s="508" t="n">
        <v>71265</v>
      </c>
      <c r="M36" s="508" t="n">
        <v>70853</v>
      </c>
      <c r="N36" s="508" t="n">
        <v>102612</v>
      </c>
      <c r="O36" s="508" t="n">
        <v>77213</v>
      </c>
      <c r="P36" s="508" t="n">
        <v>194586</v>
      </c>
      <c r="Q36" s="508" t="n">
        <v>38482</v>
      </c>
    </row>
    <row r="37" customFormat="false" ht="13.5" hidden="false" customHeight="true" outlineLevel="0" collapsed="false">
      <c r="A37" s="504"/>
      <c r="B37" s="149"/>
      <c r="C37" s="149"/>
      <c r="D37" s="149"/>
      <c r="E37" s="149"/>
      <c r="F37" s="149"/>
      <c r="G37" s="149"/>
      <c r="H37" s="1"/>
      <c r="I37" s="1"/>
      <c r="J37" s="1"/>
      <c r="K37" s="1"/>
      <c r="L37" s="149"/>
      <c r="M37" s="1"/>
      <c r="N37" s="1"/>
      <c r="O37" s="1"/>
      <c r="P37" s="1"/>
      <c r="Q37" s="1"/>
    </row>
    <row r="38" customFormat="false" ht="26.25" hidden="false" customHeight="true" outlineLevel="0" collapsed="false">
      <c r="A38" s="495" t="s">
        <v>600</v>
      </c>
      <c r="B38" s="495"/>
      <c r="C38" s="495"/>
      <c r="D38" s="495"/>
      <c r="E38" s="495"/>
      <c r="F38" s="495"/>
      <c r="G38" s="495"/>
      <c r="H38" s="495"/>
      <c r="I38" s="495"/>
      <c r="J38" s="495"/>
      <c r="K38" s="495"/>
      <c r="L38" s="495"/>
      <c r="M38" s="495"/>
      <c r="N38" s="495"/>
      <c r="O38" s="495"/>
      <c r="P38" s="495"/>
      <c r="Q38" s="495"/>
    </row>
    <row r="39" customFormat="false" ht="18" hidden="false" customHeight="true" outlineLevel="0" collapsed="false">
      <c r="A39" s="497" t="s">
        <v>601</v>
      </c>
      <c r="B39" s="507" t="n">
        <v>47901</v>
      </c>
      <c r="C39" s="507" t="n">
        <v>24457</v>
      </c>
      <c r="D39" s="507" t="n">
        <v>93156</v>
      </c>
      <c r="E39" s="507" t="n">
        <v>25855</v>
      </c>
      <c r="F39" s="507" t="n">
        <v>24475</v>
      </c>
      <c r="G39" s="507" t="n">
        <v>22649</v>
      </c>
      <c r="H39" s="507" t="n">
        <v>49292</v>
      </c>
      <c r="I39" s="507" t="n">
        <v>14359</v>
      </c>
      <c r="J39" s="507" t="n">
        <v>13951</v>
      </c>
      <c r="K39" s="507" t="n">
        <v>45642</v>
      </c>
      <c r="L39" s="507" t="n">
        <v>18952</v>
      </c>
      <c r="M39" s="507" t="n">
        <v>14043</v>
      </c>
      <c r="N39" s="507" t="n">
        <v>36728</v>
      </c>
      <c r="O39" s="507" t="n">
        <v>16120</v>
      </c>
      <c r="P39" s="507" t="n">
        <v>34520</v>
      </c>
      <c r="Q39" s="507" t="n">
        <v>7321</v>
      </c>
    </row>
    <row r="40" customFormat="false" ht="18" hidden="false" customHeight="true" outlineLevel="0" collapsed="false">
      <c r="A40" s="497" t="s">
        <v>589</v>
      </c>
      <c r="B40" s="507" t="n">
        <v>529</v>
      </c>
      <c r="C40" s="507" t="n">
        <v>774</v>
      </c>
      <c r="D40" s="507" t="n">
        <v>741</v>
      </c>
      <c r="E40" s="507" t="n">
        <v>1115</v>
      </c>
      <c r="F40" s="507" t="n">
        <v>834</v>
      </c>
      <c r="G40" s="507" t="n">
        <v>1299</v>
      </c>
      <c r="H40" s="507" t="n">
        <v>1319</v>
      </c>
      <c r="I40" s="507" t="n">
        <v>985</v>
      </c>
      <c r="J40" s="507" t="n">
        <v>1033</v>
      </c>
      <c r="K40" s="507" t="n">
        <v>987</v>
      </c>
      <c r="L40" s="507" t="n">
        <v>935</v>
      </c>
      <c r="M40" s="507" t="n">
        <v>646</v>
      </c>
      <c r="N40" s="507" t="n">
        <v>828</v>
      </c>
      <c r="O40" s="507" t="n">
        <v>841</v>
      </c>
      <c r="P40" s="507" t="n">
        <v>825</v>
      </c>
      <c r="Q40" s="507" t="n">
        <v>294</v>
      </c>
    </row>
    <row r="41" customFormat="false" ht="18" hidden="false" customHeight="true" outlineLevel="0" collapsed="false">
      <c r="A41" s="497" t="s">
        <v>591</v>
      </c>
      <c r="B41" s="507" t="n">
        <v>11311</v>
      </c>
      <c r="C41" s="507" t="n">
        <v>12752</v>
      </c>
      <c r="D41" s="507" t="n">
        <v>31036</v>
      </c>
      <c r="E41" s="507" t="n">
        <v>15405</v>
      </c>
      <c r="F41" s="507" t="n">
        <v>12650</v>
      </c>
      <c r="G41" s="507" t="n">
        <v>15278</v>
      </c>
      <c r="H41" s="507" t="n">
        <v>22835</v>
      </c>
      <c r="I41" s="507" t="n">
        <v>17126</v>
      </c>
      <c r="J41" s="507" t="n">
        <v>15830</v>
      </c>
      <c r="K41" s="507" t="n">
        <v>17896</v>
      </c>
      <c r="L41" s="507" t="n">
        <v>17067</v>
      </c>
      <c r="M41" s="507" t="n">
        <v>18133</v>
      </c>
      <c r="N41" s="507" t="n">
        <v>24558</v>
      </c>
      <c r="O41" s="507" t="n">
        <v>20045</v>
      </c>
      <c r="P41" s="507" t="n">
        <v>18204</v>
      </c>
      <c r="Q41" s="507" t="n">
        <v>6518</v>
      </c>
    </row>
    <row r="42" customFormat="false" ht="18" hidden="false" customHeight="true" outlineLevel="0" collapsed="false">
      <c r="A42" s="497" t="s">
        <v>592</v>
      </c>
      <c r="B42" s="507" t="n">
        <v>14577</v>
      </c>
      <c r="C42" s="507" t="n">
        <v>14014</v>
      </c>
      <c r="D42" s="507" t="n">
        <v>33948</v>
      </c>
      <c r="E42" s="507" t="n">
        <v>19759</v>
      </c>
      <c r="F42" s="507" t="n">
        <v>16838</v>
      </c>
      <c r="G42" s="507" t="n">
        <v>18950</v>
      </c>
      <c r="H42" s="507" t="n">
        <v>24531</v>
      </c>
      <c r="I42" s="507" t="n">
        <v>18168</v>
      </c>
      <c r="J42" s="507" t="n">
        <v>19431</v>
      </c>
      <c r="K42" s="507" t="n">
        <v>21852</v>
      </c>
      <c r="L42" s="507" t="n">
        <v>19783</v>
      </c>
      <c r="M42" s="507" t="n">
        <v>21000</v>
      </c>
      <c r="N42" s="507" t="n">
        <v>29173</v>
      </c>
      <c r="O42" s="507" t="n">
        <v>22917</v>
      </c>
      <c r="P42" s="507" t="n">
        <v>20686</v>
      </c>
      <c r="Q42" s="507" t="n">
        <v>7364</v>
      </c>
    </row>
    <row r="43" customFormat="false" ht="18" hidden="false" customHeight="true" outlineLevel="0" collapsed="false">
      <c r="A43" s="500" t="s">
        <v>593</v>
      </c>
      <c r="B43" s="507" t="n">
        <v>0</v>
      </c>
      <c r="C43" s="507" t="n">
        <v>0</v>
      </c>
      <c r="D43" s="507" t="n">
        <v>0</v>
      </c>
      <c r="E43" s="507" t="n">
        <v>20</v>
      </c>
      <c r="F43" s="507" t="n">
        <v>6</v>
      </c>
      <c r="G43" s="507" t="n">
        <v>8</v>
      </c>
      <c r="H43" s="507" t="n">
        <v>8</v>
      </c>
      <c r="I43" s="507" t="n">
        <v>8</v>
      </c>
      <c r="J43" s="507" t="n">
        <v>11</v>
      </c>
      <c r="K43" s="507" t="n">
        <v>9</v>
      </c>
      <c r="L43" s="507" t="n">
        <v>11</v>
      </c>
      <c r="M43" s="507" t="n">
        <v>7</v>
      </c>
      <c r="N43" s="507" t="n">
        <v>9</v>
      </c>
      <c r="O43" s="507" t="n">
        <v>6</v>
      </c>
      <c r="P43" s="507" t="n">
        <v>10</v>
      </c>
      <c r="Q43" s="507" t="n">
        <v>1</v>
      </c>
    </row>
    <row r="44" customFormat="false" ht="30" hidden="false" customHeight="true" outlineLevel="0" collapsed="false">
      <c r="A44" s="500" t="s">
        <v>594</v>
      </c>
      <c r="B44" s="507" t="n">
        <v>5</v>
      </c>
      <c r="C44" s="507" t="n">
        <v>1</v>
      </c>
      <c r="D44" s="507" t="n">
        <v>6</v>
      </c>
      <c r="E44" s="507" t="n">
        <v>21</v>
      </c>
      <c r="F44" s="507" t="n">
        <v>20</v>
      </c>
      <c r="G44" s="507" t="n">
        <v>17</v>
      </c>
      <c r="H44" s="507" t="n">
        <v>14</v>
      </c>
      <c r="I44" s="507" t="n">
        <v>17</v>
      </c>
      <c r="J44" s="507" t="n">
        <v>26</v>
      </c>
      <c r="K44" s="507" t="n">
        <v>13</v>
      </c>
      <c r="L44" s="507" t="n">
        <v>10</v>
      </c>
      <c r="M44" s="507" t="n">
        <v>9</v>
      </c>
      <c r="N44" s="507" t="n">
        <v>3</v>
      </c>
      <c r="O44" s="507" t="n">
        <v>11</v>
      </c>
      <c r="P44" s="507" t="n">
        <v>8</v>
      </c>
      <c r="Q44" s="507" t="n">
        <v>2</v>
      </c>
    </row>
    <row r="45" s="137" customFormat="true" ht="30" hidden="false" customHeight="true" outlineLevel="0" collapsed="false">
      <c r="A45" s="500" t="s">
        <v>595</v>
      </c>
      <c r="B45" s="507" t="n">
        <v>17</v>
      </c>
      <c r="C45" s="507" t="n">
        <v>3</v>
      </c>
      <c r="D45" s="507" t="n">
        <v>21</v>
      </c>
      <c r="E45" s="507" t="n">
        <v>67</v>
      </c>
      <c r="F45" s="507" t="n">
        <v>46</v>
      </c>
      <c r="G45" s="507" t="n">
        <v>45</v>
      </c>
      <c r="H45" s="507" t="n">
        <v>17</v>
      </c>
      <c r="I45" s="507" t="n">
        <v>19</v>
      </c>
      <c r="J45" s="507" t="n">
        <v>71</v>
      </c>
      <c r="K45" s="507" t="n">
        <v>34</v>
      </c>
      <c r="L45" s="507" t="n">
        <v>32</v>
      </c>
      <c r="M45" s="507" t="n">
        <v>21</v>
      </c>
      <c r="N45" s="507" t="n">
        <v>3</v>
      </c>
      <c r="O45" s="507" t="n">
        <v>27</v>
      </c>
      <c r="P45" s="507" t="n">
        <v>16</v>
      </c>
      <c r="Q45" s="507" t="n">
        <v>5</v>
      </c>
    </row>
    <row r="46" customFormat="false" ht="30" hidden="false" customHeight="true" outlineLevel="0" collapsed="false">
      <c r="A46" s="497" t="s">
        <v>598</v>
      </c>
      <c r="B46" s="508" t="n">
        <v>63024</v>
      </c>
      <c r="C46" s="508" t="n">
        <v>39248</v>
      </c>
      <c r="D46" s="508" t="n">
        <v>127866</v>
      </c>
      <c r="E46" s="508" t="n">
        <v>46816</v>
      </c>
      <c r="F46" s="508" t="n">
        <v>42199</v>
      </c>
      <c r="G46" s="508" t="n">
        <v>42951</v>
      </c>
      <c r="H46" s="508" t="n">
        <v>75167</v>
      </c>
      <c r="I46" s="508" t="n">
        <v>33539</v>
      </c>
      <c r="J46" s="508" t="n">
        <v>34497</v>
      </c>
      <c r="K46" s="508" t="n">
        <v>68524</v>
      </c>
      <c r="L46" s="508" t="n">
        <v>39713</v>
      </c>
      <c r="M46" s="508" t="n">
        <v>35717</v>
      </c>
      <c r="N46" s="508" t="n">
        <v>66741</v>
      </c>
      <c r="O46" s="508" t="n">
        <v>39911</v>
      </c>
      <c r="P46" s="508" t="n">
        <v>56057</v>
      </c>
      <c r="Q46" s="508" t="n">
        <v>14985</v>
      </c>
    </row>
    <row r="47" customFormat="false" ht="13.5" hidden="false" customHeight="true" outlineLevel="0" collapsed="false">
      <c r="A47" s="504"/>
      <c r="B47" s="511"/>
      <c r="C47" s="511"/>
      <c r="D47" s="511"/>
      <c r="E47" s="511"/>
      <c r="F47" s="511"/>
      <c r="G47" s="511"/>
      <c r="H47" s="1"/>
      <c r="I47" s="1"/>
      <c r="J47" s="1"/>
      <c r="K47" s="1"/>
      <c r="L47" s="149"/>
      <c r="M47" s="1"/>
      <c r="N47" s="1"/>
      <c r="O47" s="1"/>
      <c r="P47" s="1"/>
      <c r="Q47" s="1"/>
    </row>
    <row r="48" customFormat="false" ht="19.9" hidden="false" customHeight="true" outlineLevel="0" collapsed="false">
      <c r="A48" s="495" t="s">
        <v>579</v>
      </c>
      <c r="B48" s="495"/>
      <c r="C48" s="495"/>
      <c r="D48" s="495"/>
      <c r="E48" s="495"/>
      <c r="F48" s="495"/>
      <c r="G48" s="495"/>
      <c r="H48" s="495"/>
      <c r="I48" s="495"/>
      <c r="J48" s="495"/>
      <c r="K48" s="495"/>
      <c r="L48" s="495"/>
      <c r="M48" s="495"/>
      <c r="N48" s="495"/>
      <c r="O48" s="495"/>
      <c r="P48" s="495"/>
      <c r="Q48" s="495"/>
    </row>
    <row r="49" customFormat="false" ht="16.5" hidden="false" customHeight="true" outlineLevel="0" collapsed="false">
      <c r="A49" s="497" t="s">
        <v>588</v>
      </c>
      <c r="B49" s="512" t="n">
        <v>44142</v>
      </c>
      <c r="C49" s="512" t="n">
        <v>32512</v>
      </c>
      <c r="D49" s="512" t="n">
        <v>30573</v>
      </c>
      <c r="E49" s="512" t="n">
        <v>27731</v>
      </c>
      <c r="F49" s="512" t="n">
        <v>23476</v>
      </c>
      <c r="G49" s="512" t="n">
        <v>39861</v>
      </c>
      <c r="H49" s="512" t="n">
        <v>48205</v>
      </c>
      <c r="I49" s="512" t="n">
        <v>57254</v>
      </c>
      <c r="J49" s="512" t="n">
        <v>87400</v>
      </c>
      <c r="K49" s="512" t="n">
        <v>57926</v>
      </c>
      <c r="L49" s="512" t="n">
        <v>59999</v>
      </c>
      <c r="M49" s="512" t="n">
        <v>58552</v>
      </c>
      <c r="N49" s="512" t="n">
        <v>56432</v>
      </c>
      <c r="O49" s="512" t="n">
        <v>27514</v>
      </c>
      <c r="P49" s="512" t="n">
        <v>86406</v>
      </c>
      <c r="Q49" s="512" t="n">
        <v>17226</v>
      </c>
    </row>
    <row r="50" customFormat="false" ht="16.5" hidden="false" customHeight="true" outlineLevel="0" collapsed="false">
      <c r="A50" s="497" t="s">
        <v>602</v>
      </c>
      <c r="B50" s="512" t="n">
        <v>1045</v>
      </c>
      <c r="C50" s="512" t="n">
        <v>500</v>
      </c>
      <c r="D50" s="512" t="n">
        <v>583</v>
      </c>
      <c r="E50" s="512" t="n">
        <v>491</v>
      </c>
      <c r="F50" s="512" t="n">
        <v>405</v>
      </c>
      <c r="G50" s="512" t="n">
        <v>769</v>
      </c>
      <c r="H50" s="512" t="n">
        <v>912</v>
      </c>
      <c r="I50" s="512" t="n">
        <v>811</v>
      </c>
      <c r="J50" s="512" t="n">
        <v>1154</v>
      </c>
      <c r="K50" s="512" t="n">
        <v>1171</v>
      </c>
      <c r="L50" s="512" t="n">
        <v>931</v>
      </c>
      <c r="M50" s="512" t="n">
        <v>667</v>
      </c>
      <c r="N50" s="512" t="n">
        <v>662</v>
      </c>
      <c r="O50" s="512" t="n">
        <v>780</v>
      </c>
      <c r="P50" s="512" t="n">
        <v>754</v>
      </c>
      <c r="Q50" s="512" t="n">
        <v>131</v>
      </c>
    </row>
    <row r="51" customFormat="false" ht="16.5" hidden="false" customHeight="true" outlineLevel="0" collapsed="false">
      <c r="A51" s="497" t="s">
        <v>590</v>
      </c>
      <c r="B51" s="512" t="n">
        <v>21</v>
      </c>
      <c r="C51" s="512" t="n">
        <v>34</v>
      </c>
      <c r="D51" s="512" t="n">
        <v>35</v>
      </c>
      <c r="E51" s="512" t="n">
        <v>44</v>
      </c>
      <c r="F51" s="512" t="n">
        <v>61</v>
      </c>
      <c r="G51" s="512" t="n">
        <v>145</v>
      </c>
      <c r="H51" s="512" t="n">
        <v>182</v>
      </c>
      <c r="I51" s="512" t="n">
        <v>181</v>
      </c>
      <c r="J51" s="512" t="n">
        <v>632</v>
      </c>
      <c r="K51" s="512" t="n">
        <v>715</v>
      </c>
      <c r="L51" s="512" t="n">
        <v>380</v>
      </c>
      <c r="M51" s="512" t="n">
        <v>197</v>
      </c>
      <c r="N51" s="512" t="n">
        <v>239</v>
      </c>
      <c r="O51" s="512" t="n">
        <v>263</v>
      </c>
      <c r="P51" s="512" t="n">
        <v>234</v>
      </c>
      <c r="Q51" s="512" t="n">
        <v>46</v>
      </c>
    </row>
    <row r="52" customFormat="false" ht="16.5" hidden="false" customHeight="true" outlineLevel="0" collapsed="false">
      <c r="A52" s="497" t="s">
        <v>591</v>
      </c>
      <c r="B52" s="513"/>
      <c r="C52" s="512" t="n">
        <v>14768</v>
      </c>
      <c r="D52" s="512" t="n">
        <v>20258</v>
      </c>
      <c r="E52" s="512" t="n">
        <v>19128</v>
      </c>
      <c r="F52" s="512" t="n">
        <v>11445</v>
      </c>
      <c r="G52" s="512" t="n">
        <v>20998</v>
      </c>
      <c r="H52" s="512" t="n">
        <v>19776</v>
      </c>
      <c r="I52" s="512" t="n">
        <v>20809</v>
      </c>
      <c r="J52" s="512" t="n">
        <v>20980</v>
      </c>
      <c r="K52" s="512" t="n">
        <v>22209</v>
      </c>
      <c r="L52" s="512" t="n">
        <v>22823</v>
      </c>
      <c r="M52" s="512" t="n">
        <v>30334</v>
      </c>
      <c r="N52" s="512" t="n">
        <v>31558</v>
      </c>
      <c r="O52" s="512" t="n">
        <v>28766</v>
      </c>
      <c r="P52" s="512" t="n">
        <v>27652</v>
      </c>
      <c r="Q52" s="512" t="n">
        <v>7974</v>
      </c>
    </row>
    <row r="53" customFormat="false" ht="16.5" hidden="false" customHeight="true" outlineLevel="0" collapsed="false">
      <c r="A53" s="497" t="s">
        <v>603</v>
      </c>
      <c r="B53" s="512" t="n">
        <v>40047</v>
      </c>
      <c r="C53" s="512" t="n">
        <v>21706</v>
      </c>
      <c r="D53" s="512" t="n">
        <v>30215</v>
      </c>
      <c r="E53" s="512" t="n">
        <v>25175</v>
      </c>
      <c r="F53" s="512" t="n">
        <v>17166</v>
      </c>
      <c r="G53" s="512" t="n">
        <v>29274</v>
      </c>
      <c r="H53" s="512" t="n">
        <v>30524</v>
      </c>
      <c r="I53" s="512" t="n">
        <v>33599</v>
      </c>
      <c r="J53" s="512" t="n">
        <v>33029</v>
      </c>
      <c r="K53" s="512" t="n">
        <v>36298</v>
      </c>
      <c r="L53" s="512" t="n">
        <v>34789</v>
      </c>
      <c r="M53" s="512" t="n">
        <v>39672</v>
      </c>
      <c r="N53" s="512" t="n">
        <v>42041</v>
      </c>
      <c r="O53" s="512" t="n">
        <v>37434</v>
      </c>
      <c r="P53" s="512" t="n">
        <v>35956</v>
      </c>
      <c r="Q53" s="512" t="n">
        <v>10074</v>
      </c>
    </row>
    <row r="54" customFormat="false" ht="16.5" hidden="false" customHeight="true" outlineLevel="0" collapsed="false">
      <c r="A54" s="497" t="s">
        <v>596</v>
      </c>
      <c r="B54" s="513"/>
      <c r="C54" s="512" t="n">
        <v>77</v>
      </c>
      <c r="D54" s="512" t="n">
        <v>45</v>
      </c>
      <c r="E54" s="512" t="n">
        <v>60</v>
      </c>
      <c r="F54" s="512" t="n">
        <v>92</v>
      </c>
      <c r="G54" s="512" t="n">
        <v>608</v>
      </c>
      <c r="H54" s="512" t="n">
        <v>970</v>
      </c>
      <c r="I54" s="512" t="n">
        <v>530</v>
      </c>
      <c r="J54" s="512" t="n">
        <v>563</v>
      </c>
      <c r="K54" s="512" t="n">
        <v>582</v>
      </c>
      <c r="L54" s="512" t="n">
        <v>563</v>
      </c>
      <c r="M54" s="512" t="n">
        <v>636</v>
      </c>
      <c r="N54" s="512" t="n">
        <v>683</v>
      </c>
      <c r="O54" s="512" t="n">
        <v>624</v>
      </c>
      <c r="P54" s="512" t="n">
        <v>570</v>
      </c>
      <c r="Q54" s="512" t="n">
        <v>156</v>
      </c>
    </row>
    <row r="55" customFormat="false" ht="19.9" hidden="false" customHeight="true" outlineLevel="0" collapsed="false">
      <c r="A55" s="497" t="s">
        <v>604</v>
      </c>
      <c r="B55" s="514" t="n">
        <v>85255</v>
      </c>
      <c r="C55" s="514" t="n">
        <v>54829</v>
      </c>
      <c r="D55" s="514" t="n">
        <v>61451</v>
      </c>
      <c r="E55" s="514" t="n">
        <v>53501</v>
      </c>
      <c r="F55" s="514" t="n">
        <v>41200</v>
      </c>
      <c r="G55" s="514" t="n">
        <v>70657</v>
      </c>
      <c r="H55" s="514" t="n">
        <v>80793</v>
      </c>
      <c r="I55" s="514" t="n">
        <v>92375</v>
      </c>
      <c r="J55" s="514" t="n">
        <v>122778</v>
      </c>
      <c r="K55" s="514" t="n">
        <v>96692</v>
      </c>
      <c r="L55" s="514" t="n">
        <v>96662</v>
      </c>
      <c r="M55" s="514" t="n">
        <v>99724</v>
      </c>
      <c r="N55" s="514" t="n">
        <v>100057</v>
      </c>
      <c r="O55" s="514" t="n">
        <v>66615</v>
      </c>
      <c r="P55" s="514" t="n">
        <v>123920</v>
      </c>
      <c r="Q55" s="514" t="n">
        <v>27633</v>
      </c>
    </row>
    <row r="56" customFormat="false" ht="15.5" hidden="false" customHeight="true" outlineLevel="0" collapsed="false">
      <c r="A56" s="215" t="s">
        <v>264</v>
      </c>
      <c r="B56" s="215"/>
      <c r="C56" s="215"/>
      <c r="D56" s="215"/>
      <c r="E56" s="215"/>
      <c r="F56" s="215"/>
      <c r="G56" s="215"/>
      <c r="H56" s="215"/>
      <c r="I56" s="215"/>
      <c r="J56" s="215" t="s">
        <v>49</v>
      </c>
      <c r="K56" s="215"/>
      <c r="L56" s="215"/>
      <c r="M56" s="215"/>
      <c r="N56" s="215"/>
    </row>
    <row r="57" customFormat="false" ht="18" hidden="false" customHeight="true" outlineLevel="0" collapsed="false">
      <c r="A57" s="215" t="s">
        <v>605</v>
      </c>
      <c r="B57" s="215"/>
      <c r="C57" s="215"/>
      <c r="D57" s="215"/>
      <c r="E57" s="215"/>
      <c r="F57" s="215"/>
      <c r="G57" s="215"/>
      <c r="H57" s="215"/>
      <c r="I57" s="215"/>
      <c r="J57" s="215"/>
      <c r="K57" s="215" t="s">
        <v>49</v>
      </c>
      <c r="L57" s="215" t="s">
        <v>49</v>
      </c>
      <c r="M57" s="215" t="s">
        <v>49</v>
      </c>
      <c r="N57" s="215"/>
    </row>
    <row r="58" customFormat="false" ht="15.5" hidden="false" customHeight="false" outlineLevel="0" collapsed="false">
      <c r="H58" s="409"/>
      <c r="I58" s="515"/>
      <c r="J58" s="515"/>
      <c r="K58" s="409"/>
      <c r="L58" s="409"/>
      <c r="M58" s="409"/>
    </row>
    <row r="59" customFormat="false" ht="15.5" hidden="false" customHeight="false" outlineLevel="0" collapsed="false">
      <c r="G59" s="135" t="s">
        <v>49</v>
      </c>
      <c r="I59" s="516"/>
      <c r="J59" s="515" t="n">
        <v>428264</v>
      </c>
      <c r="K59" s="515" t="n">
        <v>463967</v>
      </c>
      <c r="L59" s="515" t="n">
        <v>383885</v>
      </c>
      <c r="M59" s="515" t="n">
        <v>370960</v>
      </c>
    </row>
    <row r="60" customFormat="false" ht="15.5" hidden="false" customHeight="false" outlineLevel="0" collapsed="false">
      <c r="C60" s="517"/>
      <c r="I60" s="516"/>
      <c r="J60" s="518" t="n">
        <v>12021</v>
      </c>
      <c r="K60" s="518" t="n">
        <v>11428</v>
      </c>
      <c r="L60" s="518" t="n">
        <v>10614</v>
      </c>
      <c r="M60" s="518" t="n">
        <v>8814</v>
      </c>
    </row>
    <row r="61" customFormat="false" ht="15.5" hidden="false" customHeight="false" outlineLevel="0" collapsed="false">
      <c r="C61" s="517" t="s">
        <v>49</v>
      </c>
      <c r="I61" s="516"/>
      <c r="J61" s="515" t="n">
        <v>632</v>
      </c>
      <c r="K61" s="515" t="n">
        <v>715</v>
      </c>
      <c r="L61" s="515" t="n">
        <v>380</v>
      </c>
      <c r="M61" s="515" t="n">
        <v>197</v>
      </c>
    </row>
    <row r="62" customFormat="false" ht="15.5" hidden="false" customHeight="false" outlineLevel="0" collapsed="false">
      <c r="C62" s="517"/>
      <c r="E62" s="135" t="s">
        <v>49</v>
      </c>
      <c r="G62" s="519"/>
      <c r="H62" s="519"/>
      <c r="I62" s="520"/>
      <c r="J62" s="521" t="n">
        <v>179219</v>
      </c>
      <c r="K62" s="521" t="n">
        <v>164491</v>
      </c>
      <c r="L62" s="521" t="n">
        <v>171617</v>
      </c>
      <c r="M62" s="521" t="n">
        <v>202348</v>
      </c>
    </row>
    <row r="63" customFormat="false" ht="15.5" hidden="false" customHeight="false" outlineLevel="0" collapsed="false">
      <c r="C63" s="517"/>
      <c r="G63" s="519"/>
      <c r="H63" s="519"/>
      <c r="I63" s="521"/>
      <c r="J63" s="521" t="n">
        <v>249774</v>
      </c>
      <c r="K63" s="521" t="n">
        <v>232816</v>
      </c>
      <c r="L63" s="521" t="n">
        <v>222629</v>
      </c>
      <c r="M63" s="521" t="n">
        <v>264929</v>
      </c>
    </row>
    <row r="64" customFormat="false" ht="15.5" hidden="false" customHeight="false" outlineLevel="0" collapsed="false">
      <c r="C64" s="517"/>
      <c r="G64" s="519"/>
      <c r="H64" s="519"/>
      <c r="I64" s="520"/>
      <c r="J64" s="521" t="n">
        <v>4272</v>
      </c>
      <c r="K64" s="521" t="n">
        <v>4112</v>
      </c>
      <c r="L64" s="521" t="n">
        <v>4709</v>
      </c>
      <c r="M64" s="521" t="n">
        <v>3384</v>
      </c>
    </row>
    <row r="65" customFormat="false" ht="15.5" hidden="false" customHeight="false" outlineLevel="0" collapsed="false">
      <c r="C65" s="517"/>
      <c r="G65" s="519"/>
      <c r="H65" s="519"/>
      <c r="I65" s="520"/>
      <c r="J65" s="521" t="n">
        <v>3324</v>
      </c>
      <c r="K65" s="521" t="n">
        <v>3069</v>
      </c>
      <c r="L65" s="521" t="n">
        <v>2881</v>
      </c>
      <c r="M65" s="521" t="n">
        <v>2576</v>
      </c>
    </row>
    <row r="66" customFormat="false" ht="15.5" hidden="false" customHeight="false" outlineLevel="0" collapsed="false">
      <c r="C66" s="517"/>
      <c r="G66" s="519"/>
      <c r="H66" s="519"/>
      <c r="I66" s="520"/>
      <c r="J66" s="521" t="n">
        <v>7102</v>
      </c>
      <c r="K66" s="521" t="n">
        <v>6105</v>
      </c>
      <c r="L66" s="521" t="n">
        <v>5485</v>
      </c>
      <c r="M66" s="521" t="n">
        <v>4922</v>
      </c>
    </row>
    <row r="67" customFormat="false" ht="15.5" hidden="false" customHeight="false" outlineLevel="0" collapsed="false">
      <c r="C67" s="522"/>
      <c r="G67" s="519"/>
      <c r="H67" s="519"/>
      <c r="I67" s="520"/>
      <c r="J67" s="523" t="n">
        <v>702065</v>
      </c>
      <c r="K67" s="523" t="n">
        <v>719143</v>
      </c>
      <c r="L67" s="523" t="n">
        <v>627702</v>
      </c>
      <c r="M67" s="523" t="n">
        <v>653206</v>
      </c>
    </row>
    <row r="68" customFormat="false" ht="15.5" hidden="false" customHeight="false" outlineLevel="0" collapsed="false">
      <c r="G68" s="524"/>
      <c r="H68" s="524"/>
      <c r="I68" s="516"/>
      <c r="J68" s="518" t="n">
        <v>627732</v>
      </c>
      <c r="K68" s="518" t="n">
        <v>647782</v>
      </c>
      <c r="L68" s="518" t="n">
        <v>574086</v>
      </c>
      <c r="M68" s="518" t="n">
        <v>588279</v>
      </c>
    </row>
    <row r="69" customFormat="false" ht="15.5" hidden="false" customHeight="false" outlineLevel="0" collapsed="false">
      <c r="I69" s="516"/>
      <c r="J69" s="518" t="n">
        <v>702628</v>
      </c>
      <c r="K69" s="518" t="n">
        <v>719725</v>
      </c>
      <c r="L69" s="518" t="n">
        <v>628265</v>
      </c>
      <c r="M69" s="518" t="n">
        <v>653842</v>
      </c>
    </row>
    <row r="70" customFormat="false" ht="15.5" hidden="false" customHeight="false" outlineLevel="0" collapsed="false">
      <c r="I70" s="516"/>
      <c r="J70" s="516"/>
      <c r="K70" s="516"/>
      <c r="L70" s="516"/>
      <c r="M70" s="516"/>
    </row>
    <row r="71" customFormat="false" ht="15.5" hidden="false" customHeight="false" outlineLevel="0" collapsed="false">
      <c r="I71" s="516"/>
      <c r="J71" s="516"/>
      <c r="K71" s="516"/>
      <c r="L71" s="516"/>
      <c r="M71" s="516"/>
    </row>
  </sheetData>
  <mergeCells count="8">
    <mergeCell ref="A3:K3"/>
    <mergeCell ref="A4:Q4"/>
    <mergeCell ref="A18:Q18"/>
    <mergeCell ref="A28:Q28"/>
    <mergeCell ref="A38:Q38"/>
    <mergeCell ref="A48:Q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50" colorId="64" zoomScale="70" zoomScaleNormal="70" zoomScalePageLayoutView="50" workbookViewId="0">
      <selection pane="topLeft" activeCell="G77" activeCellId="0" sqref="G77"/>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25" width="10.81"/>
    <col collapsed="false" customWidth="true" hidden="false" outlineLevel="0" max="7" min="7" style="526" width="10.81"/>
    <col collapsed="false" customWidth="true" hidden="false" outlineLevel="0" max="14" min="8" style="135" width="12.99"/>
    <col collapsed="false" customWidth="true" hidden="false" outlineLevel="0" max="15" min="15" style="527" width="10.81"/>
    <col collapsed="false" customWidth="true" hidden="false" outlineLevel="0" max="16" min="16" style="527" width="10.72"/>
    <col collapsed="false" customWidth="true" hidden="false" outlineLevel="0" max="17" min="17" style="527" width="10.17"/>
    <col collapsed="false" customWidth="true" hidden="false" outlineLevel="0" max="18" min="18" style="527" width="10.44"/>
    <col collapsed="false" customWidth="true" hidden="false" outlineLevel="0" max="19" min="19" style="527" width="11.17"/>
    <col collapsed="false" customWidth="true" hidden="false" outlineLevel="0" max="20" min="20" style="527" width="9.99"/>
    <col collapsed="false" customWidth="true" hidden="false" outlineLevel="0" max="21" min="21" style="527"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74"/>
    </row>
    <row r="2" s="529" customFormat="true" ht="27" hidden="false" customHeight="true" outlineLevel="0" collapsed="false">
      <c r="A2" s="528" t="s">
        <v>606</v>
      </c>
      <c r="B2" s="528"/>
      <c r="C2" s="528"/>
      <c r="D2" s="528"/>
      <c r="E2" s="528"/>
      <c r="F2" s="528"/>
      <c r="G2" s="528"/>
      <c r="H2" s="528"/>
      <c r="I2" s="528"/>
      <c r="J2" s="528"/>
      <c r="K2" s="528"/>
      <c r="L2" s="528"/>
      <c r="M2" s="528"/>
      <c r="N2" s="528"/>
      <c r="O2" s="528"/>
      <c r="P2" s="528"/>
      <c r="Q2" s="528"/>
      <c r="R2" s="528"/>
      <c r="S2" s="528"/>
      <c r="T2" s="528"/>
      <c r="U2" s="528"/>
    </row>
    <row r="3" s="535" customFormat="true" ht="21" hidden="false" customHeight="true" outlineLevel="0" collapsed="false">
      <c r="A3" s="303" t="s">
        <v>607</v>
      </c>
      <c r="B3" s="530"/>
      <c r="C3" s="531"/>
      <c r="D3" s="531"/>
      <c r="E3" s="531"/>
      <c r="F3" s="531"/>
      <c r="G3" s="532"/>
      <c r="H3" s="531"/>
      <c r="I3" s="531"/>
      <c r="J3" s="531"/>
      <c r="K3" s="531"/>
      <c r="L3" s="531"/>
      <c r="M3" s="531"/>
      <c r="N3" s="533"/>
      <c r="O3" s="534"/>
      <c r="P3" s="534"/>
      <c r="Q3" s="534"/>
      <c r="R3" s="534"/>
      <c r="S3" s="385" t="s">
        <v>488</v>
      </c>
      <c r="T3" s="385"/>
      <c r="U3" s="385"/>
    </row>
    <row r="4" s="529" customFormat="true" ht="18.75" hidden="false" customHeight="true" outlineLevel="0" collapsed="false">
      <c r="A4" s="536" t="s">
        <v>608</v>
      </c>
      <c r="B4" s="537" t="s">
        <v>609</v>
      </c>
      <c r="C4" s="538" t="s">
        <v>610</v>
      </c>
      <c r="D4" s="538"/>
      <c r="E4" s="538"/>
      <c r="F4" s="538"/>
      <c r="G4" s="538"/>
      <c r="H4" s="538" t="s">
        <v>611</v>
      </c>
      <c r="I4" s="538"/>
      <c r="J4" s="538"/>
      <c r="K4" s="538"/>
      <c r="L4" s="538"/>
      <c r="M4" s="538"/>
      <c r="N4" s="538"/>
      <c r="O4" s="538" t="s">
        <v>612</v>
      </c>
      <c r="P4" s="538"/>
      <c r="Q4" s="538"/>
      <c r="R4" s="538"/>
      <c r="S4" s="538"/>
      <c r="T4" s="538"/>
      <c r="U4" s="538"/>
    </row>
    <row r="5" s="529" customFormat="true" ht="15" hidden="false" customHeight="true" outlineLevel="0" collapsed="false">
      <c r="A5" s="536"/>
      <c r="B5" s="537"/>
      <c r="C5" s="539" t="s">
        <v>613</v>
      </c>
      <c r="D5" s="539"/>
      <c r="E5" s="539"/>
      <c r="F5" s="539"/>
      <c r="G5" s="539"/>
      <c r="H5" s="539" t="s">
        <v>614</v>
      </c>
      <c r="I5" s="539"/>
      <c r="J5" s="539"/>
      <c r="K5" s="539"/>
      <c r="L5" s="539"/>
      <c r="M5" s="539"/>
      <c r="N5" s="539"/>
      <c r="O5" s="539" t="s">
        <v>615</v>
      </c>
      <c r="P5" s="539"/>
      <c r="Q5" s="539"/>
      <c r="R5" s="539"/>
      <c r="S5" s="539"/>
      <c r="T5" s="539"/>
      <c r="U5" s="539"/>
    </row>
    <row r="6" s="529" customFormat="true" ht="21.75" hidden="false" customHeight="true" outlineLevel="0" collapsed="false">
      <c r="A6" s="536"/>
      <c r="B6" s="537"/>
      <c r="C6" s="538" t="s">
        <v>616</v>
      </c>
      <c r="D6" s="538" t="s">
        <v>617</v>
      </c>
      <c r="E6" s="538" t="s">
        <v>618</v>
      </c>
      <c r="F6" s="538" t="s">
        <v>619</v>
      </c>
      <c r="G6" s="540" t="s">
        <v>620</v>
      </c>
      <c r="H6" s="538" t="s">
        <v>616</v>
      </c>
      <c r="I6" s="538" t="s">
        <v>617</v>
      </c>
      <c r="J6" s="538" t="s">
        <v>618</v>
      </c>
      <c r="K6" s="538" t="s">
        <v>619</v>
      </c>
      <c r="L6" s="538" t="s">
        <v>621</v>
      </c>
      <c r="M6" s="538" t="s">
        <v>622</v>
      </c>
      <c r="N6" s="538" t="s">
        <v>623</v>
      </c>
      <c r="O6" s="538" t="s">
        <v>624</v>
      </c>
      <c r="P6" s="538" t="s">
        <v>625</v>
      </c>
      <c r="Q6" s="538" t="s">
        <v>626</v>
      </c>
      <c r="R6" s="538" t="s">
        <v>627</v>
      </c>
      <c r="S6" s="538" t="s">
        <v>436</v>
      </c>
      <c r="T6" s="538" t="s">
        <v>437</v>
      </c>
      <c r="U6" s="541" t="s">
        <v>628</v>
      </c>
    </row>
    <row r="7" s="529" customFormat="true" ht="21" hidden="false" customHeight="true" outlineLevel="0" collapsed="false">
      <c r="A7" s="536"/>
      <c r="B7" s="537"/>
      <c r="C7" s="542" t="s">
        <v>629</v>
      </c>
      <c r="D7" s="542" t="s">
        <v>630</v>
      </c>
      <c r="E7" s="542" t="s">
        <v>631</v>
      </c>
      <c r="F7" s="543" t="s">
        <v>632</v>
      </c>
      <c r="G7" s="544" t="s">
        <v>438</v>
      </c>
      <c r="H7" s="542" t="s">
        <v>629</v>
      </c>
      <c r="I7" s="542" t="s">
        <v>630</v>
      </c>
      <c r="J7" s="542" t="s">
        <v>631</v>
      </c>
      <c r="K7" s="542" t="s">
        <v>632</v>
      </c>
      <c r="L7" s="542" t="s">
        <v>439</v>
      </c>
      <c r="M7" s="543" t="s">
        <v>440</v>
      </c>
      <c r="N7" s="539" t="s">
        <v>438</v>
      </c>
      <c r="O7" s="539" t="s">
        <v>633</v>
      </c>
      <c r="P7" s="539" t="s">
        <v>630</v>
      </c>
      <c r="Q7" s="539" t="s">
        <v>631</v>
      </c>
      <c r="R7" s="539" t="s">
        <v>632</v>
      </c>
      <c r="S7" s="539" t="s">
        <v>439</v>
      </c>
      <c r="T7" s="539" t="s">
        <v>440</v>
      </c>
      <c r="U7" s="545" t="s">
        <v>634</v>
      </c>
    </row>
    <row r="8" s="529" customFormat="true" ht="22.5" hidden="false" customHeight="true" outlineLevel="0" collapsed="false">
      <c r="A8" s="546" t="s">
        <v>335</v>
      </c>
      <c r="B8" s="547" t="s">
        <v>635</v>
      </c>
      <c r="C8" s="548" t="n">
        <v>19225</v>
      </c>
      <c r="D8" s="548" t="n">
        <v>259</v>
      </c>
      <c r="E8" s="548" t="n">
        <v>787</v>
      </c>
      <c r="F8" s="548" t="n">
        <v>18697</v>
      </c>
      <c r="G8" s="549" t="n">
        <v>19484</v>
      </c>
      <c r="H8" s="548" t="n">
        <v>109791</v>
      </c>
      <c r="I8" s="548" t="n">
        <v>4579</v>
      </c>
      <c r="J8" s="548" t="n">
        <v>10516</v>
      </c>
      <c r="K8" s="548" t="n">
        <v>103854</v>
      </c>
      <c r="L8" s="548" t="n">
        <v>72328</v>
      </c>
      <c r="M8" s="548" t="n">
        <v>42042</v>
      </c>
      <c r="N8" s="550" t="n">
        <v>114370</v>
      </c>
      <c r="O8" s="551" t="n">
        <v>1054.34034747692</v>
      </c>
      <c r="P8" s="551" t="n">
        <v>946.153674883307</v>
      </c>
      <c r="Q8" s="551" t="n">
        <v>2241.28562161314</v>
      </c>
      <c r="R8" s="551" t="n">
        <v>922.735027425152</v>
      </c>
      <c r="S8" s="551" t="n">
        <v>1107.08380884463</v>
      </c>
      <c r="T8" s="551" t="n">
        <v>944.222287303693</v>
      </c>
      <c r="U8" s="552" t="n">
        <v>1050.75632550442</v>
      </c>
      <c r="V8" s="553"/>
      <c r="W8" s="553"/>
      <c r="X8" s="553"/>
      <c r="Y8" s="553"/>
      <c r="Z8" s="553"/>
      <c r="AA8" s="553"/>
      <c r="AB8" s="553"/>
      <c r="AC8" s="553"/>
      <c r="AD8" s="553"/>
      <c r="AE8" s="553"/>
      <c r="AF8" s="553"/>
      <c r="AG8" s="553"/>
      <c r="AH8" s="553"/>
      <c r="AI8" s="553"/>
      <c r="AJ8" s="553"/>
      <c r="AK8" s="553"/>
      <c r="AL8" s="553"/>
      <c r="AM8" s="553"/>
      <c r="AN8" s="553"/>
      <c r="AO8" s="554"/>
      <c r="AP8" s="554"/>
      <c r="AQ8" s="554"/>
      <c r="AR8" s="554"/>
      <c r="AS8" s="554"/>
      <c r="AT8" s="554"/>
      <c r="AU8" s="554"/>
      <c r="AV8" s="554"/>
      <c r="AW8" s="554"/>
      <c r="AX8" s="554"/>
      <c r="AY8" s="554"/>
      <c r="AZ8" s="554"/>
      <c r="BA8" s="554"/>
      <c r="BB8" s="554"/>
      <c r="BC8" s="554"/>
      <c r="BD8" s="554"/>
      <c r="BE8" s="554"/>
      <c r="BF8" s="554"/>
      <c r="BG8" s="554"/>
    </row>
    <row r="9" s="529" customFormat="true" ht="16.5" hidden="false" customHeight="true" outlineLevel="0" collapsed="false">
      <c r="A9" s="546" t="s">
        <v>337</v>
      </c>
      <c r="B9" s="547" t="s">
        <v>636</v>
      </c>
      <c r="C9" s="548" t="n">
        <v>1222</v>
      </c>
      <c r="D9" s="548" t="n">
        <v>1696</v>
      </c>
      <c r="E9" s="548" t="n">
        <v>461</v>
      </c>
      <c r="F9" s="548" t="n">
        <v>2457</v>
      </c>
      <c r="G9" s="549" t="n">
        <v>2918</v>
      </c>
      <c r="H9" s="548" t="n">
        <v>21608</v>
      </c>
      <c r="I9" s="548" t="n">
        <v>10536</v>
      </c>
      <c r="J9" s="548" t="n">
        <v>23569</v>
      </c>
      <c r="K9" s="548" t="n">
        <v>8575</v>
      </c>
      <c r="L9" s="548" t="n">
        <v>28531</v>
      </c>
      <c r="M9" s="548" t="n">
        <v>3613</v>
      </c>
      <c r="N9" s="550" t="n">
        <v>32144</v>
      </c>
      <c r="O9" s="551" t="n">
        <v>1597.21168179669</v>
      </c>
      <c r="P9" s="551" t="n">
        <v>1314.61980679621</v>
      </c>
      <c r="Q9" s="551" t="n">
        <v>1696.22387246849</v>
      </c>
      <c r="R9" s="551" t="n">
        <v>756.522227496975</v>
      </c>
      <c r="S9" s="551" t="n">
        <v>1563.90043909932</v>
      </c>
      <c r="T9" s="551" t="n">
        <v>1160.79213570429</v>
      </c>
      <c r="U9" s="552" t="n">
        <v>1520.87672135305</v>
      </c>
      <c r="V9" s="553"/>
      <c r="W9" s="553"/>
      <c r="X9" s="553"/>
      <c r="Y9" s="553"/>
      <c r="Z9" s="553"/>
      <c r="AA9" s="553"/>
      <c r="AB9" s="553"/>
      <c r="AC9" s="553"/>
      <c r="AD9" s="553"/>
      <c r="AE9" s="553"/>
      <c r="AF9" s="553"/>
      <c r="AG9" s="553"/>
      <c r="AH9" s="553"/>
      <c r="AI9" s="553"/>
      <c r="AJ9" s="553"/>
      <c r="AK9" s="553"/>
      <c r="AL9" s="553"/>
      <c r="AM9" s="553"/>
      <c r="AN9" s="553"/>
      <c r="AO9" s="554"/>
      <c r="AP9" s="554"/>
      <c r="AQ9" s="554"/>
      <c r="AR9" s="554"/>
      <c r="AS9" s="554"/>
      <c r="AT9" s="554"/>
      <c r="AU9" s="554"/>
      <c r="AV9" s="554"/>
      <c r="AW9" s="554"/>
      <c r="AX9" s="554"/>
      <c r="AY9" s="554"/>
      <c r="AZ9" s="554"/>
      <c r="BA9" s="554"/>
      <c r="BB9" s="554"/>
      <c r="BC9" s="554"/>
      <c r="BD9" s="554"/>
      <c r="BE9" s="554"/>
      <c r="BF9" s="554"/>
      <c r="BG9" s="554"/>
    </row>
    <row r="10" s="529" customFormat="true" ht="16.5" hidden="false" customHeight="true" outlineLevel="0" collapsed="false">
      <c r="A10" s="546" t="s">
        <v>339</v>
      </c>
      <c r="B10" s="547" t="s">
        <v>637</v>
      </c>
      <c r="C10" s="548" t="n">
        <v>1499</v>
      </c>
      <c r="D10" s="548" t="n">
        <v>7</v>
      </c>
      <c r="E10" s="548" t="n">
        <v>8</v>
      </c>
      <c r="F10" s="548" t="n">
        <v>1498</v>
      </c>
      <c r="G10" s="549" t="n">
        <v>1506</v>
      </c>
      <c r="H10" s="548" t="n">
        <v>11991</v>
      </c>
      <c r="I10" s="548" t="n">
        <v>100</v>
      </c>
      <c r="J10" s="548" t="n">
        <v>192</v>
      </c>
      <c r="K10" s="548" t="n">
        <v>11899</v>
      </c>
      <c r="L10" s="548" t="n">
        <v>10010</v>
      </c>
      <c r="M10" s="548" t="n">
        <v>2081</v>
      </c>
      <c r="N10" s="550" t="n">
        <v>12091</v>
      </c>
      <c r="O10" s="551" t="n">
        <v>1144.0065189128</v>
      </c>
      <c r="P10" s="551" t="n">
        <v>907.070779160904</v>
      </c>
      <c r="Q10" s="551" t="n">
        <v>2470.72404479822</v>
      </c>
      <c r="R10" s="551" t="n">
        <v>1116.85575787569</v>
      </c>
      <c r="S10" s="551" t="n">
        <v>1185.59821254202</v>
      </c>
      <c r="T10" s="551" t="n">
        <v>954.837067116943</v>
      </c>
      <c r="U10" s="552" t="n">
        <v>1142.22394109567</v>
      </c>
      <c r="V10" s="553"/>
      <c r="W10" s="553"/>
      <c r="X10" s="553"/>
      <c r="Y10" s="553"/>
      <c r="Z10" s="553"/>
      <c r="AA10" s="553"/>
      <c r="AB10" s="553"/>
      <c r="AC10" s="553"/>
      <c r="AD10" s="553"/>
      <c r="AE10" s="553"/>
      <c r="AF10" s="553"/>
      <c r="AG10" s="553"/>
      <c r="AH10" s="553"/>
      <c r="AI10" s="553"/>
      <c r="AJ10" s="553"/>
      <c r="AK10" s="553"/>
      <c r="AL10" s="553"/>
      <c r="AM10" s="553"/>
      <c r="AN10" s="553"/>
      <c r="AO10" s="554"/>
      <c r="AP10" s="554"/>
      <c r="AQ10" s="554"/>
      <c r="AR10" s="554"/>
      <c r="AS10" s="554"/>
      <c r="AT10" s="554"/>
      <c r="AU10" s="554"/>
      <c r="AV10" s="554"/>
      <c r="AW10" s="554"/>
      <c r="AX10" s="554"/>
      <c r="AY10" s="554"/>
      <c r="AZ10" s="554"/>
      <c r="BA10" s="554"/>
      <c r="BB10" s="554"/>
      <c r="BC10" s="554"/>
      <c r="BD10" s="554"/>
      <c r="BE10" s="554"/>
      <c r="BF10" s="554"/>
      <c r="BG10" s="554"/>
    </row>
    <row r="11" s="529" customFormat="true" ht="16.5" hidden="false" customHeight="true" outlineLevel="0" collapsed="false">
      <c r="A11" s="546" t="s">
        <v>343</v>
      </c>
      <c r="B11" s="547" t="s">
        <v>638</v>
      </c>
      <c r="C11" s="548" t="n">
        <v>401</v>
      </c>
      <c r="D11" s="548" t="n">
        <v>22</v>
      </c>
      <c r="E11" s="548" t="n">
        <v>9</v>
      </c>
      <c r="F11" s="548" t="n">
        <v>414</v>
      </c>
      <c r="G11" s="549" t="n">
        <v>423</v>
      </c>
      <c r="H11" s="548" t="n">
        <v>35201</v>
      </c>
      <c r="I11" s="548" t="n">
        <v>4288</v>
      </c>
      <c r="J11" s="548" t="n">
        <v>9769</v>
      </c>
      <c r="K11" s="548" t="n">
        <v>29720</v>
      </c>
      <c r="L11" s="548" t="n">
        <v>38627</v>
      </c>
      <c r="M11" s="548" t="n">
        <v>862</v>
      </c>
      <c r="N11" s="550" t="n">
        <v>39489</v>
      </c>
      <c r="O11" s="551" t="n">
        <v>1650.37310054131</v>
      </c>
      <c r="P11" s="551" t="n">
        <v>1849.55793643078</v>
      </c>
      <c r="Q11" s="551" t="n">
        <v>2100.39194285628</v>
      </c>
      <c r="R11" s="551" t="n">
        <v>1532.79820363502</v>
      </c>
      <c r="S11" s="551" t="n">
        <v>1683.85047966832</v>
      </c>
      <c r="T11" s="551" t="n">
        <v>1142.84061208777</v>
      </c>
      <c r="U11" s="552" t="n">
        <v>1672.08990956605</v>
      </c>
      <c r="V11" s="553"/>
      <c r="W11" s="553"/>
      <c r="X11" s="553"/>
      <c r="Y11" s="553"/>
      <c r="Z11" s="553"/>
      <c r="AA11" s="553"/>
      <c r="AB11" s="553"/>
      <c r="AC11" s="553"/>
      <c r="AD11" s="553"/>
      <c r="AE11" s="553"/>
      <c r="AF11" s="553"/>
      <c r="AG11" s="553"/>
      <c r="AH11" s="553"/>
      <c r="AI11" s="553"/>
      <c r="AJ11" s="553"/>
      <c r="AK11" s="553"/>
      <c r="AL11" s="553"/>
      <c r="AM11" s="553"/>
      <c r="AN11" s="553"/>
      <c r="AO11" s="554"/>
      <c r="AP11" s="554"/>
      <c r="AQ11" s="554"/>
      <c r="AR11" s="554"/>
      <c r="AS11" s="554"/>
      <c r="AT11" s="554"/>
      <c r="AU11" s="554"/>
      <c r="AV11" s="554"/>
      <c r="AW11" s="554"/>
      <c r="AX11" s="554"/>
      <c r="AY11" s="554"/>
      <c r="AZ11" s="554"/>
      <c r="BA11" s="554"/>
      <c r="BB11" s="554"/>
      <c r="BC11" s="554"/>
      <c r="BD11" s="554"/>
      <c r="BE11" s="554"/>
      <c r="BF11" s="554"/>
      <c r="BG11" s="554"/>
    </row>
    <row r="12" s="529" customFormat="true" ht="16.5" hidden="false" customHeight="true" outlineLevel="0" collapsed="false">
      <c r="A12" s="546" t="s">
        <v>345</v>
      </c>
      <c r="B12" s="547" t="s">
        <v>639</v>
      </c>
      <c r="C12" s="548" t="n">
        <v>32</v>
      </c>
      <c r="D12" s="548" t="n">
        <v>1</v>
      </c>
      <c r="E12" s="548" t="n">
        <v>5</v>
      </c>
      <c r="F12" s="548" t="n">
        <v>28</v>
      </c>
      <c r="G12" s="549" t="n">
        <v>33</v>
      </c>
      <c r="H12" s="548" t="n">
        <v>2384</v>
      </c>
      <c r="I12" s="548" t="n">
        <v>99</v>
      </c>
      <c r="J12" s="548" t="n">
        <v>1422</v>
      </c>
      <c r="K12" s="548" t="n">
        <v>1061</v>
      </c>
      <c r="L12" s="548" t="n">
        <v>2349</v>
      </c>
      <c r="M12" s="548" t="n">
        <v>134</v>
      </c>
      <c r="N12" s="550" t="n">
        <v>2483</v>
      </c>
      <c r="O12" s="551" t="n">
        <v>2492.9865200064</v>
      </c>
      <c r="P12" s="551" t="n">
        <v>1410.30413829414</v>
      </c>
      <c r="Q12" s="551" t="n">
        <v>2983.95041483874</v>
      </c>
      <c r="R12" s="551" t="n">
        <v>1714.24132653739</v>
      </c>
      <c r="S12" s="551" t="n">
        <v>2453.61393283395</v>
      </c>
      <c r="T12" s="551" t="n">
        <v>2380.91984387839</v>
      </c>
      <c r="U12" s="552" t="n">
        <v>2449.90724700427</v>
      </c>
      <c r="V12" s="553"/>
      <c r="W12" s="553"/>
      <c r="X12" s="553"/>
      <c r="Y12" s="553"/>
      <c r="Z12" s="553"/>
      <c r="AA12" s="553"/>
      <c r="AB12" s="553"/>
      <c r="AC12" s="553"/>
      <c r="AD12" s="553"/>
      <c r="AE12" s="553"/>
      <c r="AF12" s="553"/>
      <c r="AG12" s="553"/>
      <c r="AH12" s="553"/>
      <c r="AI12" s="553"/>
      <c r="AJ12" s="553"/>
      <c r="AK12" s="553"/>
      <c r="AL12" s="553"/>
      <c r="AM12" s="553"/>
      <c r="AN12" s="553"/>
      <c r="AO12" s="554"/>
      <c r="AP12" s="554"/>
      <c r="AQ12" s="554"/>
      <c r="AR12" s="554"/>
      <c r="AS12" s="554"/>
      <c r="AT12" s="554"/>
      <c r="AU12" s="554"/>
      <c r="AV12" s="554"/>
      <c r="AW12" s="554"/>
      <c r="AX12" s="554"/>
      <c r="AY12" s="554"/>
      <c r="AZ12" s="554"/>
      <c r="BA12" s="554"/>
      <c r="BB12" s="554"/>
      <c r="BC12" s="554"/>
      <c r="BD12" s="554"/>
      <c r="BE12" s="554"/>
      <c r="BF12" s="554"/>
      <c r="BG12" s="554"/>
    </row>
    <row r="13" s="529" customFormat="true" ht="16.5" hidden="false" customHeight="true" outlineLevel="0" collapsed="false">
      <c r="A13" s="546" t="s">
        <v>347</v>
      </c>
      <c r="B13" s="547" t="s">
        <v>640</v>
      </c>
      <c r="C13" s="548" t="n">
        <v>736</v>
      </c>
      <c r="D13" s="548" t="n">
        <v>51</v>
      </c>
      <c r="E13" s="548" t="n">
        <v>0</v>
      </c>
      <c r="F13" s="548" t="n">
        <v>787</v>
      </c>
      <c r="G13" s="549" t="n">
        <v>787</v>
      </c>
      <c r="H13" s="548" t="n">
        <v>28924</v>
      </c>
      <c r="I13" s="548" t="n">
        <v>3499</v>
      </c>
      <c r="J13" s="548" t="n">
        <v>0</v>
      </c>
      <c r="K13" s="548" t="n">
        <v>32423</v>
      </c>
      <c r="L13" s="548" t="n">
        <v>30582</v>
      </c>
      <c r="M13" s="548" t="n">
        <v>1841</v>
      </c>
      <c r="N13" s="550" t="n">
        <v>32423</v>
      </c>
      <c r="O13" s="551" t="n">
        <v>1615.72582542062</v>
      </c>
      <c r="P13" s="551" t="n">
        <v>1947.0272660974</v>
      </c>
      <c r="Q13" s="555" t="n">
        <v>0</v>
      </c>
      <c r="R13" s="551" t="n">
        <v>1650.6383993107</v>
      </c>
      <c r="S13" s="551" t="n">
        <v>1652.73061755443</v>
      </c>
      <c r="T13" s="551" t="n">
        <v>1615.84379668286</v>
      </c>
      <c r="U13" s="552" t="n">
        <v>1650.6383993107</v>
      </c>
      <c r="V13" s="553"/>
      <c r="W13" s="553"/>
      <c r="X13" s="553"/>
      <c r="Y13" s="553"/>
      <c r="Z13" s="553"/>
      <c r="AA13" s="553"/>
      <c r="AB13" s="553"/>
      <c r="AC13" s="553"/>
      <c r="AD13" s="553"/>
      <c r="AE13" s="553"/>
      <c r="AF13" s="553"/>
      <c r="AG13" s="553"/>
      <c r="AH13" s="553"/>
      <c r="AI13" s="553"/>
      <c r="AJ13" s="553"/>
      <c r="AK13" s="553"/>
      <c r="AL13" s="553"/>
      <c r="AM13" s="553"/>
      <c r="AN13" s="553"/>
      <c r="AO13" s="554"/>
      <c r="AP13" s="554"/>
      <c r="AQ13" s="554"/>
      <c r="AR13" s="554"/>
      <c r="AS13" s="554"/>
      <c r="AT13" s="554"/>
      <c r="AU13" s="554"/>
      <c r="AV13" s="554"/>
      <c r="AW13" s="554"/>
      <c r="AX13" s="554"/>
      <c r="AY13" s="554"/>
      <c r="AZ13" s="554"/>
      <c r="BA13" s="554"/>
      <c r="BB13" s="554"/>
      <c r="BC13" s="554"/>
      <c r="BD13" s="554"/>
      <c r="BE13" s="554"/>
      <c r="BF13" s="554"/>
      <c r="BG13" s="554"/>
    </row>
    <row r="14" s="529" customFormat="true" ht="16.5" hidden="false" customHeight="true" outlineLevel="0" collapsed="false">
      <c r="A14" s="546" t="s">
        <v>349</v>
      </c>
      <c r="B14" s="547" t="s">
        <v>641</v>
      </c>
      <c r="C14" s="548" t="n">
        <v>4853</v>
      </c>
      <c r="D14" s="548" t="n">
        <v>258</v>
      </c>
      <c r="E14" s="548" t="n">
        <v>58</v>
      </c>
      <c r="F14" s="548" t="n">
        <v>5053</v>
      </c>
      <c r="G14" s="549" t="n">
        <v>5111</v>
      </c>
      <c r="H14" s="548" t="n">
        <v>54169</v>
      </c>
      <c r="I14" s="548" t="n">
        <v>4380</v>
      </c>
      <c r="J14" s="548" t="n">
        <v>3528</v>
      </c>
      <c r="K14" s="548" t="n">
        <v>55021</v>
      </c>
      <c r="L14" s="548" t="n">
        <v>53908</v>
      </c>
      <c r="M14" s="548" t="n">
        <v>4641</v>
      </c>
      <c r="N14" s="550" t="n">
        <v>58549</v>
      </c>
      <c r="O14" s="551" t="n">
        <v>1248.07431819776</v>
      </c>
      <c r="P14" s="551" t="n">
        <v>1409.59933375499</v>
      </c>
      <c r="Q14" s="551" t="n">
        <v>1833.28301199957</v>
      </c>
      <c r="R14" s="551" t="n">
        <v>1220.47181773009</v>
      </c>
      <c r="S14" s="551" t="n">
        <v>1281.02440615825</v>
      </c>
      <c r="T14" s="551" t="n">
        <v>1023.46292824219</v>
      </c>
      <c r="U14" s="552" t="n">
        <v>1260.10602707701</v>
      </c>
      <c r="V14" s="553"/>
      <c r="W14" s="553"/>
      <c r="X14" s="553"/>
      <c r="Y14" s="553"/>
      <c r="Z14" s="553"/>
      <c r="AA14" s="553"/>
      <c r="AB14" s="553"/>
      <c r="AC14" s="553"/>
      <c r="AD14" s="553"/>
      <c r="AE14" s="553"/>
      <c r="AF14" s="553"/>
      <c r="AG14" s="553"/>
      <c r="AH14" s="553"/>
      <c r="AI14" s="553"/>
      <c r="AJ14" s="553"/>
      <c r="AK14" s="553"/>
      <c r="AL14" s="553"/>
      <c r="AM14" s="553"/>
      <c r="AN14" s="553"/>
      <c r="AO14" s="554"/>
      <c r="AP14" s="554"/>
      <c r="AQ14" s="554"/>
      <c r="AR14" s="554"/>
      <c r="AS14" s="554"/>
      <c r="AT14" s="554"/>
      <c r="AU14" s="554"/>
      <c r="AV14" s="554"/>
      <c r="AW14" s="554"/>
      <c r="AX14" s="554"/>
      <c r="AY14" s="554"/>
      <c r="AZ14" s="554"/>
      <c r="BA14" s="554"/>
      <c r="BB14" s="554"/>
      <c r="BC14" s="554"/>
      <c r="BD14" s="554"/>
      <c r="BE14" s="554"/>
      <c r="BF14" s="554"/>
      <c r="BG14" s="554"/>
    </row>
    <row r="15" s="529" customFormat="true" ht="16.5" hidden="false" customHeight="true" outlineLevel="0" collapsed="false">
      <c r="A15" s="546" t="s">
        <v>351</v>
      </c>
      <c r="B15" s="547" t="s">
        <v>642</v>
      </c>
      <c r="C15" s="548" t="n">
        <v>482</v>
      </c>
      <c r="D15" s="548" t="n">
        <v>165</v>
      </c>
      <c r="E15" s="548" t="n">
        <v>75</v>
      </c>
      <c r="F15" s="548" t="n">
        <v>572</v>
      </c>
      <c r="G15" s="549" t="n">
        <v>647</v>
      </c>
      <c r="H15" s="548" t="n">
        <v>7540</v>
      </c>
      <c r="I15" s="548" t="n">
        <v>5461</v>
      </c>
      <c r="J15" s="548" t="n">
        <v>5250</v>
      </c>
      <c r="K15" s="548" t="n">
        <v>7751</v>
      </c>
      <c r="L15" s="548" t="n">
        <v>11937</v>
      </c>
      <c r="M15" s="548" t="n">
        <v>1064</v>
      </c>
      <c r="N15" s="550" t="n">
        <v>13001</v>
      </c>
      <c r="O15" s="551" t="n">
        <v>2122.87800644617</v>
      </c>
      <c r="P15" s="551" t="n">
        <v>2588.61506571927</v>
      </c>
      <c r="Q15" s="551" t="n">
        <v>3389.32297601487</v>
      </c>
      <c r="R15" s="551" t="n">
        <v>1527.16320280496</v>
      </c>
      <c r="S15" s="551" t="n">
        <v>2399.81387967005</v>
      </c>
      <c r="T15" s="551" t="n">
        <v>1404.71570837167</v>
      </c>
      <c r="U15" s="552" t="n">
        <v>2316.39936874807</v>
      </c>
      <c r="V15" s="553"/>
      <c r="W15" s="553"/>
      <c r="X15" s="553"/>
      <c r="Y15" s="553"/>
      <c r="Z15" s="553"/>
      <c r="AA15" s="553"/>
      <c r="AB15" s="553"/>
      <c r="AC15" s="553"/>
      <c r="AD15" s="553"/>
      <c r="AE15" s="553"/>
      <c r="AF15" s="553"/>
      <c r="AG15" s="553"/>
      <c r="AH15" s="553"/>
      <c r="AI15" s="553"/>
      <c r="AJ15" s="553"/>
      <c r="AK15" s="553"/>
      <c r="AL15" s="553"/>
      <c r="AM15" s="553"/>
      <c r="AN15" s="553"/>
      <c r="AO15" s="554"/>
      <c r="AP15" s="554"/>
      <c r="AQ15" s="554"/>
      <c r="AR15" s="554"/>
      <c r="AS15" s="554"/>
      <c r="AT15" s="554"/>
      <c r="AU15" s="554"/>
      <c r="AV15" s="554"/>
      <c r="AW15" s="554"/>
      <c r="AX15" s="554"/>
      <c r="AY15" s="554"/>
      <c r="AZ15" s="554"/>
      <c r="BA15" s="554"/>
      <c r="BB15" s="554"/>
      <c r="BC15" s="554"/>
      <c r="BD15" s="554"/>
      <c r="BE15" s="554"/>
      <c r="BF15" s="554"/>
      <c r="BG15" s="554"/>
    </row>
    <row r="16" s="529" customFormat="true" ht="16.5" hidden="false" customHeight="true" outlineLevel="0" collapsed="false">
      <c r="A16" s="546" t="n">
        <v>10</v>
      </c>
      <c r="B16" s="547" t="s">
        <v>643</v>
      </c>
      <c r="C16" s="548" t="n">
        <v>47018</v>
      </c>
      <c r="D16" s="548" t="n">
        <v>527</v>
      </c>
      <c r="E16" s="548" t="n">
        <v>225</v>
      </c>
      <c r="F16" s="548" t="n">
        <v>47320</v>
      </c>
      <c r="G16" s="549" t="n">
        <v>47545</v>
      </c>
      <c r="H16" s="548" t="n">
        <v>499739</v>
      </c>
      <c r="I16" s="548" t="n">
        <v>6348</v>
      </c>
      <c r="J16" s="548" t="n">
        <v>17630</v>
      </c>
      <c r="K16" s="548" t="n">
        <v>488457</v>
      </c>
      <c r="L16" s="548" t="n">
        <v>312303</v>
      </c>
      <c r="M16" s="548" t="n">
        <v>193784</v>
      </c>
      <c r="N16" s="550" t="n">
        <v>506087</v>
      </c>
      <c r="O16" s="551" t="n">
        <v>1036.73197155015</v>
      </c>
      <c r="P16" s="551" t="n">
        <v>814.100594684812</v>
      </c>
      <c r="Q16" s="551" t="n">
        <v>1943.22045249505</v>
      </c>
      <c r="R16" s="551" t="n">
        <v>1006.47109170552</v>
      </c>
      <c r="S16" s="551" t="n">
        <v>1106.29991949151</v>
      </c>
      <c r="T16" s="551" t="n">
        <v>912.54059144839</v>
      </c>
      <c r="U16" s="552" t="n">
        <v>1034.15745308483</v>
      </c>
      <c r="V16" s="553"/>
      <c r="W16" s="553"/>
      <c r="X16" s="553"/>
      <c r="Y16" s="553"/>
      <c r="Z16" s="553"/>
      <c r="AA16" s="553"/>
      <c r="AB16" s="553"/>
      <c r="AC16" s="553"/>
      <c r="AD16" s="553"/>
      <c r="AE16" s="553"/>
      <c r="AF16" s="553"/>
      <c r="AG16" s="553"/>
      <c r="AH16" s="553"/>
      <c r="AI16" s="553"/>
      <c r="AJ16" s="553"/>
      <c r="AK16" s="553"/>
      <c r="AL16" s="553"/>
      <c r="AM16" s="553"/>
      <c r="AN16" s="553"/>
      <c r="AO16" s="554"/>
      <c r="AP16" s="554"/>
      <c r="AQ16" s="554"/>
      <c r="AR16" s="554"/>
      <c r="AS16" s="554"/>
      <c r="AT16" s="554"/>
      <c r="AU16" s="554"/>
      <c r="AV16" s="554"/>
      <c r="AW16" s="554"/>
      <c r="AX16" s="554"/>
      <c r="AY16" s="554"/>
      <c r="AZ16" s="554"/>
      <c r="BA16" s="554"/>
      <c r="BB16" s="554"/>
      <c r="BC16" s="554"/>
      <c r="BD16" s="554"/>
      <c r="BE16" s="554"/>
      <c r="BF16" s="554"/>
      <c r="BG16" s="554"/>
    </row>
    <row r="17" s="529" customFormat="true" ht="16.5" hidden="false" customHeight="true" outlineLevel="0" collapsed="false">
      <c r="A17" s="546" t="n">
        <v>11</v>
      </c>
      <c r="B17" s="547" t="s">
        <v>644</v>
      </c>
      <c r="C17" s="548" t="n">
        <v>734</v>
      </c>
      <c r="D17" s="548" t="n">
        <v>5</v>
      </c>
      <c r="E17" s="548" t="n">
        <v>18</v>
      </c>
      <c r="F17" s="548" t="n">
        <v>721</v>
      </c>
      <c r="G17" s="549" t="n">
        <v>739</v>
      </c>
      <c r="H17" s="548" t="n">
        <v>16553</v>
      </c>
      <c r="I17" s="548" t="n">
        <v>39</v>
      </c>
      <c r="J17" s="548" t="n">
        <v>586</v>
      </c>
      <c r="K17" s="548" t="n">
        <v>16006</v>
      </c>
      <c r="L17" s="548" t="n">
        <v>12877</v>
      </c>
      <c r="M17" s="548" t="n">
        <v>3715</v>
      </c>
      <c r="N17" s="550" t="n">
        <v>16592</v>
      </c>
      <c r="O17" s="551" t="n">
        <v>1434.16996592565</v>
      </c>
      <c r="P17" s="551" t="n">
        <v>914.295831325301</v>
      </c>
      <c r="Q17" s="551" t="n">
        <v>1603.81051735125</v>
      </c>
      <c r="R17" s="551" t="n">
        <v>1426.92914536767</v>
      </c>
      <c r="S17" s="551" t="n">
        <v>1472.44293098637</v>
      </c>
      <c r="T17" s="551" t="n">
        <v>1292.90030383557</v>
      </c>
      <c r="U17" s="552" t="n">
        <v>1433.27335183377</v>
      </c>
      <c r="V17" s="553"/>
      <c r="W17" s="553"/>
      <c r="X17" s="553"/>
      <c r="Y17" s="553"/>
      <c r="Z17" s="553"/>
      <c r="AA17" s="553"/>
      <c r="AB17" s="553"/>
      <c r="AC17" s="553"/>
      <c r="AD17" s="553"/>
      <c r="AE17" s="553"/>
      <c r="AF17" s="553"/>
      <c r="AG17" s="553"/>
      <c r="AH17" s="553"/>
      <c r="AI17" s="553"/>
      <c r="AJ17" s="553"/>
      <c r="AK17" s="553"/>
      <c r="AL17" s="553"/>
      <c r="AM17" s="553"/>
      <c r="AN17" s="553"/>
      <c r="AO17" s="554"/>
      <c r="AP17" s="554"/>
      <c r="AQ17" s="554"/>
      <c r="AR17" s="554"/>
      <c r="AS17" s="554"/>
      <c r="AT17" s="554"/>
      <c r="AU17" s="554"/>
      <c r="AV17" s="554"/>
      <c r="AW17" s="554"/>
      <c r="AX17" s="554"/>
      <c r="AY17" s="554"/>
      <c r="AZ17" s="554"/>
      <c r="BA17" s="554"/>
      <c r="BB17" s="554"/>
      <c r="BC17" s="554"/>
      <c r="BD17" s="554"/>
      <c r="BE17" s="554"/>
      <c r="BF17" s="554"/>
      <c r="BG17" s="554"/>
    </row>
    <row r="18" s="529" customFormat="true" ht="16.5" hidden="false" customHeight="true" outlineLevel="0" collapsed="false">
      <c r="A18" s="546" t="n">
        <v>12</v>
      </c>
      <c r="B18" s="547" t="s">
        <v>645</v>
      </c>
      <c r="C18" s="548" t="n">
        <v>117</v>
      </c>
      <c r="D18" s="548" t="n">
        <v>2</v>
      </c>
      <c r="E18" s="548" t="n">
        <v>0</v>
      </c>
      <c r="F18" s="548" t="n">
        <v>119</v>
      </c>
      <c r="G18" s="549" t="n">
        <v>119</v>
      </c>
      <c r="H18" s="548" t="n">
        <v>5875</v>
      </c>
      <c r="I18" s="548" t="n">
        <v>410</v>
      </c>
      <c r="J18" s="548" t="n">
        <v>0</v>
      </c>
      <c r="K18" s="548" t="n">
        <v>6285</v>
      </c>
      <c r="L18" s="548" t="n">
        <v>4063</v>
      </c>
      <c r="M18" s="548" t="n">
        <v>2222</v>
      </c>
      <c r="N18" s="550" t="n">
        <v>6285</v>
      </c>
      <c r="O18" s="551" t="n">
        <v>1862.26871930041</v>
      </c>
      <c r="P18" s="551" t="n">
        <v>1044.03615560403</v>
      </c>
      <c r="Q18" s="556" t="n">
        <v>0</v>
      </c>
      <c r="R18" s="551" t="n">
        <v>1816.32108319674</v>
      </c>
      <c r="S18" s="551" t="n">
        <v>1991.21402020479</v>
      </c>
      <c r="T18" s="551" t="n">
        <v>1444.38612281374</v>
      </c>
      <c r="U18" s="552" t="n">
        <v>1816.32108319674</v>
      </c>
      <c r="V18" s="553"/>
      <c r="W18" s="553"/>
      <c r="X18" s="553"/>
      <c r="Y18" s="553"/>
      <c r="Z18" s="553"/>
      <c r="AA18" s="553"/>
      <c r="AB18" s="553"/>
      <c r="AC18" s="553"/>
      <c r="AD18" s="553"/>
      <c r="AE18" s="553"/>
      <c r="AF18" s="553"/>
      <c r="AG18" s="553"/>
      <c r="AH18" s="553"/>
      <c r="AI18" s="553"/>
      <c r="AJ18" s="553"/>
      <c r="AK18" s="553"/>
      <c r="AL18" s="553"/>
      <c r="AM18" s="553"/>
      <c r="AN18" s="553"/>
      <c r="AO18" s="554"/>
      <c r="AP18" s="554"/>
      <c r="AQ18" s="554"/>
      <c r="AR18" s="554"/>
      <c r="AS18" s="554"/>
      <c r="AT18" s="554"/>
      <c r="AU18" s="554"/>
      <c r="AV18" s="554"/>
      <c r="AW18" s="554"/>
      <c r="AX18" s="554"/>
      <c r="AY18" s="554"/>
      <c r="AZ18" s="554"/>
      <c r="BA18" s="554"/>
      <c r="BB18" s="554"/>
      <c r="BC18" s="554"/>
      <c r="BD18" s="554"/>
      <c r="BE18" s="554"/>
      <c r="BF18" s="554"/>
      <c r="BG18" s="554"/>
    </row>
    <row r="19" s="529" customFormat="true" ht="16.5" hidden="false" customHeight="true" outlineLevel="0" collapsed="false">
      <c r="A19" s="546" t="n">
        <v>13</v>
      </c>
      <c r="B19" s="547" t="s">
        <v>646</v>
      </c>
      <c r="C19" s="548" t="n">
        <v>19401</v>
      </c>
      <c r="D19" s="548" t="n">
        <v>29</v>
      </c>
      <c r="E19" s="548" t="n">
        <v>15</v>
      </c>
      <c r="F19" s="548" t="n">
        <v>19415</v>
      </c>
      <c r="G19" s="549" t="n">
        <v>19430</v>
      </c>
      <c r="H19" s="548" t="n">
        <v>391078</v>
      </c>
      <c r="I19" s="548" t="n">
        <v>349</v>
      </c>
      <c r="J19" s="548" t="n">
        <v>845</v>
      </c>
      <c r="K19" s="548" t="n">
        <v>390582</v>
      </c>
      <c r="L19" s="548" t="n">
        <v>269719</v>
      </c>
      <c r="M19" s="548" t="n">
        <v>121708</v>
      </c>
      <c r="N19" s="550" t="n">
        <v>391427</v>
      </c>
      <c r="O19" s="551" t="n">
        <v>1033.48305718199</v>
      </c>
      <c r="P19" s="551" t="n">
        <v>939.655361350249</v>
      </c>
      <c r="Q19" s="551" t="n">
        <v>726.866371614081</v>
      </c>
      <c r="R19" s="551" t="n">
        <v>1033.95883282826</v>
      </c>
      <c r="S19" s="551" t="n">
        <v>1082.93029188981</v>
      </c>
      <c r="T19" s="551" t="n">
        <v>921.538437901952</v>
      </c>
      <c r="U19" s="552" t="n">
        <v>1033.40764347513</v>
      </c>
      <c r="V19" s="553"/>
      <c r="W19" s="553"/>
      <c r="X19" s="553"/>
      <c r="Y19" s="553"/>
      <c r="Z19" s="553"/>
      <c r="AA19" s="553"/>
      <c r="AB19" s="553"/>
      <c r="AC19" s="553"/>
      <c r="AD19" s="553"/>
      <c r="AE19" s="553"/>
      <c r="AF19" s="553"/>
      <c r="AG19" s="553"/>
      <c r="AH19" s="553"/>
      <c r="AI19" s="553"/>
      <c r="AJ19" s="553"/>
      <c r="AK19" s="553"/>
      <c r="AL19" s="553"/>
      <c r="AM19" s="553"/>
      <c r="AN19" s="553"/>
      <c r="AO19" s="554"/>
      <c r="AP19" s="554"/>
      <c r="AQ19" s="554"/>
      <c r="AR19" s="554"/>
      <c r="AS19" s="554"/>
      <c r="AT19" s="554"/>
      <c r="AU19" s="554"/>
      <c r="AV19" s="554"/>
      <c r="AW19" s="554"/>
      <c r="AX19" s="554"/>
      <c r="AY19" s="554"/>
      <c r="AZ19" s="554"/>
      <c r="BA19" s="554"/>
      <c r="BB19" s="554"/>
      <c r="BC19" s="554"/>
      <c r="BD19" s="554"/>
      <c r="BE19" s="554"/>
      <c r="BF19" s="554"/>
      <c r="BG19" s="554"/>
    </row>
    <row r="20" s="529" customFormat="true" ht="16.5" hidden="false" customHeight="true" outlineLevel="0" collapsed="false">
      <c r="A20" s="546" t="n">
        <v>14</v>
      </c>
      <c r="B20" s="547" t="s">
        <v>647</v>
      </c>
      <c r="C20" s="548" t="n">
        <v>40163</v>
      </c>
      <c r="D20" s="548" t="n">
        <v>51</v>
      </c>
      <c r="E20" s="548" t="n">
        <v>96</v>
      </c>
      <c r="F20" s="548" t="n">
        <v>40118</v>
      </c>
      <c r="G20" s="549" t="n">
        <v>40214</v>
      </c>
      <c r="H20" s="548" t="n">
        <v>599524</v>
      </c>
      <c r="I20" s="548" t="n">
        <v>2354</v>
      </c>
      <c r="J20" s="548" t="n">
        <v>6496</v>
      </c>
      <c r="K20" s="548" t="n">
        <v>595382</v>
      </c>
      <c r="L20" s="548" t="n">
        <v>272863</v>
      </c>
      <c r="M20" s="548" t="n">
        <v>329015</v>
      </c>
      <c r="N20" s="550" t="n">
        <v>601878</v>
      </c>
      <c r="O20" s="551" t="n">
        <v>788.308927242104</v>
      </c>
      <c r="P20" s="551" t="n">
        <v>723.045071622073</v>
      </c>
      <c r="Q20" s="551" t="n">
        <v>1272.63368539489</v>
      </c>
      <c r="R20" s="551" t="n">
        <v>783.601400779549</v>
      </c>
      <c r="S20" s="551" t="n">
        <v>804.539694107359</v>
      </c>
      <c r="T20" s="551" t="n">
        <v>774.315896547861</v>
      </c>
      <c r="U20" s="552" t="n">
        <v>788.095616039133</v>
      </c>
      <c r="V20" s="553"/>
      <c r="W20" s="553"/>
      <c r="X20" s="553"/>
      <c r="Y20" s="553"/>
      <c r="Z20" s="553"/>
      <c r="AA20" s="553"/>
      <c r="AB20" s="553"/>
      <c r="AC20" s="553"/>
      <c r="AD20" s="553"/>
      <c r="AE20" s="553"/>
      <c r="AF20" s="553"/>
      <c r="AG20" s="553"/>
      <c r="AH20" s="553"/>
      <c r="AI20" s="553"/>
      <c r="AJ20" s="553"/>
      <c r="AK20" s="553"/>
      <c r="AL20" s="553"/>
      <c r="AM20" s="553"/>
      <c r="AN20" s="553"/>
      <c r="AO20" s="554"/>
      <c r="AP20" s="554"/>
      <c r="AQ20" s="554"/>
      <c r="AR20" s="554"/>
      <c r="AS20" s="554"/>
      <c r="AT20" s="554"/>
      <c r="AU20" s="554"/>
      <c r="AV20" s="554"/>
      <c r="AW20" s="554"/>
      <c r="AX20" s="554"/>
      <c r="AY20" s="554"/>
      <c r="AZ20" s="554"/>
      <c r="BA20" s="554"/>
      <c r="BB20" s="554"/>
      <c r="BC20" s="554"/>
      <c r="BD20" s="554"/>
      <c r="BE20" s="554"/>
      <c r="BF20" s="554"/>
      <c r="BG20" s="554"/>
    </row>
    <row r="21" s="529" customFormat="true" ht="16.5" hidden="false" customHeight="true" outlineLevel="0" collapsed="false">
      <c r="A21" s="546" t="n">
        <v>15</v>
      </c>
      <c r="B21" s="547" t="s">
        <v>648</v>
      </c>
      <c r="C21" s="548" t="n">
        <v>7545</v>
      </c>
      <c r="D21" s="548" t="n">
        <v>7</v>
      </c>
      <c r="E21" s="548" t="n">
        <v>2</v>
      </c>
      <c r="F21" s="548" t="n">
        <v>7550</v>
      </c>
      <c r="G21" s="549" t="n">
        <v>7552</v>
      </c>
      <c r="H21" s="548" t="n">
        <v>65392</v>
      </c>
      <c r="I21" s="548" t="n">
        <v>24</v>
      </c>
      <c r="J21" s="548" t="n">
        <v>130</v>
      </c>
      <c r="K21" s="548" t="n">
        <v>65286</v>
      </c>
      <c r="L21" s="548" t="n">
        <v>45037</v>
      </c>
      <c r="M21" s="548" t="n">
        <v>20379</v>
      </c>
      <c r="N21" s="550" t="n">
        <v>65416</v>
      </c>
      <c r="O21" s="551" t="n">
        <v>814.419098092878</v>
      </c>
      <c r="P21" s="551" t="n">
        <v>678.520913884007</v>
      </c>
      <c r="Q21" s="551" t="n">
        <v>807.9216</v>
      </c>
      <c r="R21" s="551" t="n">
        <v>814.388567669934</v>
      </c>
      <c r="S21" s="551" t="n">
        <v>840.080750060124</v>
      </c>
      <c r="T21" s="551" t="n">
        <v>756.556051457568</v>
      </c>
      <c r="U21" s="552" t="n">
        <v>814.376186226882</v>
      </c>
      <c r="V21" s="553"/>
      <c r="W21" s="553"/>
      <c r="X21" s="553"/>
      <c r="Y21" s="553"/>
      <c r="Z21" s="553"/>
      <c r="AA21" s="553"/>
      <c r="AB21" s="553"/>
      <c r="AC21" s="553"/>
      <c r="AD21" s="553"/>
      <c r="AE21" s="553"/>
      <c r="AF21" s="553"/>
      <c r="AG21" s="553"/>
      <c r="AH21" s="553"/>
      <c r="AI21" s="553"/>
      <c r="AJ21" s="553"/>
      <c r="AK21" s="553"/>
      <c r="AL21" s="553"/>
      <c r="AM21" s="553"/>
      <c r="AN21" s="553"/>
      <c r="AO21" s="554"/>
      <c r="AP21" s="554"/>
      <c r="AQ21" s="554"/>
      <c r="AR21" s="554"/>
      <c r="AS21" s="554"/>
      <c r="AT21" s="554"/>
      <c r="AU21" s="554"/>
      <c r="AV21" s="554"/>
      <c r="AW21" s="554"/>
      <c r="AX21" s="554"/>
      <c r="AY21" s="554"/>
      <c r="AZ21" s="554"/>
      <c r="BA21" s="554"/>
      <c r="BB21" s="554"/>
      <c r="BC21" s="554"/>
      <c r="BD21" s="554"/>
      <c r="BE21" s="554"/>
      <c r="BF21" s="554"/>
      <c r="BG21" s="554"/>
    </row>
    <row r="22" s="529" customFormat="true" ht="36.75" hidden="false" customHeight="true" outlineLevel="0" collapsed="false">
      <c r="A22" s="546" t="n">
        <v>16</v>
      </c>
      <c r="B22" s="547" t="s">
        <v>649</v>
      </c>
      <c r="C22" s="548" t="n">
        <v>11509</v>
      </c>
      <c r="D22" s="548" t="n">
        <v>103</v>
      </c>
      <c r="E22" s="548" t="n">
        <v>11</v>
      </c>
      <c r="F22" s="548" t="n">
        <v>11601</v>
      </c>
      <c r="G22" s="549" t="n">
        <v>11612</v>
      </c>
      <c r="H22" s="548" t="n">
        <v>67202</v>
      </c>
      <c r="I22" s="548" t="n">
        <v>382</v>
      </c>
      <c r="J22" s="548" t="n">
        <v>154</v>
      </c>
      <c r="K22" s="548" t="n">
        <v>67430</v>
      </c>
      <c r="L22" s="548" t="n">
        <v>55270</v>
      </c>
      <c r="M22" s="548" t="n">
        <v>12314</v>
      </c>
      <c r="N22" s="550" t="n">
        <v>67584</v>
      </c>
      <c r="O22" s="551" t="n">
        <v>951.695385116764</v>
      </c>
      <c r="P22" s="551" t="n">
        <v>751.535126756015</v>
      </c>
      <c r="Q22" s="551" t="n">
        <v>2448.64854057592</v>
      </c>
      <c r="R22" s="551" t="n">
        <v>947.30604671486</v>
      </c>
      <c r="S22" s="551" t="n">
        <v>982.088596624328</v>
      </c>
      <c r="T22" s="551" t="n">
        <v>811.611470391956</v>
      </c>
      <c r="U22" s="552" t="n">
        <v>951.025456438969</v>
      </c>
      <c r="V22" s="553"/>
      <c r="W22" s="553"/>
      <c r="X22" s="553"/>
      <c r="Y22" s="553"/>
      <c r="Z22" s="553"/>
      <c r="AA22" s="553"/>
      <c r="AB22" s="553"/>
      <c r="AC22" s="553"/>
      <c r="AD22" s="553"/>
      <c r="AE22" s="553"/>
      <c r="AF22" s="553"/>
      <c r="AG22" s="553"/>
      <c r="AH22" s="553"/>
      <c r="AI22" s="553"/>
      <c r="AJ22" s="553"/>
      <c r="AK22" s="553"/>
      <c r="AL22" s="553"/>
      <c r="AM22" s="553"/>
      <c r="AN22" s="553"/>
      <c r="AO22" s="554"/>
      <c r="AP22" s="554"/>
      <c r="AQ22" s="554"/>
      <c r="AR22" s="554"/>
      <c r="AS22" s="554"/>
      <c r="AT22" s="554"/>
      <c r="AU22" s="554"/>
      <c r="AV22" s="554"/>
      <c r="AW22" s="554"/>
      <c r="AX22" s="554"/>
      <c r="AY22" s="554"/>
      <c r="AZ22" s="554"/>
      <c r="BA22" s="554"/>
      <c r="BB22" s="554"/>
      <c r="BC22" s="554"/>
      <c r="BD22" s="554"/>
      <c r="BE22" s="554"/>
      <c r="BF22" s="554"/>
      <c r="BG22" s="554"/>
    </row>
    <row r="23" s="529" customFormat="true" ht="21" hidden="false" customHeight="true" outlineLevel="0" collapsed="false">
      <c r="A23" s="546" t="n">
        <v>17</v>
      </c>
      <c r="B23" s="547" t="s">
        <v>650</v>
      </c>
      <c r="C23" s="548" t="n">
        <v>3862</v>
      </c>
      <c r="D23" s="548" t="n">
        <v>9</v>
      </c>
      <c r="E23" s="548" t="n">
        <v>2</v>
      </c>
      <c r="F23" s="548" t="n">
        <v>3869</v>
      </c>
      <c r="G23" s="549" t="n">
        <v>3871</v>
      </c>
      <c r="H23" s="548" t="n">
        <v>68631</v>
      </c>
      <c r="I23" s="548" t="n">
        <v>166</v>
      </c>
      <c r="J23" s="548" t="n">
        <v>2</v>
      </c>
      <c r="K23" s="548" t="n">
        <v>68795</v>
      </c>
      <c r="L23" s="548" t="n">
        <v>52564</v>
      </c>
      <c r="M23" s="548" t="n">
        <v>16233</v>
      </c>
      <c r="N23" s="550" t="n">
        <v>68797</v>
      </c>
      <c r="O23" s="551" t="n">
        <v>1254.30119566696</v>
      </c>
      <c r="P23" s="551" t="n">
        <v>1105.4326879626</v>
      </c>
      <c r="Q23" s="551" t="n">
        <v>989.9865</v>
      </c>
      <c r="R23" s="551" t="n">
        <v>1254.10983766626</v>
      </c>
      <c r="S23" s="551" t="n">
        <v>1314.49668458362</v>
      </c>
      <c r="T23" s="551" t="n">
        <v>1053.29290660395</v>
      </c>
      <c r="U23" s="552" t="n">
        <v>1254.10155881586</v>
      </c>
      <c r="V23" s="553"/>
      <c r="W23" s="553"/>
      <c r="X23" s="553"/>
      <c r="Y23" s="553"/>
      <c r="Z23" s="553"/>
      <c r="AA23" s="553"/>
      <c r="AB23" s="553"/>
      <c r="AC23" s="553"/>
      <c r="AD23" s="553"/>
      <c r="AE23" s="553"/>
      <c r="AF23" s="553"/>
      <c r="AG23" s="553"/>
      <c r="AH23" s="553"/>
      <c r="AI23" s="553"/>
      <c r="AJ23" s="553"/>
      <c r="AK23" s="553"/>
      <c r="AL23" s="553"/>
      <c r="AM23" s="553"/>
      <c r="AN23" s="553"/>
      <c r="AO23" s="554"/>
      <c r="AP23" s="554"/>
      <c r="AQ23" s="554"/>
      <c r="AR23" s="554"/>
      <c r="AS23" s="554"/>
      <c r="AT23" s="554"/>
      <c r="AU23" s="554"/>
      <c r="AV23" s="554"/>
      <c r="AW23" s="554"/>
      <c r="AX23" s="554"/>
      <c r="AY23" s="554"/>
      <c r="AZ23" s="554"/>
      <c r="BA23" s="554"/>
      <c r="BB23" s="554"/>
      <c r="BC23" s="554"/>
      <c r="BD23" s="554"/>
      <c r="BE23" s="554"/>
      <c r="BF23" s="554"/>
      <c r="BG23" s="554"/>
    </row>
    <row r="24" s="529" customFormat="true" ht="21" hidden="false" customHeight="true" outlineLevel="0" collapsed="false">
      <c r="A24" s="546" t="n">
        <v>18</v>
      </c>
      <c r="B24" s="547" t="s">
        <v>651</v>
      </c>
      <c r="C24" s="548" t="n">
        <v>6563</v>
      </c>
      <c r="D24" s="548" t="n">
        <v>24</v>
      </c>
      <c r="E24" s="548" t="n">
        <v>29</v>
      </c>
      <c r="F24" s="548" t="n">
        <v>6558</v>
      </c>
      <c r="G24" s="549" t="n">
        <v>6587</v>
      </c>
      <c r="H24" s="548" t="n">
        <v>39518</v>
      </c>
      <c r="I24" s="548" t="n">
        <v>83</v>
      </c>
      <c r="J24" s="548" t="n">
        <v>595</v>
      </c>
      <c r="K24" s="548" t="n">
        <v>39006</v>
      </c>
      <c r="L24" s="548" t="n">
        <v>27362</v>
      </c>
      <c r="M24" s="548" t="n">
        <v>12239</v>
      </c>
      <c r="N24" s="550" t="n">
        <v>39601</v>
      </c>
      <c r="O24" s="551" t="n">
        <v>1058.72337329541</v>
      </c>
      <c r="P24" s="551" t="n">
        <v>1331.89433857933</v>
      </c>
      <c r="Q24" s="551" t="n">
        <v>1952.03027847667</v>
      </c>
      <c r="R24" s="551" t="n">
        <v>1044.9697225752</v>
      </c>
      <c r="S24" s="551" t="n">
        <v>1113.50456997023</v>
      </c>
      <c r="T24" s="551" t="n">
        <v>934.103070308458</v>
      </c>
      <c r="U24" s="552" t="n">
        <v>1059.30370682457</v>
      </c>
      <c r="V24" s="553"/>
      <c r="W24" s="553"/>
      <c r="X24" s="553"/>
      <c r="Y24" s="553"/>
      <c r="Z24" s="553"/>
      <c r="AA24" s="553"/>
      <c r="AB24" s="553"/>
      <c r="AC24" s="553"/>
      <c r="AD24" s="553"/>
      <c r="AE24" s="553"/>
      <c r="AF24" s="553"/>
      <c r="AG24" s="553"/>
      <c r="AH24" s="553"/>
      <c r="AI24" s="553"/>
      <c r="AJ24" s="553"/>
      <c r="AK24" s="553"/>
      <c r="AL24" s="553"/>
      <c r="AM24" s="553"/>
      <c r="AN24" s="553"/>
      <c r="AO24" s="554"/>
      <c r="AP24" s="554"/>
      <c r="AQ24" s="554"/>
      <c r="AR24" s="554"/>
      <c r="AS24" s="554"/>
      <c r="AT24" s="554"/>
      <c r="AU24" s="554"/>
      <c r="AV24" s="554"/>
      <c r="AW24" s="554"/>
      <c r="AX24" s="554"/>
      <c r="AY24" s="554"/>
      <c r="AZ24" s="554"/>
      <c r="BA24" s="554"/>
      <c r="BB24" s="554"/>
      <c r="BC24" s="554"/>
      <c r="BD24" s="554"/>
      <c r="BE24" s="554"/>
      <c r="BF24" s="554"/>
      <c r="BG24" s="554"/>
    </row>
    <row r="25" s="529" customFormat="true" ht="21" hidden="false" customHeight="true" outlineLevel="0" collapsed="false">
      <c r="A25" s="546" t="n">
        <v>19</v>
      </c>
      <c r="B25" s="547" t="s">
        <v>652</v>
      </c>
      <c r="C25" s="548" t="n">
        <v>280</v>
      </c>
      <c r="D25" s="548" t="n">
        <v>1</v>
      </c>
      <c r="E25" s="548" t="n">
        <v>2</v>
      </c>
      <c r="F25" s="548" t="n">
        <v>279</v>
      </c>
      <c r="G25" s="549" t="n">
        <v>281</v>
      </c>
      <c r="H25" s="548" t="n">
        <v>8897</v>
      </c>
      <c r="I25" s="548" t="n">
        <v>1</v>
      </c>
      <c r="J25" s="548" t="n">
        <v>6</v>
      </c>
      <c r="K25" s="548" t="n">
        <v>8892</v>
      </c>
      <c r="L25" s="548" t="n">
        <v>7440</v>
      </c>
      <c r="M25" s="548" t="n">
        <v>1458</v>
      </c>
      <c r="N25" s="550" t="n">
        <v>8898</v>
      </c>
      <c r="O25" s="551" t="n">
        <v>3055.95355001628</v>
      </c>
      <c r="P25" s="551" t="n">
        <v>666.75</v>
      </c>
      <c r="Q25" s="551" t="n">
        <v>2033.0277037037</v>
      </c>
      <c r="R25" s="551" t="n">
        <v>3056.74698982759</v>
      </c>
      <c r="S25" s="551" t="n">
        <v>3216.09975106332</v>
      </c>
      <c r="T25" s="551" t="n">
        <v>2201.10392501594</v>
      </c>
      <c r="U25" s="552" t="n">
        <v>3055.67576364397</v>
      </c>
      <c r="V25" s="553"/>
      <c r="W25" s="553"/>
      <c r="X25" s="553"/>
      <c r="Y25" s="553"/>
      <c r="Z25" s="553"/>
      <c r="AA25" s="553"/>
      <c r="AB25" s="553"/>
      <c r="AC25" s="553"/>
      <c r="AD25" s="553"/>
      <c r="AE25" s="553"/>
      <c r="AF25" s="553"/>
      <c r="AG25" s="553"/>
      <c r="AH25" s="553"/>
      <c r="AI25" s="553"/>
      <c r="AJ25" s="553"/>
      <c r="AK25" s="553"/>
      <c r="AL25" s="553"/>
      <c r="AM25" s="553"/>
      <c r="AN25" s="553"/>
      <c r="AO25" s="554"/>
      <c r="AP25" s="554"/>
      <c r="AQ25" s="554"/>
      <c r="AR25" s="554"/>
      <c r="AS25" s="554"/>
      <c r="AT25" s="554"/>
      <c r="AU25" s="554"/>
      <c r="AV25" s="554"/>
      <c r="AW25" s="554"/>
      <c r="AX25" s="554"/>
      <c r="AY25" s="554"/>
      <c r="AZ25" s="554"/>
      <c r="BA25" s="554"/>
      <c r="BB25" s="554"/>
      <c r="BC25" s="554"/>
      <c r="BD25" s="554"/>
      <c r="BE25" s="554"/>
      <c r="BF25" s="554"/>
      <c r="BG25" s="554"/>
    </row>
    <row r="26" s="529" customFormat="true" ht="21" hidden="false" customHeight="true" outlineLevel="0" collapsed="false">
      <c r="A26" s="546" t="n">
        <v>20</v>
      </c>
      <c r="B26" s="547" t="s">
        <v>653</v>
      </c>
      <c r="C26" s="548" t="n">
        <v>7035</v>
      </c>
      <c r="D26" s="548" t="n">
        <v>36</v>
      </c>
      <c r="E26" s="548" t="n">
        <v>12</v>
      </c>
      <c r="F26" s="548" t="n">
        <v>7059</v>
      </c>
      <c r="G26" s="549" t="n">
        <v>7071</v>
      </c>
      <c r="H26" s="548" t="n">
        <v>105021</v>
      </c>
      <c r="I26" s="548" t="n">
        <v>281</v>
      </c>
      <c r="J26" s="548" t="n">
        <v>1147</v>
      </c>
      <c r="K26" s="548" t="n">
        <v>104155</v>
      </c>
      <c r="L26" s="548" t="n">
        <v>75182</v>
      </c>
      <c r="M26" s="548" t="n">
        <v>30120</v>
      </c>
      <c r="N26" s="550" t="n">
        <v>105302</v>
      </c>
      <c r="O26" s="551" t="n">
        <v>1577.14774705683</v>
      </c>
      <c r="P26" s="551" t="n">
        <v>1136.93125765882</v>
      </c>
      <c r="Q26" s="551" t="n">
        <v>2992.19818313626</v>
      </c>
      <c r="R26" s="551" t="n">
        <v>1561.01831957668</v>
      </c>
      <c r="S26" s="551" t="n">
        <v>1705.05548636255</v>
      </c>
      <c r="T26" s="551" t="n">
        <v>1246.83307258064</v>
      </c>
      <c r="U26" s="552" t="n">
        <v>1576.21376699201</v>
      </c>
      <c r="V26" s="553"/>
      <c r="W26" s="553"/>
      <c r="X26" s="553"/>
      <c r="Y26" s="553"/>
      <c r="Z26" s="553"/>
      <c r="AA26" s="553"/>
      <c r="AB26" s="553"/>
      <c r="AC26" s="553"/>
      <c r="AD26" s="553"/>
      <c r="AE26" s="553"/>
      <c r="AF26" s="553"/>
      <c r="AG26" s="553"/>
      <c r="AH26" s="553"/>
      <c r="AI26" s="553"/>
      <c r="AJ26" s="553"/>
      <c r="AK26" s="553"/>
      <c r="AL26" s="553"/>
      <c r="AM26" s="553"/>
      <c r="AN26" s="553"/>
      <c r="AO26" s="554"/>
      <c r="AP26" s="554"/>
      <c r="AQ26" s="554"/>
      <c r="AR26" s="554"/>
      <c r="AS26" s="554"/>
      <c r="AT26" s="554"/>
      <c r="AU26" s="554"/>
      <c r="AV26" s="554"/>
      <c r="AW26" s="554"/>
      <c r="AX26" s="554"/>
      <c r="AY26" s="554"/>
      <c r="AZ26" s="554"/>
      <c r="BA26" s="554"/>
      <c r="BB26" s="554"/>
      <c r="BC26" s="554"/>
      <c r="BD26" s="554"/>
      <c r="BE26" s="554"/>
      <c r="BF26" s="554"/>
      <c r="BG26" s="554"/>
    </row>
    <row r="27" s="529" customFormat="true" ht="21" hidden="false" customHeight="true" outlineLevel="0" collapsed="false">
      <c r="A27" s="546" t="n">
        <v>21</v>
      </c>
      <c r="B27" s="547" t="s">
        <v>654</v>
      </c>
      <c r="C27" s="548" t="n">
        <v>832</v>
      </c>
      <c r="D27" s="548" t="n">
        <v>12</v>
      </c>
      <c r="E27" s="548" t="n">
        <v>4</v>
      </c>
      <c r="F27" s="548" t="n">
        <v>840</v>
      </c>
      <c r="G27" s="549" t="n">
        <v>844</v>
      </c>
      <c r="H27" s="548" t="n">
        <v>39969</v>
      </c>
      <c r="I27" s="548" t="n">
        <v>59</v>
      </c>
      <c r="J27" s="548" t="n">
        <v>125</v>
      </c>
      <c r="K27" s="548" t="n">
        <v>39903</v>
      </c>
      <c r="L27" s="548" t="n">
        <v>22702</v>
      </c>
      <c r="M27" s="548" t="n">
        <v>17326</v>
      </c>
      <c r="N27" s="550" t="n">
        <v>40028</v>
      </c>
      <c r="O27" s="551" t="n">
        <v>1594.61220348873</v>
      </c>
      <c r="P27" s="551" t="n">
        <v>898.998845814978</v>
      </c>
      <c r="Q27" s="551" t="n">
        <v>2601.22233868695</v>
      </c>
      <c r="R27" s="551" t="n">
        <v>1590.74744706093</v>
      </c>
      <c r="S27" s="551" t="n">
        <v>1697.07019134452</v>
      </c>
      <c r="T27" s="551" t="n">
        <v>1455.21523581243</v>
      </c>
      <c r="U27" s="552" t="n">
        <v>1593.91487291612</v>
      </c>
      <c r="V27" s="553"/>
      <c r="W27" s="553"/>
      <c r="X27" s="553"/>
      <c r="Y27" s="553"/>
      <c r="Z27" s="553"/>
      <c r="AA27" s="553"/>
      <c r="AB27" s="553"/>
      <c r="AC27" s="553"/>
      <c r="AD27" s="553"/>
      <c r="AE27" s="553"/>
      <c r="AF27" s="553"/>
      <c r="AG27" s="553"/>
      <c r="AH27" s="553"/>
      <c r="AI27" s="553"/>
      <c r="AJ27" s="553"/>
      <c r="AK27" s="553"/>
      <c r="AL27" s="553"/>
      <c r="AM27" s="553"/>
      <c r="AN27" s="553"/>
      <c r="AO27" s="554"/>
      <c r="AP27" s="554"/>
      <c r="AQ27" s="554"/>
      <c r="AR27" s="554"/>
      <c r="AS27" s="554"/>
      <c r="AT27" s="554"/>
      <c r="AU27" s="554"/>
      <c r="AV27" s="554"/>
      <c r="AW27" s="554"/>
      <c r="AX27" s="554"/>
      <c r="AY27" s="554"/>
      <c r="AZ27" s="554"/>
      <c r="BA27" s="554"/>
      <c r="BB27" s="554"/>
      <c r="BC27" s="554"/>
      <c r="BD27" s="554"/>
      <c r="BE27" s="554"/>
      <c r="BF27" s="554"/>
      <c r="BG27" s="554"/>
    </row>
    <row r="28" s="529" customFormat="true" ht="21" hidden="false" customHeight="true" outlineLevel="0" collapsed="false">
      <c r="A28" s="546" t="n">
        <v>22</v>
      </c>
      <c r="B28" s="547" t="s">
        <v>655</v>
      </c>
      <c r="C28" s="548" t="n">
        <v>15388</v>
      </c>
      <c r="D28" s="548" t="n">
        <v>35</v>
      </c>
      <c r="E28" s="548" t="n">
        <v>2</v>
      </c>
      <c r="F28" s="548" t="n">
        <v>15421</v>
      </c>
      <c r="G28" s="549" t="n">
        <v>15423</v>
      </c>
      <c r="H28" s="548" t="n">
        <v>229862</v>
      </c>
      <c r="I28" s="548" t="n">
        <v>312</v>
      </c>
      <c r="J28" s="548" t="n">
        <v>116</v>
      </c>
      <c r="K28" s="548" t="n">
        <v>230058</v>
      </c>
      <c r="L28" s="548" t="n">
        <v>170848</v>
      </c>
      <c r="M28" s="548" t="n">
        <v>59326</v>
      </c>
      <c r="N28" s="550" t="n">
        <v>230174</v>
      </c>
      <c r="O28" s="551" t="n">
        <v>1227.7840049254</v>
      </c>
      <c r="P28" s="551" t="n">
        <v>873.943359987206</v>
      </c>
      <c r="Q28" s="551" t="n">
        <v>3013.12647498562</v>
      </c>
      <c r="R28" s="551" t="n">
        <v>1226.45231625648</v>
      </c>
      <c r="S28" s="551" t="n">
        <v>1292.79696734405</v>
      </c>
      <c r="T28" s="551" t="n">
        <v>1036.10419047046</v>
      </c>
      <c r="U28" s="552" t="n">
        <v>1227.43434526608</v>
      </c>
      <c r="V28" s="553"/>
      <c r="W28" s="553"/>
      <c r="X28" s="553"/>
      <c r="Y28" s="553"/>
      <c r="Z28" s="553"/>
      <c r="AA28" s="553"/>
      <c r="AB28" s="553"/>
      <c r="AC28" s="553"/>
      <c r="AD28" s="553"/>
      <c r="AE28" s="553"/>
      <c r="AF28" s="553"/>
      <c r="AG28" s="553"/>
      <c r="AH28" s="553"/>
      <c r="AI28" s="553"/>
      <c r="AJ28" s="553"/>
      <c r="AK28" s="553"/>
      <c r="AL28" s="553"/>
      <c r="AM28" s="553"/>
      <c r="AN28" s="553"/>
      <c r="AO28" s="554"/>
      <c r="AP28" s="554"/>
      <c r="AQ28" s="554"/>
      <c r="AR28" s="554"/>
      <c r="AS28" s="554"/>
      <c r="AT28" s="554"/>
      <c r="AU28" s="554"/>
      <c r="AV28" s="554"/>
      <c r="AW28" s="554"/>
      <c r="AX28" s="554"/>
      <c r="AY28" s="554"/>
      <c r="AZ28" s="554"/>
      <c r="BA28" s="554"/>
      <c r="BB28" s="554"/>
      <c r="BC28" s="554"/>
      <c r="BD28" s="554"/>
      <c r="BE28" s="554"/>
      <c r="BF28" s="554"/>
      <c r="BG28" s="554"/>
    </row>
    <row r="29" s="529" customFormat="true" ht="21" hidden="false" customHeight="true" outlineLevel="0" collapsed="false">
      <c r="A29" s="546" t="n">
        <v>23</v>
      </c>
      <c r="B29" s="547" t="s">
        <v>656</v>
      </c>
      <c r="C29" s="548" t="n">
        <v>15316</v>
      </c>
      <c r="D29" s="548" t="n">
        <v>204</v>
      </c>
      <c r="E29" s="548" t="n">
        <v>108</v>
      </c>
      <c r="F29" s="548" t="n">
        <v>15412</v>
      </c>
      <c r="G29" s="549" t="n">
        <v>15520</v>
      </c>
      <c r="H29" s="548" t="n">
        <v>213460</v>
      </c>
      <c r="I29" s="548" t="n">
        <v>4018</v>
      </c>
      <c r="J29" s="548" t="n">
        <v>2970</v>
      </c>
      <c r="K29" s="548" t="n">
        <v>214508</v>
      </c>
      <c r="L29" s="548" t="n">
        <v>179588</v>
      </c>
      <c r="M29" s="548" t="n">
        <v>37890</v>
      </c>
      <c r="N29" s="550" t="n">
        <v>217478</v>
      </c>
      <c r="O29" s="551" t="n">
        <v>1222.39986025878</v>
      </c>
      <c r="P29" s="551" t="n">
        <v>1373.62436651752</v>
      </c>
      <c r="Q29" s="551" t="n">
        <v>1599.3042463113</v>
      </c>
      <c r="R29" s="551" t="n">
        <v>1219.57984070321</v>
      </c>
      <c r="S29" s="551" t="n">
        <v>1268.39101027055</v>
      </c>
      <c r="T29" s="551" t="n">
        <v>1017.75903138338</v>
      </c>
      <c r="U29" s="552" t="n">
        <v>1225.13336079888</v>
      </c>
      <c r="V29" s="553"/>
      <c r="W29" s="553"/>
      <c r="X29" s="553"/>
      <c r="Y29" s="553"/>
      <c r="Z29" s="553"/>
      <c r="AA29" s="553"/>
      <c r="AB29" s="553"/>
      <c r="AC29" s="553"/>
      <c r="AD29" s="553"/>
      <c r="AE29" s="553"/>
      <c r="AF29" s="553"/>
      <c r="AG29" s="553"/>
      <c r="AH29" s="553"/>
      <c r="AI29" s="553"/>
      <c r="AJ29" s="553"/>
      <c r="AK29" s="553"/>
      <c r="AL29" s="553"/>
      <c r="AM29" s="553"/>
      <c r="AN29" s="553"/>
      <c r="AO29" s="554"/>
      <c r="AP29" s="554"/>
      <c r="AQ29" s="554"/>
      <c r="AR29" s="554"/>
      <c r="AS29" s="554"/>
      <c r="AT29" s="554"/>
      <c r="AU29" s="554"/>
      <c r="AV29" s="554"/>
      <c r="AW29" s="554"/>
      <c r="AX29" s="554"/>
      <c r="AY29" s="554"/>
      <c r="AZ29" s="554"/>
      <c r="BA29" s="554"/>
      <c r="BB29" s="554"/>
      <c r="BC29" s="554"/>
      <c r="BD29" s="554"/>
      <c r="BE29" s="554"/>
      <c r="BF29" s="554"/>
      <c r="BG29" s="554"/>
    </row>
    <row r="30" s="529" customFormat="true" ht="21" hidden="false" customHeight="true" outlineLevel="0" collapsed="false">
      <c r="A30" s="546" t="n">
        <v>24</v>
      </c>
      <c r="B30" s="547" t="s">
        <v>657</v>
      </c>
      <c r="C30" s="548" t="n">
        <v>7242</v>
      </c>
      <c r="D30" s="548" t="n">
        <v>60</v>
      </c>
      <c r="E30" s="548" t="n">
        <v>4</v>
      </c>
      <c r="F30" s="548" t="n">
        <v>7298</v>
      </c>
      <c r="G30" s="549" t="n">
        <v>7302</v>
      </c>
      <c r="H30" s="548" t="n">
        <v>173295</v>
      </c>
      <c r="I30" s="548" t="n">
        <v>915</v>
      </c>
      <c r="J30" s="548" t="n">
        <v>489</v>
      </c>
      <c r="K30" s="548" t="n">
        <v>173721</v>
      </c>
      <c r="L30" s="548" t="n">
        <v>156389</v>
      </c>
      <c r="M30" s="548" t="n">
        <v>17821</v>
      </c>
      <c r="N30" s="550" t="n">
        <v>174210</v>
      </c>
      <c r="O30" s="551" t="n">
        <v>1635.49757837279</v>
      </c>
      <c r="P30" s="551" t="n">
        <v>1477.05419022563</v>
      </c>
      <c r="Q30" s="551" t="n">
        <v>2209.92115940896</v>
      </c>
      <c r="R30" s="551" t="n">
        <v>1633.02912812491</v>
      </c>
      <c r="S30" s="551" t="n">
        <v>1684.75116366972</v>
      </c>
      <c r="T30" s="551" t="n">
        <v>1230.33076446099</v>
      </c>
      <c r="U30" s="552" t="n">
        <v>1634.69527304901</v>
      </c>
      <c r="V30" s="553"/>
      <c r="W30" s="553"/>
      <c r="X30" s="553"/>
      <c r="Y30" s="553"/>
      <c r="Z30" s="553"/>
      <c r="AA30" s="553"/>
      <c r="AB30" s="553"/>
      <c r="AC30" s="553"/>
      <c r="AD30" s="553"/>
      <c r="AE30" s="553"/>
      <c r="AF30" s="553"/>
      <c r="AG30" s="553"/>
      <c r="AH30" s="553"/>
      <c r="AI30" s="553"/>
      <c r="AJ30" s="553"/>
      <c r="AK30" s="553"/>
      <c r="AL30" s="553"/>
      <c r="AM30" s="553"/>
      <c r="AN30" s="553"/>
      <c r="AO30" s="554"/>
      <c r="AP30" s="554"/>
      <c r="AQ30" s="554"/>
      <c r="AR30" s="554"/>
      <c r="AS30" s="554"/>
      <c r="AT30" s="554"/>
      <c r="AU30" s="554"/>
      <c r="AV30" s="554"/>
      <c r="AW30" s="554"/>
      <c r="AX30" s="554"/>
      <c r="AY30" s="554"/>
      <c r="AZ30" s="554"/>
      <c r="BA30" s="554"/>
      <c r="BB30" s="554"/>
      <c r="BC30" s="554"/>
      <c r="BD30" s="554"/>
      <c r="BE30" s="554"/>
      <c r="BF30" s="554"/>
      <c r="BG30" s="554"/>
    </row>
    <row r="31" s="529" customFormat="true" ht="21" hidden="false" customHeight="true" outlineLevel="0" collapsed="false">
      <c r="A31" s="546" t="n">
        <v>25</v>
      </c>
      <c r="B31" s="547" t="s">
        <v>658</v>
      </c>
      <c r="C31" s="548" t="n">
        <v>40019</v>
      </c>
      <c r="D31" s="548" t="n">
        <v>204</v>
      </c>
      <c r="E31" s="548" t="n">
        <v>39</v>
      </c>
      <c r="F31" s="548" t="n">
        <v>40184</v>
      </c>
      <c r="G31" s="549" t="n">
        <v>40223</v>
      </c>
      <c r="H31" s="548" t="n">
        <v>389007</v>
      </c>
      <c r="I31" s="548" t="n">
        <v>2209</v>
      </c>
      <c r="J31" s="548" t="n">
        <v>3671</v>
      </c>
      <c r="K31" s="548" t="n">
        <v>387545</v>
      </c>
      <c r="L31" s="548" t="n">
        <v>315824</v>
      </c>
      <c r="M31" s="548" t="n">
        <v>75392</v>
      </c>
      <c r="N31" s="550" t="n">
        <v>391216</v>
      </c>
      <c r="O31" s="551" t="n">
        <v>1250.84272758954</v>
      </c>
      <c r="P31" s="551" t="n">
        <v>1027.1451503881</v>
      </c>
      <c r="Q31" s="551" t="n">
        <v>2522.15438065575</v>
      </c>
      <c r="R31" s="551" t="n">
        <v>1238.38392021486</v>
      </c>
      <c r="S31" s="551" t="n">
        <v>1292.77525784589</v>
      </c>
      <c r="T31" s="551" t="n">
        <v>1072.49879202626</v>
      </c>
      <c r="U31" s="552" t="n">
        <v>1249.80660003209</v>
      </c>
      <c r="V31" s="553"/>
      <c r="W31" s="553"/>
      <c r="X31" s="553"/>
      <c r="Y31" s="553"/>
      <c r="Z31" s="553"/>
      <c r="AA31" s="553"/>
      <c r="AB31" s="553"/>
      <c r="AC31" s="553"/>
      <c r="AD31" s="553"/>
      <c r="AE31" s="553"/>
      <c r="AF31" s="553"/>
      <c r="AG31" s="553"/>
      <c r="AH31" s="553"/>
      <c r="AI31" s="553"/>
      <c r="AJ31" s="553"/>
      <c r="AK31" s="553"/>
      <c r="AL31" s="553"/>
      <c r="AM31" s="553"/>
      <c r="AN31" s="553"/>
      <c r="AO31" s="554"/>
      <c r="AP31" s="554"/>
      <c r="AQ31" s="554"/>
      <c r="AR31" s="554"/>
      <c r="AS31" s="554"/>
      <c r="AT31" s="554"/>
      <c r="AU31" s="554"/>
      <c r="AV31" s="554"/>
      <c r="AW31" s="554"/>
      <c r="AX31" s="554"/>
      <c r="AY31" s="554"/>
      <c r="AZ31" s="554"/>
      <c r="BA31" s="554"/>
      <c r="BB31" s="554"/>
      <c r="BC31" s="554"/>
      <c r="BD31" s="554"/>
      <c r="BE31" s="554"/>
      <c r="BF31" s="554"/>
      <c r="BG31" s="554"/>
    </row>
    <row r="32" s="529" customFormat="true" ht="21" hidden="false" customHeight="true" outlineLevel="0" collapsed="false">
      <c r="A32" s="546" t="n">
        <v>26</v>
      </c>
      <c r="B32" s="547" t="s">
        <v>659</v>
      </c>
      <c r="C32" s="548" t="n">
        <v>2783</v>
      </c>
      <c r="D32" s="548" t="n">
        <v>25</v>
      </c>
      <c r="E32" s="548" t="n">
        <v>4</v>
      </c>
      <c r="F32" s="548" t="n">
        <v>2804</v>
      </c>
      <c r="G32" s="549" t="n">
        <v>2808</v>
      </c>
      <c r="H32" s="548" t="n">
        <v>56875</v>
      </c>
      <c r="I32" s="548" t="n">
        <v>777</v>
      </c>
      <c r="J32" s="548" t="n">
        <v>58</v>
      </c>
      <c r="K32" s="548" t="n">
        <v>57594</v>
      </c>
      <c r="L32" s="548" t="n">
        <v>37493</v>
      </c>
      <c r="M32" s="548" t="n">
        <v>20159</v>
      </c>
      <c r="N32" s="550" t="n">
        <v>57652</v>
      </c>
      <c r="O32" s="551" t="n">
        <v>1745.13836164768</v>
      </c>
      <c r="P32" s="551" t="n">
        <v>1307.19695512278</v>
      </c>
      <c r="Q32" s="551" t="n">
        <v>2000.23282532239</v>
      </c>
      <c r="R32" s="551" t="n">
        <v>1740.04306528476</v>
      </c>
      <c r="S32" s="551" t="n">
        <v>1898.37901295598</v>
      </c>
      <c r="T32" s="551" t="n">
        <v>1439.93928351093</v>
      </c>
      <c r="U32" s="552" t="n">
        <v>1740.31881690825</v>
      </c>
      <c r="V32" s="553"/>
      <c r="W32" s="553"/>
      <c r="X32" s="553"/>
      <c r="Y32" s="553"/>
      <c r="Z32" s="553"/>
      <c r="AA32" s="553"/>
      <c r="AB32" s="553"/>
      <c r="AC32" s="553"/>
      <c r="AD32" s="553"/>
      <c r="AE32" s="553"/>
      <c r="AF32" s="553"/>
      <c r="AG32" s="553"/>
      <c r="AH32" s="553"/>
      <c r="AI32" s="553"/>
      <c r="AJ32" s="553"/>
      <c r="AK32" s="553"/>
      <c r="AL32" s="553"/>
      <c r="AM32" s="553"/>
      <c r="AN32" s="553"/>
      <c r="AO32" s="554"/>
      <c r="AP32" s="554"/>
      <c r="AQ32" s="554"/>
      <c r="AR32" s="554"/>
      <c r="AS32" s="554"/>
      <c r="AT32" s="554"/>
      <c r="AU32" s="554"/>
      <c r="AV32" s="554"/>
      <c r="AW32" s="554"/>
      <c r="AX32" s="554"/>
      <c r="AY32" s="554"/>
      <c r="AZ32" s="554"/>
      <c r="BA32" s="554"/>
      <c r="BB32" s="554"/>
      <c r="BC32" s="554"/>
      <c r="BD32" s="554"/>
      <c r="BE32" s="554"/>
      <c r="BF32" s="554"/>
      <c r="BG32" s="554"/>
    </row>
    <row r="33" s="529" customFormat="true" ht="21" hidden="false" customHeight="true" outlineLevel="0" collapsed="false">
      <c r="A33" s="546" t="n">
        <v>27</v>
      </c>
      <c r="B33" s="547" t="s">
        <v>660</v>
      </c>
      <c r="C33" s="548" t="n">
        <v>8472</v>
      </c>
      <c r="D33" s="548" t="n">
        <v>79</v>
      </c>
      <c r="E33" s="548" t="n">
        <v>5</v>
      </c>
      <c r="F33" s="548" t="n">
        <v>8546</v>
      </c>
      <c r="G33" s="549" t="n">
        <v>8551</v>
      </c>
      <c r="H33" s="548" t="n">
        <v>191443</v>
      </c>
      <c r="I33" s="548" t="n">
        <v>829</v>
      </c>
      <c r="J33" s="548" t="n">
        <v>772</v>
      </c>
      <c r="K33" s="548" t="n">
        <v>191500</v>
      </c>
      <c r="L33" s="548" t="n">
        <v>138451</v>
      </c>
      <c r="M33" s="548" t="n">
        <v>53821</v>
      </c>
      <c r="N33" s="550" t="n">
        <v>192272</v>
      </c>
      <c r="O33" s="551" t="n">
        <v>1490.09044298131</v>
      </c>
      <c r="P33" s="551" t="n">
        <v>948.55418307138</v>
      </c>
      <c r="Q33" s="551" t="n">
        <v>2175.21437381946</v>
      </c>
      <c r="R33" s="551" t="n">
        <v>1485.15642940487</v>
      </c>
      <c r="S33" s="551" t="n">
        <v>1594.35147923366</v>
      </c>
      <c r="T33" s="551" t="n">
        <v>1209.39435922558</v>
      </c>
      <c r="U33" s="552" t="n">
        <v>1488.12839517279</v>
      </c>
      <c r="V33" s="553"/>
      <c r="W33" s="553"/>
      <c r="X33" s="553"/>
      <c r="Y33" s="553"/>
      <c r="Z33" s="553"/>
      <c r="AA33" s="553"/>
      <c r="AB33" s="553"/>
      <c r="AC33" s="553"/>
      <c r="AD33" s="553"/>
      <c r="AE33" s="553"/>
      <c r="AF33" s="553"/>
      <c r="AG33" s="553"/>
      <c r="AH33" s="553"/>
      <c r="AI33" s="553"/>
      <c r="AJ33" s="553"/>
      <c r="AK33" s="553"/>
      <c r="AL33" s="553"/>
      <c r="AM33" s="553"/>
      <c r="AN33" s="553"/>
      <c r="AO33" s="554"/>
      <c r="AP33" s="554"/>
      <c r="AQ33" s="554"/>
      <c r="AR33" s="554"/>
      <c r="AS33" s="554"/>
      <c r="AT33" s="554"/>
      <c r="AU33" s="554"/>
      <c r="AV33" s="554"/>
      <c r="AW33" s="554"/>
      <c r="AX33" s="554"/>
      <c r="AY33" s="554"/>
      <c r="AZ33" s="554"/>
      <c r="BA33" s="554"/>
      <c r="BB33" s="554"/>
      <c r="BC33" s="554"/>
      <c r="BD33" s="554"/>
      <c r="BE33" s="554"/>
      <c r="BF33" s="554"/>
      <c r="BG33" s="554"/>
    </row>
    <row r="34" s="558" customFormat="true" ht="21" hidden="false" customHeight="true" outlineLevel="0" collapsed="false">
      <c r="A34" s="546" t="n">
        <v>28</v>
      </c>
      <c r="B34" s="547" t="s">
        <v>661</v>
      </c>
      <c r="C34" s="548" t="n">
        <v>17344</v>
      </c>
      <c r="D34" s="548" t="n">
        <v>108</v>
      </c>
      <c r="E34" s="548" t="n">
        <v>5</v>
      </c>
      <c r="F34" s="548" t="n">
        <v>17447</v>
      </c>
      <c r="G34" s="549" t="n">
        <v>17452</v>
      </c>
      <c r="H34" s="548" t="n">
        <v>207000</v>
      </c>
      <c r="I34" s="548" t="n">
        <v>1138</v>
      </c>
      <c r="J34" s="548" t="n">
        <v>53</v>
      </c>
      <c r="K34" s="548" t="n">
        <v>208085</v>
      </c>
      <c r="L34" s="548" t="n">
        <v>171040</v>
      </c>
      <c r="M34" s="548" t="n">
        <v>37098</v>
      </c>
      <c r="N34" s="550" t="n">
        <v>208138</v>
      </c>
      <c r="O34" s="551" t="n">
        <v>1363.45950195475</v>
      </c>
      <c r="P34" s="551" t="n">
        <v>1240.38082325979</v>
      </c>
      <c r="Q34" s="551" t="n">
        <v>1457.97640876854</v>
      </c>
      <c r="R34" s="551" t="n">
        <v>1362.95627966135</v>
      </c>
      <c r="S34" s="551" t="n">
        <v>1406.02421571155</v>
      </c>
      <c r="T34" s="551" t="n">
        <v>1165.76820350569</v>
      </c>
      <c r="U34" s="552" t="n">
        <v>1362.98197497563</v>
      </c>
      <c r="V34" s="557"/>
      <c r="W34" s="557"/>
      <c r="X34" s="557"/>
      <c r="Y34" s="557"/>
      <c r="Z34" s="557"/>
      <c r="AA34" s="557"/>
      <c r="AB34" s="557"/>
      <c r="AC34" s="557"/>
      <c r="AD34" s="557"/>
      <c r="AE34" s="557"/>
      <c r="AF34" s="557"/>
      <c r="AG34" s="557"/>
      <c r="AH34" s="557"/>
      <c r="AI34" s="557"/>
      <c r="AJ34" s="557"/>
      <c r="AK34" s="557"/>
      <c r="AL34" s="557"/>
      <c r="AM34" s="557"/>
      <c r="AN34" s="557"/>
      <c r="AO34" s="554"/>
      <c r="AP34" s="554"/>
      <c r="AQ34" s="554"/>
      <c r="AR34" s="554"/>
      <c r="AS34" s="554"/>
      <c r="AT34" s="554"/>
      <c r="AU34" s="554"/>
      <c r="AV34" s="554"/>
      <c r="AW34" s="554"/>
      <c r="AX34" s="554"/>
      <c r="AY34" s="554"/>
      <c r="AZ34" s="554"/>
      <c r="BA34" s="554"/>
      <c r="BB34" s="554"/>
      <c r="BC34" s="554"/>
      <c r="BD34" s="554"/>
      <c r="BE34" s="554"/>
      <c r="BF34" s="554"/>
      <c r="BG34" s="554"/>
    </row>
    <row r="35" s="529" customFormat="true" ht="27.75" hidden="false" customHeight="true" outlineLevel="0" collapsed="false">
      <c r="A35" s="546" t="n">
        <v>29</v>
      </c>
      <c r="B35" s="547" t="s">
        <v>662</v>
      </c>
      <c r="C35" s="548" t="n">
        <v>5573</v>
      </c>
      <c r="D35" s="548" t="n">
        <v>33</v>
      </c>
      <c r="E35" s="548" t="n">
        <v>2</v>
      </c>
      <c r="F35" s="548" t="n">
        <v>5604</v>
      </c>
      <c r="G35" s="549" t="n">
        <v>5606</v>
      </c>
      <c r="H35" s="548" t="n">
        <v>258782</v>
      </c>
      <c r="I35" s="548" t="n">
        <v>936</v>
      </c>
      <c r="J35" s="548" t="n">
        <v>281</v>
      </c>
      <c r="K35" s="548" t="n">
        <v>259437</v>
      </c>
      <c r="L35" s="548" t="n">
        <v>203609</v>
      </c>
      <c r="M35" s="548" t="n">
        <v>56109</v>
      </c>
      <c r="N35" s="550" t="n">
        <v>259718</v>
      </c>
      <c r="O35" s="551" t="n">
        <v>1835.13883959557</v>
      </c>
      <c r="P35" s="551" t="n">
        <v>835.138520213923</v>
      </c>
      <c r="Q35" s="551" t="n">
        <v>3334.44337970943</v>
      </c>
      <c r="R35" s="551" t="n">
        <v>1830.45000053131</v>
      </c>
      <c r="S35" s="551" t="n">
        <v>1883.90888761787</v>
      </c>
      <c r="T35" s="551" t="n">
        <v>1639.91099138114</v>
      </c>
      <c r="U35" s="552" t="n">
        <v>1832.12086222153</v>
      </c>
      <c r="V35" s="553"/>
      <c r="W35" s="553"/>
      <c r="X35" s="553"/>
      <c r="Y35" s="553"/>
      <c r="Z35" s="553"/>
      <c r="AA35" s="553"/>
      <c r="AB35" s="553"/>
      <c r="AC35" s="553"/>
      <c r="AD35" s="553"/>
      <c r="AE35" s="553"/>
      <c r="AF35" s="553"/>
      <c r="AG35" s="553"/>
      <c r="AH35" s="553"/>
      <c r="AI35" s="553"/>
      <c r="AJ35" s="553"/>
      <c r="AK35" s="553"/>
      <c r="AL35" s="553"/>
      <c r="AM35" s="553"/>
      <c r="AN35" s="553"/>
      <c r="AO35" s="554"/>
      <c r="AP35" s="554"/>
      <c r="AQ35" s="554"/>
      <c r="AR35" s="554"/>
      <c r="AS35" s="554"/>
      <c r="AT35" s="554"/>
      <c r="AU35" s="554"/>
      <c r="AV35" s="554"/>
      <c r="AW35" s="554"/>
      <c r="AX35" s="554"/>
      <c r="AY35" s="554"/>
      <c r="AZ35" s="554"/>
      <c r="BA35" s="554"/>
      <c r="BB35" s="554"/>
      <c r="BC35" s="554"/>
      <c r="BD35" s="554"/>
      <c r="BE35" s="554"/>
      <c r="BF35" s="554"/>
      <c r="BG35" s="554"/>
    </row>
    <row r="36" s="529" customFormat="true" ht="21" hidden="false" customHeight="true" outlineLevel="0" collapsed="false">
      <c r="A36" s="546" t="n">
        <v>30</v>
      </c>
      <c r="B36" s="547" t="s">
        <v>663</v>
      </c>
      <c r="C36" s="548" t="n">
        <v>1959</v>
      </c>
      <c r="D36" s="548" t="n">
        <v>124</v>
      </c>
      <c r="E36" s="548" t="n">
        <v>21</v>
      </c>
      <c r="F36" s="548" t="n">
        <v>2062</v>
      </c>
      <c r="G36" s="549" t="n">
        <v>2083</v>
      </c>
      <c r="H36" s="548" t="n">
        <v>90139</v>
      </c>
      <c r="I36" s="548" t="n">
        <v>7476</v>
      </c>
      <c r="J36" s="548" t="n">
        <v>9073</v>
      </c>
      <c r="K36" s="548" t="n">
        <v>88542</v>
      </c>
      <c r="L36" s="548" t="n">
        <v>87554</v>
      </c>
      <c r="M36" s="548" t="n">
        <v>10061</v>
      </c>
      <c r="N36" s="550" t="n">
        <v>97615</v>
      </c>
      <c r="O36" s="551" t="n">
        <v>2220.46966350535</v>
      </c>
      <c r="P36" s="551" t="n">
        <v>1532.72217077228</v>
      </c>
      <c r="Q36" s="551" t="n">
        <v>3281.65354466093</v>
      </c>
      <c r="R36" s="551" t="n">
        <v>2035.57811334991</v>
      </c>
      <c r="S36" s="551" t="n">
        <v>2156.13213007898</v>
      </c>
      <c r="T36" s="551" t="n">
        <v>2292.91599383523</v>
      </c>
      <c r="U36" s="552" t="n">
        <v>2171.87206123515</v>
      </c>
      <c r="V36" s="553"/>
      <c r="W36" s="553"/>
      <c r="X36" s="553"/>
      <c r="Y36" s="553"/>
      <c r="Z36" s="553"/>
      <c r="AA36" s="553"/>
      <c r="AB36" s="553"/>
      <c r="AC36" s="553"/>
      <c r="AD36" s="553"/>
      <c r="AE36" s="553"/>
      <c r="AF36" s="553"/>
      <c r="AG36" s="553"/>
      <c r="AH36" s="553"/>
      <c r="AI36" s="553"/>
      <c r="AJ36" s="553"/>
      <c r="AK36" s="553"/>
      <c r="AL36" s="553"/>
      <c r="AM36" s="553"/>
      <c r="AN36" s="553"/>
      <c r="AO36" s="554"/>
      <c r="AP36" s="554"/>
      <c r="AQ36" s="554"/>
      <c r="AR36" s="554"/>
      <c r="AS36" s="554"/>
      <c r="AT36" s="554"/>
      <c r="AU36" s="554"/>
      <c r="AV36" s="554"/>
      <c r="AW36" s="554"/>
      <c r="AX36" s="554"/>
      <c r="AY36" s="554"/>
      <c r="AZ36" s="554"/>
      <c r="BA36" s="554"/>
      <c r="BB36" s="554"/>
      <c r="BC36" s="554"/>
      <c r="BD36" s="554"/>
      <c r="BE36" s="554"/>
      <c r="BF36" s="554"/>
      <c r="BG36" s="554"/>
    </row>
    <row r="37" s="529" customFormat="true" ht="18.75" hidden="false" customHeight="true" outlineLevel="0" collapsed="false">
      <c r="A37" s="546" t="n">
        <v>31</v>
      </c>
      <c r="B37" s="547" t="s">
        <v>664</v>
      </c>
      <c r="C37" s="548" t="n">
        <v>26819</v>
      </c>
      <c r="D37" s="548" t="n">
        <v>31</v>
      </c>
      <c r="E37" s="548" t="n">
        <v>18</v>
      </c>
      <c r="F37" s="548" t="n">
        <v>26832</v>
      </c>
      <c r="G37" s="549" t="n">
        <v>26850</v>
      </c>
      <c r="H37" s="548" t="n">
        <v>175402</v>
      </c>
      <c r="I37" s="548" t="n">
        <v>196</v>
      </c>
      <c r="J37" s="548" t="n">
        <v>1772</v>
      </c>
      <c r="K37" s="548" t="n">
        <v>173826</v>
      </c>
      <c r="L37" s="548" t="n">
        <v>139695</v>
      </c>
      <c r="M37" s="548" t="n">
        <v>35903</v>
      </c>
      <c r="N37" s="550" t="n">
        <v>175598</v>
      </c>
      <c r="O37" s="551" t="n">
        <v>872.493506744595</v>
      </c>
      <c r="P37" s="551" t="n">
        <v>1392.02115847642</v>
      </c>
      <c r="Q37" s="551" t="n">
        <v>1535.30447307514</v>
      </c>
      <c r="R37" s="551" t="n">
        <v>865.831004950323</v>
      </c>
      <c r="S37" s="551" t="n">
        <v>885.932740261788</v>
      </c>
      <c r="T37" s="551" t="n">
        <v>823.29418302652</v>
      </c>
      <c r="U37" s="552" t="n">
        <v>873.040250745103</v>
      </c>
      <c r="V37" s="553"/>
      <c r="W37" s="553"/>
      <c r="X37" s="553"/>
      <c r="Y37" s="553"/>
      <c r="Z37" s="553"/>
      <c r="AA37" s="553"/>
      <c r="AB37" s="553"/>
      <c r="AC37" s="553"/>
      <c r="AD37" s="553"/>
      <c r="AE37" s="553"/>
      <c r="AF37" s="553"/>
      <c r="AG37" s="553"/>
      <c r="AH37" s="553"/>
      <c r="AI37" s="553"/>
      <c r="AJ37" s="553"/>
      <c r="AK37" s="553"/>
      <c r="AL37" s="553"/>
      <c r="AM37" s="553"/>
      <c r="AN37" s="553"/>
      <c r="AO37" s="554"/>
      <c r="AP37" s="554"/>
      <c r="AQ37" s="554"/>
      <c r="AR37" s="554"/>
      <c r="AS37" s="554"/>
      <c r="AT37" s="554"/>
      <c r="AU37" s="554"/>
      <c r="AV37" s="554"/>
      <c r="AW37" s="554"/>
      <c r="AX37" s="554"/>
      <c r="AY37" s="554"/>
      <c r="AZ37" s="554"/>
      <c r="BA37" s="554"/>
      <c r="BB37" s="554"/>
      <c r="BC37" s="554"/>
      <c r="BD37" s="554"/>
      <c r="BE37" s="554"/>
      <c r="BF37" s="554"/>
      <c r="BG37" s="554"/>
    </row>
    <row r="38" s="529" customFormat="true" ht="18" hidden="false" customHeight="true" outlineLevel="0" collapsed="false">
      <c r="A38" s="546" t="n">
        <v>32</v>
      </c>
      <c r="B38" s="547" t="s">
        <v>665</v>
      </c>
      <c r="C38" s="548" t="n">
        <v>9897</v>
      </c>
      <c r="D38" s="548" t="n">
        <v>173</v>
      </c>
      <c r="E38" s="548" t="n">
        <v>10</v>
      </c>
      <c r="F38" s="548" t="n">
        <v>10060</v>
      </c>
      <c r="G38" s="549" t="n">
        <v>10070</v>
      </c>
      <c r="H38" s="548" t="n">
        <v>81639</v>
      </c>
      <c r="I38" s="548" t="n">
        <v>1303</v>
      </c>
      <c r="J38" s="548" t="n">
        <v>663</v>
      </c>
      <c r="K38" s="548" t="n">
        <v>82279</v>
      </c>
      <c r="L38" s="548" t="n">
        <v>52076</v>
      </c>
      <c r="M38" s="548" t="n">
        <v>30866</v>
      </c>
      <c r="N38" s="550" t="n">
        <v>82942</v>
      </c>
      <c r="O38" s="551" t="n">
        <v>947.523278557447</v>
      </c>
      <c r="P38" s="551" t="n">
        <v>734.98543137486</v>
      </c>
      <c r="Q38" s="551" t="n">
        <v>2504.17291556357</v>
      </c>
      <c r="R38" s="551" t="n">
        <v>932.387698680947</v>
      </c>
      <c r="S38" s="551" t="n">
        <v>966.49568706184</v>
      </c>
      <c r="T38" s="551" t="n">
        <v>906.420840390429</v>
      </c>
      <c r="U38" s="552" t="n">
        <v>944.414398078928</v>
      </c>
      <c r="V38" s="553"/>
      <c r="W38" s="553"/>
      <c r="X38" s="553"/>
      <c r="Y38" s="553"/>
      <c r="Z38" s="553"/>
      <c r="AA38" s="553"/>
      <c r="AB38" s="553"/>
      <c r="AC38" s="553"/>
      <c r="AD38" s="553"/>
      <c r="AE38" s="553"/>
      <c r="AF38" s="553"/>
      <c r="AG38" s="553"/>
      <c r="AH38" s="553"/>
      <c r="AI38" s="553"/>
      <c r="AJ38" s="553"/>
      <c r="AK38" s="553"/>
      <c r="AL38" s="553"/>
      <c r="AM38" s="553"/>
      <c r="AN38" s="553"/>
      <c r="AO38" s="554"/>
      <c r="AP38" s="554"/>
      <c r="AQ38" s="554"/>
      <c r="AR38" s="554"/>
      <c r="AS38" s="554"/>
      <c r="AT38" s="554"/>
      <c r="AU38" s="554"/>
      <c r="AV38" s="554"/>
      <c r="AW38" s="554"/>
      <c r="AX38" s="554"/>
      <c r="AY38" s="554"/>
      <c r="AZ38" s="554"/>
      <c r="BA38" s="554"/>
      <c r="BB38" s="554"/>
      <c r="BC38" s="554"/>
      <c r="BD38" s="554"/>
      <c r="BE38" s="554"/>
      <c r="BF38" s="554"/>
      <c r="BG38" s="554"/>
    </row>
    <row r="39" s="529" customFormat="true" ht="21" hidden="false" customHeight="true" outlineLevel="0" collapsed="false">
      <c r="A39" s="546" t="n">
        <v>33</v>
      </c>
      <c r="B39" s="547" t="s">
        <v>666</v>
      </c>
      <c r="C39" s="548" t="n">
        <v>21711</v>
      </c>
      <c r="D39" s="548" t="n">
        <v>534</v>
      </c>
      <c r="E39" s="548" t="n">
        <v>198</v>
      </c>
      <c r="F39" s="548" t="n">
        <v>22047</v>
      </c>
      <c r="G39" s="549" t="n">
        <v>22245</v>
      </c>
      <c r="H39" s="548" t="n">
        <v>155771</v>
      </c>
      <c r="I39" s="548" t="n">
        <v>9378</v>
      </c>
      <c r="J39" s="548" t="n">
        <v>17886</v>
      </c>
      <c r="K39" s="548" t="n">
        <v>147263</v>
      </c>
      <c r="L39" s="548" t="n">
        <v>140016</v>
      </c>
      <c r="M39" s="548" t="n">
        <v>25133</v>
      </c>
      <c r="N39" s="550" t="n">
        <v>165149</v>
      </c>
      <c r="O39" s="551" t="n">
        <v>1676.63889406777</v>
      </c>
      <c r="P39" s="551" t="n">
        <v>1559.90271847134</v>
      </c>
      <c r="Q39" s="551" t="n">
        <v>2897.36594496725</v>
      </c>
      <c r="R39" s="551" t="n">
        <v>1497.84746366885</v>
      </c>
      <c r="S39" s="551" t="n">
        <v>1753.42343899326</v>
      </c>
      <c r="T39" s="551" t="n">
        <v>1241.56251494895</v>
      </c>
      <c r="U39" s="552" t="n">
        <v>1670.43848936155</v>
      </c>
      <c r="V39" s="553"/>
      <c r="W39" s="553"/>
      <c r="X39" s="553"/>
      <c r="Y39" s="553"/>
      <c r="Z39" s="553"/>
      <c r="AA39" s="553"/>
      <c r="AB39" s="553"/>
      <c r="AC39" s="553"/>
      <c r="AD39" s="553"/>
      <c r="AE39" s="553"/>
      <c r="AF39" s="553"/>
      <c r="AG39" s="553"/>
      <c r="AH39" s="553"/>
      <c r="AI39" s="553"/>
      <c r="AJ39" s="553"/>
      <c r="AK39" s="553"/>
      <c r="AL39" s="553"/>
      <c r="AM39" s="553"/>
      <c r="AN39" s="553"/>
      <c r="AO39" s="554"/>
      <c r="AP39" s="554"/>
      <c r="AQ39" s="554"/>
      <c r="AR39" s="554"/>
      <c r="AS39" s="554"/>
      <c r="AT39" s="554"/>
      <c r="AU39" s="554"/>
      <c r="AV39" s="554"/>
      <c r="AW39" s="554"/>
      <c r="AX39" s="554"/>
      <c r="AY39" s="554"/>
      <c r="AZ39" s="554"/>
      <c r="BA39" s="554"/>
      <c r="BB39" s="554"/>
      <c r="BC39" s="554"/>
      <c r="BD39" s="554"/>
      <c r="BE39" s="554"/>
      <c r="BF39" s="554"/>
      <c r="BG39" s="554"/>
    </row>
    <row r="40" s="529" customFormat="true" ht="21" hidden="false" customHeight="true" outlineLevel="0" collapsed="false">
      <c r="A40" s="546" t="n">
        <v>35</v>
      </c>
      <c r="B40" s="547" t="s">
        <v>667</v>
      </c>
      <c r="C40" s="548" t="n">
        <v>8393</v>
      </c>
      <c r="D40" s="548" t="n">
        <v>627</v>
      </c>
      <c r="E40" s="548" t="n">
        <v>267</v>
      </c>
      <c r="F40" s="548" t="n">
        <v>8753</v>
      </c>
      <c r="G40" s="549" t="n">
        <v>9020</v>
      </c>
      <c r="H40" s="548" t="n">
        <v>102409</v>
      </c>
      <c r="I40" s="548" t="n">
        <v>15572</v>
      </c>
      <c r="J40" s="548" t="n">
        <v>8290</v>
      </c>
      <c r="K40" s="548" t="n">
        <v>109691</v>
      </c>
      <c r="L40" s="548" t="n">
        <v>105485</v>
      </c>
      <c r="M40" s="548" t="n">
        <v>12496</v>
      </c>
      <c r="N40" s="550" t="n">
        <v>117981</v>
      </c>
      <c r="O40" s="551" t="n">
        <v>1546.44531979374</v>
      </c>
      <c r="P40" s="551" t="n">
        <v>1318.5104577267</v>
      </c>
      <c r="Q40" s="551" t="n">
        <v>2463.6601923186</v>
      </c>
      <c r="R40" s="551" t="n">
        <v>1446.84188139417</v>
      </c>
      <c r="S40" s="551" t="n">
        <v>1533.12915497135</v>
      </c>
      <c r="T40" s="551" t="n">
        <v>1394.96445942907</v>
      </c>
      <c r="U40" s="552" t="n">
        <v>1518.41163317593</v>
      </c>
      <c r="V40" s="553"/>
      <c r="W40" s="553"/>
      <c r="X40" s="553"/>
      <c r="Y40" s="553"/>
      <c r="Z40" s="553"/>
      <c r="AA40" s="553"/>
      <c r="AB40" s="553"/>
      <c r="AC40" s="553"/>
      <c r="AD40" s="553"/>
      <c r="AE40" s="553"/>
      <c r="AF40" s="553"/>
      <c r="AG40" s="553"/>
      <c r="AH40" s="553"/>
      <c r="AI40" s="553"/>
      <c r="AJ40" s="553"/>
      <c r="AK40" s="553"/>
      <c r="AL40" s="553"/>
      <c r="AM40" s="553"/>
      <c r="AN40" s="553"/>
      <c r="AO40" s="554"/>
      <c r="AP40" s="554"/>
      <c r="AQ40" s="554"/>
      <c r="AR40" s="554"/>
      <c r="AS40" s="554"/>
      <c r="AT40" s="554"/>
      <c r="AU40" s="554"/>
      <c r="AV40" s="554"/>
      <c r="AW40" s="554"/>
      <c r="AX40" s="554"/>
      <c r="AY40" s="554"/>
      <c r="AZ40" s="554"/>
      <c r="BA40" s="554"/>
      <c r="BB40" s="554"/>
      <c r="BC40" s="554"/>
      <c r="BD40" s="554"/>
      <c r="BE40" s="554"/>
      <c r="BF40" s="554"/>
      <c r="BG40" s="554"/>
    </row>
    <row r="41" s="529" customFormat="true" ht="21" hidden="false" customHeight="true" outlineLevel="0" collapsed="false">
      <c r="A41" s="546" t="n">
        <v>36</v>
      </c>
      <c r="B41" s="547" t="s">
        <v>668</v>
      </c>
      <c r="C41" s="548" t="n">
        <v>489</v>
      </c>
      <c r="D41" s="548" t="n">
        <v>95</v>
      </c>
      <c r="E41" s="548" t="n">
        <v>173</v>
      </c>
      <c r="F41" s="548" t="n">
        <v>411</v>
      </c>
      <c r="G41" s="549" t="n">
        <v>584</v>
      </c>
      <c r="H41" s="548" t="n">
        <v>7224</v>
      </c>
      <c r="I41" s="548" t="n">
        <v>2940</v>
      </c>
      <c r="J41" s="548" t="n">
        <v>7675</v>
      </c>
      <c r="K41" s="548" t="n">
        <v>2489</v>
      </c>
      <c r="L41" s="548" t="n">
        <v>9223</v>
      </c>
      <c r="M41" s="548" t="n">
        <v>941</v>
      </c>
      <c r="N41" s="550" t="n">
        <v>10164</v>
      </c>
      <c r="O41" s="551" t="n">
        <v>1709.55438437847</v>
      </c>
      <c r="P41" s="551" t="n">
        <v>2721.26225128298</v>
      </c>
      <c r="Q41" s="551" t="n">
        <v>2243.83787189255</v>
      </c>
      <c r="R41" s="551" t="n">
        <v>1161.96725330636</v>
      </c>
      <c r="S41" s="551" t="n">
        <v>2035.49857748866</v>
      </c>
      <c r="T41" s="551" t="n">
        <v>1628.70086626644</v>
      </c>
      <c r="U41" s="552" t="n">
        <v>1997.53528408114</v>
      </c>
      <c r="V41" s="553"/>
      <c r="W41" s="553"/>
      <c r="X41" s="553"/>
      <c r="Y41" s="553"/>
      <c r="Z41" s="553"/>
      <c r="AA41" s="553"/>
      <c r="AB41" s="553"/>
      <c r="AC41" s="553"/>
      <c r="AD41" s="553"/>
      <c r="AE41" s="553"/>
      <c r="AF41" s="553"/>
      <c r="AG41" s="553"/>
      <c r="AH41" s="553"/>
      <c r="AI41" s="553"/>
      <c r="AJ41" s="553"/>
      <c r="AK41" s="553"/>
      <c r="AL41" s="553"/>
      <c r="AM41" s="553"/>
      <c r="AN41" s="553"/>
      <c r="AO41" s="554"/>
      <c r="AP41" s="554"/>
      <c r="AQ41" s="554"/>
      <c r="AR41" s="554"/>
      <c r="AS41" s="554"/>
      <c r="AT41" s="554"/>
      <c r="AU41" s="554"/>
      <c r="AV41" s="554"/>
      <c r="AW41" s="554"/>
      <c r="AX41" s="554"/>
      <c r="AY41" s="554"/>
      <c r="AZ41" s="554"/>
      <c r="BA41" s="554"/>
      <c r="BB41" s="554"/>
      <c r="BC41" s="554"/>
      <c r="BD41" s="554"/>
      <c r="BE41" s="554"/>
      <c r="BF41" s="554"/>
      <c r="BG41" s="554"/>
    </row>
    <row r="42" s="529" customFormat="true" ht="21" hidden="false" customHeight="true" outlineLevel="0" collapsed="false">
      <c r="A42" s="546" t="n">
        <v>37</v>
      </c>
      <c r="B42" s="547" t="s">
        <v>669</v>
      </c>
      <c r="C42" s="548" t="n">
        <v>444</v>
      </c>
      <c r="D42" s="548" t="n">
        <v>134</v>
      </c>
      <c r="E42" s="548" t="n">
        <v>141</v>
      </c>
      <c r="F42" s="548" t="n">
        <v>437</v>
      </c>
      <c r="G42" s="549" t="n">
        <v>578</v>
      </c>
      <c r="H42" s="548" t="n">
        <v>16821</v>
      </c>
      <c r="I42" s="548" t="n">
        <v>6465</v>
      </c>
      <c r="J42" s="548" t="n">
        <v>15877</v>
      </c>
      <c r="K42" s="548" t="n">
        <v>7409</v>
      </c>
      <c r="L42" s="548" t="n">
        <v>21646</v>
      </c>
      <c r="M42" s="548" t="n">
        <v>1640</v>
      </c>
      <c r="N42" s="550" t="n">
        <v>23286</v>
      </c>
      <c r="O42" s="551" t="n">
        <v>1374.09199471225</v>
      </c>
      <c r="P42" s="551" t="n">
        <v>1553.91100356783</v>
      </c>
      <c r="Q42" s="551" t="n">
        <v>1479.70981580885</v>
      </c>
      <c r="R42" s="551" t="n">
        <v>1294.41244998201</v>
      </c>
      <c r="S42" s="551" t="n">
        <v>1441.25488423872</v>
      </c>
      <c r="T42" s="551" t="n">
        <v>1175.87320034692</v>
      </c>
      <c r="U42" s="552" t="n">
        <v>1422.75989985449</v>
      </c>
      <c r="V42" s="553"/>
      <c r="W42" s="553"/>
      <c r="X42" s="553"/>
      <c r="Y42" s="553"/>
      <c r="Z42" s="553"/>
      <c r="AA42" s="553"/>
      <c r="AB42" s="553"/>
      <c r="AC42" s="553"/>
      <c r="AD42" s="553"/>
      <c r="AE42" s="553"/>
      <c r="AF42" s="553"/>
      <c r="AG42" s="553"/>
      <c r="AH42" s="553"/>
      <c r="AI42" s="553"/>
      <c r="AJ42" s="553"/>
      <c r="AK42" s="553"/>
      <c r="AL42" s="553"/>
      <c r="AM42" s="553"/>
      <c r="AN42" s="553"/>
      <c r="AO42" s="554"/>
      <c r="AP42" s="554"/>
      <c r="AQ42" s="554"/>
      <c r="AR42" s="554"/>
      <c r="AS42" s="554"/>
      <c r="AT42" s="554"/>
      <c r="AU42" s="554"/>
      <c r="AV42" s="554"/>
      <c r="AW42" s="554"/>
      <c r="AX42" s="554"/>
      <c r="AY42" s="554"/>
      <c r="AZ42" s="554"/>
      <c r="BA42" s="554"/>
      <c r="BB42" s="554"/>
      <c r="BC42" s="554"/>
      <c r="BD42" s="554"/>
      <c r="BE42" s="554"/>
      <c r="BF42" s="554"/>
      <c r="BG42" s="554"/>
    </row>
    <row r="43" s="529" customFormat="true" ht="21" hidden="false" customHeight="true" outlineLevel="0" collapsed="false">
      <c r="A43" s="546" t="n">
        <v>38</v>
      </c>
      <c r="B43" s="547" t="s">
        <v>670</v>
      </c>
      <c r="C43" s="548" t="n">
        <v>4596</v>
      </c>
      <c r="D43" s="548" t="n">
        <v>318</v>
      </c>
      <c r="E43" s="548" t="n">
        <v>881</v>
      </c>
      <c r="F43" s="548" t="n">
        <v>4033</v>
      </c>
      <c r="G43" s="549" t="n">
        <v>4914</v>
      </c>
      <c r="H43" s="548" t="n">
        <v>80346</v>
      </c>
      <c r="I43" s="548" t="n">
        <v>7676</v>
      </c>
      <c r="J43" s="548" t="n">
        <v>53888</v>
      </c>
      <c r="K43" s="548" t="n">
        <v>34134</v>
      </c>
      <c r="L43" s="548" t="n">
        <v>77152</v>
      </c>
      <c r="M43" s="548" t="n">
        <v>10870</v>
      </c>
      <c r="N43" s="550" t="n">
        <v>88022</v>
      </c>
      <c r="O43" s="551" t="n">
        <v>1379.57850547276</v>
      </c>
      <c r="P43" s="551" t="n">
        <v>1250.904953739</v>
      </c>
      <c r="Q43" s="551" t="n">
        <v>1532.8509472104</v>
      </c>
      <c r="R43" s="551" t="n">
        <v>1088.08636167267</v>
      </c>
      <c r="S43" s="551" t="n">
        <v>1411.2641723537</v>
      </c>
      <c r="T43" s="551" t="n">
        <v>1058.07507848888</v>
      </c>
      <c r="U43" s="552" t="n">
        <v>1368.56517787467</v>
      </c>
      <c r="V43" s="553"/>
      <c r="W43" s="553"/>
      <c r="X43" s="553"/>
      <c r="Y43" s="553"/>
      <c r="Z43" s="553"/>
      <c r="AA43" s="553"/>
      <c r="AB43" s="553"/>
      <c r="AC43" s="553"/>
      <c r="AD43" s="553"/>
      <c r="AE43" s="553"/>
      <c r="AF43" s="553"/>
      <c r="AG43" s="553"/>
      <c r="AH43" s="553"/>
      <c r="AI43" s="553"/>
      <c r="AJ43" s="553"/>
      <c r="AK43" s="553"/>
      <c r="AL43" s="553"/>
      <c r="AM43" s="553"/>
      <c r="AN43" s="553"/>
      <c r="AO43" s="554"/>
      <c r="AP43" s="554"/>
      <c r="AQ43" s="554"/>
      <c r="AR43" s="554"/>
      <c r="AS43" s="554"/>
      <c r="AT43" s="554"/>
      <c r="AU43" s="554"/>
      <c r="AV43" s="554"/>
      <c r="AW43" s="554"/>
      <c r="AX43" s="554"/>
      <c r="AY43" s="554"/>
      <c r="AZ43" s="554"/>
      <c r="BA43" s="554"/>
      <c r="BB43" s="554"/>
      <c r="BC43" s="554"/>
      <c r="BD43" s="554"/>
      <c r="BE43" s="554"/>
      <c r="BF43" s="554"/>
      <c r="BG43" s="554"/>
    </row>
    <row r="44" s="529" customFormat="true" ht="21" hidden="false" customHeight="true" outlineLevel="0" collapsed="false">
      <c r="A44" s="546" t="n">
        <v>39</v>
      </c>
      <c r="B44" s="547" t="s">
        <v>671</v>
      </c>
      <c r="C44" s="548" t="n">
        <v>111</v>
      </c>
      <c r="D44" s="548" t="n">
        <v>9</v>
      </c>
      <c r="E44" s="548" t="n">
        <v>47</v>
      </c>
      <c r="F44" s="548" t="n">
        <v>73</v>
      </c>
      <c r="G44" s="549" t="n">
        <v>120</v>
      </c>
      <c r="H44" s="548" t="n">
        <v>7266</v>
      </c>
      <c r="I44" s="548" t="n">
        <v>1325</v>
      </c>
      <c r="J44" s="548" t="n">
        <v>7059</v>
      </c>
      <c r="K44" s="548" t="n">
        <v>1532</v>
      </c>
      <c r="L44" s="548" t="n">
        <v>7962</v>
      </c>
      <c r="M44" s="548" t="n">
        <v>629</v>
      </c>
      <c r="N44" s="550" t="n">
        <v>8591</v>
      </c>
      <c r="O44" s="551" t="n">
        <v>1350.66865557739</v>
      </c>
      <c r="P44" s="551" t="n">
        <v>1392.4855176781</v>
      </c>
      <c r="Q44" s="551" t="n">
        <v>1367.34129511086</v>
      </c>
      <c r="R44" s="551" t="n">
        <v>1307.17232372127</v>
      </c>
      <c r="S44" s="551" t="n">
        <v>1373.45784504182</v>
      </c>
      <c r="T44" s="551" t="n">
        <v>1145.82141869651</v>
      </c>
      <c r="U44" s="552" t="n">
        <v>1356.9672768063</v>
      </c>
      <c r="V44" s="553"/>
      <c r="W44" s="553"/>
      <c r="X44" s="553"/>
      <c r="Y44" s="553"/>
      <c r="Z44" s="553"/>
      <c r="AA44" s="553"/>
      <c r="AB44" s="553"/>
      <c r="AC44" s="553"/>
      <c r="AD44" s="553"/>
      <c r="AE44" s="553"/>
      <c r="AF44" s="553"/>
      <c r="AG44" s="553"/>
      <c r="AH44" s="553"/>
      <c r="AI44" s="553"/>
      <c r="AJ44" s="553"/>
      <c r="AK44" s="553"/>
      <c r="AL44" s="553"/>
      <c r="AM44" s="553"/>
      <c r="AN44" s="553"/>
      <c r="AO44" s="554"/>
      <c r="AP44" s="554"/>
      <c r="AQ44" s="554"/>
      <c r="AR44" s="554"/>
      <c r="AS44" s="554"/>
      <c r="AT44" s="554"/>
      <c r="AU44" s="554"/>
      <c r="AV44" s="554"/>
      <c r="AW44" s="554"/>
      <c r="AX44" s="554"/>
      <c r="AY44" s="554"/>
      <c r="AZ44" s="554"/>
      <c r="BA44" s="554"/>
      <c r="BB44" s="554"/>
      <c r="BC44" s="554"/>
      <c r="BD44" s="554"/>
      <c r="BE44" s="554"/>
      <c r="BF44" s="554"/>
      <c r="BG44" s="554"/>
    </row>
    <row r="45" s="529" customFormat="true" ht="21" hidden="false" customHeight="true" outlineLevel="0" collapsed="false">
      <c r="A45" s="546" t="n">
        <v>41</v>
      </c>
      <c r="B45" s="547" t="s">
        <v>672</v>
      </c>
      <c r="C45" s="548" t="n">
        <v>33323</v>
      </c>
      <c r="D45" s="548" t="n">
        <v>104934</v>
      </c>
      <c r="E45" s="548" t="n">
        <v>298</v>
      </c>
      <c r="F45" s="548" t="n">
        <v>137959</v>
      </c>
      <c r="G45" s="549" t="n">
        <v>138257</v>
      </c>
      <c r="H45" s="548" t="n">
        <v>131020</v>
      </c>
      <c r="I45" s="548" t="n">
        <v>1130244</v>
      </c>
      <c r="J45" s="548" t="n">
        <v>9133</v>
      </c>
      <c r="K45" s="548" t="n">
        <v>1252131</v>
      </c>
      <c r="L45" s="548" t="n">
        <v>1172909</v>
      </c>
      <c r="M45" s="548" t="n">
        <v>88355</v>
      </c>
      <c r="N45" s="550" t="n">
        <v>1261264</v>
      </c>
      <c r="O45" s="551" t="n">
        <v>897.409502524974</v>
      </c>
      <c r="P45" s="551" t="n">
        <v>815.990151164973</v>
      </c>
      <c r="Q45" s="551" t="n">
        <v>1459.79047279246</v>
      </c>
      <c r="R45" s="551" t="n">
        <v>820.14520107802</v>
      </c>
      <c r="S45" s="551" t="n">
        <v>820.763593976266</v>
      </c>
      <c r="T45" s="551" t="n">
        <v>877.903757338079</v>
      </c>
      <c r="U45" s="552" t="n">
        <v>825.973389775679</v>
      </c>
      <c r="V45" s="553"/>
      <c r="W45" s="553"/>
      <c r="X45" s="553"/>
      <c r="Y45" s="553"/>
      <c r="Z45" s="553"/>
      <c r="AA45" s="553"/>
      <c r="AB45" s="553"/>
      <c r="AC45" s="553"/>
      <c r="AD45" s="553"/>
      <c r="AE45" s="553"/>
      <c r="AF45" s="553"/>
      <c r="AG45" s="553"/>
      <c r="AH45" s="553"/>
      <c r="AI45" s="553"/>
      <c r="AJ45" s="553"/>
      <c r="AK45" s="553"/>
      <c r="AL45" s="553"/>
      <c r="AM45" s="553"/>
      <c r="AN45" s="553"/>
      <c r="AO45" s="554"/>
      <c r="AP45" s="554"/>
      <c r="AQ45" s="554"/>
      <c r="AR45" s="554"/>
      <c r="AS45" s="554"/>
      <c r="AT45" s="554"/>
      <c r="AU45" s="554"/>
      <c r="AV45" s="554"/>
      <c r="AW45" s="554"/>
      <c r="AX45" s="554"/>
      <c r="AY45" s="554"/>
      <c r="AZ45" s="554"/>
      <c r="BA45" s="554"/>
      <c r="BB45" s="554"/>
      <c r="BC45" s="554"/>
      <c r="BD45" s="554"/>
      <c r="BE45" s="554"/>
      <c r="BF45" s="554"/>
      <c r="BG45" s="554"/>
    </row>
    <row r="46" s="529" customFormat="true" ht="21" hidden="false" customHeight="true" outlineLevel="0" collapsed="false">
      <c r="A46" s="546" t="n">
        <v>42</v>
      </c>
      <c r="B46" s="547" t="s">
        <v>673</v>
      </c>
      <c r="C46" s="548" t="n">
        <v>6272</v>
      </c>
      <c r="D46" s="548" t="n">
        <v>6166</v>
      </c>
      <c r="E46" s="548" t="n">
        <v>1435</v>
      </c>
      <c r="F46" s="548" t="n">
        <v>11003</v>
      </c>
      <c r="G46" s="549" t="n">
        <v>12438</v>
      </c>
      <c r="H46" s="548" t="n">
        <v>99225</v>
      </c>
      <c r="I46" s="548" t="n">
        <v>198757</v>
      </c>
      <c r="J46" s="548" t="n">
        <v>57944</v>
      </c>
      <c r="K46" s="548" t="n">
        <v>240038</v>
      </c>
      <c r="L46" s="548" t="n">
        <v>275799</v>
      </c>
      <c r="M46" s="548" t="n">
        <v>22183</v>
      </c>
      <c r="N46" s="550" t="n">
        <v>297982</v>
      </c>
      <c r="O46" s="551" t="n">
        <v>1786.57750945207</v>
      </c>
      <c r="P46" s="551" t="n">
        <v>1404.40080642853</v>
      </c>
      <c r="Q46" s="551" t="n">
        <v>2107.43598123262</v>
      </c>
      <c r="R46" s="551" t="n">
        <v>1381.64985735148</v>
      </c>
      <c r="S46" s="551" t="n">
        <v>1558.33050450918</v>
      </c>
      <c r="T46" s="551" t="n">
        <v>1438.33099371127</v>
      </c>
      <c r="U46" s="552" t="n">
        <v>1548.59331919897</v>
      </c>
      <c r="V46" s="553"/>
      <c r="W46" s="553"/>
      <c r="X46" s="553"/>
      <c r="Y46" s="553"/>
      <c r="Z46" s="553"/>
      <c r="AA46" s="553"/>
      <c r="AB46" s="553"/>
      <c r="AC46" s="553"/>
      <c r="AD46" s="553"/>
      <c r="AE46" s="553"/>
      <c r="AF46" s="553"/>
      <c r="AG46" s="553"/>
      <c r="AH46" s="553"/>
      <c r="AI46" s="553"/>
      <c r="AJ46" s="553"/>
      <c r="AK46" s="553"/>
      <c r="AL46" s="553"/>
      <c r="AM46" s="553"/>
      <c r="AN46" s="553"/>
      <c r="AO46" s="554"/>
      <c r="AP46" s="554"/>
      <c r="AQ46" s="554"/>
      <c r="AR46" s="554"/>
      <c r="AS46" s="554"/>
      <c r="AT46" s="554"/>
      <c r="AU46" s="554"/>
      <c r="AV46" s="554"/>
      <c r="AW46" s="554"/>
      <c r="AX46" s="554"/>
      <c r="AY46" s="554"/>
      <c r="AZ46" s="554"/>
      <c r="BA46" s="554"/>
      <c r="BB46" s="554"/>
      <c r="BC46" s="554"/>
      <c r="BD46" s="554"/>
      <c r="BE46" s="554"/>
      <c r="BF46" s="554"/>
      <c r="BG46" s="554"/>
    </row>
    <row r="47" s="529" customFormat="true" ht="21" hidden="false" customHeight="true" outlineLevel="0" collapsed="false">
      <c r="A47" s="546" t="n">
        <v>43</v>
      </c>
      <c r="B47" s="547" t="s">
        <v>674</v>
      </c>
      <c r="C47" s="548" t="n">
        <v>59606</v>
      </c>
      <c r="D47" s="548" t="n">
        <v>3706</v>
      </c>
      <c r="E47" s="548" t="n">
        <v>413</v>
      </c>
      <c r="F47" s="548" t="n">
        <v>62899</v>
      </c>
      <c r="G47" s="549" t="n">
        <v>63312</v>
      </c>
      <c r="H47" s="548" t="n">
        <v>249866</v>
      </c>
      <c r="I47" s="548" t="n">
        <v>46547</v>
      </c>
      <c r="J47" s="548" t="n">
        <v>14309</v>
      </c>
      <c r="K47" s="548" t="n">
        <v>282104</v>
      </c>
      <c r="L47" s="548" t="n">
        <v>253977</v>
      </c>
      <c r="M47" s="548" t="n">
        <v>42436</v>
      </c>
      <c r="N47" s="550" t="n">
        <v>296413</v>
      </c>
      <c r="O47" s="551" t="n">
        <v>873.346499964642</v>
      </c>
      <c r="P47" s="551" t="n">
        <v>1221.96229349955</v>
      </c>
      <c r="Q47" s="551" t="n">
        <v>1666.09746153605</v>
      </c>
      <c r="R47" s="551" t="n">
        <v>879.377213843407</v>
      </c>
      <c r="S47" s="551" t="n">
        <v>946.263146825569</v>
      </c>
      <c r="T47" s="551" t="n">
        <v>814.469924693045</v>
      </c>
      <c r="U47" s="552" t="n">
        <v>925.192153210734</v>
      </c>
      <c r="V47" s="553"/>
      <c r="W47" s="553"/>
      <c r="X47" s="553"/>
      <c r="Y47" s="553"/>
      <c r="Z47" s="553"/>
      <c r="AA47" s="553"/>
      <c r="AB47" s="553"/>
      <c r="AC47" s="553"/>
      <c r="AD47" s="553"/>
      <c r="AE47" s="553"/>
      <c r="AF47" s="553"/>
      <c r="AG47" s="553"/>
      <c r="AH47" s="553"/>
      <c r="AI47" s="553"/>
      <c r="AJ47" s="553"/>
      <c r="AK47" s="553"/>
      <c r="AL47" s="553"/>
      <c r="AM47" s="553"/>
      <c r="AN47" s="553"/>
      <c r="AO47" s="554"/>
      <c r="AP47" s="554"/>
      <c r="AQ47" s="554"/>
      <c r="AR47" s="554"/>
      <c r="AS47" s="554"/>
      <c r="AT47" s="554"/>
      <c r="AU47" s="554"/>
      <c r="AV47" s="554"/>
      <c r="AW47" s="554"/>
      <c r="AX47" s="554"/>
      <c r="AY47" s="554"/>
      <c r="AZ47" s="554"/>
      <c r="BA47" s="554"/>
      <c r="BB47" s="554"/>
      <c r="BC47" s="554"/>
      <c r="BD47" s="554"/>
      <c r="BE47" s="554"/>
      <c r="BF47" s="554"/>
      <c r="BG47" s="554"/>
    </row>
    <row r="48" s="529" customFormat="true" ht="21" hidden="false" customHeight="true" outlineLevel="0" collapsed="false">
      <c r="A48" s="546" t="n">
        <v>45</v>
      </c>
      <c r="B48" s="547" t="s">
        <v>675</v>
      </c>
      <c r="C48" s="548" t="n">
        <v>80211</v>
      </c>
      <c r="D48" s="548" t="n">
        <v>202</v>
      </c>
      <c r="E48" s="548" t="n">
        <v>152</v>
      </c>
      <c r="F48" s="548" t="n">
        <v>80261</v>
      </c>
      <c r="G48" s="549" t="n">
        <v>80413</v>
      </c>
      <c r="H48" s="548" t="n">
        <v>260201</v>
      </c>
      <c r="I48" s="548" t="n">
        <v>4173</v>
      </c>
      <c r="J48" s="548" t="n">
        <v>8371</v>
      </c>
      <c r="K48" s="548" t="n">
        <v>256003</v>
      </c>
      <c r="L48" s="548" t="n">
        <v>209273</v>
      </c>
      <c r="M48" s="548" t="n">
        <v>55101</v>
      </c>
      <c r="N48" s="550" t="n">
        <v>264374</v>
      </c>
      <c r="O48" s="551" t="n">
        <v>1017.35599693517</v>
      </c>
      <c r="P48" s="551" t="n">
        <v>1526.1435646079</v>
      </c>
      <c r="Q48" s="551" t="n">
        <v>2493.63637269346</v>
      </c>
      <c r="R48" s="551" t="n">
        <v>973.517172606457</v>
      </c>
      <c r="S48" s="551" t="n">
        <v>1032.21396545263</v>
      </c>
      <c r="T48" s="551" t="n">
        <v>998.060913835569</v>
      </c>
      <c r="U48" s="552" t="n">
        <v>1025.09982089624</v>
      </c>
      <c r="V48" s="553"/>
      <c r="W48" s="553"/>
      <c r="X48" s="553"/>
      <c r="Y48" s="553"/>
      <c r="Z48" s="553"/>
      <c r="AA48" s="553"/>
      <c r="AB48" s="553"/>
      <c r="AC48" s="553"/>
      <c r="AD48" s="553"/>
      <c r="AE48" s="553"/>
      <c r="AF48" s="553"/>
      <c r="AG48" s="553"/>
      <c r="AH48" s="553"/>
      <c r="AI48" s="553"/>
      <c r="AJ48" s="553"/>
      <c r="AK48" s="553"/>
      <c r="AL48" s="553"/>
      <c r="AM48" s="553"/>
      <c r="AN48" s="553"/>
      <c r="AO48" s="554"/>
      <c r="AP48" s="554"/>
      <c r="AQ48" s="554"/>
      <c r="AR48" s="554"/>
      <c r="AS48" s="554"/>
      <c r="AT48" s="554"/>
      <c r="AU48" s="554"/>
      <c r="AV48" s="554"/>
      <c r="AW48" s="554"/>
      <c r="AX48" s="554"/>
      <c r="AY48" s="554"/>
      <c r="AZ48" s="554"/>
      <c r="BA48" s="554"/>
      <c r="BB48" s="554"/>
      <c r="BC48" s="554"/>
      <c r="BD48" s="554"/>
      <c r="BE48" s="554"/>
      <c r="BF48" s="554"/>
      <c r="BG48" s="554"/>
    </row>
    <row r="49" s="529" customFormat="true" ht="21" hidden="false" customHeight="true" outlineLevel="0" collapsed="false">
      <c r="A49" s="546" t="n">
        <v>46</v>
      </c>
      <c r="B49" s="547" t="s">
        <v>676</v>
      </c>
      <c r="C49" s="548" t="n">
        <v>163360</v>
      </c>
      <c r="D49" s="548" t="n">
        <v>786</v>
      </c>
      <c r="E49" s="548" t="n">
        <v>38</v>
      </c>
      <c r="F49" s="548" t="n">
        <v>164108</v>
      </c>
      <c r="G49" s="549" t="n">
        <v>164146</v>
      </c>
      <c r="H49" s="548" t="n">
        <v>744750</v>
      </c>
      <c r="I49" s="548" t="n">
        <v>4134</v>
      </c>
      <c r="J49" s="548" t="n">
        <v>425</v>
      </c>
      <c r="K49" s="548" t="n">
        <v>748459</v>
      </c>
      <c r="L49" s="548" t="n">
        <v>501777</v>
      </c>
      <c r="M49" s="548" t="n">
        <v>247107</v>
      </c>
      <c r="N49" s="550" t="n">
        <v>748884</v>
      </c>
      <c r="O49" s="551" t="n">
        <v>1089.54827364565</v>
      </c>
      <c r="P49" s="551" t="n">
        <v>801.129899201641</v>
      </c>
      <c r="Q49" s="551" t="n">
        <v>1491.23090835097</v>
      </c>
      <c r="R49" s="551" t="n">
        <v>1088.0633986402</v>
      </c>
      <c r="S49" s="551" t="n">
        <v>1098.33758720535</v>
      </c>
      <c r="T49" s="551" t="n">
        <v>1067.69994037388</v>
      </c>
      <c r="U49" s="552" t="n">
        <v>1088.30204548782</v>
      </c>
      <c r="V49" s="553"/>
      <c r="W49" s="553"/>
      <c r="X49" s="553"/>
      <c r="Y49" s="553"/>
      <c r="Z49" s="553"/>
      <c r="AA49" s="553"/>
      <c r="AB49" s="553"/>
      <c r="AC49" s="553"/>
      <c r="AD49" s="553"/>
      <c r="AE49" s="553"/>
      <c r="AF49" s="553"/>
      <c r="AG49" s="553"/>
      <c r="AH49" s="553"/>
      <c r="AI49" s="553"/>
      <c r="AJ49" s="553"/>
      <c r="AK49" s="553"/>
      <c r="AL49" s="553"/>
      <c r="AM49" s="553"/>
      <c r="AN49" s="553"/>
      <c r="AO49" s="554"/>
      <c r="AP49" s="554"/>
      <c r="AQ49" s="554"/>
      <c r="AR49" s="554"/>
      <c r="AS49" s="554"/>
      <c r="AT49" s="554"/>
      <c r="AU49" s="554"/>
      <c r="AV49" s="554"/>
      <c r="AW49" s="554"/>
      <c r="AX49" s="554"/>
      <c r="AY49" s="554"/>
      <c r="AZ49" s="554"/>
      <c r="BA49" s="554"/>
      <c r="BB49" s="554"/>
      <c r="BC49" s="554"/>
      <c r="BD49" s="554"/>
      <c r="BE49" s="554"/>
      <c r="BF49" s="554"/>
      <c r="BG49" s="554"/>
    </row>
    <row r="50" s="529" customFormat="true" ht="21" hidden="false" customHeight="true" outlineLevel="0" collapsed="false">
      <c r="A50" s="546" t="n">
        <v>47</v>
      </c>
      <c r="B50" s="547" t="s">
        <v>677</v>
      </c>
      <c r="C50" s="548" t="n">
        <v>375107</v>
      </c>
      <c r="D50" s="548" t="n">
        <v>583</v>
      </c>
      <c r="E50" s="548" t="n">
        <v>205</v>
      </c>
      <c r="F50" s="548" t="n">
        <v>375485</v>
      </c>
      <c r="G50" s="549" t="n">
        <v>375690</v>
      </c>
      <c r="H50" s="548" t="n">
        <v>1466713</v>
      </c>
      <c r="I50" s="548" t="n">
        <v>3018</v>
      </c>
      <c r="J50" s="548" t="n">
        <v>2933</v>
      </c>
      <c r="K50" s="548" t="n">
        <v>1466798</v>
      </c>
      <c r="L50" s="548" t="n">
        <v>779867</v>
      </c>
      <c r="M50" s="548" t="n">
        <v>689864</v>
      </c>
      <c r="N50" s="550" t="n">
        <v>1469731</v>
      </c>
      <c r="O50" s="551" t="n">
        <v>939.869659110434</v>
      </c>
      <c r="P50" s="551" t="n">
        <v>801.771945011371</v>
      </c>
      <c r="Q50" s="551" t="n">
        <v>1049.1273371204</v>
      </c>
      <c r="R50" s="551" t="n">
        <v>939.4185179443</v>
      </c>
      <c r="S50" s="551" t="n">
        <v>951.944464514643</v>
      </c>
      <c r="T50" s="551" t="n">
        <v>925.141745373364</v>
      </c>
      <c r="U50" s="552" t="n">
        <v>939.627155667386</v>
      </c>
      <c r="V50" s="553"/>
      <c r="W50" s="553"/>
      <c r="X50" s="553"/>
      <c r="Y50" s="553"/>
      <c r="Z50" s="553"/>
      <c r="AA50" s="553"/>
      <c r="AB50" s="553"/>
      <c r="AC50" s="553"/>
      <c r="AD50" s="553"/>
      <c r="AE50" s="553"/>
      <c r="AF50" s="553"/>
      <c r="AG50" s="553"/>
      <c r="AH50" s="553"/>
      <c r="AI50" s="553"/>
      <c r="AJ50" s="553"/>
      <c r="AK50" s="553"/>
      <c r="AL50" s="553"/>
      <c r="AM50" s="553"/>
      <c r="AN50" s="553"/>
      <c r="AO50" s="554"/>
      <c r="AP50" s="554"/>
      <c r="AQ50" s="554"/>
      <c r="AR50" s="554"/>
      <c r="AS50" s="554"/>
      <c r="AT50" s="554"/>
      <c r="AU50" s="554"/>
      <c r="AV50" s="554"/>
      <c r="AW50" s="554"/>
      <c r="AX50" s="554"/>
      <c r="AY50" s="554"/>
      <c r="AZ50" s="554"/>
      <c r="BA50" s="554"/>
      <c r="BB50" s="554"/>
      <c r="BC50" s="554"/>
      <c r="BD50" s="554"/>
      <c r="BE50" s="554"/>
      <c r="BF50" s="554"/>
      <c r="BG50" s="554"/>
    </row>
    <row r="51" s="560" customFormat="true" ht="21" hidden="false" customHeight="true" outlineLevel="0" collapsed="false">
      <c r="A51" s="546" t="n">
        <v>49</v>
      </c>
      <c r="B51" s="547" t="s">
        <v>678</v>
      </c>
      <c r="C51" s="548" t="n">
        <v>166912</v>
      </c>
      <c r="D51" s="548" t="n">
        <v>7531</v>
      </c>
      <c r="E51" s="548" t="n">
        <v>690</v>
      </c>
      <c r="F51" s="548" t="n">
        <v>173753</v>
      </c>
      <c r="G51" s="549" t="n">
        <v>174443</v>
      </c>
      <c r="H51" s="548" t="n">
        <v>546543</v>
      </c>
      <c r="I51" s="548" t="n">
        <v>67291</v>
      </c>
      <c r="J51" s="548" t="n">
        <v>44391</v>
      </c>
      <c r="K51" s="548" t="n">
        <v>569443</v>
      </c>
      <c r="L51" s="548" t="n">
        <v>537520</v>
      </c>
      <c r="M51" s="548" t="n">
        <v>76314</v>
      </c>
      <c r="N51" s="550" t="n">
        <v>613834</v>
      </c>
      <c r="O51" s="551" t="n">
        <v>916.587846340795</v>
      </c>
      <c r="P51" s="551" t="n">
        <v>1051.58426726502</v>
      </c>
      <c r="Q51" s="551" t="n">
        <v>1904.84590133997</v>
      </c>
      <c r="R51" s="551" t="n">
        <v>829.336576707867</v>
      </c>
      <c r="S51" s="551" t="n">
        <v>938.433296372248</v>
      </c>
      <c r="T51" s="551" t="n">
        <v>869.818978478864</v>
      </c>
      <c r="U51" s="552" t="n">
        <v>929.24273146904</v>
      </c>
      <c r="V51" s="559"/>
      <c r="W51" s="559"/>
      <c r="X51" s="559"/>
      <c r="Y51" s="559"/>
      <c r="Z51" s="559"/>
      <c r="AA51" s="559"/>
      <c r="AB51" s="559"/>
      <c r="AC51" s="559"/>
      <c r="AD51" s="559"/>
      <c r="AE51" s="559"/>
      <c r="AF51" s="559"/>
      <c r="AG51" s="559"/>
      <c r="AH51" s="559"/>
      <c r="AI51" s="559"/>
      <c r="AJ51" s="559"/>
      <c r="AK51" s="559"/>
      <c r="AL51" s="559"/>
      <c r="AM51" s="559"/>
      <c r="AN51" s="559"/>
      <c r="AO51" s="554"/>
      <c r="AP51" s="554"/>
      <c r="AQ51" s="554"/>
      <c r="AR51" s="554"/>
      <c r="AS51" s="554"/>
      <c r="AT51" s="554"/>
      <c r="AU51" s="554"/>
      <c r="AV51" s="554"/>
      <c r="AW51" s="554"/>
      <c r="AX51" s="554"/>
      <c r="AY51" s="554"/>
      <c r="AZ51" s="554"/>
      <c r="BA51" s="554"/>
      <c r="BB51" s="554"/>
      <c r="BC51" s="554"/>
      <c r="BD51" s="554"/>
      <c r="BE51" s="554"/>
      <c r="BF51" s="554"/>
      <c r="BG51" s="554"/>
    </row>
    <row r="52" s="529" customFormat="true" ht="21" hidden="false" customHeight="true" outlineLevel="0" collapsed="false">
      <c r="A52" s="546" t="n">
        <v>50</v>
      </c>
      <c r="B52" s="547" t="s">
        <v>679</v>
      </c>
      <c r="C52" s="548" t="n">
        <v>3668</v>
      </c>
      <c r="D52" s="548" t="n">
        <v>43</v>
      </c>
      <c r="E52" s="548" t="n">
        <v>20</v>
      </c>
      <c r="F52" s="548" t="n">
        <v>3691</v>
      </c>
      <c r="G52" s="549" t="n">
        <v>3711</v>
      </c>
      <c r="H52" s="548" t="n">
        <v>18562</v>
      </c>
      <c r="I52" s="548" t="n">
        <v>510</v>
      </c>
      <c r="J52" s="548" t="n">
        <v>780</v>
      </c>
      <c r="K52" s="548" t="n">
        <v>18292</v>
      </c>
      <c r="L52" s="548" t="n">
        <v>16424</v>
      </c>
      <c r="M52" s="548" t="n">
        <v>2648</v>
      </c>
      <c r="N52" s="550" t="n">
        <v>19072</v>
      </c>
      <c r="O52" s="551" t="n">
        <v>1790.32020361409</v>
      </c>
      <c r="P52" s="551" t="n">
        <v>2239.86553293656</v>
      </c>
      <c r="Q52" s="551" t="n">
        <v>2210.36859055118</v>
      </c>
      <c r="R52" s="551" t="n">
        <v>1784.18469159767</v>
      </c>
      <c r="S52" s="551" t="n">
        <v>1881.71236771075</v>
      </c>
      <c r="T52" s="551" t="n">
        <v>1332.15576465673</v>
      </c>
      <c r="U52" s="552" t="n">
        <v>1803.49463960946</v>
      </c>
      <c r="V52" s="553"/>
      <c r="W52" s="553"/>
      <c r="X52" s="553"/>
      <c r="Y52" s="553"/>
      <c r="Z52" s="553"/>
      <c r="AA52" s="553"/>
      <c r="AB52" s="553"/>
      <c r="AC52" s="553"/>
      <c r="AD52" s="553"/>
      <c r="AE52" s="553"/>
      <c r="AF52" s="553"/>
      <c r="AG52" s="553"/>
      <c r="AH52" s="553"/>
      <c r="AI52" s="553"/>
      <c r="AJ52" s="553"/>
      <c r="AK52" s="553"/>
      <c r="AL52" s="553"/>
      <c r="AM52" s="553"/>
      <c r="AN52" s="553"/>
      <c r="AO52" s="554"/>
      <c r="AP52" s="554"/>
      <c r="AQ52" s="554"/>
      <c r="AR52" s="554"/>
      <c r="AS52" s="554"/>
      <c r="AT52" s="554"/>
      <c r="AU52" s="554"/>
      <c r="AV52" s="554"/>
      <c r="AW52" s="554"/>
      <c r="AX52" s="554"/>
      <c r="AY52" s="554"/>
      <c r="AZ52" s="554"/>
      <c r="BA52" s="554"/>
      <c r="BB52" s="554"/>
      <c r="BC52" s="554"/>
      <c r="BD52" s="554"/>
      <c r="BE52" s="554"/>
      <c r="BF52" s="554"/>
      <c r="BG52" s="554"/>
    </row>
    <row r="53" s="529" customFormat="true" ht="21" hidden="false" customHeight="true" outlineLevel="0" collapsed="false">
      <c r="A53" s="546" t="n">
        <v>51</v>
      </c>
      <c r="B53" s="547" t="s">
        <v>680</v>
      </c>
      <c r="C53" s="548" t="n">
        <v>426</v>
      </c>
      <c r="D53" s="548" t="n">
        <v>3</v>
      </c>
      <c r="E53" s="548" t="n">
        <v>6</v>
      </c>
      <c r="F53" s="548" t="n">
        <v>423</v>
      </c>
      <c r="G53" s="549" t="n">
        <v>429</v>
      </c>
      <c r="H53" s="548" t="n">
        <v>40283</v>
      </c>
      <c r="I53" s="548" t="n">
        <v>15</v>
      </c>
      <c r="J53" s="548" t="n">
        <v>179</v>
      </c>
      <c r="K53" s="548" t="n">
        <v>40119</v>
      </c>
      <c r="L53" s="548" t="n">
        <v>22331</v>
      </c>
      <c r="M53" s="548" t="n">
        <v>17967</v>
      </c>
      <c r="N53" s="550" t="n">
        <v>40298</v>
      </c>
      <c r="O53" s="551" t="n">
        <v>3443.29578619092</v>
      </c>
      <c r="P53" s="551" t="n">
        <v>1288.54614973262</v>
      </c>
      <c r="Q53" s="551" t="n">
        <v>3212.93692264469</v>
      </c>
      <c r="R53" s="551" t="n">
        <v>3443.6698513654</v>
      </c>
      <c r="S53" s="551" t="n">
        <v>3600.00330254599</v>
      </c>
      <c r="T53" s="551" t="n">
        <v>3239.08178230758</v>
      </c>
      <c r="U53" s="552" t="n">
        <v>3442.58816761894</v>
      </c>
      <c r="V53" s="553"/>
      <c r="W53" s="553"/>
      <c r="X53" s="553"/>
      <c r="Y53" s="553"/>
      <c r="Z53" s="553"/>
      <c r="AA53" s="553"/>
      <c r="AB53" s="553"/>
      <c r="AC53" s="553"/>
      <c r="AD53" s="553"/>
      <c r="AE53" s="553"/>
      <c r="AF53" s="553"/>
      <c r="AG53" s="553"/>
      <c r="AH53" s="553"/>
      <c r="AI53" s="553"/>
      <c r="AJ53" s="553"/>
      <c r="AK53" s="553"/>
      <c r="AL53" s="553"/>
      <c r="AM53" s="553"/>
      <c r="AN53" s="553"/>
      <c r="AO53" s="554"/>
      <c r="AP53" s="554"/>
      <c r="AQ53" s="554"/>
      <c r="AR53" s="554"/>
      <c r="AS53" s="554"/>
      <c r="AT53" s="554"/>
      <c r="AU53" s="554"/>
      <c r="AV53" s="554"/>
      <c r="AW53" s="554"/>
      <c r="AX53" s="554"/>
      <c r="AY53" s="554"/>
      <c r="AZ53" s="554"/>
      <c r="BA53" s="554"/>
      <c r="BB53" s="554"/>
      <c r="BC53" s="554"/>
      <c r="BD53" s="554"/>
      <c r="BE53" s="554"/>
      <c r="BF53" s="554"/>
      <c r="BG53" s="554"/>
    </row>
    <row r="54" s="529" customFormat="true" ht="21" hidden="false" customHeight="true" outlineLevel="0" collapsed="false">
      <c r="A54" s="546" t="n">
        <v>52</v>
      </c>
      <c r="B54" s="547" t="s">
        <v>681</v>
      </c>
      <c r="C54" s="548" t="n">
        <v>20312</v>
      </c>
      <c r="D54" s="548" t="n">
        <v>818</v>
      </c>
      <c r="E54" s="548" t="n">
        <v>595</v>
      </c>
      <c r="F54" s="548" t="n">
        <v>20535</v>
      </c>
      <c r="G54" s="549" t="n">
        <v>21130</v>
      </c>
      <c r="H54" s="548" t="n">
        <v>282015</v>
      </c>
      <c r="I54" s="548" t="n">
        <v>20609</v>
      </c>
      <c r="J54" s="548" t="n">
        <v>10265</v>
      </c>
      <c r="K54" s="548" t="n">
        <v>292359</v>
      </c>
      <c r="L54" s="548" t="n">
        <v>227746</v>
      </c>
      <c r="M54" s="548" t="n">
        <v>74878</v>
      </c>
      <c r="N54" s="550" t="n">
        <v>302624</v>
      </c>
      <c r="O54" s="551" t="n">
        <v>1448.76291397162</v>
      </c>
      <c r="P54" s="551" t="n">
        <v>1076.69958773727</v>
      </c>
      <c r="Q54" s="551" t="n">
        <v>2348.34514658905</v>
      </c>
      <c r="R54" s="551" t="n">
        <v>1389.70822097068</v>
      </c>
      <c r="S54" s="551" t="n">
        <v>1448.5234694891</v>
      </c>
      <c r="T54" s="551" t="n">
        <v>1354.61889685842</v>
      </c>
      <c r="U54" s="552" t="n">
        <v>1426.40970354036</v>
      </c>
      <c r="V54" s="553"/>
      <c r="W54" s="553"/>
      <c r="X54" s="553"/>
      <c r="Y54" s="553"/>
      <c r="Z54" s="553"/>
      <c r="AA54" s="553"/>
      <c r="AB54" s="553"/>
      <c r="AC54" s="553"/>
      <c r="AD54" s="553"/>
      <c r="AE54" s="553"/>
      <c r="AF54" s="553"/>
      <c r="AG54" s="553"/>
      <c r="AH54" s="553"/>
      <c r="AI54" s="553"/>
      <c r="AJ54" s="553"/>
      <c r="AK54" s="553"/>
      <c r="AL54" s="553"/>
      <c r="AM54" s="553"/>
      <c r="AN54" s="553"/>
      <c r="AO54" s="554"/>
      <c r="AP54" s="554"/>
      <c r="AQ54" s="554"/>
      <c r="AR54" s="554"/>
      <c r="AS54" s="554"/>
      <c r="AT54" s="554"/>
      <c r="AU54" s="554"/>
      <c r="AV54" s="554"/>
      <c r="AW54" s="554"/>
      <c r="AX54" s="554"/>
      <c r="AY54" s="554"/>
      <c r="AZ54" s="554"/>
      <c r="BA54" s="554"/>
      <c r="BB54" s="554"/>
      <c r="BC54" s="554"/>
      <c r="BD54" s="554"/>
      <c r="BE54" s="554"/>
      <c r="BF54" s="554"/>
      <c r="BG54" s="554"/>
    </row>
    <row r="55" s="529" customFormat="true" ht="21" hidden="false" customHeight="true" outlineLevel="0" collapsed="false">
      <c r="A55" s="546" t="n">
        <v>53</v>
      </c>
      <c r="B55" s="547" t="s">
        <v>682</v>
      </c>
      <c r="C55" s="548" t="n">
        <v>8460</v>
      </c>
      <c r="D55" s="548" t="n">
        <v>221</v>
      </c>
      <c r="E55" s="548" t="n">
        <v>104</v>
      </c>
      <c r="F55" s="548" t="n">
        <v>8577</v>
      </c>
      <c r="G55" s="549" t="n">
        <v>8681</v>
      </c>
      <c r="H55" s="548" t="n">
        <v>61427</v>
      </c>
      <c r="I55" s="548" t="n">
        <v>16365</v>
      </c>
      <c r="J55" s="548" t="n">
        <v>8840</v>
      </c>
      <c r="K55" s="548" t="n">
        <v>68952</v>
      </c>
      <c r="L55" s="548" t="n">
        <v>58515</v>
      </c>
      <c r="M55" s="548" t="n">
        <v>19277</v>
      </c>
      <c r="N55" s="550" t="n">
        <v>77792</v>
      </c>
      <c r="O55" s="551" t="n">
        <v>1064.39771598548</v>
      </c>
      <c r="P55" s="551" t="n">
        <v>938.442422250183</v>
      </c>
      <c r="Q55" s="551" t="n">
        <v>1195.04678206509</v>
      </c>
      <c r="R55" s="551" t="n">
        <v>1014.62108997549</v>
      </c>
      <c r="S55" s="551" t="n">
        <v>1039.91809624731</v>
      </c>
      <c r="T55" s="551" t="n">
        <v>1028.115660238</v>
      </c>
      <c r="U55" s="552" t="n">
        <v>1037.09415409869</v>
      </c>
      <c r="V55" s="553"/>
      <c r="W55" s="553"/>
      <c r="X55" s="553"/>
      <c r="Y55" s="553"/>
      <c r="Z55" s="553"/>
      <c r="AA55" s="553"/>
      <c r="AB55" s="553"/>
      <c r="AC55" s="553"/>
      <c r="AD55" s="553"/>
      <c r="AE55" s="553"/>
      <c r="AF55" s="553"/>
      <c r="AG55" s="553"/>
      <c r="AH55" s="553"/>
      <c r="AI55" s="553"/>
      <c r="AJ55" s="553"/>
      <c r="AK55" s="553"/>
      <c r="AL55" s="553"/>
      <c r="AM55" s="553"/>
      <c r="AN55" s="553"/>
      <c r="AO55" s="554"/>
      <c r="AP55" s="554"/>
      <c r="AQ55" s="554"/>
      <c r="AR55" s="554"/>
      <c r="AS55" s="554"/>
      <c r="AT55" s="554"/>
      <c r="AU55" s="554"/>
      <c r="AV55" s="554"/>
      <c r="AW55" s="554"/>
      <c r="AX55" s="554"/>
      <c r="AY55" s="554"/>
      <c r="AZ55" s="554"/>
      <c r="BA55" s="554"/>
      <c r="BB55" s="554"/>
      <c r="BC55" s="554"/>
      <c r="BD55" s="554"/>
      <c r="BE55" s="554"/>
      <c r="BF55" s="554"/>
      <c r="BG55" s="554"/>
    </row>
    <row r="56" s="529" customFormat="true" ht="21" hidden="false" customHeight="true" outlineLevel="0" collapsed="false">
      <c r="A56" s="546" t="n">
        <v>55</v>
      </c>
      <c r="B56" s="547" t="s">
        <v>2</v>
      </c>
      <c r="C56" s="548" t="n">
        <v>23647</v>
      </c>
      <c r="D56" s="548" t="n">
        <v>191</v>
      </c>
      <c r="E56" s="548" t="n">
        <v>455</v>
      </c>
      <c r="F56" s="548" t="n">
        <v>23383</v>
      </c>
      <c r="G56" s="549" t="n">
        <v>23838</v>
      </c>
      <c r="H56" s="548" t="n">
        <v>425124</v>
      </c>
      <c r="I56" s="548" t="n">
        <v>2776</v>
      </c>
      <c r="J56" s="548" t="n">
        <v>37340</v>
      </c>
      <c r="K56" s="548" t="n">
        <v>390560</v>
      </c>
      <c r="L56" s="548" t="n">
        <v>259065</v>
      </c>
      <c r="M56" s="548" t="n">
        <v>168835</v>
      </c>
      <c r="N56" s="550" t="n">
        <v>427900</v>
      </c>
      <c r="O56" s="551" t="n">
        <v>1224.23631574258</v>
      </c>
      <c r="P56" s="551" t="n">
        <v>1118.10941075071</v>
      </c>
      <c r="Q56" s="551" t="n">
        <v>2208.25140713361</v>
      </c>
      <c r="R56" s="551" t="n">
        <v>1111.38738200022</v>
      </c>
      <c r="S56" s="551" t="n">
        <v>1261.5503466635</v>
      </c>
      <c r="T56" s="551" t="n">
        <v>1166.7000095432</v>
      </c>
      <c r="U56" s="552" t="n">
        <v>1223.54869422414</v>
      </c>
      <c r="V56" s="553"/>
      <c r="W56" s="553"/>
      <c r="X56" s="553"/>
      <c r="Y56" s="553"/>
      <c r="Z56" s="553"/>
      <c r="AA56" s="553"/>
      <c r="AB56" s="553"/>
      <c r="AC56" s="553"/>
      <c r="AD56" s="553"/>
      <c r="AE56" s="553"/>
      <c r="AF56" s="553"/>
      <c r="AG56" s="553"/>
      <c r="AH56" s="553"/>
      <c r="AI56" s="553"/>
      <c r="AJ56" s="553"/>
      <c r="AK56" s="553"/>
      <c r="AL56" s="553"/>
      <c r="AM56" s="553"/>
      <c r="AN56" s="553"/>
      <c r="AO56" s="554"/>
      <c r="AP56" s="554"/>
      <c r="AQ56" s="554"/>
      <c r="AR56" s="554"/>
      <c r="AS56" s="554"/>
      <c r="AT56" s="554"/>
      <c r="AU56" s="554"/>
      <c r="AV56" s="554"/>
      <c r="AW56" s="554"/>
      <c r="AX56" s="554"/>
      <c r="AY56" s="554"/>
      <c r="AZ56" s="554"/>
      <c r="BA56" s="554"/>
      <c r="BB56" s="554"/>
      <c r="BC56" s="554"/>
      <c r="BD56" s="554"/>
      <c r="BE56" s="554"/>
      <c r="BF56" s="554"/>
      <c r="BG56" s="554"/>
    </row>
    <row r="57" s="529" customFormat="true" ht="21" hidden="false" customHeight="true" outlineLevel="0" collapsed="false">
      <c r="A57" s="546" t="n">
        <v>56</v>
      </c>
      <c r="B57" s="547" t="s">
        <v>683</v>
      </c>
      <c r="C57" s="548" t="n">
        <v>132280</v>
      </c>
      <c r="D57" s="548" t="n">
        <v>6276</v>
      </c>
      <c r="E57" s="548" t="n">
        <v>968</v>
      </c>
      <c r="F57" s="548" t="n">
        <v>137588</v>
      </c>
      <c r="G57" s="549" t="n">
        <v>138556</v>
      </c>
      <c r="H57" s="548" t="n">
        <v>712775</v>
      </c>
      <c r="I57" s="548" t="n">
        <v>74945</v>
      </c>
      <c r="J57" s="548" t="n">
        <v>19666</v>
      </c>
      <c r="K57" s="548" t="n">
        <v>768054</v>
      </c>
      <c r="L57" s="548" t="n">
        <v>476956</v>
      </c>
      <c r="M57" s="548" t="n">
        <v>310764</v>
      </c>
      <c r="N57" s="550" t="n">
        <v>787720</v>
      </c>
      <c r="O57" s="551" t="n">
        <v>841.964653394035</v>
      </c>
      <c r="P57" s="551" t="n">
        <v>858.668503442938</v>
      </c>
      <c r="Q57" s="551" t="n">
        <v>1361.21100713207</v>
      </c>
      <c r="R57" s="551" t="n">
        <v>828.688357571642</v>
      </c>
      <c r="S57" s="551" t="n">
        <v>863.424108356468</v>
      </c>
      <c r="T57" s="551" t="n">
        <v>812.544571178782</v>
      </c>
      <c r="U57" s="552" t="n">
        <v>843.602045613334</v>
      </c>
      <c r="V57" s="553"/>
      <c r="W57" s="553"/>
      <c r="X57" s="553"/>
      <c r="Y57" s="553"/>
      <c r="Z57" s="553"/>
      <c r="AA57" s="553"/>
      <c r="AB57" s="553"/>
      <c r="AC57" s="553"/>
      <c r="AD57" s="553"/>
      <c r="AE57" s="553"/>
      <c r="AF57" s="553"/>
      <c r="AG57" s="553"/>
      <c r="AH57" s="553"/>
      <c r="AI57" s="553"/>
      <c r="AJ57" s="553"/>
      <c r="AK57" s="553"/>
      <c r="AL57" s="553"/>
      <c r="AM57" s="553"/>
      <c r="AN57" s="553"/>
      <c r="AO57" s="554"/>
      <c r="AP57" s="554"/>
      <c r="AQ57" s="554"/>
      <c r="AR57" s="554"/>
      <c r="AS57" s="554"/>
      <c r="AT57" s="554"/>
      <c r="AU57" s="554"/>
      <c r="AV57" s="554"/>
      <c r="AW57" s="554"/>
      <c r="AX57" s="554"/>
      <c r="AY57" s="554"/>
      <c r="AZ57" s="554"/>
      <c r="BA57" s="554"/>
      <c r="BB57" s="554"/>
      <c r="BC57" s="554"/>
      <c r="BD57" s="554"/>
      <c r="BE57" s="554"/>
      <c r="BF57" s="554"/>
      <c r="BG57" s="554"/>
    </row>
    <row r="58" s="529" customFormat="true" ht="21" hidden="false" customHeight="true" outlineLevel="0" collapsed="false">
      <c r="A58" s="546" t="n">
        <v>58</v>
      </c>
      <c r="B58" s="547" t="s">
        <v>684</v>
      </c>
      <c r="C58" s="548" t="n">
        <v>3007</v>
      </c>
      <c r="D58" s="548" t="n">
        <v>5</v>
      </c>
      <c r="E58" s="548" t="n">
        <v>8</v>
      </c>
      <c r="F58" s="548" t="n">
        <v>3004</v>
      </c>
      <c r="G58" s="549" t="n">
        <v>3012</v>
      </c>
      <c r="H58" s="548" t="n">
        <v>25090</v>
      </c>
      <c r="I58" s="548" t="n">
        <v>51</v>
      </c>
      <c r="J58" s="548" t="n">
        <v>50</v>
      </c>
      <c r="K58" s="548" t="n">
        <v>25091</v>
      </c>
      <c r="L58" s="548" t="n">
        <v>14220</v>
      </c>
      <c r="M58" s="548" t="n">
        <v>10921</v>
      </c>
      <c r="N58" s="550" t="n">
        <v>25141</v>
      </c>
      <c r="O58" s="551" t="n">
        <v>1264.06661041383</v>
      </c>
      <c r="P58" s="551" t="n">
        <v>3514.80927617709</v>
      </c>
      <c r="Q58" s="551" t="n">
        <v>2300.6456650641</v>
      </c>
      <c r="R58" s="551" t="n">
        <v>1267.17203519627</v>
      </c>
      <c r="S58" s="551" t="n">
        <v>1365.05393323591</v>
      </c>
      <c r="T58" s="551" t="n">
        <v>1142.93509502712</v>
      </c>
      <c r="U58" s="552" t="n">
        <v>1269.26572736024</v>
      </c>
      <c r="V58" s="553"/>
      <c r="W58" s="553"/>
      <c r="X58" s="553"/>
      <c r="Y58" s="553"/>
      <c r="Z58" s="553"/>
      <c r="AA58" s="553"/>
      <c r="AB58" s="553"/>
      <c r="AC58" s="553"/>
      <c r="AD58" s="553"/>
      <c r="AE58" s="553"/>
      <c r="AF58" s="553"/>
      <c r="AG58" s="553"/>
      <c r="AH58" s="553"/>
      <c r="AI58" s="553"/>
      <c r="AJ58" s="553"/>
      <c r="AK58" s="553"/>
      <c r="AL58" s="553"/>
      <c r="AM58" s="553"/>
      <c r="AN58" s="553"/>
      <c r="AO58" s="554"/>
      <c r="AP58" s="554"/>
      <c r="AQ58" s="554"/>
      <c r="AR58" s="554"/>
      <c r="AS58" s="554"/>
      <c r="AT58" s="554"/>
      <c r="AU58" s="554"/>
      <c r="AV58" s="554"/>
      <c r="AW58" s="554"/>
      <c r="AX58" s="554"/>
      <c r="AY58" s="554"/>
      <c r="AZ58" s="554"/>
      <c r="BA58" s="554"/>
      <c r="BB58" s="554"/>
      <c r="BC58" s="554"/>
      <c r="BD58" s="554"/>
      <c r="BE58" s="554"/>
      <c r="BF58" s="554"/>
      <c r="BG58" s="554"/>
    </row>
    <row r="59" s="529" customFormat="true" ht="21" hidden="false" customHeight="true" outlineLevel="0" collapsed="false">
      <c r="A59" s="546" t="n">
        <v>59</v>
      </c>
      <c r="B59" s="547" t="s">
        <v>685</v>
      </c>
      <c r="C59" s="548" t="n">
        <v>2749</v>
      </c>
      <c r="D59" s="548" t="n">
        <v>7</v>
      </c>
      <c r="E59" s="548" t="n">
        <v>4</v>
      </c>
      <c r="F59" s="548" t="n">
        <v>2752</v>
      </c>
      <c r="G59" s="549" t="n">
        <v>2756</v>
      </c>
      <c r="H59" s="548" t="n">
        <v>17838</v>
      </c>
      <c r="I59" s="548" t="n">
        <v>113</v>
      </c>
      <c r="J59" s="548" t="n">
        <v>108</v>
      </c>
      <c r="K59" s="548" t="n">
        <v>17843</v>
      </c>
      <c r="L59" s="548" t="n">
        <v>11236</v>
      </c>
      <c r="M59" s="548" t="n">
        <v>6715</v>
      </c>
      <c r="N59" s="550" t="n">
        <v>17951</v>
      </c>
      <c r="O59" s="551" t="n">
        <v>1095.92882594237</v>
      </c>
      <c r="P59" s="551" t="n">
        <v>959.739424164524</v>
      </c>
      <c r="Q59" s="551" t="n">
        <v>1039.10366225431</v>
      </c>
      <c r="R59" s="551" t="n">
        <v>1095.64624657735</v>
      </c>
      <c r="S59" s="551" t="n">
        <v>1106.84948022566</v>
      </c>
      <c r="T59" s="551" t="n">
        <v>1076.61571136315</v>
      </c>
      <c r="U59" s="552" t="n">
        <v>1095.32482879157</v>
      </c>
      <c r="V59" s="553"/>
      <c r="W59" s="553"/>
      <c r="X59" s="553"/>
      <c r="Y59" s="553"/>
      <c r="Z59" s="553"/>
      <c r="AA59" s="553"/>
      <c r="AB59" s="553"/>
      <c r="AC59" s="553"/>
      <c r="AD59" s="553"/>
      <c r="AE59" s="553"/>
      <c r="AF59" s="553"/>
      <c r="AG59" s="553"/>
      <c r="AH59" s="553"/>
      <c r="AI59" s="553"/>
      <c r="AJ59" s="553"/>
      <c r="AK59" s="553"/>
      <c r="AL59" s="553"/>
      <c r="AM59" s="553"/>
      <c r="AN59" s="553"/>
      <c r="AO59" s="554"/>
      <c r="AP59" s="554"/>
      <c r="AQ59" s="554"/>
      <c r="AR59" s="554"/>
      <c r="AS59" s="554"/>
      <c r="AT59" s="554"/>
      <c r="AU59" s="554"/>
      <c r="AV59" s="554"/>
      <c r="AW59" s="554"/>
      <c r="AX59" s="554"/>
      <c r="AY59" s="554"/>
      <c r="AZ59" s="554"/>
      <c r="BA59" s="554"/>
      <c r="BB59" s="554"/>
      <c r="BC59" s="554"/>
      <c r="BD59" s="554"/>
      <c r="BE59" s="554"/>
      <c r="BF59" s="554"/>
      <c r="BG59" s="554"/>
    </row>
    <row r="60" s="529" customFormat="true" ht="21" hidden="false" customHeight="true" outlineLevel="0" collapsed="false">
      <c r="A60" s="546" t="n">
        <v>60</v>
      </c>
      <c r="B60" s="547" t="s">
        <v>686</v>
      </c>
      <c r="C60" s="548" t="n">
        <v>689</v>
      </c>
      <c r="D60" s="548" t="n">
        <v>1</v>
      </c>
      <c r="E60" s="548" t="n">
        <v>7</v>
      </c>
      <c r="F60" s="548" t="n">
        <v>683</v>
      </c>
      <c r="G60" s="549" t="n">
        <v>690</v>
      </c>
      <c r="H60" s="548" t="n">
        <v>10790</v>
      </c>
      <c r="I60" s="548" t="n">
        <v>24</v>
      </c>
      <c r="J60" s="548" t="n">
        <v>213</v>
      </c>
      <c r="K60" s="548" t="n">
        <v>10601</v>
      </c>
      <c r="L60" s="548" t="n">
        <v>7008</v>
      </c>
      <c r="M60" s="548" t="n">
        <v>3806</v>
      </c>
      <c r="N60" s="550" t="n">
        <v>10814</v>
      </c>
      <c r="O60" s="551" t="n">
        <v>1619.23469189559</v>
      </c>
      <c r="P60" s="551" t="n">
        <v>1976.0503968254</v>
      </c>
      <c r="Q60" s="551" t="n">
        <v>2192.18191582492</v>
      </c>
      <c r="R60" s="551" t="n">
        <v>1606.90914274081</v>
      </c>
      <c r="S60" s="551" t="n">
        <v>1638.81859881372</v>
      </c>
      <c r="T60" s="551" t="n">
        <v>1584.81894379125</v>
      </c>
      <c r="U60" s="552" t="n">
        <v>1620.08676487757</v>
      </c>
      <c r="V60" s="553"/>
      <c r="W60" s="553"/>
      <c r="X60" s="553"/>
      <c r="Y60" s="553"/>
      <c r="Z60" s="553"/>
      <c r="AA60" s="553"/>
      <c r="AB60" s="553"/>
      <c r="AC60" s="553"/>
      <c r="AD60" s="553"/>
      <c r="AE60" s="553"/>
      <c r="AF60" s="553"/>
      <c r="AG60" s="553"/>
      <c r="AH60" s="553"/>
      <c r="AI60" s="553"/>
      <c r="AJ60" s="553"/>
      <c r="AK60" s="553"/>
      <c r="AL60" s="553"/>
      <c r="AM60" s="553"/>
      <c r="AN60" s="553"/>
      <c r="AO60" s="554"/>
      <c r="AP60" s="554"/>
      <c r="AQ60" s="554"/>
      <c r="AR60" s="554"/>
      <c r="AS60" s="554"/>
      <c r="AT60" s="554"/>
      <c r="AU60" s="554"/>
      <c r="AV60" s="554"/>
      <c r="AW60" s="554"/>
      <c r="AX60" s="554"/>
      <c r="AY60" s="554"/>
      <c r="AZ60" s="554"/>
      <c r="BA60" s="554"/>
      <c r="BB60" s="554"/>
      <c r="BC60" s="554"/>
      <c r="BD60" s="554"/>
      <c r="BE60" s="554"/>
      <c r="BF60" s="554"/>
      <c r="BG60" s="554"/>
    </row>
    <row r="61" s="529" customFormat="true" ht="21" hidden="false" customHeight="true" outlineLevel="0" collapsed="false">
      <c r="A61" s="546" t="n">
        <v>61</v>
      </c>
      <c r="B61" s="547" t="s">
        <v>687</v>
      </c>
      <c r="C61" s="548" t="n">
        <v>2601</v>
      </c>
      <c r="D61" s="548" t="n">
        <v>25</v>
      </c>
      <c r="E61" s="548" t="n">
        <v>36</v>
      </c>
      <c r="F61" s="548" t="n">
        <v>2590</v>
      </c>
      <c r="G61" s="549" t="n">
        <v>2626</v>
      </c>
      <c r="H61" s="548" t="n">
        <v>26090</v>
      </c>
      <c r="I61" s="548" t="n">
        <v>396</v>
      </c>
      <c r="J61" s="548" t="n">
        <v>2004</v>
      </c>
      <c r="K61" s="548" t="n">
        <v>24482</v>
      </c>
      <c r="L61" s="548" t="n">
        <v>16996</v>
      </c>
      <c r="M61" s="548" t="n">
        <v>9490</v>
      </c>
      <c r="N61" s="550" t="n">
        <v>26486</v>
      </c>
      <c r="O61" s="551" t="n">
        <v>2057.45776823922</v>
      </c>
      <c r="P61" s="551" t="n">
        <v>801.777734223771</v>
      </c>
      <c r="Q61" s="551" t="n">
        <v>3613.33221045376</v>
      </c>
      <c r="R61" s="551" t="n">
        <v>1901.19842386628</v>
      </c>
      <c r="S61" s="551" t="n">
        <v>2155.71347918478</v>
      </c>
      <c r="T61" s="551" t="n">
        <v>1829.24399833637</v>
      </c>
      <c r="U61" s="552" t="n">
        <v>2039.80072905439</v>
      </c>
      <c r="V61" s="553"/>
      <c r="W61" s="553"/>
      <c r="X61" s="553"/>
      <c r="Y61" s="553"/>
      <c r="Z61" s="553"/>
      <c r="AA61" s="553"/>
      <c r="AB61" s="553"/>
      <c r="AC61" s="553"/>
      <c r="AD61" s="553"/>
      <c r="AE61" s="553"/>
      <c r="AF61" s="553"/>
      <c r="AG61" s="553"/>
      <c r="AH61" s="553"/>
      <c r="AI61" s="553"/>
      <c r="AJ61" s="553"/>
      <c r="AK61" s="553"/>
      <c r="AL61" s="553"/>
      <c r="AM61" s="553"/>
      <c r="AN61" s="553"/>
      <c r="AO61" s="554"/>
      <c r="AP61" s="554"/>
      <c r="AQ61" s="554"/>
      <c r="AR61" s="554"/>
      <c r="AS61" s="554"/>
      <c r="AT61" s="554"/>
      <c r="AU61" s="554"/>
      <c r="AV61" s="554"/>
      <c r="AW61" s="554"/>
      <c r="AX61" s="554"/>
      <c r="AY61" s="554"/>
      <c r="AZ61" s="554"/>
      <c r="BA61" s="554"/>
      <c r="BB61" s="554"/>
      <c r="BC61" s="554"/>
      <c r="BD61" s="554"/>
      <c r="BE61" s="554"/>
      <c r="BF61" s="554"/>
      <c r="BG61" s="554"/>
    </row>
    <row r="62" s="529" customFormat="true" ht="21" hidden="false" customHeight="true" outlineLevel="0" collapsed="false">
      <c r="A62" s="546" t="n">
        <v>62</v>
      </c>
      <c r="B62" s="547" t="s">
        <v>688</v>
      </c>
      <c r="C62" s="548" t="n">
        <v>17212</v>
      </c>
      <c r="D62" s="548" t="n">
        <v>543</v>
      </c>
      <c r="E62" s="548" t="n">
        <v>76</v>
      </c>
      <c r="F62" s="548" t="n">
        <v>17679</v>
      </c>
      <c r="G62" s="549" t="n">
        <v>17755</v>
      </c>
      <c r="H62" s="548" t="n">
        <v>169235</v>
      </c>
      <c r="I62" s="548" t="n">
        <v>3459</v>
      </c>
      <c r="J62" s="548" t="n">
        <v>2700</v>
      </c>
      <c r="K62" s="548" t="n">
        <v>169994</v>
      </c>
      <c r="L62" s="548" t="n">
        <v>110806</v>
      </c>
      <c r="M62" s="548" t="n">
        <v>61888</v>
      </c>
      <c r="N62" s="550" t="n">
        <v>172694</v>
      </c>
      <c r="O62" s="551" t="n">
        <v>2368.32948204519</v>
      </c>
      <c r="P62" s="551" t="n">
        <v>1463.46260675137</v>
      </c>
      <c r="Q62" s="551" t="n">
        <v>2974.61695452016</v>
      </c>
      <c r="R62" s="551" t="n">
        <v>2339.51533108825</v>
      </c>
      <c r="S62" s="551" t="n">
        <v>2527.0579916417</v>
      </c>
      <c r="T62" s="551" t="n">
        <v>2028.7343750494</v>
      </c>
      <c r="U62" s="552" t="n">
        <v>2349.89125315955</v>
      </c>
      <c r="V62" s="553"/>
      <c r="W62" s="553"/>
      <c r="X62" s="553"/>
      <c r="Y62" s="553"/>
      <c r="Z62" s="553"/>
      <c r="AA62" s="553"/>
      <c r="AB62" s="553"/>
      <c r="AC62" s="553"/>
      <c r="AD62" s="553"/>
      <c r="AE62" s="553"/>
      <c r="AF62" s="553"/>
      <c r="AG62" s="553"/>
      <c r="AH62" s="553"/>
      <c r="AI62" s="553"/>
      <c r="AJ62" s="553"/>
      <c r="AK62" s="553"/>
      <c r="AL62" s="553"/>
      <c r="AM62" s="553"/>
      <c r="AN62" s="553"/>
      <c r="AO62" s="554"/>
      <c r="AP62" s="554"/>
      <c r="AQ62" s="554"/>
      <c r="AR62" s="554"/>
      <c r="AS62" s="554"/>
      <c r="AT62" s="554"/>
      <c r="AU62" s="554"/>
      <c r="AV62" s="554"/>
      <c r="AW62" s="554"/>
      <c r="AX62" s="554"/>
      <c r="AY62" s="554"/>
      <c r="AZ62" s="554"/>
      <c r="BA62" s="554"/>
      <c r="BB62" s="554"/>
      <c r="BC62" s="554"/>
      <c r="BD62" s="554"/>
      <c r="BE62" s="554"/>
      <c r="BF62" s="554"/>
      <c r="BG62" s="554"/>
    </row>
    <row r="63" s="529" customFormat="true" ht="21" hidden="false" customHeight="true" outlineLevel="0" collapsed="false">
      <c r="A63" s="546" t="n">
        <v>63</v>
      </c>
      <c r="B63" s="547" t="s">
        <v>689</v>
      </c>
      <c r="C63" s="548" t="n">
        <v>1729</v>
      </c>
      <c r="D63" s="548" t="n">
        <v>33</v>
      </c>
      <c r="E63" s="548" t="n">
        <v>89</v>
      </c>
      <c r="F63" s="548" t="n">
        <v>1673</v>
      </c>
      <c r="G63" s="549" t="n">
        <v>1762</v>
      </c>
      <c r="H63" s="548" t="n">
        <v>21790</v>
      </c>
      <c r="I63" s="548" t="n">
        <v>1737</v>
      </c>
      <c r="J63" s="548" t="n">
        <v>2026</v>
      </c>
      <c r="K63" s="548" t="n">
        <v>21501</v>
      </c>
      <c r="L63" s="548" t="n">
        <v>13482</v>
      </c>
      <c r="M63" s="548" t="n">
        <v>10045</v>
      </c>
      <c r="N63" s="550" t="n">
        <v>23527</v>
      </c>
      <c r="O63" s="551" t="n">
        <v>2235.50083072056</v>
      </c>
      <c r="P63" s="551" t="n">
        <v>1329.2212965361</v>
      </c>
      <c r="Q63" s="551" t="n">
        <v>1598.41745798889</v>
      </c>
      <c r="R63" s="551" t="n">
        <v>2222.64427123564</v>
      </c>
      <c r="S63" s="551" t="n">
        <v>2361.75560683947</v>
      </c>
      <c r="T63" s="551" t="n">
        <v>1906.25432029291</v>
      </c>
      <c r="U63" s="552" t="n">
        <v>2162.99682496852</v>
      </c>
      <c r="V63" s="553"/>
      <c r="W63" s="553"/>
      <c r="X63" s="553"/>
      <c r="Y63" s="553"/>
      <c r="Z63" s="553"/>
      <c r="AA63" s="553"/>
      <c r="AB63" s="553"/>
      <c r="AC63" s="553"/>
      <c r="AD63" s="553"/>
      <c r="AE63" s="553"/>
      <c r="AF63" s="553"/>
      <c r="AG63" s="553"/>
      <c r="AH63" s="553"/>
      <c r="AI63" s="553"/>
      <c r="AJ63" s="553"/>
      <c r="AK63" s="553"/>
      <c r="AL63" s="553"/>
      <c r="AM63" s="553"/>
      <c r="AN63" s="553"/>
      <c r="AO63" s="554"/>
      <c r="AP63" s="554"/>
      <c r="AQ63" s="554"/>
      <c r="AR63" s="554"/>
      <c r="AS63" s="554"/>
      <c r="AT63" s="554"/>
      <c r="AU63" s="554"/>
      <c r="AV63" s="554"/>
      <c r="AW63" s="554"/>
      <c r="AX63" s="554"/>
      <c r="AY63" s="554"/>
      <c r="AZ63" s="554"/>
      <c r="BA63" s="554"/>
      <c r="BB63" s="554"/>
      <c r="BC63" s="554"/>
      <c r="BD63" s="554"/>
      <c r="BE63" s="554"/>
      <c r="BF63" s="554"/>
      <c r="BG63" s="554"/>
    </row>
    <row r="64" s="529" customFormat="true" ht="27" hidden="false" customHeight="true" outlineLevel="0" collapsed="false">
      <c r="A64" s="546" t="n">
        <v>64</v>
      </c>
      <c r="B64" s="547" t="s">
        <v>690</v>
      </c>
      <c r="C64" s="548" t="n">
        <v>6714</v>
      </c>
      <c r="D64" s="548" t="n">
        <v>8</v>
      </c>
      <c r="E64" s="548" t="n">
        <v>41</v>
      </c>
      <c r="F64" s="548" t="n">
        <v>6681</v>
      </c>
      <c r="G64" s="549" t="n">
        <v>6722</v>
      </c>
      <c r="H64" s="548" t="n">
        <v>87289</v>
      </c>
      <c r="I64" s="548" t="n">
        <v>34</v>
      </c>
      <c r="J64" s="548" t="n">
        <v>2397</v>
      </c>
      <c r="K64" s="548" t="n">
        <v>84926</v>
      </c>
      <c r="L64" s="548" t="n">
        <v>47124</v>
      </c>
      <c r="M64" s="548" t="n">
        <v>40199</v>
      </c>
      <c r="N64" s="550" t="n">
        <v>87323</v>
      </c>
      <c r="O64" s="551" t="n">
        <v>2633.04345635024</v>
      </c>
      <c r="P64" s="551" t="n">
        <v>929.13485958486</v>
      </c>
      <c r="Q64" s="551" t="n">
        <v>3197.09021877888</v>
      </c>
      <c r="R64" s="551" t="n">
        <v>2616.34708638717</v>
      </c>
      <c r="S64" s="551" t="n">
        <v>2853.32482217638</v>
      </c>
      <c r="T64" s="551" t="n">
        <v>2369.98994445156</v>
      </c>
      <c r="U64" s="552" t="n">
        <v>2632.49195400028</v>
      </c>
      <c r="V64" s="553"/>
      <c r="W64" s="553"/>
      <c r="X64" s="553"/>
      <c r="Y64" s="553"/>
      <c r="Z64" s="553"/>
      <c r="AA64" s="553"/>
      <c r="AB64" s="553"/>
      <c r="AC64" s="553"/>
      <c r="AD64" s="553"/>
      <c r="AE64" s="553"/>
      <c r="AF64" s="553"/>
      <c r="AG64" s="553"/>
      <c r="AH64" s="553"/>
      <c r="AI64" s="553"/>
      <c r="AJ64" s="553"/>
      <c r="AK64" s="553"/>
      <c r="AL64" s="553"/>
      <c r="AM64" s="553"/>
      <c r="AN64" s="553"/>
      <c r="AO64" s="554"/>
      <c r="AP64" s="554"/>
      <c r="AQ64" s="554"/>
      <c r="AR64" s="554"/>
      <c r="AS64" s="554"/>
      <c r="AT64" s="554"/>
      <c r="AU64" s="554"/>
      <c r="AV64" s="554"/>
      <c r="AW64" s="554"/>
      <c r="AX64" s="554"/>
      <c r="AY64" s="554"/>
      <c r="AZ64" s="554"/>
      <c r="BA64" s="554"/>
      <c r="BB64" s="554"/>
      <c r="BC64" s="554"/>
      <c r="BD64" s="554"/>
      <c r="BE64" s="554"/>
      <c r="BF64" s="554"/>
      <c r="BG64" s="554"/>
    </row>
    <row r="65" s="529" customFormat="true" ht="27" hidden="false" customHeight="true" outlineLevel="0" collapsed="false">
      <c r="A65" s="546" t="n">
        <v>65</v>
      </c>
      <c r="B65" s="547" t="s">
        <v>691</v>
      </c>
      <c r="C65" s="548" t="n">
        <v>3192</v>
      </c>
      <c r="D65" s="548" t="n">
        <v>2</v>
      </c>
      <c r="E65" s="548" t="n">
        <v>6</v>
      </c>
      <c r="F65" s="548" t="n">
        <v>3188</v>
      </c>
      <c r="G65" s="549" t="n">
        <v>3194</v>
      </c>
      <c r="H65" s="548" t="n">
        <v>27380</v>
      </c>
      <c r="I65" s="548" t="n">
        <v>2</v>
      </c>
      <c r="J65" s="548" t="n">
        <v>284</v>
      </c>
      <c r="K65" s="548" t="n">
        <v>27098</v>
      </c>
      <c r="L65" s="548" t="n">
        <v>11747</v>
      </c>
      <c r="M65" s="548" t="n">
        <v>15635</v>
      </c>
      <c r="N65" s="550" t="n">
        <v>27382</v>
      </c>
      <c r="O65" s="551" t="n">
        <v>2198.51425131672</v>
      </c>
      <c r="P65" s="551" t="n">
        <v>666.75</v>
      </c>
      <c r="Q65" s="551" t="n">
        <v>3835.7644600145</v>
      </c>
      <c r="R65" s="551" t="n">
        <v>2181.02714957074</v>
      </c>
      <c r="S65" s="551" t="n">
        <v>2340.80114731045</v>
      </c>
      <c r="T65" s="551" t="n">
        <v>2090.90579245564</v>
      </c>
      <c r="U65" s="552" t="n">
        <v>2198.39770397339</v>
      </c>
      <c r="V65" s="553"/>
      <c r="W65" s="553"/>
      <c r="X65" s="553"/>
      <c r="Y65" s="553"/>
      <c r="Z65" s="553"/>
      <c r="AA65" s="553"/>
      <c r="AB65" s="553"/>
      <c r="AC65" s="553"/>
      <c r="AD65" s="553"/>
      <c r="AE65" s="553"/>
      <c r="AF65" s="553"/>
      <c r="AG65" s="553"/>
      <c r="AH65" s="553"/>
      <c r="AI65" s="553"/>
      <c r="AJ65" s="553"/>
      <c r="AK65" s="553"/>
      <c r="AL65" s="553"/>
      <c r="AM65" s="553"/>
      <c r="AN65" s="553"/>
      <c r="AO65" s="554"/>
      <c r="AP65" s="554"/>
      <c r="AQ65" s="554"/>
      <c r="AR65" s="554"/>
      <c r="AS65" s="554"/>
      <c r="AT65" s="554"/>
      <c r="AU65" s="554"/>
      <c r="AV65" s="554"/>
      <c r="AW65" s="554"/>
      <c r="AX65" s="554"/>
      <c r="AY65" s="554"/>
      <c r="AZ65" s="554"/>
      <c r="BA65" s="554"/>
      <c r="BB65" s="554"/>
      <c r="BC65" s="554"/>
      <c r="BD65" s="554"/>
      <c r="BE65" s="554"/>
      <c r="BF65" s="554"/>
      <c r="BG65" s="554"/>
    </row>
    <row r="66" s="529" customFormat="true" ht="26.25" hidden="false" customHeight="true" outlineLevel="0" collapsed="false">
      <c r="A66" s="546" t="n">
        <v>66</v>
      </c>
      <c r="B66" s="547" t="s">
        <v>692</v>
      </c>
      <c r="C66" s="548" t="n">
        <v>15131</v>
      </c>
      <c r="D66" s="548" t="n">
        <v>9</v>
      </c>
      <c r="E66" s="548" t="n">
        <v>16</v>
      </c>
      <c r="F66" s="548" t="n">
        <v>15124</v>
      </c>
      <c r="G66" s="549" t="n">
        <v>15140</v>
      </c>
      <c r="H66" s="548" t="n">
        <v>63694</v>
      </c>
      <c r="I66" s="548" t="n">
        <v>26</v>
      </c>
      <c r="J66" s="548" t="n">
        <v>940</v>
      </c>
      <c r="K66" s="548" t="n">
        <v>62780</v>
      </c>
      <c r="L66" s="548" t="n">
        <v>29907</v>
      </c>
      <c r="M66" s="548" t="n">
        <v>33813</v>
      </c>
      <c r="N66" s="550" t="n">
        <v>63720</v>
      </c>
      <c r="O66" s="551" t="n">
        <v>1484.65955216186</v>
      </c>
      <c r="P66" s="551" t="n">
        <v>780.990717423133</v>
      </c>
      <c r="Q66" s="551" t="n">
        <v>2076.06291061656</v>
      </c>
      <c r="R66" s="551" t="n">
        <v>1475.24704566576</v>
      </c>
      <c r="S66" s="551" t="n">
        <v>1653.95470358318</v>
      </c>
      <c r="T66" s="551" t="n">
        <v>1332.46846910572</v>
      </c>
      <c r="U66" s="552" t="n">
        <v>1484.39265065092</v>
      </c>
      <c r="V66" s="553"/>
      <c r="W66" s="553"/>
      <c r="X66" s="553"/>
      <c r="Y66" s="553"/>
      <c r="Z66" s="553"/>
      <c r="AA66" s="553"/>
      <c r="AB66" s="553"/>
      <c r="AC66" s="553"/>
      <c r="AD66" s="553"/>
      <c r="AE66" s="553"/>
      <c r="AF66" s="553"/>
      <c r="AG66" s="553"/>
      <c r="AH66" s="553"/>
      <c r="AI66" s="553"/>
      <c r="AJ66" s="553"/>
      <c r="AK66" s="553"/>
      <c r="AL66" s="553"/>
      <c r="AM66" s="553"/>
      <c r="AN66" s="553"/>
      <c r="AO66" s="554"/>
      <c r="AP66" s="554"/>
      <c r="AQ66" s="554"/>
      <c r="AR66" s="554"/>
      <c r="AS66" s="554"/>
      <c r="AT66" s="554"/>
      <c r="AU66" s="554"/>
      <c r="AV66" s="554"/>
      <c r="AW66" s="554"/>
      <c r="AX66" s="554"/>
      <c r="AY66" s="554"/>
      <c r="AZ66" s="554"/>
      <c r="BA66" s="554"/>
      <c r="BB66" s="554"/>
      <c r="BC66" s="554"/>
      <c r="BD66" s="554"/>
      <c r="BE66" s="554"/>
      <c r="BF66" s="554"/>
      <c r="BG66" s="554"/>
    </row>
    <row r="67" s="529" customFormat="true" ht="21" hidden="false" customHeight="true" outlineLevel="0" collapsed="false">
      <c r="A67" s="546" t="n">
        <v>68</v>
      </c>
      <c r="B67" s="547" t="s">
        <v>693</v>
      </c>
      <c r="C67" s="548" t="n">
        <v>66678</v>
      </c>
      <c r="D67" s="548" t="n">
        <v>384</v>
      </c>
      <c r="E67" s="548" t="n">
        <v>36</v>
      </c>
      <c r="F67" s="548" t="n">
        <v>67026</v>
      </c>
      <c r="G67" s="549" t="n">
        <v>67062</v>
      </c>
      <c r="H67" s="548" t="n">
        <v>150055</v>
      </c>
      <c r="I67" s="548" t="n">
        <v>2254</v>
      </c>
      <c r="J67" s="548" t="n">
        <v>586</v>
      </c>
      <c r="K67" s="548" t="n">
        <v>151723</v>
      </c>
      <c r="L67" s="548" t="n">
        <v>101487</v>
      </c>
      <c r="M67" s="548" t="n">
        <v>50822</v>
      </c>
      <c r="N67" s="550" t="n">
        <v>152309</v>
      </c>
      <c r="O67" s="551" t="n">
        <v>924.632909008412</v>
      </c>
      <c r="P67" s="551" t="n">
        <v>902.243043191101</v>
      </c>
      <c r="Q67" s="551" t="n">
        <v>992.903297375045</v>
      </c>
      <c r="R67" s="551" t="n">
        <v>924.029259140443</v>
      </c>
      <c r="S67" s="551" t="n">
        <v>935.43390960694</v>
      </c>
      <c r="T67" s="551" t="n">
        <v>900.558447866342</v>
      </c>
      <c r="U67" s="552" t="n">
        <v>924.313875714308</v>
      </c>
      <c r="V67" s="553"/>
      <c r="W67" s="553"/>
      <c r="X67" s="553"/>
      <c r="Y67" s="553"/>
      <c r="Z67" s="553"/>
      <c r="AA67" s="553"/>
      <c r="AB67" s="553"/>
      <c r="AC67" s="553"/>
      <c r="AD67" s="553"/>
      <c r="AE67" s="553"/>
      <c r="AF67" s="553"/>
      <c r="AG67" s="553"/>
      <c r="AH67" s="553"/>
      <c r="AI67" s="553"/>
      <c r="AJ67" s="553"/>
      <c r="AK67" s="553"/>
      <c r="AL67" s="553"/>
      <c r="AM67" s="553"/>
      <c r="AN67" s="553"/>
      <c r="AO67" s="554"/>
      <c r="AP67" s="554"/>
      <c r="AQ67" s="554"/>
      <c r="AR67" s="554"/>
      <c r="AS67" s="554"/>
      <c r="AT67" s="554"/>
      <c r="AU67" s="554"/>
      <c r="AV67" s="554"/>
      <c r="AW67" s="554"/>
      <c r="AX67" s="554"/>
      <c r="AY67" s="554"/>
      <c r="AZ67" s="554"/>
      <c r="BA67" s="554"/>
      <c r="BB67" s="554"/>
      <c r="BC67" s="554"/>
      <c r="BD67" s="554"/>
      <c r="BE67" s="554"/>
      <c r="BF67" s="554"/>
      <c r="BG67" s="554"/>
    </row>
    <row r="68" s="529" customFormat="true" ht="21" hidden="false" customHeight="true" outlineLevel="0" collapsed="false">
      <c r="A68" s="546" t="n">
        <v>69</v>
      </c>
      <c r="B68" s="547" t="s">
        <v>694</v>
      </c>
      <c r="C68" s="548" t="n">
        <v>55612</v>
      </c>
      <c r="D68" s="548" t="n">
        <v>22</v>
      </c>
      <c r="E68" s="548" t="n">
        <v>89</v>
      </c>
      <c r="F68" s="548" t="n">
        <v>55545</v>
      </c>
      <c r="G68" s="549" t="n">
        <v>55634</v>
      </c>
      <c r="H68" s="548" t="n">
        <v>150710</v>
      </c>
      <c r="I68" s="548" t="n">
        <v>80</v>
      </c>
      <c r="J68" s="548" t="n">
        <v>1307</v>
      </c>
      <c r="K68" s="548" t="n">
        <v>149483</v>
      </c>
      <c r="L68" s="548" t="n">
        <v>61747</v>
      </c>
      <c r="M68" s="548" t="n">
        <v>89043</v>
      </c>
      <c r="N68" s="550" t="n">
        <v>150790</v>
      </c>
      <c r="O68" s="551" t="n">
        <v>870.643272448285</v>
      </c>
      <c r="P68" s="551" t="n">
        <v>828.506332453826</v>
      </c>
      <c r="Q68" s="551" t="n">
        <v>904.413078399916</v>
      </c>
      <c r="R68" s="551" t="n">
        <v>870.307948237277</v>
      </c>
      <c r="S68" s="551" t="n">
        <v>897.167290494875</v>
      </c>
      <c r="T68" s="551" t="n">
        <v>852.215127749934</v>
      </c>
      <c r="U68" s="552" t="n">
        <v>870.620200070214</v>
      </c>
      <c r="V68" s="553"/>
      <c r="W68" s="553"/>
      <c r="X68" s="553"/>
      <c r="Y68" s="553"/>
      <c r="Z68" s="553"/>
      <c r="AA68" s="553"/>
      <c r="AB68" s="553"/>
      <c r="AC68" s="553"/>
      <c r="AD68" s="553"/>
      <c r="AE68" s="553"/>
      <c r="AF68" s="553"/>
      <c r="AG68" s="553"/>
      <c r="AH68" s="553"/>
      <c r="AI68" s="553"/>
      <c r="AJ68" s="553"/>
      <c r="AK68" s="553"/>
      <c r="AL68" s="553"/>
      <c r="AM68" s="553"/>
      <c r="AN68" s="553"/>
      <c r="AO68" s="554"/>
      <c r="AP68" s="554"/>
      <c r="AQ68" s="554"/>
      <c r="AR68" s="554"/>
      <c r="AS68" s="554"/>
      <c r="AT68" s="554"/>
      <c r="AU68" s="554"/>
      <c r="AV68" s="554"/>
      <c r="AW68" s="554"/>
      <c r="AX68" s="554"/>
      <c r="AY68" s="554"/>
      <c r="AZ68" s="554"/>
      <c r="BA68" s="554"/>
      <c r="BB68" s="554"/>
      <c r="BC68" s="554"/>
      <c r="BD68" s="554"/>
      <c r="BE68" s="554"/>
      <c r="BF68" s="554"/>
      <c r="BG68" s="554"/>
    </row>
    <row r="69" s="529" customFormat="true" ht="21" hidden="false" customHeight="true" outlineLevel="0" collapsed="false">
      <c r="A69" s="546" t="n">
        <v>70</v>
      </c>
      <c r="B69" s="547" t="s">
        <v>695</v>
      </c>
      <c r="C69" s="548" t="n">
        <v>16715</v>
      </c>
      <c r="D69" s="548" t="n">
        <v>886</v>
      </c>
      <c r="E69" s="548" t="n">
        <v>662</v>
      </c>
      <c r="F69" s="548" t="n">
        <v>16939</v>
      </c>
      <c r="G69" s="549" t="n">
        <v>17601</v>
      </c>
      <c r="H69" s="548" t="n">
        <v>196594</v>
      </c>
      <c r="I69" s="548" t="n">
        <v>7005</v>
      </c>
      <c r="J69" s="548" t="n">
        <v>30038</v>
      </c>
      <c r="K69" s="548" t="n">
        <v>173561</v>
      </c>
      <c r="L69" s="548" t="n">
        <v>110360</v>
      </c>
      <c r="M69" s="548" t="n">
        <v>93239</v>
      </c>
      <c r="N69" s="550" t="n">
        <v>203599</v>
      </c>
      <c r="O69" s="551" t="n">
        <v>1960.44710096117</v>
      </c>
      <c r="P69" s="551" t="n">
        <v>1089.17203727033</v>
      </c>
      <c r="Q69" s="551" t="n">
        <v>1970.67034909838</v>
      </c>
      <c r="R69" s="551" t="n">
        <v>1922.23510665766</v>
      </c>
      <c r="S69" s="551" t="n">
        <v>2061.49393348252</v>
      </c>
      <c r="T69" s="551" t="n">
        <v>1771.79037095905</v>
      </c>
      <c r="U69" s="552" t="n">
        <v>1930.63186576205</v>
      </c>
      <c r="V69" s="553"/>
      <c r="W69" s="553"/>
      <c r="X69" s="553"/>
      <c r="Y69" s="553"/>
      <c r="Z69" s="553"/>
      <c r="AA69" s="553"/>
      <c r="AB69" s="553"/>
      <c r="AC69" s="553"/>
      <c r="AD69" s="553"/>
      <c r="AE69" s="553"/>
      <c r="AF69" s="553"/>
      <c r="AG69" s="553"/>
      <c r="AH69" s="553"/>
      <c r="AI69" s="553"/>
      <c r="AJ69" s="553"/>
      <c r="AK69" s="553"/>
      <c r="AL69" s="553"/>
      <c r="AM69" s="553"/>
      <c r="AN69" s="553"/>
      <c r="AO69" s="554"/>
      <c r="AP69" s="554"/>
      <c r="AQ69" s="554"/>
      <c r="AR69" s="554"/>
      <c r="AS69" s="554"/>
      <c r="AT69" s="554"/>
      <c r="AU69" s="554"/>
      <c r="AV69" s="554"/>
      <c r="AW69" s="554"/>
      <c r="AX69" s="554"/>
      <c r="AY69" s="554"/>
      <c r="AZ69" s="554"/>
      <c r="BA69" s="554"/>
      <c r="BB69" s="554"/>
      <c r="BC69" s="554"/>
      <c r="BD69" s="554"/>
      <c r="BE69" s="554"/>
      <c r="BF69" s="554"/>
      <c r="BG69" s="554"/>
    </row>
    <row r="70" s="529" customFormat="true" ht="21" hidden="false" customHeight="true" outlineLevel="0" collapsed="false">
      <c r="A70" s="546" t="n">
        <v>71</v>
      </c>
      <c r="B70" s="547" t="s">
        <v>696</v>
      </c>
      <c r="C70" s="548" t="n">
        <v>26890</v>
      </c>
      <c r="D70" s="548" t="n">
        <v>1296</v>
      </c>
      <c r="E70" s="548" t="n">
        <v>880</v>
      </c>
      <c r="F70" s="548" t="n">
        <v>27306</v>
      </c>
      <c r="G70" s="549" t="n">
        <v>28186</v>
      </c>
      <c r="H70" s="548" t="n">
        <v>169700</v>
      </c>
      <c r="I70" s="548" t="n">
        <v>11245</v>
      </c>
      <c r="J70" s="548" t="n">
        <v>23966</v>
      </c>
      <c r="K70" s="548" t="n">
        <v>156979</v>
      </c>
      <c r="L70" s="548" t="n">
        <v>122058</v>
      </c>
      <c r="M70" s="548" t="n">
        <v>58887</v>
      </c>
      <c r="N70" s="550" t="n">
        <v>180945</v>
      </c>
      <c r="O70" s="551" t="n">
        <v>1474.62110623995</v>
      </c>
      <c r="P70" s="551" t="n">
        <v>1363.49384731748</v>
      </c>
      <c r="Q70" s="551" t="n">
        <v>2176.57644400641</v>
      </c>
      <c r="R70" s="551" t="n">
        <v>1345.72701593687</v>
      </c>
      <c r="S70" s="551" t="n">
        <v>1580.69183835269</v>
      </c>
      <c r="T70" s="551" t="n">
        <v>1243.41231035529</v>
      </c>
      <c r="U70" s="552" t="n">
        <v>1468.05741564826</v>
      </c>
      <c r="V70" s="553"/>
      <c r="W70" s="553"/>
      <c r="X70" s="553"/>
      <c r="Y70" s="553"/>
      <c r="Z70" s="553"/>
      <c r="AA70" s="553"/>
      <c r="AB70" s="553"/>
      <c r="AC70" s="553"/>
      <c r="AD70" s="553"/>
      <c r="AE70" s="553"/>
      <c r="AF70" s="553"/>
      <c r="AG70" s="553"/>
      <c r="AH70" s="553"/>
      <c r="AI70" s="553"/>
      <c r="AJ70" s="553"/>
      <c r="AK70" s="553"/>
      <c r="AL70" s="553"/>
      <c r="AM70" s="553"/>
      <c r="AN70" s="553"/>
      <c r="AO70" s="554"/>
      <c r="AP70" s="554"/>
      <c r="AQ70" s="554"/>
      <c r="AR70" s="554"/>
      <c r="AS70" s="554"/>
      <c r="AT70" s="554"/>
      <c r="AU70" s="554"/>
      <c r="AV70" s="554"/>
      <c r="AW70" s="554"/>
      <c r="AX70" s="554"/>
      <c r="AY70" s="554"/>
      <c r="AZ70" s="554"/>
      <c r="BA70" s="554"/>
      <c r="BB70" s="554"/>
      <c r="BC70" s="554"/>
      <c r="BD70" s="554"/>
      <c r="BE70" s="554"/>
      <c r="BF70" s="554"/>
      <c r="BG70" s="554"/>
    </row>
    <row r="71" s="529" customFormat="true" ht="21" hidden="false" customHeight="true" outlineLevel="0" collapsed="false">
      <c r="A71" s="546" t="n">
        <v>72</v>
      </c>
      <c r="B71" s="547" t="s">
        <v>697</v>
      </c>
      <c r="C71" s="548" t="n">
        <v>1273</v>
      </c>
      <c r="D71" s="548" t="n">
        <v>22</v>
      </c>
      <c r="E71" s="548" t="n">
        <v>77</v>
      </c>
      <c r="F71" s="548" t="n">
        <v>1218</v>
      </c>
      <c r="G71" s="549" t="n">
        <v>1295</v>
      </c>
      <c r="H71" s="548" t="n">
        <v>16785</v>
      </c>
      <c r="I71" s="548" t="n">
        <v>271</v>
      </c>
      <c r="J71" s="548" t="n">
        <v>6078</v>
      </c>
      <c r="K71" s="548" t="n">
        <v>10978</v>
      </c>
      <c r="L71" s="548" t="n">
        <v>10418</v>
      </c>
      <c r="M71" s="548" t="n">
        <v>6638</v>
      </c>
      <c r="N71" s="550" t="n">
        <v>17056</v>
      </c>
      <c r="O71" s="551" t="n">
        <v>2615.56778856056</v>
      </c>
      <c r="P71" s="551" t="n">
        <v>1064.11506896099</v>
      </c>
      <c r="Q71" s="551" t="n">
        <v>3162.35865969042</v>
      </c>
      <c r="R71" s="551" t="n">
        <v>2261.81272035341</v>
      </c>
      <c r="S71" s="551" t="n">
        <v>2854.6661011553</v>
      </c>
      <c r="T71" s="551" t="n">
        <v>2163.66845513074</v>
      </c>
      <c r="U71" s="552" t="n">
        <v>2590.83750207809</v>
      </c>
      <c r="V71" s="553"/>
      <c r="W71" s="553"/>
      <c r="X71" s="553"/>
      <c r="Y71" s="553"/>
      <c r="Z71" s="553"/>
      <c r="AA71" s="553"/>
      <c r="AB71" s="553"/>
      <c r="AC71" s="553"/>
      <c r="AD71" s="553"/>
      <c r="AE71" s="553"/>
      <c r="AF71" s="553"/>
      <c r="AG71" s="553"/>
      <c r="AH71" s="553"/>
      <c r="AI71" s="553"/>
      <c r="AJ71" s="553"/>
      <c r="AK71" s="553"/>
      <c r="AL71" s="553"/>
      <c r="AM71" s="553"/>
      <c r="AN71" s="553"/>
      <c r="AO71" s="554"/>
      <c r="AP71" s="554"/>
      <c r="AQ71" s="554"/>
      <c r="AR71" s="554"/>
      <c r="AS71" s="554"/>
      <c r="AT71" s="554"/>
      <c r="AU71" s="554"/>
      <c r="AV71" s="554"/>
      <c r="AW71" s="554"/>
      <c r="AX71" s="554"/>
      <c r="AY71" s="554"/>
      <c r="AZ71" s="554"/>
      <c r="BA71" s="554"/>
      <c r="BB71" s="554"/>
      <c r="BC71" s="554"/>
      <c r="BD71" s="554"/>
      <c r="BE71" s="554"/>
      <c r="BF71" s="554"/>
      <c r="BG71" s="554"/>
    </row>
    <row r="72" s="529" customFormat="true" ht="21" hidden="false" customHeight="true" outlineLevel="0" collapsed="false">
      <c r="A72" s="546" t="n">
        <v>73</v>
      </c>
      <c r="B72" s="547" t="s">
        <v>698</v>
      </c>
      <c r="C72" s="548" t="n">
        <v>7444</v>
      </c>
      <c r="D72" s="548" t="n">
        <v>63</v>
      </c>
      <c r="E72" s="548" t="n">
        <v>46</v>
      </c>
      <c r="F72" s="548" t="n">
        <v>7461</v>
      </c>
      <c r="G72" s="549" t="n">
        <v>7507</v>
      </c>
      <c r="H72" s="548" t="n">
        <v>54659</v>
      </c>
      <c r="I72" s="548" t="n">
        <v>643</v>
      </c>
      <c r="J72" s="548" t="n">
        <v>680</v>
      </c>
      <c r="K72" s="548" t="n">
        <v>54622</v>
      </c>
      <c r="L72" s="548" t="n">
        <v>29102</v>
      </c>
      <c r="M72" s="548" t="n">
        <v>26200</v>
      </c>
      <c r="N72" s="550" t="n">
        <v>55302</v>
      </c>
      <c r="O72" s="551" t="n">
        <v>1160.54052362833</v>
      </c>
      <c r="P72" s="551" t="n">
        <v>1006.78502467308</v>
      </c>
      <c r="Q72" s="551" t="n">
        <v>2162.27831713914</v>
      </c>
      <c r="R72" s="551" t="n">
        <v>1143.0901992017</v>
      </c>
      <c r="S72" s="551" t="n">
        <v>1187.55134455698</v>
      </c>
      <c r="T72" s="551" t="n">
        <v>1124.78500145105</v>
      </c>
      <c r="U72" s="552" t="n">
        <v>1158.63620092577</v>
      </c>
      <c r="V72" s="553"/>
      <c r="W72" s="553"/>
      <c r="X72" s="553"/>
      <c r="Y72" s="553"/>
      <c r="Z72" s="553"/>
      <c r="AA72" s="553"/>
      <c r="AB72" s="553"/>
      <c r="AC72" s="553"/>
      <c r="AD72" s="553"/>
      <c r="AE72" s="553"/>
      <c r="AF72" s="553"/>
      <c r="AG72" s="553"/>
      <c r="AH72" s="553"/>
      <c r="AI72" s="553"/>
      <c r="AJ72" s="553"/>
      <c r="AK72" s="553"/>
      <c r="AL72" s="553"/>
      <c r="AM72" s="553"/>
      <c r="AN72" s="553"/>
      <c r="AO72" s="554"/>
      <c r="AP72" s="554"/>
      <c r="AQ72" s="554"/>
      <c r="AR72" s="554"/>
      <c r="AS72" s="554"/>
      <c r="AT72" s="554"/>
      <c r="AU72" s="554"/>
      <c r="AV72" s="554"/>
      <c r="AW72" s="554"/>
      <c r="AX72" s="554"/>
      <c r="AY72" s="554"/>
      <c r="AZ72" s="554"/>
      <c r="BA72" s="554"/>
      <c r="BB72" s="554"/>
      <c r="BC72" s="554"/>
      <c r="BD72" s="554"/>
      <c r="BE72" s="554"/>
      <c r="BF72" s="554"/>
      <c r="BG72" s="554"/>
    </row>
    <row r="73" s="529" customFormat="true" ht="21" hidden="false" customHeight="true" outlineLevel="0" collapsed="false">
      <c r="A73" s="546" t="n">
        <v>74</v>
      </c>
      <c r="B73" s="547" t="s">
        <v>699</v>
      </c>
      <c r="C73" s="548" t="n">
        <v>9052</v>
      </c>
      <c r="D73" s="548" t="n">
        <v>83</v>
      </c>
      <c r="E73" s="548" t="n">
        <v>92</v>
      </c>
      <c r="F73" s="548" t="n">
        <v>9043</v>
      </c>
      <c r="G73" s="549" t="n">
        <v>9135</v>
      </c>
      <c r="H73" s="548" t="n">
        <v>39162</v>
      </c>
      <c r="I73" s="548" t="n">
        <v>659</v>
      </c>
      <c r="J73" s="548" t="n">
        <v>3067</v>
      </c>
      <c r="K73" s="548" t="n">
        <v>36754</v>
      </c>
      <c r="L73" s="548" t="n">
        <v>22657</v>
      </c>
      <c r="M73" s="548" t="n">
        <v>17164</v>
      </c>
      <c r="N73" s="550" t="n">
        <v>39821</v>
      </c>
      <c r="O73" s="551" t="n">
        <v>1180.36077432742</v>
      </c>
      <c r="P73" s="551" t="n">
        <v>940.435969691609</v>
      </c>
      <c r="Q73" s="551" t="n">
        <v>2388.81074829678</v>
      </c>
      <c r="R73" s="551" t="n">
        <v>1060.16374475994</v>
      </c>
      <c r="S73" s="551" t="n">
        <v>1252.99078695994</v>
      </c>
      <c r="T73" s="551" t="n">
        <v>1081.8850235945</v>
      </c>
      <c r="U73" s="552" t="n">
        <v>1175.95237205629</v>
      </c>
      <c r="V73" s="553"/>
      <c r="W73" s="553"/>
      <c r="X73" s="553"/>
      <c r="Y73" s="553"/>
      <c r="Z73" s="553"/>
      <c r="AA73" s="553"/>
      <c r="AB73" s="553"/>
      <c r="AC73" s="553"/>
      <c r="AD73" s="553"/>
      <c r="AE73" s="553"/>
      <c r="AF73" s="553"/>
      <c r="AG73" s="553"/>
      <c r="AH73" s="553"/>
      <c r="AI73" s="553"/>
      <c r="AJ73" s="553"/>
      <c r="AK73" s="553"/>
      <c r="AL73" s="553"/>
      <c r="AM73" s="553"/>
      <c r="AN73" s="553"/>
      <c r="AO73" s="554"/>
      <c r="AP73" s="554"/>
      <c r="AQ73" s="554"/>
      <c r="AR73" s="554"/>
      <c r="AS73" s="554"/>
      <c r="AT73" s="554"/>
      <c r="AU73" s="554"/>
      <c r="AV73" s="554"/>
      <c r="AW73" s="554"/>
      <c r="AX73" s="554"/>
      <c r="AY73" s="554"/>
      <c r="AZ73" s="554"/>
      <c r="BA73" s="554"/>
      <c r="BB73" s="554"/>
      <c r="BC73" s="554"/>
      <c r="BD73" s="554"/>
      <c r="BE73" s="554"/>
      <c r="BF73" s="554"/>
      <c r="BG73" s="554"/>
    </row>
    <row r="74" s="529" customFormat="true" ht="21" hidden="false" customHeight="true" outlineLevel="0" collapsed="false">
      <c r="A74" s="546" t="n">
        <v>75</v>
      </c>
      <c r="B74" s="547" t="s">
        <v>700</v>
      </c>
      <c r="C74" s="548" t="n">
        <v>4198</v>
      </c>
      <c r="D74" s="548" t="n">
        <v>10</v>
      </c>
      <c r="E74" s="548" t="n">
        <v>73</v>
      </c>
      <c r="F74" s="548" t="n">
        <v>4135</v>
      </c>
      <c r="G74" s="549" t="n">
        <v>4208</v>
      </c>
      <c r="H74" s="548" t="n">
        <v>11877</v>
      </c>
      <c r="I74" s="548" t="n">
        <v>172</v>
      </c>
      <c r="J74" s="548" t="n">
        <v>1550</v>
      </c>
      <c r="K74" s="548" t="n">
        <v>10499</v>
      </c>
      <c r="L74" s="548" t="n">
        <v>5838</v>
      </c>
      <c r="M74" s="548" t="n">
        <v>6211</v>
      </c>
      <c r="N74" s="550" t="n">
        <v>12049</v>
      </c>
      <c r="O74" s="551" t="n">
        <v>949.767999925562</v>
      </c>
      <c r="P74" s="551" t="n">
        <v>1620.12739386297</v>
      </c>
      <c r="Q74" s="551" t="n">
        <v>1681.18689176982</v>
      </c>
      <c r="R74" s="551" t="n">
        <v>856.242400835729</v>
      </c>
      <c r="S74" s="551" t="n">
        <v>1054.02695281019</v>
      </c>
      <c r="T74" s="551" t="n">
        <v>867.607122987882</v>
      </c>
      <c r="U74" s="552" t="n">
        <v>959.516789556691</v>
      </c>
      <c r="V74" s="553"/>
      <c r="W74" s="553"/>
      <c r="X74" s="553"/>
      <c r="Y74" s="553"/>
      <c r="Z74" s="553"/>
      <c r="AA74" s="553"/>
      <c r="AB74" s="553"/>
      <c r="AC74" s="553"/>
      <c r="AD74" s="553"/>
      <c r="AE74" s="553"/>
      <c r="AF74" s="553"/>
      <c r="AG74" s="553"/>
      <c r="AH74" s="553"/>
      <c r="AI74" s="553"/>
      <c r="AJ74" s="553"/>
      <c r="AK74" s="553"/>
      <c r="AL74" s="553"/>
      <c r="AM74" s="553"/>
      <c r="AN74" s="553"/>
      <c r="AO74" s="554"/>
      <c r="AP74" s="554"/>
      <c r="AQ74" s="554"/>
      <c r="AR74" s="554"/>
      <c r="AS74" s="554"/>
      <c r="AT74" s="554"/>
      <c r="AU74" s="554"/>
      <c r="AV74" s="554"/>
      <c r="AW74" s="554"/>
      <c r="AX74" s="554"/>
      <c r="AY74" s="554"/>
      <c r="AZ74" s="554"/>
      <c r="BA74" s="554"/>
      <c r="BB74" s="554"/>
      <c r="BC74" s="554"/>
      <c r="BD74" s="554"/>
      <c r="BE74" s="554"/>
      <c r="BF74" s="554"/>
      <c r="BG74" s="554"/>
    </row>
    <row r="75" s="529" customFormat="true" ht="21" hidden="false" customHeight="true" outlineLevel="0" collapsed="false">
      <c r="A75" s="546" t="n">
        <v>77</v>
      </c>
      <c r="B75" s="547" t="s">
        <v>701</v>
      </c>
      <c r="C75" s="548" t="n">
        <v>6735</v>
      </c>
      <c r="D75" s="548" t="n">
        <v>247</v>
      </c>
      <c r="E75" s="548" t="n">
        <v>25</v>
      </c>
      <c r="F75" s="548" t="n">
        <v>6957</v>
      </c>
      <c r="G75" s="549" t="n">
        <v>6982</v>
      </c>
      <c r="H75" s="548" t="n">
        <v>25945</v>
      </c>
      <c r="I75" s="548" t="n">
        <v>1764</v>
      </c>
      <c r="J75" s="548" t="n">
        <v>281</v>
      </c>
      <c r="K75" s="548" t="n">
        <v>27428</v>
      </c>
      <c r="L75" s="548" t="n">
        <v>19991</v>
      </c>
      <c r="M75" s="548" t="n">
        <v>7718</v>
      </c>
      <c r="N75" s="550" t="n">
        <v>27709</v>
      </c>
      <c r="O75" s="551" t="n">
        <v>1222.44091332887</v>
      </c>
      <c r="P75" s="551" t="n">
        <v>920.205552285658</v>
      </c>
      <c r="Q75" s="551" t="n">
        <v>1609.03862325922</v>
      </c>
      <c r="R75" s="551" t="n">
        <v>1198.75562306061</v>
      </c>
      <c r="S75" s="551" t="n">
        <v>1197.52434734444</v>
      </c>
      <c r="T75" s="551" t="n">
        <v>1218.51100875202</v>
      </c>
      <c r="U75" s="552" t="n">
        <v>1203.37437549594</v>
      </c>
      <c r="V75" s="553"/>
      <c r="W75" s="553"/>
      <c r="X75" s="553"/>
      <c r="Y75" s="553"/>
      <c r="Z75" s="553"/>
      <c r="AA75" s="553"/>
      <c r="AB75" s="553"/>
      <c r="AC75" s="553"/>
      <c r="AD75" s="553"/>
      <c r="AE75" s="553"/>
      <c r="AF75" s="553"/>
      <c r="AG75" s="553"/>
      <c r="AH75" s="553"/>
      <c r="AI75" s="553"/>
      <c r="AJ75" s="553"/>
      <c r="AK75" s="553"/>
      <c r="AL75" s="553"/>
      <c r="AM75" s="553"/>
      <c r="AN75" s="553"/>
      <c r="AO75" s="554"/>
      <c r="AP75" s="554"/>
      <c r="AQ75" s="554"/>
      <c r="AR75" s="554"/>
      <c r="AS75" s="554"/>
      <c r="AT75" s="554"/>
      <c r="AU75" s="554"/>
      <c r="AV75" s="554"/>
      <c r="AW75" s="554"/>
      <c r="AX75" s="554"/>
      <c r="AY75" s="554"/>
      <c r="AZ75" s="554"/>
      <c r="BA75" s="554"/>
      <c r="BB75" s="554"/>
      <c r="BC75" s="554"/>
      <c r="BD75" s="554"/>
      <c r="BE75" s="554"/>
      <c r="BF75" s="554"/>
      <c r="BG75" s="554"/>
    </row>
    <row r="76" s="529" customFormat="true" ht="21" hidden="false" customHeight="true" outlineLevel="0" collapsed="false">
      <c r="A76" s="546" t="n">
        <v>78</v>
      </c>
      <c r="B76" s="547" t="s">
        <v>702</v>
      </c>
      <c r="C76" s="548" t="n">
        <v>1771</v>
      </c>
      <c r="D76" s="548" t="n">
        <v>940</v>
      </c>
      <c r="E76" s="548" t="n">
        <v>250</v>
      </c>
      <c r="F76" s="548" t="n">
        <v>2461</v>
      </c>
      <c r="G76" s="549" t="n">
        <v>2711</v>
      </c>
      <c r="H76" s="548" t="n">
        <v>82438</v>
      </c>
      <c r="I76" s="548" t="n">
        <v>16323</v>
      </c>
      <c r="J76" s="548" t="n">
        <v>19502</v>
      </c>
      <c r="K76" s="548" t="n">
        <v>79259</v>
      </c>
      <c r="L76" s="548" t="n">
        <v>58821</v>
      </c>
      <c r="M76" s="548" t="n">
        <v>39940</v>
      </c>
      <c r="N76" s="550" t="n">
        <v>98761</v>
      </c>
      <c r="O76" s="551" t="n">
        <v>1107.32597524047</v>
      </c>
      <c r="P76" s="551" t="n">
        <v>965.319830095176</v>
      </c>
      <c r="Q76" s="551" t="n">
        <v>1330.08250300974</v>
      </c>
      <c r="R76" s="551" t="n">
        <v>943.726646508188</v>
      </c>
      <c r="S76" s="551" t="n">
        <v>1122.58402965664</v>
      </c>
      <c r="T76" s="551" t="n">
        <v>1003.50524246891</v>
      </c>
      <c r="U76" s="552" t="n">
        <v>1075.73730707503</v>
      </c>
      <c r="V76" s="553"/>
      <c r="W76" s="553"/>
      <c r="X76" s="553"/>
      <c r="Y76" s="553"/>
      <c r="Z76" s="553"/>
      <c r="AA76" s="553"/>
      <c r="AB76" s="553"/>
      <c r="AC76" s="553"/>
      <c r="AD76" s="553"/>
      <c r="AE76" s="553"/>
      <c r="AF76" s="553"/>
      <c r="AG76" s="553"/>
      <c r="AH76" s="553"/>
      <c r="AI76" s="553"/>
      <c r="AJ76" s="553"/>
      <c r="AK76" s="553"/>
      <c r="AL76" s="553"/>
      <c r="AM76" s="553"/>
      <c r="AN76" s="553"/>
      <c r="AO76" s="554"/>
      <c r="AP76" s="554"/>
      <c r="AQ76" s="554"/>
      <c r="AR76" s="554"/>
      <c r="AS76" s="554"/>
      <c r="AT76" s="554"/>
      <c r="AU76" s="554"/>
      <c r="AV76" s="554"/>
      <c r="AW76" s="554"/>
      <c r="AX76" s="554"/>
      <c r="AY76" s="554"/>
      <c r="AZ76" s="554"/>
      <c r="BA76" s="554"/>
      <c r="BB76" s="554"/>
      <c r="BC76" s="554"/>
      <c r="BD76" s="554"/>
      <c r="BE76" s="554"/>
      <c r="BF76" s="554"/>
      <c r="BG76" s="554"/>
    </row>
    <row r="77" s="529" customFormat="true" ht="21" hidden="false" customHeight="true" outlineLevel="0" collapsed="false">
      <c r="A77" s="546" t="n">
        <v>79</v>
      </c>
      <c r="B77" s="547" t="s">
        <v>703</v>
      </c>
      <c r="C77" s="548" t="n">
        <v>10837</v>
      </c>
      <c r="D77" s="548" t="n">
        <v>108</v>
      </c>
      <c r="E77" s="548" t="n">
        <v>22</v>
      </c>
      <c r="F77" s="548" t="n">
        <v>10923</v>
      </c>
      <c r="G77" s="549" t="n">
        <v>10945</v>
      </c>
      <c r="H77" s="548" t="n">
        <v>68179</v>
      </c>
      <c r="I77" s="548" t="n">
        <v>1168</v>
      </c>
      <c r="J77" s="548" t="n">
        <v>1133</v>
      </c>
      <c r="K77" s="548" t="n">
        <v>68214</v>
      </c>
      <c r="L77" s="548" t="n">
        <v>42476</v>
      </c>
      <c r="M77" s="548" t="n">
        <v>26871</v>
      </c>
      <c r="N77" s="550" t="n">
        <v>69347</v>
      </c>
      <c r="O77" s="551" t="n">
        <v>1039.0631717596</v>
      </c>
      <c r="P77" s="551" t="n">
        <v>938.03853940939</v>
      </c>
      <c r="Q77" s="551" t="n">
        <v>1515.13771747486</v>
      </c>
      <c r="R77" s="551" t="n">
        <v>1027.81692981724</v>
      </c>
      <c r="S77" s="551" t="n">
        <v>1037.5422008892</v>
      </c>
      <c r="T77" s="551" t="n">
        <v>1037.05651197032</v>
      </c>
      <c r="U77" s="552" t="n">
        <v>1037.34740431886</v>
      </c>
      <c r="V77" s="553"/>
      <c r="W77" s="553"/>
      <c r="X77" s="553"/>
      <c r="Y77" s="553"/>
      <c r="Z77" s="553"/>
      <c r="AA77" s="553"/>
      <c r="AB77" s="553"/>
      <c r="AC77" s="553"/>
      <c r="AD77" s="553"/>
      <c r="AE77" s="553"/>
      <c r="AF77" s="553"/>
      <c r="AG77" s="553"/>
      <c r="AH77" s="553"/>
      <c r="AI77" s="553"/>
      <c r="AJ77" s="553"/>
      <c r="AK77" s="553"/>
      <c r="AL77" s="553"/>
      <c r="AM77" s="553"/>
      <c r="AN77" s="553"/>
      <c r="AO77" s="554"/>
      <c r="AP77" s="554"/>
      <c r="AQ77" s="554"/>
      <c r="AR77" s="554"/>
      <c r="AS77" s="554"/>
      <c r="AT77" s="554"/>
      <c r="AU77" s="554"/>
      <c r="AV77" s="554"/>
      <c r="AW77" s="554"/>
      <c r="AX77" s="554"/>
      <c r="AY77" s="554"/>
      <c r="AZ77" s="554"/>
      <c r="BA77" s="554"/>
      <c r="BB77" s="554"/>
      <c r="BC77" s="554"/>
      <c r="BD77" s="554"/>
      <c r="BE77" s="554"/>
      <c r="BF77" s="554"/>
      <c r="BG77" s="554"/>
    </row>
    <row r="78" s="529" customFormat="true" ht="21" hidden="false" customHeight="true" outlineLevel="0" collapsed="false">
      <c r="A78" s="546" t="n">
        <v>80</v>
      </c>
      <c r="B78" s="547" t="s">
        <v>704</v>
      </c>
      <c r="C78" s="548" t="n">
        <v>5885</v>
      </c>
      <c r="D78" s="548" t="n">
        <v>13777</v>
      </c>
      <c r="E78" s="548" t="n">
        <v>628</v>
      </c>
      <c r="F78" s="548" t="n">
        <v>19034</v>
      </c>
      <c r="G78" s="549" t="n">
        <v>19662</v>
      </c>
      <c r="H78" s="548" t="n">
        <v>89934</v>
      </c>
      <c r="I78" s="548" t="n">
        <v>143224</v>
      </c>
      <c r="J78" s="548" t="n">
        <v>36735</v>
      </c>
      <c r="K78" s="548" t="n">
        <v>196423</v>
      </c>
      <c r="L78" s="548" t="n">
        <v>192523</v>
      </c>
      <c r="M78" s="548" t="n">
        <v>40635</v>
      </c>
      <c r="N78" s="550" t="n">
        <v>233158</v>
      </c>
      <c r="O78" s="551" t="n">
        <v>1124.08495884801</v>
      </c>
      <c r="P78" s="551" t="n">
        <v>1065.87282569649</v>
      </c>
      <c r="Q78" s="551" t="n">
        <v>1328.64337046831</v>
      </c>
      <c r="R78" s="551" t="n">
        <v>1038.1140327699</v>
      </c>
      <c r="S78" s="551" t="n">
        <v>1106.82821821016</v>
      </c>
      <c r="T78" s="551" t="n">
        <v>984.775949980689</v>
      </c>
      <c r="U78" s="552" t="n">
        <v>1088.60628771976</v>
      </c>
      <c r="V78" s="553"/>
      <c r="W78" s="553"/>
      <c r="X78" s="553"/>
      <c r="Y78" s="553"/>
      <c r="Z78" s="553"/>
      <c r="AA78" s="553"/>
      <c r="AB78" s="553"/>
      <c r="AC78" s="553"/>
      <c r="AD78" s="553"/>
      <c r="AE78" s="553"/>
      <c r="AF78" s="553"/>
      <c r="AG78" s="553"/>
      <c r="AH78" s="553"/>
      <c r="AI78" s="553"/>
      <c r="AJ78" s="553"/>
      <c r="AK78" s="553"/>
      <c r="AL78" s="553"/>
      <c r="AM78" s="553"/>
      <c r="AN78" s="553"/>
      <c r="AO78" s="554"/>
      <c r="AP78" s="554"/>
      <c r="AQ78" s="554"/>
      <c r="AR78" s="554"/>
      <c r="AS78" s="554"/>
      <c r="AT78" s="554"/>
      <c r="AU78" s="554"/>
      <c r="AV78" s="554"/>
      <c r="AW78" s="554"/>
      <c r="AX78" s="554"/>
      <c r="AY78" s="554"/>
      <c r="AZ78" s="554"/>
      <c r="BA78" s="554"/>
      <c r="BB78" s="554"/>
      <c r="BC78" s="554"/>
      <c r="BD78" s="554"/>
      <c r="BE78" s="554"/>
      <c r="BF78" s="554"/>
      <c r="BG78" s="554"/>
    </row>
    <row r="79" s="529" customFormat="true" ht="21" hidden="false" customHeight="true" outlineLevel="0" collapsed="false">
      <c r="A79" s="546" t="n">
        <v>81</v>
      </c>
      <c r="B79" s="547" t="s">
        <v>705</v>
      </c>
      <c r="C79" s="548" t="n">
        <v>17114</v>
      </c>
      <c r="D79" s="548" t="n">
        <v>14062</v>
      </c>
      <c r="E79" s="548" t="n">
        <v>4472</v>
      </c>
      <c r="F79" s="548" t="n">
        <v>26704</v>
      </c>
      <c r="G79" s="549" t="n">
        <v>31176</v>
      </c>
      <c r="H79" s="548" t="n">
        <v>339876</v>
      </c>
      <c r="I79" s="548" t="n">
        <v>248710</v>
      </c>
      <c r="J79" s="548" t="n">
        <v>334342</v>
      </c>
      <c r="K79" s="548" t="n">
        <v>254244</v>
      </c>
      <c r="L79" s="548" t="n">
        <v>341842</v>
      </c>
      <c r="M79" s="548" t="n">
        <v>246744</v>
      </c>
      <c r="N79" s="550" t="n">
        <v>588586</v>
      </c>
      <c r="O79" s="551" t="n">
        <v>1174.54998768213</v>
      </c>
      <c r="P79" s="551" t="n">
        <v>836.386726668836</v>
      </c>
      <c r="Q79" s="551" t="n">
        <v>1098.82243566198</v>
      </c>
      <c r="R79" s="551" t="n">
        <v>917.723923158633</v>
      </c>
      <c r="S79" s="551" t="n">
        <v>1142.67806459729</v>
      </c>
      <c r="T79" s="551" t="n">
        <v>858.904207507472</v>
      </c>
      <c r="U79" s="552" t="n">
        <v>1027.97715349012</v>
      </c>
      <c r="V79" s="553"/>
      <c r="W79" s="553"/>
      <c r="X79" s="553"/>
      <c r="Y79" s="553"/>
      <c r="Z79" s="553"/>
      <c r="AA79" s="553"/>
      <c r="AB79" s="553"/>
      <c r="AC79" s="553"/>
      <c r="AD79" s="553"/>
      <c r="AE79" s="553"/>
      <c r="AF79" s="553"/>
      <c r="AG79" s="553"/>
      <c r="AH79" s="553"/>
      <c r="AI79" s="553"/>
      <c r="AJ79" s="553"/>
      <c r="AK79" s="553"/>
      <c r="AL79" s="553"/>
      <c r="AM79" s="553"/>
      <c r="AN79" s="553"/>
      <c r="AO79" s="554"/>
      <c r="AP79" s="554"/>
      <c r="AQ79" s="554"/>
      <c r="AR79" s="554"/>
      <c r="AS79" s="554"/>
      <c r="AT79" s="554"/>
      <c r="AU79" s="554"/>
      <c r="AV79" s="554"/>
      <c r="AW79" s="554"/>
      <c r="AX79" s="554"/>
      <c r="AY79" s="554"/>
      <c r="AZ79" s="554"/>
      <c r="BA79" s="554"/>
      <c r="BB79" s="554"/>
      <c r="BC79" s="554"/>
      <c r="BD79" s="554"/>
      <c r="BE79" s="554"/>
      <c r="BF79" s="554"/>
      <c r="BG79" s="554"/>
    </row>
    <row r="80" s="529" customFormat="true" ht="21" hidden="false" customHeight="true" outlineLevel="0" collapsed="false">
      <c r="A80" s="546" t="n">
        <v>82</v>
      </c>
      <c r="B80" s="547" t="s">
        <v>706</v>
      </c>
      <c r="C80" s="548" t="n">
        <v>36348</v>
      </c>
      <c r="D80" s="548" t="n">
        <v>712</v>
      </c>
      <c r="E80" s="548" t="n">
        <v>4322</v>
      </c>
      <c r="F80" s="548" t="n">
        <v>32738</v>
      </c>
      <c r="G80" s="549" t="n">
        <v>37060</v>
      </c>
      <c r="H80" s="548" t="n">
        <v>435610</v>
      </c>
      <c r="I80" s="548" t="n">
        <v>30660</v>
      </c>
      <c r="J80" s="548" t="n">
        <v>133132</v>
      </c>
      <c r="K80" s="548" t="n">
        <v>333138</v>
      </c>
      <c r="L80" s="548" t="n">
        <v>246601</v>
      </c>
      <c r="M80" s="548" t="n">
        <v>219669</v>
      </c>
      <c r="N80" s="550" t="n">
        <v>466270</v>
      </c>
      <c r="O80" s="551" t="n">
        <v>1459.24211828953</v>
      </c>
      <c r="P80" s="551" t="n">
        <v>1093.18823910567</v>
      </c>
      <c r="Q80" s="551" t="n">
        <v>1518.55735174066</v>
      </c>
      <c r="R80" s="551" t="n">
        <v>1397.11613244602</v>
      </c>
      <c r="S80" s="551" t="n">
        <v>1572.07166326598</v>
      </c>
      <c r="T80" s="551" t="n">
        <v>1277.65806012741</v>
      </c>
      <c r="U80" s="552" t="n">
        <v>1435.04872152431</v>
      </c>
      <c r="V80" s="553"/>
      <c r="W80" s="553"/>
      <c r="X80" s="553"/>
      <c r="Y80" s="553"/>
      <c r="Z80" s="553"/>
      <c r="AA80" s="553"/>
      <c r="AB80" s="553"/>
      <c r="AC80" s="553"/>
      <c r="AD80" s="553"/>
      <c r="AE80" s="553"/>
      <c r="AF80" s="553"/>
      <c r="AG80" s="553"/>
      <c r="AH80" s="553"/>
      <c r="AI80" s="553"/>
      <c r="AJ80" s="553"/>
      <c r="AK80" s="553"/>
      <c r="AL80" s="553"/>
      <c r="AM80" s="553"/>
      <c r="AN80" s="553"/>
      <c r="AO80" s="554"/>
      <c r="AP80" s="554"/>
      <c r="AQ80" s="554"/>
      <c r="AR80" s="554"/>
      <c r="AS80" s="554"/>
      <c r="AT80" s="554"/>
      <c r="AU80" s="554"/>
      <c r="AV80" s="554"/>
      <c r="AW80" s="554"/>
      <c r="AX80" s="554"/>
      <c r="AY80" s="554"/>
      <c r="AZ80" s="554"/>
      <c r="BA80" s="554"/>
      <c r="BB80" s="554"/>
      <c r="BC80" s="554"/>
      <c r="BD80" s="554"/>
      <c r="BE80" s="554"/>
      <c r="BF80" s="554"/>
      <c r="BG80" s="554"/>
    </row>
    <row r="81" s="529" customFormat="true" ht="21" hidden="false" customHeight="true" outlineLevel="0" collapsed="false">
      <c r="A81" s="546" t="n">
        <v>84</v>
      </c>
      <c r="B81" s="547" t="s">
        <v>707</v>
      </c>
      <c r="C81" s="548" t="n">
        <v>4985</v>
      </c>
      <c r="D81" s="548" t="n">
        <v>542</v>
      </c>
      <c r="E81" s="548" t="n">
        <v>4595</v>
      </c>
      <c r="F81" s="548" t="n">
        <v>932</v>
      </c>
      <c r="G81" s="549" t="n">
        <v>5527</v>
      </c>
      <c r="H81" s="548" t="n">
        <v>249924</v>
      </c>
      <c r="I81" s="548" t="n">
        <v>43330</v>
      </c>
      <c r="J81" s="548" t="n">
        <v>274513</v>
      </c>
      <c r="K81" s="548" t="n">
        <v>18741</v>
      </c>
      <c r="L81" s="548" t="n">
        <v>214521</v>
      </c>
      <c r="M81" s="548" t="n">
        <v>78733</v>
      </c>
      <c r="N81" s="550" t="n">
        <v>293254</v>
      </c>
      <c r="O81" s="551" t="n">
        <v>1153.46649962866</v>
      </c>
      <c r="P81" s="551" t="n">
        <v>1170.71691945021</v>
      </c>
      <c r="Q81" s="551" t="n">
        <v>1145.92644328084</v>
      </c>
      <c r="R81" s="551" t="n">
        <v>1304.64739627791</v>
      </c>
      <c r="S81" s="551" t="n">
        <v>1177.88664331761</v>
      </c>
      <c r="T81" s="551" t="n">
        <v>1091.71167786929</v>
      </c>
      <c r="U81" s="552" t="n">
        <v>1156.05537723778</v>
      </c>
      <c r="V81" s="553"/>
      <c r="W81" s="553"/>
      <c r="X81" s="553"/>
      <c r="Y81" s="553"/>
      <c r="Z81" s="553"/>
      <c r="AA81" s="553"/>
      <c r="AB81" s="553"/>
      <c r="AC81" s="553"/>
      <c r="AD81" s="553"/>
      <c r="AE81" s="553"/>
      <c r="AF81" s="553"/>
      <c r="AG81" s="553"/>
      <c r="AH81" s="553"/>
      <c r="AI81" s="553"/>
      <c r="AJ81" s="553"/>
      <c r="AK81" s="553"/>
      <c r="AL81" s="553"/>
      <c r="AM81" s="553"/>
      <c r="AN81" s="553"/>
      <c r="AO81" s="554"/>
      <c r="AP81" s="554"/>
      <c r="AQ81" s="554"/>
      <c r="AR81" s="554"/>
      <c r="AS81" s="554"/>
      <c r="AT81" s="554"/>
      <c r="AU81" s="554"/>
      <c r="AV81" s="554"/>
      <c r="AW81" s="554"/>
      <c r="AX81" s="554"/>
      <c r="AY81" s="554"/>
      <c r="AZ81" s="554"/>
      <c r="BA81" s="554"/>
      <c r="BB81" s="554"/>
      <c r="BC81" s="554"/>
      <c r="BD81" s="554"/>
      <c r="BE81" s="554"/>
      <c r="BF81" s="554"/>
      <c r="BG81" s="554"/>
    </row>
    <row r="82" s="529" customFormat="true" ht="21" hidden="false" customHeight="true" outlineLevel="0" collapsed="false">
      <c r="A82" s="546" t="n">
        <v>85</v>
      </c>
      <c r="B82" s="547" t="s">
        <v>708</v>
      </c>
      <c r="C82" s="548" t="n">
        <v>38643</v>
      </c>
      <c r="D82" s="548" t="n">
        <v>1270</v>
      </c>
      <c r="E82" s="548" t="n">
        <v>10188</v>
      </c>
      <c r="F82" s="548" t="n">
        <v>29725</v>
      </c>
      <c r="G82" s="549" t="n">
        <v>39913</v>
      </c>
      <c r="H82" s="548" t="n">
        <v>643206</v>
      </c>
      <c r="I82" s="548" t="n">
        <v>40759</v>
      </c>
      <c r="J82" s="548" t="n">
        <v>287872</v>
      </c>
      <c r="K82" s="548" t="n">
        <v>396093</v>
      </c>
      <c r="L82" s="548" t="n">
        <v>214597</v>
      </c>
      <c r="M82" s="548" t="n">
        <v>469368</v>
      </c>
      <c r="N82" s="550" t="n">
        <v>683965</v>
      </c>
      <c r="O82" s="551" t="n">
        <v>992.827782262049</v>
      </c>
      <c r="P82" s="551" t="n">
        <v>821.797302243111</v>
      </c>
      <c r="Q82" s="551" t="n">
        <v>1028.83043814154</v>
      </c>
      <c r="R82" s="551" t="n">
        <v>955.347939398702</v>
      </c>
      <c r="S82" s="551" t="n">
        <v>1112.93928681064</v>
      </c>
      <c r="T82" s="551" t="n">
        <v>921.727252444837</v>
      </c>
      <c r="U82" s="552" t="n">
        <v>983.875196821742</v>
      </c>
      <c r="V82" s="553"/>
      <c r="W82" s="553"/>
      <c r="X82" s="553"/>
      <c r="Y82" s="553"/>
      <c r="Z82" s="553"/>
      <c r="AA82" s="553"/>
      <c r="AB82" s="553"/>
      <c r="AC82" s="553"/>
      <c r="AD82" s="553"/>
      <c r="AE82" s="553"/>
      <c r="AF82" s="553"/>
      <c r="AG82" s="553"/>
      <c r="AH82" s="553"/>
      <c r="AI82" s="553"/>
      <c r="AJ82" s="553"/>
      <c r="AK82" s="553"/>
      <c r="AL82" s="553"/>
      <c r="AM82" s="553"/>
      <c r="AN82" s="553"/>
      <c r="AO82" s="554"/>
      <c r="AP82" s="554"/>
      <c r="AQ82" s="554"/>
      <c r="AR82" s="554"/>
      <c r="AS82" s="554"/>
      <c r="AT82" s="554"/>
      <c r="AU82" s="554"/>
      <c r="AV82" s="554"/>
      <c r="AW82" s="554"/>
      <c r="AX82" s="554"/>
      <c r="AY82" s="554"/>
      <c r="AZ82" s="554"/>
      <c r="BA82" s="554"/>
      <c r="BB82" s="554"/>
      <c r="BC82" s="554"/>
      <c r="BD82" s="554"/>
      <c r="BE82" s="554"/>
      <c r="BF82" s="554"/>
      <c r="BG82" s="554"/>
    </row>
    <row r="83" s="529" customFormat="true" ht="21" hidden="false" customHeight="true" outlineLevel="0" collapsed="false">
      <c r="A83" s="546" t="n">
        <v>86</v>
      </c>
      <c r="B83" s="547" t="s">
        <v>709</v>
      </c>
      <c r="C83" s="548" t="n">
        <v>42110</v>
      </c>
      <c r="D83" s="548" t="n">
        <v>1056</v>
      </c>
      <c r="E83" s="548" t="n">
        <v>3676</v>
      </c>
      <c r="F83" s="548" t="n">
        <v>39490</v>
      </c>
      <c r="G83" s="549" t="n">
        <v>43166</v>
      </c>
      <c r="H83" s="548" t="n">
        <v>783277</v>
      </c>
      <c r="I83" s="548" t="n">
        <v>23912</v>
      </c>
      <c r="J83" s="548" t="n">
        <v>367717</v>
      </c>
      <c r="K83" s="548" t="n">
        <v>439472</v>
      </c>
      <c r="L83" s="548" t="n">
        <v>302059</v>
      </c>
      <c r="M83" s="548" t="n">
        <v>505130</v>
      </c>
      <c r="N83" s="550" t="n">
        <v>807189</v>
      </c>
      <c r="O83" s="551" t="n">
        <v>1253.69582410174</v>
      </c>
      <c r="P83" s="551" t="n">
        <v>994.53718251613</v>
      </c>
      <c r="Q83" s="551" t="n">
        <v>1499.15399327698</v>
      </c>
      <c r="R83" s="551" t="n">
        <v>990.888162453117</v>
      </c>
      <c r="S83" s="551" t="n">
        <v>1460.45282892954</v>
      </c>
      <c r="T83" s="551" t="n">
        <v>1103.44324723303</v>
      </c>
      <c r="U83" s="552" t="n">
        <v>1245.89911158416</v>
      </c>
      <c r="V83" s="553"/>
      <c r="W83" s="553"/>
      <c r="X83" s="553"/>
      <c r="Y83" s="553"/>
      <c r="Z83" s="553"/>
      <c r="AA83" s="553"/>
      <c r="AB83" s="553"/>
      <c r="AC83" s="553"/>
      <c r="AD83" s="553"/>
      <c r="AE83" s="553"/>
      <c r="AF83" s="553"/>
      <c r="AG83" s="553"/>
      <c r="AH83" s="553"/>
      <c r="AI83" s="553"/>
      <c r="AJ83" s="553"/>
      <c r="AK83" s="553"/>
      <c r="AL83" s="553"/>
      <c r="AM83" s="553"/>
      <c r="AN83" s="553"/>
      <c r="AO83" s="554"/>
      <c r="AP83" s="554"/>
      <c r="AQ83" s="554"/>
      <c r="AR83" s="554"/>
      <c r="AS83" s="554"/>
      <c r="AT83" s="554"/>
      <c r="AU83" s="554"/>
      <c r="AV83" s="554"/>
      <c r="AW83" s="554"/>
      <c r="AX83" s="554"/>
      <c r="AY83" s="554"/>
      <c r="AZ83" s="554"/>
      <c r="BA83" s="554"/>
      <c r="BB83" s="554"/>
      <c r="BC83" s="554"/>
      <c r="BD83" s="554"/>
      <c r="BE83" s="554"/>
      <c r="BF83" s="554"/>
      <c r="BG83" s="554"/>
    </row>
    <row r="84" s="529" customFormat="true" ht="21" hidden="false" customHeight="true" outlineLevel="0" collapsed="false">
      <c r="A84" s="546" t="n">
        <v>87</v>
      </c>
      <c r="B84" s="547" t="s">
        <v>710</v>
      </c>
      <c r="C84" s="548" t="n">
        <v>2251</v>
      </c>
      <c r="D84" s="548" t="n">
        <v>31</v>
      </c>
      <c r="E84" s="548" t="n">
        <v>1468</v>
      </c>
      <c r="F84" s="548" t="n">
        <v>814</v>
      </c>
      <c r="G84" s="549" t="n">
        <v>2282</v>
      </c>
      <c r="H84" s="548" t="n">
        <v>47927</v>
      </c>
      <c r="I84" s="548" t="n">
        <v>566</v>
      </c>
      <c r="J84" s="548" t="n">
        <v>27414</v>
      </c>
      <c r="K84" s="548" t="n">
        <v>21079</v>
      </c>
      <c r="L84" s="548" t="n">
        <v>15700</v>
      </c>
      <c r="M84" s="548" t="n">
        <v>32793</v>
      </c>
      <c r="N84" s="550" t="n">
        <v>48493</v>
      </c>
      <c r="O84" s="551" t="n">
        <v>1319.9210683846</v>
      </c>
      <c r="P84" s="551" t="n">
        <v>1246.82043965133</v>
      </c>
      <c r="Q84" s="551" t="n">
        <v>1705.54943716422</v>
      </c>
      <c r="R84" s="551" t="n">
        <v>781.699125688968</v>
      </c>
      <c r="S84" s="551" t="n">
        <v>1393.9763129445</v>
      </c>
      <c r="T84" s="551" t="n">
        <v>1281.85293230821</v>
      </c>
      <c r="U84" s="552" t="n">
        <v>1319.06925429735</v>
      </c>
      <c r="V84" s="553"/>
      <c r="W84" s="553"/>
      <c r="X84" s="553"/>
      <c r="Y84" s="553"/>
      <c r="Z84" s="553"/>
      <c r="AA84" s="553"/>
      <c r="AB84" s="553"/>
      <c r="AC84" s="553"/>
      <c r="AD84" s="553"/>
      <c r="AE84" s="553"/>
      <c r="AF84" s="553"/>
      <c r="AG84" s="553"/>
      <c r="AH84" s="553"/>
      <c r="AI84" s="553"/>
      <c r="AJ84" s="553"/>
      <c r="AK84" s="553"/>
      <c r="AL84" s="553"/>
      <c r="AM84" s="553"/>
      <c r="AN84" s="553"/>
      <c r="AO84" s="554"/>
      <c r="AP84" s="554"/>
      <c r="AQ84" s="554"/>
      <c r="AR84" s="554"/>
      <c r="AS84" s="554"/>
      <c r="AT84" s="554"/>
      <c r="AU84" s="554"/>
      <c r="AV84" s="554"/>
      <c r="AW84" s="554"/>
      <c r="AX84" s="554"/>
      <c r="AY84" s="554"/>
      <c r="AZ84" s="554"/>
      <c r="BA84" s="554"/>
      <c r="BB84" s="554"/>
      <c r="BC84" s="554"/>
      <c r="BD84" s="554"/>
      <c r="BE84" s="554"/>
      <c r="BF84" s="554"/>
      <c r="BG84" s="554"/>
    </row>
    <row r="85" s="529" customFormat="true" ht="22.5" hidden="false" customHeight="true" outlineLevel="0" collapsed="false">
      <c r="A85" s="546" t="n">
        <v>88</v>
      </c>
      <c r="B85" s="547" t="s">
        <v>711</v>
      </c>
      <c r="C85" s="548" t="n">
        <v>6365</v>
      </c>
      <c r="D85" s="548" t="n">
        <v>105</v>
      </c>
      <c r="E85" s="548" t="n">
        <v>1336</v>
      </c>
      <c r="F85" s="548" t="n">
        <v>5134</v>
      </c>
      <c r="G85" s="549" t="n">
        <v>6470</v>
      </c>
      <c r="H85" s="548" t="n">
        <v>75497</v>
      </c>
      <c r="I85" s="548" t="n">
        <v>1268</v>
      </c>
      <c r="J85" s="548" t="n">
        <v>16712</v>
      </c>
      <c r="K85" s="548" t="n">
        <v>60053</v>
      </c>
      <c r="L85" s="548" t="n">
        <v>18799</v>
      </c>
      <c r="M85" s="548" t="n">
        <v>57966</v>
      </c>
      <c r="N85" s="550" t="n">
        <v>76765</v>
      </c>
      <c r="O85" s="551" t="n">
        <v>895.378310501622</v>
      </c>
      <c r="P85" s="551" t="n">
        <v>803.592023412386</v>
      </c>
      <c r="Q85" s="551" t="n">
        <v>1268.04875396692</v>
      </c>
      <c r="R85" s="551" t="n">
        <v>782.262666076245</v>
      </c>
      <c r="S85" s="551" t="n">
        <v>1087.66540935962</v>
      </c>
      <c r="T85" s="551" t="n">
        <v>827.762433362878</v>
      </c>
      <c r="U85" s="552" t="n">
        <v>893.93982887333</v>
      </c>
      <c r="V85" s="553"/>
      <c r="W85" s="553"/>
      <c r="X85" s="553"/>
      <c r="Y85" s="553"/>
      <c r="Z85" s="553"/>
      <c r="AA85" s="553"/>
      <c r="AB85" s="553"/>
      <c r="AC85" s="553"/>
      <c r="AD85" s="553"/>
      <c r="AE85" s="553"/>
      <c r="AF85" s="553"/>
      <c r="AG85" s="553"/>
      <c r="AH85" s="553"/>
      <c r="AI85" s="553"/>
      <c r="AJ85" s="553"/>
      <c r="AK85" s="553"/>
      <c r="AL85" s="553"/>
      <c r="AM85" s="553"/>
      <c r="AN85" s="553"/>
      <c r="AO85" s="554"/>
      <c r="AP85" s="554"/>
      <c r="AQ85" s="554"/>
      <c r="AR85" s="554"/>
      <c r="AS85" s="554"/>
      <c r="AT85" s="554"/>
      <c r="AU85" s="554"/>
      <c r="AV85" s="554"/>
      <c r="AW85" s="554"/>
      <c r="AX85" s="554"/>
      <c r="AY85" s="554"/>
      <c r="AZ85" s="554"/>
      <c r="BA85" s="554"/>
      <c r="BB85" s="554"/>
      <c r="BC85" s="554"/>
      <c r="BD85" s="554"/>
      <c r="BE85" s="554"/>
      <c r="BF85" s="554"/>
      <c r="BG85" s="554"/>
    </row>
    <row r="86" s="529" customFormat="true" ht="21" hidden="false" customHeight="true" outlineLevel="0" collapsed="false">
      <c r="A86" s="546" t="n">
        <v>90</v>
      </c>
      <c r="B86" s="547" t="s">
        <v>712</v>
      </c>
      <c r="C86" s="548" t="n">
        <v>1759</v>
      </c>
      <c r="D86" s="548" t="n">
        <v>31</v>
      </c>
      <c r="E86" s="548" t="n">
        <v>71</v>
      </c>
      <c r="F86" s="548" t="n">
        <v>1719</v>
      </c>
      <c r="G86" s="549" t="n">
        <v>1790</v>
      </c>
      <c r="H86" s="548" t="n">
        <v>13126</v>
      </c>
      <c r="I86" s="548" t="n">
        <v>827</v>
      </c>
      <c r="J86" s="548" t="n">
        <v>6241</v>
      </c>
      <c r="K86" s="548" t="n">
        <v>7712</v>
      </c>
      <c r="L86" s="548" t="n">
        <v>8793</v>
      </c>
      <c r="M86" s="548" t="n">
        <v>5160</v>
      </c>
      <c r="N86" s="550" t="n">
        <v>13953</v>
      </c>
      <c r="O86" s="551" t="n">
        <v>1589.42335212074</v>
      </c>
      <c r="P86" s="551" t="n">
        <v>1277.41644928724</v>
      </c>
      <c r="Q86" s="551" t="n">
        <v>2274.99476835764</v>
      </c>
      <c r="R86" s="551" t="n">
        <v>911.505536159898</v>
      </c>
      <c r="S86" s="551" t="n">
        <v>1624.76700221939</v>
      </c>
      <c r="T86" s="551" t="n">
        <v>1481.4345767198</v>
      </c>
      <c r="U86" s="552" t="n">
        <v>1571.87909052938</v>
      </c>
      <c r="V86" s="553"/>
      <c r="W86" s="553"/>
      <c r="X86" s="553"/>
      <c r="Y86" s="553"/>
      <c r="Z86" s="553"/>
      <c r="AA86" s="553"/>
      <c r="AB86" s="553"/>
      <c r="AC86" s="553"/>
      <c r="AD86" s="553"/>
      <c r="AE86" s="553"/>
      <c r="AF86" s="553"/>
      <c r="AG86" s="553"/>
      <c r="AH86" s="553"/>
      <c r="AI86" s="553"/>
      <c r="AJ86" s="553"/>
      <c r="AK86" s="553"/>
      <c r="AL86" s="553"/>
      <c r="AM86" s="553"/>
      <c r="AN86" s="553"/>
      <c r="AO86" s="554"/>
      <c r="AP86" s="554"/>
      <c r="AQ86" s="554"/>
      <c r="AR86" s="554"/>
      <c r="AS86" s="554"/>
      <c r="AT86" s="554"/>
      <c r="AU86" s="554"/>
      <c r="AV86" s="554"/>
      <c r="AW86" s="554"/>
      <c r="AX86" s="554"/>
      <c r="AY86" s="554"/>
      <c r="AZ86" s="554"/>
      <c r="BA86" s="554"/>
      <c r="BB86" s="554"/>
      <c r="BC86" s="554"/>
      <c r="BD86" s="554"/>
      <c r="BE86" s="554"/>
      <c r="BF86" s="554"/>
      <c r="BG86" s="554"/>
    </row>
    <row r="87" s="529" customFormat="true" ht="24" hidden="false" customHeight="true" outlineLevel="0" collapsed="false">
      <c r="A87" s="546" t="n">
        <v>91</v>
      </c>
      <c r="B87" s="547" t="s">
        <v>713</v>
      </c>
      <c r="C87" s="548" t="n">
        <v>631</v>
      </c>
      <c r="D87" s="548" t="n">
        <v>103</v>
      </c>
      <c r="E87" s="548" t="n">
        <v>449</v>
      </c>
      <c r="F87" s="548" t="n">
        <v>285</v>
      </c>
      <c r="G87" s="549" t="n">
        <v>734</v>
      </c>
      <c r="H87" s="548" t="n">
        <v>4025</v>
      </c>
      <c r="I87" s="548" t="n">
        <v>625</v>
      </c>
      <c r="J87" s="548" t="n">
        <v>2600</v>
      </c>
      <c r="K87" s="548" t="n">
        <v>2050</v>
      </c>
      <c r="L87" s="548" t="n">
        <v>2801</v>
      </c>
      <c r="M87" s="548" t="n">
        <v>1849</v>
      </c>
      <c r="N87" s="550" t="n">
        <v>4650</v>
      </c>
      <c r="O87" s="551" t="n">
        <v>1331.42818556425</v>
      </c>
      <c r="P87" s="551" t="n">
        <v>1044.23991343018</v>
      </c>
      <c r="Q87" s="551" t="n">
        <v>1302.80657678382</v>
      </c>
      <c r="R87" s="551" t="n">
        <v>1281.84402123964</v>
      </c>
      <c r="S87" s="551" t="n">
        <v>1371.22478620776</v>
      </c>
      <c r="T87" s="551" t="n">
        <v>1168.35801282312</v>
      </c>
      <c r="U87" s="552" t="n">
        <v>1293.80638806898</v>
      </c>
      <c r="V87" s="553"/>
      <c r="W87" s="553"/>
      <c r="X87" s="553"/>
      <c r="Y87" s="553"/>
      <c r="Z87" s="553"/>
      <c r="AA87" s="553"/>
      <c r="AB87" s="553"/>
      <c r="AC87" s="553"/>
      <c r="AD87" s="553"/>
      <c r="AE87" s="553"/>
      <c r="AF87" s="553"/>
      <c r="AG87" s="553"/>
      <c r="AH87" s="553"/>
      <c r="AI87" s="553"/>
      <c r="AJ87" s="553"/>
      <c r="AK87" s="553"/>
      <c r="AL87" s="553"/>
      <c r="AM87" s="553"/>
      <c r="AN87" s="553"/>
      <c r="AO87" s="554"/>
      <c r="AP87" s="554"/>
      <c r="AQ87" s="554"/>
      <c r="AR87" s="554"/>
      <c r="AS87" s="554"/>
      <c r="AT87" s="554"/>
      <c r="AU87" s="554"/>
      <c r="AV87" s="554"/>
      <c r="AW87" s="554"/>
      <c r="AX87" s="554"/>
      <c r="AY87" s="554"/>
      <c r="AZ87" s="554"/>
      <c r="BA87" s="554"/>
      <c r="BB87" s="554"/>
      <c r="BC87" s="554"/>
      <c r="BD87" s="554"/>
      <c r="BE87" s="554"/>
      <c r="BF87" s="554"/>
      <c r="BG87" s="554"/>
    </row>
    <row r="88" s="529" customFormat="true" ht="21" hidden="false" customHeight="true" outlineLevel="0" collapsed="false">
      <c r="A88" s="546" t="n">
        <v>92</v>
      </c>
      <c r="B88" s="547" t="s">
        <v>714</v>
      </c>
      <c r="C88" s="548" t="n">
        <v>2131</v>
      </c>
      <c r="D88" s="548" t="n">
        <v>7</v>
      </c>
      <c r="E88" s="548" t="n">
        <v>7</v>
      </c>
      <c r="F88" s="548" t="n">
        <v>2131</v>
      </c>
      <c r="G88" s="549" t="n">
        <v>2138</v>
      </c>
      <c r="H88" s="548" t="n">
        <v>4819</v>
      </c>
      <c r="I88" s="548" t="n">
        <v>15</v>
      </c>
      <c r="J88" s="548" t="n">
        <v>207</v>
      </c>
      <c r="K88" s="548" t="n">
        <v>4627</v>
      </c>
      <c r="L88" s="548" t="n">
        <v>3381</v>
      </c>
      <c r="M88" s="548" t="n">
        <v>1453</v>
      </c>
      <c r="N88" s="550" t="n">
        <v>4834</v>
      </c>
      <c r="O88" s="551" t="n">
        <v>971.652416203941</v>
      </c>
      <c r="P88" s="551" t="n">
        <v>667.166666666667</v>
      </c>
      <c r="Q88" s="551" t="n">
        <v>1802.90646268415</v>
      </c>
      <c r="R88" s="551" t="n">
        <v>928.865497874628</v>
      </c>
      <c r="S88" s="551" t="n">
        <v>971.030854226011</v>
      </c>
      <c r="T88" s="551" t="n">
        <v>969.963465311748</v>
      </c>
      <c r="U88" s="552" t="n">
        <v>970.724645795052</v>
      </c>
      <c r="V88" s="553"/>
      <c r="W88" s="553"/>
      <c r="X88" s="553"/>
      <c r="Y88" s="553"/>
      <c r="Z88" s="553"/>
      <c r="AA88" s="553"/>
      <c r="AB88" s="553"/>
      <c r="AC88" s="553"/>
      <c r="AD88" s="553"/>
      <c r="AE88" s="553"/>
      <c r="AF88" s="553"/>
      <c r="AG88" s="553"/>
      <c r="AH88" s="553"/>
      <c r="AI88" s="553"/>
      <c r="AJ88" s="553"/>
      <c r="AK88" s="553"/>
      <c r="AL88" s="553"/>
      <c r="AM88" s="553"/>
      <c r="AN88" s="553"/>
      <c r="AO88" s="554"/>
      <c r="AP88" s="554"/>
      <c r="AQ88" s="554"/>
      <c r="AR88" s="554"/>
      <c r="AS88" s="554"/>
      <c r="AT88" s="554"/>
      <c r="AU88" s="554"/>
      <c r="AV88" s="554"/>
      <c r="AW88" s="554"/>
      <c r="AX88" s="554"/>
      <c r="AY88" s="554"/>
      <c r="AZ88" s="554"/>
      <c r="BA88" s="554"/>
      <c r="BB88" s="554"/>
      <c r="BC88" s="554"/>
      <c r="BD88" s="554"/>
      <c r="BE88" s="554"/>
      <c r="BF88" s="554"/>
      <c r="BG88" s="554"/>
    </row>
    <row r="89" s="529" customFormat="true" ht="21" hidden="false" customHeight="true" outlineLevel="0" collapsed="false">
      <c r="A89" s="546" t="n">
        <v>93</v>
      </c>
      <c r="B89" s="547" t="s">
        <v>715</v>
      </c>
      <c r="C89" s="548" t="n">
        <v>11072</v>
      </c>
      <c r="D89" s="548" t="n">
        <v>87</v>
      </c>
      <c r="E89" s="548" t="n">
        <v>136</v>
      </c>
      <c r="F89" s="548" t="n">
        <v>11023</v>
      </c>
      <c r="G89" s="549" t="n">
        <v>11159</v>
      </c>
      <c r="H89" s="548" t="n">
        <v>59889</v>
      </c>
      <c r="I89" s="548" t="n">
        <v>1876</v>
      </c>
      <c r="J89" s="548" t="n">
        <v>7838</v>
      </c>
      <c r="K89" s="548" t="n">
        <v>53927</v>
      </c>
      <c r="L89" s="548" t="n">
        <v>37733</v>
      </c>
      <c r="M89" s="548" t="n">
        <v>24032</v>
      </c>
      <c r="N89" s="550" t="n">
        <v>61765</v>
      </c>
      <c r="O89" s="551" t="n">
        <v>1078.15046888178</v>
      </c>
      <c r="P89" s="551" t="n">
        <v>1407.29242106896</v>
      </c>
      <c r="Q89" s="551" t="n">
        <v>1279.97455677114</v>
      </c>
      <c r="R89" s="551" t="n">
        <v>1055.2138997496</v>
      </c>
      <c r="S89" s="551" t="n">
        <v>1179.39854252003</v>
      </c>
      <c r="T89" s="551" t="n">
        <v>930.100937760538</v>
      </c>
      <c r="U89" s="552" t="n">
        <v>1086.42992263607</v>
      </c>
      <c r="V89" s="553"/>
      <c r="W89" s="553"/>
      <c r="X89" s="553"/>
      <c r="Y89" s="553"/>
      <c r="Z89" s="553"/>
      <c r="AA89" s="553"/>
      <c r="AB89" s="553"/>
      <c r="AC89" s="553"/>
      <c r="AD89" s="553"/>
      <c r="AE89" s="553"/>
      <c r="AF89" s="553"/>
      <c r="AG89" s="553"/>
      <c r="AH89" s="553"/>
      <c r="AI89" s="553"/>
      <c r="AJ89" s="553"/>
      <c r="AK89" s="553"/>
      <c r="AL89" s="553"/>
      <c r="AM89" s="553"/>
      <c r="AN89" s="553"/>
      <c r="AO89" s="554"/>
      <c r="AP89" s="554"/>
      <c r="AQ89" s="554"/>
      <c r="AR89" s="554"/>
      <c r="AS89" s="554"/>
      <c r="AT89" s="554"/>
      <c r="AU89" s="554"/>
      <c r="AV89" s="554"/>
      <c r="AW89" s="554"/>
      <c r="AX89" s="554"/>
      <c r="AY89" s="554"/>
      <c r="AZ89" s="554"/>
      <c r="BA89" s="554"/>
      <c r="BB89" s="554"/>
      <c r="BC89" s="554"/>
      <c r="BD89" s="554"/>
      <c r="BE89" s="554"/>
      <c r="BF89" s="554"/>
      <c r="BG89" s="554"/>
    </row>
    <row r="90" s="529" customFormat="true" ht="21" hidden="false" customHeight="true" outlineLevel="0" collapsed="false">
      <c r="A90" s="546" t="n">
        <v>94</v>
      </c>
      <c r="B90" s="547" t="s">
        <v>716</v>
      </c>
      <c r="C90" s="548" t="n">
        <v>12623</v>
      </c>
      <c r="D90" s="548" t="n">
        <v>219</v>
      </c>
      <c r="E90" s="548" t="n">
        <v>814</v>
      </c>
      <c r="F90" s="548" t="n">
        <v>12028</v>
      </c>
      <c r="G90" s="549" t="n">
        <v>12842</v>
      </c>
      <c r="H90" s="548" t="n">
        <v>60323</v>
      </c>
      <c r="I90" s="548" t="n">
        <v>3045</v>
      </c>
      <c r="J90" s="548" t="n">
        <v>13432</v>
      </c>
      <c r="K90" s="548" t="n">
        <v>49936</v>
      </c>
      <c r="L90" s="548" t="n">
        <v>32097</v>
      </c>
      <c r="M90" s="548" t="n">
        <v>31271</v>
      </c>
      <c r="N90" s="550" t="n">
        <v>63368</v>
      </c>
      <c r="O90" s="551" t="n">
        <v>1261.50639642058</v>
      </c>
      <c r="P90" s="551" t="n">
        <v>917.088335847896</v>
      </c>
      <c r="Q90" s="551" t="n">
        <v>993.706049031275</v>
      </c>
      <c r="R90" s="551" t="n">
        <v>1305.57679644061</v>
      </c>
      <c r="S90" s="551" t="n">
        <v>1321.35810689424</v>
      </c>
      <c r="T90" s="551" t="n">
        <v>1161.16770530677</v>
      </c>
      <c r="U90" s="552" t="n">
        <v>1247.6454390743</v>
      </c>
      <c r="V90" s="553"/>
      <c r="W90" s="553"/>
      <c r="X90" s="553"/>
      <c r="Y90" s="553"/>
      <c r="Z90" s="553"/>
      <c r="AA90" s="553"/>
      <c r="AB90" s="553"/>
      <c r="AC90" s="553"/>
      <c r="AD90" s="553"/>
      <c r="AE90" s="553"/>
      <c r="AF90" s="553"/>
      <c r="AG90" s="553"/>
      <c r="AH90" s="553"/>
      <c r="AI90" s="553"/>
      <c r="AJ90" s="553"/>
      <c r="AK90" s="553"/>
      <c r="AL90" s="553"/>
      <c r="AM90" s="553"/>
      <c r="AN90" s="553"/>
      <c r="AO90" s="554"/>
      <c r="AP90" s="554"/>
      <c r="AQ90" s="554"/>
      <c r="AR90" s="554"/>
      <c r="AS90" s="554"/>
      <c r="AT90" s="554"/>
      <c r="AU90" s="554"/>
      <c r="AV90" s="554"/>
      <c r="AW90" s="554"/>
      <c r="AX90" s="554"/>
      <c r="AY90" s="554"/>
      <c r="AZ90" s="554"/>
      <c r="BA90" s="554"/>
      <c r="BB90" s="554"/>
      <c r="BC90" s="554"/>
      <c r="BD90" s="554"/>
      <c r="BE90" s="554"/>
      <c r="BF90" s="554"/>
      <c r="BG90" s="554"/>
    </row>
    <row r="91" s="529" customFormat="true" ht="21" hidden="false" customHeight="true" outlineLevel="0" collapsed="false">
      <c r="A91" s="546" t="n">
        <v>95</v>
      </c>
      <c r="B91" s="547" t="s">
        <v>717</v>
      </c>
      <c r="C91" s="548" t="n">
        <v>13021</v>
      </c>
      <c r="D91" s="548" t="n">
        <v>30</v>
      </c>
      <c r="E91" s="548" t="n">
        <v>8</v>
      </c>
      <c r="F91" s="548" t="n">
        <v>13043</v>
      </c>
      <c r="G91" s="549" t="n">
        <v>13051</v>
      </c>
      <c r="H91" s="548" t="n">
        <v>48812</v>
      </c>
      <c r="I91" s="548" t="n">
        <v>93</v>
      </c>
      <c r="J91" s="548" t="n">
        <v>74</v>
      </c>
      <c r="K91" s="548" t="n">
        <v>48831</v>
      </c>
      <c r="L91" s="548" t="n">
        <v>36472</v>
      </c>
      <c r="M91" s="548" t="n">
        <v>12433</v>
      </c>
      <c r="N91" s="550" t="n">
        <v>48905</v>
      </c>
      <c r="O91" s="551" t="n">
        <v>933.599272421867</v>
      </c>
      <c r="P91" s="551" t="n">
        <v>844.049400998336</v>
      </c>
      <c r="Q91" s="551" t="n">
        <v>1468.98019230769</v>
      </c>
      <c r="R91" s="551" t="n">
        <v>932.818660261588</v>
      </c>
      <c r="S91" s="551" t="n">
        <v>939.373827106898</v>
      </c>
      <c r="T91" s="551" t="n">
        <v>915.743321136493</v>
      </c>
      <c r="U91" s="552" t="n">
        <v>933.439483359968</v>
      </c>
      <c r="V91" s="553"/>
      <c r="W91" s="553"/>
      <c r="X91" s="553"/>
      <c r="Y91" s="553"/>
      <c r="Z91" s="553"/>
      <c r="AA91" s="553"/>
      <c r="AB91" s="553"/>
      <c r="AC91" s="553"/>
      <c r="AD91" s="553"/>
      <c r="AE91" s="553"/>
      <c r="AF91" s="553"/>
      <c r="AG91" s="553"/>
      <c r="AH91" s="553"/>
      <c r="AI91" s="553"/>
      <c r="AJ91" s="553"/>
      <c r="AK91" s="553"/>
      <c r="AL91" s="553"/>
      <c r="AM91" s="553"/>
      <c r="AN91" s="553"/>
      <c r="AO91" s="554"/>
      <c r="AP91" s="554"/>
      <c r="AQ91" s="554"/>
      <c r="AR91" s="554"/>
      <c r="AS91" s="554"/>
      <c r="AT91" s="554"/>
      <c r="AU91" s="554"/>
      <c r="AV91" s="554"/>
      <c r="AW91" s="554"/>
      <c r="AX91" s="554"/>
      <c r="AY91" s="554"/>
      <c r="AZ91" s="554"/>
      <c r="BA91" s="554"/>
      <c r="BB91" s="554"/>
      <c r="BC91" s="554"/>
      <c r="BD91" s="554"/>
      <c r="BE91" s="554"/>
      <c r="BF91" s="554"/>
      <c r="BG91" s="554"/>
    </row>
    <row r="92" s="529" customFormat="true" ht="19.5" hidden="false" customHeight="true" outlineLevel="0" collapsed="false">
      <c r="A92" s="546" t="n">
        <v>96</v>
      </c>
      <c r="B92" s="547" t="s">
        <v>718</v>
      </c>
      <c r="C92" s="548" t="n">
        <v>39058</v>
      </c>
      <c r="D92" s="548" t="n">
        <v>233</v>
      </c>
      <c r="E92" s="548" t="n">
        <v>147</v>
      </c>
      <c r="F92" s="548" t="n">
        <v>39144</v>
      </c>
      <c r="G92" s="549" t="n">
        <v>39291</v>
      </c>
      <c r="H92" s="548" t="n">
        <v>117299</v>
      </c>
      <c r="I92" s="548" t="n">
        <v>8158</v>
      </c>
      <c r="J92" s="548" t="n">
        <v>10632</v>
      </c>
      <c r="K92" s="548" t="n">
        <v>114825</v>
      </c>
      <c r="L92" s="548" t="n">
        <v>53836</v>
      </c>
      <c r="M92" s="548" t="n">
        <v>71621</v>
      </c>
      <c r="N92" s="550" t="n">
        <v>125457</v>
      </c>
      <c r="O92" s="551" t="n">
        <v>741.50621629621</v>
      </c>
      <c r="P92" s="551" t="n">
        <v>1059.3355177923</v>
      </c>
      <c r="Q92" s="551" t="n">
        <v>1183.8766909844</v>
      </c>
      <c r="R92" s="551" t="n">
        <v>718.471261201981</v>
      </c>
      <c r="S92" s="551" t="n">
        <v>823.47684765227</v>
      </c>
      <c r="T92" s="551" t="n">
        <v>718.019557559564</v>
      </c>
      <c r="U92" s="552" t="n">
        <v>764.296198873928</v>
      </c>
      <c r="V92" s="553"/>
      <c r="W92" s="553"/>
      <c r="X92" s="553"/>
      <c r="Y92" s="553"/>
      <c r="Z92" s="553"/>
      <c r="AA92" s="553"/>
      <c r="AB92" s="553"/>
      <c r="AC92" s="553"/>
      <c r="AD92" s="553"/>
      <c r="AE92" s="553"/>
      <c r="AF92" s="553"/>
      <c r="AG92" s="553"/>
      <c r="AH92" s="553"/>
      <c r="AI92" s="553"/>
      <c r="AJ92" s="553"/>
      <c r="AK92" s="553"/>
      <c r="AL92" s="553"/>
      <c r="AM92" s="553"/>
      <c r="AN92" s="553"/>
      <c r="AO92" s="554"/>
      <c r="AP92" s="554"/>
      <c r="AQ92" s="554"/>
      <c r="AR92" s="554"/>
      <c r="AS92" s="554"/>
      <c r="AT92" s="554"/>
      <c r="AU92" s="554"/>
      <c r="AV92" s="554"/>
      <c r="AW92" s="554"/>
      <c r="AX92" s="554"/>
      <c r="AY92" s="554"/>
      <c r="AZ92" s="554"/>
      <c r="BA92" s="554"/>
      <c r="BB92" s="554"/>
      <c r="BC92" s="554"/>
      <c r="BD92" s="554"/>
      <c r="BE92" s="554"/>
      <c r="BF92" s="554"/>
      <c r="BG92" s="554"/>
    </row>
    <row r="93" s="529" customFormat="true" ht="27" hidden="false" customHeight="true" outlineLevel="0" collapsed="false">
      <c r="A93" s="546" t="n">
        <v>97</v>
      </c>
      <c r="B93" s="547" t="s">
        <v>719</v>
      </c>
      <c r="C93" s="548" t="n">
        <v>25868</v>
      </c>
      <c r="D93" s="548" t="n">
        <v>4</v>
      </c>
      <c r="E93" s="548" t="n">
        <v>3</v>
      </c>
      <c r="F93" s="548" t="n">
        <v>25869</v>
      </c>
      <c r="G93" s="549" t="n">
        <v>25872</v>
      </c>
      <c r="H93" s="548" t="n">
        <v>27364</v>
      </c>
      <c r="I93" s="548" t="n">
        <v>9</v>
      </c>
      <c r="J93" s="548" t="n">
        <v>14</v>
      </c>
      <c r="K93" s="548" t="n">
        <v>27359</v>
      </c>
      <c r="L93" s="548" t="n">
        <v>2132</v>
      </c>
      <c r="M93" s="548" t="n">
        <v>25241</v>
      </c>
      <c r="N93" s="550" t="n">
        <v>27373</v>
      </c>
      <c r="O93" s="551" t="n">
        <v>687.494216584483</v>
      </c>
      <c r="P93" s="551" t="n">
        <v>685.750847457627</v>
      </c>
      <c r="Q93" s="551" t="n">
        <v>666.751089588378</v>
      </c>
      <c r="R93" s="551" t="n">
        <v>687.504990091854</v>
      </c>
      <c r="S93" s="551" t="n">
        <v>763.586726877293</v>
      </c>
      <c r="T93" s="551" t="n">
        <v>681.008504756474</v>
      </c>
      <c r="U93" s="552" t="n">
        <v>687.493814244401</v>
      </c>
      <c r="V93" s="553"/>
      <c r="W93" s="553"/>
      <c r="X93" s="553"/>
      <c r="Y93" s="553"/>
      <c r="Z93" s="553"/>
      <c r="AA93" s="553"/>
      <c r="AB93" s="553"/>
      <c r="AC93" s="553"/>
      <c r="AD93" s="553"/>
      <c r="AE93" s="553"/>
      <c r="AF93" s="553"/>
      <c r="AG93" s="553"/>
      <c r="AH93" s="553"/>
      <c r="AI93" s="553"/>
      <c r="AJ93" s="553"/>
      <c r="AK93" s="553"/>
      <c r="AL93" s="553"/>
      <c r="AM93" s="553"/>
      <c r="AN93" s="553"/>
      <c r="AO93" s="554"/>
      <c r="AP93" s="554"/>
      <c r="AQ93" s="554"/>
      <c r="AR93" s="554"/>
      <c r="AS93" s="554"/>
      <c r="AT93" s="554"/>
      <c r="AU93" s="554"/>
      <c r="AV93" s="554"/>
      <c r="AW93" s="554"/>
      <c r="AX93" s="554"/>
      <c r="AY93" s="554"/>
      <c r="AZ93" s="554"/>
      <c r="BA93" s="554"/>
      <c r="BB93" s="554"/>
      <c r="BC93" s="554"/>
      <c r="BD93" s="554"/>
      <c r="BE93" s="554"/>
      <c r="BF93" s="554"/>
      <c r="BG93" s="554"/>
    </row>
    <row r="94" s="529" customFormat="true" ht="20.25" hidden="false" customHeight="true" outlineLevel="0" collapsed="false">
      <c r="A94" s="546" t="n">
        <v>98</v>
      </c>
      <c r="B94" s="547" t="s">
        <v>720</v>
      </c>
      <c r="C94" s="548" t="n">
        <v>148</v>
      </c>
      <c r="D94" s="548" t="n">
        <v>1</v>
      </c>
      <c r="E94" s="548" t="n">
        <v>0</v>
      </c>
      <c r="F94" s="548" t="n">
        <v>149</v>
      </c>
      <c r="G94" s="549" t="n">
        <v>149</v>
      </c>
      <c r="H94" s="548" t="n">
        <v>263</v>
      </c>
      <c r="I94" s="548" t="n">
        <v>1</v>
      </c>
      <c r="J94" s="548" t="n">
        <v>0</v>
      </c>
      <c r="K94" s="548" t="n">
        <v>264</v>
      </c>
      <c r="L94" s="548" t="n">
        <v>166</v>
      </c>
      <c r="M94" s="548" t="n">
        <v>98</v>
      </c>
      <c r="N94" s="550" t="n">
        <v>264</v>
      </c>
      <c r="O94" s="551" t="n">
        <v>751.972162870946</v>
      </c>
      <c r="P94" s="551" t="n">
        <v>666.75</v>
      </c>
      <c r="Q94" s="561" t="n">
        <v>0</v>
      </c>
      <c r="R94" s="551" t="n">
        <v>751.620731271478</v>
      </c>
      <c r="S94" s="551" t="n">
        <v>779.822698544699</v>
      </c>
      <c r="T94" s="551" t="n">
        <v>696.589711967546</v>
      </c>
      <c r="U94" s="552" t="n">
        <v>751.620731271478</v>
      </c>
      <c r="V94" s="553"/>
      <c r="W94" s="553"/>
      <c r="X94" s="553"/>
      <c r="Y94" s="553"/>
      <c r="Z94" s="553"/>
      <c r="AA94" s="553"/>
      <c r="AB94" s="553"/>
      <c r="AC94" s="553"/>
      <c r="AD94" s="553"/>
      <c r="AE94" s="553"/>
      <c r="AF94" s="553"/>
      <c r="AG94" s="553"/>
      <c r="AH94" s="553"/>
      <c r="AI94" s="553"/>
      <c r="AJ94" s="553"/>
      <c r="AK94" s="553"/>
      <c r="AL94" s="553"/>
      <c r="AM94" s="553"/>
      <c r="AN94" s="553"/>
      <c r="AO94" s="554"/>
      <c r="AP94" s="554"/>
      <c r="AQ94" s="554"/>
      <c r="AR94" s="554"/>
      <c r="AS94" s="554"/>
      <c r="AT94" s="554"/>
      <c r="AU94" s="554"/>
      <c r="AV94" s="554"/>
      <c r="AW94" s="554"/>
      <c r="AX94" s="554"/>
      <c r="AY94" s="554"/>
      <c r="AZ94" s="554"/>
      <c r="BA94" s="554"/>
      <c r="BB94" s="554"/>
      <c r="BC94" s="554"/>
      <c r="BD94" s="554"/>
      <c r="BE94" s="554"/>
      <c r="BF94" s="554"/>
      <c r="BG94" s="554"/>
    </row>
    <row r="95" s="529" customFormat="true" ht="21" hidden="false" customHeight="true" outlineLevel="0" collapsed="false">
      <c r="A95" s="546" t="n">
        <v>99</v>
      </c>
      <c r="B95" s="547" t="s">
        <v>721</v>
      </c>
      <c r="C95" s="548" t="n">
        <v>420</v>
      </c>
      <c r="D95" s="548" t="n">
        <v>1</v>
      </c>
      <c r="E95" s="548" t="n">
        <v>11</v>
      </c>
      <c r="F95" s="548" t="n">
        <v>410</v>
      </c>
      <c r="G95" s="549" t="n">
        <v>421</v>
      </c>
      <c r="H95" s="548" t="n">
        <v>4325</v>
      </c>
      <c r="I95" s="548" t="n">
        <v>6</v>
      </c>
      <c r="J95" s="548" t="n">
        <v>119</v>
      </c>
      <c r="K95" s="548" t="n">
        <v>4212</v>
      </c>
      <c r="L95" s="548" t="n">
        <v>2357</v>
      </c>
      <c r="M95" s="548" t="n">
        <v>1974</v>
      </c>
      <c r="N95" s="550" t="n">
        <v>4331</v>
      </c>
      <c r="O95" s="551" t="n">
        <v>1963.77816665369</v>
      </c>
      <c r="P95" s="551" t="n">
        <v>1604.15534722222</v>
      </c>
      <c r="Q95" s="551" t="n">
        <v>1278.37633971976</v>
      </c>
      <c r="R95" s="551" t="n">
        <v>1982.52113925366</v>
      </c>
      <c r="S95" s="551" t="n">
        <v>1951.90090452962</v>
      </c>
      <c r="T95" s="551" t="n">
        <v>1977.85399444288</v>
      </c>
      <c r="U95" s="552" t="n">
        <v>1963.37552241591</v>
      </c>
      <c r="V95" s="553"/>
      <c r="W95" s="553"/>
      <c r="X95" s="553"/>
      <c r="Y95" s="553"/>
      <c r="Z95" s="553"/>
      <c r="AA95" s="553"/>
      <c r="AB95" s="553"/>
      <c r="AC95" s="553"/>
      <c r="AD95" s="553"/>
      <c r="AE95" s="553"/>
      <c r="AF95" s="553"/>
      <c r="AG95" s="553"/>
      <c r="AH95" s="553"/>
      <c r="AI95" s="553"/>
      <c r="AJ95" s="553"/>
      <c r="AK95" s="553"/>
      <c r="AL95" s="553"/>
      <c r="AM95" s="553"/>
      <c r="AN95" s="553"/>
      <c r="AO95" s="554"/>
      <c r="AP95" s="554"/>
      <c r="AQ95" s="554"/>
      <c r="AR95" s="554"/>
      <c r="AS95" s="554"/>
      <c r="AT95" s="554"/>
      <c r="AU95" s="554"/>
      <c r="AV95" s="554"/>
      <c r="AW95" s="554"/>
      <c r="AX95" s="554"/>
      <c r="AY95" s="554"/>
      <c r="AZ95" s="554"/>
      <c r="BA95" s="554"/>
      <c r="BB95" s="554"/>
      <c r="BC95" s="554"/>
      <c r="BD95" s="554"/>
      <c r="BE95" s="554"/>
      <c r="BF95" s="554"/>
      <c r="BG95" s="554"/>
    </row>
    <row r="96" s="529" customFormat="true" ht="15.75" hidden="false" customHeight="true" outlineLevel="0" collapsed="false">
      <c r="A96" s="546"/>
      <c r="B96" s="562" t="s">
        <v>722</v>
      </c>
      <c r="C96" s="548" t="n">
        <v>27232</v>
      </c>
      <c r="D96" s="548" t="n">
        <v>0</v>
      </c>
      <c r="E96" s="548" t="n">
        <v>0</v>
      </c>
      <c r="F96" s="548" t="n">
        <v>27232</v>
      </c>
      <c r="G96" s="549" t="n">
        <v>27232</v>
      </c>
      <c r="H96" s="548" t="n">
        <v>29412</v>
      </c>
      <c r="I96" s="548" t="n">
        <v>0</v>
      </c>
      <c r="J96" s="548" t="n">
        <v>0</v>
      </c>
      <c r="K96" s="548" t="n">
        <v>29412</v>
      </c>
      <c r="L96" s="548" t="n">
        <v>2137</v>
      </c>
      <c r="M96" s="548" t="n">
        <v>27275</v>
      </c>
      <c r="N96" s="550" t="n">
        <v>29412</v>
      </c>
      <c r="O96" s="551" t="n">
        <v>681.093461172311</v>
      </c>
      <c r="P96" s="561" t="n">
        <v>0</v>
      </c>
      <c r="Q96" s="561" t="n">
        <v>0</v>
      </c>
      <c r="R96" s="551" t="n">
        <v>681.093461172311</v>
      </c>
      <c r="S96" s="551" t="n">
        <v>759.882481273408</v>
      </c>
      <c r="T96" s="551" t="n">
        <v>674.923745187901</v>
      </c>
      <c r="U96" s="552" t="n">
        <v>681.093461172311</v>
      </c>
      <c r="V96" s="553"/>
      <c r="W96" s="553"/>
      <c r="X96" s="553"/>
      <c r="Y96" s="553"/>
      <c r="Z96" s="553"/>
      <c r="AA96" s="553"/>
      <c r="AB96" s="553"/>
      <c r="AC96" s="553"/>
      <c r="AD96" s="553"/>
      <c r="AE96" s="553"/>
      <c r="AF96" s="553"/>
      <c r="AG96" s="553"/>
      <c r="AH96" s="553"/>
      <c r="AI96" s="553"/>
      <c r="AJ96" s="553"/>
      <c r="AK96" s="553"/>
      <c r="AL96" s="553"/>
      <c r="AM96" s="553"/>
      <c r="AN96" s="553"/>
      <c r="AO96" s="554"/>
      <c r="AP96" s="554"/>
      <c r="AQ96" s="554"/>
      <c r="AR96" s="554"/>
      <c r="AS96" s="554"/>
      <c r="AT96" s="554"/>
      <c r="AU96" s="554"/>
      <c r="AV96" s="554"/>
      <c r="AW96" s="554"/>
      <c r="AX96" s="554"/>
      <c r="AY96" s="554"/>
      <c r="AZ96" s="554"/>
      <c r="BA96" s="554"/>
      <c r="BB96" s="554"/>
      <c r="BC96" s="554"/>
      <c r="BD96" s="554"/>
      <c r="BE96" s="554"/>
      <c r="BF96" s="554"/>
      <c r="BG96" s="554"/>
    </row>
    <row r="97" s="529" customFormat="true" ht="33" hidden="false" customHeight="true" outlineLevel="0" collapsed="false">
      <c r="A97" s="317" t="s">
        <v>723</v>
      </c>
      <c r="B97" s="317"/>
      <c r="C97" s="563" t="n">
        <v>1981542</v>
      </c>
      <c r="D97" s="563" t="n">
        <v>174483</v>
      </c>
      <c r="E97" s="563" t="n">
        <v>43989</v>
      </c>
      <c r="F97" s="563" t="n">
        <v>2112036</v>
      </c>
      <c r="G97" s="564" t="n">
        <v>2156025</v>
      </c>
      <c r="H97" s="563" t="n">
        <v>14104460</v>
      </c>
      <c r="I97" s="563" t="n">
        <v>2270797</v>
      </c>
      <c r="J97" s="563" t="n">
        <v>2045635</v>
      </c>
      <c r="K97" s="563" t="n">
        <v>14329622</v>
      </c>
      <c r="L97" s="563" t="n">
        <v>10787892</v>
      </c>
      <c r="M97" s="563" t="n">
        <v>5587365</v>
      </c>
      <c r="N97" s="564" t="n">
        <v>16375257</v>
      </c>
      <c r="O97" s="565" t="n">
        <v>1193.24081780145</v>
      </c>
      <c r="P97" s="565" t="n">
        <v>971.80176372227</v>
      </c>
      <c r="Q97" s="565" t="n">
        <v>1450.30252328861</v>
      </c>
      <c r="R97" s="565" t="n">
        <v>1123.1922885991</v>
      </c>
      <c r="S97" s="565" t="n">
        <v>1226.57064335721</v>
      </c>
      <c r="T97" s="565" t="n">
        <v>1050.77036640478</v>
      </c>
      <c r="U97" s="565" t="n">
        <v>1166.71687695257</v>
      </c>
      <c r="V97" s="553"/>
      <c r="W97" s="553"/>
      <c r="X97" s="553"/>
      <c r="Y97" s="553"/>
      <c r="Z97" s="553"/>
      <c r="AA97" s="553"/>
      <c r="AB97" s="553"/>
      <c r="AC97" s="553"/>
      <c r="AD97" s="553"/>
      <c r="AE97" s="553"/>
      <c r="AF97" s="553"/>
      <c r="AG97" s="553"/>
      <c r="AH97" s="553"/>
      <c r="AI97" s="553"/>
      <c r="AJ97" s="553"/>
      <c r="AK97" s="553"/>
      <c r="AL97" s="553"/>
      <c r="AM97" s="553"/>
      <c r="AN97" s="553"/>
      <c r="AO97" s="554"/>
      <c r="AP97" s="554"/>
      <c r="AQ97" s="554"/>
      <c r="AR97" s="554"/>
      <c r="AS97" s="554"/>
      <c r="AT97" s="554"/>
      <c r="AU97" s="554"/>
      <c r="AV97" s="554"/>
      <c r="AW97" s="554"/>
      <c r="AX97" s="554"/>
      <c r="AY97" s="554"/>
      <c r="AZ97" s="554"/>
      <c r="BA97" s="554"/>
      <c r="BB97" s="554"/>
      <c r="BC97" s="554"/>
      <c r="BD97" s="554"/>
      <c r="BE97" s="554"/>
      <c r="BF97" s="554"/>
      <c r="BG97" s="554"/>
    </row>
    <row r="98" s="529" customFormat="true" ht="17.5" hidden="false" customHeight="false" outlineLevel="0" collapsed="false">
      <c r="A98" s="566" t="s">
        <v>724</v>
      </c>
      <c r="B98" s="567"/>
      <c r="C98" s="568"/>
      <c r="D98" s="568"/>
      <c r="E98" s="568"/>
      <c r="F98" s="568"/>
      <c r="G98" s="569"/>
      <c r="H98" s="567"/>
      <c r="I98" s="567"/>
      <c r="J98" s="567"/>
      <c r="K98" s="567"/>
      <c r="L98" s="567"/>
      <c r="M98" s="567"/>
      <c r="N98" s="567"/>
      <c r="O98" s="570"/>
      <c r="P98" s="570"/>
      <c r="Q98" s="570"/>
      <c r="R98" s="570"/>
      <c r="S98" s="570"/>
      <c r="T98" s="570"/>
      <c r="U98" s="570"/>
    </row>
    <row r="99" s="529" customFormat="true" ht="18.75" hidden="false" customHeight="true" outlineLevel="0" collapsed="false">
      <c r="A99" s="571" t="s">
        <v>264</v>
      </c>
      <c r="B99" s="571"/>
      <c r="C99" s="571"/>
      <c r="D99" s="571"/>
      <c r="E99" s="571"/>
      <c r="F99" s="571"/>
      <c r="G99" s="571"/>
      <c r="H99" s="571"/>
      <c r="I99" s="571"/>
      <c r="J99" s="571"/>
      <c r="K99" s="571"/>
      <c r="L99" s="571"/>
      <c r="M99" s="571"/>
      <c r="N99" s="571"/>
      <c r="O99" s="571"/>
      <c r="P99" s="571" t="s">
        <v>49</v>
      </c>
      <c r="Q99" s="571"/>
      <c r="R99" s="571"/>
      <c r="S99" s="571"/>
      <c r="T99" s="571"/>
      <c r="U99" s="571"/>
    </row>
    <row r="100" s="529" customFormat="true" ht="17.5" hidden="false" customHeight="false" outlineLevel="0" collapsed="false">
      <c r="C100" s="558"/>
      <c r="D100" s="558"/>
      <c r="E100" s="558"/>
      <c r="F100" s="558"/>
      <c r="G100" s="572"/>
      <c r="O100" s="573"/>
      <c r="P100" s="573"/>
      <c r="Q100" s="573"/>
      <c r="R100" s="573"/>
      <c r="S100" s="573"/>
      <c r="T100" s="573"/>
      <c r="U100" s="573"/>
    </row>
    <row r="101" customFormat="false" ht="15.5" hidden="false" customHeight="false" outlineLevel="0" collapsed="false">
      <c r="E101" s="137"/>
      <c r="F101" s="137"/>
      <c r="G101" s="136"/>
    </row>
    <row r="102" customFormat="false" ht="15.5" hidden="false" customHeight="false" outlineLevel="0" collapsed="false">
      <c r="C102" s="409"/>
      <c r="D102" s="409"/>
      <c r="E102" s="409"/>
      <c r="F102" s="409"/>
      <c r="G102" s="409"/>
      <c r="H102" s="409"/>
      <c r="I102" s="409"/>
      <c r="J102" s="409"/>
      <c r="K102" s="409"/>
      <c r="L102" s="409"/>
      <c r="M102" s="409"/>
      <c r="N102" s="409"/>
      <c r="O102" s="409"/>
      <c r="P102" s="409"/>
      <c r="Q102" s="409"/>
      <c r="R102" s="409"/>
      <c r="S102" s="409"/>
      <c r="T102" s="409"/>
      <c r="U102" s="409"/>
    </row>
    <row r="103" customFormat="false" ht="15.5" hidden="false" customHeight="false" outlineLevel="0" collapsed="false">
      <c r="C103" s="409"/>
      <c r="D103" s="409"/>
      <c r="E103" s="409"/>
      <c r="F103" s="409"/>
      <c r="G103" s="409"/>
      <c r="H103" s="409"/>
      <c r="I103" s="409"/>
      <c r="J103" s="409"/>
      <c r="K103" s="409"/>
      <c r="L103" s="409"/>
      <c r="M103" s="409"/>
      <c r="N103" s="409"/>
      <c r="O103" s="409"/>
      <c r="P103" s="409"/>
      <c r="Q103" s="409"/>
      <c r="R103" s="409"/>
      <c r="S103" s="409"/>
      <c r="T103" s="409"/>
      <c r="U103" s="409"/>
    </row>
    <row r="104" customFormat="false" ht="15.5" hidden="false" customHeight="false" outlineLevel="0" collapsed="false">
      <c r="C104" s="409"/>
      <c r="D104" s="409"/>
      <c r="E104" s="409"/>
      <c r="F104" s="409"/>
      <c r="G104" s="409"/>
      <c r="H104" s="409"/>
      <c r="I104" s="409"/>
      <c r="J104" s="409"/>
      <c r="K104" s="409"/>
      <c r="L104" s="409"/>
      <c r="M104" s="409"/>
      <c r="N104" s="409"/>
      <c r="O104" s="409"/>
      <c r="P104" s="409"/>
      <c r="Q104" s="409"/>
      <c r="R104" s="409"/>
      <c r="S104" s="409"/>
      <c r="T104" s="409"/>
      <c r="U104" s="409"/>
    </row>
    <row r="105" customFormat="false" ht="15.5" hidden="false" customHeight="false" outlineLevel="0" collapsed="false">
      <c r="E105" s="137"/>
      <c r="F105" s="137"/>
      <c r="G105" s="136"/>
      <c r="K105" s="173"/>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74"/>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75" width="5.44"/>
    <col collapsed="false" customWidth="true" hidden="false" outlineLevel="0" max="2" min="2" style="135" width="19.53"/>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34" t="s">
        <v>725</v>
      </c>
      <c r="B2" s="234"/>
      <c r="C2" s="234"/>
      <c r="D2" s="234"/>
      <c r="E2" s="234"/>
      <c r="F2" s="234"/>
      <c r="G2" s="234"/>
      <c r="H2" s="234"/>
      <c r="I2" s="234"/>
      <c r="J2" s="234"/>
      <c r="K2" s="234"/>
      <c r="L2" s="234"/>
      <c r="M2" s="234"/>
      <c r="N2" s="234"/>
      <c r="O2" s="234"/>
      <c r="P2" s="234"/>
      <c r="Q2" s="234"/>
      <c r="R2" s="234"/>
      <c r="S2" s="234"/>
      <c r="T2" s="234"/>
      <c r="U2" s="234"/>
    </row>
    <row r="3" s="576" customFormat="true" ht="17.25" hidden="false" customHeight="true" outlineLevel="0" collapsed="false">
      <c r="A3" s="303" t="s">
        <v>726</v>
      </c>
      <c r="C3" s="577"/>
      <c r="D3" s="577"/>
      <c r="E3" s="577"/>
      <c r="F3" s="577"/>
      <c r="G3" s="577"/>
      <c r="H3" s="577"/>
      <c r="I3" s="577"/>
      <c r="J3" s="577"/>
      <c r="K3" s="577"/>
      <c r="L3" s="577"/>
      <c r="M3" s="577"/>
      <c r="N3" s="577" t="s">
        <v>49</v>
      </c>
      <c r="O3" s="577"/>
      <c r="P3" s="577"/>
      <c r="Q3" s="577"/>
      <c r="R3" s="577"/>
      <c r="S3" s="385" t="s">
        <v>488</v>
      </c>
      <c r="T3" s="385"/>
      <c r="U3" s="385"/>
    </row>
    <row r="4" customFormat="false" ht="18" hidden="false" customHeight="true" outlineLevel="0" collapsed="false">
      <c r="A4" s="536" t="s">
        <v>727</v>
      </c>
      <c r="B4" s="317"/>
      <c r="C4" s="538" t="s">
        <v>610</v>
      </c>
      <c r="D4" s="538"/>
      <c r="E4" s="538"/>
      <c r="F4" s="538"/>
      <c r="G4" s="538"/>
      <c r="H4" s="538" t="s">
        <v>611</v>
      </c>
      <c r="I4" s="538"/>
      <c r="J4" s="538"/>
      <c r="K4" s="538"/>
      <c r="L4" s="538"/>
      <c r="M4" s="538"/>
      <c r="N4" s="538"/>
      <c r="O4" s="538" t="s">
        <v>612</v>
      </c>
      <c r="P4" s="538"/>
      <c r="Q4" s="538"/>
      <c r="R4" s="538"/>
      <c r="S4" s="538"/>
      <c r="T4" s="538"/>
      <c r="U4" s="538"/>
    </row>
    <row r="5" customFormat="false" ht="15.75" hidden="false" customHeight="true" outlineLevel="0" collapsed="false">
      <c r="A5" s="536"/>
      <c r="B5" s="317"/>
      <c r="C5" s="539" t="s">
        <v>613</v>
      </c>
      <c r="D5" s="539"/>
      <c r="E5" s="539"/>
      <c r="F5" s="539"/>
      <c r="G5" s="539"/>
      <c r="H5" s="539" t="s">
        <v>614</v>
      </c>
      <c r="I5" s="539"/>
      <c r="J5" s="539"/>
      <c r="K5" s="539"/>
      <c r="L5" s="539"/>
      <c r="M5" s="539"/>
      <c r="N5" s="539"/>
      <c r="O5" s="539" t="s">
        <v>615</v>
      </c>
      <c r="P5" s="539"/>
      <c r="Q5" s="539"/>
      <c r="R5" s="539"/>
      <c r="S5" s="539"/>
      <c r="T5" s="539"/>
      <c r="U5" s="539"/>
    </row>
    <row r="6" customFormat="false" ht="23.25" hidden="false" customHeight="true" outlineLevel="0" collapsed="false">
      <c r="A6" s="536"/>
      <c r="B6" s="317" t="s">
        <v>728</v>
      </c>
      <c r="C6" s="538" t="s">
        <v>616</v>
      </c>
      <c r="D6" s="538" t="s">
        <v>617</v>
      </c>
      <c r="E6" s="538" t="s">
        <v>618</v>
      </c>
      <c r="F6" s="538" t="s">
        <v>619</v>
      </c>
      <c r="G6" s="541" t="s">
        <v>620</v>
      </c>
      <c r="H6" s="538" t="s">
        <v>616</v>
      </c>
      <c r="I6" s="538" t="s">
        <v>617</v>
      </c>
      <c r="J6" s="538" t="s">
        <v>618</v>
      </c>
      <c r="K6" s="538" t="s">
        <v>619</v>
      </c>
      <c r="L6" s="538" t="s">
        <v>621</v>
      </c>
      <c r="M6" s="538" t="s">
        <v>622</v>
      </c>
      <c r="N6" s="541" t="s">
        <v>620</v>
      </c>
      <c r="O6" s="538" t="s">
        <v>624</v>
      </c>
      <c r="P6" s="538" t="s">
        <v>625</v>
      </c>
      <c r="Q6" s="538" t="s">
        <v>626</v>
      </c>
      <c r="R6" s="538" t="s">
        <v>627</v>
      </c>
      <c r="S6" s="538" t="s">
        <v>436</v>
      </c>
      <c r="T6" s="538" t="s">
        <v>437</v>
      </c>
      <c r="U6" s="541" t="s">
        <v>628</v>
      </c>
    </row>
    <row r="7" customFormat="false" ht="20.25" hidden="false" customHeight="true" outlineLevel="0" collapsed="false">
      <c r="A7" s="536"/>
      <c r="B7" s="317" t="s">
        <v>729</v>
      </c>
      <c r="C7" s="542" t="s">
        <v>629</v>
      </c>
      <c r="D7" s="542" t="s">
        <v>630</v>
      </c>
      <c r="E7" s="542" t="s">
        <v>631</v>
      </c>
      <c r="F7" s="543" t="s">
        <v>632</v>
      </c>
      <c r="G7" s="543" t="s">
        <v>438</v>
      </c>
      <c r="H7" s="542" t="s">
        <v>629</v>
      </c>
      <c r="I7" s="542" t="s">
        <v>630</v>
      </c>
      <c r="J7" s="542" t="s">
        <v>631</v>
      </c>
      <c r="K7" s="543" t="s">
        <v>632</v>
      </c>
      <c r="L7" s="542" t="s">
        <v>439</v>
      </c>
      <c r="M7" s="543" t="s">
        <v>440</v>
      </c>
      <c r="N7" s="539" t="s">
        <v>438</v>
      </c>
      <c r="O7" s="542" t="s">
        <v>633</v>
      </c>
      <c r="P7" s="542" t="s">
        <v>630</v>
      </c>
      <c r="Q7" s="542" t="s">
        <v>631</v>
      </c>
      <c r="R7" s="543" t="s">
        <v>632</v>
      </c>
      <c r="S7" s="542" t="s">
        <v>439</v>
      </c>
      <c r="T7" s="543" t="s">
        <v>440</v>
      </c>
      <c r="U7" s="545" t="s">
        <v>634</v>
      </c>
    </row>
    <row r="8" s="223" customFormat="true" ht="16.5" hidden="false" customHeight="true" outlineLevel="0" collapsed="false">
      <c r="A8" s="546" t="n">
        <v>1</v>
      </c>
      <c r="B8" s="390" t="s">
        <v>336</v>
      </c>
      <c r="C8" s="399" t="n">
        <v>44089</v>
      </c>
      <c r="D8" s="399" t="n">
        <v>3334</v>
      </c>
      <c r="E8" s="399" t="n">
        <v>702</v>
      </c>
      <c r="F8" s="399" t="n">
        <v>46721</v>
      </c>
      <c r="G8" s="333" t="n">
        <v>47423</v>
      </c>
      <c r="H8" s="399" t="n">
        <v>298016</v>
      </c>
      <c r="I8" s="399" t="n">
        <v>56660</v>
      </c>
      <c r="J8" s="399" t="n">
        <v>50199</v>
      </c>
      <c r="K8" s="399" t="n">
        <v>304477</v>
      </c>
      <c r="L8" s="399" t="n">
        <v>244446</v>
      </c>
      <c r="M8" s="399" t="n">
        <v>110230</v>
      </c>
      <c r="N8" s="333" t="n">
        <v>354676</v>
      </c>
      <c r="O8" s="578" t="n">
        <v>1057.82625156457</v>
      </c>
      <c r="P8" s="578" t="n">
        <v>992.22643367794</v>
      </c>
      <c r="Q8" s="578" t="n">
        <v>1449.96735183742</v>
      </c>
      <c r="R8" s="578" t="n">
        <v>979.5223141248</v>
      </c>
      <c r="S8" s="578" t="n">
        <v>1110.36390938178</v>
      </c>
      <c r="T8" s="578" t="n">
        <v>912.665232969179</v>
      </c>
      <c r="U8" s="579" t="n">
        <v>1048.50732421843</v>
      </c>
      <c r="AO8" s="499"/>
      <c r="AP8" s="499"/>
      <c r="AQ8" s="499"/>
      <c r="AR8" s="499"/>
      <c r="AS8" s="499"/>
      <c r="AT8" s="499"/>
      <c r="AU8" s="499"/>
      <c r="AV8" s="499"/>
      <c r="AW8" s="499"/>
      <c r="AX8" s="499"/>
      <c r="AY8" s="499"/>
      <c r="AZ8" s="499"/>
      <c r="BA8" s="499"/>
      <c r="BB8" s="499"/>
      <c r="BC8" s="499"/>
      <c r="BD8" s="499"/>
      <c r="BE8" s="499"/>
      <c r="BF8" s="499"/>
      <c r="BG8" s="499"/>
    </row>
    <row r="9" s="223" customFormat="true" ht="16.5" hidden="false" customHeight="true" outlineLevel="0" collapsed="false">
      <c r="A9" s="546" t="n">
        <v>2</v>
      </c>
      <c r="B9" s="580" t="s">
        <v>338</v>
      </c>
      <c r="C9" s="399" t="n">
        <v>5540</v>
      </c>
      <c r="D9" s="399" t="n">
        <v>1452</v>
      </c>
      <c r="E9" s="399" t="n">
        <v>310</v>
      </c>
      <c r="F9" s="399" t="n">
        <v>6682</v>
      </c>
      <c r="G9" s="333" t="n">
        <v>6992</v>
      </c>
      <c r="H9" s="399" t="n">
        <v>49917</v>
      </c>
      <c r="I9" s="399" t="n">
        <v>43061</v>
      </c>
      <c r="J9" s="399" t="n">
        <v>23043</v>
      </c>
      <c r="K9" s="399" t="n">
        <v>69935</v>
      </c>
      <c r="L9" s="399" t="n">
        <v>71249</v>
      </c>
      <c r="M9" s="399" t="n">
        <v>21729</v>
      </c>
      <c r="N9" s="333" t="n">
        <v>92978</v>
      </c>
      <c r="O9" s="578" t="n">
        <v>925.067859991105</v>
      </c>
      <c r="P9" s="578" t="n">
        <v>885.406112005081</v>
      </c>
      <c r="Q9" s="578" t="n">
        <v>1095.4791414391</v>
      </c>
      <c r="R9" s="578" t="n">
        <v>832.952773909254</v>
      </c>
      <c r="S9" s="578" t="n">
        <v>940.416940640542</v>
      </c>
      <c r="T9" s="578" t="n">
        <v>817.995281212893</v>
      </c>
      <c r="U9" s="579" t="n">
        <v>909.130882894021</v>
      </c>
      <c r="AO9" s="499"/>
      <c r="AP9" s="499"/>
      <c r="AQ9" s="499"/>
      <c r="AR9" s="499"/>
      <c r="AS9" s="499"/>
      <c r="AT9" s="499"/>
      <c r="AU9" s="499"/>
      <c r="AV9" s="499"/>
      <c r="AW9" s="499"/>
      <c r="AX9" s="499"/>
      <c r="AY9" s="499"/>
      <c r="AZ9" s="499"/>
      <c r="BA9" s="499"/>
      <c r="BB9" s="499"/>
      <c r="BC9" s="499"/>
      <c r="BD9" s="499"/>
      <c r="BE9" s="499"/>
      <c r="BF9" s="499"/>
      <c r="BG9" s="499"/>
    </row>
    <row r="10" s="223" customFormat="true" ht="16.5" hidden="false" customHeight="true" outlineLevel="0" collapsed="false">
      <c r="A10" s="546" t="n">
        <v>3</v>
      </c>
      <c r="B10" s="580" t="s">
        <v>340</v>
      </c>
      <c r="C10" s="399" t="n">
        <v>13355</v>
      </c>
      <c r="D10" s="399" t="n">
        <v>1577</v>
      </c>
      <c r="E10" s="399" t="n">
        <v>731</v>
      </c>
      <c r="F10" s="399" t="n">
        <v>14201</v>
      </c>
      <c r="G10" s="333" t="n">
        <v>14932</v>
      </c>
      <c r="H10" s="399" t="n">
        <v>85797</v>
      </c>
      <c r="I10" s="399" t="n">
        <v>15684</v>
      </c>
      <c r="J10" s="399" t="n">
        <v>18100</v>
      </c>
      <c r="K10" s="399" t="n">
        <v>83381</v>
      </c>
      <c r="L10" s="399" t="n">
        <v>70753</v>
      </c>
      <c r="M10" s="399" t="n">
        <v>30728</v>
      </c>
      <c r="N10" s="333" t="n">
        <v>101481</v>
      </c>
      <c r="O10" s="578" t="n">
        <v>954.549742474174</v>
      </c>
      <c r="P10" s="578" t="n">
        <v>874.638421320182</v>
      </c>
      <c r="Q10" s="578" t="n">
        <v>1366.23053496933</v>
      </c>
      <c r="R10" s="578" t="n">
        <v>847.315692661956</v>
      </c>
      <c r="S10" s="578" t="n">
        <v>979.328721959933</v>
      </c>
      <c r="T10" s="578" t="n">
        <v>857.938511571516</v>
      </c>
      <c r="U10" s="579" t="n">
        <v>943.578377133215</v>
      </c>
      <c r="AO10" s="499"/>
      <c r="AP10" s="499"/>
      <c r="AQ10" s="499"/>
      <c r="AR10" s="499"/>
      <c r="AS10" s="499"/>
      <c r="AT10" s="499"/>
      <c r="AU10" s="499"/>
      <c r="AV10" s="499"/>
      <c r="AW10" s="499"/>
      <c r="AX10" s="499"/>
      <c r="AY10" s="499"/>
      <c r="AZ10" s="499"/>
      <c r="BA10" s="499"/>
      <c r="BB10" s="499"/>
      <c r="BC10" s="499"/>
      <c r="BD10" s="499"/>
      <c r="BE10" s="499"/>
      <c r="BF10" s="499"/>
      <c r="BG10" s="499"/>
    </row>
    <row r="11" s="223" customFormat="true" ht="16.5" hidden="false" customHeight="true" outlineLevel="0" collapsed="false">
      <c r="A11" s="546" t="n">
        <v>4</v>
      </c>
      <c r="B11" s="580" t="s">
        <v>342</v>
      </c>
      <c r="C11" s="399" t="n">
        <v>2763</v>
      </c>
      <c r="D11" s="399" t="n">
        <v>499</v>
      </c>
      <c r="E11" s="399" t="n">
        <v>271</v>
      </c>
      <c r="F11" s="399" t="n">
        <v>2991</v>
      </c>
      <c r="G11" s="333" t="n">
        <v>3262</v>
      </c>
      <c r="H11" s="399" t="n">
        <v>24804</v>
      </c>
      <c r="I11" s="399" t="n">
        <v>7073</v>
      </c>
      <c r="J11" s="399" t="n">
        <v>13121</v>
      </c>
      <c r="K11" s="399" t="n">
        <v>18756</v>
      </c>
      <c r="L11" s="399" t="n">
        <v>23364</v>
      </c>
      <c r="M11" s="399" t="n">
        <v>8513</v>
      </c>
      <c r="N11" s="333" t="n">
        <v>31877</v>
      </c>
      <c r="O11" s="578" t="n">
        <v>1010.77298630853</v>
      </c>
      <c r="P11" s="578" t="n">
        <v>825.515732224731</v>
      </c>
      <c r="Q11" s="578" t="n">
        <v>1190.07164392256</v>
      </c>
      <c r="R11" s="578" t="n">
        <v>807.496514436555</v>
      </c>
      <c r="S11" s="578" t="n">
        <v>1012.50467870865</v>
      </c>
      <c r="T11" s="578" t="n">
        <v>880.183289703113</v>
      </c>
      <c r="U11" s="579" t="n">
        <v>976.950597996517</v>
      </c>
      <c r="AO11" s="499"/>
      <c r="AP11" s="499"/>
      <c r="AQ11" s="499"/>
      <c r="AR11" s="499"/>
      <c r="AS11" s="499"/>
      <c r="AT11" s="499"/>
      <c r="AU11" s="499"/>
      <c r="AV11" s="499"/>
      <c r="AW11" s="499"/>
      <c r="AX11" s="499"/>
      <c r="AY11" s="499"/>
      <c r="AZ11" s="499"/>
      <c r="BA11" s="499"/>
      <c r="BB11" s="499"/>
      <c r="BC11" s="499"/>
      <c r="BD11" s="499"/>
      <c r="BE11" s="499"/>
      <c r="BF11" s="499"/>
      <c r="BG11" s="499"/>
    </row>
    <row r="12" s="223" customFormat="true" ht="16.5" hidden="false" customHeight="true" outlineLevel="0" collapsed="false">
      <c r="A12" s="546" t="n">
        <v>5</v>
      </c>
      <c r="B12" s="580" t="s">
        <v>344</v>
      </c>
      <c r="C12" s="399" t="n">
        <v>6222</v>
      </c>
      <c r="D12" s="399" t="n">
        <v>864</v>
      </c>
      <c r="E12" s="399" t="n">
        <v>292</v>
      </c>
      <c r="F12" s="399" t="n">
        <v>6794</v>
      </c>
      <c r="G12" s="333" t="n">
        <v>7086</v>
      </c>
      <c r="H12" s="399" t="n">
        <v>39751</v>
      </c>
      <c r="I12" s="399" t="n">
        <v>6515</v>
      </c>
      <c r="J12" s="399" t="n">
        <v>8095</v>
      </c>
      <c r="K12" s="399" t="n">
        <v>38171</v>
      </c>
      <c r="L12" s="399" t="n">
        <v>30656</v>
      </c>
      <c r="M12" s="399" t="n">
        <v>15610</v>
      </c>
      <c r="N12" s="333" t="n">
        <v>46266</v>
      </c>
      <c r="O12" s="578" t="n">
        <v>966.122912483244</v>
      </c>
      <c r="P12" s="578" t="n">
        <v>825.766929379519</v>
      </c>
      <c r="Q12" s="578" t="n">
        <v>1452.82819171429</v>
      </c>
      <c r="R12" s="578" t="n">
        <v>833.374892841881</v>
      </c>
      <c r="S12" s="578" t="n">
        <v>1000.44820351495</v>
      </c>
      <c r="T12" s="578" t="n">
        <v>848.687640412156</v>
      </c>
      <c r="U12" s="579" t="n">
        <v>949.868438136306</v>
      </c>
      <c r="AO12" s="499"/>
      <c r="AP12" s="499"/>
      <c r="AQ12" s="499"/>
      <c r="AR12" s="499"/>
      <c r="AS12" s="499"/>
      <c r="AT12" s="499"/>
      <c r="AU12" s="499"/>
      <c r="AV12" s="499"/>
      <c r="AW12" s="499"/>
      <c r="AX12" s="499"/>
      <c r="AY12" s="499"/>
      <c r="AZ12" s="499"/>
      <c r="BA12" s="499"/>
      <c r="BB12" s="499"/>
      <c r="BC12" s="499"/>
      <c r="BD12" s="499"/>
      <c r="BE12" s="499"/>
      <c r="BF12" s="499"/>
      <c r="BG12" s="499"/>
    </row>
    <row r="13" s="223" customFormat="true" ht="16.5" hidden="false" customHeight="true" outlineLevel="0" collapsed="false">
      <c r="A13" s="546" t="n">
        <v>6</v>
      </c>
      <c r="B13" s="580" t="s">
        <v>346</v>
      </c>
      <c r="C13" s="399" t="n">
        <v>150615</v>
      </c>
      <c r="D13" s="399" t="n">
        <v>10137</v>
      </c>
      <c r="E13" s="399" t="n">
        <v>2780</v>
      </c>
      <c r="F13" s="399" t="n">
        <v>157972</v>
      </c>
      <c r="G13" s="333" t="n">
        <v>160752</v>
      </c>
      <c r="H13" s="399" t="n">
        <v>1050371</v>
      </c>
      <c r="I13" s="399" t="n">
        <v>195137</v>
      </c>
      <c r="J13" s="399" t="n">
        <v>189794</v>
      </c>
      <c r="K13" s="399" t="n">
        <v>1055714</v>
      </c>
      <c r="L13" s="399" t="n">
        <v>791219</v>
      </c>
      <c r="M13" s="399" t="n">
        <v>454289</v>
      </c>
      <c r="N13" s="333" t="n">
        <v>1245508</v>
      </c>
      <c r="O13" s="578" t="n">
        <v>1363.98609991918</v>
      </c>
      <c r="P13" s="578" t="n">
        <v>1016.93214791592</v>
      </c>
      <c r="Q13" s="578" t="n">
        <v>1742.2886385115</v>
      </c>
      <c r="R13" s="578" t="n">
        <v>1230.41981628793</v>
      </c>
      <c r="S13" s="578" t="n">
        <v>1403.43089342348</v>
      </c>
      <c r="T13" s="578" t="n">
        <v>1151.44621760423</v>
      </c>
      <c r="U13" s="579" t="n">
        <v>1312.77689858078</v>
      </c>
      <c r="AO13" s="499"/>
      <c r="AP13" s="499"/>
      <c r="AQ13" s="499"/>
      <c r="AR13" s="499"/>
      <c r="AS13" s="499"/>
      <c r="AT13" s="499"/>
      <c r="AU13" s="499"/>
      <c r="AV13" s="499"/>
      <c r="AW13" s="499"/>
      <c r="AX13" s="499"/>
      <c r="AY13" s="499"/>
      <c r="AZ13" s="499"/>
      <c r="BA13" s="499"/>
      <c r="BB13" s="499"/>
      <c r="BC13" s="499"/>
      <c r="BD13" s="499"/>
      <c r="BE13" s="499"/>
      <c r="BF13" s="499"/>
      <c r="BG13" s="499"/>
    </row>
    <row r="14" s="223" customFormat="true" ht="16.5" hidden="false" customHeight="true" outlineLevel="0" collapsed="false">
      <c r="A14" s="546" t="n">
        <v>7</v>
      </c>
      <c r="B14" s="580" t="s">
        <v>348</v>
      </c>
      <c r="C14" s="399" t="n">
        <v>87775</v>
      </c>
      <c r="D14" s="399" t="n">
        <v>8208</v>
      </c>
      <c r="E14" s="399" t="n">
        <v>962</v>
      </c>
      <c r="F14" s="399" t="n">
        <v>95021</v>
      </c>
      <c r="G14" s="333" t="n">
        <v>95983</v>
      </c>
      <c r="H14" s="399" t="n">
        <v>659353</v>
      </c>
      <c r="I14" s="399" t="n">
        <v>78373</v>
      </c>
      <c r="J14" s="399" t="n">
        <v>57848</v>
      </c>
      <c r="K14" s="399" t="n">
        <v>679878</v>
      </c>
      <c r="L14" s="399" t="n">
        <v>465790</v>
      </c>
      <c r="M14" s="399" t="n">
        <v>271936</v>
      </c>
      <c r="N14" s="333" t="n">
        <v>737726</v>
      </c>
      <c r="O14" s="578" t="n">
        <v>1073.09867950109</v>
      </c>
      <c r="P14" s="578" t="n">
        <v>851.270060513693</v>
      </c>
      <c r="Q14" s="578" t="n">
        <v>1393.60424273788</v>
      </c>
      <c r="R14" s="578" t="n">
        <v>1021.37887699665</v>
      </c>
      <c r="S14" s="578" t="n">
        <v>1098.93968832434</v>
      </c>
      <c r="T14" s="578" t="n">
        <v>983.138148503322</v>
      </c>
      <c r="U14" s="579" t="n">
        <v>1054.87324127365</v>
      </c>
      <c r="AO14" s="499"/>
      <c r="AP14" s="499"/>
      <c r="AQ14" s="499"/>
      <c r="AR14" s="499"/>
      <c r="AS14" s="499"/>
      <c r="AT14" s="499"/>
      <c r="AU14" s="499"/>
      <c r="AV14" s="499"/>
      <c r="AW14" s="499"/>
      <c r="AX14" s="499"/>
      <c r="AY14" s="499"/>
      <c r="AZ14" s="499"/>
      <c r="BA14" s="499"/>
      <c r="BB14" s="499"/>
      <c r="BC14" s="499"/>
      <c r="BD14" s="499"/>
      <c r="BE14" s="499"/>
      <c r="BF14" s="499"/>
      <c r="BG14" s="499"/>
    </row>
    <row r="15" s="223" customFormat="true" ht="16.5" hidden="false" customHeight="true" outlineLevel="0" collapsed="false">
      <c r="A15" s="546" t="n">
        <v>8</v>
      </c>
      <c r="B15" s="580" t="s">
        <v>350</v>
      </c>
      <c r="C15" s="399" t="n">
        <v>3723</v>
      </c>
      <c r="D15" s="399" t="n">
        <v>483</v>
      </c>
      <c r="E15" s="399" t="n">
        <v>294</v>
      </c>
      <c r="F15" s="399" t="n">
        <v>3912</v>
      </c>
      <c r="G15" s="333" t="n">
        <v>4206</v>
      </c>
      <c r="H15" s="399" t="n">
        <v>19656</v>
      </c>
      <c r="I15" s="399" t="n">
        <v>4520</v>
      </c>
      <c r="J15" s="399" t="n">
        <v>7513</v>
      </c>
      <c r="K15" s="399" t="n">
        <v>16663</v>
      </c>
      <c r="L15" s="399" t="n">
        <v>16581</v>
      </c>
      <c r="M15" s="399" t="n">
        <v>7595</v>
      </c>
      <c r="N15" s="333" t="n">
        <v>24176</v>
      </c>
      <c r="O15" s="578" t="n">
        <v>1089.59620031372</v>
      </c>
      <c r="P15" s="578" t="n">
        <v>956.964651335725</v>
      </c>
      <c r="Q15" s="578" t="n">
        <v>1444.1813072543</v>
      </c>
      <c r="R15" s="578" t="n">
        <v>895.833395890097</v>
      </c>
      <c r="S15" s="578" t="n">
        <v>1125.03156895435</v>
      </c>
      <c r="T15" s="578" t="n">
        <v>939.795908728891</v>
      </c>
      <c r="U15" s="579" t="n">
        <v>1066.86785017745</v>
      </c>
      <c r="AO15" s="499"/>
      <c r="AP15" s="499"/>
      <c r="AQ15" s="499"/>
      <c r="AR15" s="499"/>
      <c r="AS15" s="499"/>
      <c r="AT15" s="499"/>
      <c r="AU15" s="499"/>
      <c r="AV15" s="499"/>
      <c r="AW15" s="499"/>
      <c r="AX15" s="499"/>
      <c r="AY15" s="499"/>
      <c r="AZ15" s="499"/>
      <c r="BA15" s="499"/>
      <c r="BB15" s="499"/>
      <c r="BC15" s="499"/>
      <c r="BD15" s="499"/>
      <c r="BE15" s="499"/>
      <c r="BF15" s="499"/>
      <c r="BG15" s="499"/>
    </row>
    <row r="16" s="223" customFormat="true" ht="16.5" hidden="false" customHeight="true" outlineLevel="0" collapsed="false">
      <c r="A16" s="546" t="n">
        <v>9</v>
      </c>
      <c r="B16" s="580" t="s">
        <v>352</v>
      </c>
      <c r="C16" s="399" t="n">
        <v>28886</v>
      </c>
      <c r="D16" s="399" t="n">
        <v>2741</v>
      </c>
      <c r="E16" s="399" t="n">
        <v>756</v>
      </c>
      <c r="F16" s="399" t="n">
        <v>30871</v>
      </c>
      <c r="G16" s="333" t="n">
        <v>31627</v>
      </c>
      <c r="H16" s="399" t="n">
        <v>159614</v>
      </c>
      <c r="I16" s="399" t="n">
        <v>31805</v>
      </c>
      <c r="J16" s="399" t="n">
        <v>25347</v>
      </c>
      <c r="K16" s="399" t="n">
        <v>166072</v>
      </c>
      <c r="L16" s="399" t="n">
        <v>123564</v>
      </c>
      <c r="M16" s="399" t="n">
        <v>67855</v>
      </c>
      <c r="N16" s="333" t="n">
        <v>191419</v>
      </c>
      <c r="O16" s="578" t="n">
        <v>980.371551918397</v>
      </c>
      <c r="P16" s="578" t="n">
        <v>955.657192573891</v>
      </c>
      <c r="Q16" s="578" t="n">
        <v>1268.57307325092</v>
      </c>
      <c r="R16" s="578" t="n">
        <v>927.032558574727</v>
      </c>
      <c r="S16" s="578" t="n">
        <v>1028.41025240952</v>
      </c>
      <c r="T16" s="578" t="n">
        <v>885.895104295031</v>
      </c>
      <c r="U16" s="579" t="n">
        <v>977.229232483963</v>
      </c>
      <c r="AO16" s="499"/>
      <c r="AP16" s="499"/>
      <c r="AQ16" s="499"/>
      <c r="AR16" s="499"/>
      <c r="AS16" s="499"/>
      <c r="AT16" s="499"/>
      <c r="AU16" s="499"/>
      <c r="AV16" s="499"/>
      <c r="AW16" s="499"/>
      <c r="AX16" s="499"/>
      <c r="AY16" s="499"/>
      <c r="AZ16" s="499"/>
      <c r="BA16" s="499"/>
      <c r="BB16" s="499"/>
      <c r="BC16" s="499"/>
      <c r="BD16" s="499"/>
      <c r="BE16" s="499"/>
      <c r="BF16" s="499"/>
      <c r="BG16" s="499"/>
    </row>
    <row r="17" s="223" customFormat="true" ht="16.5" hidden="false" customHeight="true" outlineLevel="0" collapsed="false">
      <c r="A17" s="546" t="n">
        <v>10</v>
      </c>
      <c r="B17" s="580" t="s">
        <v>353</v>
      </c>
      <c r="C17" s="399" t="n">
        <v>30417</v>
      </c>
      <c r="D17" s="399" t="n">
        <v>4293</v>
      </c>
      <c r="E17" s="399" t="n">
        <v>931</v>
      </c>
      <c r="F17" s="399" t="n">
        <v>33779</v>
      </c>
      <c r="G17" s="333" t="n">
        <v>34710</v>
      </c>
      <c r="H17" s="399" t="n">
        <v>181501</v>
      </c>
      <c r="I17" s="399" t="n">
        <v>30676</v>
      </c>
      <c r="J17" s="399" t="n">
        <v>31610</v>
      </c>
      <c r="K17" s="399" t="n">
        <v>180567</v>
      </c>
      <c r="L17" s="399" t="n">
        <v>135835</v>
      </c>
      <c r="M17" s="399" t="n">
        <v>76342</v>
      </c>
      <c r="N17" s="333" t="n">
        <v>212177</v>
      </c>
      <c r="O17" s="578" t="n">
        <v>1063.52127451921</v>
      </c>
      <c r="P17" s="578" t="n">
        <v>924.68971559087</v>
      </c>
      <c r="Q17" s="578" t="n">
        <v>1482.37827996858</v>
      </c>
      <c r="R17" s="578" t="n">
        <v>964.034957211893</v>
      </c>
      <c r="S17" s="578" t="n">
        <v>1132.26835622935</v>
      </c>
      <c r="T17" s="578" t="n">
        <v>897.350372704427</v>
      </c>
      <c r="U17" s="579" t="n">
        <v>1047.55202698305</v>
      </c>
      <c r="AO17" s="499"/>
      <c r="AP17" s="499"/>
      <c r="AQ17" s="499"/>
      <c r="AR17" s="499"/>
      <c r="AS17" s="499"/>
      <c r="AT17" s="499"/>
      <c r="AU17" s="499"/>
      <c r="AV17" s="499"/>
      <c r="AW17" s="499"/>
      <c r="AX17" s="499"/>
      <c r="AY17" s="499"/>
      <c r="AZ17" s="499"/>
      <c r="BA17" s="499"/>
      <c r="BB17" s="499"/>
      <c r="BC17" s="499"/>
      <c r="BD17" s="499"/>
      <c r="BE17" s="499"/>
      <c r="BF17" s="499"/>
      <c r="BG17" s="499"/>
    </row>
    <row r="18" s="223" customFormat="true" ht="16.5" hidden="false" customHeight="true" outlineLevel="0" collapsed="false">
      <c r="A18" s="546" t="n">
        <v>11</v>
      </c>
      <c r="B18" s="580" t="s">
        <v>354</v>
      </c>
      <c r="C18" s="399" t="n">
        <v>4333</v>
      </c>
      <c r="D18" s="399" t="n">
        <v>692</v>
      </c>
      <c r="E18" s="399" t="n">
        <v>245</v>
      </c>
      <c r="F18" s="399" t="n">
        <v>4780</v>
      </c>
      <c r="G18" s="333" t="n">
        <v>5025</v>
      </c>
      <c r="H18" s="399" t="n">
        <v>42899</v>
      </c>
      <c r="I18" s="399" t="n">
        <v>6227</v>
      </c>
      <c r="J18" s="399" t="n">
        <v>5669</v>
      </c>
      <c r="K18" s="399" t="n">
        <v>43457</v>
      </c>
      <c r="L18" s="399" t="n">
        <v>32805</v>
      </c>
      <c r="M18" s="399" t="n">
        <v>16321</v>
      </c>
      <c r="N18" s="333" t="n">
        <v>49126</v>
      </c>
      <c r="O18" s="578" t="n">
        <v>1284.12587672098</v>
      </c>
      <c r="P18" s="578" t="n">
        <v>942.435028107478</v>
      </c>
      <c r="Q18" s="578" t="n">
        <v>1461.4664891859</v>
      </c>
      <c r="R18" s="578" t="n">
        <v>1217.43450465139</v>
      </c>
      <c r="S18" s="578" t="n">
        <v>1366.71907698645</v>
      </c>
      <c r="T18" s="578" t="n">
        <v>1008.84676395605</v>
      </c>
      <c r="U18" s="579" t="n">
        <v>1246.67524165848</v>
      </c>
      <c r="AO18" s="499"/>
      <c r="AP18" s="499"/>
      <c r="AQ18" s="499"/>
      <c r="AR18" s="499"/>
      <c r="AS18" s="499"/>
      <c r="AT18" s="499"/>
      <c r="AU18" s="499"/>
      <c r="AV18" s="499"/>
      <c r="AW18" s="499"/>
      <c r="AX18" s="499"/>
      <c r="AY18" s="499"/>
      <c r="AZ18" s="499"/>
      <c r="BA18" s="499"/>
      <c r="BB18" s="499"/>
      <c r="BC18" s="499"/>
      <c r="BD18" s="499"/>
      <c r="BE18" s="499"/>
      <c r="BF18" s="499"/>
      <c r="BG18" s="499"/>
    </row>
    <row r="19" s="223" customFormat="true" ht="16.5" hidden="false" customHeight="true" outlineLevel="0" collapsed="false">
      <c r="A19" s="546" t="n">
        <v>12</v>
      </c>
      <c r="B19" s="580" t="s">
        <v>355</v>
      </c>
      <c r="C19" s="399" t="n">
        <v>2536</v>
      </c>
      <c r="D19" s="399" t="n">
        <v>362</v>
      </c>
      <c r="E19" s="399" t="n">
        <v>238</v>
      </c>
      <c r="F19" s="399" t="n">
        <v>2660</v>
      </c>
      <c r="G19" s="333" t="n">
        <v>2898</v>
      </c>
      <c r="H19" s="399" t="n">
        <v>23407</v>
      </c>
      <c r="I19" s="399" t="n">
        <v>5990</v>
      </c>
      <c r="J19" s="399" t="n">
        <v>10511</v>
      </c>
      <c r="K19" s="399" t="n">
        <v>18886</v>
      </c>
      <c r="L19" s="399" t="n">
        <v>21178</v>
      </c>
      <c r="M19" s="399" t="n">
        <v>8219</v>
      </c>
      <c r="N19" s="333" t="n">
        <v>29397</v>
      </c>
      <c r="O19" s="578" t="n">
        <v>1011.51877444858</v>
      </c>
      <c r="P19" s="578" t="n">
        <v>848.906562445855</v>
      </c>
      <c r="Q19" s="578" t="n">
        <v>1223.48159278255</v>
      </c>
      <c r="R19" s="578" t="n">
        <v>831.859809293686</v>
      </c>
      <c r="S19" s="578" t="n">
        <v>1037.16954694053</v>
      </c>
      <c r="T19" s="578" t="n">
        <v>843.755412048988</v>
      </c>
      <c r="U19" s="579" t="n">
        <v>983.953644173581</v>
      </c>
      <c r="AO19" s="499"/>
      <c r="AP19" s="499"/>
      <c r="AQ19" s="499"/>
      <c r="AR19" s="499"/>
      <c r="AS19" s="499"/>
      <c r="AT19" s="499"/>
      <c r="AU19" s="499"/>
      <c r="AV19" s="499"/>
      <c r="AW19" s="499"/>
      <c r="AX19" s="499"/>
      <c r="AY19" s="499"/>
      <c r="AZ19" s="499"/>
      <c r="BA19" s="499"/>
      <c r="BB19" s="499"/>
      <c r="BC19" s="499"/>
      <c r="BD19" s="499"/>
      <c r="BE19" s="499"/>
      <c r="BF19" s="499"/>
      <c r="BG19" s="499"/>
    </row>
    <row r="20" s="223" customFormat="true" ht="16.5" hidden="false" customHeight="true" outlineLevel="0" collapsed="false">
      <c r="A20" s="546" t="n">
        <v>13</v>
      </c>
      <c r="B20" s="580" t="s">
        <v>356</v>
      </c>
      <c r="C20" s="399" t="n">
        <v>3060</v>
      </c>
      <c r="D20" s="399" t="n">
        <v>452</v>
      </c>
      <c r="E20" s="399" t="n">
        <v>288</v>
      </c>
      <c r="F20" s="399" t="n">
        <v>3224</v>
      </c>
      <c r="G20" s="333" t="n">
        <v>3512</v>
      </c>
      <c r="H20" s="399" t="n">
        <v>29299</v>
      </c>
      <c r="I20" s="399" t="n">
        <v>6226</v>
      </c>
      <c r="J20" s="399" t="n">
        <v>12566</v>
      </c>
      <c r="K20" s="399" t="n">
        <v>22959</v>
      </c>
      <c r="L20" s="399" t="n">
        <v>26776</v>
      </c>
      <c r="M20" s="399" t="n">
        <v>8749</v>
      </c>
      <c r="N20" s="333" t="n">
        <v>35525</v>
      </c>
      <c r="O20" s="578" t="n">
        <v>913.269839992617</v>
      </c>
      <c r="P20" s="578" t="n">
        <v>831.023354727146</v>
      </c>
      <c r="Q20" s="578" t="n">
        <v>1145.83636932227</v>
      </c>
      <c r="R20" s="578" t="n">
        <v>750.999186196815</v>
      </c>
      <c r="S20" s="578" t="n">
        <v>928.588301817409</v>
      </c>
      <c r="T20" s="578" t="n">
        <v>822.548457292506</v>
      </c>
      <c r="U20" s="579" t="n">
        <v>902.283767581938</v>
      </c>
      <c r="AO20" s="499"/>
      <c r="AP20" s="499"/>
      <c r="AQ20" s="499"/>
      <c r="AR20" s="499"/>
      <c r="AS20" s="499"/>
      <c r="AT20" s="499"/>
      <c r="AU20" s="499"/>
      <c r="AV20" s="499"/>
      <c r="AW20" s="499"/>
      <c r="AX20" s="499"/>
      <c r="AY20" s="499"/>
      <c r="AZ20" s="499"/>
      <c r="BA20" s="499"/>
      <c r="BB20" s="499"/>
      <c r="BC20" s="499"/>
      <c r="BD20" s="499"/>
      <c r="BE20" s="499"/>
      <c r="BF20" s="499"/>
      <c r="BG20" s="499"/>
    </row>
    <row r="21" s="223" customFormat="true" ht="16.5" hidden="false" customHeight="true" outlineLevel="0" collapsed="false">
      <c r="A21" s="546" t="n">
        <v>14</v>
      </c>
      <c r="B21" s="580" t="s">
        <v>357</v>
      </c>
      <c r="C21" s="399" t="n">
        <v>7050</v>
      </c>
      <c r="D21" s="399" t="n">
        <v>880</v>
      </c>
      <c r="E21" s="399" t="n">
        <v>418</v>
      </c>
      <c r="F21" s="399" t="n">
        <v>7512</v>
      </c>
      <c r="G21" s="333" t="n">
        <v>7930</v>
      </c>
      <c r="H21" s="399" t="n">
        <v>56811</v>
      </c>
      <c r="I21" s="399" t="n">
        <v>6547</v>
      </c>
      <c r="J21" s="399" t="n">
        <v>8899</v>
      </c>
      <c r="K21" s="399" t="n">
        <v>54459</v>
      </c>
      <c r="L21" s="399" t="n">
        <v>38811</v>
      </c>
      <c r="M21" s="399" t="n">
        <v>24547</v>
      </c>
      <c r="N21" s="333" t="n">
        <v>63358</v>
      </c>
      <c r="O21" s="578" t="n">
        <v>1109.25422489843</v>
      </c>
      <c r="P21" s="578" t="n">
        <v>901.337477950036</v>
      </c>
      <c r="Q21" s="578" t="n">
        <v>1491.24209764126</v>
      </c>
      <c r="R21" s="578" t="n">
        <v>1022.26199759278</v>
      </c>
      <c r="S21" s="578" t="n">
        <v>1183.19522189642</v>
      </c>
      <c r="T21" s="578" t="n">
        <v>942.215882407763</v>
      </c>
      <c r="U21" s="579" t="n">
        <v>1090.61519461215</v>
      </c>
      <c r="AO21" s="499"/>
      <c r="AP21" s="499"/>
      <c r="AQ21" s="499"/>
      <c r="AR21" s="499"/>
      <c r="AS21" s="499"/>
      <c r="AT21" s="499"/>
      <c r="AU21" s="499"/>
      <c r="AV21" s="499"/>
      <c r="AW21" s="499"/>
      <c r="AX21" s="499"/>
      <c r="AY21" s="499"/>
      <c r="AZ21" s="499"/>
      <c r="BA21" s="499"/>
      <c r="BB21" s="499"/>
      <c r="BC21" s="499"/>
      <c r="BD21" s="499"/>
      <c r="BE21" s="499"/>
      <c r="BF21" s="499"/>
      <c r="BG21" s="499"/>
    </row>
    <row r="22" s="223" customFormat="true" ht="16.5" hidden="false" customHeight="true" outlineLevel="0" collapsed="false">
      <c r="A22" s="546" t="n">
        <v>15</v>
      </c>
      <c r="B22" s="580" t="s">
        <v>358</v>
      </c>
      <c r="C22" s="399" t="n">
        <v>6043</v>
      </c>
      <c r="D22" s="399" t="n">
        <v>722</v>
      </c>
      <c r="E22" s="399" t="n">
        <v>338</v>
      </c>
      <c r="F22" s="399" t="n">
        <v>6427</v>
      </c>
      <c r="G22" s="333" t="n">
        <v>6765</v>
      </c>
      <c r="H22" s="399" t="n">
        <v>32413</v>
      </c>
      <c r="I22" s="399" t="n">
        <v>4043</v>
      </c>
      <c r="J22" s="399" t="n">
        <v>7544</v>
      </c>
      <c r="K22" s="399" t="n">
        <v>28912</v>
      </c>
      <c r="L22" s="399" t="n">
        <v>24284</v>
      </c>
      <c r="M22" s="399" t="n">
        <v>12172</v>
      </c>
      <c r="N22" s="333" t="n">
        <v>36456</v>
      </c>
      <c r="O22" s="578" t="n">
        <v>1000.72749487122</v>
      </c>
      <c r="P22" s="578" t="n">
        <v>807.333543550941</v>
      </c>
      <c r="Q22" s="578" t="n">
        <v>1412.41226068679</v>
      </c>
      <c r="R22" s="578" t="n">
        <v>870.775076212864</v>
      </c>
      <c r="S22" s="578" t="n">
        <v>1030.65931888899</v>
      </c>
      <c r="T22" s="578" t="n">
        <v>886.249456102187</v>
      </c>
      <c r="U22" s="579" t="n">
        <v>982.494001889061</v>
      </c>
      <c r="AO22" s="499"/>
      <c r="AP22" s="499"/>
      <c r="AQ22" s="499"/>
      <c r="AR22" s="499"/>
      <c r="AS22" s="499"/>
      <c r="AT22" s="499"/>
      <c r="AU22" s="499"/>
      <c r="AV22" s="499"/>
      <c r="AW22" s="499"/>
      <c r="AX22" s="499"/>
      <c r="AY22" s="499"/>
      <c r="AZ22" s="499"/>
      <c r="BA22" s="499"/>
      <c r="BB22" s="499"/>
      <c r="BC22" s="499"/>
      <c r="BD22" s="499"/>
      <c r="BE22" s="499"/>
      <c r="BF22" s="499"/>
      <c r="BG22" s="499"/>
    </row>
    <row r="23" s="223" customFormat="true" ht="16.5" hidden="false" customHeight="true" outlineLevel="0" collapsed="false">
      <c r="A23" s="546" t="n">
        <v>16</v>
      </c>
      <c r="B23" s="580" t="s">
        <v>359</v>
      </c>
      <c r="C23" s="399" t="n">
        <v>86295</v>
      </c>
      <c r="D23" s="399" t="n">
        <v>5661</v>
      </c>
      <c r="E23" s="399" t="n">
        <v>848</v>
      </c>
      <c r="F23" s="399" t="n">
        <v>91108</v>
      </c>
      <c r="G23" s="333" t="n">
        <v>91956</v>
      </c>
      <c r="H23" s="399" t="n">
        <v>676809</v>
      </c>
      <c r="I23" s="399" t="n">
        <v>59030</v>
      </c>
      <c r="J23" s="399" t="n">
        <v>37913</v>
      </c>
      <c r="K23" s="399" t="n">
        <v>697926</v>
      </c>
      <c r="L23" s="399" t="n">
        <v>467972</v>
      </c>
      <c r="M23" s="399" t="n">
        <v>267867</v>
      </c>
      <c r="N23" s="333" t="n">
        <v>735839</v>
      </c>
      <c r="O23" s="578" t="n">
        <v>1202.40322337739</v>
      </c>
      <c r="P23" s="578" t="n">
        <v>917.919268766321</v>
      </c>
      <c r="Q23" s="578" t="n">
        <v>1365.36207585213</v>
      </c>
      <c r="R23" s="578" t="n">
        <v>1173.33649411713</v>
      </c>
      <c r="S23" s="578" t="n">
        <v>1286.52513730775</v>
      </c>
      <c r="T23" s="578" t="n">
        <v>999.071480556594</v>
      </c>
      <c r="U23" s="579" t="n">
        <v>1183.20314450727</v>
      </c>
      <c r="AO23" s="499"/>
      <c r="AP23" s="499"/>
      <c r="AQ23" s="499"/>
      <c r="AR23" s="499"/>
      <c r="AS23" s="499"/>
      <c r="AT23" s="499"/>
      <c r="AU23" s="499"/>
      <c r="AV23" s="499"/>
      <c r="AW23" s="499"/>
      <c r="AX23" s="499"/>
      <c r="AY23" s="499"/>
      <c r="AZ23" s="499"/>
      <c r="BA23" s="499"/>
      <c r="BB23" s="499"/>
      <c r="BC23" s="499"/>
      <c r="BD23" s="499"/>
      <c r="BE23" s="499"/>
      <c r="BF23" s="499"/>
      <c r="BG23" s="499"/>
    </row>
    <row r="24" s="223" customFormat="true" ht="16.5" hidden="false" customHeight="true" outlineLevel="0" collapsed="false">
      <c r="A24" s="546" t="n">
        <v>17</v>
      </c>
      <c r="B24" s="580" t="s">
        <v>360</v>
      </c>
      <c r="C24" s="399" t="n">
        <v>15211</v>
      </c>
      <c r="D24" s="399" t="n">
        <v>2052</v>
      </c>
      <c r="E24" s="399" t="n">
        <v>593</v>
      </c>
      <c r="F24" s="399" t="n">
        <v>16670</v>
      </c>
      <c r="G24" s="333" t="n">
        <v>17263</v>
      </c>
      <c r="H24" s="399" t="n">
        <v>82109</v>
      </c>
      <c r="I24" s="399" t="n">
        <v>16047</v>
      </c>
      <c r="J24" s="399" t="n">
        <v>14570</v>
      </c>
      <c r="K24" s="399" t="n">
        <v>83586</v>
      </c>
      <c r="L24" s="399" t="n">
        <v>63677</v>
      </c>
      <c r="M24" s="399" t="n">
        <v>34479</v>
      </c>
      <c r="N24" s="333" t="n">
        <v>98156</v>
      </c>
      <c r="O24" s="578" t="n">
        <v>1147.56922369337</v>
      </c>
      <c r="P24" s="578" t="n">
        <v>907.570410835521</v>
      </c>
      <c r="Q24" s="578" t="n">
        <v>1563.05688948657</v>
      </c>
      <c r="R24" s="578" t="n">
        <v>1029.30801158998</v>
      </c>
      <c r="S24" s="578" t="n">
        <v>1224.93832957566</v>
      </c>
      <c r="T24" s="578" t="n">
        <v>913.388466521708</v>
      </c>
      <c r="U24" s="579" t="n">
        <v>1114.31851803134</v>
      </c>
      <c r="AO24" s="499"/>
      <c r="AP24" s="499"/>
      <c r="AQ24" s="499"/>
      <c r="AR24" s="499"/>
      <c r="AS24" s="499"/>
      <c r="AT24" s="499"/>
      <c r="AU24" s="499"/>
      <c r="AV24" s="499"/>
      <c r="AW24" s="499"/>
      <c r="AX24" s="499"/>
      <c r="AY24" s="499"/>
      <c r="AZ24" s="499"/>
      <c r="BA24" s="499"/>
      <c r="BB24" s="499"/>
      <c r="BC24" s="499"/>
      <c r="BD24" s="499"/>
      <c r="BE24" s="499"/>
      <c r="BF24" s="499"/>
      <c r="BG24" s="499"/>
    </row>
    <row r="25" s="223" customFormat="true" ht="16.5" hidden="false" customHeight="true" outlineLevel="0" collapsed="false">
      <c r="A25" s="546" t="n">
        <v>18</v>
      </c>
      <c r="B25" s="580" t="s">
        <v>361</v>
      </c>
      <c r="C25" s="399" t="n">
        <v>2648</v>
      </c>
      <c r="D25" s="399" t="n">
        <v>479</v>
      </c>
      <c r="E25" s="399" t="n">
        <v>258</v>
      </c>
      <c r="F25" s="399" t="n">
        <v>2869</v>
      </c>
      <c r="G25" s="333" t="n">
        <v>3127</v>
      </c>
      <c r="H25" s="399" t="n">
        <v>27456</v>
      </c>
      <c r="I25" s="399" t="n">
        <v>4440</v>
      </c>
      <c r="J25" s="399" t="n">
        <v>5193</v>
      </c>
      <c r="K25" s="399" t="n">
        <v>26703</v>
      </c>
      <c r="L25" s="399" t="n">
        <v>21366</v>
      </c>
      <c r="M25" s="399" t="n">
        <v>10530</v>
      </c>
      <c r="N25" s="333" t="n">
        <v>31896</v>
      </c>
      <c r="O25" s="578" t="n">
        <v>1117.21073711708</v>
      </c>
      <c r="P25" s="578" t="n">
        <v>812.603143620628</v>
      </c>
      <c r="Q25" s="578" t="n">
        <v>1582.11881040001</v>
      </c>
      <c r="R25" s="578" t="n">
        <v>980.17543085256</v>
      </c>
      <c r="S25" s="578" t="n">
        <v>1155.92309715539</v>
      </c>
      <c r="T25" s="578" t="n">
        <v>927.402468935242</v>
      </c>
      <c r="U25" s="579" t="n">
        <v>1081.10031645091</v>
      </c>
      <c r="AO25" s="499"/>
      <c r="AP25" s="499"/>
      <c r="AQ25" s="499"/>
      <c r="AR25" s="499"/>
      <c r="AS25" s="499"/>
      <c r="AT25" s="499"/>
      <c r="AU25" s="499"/>
      <c r="AV25" s="499"/>
      <c r="AW25" s="499"/>
      <c r="AX25" s="499"/>
      <c r="AY25" s="499"/>
      <c r="AZ25" s="499"/>
      <c r="BA25" s="499"/>
      <c r="BB25" s="499"/>
      <c r="BC25" s="499"/>
      <c r="BD25" s="499"/>
      <c r="BE25" s="499"/>
      <c r="BF25" s="499"/>
      <c r="BG25" s="499"/>
    </row>
    <row r="26" s="223" customFormat="true" ht="16.5" hidden="false" customHeight="true" outlineLevel="0" collapsed="false">
      <c r="A26" s="546" t="n">
        <v>19</v>
      </c>
      <c r="B26" s="580" t="s">
        <v>362</v>
      </c>
      <c r="C26" s="399" t="n">
        <v>8614</v>
      </c>
      <c r="D26" s="399" t="n">
        <v>1067</v>
      </c>
      <c r="E26" s="399" t="n">
        <v>446</v>
      </c>
      <c r="F26" s="399" t="n">
        <v>9235</v>
      </c>
      <c r="G26" s="333" t="n">
        <v>9681</v>
      </c>
      <c r="H26" s="399" t="n">
        <v>57324</v>
      </c>
      <c r="I26" s="399" t="n">
        <v>7736</v>
      </c>
      <c r="J26" s="399" t="n">
        <v>12268</v>
      </c>
      <c r="K26" s="399" t="n">
        <v>52792</v>
      </c>
      <c r="L26" s="399" t="n">
        <v>42892</v>
      </c>
      <c r="M26" s="399" t="n">
        <v>22168</v>
      </c>
      <c r="N26" s="333" t="n">
        <v>65060</v>
      </c>
      <c r="O26" s="578" t="n">
        <v>957.177337819507</v>
      </c>
      <c r="P26" s="578" t="n">
        <v>848.151418089266</v>
      </c>
      <c r="Q26" s="578" t="n">
        <v>1340.32715926654</v>
      </c>
      <c r="R26" s="578" t="n">
        <v>850.609045797828</v>
      </c>
      <c r="S26" s="578" t="n">
        <v>989.733322411468</v>
      </c>
      <c r="T26" s="578" t="n">
        <v>859.177038882639</v>
      </c>
      <c r="U26" s="579" t="n">
        <v>945.755119578404</v>
      </c>
      <c r="AO26" s="499"/>
      <c r="AP26" s="499"/>
      <c r="AQ26" s="499"/>
      <c r="AR26" s="499"/>
      <c r="AS26" s="499"/>
      <c r="AT26" s="499"/>
      <c r="AU26" s="499"/>
      <c r="AV26" s="499"/>
      <c r="AW26" s="499"/>
      <c r="AX26" s="499"/>
      <c r="AY26" s="499"/>
      <c r="AZ26" s="499"/>
      <c r="BA26" s="499"/>
      <c r="BB26" s="499"/>
      <c r="BC26" s="499"/>
      <c r="BD26" s="499"/>
      <c r="BE26" s="499"/>
      <c r="BF26" s="499"/>
      <c r="BG26" s="499"/>
    </row>
    <row r="27" s="223" customFormat="true" ht="16.5" hidden="false" customHeight="true" outlineLevel="0" collapsed="false">
      <c r="A27" s="546" t="n">
        <v>20</v>
      </c>
      <c r="B27" s="580" t="s">
        <v>363</v>
      </c>
      <c r="C27" s="399" t="n">
        <v>28337</v>
      </c>
      <c r="D27" s="399" t="n">
        <v>2233</v>
      </c>
      <c r="E27" s="399" t="n">
        <v>545</v>
      </c>
      <c r="F27" s="399" t="n">
        <v>30025</v>
      </c>
      <c r="G27" s="333" t="n">
        <v>30570</v>
      </c>
      <c r="H27" s="399" t="n">
        <v>182017</v>
      </c>
      <c r="I27" s="399" t="n">
        <v>16733</v>
      </c>
      <c r="J27" s="399" t="n">
        <v>20457</v>
      </c>
      <c r="K27" s="399" t="n">
        <v>178293</v>
      </c>
      <c r="L27" s="399" t="n">
        <v>118947</v>
      </c>
      <c r="M27" s="399" t="n">
        <v>79803</v>
      </c>
      <c r="N27" s="333" t="n">
        <v>198750</v>
      </c>
      <c r="O27" s="578" t="n">
        <v>934.440155164881</v>
      </c>
      <c r="P27" s="578" t="n">
        <v>816.763379348626</v>
      </c>
      <c r="Q27" s="578" t="n">
        <v>1201.83936957855</v>
      </c>
      <c r="R27" s="578" t="n">
        <v>893.050998301304</v>
      </c>
      <c r="S27" s="578" t="n">
        <v>980.983375105457</v>
      </c>
      <c r="T27" s="578" t="n">
        <v>846.064054487927</v>
      </c>
      <c r="U27" s="579" t="n">
        <v>926.738431287805</v>
      </c>
      <c r="AO27" s="499"/>
      <c r="AP27" s="499"/>
      <c r="AQ27" s="499"/>
      <c r="AR27" s="499"/>
      <c r="AS27" s="499"/>
      <c r="AT27" s="499"/>
      <c r="AU27" s="499"/>
      <c r="AV27" s="499"/>
      <c r="AW27" s="499"/>
      <c r="AX27" s="499"/>
      <c r="AY27" s="499"/>
      <c r="AZ27" s="499"/>
      <c r="BA27" s="499"/>
      <c r="BB27" s="499"/>
      <c r="BC27" s="499"/>
      <c r="BD27" s="499"/>
      <c r="BE27" s="499"/>
      <c r="BF27" s="499"/>
      <c r="BG27" s="499"/>
    </row>
    <row r="28" s="223" customFormat="true" ht="16.5" hidden="false" customHeight="true" outlineLevel="0" collapsed="false">
      <c r="A28" s="546" t="n">
        <v>21</v>
      </c>
      <c r="B28" s="580" t="s">
        <v>364</v>
      </c>
      <c r="C28" s="399" t="n">
        <v>18108</v>
      </c>
      <c r="D28" s="399" t="n">
        <v>1582</v>
      </c>
      <c r="E28" s="399" t="n">
        <v>732</v>
      </c>
      <c r="F28" s="399" t="n">
        <v>18958</v>
      </c>
      <c r="G28" s="333" t="n">
        <v>19690</v>
      </c>
      <c r="H28" s="399" t="n">
        <v>150770</v>
      </c>
      <c r="I28" s="399" t="n">
        <v>45938</v>
      </c>
      <c r="J28" s="399" t="n">
        <v>42187</v>
      </c>
      <c r="K28" s="399" t="n">
        <v>154521</v>
      </c>
      <c r="L28" s="399" t="n">
        <v>143721</v>
      </c>
      <c r="M28" s="399" t="n">
        <v>52987</v>
      </c>
      <c r="N28" s="333" t="n">
        <v>196708</v>
      </c>
      <c r="O28" s="578" t="n">
        <v>947.943383058822</v>
      </c>
      <c r="P28" s="578" t="n">
        <v>800.790696674274</v>
      </c>
      <c r="Q28" s="578" t="n">
        <v>1270.86614136725</v>
      </c>
      <c r="R28" s="578" t="n">
        <v>810.181326705548</v>
      </c>
      <c r="S28" s="578" t="n">
        <v>947.033267115268</v>
      </c>
      <c r="T28" s="578" t="n">
        <v>843.301187710941</v>
      </c>
      <c r="U28" s="579" t="n">
        <v>918.584150342449</v>
      </c>
      <c r="AO28" s="499"/>
      <c r="AP28" s="499"/>
      <c r="AQ28" s="499"/>
      <c r="AR28" s="499"/>
      <c r="AS28" s="499"/>
      <c r="AT28" s="499"/>
      <c r="AU28" s="499"/>
      <c r="AV28" s="499"/>
      <c r="AW28" s="499"/>
      <c r="AX28" s="499"/>
      <c r="AY28" s="499"/>
      <c r="AZ28" s="499"/>
      <c r="BA28" s="499"/>
      <c r="BB28" s="499"/>
      <c r="BC28" s="499"/>
      <c r="BD28" s="499"/>
      <c r="BE28" s="499"/>
      <c r="BF28" s="499"/>
      <c r="BG28" s="499"/>
    </row>
    <row r="29" s="223" customFormat="true" ht="16.5" hidden="false" customHeight="true" outlineLevel="0" collapsed="false">
      <c r="A29" s="546" t="n">
        <v>22</v>
      </c>
      <c r="B29" s="580" t="s">
        <v>365</v>
      </c>
      <c r="C29" s="399" t="n">
        <v>9729</v>
      </c>
      <c r="D29" s="399" t="n">
        <v>936</v>
      </c>
      <c r="E29" s="399" t="n">
        <v>441</v>
      </c>
      <c r="F29" s="399" t="n">
        <v>10224</v>
      </c>
      <c r="G29" s="333" t="n">
        <v>10665</v>
      </c>
      <c r="H29" s="399" t="n">
        <v>56204</v>
      </c>
      <c r="I29" s="399" t="n">
        <v>9144</v>
      </c>
      <c r="J29" s="399" t="n">
        <v>10920</v>
      </c>
      <c r="K29" s="399" t="n">
        <v>54428</v>
      </c>
      <c r="L29" s="399" t="n">
        <v>38896</v>
      </c>
      <c r="M29" s="399" t="n">
        <v>26452</v>
      </c>
      <c r="N29" s="333" t="n">
        <v>65348</v>
      </c>
      <c r="O29" s="578" t="n">
        <v>1010.97144878933</v>
      </c>
      <c r="P29" s="578" t="n">
        <v>972.565836852225</v>
      </c>
      <c r="Q29" s="578" t="n">
        <v>1505.51782549903</v>
      </c>
      <c r="R29" s="578" t="n">
        <v>899.261561500302</v>
      </c>
      <c r="S29" s="578" t="n">
        <v>1068.49670998719</v>
      </c>
      <c r="T29" s="578" t="n">
        <v>914.292383281478</v>
      </c>
      <c r="U29" s="579" t="n">
        <v>1006.19579725365</v>
      </c>
      <c r="AO29" s="499"/>
      <c r="AP29" s="499"/>
      <c r="AQ29" s="499"/>
      <c r="AR29" s="499"/>
      <c r="AS29" s="499"/>
      <c r="AT29" s="499"/>
      <c r="AU29" s="499"/>
      <c r="AV29" s="499"/>
      <c r="AW29" s="499"/>
      <c r="AX29" s="499"/>
      <c r="AY29" s="499"/>
      <c r="AZ29" s="499"/>
      <c r="BA29" s="499"/>
      <c r="BB29" s="499"/>
      <c r="BC29" s="499"/>
      <c r="BD29" s="499"/>
      <c r="BE29" s="499"/>
      <c r="BF29" s="499"/>
      <c r="BG29" s="499"/>
    </row>
    <row r="30" s="223" customFormat="true" ht="16.5" hidden="false" customHeight="true" outlineLevel="0" collapsed="false">
      <c r="A30" s="546" t="n">
        <v>23</v>
      </c>
      <c r="B30" s="580" t="s">
        <v>366</v>
      </c>
      <c r="C30" s="399" t="n">
        <v>8358</v>
      </c>
      <c r="D30" s="399" t="n">
        <v>1200</v>
      </c>
      <c r="E30" s="399" t="n">
        <v>399</v>
      </c>
      <c r="F30" s="399" t="n">
        <v>9159</v>
      </c>
      <c r="G30" s="333" t="n">
        <v>9558</v>
      </c>
      <c r="H30" s="399" t="n">
        <v>57065</v>
      </c>
      <c r="I30" s="399" t="n">
        <v>21655</v>
      </c>
      <c r="J30" s="399" t="n">
        <v>17969</v>
      </c>
      <c r="K30" s="399" t="n">
        <v>60751</v>
      </c>
      <c r="L30" s="399" t="n">
        <v>57772</v>
      </c>
      <c r="M30" s="399" t="n">
        <v>20948</v>
      </c>
      <c r="N30" s="333" t="n">
        <v>78720</v>
      </c>
      <c r="O30" s="578" t="n">
        <v>1059.83848694076</v>
      </c>
      <c r="P30" s="578" t="n">
        <v>804.339342430611</v>
      </c>
      <c r="Q30" s="578" t="n">
        <v>1416.19551503287</v>
      </c>
      <c r="R30" s="578" t="n">
        <v>856.253234860956</v>
      </c>
      <c r="S30" s="578" t="n">
        <v>1046.31385655499</v>
      </c>
      <c r="T30" s="578" t="n">
        <v>852.417217935272</v>
      </c>
      <c r="U30" s="579" t="n">
        <v>995.510784649602</v>
      </c>
      <c r="AO30" s="499"/>
      <c r="AP30" s="499"/>
      <c r="AQ30" s="499"/>
      <c r="AR30" s="499"/>
      <c r="AS30" s="499"/>
      <c r="AT30" s="499"/>
      <c r="AU30" s="499"/>
      <c r="AV30" s="499"/>
      <c r="AW30" s="499"/>
      <c r="AX30" s="499"/>
      <c r="AY30" s="499"/>
      <c r="AZ30" s="499"/>
      <c r="BA30" s="499"/>
      <c r="BB30" s="499"/>
      <c r="BC30" s="499"/>
      <c r="BD30" s="499"/>
      <c r="BE30" s="499"/>
      <c r="BF30" s="499"/>
      <c r="BG30" s="499"/>
    </row>
    <row r="31" s="223" customFormat="true" ht="16.5" hidden="false" customHeight="true" outlineLevel="0" collapsed="false">
      <c r="A31" s="546" t="n">
        <v>24</v>
      </c>
      <c r="B31" s="580" t="s">
        <v>367</v>
      </c>
      <c r="C31" s="399" t="n">
        <v>3616</v>
      </c>
      <c r="D31" s="399" t="n">
        <v>643</v>
      </c>
      <c r="E31" s="399" t="n">
        <v>314</v>
      </c>
      <c r="F31" s="399" t="n">
        <v>3945</v>
      </c>
      <c r="G31" s="333" t="n">
        <v>4259</v>
      </c>
      <c r="H31" s="399" t="n">
        <v>26669</v>
      </c>
      <c r="I31" s="399" t="n">
        <v>8167</v>
      </c>
      <c r="J31" s="399" t="n">
        <v>10064</v>
      </c>
      <c r="K31" s="399" t="n">
        <v>24772</v>
      </c>
      <c r="L31" s="399" t="n">
        <v>24243</v>
      </c>
      <c r="M31" s="399" t="n">
        <v>10593</v>
      </c>
      <c r="N31" s="333" t="n">
        <v>34836</v>
      </c>
      <c r="O31" s="578" t="n">
        <v>1127.82747113436</v>
      </c>
      <c r="P31" s="578" t="n">
        <v>1219.8192957074</v>
      </c>
      <c r="Q31" s="578" t="n">
        <v>1444.02057787575</v>
      </c>
      <c r="R31" s="578" t="n">
        <v>1021.75852609253</v>
      </c>
      <c r="S31" s="578" t="n">
        <v>1241.04406582603</v>
      </c>
      <c r="T31" s="578" t="n">
        <v>919.995737934567</v>
      </c>
      <c r="U31" s="579" t="n">
        <v>1147.2653508406</v>
      </c>
      <c r="AO31" s="499"/>
      <c r="AP31" s="499"/>
      <c r="AQ31" s="499"/>
      <c r="AR31" s="499"/>
      <c r="AS31" s="499"/>
      <c r="AT31" s="499"/>
      <c r="AU31" s="499"/>
      <c r="AV31" s="499"/>
      <c r="AW31" s="499"/>
      <c r="AX31" s="499"/>
      <c r="AY31" s="499"/>
      <c r="AZ31" s="499"/>
      <c r="BA31" s="499"/>
      <c r="BB31" s="499"/>
      <c r="BC31" s="499"/>
      <c r="BD31" s="499"/>
      <c r="BE31" s="499"/>
      <c r="BF31" s="499"/>
      <c r="BG31" s="499"/>
    </row>
    <row r="32" s="223" customFormat="true" ht="16.5" hidden="false" customHeight="true" outlineLevel="0" collapsed="false">
      <c r="A32" s="546" t="n">
        <v>25</v>
      </c>
      <c r="B32" s="580" t="s">
        <v>368</v>
      </c>
      <c r="C32" s="399" t="n">
        <v>9597</v>
      </c>
      <c r="D32" s="399" t="n">
        <v>1104</v>
      </c>
      <c r="E32" s="399" t="n">
        <v>802</v>
      </c>
      <c r="F32" s="399" t="n">
        <v>9899</v>
      </c>
      <c r="G32" s="333" t="n">
        <v>10701</v>
      </c>
      <c r="H32" s="399" t="n">
        <v>68604</v>
      </c>
      <c r="I32" s="399" t="n">
        <v>18352</v>
      </c>
      <c r="J32" s="399" t="n">
        <v>28452</v>
      </c>
      <c r="K32" s="399" t="n">
        <v>58504</v>
      </c>
      <c r="L32" s="399" t="n">
        <v>64301</v>
      </c>
      <c r="M32" s="399" t="n">
        <v>22655</v>
      </c>
      <c r="N32" s="333" t="n">
        <v>86956</v>
      </c>
      <c r="O32" s="578" t="n">
        <v>1133.84641095815</v>
      </c>
      <c r="P32" s="578" t="n">
        <v>961.388842066357</v>
      </c>
      <c r="Q32" s="578" t="n">
        <v>1494.73923254957</v>
      </c>
      <c r="R32" s="578" t="n">
        <v>896.378715509126</v>
      </c>
      <c r="S32" s="578" t="n">
        <v>1135.0783532885</v>
      </c>
      <c r="T32" s="578" t="n">
        <v>1002.33870287145</v>
      </c>
      <c r="U32" s="579" t="n">
        <v>1101.28701600148</v>
      </c>
      <c r="AO32" s="499"/>
      <c r="AP32" s="499"/>
      <c r="AQ32" s="499"/>
      <c r="AR32" s="499"/>
      <c r="AS32" s="499"/>
      <c r="AT32" s="499"/>
      <c r="AU32" s="499"/>
      <c r="AV32" s="499"/>
      <c r="AW32" s="499"/>
      <c r="AX32" s="499"/>
      <c r="AY32" s="499"/>
      <c r="AZ32" s="499"/>
      <c r="BA32" s="499"/>
      <c r="BB32" s="499"/>
      <c r="BC32" s="499"/>
      <c r="BD32" s="499"/>
      <c r="BE32" s="499"/>
      <c r="BF32" s="499"/>
      <c r="BG32" s="499"/>
    </row>
    <row r="33" s="223" customFormat="true" ht="16.5" hidden="false" customHeight="true" outlineLevel="0" collapsed="false">
      <c r="A33" s="546" t="n">
        <v>26</v>
      </c>
      <c r="B33" s="580" t="s">
        <v>369</v>
      </c>
      <c r="C33" s="399" t="n">
        <v>20032</v>
      </c>
      <c r="D33" s="399" t="n">
        <v>2934</v>
      </c>
      <c r="E33" s="399" t="n">
        <v>625</v>
      </c>
      <c r="F33" s="399" t="n">
        <v>22341</v>
      </c>
      <c r="G33" s="333" t="n">
        <v>22966</v>
      </c>
      <c r="H33" s="399" t="n">
        <v>163774</v>
      </c>
      <c r="I33" s="399" t="n">
        <v>23204</v>
      </c>
      <c r="J33" s="399" t="n">
        <v>28552</v>
      </c>
      <c r="K33" s="399" t="n">
        <v>158426</v>
      </c>
      <c r="L33" s="399" t="n">
        <v>119870</v>
      </c>
      <c r="M33" s="399" t="n">
        <v>67108</v>
      </c>
      <c r="N33" s="333" t="n">
        <v>186978</v>
      </c>
      <c r="O33" s="578" t="n">
        <v>1369.76982886419</v>
      </c>
      <c r="P33" s="578" t="n">
        <v>888.249283546805</v>
      </c>
      <c r="Q33" s="578" t="n">
        <v>1751.6628193231</v>
      </c>
      <c r="R33" s="578" t="n">
        <v>1230.21454043614</v>
      </c>
      <c r="S33" s="578" t="n">
        <v>1453.31009531335</v>
      </c>
      <c r="T33" s="578" t="n">
        <v>1062.436767001</v>
      </c>
      <c r="U33" s="579" t="n">
        <v>1315.98927362586</v>
      </c>
      <c r="AO33" s="499"/>
      <c r="AP33" s="499"/>
      <c r="AQ33" s="499"/>
      <c r="AR33" s="499"/>
      <c r="AS33" s="499"/>
      <c r="AT33" s="499"/>
      <c r="AU33" s="499"/>
      <c r="AV33" s="499"/>
      <c r="AW33" s="499"/>
      <c r="AX33" s="499"/>
      <c r="AY33" s="499"/>
      <c r="AZ33" s="499"/>
      <c r="BA33" s="499"/>
      <c r="BB33" s="499"/>
      <c r="BC33" s="499"/>
      <c r="BD33" s="499"/>
      <c r="BE33" s="499"/>
      <c r="BF33" s="499"/>
      <c r="BG33" s="499"/>
    </row>
    <row r="34" s="223" customFormat="true" ht="16.5" hidden="false" customHeight="true" outlineLevel="0" collapsed="false">
      <c r="A34" s="546" t="n">
        <v>27</v>
      </c>
      <c r="B34" s="580" t="s">
        <v>370</v>
      </c>
      <c r="C34" s="399" t="n">
        <v>37423</v>
      </c>
      <c r="D34" s="399" t="n">
        <v>2794</v>
      </c>
      <c r="E34" s="399" t="n">
        <v>581</v>
      </c>
      <c r="F34" s="399" t="n">
        <v>39636</v>
      </c>
      <c r="G34" s="333" t="n">
        <v>40217</v>
      </c>
      <c r="H34" s="399" t="n">
        <v>315458</v>
      </c>
      <c r="I34" s="399" t="n">
        <v>57333</v>
      </c>
      <c r="J34" s="399" t="n">
        <v>50355</v>
      </c>
      <c r="K34" s="399" t="n">
        <v>322436</v>
      </c>
      <c r="L34" s="399" t="n">
        <v>286985</v>
      </c>
      <c r="M34" s="399" t="n">
        <v>85806</v>
      </c>
      <c r="N34" s="333" t="n">
        <v>372791</v>
      </c>
      <c r="O34" s="578" t="n">
        <v>1017.43271289213</v>
      </c>
      <c r="P34" s="578" t="n">
        <v>816.274597402486</v>
      </c>
      <c r="Q34" s="578" t="n">
        <v>1195.91063552807</v>
      </c>
      <c r="R34" s="578" t="n">
        <v>953.723330363914</v>
      </c>
      <c r="S34" s="578" t="n">
        <v>1013.70742556396</v>
      </c>
      <c r="T34" s="578" t="n">
        <v>904.26023875566</v>
      </c>
      <c r="U34" s="579" t="n">
        <v>988.957737631825</v>
      </c>
      <c r="AO34" s="499"/>
      <c r="AP34" s="499"/>
      <c r="AQ34" s="499"/>
      <c r="AR34" s="499"/>
      <c r="AS34" s="499"/>
      <c r="AT34" s="499"/>
      <c r="AU34" s="499"/>
      <c r="AV34" s="499"/>
      <c r="AW34" s="499"/>
      <c r="AX34" s="499"/>
      <c r="AY34" s="499"/>
      <c r="AZ34" s="499"/>
      <c r="BA34" s="499"/>
      <c r="BB34" s="499"/>
      <c r="BC34" s="499"/>
      <c r="BD34" s="499"/>
      <c r="BE34" s="499"/>
      <c r="BF34" s="499"/>
      <c r="BG34" s="499"/>
    </row>
    <row r="35" s="223" customFormat="true" ht="16.5" hidden="false" customHeight="true" outlineLevel="0" collapsed="false">
      <c r="A35" s="546" t="n">
        <v>28</v>
      </c>
      <c r="B35" s="580" t="s">
        <v>371</v>
      </c>
      <c r="C35" s="399" t="n">
        <v>9173</v>
      </c>
      <c r="D35" s="399" t="n">
        <v>1289</v>
      </c>
      <c r="E35" s="399" t="n">
        <v>531</v>
      </c>
      <c r="F35" s="399" t="n">
        <v>9931</v>
      </c>
      <c r="G35" s="333" t="n">
        <v>10462</v>
      </c>
      <c r="H35" s="399" t="n">
        <v>48577</v>
      </c>
      <c r="I35" s="399" t="n">
        <v>10467</v>
      </c>
      <c r="J35" s="399" t="n">
        <v>11152</v>
      </c>
      <c r="K35" s="399" t="n">
        <v>47892</v>
      </c>
      <c r="L35" s="399" t="n">
        <v>36856</v>
      </c>
      <c r="M35" s="399" t="n">
        <v>22188</v>
      </c>
      <c r="N35" s="333" t="n">
        <v>59044</v>
      </c>
      <c r="O35" s="578" t="n">
        <v>942.791547418271</v>
      </c>
      <c r="P35" s="578" t="n">
        <v>795.402077770818</v>
      </c>
      <c r="Q35" s="578" t="n">
        <v>1423.46918618758</v>
      </c>
      <c r="R35" s="578" t="n">
        <v>793.939853422361</v>
      </c>
      <c r="S35" s="578" t="n">
        <v>964.407111323134</v>
      </c>
      <c r="T35" s="578" t="n">
        <v>852.601793647949</v>
      </c>
      <c r="U35" s="579" t="n">
        <v>922.223716340477</v>
      </c>
      <c r="AO35" s="499"/>
      <c r="AP35" s="499"/>
      <c r="AQ35" s="499"/>
      <c r="AR35" s="499"/>
      <c r="AS35" s="499"/>
      <c r="AT35" s="499"/>
      <c r="AU35" s="499"/>
      <c r="AV35" s="499"/>
      <c r="AW35" s="499"/>
      <c r="AX35" s="499"/>
      <c r="AY35" s="499"/>
      <c r="AZ35" s="499"/>
      <c r="BA35" s="499"/>
      <c r="BB35" s="499"/>
      <c r="BC35" s="499"/>
      <c r="BD35" s="499"/>
      <c r="BE35" s="499"/>
      <c r="BF35" s="499"/>
      <c r="BG35" s="499"/>
    </row>
    <row r="36" s="223" customFormat="true" ht="16.5" hidden="false" customHeight="true" outlineLevel="0" collapsed="false">
      <c r="A36" s="546" t="n">
        <v>29</v>
      </c>
      <c r="B36" s="580" t="s">
        <v>372</v>
      </c>
      <c r="C36" s="399" t="n">
        <v>1809</v>
      </c>
      <c r="D36" s="399" t="n">
        <v>420</v>
      </c>
      <c r="E36" s="399" t="n">
        <v>209</v>
      </c>
      <c r="F36" s="399" t="n">
        <v>2020</v>
      </c>
      <c r="G36" s="333" t="n">
        <v>2229</v>
      </c>
      <c r="H36" s="399" t="n">
        <v>10990</v>
      </c>
      <c r="I36" s="399" t="n">
        <v>2721</v>
      </c>
      <c r="J36" s="399" t="n">
        <v>5120</v>
      </c>
      <c r="K36" s="399" t="n">
        <v>8591</v>
      </c>
      <c r="L36" s="399" t="n">
        <v>9664</v>
      </c>
      <c r="M36" s="399" t="n">
        <v>4047</v>
      </c>
      <c r="N36" s="333" t="n">
        <v>13711</v>
      </c>
      <c r="O36" s="578" t="n">
        <v>1114.3992995436</v>
      </c>
      <c r="P36" s="578" t="n">
        <v>850.990635578819</v>
      </c>
      <c r="Q36" s="578" t="n">
        <v>1397.11163288464</v>
      </c>
      <c r="R36" s="578" t="n">
        <v>849.823458700514</v>
      </c>
      <c r="S36" s="578" t="n">
        <v>1107.27335558631</v>
      </c>
      <c r="T36" s="578" t="n">
        <v>981.137239272135</v>
      </c>
      <c r="U36" s="579" t="n">
        <v>1070.14564527457</v>
      </c>
      <c r="AO36" s="499"/>
      <c r="AP36" s="499"/>
      <c r="AQ36" s="499"/>
      <c r="AR36" s="499"/>
      <c r="AS36" s="499"/>
      <c r="AT36" s="499"/>
      <c r="AU36" s="499"/>
      <c r="AV36" s="499"/>
      <c r="AW36" s="499"/>
      <c r="AX36" s="499"/>
      <c r="AY36" s="499"/>
      <c r="AZ36" s="499"/>
      <c r="BA36" s="499"/>
      <c r="BB36" s="499"/>
      <c r="BC36" s="499"/>
      <c r="BD36" s="499"/>
      <c r="BE36" s="499"/>
      <c r="BF36" s="499"/>
      <c r="BG36" s="499"/>
    </row>
    <row r="37" s="223" customFormat="true" ht="16.5" hidden="false" customHeight="true" outlineLevel="0" collapsed="false">
      <c r="A37" s="546" t="n">
        <v>30</v>
      </c>
      <c r="B37" s="580" t="s">
        <v>373</v>
      </c>
      <c r="C37" s="399" t="n">
        <v>1221</v>
      </c>
      <c r="D37" s="399" t="n">
        <v>352</v>
      </c>
      <c r="E37" s="399" t="n">
        <v>170</v>
      </c>
      <c r="F37" s="399" t="n">
        <v>1403</v>
      </c>
      <c r="G37" s="333" t="n">
        <v>1573</v>
      </c>
      <c r="H37" s="399" t="n">
        <v>17813</v>
      </c>
      <c r="I37" s="399" t="n">
        <v>6204</v>
      </c>
      <c r="J37" s="399" t="n">
        <v>14360</v>
      </c>
      <c r="K37" s="399" t="n">
        <v>9657</v>
      </c>
      <c r="L37" s="399" t="n">
        <v>18824</v>
      </c>
      <c r="M37" s="399" t="n">
        <v>5193</v>
      </c>
      <c r="N37" s="333" t="n">
        <v>24017</v>
      </c>
      <c r="O37" s="578" t="n">
        <v>894.984003873039</v>
      </c>
      <c r="P37" s="578" t="n">
        <v>838.959058716614</v>
      </c>
      <c r="Q37" s="578" t="n">
        <v>919.054854460137</v>
      </c>
      <c r="R37" s="578" t="n">
        <v>814.653733320042</v>
      </c>
      <c r="S37" s="578" t="n">
        <v>883.688044504563</v>
      </c>
      <c r="T37" s="578" t="n">
        <v>884.644810448576</v>
      </c>
      <c r="U37" s="579" t="n">
        <v>883.878112877149</v>
      </c>
      <c r="AO37" s="499"/>
      <c r="AP37" s="499"/>
      <c r="AQ37" s="499"/>
      <c r="AR37" s="499"/>
      <c r="AS37" s="499"/>
      <c r="AT37" s="499"/>
      <c r="AU37" s="499"/>
      <c r="AV37" s="499"/>
      <c r="AW37" s="499"/>
      <c r="AX37" s="499"/>
      <c r="AY37" s="499"/>
      <c r="AZ37" s="499"/>
      <c r="BA37" s="499"/>
      <c r="BB37" s="499"/>
      <c r="BC37" s="499"/>
      <c r="BD37" s="499"/>
      <c r="BE37" s="499"/>
      <c r="BF37" s="499"/>
      <c r="BG37" s="499"/>
    </row>
    <row r="38" s="223" customFormat="true" ht="16.5" hidden="false" customHeight="true" outlineLevel="0" collapsed="false">
      <c r="A38" s="546" t="n">
        <v>31</v>
      </c>
      <c r="B38" s="580" t="s">
        <v>374</v>
      </c>
      <c r="C38" s="399" t="n">
        <v>17609</v>
      </c>
      <c r="D38" s="399" t="n">
        <v>2072</v>
      </c>
      <c r="E38" s="399" t="n">
        <v>490</v>
      </c>
      <c r="F38" s="399" t="n">
        <v>19191</v>
      </c>
      <c r="G38" s="333" t="n">
        <v>19681</v>
      </c>
      <c r="H38" s="399" t="n">
        <v>118434</v>
      </c>
      <c r="I38" s="399" t="n">
        <v>63186</v>
      </c>
      <c r="J38" s="399" t="n">
        <v>38898</v>
      </c>
      <c r="K38" s="399" t="n">
        <v>142722</v>
      </c>
      <c r="L38" s="399" t="n">
        <v>136542</v>
      </c>
      <c r="M38" s="399" t="n">
        <v>45078</v>
      </c>
      <c r="N38" s="333" t="n">
        <v>181620</v>
      </c>
      <c r="O38" s="578" t="n">
        <v>1061.46782384586</v>
      </c>
      <c r="P38" s="578" t="n">
        <v>881.599698548764</v>
      </c>
      <c r="Q38" s="578" t="n">
        <v>1060.08192776614</v>
      </c>
      <c r="R38" s="578" t="n">
        <v>990.134055507751</v>
      </c>
      <c r="S38" s="578" t="n">
        <v>1056.18702931284</v>
      </c>
      <c r="T38" s="578" t="n">
        <v>870.407651416627</v>
      </c>
      <c r="U38" s="579" t="n">
        <v>1006.79519632269</v>
      </c>
      <c r="AO38" s="499"/>
      <c r="AP38" s="499"/>
      <c r="AQ38" s="499"/>
      <c r="AR38" s="499"/>
      <c r="AS38" s="499"/>
      <c r="AT38" s="499"/>
      <c r="AU38" s="499"/>
      <c r="AV38" s="499"/>
      <c r="AW38" s="499"/>
      <c r="AX38" s="499"/>
      <c r="AY38" s="499"/>
      <c r="AZ38" s="499"/>
      <c r="BA38" s="499"/>
      <c r="BB38" s="499"/>
      <c r="BC38" s="499"/>
      <c r="BD38" s="499"/>
      <c r="BE38" s="499"/>
      <c r="BF38" s="499"/>
      <c r="BG38" s="499"/>
    </row>
    <row r="39" s="223" customFormat="true" ht="16.5" hidden="false" customHeight="true" outlineLevel="0" collapsed="false">
      <c r="A39" s="546" t="n">
        <v>32</v>
      </c>
      <c r="B39" s="580" t="s">
        <v>375</v>
      </c>
      <c r="C39" s="399" t="n">
        <v>9402</v>
      </c>
      <c r="D39" s="399" t="n">
        <v>1049</v>
      </c>
      <c r="E39" s="399" t="n">
        <v>421</v>
      </c>
      <c r="F39" s="399" t="n">
        <v>10030</v>
      </c>
      <c r="G39" s="333" t="n">
        <v>10451</v>
      </c>
      <c r="H39" s="399" t="n">
        <v>53126</v>
      </c>
      <c r="I39" s="399" t="n">
        <v>10347</v>
      </c>
      <c r="J39" s="399" t="n">
        <v>12179</v>
      </c>
      <c r="K39" s="399" t="n">
        <v>51294</v>
      </c>
      <c r="L39" s="399" t="n">
        <v>40310</v>
      </c>
      <c r="M39" s="399" t="n">
        <v>23163</v>
      </c>
      <c r="N39" s="333" t="n">
        <v>63473</v>
      </c>
      <c r="O39" s="578" t="n">
        <v>1028.25673015605</v>
      </c>
      <c r="P39" s="578" t="n">
        <v>872.533040879034</v>
      </c>
      <c r="Q39" s="578" t="n">
        <v>1593.05094689725</v>
      </c>
      <c r="R39" s="578" t="n">
        <v>848.865397064716</v>
      </c>
      <c r="S39" s="578" t="n">
        <v>1050.0377201665</v>
      </c>
      <c r="T39" s="578" t="n">
        <v>923.808208169376</v>
      </c>
      <c r="U39" s="579" t="n">
        <v>1004.96766062419</v>
      </c>
      <c r="AO39" s="499"/>
      <c r="AP39" s="499"/>
      <c r="AQ39" s="499"/>
      <c r="AR39" s="499"/>
      <c r="AS39" s="499"/>
      <c r="AT39" s="499"/>
      <c r="AU39" s="499"/>
      <c r="AV39" s="499"/>
      <c r="AW39" s="499"/>
      <c r="AX39" s="499"/>
      <c r="AY39" s="499"/>
      <c r="AZ39" s="499"/>
      <c r="BA39" s="499"/>
      <c r="BB39" s="499"/>
      <c r="BC39" s="499"/>
      <c r="BD39" s="499"/>
      <c r="BE39" s="499"/>
      <c r="BF39" s="499"/>
      <c r="BG39" s="499"/>
    </row>
    <row r="40" s="223" customFormat="true" ht="16.5" hidden="false" customHeight="true" outlineLevel="0" collapsed="false">
      <c r="A40" s="546" t="n">
        <v>33</v>
      </c>
      <c r="B40" s="580" t="s">
        <v>376</v>
      </c>
      <c r="C40" s="399" t="n">
        <v>42138</v>
      </c>
      <c r="D40" s="399" t="n">
        <v>4076</v>
      </c>
      <c r="E40" s="399" t="n">
        <v>737</v>
      </c>
      <c r="F40" s="399" t="n">
        <v>45477</v>
      </c>
      <c r="G40" s="333" t="n">
        <v>46214</v>
      </c>
      <c r="H40" s="399" t="n">
        <v>256042</v>
      </c>
      <c r="I40" s="399" t="n">
        <v>85858</v>
      </c>
      <c r="J40" s="399" t="n">
        <v>35869</v>
      </c>
      <c r="K40" s="399" t="n">
        <v>306031</v>
      </c>
      <c r="L40" s="399" t="n">
        <v>243371</v>
      </c>
      <c r="M40" s="399" t="n">
        <v>98529</v>
      </c>
      <c r="N40" s="333" t="n">
        <v>341900</v>
      </c>
      <c r="O40" s="578" t="n">
        <v>1025.31527037089</v>
      </c>
      <c r="P40" s="578" t="n">
        <v>1537.57372027318</v>
      </c>
      <c r="Q40" s="578" t="n">
        <v>1351.45095642117</v>
      </c>
      <c r="R40" s="578" t="n">
        <v>1113.08646843998</v>
      </c>
      <c r="S40" s="578" t="n">
        <v>1217.34845540053</v>
      </c>
      <c r="T40" s="578" t="n">
        <v>951.287591054842</v>
      </c>
      <c r="U40" s="579" t="n">
        <v>1139.9663150065</v>
      </c>
      <c r="AO40" s="499"/>
      <c r="AP40" s="499"/>
      <c r="AQ40" s="499"/>
      <c r="AR40" s="499"/>
      <c r="AS40" s="499"/>
      <c r="AT40" s="499"/>
      <c r="AU40" s="499"/>
      <c r="AV40" s="499"/>
      <c r="AW40" s="499"/>
      <c r="AX40" s="499"/>
      <c r="AY40" s="499"/>
      <c r="AZ40" s="499"/>
      <c r="BA40" s="499"/>
      <c r="BB40" s="499"/>
      <c r="BC40" s="499"/>
      <c r="BD40" s="499"/>
      <c r="BE40" s="499"/>
      <c r="BF40" s="499"/>
      <c r="BG40" s="499"/>
    </row>
    <row r="41" s="223" customFormat="true" ht="16.5" hidden="false" customHeight="true" outlineLevel="0" collapsed="false">
      <c r="A41" s="546" t="n">
        <v>34</v>
      </c>
      <c r="B41" s="580" t="s">
        <v>377</v>
      </c>
      <c r="C41" s="399" t="n">
        <v>573142</v>
      </c>
      <c r="D41" s="399" t="n">
        <v>27869</v>
      </c>
      <c r="E41" s="399" t="n">
        <v>4796</v>
      </c>
      <c r="F41" s="399" t="n">
        <v>596215</v>
      </c>
      <c r="G41" s="333" t="n">
        <v>601011</v>
      </c>
      <c r="H41" s="399" t="n">
        <v>3993380</v>
      </c>
      <c r="I41" s="399" t="n">
        <v>415723</v>
      </c>
      <c r="J41" s="399" t="n">
        <v>297491</v>
      </c>
      <c r="K41" s="399" t="n">
        <v>4111612</v>
      </c>
      <c r="L41" s="399" t="n">
        <v>2732578</v>
      </c>
      <c r="M41" s="399" t="n">
        <v>1676525</v>
      </c>
      <c r="N41" s="333" t="n">
        <v>4409103</v>
      </c>
      <c r="O41" s="578" t="n">
        <v>1344.31714427476</v>
      </c>
      <c r="P41" s="578" t="n">
        <v>1047.25876136896</v>
      </c>
      <c r="Q41" s="578" t="n">
        <v>1662.05257617212</v>
      </c>
      <c r="R41" s="578" t="n">
        <v>1295.28148104583</v>
      </c>
      <c r="S41" s="578" t="n">
        <v>1372.14641659162</v>
      </c>
      <c r="T41" s="578" t="n">
        <v>1237.80765519567</v>
      </c>
      <c r="U41" s="579" t="n">
        <v>1321.19542765458</v>
      </c>
      <c r="AO41" s="499"/>
      <c r="AP41" s="499"/>
      <c r="AQ41" s="499"/>
      <c r="AR41" s="499"/>
      <c r="AS41" s="499"/>
      <c r="AT41" s="499"/>
      <c r="AU41" s="499"/>
      <c r="AV41" s="499"/>
      <c r="AW41" s="499"/>
      <c r="AX41" s="499"/>
      <c r="AY41" s="499"/>
      <c r="AZ41" s="499"/>
      <c r="BA41" s="499"/>
      <c r="BB41" s="499"/>
      <c r="BC41" s="499"/>
      <c r="BD41" s="499"/>
      <c r="BE41" s="499"/>
      <c r="BF41" s="499"/>
      <c r="BG41" s="499"/>
    </row>
    <row r="42" s="223" customFormat="true" ht="16.5" hidden="false" customHeight="true" outlineLevel="0" collapsed="false">
      <c r="A42" s="546" t="n">
        <v>35</v>
      </c>
      <c r="B42" s="580" t="s">
        <v>378</v>
      </c>
      <c r="C42" s="399" t="n">
        <v>137478</v>
      </c>
      <c r="D42" s="399" t="n">
        <v>9522</v>
      </c>
      <c r="E42" s="399" t="n">
        <v>1832</v>
      </c>
      <c r="F42" s="399" t="n">
        <v>145168</v>
      </c>
      <c r="G42" s="333" t="n">
        <v>147000</v>
      </c>
      <c r="H42" s="399" t="n">
        <v>867990</v>
      </c>
      <c r="I42" s="399" t="n">
        <v>112234</v>
      </c>
      <c r="J42" s="399" t="n">
        <v>104418</v>
      </c>
      <c r="K42" s="399" t="n">
        <v>875806</v>
      </c>
      <c r="L42" s="399" t="n">
        <v>601283</v>
      </c>
      <c r="M42" s="399" t="n">
        <v>378941</v>
      </c>
      <c r="N42" s="333" t="n">
        <v>980224</v>
      </c>
      <c r="O42" s="578" t="n">
        <v>1193.94114668268</v>
      </c>
      <c r="P42" s="578" t="n">
        <v>1177.52104369733</v>
      </c>
      <c r="Q42" s="578" t="n">
        <v>1646.43438903875</v>
      </c>
      <c r="R42" s="578" t="n">
        <v>1134.01091746562</v>
      </c>
      <c r="S42" s="578" t="n">
        <v>1304.35495998627</v>
      </c>
      <c r="T42" s="578" t="n">
        <v>1014.33301403448</v>
      </c>
      <c r="U42" s="579" t="n">
        <v>1192.25431734079</v>
      </c>
      <c r="AO42" s="499"/>
      <c r="AP42" s="499"/>
      <c r="AQ42" s="499"/>
      <c r="AR42" s="499"/>
      <c r="AS42" s="499"/>
      <c r="AT42" s="499"/>
      <c r="AU42" s="499"/>
      <c r="AV42" s="499"/>
      <c r="AW42" s="499"/>
      <c r="AX42" s="499"/>
      <c r="AY42" s="499"/>
      <c r="AZ42" s="499"/>
      <c r="BA42" s="499"/>
      <c r="BB42" s="499"/>
      <c r="BC42" s="499"/>
      <c r="BD42" s="499"/>
      <c r="BE42" s="499"/>
      <c r="BF42" s="499"/>
      <c r="BG42" s="499"/>
    </row>
    <row r="43" s="223" customFormat="true" ht="16.5" hidden="false" customHeight="true" outlineLevel="0" collapsed="false">
      <c r="A43" s="546" t="n">
        <v>36</v>
      </c>
      <c r="B43" s="580" t="s">
        <v>379</v>
      </c>
      <c r="C43" s="399" t="n">
        <v>2817</v>
      </c>
      <c r="D43" s="399" t="n">
        <v>466</v>
      </c>
      <c r="E43" s="399" t="n">
        <v>320</v>
      </c>
      <c r="F43" s="399" t="n">
        <v>2963</v>
      </c>
      <c r="G43" s="333" t="n">
        <v>3283</v>
      </c>
      <c r="H43" s="399" t="n">
        <v>19309</v>
      </c>
      <c r="I43" s="399" t="n">
        <v>4942</v>
      </c>
      <c r="J43" s="399" t="n">
        <v>9712</v>
      </c>
      <c r="K43" s="399" t="n">
        <v>14539</v>
      </c>
      <c r="L43" s="399" t="n">
        <v>16614</v>
      </c>
      <c r="M43" s="399" t="n">
        <v>7637</v>
      </c>
      <c r="N43" s="333" t="n">
        <v>24251</v>
      </c>
      <c r="O43" s="578" t="n">
        <v>1088.36863007265</v>
      </c>
      <c r="P43" s="578" t="n">
        <v>780.34523351583</v>
      </c>
      <c r="Q43" s="578" t="n">
        <v>1369.81295370198</v>
      </c>
      <c r="R43" s="578" t="n">
        <v>789.348404703863</v>
      </c>
      <c r="S43" s="578" t="n">
        <v>1077.99554953848</v>
      </c>
      <c r="T43" s="578" t="n">
        <v>945.338693041636</v>
      </c>
      <c r="U43" s="579" t="n">
        <v>1036.21316526511</v>
      </c>
      <c r="AO43" s="499"/>
      <c r="AP43" s="499"/>
      <c r="AQ43" s="499"/>
      <c r="AR43" s="499"/>
      <c r="AS43" s="499"/>
      <c r="AT43" s="499"/>
      <c r="AU43" s="499"/>
      <c r="AV43" s="499"/>
      <c r="AW43" s="499"/>
      <c r="AX43" s="499"/>
      <c r="AY43" s="499"/>
      <c r="AZ43" s="499"/>
      <c r="BA43" s="499"/>
      <c r="BB43" s="499"/>
      <c r="BC43" s="499"/>
      <c r="BD43" s="499"/>
      <c r="BE43" s="499"/>
      <c r="BF43" s="499"/>
      <c r="BG43" s="499"/>
    </row>
    <row r="44" s="223" customFormat="true" ht="16.5" hidden="false" customHeight="true" outlineLevel="0" collapsed="false">
      <c r="A44" s="546" t="n">
        <v>37</v>
      </c>
      <c r="B44" s="580" t="s">
        <v>380</v>
      </c>
      <c r="C44" s="399" t="n">
        <v>7351</v>
      </c>
      <c r="D44" s="399" t="n">
        <v>1062</v>
      </c>
      <c r="E44" s="399" t="n">
        <v>579</v>
      </c>
      <c r="F44" s="399" t="n">
        <v>7834</v>
      </c>
      <c r="G44" s="333" t="n">
        <v>8413</v>
      </c>
      <c r="H44" s="399" t="n">
        <v>44671</v>
      </c>
      <c r="I44" s="399" t="n">
        <v>10025</v>
      </c>
      <c r="J44" s="399" t="n">
        <v>12194</v>
      </c>
      <c r="K44" s="399" t="n">
        <v>42502</v>
      </c>
      <c r="L44" s="399" t="n">
        <v>35983</v>
      </c>
      <c r="M44" s="399" t="n">
        <v>18713</v>
      </c>
      <c r="N44" s="333" t="n">
        <v>54696</v>
      </c>
      <c r="O44" s="578" t="n">
        <v>996.607076514199</v>
      </c>
      <c r="P44" s="578" t="n">
        <v>1016.84773512832</v>
      </c>
      <c r="Q44" s="578" t="n">
        <v>1538.4716738755</v>
      </c>
      <c r="R44" s="578" t="n">
        <v>845.691017643678</v>
      </c>
      <c r="S44" s="578" t="n">
        <v>1081.74590859087</v>
      </c>
      <c r="T44" s="578" t="n">
        <v>838.284873439462</v>
      </c>
      <c r="U44" s="579" t="n">
        <v>999.694603056489</v>
      </c>
      <c r="AO44" s="499"/>
      <c r="AP44" s="499"/>
      <c r="AQ44" s="499"/>
      <c r="AR44" s="499"/>
      <c r="AS44" s="499"/>
      <c r="AT44" s="499"/>
      <c r="AU44" s="499"/>
      <c r="AV44" s="499"/>
      <c r="AW44" s="499"/>
      <c r="AX44" s="499"/>
      <c r="AY44" s="499"/>
      <c r="AZ44" s="499"/>
      <c r="BA44" s="499"/>
      <c r="BB44" s="499"/>
      <c r="BC44" s="499"/>
      <c r="BD44" s="499"/>
      <c r="BE44" s="499"/>
      <c r="BF44" s="499"/>
      <c r="BG44" s="499"/>
    </row>
    <row r="45" s="223" customFormat="true" ht="16.5" hidden="false" customHeight="true" outlineLevel="0" collapsed="false">
      <c r="A45" s="546" t="n">
        <v>38</v>
      </c>
      <c r="B45" s="580" t="s">
        <v>381</v>
      </c>
      <c r="C45" s="399" t="n">
        <v>33940</v>
      </c>
      <c r="D45" s="399" t="n">
        <v>3258</v>
      </c>
      <c r="E45" s="399" t="n">
        <v>586</v>
      </c>
      <c r="F45" s="399" t="n">
        <v>36612</v>
      </c>
      <c r="G45" s="333" t="n">
        <v>37198</v>
      </c>
      <c r="H45" s="399" t="n">
        <v>212879</v>
      </c>
      <c r="I45" s="399" t="n">
        <v>27515</v>
      </c>
      <c r="J45" s="399" t="n">
        <v>27603</v>
      </c>
      <c r="K45" s="399" t="n">
        <v>212791</v>
      </c>
      <c r="L45" s="399" t="n">
        <v>172578</v>
      </c>
      <c r="M45" s="399" t="n">
        <v>67816</v>
      </c>
      <c r="N45" s="333" t="n">
        <v>240394</v>
      </c>
      <c r="O45" s="578" t="n">
        <v>1035.45854856428</v>
      </c>
      <c r="P45" s="578" t="n">
        <v>855.967078166507</v>
      </c>
      <c r="Q45" s="578" t="n">
        <v>1477.27838006083</v>
      </c>
      <c r="R45" s="578" t="n">
        <v>952.569343879884</v>
      </c>
      <c r="S45" s="578" t="n">
        <v>1066.89502502157</v>
      </c>
      <c r="T45" s="578" t="n">
        <v>882.583334795683</v>
      </c>
      <c r="U45" s="579" t="n">
        <v>1016.95996378497</v>
      </c>
      <c r="AO45" s="499"/>
      <c r="AP45" s="499"/>
      <c r="AQ45" s="499"/>
      <c r="AR45" s="499"/>
      <c r="AS45" s="499"/>
      <c r="AT45" s="499"/>
      <c r="AU45" s="499"/>
      <c r="AV45" s="499"/>
      <c r="AW45" s="499"/>
      <c r="AX45" s="499"/>
      <c r="AY45" s="499"/>
      <c r="AZ45" s="499"/>
      <c r="BA45" s="499"/>
      <c r="BB45" s="499"/>
      <c r="BC45" s="499"/>
      <c r="BD45" s="499"/>
      <c r="BE45" s="499"/>
      <c r="BF45" s="499"/>
      <c r="BG45" s="499"/>
    </row>
    <row r="46" s="223" customFormat="true" ht="16.5" hidden="false" customHeight="true" outlineLevel="0" collapsed="false">
      <c r="A46" s="546" t="n">
        <v>39</v>
      </c>
      <c r="B46" s="580" t="s">
        <v>382</v>
      </c>
      <c r="C46" s="399" t="n">
        <v>8442</v>
      </c>
      <c r="D46" s="399" t="n">
        <v>1057</v>
      </c>
      <c r="E46" s="399" t="n">
        <v>397</v>
      </c>
      <c r="F46" s="399" t="n">
        <v>9102</v>
      </c>
      <c r="G46" s="333" t="n">
        <v>9499</v>
      </c>
      <c r="H46" s="399" t="n">
        <v>61558</v>
      </c>
      <c r="I46" s="399" t="n">
        <v>12230</v>
      </c>
      <c r="J46" s="399" t="n">
        <v>7921</v>
      </c>
      <c r="K46" s="399" t="n">
        <v>65867</v>
      </c>
      <c r="L46" s="399" t="n">
        <v>46589</v>
      </c>
      <c r="M46" s="399" t="n">
        <v>27199</v>
      </c>
      <c r="N46" s="333" t="n">
        <v>73788</v>
      </c>
      <c r="O46" s="578" t="n">
        <v>1194.60408485429</v>
      </c>
      <c r="P46" s="578" t="n">
        <v>1105.2704984647</v>
      </c>
      <c r="Q46" s="578" t="n">
        <v>1686.25286098588</v>
      </c>
      <c r="R46" s="578" t="n">
        <v>1117.77077377691</v>
      </c>
      <c r="S46" s="578" t="n">
        <v>1333.29127916477</v>
      </c>
      <c r="T46" s="578" t="n">
        <v>929.957597855251</v>
      </c>
      <c r="U46" s="579" t="n">
        <v>1182.10845232128</v>
      </c>
      <c r="AO46" s="499"/>
      <c r="AP46" s="499"/>
      <c r="AQ46" s="499"/>
      <c r="AR46" s="499"/>
      <c r="AS46" s="499"/>
      <c r="AT46" s="499"/>
      <c r="AU46" s="499"/>
      <c r="AV46" s="499"/>
      <c r="AW46" s="499"/>
      <c r="AX46" s="499"/>
      <c r="AY46" s="499"/>
      <c r="AZ46" s="499"/>
      <c r="BA46" s="499"/>
      <c r="BB46" s="499"/>
      <c r="BC46" s="499"/>
      <c r="BD46" s="499"/>
      <c r="BE46" s="499"/>
      <c r="BF46" s="499"/>
      <c r="BG46" s="499"/>
    </row>
    <row r="47" s="223" customFormat="true" ht="16.5" hidden="false" customHeight="true" outlineLevel="0" collapsed="false">
      <c r="A47" s="546" t="n">
        <v>40</v>
      </c>
      <c r="B47" s="580" t="s">
        <v>383</v>
      </c>
      <c r="C47" s="399" t="n">
        <v>3461</v>
      </c>
      <c r="D47" s="399" t="n">
        <v>744</v>
      </c>
      <c r="E47" s="399" t="n">
        <v>218</v>
      </c>
      <c r="F47" s="399" t="n">
        <v>3987</v>
      </c>
      <c r="G47" s="333" t="n">
        <v>4205</v>
      </c>
      <c r="H47" s="399" t="n">
        <v>23815</v>
      </c>
      <c r="I47" s="399" t="n">
        <v>4796</v>
      </c>
      <c r="J47" s="399" t="n">
        <v>6835</v>
      </c>
      <c r="K47" s="399" t="n">
        <v>21776</v>
      </c>
      <c r="L47" s="399" t="n">
        <v>20827</v>
      </c>
      <c r="M47" s="399" t="n">
        <v>7784</v>
      </c>
      <c r="N47" s="333" t="n">
        <v>28611</v>
      </c>
      <c r="O47" s="578" t="n">
        <v>1170.67666797209</v>
      </c>
      <c r="P47" s="578" t="n">
        <v>766.157513264227</v>
      </c>
      <c r="Q47" s="578" t="n">
        <v>1393.36948194182</v>
      </c>
      <c r="R47" s="578" t="n">
        <v>1014.02975593627</v>
      </c>
      <c r="S47" s="578" t="n">
        <v>1176.36104736454</v>
      </c>
      <c r="T47" s="578" t="n">
        <v>920.748396368841</v>
      </c>
      <c r="U47" s="579" t="n">
        <v>1108.12221408298</v>
      </c>
      <c r="AO47" s="499"/>
      <c r="AP47" s="499"/>
      <c r="AQ47" s="499"/>
      <c r="AR47" s="499"/>
      <c r="AS47" s="499"/>
      <c r="AT47" s="499"/>
      <c r="AU47" s="499"/>
      <c r="AV47" s="499"/>
      <c r="AW47" s="499"/>
      <c r="AX47" s="499"/>
      <c r="AY47" s="499"/>
      <c r="AZ47" s="499"/>
      <c r="BA47" s="499"/>
      <c r="BB47" s="499"/>
      <c r="BC47" s="499"/>
      <c r="BD47" s="499"/>
      <c r="BE47" s="499"/>
      <c r="BF47" s="499"/>
      <c r="BG47" s="499"/>
    </row>
    <row r="48" s="223" customFormat="true" ht="16.5" hidden="false" customHeight="true" outlineLevel="0" collapsed="false">
      <c r="A48" s="546" t="n">
        <v>41</v>
      </c>
      <c r="B48" s="580" t="s">
        <v>384</v>
      </c>
      <c r="C48" s="399" t="n">
        <v>49451</v>
      </c>
      <c r="D48" s="399" t="n">
        <v>7112</v>
      </c>
      <c r="E48" s="399" t="n">
        <v>647</v>
      </c>
      <c r="F48" s="399" t="n">
        <v>55916</v>
      </c>
      <c r="G48" s="333" t="n">
        <v>56563</v>
      </c>
      <c r="H48" s="399" t="n">
        <v>518374</v>
      </c>
      <c r="I48" s="399" t="n">
        <v>77837</v>
      </c>
      <c r="J48" s="399" t="n">
        <v>38937</v>
      </c>
      <c r="K48" s="399" t="n">
        <v>557274</v>
      </c>
      <c r="L48" s="399" t="n">
        <v>406986</v>
      </c>
      <c r="M48" s="399" t="n">
        <v>189225</v>
      </c>
      <c r="N48" s="333" t="n">
        <v>596211</v>
      </c>
      <c r="O48" s="578" t="n">
        <v>1545.10423095</v>
      </c>
      <c r="P48" s="578" t="n">
        <v>1095.88358909906</v>
      </c>
      <c r="Q48" s="578" t="n">
        <v>1755.56409091348</v>
      </c>
      <c r="R48" s="578" t="n">
        <v>1474.06178285333</v>
      </c>
      <c r="S48" s="578" t="n">
        <v>1632.14421179448</v>
      </c>
      <c r="T48" s="578" t="n">
        <v>1188.37254336725</v>
      </c>
      <c r="U48" s="579" t="n">
        <v>1493.54802354781</v>
      </c>
      <c r="AO48" s="499"/>
      <c r="AP48" s="499"/>
      <c r="AQ48" s="499"/>
      <c r="AR48" s="499"/>
      <c r="AS48" s="499"/>
      <c r="AT48" s="499"/>
      <c r="AU48" s="499"/>
      <c r="AV48" s="499"/>
      <c r="AW48" s="499"/>
      <c r="AX48" s="499"/>
      <c r="AY48" s="499"/>
      <c r="AZ48" s="499"/>
      <c r="BA48" s="499"/>
      <c r="BB48" s="499"/>
      <c r="BC48" s="499"/>
      <c r="BD48" s="499"/>
      <c r="BE48" s="499"/>
      <c r="BF48" s="499"/>
      <c r="BG48" s="499"/>
    </row>
    <row r="49" s="223" customFormat="true" ht="16.5" hidden="false" customHeight="true" outlineLevel="0" collapsed="false">
      <c r="A49" s="546" t="n">
        <v>42</v>
      </c>
      <c r="B49" s="580" t="s">
        <v>385</v>
      </c>
      <c r="C49" s="399" t="n">
        <v>49239</v>
      </c>
      <c r="D49" s="399" t="n">
        <v>5201</v>
      </c>
      <c r="E49" s="399" t="n">
        <v>1094</v>
      </c>
      <c r="F49" s="399" t="n">
        <v>53346</v>
      </c>
      <c r="G49" s="333" t="n">
        <v>54440</v>
      </c>
      <c r="H49" s="399" t="n">
        <v>313208</v>
      </c>
      <c r="I49" s="399" t="n">
        <v>44679</v>
      </c>
      <c r="J49" s="399" t="n">
        <v>52072</v>
      </c>
      <c r="K49" s="399" t="n">
        <v>305815</v>
      </c>
      <c r="L49" s="399" t="n">
        <v>262797</v>
      </c>
      <c r="M49" s="399" t="n">
        <v>95090</v>
      </c>
      <c r="N49" s="333" t="n">
        <v>357887</v>
      </c>
      <c r="O49" s="578" t="n">
        <v>1036.41592013543</v>
      </c>
      <c r="P49" s="578" t="n">
        <v>840.24030031233</v>
      </c>
      <c r="Q49" s="578" t="n">
        <v>1385.05313080336</v>
      </c>
      <c r="R49" s="578" t="n">
        <v>949.287102333283</v>
      </c>
      <c r="S49" s="578" t="n">
        <v>1051.76721477449</v>
      </c>
      <c r="T49" s="578" t="n">
        <v>906.052683735601</v>
      </c>
      <c r="U49" s="579" t="n">
        <v>1014.65635940381</v>
      </c>
      <c r="AO49" s="499"/>
      <c r="AP49" s="499"/>
      <c r="AQ49" s="499"/>
      <c r="AR49" s="499"/>
      <c r="AS49" s="499"/>
      <c r="AT49" s="499"/>
      <c r="AU49" s="499"/>
      <c r="AV49" s="499"/>
      <c r="AW49" s="499"/>
      <c r="AX49" s="499"/>
      <c r="AY49" s="499"/>
      <c r="AZ49" s="499"/>
      <c r="BA49" s="499"/>
      <c r="BB49" s="499"/>
      <c r="BC49" s="499"/>
      <c r="BD49" s="499"/>
      <c r="BE49" s="499"/>
      <c r="BF49" s="499"/>
      <c r="BG49" s="499"/>
    </row>
    <row r="50" s="223" customFormat="true" ht="16.5" hidden="false" customHeight="true" outlineLevel="0" collapsed="false">
      <c r="A50" s="546" t="n">
        <v>43</v>
      </c>
      <c r="B50" s="580" t="s">
        <v>386</v>
      </c>
      <c r="C50" s="399" t="n">
        <v>9911</v>
      </c>
      <c r="D50" s="399" t="n">
        <v>1335</v>
      </c>
      <c r="E50" s="399" t="n">
        <v>441</v>
      </c>
      <c r="F50" s="399" t="n">
        <v>10805</v>
      </c>
      <c r="G50" s="333" t="n">
        <v>11246</v>
      </c>
      <c r="H50" s="399" t="n">
        <v>82054</v>
      </c>
      <c r="I50" s="399" t="n">
        <v>13152</v>
      </c>
      <c r="J50" s="399" t="n">
        <v>15776</v>
      </c>
      <c r="K50" s="399" t="n">
        <v>79430</v>
      </c>
      <c r="L50" s="399" t="n">
        <v>63464</v>
      </c>
      <c r="M50" s="399" t="n">
        <v>31742</v>
      </c>
      <c r="N50" s="333" t="n">
        <v>95206</v>
      </c>
      <c r="O50" s="578" t="n">
        <v>1113.04063783045</v>
      </c>
      <c r="P50" s="578" t="n">
        <v>992.282701622645</v>
      </c>
      <c r="Q50" s="578" t="n">
        <v>1460.71472973101</v>
      </c>
      <c r="R50" s="578" t="n">
        <v>1022.922304969</v>
      </c>
      <c r="S50" s="578" t="n">
        <v>1156.7028781764</v>
      </c>
      <c r="T50" s="578" t="n">
        <v>977.186734083752</v>
      </c>
      <c r="U50" s="579" t="n">
        <v>1098.34389198811</v>
      </c>
      <c r="AO50" s="499"/>
      <c r="AP50" s="499"/>
      <c r="AQ50" s="499"/>
      <c r="AR50" s="499"/>
      <c r="AS50" s="499"/>
      <c r="AT50" s="499"/>
      <c r="AU50" s="499"/>
      <c r="AV50" s="499"/>
      <c r="AW50" s="499"/>
      <c r="AX50" s="499"/>
      <c r="AY50" s="499"/>
      <c r="AZ50" s="499"/>
      <c r="BA50" s="499"/>
      <c r="BB50" s="499"/>
      <c r="BC50" s="499"/>
      <c r="BD50" s="499"/>
      <c r="BE50" s="499"/>
      <c r="BF50" s="499"/>
      <c r="BG50" s="499"/>
    </row>
    <row r="51" s="223" customFormat="true" ht="16.5" hidden="false" customHeight="true" outlineLevel="0" collapsed="false">
      <c r="A51" s="546" t="n">
        <v>44</v>
      </c>
      <c r="B51" s="580" t="s">
        <v>387</v>
      </c>
      <c r="C51" s="399" t="n">
        <v>8957</v>
      </c>
      <c r="D51" s="399" t="n">
        <v>1335</v>
      </c>
      <c r="E51" s="399" t="n">
        <v>526</v>
      </c>
      <c r="F51" s="399" t="n">
        <v>9766</v>
      </c>
      <c r="G51" s="333" t="n">
        <v>10292</v>
      </c>
      <c r="H51" s="399" t="n">
        <v>78682</v>
      </c>
      <c r="I51" s="399" t="n">
        <v>35457</v>
      </c>
      <c r="J51" s="399" t="n">
        <v>29847</v>
      </c>
      <c r="K51" s="399" t="n">
        <v>84292</v>
      </c>
      <c r="L51" s="399" t="n">
        <v>85613</v>
      </c>
      <c r="M51" s="399" t="n">
        <v>28526</v>
      </c>
      <c r="N51" s="333" t="n">
        <v>114139</v>
      </c>
      <c r="O51" s="578" t="n">
        <v>1000.04808392479</v>
      </c>
      <c r="P51" s="578" t="n">
        <v>809.554592123207</v>
      </c>
      <c r="Q51" s="578" t="n">
        <v>1168.9090032649</v>
      </c>
      <c r="R51" s="578" t="n">
        <v>858.051146041819</v>
      </c>
      <c r="S51" s="578" t="n">
        <v>980.925138644096</v>
      </c>
      <c r="T51" s="578" t="n">
        <v>853.036343543705</v>
      </c>
      <c r="U51" s="579" t="n">
        <v>948.335533485939</v>
      </c>
      <c r="AO51" s="499"/>
      <c r="AP51" s="499"/>
      <c r="AQ51" s="499"/>
      <c r="AR51" s="499"/>
      <c r="AS51" s="499"/>
      <c r="AT51" s="499"/>
      <c r="AU51" s="499"/>
      <c r="AV51" s="499"/>
      <c r="AW51" s="499"/>
      <c r="AX51" s="499"/>
      <c r="AY51" s="499"/>
      <c r="AZ51" s="499"/>
      <c r="BA51" s="499"/>
      <c r="BB51" s="499"/>
      <c r="BC51" s="499"/>
      <c r="BD51" s="499"/>
      <c r="BE51" s="499"/>
      <c r="BF51" s="499"/>
      <c r="BG51" s="499"/>
    </row>
    <row r="52" s="223" customFormat="true" ht="16.5" hidden="false" customHeight="true" outlineLevel="0" collapsed="false">
      <c r="A52" s="546" t="n">
        <v>45</v>
      </c>
      <c r="B52" s="580" t="s">
        <v>388</v>
      </c>
      <c r="C52" s="399" t="n">
        <v>29021</v>
      </c>
      <c r="D52" s="399" t="n">
        <v>3175</v>
      </c>
      <c r="E52" s="399" t="n">
        <v>797</v>
      </c>
      <c r="F52" s="399" t="n">
        <v>31399</v>
      </c>
      <c r="G52" s="333" t="n">
        <v>32196</v>
      </c>
      <c r="H52" s="399" t="n">
        <v>236899</v>
      </c>
      <c r="I52" s="399" t="n">
        <v>32799</v>
      </c>
      <c r="J52" s="399" t="n">
        <v>29186</v>
      </c>
      <c r="K52" s="399" t="n">
        <v>240512</v>
      </c>
      <c r="L52" s="399" t="n">
        <v>176583</v>
      </c>
      <c r="M52" s="399" t="n">
        <v>93115</v>
      </c>
      <c r="N52" s="333" t="n">
        <v>269698</v>
      </c>
      <c r="O52" s="578" t="n">
        <v>1175.31197161559</v>
      </c>
      <c r="P52" s="578" t="n">
        <v>901.935619004611</v>
      </c>
      <c r="Q52" s="578" t="n">
        <v>1234.66585662553</v>
      </c>
      <c r="R52" s="578" t="n">
        <v>1135.63491934767</v>
      </c>
      <c r="S52" s="578" t="n">
        <v>1238.75016631629</v>
      </c>
      <c r="T52" s="578" t="n">
        <v>969.073112786781</v>
      </c>
      <c r="U52" s="579" t="n">
        <v>1146.96202513225</v>
      </c>
      <c r="AO52" s="499"/>
      <c r="AP52" s="499"/>
      <c r="AQ52" s="499"/>
      <c r="AR52" s="499"/>
      <c r="AS52" s="499"/>
      <c r="AT52" s="499"/>
      <c r="AU52" s="499"/>
      <c r="AV52" s="499"/>
      <c r="AW52" s="499"/>
      <c r="AX52" s="499"/>
      <c r="AY52" s="499"/>
      <c r="AZ52" s="499"/>
      <c r="BA52" s="499"/>
      <c r="BB52" s="499"/>
      <c r="BC52" s="499"/>
      <c r="BD52" s="499"/>
      <c r="BE52" s="499"/>
      <c r="BF52" s="499"/>
      <c r="BG52" s="499"/>
    </row>
    <row r="53" s="223" customFormat="true" ht="16.5" hidden="false" customHeight="true" outlineLevel="0" collapsed="false">
      <c r="A53" s="546" t="n">
        <v>46</v>
      </c>
      <c r="B53" s="390" t="s">
        <v>389</v>
      </c>
      <c r="C53" s="399" t="n">
        <v>13388</v>
      </c>
      <c r="D53" s="399" t="n">
        <v>1497</v>
      </c>
      <c r="E53" s="399" t="n">
        <v>461</v>
      </c>
      <c r="F53" s="399" t="n">
        <v>14424</v>
      </c>
      <c r="G53" s="333" t="n">
        <v>14885</v>
      </c>
      <c r="H53" s="399" t="n">
        <v>112173</v>
      </c>
      <c r="I53" s="399" t="n">
        <v>50018</v>
      </c>
      <c r="J53" s="399" t="n">
        <v>32451</v>
      </c>
      <c r="K53" s="399" t="n">
        <v>129740</v>
      </c>
      <c r="L53" s="399" t="n">
        <v>127120</v>
      </c>
      <c r="M53" s="399" t="n">
        <v>35071</v>
      </c>
      <c r="N53" s="333" t="n">
        <v>162191</v>
      </c>
      <c r="O53" s="578" t="n">
        <v>983.439158064102</v>
      </c>
      <c r="P53" s="578" t="n">
        <v>838.058673862435</v>
      </c>
      <c r="Q53" s="578" t="n">
        <v>1119.17464415797</v>
      </c>
      <c r="R53" s="578" t="n">
        <v>893.562524127035</v>
      </c>
      <c r="S53" s="578" t="n">
        <v>970.107847820417</v>
      </c>
      <c r="T53" s="578" t="n">
        <v>850.201490326418</v>
      </c>
      <c r="U53" s="579" t="n">
        <v>943.63018264681</v>
      </c>
      <c r="AO53" s="499"/>
      <c r="AP53" s="499"/>
      <c r="AQ53" s="499"/>
      <c r="AR53" s="499"/>
      <c r="AS53" s="499"/>
      <c r="AT53" s="499"/>
      <c r="AU53" s="499"/>
      <c r="AV53" s="499"/>
      <c r="AW53" s="499"/>
      <c r="AX53" s="499"/>
      <c r="AY53" s="499"/>
      <c r="AZ53" s="499"/>
      <c r="BA53" s="499"/>
      <c r="BB53" s="499"/>
      <c r="BC53" s="499"/>
      <c r="BD53" s="499"/>
      <c r="BE53" s="499"/>
      <c r="BF53" s="499"/>
      <c r="BG53" s="499"/>
    </row>
    <row r="54" s="223" customFormat="true" ht="16.5" hidden="false" customHeight="true" outlineLevel="0" collapsed="false">
      <c r="A54" s="546" t="n">
        <v>47</v>
      </c>
      <c r="B54" s="580" t="s">
        <v>390</v>
      </c>
      <c r="C54" s="399" t="n">
        <v>7059</v>
      </c>
      <c r="D54" s="399" t="n">
        <v>1040</v>
      </c>
      <c r="E54" s="399" t="n">
        <v>356</v>
      </c>
      <c r="F54" s="399" t="n">
        <v>7743</v>
      </c>
      <c r="G54" s="333" t="n">
        <v>8099</v>
      </c>
      <c r="H54" s="399" t="n">
        <v>88974</v>
      </c>
      <c r="I54" s="399" t="n">
        <v>23093</v>
      </c>
      <c r="J54" s="399" t="n">
        <v>24748</v>
      </c>
      <c r="K54" s="399" t="n">
        <v>87319</v>
      </c>
      <c r="L54" s="399" t="n">
        <v>87482</v>
      </c>
      <c r="M54" s="399" t="n">
        <v>24585</v>
      </c>
      <c r="N54" s="333" t="n">
        <v>112067</v>
      </c>
      <c r="O54" s="578" t="n">
        <v>823.590118088829</v>
      </c>
      <c r="P54" s="578" t="n">
        <v>764.03947785634</v>
      </c>
      <c r="Q54" s="578" t="n">
        <v>1024.40395230407</v>
      </c>
      <c r="R54" s="578" t="n">
        <v>746.885411469711</v>
      </c>
      <c r="S54" s="578" t="n">
        <v>819.486095954776</v>
      </c>
      <c r="T54" s="578" t="n">
        <v>787.06104572632</v>
      </c>
      <c r="U54" s="579" t="n">
        <v>812.299455268478</v>
      </c>
      <c r="AO54" s="499"/>
      <c r="AP54" s="499"/>
      <c r="AQ54" s="499"/>
      <c r="AR54" s="499"/>
      <c r="AS54" s="499"/>
      <c r="AT54" s="499"/>
      <c r="AU54" s="499"/>
      <c r="AV54" s="499"/>
      <c r="AW54" s="499"/>
      <c r="AX54" s="499"/>
      <c r="AY54" s="499"/>
      <c r="AZ54" s="499"/>
      <c r="BA54" s="499"/>
      <c r="BB54" s="499"/>
      <c r="BC54" s="499"/>
      <c r="BD54" s="499"/>
      <c r="BE54" s="499"/>
      <c r="BF54" s="499"/>
      <c r="BG54" s="499"/>
    </row>
    <row r="55" s="223" customFormat="true" ht="16.5" hidden="false" customHeight="true" outlineLevel="0" collapsed="false">
      <c r="A55" s="546" t="n">
        <v>48</v>
      </c>
      <c r="B55" s="580" t="s">
        <v>391</v>
      </c>
      <c r="C55" s="399" t="n">
        <v>41921</v>
      </c>
      <c r="D55" s="399" t="n">
        <v>4099</v>
      </c>
      <c r="E55" s="399" t="n">
        <v>664</v>
      </c>
      <c r="F55" s="399" t="n">
        <v>45356</v>
      </c>
      <c r="G55" s="333" t="n">
        <v>46020</v>
      </c>
      <c r="H55" s="399" t="n">
        <v>232616</v>
      </c>
      <c r="I55" s="399" t="n">
        <v>42862</v>
      </c>
      <c r="J55" s="399" t="n">
        <v>23646</v>
      </c>
      <c r="K55" s="399" t="n">
        <v>251832</v>
      </c>
      <c r="L55" s="399" t="n">
        <v>184471</v>
      </c>
      <c r="M55" s="399" t="n">
        <v>91007</v>
      </c>
      <c r="N55" s="333" t="n">
        <v>275478</v>
      </c>
      <c r="O55" s="578" t="n">
        <v>1042.36696019311</v>
      </c>
      <c r="P55" s="578" t="n">
        <v>1014.72174467061</v>
      </c>
      <c r="Q55" s="578" t="n">
        <v>1530.48506285024</v>
      </c>
      <c r="R55" s="578" t="n">
        <v>983.449875092554</v>
      </c>
      <c r="S55" s="578" t="n">
        <v>1090.29459740906</v>
      </c>
      <c r="T55" s="578" t="n">
        <v>941.810154244687</v>
      </c>
      <c r="U55" s="579" t="n">
        <v>1038.84285095819</v>
      </c>
      <c r="AO55" s="499"/>
      <c r="AP55" s="499"/>
      <c r="AQ55" s="499"/>
      <c r="AR55" s="499"/>
      <c r="AS55" s="499"/>
      <c r="AT55" s="499"/>
      <c r="AU55" s="499"/>
      <c r="AV55" s="499"/>
      <c r="AW55" s="499"/>
      <c r="AX55" s="499"/>
      <c r="AY55" s="499"/>
      <c r="AZ55" s="499"/>
      <c r="BA55" s="499"/>
      <c r="BB55" s="499"/>
      <c r="BC55" s="499"/>
      <c r="BD55" s="499"/>
      <c r="BE55" s="499"/>
      <c r="BF55" s="499"/>
      <c r="BG55" s="499"/>
    </row>
    <row r="56" s="223" customFormat="true" ht="16.5" hidden="false" customHeight="true" outlineLevel="0" collapsed="false">
      <c r="A56" s="546" t="n">
        <v>49</v>
      </c>
      <c r="B56" s="580" t="s">
        <v>392</v>
      </c>
      <c r="C56" s="399" t="n">
        <v>2484</v>
      </c>
      <c r="D56" s="399" t="n">
        <v>343</v>
      </c>
      <c r="E56" s="399" t="n">
        <v>243</v>
      </c>
      <c r="F56" s="399" t="n">
        <v>2584</v>
      </c>
      <c r="G56" s="333" t="n">
        <v>2827</v>
      </c>
      <c r="H56" s="399" t="n">
        <v>23299</v>
      </c>
      <c r="I56" s="399" t="n">
        <v>6347</v>
      </c>
      <c r="J56" s="399" t="n">
        <v>10151</v>
      </c>
      <c r="K56" s="399" t="n">
        <v>19495</v>
      </c>
      <c r="L56" s="399" t="n">
        <v>21788</v>
      </c>
      <c r="M56" s="399" t="n">
        <v>7858</v>
      </c>
      <c r="N56" s="333" t="n">
        <v>29646</v>
      </c>
      <c r="O56" s="578" t="n">
        <v>929.301234138194</v>
      </c>
      <c r="P56" s="578" t="n">
        <v>837.351036562412</v>
      </c>
      <c r="Q56" s="578" t="n">
        <v>1112.65787195734</v>
      </c>
      <c r="R56" s="578" t="n">
        <v>794.115842767582</v>
      </c>
      <c r="S56" s="578" t="n">
        <v>937.161665185015</v>
      </c>
      <c r="T56" s="578" t="n">
        <v>849.395544337227</v>
      </c>
      <c r="U56" s="579" t="n">
        <v>913.74429982262</v>
      </c>
      <c r="AO56" s="499"/>
      <c r="AP56" s="499"/>
      <c r="AQ56" s="499"/>
      <c r="AR56" s="499"/>
      <c r="AS56" s="499"/>
      <c r="AT56" s="499"/>
      <c r="AU56" s="499"/>
      <c r="AV56" s="499"/>
      <c r="AW56" s="499"/>
      <c r="AX56" s="499"/>
      <c r="AY56" s="499"/>
      <c r="AZ56" s="499"/>
      <c r="BA56" s="499"/>
      <c r="BB56" s="499"/>
      <c r="BC56" s="499"/>
      <c r="BD56" s="499"/>
      <c r="BE56" s="499"/>
      <c r="BF56" s="499"/>
      <c r="BG56" s="499"/>
    </row>
    <row r="57" s="223" customFormat="true" ht="16.5" hidden="false" customHeight="true" outlineLevel="0" collapsed="false">
      <c r="A57" s="546" t="n">
        <v>50</v>
      </c>
      <c r="B57" s="580" t="s">
        <v>393</v>
      </c>
      <c r="C57" s="399" t="n">
        <v>7679</v>
      </c>
      <c r="D57" s="399" t="n">
        <v>1028</v>
      </c>
      <c r="E57" s="399" t="n">
        <v>267</v>
      </c>
      <c r="F57" s="399" t="n">
        <v>8440</v>
      </c>
      <c r="G57" s="333" t="n">
        <v>8707</v>
      </c>
      <c r="H57" s="399" t="n">
        <v>43651</v>
      </c>
      <c r="I57" s="399" t="n">
        <v>8147</v>
      </c>
      <c r="J57" s="399" t="n">
        <v>7182</v>
      </c>
      <c r="K57" s="399" t="n">
        <v>44616</v>
      </c>
      <c r="L57" s="399" t="n">
        <v>35960</v>
      </c>
      <c r="M57" s="399" t="n">
        <v>15838</v>
      </c>
      <c r="N57" s="333" t="n">
        <v>51798</v>
      </c>
      <c r="O57" s="578" t="n">
        <v>934.343004183607</v>
      </c>
      <c r="P57" s="578" t="n">
        <v>765.968704617227</v>
      </c>
      <c r="Q57" s="578" t="n">
        <v>1387.24134431216</v>
      </c>
      <c r="R57" s="578" t="n">
        <v>828.826399017373</v>
      </c>
      <c r="S57" s="578" t="n">
        <v>929.839733886399</v>
      </c>
      <c r="T57" s="578" t="n">
        <v>873.623464030566</v>
      </c>
      <c r="U57" s="579" t="n">
        <v>912.57181435829</v>
      </c>
      <c r="AO57" s="499"/>
      <c r="AP57" s="499"/>
      <c r="AQ57" s="499"/>
      <c r="AR57" s="499"/>
      <c r="AS57" s="499"/>
      <c r="AT57" s="499"/>
      <c r="AU57" s="499"/>
      <c r="AV57" s="499"/>
      <c r="AW57" s="499"/>
      <c r="AX57" s="499"/>
      <c r="AY57" s="499"/>
      <c r="AZ57" s="499"/>
      <c r="BA57" s="499"/>
      <c r="BB57" s="499"/>
      <c r="BC57" s="499"/>
      <c r="BD57" s="499"/>
      <c r="BE57" s="499"/>
      <c r="BF57" s="499"/>
      <c r="BG57" s="499"/>
    </row>
    <row r="58" s="223" customFormat="true" ht="16.5" hidden="false" customHeight="true" outlineLevel="0" collapsed="false">
      <c r="A58" s="546" t="n">
        <v>51</v>
      </c>
      <c r="B58" s="580" t="s">
        <v>394</v>
      </c>
      <c r="C58" s="399" t="n">
        <v>6130</v>
      </c>
      <c r="D58" s="399" t="n">
        <v>1060</v>
      </c>
      <c r="E58" s="399" t="n">
        <v>296</v>
      </c>
      <c r="F58" s="399" t="n">
        <v>6894</v>
      </c>
      <c r="G58" s="333" t="n">
        <v>7190</v>
      </c>
      <c r="H58" s="399" t="n">
        <v>35785</v>
      </c>
      <c r="I58" s="399" t="n">
        <v>7084</v>
      </c>
      <c r="J58" s="399" t="n">
        <v>8337</v>
      </c>
      <c r="K58" s="399" t="n">
        <v>34532</v>
      </c>
      <c r="L58" s="399" t="n">
        <v>30209</v>
      </c>
      <c r="M58" s="399" t="n">
        <v>12660</v>
      </c>
      <c r="N58" s="333" t="n">
        <v>42869</v>
      </c>
      <c r="O58" s="578" t="n">
        <v>1023.91936947518</v>
      </c>
      <c r="P58" s="578" t="n">
        <v>801.338106387521</v>
      </c>
      <c r="Q58" s="578" t="n">
        <v>1538.43412440801</v>
      </c>
      <c r="R58" s="578" t="n">
        <v>854.802823199501</v>
      </c>
      <c r="S58" s="578" t="n">
        <v>1027.83456550648</v>
      </c>
      <c r="T58" s="578" t="n">
        <v>904.794721300523</v>
      </c>
      <c r="U58" s="579" t="n">
        <v>992.389186169277</v>
      </c>
      <c r="AO58" s="499"/>
      <c r="AP58" s="499"/>
      <c r="AQ58" s="499"/>
      <c r="AR58" s="499"/>
      <c r="AS58" s="499"/>
      <c r="AT58" s="499"/>
      <c r="AU58" s="499"/>
      <c r="AV58" s="499"/>
      <c r="AW58" s="499"/>
      <c r="AX58" s="499"/>
      <c r="AY58" s="499"/>
      <c r="AZ58" s="499"/>
      <c r="BA58" s="499"/>
      <c r="BB58" s="499"/>
      <c r="BC58" s="499"/>
      <c r="BD58" s="499"/>
      <c r="BE58" s="499"/>
      <c r="BF58" s="499"/>
      <c r="BG58" s="499"/>
    </row>
    <row r="59" s="223" customFormat="true" ht="16.5" hidden="false" customHeight="true" outlineLevel="0" collapsed="false">
      <c r="A59" s="546" t="n">
        <v>52</v>
      </c>
      <c r="B59" s="580" t="s">
        <v>395</v>
      </c>
      <c r="C59" s="399" t="n">
        <v>14279</v>
      </c>
      <c r="D59" s="399" t="n">
        <v>1448</v>
      </c>
      <c r="E59" s="399" t="n">
        <v>620</v>
      </c>
      <c r="F59" s="399" t="n">
        <v>15107</v>
      </c>
      <c r="G59" s="333" t="n">
        <v>15727</v>
      </c>
      <c r="H59" s="399" t="n">
        <v>84827</v>
      </c>
      <c r="I59" s="399" t="n">
        <v>13996</v>
      </c>
      <c r="J59" s="399" t="n">
        <v>15653</v>
      </c>
      <c r="K59" s="399" t="n">
        <v>83170</v>
      </c>
      <c r="L59" s="399" t="n">
        <v>59884</v>
      </c>
      <c r="M59" s="399" t="n">
        <v>38939</v>
      </c>
      <c r="N59" s="333" t="n">
        <v>98823</v>
      </c>
      <c r="O59" s="578" t="n">
        <v>903.161328504593</v>
      </c>
      <c r="P59" s="578" t="n">
        <v>791.074391043728</v>
      </c>
      <c r="Q59" s="578" t="n">
        <v>1331.22396233251</v>
      </c>
      <c r="R59" s="578" t="n">
        <v>797.700329965616</v>
      </c>
      <c r="S59" s="578" t="n">
        <v>926.960417057179</v>
      </c>
      <c r="T59" s="578" t="n">
        <v>833.063418300888</v>
      </c>
      <c r="U59" s="579" t="n">
        <v>890.0639289132</v>
      </c>
      <c r="AO59" s="499"/>
      <c r="AP59" s="499"/>
      <c r="AQ59" s="499"/>
      <c r="AR59" s="499"/>
      <c r="AS59" s="499"/>
      <c r="AT59" s="499"/>
      <c r="AU59" s="499"/>
      <c r="AV59" s="499"/>
      <c r="AW59" s="499"/>
      <c r="AX59" s="499"/>
      <c r="AY59" s="499"/>
      <c r="AZ59" s="499"/>
      <c r="BA59" s="499"/>
      <c r="BB59" s="499"/>
      <c r="BC59" s="499"/>
      <c r="BD59" s="499"/>
      <c r="BE59" s="499"/>
      <c r="BF59" s="499"/>
      <c r="BG59" s="499"/>
    </row>
    <row r="60" s="223" customFormat="true" ht="16.5" hidden="false" customHeight="true" outlineLevel="0" collapsed="false">
      <c r="A60" s="546" t="n">
        <v>53</v>
      </c>
      <c r="B60" s="580" t="s">
        <v>396</v>
      </c>
      <c r="C60" s="399" t="n">
        <v>7457</v>
      </c>
      <c r="D60" s="399" t="n">
        <v>779</v>
      </c>
      <c r="E60" s="399" t="n">
        <v>450</v>
      </c>
      <c r="F60" s="399" t="n">
        <v>7786</v>
      </c>
      <c r="G60" s="333" t="n">
        <v>8236</v>
      </c>
      <c r="H60" s="399" t="n">
        <v>44058</v>
      </c>
      <c r="I60" s="399" t="n">
        <v>9536</v>
      </c>
      <c r="J60" s="399" t="n">
        <v>16709</v>
      </c>
      <c r="K60" s="399" t="n">
        <v>36885</v>
      </c>
      <c r="L60" s="399" t="n">
        <v>36385</v>
      </c>
      <c r="M60" s="399" t="n">
        <v>17209</v>
      </c>
      <c r="N60" s="333" t="n">
        <v>53594</v>
      </c>
      <c r="O60" s="578" t="n">
        <v>1027.48055667173</v>
      </c>
      <c r="P60" s="578" t="n">
        <v>891.247198727921</v>
      </c>
      <c r="Q60" s="578" t="n">
        <v>1374.38370421995</v>
      </c>
      <c r="R60" s="578" t="n">
        <v>847.881031117279</v>
      </c>
      <c r="S60" s="578" t="n">
        <v>1050.431589261</v>
      </c>
      <c r="T60" s="578" t="n">
        <v>915.750568419704</v>
      </c>
      <c r="U60" s="579" t="n">
        <v>1005.50069771824</v>
      </c>
      <c r="AO60" s="499"/>
      <c r="AP60" s="499"/>
      <c r="AQ60" s="499"/>
      <c r="AR60" s="499"/>
      <c r="AS60" s="499"/>
      <c r="AT60" s="499"/>
      <c r="AU60" s="499"/>
      <c r="AV60" s="499"/>
      <c r="AW60" s="499"/>
      <c r="AX60" s="499"/>
      <c r="AY60" s="499"/>
      <c r="AZ60" s="499"/>
      <c r="BA60" s="499"/>
      <c r="BB60" s="499"/>
      <c r="BC60" s="499"/>
      <c r="BD60" s="499"/>
      <c r="BE60" s="499"/>
      <c r="BF60" s="499"/>
      <c r="BG60" s="499"/>
    </row>
    <row r="61" s="223" customFormat="true" ht="16.5" hidden="false" customHeight="true" outlineLevel="0" collapsed="false">
      <c r="A61" s="546" t="n">
        <v>54</v>
      </c>
      <c r="B61" s="580" t="s">
        <v>397</v>
      </c>
      <c r="C61" s="399" t="n">
        <v>25666</v>
      </c>
      <c r="D61" s="399" t="n">
        <v>2859</v>
      </c>
      <c r="E61" s="399" t="n">
        <v>497</v>
      </c>
      <c r="F61" s="399" t="n">
        <v>28028</v>
      </c>
      <c r="G61" s="333" t="n">
        <v>28525</v>
      </c>
      <c r="H61" s="399" t="n">
        <v>193132</v>
      </c>
      <c r="I61" s="399" t="n">
        <v>22459</v>
      </c>
      <c r="J61" s="399" t="n">
        <v>21489</v>
      </c>
      <c r="K61" s="399" t="n">
        <v>194102</v>
      </c>
      <c r="L61" s="399" t="n">
        <v>143142</v>
      </c>
      <c r="M61" s="399" t="n">
        <v>72449</v>
      </c>
      <c r="N61" s="333" t="n">
        <v>215591</v>
      </c>
      <c r="O61" s="578" t="n">
        <v>1211.29783905431</v>
      </c>
      <c r="P61" s="578" t="n">
        <v>897.791131726917</v>
      </c>
      <c r="Q61" s="578" t="n">
        <v>1520.37163682593</v>
      </c>
      <c r="R61" s="578" t="n">
        <v>1144.62234101714</v>
      </c>
      <c r="S61" s="578" t="n">
        <v>1289.92533361657</v>
      </c>
      <c r="T61" s="578" t="n">
        <v>966.001544798829</v>
      </c>
      <c r="U61" s="579" t="n">
        <v>1182.72620189072</v>
      </c>
      <c r="AO61" s="499"/>
      <c r="AP61" s="499"/>
      <c r="AQ61" s="499"/>
      <c r="AR61" s="499"/>
      <c r="AS61" s="499"/>
      <c r="AT61" s="499"/>
      <c r="AU61" s="499"/>
      <c r="AV61" s="499"/>
      <c r="AW61" s="499"/>
      <c r="AX61" s="499"/>
      <c r="AY61" s="499"/>
      <c r="AZ61" s="499"/>
      <c r="BA61" s="499"/>
      <c r="BB61" s="499"/>
      <c r="BC61" s="499"/>
      <c r="BD61" s="499"/>
      <c r="BE61" s="499"/>
      <c r="BF61" s="499"/>
      <c r="BG61" s="499"/>
    </row>
    <row r="62" s="223" customFormat="true" ht="16.5" hidden="false" customHeight="true" outlineLevel="0" collapsed="false">
      <c r="A62" s="546" t="n">
        <v>55</v>
      </c>
      <c r="B62" s="580" t="s">
        <v>398</v>
      </c>
      <c r="C62" s="399" t="n">
        <v>27950</v>
      </c>
      <c r="D62" s="399" t="n">
        <v>3296</v>
      </c>
      <c r="E62" s="399" t="n">
        <v>796</v>
      </c>
      <c r="F62" s="399" t="n">
        <v>30450</v>
      </c>
      <c r="G62" s="333" t="n">
        <v>31246</v>
      </c>
      <c r="H62" s="399" t="n">
        <v>174134</v>
      </c>
      <c r="I62" s="399" t="n">
        <v>32471</v>
      </c>
      <c r="J62" s="399" t="n">
        <v>32699</v>
      </c>
      <c r="K62" s="399" t="n">
        <v>173906</v>
      </c>
      <c r="L62" s="399" t="n">
        <v>131369</v>
      </c>
      <c r="M62" s="399" t="n">
        <v>75236</v>
      </c>
      <c r="N62" s="333" t="n">
        <v>206605</v>
      </c>
      <c r="O62" s="578" t="n">
        <v>981.358816716186</v>
      </c>
      <c r="P62" s="578" t="n">
        <v>855.27056846424</v>
      </c>
      <c r="Q62" s="578" t="n">
        <v>1344.4642217035</v>
      </c>
      <c r="R62" s="578" t="n">
        <v>888.309875343251</v>
      </c>
      <c r="S62" s="578" t="n">
        <v>1015.43237034492</v>
      </c>
      <c r="T62" s="578" t="n">
        <v>872.348980889854</v>
      </c>
      <c r="U62" s="579" t="n">
        <v>964.007681196727</v>
      </c>
      <c r="AO62" s="499"/>
      <c r="AP62" s="499"/>
      <c r="AQ62" s="499"/>
      <c r="AR62" s="499"/>
      <c r="AS62" s="499"/>
      <c r="AT62" s="499"/>
      <c r="AU62" s="499"/>
      <c r="AV62" s="499"/>
      <c r="AW62" s="499"/>
      <c r="AX62" s="499"/>
      <c r="AY62" s="499"/>
      <c r="AZ62" s="499"/>
      <c r="BA62" s="499"/>
      <c r="BB62" s="499"/>
      <c r="BC62" s="499"/>
      <c r="BD62" s="499"/>
      <c r="BE62" s="499"/>
      <c r="BF62" s="499"/>
      <c r="BG62" s="499"/>
    </row>
    <row r="63" s="223" customFormat="true" ht="16.5" hidden="false" customHeight="true" outlineLevel="0" collapsed="false">
      <c r="A63" s="546" t="n">
        <v>56</v>
      </c>
      <c r="B63" s="580" t="s">
        <v>399</v>
      </c>
      <c r="C63" s="399" t="n">
        <v>2349</v>
      </c>
      <c r="D63" s="399" t="n">
        <v>311</v>
      </c>
      <c r="E63" s="399" t="n">
        <v>234</v>
      </c>
      <c r="F63" s="399" t="n">
        <v>2426</v>
      </c>
      <c r="G63" s="333" t="n">
        <v>2660</v>
      </c>
      <c r="H63" s="399" t="n">
        <v>24076</v>
      </c>
      <c r="I63" s="399" t="n">
        <v>5007</v>
      </c>
      <c r="J63" s="399" t="n">
        <v>11742</v>
      </c>
      <c r="K63" s="399" t="n">
        <v>17341</v>
      </c>
      <c r="L63" s="399" t="n">
        <v>22838</v>
      </c>
      <c r="M63" s="399" t="n">
        <v>6245</v>
      </c>
      <c r="N63" s="333" t="n">
        <v>29083</v>
      </c>
      <c r="O63" s="578" t="n">
        <v>985.492221535694</v>
      </c>
      <c r="P63" s="578" t="n">
        <v>798.815625623103</v>
      </c>
      <c r="Q63" s="578" t="n">
        <v>1124.75904341261</v>
      </c>
      <c r="R63" s="578" t="n">
        <v>835.328753492459</v>
      </c>
      <c r="S63" s="578" t="n">
        <v>986.616197341419</v>
      </c>
      <c r="T63" s="578" t="n">
        <v>869.079472389086</v>
      </c>
      <c r="U63" s="579" t="n">
        <v>962.271648594101</v>
      </c>
      <c r="AO63" s="499"/>
      <c r="AP63" s="499"/>
      <c r="AQ63" s="499"/>
      <c r="AR63" s="499"/>
      <c r="AS63" s="499"/>
      <c r="AT63" s="499"/>
      <c r="AU63" s="499"/>
      <c r="AV63" s="499"/>
      <c r="AW63" s="499"/>
      <c r="AX63" s="499"/>
      <c r="AY63" s="499"/>
      <c r="AZ63" s="499"/>
      <c r="BA63" s="499"/>
      <c r="BB63" s="499"/>
      <c r="BC63" s="499"/>
      <c r="BD63" s="499"/>
      <c r="BE63" s="499"/>
      <c r="BF63" s="499"/>
      <c r="BG63" s="499"/>
    </row>
    <row r="64" s="223" customFormat="true" ht="16.5" hidden="false" customHeight="true" outlineLevel="0" collapsed="false">
      <c r="A64" s="546" t="n">
        <v>57</v>
      </c>
      <c r="B64" s="580" t="s">
        <v>400</v>
      </c>
      <c r="C64" s="399" t="n">
        <v>4205</v>
      </c>
      <c r="D64" s="399" t="n">
        <v>690</v>
      </c>
      <c r="E64" s="399" t="n">
        <v>252</v>
      </c>
      <c r="F64" s="399" t="n">
        <v>4643</v>
      </c>
      <c r="G64" s="333" t="n">
        <v>4895</v>
      </c>
      <c r="H64" s="399" t="n">
        <v>24730</v>
      </c>
      <c r="I64" s="399" t="n">
        <v>4734</v>
      </c>
      <c r="J64" s="399" t="n">
        <v>6032</v>
      </c>
      <c r="K64" s="399" t="n">
        <v>23432</v>
      </c>
      <c r="L64" s="399" t="n">
        <v>18558</v>
      </c>
      <c r="M64" s="399" t="n">
        <v>10906</v>
      </c>
      <c r="N64" s="333" t="n">
        <v>29464</v>
      </c>
      <c r="O64" s="578" t="n">
        <v>928.960853650222</v>
      </c>
      <c r="P64" s="578" t="n">
        <v>854.10272491656</v>
      </c>
      <c r="Q64" s="578" t="n">
        <v>1408.29491660319</v>
      </c>
      <c r="R64" s="578" t="n">
        <v>778.846174671908</v>
      </c>
      <c r="S64" s="578" t="n">
        <v>972.133717943858</v>
      </c>
      <c r="T64" s="578" t="n">
        <v>826.239231071107</v>
      </c>
      <c r="U64" s="579" t="n">
        <v>918.292212630544</v>
      </c>
      <c r="AO64" s="499"/>
      <c r="AP64" s="499"/>
      <c r="AQ64" s="499"/>
      <c r="AR64" s="499"/>
      <c r="AS64" s="499"/>
      <c r="AT64" s="499"/>
      <c r="AU64" s="499"/>
      <c r="AV64" s="499"/>
      <c r="AW64" s="499"/>
      <c r="AX64" s="499"/>
      <c r="AY64" s="499"/>
      <c r="AZ64" s="499"/>
      <c r="BA64" s="499"/>
      <c r="BB64" s="499"/>
      <c r="BC64" s="499"/>
      <c r="BD64" s="499"/>
      <c r="BE64" s="499"/>
      <c r="BF64" s="499"/>
      <c r="BG64" s="499"/>
    </row>
    <row r="65" s="223" customFormat="true" ht="16.5" hidden="false" customHeight="true" outlineLevel="0" collapsed="false">
      <c r="A65" s="546" t="n">
        <v>58</v>
      </c>
      <c r="B65" s="580" t="s">
        <v>401</v>
      </c>
      <c r="C65" s="399" t="n">
        <v>9784</v>
      </c>
      <c r="D65" s="399" t="n">
        <v>1302</v>
      </c>
      <c r="E65" s="399" t="n">
        <v>566</v>
      </c>
      <c r="F65" s="399" t="n">
        <v>10520</v>
      </c>
      <c r="G65" s="333" t="n">
        <v>11086</v>
      </c>
      <c r="H65" s="399" t="n">
        <v>60819</v>
      </c>
      <c r="I65" s="399" t="n">
        <v>17455</v>
      </c>
      <c r="J65" s="399" t="n">
        <v>17761</v>
      </c>
      <c r="K65" s="399" t="n">
        <v>60513</v>
      </c>
      <c r="L65" s="399" t="n">
        <v>57504</v>
      </c>
      <c r="M65" s="399" t="n">
        <v>20770</v>
      </c>
      <c r="N65" s="333" t="n">
        <v>78274</v>
      </c>
      <c r="O65" s="578" t="n">
        <v>1146.5123865813</v>
      </c>
      <c r="P65" s="578" t="n">
        <v>944.746198679709</v>
      </c>
      <c r="Q65" s="578" t="n">
        <v>1675.39048986707</v>
      </c>
      <c r="R65" s="578" t="n">
        <v>920.420586154953</v>
      </c>
      <c r="S65" s="578" t="n">
        <v>1170.3466240408</v>
      </c>
      <c r="T65" s="578" t="n">
        <v>920.16226007656</v>
      </c>
      <c r="U65" s="579" t="n">
        <v>1106.07117828798</v>
      </c>
      <c r="AO65" s="499"/>
      <c r="AP65" s="499"/>
      <c r="AQ65" s="499"/>
      <c r="AR65" s="499"/>
      <c r="AS65" s="499"/>
      <c r="AT65" s="499"/>
      <c r="AU65" s="499"/>
      <c r="AV65" s="499"/>
      <c r="AW65" s="499"/>
      <c r="AX65" s="499"/>
      <c r="AY65" s="499"/>
      <c r="AZ65" s="499"/>
      <c r="BA65" s="499"/>
      <c r="BB65" s="499"/>
      <c r="BC65" s="499"/>
      <c r="BD65" s="499"/>
      <c r="BE65" s="499"/>
      <c r="BF65" s="499"/>
      <c r="BG65" s="499"/>
    </row>
    <row r="66" s="223" customFormat="true" ht="16.5" hidden="false" customHeight="true" outlineLevel="0" collapsed="false">
      <c r="A66" s="546" t="n">
        <v>59</v>
      </c>
      <c r="B66" s="580" t="s">
        <v>402</v>
      </c>
      <c r="C66" s="399" t="n">
        <v>26917</v>
      </c>
      <c r="D66" s="399" t="n">
        <v>3521</v>
      </c>
      <c r="E66" s="399" t="n">
        <v>498</v>
      </c>
      <c r="F66" s="399" t="n">
        <v>29940</v>
      </c>
      <c r="G66" s="333" t="n">
        <v>30438</v>
      </c>
      <c r="H66" s="399" t="n">
        <v>276297</v>
      </c>
      <c r="I66" s="399" t="n">
        <v>29168</v>
      </c>
      <c r="J66" s="399" t="n">
        <v>21859</v>
      </c>
      <c r="K66" s="399" t="n">
        <v>283606</v>
      </c>
      <c r="L66" s="399" t="n">
        <v>198866</v>
      </c>
      <c r="M66" s="399" t="n">
        <v>106599</v>
      </c>
      <c r="N66" s="333" t="n">
        <v>305465</v>
      </c>
      <c r="O66" s="578" t="n">
        <v>1274.74939442249</v>
      </c>
      <c r="P66" s="578" t="n">
        <v>896.629259307878</v>
      </c>
      <c r="Q66" s="578" t="n">
        <v>1494.95819143765</v>
      </c>
      <c r="R66" s="578" t="n">
        <v>1225.71207968534</v>
      </c>
      <c r="S66" s="578" t="n">
        <v>1354.21668651821</v>
      </c>
      <c r="T66" s="578" t="n">
        <v>1039.53463717109</v>
      </c>
      <c r="U66" s="579" t="n">
        <v>1244.58357028038</v>
      </c>
      <c r="AO66" s="499"/>
      <c r="AP66" s="499"/>
      <c r="AQ66" s="499"/>
      <c r="AR66" s="499"/>
      <c r="AS66" s="499"/>
      <c r="AT66" s="499"/>
      <c r="AU66" s="499"/>
      <c r="AV66" s="499"/>
      <c r="AW66" s="499"/>
      <c r="AX66" s="499"/>
      <c r="AY66" s="499"/>
      <c r="AZ66" s="499"/>
      <c r="BA66" s="499"/>
      <c r="BB66" s="499"/>
      <c r="BC66" s="499"/>
      <c r="BD66" s="499"/>
      <c r="BE66" s="499"/>
      <c r="BF66" s="499"/>
      <c r="BG66" s="499"/>
    </row>
    <row r="67" s="223" customFormat="true" ht="16.5" hidden="false" customHeight="true" outlineLevel="0" collapsed="false">
      <c r="A67" s="546" t="n">
        <v>60</v>
      </c>
      <c r="B67" s="580" t="s">
        <v>403</v>
      </c>
      <c r="C67" s="399" t="n">
        <v>8692</v>
      </c>
      <c r="D67" s="399" t="n">
        <v>1221</v>
      </c>
      <c r="E67" s="399" t="n">
        <v>459</v>
      </c>
      <c r="F67" s="399" t="n">
        <v>9454</v>
      </c>
      <c r="G67" s="333" t="n">
        <v>9913</v>
      </c>
      <c r="H67" s="399" t="n">
        <v>59899</v>
      </c>
      <c r="I67" s="399" t="n">
        <v>8918</v>
      </c>
      <c r="J67" s="399" t="n">
        <v>13742</v>
      </c>
      <c r="K67" s="399" t="n">
        <v>55075</v>
      </c>
      <c r="L67" s="399" t="n">
        <v>45001</v>
      </c>
      <c r="M67" s="399" t="n">
        <v>23816</v>
      </c>
      <c r="N67" s="333" t="n">
        <v>68817</v>
      </c>
      <c r="O67" s="578" t="n">
        <v>932.601837003843</v>
      </c>
      <c r="P67" s="578" t="n">
        <v>815.215135334202</v>
      </c>
      <c r="Q67" s="578" t="n">
        <v>1433.78560468845</v>
      </c>
      <c r="R67" s="578" t="n">
        <v>785.804765216262</v>
      </c>
      <c r="S67" s="578" t="n">
        <v>960.81869557488</v>
      </c>
      <c r="T67" s="578" t="n">
        <v>841.73858355633</v>
      </c>
      <c r="U67" s="579" t="n">
        <v>919.926148694695</v>
      </c>
      <c r="AO67" s="499"/>
      <c r="AP67" s="499"/>
      <c r="AQ67" s="499"/>
      <c r="AR67" s="499"/>
      <c r="AS67" s="499"/>
      <c r="AT67" s="499"/>
      <c r="AU67" s="499"/>
      <c r="AV67" s="499"/>
      <c r="AW67" s="499"/>
      <c r="AX67" s="499"/>
      <c r="AY67" s="499"/>
      <c r="AZ67" s="499"/>
      <c r="BA67" s="499"/>
      <c r="BB67" s="499"/>
      <c r="BC67" s="499"/>
      <c r="BD67" s="499"/>
      <c r="BE67" s="499"/>
      <c r="BF67" s="499"/>
      <c r="BG67" s="499"/>
    </row>
    <row r="68" s="223" customFormat="true" ht="16.5" hidden="false" customHeight="true" outlineLevel="0" collapsed="false">
      <c r="A68" s="546" t="n">
        <v>61</v>
      </c>
      <c r="B68" s="580" t="s">
        <v>404</v>
      </c>
      <c r="C68" s="399" t="n">
        <v>18886</v>
      </c>
      <c r="D68" s="399" t="n">
        <v>2051</v>
      </c>
      <c r="E68" s="399" t="n">
        <v>596</v>
      </c>
      <c r="F68" s="399" t="n">
        <v>20341</v>
      </c>
      <c r="G68" s="333" t="n">
        <v>20937</v>
      </c>
      <c r="H68" s="399" t="n">
        <v>102287</v>
      </c>
      <c r="I68" s="399" t="n">
        <v>20965</v>
      </c>
      <c r="J68" s="399" t="n">
        <v>21976</v>
      </c>
      <c r="K68" s="399" t="n">
        <v>101276</v>
      </c>
      <c r="L68" s="399" t="n">
        <v>80438</v>
      </c>
      <c r="M68" s="399" t="n">
        <v>42814</v>
      </c>
      <c r="N68" s="333" t="n">
        <v>123252</v>
      </c>
      <c r="O68" s="578" t="n">
        <v>985.836971897291</v>
      </c>
      <c r="P68" s="578" t="n">
        <v>864.795026067981</v>
      </c>
      <c r="Q68" s="578" t="n">
        <v>1406.89272322026</v>
      </c>
      <c r="R68" s="578" t="n">
        <v>866.772189495032</v>
      </c>
      <c r="S68" s="578" t="n">
        <v>1000.9975238623</v>
      </c>
      <c r="T68" s="578" t="n">
        <v>904.244788788429</v>
      </c>
      <c r="U68" s="579" t="n">
        <v>967.378840302724</v>
      </c>
      <c r="AO68" s="499"/>
      <c r="AP68" s="499"/>
      <c r="AQ68" s="499"/>
      <c r="AR68" s="499"/>
      <c r="AS68" s="499"/>
      <c r="AT68" s="499"/>
      <c r="AU68" s="499"/>
      <c r="AV68" s="499"/>
      <c r="AW68" s="499"/>
      <c r="AX68" s="499"/>
      <c r="AY68" s="499"/>
      <c r="AZ68" s="499"/>
      <c r="BA68" s="499"/>
      <c r="BB68" s="499"/>
      <c r="BC68" s="499"/>
      <c r="BD68" s="499"/>
      <c r="BE68" s="499"/>
      <c r="BF68" s="499"/>
      <c r="BG68" s="499"/>
    </row>
    <row r="69" s="223" customFormat="true" ht="16.5" hidden="false" customHeight="true" outlineLevel="0" collapsed="false">
      <c r="A69" s="546" t="n">
        <v>62</v>
      </c>
      <c r="B69" s="580" t="s">
        <v>405</v>
      </c>
      <c r="C69" s="399" t="n">
        <v>1187</v>
      </c>
      <c r="D69" s="399" t="n">
        <v>247</v>
      </c>
      <c r="E69" s="399" t="n">
        <v>196</v>
      </c>
      <c r="F69" s="399" t="n">
        <v>1238</v>
      </c>
      <c r="G69" s="333" t="n">
        <v>1434</v>
      </c>
      <c r="H69" s="399" t="n">
        <v>7365</v>
      </c>
      <c r="I69" s="399" t="n">
        <v>2338</v>
      </c>
      <c r="J69" s="399" t="n">
        <v>4479</v>
      </c>
      <c r="K69" s="399" t="n">
        <v>5224</v>
      </c>
      <c r="L69" s="399" t="n">
        <v>6358</v>
      </c>
      <c r="M69" s="399" t="n">
        <v>3345</v>
      </c>
      <c r="N69" s="333" t="n">
        <v>9703</v>
      </c>
      <c r="O69" s="578" t="n">
        <v>1108.13952664825</v>
      </c>
      <c r="P69" s="578" t="n">
        <v>719.925919324956</v>
      </c>
      <c r="Q69" s="578" t="n">
        <v>1294.4846061673</v>
      </c>
      <c r="R69" s="578" t="n">
        <v>765.587584915146</v>
      </c>
      <c r="S69" s="578" t="n">
        <v>1063.63125820223</v>
      </c>
      <c r="T69" s="578" t="n">
        <v>966.196285811532</v>
      </c>
      <c r="U69" s="579" t="n">
        <v>1029.96531627141</v>
      </c>
      <c r="AO69" s="499"/>
      <c r="AP69" s="499"/>
      <c r="AQ69" s="499"/>
      <c r="AR69" s="499"/>
      <c r="AS69" s="499"/>
      <c r="AT69" s="499"/>
      <c r="AU69" s="499"/>
      <c r="AV69" s="499"/>
      <c r="AW69" s="499"/>
      <c r="AX69" s="499"/>
      <c r="AY69" s="499"/>
      <c r="AZ69" s="499"/>
      <c r="BA69" s="499"/>
      <c r="BB69" s="499"/>
      <c r="BC69" s="499"/>
      <c r="BD69" s="499"/>
      <c r="BE69" s="499"/>
      <c r="BF69" s="499"/>
      <c r="BG69" s="499"/>
    </row>
    <row r="70" s="223" customFormat="true" ht="16.5" hidden="false" customHeight="true" outlineLevel="0" collapsed="false">
      <c r="A70" s="546" t="n">
        <v>63</v>
      </c>
      <c r="B70" s="580" t="s">
        <v>406</v>
      </c>
      <c r="C70" s="399" t="n">
        <v>17466</v>
      </c>
      <c r="D70" s="399" t="n">
        <v>2946</v>
      </c>
      <c r="E70" s="399" t="n">
        <v>539</v>
      </c>
      <c r="F70" s="399" t="n">
        <v>19873</v>
      </c>
      <c r="G70" s="333" t="n">
        <v>20412</v>
      </c>
      <c r="H70" s="399" t="n">
        <v>138778</v>
      </c>
      <c r="I70" s="399" t="n">
        <v>40676</v>
      </c>
      <c r="J70" s="399" t="n">
        <v>52879</v>
      </c>
      <c r="K70" s="399" t="n">
        <v>126575</v>
      </c>
      <c r="L70" s="399" t="n">
        <v>137193</v>
      </c>
      <c r="M70" s="399" t="n">
        <v>42261</v>
      </c>
      <c r="N70" s="333" t="n">
        <v>179454</v>
      </c>
      <c r="O70" s="578" t="n">
        <v>955.392349720489</v>
      </c>
      <c r="P70" s="578" t="n">
        <v>790.226412411584</v>
      </c>
      <c r="Q70" s="578" t="n">
        <v>1204.80576676147</v>
      </c>
      <c r="R70" s="578" t="n">
        <v>791.053659751082</v>
      </c>
      <c r="S70" s="578" t="n">
        <v>949.282287257908</v>
      </c>
      <c r="T70" s="578" t="n">
        <v>836.481847934027</v>
      </c>
      <c r="U70" s="579" t="n">
        <v>922.583181579418</v>
      </c>
      <c r="AO70" s="499"/>
      <c r="AP70" s="499"/>
      <c r="AQ70" s="499"/>
      <c r="AR70" s="499"/>
      <c r="AS70" s="499"/>
      <c r="AT70" s="499"/>
      <c r="AU70" s="499"/>
      <c r="AV70" s="499"/>
      <c r="AW70" s="499"/>
      <c r="AX70" s="499"/>
      <c r="AY70" s="499"/>
      <c r="AZ70" s="499"/>
      <c r="BA70" s="499"/>
      <c r="BB70" s="499"/>
      <c r="BC70" s="499"/>
      <c r="BD70" s="499"/>
      <c r="BE70" s="499"/>
      <c r="BF70" s="499"/>
      <c r="BG70" s="499"/>
    </row>
    <row r="71" s="223" customFormat="true" ht="16.5" hidden="false" customHeight="true" outlineLevel="0" collapsed="false">
      <c r="A71" s="546" t="n">
        <v>64</v>
      </c>
      <c r="B71" s="580" t="s">
        <v>407</v>
      </c>
      <c r="C71" s="399" t="n">
        <v>9201</v>
      </c>
      <c r="D71" s="399" t="n">
        <v>1065</v>
      </c>
      <c r="E71" s="399" t="n">
        <v>289</v>
      </c>
      <c r="F71" s="399" t="n">
        <v>9977</v>
      </c>
      <c r="G71" s="333" t="n">
        <v>10266</v>
      </c>
      <c r="H71" s="399" t="n">
        <v>58822</v>
      </c>
      <c r="I71" s="399" t="n">
        <v>8069</v>
      </c>
      <c r="J71" s="399" t="n">
        <v>8120</v>
      </c>
      <c r="K71" s="399" t="n">
        <v>58771</v>
      </c>
      <c r="L71" s="399" t="n">
        <v>42259</v>
      </c>
      <c r="M71" s="399" t="n">
        <v>24632</v>
      </c>
      <c r="N71" s="333" t="n">
        <v>66891</v>
      </c>
      <c r="O71" s="578" t="n">
        <v>940.224740321706</v>
      </c>
      <c r="P71" s="578" t="n">
        <v>880.280436794092</v>
      </c>
      <c r="Q71" s="578" t="n">
        <v>1366.60883662329</v>
      </c>
      <c r="R71" s="578" t="n">
        <v>870.807979485252</v>
      </c>
      <c r="S71" s="578" t="n">
        <v>982.323057497194</v>
      </c>
      <c r="T71" s="578" t="n">
        <v>849.773585931368</v>
      </c>
      <c r="U71" s="579" t="n">
        <v>933.892932140084</v>
      </c>
      <c r="AO71" s="499"/>
      <c r="AP71" s="499"/>
      <c r="AQ71" s="499"/>
      <c r="AR71" s="499"/>
      <c r="AS71" s="499"/>
      <c r="AT71" s="499"/>
      <c r="AU71" s="499"/>
      <c r="AV71" s="499"/>
      <c r="AW71" s="499"/>
      <c r="AX71" s="499"/>
      <c r="AY71" s="499"/>
      <c r="AZ71" s="499"/>
      <c r="BA71" s="499"/>
      <c r="BB71" s="499"/>
      <c r="BC71" s="499"/>
      <c r="BD71" s="499"/>
      <c r="BE71" s="499"/>
      <c r="BF71" s="499"/>
      <c r="BG71" s="499"/>
    </row>
    <row r="72" s="223" customFormat="true" ht="16.5" hidden="false" customHeight="true" outlineLevel="0" collapsed="false">
      <c r="A72" s="546" t="n">
        <v>65</v>
      </c>
      <c r="B72" s="580" t="s">
        <v>408</v>
      </c>
      <c r="C72" s="399" t="n">
        <v>10132</v>
      </c>
      <c r="D72" s="399" t="n">
        <v>1235</v>
      </c>
      <c r="E72" s="399" t="n">
        <v>553</v>
      </c>
      <c r="F72" s="399" t="n">
        <v>10814</v>
      </c>
      <c r="G72" s="333" t="n">
        <v>11367</v>
      </c>
      <c r="H72" s="399" t="n">
        <v>88871</v>
      </c>
      <c r="I72" s="399" t="n">
        <v>19577</v>
      </c>
      <c r="J72" s="399" t="n">
        <v>35085</v>
      </c>
      <c r="K72" s="399" t="n">
        <v>73363</v>
      </c>
      <c r="L72" s="399" t="n">
        <v>78648</v>
      </c>
      <c r="M72" s="399" t="n">
        <v>29800</v>
      </c>
      <c r="N72" s="333" t="n">
        <v>108448</v>
      </c>
      <c r="O72" s="578" t="n">
        <v>968.06107232364</v>
      </c>
      <c r="P72" s="578" t="n">
        <v>761.294722302462</v>
      </c>
      <c r="Q72" s="578" t="n">
        <v>1237.8315741061</v>
      </c>
      <c r="R72" s="578" t="n">
        <v>775.417451013141</v>
      </c>
      <c r="S72" s="578" t="n">
        <v>976.073289591334</v>
      </c>
      <c r="T72" s="578" t="n">
        <v>846.226855921467</v>
      </c>
      <c r="U72" s="579" t="n">
        <v>940.174888432792</v>
      </c>
      <c r="AO72" s="499"/>
      <c r="AP72" s="499"/>
      <c r="AQ72" s="499"/>
      <c r="AR72" s="499"/>
      <c r="AS72" s="499"/>
      <c r="AT72" s="499"/>
      <c r="AU72" s="499"/>
      <c r="AV72" s="499"/>
      <c r="AW72" s="499"/>
      <c r="AX72" s="499"/>
      <c r="AY72" s="499"/>
      <c r="AZ72" s="499"/>
      <c r="BA72" s="499"/>
      <c r="BB72" s="499"/>
      <c r="BC72" s="499"/>
      <c r="BD72" s="499"/>
      <c r="BE72" s="499"/>
      <c r="BF72" s="499"/>
      <c r="BG72" s="499"/>
    </row>
    <row r="73" s="223" customFormat="true" ht="16.5" hidden="false" customHeight="true" outlineLevel="0" collapsed="false">
      <c r="A73" s="546" t="n">
        <v>66</v>
      </c>
      <c r="B73" s="580" t="s">
        <v>409</v>
      </c>
      <c r="C73" s="399" t="n">
        <v>5601</v>
      </c>
      <c r="D73" s="399" t="n">
        <v>977</v>
      </c>
      <c r="E73" s="399" t="n">
        <v>513</v>
      </c>
      <c r="F73" s="399" t="n">
        <v>6065</v>
      </c>
      <c r="G73" s="333" t="n">
        <v>6578</v>
      </c>
      <c r="H73" s="399" t="n">
        <v>32286</v>
      </c>
      <c r="I73" s="399" t="n">
        <v>9702</v>
      </c>
      <c r="J73" s="399" t="n">
        <v>11911</v>
      </c>
      <c r="K73" s="399" t="n">
        <v>30077</v>
      </c>
      <c r="L73" s="399" t="n">
        <v>30528</v>
      </c>
      <c r="M73" s="399" t="n">
        <v>11460</v>
      </c>
      <c r="N73" s="333" t="n">
        <v>41988</v>
      </c>
      <c r="O73" s="578" t="n">
        <v>1050.97714867957</v>
      </c>
      <c r="P73" s="578" t="n">
        <v>850.839646990236</v>
      </c>
      <c r="Q73" s="578" t="n">
        <v>1397.13629291501</v>
      </c>
      <c r="R73" s="578" t="n">
        <v>849.166117634802</v>
      </c>
      <c r="S73" s="578" t="n">
        <v>1051.81212183653</v>
      </c>
      <c r="T73" s="578" t="n">
        <v>896.366459232191</v>
      </c>
      <c r="U73" s="579" t="n">
        <v>1010.39736040567</v>
      </c>
      <c r="AO73" s="499"/>
      <c r="AP73" s="499"/>
      <c r="AQ73" s="499"/>
      <c r="AR73" s="499"/>
      <c r="AS73" s="499"/>
      <c r="AT73" s="499"/>
      <c r="AU73" s="499"/>
      <c r="AV73" s="499"/>
      <c r="AW73" s="499"/>
      <c r="AX73" s="499"/>
      <c r="AY73" s="499"/>
      <c r="AZ73" s="499"/>
      <c r="BA73" s="499"/>
      <c r="BB73" s="499"/>
      <c r="BC73" s="499"/>
      <c r="BD73" s="499"/>
      <c r="BE73" s="499"/>
      <c r="BF73" s="499"/>
      <c r="BG73" s="499"/>
    </row>
    <row r="74" s="223" customFormat="true" ht="16.5" hidden="false" customHeight="true" outlineLevel="0" collapsed="false">
      <c r="A74" s="546" t="n">
        <v>67</v>
      </c>
      <c r="B74" s="580" t="s">
        <v>410</v>
      </c>
      <c r="C74" s="399" t="n">
        <v>10686</v>
      </c>
      <c r="D74" s="399" t="n">
        <v>1170</v>
      </c>
      <c r="E74" s="399" t="n">
        <v>487</v>
      </c>
      <c r="F74" s="399" t="n">
        <v>11369</v>
      </c>
      <c r="G74" s="333" t="n">
        <v>11856</v>
      </c>
      <c r="H74" s="399" t="n">
        <v>82387</v>
      </c>
      <c r="I74" s="399" t="n">
        <v>13701</v>
      </c>
      <c r="J74" s="399" t="n">
        <v>21673</v>
      </c>
      <c r="K74" s="399" t="n">
        <v>74415</v>
      </c>
      <c r="L74" s="399" t="n">
        <v>68617</v>
      </c>
      <c r="M74" s="399" t="n">
        <v>27471</v>
      </c>
      <c r="N74" s="333" t="n">
        <v>96088</v>
      </c>
      <c r="O74" s="578" t="n">
        <v>1350.523536211</v>
      </c>
      <c r="P74" s="578" t="n">
        <v>1050.20011567191</v>
      </c>
      <c r="Q74" s="578" t="n">
        <v>1707.81717931393</v>
      </c>
      <c r="R74" s="578" t="n">
        <v>1190.68756348825</v>
      </c>
      <c r="S74" s="578" t="n">
        <v>1460.39236074423</v>
      </c>
      <c r="T74" s="578" t="n">
        <v>933.364625376183</v>
      </c>
      <c r="U74" s="579" t="n">
        <v>1311.5637727776</v>
      </c>
      <c r="AO74" s="499"/>
      <c r="AP74" s="499"/>
      <c r="AQ74" s="499"/>
      <c r="AR74" s="499"/>
      <c r="AS74" s="499"/>
      <c r="AT74" s="499"/>
      <c r="AU74" s="499"/>
      <c r="AV74" s="499"/>
      <c r="AW74" s="499"/>
      <c r="AX74" s="499"/>
      <c r="AY74" s="499"/>
      <c r="AZ74" s="499"/>
      <c r="BA74" s="499"/>
      <c r="BB74" s="499"/>
      <c r="BC74" s="499"/>
      <c r="BD74" s="499"/>
      <c r="BE74" s="499"/>
      <c r="BF74" s="499"/>
      <c r="BG74" s="499"/>
    </row>
    <row r="75" s="223" customFormat="true" ht="16.5" hidden="false" customHeight="true" outlineLevel="0" collapsed="false">
      <c r="A75" s="546" t="n">
        <v>68</v>
      </c>
      <c r="B75" s="580" t="s">
        <v>411</v>
      </c>
      <c r="C75" s="399" t="n">
        <v>7638</v>
      </c>
      <c r="D75" s="399" t="n">
        <v>1307</v>
      </c>
      <c r="E75" s="399" t="n">
        <v>225</v>
      </c>
      <c r="F75" s="399" t="n">
        <v>8720</v>
      </c>
      <c r="G75" s="333" t="n">
        <v>8945</v>
      </c>
      <c r="H75" s="399" t="n">
        <v>51451</v>
      </c>
      <c r="I75" s="399" t="n">
        <v>11315</v>
      </c>
      <c r="J75" s="399" t="n">
        <v>7893</v>
      </c>
      <c r="K75" s="399" t="n">
        <v>54873</v>
      </c>
      <c r="L75" s="399" t="n">
        <v>46964</v>
      </c>
      <c r="M75" s="399" t="n">
        <v>15802</v>
      </c>
      <c r="N75" s="333" t="n">
        <v>62766</v>
      </c>
      <c r="O75" s="578" t="n">
        <v>1043.55029106598</v>
      </c>
      <c r="P75" s="578" t="n">
        <v>915.387500646625</v>
      </c>
      <c r="Q75" s="578" t="n">
        <v>1293.78404617437</v>
      </c>
      <c r="R75" s="578" t="n">
        <v>988.933014271737</v>
      </c>
      <c r="S75" s="578" t="n">
        <v>1065.78942062811</v>
      </c>
      <c r="T75" s="578" t="n">
        <v>896.441394592183</v>
      </c>
      <c r="U75" s="579" t="n">
        <v>1023.28896558123</v>
      </c>
      <c r="AO75" s="499"/>
      <c r="AP75" s="499"/>
      <c r="AQ75" s="499"/>
      <c r="AR75" s="499"/>
      <c r="AS75" s="499"/>
      <c r="AT75" s="499"/>
      <c r="AU75" s="499"/>
      <c r="AV75" s="499"/>
      <c r="AW75" s="499"/>
      <c r="AX75" s="499"/>
      <c r="AY75" s="499"/>
      <c r="AZ75" s="499"/>
      <c r="BA75" s="499"/>
      <c r="BB75" s="499"/>
      <c r="BC75" s="499"/>
      <c r="BD75" s="499"/>
      <c r="BE75" s="499"/>
      <c r="BF75" s="499"/>
      <c r="BG75" s="499"/>
    </row>
    <row r="76" s="223" customFormat="true" ht="16.5" hidden="false" customHeight="true" outlineLevel="0" collapsed="false">
      <c r="A76" s="546" t="n">
        <v>69</v>
      </c>
      <c r="B76" s="580" t="s">
        <v>412</v>
      </c>
      <c r="C76" s="399" t="n">
        <v>1219</v>
      </c>
      <c r="D76" s="399" t="n">
        <v>249</v>
      </c>
      <c r="E76" s="399" t="n">
        <v>155</v>
      </c>
      <c r="F76" s="399" t="n">
        <v>1313</v>
      </c>
      <c r="G76" s="333" t="n">
        <v>1468</v>
      </c>
      <c r="H76" s="399" t="n">
        <v>6449</v>
      </c>
      <c r="I76" s="399" t="n">
        <v>2995</v>
      </c>
      <c r="J76" s="399" t="n">
        <v>3437</v>
      </c>
      <c r="K76" s="399" t="n">
        <v>6007</v>
      </c>
      <c r="L76" s="399" t="n">
        <v>6921</v>
      </c>
      <c r="M76" s="399" t="n">
        <v>2523</v>
      </c>
      <c r="N76" s="333" t="n">
        <v>9444</v>
      </c>
      <c r="O76" s="578" t="n">
        <v>1110.64939468444</v>
      </c>
      <c r="P76" s="578" t="n">
        <v>766.493563450177</v>
      </c>
      <c r="Q76" s="578" t="n">
        <v>1337.0902385865</v>
      </c>
      <c r="R76" s="578" t="n">
        <v>783.150624924653</v>
      </c>
      <c r="S76" s="578" t="n">
        <v>1045.64003488296</v>
      </c>
      <c r="T76" s="578" t="n">
        <v>930.306210884801</v>
      </c>
      <c r="U76" s="579" t="n">
        <v>1014.92026621501</v>
      </c>
      <c r="AO76" s="499"/>
      <c r="AP76" s="499"/>
      <c r="AQ76" s="499"/>
      <c r="AR76" s="499"/>
      <c r="AS76" s="499"/>
      <c r="AT76" s="499"/>
      <c r="AU76" s="499"/>
      <c r="AV76" s="499"/>
      <c r="AW76" s="499"/>
      <c r="AX76" s="499"/>
      <c r="AY76" s="499"/>
      <c r="AZ76" s="499"/>
      <c r="BA76" s="499"/>
      <c r="BB76" s="499"/>
      <c r="BC76" s="499"/>
      <c r="BD76" s="499"/>
      <c r="BE76" s="499"/>
      <c r="BF76" s="499"/>
      <c r="BG76" s="499"/>
    </row>
    <row r="77" s="223" customFormat="true" ht="16.5" hidden="false" customHeight="true" outlineLevel="0" collapsed="false">
      <c r="A77" s="546" t="n">
        <v>70</v>
      </c>
      <c r="B77" s="580" t="s">
        <v>413</v>
      </c>
      <c r="C77" s="399" t="n">
        <v>4941</v>
      </c>
      <c r="D77" s="399" t="n">
        <v>562</v>
      </c>
      <c r="E77" s="399" t="n">
        <v>298</v>
      </c>
      <c r="F77" s="399" t="n">
        <v>5205</v>
      </c>
      <c r="G77" s="333" t="n">
        <v>5503</v>
      </c>
      <c r="H77" s="399" t="n">
        <v>35807</v>
      </c>
      <c r="I77" s="399" t="n">
        <v>5610</v>
      </c>
      <c r="J77" s="399" t="n">
        <v>7509</v>
      </c>
      <c r="K77" s="399" t="n">
        <v>33908</v>
      </c>
      <c r="L77" s="399" t="n">
        <v>26930</v>
      </c>
      <c r="M77" s="399" t="n">
        <v>14487</v>
      </c>
      <c r="N77" s="333" t="n">
        <v>41417</v>
      </c>
      <c r="O77" s="578" t="n">
        <v>999.851368100038</v>
      </c>
      <c r="P77" s="578" t="n">
        <v>875.59284809167</v>
      </c>
      <c r="Q77" s="578" t="n">
        <v>1319.10145048537</v>
      </c>
      <c r="R77" s="578" t="n">
        <v>902.624133961608</v>
      </c>
      <c r="S77" s="578" t="n">
        <v>1053.0668202591</v>
      </c>
      <c r="T77" s="578" t="n">
        <v>853.912118361995</v>
      </c>
      <c r="U77" s="579" t="n">
        <v>984.923292392526</v>
      </c>
      <c r="AO77" s="499"/>
      <c r="AP77" s="499"/>
      <c r="AQ77" s="499"/>
      <c r="AR77" s="499"/>
      <c r="AS77" s="499"/>
      <c r="AT77" s="499"/>
      <c r="AU77" s="499"/>
      <c r="AV77" s="499"/>
      <c r="AW77" s="499"/>
      <c r="AX77" s="499"/>
      <c r="AY77" s="499"/>
      <c r="AZ77" s="499"/>
      <c r="BA77" s="499"/>
      <c r="BB77" s="499"/>
      <c r="BC77" s="499"/>
      <c r="BD77" s="499"/>
      <c r="BE77" s="499"/>
      <c r="BF77" s="499"/>
      <c r="BG77" s="499"/>
    </row>
    <row r="78" s="223" customFormat="true" ht="16.5" hidden="false" customHeight="true" outlineLevel="0" collapsed="false">
      <c r="A78" s="546" t="n">
        <v>71</v>
      </c>
      <c r="B78" s="580" t="s">
        <v>414</v>
      </c>
      <c r="C78" s="399" t="n">
        <v>4261</v>
      </c>
      <c r="D78" s="399" t="n">
        <v>591</v>
      </c>
      <c r="E78" s="399" t="n">
        <v>216</v>
      </c>
      <c r="F78" s="399" t="n">
        <v>4636</v>
      </c>
      <c r="G78" s="333" t="n">
        <v>4852</v>
      </c>
      <c r="H78" s="399" t="n">
        <v>29515</v>
      </c>
      <c r="I78" s="399" t="n">
        <v>8717</v>
      </c>
      <c r="J78" s="399" t="n">
        <v>9093</v>
      </c>
      <c r="K78" s="399" t="n">
        <v>29139</v>
      </c>
      <c r="L78" s="399" t="n">
        <v>27435</v>
      </c>
      <c r="M78" s="399" t="n">
        <v>10797</v>
      </c>
      <c r="N78" s="333" t="n">
        <v>38232</v>
      </c>
      <c r="O78" s="578" t="n">
        <v>1260.33644065914</v>
      </c>
      <c r="P78" s="578" t="n">
        <v>1001.50495007482</v>
      </c>
      <c r="Q78" s="578" t="n">
        <v>1770.51963380384</v>
      </c>
      <c r="R78" s="578" t="n">
        <v>1026.42407092512</v>
      </c>
      <c r="S78" s="578" t="n">
        <v>1301.54600943657</v>
      </c>
      <c r="T78" s="578" t="n">
        <v>955.142105713591</v>
      </c>
      <c r="U78" s="579" t="n">
        <v>1205.75554241755</v>
      </c>
      <c r="AO78" s="499"/>
      <c r="AP78" s="499"/>
      <c r="AQ78" s="499"/>
      <c r="AR78" s="499"/>
      <c r="AS78" s="499"/>
      <c r="AT78" s="499"/>
      <c r="AU78" s="499"/>
      <c r="AV78" s="499"/>
      <c r="AW78" s="499"/>
      <c r="AX78" s="499"/>
      <c r="AY78" s="499"/>
      <c r="AZ78" s="499"/>
      <c r="BA78" s="499"/>
      <c r="BB78" s="499"/>
      <c r="BC78" s="499"/>
      <c r="BD78" s="499"/>
      <c r="BE78" s="499"/>
      <c r="BF78" s="499"/>
      <c r="BG78" s="499"/>
    </row>
    <row r="79" s="223" customFormat="true" ht="16.5" hidden="false" customHeight="true" outlineLevel="0" collapsed="false">
      <c r="A79" s="546" t="n">
        <v>72</v>
      </c>
      <c r="B79" s="580" t="s">
        <v>415</v>
      </c>
      <c r="C79" s="399" t="n">
        <v>5095</v>
      </c>
      <c r="D79" s="399" t="n">
        <v>915</v>
      </c>
      <c r="E79" s="399" t="n">
        <v>212</v>
      </c>
      <c r="F79" s="399" t="n">
        <v>5798</v>
      </c>
      <c r="G79" s="333" t="n">
        <v>6010</v>
      </c>
      <c r="H79" s="399" t="n">
        <v>73125</v>
      </c>
      <c r="I79" s="399" t="n">
        <v>17574</v>
      </c>
      <c r="J79" s="399" t="n">
        <v>15940</v>
      </c>
      <c r="K79" s="399" t="n">
        <v>74759</v>
      </c>
      <c r="L79" s="399" t="n">
        <v>66633</v>
      </c>
      <c r="M79" s="399" t="n">
        <v>24066</v>
      </c>
      <c r="N79" s="333" t="n">
        <v>90699</v>
      </c>
      <c r="O79" s="578" t="n">
        <v>883.930811061458</v>
      </c>
      <c r="P79" s="578" t="n">
        <v>984.234205395884</v>
      </c>
      <c r="Q79" s="578" t="n">
        <v>1383.34737854107</v>
      </c>
      <c r="R79" s="578" t="n">
        <v>788.044699131567</v>
      </c>
      <c r="S79" s="578" t="n">
        <v>946.533951934653</v>
      </c>
      <c r="T79" s="578" t="n">
        <v>771.951810135367</v>
      </c>
      <c r="U79" s="579" t="n">
        <v>900.010184096164</v>
      </c>
      <c r="AO79" s="499"/>
      <c r="AP79" s="499"/>
      <c r="AQ79" s="499"/>
      <c r="AR79" s="499"/>
      <c r="AS79" s="499"/>
      <c r="AT79" s="499"/>
      <c r="AU79" s="499"/>
      <c r="AV79" s="499"/>
      <c r="AW79" s="499"/>
      <c r="AX79" s="499"/>
      <c r="AY79" s="499"/>
      <c r="AZ79" s="499"/>
      <c r="BA79" s="499"/>
      <c r="BB79" s="499"/>
      <c r="BC79" s="499"/>
      <c r="BD79" s="499"/>
      <c r="BE79" s="499"/>
      <c r="BF79" s="499"/>
      <c r="BG79" s="499"/>
    </row>
    <row r="80" s="223" customFormat="true" ht="16.5" hidden="false" customHeight="true" outlineLevel="0" collapsed="false">
      <c r="A80" s="546" t="n">
        <v>73</v>
      </c>
      <c r="B80" s="580" t="s">
        <v>416</v>
      </c>
      <c r="C80" s="399" t="n">
        <v>3048</v>
      </c>
      <c r="D80" s="399" t="n">
        <v>552</v>
      </c>
      <c r="E80" s="399" t="n">
        <v>280</v>
      </c>
      <c r="F80" s="399" t="n">
        <v>3320</v>
      </c>
      <c r="G80" s="333" t="n">
        <v>3600</v>
      </c>
      <c r="H80" s="399" t="n">
        <v>45793</v>
      </c>
      <c r="I80" s="399" t="n">
        <v>12124</v>
      </c>
      <c r="J80" s="399" t="n">
        <v>21337</v>
      </c>
      <c r="K80" s="399" t="n">
        <v>36580</v>
      </c>
      <c r="L80" s="399" t="n">
        <v>46860</v>
      </c>
      <c r="M80" s="399" t="n">
        <v>11057</v>
      </c>
      <c r="N80" s="333" t="n">
        <v>57917</v>
      </c>
      <c r="O80" s="578" t="n">
        <v>855.309989124277</v>
      </c>
      <c r="P80" s="578" t="n">
        <v>1031.45459135771</v>
      </c>
      <c r="Q80" s="578" t="n">
        <v>1066.29664841081</v>
      </c>
      <c r="R80" s="578" t="n">
        <v>778.780874904137</v>
      </c>
      <c r="S80" s="578" t="n">
        <v>901.966319039518</v>
      </c>
      <c r="T80" s="578" t="n">
        <v>821.638210981538</v>
      </c>
      <c r="U80" s="579" t="n">
        <v>886.756140136079</v>
      </c>
      <c r="AO80" s="499"/>
      <c r="AP80" s="499"/>
      <c r="AQ80" s="499"/>
      <c r="AR80" s="499"/>
      <c r="AS80" s="499"/>
      <c r="AT80" s="499"/>
      <c r="AU80" s="499"/>
      <c r="AV80" s="499"/>
      <c r="AW80" s="499"/>
      <c r="AX80" s="499"/>
      <c r="AY80" s="499"/>
      <c r="AZ80" s="499"/>
      <c r="BA80" s="499"/>
      <c r="BB80" s="499"/>
      <c r="BC80" s="499"/>
      <c r="BD80" s="499"/>
      <c r="BE80" s="499"/>
      <c r="BF80" s="499"/>
      <c r="BG80" s="499"/>
    </row>
    <row r="81" s="223" customFormat="true" ht="16.5" hidden="false" customHeight="true" outlineLevel="0" collapsed="false">
      <c r="A81" s="546" t="n">
        <v>74</v>
      </c>
      <c r="B81" s="580" t="s">
        <v>417</v>
      </c>
      <c r="C81" s="399" t="n">
        <v>4135</v>
      </c>
      <c r="D81" s="399" t="n">
        <v>491</v>
      </c>
      <c r="E81" s="399" t="n">
        <v>199</v>
      </c>
      <c r="F81" s="399" t="n">
        <v>4427</v>
      </c>
      <c r="G81" s="333" t="n">
        <v>4626</v>
      </c>
      <c r="H81" s="399" t="n">
        <v>27222</v>
      </c>
      <c r="I81" s="399" t="n">
        <v>4653</v>
      </c>
      <c r="J81" s="399" t="n">
        <v>5190</v>
      </c>
      <c r="K81" s="399" t="n">
        <v>26685</v>
      </c>
      <c r="L81" s="399" t="n">
        <v>19706</v>
      </c>
      <c r="M81" s="399" t="n">
        <v>12169</v>
      </c>
      <c r="N81" s="333" t="n">
        <v>31875</v>
      </c>
      <c r="O81" s="578" t="n">
        <v>985.887114710747</v>
      </c>
      <c r="P81" s="578" t="n">
        <v>1046.1210817861</v>
      </c>
      <c r="Q81" s="578" t="n">
        <v>1534.14199256825</v>
      </c>
      <c r="R81" s="578" t="n">
        <v>876.48570599334</v>
      </c>
      <c r="S81" s="578" t="n">
        <v>1087.9969455118</v>
      </c>
      <c r="T81" s="578" t="n">
        <v>839.863127057253</v>
      </c>
      <c r="U81" s="579" t="n">
        <v>993.244045994475</v>
      </c>
      <c r="AO81" s="499"/>
      <c r="AP81" s="499"/>
      <c r="AQ81" s="499"/>
      <c r="AR81" s="499"/>
      <c r="AS81" s="499"/>
      <c r="AT81" s="499"/>
      <c r="AU81" s="499"/>
      <c r="AV81" s="499"/>
      <c r="AW81" s="499"/>
      <c r="AX81" s="499"/>
      <c r="AY81" s="499"/>
      <c r="AZ81" s="499"/>
      <c r="BA81" s="499"/>
      <c r="BB81" s="499"/>
      <c r="BC81" s="499"/>
      <c r="BD81" s="499"/>
      <c r="BE81" s="499"/>
      <c r="BF81" s="499"/>
      <c r="BG81" s="499"/>
    </row>
    <row r="82" s="223" customFormat="true" ht="16.5" hidden="false" customHeight="true" outlineLevel="0" collapsed="false">
      <c r="A82" s="546" t="n">
        <v>75</v>
      </c>
      <c r="B82" s="580" t="s">
        <v>418</v>
      </c>
      <c r="C82" s="399" t="n">
        <v>1122</v>
      </c>
      <c r="D82" s="399" t="n">
        <v>176</v>
      </c>
      <c r="E82" s="399" t="n">
        <v>172</v>
      </c>
      <c r="F82" s="399" t="n">
        <v>1126</v>
      </c>
      <c r="G82" s="333" t="n">
        <v>1298</v>
      </c>
      <c r="H82" s="399" t="n">
        <v>7433</v>
      </c>
      <c r="I82" s="399" t="n">
        <v>1609</v>
      </c>
      <c r="J82" s="399" t="n">
        <v>4097</v>
      </c>
      <c r="K82" s="399" t="n">
        <v>4945</v>
      </c>
      <c r="L82" s="399" t="n">
        <v>6103</v>
      </c>
      <c r="M82" s="399" t="n">
        <v>2939</v>
      </c>
      <c r="N82" s="333" t="n">
        <v>9042</v>
      </c>
      <c r="O82" s="578" t="n">
        <v>1128.80660840838</v>
      </c>
      <c r="P82" s="578" t="n">
        <v>854.468848704722</v>
      </c>
      <c r="Q82" s="578" t="n">
        <v>1285.31858693493</v>
      </c>
      <c r="R82" s="578" t="n">
        <v>915.696962294966</v>
      </c>
      <c r="S82" s="578" t="n">
        <v>1142.91218400588</v>
      </c>
      <c r="T82" s="578" t="n">
        <v>967.259370273003</v>
      </c>
      <c r="U82" s="579" t="n">
        <v>1088.04957180454</v>
      </c>
      <c r="AO82" s="499"/>
      <c r="AP82" s="499"/>
      <c r="AQ82" s="499"/>
      <c r="AR82" s="499"/>
      <c r="AS82" s="499"/>
      <c r="AT82" s="499"/>
      <c r="AU82" s="499"/>
      <c r="AV82" s="499"/>
      <c r="AW82" s="499"/>
      <c r="AX82" s="499"/>
      <c r="AY82" s="499"/>
      <c r="AZ82" s="499"/>
      <c r="BA82" s="499"/>
      <c r="BB82" s="499"/>
      <c r="BC82" s="499"/>
      <c r="BD82" s="499"/>
      <c r="BE82" s="499"/>
      <c r="BF82" s="499"/>
      <c r="BG82" s="499"/>
    </row>
    <row r="83" s="223" customFormat="true" ht="16.5" hidden="false" customHeight="true" outlineLevel="0" collapsed="false">
      <c r="A83" s="546" t="n">
        <v>76</v>
      </c>
      <c r="B83" s="580" t="s">
        <v>419</v>
      </c>
      <c r="C83" s="399" t="n">
        <v>2110</v>
      </c>
      <c r="D83" s="399" t="n">
        <v>310</v>
      </c>
      <c r="E83" s="399" t="n">
        <v>239</v>
      </c>
      <c r="F83" s="399" t="n">
        <v>2181</v>
      </c>
      <c r="G83" s="333" t="n">
        <v>2420</v>
      </c>
      <c r="H83" s="399" t="n">
        <v>17196</v>
      </c>
      <c r="I83" s="399" t="n">
        <v>4449</v>
      </c>
      <c r="J83" s="399" t="n">
        <v>7285</v>
      </c>
      <c r="K83" s="399" t="n">
        <v>14360</v>
      </c>
      <c r="L83" s="399" t="n">
        <v>14345</v>
      </c>
      <c r="M83" s="399" t="n">
        <v>7300</v>
      </c>
      <c r="N83" s="333" t="n">
        <v>21645</v>
      </c>
      <c r="O83" s="578" t="n">
        <v>988.121765321984</v>
      </c>
      <c r="P83" s="578" t="n">
        <v>716.890102401196</v>
      </c>
      <c r="Q83" s="578" t="n">
        <v>1116.86473228867</v>
      </c>
      <c r="R83" s="578" t="n">
        <v>834.865088894427</v>
      </c>
      <c r="S83" s="578" t="n">
        <v>967.82913228937</v>
      </c>
      <c r="T83" s="578" t="n">
        <v>874.648950305565</v>
      </c>
      <c r="U83" s="579" t="n">
        <v>935.977851190979</v>
      </c>
      <c r="AO83" s="499"/>
      <c r="AP83" s="499"/>
      <c r="AQ83" s="499"/>
      <c r="AR83" s="499"/>
      <c r="AS83" s="499"/>
      <c r="AT83" s="499"/>
      <c r="AU83" s="499"/>
      <c r="AV83" s="499"/>
      <c r="AW83" s="499"/>
      <c r="AX83" s="499"/>
      <c r="AY83" s="499"/>
      <c r="AZ83" s="499"/>
      <c r="BA83" s="499"/>
      <c r="BB83" s="499"/>
      <c r="BC83" s="499"/>
      <c r="BD83" s="499"/>
      <c r="BE83" s="499"/>
      <c r="BF83" s="499"/>
      <c r="BG83" s="499"/>
    </row>
    <row r="84" s="223" customFormat="true" ht="16.5" hidden="false" customHeight="true" outlineLevel="0" collapsed="false">
      <c r="A84" s="546" t="n">
        <v>77</v>
      </c>
      <c r="B84" s="580" t="s">
        <v>420</v>
      </c>
      <c r="C84" s="399" t="n">
        <v>7561</v>
      </c>
      <c r="D84" s="399" t="n">
        <v>1356</v>
      </c>
      <c r="E84" s="399" t="n">
        <v>257</v>
      </c>
      <c r="F84" s="399" t="n">
        <v>8660</v>
      </c>
      <c r="G84" s="333" t="n">
        <v>8917</v>
      </c>
      <c r="H84" s="399" t="n">
        <v>70573</v>
      </c>
      <c r="I84" s="399" t="n">
        <v>13439</v>
      </c>
      <c r="J84" s="399" t="n">
        <v>6914</v>
      </c>
      <c r="K84" s="399" t="n">
        <v>77098</v>
      </c>
      <c r="L84" s="399" t="n">
        <v>63115</v>
      </c>
      <c r="M84" s="399" t="n">
        <v>20897</v>
      </c>
      <c r="N84" s="333" t="n">
        <v>84012</v>
      </c>
      <c r="O84" s="578" t="n">
        <v>1081.76439968714</v>
      </c>
      <c r="P84" s="578" t="n">
        <v>1031.37754685132</v>
      </c>
      <c r="Q84" s="578" t="n">
        <v>1400.04166463045</v>
      </c>
      <c r="R84" s="578" t="n">
        <v>1037.73349073165</v>
      </c>
      <c r="S84" s="578" t="n">
        <v>1124.09085972655</v>
      </c>
      <c r="T84" s="578" t="n">
        <v>948.304011084845</v>
      </c>
      <c r="U84" s="579" t="n">
        <v>1074.26596719933</v>
      </c>
      <c r="AO84" s="499"/>
      <c r="AP84" s="499"/>
      <c r="AQ84" s="499"/>
      <c r="AR84" s="499"/>
      <c r="AS84" s="499"/>
      <c r="AT84" s="499"/>
      <c r="AU84" s="499"/>
      <c r="AV84" s="499"/>
      <c r="AW84" s="499"/>
      <c r="AX84" s="499"/>
      <c r="AY84" s="499"/>
      <c r="AZ84" s="499"/>
      <c r="BA84" s="499"/>
      <c r="BB84" s="499"/>
      <c r="BC84" s="499"/>
      <c r="BD84" s="499"/>
      <c r="BE84" s="499"/>
      <c r="BF84" s="499"/>
      <c r="BG84" s="499"/>
    </row>
    <row r="85" s="223" customFormat="true" ht="16.5" hidden="false" customHeight="true" outlineLevel="0" collapsed="false">
      <c r="A85" s="546" t="n">
        <v>78</v>
      </c>
      <c r="B85" s="580" t="s">
        <v>421</v>
      </c>
      <c r="C85" s="399" t="n">
        <v>4668</v>
      </c>
      <c r="D85" s="399" t="n">
        <v>541</v>
      </c>
      <c r="E85" s="399" t="n">
        <v>258</v>
      </c>
      <c r="F85" s="399" t="n">
        <v>4951</v>
      </c>
      <c r="G85" s="333" t="n">
        <v>5209</v>
      </c>
      <c r="H85" s="399" t="n">
        <v>32538</v>
      </c>
      <c r="I85" s="399" t="n">
        <v>4521</v>
      </c>
      <c r="J85" s="399" t="n">
        <v>6565</v>
      </c>
      <c r="K85" s="399" t="n">
        <v>30494</v>
      </c>
      <c r="L85" s="399" t="n">
        <v>25603</v>
      </c>
      <c r="M85" s="399" t="n">
        <v>11456</v>
      </c>
      <c r="N85" s="333" t="n">
        <v>37059</v>
      </c>
      <c r="O85" s="578" t="n">
        <v>1257.50515259751</v>
      </c>
      <c r="P85" s="578" t="n">
        <v>879.175267698727</v>
      </c>
      <c r="Q85" s="578" t="n">
        <v>1490.61818739332</v>
      </c>
      <c r="R85" s="578" t="n">
        <v>1146.29766783648</v>
      </c>
      <c r="S85" s="578" t="n">
        <v>1357.71760279743</v>
      </c>
      <c r="T85" s="578" t="n">
        <v>908.593142242911</v>
      </c>
      <c r="U85" s="579" t="n">
        <v>1215.50571218155</v>
      </c>
      <c r="AO85" s="499"/>
      <c r="AP85" s="499"/>
      <c r="AQ85" s="499"/>
      <c r="AR85" s="499"/>
      <c r="AS85" s="499"/>
      <c r="AT85" s="499"/>
      <c r="AU85" s="499"/>
      <c r="AV85" s="499"/>
      <c r="AW85" s="499"/>
      <c r="AX85" s="499"/>
      <c r="AY85" s="499"/>
      <c r="AZ85" s="499"/>
      <c r="BA85" s="499"/>
      <c r="BB85" s="499"/>
      <c r="BC85" s="499"/>
      <c r="BD85" s="499"/>
      <c r="BE85" s="499"/>
      <c r="BF85" s="499"/>
      <c r="BG85" s="499"/>
    </row>
    <row r="86" s="223" customFormat="true" ht="16.5" hidden="false" customHeight="true" outlineLevel="0" collapsed="false">
      <c r="A86" s="546" t="n">
        <v>79</v>
      </c>
      <c r="B86" s="580" t="s">
        <v>422</v>
      </c>
      <c r="C86" s="399" t="n">
        <v>1533</v>
      </c>
      <c r="D86" s="399" t="n">
        <v>340</v>
      </c>
      <c r="E86" s="399" t="n">
        <v>131</v>
      </c>
      <c r="F86" s="399" t="n">
        <v>1742</v>
      </c>
      <c r="G86" s="333" t="n">
        <v>1873</v>
      </c>
      <c r="H86" s="399" t="n">
        <v>15843</v>
      </c>
      <c r="I86" s="399" t="n">
        <v>6793</v>
      </c>
      <c r="J86" s="399" t="n">
        <v>8061</v>
      </c>
      <c r="K86" s="399" t="n">
        <v>14575</v>
      </c>
      <c r="L86" s="399" t="n">
        <v>16037</v>
      </c>
      <c r="M86" s="399" t="n">
        <v>6599</v>
      </c>
      <c r="N86" s="333" t="n">
        <v>22636</v>
      </c>
      <c r="O86" s="578" t="n">
        <v>1055.1149785373</v>
      </c>
      <c r="P86" s="578" t="n">
        <v>798.052577601853</v>
      </c>
      <c r="Q86" s="578" t="n">
        <v>1221.04504009508</v>
      </c>
      <c r="R86" s="578" t="n">
        <v>850.130387662242</v>
      </c>
      <c r="S86" s="578" t="n">
        <v>1001.85754959743</v>
      </c>
      <c r="T86" s="578" t="n">
        <v>930.616418513632</v>
      </c>
      <c r="U86" s="579" t="n">
        <v>982.227730675332</v>
      </c>
      <c r="AO86" s="499"/>
      <c r="AP86" s="499"/>
      <c r="AQ86" s="499"/>
      <c r="AR86" s="499"/>
      <c r="AS86" s="499"/>
      <c r="AT86" s="499"/>
      <c r="AU86" s="499"/>
      <c r="AV86" s="499"/>
      <c r="AW86" s="499"/>
      <c r="AX86" s="499"/>
      <c r="AY86" s="499"/>
      <c r="AZ86" s="499"/>
      <c r="BA86" s="499"/>
      <c r="BB86" s="499"/>
      <c r="BC86" s="499"/>
      <c r="BD86" s="499"/>
      <c r="BE86" s="499"/>
      <c r="BF86" s="499"/>
      <c r="BG86" s="499"/>
    </row>
    <row r="87" s="223" customFormat="true" ht="16.5" hidden="false" customHeight="true" outlineLevel="0" collapsed="false">
      <c r="A87" s="546" t="n">
        <v>80</v>
      </c>
      <c r="B87" s="580" t="s">
        <v>423</v>
      </c>
      <c r="C87" s="399" t="n">
        <v>7232</v>
      </c>
      <c r="D87" s="399" t="n">
        <v>1025</v>
      </c>
      <c r="E87" s="399" t="n">
        <v>294</v>
      </c>
      <c r="F87" s="399" t="n">
        <v>7963</v>
      </c>
      <c r="G87" s="333" t="n">
        <v>8257</v>
      </c>
      <c r="H87" s="399" t="n">
        <v>52866</v>
      </c>
      <c r="I87" s="399" t="n">
        <v>16098</v>
      </c>
      <c r="J87" s="399" t="n">
        <v>15740</v>
      </c>
      <c r="K87" s="399" t="n">
        <v>53224</v>
      </c>
      <c r="L87" s="399" t="n">
        <v>49017</v>
      </c>
      <c r="M87" s="399" t="n">
        <v>19947</v>
      </c>
      <c r="N87" s="333" t="n">
        <v>68964</v>
      </c>
      <c r="O87" s="578" t="n">
        <v>1048.4253693382</v>
      </c>
      <c r="P87" s="578" t="n">
        <v>770.675639529226</v>
      </c>
      <c r="Q87" s="578" t="n">
        <v>1147.64300556246</v>
      </c>
      <c r="R87" s="578" t="n">
        <v>939.969897493957</v>
      </c>
      <c r="S87" s="578" t="n">
        <v>1051.3483585083</v>
      </c>
      <c r="T87" s="578" t="n">
        <v>843.821493986766</v>
      </c>
      <c r="U87" s="579" t="n">
        <v>990.843803342737</v>
      </c>
      <c r="AO87" s="499"/>
      <c r="AP87" s="499"/>
      <c r="AQ87" s="499"/>
      <c r="AR87" s="499"/>
      <c r="AS87" s="499"/>
      <c r="AT87" s="499"/>
      <c r="AU87" s="499"/>
      <c r="AV87" s="499"/>
      <c r="AW87" s="499"/>
      <c r="AX87" s="499"/>
      <c r="AY87" s="499"/>
      <c r="AZ87" s="499"/>
      <c r="BA87" s="499"/>
      <c r="BB87" s="499"/>
      <c r="BC87" s="499"/>
      <c r="BD87" s="499"/>
      <c r="BE87" s="499"/>
      <c r="BF87" s="499"/>
      <c r="BG87" s="499"/>
    </row>
    <row r="88" s="223" customFormat="true" ht="16.5" hidden="false" customHeight="true" outlineLevel="0" collapsed="false">
      <c r="A88" s="546" t="n">
        <v>81</v>
      </c>
      <c r="B88" s="580" t="s">
        <v>424</v>
      </c>
      <c r="C88" s="399" t="n">
        <v>8923</v>
      </c>
      <c r="D88" s="399" t="n">
        <v>1108</v>
      </c>
      <c r="E88" s="399" t="n">
        <v>290</v>
      </c>
      <c r="F88" s="399" t="n">
        <v>9741</v>
      </c>
      <c r="G88" s="333" t="n">
        <v>10031</v>
      </c>
      <c r="H88" s="399" t="n">
        <v>73714</v>
      </c>
      <c r="I88" s="399" t="n">
        <v>8089</v>
      </c>
      <c r="J88" s="399" t="n">
        <v>7921</v>
      </c>
      <c r="K88" s="399" t="n">
        <v>73882</v>
      </c>
      <c r="L88" s="399" t="n">
        <v>52190</v>
      </c>
      <c r="M88" s="399" t="n">
        <v>29613</v>
      </c>
      <c r="N88" s="333" t="n">
        <v>81803</v>
      </c>
      <c r="O88" s="578" t="n">
        <v>1035.13706916996</v>
      </c>
      <c r="P88" s="578" t="n">
        <v>894.534324007537</v>
      </c>
      <c r="Q88" s="578" t="n">
        <v>1391.25596569927</v>
      </c>
      <c r="R88" s="578" t="n">
        <v>983.001460869918</v>
      </c>
      <c r="S88" s="578" t="n">
        <v>1097.25059477649</v>
      </c>
      <c r="T88" s="578" t="n">
        <v>891.710309271112</v>
      </c>
      <c r="U88" s="579" t="n">
        <v>1023.09374871747</v>
      </c>
      <c r="AO88" s="499"/>
      <c r="AP88" s="499"/>
      <c r="AQ88" s="499"/>
      <c r="AR88" s="499"/>
      <c r="AS88" s="499"/>
      <c r="AT88" s="499"/>
      <c r="AU88" s="499"/>
      <c r="AV88" s="499"/>
      <c r="AW88" s="499"/>
      <c r="AX88" s="499"/>
      <c r="AY88" s="499"/>
      <c r="AZ88" s="499"/>
      <c r="BA88" s="499"/>
      <c r="BB88" s="499"/>
      <c r="BC88" s="499"/>
      <c r="BD88" s="499"/>
      <c r="BE88" s="499"/>
      <c r="BF88" s="499"/>
      <c r="BG88" s="499"/>
    </row>
    <row r="89" s="223" customFormat="true" ht="30" hidden="false" customHeight="true" outlineLevel="0" collapsed="false">
      <c r="A89" s="317" t="s">
        <v>426</v>
      </c>
      <c r="B89" s="317"/>
      <c r="C89" s="333" t="n">
        <v>1981542</v>
      </c>
      <c r="D89" s="333" t="n">
        <v>174483</v>
      </c>
      <c r="E89" s="333" t="n">
        <v>43989</v>
      </c>
      <c r="F89" s="333" t="n">
        <v>2112036</v>
      </c>
      <c r="G89" s="333" t="n">
        <v>2156025</v>
      </c>
      <c r="H89" s="333" t="n">
        <v>14104460</v>
      </c>
      <c r="I89" s="333" t="n">
        <v>2270797</v>
      </c>
      <c r="J89" s="333" t="n">
        <v>2045635</v>
      </c>
      <c r="K89" s="333" t="n">
        <v>14329622</v>
      </c>
      <c r="L89" s="333" t="n">
        <v>10787892</v>
      </c>
      <c r="M89" s="333" t="n">
        <v>5587365</v>
      </c>
      <c r="N89" s="333" t="n">
        <v>16375257</v>
      </c>
      <c r="O89" s="565" t="n">
        <v>1193.24081780145</v>
      </c>
      <c r="P89" s="565" t="n">
        <v>971.80176372227</v>
      </c>
      <c r="Q89" s="565" t="n">
        <v>1450.30252328861</v>
      </c>
      <c r="R89" s="565" t="n">
        <v>1123.1922885991</v>
      </c>
      <c r="S89" s="565" t="n">
        <v>1226.57064335721</v>
      </c>
      <c r="T89" s="565" t="n">
        <v>1050.77036640478</v>
      </c>
      <c r="U89" s="565" t="n">
        <v>1166.71687695257</v>
      </c>
      <c r="AO89" s="499"/>
      <c r="AP89" s="499"/>
      <c r="AQ89" s="499"/>
      <c r="AR89" s="499"/>
      <c r="AS89" s="499"/>
      <c r="AT89" s="499"/>
      <c r="AU89" s="499"/>
      <c r="AV89" s="499"/>
      <c r="AW89" s="499"/>
      <c r="AX89" s="499"/>
      <c r="AY89" s="499"/>
      <c r="AZ89" s="499"/>
      <c r="BA89" s="499"/>
      <c r="BB89" s="499"/>
      <c r="BC89" s="499"/>
      <c r="BD89" s="499"/>
      <c r="BE89" s="499"/>
      <c r="BF89" s="499"/>
      <c r="BG89" s="499"/>
    </row>
    <row r="90" customFormat="false" ht="15.5" hidden="false" customHeight="false" outlineLevel="0" collapsed="false">
      <c r="A90" s="566" t="s">
        <v>730</v>
      </c>
      <c r="B90" s="149"/>
      <c r="C90" s="149"/>
      <c r="D90" s="149"/>
      <c r="E90" s="149"/>
      <c r="F90" s="149"/>
      <c r="G90" s="149"/>
      <c r="H90" s="149"/>
      <c r="I90" s="149"/>
      <c r="J90" s="149"/>
      <c r="K90" s="149"/>
      <c r="L90" s="581"/>
      <c r="M90" s="581"/>
      <c r="N90" s="149"/>
      <c r="O90" s="149"/>
      <c r="P90" s="149"/>
      <c r="Q90" s="149"/>
      <c r="R90" s="149"/>
      <c r="S90" s="149"/>
      <c r="T90" s="149"/>
      <c r="U90" s="149"/>
    </row>
    <row r="91" customFormat="false" ht="15.5" hidden="false" customHeight="true" outlineLevel="0" collapsed="false">
      <c r="A91" s="571" t="s">
        <v>264</v>
      </c>
      <c r="B91" s="571"/>
      <c r="C91" s="571"/>
      <c r="D91" s="571"/>
      <c r="E91" s="571"/>
      <c r="F91" s="571"/>
      <c r="G91" s="571"/>
      <c r="H91" s="571"/>
      <c r="I91" s="571"/>
      <c r="J91" s="571"/>
      <c r="K91" s="571"/>
      <c r="L91" s="571"/>
      <c r="M91" s="571"/>
      <c r="N91" s="571"/>
      <c r="O91" s="571"/>
      <c r="P91" s="571" t="s">
        <v>49</v>
      </c>
      <c r="Q91" s="571"/>
      <c r="R91" s="571"/>
      <c r="S91" s="571"/>
      <c r="T91" s="571"/>
      <c r="U91" s="571"/>
    </row>
    <row r="92" customFormat="false" ht="15.5" hidden="false" customHeight="false" outlineLevel="0" collapsed="false">
      <c r="C92" s="409"/>
      <c r="D92" s="409"/>
      <c r="E92" s="409"/>
      <c r="F92" s="409"/>
      <c r="G92" s="409"/>
      <c r="H92" s="409"/>
      <c r="I92" s="409"/>
      <c r="J92" s="409"/>
      <c r="K92" s="409"/>
      <c r="L92" s="409"/>
      <c r="M92" s="409"/>
      <c r="N92" s="409"/>
      <c r="O92" s="582"/>
      <c r="P92" s="582"/>
      <c r="Q92" s="582"/>
      <c r="R92" s="582"/>
      <c r="S92" s="582"/>
      <c r="T92" s="582"/>
      <c r="U92" s="582"/>
    </row>
    <row r="96" customFormat="false" ht="15.5" hidden="false" customHeight="false" outlineLevel="0" collapsed="false">
      <c r="C96" s="409"/>
      <c r="D96" s="409"/>
      <c r="E96" s="409"/>
      <c r="F96" s="409"/>
      <c r="G96" s="409"/>
      <c r="H96" s="409"/>
      <c r="I96" s="409"/>
      <c r="J96" s="409"/>
      <c r="K96" s="409"/>
      <c r="L96" s="409"/>
      <c r="M96" s="409"/>
      <c r="N96" s="409"/>
      <c r="O96" s="409"/>
      <c r="P96" s="409"/>
      <c r="Q96" s="409"/>
      <c r="R96" s="409"/>
      <c r="S96" s="409"/>
      <c r="T96" s="409"/>
      <c r="U96" s="409"/>
      <c r="V96" s="409"/>
      <c r="W96" s="409"/>
      <c r="X96" s="409"/>
      <c r="Y96" s="409"/>
      <c r="Z96" s="409"/>
      <c r="AA96" s="409"/>
      <c r="AB96" s="409"/>
      <c r="AC96" s="409"/>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9.15" hidden="false" customHeight="true" outlineLevel="0" collapsed="false"/>
    <row r="2" s="137" customFormat="true" ht="27" hidden="false" customHeight="true" outlineLevel="0" collapsed="false">
      <c r="A2" s="234" t="s">
        <v>731</v>
      </c>
      <c r="B2" s="234"/>
      <c r="C2" s="234"/>
      <c r="D2" s="234"/>
      <c r="E2" s="234"/>
      <c r="F2" s="234"/>
      <c r="G2" s="234"/>
      <c r="H2" s="234"/>
      <c r="I2" s="234"/>
      <c r="J2" s="234"/>
      <c r="K2" s="234"/>
      <c r="L2" s="234"/>
      <c r="M2" s="234"/>
      <c r="N2" s="234"/>
      <c r="O2" s="234"/>
      <c r="P2" s="234"/>
    </row>
    <row r="3" s="576" customFormat="true" ht="15" hidden="false" customHeight="true" outlineLevel="0" collapsed="false">
      <c r="A3" s="236" t="s">
        <v>732</v>
      </c>
      <c r="B3" s="236"/>
      <c r="C3" s="236"/>
      <c r="D3" s="236"/>
      <c r="E3" s="236"/>
      <c r="F3" s="236"/>
      <c r="G3" s="236"/>
      <c r="H3" s="236"/>
      <c r="I3" s="236"/>
      <c r="J3" s="583"/>
      <c r="K3" s="583"/>
      <c r="L3" s="583"/>
      <c r="M3" s="583"/>
      <c r="N3" s="385" t="s">
        <v>488</v>
      </c>
      <c r="O3" s="385"/>
      <c r="P3" s="385"/>
    </row>
    <row r="4" customFormat="false" ht="26.25" hidden="false" customHeight="true" outlineLevel="0" collapsed="false">
      <c r="A4" s="584" t="s">
        <v>733</v>
      </c>
      <c r="B4" s="537" t="s">
        <v>734</v>
      </c>
      <c r="C4" s="346" t="s">
        <v>735</v>
      </c>
      <c r="D4" s="346"/>
      <c r="E4" s="346"/>
      <c r="F4" s="346"/>
      <c r="G4" s="346"/>
      <c r="H4" s="346"/>
      <c r="I4" s="346"/>
      <c r="J4" s="346"/>
      <c r="K4" s="346"/>
      <c r="L4" s="346"/>
      <c r="M4" s="346"/>
      <c r="N4" s="346"/>
      <c r="O4" s="346"/>
      <c r="P4" s="369" t="s">
        <v>736</v>
      </c>
    </row>
    <row r="5" customFormat="false" ht="28.5" hidden="false" customHeight="true" outlineLevel="0" collapsed="false">
      <c r="A5" s="584"/>
      <c r="B5" s="537"/>
      <c r="C5" s="585" t="s">
        <v>737</v>
      </c>
      <c r="D5" s="585"/>
      <c r="E5" s="585"/>
      <c r="F5" s="585"/>
      <c r="G5" s="585"/>
      <c r="H5" s="585"/>
      <c r="I5" s="585"/>
      <c r="J5" s="585"/>
      <c r="K5" s="585"/>
      <c r="L5" s="585"/>
      <c r="M5" s="585"/>
      <c r="N5" s="585"/>
      <c r="O5" s="585"/>
      <c r="P5" s="369"/>
    </row>
    <row r="6" customFormat="false" ht="26.25" hidden="false" customHeight="true" outlineLevel="0" collapsed="false">
      <c r="A6" s="584"/>
      <c r="B6" s="537"/>
      <c r="C6" s="586" t="s">
        <v>738</v>
      </c>
      <c r="D6" s="586" t="s">
        <v>739</v>
      </c>
      <c r="E6" s="586" t="s">
        <v>740</v>
      </c>
      <c r="F6" s="586" t="s">
        <v>741</v>
      </c>
      <c r="G6" s="586" t="s">
        <v>742</v>
      </c>
      <c r="H6" s="586" t="s">
        <v>743</v>
      </c>
      <c r="I6" s="586" t="s">
        <v>744</v>
      </c>
      <c r="J6" s="586" t="s">
        <v>745</v>
      </c>
      <c r="K6" s="586" t="s">
        <v>746</v>
      </c>
      <c r="L6" s="586" t="s">
        <v>747</v>
      </c>
      <c r="M6" s="586" t="s">
        <v>748</v>
      </c>
      <c r="N6" s="586" t="s">
        <v>749</v>
      </c>
      <c r="O6" s="586" t="s">
        <v>750</v>
      </c>
      <c r="P6" s="369"/>
    </row>
    <row r="7" customFormat="false" ht="23.25" hidden="false" customHeight="true" outlineLevel="0" collapsed="false">
      <c r="A7" s="584"/>
      <c r="B7" s="537"/>
      <c r="C7" s="587" t="s">
        <v>751</v>
      </c>
      <c r="D7" s="587" t="s">
        <v>752</v>
      </c>
      <c r="E7" s="587" t="s">
        <v>753</v>
      </c>
      <c r="F7" s="587" t="s">
        <v>754</v>
      </c>
      <c r="G7" s="587" t="s">
        <v>755</v>
      </c>
      <c r="H7" s="587" t="s">
        <v>756</v>
      </c>
      <c r="I7" s="587" t="s">
        <v>757</v>
      </c>
      <c r="J7" s="587" t="s">
        <v>758</v>
      </c>
      <c r="K7" s="587" t="s">
        <v>759</v>
      </c>
      <c r="L7" s="587" t="s">
        <v>760</v>
      </c>
      <c r="M7" s="587" t="s">
        <v>761</v>
      </c>
      <c r="N7" s="587" t="s">
        <v>762</v>
      </c>
      <c r="O7" s="587" t="s">
        <v>763</v>
      </c>
      <c r="P7" s="369"/>
    </row>
    <row r="8" customFormat="false" ht="25.5" hidden="false" customHeight="true" outlineLevel="0" collapsed="false">
      <c r="A8" s="546" t="s">
        <v>335</v>
      </c>
      <c r="B8" s="588" t="s">
        <v>635</v>
      </c>
      <c r="C8" s="589" t="n">
        <v>8342</v>
      </c>
      <c r="D8" s="590" t="n">
        <v>5736</v>
      </c>
      <c r="E8" s="590" t="n">
        <v>2311</v>
      </c>
      <c r="F8" s="590" t="n">
        <v>942</v>
      </c>
      <c r="G8" s="590" t="n">
        <v>1112</v>
      </c>
      <c r="H8" s="590" t="n">
        <v>375</v>
      </c>
      <c r="I8" s="590" t="n">
        <v>325</v>
      </c>
      <c r="J8" s="590" t="n">
        <v>206</v>
      </c>
      <c r="K8" s="590" t="n">
        <v>115</v>
      </c>
      <c r="L8" s="590" t="n">
        <v>17</v>
      </c>
      <c r="M8" s="590" t="n">
        <v>3</v>
      </c>
      <c r="N8" s="590" t="n">
        <v>0</v>
      </c>
      <c r="O8" s="590" t="n">
        <v>0</v>
      </c>
      <c r="P8" s="514" t="n">
        <v>19484</v>
      </c>
      <c r="AE8" s="591"/>
      <c r="AF8" s="591"/>
      <c r="AG8" s="591"/>
      <c r="AH8" s="591"/>
      <c r="AI8" s="591"/>
      <c r="AJ8" s="591"/>
      <c r="AK8" s="591"/>
      <c r="AL8" s="591"/>
      <c r="AM8" s="591"/>
      <c r="AN8" s="591"/>
      <c r="AO8" s="591"/>
      <c r="AP8" s="591"/>
      <c r="AQ8" s="591"/>
      <c r="AR8" s="591"/>
    </row>
    <row r="9" customFormat="false" ht="15.75" hidden="false" customHeight="true" outlineLevel="0" collapsed="false">
      <c r="A9" s="537" t="s">
        <v>337</v>
      </c>
      <c r="B9" s="592" t="s">
        <v>636</v>
      </c>
      <c r="C9" s="589" t="n">
        <v>957</v>
      </c>
      <c r="D9" s="590" t="n">
        <v>782</v>
      </c>
      <c r="E9" s="590" t="n">
        <v>458</v>
      </c>
      <c r="F9" s="590" t="n">
        <v>174</v>
      </c>
      <c r="G9" s="590" t="n">
        <v>183</v>
      </c>
      <c r="H9" s="590" t="n">
        <v>78</v>
      </c>
      <c r="I9" s="590" t="n">
        <v>83</v>
      </c>
      <c r="J9" s="590" t="n">
        <v>152</v>
      </c>
      <c r="K9" s="590" t="n">
        <v>47</v>
      </c>
      <c r="L9" s="590" t="n">
        <v>4</v>
      </c>
      <c r="M9" s="590" t="n">
        <v>0</v>
      </c>
      <c r="N9" s="590" t="n">
        <v>0</v>
      </c>
      <c r="O9" s="590" t="n">
        <v>0</v>
      </c>
      <c r="P9" s="514" t="n">
        <v>2918</v>
      </c>
      <c r="AE9" s="591"/>
      <c r="AF9" s="591"/>
      <c r="AG9" s="591"/>
      <c r="AH9" s="591"/>
      <c r="AI9" s="591"/>
      <c r="AJ9" s="591"/>
      <c r="AK9" s="591"/>
      <c r="AL9" s="591"/>
      <c r="AM9" s="591"/>
      <c r="AN9" s="591"/>
      <c r="AO9" s="591"/>
      <c r="AP9" s="591"/>
      <c r="AQ9" s="591"/>
      <c r="AR9" s="591"/>
    </row>
    <row r="10" customFormat="false" ht="15.75" hidden="false" customHeight="true" outlineLevel="0" collapsed="false">
      <c r="A10" s="537" t="s">
        <v>339</v>
      </c>
      <c r="B10" s="592" t="s">
        <v>637</v>
      </c>
      <c r="C10" s="589" t="n">
        <v>422</v>
      </c>
      <c r="D10" s="590" t="n">
        <v>458</v>
      </c>
      <c r="E10" s="590" t="n">
        <v>219</v>
      </c>
      <c r="F10" s="590" t="n">
        <v>91</v>
      </c>
      <c r="G10" s="590" t="n">
        <v>166</v>
      </c>
      <c r="H10" s="590" t="n">
        <v>78</v>
      </c>
      <c r="I10" s="590" t="n">
        <v>44</v>
      </c>
      <c r="J10" s="590" t="n">
        <v>17</v>
      </c>
      <c r="K10" s="590" t="n">
        <v>10</v>
      </c>
      <c r="L10" s="590" t="n">
        <v>1</v>
      </c>
      <c r="M10" s="590" t="n">
        <v>0</v>
      </c>
      <c r="N10" s="590" t="n">
        <v>0</v>
      </c>
      <c r="O10" s="590" t="n">
        <v>0</v>
      </c>
      <c r="P10" s="514" t="n">
        <v>1506</v>
      </c>
      <c r="AE10" s="591"/>
      <c r="AF10" s="591"/>
      <c r="AG10" s="591"/>
      <c r="AH10" s="591"/>
      <c r="AI10" s="591"/>
      <c r="AJ10" s="591"/>
      <c r="AK10" s="591"/>
      <c r="AL10" s="591"/>
      <c r="AM10" s="591"/>
      <c r="AN10" s="591"/>
      <c r="AO10" s="591"/>
      <c r="AP10" s="591"/>
      <c r="AQ10" s="591"/>
      <c r="AR10" s="591"/>
    </row>
    <row r="11" s="297" customFormat="true" ht="15.75" hidden="false" customHeight="true" outlineLevel="0" collapsed="false">
      <c r="A11" s="537" t="s">
        <v>343</v>
      </c>
      <c r="B11" s="592" t="s">
        <v>638</v>
      </c>
      <c r="C11" s="589" t="n">
        <v>70</v>
      </c>
      <c r="D11" s="590" t="n">
        <v>61</v>
      </c>
      <c r="E11" s="590" t="n">
        <v>50</v>
      </c>
      <c r="F11" s="590" t="n">
        <v>27</v>
      </c>
      <c r="G11" s="590" t="n">
        <v>53</v>
      </c>
      <c r="H11" s="590" t="n">
        <v>33</v>
      </c>
      <c r="I11" s="590" t="n">
        <v>29</v>
      </c>
      <c r="J11" s="590" t="n">
        <v>39</v>
      </c>
      <c r="K11" s="590" t="n">
        <v>32</v>
      </c>
      <c r="L11" s="590" t="n">
        <v>12</v>
      </c>
      <c r="M11" s="590" t="n">
        <v>4</v>
      </c>
      <c r="N11" s="590" t="n">
        <v>2</v>
      </c>
      <c r="O11" s="590" t="n">
        <v>11</v>
      </c>
      <c r="P11" s="514" t="n">
        <v>423</v>
      </c>
      <c r="AE11" s="591"/>
      <c r="AF11" s="591"/>
      <c r="AG11" s="591"/>
      <c r="AH11" s="591"/>
      <c r="AI11" s="591"/>
      <c r="AJ11" s="591"/>
      <c r="AK11" s="591"/>
      <c r="AL11" s="591"/>
      <c r="AM11" s="591"/>
      <c r="AN11" s="591"/>
      <c r="AO11" s="591"/>
      <c r="AP11" s="591"/>
      <c r="AQ11" s="591"/>
      <c r="AR11" s="591"/>
    </row>
    <row r="12" customFormat="false" ht="15.75" hidden="false" customHeight="true" outlineLevel="0" collapsed="false">
      <c r="A12" s="537" t="s">
        <v>345</v>
      </c>
      <c r="B12" s="592" t="s">
        <v>639</v>
      </c>
      <c r="C12" s="589" t="n">
        <v>3</v>
      </c>
      <c r="D12" s="590" t="n">
        <v>3</v>
      </c>
      <c r="E12" s="590" t="n">
        <v>3</v>
      </c>
      <c r="F12" s="590" t="n">
        <v>4</v>
      </c>
      <c r="G12" s="590" t="n">
        <v>4</v>
      </c>
      <c r="H12" s="590" t="n">
        <v>2</v>
      </c>
      <c r="I12" s="590" t="n">
        <v>6</v>
      </c>
      <c r="J12" s="590" t="n">
        <v>3</v>
      </c>
      <c r="K12" s="590" t="n">
        <v>2</v>
      </c>
      <c r="L12" s="590" t="n">
        <v>2</v>
      </c>
      <c r="M12" s="590" t="n">
        <v>0</v>
      </c>
      <c r="N12" s="590" t="n">
        <v>1</v>
      </c>
      <c r="O12" s="590" t="n">
        <v>0</v>
      </c>
      <c r="P12" s="514" t="n">
        <v>33</v>
      </c>
      <c r="AE12" s="591"/>
      <c r="AF12" s="591"/>
      <c r="AG12" s="591"/>
      <c r="AH12" s="591"/>
      <c r="AI12" s="591"/>
      <c r="AJ12" s="591"/>
      <c r="AK12" s="591"/>
      <c r="AL12" s="591"/>
      <c r="AM12" s="591"/>
      <c r="AN12" s="591"/>
      <c r="AO12" s="591"/>
      <c r="AP12" s="591"/>
      <c r="AQ12" s="591"/>
      <c r="AR12" s="591"/>
    </row>
    <row r="13" customFormat="false" ht="15.75" hidden="false" customHeight="true" outlineLevel="0" collapsed="false">
      <c r="A13" s="537" t="s">
        <v>347</v>
      </c>
      <c r="B13" s="592" t="s">
        <v>640</v>
      </c>
      <c r="C13" s="589" t="n">
        <v>184</v>
      </c>
      <c r="D13" s="590" t="n">
        <v>166</v>
      </c>
      <c r="E13" s="590" t="n">
        <v>92</v>
      </c>
      <c r="F13" s="590" t="n">
        <v>53</v>
      </c>
      <c r="G13" s="590" t="n">
        <v>79</v>
      </c>
      <c r="H13" s="590" t="n">
        <v>36</v>
      </c>
      <c r="I13" s="590" t="n">
        <v>57</v>
      </c>
      <c r="J13" s="590" t="n">
        <v>45</v>
      </c>
      <c r="K13" s="590" t="n">
        <v>39</v>
      </c>
      <c r="L13" s="590" t="n">
        <v>23</v>
      </c>
      <c r="M13" s="590" t="n">
        <v>9</v>
      </c>
      <c r="N13" s="590" t="n">
        <v>1</v>
      </c>
      <c r="O13" s="590" t="n">
        <v>3</v>
      </c>
      <c r="P13" s="514" t="n">
        <v>787</v>
      </c>
      <c r="AE13" s="591"/>
      <c r="AF13" s="591"/>
      <c r="AG13" s="591"/>
      <c r="AH13" s="591"/>
      <c r="AI13" s="591"/>
      <c r="AJ13" s="591"/>
      <c r="AK13" s="591"/>
      <c r="AL13" s="591"/>
      <c r="AM13" s="591"/>
      <c r="AN13" s="591"/>
      <c r="AO13" s="591"/>
      <c r="AP13" s="591"/>
      <c r="AQ13" s="591"/>
      <c r="AR13" s="591"/>
    </row>
    <row r="14" customFormat="false" ht="15.75" hidden="false" customHeight="true" outlineLevel="0" collapsed="false">
      <c r="A14" s="537" t="s">
        <v>349</v>
      </c>
      <c r="B14" s="592" t="s">
        <v>641</v>
      </c>
      <c r="C14" s="589" t="n">
        <v>1099</v>
      </c>
      <c r="D14" s="590" t="n">
        <v>1046</v>
      </c>
      <c r="E14" s="590" t="n">
        <v>869</v>
      </c>
      <c r="F14" s="590" t="n">
        <v>548</v>
      </c>
      <c r="G14" s="590" t="n">
        <v>843</v>
      </c>
      <c r="H14" s="590" t="n">
        <v>322</v>
      </c>
      <c r="I14" s="590" t="n">
        <v>226</v>
      </c>
      <c r="J14" s="590" t="n">
        <v>111</v>
      </c>
      <c r="K14" s="590" t="n">
        <v>39</v>
      </c>
      <c r="L14" s="590" t="n">
        <v>3</v>
      </c>
      <c r="M14" s="590" t="n">
        <v>2</v>
      </c>
      <c r="N14" s="590" t="n">
        <v>1</v>
      </c>
      <c r="O14" s="590" t="n">
        <v>2</v>
      </c>
      <c r="P14" s="514" t="n">
        <v>5111</v>
      </c>
      <c r="AE14" s="591"/>
      <c r="AF14" s="591"/>
      <c r="AG14" s="591"/>
      <c r="AH14" s="591"/>
      <c r="AI14" s="591"/>
      <c r="AJ14" s="591"/>
      <c r="AK14" s="591"/>
      <c r="AL14" s="591"/>
      <c r="AM14" s="591"/>
      <c r="AN14" s="591"/>
      <c r="AO14" s="591"/>
      <c r="AP14" s="591"/>
      <c r="AQ14" s="591"/>
      <c r="AR14" s="591"/>
    </row>
    <row r="15" customFormat="false" ht="15.75" hidden="false" customHeight="true" outlineLevel="0" collapsed="false">
      <c r="A15" s="537" t="s">
        <v>351</v>
      </c>
      <c r="B15" s="592" t="s">
        <v>642</v>
      </c>
      <c r="C15" s="589" t="n">
        <v>149</v>
      </c>
      <c r="D15" s="590" t="n">
        <v>131</v>
      </c>
      <c r="E15" s="590" t="n">
        <v>107</v>
      </c>
      <c r="F15" s="590" t="n">
        <v>44</v>
      </c>
      <c r="G15" s="590" t="n">
        <v>68</v>
      </c>
      <c r="H15" s="590" t="n">
        <v>39</v>
      </c>
      <c r="I15" s="590" t="n">
        <v>55</v>
      </c>
      <c r="J15" s="590" t="n">
        <v>29</v>
      </c>
      <c r="K15" s="590" t="n">
        <v>16</v>
      </c>
      <c r="L15" s="590" t="n">
        <v>9</v>
      </c>
      <c r="M15" s="590" t="n">
        <v>0</v>
      </c>
      <c r="N15" s="590" t="n">
        <v>0</v>
      </c>
      <c r="O15" s="590" t="n">
        <v>0</v>
      </c>
      <c r="P15" s="514" t="n">
        <v>647</v>
      </c>
      <c r="AE15" s="591"/>
      <c r="AF15" s="591"/>
      <c r="AG15" s="591"/>
      <c r="AH15" s="591"/>
      <c r="AI15" s="591"/>
      <c r="AJ15" s="591"/>
      <c r="AK15" s="591"/>
      <c r="AL15" s="591"/>
      <c r="AM15" s="591"/>
      <c r="AN15" s="591"/>
      <c r="AO15" s="591"/>
      <c r="AP15" s="591"/>
      <c r="AQ15" s="591"/>
      <c r="AR15" s="591"/>
    </row>
    <row r="16" customFormat="false" ht="15.75" hidden="false" customHeight="true" outlineLevel="0" collapsed="false">
      <c r="A16" s="537" t="n">
        <v>10</v>
      </c>
      <c r="B16" s="592" t="s">
        <v>643</v>
      </c>
      <c r="C16" s="589" t="n">
        <v>12057</v>
      </c>
      <c r="D16" s="590" t="n">
        <v>14019</v>
      </c>
      <c r="E16" s="590" t="n">
        <v>9234</v>
      </c>
      <c r="F16" s="590" t="n">
        <v>4073</v>
      </c>
      <c r="G16" s="590" t="n">
        <v>4379</v>
      </c>
      <c r="H16" s="590" t="n">
        <v>1348</v>
      </c>
      <c r="I16" s="590" t="n">
        <v>1019</v>
      </c>
      <c r="J16" s="590" t="n">
        <v>697</v>
      </c>
      <c r="K16" s="590" t="n">
        <v>471</v>
      </c>
      <c r="L16" s="590" t="n">
        <v>159</v>
      </c>
      <c r="M16" s="590" t="n">
        <v>49</v>
      </c>
      <c r="N16" s="590" t="n">
        <v>20</v>
      </c>
      <c r="O16" s="590" t="n">
        <v>20</v>
      </c>
      <c r="P16" s="514" t="n">
        <v>47545</v>
      </c>
      <c r="AE16" s="591"/>
      <c r="AF16" s="591"/>
      <c r="AG16" s="591"/>
      <c r="AH16" s="591"/>
      <c r="AI16" s="591"/>
      <c r="AJ16" s="591"/>
      <c r="AK16" s="591"/>
      <c r="AL16" s="591"/>
      <c r="AM16" s="591"/>
      <c r="AN16" s="591"/>
      <c r="AO16" s="591"/>
      <c r="AP16" s="591"/>
      <c r="AQ16" s="591"/>
      <c r="AR16" s="591"/>
    </row>
    <row r="17" customFormat="false" ht="15.75" hidden="false" customHeight="true" outlineLevel="0" collapsed="false">
      <c r="A17" s="537" t="n">
        <v>11</v>
      </c>
      <c r="B17" s="592" t="s">
        <v>644</v>
      </c>
      <c r="C17" s="589" t="n">
        <v>125</v>
      </c>
      <c r="D17" s="590" t="n">
        <v>128</v>
      </c>
      <c r="E17" s="590" t="n">
        <v>94</v>
      </c>
      <c r="F17" s="590" t="n">
        <v>74</v>
      </c>
      <c r="G17" s="590" t="n">
        <v>111</v>
      </c>
      <c r="H17" s="590" t="n">
        <v>62</v>
      </c>
      <c r="I17" s="590" t="n">
        <v>54</v>
      </c>
      <c r="J17" s="590" t="n">
        <v>54</v>
      </c>
      <c r="K17" s="590" t="n">
        <v>32</v>
      </c>
      <c r="L17" s="590" t="n">
        <v>5</v>
      </c>
      <c r="M17" s="590" t="n">
        <v>0</v>
      </c>
      <c r="N17" s="590" t="n">
        <v>0</v>
      </c>
      <c r="O17" s="590" t="n">
        <v>0</v>
      </c>
      <c r="P17" s="514" t="n">
        <v>739</v>
      </c>
      <c r="AE17" s="591"/>
      <c r="AF17" s="591"/>
      <c r="AG17" s="591"/>
      <c r="AH17" s="591"/>
      <c r="AI17" s="591"/>
      <c r="AJ17" s="591"/>
      <c r="AK17" s="591"/>
      <c r="AL17" s="591"/>
      <c r="AM17" s="591"/>
      <c r="AN17" s="591"/>
      <c r="AO17" s="591"/>
      <c r="AP17" s="591"/>
      <c r="AQ17" s="591"/>
      <c r="AR17" s="591"/>
    </row>
    <row r="18" customFormat="false" ht="15.75" hidden="false" customHeight="true" outlineLevel="0" collapsed="false">
      <c r="A18" s="537" t="n">
        <v>12</v>
      </c>
      <c r="B18" s="592" t="s">
        <v>645</v>
      </c>
      <c r="C18" s="589" t="n">
        <v>22</v>
      </c>
      <c r="D18" s="590" t="n">
        <v>15</v>
      </c>
      <c r="E18" s="590" t="n">
        <v>13</v>
      </c>
      <c r="F18" s="590" t="n">
        <v>12</v>
      </c>
      <c r="G18" s="590" t="n">
        <v>22</v>
      </c>
      <c r="H18" s="590" t="n">
        <v>7</v>
      </c>
      <c r="I18" s="590" t="n">
        <v>7</v>
      </c>
      <c r="J18" s="590" t="n">
        <v>6</v>
      </c>
      <c r="K18" s="590" t="n">
        <v>9</v>
      </c>
      <c r="L18" s="590" t="n">
        <v>3</v>
      </c>
      <c r="M18" s="590" t="n">
        <v>0</v>
      </c>
      <c r="N18" s="590" t="n">
        <v>2</v>
      </c>
      <c r="O18" s="590" t="n">
        <v>1</v>
      </c>
      <c r="P18" s="514" t="n">
        <v>119</v>
      </c>
      <c r="AE18" s="591"/>
      <c r="AF18" s="591"/>
      <c r="AG18" s="591"/>
      <c r="AH18" s="591"/>
      <c r="AI18" s="591"/>
      <c r="AJ18" s="591"/>
      <c r="AK18" s="591"/>
      <c r="AL18" s="591"/>
      <c r="AM18" s="591"/>
      <c r="AN18" s="591"/>
      <c r="AO18" s="591"/>
      <c r="AP18" s="591"/>
      <c r="AQ18" s="591"/>
      <c r="AR18" s="591"/>
    </row>
    <row r="19" s="297" customFormat="true" ht="15.75" hidden="false" customHeight="true" outlineLevel="0" collapsed="false">
      <c r="A19" s="537" t="n">
        <v>13</v>
      </c>
      <c r="B19" s="592" t="s">
        <v>646</v>
      </c>
      <c r="C19" s="589" t="n">
        <v>4888</v>
      </c>
      <c r="D19" s="590" t="n">
        <v>4921</v>
      </c>
      <c r="E19" s="590" t="n">
        <v>3132</v>
      </c>
      <c r="F19" s="590" t="n">
        <v>1419</v>
      </c>
      <c r="G19" s="590" t="n">
        <v>1973</v>
      </c>
      <c r="H19" s="590" t="n">
        <v>803</v>
      </c>
      <c r="I19" s="590" t="n">
        <v>722</v>
      </c>
      <c r="J19" s="590" t="n">
        <v>714</v>
      </c>
      <c r="K19" s="590" t="n">
        <v>584</v>
      </c>
      <c r="L19" s="590" t="n">
        <v>205</v>
      </c>
      <c r="M19" s="590" t="n">
        <v>37</v>
      </c>
      <c r="N19" s="590" t="n">
        <v>13</v>
      </c>
      <c r="O19" s="590" t="n">
        <v>19</v>
      </c>
      <c r="P19" s="514" t="n">
        <v>19430</v>
      </c>
      <c r="AE19" s="591"/>
      <c r="AF19" s="591"/>
      <c r="AG19" s="591"/>
      <c r="AH19" s="591"/>
      <c r="AI19" s="591"/>
      <c r="AJ19" s="591"/>
      <c r="AK19" s="591"/>
      <c r="AL19" s="591"/>
      <c r="AM19" s="591"/>
      <c r="AN19" s="591"/>
      <c r="AO19" s="591"/>
      <c r="AP19" s="591"/>
      <c r="AQ19" s="591"/>
      <c r="AR19" s="591"/>
    </row>
    <row r="20" customFormat="false" ht="15.75" hidden="false" customHeight="true" outlineLevel="0" collapsed="false">
      <c r="A20" s="537" t="n">
        <v>14</v>
      </c>
      <c r="B20" s="592" t="s">
        <v>647</v>
      </c>
      <c r="C20" s="589" t="n">
        <v>9936</v>
      </c>
      <c r="D20" s="590" t="n">
        <v>10886</v>
      </c>
      <c r="E20" s="590" t="n">
        <v>6953</v>
      </c>
      <c r="F20" s="590" t="n">
        <v>3119</v>
      </c>
      <c r="G20" s="590" t="n">
        <v>3782</v>
      </c>
      <c r="H20" s="590" t="n">
        <v>1469</v>
      </c>
      <c r="I20" s="590" t="n">
        <v>1288</v>
      </c>
      <c r="J20" s="590" t="n">
        <v>1493</v>
      </c>
      <c r="K20" s="590" t="n">
        <v>1052</v>
      </c>
      <c r="L20" s="590" t="n">
        <v>187</v>
      </c>
      <c r="M20" s="590" t="n">
        <v>28</v>
      </c>
      <c r="N20" s="590" t="n">
        <v>8</v>
      </c>
      <c r="O20" s="590" t="n">
        <v>13</v>
      </c>
      <c r="P20" s="514" t="n">
        <v>40214</v>
      </c>
      <c r="AE20" s="591"/>
      <c r="AF20" s="591"/>
      <c r="AG20" s="591"/>
      <c r="AH20" s="591"/>
      <c r="AI20" s="591"/>
      <c r="AJ20" s="591"/>
      <c r="AK20" s="591"/>
      <c r="AL20" s="591"/>
      <c r="AM20" s="591"/>
      <c r="AN20" s="591"/>
      <c r="AO20" s="591"/>
      <c r="AP20" s="591"/>
      <c r="AQ20" s="591"/>
      <c r="AR20" s="591"/>
    </row>
    <row r="21" customFormat="false" ht="15.75" hidden="false" customHeight="true" outlineLevel="0" collapsed="false">
      <c r="A21" s="537" t="n">
        <v>15</v>
      </c>
      <c r="B21" s="592" t="s">
        <v>648</v>
      </c>
      <c r="C21" s="589" t="n">
        <v>2132</v>
      </c>
      <c r="D21" s="590" t="n">
        <v>2156</v>
      </c>
      <c r="E21" s="590" t="n">
        <v>1356</v>
      </c>
      <c r="F21" s="590" t="n">
        <v>557</v>
      </c>
      <c r="G21" s="590" t="n">
        <v>732</v>
      </c>
      <c r="H21" s="590" t="n">
        <v>244</v>
      </c>
      <c r="I21" s="590" t="n">
        <v>177</v>
      </c>
      <c r="J21" s="590" t="n">
        <v>125</v>
      </c>
      <c r="K21" s="590" t="n">
        <v>53</v>
      </c>
      <c r="L21" s="590" t="n">
        <v>14</v>
      </c>
      <c r="M21" s="590" t="n">
        <v>4</v>
      </c>
      <c r="N21" s="590" t="n">
        <v>2</v>
      </c>
      <c r="O21" s="590" t="n">
        <v>0</v>
      </c>
      <c r="P21" s="514" t="n">
        <v>7552</v>
      </c>
      <c r="AE21" s="591"/>
      <c r="AF21" s="591"/>
      <c r="AG21" s="591"/>
      <c r="AH21" s="591"/>
      <c r="AI21" s="591"/>
      <c r="AJ21" s="591"/>
      <c r="AK21" s="591"/>
      <c r="AL21" s="591"/>
      <c r="AM21" s="591"/>
      <c r="AN21" s="591"/>
      <c r="AO21" s="591"/>
      <c r="AP21" s="591"/>
      <c r="AQ21" s="591"/>
      <c r="AR21" s="591"/>
    </row>
    <row r="22" customFormat="false" ht="35.25" hidden="false" customHeight="true" outlineLevel="0" collapsed="false">
      <c r="A22" s="537" t="n">
        <v>16</v>
      </c>
      <c r="B22" s="592" t="s">
        <v>649</v>
      </c>
      <c r="C22" s="589" t="n">
        <v>4606</v>
      </c>
      <c r="D22" s="590" t="n">
        <v>3594</v>
      </c>
      <c r="E22" s="590" t="n">
        <v>1553</v>
      </c>
      <c r="F22" s="590" t="n">
        <v>626</v>
      </c>
      <c r="G22" s="590" t="n">
        <v>707</v>
      </c>
      <c r="H22" s="590" t="n">
        <v>251</v>
      </c>
      <c r="I22" s="590" t="n">
        <v>132</v>
      </c>
      <c r="J22" s="590" t="n">
        <v>86</v>
      </c>
      <c r="K22" s="590" t="n">
        <v>35</v>
      </c>
      <c r="L22" s="590" t="n">
        <v>14</v>
      </c>
      <c r="M22" s="590" t="n">
        <v>6</v>
      </c>
      <c r="N22" s="590" t="n">
        <v>1</v>
      </c>
      <c r="O22" s="590" t="n">
        <v>1</v>
      </c>
      <c r="P22" s="514" t="n">
        <v>11612</v>
      </c>
      <c r="AE22" s="591"/>
      <c r="AF22" s="591"/>
      <c r="AG22" s="591"/>
      <c r="AH22" s="591"/>
      <c r="AI22" s="591"/>
      <c r="AJ22" s="591"/>
      <c r="AK22" s="591"/>
      <c r="AL22" s="591"/>
      <c r="AM22" s="591"/>
      <c r="AN22" s="591"/>
      <c r="AO22" s="591"/>
      <c r="AP22" s="591"/>
      <c r="AQ22" s="591"/>
      <c r="AR22" s="591"/>
    </row>
    <row r="23" customFormat="false" ht="15.75" hidden="false" customHeight="true" outlineLevel="0" collapsed="false">
      <c r="A23" s="537" t="n">
        <v>17</v>
      </c>
      <c r="B23" s="592" t="s">
        <v>650</v>
      </c>
      <c r="C23" s="589" t="n">
        <v>884</v>
      </c>
      <c r="D23" s="590" t="n">
        <v>891</v>
      </c>
      <c r="E23" s="590" t="n">
        <v>652</v>
      </c>
      <c r="F23" s="590" t="n">
        <v>314</v>
      </c>
      <c r="G23" s="590" t="n">
        <v>496</v>
      </c>
      <c r="H23" s="590" t="n">
        <v>180</v>
      </c>
      <c r="I23" s="590" t="n">
        <v>154</v>
      </c>
      <c r="J23" s="590" t="n">
        <v>154</v>
      </c>
      <c r="K23" s="590" t="n">
        <v>107</v>
      </c>
      <c r="L23" s="590" t="n">
        <v>32</v>
      </c>
      <c r="M23" s="590" t="n">
        <v>4</v>
      </c>
      <c r="N23" s="590" t="n">
        <v>2</v>
      </c>
      <c r="O23" s="590" t="n">
        <v>1</v>
      </c>
      <c r="P23" s="514" t="n">
        <v>3871</v>
      </c>
      <c r="AE23" s="591"/>
      <c r="AF23" s="591"/>
      <c r="AG23" s="591"/>
      <c r="AH23" s="591"/>
      <c r="AI23" s="591"/>
      <c r="AJ23" s="591"/>
      <c r="AK23" s="591"/>
      <c r="AL23" s="591"/>
      <c r="AM23" s="591"/>
      <c r="AN23" s="591"/>
      <c r="AO23" s="591"/>
      <c r="AP23" s="591"/>
      <c r="AQ23" s="591"/>
      <c r="AR23" s="591"/>
    </row>
    <row r="24" customFormat="false" ht="15.75" hidden="false" customHeight="true" outlineLevel="0" collapsed="false">
      <c r="A24" s="537" t="n">
        <v>18</v>
      </c>
      <c r="B24" s="592" t="s">
        <v>651</v>
      </c>
      <c r="C24" s="589" t="n">
        <v>2370</v>
      </c>
      <c r="D24" s="590" t="n">
        <v>2048</v>
      </c>
      <c r="E24" s="590" t="n">
        <v>1045</v>
      </c>
      <c r="F24" s="590" t="n">
        <v>375</v>
      </c>
      <c r="G24" s="590" t="n">
        <v>428</v>
      </c>
      <c r="H24" s="590" t="n">
        <v>127</v>
      </c>
      <c r="I24" s="590" t="n">
        <v>91</v>
      </c>
      <c r="J24" s="590" t="n">
        <v>55</v>
      </c>
      <c r="K24" s="590" t="n">
        <v>40</v>
      </c>
      <c r="L24" s="590" t="n">
        <v>8</v>
      </c>
      <c r="M24" s="590" t="n">
        <v>0</v>
      </c>
      <c r="N24" s="590" t="n">
        <v>0</v>
      </c>
      <c r="O24" s="590" t="n">
        <v>0</v>
      </c>
      <c r="P24" s="514" t="n">
        <v>6587</v>
      </c>
      <c r="AE24" s="591"/>
      <c r="AF24" s="591"/>
      <c r="AG24" s="591"/>
      <c r="AH24" s="591"/>
      <c r="AI24" s="591"/>
      <c r="AJ24" s="591"/>
      <c r="AK24" s="591"/>
      <c r="AL24" s="591"/>
      <c r="AM24" s="591"/>
      <c r="AN24" s="591"/>
      <c r="AO24" s="591"/>
      <c r="AP24" s="591"/>
      <c r="AQ24" s="591"/>
      <c r="AR24" s="591"/>
    </row>
    <row r="25" customFormat="false" ht="15.75" hidden="false" customHeight="true" outlineLevel="0" collapsed="false">
      <c r="A25" s="537" t="n">
        <v>19</v>
      </c>
      <c r="B25" s="592" t="s">
        <v>652</v>
      </c>
      <c r="C25" s="589" t="n">
        <v>55</v>
      </c>
      <c r="D25" s="590" t="n">
        <v>59</v>
      </c>
      <c r="E25" s="590" t="n">
        <v>46</v>
      </c>
      <c r="F25" s="590" t="n">
        <v>33</v>
      </c>
      <c r="G25" s="590" t="n">
        <v>40</v>
      </c>
      <c r="H25" s="590" t="n">
        <v>15</v>
      </c>
      <c r="I25" s="590" t="n">
        <v>15</v>
      </c>
      <c r="J25" s="590" t="n">
        <v>10</v>
      </c>
      <c r="K25" s="590" t="n">
        <v>3</v>
      </c>
      <c r="L25" s="590" t="n">
        <v>1</v>
      </c>
      <c r="M25" s="590" t="n">
        <v>0</v>
      </c>
      <c r="N25" s="590" t="n">
        <v>1</v>
      </c>
      <c r="O25" s="590" t="n">
        <v>3</v>
      </c>
      <c r="P25" s="514" t="n">
        <v>281</v>
      </c>
      <c r="AE25" s="591"/>
      <c r="AF25" s="591"/>
      <c r="AG25" s="591"/>
      <c r="AH25" s="591"/>
      <c r="AI25" s="591"/>
      <c r="AJ25" s="591"/>
      <c r="AK25" s="591"/>
      <c r="AL25" s="591"/>
      <c r="AM25" s="591"/>
      <c r="AN25" s="591"/>
      <c r="AO25" s="591"/>
      <c r="AP25" s="591"/>
      <c r="AQ25" s="591"/>
      <c r="AR25" s="591"/>
    </row>
    <row r="26" customFormat="false" ht="15.75" hidden="false" customHeight="true" outlineLevel="0" collapsed="false">
      <c r="A26" s="537" t="n">
        <v>20</v>
      </c>
      <c r="B26" s="592" t="s">
        <v>653</v>
      </c>
      <c r="C26" s="589" t="n">
        <v>1789</v>
      </c>
      <c r="D26" s="590" t="n">
        <v>1895</v>
      </c>
      <c r="E26" s="590" t="n">
        <v>1187</v>
      </c>
      <c r="F26" s="590" t="n">
        <v>538</v>
      </c>
      <c r="G26" s="590" t="n">
        <v>725</v>
      </c>
      <c r="H26" s="590" t="n">
        <v>291</v>
      </c>
      <c r="I26" s="590" t="n">
        <v>252</v>
      </c>
      <c r="J26" s="590" t="n">
        <v>191</v>
      </c>
      <c r="K26" s="590" t="n">
        <v>150</v>
      </c>
      <c r="L26" s="590" t="n">
        <v>39</v>
      </c>
      <c r="M26" s="590" t="n">
        <v>7</v>
      </c>
      <c r="N26" s="590" t="n">
        <v>2</v>
      </c>
      <c r="O26" s="590" t="n">
        <v>5</v>
      </c>
      <c r="P26" s="514" t="n">
        <v>7071</v>
      </c>
      <c r="AE26" s="591"/>
      <c r="AF26" s="591"/>
      <c r="AG26" s="591"/>
      <c r="AH26" s="591"/>
      <c r="AI26" s="591"/>
      <c r="AJ26" s="591"/>
      <c r="AK26" s="591"/>
      <c r="AL26" s="591"/>
      <c r="AM26" s="591"/>
      <c r="AN26" s="591"/>
      <c r="AO26" s="591"/>
      <c r="AP26" s="591"/>
      <c r="AQ26" s="591"/>
      <c r="AR26" s="591"/>
    </row>
    <row r="27" customFormat="false" ht="23.25" hidden="false" customHeight="true" outlineLevel="0" collapsed="false">
      <c r="A27" s="537" t="n">
        <v>21</v>
      </c>
      <c r="B27" s="592" t="s">
        <v>654</v>
      </c>
      <c r="C27" s="589" t="n">
        <v>172</v>
      </c>
      <c r="D27" s="590" t="n">
        <v>160</v>
      </c>
      <c r="E27" s="590" t="n">
        <v>111</v>
      </c>
      <c r="F27" s="590" t="n">
        <v>67</v>
      </c>
      <c r="G27" s="590" t="n">
        <v>88</v>
      </c>
      <c r="H27" s="590" t="n">
        <v>66</v>
      </c>
      <c r="I27" s="590" t="n">
        <v>56</v>
      </c>
      <c r="J27" s="590" t="n">
        <v>40</v>
      </c>
      <c r="K27" s="590" t="n">
        <v>46</v>
      </c>
      <c r="L27" s="590" t="n">
        <v>19</v>
      </c>
      <c r="M27" s="590" t="n">
        <v>8</v>
      </c>
      <c r="N27" s="590" t="n">
        <v>7</v>
      </c>
      <c r="O27" s="590" t="n">
        <v>4</v>
      </c>
      <c r="P27" s="514" t="n">
        <v>844</v>
      </c>
      <c r="AE27" s="591"/>
      <c r="AF27" s="591"/>
      <c r="AG27" s="591"/>
      <c r="AH27" s="591"/>
      <c r="AI27" s="591"/>
      <c r="AJ27" s="591"/>
      <c r="AK27" s="591"/>
      <c r="AL27" s="591"/>
      <c r="AM27" s="591"/>
      <c r="AN27" s="591"/>
      <c r="AO27" s="591"/>
      <c r="AP27" s="591"/>
      <c r="AQ27" s="591"/>
      <c r="AR27" s="591"/>
    </row>
    <row r="28" customFormat="false" ht="15.75" hidden="false" customHeight="true" outlineLevel="0" collapsed="false">
      <c r="A28" s="537" t="n">
        <v>22</v>
      </c>
      <c r="B28" s="592" t="s">
        <v>655</v>
      </c>
      <c r="C28" s="589" t="n">
        <v>3986</v>
      </c>
      <c r="D28" s="590" t="n">
        <v>4135</v>
      </c>
      <c r="E28" s="590" t="n">
        <v>2568</v>
      </c>
      <c r="F28" s="590" t="n">
        <v>1166</v>
      </c>
      <c r="G28" s="590" t="n">
        <v>1547</v>
      </c>
      <c r="H28" s="590" t="n">
        <v>620</v>
      </c>
      <c r="I28" s="590" t="n">
        <v>541</v>
      </c>
      <c r="J28" s="590" t="n">
        <v>469</v>
      </c>
      <c r="K28" s="590" t="n">
        <v>283</v>
      </c>
      <c r="L28" s="590" t="n">
        <v>77</v>
      </c>
      <c r="M28" s="590" t="n">
        <v>11</v>
      </c>
      <c r="N28" s="590" t="n">
        <v>7</v>
      </c>
      <c r="O28" s="590" t="n">
        <v>13</v>
      </c>
      <c r="P28" s="514" t="n">
        <v>15423</v>
      </c>
      <c r="AE28" s="591"/>
      <c r="AF28" s="591"/>
      <c r="AG28" s="591"/>
      <c r="AH28" s="591"/>
      <c r="AI28" s="591"/>
      <c r="AJ28" s="591"/>
      <c r="AK28" s="591"/>
      <c r="AL28" s="591"/>
      <c r="AM28" s="591"/>
      <c r="AN28" s="591"/>
      <c r="AO28" s="591"/>
      <c r="AP28" s="591"/>
      <c r="AQ28" s="591"/>
      <c r="AR28" s="591"/>
    </row>
    <row r="29" customFormat="false" ht="15.75" hidden="false" customHeight="true" outlineLevel="0" collapsed="false">
      <c r="A29" s="537" t="n">
        <v>23</v>
      </c>
      <c r="B29" s="592" t="s">
        <v>656</v>
      </c>
      <c r="C29" s="589" t="n">
        <v>4232</v>
      </c>
      <c r="D29" s="590" t="n">
        <v>3933</v>
      </c>
      <c r="E29" s="590" t="n">
        <v>2186</v>
      </c>
      <c r="F29" s="590" t="n">
        <v>1091</v>
      </c>
      <c r="G29" s="590" t="n">
        <v>1788</v>
      </c>
      <c r="H29" s="590" t="n">
        <v>809</v>
      </c>
      <c r="I29" s="590" t="n">
        <v>714</v>
      </c>
      <c r="J29" s="590" t="n">
        <v>433</v>
      </c>
      <c r="K29" s="590" t="n">
        <v>239</v>
      </c>
      <c r="L29" s="590" t="n">
        <v>59</v>
      </c>
      <c r="M29" s="590" t="n">
        <v>23</v>
      </c>
      <c r="N29" s="590" t="n">
        <v>6</v>
      </c>
      <c r="O29" s="590" t="n">
        <v>7</v>
      </c>
      <c r="P29" s="514" t="n">
        <v>15520</v>
      </c>
      <c r="AE29" s="591"/>
      <c r="AF29" s="591"/>
      <c r="AG29" s="591"/>
      <c r="AH29" s="591"/>
      <c r="AI29" s="591"/>
      <c r="AJ29" s="591"/>
      <c r="AK29" s="591"/>
      <c r="AL29" s="591"/>
      <c r="AM29" s="591"/>
      <c r="AN29" s="591"/>
      <c r="AO29" s="591"/>
      <c r="AP29" s="591"/>
      <c r="AQ29" s="591"/>
      <c r="AR29" s="591"/>
    </row>
    <row r="30" customFormat="false" ht="15.75" hidden="false" customHeight="true" outlineLevel="0" collapsed="false">
      <c r="A30" s="537" t="n">
        <v>24</v>
      </c>
      <c r="B30" s="592" t="s">
        <v>657</v>
      </c>
      <c r="C30" s="589" t="n">
        <v>1823</v>
      </c>
      <c r="D30" s="590" t="n">
        <v>1878</v>
      </c>
      <c r="E30" s="590" t="n">
        <v>1147</v>
      </c>
      <c r="F30" s="590" t="n">
        <v>536</v>
      </c>
      <c r="G30" s="590" t="n">
        <v>776</v>
      </c>
      <c r="H30" s="590" t="n">
        <v>319</v>
      </c>
      <c r="I30" s="590" t="n">
        <v>279</v>
      </c>
      <c r="J30" s="590" t="n">
        <v>245</v>
      </c>
      <c r="K30" s="590" t="n">
        <v>192</v>
      </c>
      <c r="L30" s="590" t="n">
        <v>55</v>
      </c>
      <c r="M30" s="590" t="n">
        <v>25</v>
      </c>
      <c r="N30" s="590" t="n">
        <v>7</v>
      </c>
      <c r="O30" s="590" t="n">
        <v>20</v>
      </c>
      <c r="P30" s="514" t="n">
        <v>7302</v>
      </c>
      <c r="AE30" s="591"/>
      <c r="AF30" s="591"/>
      <c r="AG30" s="591"/>
      <c r="AH30" s="591"/>
      <c r="AI30" s="591"/>
      <c r="AJ30" s="591"/>
      <c r="AK30" s="591"/>
      <c r="AL30" s="591"/>
      <c r="AM30" s="591"/>
      <c r="AN30" s="591"/>
      <c r="AO30" s="591"/>
      <c r="AP30" s="591"/>
      <c r="AQ30" s="591"/>
      <c r="AR30" s="591"/>
    </row>
    <row r="31" customFormat="false" ht="24" hidden="false" customHeight="true" outlineLevel="0" collapsed="false">
      <c r="A31" s="537" t="n">
        <v>25</v>
      </c>
      <c r="B31" s="592" t="s">
        <v>658</v>
      </c>
      <c r="C31" s="589" t="n">
        <v>12275</v>
      </c>
      <c r="D31" s="590" t="n">
        <v>11529</v>
      </c>
      <c r="E31" s="590" t="n">
        <v>6593</v>
      </c>
      <c r="F31" s="590" t="n">
        <v>2760</v>
      </c>
      <c r="G31" s="590" t="n">
        <v>3523</v>
      </c>
      <c r="H31" s="590" t="n">
        <v>1276</v>
      </c>
      <c r="I31" s="590" t="n">
        <v>1012</v>
      </c>
      <c r="J31" s="590" t="n">
        <v>706</v>
      </c>
      <c r="K31" s="590" t="n">
        <v>397</v>
      </c>
      <c r="L31" s="590" t="n">
        <v>110</v>
      </c>
      <c r="M31" s="590" t="n">
        <v>24</v>
      </c>
      <c r="N31" s="590" t="n">
        <v>7</v>
      </c>
      <c r="O31" s="590" t="n">
        <v>11</v>
      </c>
      <c r="P31" s="514" t="n">
        <v>40223</v>
      </c>
      <c r="AE31" s="591"/>
      <c r="AF31" s="591"/>
      <c r="AG31" s="591"/>
      <c r="AH31" s="591"/>
      <c r="AI31" s="591"/>
      <c r="AJ31" s="591"/>
      <c r="AK31" s="591"/>
      <c r="AL31" s="591"/>
      <c r="AM31" s="591"/>
      <c r="AN31" s="591"/>
      <c r="AO31" s="591"/>
      <c r="AP31" s="591"/>
      <c r="AQ31" s="591"/>
      <c r="AR31" s="591"/>
    </row>
    <row r="32" customFormat="false" ht="15.75" hidden="false" customHeight="true" outlineLevel="0" collapsed="false">
      <c r="A32" s="537" t="n">
        <v>26</v>
      </c>
      <c r="B32" s="592" t="s">
        <v>659</v>
      </c>
      <c r="C32" s="589" t="n">
        <v>763</v>
      </c>
      <c r="D32" s="590" t="n">
        <v>710</v>
      </c>
      <c r="E32" s="590" t="n">
        <v>420</v>
      </c>
      <c r="F32" s="590" t="n">
        <v>222</v>
      </c>
      <c r="G32" s="590" t="n">
        <v>276</v>
      </c>
      <c r="H32" s="590" t="n">
        <v>125</v>
      </c>
      <c r="I32" s="590" t="n">
        <v>98</v>
      </c>
      <c r="J32" s="590" t="n">
        <v>103</v>
      </c>
      <c r="K32" s="590" t="n">
        <v>59</v>
      </c>
      <c r="L32" s="590" t="n">
        <v>15</v>
      </c>
      <c r="M32" s="590" t="n">
        <v>9</v>
      </c>
      <c r="N32" s="590" t="n">
        <v>2</v>
      </c>
      <c r="O32" s="590" t="n">
        <v>6</v>
      </c>
      <c r="P32" s="514" t="n">
        <v>2808</v>
      </c>
      <c r="AE32" s="591"/>
      <c r="AF32" s="591"/>
      <c r="AG32" s="591"/>
      <c r="AH32" s="591"/>
      <c r="AI32" s="591"/>
      <c r="AJ32" s="591"/>
      <c r="AK32" s="591"/>
      <c r="AL32" s="591"/>
      <c r="AM32" s="591"/>
      <c r="AN32" s="591"/>
      <c r="AO32" s="591"/>
      <c r="AP32" s="591"/>
      <c r="AQ32" s="591"/>
      <c r="AR32" s="591"/>
    </row>
    <row r="33" customFormat="false" ht="15.75" hidden="false" customHeight="true" outlineLevel="0" collapsed="false">
      <c r="A33" s="537" t="n">
        <v>27</v>
      </c>
      <c r="B33" s="592" t="s">
        <v>660</v>
      </c>
      <c r="C33" s="589" t="n">
        <v>2341</v>
      </c>
      <c r="D33" s="590" t="n">
        <v>2177</v>
      </c>
      <c r="E33" s="590" t="n">
        <v>1314</v>
      </c>
      <c r="F33" s="590" t="n">
        <v>646</v>
      </c>
      <c r="G33" s="590" t="n">
        <v>850</v>
      </c>
      <c r="H33" s="590" t="n">
        <v>343</v>
      </c>
      <c r="I33" s="590" t="n">
        <v>316</v>
      </c>
      <c r="J33" s="590" t="n">
        <v>233</v>
      </c>
      <c r="K33" s="590" t="n">
        <v>212</v>
      </c>
      <c r="L33" s="590" t="n">
        <v>63</v>
      </c>
      <c r="M33" s="590" t="n">
        <v>26</v>
      </c>
      <c r="N33" s="590" t="n">
        <v>11</v>
      </c>
      <c r="O33" s="590" t="n">
        <v>19</v>
      </c>
      <c r="P33" s="514" t="n">
        <v>8551</v>
      </c>
      <c r="AE33" s="591"/>
      <c r="AF33" s="591"/>
      <c r="AG33" s="591"/>
      <c r="AH33" s="591"/>
      <c r="AI33" s="591"/>
      <c r="AJ33" s="591"/>
      <c r="AK33" s="591"/>
      <c r="AL33" s="591"/>
      <c r="AM33" s="591"/>
      <c r="AN33" s="591"/>
      <c r="AO33" s="591"/>
      <c r="AP33" s="591"/>
      <c r="AQ33" s="591"/>
      <c r="AR33" s="591"/>
    </row>
    <row r="34" customFormat="false" ht="24" hidden="false" customHeight="true" outlineLevel="0" collapsed="false">
      <c r="A34" s="537" t="n">
        <v>28</v>
      </c>
      <c r="B34" s="592" t="s">
        <v>661</v>
      </c>
      <c r="C34" s="589" t="n">
        <v>4100</v>
      </c>
      <c r="D34" s="590" t="n">
        <v>4470</v>
      </c>
      <c r="E34" s="590" t="n">
        <v>3107</v>
      </c>
      <c r="F34" s="590" t="n">
        <v>1515</v>
      </c>
      <c r="G34" s="590" t="n">
        <v>2085</v>
      </c>
      <c r="H34" s="590" t="n">
        <v>787</v>
      </c>
      <c r="I34" s="590" t="n">
        <v>663</v>
      </c>
      <c r="J34" s="590" t="n">
        <v>426</v>
      </c>
      <c r="K34" s="590" t="n">
        <v>243</v>
      </c>
      <c r="L34" s="590" t="n">
        <v>41</v>
      </c>
      <c r="M34" s="590" t="n">
        <v>6</v>
      </c>
      <c r="N34" s="590" t="n">
        <v>1</v>
      </c>
      <c r="O34" s="590" t="n">
        <v>8</v>
      </c>
      <c r="P34" s="514" t="n">
        <v>17452</v>
      </c>
      <c r="AE34" s="591"/>
      <c r="AF34" s="591"/>
      <c r="AG34" s="591"/>
      <c r="AH34" s="591"/>
      <c r="AI34" s="591"/>
      <c r="AJ34" s="591"/>
      <c r="AK34" s="591"/>
      <c r="AL34" s="591"/>
      <c r="AM34" s="591"/>
      <c r="AN34" s="591"/>
      <c r="AO34" s="591"/>
      <c r="AP34" s="591"/>
      <c r="AQ34" s="591"/>
      <c r="AR34" s="591"/>
    </row>
    <row r="35" customFormat="false" ht="20.25" hidden="false" customHeight="true" outlineLevel="0" collapsed="false">
      <c r="A35" s="537" t="n">
        <v>29</v>
      </c>
      <c r="B35" s="592" t="s">
        <v>662</v>
      </c>
      <c r="C35" s="589" t="n">
        <v>1218</v>
      </c>
      <c r="D35" s="590" t="n">
        <v>1287</v>
      </c>
      <c r="E35" s="590" t="n">
        <v>822</v>
      </c>
      <c r="F35" s="590" t="n">
        <v>381</v>
      </c>
      <c r="G35" s="590" t="n">
        <v>611</v>
      </c>
      <c r="H35" s="590" t="n">
        <v>246</v>
      </c>
      <c r="I35" s="590" t="n">
        <v>314</v>
      </c>
      <c r="J35" s="590" t="n">
        <v>263</v>
      </c>
      <c r="K35" s="590" t="n">
        <v>271</v>
      </c>
      <c r="L35" s="590" t="n">
        <v>103</v>
      </c>
      <c r="M35" s="590" t="n">
        <v>42</v>
      </c>
      <c r="N35" s="590" t="n">
        <v>12</v>
      </c>
      <c r="O35" s="590" t="n">
        <v>36</v>
      </c>
      <c r="P35" s="514" t="n">
        <v>5606</v>
      </c>
      <c r="AE35" s="591"/>
      <c r="AF35" s="591"/>
      <c r="AG35" s="591"/>
      <c r="AH35" s="591"/>
      <c r="AI35" s="591"/>
      <c r="AJ35" s="591"/>
      <c r="AK35" s="591"/>
      <c r="AL35" s="591"/>
      <c r="AM35" s="591"/>
      <c r="AN35" s="591"/>
      <c r="AO35" s="591"/>
      <c r="AP35" s="591"/>
      <c r="AQ35" s="591"/>
      <c r="AR35" s="591"/>
    </row>
    <row r="36" customFormat="false" ht="15.75" hidden="false" customHeight="true" outlineLevel="0" collapsed="false">
      <c r="A36" s="537" t="n">
        <v>30</v>
      </c>
      <c r="B36" s="592" t="s">
        <v>663</v>
      </c>
      <c r="C36" s="589" t="n">
        <v>467</v>
      </c>
      <c r="D36" s="590" t="n">
        <v>472</v>
      </c>
      <c r="E36" s="590" t="n">
        <v>308</v>
      </c>
      <c r="F36" s="590" t="n">
        <v>174</v>
      </c>
      <c r="G36" s="590" t="n">
        <v>242</v>
      </c>
      <c r="H36" s="590" t="n">
        <v>95</v>
      </c>
      <c r="I36" s="590" t="n">
        <v>111</v>
      </c>
      <c r="J36" s="590" t="n">
        <v>90</v>
      </c>
      <c r="K36" s="590" t="n">
        <v>61</v>
      </c>
      <c r="L36" s="590" t="n">
        <v>32</v>
      </c>
      <c r="M36" s="590" t="n">
        <v>12</v>
      </c>
      <c r="N36" s="590" t="n">
        <v>3</v>
      </c>
      <c r="O36" s="590" t="n">
        <v>16</v>
      </c>
      <c r="P36" s="514" t="n">
        <v>2083</v>
      </c>
      <c r="AE36" s="591"/>
      <c r="AF36" s="591"/>
      <c r="AG36" s="591"/>
      <c r="AH36" s="591"/>
      <c r="AI36" s="591"/>
      <c r="AJ36" s="591"/>
      <c r="AK36" s="591"/>
      <c r="AL36" s="591"/>
      <c r="AM36" s="591"/>
      <c r="AN36" s="591"/>
      <c r="AO36" s="591"/>
      <c r="AP36" s="591"/>
      <c r="AQ36" s="591"/>
      <c r="AR36" s="591"/>
    </row>
    <row r="37" customFormat="false" ht="15.75" hidden="false" customHeight="true" outlineLevel="0" collapsed="false">
      <c r="A37" s="537" t="n">
        <v>31</v>
      </c>
      <c r="B37" s="592" t="s">
        <v>664</v>
      </c>
      <c r="C37" s="589" t="n">
        <v>9954</v>
      </c>
      <c r="D37" s="590" t="n">
        <v>8107</v>
      </c>
      <c r="E37" s="590" t="n">
        <v>3900</v>
      </c>
      <c r="F37" s="590" t="n">
        <v>1442</v>
      </c>
      <c r="G37" s="590" t="n">
        <v>1810</v>
      </c>
      <c r="H37" s="590" t="n">
        <v>665</v>
      </c>
      <c r="I37" s="590" t="n">
        <v>519</v>
      </c>
      <c r="J37" s="590" t="n">
        <v>292</v>
      </c>
      <c r="K37" s="590" t="n">
        <v>128</v>
      </c>
      <c r="L37" s="590" t="n">
        <v>20</v>
      </c>
      <c r="M37" s="590" t="n">
        <v>6</v>
      </c>
      <c r="N37" s="590" t="n">
        <v>4</v>
      </c>
      <c r="O37" s="590" t="n">
        <v>3</v>
      </c>
      <c r="P37" s="514" t="n">
        <v>26850</v>
      </c>
      <c r="AE37" s="591"/>
      <c r="AF37" s="591"/>
      <c r="AG37" s="591"/>
      <c r="AH37" s="591"/>
      <c r="AI37" s="591"/>
      <c r="AJ37" s="591"/>
      <c r="AK37" s="591"/>
      <c r="AL37" s="591"/>
      <c r="AM37" s="591"/>
      <c r="AN37" s="591"/>
      <c r="AO37" s="591"/>
      <c r="AP37" s="591"/>
      <c r="AQ37" s="591"/>
      <c r="AR37" s="591"/>
    </row>
    <row r="38" customFormat="false" ht="15.75" hidden="false" customHeight="true" outlineLevel="0" collapsed="false">
      <c r="A38" s="537" t="n">
        <v>32</v>
      </c>
      <c r="B38" s="592" t="s">
        <v>665</v>
      </c>
      <c r="C38" s="589" t="n">
        <v>2669</v>
      </c>
      <c r="D38" s="590" t="n">
        <v>2865</v>
      </c>
      <c r="E38" s="590" t="n">
        <v>1899</v>
      </c>
      <c r="F38" s="590" t="n">
        <v>869</v>
      </c>
      <c r="G38" s="590" t="n">
        <v>958</v>
      </c>
      <c r="H38" s="590" t="n">
        <v>353</v>
      </c>
      <c r="I38" s="590" t="n">
        <v>242</v>
      </c>
      <c r="J38" s="590" t="n">
        <v>138</v>
      </c>
      <c r="K38" s="590" t="n">
        <v>57</v>
      </c>
      <c r="L38" s="590" t="n">
        <v>15</v>
      </c>
      <c r="M38" s="590" t="n">
        <v>2</v>
      </c>
      <c r="N38" s="590" t="n">
        <v>2</v>
      </c>
      <c r="O38" s="590" t="n">
        <v>1</v>
      </c>
      <c r="P38" s="514" t="n">
        <v>10070</v>
      </c>
      <c r="AE38" s="591"/>
      <c r="AF38" s="591"/>
      <c r="AG38" s="591"/>
      <c r="AH38" s="591"/>
      <c r="AI38" s="591"/>
      <c r="AJ38" s="591"/>
      <c r="AK38" s="591"/>
      <c r="AL38" s="591"/>
      <c r="AM38" s="591"/>
      <c r="AN38" s="591"/>
      <c r="AO38" s="591"/>
      <c r="AP38" s="591"/>
      <c r="AQ38" s="591"/>
      <c r="AR38" s="591"/>
    </row>
    <row r="39" customFormat="false" ht="15.75" hidden="false" customHeight="true" outlineLevel="0" collapsed="false">
      <c r="A39" s="537" t="n">
        <v>33</v>
      </c>
      <c r="B39" s="592" t="s">
        <v>666</v>
      </c>
      <c r="C39" s="589" t="n">
        <v>7381</v>
      </c>
      <c r="D39" s="590" t="n">
        <v>7008</v>
      </c>
      <c r="E39" s="590" t="n">
        <v>3706</v>
      </c>
      <c r="F39" s="590" t="n">
        <v>1400</v>
      </c>
      <c r="G39" s="590" t="n">
        <v>1536</v>
      </c>
      <c r="H39" s="590" t="n">
        <v>504</v>
      </c>
      <c r="I39" s="590" t="n">
        <v>369</v>
      </c>
      <c r="J39" s="590" t="n">
        <v>215</v>
      </c>
      <c r="K39" s="590" t="n">
        <v>94</v>
      </c>
      <c r="L39" s="590" t="n">
        <v>14</v>
      </c>
      <c r="M39" s="590" t="n">
        <v>3</v>
      </c>
      <c r="N39" s="590" t="n">
        <v>3</v>
      </c>
      <c r="O39" s="590" t="n">
        <v>12</v>
      </c>
      <c r="P39" s="514" t="n">
        <v>22245</v>
      </c>
      <c r="AE39" s="591"/>
      <c r="AF39" s="591"/>
      <c r="AG39" s="591"/>
      <c r="AH39" s="591"/>
      <c r="AI39" s="591"/>
      <c r="AJ39" s="591"/>
      <c r="AK39" s="591"/>
      <c r="AL39" s="591"/>
      <c r="AM39" s="591"/>
      <c r="AN39" s="591"/>
      <c r="AO39" s="591"/>
      <c r="AP39" s="591"/>
      <c r="AQ39" s="591"/>
      <c r="AR39" s="591"/>
    </row>
    <row r="40" s="297" customFormat="true" ht="24.75" hidden="false" customHeight="true" outlineLevel="0" collapsed="false">
      <c r="A40" s="537" t="n">
        <v>35</v>
      </c>
      <c r="B40" s="592" t="s">
        <v>667</v>
      </c>
      <c r="C40" s="589" t="n">
        <v>3736</v>
      </c>
      <c r="D40" s="590" t="n">
        <v>1792</v>
      </c>
      <c r="E40" s="590" t="n">
        <v>1126</v>
      </c>
      <c r="F40" s="590" t="n">
        <v>617</v>
      </c>
      <c r="G40" s="590" t="n">
        <v>847</v>
      </c>
      <c r="H40" s="590" t="n">
        <v>273</v>
      </c>
      <c r="I40" s="590" t="n">
        <v>241</v>
      </c>
      <c r="J40" s="590" t="n">
        <v>209</v>
      </c>
      <c r="K40" s="590" t="n">
        <v>109</v>
      </c>
      <c r="L40" s="590" t="n">
        <v>33</v>
      </c>
      <c r="M40" s="590" t="n">
        <v>23</v>
      </c>
      <c r="N40" s="590" t="n">
        <v>8</v>
      </c>
      <c r="O40" s="590" t="n">
        <v>6</v>
      </c>
      <c r="P40" s="514" t="n">
        <v>9020</v>
      </c>
      <c r="AE40" s="591"/>
      <c r="AF40" s="591"/>
      <c r="AG40" s="591"/>
      <c r="AH40" s="591"/>
      <c r="AI40" s="591"/>
      <c r="AJ40" s="591"/>
      <c r="AK40" s="591"/>
      <c r="AL40" s="591"/>
      <c r="AM40" s="591"/>
      <c r="AN40" s="591"/>
      <c r="AO40" s="591"/>
      <c r="AP40" s="591"/>
      <c r="AQ40" s="591"/>
      <c r="AR40" s="591"/>
    </row>
    <row r="41" customFormat="false" ht="15.75" hidden="false" customHeight="true" outlineLevel="0" collapsed="false">
      <c r="A41" s="537" t="n">
        <v>36</v>
      </c>
      <c r="B41" s="592" t="s">
        <v>668</v>
      </c>
      <c r="C41" s="589" t="n">
        <v>169</v>
      </c>
      <c r="D41" s="590" t="n">
        <v>123</v>
      </c>
      <c r="E41" s="590" t="n">
        <v>89</v>
      </c>
      <c r="F41" s="590" t="n">
        <v>44</v>
      </c>
      <c r="G41" s="590" t="n">
        <v>72</v>
      </c>
      <c r="H41" s="590" t="n">
        <v>19</v>
      </c>
      <c r="I41" s="590" t="n">
        <v>26</v>
      </c>
      <c r="J41" s="590" t="n">
        <v>18</v>
      </c>
      <c r="K41" s="590" t="n">
        <v>18</v>
      </c>
      <c r="L41" s="590" t="n">
        <v>5</v>
      </c>
      <c r="M41" s="590" t="n">
        <v>0</v>
      </c>
      <c r="N41" s="590" t="n">
        <v>1</v>
      </c>
      <c r="O41" s="590" t="n">
        <v>0</v>
      </c>
      <c r="P41" s="514" t="n">
        <v>584</v>
      </c>
      <c r="AE41" s="591"/>
      <c r="AF41" s="591"/>
      <c r="AG41" s="591"/>
      <c r="AH41" s="591"/>
      <c r="AI41" s="591"/>
      <c r="AJ41" s="591"/>
      <c r="AK41" s="591"/>
      <c r="AL41" s="591"/>
      <c r="AM41" s="591"/>
      <c r="AN41" s="591"/>
      <c r="AO41" s="591"/>
      <c r="AP41" s="591"/>
      <c r="AQ41" s="591"/>
      <c r="AR41" s="591"/>
    </row>
    <row r="42" s="297" customFormat="true" ht="15.75" hidden="false" customHeight="true" outlineLevel="0" collapsed="false">
      <c r="A42" s="537" t="n">
        <v>37</v>
      </c>
      <c r="B42" s="592" t="s">
        <v>669</v>
      </c>
      <c r="C42" s="589" t="n">
        <v>123</v>
      </c>
      <c r="D42" s="590" t="n">
        <v>130</v>
      </c>
      <c r="E42" s="590" t="n">
        <v>98</v>
      </c>
      <c r="F42" s="590" t="n">
        <v>43</v>
      </c>
      <c r="G42" s="590" t="n">
        <v>61</v>
      </c>
      <c r="H42" s="590" t="n">
        <v>21</v>
      </c>
      <c r="I42" s="590" t="n">
        <v>27</v>
      </c>
      <c r="J42" s="590" t="n">
        <v>28</v>
      </c>
      <c r="K42" s="590" t="n">
        <v>24</v>
      </c>
      <c r="L42" s="590" t="n">
        <v>13</v>
      </c>
      <c r="M42" s="590" t="n">
        <v>5</v>
      </c>
      <c r="N42" s="590" t="n">
        <v>1</v>
      </c>
      <c r="O42" s="590" t="n">
        <v>4</v>
      </c>
      <c r="P42" s="514" t="n">
        <v>578</v>
      </c>
      <c r="AE42" s="591"/>
      <c r="AF42" s="591"/>
      <c r="AG42" s="591"/>
      <c r="AH42" s="591"/>
      <c r="AI42" s="591"/>
      <c r="AJ42" s="591"/>
      <c r="AK42" s="591"/>
      <c r="AL42" s="591"/>
      <c r="AM42" s="591"/>
      <c r="AN42" s="591"/>
      <c r="AO42" s="591"/>
      <c r="AP42" s="591"/>
      <c r="AQ42" s="591"/>
      <c r="AR42" s="591"/>
    </row>
    <row r="43" customFormat="false" ht="22.5" hidden="false" customHeight="true" outlineLevel="0" collapsed="false">
      <c r="A43" s="537" t="n">
        <v>38</v>
      </c>
      <c r="B43" s="592" t="s">
        <v>670</v>
      </c>
      <c r="C43" s="589" t="n">
        <v>1188</v>
      </c>
      <c r="D43" s="590" t="n">
        <v>1302</v>
      </c>
      <c r="E43" s="590" t="n">
        <v>835</v>
      </c>
      <c r="F43" s="590" t="n">
        <v>403</v>
      </c>
      <c r="G43" s="590" t="n">
        <v>558</v>
      </c>
      <c r="H43" s="590" t="n">
        <v>191</v>
      </c>
      <c r="I43" s="590" t="n">
        <v>172</v>
      </c>
      <c r="J43" s="590" t="n">
        <v>110</v>
      </c>
      <c r="K43" s="590" t="n">
        <v>79</v>
      </c>
      <c r="L43" s="590" t="n">
        <v>45</v>
      </c>
      <c r="M43" s="590" t="n">
        <v>21</v>
      </c>
      <c r="N43" s="590" t="n">
        <v>7</v>
      </c>
      <c r="O43" s="590" t="n">
        <v>3</v>
      </c>
      <c r="P43" s="514" t="n">
        <v>4914</v>
      </c>
      <c r="AE43" s="591"/>
      <c r="AF43" s="591"/>
      <c r="AG43" s="591"/>
      <c r="AH43" s="591"/>
      <c r="AI43" s="591"/>
      <c r="AJ43" s="591"/>
      <c r="AK43" s="591"/>
      <c r="AL43" s="591"/>
      <c r="AM43" s="591"/>
      <c r="AN43" s="591"/>
      <c r="AO43" s="591"/>
      <c r="AP43" s="591"/>
      <c r="AQ43" s="591"/>
      <c r="AR43" s="591"/>
    </row>
    <row r="44" customFormat="false" ht="19.5" hidden="false" customHeight="true" outlineLevel="0" collapsed="false">
      <c r="A44" s="537" t="n">
        <v>39</v>
      </c>
      <c r="B44" s="592" t="s">
        <v>671</v>
      </c>
      <c r="C44" s="589" t="n">
        <v>20</v>
      </c>
      <c r="D44" s="590" t="n">
        <v>23</v>
      </c>
      <c r="E44" s="590" t="n">
        <v>21</v>
      </c>
      <c r="F44" s="590" t="n">
        <v>6</v>
      </c>
      <c r="G44" s="590" t="n">
        <v>12</v>
      </c>
      <c r="H44" s="590" t="n">
        <v>4</v>
      </c>
      <c r="I44" s="590" t="n">
        <v>2</v>
      </c>
      <c r="J44" s="590" t="n">
        <v>11</v>
      </c>
      <c r="K44" s="590" t="n">
        <v>14</v>
      </c>
      <c r="L44" s="590" t="n">
        <v>2</v>
      </c>
      <c r="M44" s="590" t="n">
        <v>1</v>
      </c>
      <c r="N44" s="590" t="n">
        <v>3</v>
      </c>
      <c r="O44" s="590" t="n">
        <v>1</v>
      </c>
      <c r="P44" s="514" t="n">
        <v>120</v>
      </c>
      <c r="AE44" s="591"/>
      <c r="AF44" s="591"/>
      <c r="AG44" s="591"/>
      <c r="AH44" s="591"/>
      <c r="AI44" s="591"/>
      <c r="AJ44" s="591"/>
      <c r="AK44" s="591"/>
      <c r="AL44" s="591"/>
      <c r="AM44" s="591"/>
      <c r="AN44" s="591"/>
      <c r="AO44" s="591"/>
      <c r="AP44" s="591"/>
      <c r="AQ44" s="591"/>
      <c r="AR44" s="591"/>
    </row>
    <row r="45" s="297" customFormat="true" ht="15.75" hidden="false" customHeight="true" outlineLevel="0" collapsed="false">
      <c r="A45" s="537" t="n">
        <v>41</v>
      </c>
      <c r="B45" s="592" t="s">
        <v>672</v>
      </c>
      <c r="C45" s="589" t="n">
        <v>38938</v>
      </c>
      <c r="D45" s="590" t="n">
        <v>35648</v>
      </c>
      <c r="E45" s="590" t="n">
        <v>24762</v>
      </c>
      <c r="F45" s="590" t="n">
        <v>12755</v>
      </c>
      <c r="G45" s="590" t="n">
        <v>15540</v>
      </c>
      <c r="H45" s="590" t="n">
        <v>4452</v>
      </c>
      <c r="I45" s="590" t="n">
        <v>3164</v>
      </c>
      <c r="J45" s="590" t="n">
        <v>1729</v>
      </c>
      <c r="K45" s="590" t="n">
        <v>815</v>
      </c>
      <c r="L45" s="590" t="n">
        <v>287</v>
      </c>
      <c r="M45" s="590" t="n">
        <v>85</v>
      </c>
      <c r="N45" s="590" t="n">
        <v>42</v>
      </c>
      <c r="O45" s="590" t="n">
        <v>40</v>
      </c>
      <c r="P45" s="514" t="n">
        <v>138257</v>
      </c>
      <c r="AE45" s="591"/>
      <c r="AF45" s="591"/>
      <c r="AG45" s="591"/>
      <c r="AH45" s="591"/>
      <c r="AI45" s="591"/>
      <c r="AJ45" s="591"/>
      <c r="AK45" s="591"/>
      <c r="AL45" s="591"/>
      <c r="AM45" s="591"/>
      <c r="AN45" s="591"/>
      <c r="AO45" s="591"/>
      <c r="AP45" s="591"/>
      <c r="AQ45" s="591"/>
      <c r="AR45" s="591"/>
    </row>
    <row r="46" customFormat="false" ht="15.75" hidden="false" customHeight="true" outlineLevel="0" collapsed="false">
      <c r="A46" s="537" t="n">
        <v>42</v>
      </c>
      <c r="B46" s="592" t="s">
        <v>673</v>
      </c>
      <c r="C46" s="589" t="n">
        <v>2605</v>
      </c>
      <c r="D46" s="590" t="n">
        <v>2560</v>
      </c>
      <c r="E46" s="590" t="n">
        <v>1861</v>
      </c>
      <c r="F46" s="590" t="n">
        <v>1061</v>
      </c>
      <c r="G46" s="590" t="n">
        <v>1646</v>
      </c>
      <c r="H46" s="590" t="n">
        <v>764</v>
      </c>
      <c r="I46" s="590" t="n">
        <v>795</v>
      </c>
      <c r="J46" s="590" t="n">
        <v>716</v>
      </c>
      <c r="K46" s="590" t="n">
        <v>319</v>
      </c>
      <c r="L46" s="590" t="n">
        <v>59</v>
      </c>
      <c r="M46" s="590" t="n">
        <v>26</v>
      </c>
      <c r="N46" s="590" t="n">
        <v>9</v>
      </c>
      <c r="O46" s="590" t="n">
        <v>17</v>
      </c>
      <c r="P46" s="514" t="n">
        <v>12438</v>
      </c>
      <c r="AE46" s="591"/>
      <c r="AF46" s="591"/>
      <c r="AG46" s="591"/>
      <c r="AH46" s="591"/>
      <c r="AI46" s="591"/>
      <c r="AJ46" s="591"/>
      <c r="AK46" s="591"/>
      <c r="AL46" s="591"/>
      <c r="AM46" s="591"/>
      <c r="AN46" s="591"/>
      <c r="AO46" s="591"/>
      <c r="AP46" s="591"/>
      <c r="AQ46" s="591"/>
      <c r="AR46" s="591"/>
    </row>
    <row r="47" s="297" customFormat="true" ht="15.75" hidden="false" customHeight="true" outlineLevel="0" collapsed="false">
      <c r="A47" s="537" t="n">
        <v>43</v>
      </c>
      <c r="B47" s="592" t="s">
        <v>674</v>
      </c>
      <c r="C47" s="589" t="n">
        <v>23210</v>
      </c>
      <c r="D47" s="590" t="n">
        <v>20206</v>
      </c>
      <c r="E47" s="590" t="n">
        <v>10346</v>
      </c>
      <c r="F47" s="590" t="n">
        <v>3843</v>
      </c>
      <c r="G47" s="590" t="n">
        <v>3721</v>
      </c>
      <c r="H47" s="590" t="n">
        <v>980</v>
      </c>
      <c r="I47" s="590" t="n">
        <v>587</v>
      </c>
      <c r="J47" s="590" t="n">
        <v>284</v>
      </c>
      <c r="K47" s="590" t="n">
        <v>108</v>
      </c>
      <c r="L47" s="590" t="n">
        <v>22</v>
      </c>
      <c r="M47" s="590" t="n">
        <v>2</v>
      </c>
      <c r="N47" s="590" t="n">
        <v>1</v>
      </c>
      <c r="O47" s="590" t="n">
        <v>2</v>
      </c>
      <c r="P47" s="514" t="n">
        <v>63312</v>
      </c>
      <c r="AE47" s="591"/>
      <c r="AF47" s="591"/>
      <c r="AG47" s="591"/>
      <c r="AH47" s="591"/>
      <c r="AI47" s="591"/>
      <c r="AJ47" s="591"/>
      <c r="AK47" s="591"/>
      <c r="AL47" s="591"/>
      <c r="AM47" s="591"/>
      <c r="AN47" s="591"/>
      <c r="AO47" s="591"/>
      <c r="AP47" s="591"/>
      <c r="AQ47" s="591"/>
      <c r="AR47" s="591"/>
    </row>
    <row r="48" customFormat="false" ht="24" hidden="false" customHeight="true" outlineLevel="0" collapsed="false">
      <c r="A48" s="537" t="n">
        <v>45</v>
      </c>
      <c r="B48" s="592" t="s">
        <v>675</v>
      </c>
      <c r="C48" s="589" t="n">
        <v>39025</v>
      </c>
      <c r="D48" s="590" t="n">
        <v>25896</v>
      </c>
      <c r="E48" s="590" t="n">
        <v>8999</v>
      </c>
      <c r="F48" s="590" t="n">
        <v>2571</v>
      </c>
      <c r="G48" s="590" t="n">
        <v>2369</v>
      </c>
      <c r="H48" s="590" t="n">
        <v>650</v>
      </c>
      <c r="I48" s="590" t="n">
        <v>552</v>
      </c>
      <c r="J48" s="590" t="n">
        <v>239</v>
      </c>
      <c r="K48" s="590" t="n">
        <v>95</v>
      </c>
      <c r="L48" s="590" t="n">
        <v>15</v>
      </c>
      <c r="M48" s="590" t="n">
        <v>1</v>
      </c>
      <c r="N48" s="590" t="n">
        <v>1</v>
      </c>
      <c r="O48" s="590" t="n">
        <v>0</v>
      </c>
      <c r="P48" s="514" t="n">
        <v>80413</v>
      </c>
      <c r="AE48" s="591"/>
      <c r="AF48" s="591"/>
      <c r="AG48" s="591"/>
      <c r="AH48" s="591"/>
      <c r="AI48" s="591"/>
      <c r="AJ48" s="591"/>
      <c r="AK48" s="591"/>
      <c r="AL48" s="591"/>
      <c r="AM48" s="591"/>
      <c r="AN48" s="591"/>
      <c r="AO48" s="591"/>
      <c r="AP48" s="591"/>
      <c r="AQ48" s="591"/>
      <c r="AR48" s="591"/>
    </row>
    <row r="49" customFormat="false" ht="19.5" hidden="false" customHeight="true" outlineLevel="0" collapsed="false">
      <c r="A49" s="537" t="n">
        <v>46</v>
      </c>
      <c r="B49" s="592" t="s">
        <v>676</v>
      </c>
      <c r="C49" s="589" t="n">
        <v>57785</v>
      </c>
      <c r="D49" s="590" t="n">
        <v>53807</v>
      </c>
      <c r="E49" s="590" t="n">
        <v>27659</v>
      </c>
      <c r="F49" s="590" t="n">
        <v>9978</v>
      </c>
      <c r="G49" s="590" t="n">
        <v>9818</v>
      </c>
      <c r="H49" s="590" t="n">
        <v>2488</v>
      </c>
      <c r="I49" s="590" t="n">
        <v>1563</v>
      </c>
      <c r="J49" s="590" t="n">
        <v>748</v>
      </c>
      <c r="K49" s="590" t="n">
        <v>256</v>
      </c>
      <c r="L49" s="590" t="n">
        <v>37</v>
      </c>
      <c r="M49" s="590" t="n">
        <v>3</v>
      </c>
      <c r="N49" s="590" t="n">
        <v>1</v>
      </c>
      <c r="O49" s="590" t="n">
        <v>3</v>
      </c>
      <c r="P49" s="514" t="n">
        <v>164146</v>
      </c>
      <c r="AE49" s="591"/>
      <c r="AF49" s="591"/>
      <c r="AG49" s="591"/>
      <c r="AH49" s="591"/>
      <c r="AI49" s="591"/>
      <c r="AJ49" s="591"/>
      <c r="AK49" s="591"/>
      <c r="AL49" s="591"/>
      <c r="AM49" s="591"/>
      <c r="AN49" s="591"/>
      <c r="AO49" s="591"/>
      <c r="AP49" s="591"/>
      <c r="AQ49" s="591"/>
      <c r="AR49" s="591"/>
    </row>
    <row r="50" customFormat="false" ht="24" hidden="false" customHeight="true" outlineLevel="0" collapsed="false">
      <c r="A50" s="537" t="n">
        <v>47</v>
      </c>
      <c r="B50" s="592" t="s">
        <v>677</v>
      </c>
      <c r="C50" s="589" t="n">
        <v>139079</v>
      </c>
      <c r="D50" s="590" t="n">
        <v>113020</v>
      </c>
      <c r="E50" s="590" t="n">
        <v>78117</v>
      </c>
      <c r="F50" s="590" t="n">
        <v>21653</v>
      </c>
      <c r="G50" s="590" t="n">
        <v>16321</v>
      </c>
      <c r="H50" s="590" t="n">
        <v>4155</v>
      </c>
      <c r="I50" s="590" t="n">
        <v>2194</v>
      </c>
      <c r="J50" s="590" t="n">
        <v>838</v>
      </c>
      <c r="K50" s="590" t="n">
        <v>235</v>
      </c>
      <c r="L50" s="590" t="n">
        <v>48</v>
      </c>
      <c r="M50" s="590" t="n">
        <v>18</v>
      </c>
      <c r="N50" s="590" t="n">
        <v>4</v>
      </c>
      <c r="O50" s="590" t="n">
        <v>8</v>
      </c>
      <c r="P50" s="514" t="n">
        <v>375690</v>
      </c>
      <c r="AE50" s="591"/>
      <c r="AF50" s="591"/>
      <c r="AG50" s="591"/>
      <c r="AH50" s="591"/>
      <c r="AI50" s="591"/>
      <c r="AJ50" s="591"/>
      <c r="AK50" s="591"/>
      <c r="AL50" s="591"/>
      <c r="AM50" s="591"/>
      <c r="AN50" s="591"/>
      <c r="AO50" s="591"/>
      <c r="AP50" s="591"/>
      <c r="AQ50" s="591"/>
      <c r="AR50" s="591"/>
    </row>
    <row r="51" s="297" customFormat="true" ht="15.75" hidden="false" customHeight="true" outlineLevel="0" collapsed="false">
      <c r="A51" s="537" t="n">
        <v>49</v>
      </c>
      <c r="B51" s="592" t="s">
        <v>678</v>
      </c>
      <c r="C51" s="589" t="n">
        <v>95899</v>
      </c>
      <c r="D51" s="590" t="n">
        <v>49081</v>
      </c>
      <c r="E51" s="590" t="n">
        <v>14327</v>
      </c>
      <c r="F51" s="590" t="n">
        <v>5014</v>
      </c>
      <c r="G51" s="590" t="n">
        <v>6042</v>
      </c>
      <c r="H51" s="590" t="n">
        <v>1895</v>
      </c>
      <c r="I51" s="590" t="n">
        <v>1196</v>
      </c>
      <c r="J51" s="590" t="n">
        <v>634</v>
      </c>
      <c r="K51" s="590" t="n">
        <v>286</v>
      </c>
      <c r="L51" s="590" t="n">
        <v>46</v>
      </c>
      <c r="M51" s="590" t="n">
        <v>7</v>
      </c>
      <c r="N51" s="590" t="n">
        <v>10</v>
      </c>
      <c r="O51" s="590" t="n">
        <v>6</v>
      </c>
      <c r="P51" s="514" t="n">
        <v>174443</v>
      </c>
      <c r="AE51" s="591"/>
      <c r="AF51" s="591"/>
      <c r="AG51" s="591"/>
      <c r="AH51" s="591"/>
      <c r="AI51" s="591"/>
      <c r="AJ51" s="591"/>
      <c r="AK51" s="591"/>
      <c r="AL51" s="591"/>
      <c r="AM51" s="591"/>
      <c r="AN51" s="591"/>
      <c r="AO51" s="591"/>
      <c r="AP51" s="591"/>
      <c r="AQ51" s="591"/>
      <c r="AR51" s="591"/>
    </row>
    <row r="52" customFormat="false" ht="15.75" hidden="false" customHeight="true" outlineLevel="0" collapsed="false">
      <c r="A52" s="537" t="n">
        <v>50</v>
      </c>
      <c r="B52" s="592" t="s">
        <v>679</v>
      </c>
      <c r="C52" s="589" t="n">
        <v>1430</v>
      </c>
      <c r="D52" s="590" t="n">
        <v>1161</v>
      </c>
      <c r="E52" s="590" t="n">
        <v>515</v>
      </c>
      <c r="F52" s="590" t="n">
        <v>190</v>
      </c>
      <c r="G52" s="590" t="n">
        <v>219</v>
      </c>
      <c r="H52" s="590" t="n">
        <v>125</v>
      </c>
      <c r="I52" s="590" t="n">
        <v>41</v>
      </c>
      <c r="J52" s="590" t="n">
        <v>22</v>
      </c>
      <c r="K52" s="590" t="n">
        <v>6</v>
      </c>
      <c r="L52" s="590" t="n">
        <v>1</v>
      </c>
      <c r="M52" s="590" t="n">
        <v>1</v>
      </c>
      <c r="N52" s="590" t="n">
        <v>0</v>
      </c>
      <c r="O52" s="590" t="n">
        <v>0</v>
      </c>
      <c r="P52" s="514" t="n">
        <v>3711</v>
      </c>
      <c r="AE52" s="591"/>
      <c r="AF52" s="591"/>
      <c r="AG52" s="591"/>
      <c r="AH52" s="591"/>
      <c r="AI52" s="591"/>
      <c r="AJ52" s="591"/>
      <c r="AK52" s="591"/>
      <c r="AL52" s="591"/>
      <c r="AM52" s="591"/>
      <c r="AN52" s="591"/>
      <c r="AO52" s="591"/>
      <c r="AP52" s="591"/>
      <c r="AQ52" s="591"/>
      <c r="AR52" s="591"/>
    </row>
    <row r="53" customFormat="false" ht="15.75" hidden="false" customHeight="true" outlineLevel="0" collapsed="false">
      <c r="A53" s="537" t="n">
        <v>51</v>
      </c>
      <c r="B53" s="592" t="s">
        <v>680</v>
      </c>
      <c r="C53" s="589" t="n">
        <v>87</v>
      </c>
      <c r="D53" s="590" t="n">
        <v>91</v>
      </c>
      <c r="E53" s="590" t="n">
        <v>66</v>
      </c>
      <c r="F53" s="590" t="n">
        <v>41</v>
      </c>
      <c r="G53" s="590" t="n">
        <v>54</v>
      </c>
      <c r="H53" s="590" t="n">
        <v>23</v>
      </c>
      <c r="I53" s="590" t="n">
        <v>18</v>
      </c>
      <c r="J53" s="590" t="n">
        <v>19</v>
      </c>
      <c r="K53" s="590" t="n">
        <v>15</v>
      </c>
      <c r="L53" s="590" t="n">
        <v>6</v>
      </c>
      <c r="M53" s="590" t="n">
        <v>3</v>
      </c>
      <c r="N53" s="590" t="n">
        <v>2</v>
      </c>
      <c r="O53" s="590" t="n">
        <v>4</v>
      </c>
      <c r="P53" s="514" t="n">
        <v>429</v>
      </c>
      <c r="AE53" s="591"/>
      <c r="AF53" s="591"/>
      <c r="AG53" s="591"/>
      <c r="AH53" s="591"/>
      <c r="AI53" s="591"/>
      <c r="AJ53" s="591"/>
      <c r="AK53" s="591"/>
      <c r="AL53" s="591"/>
      <c r="AM53" s="591"/>
      <c r="AN53" s="591"/>
      <c r="AO53" s="591"/>
      <c r="AP53" s="591"/>
      <c r="AQ53" s="591"/>
      <c r="AR53" s="591"/>
    </row>
    <row r="54" customFormat="false" ht="15.75" hidden="false" customHeight="true" outlineLevel="0" collapsed="false">
      <c r="A54" s="537" t="n">
        <v>52</v>
      </c>
      <c r="B54" s="592" t="s">
        <v>681</v>
      </c>
      <c r="C54" s="589" t="n">
        <v>6199</v>
      </c>
      <c r="D54" s="590" t="n">
        <v>5251</v>
      </c>
      <c r="E54" s="590" t="n">
        <v>3427</v>
      </c>
      <c r="F54" s="590" t="n">
        <v>1779</v>
      </c>
      <c r="G54" s="590" t="n">
        <v>2276</v>
      </c>
      <c r="H54" s="590" t="n">
        <v>708</v>
      </c>
      <c r="I54" s="590" t="n">
        <v>564</v>
      </c>
      <c r="J54" s="590" t="n">
        <v>470</v>
      </c>
      <c r="K54" s="590" t="n">
        <v>331</v>
      </c>
      <c r="L54" s="590" t="n">
        <v>70</v>
      </c>
      <c r="M54" s="590" t="n">
        <v>28</v>
      </c>
      <c r="N54" s="590" t="n">
        <v>9</v>
      </c>
      <c r="O54" s="590" t="n">
        <v>18</v>
      </c>
      <c r="P54" s="514" t="n">
        <v>21130</v>
      </c>
      <c r="AE54" s="591"/>
      <c r="AF54" s="591"/>
      <c r="AG54" s="591"/>
      <c r="AH54" s="591"/>
      <c r="AI54" s="591"/>
      <c r="AJ54" s="591"/>
      <c r="AK54" s="591"/>
      <c r="AL54" s="591"/>
      <c r="AM54" s="591"/>
      <c r="AN54" s="591"/>
      <c r="AO54" s="591"/>
      <c r="AP54" s="591"/>
      <c r="AQ54" s="591"/>
      <c r="AR54" s="591"/>
    </row>
    <row r="55" s="297" customFormat="true" ht="15.75" hidden="false" customHeight="true" outlineLevel="0" collapsed="false">
      <c r="A55" s="537" t="n">
        <v>53</v>
      </c>
      <c r="B55" s="592" t="s">
        <v>682</v>
      </c>
      <c r="C55" s="589" t="n">
        <v>3509</v>
      </c>
      <c r="D55" s="590" t="n">
        <v>1634</v>
      </c>
      <c r="E55" s="590" t="n">
        <v>1221</v>
      </c>
      <c r="F55" s="590" t="n">
        <v>864</v>
      </c>
      <c r="G55" s="590" t="n">
        <v>946</v>
      </c>
      <c r="H55" s="590" t="n">
        <v>186</v>
      </c>
      <c r="I55" s="590" t="n">
        <v>132</v>
      </c>
      <c r="J55" s="590" t="n">
        <v>86</v>
      </c>
      <c r="K55" s="590" t="n">
        <v>74</v>
      </c>
      <c r="L55" s="590" t="n">
        <v>16</v>
      </c>
      <c r="M55" s="590" t="n">
        <v>6</v>
      </c>
      <c r="N55" s="590" t="n">
        <v>3</v>
      </c>
      <c r="O55" s="590" t="n">
        <v>4</v>
      </c>
      <c r="P55" s="514" t="n">
        <v>8681</v>
      </c>
      <c r="AE55" s="591"/>
      <c r="AF55" s="591"/>
      <c r="AG55" s="591"/>
      <c r="AH55" s="591"/>
      <c r="AI55" s="591"/>
      <c r="AJ55" s="591"/>
      <c r="AK55" s="591"/>
      <c r="AL55" s="591"/>
      <c r="AM55" s="591"/>
      <c r="AN55" s="591"/>
      <c r="AO55" s="591"/>
      <c r="AP55" s="591"/>
      <c r="AQ55" s="591"/>
      <c r="AR55" s="591"/>
    </row>
    <row r="56" customFormat="false" ht="15.75" hidden="false" customHeight="true" outlineLevel="0" collapsed="false">
      <c r="A56" s="537" t="n">
        <v>55</v>
      </c>
      <c r="B56" s="592" t="s">
        <v>2</v>
      </c>
      <c r="C56" s="589" t="n">
        <v>5948</v>
      </c>
      <c r="D56" s="590" t="n">
        <v>5987</v>
      </c>
      <c r="E56" s="590" t="n">
        <v>4700</v>
      </c>
      <c r="F56" s="590" t="n">
        <v>2026</v>
      </c>
      <c r="G56" s="590" t="n">
        <v>2190</v>
      </c>
      <c r="H56" s="590" t="n">
        <v>702</v>
      </c>
      <c r="I56" s="590" t="n">
        <v>717</v>
      </c>
      <c r="J56" s="590" t="n">
        <v>585</v>
      </c>
      <c r="K56" s="590" t="n">
        <v>612</v>
      </c>
      <c r="L56" s="590" t="n">
        <v>276</v>
      </c>
      <c r="M56" s="590" t="n">
        <v>71</v>
      </c>
      <c r="N56" s="590" t="n">
        <v>17</v>
      </c>
      <c r="O56" s="590" t="n">
        <v>7</v>
      </c>
      <c r="P56" s="514" t="n">
        <v>23838</v>
      </c>
      <c r="AE56" s="591"/>
      <c r="AF56" s="591"/>
      <c r="AG56" s="591"/>
      <c r="AH56" s="591"/>
      <c r="AI56" s="591"/>
      <c r="AJ56" s="591"/>
      <c r="AK56" s="591"/>
      <c r="AL56" s="591"/>
      <c r="AM56" s="591"/>
      <c r="AN56" s="591"/>
      <c r="AO56" s="591"/>
      <c r="AP56" s="591"/>
      <c r="AQ56" s="591"/>
      <c r="AR56" s="591"/>
    </row>
    <row r="57" customFormat="false" ht="15.75" hidden="false" customHeight="true" outlineLevel="0" collapsed="false">
      <c r="A57" s="537" t="n">
        <v>56</v>
      </c>
      <c r="B57" s="592" t="s">
        <v>683</v>
      </c>
      <c r="C57" s="589" t="n">
        <v>46149</v>
      </c>
      <c r="D57" s="590" t="n">
        <v>39345</v>
      </c>
      <c r="E57" s="590" t="n">
        <v>22251</v>
      </c>
      <c r="F57" s="590" t="n">
        <v>10394</v>
      </c>
      <c r="G57" s="590" t="n">
        <v>13487</v>
      </c>
      <c r="H57" s="590" t="n">
        <v>3649</v>
      </c>
      <c r="I57" s="590" t="n">
        <v>2147</v>
      </c>
      <c r="J57" s="590" t="n">
        <v>859</v>
      </c>
      <c r="K57" s="590" t="n">
        <v>222</v>
      </c>
      <c r="L57" s="590" t="n">
        <v>40</v>
      </c>
      <c r="M57" s="590" t="n">
        <v>9</v>
      </c>
      <c r="N57" s="590" t="n">
        <v>2</v>
      </c>
      <c r="O57" s="590" t="n">
        <v>2</v>
      </c>
      <c r="P57" s="514" t="n">
        <v>138556</v>
      </c>
      <c r="AE57" s="591"/>
      <c r="AF57" s="591"/>
      <c r="AG57" s="591"/>
      <c r="AH57" s="591"/>
      <c r="AI57" s="591"/>
      <c r="AJ57" s="591"/>
      <c r="AK57" s="591"/>
      <c r="AL57" s="591"/>
      <c r="AM57" s="591"/>
      <c r="AN57" s="591"/>
      <c r="AO57" s="591"/>
      <c r="AP57" s="591"/>
      <c r="AQ57" s="591"/>
      <c r="AR57" s="591"/>
    </row>
    <row r="58" customFormat="false" ht="15.75" hidden="false" customHeight="true" outlineLevel="0" collapsed="false">
      <c r="A58" s="537" t="n">
        <v>58</v>
      </c>
      <c r="B58" s="592" t="s">
        <v>684</v>
      </c>
      <c r="C58" s="589" t="n">
        <v>782</v>
      </c>
      <c r="D58" s="590" t="n">
        <v>806</v>
      </c>
      <c r="E58" s="590" t="n">
        <v>554</v>
      </c>
      <c r="F58" s="590" t="n">
        <v>249</v>
      </c>
      <c r="G58" s="590" t="n">
        <v>359</v>
      </c>
      <c r="H58" s="590" t="n">
        <v>110</v>
      </c>
      <c r="I58" s="590" t="n">
        <v>90</v>
      </c>
      <c r="J58" s="590" t="n">
        <v>47</v>
      </c>
      <c r="K58" s="590" t="n">
        <v>12</v>
      </c>
      <c r="L58" s="590" t="n">
        <v>0</v>
      </c>
      <c r="M58" s="590" t="n">
        <v>2</v>
      </c>
      <c r="N58" s="590" t="n">
        <v>1</v>
      </c>
      <c r="O58" s="590" t="n">
        <v>0</v>
      </c>
      <c r="P58" s="514" t="n">
        <v>3012</v>
      </c>
      <c r="AE58" s="591"/>
      <c r="AF58" s="591"/>
      <c r="AG58" s="591"/>
      <c r="AH58" s="591"/>
      <c r="AI58" s="591"/>
      <c r="AJ58" s="591"/>
      <c r="AK58" s="591"/>
      <c r="AL58" s="591"/>
      <c r="AM58" s="591"/>
      <c r="AN58" s="591"/>
      <c r="AO58" s="591"/>
      <c r="AP58" s="591"/>
      <c r="AQ58" s="591"/>
      <c r="AR58" s="591"/>
    </row>
    <row r="59" customFormat="false" ht="23.25" hidden="false" customHeight="true" outlineLevel="0" collapsed="false">
      <c r="A59" s="537" t="n">
        <v>59</v>
      </c>
      <c r="B59" s="592" t="s">
        <v>685</v>
      </c>
      <c r="C59" s="589" t="n">
        <v>1011</v>
      </c>
      <c r="D59" s="590" t="n">
        <v>734</v>
      </c>
      <c r="E59" s="590" t="n">
        <v>419</v>
      </c>
      <c r="F59" s="590" t="n">
        <v>211</v>
      </c>
      <c r="G59" s="590" t="n">
        <v>239</v>
      </c>
      <c r="H59" s="590" t="n">
        <v>63</v>
      </c>
      <c r="I59" s="590" t="n">
        <v>35</v>
      </c>
      <c r="J59" s="590" t="n">
        <v>23</v>
      </c>
      <c r="K59" s="590" t="n">
        <v>17</v>
      </c>
      <c r="L59" s="590" t="n">
        <v>4</v>
      </c>
      <c r="M59" s="590" t="n">
        <v>0</v>
      </c>
      <c r="N59" s="590" t="n">
        <v>0</v>
      </c>
      <c r="O59" s="590" t="n">
        <v>0</v>
      </c>
      <c r="P59" s="514" t="n">
        <v>2756</v>
      </c>
      <c r="AE59" s="591"/>
      <c r="AF59" s="591"/>
      <c r="AG59" s="591"/>
      <c r="AH59" s="591"/>
      <c r="AI59" s="591"/>
      <c r="AJ59" s="591"/>
      <c r="AK59" s="591"/>
      <c r="AL59" s="591"/>
      <c r="AM59" s="591"/>
      <c r="AN59" s="591"/>
      <c r="AO59" s="591"/>
      <c r="AP59" s="591"/>
      <c r="AQ59" s="591"/>
      <c r="AR59" s="591"/>
    </row>
    <row r="60" customFormat="false" ht="15.75" hidden="false" customHeight="true" outlineLevel="0" collapsed="false">
      <c r="A60" s="537" t="n">
        <v>60</v>
      </c>
      <c r="B60" s="592" t="s">
        <v>686</v>
      </c>
      <c r="C60" s="589" t="n">
        <v>199</v>
      </c>
      <c r="D60" s="590" t="n">
        <v>186</v>
      </c>
      <c r="E60" s="590" t="n">
        <v>85</v>
      </c>
      <c r="F60" s="590" t="n">
        <v>37</v>
      </c>
      <c r="G60" s="590" t="n">
        <v>77</v>
      </c>
      <c r="H60" s="590" t="n">
        <v>33</v>
      </c>
      <c r="I60" s="590" t="n">
        <v>29</v>
      </c>
      <c r="J60" s="590" t="n">
        <v>22</v>
      </c>
      <c r="K60" s="590" t="n">
        <v>17</v>
      </c>
      <c r="L60" s="590" t="n">
        <v>4</v>
      </c>
      <c r="M60" s="590" t="n">
        <v>0</v>
      </c>
      <c r="N60" s="590" t="n">
        <v>1</v>
      </c>
      <c r="O60" s="590" t="n">
        <v>0</v>
      </c>
      <c r="P60" s="514" t="n">
        <v>690</v>
      </c>
      <c r="AE60" s="591"/>
      <c r="AF60" s="591"/>
      <c r="AG60" s="591"/>
      <c r="AH60" s="591"/>
      <c r="AI60" s="591"/>
      <c r="AJ60" s="591"/>
      <c r="AK60" s="591"/>
      <c r="AL60" s="591"/>
      <c r="AM60" s="591"/>
      <c r="AN60" s="591"/>
      <c r="AO60" s="591"/>
      <c r="AP60" s="591"/>
      <c r="AQ60" s="591"/>
      <c r="AR60" s="591"/>
    </row>
    <row r="61" customFormat="false" ht="15.75" hidden="false" customHeight="true" outlineLevel="0" collapsed="false">
      <c r="A61" s="537" t="n">
        <v>61</v>
      </c>
      <c r="B61" s="592" t="s">
        <v>687</v>
      </c>
      <c r="C61" s="589" t="n">
        <v>923</v>
      </c>
      <c r="D61" s="590" t="n">
        <v>755</v>
      </c>
      <c r="E61" s="590" t="n">
        <v>400</v>
      </c>
      <c r="F61" s="590" t="n">
        <v>165</v>
      </c>
      <c r="G61" s="590" t="n">
        <v>183</v>
      </c>
      <c r="H61" s="590" t="n">
        <v>60</v>
      </c>
      <c r="I61" s="590" t="n">
        <v>57</v>
      </c>
      <c r="J61" s="590" t="n">
        <v>42</v>
      </c>
      <c r="K61" s="590" t="n">
        <v>29</v>
      </c>
      <c r="L61" s="590" t="n">
        <v>7</v>
      </c>
      <c r="M61" s="590" t="n">
        <v>3</v>
      </c>
      <c r="N61" s="590" t="n">
        <v>1</v>
      </c>
      <c r="O61" s="590" t="n">
        <v>1</v>
      </c>
      <c r="P61" s="514" t="n">
        <v>2626</v>
      </c>
      <c r="AE61" s="591"/>
      <c r="AF61" s="591"/>
      <c r="AG61" s="591"/>
      <c r="AH61" s="591"/>
      <c r="AI61" s="591"/>
      <c r="AJ61" s="591"/>
      <c r="AK61" s="591"/>
      <c r="AL61" s="591"/>
      <c r="AM61" s="591"/>
      <c r="AN61" s="591"/>
      <c r="AO61" s="591"/>
      <c r="AP61" s="591"/>
      <c r="AQ61" s="591"/>
      <c r="AR61" s="591"/>
    </row>
    <row r="62" customFormat="false" ht="15.75" hidden="false" customHeight="true" outlineLevel="0" collapsed="false">
      <c r="A62" s="537" t="n">
        <v>62</v>
      </c>
      <c r="B62" s="592" t="s">
        <v>688</v>
      </c>
      <c r="C62" s="589" t="n">
        <v>5682</v>
      </c>
      <c r="D62" s="590" t="n">
        <v>4662</v>
      </c>
      <c r="E62" s="590" t="n">
        <v>2844</v>
      </c>
      <c r="F62" s="590" t="n">
        <v>1299</v>
      </c>
      <c r="G62" s="590" t="n">
        <v>1747</v>
      </c>
      <c r="H62" s="590" t="n">
        <v>555</v>
      </c>
      <c r="I62" s="590" t="n">
        <v>439</v>
      </c>
      <c r="J62" s="590" t="n">
        <v>295</v>
      </c>
      <c r="K62" s="590" t="n">
        <v>175</v>
      </c>
      <c r="L62" s="590" t="n">
        <v>31</v>
      </c>
      <c r="M62" s="590" t="n">
        <v>15</v>
      </c>
      <c r="N62" s="590" t="n">
        <v>7</v>
      </c>
      <c r="O62" s="590" t="n">
        <v>4</v>
      </c>
      <c r="P62" s="514" t="n">
        <v>17755</v>
      </c>
      <c r="AE62" s="591"/>
      <c r="AF62" s="591"/>
      <c r="AG62" s="591"/>
      <c r="AH62" s="591"/>
      <c r="AI62" s="591"/>
      <c r="AJ62" s="591"/>
      <c r="AK62" s="591"/>
      <c r="AL62" s="591"/>
      <c r="AM62" s="591"/>
      <c r="AN62" s="591"/>
      <c r="AO62" s="591"/>
      <c r="AP62" s="591"/>
      <c r="AQ62" s="591"/>
      <c r="AR62" s="591"/>
    </row>
    <row r="63" customFormat="false" ht="15.75" hidden="false" customHeight="true" outlineLevel="0" collapsed="false">
      <c r="A63" s="537" t="n">
        <v>63</v>
      </c>
      <c r="B63" s="592" t="s">
        <v>689</v>
      </c>
      <c r="C63" s="589" t="n">
        <v>559</v>
      </c>
      <c r="D63" s="590" t="n">
        <v>479</v>
      </c>
      <c r="E63" s="590" t="n">
        <v>278</v>
      </c>
      <c r="F63" s="590" t="n">
        <v>113</v>
      </c>
      <c r="G63" s="590" t="n">
        <v>156</v>
      </c>
      <c r="H63" s="590" t="n">
        <v>63</v>
      </c>
      <c r="I63" s="590" t="n">
        <v>43</v>
      </c>
      <c r="J63" s="590" t="n">
        <v>29</v>
      </c>
      <c r="K63" s="590" t="n">
        <v>31</v>
      </c>
      <c r="L63" s="590" t="n">
        <v>7</v>
      </c>
      <c r="M63" s="590" t="n">
        <v>0</v>
      </c>
      <c r="N63" s="590" t="n">
        <v>1</v>
      </c>
      <c r="O63" s="590" t="n">
        <v>3</v>
      </c>
      <c r="P63" s="514" t="n">
        <v>1762</v>
      </c>
      <c r="AE63" s="591"/>
      <c r="AF63" s="591"/>
      <c r="AG63" s="591"/>
      <c r="AH63" s="591"/>
      <c r="AI63" s="591"/>
      <c r="AJ63" s="591"/>
      <c r="AK63" s="591"/>
      <c r="AL63" s="591"/>
      <c r="AM63" s="591"/>
      <c r="AN63" s="591"/>
      <c r="AO63" s="591"/>
      <c r="AP63" s="591"/>
      <c r="AQ63" s="591"/>
      <c r="AR63" s="591"/>
    </row>
    <row r="64" customFormat="false" ht="18" hidden="false" customHeight="true" outlineLevel="0" collapsed="false">
      <c r="A64" s="537" t="n">
        <v>64</v>
      </c>
      <c r="B64" s="592" t="s">
        <v>690</v>
      </c>
      <c r="C64" s="589" t="n">
        <v>636</v>
      </c>
      <c r="D64" s="590" t="n">
        <v>1615</v>
      </c>
      <c r="E64" s="590" t="n">
        <v>1492</v>
      </c>
      <c r="F64" s="590" t="n">
        <v>1448</v>
      </c>
      <c r="G64" s="590" t="n">
        <v>1149</v>
      </c>
      <c r="H64" s="590" t="n">
        <v>131</v>
      </c>
      <c r="I64" s="590" t="n">
        <v>96</v>
      </c>
      <c r="J64" s="590" t="n">
        <v>79</v>
      </c>
      <c r="K64" s="590" t="n">
        <v>38</v>
      </c>
      <c r="L64" s="590" t="n">
        <v>20</v>
      </c>
      <c r="M64" s="590" t="n">
        <v>4</v>
      </c>
      <c r="N64" s="590" t="n">
        <v>5</v>
      </c>
      <c r="O64" s="590" t="n">
        <v>9</v>
      </c>
      <c r="P64" s="514" t="n">
        <v>6722</v>
      </c>
      <c r="AE64" s="591"/>
      <c r="AF64" s="591"/>
      <c r="AG64" s="591"/>
      <c r="AH64" s="591"/>
      <c r="AI64" s="591"/>
      <c r="AJ64" s="591"/>
      <c r="AK64" s="591"/>
      <c r="AL64" s="591"/>
      <c r="AM64" s="591"/>
      <c r="AN64" s="591"/>
      <c r="AO64" s="591"/>
      <c r="AP64" s="591"/>
      <c r="AQ64" s="591"/>
      <c r="AR64" s="591"/>
    </row>
    <row r="65" customFormat="false" ht="23.25" hidden="false" customHeight="true" outlineLevel="0" collapsed="false">
      <c r="A65" s="537" t="n">
        <v>65</v>
      </c>
      <c r="B65" s="592" t="s">
        <v>691</v>
      </c>
      <c r="C65" s="589" t="n">
        <v>975</v>
      </c>
      <c r="D65" s="590" t="n">
        <v>1196</v>
      </c>
      <c r="E65" s="590" t="n">
        <v>581</v>
      </c>
      <c r="F65" s="590" t="n">
        <v>161</v>
      </c>
      <c r="G65" s="590" t="n">
        <v>113</v>
      </c>
      <c r="H65" s="590" t="n">
        <v>37</v>
      </c>
      <c r="I65" s="590" t="n">
        <v>60</v>
      </c>
      <c r="J65" s="590" t="n">
        <v>29</v>
      </c>
      <c r="K65" s="590" t="n">
        <v>27</v>
      </c>
      <c r="L65" s="590" t="n">
        <v>6</v>
      </c>
      <c r="M65" s="590" t="n">
        <v>7</v>
      </c>
      <c r="N65" s="590" t="n">
        <v>1</v>
      </c>
      <c r="O65" s="590" t="n">
        <v>1</v>
      </c>
      <c r="P65" s="514" t="n">
        <v>3194</v>
      </c>
      <c r="AE65" s="591"/>
      <c r="AF65" s="591"/>
      <c r="AG65" s="591"/>
      <c r="AH65" s="591"/>
      <c r="AI65" s="591"/>
      <c r="AJ65" s="591"/>
      <c r="AK65" s="591"/>
      <c r="AL65" s="591"/>
      <c r="AM65" s="591"/>
      <c r="AN65" s="591"/>
      <c r="AO65" s="591"/>
      <c r="AP65" s="591"/>
      <c r="AQ65" s="591"/>
      <c r="AR65" s="591"/>
    </row>
    <row r="66" customFormat="false" ht="22.5" hidden="false" customHeight="true" outlineLevel="0" collapsed="false">
      <c r="A66" s="537" t="n">
        <v>66</v>
      </c>
      <c r="B66" s="592" t="s">
        <v>692</v>
      </c>
      <c r="C66" s="589" t="n">
        <v>5709</v>
      </c>
      <c r="D66" s="590" t="n">
        <v>5353</v>
      </c>
      <c r="E66" s="590" t="n">
        <v>2543</v>
      </c>
      <c r="F66" s="590" t="n">
        <v>727</v>
      </c>
      <c r="G66" s="590" t="n">
        <v>485</v>
      </c>
      <c r="H66" s="590" t="n">
        <v>113</v>
      </c>
      <c r="I66" s="590" t="n">
        <v>90</v>
      </c>
      <c r="J66" s="590" t="n">
        <v>68</v>
      </c>
      <c r="K66" s="590" t="n">
        <v>42</v>
      </c>
      <c r="L66" s="590" t="n">
        <v>6</v>
      </c>
      <c r="M66" s="590" t="n">
        <v>4</v>
      </c>
      <c r="N66" s="590" t="n">
        <v>0</v>
      </c>
      <c r="O66" s="590" t="n">
        <v>0</v>
      </c>
      <c r="P66" s="514" t="n">
        <v>15140</v>
      </c>
      <c r="AE66" s="591"/>
      <c r="AF66" s="591"/>
      <c r="AG66" s="591"/>
      <c r="AH66" s="591"/>
      <c r="AI66" s="591"/>
      <c r="AJ66" s="591"/>
      <c r="AK66" s="591"/>
      <c r="AL66" s="591"/>
      <c r="AM66" s="591"/>
      <c r="AN66" s="591"/>
      <c r="AO66" s="591"/>
      <c r="AP66" s="591"/>
      <c r="AQ66" s="591"/>
      <c r="AR66" s="591"/>
    </row>
    <row r="67" customFormat="false" ht="15.75" hidden="false" customHeight="true" outlineLevel="0" collapsed="false">
      <c r="A67" s="537" t="n">
        <v>68</v>
      </c>
      <c r="B67" s="592" t="s">
        <v>693</v>
      </c>
      <c r="C67" s="589" t="n">
        <v>45967</v>
      </c>
      <c r="D67" s="590" t="n">
        <v>12779</v>
      </c>
      <c r="E67" s="590" t="n">
        <v>4659</v>
      </c>
      <c r="F67" s="590" t="n">
        <v>1604</v>
      </c>
      <c r="G67" s="590" t="n">
        <v>1484</v>
      </c>
      <c r="H67" s="590" t="n">
        <v>285</v>
      </c>
      <c r="I67" s="590" t="n">
        <v>181</v>
      </c>
      <c r="J67" s="590" t="n">
        <v>75</v>
      </c>
      <c r="K67" s="590" t="n">
        <v>26</v>
      </c>
      <c r="L67" s="590" t="n">
        <v>2</v>
      </c>
      <c r="M67" s="590" t="n">
        <v>0</v>
      </c>
      <c r="N67" s="590" t="n">
        <v>0</v>
      </c>
      <c r="O67" s="590" t="n">
        <v>0</v>
      </c>
      <c r="P67" s="514" t="n">
        <v>67062</v>
      </c>
      <c r="AE67" s="591"/>
      <c r="AF67" s="591"/>
      <c r="AG67" s="591"/>
      <c r="AH67" s="591"/>
      <c r="AI67" s="591"/>
      <c r="AJ67" s="591"/>
      <c r="AK67" s="591"/>
      <c r="AL67" s="591"/>
      <c r="AM67" s="591"/>
      <c r="AN67" s="591"/>
      <c r="AO67" s="591"/>
      <c r="AP67" s="591"/>
      <c r="AQ67" s="591"/>
      <c r="AR67" s="591"/>
    </row>
    <row r="68" customFormat="false" ht="15.75" hidden="false" customHeight="true" outlineLevel="0" collapsed="false">
      <c r="A68" s="537" t="n">
        <v>69</v>
      </c>
      <c r="B68" s="592" t="s">
        <v>694</v>
      </c>
      <c r="C68" s="589" t="n">
        <v>23931</v>
      </c>
      <c r="D68" s="590" t="n">
        <v>20833</v>
      </c>
      <c r="E68" s="590" t="n">
        <v>7836</v>
      </c>
      <c r="F68" s="590" t="n">
        <v>1743</v>
      </c>
      <c r="G68" s="590" t="n">
        <v>935</v>
      </c>
      <c r="H68" s="590" t="n">
        <v>191</v>
      </c>
      <c r="I68" s="590" t="n">
        <v>97</v>
      </c>
      <c r="J68" s="590" t="n">
        <v>42</v>
      </c>
      <c r="K68" s="590" t="n">
        <v>20</v>
      </c>
      <c r="L68" s="590" t="n">
        <v>5</v>
      </c>
      <c r="M68" s="590" t="n">
        <v>1</v>
      </c>
      <c r="N68" s="590" t="n">
        <v>0</v>
      </c>
      <c r="O68" s="590" t="n">
        <v>0</v>
      </c>
      <c r="P68" s="514" t="n">
        <v>55634</v>
      </c>
      <c r="AE68" s="591"/>
      <c r="AF68" s="591"/>
      <c r="AG68" s="591"/>
      <c r="AH68" s="591"/>
      <c r="AI68" s="591"/>
      <c r="AJ68" s="591"/>
      <c r="AK68" s="591"/>
      <c r="AL68" s="591"/>
      <c r="AM68" s="591"/>
      <c r="AN68" s="591"/>
      <c r="AO68" s="591"/>
      <c r="AP68" s="591"/>
      <c r="AQ68" s="591"/>
      <c r="AR68" s="591"/>
    </row>
    <row r="69" customFormat="false" ht="15.75" hidden="false" customHeight="true" outlineLevel="0" collapsed="false">
      <c r="A69" s="537" t="n">
        <v>70</v>
      </c>
      <c r="B69" s="592" t="s">
        <v>695</v>
      </c>
      <c r="C69" s="589" t="n">
        <v>5887</v>
      </c>
      <c r="D69" s="590" t="n">
        <v>4944</v>
      </c>
      <c r="E69" s="590" t="n">
        <v>2702</v>
      </c>
      <c r="F69" s="590" t="n">
        <v>1109</v>
      </c>
      <c r="G69" s="590" t="n">
        <v>1396</v>
      </c>
      <c r="H69" s="590" t="n">
        <v>494</v>
      </c>
      <c r="I69" s="590" t="n">
        <v>437</v>
      </c>
      <c r="J69" s="590" t="n">
        <v>311</v>
      </c>
      <c r="K69" s="590" t="n">
        <v>202</v>
      </c>
      <c r="L69" s="590" t="n">
        <v>81</v>
      </c>
      <c r="M69" s="590" t="n">
        <v>14</v>
      </c>
      <c r="N69" s="590" t="n">
        <v>10</v>
      </c>
      <c r="O69" s="590" t="n">
        <v>14</v>
      </c>
      <c r="P69" s="514" t="n">
        <v>17601</v>
      </c>
      <c r="AE69" s="591"/>
      <c r="AF69" s="591"/>
      <c r="AG69" s="591"/>
      <c r="AH69" s="591"/>
      <c r="AI69" s="591"/>
      <c r="AJ69" s="591"/>
      <c r="AK69" s="591"/>
      <c r="AL69" s="591"/>
      <c r="AM69" s="591"/>
      <c r="AN69" s="591"/>
      <c r="AO69" s="591"/>
      <c r="AP69" s="591"/>
      <c r="AQ69" s="591"/>
      <c r="AR69" s="591"/>
    </row>
    <row r="70" customFormat="false" ht="23.25" hidden="false" customHeight="true" outlineLevel="0" collapsed="false">
      <c r="A70" s="537" t="n">
        <v>71</v>
      </c>
      <c r="B70" s="592" t="s">
        <v>696</v>
      </c>
      <c r="C70" s="589" t="n">
        <v>9222</v>
      </c>
      <c r="D70" s="590" t="n">
        <v>7980</v>
      </c>
      <c r="E70" s="590" t="n">
        <v>4450</v>
      </c>
      <c r="F70" s="590" t="n">
        <v>2441</v>
      </c>
      <c r="G70" s="590" t="n">
        <v>2794</v>
      </c>
      <c r="H70" s="590" t="n">
        <v>545</v>
      </c>
      <c r="I70" s="590" t="n">
        <v>379</v>
      </c>
      <c r="J70" s="590" t="n">
        <v>220</v>
      </c>
      <c r="K70" s="590" t="n">
        <v>118</v>
      </c>
      <c r="L70" s="590" t="n">
        <v>29</v>
      </c>
      <c r="M70" s="590" t="n">
        <v>5</v>
      </c>
      <c r="N70" s="590" t="n">
        <v>1</v>
      </c>
      <c r="O70" s="590" t="n">
        <v>2</v>
      </c>
      <c r="P70" s="514" t="n">
        <v>28186</v>
      </c>
      <c r="AE70" s="591"/>
      <c r="AF70" s="591"/>
      <c r="AG70" s="591"/>
      <c r="AH70" s="591"/>
      <c r="AI70" s="591"/>
      <c r="AJ70" s="591"/>
      <c r="AK70" s="591"/>
      <c r="AL70" s="591"/>
      <c r="AM70" s="591"/>
      <c r="AN70" s="591"/>
      <c r="AO70" s="591"/>
      <c r="AP70" s="591"/>
      <c r="AQ70" s="591"/>
      <c r="AR70" s="591"/>
    </row>
    <row r="71" customFormat="false" ht="15.75" hidden="false" customHeight="true" outlineLevel="0" collapsed="false">
      <c r="A71" s="537" t="n">
        <v>72</v>
      </c>
      <c r="B71" s="592" t="s">
        <v>697</v>
      </c>
      <c r="C71" s="589" t="n">
        <v>424</v>
      </c>
      <c r="D71" s="590" t="n">
        <v>352</v>
      </c>
      <c r="E71" s="590" t="n">
        <v>205</v>
      </c>
      <c r="F71" s="590" t="n">
        <v>90</v>
      </c>
      <c r="G71" s="590" t="n">
        <v>113</v>
      </c>
      <c r="H71" s="590" t="n">
        <v>28</v>
      </c>
      <c r="I71" s="590" t="n">
        <v>31</v>
      </c>
      <c r="J71" s="590" t="n">
        <v>25</v>
      </c>
      <c r="K71" s="590" t="n">
        <v>15</v>
      </c>
      <c r="L71" s="590" t="n">
        <v>7</v>
      </c>
      <c r="M71" s="590" t="n">
        <v>3</v>
      </c>
      <c r="N71" s="590" t="n">
        <v>0</v>
      </c>
      <c r="O71" s="590" t="n">
        <v>2</v>
      </c>
      <c r="P71" s="514" t="n">
        <v>1295</v>
      </c>
      <c r="AE71" s="591"/>
      <c r="AF71" s="591"/>
      <c r="AG71" s="591"/>
      <c r="AH71" s="591"/>
      <c r="AI71" s="591"/>
      <c r="AJ71" s="591"/>
      <c r="AK71" s="591"/>
      <c r="AL71" s="591"/>
      <c r="AM71" s="591"/>
      <c r="AN71" s="591"/>
      <c r="AO71" s="591"/>
      <c r="AP71" s="591"/>
      <c r="AQ71" s="591"/>
      <c r="AR71" s="591"/>
    </row>
    <row r="72" customFormat="false" ht="15.75" hidden="false" customHeight="true" outlineLevel="0" collapsed="false">
      <c r="A72" s="537" t="n">
        <v>73</v>
      </c>
      <c r="B72" s="592" t="s">
        <v>698</v>
      </c>
      <c r="C72" s="589" t="n">
        <v>2712</v>
      </c>
      <c r="D72" s="590" t="n">
        <v>2259</v>
      </c>
      <c r="E72" s="590" t="n">
        <v>1161</v>
      </c>
      <c r="F72" s="590" t="n">
        <v>438</v>
      </c>
      <c r="G72" s="590" t="n">
        <v>506</v>
      </c>
      <c r="H72" s="590" t="n">
        <v>146</v>
      </c>
      <c r="I72" s="590" t="n">
        <v>141</v>
      </c>
      <c r="J72" s="590" t="n">
        <v>78</v>
      </c>
      <c r="K72" s="590" t="n">
        <v>47</v>
      </c>
      <c r="L72" s="590" t="n">
        <v>14</v>
      </c>
      <c r="M72" s="590" t="n">
        <v>2</v>
      </c>
      <c r="N72" s="590" t="n">
        <v>2</v>
      </c>
      <c r="O72" s="590" t="n">
        <v>1</v>
      </c>
      <c r="P72" s="514" t="n">
        <v>7507</v>
      </c>
      <c r="AE72" s="591"/>
      <c r="AF72" s="591"/>
      <c r="AG72" s="591"/>
      <c r="AH72" s="591"/>
      <c r="AI72" s="591"/>
      <c r="AJ72" s="591"/>
      <c r="AK72" s="591"/>
      <c r="AL72" s="591"/>
      <c r="AM72" s="591"/>
      <c r="AN72" s="591"/>
      <c r="AO72" s="591"/>
      <c r="AP72" s="591"/>
      <c r="AQ72" s="591"/>
      <c r="AR72" s="591"/>
    </row>
    <row r="73" customFormat="false" ht="15.75" hidden="false" customHeight="true" outlineLevel="0" collapsed="false">
      <c r="A73" s="537" t="n">
        <v>74</v>
      </c>
      <c r="B73" s="592" t="s">
        <v>699</v>
      </c>
      <c r="C73" s="589" t="n">
        <v>4059</v>
      </c>
      <c r="D73" s="590" t="n">
        <v>2678</v>
      </c>
      <c r="E73" s="590" t="n">
        <v>1316</v>
      </c>
      <c r="F73" s="590" t="n">
        <v>485</v>
      </c>
      <c r="G73" s="590" t="n">
        <v>398</v>
      </c>
      <c r="H73" s="590" t="n">
        <v>94</v>
      </c>
      <c r="I73" s="590" t="n">
        <v>60</v>
      </c>
      <c r="J73" s="590" t="n">
        <v>24</v>
      </c>
      <c r="K73" s="590" t="n">
        <v>12</v>
      </c>
      <c r="L73" s="590" t="n">
        <v>5</v>
      </c>
      <c r="M73" s="590" t="n">
        <v>1</v>
      </c>
      <c r="N73" s="590" t="n">
        <v>1</v>
      </c>
      <c r="O73" s="590" t="n">
        <v>2</v>
      </c>
      <c r="P73" s="514" t="n">
        <v>9135</v>
      </c>
      <c r="AE73" s="591"/>
      <c r="AF73" s="591"/>
      <c r="AG73" s="591"/>
      <c r="AH73" s="591"/>
      <c r="AI73" s="591"/>
      <c r="AJ73" s="591"/>
      <c r="AK73" s="591"/>
      <c r="AL73" s="591"/>
      <c r="AM73" s="591"/>
      <c r="AN73" s="591"/>
      <c r="AO73" s="591"/>
      <c r="AP73" s="591"/>
      <c r="AQ73" s="591"/>
      <c r="AR73" s="591"/>
    </row>
    <row r="74" customFormat="false" ht="15.75" hidden="false" customHeight="true" outlineLevel="0" collapsed="false">
      <c r="A74" s="537" t="n">
        <v>75</v>
      </c>
      <c r="B74" s="592" t="s">
        <v>700</v>
      </c>
      <c r="C74" s="589" t="n">
        <v>2027</v>
      </c>
      <c r="D74" s="590" t="n">
        <v>1403</v>
      </c>
      <c r="E74" s="590" t="n">
        <v>495</v>
      </c>
      <c r="F74" s="590" t="n">
        <v>135</v>
      </c>
      <c r="G74" s="590" t="n">
        <v>113</v>
      </c>
      <c r="H74" s="590" t="n">
        <v>20</v>
      </c>
      <c r="I74" s="590" t="n">
        <v>6</v>
      </c>
      <c r="J74" s="590" t="n">
        <v>3</v>
      </c>
      <c r="K74" s="590" t="n">
        <v>5</v>
      </c>
      <c r="L74" s="590" t="n">
        <v>1</v>
      </c>
      <c r="M74" s="590" t="n">
        <v>0</v>
      </c>
      <c r="N74" s="590" t="n">
        <v>0</v>
      </c>
      <c r="O74" s="590" t="n">
        <v>0</v>
      </c>
      <c r="P74" s="514" t="n">
        <v>4208</v>
      </c>
      <c r="AE74" s="591"/>
      <c r="AF74" s="591"/>
      <c r="AG74" s="591"/>
      <c r="AH74" s="591"/>
      <c r="AI74" s="591"/>
      <c r="AJ74" s="591"/>
      <c r="AK74" s="591"/>
      <c r="AL74" s="591"/>
      <c r="AM74" s="591"/>
      <c r="AN74" s="591"/>
      <c r="AO74" s="591"/>
      <c r="AP74" s="591"/>
      <c r="AQ74" s="591"/>
      <c r="AR74" s="591"/>
    </row>
    <row r="75" customFormat="false" ht="15.75" hidden="false" customHeight="true" outlineLevel="0" collapsed="false">
      <c r="A75" s="537" t="n">
        <v>77</v>
      </c>
      <c r="B75" s="592" t="s">
        <v>701</v>
      </c>
      <c r="C75" s="589" t="n">
        <v>3053</v>
      </c>
      <c r="D75" s="590" t="n">
        <v>2126</v>
      </c>
      <c r="E75" s="590" t="n">
        <v>896</v>
      </c>
      <c r="F75" s="590" t="n">
        <v>371</v>
      </c>
      <c r="G75" s="590" t="n">
        <v>357</v>
      </c>
      <c r="H75" s="590" t="n">
        <v>89</v>
      </c>
      <c r="I75" s="590" t="n">
        <v>54</v>
      </c>
      <c r="J75" s="590" t="n">
        <v>20</v>
      </c>
      <c r="K75" s="590" t="n">
        <v>16</v>
      </c>
      <c r="L75" s="590" t="n">
        <v>0</v>
      </c>
      <c r="M75" s="590" t="n">
        <v>0</v>
      </c>
      <c r="N75" s="590" t="n">
        <v>0</v>
      </c>
      <c r="O75" s="590" t="n">
        <v>0</v>
      </c>
      <c r="P75" s="514" t="n">
        <v>6982</v>
      </c>
      <c r="AE75" s="591"/>
      <c r="AF75" s="591"/>
      <c r="AG75" s="591"/>
      <c r="AH75" s="591"/>
      <c r="AI75" s="591"/>
      <c r="AJ75" s="591"/>
      <c r="AK75" s="591"/>
      <c r="AL75" s="591"/>
      <c r="AM75" s="591"/>
      <c r="AN75" s="591"/>
      <c r="AO75" s="591"/>
      <c r="AP75" s="591"/>
      <c r="AQ75" s="591"/>
      <c r="AR75" s="591"/>
    </row>
    <row r="76" customFormat="false" ht="15.75" hidden="false" customHeight="true" outlineLevel="0" collapsed="false">
      <c r="A76" s="537" t="n">
        <v>78</v>
      </c>
      <c r="B76" s="592" t="s">
        <v>702</v>
      </c>
      <c r="C76" s="589" t="n">
        <v>550</v>
      </c>
      <c r="D76" s="590" t="n">
        <v>535</v>
      </c>
      <c r="E76" s="590" t="n">
        <v>398</v>
      </c>
      <c r="F76" s="590" t="n">
        <v>200</v>
      </c>
      <c r="G76" s="590" t="n">
        <v>373</v>
      </c>
      <c r="H76" s="590" t="n">
        <v>137</v>
      </c>
      <c r="I76" s="590" t="n">
        <v>152</v>
      </c>
      <c r="J76" s="590" t="n">
        <v>154</v>
      </c>
      <c r="K76" s="590" t="n">
        <v>136</v>
      </c>
      <c r="L76" s="590" t="n">
        <v>49</v>
      </c>
      <c r="M76" s="590" t="n">
        <v>10</v>
      </c>
      <c r="N76" s="590" t="n">
        <v>8</v>
      </c>
      <c r="O76" s="590" t="n">
        <v>9</v>
      </c>
      <c r="P76" s="514" t="n">
        <v>2711</v>
      </c>
      <c r="AE76" s="591"/>
      <c r="AF76" s="591"/>
      <c r="AG76" s="591"/>
      <c r="AH76" s="591"/>
      <c r="AI76" s="591"/>
      <c r="AJ76" s="591"/>
      <c r="AK76" s="591"/>
      <c r="AL76" s="591"/>
      <c r="AM76" s="591"/>
      <c r="AN76" s="591"/>
      <c r="AO76" s="591"/>
      <c r="AP76" s="591"/>
      <c r="AQ76" s="591"/>
      <c r="AR76" s="591"/>
    </row>
    <row r="77" customFormat="false" ht="20.25" hidden="false" customHeight="true" outlineLevel="0" collapsed="false">
      <c r="A77" s="537" t="n">
        <v>79</v>
      </c>
      <c r="B77" s="592" t="s">
        <v>703</v>
      </c>
      <c r="C77" s="589" t="n">
        <v>3523</v>
      </c>
      <c r="D77" s="590" t="n">
        <v>3226</v>
      </c>
      <c r="E77" s="590" t="n">
        <v>1911</v>
      </c>
      <c r="F77" s="590" t="n">
        <v>813</v>
      </c>
      <c r="G77" s="590" t="n">
        <v>893</v>
      </c>
      <c r="H77" s="590" t="n">
        <v>249</v>
      </c>
      <c r="I77" s="590" t="n">
        <v>189</v>
      </c>
      <c r="J77" s="590" t="n">
        <v>86</v>
      </c>
      <c r="K77" s="590" t="n">
        <v>41</v>
      </c>
      <c r="L77" s="590" t="n">
        <v>11</v>
      </c>
      <c r="M77" s="590" t="n">
        <v>2</v>
      </c>
      <c r="N77" s="590" t="n">
        <v>0</v>
      </c>
      <c r="O77" s="590" t="n">
        <v>1</v>
      </c>
      <c r="P77" s="514" t="n">
        <v>10945</v>
      </c>
      <c r="AE77" s="591"/>
      <c r="AF77" s="591"/>
      <c r="AG77" s="591"/>
      <c r="AH77" s="591"/>
      <c r="AI77" s="591"/>
      <c r="AJ77" s="591"/>
      <c r="AK77" s="591"/>
      <c r="AL77" s="591"/>
      <c r="AM77" s="591"/>
      <c r="AN77" s="591"/>
      <c r="AO77" s="591"/>
      <c r="AP77" s="591"/>
      <c r="AQ77" s="591"/>
      <c r="AR77" s="591"/>
    </row>
    <row r="78" customFormat="false" ht="15.75" hidden="false" customHeight="true" outlineLevel="0" collapsed="false">
      <c r="A78" s="537" t="n">
        <v>80</v>
      </c>
      <c r="B78" s="592" t="s">
        <v>704</v>
      </c>
      <c r="C78" s="589" t="n">
        <v>4175</v>
      </c>
      <c r="D78" s="590" t="n">
        <v>5756</v>
      </c>
      <c r="E78" s="590" t="n">
        <v>4239</v>
      </c>
      <c r="F78" s="590" t="n">
        <v>1787</v>
      </c>
      <c r="G78" s="590" t="n">
        <v>1821</v>
      </c>
      <c r="H78" s="590" t="n">
        <v>631</v>
      </c>
      <c r="I78" s="590" t="n">
        <v>540</v>
      </c>
      <c r="J78" s="590" t="n">
        <v>403</v>
      </c>
      <c r="K78" s="590" t="n">
        <v>220</v>
      </c>
      <c r="L78" s="590" t="n">
        <v>62</v>
      </c>
      <c r="M78" s="590" t="n">
        <v>14</v>
      </c>
      <c r="N78" s="590" t="n">
        <v>5</v>
      </c>
      <c r="O78" s="590" t="n">
        <v>9</v>
      </c>
      <c r="P78" s="514" t="n">
        <v>19662</v>
      </c>
      <c r="AE78" s="591"/>
      <c r="AF78" s="591"/>
      <c r="AG78" s="591"/>
      <c r="AH78" s="591"/>
      <c r="AI78" s="591"/>
      <c r="AJ78" s="591"/>
      <c r="AK78" s="591"/>
      <c r="AL78" s="591"/>
      <c r="AM78" s="591"/>
      <c r="AN78" s="591"/>
      <c r="AO78" s="591"/>
      <c r="AP78" s="591"/>
      <c r="AQ78" s="591"/>
      <c r="AR78" s="591"/>
    </row>
    <row r="79" customFormat="false" ht="24.75" hidden="false" customHeight="true" outlineLevel="0" collapsed="false">
      <c r="A79" s="537" t="n">
        <v>81</v>
      </c>
      <c r="B79" s="592" t="s">
        <v>705</v>
      </c>
      <c r="C79" s="589" t="n">
        <v>12106</v>
      </c>
      <c r="D79" s="590" t="n">
        <v>6626</v>
      </c>
      <c r="E79" s="590" t="n">
        <v>3804</v>
      </c>
      <c r="F79" s="590" t="n">
        <v>1643</v>
      </c>
      <c r="G79" s="590" t="n">
        <v>2527</v>
      </c>
      <c r="H79" s="590" t="n">
        <v>1209</v>
      </c>
      <c r="I79" s="590" t="n">
        <v>1181</v>
      </c>
      <c r="J79" s="590" t="n">
        <v>1012</v>
      </c>
      <c r="K79" s="590" t="n">
        <v>669</v>
      </c>
      <c r="L79" s="590" t="n">
        <v>250</v>
      </c>
      <c r="M79" s="590" t="n">
        <v>69</v>
      </c>
      <c r="N79" s="590" t="n">
        <v>33</v>
      </c>
      <c r="O79" s="590" t="n">
        <v>47</v>
      </c>
      <c r="P79" s="514" t="n">
        <v>31176</v>
      </c>
      <c r="AE79" s="591"/>
      <c r="AF79" s="591"/>
      <c r="AG79" s="591"/>
      <c r="AH79" s="591"/>
      <c r="AI79" s="591"/>
      <c r="AJ79" s="591"/>
      <c r="AK79" s="591"/>
      <c r="AL79" s="591"/>
      <c r="AM79" s="591"/>
      <c r="AN79" s="591"/>
      <c r="AO79" s="591"/>
      <c r="AP79" s="591"/>
      <c r="AQ79" s="591"/>
      <c r="AR79" s="591"/>
    </row>
    <row r="80" customFormat="false" ht="15.75" hidden="false" customHeight="true" outlineLevel="0" collapsed="false">
      <c r="A80" s="537" t="n">
        <v>82</v>
      </c>
      <c r="B80" s="592" t="s">
        <v>706</v>
      </c>
      <c r="C80" s="589" t="n">
        <v>12649</v>
      </c>
      <c r="D80" s="590" t="n">
        <v>10461</v>
      </c>
      <c r="E80" s="590" t="n">
        <v>5675</v>
      </c>
      <c r="F80" s="590" t="n">
        <v>2227</v>
      </c>
      <c r="G80" s="590" t="n">
        <v>2788</v>
      </c>
      <c r="H80" s="590" t="n">
        <v>1005</v>
      </c>
      <c r="I80" s="590" t="n">
        <v>888</v>
      </c>
      <c r="J80" s="590" t="n">
        <v>613</v>
      </c>
      <c r="K80" s="590" t="n">
        <v>476</v>
      </c>
      <c r="L80" s="590" t="n">
        <v>161</v>
      </c>
      <c r="M80" s="590" t="n">
        <v>49</v>
      </c>
      <c r="N80" s="590" t="n">
        <v>31</v>
      </c>
      <c r="O80" s="590" t="n">
        <v>37</v>
      </c>
      <c r="P80" s="514" t="n">
        <v>37060</v>
      </c>
      <c r="AE80" s="591"/>
      <c r="AF80" s="591"/>
      <c r="AG80" s="591"/>
      <c r="AH80" s="591"/>
      <c r="AI80" s="591"/>
      <c r="AJ80" s="591"/>
      <c r="AK80" s="591"/>
      <c r="AL80" s="591"/>
      <c r="AM80" s="591"/>
      <c r="AN80" s="591"/>
      <c r="AO80" s="591"/>
      <c r="AP80" s="591"/>
      <c r="AQ80" s="591"/>
      <c r="AR80" s="591"/>
    </row>
    <row r="81" customFormat="false" ht="15.75" hidden="false" customHeight="true" outlineLevel="0" collapsed="false">
      <c r="A81" s="537" t="n">
        <v>84</v>
      </c>
      <c r="B81" s="592" t="s">
        <v>707</v>
      </c>
      <c r="C81" s="589" t="n">
        <v>871</v>
      </c>
      <c r="D81" s="590" t="n">
        <v>930</v>
      </c>
      <c r="E81" s="590" t="n">
        <v>790</v>
      </c>
      <c r="F81" s="590" t="n">
        <v>396</v>
      </c>
      <c r="G81" s="590" t="n">
        <v>749</v>
      </c>
      <c r="H81" s="590" t="n">
        <v>400</v>
      </c>
      <c r="I81" s="590" t="n">
        <v>387</v>
      </c>
      <c r="J81" s="590" t="n">
        <v>402</v>
      </c>
      <c r="K81" s="590" t="n">
        <v>357</v>
      </c>
      <c r="L81" s="590" t="n">
        <v>132</v>
      </c>
      <c r="M81" s="590" t="n">
        <v>46</v>
      </c>
      <c r="N81" s="590" t="n">
        <v>28</v>
      </c>
      <c r="O81" s="590" t="n">
        <v>39</v>
      </c>
      <c r="P81" s="514" t="n">
        <v>5527</v>
      </c>
      <c r="AE81" s="591"/>
      <c r="AF81" s="591"/>
      <c r="AG81" s="591"/>
      <c r="AH81" s="591"/>
      <c r="AI81" s="591"/>
      <c r="AJ81" s="591"/>
      <c r="AK81" s="591"/>
      <c r="AL81" s="591"/>
      <c r="AM81" s="591"/>
      <c r="AN81" s="591"/>
      <c r="AO81" s="591"/>
      <c r="AP81" s="591"/>
      <c r="AQ81" s="591"/>
      <c r="AR81" s="591"/>
    </row>
    <row r="82" customFormat="false" ht="15.75" hidden="false" customHeight="true" outlineLevel="0" collapsed="false">
      <c r="A82" s="537" t="n">
        <v>85</v>
      </c>
      <c r="B82" s="592" t="s">
        <v>708</v>
      </c>
      <c r="C82" s="589" t="n">
        <v>6387</v>
      </c>
      <c r="D82" s="590" t="n">
        <v>7763</v>
      </c>
      <c r="E82" s="590" t="n">
        <v>7863</v>
      </c>
      <c r="F82" s="590" t="n">
        <v>4933</v>
      </c>
      <c r="G82" s="590" t="n">
        <v>6344</v>
      </c>
      <c r="H82" s="590" t="n">
        <v>2234</v>
      </c>
      <c r="I82" s="590" t="n">
        <v>1726</v>
      </c>
      <c r="J82" s="590" t="n">
        <v>1527</v>
      </c>
      <c r="K82" s="590" t="n">
        <v>832</v>
      </c>
      <c r="L82" s="590" t="n">
        <v>216</v>
      </c>
      <c r="M82" s="590" t="n">
        <v>46</v>
      </c>
      <c r="N82" s="590" t="n">
        <v>19</v>
      </c>
      <c r="O82" s="590" t="n">
        <v>23</v>
      </c>
      <c r="P82" s="514" t="n">
        <v>39913</v>
      </c>
      <c r="AE82" s="591"/>
      <c r="AF82" s="591"/>
      <c r="AG82" s="591"/>
      <c r="AH82" s="591"/>
      <c r="AI82" s="591"/>
      <c r="AJ82" s="591"/>
      <c r="AK82" s="591"/>
      <c r="AL82" s="591"/>
      <c r="AM82" s="591"/>
      <c r="AN82" s="591"/>
      <c r="AO82" s="591"/>
      <c r="AP82" s="591"/>
      <c r="AQ82" s="591"/>
      <c r="AR82" s="591"/>
    </row>
    <row r="83" customFormat="false" ht="15.75" hidden="false" customHeight="true" outlineLevel="0" collapsed="false">
      <c r="A83" s="537" t="n">
        <v>86</v>
      </c>
      <c r="B83" s="592" t="s">
        <v>709</v>
      </c>
      <c r="C83" s="590" t="n">
        <v>14578</v>
      </c>
      <c r="D83" s="590" t="n">
        <v>12811</v>
      </c>
      <c r="E83" s="590" t="n">
        <v>5475</v>
      </c>
      <c r="F83" s="590" t="n">
        <v>2289</v>
      </c>
      <c r="G83" s="590" t="n">
        <v>3116</v>
      </c>
      <c r="H83" s="590" t="n">
        <v>1328</v>
      </c>
      <c r="I83" s="590" t="n">
        <v>1072</v>
      </c>
      <c r="J83" s="590" t="n">
        <v>975</v>
      </c>
      <c r="K83" s="590" t="n">
        <v>802</v>
      </c>
      <c r="L83" s="590" t="n">
        <v>437</v>
      </c>
      <c r="M83" s="590" t="n">
        <v>153</v>
      </c>
      <c r="N83" s="590" t="n">
        <v>66</v>
      </c>
      <c r="O83" s="590" t="n">
        <v>64</v>
      </c>
      <c r="P83" s="514" t="n">
        <v>43166</v>
      </c>
      <c r="AE83" s="591"/>
      <c r="AF83" s="591"/>
      <c r="AG83" s="591"/>
      <c r="AH83" s="591"/>
      <c r="AI83" s="591"/>
      <c r="AJ83" s="591"/>
      <c r="AK83" s="591"/>
      <c r="AL83" s="591"/>
      <c r="AM83" s="591"/>
      <c r="AN83" s="591"/>
      <c r="AO83" s="591"/>
      <c r="AP83" s="591"/>
      <c r="AQ83" s="591"/>
      <c r="AR83" s="591"/>
    </row>
    <row r="84" customFormat="false" ht="15.75" hidden="false" customHeight="true" outlineLevel="0" collapsed="false">
      <c r="A84" s="537" t="n">
        <v>87</v>
      </c>
      <c r="B84" s="592" t="s">
        <v>710</v>
      </c>
      <c r="C84" s="589" t="n">
        <v>342</v>
      </c>
      <c r="D84" s="590" t="n">
        <v>342</v>
      </c>
      <c r="E84" s="590" t="n">
        <v>256</v>
      </c>
      <c r="F84" s="590" t="n">
        <v>165</v>
      </c>
      <c r="G84" s="590" t="n">
        <v>324</v>
      </c>
      <c r="H84" s="590" t="n">
        <v>261</v>
      </c>
      <c r="I84" s="590" t="n">
        <v>345</v>
      </c>
      <c r="J84" s="590" t="n">
        <v>203</v>
      </c>
      <c r="K84" s="590" t="n">
        <v>41</v>
      </c>
      <c r="L84" s="590" t="n">
        <v>1</v>
      </c>
      <c r="M84" s="590" t="n">
        <v>1</v>
      </c>
      <c r="N84" s="590" t="n">
        <v>1</v>
      </c>
      <c r="O84" s="590" t="n">
        <v>0</v>
      </c>
      <c r="P84" s="514" t="n">
        <v>2282</v>
      </c>
      <c r="AE84" s="591"/>
      <c r="AF84" s="591"/>
      <c r="AG84" s="591"/>
      <c r="AH84" s="591"/>
      <c r="AI84" s="591"/>
      <c r="AJ84" s="591"/>
      <c r="AK84" s="591"/>
      <c r="AL84" s="591"/>
      <c r="AM84" s="591"/>
      <c r="AN84" s="591"/>
      <c r="AO84" s="591"/>
      <c r="AP84" s="591"/>
      <c r="AQ84" s="591"/>
      <c r="AR84" s="591"/>
    </row>
    <row r="85" customFormat="false" ht="15.75" hidden="false" customHeight="true" outlineLevel="0" collapsed="false">
      <c r="A85" s="537" t="n">
        <v>88</v>
      </c>
      <c r="B85" s="592" t="s">
        <v>711</v>
      </c>
      <c r="C85" s="589" t="n">
        <v>505</v>
      </c>
      <c r="D85" s="590" t="n">
        <v>626</v>
      </c>
      <c r="E85" s="590" t="n">
        <v>1201</v>
      </c>
      <c r="F85" s="590" t="n">
        <v>1175</v>
      </c>
      <c r="G85" s="590" t="n">
        <v>2042</v>
      </c>
      <c r="H85" s="590" t="n">
        <v>612</v>
      </c>
      <c r="I85" s="590" t="n">
        <v>236</v>
      </c>
      <c r="J85" s="590" t="n">
        <v>54</v>
      </c>
      <c r="K85" s="590" t="n">
        <v>13</v>
      </c>
      <c r="L85" s="590" t="n">
        <v>3</v>
      </c>
      <c r="M85" s="590" t="n">
        <v>1</v>
      </c>
      <c r="N85" s="590" t="n">
        <v>2</v>
      </c>
      <c r="O85" s="590" t="n">
        <v>0</v>
      </c>
      <c r="P85" s="514" t="n">
        <v>6470</v>
      </c>
      <c r="AE85" s="591"/>
      <c r="AF85" s="591"/>
      <c r="AG85" s="591"/>
      <c r="AH85" s="591"/>
      <c r="AI85" s="591"/>
      <c r="AJ85" s="591"/>
      <c r="AK85" s="591"/>
      <c r="AL85" s="591"/>
      <c r="AM85" s="591"/>
      <c r="AN85" s="591"/>
      <c r="AO85" s="591"/>
      <c r="AP85" s="591"/>
      <c r="AQ85" s="591"/>
      <c r="AR85" s="591"/>
    </row>
    <row r="86" customFormat="false" ht="15.75" hidden="false" customHeight="true" outlineLevel="0" collapsed="false">
      <c r="A86" s="537" t="n">
        <v>90</v>
      </c>
      <c r="B86" s="592" t="s">
        <v>712</v>
      </c>
      <c r="C86" s="589" t="n">
        <v>759</v>
      </c>
      <c r="D86" s="590" t="n">
        <v>467</v>
      </c>
      <c r="E86" s="590" t="n">
        <v>221</v>
      </c>
      <c r="F86" s="590" t="n">
        <v>123</v>
      </c>
      <c r="G86" s="590" t="n">
        <v>139</v>
      </c>
      <c r="H86" s="590" t="n">
        <v>32</v>
      </c>
      <c r="I86" s="590" t="n">
        <v>24</v>
      </c>
      <c r="J86" s="590" t="n">
        <v>15</v>
      </c>
      <c r="K86" s="590" t="n">
        <v>7</v>
      </c>
      <c r="L86" s="590" t="n">
        <v>1</v>
      </c>
      <c r="M86" s="590" t="n">
        <v>0</v>
      </c>
      <c r="N86" s="590" t="n">
        <v>0</v>
      </c>
      <c r="O86" s="590" t="n">
        <v>2</v>
      </c>
      <c r="P86" s="514" t="n">
        <v>1790</v>
      </c>
      <c r="AE86" s="591"/>
      <c r="AF86" s="591"/>
      <c r="AG86" s="591"/>
      <c r="AH86" s="591"/>
      <c r="AI86" s="591"/>
      <c r="AJ86" s="591"/>
      <c r="AK86" s="591"/>
      <c r="AL86" s="591"/>
      <c r="AM86" s="591"/>
      <c r="AN86" s="591"/>
      <c r="AO86" s="591"/>
      <c r="AP86" s="591"/>
      <c r="AQ86" s="591"/>
      <c r="AR86" s="591"/>
    </row>
    <row r="87" customFormat="false" ht="25.5" hidden="false" customHeight="true" outlineLevel="0" collapsed="false">
      <c r="A87" s="537" t="n">
        <v>91</v>
      </c>
      <c r="B87" s="592" t="s">
        <v>713</v>
      </c>
      <c r="C87" s="589" t="n">
        <v>311</v>
      </c>
      <c r="D87" s="590" t="n">
        <v>165</v>
      </c>
      <c r="E87" s="590" t="n">
        <v>104</v>
      </c>
      <c r="F87" s="590" t="n">
        <v>49</v>
      </c>
      <c r="G87" s="590" t="n">
        <v>60</v>
      </c>
      <c r="H87" s="590" t="n">
        <v>15</v>
      </c>
      <c r="I87" s="590" t="n">
        <v>12</v>
      </c>
      <c r="J87" s="590" t="n">
        <v>14</v>
      </c>
      <c r="K87" s="590" t="n">
        <v>4</v>
      </c>
      <c r="L87" s="590" t="n">
        <v>0</v>
      </c>
      <c r="M87" s="590" t="n">
        <v>0</v>
      </c>
      <c r="N87" s="590" t="n">
        <v>0</v>
      </c>
      <c r="O87" s="590" t="n">
        <v>0</v>
      </c>
      <c r="P87" s="514" t="n">
        <v>734</v>
      </c>
      <c r="AE87" s="591"/>
      <c r="AF87" s="591"/>
      <c r="AG87" s="591"/>
      <c r="AH87" s="591"/>
      <c r="AI87" s="591"/>
      <c r="AJ87" s="591"/>
      <c r="AK87" s="591"/>
      <c r="AL87" s="591"/>
      <c r="AM87" s="591"/>
      <c r="AN87" s="591"/>
      <c r="AO87" s="591"/>
      <c r="AP87" s="591"/>
      <c r="AQ87" s="591"/>
      <c r="AR87" s="591"/>
    </row>
    <row r="88" customFormat="false" ht="15.75" hidden="false" customHeight="true" outlineLevel="0" collapsed="false">
      <c r="A88" s="537" t="n">
        <v>92</v>
      </c>
      <c r="B88" s="592" t="s">
        <v>714</v>
      </c>
      <c r="C88" s="589" t="n">
        <v>1212</v>
      </c>
      <c r="D88" s="590" t="n">
        <v>729</v>
      </c>
      <c r="E88" s="590" t="n">
        <v>140</v>
      </c>
      <c r="F88" s="590" t="n">
        <v>32</v>
      </c>
      <c r="G88" s="590" t="n">
        <v>13</v>
      </c>
      <c r="H88" s="590" t="n">
        <v>6</v>
      </c>
      <c r="I88" s="590" t="n">
        <v>2</v>
      </c>
      <c r="J88" s="590" t="n">
        <v>0</v>
      </c>
      <c r="K88" s="590" t="n">
        <v>4</v>
      </c>
      <c r="L88" s="590" t="n">
        <v>0</v>
      </c>
      <c r="M88" s="590" t="n">
        <v>0</v>
      </c>
      <c r="N88" s="590" t="n">
        <v>0</v>
      </c>
      <c r="O88" s="590" t="n">
        <v>0</v>
      </c>
      <c r="P88" s="514" t="n">
        <v>2138</v>
      </c>
      <c r="AE88" s="591"/>
      <c r="AF88" s="591"/>
      <c r="AG88" s="591"/>
      <c r="AH88" s="591"/>
      <c r="AI88" s="591"/>
      <c r="AJ88" s="591"/>
      <c r="AK88" s="591"/>
      <c r="AL88" s="591"/>
      <c r="AM88" s="591"/>
      <c r="AN88" s="591"/>
      <c r="AO88" s="591"/>
      <c r="AP88" s="591"/>
      <c r="AQ88" s="591"/>
      <c r="AR88" s="591"/>
    </row>
    <row r="89" customFormat="false" ht="15.75" hidden="false" customHeight="true" outlineLevel="0" collapsed="false">
      <c r="A89" s="537" t="n">
        <v>93</v>
      </c>
      <c r="B89" s="592" t="s">
        <v>715</v>
      </c>
      <c r="C89" s="589" t="n">
        <v>4393</v>
      </c>
      <c r="D89" s="590" t="n">
        <v>3461</v>
      </c>
      <c r="E89" s="590" t="n">
        <v>1574</v>
      </c>
      <c r="F89" s="590" t="n">
        <v>597</v>
      </c>
      <c r="G89" s="590" t="n">
        <v>624</v>
      </c>
      <c r="H89" s="590" t="n">
        <v>191</v>
      </c>
      <c r="I89" s="590" t="n">
        <v>189</v>
      </c>
      <c r="J89" s="590" t="n">
        <v>80</v>
      </c>
      <c r="K89" s="590" t="n">
        <v>41</v>
      </c>
      <c r="L89" s="590" t="n">
        <v>6</v>
      </c>
      <c r="M89" s="590" t="n">
        <v>2</v>
      </c>
      <c r="N89" s="590" t="n">
        <v>0</v>
      </c>
      <c r="O89" s="590" t="n">
        <v>1</v>
      </c>
      <c r="P89" s="514" t="n">
        <v>11159</v>
      </c>
      <c r="AE89" s="591"/>
      <c r="AF89" s="591"/>
      <c r="AG89" s="591"/>
      <c r="AH89" s="591"/>
      <c r="AI89" s="591"/>
      <c r="AJ89" s="591"/>
      <c r="AK89" s="591"/>
      <c r="AL89" s="591"/>
      <c r="AM89" s="591"/>
      <c r="AN89" s="591"/>
      <c r="AO89" s="591"/>
      <c r="AP89" s="591"/>
      <c r="AQ89" s="591"/>
      <c r="AR89" s="591"/>
    </row>
    <row r="90" customFormat="false" ht="15.75" hidden="false" customHeight="true" outlineLevel="0" collapsed="false">
      <c r="A90" s="537" t="n">
        <v>94</v>
      </c>
      <c r="B90" s="592" t="s">
        <v>716</v>
      </c>
      <c r="C90" s="589" t="n">
        <v>5387</v>
      </c>
      <c r="D90" s="590" t="n">
        <v>3452</v>
      </c>
      <c r="E90" s="590" t="n">
        <v>1990</v>
      </c>
      <c r="F90" s="590" t="n">
        <v>752</v>
      </c>
      <c r="G90" s="590" t="n">
        <v>714</v>
      </c>
      <c r="H90" s="590" t="n">
        <v>237</v>
      </c>
      <c r="I90" s="590" t="n">
        <v>165</v>
      </c>
      <c r="J90" s="590" t="n">
        <v>120</v>
      </c>
      <c r="K90" s="590" t="n">
        <v>20</v>
      </c>
      <c r="L90" s="590" t="n">
        <v>4</v>
      </c>
      <c r="M90" s="590" t="n">
        <v>0</v>
      </c>
      <c r="N90" s="590" t="n">
        <v>1</v>
      </c>
      <c r="O90" s="590" t="n">
        <v>0</v>
      </c>
      <c r="P90" s="514" t="n">
        <v>12842</v>
      </c>
      <c r="AE90" s="591"/>
      <c r="AF90" s="591"/>
      <c r="AG90" s="591"/>
      <c r="AH90" s="591"/>
      <c r="AI90" s="591"/>
      <c r="AJ90" s="591"/>
      <c r="AK90" s="591"/>
      <c r="AL90" s="591"/>
      <c r="AM90" s="591"/>
      <c r="AN90" s="591"/>
      <c r="AO90" s="591"/>
      <c r="AP90" s="591"/>
      <c r="AQ90" s="591"/>
      <c r="AR90" s="591"/>
    </row>
    <row r="91" customFormat="false" ht="25.5" hidden="false" customHeight="true" outlineLevel="0" collapsed="false">
      <c r="A91" s="537" t="n">
        <v>95</v>
      </c>
      <c r="B91" s="592" t="s">
        <v>717</v>
      </c>
      <c r="C91" s="589" t="n">
        <v>6678</v>
      </c>
      <c r="D91" s="590" t="n">
        <v>3513</v>
      </c>
      <c r="E91" s="590" t="n">
        <v>1331</v>
      </c>
      <c r="F91" s="590" t="n">
        <v>501</v>
      </c>
      <c r="G91" s="590" t="n">
        <v>659</v>
      </c>
      <c r="H91" s="590" t="n">
        <v>202</v>
      </c>
      <c r="I91" s="590" t="n">
        <v>111</v>
      </c>
      <c r="J91" s="590" t="n">
        <v>37</v>
      </c>
      <c r="K91" s="590" t="n">
        <v>15</v>
      </c>
      <c r="L91" s="590" t="n">
        <v>3</v>
      </c>
      <c r="M91" s="590" t="n">
        <v>1</v>
      </c>
      <c r="N91" s="590" t="n">
        <v>0</v>
      </c>
      <c r="O91" s="590" t="n">
        <v>0</v>
      </c>
      <c r="P91" s="514" t="n">
        <v>13051</v>
      </c>
      <c r="AE91" s="591"/>
      <c r="AF91" s="591"/>
      <c r="AG91" s="591"/>
      <c r="AH91" s="591"/>
      <c r="AI91" s="591"/>
      <c r="AJ91" s="591"/>
      <c r="AK91" s="591"/>
      <c r="AL91" s="591"/>
      <c r="AM91" s="591"/>
      <c r="AN91" s="591"/>
      <c r="AO91" s="591"/>
      <c r="AP91" s="591"/>
      <c r="AQ91" s="591"/>
      <c r="AR91" s="591"/>
    </row>
    <row r="92" customFormat="false" ht="15.75" hidden="false" customHeight="true" outlineLevel="0" collapsed="false">
      <c r="A92" s="537" t="n">
        <v>96</v>
      </c>
      <c r="B92" s="593" t="s">
        <v>718</v>
      </c>
      <c r="C92" s="589" t="n">
        <v>19473</v>
      </c>
      <c r="D92" s="590" t="n">
        <v>11388</v>
      </c>
      <c r="E92" s="590" t="n">
        <v>4869</v>
      </c>
      <c r="F92" s="590" t="n">
        <v>1756</v>
      </c>
      <c r="G92" s="590" t="n">
        <v>1356</v>
      </c>
      <c r="H92" s="590" t="n">
        <v>226</v>
      </c>
      <c r="I92" s="590" t="n">
        <v>127</v>
      </c>
      <c r="J92" s="590" t="n">
        <v>64</v>
      </c>
      <c r="K92" s="590" t="n">
        <v>20</v>
      </c>
      <c r="L92" s="590" t="n">
        <v>7</v>
      </c>
      <c r="M92" s="590" t="n">
        <v>3</v>
      </c>
      <c r="N92" s="590" t="n">
        <v>0</v>
      </c>
      <c r="O92" s="590" t="n">
        <v>2</v>
      </c>
      <c r="P92" s="514" t="n">
        <v>39291</v>
      </c>
      <c r="AE92" s="591"/>
      <c r="AF92" s="591"/>
      <c r="AG92" s="591"/>
      <c r="AH92" s="591"/>
      <c r="AI92" s="591"/>
      <c r="AJ92" s="591"/>
      <c r="AK92" s="591"/>
      <c r="AL92" s="591"/>
      <c r="AM92" s="591"/>
      <c r="AN92" s="591"/>
      <c r="AO92" s="591"/>
      <c r="AP92" s="591"/>
      <c r="AQ92" s="591"/>
      <c r="AR92" s="591"/>
    </row>
    <row r="93" customFormat="false" ht="24.75" hidden="false" customHeight="true" outlineLevel="0" collapsed="false">
      <c r="A93" s="537" t="n">
        <v>97</v>
      </c>
      <c r="B93" s="592" t="s">
        <v>719</v>
      </c>
      <c r="C93" s="589" t="n">
        <v>24881</v>
      </c>
      <c r="D93" s="590" t="n">
        <v>880</v>
      </c>
      <c r="E93" s="590" t="n">
        <v>92</v>
      </c>
      <c r="F93" s="590" t="n">
        <v>14</v>
      </c>
      <c r="G93" s="590" t="n">
        <v>5</v>
      </c>
      <c r="H93" s="590" t="n">
        <v>0</v>
      </c>
      <c r="I93" s="590" t="n">
        <v>0</v>
      </c>
      <c r="J93" s="590" t="n">
        <v>0</v>
      </c>
      <c r="K93" s="590" t="n">
        <v>0</v>
      </c>
      <c r="L93" s="590" t="n">
        <v>0</v>
      </c>
      <c r="M93" s="590" t="n">
        <v>0</v>
      </c>
      <c r="N93" s="590" t="n">
        <v>0</v>
      </c>
      <c r="O93" s="590" t="n">
        <v>0</v>
      </c>
      <c r="P93" s="514" t="n">
        <v>25872</v>
      </c>
      <c r="AE93" s="591"/>
      <c r="AF93" s="591"/>
      <c r="AG93" s="591"/>
      <c r="AH93" s="591"/>
      <c r="AI93" s="591"/>
      <c r="AJ93" s="591"/>
      <c r="AK93" s="591"/>
      <c r="AL93" s="591"/>
      <c r="AM93" s="591"/>
      <c r="AN93" s="591"/>
      <c r="AO93" s="591"/>
      <c r="AP93" s="591"/>
      <c r="AQ93" s="591"/>
      <c r="AR93" s="591"/>
    </row>
    <row r="94" customFormat="false" ht="24.75" hidden="false" customHeight="true" outlineLevel="0" collapsed="false">
      <c r="A94" s="537" t="n">
        <v>98</v>
      </c>
      <c r="B94" s="592" t="s">
        <v>720</v>
      </c>
      <c r="C94" s="589" t="n">
        <v>102</v>
      </c>
      <c r="D94" s="590" t="n">
        <v>34</v>
      </c>
      <c r="E94" s="590" t="n">
        <v>10</v>
      </c>
      <c r="F94" s="590" t="n">
        <v>2</v>
      </c>
      <c r="G94" s="590" t="n">
        <v>0</v>
      </c>
      <c r="H94" s="590" t="n">
        <v>1</v>
      </c>
      <c r="I94" s="590" t="n">
        <v>0</v>
      </c>
      <c r="J94" s="590" t="n">
        <v>0</v>
      </c>
      <c r="K94" s="590" t="n">
        <v>0</v>
      </c>
      <c r="L94" s="590" t="n">
        <v>0</v>
      </c>
      <c r="M94" s="590" t="n">
        <v>0</v>
      </c>
      <c r="N94" s="590" t="n">
        <v>0</v>
      </c>
      <c r="O94" s="590" t="n">
        <v>0</v>
      </c>
      <c r="P94" s="514" t="n">
        <v>149</v>
      </c>
      <c r="AE94" s="591"/>
      <c r="AF94" s="591"/>
      <c r="AG94" s="591"/>
      <c r="AH94" s="591"/>
      <c r="AI94" s="591"/>
      <c r="AJ94" s="591"/>
      <c r="AK94" s="591"/>
      <c r="AL94" s="591"/>
      <c r="AM94" s="591"/>
      <c r="AN94" s="591"/>
      <c r="AO94" s="591"/>
      <c r="AP94" s="591"/>
      <c r="AQ94" s="591"/>
      <c r="AR94" s="591"/>
    </row>
    <row r="95" customFormat="false" ht="15.75" hidden="false" customHeight="true" outlineLevel="0" collapsed="false">
      <c r="A95" s="537" t="n">
        <v>99</v>
      </c>
      <c r="B95" s="592" t="s">
        <v>721</v>
      </c>
      <c r="C95" s="589" t="n">
        <v>90</v>
      </c>
      <c r="D95" s="590" t="n">
        <v>98</v>
      </c>
      <c r="E95" s="590" t="n">
        <v>84</v>
      </c>
      <c r="F95" s="590" t="n">
        <v>47</v>
      </c>
      <c r="G95" s="590" t="n">
        <v>53</v>
      </c>
      <c r="H95" s="590" t="n">
        <v>18</v>
      </c>
      <c r="I95" s="590" t="n">
        <v>11</v>
      </c>
      <c r="J95" s="590" t="n">
        <v>15</v>
      </c>
      <c r="K95" s="590" t="n">
        <v>5</v>
      </c>
      <c r="L95" s="590" t="n">
        <v>0</v>
      </c>
      <c r="M95" s="590" t="n">
        <v>0</v>
      </c>
      <c r="N95" s="590" t="n">
        <v>0</v>
      </c>
      <c r="O95" s="590" t="n">
        <v>0</v>
      </c>
      <c r="P95" s="514" t="n">
        <v>421</v>
      </c>
      <c r="AE95" s="591"/>
      <c r="AF95" s="591"/>
      <c r="AG95" s="591"/>
      <c r="AH95" s="591"/>
      <c r="AI95" s="591"/>
      <c r="AJ95" s="591"/>
      <c r="AK95" s="591"/>
      <c r="AL95" s="591"/>
      <c r="AM95" s="591"/>
      <c r="AN95" s="591"/>
      <c r="AO95" s="591"/>
      <c r="AP95" s="591"/>
      <c r="AQ95" s="591"/>
      <c r="AR95" s="591"/>
    </row>
    <row r="96" customFormat="false" ht="15.75" hidden="false" customHeight="true" outlineLevel="0" collapsed="false">
      <c r="A96" s="537"/>
      <c r="B96" s="592" t="s">
        <v>722</v>
      </c>
      <c r="C96" s="589" t="n">
        <v>25482</v>
      </c>
      <c r="D96" s="590" t="n">
        <v>1601</v>
      </c>
      <c r="E96" s="590" t="n">
        <v>128</v>
      </c>
      <c r="F96" s="590" t="n">
        <v>15</v>
      </c>
      <c r="G96" s="590" t="n">
        <v>5</v>
      </c>
      <c r="H96" s="590" t="n">
        <v>1</v>
      </c>
      <c r="I96" s="590" t="n">
        <v>0</v>
      </c>
      <c r="J96" s="590" t="n">
        <v>0</v>
      </c>
      <c r="K96" s="590" t="n">
        <v>0</v>
      </c>
      <c r="L96" s="590" t="n">
        <v>0</v>
      </c>
      <c r="M96" s="590" t="n">
        <v>0</v>
      </c>
      <c r="N96" s="590" t="n">
        <v>0</v>
      </c>
      <c r="O96" s="590" t="n">
        <v>0</v>
      </c>
      <c r="P96" s="514" t="n">
        <v>27232</v>
      </c>
      <c r="AE96" s="591"/>
      <c r="AF96" s="591"/>
      <c r="AG96" s="591"/>
      <c r="AH96" s="591"/>
      <c r="AI96" s="591"/>
      <c r="AJ96" s="591"/>
      <c r="AK96" s="591"/>
      <c r="AL96" s="591"/>
      <c r="AM96" s="591"/>
      <c r="AN96" s="591"/>
      <c r="AO96" s="591"/>
      <c r="AP96" s="591"/>
      <c r="AQ96" s="591"/>
      <c r="AR96" s="591"/>
    </row>
    <row r="97" customFormat="false" ht="28.5" hidden="false" customHeight="true" outlineLevel="0" collapsed="false">
      <c r="A97" s="317" t="s">
        <v>426</v>
      </c>
      <c r="B97" s="317"/>
      <c r="C97" s="333" t="n">
        <v>824782</v>
      </c>
      <c r="D97" s="333" t="n">
        <v>600787</v>
      </c>
      <c r="E97" s="333" t="n">
        <v>332946</v>
      </c>
      <c r="F97" s="333" t="n">
        <v>130916</v>
      </c>
      <c r="G97" s="333" t="n">
        <v>145381</v>
      </c>
      <c r="H97" s="333" t="n">
        <v>45305</v>
      </c>
      <c r="I97" s="333" t="n">
        <v>33790</v>
      </c>
      <c r="J97" s="333" t="n">
        <v>22651</v>
      </c>
      <c r="K97" s="333" t="n">
        <v>13288</v>
      </c>
      <c r="L97" s="333" t="n">
        <v>3954</v>
      </c>
      <c r="M97" s="333" t="n">
        <v>1118</v>
      </c>
      <c r="N97" s="333" t="n">
        <v>474</v>
      </c>
      <c r="O97" s="333" t="n">
        <v>633</v>
      </c>
      <c r="P97" s="333" t="n">
        <v>2156025</v>
      </c>
      <c r="AE97" s="591"/>
      <c r="AF97" s="591"/>
      <c r="AG97" s="591"/>
      <c r="AH97" s="591"/>
      <c r="AI97" s="591"/>
      <c r="AJ97" s="591"/>
      <c r="AK97" s="591"/>
      <c r="AL97" s="591"/>
      <c r="AM97" s="591"/>
      <c r="AN97" s="591"/>
      <c r="AO97" s="591"/>
      <c r="AP97" s="591"/>
      <c r="AQ97" s="591"/>
      <c r="AR97" s="591"/>
    </row>
    <row r="98" s="149" customFormat="true" ht="15.75" hidden="false" customHeight="true" outlineLevel="0" collapsed="false">
      <c r="A98" s="594" t="s">
        <v>730</v>
      </c>
      <c r="C98" s="1"/>
      <c r="D98" s="1"/>
      <c r="E98" s="1"/>
      <c r="F98" s="1"/>
      <c r="G98" s="1"/>
      <c r="H98" s="1"/>
      <c r="I98" s="1"/>
      <c r="J98" s="1"/>
      <c r="K98" s="1"/>
      <c r="L98" s="1"/>
    </row>
    <row r="100" customFormat="false" ht="15.5" hidden="false" customHeight="false" outlineLevel="0" collapsed="false">
      <c r="C100" s="409"/>
      <c r="D100" s="409"/>
      <c r="E100" s="409"/>
      <c r="F100" s="409"/>
      <c r="G100" s="409"/>
      <c r="H100" s="409"/>
      <c r="I100" s="409"/>
      <c r="J100" s="409"/>
    </row>
    <row r="101" customFormat="false" ht="15.5" hidden="false" customHeight="false" outlineLevel="0" collapsed="false">
      <c r="C101" s="409"/>
      <c r="D101" s="409"/>
      <c r="E101" s="409"/>
      <c r="F101" s="409"/>
      <c r="G101" s="409"/>
      <c r="H101" s="409"/>
      <c r="I101" s="409"/>
      <c r="J101" s="409"/>
      <c r="K101" s="409"/>
      <c r="L101" s="409"/>
      <c r="M101" s="409"/>
      <c r="N101" s="409"/>
      <c r="O101" s="409"/>
      <c r="P101" s="409"/>
    </row>
    <row r="102" customFormat="false" ht="15.5" hidden="false" customHeight="false" outlineLevel="0" collapsed="false">
      <c r="C102" s="409"/>
      <c r="D102" s="409"/>
      <c r="E102" s="409"/>
      <c r="F102" s="409"/>
      <c r="G102" s="409"/>
      <c r="H102" s="409"/>
      <c r="I102" s="409"/>
      <c r="J102" s="409"/>
      <c r="K102" s="409"/>
      <c r="L102" s="409"/>
      <c r="M102" s="409"/>
      <c r="N102" s="409"/>
      <c r="O102" s="409"/>
      <c r="P102" s="409"/>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24"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8.75" hidden="false" customHeight="true" outlineLevel="0" collapsed="false"/>
    <row r="2" customFormat="false" ht="27" hidden="false" customHeight="true" outlineLevel="0" collapsed="false">
      <c r="A2" s="234" t="s">
        <v>764</v>
      </c>
      <c r="B2" s="234"/>
      <c r="C2" s="234"/>
      <c r="D2" s="234"/>
      <c r="E2" s="234"/>
      <c r="F2" s="234"/>
      <c r="G2" s="234"/>
      <c r="H2" s="234"/>
      <c r="I2" s="234"/>
      <c r="J2" s="234"/>
      <c r="K2" s="234"/>
      <c r="L2" s="234"/>
      <c r="M2" s="234"/>
      <c r="N2" s="234"/>
      <c r="O2" s="234"/>
      <c r="P2" s="234"/>
    </row>
    <row r="3" s="598" customFormat="true" ht="15" hidden="false" customHeight="true" outlineLevel="0" collapsed="false">
      <c r="A3" s="303" t="s">
        <v>765</v>
      </c>
      <c r="B3" s="595"/>
      <c r="C3" s="595"/>
      <c r="D3" s="595"/>
      <c r="E3" s="595"/>
      <c r="F3" s="595"/>
      <c r="G3" s="595"/>
      <c r="H3" s="595"/>
      <c r="I3" s="595"/>
      <c r="J3" s="595"/>
      <c r="K3" s="596"/>
      <c r="L3" s="597"/>
      <c r="M3" s="576"/>
      <c r="N3" s="385" t="s">
        <v>488</v>
      </c>
      <c r="O3" s="385"/>
      <c r="P3" s="385"/>
    </row>
    <row r="4" customFormat="false" ht="34.9" hidden="false" customHeight="true" outlineLevel="0" collapsed="false">
      <c r="A4" s="584" t="s">
        <v>733</v>
      </c>
      <c r="B4" s="537" t="s">
        <v>734</v>
      </c>
      <c r="C4" s="585" t="s">
        <v>766</v>
      </c>
      <c r="D4" s="585"/>
      <c r="E4" s="585"/>
      <c r="F4" s="585"/>
      <c r="G4" s="585"/>
      <c r="H4" s="585"/>
      <c r="I4" s="585"/>
      <c r="J4" s="585"/>
      <c r="K4" s="585"/>
      <c r="L4" s="585"/>
      <c r="M4" s="585"/>
      <c r="N4" s="585"/>
      <c r="O4" s="585"/>
      <c r="P4" s="599" t="s">
        <v>767</v>
      </c>
    </row>
    <row r="5" customFormat="false" ht="34.9" hidden="false" customHeight="true" outlineLevel="0" collapsed="false">
      <c r="A5" s="584"/>
      <c r="B5" s="537"/>
      <c r="C5" s="585" t="s">
        <v>768</v>
      </c>
      <c r="D5" s="585"/>
      <c r="E5" s="585"/>
      <c r="F5" s="585"/>
      <c r="G5" s="585"/>
      <c r="H5" s="585"/>
      <c r="I5" s="585"/>
      <c r="J5" s="585"/>
      <c r="K5" s="585"/>
      <c r="L5" s="585"/>
      <c r="M5" s="585"/>
      <c r="N5" s="585"/>
      <c r="O5" s="585"/>
      <c r="P5" s="599"/>
    </row>
    <row r="6" customFormat="false" ht="34.9" hidden="false" customHeight="true" outlineLevel="0" collapsed="false">
      <c r="A6" s="584"/>
      <c r="B6" s="537"/>
      <c r="C6" s="586" t="s">
        <v>738</v>
      </c>
      <c r="D6" s="586" t="s">
        <v>739</v>
      </c>
      <c r="E6" s="586" t="s">
        <v>740</v>
      </c>
      <c r="F6" s="586" t="s">
        <v>741</v>
      </c>
      <c r="G6" s="586" t="s">
        <v>742</v>
      </c>
      <c r="H6" s="586" t="s">
        <v>743</v>
      </c>
      <c r="I6" s="586" t="s">
        <v>744</v>
      </c>
      <c r="J6" s="586" t="s">
        <v>745</v>
      </c>
      <c r="K6" s="586" t="s">
        <v>746</v>
      </c>
      <c r="L6" s="586" t="s">
        <v>747</v>
      </c>
      <c r="M6" s="586" t="s">
        <v>748</v>
      </c>
      <c r="N6" s="586" t="s">
        <v>749</v>
      </c>
      <c r="O6" s="586" t="s">
        <v>750</v>
      </c>
      <c r="P6" s="599"/>
    </row>
    <row r="7" customFormat="false" ht="34.9" hidden="false" customHeight="true" outlineLevel="0" collapsed="false">
      <c r="A7" s="584"/>
      <c r="B7" s="537"/>
      <c r="C7" s="587" t="s">
        <v>751</v>
      </c>
      <c r="D7" s="587" t="s">
        <v>752</v>
      </c>
      <c r="E7" s="587" t="s">
        <v>753</v>
      </c>
      <c r="F7" s="587" t="s">
        <v>754</v>
      </c>
      <c r="G7" s="587" t="s">
        <v>755</v>
      </c>
      <c r="H7" s="587" t="s">
        <v>756</v>
      </c>
      <c r="I7" s="587" t="s">
        <v>757</v>
      </c>
      <c r="J7" s="587" t="s">
        <v>758</v>
      </c>
      <c r="K7" s="587" t="s">
        <v>759</v>
      </c>
      <c r="L7" s="587" t="s">
        <v>760</v>
      </c>
      <c r="M7" s="587" t="s">
        <v>761</v>
      </c>
      <c r="N7" s="587" t="s">
        <v>762</v>
      </c>
      <c r="O7" s="587" t="s">
        <v>763</v>
      </c>
      <c r="P7" s="599"/>
    </row>
    <row r="8" customFormat="false" ht="24" hidden="false" customHeight="true" outlineLevel="0" collapsed="false">
      <c r="A8" s="546" t="s">
        <v>335</v>
      </c>
      <c r="B8" s="562" t="s">
        <v>635</v>
      </c>
      <c r="C8" s="589" t="n">
        <v>8342</v>
      </c>
      <c r="D8" s="589" t="n">
        <v>13468</v>
      </c>
      <c r="E8" s="589" t="n">
        <v>10982</v>
      </c>
      <c r="F8" s="589" t="n">
        <v>7389</v>
      </c>
      <c r="G8" s="589" t="n">
        <v>15011</v>
      </c>
      <c r="H8" s="589" t="n">
        <v>8962</v>
      </c>
      <c r="I8" s="589" t="n">
        <v>12239</v>
      </c>
      <c r="J8" s="589" t="n">
        <v>14256</v>
      </c>
      <c r="K8" s="589" t="n">
        <v>16214</v>
      </c>
      <c r="L8" s="589" t="n">
        <v>5626</v>
      </c>
      <c r="M8" s="589" t="n">
        <v>1881</v>
      </c>
      <c r="N8" s="589" t="n">
        <v>0</v>
      </c>
      <c r="O8" s="589" t="n">
        <v>0</v>
      </c>
      <c r="P8" s="514" t="n">
        <v>114370</v>
      </c>
      <c r="AE8" s="591"/>
      <c r="AF8" s="591"/>
      <c r="AG8" s="591"/>
      <c r="AH8" s="591"/>
      <c r="AI8" s="591"/>
      <c r="AJ8" s="591"/>
      <c r="AK8" s="591"/>
      <c r="AL8" s="591"/>
      <c r="AM8" s="591"/>
      <c r="AN8" s="591"/>
      <c r="AO8" s="591"/>
      <c r="AP8" s="591"/>
      <c r="AQ8" s="591"/>
      <c r="AR8" s="591"/>
    </row>
    <row r="9" customFormat="false" ht="24" hidden="false" customHeight="true" outlineLevel="0" collapsed="false">
      <c r="A9" s="546" t="s">
        <v>337</v>
      </c>
      <c r="B9" s="562" t="s">
        <v>636</v>
      </c>
      <c r="C9" s="589" t="n">
        <v>957</v>
      </c>
      <c r="D9" s="589" t="n">
        <v>1850</v>
      </c>
      <c r="E9" s="589" t="n">
        <v>2177</v>
      </c>
      <c r="F9" s="589" t="n">
        <v>1346</v>
      </c>
      <c r="G9" s="589" t="n">
        <v>2426</v>
      </c>
      <c r="H9" s="589" t="n">
        <v>1901</v>
      </c>
      <c r="I9" s="589" t="n">
        <v>3142</v>
      </c>
      <c r="J9" s="589" t="n">
        <v>10817</v>
      </c>
      <c r="K9" s="589" t="n">
        <v>6165</v>
      </c>
      <c r="L9" s="589" t="n">
        <v>1363</v>
      </c>
      <c r="M9" s="589" t="n">
        <v>0</v>
      </c>
      <c r="N9" s="589" t="n">
        <v>0</v>
      </c>
      <c r="O9" s="589" t="n">
        <v>0</v>
      </c>
      <c r="P9" s="514" t="n">
        <v>32144</v>
      </c>
      <c r="AE9" s="591"/>
      <c r="AF9" s="591"/>
      <c r="AG9" s="591"/>
      <c r="AH9" s="591"/>
      <c r="AI9" s="591"/>
      <c r="AJ9" s="591"/>
      <c r="AK9" s="591"/>
      <c r="AL9" s="591"/>
      <c r="AM9" s="591"/>
      <c r="AN9" s="591"/>
      <c r="AO9" s="591"/>
      <c r="AP9" s="591"/>
      <c r="AQ9" s="591"/>
      <c r="AR9" s="591"/>
    </row>
    <row r="10" customFormat="false" ht="18.75" hidden="false" customHeight="true" outlineLevel="0" collapsed="false">
      <c r="A10" s="546" t="s">
        <v>339</v>
      </c>
      <c r="B10" s="562" t="s">
        <v>637</v>
      </c>
      <c r="C10" s="589" t="n">
        <v>422</v>
      </c>
      <c r="D10" s="589" t="n">
        <v>1091</v>
      </c>
      <c r="E10" s="589" t="n">
        <v>1051</v>
      </c>
      <c r="F10" s="589" t="n">
        <v>712</v>
      </c>
      <c r="G10" s="589" t="n">
        <v>2301</v>
      </c>
      <c r="H10" s="589" t="n">
        <v>1892</v>
      </c>
      <c r="I10" s="589" t="n">
        <v>1624</v>
      </c>
      <c r="J10" s="589" t="n">
        <v>1217</v>
      </c>
      <c r="K10" s="589" t="n">
        <v>1463</v>
      </c>
      <c r="L10" s="589" t="n">
        <v>318</v>
      </c>
      <c r="M10" s="589" t="n">
        <v>0</v>
      </c>
      <c r="N10" s="589" t="n">
        <v>0</v>
      </c>
      <c r="O10" s="589" t="n">
        <v>0</v>
      </c>
      <c r="P10" s="514" t="n">
        <v>12091</v>
      </c>
      <c r="AE10" s="591"/>
      <c r="AF10" s="591"/>
      <c r="AG10" s="591"/>
      <c r="AH10" s="591"/>
      <c r="AI10" s="591"/>
      <c r="AJ10" s="591"/>
      <c r="AK10" s="591"/>
      <c r="AL10" s="591"/>
      <c r="AM10" s="591"/>
      <c r="AN10" s="591"/>
      <c r="AO10" s="591"/>
      <c r="AP10" s="591"/>
      <c r="AQ10" s="591"/>
      <c r="AR10" s="591"/>
    </row>
    <row r="11" s="297" customFormat="true" ht="18.75" hidden="false" customHeight="true" outlineLevel="0" collapsed="false">
      <c r="A11" s="546" t="s">
        <v>343</v>
      </c>
      <c r="B11" s="562" t="s">
        <v>638</v>
      </c>
      <c r="C11" s="589" t="n">
        <v>70</v>
      </c>
      <c r="D11" s="589" t="n">
        <v>150</v>
      </c>
      <c r="E11" s="589" t="n">
        <v>250</v>
      </c>
      <c r="F11" s="589" t="n">
        <v>210</v>
      </c>
      <c r="G11" s="589" t="n">
        <v>792</v>
      </c>
      <c r="H11" s="589" t="n">
        <v>795</v>
      </c>
      <c r="I11" s="589" t="n">
        <v>1102</v>
      </c>
      <c r="J11" s="589" t="n">
        <v>2678</v>
      </c>
      <c r="K11" s="589" t="n">
        <v>4646</v>
      </c>
      <c r="L11" s="589" t="n">
        <v>4253</v>
      </c>
      <c r="M11" s="589" t="n">
        <v>2550</v>
      </c>
      <c r="N11" s="589" t="n">
        <v>1905</v>
      </c>
      <c r="O11" s="589" t="n">
        <v>20088</v>
      </c>
      <c r="P11" s="514" t="n">
        <v>39489</v>
      </c>
      <c r="AE11" s="591"/>
      <c r="AF11" s="591"/>
      <c r="AG11" s="591"/>
      <c r="AH11" s="591"/>
      <c r="AI11" s="591"/>
      <c r="AJ11" s="591"/>
      <c r="AK11" s="591"/>
      <c r="AL11" s="591"/>
      <c r="AM11" s="591"/>
      <c r="AN11" s="591"/>
      <c r="AO11" s="591"/>
      <c r="AP11" s="591"/>
      <c r="AQ11" s="591"/>
      <c r="AR11" s="591"/>
    </row>
    <row r="12" customFormat="false" ht="18.75" hidden="false" customHeight="true" outlineLevel="0" collapsed="false">
      <c r="A12" s="546" t="s">
        <v>345</v>
      </c>
      <c r="B12" s="562" t="s">
        <v>639</v>
      </c>
      <c r="C12" s="589" t="n">
        <v>3</v>
      </c>
      <c r="D12" s="589" t="n">
        <v>7</v>
      </c>
      <c r="E12" s="589" t="n">
        <v>16</v>
      </c>
      <c r="F12" s="589" t="n">
        <v>33</v>
      </c>
      <c r="G12" s="589" t="n">
        <v>49</v>
      </c>
      <c r="H12" s="589" t="n">
        <v>47</v>
      </c>
      <c r="I12" s="589" t="n">
        <v>220</v>
      </c>
      <c r="J12" s="589" t="n">
        <v>208</v>
      </c>
      <c r="K12" s="589" t="n">
        <v>319</v>
      </c>
      <c r="L12" s="589" t="n">
        <v>705</v>
      </c>
      <c r="M12" s="589" t="n">
        <v>0</v>
      </c>
      <c r="N12" s="589" t="n">
        <v>876</v>
      </c>
      <c r="O12" s="589" t="n">
        <v>0</v>
      </c>
      <c r="P12" s="514" t="n">
        <v>2483</v>
      </c>
      <c r="AE12" s="591"/>
      <c r="AF12" s="591"/>
      <c r="AG12" s="591"/>
      <c r="AH12" s="591"/>
      <c r="AI12" s="591"/>
      <c r="AJ12" s="591"/>
      <c r="AK12" s="591"/>
      <c r="AL12" s="591"/>
      <c r="AM12" s="591"/>
      <c r="AN12" s="591"/>
      <c r="AO12" s="591"/>
      <c r="AP12" s="591"/>
      <c r="AQ12" s="591"/>
      <c r="AR12" s="591"/>
    </row>
    <row r="13" customFormat="false" ht="18.75" hidden="false" customHeight="true" outlineLevel="0" collapsed="false">
      <c r="A13" s="546" t="s">
        <v>347</v>
      </c>
      <c r="B13" s="562" t="s">
        <v>640</v>
      </c>
      <c r="C13" s="589" t="n">
        <v>184</v>
      </c>
      <c r="D13" s="589" t="n">
        <v>393</v>
      </c>
      <c r="E13" s="589" t="n">
        <v>445</v>
      </c>
      <c r="F13" s="589" t="n">
        <v>411</v>
      </c>
      <c r="G13" s="589" t="n">
        <v>1115</v>
      </c>
      <c r="H13" s="589" t="n">
        <v>893</v>
      </c>
      <c r="I13" s="589" t="n">
        <v>2077</v>
      </c>
      <c r="J13" s="589" t="n">
        <v>3232</v>
      </c>
      <c r="K13" s="589" t="n">
        <v>5928</v>
      </c>
      <c r="L13" s="589" t="n">
        <v>8214</v>
      </c>
      <c r="M13" s="589" t="n">
        <v>5344</v>
      </c>
      <c r="N13" s="589" t="n">
        <v>864</v>
      </c>
      <c r="O13" s="589" t="n">
        <v>3323</v>
      </c>
      <c r="P13" s="514" t="n">
        <v>32423</v>
      </c>
      <c r="AE13" s="591"/>
      <c r="AF13" s="591"/>
      <c r="AG13" s="591"/>
      <c r="AH13" s="591"/>
      <c r="AI13" s="591"/>
      <c r="AJ13" s="591"/>
      <c r="AK13" s="591"/>
      <c r="AL13" s="591"/>
      <c r="AM13" s="591"/>
      <c r="AN13" s="591"/>
      <c r="AO13" s="591"/>
      <c r="AP13" s="591"/>
      <c r="AQ13" s="591"/>
      <c r="AR13" s="591"/>
    </row>
    <row r="14" customFormat="false" ht="18.75" hidden="false" customHeight="true" outlineLevel="0" collapsed="false">
      <c r="A14" s="546" t="s">
        <v>349</v>
      </c>
      <c r="B14" s="562" t="s">
        <v>641</v>
      </c>
      <c r="C14" s="589" t="n">
        <v>1099</v>
      </c>
      <c r="D14" s="589" t="n">
        <v>2519</v>
      </c>
      <c r="E14" s="589" t="n">
        <v>4193</v>
      </c>
      <c r="F14" s="589" t="n">
        <v>4325</v>
      </c>
      <c r="G14" s="589" t="n">
        <v>11523</v>
      </c>
      <c r="H14" s="589" t="n">
        <v>7633</v>
      </c>
      <c r="I14" s="589" t="n">
        <v>8577</v>
      </c>
      <c r="J14" s="589" t="n">
        <v>7497</v>
      </c>
      <c r="K14" s="589" t="n">
        <v>5659</v>
      </c>
      <c r="L14" s="589" t="n">
        <v>999</v>
      </c>
      <c r="M14" s="589" t="n">
        <v>1177</v>
      </c>
      <c r="N14" s="589" t="n">
        <v>831</v>
      </c>
      <c r="O14" s="589" t="n">
        <v>2517</v>
      </c>
      <c r="P14" s="514" t="n">
        <v>58549</v>
      </c>
      <c r="AE14" s="591"/>
      <c r="AF14" s="591"/>
      <c r="AG14" s="591"/>
      <c r="AH14" s="591"/>
      <c r="AI14" s="591"/>
      <c r="AJ14" s="591"/>
      <c r="AK14" s="591"/>
      <c r="AL14" s="591"/>
      <c r="AM14" s="591"/>
      <c r="AN14" s="591"/>
      <c r="AO14" s="591"/>
      <c r="AP14" s="591"/>
      <c r="AQ14" s="591"/>
      <c r="AR14" s="591"/>
    </row>
    <row r="15" customFormat="false" ht="18.75" hidden="false" customHeight="true" outlineLevel="0" collapsed="false">
      <c r="A15" s="546" t="s">
        <v>351</v>
      </c>
      <c r="B15" s="562" t="s">
        <v>642</v>
      </c>
      <c r="C15" s="589" t="n">
        <v>149</v>
      </c>
      <c r="D15" s="589" t="n">
        <v>307</v>
      </c>
      <c r="E15" s="589" t="n">
        <v>530</v>
      </c>
      <c r="F15" s="589" t="n">
        <v>344</v>
      </c>
      <c r="G15" s="589" t="n">
        <v>956</v>
      </c>
      <c r="H15" s="589" t="n">
        <v>943</v>
      </c>
      <c r="I15" s="589" t="n">
        <v>2160</v>
      </c>
      <c r="J15" s="589" t="n">
        <v>1953</v>
      </c>
      <c r="K15" s="589" t="n">
        <v>2475</v>
      </c>
      <c r="L15" s="589" t="n">
        <v>3184</v>
      </c>
      <c r="M15" s="589" t="n">
        <v>0</v>
      </c>
      <c r="N15" s="589" t="n">
        <v>0</v>
      </c>
      <c r="O15" s="589" t="n">
        <v>0</v>
      </c>
      <c r="P15" s="514" t="n">
        <v>13001</v>
      </c>
      <c r="AE15" s="591"/>
      <c r="AF15" s="591"/>
      <c r="AG15" s="591"/>
      <c r="AH15" s="591"/>
      <c r="AI15" s="591"/>
      <c r="AJ15" s="591"/>
      <c r="AK15" s="591"/>
      <c r="AL15" s="591"/>
      <c r="AM15" s="591"/>
      <c r="AN15" s="591"/>
      <c r="AO15" s="591"/>
      <c r="AP15" s="591"/>
      <c r="AQ15" s="591"/>
      <c r="AR15" s="591"/>
    </row>
    <row r="16" customFormat="false" ht="18.75" hidden="false" customHeight="true" outlineLevel="0" collapsed="false">
      <c r="A16" s="546" t="n">
        <v>10</v>
      </c>
      <c r="B16" s="562" t="s">
        <v>643</v>
      </c>
      <c r="C16" s="589" t="n">
        <v>12057</v>
      </c>
      <c r="D16" s="589" t="n">
        <v>33811</v>
      </c>
      <c r="E16" s="589" t="n">
        <v>44162</v>
      </c>
      <c r="F16" s="589" t="n">
        <v>31942</v>
      </c>
      <c r="G16" s="589" t="n">
        <v>58392</v>
      </c>
      <c r="H16" s="589" t="n">
        <v>32048</v>
      </c>
      <c r="I16" s="589" t="n">
        <v>38554</v>
      </c>
      <c r="J16" s="589" t="n">
        <v>48200</v>
      </c>
      <c r="K16" s="589" t="n">
        <v>73844</v>
      </c>
      <c r="L16" s="589" t="n">
        <v>55343</v>
      </c>
      <c r="M16" s="589" t="n">
        <v>29970</v>
      </c>
      <c r="N16" s="589" t="n">
        <v>17763</v>
      </c>
      <c r="O16" s="589" t="n">
        <v>30001</v>
      </c>
      <c r="P16" s="514" t="n">
        <v>506087</v>
      </c>
      <c r="AE16" s="591"/>
      <c r="AF16" s="591"/>
      <c r="AG16" s="591"/>
      <c r="AH16" s="591"/>
      <c r="AI16" s="591"/>
      <c r="AJ16" s="591"/>
      <c r="AK16" s="591"/>
      <c r="AL16" s="591"/>
      <c r="AM16" s="591"/>
      <c r="AN16" s="591"/>
      <c r="AO16" s="591"/>
      <c r="AP16" s="591"/>
      <c r="AQ16" s="591"/>
      <c r="AR16" s="591"/>
    </row>
    <row r="17" customFormat="false" ht="18.75" hidden="false" customHeight="true" outlineLevel="0" collapsed="false">
      <c r="A17" s="546" t="n">
        <v>11</v>
      </c>
      <c r="B17" s="562" t="s">
        <v>644</v>
      </c>
      <c r="C17" s="589" t="n">
        <v>125</v>
      </c>
      <c r="D17" s="589" t="n">
        <v>313</v>
      </c>
      <c r="E17" s="589" t="n">
        <v>464</v>
      </c>
      <c r="F17" s="589" t="n">
        <v>599</v>
      </c>
      <c r="G17" s="589" t="n">
        <v>1501</v>
      </c>
      <c r="H17" s="589" t="n">
        <v>1475</v>
      </c>
      <c r="I17" s="589" t="n">
        <v>2052</v>
      </c>
      <c r="J17" s="589" t="n">
        <v>3674</v>
      </c>
      <c r="K17" s="589" t="n">
        <v>4641</v>
      </c>
      <c r="L17" s="589" t="n">
        <v>1748</v>
      </c>
      <c r="M17" s="589" t="n">
        <v>0</v>
      </c>
      <c r="N17" s="589" t="n">
        <v>0</v>
      </c>
      <c r="O17" s="589" t="n">
        <v>0</v>
      </c>
      <c r="P17" s="514" t="n">
        <v>16592</v>
      </c>
      <c r="AE17" s="591"/>
      <c r="AF17" s="591"/>
      <c r="AG17" s="591"/>
      <c r="AH17" s="591"/>
      <c r="AI17" s="591"/>
      <c r="AJ17" s="591"/>
      <c r="AK17" s="591"/>
      <c r="AL17" s="591"/>
      <c r="AM17" s="591"/>
      <c r="AN17" s="591"/>
      <c r="AO17" s="591"/>
      <c r="AP17" s="591"/>
      <c r="AQ17" s="591"/>
      <c r="AR17" s="591"/>
    </row>
    <row r="18" customFormat="false" ht="18.75" hidden="false" customHeight="true" outlineLevel="0" collapsed="false">
      <c r="A18" s="546" t="n">
        <v>12</v>
      </c>
      <c r="B18" s="562" t="s">
        <v>645</v>
      </c>
      <c r="C18" s="589" t="n">
        <v>22</v>
      </c>
      <c r="D18" s="589" t="n">
        <v>37</v>
      </c>
      <c r="E18" s="589" t="n">
        <v>59</v>
      </c>
      <c r="F18" s="589" t="n">
        <v>91</v>
      </c>
      <c r="G18" s="589" t="n">
        <v>318</v>
      </c>
      <c r="H18" s="589" t="n">
        <v>163</v>
      </c>
      <c r="I18" s="589" t="n">
        <v>253</v>
      </c>
      <c r="J18" s="589" t="n">
        <v>434</v>
      </c>
      <c r="K18" s="589" t="n">
        <v>1300</v>
      </c>
      <c r="L18" s="589" t="n">
        <v>915</v>
      </c>
      <c r="M18" s="589" t="n">
        <v>0</v>
      </c>
      <c r="N18" s="589" t="n">
        <v>1669</v>
      </c>
      <c r="O18" s="589" t="n">
        <v>1024</v>
      </c>
      <c r="P18" s="514" t="n">
        <v>6285</v>
      </c>
      <c r="AE18" s="591"/>
      <c r="AF18" s="591"/>
      <c r="AG18" s="591"/>
      <c r="AH18" s="591"/>
      <c r="AI18" s="591"/>
      <c r="AJ18" s="591"/>
      <c r="AK18" s="591"/>
      <c r="AL18" s="591"/>
      <c r="AM18" s="591"/>
      <c r="AN18" s="591"/>
      <c r="AO18" s="591"/>
      <c r="AP18" s="591"/>
      <c r="AQ18" s="591"/>
      <c r="AR18" s="591"/>
    </row>
    <row r="19" s="297" customFormat="true" ht="18.75" hidden="false" customHeight="true" outlineLevel="0" collapsed="false">
      <c r="A19" s="546" t="n">
        <v>13</v>
      </c>
      <c r="B19" s="562" t="s">
        <v>646</v>
      </c>
      <c r="C19" s="589" t="n">
        <v>4888</v>
      </c>
      <c r="D19" s="589" t="n">
        <v>11771</v>
      </c>
      <c r="E19" s="589" t="n">
        <v>15027</v>
      </c>
      <c r="F19" s="589" t="n">
        <v>11100</v>
      </c>
      <c r="G19" s="589" t="n">
        <v>26860</v>
      </c>
      <c r="H19" s="589" t="n">
        <v>19159</v>
      </c>
      <c r="I19" s="589" t="n">
        <v>27327</v>
      </c>
      <c r="J19" s="589" t="n">
        <v>49885</v>
      </c>
      <c r="K19" s="589" t="n">
        <v>90583</v>
      </c>
      <c r="L19" s="589" t="n">
        <v>68803</v>
      </c>
      <c r="M19" s="589" t="n">
        <v>22554</v>
      </c>
      <c r="N19" s="589" t="n">
        <v>11441</v>
      </c>
      <c r="O19" s="589" t="n">
        <v>32029</v>
      </c>
      <c r="P19" s="514" t="n">
        <v>391427</v>
      </c>
      <c r="AE19" s="591"/>
      <c r="AF19" s="591"/>
      <c r="AG19" s="591"/>
      <c r="AH19" s="591"/>
      <c r="AI19" s="591"/>
      <c r="AJ19" s="591"/>
      <c r="AK19" s="591"/>
      <c r="AL19" s="591"/>
      <c r="AM19" s="591"/>
      <c r="AN19" s="591"/>
      <c r="AO19" s="591"/>
      <c r="AP19" s="591"/>
      <c r="AQ19" s="591"/>
      <c r="AR19" s="591"/>
    </row>
    <row r="20" customFormat="false" ht="18.75" hidden="false" customHeight="true" outlineLevel="0" collapsed="false">
      <c r="A20" s="546" t="n">
        <v>14</v>
      </c>
      <c r="B20" s="562" t="s">
        <v>647</v>
      </c>
      <c r="C20" s="589" t="n">
        <v>9936</v>
      </c>
      <c r="D20" s="589" t="n">
        <v>26232</v>
      </c>
      <c r="E20" s="589" t="n">
        <v>33246</v>
      </c>
      <c r="F20" s="589" t="n">
        <v>24512</v>
      </c>
      <c r="G20" s="589" t="n">
        <v>50651</v>
      </c>
      <c r="H20" s="589" t="n">
        <v>35087</v>
      </c>
      <c r="I20" s="589" t="n">
        <v>49465</v>
      </c>
      <c r="J20" s="589" t="n">
        <v>106128</v>
      </c>
      <c r="K20" s="589" t="n">
        <v>157456</v>
      </c>
      <c r="L20" s="589" t="n">
        <v>63656</v>
      </c>
      <c r="M20" s="589" t="n">
        <v>17678</v>
      </c>
      <c r="N20" s="589" t="n">
        <v>6817</v>
      </c>
      <c r="O20" s="589" t="n">
        <v>21014</v>
      </c>
      <c r="P20" s="514" t="n">
        <v>601878</v>
      </c>
      <c r="AE20" s="591"/>
      <c r="AF20" s="591"/>
      <c r="AG20" s="591"/>
      <c r="AH20" s="591"/>
      <c r="AI20" s="591"/>
      <c r="AJ20" s="591"/>
      <c r="AK20" s="591"/>
      <c r="AL20" s="591"/>
      <c r="AM20" s="591"/>
      <c r="AN20" s="591"/>
      <c r="AO20" s="591"/>
      <c r="AP20" s="591"/>
      <c r="AQ20" s="591"/>
      <c r="AR20" s="591"/>
    </row>
    <row r="21" customFormat="false" ht="18.75" hidden="false" customHeight="true" outlineLevel="0" collapsed="false">
      <c r="A21" s="546" t="n">
        <v>15</v>
      </c>
      <c r="B21" s="562" t="s">
        <v>648</v>
      </c>
      <c r="C21" s="589" t="n">
        <v>2132</v>
      </c>
      <c r="D21" s="589" t="n">
        <v>5187</v>
      </c>
      <c r="E21" s="589" t="n">
        <v>6510</v>
      </c>
      <c r="F21" s="589" t="n">
        <v>4344</v>
      </c>
      <c r="G21" s="589" t="n">
        <v>9875</v>
      </c>
      <c r="H21" s="589" t="n">
        <v>5918</v>
      </c>
      <c r="I21" s="589" t="n">
        <v>6465</v>
      </c>
      <c r="J21" s="589" t="n">
        <v>8621</v>
      </c>
      <c r="K21" s="589" t="n">
        <v>7601</v>
      </c>
      <c r="L21" s="589" t="n">
        <v>4747</v>
      </c>
      <c r="M21" s="589" t="n">
        <v>2348</v>
      </c>
      <c r="N21" s="589" t="n">
        <v>1668</v>
      </c>
      <c r="O21" s="589" t="n">
        <v>0</v>
      </c>
      <c r="P21" s="514" t="n">
        <v>65416</v>
      </c>
      <c r="AE21" s="591"/>
      <c r="AF21" s="591"/>
      <c r="AG21" s="591"/>
      <c r="AH21" s="591"/>
      <c r="AI21" s="591"/>
      <c r="AJ21" s="591"/>
      <c r="AK21" s="591"/>
      <c r="AL21" s="591"/>
      <c r="AM21" s="591"/>
      <c r="AN21" s="591"/>
      <c r="AO21" s="591"/>
      <c r="AP21" s="591"/>
      <c r="AQ21" s="591"/>
      <c r="AR21" s="591"/>
    </row>
    <row r="22" customFormat="false" ht="24" hidden="false" customHeight="true" outlineLevel="0" collapsed="false">
      <c r="A22" s="546" t="n">
        <v>16</v>
      </c>
      <c r="B22" s="562" t="s">
        <v>649</v>
      </c>
      <c r="C22" s="589" t="n">
        <v>4606</v>
      </c>
      <c r="D22" s="589" t="n">
        <v>8453</v>
      </c>
      <c r="E22" s="589" t="n">
        <v>7332</v>
      </c>
      <c r="F22" s="589" t="n">
        <v>4891</v>
      </c>
      <c r="G22" s="589" t="n">
        <v>9442</v>
      </c>
      <c r="H22" s="589" t="n">
        <v>5963</v>
      </c>
      <c r="I22" s="589" t="n">
        <v>5102</v>
      </c>
      <c r="J22" s="589" t="n">
        <v>5804</v>
      </c>
      <c r="K22" s="589" t="n">
        <v>4941</v>
      </c>
      <c r="L22" s="589" t="n">
        <v>5265</v>
      </c>
      <c r="M22" s="589" t="n">
        <v>3771</v>
      </c>
      <c r="N22" s="589" t="n">
        <v>959</v>
      </c>
      <c r="O22" s="589" t="n">
        <v>1055</v>
      </c>
      <c r="P22" s="514" t="n">
        <v>67584</v>
      </c>
      <c r="AE22" s="591"/>
      <c r="AF22" s="591"/>
      <c r="AG22" s="591"/>
      <c r="AH22" s="591"/>
      <c r="AI22" s="591"/>
      <c r="AJ22" s="591"/>
      <c r="AK22" s="591"/>
      <c r="AL22" s="591"/>
      <c r="AM22" s="591"/>
      <c r="AN22" s="591"/>
      <c r="AO22" s="591"/>
      <c r="AP22" s="591"/>
      <c r="AQ22" s="591"/>
      <c r="AR22" s="591"/>
    </row>
    <row r="23" customFormat="false" ht="24" hidden="false" customHeight="true" outlineLevel="0" collapsed="false">
      <c r="A23" s="546" t="n">
        <v>17</v>
      </c>
      <c r="B23" s="562" t="s">
        <v>650</v>
      </c>
      <c r="C23" s="589" t="n">
        <v>884</v>
      </c>
      <c r="D23" s="589" t="n">
        <v>2121</v>
      </c>
      <c r="E23" s="589" t="n">
        <v>3159</v>
      </c>
      <c r="F23" s="589" t="n">
        <v>2463</v>
      </c>
      <c r="G23" s="589" t="n">
        <v>6699</v>
      </c>
      <c r="H23" s="589" t="n">
        <v>4380</v>
      </c>
      <c r="I23" s="589" t="n">
        <v>5835</v>
      </c>
      <c r="J23" s="589" t="n">
        <v>10963</v>
      </c>
      <c r="K23" s="589" t="n">
        <v>16786</v>
      </c>
      <c r="L23" s="589" t="n">
        <v>10035</v>
      </c>
      <c r="M23" s="589" t="n">
        <v>2353</v>
      </c>
      <c r="N23" s="589" t="n">
        <v>1673</v>
      </c>
      <c r="O23" s="589" t="n">
        <v>1446</v>
      </c>
      <c r="P23" s="514" t="n">
        <v>68797</v>
      </c>
      <c r="AE23" s="591"/>
      <c r="AF23" s="591"/>
      <c r="AG23" s="591"/>
      <c r="AH23" s="591"/>
      <c r="AI23" s="591"/>
      <c r="AJ23" s="591"/>
      <c r="AK23" s="591"/>
      <c r="AL23" s="591"/>
      <c r="AM23" s="591"/>
      <c r="AN23" s="591"/>
      <c r="AO23" s="591"/>
      <c r="AP23" s="591"/>
      <c r="AQ23" s="591"/>
      <c r="AR23" s="591"/>
    </row>
    <row r="24" customFormat="false" ht="24" hidden="false" customHeight="true" outlineLevel="0" collapsed="false">
      <c r="A24" s="546" t="n">
        <v>18</v>
      </c>
      <c r="B24" s="562" t="s">
        <v>651</v>
      </c>
      <c r="C24" s="589" t="n">
        <v>2370</v>
      </c>
      <c r="D24" s="589" t="n">
        <v>4878</v>
      </c>
      <c r="E24" s="589" t="n">
        <v>4947</v>
      </c>
      <c r="F24" s="589" t="n">
        <v>2944</v>
      </c>
      <c r="G24" s="589" t="n">
        <v>5772</v>
      </c>
      <c r="H24" s="589" t="n">
        <v>3028</v>
      </c>
      <c r="I24" s="589" t="n">
        <v>3418</v>
      </c>
      <c r="J24" s="589" t="n">
        <v>3680</v>
      </c>
      <c r="K24" s="589" t="n">
        <v>5930</v>
      </c>
      <c r="L24" s="589" t="n">
        <v>2634</v>
      </c>
      <c r="M24" s="589" t="n">
        <v>0</v>
      </c>
      <c r="N24" s="589" t="n">
        <v>0</v>
      </c>
      <c r="O24" s="589" t="n">
        <v>0</v>
      </c>
      <c r="P24" s="514" t="n">
        <v>39601</v>
      </c>
      <c r="AE24" s="591"/>
      <c r="AF24" s="591"/>
      <c r="AG24" s="591"/>
      <c r="AH24" s="591"/>
      <c r="AI24" s="591"/>
      <c r="AJ24" s="591"/>
      <c r="AK24" s="591"/>
      <c r="AL24" s="591"/>
      <c r="AM24" s="591"/>
      <c r="AN24" s="591"/>
      <c r="AO24" s="591"/>
      <c r="AP24" s="591"/>
      <c r="AQ24" s="591"/>
      <c r="AR24" s="591"/>
    </row>
    <row r="25" customFormat="false" ht="24" hidden="false" customHeight="true" outlineLevel="0" collapsed="false">
      <c r="A25" s="546" t="n">
        <v>19</v>
      </c>
      <c r="B25" s="562" t="s">
        <v>652</v>
      </c>
      <c r="C25" s="589" t="n">
        <v>55</v>
      </c>
      <c r="D25" s="589" t="n">
        <v>142</v>
      </c>
      <c r="E25" s="589" t="n">
        <v>223</v>
      </c>
      <c r="F25" s="589" t="n">
        <v>266</v>
      </c>
      <c r="G25" s="589" t="n">
        <v>529</v>
      </c>
      <c r="H25" s="589" t="n">
        <v>366</v>
      </c>
      <c r="I25" s="589" t="n">
        <v>535</v>
      </c>
      <c r="J25" s="589" t="n">
        <v>761</v>
      </c>
      <c r="K25" s="589" t="n">
        <v>404</v>
      </c>
      <c r="L25" s="589" t="n">
        <v>415</v>
      </c>
      <c r="M25" s="589" t="n">
        <v>0</v>
      </c>
      <c r="N25" s="589" t="n">
        <v>947</v>
      </c>
      <c r="O25" s="589" t="n">
        <v>4255</v>
      </c>
      <c r="P25" s="514" t="n">
        <v>8898</v>
      </c>
      <c r="AE25" s="591"/>
      <c r="AF25" s="591"/>
      <c r="AG25" s="591"/>
      <c r="AH25" s="591"/>
      <c r="AI25" s="591"/>
      <c r="AJ25" s="591"/>
      <c r="AK25" s="591"/>
      <c r="AL25" s="591"/>
      <c r="AM25" s="591"/>
      <c r="AN25" s="591"/>
      <c r="AO25" s="591"/>
      <c r="AP25" s="591"/>
      <c r="AQ25" s="591"/>
      <c r="AR25" s="591"/>
    </row>
    <row r="26" customFormat="false" ht="24" hidden="false" customHeight="true" outlineLevel="0" collapsed="false">
      <c r="A26" s="546" t="n">
        <v>20</v>
      </c>
      <c r="B26" s="562" t="s">
        <v>653</v>
      </c>
      <c r="C26" s="589" t="n">
        <v>1789</v>
      </c>
      <c r="D26" s="589" t="n">
        <v>4535</v>
      </c>
      <c r="E26" s="589" t="n">
        <v>5730</v>
      </c>
      <c r="F26" s="589" t="n">
        <v>4254</v>
      </c>
      <c r="G26" s="589" t="n">
        <v>9824</v>
      </c>
      <c r="H26" s="589" t="n">
        <v>7066</v>
      </c>
      <c r="I26" s="589" t="n">
        <v>9575</v>
      </c>
      <c r="J26" s="589" t="n">
        <v>13096</v>
      </c>
      <c r="K26" s="589" t="n">
        <v>22737</v>
      </c>
      <c r="L26" s="589" t="n">
        <v>13045</v>
      </c>
      <c r="M26" s="589" t="n">
        <v>4149</v>
      </c>
      <c r="N26" s="589" t="n">
        <v>1563</v>
      </c>
      <c r="O26" s="589" t="n">
        <v>7939</v>
      </c>
      <c r="P26" s="514" t="n">
        <v>105302</v>
      </c>
      <c r="AE26" s="591"/>
      <c r="AF26" s="591"/>
      <c r="AG26" s="591"/>
      <c r="AH26" s="591"/>
      <c r="AI26" s="591"/>
      <c r="AJ26" s="591"/>
      <c r="AK26" s="591"/>
      <c r="AL26" s="591"/>
      <c r="AM26" s="591"/>
      <c r="AN26" s="591"/>
      <c r="AO26" s="591"/>
      <c r="AP26" s="591"/>
      <c r="AQ26" s="591"/>
      <c r="AR26" s="591"/>
    </row>
    <row r="27" customFormat="false" ht="24" hidden="false" customHeight="true" outlineLevel="0" collapsed="false">
      <c r="A27" s="546" t="n">
        <v>21</v>
      </c>
      <c r="B27" s="562" t="s">
        <v>654</v>
      </c>
      <c r="C27" s="589" t="n">
        <v>172</v>
      </c>
      <c r="D27" s="589" t="n">
        <v>391</v>
      </c>
      <c r="E27" s="589" t="n">
        <v>541</v>
      </c>
      <c r="F27" s="589" t="n">
        <v>529</v>
      </c>
      <c r="G27" s="589" t="n">
        <v>1184</v>
      </c>
      <c r="H27" s="589" t="n">
        <v>1606</v>
      </c>
      <c r="I27" s="589" t="n">
        <v>2129</v>
      </c>
      <c r="J27" s="589" t="n">
        <v>2835</v>
      </c>
      <c r="K27" s="589" t="n">
        <v>7612</v>
      </c>
      <c r="L27" s="589" t="n">
        <v>6616</v>
      </c>
      <c r="M27" s="589" t="n">
        <v>4720</v>
      </c>
      <c r="N27" s="589" t="n">
        <v>5919</v>
      </c>
      <c r="O27" s="589" t="n">
        <v>5774</v>
      </c>
      <c r="P27" s="514" t="n">
        <v>40028</v>
      </c>
      <c r="AE27" s="591"/>
      <c r="AF27" s="591"/>
      <c r="AG27" s="591"/>
      <c r="AH27" s="591"/>
      <c r="AI27" s="591"/>
      <c r="AJ27" s="591"/>
      <c r="AK27" s="591"/>
      <c r="AL27" s="591"/>
      <c r="AM27" s="591"/>
      <c r="AN27" s="591"/>
      <c r="AO27" s="591"/>
      <c r="AP27" s="591"/>
      <c r="AQ27" s="591"/>
      <c r="AR27" s="591"/>
    </row>
    <row r="28" customFormat="false" ht="24" hidden="false" customHeight="true" outlineLevel="0" collapsed="false">
      <c r="A28" s="546" t="n">
        <v>22</v>
      </c>
      <c r="B28" s="562" t="s">
        <v>655</v>
      </c>
      <c r="C28" s="589" t="n">
        <v>3986</v>
      </c>
      <c r="D28" s="589" t="n">
        <v>9932</v>
      </c>
      <c r="E28" s="589" t="n">
        <v>12268</v>
      </c>
      <c r="F28" s="589" t="n">
        <v>9170</v>
      </c>
      <c r="G28" s="589" t="n">
        <v>21071</v>
      </c>
      <c r="H28" s="589" t="n">
        <v>14865</v>
      </c>
      <c r="I28" s="589" t="n">
        <v>20357</v>
      </c>
      <c r="J28" s="589" t="n">
        <v>32481</v>
      </c>
      <c r="K28" s="589" t="n">
        <v>43820</v>
      </c>
      <c r="L28" s="589" t="n">
        <v>25923</v>
      </c>
      <c r="M28" s="589" t="n">
        <v>5981</v>
      </c>
      <c r="N28" s="589" t="n">
        <v>6195</v>
      </c>
      <c r="O28" s="589" t="n">
        <v>24125</v>
      </c>
      <c r="P28" s="514" t="n">
        <v>230174</v>
      </c>
      <c r="AE28" s="591"/>
      <c r="AF28" s="591"/>
      <c r="AG28" s="591"/>
      <c r="AH28" s="591"/>
      <c r="AI28" s="591"/>
      <c r="AJ28" s="591"/>
      <c r="AK28" s="591"/>
      <c r="AL28" s="591"/>
      <c r="AM28" s="591"/>
      <c r="AN28" s="591"/>
      <c r="AO28" s="591"/>
      <c r="AP28" s="591"/>
      <c r="AQ28" s="591"/>
      <c r="AR28" s="591"/>
    </row>
    <row r="29" customFormat="false" ht="24" hidden="false" customHeight="true" outlineLevel="0" collapsed="false">
      <c r="A29" s="546" t="n">
        <v>23</v>
      </c>
      <c r="B29" s="562" t="s">
        <v>656</v>
      </c>
      <c r="C29" s="589" t="n">
        <v>4232</v>
      </c>
      <c r="D29" s="589" t="n">
        <v>9402</v>
      </c>
      <c r="E29" s="589" t="n">
        <v>10468</v>
      </c>
      <c r="F29" s="589" t="n">
        <v>8605</v>
      </c>
      <c r="G29" s="589" t="n">
        <v>24645</v>
      </c>
      <c r="H29" s="589" t="n">
        <v>19348</v>
      </c>
      <c r="I29" s="589" t="n">
        <v>26956</v>
      </c>
      <c r="J29" s="589" t="n">
        <v>29087</v>
      </c>
      <c r="K29" s="589" t="n">
        <v>35337</v>
      </c>
      <c r="L29" s="589" t="n">
        <v>20341</v>
      </c>
      <c r="M29" s="589" t="n">
        <v>13814</v>
      </c>
      <c r="N29" s="589" t="n">
        <v>5129</v>
      </c>
      <c r="O29" s="589" t="n">
        <v>10114</v>
      </c>
      <c r="P29" s="514" t="n">
        <v>217478</v>
      </c>
      <c r="AE29" s="591"/>
      <c r="AF29" s="591"/>
      <c r="AG29" s="591"/>
      <c r="AH29" s="591"/>
      <c r="AI29" s="591"/>
      <c r="AJ29" s="591"/>
      <c r="AK29" s="591"/>
      <c r="AL29" s="591"/>
      <c r="AM29" s="591"/>
      <c r="AN29" s="591"/>
      <c r="AO29" s="591"/>
      <c r="AP29" s="591"/>
      <c r="AQ29" s="591"/>
      <c r="AR29" s="591"/>
    </row>
    <row r="30" customFormat="false" ht="24" hidden="false" customHeight="true" outlineLevel="0" collapsed="false">
      <c r="A30" s="546" t="n">
        <v>24</v>
      </c>
      <c r="B30" s="562" t="s">
        <v>657</v>
      </c>
      <c r="C30" s="589" t="n">
        <v>1823</v>
      </c>
      <c r="D30" s="589" t="n">
        <v>4505</v>
      </c>
      <c r="E30" s="589" t="n">
        <v>5503</v>
      </c>
      <c r="F30" s="589" t="n">
        <v>4267</v>
      </c>
      <c r="G30" s="589" t="n">
        <v>10463</v>
      </c>
      <c r="H30" s="589" t="n">
        <v>7653</v>
      </c>
      <c r="I30" s="589" t="n">
        <v>10754</v>
      </c>
      <c r="J30" s="589" t="n">
        <v>16909</v>
      </c>
      <c r="K30" s="589" t="n">
        <v>29487</v>
      </c>
      <c r="L30" s="589" t="n">
        <v>19149</v>
      </c>
      <c r="M30" s="589" t="n">
        <v>14933</v>
      </c>
      <c r="N30" s="589" t="n">
        <v>6111</v>
      </c>
      <c r="O30" s="589" t="n">
        <v>42653</v>
      </c>
      <c r="P30" s="514" t="n">
        <v>174210</v>
      </c>
      <c r="AE30" s="591"/>
      <c r="AF30" s="591"/>
      <c r="AG30" s="591"/>
      <c r="AH30" s="591"/>
      <c r="AI30" s="591"/>
      <c r="AJ30" s="591"/>
      <c r="AK30" s="591"/>
      <c r="AL30" s="591"/>
      <c r="AM30" s="591"/>
      <c r="AN30" s="591"/>
      <c r="AO30" s="591"/>
      <c r="AP30" s="591"/>
      <c r="AQ30" s="591"/>
      <c r="AR30" s="591"/>
    </row>
    <row r="31" customFormat="false" ht="24" hidden="false" customHeight="true" outlineLevel="0" collapsed="false">
      <c r="A31" s="546" t="n">
        <v>25</v>
      </c>
      <c r="B31" s="562" t="s">
        <v>658</v>
      </c>
      <c r="C31" s="589" t="n">
        <v>12275</v>
      </c>
      <c r="D31" s="589" t="n">
        <v>27468</v>
      </c>
      <c r="E31" s="589" t="n">
        <v>31527</v>
      </c>
      <c r="F31" s="589" t="n">
        <v>21652</v>
      </c>
      <c r="G31" s="589" t="n">
        <v>47296</v>
      </c>
      <c r="H31" s="589" t="n">
        <v>30412</v>
      </c>
      <c r="I31" s="589" t="n">
        <v>37733</v>
      </c>
      <c r="J31" s="589" t="n">
        <v>48552</v>
      </c>
      <c r="K31" s="589" t="n">
        <v>60063</v>
      </c>
      <c r="L31" s="589" t="n">
        <v>36363</v>
      </c>
      <c r="M31" s="589" t="n">
        <v>14731</v>
      </c>
      <c r="N31" s="589" t="n">
        <v>5867</v>
      </c>
      <c r="O31" s="589" t="n">
        <v>17277</v>
      </c>
      <c r="P31" s="514" t="n">
        <v>391216</v>
      </c>
      <c r="AE31" s="591"/>
      <c r="AF31" s="591"/>
      <c r="AG31" s="591"/>
      <c r="AH31" s="591"/>
      <c r="AI31" s="591"/>
      <c r="AJ31" s="591"/>
      <c r="AK31" s="591"/>
      <c r="AL31" s="591"/>
      <c r="AM31" s="591"/>
      <c r="AN31" s="591"/>
      <c r="AO31" s="591"/>
      <c r="AP31" s="591"/>
      <c r="AQ31" s="591"/>
      <c r="AR31" s="591"/>
    </row>
    <row r="32" customFormat="false" ht="24" hidden="false" customHeight="true" outlineLevel="0" collapsed="false">
      <c r="A32" s="546" t="n">
        <v>26</v>
      </c>
      <c r="B32" s="562" t="s">
        <v>659</v>
      </c>
      <c r="C32" s="589" t="n">
        <v>763</v>
      </c>
      <c r="D32" s="589" t="n">
        <v>1688</v>
      </c>
      <c r="E32" s="589" t="n">
        <v>2018</v>
      </c>
      <c r="F32" s="589" t="n">
        <v>1755</v>
      </c>
      <c r="G32" s="589" t="n">
        <v>3725</v>
      </c>
      <c r="H32" s="589" t="n">
        <v>2916</v>
      </c>
      <c r="I32" s="589" t="n">
        <v>3718</v>
      </c>
      <c r="J32" s="589" t="n">
        <v>7275</v>
      </c>
      <c r="K32" s="589" t="n">
        <v>9094</v>
      </c>
      <c r="L32" s="589" t="n">
        <v>5550</v>
      </c>
      <c r="M32" s="589" t="n">
        <v>5418</v>
      </c>
      <c r="N32" s="589" t="n">
        <v>1669</v>
      </c>
      <c r="O32" s="589" t="n">
        <v>12063</v>
      </c>
      <c r="P32" s="514" t="n">
        <v>57652</v>
      </c>
      <c r="AE32" s="591"/>
      <c r="AF32" s="591"/>
      <c r="AG32" s="591"/>
      <c r="AH32" s="591"/>
      <c r="AI32" s="591"/>
      <c r="AJ32" s="591"/>
      <c r="AK32" s="591"/>
      <c r="AL32" s="591"/>
      <c r="AM32" s="591"/>
      <c r="AN32" s="591"/>
      <c r="AO32" s="591"/>
      <c r="AP32" s="591"/>
      <c r="AQ32" s="591"/>
      <c r="AR32" s="591"/>
    </row>
    <row r="33" customFormat="false" ht="24" hidden="false" customHeight="true" outlineLevel="0" collapsed="false">
      <c r="A33" s="546" t="n">
        <v>27</v>
      </c>
      <c r="B33" s="562" t="s">
        <v>660</v>
      </c>
      <c r="C33" s="589" t="n">
        <v>2341</v>
      </c>
      <c r="D33" s="589" t="n">
        <v>5195</v>
      </c>
      <c r="E33" s="589" t="n">
        <v>6279</v>
      </c>
      <c r="F33" s="589" t="n">
        <v>5067</v>
      </c>
      <c r="G33" s="589" t="n">
        <v>11566</v>
      </c>
      <c r="H33" s="589" t="n">
        <v>8180</v>
      </c>
      <c r="I33" s="589" t="n">
        <v>11906</v>
      </c>
      <c r="J33" s="589" t="n">
        <v>16199</v>
      </c>
      <c r="K33" s="589" t="n">
        <v>32403</v>
      </c>
      <c r="L33" s="589" t="n">
        <v>21817</v>
      </c>
      <c r="M33" s="589" t="n">
        <v>15657</v>
      </c>
      <c r="N33" s="589" t="n">
        <v>9574</v>
      </c>
      <c r="O33" s="589" t="n">
        <v>46088</v>
      </c>
      <c r="P33" s="514" t="n">
        <v>192272</v>
      </c>
      <c r="AE33" s="591"/>
      <c r="AF33" s="591"/>
      <c r="AG33" s="591"/>
      <c r="AH33" s="591"/>
      <c r="AI33" s="591"/>
      <c r="AJ33" s="591"/>
      <c r="AK33" s="591"/>
      <c r="AL33" s="591"/>
      <c r="AM33" s="591"/>
      <c r="AN33" s="591"/>
      <c r="AO33" s="591"/>
      <c r="AP33" s="591"/>
      <c r="AQ33" s="591"/>
      <c r="AR33" s="591"/>
    </row>
    <row r="34" customFormat="false" ht="24" hidden="false" customHeight="true" outlineLevel="0" collapsed="false">
      <c r="A34" s="546" t="n">
        <v>28</v>
      </c>
      <c r="B34" s="562" t="s">
        <v>661</v>
      </c>
      <c r="C34" s="589" t="n">
        <v>4100</v>
      </c>
      <c r="D34" s="589" t="n">
        <v>10748</v>
      </c>
      <c r="E34" s="589" t="n">
        <v>14982</v>
      </c>
      <c r="F34" s="589" t="n">
        <v>11944</v>
      </c>
      <c r="G34" s="589" t="n">
        <v>28369</v>
      </c>
      <c r="H34" s="589" t="n">
        <v>18947</v>
      </c>
      <c r="I34" s="589" t="n">
        <v>24580</v>
      </c>
      <c r="J34" s="589" t="n">
        <v>29702</v>
      </c>
      <c r="K34" s="589" t="n">
        <v>35547</v>
      </c>
      <c r="L34" s="589" t="n">
        <v>13998</v>
      </c>
      <c r="M34" s="589" t="n">
        <v>3610</v>
      </c>
      <c r="N34" s="589" t="n">
        <v>922</v>
      </c>
      <c r="O34" s="589" t="n">
        <v>10689</v>
      </c>
      <c r="P34" s="514" t="n">
        <v>208138</v>
      </c>
      <c r="AE34" s="591"/>
      <c r="AF34" s="591"/>
      <c r="AG34" s="591"/>
      <c r="AH34" s="591"/>
      <c r="AI34" s="591"/>
      <c r="AJ34" s="591"/>
      <c r="AK34" s="591"/>
      <c r="AL34" s="591"/>
      <c r="AM34" s="591"/>
      <c r="AN34" s="591"/>
      <c r="AO34" s="591"/>
      <c r="AP34" s="591"/>
      <c r="AQ34" s="591"/>
      <c r="AR34" s="591"/>
    </row>
    <row r="35" customFormat="false" ht="24" hidden="false" customHeight="true" outlineLevel="0" collapsed="false">
      <c r="A35" s="546" t="n">
        <v>29</v>
      </c>
      <c r="B35" s="562" t="s">
        <v>662</v>
      </c>
      <c r="C35" s="589" t="n">
        <v>1218</v>
      </c>
      <c r="D35" s="589" t="n">
        <v>3081</v>
      </c>
      <c r="E35" s="589" t="n">
        <v>3973</v>
      </c>
      <c r="F35" s="589" t="n">
        <v>3007</v>
      </c>
      <c r="G35" s="589" t="n">
        <v>8338</v>
      </c>
      <c r="H35" s="589" t="n">
        <v>5931</v>
      </c>
      <c r="I35" s="589" t="n">
        <v>11898</v>
      </c>
      <c r="J35" s="589" t="n">
        <v>18636</v>
      </c>
      <c r="K35" s="589" t="n">
        <v>42203</v>
      </c>
      <c r="L35" s="589" t="n">
        <v>35925</v>
      </c>
      <c r="M35" s="589" t="n">
        <v>25459</v>
      </c>
      <c r="N35" s="589" t="n">
        <v>10491</v>
      </c>
      <c r="O35" s="589" t="n">
        <v>89558</v>
      </c>
      <c r="P35" s="514" t="n">
        <v>259718</v>
      </c>
      <c r="AE35" s="591"/>
      <c r="AF35" s="591"/>
      <c r="AG35" s="591"/>
      <c r="AH35" s="591"/>
      <c r="AI35" s="591"/>
      <c r="AJ35" s="591"/>
      <c r="AK35" s="591"/>
      <c r="AL35" s="591"/>
      <c r="AM35" s="591"/>
      <c r="AN35" s="591"/>
      <c r="AO35" s="591"/>
      <c r="AP35" s="591"/>
      <c r="AQ35" s="591"/>
      <c r="AR35" s="591"/>
    </row>
    <row r="36" customFormat="false" ht="24" hidden="false" customHeight="true" outlineLevel="0" collapsed="false">
      <c r="A36" s="546" t="n">
        <v>30</v>
      </c>
      <c r="B36" s="562" t="s">
        <v>663</v>
      </c>
      <c r="C36" s="589" t="n">
        <v>467</v>
      </c>
      <c r="D36" s="589" t="n">
        <v>1120</v>
      </c>
      <c r="E36" s="589" t="n">
        <v>1500</v>
      </c>
      <c r="F36" s="589" t="n">
        <v>1368</v>
      </c>
      <c r="G36" s="589" t="n">
        <v>3412</v>
      </c>
      <c r="H36" s="589" t="n">
        <v>2280</v>
      </c>
      <c r="I36" s="589" t="n">
        <v>4345</v>
      </c>
      <c r="J36" s="589" t="n">
        <v>6397</v>
      </c>
      <c r="K36" s="589" t="n">
        <v>9950</v>
      </c>
      <c r="L36" s="589" t="n">
        <v>10756</v>
      </c>
      <c r="M36" s="589" t="n">
        <v>7507</v>
      </c>
      <c r="N36" s="589" t="n">
        <v>2472</v>
      </c>
      <c r="O36" s="589" t="n">
        <v>46041</v>
      </c>
      <c r="P36" s="514" t="n">
        <v>97615</v>
      </c>
      <c r="AE36" s="591"/>
      <c r="AF36" s="591"/>
      <c r="AG36" s="591"/>
      <c r="AH36" s="591"/>
      <c r="AI36" s="591"/>
      <c r="AJ36" s="591"/>
      <c r="AK36" s="591"/>
      <c r="AL36" s="591"/>
      <c r="AM36" s="591"/>
      <c r="AN36" s="591"/>
      <c r="AO36" s="591"/>
      <c r="AP36" s="591"/>
      <c r="AQ36" s="591"/>
      <c r="AR36" s="591"/>
    </row>
    <row r="37" customFormat="false" ht="24" hidden="false" customHeight="true" outlineLevel="0" collapsed="false">
      <c r="A37" s="546" t="n">
        <v>31</v>
      </c>
      <c r="B37" s="562" t="s">
        <v>664</v>
      </c>
      <c r="C37" s="589" t="n">
        <v>9954</v>
      </c>
      <c r="D37" s="589" t="n">
        <v>19058</v>
      </c>
      <c r="E37" s="589" t="n">
        <v>18576</v>
      </c>
      <c r="F37" s="589" t="n">
        <v>11249</v>
      </c>
      <c r="G37" s="589" t="n">
        <v>24425</v>
      </c>
      <c r="H37" s="589" t="n">
        <v>15898</v>
      </c>
      <c r="I37" s="589" t="n">
        <v>19473</v>
      </c>
      <c r="J37" s="589" t="n">
        <v>19459</v>
      </c>
      <c r="K37" s="589" t="n">
        <v>18696</v>
      </c>
      <c r="L37" s="589" t="n">
        <v>6750</v>
      </c>
      <c r="M37" s="589" t="n">
        <v>3530</v>
      </c>
      <c r="N37" s="589" t="n">
        <v>3267</v>
      </c>
      <c r="O37" s="589" t="n">
        <v>5263</v>
      </c>
      <c r="P37" s="514" t="n">
        <v>175598</v>
      </c>
      <c r="AE37" s="591"/>
      <c r="AF37" s="591"/>
      <c r="AG37" s="591"/>
      <c r="AH37" s="591"/>
      <c r="AI37" s="591"/>
      <c r="AJ37" s="591"/>
      <c r="AK37" s="591"/>
      <c r="AL37" s="591"/>
      <c r="AM37" s="591"/>
      <c r="AN37" s="591"/>
      <c r="AO37" s="591"/>
      <c r="AP37" s="591"/>
      <c r="AQ37" s="591"/>
      <c r="AR37" s="591"/>
    </row>
    <row r="38" customFormat="false" ht="24" hidden="false" customHeight="true" outlineLevel="0" collapsed="false">
      <c r="A38" s="546" t="n">
        <v>32</v>
      </c>
      <c r="B38" s="562" t="s">
        <v>665</v>
      </c>
      <c r="C38" s="589" t="n">
        <v>2669</v>
      </c>
      <c r="D38" s="589" t="n">
        <v>6860</v>
      </c>
      <c r="E38" s="589" t="n">
        <v>9082</v>
      </c>
      <c r="F38" s="589" t="n">
        <v>6842</v>
      </c>
      <c r="G38" s="589" t="n">
        <v>12866</v>
      </c>
      <c r="H38" s="589" t="n">
        <v>8324</v>
      </c>
      <c r="I38" s="589" t="n">
        <v>9121</v>
      </c>
      <c r="J38" s="589" t="n">
        <v>9696</v>
      </c>
      <c r="K38" s="589" t="n">
        <v>8459</v>
      </c>
      <c r="L38" s="589" t="n">
        <v>4776</v>
      </c>
      <c r="M38" s="589" t="n">
        <v>1326</v>
      </c>
      <c r="N38" s="589" t="n">
        <v>1642</v>
      </c>
      <c r="O38" s="589" t="n">
        <v>1279</v>
      </c>
      <c r="P38" s="514" t="n">
        <v>82942</v>
      </c>
      <c r="AE38" s="591"/>
      <c r="AF38" s="591"/>
      <c r="AG38" s="591"/>
      <c r="AH38" s="591"/>
      <c r="AI38" s="591"/>
      <c r="AJ38" s="591"/>
      <c r="AK38" s="591"/>
      <c r="AL38" s="591"/>
      <c r="AM38" s="591"/>
      <c r="AN38" s="591"/>
      <c r="AO38" s="591"/>
      <c r="AP38" s="591"/>
      <c r="AQ38" s="591"/>
      <c r="AR38" s="591"/>
    </row>
    <row r="39" customFormat="false" ht="24" hidden="false" customHeight="true" outlineLevel="0" collapsed="false">
      <c r="A39" s="546" t="n">
        <v>33</v>
      </c>
      <c r="B39" s="562" t="s">
        <v>666</v>
      </c>
      <c r="C39" s="589" t="n">
        <v>7381</v>
      </c>
      <c r="D39" s="589" t="n">
        <v>16662</v>
      </c>
      <c r="E39" s="589" t="n">
        <v>17594</v>
      </c>
      <c r="F39" s="589" t="n">
        <v>11049</v>
      </c>
      <c r="G39" s="589" t="n">
        <v>20373</v>
      </c>
      <c r="H39" s="589" t="n">
        <v>12041</v>
      </c>
      <c r="I39" s="589" t="n">
        <v>13813</v>
      </c>
      <c r="J39" s="589" t="n">
        <v>14671</v>
      </c>
      <c r="K39" s="589" t="n">
        <v>13301</v>
      </c>
      <c r="L39" s="589" t="n">
        <v>4865</v>
      </c>
      <c r="M39" s="589" t="n">
        <v>1946</v>
      </c>
      <c r="N39" s="589" t="n">
        <v>2454</v>
      </c>
      <c r="O39" s="589" t="n">
        <v>28999</v>
      </c>
      <c r="P39" s="514" t="n">
        <v>165149</v>
      </c>
      <c r="AE39" s="591"/>
      <c r="AF39" s="591"/>
      <c r="AG39" s="591"/>
      <c r="AH39" s="591"/>
      <c r="AI39" s="591"/>
      <c r="AJ39" s="591"/>
      <c r="AK39" s="591"/>
      <c r="AL39" s="591"/>
      <c r="AM39" s="591"/>
      <c r="AN39" s="591"/>
      <c r="AO39" s="591"/>
      <c r="AP39" s="591"/>
      <c r="AQ39" s="591"/>
      <c r="AR39" s="591"/>
    </row>
    <row r="40" s="297" customFormat="true" ht="24" hidden="false" customHeight="true" outlineLevel="0" collapsed="false">
      <c r="A40" s="546" t="n">
        <v>35</v>
      </c>
      <c r="B40" s="562" t="s">
        <v>667</v>
      </c>
      <c r="C40" s="589" t="n">
        <v>3736</v>
      </c>
      <c r="D40" s="589" t="n">
        <v>4241</v>
      </c>
      <c r="E40" s="589" t="n">
        <v>5433</v>
      </c>
      <c r="F40" s="589" t="n">
        <v>4864</v>
      </c>
      <c r="G40" s="589" t="n">
        <v>11402</v>
      </c>
      <c r="H40" s="589" t="n">
        <v>6581</v>
      </c>
      <c r="I40" s="589" t="n">
        <v>9164</v>
      </c>
      <c r="J40" s="589" t="n">
        <v>14999</v>
      </c>
      <c r="K40" s="589" t="n">
        <v>16065</v>
      </c>
      <c r="L40" s="589" t="n">
        <v>11089</v>
      </c>
      <c r="M40" s="589" t="n">
        <v>14118</v>
      </c>
      <c r="N40" s="589" t="n">
        <v>6774</v>
      </c>
      <c r="O40" s="589" t="n">
        <v>9515</v>
      </c>
      <c r="P40" s="514" t="n">
        <v>117981</v>
      </c>
      <c r="AE40" s="591"/>
      <c r="AF40" s="591"/>
      <c r="AG40" s="591"/>
      <c r="AH40" s="591"/>
      <c r="AI40" s="591"/>
      <c r="AJ40" s="591"/>
      <c r="AK40" s="591"/>
      <c r="AL40" s="591"/>
      <c r="AM40" s="591"/>
      <c r="AN40" s="591"/>
      <c r="AO40" s="591"/>
      <c r="AP40" s="591"/>
      <c r="AQ40" s="591"/>
      <c r="AR40" s="591"/>
    </row>
    <row r="41" customFormat="false" ht="24" hidden="false" customHeight="true" outlineLevel="0" collapsed="false">
      <c r="A41" s="546" t="n">
        <v>36</v>
      </c>
      <c r="B41" s="562" t="s">
        <v>668</v>
      </c>
      <c r="C41" s="589" t="n">
        <v>169</v>
      </c>
      <c r="D41" s="589" t="n">
        <v>297</v>
      </c>
      <c r="E41" s="589" t="n">
        <v>414</v>
      </c>
      <c r="F41" s="589" t="n">
        <v>355</v>
      </c>
      <c r="G41" s="589" t="n">
        <v>983</v>
      </c>
      <c r="H41" s="589" t="n">
        <v>464</v>
      </c>
      <c r="I41" s="589" t="n">
        <v>1004</v>
      </c>
      <c r="J41" s="589" t="n">
        <v>1156</v>
      </c>
      <c r="K41" s="589" t="n">
        <v>2538</v>
      </c>
      <c r="L41" s="589" t="n">
        <v>1787</v>
      </c>
      <c r="M41" s="589" t="n">
        <v>0</v>
      </c>
      <c r="N41" s="589" t="n">
        <v>997</v>
      </c>
      <c r="O41" s="589" t="n">
        <v>0</v>
      </c>
      <c r="P41" s="514" t="n">
        <v>10164</v>
      </c>
      <c r="AE41" s="591"/>
      <c r="AF41" s="591"/>
      <c r="AG41" s="591"/>
      <c r="AH41" s="591"/>
      <c r="AI41" s="591"/>
      <c r="AJ41" s="591"/>
      <c r="AK41" s="591"/>
      <c r="AL41" s="591"/>
      <c r="AM41" s="591"/>
      <c r="AN41" s="591"/>
      <c r="AO41" s="591"/>
      <c r="AP41" s="591"/>
      <c r="AQ41" s="591"/>
      <c r="AR41" s="591"/>
    </row>
    <row r="42" s="297" customFormat="true" ht="24" hidden="false" customHeight="true" outlineLevel="0" collapsed="false">
      <c r="A42" s="546" t="n">
        <v>37</v>
      </c>
      <c r="B42" s="562" t="s">
        <v>669</v>
      </c>
      <c r="C42" s="589" t="n">
        <v>123</v>
      </c>
      <c r="D42" s="589" t="n">
        <v>308</v>
      </c>
      <c r="E42" s="589" t="n">
        <v>478</v>
      </c>
      <c r="F42" s="589" t="n">
        <v>342</v>
      </c>
      <c r="G42" s="589" t="n">
        <v>808</v>
      </c>
      <c r="H42" s="589" t="n">
        <v>522</v>
      </c>
      <c r="I42" s="589" t="n">
        <v>1012</v>
      </c>
      <c r="J42" s="589" t="n">
        <v>2046</v>
      </c>
      <c r="K42" s="589" t="n">
        <v>3820</v>
      </c>
      <c r="L42" s="589" t="n">
        <v>4375</v>
      </c>
      <c r="M42" s="589" t="n">
        <v>3321</v>
      </c>
      <c r="N42" s="589" t="n">
        <v>861</v>
      </c>
      <c r="O42" s="589" t="n">
        <v>5270</v>
      </c>
      <c r="P42" s="514" t="n">
        <v>23286</v>
      </c>
      <c r="AE42" s="591"/>
      <c r="AF42" s="591"/>
      <c r="AG42" s="591"/>
      <c r="AH42" s="591"/>
      <c r="AI42" s="591"/>
      <c r="AJ42" s="591"/>
      <c r="AK42" s="591"/>
      <c r="AL42" s="591"/>
      <c r="AM42" s="591"/>
      <c r="AN42" s="591"/>
      <c r="AO42" s="591"/>
      <c r="AP42" s="591"/>
      <c r="AQ42" s="591"/>
      <c r="AR42" s="591"/>
    </row>
    <row r="43" customFormat="false" ht="24" hidden="false" customHeight="true" outlineLevel="0" collapsed="false">
      <c r="A43" s="546" t="n">
        <v>38</v>
      </c>
      <c r="B43" s="562" t="s">
        <v>670</v>
      </c>
      <c r="C43" s="589" t="n">
        <v>1188</v>
      </c>
      <c r="D43" s="589" t="n">
        <v>3157</v>
      </c>
      <c r="E43" s="589" t="n">
        <v>4049</v>
      </c>
      <c r="F43" s="589" t="n">
        <v>3153</v>
      </c>
      <c r="G43" s="589" t="n">
        <v>7502</v>
      </c>
      <c r="H43" s="589" t="n">
        <v>4534</v>
      </c>
      <c r="I43" s="589" t="n">
        <v>6520</v>
      </c>
      <c r="J43" s="589" t="n">
        <v>7666</v>
      </c>
      <c r="K43" s="589" t="n">
        <v>12366</v>
      </c>
      <c r="L43" s="589" t="n">
        <v>15658</v>
      </c>
      <c r="M43" s="589" t="n">
        <v>12620</v>
      </c>
      <c r="N43" s="589" t="n">
        <v>5794</v>
      </c>
      <c r="O43" s="589" t="n">
        <v>3815</v>
      </c>
      <c r="P43" s="514" t="n">
        <v>88022</v>
      </c>
      <c r="AE43" s="591"/>
      <c r="AF43" s="591"/>
      <c r="AG43" s="591"/>
      <c r="AH43" s="591"/>
      <c r="AI43" s="591"/>
      <c r="AJ43" s="591"/>
      <c r="AK43" s="591"/>
      <c r="AL43" s="591"/>
      <c r="AM43" s="591"/>
      <c r="AN43" s="591"/>
      <c r="AO43" s="591"/>
      <c r="AP43" s="591"/>
      <c r="AQ43" s="591"/>
      <c r="AR43" s="591"/>
    </row>
    <row r="44" s="137" customFormat="true" ht="24" hidden="false" customHeight="true" outlineLevel="0" collapsed="false">
      <c r="A44" s="546" t="n">
        <v>39</v>
      </c>
      <c r="B44" s="562" t="s">
        <v>671</v>
      </c>
      <c r="C44" s="589" t="n">
        <v>20</v>
      </c>
      <c r="D44" s="589" t="n">
        <v>54</v>
      </c>
      <c r="E44" s="589" t="n">
        <v>99</v>
      </c>
      <c r="F44" s="589" t="n">
        <v>46</v>
      </c>
      <c r="G44" s="589" t="n">
        <v>155</v>
      </c>
      <c r="H44" s="589" t="n">
        <v>88</v>
      </c>
      <c r="I44" s="589" t="n">
        <v>81</v>
      </c>
      <c r="J44" s="589" t="n">
        <v>784</v>
      </c>
      <c r="K44" s="589" t="n">
        <v>1998</v>
      </c>
      <c r="L44" s="589" t="n">
        <v>744</v>
      </c>
      <c r="M44" s="589" t="n">
        <v>621</v>
      </c>
      <c r="N44" s="589" t="n">
        <v>2832</v>
      </c>
      <c r="O44" s="589" t="n">
        <v>1069</v>
      </c>
      <c r="P44" s="514" t="n">
        <v>8591</v>
      </c>
      <c r="AE44" s="591"/>
      <c r="AF44" s="591"/>
      <c r="AG44" s="591"/>
      <c r="AH44" s="591"/>
      <c r="AI44" s="591"/>
      <c r="AJ44" s="591"/>
      <c r="AK44" s="591"/>
      <c r="AL44" s="591"/>
      <c r="AM44" s="591"/>
      <c r="AN44" s="591"/>
      <c r="AO44" s="591"/>
      <c r="AP44" s="591"/>
      <c r="AQ44" s="591"/>
      <c r="AR44" s="591"/>
    </row>
    <row r="45" s="297" customFormat="true" ht="24" hidden="false" customHeight="true" outlineLevel="0" collapsed="false">
      <c r="A45" s="546" t="n">
        <v>41</v>
      </c>
      <c r="B45" s="562" t="s">
        <v>672</v>
      </c>
      <c r="C45" s="589" t="n">
        <v>38938</v>
      </c>
      <c r="D45" s="589" t="n">
        <v>85438</v>
      </c>
      <c r="E45" s="589" t="n">
        <v>119709</v>
      </c>
      <c r="F45" s="589" t="n">
        <v>100300</v>
      </c>
      <c r="G45" s="589" t="n">
        <v>208581</v>
      </c>
      <c r="H45" s="589" t="n">
        <v>105454</v>
      </c>
      <c r="I45" s="589" t="n">
        <v>118474</v>
      </c>
      <c r="J45" s="589" t="n">
        <v>116413</v>
      </c>
      <c r="K45" s="589" t="n">
        <v>123812</v>
      </c>
      <c r="L45" s="589" t="n">
        <v>97882</v>
      </c>
      <c r="M45" s="589" t="n">
        <v>51651</v>
      </c>
      <c r="N45" s="589" t="n">
        <v>35307</v>
      </c>
      <c r="O45" s="589" t="n">
        <v>59305</v>
      </c>
      <c r="P45" s="514" t="n">
        <v>1261264</v>
      </c>
      <c r="AE45" s="591"/>
      <c r="AF45" s="591"/>
      <c r="AG45" s="591"/>
      <c r="AH45" s="591"/>
      <c r="AI45" s="591"/>
      <c r="AJ45" s="591"/>
      <c r="AK45" s="591"/>
      <c r="AL45" s="591"/>
      <c r="AM45" s="591"/>
      <c r="AN45" s="591"/>
      <c r="AO45" s="591"/>
      <c r="AP45" s="591"/>
      <c r="AQ45" s="591"/>
      <c r="AR45" s="591"/>
    </row>
    <row r="46" customFormat="false" ht="24" hidden="false" customHeight="true" outlineLevel="0" collapsed="false">
      <c r="A46" s="546" t="n">
        <v>42</v>
      </c>
      <c r="B46" s="562" t="s">
        <v>673</v>
      </c>
      <c r="C46" s="589" t="n">
        <v>2605</v>
      </c>
      <c r="D46" s="589" t="n">
        <v>6155</v>
      </c>
      <c r="E46" s="589" t="n">
        <v>9072</v>
      </c>
      <c r="F46" s="589" t="n">
        <v>8372</v>
      </c>
      <c r="G46" s="589" t="n">
        <v>22814</v>
      </c>
      <c r="H46" s="589" t="n">
        <v>18325</v>
      </c>
      <c r="I46" s="589" t="n">
        <v>30491</v>
      </c>
      <c r="J46" s="589" t="n">
        <v>48970</v>
      </c>
      <c r="K46" s="589" t="n">
        <v>47884</v>
      </c>
      <c r="L46" s="589" t="n">
        <v>19863</v>
      </c>
      <c r="M46" s="589" t="n">
        <v>15915</v>
      </c>
      <c r="N46" s="589" t="n">
        <v>7951</v>
      </c>
      <c r="O46" s="589" t="n">
        <v>59565</v>
      </c>
      <c r="P46" s="514" t="n">
        <v>297982</v>
      </c>
      <c r="AE46" s="591"/>
      <c r="AF46" s="591"/>
      <c r="AG46" s="591"/>
      <c r="AH46" s="591"/>
      <c r="AI46" s="591"/>
      <c r="AJ46" s="591"/>
      <c r="AK46" s="591"/>
      <c r="AL46" s="591"/>
      <c r="AM46" s="591"/>
      <c r="AN46" s="591"/>
      <c r="AO46" s="591"/>
      <c r="AP46" s="591"/>
      <c r="AQ46" s="591"/>
      <c r="AR46" s="591"/>
    </row>
    <row r="47" s="297" customFormat="true" ht="24" hidden="false" customHeight="true" outlineLevel="0" collapsed="false">
      <c r="A47" s="546" t="n">
        <v>43</v>
      </c>
      <c r="B47" s="562" t="s">
        <v>674</v>
      </c>
      <c r="C47" s="589" t="n">
        <v>23210</v>
      </c>
      <c r="D47" s="589" t="n">
        <v>48000</v>
      </c>
      <c r="E47" s="589" t="n">
        <v>49074</v>
      </c>
      <c r="F47" s="589" t="n">
        <v>30129</v>
      </c>
      <c r="G47" s="589" t="n">
        <v>49015</v>
      </c>
      <c r="H47" s="589" t="n">
        <v>23141</v>
      </c>
      <c r="I47" s="589" t="n">
        <v>21959</v>
      </c>
      <c r="J47" s="589" t="n">
        <v>19385</v>
      </c>
      <c r="K47" s="589" t="n">
        <v>15730</v>
      </c>
      <c r="L47" s="589" t="n">
        <v>7477</v>
      </c>
      <c r="M47" s="589" t="n">
        <v>1064</v>
      </c>
      <c r="N47" s="589" t="n">
        <v>781</v>
      </c>
      <c r="O47" s="589" t="n">
        <v>7448</v>
      </c>
      <c r="P47" s="514" t="n">
        <v>296413</v>
      </c>
      <c r="AE47" s="591"/>
      <c r="AF47" s="591"/>
      <c r="AG47" s="591"/>
      <c r="AH47" s="591"/>
      <c r="AI47" s="591"/>
      <c r="AJ47" s="591"/>
      <c r="AK47" s="591"/>
      <c r="AL47" s="591"/>
      <c r="AM47" s="591"/>
      <c r="AN47" s="591"/>
      <c r="AO47" s="591"/>
      <c r="AP47" s="591"/>
      <c r="AQ47" s="591"/>
      <c r="AR47" s="591"/>
    </row>
    <row r="48" customFormat="false" ht="24" hidden="false" customHeight="true" outlineLevel="0" collapsed="false">
      <c r="A48" s="546" t="n">
        <v>45</v>
      </c>
      <c r="B48" s="562" t="s">
        <v>675</v>
      </c>
      <c r="C48" s="589" t="n">
        <v>39025</v>
      </c>
      <c r="D48" s="589" t="n">
        <v>60267</v>
      </c>
      <c r="E48" s="589" t="n">
        <v>42014</v>
      </c>
      <c r="F48" s="589" t="n">
        <v>20062</v>
      </c>
      <c r="G48" s="589" t="n">
        <v>31193</v>
      </c>
      <c r="H48" s="589" t="n">
        <v>15377</v>
      </c>
      <c r="I48" s="589" t="n">
        <v>20569</v>
      </c>
      <c r="J48" s="589" t="n">
        <v>15679</v>
      </c>
      <c r="K48" s="589" t="n">
        <v>13794</v>
      </c>
      <c r="L48" s="589" t="n">
        <v>4934</v>
      </c>
      <c r="M48" s="589" t="n">
        <v>568</v>
      </c>
      <c r="N48" s="589" t="n">
        <v>892</v>
      </c>
      <c r="O48" s="589" t="n">
        <v>0</v>
      </c>
      <c r="P48" s="514" t="n">
        <v>264374</v>
      </c>
      <c r="AE48" s="591"/>
      <c r="AF48" s="591"/>
      <c r="AG48" s="591"/>
      <c r="AH48" s="591"/>
      <c r="AI48" s="591"/>
      <c r="AJ48" s="591"/>
      <c r="AK48" s="591"/>
      <c r="AL48" s="591"/>
      <c r="AM48" s="591"/>
      <c r="AN48" s="591"/>
      <c r="AO48" s="591"/>
      <c r="AP48" s="591"/>
      <c r="AQ48" s="591"/>
      <c r="AR48" s="591"/>
    </row>
    <row r="49" customFormat="false" ht="24" hidden="false" customHeight="true" outlineLevel="0" collapsed="false">
      <c r="A49" s="546" t="n">
        <v>46</v>
      </c>
      <c r="B49" s="562" t="s">
        <v>676</v>
      </c>
      <c r="C49" s="589" t="n">
        <v>57785</v>
      </c>
      <c r="D49" s="589" t="n">
        <v>127703</v>
      </c>
      <c r="E49" s="589" t="n">
        <v>131405</v>
      </c>
      <c r="F49" s="589" t="n">
        <v>78024</v>
      </c>
      <c r="G49" s="589" t="n">
        <v>129464</v>
      </c>
      <c r="H49" s="589" t="n">
        <v>58909</v>
      </c>
      <c r="I49" s="589" t="n">
        <v>57918</v>
      </c>
      <c r="J49" s="589" t="n">
        <v>51106</v>
      </c>
      <c r="K49" s="589" t="n">
        <v>36374</v>
      </c>
      <c r="L49" s="589" t="n">
        <v>13164</v>
      </c>
      <c r="M49" s="589" t="n">
        <v>1761</v>
      </c>
      <c r="N49" s="589" t="n">
        <v>757</v>
      </c>
      <c r="O49" s="589" t="n">
        <v>4514</v>
      </c>
      <c r="P49" s="514" t="n">
        <v>748884</v>
      </c>
      <c r="AE49" s="591"/>
      <c r="AF49" s="591"/>
      <c r="AG49" s="591"/>
      <c r="AH49" s="591"/>
      <c r="AI49" s="591"/>
      <c r="AJ49" s="591"/>
      <c r="AK49" s="591"/>
      <c r="AL49" s="591"/>
      <c r="AM49" s="591"/>
      <c r="AN49" s="591"/>
      <c r="AO49" s="591"/>
      <c r="AP49" s="591"/>
      <c r="AQ49" s="591"/>
      <c r="AR49" s="591"/>
    </row>
    <row r="50" customFormat="false" ht="24" hidden="false" customHeight="true" outlineLevel="0" collapsed="false">
      <c r="A50" s="546" t="n">
        <v>47</v>
      </c>
      <c r="B50" s="562" t="s">
        <v>677</v>
      </c>
      <c r="C50" s="589" t="n">
        <v>139079</v>
      </c>
      <c r="D50" s="589" t="n">
        <v>268403</v>
      </c>
      <c r="E50" s="589" t="n">
        <v>369533</v>
      </c>
      <c r="F50" s="589" t="n">
        <v>167624</v>
      </c>
      <c r="G50" s="589" t="n">
        <v>213761</v>
      </c>
      <c r="H50" s="589" t="n">
        <v>98327</v>
      </c>
      <c r="I50" s="589" t="n">
        <v>81017</v>
      </c>
      <c r="J50" s="589" t="n">
        <v>55837</v>
      </c>
      <c r="K50" s="589" t="n">
        <v>32613</v>
      </c>
      <c r="L50" s="589" t="n">
        <v>15908</v>
      </c>
      <c r="M50" s="589" t="n">
        <v>10882</v>
      </c>
      <c r="N50" s="589" t="n">
        <v>3449</v>
      </c>
      <c r="O50" s="589" t="n">
        <v>13298</v>
      </c>
      <c r="P50" s="514" t="n">
        <v>1469731</v>
      </c>
      <c r="AE50" s="591"/>
      <c r="AF50" s="591"/>
      <c r="AG50" s="591"/>
      <c r="AH50" s="591"/>
      <c r="AI50" s="591"/>
      <c r="AJ50" s="591"/>
      <c r="AK50" s="591"/>
      <c r="AL50" s="591"/>
      <c r="AM50" s="591"/>
      <c r="AN50" s="591"/>
      <c r="AO50" s="591"/>
      <c r="AP50" s="591"/>
      <c r="AQ50" s="591"/>
      <c r="AR50" s="591"/>
    </row>
    <row r="51" s="297" customFormat="true" ht="24" hidden="false" customHeight="true" outlineLevel="0" collapsed="false">
      <c r="A51" s="546" t="n">
        <v>49</v>
      </c>
      <c r="B51" s="562" t="s">
        <v>678</v>
      </c>
      <c r="C51" s="589" t="n">
        <v>95899</v>
      </c>
      <c r="D51" s="589" t="n">
        <v>112661</v>
      </c>
      <c r="E51" s="589" t="n">
        <v>67303</v>
      </c>
      <c r="F51" s="589" t="n">
        <v>39280</v>
      </c>
      <c r="G51" s="589" t="n">
        <v>81020</v>
      </c>
      <c r="H51" s="589" t="n">
        <v>45034</v>
      </c>
      <c r="I51" s="589" t="n">
        <v>44337</v>
      </c>
      <c r="J51" s="589" t="n">
        <v>43346</v>
      </c>
      <c r="K51" s="589" t="n">
        <v>41217</v>
      </c>
      <c r="L51" s="589" t="n">
        <v>14943</v>
      </c>
      <c r="M51" s="589" t="n">
        <v>4107</v>
      </c>
      <c r="N51" s="589" t="n">
        <v>8574</v>
      </c>
      <c r="O51" s="589" t="n">
        <v>16113</v>
      </c>
      <c r="P51" s="514" t="n">
        <v>613834</v>
      </c>
      <c r="AE51" s="591"/>
      <c r="AF51" s="591"/>
      <c r="AG51" s="591"/>
      <c r="AH51" s="591"/>
      <c r="AI51" s="591"/>
      <c r="AJ51" s="591"/>
      <c r="AK51" s="591"/>
      <c r="AL51" s="591"/>
      <c r="AM51" s="591"/>
      <c r="AN51" s="591"/>
      <c r="AO51" s="591"/>
      <c r="AP51" s="591"/>
      <c r="AQ51" s="591"/>
      <c r="AR51" s="591"/>
    </row>
    <row r="52" customFormat="false" ht="24" hidden="false" customHeight="true" outlineLevel="0" collapsed="false">
      <c r="A52" s="546" t="n">
        <v>50</v>
      </c>
      <c r="B52" s="562" t="s">
        <v>679</v>
      </c>
      <c r="C52" s="589" t="n">
        <v>1430</v>
      </c>
      <c r="D52" s="589" t="n">
        <v>2729</v>
      </c>
      <c r="E52" s="589" t="n">
        <v>2435</v>
      </c>
      <c r="F52" s="589" t="n">
        <v>1475</v>
      </c>
      <c r="G52" s="589" t="n">
        <v>2966</v>
      </c>
      <c r="H52" s="589" t="n">
        <v>2927</v>
      </c>
      <c r="I52" s="589" t="n">
        <v>1518</v>
      </c>
      <c r="J52" s="589" t="n">
        <v>1593</v>
      </c>
      <c r="K52" s="589" t="n">
        <v>962</v>
      </c>
      <c r="L52" s="589" t="n">
        <v>406</v>
      </c>
      <c r="M52" s="589" t="n">
        <v>631</v>
      </c>
      <c r="N52" s="589" t="n">
        <v>0</v>
      </c>
      <c r="O52" s="589" t="n">
        <v>0</v>
      </c>
      <c r="P52" s="514" t="n">
        <v>19072</v>
      </c>
      <c r="AE52" s="591"/>
      <c r="AF52" s="591"/>
      <c r="AG52" s="591"/>
      <c r="AH52" s="591"/>
      <c r="AI52" s="591"/>
      <c r="AJ52" s="591"/>
      <c r="AK52" s="591"/>
      <c r="AL52" s="591"/>
      <c r="AM52" s="591"/>
      <c r="AN52" s="591"/>
      <c r="AO52" s="591"/>
      <c r="AP52" s="591"/>
      <c r="AQ52" s="591"/>
      <c r="AR52" s="591"/>
    </row>
    <row r="53" customFormat="false" ht="24" hidden="false" customHeight="true" outlineLevel="0" collapsed="false">
      <c r="A53" s="546" t="n">
        <v>51</v>
      </c>
      <c r="B53" s="562" t="s">
        <v>680</v>
      </c>
      <c r="C53" s="589" t="n">
        <v>87</v>
      </c>
      <c r="D53" s="589" t="n">
        <v>217</v>
      </c>
      <c r="E53" s="589" t="n">
        <v>328</v>
      </c>
      <c r="F53" s="589" t="n">
        <v>328</v>
      </c>
      <c r="G53" s="589" t="n">
        <v>691</v>
      </c>
      <c r="H53" s="589" t="n">
        <v>580</v>
      </c>
      <c r="I53" s="589" t="n">
        <v>729</v>
      </c>
      <c r="J53" s="589" t="n">
        <v>1515</v>
      </c>
      <c r="K53" s="589" t="n">
        <v>2253</v>
      </c>
      <c r="L53" s="589" t="n">
        <v>2184</v>
      </c>
      <c r="M53" s="589" t="n">
        <v>1719</v>
      </c>
      <c r="N53" s="589" t="n">
        <v>1631</v>
      </c>
      <c r="O53" s="589" t="n">
        <v>28036</v>
      </c>
      <c r="P53" s="514" t="n">
        <v>40298</v>
      </c>
      <c r="AE53" s="591"/>
      <c r="AF53" s="591"/>
      <c r="AG53" s="591"/>
      <c r="AH53" s="591"/>
      <c r="AI53" s="591"/>
      <c r="AJ53" s="591"/>
      <c r="AK53" s="591"/>
      <c r="AL53" s="591"/>
      <c r="AM53" s="591"/>
      <c r="AN53" s="591"/>
      <c r="AO53" s="591"/>
      <c r="AP53" s="591"/>
      <c r="AQ53" s="591"/>
      <c r="AR53" s="591"/>
    </row>
    <row r="54" customFormat="false" ht="24" hidden="false" customHeight="true" outlineLevel="0" collapsed="false">
      <c r="A54" s="546" t="n">
        <v>52</v>
      </c>
      <c r="B54" s="562" t="s">
        <v>681</v>
      </c>
      <c r="C54" s="589" t="n">
        <v>6199</v>
      </c>
      <c r="D54" s="589" t="n">
        <v>12530</v>
      </c>
      <c r="E54" s="589" t="n">
        <v>16532</v>
      </c>
      <c r="F54" s="589" t="n">
        <v>13973</v>
      </c>
      <c r="G54" s="589" t="n">
        <v>30384</v>
      </c>
      <c r="H54" s="589" t="n">
        <v>16882</v>
      </c>
      <c r="I54" s="589" t="n">
        <v>21417</v>
      </c>
      <c r="J54" s="589" t="n">
        <v>33368</v>
      </c>
      <c r="K54" s="589" t="n">
        <v>49873</v>
      </c>
      <c r="L54" s="589" t="n">
        <v>23138</v>
      </c>
      <c r="M54" s="589" t="n">
        <v>17213</v>
      </c>
      <c r="N54" s="589" t="n">
        <v>7876</v>
      </c>
      <c r="O54" s="589" t="n">
        <v>53239</v>
      </c>
      <c r="P54" s="514" t="n">
        <v>302624</v>
      </c>
      <c r="AE54" s="591"/>
      <c r="AF54" s="591"/>
      <c r="AG54" s="591"/>
      <c r="AH54" s="591"/>
      <c r="AI54" s="591"/>
      <c r="AJ54" s="591"/>
      <c r="AK54" s="591"/>
      <c r="AL54" s="591"/>
      <c r="AM54" s="591"/>
      <c r="AN54" s="591"/>
      <c r="AO54" s="591"/>
      <c r="AP54" s="591"/>
      <c r="AQ54" s="591"/>
      <c r="AR54" s="591"/>
    </row>
    <row r="55" s="297" customFormat="true" ht="24" hidden="false" customHeight="true" outlineLevel="0" collapsed="false">
      <c r="A55" s="546" t="n">
        <v>53</v>
      </c>
      <c r="B55" s="562" t="s">
        <v>682</v>
      </c>
      <c r="C55" s="589" t="n">
        <v>3509</v>
      </c>
      <c r="D55" s="589" t="n">
        <v>3847</v>
      </c>
      <c r="E55" s="589" t="n">
        <v>6043</v>
      </c>
      <c r="F55" s="589" t="n">
        <v>6853</v>
      </c>
      <c r="G55" s="589" t="n">
        <v>12269</v>
      </c>
      <c r="H55" s="589" t="n">
        <v>4433</v>
      </c>
      <c r="I55" s="589" t="n">
        <v>5033</v>
      </c>
      <c r="J55" s="589" t="n">
        <v>6074</v>
      </c>
      <c r="K55" s="589" t="n">
        <v>10753</v>
      </c>
      <c r="L55" s="589" t="n">
        <v>5310</v>
      </c>
      <c r="M55" s="589" t="n">
        <v>3888</v>
      </c>
      <c r="N55" s="589" t="n">
        <v>2776</v>
      </c>
      <c r="O55" s="589" t="n">
        <v>7004</v>
      </c>
      <c r="P55" s="514" t="n">
        <v>77792</v>
      </c>
      <c r="AE55" s="591"/>
      <c r="AF55" s="591"/>
      <c r="AG55" s="591"/>
      <c r="AH55" s="591"/>
      <c r="AI55" s="591"/>
      <c r="AJ55" s="591"/>
      <c r="AK55" s="591"/>
      <c r="AL55" s="591"/>
      <c r="AM55" s="591"/>
      <c r="AN55" s="591"/>
      <c r="AO55" s="591"/>
      <c r="AP55" s="591"/>
      <c r="AQ55" s="591"/>
      <c r="AR55" s="591"/>
    </row>
    <row r="56" customFormat="false" ht="24" hidden="false" customHeight="true" outlineLevel="0" collapsed="false">
      <c r="A56" s="546" t="n">
        <v>55</v>
      </c>
      <c r="B56" s="562" t="s">
        <v>2</v>
      </c>
      <c r="C56" s="589" t="n">
        <v>5948</v>
      </c>
      <c r="D56" s="589" t="n">
        <v>14461</v>
      </c>
      <c r="E56" s="589" t="n">
        <v>22658</v>
      </c>
      <c r="F56" s="589" t="n">
        <v>15834</v>
      </c>
      <c r="G56" s="589" t="n">
        <v>29193</v>
      </c>
      <c r="H56" s="589" t="n">
        <v>16788</v>
      </c>
      <c r="I56" s="589" t="n">
        <v>27274</v>
      </c>
      <c r="J56" s="589" t="n">
        <v>41271</v>
      </c>
      <c r="K56" s="589" t="n">
        <v>97534</v>
      </c>
      <c r="L56" s="589" t="n">
        <v>92236</v>
      </c>
      <c r="M56" s="589" t="n">
        <v>42113</v>
      </c>
      <c r="N56" s="589" t="n">
        <v>14655</v>
      </c>
      <c r="O56" s="589" t="n">
        <v>7935</v>
      </c>
      <c r="P56" s="514" t="n">
        <v>427900</v>
      </c>
      <c r="AE56" s="591"/>
      <c r="AF56" s="591"/>
      <c r="AG56" s="591"/>
      <c r="AH56" s="591"/>
      <c r="AI56" s="591"/>
      <c r="AJ56" s="591"/>
      <c r="AK56" s="591"/>
      <c r="AL56" s="591"/>
      <c r="AM56" s="591"/>
      <c r="AN56" s="591"/>
      <c r="AO56" s="591"/>
      <c r="AP56" s="591"/>
      <c r="AQ56" s="591"/>
      <c r="AR56" s="591"/>
    </row>
    <row r="57" customFormat="false" ht="24" hidden="false" customHeight="true" outlineLevel="0" collapsed="false">
      <c r="A57" s="546" t="n">
        <v>56</v>
      </c>
      <c r="B57" s="562" t="s">
        <v>683</v>
      </c>
      <c r="C57" s="589" t="n">
        <v>46149</v>
      </c>
      <c r="D57" s="589" t="n">
        <v>93558</v>
      </c>
      <c r="E57" s="589" t="n">
        <v>106909</v>
      </c>
      <c r="F57" s="589" t="n">
        <v>81773</v>
      </c>
      <c r="G57" s="589" t="n">
        <v>179893</v>
      </c>
      <c r="H57" s="589" t="n">
        <v>85976</v>
      </c>
      <c r="I57" s="589" t="n">
        <v>79856</v>
      </c>
      <c r="J57" s="589" t="n">
        <v>56377</v>
      </c>
      <c r="K57" s="589" t="n">
        <v>31847</v>
      </c>
      <c r="L57" s="589" t="n">
        <v>13378</v>
      </c>
      <c r="M57" s="589" t="n">
        <v>5316</v>
      </c>
      <c r="N57" s="589" t="n">
        <v>1740</v>
      </c>
      <c r="O57" s="589" t="n">
        <v>4948</v>
      </c>
      <c r="P57" s="514" t="n">
        <v>787720</v>
      </c>
      <c r="AE57" s="591"/>
      <c r="AF57" s="591"/>
      <c r="AG57" s="591"/>
      <c r="AH57" s="591"/>
      <c r="AI57" s="591"/>
      <c r="AJ57" s="591"/>
      <c r="AK57" s="591"/>
      <c r="AL57" s="591"/>
      <c r="AM57" s="591"/>
      <c r="AN57" s="591"/>
      <c r="AO57" s="591"/>
      <c r="AP57" s="591"/>
      <c r="AQ57" s="591"/>
      <c r="AR57" s="591"/>
    </row>
    <row r="58" customFormat="false" ht="24" hidden="false" customHeight="true" outlineLevel="0" collapsed="false">
      <c r="A58" s="546" t="n">
        <v>58</v>
      </c>
      <c r="B58" s="562" t="s">
        <v>684</v>
      </c>
      <c r="C58" s="589" t="n">
        <v>782</v>
      </c>
      <c r="D58" s="589" t="n">
        <v>1926</v>
      </c>
      <c r="E58" s="589" t="n">
        <v>2669</v>
      </c>
      <c r="F58" s="589" t="n">
        <v>1945</v>
      </c>
      <c r="G58" s="589" t="n">
        <v>4883</v>
      </c>
      <c r="H58" s="589" t="n">
        <v>2541</v>
      </c>
      <c r="I58" s="589" t="n">
        <v>3298</v>
      </c>
      <c r="J58" s="589" t="n">
        <v>3153</v>
      </c>
      <c r="K58" s="589" t="n">
        <v>1784</v>
      </c>
      <c r="L58" s="589" t="n">
        <v>0</v>
      </c>
      <c r="M58" s="589" t="n">
        <v>1214</v>
      </c>
      <c r="N58" s="589" t="n">
        <v>946</v>
      </c>
      <c r="O58" s="589" t="n">
        <v>0</v>
      </c>
      <c r="P58" s="514" t="n">
        <v>25141</v>
      </c>
      <c r="AE58" s="591"/>
      <c r="AF58" s="591"/>
      <c r="AG58" s="591"/>
      <c r="AH58" s="591"/>
      <c r="AI58" s="591"/>
      <c r="AJ58" s="591"/>
      <c r="AK58" s="591"/>
      <c r="AL58" s="591"/>
      <c r="AM58" s="591"/>
      <c r="AN58" s="591"/>
      <c r="AO58" s="591"/>
      <c r="AP58" s="591"/>
      <c r="AQ58" s="591"/>
      <c r="AR58" s="591"/>
    </row>
    <row r="59" customFormat="false" ht="24" hidden="false" customHeight="true" outlineLevel="0" collapsed="false">
      <c r="A59" s="546" t="n">
        <v>59</v>
      </c>
      <c r="B59" s="562" t="s">
        <v>685</v>
      </c>
      <c r="C59" s="589" t="n">
        <v>1011</v>
      </c>
      <c r="D59" s="589" t="n">
        <v>1757</v>
      </c>
      <c r="E59" s="589" t="n">
        <v>2044</v>
      </c>
      <c r="F59" s="589" t="n">
        <v>1662</v>
      </c>
      <c r="G59" s="589" t="n">
        <v>3166</v>
      </c>
      <c r="H59" s="589" t="n">
        <v>1467</v>
      </c>
      <c r="I59" s="589" t="n">
        <v>1347</v>
      </c>
      <c r="J59" s="589" t="n">
        <v>1578</v>
      </c>
      <c r="K59" s="589" t="n">
        <v>2614</v>
      </c>
      <c r="L59" s="589" t="n">
        <v>1305</v>
      </c>
      <c r="M59" s="589" t="n">
        <v>0</v>
      </c>
      <c r="N59" s="589" t="n">
        <v>0</v>
      </c>
      <c r="O59" s="589" t="n">
        <v>0</v>
      </c>
      <c r="P59" s="514" t="n">
        <v>17951</v>
      </c>
      <c r="AE59" s="591"/>
      <c r="AF59" s="591"/>
      <c r="AG59" s="591"/>
      <c r="AH59" s="591"/>
      <c r="AI59" s="591"/>
      <c r="AJ59" s="591"/>
      <c r="AK59" s="591"/>
      <c r="AL59" s="591"/>
      <c r="AM59" s="591"/>
      <c r="AN59" s="591"/>
      <c r="AO59" s="591"/>
      <c r="AP59" s="591"/>
      <c r="AQ59" s="591"/>
      <c r="AR59" s="591"/>
    </row>
    <row r="60" customFormat="false" ht="24" hidden="false" customHeight="true" outlineLevel="0" collapsed="false">
      <c r="A60" s="546" t="n">
        <v>60</v>
      </c>
      <c r="B60" s="562" t="s">
        <v>686</v>
      </c>
      <c r="C60" s="589" t="n">
        <v>199</v>
      </c>
      <c r="D60" s="589" t="n">
        <v>431</v>
      </c>
      <c r="E60" s="589" t="n">
        <v>414</v>
      </c>
      <c r="F60" s="589" t="n">
        <v>296</v>
      </c>
      <c r="G60" s="589" t="n">
        <v>1056</v>
      </c>
      <c r="H60" s="589" t="n">
        <v>801</v>
      </c>
      <c r="I60" s="589" t="n">
        <v>1060</v>
      </c>
      <c r="J60" s="589" t="n">
        <v>1584</v>
      </c>
      <c r="K60" s="589" t="n">
        <v>2900</v>
      </c>
      <c r="L60" s="589" t="n">
        <v>1234</v>
      </c>
      <c r="M60" s="589" t="n">
        <v>0</v>
      </c>
      <c r="N60" s="589" t="n">
        <v>839</v>
      </c>
      <c r="O60" s="589" t="n">
        <v>0</v>
      </c>
      <c r="P60" s="514" t="n">
        <v>10814</v>
      </c>
      <c r="AE60" s="591"/>
      <c r="AF60" s="591"/>
      <c r="AG60" s="591"/>
      <c r="AH60" s="591"/>
      <c r="AI60" s="591"/>
      <c r="AJ60" s="591"/>
      <c r="AK60" s="591"/>
      <c r="AL60" s="591"/>
      <c r="AM60" s="591"/>
      <c r="AN60" s="591"/>
      <c r="AO60" s="591"/>
      <c r="AP60" s="591"/>
      <c r="AQ60" s="591"/>
      <c r="AR60" s="591"/>
    </row>
    <row r="61" customFormat="false" ht="24" hidden="false" customHeight="true" outlineLevel="0" collapsed="false">
      <c r="A61" s="546" t="n">
        <v>61</v>
      </c>
      <c r="B61" s="562" t="s">
        <v>687</v>
      </c>
      <c r="C61" s="589" t="n">
        <v>923</v>
      </c>
      <c r="D61" s="589" t="n">
        <v>1794</v>
      </c>
      <c r="E61" s="589" t="n">
        <v>1915</v>
      </c>
      <c r="F61" s="589" t="n">
        <v>1291</v>
      </c>
      <c r="G61" s="589" t="n">
        <v>2446</v>
      </c>
      <c r="H61" s="589" t="n">
        <v>1442</v>
      </c>
      <c r="I61" s="589" t="n">
        <v>2177</v>
      </c>
      <c r="J61" s="589" t="n">
        <v>2960</v>
      </c>
      <c r="K61" s="589" t="n">
        <v>4269</v>
      </c>
      <c r="L61" s="589" t="n">
        <v>2302</v>
      </c>
      <c r="M61" s="589" t="n">
        <v>1742</v>
      </c>
      <c r="N61" s="589" t="n">
        <v>885</v>
      </c>
      <c r="O61" s="589" t="n">
        <v>2340</v>
      </c>
      <c r="P61" s="514" t="n">
        <v>26486</v>
      </c>
      <c r="AE61" s="591"/>
      <c r="AF61" s="591"/>
      <c r="AG61" s="591"/>
      <c r="AH61" s="591"/>
      <c r="AI61" s="591"/>
      <c r="AJ61" s="591"/>
      <c r="AK61" s="591"/>
      <c r="AL61" s="591"/>
      <c r="AM61" s="591"/>
      <c r="AN61" s="591"/>
      <c r="AO61" s="591"/>
      <c r="AP61" s="591"/>
      <c r="AQ61" s="591"/>
      <c r="AR61" s="591"/>
    </row>
    <row r="62" customFormat="false" ht="24" hidden="false" customHeight="true" outlineLevel="0" collapsed="false">
      <c r="A62" s="546" t="n">
        <v>62</v>
      </c>
      <c r="B62" s="562" t="s">
        <v>688</v>
      </c>
      <c r="C62" s="589" t="n">
        <v>5682</v>
      </c>
      <c r="D62" s="589" t="n">
        <v>11099</v>
      </c>
      <c r="E62" s="589" t="n">
        <v>13695</v>
      </c>
      <c r="F62" s="589" t="n">
        <v>10210</v>
      </c>
      <c r="G62" s="589" t="n">
        <v>23590</v>
      </c>
      <c r="H62" s="589" t="n">
        <v>13109</v>
      </c>
      <c r="I62" s="589" t="n">
        <v>16594</v>
      </c>
      <c r="J62" s="589" t="n">
        <v>20551</v>
      </c>
      <c r="K62" s="589" t="n">
        <v>25840</v>
      </c>
      <c r="L62" s="589" t="n">
        <v>10383</v>
      </c>
      <c r="M62" s="589" t="n">
        <v>9094</v>
      </c>
      <c r="N62" s="589" t="n">
        <v>6238</v>
      </c>
      <c r="O62" s="589" t="n">
        <v>6609</v>
      </c>
      <c r="P62" s="514" t="n">
        <v>172694</v>
      </c>
      <c r="AE62" s="591"/>
      <c r="AF62" s="591"/>
      <c r="AG62" s="591"/>
      <c r="AH62" s="591"/>
      <c r="AI62" s="591"/>
      <c r="AJ62" s="591"/>
      <c r="AK62" s="591"/>
      <c r="AL62" s="591"/>
      <c r="AM62" s="591"/>
      <c r="AN62" s="591"/>
      <c r="AO62" s="591"/>
      <c r="AP62" s="591"/>
      <c r="AQ62" s="591"/>
      <c r="AR62" s="591"/>
    </row>
    <row r="63" customFormat="false" ht="24" hidden="false" customHeight="true" outlineLevel="0" collapsed="false">
      <c r="A63" s="546" t="n">
        <v>63</v>
      </c>
      <c r="B63" s="562" t="s">
        <v>689</v>
      </c>
      <c r="C63" s="589" t="n">
        <v>559</v>
      </c>
      <c r="D63" s="589" t="n">
        <v>1145</v>
      </c>
      <c r="E63" s="589" t="n">
        <v>1335</v>
      </c>
      <c r="F63" s="589" t="n">
        <v>890</v>
      </c>
      <c r="G63" s="589" t="n">
        <v>2093</v>
      </c>
      <c r="H63" s="589" t="n">
        <v>1503</v>
      </c>
      <c r="I63" s="589" t="n">
        <v>1624</v>
      </c>
      <c r="J63" s="589" t="n">
        <v>2003</v>
      </c>
      <c r="K63" s="589" t="n">
        <v>4519</v>
      </c>
      <c r="L63" s="589" t="n">
        <v>2280</v>
      </c>
      <c r="M63" s="589" t="n">
        <v>0</v>
      </c>
      <c r="N63" s="589" t="n">
        <v>808</v>
      </c>
      <c r="O63" s="589" t="n">
        <v>4768</v>
      </c>
      <c r="P63" s="514" t="n">
        <v>23527</v>
      </c>
      <c r="AE63" s="591"/>
      <c r="AF63" s="591"/>
      <c r="AG63" s="591"/>
      <c r="AH63" s="591"/>
      <c r="AI63" s="591"/>
      <c r="AJ63" s="591"/>
      <c r="AK63" s="591"/>
      <c r="AL63" s="591"/>
      <c r="AM63" s="591"/>
      <c r="AN63" s="591"/>
      <c r="AO63" s="591"/>
      <c r="AP63" s="591"/>
      <c r="AQ63" s="591"/>
      <c r="AR63" s="591"/>
    </row>
    <row r="64" customFormat="false" ht="24" hidden="false" customHeight="true" outlineLevel="0" collapsed="false">
      <c r="A64" s="546" t="n">
        <v>64</v>
      </c>
      <c r="B64" s="562" t="s">
        <v>690</v>
      </c>
      <c r="C64" s="589" t="n">
        <v>636</v>
      </c>
      <c r="D64" s="589" t="n">
        <v>3982</v>
      </c>
      <c r="E64" s="589" t="n">
        <v>7391</v>
      </c>
      <c r="F64" s="589" t="n">
        <v>11416</v>
      </c>
      <c r="G64" s="589" t="n">
        <v>14181</v>
      </c>
      <c r="H64" s="589" t="n">
        <v>3080</v>
      </c>
      <c r="I64" s="589" t="n">
        <v>3675</v>
      </c>
      <c r="J64" s="589" t="n">
        <v>5335</v>
      </c>
      <c r="K64" s="589" t="n">
        <v>5763</v>
      </c>
      <c r="L64" s="589" t="n">
        <v>6996</v>
      </c>
      <c r="M64" s="589" t="n">
        <v>2430</v>
      </c>
      <c r="N64" s="589" t="n">
        <v>4211</v>
      </c>
      <c r="O64" s="589" t="n">
        <v>18227</v>
      </c>
      <c r="P64" s="514" t="n">
        <v>87323</v>
      </c>
      <c r="AE64" s="591"/>
      <c r="AF64" s="591"/>
      <c r="AG64" s="591"/>
      <c r="AH64" s="591"/>
      <c r="AI64" s="591"/>
      <c r="AJ64" s="591"/>
      <c r="AK64" s="591"/>
      <c r="AL64" s="591"/>
      <c r="AM64" s="591"/>
      <c r="AN64" s="591"/>
      <c r="AO64" s="591"/>
      <c r="AP64" s="591"/>
      <c r="AQ64" s="591"/>
      <c r="AR64" s="591"/>
    </row>
    <row r="65" customFormat="false" ht="24" hidden="false" customHeight="true" outlineLevel="0" collapsed="false">
      <c r="A65" s="546" t="n">
        <v>65</v>
      </c>
      <c r="B65" s="562" t="s">
        <v>691</v>
      </c>
      <c r="C65" s="589" t="n">
        <v>975</v>
      </c>
      <c r="D65" s="589" t="n">
        <v>2849</v>
      </c>
      <c r="E65" s="589" t="n">
        <v>2672</v>
      </c>
      <c r="F65" s="589" t="n">
        <v>1257</v>
      </c>
      <c r="G65" s="589" t="n">
        <v>1482</v>
      </c>
      <c r="H65" s="589" t="n">
        <v>885</v>
      </c>
      <c r="I65" s="589" t="n">
        <v>2365</v>
      </c>
      <c r="J65" s="589" t="n">
        <v>1997</v>
      </c>
      <c r="K65" s="589" t="n">
        <v>4645</v>
      </c>
      <c r="L65" s="589" t="n">
        <v>2252</v>
      </c>
      <c r="M65" s="589" t="n">
        <v>3965</v>
      </c>
      <c r="N65" s="589" t="n">
        <v>850</v>
      </c>
      <c r="O65" s="589" t="n">
        <v>1188</v>
      </c>
      <c r="P65" s="514" t="n">
        <v>27382</v>
      </c>
      <c r="AE65" s="591"/>
      <c r="AF65" s="591"/>
      <c r="AG65" s="591"/>
      <c r="AH65" s="591"/>
      <c r="AI65" s="591"/>
      <c r="AJ65" s="591"/>
      <c r="AK65" s="591"/>
      <c r="AL65" s="591"/>
      <c r="AM65" s="591"/>
      <c r="AN65" s="591"/>
      <c r="AO65" s="591"/>
      <c r="AP65" s="591"/>
      <c r="AQ65" s="591"/>
      <c r="AR65" s="591"/>
    </row>
    <row r="66" customFormat="false" ht="24" hidden="false" customHeight="true" outlineLevel="0" collapsed="false">
      <c r="A66" s="546" t="n">
        <v>66</v>
      </c>
      <c r="B66" s="562" t="s">
        <v>692</v>
      </c>
      <c r="C66" s="589" t="n">
        <v>5709</v>
      </c>
      <c r="D66" s="589" t="n">
        <v>12756</v>
      </c>
      <c r="E66" s="589" t="n">
        <v>11949</v>
      </c>
      <c r="F66" s="589" t="n">
        <v>5625</v>
      </c>
      <c r="G66" s="589" t="n">
        <v>6274</v>
      </c>
      <c r="H66" s="589" t="n">
        <v>2704</v>
      </c>
      <c r="I66" s="589" t="n">
        <v>3396</v>
      </c>
      <c r="J66" s="589" t="n">
        <v>4718</v>
      </c>
      <c r="K66" s="589" t="n">
        <v>6129</v>
      </c>
      <c r="L66" s="589" t="n">
        <v>1857</v>
      </c>
      <c r="M66" s="589" t="n">
        <v>2603</v>
      </c>
      <c r="N66" s="589" t="n">
        <v>0</v>
      </c>
      <c r="O66" s="589" t="n">
        <v>0</v>
      </c>
      <c r="P66" s="514" t="n">
        <v>63720</v>
      </c>
      <c r="AE66" s="591"/>
      <c r="AF66" s="591"/>
      <c r="AG66" s="591"/>
      <c r="AH66" s="591"/>
      <c r="AI66" s="591"/>
      <c r="AJ66" s="591"/>
      <c r="AK66" s="591"/>
      <c r="AL66" s="591"/>
      <c r="AM66" s="591"/>
      <c r="AN66" s="591"/>
      <c r="AO66" s="591"/>
      <c r="AP66" s="591"/>
      <c r="AQ66" s="591"/>
      <c r="AR66" s="591"/>
    </row>
    <row r="67" customFormat="false" ht="24" hidden="false" customHeight="true" outlineLevel="0" collapsed="false">
      <c r="A67" s="546" t="n">
        <v>68</v>
      </c>
      <c r="B67" s="562" t="s">
        <v>693</v>
      </c>
      <c r="C67" s="589" t="n">
        <v>45967</v>
      </c>
      <c r="D67" s="589" t="n">
        <v>29586</v>
      </c>
      <c r="E67" s="589" t="n">
        <v>22060</v>
      </c>
      <c r="F67" s="589" t="n">
        <v>12613</v>
      </c>
      <c r="G67" s="589" t="n">
        <v>19078</v>
      </c>
      <c r="H67" s="589" t="n">
        <v>6752</v>
      </c>
      <c r="I67" s="589" t="n">
        <v>6855</v>
      </c>
      <c r="J67" s="589" t="n">
        <v>5044</v>
      </c>
      <c r="K67" s="589" t="n">
        <v>3562</v>
      </c>
      <c r="L67" s="589" t="n">
        <v>792</v>
      </c>
      <c r="M67" s="589" t="n">
        <v>0</v>
      </c>
      <c r="N67" s="589" t="n">
        <v>0</v>
      </c>
      <c r="O67" s="589" t="n">
        <v>0</v>
      </c>
      <c r="P67" s="514" t="n">
        <v>152309</v>
      </c>
      <c r="AE67" s="591"/>
      <c r="AF67" s="591"/>
      <c r="AG67" s="591"/>
      <c r="AH67" s="591"/>
      <c r="AI67" s="591"/>
      <c r="AJ67" s="591"/>
      <c r="AK67" s="591"/>
      <c r="AL67" s="591"/>
      <c r="AM67" s="591"/>
      <c r="AN67" s="591"/>
      <c r="AO67" s="591"/>
      <c r="AP67" s="591"/>
      <c r="AQ67" s="591"/>
      <c r="AR67" s="591"/>
    </row>
    <row r="68" customFormat="false" ht="24" hidden="false" customHeight="true" outlineLevel="0" collapsed="false">
      <c r="A68" s="546" t="n">
        <v>69</v>
      </c>
      <c r="B68" s="562" t="s">
        <v>694</v>
      </c>
      <c r="C68" s="589" t="n">
        <v>23931</v>
      </c>
      <c r="D68" s="589" t="n">
        <v>49217</v>
      </c>
      <c r="E68" s="589" t="n">
        <v>36308</v>
      </c>
      <c r="F68" s="589" t="n">
        <v>13404</v>
      </c>
      <c r="G68" s="589" t="n">
        <v>11800</v>
      </c>
      <c r="H68" s="589" t="n">
        <v>4518</v>
      </c>
      <c r="I68" s="589" t="n">
        <v>3523</v>
      </c>
      <c r="J68" s="589" t="n">
        <v>2811</v>
      </c>
      <c r="K68" s="589" t="n">
        <v>2734</v>
      </c>
      <c r="L68" s="589" t="n">
        <v>1846</v>
      </c>
      <c r="M68" s="589" t="n">
        <v>698</v>
      </c>
      <c r="N68" s="589" t="n">
        <v>0</v>
      </c>
      <c r="O68" s="589" t="n">
        <v>0</v>
      </c>
      <c r="P68" s="514" t="n">
        <v>150790</v>
      </c>
      <c r="AE68" s="591"/>
      <c r="AF68" s="591"/>
      <c r="AG68" s="591"/>
      <c r="AH68" s="591"/>
      <c r="AI68" s="591"/>
      <c r="AJ68" s="591"/>
      <c r="AK68" s="591"/>
      <c r="AL68" s="591"/>
      <c r="AM68" s="591"/>
      <c r="AN68" s="591"/>
      <c r="AO68" s="591"/>
      <c r="AP68" s="591"/>
      <c r="AQ68" s="591"/>
      <c r="AR68" s="591"/>
    </row>
    <row r="69" customFormat="false" ht="24" hidden="false" customHeight="true" outlineLevel="0" collapsed="false">
      <c r="A69" s="546" t="n">
        <v>70</v>
      </c>
      <c r="B69" s="562" t="s">
        <v>695</v>
      </c>
      <c r="C69" s="589" t="n">
        <v>5887</v>
      </c>
      <c r="D69" s="589" t="n">
        <v>11763</v>
      </c>
      <c r="E69" s="589" t="n">
        <v>12965</v>
      </c>
      <c r="F69" s="589" t="n">
        <v>8712</v>
      </c>
      <c r="G69" s="589" t="n">
        <v>18825</v>
      </c>
      <c r="H69" s="589" t="n">
        <v>11805</v>
      </c>
      <c r="I69" s="589" t="n">
        <v>16680</v>
      </c>
      <c r="J69" s="589" t="n">
        <v>21684</v>
      </c>
      <c r="K69" s="589" t="n">
        <v>29631</v>
      </c>
      <c r="L69" s="589" t="n">
        <v>27539</v>
      </c>
      <c r="M69" s="589" t="n">
        <v>8301</v>
      </c>
      <c r="N69" s="589" t="n">
        <v>8409</v>
      </c>
      <c r="O69" s="589" t="n">
        <v>21398</v>
      </c>
      <c r="P69" s="514" t="n">
        <v>203599</v>
      </c>
      <c r="AE69" s="591"/>
      <c r="AF69" s="591"/>
      <c r="AG69" s="591"/>
      <c r="AH69" s="591"/>
      <c r="AI69" s="591"/>
      <c r="AJ69" s="591"/>
      <c r="AK69" s="591"/>
      <c r="AL69" s="591"/>
      <c r="AM69" s="591"/>
      <c r="AN69" s="591"/>
      <c r="AO69" s="591"/>
      <c r="AP69" s="591"/>
      <c r="AQ69" s="591"/>
      <c r="AR69" s="591"/>
    </row>
    <row r="70" customFormat="false" ht="24" hidden="false" customHeight="true" outlineLevel="0" collapsed="false">
      <c r="A70" s="546" t="n">
        <v>71</v>
      </c>
      <c r="B70" s="562" t="s">
        <v>696</v>
      </c>
      <c r="C70" s="589" t="n">
        <v>9222</v>
      </c>
      <c r="D70" s="589" t="n">
        <v>19046</v>
      </c>
      <c r="E70" s="589" t="n">
        <v>21340</v>
      </c>
      <c r="F70" s="589" t="n">
        <v>19293</v>
      </c>
      <c r="G70" s="589" t="n">
        <v>36019</v>
      </c>
      <c r="H70" s="589" t="n">
        <v>13003</v>
      </c>
      <c r="I70" s="589" t="n">
        <v>14180</v>
      </c>
      <c r="J70" s="589" t="n">
        <v>14759</v>
      </c>
      <c r="K70" s="589" t="n">
        <v>17523</v>
      </c>
      <c r="L70" s="589" t="n">
        <v>9738</v>
      </c>
      <c r="M70" s="589" t="n">
        <v>2959</v>
      </c>
      <c r="N70" s="589" t="n">
        <v>912</v>
      </c>
      <c r="O70" s="589" t="n">
        <v>2951</v>
      </c>
      <c r="P70" s="514" t="n">
        <v>180945</v>
      </c>
      <c r="AE70" s="591"/>
      <c r="AF70" s="591"/>
      <c r="AG70" s="591"/>
      <c r="AH70" s="591"/>
      <c r="AI70" s="591"/>
      <c r="AJ70" s="591"/>
      <c r="AK70" s="591"/>
      <c r="AL70" s="591"/>
      <c r="AM70" s="591"/>
      <c r="AN70" s="591"/>
      <c r="AO70" s="591"/>
      <c r="AP70" s="591"/>
      <c r="AQ70" s="591"/>
      <c r="AR70" s="591"/>
    </row>
    <row r="71" customFormat="false" ht="24" hidden="false" customHeight="true" outlineLevel="0" collapsed="false">
      <c r="A71" s="546" t="n">
        <v>72</v>
      </c>
      <c r="B71" s="562" t="s">
        <v>697</v>
      </c>
      <c r="C71" s="589" t="n">
        <v>424</v>
      </c>
      <c r="D71" s="589" t="n">
        <v>821</v>
      </c>
      <c r="E71" s="589" t="n">
        <v>985</v>
      </c>
      <c r="F71" s="589" t="n">
        <v>714</v>
      </c>
      <c r="G71" s="589" t="n">
        <v>1463</v>
      </c>
      <c r="H71" s="589" t="n">
        <v>680</v>
      </c>
      <c r="I71" s="589" t="n">
        <v>1253</v>
      </c>
      <c r="J71" s="589" t="n">
        <v>1760</v>
      </c>
      <c r="K71" s="589" t="n">
        <v>2121</v>
      </c>
      <c r="L71" s="589" t="n">
        <v>2498</v>
      </c>
      <c r="M71" s="589" t="n">
        <v>1888</v>
      </c>
      <c r="N71" s="589" t="n">
        <v>0</v>
      </c>
      <c r="O71" s="589" t="n">
        <v>2449</v>
      </c>
      <c r="P71" s="514" t="n">
        <v>17056</v>
      </c>
      <c r="AE71" s="591"/>
      <c r="AF71" s="591"/>
      <c r="AG71" s="591"/>
      <c r="AH71" s="591"/>
      <c r="AI71" s="591"/>
      <c r="AJ71" s="591"/>
      <c r="AK71" s="591"/>
      <c r="AL71" s="591"/>
      <c r="AM71" s="591"/>
      <c r="AN71" s="591"/>
      <c r="AO71" s="591"/>
      <c r="AP71" s="591"/>
      <c r="AQ71" s="591"/>
      <c r="AR71" s="591"/>
    </row>
    <row r="72" customFormat="false" ht="24" hidden="false" customHeight="true" outlineLevel="0" collapsed="false">
      <c r="A72" s="546" t="n">
        <v>73</v>
      </c>
      <c r="B72" s="562" t="s">
        <v>698</v>
      </c>
      <c r="C72" s="589" t="n">
        <v>2712</v>
      </c>
      <c r="D72" s="589" t="n">
        <v>5335</v>
      </c>
      <c r="E72" s="589" t="n">
        <v>5518</v>
      </c>
      <c r="F72" s="589" t="n">
        <v>3426</v>
      </c>
      <c r="G72" s="589" t="n">
        <v>6705</v>
      </c>
      <c r="H72" s="589" t="n">
        <v>3476</v>
      </c>
      <c r="I72" s="589" t="n">
        <v>5242</v>
      </c>
      <c r="J72" s="589" t="n">
        <v>5325</v>
      </c>
      <c r="K72" s="589" t="n">
        <v>7419</v>
      </c>
      <c r="L72" s="589" t="n">
        <v>4380</v>
      </c>
      <c r="M72" s="589" t="n">
        <v>1069</v>
      </c>
      <c r="N72" s="589" t="n">
        <v>1555</v>
      </c>
      <c r="O72" s="589" t="n">
        <v>3140</v>
      </c>
      <c r="P72" s="514" t="n">
        <v>55302</v>
      </c>
      <c r="AE72" s="591"/>
      <c r="AF72" s="591"/>
      <c r="AG72" s="591"/>
      <c r="AH72" s="591"/>
      <c r="AI72" s="591"/>
      <c r="AJ72" s="591"/>
      <c r="AK72" s="591"/>
      <c r="AL72" s="591"/>
      <c r="AM72" s="591"/>
      <c r="AN72" s="591"/>
      <c r="AO72" s="591"/>
      <c r="AP72" s="591"/>
      <c r="AQ72" s="591"/>
      <c r="AR72" s="591"/>
    </row>
    <row r="73" customFormat="false" ht="24" hidden="false" customHeight="true" outlineLevel="0" collapsed="false">
      <c r="A73" s="546" t="n">
        <v>74</v>
      </c>
      <c r="B73" s="562" t="s">
        <v>699</v>
      </c>
      <c r="C73" s="589" t="n">
        <v>4059</v>
      </c>
      <c r="D73" s="589" t="n">
        <v>6284</v>
      </c>
      <c r="E73" s="589" t="n">
        <v>6282</v>
      </c>
      <c r="F73" s="589" t="n">
        <v>3804</v>
      </c>
      <c r="G73" s="589" t="n">
        <v>5289</v>
      </c>
      <c r="H73" s="589" t="n">
        <v>2207</v>
      </c>
      <c r="I73" s="589" t="n">
        <v>2265</v>
      </c>
      <c r="J73" s="589" t="n">
        <v>1599</v>
      </c>
      <c r="K73" s="589" t="n">
        <v>1728</v>
      </c>
      <c r="L73" s="589" t="n">
        <v>1601</v>
      </c>
      <c r="M73" s="589" t="n">
        <v>504</v>
      </c>
      <c r="N73" s="589" t="n">
        <v>959</v>
      </c>
      <c r="O73" s="589" t="n">
        <v>3240</v>
      </c>
      <c r="P73" s="514" t="n">
        <v>39821</v>
      </c>
      <c r="AE73" s="591"/>
      <c r="AF73" s="591"/>
      <c r="AG73" s="591"/>
      <c r="AH73" s="591"/>
      <c r="AI73" s="591"/>
      <c r="AJ73" s="591"/>
      <c r="AK73" s="591"/>
      <c r="AL73" s="591"/>
      <c r="AM73" s="591"/>
      <c r="AN73" s="591"/>
      <c r="AO73" s="591"/>
      <c r="AP73" s="591"/>
      <c r="AQ73" s="591"/>
      <c r="AR73" s="591"/>
    </row>
    <row r="74" customFormat="false" ht="24" hidden="false" customHeight="true" outlineLevel="0" collapsed="false">
      <c r="A74" s="546" t="n">
        <v>75</v>
      </c>
      <c r="B74" s="562" t="s">
        <v>700</v>
      </c>
      <c r="C74" s="589" t="n">
        <v>2027</v>
      </c>
      <c r="D74" s="589" t="n">
        <v>3260</v>
      </c>
      <c r="E74" s="589" t="n">
        <v>2335</v>
      </c>
      <c r="F74" s="589" t="n">
        <v>1060</v>
      </c>
      <c r="G74" s="589" t="n">
        <v>1439</v>
      </c>
      <c r="H74" s="589" t="n">
        <v>463</v>
      </c>
      <c r="I74" s="589" t="n">
        <v>213</v>
      </c>
      <c r="J74" s="589" t="n">
        <v>188</v>
      </c>
      <c r="K74" s="589" t="n">
        <v>686</v>
      </c>
      <c r="L74" s="589" t="n">
        <v>378</v>
      </c>
      <c r="M74" s="589" t="n">
        <v>0</v>
      </c>
      <c r="N74" s="589" t="n">
        <v>0</v>
      </c>
      <c r="O74" s="589" t="n">
        <v>0</v>
      </c>
      <c r="P74" s="514" t="n">
        <v>12049</v>
      </c>
      <c r="AE74" s="591"/>
      <c r="AF74" s="591"/>
      <c r="AG74" s="591"/>
      <c r="AH74" s="591"/>
      <c r="AI74" s="591"/>
      <c r="AJ74" s="591"/>
      <c r="AK74" s="591"/>
      <c r="AL74" s="591"/>
      <c r="AM74" s="591"/>
      <c r="AN74" s="591"/>
      <c r="AO74" s="591"/>
      <c r="AP74" s="591"/>
      <c r="AQ74" s="591"/>
      <c r="AR74" s="591"/>
    </row>
    <row r="75" customFormat="false" ht="24" hidden="false" customHeight="true" outlineLevel="0" collapsed="false">
      <c r="A75" s="546" t="n">
        <v>77</v>
      </c>
      <c r="B75" s="562" t="s">
        <v>701</v>
      </c>
      <c r="C75" s="589" t="n">
        <v>3053</v>
      </c>
      <c r="D75" s="589" t="n">
        <v>4934</v>
      </c>
      <c r="E75" s="589" t="n">
        <v>4284</v>
      </c>
      <c r="F75" s="589" t="n">
        <v>2952</v>
      </c>
      <c r="G75" s="589" t="n">
        <v>4691</v>
      </c>
      <c r="H75" s="589" t="n">
        <v>2156</v>
      </c>
      <c r="I75" s="589" t="n">
        <v>2071</v>
      </c>
      <c r="J75" s="589" t="n">
        <v>1364</v>
      </c>
      <c r="K75" s="589" t="n">
        <v>2204</v>
      </c>
      <c r="L75" s="589" t="n">
        <v>0</v>
      </c>
      <c r="M75" s="589" t="n">
        <v>0</v>
      </c>
      <c r="N75" s="589" t="n">
        <v>0</v>
      </c>
      <c r="O75" s="589" t="n">
        <v>0</v>
      </c>
      <c r="P75" s="514" t="n">
        <v>27709</v>
      </c>
      <c r="AE75" s="591"/>
      <c r="AF75" s="591"/>
      <c r="AG75" s="591"/>
      <c r="AH75" s="591"/>
      <c r="AI75" s="591"/>
      <c r="AJ75" s="591"/>
      <c r="AK75" s="591"/>
      <c r="AL75" s="591"/>
      <c r="AM75" s="591"/>
      <c r="AN75" s="591"/>
      <c r="AO75" s="591"/>
      <c r="AP75" s="591"/>
      <c r="AQ75" s="591"/>
      <c r="AR75" s="591"/>
    </row>
    <row r="76" customFormat="false" ht="24" hidden="false" customHeight="true" outlineLevel="0" collapsed="false">
      <c r="A76" s="546" t="n">
        <v>78</v>
      </c>
      <c r="B76" s="562" t="s">
        <v>702</v>
      </c>
      <c r="C76" s="589" t="n">
        <v>550</v>
      </c>
      <c r="D76" s="589" t="n">
        <v>1276</v>
      </c>
      <c r="E76" s="589" t="n">
        <v>1918</v>
      </c>
      <c r="F76" s="589" t="n">
        <v>1573</v>
      </c>
      <c r="G76" s="589" t="n">
        <v>5151</v>
      </c>
      <c r="H76" s="589" t="n">
        <v>3275</v>
      </c>
      <c r="I76" s="589" t="n">
        <v>5842</v>
      </c>
      <c r="J76" s="589" t="n">
        <v>10852</v>
      </c>
      <c r="K76" s="589" t="n">
        <v>21433</v>
      </c>
      <c r="L76" s="589" t="n">
        <v>16993</v>
      </c>
      <c r="M76" s="589" t="n">
        <v>6035</v>
      </c>
      <c r="N76" s="589" t="n">
        <v>6868</v>
      </c>
      <c r="O76" s="589" t="n">
        <v>16995</v>
      </c>
      <c r="P76" s="514" t="n">
        <v>98761</v>
      </c>
      <c r="AE76" s="591"/>
      <c r="AF76" s="591"/>
      <c r="AG76" s="591"/>
      <c r="AH76" s="591"/>
      <c r="AI76" s="591"/>
      <c r="AJ76" s="591"/>
      <c r="AK76" s="591"/>
      <c r="AL76" s="591"/>
      <c r="AM76" s="591"/>
      <c r="AN76" s="591"/>
      <c r="AO76" s="591"/>
      <c r="AP76" s="591"/>
      <c r="AQ76" s="591"/>
      <c r="AR76" s="591"/>
    </row>
    <row r="77" customFormat="false" ht="24" hidden="false" customHeight="true" outlineLevel="0" collapsed="false">
      <c r="A77" s="546" t="n">
        <v>79</v>
      </c>
      <c r="B77" s="562" t="s">
        <v>703</v>
      </c>
      <c r="C77" s="589" t="n">
        <v>3523</v>
      </c>
      <c r="D77" s="589" t="n">
        <v>7646</v>
      </c>
      <c r="E77" s="589" t="n">
        <v>9108</v>
      </c>
      <c r="F77" s="589" t="n">
        <v>6385</v>
      </c>
      <c r="G77" s="589" t="n">
        <v>11836</v>
      </c>
      <c r="H77" s="589" t="n">
        <v>5952</v>
      </c>
      <c r="I77" s="589" t="n">
        <v>7084</v>
      </c>
      <c r="J77" s="589" t="n">
        <v>5678</v>
      </c>
      <c r="K77" s="589" t="n">
        <v>5940</v>
      </c>
      <c r="L77" s="589" t="n">
        <v>3734</v>
      </c>
      <c r="M77" s="589" t="n">
        <v>1247</v>
      </c>
      <c r="N77" s="589" t="n">
        <v>0</v>
      </c>
      <c r="O77" s="589" t="n">
        <v>1214</v>
      </c>
      <c r="P77" s="514" t="n">
        <v>69347</v>
      </c>
      <c r="AE77" s="591"/>
      <c r="AF77" s="591"/>
      <c r="AG77" s="591"/>
      <c r="AH77" s="591"/>
      <c r="AI77" s="591"/>
      <c r="AJ77" s="591"/>
      <c r="AK77" s="591"/>
      <c r="AL77" s="591"/>
      <c r="AM77" s="591"/>
      <c r="AN77" s="591"/>
      <c r="AO77" s="591"/>
      <c r="AP77" s="591"/>
      <c r="AQ77" s="591"/>
      <c r="AR77" s="591"/>
    </row>
    <row r="78" customFormat="false" ht="24" hidden="false" customHeight="true" outlineLevel="0" collapsed="false">
      <c r="A78" s="546" t="n">
        <v>80</v>
      </c>
      <c r="B78" s="562" t="s">
        <v>704</v>
      </c>
      <c r="C78" s="589" t="n">
        <v>4175</v>
      </c>
      <c r="D78" s="589" t="n">
        <v>14396</v>
      </c>
      <c r="E78" s="589" t="n">
        <v>20421</v>
      </c>
      <c r="F78" s="589" t="n">
        <v>13945</v>
      </c>
      <c r="G78" s="589" t="n">
        <v>24511</v>
      </c>
      <c r="H78" s="589" t="n">
        <v>15045</v>
      </c>
      <c r="I78" s="589" t="n">
        <v>20398</v>
      </c>
      <c r="J78" s="589" t="n">
        <v>28003</v>
      </c>
      <c r="K78" s="589" t="n">
        <v>33957</v>
      </c>
      <c r="L78" s="589" t="n">
        <v>21195</v>
      </c>
      <c r="M78" s="589" t="n">
        <v>8687</v>
      </c>
      <c r="N78" s="589" t="n">
        <v>4201</v>
      </c>
      <c r="O78" s="589" t="n">
        <v>24224</v>
      </c>
      <c r="P78" s="514" t="n">
        <v>233158</v>
      </c>
      <c r="AE78" s="591"/>
      <c r="AF78" s="591"/>
      <c r="AG78" s="591"/>
      <c r="AH78" s="591"/>
      <c r="AI78" s="591"/>
      <c r="AJ78" s="591"/>
      <c r="AK78" s="591"/>
      <c r="AL78" s="591"/>
      <c r="AM78" s="591"/>
      <c r="AN78" s="591"/>
      <c r="AO78" s="591"/>
      <c r="AP78" s="591"/>
      <c r="AQ78" s="591"/>
      <c r="AR78" s="591"/>
    </row>
    <row r="79" customFormat="false" ht="24" hidden="false" customHeight="true" outlineLevel="0" collapsed="false">
      <c r="A79" s="546" t="n">
        <v>81</v>
      </c>
      <c r="B79" s="562" t="s">
        <v>705</v>
      </c>
      <c r="C79" s="589" t="n">
        <v>12106</v>
      </c>
      <c r="D79" s="589" t="n">
        <v>15764</v>
      </c>
      <c r="E79" s="589" t="n">
        <v>18197</v>
      </c>
      <c r="F79" s="589" t="n">
        <v>12930</v>
      </c>
      <c r="G79" s="589" t="n">
        <v>34505</v>
      </c>
      <c r="H79" s="589" t="n">
        <v>28991</v>
      </c>
      <c r="I79" s="589" t="n">
        <v>44926</v>
      </c>
      <c r="J79" s="589" t="n">
        <v>69714</v>
      </c>
      <c r="K79" s="589" t="n">
        <v>105328</v>
      </c>
      <c r="L79" s="589" t="n">
        <v>87441</v>
      </c>
      <c r="M79" s="589" t="n">
        <v>41337</v>
      </c>
      <c r="N79" s="589" t="n">
        <v>28234</v>
      </c>
      <c r="O79" s="589" t="n">
        <v>89113</v>
      </c>
      <c r="P79" s="514" t="n">
        <v>588586</v>
      </c>
      <c r="AE79" s="591"/>
      <c r="AF79" s="591"/>
      <c r="AG79" s="591"/>
      <c r="AH79" s="591"/>
      <c r="AI79" s="591"/>
      <c r="AJ79" s="591"/>
      <c r="AK79" s="591"/>
      <c r="AL79" s="591"/>
      <c r="AM79" s="591"/>
      <c r="AN79" s="591"/>
      <c r="AO79" s="591"/>
      <c r="AP79" s="591"/>
      <c r="AQ79" s="591"/>
      <c r="AR79" s="591"/>
    </row>
    <row r="80" customFormat="false" ht="24" hidden="false" customHeight="true" outlineLevel="0" collapsed="false">
      <c r="A80" s="546" t="n">
        <v>82</v>
      </c>
      <c r="B80" s="562" t="s">
        <v>706</v>
      </c>
      <c r="C80" s="589" t="n">
        <v>12649</v>
      </c>
      <c r="D80" s="589" t="n">
        <v>24791</v>
      </c>
      <c r="E80" s="589" t="n">
        <v>27115</v>
      </c>
      <c r="F80" s="589" t="n">
        <v>17452</v>
      </c>
      <c r="G80" s="589" t="n">
        <v>37707</v>
      </c>
      <c r="H80" s="589" t="n">
        <v>23985</v>
      </c>
      <c r="I80" s="589" t="n">
        <v>33728</v>
      </c>
      <c r="J80" s="589" t="n">
        <v>43024</v>
      </c>
      <c r="K80" s="589" t="n">
        <v>73833</v>
      </c>
      <c r="L80" s="589" t="n">
        <v>54094</v>
      </c>
      <c r="M80" s="589" t="n">
        <v>29198</v>
      </c>
      <c r="N80" s="589" t="n">
        <v>26637</v>
      </c>
      <c r="O80" s="589" t="n">
        <v>62057</v>
      </c>
      <c r="P80" s="514" t="n">
        <v>466270</v>
      </c>
      <c r="AE80" s="591"/>
      <c r="AF80" s="591"/>
      <c r="AG80" s="591"/>
      <c r="AH80" s="591"/>
      <c r="AI80" s="591"/>
      <c r="AJ80" s="591"/>
      <c r="AK80" s="591"/>
      <c r="AL80" s="591"/>
      <c r="AM80" s="591"/>
      <c r="AN80" s="591"/>
      <c r="AO80" s="591"/>
      <c r="AP80" s="591"/>
      <c r="AQ80" s="591"/>
      <c r="AR80" s="591"/>
    </row>
    <row r="81" customFormat="false" ht="24" hidden="false" customHeight="true" outlineLevel="0" collapsed="false">
      <c r="A81" s="546" t="n">
        <v>84</v>
      </c>
      <c r="B81" s="562" t="s">
        <v>707</v>
      </c>
      <c r="C81" s="589" t="n">
        <v>871</v>
      </c>
      <c r="D81" s="589" t="n">
        <v>2274</v>
      </c>
      <c r="E81" s="589" t="n">
        <v>3850</v>
      </c>
      <c r="F81" s="589" t="n">
        <v>3111</v>
      </c>
      <c r="G81" s="589" t="n">
        <v>10310</v>
      </c>
      <c r="H81" s="589" t="n">
        <v>9572</v>
      </c>
      <c r="I81" s="589" t="n">
        <v>14933</v>
      </c>
      <c r="J81" s="589" t="n">
        <v>28888</v>
      </c>
      <c r="K81" s="589" t="n">
        <v>56181</v>
      </c>
      <c r="L81" s="589" t="n">
        <v>48104</v>
      </c>
      <c r="M81" s="589" t="n">
        <v>27028</v>
      </c>
      <c r="N81" s="589" t="n">
        <v>24632</v>
      </c>
      <c r="O81" s="589" t="n">
        <v>63500</v>
      </c>
      <c r="P81" s="514" t="n">
        <v>293254</v>
      </c>
      <c r="AE81" s="591"/>
      <c r="AF81" s="591"/>
      <c r="AG81" s="591"/>
      <c r="AH81" s="591"/>
      <c r="AI81" s="591"/>
      <c r="AJ81" s="591"/>
      <c r="AK81" s="591"/>
      <c r="AL81" s="591"/>
      <c r="AM81" s="591"/>
      <c r="AN81" s="591"/>
      <c r="AO81" s="591"/>
      <c r="AP81" s="591"/>
      <c r="AQ81" s="591"/>
      <c r="AR81" s="591"/>
    </row>
    <row r="82" customFormat="false" ht="24" hidden="false" customHeight="true" outlineLevel="0" collapsed="false">
      <c r="A82" s="546" t="n">
        <v>85</v>
      </c>
      <c r="B82" s="562" t="s">
        <v>708</v>
      </c>
      <c r="C82" s="589" t="n">
        <v>6387</v>
      </c>
      <c r="D82" s="589" t="n">
        <v>18893</v>
      </c>
      <c r="E82" s="589" t="n">
        <v>38722</v>
      </c>
      <c r="F82" s="589" t="n">
        <v>38810</v>
      </c>
      <c r="G82" s="589" t="n">
        <v>84759</v>
      </c>
      <c r="H82" s="589" t="n">
        <v>53322</v>
      </c>
      <c r="I82" s="589" t="n">
        <v>65413</v>
      </c>
      <c r="J82" s="589" t="n">
        <v>106926</v>
      </c>
      <c r="K82" s="589" t="n">
        <v>120670</v>
      </c>
      <c r="L82" s="589" t="n">
        <v>72122</v>
      </c>
      <c r="M82" s="589" t="n">
        <v>27285</v>
      </c>
      <c r="N82" s="589" t="n">
        <v>16261</v>
      </c>
      <c r="O82" s="589" t="n">
        <v>34395</v>
      </c>
      <c r="P82" s="514" t="n">
        <v>683965</v>
      </c>
      <c r="AE82" s="591"/>
      <c r="AF82" s="591"/>
      <c r="AG82" s="591"/>
      <c r="AH82" s="591"/>
      <c r="AI82" s="591"/>
      <c r="AJ82" s="591"/>
      <c r="AK82" s="591"/>
      <c r="AL82" s="591"/>
      <c r="AM82" s="591"/>
      <c r="AN82" s="591"/>
      <c r="AO82" s="591"/>
      <c r="AP82" s="591"/>
      <c r="AQ82" s="591"/>
      <c r="AR82" s="591"/>
    </row>
    <row r="83" s="374" customFormat="true" ht="24" hidden="false" customHeight="true" outlineLevel="0" collapsed="false">
      <c r="A83" s="546" t="n">
        <v>86</v>
      </c>
      <c r="B83" s="562" t="s">
        <v>709</v>
      </c>
      <c r="C83" s="590" t="n">
        <v>14578</v>
      </c>
      <c r="D83" s="590" t="n">
        <v>30121</v>
      </c>
      <c r="E83" s="590" t="n">
        <v>26131</v>
      </c>
      <c r="F83" s="590" t="n">
        <v>17923</v>
      </c>
      <c r="G83" s="590" t="n">
        <v>42354</v>
      </c>
      <c r="H83" s="590" t="n">
        <v>31906</v>
      </c>
      <c r="I83" s="590" t="n">
        <v>40490</v>
      </c>
      <c r="J83" s="590" t="n">
        <v>67683</v>
      </c>
      <c r="K83" s="590" t="n">
        <v>129138</v>
      </c>
      <c r="L83" s="590" t="n">
        <v>154651</v>
      </c>
      <c r="M83" s="590" t="n">
        <v>92991</v>
      </c>
      <c r="N83" s="590" t="n">
        <v>55996</v>
      </c>
      <c r="O83" s="590" t="n">
        <v>103227</v>
      </c>
      <c r="P83" s="514" t="n">
        <v>807189</v>
      </c>
      <c r="AE83" s="591"/>
      <c r="AF83" s="591"/>
      <c r="AG83" s="591"/>
      <c r="AH83" s="591"/>
      <c r="AI83" s="591"/>
      <c r="AJ83" s="591"/>
      <c r="AK83" s="591"/>
      <c r="AL83" s="591"/>
      <c r="AM83" s="591"/>
      <c r="AN83" s="591"/>
      <c r="AO83" s="591"/>
      <c r="AP83" s="591"/>
      <c r="AQ83" s="591"/>
      <c r="AR83" s="591"/>
    </row>
    <row r="84" customFormat="false" ht="24" hidden="false" customHeight="true" outlineLevel="0" collapsed="false">
      <c r="A84" s="546" t="n">
        <v>87</v>
      </c>
      <c r="B84" s="562" t="s">
        <v>710</v>
      </c>
      <c r="C84" s="589" t="n">
        <v>342</v>
      </c>
      <c r="D84" s="589" t="n">
        <v>826</v>
      </c>
      <c r="E84" s="589" t="n">
        <v>1241</v>
      </c>
      <c r="F84" s="589" t="n">
        <v>1309</v>
      </c>
      <c r="G84" s="589" t="n">
        <v>4686</v>
      </c>
      <c r="H84" s="589" t="n">
        <v>6364</v>
      </c>
      <c r="I84" s="589" t="n">
        <v>13275</v>
      </c>
      <c r="J84" s="589" t="n">
        <v>13303</v>
      </c>
      <c r="K84" s="589" t="n">
        <v>5200</v>
      </c>
      <c r="L84" s="589" t="n">
        <v>300</v>
      </c>
      <c r="M84" s="589" t="n">
        <v>697</v>
      </c>
      <c r="N84" s="589" t="n">
        <v>950</v>
      </c>
      <c r="O84" s="589" t="n">
        <v>0</v>
      </c>
      <c r="P84" s="514" t="n">
        <v>48493</v>
      </c>
      <c r="AE84" s="591"/>
      <c r="AF84" s="591"/>
      <c r="AG84" s="591"/>
      <c r="AH84" s="591"/>
      <c r="AI84" s="591"/>
      <c r="AJ84" s="591"/>
      <c r="AK84" s="591"/>
      <c r="AL84" s="591"/>
      <c r="AM84" s="591"/>
      <c r="AN84" s="591"/>
      <c r="AO84" s="591"/>
      <c r="AP84" s="591"/>
      <c r="AQ84" s="591"/>
      <c r="AR84" s="591"/>
    </row>
    <row r="85" customFormat="false" ht="24" hidden="false" customHeight="true" outlineLevel="0" collapsed="false">
      <c r="A85" s="546" t="n">
        <v>88</v>
      </c>
      <c r="B85" s="562" t="s">
        <v>711</v>
      </c>
      <c r="C85" s="589" t="n">
        <v>505</v>
      </c>
      <c r="D85" s="589" t="n">
        <v>1544</v>
      </c>
      <c r="E85" s="589" t="n">
        <v>6071</v>
      </c>
      <c r="F85" s="589" t="n">
        <v>9390</v>
      </c>
      <c r="G85" s="589" t="n">
        <v>27591</v>
      </c>
      <c r="H85" s="589" t="n">
        <v>14378</v>
      </c>
      <c r="I85" s="589" t="n">
        <v>8636</v>
      </c>
      <c r="J85" s="589" t="n">
        <v>3389</v>
      </c>
      <c r="K85" s="589" t="n">
        <v>2022</v>
      </c>
      <c r="L85" s="589" t="n">
        <v>1151</v>
      </c>
      <c r="M85" s="589" t="n">
        <v>580</v>
      </c>
      <c r="N85" s="589" t="n">
        <v>1508</v>
      </c>
      <c r="O85" s="589" t="n">
        <v>0</v>
      </c>
      <c r="P85" s="514" t="n">
        <v>76765</v>
      </c>
      <c r="AE85" s="591"/>
      <c r="AF85" s="591"/>
      <c r="AG85" s="591"/>
      <c r="AH85" s="591"/>
      <c r="AI85" s="591"/>
      <c r="AJ85" s="591"/>
      <c r="AK85" s="591"/>
      <c r="AL85" s="591"/>
      <c r="AM85" s="591"/>
      <c r="AN85" s="591"/>
      <c r="AO85" s="591"/>
      <c r="AP85" s="591"/>
      <c r="AQ85" s="591"/>
      <c r="AR85" s="591"/>
    </row>
    <row r="86" customFormat="false" ht="24" hidden="false" customHeight="true" outlineLevel="0" collapsed="false">
      <c r="A86" s="546" t="n">
        <v>90</v>
      </c>
      <c r="B86" s="562" t="s">
        <v>712</v>
      </c>
      <c r="C86" s="589" t="n">
        <v>759</v>
      </c>
      <c r="D86" s="589" t="n">
        <v>1112</v>
      </c>
      <c r="E86" s="589" t="n">
        <v>1052</v>
      </c>
      <c r="F86" s="589" t="n">
        <v>950</v>
      </c>
      <c r="G86" s="589" t="n">
        <v>1906</v>
      </c>
      <c r="H86" s="589" t="n">
        <v>770</v>
      </c>
      <c r="I86" s="589" t="n">
        <v>951</v>
      </c>
      <c r="J86" s="589" t="n">
        <v>1069</v>
      </c>
      <c r="K86" s="589" t="n">
        <v>906</v>
      </c>
      <c r="L86" s="589" t="n">
        <v>279</v>
      </c>
      <c r="M86" s="589" t="n">
        <v>0</v>
      </c>
      <c r="N86" s="589" t="n">
        <v>0</v>
      </c>
      <c r="O86" s="589" t="n">
        <v>4199</v>
      </c>
      <c r="P86" s="514" t="n">
        <v>13953</v>
      </c>
      <c r="AE86" s="591"/>
      <c r="AF86" s="591"/>
      <c r="AG86" s="591"/>
      <c r="AH86" s="591"/>
      <c r="AI86" s="591"/>
      <c r="AJ86" s="591"/>
      <c r="AK86" s="591"/>
      <c r="AL86" s="591"/>
      <c r="AM86" s="591"/>
      <c r="AN86" s="591"/>
      <c r="AO86" s="591"/>
      <c r="AP86" s="591"/>
      <c r="AQ86" s="591"/>
      <c r="AR86" s="591"/>
    </row>
    <row r="87" customFormat="false" ht="24" hidden="false" customHeight="true" outlineLevel="0" collapsed="false">
      <c r="A87" s="546" t="n">
        <v>91</v>
      </c>
      <c r="B87" s="562" t="s">
        <v>713</v>
      </c>
      <c r="C87" s="589" t="n">
        <v>311</v>
      </c>
      <c r="D87" s="589" t="n">
        <v>388</v>
      </c>
      <c r="E87" s="589" t="n">
        <v>492</v>
      </c>
      <c r="F87" s="589" t="n">
        <v>384</v>
      </c>
      <c r="G87" s="589" t="n">
        <v>771</v>
      </c>
      <c r="H87" s="589" t="n">
        <v>361</v>
      </c>
      <c r="I87" s="589" t="n">
        <v>434</v>
      </c>
      <c r="J87" s="589" t="n">
        <v>1009</v>
      </c>
      <c r="K87" s="589" t="n">
        <v>500</v>
      </c>
      <c r="L87" s="589" t="n">
        <v>0</v>
      </c>
      <c r="M87" s="589" t="n">
        <v>0</v>
      </c>
      <c r="N87" s="589" t="n">
        <v>0</v>
      </c>
      <c r="O87" s="589" t="n">
        <v>0</v>
      </c>
      <c r="P87" s="514" t="n">
        <v>4650</v>
      </c>
      <c r="AE87" s="591"/>
      <c r="AF87" s="591"/>
      <c r="AG87" s="591"/>
      <c r="AH87" s="591"/>
      <c r="AI87" s="591"/>
      <c r="AJ87" s="591"/>
      <c r="AK87" s="591"/>
      <c r="AL87" s="591"/>
      <c r="AM87" s="591"/>
      <c r="AN87" s="591"/>
      <c r="AO87" s="591"/>
      <c r="AP87" s="591"/>
      <c r="AQ87" s="591"/>
      <c r="AR87" s="591"/>
    </row>
    <row r="88" customFormat="false" ht="24" hidden="false" customHeight="true" outlineLevel="0" collapsed="false">
      <c r="A88" s="546" t="n">
        <v>92</v>
      </c>
      <c r="B88" s="562" t="s">
        <v>714</v>
      </c>
      <c r="C88" s="589" t="n">
        <v>1212</v>
      </c>
      <c r="D88" s="589" t="n">
        <v>1664</v>
      </c>
      <c r="E88" s="589" t="n">
        <v>644</v>
      </c>
      <c r="F88" s="589" t="n">
        <v>246</v>
      </c>
      <c r="G88" s="589" t="n">
        <v>168</v>
      </c>
      <c r="H88" s="589" t="n">
        <v>145</v>
      </c>
      <c r="I88" s="589" t="n">
        <v>63</v>
      </c>
      <c r="J88" s="589" t="n">
        <v>0</v>
      </c>
      <c r="K88" s="589" t="n">
        <v>692</v>
      </c>
      <c r="L88" s="589" t="n">
        <v>0</v>
      </c>
      <c r="M88" s="589" t="n">
        <v>0</v>
      </c>
      <c r="N88" s="589" t="n">
        <v>0</v>
      </c>
      <c r="O88" s="589" t="n">
        <v>0</v>
      </c>
      <c r="P88" s="514" t="n">
        <v>4834</v>
      </c>
      <c r="AE88" s="591"/>
      <c r="AF88" s="591"/>
      <c r="AG88" s="591"/>
      <c r="AH88" s="591"/>
      <c r="AI88" s="591"/>
      <c r="AJ88" s="591"/>
      <c r="AK88" s="591"/>
      <c r="AL88" s="591"/>
      <c r="AM88" s="591"/>
      <c r="AN88" s="591"/>
      <c r="AO88" s="591"/>
      <c r="AP88" s="591"/>
      <c r="AQ88" s="591"/>
      <c r="AR88" s="591"/>
    </row>
    <row r="89" customFormat="false" ht="24" hidden="false" customHeight="true" outlineLevel="0" collapsed="false">
      <c r="A89" s="546" t="n">
        <v>93</v>
      </c>
      <c r="B89" s="562" t="s">
        <v>715</v>
      </c>
      <c r="C89" s="589" t="n">
        <v>4393</v>
      </c>
      <c r="D89" s="589" t="n">
        <v>8090</v>
      </c>
      <c r="E89" s="589" t="n">
        <v>7466</v>
      </c>
      <c r="F89" s="589" t="n">
        <v>4664</v>
      </c>
      <c r="G89" s="589" t="n">
        <v>8325</v>
      </c>
      <c r="H89" s="589" t="n">
        <v>4574</v>
      </c>
      <c r="I89" s="589" t="n">
        <v>7182</v>
      </c>
      <c r="J89" s="589" t="n">
        <v>5468</v>
      </c>
      <c r="K89" s="589" t="n">
        <v>6517</v>
      </c>
      <c r="L89" s="589" t="n">
        <v>1855</v>
      </c>
      <c r="M89" s="589" t="n">
        <v>1143</v>
      </c>
      <c r="N89" s="589" t="n">
        <v>0</v>
      </c>
      <c r="O89" s="589" t="n">
        <v>2088</v>
      </c>
      <c r="P89" s="514" t="n">
        <v>61765</v>
      </c>
      <c r="AE89" s="591"/>
      <c r="AF89" s="591"/>
      <c r="AG89" s="591"/>
      <c r="AH89" s="591"/>
      <c r="AI89" s="591"/>
      <c r="AJ89" s="591"/>
      <c r="AK89" s="591"/>
      <c r="AL89" s="591"/>
      <c r="AM89" s="591"/>
      <c r="AN89" s="591"/>
      <c r="AO89" s="591"/>
      <c r="AP89" s="591"/>
      <c r="AQ89" s="591"/>
      <c r="AR89" s="591"/>
    </row>
    <row r="90" customFormat="false" ht="24" hidden="false" customHeight="true" outlineLevel="0" collapsed="false">
      <c r="A90" s="546" t="n">
        <v>94</v>
      </c>
      <c r="B90" s="562" t="s">
        <v>716</v>
      </c>
      <c r="C90" s="589" t="n">
        <v>5387</v>
      </c>
      <c r="D90" s="589" t="n">
        <v>8155</v>
      </c>
      <c r="E90" s="589" t="n">
        <v>9558</v>
      </c>
      <c r="F90" s="589" t="n">
        <v>5887</v>
      </c>
      <c r="G90" s="589" t="n">
        <v>9442</v>
      </c>
      <c r="H90" s="589" t="n">
        <v>5677</v>
      </c>
      <c r="I90" s="589" t="n">
        <v>6166</v>
      </c>
      <c r="J90" s="589" t="n">
        <v>8196</v>
      </c>
      <c r="K90" s="589" t="n">
        <v>2654</v>
      </c>
      <c r="L90" s="589" t="n">
        <v>1251</v>
      </c>
      <c r="M90" s="589" t="n">
        <v>0</v>
      </c>
      <c r="N90" s="589" t="n">
        <v>995</v>
      </c>
      <c r="O90" s="589" t="n">
        <v>0</v>
      </c>
      <c r="P90" s="514" t="n">
        <v>63368</v>
      </c>
      <c r="AE90" s="591"/>
      <c r="AF90" s="591"/>
      <c r="AG90" s="591"/>
      <c r="AH90" s="591"/>
      <c r="AI90" s="591"/>
      <c r="AJ90" s="591"/>
      <c r="AK90" s="591"/>
      <c r="AL90" s="591"/>
      <c r="AM90" s="591"/>
      <c r="AN90" s="591"/>
      <c r="AO90" s="591"/>
      <c r="AP90" s="591"/>
      <c r="AQ90" s="591"/>
      <c r="AR90" s="591"/>
    </row>
    <row r="91" customFormat="false" ht="24" hidden="false" customHeight="true" outlineLevel="0" collapsed="false">
      <c r="A91" s="546" t="n">
        <v>95</v>
      </c>
      <c r="B91" s="562" t="s">
        <v>717</v>
      </c>
      <c r="C91" s="589" t="n">
        <v>6678</v>
      </c>
      <c r="D91" s="589" t="n">
        <v>8150</v>
      </c>
      <c r="E91" s="589" t="n">
        <v>6292</v>
      </c>
      <c r="F91" s="589" t="n">
        <v>3921</v>
      </c>
      <c r="G91" s="589" t="n">
        <v>8845</v>
      </c>
      <c r="H91" s="589" t="n">
        <v>4810</v>
      </c>
      <c r="I91" s="589" t="n">
        <v>4037</v>
      </c>
      <c r="J91" s="589" t="n">
        <v>2506</v>
      </c>
      <c r="K91" s="589" t="n">
        <v>2134</v>
      </c>
      <c r="L91" s="589" t="n">
        <v>982</v>
      </c>
      <c r="M91" s="589" t="n">
        <v>550</v>
      </c>
      <c r="N91" s="589" t="n">
        <v>0</v>
      </c>
      <c r="O91" s="589" t="n">
        <v>0</v>
      </c>
      <c r="P91" s="514" t="n">
        <v>48905</v>
      </c>
      <c r="AE91" s="591"/>
      <c r="AF91" s="591"/>
      <c r="AG91" s="591"/>
      <c r="AH91" s="591"/>
      <c r="AI91" s="591"/>
      <c r="AJ91" s="591"/>
      <c r="AK91" s="591"/>
      <c r="AL91" s="591"/>
      <c r="AM91" s="591"/>
      <c r="AN91" s="591"/>
      <c r="AO91" s="591"/>
      <c r="AP91" s="591"/>
      <c r="AQ91" s="591"/>
      <c r="AR91" s="591"/>
    </row>
    <row r="92" customFormat="false" ht="24" hidden="false" customHeight="true" outlineLevel="0" collapsed="false">
      <c r="A92" s="546" t="n">
        <v>96</v>
      </c>
      <c r="B92" s="562" t="s">
        <v>718</v>
      </c>
      <c r="C92" s="589" t="n">
        <v>19473</v>
      </c>
      <c r="D92" s="589" t="n">
        <v>26665</v>
      </c>
      <c r="E92" s="589" t="n">
        <v>23061</v>
      </c>
      <c r="F92" s="589" t="n">
        <v>13647</v>
      </c>
      <c r="G92" s="589" t="n">
        <v>17456</v>
      </c>
      <c r="H92" s="589" t="n">
        <v>5291</v>
      </c>
      <c r="I92" s="589" t="n">
        <v>4703</v>
      </c>
      <c r="J92" s="589" t="n">
        <v>4358</v>
      </c>
      <c r="K92" s="589" t="n">
        <v>2781</v>
      </c>
      <c r="L92" s="589" t="n">
        <v>2678</v>
      </c>
      <c r="M92" s="589" t="n">
        <v>1654</v>
      </c>
      <c r="N92" s="589" t="n">
        <v>0</v>
      </c>
      <c r="O92" s="589" t="n">
        <v>3690</v>
      </c>
      <c r="P92" s="514" t="n">
        <v>125457</v>
      </c>
      <c r="AE92" s="591"/>
      <c r="AF92" s="591"/>
      <c r="AG92" s="591"/>
      <c r="AH92" s="591"/>
      <c r="AI92" s="591"/>
      <c r="AJ92" s="591"/>
      <c r="AK92" s="591"/>
      <c r="AL92" s="591"/>
      <c r="AM92" s="591"/>
      <c r="AN92" s="591"/>
      <c r="AO92" s="591"/>
      <c r="AP92" s="591"/>
      <c r="AQ92" s="591"/>
      <c r="AR92" s="591"/>
    </row>
    <row r="93" customFormat="false" ht="24" hidden="false" customHeight="true" outlineLevel="0" collapsed="false">
      <c r="A93" s="546" t="n">
        <v>97</v>
      </c>
      <c r="B93" s="562" t="s">
        <v>719</v>
      </c>
      <c r="C93" s="589" t="n">
        <v>24881</v>
      </c>
      <c r="D93" s="589" t="n">
        <v>1913</v>
      </c>
      <c r="E93" s="589" t="n">
        <v>416</v>
      </c>
      <c r="F93" s="589" t="n">
        <v>106</v>
      </c>
      <c r="G93" s="589" t="n">
        <v>57</v>
      </c>
      <c r="H93" s="589" t="n">
        <v>0</v>
      </c>
      <c r="I93" s="589" t="n">
        <v>0</v>
      </c>
      <c r="J93" s="589" t="n">
        <v>0</v>
      </c>
      <c r="K93" s="589" t="n">
        <v>0</v>
      </c>
      <c r="L93" s="589" t="n">
        <v>0</v>
      </c>
      <c r="M93" s="589" t="n">
        <v>0</v>
      </c>
      <c r="N93" s="589" t="n">
        <v>0</v>
      </c>
      <c r="O93" s="589" t="n">
        <v>0</v>
      </c>
      <c r="P93" s="514" t="n">
        <v>27373</v>
      </c>
      <c r="AE93" s="591"/>
      <c r="AF93" s="591"/>
      <c r="AG93" s="591"/>
      <c r="AH93" s="591"/>
      <c r="AI93" s="591"/>
      <c r="AJ93" s="591"/>
      <c r="AK93" s="591"/>
      <c r="AL93" s="591"/>
      <c r="AM93" s="591"/>
      <c r="AN93" s="591"/>
      <c r="AO93" s="591"/>
      <c r="AP93" s="591"/>
      <c r="AQ93" s="591"/>
      <c r="AR93" s="591"/>
    </row>
    <row r="94" customFormat="false" ht="24" hidden="false" customHeight="true" outlineLevel="0" collapsed="false">
      <c r="A94" s="546" t="n">
        <v>98</v>
      </c>
      <c r="B94" s="562" t="s">
        <v>720</v>
      </c>
      <c r="C94" s="589" t="n">
        <v>102</v>
      </c>
      <c r="D94" s="589" t="n">
        <v>82</v>
      </c>
      <c r="E94" s="589" t="n">
        <v>44</v>
      </c>
      <c r="F94" s="589" t="n">
        <v>16</v>
      </c>
      <c r="G94" s="589" t="n">
        <v>0</v>
      </c>
      <c r="H94" s="589" t="n">
        <v>20</v>
      </c>
      <c r="I94" s="589" t="n">
        <v>0</v>
      </c>
      <c r="J94" s="589" t="n">
        <v>0</v>
      </c>
      <c r="K94" s="589" t="n">
        <v>0</v>
      </c>
      <c r="L94" s="589" t="n">
        <v>0</v>
      </c>
      <c r="M94" s="589" t="n">
        <v>0</v>
      </c>
      <c r="N94" s="589" t="n">
        <v>0</v>
      </c>
      <c r="O94" s="589" t="n">
        <v>0</v>
      </c>
      <c r="P94" s="514" t="n">
        <v>264</v>
      </c>
      <c r="AE94" s="591"/>
      <c r="AF94" s="591"/>
      <c r="AG94" s="591"/>
      <c r="AH94" s="591"/>
      <c r="AI94" s="591"/>
      <c r="AJ94" s="591"/>
      <c r="AK94" s="591"/>
      <c r="AL94" s="591"/>
      <c r="AM94" s="591"/>
      <c r="AN94" s="591"/>
      <c r="AO94" s="591"/>
      <c r="AP94" s="591"/>
      <c r="AQ94" s="591"/>
      <c r="AR94" s="591"/>
    </row>
    <row r="95" customFormat="false" ht="24" hidden="false" customHeight="true" outlineLevel="0" collapsed="false">
      <c r="A95" s="546" t="n">
        <v>99</v>
      </c>
      <c r="B95" s="562" t="s">
        <v>721</v>
      </c>
      <c r="C95" s="589" t="n">
        <v>90</v>
      </c>
      <c r="D95" s="589" t="n">
        <v>239</v>
      </c>
      <c r="E95" s="589" t="n">
        <v>405</v>
      </c>
      <c r="F95" s="589" t="n">
        <v>368</v>
      </c>
      <c r="G95" s="589" t="n">
        <v>709</v>
      </c>
      <c r="H95" s="589" t="n">
        <v>423</v>
      </c>
      <c r="I95" s="589" t="n">
        <v>413</v>
      </c>
      <c r="J95" s="589" t="n">
        <v>978</v>
      </c>
      <c r="K95" s="589" t="n">
        <v>706</v>
      </c>
      <c r="L95" s="589" t="n">
        <v>0</v>
      </c>
      <c r="M95" s="589" t="n">
        <v>0</v>
      </c>
      <c r="N95" s="589" t="n">
        <v>0</v>
      </c>
      <c r="O95" s="589" t="n">
        <v>0</v>
      </c>
      <c r="P95" s="514" t="n">
        <v>4331</v>
      </c>
      <c r="AE95" s="591"/>
      <c r="AF95" s="591"/>
      <c r="AG95" s="591"/>
      <c r="AH95" s="591"/>
      <c r="AI95" s="591"/>
      <c r="AJ95" s="591"/>
      <c r="AK95" s="591"/>
      <c r="AL95" s="591"/>
      <c r="AM95" s="591"/>
      <c r="AN95" s="591"/>
      <c r="AO95" s="591"/>
      <c r="AP95" s="591"/>
      <c r="AQ95" s="591"/>
      <c r="AR95" s="591"/>
    </row>
    <row r="96" customFormat="false" ht="24" hidden="false" customHeight="true" outlineLevel="0" collapsed="false">
      <c r="A96" s="546"/>
      <c r="B96" s="562" t="s">
        <v>722</v>
      </c>
      <c r="C96" s="589" t="n">
        <v>25482</v>
      </c>
      <c r="D96" s="589" t="n">
        <v>3220</v>
      </c>
      <c r="E96" s="589" t="n">
        <v>526</v>
      </c>
      <c r="F96" s="589" t="n">
        <v>106</v>
      </c>
      <c r="G96" s="589" t="n">
        <v>50</v>
      </c>
      <c r="H96" s="589" t="n">
        <v>28</v>
      </c>
      <c r="I96" s="589" t="n">
        <v>0</v>
      </c>
      <c r="J96" s="589" t="n">
        <v>0</v>
      </c>
      <c r="K96" s="589" t="n">
        <v>0</v>
      </c>
      <c r="L96" s="589" t="n">
        <v>0</v>
      </c>
      <c r="M96" s="589" t="n">
        <v>0</v>
      </c>
      <c r="N96" s="589" t="n">
        <v>0</v>
      </c>
      <c r="O96" s="589" t="n">
        <v>0</v>
      </c>
      <c r="P96" s="514" t="n">
        <v>29412</v>
      </c>
      <c r="AE96" s="591"/>
      <c r="AF96" s="591"/>
      <c r="AG96" s="591"/>
      <c r="AH96" s="591"/>
      <c r="AI96" s="591"/>
      <c r="AJ96" s="591"/>
      <c r="AK96" s="591"/>
      <c r="AL96" s="591"/>
      <c r="AM96" s="591"/>
      <c r="AN96" s="591"/>
      <c r="AO96" s="591"/>
      <c r="AP96" s="591"/>
      <c r="AQ96" s="591"/>
      <c r="AR96" s="591"/>
    </row>
    <row r="97" customFormat="false" ht="27.75" hidden="false" customHeight="true" outlineLevel="0" collapsed="false">
      <c r="A97" s="537" t="s">
        <v>426</v>
      </c>
      <c r="B97" s="537"/>
      <c r="C97" s="600" t="n">
        <v>824782</v>
      </c>
      <c r="D97" s="600" t="n">
        <v>1422595</v>
      </c>
      <c r="E97" s="600" t="n">
        <v>1587193</v>
      </c>
      <c r="F97" s="600" t="n">
        <v>1025160</v>
      </c>
      <c r="G97" s="600" t="n">
        <v>1939482</v>
      </c>
      <c r="H97" s="600" t="n">
        <v>1077943</v>
      </c>
      <c r="I97" s="600" t="n">
        <v>1271370</v>
      </c>
      <c r="J97" s="600" t="n">
        <v>1562045</v>
      </c>
      <c r="K97" s="600" t="n">
        <v>2013160</v>
      </c>
      <c r="L97" s="600" t="n">
        <v>1352784</v>
      </c>
      <c r="M97" s="600" t="n">
        <v>674814</v>
      </c>
      <c r="N97" s="600" t="n">
        <v>407229</v>
      </c>
      <c r="O97" s="600" t="n">
        <v>1216700</v>
      </c>
      <c r="P97" s="600" t="n">
        <v>16375257</v>
      </c>
      <c r="AE97" s="591"/>
      <c r="AF97" s="591"/>
      <c r="AG97" s="591"/>
      <c r="AH97" s="591"/>
      <c r="AI97" s="591"/>
      <c r="AJ97" s="591"/>
      <c r="AK97" s="591"/>
      <c r="AL97" s="591"/>
      <c r="AM97" s="591"/>
      <c r="AN97" s="591"/>
      <c r="AO97" s="591"/>
      <c r="AP97" s="591"/>
      <c r="AQ97" s="591"/>
      <c r="AR97" s="591"/>
    </row>
    <row r="98" customFormat="false" ht="15" hidden="false" customHeight="true" outlineLevel="0" collapsed="false">
      <c r="A98" s="215" t="s">
        <v>264</v>
      </c>
      <c r="B98" s="215"/>
      <c r="C98" s="215"/>
      <c r="D98" s="215"/>
      <c r="E98" s="215"/>
      <c r="F98" s="215"/>
      <c r="G98" s="215"/>
      <c r="H98" s="215"/>
      <c r="I98" s="215"/>
      <c r="J98" s="215"/>
      <c r="K98" s="215"/>
      <c r="L98" s="215"/>
      <c r="M98" s="215"/>
      <c r="N98" s="215"/>
      <c r="O98" s="215"/>
      <c r="P98" s="215" t="s">
        <v>49</v>
      </c>
    </row>
    <row r="100" customFormat="false" ht="15.5" hidden="false" customHeight="false" outlineLevel="0" collapsed="false">
      <c r="C100" s="601"/>
    </row>
    <row r="101" customFormat="false" ht="15.5" hidden="false" customHeight="false" outlineLevel="0" collapsed="false">
      <c r="C101" s="601"/>
      <c r="D101" s="601"/>
      <c r="E101" s="601"/>
      <c r="F101" s="601"/>
      <c r="G101" s="601"/>
      <c r="H101" s="601"/>
      <c r="I101" s="601"/>
      <c r="J101" s="601"/>
      <c r="K101" s="601"/>
      <c r="L101" s="601"/>
      <c r="M101" s="601"/>
      <c r="N101" s="601"/>
      <c r="O101" s="601"/>
      <c r="P101" s="601"/>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34" t="s">
        <v>769</v>
      </c>
      <c r="B2" s="234"/>
      <c r="C2" s="234"/>
      <c r="D2" s="234"/>
      <c r="E2" s="234"/>
      <c r="F2" s="234"/>
      <c r="G2" s="234"/>
      <c r="H2" s="234"/>
      <c r="I2" s="234"/>
      <c r="J2" s="234"/>
      <c r="K2" s="234"/>
      <c r="L2" s="234"/>
      <c r="M2" s="234"/>
      <c r="N2" s="234"/>
      <c r="O2" s="234"/>
      <c r="P2" s="297"/>
    </row>
    <row r="3" s="598" customFormat="true" ht="15" hidden="false" customHeight="true" outlineLevel="0" collapsed="false">
      <c r="A3" s="236" t="s">
        <v>770</v>
      </c>
      <c r="B3" s="236"/>
      <c r="C3" s="236"/>
      <c r="D3" s="236"/>
      <c r="E3" s="236"/>
      <c r="F3" s="236"/>
      <c r="G3" s="236"/>
      <c r="H3" s="236"/>
      <c r="I3" s="236"/>
      <c r="J3" s="236"/>
      <c r="K3" s="236"/>
      <c r="L3" s="236"/>
      <c r="M3" s="236"/>
      <c r="N3" s="385" t="s">
        <v>488</v>
      </c>
      <c r="O3" s="385"/>
      <c r="P3" s="385"/>
    </row>
    <row r="4" customFormat="false" ht="34.9" hidden="false" customHeight="true" outlineLevel="0" collapsed="false">
      <c r="A4" s="536" t="s">
        <v>771</v>
      </c>
      <c r="B4" s="317" t="s">
        <v>772</v>
      </c>
      <c r="C4" s="346" t="s">
        <v>773</v>
      </c>
      <c r="D4" s="346"/>
      <c r="E4" s="346"/>
      <c r="F4" s="346"/>
      <c r="G4" s="346"/>
      <c r="H4" s="346"/>
      <c r="I4" s="346"/>
      <c r="J4" s="346"/>
      <c r="K4" s="346"/>
      <c r="L4" s="346"/>
      <c r="M4" s="346"/>
      <c r="N4" s="346"/>
      <c r="O4" s="346"/>
      <c r="P4" s="599" t="s">
        <v>767</v>
      </c>
    </row>
    <row r="5" customFormat="false" ht="34.9" hidden="false" customHeight="true" outlineLevel="0" collapsed="false">
      <c r="A5" s="536"/>
      <c r="B5" s="317" t="s">
        <v>774</v>
      </c>
      <c r="C5" s="585" t="s">
        <v>737</v>
      </c>
      <c r="D5" s="585"/>
      <c r="E5" s="585"/>
      <c r="F5" s="585"/>
      <c r="G5" s="585"/>
      <c r="H5" s="585"/>
      <c r="I5" s="585"/>
      <c r="J5" s="585"/>
      <c r="K5" s="585"/>
      <c r="L5" s="585"/>
      <c r="M5" s="585"/>
      <c r="N5" s="585"/>
      <c r="O5" s="585"/>
      <c r="P5" s="599"/>
    </row>
    <row r="6" customFormat="false" ht="23.25" hidden="false" customHeight="true" outlineLevel="0" collapsed="false">
      <c r="A6" s="536"/>
      <c r="B6" s="317"/>
      <c r="C6" s="586" t="s">
        <v>738</v>
      </c>
      <c r="D6" s="586" t="s">
        <v>739</v>
      </c>
      <c r="E6" s="586" t="s">
        <v>740</v>
      </c>
      <c r="F6" s="586" t="s">
        <v>741</v>
      </c>
      <c r="G6" s="586" t="s">
        <v>742</v>
      </c>
      <c r="H6" s="586" t="s">
        <v>743</v>
      </c>
      <c r="I6" s="586" t="s">
        <v>744</v>
      </c>
      <c r="J6" s="586" t="s">
        <v>745</v>
      </c>
      <c r="K6" s="586" t="s">
        <v>746</v>
      </c>
      <c r="L6" s="586" t="s">
        <v>747</v>
      </c>
      <c r="M6" s="586" t="s">
        <v>748</v>
      </c>
      <c r="N6" s="586" t="s">
        <v>749</v>
      </c>
      <c r="O6" s="586" t="s">
        <v>750</v>
      </c>
      <c r="P6" s="599"/>
    </row>
    <row r="7" customFormat="false" ht="24.75" hidden="false" customHeight="true" outlineLevel="0" collapsed="false">
      <c r="A7" s="536"/>
      <c r="B7" s="317"/>
      <c r="C7" s="587" t="s">
        <v>751</v>
      </c>
      <c r="D7" s="587" t="s">
        <v>752</v>
      </c>
      <c r="E7" s="587" t="s">
        <v>753</v>
      </c>
      <c r="F7" s="587" t="s">
        <v>754</v>
      </c>
      <c r="G7" s="587" t="s">
        <v>755</v>
      </c>
      <c r="H7" s="587" t="s">
        <v>756</v>
      </c>
      <c r="I7" s="587" t="s">
        <v>757</v>
      </c>
      <c r="J7" s="587" t="s">
        <v>758</v>
      </c>
      <c r="K7" s="587" t="s">
        <v>759</v>
      </c>
      <c r="L7" s="587" t="s">
        <v>760</v>
      </c>
      <c r="M7" s="587" t="s">
        <v>761</v>
      </c>
      <c r="N7" s="587" t="s">
        <v>762</v>
      </c>
      <c r="O7" s="587" t="s">
        <v>763</v>
      </c>
      <c r="P7" s="599"/>
    </row>
    <row r="8" customFormat="false" ht="19.9" hidden="false" customHeight="true" outlineLevel="0" collapsed="false">
      <c r="A8" s="347" t="n">
        <v>1</v>
      </c>
      <c r="B8" s="390" t="s">
        <v>336</v>
      </c>
      <c r="C8" s="602" t="n">
        <v>18520</v>
      </c>
      <c r="D8" s="602" t="n">
        <v>13451</v>
      </c>
      <c r="E8" s="602" t="n">
        <v>7190</v>
      </c>
      <c r="F8" s="602" t="n">
        <v>2708</v>
      </c>
      <c r="G8" s="602" t="n">
        <v>2986</v>
      </c>
      <c r="H8" s="602" t="n">
        <v>905</v>
      </c>
      <c r="I8" s="602" t="n">
        <v>743</v>
      </c>
      <c r="J8" s="602" t="n">
        <v>484</v>
      </c>
      <c r="K8" s="602" t="n">
        <v>296</v>
      </c>
      <c r="L8" s="602" t="n">
        <v>94</v>
      </c>
      <c r="M8" s="602" t="n">
        <v>20</v>
      </c>
      <c r="N8" s="602" t="n">
        <v>13</v>
      </c>
      <c r="O8" s="602" t="n">
        <v>13</v>
      </c>
      <c r="P8" s="514" t="n">
        <v>47423</v>
      </c>
      <c r="AE8" s="173"/>
      <c r="AF8" s="173"/>
      <c r="AG8" s="173"/>
      <c r="AH8" s="173"/>
      <c r="AI8" s="173"/>
      <c r="AJ8" s="173"/>
      <c r="AK8" s="173"/>
      <c r="AL8" s="173"/>
      <c r="AM8" s="173"/>
      <c r="AN8" s="173"/>
      <c r="AO8" s="173"/>
      <c r="AP8" s="173"/>
      <c r="AQ8" s="173"/>
      <c r="AR8" s="173"/>
    </row>
    <row r="9" customFormat="false" ht="19.9" hidden="false" customHeight="true" outlineLevel="0" collapsed="false">
      <c r="A9" s="347" t="n">
        <v>2</v>
      </c>
      <c r="B9" s="390" t="s">
        <v>338</v>
      </c>
      <c r="C9" s="602" t="n">
        <v>2829</v>
      </c>
      <c r="D9" s="602" t="n">
        <v>1757</v>
      </c>
      <c r="E9" s="602" t="n">
        <v>900</v>
      </c>
      <c r="F9" s="602" t="n">
        <v>375</v>
      </c>
      <c r="G9" s="602" t="n">
        <v>479</v>
      </c>
      <c r="H9" s="602" t="n">
        <v>187</v>
      </c>
      <c r="I9" s="602" t="n">
        <v>173</v>
      </c>
      <c r="J9" s="602" t="n">
        <v>144</v>
      </c>
      <c r="K9" s="602" t="n">
        <v>96</v>
      </c>
      <c r="L9" s="602" t="n">
        <v>30</v>
      </c>
      <c r="M9" s="602" t="n">
        <v>7</v>
      </c>
      <c r="N9" s="603" t="n">
        <v>3</v>
      </c>
      <c r="O9" s="590" t="n">
        <v>12</v>
      </c>
      <c r="P9" s="514" t="n">
        <v>6992</v>
      </c>
      <c r="AE9" s="173"/>
      <c r="AF9" s="173"/>
      <c r="AG9" s="173"/>
      <c r="AH9" s="173"/>
      <c r="AI9" s="173"/>
      <c r="AJ9" s="173"/>
      <c r="AK9" s="173"/>
      <c r="AL9" s="173"/>
      <c r="AM9" s="173"/>
      <c r="AN9" s="173"/>
      <c r="AO9" s="173"/>
      <c r="AP9" s="173"/>
      <c r="AQ9" s="173"/>
      <c r="AR9" s="173"/>
    </row>
    <row r="10" customFormat="false" ht="19.9" hidden="false" customHeight="true" outlineLevel="0" collapsed="false">
      <c r="A10" s="347" t="n">
        <v>3</v>
      </c>
      <c r="B10" s="390" t="s">
        <v>340</v>
      </c>
      <c r="C10" s="602" t="n">
        <v>5570</v>
      </c>
      <c r="D10" s="602" t="n">
        <v>4177</v>
      </c>
      <c r="E10" s="602" t="n">
        <v>2421</v>
      </c>
      <c r="F10" s="602" t="n">
        <v>875</v>
      </c>
      <c r="G10" s="602" t="n">
        <v>1007</v>
      </c>
      <c r="H10" s="602" t="n">
        <v>340</v>
      </c>
      <c r="I10" s="602" t="n">
        <v>256</v>
      </c>
      <c r="J10" s="602" t="n">
        <v>182</v>
      </c>
      <c r="K10" s="602" t="n">
        <v>74</v>
      </c>
      <c r="L10" s="602" t="n">
        <v>24</v>
      </c>
      <c r="M10" s="602" t="n">
        <v>4</v>
      </c>
      <c r="N10" s="590" t="n">
        <v>1</v>
      </c>
      <c r="O10" s="590" t="n">
        <v>1</v>
      </c>
      <c r="P10" s="514" t="n">
        <v>14932</v>
      </c>
      <c r="AE10" s="173"/>
      <c r="AF10" s="173"/>
      <c r="AG10" s="173"/>
      <c r="AH10" s="173"/>
      <c r="AI10" s="173"/>
      <c r="AJ10" s="173"/>
      <c r="AK10" s="173"/>
      <c r="AL10" s="173"/>
      <c r="AM10" s="173"/>
      <c r="AN10" s="173"/>
      <c r="AO10" s="173"/>
      <c r="AP10" s="173"/>
      <c r="AQ10" s="173"/>
      <c r="AR10" s="173"/>
    </row>
    <row r="11" customFormat="false" ht="19.9" hidden="false" customHeight="true" outlineLevel="0" collapsed="false">
      <c r="A11" s="347" t="n">
        <v>4</v>
      </c>
      <c r="B11" s="390" t="s">
        <v>342</v>
      </c>
      <c r="C11" s="603" t="n">
        <v>1018</v>
      </c>
      <c r="D11" s="602" t="n">
        <v>857</v>
      </c>
      <c r="E11" s="602" t="n">
        <v>615</v>
      </c>
      <c r="F11" s="602" t="n">
        <v>223</v>
      </c>
      <c r="G11" s="602" t="n">
        <v>277</v>
      </c>
      <c r="H11" s="602" t="n">
        <v>91</v>
      </c>
      <c r="I11" s="602" t="n">
        <v>72</v>
      </c>
      <c r="J11" s="602" t="n">
        <v>52</v>
      </c>
      <c r="K11" s="602" t="n">
        <v>41</v>
      </c>
      <c r="L11" s="602" t="n">
        <v>14</v>
      </c>
      <c r="M11" s="590" t="n">
        <v>2</v>
      </c>
      <c r="N11" s="590" t="n">
        <v>0</v>
      </c>
      <c r="O11" s="590" t="n">
        <v>0</v>
      </c>
      <c r="P11" s="514" t="n">
        <v>3262</v>
      </c>
      <c r="AE11" s="173"/>
      <c r="AF11" s="173"/>
      <c r="AG11" s="173"/>
      <c r="AH11" s="173"/>
      <c r="AI11" s="173"/>
      <c r="AJ11" s="173"/>
      <c r="AK11" s="173"/>
      <c r="AL11" s="173"/>
      <c r="AM11" s="173"/>
      <c r="AN11" s="173"/>
      <c r="AO11" s="173"/>
      <c r="AP11" s="173"/>
      <c r="AQ11" s="173"/>
      <c r="AR11" s="173"/>
    </row>
    <row r="12" customFormat="false" ht="19.9" hidden="false" customHeight="true" outlineLevel="0" collapsed="false">
      <c r="A12" s="347" t="n">
        <v>5</v>
      </c>
      <c r="B12" s="390" t="s">
        <v>344</v>
      </c>
      <c r="C12" s="602" t="n">
        <v>2818</v>
      </c>
      <c r="D12" s="602" t="n">
        <v>1930</v>
      </c>
      <c r="E12" s="602" t="n">
        <v>1143</v>
      </c>
      <c r="F12" s="602" t="n">
        <v>416</v>
      </c>
      <c r="G12" s="602" t="n">
        <v>457</v>
      </c>
      <c r="H12" s="602" t="n">
        <v>124</v>
      </c>
      <c r="I12" s="602" t="n">
        <v>78</v>
      </c>
      <c r="J12" s="602" t="n">
        <v>63</v>
      </c>
      <c r="K12" s="602" t="n">
        <v>38</v>
      </c>
      <c r="L12" s="602" t="n">
        <v>15</v>
      </c>
      <c r="M12" s="603" t="n">
        <v>1</v>
      </c>
      <c r="N12" s="590" t="n">
        <v>3</v>
      </c>
      <c r="O12" s="590" t="n">
        <v>0</v>
      </c>
      <c r="P12" s="514" t="n">
        <v>7086</v>
      </c>
      <c r="AE12" s="173"/>
      <c r="AF12" s="173"/>
      <c r="AG12" s="173"/>
      <c r="AH12" s="173"/>
      <c r="AI12" s="173"/>
      <c r="AJ12" s="173"/>
      <c r="AK12" s="173"/>
      <c r="AL12" s="173"/>
      <c r="AM12" s="173"/>
      <c r="AN12" s="173"/>
      <c r="AO12" s="173"/>
      <c r="AP12" s="173"/>
      <c r="AQ12" s="173"/>
      <c r="AR12" s="173"/>
    </row>
    <row r="13" customFormat="false" ht="19.9" hidden="false" customHeight="true" outlineLevel="0" collapsed="false">
      <c r="A13" s="347" t="n">
        <v>6</v>
      </c>
      <c r="B13" s="390" t="s">
        <v>346</v>
      </c>
      <c r="C13" s="602" t="n">
        <v>62296</v>
      </c>
      <c r="D13" s="602" t="n">
        <v>43263</v>
      </c>
      <c r="E13" s="602" t="n">
        <v>24371</v>
      </c>
      <c r="F13" s="602" t="n">
        <v>10086</v>
      </c>
      <c r="G13" s="602" t="n">
        <v>11357</v>
      </c>
      <c r="H13" s="602" t="n">
        <v>3582</v>
      </c>
      <c r="I13" s="602" t="n">
        <v>2678</v>
      </c>
      <c r="J13" s="602" t="n">
        <v>1768</v>
      </c>
      <c r="K13" s="602" t="n">
        <v>936</v>
      </c>
      <c r="L13" s="602" t="n">
        <v>256</v>
      </c>
      <c r="M13" s="602" t="n">
        <v>69</v>
      </c>
      <c r="N13" s="602" t="n">
        <v>33</v>
      </c>
      <c r="O13" s="602" t="n">
        <v>57</v>
      </c>
      <c r="P13" s="514" t="n">
        <v>160752</v>
      </c>
      <c r="AE13" s="173"/>
      <c r="AF13" s="173"/>
      <c r="AG13" s="173"/>
      <c r="AH13" s="173"/>
      <c r="AI13" s="173"/>
      <c r="AJ13" s="173"/>
      <c r="AK13" s="173"/>
      <c r="AL13" s="173"/>
      <c r="AM13" s="173"/>
      <c r="AN13" s="173"/>
      <c r="AO13" s="173"/>
      <c r="AP13" s="173"/>
      <c r="AQ13" s="173"/>
      <c r="AR13" s="173"/>
    </row>
    <row r="14" customFormat="false" ht="19.9" hidden="false" customHeight="true" outlineLevel="0" collapsed="false">
      <c r="A14" s="347" t="n">
        <v>7</v>
      </c>
      <c r="B14" s="390" t="s">
        <v>348</v>
      </c>
      <c r="C14" s="602" t="n">
        <v>37795</v>
      </c>
      <c r="D14" s="602" t="n">
        <v>26312</v>
      </c>
      <c r="E14" s="602" t="n">
        <v>14515</v>
      </c>
      <c r="F14" s="602" t="n">
        <v>5907</v>
      </c>
      <c r="G14" s="602" t="n">
        <v>6420</v>
      </c>
      <c r="H14" s="602" t="n">
        <v>1764</v>
      </c>
      <c r="I14" s="602" t="n">
        <v>1422</v>
      </c>
      <c r="J14" s="602" t="n">
        <v>839</v>
      </c>
      <c r="K14" s="602" t="n">
        <v>626</v>
      </c>
      <c r="L14" s="602" t="n">
        <v>271</v>
      </c>
      <c r="M14" s="602" t="n">
        <v>72</v>
      </c>
      <c r="N14" s="602" t="n">
        <v>19</v>
      </c>
      <c r="O14" s="602" t="n">
        <v>21</v>
      </c>
      <c r="P14" s="514" t="n">
        <v>95983</v>
      </c>
      <c r="AE14" s="173"/>
      <c r="AF14" s="173"/>
      <c r="AG14" s="173"/>
      <c r="AH14" s="173"/>
      <c r="AI14" s="173"/>
      <c r="AJ14" s="173"/>
      <c r="AK14" s="173"/>
      <c r="AL14" s="173"/>
      <c r="AM14" s="173"/>
      <c r="AN14" s="173"/>
      <c r="AO14" s="173"/>
      <c r="AP14" s="173"/>
      <c r="AQ14" s="173"/>
      <c r="AR14" s="173"/>
    </row>
    <row r="15" customFormat="false" ht="19.9" hidden="false" customHeight="true" outlineLevel="0" collapsed="false">
      <c r="A15" s="347" t="n">
        <v>8</v>
      </c>
      <c r="B15" s="390" t="s">
        <v>350</v>
      </c>
      <c r="C15" s="602" t="n">
        <v>1712</v>
      </c>
      <c r="D15" s="602" t="n">
        <v>1151</v>
      </c>
      <c r="E15" s="602" t="n">
        <v>647</v>
      </c>
      <c r="F15" s="602" t="n">
        <v>237</v>
      </c>
      <c r="G15" s="602" t="n">
        <v>266</v>
      </c>
      <c r="H15" s="602" t="n">
        <v>75</v>
      </c>
      <c r="I15" s="602" t="n">
        <v>54</v>
      </c>
      <c r="J15" s="602" t="n">
        <v>39</v>
      </c>
      <c r="K15" s="602" t="n">
        <v>21</v>
      </c>
      <c r="L15" s="603" t="n">
        <v>3</v>
      </c>
      <c r="M15" s="603" t="n">
        <v>1</v>
      </c>
      <c r="N15" s="590" t="n">
        <v>0</v>
      </c>
      <c r="O15" s="602" t="n">
        <v>0</v>
      </c>
      <c r="P15" s="514" t="n">
        <v>4206</v>
      </c>
      <c r="AE15" s="173"/>
      <c r="AF15" s="173"/>
      <c r="AG15" s="173"/>
      <c r="AH15" s="173"/>
      <c r="AI15" s="173"/>
      <c r="AJ15" s="173"/>
      <c r="AK15" s="173"/>
      <c r="AL15" s="173"/>
      <c r="AM15" s="173"/>
      <c r="AN15" s="173"/>
      <c r="AO15" s="173"/>
      <c r="AP15" s="173"/>
      <c r="AQ15" s="173"/>
      <c r="AR15" s="173"/>
    </row>
    <row r="16" customFormat="false" ht="19.9" hidden="false" customHeight="true" outlineLevel="0" collapsed="false">
      <c r="A16" s="347" t="n">
        <v>9</v>
      </c>
      <c r="B16" s="390" t="s">
        <v>352</v>
      </c>
      <c r="C16" s="602" t="n">
        <v>13390</v>
      </c>
      <c r="D16" s="602" t="n">
        <v>8778</v>
      </c>
      <c r="E16" s="602" t="n">
        <v>4507</v>
      </c>
      <c r="F16" s="602" t="n">
        <v>1728</v>
      </c>
      <c r="G16" s="602" t="n">
        <v>1844</v>
      </c>
      <c r="H16" s="602" t="n">
        <v>541</v>
      </c>
      <c r="I16" s="602" t="n">
        <v>393</v>
      </c>
      <c r="J16" s="602" t="n">
        <v>228</v>
      </c>
      <c r="K16" s="602" t="n">
        <v>156</v>
      </c>
      <c r="L16" s="602" t="n">
        <v>44</v>
      </c>
      <c r="M16" s="602" t="n">
        <v>9</v>
      </c>
      <c r="N16" s="602" t="n">
        <v>4</v>
      </c>
      <c r="O16" s="602" t="n">
        <v>5</v>
      </c>
      <c r="P16" s="514" t="n">
        <v>31627</v>
      </c>
      <c r="AE16" s="173"/>
      <c r="AF16" s="173"/>
      <c r="AG16" s="173"/>
      <c r="AH16" s="173"/>
      <c r="AI16" s="173"/>
      <c r="AJ16" s="173"/>
      <c r="AK16" s="173"/>
      <c r="AL16" s="173"/>
      <c r="AM16" s="173"/>
      <c r="AN16" s="173"/>
      <c r="AO16" s="173"/>
      <c r="AP16" s="173"/>
      <c r="AQ16" s="173"/>
      <c r="AR16" s="173"/>
    </row>
    <row r="17" customFormat="false" ht="19.9" hidden="false" customHeight="true" outlineLevel="0" collapsed="false">
      <c r="A17" s="347" t="n">
        <v>10</v>
      </c>
      <c r="B17" s="390" t="s">
        <v>353</v>
      </c>
      <c r="C17" s="602" t="n">
        <v>13753</v>
      </c>
      <c r="D17" s="602" t="n">
        <v>10057</v>
      </c>
      <c r="E17" s="602" t="n">
        <v>5405</v>
      </c>
      <c r="F17" s="602" t="n">
        <v>2000</v>
      </c>
      <c r="G17" s="602" t="n">
        <v>1989</v>
      </c>
      <c r="H17" s="602" t="n">
        <v>602</v>
      </c>
      <c r="I17" s="602" t="n">
        <v>439</v>
      </c>
      <c r="J17" s="602" t="n">
        <v>263</v>
      </c>
      <c r="K17" s="602" t="n">
        <v>142</v>
      </c>
      <c r="L17" s="602" t="n">
        <v>32</v>
      </c>
      <c r="M17" s="602" t="n">
        <v>16</v>
      </c>
      <c r="N17" s="602" t="n">
        <v>5</v>
      </c>
      <c r="O17" s="602" t="n">
        <v>7</v>
      </c>
      <c r="P17" s="514" t="n">
        <v>34710</v>
      </c>
      <c r="AE17" s="173"/>
      <c r="AF17" s="173"/>
      <c r="AG17" s="173"/>
      <c r="AH17" s="173"/>
      <c r="AI17" s="173"/>
      <c r="AJ17" s="173"/>
      <c r="AK17" s="173"/>
      <c r="AL17" s="173"/>
      <c r="AM17" s="173"/>
      <c r="AN17" s="173"/>
      <c r="AO17" s="173"/>
      <c r="AP17" s="173"/>
      <c r="AQ17" s="173"/>
      <c r="AR17" s="173"/>
    </row>
    <row r="18" customFormat="false" ht="19.9" hidden="false" customHeight="true" outlineLevel="0" collapsed="false">
      <c r="A18" s="347" t="n">
        <v>11</v>
      </c>
      <c r="B18" s="390" t="s">
        <v>354</v>
      </c>
      <c r="C18" s="602" t="n">
        <v>1966</v>
      </c>
      <c r="D18" s="602" t="n">
        <v>1346</v>
      </c>
      <c r="E18" s="602" t="n">
        <v>772</v>
      </c>
      <c r="F18" s="602" t="n">
        <v>310</v>
      </c>
      <c r="G18" s="602" t="n">
        <v>308</v>
      </c>
      <c r="H18" s="602" t="n">
        <v>92</v>
      </c>
      <c r="I18" s="602" t="n">
        <v>80</v>
      </c>
      <c r="J18" s="602" t="n">
        <v>69</v>
      </c>
      <c r="K18" s="602" t="n">
        <v>56</v>
      </c>
      <c r="L18" s="602" t="n">
        <v>15</v>
      </c>
      <c r="M18" s="602" t="n">
        <v>6</v>
      </c>
      <c r="N18" s="590" t="n">
        <v>2</v>
      </c>
      <c r="O18" s="602" t="n">
        <v>3</v>
      </c>
      <c r="P18" s="514" t="n">
        <v>5025</v>
      </c>
      <c r="AE18" s="173"/>
      <c r="AF18" s="173"/>
      <c r="AG18" s="173"/>
      <c r="AH18" s="173"/>
      <c r="AI18" s="173"/>
      <c r="AJ18" s="173"/>
      <c r="AK18" s="173"/>
      <c r="AL18" s="173"/>
      <c r="AM18" s="173"/>
      <c r="AN18" s="173"/>
      <c r="AO18" s="173"/>
      <c r="AP18" s="173"/>
      <c r="AQ18" s="173"/>
      <c r="AR18" s="173"/>
    </row>
    <row r="19" customFormat="false" ht="19.9" hidden="false" customHeight="true" outlineLevel="0" collapsed="false">
      <c r="A19" s="347" t="n">
        <v>12</v>
      </c>
      <c r="B19" s="390" t="s">
        <v>355</v>
      </c>
      <c r="C19" s="603" t="n">
        <v>1037</v>
      </c>
      <c r="D19" s="603" t="n">
        <v>765</v>
      </c>
      <c r="E19" s="602" t="n">
        <v>454</v>
      </c>
      <c r="F19" s="603" t="n">
        <v>180</v>
      </c>
      <c r="G19" s="602" t="n">
        <v>213</v>
      </c>
      <c r="H19" s="602" t="n">
        <v>102</v>
      </c>
      <c r="I19" s="602" t="n">
        <v>52</v>
      </c>
      <c r="J19" s="602" t="n">
        <v>42</v>
      </c>
      <c r="K19" s="602" t="n">
        <v>39</v>
      </c>
      <c r="L19" s="602" t="n">
        <v>9</v>
      </c>
      <c r="M19" s="602" t="n">
        <v>2</v>
      </c>
      <c r="N19" s="603" t="n">
        <v>3</v>
      </c>
      <c r="O19" s="590" t="n">
        <v>0</v>
      </c>
      <c r="P19" s="514" t="n">
        <v>2898</v>
      </c>
      <c r="AE19" s="173"/>
      <c r="AF19" s="173"/>
      <c r="AG19" s="173"/>
      <c r="AH19" s="173"/>
      <c r="AI19" s="173"/>
      <c r="AJ19" s="173"/>
      <c r="AK19" s="173"/>
      <c r="AL19" s="173"/>
      <c r="AM19" s="173"/>
      <c r="AN19" s="173"/>
      <c r="AO19" s="173"/>
      <c r="AP19" s="173"/>
      <c r="AQ19" s="173"/>
      <c r="AR19" s="173"/>
    </row>
    <row r="20" customFormat="false" ht="19.9" hidden="false" customHeight="true" outlineLevel="0" collapsed="false">
      <c r="A20" s="347" t="n">
        <v>13</v>
      </c>
      <c r="B20" s="390" t="s">
        <v>356</v>
      </c>
      <c r="C20" s="603" t="n">
        <v>1295</v>
      </c>
      <c r="D20" s="602" t="n">
        <v>968</v>
      </c>
      <c r="E20" s="602" t="n">
        <v>505</v>
      </c>
      <c r="F20" s="603" t="n">
        <v>161</v>
      </c>
      <c r="G20" s="602" t="n">
        <v>263</v>
      </c>
      <c r="H20" s="602" t="n">
        <v>114</v>
      </c>
      <c r="I20" s="602" t="n">
        <v>66</v>
      </c>
      <c r="J20" s="602" t="n">
        <v>72</v>
      </c>
      <c r="K20" s="602" t="n">
        <v>56</v>
      </c>
      <c r="L20" s="603" t="n">
        <v>8</v>
      </c>
      <c r="M20" s="590" t="n">
        <v>2</v>
      </c>
      <c r="N20" s="590" t="n">
        <v>1</v>
      </c>
      <c r="O20" s="590" t="n">
        <v>1</v>
      </c>
      <c r="P20" s="514" t="n">
        <v>3512</v>
      </c>
      <c r="AE20" s="173"/>
      <c r="AF20" s="173"/>
      <c r="AG20" s="173"/>
      <c r="AH20" s="173"/>
      <c r="AI20" s="173"/>
      <c r="AJ20" s="173"/>
      <c r="AK20" s="173"/>
      <c r="AL20" s="173"/>
      <c r="AM20" s="173"/>
      <c r="AN20" s="173"/>
      <c r="AO20" s="173"/>
      <c r="AP20" s="173"/>
      <c r="AQ20" s="173"/>
      <c r="AR20" s="173"/>
    </row>
    <row r="21" customFormat="false" ht="19.9" hidden="false" customHeight="true" outlineLevel="0" collapsed="false">
      <c r="A21" s="347" t="n">
        <v>14</v>
      </c>
      <c r="B21" s="390" t="s">
        <v>357</v>
      </c>
      <c r="C21" s="602" t="n">
        <v>2994</v>
      </c>
      <c r="D21" s="602" t="n">
        <v>2139</v>
      </c>
      <c r="E21" s="602" t="n">
        <v>1257</v>
      </c>
      <c r="F21" s="602" t="n">
        <v>490</v>
      </c>
      <c r="G21" s="602" t="n">
        <v>588</v>
      </c>
      <c r="H21" s="602" t="n">
        <v>187</v>
      </c>
      <c r="I21" s="602" t="n">
        <v>100</v>
      </c>
      <c r="J21" s="602" t="n">
        <v>96</v>
      </c>
      <c r="K21" s="602" t="n">
        <v>56</v>
      </c>
      <c r="L21" s="602" t="n">
        <v>12</v>
      </c>
      <c r="M21" s="603" t="n">
        <v>6</v>
      </c>
      <c r="N21" s="603" t="n">
        <v>3</v>
      </c>
      <c r="O21" s="602" t="n">
        <v>2</v>
      </c>
      <c r="P21" s="514" t="n">
        <v>7930</v>
      </c>
      <c r="AE21" s="173"/>
      <c r="AF21" s="173"/>
      <c r="AG21" s="173"/>
      <c r="AH21" s="173"/>
      <c r="AI21" s="173"/>
      <c r="AJ21" s="173"/>
      <c r="AK21" s="173"/>
      <c r="AL21" s="173"/>
      <c r="AM21" s="173"/>
      <c r="AN21" s="173"/>
      <c r="AO21" s="173"/>
      <c r="AP21" s="173"/>
      <c r="AQ21" s="173"/>
      <c r="AR21" s="173"/>
    </row>
    <row r="22" customFormat="false" ht="19.9" hidden="false" customHeight="true" outlineLevel="0" collapsed="false">
      <c r="A22" s="347" t="n">
        <v>15</v>
      </c>
      <c r="B22" s="390" t="s">
        <v>358</v>
      </c>
      <c r="C22" s="602" t="n">
        <v>2817</v>
      </c>
      <c r="D22" s="602" t="n">
        <v>1995</v>
      </c>
      <c r="E22" s="602" t="n">
        <v>950</v>
      </c>
      <c r="F22" s="602" t="n">
        <v>356</v>
      </c>
      <c r="G22" s="602" t="n">
        <v>359</v>
      </c>
      <c r="H22" s="602" t="n">
        <v>118</v>
      </c>
      <c r="I22" s="602" t="n">
        <v>80</v>
      </c>
      <c r="J22" s="602" t="n">
        <v>53</v>
      </c>
      <c r="K22" s="602" t="n">
        <v>28</v>
      </c>
      <c r="L22" s="602" t="n">
        <v>7</v>
      </c>
      <c r="M22" s="590" t="n">
        <v>2</v>
      </c>
      <c r="N22" s="590" t="n">
        <v>0</v>
      </c>
      <c r="O22" s="590" t="n">
        <v>0</v>
      </c>
      <c r="P22" s="514" t="n">
        <v>6765</v>
      </c>
      <c r="AE22" s="173"/>
      <c r="AF22" s="173"/>
      <c r="AG22" s="173"/>
      <c r="AH22" s="173"/>
      <c r="AI22" s="173"/>
      <c r="AJ22" s="173"/>
      <c r="AK22" s="173"/>
      <c r="AL22" s="173"/>
      <c r="AM22" s="173"/>
      <c r="AN22" s="173"/>
      <c r="AO22" s="173"/>
      <c r="AP22" s="173"/>
      <c r="AQ22" s="173"/>
      <c r="AR22" s="173"/>
    </row>
    <row r="23" customFormat="false" ht="19.9" hidden="false" customHeight="true" outlineLevel="0" collapsed="false">
      <c r="A23" s="347" t="n">
        <v>16</v>
      </c>
      <c r="B23" s="390" t="s">
        <v>359</v>
      </c>
      <c r="C23" s="602" t="n">
        <v>34587</v>
      </c>
      <c r="D23" s="602" t="n">
        <v>25391</v>
      </c>
      <c r="E23" s="602" t="n">
        <v>14112</v>
      </c>
      <c r="F23" s="602" t="n">
        <v>5710</v>
      </c>
      <c r="G23" s="602" t="n">
        <v>6406</v>
      </c>
      <c r="H23" s="602" t="n">
        <v>2152</v>
      </c>
      <c r="I23" s="602" t="n">
        <v>1631</v>
      </c>
      <c r="J23" s="602" t="n">
        <v>1116</v>
      </c>
      <c r="K23" s="602" t="n">
        <v>593</v>
      </c>
      <c r="L23" s="602" t="n">
        <v>152</v>
      </c>
      <c r="M23" s="602" t="n">
        <v>55</v>
      </c>
      <c r="N23" s="602" t="n">
        <v>19</v>
      </c>
      <c r="O23" s="602" t="n">
        <v>32</v>
      </c>
      <c r="P23" s="514" t="n">
        <v>91956</v>
      </c>
      <c r="AE23" s="173"/>
      <c r="AF23" s="173"/>
      <c r="AG23" s="173"/>
      <c r="AH23" s="173"/>
      <c r="AI23" s="173"/>
      <c r="AJ23" s="173"/>
      <c r="AK23" s="173"/>
      <c r="AL23" s="173"/>
      <c r="AM23" s="173"/>
      <c r="AN23" s="173"/>
      <c r="AO23" s="173"/>
      <c r="AP23" s="173"/>
      <c r="AQ23" s="173"/>
      <c r="AR23" s="173"/>
    </row>
    <row r="24" customFormat="false" ht="19.9" hidden="false" customHeight="true" outlineLevel="0" collapsed="false">
      <c r="A24" s="347" t="n">
        <v>17</v>
      </c>
      <c r="B24" s="390" t="s">
        <v>360</v>
      </c>
      <c r="C24" s="602" t="n">
        <v>7221</v>
      </c>
      <c r="D24" s="602" t="n">
        <v>5026</v>
      </c>
      <c r="E24" s="602" t="n">
        <v>2557</v>
      </c>
      <c r="F24" s="602" t="n">
        <v>917</v>
      </c>
      <c r="G24" s="602" t="n">
        <v>874</v>
      </c>
      <c r="H24" s="602" t="n">
        <v>285</v>
      </c>
      <c r="I24" s="602" t="n">
        <v>175</v>
      </c>
      <c r="J24" s="602" t="n">
        <v>113</v>
      </c>
      <c r="K24" s="602" t="n">
        <v>74</v>
      </c>
      <c r="L24" s="602" t="n">
        <v>10</v>
      </c>
      <c r="M24" s="602" t="n">
        <v>5</v>
      </c>
      <c r="N24" s="603" t="n">
        <v>2</v>
      </c>
      <c r="O24" s="602" t="n">
        <v>4</v>
      </c>
      <c r="P24" s="514" t="n">
        <v>17263</v>
      </c>
      <c r="AE24" s="173"/>
      <c r="AF24" s="173"/>
      <c r="AG24" s="173"/>
      <c r="AH24" s="173"/>
      <c r="AI24" s="173"/>
      <c r="AJ24" s="173"/>
      <c r="AK24" s="173"/>
      <c r="AL24" s="173"/>
      <c r="AM24" s="173"/>
      <c r="AN24" s="173"/>
      <c r="AO24" s="173"/>
      <c r="AP24" s="173"/>
      <c r="AQ24" s="173"/>
      <c r="AR24" s="173"/>
    </row>
    <row r="25" customFormat="false" ht="19.9" hidden="false" customHeight="true" outlineLevel="0" collapsed="false">
      <c r="A25" s="347" t="n">
        <v>18</v>
      </c>
      <c r="B25" s="390" t="s">
        <v>361</v>
      </c>
      <c r="C25" s="602" t="n">
        <v>1202</v>
      </c>
      <c r="D25" s="602" t="n">
        <v>802</v>
      </c>
      <c r="E25" s="602" t="n">
        <v>496</v>
      </c>
      <c r="F25" s="602" t="n">
        <v>180</v>
      </c>
      <c r="G25" s="602" t="n">
        <v>228</v>
      </c>
      <c r="H25" s="602" t="n">
        <v>76</v>
      </c>
      <c r="I25" s="602" t="n">
        <v>61</v>
      </c>
      <c r="J25" s="602" t="n">
        <v>41</v>
      </c>
      <c r="K25" s="602" t="n">
        <v>28</v>
      </c>
      <c r="L25" s="602" t="n">
        <v>6</v>
      </c>
      <c r="M25" s="602" t="n">
        <v>2</v>
      </c>
      <c r="N25" s="590" t="n">
        <v>1</v>
      </c>
      <c r="O25" s="602" t="n">
        <v>4</v>
      </c>
      <c r="P25" s="514" t="n">
        <v>3127</v>
      </c>
      <c r="AE25" s="173"/>
      <c r="AF25" s="173"/>
      <c r="AG25" s="173"/>
      <c r="AH25" s="173"/>
      <c r="AI25" s="173"/>
      <c r="AJ25" s="173"/>
      <c r="AK25" s="173"/>
      <c r="AL25" s="173"/>
      <c r="AM25" s="173"/>
      <c r="AN25" s="173"/>
      <c r="AO25" s="173"/>
      <c r="AP25" s="173"/>
      <c r="AQ25" s="173"/>
      <c r="AR25" s="173"/>
    </row>
    <row r="26" customFormat="false" ht="19.9" hidden="false" customHeight="true" outlineLevel="0" collapsed="false">
      <c r="A26" s="347" t="n">
        <v>19</v>
      </c>
      <c r="B26" s="390" t="s">
        <v>362</v>
      </c>
      <c r="C26" s="602" t="n">
        <v>3813</v>
      </c>
      <c r="D26" s="602" t="n">
        <v>2727</v>
      </c>
      <c r="E26" s="602" t="n">
        <v>1500</v>
      </c>
      <c r="F26" s="602" t="n">
        <v>519</v>
      </c>
      <c r="G26" s="602" t="n">
        <v>600</v>
      </c>
      <c r="H26" s="602" t="n">
        <v>199</v>
      </c>
      <c r="I26" s="602" t="n">
        <v>139</v>
      </c>
      <c r="J26" s="602" t="n">
        <v>107</v>
      </c>
      <c r="K26" s="602" t="n">
        <v>60</v>
      </c>
      <c r="L26" s="602" t="n">
        <v>11</v>
      </c>
      <c r="M26" s="602" t="n">
        <v>4</v>
      </c>
      <c r="N26" s="603" t="n">
        <v>1</v>
      </c>
      <c r="O26" s="590" t="n">
        <v>1</v>
      </c>
      <c r="P26" s="514" t="n">
        <v>9681</v>
      </c>
      <c r="AE26" s="173"/>
      <c r="AF26" s="173"/>
      <c r="AG26" s="173"/>
      <c r="AH26" s="173"/>
      <c r="AI26" s="173"/>
      <c r="AJ26" s="173"/>
      <c r="AK26" s="173"/>
      <c r="AL26" s="173"/>
      <c r="AM26" s="173"/>
      <c r="AN26" s="173"/>
      <c r="AO26" s="173"/>
      <c r="AP26" s="173"/>
      <c r="AQ26" s="173"/>
      <c r="AR26" s="173"/>
    </row>
    <row r="27" customFormat="false" ht="19.9" hidden="false" customHeight="true" outlineLevel="0" collapsed="false">
      <c r="A27" s="347" t="n">
        <v>20</v>
      </c>
      <c r="B27" s="390" t="s">
        <v>363</v>
      </c>
      <c r="C27" s="602" t="n">
        <v>12544</v>
      </c>
      <c r="D27" s="602" t="n">
        <v>8141</v>
      </c>
      <c r="E27" s="602" t="n">
        <v>4513</v>
      </c>
      <c r="F27" s="602" t="n">
        <v>1750</v>
      </c>
      <c r="G27" s="602" t="n">
        <v>2017</v>
      </c>
      <c r="H27" s="602" t="n">
        <v>574</v>
      </c>
      <c r="I27" s="602" t="n">
        <v>491</v>
      </c>
      <c r="J27" s="602" t="n">
        <v>310</v>
      </c>
      <c r="K27" s="602" t="n">
        <v>166</v>
      </c>
      <c r="L27" s="602" t="n">
        <v>49</v>
      </c>
      <c r="M27" s="602" t="n">
        <v>13</v>
      </c>
      <c r="N27" s="603" t="n">
        <v>1</v>
      </c>
      <c r="O27" s="602" t="n">
        <v>1</v>
      </c>
      <c r="P27" s="514" t="n">
        <v>30570</v>
      </c>
      <c r="AE27" s="173"/>
      <c r="AF27" s="173"/>
      <c r="AG27" s="173"/>
      <c r="AH27" s="173"/>
      <c r="AI27" s="173"/>
      <c r="AJ27" s="173"/>
      <c r="AK27" s="173"/>
      <c r="AL27" s="173"/>
      <c r="AM27" s="173"/>
      <c r="AN27" s="173"/>
      <c r="AO27" s="173"/>
      <c r="AP27" s="173"/>
      <c r="AQ27" s="173"/>
      <c r="AR27" s="173"/>
    </row>
    <row r="28" customFormat="false" ht="19.9" hidden="false" customHeight="true" outlineLevel="0" collapsed="false">
      <c r="A28" s="347" t="n">
        <v>21</v>
      </c>
      <c r="B28" s="390" t="s">
        <v>364</v>
      </c>
      <c r="C28" s="602" t="n">
        <v>7223</v>
      </c>
      <c r="D28" s="602" t="n">
        <v>5101</v>
      </c>
      <c r="E28" s="602" t="n">
        <v>2971</v>
      </c>
      <c r="F28" s="602" t="n">
        <v>1106</v>
      </c>
      <c r="G28" s="602" t="n">
        <v>1494</v>
      </c>
      <c r="H28" s="602" t="n">
        <v>565</v>
      </c>
      <c r="I28" s="602" t="n">
        <v>511</v>
      </c>
      <c r="J28" s="602" t="n">
        <v>413</v>
      </c>
      <c r="K28" s="602" t="n">
        <v>236</v>
      </c>
      <c r="L28" s="602" t="n">
        <v>47</v>
      </c>
      <c r="M28" s="603" t="n">
        <v>9</v>
      </c>
      <c r="N28" s="602" t="n">
        <v>5</v>
      </c>
      <c r="O28" s="602" t="n">
        <v>9</v>
      </c>
      <c r="P28" s="514" t="n">
        <v>19690</v>
      </c>
      <c r="AE28" s="173"/>
      <c r="AF28" s="173"/>
      <c r="AG28" s="173"/>
      <c r="AH28" s="173"/>
      <c r="AI28" s="173"/>
      <c r="AJ28" s="173"/>
      <c r="AK28" s="173"/>
      <c r="AL28" s="173"/>
      <c r="AM28" s="173"/>
      <c r="AN28" s="173"/>
      <c r="AO28" s="173"/>
      <c r="AP28" s="173"/>
      <c r="AQ28" s="173"/>
      <c r="AR28" s="173"/>
    </row>
    <row r="29" customFormat="false" ht="19.9" hidden="false" customHeight="true" outlineLevel="0" collapsed="false">
      <c r="A29" s="347" t="n">
        <v>22</v>
      </c>
      <c r="B29" s="390" t="s">
        <v>365</v>
      </c>
      <c r="C29" s="602" t="n">
        <v>4377</v>
      </c>
      <c r="D29" s="602" t="n">
        <v>2913</v>
      </c>
      <c r="E29" s="602" t="n">
        <v>1608</v>
      </c>
      <c r="F29" s="602" t="n">
        <v>642</v>
      </c>
      <c r="G29" s="602" t="n">
        <v>636</v>
      </c>
      <c r="H29" s="602" t="n">
        <v>208</v>
      </c>
      <c r="I29" s="602" t="n">
        <v>127</v>
      </c>
      <c r="J29" s="602" t="n">
        <v>80</v>
      </c>
      <c r="K29" s="602" t="n">
        <v>54</v>
      </c>
      <c r="L29" s="602" t="n">
        <v>16</v>
      </c>
      <c r="M29" s="602" t="n">
        <v>2</v>
      </c>
      <c r="N29" s="602" t="n">
        <v>1</v>
      </c>
      <c r="O29" s="602" t="n">
        <v>1</v>
      </c>
      <c r="P29" s="514" t="n">
        <v>10665</v>
      </c>
      <c r="AE29" s="173"/>
      <c r="AF29" s="173"/>
      <c r="AG29" s="173"/>
      <c r="AH29" s="173"/>
      <c r="AI29" s="173"/>
      <c r="AJ29" s="173"/>
      <c r="AK29" s="173"/>
      <c r="AL29" s="173"/>
      <c r="AM29" s="173"/>
      <c r="AN29" s="173"/>
      <c r="AO29" s="173"/>
      <c r="AP29" s="173"/>
      <c r="AQ29" s="173"/>
      <c r="AR29" s="173"/>
    </row>
    <row r="30" customFormat="false" ht="19.9" hidden="false" customHeight="true" outlineLevel="0" collapsed="false">
      <c r="A30" s="347" t="n">
        <v>23</v>
      </c>
      <c r="B30" s="390" t="s">
        <v>366</v>
      </c>
      <c r="C30" s="602" t="n">
        <v>3384</v>
      </c>
      <c r="D30" s="602" t="n">
        <v>2672</v>
      </c>
      <c r="E30" s="602" t="n">
        <v>1551</v>
      </c>
      <c r="F30" s="602" t="n">
        <v>596</v>
      </c>
      <c r="G30" s="602" t="n">
        <v>692</v>
      </c>
      <c r="H30" s="602" t="n">
        <v>241</v>
      </c>
      <c r="I30" s="602" t="n">
        <v>194</v>
      </c>
      <c r="J30" s="602" t="n">
        <v>115</v>
      </c>
      <c r="K30" s="602" t="n">
        <v>80</v>
      </c>
      <c r="L30" s="602" t="n">
        <v>23</v>
      </c>
      <c r="M30" s="603" t="n">
        <v>9</v>
      </c>
      <c r="N30" s="602" t="n">
        <v>1</v>
      </c>
      <c r="O30" s="602" t="n">
        <v>0</v>
      </c>
      <c r="P30" s="514" t="n">
        <v>9558</v>
      </c>
      <c r="AE30" s="173"/>
      <c r="AF30" s="173"/>
      <c r="AG30" s="173"/>
      <c r="AH30" s="173"/>
      <c r="AI30" s="173"/>
      <c r="AJ30" s="173"/>
      <c r="AK30" s="173"/>
      <c r="AL30" s="173"/>
      <c r="AM30" s="173"/>
      <c r="AN30" s="173"/>
      <c r="AO30" s="173"/>
      <c r="AP30" s="173"/>
      <c r="AQ30" s="173"/>
      <c r="AR30" s="173"/>
    </row>
    <row r="31" customFormat="false" ht="19.9" hidden="false" customHeight="true" outlineLevel="0" collapsed="false">
      <c r="A31" s="347" t="n">
        <v>24</v>
      </c>
      <c r="B31" s="390" t="s">
        <v>367</v>
      </c>
      <c r="C31" s="602" t="n">
        <v>1514</v>
      </c>
      <c r="D31" s="602" t="n">
        <v>1137</v>
      </c>
      <c r="E31" s="602" t="n">
        <v>747</v>
      </c>
      <c r="F31" s="602" t="n">
        <v>276</v>
      </c>
      <c r="G31" s="602" t="n">
        <v>323</v>
      </c>
      <c r="H31" s="602" t="n">
        <v>93</v>
      </c>
      <c r="I31" s="602" t="n">
        <v>75</v>
      </c>
      <c r="J31" s="602" t="n">
        <v>56</v>
      </c>
      <c r="K31" s="602" t="n">
        <v>19</v>
      </c>
      <c r="L31" s="602" t="n">
        <v>14</v>
      </c>
      <c r="M31" s="603" t="n">
        <v>3</v>
      </c>
      <c r="N31" s="590" t="n">
        <v>0</v>
      </c>
      <c r="O31" s="590" t="n">
        <v>2</v>
      </c>
      <c r="P31" s="514" t="n">
        <v>4259</v>
      </c>
      <c r="AE31" s="173"/>
      <c r="AF31" s="173"/>
      <c r="AG31" s="173"/>
      <c r="AH31" s="173"/>
      <c r="AI31" s="173"/>
      <c r="AJ31" s="173"/>
      <c r="AK31" s="173"/>
      <c r="AL31" s="173"/>
      <c r="AM31" s="173"/>
      <c r="AN31" s="173"/>
      <c r="AO31" s="173"/>
      <c r="AP31" s="173"/>
      <c r="AQ31" s="173"/>
      <c r="AR31" s="173"/>
    </row>
    <row r="32" customFormat="false" ht="19.9" hidden="false" customHeight="true" outlineLevel="0" collapsed="false">
      <c r="A32" s="347" t="n">
        <v>25</v>
      </c>
      <c r="B32" s="390" t="s">
        <v>368</v>
      </c>
      <c r="C32" s="602" t="n">
        <v>3972</v>
      </c>
      <c r="D32" s="602" t="n">
        <v>2889</v>
      </c>
      <c r="E32" s="602" t="n">
        <v>1725</v>
      </c>
      <c r="F32" s="602" t="n">
        <v>643</v>
      </c>
      <c r="G32" s="602" t="n">
        <v>805</v>
      </c>
      <c r="H32" s="602" t="n">
        <v>233</v>
      </c>
      <c r="I32" s="602" t="n">
        <v>183</v>
      </c>
      <c r="J32" s="602" t="n">
        <v>150</v>
      </c>
      <c r="K32" s="602" t="n">
        <v>74</v>
      </c>
      <c r="L32" s="602" t="n">
        <v>11</v>
      </c>
      <c r="M32" s="602" t="n">
        <v>8</v>
      </c>
      <c r="N32" s="602" t="n">
        <v>3</v>
      </c>
      <c r="O32" s="602" t="n">
        <v>5</v>
      </c>
      <c r="P32" s="514" t="n">
        <v>10701</v>
      </c>
      <c r="AE32" s="173"/>
      <c r="AF32" s="173"/>
      <c r="AG32" s="173"/>
      <c r="AH32" s="173"/>
      <c r="AI32" s="173"/>
      <c r="AJ32" s="173"/>
      <c r="AK32" s="173"/>
      <c r="AL32" s="173"/>
      <c r="AM32" s="173"/>
      <c r="AN32" s="173"/>
      <c r="AO32" s="173"/>
      <c r="AP32" s="173"/>
      <c r="AQ32" s="173"/>
      <c r="AR32" s="173"/>
    </row>
    <row r="33" customFormat="false" ht="19.9" hidden="false" customHeight="true" outlineLevel="0" collapsed="false">
      <c r="A33" s="347" t="n">
        <v>26</v>
      </c>
      <c r="B33" s="390" t="s">
        <v>369</v>
      </c>
      <c r="C33" s="602" t="n">
        <v>9183</v>
      </c>
      <c r="D33" s="602" t="n">
        <v>6358</v>
      </c>
      <c r="E33" s="602" t="n">
        <v>3461</v>
      </c>
      <c r="F33" s="602" t="n">
        <v>1353</v>
      </c>
      <c r="G33" s="602" t="n">
        <v>1437</v>
      </c>
      <c r="H33" s="602" t="n">
        <v>406</v>
      </c>
      <c r="I33" s="602" t="n">
        <v>303</v>
      </c>
      <c r="J33" s="602" t="n">
        <v>236</v>
      </c>
      <c r="K33" s="602" t="n">
        <v>155</v>
      </c>
      <c r="L33" s="602" t="n">
        <v>35</v>
      </c>
      <c r="M33" s="602" t="n">
        <v>19</v>
      </c>
      <c r="N33" s="602" t="n">
        <v>8</v>
      </c>
      <c r="O33" s="602" t="n">
        <v>12</v>
      </c>
      <c r="P33" s="514" t="n">
        <v>22966</v>
      </c>
      <c r="AE33" s="173"/>
      <c r="AF33" s="173"/>
      <c r="AG33" s="173"/>
      <c r="AH33" s="173"/>
      <c r="AI33" s="173"/>
      <c r="AJ33" s="173"/>
      <c r="AK33" s="173"/>
      <c r="AL33" s="173"/>
      <c r="AM33" s="173"/>
      <c r="AN33" s="173"/>
      <c r="AO33" s="173"/>
      <c r="AP33" s="173"/>
      <c r="AQ33" s="173"/>
      <c r="AR33" s="173"/>
    </row>
    <row r="34" customFormat="false" ht="19.9" hidden="false" customHeight="true" outlineLevel="0" collapsed="false">
      <c r="A34" s="347" t="n">
        <v>27</v>
      </c>
      <c r="B34" s="390" t="s">
        <v>370</v>
      </c>
      <c r="C34" s="602" t="n">
        <v>14838</v>
      </c>
      <c r="D34" s="602" t="n">
        <v>11449</v>
      </c>
      <c r="E34" s="602" t="n">
        <v>6191</v>
      </c>
      <c r="F34" s="602" t="n">
        <v>2364</v>
      </c>
      <c r="G34" s="602" t="n">
        <v>2698</v>
      </c>
      <c r="H34" s="602" t="n">
        <v>919</v>
      </c>
      <c r="I34" s="602" t="n">
        <v>725</v>
      </c>
      <c r="J34" s="602" t="n">
        <v>482</v>
      </c>
      <c r="K34" s="602" t="n">
        <v>335</v>
      </c>
      <c r="L34" s="602" t="n">
        <v>147</v>
      </c>
      <c r="M34" s="602" t="n">
        <v>36</v>
      </c>
      <c r="N34" s="602" t="n">
        <v>13</v>
      </c>
      <c r="O34" s="602" t="n">
        <v>20</v>
      </c>
      <c r="P34" s="514" t="n">
        <v>40217</v>
      </c>
      <c r="AE34" s="173"/>
      <c r="AF34" s="173"/>
      <c r="AG34" s="173"/>
      <c r="AH34" s="173"/>
      <c r="AI34" s="173"/>
      <c r="AJ34" s="173"/>
      <c r="AK34" s="173"/>
      <c r="AL34" s="173"/>
      <c r="AM34" s="173"/>
      <c r="AN34" s="173"/>
      <c r="AO34" s="173"/>
      <c r="AP34" s="173"/>
      <c r="AQ34" s="173"/>
      <c r="AR34" s="173"/>
    </row>
    <row r="35" customFormat="false" ht="19.9" hidden="false" customHeight="true" outlineLevel="0" collapsed="false">
      <c r="A35" s="347" t="n">
        <v>28</v>
      </c>
      <c r="B35" s="390" t="s">
        <v>371</v>
      </c>
      <c r="C35" s="602" t="n">
        <v>4289</v>
      </c>
      <c r="D35" s="602" t="n">
        <v>2919</v>
      </c>
      <c r="E35" s="602" t="n">
        <v>1586</v>
      </c>
      <c r="F35" s="602" t="n">
        <v>568</v>
      </c>
      <c r="G35" s="602" t="n">
        <v>641</v>
      </c>
      <c r="H35" s="602" t="n">
        <v>199</v>
      </c>
      <c r="I35" s="602" t="n">
        <v>128</v>
      </c>
      <c r="J35" s="602" t="n">
        <v>73</v>
      </c>
      <c r="K35" s="602" t="n">
        <v>45</v>
      </c>
      <c r="L35" s="602" t="n">
        <v>10</v>
      </c>
      <c r="M35" s="602" t="n">
        <v>4</v>
      </c>
      <c r="N35" s="590" t="n">
        <v>0</v>
      </c>
      <c r="O35" s="590" t="n">
        <v>0</v>
      </c>
      <c r="P35" s="514" t="n">
        <v>10462</v>
      </c>
      <c r="AE35" s="173"/>
      <c r="AF35" s="173"/>
      <c r="AG35" s="173"/>
      <c r="AH35" s="173"/>
      <c r="AI35" s="173"/>
      <c r="AJ35" s="173"/>
      <c r="AK35" s="173"/>
      <c r="AL35" s="173"/>
      <c r="AM35" s="173"/>
      <c r="AN35" s="173"/>
      <c r="AO35" s="173"/>
      <c r="AP35" s="173"/>
      <c r="AQ35" s="173"/>
      <c r="AR35" s="173"/>
    </row>
    <row r="36" customFormat="false" ht="19.9" hidden="false" customHeight="true" outlineLevel="0" collapsed="false">
      <c r="A36" s="347" t="n">
        <v>29</v>
      </c>
      <c r="B36" s="390" t="s">
        <v>372</v>
      </c>
      <c r="C36" s="603" t="n">
        <v>873</v>
      </c>
      <c r="D36" s="602" t="n">
        <v>612</v>
      </c>
      <c r="E36" s="602" t="n">
        <v>373</v>
      </c>
      <c r="F36" s="603" t="n">
        <v>127</v>
      </c>
      <c r="G36" s="602" t="n">
        <v>130</v>
      </c>
      <c r="H36" s="603" t="n">
        <v>38</v>
      </c>
      <c r="I36" s="602" t="n">
        <v>39</v>
      </c>
      <c r="J36" s="602" t="n">
        <v>20</v>
      </c>
      <c r="K36" s="602" t="n">
        <v>12</v>
      </c>
      <c r="L36" s="602" t="n">
        <v>5</v>
      </c>
      <c r="M36" s="590" t="n">
        <v>0</v>
      </c>
      <c r="N36" s="590" t="n">
        <v>0</v>
      </c>
      <c r="O36" s="590" t="n">
        <v>0</v>
      </c>
      <c r="P36" s="514" t="n">
        <v>2229</v>
      </c>
      <c r="AE36" s="173"/>
      <c r="AF36" s="173"/>
      <c r="AG36" s="173"/>
      <c r="AH36" s="173"/>
      <c r="AI36" s="173"/>
      <c r="AJ36" s="173"/>
      <c r="AK36" s="173"/>
      <c r="AL36" s="173"/>
      <c r="AM36" s="173"/>
      <c r="AN36" s="173"/>
      <c r="AO36" s="173"/>
      <c r="AP36" s="173"/>
      <c r="AQ36" s="173"/>
      <c r="AR36" s="173"/>
    </row>
    <row r="37" customFormat="false" ht="19.9" hidden="false" customHeight="true" outlineLevel="0" collapsed="false">
      <c r="A37" s="347" t="n">
        <v>30</v>
      </c>
      <c r="B37" s="390" t="s">
        <v>373</v>
      </c>
      <c r="C37" s="603" t="n">
        <v>504</v>
      </c>
      <c r="D37" s="603" t="n">
        <v>404</v>
      </c>
      <c r="E37" s="603" t="n">
        <v>271</v>
      </c>
      <c r="F37" s="603" t="n">
        <v>119</v>
      </c>
      <c r="G37" s="602" t="n">
        <v>124</v>
      </c>
      <c r="H37" s="603" t="n">
        <v>45</v>
      </c>
      <c r="I37" s="603" t="n">
        <v>36</v>
      </c>
      <c r="J37" s="602" t="n">
        <v>36</v>
      </c>
      <c r="K37" s="602" t="n">
        <v>20</v>
      </c>
      <c r="L37" s="603" t="n">
        <v>8</v>
      </c>
      <c r="M37" s="590" t="n">
        <v>2</v>
      </c>
      <c r="N37" s="590" t="n">
        <v>0</v>
      </c>
      <c r="O37" s="590" t="n">
        <v>4</v>
      </c>
      <c r="P37" s="514" t="n">
        <v>1573</v>
      </c>
      <c r="AE37" s="173"/>
      <c r="AF37" s="173"/>
      <c r="AG37" s="173"/>
      <c r="AH37" s="173"/>
      <c r="AI37" s="173"/>
      <c r="AJ37" s="173"/>
      <c r="AK37" s="173"/>
      <c r="AL37" s="173"/>
      <c r="AM37" s="173"/>
      <c r="AN37" s="173"/>
      <c r="AO37" s="173"/>
      <c r="AP37" s="173"/>
      <c r="AQ37" s="173"/>
      <c r="AR37" s="173"/>
    </row>
    <row r="38" customFormat="false" ht="19.9" hidden="false" customHeight="true" outlineLevel="0" collapsed="false">
      <c r="A38" s="347" t="n">
        <v>31</v>
      </c>
      <c r="B38" s="390" t="s">
        <v>374</v>
      </c>
      <c r="C38" s="602" t="n">
        <v>7651</v>
      </c>
      <c r="D38" s="602" t="n">
        <v>5475</v>
      </c>
      <c r="E38" s="602" t="n">
        <v>2964</v>
      </c>
      <c r="F38" s="602" t="n">
        <v>1125</v>
      </c>
      <c r="G38" s="602" t="n">
        <v>1265</v>
      </c>
      <c r="H38" s="602" t="n">
        <v>405</v>
      </c>
      <c r="I38" s="602" t="n">
        <v>328</v>
      </c>
      <c r="J38" s="602" t="n">
        <v>206</v>
      </c>
      <c r="K38" s="602" t="n">
        <v>166</v>
      </c>
      <c r="L38" s="602" t="n">
        <v>48</v>
      </c>
      <c r="M38" s="602" t="n">
        <v>26</v>
      </c>
      <c r="N38" s="602" t="n">
        <v>10</v>
      </c>
      <c r="O38" s="602" t="n">
        <v>12</v>
      </c>
      <c r="P38" s="514" t="n">
        <v>19681</v>
      </c>
      <c r="AE38" s="173"/>
      <c r="AF38" s="173"/>
      <c r="AG38" s="173"/>
      <c r="AH38" s="173"/>
      <c r="AI38" s="173"/>
      <c r="AJ38" s="173"/>
      <c r="AK38" s="173"/>
      <c r="AL38" s="173"/>
      <c r="AM38" s="173"/>
      <c r="AN38" s="173"/>
      <c r="AO38" s="173"/>
      <c r="AP38" s="173"/>
      <c r="AQ38" s="173"/>
      <c r="AR38" s="173"/>
    </row>
    <row r="39" customFormat="false" ht="19.9" hidden="false" customHeight="true" outlineLevel="0" collapsed="false">
      <c r="A39" s="347" t="n">
        <v>32</v>
      </c>
      <c r="B39" s="390" t="s">
        <v>375</v>
      </c>
      <c r="C39" s="602" t="n">
        <v>4107</v>
      </c>
      <c r="D39" s="602" t="n">
        <v>3010</v>
      </c>
      <c r="E39" s="602" t="n">
        <v>1608</v>
      </c>
      <c r="F39" s="602" t="n">
        <v>605</v>
      </c>
      <c r="G39" s="602" t="n">
        <v>629</v>
      </c>
      <c r="H39" s="602" t="n">
        <v>184</v>
      </c>
      <c r="I39" s="602" t="n">
        <v>150</v>
      </c>
      <c r="J39" s="602" t="n">
        <v>99</v>
      </c>
      <c r="K39" s="602" t="n">
        <v>36</v>
      </c>
      <c r="L39" s="602" t="n">
        <v>17</v>
      </c>
      <c r="M39" s="602" t="n">
        <v>5</v>
      </c>
      <c r="N39" s="590" t="n">
        <v>1</v>
      </c>
      <c r="O39" s="590" t="n">
        <v>0</v>
      </c>
      <c r="P39" s="514" t="n">
        <v>10451</v>
      </c>
      <c r="AE39" s="173"/>
      <c r="AF39" s="173"/>
      <c r="AG39" s="173"/>
      <c r="AH39" s="173"/>
      <c r="AI39" s="173"/>
      <c r="AJ39" s="173"/>
      <c r="AK39" s="173"/>
      <c r="AL39" s="173"/>
      <c r="AM39" s="173"/>
      <c r="AN39" s="173"/>
      <c r="AO39" s="173"/>
      <c r="AP39" s="173"/>
      <c r="AQ39" s="173"/>
      <c r="AR39" s="173"/>
    </row>
    <row r="40" customFormat="false" ht="19.9" hidden="false" customHeight="true" outlineLevel="0" collapsed="false">
      <c r="A40" s="347" t="n">
        <v>33</v>
      </c>
      <c r="B40" s="390" t="s">
        <v>376</v>
      </c>
      <c r="C40" s="602" t="n">
        <v>18242</v>
      </c>
      <c r="D40" s="602" t="n">
        <v>12843</v>
      </c>
      <c r="E40" s="602" t="n">
        <v>7130</v>
      </c>
      <c r="F40" s="602" t="n">
        <v>2613</v>
      </c>
      <c r="G40" s="602" t="n">
        <v>3054</v>
      </c>
      <c r="H40" s="602" t="n">
        <v>911</v>
      </c>
      <c r="I40" s="602" t="n">
        <v>659</v>
      </c>
      <c r="J40" s="602" t="n">
        <v>411</v>
      </c>
      <c r="K40" s="602" t="n">
        <v>257</v>
      </c>
      <c r="L40" s="602" t="n">
        <v>60</v>
      </c>
      <c r="M40" s="602" t="n">
        <v>16</v>
      </c>
      <c r="N40" s="602" t="n">
        <v>7</v>
      </c>
      <c r="O40" s="602" t="n">
        <v>11</v>
      </c>
      <c r="P40" s="514" t="n">
        <v>46214</v>
      </c>
      <c r="AE40" s="173"/>
      <c r="AF40" s="173"/>
      <c r="AG40" s="173"/>
      <c r="AH40" s="173"/>
      <c r="AI40" s="173"/>
      <c r="AJ40" s="173"/>
      <c r="AK40" s="173"/>
      <c r="AL40" s="173"/>
      <c r="AM40" s="173"/>
      <c r="AN40" s="173"/>
      <c r="AO40" s="173"/>
      <c r="AP40" s="173"/>
      <c r="AQ40" s="173"/>
      <c r="AR40" s="173"/>
    </row>
    <row r="41" customFormat="false" ht="19.9" hidden="false" customHeight="true" outlineLevel="0" collapsed="false">
      <c r="A41" s="347" t="n">
        <v>34</v>
      </c>
      <c r="B41" s="390" t="s">
        <v>377</v>
      </c>
      <c r="C41" s="602" t="n">
        <v>217797</v>
      </c>
      <c r="D41" s="602" t="n">
        <v>173615</v>
      </c>
      <c r="E41" s="602" t="n">
        <v>96111</v>
      </c>
      <c r="F41" s="602" t="n">
        <v>38599</v>
      </c>
      <c r="G41" s="602" t="n">
        <v>42357</v>
      </c>
      <c r="H41" s="602" t="n">
        <v>13050</v>
      </c>
      <c r="I41" s="602" t="n">
        <v>9018</v>
      </c>
      <c r="J41" s="602" t="n">
        <v>5933</v>
      </c>
      <c r="K41" s="602" t="n">
        <v>3069</v>
      </c>
      <c r="L41" s="602" t="n">
        <v>896</v>
      </c>
      <c r="M41" s="602" t="n">
        <v>270</v>
      </c>
      <c r="N41" s="602" t="n">
        <v>122</v>
      </c>
      <c r="O41" s="602" t="n">
        <v>174</v>
      </c>
      <c r="P41" s="514" t="n">
        <v>601011</v>
      </c>
      <c r="AE41" s="173"/>
      <c r="AF41" s="173"/>
      <c r="AG41" s="173"/>
      <c r="AH41" s="173"/>
      <c r="AI41" s="173"/>
      <c r="AJ41" s="173"/>
      <c r="AK41" s="173"/>
      <c r="AL41" s="173"/>
      <c r="AM41" s="173"/>
      <c r="AN41" s="173"/>
      <c r="AO41" s="173"/>
      <c r="AP41" s="173"/>
      <c r="AQ41" s="173"/>
      <c r="AR41" s="173"/>
    </row>
    <row r="42" customFormat="false" ht="19.9" hidden="false" customHeight="true" outlineLevel="0" collapsed="false">
      <c r="A42" s="347" t="n">
        <v>35</v>
      </c>
      <c r="B42" s="390" t="s">
        <v>378</v>
      </c>
      <c r="C42" s="602" t="n">
        <v>58618</v>
      </c>
      <c r="D42" s="602" t="n">
        <v>41485</v>
      </c>
      <c r="E42" s="602" t="n">
        <v>21846</v>
      </c>
      <c r="F42" s="602" t="n">
        <v>8755</v>
      </c>
      <c r="G42" s="602" t="n">
        <v>9041</v>
      </c>
      <c r="H42" s="602" t="n">
        <v>2723</v>
      </c>
      <c r="I42" s="602" t="n">
        <v>2096</v>
      </c>
      <c r="J42" s="602" t="n">
        <v>1313</v>
      </c>
      <c r="K42" s="602" t="n">
        <v>794</v>
      </c>
      <c r="L42" s="602" t="n">
        <v>223</v>
      </c>
      <c r="M42" s="602" t="n">
        <v>54</v>
      </c>
      <c r="N42" s="602" t="n">
        <v>23</v>
      </c>
      <c r="O42" s="602" t="n">
        <v>29</v>
      </c>
      <c r="P42" s="514" t="n">
        <v>147000</v>
      </c>
      <c r="AE42" s="173"/>
      <c r="AF42" s="173"/>
      <c r="AG42" s="173"/>
      <c r="AH42" s="173"/>
      <c r="AI42" s="173"/>
      <c r="AJ42" s="173"/>
      <c r="AK42" s="173"/>
      <c r="AL42" s="173"/>
      <c r="AM42" s="173"/>
      <c r="AN42" s="173"/>
      <c r="AO42" s="173"/>
      <c r="AP42" s="173"/>
      <c r="AQ42" s="173"/>
      <c r="AR42" s="173"/>
    </row>
    <row r="43" customFormat="false" ht="19.9" hidden="false" customHeight="true" outlineLevel="0" collapsed="false">
      <c r="A43" s="347" t="n">
        <v>36</v>
      </c>
      <c r="B43" s="390" t="s">
        <v>379</v>
      </c>
      <c r="C43" s="603" t="n">
        <v>1158</v>
      </c>
      <c r="D43" s="602" t="n">
        <v>910</v>
      </c>
      <c r="E43" s="602" t="n">
        <v>562</v>
      </c>
      <c r="F43" s="602" t="n">
        <v>203</v>
      </c>
      <c r="G43" s="602" t="n">
        <v>238</v>
      </c>
      <c r="H43" s="602" t="n">
        <v>67</v>
      </c>
      <c r="I43" s="602" t="n">
        <v>60</v>
      </c>
      <c r="J43" s="602" t="n">
        <v>46</v>
      </c>
      <c r="K43" s="602" t="n">
        <v>34</v>
      </c>
      <c r="L43" s="603" t="n">
        <v>5</v>
      </c>
      <c r="M43" s="603" t="n">
        <v>0</v>
      </c>
      <c r="N43" s="590" t="n">
        <v>0</v>
      </c>
      <c r="O43" s="590" t="n">
        <v>0</v>
      </c>
      <c r="P43" s="514" t="n">
        <v>3283</v>
      </c>
      <c r="AE43" s="173"/>
      <c r="AF43" s="173"/>
      <c r="AG43" s="173"/>
      <c r="AH43" s="173"/>
      <c r="AI43" s="173"/>
      <c r="AJ43" s="173"/>
      <c r="AK43" s="173"/>
      <c r="AL43" s="173"/>
      <c r="AM43" s="173"/>
      <c r="AN43" s="173"/>
      <c r="AO43" s="173"/>
      <c r="AP43" s="173"/>
      <c r="AQ43" s="173"/>
      <c r="AR43" s="173"/>
    </row>
    <row r="44" customFormat="false" ht="19.9" hidden="false" customHeight="true" outlineLevel="0" collapsed="false">
      <c r="A44" s="347" t="n">
        <v>37</v>
      </c>
      <c r="B44" s="390" t="s">
        <v>380</v>
      </c>
      <c r="C44" s="602" t="n">
        <v>3525</v>
      </c>
      <c r="D44" s="602" t="n">
        <v>2229</v>
      </c>
      <c r="E44" s="602" t="n">
        <v>1265</v>
      </c>
      <c r="F44" s="602" t="n">
        <v>448</v>
      </c>
      <c r="G44" s="602" t="n">
        <v>481</v>
      </c>
      <c r="H44" s="602" t="n">
        <v>167</v>
      </c>
      <c r="I44" s="602" t="n">
        <v>142</v>
      </c>
      <c r="J44" s="602" t="n">
        <v>88</v>
      </c>
      <c r="K44" s="602" t="n">
        <v>51</v>
      </c>
      <c r="L44" s="602" t="n">
        <v>14</v>
      </c>
      <c r="M44" s="603" t="n">
        <v>2</v>
      </c>
      <c r="N44" s="590" t="n">
        <v>1</v>
      </c>
      <c r="O44" s="590" t="n">
        <v>0</v>
      </c>
      <c r="P44" s="514" t="n">
        <v>8413</v>
      </c>
      <c r="AE44" s="173"/>
      <c r="AF44" s="173"/>
      <c r="AG44" s="173"/>
      <c r="AH44" s="173"/>
      <c r="AI44" s="173"/>
      <c r="AJ44" s="173"/>
      <c r="AK44" s="173"/>
      <c r="AL44" s="173"/>
      <c r="AM44" s="173"/>
      <c r="AN44" s="173"/>
      <c r="AO44" s="173"/>
      <c r="AP44" s="173"/>
      <c r="AQ44" s="173"/>
      <c r="AR44" s="173"/>
    </row>
    <row r="45" customFormat="false" ht="19.9" hidden="false" customHeight="true" outlineLevel="0" collapsed="false">
      <c r="A45" s="347" t="n">
        <v>38</v>
      </c>
      <c r="B45" s="390" t="s">
        <v>381</v>
      </c>
      <c r="C45" s="602" t="n">
        <v>16489</v>
      </c>
      <c r="D45" s="602" t="n">
        <v>9369</v>
      </c>
      <c r="E45" s="602" t="n">
        <v>5271</v>
      </c>
      <c r="F45" s="602" t="n">
        <v>1952</v>
      </c>
      <c r="G45" s="602" t="n">
        <v>2338</v>
      </c>
      <c r="H45" s="602" t="n">
        <v>711</v>
      </c>
      <c r="I45" s="602" t="n">
        <v>497</v>
      </c>
      <c r="J45" s="602" t="n">
        <v>327</v>
      </c>
      <c r="K45" s="602" t="n">
        <v>160</v>
      </c>
      <c r="L45" s="602" t="n">
        <v>50</v>
      </c>
      <c r="M45" s="602" t="n">
        <v>14</v>
      </c>
      <c r="N45" s="602" t="n">
        <v>12</v>
      </c>
      <c r="O45" s="602" t="n">
        <v>8</v>
      </c>
      <c r="P45" s="514" t="n">
        <v>37198</v>
      </c>
      <c r="AE45" s="173"/>
      <c r="AF45" s="173"/>
      <c r="AG45" s="173"/>
      <c r="AH45" s="173"/>
      <c r="AI45" s="173"/>
      <c r="AJ45" s="173"/>
      <c r="AK45" s="173"/>
      <c r="AL45" s="173"/>
      <c r="AM45" s="173"/>
      <c r="AN45" s="173"/>
      <c r="AO45" s="173"/>
      <c r="AP45" s="173"/>
      <c r="AQ45" s="173"/>
      <c r="AR45" s="173"/>
    </row>
    <row r="46" customFormat="false" ht="19.9" hidden="false" customHeight="true" outlineLevel="0" collapsed="false">
      <c r="A46" s="347" t="n">
        <v>39</v>
      </c>
      <c r="B46" s="390" t="s">
        <v>382</v>
      </c>
      <c r="C46" s="602" t="n">
        <v>3816</v>
      </c>
      <c r="D46" s="602" t="n">
        <v>2669</v>
      </c>
      <c r="E46" s="602" t="n">
        <v>1386</v>
      </c>
      <c r="F46" s="602" t="n">
        <v>544</v>
      </c>
      <c r="G46" s="602" t="n">
        <v>557</v>
      </c>
      <c r="H46" s="602" t="n">
        <v>178</v>
      </c>
      <c r="I46" s="602" t="n">
        <v>137</v>
      </c>
      <c r="J46" s="602" t="n">
        <v>100</v>
      </c>
      <c r="K46" s="602" t="n">
        <v>80</v>
      </c>
      <c r="L46" s="602" t="n">
        <v>21</v>
      </c>
      <c r="M46" s="602" t="n">
        <v>5</v>
      </c>
      <c r="N46" s="603" t="n">
        <v>3</v>
      </c>
      <c r="O46" s="602" t="n">
        <v>3</v>
      </c>
      <c r="P46" s="514" t="n">
        <v>9499</v>
      </c>
      <c r="AE46" s="173"/>
      <c r="AF46" s="173"/>
      <c r="AG46" s="173"/>
      <c r="AH46" s="173"/>
      <c r="AI46" s="173"/>
      <c r="AJ46" s="173"/>
      <c r="AK46" s="173"/>
      <c r="AL46" s="173"/>
      <c r="AM46" s="173"/>
      <c r="AN46" s="173"/>
      <c r="AO46" s="173"/>
      <c r="AP46" s="173"/>
      <c r="AQ46" s="173"/>
      <c r="AR46" s="173"/>
    </row>
    <row r="47" customFormat="false" ht="19.9" hidden="false" customHeight="true" outlineLevel="0" collapsed="false">
      <c r="A47" s="347" t="n">
        <v>40</v>
      </c>
      <c r="B47" s="390" t="s">
        <v>383</v>
      </c>
      <c r="C47" s="602" t="n">
        <v>1730</v>
      </c>
      <c r="D47" s="602" t="n">
        <v>1132</v>
      </c>
      <c r="E47" s="602" t="n">
        <v>699</v>
      </c>
      <c r="F47" s="602" t="n">
        <v>228</v>
      </c>
      <c r="G47" s="602" t="n">
        <v>228</v>
      </c>
      <c r="H47" s="602" t="n">
        <v>75</v>
      </c>
      <c r="I47" s="602" t="n">
        <v>55</v>
      </c>
      <c r="J47" s="602" t="n">
        <v>27</v>
      </c>
      <c r="K47" s="602" t="n">
        <v>23</v>
      </c>
      <c r="L47" s="602" t="n">
        <v>4</v>
      </c>
      <c r="M47" s="590" t="n">
        <v>3</v>
      </c>
      <c r="N47" s="590" t="n">
        <v>0</v>
      </c>
      <c r="O47" s="602" t="n">
        <v>1</v>
      </c>
      <c r="P47" s="514" t="n">
        <v>4205</v>
      </c>
      <c r="AE47" s="173"/>
      <c r="AF47" s="173"/>
      <c r="AG47" s="173"/>
      <c r="AH47" s="173"/>
      <c r="AI47" s="173"/>
      <c r="AJ47" s="173"/>
      <c r="AK47" s="173"/>
      <c r="AL47" s="173"/>
      <c r="AM47" s="173"/>
      <c r="AN47" s="173"/>
      <c r="AO47" s="173"/>
      <c r="AP47" s="173"/>
      <c r="AQ47" s="173"/>
      <c r="AR47" s="173"/>
    </row>
    <row r="48" customFormat="false" ht="19.9" hidden="false" customHeight="true" outlineLevel="0" collapsed="false">
      <c r="A48" s="347" t="n">
        <v>41</v>
      </c>
      <c r="B48" s="390" t="s">
        <v>384</v>
      </c>
      <c r="C48" s="602" t="n">
        <v>19222</v>
      </c>
      <c r="D48" s="602" t="n">
        <v>15322</v>
      </c>
      <c r="E48" s="602" t="n">
        <v>9162</v>
      </c>
      <c r="F48" s="602" t="n">
        <v>3968</v>
      </c>
      <c r="G48" s="602" t="n">
        <v>4436</v>
      </c>
      <c r="H48" s="602" t="n">
        <v>1492</v>
      </c>
      <c r="I48" s="602" t="n">
        <v>1249</v>
      </c>
      <c r="J48" s="602" t="n">
        <v>852</v>
      </c>
      <c r="K48" s="602" t="n">
        <v>565</v>
      </c>
      <c r="L48" s="602" t="n">
        <v>183</v>
      </c>
      <c r="M48" s="602" t="n">
        <v>56</v>
      </c>
      <c r="N48" s="602" t="n">
        <v>21</v>
      </c>
      <c r="O48" s="602" t="n">
        <v>35</v>
      </c>
      <c r="P48" s="514" t="n">
        <v>56563</v>
      </c>
      <c r="AE48" s="173"/>
      <c r="AF48" s="173"/>
      <c r="AG48" s="173"/>
      <c r="AH48" s="173"/>
      <c r="AI48" s="173"/>
      <c r="AJ48" s="173"/>
      <c r="AK48" s="173"/>
      <c r="AL48" s="173"/>
      <c r="AM48" s="173"/>
      <c r="AN48" s="173"/>
      <c r="AO48" s="173"/>
      <c r="AP48" s="173"/>
      <c r="AQ48" s="173"/>
      <c r="AR48" s="173"/>
    </row>
    <row r="49" customFormat="false" ht="19.9" hidden="false" customHeight="true" outlineLevel="0" collapsed="false">
      <c r="A49" s="347" t="n">
        <v>42</v>
      </c>
      <c r="B49" s="390" t="s">
        <v>385</v>
      </c>
      <c r="C49" s="602" t="n">
        <v>21385</v>
      </c>
      <c r="D49" s="602" t="n">
        <v>15514</v>
      </c>
      <c r="E49" s="602" t="n">
        <v>8099</v>
      </c>
      <c r="F49" s="602" t="n">
        <v>3210</v>
      </c>
      <c r="G49" s="602" t="n">
        <v>3498</v>
      </c>
      <c r="H49" s="602" t="n">
        <v>990</v>
      </c>
      <c r="I49" s="602" t="n">
        <v>822</v>
      </c>
      <c r="J49" s="602" t="n">
        <v>548</v>
      </c>
      <c r="K49" s="602" t="n">
        <v>271</v>
      </c>
      <c r="L49" s="602" t="n">
        <v>68</v>
      </c>
      <c r="M49" s="602" t="n">
        <v>12</v>
      </c>
      <c r="N49" s="602" t="n">
        <v>14</v>
      </c>
      <c r="O49" s="590" t="n">
        <v>9</v>
      </c>
      <c r="P49" s="514" t="n">
        <v>54440</v>
      </c>
      <c r="AE49" s="173"/>
      <c r="AF49" s="173"/>
      <c r="AG49" s="173"/>
      <c r="AH49" s="173"/>
      <c r="AI49" s="173"/>
      <c r="AJ49" s="173"/>
      <c r="AK49" s="173"/>
      <c r="AL49" s="173"/>
      <c r="AM49" s="173"/>
      <c r="AN49" s="173"/>
      <c r="AO49" s="173"/>
      <c r="AP49" s="173"/>
      <c r="AQ49" s="173"/>
      <c r="AR49" s="173"/>
    </row>
    <row r="50" customFormat="false" ht="19.9" hidden="false" customHeight="true" outlineLevel="0" collapsed="false">
      <c r="A50" s="347" t="n">
        <v>43</v>
      </c>
      <c r="B50" s="390" t="s">
        <v>386</v>
      </c>
      <c r="C50" s="602" t="n">
        <v>4700</v>
      </c>
      <c r="D50" s="602" t="n">
        <v>3026</v>
      </c>
      <c r="E50" s="602" t="n">
        <v>1651</v>
      </c>
      <c r="F50" s="602" t="n">
        <v>587</v>
      </c>
      <c r="G50" s="602" t="n">
        <v>648</v>
      </c>
      <c r="H50" s="602" t="n">
        <v>216</v>
      </c>
      <c r="I50" s="602" t="n">
        <v>153</v>
      </c>
      <c r="J50" s="602" t="n">
        <v>139</v>
      </c>
      <c r="K50" s="602" t="n">
        <v>84</v>
      </c>
      <c r="L50" s="602" t="n">
        <v>20</v>
      </c>
      <c r="M50" s="602" t="n">
        <v>10</v>
      </c>
      <c r="N50" s="603" t="n">
        <v>3</v>
      </c>
      <c r="O50" s="602" t="n">
        <v>9</v>
      </c>
      <c r="P50" s="514" t="n">
        <v>11246</v>
      </c>
      <c r="AE50" s="173"/>
      <c r="AF50" s="173"/>
      <c r="AG50" s="173"/>
      <c r="AH50" s="173"/>
      <c r="AI50" s="173"/>
      <c r="AJ50" s="173"/>
      <c r="AK50" s="173"/>
      <c r="AL50" s="173"/>
      <c r="AM50" s="173"/>
      <c r="AN50" s="173"/>
      <c r="AO50" s="173"/>
      <c r="AP50" s="173"/>
      <c r="AQ50" s="173"/>
      <c r="AR50" s="173"/>
    </row>
    <row r="51" customFormat="false" ht="19.9" hidden="false" customHeight="true" outlineLevel="0" collapsed="false">
      <c r="A51" s="347" t="n">
        <v>44</v>
      </c>
      <c r="B51" s="390" t="s">
        <v>387</v>
      </c>
      <c r="C51" s="602" t="n">
        <v>3980</v>
      </c>
      <c r="D51" s="602" t="n">
        <v>2710</v>
      </c>
      <c r="E51" s="602" t="n">
        <v>1544</v>
      </c>
      <c r="F51" s="602" t="n">
        <v>596</v>
      </c>
      <c r="G51" s="602" t="n">
        <v>720</v>
      </c>
      <c r="H51" s="602" t="n">
        <v>225</v>
      </c>
      <c r="I51" s="602" t="n">
        <v>196</v>
      </c>
      <c r="J51" s="602" t="n">
        <v>154</v>
      </c>
      <c r="K51" s="602" t="n">
        <v>93</v>
      </c>
      <c r="L51" s="602" t="n">
        <v>46</v>
      </c>
      <c r="M51" s="602" t="n">
        <v>13</v>
      </c>
      <c r="N51" s="602" t="n">
        <v>6</v>
      </c>
      <c r="O51" s="602" t="n">
        <v>9</v>
      </c>
      <c r="P51" s="514" t="n">
        <v>10292</v>
      </c>
      <c r="AE51" s="173"/>
      <c r="AF51" s="173"/>
      <c r="AG51" s="173"/>
      <c r="AH51" s="173"/>
      <c r="AI51" s="173"/>
      <c r="AJ51" s="173"/>
      <c r="AK51" s="173"/>
      <c r="AL51" s="173"/>
      <c r="AM51" s="173"/>
      <c r="AN51" s="173"/>
      <c r="AO51" s="173"/>
      <c r="AP51" s="173"/>
      <c r="AQ51" s="173"/>
      <c r="AR51" s="173"/>
    </row>
    <row r="52" customFormat="false" ht="19.9" hidden="false" customHeight="true" outlineLevel="0" collapsed="false">
      <c r="A52" s="347" t="n">
        <v>45</v>
      </c>
      <c r="B52" s="390" t="s">
        <v>388</v>
      </c>
      <c r="C52" s="602" t="n">
        <v>12974</v>
      </c>
      <c r="D52" s="602" t="n">
        <v>9117</v>
      </c>
      <c r="E52" s="602" t="n">
        <v>4729</v>
      </c>
      <c r="F52" s="602" t="n">
        <v>1761</v>
      </c>
      <c r="G52" s="602" t="n">
        <v>1864</v>
      </c>
      <c r="H52" s="602" t="n">
        <v>603</v>
      </c>
      <c r="I52" s="602" t="n">
        <v>427</v>
      </c>
      <c r="J52" s="602" t="n">
        <v>331</v>
      </c>
      <c r="K52" s="602" t="n">
        <v>256</v>
      </c>
      <c r="L52" s="602" t="n">
        <v>95</v>
      </c>
      <c r="M52" s="602" t="n">
        <v>17</v>
      </c>
      <c r="N52" s="602" t="n">
        <v>7</v>
      </c>
      <c r="O52" s="602" t="n">
        <v>15</v>
      </c>
      <c r="P52" s="514" t="n">
        <v>32196</v>
      </c>
      <c r="AE52" s="173"/>
      <c r="AF52" s="173"/>
      <c r="AG52" s="173"/>
      <c r="AH52" s="173"/>
      <c r="AI52" s="173"/>
      <c r="AJ52" s="173"/>
      <c r="AK52" s="173"/>
      <c r="AL52" s="173"/>
      <c r="AM52" s="173"/>
      <c r="AN52" s="173"/>
      <c r="AO52" s="173"/>
      <c r="AP52" s="173"/>
      <c r="AQ52" s="173"/>
      <c r="AR52" s="173"/>
    </row>
    <row r="53" customFormat="false" ht="19.9" hidden="false" customHeight="true" outlineLevel="0" collapsed="false">
      <c r="A53" s="347" t="n">
        <v>46</v>
      </c>
      <c r="B53" s="390" t="s">
        <v>389</v>
      </c>
      <c r="C53" s="602" t="n">
        <v>5921</v>
      </c>
      <c r="D53" s="602" t="n">
        <v>3868</v>
      </c>
      <c r="E53" s="602" t="n">
        <v>2285</v>
      </c>
      <c r="F53" s="602" t="n">
        <v>837</v>
      </c>
      <c r="G53" s="602" t="n">
        <v>946</v>
      </c>
      <c r="H53" s="602" t="n">
        <v>293</v>
      </c>
      <c r="I53" s="602" t="n">
        <v>261</v>
      </c>
      <c r="J53" s="602" t="n">
        <v>188</v>
      </c>
      <c r="K53" s="602" t="n">
        <v>157</v>
      </c>
      <c r="L53" s="602" t="n">
        <v>86</v>
      </c>
      <c r="M53" s="602" t="n">
        <v>28</v>
      </c>
      <c r="N53" s="602" t="n">
        <v>11</v>
      </c>
      <c r="O53" s="602" t="n">
        <v>4</v>
      </c>
      <c r="P53" s="514" t="n">
        <v>14885</v>
      </c>
      <c r="AE53" s="173"/>
      <c r="AF53" s="173"/>
      <c r="AG53" s="173"/>
      <c r="AH53" s="173"/>
      <c r="AI53" s="173"/>
      <c r="AJ53" s="173"/>
      <c r="AK53" s="173"/>
      <c r="AL53" s="173"/>
      <c r="AM53" s="173"/>
      <c r="AN53" s="173"/>
      <c r="AO53" s="173"/>
      <c r="AP53" s="173"/>
      <c r="AQ53" s="173"/>
      <c r="AR53" s="173"/>
    </row>
    <row r="54" customFormat="false" ht="19.9" hidden="false" customHeight="true" outlineLevel="0" collapsed="false">
      <c r="A54" s="347" t="n">
        <v>47</v>
      </c>
      <c r="B54" s="390" t="s">
        <v>390</v>
      </c>
      <c r="C54" s="602" t="n">
        <v>2234</v>
      </c>
      <c r="D54" s="602" t="n">
        <v>1731</v>
      </c>
      <c r="E54" s="602" t="n">
        <v>1279</v>
      </c>
      <c r="F54" s="602" t="n">
        <v>612</v>
      </c>
      <c r="G54" s="602" t="n">
        <v>1018</v>
      </c>
      <c r="H54" s="602" t="n">
        <v>434</v>
      </c>
      <c r="I54" s="602" t="n">
        <v>369</v>
      </c>
      <c r="J54" s="602" t="n">
        <v>239</v>
      </c>
      <c r="K54" s="602" t="n">
        <v>145</v>
      </c>
      <c r="L54" s="602" t="n">
        <v>28</v>
      </c>
      <c r="M54" s="603" t="n">
        <v>8</v>
      </c>
      <c r="N54" s="603" t="n">
        <v>1</v>
      </c>
      <c r="O54" s="602" t="n">
        <v>1</v>
      </c>
      <c r="P54" s="514" t="n">
        <v>8099</v>
      </c>
      <c r="AE54" s="173"/>
      <c r="AF54" s="173"/>
      <c r="AG54" s="173"/>
      <c r="AH54" s="173"/>
      <c r="AI54" s="173"/>
      <c r="AJ54" s="173"/>
      <c r="AK54" s="173"/>
      <c r="AL54" s="173"/>
      <c r="AM54" s="173"/>
      <c r="AN54" s="173"/>
      <c r="AO54" s="173"/>
      <c r="AP54" s="173"/>
      <c r="AQ54" s="173"/>
      <c r="AR54" s="173"/>
    </row>
    <row r="55" customFormat="false" ht="19.9" hidden="false" customHeight="true" outlineLevel="0" collapsed="false">
      <c r="A55" s="347" t="n">
        <v>48</v>
      </c>
      <c r="B55" s="390" t="s">
        <v>391</v>
      </c>
      <c r="C55" s="602" t="n">
        <v>18730</v>
      </c>
      <c r="D55" s="602" t="n">
        <v>13216</v>
      </c>
      <c r="E55" s="602" t="n">
        <v>6853</v>
      </c>
      <c r="F55" s="602" t="n">
        <v>2619</v>
      </c>
      <c r="G55" s="602" t="n">
        <v>2689</v>
      </c>
      <c r="H55" s="602" t="n">
        <v>774</v>
      </c>
      <c r="I55" s="602" t="n">
        <v>522</v>
      </c>
      <c r="J55" s="602" t="n">
        <v>328</v>
      </c>
      <c r="K55" s="602" t="n">
        <v>205</v>
      </c>
      <c r="L55" s="602" t="n">
        <v>54</v>
      </c>
      <c r="M55" s="602" t="n">
        <v>12</v>
      </c>
      <c r="N55" s="603" t="n">
        <v>9</v>
      </c>
      <c r="O55" s="602" t="n">
        <v>9</v>
      </c>
      <c r="P55" s="514" t="n">
        <v>46020</v>
      </c>
      <c r="AE55" s="173"/>
      <c r="AF55" s="173"/>
      <c r="AG55" s="173"/>
      <c r="AH55" s="173"/>
      <c r="AI55" s="173"/>
      <c r="AJ55" s="173"/>
      <c r="AK55" s="173"/>
      <c r="AL55" s="173"/>
      <c r="AM55" s="173"/>
      <c r="AN55" s="173"/>
      <c r="AO55" s="173"/>
      <c r="AP55" s="173"/>
      <c r="AQ55" s="173"/>
      <c r="AR55" s="173"/>
    </row>
    <row r="56" customFormat="false" ht="19.9" hidden="false" customHeight="true" outlineLevel="0" collapsed="false">
      <c r="A56" s="347" t="n">
        <v>49</v>
      </c>
      <c r="B56" s="390" t="s">
        <v>392</v>
      </c>
      <c r="C56" s="603" t="n">
        <v>979</v>
      </c>
      <c r="D56" s="602" t="n">
        <v>733</v>
      </c>
      <c r="E56" s="602" t="n">
        <v>456</v>
      </c>
      <c r="F56" s="603" t="n">
        <v>170</v>
      </c>
      <c r="G56" s="602" t="n">
        <v>215</v>
      </c>
      <c r="H56" s="602" t="n">
        <v>89</v>
      </c>
      <c r="I56" s="602" t="n">
        <v>72</v>
      </c>
      <c r="J56" s="602" t="n">
        <v>58</v>
      </c>
      <c r="K56" s="602" t="n">
        <v>41</v>
      </c>
      <c r="L56" s="602" t="n">
        <v>12</v>
      </c>
      <c r="M56" s="590" t="n">
        <v>1</v>
      </c>
      <c r="N56" s="590" t="n">
        <v>0</v>
      </c>
      <c r="O56" s="590" t="n">
        <v>1</v>
      </c>
      <c r="P56" s="514" t="n">
        <v>2827</v>
      </c>
      <c r="AE56" s="173"/>
      <c r="AF56" s="173"/>
      <c r="AG56" s="173"/>
      <c r="AH56" s="173"/>
      <c r="AI56" s="173"/>
      <c r="AJ56" s="173"/>
      <c r="AK56" s="173"/>
      <c r="AL56" s="173"/>
      <c r="AM56" s="173"/>
      <c r="AN56" s="173"/>
      <c r="AO56" s="173"/>
      <c r="AP56" s="173"/>
      <c r="AQ56" s="173"/>
      <c r="AR56" s="173"/>
    </row>
    <row r="57" customFormat="false" ht="19.9" hidden="false" customHeight="true" outlineLevel="0" collapsed="false">
      <c r="A57" s="347" t="n">
        <v>50</v>
      </c>
      <c r="B57" s="390" t="s">
        <v>393</v>
      </c>
      <c r="C57" s="602" t="n">
        <v>3257</v>
      </c>
      <c r="D57" s="602" t="n">
        <v>2459</v>
      </c>
      <c r="E57" s="602" t="n">
        <v>1407</v>
      </c>
      <c r="F57" s="602" t="n">
        <v>536</v>
      </c>
      <c r="G57" s="602" t="n">
        <v>599</v>
      </c>
      <c r="H57" s="602" t="n">
        <v>171</v>
      </c>
      <c r="I57" s="602" t="n">
        <v>144</v>
      </c>
      <c r="J57" s="602" t="n">
        <v>83</v>
      </c>
      <c r="K57" s="602" t="n">
        <v>45</v>
      </c>
      <c r="L57" s="602" t="n">
        <v>5</v>
      </c>
      <c r="M57" s="590" t="n">
        <v>1</v>
      </c>
      <c r="N57" s="590" t="n">
        <v>0</v>
      </c>
      <c r="O57" s="590" t="n">
        <v>0</v>
      </c>
      <c r="P57" s="514" t="n">
        <v>8707</v>
      </c>
      <c r="AE57" s="173"/>
      <c r="AF57" s="173"/>
      <c r="AG57" s="173"/>
      <c r="AH57" s="173"/>
      <c r="AI57" s="173"/>
      <c r="AJ57" s="173"/>
      <c r="AK57" s="173"/>
      <c r="AL57" s="173"/>
      <c r="AM57" s="173"/>
      <c r="AN57" s="173"/>
      <c r="AO57" s="173"/>
      <c r="AP57" s="173"/>
      <c r="AQ57" s="173"/>
      <c r="AR57" s="173"/>
    </row>
    <row r="58" customFormat="false" ht="19.9" hidden="false" customHeight="true" outlineLevel="0" collapsed="false">
      <c r="A58" s="347" t="n">
        <v>51</v>
      </c>
      <c r="B58" s="390" t="s">
        <v>394</v>
      </c>
      <c r="C58" s="602" t="n">
        <v>3124</v>
      </c>
      <c r="D58" s="602" t="n">
        <v>1962</v>
      </c>
      <c r="E58" s="602" t="n">
        <v>962</v>
      </c>
      <c r="F58" s="602" t="n">
        <v>364</v>
      </c>
      <c r="G58" s="602" t="n">
        <v>429</v>
      </c>
      <c r="H58" s="602" t="n">
        <v>136</v>
      </c>
      <c r="I58" s="602" t="n">
        <v>94</v>
      </c>
      <c r="J58" s="602" t="n">
        <v>62</v>
      </c>
      <c r="K58" s="602" t="n">
        <v>46</v>
      </c>
      <c r="L58" s="602" t="n">
        <v>10</v>
      </c>
      <c r="M58" s="603" t="n">
        <v>1</v>
      </c>
      <c r="N58" s="590" t="n">
        <v>0</v>
      </c>
      <c r="O58" s="590" t="n">
        <v>0</v>
      </c>
      <c r="P58" s="514" t="n">
        <v>7190</v>
      </c>
      <c r="AE58" s="173"/>
      <c r="AF58" s="173"/>
      <c r="AG58" s="173"/>
      <c r="AH58" s="173"/>
      <c r="AI58" s="173"/>
      <c r="AJ58" s="173"/>
      <c r="AK58" s="173"/>
      <c r="AL58" s="173"/>
      <c r="AM58" s="173"/>
      <c r="AN58" s="173"/>
      <c r="AO58" s="173"/>
      <c r="AP58" s="173"/>
      <c r="AQ58" s="173"/>
      <c r="AR58" s="173"/>
    </row>
    <row r="59" customFormat="false" ht="19.9" hidden="false" customHeight="true" outlineLevel="0" collapsed="false">
      <c r="A59" s="347" t="n">
        <v>52</v>
      </c>
      <c r="B59" s="390" t="s">
        <v>395</v>
      </c>
      <c r="C59" s="602" t="n">
        <v>6565</v>
      </c>
      <c r="D59" s="602" t="n">
        <v>4225</v>
      </c>
      <c r="E59" s="602" t="n">
        <v>2430</v>
      </c>
      <c r="F59" s="602" t="n">
        <v>803</v>
      </c>
      <c r="G59" s="602" t="n">
        <v>985</v>
      </c>
      <c r="H59" s="602" t="n">
        <v>288</v>
      </c>
      <c r="I59" s="602" t="n">
        <v>205</v>
      </c>
      <c r="J59" s="602" t="n">
        <v>113</v>
      </c>
      <c r="K59" s="602" t="n">
        <v>73</v>
      </c>
      <c r="L59" s="602" t="n">
        <v>32</v>
      </c>
      <c r="M59" s="602" t="n">
        <v>6</v>
      </c>
      <c r="N59" s="602" t="n">
        <v>0</v>
      </c>
      <c r="O59" s="590" t="n">
        <v>2</v>
      </c>
      <c r="P59" s="514" t="n">
        <v>15727</v>
      </c>
      <c r="AE59" s="173"/>
      <c r="AF59" s="173"/>
      <c r="AG59" s="173"/>
      <c r="AH59" s="173"/>
      <c r="AI59" s="173"/>
      <c r="AJ59" s="173"/>
      <c r="AK59" s="173"/>
      <c r="AL59" s="173"/>
      <c r="AM59" s="173"/>
      <c r="AN59" s="173"/>
      <c r="AO59" s="173"/>
      <c r="AP59" s="173"/>
      <c r="AQ59" s="173"/>
      <c r="AR59" s="173"/>
    </row>
    <row r="60" customFormat="false" ht="19.9" hidden="false" customHeight="true" outlineLevel="0" collapsed="false">
      <c r="A60" s="347" t="n">
        <v>53</v>
      </c>
      <c r="B60" s="390" t="s">
        <v>396</v>
      </c>
      <c r="C60" s="602" t="n">
        <v>3154</v>
      </c>
      <c r="D60" s="602" t="n">
        <v>2311</v>
      </c>
      <c r="E60" s="602" t="n">
        <v>1311</v>
      </c>
      <c r="F60" s="602" t="n">
        <v>511</v>
      </c>
      <c r="G60" s="602" t="n">
        <v>538</v>
      </c>
      <c r="H60" s="602" t="n">
        <v>152</v>
      </c>
      <c r="I60" s="602" t="n">
        <v>120</v>
      </c>
      <c r="J60" s="602" t="n">
        <v>61</v>
      </c>
      <c r="K60" s="602" t="n">
        <v>62</v>
      </c>
      <c r="L60" s="602" t="n">
        <v>13</v>
      </c>
      <c r="M60" s="602" t="n">
        <v>3</v>
      </c>
      <c r="N60" s="590" t="n">
        <v>0</v>
      </c>
      <c r="O60" s="590" t="n">
        <v>0</v>
      </c>
      <c r="P60" s="514" t="n">
        <v>8236</v>
      </c>
      <c r="AE60" s="173"/>
      <c r="AF60" s="173"/>
      <c r="AG60" s="173"/>
      <c r="AH60" s="173"/>
      <c r="AI60" s="173"/>
      <c r="AJ60" s="173"/>
      <c r="AK60" s="173"/>
      <c r="AL60" s="173"/>
      <c r="AM60" s="173"/>
      <c r="AN60" s="173"/>
      <c r="AO60" s="173"/>
      <c r="AP60" s="173"/>
      <c r="AQ60" s="173"/>
      <c r="AR60" s="173"/>
    </row>
    <row r="61" customFormat="false" ht="19.9" hidden="false" customHeight="true" outlineLevel="0" collapsed="false">
      <c r="A61" s="347" t="n">
        <v>54</v>
      </c>
      <c r="B61" s="390" t="s">
        <v>397</v>
      </c>
      <c r="C61" s="602" t="n">
        <v>11006</v>
      </c>
      <c r="D61" s="602" t="n">
        <v>8035</v>
      </c>
      <c r="E61" s="602" t="n">
        <v>4483</v>
      </c>
      <c r="F61" s="602" t="n">
        <v>1654</v>
      </c>
      <c r="G61" s="602" t="n">
        <v>1849</v>
      </c>
      <c r="H61" s="602" t="n">
        <v>562</v>
      </c>
      <c r="I61" s="602" t="n">
        <v>428</v>
      </c>
      <c r="J61" s="602" t="n">
        <v>270</v>
      </c>
      <c r="K61" s="602" t="n">
        <v>158</v>
      </c>
      <c r="L61" s="602" t="n">
        <v>43</v>
      </c>
      <c r="M61" s="602" t="n">
        <v>19</v>
      </c>
      <c r="N61" s="602" t="n">
        <v>9</v>
      </c>
      <c r="O61" s="602" t="n">
        <v>9</v>
      </c>
      <c r="P61" s="514" t="n">
        <v>28525</v>
      </c>
      <c r="AE61" s="173"/>
      <c r="AF61" s="173"/>
      <c r="AG61" s="173"/>
      <c r="AH61" s="173"/>
      <c r="AI61" s="173"/>
      <c r="AJ61" s="173"/>
      <c r="AK61" s="173"/>
      <c r="AL61" s="173"/>
      <c r="AM61" s="173"/>
      <c r="AN61" s="173"/>
      <c r="AO61" s="173"/>
      <c r="AP61" s="173"/>
      <c r="AQ61" s="173"/>
      <c r="AR61" s="173"/>
    </row>
    <row r="62" customFormat="false" ht="19.9" hidden="false" customHeight="true" outlineLevel="0" collapsed="false">
      <c r="A62" s="347" t="n">
        <v>55</v>
      </c>
      <c r="B62" s="390" t="s">
        <v>398</v>
      </c>
      <c r="C62" s="602" t="n">
        <v>11755</v>
      </c>
      <c r="D62" s="602" t="n">
        <v>8711</v>
      </c>
      <c r="E62" s="602" t="n">
        <v>5261</v>
      </c>
      <c r="F62" s="602" t="n">
        <v>1915</v>
      </c>
      <c r="G62" s="602" t="n">
        <v>2100</v>
      </c>
      <c r="H62" s="602" t="n">
        <v>601</v>
      </c>
      <c r="I62" s="602" t="n">
        <v>423</v>
      </c>
      <c r="J62" s="602" t="n">
        <v>270</v>
      </c>
      <c r="K62" s="602" t="n">
        <v>139</v>
      </c>
      <c r="L62" s="602" t="n">
        <v>44</v>
      </c>
      <c r="M62" s="602" t="n">
        <v>14</v>
      </c>
      <c r="N62" s="602" t="n">
        <v>7</v>
      </c>
      <c r="O62" s="602" t="n">
        <v>6</v>
      </c>
      <c r="P62" s="514" t="n">
        <v>31246</v>
      </c>
      <c r="AE62" s="173"/>
      <c r="AF62" s="173"/>
      <c r="AG62" s="173"/>
      <c r="AH62" s="173"/>
      <c r="AI62" s="173"/>
      <c r="AJ62" s="173"/>
      <c r="AK62" s="173"/>
      <c r="AL62" s="173"/>
      <c r="AM62" s="173"/>
      <c r="AN62" s="173"/>
      <c r="AO62" s="173"/>
      <c r="AP62" s="173"/>
      <c r="AQ62" s="173"/>
      <c r="AR62" s="173"/>
    </row>
    <row r="63" customFormat="false" ht="19.9" hidden="false" customHeight="true" outlineLevel="0" collapsed="false">
      <c r="A63" s="347" t="n">
        <v>56</v>
      </c>
      <c r="B63" s="390" t="s">
        <v>399</v>
      </c>
      <c r="C63" s="603" t="n">
        <v>866</v>
      </c>
      <c r="D63" s="602" t="n">
        <v>705</v>
      </c>
      <c r="E63" s="602" t="n">
        <v>445</v>
      </c>
      <c r="F63" s="603" t="n">
        <v>185</v>
      </c>
      <c r="G63" s="602" t="n">
        <v>215</v>
      </c>
      <c r="H63" s="602" t="n">
        <v>87</v>
      </c>
      <c r="I63" s="602" t="n">
        <v>65</v>
      </c>
      <c r="J63" s="602" t="n">
        <v>48</v>
      </c>
      <c r="K63" s="602" t="n">
        <v>29</v>
      </c>
      <c r="L63" s="602" t="n">
        <v>11</v>
      </c>
      <c r="M63" s="590" t="n">
        <v>1</v>
      </c>
      <c r="N63" s="603" t="n">
        <v>2</v>
      </c>
      <c r="O63" s="590" t="n">
        <v>1</v>
      </c>
      <c r="P63" s="514" t="n">
        <v>2660</v>
      </c>
      <c r="AE63" s="173"/>
      <c r="AF63" s="173"/>
      <c r="AG63" s="173"/>
      <c r="AH63" s="173"/>
      <c r="AI63" s="173"/>
      <c r="AJ63" s="173"/>
      <c r="AK63" s="173"/>
      <c r="AL63" s="173"/>
      <c r="AM63" s="173"/>
      <c r="AN63" s="173"/>
      <c r="AO63" s="173"/>
      <c r="AP63" s="173"/>
      <c r="AQ63" s="173"/>
      <c r="AR63" s="173"/>
    </row>
    <row r="64" customFormat="false" ht="19.9" hidden="false" customHeight="true" outlineLevel="0" collapsed="false">
      <c r="A64" s="347" t="n">
        <v>57</v>
      </c>
      <c r="B64" s="390" t="s">
        <v>400</v>
      </c>
      <c r="C64" s="602" t="n">
        <v>1951</v>
      </c>
      <c r="D64" s="602" t="n">
        <v>1418</v>
      </c>
      <c r="E64" s="602" t="n">
        <v>777</v>
      </c>
      <c r="F64" s="602" t="n">
        <v>271</v>
      </c>
      <c r="G64" s="602" t="n">
        <v>241</v>
      </c>
      <c r="H64" s="602" t="n">
        <v>71</v>
      </c>
      <c r="I64" s="602" t="n">
        <v>66</v>
      </c>
      <c r="J64" s="602" t="n">
        <v>64</v>
      </c>
      <c r="K64" s="602" t="n">
        <v>30</v>
      </c>
      <c r="L64" s="602" t="n">
        <v>6</v>
      </c>
      <c r="M64" s="590" t="n">
        <v>0</v>
      </c>
      <c r="N64" s="590" t="n">
        <v>0</v>
      </c>
      <c r="O64" s="590" t="n">
        <v>0</v>
      </c>
      <c r="P64" s="514" t="n">
        <v>4895</v>
      </c>
      <c r="AE64" s="173"/>
      <c r="AF64" s="173"/>
      <c r="AG64" s="173"/>
      <c r="AH64" s="173"/>
      <c r="AI64" s="173"/>
      <c r="AJ64" s="173"/>
      <c r="AK64" s="173"/>
      <c r="AL64" s="173"/>
      <c r="AM64" s="173"/>
      <c r="AN64" s="173"/>
      <c r="AO64" s="173"/>
      <c r="AP64" s="173"/>
      <c r="AQ64" s="173"/>
      <c r="AR64" s="173"/>
    </row>
    <row r="65" customFormat="false" ht="19.9" hidden="false" customHeight="true" outlineLevel="0" collapsed="false">
      <c r="A65" s="347" t="n">
        <v>58</v>
      </c>
      <c r="B65" s="390" t="s">
        <v>401</v>
      </c>
      <c r="C65" s="602" t="n">
        <v>4224</v>
      </c>
      <c r="D65" s="602" t="n">
        <v>3105</v>
      </c>
      <c r="E65" s="602" t="n">
        <v>1687</v>
      </c>
      <c r="F65" s="602" t="n">
        <v>630</v>
      </c>
      <c r="G65" s="602" t="n">
        <v>820</v>
      </c>
      <c r="H65" s="602" t="n">
        <v>253</v>
      </c>
      <c r="I65" s="602" t="n">
        <v>190</v>
      </c>
      <c r="J65" s="602" t="n">
        <v>102</v>
      </c>
      <c r="K65" s="602" t="n">
        <v>43</v>
      </c>
      <c r="L65" s="602" t="n">
        <v>18</v>
      </c>
      <c r="M65" s="602" t="n">
        <v>9</v>
      </c>
      <c r="N65" s="603" t="n">
        <v>3</v>
      </c>
      <c r="O65" s="602" t="n">
        <v>2</v>
      </c>
      <c r="P65" s="514" t="n">
        <v>11086</v>
      </c>
      <c r="AE65" s="173"/>
      <c r="AF65" s="173"/>
      <c r="AG65" s="173"/>
      <c r="AH65" s="173"/>
      <c r="AI65" s="173"/>
      <c r="AJ65" s="173"/>
      <c r="AK65" s="173"/>
      <c r="AL65" s="173"/>
      <c r="AM65" s="173"/>
      <c r="AN65" s="173"/>
      <c r="AO65" s="173"/>
      <c r="AP65" s="173"/>
      <c r="AQ65" s="173"/>
      <c r="AR65" s="173"/>
    </row>
    <row r="66" customFormat="false" ht="19.9" hidden="false" customHeight="true" outlineLevel="0" collapsed="false">
      <c r="A66" s="347" t="n">
        <v>59</v>
      </c>
      <c r="B66" s="390" t="s">
        <v>402</v>
      </c>
      <c r="C66" s="602" t="n">
        <v>11332</v>
      </c>
      <c r="D66" s="602" t="n">
        <v>8206</v>
      </c>
      <c r="E66" s="602" t="n">
        <v>4639</v>
      </c>
      <c r="F66" s="602" t="n">
        <v>1951</v>
      </c>
      <c r="G66" s="602" t="n">
        <v>2109</v>
      </c>
      <c r="H66" s="602" t="n">
        <v>669</v>
      </c>
      <c r="I66" s="602" t="n">
        <v>548</v>
      </c>
      <c r="J66" s="602" t="n">
        <v>465</v>
      </c>
      <c r="K66" s="602" t="n">
        <v>367</v>
      </c>
      <c r="L66" s="602" t="n">
        <v>104</v>
      </c>
      <c r="M66" s="602" t="n">
        <v>29</v>
      </c>
      <c r="N66" s="602" t="n">
        <v>8</v>
      </c>
      <c r="O66" s="602" t="n">
        <v>11</v>
      </c>
      <c r="P66" s="514" t="n">
        <v>30438</v>
      </c>
      <c r="AE66" s="173"/>
      <c r="AF66" s="173"/>
      <c r="AG66" s="173"/>
      <c r="AH66" s="173"/>
      <c r="AI66" s="173"/>
      <c r="AJ66" s="173"/>
      <c r="AK66" s="173"/>
      <c r="AL66" s="173"/>
      <c r="AM66" s="173"/>
      <c r="AN66" s="173"/>
      <c r="AO66" s="173"/>
      <c r="AP66" s="173"/>
      <c r="AQ66" s="173"/>
      <c r="AR66" s="173"/>
    </row>
    <row r="67" customFormat="false" ht="19.9" hidden="false" customHeight="true" outlineLevel="0" collapsed="false">
      <c r="A67" s="347" t="n">
        <v>60</v>
      </c>
      <c r="B67" s="390" t="s">
        <v>403</v>
      </c>
      <c r="C67" s="602" t="n">
        <v>4073</v>
      </c>
      <c r="D67" s="602" t="n">
        <v>2732</v>
      </c>
      <c r="E67" s="602" t="n">
        <v>1432</v>
      </c>
      <c r="F67" s="602" t="n">
        <v>568</v>
      </c>
      <c r="G67" s="602" t="n">
        <v>606</v>
      </c>
      <c r="H67" s="602" t="n">
        <v>184</v>
      </c>
      <c r="I67" s="602" t="n">
        <v>131</v>
      </c>
      <c r="J67" s="602" t="n">
        <v>96</v>
      </c>
      <c r="K67" s="602" t="n">
        <v>66</v>
      </c>
      <c r="L67" s="602" t="n">
        <v>19</v>
      </c>
      <c r="M67" s="603" t="n">
        <v>4</v>
      </c>
      <c r="N67" s="590" t="n">
        <v>1</v>
      </c>
      <c r="O67" s="590" t="n">
        <v>1</v>
      </c>
      <c r="P67" s="514" t="n">
        <v>9913</v>
      </c>
      <c r="AE67" s="173"/>
      <c r="AF67" s="173"/>
      <c r="AG67" s="173"/>
      <c r="AH67" s="173"/>
      <c r="AI67" s="173"/>
      <c r="AJ67" s="173"/>
      <c r="AK67" s="173"/>
      <c r="AL67" s="173"/>
      <c r="AM67" s="173"/>
      <c r="AN67" s="173"/>
      <c r="AO67" s="173"/>
      <c r="AP67" s="173"/>
      <c r="AQ67" s="173"/>
      <c r="AR67" s="173"/>
    </row>
    <row r="68" customFormat="false" ht="19.9" hidden="false" customHeight="true" outlineLevel="0" collapsed="false">
      <c r="A68" s="347" t="n">
        <v>61</v>
      </c>
      <c r="B68" s="390" t="s">
        <v>404</v>
      </c>
      <c r="C68" s="602" t="n">
        <v>8231</v>
      </c>
      <c r="D68" s="602" t="n">
        <v>5904</v>
      </c>
      <c r="E68" s="602" t="n">
        <v>3266</v>
      </c>
      <c r="F68" s="602" t="n">
        <v>1246</v>
      </c>
      <c r="G68" s="602" t="n">
        <v>1377</v>
      </c>
      <c r="H68" s="602" t="n">
        <v>368</v>
      </c>
      <c r="I68" s="602" t="n">
        <v>267</v>
      </c>
      <c r="J68" s="602" t="n">
        <v>166</v>
      </c>
      <c r="K68" s="602" t="n">
        <v>80</v>
      </c>
      <c r="L68" s="602" t="n">
        <v>21</v>
      </c>
      <c r="M68" s="602" t="n">
        <v>8</v>
      </c>
      <c r="N68" s="603" t="n">
        <v>3</v>
      </c>
      <c r="O68" s="590" t="n">
        <v>0</v>
      </c>
      <c r="P68" s="514" t="n">
        <v>20937</v>
      </c>
      <c r="AE68" s="173"/>
      <c r="AF68" s="173"/>
      <c r="AG68" s="173"/>
      <c r="AH68" s="173"/>
      <c r="AI68" s="173"/>
      <c r="AJ68" s="173"/>
      <c r="AK68" s="173"/>
      <c r="AL68" s="173"/>
      <c r="AM68" s="173"/>
      <c r="AN68" s="173"/>
      <c r="AO68" s="173"/>
      <c r="AP68" s="173"/>
      <c r="AQ68" s="173"/>
      <c r="AR68" s="173"/>
    </row>
    <row r="69" customFormat="false" ht="19.9" hidden="false" customHeight="true" outlineLevel="0" collapsed="false">
      <c r="A69" s="347" t="n">
        <v>62</v>
      </c>
      <c r="B69" s="390" t="s">
        <v>405</v>
      </c>
      <c r="C69" s="603" t="n">
        <v>554</v>
      </c>
      <c r="D69" s="603" t="n">
        <v>383</v>
      </c>
      <c r="E69" s="603" t="n">
        <v>213</v>
      </c>
      <c r="F69" s="603" t="n">
        <v>88</v>
      </c>
      <c r="G69" s="602" t="n">
        <v>112</v>
      </c>
      <c r="H69" s="603" t="n">
        <v>30</v>
      </c>
      <c r="I69" s="603" t="n">
        <v>21</v>
      </c>
      <c r="J69" s="603" t="n">
        <v>21</v>
      </c>
      <c r="K69" s="603" t="n">
        <v>11</v>
      </c>
      <c r="L69" s="590" t="n">
        <v>1</v>
      </c>
      <c r="M69" s="590" t="n">
        <v>0</v>
      </c>
      <c r="N69" s="590" t="n">
        <v>0</v>
      </c>
      <c r="O69" s="590" t="n">
        <v>0</v>
      </c>
      <c r="P69" s="514" t="n">
        <v>1434</v>
      </c>
      <c r="AE69" s="173"/>
      <c r="AF69" s="173"/>
      <c r="AG69" s="173"/>
      <c r="AH69" s="173"/>
      <c r="AI69" s="173"/>
      <c r="AJ69" s="173"/>
      <c r="AK69" s="173"/>
      <c r="AL69" s="173"/>
      <c r="AM69" s="173"/>
      <c r="AN69" s="173"/>
      <c r="AO69" s="173"/>
      <c r="AP69" s="173"/>
      <c r="AQ69" s="173"/>
      <c r="AR69" s="173"/>
    </row>
    <row r="70" customFormat="false" ht="19.9" hidden="false" customHeight="true" outlineLevel="0" collapsed="false">
      <c r="A70" s="347" t="n">
        <v>63</v>
      </c>
      <c r="B70" s="390" t="s">
        <v>406</v>
      </c>
      <c r="C70" s="602" t="n">
        <v>8716</v>
      </c>
      <c r="D70" s="602" t="n">
        <v>5032</v>
      </c>
      <c r="E70" s="602" t="n">
        <v>2877</v>
      </c>
      <c r="F70" s="602" t="n">
        <v>1167</v>
      </c>
      <c r="G70" s="602" t="n">
        <v>1368</v>
      </c>
      <c r="H70" s="602" t="n">
        <v>418</v>
      </c>
      <c r="I70" s="602" t="n">
        <v>316</v>
      </c>
      <c r="J70" s="602" t="n">
        <v>250</v>
      </c>
      <c r="K70" s="602" t="n">
        <v>175</v>
      </c>
      <c r="L70" s="602" t="n">
        <v>56</v>
      </c>
      <c r="M70" s="602" t="n">
        <v>18</v>
      </c>
      <c r="N70" s="602" t="n">
        <v>9</v>
      </c>
      <c r="O70" s="602" t="n">
        <v>10</v>
      </c>
      <c r="P70" s="514" t="n">
        <v>20412</v>
      </c>
      <c r="AE70" s="173"/>
      <c r="AF70" s="173"/>
      <c r="AG70" s="173"/>
      <c r="AH70" s="173"/>
      <c r="AI70" s="173"/>
      <c r="AJ70" s="173"/>
      <c r="AK70" s="173"/>
      <c r="AL70" s="173"/>
      <c r="AM70" s="173"/>
      <c r="AN70" s="173"/>
      <c r="AO70" s="173"/>
      <c r="AP70" s="173"/>
      <c r="AQ70" s="173"/>
      <c r="AR70" s="173"/>
    </row>
    <row r="71" customFormat="false" ht="19.9" hidden="false" customHeight="true" outlineLevel="0" collapsed="false">
      <c r="A71" s="347" t="n">
        <v>64</v>
      </c>
      <c r="B71" s="390" t="s">
        <v>407</v>
      </c>
      <c r="C71" s="602" t="n">
        <v>4538</v>
      </c>
      <c r="D71" s="602" t="n">
        <v>2641</v>
      </c>
      <c r="E71" s="602" t="n">
        <v>1480</v>
      </c>
      <c r="F71" s="602" t="n">
        <v>530</v>
      </c>
      <c r="G71" s="602" t="n">
        <v>553</v>
      </c>
      <c r="H71" s="602" t="n">
        <v>203</v>
      </c>
      <c r="I71" s="602" t="n">
        <v>158</v>
      </c>
      <c r="J71" s="602" t="n">
        <v>86</v>
      </c>
      <c r="K71" s="602" t="n">
        <v>52</v>
      </c>
      <c r="L71" s="602" t="n">
        <v>15</v>
      </c>
      <c r="M71" s="602" t="n">
        <v>5</v>
      </c>
      <c r="N71" s="603" t="n">
        <v>4</v>
      </c>
      <c r="O71" s="590" t="n">
        <v>1</v>
      </c>
      <c r="P71" s="514" t="n">
        <v>10266</v>
      </c>
      <c r="AE71" s="173"/>
      <c r="AF71" s="173"/>
      <c r="AG71" s="173"/>
      <c r="AH71" s="173"/>
      <c r="AI71" s="173"/>
      <c r="AJ71" s="173"/>
      <c r="AK71" s="173"/>
      <c r="AL71" s="173"/>
      <c r="AM71" s="173"/>
      <c r="AN71" s="173"/>
      <c r="AO71" s="173"/>
      <c r="AP71" s="173"/>
      <c r="AQ71" s="173"/>
      <c r="AR71" s="173"/>
    </row>
    <row r="72" customFormat="false" ht="19.9" hidden="false" customHeight="true" outlineLevel="0" collapsed="false">
      <c r="A72" s="347" t="n">
        <v>65</v>
      </c>
      <c r="B72" s="390" t="s">
        <v>408</v>
      </c>
      <c r="C72" s="602" t="n">
        <v>4310</v>
      </c>
      <c r="D72" s="602" t="n">
        <v>3031</v>
      </c>
      <c r="E72" s="602" t="n">
        <v>1714</v>
      </c>
      <c r="F72" s="602" t="n">
        <v>649</v>
      </c>
      <c r="G72" s="602" t="n">
        <v>844</v>
      </c>
      <c r="H72" s="602" t="n">
        <v>275</v>
      </c>
      <c r="I72" s="602" t="n">
        <v>232</v>
      </c>
      <c r="J72" s="602" t="n">
        <v>163</v>
      </c>
      <c r="K72" s="602" t="n">
        <v>103</v>
      </c>
      <c r="L72" s="602" t="n">
        <v>25</v>
      </c>
      <c r="M72" s="602" t="n">
        <v>10</v>
      </c>
      <c r="N72" s="603" t="n">
        <v>4</v>
      </c>
      <c r="O72" s="590" t="n">
        <v>7</v>
      </c>
      <c r="P72" s="514" t="n">
        <v>11367</v>
      </c>
      <c r="AE72" s="173"/>
      <c r="AF72" s="173"/>
      <c r="AG72" s="173"/>
      <c r="AH72" s="173"/>
      <c r="AI72" s="173"/>
      <c r="AJ72" s="173"/>
      <c r="AK72" s="173"/>
      <c r="AL72" s="173"/>
      <c r="AM72" s="173"/>
      <c r="AN72" s="173"/>
      <c r="AO72" s="173"/>
      <c r="AP72" s="173"/>
      <c r="AQ72" s="173"/>
      <c r="AR72" s="173"/>
    </row>
    <row r="73" customFormat="false" ht="19.9" hidden="false" customHeight="true" outlineLevel="0" collapsed="false">
      <c r="A73" s="347" t="n">
        <v>66</v>
      </c>
      <c r="B73" s="390" t="s">
        <v>409</v>
      </c>
      <c r="C73" s="602" t="n">
        <v>2597</v>
      </c>
      <c r="D73" s="602" t="n">
        <v>1862</v>
      </c>
      <c r="E73" s="602" t="n">
        <v>981</v>
      </c>
      <c r="F73" s="602" t="n">
        <v>347</v>
      </c>
      <c r="G73" s="602" t="n">
        <v>433</v>
      </c>
      <c r="H73" s="602" t="n">
        <v>141</v>
      </c>
      <c r="I73" s="602" t="n">
        <v>105</v>
      </c>
      <c r="J73" s="602" t="n">
        <v>67</v>
      </c>
      <c r="K73" s="602" t="n">
        <v>32</v>
      </c>
      <c r="L73" s="602" t="n">
        <v>10</v>
      </c>
      <c r="M73" s="603" t="n">
        <v>2</v>
      </c>
      <c r="N73" s="590" t="n">
        <v>1</v>
      </c>
      <c r="O73" s="602" t="n">
        <v>0</v>
      </c>
      <c r="P73" s="514" t="n">
        <v>6578</v>
      </c>
      <c r="AE73" s="173"/>
      <c r="AF73" s="173"/>
      <c r="AG73" s="173"/>
      <c r="AH73" s="173"/>
      <c r="AI73" s="173"/>
      <c r="AJ73" s="173"/>
      <c r="AK73" s="173"/>
      <c r="AL73" s="173"/>
      <c r="AM73" s="173"/>
      <c r="AN73" s="173"/>
      <c r="AO73" s="173"/>
      <c r="AP73" s="173"/>
      <c r="AQ73" s="173"/>
      <c r="AR73" s="173"/>
    </row>
    <row r="74" customFormat="false" ht="19.9" hidden="false" customHeight="true" outlineLevel="0" collapsed="false">
      <c r="A74" s="347" t="n">
        <v>67</v>
      </c>
      <c r="B74" s="390" t="s">
        <v>410</v>
      </c>
      <c r="C74" s="602" t="n">
        <v>4709</v>
      </c>
      <c r="D74" s="602" t="n">
        <v>3196</v>
      </c>
      <c r="E74" s="602" t="n">
        <v>1880</v>
      </c>
      <c r="F74" s="602" t="n">
        <v>697</v>
      </c>
      <c r="G74" s="602" t="n">
        <v>741</v>
      </c>
      <c r="H74" s="602" t="n">
        <v>236</v>
      </c>
      <c r="I74" s="602" t="n">
        <v>165</v>
      </c>
      <c r="J74" s="602" t="n">
        <v>120</v>
      </c>
      <c r="K74" s="602" t="n">
        <v>76</v>
      </c>
      <c r="L74" s="602" t="n">
        <v>25</v>
      </c>
      <c r="M74" s="602" t="n">
        <v>3</v>
      </c>
      <c r="N74" s="602" t="n">
        <v>3</v>
      </c>
      <c r="O74" s="602" t="n">
        <v>5</v>
      </c>
      <c r="P74" s="514" t="n">
        <v>11856</v>
      </c>
      <c r="AE74" s="173"/>
      <c r="AF74" s="173"/>
      <c r="AG74" s="173"/>
      <c r="AH74" s="173"/>
      <c r="AI74" s="173"/>
      <c r="AJ74" s="173"/>
      <c r="AK74" s="173"/>
      <c r="AL74" s="173"/>
      <c r="AM74" s="173"/>
      <c r="AN74" s="173"/>
      <c r="AO74" s="173"/>
      <c r="AP74" s="173"/>
      <c r="AQ74" s="173"/>
      <c r="AR74" s="173"/>
    </row>
    <row r="75" customFormat="false" ht="19.9" hidden="false" customHeight="true" outlineLevel="0" collapsed="false">
      <c r="A75" s="347" t="n">
        <v>68</v>
      </c>
      <c r="B75" s="390" t="s">
        <v>411</v>
      </c>
      <c r="C75" s="602" t="n">
        <v>3540</v>
      </c>
      <c r="D75" s="602" t="n">
        <v>2487</v>
      </c>
      <c r="E75" s="602" t="n">
        <v>1368</v>
      </c>
      <c r="F75" s="602" t="n">
        <v>499</v>
      </c>
      <c r="G75" s="602" t="n">
        <v>610</v>
      </c>
      <c r="H75" s="602" t="n">
        <v>185</v>
      </c>
      <c r="I75" s="602" t="n">
        <v>120</v>
      </c>
      <c r="J75" s="602" t="n">
        <v>74</v>
      </c>
      <c r="K75" s="602" t="n">
        <v>39</v>
      </c>
      <c r="L75" s="602" t="n">
        <v>14</v>
      </c>
      <c r="M75" s="590" t="n">
        <v>4</v>
      </c>
      <c r="N75" s="603" t="n">
        <v>1</v>
      </c>
      <c r="O75" s="602" t="n">
        <v>4</v>
      </c>
      <c r="P75" s="514" t="n">
        <v>8945</v>
      </c>
      <c r="AE75" s="173"/>
      <c r="AF75" s="173"/>
      <c r="AG75" s="173"/>
      <c r="AH75" s="173"/>
      <c r="AI75" s="173"/>
      <c r="AJ75" s="173"/>
      <c r="AK75" s="173"/>
      <c r="AL75" s="173"/>
      <c r="AM75" s="173"/>
      <c r="AN75" s="173"/>
      <c r="AO75" s="173"/>
      <c r="AP75" s="173"/>
      <c r="AQ75" s="173"/>
      <c r="AR75" s="173"/>
    </row>
    <row r="76" customFormat="false" ht="19.9" hidden="false" customHeight="true" outlineLevel="0" collapsed="false">
      <c r="A76" s="347" t="n">
        <v>69</v>
      </c>
      <c r="B76" s="390" t="s">
        <v>412</v>
      </c>
      <c r="C76" s="603" t="n">
        <v>566</v>
      </c>
      <c r="D76" s="603" t="n">
        <v>405</v>
      </c>
      <c r="E76" s="603" t="n">
        <v>239</v>
      </c>
      <c r="F76" s="603" t="n">
        <v>83</v>
      </c>
      <c r="G76" s="602" t="n">
        <v>94</v>
      </c>
      <c r="H76" s="603" t="n">
        <v>31</v>
      </c>
      <c r="I76" s="603" t="n">
        <v>21</v>
      </c>
      <c r="J76" s="603" t="n">
        <v>15</v>
      </c>
      <c r="K76" s="603" t="n">
        <v>13</v>
      </c>
      <c r="L76" s="603" t="n">
        <v>1</v>
      </c>
      <c r="M76" s="590" t="n">
        <v>0</v>
      </c>
      <c r="N76" s="590" t="n">
        <v>0</v>
      </c>
      <c r="O76" s="590" t="n">
        <v>0</v>
      </c>
      <c r="P76" s="514" t="n">
        <v>1468</v>
      </c>
      <c r="AE76" s="173"/>
      <c r="AF76" s="173"/>
      <c r="AG76" s="173"/>
      <c r="AH76" s="173"/>
      <c r="AI76" s="173"/>
      <c r="AJ76" s="173"/>
      <c r="AK76" s="173"/>
      <c r="AL76" s="173"/>
      <c r="AM76" s="173"/>
      <c r="AN76" s="173"/>
      <c r="AO76" s="173"/>
      <c r="AP76" s="173"/>
      <c r="AQ76" s="173"/>
      <c r="AR76" s="173"/>
    </row>
    <row r="77" customFormat="false" ht="19.9" hidden="false" customHeight="true" outlineLevel="0" collapsed="false">
      <c r="A77" s="347" t="n">
        <v>70</v>
      </c>
      <c r="B77" s="390" t="s">
        <v>413</v>
      </c>
      <c r="C77" s="602" t="n">
        <v>2237</v>
      </c>
      <c r="D77" s="602" t="n">
        <v>1490</v>
      </c>
      <c r="E77" s="602" t="n">
        <v>868</v>
      </c>
      <c r="F77" s="602" t="n">
        <v>305</v>
      </c>
      <c r="G77" s="602" t="n">
        <v>308</v>
      </c>
      <c r="H77" s="602" t="n">
        <v>106</v>
      </c>
      <c r="I77" s="602" t="n">
        <v>74</v>
      </c>
      <c r="J77" s="602" t="n">
        <v>67</v>
      </c>
      <c r="K77" s="602" t="n">
        <v>30</v>
      </c>
      <c r="L77" s="602" t="n">
        <v>10</v>
      </c>
      <c r="M77" s="590" t="n">
        <v>4</v>
      </c>
      <c r="N77" s="590" t="n">
        <v>2</v>
      </c>
      <c r="O77" s="602" t="n">
        <v>2</v>
      </c>
      <c r="P77" s="514" t="n">
        <v>5503</v>
      </c>
      <c r="AE77" s="173"/>
      <c r="AF77" s="173"/>
      <c r="AG77" s="173"/>
      <c r="AH77" s="173"/>
      <c r="AI77" s="173"/>
      <c r="AJ77" s="173"/>
      <c r="AK77" s="173"/>
      <c r="AL77" s="173"/>
      <c r="AM77" s="173"/>
      <c r="AN77" s="173"/>
      <c r="AO77" s="173"/>
      <c r="AP77" s="173"/>
      <c r="AQ77" s="173"/>
      <c r="AR77" s="173"/>
    </row>
    <row r="78" customFormat="false" ht="19.9" hidden="false" customHeight="true" outlineLevel="0" collapsed="false">
      <c r="A78" s="347" t="n">
        <v>71</v>
      </c>
      <c r="B78" s="390" t="s">
        <v>414</v>
      </c>
      <c r="C78" s="602" t="n">
        <v>1841</v>
      </c>
      <c r="D78" s="602" t="n">
        <v>1346</v>
      </c>
      <c r="E78" s="602" t="n">
        <v>797</v>
      </c>
      <c r="F78" s="602" t="n">
        <v>269</v>
      </c>
      <c r="G78" s="602" t="n">
        <v>308</v>
      </c>
      <c r="H78" s="602" t="n">
        <v>110</v>
      </c>
      <c r="I78" s="602" t="n">
        <v>74</v>
      </c>
      <c r="J78" s="602" t="n">
        <v>54</v>
      </c>
      <c r="K78" s="602" t="n">
        <v>34</v>
      </c>
      <c r="L78" s="602" t="n">
        <v>13</v>
      </c>
      <c r="M78" s="602" t="n">
        <v>4</v>
      </c>
      <c r="N78" s="602" t="n">
        <v>2</v>
      </c>
      <c r="O78" s="602" t="n">
        <v>0</v>
      </c>
      <c r="P78" s="514" t="n">
        <v>4852</v>
      </c>
      <c r="AE78" s="173"/>
      <c r="AF78" s="173"/>
      <c r="AG78" s="173"/>
      <c r="AH78" s="173"/>
      <c r="AI78" s="173"/>
      <c r="AJ78" s="173"/>
      <c r="AK78" s="173"/>
      <c r="AL78" s="173"/>
      <c r="AM78" s="173"/>
      <c r="AN78" s="173"/>
      <c r="AO78" s="173"/>
      <c r="AP78" s="173"/>
      <c r="AQ78" s="173"/>
      <c r="AR78" s="173"/>
    </row>
    <row r="79" customFormat="false" ht="19.9" hidden="false" customHeight="true" outlineLevel="0" collapsed="false">
      <c r="A79" s="347" t="n">
        <v>72</v>
      </c>
      <c r="B79" s="390" t="s">
        <v>415</v>
      </c>
      <c r="C79" s="602" t="n">
        <v>1743</v>
      </c>
      <c r="D79" s="602" t="n">
        <v>1318</v>
      </c>
      <c r="E79" s="602" t="n">
        <v>946</v>
      </c>
      <c r="F79" s="602" t="n">
        <v>436</v>
      </c>
      <c r="G79" s="602" t="n">
        <v>664</v>
      </c>
      <c r="H79" s="602" t="n">
        <v>265</v>
      </c>
      <c r="I79" s="602" t="n">
        <v>233</v>
      </c>
      <c r="J79" s="602" t="n">
        <v>229</v>
      </c>
      <c r="K79" s="602" t="n">
        <v>140</v>
      </c>
      <c r="L79" s="602" t="n">
        <v>25</v>
      </c>
      <c r="M79" s="602" t="n">
        <v>7</v>
      </c>
      <c r="N79" s="590" t="n">
        <v>2</v>
      </c>
      <c r="O79" s="590" t="n">
        <v>2</v>
      </c>
      <c r="P79" s="514" t="n">
        <v>6010</v>
      </c>
      <c r="AE79" s="173"/>
      <c r="AF79" s="173"/>
      <c r="AG79" s="173"/>
      <c r="AH79" s="173"/>
      <c r="AI79" s="173"/>
      <c r="AJ79" s="173"/>
      <c r="AK79" s="173"/>
      <c r="AL79" s="173"/>
      <c r="AM79" s="173"/>
      <c r="AN79" s="173"/>
      <c r="AO79" s="173"/>
      <c r="AP79" s="173"/>
      <c r="AQ79" s="173"/>
      <c r="AR79" s="173"/>
    </row>
    <row r="80" customFormat="false" ht="19.9" hidden="false" customHeight="true" outlineLevel="0" collapsed="false">
      <c r="A80" s="347" t="n">
        <v>73</v>
      </c>
      <c r="B80" s="390" t="s">
        <v>416</v>
      </c>
      <c r="C80" s="603" t="n">
        <v>838</v>
      </c>
      <c r="D80" s="603" t="n">
        <v>749</v>
      </c>
      <c r="E80" s="602" t="n">
        <v>588</v>
      </c>
      <c r="F80" s="603" t="n">
        <v>268</v>
      </c>
      <c r="G80" s="602" t="n">
        <v>528</v>
      </c>
      <c r="H80" s="602" t="n">
        <v>239</v>
      </c>
      <c r="I80" s="602" t="n">
        <v>204</v>
      </c>
      <c r="J80" s="602" t="n">
        <v>110</v>
      </c>
      <c r="K80" s="602" t="n">
        <v>50</v>
      </c>
      <c r="L80" s="602" t="n">
        <v>18</v>
      </c>
      <c r="M80" s="602" t="n">
        <v>4</v>
      </c>
      <c r="N80" s="590" t="n">
        <v>2</v>
      </c>
      <c r="O80" s="590" t="n">
        <v>2</v>
      </c>
      <c r="P80" s="514" t="n">
        <v>3600</v>
      </c>
      <c r="AE80" s="173"/>
      <c r="AF80" s="173"/>
      <c r="AG80" s="173"/>
      <c r="AH80" s="173"/>
      <c r="AI80" s="173"/>
      <c r="AJ80" s="173"/>
      <c r="AK80" s="173"/>
      <c r="AL80" s="173"/>
      <c r="AM80" s="173"/>
      <c r="AN80" s="173"/>
      <c r="AO80" s="173"/>
      <c r="AP80" s="173"/>
      <c r="AQ80" s="173"/>
      <c r="AR80" s="173"/>
    </row>
    <row r="81" customFormat="false" ht="19.9" hidden="false" customHeight="true" outlineLevel="0" collapsed="false">
      <c r="A81" s="347" t="n">
        <v>74</v>
      </c>
      <c r="B81" s="390" t="s">
        <v>417</v>
      </c>
      <c r="C81" s="602" t="n">
        <v>1963</v>
      </c>
      <c r="D81" s="602" t="n">
        <v>1294</v>
      </c>
      <c r="E81" s="602" t="n">
        <v>685</v>
      </c>
      <c r="F81" s="602" t="n">
        <v>228</v>
      </c>
      <c r="G81" s="602" t="n">
        <v>262</v>
      </c>
      <c r="H81" s="602" t="n">
        <v>63</v>
      </c>
      <c r="I81" s="602" t="n">
        <v>47</v>
      </c>
      <c r="J81" s="602" t="n">
        <v>38</v>
      </c>
      <c r="K81" s="602" t="n">
        <v>28</v>
      </c>
      <c r="L81" s="602" t="n">
        <v>12</v>
      </c>
      <c r="M81" s="602" t="n">
        <v>5</v>
      </c>
      <c r="N81" s="590" t="n">
        <v>0</v>
      </c>
      <c r="O81" s="590" t="n">
        <v>1</v>
      </c>
      <c r="P81" s="514" t="n">
        <v>4626</v>
      </c>
      <c r="AE81" s="173"/>
      <c r="AF81" s="173"/>
      <c r="AG81" s="173"/>
      <c r="AH81" s="173"/>
      <c r="AI81" s="173"/>
      <c r="AJ81" s="173"/>
      <c r="AK81" s="173"/>
      <c r="AL81" s="173"/>
      <c r="AM81" s="173"/>
      <c r="AN81" s="173"/>
      <c r="AO81" s="173"/>
      <c r="AP81" s="173"/>
      <c r="AQ81" s="173"/>
      <c r="AR81" s="173"/>
    </row>
    <row r="82" customFormat="false" ht="19.9" hidden="false" customHeight="true" outlineLevel="0" collapsed="false">
      <c r="A82" s="347" t="n">
        <v>75</v>
      </c>
      <c r="B82" s="390" t="s">
        <v>418</v>
      </c>
      <c r="C82" s="603" t="n">
        <v>481</v>
      </c>
      <c r="D82" s="603" t="n">
        <v>344</v>
      </c>
      <c r="E82" s="603" t="n">
        <v>211</v>
      </c>
      <c r="F82" s="603" t="n">
        <v>88</v>
      </c>
      <c r="G82" s="602" t="n">
        <v>96</v>
      </c>
      <c r="H82" s="603" t="n">
        <v>27</v>
      </c>
      <c r="I82" s="603" t="n">
        <v>22</v>
      </c>
      <c r="J82" s="603" t="n">
        <v>15</v>
      </c>
      <c r="K82" s="603" t="n">
        <v>14</v>
      </c>
      <c r="L82" s="603" t="n">
        <v>0</v>
      </c>
      <c r="M82" s="590" t="n">
        <v>0</v>
      </c>
      <c r="N82" s="590" t="n">
        <v>0</v>
      </c>
      <c r="O82" s="590" t="n">
        <v>0</v>
      </c>
      <c r="P82" s="514" t="n">
        <v>1298</v>
      </c>
      <c r="AE82" s="173"/>
      <c r="AF82" s="173"/>
      <c r="AG82" s="173"/>
      <c r="AH82" s="173"/>
      <c r="AI82" s="173"/>
      <c r="AJ82" s="173"/>
      <c r="AK82" s="173"/>
      <c r="AL82" s="173"/>
      <c r="AM82" s="173"/>
      <c r="AN82" s="173"/>
      <c r="AO82" s="173"/>
      <c r="AP82" s="173"/>
      <c r="AQ82" s="173"/>
      <c r="AR82" s="173"/>
    </row>
    <row r="83" customFormat="false" ht="19.9" hidden="false" customHeight="true" outlineLevel="0" collapsed="false">
      <c r="A83" s="347" t="n">
        <v>76</v>
      </c>
      <c r="B83" s="390" t="s">
        <v>419</v>
      </c>
      <c r="C83" s="603" t="n">
        <v>767</v>
      </c>
      <c r="D83" s="603" t="n">
        <v>651</v>
      </c>
      <c r="E83" s="602" t="n">
        <v>435</v>
      </c>
      <c r="F83" s="603" t="n">
        <v>163</v>
      </c>
      <c r="G83" s="602" t="n">
        <v>208</v>
      </c>
      <c r="H83" s="602" t="n">
        <v>82</v>
      </c>
      <c r="I83" s="602" t="n">
        <v>52</v>
      </c>
      <c r="J83" s="602" t="n">
        <v>31</v>
      </c>
      <c r="K83" s="602" t="n">
        <v>23</v>
      </c>
      <c r="L83" s="603" t="n">
        <v>6</v>
      </c>
      <c r="M83" s="590" t="n">
        <v>1</v>
      </c>
      <c r="N83" s="590" t="n">
        <v>1</v>
      </c>
      <c r="O83" s="590" t="n">
        <v>0</v>
      </c>
      <c r="P83" s="514" t="n">
        <v>2420</v>
      </c>
      <c r="AE83" s="173"/>
      <c r="AF83" s="173"/>
      <c r="AG83" s="173"/>
      <c r="AH83" s="173"/>
      <c r="AI83" s="173"/>
      <c r="AJ83" s="173"/>
      <c r="AK83" s="173"/>
      <c r="AL83" s="173"/>
      <c r="AM83" s="173"/>
      <c r="AN83" s="173"/>
      <c r="AO83" s="173"/>
      <c r="AP83" s="173"/>
      <c r="AQ83" s="173"/>
      <c r="AR83" s="173"/>
    </row>
    <row r="84" customFormat="false" ht="19.9" hidden="false" customHeight="true" outlineLevel="0" collapsed="false">
      <c r="A84" s="347" t="n">
        <v>77</v>
      </c>
      <c r="B84" s="390" t="s">
        <v>420</v>
      </c>
      <c r="C84" s="602" t="n">
        <v>3338</v>
      </c>
      <c r="D84" s="602" t="n">
        <v>2439</v>
      </c>
      <c r="E84" s="602" t="n">
        <v>1448</v>
      </c>
      <c r="F84" s="602" t="n">
        <v>596</v>
      </c>
      <c r="G84" s="602" t="n">
        <v>591</v>
      </c>
      <c r="H84" s="602" t="n">
        <v>200</v>
      </c>
      <c r="I84" s="602" t="n">
        <v>145</v>
      </c>
      <c r="J84" s="602" t="n">
        <v>77</v>
      </c>
      <c r="K84" s="602" t="n">
        <v>46</v>
      </c>
      <c r="L84" s="602" t="n">
        <v>20</v>
      </c>
      <c r="M84" s="602" t="n">
        <v>3</v>
      </c>
      <c r="N84" s="603" t="n">
        <v>2</v>
      </c>
      <c r="O84" s="602" t="n">
        <v>12</v>
      </c>
      <c r="P84" s="514" t="n">
        <v>8917</v>
      </c>
      <c r="AE84" s="173"/>
      <c r="AF84" s="173"/>
      <c r="AG84" s="173"/>
      <c r="AH84" s="173"/>
      <c r="AI84" s="173"/>
      <c r="AJ84" s="173"/>
      <c r="AK84" s="173"/>
      <c r="AL84" s="173"/>
      <c r="AM84" s="173"/>
      <c r="AN84" s="173"/>
      <c r="AO84" s="173"/>
      <c r="AP84" s="173"/>
      <c r="AQ84" s="173"/>
      <c r="AR84" s="173"/>
    </row>
    <row r="85" customFormat="false" ht="19.9" hidden="false" customHeight="true" outlineLevel="0" collapsed="false">
      <c r="A85" s="347" t="n">
        <v>78</v>
      </c>
      <c r="B85" s="390" t="s">
        <v>421</v>
      </c>
      <c r="C85" s="602" t="n">
        <v>2205</v>
      </c>
      <c r="D85" s="602" t="n">
        <v>1383</v>
      </c>
      <c r="E85" s="602" t="n">
        <v>784</v>
      </c>
      <c r="F85" s="602" t="n">
        <v>259</v>
      </c>
      <c r="G85" s="602" t="n">
        <v>325</v>
      </c>
      <c r="H85" s="602" t="n">
        <v>109</v>
      </c>
      <c r="I85" s="602" t="n">
        <v>56</v>
      </c>
      <c r="J85" s="602" t="n">
        <v>54</v>
      </c>
      <c r="K85" s="602" t="n">
        <v>24</v>
      </c>
      <c r="L85" s="602" t="n">
        <v>8</v>
      </c>
      <c r="M85" s="602" t="n">
        <v>0</v>
      </c>
      <c r="N85" s="590" t="n">
        <v>1</v>
      </c>
      <c r="O85" s="602" t="n">
        <v>1</v>
      </c>
      <c r="P85" s="514" t="n">
        <v>5209</v>
      </c>
      <c r="AE85" s="173"/>
      <c r="AF85" s="173"/>
      <c r="AG85" s="173"/>
      <c r="AH85" s="173"/>
      <c r="AI85" s="173"/>
      <c r="AJ85" s="173"/>
      <c r="AK85" s="173"/>
      <c r="AL85" s="173"/>
      <c r="AM85" s="173"/>
      <c r="AN85" s="173"/>
      <c r="AO85" s="173"/>
      <c r="AP85" s="173"/>
      <c r="AQ85" s="173"/>
      <c r="AR85" s="173"/>
    </row>
    <row r="86" customFormat="false" ht="19.9" hidden="false" customHeight="true" outlineLevel="0" collapsed="false">
      <c r="A86" s="347" t="n">
        <v>79</v>
      </c>
      <c r="B86" s="390" t="s">
        <v>422</v>
      </c>
      <c r="C86" s="603" t="n">
        <v>624</v>
      </c>
      <c r="D86" s="603" t="n">
        <v>509</v>
      </c>
      <c r="E86" s="602" t="n">
        <v>293</v>
      </c>
      <c r="F86" s="603" t="n">
        <v>135</v>
      </c>
      <c r="G86" s="602" t="n">
        <v>157</v>
      </c>
      <c r="H86" s="602" t="n">
        <v>54</v>
      </c>
      <c r="I86" s="602" t="n">
        <v>35</v>
      </c>
      <c r="J86" s="603" t="n">
        <v>31</v>
      </c>
      <c r="K86" s="602" t="n">
        <v>20</v>
      </c>
      <c r="L86" s="603" t="n">
        <v>9</v>
      </c>
      <c r="M86" s="590" t="n">
        <v>3</v>
      </c>
      <c r="N86" s="590" t="n">
        <v>1</v>
      </c>
      <c r="O86" s="590" t="n">
        <v>2</v>
      </c>
      <c r="P86" s="514" t="n">
        <v>1873</v>
      </c>
      <c r="AE86" s="173"/>
      <c r="AF86" s="173"/>
      <c r="AG86" s="173"/>
      <c r="AH86" s="173"/>
      <c r="AI86" s="173"/>
      <c r="AJ86" s="173"/>
      <c r="AK86" s="173"/>
      <c r="AL86" s="173"/>
      <c r="AM86" s="173"/>
      <c r="AN86" s="173"/>
      <c r="AO86" s="173"/>
      <c r="AP86" s="173"/>
      <c r="AQ86" s="173"/>
      <c r="AR86" s="173"/>
    </row>
    <row r="87" customFormat="false" ht="19.9" hidden="false" customHeight="true" outlineLevel="0" collapsed="false">
      <c r="A87" s="347" t="n">
        <v>80</v>
      </c>
      <c r="B87" s="390" t="s">
        <v>423</v>
      </c>
      <c r="C87" s="602" t="n">
        <v>3273</v>
      </c>
      <c r="D87" s="602" t="n">
        <v>2295</v>
      </c>
      <c r="E87" s="602" t="n">
        <v>1255</v>
      </c>
      <c r="F87" s="602" t="n">
        <v>491</v>
      </c>
      <c r="G87" s="602" t="n">
        <v>500</v>
      </c>
      <c r="H87" s="602" t="n">
        <v>144</v>
      </c>
      <c r="I87" s="602" t="n">
        <v>114</v>
      </c>
      <c r="J87" s="602" t="n">
        <v>88</v>
      </c>
      <c r="K87" s="602" t="n">
        <v>55</v>
      </c>
      <c r="L87" s="602" t="n">
        <v>28</v>
      </c>
      <c r="M87" s="602" t="n">
        <v>6</v>
      </c>
      <c r="N87" s="603" t="n">
        <v>5</v>
      </c>
      <c r="O87" s="590" t="n">
        <v>3</v>
      </c>
      <c r="P87" s="514" t="n">
        <v>8257</v>
      </c>
      <c r="AE87" s="173"/>
      <c r="AF87" s="173"/>
      <c r="AG87" s="173"/>
      <c r="AH87" s="173"/>
      <c r="AI87" s="173"/>
      <c r="AJ87" s="173"/>
      <c r="AK87" s="173"/>
      <c r="AL87" s="173"/>
      <c r="AM87" s="173"/>
      <c r="AN87" s="173"/>
      <c r="AO87" s="173"/>
      <c r="AP87" s="173"/>
      <c r="AQ87" s="173"/>
      <c r="AR87" s="173"/>
    </row>
    <row r="88" customFormat="false" ht="19.9" hidden="false" customHeight="true" outlineLevel="0" collapsed="false">
      <c r="A88" s="538" t="n">
        <v>81</v>
      </c>
      <c r="B88" s="604" t="s">
        <v>424</v>
      </c>
      <c r="C88" s="605" t="n">
        <v>3812</v>
      </c>
      <c r="D88" s="605" t="n">
        <v>2698</v>
      </c>
      <c r="E88" s="605" t="n">
        <v>1570</v>
      </c>
      <c r="F88" s="605" t="n">
        <v>630</v>
      </c>
      <c r="G88" s="605" t="n">
        <v>671</v>
      </c>
      <c r="H88" s="605" t="n">
        <v>201</v>
      </c>
      <c r="I88" s="605" t="n">
        <v>198</v>
      </c>
      <c r="J88" s="605" t="n">
        <v>132</v>
      </c>
      <c r="K88" s="605" t="n">
        <v>86</v>
      </c>
      <c r="L88" s="605" t="n">
        <v>24</v>
      </c>
      <c r="M88" s="603" t="n">
        <v>2</v>
      </c>
      <c r="N88" s="602" t="n">
        <v>5</v>
      </c>
      <c r="O88" s="602" t="n">
        <v>2</v>
      </c>
      <c r="P88" s="514" t="n">
        <v>10031</v>
      </c>
      <c r="AE88" s="173"/>
      <c r="AF88" s="173"/>
      <c r="AG88" s="173"/>
      <c r="AH88" s="173"/>
      <c r="AI88" s="173"/>
      <c r="AJ88" s="173"/>
      <c r="AK88" s="173"/>
      <c r="AL88" s="173"/>
      <c r="AM88" s="173"/>
      <c r="AN88" s="173"/>
      <c r="AO88" s="173"/>
      <c r="AP88" s="173"/>
      <c r="AQ88" s="173"/>
      <c r="AR88" s="173"/>
    </row>
    <row r="89" customFormat="false" ht="30" hidden="false" customHeight="true" outlineLevel="0" collapsed="false">
      <c r="A89" s="606" t="s">
        <v>426</v>
      </c>
      <c r="B89" s="606"/>
      <c r="C89" s="600" t="n">
        <v>824782</v>
      </c>
      <c r="D89" s="600" t="n">
        <v>600787</v>
      </c>
      <c r="E89" s="600" t="n">
        <v>332946</v>
      </c>
      <c r="F89" s="600" t="n">
        <v>130916</v>
      </c>
      <c r="G89" s="600" t="n">
        <v>145381</v>
      </c>
      <c r="H89" s="600" t="n">
        <v>45305</v>
      </c>
      <c r="I89" s="600" t="n">
        <v>33790</v>
      </c>
      <c r="J89" s="600" t="n">
        <v>22651</v>
      </c>
      <c r="K89" s="600" t="n">
        <v>13288</v>
      </c>
      <c r="L89" s="600" t="n">
        <v>3954</v>
      </c>
      <c r="M89" s="600" t="n">
        <v>1118</v>
      </c>
      <c r="N89" s="600" t="n">
        <v>474</v>
      </c>
      <c r="O89" s="600" t="n">
        <v>633</v>
      </c>
      <c r="P89" s="600" t="n">
        <v>2156025</v>
      </c>
      <c r="AE89" s="173"/>
      <c r="AF89" s="173"/>
      <c r="AG89" s="173"/>
      <c r="AH89" s="173"/>
      <c r="AI89" s="173"/>
      <c r="AJ89" s="173"/>
      <c r="AK89" s="173"/>
      <c r="AL89" s="173"/>
      <c r="AM89" s="173"/>
      <c r="AN89" s="173"/>
      <c r="AO89" s="173"/>
      <c r="AP89" s="173"/>
      <c r="AQ89" s="173"/>
      <c r="AR89" s="173"/>
    </row>
    <row r="90" s="149" customFormat="true" ht="12.5" hidden="false" customHeight="false" outlineLevel="0" collapsed="false">
      <c r="A90" s="607" t="s">
        <v>730</v>
      </c>
      <c r="B90" s="607"/>
      <c r="C90" s="607"/>
      <c r="D90" s="607"/>
      <c r="E90" s="607"/>
      <c r="F90" s="607"/>
      <c r="G90" s="607"/>
      <c r="H90" s="607"/>
      <c r="I90" s="607"/>
      <c r="J90" s="607"/>
      <c r="K90" s="607"/>
      <c r="L90" s="607"/>
      <c r="M90" s="1"/>
      <c r="N90" s="1"/>
      <c r="O90" s="1"/>
      <c r="P90" s="1"/>
    </row>
    <row r="93" customFormat="false" ht="15.5" hidden="false" customHeight="false" outlineLevel="0" collapsed="false">
      <c r="C93" s="601"/>
      <c r="D93" s="601"/>
      <c r="E93" s="601"/>
      <c r="F93" s="601"/>
      <c r="G93" s="601"/>
      <c r="H93" s="601"/>
      <c r="I93" s="601"/>
      <c r="J93" s="601"/>
      <c r="K93" s="601"/>
      <c r="L93" s="601"/>
      <c r="M93" s="601"/>
      <c r="N93" s="601"/>
      <c r="O93" s="601"/>
      <c r="P93" s="601"/>
    </row>
    <row r="94" customFormat="false" ht="15.5" hidden="false" customHeight="false" outlineLevel="0" collapsed="false">
      <c r="C94" s="601"/>
      <c r="D94" s="601"/>
      <c r="E94" s="601"/>
      <c r="F94" s="601"/>
      <c r="G94" s="601"/>
      <c r="H94" s="601"/>
      <c r="I94" s="601"/>
      <c r="J94" s="601"/>
      <c r="K94" s="601"/>
      <c r="L94" s="601"/>
      <c r="M94" s="601"/>
      <c r="N94" s="601"/>
      <c r="O94" s="601"/>
      <c r="P94" s="601"/>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34" t="s">
        <v>775</v>
      </c>
      <c r="B3" s="234"/>
      <c r="C3" s="234"/>
      <c r="D3" s="234"/>
      <c r="E3" s="234"/>
      <c r="F3" s="234"/>
      <c r="G3" s="234"/>
      <c r="H3" s="234"/>
      <c r="I3" s="234"/>
      <c r="J3" s="234"/>
      <c r="K3" s="234"/>
      <c r="L3" s="234"/>
      <c r="M3" s="234"/>
      <c r="N3" s="234"/>
      <c r="O3" s="234"/>
      <c r="P3" s="297"/>
    </row>
    <row r="4" s="598" customFormat="true" ht="15" hidden="false" customHeight="true" outlineLevel="0" collapsed="false">
      <c r="A4" s="236" t="s">
        <v>776</v>
      </c>
      <c r="B4" s="236"/>
      <c r="C4" s="236"/>
      <c r="D4" s="236"/>
      <c r="E4" s="236"/>
      <c r="F4" s="236"/>
      <c r="G4" s="236"/>
      <c r="H4" s="236"/>
      <c r="I4" s="236"/>
      <c r="J4" s="236"/>
      <c r="K4" s="236"/>
      <c r="L4" s="236"/>
      <c r="M4" s="236"/>
      <c r="N4" s="385" t="s">
        <v>449</v>
      </c>
      <c r="O4" s="385"/>
      <c r="P4" s="385"/>
    </row>
    <row r="5" customFormat="false" ht="34.9" hidden="false" customHeight="true" outlineLevel="0" collapsed="false">
      <c r="A5" s="608" t="s">
        <v>771</v>
      </c>
      <c r="B5" s="317" t="s">
        <v>772</v>
      </c>
      <c r="C5" s="609" t="s">
        <v>766</v>
      </c>
      <c r="D5" s="609"/>
      <c r="E5" s="609"/>
      <c r="F5" s="609"/>
      <c r="G5" s="609"/>
      <c r="H5" s="609"/>
      <c r="I5" s="609"/>
      <c r="J5" s="609"/>
      <c r="K5" s="609"/>
      <c r="L5" s="609"/>
      <c r="M5" s="609"/>
      <c r="N5" s="609"/>
      <c r="O5" s="609"/>
      <c r="P5" s="599" t="s">
        <v>767</v>
      </c>
    </row>
    <row r="6" customFormat="false" ht="34.9" hidden="false" customHeight="true" outlineLevel="0" collapsed="false">
      <c r="A6" s="608"/>
      <c r="B6" s="317" t="s">
        <v>774</v>
      </c>
      <c r="C6" s="585" t="s">
        <v>777</v>
      </c>
      <c r="D6" s="585"/>
      <c r="E6" s="585"/>
      <c r="F6" s="585"/>
      <c r="G6" s="585"/>
      <c r="H6" s="585"/>
      <c r="I6" s="585"/>
      <c r="J6" s="585"/>
      <c r="K6" s="585"/>
      <c r="L6" s="585"/>
      <c r="M6" s="585"/>
      <c r="N6" s="585"/>
      <c r="O6" s="585"/>
      <c r="P6" s="599"/>
    </row>
    <row r="7" customFormat="false" ht="24" hidden="false" customHeight="true" outlineLevel="0" collapsed="false">
      <c r="A7" s="608"/>
      <c r="B7" s="317"/>
      <c r="C7" s="586" t="s">
        <v>738</v>
      </c>
      <c r="D7" s="586" t="s">
        <v>739</v>
      </c>
      <c r="E7" s="586" t="s">
        <v>740</v>
      </c>
      <c r="F7" s="586" t="s">
        <v>741</v>
      </c>
      <c r="G7" s="586" t="s">
        <v>742</v>
      </c>
      <c r="H7" s="586" t="s">
        <v>743</v>
      </c>
      <c r="I7" s="586" t="s">
        <v>744</v>
      </c>
      <c r="J7" s="586" t="s">
        <v>745</v>
      </c>
      <c r="K7" s="586" t="s">
        <v>746</v>
      </c>
      <c r="L7" s="586" t="s">
        <v>747</v>
      </c>
      <c r="M7" s="586" t="s">
        <v>748</v>
      </c>
      <c r="N7" s="586" t="s">
        <v>749</v>
      </c>
      <c r="O7" s="586" t="s">
        <v>750</v>
      </c>
      <c r="P7" s="599"/>
    </row>
    <row r="8" customFormat="false" ht="23.25" hidden="false" customHeight="true" outlineLevel="0" collapsed="false">
      <c r="A8" s="608"/>
      <c r="B8" s="317"/>
      <c r="C8" s="587" t="s">
        <v>751</v>
      </c>
      <c r="D8" s="587" t="s">
        <v>752</v>
      </c>
      <c r="E8" s="587" t="s">
        <v>753</v>
      </c>
      <c r="F8" s="587" t="s">
        <v>754</v>
      </c>
      <c r="G8" s="587" t="s">
        <v>755</v>
      </c>
      <c r="H8" s="587" t="s">
        <v>756</v>
      </c>
      <c r="I8" s="587" t="s">
        <v>757</v>
      </c>
      <c r="J8" s="587" t="s">
        <v>758</v>
      </c>
      <c r="K8" s="587" t="s">
        <v>759</v>
      </c>
      <c r="L8" s="587" t="s">
        <v>760</v>
      </c>
      <c r="M8" s="587" t="s">
        <v>761</v>
      </c>
      <c r="N8" s="587" t="s">
        <v>762</v>
      </c>
      <c r="O8" s="587" t="s">
        <v>763</v>
      </c>
      <c r="P8" s="599"/>
    </row>
    <row r="9" customFormat="false" ht="19.9" hidden="false" customHeight="true" outlineLevel="0" collapsed="false">
      <c r="A9" s="347" t="n">
        <v>1</v>
      </c>
      <c r="B9" s="390" t="s">
        <v>336</v>
      </c>
      <c r="C9" s="602" t="n">
        <v>18520</v>
      </c>
      <c r="D9" s="602" t="n">
        <v>31921</v>
      </c>
      <c r="E9" s="602" t="n">
        <v>34134</v>
      </c>
      <c r="F9" s="602" t="n">
        <v>21237</v>
      </c>
      <c r="G9" s="602" t="n">
        <v>39642</v>
      </c>
      <c r="H9" s="602" t="n">
        <v>21543</v>
      </c>
      <c r="I9" s="602" t="n">
        <v>28146</v>
      </c>
      <c r="J9" s="602" t="n">
        <v>33090</v>
      </c>
      <c r="K9" s="602" t="n">
        <v>46254</v>
      </c>
      <c r="L9" s="602" t="n">
        <v>31996</v>
      </c>
      <c r="M9" s="602" t="n">
        <v>12668</v>
      </c>
      <c r="N9" s="602" t="n">
        <v>10847</v>
      </c>
      <c r="O9" s="602" t="n">
        <v>24678</v>
      </c>
      <c r="P9" s="514" t="n">
        <v>354676</v>
      </c>
      <c r="AE9" s="173"/>
      <c r="AF9" s="173"/>
      <c r="AG9" s="173"/>
      <c r="AH9" s="173"/>
      <c r="AI9" s="173"/>
      <c r="AJ9" s="173"/>
      <c r="AK9" s="173"/>
      <c r="AL9" s="173"/>
      <c r="AM9" s="173"/>
      <c r="AN9" s="173"/>
      <c r="AO9" s="173"/>
      <c r="AP9" s="173"/>
      <c r="AQ9" s="173"/>
      <c r="AR9" s="173"/>
      <c r="AS9" s="173"/>
    </row>
    <row r="10" customFormat="false" ht="19.9" hidden="false" customHeight="true" outlineLevel="0" collapsed="false">
      <c r="A10" s="347" t="n">
        <v>2</v>
      </c>
      <c r="B10" s="390" t="s">
        <v>338</v>
      </c>
      <c r="C10" s="602" t="n">
        <v>2829</v>
      </c>
      <c r="D10" s="602" t="n">
        <v>4128</v>
      </c>
      <c r="E10" s="602" t="n">
        <v>4275</v>
      </c>
      <c r="F10" s="602" t="n">
        <v>2958</v>
      </c>
      <c r="G10" s="602" t="n">
        <v>6558</v>
      </c>
      <c r="H10" s="602" t="n">
        <v>4450</v>
      </c>
      <c r="I10" s="602" t="n">
        <v>6631</v>
      </c>
      <c r="J10" s="602" t="n">
        <v>10284</v>
      </c>
      <c r="K10" s="602" t="n">
        <v>14929</v>
      </c>
      <c r="L10" s="602" t="n">
        <v>10580</v>
      </c>
      <c r="M10" s="602" t="n">
        <v>4534</v>
      </c>
      <c r="N10" s="602" t="n">
        <v>2477</v>
      </c>
      <c r="O10" s="602" t="n">
        <v>18345</v>
      </c>
      <c r="P10" s="514" t="n">
        <v>92978</v>
      </c>
      <c r="AE10" s="173"/>
      <c r="AF10" s="173"/>
      <c r="AG10" s="173"/>
      <c r="AH10" s="173"/>
      <c r="AI10" s="173"/>
      <c r="AJ10" s="173"/>
      <c r="AK10" s="173"/>
      <c r="AL10" s="173"/>
      <c r="AM10" s="173"/>
      <c r="AN10" s="173"/>
      <c r="AO10" s="173"/>
      <c r="AP10" s="173"/>
      <c r="AQ10" s="173"/>
      <c r="AR10" s="173"/>
    </row>
    <row r="11" customFormat="false" ht="19.9" hidden="false" customHeight="true" outlineLevel="0" collapsed="false">
      <c r="A11" s="347" t="n">
        <v>3</v>
      </c>
      <c r="B11" s="390" t="s">
        <v>340</v>
      </c>
      <c r="C11" s="602" t="n">
        <v>5570</v>
      </c>
      <c r="D11" s="602" t="n">
        <v>9864</v>
      </c>
      <c r="E11" s="602" t="n">
        <v>11545</v>
      </c>
      <c r="F11" s="602" t="n">
        <v>6886</v>
      </c>
      <c r="G11" s="602" t="n">
        <v>13504</v>
      </c>
      <c r="H11" s="602" t="n">
        <v>8154</v>
      </c>
      <c r="I11" s="602" t="n">
        <v>9679</v>
      </c>
      <c r="J11" s="602" t="n">
        <v>12760</v>
      </c>
      <c r="K11" s="602" t="n">
        <v>10506</v>
      </c>
      <c r="L11" s="602" t="n">
        <v>7951</v>
      </c>
      <c r="M11" s="602" t="n">
        <v>2269</v>
      </c>
      <c r="N11" s="602" t="n">
        <v>860</v>
      </c>
      <c r="O11" s="602" t="n">
        <v>1933</v>
      </c>
      <c r="P11" s="514" t="n">
        <v>101481</v>
      </c>
      <c r="AE11" s="173"/>
      <c r="AF11" s="173"/>
      <c r="AG11" s="173"/>
      <c r="AH11" s="173"/>
      <c r="AI11" s="173"/>
      <c r="AJ11" s="173"/>
      <c r="AK11" s="173"/>
      <c r="AL11" s="173"/>
      <c r="AM11" s="173"/>
      <c r="AN11" s="173"/>
      <c r="AO11" s="173"/>
      <c r="AP11" s="173"/>
      <c r="AQ11" s="173"/>
      <c r="AR11" s="173"/>
    </row>
    <row r="12" customFormat="false" ht="19.9" hidden="false" customHeight="true" outlineLevel="0" collapsed="false">
      <c r="A12" s="347" t="n">
        <v>4</v>
      </c>
      <c r="B12" s="390" t="s">
        <v>342</v>
      </c>
      <c r="C12" s="602" t="n">
        <v>1018</v>
      </c>
      <c r="D12" s="602" t="n">
        <v>2012</v>
      </c>
      <c r="E12" s="602" t="n">
        <v>2940</v>
      </c>
      <c r="F12" s="602" t="n">
        <v>1742</v>
      </c>
      <c r="G12" s="602" t="n">
        <v>3750</v>
      </c>
      <c r="H12" s="602" t="n">
        <v>2165</v>
      </c>
      <c r="I12" s="602" t="n">
        <v>2699</v>
      </c>
      <c r="J12" s="602" t="n">
        <v>3407</v>
      </c>
      <c r="K12" s="602" t="n">
        <v>6444</v>
      </c>
      <c r="L12" s="602" t="n">
        <v>4618</v>
      </c>
      <c r="M12" s="602" t="n">
        <v>1082</v>
      </c>
      <c r="N12" s="602" t="n">
        <v>0</v>
      </c>
      <c r="O12" s="602" t="n">
        <v>0</v>
      </c>
      <c r="P12" s="514" t="n">
        <v>31877</v>
      </c>
      <c r="AE12" s="173"/>
      <c r="AF12" s="173"/>
      <c r="AG12" s="173"/>
      <c r="AH12" s="173"/>
      <c r="AI12" s="173"/>
      <c r="AJ12" s="173"/>
      <c r="AK12" s="173"/>
      <c r="AL12" s="173"/>
      <c r="AM12" s="173"/>
      <c r="AN12" s="173"/>
      <c r="AO12" s="173"/>
      <c r="AP12" s="173"/>
      <c r="AQ12" s="173"/>
      <c r="AR12" s="173"/>
    </row>
    <row r="13" customFormat="false" ht="19.9" hidden="false" customHeight="true" outlineLevel="0" collapsed="false">
      <c r="A13" s="347" t="n">
        <v>5</v>
      </c>
      <c r="B13" s="390" t="s">
        <v>344</v>
      </c>
      <c r="C13" s="602" t="n">
        <v>2818</v>
      </c>
      <c r="D13" s="602" t="n">
        <v>4591</v>
      </c>
      <c r="E13" s="602" t="n">
        <v>5377</v>
      </c>
      <c r="F13" s="602" t="n">
        <v>3257</v>
      </c>
      <c r="G13" s="602" t="n">
        <v>6110</v>
      </c>
      <c r="H13" s="602" t="n">
        <v>2949</v>
      </c>
      <c r="I13" s="602" t="n">
        <v>2895</v>
      </c>
      <c r="J13" s="602" t="n">
        <v>4274</v>
      </c>
      <c r="K13" s="602" t="n">
        <v>5957</v>
      </c>
      <c r="L13" s="602" t="n">
        <v>4856</v>
      </c>
      <c r="M13" s="602" t="n">
        <v>600</v>
      </c>
      <c r="N13" s="602" t="n">
        <v>2582</v>
      </c>
      <c r="O13" s="602" t="n">
        <v>0</v>
      </c>
      <c r="P13" s="514" t="n">
        <v>46266</v>
      </c>
      <c r="AE13" s="173"/>
      <c r="AF13" s="173"/>
      <c r="AG13" s="173"/>
      <c r="AH13" s="173"/>
      <c r="AI13" s="173"/>
      <c r="AJ13" s="173"/>
      <c r="AK13" s="173"/>
      <c r="AL13" s="173"/>
      <c r="AM13" s="173"/>
      <c r="AN13" s="173"/>
      <c r="AO13" s="173"/>
      <c r="AP13" s="173"/>
      <c r="AQ13" s="173"/>
      <c r="AR13" s="173"/>
    </row>
    <row r="14" customFormat="false" ht="19.9" hidden="false" customHeight="true" outlineLevel="0" collapsed="false">
      <c r="A14" s="347" t="n">
        <v>6</v>
      </c>
      <c r="B14" s="390" t="s">
        <v>346</v>
      </c>
      <c r="C14" s="602" t="n">
        <v>62296</v>
      </c>
      <c r="D14" s="602" t="n">
        <v>102569</v>
      </c>
      <c r="E14" s="602" t="n">
        <v>116450</v>
      </c>
      <c r="F14" s="602" t="n">
        <v>79099</v>
      </c>
      <c r="G14" s="602" t="n">
        <v>151662</v>
      </c>
      <c r="H14" s="602" t="n">
        <v>85249</v>
      </c>
      <c r="I14" s="602" t="n">
        <v>100266</v>
      </c>
      <c r="J14" s="602" t="n">
        <v>122875</v>
      </c>
      <c r="K14" s="602" t="n">
        <v>140794</v>
      </c>
      <c r="L14" s="602" t="n">
        <v>87819</v>
      </c>
      <c r="M14" s="602" t="n">
        <v>42023</v>
      </c>
      <c r="N14" s="602" t="n">
        <v>29000</v>
      </c>
      <c r="O14" s="602" t="n">
        <v>125406</v>
      </c>
      <c r="P14" s="514" t="n">
        <v>1245508</v>
      </c>
      <c r="AE14" s="173"/>
      <c r="AF14" s="173"/>
      <c r="AG14" s="173"/>
      <c r="AH14" s="173"/>
      <c r="AI14" s="173"/>
      <c r="AJ14" s="173"/>
      <c r="AK14" s="173"/>
      <c r="AL14" s="173"/>
      <c r="AM14" s="173"/>
      <c r="AN14" s="173"/>
      <c r="AO14" s="173"/>
      <c r="AP14" s="173"/>
      <c r="AQ14" s="173"/>
      <c r="AR14" s="173"/>
    </row>
    <row r="15" customFormat="false" ht="19.9" hidden="false" customHeight="true" outlineLevel="0" collapsed="false">
      <c r="A15" s="347" t="n">
        <v>7</v>
      </c>
      <c r="B15" s="390" t="s">
        <v>348</v>
      </c>
      <c r="C15" s="602" t="n">
        <v>37795</v>
      </c>
      <c r="D15" s="602" t="n">
        <v>62338</v>
      </c>
      <c r="E15" s="602" t="n">
        <v>69531</v>
      </c>
      <c r="F15" s="602" t="n">
        <v>46284</v>
      </c>
      <c r="G15" s="602" t="n">
        <v>85099</v>
      </c>
      <c r="H15" s="602" t="n">
        <v>41771</v>
      </c>
      <c r="I15" s="602" t="n">
        <v>53431</v>
      </c>
      <c r="J15" s="602" t="n">
        <v>58311</v>
      </c>
      <c r="K15" s="602" t="n">
        <v>99775</v>
      </c>
      <c r="L15" s="602" t="n">
        <v>91716</v>
      </c>
      <c r="M15" s="602" t="n">
        <v>43114</v>
      </c>
      <c r="N15" s="602" t="n">
        <v>16206</v>
      </c>
      <c r="O15" s="602" t="n">
        <v>32355</v>
      </c>
      <c r="P15" s="514" t="n">
        <v>737726</v>
      </c>
      <c r="AE15" s="173"/>
      <c r="AF15" s="173"/>
      <c r="AG15" s="173"/>
      <c r="AH15" s="173"/>
      <c r="AI15" s="173"/>
      <c r="AJ15" s="173"/>
      <c r="AK15" s="173"/>
      <c r="AL15" s="173"/>
      <c r="AM15" s="173"/>
      <c r="AN15" s="173"/>
      <c r="AO15" s="173"/>
      <c r="AP15" s="173"/>
      <c r="AQ15" s="173"/>
      <c r="AR15" s="173"/>
    </row>
    <row r="16" customFormat="false" ht="19.9" hidden="false" customHeight="true" outlineLevel="0" collapsed="false">
      <c r="A16" s="347" t="n">
        <v>8</v>
      </c>
      <c r="B16" s="390" t="s">
        <v>350</v>
      </c>
      <c r="C16" s="602" t="n">
        <v>1712</v>
      </c>
      <c r="D16" s="602" t="n">
        <v>2721</v>
      </c>
      <c r="E16" s="602" t="n">
        <v>3067</v>
      </c>
      <c r="F16" s="602" t="n">
        <v>1866</v>
      </c>
      <c r="G16" s="602" t="n">
        <v>3605</v>
      </c>
      <c r="H16" s="602" t="n">
        <v>1787</v>
      </c>
      <c r="I16" s="602" t="n">
        <v>2030</v>
      </c>
      <c r="J16" s="602" t="n">
        <v>2515</v>
      </c>
      <c r="K16" s="602" t="n">
        <v>3349</v>
      </c>
      <c r="L16" s="602" t="n">
        <v>1022</v>
      </c>
      <c r="M16" s="602" t="n">
        <v>502</v>
      </c>
      <c r="N16" s="602" t="n">
        <v>0</v>
      </c>
      <c r="O16" s="602" t="n">
        <v>0</v>
      </c>
      <c r="P16" s="514" t="n">
        <v>24176</v>
      </c>
      <c r="AE16" s="173"/>
      <c r="AF16" s="173"/>
      <c r="AG16" s="173"/>
      <c r="AH16" s="173"/>
      <c r="AI16" s="173"/>
      <c r="AJ16" s="173"/>
      <c r="AK16" s="173"/>
      <c r="AL16" s="173"/>
      <c r="AM16" s="173"/>
      <c r="AN16" s="173"/>
      <c r="AO16" s="173"/>
      <c r="AP16" s="173"/>
      <c r="AQ16" s="173"/>
      <c r="AR16" s="173"/>
    </row>
    <row r="17" customFormat="false" ht="19.9" hidden="false" customHeight="true" outlineLevel="0" collapsed="false">
      <c r="A17" s="347" t="n">
        <v>9</v>
      </c>
      <c r="B17" s="390" t="s">
        <v>352</v>
      </c>
      <c r="C17" s="602" t="n">
        <v>13390</v>
      </c>
      <c r="D17" s="602" t="n">
        <v>20642</v>
      </c>
      <c r="E17" s="602" t="n">
        <v>21298</v>
      </c>
      <c r="F17" s="602" t="n">
        <v>13497</v>
      </c>
      <c r="G17" s="602" t="n">
        <v>24466</v>
      </c>
      <c r="H17" s="602" t="n">
        <v>12929</v>
      </c>
      <c r="I17" s="602" t="n">
        <v>14680</v>
      </c>
      <c r="J17" s="602" t="n">
        <v>15865</v>
      </c>
      <c r="K17" s="602" t="n">
        <v>23704</v>
      </c>
      <c r="L17" s="602" t="n">
        <v>13903</v>
      </c>
      <c r="M17" s="602" t="n">
        <v>5154</v>
      </c>
      <c r="N17" s="602" t="n">
        <v>3636</v>
      </c>
      <c r="O17" s="602" t="n">
        <v>8255</v>
      </c>
      <c r="P17" s="514" t="n">
        <v>191419</v>
      </c>
      <c r="AE17" s="173"/>
      <c r="AF17" s="173"/>
      <c r="AG17" s="173"/>
      <c r="AH17" s="173"/>
      <c r="AI17" s="173"/>
      <c r="AJ17" s="173"/>
      <c r="AK17" s="173"/>
      <c r="AL17" s="173"/>
      <c r="AM17" s="173"/>
      <c r="AN17" s="173"/>
      <c r="AO17" s="173"/>
      <c r="AP17" s="173"/>
      <c r="AQ17" s="173"/>
      <c r="AR17" s="173"/>
    </row>
    <row r="18" customFormat="false" ht="19.9" hidden="false" customHeight="true" outlineLevel="0" collapsed="false">
      <c r="A18" s="347" t="n">
        <v>10</v>
      </c>
      <c r="B18" s="390" t="s">
        <v>353</v>
      </c>
      <c r="C18" s="602" t="n">
        <v>13753</v>
      </c>
      <c r="D18" s="602" t="n">
        <v>23757</v>
      </c>
      <c r="E18" s="602" t="n">
        <v>25743</v>
      </c>
      <c r="F18" s="602" t="n">
        <v>15633</v>
      </c>
      <c r="G18" s="602" t="n">
        <v>26402</v>
      </c>
      <c r="H18" s="602" t="n">
        <v>14377</v>
      </c>
      <c r="I18" s="602" t="n">
        <v>16679</v>
      </c>
      <c r="J18" s="602" t="n">
        <v>17947</v>
      </c>
      <c r="K18" s="602" t="n">
        <v>22245</v>
      </c>
      <c r="L18" s="602" t="n">
        <v>10189</v>
      </c>
      <c r="M18" s="602" t="n">
        <v>9762</v>
      </c>
      <c r="N18" s="602" t="n">
        <v>4243</v>
      </c>
      <c r="O18" s="602" t="n">
        <v>11447</v>
      </c>
      <c r="P18" s="514" t="n">
        <v>212177</v>
      </c>
      <c r="AE18" s="173"/>
      <c r="AF18" s="173"/>
      <c r="AG18" s="173"/>
      <c r="AH18" s="173"/>
      <c r="AI18" s="173"/>
      <c r="AJ18" s="173"/>
      <c r="AK18" s="173"/>
      <c r="AL18" s="173"/>
      <c r="AM18" s="173"/>
      <c r="AN18" s="173"/>
      <c r="AO18" s="173"/>
      <c r="AP18" s="173"/>
      <c r="AQ18" s="173"/>
      <c r="AR18" s="173"/>
    </row>
    <row r="19" customFormat="false" ht="19.9" hidden="false" customHeight="true" outlineLevel="0" collapsed="false">
      <c r="A19" s="347" t="n">
        <v>11</v>
      </c>
      <c r="B19" s="390" t="s">
        <v>354</v>
      </c>
      <c r="C19" s="602" t="n">
        <v>1966</v>
      </c>
      <c r="D19" s="602" t="n">
        <v>3159</v>
      </c>
      <c r="E19" s="602" t="n">
        <v>3686</v>
      </c>
      <c r="F19" s="602" t="n">
        <v>2417</v>
      </c>
      <c r="G19" s="602" t="n">
        <v>4082</v>
      </c>
      <c r="H19" s="602" t="n">
        <v>2236</v>
      </c>
      <c r="I19" s="602" t="n">
        <v>3022</v>
      </c>
      <c r="J19" s="602" t="n">
        <v>4553</v>
      </c>
      <c r="K19" s="602" t="n">
        <v>8647</v>
      </c>
      <c r="L19" s="602" t="n">
        <v>5691</v>
      </c>
      <c r="M19" s="602" t="n">
        <v>3512</v>
      </c>
      <c r="N19" s="602" t="n">
        <v>1658</v>
      </c>
      <c r="O19" s="602" t="n">
        <v>4497</v>
      </c>
      <c r="P19" s="514" t="n">
        <v>49126</v>
      </c>
      <c r="AE19" s="173"/>
      <c r="AF19" s="173"/>
      <c r="AG19" s="173"/>
      <c r="AH19" s="173"/>
      <c r="AI19" s="173"/>
      <c r="AJ19" s="173"/>
      <c r="AK19" s="173"/>
      <c r="AL19" s="173"/>
      <c r="AM19" s="173"/>
      <c r="AN19" s="173"/>
      <c r="AO19" s="173"/>
      <c r="AP19" s="173"/>
      <c r="AQ19" s="173"/>
      <c r="AR19" s="173"/>
    </row>
    <row r="20" customFormat="false" ht="19.9" hidden="false" customHeight="true" outlineLevel="0" collapsed="false">
      <c r="A20" s="347" t="n">
        <v>12</v>
      </c>
      <c r="B20" s="390" t="s">
        <v>355</v>
      </c>
      <c r="C20" s="602" t="n">
        <v>1037</v>
      </c>
      <c r="D20" s="602" t="n">
        <v>1817</v>
      </c>
      <c r="E20" s="602" t="n">
        <v>2123</v>
      </c>
      <c r="F20" s="602" t="n">
        <v>1404</v>
      </c>
      <c r="G20" s="602" t="n">
        <v>2880</v>
      </c>
      <c r="H20" s="602" t="n">
        <v>2464</v>
      </c>
      <c r="I20" s="602" t="n">
        <v>1917</v>
      </c>
      <c r="J20" s="602" t="n">
        <v>3025</v>
      </c>
      <c r="K20" s="602" t="n">
        <v>5669</v>
      </c>
      <c r="L20" s="602" t="n">
        <v>2919</v>
      </c>
      <c r="M20" s="602" t="n">
        <v>1467</v>
      </c>
      <c r="N20" s="602" t="n">
        <v>2675</v>
      </c>
      <c r="O20" s="602" t="n">
        <v>0</v>
      </c>
      <c r="P20" s="514" t="n">
        <v>29397</v>
      </c>
      <c r="AE20" s="173"/>
      <c r="AF20" s="173"/>
      <c r="AG20" s="173"/>
      <c r="AH20" s="173"/>
      <c r="AI20" s="173"/>
      <c r="AJ20" s="173"/>
      <c r="AK20" s="173"/>
      <c r="AL20" s="173"/>
      <c r="AM20" s="173"/>
      <c r="AN20" s="173"/>
      <c r="AO20" s="173"/>
      <c r="AP20" s="173"/>
      <c r="AQ20" s="173"/>
      <c r="AR20" s="173"/>
    </row>
    <row r="21" customFormat="false" ht="19.9" hidden="false" customHeight="true" outlineLevel="0" collapsed="false">
      <c r="A21" s="347" t="n">
        <v>13</v>
      </c>
      <c r="B21" s="390" t="s">
        <v>356</v>
      </c>
      <c r="C21" s="602" t="n">
        <v>1295</v>
      </c>
      <c r="D21" s="602" t="n">
        <v>2299</v>
      </c>
      <c r="E21" s="602" t="n">
        <v>2365</v>
      </c>
      <c r="F21" s="602" t="n">
        <v>1263</v>
      </c>
      <c r="G21" s="602" t="n">
        <v>3543</v>
      </c>
      <c r="H21" s="602" t="n">
        <v>2754</v>
      </c>
      <c r="I21" s="602" t="n">
        <v>2487</v>
      </c>
      <c r="J21" s="602" t="n">
        <v>4874</v>
      </c>
      <c r="K21" s="602" t="n">
        <v>8807</v>
      </c>
      <c r="L21" s="602" t="n">
        <v>2879</v>
      </c>
      <c r="M21" s="602" t="n">
        <v>1095</v>
      </c>
      <c r="N21" s="602" t="n">
        <v>808</v>
      </c>
      <c r="O21" s="602" t="n">
        <v>1056</v>
      </c>
      <c r="P21" s="514" t="n">
        <v>35525</v>
      </c>
      <c r="AE21" s="173"/>
      <c r="AF21" s="173"/>
      <c r="AG21" s="173"/>
      <c r="AH21" s="173"/>
      <c r="AI21" s="173"/>
      <c r="AJ21" s="173"/>
      <c r="AK21" s="173"/>
      <c r="AL21" s="173"/>
      <c r="AM21" s="173"/>
      <c r="AN21" s="173"/>
      <c r="AO21" s="173"/>
      <c r="AP21" s="173"/>
      <c r="AQ21" s="173"/>
      <c r="AR21" s="173"/>
    </row>
    <row r="22" customFormat="false" ht="19.9" hidden="false" customHeight="true" outlineLevel="0" collapsed="false">
      <c r="A22" s="347" t="n">
        <v>14</v>
      </c>
      <c r="B22" s="390" t="s">
        <v>357</v>
      </c>
      <c r="C22" s="602" t="n">
        <v>2994</v>
      </c>
      <c r="D22" s="602" t="n">
        <v>5072</v>
      </c>
      <c r="E22" s="602" t="n">
        <v>6011</v>
      </c>
      <c r="F22" s="602" t="n">
        <v>3848</v>
      </c>
      <c r="G22" s="602" t="n">
        <v>7696</v>
      </c>
      <c r="H22" s="602" t="n">
        <v>4420</v>
      </c>
      <c r="I22" s="602" t="n">
        <v>3716</v>
      </c>
      <c r="J22" s="602" t="n">
        <v>6523</v>
      </c>
      <c r="K22" s="602" t="n">
        <v>8222</v>
      </c>
      <c r="L22" s="602" t="n">
        <v>4326</v>
      </c>
      <c r="M22" s="602" t="n">
        <v>3432</v>
      </c>
      <c r="N22" s="602" t="n">
        <v>2743</v>
      </c>
      <c r="O22" s="602" t="n">
        <v>4355</v>
      </c>
      <c r="P22" s="514" t="n">
        <v>63358</v>
      </c>
      <c r="AE22" s="173"/>
      <c r="AF22" s="173"/>
      <c r="AG22" s="173"/>
      <c r="AH22" s="173"/>
      <c r="AI22" s="173"/>
      <c r="AJ22" s="173"/>
      <c r="AK22" s="173"/>
      <c r="AL22" s="173"/>
      <c r="AM22" s="173"/>
      <c r="AN22" s="173"/>
      <c r="AO22" s="173"/>
      <c r="AP22" s="173"/>
      <c r="AQ22" s="173"/>
      <c r="AR22" s="173"/>
    </row>
    <row r="23" customFormat="false" ht="19.9" hidden="false" customHeight="true" outlineLevel="0" collapsed="false">
      <c r="A23" s="347" t="n">
        <v>15</v>
      </c>
      <c r="B23" s="390" t="s">
        <v>358</v>
      </c>
      <c r="C23" s="602" t="n">
        <v>2817</v>
      </c>
      <c r="D23" s="602" t="n">
        <v>4690</v>
      </c>
      <c r="E23" s="602" t="n">
        <v>4516</v>
      </c>
      <c r="F23" s="602" t="n">
        <v>2773</v>
      </c>
      <c r="G23" s="602" t="n">
        <v>4737</v>
      </c>
      <c r="H23" s="602" t="n">
        <v>2783</v>
      </c>
      <c r="I23" s="602" t="n">
        <v>3033</v>
      </c>
      <c r="J23" s="602" t="n">
        <v>3675</v>
      </c>
      <c r="K23" s="602" t="n">
        <v>4086</v>
      </c>
      <c r="L23" s="602" t="n">
        <v>2107</v>
      </c>
      <c r="M23" s="602" t="n">
        <v>1239</v>
      </c>
      <c r="N23" s="602" t="n">
        <v>0</v>
      </c>
      <c r="O23" s="602" t="n">
        <v>0</v>
      </c>
      <c r="P23" s="514" t="n">
        <v>36456</v>
      </c>
      <c r="AE23" s="173"/>
      <c r="AF23" s="173"/>
      <c r="AG23" s="173"/>
      <c r="AH23" s="173"/>
      <c r="AI23" s="173"/>
      <c r="AJ23" s="173"/>
      <c r="AK23" s="173"/>
      <c r="AL23" s="173"/>
      <c r="AM23" s="173"/>
      <c r="AN23" s="173"/>
      <c r="AO23" s="173"/>
      <c r="AP23" s="173"/>
      <c r="AQ23" s="173"/>
      <c r="AR23" s="173"/>
    </row>
    <row r="24" customFormat="false" ht="19.9" hidden="false" customHeight="true" outlineLevel="0" collapsed="false">
      <c r="A24" s="347" t="n">
        <v>16</v>
      </c>
      <c r="B24" s="390" t="s">
        <v>359</v>
      </c>
      <c r="C24" s="602" t="n">
        <v>34587</v>
      </c>
      <c r="D24" s="602" t="n">
        <v>60265</v>
      </c>
      <c r="E24" s="602" t="n">
        <v>67273</v>
      </c>
      <c r="F24" s="602" t="n">
        <v>44642</v>
      </c>
      <c r="G24" s="602" t="n">
        <v>85256</v>
      </c>
      <c r="H24" s="602" t="n">
        <v>51261</v>
      </c>
      <c r="I24" s="602" t="n">
        <v>61248</v>
      </c>
      <c r="J24" s="602" t="n">
        <v>77062</v>
      </c>
      <c r="K24" s="602" t="n">
        <v>90897</v>
      </c>
      <c r="L24" s="602" t="n">
        <v>50335</v>
      </c>
      <c r="M24" s="602" t="n">
        <v>32878</v>
      </c>
      <c r="N24" s="602" t="n">
        <v>16801</v>
      </c>
      <c r="O24" s="602" t="n">
        <v>63334</v>
      </c>
      <c r="P24" s="514" t="n">
        <v>735839</v>
      </c>
      <c r="AE24" s="173"/>
      <c r="AF24" s="173"/>
      <c r="AG24" s="173"/>
      <c r="AH24" s="173"/>
      <c r="AI24" s="173"/>
      <c r="AJ24" s="173"/>
      <c r="AK24" s="173"/>
      <c r="AL24" s="173"/>
      <c r="AM24" s="173"/>
      <c r="AN24" s="173"/>
      <c r="AO24" s="173"/>
      <c r="AP24" s="173"/>
      <c r="AQ24" s="173"/>
      <c r="AR24" s="173"/>
    </row>
    <row r="25" customFormat="false" ht="19.9" hidden="false" customHeight="true" outlineLevel="0" collapsed="false">
      <c r="A25" s="347" t="n">
        <v>17</v>
      </c>
      <c r="B25" s="390" t="s">
        <v>360</v>
      </c>
      <c r="C25" s="602" t="n">
        <v>7221</v>
      </c>
      <c r="D25" s="602" t="n">
        <v>11853</v>
      </c>
      <c r="E25" s="602" t="n">
        <v>12179</v>
      </c>
      <c r="F25" s="602" t="n">
        <v>7110</v>
      </c>
      <c r="G25" s="602" t="n">
        <v>11646</v>
      </c>
      <c r="H25" s="602" t="n">
        <v>6723</v>
      </c>
      <c r="I25" s="602" t="n">
        <v>6568</v>
      </c>
      <c r="J25" s="602" t="n">
        <v>7733</v>
      </c>
      <c r="K25" s="602" t="n">
        <v>11176</v>
      </c>
      <c r="L25" s="602" t="n">
        <v>3538</v>
      </c>
      <c r="M25" s="602" t="n">
        <v>3124</v>
      </c>
      <c r="N25" s="602" t="n">
        <v>1732</v>
      </c>
      <c r="O25" s="602" t="n">
        <v>7553</v>
      </c>
      <c r="P25" s="514" t="n">
        <v>98156</v>
      </c>
      <c r="AE25" s="173"/>
      <c r="AF25" s="173"/>
      <c r="AG25" s="173"/>
      <c r="AH25" s="173"/>
      <c r="AI25" s="173"/>
      <c r="AJ25" s="173"/>
      <c r="AK25" s="173"/>
      <c r="AL25" s="173"/>
      <c r="AM25" s="173"/>
      <c r="AN25" s="173"/>
      <c r="AO25" s="173"/>
      <c r="AP25" s="173"/>
      <c r="AQ25" s="173"/>
      <c r="AR25" s="173"/>
    </row>
    <row r="26" customFormat="false" ht="19.9" hidden="false" customHeight="true" outlineLevel="0" collapsed="false">
      <c r="A26" s="347" t="n">
        <v>18</v>
      </c>
      <c r="B26" s="390" t="s">
        <v>361</v>
      </c>
      <c r="C26" s="602" t="n">
        <v>1202</v>
      </c>
      <c r="D26" s="602" t="n">
        <v>1870</v>
      </c>
      <c r="E26" s="602" t="n">
        <v>2399</v>
      </c>
      <c r="F26" s="602" t="n">
        <v>1416</v>
      </c>
      <c r="G26" s="602" t="n">
        <v>3030</v>
      </c>
      <c r="H26" s="602" t="n">
        <v>1768</v>
      </c>
      <c r="I26" s="602" t="n">
        <v>2292</v>
      </c>
      <c r="J26" s="602" t="n">
        <v>2826</v>
      </c>
      <c r="K26" s="602" t="n">
        <v>4320</v>
      </c>
      <c r="L26" s="602" t="n">
        <v>2180</v>
      </c>
      <c r="M26" s="602" t="n">
        <v>1462</v>
      </c>
      <c r="N26" s="602" t="n">
        <v>896</v>
      </c>
      <c r="O26" s="602" t="n">
        <v>6235</v>
      </c>
      <c r="P26" s="514" t="n">
        <v>31896</v>
      </c>
      <c r="AE26" s="173"/>
      <c r="AF26" s="173"/>
      <c r="AG26" s="173"/>
      <c r="AH26" s="173"/>
      <c r="AI26" s="173"/>
      <c r="AJ26" s="173"/>
      <c r="AK26" s="173"/>
      <c r="AL26" s="173"/>
      <c r="AM26" s="173"/>
      <c r="AN26" s="173"/>
      <c r="AO26" s="173"/>
      <c r="AP26" s="173"/>
      <c r="AQ26" s="173"/>
      <c r="AR26" s="173"/>
    </row>
    <row r="27" customFormat="false" ht="19.9" hidden="false" customHeight="true" outlineLevel="0" collapsed="false">
      <c r="A27" s="347" t="n">
        <v>19</v>
      </c>
      <c r="B27" s="390" t="s">
        <v>362</v>
      </c>
      <c r="C27" s="602" t="n">
        <v>3813</v>
      </c>
      <c r="D27" s="602" t="n">
        <v>6442</v>
      </c>
      <c r="E27" s="602" t="n">
        <v>7104</v>
      </c>
      <c r="F27" s="602" t="n">
        <v>4023</v>
      </c>
      <c r="G27" s="602" t="n">
        <v>8024</v>
      </c>
      <c r="H27" s="602" t="n">
        <v>4784</v>
      </c>
      <c r="I27" s="602" t="n">
        <v>5149</v>
      </c>
      <c r="J27" s="602" t="n">
        <v>7223</v>
      </c>
      <c r="K27" s="602" t="n">
        <v>9652</v>
      </c>
      <c r="L27" s="602" t="n">
        <v>4006</v>
      </c>
      <c r="M27" s="602" t="n">
        <v>2280</v>
      </c>
      <c r="N27" s="602" t="n">
        <v>828</v>
      </c>
      <c r="O27" s="602" t="n">
        <v>1732</v>
      </c>
      <c r="P27" s="514" t="n">
        <v>65060</v>
      </c>
      <c r="AE27" s="173"/>
      <c r="AF27" s="173"/>
      <c r="AG27" s="173"/>
      <c r="AH27" s="173"/>
      <c r="AI27" s="173"/>
      <c r="AJ27" s="173"/>
      <c r="AK27" s="173"/>
      <c r="AL27" s="173"/>
      <c r="AM27" s="173"/>
      <c r="AN27" s="173"/>
      <c r="AO27" s="173"/>
      <c r="AP27" s="173"/>
      <c r="AQ27" s="173"/>
      <c r="AR27" s="173"/>
    </row>
    <row r="28" customFormat="false" ht="19.9" hidden="false" customHeight="true" outlineLevel="0" collapsed="false">
      <c r="A28" s="347" t="n">
        <v>20</v>
      </c>
      <c r="B28" s="390" t="s">
        <v>363</v>
      </c>
      <c r="C28" s="602" t="n">
        <v>12544</v>
      </c>
      <c r="D28" s="602" t="n">
        <v>19248</v>
      </c>
      <c r="E28" s="602" t="n">
        <v>21461</v>
      </c>
      <c r="F28" s="602" t="n">
        <v>13742</v>
      </c>
      <c r="G28" s="602" t="n">
        <v>26931</v>
      </c>
      <c r="H28" s="602" t="n">
        <v>13568</v>
      </c>
      <c r="I28" s="602" t="n">
        <v>18507</v>
      </c>
      <c r="J28" s="602" t="n">
        <v>21381</v>
      </c>
      <c r="K28" s="602" t="n">
        <v>24720</v>
      </c>
      <c r="L28" s="602" t="n">
        <v>16706</v>
      </c>
      <c r="M28" s="602" t="n">
        <v>8028</v>
      </c>
      <c r="N28" s="602" t="n">
        <v>872</v>
      </c>
      <c r="O28" s="602" t="n">
        <v>1042</v>
      </c>
      <c r="P28" s="514" t="n">
        <v>198750</v>
      </c>
      <c r="AE28" s="173"/>
      <c r="AF28" s="173"/>
      <c r="AG28" s="173"/>
      <c r="AH28" s="173"/>
      <c r="AI28" s="173"/>
      <c r="AJ28" s="173"/>
      <c r="AK28" s="173"/>
      <c r="AL28" s="173"/>
      <c r="AM28" s="173"/>
      <c r="AN28" s="173"/>
      <c r="AO28" s="173"/>
      <c r="AP28" s="173"/>
      <c r="AQ28" s="173"/>
      <c r="AR28" s="173"/>
    </row>
    <row r="29" customFormat="false" ht="19.9" hidden="false" customHeight="true" outlineLevel="0" collapsed="false">
      <c r="A29" s="347" t="n">
        <v>21</v>
      </c>
      <c r="B29" s="390" t="s">
        <v>364</v>
      </c>
      <c r="C29" s="602" t="n">
        <v>7223</v>
      </c>
      <c r="D29" s="602" t="n">
        <v>12109</v>
      </c>
      <c r="E29" s="602" t="n">
        <v>14114</v>
      </c>
      <c r="F29" s="602" t="n">
        <v>8643</v>
      </c>
      <c r="G29" s="602" t="n">
        <v>20129</v>
      </c>
      <c r="H29" s="602" t="n">
        <v>13437</v>
      </c>
      <c r="I29" s="602" t="n">
        <v>19539</v>
      </c>
      <c r="J29" s="602" t="n">
        <v>28144</v>
      </c>
      <c r="K29" s="602" t="n">
        <v>34722</v>
      </c>
      <c r="L29" s="602" t="n">
        <v>17011</v>
      </c>
      <c r="M29" s="602" t="n">
        <v>5765</v>
      </c>
      <c r="N29" s="602" t="n">
        <v>4446</v>
      </c>
      <c r="O29" s="602" t="n">
        <v>11426</v>
      </c>
      <c r="P29" s="514" t="n">
        <v>196708</v>
      </c>
      <c r="AE29" s="173"/>
      <c r="AF29" s="173"/>
      <c r="AG29" s="173"/>
      <c r="AH29" s="173"/>
      <c r="AI29" s="173"/>
      <c r="AJ29" s="173"/>
      <c r="AK29" s="173"/>
      <c r="AL29" s="173"/>
      <c r="AM29" s="173"/>
      <c r="AN29" s="173"/>
      <c r="AO29" s="173"/>
      <c r="AP29" s="173"/>
      <c r="AQ29" s="173"/>
      <c r="AR29" s="173"/>
    </row>
    <row r="30" customFormat="false" ht="19.9" hidden="false" customHeight="true" outlineLevel="0" collapsed="false">
      <c r="A30" s="347" t="n">
        <v>22</v>
      </c>
      <c r="B30" s="390" t="s">
        <v>365</v>
      </c>
      <c r="C30" s="602" t="n">
        <v>4377</v>
      </c>
      <c r="D30" s="602" t="n">
        <v>6884</v>
      </c>
      <c r="E30" s="602" t="n">
        <v>7665</v>
      </c>
      <c r="F30" s="602" t="n">
        <v>5047</v>
      </c>
      <c r="G30" s="602" t="n">
        <v>8471</v>
      </c>
      <c r="H30" s="602" t="n">
        <v>4894</v>
      </c>
      <c r="I30" s="602" t="n">
        <v>4771</v>
      </c>
      <c r="J30" s="602" t="n">
        <v>5478</v>
      </c>
      <c r="K30" s="602" t="n">
        <v>8307</v>
      </c>
      <c r="L30" s="602" t="n">
        <v>5775</v>
      </c>
      <c r="M30" s="602" t="n">
        <v>1334</v>
      </c>
      <c r="N30" s="602" t="n">
        <v>864</v>
      </c>
      <c r="O30" s="602" t="n">
        <v>1481</v>
      </c>
      <c r="P30" s="514" t="n">
        <v>65348</v>
      </c>
      <c r="AE30" s="173"/>
      <c r="AF30" s="173"/>
      <c r="AG30" s="173"/>
      <c r="AH30" s="173"/>
      <c r="AI30" s="173"/>
      <c r="AJ30" s="173"/>
      <c r="AK30" s="173"/>
      <c r="AL30" s="173"/>
      <c r="AM30" s="173"/>
      <c r="AN30" s="173"/>
      <c r="AO30" s="173"/>
      <c r="AP30" s="173"/>
      <c r="AQ30" s="173"/>
      <c r="AR30" s="173"/>
    </row>
    <row r="31" customFormat="false" ht="19.9" hidden="false" customHeight="true" outlineLevel="0" collapsed="false">
      <c r="A31" s="347" t="n">
        <v>23</v>
      </c>
      <c r="B31" s="390" t="s">
        <v>366</v>
      </c>
      <c r="C31" s="602" t="n">
        <v>3384</v>
      </c>
      <c r="D31" s="602" t="n">
        <v>6364</v>
      </c>
      <c r="E31" s="602" t="n">
        <v>7336</v>
      </c>
      <c r="F31" s="602" t="n">
        <v>4675</v>
      </c>
      <c r="G31" s="602" t="n">
        <v>9387</v>
      </c>
      <c r="H31" s="602" t="n">
        <v>5750</v>
      </c>
      <c r="I31" s="602" t="n">
        <v>7321</v>
      </c>
      <c r="J31" s="602" t="n">
        <v>8103</v>
      </c>
      <c r="K31" s="602" t="n">
        <v>12675</v>
      </c>
      <c r="L31" s="602" t="n">
        <v>7748</v>
      </c>
      <c r="M31" s="602" t="n">
        <v>5196</v>
      </c>
      <c r="N31" s="602" t="n">
        <v>781</v>
      </c>
      <c r="O31" s="602" t="n">
        <v>0</v>
      </c>
      <c r="P31" s="514" t="n">
        <v>78720</v>
      </c>
      <c r="AE31" s="173"/>
      <c r="AF31" s="173"/>
      <c r="AG31" s="173"/>
      <c r="AH31" s="173"/>
      <c r="AI31" s="173"/>
      <c r="AJ31" s="173"/>
      <c r="AK31" s="173"/>
      <c r="AL31" s="173"/>
      <c r="AM31" s="173"/>
      <c r="AN31" s="173"/>
      <c r="AO31" s="173"/>
      <c r="AP31" s="173"/>
      <c r="AQ31" s="173"/>
      <c r="AR31" s="173"/>
    </row>
    <row r="32" customFormat="false" ht="19.9" hidden="false" customHeight="true" outlineLevel="0" collapsed="false">
      <c r="A32" s="347" t="n">
        <v>24</v>
      </c>
      <c r="B32" s="390" t="s">
        <v>367</v>
      </c>
      <c r="C32" s="602" t="n">
        <v>1514</v>
      </c>
      <c r="D32" s="602" t="n">
        <v>2722</v>
      </c>
      <c r="E32" s="602" t="n">
        <v>3568</v>
      </c>
      <c r="F32" s="602" t="n">
        <v>2165</v>
      </c>
      <c r="G32" s="602" t="n">
        <v>4319</v>
      </c>
      <c r="H32" s="602" t="n">
        <v>2217</v>
      </c>
      <c r="I32" s="602" t="n">
        <v>2824</v>
      </c>
      <c r="J32" s="602" t="n">
        <v>3959</v>
      </c>
      <c r="K32" s="602" t="n">
        <v>2984</v>
      </c>
      <c r="L32" s="602" t="n">
        <v>4525</v>
      </c>
      <c r="M32" s="602" t="n">
        <v>1844</v>
      </c>
      <c r="N32" s="602" t="n">
        <v>0</v>
      </c>
      <c r="O32" s="602" t="n">
        <v>2195</v>
      </c>
      <c r="P32" s="514" t="n">
        <v>34836</v>
      </c>
      <c r="AE32" s="173"/>
      <c r="AF32" s="173"/>
      <c r="AG32" s="173"/>
      <c r="AH32" s="173"/>
      <c r="AI32" s="173"/>
      <c r="AJ32" s="173"/>
      <c r="AK32" s="173"/>
      <c r="AL32" s="173"/>
      <c r="AM32" s="173"/>
      <c r="AN32" s="173"/>
      <c r="AO32" s="173"/>
      <c r="AP32" s="173"/>
      <c r="AQ32" s="173"/>
      <c r="AR32" s="173"/>
    </row>
    <row r="33" customFormat="false" ht="19.9" hidden="false" customHeight="true" outlineLevel="0" collapsed="false">
      <c r="A33" s="347" t="n">
        <v>25</v>
      </c>
      <c r="B33" s="390" t="s">
        <v>368</v>
      </c>
      <c r="C33" s="602" t="n">
        <v>3972</v>
      </c>
      <c r="D33" s="602" t="n">
        <v>6880</v>
      </c>
      <c r="E33" s="602" t="n">
        <v>8172</v>
      </c>
      <c r="F33" s="602" t="n">
        <v>5028</v>
      </c>
      <c r="G33" s="602" t="n">
        <v>10821</v>
      </c>
      <c r="H33" s="602" t="n">
        <v>5581</v>
      </c>
      <c r="I33" s="602" t="n">
        <v>6840</v>
      </c>
      <c r="J33" s="602" t="n">
        <v>10378</v>
      </c>
      <c r="K33" s="602" t="n">
        <v>11386</v>
      </c>
      <c r="L33" s="602" t="n">
        <v>3677</v>
      </c>
      <c r="M33" s="602" t="n">
        <v>4977</v>
      </c>
      <c r="N33" s="602" t="n">
        <v>2534</v>
      </c>
      <c r="O33" s="602" t="n">
        <v>6710</v>
      </c>
      <c r="P33" s="514" t="n">
        <v>86956</v>
      </c>
      <c r="AE33" s="173"/>
      <c r="AF33" s="173"/>
      <c r="AG33" s="173"/>
      <c r="AH33" s="173"/>
      <c r="AI33" s="173"/>
      <c r="AJ33" s="173"/>
      <c r="AK33" s="173"/>
      <c r="AL33" s="173"/>
      <c r="AM33" s="173"/>
      <c r="AN33" s="173"/>
      <c r="AO33" s="173"/>
      <c r="AP33" s="173"/>
      <c r="AQ33" s="173"/>
      <c r="AR33" s="173"/>
    </row>
    <row r="34" customFormat="false" ht="19.9" hidden="false" customHeight="true" outlineLevel="0" collapsed="false">
      <c r="A34" s="347" t="n">
        <v>26</v>
      </c>
      <c r="B34" s="390" t="s">
        <v>369</v>
      </c>
      <c r="C34" s="602" t="n">
        <v>9183</v>
      </c>
      <c r="D34" s="602" t="n">
        <v>14963</v>
      </c>
      <c r="E34" s="602" t="n">
        <v>16540</v>
      </c>
      <c r="F34" s="602" t="n">
        <v>10598</v>
      </c>
      <c r="G34" s="602" t="n">
        <v>19220</v>
      </c>
      <c r="H34" s="602" t="n">
        <v>9698</v>
      </c>
      <c r="I34" s="602" t="n">
        <v>11345</v>
      </c>
      <c r="J34" s="602" t="n">
        <v>16511</v>
      </c>
      <c r="K34" s="602" t="n">
        <v>23618</v>
      </c>
      <c r="L34" s="602" t="n">
        <v>12591</v>
      </c>
      <c r="M34" s="602" t="n">
        <v>11397</v>
      </c>
      <c r="N34" s="602" t="n">
        <v>6956</v>
      </c>
      <c r="O34" s="602" t="n">
        <v>24358</v>
      </c>
      <c r="P34" s="514" t="n">
        <v>186978</v>
      </c>
      <c r="AE34" s="173"/>
      <c r="AF34" s="173"/>
      <c r="AG34" s="173"/>
      <c r="AH34" s="173"/>
      <c r="AI34" s="173"/>
      <c r="AJ34" s="173"/>
      <c r="AK34" s="173"/>
      <c r="AL34" s="173"/>
      <c r="AM34" s="173"/>
      <c r="AN34" s="173"/>
      <c r="AO34" s="173"/>
      <c r="AP34" s="173"/>
      <c r="AQ34" s="173"/>
      <c r="AR34" s="173"/>
    </row>
    <row r="35" customFormat="false" ht="19.9" hidden="false" customHeight="true" outlineLevel="0" collapsed="false">
      <c r="A35" s="347" t="n">
        <v>27</v>
      </c>
      <c r="B35" s="390" t="s">
        <v>370</v>
      </c>
      <c r="C35" s="602" t="n">
        <v>14838</v>
      </c>
      <c r="D35" s="602" t="n">
        <v>27166</v>
      </c>
      <c r="E35" s="602" t="n">
        <v>29496</v>
      </c>
      <c r="F35" s="602" t="n">
        <v>18584</v>
      </c>
      <c r="G35" s="602" t="n">
        <v>36240</v>
      </c>
      <c r="H35" s="602" t="n">
        <v>21828</v>
      </c>
      <c r="I35" s="602" t="n">
        <v>27380</v>
      </c>
      <c r="J35" s="602" t="n">
        <v>33231</v>
      </c>
      <c r="K35" s="602" t="n">
        <v>50855</v>
      </c>
      <c r="L35" s="602" t="n">
        <v>50535</v>
      </c>
      <c r="M35" s="602" t="n">
        <v>21413</v>
      </c>
      <c r="N35" s="602" t="n">
        <v>11203</v>
      </c>
      <c r="O35" s="602" t="n">
        <v>30022</v>
      </c>
      <c r="P35" s="514" t="n">
        <v>372791</v>
      </c>
      <c r="AE35" s="173"/>
      <c r="AF35" s="173"/>
      <c r="AG35" s="173"/>
      <c r="AH35" s="173"/>
      <c r="AI35" s="173"/>
      <c r="AJ35" s="173"/>
      <c r="AK35" s="173"/>
      <c r="AL35" s="173"/>
      <c r="AM35" s="173"/>
      <c r="AN35" s="173"/>
      <c r="AO35" s="173"/>
      <c r="AP35" s="173"/>
      <c r="AQ35" s="173"/>
      <c r="AR35" s="173"/>
    </row>
    <row r="36" customFormat="false" ht="19.9" hidden="false" customHeight="true" outlineLevel="0" collapsed="false">
      <c r="A36" s="347" t="n">
        <v>28</v>
      </c>
      <c r="B36" s="390" t="s">
        <v>371</v>
      </c>
      <c r="C36" s="602" t="n">
        <v>4289</v>
      </c>
      <c r="D36" s="602" t="n">
        <v>6843</v>
      </c>
      <c r="E36" s="602" t="n">
        <v>7528</v>
      </c>
      <c r="F36" s="602" t="n">
        <v>4459</v>
      </c>
      <c r="G36" s="602" t="n">
        <v>8608</v>
      </c>
      <c r="H36" s="602" t="n">
        <v>4703</v>
      </c>
      <c r="I36" s="602" t="n">
        <v>4846</v>
      </c>
      <c r="J36" s="602" t="n">
        <v>5041</v>
      </c>
      <c r="K36" s="602" t="n">
        <v>6961</v>
      </c>
      <c r="L36" s="602" t="n">
        <v>3580</v>
      </c>
      <c r="M36" s="602" t="n">
        <v>2186</v>
      </c>
      <c r="N36" s="602" t="n">
        <v>0</v>
      </c>
      <c r="O36" s="602" t="n">
        <v>0</v>
      </c>
      <c r="P36" s="514" t="n">
        <v>59044</v>
      </c>
      <c r="AE36" s="173"/>
      <c r="AF36" s="173"/>
      <c r="AG36" s="173"/>
      <c r="AH36" s="173"/>
      <c r="AI36" s="173"/>
      <c r="AJ36" s="173"/>
      <c r="AK36" s="173"/>
      <c r="AL36" s="173"/>
      <c r="AM36" s="173"/>
      <c r="AN36" s="173"/>
      <c r="AO36" s="173"/>
      <c r="AP36" s="173"/>
      <c r="AQ36" s="173"/>
      <c r="AR36" s="173"/>
    </row>
    <row r="37" customFormat="false" ht="19.9" hidden="false" customHeight="true" outlineLevel="0" collapsed="false">
      <c r="A37" s="347" t="n">
        <v>29</v>
      </c>
      <c r="B37" s="390" t="s">
        <v>372</v>
      </c>
      <c r="C37" s="602" t="n">
        <v>873</v>
      </c>
      <c r="D37" s="602" t="n">
        <v>1450</v>
      </c>
      <c r="E37" s="602" t="n">
        <v>1790</v>
      </c>
      <c r="F37" s="602" t="n">
        <v>981</v>
      </c>
      <c r="G37" s="602" t="n">
        <v>1722</v>
      </c>
      <c r="H37" s="602" t="n">
        <v>910</v>
      </c>
      <c r="I37" s="602" t="n">
        <v>1439</v>
      </c>
      <c r="J37" s="602" t="n">
        <v>1342</v>
      </c>
      <c r="K37" s="602" t="n">
        <v>1813</v>
      </c>
      <c r="L37" s="602" t="n">
        <v>1391</v>
      </c>
      <c r="M37" s="602" t="n">
        <v>0</v>
      </c>
      <c r="N37" s="602" t="n">
        <v>0</v>
      </c>
      <c r="O37" s="602" t="n">
        <v>0</v>
      </c>
      <c r="P37" s="514" t="n">
        <v>13711</v>
      </c>
      <c r="AE37" s="173"/>
      <c r="AF37" s="173"/>
      <c r="AG37" s="173"/>
      <c r="AH37" s="173"/>
      <c r="AI37" s="173"/>
      <c r="AJ37" s="173"/>
      <c r="AK37" s="173"/>
      <c r="AL37" s="173"/>
      <c r="AM37" s="173"/>
      <c r="AN37" s="173"/>
      <c r="AO37" s="173"/>
      <c r="AP37" s="173"/>
      <c r="AQ37" s="173"/>
      <c r="AR37" s="173"/>
    </row>
    <row r="38" customFormat="false" ht="19.9" hidden="false" customHeight="true" outlineLevel="0" collapsed="false">
      <c r="A38" s="347" t="n">
        <v>30</v>
      </c>
      <c r="B38" s="390" t="s">
        <v>373</v>
      </c>
      <c r="C38" s="602" t="n">
        <v>504</v>
      </c>
      <c r="D38" s="602" t="n">
        <v>970</v>
      </c>
      <c r="E38" s="602" t="n">
        <v>1281</v>
      </c>
      <c r="F38" s="602" t="n">
        <v>928</v>
      </c>
      <c r="G38" s="602" t="n">
        <v>1696</v>
      </c>
      <c r="H38" s="602" t="n">
        <v>1107</v>
      </c>
      <c r="I38" s="602" t="n">
        <v>1334</v>
      </c>
      <c r="J38" s="602" t="n">
        <v>2572</v>
      </c>
      <c r="K38" s="602" t="n">
        <v>3209</v>
      </c>
      <c r="L38" s="602" t="n">
        <v>2707</v>
      </c>
      <c r="M38" s="602" t="n">
        <v>1276</v>
      </c>
      <c r="N38" s="602" t="n">
        <v>0</v>
      </c>
      <c r="O38" s="602" t="n">
        <v>6433</v>
      </c>
      <c r="P38" s="514" t="n">
        <v>24017</v>
      </c>
      <c r="AE38" s="173"/>
      <c r="AF38" s="173"/>
      <c r="AG38" s="173"/>
      <c r="AH38" s="173"/>
      <c r="AI38" s="173"/>
      <c r="AJ38" s="173"/>
      <c r="AK38" s="173"/>
      <c r="AL38" s="173"/>
      <c r="AM38" s="173"/>
      <c r="AN38" s="173"/>
      <c r="AO38" s="173"/>
      <c r="AP38" s="173"/>
      <c r="AQ38" s="173"/>
      <c r="AR38" s="173"/>
    </row>
    <row r="39" customFormat="false" ht="19.9" hidden="false" customHeight="true" outlineLevel="0" collapsed="false">
      <c r="A39" s="347" t="n">
        <v>31</v>
      </c>
      <c r="B39" s="390" t="s">
        <v>374</v>
      </c>
      <c r="C39" s="602" t="n">
        <v>7651</v>
      </c>
      <c r="D39" s="602" t="n">
        <v>12922</v>
      </c>
      <c r="E39" s="602" t="n">
        <v>14114</v>
      </c>
      <c r="F39" s="602" t="n">
        <v>8789</v>
      </c>
      <c r="G39" s="602" t="n">
        <v>17084</v>
      </c>
      <c r="H39" s="602" t="n">
        <v>9591</v>
      </c>
      <c r="I39" s="602" t="n">
        <v>12462</v>
      </c>
      <c r="J39" s="602" t="n">
        <v>14154</v>
      </c>
      <c r="K39" s="602" t="n">
        <v>24732</v>
      </c>
      <c r="L39" s="602" t="n">
        <v>16817</v>
      </c>
      <c r="M39" s="602" t="n">
        <v>15424</v>
      </c>
      <c r="N39" s="602" t="n">
        <v>8643</v>
      </c>
      <c r="O39" s="602" t="n">
        <v>19237</v>
      </c>
      <c r="P39" s="514" t="n">
        <v>181620</v>
      </c>
      <c r="AE39" s="173"/>
      <c r="AF39" s="173"/>
      <c r="AG39" s="173"/>
      <c r="AH39" s="173"/>
      <c r="AI39" s="173"/>
      <c r="AJ39" s="173"/>
      <c r="AK39" s="173"/>
      <c r="AL39" s="173"/>
      <c r="AM39" s="173"/>
      <c r="AN39" s="173"/>
      <c r="AO39" s="173"/>
      <c r="AP39" s="173"/>
      <c r="AQ39" s="173"/>
      <c r="AR39" s="173"/>
    </row>
    <row r="40" customFormat="false" ht="19.9" hidden="false" customHeight="true" outlineLevel="0" collapsed="false">
      <c r="A40" s="347" t="n">
        <v>32</v>
      </c>
      <c r="B40" s="390" t="s">
        <v>375</v>
      </c>
      <c r="C40" s="602" t="n">
        <v>4107</v>
      </c>
      <c r="D40" s="602" t="n">
        <v>7123</v>
      </c>
      <c r="E40" s="602" t="n">
        <v>7624</v>
      </c>
      <c r="F40" s="602" t="n">
        <v>4726</v>
      </c>
      <c r="G40" s="602" t="n">
        <v>8468</v>
      </c>
      <c r="H40" s="602" t="n">
        <v>4393</v>
      </c>
      <c r="I40" s="602" t="n">
        <v>5632</v>
      </c>
      <c r="J40" s="602" t="n">
        <v>6585</v>
      </c>
      <c r="K40" s="602" t="n">
        <v>5230</v>
      </c>
      <c r="L40" s="602" t="n">
        <v>5861</v>
      </c>
      <c r="M40" s="602" t="n">
        <v>2973</v>
      </c>
      <c r="N40" s="602" t="n">
        <v>751</v>
      </c>
      <c r="O40" s="602" t="n">
        <v>0</v>
      </c>
      <c r="P40" s="514" t="n">
        <v>63473</v>
      </c>
      <c r="AE40" s="173"/>
      <c r="AF40" s="173"/>
      <c r="AG40" s="173"/>
      <c r="AH40" s="173"/>
      <c r="AI40" s="173"/>
      <c r="AJ40" s="173"/>
      <c r="AK40" s="173"/>
      <c r="AL40" s="173"/>
      <c r="AM40" s="173"/>
      <c r="AN40" s="173"/>
      <c r="AO40" s="173"/>
      <c r="AP40" s="173"/>
      <c r="AQ40" s="173"/>
      <c r="AR40" s="173"/>
    </row>
    <row r="41" customFormat="false" ht="19.9" hidden="false" customHeight="true" outlineLevel="0" collapsed="false">
      <c r="A41" s="347" t="n">
        <v>33</v>
      </c>
      <c r="B41" s="390" t="s">
        <v>376</v>
      </c>
      <c r="C41" s="602" t="n">
        <v>18242</v>
      </c>
      <c r="D41" s="602" t="n">
        <v>30427</v>
      </c>
      <c r="E41" s="602" t="n">
        <v>33964</v>
      </c>
      <c r="F41" s="602" t="n">
        <v>20453</v>
      </c>
      <c r="G41" s="602" t="n">
        <v>40687</v>
      </c>
      <c r="H41" s="602" t="n">
        <v>21628</v>
      </c>
      <c r="I41" s="602" t="n">
        <v>24810</v>
      </c>
      <c r="J41" s="602" t="n">
        <v>28116</v>
      </c>
      <c r="K41" s="602" t="n">
        <v>39635</v>
      </c>
      <c r="L41" s="602" t="n">
        <v>21223</v>
      </c>
      <c r="M41" s="602" t="n">
        <v>9613</v>
      </c>
      <c r="N41" s="602" t="n">
        <v>5956</v>
      </c>
      <c r="O41" s="602" t="n">
        <v>47146</v>
      </c>
      <c r="P41" s="514" t="n">
        <v>341900</v>
      </c>
      <c r="AE41" s="173"/>
      <c r="AF41" s="173"/>
      <c r="AG41" s="173"/>
      <c r="AH41" s="173"/>
      <c r="AI41" s="173"/>
      <c r="AJ41" s="173"/>
      <c r="AK41" s="173"/>
      <c r="AL41" s="173"/>
      <c r="AM41" s="173"/>
      <c r="AN41" s="173"/>
      <c r="AO41" s="173"/>
      <c r="AP41" s="173"/>
      <c r="AQ41" s="173"/>
      <c r="AR41" s="173"/>
    </row>
    <row r="42" customFormat="false" ht="19.9" hidden="false" customHeight="true" outlineLevel="0" collapsed="false">
      <c r="A42" s="347" t="n">
        <v>34</v>
      </c>
      <c r="B42" s="390" t="s">
        <v>377</v>
      </c>
      <c r="C42" s="602" t="n">
        <v>217797</v>
      </c>
      <c r="D42" s="602" t="n">
        <v>412211</v>
      </c>
      <c r="E42" s="602" t="n">
        <v>458936</v>
      </c>
      <c r="F42" s="602" t="n">
        <v>302441</v>
      </c>
      <c r="G42" s="602" t="n">
        <v>563873</v>
      </c>
      <c r="H42" s="602" t="n">
        <v>310207</v>
      </c>
      <c r="I42" s="602" t="n">
        <v>338371</v>
      </c>
      <c r="J42" s="602" t="n">
        <v>406529</v>
      </c>
      <c r="K42" s="602" t="n">
        <v>456819</v>
      </c>
      <c r="L42" s="602" t="n">
        <v>306985</v>
      </c>
      <c r="M42" s="602" t="n">
        <v>164143</v>
      </c>
      <c r="N42" s="602" t="n">
        <v>104208</v>
      </c>
      <c r="O42" s="602" t="n">
        <v>366583</v>
      </c>
      <c r="P42" s="514" t="n">
        <v>4409103</v>
      </c>
      <c r="AE42" s="173"/>
      <c r="AF42" s="173"/>
      <c r="AG42" s="173"/>
      <c r="AH42" s="173"/>
      <c r="AI42" s="173"/>
      <c r="AJ42" s="173"/>
      <c r="AK42" s="173"/>
      <c r="AL42" s="173"/>
      <c r="AM42" s="173"/>
      <c r="AN42" s="173"/>
      <c r="AO42" s="173"/>
      <c r="AP42" s="173"/>
      <c r="AQ42" s="173"/>
      <c r="AR42" s="173"/>
    </row>
    <row r="43" customFormat="false" ht="19.9" hidden="false" customHeight="true" outlineLevel="0" collapsed="false">
      <c r="A43" s="347" t="n">
        <v>35</v>
      </c>
      <c r="B43" s="390" t="s">
        <v>378</v>
      </c>
      <c r="C43" s="602" t="n">
        <v>58618</v>
      </c>
      <c r="D43" s="602" t="n">
        <v>97975</v>
      </c>
      <c r="E43" s="602" t="n">
        <v>103936</v>
      </c>
      <c r="F43" s="602" t="n">
        <v>68452</v>
      </c>
      <c r="G43" s="602" t="n">
        <v>120214</v>
      </c>
      <c r="H43" s="602" t="n">
        <v>64752</v>
      </c>
      <c r="I43" s="602" t="n">
        <v>79152</v>
      </c>
      <c r="J43" s="602" t="n">
        <v>90379</v>
      </c>
      <c r="K43" s="602" t="n">
        <v>117801</v>
      </c>
      <c r="L43" s="602" t="n">
        <v>75540</v>
      </c>
      <c r="M43" s="602" t="n">
        <v>31971</v>
      </c>
      <c r="N43" s="602" t="n">
        <v>19839</v>
      </c>
      <c r="O43" s="602" t="n">
        <v>51595</v>
      </c>
      <c r="P43" s="514" t="n">
        <v>980224</v>
      </c>
      <c r="AE43" s="173"/>
      <c r="AF43" s="173"/>
      <c r="AG43" s="173"/>
      <c r="AH43" s="173"/>
      <c r="AI43" s="173"/>
      <c r="AJ43" s="173"/>
      <c r="AK43" s="173"/>
      <c r="AL43" s="173"/>
      <c r="AM43" s="173"/>
      <c r="AN43" s="173"/>
      <c r="AO43" s="173"/>
      <c r="AP43" s="173"/>
      <c r="AQ43" s="173"/>
      <c r="AR43" s="173"/>
    </row>
    <row r="44" customFormat="false" ht="19.9" hidden="false" customHeight="true" outlineLevel="0" collapsed="false">
      <c r="A44" s="347" t="n">
        <v>36</v>
      </c>
      <c r="B44" s="390" t="s">
        <v>379</v>
      </c>
      <c r="C44" s="602" t="n">
        <v>1158</v>
      </c>
      <c r="D44" s="602" t="n">
        <v>2167</v>
      </c>
      <c r="E44" s="602" t="n">
        <v>2669</v>
      </c>
      <c r="F44" s="602" t="n">
        <v>1598</v>
      </c>
      <c r="G44" s="602" t="n">
        <v>3194</v>
      </c>
      <c r="H44" s="602" t="n">
        <v>1555</v>
      </c>
      <c r="I44" s="602" t="n">
        <v>2199</v>
      </c>
      <c r="J44" s="602" t="n">
        <v>3277</v>
      </c>
      <c r="K44" s="602" t="n">
        <v>4758</v>
      </c>
      <c r="L44" s="602" t="n">
        <v>1676</v>
      </c>
      <c r="M44" s="602" t="n">
        <v>0</v>
      </c>
      <c r="N44" s="602" t="n">
        <v>0</v>
      </c>
      <c r="O44" s="602" t="n">
        <v>0</v>
      </c>
      <c r="P44" s="514" t="n">
        <v>24251</v>
      </c>
      <c r="AE44" s="173"/>
      <c r="AF44" s="173"/>
      <c r="AG44" s="173"/>
      <c r="AH44" s="173"/>
      <c r="AI44" s="173"/>
      <c r="AJ44" s="173"/>
      <c r="AK44" s="173"/>
      <c r="AL44" s="173"/>
      <c r="AM44" s="173"/>
      <c r="AN44" s="173"/>
      <c r="AO44" s="173"/>
      <c r="AP44" s="173"/>
      <c r="AQ44" s="173"/>
      <c r="AR44" s="173"/>
    </row>
    <row r="45" customFormat="false" ht="19.9" hidden="false" customHeight="true" outlineLevel="0" collapsed="false">
      <c r="A45" s="347" t="n">
        <v>37</v>
      </c>
      <c r="B45" s="390" t="s">
        <v>380</v>
      </c>
      <c r="C45" s="602" t="n">
        <v>3525</v>
      </c>
      <c r="D45" s="602" t="n">
        <v>5246</v>
      </c>
      <c r="E45" s="602" t="n">
        <v>6021</v>
      </c>
      <c r="F45" s="602" t="n">
        <v>3518</v>
      </c>
      <c r="G45" s="602" t="n">
        <v>6412</v>
      </c>
      <c r="H45" s="602" t="n">
        <v>4015</v>
      </c>
      <c r="I45" s="602" t="n">
        <v>5429</v>
      </c>
      <c r="J45" s="602" t="n">
        <v>5983</v>
      </c>
      <c r="K45" s="602" t="n">
        <v>7831</v>
      </c>
      <c r="L45" s="602" t="n">
        <v>4829</v>
      </c>
      <c r="M45" s="602" t="n">
        <v>1103</v>
      </c>
      <c r="N45" s="602" t="n">
        <v>784</v>
      </c>
      <c r="O45" s="602" t="n">
        <v>0</v>
      </c>
      <c r="P45" s="514" t="n">
        <v>54696</v>
      </c>
      <c r="AE45" s="173"/>
      <c r="AF45" s="173"/>
      <c r="AG45" s="173"/>
      <c r="AH45" s="173"/>
      <c r="AI45" s="173"/>
      <c r="AJ45" s="173"/>
      <c r="AK45" s="173"/>
      <c r="AL45" s="173"/>
      <c r="AM45" s="173"/>
      <c r="AN45" s="173"/>
      <c r="AO45" s="173"/>
      <c r="AP45" s="173"/>
      <c r="AQ45" s="173"/>
      <c r="AR45" s="173"/>
    </row>
    <row r="46" customFormat="false" ht="19.9" hidden="false" customHeight="true" outlineLevel="0" collapsed="false">
      <c r="A46" s="347" t="n">
        <v>38</v>
      </c>
      <c r="B46" s="390" t="s">
        <v>381</v>
      </c>
      <c r="C46" s="602" t="n">
        <v>16489</v>
      </c>
      <c r="D46" s="602" t="n">
        <v>22132</v>
      </c>
      <c r="E46" s="602" t="n">
        <v>25066</v>
      </c>
      <c r="F46" s="602" t="n">
        <v>15262</v>
      </c>
      <c r="G46" s="602" t="n">
        <v>31287</v>
      </c>
      <c r="H46" s="602" t="n">
        <v>16942</v>
      </c>
      <c r="I46" s="602" t="n">
        <v>18611</v>
      </c>
      <c r="J46" s="602" t="n">
        <v>22203</v>
      </c>
      <c r="K46" s="602" t="n">
        <v>24011</v>
      </c>
      <c r="L46" s="602" t="n">
        <v>17485</v>
      </c>
      <c r="M46" s="602" t="n">
        <v>7957</v>
      </c>
      <c r="N46" s="602" t="n">
        <v>9937</v>
      </c>
      <c r="O46" s="602" t="n">
        <v>13012</v>
      </c>
      <c r="P46" s="514" t="n">
        <v>240394</v>
      </c>
      <c r="AE46" s="173"/>
      <c r="AF46" s="173"/>
      <c r="AG46" s="173"/>
      <c r="AH46" s="173"/>
      <c r="AI46" s="173"/>
      <c r="AJ46" s="173"/>
      <c r="AK46" s="173"/>
      <c r="AL46" s="173"/>
      <c r="AM46" s="173"/>
      <c r="AN46" s="173"/>
      <c r="AO46" s="173"/>
      <c r="AP46" s="173"/>
      <c r="AQ46" s="173"/>
      <c r="AR46" s="173"/>
    </row>
    <row r="47" customFormat="false" ht="19.9" hidden="false" customHeight="true" outlineLevel="0" collapsed="false">
      <c r="A47" s="347" t="n">
        <v>39</v>
      </c>
      <c r="B47" s="390" t="s">
        <v>382</v>
      </c>
      <c r="C47" s="602" t="n">
        <v>3816</v>
      </c>
      <c r="D47" s="602" t="n">
        <v>6281</v>
      </c>
      <c r="E47" s="602" t="n">
        <v>6605</v>
      </c>
      <c r="F47" s="602" t="n">
        <v>4253</v>
      </c>
      <c r="G47" s="602" t="n">
        <v>7409</v>
      </c>
      <c r="H47" s="602" t="n">
        <v>4185</v>
      </c>
      <c r="I47" s="602" t="n">
        <v>5115</v>
      </c>
      <c r="J47" s="602" t="n">
        <v>6949</v>
      </c>
      <c r="K47" s="602" t="n">
        <v>11616</v>
      </c>
      <c r="L47" s="602" t="n">
        <v>7413</v>
      </c>
      <c r="M47" s="602" t="n">
        <v>3165</v>
      </c>
      <c r="N47" s="602" t="n">
        <v>2609</v>
      </c>
      <c r="O47" s="602" t="n">
        <v>4372</v>
      </c>
      <c r="P47" s="514" t="n">
        <v>73788</v>
      </c>
      <c r="AE47" s="173"/>
      <c r="AF47" s="173"/>
      <c r="AG47" s="173"/>
      <c r="AH47" s="173"/>
      <c r="AI47" s="173"/>
      <c r="AJ47" s="173"/>
      <c r="AK47" s="173"/>
      <c r="AL47" s="173"/>
      <c r="AM47" s="173"/>
      <c r="AN47" s="173"/>
      <c r="AO47" s="173"/>
      <c r="AP47" s="173"/>
      <c r="AQ47" s="173"/>
      <c r="AR47" s="173"/>
    </row>
    <row r="48" customFormat="false" ht="19.9" hidden="false" customHeight="true" outlineLevel="0" collapsed="false">
      <c r="A48" s="347" t="n">
        <v>40</v>
      </c>
      <c r="B48" s="390" t="s">
        <v>383</v>
      </c>
      <c r="C48" s="602" t="n">
        <v>1730</v>
      </c>
      <c r="D48" s="602" t="n">
        <v>2690</v>
      </c>
      <c r="E48" s="602" t="n">
        <v>3314</v>
      </c>
      <c r="F48" s="602" t="n">
        <v>1777</v>
      </c>
      <c r="G48" s="602" t="n">
        <v>3061</v>
      </c>
      <c r="H48" s="602" t="n">
        <v>1782</v>
      </c>
      <c r="I48" s="602" t="n">
        <v>2133</v>
      </c>
      <c r="J48" s="602" t="n">
        <v>1769</v>
      </c>
      <c r="K48" s="602" t="n">
        <v>3428</v>
      </c>
      <c r="L48" s="602" t="n">
        <v>1451</v>
      </c>
      <c r="M48" s="602" t="n">
        <v>1905</v>
      </c>
      <c r="N48" s="602" t="n">
        <v>0</v>
      </c>
      <c r="O48" s="602" t="n">
        <v>3571</v>
      </c>
      <c r="P48" s="514" t="n">
        <v>28611</v>
      </c>
      <c r="AE48" s="173"/>
      <c r="AF48" s="173"/>
      <c r="AG48" s="173"/>
      <c r="AH48" s="173"/>
      <c r="AI48" s="173"/>
      <c r="AJ48" s="173"/>
      <c r="AK48" s="173"/>
      <c r="AL48" s="173"/>
      <c r="AM48" s="173"/>
      <c r="AN48" s="173"/>
      <c r="AO48" s="173"/>
      <c r="AP48" s="173"/>
      <c r="AQ48" s="173"/>
      <c r="AR48" s="173"/>
    </row>
    <row r="49" customFormat="false" ht="19.9" hidden="false" customHeight="true" outlineLevel="0" collapsed="false">
      <c r="A49" s="347" t="n">
        <v>41</v>
      </c>
      <c r="B49" s="390" t="s">
        <v>384</v>
      </c>
      <c r="C49" s="602" t="n">
        <v>19222</v>
      </c>
      <c r="D49" s="602" t="n">
        <v>36371</v>
      </c>
      <c r="E49" s="602" t="n">
        <v>43859</v>
      </c>
      <c r="F49" s="602" t="n">
        <v>31145</v>
      </c>
      <c r="G49" s="602" t="n">
        <v>59399</v>
      </c>
      <c r="H49" s="602" t="n">
        <v>35685</v>
      </c>
      <c r="I49" s="602" t="n">
        <v>47134</v>
      </c>
      <c r="J49" s="602" t="n">
        <v>59137</v>
      </c>
      <c r="K49" s="602" t="n">
        <v>85935</v>
      </c>
      <c r="L49" s="602" t="n">
        <v>63744</v>
      </c>
      <c r="M49" s="602" t="n">
        <v>33640</v>
      </c>
      <c r="N49" s="602" t="n">
        <v>18151</v>
      </c>
      <c r="O49" s="602" t="n">
        <v>62789</v>
      </c>
      <c r="P49" s="514" t="n">
        <v>596211</v>
      </c>
      <c r="AE49" s="173"/>
      <c r="AF49" s="173"/>
      <c r="AG49" s="173"/>
      <c r="AH49" s="173"/>
      <c r="AI49" s="173"/>
      <c r="AJ49" s="173"/>
      <c r="AK49" s="173"/>
      <c r="AL49" s="173"/>
      <c r="AM49" s="173"/>
      <c r="AN49" s="173"/>
      <c r="AO49" s="173"/>
      <c r="AP49" s="173"/>
      <c r="AQ49" s="173"/>
      <c r="AR49" s="173"/>
    </row>
    <row r="50" customFormat="false" ht="19.9" hidden="false" customHeight="true" outlineLevel="0" collapsed="false">
      <c r="A50" s="347" t="n">
        <v>42</v>
      </c>
      <c r="B50" s="390" t="s">
        <v>385</v>
      </c>
      <c r="C50" s="602" t="n">
        <v>21385</v>
      </c>
      <c r="D50" s="602" t="n">
        <v>36610</v>
      </c>
      <c r="E50" s="602" t="n">
        <v>38689</v>
      </c>
      <c r="F50" s="602" t="n">
        <v>25145</v>
      </c>
      <c r="G50" s="602" t="n">
        <v>46821</v>
      </c>
      <c r="H50" s="602" t="n">
        <v>23472</v>
      </c>
      <c r="I50" s="602" t="n">
        <v>30882</v>
      </c>
      <c r="J50" s="602" t="n">
        <v>37876</v>
      </c>
      <c r="K50" s="602" t="n">
        <v>39805</v>
      </c>
      <c r="L50" s="602" t="n">
        <v>23761</v>
      </c>
      <c r="M50" s="602" t="n">
        <v>7052</v>
      </c>
      <c r="N50" s="602" t="n">
        <v>12071</v>
      </c>
      <c r="O50" s="602" t="n">
        <v>14318</v>
      </c>
      <c r="P50" s="514" t="n">
        <v>357887</v>
      </c>
      <c r="AE50" s="173"/>
      <c r="AF50" s="173"/>
      <c r="AG50" s="173"/>
      <c r="AH50" s="173"/>
      <c r="AI50" s="173"/>
      <c r="AJ50" s="173"/>
      <c r="AK50" s="173"/>
      <c r="AL50" s="173"/>
      <c r="AM50" s="173"/>
      <c r="AN50" s="173"/>
      <c r="AO50" s="173"/>
      <c r="AP50" s="173"/>
      <c r="AQ50" s="173"/>
      <c r="AR50" s="173"/>
    </row>
    <row r="51" customFormat="false" ht="19.9" hidden="false" customHeight="true" outlineLevel="0" collapsed="false">
      <c r="A51" s="347" t="n">
        <v>43</v>
      </c>
      <c r="B51" s="390" t="s">
        <v>386</v>
      </c>
      <c r="C51" s="602" t="n">
        <v>4700</v>
      </c>
      <c r="D51" s="602" t="n">
        <v>7139</v>
      </c>
      <c r="E51" s="602" t="n">
        <v>7854</v>
      </c>
      <c r="F51" s="602" t="n">
        <v>4569</v>
      </c>
      <c r="G51" s="602" t="n">
        <v>8542</v>
      </c>
      <c r="H51" s="602" t="n">
        <v>5244</v>
      </c>
      <c r="I51" s="602" t="n">
        <v>5719</v>
      </c>
      <c r="J51" s="602" t="n">
        <v>9706</v>
      </c>
      <c r="K51" s="602" t="n">
        <v>13016</v>
      </c>
      <c r="L51" s="602" t="n">
        <v>6994</v>
      </c>
      <c r="M51" s="602" t="n">
        <v>6276</v>
      </c>
      <c r="N51" s="602" t="n">
        <v>2639</v>
      </c>
      <c r="O51" s="602" t="n">
        <v>12808</v>
      </c>
      <c r="P51" s="514" t="n">
        <v>95206</v>
      </c>
      <c r="AE51" s="173"/>
      <c r="AF51" s="173"/>
      <c r="AG51" s="173"/>
      <c r="AH51" s="173"/>
      <c r="AI51" s="173"/>
      <c r="AJ51" s="173"/>
      <c r="AK51" s="173"/>
      <c r="AL51" s="173"/>
      <c r="AM51" s="173"/>
      <c r="AN51" s="173"/>
      <c r="AO51" s="173"/>
      <c r="AP51" s="173"/>
      <c r="AQ51" s="173"/>
      <c r="AR51" s="173"/>
    </row>
    <row r="52" customFormat="false" ht="19.9" hidden="false" customHeight="true" outlineLevel="0" collapsed="false">
      <c r="A52" s="347" t="n">
        <v>44</v>
      </c>
      <c r="B52" s="390" t="s">
        <v>387</v>
      </c>
      <c r="C52" s="602" t="n">
        <v>3980</v>
      </c>
      <c r="D52" s="602" t="n">
        <v>6365</v>
      </c>
      <c r="E52" s="602" t="n">
        <v>7345</v>
      </c>
      <c r="F52" s="602" t="n">
        <v>4658</v>
      </c>
      <c r="G52" s="602" t="n">
        <v>9827</v>
      </c>
      <c r="H52" s="602" t="n">
        <v>5421</v>
      </c>
      <c r="I52" s="602" t="n">
        <v>7499</v>
      </c>
      <c r="J52" s="602" t="n">
        <v>10765</v>
      </c>
      <c r="K52" s="602" t="n">
        <v>14685</v>
      </c>
      <c r="L52" s="602" t="n">
        <v>15599</v>
      </c>
      <c r="M52" s="602" t="n">
        <v>7795</v>
      </c>
      <c r="N52" s="602" t="n">
        <v>5219</v>
      </c>
      <c r="O52" s="602" t="n">
        <v>14981</v>
      </c>
      <c r="P52" s="514" t="n">
        <v>114139</v>
      </c>
      <c r="AE52" s="173"/>
      <c r="AF52" s="173"/>
      <c r="AG52" s="173"/>
      <c r="AH52" s="173"/>
      <c r="AI52" s="173"/>
      <c r="AJ52" s="173"/>
      <c r="AK52" s="173"/>
      <c r="AL52" s="173"/>
      <c r="AM52" s="173"/>
      <c r="AN52" s="173"/>
      <c r="AO52" s="173"/>
      <c r="AP52" s="173"/>
      <c r="AQ52" s="173"/>
      <c r="AR52" s="173"/>
    </row>
    <row r="53" customFormat="false" ht="19.9" hidden="false" customHeight="true" outlineLevel="0" collapsed="false">
      <c r="A53" s="347" t="n">
        <v>45</v>
      </c>
      <c r="B53" s="390" t="s">
        <v>388</v>
      </c>
      <c r="C53" s="602" t="n">
        <v>12974</v>
      </c>
      <c r="D53" s="602" t="n">
        <v>21461</v>
      </c>
      <c r="E53" s="602" t="n">
        <v>22494</v>
      </c>
      <c r="F53" s="602" t="n">
        <v>13800</v>
      </c>
      <c r="G53" s="602" t="n">
        <v>24766</v>
      </c>
      <c r="H53" s="602" t="n">
        <v>14385</v>
      </c>
      <c r="I53" s="602" t="n">
        <v>16342</v>
      </c>
      <c r="J53" s="602" t="n">
        <v>22884</v>
      </c>
      <c r="K53" s="602" t="n">
        <v>39267</v>
      </c>
      <c r="L53" s="602" t="n">
        <v>31504</v>
      </c>
      <c r="M53" s="602" t="n">
        <v>10383</v>
      </c>
      <c r="N53" s="602" t="n">
        <v>5980</v>
      </c>
      <c r="O53" s="602" t="n">
        <v>33458</v>
      </c>
      <c r="P53" s="514" t="n">
        <v>269698</v>
      </c>
      <c r="AE53" s="173"/>
      <c r="AF53" s="173"/>
      <c r="AG53" s="173"/>
      <c r="AH53" s="173"/>
      <c r="AI53" s="173"/>
      <c r="AJ53" s="173"/>
      <c r="AK53" s="173"/>
      <c r="AL53" s="173"/>
      <c r="AM53" s="173"/>
      <c r="AN53" s="173"/>
      <c r="AO53" s="173"/>
      <c r="AP53" s="173"/>
      <c r="AQ53" s="173"/>
      <c r="AR53" s="173"/>
    </row>
    <row r="54" customFormat="false" ht="19.9" hidden="false" customHeight="true" outlineLevel="0" collapsed="false">
      <c r="A54" s="347" t="n">
        <v>46</v>
      </c>
      <c r="B54" s="390" t="s">
        <v>389</v>
      </c>
      <c r="C54" s="602" t="n">
        <v>5921</v>
      </c>
      <c r="D54" s="602" t="n">
        <v>9085</v>
      </c>
      <c r="E54" s="602" t="n">
        <v>10863</v>
      </c>
      <c r="F54" s="602" t="n">
        <v>6529</v>
      </c>
      <c r="G54" s="602" t="n">
        <v>12656</v>
      </c>
      <c r="H54" s="602" t="n">
        <v>6988</v>
      </c>
      <c r="I54" s="602" t="n">
        <v>9968</v>
      </c>
      <c r="J54" s="602" t="n">
        <v>13171</v>
      </c>
      <c r="K54" s="602" t="n">
        <v>24293</v>
      </c>
      <c r="L54" s="602" t="n">
        <v>29444</v>
      </c>
      <c r="M54" s="602" t="n">
        <v>16371</v>
      </c>
      <c r="N54" s="602" t="n">
        <v>9123</v>
      </c>
      <c r="O54" s="602" t="n">
        <v>7779</v>
      </c>
      <c r="P54" s="514" t="n">
        <v>162191</v>
      </c>
      <c r="AE54" s="173"/>
      <c r="AF54" s="173"/>
      <c r="AG54" s="173"/>
      <c r="AH54" s="173"/>
      <c r="AI54" s="173"/>
      <c r="AJ54" s="173"/>
      <c r="AK54" s="173"/>
      <c r="AL54" s="173"/>
      <c r="AM54" s="173"/>
      <c r="AN54" s="173"/>
      <c r="AO54" s="173"/>
      <c r="AP54" s="173"/>
      <c r="AQ54" s="173"/>
      <c r="AR54" s="173"/>
    </row>
    <row r="55" customFormat="false" ht="19.9" hidden="false" customHeight="true" outlineLevel="0" collapsed="false">
      <c r="A55" s="347" t="n">
        <v>47</v>
      </c>
      <c r="B55" s="390" t="s">
        <v>390</v>
      </c>
      <c r="C55" s="602" t="n">
        <v>2234</v>
      </c>
      <c r="D55" s="602" t="n">
        <v>4130</v>
      </c>
      <c r="E55" s="602" t="n">
        <v>6155</v>
      </c>
      <c r="F55" s="602" t="n">
        <v>4831</v>
      </c>
      <c r="G55" s="602" t="n">
        <v>14183</v>
      </c>
      <c r="H55" s="602" t="n">
        <v>10415</v>
      </c>
      <c r="I55" s="602" t="n">
        <v>13980</v>
      </c>
      <c r="J55" s="602" t="n">
        <v>17143</v>
      </c>
      <c r="K55" s="602" t="n">
        <v>21692</v>
      </c>
      <c r="L55" s="602" t="n">
        <v>9852</v>
      </c>
      <c r="M55" s="602" t="n">
        <v>5151</v>
      </c>
      <c r="N55" s="602" t="n">
        <v>875</v>
      </c>
      <c r="O55" s="602" t="n">
        <v>1426</v>
      </c>
      <c r="P55" s="514" t="n">
        <v>112067</v>
      </c>
      <c r="AE55" s="173"/>
      <c r="AF55" s="173"/>
      <c r="AG55" s="173"/>
      <c r="AH55" s="173"/>
      <c r="AI55" s="173"/>
      <c r="AJ55" s="173"/>
      <c r="AK55" s="173"/>
      <c r="AL55" s="173"/>
      <c r="AM55" s="173"/>
      <c r="AN55" s="173"/>
      <c r="AO55" s="173"/>
      <c r="AP55" s="173"/>
      <c r="AQ55" s="173"/>
      <c r="AR55" s="173"/>
    </row>
    <row r="56" customFormat="false" ht="19.9" hidden="false" customHeight="true" outlineLevel="0" collapsed="false">
      <c r="A56" s="347" t="n">
        <v>48</v>
      </c>
      <c r="B56" s="390" t="s">
        <v>391</v>
      </c>
      <c r="C56" s="602" t="n">
        <v>18730</v>
      </c>
      <c r="D56" s="602" t="n">
        <v>31185</v>
      </c>
      <c r="E56" s="602" t="n">
        <v>32545</v>
      </c>
      <c r="F56" s="602" t="n">
        <v>20462</v>
      </c>
      <c r="G56" s="602" t="n">
        <v>35549</v>
      </c>
      <c r="H56" s="602" t="n">
        <v>18390</v>
      </c>
      <c r="I56" s="602" t="n">
        <v>19542</v>
      </c>
      <c r="J56" s="602" t="n">
        <v>22681</v>
      </c>
      <c r="K56" s="602" t="n">
        <v>31143</v>
      </c>
      <c r="L56" s="602" t="n">
        <v>18470</v>
      </c>
      <c r="M56" s="602" t="n">
        <v>7079</v>
      </c>
      <c r="N56" s="602" t="n">
        <v>7577</v>
      </c>
      <c r="O56" s="602" t="n">
        <v>12125</v>
      </c>
      <c r="P56" s="514" t="n">
        <v>275478</v>
      </c>
      <c r="AE56" s="173"/>
      <c r="AF56" s="173"/>
      <c r="AG56" s="173"/>
      <c r="AH56" s="173"/>
      <c r="AI56" s="173"/>
      <c r="AJ56" s="173"/>
      <c r="AK56" s="173"/>
      <c r="AL56" s="173"/>
      <c r="AM56" s="173"/>
      <c r="AN56" s="173"/>
      <c r="AO56" s="173"/>
      <c r="AP56" s="173"/>
      <c r="AQ56" s="173"/>
      <c r="AR56" s="173"/>
    </row>
    <row r="57" customFormat="false" ht="19.9" hidden="false" customHeight="true" outlineLevel="0" collapsed="false">
      <c r="A57" s="347" t="n">
        <v>49</v>
      </c>
      <c r="B57" s="390" t="s">
        <v>392</v>
      </c>
      <c r="C57" s="602" t="n">
        <v>979</v>
      </c>
      <c r="D57" s="602" t="n">
        <v>1754</v>
      </c>
      <c r="E57" s="602" t="n">
        <v>2170</v>
      </c>
      <c r="F57" s="602" t="n">
        <v>1346</v>
      </c>
      <c r="G57" s="602" t="n">
        <v>2970</v>
      </c>
      <c r="H57" s="602" t="n">
        <v>2150</v>
      </c>
      <c r="I57" s="602" t="n">
        <v>2704</v>
      </c>
      <c r="J57" s="602" t="n">
        <v>4017</v>
      </c>
      <c r="K57" s="602" t="n">
        <v>5826</v>
      </c>
      <c r="L57" s="602" t="n">
        <v>3847</v>
      </c>
      <c r="M57" s="602" t="n">
        <v>537</v>
      </c>
      <c r="N57" s="602" t="n">
        <v>0</v>
      </c>
      <c r="O57" s="602" t="n">
        <v>1346</v>
      </c>
      <c r="P57" s="514" t="n">
        <v>29646</v>
      </c>
      <c r="AE57" s="173"/>
      <c r="AF57" s="173"/>
      <c r="AG57" s="173"/>
      <c r="AH57" s="173"/>
      <c r="AI57" s="173"/>
      <c r="AJ57" s="173"/>
      <c r="AK57" s="173"/>
      <c r="AL57" s="173"/>
      <c r="AM57" s="173"/>
      <c r="AN57" s="173"/>
      <c r="AO57" s="173"/>
      <c r="AP57" s="173"/>
      <c r="AQ57" s="173"/>
      <c r="AR57" s="173"/>
    </row>
    <row r="58" customFormat="false" ht="19.9" hidden="false" customHeight="true" outlineLevel="0" collapsed="false">
      <c r="A58" s="347" t="n">
        <v>50</v>
      </c>
      <c r="B58" s="390" t="s">
        <v>393</v>
      </c>
      <c r="C58" s="602" t="n">
        <v>3257</v>
      </c>
      <c r="D58" s="602" t="n">
        <v>5831</v>
      </c>
      <c r="E58" s="602" t="n">
        <v>6722</v>
      </c>
      <c r="F58" s="602" t="n">
        <v>4193</v>
      </c>
      <c r="G58" s="602" t="n">
        <v>7958</v>
      </c>
      <c r="H58" s="602" t="n">
        <v>4068</v>
      </c>
      <c r="I58" s="602" t="n">
        <v>5357</v>
      </c>
      <c r="J58" s="602" t="n">
        <v>5470</v>
      </c>
      <c r="K58" s="602" t="n">
        <v>6704</v>
      </c>
      <c r="L58" s="602" t="n">
        <v>1686</v>
      </c>
      <c r="M58" s="602" t="n">
        <v>552</v>
      </c>
      <c r="N58" s="602" t="n">
        <v>0</v>
      </c>
      <c r="O58" s="602" t="n">
        <v>0</v>
      </c>
      <c r="P58" s="514" t="n">
        <v>51798</v>
      </c>
      <c r="AE58" s="173"/>
      <c r="AF58" s="173"/>
      <c r="AG58" s="173"/>
      <c r="AH58" s="173"/>
      <c r="AI58" s="173"/>
      <c r="AJ58" s="173"/>
      <c r="AK58" s="173"/>
      <c r="AL58" s="173"/>
      <c r="AM58" s="173"/>
      <c r="AN58" s="173"/>
      <c r="AO58" s="173"/>
      <c r="AP58" s="173"/>
      <c r="AQ58" s="173"/>
      <c r="AR58" s="173"/>
    </row>
    <row r="59" customFormat="false" ht="19.9" hidden="false" customHeight="true" outlineLevel="0" collapsed="false">
      <c r="A59" s="347" t="n">
        <v>51</v>
      </c>
      <c r="B59" s="390" t="s">
        <v>394</v>
      </c>
      <c r="C59" s="602" t="n">
        <v>3124</v>
      </c>
      <c r="D59" s="602" t="n">
        <v>4637</v>
      </c>
      <c r="E59" s="602" t="n">
        <v>4578</v>
      </c>
      <c r="F59" s="602" t="n">
        <v>2858</v>
      </c>
      <c r="G59" s="602" t="n">
        <v>5636</v>
      </c>
      <c r="H59" s="602" t="n">
        <v>3220</v>
      </c>
      <c r="I59" s="602" t="n">
        <v>3411</v>
      </c>
      <c r="J59" s="602" t="n">
        <v>4523</v>
      </c>
      <c r="K59" s="602" t="n">
        <v>6975</v>
      </c>
      <c r="L59" s="602" t="n">
        <v>3282</v>
      </c>
      <c r="M59" s="602" t="n">
        <v>625</v>
      </c>
      <c r="N59" s="602" t="n">
        <v>0</v>
      </c>
      <c r="O59" s="602" t="n">
        <v>0</v>
      </c>
      <c r="P59" s="514" t="n">
        <v>42869</v>
      </c>
      <c r="AE59" s="173"/>
      <c r="AF59" s="173"/>
      <c r="AG59" s="173"/>
      <c r="AH59" s="173"/>
      <c r="AI59" s="173"/>
      <c r="AJ59" s="173"/>
      <c r="AK59" s="173"/>
      <c r="AL59" s="173"/>
      <c r="AM59" s="173"/>
      <c r="AN59" s="173"/>
      <c r="AO59" s="173"/>
      <c r="AP59" s="173"/>
      <c r="AQ59" s="173"/>
      <c r="AR59" s="173"/>
    </row>
    <row r="60" customFormat="false" ht="19.9" hidden="false" customHeight="true" outlineLevel="0" collapsed="false">
      <c r="A60" s="347" t="n">
        <v>52</v>
      </c>
      <c r="B60" s="390" t="s">
        <v>395</v>
      </c>
      <c r="C60" s="602" t="n">
        <v>6565</v>
      </c>
      <c r="D60" s="602" t="n">
        <v>10003</v>
      </c>
      <c r="E60" s="602" t="n">
        <v>11505</v>
      </c>
      <c r="F60" s="602" t="n">
        <v>6241</v>
      </c>
      <c r="G60" s="602" t="n">
        <v>13064</v>
      </c>
      <c r="H60" s="602" t="n">
        <v>6766</v>
      </c>
      <c r="I60" s="602" t="n">
        <v>7750</v>
      </c>
      <c r="J60" s="602" t="n">
        <v>7961</v>
      </c>
      <c r="K60" s="602" t="n">
        <v>11658</v>
      </c>
      <c r="L60" s="602" t="n">
        <v>11344</v>
      </c>
      <c r="M60" s="602" t="n">
        <v>3824</v>
      </c>
      <c r="N60" s="602" t="n">
        <v>0</v>
      </c>
      <c r="O60" s="602" t="n">
        <v>2142</v>
      </c>
      <c r="P60" s="514" t="n">
        <v>98823</v>
      </c>
      <c r="AE60" s="173"/>
      <c r="AF60" s="173"/>
      <c r="AG60" s="173"/>
      <c r="AH60" s="173"/>
      <c r="AI60" s="173"/>
      <c r="AJ60" s="173"/>
      <c r="AK60" s="173"/>
      <c r="AL60" s="173"/>
      <c r="AM60" s="173"/>
      <c r="AN60" s="173"/>
      <c r="AO60" s="173"/>
      <c r="AP60" s="173"/>
      <c r="AQ60" s="173"/>
      <c r="AR60" s="173"/>
    </row>
    <row r="61" customFormat="false" ht="19.9" hidden="false" customHeight="true" outlineLevel="0" collapsed="false">
      <c r="A61" s="347" t="n">
        <v>53</v>
      </c>
      <c r="B61" s="390" t="s">
        <v>396</v>
      </c>
      <c r="C61" s="602" t="n">
        <v>3154</v>
      </c>
      <c r="D61" s="602" t="n">
        <v>5429</v>
      </c>
      <c r="E61" s="602" t="n">
        <v>6216</v>
      </c>
      <c r="F61" s="602" t="n">
        <v>3995</v>
      </c>
      <c r="G61" s="602" t="n">
        <v>7133</v>
      </c>
      <c r="H61" s="602" t="n">
        <v>3641</v>
      </c>
      <c r="I61" s="602" t="n">
        <v>4581</v>
      </c>
      <c r="J61" s="602" t="n">
        <v>3924</v>
      </c>
      <c r="K61" s="602" t="n">
        <v>9842</v>
      </c>
      <c r="L61" s="602" t="n">
        <v>4073</v>
      </c>
      <c r="M61" s="602" t="n">
        <v>1606</v>
      </c>
      <c r="N61" s="602" t="n">
        <v>0</v>
      </c>
      <c r="O61" s="602" t="n">
        <v>0</v>
      </c>
      <c r="P61" s="514" t="n">
        <v>53594</v>
      </c>
      <c r="AE61" s="173"/>
      <c r="AF61" s="173"/>
      <c r="AG61" s="173"/>
      <c r="AH61" s="173"/>
      <c r="AI61" s="173"/>
      <c r="AJ61" s="173"/>
      <c r="AK61" s="173"/>
      <c r="AL61" s="173"/>
      <c r="AM61" s="173"/>
      <c r="AN61" s="173"/>
      <c r="AO61" s="173"/>
      <c r="AP61" s="173"/>
      <c r="AQ61" s="173"/>
      <c r="AR61" s="173"/>
    </row>
    <row r="62" customFormat="false" ht="19.9" hidden="false" customHeight="true" outlineLevel="0" collapsed="false">
      <c r="A62" s="347" t="n">
        <v>54</v>
      </c>
      <c r="B62" s="390" t="s">
        <v>397</v>
      </c>
      <c r="C62" s="602" t="n">
        <v>11006</v>
      </c>
      <c r="D62" s="602" t="n">
        <v>19052</v>
      </c>
      <c r="E62" s="602" t="n">
        <v>21319</v>
      </c>
      <c r="F62" s="602" t="n">
        <v>12899</v>
      </c>
      <c r="G62" s="602" t="n">
        <v>24534</v>
      </c>
      <c r="H62" s="602" t="n">
        <v>13492</v>
      </c>
      <c r="I62" s="602" t="n">
        <v>16232</v>
      </c>
      <c r="J62" s="602" t="n">
        <v>18770</v>
      </c>
      <c r="K62" s="602" t="n">
        <v>24909</v>
      </c>
      <c r="L62" s="602" t="n">
        <v>14831</v>
      </c>
      <c r="M62" s="602" t="n">
        <v>11196</v>
      </c>
      <c r="N62" s="602" t="n">
        <v>7717</v>
      </c>
      <c r="O62" s="602" t="n">
        <v>19634</v>
      </c>
      <c r="P62" s="514" t="n">
        <v>215591</v>
      </c>
      <c r="AE62" s="173"/>
      <c r="AF62" s="173"/>
      <c r="AG62" s="173"/>
      <c r="AH62" s="173"/>
      <c r="AI62" s="173"/>
      <c r="AJ62" s="173"/>
      <c r="AK62" s="173"/>
      <c r="AL62" s="173"/>
      <c r="AM62" s="173"/>
      <c r="AN62" s="173"/>
      <c r="AO62" s="173"/>
      <c r="AP62" s="173"/>
      <c r="AQ62" s="173"/>
      <c r="AR62" s="173"/>
    </row>
    <row r="63" customFormat="false" ht="19.9" hidden="false" customHeight="true" outlineLevel="0" collapsed="false">
      <c r="A63" s="347" t="n">
        <v>55</v>
      </c>
      <c r="B63" s="390" t="s">
        <v>398</v>
      </c>
      <c r="C63" s="602" t="n">
        <v>11755</v>
      </c>
      <c r="D63" s="602" t="n">
        <v>20654</v>
      </c>
      <c r="E63" s="602" t="n">
        <v>25103</v>
      </c>
      <c r="F63" s="602" t="n">
        <v>15049</v>
      </c>
      <c r="G63" s="602" t="n">
        <v>28118</v>
      </c>
      <c r="H63" s="602" t="n">
        <v>14377</v>
      </c>
      <c r="I63" s="602" t="n">
        <v>15854</v>
      </c>
      <c r="J63" s="602" t="n">
        <v>18772</v>
      </c>
      <c r="K63" s="602" t="n">
        <v>20466</v>
      </c>
      <c r="L63" s="602" t="n">
        <v>15181</v>
      </c>
      <c r="M63" s="602" t="n">
        <v>7831</v>
      </c>
      <c r="N63" s="602" t="n">
        <v>6160</v>
      </c>
      <c r="O63" s="602" t="n">
        <v>7285</v>
      </c>
      <c r="P63" s="514" t="n">
        <v>206605</v>
      </c>
      <c r="AE63" s="173"/>
      <c r="AF63" s="173"/>
      <c r="AG63" s="173"/>
      <c r="AH63" s="173"/>
      <c r="AI63" s="173"/>
      <c r="AJ63" s="173"/>
      <c r="AK63" s="173"/>
      <c r="AL63" s="173"/>
      <c r="AM63" s="173"/>
      <c r="AN63" s="173"/>
      <c r="AO63" s="173"/>
      <c r="AP63" s="173"/>
      <c r="AQ63" s="173"/>
      <c r="AR63" s="173"/>
    </row>
    <row r="64" customFormat="false" ht="19.9" hidden="false" customHeight="true" outlineLevel="0" collapsed="false">
      <c r="A64" s="347" t="n">
        <v>56</v>
      </c>
      <c r="B64" s="390" t="s">
        <v>399</v>
      </c>
      <c r="C64" s="602" t="n">
        <v>866</v>
      </c>
      <c r="D64" s="602" t="n">
        <v>1672</v>
      </c>
      <c r="E64" s="602" t="n">
        <v>2106</v>
      </c>
      <c r="F64" s="602" t="n">
        <v>1464</v>
      </c>
      <c r="G64" s="602" t="n">
        <v>3002</v>
      </c>
      <c r="H64" s="602" t="n">
        <v>2139</v>
      </c>
      <c r="I64" s="602" t="n">
        <v>2474</v>
      </c>
      <c r="J64" s="602" t="n">
        <v>3392</v>
      </c>
      <c r="K64" s="602" t="n">
        <v>4298</v>
      </c>
      <c r="L64" s="602" t="n">
        <v>4070</v>
      </c>
      <c r="M64" s="602" t="n">
        <v>593</v>
      </c>
      <c r="N64" s="602" t="n">
        <v>1793</v>
      </c>
      <c r="O64" s="602" t="n">
        <v>1214</v>
      </c>
      <c r="P64" s="514" t="n">
        <v>29083</v>
      </c>
      <c r="AE64" s="173"/>
      <c r="AF64" s="173"/>
      <c r="AG64" s="173"/>
      <c r="AH64" s="173"/>
      <c r="AI64" s="173"/>
      <c r="AJ64" s="173"/>
      <c r="AK64" s="173"/>
      <c r="AL64" s="173"/>
      <c r="AM64" s="173"/>
      <c r="AN64" s="173"/>
      <c r="AO64" s="173"/>
      <c r="AP64" s="173"/>
      <c r="AQ64" s="173"/>
      <c r="AR64" s="173"/>
    </row>
    <row r="65" customFormat="false" ht="19.9" hidden="false" customHeight="true" outlineLevel="0" collapsed="false">
      <c r="A65" s="347" t="n">
        <v>57</v>
      </c>
      <c r="B65" s="390" t="s">
        <v>400</v>
      </c>
      <c r="C65" s="602" t="n">
        <v>1951</v>
      </c>
      <c r="D65" s="602" t="n">
        <v>3345</v>
      </c>
      <c r="E65" s="602" t="n">
        <v>3741</v>
      </c>
      <c r="F65" s="602" t="n">
        <v>2110</v>
      </c>
      <c r="G65" s="602" t="n">
        <v>3185</v>
      </c>
      <c r="H65" s="602" t="n">
        <v>1671</v>
      </c>
      <c r="I65" s="602" t="n">
        <v>2532</v>
      </c>
      <c r="J65" s="602" t="n">
        <v>4367</v>
      </c>
      <c r="K65" s="602" t="n">
        <v>4859</v>
      </c>
      <c r="L65" s="602" t="n">
        <v>1703</v>
      </c>
      <c r="M65" s="602" t="n">
        <v>0</v>
      </c>
      <c r="N65" s="602" t="n">
        <v>0</v>
      </c>
      <c r="O65" s="602" t="n">
        <v>0</v>
      </c>
      <c r="P65" s="514" t="n">
        <v>29464</v>
      </c>
      <c r="AE65" s="173"/>
      <c r="AF65" s="173"/>
      <c r="AG65" s="173"/>
      <c r="AH65" s="173"/>
      <c r="AI65" s="173"/>
      <c r="AJ65" s="173"/>
      <c r="AK65" s="173"/>
      <c r="AL65" s="173"/>
      <c r="AM65" s="173"/>
      <c r="AN65" s="173"/>
      <c r="AO65" s="173"/>
      <c r="AP65" s="173"/>
      <c r="AQ65" s="173"/>
      <c r="AR65" s="173"/>
    </row>
    <row r="66" customFormat="false" ht="19.9" hidden="false" customHeight="true" outlineLevel="0" collapsed="false">
      <c r="A66" s="347" t="n">
        <v>58</v>
      </c>
      <c r="B66" s="390" t="s">
        <v>401</v>
      </c>
      <c r="C66" s="602" t="n">
        <v>4224</v>
      </c>
      <c r="D66" s="602" t="n">
        <v>7316</v>
      </c>
      <c r="E66" s="602" t="n">
        <v>7934</v>
      </c>
      <c r="F66" s="602" t="n">
        <v>4933</v>
      </c>
      <c r="G66" s="602" t="n">
        <v>10805</v>
      </c>
      <c r="H66" s="602" t="n">
        <v>5969</v>
      </c>
      <c r="I66" s="602" t="n">
        <v>7146</v>
      </c>
      <c r="J66" s="602" t="n">
        <v>7185</v>
      </c>
      <c r="K66" s="602" t="n">
        <v>6326</v>
      </c>
      <c r="L66" s="602" t="n">
        <v>5909</v>
      </c>
      <c r="M66" s="602" t="n">
        <v>5530</v>
      </c>
      <c r="N66" s="602" t="n">
        <v>2465</v>
      </c>
      <c r="O66" s="602" t="n">
        <v>2532</v>
      </c>
      <c r="P66" s="514" t="n">
        <v>78274</v>
      </c>
      <c r="AE66" s="173"/>
      <c r="AF66" s="173"/>
      <c r="AG66" s="173"/>
      <c r="AH66" s="173"/>
      <c r="AI66" s="173"/>
      <c r="AJ66" s="173"/>
      <c r="AK66" s="173"/>
      <c r="AL66" s="173"/>
      <c r="AM66" s="173"/>
      <c r="AN66" s="173"/>
      <c r="AO66" s="173"/>
      <c r="AP66" s="173"/>
      <c r="AQ66" s="173"/>
      <c r="AR66" s="173"/>
    </row>
    <row r="67" customFormat="false" ht="19.9" hidden="false" customHeight="true" outlineLevel="0" collapsed="false">
      <c r="A67" s="347" t="n">
        <v>59</v>
      </c>
      <c r="B67" s="390" t="s">
        <v>402</v>
      </c>
      <c r="C67" s="602" t="n">
        <v>11332</v>
      </c>
      <c r="D67" s="602" t="n">
        <v>19444</v>
      </c>
      <c r="E67" s="602" t="n">
        <v>22192</v>
      </c>
      <c r="F67" s="602" t="n">
        <v>15243</v>
      </c>
      <c r="G67" s="602" t="n">
        <v>28258</v>
      </c>
      <c r="H67" s="602" t="n">
        <v>15984</v>
      </c>
      <c r="I67" s="602" t="n">
        <v>20738</v>
      </c>
      <c r="J67" s="602" t="n">
        <v>32153</v>
      </c>
      <c r="K67" s="602" t="n">
        <v>56815</v>
      </c>
      <c r="L67" s="602" t="n">
        <v>35234</v>
      </c>
      <c r="M67" s="602" t="n">
        <v>17995</v>
      </c>
      <c r="N67" s="602" t="n">
        <v>6619</v>
      </c>
      <c r="O67" s="602" t="n">
        <v>23458</v>
      </c>
      <c r="P67" s="514" t="n">
        <v>305465</v>
      </c>
      <c r="AE67" s="173"/>
      <c r="AF67" s="173"/>
      <c r="AG67" s="173"/>
      <c r="AH67" s="173"/>
      <c r="AI67" s="173"/>
      <c r="AJ67" s="173"/>
      <c r="AK67" s="173"/>
      <c r="AL67" s="173"/>
      <c r="AM67" s="173"/>
      <c r="AN67" s="173"/>
      <c r="AO67" s="173"/>
      <c r="AP67" s="173"/>
      <c r="AQ67" s="173"/>
      <c r="AR67" s="173"/>
    </row>
    <row r="68" customFormat="false" ht="19.9" hidden="false" customHeight="true" outlineLevel="0" collapsed="false">
      <c r="A68" s="347" t="n">
        <v>60</v>
      </c>
      <c r="B68" s="390" t="s">
        <v>403</v>
      </c>
      <c r="C68" s="602" t="n">
        <v>4073</v>
      </c>
      <c r="D68" s="602" t="n">
        <v>6442</v>
      </c>
      <c r="E68" s="602" t="n">
        <v>6818</v>
      </c>
      <c r="F68" s="602" t="n">
        <v>4397</v>
      </c>
      <c r="G68" s="602" t="n">
        <v>8095</v>
      </c>
      <c r="H68" s="602" t="n">
        <v>4380</v>
      </c>
      <c r="I68" s="602" t="n">
        <v>4938</v>
      </c>
      <c r="J68" s="602" t="n">
        <v>6561</v>
      </c>
      <c r="K68" s="602" t="n">
        <v>10207</v>
      </c>
      <c r="L68" s="602" t="n">
        <v>7020</v>
      </c>
      <c r="M68" s="602" t="n">
        <v>2570</v>
      </c>
      <c r="N68" s="602" t="n">
        <v>791</v>
      </c>
      <c r="O68" s="602" t="n">
        <v>2525</v>
      </c>
      <c r="P68" s="514" t="n">
        <v>68817</v>
      </c>
      <c r="AE68" s="173"/>
      <c r="AF68" s="173"/>
      <c r="AG68" s="173"/>
      <c r="AH68" s="173"/>
      <c r="AI68" s="173"/>
      <c r="AJ68" s="173"/>
      <c r="AK68" s="173"/>
      <c r="AL68" s="173"/>
      <c r="AM68" s="173"/>
      <c r="AN68" s="173"/>
      <c r="AO68" s="173"/>
      <c r="AP68" s="173"/>
      <c r="AQ68" s="173"/>
      <c r="AR68" s="173"/>
    </row>
    <row r="69" customFormat="false" ht="19.9" hidden="false" customHeight="true" outlineLevel="0" collapsed="false">
      <c r="A69" s="347" t="n">
        <v>61</v>
      </c>
      <c r="B69" s="390" t="s">
        <v>404</v>
      </c>
      <c r="C69" s="602" t="n">
        <v>8231</v>
      </c>
      <c r="D69" s="602" t="n">
        <v>14018</v>
      </c>
      <c r="E69" s="602" t="n">
        <v>15659</v>
      </c>
      <c r="F69" s="602" t="n">
        <v>9756</v>
      </c>
      <c r="G69" s="602" t="n">
        <v>18242</v>
      </c>
      <c r="H69" s="602" t="n">
        <v>8711</v>
      </c>
      <c r="I69" s="602" t="n">
        <v>9933</v>
      </c>
      <c r="J69" s="602" t="n">
        <v>11433</v>
      </c>
      <c r="K69" s="602" t="n">
        <v>12209</v>
      </c>
      <c r="L69" s="602" t="n">
        <v>7841</v>
      </c>
      <c r="M69" s="602" t="n">
        <v>4632</v>
      </c>
      <c r="N69" s="602" t="n">
        <v>2587</v>
      </c>
      <c r="O69" s="602" t="n">
        <v>0</v>
      </c>
      <c r="P69" s="514" t="n">
        <v>123252</v>
      </c>
      <c r="AE69" s="173"/>
      <c r="AF69" s="173"/>
      <c r="AG69" s="173"/>
      <c r="AH69" s="173"/>
      <c r="AI69" s="173"/>
      <c r="AJ69" s="173"/>
      <c r="AK69" s="173"/>
      <c r="AL69" s="173"/>
      <c r="AM69" s="173"/>
      <c r="AN69" s="173"/>
      <c r="AO69" s="173"/>
      <c r="AP69" s="173"/>
      <c r="AQ69" s="173"/>
      <c r="AR69" s="173"/>
    </row>
    <row r="70" customFormat="false" ht="19.9" hidden="false" customHeight="true" outlineLevel="0" collapsed="false">
      <c r="A70" s="347" t="n">
        <v>62</v>
      </c>
      <c r="B70" s="390" t="s">
        <v>405</v>
      </c>
      <c r="C70" s="602" t="n">
        <v>554</v>
      </c>
      <c r="D70" s="602" t="n">
        <v>892</v>
      </c>
      <c r="E70" s="602" t="n">
        <v>1011</v>
      </c>
      <c r="F70" s="602" t="n">
        <v>691</v>
      </c>
      <c r="G70" s="602" t="n">
        <v>1505</v>
      </c>
      <c r="H70" s="602" t="n">
        <v>718</v>
      </c>
      <c r="I70" s="602" t="n">
        <v>777</v>
      </c>
      <c r="J70" s="602" t="n">
        <v>1518</v>
      </c>
      <c r="K70" s="602" t="n">
        <v>1618</v>
      </c>
      <c r="L70" s="602" t="n">
        <v>419</v>
      </c>
      <c r="M70" s="602" t="n">
        <v>0</v>
      </c>
      <c r="N70" s="602" t="n">
        <v>0</v>
      </c>
      <c r="O70" s="602" t="n">
        <v>0</v>
      </c>
      <c r="P70" s="514" t="n">
        <v>9703</v>
      </c>
      <c r="AE70" s="173"/>
      <c r="AF70" s="173"/>
      <c r="AG70" s="173"/>
      <c r="AH70" s="173"/>
      <c r="AI70" s="173"/>
      <c r="AJ70" s="173"/>
      <c r="AK70" s="173"/>
      <c r="AL70" s="173"/>
      <c r="AM70" s="173"/>
      <c r="AN70" s="173"/>
      <c r="AO70" s="173"/>
      <c r="AP70" s="173"/>
      <c r="AQ70" s="173"/>
      <c r="AR70" s="173"/>
    </row>
    <row r="71" customFormat="false" ht="19.9" hidden="false" customHeight="true" outlineLevel="0" collapsed="false">
      <c r="A71" s="347" t="n">
        <v>63</v>
      </c>
      <c r="B71" s="390" t="s">
        <v>406</v>
      </c>
      <c r="C71" s="602" t="n">
        <v>8716</v>
      </c>
      <c r="D71" s="602" t="n">
        <v>11799</v>
      </c>
      <c r="E71" s="602" t="n">
        <v>13732</v>
      </c>
      <c r="F71" s="602" t="n">
        <v>9149</v>
      </c>
      <c r="G71" s="602" t="n">
        <v>18108</v>
      </c>
      <c r="H71" s="602" t="n">
        <v>9870</v>
      </c>
      <c r="I71" s="602" t="n">
        <v>11787</v>
      </c>
      <c r="J71" s="602" t="n">
        <v>17331</v>
      </c>
      <c r="K71" s="602" t="n">
        <v>27151</v>
      </c>
      <c r="L71" s="602" t="n">
        <v>18874</v>
      </c>
      <c r="M71" s="602" t="n">
        <v>10940</v>
      </c>
      <c r="N71" s="602" t="n">
        <v>7776</v>
      </c>
      <c r="O71" s="602" t="n">
        <v>14221</v>
      </c>
      <c r="P71" s="514" t="n">
        <v>179454</v>
      </c>
      <c r="AE71" s="173"/>
      <c r="AF71" s="173"/>
      <c r="AG71" s="173"/>
      <c r="AH71" s="173"/>
      <c r="AI71" s="173"/>
      <c r="AJ71" s="173"/>
      <c r="AK71" s="173"/>
      <c r="AL71" s="173"/>
      <c r="AM71" s="173"/>
      <c r="AN71" s="173"/>
      <c r="AO71" s="173"/>
      <c r="AP71" s="173"/>
      <c r="AQ71" s="173"/>
      <c r="AR71" s="173"/>
    </row>
    <row r="72" customFormat="false" ht="19.9" hidden="false" customHeight="true" outlineLevel="0" collapsed="false">
      <c r="A72" s="347" t="n">
        <v>64</v>
      </c>
      <c r="B72" s="390" t="s">
        <v>407</v>
      </c>
      <c r="C72" s="602" t="n">
        <v>4538</v>
      </c>
      <c r="D72" s="602" t="n">
        <v>6210</v>
      </c>
      <c r="E72" s="602" t="n">
        <v>7070</v>
      </c>
      <c r="F72" s="602" t="n">
        <v>4124</v>
      </c>
      <c r="G72" s="602" t="n">
        <v>7331</v>
      </c>
      <c r="H72" s="602" t="n">
        <v>4814</v>
      </c>
      <c r="I72" s="602" t="n">
        <v>5961</v>
      </c>
      <c r="J72" s="602" t="n">
        <v>5770</v>
      </c>
      <c r="K72" s="602" t="n">
        <v>8220</v>
      </c>
      <c r="L72" s="602" t="n">
        <v>5030</v>
      </c>
      <c r="M72" s="602" t="n">
        <v>3169</v>
      </c>
      <c r="N72" s="602" t="n">
        <v>3401</v>
      </c>
      <c r="O72" s="602" t="n">
        <v>1253</v>
      </c>
      <c r="P72" s="514" t="n">
        <v>66891</v>
      </c>
      <c r="AE72" s="173"/>
      <c r="AF72" s="173"/>
      <c r="AG72" s="173"/>
      <c r="AH72" s="173"/>
      <c r="AI72" s="173"/>
      <c r="AJ72" s="173"/>
      <c r="AK72" s="173"/>
      <c r="AL72" s="173"/>
      <c r="AM72" s="173"/>
      <c r="AN72" s="173"/>
      <c r="AO72" s="173"/>
      <c r="AP72" s="173"/>
      <c r="AQ72" s="173"/>
      <c r="AR72" s="173"/>
    </row>
    <row r="73" customFormat="false" ht="19.9" hidden="false" customHeight="true" outlineLevel="0" collapsed="false">
      <c r="A73" s="347" t="n">
        <v>65</v>
      </c>
      <c r="B73" s="390" t="s">
        <v>408</v>
      </c>
      <c r="C73" s="602" t="n">
        <v>4310</v>
      </c>
      <c r="D73" s="602" t="n">
        <v>7166</v>
      </c>
      <c r="E73" s="602" t="n">
        <v>8107</v>
      </c>
      <c r="F73" s="602" t="n">
        <v>5084</v>
      </c>
      <c r="G73" s="602" t="n">
        <v>11471</v>
      </c>
      <c r="H73" s="602" t="n">
        <v>6566</v>
      </c>
      <c r="I73" s="602" t="n">
        <v>8857</v>
      </c>
      <c r="J73" s="602" t="n">
        <v>10968</v>
      </c>
      <c r="K73" s="602" t="n">
        <v>15996</v>
      </c>
      <c r="L73" s="602" t="n">
        <v>8419</v>
      </c>
      <c r="M73" s="602" t="n">
        <v>6272</v>
      </c>
      <c r="N73" s="602" t="n">
        <v>3513</v>
      </c>
      <c r="O73" s="602" t="n">
        <v>11719</v>
      </c>
      <c r="P73" s="514" t="n">
        <v>108448</v>
      </c>
      <c r="AE73" s="173"/>
      <c r="AF73" s="173"/>
      <c r="AG73" s="173"/>
      <c r="AH73" s="173"/>
      <c r="AI73" s="173"/>
      <c r="AJ73" s="173"/>
      <c r="AK73" s="173"/>
      <c r="AL73" s="173"/>
      <c r="AM73" s="173"/>
      <c r="AN73" s="173"/>
      <c r="AO73" s="173"/>
      <c r="AP73" s="173"/>
      <c r="AQ73" s="173"/>
      <c r="AR73" s="173"/>
    </row>
    <row r="74" customFormat="false" ht="19.9" hidden="false" customHeight="true" outlineLevel="0" collapsed="false">
      <c r="A74" s="347" t="n">
        <v>66</v>
      </c>
      <c r="B74" s="390" t="s">
        <v>409</v>
      </c>
      <c r="C74" s="602" t="n">
        <v>2597</v>
      </c>
      <c r="D74" s="602" t="n">
        <v>4399</v>
      </c>
      <c r="E74" s="602" t="n">
        <v>4695</v>
      </c>
      <c r="F74" s="602" t="n">
        <v>2726</v>
      </c>
      <c r="G74" s="602" t="n">
        <v>5807</v>
      </c>
      <c r="H74" s="602" t="n">
        <v>3397</v>
      </c>
      <c r="I74" s="602" t="n">
        <v>3865</v>
      </c>
      <c r="J74" s="602" t="n">
        <v>4535</v>
      </c>
      <c r="K74" s="602" t="n">
        <v>4465</v>
      </c>
      <c r="L74" s="602" t="n">
        <v>3334</v>
      </c>
      <c r="M74" s="602" t="n">
        <v>1375</v>
      </c>
      <c r="N74" s="602" t="n">
        <v>793</v>
      </c>
      <c r="O74" s="602" t="n">
        <v>0</v>
      </c>
      <c r="P74" s="514" t="n">
        <v>41988</v>
      </c>
      <c r="AE74" s="173"/>
      <c r="AF74" s="173"/>
      <c r="AG74" s="173"/>
      <c r="AH74" s="173"/>
      <c r="AI74" s="173"/>
      <c r="AJ74" s="173"/>
      <c r="AK74" s="173"/>
      <c r="AL74" s="173"/>
      <c r="AM74" s="173"/>
      <c r="AN74" s="173"/>
      <c r="AO74" s="173"/>
      <c r="AP74" s="173"/>
      <c r="AQ74" s="173"/>
      <c r="AR74" s="173"/>
    </row>
    <row r="75" customFormat="false" ht="19.9" hidden="false" customHeight="true" outlineLevel="0" collapsed="false">
      <c r="A75" s="347" t="n">
        <v>67</v>
      </c>
      <c r="B75" s="390" t="s">
        <v>410</v>
      </c>
      <c r="C75" s="602" t="n">
        <v>4709</v>
      </c>
      <c r="D75" s="602" t="n">
        <v>7555</v>
      </c>
      <c r="E75" s="602" t="n">
        <v>8873</v>
      </c>
      <c r="F75" s="602" t="n">
        <v>5449</v>
      </c>
      <c r="G75" s="602" t="n">
        <v>9940</v>
      </c>
      <c r="H75" s="602" t="n">
        <v>5557</v>
      </c>
      <c r="I75" s="602" t="n">
        <v>6173</v>
      </c>
      <c r="J75" s="602" t="n">
        <v>8335</v>
      </c>
      <c r="K75" s="602" t="n">
        <v>11787</v>
      </c>
      <c r="L75" s="602" t="n">
        <v>8789</v>
      </c>
      <c r="M75" s="602" t="n">
        <v>1848</v>
      </c>
      <c r="N75" s="602" t="n">
        <v>2684</v>
      </c>
      <c r="O75" s="602" t="n">
        <v>14389</v>
      </c>
      <c r="P75" s="514" t="n">
        <v>96088</v>
      </c>
      <c r="AE75" s="173"/>
      <c r="AF75" s="173"/>
      <c r="AG75" s="173"/>
      <c r="AH75" s="173"/>
      <c r="AI75" s="173"/>
      <c r="AJ75" s="173"/>
      <c r="AK75" s="173"/>
      <c r="AL75" s="173"/>
      <c r="AM75" s="173"/>
      <c r="AN75" s="173"/>
      <c r="AO75" s="173"/>
      <c r="AP75" s="173"/>
      <c r="AQ75" s="173"/>
      <c r="AR75" s="173"/>
    </row>
    <row r="76" customFormat="false" ht="19.9" hidden="false" customHeight="true" outlineLevel="0" collapsed="false">
      <c r="A76" s="347" t="n">
        <v>68</v>
      </c>
      <c r="B76" s="390" t="s">
        <v>411</v>
      </c>
      <c r="C76" s="602" t="n">
        <v>3540</v>
      </c>
      <c r="D76" s="602" t="n">
        <v>5842</v>
      </c>
      <c r="E76" s="602" t="n">
        <v>6572</v>
      </c>
      <c r="F76" s="602" t="n">
        <v>3918</v>
      </c>
      <c r="G76" s="602" t="n">
        <v>8136</v>
      </c>
      <c r="H76" s="602" t="n">
        <v>4369</v>
      </c>
      <c r="I76" s="602" t="n">
        <v>4578</v>
      </c>
      <c r="J76" s="602" t="n">
        <v>4878</v>
      </c>
      <c r="K76" s="602" t="n">
        <v>6005</v>
      </c>
      <c r="L76" s="602" t="n">
        <v>4262</v>
      </c>
      <c r="M76" s="602" t="n">
        <v>2438</v>
      </c>
      <c r="N76" s="602" t="n">
        <v>935</v>
      </c>
      <c r="O76" s="602" t="n">
        <v>7293</v>
      </c>
      <c r="P76" s="514" t="n">
        <v>62766</v>
      </c>
      <c r="AE76" s="173"/>
      <c r="AF76" s="173"/>
      <c r="AG76" s="173"/>
      <c r="AH76" s="173"/>
      <c r="AI76" s="173"/>
      <c r="AJ76" s="173"/>
      <c r="AK76" s="173"/>
      <c r="AL76" s="173"/>
      <c r="AM76" s="173"/>
      <c r="AN76" s="173"/>
      <c r="AO76" s="173"/>
      <c r="AP76" s="173"/>
      <c r="AQ76" s="173"/>
      <c r="AR76" s="173"/>
    </row>
    <row r="77" customFormat="false" ht="19.9" hidden="false" customHeight="true" outlineLevel="0" collapsed="false">
      <c r="A77" s="347" t="n">
        <v>69</v>
      </c>
      <c r="B77" s="390" t="s">
        <v>412</v>
      </c>
      <c r="C77" s="602" t="n">
        <v>566</v>
      </c>
      <c r="D77" s="602" t="n">
        <v>959</v>
      </c>
      <c r="E77" s="602" t="n">
        <v>1134</v>
      </c>
      <c r="F77" s="602" t="n">
        <v>642</v>
      </c>
      <c r="G77" s="602" t="n">
        <v>1200</v>
      </c>
      <c r="H77" s="602" t="n">
        <v>736</v>
      </c>
      <c r="I77" s="602" t="n">
        <v>771</v>
      </c>
      <c r="J77" s="602" t="n">
        <v>972</v>
      </c>
      <c r="K77" s="602" t="n">
        <v>2162</v>
      </c>
      <c r="L77" s="602" t="n">
        <v>302</v>
      </c>
      <c r="M77" s="602" t="n">
        <v>0</v>
      </c>
      <c r="N77" s="602" t="n">
        <v>0</v>
      </c>
      <c r="O77" s="602" t="n">
        <v>0</v>
      </c>
      <c r="P77" s="514" t="n">
        <v>9444</v>
      </c>
      <c r="AE77" s="173"/>
      <c r="AF77" s="173"/>
      <c r="AG77" s="173"/>
      <c r="AH77" s="173"/>
      <c r="AI77" s="173"/>
      <c r="AJ77" s="173"/>
      <c r="AK77" s="173"/>
      <c r="AL77" s="173"/>
      <c r="AM77" s="173"/>
      <c r="AN77" s="173"/>
      <c r="AO77" s="173"/>
      <c r="AP77" s="173"/>
      <c r="AQ77" s="173"/>
      <c r="AR77" s="173"/>
    </row>
    <row r="78" customFormat="false" ht="19.9" hidden="false" customHeight="true" outlineLevel="0" collapsed="false">
      <c r="A78" s="347" t="n">
        <v>70</v>
      </c>
      <c r="B78" s="390" t="s">
        <v>413</v>
      </c>
      <c r="C78" s="602" t="n">
        <v>2237</v>
      </c>
      <c r="D78" s="602" t="n">
        <v>3484</v>
      </c>
      <c r="E78" s="602" t="n">
        <v>4107</v>
      </c>
      <c r="F78" s="602" t="n">
        <v>2369</v>
      </c>
      <c r="G78" s="602" t="n">
        <v>4091</v>
      </c>
      <c r="H78" s="602" t="n">
        <v>2497</v>
      </c>
      <c r="I78" s="602" t="n">
        <v>2780</v>
      </c>
      <c r="J78" s="602" t="n">
        <v>4608</v>
      </c>
      <c r="K78" s="602" t="n">
        <v>4601</v>
      </c>
      <c r="L78" s="602" t="n">
        <v>3660</v>
      </c>
      <c r="M78" s="602" t="n">
        <v>2346</v>
      </c>
      <c r="N78" s="602" t="n">
        <v>1774</v>
      </c>
      <c r="O78" s="602" t="n">
        <v>2863</v>
      </c>
      <c r="P78" s="514" t="n">
        <v>41417</v>
      </c>
      <c r="AE78" s="173"/>
      <c r="AF78" s="173"/>
      <c r="AG78" s="173"/>
      <c r="AH78" s="173"/>
      <c r="AI78" s="173"/>
      <c r="AJ78" s="173"/>
      <c r="AK78" s="173"/>
      <c r="AL78" s="173"/>
      <c r="AM78" s="173"/>
      <c r="AN78" s="173"/>
      <c r="AO78" s="173"/>
      <c r="AP78" s="173"/>
      <c r="AQ78" s="173"/>
      <c r="AR78" s="173"/>
    </row>
    <row r="79" customFormat="false" ht="19.9" hidden="false" customHeight="true" outlineLevel="0" collapsed="false">
      <c r="A79" s="347" t="n">
        <v>71</v>
      </c>
      <c r="B79" s="390" t="s">
        <v>414</v>
      </c>
      <c r="C79" s="602" t="n">
        <v>1841</v>
      </c>
      <c r="D79" s="602" t="n">
        <v>3219</v>
      </c>
      <c r="E79" s="602" t="n">
        <v>3767</v>
      </c>
      <c r="F79" s="602" t="n">
        <v>2101</v>
      </c>
      <c r="G79" s="602" t="n">
        <v>4116</v>
      </c>
      <c r="H79" s="602" t="n">
        <v>2625</v>
      </c>
      <c r="I79" s="602" t="n">
        <v>2735</v>
      </c>
      <c r="J79" s="602" t="n">
        <v>3591</v>
      </c>
      <c r="K79" s="602" t="n">
        <v>5469</v>
      </c>
      <c r="L79" s="602" t="n">
        <v>4418</v>
      </c>
      <c r="M79" s="602" t="n">
        <v>2614</v>
      </c>
      <c r="N79" s="602" t="n">
        <v>1736</v>
      </c>
      <c r="O79" s="602" t="n">
        <v>0</v>
      </c>
      <c r="P79" s="514" t="n">
        <v>38232</v>
      </c>
      <c r="AE79" s="173"/>
      <c r="AF79" s="173"/>
      <c r="AG79" s="173"/>
      <c r="AH79" s="173"/>
      <c r="AI79" s="173"/>
      <c r="AJ79" s="173"/>
      <c r="AK79" s="173"/>
      <c r="AL79" s="173"/>
      <c r="AM79" s="173"/>
      <c r="AN79" s="173"/>
      <c r="AO79" s="173"/>
      <c r="AP79" s="173"/>
      <c r="AQ79" s="173"/>
      <c r="AR79" s="173"/>
    </row>
    <row r="80" customFormat="false" ht="19.9" hidden="false" customHeight="true" outlineLevel="0" collapsed="false">
      <c r="A80" s="347" t="n">
        <v>72</v>
      </c>
      <c r="B80" s="390" t="s">
        <v>415</v>
      </c>
      <c r="C80" s="602" t="n">
        <v>1743</v>
      </c>
      <c r="D80" s="602" t="n">
        <v>3143</v>
      </c>
      <c r="E80" s="602" t="n">
        <v>4491</v>
      </c>
      <c r="F80" s="602" t="n">
        <v>3423</v>
      </c>
      <c r="G80" s="602" t="n">
        <v>9149</v>
      </c>
      <c r="H80" s="602" t="n">
        <v>6272</v>
      </c>
      <c r="I80" s="602" t="n">
        <v>8861</v>
      </c>
      <c r="J80" s="602" t="n">
        <v>16416</v>
      </c>
      <c r="K80" s="602" t="n">
        <v>19899</v>
      </c>
      <c r="L80" s="602" t="n">
        <v>9332</v>
      </c>
      <c r="M80" s="602" t="n">
        <v>3988</v>
      </c>
      <c r="N80" s="602" t="n">
        <v>1774</v>
      </c>
      <c r="O80" s="602" t="n">
        <v>2208</v>
      </c>
      <c r="P80" s="514" t="n">
        <v>90699</v>
      </c>
      <c r="AE80" s="173"/>
      <c r="AF80" s="173"/>
      <c r="AG80" s="173"/>
      <c r="AH80" s="173"/>
      <c r="AI80" s="173"/>
      <c r="AJ80" s="173"/>
      <c r="AK80" s="173"/>
      <c r="AL80" s="173"/>
      <c r="AM80" s="173"/>
      <c r="AN80" s="173"/>
      <c r="AO80" s="173"/>
      <c r="AP80" s="173"/>
      <c r="AQ80" s="173"/>
      <c r="AR80" s="173"/>
    </row>
    <row r="81" customFormat="false" ht="19.9" hidden="false" customHeight="true" outlineLevel="0" collapsed="false">
      <c r="A81" s="347" t="n">
        <v>73</v>
      </c>
      <c r="B81" s="390" t="s">
        <v>416</v>
      </c>
      <c r="C81" s="602" t="n">
        <v>838</v>
      </c>
      <c r="D81" s="602" t="n">
        <v>1815</v>
      </c>
      <c r="E81" s="602" t="n">
        <v>2826</v>
      </c>
      <c r="F81" s="602" t="n">
        <v>2108</v>
      </c>
      <c r="G81" s="602" t="n">
        <v>7278</v>
      </c>
      <c r="H81" s="602" t="n">
        <v>5629</v>
      </c>
      <c r="I81" s="602" t="n">
        <v>7807</v>
      </c>
      <c r="J81" s="602" t="n">
        <v>7807</v>
      </c>
      <c r="K81" s="602" t="n">
        <v>7112</v>
      </c>
      <c r="L81" s="602" t="n">
        <v>6223</v>
      </c>
      <c r="M81" s="602" t="n">
        <v>2345</v>
      </c>
      <c r="N81" s="602" t="n">
        <v>1738</v>
      </c>
      <c r="O81" s="602" t="n">
        <v>4391</v>
      </c>
      <c r="P81" s="514" t="n">
        <v>57917</v>
      </c>
      <c r="AE81" s="173"/>
      <c r="AF81" s="173"/>
      <c r="AG81" s="173"/>
      <c r="AH81" s="173"/>
      <c r="AI81" s="173"/>
      <c r="AJ81" s="173"/>
      <c r="AK81" s="173"/>
      <c r="AL81" s="173"/>
      <c r="AM81" s="173"/>
      <c r="AN81" s="173"/>
      <c r="AO81" s="173"/>
      <c r="AP81" s="173"/>
      <c r="AQ81" s="173"/>
      <c r="AR81" s="173"/>
    </row>
    <row r="82" customFormat="false" ht="19.9" hidden="false" customHeight="true" outlineLevel="0" collapsed="false">
      <c r="A82" s="347" t="n">
        <v>74</v>
      </c>
      <c r="B82" s="390" t="s">
        <v>417</v>
      </c>
      <c r="C82" s="602" t="n">
        <v>1963</v>
      </c>
      <c r="D82" s="602" t="n">
        <v>2997</v>
      </c>
      <c r="E82" s="602" t="n">
        <v>3241</v>
      </c>
      <c r="F82" s="602" t="n">
        <v>1799</v>
      </c>
      <c r="G82" s="602" t="n">
        <v>3480</v>
      </c>
      <c r="H82" s="602" t="n">
        <v>1479</v>
      </c>
      <c r="I82" s="602" t="n">
        <v>1724</v>
      </c>
      <c r="J82" s="602" t="n">
        <v>2659</v>
      </c>
      <c r="K82" s="602" t="n">
        <v>4449</v>
      </c>
      <c r="L82" s="602" t="n">
        <v>4037</v>
      </c>
      <c r="M82" s="602" t="n">
        <v>3032</v>
      </c>
      <c r="N82" s="602" t="n">
        <v>0</v>
      </c>
      <c r="O82" s="602" t="n">
        <v>1015</v>
      </c>
      <c r="P82" s="514" t="n">
        <v>31875</v>
      </c>
      <c r="AE82" s="173"/>
      <c r="AF82" s="173"/>
      <c r="AG82" s="173"/>
      <c r="AH82" s="173"/>
      <c r="AI82" s="173"/>
      <c r="AJ82" s="173"/>
      <c r="AK82" s="173"/>
      <c r="AL82" s="173"/>
      <c r="AM82" s="173"/>
      <c r="AN82" s="173"/>
      <c r="AO82" s="173"/>
      <c r="AP82" s="173"/>
      <c r="AQ82" s="173"/>
      <c r="AR82" s="173"/>
    </row>
    <row r="83" customFormat="false" ht="19.9" hidden="false" customHeight="true" outlineLevel="0" collapsed="false">
      <c r="A83" s="347" t="n">
        <v>75</v>
      </c>
      <c r="B83" s="390" t="s">
        <v>418</v>
      </c>
      <c r="C83" s="602" t="n">
        <v>481</v>
      </c>
      <c r="D83" s="602" t="n">
        <v>814</v>
      </c>
      <c r="E83" s="602" t="n">
        <v>991</v>
      </c>
      <c r="F83" s="602" t="n">
        <v>692</v>
      </c>
      <c r="G83" s="602" t="n">
        <v>1312</v>
      </c>
      <c r="H83" s="602" t="n">
        <v>637</v>
      </c>
      <c r="I83" s="602" t="n">
        <v>802</v>
      </c>
      <c r="J83" s="602" t="n">
        <v>1142</v>
      </c>
      <c r="K83" s="602" t="n">
        <v>2171</v>
      </c>
      <c r="L83" s="602" t="n">
        <v>0</v>
      </c>
      <c r="M83" s="602" t="n">
        <v>0</v>
      </c>
      <c r="N83" s="602" t="n">
        <v>0</v>
      </c>
      <c r="O83" s="602" t="n">
        <v>0</v>
      </c>
      <c r="P83" s="514" t="n">
        <v>9042</v>
      </c>
      <c r="AE83" s="173"/>
      <c r="AF83" s="173"/>
      <c r="AG83" s="173"/>
      <c r="AH83" s="173"/>
      <c r="AI83" s="173"/>
      <c r="AJ83" s="173"/>
      <c r="AK83" s="173"/>
      <c r="AL83" s="173"/>
      <c r="AM83" s="173"/>
      <c r="AN83" s="173"/>
      <c r="AO83" s="173"/>
      <c r="AP83" s="173"/>
      <c r="AQ83" s="173"/>
      <c r="AR83" s="173"/>
    </row>
    <row r="84" customFormat="false" ht="19.9" hidden="false" customHeight="true" outlineLevel="0" collapsed="false">
      <c r="A84" s="347" t="n">
        <v>76</v>
      </c>
      <c r="B84" s="390" t="s">
        <v>419</v>
      </c>
      <c r="C84" s="602" t="n">
        <v>767</v>
      </c>
      <c r="D84" s="602" t="n">
        <v>1537</v>
      </c>
      <c r="E84" s="602" t="n">
        <v>2076</v>
      </c>
      <c r="F84" s="602" t="n">
        <v>1284</v>
      </c>
      <c r="G84" s="602" t="n">
        <v>2834</v>
      </c>
      <c r="H84" s="602" t="n">
        <v>1988</v>
      </c>
      <c r="I84" s="602" t="n">
        <v>1933</v>
      </c>
      <c r="J84" s="602" t="n">
        <v>2109</v>
      </c>
      <c r="K84" s="602" t="n">
        <v>3492</v>
      </c>
      <c r="L84" s="602" t="n">
        <v>2155</v>
      </c>
      <c r="M84" s="602" t="n">
        <v>506</v>
      </c>
      <c r="N84" s="602" t="n">
        <v>964</v>
      </c>
      <c r="O84" s="602" t="n">
        <v>0</v>
      </c>
      <c r="P84" s="514" t="n">
        <v>21645</v>
      </c>
      <c r="AE84" s="173"/>
      <c r="AF84" s="173"/>
      <c r="AG84" s="173"/>
      <c r="AH84" s="173"/>
      <c r="AI84" s="173"/>
      <c r="AJ84" s="173"/>
      <c r="AK84" s="173"/>
      <c r="AL84" s="173"/>
      <c r="AM84" s="173"/>
      <c r="AN84" s="173"/>
      <c r="AO84" s="173"/>
      <c r="AP84" s="173"/>
      <c r="AQ84" s="173"/>
      <c r="AR84" s="173"/>
    </row>
    <row r="85" customFormat="false" ht="19.9" hidden="false" customHeight="true" outlineLevel="0" collapsed="false">
      <c r="A85" s="347" t="n">
        <v>77</v>
      </c>
      <c r="B85" s="390" t="s">
        <v>420</v>
      </c>
      <c r="C85" s="602" t="n">
        <v>3338</v>
      </c>
      <c r="D85" s="602" t="n">
        <v>5764</v>
      </c>
      <c r="E85" s="602" t="n">
        <v>6904</v>
      </c>
      <c r="F85" s="602" t="n">
        <v>4650</v>
      </c>
      <c r="G85" s="602" t="n">
        <v>8034</v>
      </c>
      <c r="H85" s="602" t="n">
        <v>4825</v>
      </c>
      <c r="I85" s="602" t="n">
        <v>5475</v>
      </c>
      <c r="J85" s="602" t="n">
        <v>5501</v>
      </c>
      <c r="K85" s="602" t="n">
        <v>6650</v>
      </c>
      <c r="L85" s="602" t="n">
        <v>6866</v>
      </c>
      <c r="M85" s="602" t="n">
        <v>1849</v>
      </c>
      <c r="N85" s="602" t="n">
        <v>1632</v>
      </c>
      <c r="O85" s="602" t="n">
        <v>22524</v>
      </c>
      <c r="P85" s="514" t="n">
        <v>84012</v>
      </c>
      <c r="AE85" s="173"/>
      <c r="AF85" s="173"/>
      <c r="AG85" s="173"/>
      <c r="AH85" s="173"/>
      <c r="AI85" s="173"/>
      <c r="AJ85" s="173"/>
      <c r="AK85" s="173"/>
      <c r="AL85" s="173"/>
      <c r="AM85" s="173"/>
      <c r="AN85" s="173"/>
      <c r="AO85" s="173"/>
      <c r="AP85" s="173"/>
      <c r="AQ85" s="173"/>
      <c r="AR85" s="173"/>
    </row>
    <row r="86" customFormat="false" ht="19.9" hidden="false" customHeight="true" outlineLevel="0" collapsed="false">
      <c r="A86" s="347" t="n">
        <v>78</v>
      </c>
      <c r="B86" s="390" t="s">
        <v>421</v>
      </c>
      <c r="C86" s="602" t="n">
        <v>2205</v>
      </c>
      <c r="D86" s="602" t="n">
        <v>3283</v>
      </c>
      <c r="E86" s="602" t="n">
        <v>3717</v>
      </c>
      <c r="F86" s="602" t="n">
        <v>2018</v>
      </c>
      <c r="G86" s="602" t="n">
        <v>4351</v>
      </c>
      <c r="H86" s="602" t="n">
        <v>2562</v>
      </c>
      <c r="I86" s="602" t="n">
        <v>2110</v>
      </c>
      <c r="J86" s="602" t="n">
        <v>3669</v>
      </c>
      <c r="K86" s="602" t="n">
        <v>3885</v>
      </c>
      <c r="L86" s="602" t="n">
        <v>2677</v>
      </c>
      <c r="M86" s="602" t="n">
        <v>0</v>
      </c>
      <c r="N86" s="602" t="n">
        <v>955</v>
      </c>
      <c r="O86" s="602" t="n">
        <v>5627</v>
      </c>
      <c r="P86" s="514" t="n">
        <v>37059</v>
      </c>
      <c r="AE86" s="173"/>
      <c r="AF86" s="173"/>
      <c r="AG86" s="173"/>
      <c r="AH86" s="173"/>
      <c r="AI86" s="173"/>
      <c r="AJ86" s="173"/>
      <c r="AK86" s="173"/>
      <c r="AL86" s="173"/>
      <c r="AM86" s="173"/>
      <c r="AN86" s="173"/>
      <c r="AO86" s="173"/>
      <c r="AP86" s="173"/>
      <c r="AQ86" s="173"/>
      <c r="AR86" s="173"/>
    </row>
    <row r="87" customFormat="false" ht="19.9" hidden="false" customHeight="true" outlineLevel="0" collapsed="false">
      <c r="A87" s="347" t="n">
        <v>79</v>
      </c>
      <c r="B87" s="390" t="s">
        <v>422</v>
      </c>
      <c r="C87" s="602" t="n">
        <v>624</v>
      </c>
      <c r="D87" s="602" t="n">
        <v>1215</v>
      </c>
      <c r="E87" s="602" t="n">
        <v>1374</v>
      </c>
      <c r="F87" s="602" t="n">
        <v>1059</v>
      </c>
      <c r="G87" s="602" t="n">
        <v>2133</v>
      </c>
      <c r="H87" s="602" t="n">
        <v>1299</v>
      </c>
      <c r="I87" s="602" t="n">
        <v>1323</v>
      </c>
      <c r="J87" s="602" t="n">
        <v>2173</v>
      </c>
      <c r="K87" s="602" t="n">
        <v>3318</v>
      </c>
      <c r="L87" s="602" t="n">
        <v>2924</v>
      </c>
      <c r="M87" s="602" t="n">
        <v>1908</v>
      </c>
      <c r="N87" s="602" t="n">
        <v>873</v>
      </c>
      <c r="O87" s="602" t="n">
        <v>2413</v>
      </c>
      <c r="P87" s="514" t="n">
        <v>22636</v>
      </c>
      <c r="AE87" s="173"/>
      <c r="AF87" s="173"/>
      <c r="AG87" s="173"/>
      <c r="AH87" s="173"/>
      <c r="AI87" s="173"/>
      <c r="AJ87" s="173"/>
      <c r="AK87" s="173"/>
      <c r="AL87" s="173"/>
      <c r="AM87" s="173"/>
      <c r="AN87" s="173"/>
      <c r="AO87" s="173"/>
      <c r="AP87" s="173"/>
      <c r="AQ87" s="173"/>
      <c r="AR87" s="173"/>
    </row>
    <row r="88" customFormat="false" ht="19.9" hidden="false" customHeight="true" outlineLevel="0" collapsed="false">
      <c r="A88" s="347" t="n">
        <v>80</v>
      </c>
      <c r="B88" s="390" t="s">
        <v>423</v>
      </c>
      <c r="C88" s="602" t="n">
        <v>3273</v>
      </c>
      <c r="D88" s="602" t="n">
        <v>5394</v>
      </c>
      <c r="E88" s="602" t="n">
        <v>5962</v>
      </c>
      <c r="F88" s="602" t="n">
        <v>3831</v>
      </c>
      <c r="G88" s="602" t="n">
        <v>6628</v>
      </c>
      <c r="H88" s="602" t="n">
        <v>3428</v>
      </c>
      <c r="I88" s="602" t="n">
        <v>4272</v>
      </c>
      <c r="J88" s="602" t="n">
        <v>6234</v>
      </c>
      <c r="K88" s="602" t="n">
        <v>8270</v>
      </c>
      <c r="L88" s="602" t="n">
        <v>9550</v>
      </c>
      <c r="M88" s="602" t="n">
        <v>3672</v>
      </c>
      <c r="N88" s="602" t="n">
        <v>4341</v>
      </c>
      <c r="O88" s="602" t="n">
        <v>4109</v>
      </c>
      <c r="P88" s="514" t="n">
        <v>68964</v>
      </c>
      <c r="AE88" s="173"/>
      <c r="AF88" s="173"/>
      <c r="AG88" s="173"/>
      <c r="AH88" s="173"/>
      <c r="AI88" s="173"/>
      <c r="AJ88" s="173"/>
      <c r="AK88" s="173"/>
      <c r="AL88" s="173"/>
      <c r="AM88" s="173"/>
      <c r="AN88" s="173"/>
      <c r="AO88" s="173"/>
      <c r="AP88" s="173"/>
      <c r="AQ88" s="173"/>
      <c r="AR88" s="173"/>
    </row>
    <row r="89" customFormat="false" ht="19.9" hidden="false" customHeight="true" outlineLevel="0" collapsed="false">
      <c r="A89" s="347" t="n">
        <v>81</v>
      </c>
      <c r="B89" s="390" t="s">
        <v>424</v>
      </c>
      <c r="C89" s="602" t="n">
        <v>3812</v>
      </c>
      <c r="D89" s="602" t="n">
        <v>6382</v>
      </c>
      <c r="E89" s="602" t="n">
        <v>7460</v>
      </c>
      <c r="F89" s="602" t="n">
        <v>4946</v>
      </c>
      <c r="G89" s="602" t="n">
        <v>8910</v>
      </c>
      <c r="H89" s="602" t="n">
        <v>4797</v>
      </c>
      <c r="I89" s="602" t="n">
        <v>7435</v>
      </c>
      <c r="J89" s="602" t="n">
        <v>9032</v>
      </c>
      <c r="K89" s="602" t="n">
        <v>12966</v>
      </c>
      <c r="L89" s="602" t="n">
        <v>7967</v>
      </c>
      <c r="M89" s="602" t="n">
        <v>1407</v>
      </c>
      <c r="N89" s="602" t="n">
        <v>4198</v>
      </c>
      <c r="O89" s="602" t="n">
        <v>2491</v>
      </c>
      <c r="P89" s="514" t="n">
        <v>81803</v>
      </c>
      <c r="AE89" s="173"/>
      <c r="AF89" s="173"/>
      <c r="AG89" s="173"/>
      <c r="AH89" s="173"/>
      <c r="AI89" s="173"/>
      <c r="AJ89" s="173"/>
      <c r="AK89" s="173"/>
      <c r="AL89" s="173"/>
      <c r="AM89" s="173"/>
      <c r="AN89" s="173"/>
      <c r="AO89" s="173"/>
      <c r="AP89" s="173"/>
      <c r="AQ89" s="173"/>
      <c r="AR89" s="173"/>
    </row>
    <row r="90" customFormat="false" ht="30" hidden="false" customHeight="true" outlineLevel="0" collapsed="false">
      <c r="A90" s="317" t="s">
        <v>426</v>
      </c>
      <c r="B90" s="317"/>
      <c r="C90" s="333" t="n">
        <v>824782</v>
      </c>
      <c r="D90" s="333" t="n">
        <v>1422595</v>
      </c>
      <c r="E90" s="333" t="n">
        <v>1587193</v>
      </c>
      <c r="F90" s="333" t="n">
        <v>1025160</v>
      </c>
      <c r="G90" s="333" t="n">
        <v>1939482</v>
      </c>
      <c r="H90" s="333" t="n">
        <v>1077943</v>
      </c>
      <c r="I90" s="333" t="n">
        <v>1271370</v>
      </c>
      <c r="J90" s="333" t="n">
        <v>1562045</v>
      </c>
      <c r="K90" s="333" t="n">
        <v>2013160</v>
      </c>
      <c r="L90" s="333" t="n">
        <v>1352784</v>
      </c>
      <c r="M90" s="333" t="n">
        <v>674814</v>
      </c>
      <c r="N90" s="333" t="n">
        <v>407229</v>
      </c>
      <c r="O90" s="333" t="n">
        <v>1216700</v>
      </c>
      <c r="P90" s="333" t="n">
        <v>16375257</v>
      </c>
      <c r="AE90" s="173"/>
      <c r="AF90" s="173"/>
      <c r="AG90" s="173"/>
      <c r="AH90" s="173"/>
      <c r="AI90" s="173"/>
      <c r="AJ90" s="173"/>
      <c r="AK90" s="173"/>
      <c r="AL90" s="173"/>
      <c r="AM90" s="173"/>
      <c r="AN90" s="173"/>
      <c r="AO90" s="173"/>
      <c r="AP90" s="173"/>
      <c r="AQ90" s="173"/>
      <c r="AR90" s="173"/>
    </row>
    <row r="91" customFormat="false" ht="15" hidden="false" customHeight="true" outlineLevel="0" collapsed="false">
      <c r="A91" s="215" t="s">
        <v>264</v>
      </c>
      <c r="B91" s="215"/>
      <c r="C91" s="215"/>
      <c r="D91" s="215"/>
      <c r="E91" s="215"/>
      <c r="F91" s="215"/>
      <c r="G91" s="215"/>
      <c r="H91" s="215"/>
      <c r="I91" s="215"/>
      <c r="J91" s="215"/>
      <c r="K91" s="215"/>
      <c r="L91" s="215"/>
      <c r="M91" s="215"/>
      <c r="N91" s="215"/>
      <c r="O91" s="215"/>
      <c r="P91" s="215" t="s">
        <v>49</v>
      </c>
    </row>
    <row r="94" customFormat="false" ht="15.5" hidden="false" customHeight="false" outlineLevel="0" collapsed="false">
      <c r="C94" s="601"/>
      <c r="D94" s="601"/>
      <c r="E94" s="601"/>
      <c r="F94" s="601"/>
      <c r="G94" s="601"/>
      <c r="H94" s="601"/>
      <c r="I94" s="601"/>
      <c r="J94" s="601"/>
      <c r="K94" s="601"/>
      <c r="L94" s="601"/>
      <c r="M94" s="601"/>
      <c r="N94" s="601"/>
      <c r="O94" s="601"/>
      <c r="P94" s="601"/>
    </row>
    <row r="95" customFormat="false" ht="15.5" hidden="false" customHeight="false" outlineLevel="0" collapsed="false">
      <c r="C95" s="601"/>
      <c r="D95" s="601"/>
      <c r="E95" s="601"/>
      <c r="F95" s="601"/>
      <c r="G95" s="601"/>
      <c r="H95" s="601"/>
      <c r="I95" s="601"/>
      <c r="J95" s="601"/>
      <c r="K95" s="601"/>
      <c r="L95" s="601"/>
      <c r="M95" s="601"/>
      <c r="N95" s="601"/>
      <c r="O95" s="601"/>
      <c r="P95" s="601"/>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2" activeCellId="0" sqref="L22"/>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73" width="18.72"/>
    <col collapsed="false" customWidth="true" hidden="false" outlineLevel="0" max="16" min="7" style="135" width="18.72"/>
    <col collapsed="false" customWidth="true" hidden="false" outlineLevel="0" max="19" min="17" style="135" width="19.72"/>
    <col collapsed="false" customWidth="false" hidden="false" outlineLevel="0" max="257" min="20" style="135" width="9.26"/>
  </cols>
  <sheetData>
    <row r="2" customFormat="false" ht="30.75" hidden="false" customHeight="true" outlineLevel="0" collapsed="false">
      <c r="A2" s="297" t="s">
        <v>778</v>
      </c>
    </row>
    <row r="3" s="610" customFormat="true" ht="21.75" hidden="false" customHeight="true" outlineLevel="0" collapsed="false">
      <c r="A3" s="610" t="s">
        <v>779</v>
      </c>
      <c r="I3" s="611"/>
      <c r="J3" s="611"/>
      <c r="K3" s="611"/>
      <c r="L3" s="611"/>
      <c r="M3" s="611"/>
      <c r="N3" s="611"/>
      <c r="O3" s="611"/>
      <c r="P3" s="611"/>
      <c r="Q3" s="385" t="s">
        <v>488</v>
      </c>
      <c r="R3" s="385"/>
      <c r="S3" s="385"/>
    </row>
    <row r="4" s="524" customFormat="true" ht="69.75" hidden="false" customHeight="true" outlineLevel="0" collapsed="false">
      <c r="A4" s="608" t="s">
        <v>780</v>
      </c>
      <c r="B4" s="612" t="s">
        <v>781</v>
      </c>
      <c r="C4" s="613" t="s">
        <v>782</v>
      </c>
      <c r="D4" s="613" t="s">
        <v>783</v>
      </c>
      <c r="E4" s="612" t="s">
        <v>784</v>
      </c>
      <c r="F4" s="612"/>
      <c r="G4" s="612"/>
      <c r="H4" s="612"/>
      <c r="I4" s="612" t="s">
        <v>785</v>
      </c>
      <c r="J4" s="612"/>
      <c r="K4" s="612"/>
      <c r="L4" s="612"/>
      <c r="M4" s="612" t="s">
        <v>786</v>
      </c>
      <c r="N4" s="612"/>
      <c r="O4" s="612"/>
      <c r="P4" s="612"/>
      <c r="Q4" s="612" t="s">
        <v>787</v>
      </c>
      <c r="R4" s="612" t="s">
        <v>788</v>
      </c>
      <c r="S4" s="612" t="s">
        <v>789</v>
      </c>
    </row>
    <row r="5" s="524" customFormat="true" ht="55.15" hidden="false" customHeight="true" outlineLevel="0" collapsed="false">
      <c r="A5" s="608"/>
      <c r="B5" s="612"/>
      <c r="C5" s="613"/>
      <c r="D5" s="613"/>
      <c r="E5" s="612"/>
      <c r="F5" s="612"/>
      <c r="G5" s="612"/>
      <c r="H5" s="612"/>
      <c r="I5" s="612"/>
      <c r="J5" s="612"/>
      <c r="K5" s="612"/>
      <c r="L5" s="612"/>
      <c r="M5" s="612"/>
      <c r="N5" s="612"/>
      <c r="O5" s="612"/>
      <c r="P5" s="612"/>
      <c r="Q5" s="612"/>
      <c r="R5" s="612"/>
      <c r="S5" s="612"/>
    </row>
    <row r="6" s="524" customFormat="true" ht="55.15" hidden="false" customHeight="true" outlineLevel="0" collapsed="false">
      <c r="A6" s="608"/>
      <c r="B6" s="612"/>
      <c r="C6" s="613"/>
      <c r="D6" s="613"/>
      <c r="E6" s="614" t="s">
        <v>790</v>
      </c>
      <c r="F6" s="614" t="s">
        <v>791</v>
      </c>
      <c r="G6" s="614" t="s">
        <v>792</v>
      </c>
      <c r="H6" s="614" t="s">
        <v>793</v>
      </c>
      <c r="I6" s="614" t="s">
        <v>794</v>
      </c>
      <c r="J6" s="614" t="s">
        <v>791</v>
      </c>
      <c r="K6" s="614" t="s">
        <v>792</v>
      </c>
      <c r="L6" s="614" t="s">
        <v>795</v>
      </c>
      <c r="M6" s="614" t="s">
        <v>790</v>
      </c>
      <c r="N6" s="614" t="s">
        <v>796</v>
      </c>
      <c r="O6" s="614" t="s">
        <v>792</v>
      </c>
      <c r="P6" s="614" t="s">
        <v>797</v>
      </c>
      <c r="Q6" s="612"/>
      <c r="R6" s="612"/>
      <c r="S6" s="612"/>
    </row>
    <row r="7" customFormat="false" ht="19.9" hidden="false" customHeight="true" outlineLevel="0" collapsed="false">
      <c r="A7" s="347" t="n">
        <v>1</v>
      </c>
      <c r="B7" s="390" t="s">
        <v>336</v>
      </c>
      <c r="C7" s="615" t="n">
        <v>2238882</v>
      </c>
      <c r="D7" s="615" t="n">
        <v>1930508</v>
      </c>
      <c r="E7" s="399" t="n">
        <v>410765</v>
      </c>
      <c r="F7" s="399" t="n">
        <v>75732</v>
      </c>
      <c r="G7" s="399" t="n">
        <v>87862</v>
      </c>
      <c r="H7" s="333" t="n">
        <v>574359</v>
      </c>
      <c r="I7" s="399" t="n">
        <v>277408</v>
      </c>
      <c r="J7" s="399" t="n">
        <v>69346</v>
      </c>
      <c r="K7" s="399" t="n">
        <v>56293</v>
      </c>
      <c r="L7" s="333" t="n">
        <v>403047</v>
      </c>
      <c r="M7" s="399" t="n">
        <v>448316</v>
      </c>
      <c r="N7" s="399" t="n">
        <v>307475</v>
      </c>
      <c r="O7" s="399" t="n">
        <v>197311</v>
      </c>
      <c r="P7" s="333" t="n">
        <v>953102</v>
      </c>
      <c r="Q7" s="616" t="n">
        <v>308374</v>
      </c>
      <c r="R7" s="616" t="n">
        <v>253291</v>
      </c>
      <c r="S7" s="616" t="n">
        <v>55083</v>
      </c>
    </row>
    <row r="8" customFormat="false" ht="19.9" hidden="false" customHeight="true" outlineLevel="0" collapsed="false">
      <c r="A8" s="347" t="n">
        <v>2</v>
      </c>
      <c r="B8" s="390" t="s">
        <v>338</v>
      </c>
      <c r="C8" s="615" t="n">
        <v>562005</v>
      </c>
      <c r="D8" s="615" t="n">
        <v>440455</v>
      </c>
      <c r="E8" s="399" t="n">
        <v>106608</v>
      </c>
      <c r="F8" s="399" t="n">
        <v>17322</v>
      </c>
      <c r="G8" s="399" t="n">
        <v>24590</v>
      </c>
      <c r="H8" s="333" t="n">
        <v>148520</v>
      </c>
      <c r="I8" s="399" t="n">
        <v>33769</v>
      </c>
      <c r="J8" s="399" t="n">
        <v>22257</v>
      </c>
      <c r="K8" s="399" t="n">
        <v>9400</v>
      </c>
      <c r="L8" s="333" t="n">
        <v>65426</v>
      </c>
      <c r="M8" s="399" t="n">
        <v>72840</v>
      </c>
      <c r="N8" s="399" t="n">
        <v>86421</v>
      </c>
      <c r="O8" s="399" t="n">
        <v>67248</v>
      </c>
      <c r="P8" s="333" t="n">
        <v>226509</v>
      </c>
      <c r="Q8" s="616" t="n">
        <v>121550</v>
      </c>
      <c r="R8" s="616" t="n">
        <v>109026</v>
      </c>
      <c r="S8" s="616" t="n">
        <v>12524</v>
      </c>
    </row>
    <row r="9" customFormat="false" ht="19.9" hidden="false" customHeight="true" outlineLevel="0" collapsed="false">
      <c r="A9" s="347" t="n">
        <v>3</v>
      </c>
      <c r="B9" s="390" t="s">
        <v>340</v>
      </c>
      <c r="C9" s="615" t="n">
        <v>733302</v>
      </c>
      <c r="D9" s="615" t="n">
        <v>682627</v>
      </c>
      <c r="E9" s="399" t="n">
        <v>120027</v>
      </c>
      <c r="F9" s="399" t="n">
        <v>33830</v>
      </c>
      <c r="G9" s="399" t="n">
        <v>33148</v>
      </c>
      <c r="H9" s="333" t="n">
        <v>187005</v>
      </c>
      <c r="I9" s="399" t="n">
        <v>79956</v>
      </c>
      <c r="J9" s="399" t="n">
        <v>41938</v>
      </c>
      <c r="K9" s="399" t="n">
        <v>22130</v>
      </c>
      <c r="L9" s="333" t="n">
        <v>144024</v>
      </c>
      <c r="M9" s="399" t="n">
        <v>149890</v>
      </c>
      <c r="N9" s="399" t="n">
        <v>126210</v>
      </c>
      <c r="O9" s="399" t="n">
        <v>75498</v>
      </c>
      <c r="P9" s="333" t="n">
        <v>351598</v>
      </c>
      <c r="Q9" s="616" t="n">
        <v>50675</v>
      </c>
      <c r="R9" s="616" t="n">
        <v>34238</v>
      </c>
      <c r="S9" s="616" t="n">
        <v>16437</v>
      </c>
    </row>
    <row r="10" customFormat="false" ht="19.9" hidden="false" customHeight="true" outlineLevel="0" collapsed="false">
      <c r="A10" s="347" t="n">
        <v>4</v>
      </c>
      <c r="B10" s="390" t="s">
        <v>342</v>
      </c>
      <c r="C10" s="615" t="n">
        <v>459092</v>
      </c>
      <c r="D10" s="615" t="n">
        <v>287787</v>
      </c>
      <c r="E10" s="399" t="n">
        <v>39945</v>
      </c>
      <c r="F10" s="399" t="n">
        <v>10922</v>
      </c>
      <c r="G10" s="399" t="n">
        <v>22313</v>
      </c>
      <c r="H10" s="333" t="n">
        <v>73180</v>
      </c>
      <c r="I10" s="399" t="n">
        <v>10868</v>
      </c>
      <c r="J10" s="399" t="n">
        <v>9357</v>
      </c>
      <c r="K10" s="399" t="n">
        <v>4382</v>
      </c>
      <c r="L10" s="333" t="n">
        <v>24607</v>
      </c>
      <c r="M10" s="399" t="n">
        <v>79622</v>
      </c>
      <c r="N10" s="399" t="n">
        <v>64085</v>
      </c>
      <c r="O10" s="399" t="n">
        <v>46293</v>
      </c>
      <c r="P10" s="333" t="n">
        <v>190000</v>
      </c>
      <c r="Q10" s="616" t="n">
        <v>171305</v>
      </c>
      <c r="R10" s="616" t="n">
        <v>161353</v>
      </c>
      <c r="S10" s="616" t="n">
        <v>9952</v>
      </c>
    </row>
    <row r="11" customFormat="false" ht="19.9" hidden="false" customHeight="true" outlineLevel="0" collapsed="false">
      <c r="A11" s="347" t="n">
        <v>5</v>
      </c>
      <c r="B11" s="390" t="s">
        <v>344</v>
      </c>
      <c r="C11" s="615" t="n">
        <v>333867</v>
      </c>
      <c r="D11" s="615" t="n">
        <v>314335</v>
      </c>
      <c r="E11" s="399" t="n">
        <v>54751</v>
      </c>
      <c r="F11" s="399" t="n">
        <v>12230</v>
      </c>
      <c r="G11" s="399" t="n">
        <v>19407</v>
      </c>
      <c r="H11" s="333" t="n">
        <v>86388</v>
      </c>
      <c r="I11" s="399" t="n">
        <v>43459</v>
      </c>
      <c r="J11" s="399" t="n">
        <v>25141</v>
      </c>
      <c r="K11" s="399" t="n">
        <v>14552</v>
      </c>
      <c r="L11" s="333" t="n">
        <v>83152</v>
      </c>
      <c r="M11" s="399" t="n">
        <v>42602</v>
      </c>
      <c r="N11" s="399" t="n">
        <v>50630</v>
      </c>
      <c r="O11" s="399" t="n">
        <v>51563</v>
      </c>
      <c r="P11" s="333" t="n">
        <v>144795</v>
      </c>
      <c r="Q11" s="616" t="n">
        <v>19532</v>
      </c>
      <c r="R11" s="616" t="n">
        <v>14013</v>
      </c>
      <c r="S11" s="616" t="n">
        <v>5519</v>
      </c>
    </row>
    <row r="12" s="137" customFormat="true" ht="19.9" hidden="false" customHeight="true" outlineLevel="0" collapsed="false">
      <c r="A12" s="347" t="n">
        <v>6</v>
      </c>
      <c r="B12" s="390" t="s">
        <v>346</v>
      </c>
      <c r="C12" s="615" t="n">
        <v>5703598</v>
      </c>
      <c r="D12" s="615" t="n">
        <v>5428517</v>
      </c>
      <c r="E12" s="399" t="n">
        <v>1388993</v>
      </c>
      <c r="F12" s="399" t="n">
        <v>183154</v>
      </c>
      <c r="G12" s="399" t="n">
        <v>437931</v>
      </c>
      <c r="H12" s="333" t="n">
        <v>2010078</v>
      </c>
      <c r="I12" s="399" t="n">
        <v>755649</v>
      </c>
      <c r="J12" s="399" t="n">
        <v>156542</v>
      </c>
      <c r="K12" s="399" t="n">
        <v>359781</v>
      </c>
      <c r="L12" s="333" t="n">
        <v>1271972</v>
      </c>
      <c r="M12" s="399" t="n">
        <v>1106728</v>
      </c>
      <c r="N12" s="399" t="n">
        <v>431917</v>
      </c>
      <c r="O12" s="399" t="n">
        <v>607822</v>
      </c>
      <c r="P12" s="333" t="n">
        <v>2146467</v>
      </c>
      <c r="Q12" s="616" t="n">
        <v>275081</v>
      </c>
      <c r="R12" s="616" t="n">
        <v>169556</v>
      </c>
      <c r="S12" s="616" t="n">
        <v>105525</v>
      </c>
    </row>
    <row r="13" customFormat="false" ht="19.9" hidden="false" customHeight="true" outlineLevel="0" collapsed="false">
      <c r="A13" s="347" t="n">
        <v>7</v>
      </c>
      <c r="B13" s="390" t="s">
        <v>348</v>
      </c>
      <c r="C13" s="615" t="n">
        <v>2676097</v>
      </c>
      <c r="D13" s="615" t="n">
        <v>2513409</v>
      </c>
      <c r="E13" s="399" t="n">
        <v>788612</v>
      </c>
      <c r="F13" s="399" t="n">
        <v>142079</v>
      </c>
      <c r="G13" s="399" t="n">
        <v>93020</v>
      </c>
      <c r="H13" s="333" t="n">
        <v>1023711</v>
      </c>
      <c r="I13" s="399" t="n">
        <v>312629</v>
      </c>
      <c r="J13" s="399" t="n">
        <v>100617</v>
      </c>
      <c r="K13" s="399" t="n">
        <v>88198</v>
      </c>
      <c r="L13" s="333" t="n">
        <v>501444</v>
      </c>
      <c r="M13" s="399" t="n">
        <v>467510</v>
      </c>
      <c r="N13" s="399" t="n">
        <v>321320</v>
      </c>
      <c r="O13" s="399" t="n">
        <v>199424</v>
      </c>
      <c r="P13" s="333" t="n">
        <v>988254</v>
      </c>
      <c r="Q13" s="616" t="n">
        <v>162688</v>
      </c>
      <c r="R13" s="616" t="n">
        <v>84865</v>
      </c>
      <c r="S13" s="616" t="n">
        <v>77823</v>
      </c>
    </row>
    <row r="14" s="137" customFormat="true" ht="19.9" hidden="false" customHeight="true" outlineLevel="0" collapsed="false">
      <c r="A14" s="347" t="n">
        <v>8</v>
      </c>
      <c r="B14" s="390" t="s">
        <v>350</v>
      </c>
      <c r="C14" s="615" t="n">
        <v>155007</v>
      </c>
      <c r="D14" s="615" t="n">
        <v>143809</v>
      </c>
      <c r="E14" s="399" t="n">
        <v>27983</v>
      </c>
      <c r="F14" s="399" t="n">
        <v>4988</v>
      </c>
      <c r="G14" s="399" t="n">
        <v>10214</v>
      </c>
      <c r="H14" s="333" t="n">
        <v>43185</v>
      </c>
      <c r="I14" s="399" t="n">
        <v>28003</v>
      </c>
      <c r="J14" s="399" t="n">
        <v>7277</v>
      </c>
      <c r="K14" s="399" t="n">
        <v>7073</v>
      </c>
      <c r="L14" s="333" t="n">
        <v>42353</v>
      </c>
      <c r="M14" s="399" t="n">
        <v>29061</v>
      </c>
      <c r="N14" s="399" t="n">
        <v>11844</v>
      </c>
      <c r="O14" s="399" t="n">
        <v>17366</v>
      </c>
      <c r="P14" s="333" t="n">
        <v>58271</v>
      </c>
      <c r="Q14" s="616" t="n">
        <v>11198</v>
      </c>
      <c r="R14" s="616" t="n">
        <v>8419</v>
      </c>
      <c r="S14" s="616" t="n">
        <v>2779</v>
      </c>
    </row>
    <row r="15" customFormat="false" ht="19.9" hidden="false" customHeight="true" outlineLevel="0" collapsed="false">
      <c r="A15" s="347" t="n">
        <v>9</v>
      </c>
      <c r="B15" s="390" t="s">
        <v>352</v>
      </c>
      <c r="C15" s="615" t="n">
        <v>1155725</v>
      </c>
      <c r="D15" s="615" t="n">
        <v>1064110</v>
      </c>
      <c r="E15" s="399" t="n">
        <v>214890</v>
      </c>
      <c r="F15" s="399" t="n">
        <v>55689</v>
      </c>
      <c r="G15" s="399" t="n">
        <v>44679</v>
      </c>
      <c r="H15" s="333" t="n">
        <v>315258</v>
      </c>
      <c r="I15" s="399" t="n">
        <v>174546</v>
      </c>
      <c r="J15" s="399" t="n">
        <v>65986</v>
      </c>
      <c r="K15" s="399" t="n">
        <v>51456</v>
      </c>
      <c r="L15" s="333" t="n">
        <v>291988</v>
      </c>
      <c r="M15" s="399" t="n">
        <v>188230</v>
      </c>
      <c r="N15" s="399" t="n">
        <v>172206</v>
      </c>
      <c r="O15" s="399" t="n">
        <v>96428</v>
      </c>
      <c r="P15" s="333" t="n">
        <v>456864</v>
      </c>
      <c r="Q15" s="616" t="n">
        <v>91615</v>
      </c>
      <c r="R15" s="616" t="n">
        <v>61379</v>
      </c>
      <c r="S15" s="616" t="n">
        <v>30236</v>
      </c>
    </row>
    <row r="16" customFormat="false" ht="19.9" hidden="false" customHeight="true" outlineLevel="0" collapsed="false">
      <c r="A16" s="347" t="n">
        <v>10</v>
      </c>
      <c r="B16" s="390" t="s">
        <v>353</v>
      </c>
      <c r="C16" s="615" t="n">
        <v>1263100</v>
      </c>
      <c r="D16" s="615" t="n">
        <v>1189276</v>
      </c>
      <c r="E16" s="399" t="n">
        <v>240929</v>
      </c>
      <c r="F16" s="399" t="n">
        <v>51818</v>
      </c>
      <c r="G16" s="399" t="n">
        <v>60103</v>
      </c>
      <c r="H16" s="333" t="n">
        <v>352850</v>
      </c>
      <c r="I16" s="399" t="n">
        <v>217593</v>
      </c>
      <c r="J16" s="399" t="n">
        <v>76283</v>
      </c>
      <c r="K16" s="399" t="n">
        <v>69515</v>
      </c>
      <c r="L16" s="333" t="n">
        <v>363391</v>
      </c>
      <c r="M16" s="399" t="n">
        <v>171821</v>
      </c>
      <c r="N16" s="399" t="n">
        <v>160996</v>
      </c>
      <c r="O16" s="399" t="n">
        <v>140218</v>
      </c>
      <c r="P16" s="333" t="n">
        <v>473035</v>
      </c>
      <c r="Q16" s="616" t="n">
        <v>73824</v>
      </c>
      <c r="R16" s="616" t="n">
        <v>48455</v>
      </c>
      <c r="S16" s="616" t="n">
        <v>25369</v>
      </c>
    </row>
    <row r="17" customFormat="false" ht="19.9" hidden="false" customHeight="true" outlineLevel="0" collapsed="false">
      <c r="A17" s="347" t="n">
        <v>11</v>
      </c>
      <c r="B17" s="390" t="s">
        <v>354</v>
      </c>
      <c r="C17" s="615" t="n">
        <v>225484</v>
      </c>
      <c r="D17" s="615" t="n">
        <v>217551</v>
      </c>
      <c r="E17" s="399" t="n">
        <v>55751</v>
      </c>
      <c r="F17" s="399" t="n">
        <v>5888</v>
      </c>
      <c r="G17" s="399" t="n">
        <v>11962</v>
      </c>
      <c r="H17" s="333" t="n">
        <v>73601</v>
      </c>
      <c r="I17" s="399" t="n">
        <v>38853</v>
      </c>
      <c r="J17" s="399" t="n">
        <v>9107</v>
      </c>
      <c r="K17" s="399" t="n">
        <v>6872</v>
      </c>
      <c r="L17" s="333" t="n">
        <v>54832</v>
      </c>
      <c r="M17" s="399" t="n">
        <v>52262</v>
      </c>
      <c r="N17" s="399" t="n">
        <v>18779</v>
      </c>
      <c r="O17" s="399" t="n">
        <v>18077</v>
      </c>
      <c r="P17" s="333" t="n">
        <v>89118</v>
      </c>
      <c r="Q17" s="616" t="n">
        <v>7933</v>
      </c>
      <c r="R17" s="616" t="n">
        <v>4902</v>
      </c>
      <c r="S17" s="616" t="n">
        <v>3031</v>
      </c>
    </row>
    <row r="18" customFormat="false" ht="19.9" hidden="false" customHeight="true" outlineLevel="0" collapsed="false">
      <c r="A18" s="347" t="n">
        <v>12</v>
      </c>
      <c r="B18" s="390" t="s">
        <v>355</v>
      </c>
      <c r="C18" s="615" t="n">
        <v>261149</v>
      </c>
      <c r="D18" s="615" t="n">
        <v>201389</v>
      </c>
      <c r="E18" s="399" t="n">
        <v>35209</v>
      </c>
      <c r="F18" s="399" t="n">
        <v>4534</v>
      </c>
      <c r="G18" s="399" t="n">
        <v>19114</v>
      </c>
      <c r="H18" s="333" t="n">
        <v>58857</v>
      </c>
      <c r="I18" s="399" t="n">
        <v>12263</v>
      </c>
      <c r="J18" s="399" t="n">
        <v>5250</v>
      </c>
      <c r="K18" s="399" t="n">
        <v>5606</v>
      </c>
      <c r="L18" s="333" t="n">
        <v>23119</v>
      </c>
      <c r="M18" s="399" t="n">
        <v>40310</v>
      </c>
      <c r="N18" s="399" t="n">
        <v>29556</v>
      </c>
      <c r="O18" s="399" t="n">
        <v>49547</v>
      </c>
      <c r="P18" s="333" t="n">
        <v>119413</v>
      </c>
      <c r="Q18" s="616" t="n">
        <v>59760</v>
      </c>
      <c r="R18" s="616" t="n">
        <v>53636</v>
      </c>
      <c r="S18" s="616" t="n">
        <v>6124</v>
      </c>
    </row>
    <row r="19" customFormat="false" ht="19.9" hidden="false" customHeight="true" outlineLevel="0" collapsed="false">
      <c r="A19" s="347" t="n">
        <v>13</v>
      </c>
      <c r="B19" s="390" t="s">
        <v>356</v>
      </c>
      <c r="C19" s="615" t="n">
        <v>326289</v>
      </c>
      <c r="D19" s="615" t="n">
        <v>244559</v>
      </c>
      <c r="E19" s="399" t="n">
        <v>43068</v>
      </c>
      <c r="F19" s="399" t="n">
        <v>7711</v>
      </c>
      <c r="G19" s="399" t="n">
        <v>21152</v>
      </c>
      <c r="H19" s="333" t="n">
        <v>71931</v>
      </c>
      <c r="I19" s="399" t="n">
        <v>10046</v>
      </c>
      <c r="J19" s="399" t="n">
        <v>9119</v>
      </c>
      <c r="K19" s="399" t="n">
        <v>6257</v>
      </c>
      <c r="L19" s="333" t="n">
        <v>25422</v>
      </c>
      <c r="M19" s="399" t="n">
        <v>51281</v>
      </c>
      <c r="N19" s="399" t="n">
        <v>42173</v>
      </c>
      <c r="O19" s="399" t="n">
        <v>53752</v>
      </c>
      <c r="P19" s="333" t="n">
        <v>147206</v>
      </c>
      <c r="Q19" s="616" t="n">
        <v>81730</v>
      </c>
      <c r="R19" s="616" t="n">
        <v>76126</v>
      </c>
      <c r="S19" s="616" t="n">
        <v>5604</v>
      </c>
    </row>
    <row r="20" customFormat="false" ht="19.9" hidden="false" customHeight="true" outlineLevel="0" collapsed="false">
      <c r="A20" s="347" t="n">
        <v>14</v>
      </c>
      <c r="B20" s="390" t="s">
        <v>357</v>
      </c>
      <c r="C20" s="615" t="n">
        <v>312139</v>
      </c>
      <c r="D20" s="615" t="n">
        <v>301358</v>
      </c>
      <c r="E20" s="399" t="n">
        <v>70629</v>
      </c>
      <c r="F20" s="399" t="n">
        <v>8938</v>
      </c>
      <c r="G20" s="399" t="n">
        <v>18416</v>
      </c>
      <c r="H20" s="333" t="n">
        <v>97983</v>
      </c>
      <c r="I20" s="399" t="n">
        <v>47219</v>
      </c>
      <c r="J20" s="399" t="n">
        <v>13692</v>
      </c>
      <c r="K20" s="399" t="n">
        <v>12356</v>
      </c>
      <c r="L20" s="333" t="n">
        <v>73267</v>
      </c>
      <c r="M20" s="399" t="n">
        <v>73145</v>
      </c>
      <c r="N20" s="399" t="n">
        <v>29992</v>
      </c>
      <c r="O20" s="399" t="n">
        <v>26971</v>
      </c>
      <c r="P20" s="333" t="n">
        <v>130108</v>
      </c>
      <c r="Q20" s="616" t="n">
        <v>10781</v>
      </c>
      <c r="R20" s="616" t="n">
        <v>6097</v>
      </c>
      <c r="S20" s="616" t="n">
        <v>4684</v>
      </c>
    </row>
    <row r="21" customFormat="false" ht="19.9" hidden="false" customHeight="true" outlineLevel="0" collapsed="false">
      <c r="A21" s="347" t="n">
        <v>15</v>
      </c>
      <c r="B21" s="390" t="s">
        <v>358</v>
      </c>
      <c r="C21" s="615" t="n">
        <v>272176</v>
      </c>
      <c r="D21" s="615" t="n">
        <v>259356</v>
      </c>
      <c r="E21" s="399" t="n">
        <v>45804</v>
      </c>
      <c r="F21" s="399" t="n">
        <v>14155</v>
      </c>
      <c r="G21" s="399" t="n">
        <v>15599</v>
      </c>
      <c r="H21" s="333" t="n">
        <v>75558</v>
      </c>
      <c r="I21" s="399" t="n">
        <v>35786</v>
      </c>
      <c r="J21" s="399" t="n">
        <v>22822</v>
      </c>
      <c r="K21" s="399" t="n">
        <v>11242</v>
      </c>
      <c r="L21" s="333" t="n">
        <v>69850</v>
      </c>
      <c r="M21" s="399" t="n">
        <v>38495</v>
      </c>
      <c r="N21" s="399" t="n">
        <v>41884</v>
      </c>
      <c r="O21" s="399" t="n">
        <v>33569</v>
      </c>
      <c r="P21" s="333" t="n">
        <v>113948</v>
      </c>
      <c r="Q21" s="616" t="n">
        <v>12820</v>
      </c>
      <c r="R21" s="616" t="n">
        <v>7971</v>
      </c>
      <c r="S21" s="616" t="n">
        <v>4849</v>
      </c>
    </row>
    <row r="22" s="137" customFormat="true" ht="19.9" hidden="false" customHeight="true" outlineLevel="0" collapsed="false">
      <c r="A22" s="347" t="n">
        <v>16</v>
      </c>
      <c r="B22" s="390" t="s">
        <v>359</v>
      </c>
      <c r="C22" s="615" t="n">
        <v>3196809</v>
      </c>
      <c r="D22" s="615" t="n">
        <v>3020897</v>
      </c>
      <c r="E22" s="399" t="n">
        <v>809924</v>
      </c>
      <c r="F22" s="399" t="n">
        <v>116063</v>
      </c>
      <c r="G22" s="399" t="n">
        <v>97327</v>
      </c>
      <c r="H22" s="333" t="n">
        <v>1023314</v>
      </c>
      <c r="I22" s="399" t="n">
        <v>548008</v>
      </c>
      <c r="J22" s="399" t="n">
        <v>99374</v>
      </c>
      <c r="K22" s="399" t="n">
        <v>79920</v>
      </c>
      <c r="L22" s="333" t="n">
        <v>727302</v>
      </c>
      <c r="M22" s="399" t="n">
        <v>726910</v>
      </c>
      <c r="N22" s="399" t="n">
        <v>322781</v>
      </c>
      <c r="O22" s="399" t="n">
        <v>220590</v>
      </c>
      <c r="P22" s="333" t="n">
        <v>1270281</v>
      </c>
      <c r="Q22" s="616" t="n">
        <v>175912</v>
      </c>
      <c r="R22" s="616" t="n">
        <v>105106</v>
      </c>
      <c r="S22" s="616" t="n">
        <v>70806</v>
      </c>
    </row>
    <row r="23" customFormat="false" ht="19.9" hidden="false" customHeight="true" outlineLevel="0" collapsed="false">
      <c r="A23" s="347" t="n">
        <v>17</v>
      </c>
      <c r="B23" s="390" t="s">
        <v>360</v>
      </c>
      <c r="C23" s="615" t="n">
        <v>564387</v>
      </c>
      <c r="D23" s="615" t="n">
        <v>535414</v>
      </c>
      <c r="E23" s="399" t="n">
        <v>109958</v>
      </c>
      <c r="F23" s="399" t="n">
        <v>26061</v>
      </c>
      <c r="G23" s="399" t="n">
        <v>30581</v>
      </c>
      <c r="H23" s="333" t="n">
        <v>166600</v>
      </c>
      <c r="I23" s="399" t="n">
        <v>86856</v>
      </c>
      <c r="J23" s="399" t="n">
        <v>38944</v>
      </c>
      <c r="K23" s="399" t="n">
        <v>28583</v>
      </c>
      <c r="L23" s="333" t="n">
        <v>154383</v>
      </c>
      <c r="M23" s="399" t="n">
        <v>84434</v>
      </c>
      <c r="N23" s="399" t="n">
        <v>66032</v>
      </c>
      <c r="O23" s="399" t="n">
        <v>63965</v>
      </c>
      <c r="P23" s="333" t="n">
        <v>214431</v>
      </c>
      <c r="Q23" s="616" t="n">
        <v>28973</v>
      </c>
      <c r="R23" s="616" t="n">
        <v>17850</v>
      </c>
      <c r="S23" s="616" t="n">
        <v>11123</v>
      </c>
    </row>
    <row r="24" customFormat="false" ht="19.9" hidden="false" customHeight="true" outlineLevel="0" collapsed="false">
      <c r="A24" s="347" t="n">
        <v>18</v>
      </c>
      <c r="B24" s="390" t="s">
        <v>361</v>
      </c>
      <c r="C24" s="615" t="n">
        <v>198061</v>
      </c>
      <c r="D24" s="615" t="n">
        <v>190097</v>
      </c>
      <c r="E24" s="399" t="n">
        <v>36034</v>
      </c>
      <c r="F24" s="399" t="n">
        <v>5582</v>
      </c>
      <c r="G24" s="399" t="n">
        <v>11079</v>
      </c>
      <c r="H24" s="333" t="n">
        <v>52695</v>
      </c>
      <c r="I24" s="399" t="n">
        <v>20626</v>
      </c>
      <c r="J24" s="399" t="n">
        <v>11336</v>
      </c>
      <c r="K24" s="399" t="n">
        <v>9428</v>
      </c>
      <c r="L24" s="333" t="n">
        <v>41390</v>
      </c>
      <c r="M24" s="399" t="n">
        <v>55278</v>
      </c>
      <c r="N24" s="399" t="n">
        <v>19988</v>
      </c>
      <c r="O24" s="399" t="n">
        <v>20746</v>
      </c>
      <c r="P24" s="333" t="n">
        <v>96012</v>
      </c>
      <c r="Q24" s="616" t="n">
        <v>7964</v>
      </c>
      <c r="R24" s="616" t="n">
        <v>5118</v>
      </c>
      <c r="S24" s="616" t="n">
        <v>2846</v>
      </c>
    </row>
    <row r="25" customFormat="false" ht="19.9" hidden="false" customHeight="true" outlineLevel="0" collapsed="false">
      <c r="A25" s="347" t="n">
        <v>19</v>
      </c>
      <c r="B25" s="390" t="s">
        <v>362</v>
      </c>
      <c r="C25" s="615" t="n">
        <v>514719</v>
      </c>
      <c r="D25" s="615" t="n">
        <v>478791</v>
      </c>
      <c r="E25" s="399" t="n">
        <v>79160</v>
      </c>
      <c r="F25" s="399" t="n">
        <v>17730</v>
      </c>
      <c r="G25" s="399" t="n">
        <v>23072</v>
      </c>
      <c r="H25" s="333" t="n">
        <v>119962</v>
      </c>
      <c r="I25" s="399" t="n">
        <v>78437</v>
      </c>
      <c r="J25" s="399" t="n">
        <v>26380</v>
      </c>
      <c r="K25" s="399" t="n">
        <v>16176</v>
      </c>
      <c r="L25" s="333" t="n">
        <v>120993</v>
      </c>
      <c r="M25" s="399" t="n">
        <v>127999</v>
      </c>
      <c r="N25" s="399" t="n">
        <v>54272</v>
      </c>
      <c r="O25" s="399" t="n">
        <v>55565</v>
      </c>
      <c r="P25" s="333" t="n">
        <v>237836</v>
      </c>
      <c r="Q25" s="616" t="n">
        <v>35928</v>
      </c>
      <c r="R25" s="616" t="n">
        <v>27018</v>
      </c>
      <c r="S25" s="616" t="n">
        <v>8910</v>
      </c>
    </row>
    <row r="26" customFormat="false" ht="19.9" hidden="false" customHeight="true" outlineLevel="0" collapsed="false">
      <c r="A26" s="347" t="n">
        <v>20</v>
      </c>
      <c r="B26" s="390" t="s">
        <v>363</v>
      </c>
      <c r="C26" s="615" t="n">
        <v>1052911</v>
      </c>
      <c r="D26" s="615" t="n">
        <v>1000123</v>
      </c>
      <c r="E26" s="399" t="n">
        <v>227029</v>
      </c>
      <c r="F26" s="399" t="n">
        <v>51819</v>
      </c>
      <c r="G26" s="399" t="n">
        <v>42958</v>
      </c>
      <c r="H26" s="333" t="n">
        <v>321806</v>
      </c>
      <c r="I26" s="399" t="n">
        <v>183263</v>
      </c>
      <c r="J26" s="399" t="n">
        <v>66793</v>
      </c>
      <c r="K26" s="399" t="n">
        <v>34197</v>
      </c>
      <c r="L26" s="333" t="n">
        <v>284253</v>
      </c>
      <c r="M26" s="399" t="n">
        <v>161688</v>
      </c>
      <c r="N26" s="399" t="n">
        <v>162308</v>
      </c>
      <c r="O26" s="399" t="n">
        <v>70068</v>
      </c>
      <c r="P26" s="333" t="n">
        <v>394064</v>
      </c>
      <c r="Q26" s="616" t="n">
        <v>52788</v>
      </c>
      <c r="R26" s="616" t="n">
        <v>32452</v>
      </c>
      <c r="S26" s="616" t="n">
        <v>20336</v>
      </c>
    </row>
    <row r="27" s="137" customFormat="true" ht="19.9" hidden="false" customHeight="true" outlineLevel="0" collapsed="false">
      <c r="A27" s="347" t="n">
        <v>21</v>
      </c>
      <c r="B27" s="390" t="s">
        <v>364</v>
      </c>
      <c r="C27" s="615" t="n">
        <v>1728677</v>
      </c>
      <c r="D27" s="615" t="n">
        <v>1297548</v>
      </c>
      <c r="E27" s="399" t="n">
        <v>240922</v>
      </c>
      <c r="F27" s="399" t="n">
        <v>33748</v>
      </c>
      <c r="G27" s="399" t="n">
        <v>80727</v>
      </c>
      <c r="H27" s="333" t="n">
        <v>355397</v>
      </c>
      <c r="I27" s="399" t="n">
        <v>82413</v>
      </c>
      <c r="J27" s="399" t="n">
        <v>25811</v>
      </c>
      <c r="K27" s="399" t="n">
        <v>23543</v>
      </c>
      <c r="L27" s="333" t="n">
        <v>131767</v>
      </c>
      <c r="M27" s="399" t="n">
        <v>419756</v>
      </c>
      <c r="N27" s="399" t="n">
        <v>194996</v>
      </c>
      <c r="O27" s="399" t="n">
        <v>195632</v>
      </c>
      <c r="P27" s="333" t="n">
        <v>810384</v>
      </c>
      <c r="Q27" s="616" t="n">
        <v>431129</v>
      </c>
      <c r="R27" s="616" t="n">
        <v>391328</v>
      </c>
      <c r="S27" s="616" t="n">
        <v>39801</v>
      </c>
    </row>
    <row r="28" customFormat="false" ht="19.9" hidden="false" customHeight="true" outlineLevel="0" collapsed="false">
      <c r="A28" s="347" t="n">
        <v>22</v>
      </c>
      <c r="B28" s="390" t="s">
        <v>365</v>
      </c>
      <c r="C28" s="615" t="n">
        <v>411525</v>
      </c>
      <c r="D28" s="615" t="n">
        <v>381347</v>
      </c>
      <c r="E28" s="399" t="n">
        <v>73057</v>
      </c>
      <c r="F28" s="399" t="n">
        <v>17972</v>
      </c>
      <c r="G28" s="399" t="n">
        <v>23640</v>
      </c>
      <c r="H28" s="333" t="n">
        <v>114669</v>
      </c>
      <c r="I28" s="399" t="n">
        <v>59548</v>
      </c>
      <c r="J28" s="399" t="n">
        <v>37548</v>
      </c>
      <c r="K28" s="399" t="n">
        <v>17957</v>
      </c>
      <c r="L28" s="333" t="n">
        <v>115053</v>
      </c>
      <c r="M28" s="399" t="n">
        <v>44881</v>
      </c>
      <c r="N28" s="399" t="n">
        <v>64758</v>
      </c>
      <c r="O28" s="399" t="n">
        <v>41986</v>
      </c>
      <c r="P28" s="333" t="n">
        <v>151625</v>
      </c>
      <c r="Q28" s="616" t="n">
        <v>30178</v>
      </c>
      <c r="R28" s="616" t="n">
        <v>22333</v>
      </c>
      <c r="S28" s="616" t="n">
        <v>7845</v>
      </c>
    </row>
    <row r="29" customFormat="false" ht="19.9" hidden="false" customHeight="true" outlineLevel="0" collapsed="false">
      <c r="A29" s="347" t="n">
        <v>23</v>
      </c>
      <c r="B29" s="390" t="s">
        <v>366</v>
      </c>
      <c r="C29" s="615" t="n">
        <v>578508</v>
      </c>
      <c r="D29" s="615" t="n">
        <v>510114</v>
      </c>
      <c r="E29" s="399" t="n">
        <v>91405</v>
      </c>
      <c r="F29" s="399" t="n">
        <v>14115</v>
      </c>
      <c r="G29" s="399" t="n">
        <v>34741</v>
      </c>
      <c r="H29" s="333" t="n">
        <v>140261</v>
      </c>
      <c r="I29" s="399" t="n">
        <v>65647</v>
      </c>
      <c r="J29" s="399" t="n">
        <v>14159</v>
      </c>
      <c r="K29" s="399" t="n">
        <v>19833</v>
      </c>
      <c r="L29" s="333" t="n">
        <v>99639</v>
      </c>
      <c r="M29" s="399" t="n">
        <v>117971</v>
      </c>
      <c r="N29" s="399" t="n">
        <v>63590</v>
      </c>
      <c r="O29" s="399" t="n">
        <v>88653</v>
      </c>
      <c r="P29" s="333" t="n">
        <v>270214</v>
      </c>
      <c r="Q29" s="616" t="n">
        <v>68394</v>
      </c>
      <c r="R29" s="616" t="n">
        <v>57677</v>
      </c>
      <c r="S29" s="616" t="n">
        <v>10717</v>
      </c>
    </row>
    <row r="30" customFormat="false" ht="19.9" hidden="false" customHeight="true" outlineLevel="0" collapsed="false">
      <c r="A30" s="347" t="n">
        <v>24</v>
      </c>
      <c r="B30" s="390" t="s">
        <v>367</v>
      </c>
      <c r="C30" s="615" t="n">
        <v>226809</v>
      </c>
      <c r="D30" s="615" t="n">
        <v>209094</v>
      </c>
      <c r="E30" s="399" t="n">
        <v>40032</v>
      </c>
      <c r="F30" s="399" t="n">
        <v>7029</v>
      </c>
      <c r="G30" s="399" t="n">
        <v>17334</v>
      </c>
      <c r="H30" s="333" t="n">
        <v>64395</v>
      </c>
      <c r="I30" s="399" t="n">
        <v>25053</v>
      </c>
      <c r="J30" s="399" t="n">
        <v>11493</v>
      </c>
      <c r="K30" s="399" t="n">
        <v>7045</v>
      </c>
      <c r="L30" s="333" t="n">
        <v>43591</v>
      </c>
      <c r="M30" s="399" t="n">
        <v>42152</v>
      </c>
      <c r="N30" s="399" t="n">
        <v>31159</v>
      </c>
      <c r="O30" s="399" t="n">
        <v>27797</v>
      </c>
      <c r="P30" s="333" t="n">
        <v>101108</v>
      </c>
      <c r="Q30" s="616" t="n">
        <v>17715</v>
      </c>
      <c r="R30" s="616" t="n">
        <v>13937</v>
      </c>
      <c r="S30" s="616" t="n">
        <v>3778</v>
      </c>
    </row>
    <row r="31" customFormat="false" ht="19.9" hidden="false" customHeight="true" outlineLevel="0" collapsed="false">
      <c r="A31" s="347" t="n">
        <v>25</v>
      </c>
      <c r="B31" s="390" t="s">
        <v>368</v>
      </c>
      <c r="C31" s="615" t="n">
        <v>724326</v>
      </c>
      <c r="D31" s="615" t="n">
        <v>595900</v>
      </c>
      <c r="E31" s="399" t="n">
        <v>106868</v>
      </c>
      <c r="F31" s="399" t="n">
        <v>18870</v>
      </c>
      <c r="G31" s="399" t="n">
        <v>44248</v>
      </c>
      <c r="H31" s="333" t="n">
        <v>169986</v>
      </c>
      <c r="I31" s="399" t="n">
        <v>52715</v>
      </c>
      <c r="J31" s="399" t="n">
        <v>23542</v>
      </c>
      <c r="K31" s="399" t="n">
        <v>17317</v>
      </c>
      <c r="L31" s="333" t="n">
        <v>93574</v>
      </c>
      <c r="M31" s="399" t="n">
        <v>174217</v>
      </c>
      <c r="N31" s="399" t="n">
        <v>57334</v>
      </c>
      <c r="O31" s="399" t="n">
        <v>100789</v>
      </c>
      <c r="P31" s="333" t="n">
        <v>332340</v>
      </c>
      <c r="Q31" s="616" t="n">
        <v>128426</v>
      </c>
      <c r="R31" s="616" t="n">
        <v>116375</v>
      </c>
      <c r="S31" s="616" t="n">
        <v>12051</v>
      </c>
    </row>
    <row r="32" customFormat="false" ht="19.9" hidden="false" customHeight="true" outlineLevel="0" collapsed="false">
      <c r="A32" s="347" t="n">
        <v>26</v>
      </c>
      <c r="B32" s="390" t="s">
        <v>369</v>
      </c>
      <c r="C32" s="615" t="n">
        <v>899985</v>
      </c>
      <c r="D32" s="615" t="n">
        <v>861639</v>
      </c>
      <c r="E32" s="399" t="n">
        <v>207373</v>
      </c>
      <c r="F32" s="399" t="n">
        <v>27270</v>
      </c>
      <c r="G32" s="399" t="n">
        <v>46264</v>
      </c>
      <c r="H32" s="333" t="n">
        <v>280907</v>
      </c>
      <c r="I32" s="399" t="n">
        <v>150098</v>
      </c>
      <c r="J32" s="399" t="n">
        <v>35650</v>
      </c>
      <c r="K32" s="399" t="n">
        <v>43349</v>
      </c>
      <c r="L32" s="333" t="n">
        <v>229097</v>
      </c>
      <c r="M32" s="399" t="n">
        <v>202402</v>
      </c>
      <c r="N32" s="399" t="n">
        <v>65429</v>
      </c>
      <c r="O32" s="399" t="n">
        <v>83804</v>
      </c>
      <c r="P32" s="333" t="n">
        <v>351635</v>
      </c>
      <c r="Q32" s="616" t="n">
        <v>38346</v>
      </c>
      <c r="R32" s="616" t="n">
        <v>22775</v>
      </c>
      <c r="S32" s="616" t="n">
        <v>15571</v>
      </c>
    </row>
    <row r="33" customFormat="false" ht="19.9" hidden="false" customHeight="true" outlineLevel="0" collapsed="false">
      <c r="A33" s="347" t="n">
        <v>27</v>
      </c>
      <c r="B33" s="390" t="s">
        <v>370</v>
      </c>
      <c r="C33" s="615" t="n">
        <v>2107462</v>
      </c>
      <c r="D33" s="615" t="n">
        <v>1797834</v>
      </c>
      <c r="E33" s="399" t="n">
        <v>431931</v>
      </c>
      <c r="F33" s="399" t="n">
        <v>75676</v>
      </c>
      <c r="G33" s="399" t="n">
        <v>72712</v>
      </c>
      <c r="H33" s="333" t="n">
        <v>580319</v>
      </c>
      <c r="I33" s="399" t="n">
        <v>149435</v>
      </c>
      <c r="J33" s="399" t="n">
        <v>51394</v>
      </c>
      <c r="K33" s="399" t="n">
        <v>25979</v>
      </c>
      <c r="L33" s="333" t="n">
        <v>226808</v>
      </c>
      <c r="M33" s="399" t="n">
        <v>503347</v>
      </c>
      <c r="N33" s="399" t="n">
        <v>311630</v>
      </c>
      <c r="O33" s="399" t="n">
        <v>175730</v>
      </c>
      <c r="P33" s="333" t="n">
        <v>990707</v>
      </c>
      <c r="Q33" s="616" t="n">
        <v>309628</v>
      </c>
      <c r="R33" s="616" t="n">
        <v>253125</v>
      </c>
      <c r="S33" s="616" t="n">
        <v>56503</v>
      </c>
    </row>
    <row r="34" customFormat="false" ht="19.9" hidden="false" customHeight="true" outlineLevel="0" collapsed="false">
      <c r="A34" s="347" t="n">
        <v>28</v>
      </c>
      <c r="B34" s="390" t="s">
        <v>371</v>
      </c>
      <c r="C34" s="615" t="n">
        <v>447080</v>
      </c>
      <c r="D34" s="615" t="n">
        <v>408164</v>
      </c>
      <c r="E34" s="399" t="n">
        <v>72101</v>
      </c>
      <c r="F34" s="399" t="n">
        <v>14707</v>
      </c>
      <c r="G34" s="399" t="n">
        <v>21896</v>
      </c>
      <c r="H34" s="333" t="n">
        <v>108704</v>
      </c>
      <c r="I34" s="399" t="n">
        <v>76898</v>
      </c>
      <c r="J34" s="399" t="n">
        <v>24128</v>
      </c>
      <c r="K34" s="399" t="n">
        <v>17135</v>
      </c>
      <c r="L34" s="333" t="n">
        <v>118161</v>
      </c>
      <c r="M34" s="399" t="n">
        <v>80079</v>
      </c>
      <c r="N34" s="399" t="n">
        <v>45882</v>
      </c>
      <c r="O34" s="399" t="n">
        <v>55338</v>
      </c>
      <c r="P34" s="333" t="n">
        <v>181299</v>
      </c>
      <c r="Q34" s="616" t="n">
        <v>38916</v>
      </c>
      <c r="R34" s="616" t="n">
        <v>29373</v>
      </c>
      <c r="S34" s="616" t="n">
        <v>9543</v>
      </c>
    </row>
    <row r="35" customFormat="false" ht="19.9" hidden="false" customHeight="true" outlineLevel="0" collapsed="false">
      <c r="A35" s="347" t="n">
        <v>29</v>
      </c>
      <c r="B35" s="390" t="s">
        <v>372</v>
      </c>
      <c r="C35" s="615" t="n">
        <v>134806</v>
      </c>
      <c r="D35" s="615" t="n">
        <v>121350</v>
      </c>
      <c r="E35" s="399" t="n">
        <v>15631</v>
      </c>
      <c r="F35" s="399" t="n">
        <v>3882</v>
      </c>
      <c r="G35" s="399" t="n">
        <v>8008</v>
      </c>
      <c r="H35" s="333" t="n">
        <v>27521</v>
      </c>
      <c r="I35" s="399" t="n">
        <v>14012</v>
      </c>
      <c r="J35" s="399" t="n">
        <v>6391</v>
      </c>
      <c r="K35" s="399" t="n">
        <v>3813</v>
      </c>
      <c r="L35" s="333" t="n">
        <v>24216</v>
      </c>
      <c r="M35" s="399" t="n">
        <v>35190</v>
      </c>
      <c r="N35" s="399" t="n">
        <v>13852</v>
      </c>
      <c r="O35" s="399" t="n">
        <v>20571</v>
      </c>
      <c r="P35" s="333" t="n">
        <v>69613</v>
      </c>
      <c r="Q35" s="616" t="n">
        <v>13456</v>
      </c>
      <c r="R35" s="616" t="n">
        <v>7659</v>
      </c>
      <c r="S35" s="616" t="n">
        <v>5797</v>
      </c>
    </row>
    <row r="36" s="137" customFormat="true" ht="19.9" hidden="false" customHeight="true" outlineLevel="0" collapsed="false">
      <c r="A36" s="347" t="n">
        <v>30</v>
      </c>
      <c r="B36" s="390" t="s">
        <v>373</v>
      </c>
      <c r="C36" s="615" t="n">
        <v>272171</v>
      </c>
      <c r="D36" s="615" t="n">
        <v>183414</v>
      </c>
      <c r="E36" s="399" t="n">
        <v>33649</v>
      </c>
      <c r="F36" s="399" t="n">
        <v>6104</v>
      </c>
      <c r="G36" s="399" t="n">
        <v>23640</v>
      </c>
      <c r="H36" s="333" t="n">
        <v>63393</v>
      </c>
      <c r="I36" s="399" t="n">
        <v>4047</v>
      </c>
      <c r="J36" s="399" t="n">
        <v>2590</v>
      </c>
      <c r="K36" s="399" t="n">
        <v>7952</v>
      </c>
      <c r="L36" s="333" t="n">
        <v>14589</v>
      </c>
      <c r="M36" s="399" t="n">
        <v>20940</v>
      </c>
      <c r="N36" s="399" t="n">
        <v>34721</v>
      </c>
      <c r="O36" s="399" t="n">
        <v>49771</v>
      </c>
      <c r="P36" s="333" t="n">
        <v>105432</v>
      </c>
      <c r="Q36" s="616" t="n">
        <v>88757</v>
      </c>
      <c r="R36" s="616" t="n">
        <v>82702</v>
      </c>
      <c r="S36" s="616" t="n">
        <v>6055</v>
      </c>
    </row>
    <row r="37" s="137" customFormat="true" ht="19.9" hidden="false" customHeight="true" outlineLevel="0" collapsed="false">
      <c r="A37" s="347" t="n">
        <v>31</v>
      </c>
      <c r="B37" s="390" t="s">
        <v>374</v>
      </c>
      <c r="C37" s="615" t="n">
        <v>1513696</v>
      </c>
      <c r="D37" s="615" t="n">
        <v>1217407</v>
      </c>
      <c r="E37" s="399" t="n">
        <v>224026</v>
      </c>
      <c r="F37" s="399" t="n">
        <v>57207</v>
      </c>
      <c r="G37" s="399" t="n">
        <v>59269</v>
      </c>
      <c r="H37" s="333" t="n">
        <v>340502</v>
      </c>
      <c r="I37" s="399" t="n">
        <v>136580</v>
      </c>
      <c r="J37" s="399" t="n">
        <v>57517</v>
      </c>
      <c r="K37" s="399" t="n">
        <v>28965</v>
      </c>
      <c r="L37" s="333" t="n">
        <v>223062</v>
      </c>
      <c r="M37" s="399" t="n">
        <v>253558</v>
      </c>
      <c r="N37" s="399" t="n">
        <v>268942</v>
      </c>
      <c r="O37" s="399" t="n">
        <v>131343</v>
      </c>
      <c r="P37" s="333" t="n">
        <v>653843</v>
      </c>
      <c r="Q37" s="616" t="n">
        <v>296289</v>
      </c>
      <c r="R37" s="616" t="n">
        <v>249106</v>
      </c>
      <c r="S37" s="616" t="n">
        <v>47183</v>
      </c>
    </row>
    <row r="38" s="137" customFormat="true" ht="19.9" hidden="false" customHeight="true" outlineLevel="0" collapsed="false">
      <c r="A38" s="347" t="n">
        <v>32</v>
      </c>
      <c r="B38" s="390" t="s">
        <v>375</v>
      </c>
      <c r="C38" s="615" t="n">
        <v>435887</v>
      </c>
      <c r="D38" s="615" t="n">
        <v>410951</v>
      </c>
      <c r="E38" s="399" t="n">
        <v>78525</v>
      </c>
      <c r="F38" s="399" t="n">
        <v>16467</v>
      </c>
      <c r="G38" s="399" t="n">
        <v>31784</v>
      </c>
      <c r="H38" s="333" t="n">
        <v>126776</v>
      </c>
      <c r="I38" s="399" t="n">
        <v>58307</v>
      </c>
      <c r="J38" s="399" t="n">
        <v>21215</v>
      </c>
      <c r="K38" s="399" t="n">
        <v>22959</v>
      </c>
      <c r="L38" s="333" t="n">
        <v>102481</v>
      </c>
      <c r="M38" s="399" t="n">
        <v>72507</v>
      </c>
      <c r="N38" s="399" t="n">
        <v>39627</v>
      </c>
      <c r="O38" s="399" t="n">
        <v>69560</v>
      </c>
      <c r="P38" s="333" t="n">
        <v>181694</v>
      </c>
      <c r="Q38" s="616" t="n">
        <v>24936</v>
      </c>
      <c r="R38" s="616" t="n">
        <v>16819</v>
      </c>
      <c r="S38" s="616" t="n">
        <v>8117</v>
      </c>
    </row>
    <row r="39" customFormat="false" ht="19.9" hidden="false" customHeight="true" outlineLevel="0" collapsed="false">
      <c r="A39" s="347" t="n">
        <v>33</v>
      </c>
      <c r="B39" s="390" t="s">
        <v>376</v>
      </c>
      <c r="C39" s="615" t="n">
        <v>1922389</v>
      </c>
      <c r="D39" s="615" t="n">
        <v>1677060</v>
      </c>
      <c r="E39" s="399" t="n">
        <v>389426</v>
      </c>
      <c r="F39" s="399" t="n">
        <v>79714</v>
      </c>
      <c r="G39" s="399" t="n">
        <v>79026</v>
      </c>
      <c r="H39" s="333" t="n">
        <v>548166</v>
      </c>
      <c r="I39" s="399" t="n">
        <v>209541</v>
      </c>
      <c r="J39" s="399" t="n">
        <v>66513</v>
      </c>
      <c r="K39" s="399" t="n">
        <v>61043</v>
      </c>
      <c r="L39" s="333" t="n">
        <v>337097</v>
      </c>
      <c r="M39" s="399" t="n">
        <v>285747</v>
      </c>
      <c r="N39" s="399" t="n">
        <v>323338</v>
      </c>
      <c r="O39" s="399" t="n">
        <v>182712</v>
      </c>
      <c r="P39" s="333" t="n">
        <v>791797</v>
      </c>
      <c r="Q39" s="616" t="n">
        <v>245329</v>
      </c>
      <c r="R39" s="616" t="n">
        <v>195085</v>
      </c>
      <c r="S39" s="616" t="n">
        <v>50244</v>
      </c>
    </row>
    <row r="40" customFormat="false" ht="19.9" hidden="false" customHeight="true" outlineLevel="0" collapsed="false">
      <c r="A40" s="347" t="n">
        <v>34</v>
      </c>
      <c r="B40" s="390" t="s">
        <v>377</v>
      </c>
      <c r="C40" s="615" t="n">
        <v>15613186</v>
      </c>
      <c r="D40" s="615" t="n">
        <v>14725161</v>
      </c>
      <c r="E40" s="399" t="n">
        <v>4891916</v>
      </c>
      <c r="F40" s="399" t="n">
        <v>656846</v>
      </c>
      <c r="G40" s="399" t="n">
        <v>438091</v>
      </c>
      <c r="H40" s="333" t="n">
        <v>5986853</v>
      </c>
      <c r="I40" s="399" t="n">
        <v>2607710</v>
      </c>
      <c r="J40" s="399" t="n">
        <v>327892</v>
      </c>
      <c r="K40" s="399" t="n">
        <v>350787</v>
      </c>
      <c r="L40" s="333" t="n">
        <v>3286389</v>
      </c>
      <c r="M40" s="399" t="n">
        <v>2887324</v>
      </c>
      <c r="N40" s="399" t="n">
        <v>1644737</v>
      </c>
      <c r="O40" s="399" t="n">
        <v>919858</v>
      </c>
      <c r="P40" s="333" t="n">
        <v>5451919</v>
      </c>
      <c r="Q40" s="616" t="n">
        <v>888025</v>
      </c>
      <c r="R40" s="616" t="n">
        <v>434426</v>
      </c>
      <c r="S40" s="616" t="n">
        <v>453599</v>
      </c>
    </row>
    <row r="41" s="137" customFormat="true" ht="19.9" hidden="false" customHeight="true" outlineLevel="0" collapsed="false">
      <c r="A41" s="347" t="n">
        <v>35</v>
      </c>
      <c r="B41" s="390" t="s">
        <v>378</v>
      </c>
      <c r="C41" s="615" t="n">
        <v>4450825</v>
      </c>
      <c r="D41" s="615" t="n">
        <v>4174842</v>
      </c>
      <c r="E41" s="399" t="n">
        <v>1069071</v>
      </c>
      <c r="F41" s="399" t="n">
        <v>175521</v>
      </c>
      <c r="G41" s="399" t="n">
        <v>185250</v>
      </c>
      <c r="H41" s="333" t="n">
        <v>1429842</v>
      </c>
      <c r="I41" s="399" t="n">
        <v>815211</v>
      </c>
      <c r="J41" s="399" t="n">
        <v>157219</v>
      </c>
      <c r="K41" s="399" t="n">
        <v>214927</v>
      </c>
      <c r="L41" s="333" t="n">
        <v>1187357</v>
      </c>
      <c r="M41" s="399" t="n">
        <v>745403</v>
      </c>
      <c r="N41" s="399" t="n">
        <v>367129</v>
      </c>
      <c r="O41" s="399" t="n">
        <v>445111</v>
      </c>
      <c r="P41" s="333" t="n">
        <v>1557643</v>
      </c>
      <c r="Q41" s="616" t="n">
        <v>275983</v>
      </c>
      <c r="R41" s="616" t="n">
        <v>164457</v>
      </c>
      <c r="S41" s="616" t="n">
        <v>111526</v>
      </c>
    </row>
    <row r="42" customFormat="false" ht="19.9" hidden="false" customHeight="true" outlineLevel="0" collapsed="false">
      <c r="A42" s="347" t="n">
        <v>36</v>
      </c>
      <c r="B42" s="390" t="s">
        <v>379</v>
      </c>
      <c r="C42" s="615" t="n">
        <v>263980</v>
      </c>
      <c r="D42" s="615" t="n">
        <v>202379</v>
      </c>
      <c r="E42" s="399" t="n">
        <v>28576</v>
      </c>
      <c r="F42" s="399" t="n">
        <v>7782</v>
      </c>
      <c r="G42" s="399" t="n">
        <v>16101</v>
      </c>
      <c r="H42" s="333" t="n">
        <v>52459</v>
      </c>
      <c r="I42" s="399" t="n">
        <v>13778</v>
      </c>
      <c r="J42" s="399" t="n">
        <v>9244</v>
      </c>
      <c r="K42" s="399" t="n">
        <v>4232</v>
      </c>
      <c r="L42" s="333" t="n">
        <v>27254</v>
      </c>
      <c r="M42" s="399" t="n">
        <v>60342</v>
      </c>
      <c r="N42" s="399" t="n">
        <v>34071</v>
      </c>
      <c r="O42" s="399" t="n">
        <v>28253</v>
      </c>
      <c r="P42" s="333" t="n">
        <v>122666</v>
      </c>
      <c r="Q42" s="616" t="n">
        <v>61601</v>
      </c>
      <c r="R42" s="616" t="n">
        <v>51844</v>
      </c>
      <c r="S42" s="616" t="n">
        <v>9757</v>
      </c>
    </row>
    <row r="43" customFormat="false" ht="19.9" hidden="false" customHeight="true" outlineLevel="0" collapsed="false">
      <c r="A43" s="347" t="n">
        <v>37</v>
      </c>
      <c r="B43" s="390" t="s">
        <v>380</v>
      </c>
      <c r="C43" s="615" t="n">
        <v>373865</v>
      </c>
      <c r="D43" s="615" t="n">
        <v>350701</v>
      </c>
      <c r="E43" s="399" t="n">
        <v>62474</v>
      </c>
      <c r="F43" s="399" t="n">
        <v>14488</v>
      </c>
      <c r="G43" s="399" t="n">
        <v>23934</v>
      </c>
      <c r="H43" s="333" t="n">
        <v>100896</v>
      </c>
      <c r="I43" s="399" t="n">
        <v>51712</v>
      </c>
      <c r="J43" s="399" t="n">
        <v>21639</v>
      </c>
      <c r="K43" s="399" t="n">
        <v>15036</v>
      </c>
      <c r="L43" s="333" t="n">
        <v>88387</v>
      </c>
      <c r="M43" s="399" t="n">
        <v>63628</v>
      </c>
      <c r="N43" s="399" t="n">
        <v>44186</v>
      </c>
      <c r="O43" s="399" t="n">
        <v>53604</v>
      </c>
      <c r="P43" s="333" t="n">
        <v>161418</v>
      </c>
      <c r="Q43" s="616" t="n">
        <v>23164</v>
      </c>
      <c r="R43" s="616" t="n">
        <v>17164</v>
      </c>
      <c r="S43" s="616" t="n">
        <v>6000</v>
      </c>
    </row>
    <row r="44" s="137" customFormat="true" ht="19.9" hidden="false" customHeight="true" outlineLevel="0" collapsed="false">
      <c r="A44" s="347" t="n">
        <v>38</v>
      </c>
      <c r="B44" s="390" t="s">
        <v>381</v>
      </c>
      <c r="C44" s="615" t="n">
        <v>1431834</v>
      </c>
      <c r="D44" s="615" t="n">
        <v>1345420</v>
      </c>
      <c r="E44" s="399" t="n">
        <v>273556</v>
      </c>
      <c r="F44" s="399" t="n">
        <v>49190</v>
      </c>
      <c r="G44" s="399" t="n">
        <v>63166</v>
      </c>
      <c r="H44" s="333" t="n">
        <v>385912</v>
      </c>
      <c r="I44" s="399" t="n">
        <v>197073</v>
      </c>
      <c r="J44" s="399" t="n">
        <v>45929</v>
      </c>
      <c r="K44" s="399" t="n">
        <v>36690</v>
      </c>
      <c r="L44" s="333" t="n">
        <v>279692</v>
      </c>
      <c r="M44" s="399" t="n">
        <v>347011</v>
      </c>
      <c r="N44" s="399" t="n">
        <v>179481</v>
      </c>
      <c r="O44" s="399" t="n">
        <v>153324</v>
      </c>
      <c r="P44" s="333" t="n">
        <v>679816</v>
      </c>
      <c r="Q44" s="616" t="n">
        <v>86414</v>
      </c>
      <c r="R44" s="616" t="n">
        <v>59764</v>
      </c>
      <c r="S44" s="616" t="n">
        <v>26650</v>
      </c>
    </row>
    <row r="45" customFormat="false" ht="19.9" hidden="false" customHeight="true" outlineLevel="0" collapsed="false">
      <c r="A45" s="347" t="n">
        <v>39</v>
      </c>
      <c r="B45" s="390" t="s">
        <v>382</v>
      </c>
      <c r="C45" s="615" t="n">
        <v>364763</v>
      </c>
      <c r="D45" s="615" t="n">
        <v>346302</v>
      </c>
      <c r="E45" s="399" t="n">
        <v>80250</v>
      </c>
      <c r="F45" s="399" t="n">
        <v>13194</v>
      </c>
      <c r="G45" s="399" t="n">
        <v>18458</v>
      </c>
      <c r="H45" s="333" t="n">
        <v>111902</v>
      </c>
      <c r="I45" s="399" t="n">
        <v>65579</v>
      </c>
      <c r="J45" s="399" t="n">
        <v>23481</v>
      </c>
      <c r="K45" s="399" t="n">
        <v>14797</v>
      </c>
      <c r="L45" s="333" t="n">
        <v>103857</v>
      </c>
      <c r="M45" s="399" t="n">
        <v>46537</v>
      </c>
      <c r="N45" s="399" t="n">
        <v>48728</v>
      </c>
      <c r="O45" s="399" t="n">
        <v>35278</v>
      </c>
      <c r="P45" s="333" t="n">
        <v>130543</v>
      </c>
      <c r="Q45" s="616" t="n">
        <v>18461</v>
      </c>
      <c r="R45" s="616" t="n">
        <v>11666</v>
      </c>
      <c r="S45" s="616" t="n">
        <v>6795</v>
      </c>
    </row>
    <row r="46" s="137" customFormat="true" ht="19.9" hidden="false" customHeight="true" outlineLevel="0" collapsed="false">
      <c r="A46" s="347" t="n">
        <v>40</v>
      </c>
      <c r="B46" s="390" t="s">
        <v>383</v>
      </c>
      <c r="C46" s="615" t="n">
        <v>241664</v>
      </c>
      <c r="D46" s="615" t="n">
        <v>225189</v>
      </c>
      <c r="E46" s="399" t="n">
        <v>35921</v>
      </c>
      <c r="F46" s="399" t="n">
        <v>7961</v>
      </c>
      <c r="G46" s="399" t="n">
        <v>14748</v>
      </c>
      <c r="H46" s="333" t="n">
        <v>58630</v>
      </c>
      <c r="I46" s="399" t="n">
        <v>28469</v>
      </c>
      <c r="J46" s="399" t="n">
        <v>14766</v>
      </c>
      <c r="K46" s="399" t="n">
        <v>8363</v>
      </c>
      <c r="L46" s="333" t="n">
        <v>51598</v>
      </c>
      <c r="M46" s="399" t="n">
        <v>51782</v>
      </c>
      <c r="N46" s="399" t="n">
        <v>27824</v>
      </c>
      <c r="O46" s="399" t="n">
        <v>35355</v>
      </c>
      <c r="P46" s="333" t="n">
        <v>114961</v>
      </c>
      <c r="Q46" s="616" t="n">
        <v>16475</v>
      </c>
      <c r="R46" s="616" t="n">
        <v>12177</v>
      </c>
      <c r="S46" s="616" t="n">
        <v>4298</v>
      </c>
    </row>
    <row r="47" s="137" customFormat="true" ht="19.9" hidden="false" customHeight="true" outlineLevel="0" collapsed="false">
      <c r="A47" s="347" t="n">
        <v>41</v>
      </c>
      <c r="B47" s="390" t="s">
        <v>384</v>
      </c>
      <c r="C47" s="615" t="n">
        <v>2089221</v>
      </c>
      <c r="D47" s="615" t="n">
        <v>2004509</v>
      </c>
      <c r="E47" s="399" t="n">
        <v>649563</v>
      </c>
      <c r="F47" s="399" t="n">
        <v>51851</v>
      </c>
      <c r="G47" s="399" t="n">
        <v>73103</v>
      </c>
      <c r="H47" s="333" t="n">
        <v>774517</v>
      </c>
      <c r="I47" s="399" t="n">
        <v>317836</v>
      </c>
      <c r="J47" s="399" t="n">
        <v>33220</v>
      </c>
      <c r="K47" s="399" t="n">
        <v>45768</v>
      </c>
      <c r="L47" s="333" t="n">
        <v>396824</v>
      </c>
      <c r="M47" s="399" t="n">
        <v>577366</v>
      </c>
      <c r="N47" s="399" t="n">
        <v>120766</v>
      </c>
      <c r="O47" s="399" t="n">
        <v>135036</v>
      </c>
      <c r="P47" s="333" t="n">
        <v>833168</v>
      </c>
      <c r="Q47" s="616" t="n">
        <v>84712</v>
      </c>
      <c r="R47" s="616" t="n">
        <v>49090</v>
      </c>
      <c r="S47" s="616" t="n">
        <v>35622</v>
      </c>
    </row>
    <row r="48" customFormat="false" ht="19.9" hidden="false" customHeight="true" outlineLevel="0" collapsed="false">
      <c r="A48" s="347" t="n">
        <v>42</v>
      </c>
      <c r="B48" s="390" t="s">
        <v>385</v>
      </c>
      <c r="C48" s="615" t="n">
        <v>2300069</v>
      </c>
      <c r="D48" s="615" t="n">
        <v>2123392</v>
      </c>
      <c r="E48" s="399" t="n">
        <v>409001</v>
      </c>
      <c r="F48" s="399" t="n">
        <v>107999</v>
      </c>
      <c r="G48" s="399" t="n">
        <v>95786</v>
      </c>
      <c r="H48" s="333" t="n">
        <v>612786</v>
      </c>
      <c r="I48" s="399" t="n">
        <v>222404</v>
      </c>
      <c r="J48" s="399" t="n">
        <v>115741</v>
      </c>
      <c r="K48" s="399" t="n">
        <v>58657</v>
      </c>
      <c r="L48" s="333" t="n">
        <v>396802</v>
      </c>
      <c r="M48" s="399" t="n">
        <v>438195</v>
      </c>
      <c r="N48" s="399" t="n">
        <v>430922</v>
      </c>
      <c r="O48" s="399" t="n">
        <v>244687</v>
      </c>
      <c r="P48" s="333" t="n">
        <v>1113804</v>
      </c>
      <c r="Q48" s="616" t="n">
        <v>176677</v>
      </c>
      <c r="R48" s="616" t="n">
        <v>110130</v>
      </c>
      <c r="S48" s="616" t="n">
        <v>66547</v>
      </c>
    </row>
    <row r="49" customFormat="false" ht="19.9" hidden="false" customHeight="true" outlineLevel="0" collapsed="false">
      <c r="A49" s="347" t="n">
        <v>43</v>
      </c>
      <c r="B49" s="390" t="s">
        <v>386</v>
      </c>
      <c r="C49" s="615" t="n">
        <v>569724</v>
      </c>
      <c r="D49" s="615" t="n">
        <v>548405</v>
      </c>
      <c r="E49" s="399" t="n">
        <v>110868</v>
      </c>
      <c r="F49" s="399" t="n">
        <v>16553</v>
      </c>
      <c r="G49" s="399" t="n">
        <v>26614</v>
      </c>
      <c r="H49" s="333" t="n">
        <v>154035</v>
      </c>
      <c r="I49" s="399" t="n">
        <v>104831</v>
      </c>
      <c r="J49" s="399" t="n">
        <v>19542</v>
      </c>
      <c r="K49" s="399" t="n">
        <v>15946</v>
      </c>
      <c r="L49" s="333" t="n">
        <v>140319</v>
      </c>
      <c r="M49" s="399" t="n">
        <v>139786</v>
      </c>
      <c r="N49" s="399" t="n">
        <v>56836</v>
      </c>
      <c r="O49" s="399" t="n">
        <v>57429</v>
      </c>
      <c r="P49" s="333" t="n">
        <v>254051</v>
      </c>
      <c r="Q49" s="616" t="n">
        <v>21319</v>
      </c>
      <c r="R49" s="616" t="n">
        <v>14442</v>
      </c>
      <c r="S49" s="616" t="n">
        <v>6877</v>
      </c>
    </row>
    <row r="50" customFormat="false" ht="19.9" hidden="false" customHeight="true" outlineLevel="0" collapsed="false">
      <c r="A50" s="347" t="n">
        <v>44</v>
      </c>
      <c r="B50" s="390" t="s">
        <v>387</v>
      </c>
      <c r="C50" s="615" t="n">
        <v>714669</v>
      </c>
      <c r="D50" s="615" t="n">
        <v>629823</v>
      </c>
      <c r="E50" s="399" t="n">
        <v>128295</v>
      </c>
      <c r="F50" s="399" t="n">
        <v>24444</v>
      </c>
      <c r="G50" s="399" t="n">
        <v>42553</v>
      </c>
      <c r="H50" s="333" t="n">
        <v>195292</v>
      </c>
      <c r="I50" s="399" t="n">
        <v>80803</v>
      </c>
      <c r="J50" s="399" t="n">
        <v>25477</v>
      </c>
      <c r="K50" s="399" t="n">
        <v>24226</v>
      </c>
      <c r="L50" s="333" t="n">
        <v>130506</v>
      </c>
      <c r="M50" s="399" t="n">
        <v>120063</v>
      </c>
      <c r="N50" s="399" t="n">
        <v>80539</v>
      </c>
      <c r="O50" s="399" t="n">
        <v>103423</v>
      </c>
      <c r="P50" s="333" t="n">
        <v>304025</v>
      </c>
      <c r="Q50" s="616" t="n">
        <v>84846</v>
      </c>
      <c r="R50" s="616" t="n">
        <v>66572</v>
      </c>
      <c r="S50" s="616" t="n">
        <v>18274</v>
      </c>
    </row>
    <row r="51" customFormat="false" ht="19.9" hidden="false" customHeight="true" outlineLevel="0" collapsed="false">
      <c r="A51" s="347" t="n">
        <v>45</v>
      </c>
      <c r="B51" s="390" t="s">
        <v>388</v>
      </c>
      <c r="C51" s="615" t="n">
        <v>1454712</v>
      </c>
      <c r="D51" s="615" t="n">
        <v>1348701</v>
      </c>
      <c r="E51" s="399" t="n">
        <v>314450</v>
      </c>
      <c r="F51" s="399" t="n">
        <v>64527</v>
      </c>
      <c r="G51" s="399" t="n">
        <v>54146</v>
      </c>
      <c r="H51" s="333" t="n">
        <v>433123</v>
      </c>
      <c r="I51" s="399" t="n">
        <v>184804</v>
      </c>
      <c r="J51" s="399" t="n">
        <v>101916</v>
      </c>
      <c r="K51" s="399" t="n">
        <v>39710</v>
      </c>
      <c r="L51" s="333" t="n">
        <v>326430</v>
      </c>
      <c r="M51" s="399" t="n">
        <v>285637</v>
      </c>
      <c r="N51" s="399" t="n">
        <v>186975</v>
      </c>
      <c r="O51" s="399" t="n">
        <v>116536</v>
      </c>
      <c r="P51" s="333" t="n">
        <v>589148</v>
      </c>
      <c r="Q51" s="616" t="n">
        <v>106011</v>
      </c>
      <c r="R51" s="616" t="n">
        <v>77550</v>
      </c>
      <c r="S51" s="616" t="n">
        <v>28461</v>
      </c>
    </row>
    <row r="52" customFormat="false" ht="19.9" hidden="false" customHeight="true" outlineLevel="0" collapsed="false">
      <c r="A52" s="347" t="n">
        <v>46</v>
      </c>
      <c r="B52" s="390" t="s">
        <v>389</v>
      </c>
      <c r="C52" s="615" t="n">
        <v>1078779</v>
      </c>
      <c r="D52" s="615" t="n">
        <v>941278</v>
      </c>
      <c r="E52" s="399" t="n">
        <v>189954</v>
      </c>
      <c r="F52" s="399" t="n">
        <v>35622</v>
      </c>
      <c r="G52" s="399" t="n">
        <v>44145</v>
      </c>
      <c r="H52" s="333" t="n">
        <v>269721</v>
      </c>
      <c r="I52" s="399" t="n">
        <v>91214</v>
      </c>
      <c r="J52" s="399" t="n">
        <v>30578</v>
      </c>
      <c r="K52" s="399" t="n">
        <v>21040</v>
      </c>
      <c r="L52" s="333" t="n">
        <v>142832</v>
      </c>
      <c r="M52" s="399" t="n">
        <v>262767</v>
      </c>
      <c r="N52" s="399" t="n">
        <v>152168</v>
      </c>
      <c r="O52" s="399" t="n">
        <v>113790</v>
      </c>
      <c r="P52" s="333" t="n">
        <v>528725</v>
      </c>
      <c r="Q52" s="616" t="n">
        <v>137501</v>
      </c>
      <c r="R52" s="616" t="n">
        <v>108060</v>
      </c>
      <c r="S52" s="616" t="n">
        <v>29441</v>
      </c>
    </row>
    <row r="53" customFormat="false" ht="19.9" hidden="false" customHeight="true" outlineLevel="0" collapsed="false">
      <c r="A53" s="347" t="n">
        <v>47</v>
      </c>
      <c r="B53" s="390" t="s">
        <v>390</v>
      </c>
      <c r="C53" s="615" t="n">
        <v>871768</v>
      </c>
      <c r="D53" s="615" t="n">
        <v>645576</v>
      </c>
      <c r="E53" s="399" t="n">
        <v>131740</v>
      </c>
      <c r="F53" s="399" t="n">
        <v>18304</v>
      </c>
      <c r="G53" s="399" t="n">
        <v>39104</v>
      </c>
      <c r="H53" s="333" t="n">
        <v>189148</v>
      </c>
      <c r="I53" s="399" t="n">
        <v>28391</v>
      </c>
      <c r="J53" s="399" t="n">
        <v>14643</v>
      </c>
      <c r="K53" s="399" t="n">
        <v>9666</v>
      </c>
      <c r="L53" s="333" t="n">
        <v>52700</v>
      </c>
      <c r="M53" s="399" t="n">
        <v>187120</v>
      </c>
      <c r="N53" s="399" t="n">
        <v>115409</v>
      </c>
      <c r="O53" s="399" t="n">
        <v>101199</v>
      </c>
      <c r="P53" s="333" t="n">
        <v>403728</v>
      </c>
      <c r="Q53" s="616" t="n">
        <v>226192</v>
      </c>
      <c r="R53" s="616" t="n">
        <v>197225</v>
      </c>
      <c r="S53" s="616" t="n">
        <v>28967</v>
      </c>
    </row>
    <row r="54" s="137" customFormat="true" ht="19.9" hidden="false" customHeight="true" outlineLevel="0" collapsed="false">
      <c r="A54" s="347" t="n">
        <v>48</v>
      </c>
      <c r="B54" s="390" t="s">
        <v>391</v>
      </c>
      <c r="C54" s="615" t="n">
        <v>1065511</v>
      </c>
      <c r="D54" s="615" t="n">
        <v>1006085</v>
      </c>
      <c r="E54" s="399" t="n">
        <v>299580</v>
      </c>
      <c r="F54" s="399" t="n">
        <v>52391</v>
      </c>
      <c r="G54" s="399" t="n">
        <v>46715</v>
      </c>
      <c r="H54" s="333" t="n">
        <v>398686</v>
      </c>
      <c r="I54" s="399" t="n">
        <v>161445</v>
      </c>
      <c r="J54" s="399" t="n">
        <v>54074</v>
      </c>
      <c r="K54" s="399" t="n">
        <v>46565</v>
      </c>
      <c r="L54" s="333" t="n">
        <v>262084</v>
      </c>
      <c r="M54" s="399" t="n">
        <v>148060</v>
      </c>
      <c r="N54" s="399" t="n">
        <v>109694</v>
      </c>
      <c r="O54" s="399" t="n">
        <v>87561</v>
      </c>
      <c r="P54" s="333" t="n">
        <v>345315</v>
      </c>
      <c r="Q54" s="616" t="n">
        <v>59426</v>
      </c>
      <c r="R54" s="616" t="n">
        <v>33684</v>
      </c>
      <c r="S54" s="616" t="n">
        <v>25742</v>
      </c>
    </row>
    <row r="55" customFormat="false" ht="19.9" hidden="false" customHeight="true" outlineLevel="0" collapsed="false">
      <c r="A55" s="347" t="n">
        <v>49</v>
      </c>
      <c r="B55" s="390" t="s">
        <v>392</v>
      </c>
      <c r="C55" s="615" t="n">
        <v>379369</v>
      </c>
      <c r="D55" s="615" t="n">
        <v>248064</v>
      </c>
      <c r="E55" s="399" t="n">
        <v>37517</v>
      </c>
      <c r="F55" s="399" t="n">
        <v>7493</v>
      </c>
      <c r="G55" s="399" t="n">
        <v>17202</v>
      </c>
      <c r="H55" s="333" t="n">
        <v>62212</v>
      </c>
      <c r="I55" s="399" t="n">
        <v>9621</v>
      </c>
      <c r="J55" s="399" t="n">
        <v>10411</v>
      </c>
      <c r="K55" s="399" t="n">
        <v>4402</v>
      </c>
      <c r="L55" s="333" t="n">
        <v>24434</v>
      </c>
      <c r="M55" s="399" t="n">
        <v>77633</v>
      </c>
      <c r="N55" s="399" t="n">
        <v>46494</v>
      </c>
      <c r="O55" s="399" t="n">
        <v>37291</v>
      </c>
      <c r="P55" s="333" t="n">
        <v>161418</v>
      </c>
      <c r="Q55" s="616" t="n">
        <v>131305</v>
      </c>
      <c r="R55" s="616" t="n">
        <v>121546</v>
      </c>
      <c r="S55" s="616" t="n">
        <v>9759</v>
      </c>
    </row>
    <row r="56" customFormat="false" ht="19.9" hidden="false" customHeight="true" outlineLevel="0" collapsed="false">
      <c r="A56" s="347" t="n">
        <v>50</v>
      </c>
      <c r="B56" s="390" t="s">
        <v>393</v>
      </c>
      <c r="C56" s="615" t="n">
        <v>311839</v>
      </c>
      <c r="D56" s="615" t="n">
        <v>289973</v>
      </c>
      <c r="E56" s="399" t="n">
        <v>59975</v>
      </c>
      <c r="F56" s="399" t="n">
        <v>15768</v>
      </c>
      <c r="G56" s="399" t="n">
        <v>15297</v>
      </c>
      <c r="H56" s="333" t="n">
        <v>91040</v>
      </c>
      <c r="I56" s="399" t="n">
        <v>34265</v>
      </c>
      <c r="J56" s="399" t="n">
        <v>21700</v>
      </c>
      <c r="K56" s="399" t="n">
        <v>9164</v>
      </c>
      <c r="L56" s="333" t="n">
        <v>65129</v>
      </c>
      <c r="M56" s="399" t="n">
        <v>51832</v>
      </c>
      <c r="N56" s="399" t="n">
        <v>45692</v>
      </c>
      <c r="O56" s="399" t="n">
        <v>36280</v>
      </c>
      <c r="P56" s="333" t="n">
        <v>133804</v>
      </c>
      <c r="Q56" s="616" t="n">
        <v>21866</v>
      </c>
      <c r="R56" s="616" t="n">
        <v>15298</v>
      </c>
      <c r="S56" s="616" t="n">
        <v>6568</v>
      </c>
    </row>
    <row r="57" customFormat="false" ht="19.9" hidden="false" customHeight="true" outlineLevel="0" collapsed="false">
      <c r="A57" s="347" t="n">
        <v>51</v>
      </c>
      <c r="B57" s="390" t="s">
        <v>394</v>
      </c>
      <c r="C57" s="615" t="n">
        <v>372258</v>
      </c>
      <c r="D57" s="615" t="n">
        <v>333319</v>
      </c>
      <c r="E57" s="399" t="n">
        <v>52130</v>
      </c>
      <c r="F57" s="399" t="n">
        <v>20250</v>
      </c>
      <c r="G57" s="399" t="n">
        <v>16880</v>
      </c>
      <c r="H57" s="333" t="n">
        <v>89260</v>
      </c>
      <c r="I57" s="399" t="n">
        <v>31114</v>
      </c>
      <c r="J57" s="399" t="n">
        <v>17640</v>
      </c>
      <c r="K57" s="399" t="n">
        <v>11148</v>
      </c>
      <c r="L57" s="333" t="n">
        <v>59902</v>
      </c>
      <c r="M57" s="399" t="n">
        <v>75096</v>
      </c>
      <c r="N57" s="399" t="n">
        <v>71683</v>
      </c>
      <c r="O57" s="399" t="n">
        <v>37378</v>
      </c>
      <c r="P57" s="333" t="n">
        <v>184157</v>
      </c>
      <c r="Q57" s="616" t="n">
        <v>38939</v>
      </c>
      <c r="R57" s="616" t="n">
        <v>29063</v>
      </c>
      <c r="S57" s="616" t="n">
        <v>9876</v>
      </c>
    </row>
    <row r="58" customFormat="false" ht="19.9" hidden="false" customHeight="true" outlineLevel="0" collapsed="false">
      <c r="A58" s="347" t="n">
        <v>52</v>
      </c>
      <c r="B58" s="390" t="s">
        <v>395</v>
      </c>
      <c r="C58" s="615" t="n">
        <v>756650</v>
      </c>
      <c r="D58" s="615" t="n">
        <v>691041</v>
      </c>
      <c r="E58" s="399" t="n">
        <v>120736</v>
      </c>
      <c r="F58" s="399" t="n">
        <v>23640</v>
      </c>
      <c r="G58" s="399" t="n">
        <v>30585</v>
      </c>
      <c r="H58" s="333" t="n">
        <v>174961</v>
      </c>
      <c r="I58" s="399" t="n">
        <v>105281</v>
      </c>
      <c r="J58" s="399" t="n">
        <v>36504</v>
      </c>
      <c r="K58" s="399" t="n">
        <v>22624</v>
      </c>
      <c r="L58" s="333" t="n">
        <v>164409</v>
      </c>
      <c r="M58" s="399" t="n">
        <v>176143</v>
      </c>
      <c r="N58" s="399" t="n">
        <v>100545</v>
      </c>
      <c r="O58" s="399" t="n">
        <v>74983</v>
      </c>
      <c r="P58" s="333" t="n">
        <v>351671</v>
      </c>
      <c r="Q58" s="616" t="n">
        <v>65609</v>
      </c>
      <c r="R58" s="616" t="n">
        <v>51278</v>
      </c>
      <c r="S58" s="616" t="n">
        <v>14331</v>
      </c>
    </row>
    <row r="59" s="137" customFormat="true" ht="19.9" hidden="false" customHeight="true" outlineLevel="0" collapsed="false">
      <c r="A59" s="347" t="n">
        <v>53</v>
      </c>
      <c r="B59" s="390" t="s">
        <v>396</v>
      </c>
      <c r="C59" s="615" t="n">
        <v>346246</v>
      </c>
      <c r="D59" s="615" t="n">
        <v>325974</v>
      </c>
      <c r="E59" s="399" t="n">
        <v>67253</v>
      </c>
      <c r="F59" s="399" t="n">
        <v>10960</v>
      </c>
      <c r="G59" s="399" t="n">
        <v>17734</v>
      </c>
      <c r="H59" s="333" t="n">
        <v>95947</v>
      </c>
      <c r="I59" s="399" t="n">
        <v>65434</v>
      </c>
      <c r="J59" s="399" t="n">
        <v>16348</v>
      </c>
      <c r="K59" s="399" t="n">
        <v>8242</v>
      </c>
      <c r="L59" s="333" t="n">
        <v>90024</v>
      </c>
      <c r="M59" s="399" t="n">
        <v>84468</v>
      </c>
      <c r="N59" s="399" t="n">
        <v>29387</v>
      </c>
      <c r="O59" s="399" t="n">
        <v>26148</v>
      </c>
      <c r="P59" s="333" t="n">
        <v>140003</v>
      </c>
      <c r="Q59" s="616" t="n">
        <v>20272</v>
      </c>
      <c r="R59" s="616" t="n">
        <v>13780</v>
      </c>
      <c r="S59" s="616" t="n">
        <v>6492</v>
      </c>
    </row>
    <row r="60" customFormat="false" ht="19.9" hidden="false" customHeight="true" outlineLevel="0" collapsed="false">
      <c r="A60" s="347" t="n">
        <v>54</v>
      </c>
      <c r="B60" s="390" t="s">
        <v>397</v>
      </c>
      <c r="C60" s="615" t="n">
        <v>1087214</v>
      </c>
      <c r="D60" s="615" t="n">
        <v>1017864</v>
      </c>
      <c r="E60" s="399" t="n">
        <v>246063</v>
      </c>
      <c r="F60" s="399" t="n">
        <v>36831</v>
      </c>
      <c r="G60" s="399" t="n">
        <v>41318</v>
      </c>
      <c r="H60" s="333" t="n">
        <v>324212</v>
      </c>
      <c r="I60" s="399" t="n">
        <v>149990</v>
      </c>
      <c r="J60" s="399" t="n">
        <v>47048</v>
      </c>
      <c r="K60" s="399" t="n">
        <v>24898</v>
      </c>
      <c r="L60" s="333" t="n">
        <v>221936</v>
      </c>
      <c r="M60" s="399" t="n">
        <v>281876</v>
      </c>
      <c r="N60" s="399" t="n">
        <v>97999</v>
      </c>
      <c r="O60" s="399" t="n">
        <v>91841</v>
      </c>
      <c r="P60" s="333" t="n">
        <v>471716</v>
      </c>
      <c r="Q60" s="616" t="n">
        <v>69350</v>
      </c>
      <c r="R60" s="616" t="n">
        <v>45846</v>
      </c>
      <c r="S60" s="616" t="n">
        <v>23504</v>
      </c>
    </row>
    <row r="61" customFormat="false" ht="19.9" hidden="false" customHeight="true" outlineLevel="0" collapsed="false">
      <c r="A61" s="347" t="n">
        <v>55</v>
      </c>
      <c r="B61" s="390" t="s">
        <v>398</v>
      </c>
      <c r="C61" s="615" t="n">
        <v>1343115</v>
      </c>
      <c r="D61" s="615" t="n">
        <v>1243997</v>
      </c>
      <c r="E61" s="399" t="n">
        <v>242302</v>
      </c>
      <c r="F61" s="399" t="n">
        <v>46303</v>
      </c>
      <c r="G61" s="399" t="n">
        <v>66488</v>
      </c>
      <c r="H61" s="333" t="n">
        <v>355093</v>
      </c>
      <c r="I61" s="399" t="n">
        <v>199471</v>
      </c>
      <c r="J61" s="399" t="n">
        <v>67779</v>
      </c>
      <c r="K61" s="399" t="n">
        <v>45943</v>
      </c>
      <c r="L61" s="333" t="n">
        <v>313193</v>
      </c>
      <c r="M61" s="399" t="n">
        <v>269014</v>
      </c>
      <c r="N61" s="399" t="n">
        <v>156589</v>
      </c>
      <c r="O61" s="399" t="n">
        <v>150108</v>
      </c>
      <c r="P61" s="333" t="n">
        <v>575711</v>
      </c>
      <c r="Q61" s="616" t="n">
        <v>99118</v>
      </c>
      <c r="R61" s="616" t="n">
        <v>72374</v>
      </c>
      <c r="S61" s="616" t="n">
        <v>26744</v>
      </c>
    </row>
    <row r="62" customFormat="false" ht="19.9" hidden="false" customHeight="true" outlineLevel="0" collapsed="false">
      <c r="A62" s="347" t="n">
        <v>56</v>
      </c>
      <c r="B62" s="390" t="s">
        <v>399</v>
      </c>
      <c r="C62" s="615" t="n">
        <v>324606</v>
      </c>
      <c r="D62" s="615" t="n">
        <v>247541</v>
      </c>
      <c r="E62" s="399" t="n">
        <v>35849</v>
      </c>
      <c r="F62" s="399" t="n">
        <v>4893</v>
      </c>
      <c r="G62" s="399" t="n">
        <v>20383</v>
      </c>
      <c r="H62" s="333" t="n">
        <v>61125</v>
      </c>
      <c r="I62" s="399" t="n">
        <v>12419</v>
      </c>
      <c r="J62" s="399" t="n">
        <v>4207</v>
      </c>
      <c r="K62" s="399" t="n">
        <v>7031</v>
      </c>
      <c r="L62" s="333" t="n">
        <v>23657</v>
      </c>
      <c r="M62" s="399" t="n">
        <v>73719</v>
      </c>
      <c r="N62" s="399" t="n">
        <v>30934</v>
      </c>
      <c r="O62" s="399" t="n">
        <v>58106</v>
      </c>
      <c r="P62" s="333" t="n">
        <v>162759</v>
      </c>
      <c r="Q62" s="616" t="n">
        <v>77065</v>
      </c>
      <c r="R62" s="616" t="n">
        <v>70579</v>
      </c>
      <c r="S62" s="616" t="n">
        <v>6486</v>
      </c>
    </row>
    <row r="63" customFormat="false" ht="19.9" hidden="false" customHeight="true" outlineLevel="0" collapsed="false">
      <c r="A63" s="347" t="n">
        <v>57</v>
      </c>
      <c r="B63" s="390" t="s">
        <v>400</v>
      </c>
      <c r="C63" s="615" t="n">
        <v>220427</v>
      </c>
      <c r="D63" s="615" t="n">
        <v>208419</v>
      </c>
      <c r="E63" s="399" t="n">
        <v>34775</v>
      </c>
      <c r="F63" s="399" t="n">
        <v>6686</v>
      </c>
      <c r="G63" s="399" t="n">
        <v>12394</v>
      </c>
      <c r="H63" s="333" t="n">
        <v>53855</v>
      </c>
      <c r="I63" s="399" t="n">
        <v>41089</v>
      </c>
      <c r="J63" s="399" t="n">
        <v>13327</v>
      </c>
      <c r="K63" s="399" t="n">
        <v>10055</v>
      </c>
      <c r="L63" s="333" t="n">
        <v>64471</v>
      </c>
      <c r="M63" s="399" t="n">
        <v>50825</v>
      </c>
      <c r="N63" s="399" t="n">
        <v>19481</v>
      </c>
      <c r="O63" s="399" t="n">
        <v>19787</v>
      </c>
      <c r="P63" s="333" t="n">
        <v>90093</v>
      </c>
      <c r="Q63" s="616" t="n">
        <v>12008</v>
      </c>
      <c r="R63" s="616" t="n">
        <v>8525</v>
      </c>
      <c r="S63" s="616" t="n">
        <v>3483</v>
      </c>
    </row>
    <row r="64" s="137" customFormat="true" ht="19.9" hidden="false" customHeight="true" outlineLevel="0" collapsed="false">
      <c r="A64" s="347" t="n">
        <v>58</v>
      </c>
      <c r="B64" s="390" t="s">
        <v>401</v>
      </c>
      <c r="C64" s="615" t="n">
        <v>639108</v>
      </c>
      <c r="D64" s="615" t="n">
        <v>591583</v>
      </c>
      <c r="E64" s="399" t="n">
        <v>93562</v>
      </c>
      <c r="F64" s="399" t="n">
        <v>22062</v>
      </c>
      <c r="G64" s="399" t="n">
        <v>33630</v>
      </c>
      <c r="H64" s="333" t="n">
        <v>149254</v>
      </c>
      <c r="I64" s="399" t="n">
        <v>75513</v>
      </c>
      <c r="J64" s="399" t="n">
        <v>34371</v>
      </c>
      <c r="K64" s="399" t="n">
        <v>17752</v>
      </c>
      <c r="L64" s="333" t="n">
        <v>127636</v>
      </c>
      <c r="M64" s="399" t="n">
        <v>167143</v>
      </c>
      <c r="N64" s="399" t="n">
        <v>70634</v>
      </c>
      <c r="O64" s="399" t="n">
        <v>76916</v>
      </c>
      <c r="P64" s="333" t="n">
        <v>314693</v>
      </c>
      <c r="Q64" s="616" t="n">
        <v>47525</v>
      </c>
      <c r="R64" s="616" t="n">
        <v>33452</v>
      </c>
      <c r="S64" s="616" t="n">
        <v>14073</v>
      </c>
    </row>
    <row r="65" customFormat="false" ht="19.9" hidden="false" customHeight="true" outlineLevel="0" collapsed="false">
      <c r="A65" s="347" t="n">
        <v>59</v>
      </c>
      <c r="B65" s="390" t="s">
        <v>402</v>
      </c>
      <c r="C65" s="615" t="n">
        <v>1159347</v>
      </c>
      <c r="D65" s="615" t="n">
        <v>1102151</v>
      </c>
      <c r="E65" s="399" t="n">
        <v>329499</v>
      </c>
      <c r="F65" s="399" t="n">
        <v>35059</v>
      </c>
      <c r="G65" s="399" t="n">
        <v>37571</v>
      </c>
      <c r="H65" s="333" t="n">
        <v>402129</v>
      </c>
      <c r="I65" s="399" t="n">
        <v>187164</v>
      </c>
      <c r="J65" s="399" t="n">
        <v>38283</v>
      </c>
      <c r="K65" s="399" t="n">
        <v>25885</v>
      </c>
      <c r="L65" s="333" t="n">
        <v>251332</v>
      </c>
      <c r="M65" s="399" t="n">
        <v>298981</v>
      </c>
      <c r="N65" s="399" t="n">
        <v>79829</v>
      </c>
      <c r="O65" s="399" t="n">
        <v>69880</v>
      </c>
      <c r="P65" s="333" t="n">
        <v>448690</v>
      </c>
      <c r="Q65" s="616" t="n">
        <v>57196</v>
      </c>
      <c r="R65" s="616" t="n">
        <v>33884</v>
      </c>
      <c r="S65" s="616" t="n">
        <v>23312</v>
      </c>
    </row>
    <row r="66" customFormat="false" ht="19.9" hidden="false" customHeight="true" outlineLevel="0" collapsed="false">
      <c r="A66" s="347" t="n">
        <v>60</v>
      </c>
      <c r="B66" s="390" t="s">
        <v>403</v>
      </c>
      <c r="C66" s="615" t="n">
        <v>599160</v>
      </c>
      <c r="D66" s="615" t="n">
        <v>547048</v>
      </c>
      <c r="E66" s="399" t="n">
        <v>83308</v>
      </c>
      <c r="F66" s="399" t="n">
        <v>19738</v>
      </c>
      <c r="G66" s="399" t="n">
        <v>28607</v>
      </c>
      <c r="H66" s="333" t="n">
        <v>131653</v>
      </c>
      <c r="I66" s="399" t="n">
        <v>67203</v>
      </c>
      <c r="J66" s="399" t="n">
        <v>34346</v>
      </c>
      <c r="K66" s="399" t="n">
        <v>19612</v>
      </c>
      <c r="L66" s="333" t="n">
        <v>121161</v>
      </c>
      <c r="M66" s="399" t="n">
        <v>125490</v>
      </c>
      <c r="N66" s="399" t="n">
        <v>92896</v>
      </c>
      <c r="O66" s="399" t="n">
        <v>75848</v>
      </c>
      <c r="P66" s="333" t="n">
        <v>294234</v>
      </c>
      <c r="Q66" s="616" t="n">
        <v>52112</v>
      </c>
      <c r="R66" s="616" t="n">
        <v>41946</v>
      </c>
      <c r="S66" s="616" t="n">
        <v>10166</v>
      </c>
    </row>
    <row r="67" customFormat="false" ht="19.9" hidden="false" customHeight="true" outlineLevel="0" collapsed="false">
      <c r="A67" s="347" t="n">
        <v>61</v>
      </c>
      <c r="B67" s="390" t="s">
        <v>404</v>
      </c>
      <c r="C67" s="615" t="n">
        <v>812078</v>
      </c>
      <c r="D67" s="615" t="n">
        <v>760034</v>
      </c>
      <c r="E67" s="399" t="n">
        <v>141455</v>
      </c>
      <c r="F67" s="399" t="n">
        <v>21631</v>
      </c>
      <c r="G67" s="399" t="n">
        <v>43149</v>
      </c>
      <c r="H67" s="333" t="n">
        <v>206235</v>
      </c>
      <c r="I67" s="399" t="n">
        <v>131046</v>
      </c>
      <c r="J67" s="399" t="n">
        <v>31053</v>
      </c>
      <c r="K67" s="399" t="n">
        <v>29322</v>
      </c>
      <c r="L67" s="333" t="n">
        <v>191421</v>
      </c>
      <c r="M67" s="399" t="n">
        <v>188552</v>
      </c>
      <c r="N67" s="399" t="n">
        <v>73965</v>
      </c>
      <c r="O67" s="399" t="n">
        <v>99861</v>
      </c>
      <c r="P67" s="333" t="n">
        <v>362378</v>
      </c>
      <c r="Q67" s="616" t="n">
        <v>52044</v>
      </c>
      <c r="R67" s="616" t="n">
        <v>37349</v>
      </c>
      <c r="S67" s="616" t="n">
        <v>14695</v>
      </c>
    </row>
    <row r="68" customFormat="false" ht="19.9" hidden="false" customHeight="true" outlineLevel="0" collapsed="false">
      <c r="A68" s="347" t="n">
        <v>62</v>
      </c>
      <c r="B68" s="390" t="s">
        <v>405</v>
      </c>
      <c r="C68" s="615" t="n">
        <v>86357</v>
      </c>
      <c r="D68" s="615" t="n">
        <v>76779</v>
      </c>
      <c r="E68" s="399" t="n">
        <v>10571</v>
      </c>
      <c r="F68" s="399" t="n">
        <v>2535</v>
      </c>
      <c r="G68" s="399" t="n">
        <v>14716</v>
      </c>
      <c r="H68" s="333" t="n">
        <v>27822</v>
      </c>
      <c r="I68" s="399" t="n">
        <v>7683</v>
      </c>
      <c r="J68" s="399" t="n">
        <v>2562</v>
      </c>
      <c r="K68" s="399" t="n">
        <v>3122</v>
      </c>
      <c r="L68" s="333" t="n">
        <v>13367</v>
      </c>
      <c r="M68" s="399" t="n">
        <v>7864</v>
      </c>
      <c r="N68" s="399" t="n">
        <v>4834</v>
      </c>
      <c r="O68" s="399" t="n">
        <v>22892</v>
      </c>
      <c r="P68" s="333" t="n">
        <v>35590</v>
      </c>
      <c r="Q68" s="616" t="n">
        <v>9578</v>
      </c>
      <c r="R68" s="616" t="n">
        <v>6920</v>
      </c>
      <c r="S68" s="616" t="n">
        <v>2658</v>
      </c>
    </row>
    <row r="69" customFormat="false" ht="19.9" hidden="false" customHeight="true" outlineLevel="0" collapsed="false">
      <c r="A69" s="347" t="n">
        <v>63</v>
      </c>
      <c r="B69" s="390" t="s">
        <v>406</v>
      </c>
      <c r="C69" s="615" t="n">
        <v>2161133</v>
      </c>
      <c r="D69" s="615" t="n">
        <v>1349804</v>
      </c>
      <c r="E69" s="399" t="n">
        <v>235773</v>
      </c>
      <c r="F69" s="399" t="n">
        <v>60026</v>
      </c>
      <c r="G69" s="399" t="n">
        <v>66416</v>
      </c>
      <c r="H69" s="333" t="n">
        <v>362215</v>
      </c>
      <c r="I69" s="399" t="n">
        <v>52203</v>
      </c>
      <c r="J69" s="399" t="n">
        <v>28277</v>
      </c>
      <c r="K69" s="399" t="n">
        <v>12949</v>
      </c>
      <c r="L69" s="333" t="n">
        <v>93429</v>
      </c>
      <c r="M69" s="399" t="n">
        <v>420878</v>
      </c>
      <c r="N69" s="399" t="n">
        <v>317083</v>
      </c>
      <c r="O69" s="399" t="n">
        <v>156199</v>
      </c>
      <c r="P69" s="333" t="n">
        <v>894160</v>
      </c>
      <c r="Q69" s="616" t="n">
        <v>811329</v>
      </c>
      <c r="R69" s="616" t="n">
        <v>754209</v>
      </c>
      <c r="S69" s="616" t="n">
        <v>57120</v>
      </c>
    </row>
    <row r="70" customFormat="false" ht="19.9" hidden="false" customHeight="true" outlineLevel="0" collapsed="false">
      <c r="A70" s="347" t="n">
        <v>64</v>
      </c>
      <c r="B70" s="390" t="s">
        <v>407</v>
      </c>
      <c r="C70" s="615" t="n">
        <v>369191</v>
      </c>
      <c r="D70" s="615" t="n">
        <v>348274</v>
      </c>
      <c r="E70" s="399" t="n">
        <v>77971</v>
      </c>
      <c r="F70" s="399" t="n">
        <v>18017</v>
      </c>
      <c r="G70" s="399" t="n">
        <v>15789</v>
      </c>
      <c r="H70" s="333" t="n">
        <v>111777</v>
      </c>
      <c r="I70" s="399" t="n">
        <v>59959</v>
      </c>
      <c r="J70" s="399" t="n">
        <v>25896</v>
      </c>
      <c r="K70" s="399" t="n">
        <v>11633</v>
      </c>
      <c r="L70" s="333" t="n">
        <v>97488</v>
      </c>
      <c r="M70" s="399" t="n">
        <v>65351</v>
      </c>
      <c r="N70" s="399" t="n">
        <v>45049</v>
      </c>
      <c r="O70" s="399" t="n">
        <v>28609</v>
      </c>
      <c r="P70" s="333" t="n">
        <v>139009</v>
      </c>
      <c r="Q70" s="616" t="n">
        <v>20917</v>
      </c>
      <c r="R70" s="616" t="n">
        <v>14494</v>
      </c>
      <c r="S70" s="616" t="n">
        <v>6423</v>
      </c>
    </row>
    <row r="71" customFormat="false" ht="19.9" hidden="false" customHeight="true" outlineLevel="0" collapsed="false">
      <c r="A71" s="347" t="n">
        <v>65</v>
      </c>
      <c r="B71" s="390" t="s">
        <v>408</v>
      </c>
      <c r="C71" s="615" t="n">
        <v>1075198</v>
      </c>
      <c r="D71" s="615" t="n">
        <v>799772</v>
      </c>
      <c r="E71" s="399" t="n">
        <v>132584</v>
      </c>
      <c r="F71" s="399" t="n">
        <v>20881</v>
      </c>
      <c r="G71" s="399" t="n">
        <v>52484</v>
      </c>
      <c r="H71" s="333" t="n">
        <v>205949</v>
      </c>
      <c r="I71" s="399" t="n">
        <v>37472</v>
      </c>
      <c r="J71" s="399" t="n">
        <v>13007</v>
      </c>
      <c r="K71" s="399" t="n">
        <v>15993</v>
      </c>
      <c r="L71" s="333" t="n">
        <v>66472</v>
      </c>
      <c r="M71" s="399" t="n">
        <v>279091</v>
      </c>
      <c r="N71" s="399" t="n">
        <v>119771</v>
      </c>
      <c r="O71" s="399" t="n">
        <v>128489</v>
      </c>
      <c r="P71" s="333" t="n">
        <v>527351</v>
      </c>
      <c r="Q71" s="616" t="n">
        <v>275426</v>
      </c>
      <c r="R71" s="616" t="n">
        <v>256200</v>
      </c>
      <c r="S71" s="616" t="n">
        <v>19226</v>
      </c>
    </row>
    <row r="72" customFormat="false" ht="19.9" hidden="false" customHeight="true" outlineLevel="0" collapsed="false">
      <c r="A72" s="347" t="n">
        <v>66</v>
      </c>
      <c r="B72" s="390" t="s">
        <v>409</v>
      </c>
      <c r="C72" s="615" t="n">
        <v>417125</v>
      </c>
      <c r="D72" s="615" t="n">
        <v>375753</v>
      </c>
      <c r="E72" s="399" t="n">
        <v>51766</v>
      </c>
      <c r="F72" s="399" t="n">
        <v>19686</v>
      </c>
      <c r="G72" s="399" t="n">
        <v>20291</v>
      </c>
      <c r="H72" s="333" t="n">
        <v>91743</v>
      </c>
      <c r="I72" s="399" t="n">
        <v>37450</v>
      </c>
      <c r="J72" s="399" t="n">
        <v>37521</v>
      </c>
      <c r="K72" s="399" t="n">
        <v>11202</v>
      </c>
      <c r="L72" s="333" t="n">
        <v>86173</v>
      </c>
      <c r="M72" s="399" t="n">
        <v>54502</v>
      </c>
      <c r="N72" s="399" t="n">
        <v>91470</v>
      </c>
      <c r="O72" s="399" t="n">
        <v>51865</v>
      </c>
      <c r="P72" s="333" t="n">
        <v>197837</v>
      </c>
      <c r="Q72" s="616" t="n">
        <v>41372</v>
      </c>
      <c r="R72" s="616" t="n">
        <v>28317</v>
      </c>
      <c r="S72" s="616" t="n">
        <v>13055</v>
      </c>
    </row>
    <row r="73" customFormat="false" ht="19.9" hidden="false" customHeight="true" outlineLevel="0" collapsed="false">
      <c r="A73" s="347" t="n">
        <v>67</v>
      </c>
      <c r="B73" s="390" t="s">
        <v>410</v>
      </c>
      <c r="C73" s="615" t="n">
        <v>584072</v>
      </c>
      <c r="D73" s="615" t="n">
        <v>555790</v>
      </c>
      <c r="E73" s="399" t="n">
        <v>109528</v>
      </c>
      <c r="F73" s="399" t="n">
        <v>11985</v>
      </c>
      <c r="G73" s="399" t="n">
        <v>25059</v>
      </c>
      <c r="H73" s="333" t="n">
        <v>146572</v>
      </c>
      <c r="I73" s="399" t="n">
        <v>149230</v>
      </c>
      <c r="J73" s="399" t="n">
        <v>14536</v>
      </c>
      <c r="K73" s="399" t="n">
        <v>14709</v>
      </c>
      <c r="L73" s="333" t="n">
        <v>178475</v>
      </c>
      <c r="M73" s="399" t="n">
        <v>171939</v>
      </c>
      <c r="N73" s="399" t="n">
        <v>23100</v>
      </c>
      <c r="O73" s="399" t="n">
        <v>35704</v>
      </c>
      <c r="P73" s="333" t="n">
        <v>230743</v>
      </c>
      <c r="Q73" s="616" t="n">
        <v>28282</v>
      </c>
      <c r="R73" s="616" t="n">
        <v>19596</v>
      </c>
      <c r="S73" s="616" t="n">
        <v>8686</v>
      </c>
    </row>
    <row r="74" customFormat="false" ht="19.9" hidden="false" customHeight="true" outlineLevel="0" collapsed="false">
      <c r="A74" s="347" t="n">
        <v>68</v>
      </c>
      <c r="B74" s="390" t="s">
        <v>411</v>
      </c>
      <c r="C74" s="615" t="n">
        <v>436282</v>
      </c>
      <c r="D74" s="615" t="n">
        <v>391589</v>
      </c>
      <c r="E74" s="399" t="n">
        <v>72987</v>
      </c>
      <c r="F74" s="399" t="n">
        <v>20070</v>
      </c>
      <c r="G74" s="399" t="n">
        <v>17598</v>
      </c>
      <c r="H74" s="333" t="n">
        <v>110655</v>
      </c>
      <c r="I74" s="399" t="n">
        <v>36074</v>
      </c>
      <c r="J74" s="399" t="n">
        <v>24818</v>
      </c>
      <c r="K74" s="399" t="n">
        <v>7023</v>
      </c>
      <c r="L74" s="333" t="n">
        <v>67915</v>
      </c>
      <c r="M74" s="399" t="n">
        <v>76569</v>
      </c>
      <c r="N74" s="399" t="n">
        <v>97898</v>
      </c>
      <c r="O74" s="399" t="n">
        <v>38552</v>
      </c>
      <c r="P74" s="333" t="n">
        <v>213019</v>
      </c>
      <c r="Q74" s="616" t="n">
        <v>44693</v>
      </c>
      <c r="R74" s="616" t="n">
        <v>31609</v>
      </c>
      <c r="S74" s="616" t="n">
        <v>13084</v>
      </c>
    </row>
    <row r="75" customFormat="false" ht="19.9" hidden="false" customHeight="true" outlineLevel="0" collapsed="false">
      <c r="A75" s="347" t="n">
        <v>69</v>
      </c>
      <c r="B75" s="390" t="s">
        <v>412</v>
      </c>
      <c r="C75" s="615" t="n">
        <v>79939</v>
      </c>
      <c r="D75" s="615" t="n">
        <v>72371</v>
      </c>
      <c r="E75" s="399" t="n">
        <v>11652</v>
      </c>
      <c r="F75" s="399" t="n">
        <v>2460</v>
      </c>
      <c r="G75" s="399" t="n">
        <v>6974</v>
      </c>
      <c r="H75" s="333" t="n">
        <v>21086</v>
      </c>
      <c r="I75" s="399" t="n">
        <v>7388</v>
      </c>
      <c r="J75" s="399" t="n">
        <v>4443</v>
      </c>
      <c r="K75" s="399" t="n">
        <v>1305</v>
      </c>
      <c r="L75" s="333" t="n">
        <v>13136</v>
      </c>
      <c r="M75" s="399" t="n">
        <v>14084</v>
      </c>
      <c r="N75" s="399" t="n">
        <v>7782</v>
      </c>
      <c r="O75" s="399" t="n">
        <v>16283</v>
      </c>
      <c r="P75" s="333" t="n">
        <v>38149</v>
      </c>
      <c r="Q75" s="616" t="n">
        <v>7568</v>
      </c>
      <c r="R75" s="616" t="n">
        <v>5968</v>
      </c>
      <c r="S75" s="616" t="n">
        <v>1600</v>
      </c>
    </row>
    <row r="76" customFormat="false" ht="19.9" hidden="false" customHeight="true" outlineLevel="0" collapsed="false">
      <c r="A76" s="347" t="n">
        <v>70</v>
      </c>
      <c r="B76" s="390" t="s">
        <v>413</v>
      </c>
      <c r="C76" s="615" t="n">
        <v>260700</v>
      </c>
      <c r="D76" s="615" t="n">
        <v>241742</v>
      </c>
      <c r="E76" s="399" t="n">
        <v>47809</v>
      </c>
      <c r="F76" s="399" t="n">
        <v>11590</v>
      </c>
      <c r="G76" s="399" t="n">
        <v>12439</v>
      </c>
      <c r="H76" s="333" t="n">
        <v>71838</v>
      </c>
      <c r="I76" s="399" t="n">
        <v>29652</v>
      </c>
      <c r="J76" s="399" t="n">
        <v>16673</v>
      </c>
      <c r="K76" s="399" t="n">
        <v>5630</v>
      </c>
      <c r="L76" s="333" t="n">
        <v>51955</v>
      </c>
      <c r="M76" s="399" t="n">
        <v>47334</v>
      </c>
      <c r="N76" s="399" t="n">
        <v>40983</v>
      </c>
      <c r="O76" s="399" t="n">
        <v>29632</v>
      </c>
      <c r="P76" s="333" t="n">
        <v>117949</v>
      </c>
      <c r="Q76" s="616" t="n">
        <v>18958</v>
      </c>
      <c r="R76" s="616" t="n">
        <v>13068</v>
      </c>
      <c r="S76" s="616" t="n">
        <v>5890</v>
      </c>
    </row>
    <row r="77" s="137" customFormat="true" ht="19.9" hidden="false" customHeight="true" outlineLevel="0" collapsed="false">
      <c r="A77" s="347" t="n">
        <v>71</v>
      </c>
      <c r="B77" s="390" t="s">
        <v>414</v>
      </c>
      <c r="C77" s="615" t="n">
        <v>278393</v>
      </c>
      <c r="D77" s="615" t="n">
        <v>262527</v>
      </c>
      <c r="E77" s="399" t="n">
        <v>44961</v>
      </c>
      <c r="F77" s="399" t="n">
        <v>7651</v>
      </c>
      <c r="G77" s="399" t="n">
        <v>16836</v>
      </c>
      <c r="H77" s="333" t="n">
        <v>69448</v>
      </c>
      <c r="I77" s="399" t="n">
        <v>35890</v>
      </c>
      <c r="J77" s="399" t="n">
        <v>11479</v>
      </c>
      <c r="K77" s="399" t="n">
        <v>11759</v>
      </c>
      <c r="L77" s="333" t="n">
        <v>59128</v>
      </c>
      <c r="M77" s="399" t="n">
        <v>64463</v>
      </c>
      <c r="N77" s="399" t="n">
        <v>23671</v>
      </c>
      <c r="O77" s="399" t="n">
        <v>45817</v>
      </c>
      <c r="P77" s="333" t="n">
        <v>133951</v>
      </c>
      <c r="Q77" s="616" t="n">
        <v>15866</v>
      </c>
      <c r="R77" s="616" t="n">
        <v>10853</v>
      </c>
      <c r="S77" s="616" t="n">
        <v>5013</v>
      </c>
    </row>
    <row r="78" s="137" customFormat="true" ht="19.9" hidden="false" customHeight="true" outlineLevel="0" collapsed="false">
      <c r="A78" s="347" t="n">
        <v>72</v>
      </c>
      <c r="B78" s="390" t="s">
        <v>415</v>
      </c>
      <c r="C78" s="615" t="n">
        <v>627404</v>
      </c>
      <c r="D78" s="615" t="n">
        <v>488493</v>
      </c>
      <c r="E78" s="399" t="n">
        <v>104590</v>
      </c>
      <c r="F78" s="399" t="n">
        <v>8606</v>
      </c>
      <c r="G78" s="399" t="n">
        <v>27700</v>
      </c>
      <c r="H78" s="333" t="n">
        <v>140896</v>
      </c>
      <c r="I78" s="399" t="n">
        <v>29648</v>
      </c>
      <c r="J78" s="399" t="n">
        <v>11866</v>
      </c>
      <c r="K78" s="399" t="n">
        <v>6574</v>
      </c>
      <c r="L78" s="333" t="n">
        <v>48088</v>
      </c>
      <c r="M78" s="399" t="n">
        <v>174402</v>
      </c>
      <c r="N78" s="399" t="n">
        <v>51425</v>
      </c>
      <c r="O78" s="399" t="n">
        <v>73682</v>
      </c>
      <c r="P78" s="333" t="n">
        <v>299509</v>
      </c>
      <c r="Q78" s="616" t="n">
        <v>138911</v>
      </c>
      <c r="R78" s="616" t="n">
        <v>126159</v>
      </c>
      <c r="S78" s="616" t="n">
        <v>12752</v>
      </c>
    </row>
    <row r="79" customFormat="false" ht="19.9" hidden="false" customHeight="true" outlineLevel="0" collapsed="false">
      <c r="A79" s="347" t="n">
        <v>73</v>
      </c>
      <c r="B79" s="390" t="s">
        <v>416</v>
      </c>
      <c r="C79" s="615" t="n">
        <v>559365</v>
      </c>
      <c r="D79" s="615" t="n">
        <v>386096</v>
      </c>
      <c r="E79" s="399" t="n">
        <v>74259</v>
      </c>
      <c r="F79" s="399" t="n">
        <v>7306</v>
      </c>
      <c r="G79" s="399" t="n">
        <v>36793</v>
      </c>
      <c r="H79" s="333" t="n">
        <v>118358</v>
      </c>
      <c r="I79" s="399" t="n">
        <v>9761</v>
      </c>
      <c r="J79" s="399" t="n">
        <v>3770</v>
      </c>
      <c r="K79" s="399" t="n">
        <v>7485</v>
      </c>
      <c r="L79" s="333" t="n">
        <v>21016</v>
      </c>
      <c r="M79" s="399" t="n">
        <v>100714</v>
      </c>
      <c r="N79" s="399" t="n">
        <v>60648</v>
      </c>
      <c r="O79" s="399" t="n">
        <v>85360</v>
      </c>
      <c r="P79" s="333" t="n">
        <v>246722</v>
      </c>
      <c r="Q79" s="616" t="n">
        <v>173269</v>
      </c>
      <c r="R79" s="616" t="n">
        <v>160082</v>
      </c>
      <c r="S79" s="616" t="n">
        <v>13187</v>
      </c>
    </row>
    <row r="80" s="137" customFormat="true" ht="19.9" hidden="false" customHeight="true" outlineLevel="0" collapsed="false">
      <c r="A80" s="347" t="n">
        <v>74</v>
      </c>
      <c r="B80" s="390" t="s">
        <v>417</v>
      </c>
      <c r="C80" s="615" t="n">
        <v>204627</v>
      </c>
      <c r="D80" s="615" t="n">
        <v>196017</v>
      </c>
      <c r="E80" s="399" t="n">
        <v>36968</v>
      </c>
      <c r="F80" s="399" t="n">
        <v>4424</v>
      </c>
      <c r="G80" s="399" t="n">
        <v>9953</v>
      </c>
      <c r="H80" s="333" t="n">
        <v>51345</v>
      </c>
      <c r="I80" s="399" t="n">
        <v>46545</v>
      </c>
      <c r="J80" s="399" t="n">
        <v>5305</v>
      </c>
      <c r="K80" s="399" t="n">
        <v>4923</v>
      </c>
      <c r="L80" s="333" t="n">
        <v>56773</v>
      </c>
      <c r="M80" s="399" t="n">
        <v>59512</v>
      </c>
      <c r="N80" s="399" t="n">
        <v>9247</v>
      </c>
      <c r="O80" s="399" t="n">
        <v>19140</v>
      </c>
      <c r="P80" s="333" t="n">
        <v>87899</v>
      </c>
      <c r="Q80" s="616" t="n">
        <v>8610</v>
      </c>
      <c r="R80" s="616" t="n">
        <v>5781</v>
      </c>
      <c r="S80" s="616" t="n">
        <v>2829</v>
      </c>
    </row>
    <row r="81" customFormat="false" ht="19.9" hidden="false" customHeight="true" outlineLevel="0" collapsed="false">
      <c r="A81" s="347" t="n">
        <v>75</v>
      </c>
      <c r="B81" s="390" t="s">
        <v>418</v>
      </c>
      <c r="C81" s="615" t="n">
        <v>88137</v>
      </c>
      <c r="D81" s="615" t="n">
        <v>72730</v>
      </c>
      <c r="E81" s="399" t="n">
        <v>11156</v>
      </c>
      <c r="F81" s="399" t="n">
        <v>4432</v>
      </c>
      <c r="G81" s="399" t="n">
        <v>6047</v>
      </c>
      <c r="H81" s="333" t="n">
        <v>21635</v>
      </c>
      <c r="I81" s="399" t="n">
        <v>5574</v>
      </c>
      <c r="J81" s="399" t="n">
        <v>3555</v>
      </c>
      <c r="K81" s="399" t="n">
        <v>1740</v>
      </c>
      <c r="L81" s="333" t="n">
        <v>10869</v>
      </c>
      <c r="M81" s="399" t="n">
        <v>11201</v>
      </c>
      <c r="N81" s="399" t="n">
        <v>17806</v>
      </c>
      <c r="O81" s="399" t="n">
        <v>11219</v>
      </c>
      <c r="P81" s="333" t="n">
        <v>40226</v>
      </c>
      <c r="Q81" s="616" t="n">
        <v>15407</v>
      </c>
      <c r="R81" s="616" t="n">
        <v>11679</v>
      </c>
      <c r="S81" s="616" t="n">
        <v>3728</v>
      </c>
    </row>
    <row r="82" customFormat="false" ht="19.9" hidden="false" customHeight="true" outlineLevel="0" collapsed="false">
      <c r="A82" s="347" t="n">
        <v>76</v>
      </c>
      <c r="B82" s="390" t="s">
        <v>419</v>
      </c>
      <c r="C82" s="615" t="n">
        <v>200981</v>
      </c>
      <c r="D82" s="615" t="n">
        <v>145617</v>
      </c>
      <c r="E82" s="399" t="n">
        <v>26181</v>
      </c>
      <c r="F82" s="399" t="n">
        <v>5245</v>
      </c>
      <c r="G82" s="399" t="n">
        <v>10447</v>
      </c>
      <c r="H82" s="333" t="n">
        <v>41873</v>
      </c>
      <c r="I82" s="399" t="n">
        <v>7070</v>
      </c>
      <c r="J82" s="399" t="n">
        <v>7011</v>
      </c>
      <c r="K82" s="399" t="n">
        <v>2490</v>
      </c>
      <c r="L82" s="333" t="n">
        <v>16571</v>
      </c>
      <c r="M82" s="399" t="n">
        <v>34309</v>
      </c>
      <c r="N82" s="399" t="n">
        <v>33102</v>
      </c>
      <c r="O82" s="399" t="n">
        <v>19762</v>
      </c>
      <c r="P82" s="333" t="n">
        <v>87173</v>
      </c>
      <c r="Q82" s="616" t="n">
        <v>55364</v>
      </c>
      <c r="R82" s="616" t="n">
        <v>49572</v>
      </c>
      <c r="S82" s="616" t="n">
        <v>5792</v>
      </c>
    </row>
    <row r="83" customFormat="false" ht="19.9" hidden="false" customHeight="true" outlineLevel="0" collapsed="false">
      <c r="A83" s="347" t="n">
        <v>77</v>
      </c>
      <c r="B83" s="390" t="s">
        <v>420</v>
      </c>
      <c r="C83" s="615" t="n">
        <v>299890</v>
      </c>
      <c r="D83" s="615" t="n">
        <v>282941</v>
      </c>
      <c r="E83" s="399" t="n">
        <v>89314</v>
      </c>
      <c r="F83" s="399" t="n">
        <v>9637</v>
      </c>
      <c r="G83" s="399" t="n">
        <v>13800</v>
      </c>
      <c r="H83" s="333" t="n">
        <v>112751</v>
      </c>
      <c r="I83" s="399" t="n">
        <v>42315</v>
      </c>
      <c r="J83" s="399" t="n">
        <v>8030</v>
      </c>
      <c r="K83" s="399" t="n">
        <v>9880</v>
      </c>
      <c r="L83" s="333" t="n">
        <v>60225</v>
      </c>
      <c r="M83" s="399" t="n">
        <v>61404</v>
      </c>
      <c r="N83" s="399" t="n">
        <v>20724</v>
      </c>
      <c r="O83" s="399" t="n">
        <v>27837</v>
      </c>
      <c r="P83" s="333" t="n">
        <v>109965</v>
      </c>
      <c r="Q83" s="616" t="n">
        <v>16949</v>
      </c>
      <c r="R83" s="616" t="n">
        <v>9852</v>
      </c>
      <c r="S83" s="616" t="n">
        <v>7097</v>
      </c>
    </row>
    <row r="84" customFormat="false" ht="19.9" hidden="false" customHeight="true" outlineLevel="0" collapsed="false">
      <c r="A84" s="347" t="n">
        <v>78</v>
      </c>
      <c r="B84" s="390" t="s">
        <v>421</v>
      </c>
      <c r="C84" s="615" t="n">
        <v>249595</v>
      </c>
      <c r="D84" s="615" t="n">
        <v>239416</v>
      </c>
      <c r="E84" s="399" t="n">
        <v>42839</v>
      </c>
      <c r="F84" s="399" t="n">
        <v>5875</v>
      </c>
      <c r="G84" s="399" t="n">
        <v>15723</v>
      </c>
      <c r="H84" s="333" t="n">
        <v>64437</v>
      </c>
      <c r="I84" s="399" t="n">
        <v>47214</v>
      </c>
      <c r="J84" s="399" t="n">
        <v>6409</v>
      </c>
      <c r="K84" s="399" t="n">
        <v>7597</v>
      </c>
      <c r="L84" s="333" t="n">
        <v>61220</v>
      </c>
      <c r="M84" s="399" t="n">
        <v>61322</v>
      </c>
      <c r="N84" s="399" t="n">
        <v>20744</v>
      </c>
      <c r="O84" s="399" t="n">
        <v>31693</v>
      </c>
      <c r="P84" s="333" t="n">
        <v>113759</v>
      </c>
      <c r="Q84" s="616" t="n">
        <v>10179</v>
      </c>
      <c r="R84" s="616" t="n">
        <v>7481</v>
      </c>
      <c r="S84" s="616" t="n">
        <v>2698</v>
      </c>
    </row>
    <row r="85" customFormat="false" ht="19.9" hidden="false" customHeight="true" outlineLevel="0" collapsed="false">
      <c r="A85" s="347" t="n">
        <v>79</v>
      </c>
      <c r="B85" s="390" t="s">
        <v>422</v>
      </c>
      <c r="C85" s="615" t="n">
        <v>150316</v>
      </c>
      <c r="D85" s="615" t="n">
        <v>128025</v>
      </c>
      <c r="E85" s="399" t="n">
        <v>28109</v>
      </c>
      <c r="F85" s="399" t="n">
        <v>6568</v>
      </c>
      <c r="G85" s="399" t="n">
        <v>9850</v>
      </c>
      <c r="H85" s="333" t="n">
        <v>44527</v>
      </c>
      <c r="I85" s="399" t="n">
        <v>6083</v>
      </c>
      <c r="J85" s="399" t="n">
        <v>6933</v>
      </c>
      <c r="K85" s="399" t="n">
        <v>2438</v>
      </c>
      <c r="L85" s="333" t="n">
        <v>15454</v>
      </c>
      <c r="M85" s="399" t="n">
        <v>16817</v>
      </c>
      <c r="N85" s="399" t="n">
        <v>28803</v>
      </c>
      <c r="O85" s="399" t="n">
        <v>22424</v>
      </c>
      <c r="P85" s="333" t="n">
        <v>68044</v>
      </c>
      <c r="Q85" s="616" t="n">
        <v>22291</v>
      </c>
      <c r="R85" s="616" t="n">
        <v>19503</v>
      </c>
      <c r="S85" s="616" t="n">
        <v>2788</v>
      </c>
    </row>
    <row r="86" customFormat="false" ht="19.9" hidden="false" customHeight="true" outlineLevel="0" collapsed="false">
      <c r="A86" s="347" t="n">
        <v>80</v>
      </c>
      <c r="B86" s="390" t="s">
        <v>423</v>
      </c>
      <c r="C86" s="615" t="n">
        <v>551427</v>
      </c>
      <c r="D86" s="615" t="n">
        <v>480849</v>
      </c>
      <c r="E86" s="399" t="n">
        <v>84485</v>
      </c>
      <c r="F86" s="399" t="n">
        <v>17156</v>
      </c>
      <c r="G86" s="399" t="n">
        <v>25106</v>
      </c>
      <c r="H86" s="333" t="n">
        <v>126747</v>
      </c>
      <c r="I86" s="399" t="n">
        <v>46342</v>
      </c>
      <c r="J86" s="399" t="n">
        <v>17448</v>
      </c>
      <c r="K86" s="399" t="n">
        <v>15980</v>
      </c>
      <c r="L86" s="333" t="n">
        <v>79770</v>
      </c>
      <c r="M86" s="399" t="n">
        <v>139174</v>
      </c>
      <c r="N86" s="399" t="n">
        <v>59950</v>
      </c>
      <c r="O86" s="399" t="n">
        <v>75208</v>
      </c>
      <c r="P86" s="333" t="n">
        <v>274332</v>
      </c>
      <c r="Q86" s="616" t="n">
        <v>70578</v>
      </c>
      <c r="R86" s="616" t="n">
        <v>60873</v>
      </c>
      <c r="S86" s="616" t="n">
        <v>9705</v>
      </c>
    </row>
    <row r="87" customFormat="false" ht="19.9" hidden="false" customHeight="true" outlineLevel="0" collapsed="false">
      <c r="A87" s="347" t="n">
        <v>81</v>
      </c>
      <c r="B87" s="390" t="s">
        <v>424</v>
      </c>
      <c r="C87" s="615" t="n">
        <v>403818</v>
      </c>
      <c r="D87" s="615" t="n">
        <v>381683</v>
      </c>
      <c r="E87" s="399" t="n">
        <v>92867</v>
      </c>
      <c r="F87" s="399" t="n">
        <v>13071</v>
      </c>
      <c r="G87" s="399" t="n">
        <v>15726</v>
      </c>
      <c r="H87" s="333" t="n">
        <v>121664</v>
      </c>
      <c r="I87" s="399" t="n">
        <v>55539</v>
      </c>
      <c r="J87" s="399" t="n">
        <v>17347</v>
      </c>
      <c r="K87" s="399" t="n">
        <v>9498</v>
      </c>
      <c r="L87" s="333" t="n">
        <v>82384</v>
      </c>
      <c r="M87" s="399" t="n">
        <v>106109</v>
      </c>
      <c r="N87" s="399" t="n">
        <v>37422</v>
      </c>
      <c r="O87" s="399" t="n">
        <v>34104</v>
      </c>
      <c r="P87" s="333" t="n">
        <v>177635</v>
      </c>
      <c r="Q87" s="616" t="n">
        <v>22135</v>
      </c>
      <c r="R87" s="616" t="n">
        <v>13714</v>
      </c>
      <c r="S87" s="616" t="n">
        <v>8421</v>
      </c>
    </row>
    <row r="88" customFormat="false" ht="30" hidden="false" customHeight="true" outlineLevel="0" collapsed="false">
      <c r="A88" s="617" t="s">
        <v>798</v>
      </c>
      <c r="B88" s="617"/>
      <c r="C88" s="399" t="n">
        <v>9588</v>
      </c>
      <c r="D88" s="399" t="n">
        <v>9588</v>
      </c>
      <c r="E88" s="333" t="n">
        <v>0</v>
      </c>
      <c r="F88" s="333" t="n">
        <v>0</v>
      </c>
      <c r="G88" s="333" t="n">
        <v>0</v>
      </c>
      <c r="H88" s="333" t="n">
        <v>0</v>
      </c>
      <c r="I88" s="399" t="n">
        <v>4654</v>
      </c>
      <c r="J88" s="399" t="n">
        <v>9</v>
      </c>
      <c r="K88" s="399" t="n">
        <v>1430</v>
      </c>
      <c r="L88" s="333" t="n">
        <v>6093</v>
      </c>
      <c r="M88" s="399" t="n">
        <v>2261</v>
      </c>
      <c r="N88" s="399" t="n">
        <v>11</v>
      </c>
      <c r="O88" s="399" t="n">
        <v>1223</v>
      </c>
      <c r="P88" s="333" t="n">
        <v>3495</v>
      </c>
      <c r="Q88" s="616" t="n">
        <v>0</v>
      </c>
      <c r="R88" s="616"/>
      <c r="S88" s="616"/>
    </row>
    <row r="89" customFormat="false" ht="30" hidden="false" customHeight="true" outlineLevel="0" collapsed="false">
      <c r="A89" s="606" t="s">
        <v>426</v>
      </c>
      <c r="B89" s="606"/>
      <c r="C89" s="618" t="n">
        <v>83937645</v>
      </c>
      <c r="D89" s="619" t="n">
        <v>75626817</v>
      </c>
      <c r="E89" s="618" t="n">
        <v>18517024</v>
      </c>
      <c r="F89" s="618" t="n">
        <v>3044214</v>
      </c>
      <c r="G89" s="618" t="n">
        <v>3650715</v>
      </c>
      <c r="H89" s="620" t="n">
        <v>25211953</v>
      </c>
      <c r="I89" s="333" t="n">
        <v>10914147</v>
      </c>
      <c r="J89" s="333" t="n">
        <v>2890785</v>
      </c>
      <c r="K89" s="333" t="n">
        <v>2498155</v>
      </c>
      <c r="L89" s="333" t="n">
        <v>16303087</v>
      </c>
      <c r="M89" s="333" t="n">
        <v>16672262</v>
      </c>
      <c r="N89" s="333" t="n">
        <v>9663243</v>
      </c>
      <c r="O89" s="333" t="n">
        <v>7776272</v>
      </c>
      <c r="P89" s="333" t="n">
        <v>34111777</v>
      </c>
      <c r="Q89" s="333" t="n">
        <v>8310828</v>
      </c>
      <c r="R89" s="333" t="n">
        <v>6328266</v>
      </c>
      <c r="S89" s="333" t="n">
        <v>1982562</v>
      </c>
    </row>
    <row r="90" s="623" customFormat="true" ht="14.25" hidden="false" customHeight="true" outlineLevel="0" collapsed="false">
      <c r="A90" s="621" t="s">
        <v>799</v>
      </c>
      <c r="B90" s="622"/>
      <c r="C90" s="622"/>
      <c r="D90" s="622"/>
      <c r="E90" s="622"/>
      <c r="F90" s="622"/>
      <c r="G90" s="622"/>
      <c r="O90" s="624"/>
      <c r="Q90" s="625"/>
      <c r="R90" s="625"/>
      <c r="S90" s="625"/>
    </row>
    <row r="91" s="623" customFormat="true" ht="14.25" hidden="false" customHeight="true" outlineLevel="0" collapsed="false">
      <c r="A91" s="594" t="s">
        <v>800</v>
      </c>
      <c r="F91" s="624"/>
      <c r="G91" s="624"/>
      <c r="I91" s="624"/>
      <c r="J91" s="626"/>
      <c r="K91" s="627"/>
      <c r="N91" s="624"/>
      <c r="O91" s="628"/>
      <c r="Q91" s="624" t="s">
        <v>49</v>
      </c>
      <c r="R91" s="629"/>
      <c r="S91" s="624" t="s">
        <v>49</v>
      </c>
    </row>
    <row r="92" s="623" customFormat="true" ht="13" hidden="false" customHeight="false" outlineLevel="0" collapsed="false">
      <c r="A92" s="594" t="s">
        <v>801</v>
      </c>
      <c r="B92" s="624"/>
      <c r="C92" s="624"/>
      <c r="D92" s="624"/>
      <c r="E92" s="624"/>
      <c r="F92" s="624"/>
      <c r="G92" s="624"/>
      <c r="I92" s="624"/>
      <c r="J92" s="624"/>
      <c r="K92" s="624"/>
      <c r="L92" s="624"/>
      <c r="M92" s="624" t="s">
        <v>49</v>
      </c>
      <c r="N92" s="624"/>
      <c r="O92" s="624"/>
      <c r="P92" s="624"/>
      <c r="Q92" s="624"/>
      <c r="R92" s="624" t="s">
        <v>49</v>
      </c>
      <c r="S92" s="624" t="s">
        <v>49</v>
      </c>
    </row>
    <row r="93" customFormat="false" ht="15.5" hidden="false" customHeight="false" outlineLevel="0" collapsed="false">
      <c r="A93" s="594" t="s">
        <v>802</v>
      </c>
      <c r="K93" s="173"/>
      <c r="L93" s="173"/>
      <c r="M93" s="173"/>
      <c r="N93" s="173"/>
      <c r="O93" s="173"/>
      <c r="R93" s="135" t="s">
        <v>49</v>
      </c>
    </row>
    <row r="94" customFormat="false" ht="15.5" hidden="false" customHeight="false" outlineLevel="0" collapsed="false">
      <c r="K94" s="173"/>
    </row>
    <row r="95" customFormat="false" ht="15.5" hidden="false" customHeight="false" outlineLevel="0" collapsed="false">
      <c r="K95" s="173"/>
    </row>
    <row r="99" customFormat="false" ht="15.5" hidden="false" customHeight="false" outlineLevel="0" collapsed="false">
      <c r="K99" s="173"/>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30" width="16.53"/>
    <col collapsed="false" customWidth="true" hidden="false" outlineLevel="0" max="2" min="2" style="631" width="84.17"/>
    <col collapsed="false" customWidth="true" hidden="false" outlineLevel="0" max="3" min="3" style="631" width="48.99"/>
    <col collapsed="false" customWidth="true" hidden="false" outlineLevel="0" max="4" min="4" style="631" width="30.53"/>
    <col collapsed="false" customWidth="true" hidden="false" outlineLevel="0" max="5" min="5" style="631" width="43.17"/>
    <col collapsed="false" customWidth="true" hidden="false" outlineLevel="0" max="6" min="6" style="631" width="32.99"/>
    <col collapsed="false" customWidth="true" hidden="false" outlineLevel="0" max="7" min="7" style="631" width="26.99"/>
    <col collapsed="false" customWidth="false" hidden="false" outlineLevel="0" max="257" min="8" style="631" width="9.17"/>
  </cols>
  <sheetData>
    <row r="5" s="567" customFormat="true" ht="19.15" hidden="false" customHeight="true" outlineLevel="0" collapsed="false">
      <c r="A5" s="632" t="s">
        <v>803</v>
      </c>
      <c r="B5" s="632"/>
      <c r="C5" s="632"/>
      <c r="D5" s="632"/>
      <c r="E5" s="632"/>
      <c r="F5" s="632"/>
      <c r="G5" s="568"/>
      <c r="H5" s="568"/>
      <c r="I5" s="568"/>
      <c r="J5" s="568"/>
      <c r="K5" s="568"/>
      <c r="L5" s="568"/>
      <c r="M5" s="568"/>
      <c r="N5" s="568"/>
      <c r="O5" s="568"/>
      <c r="P5" s="568"/>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row>
    <row r="6" s="635" customFormat="true" ht="19.15" hidden="false" customHeight="true" outlineLevel="0" collapsed="false">
      <c r="A6" s="633" t="s">
        <v>804</v>
      </c>
      <c r="B6" s="633"/>
      <c r="C6" s="633"/>
      <c r="D6" s="633"/>
      <c r="E6" s="633"/>
      <c r="F6" s="633"/>
      <c r="G6" s="634"/>
      <c r="H6" s="634"/>
      <c r="I6" s="634"/>
      <c r="J6" s="634"/>
      <c r="K6" s="634"/>
      <c r="L6" s="634"/>
      <c r="M6" s="634"/>
      <c r="N6" s="634"/>
      <c r="O6" s="634"/>
      <c r="P6" s="634"/>
      <c r="Q6" s="634"/>
      <c r="R6" s="634"/>
      <c r="S6" s="634"/>
      <c r="T6" s="634"/>
      <c r="U6" s="634"/>
      <c r="V6" s="634"/>
      <c r="W6" s="634"/>
      <c r="X6" s="634"/>
      <c r="Y6" s="634"/>
      <c r="Z6" s="634"/>
      <c r="AA6" s="634"/>
      <c r="AB6" s="634"/>
      <c r="AC6" s="634"/>
      <c r="AD6" s="634"/>
      <c r="AE6" s="634"/>
      <c r="AF6" s="634"/>
      <c r="AG6" s="634"/>
      <c r="AH6" s="634"/>
      <c r="AI6" s="634"/>
      <c r="AJ6" s="634"/>
      <c r="AK6" s="634"/>
      <c r="AL6" s="634"/>
      <c r="AM6" s="634"/>
      <c r="AN6" s="634"/>
      <c r="AO6" s="634"/>
      <c r="AP6" s="634"/>
      <c r="AQ6" s="634"/>
      <c r="AR6" s="634"/>
      <c r="AS6" s="634"/>
      <c r="AT6" s="634"/>
    </row>
    <row r="7" customFormat="false" ht="38.25" hidden="false" customHeight="true" outlineLevel="0" collapsed="false">
      <c r="A7" s="636" t="s">
        <v>805</v>
      </c>
      <c r="B7" s="636"/>
      <c r="C7" s="636"/>
      <c r="D7" s="636"/>
      <c r="E7" s="636"/>
      <c r="F7" s="636"/>
    </row>
    <row r="8" customFormat="false" ht="33.75" hidden="false" customHeight="true" outlineLevel="0" collapsed="false">
      <c r="A8" s="636"/>
      <c r="B8" s="387" t="s">
        <v>806</v>
      </c>
      <c r="C8" s="637" t="n">
        <v>20002.5</v>
      </c>
      <c r="D8" s="638" t="s">
        <v>807</v>
      </c>
      <c r="E8" s="639"/>
      <c r="F8" s="640"/>
    </row>
    <row r="9" customFormat="false" ht="52.5" hidden="false" customHeight="true" outlineLevel="0" collapsed="false">
      <c r="A9" s="387" t="s">
        <v>808</v>
      </c>
      <c r="B9" s="387" t="s">
        <v>809</v>
      </c>
      <c r="C9" s="387" t="s">
        <v>810</v>
      </c>
      <c r="D9" s="387" t="s">
        <v>811</v>
      </c>
      <c r="E9" s="387" t="s">
        <v>812</v>
      </c>
      <c r="F9" s="387" t="s">
        <v>813</v>
      </c>
    </row>
    <row r="10" s="634" customFormat="true" ht="62.5" hidden="false" customHeight="false" outlineLevel="0" collapsed="false">
      <c r="A10" s="387" t="s">
        <v>814</v>
      </c>
      <c r="B10" s="641" t="s">
        <v>815</v>
      </c>
      <c r="C10" s="641" t="s">
        <v>816</v>
      </c>
      <c r="D10" s="641" t="s">
        <v>817</v>
      </c>
      <c r="E10" s="641" t="s">
        <v>818</v>
      </c>
      <c r="F10" s="642" t="s">
        <v>819</v>
      </c>
    </row>
    <row r="11" s="634" customFormat="true" ht="71.15" hidden="false" customHeight="true" outlineLevel="0" collapsed="false">
      <c r="A11" s="387" t="s">
        <v>820</v>
      </c>
      <c r="B11" s="641" t="s">
        <v>821</v>
      </c>
      <c r="C11" s="641"/>
      <c r="D11" s="641" t="s">
        <v>817</v>
      </c>
      <c r="E11" s="641" t="s">
        <v>822</v>
      </c>
      <c r="F11" s="642" t="s">
        <v>823</v>
      </c>
    </row>
    <row r="12" s="634" customFormat="true" ht="71.15" hidden="false" customHeight="true" outlineLevel="0" collapsed="false">
      <c r="A12" s="387" t="s">
        <v>824</v>
      </c>
      <c r="B12" s="641" t="s">
        <v>825</v>
      </c>
      <c r="C12" s="641"/>
      <c r="D12" s="641" t="s">
        <v>817</v>
      </c>
      <c r="E12" s="641" t="s">
        <v>826</v>
      </c>
      <c r="F12" s="642" t="s">
        <v>827</v>
      </c>
    </row>
    <row r="13" customFormat="false" ht="71.15" hidden="false" customHeight="true" outlineLevel="0" collapsed="false">
      <c r="A13" s="387" t="s">
        <v>828</v>
      </c>
      <c r="B13" s="641" t="s">
        <v>829</v>
      </c>
      <c r="C13" s="641" t="s">
        <v>830</v>
      </c>
      <c r="D13" s="641" t="s">
        <v>831</v>
      </c>
      <c r="E13" s="641" t="s">
        <v>832</v>
      </c>
      <c r="F13" s="642" t="s">
        <v>833</v>
      </c>
    </row>
    <row r="14" customFormat="false" ht="71.15" hidden="false" customHeight="true" outlineLevel="0" collapsed="false">
      <c r="A14" s="387"/>
      <c r="B14" s="641"/>
      <c r="C14" s="641"/>
      <c r="D14" s="641"/>
      <c r="E14" s="641" t="s">
        <v>834</v>
      </c>
      <c r="F14" s="642" t="s">
        <v>823</v>
      </c>
    </row>
    <row r="15" customFormat="false" ht="90" hidden="false" customHeight="true" outlineLevel="0" collapsed="false">
      <c r="A15" s="387"/>
      <c r="B15" s="641"/>
      <c r="C15" s="641"/>
      <c r="D15" s="641"/>
      <c r="E15" s="641" t="s">
        <v>835</v>
      </c>
      <c r="F15" s="642" t="s">
        <v>819</v>
      </c>
    </row>
    <row r="16" customFormat="false" ht="90" hidden="false" customHeight="true" outlineLevel="0" collapsed="false">
      <c r="A16" s="387" t="s">
        <v>836</v>
      </c>
      <c r="B16" s="641" t="s">
        <v>837</v>
      </c>
      <c r="C16" s="641" t="s">
        <v>838</v>
      </c>
      <c r="D16" s="641" t="s">
        <v>817</v>
      </c>
      <c r="E16" s="641" t="s">
        <v>839</v>
      </c>
      <c r="F16" s="643" t="s">
        <v>840</v>
      </c>
    </row>
    <row r="17" customFormat="false" ht="72.75" hidden="false" customHeight="true" outlineLevel="0" collapsed="false">
      <c r="A17" s="387"/>
      <c r="B17" s="641"/>
      <c r="C17" s="641"/>
      <c r="D17" s="641"/>
      <c r="E17" s="641" t="s">
        <v>841</v>
      </c>
      <c r="F17" s="643" t="s">
        <v>842</v>
      </c>
    </row>
    <row r="18" customFormat="false" ht="105" hidden="false" customHeight="true" outlineLevel="0" collapsed="false">
      <c r="A18" s="387" t="s">
        <v>843</v>
      </c>
      <c r="B18" s="641" t="s">
        <v>844</v>
      </c>
      <c r="C18" s="641" t="s">
        <v>845</v>
      </c>
      <c r="D18" s="641" t="s">
        <v>817</v>
      </c>
      <c r="E18" s="641" t="s">
        <v>846</v>
      </c>
      <c r="F18" s="643" t="s">
        <v>847</v>
      </c>
    </row>
    <row r="19" customFormat="false" ht="102.75" hidden="false" customHeight="true" outlineLevel="0" collapsed="false">
      <c r="A19" s="387" t="s">
        <v>848</v>
      </c>
      <c r="B19" s="641" t="s">
        <v>849</v>
      </c>
      <c r="C19" s="641" t="s">
        <v>850</v>
      </c>
      <c r="D19" s="641" t="s">
        <v>817</v>
      </c>
      <c r="E19" s="641" t="s">
        <v>851</v>
      </c>
      <c r="F19" s="642" t="s">
        <v>823</v>
      </c>
    </row>
    <row r="20" customFormat="false" ht="145.5" hidden="false" customHeight="true" outlineLevel="0" collapsed="false">
      <c r="A20" s="387" t="s">
        <v>852</v>
      </c>
      <c r="B20" s="641" t="s">
        <v>853</v>
      </c>
      <c r="C20" s="644" t="s">
        <v>854</v>
      </c>
      <c r="D20" s="641" t="s">
        <v>855</v>
      </c>
      <c r="E20" s="641" t="s">
        <v>856</v>
      </c>
      <c r="F20" s="642" t="s">
        <v>823</v>
      </c>
    </row>
    <row r="21" s="635" customFormat="true" ht="90" hidden="false" customHeight="true" outlineLevel="0" collapsed="false">
      <c r="A21" s="387" t="s">
        <v>857</v>
      </c>
      <c r="B21" s="641" t="s">
        <v>858</v>
      </c>
      <c r="C21" s="641" t="s">
        <v>859</v>
      </c>
      <c r="D21" s="641" t="s">
        <v>860</v>
      </c>
      <c r="E21" s="641" t="s">
        <v>861</v>
      </c>
      <c r="F21" s="642" t="s">
        <v>862</v>
      </c>
      <c r="G21" s="634"/>
      <c r="H21" s="634"/>
      <c r="I21" s="634"/>
      <c r="J21" s="634"/>
      <c r="K21" s="634"/>
      <c r="L21" s="634"/>
      <c r="M21" s="634"/>
      <c r="N21" s="634"/>
      <c r="O21" s="634"/>
      <c r="P21" s="634"/>
      <c r="Q21" s="634"/>
      <c r="R21" s="634"/>
      <c r="S21" s="634"/>
      <c r="T21" s="634"/>
      <c r="U21" s="634"/>
      <c r="V21" s="634"/>
      <c r="W21" s="634"/>
      <c r="X21" s="634"/>
      <c r="Y21" s="634"/>
      <c r="Z21" s="634"/>
      <c r="AA21" s="634"/>
      <c r="AB21" s="634"/>
      <c r="AC21" s="634"/>
      <c r="AD21" s="634"/>
      <c r="AE21" s="634"/>
      <c r="AF21" s="634"/>
      <c r="AG21" s="634"/>
      <c r="AH21" s="634"/>
      <c r="AI21" s="634"/>
      <c r="AJ21" s="634"/>
      <c r="AK21" s="634"/>
      <c r="AL21" s="634"/>
      <c r="AM21" s="634"/>
      <c r="AN21" s="634"/>
      <c r="AO21" s="634"/>
      <c r="AP21" s="634"/>
      <c r="AQ21" s="634"/>
      <c r="AR21" s="634"/>
      <c r="AS21" s="634"/>
      <c r="AT21" s="634"/>
    </row>
    <row r="22" s="635" customFormat="true" ht="90" hidden="false" customHeight="true" outlineLevel="0" collapsed="false">
      <c r="A22" s="387"/>
      <c r="B22" s="641"/>
      <c r="C22" s="641"/>
      <c r="D22" s="641"/>
      <c r="E22" s="641" t="s">
        <v>863</v>
      </c>
      <c r="F22" s="642" t="s">
        <v>864</v>
      </c>
      <c r="G22" s="634"/>
      <c r="H22" s="634"/>
      <c r="I22" s="634"/>
      <c r="J22" s="634"/>
      <c r="K22" s="634"/>
      <c r="L22" s="634"/>
      <c r="M22" s="634"/>
      <c r="N22" s="634"/>
      <c r="O22" s="634"/>
      <c r="P22" s="634"/>
      <c r="Q22" s="634"/>
      <c r="R22" s="634"/>
      <c r="S22" s="634"/>
      <c r="T22" s="634"/>
      <c r="U22" s="634"/>
      <c r="V22" s="634"/>
      <c r="W22" s="634"/>
      <c r="X22" s="634"/>
      <c r="Y22" s="634"/>
      <c r="Z22" s="634"/>
      <c r="AA22" s="634"/>
      <c r="AB22" s="634"/>
      <c r="AC22" s="634"/>
      <c r="AD22" s="634"/>
      <c r="AE22" s="634"/>
      <c r="AF22" s="634"/>
      <c r="AG22" s="634"/>
      <c r="AH22" s="634"/>
      <c r="AI22" s="634"/>
      <c r="AJ22" s="634"/>
      <c r="AK22" s="634"/>
      <c r="AL22" s="634"/>
      <c r="AM22" s="634"/>
      <c r="AN22" s="634"/>
      <c r="AO22" s="634"/>
      <c r="AP22" s="634"/>
      <c r="AQ22" s="634"/>
      <c r="AR22" s="634"/>
      <c r="AS22" s="634"/>
      <c r="AT22" s="634"/>
    </row>
    <row r="23" s="635" customFormat="true" ht="90" hidden="false" customHeight="true" outlineLevel="0" collapsed="false">
      <c r="A23" s="387"/>
      <c r="B23" s="641"/>
      <c r="C23" s="641"/>
      <c r="D23" s="641"/>
      <c r="E23" s="641" t="s">
        <v>865</v>
      </c>
      <c r="F23" s="642" t="s">
        <v>833</v>
      </c>
      <c r="G23" s="634"/>
      <c r="H23" s="634"/>
      <c r="I23" s="634"/>
      <c r="J23" s="634"/>
      <c r="K23" s="634"/>
      <c r="L23" s="634"/>
      <c r="M23" s="634"/>
      <c r="N23" s="634"/>
      <c r="O23" s="634"/>
      <c r="P23" s="634"/>
      <c r="Q23" s="634"/>
      <c r="R23" s="634"/>
      <c r="S23" s="634"/>
      <c r="T23" s="634"/>
      <c r="U23" s="634"/>
      <c r="V23" s="634"/>
      <c r="W23" s="634"/>
      <c r="X23" s="634"/>
      <c r="Y23" s="634"/>
      <c r="Z23" s="634"/>
      <c r="AA23" s="634"/>
      <c r="AB23" s="634"/>
      <c r="AC23" s="634"/>
      <c r="AD23" s="634"/>
      <c r="AE23" s="634"/>
      <c r="AF23" s="634"/>
      <c r="AG23" s="634"/>
      <c r="AH23" s="634"/>
      <c r="AI23" s="634"/>
      <c r="AJ23" s="634"/>
      <c r="AK23" s="634"/>
      <c r="AL23" s="634"/>
      <c r="AM23" s="634"/>
      <c r="AN23" s="634"/>
      <c r="AO23" s="634"/>
      <c r="AP23" s="634"/>
      <c r="AQ23" s="634"/>
      <c r="AR23" s="634"/>
      <c r="AS23" s="634"/>
      <c r="AT23" s="634"/>
    </row>
    <row r="24" customFormat="false" ht="187.5" hidden="false" customHeight="false" outlineLevel="0" collapsed="false">
      <c r="A24" s="645" t="s">
        <v>866</v>
      </c>
      <c r="B24" s="646" t="s">
        <v>867</v>
      </c>
      <c r="C24" s="646" t="s">
        <v>854</v>
      </c>
      <c r="D24" s="646"/>
      <c r="E24" s="641" t="s">
        <v>868</v>
      </c>
      <c r="F24" s="642" t="s">
        <v>869</v>
      </c>
    </row>
    <row r="25" customFormat="false" ht="72" hidden="false" customHeight="true" outlineLevel="0" collapsed="false">
      <c r="A25" s="645" t="s">
        <v>870</v>
      </c>
      <c r="B25" s="646" t="s">
        <v>871</v>
      </c>
      <c r="C25" s="646" t="s">
        <v>872</v>
      </c>
      <c r="D25" s="646" t="s">
        <v>873</v>
      </c>
      <c r="E25" s="641" t="s">
        <v>874</v>
      </c>
      <c r="F25" s="642" t="s">
        <v>823</v>
      </c>
    </row>
    <row r="26" customFormat="false" ht="90" hidden="false" customHeight="true" outlineLevel="0" collapsed="false">
      <c r="A26" s="387" t="s">
        <v>875</v>
      </c>
      <c r="B26" s="641" t="s">
        <v>876</v>
      </c>
      <c r="C26" s="641" t="s">
        <v>877</v>
      </c>
      <c r="D26" s="641" t="s">
        <v>878</v>
      </c>
      <c r="E26" s="641" t="s">
        <v>879</v>
      </c>
      <c r="F26" s="647" t="s">
        <v>819</v>
      </c>
    </row>
    <row r="27" s="634" customFormat="true" ht="90" hidden="false" customHeight="true" outlineLevel="0" collapsed="false">
      <c r="A27" s="387"/>
      <c r="B27" s="641"/>
      <c r="C27" s="641"/>
      <c r="D27" s="641"/>
      <c r="E27" s="641" t="s">
        <v>880</v>
      </c>
      <c r="F27" s="647" t="s">
        <v>881</v>
      </c>
    </row>
    <row r="28" s="648" customFormat="true" ht="75" hidden="false" customHeight="true" outlineLevel="0" collapsed="false">
      <c r="A28" s="645" t="s">
        <v>882</v>
      </c>
      <c r="B28" s="646" t="s">
        <v>883</v>
      </c>
      <c r="C28" s="646" t="s">
        <v>884</v>
      </c>
      <c r="D28" s="646" t="s">
        <v>885</v>
      </c>
      <c r="E28" s="641" t="s">
        <v>886</v>
      </c>
      <c r="F28" s="642" t="s">
        <v>819</v>
      </c>
      <c r="G28" s="631"/>
      <c r="H28" s="631"/>
      <c r="I28" s="631"/>
      <c r="J28" s="631"/>
      <c r="K28" s="631"/>
      <c r="L28" s="631"/>
      <c r="M28" s="631"/>
      <c r="N28" s="631"/>
      <c r="O28" s="631"/>
      <c r="P28" s="631"/>
      <c r="Q28" s="631"/>
      <c r="R28" s="631"/>
      <c r="S28" s="631"/>
      <c r="T28" s="631"/>
      <c r="U28" s="631"/>
      <c r="V28" s="631"/>
      <c r="W28" s="631"/>
      <c r="X28" s="631"/>
      <c r="Y28" s="631"/>
      <c r="Z28" s="631"/>
      <c r="AA28" s="631"/>
      <c r="AB28" s="631"/>
      <c r="AC28" s="631"/>
      <c r="AD28" s="631"/>
      <c r="AE28" s="631"/>
      <c r="AF28" s="631"/>
      <c r="AG28" s="631"/>
      <c r="AH28" s="631"/>
      <c r="AI28" s="631"/>
      <c r="AJ28" s="631"/>
      <c r="AK28" s="631"/>
      <c r="AL28" s="631"/>
      <c r="AM28" s="631"/>
      <c r="AN28" s="631"/>
      <c r="AO28" s="631"/>
      <c r="AP28" s="631"/>
      <c r="AQ28" s="631"/>
      <c r="AR28" s="631"/>
      <c r="AS28" s="631"/>
      <c r="AT28" s="631"/>
    </row>
    <row r="29" s="648" customFormat="true" ht="71.15" hidden="false" customHeight="true" outlineLevel="0" collapsed="false">
      <c r="A29" s="387" t="s">
        <v>887</v>
      </c>
      <c r="B29" s="641" t="s">
        <v>888</v>
      </c>
      <c r="C29" s="641" t="s">
        <v>889</v>
      </c>
      <c r="D29" s="641" t="s">
        <v>889</v>
      </c>
      <c r="E29" s="649" t="s">
        <v>890</v>
      </c>
      <c r="F29" s="642" t="s">
        <v>827</v>
      </c>
      <c r="G29" s="631"/>
      <c r="H29" s="631"/>
      <c r="I29" s="631"/>
      <c r="J29" s="631"/>
      <c r="K29" s="631"/>
      <c r="L29" s="631"/>
      <c r="M29" s="631"/>
      <c r="N29" s="631"/>
      <c r="O29" s="631"/>
      <c r="P29" s="631"/>
      <c r="Q29" s="631"/>
      <c r="R29" s="631"/>
      <c r="S29" s="631"/>
      <c r="T29" s="631"/>
      <c r="U29" s="631"/>
      <c r="V29" s="631"/>
      <c r="W29" s="631"/>
      <c r="X29" s="631"/>
      <c r="Y29" s="631"/>
      <c r="Z29" s="631"/>
      <c r="AA29" s="631"/>
      <c r="AB29" s="631"/>
      <c r="AC29" s="631"/>
      <c r="AD29" s="631"/>
      <c r="AE29" s="631"/>
      <c r="AF29" s="631"/>
      <c r="AG29" s="631"/>
      <c r="AH29" s="631"/>
      <c r="AI29" s="631"/>
      <c r="AJ29" s="631"/>
      <c r="AK29" s="631"/>
      <c r="AL29" s="631"/>
      <c r="AM29" s="631"/>
      <c r="AN29" s="631"/>
      <c r="AO29" s="631"/>
      <c r="AP29" s="631"/>
      <c r="AQ29" s="631"/>
      <c r="AR29" s="631"/>
      <c r="AS29" s="631"/>
      <c r="AT29" s="631"/>
    </row>
    <row r="30" customFormat="false" ht="54" hidden="false" customHeight="true" outlineLevel="0" collapsed="false">
      <c r="A30" s="387"/>
      <c r="B30" s="641" t="s">
        <v>891</v>
      </c>
      <c r="C30" s="641"/>
      <c r="D30" s="641"/>
      <c r="E30" s="649" t="s">
        <v>892</v>
      </c>
      <c r="F30" s="642" t="s">
        <v>893</v>
      </c>
    </row>
    <row r="31" customFormat="false" ht="36.75" hidden="false" customHeight="true" outlineLevel="0" collapsed="false">
      <c r="A31" s="387" t="s">
        <v>894</v>
      </c>
      <c r="B31" s="641" t="s">
        <v>895</v>
      </c>
      <c r="C31" s="641" t="s">
        <v>896</v>
      </c>
      <c r="D31" s="641" t="s">
        <v>897</v>
      </c>
      <c r="E31" s="649" t="s">
        <v>898</v>
      </c>
      <c r="F31" s="642" t="s">
        <v>827</v>
      </c>
    </row>
    <row r="32" s="634" customFormat="true" ht="42.75" hidden="false" customHeight="true" outlineLevel="0" collapsed="false">
      <c r="A32" s="387"/>
      <c r="B32" s="641"/>
      <c r="C32" s="641"/>
      <c r="D32" s="641"/>
      <c r="E32" s="649" t="s">
        <v>899</v>
      </c>
      <c r="F32" s="642" t="s">
        <v>823</v>
      </c>
    </row>
    <row r="33" s="634" customFormat="true" ht="37.5" hidden="false" customHeight="true" outlineLevel="0" collapsed="false">
      <c r="A33" s="387" t="s">
        <v>900</v>
      </c>
      <c r="B33" s="641" t="s">
        <v>901</v>
      </c>
      <c r="C33" s="641" t="s">
        <v>902</v>
      </c>
      <c r="D33" s="641" t="s">
        <v>897</v>
      </c>
      <c r="E33" s="649" t="s">
        <v>903</v>
      </c>
      <c r="F33" s="642" t="s">
        <v>881</v>
      </c>
    </row>
    <row r="34" s="650" customFormat="true" ht="54" hidden="false" customHeight="true" outlineLevel="0" collapsed="false">
      <c r="A34" s="387"/>
      <c r="B34" s="641"/>
      <c r="C34" s="641"/>
      <c r="D34" s="641"/>
      <c r="E34" s="649" t="s">
        <v>904</v>
      </c>
      <c r="F34" s="642" t="s">
        <v>869</v>
      </c>
    </row>
    <row r="35" s="650" customFormat="true" ht="57.75" hidden="false" customHeight="true" outlineLevel="0" collapsed="false">
      <c r="A35" s="387" t="s">
        <v>905</v>
      </c>
      <c r="B35" s="641" t="s">
        <v>906</v>
      </c>
      <c r="C35" s="641" t="s">
        <v>907</v>
      </c>
      <c r="D35" s="641" t="s">
        <v>908</v>
      </c>
      <c r="E35" s="641" t="s">
        <v>909</v>
      </c>
      <c r="F35" s="642" t="s">
        <v>910</v>
      </c>
    </row>
    <row r="36" s="650" customFormat="true" ht="57.75" hidden="false" customHeight="true" outlineLevel="0" collapsed="false">
      <c r="A36" s="387"/>
      <c r="B36" s="641"/>
      <c r="C36" s="641"/>
      <c r="D36" s="641"/>
      <c r="E36" s="641" t="s">
        <v>911</v>
      </c>
      <c r="F36" s="642" t="s">
        <v>881</v>
      </c>
    </row>
    <row r="37" s="650" customFormat="true" ht="86.25" hidden="false" customHeight="true" outlineLevel="0" collapsed="false">
      <c r="A37" s="387"/>
      <c r="B37" s="641"/>
      <c r="C37" s="641"/>
      <c r="D37" s="641"/>
      <c r="E37" s="641" t="s">
        <v>912</v>
      </c>
      <c r="F37" s="642" t="s">
        <v>913</v>
      </c>
    </row>
    <row r="38" s="650" customFormat="true" ht="113.25" hidden="false" customHeight="true" outlineLevel="0" collapsed="false">
      <c r="A38" s="645" t="s">
        <v>914</v>
      </c>
      <c r="B38" s="646" t="s">
        <v>915</v>
      </c>
      <c r="C38" s="646"/>
      <c r="D38" s="646"/>
      <c r="E38" s="641" t="s">
        <v>916</v>
      </c>
      <c r="F38" s="642" t="s">
        <v>881</v>
      </c>
    </row>
    <row r="39" s="650" customFormat="true" ht="77.25" hidden="false" customHeight="true" outlineLevel="0" collapsed="false">
      <c r="A39" s="645" t="s">
        <v>917</v>
      </c>
      <c r="B39" s="646" t="s">
        <v>918</v>
      </c>
      <c r="C39" s="646"/>
      <c r="D39" s="646"/>
      <c r="E39" s="641" t="s">
        <v>919</v>
      </c>
      <c r="F39" s="642" t="s">
        <v>869</v>
      </c>
    </row>
    <row r="40" customFormat="false" ht="51.75" hidden="false" customHeight="true" outlineLevel="0" collapsed="false">
      <c r="A40" s="645" t="s">
        <v>920</v>
      </c>
      <c r="B40" s="646" t="s">
        <v>921</v>
      </c>
      <c r="C40" s="646"/>
      <c r="D40" s="646"/>
      <c r="E40" s="641" t="s">
        <v>922</v>
      </c>
      <c r="F40" s="642" t="s">
        <v>819</v>
      </c>
    </row>
    <row r="41" customFormat="false" ht="95.25" hidden="false" customHeight="true" outlineLevel="0" collapsed="false">
      <c r="A41" s="645" t="s">
        <v>923</v>
      </c>
      <c r="B41" s="646" t="s">
        <v>924</v>
      </c>
      <c r="C41" s="646" t="s">
        <v>925</v>
      </c>
      <c r="D41" s="646" t="s">
        <v>926</v>
      </c>
      <c r="E41" s="641" t="s">
        <v>927</v>
      </c>
      <c r="F41" s="643" t="s">
        <v>928</v>
      </c>
    </row>
    <row r="42" customFormat="false" ht="119.25" hidden="false" customHeight="true" outlineLevel="0" collapsed="false">
      <c r="A42" s="645" t="s">
        <v>929</v>
      </c>
      <c r="B42" s="646" t="s">
        <v>930</v>
      </c>
      <c r="C42" s="646" t="s">
        <v>925</v>
      </c>
      <c r="D42" s="646" t="s">
        <v>926</v>
      </c>
      <c r="E42" s="641" t="s">
        <v>931</v>
      </c>
      <c r="F42" s="643" t="s">
        <v>932</v>
      </c>
    </row>
    <row r="43" customFormat="false" ht="98.25" hidden="false" customHeight="true" outlineLevel="0" collapsed="false">
      <c r="A43" s="645" t="s">
        <v>933</v>
      </c>
      <c r="B43" s="646" t="s">
        <v>934</v>
      </c>
      <c r="C43" s="646" t="s">
        <v>935</v>
      </c>
      <c r="D43" s="646" t="s">
        <v>926</v>
      </c>
      <c r="E43" s="641" t="s">
        <v>936</v>
      </c>
      <c r="F43" s="643" t="s">
        <v>937</v>
      </c>
    </row>
    <row r="44" customFormat="false" ht="95.25" hidden="false" customHeight="true" outlineLevel="0" collapsed="false">
      <c r="A44" s="387" t="s">
        <v>938</v>
      </c>
      <c r="B44" s="641" t="s">
        <v>939</v>
      </c>
      <c r="C44" s="641" t="s">
        <v>925</v>
      </c>
      <c r="D44" s="641" t="s">
        <v>926</v>
      </c>
      <c r="E44" s="641" t="s">
        <v>940</v>
      </c>
      <c r="F44" s="643" t="s">
        <v>941</v>
      </c>
    </row>
    <row r="45" customFormat="false" ht="104.15" hidden="false" customHeight="true" outlineLevel="0" collapsed="false">
      <c r="A45" s="387"/>
      <c r="B45" s="641"/>
      <c r="C45" s="641"/>
      <c r="D45" s="641"/>
      <c r="E45" s="641" t="s">
        <v>942</v>
      </c>
      <c r="F45" s="643" t="s">
        <v>937</v>
      </c>
    </row>
    <row r="46" customFormat="false" ht="83.25" hidden="false" customHeight="true" outlineLevel="0" collapsed="false">
      <c r="A46" s="387"/>
      <c r="B46" s="641"/>
      <c r="C46" s="641"/>
      <c r="D46" s="641"/>
      <c r="E46" s="641" t="s">
        <v>943</v>
      </c>
      <c r="F46" s="643" t="s">
        <v>944</v>
      </c>
    </row>
    <row r="47" customFormat="false" ht="25.5" hidden="false" customHeight="true" outlineLevel="0" collapsed="false">
      <c r="A47" s="387" t="s">
        <v>945</v>
      </c>
      <c r="B47" s="641" t="s">
        <v>946</v>
      </c>
      <c r="C47" s="641" t="s">
        <v>925</v>
      </c>
      <c r="D47" s="641" t="s">
        <v>926</v>
      </c>
      <c r="E47" s="641" t="s">
        <v>947</v>
      </c>
      <c r="F47" s="651" t="s">
        <v>948</v>
      </c>
    </row>
    <row r="48" customFormat="false" ht="87" hidden="false" customHeight="true" outlineLevel="0" collapsed="false">
      <c r="A48" s="387"/>
      <c r="B48" s="641"/>
      <c r="C48" s="641"/>
      <c r="D48" s="641"/>
      <c r="E48" s="641"/>
      <c r="F48" s="651"/>
      <c r="G48" s="652"/>
    </row>
    <row r="49" customFormat="false" ht="91.5" hidden="false" customHeight="true" outlineLevel="0" collapsed="false">
      <c r="A49" s="387"/>
      <c r="B49" s="641"/>
      <c r="C49" s="641"/>
      <c r="D49" s="641"/>
      <c r="E49" s="641"/>
      <c r="F49" s="651"/>
    </row>
    <row r="50" customFormat="false" ht="89.25" hidden="false" customHeight="true" outlineLevel="0" collapsed="false">
      <c r="A50" s="387" t="s">
        <v>949</v>
      </c>
      <c r="B50" s="641" t="s">
        <v>950</v>
      </c>
      <c r="C50" s="641" t="s">
        <v>889</v>
      </c>
      <c r="D50" s="641" t="s">
        <v>951</v>
      </c>
      <c r="E50" s="641" t="s">
        <v>952</v>
      </c>
      <c r="F50" s="653" t="s">
        <v>881</v>
      </c>
    </row>
    <row r="51" customFormat="false" ht="72.75" hidden="false" customHeight="true" outlineLevel="0" collapsed="false">
      <c r="A51" s="654" t="s">
        <v>953</v>
      </c>
      <c r="B51" s="654"/>
      <c r="C51" s="654"/>
      <c r="D51" s="654"/>
      <c r="E51" s="654"/>
      <c r="F51" s="654"/>
    </row>
    <row r="52" customFormat="false" ht="38.25" hidden="false" customHeight="true" outlineLevel="0" collapsed="false"/>
    <row r="53" customFormat="false" ht="38.25" hidden="false" customHeight="true" outlineLevel="0" collapsed="false"/>
    <row r="54" customFormat="false" ht="38.25" hidden="false" customHeight="true" outlineLevel="0" collapsed="false"/>
    <row r="55" customFormat="false" ht="38.25" hidden="false" customHeight="true" outlineLevel="0" collapsed="false"/>
    <row r="56" customFormat="false" ht="38.25" hidden="false" customHeight="true" outlineLevel="0" collapsed="false"/>
  </sheetData>
  <mergeCells count="45">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6:A27"/>
    <mergeCell ref="B26:B27"/>
    <mergeCell ref="C26:C27"/>
    <mergeCell ref="D26:D27"/>
    <mergeCell ref="A29:A30"/>
    <mergeCell ref="C29:C30"/>
    <mergeCell ref="D29:D30"/>
    <mergeCell ref="A31:A32"/>
    <mergeCell ref="B31:B32"/>
    <mergeCell ref="C31:C32"/>
    <mergeCell ref="D31:D32"/>
    <mergeCell ref="A33:A34"/>
    <mergeCell ref="B33:B34"/>
    <mergeCell ref="C33:C34"/>
    <mergeCell ref="D33:D34"/>
    <mergeCell ref="A35:A37"/>
    <mergeCell ref="B35:B37"/>
    <mergeCell ref="C35:C37"/>
    <mergeCell ref="D35:D37"/>
    <mergeCell ref="A44:A46"/>
    <mergeCell ref="B44:B46"/>
    <mergeCell ref="C44:C46"/>
    <mergeCell ref="D44:D46"/>
    <mergeCell ref="A47:A49"/>
    <mergeCell ref="B47:B49"/>
    <mergeCell ref="C47:C49"/>
    <mergeCell ref="D47:D49"/>
    <mergeCell ref="E47:E49"/>
    <mergeCell ref="F47:F49"/>
    <mergeCell ref="A51:F51"/>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3" width="23.81"/>
    <col collapsed="false" customWidth="true" hidden="false" outlineLevel="0" max="2" min="2" style="84" width="28.99"/>
    <col collapsed="false" customWidth="true" hidden="false" outlineLevel="0" max="3" min="3" style="84" width="19.72"/>
    <col collapsed="false" customWidth="true" hidden="false" outlineLevel="0" max="4" min="4" style="84" width="100.72"/>
    <col collapsed="false" customWidth="true" hidden="false" outlineLevel="0" max="5" min="5" style="84" width="22.26"/>
    <col collapsed="false" customWidth="true" hidden="false" outlineLevel="0" max="9" min="6" style="84" width="28.72"/>
    <col collapsed="false" customWidth="true" hidden="false" outlineLevel="0" max="10" min="10" style="84" width="70.26"/>
    <col collapsed="false" customWidth="false" hidden="false" outlineLevel="0" max="257" min="11" style="84"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85" t="s">
        <v>131</v>
      </c>
      <c r="B3" s="85"/>
      <c r="C3" s="85"/>
      <c r="D3" s="85"/>
    </row>
    <row r="4" s="86" customFormat="true" ht="18" hidden="false" customHeight="true" outlineLevel="0" collapsed="false">
      <c r="A4" s="85"/>
      <c r="B4" s="85"/>
      <c r="C4" s="85"/>
      <c r="D4" s="85"/>
    </row>
    <row r="5" customFormat="false" ht="18" hidden="false" customHeight="true" outlineLevel="0" collapsed="false">
      <c r="A5" s="85"/>
      <c r="B5" s="85"/>
      <c r="C5" s="85"/>
      <c r="D5" s="85"/>
    </row>
    <row r="6" customFormat="false" ht="18" hidden="false" customHeight="true" outlineLevel="0" collapsed="false">
      <c r="A6" s="85"/>
      <c r="B6" s="85"/>
      <c r="C6" s="85"/>
      <c r="D6" s="85"/>
    </row>
    <row r="7" s="88" customFormat="true" ht="13" hidden="false" customHeight="false" outlineLevel="0" collapsed="false">
      <c r="A7" s="87" t="s">
        <v>132</v>
      </c>
      <c r="B7" s="87" t="s">
        <v>133</v>
      </c>
      <c r="C7" s="87" t="s">
        <v>134</v>
      </c>
      <c r="D7" s="87" t="s">
        <v>135</v>
      </c>
    </row>
    <row r="8" customFormat="false" ht="283.15" hidden="false" customHeight="true" outlineLevel="0" collapsed="false">
      <c r="A8" s="89" t="s">
        <v>136</v>
      </c>
      <c r="B8" s="90" t="s">
        <v>137</v>
      </c>
      <c r="C8" s="91" t="s">
        <v>138</v>
      </c>
      <c r="D8" s="92" t="s">
        <v>139</v>
      </c>
    </row>
    <row r="9" customFormat="false" ht="199.15" hidden="false" customHeight="true" outlineLevel="0" collapsed="false">
      <c r="A9" s="89"/>
      <c r="B9" s="93" t="s">
        <v>140</v>
      </c>
      <c r="C9" s="94" t="s">
        <v>141</v>
      </c>
      <c r="D9" s="95" t="s">
        <v>142</v>
      </c>
    </row>
    <row r="10" customFormat="false" ht="186.65" hidden="false" customHeight="true" outlineLevel="0" collapsed="false">
      <c r="A10" s="89"/>
      <c r="B10" s="93" t="s">
        <v>143</v>
      </c>
      <c r="C10" s="94" t="s">
        <v>144</v>
      </c>
      <c r="D10" s="96" t="s">
        <v>145</v>
      </c>
    </row>
    <row r="11" customFormat="false" ht="120.65" hidden="false" customHeight="true" outlineLevel="0" collapsed="false">
      <c r="A11" s="97" t="s">
        <v>146</v>
      </c>
      <c r="B11" s="98" t="s">
        <v>147</v>
      </c>
      <c r="C11" s="98" t="s">
        <v>148</v>
      </c>
      <c r="D11" s="98" t="s">
        <v>149</v>
      </c>
    </row>
    <row r="12" customFormat="false" ht="105" hidden="false" customHeight="true" outlineLevel="0" collapsed="false">
      <c r="A12" s="97"/>
      <c r="B12" s="98" t="s">
        <v>150</v>
      </c>
      <c r="C12" s="98" t="s">
        <v>148</v>
      </c>
      <c r="D12" s="98" t="s">
        <v>151</v>
      </c>
    </row>
    <row r="13" customFormat="false" ht="61.15" hidden="false" customHeight="true" outlineLevel="0" collapsed="false">
      <c r="A13" s="97"/>
      <c r="B13" s="98" t="s">
        <v>152</v>
      </c>
      <c r="C13" s="98" t="s">
        <v>153</v>
      </c>
      <c r="D13" s="98" t="s">
        <v>154</v>
      </c>
    </row>
    <row r="14" customFormat="false" ht="77.65" hidden="false" customHeight="true" outlineLevel="0" collapsed="false">
      <c r="A14" s="89" t="s">
        <v>155</v>
      </c>
      <c r="B14" s="93" t="s">
        <v>156</v>
      </c>
      <c r="C14" s="94" t="s">
        <v>157</v>
      </c>
      <c r="D14" s="96" t="s">
        <v>158</v>
      </c>
    </row>
    <row r="15" customFormat="false" ht="57.75" hidden="false" customHeight="true" outlineLevel="0" collapsed="false">
      <c r="A15" s="89" t="s">
        <v>159</v>
      </c>
      <c r="B15" s="99" t="s">
        <v>160</v>
      </c>
      <c r="C15" s="94" t="s">
        <v>161</v>
      </c>
      <c r="D15" s="96" t="s">
        <v>162</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63</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64</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65</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02"/>
      <c r="B16" s="102"/>
      <c r="C16" s="102"/>
      <c r="D16" s="102"/>
      <c r="E16" s="102"/>
      <c r="F16" s="102"/>
      <c r="G16" s="102"/>
      <c r="H16" s="102"/>
      <c r="I16" s="102"/>
    </row>
    <row r="17" customFormat="false" ht="15" hidden="false" customHeight="true" outlineLevel="0" collapsed="false">
      <c r="A17" s="104" t="s">
        <v>166</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row r="24" customFormat="false" ht="25" hidden="false" customHeight="false" outlineLevel="0" collapsed="false">
      <c r="A24" s="101"/>
      <c r="B24" s="101"/>
      <c r="C24" s="101"/>
      <c r="D24" s="101"/>
      <c r="E24" s="101"/>
      <c r="F24" s="101"/>
      <c r="G24" s="101"/>
      <c r="H24" s="101"/>
      <c r="I24" s="101"/>
    </row>
    <row r="25" customFormat="false" ht="25" hidden="false" customHeight="false" outlineLevel="0" collapsed="false">
      <c r="A25" s="101"/>
      <c r="B25" s="101"/>
      <c r="C25" s="101"/>
      <c r="D25" s="101"/>
      <c r="E25" s="101"/>
      <c r="F25" s="101"/>
      <c r="G25" s="101"/>
      <c r="H25" s="101"/>
      <c r="I25" s="101"/>
    </row>
    <row r="26" customFormat="false" ht="25" hidden="false" customHeight="false" outlineLevel="0" collapsed="false">
      <c r="A26" s="101"/>
      <c r="B26" s="101"/>
      <c r="C26" s="101"/>
      <c r="D26" s="101"/>
      <c r="E26" s="101"/>
      <c r="F26" s="101"/>
      <c r="G26" s="101"/>
      <c r="H26" s="101"/>
      <c r="I26" s="101"/>
    </row>
    <row r="27" customFormat="false" ht="25" hidden="false" customHeight="false" outlineLevel="0" collapsed="false">
      <c r="A27" s="101"/>
      <c r="B27" s="101"/>
      <c r="C27" s="101"/>
      <c r="D27" s="101"/>
      <c r="E27" s="101"/>
      <c r="F27" s="101"/>
      <c r="G27" s="101"/>
      <c r="H27" s="101"/>
      <c r="I27" s="101"/>
    </row>
    <row r="28" customFormat="false" ht="25" hidden="false" customHeight="false" outlineLevel="0" collapsed="false">
      <c r="A28" s="101"/>
      <c r="B28" s="101"/>
      <c r="C28" s="101"/>
      <c r="D28" s="101"/>
      <c r="E28" s="101"/>
      <c r="F28" s="101"/>
      <c r="G28" s="101"/>
      <c r="H28" s="101"/>
      <c r="I28" s="101"/>
    </row>
    <row r="29" customFormat="false" ht="25" hidden="false" customHeight="false" outlineLevel="0" collapsed="false">
      <c r="A29" s="101"/>
      <c r="B29" s="101"/>
      <c r="C29" s="101"/>
      <c r="D29" s="101"/>
      <c r="E29" s="101"/>
      <c r="F29" s="101"/>
      <c r="G29" s="101"/>
      <c r="H29" s="101"/>
      <c r="I29" s="101"/>
    </row>
    <row r="30" customFormat="false" ht="25" hidden="false" customHeight="false" outlineLevel="0" collapsed="false">
      <c r="A30" s="101"/>
      <c r="B30" s="101"/>
      <c r="C30" s="101"/>
      <c r="D30" s="101"/>
      <c r="E30" s="101"/>
      <c r="F30" s="101"/>
      <c r="G30" s="101"/>
      <c r="H30" s="101"/>
      <c r="I30" s="101"/>
    </row>
    <row r="31" customFormat="false" ht="25" hidden="false" customHeight="false" outlineLevel="0" collapsed="false">
      <c r="A31" s="101"/>
      <c r="B31" s="101"/>
      <c r="C31" s="101"/>
      <c r="D31" s="101"/>
      <c r="E31" s="101"/>
      <c r="F31" s="101"/>
      <c r="G31" s="101"/>
      <c r="H31" s="101"/>
      <c r="I31" s="101"/>
    </row>
    <row r="32" customFormat="false" ht="25" hidden="false" customHeight="false" outlineLevel="0" collapsed="false">
      <c r="A32" s="101"/>
      <c r="B32" s="101"/>
      <c r="C32" s="101"/>
      <c r="D32" s="101"/>
      <c r="E32" s="101"/>
      <c r="F32" s="101"/>
      <c r="G32" s="101"/>
      <c r="H32" s="101"/>
      <c r="I32" s="101"/>
    </row>
    <row r="33" customFormat="false" ht="25" hidden="false" customHeight="false" outlineLevel="0" collapsed="false">
      <c r="A33" s="101"/>
      <c r="B33" s="101"/>
      <c r="C33" s="101"/>
      <c r="D33" s="101"/>
      <c r="E33" s="101"/>
      <c r="F33" s="101"/>
      <c r="G33" s="101"/>
      <c r="H33" s="101"/>
      <c r="I33" s="101"/>
    </row>
    <row r="34" customFormat="false" ht="25" hidden="false" customHeight="false" outlineLevel="0" collapsed="false">
      <c r="A34" s="101"/>
      <c r="B34" s="101"/>
      <c r="C34" s="101"/>
      <c r="D34" s="101"/>
      <c r="E34" s="101"/>
      <c r="F34" s="101"/>
      <c r="G34" s="101"/>
      <c r="H34" s="101"/>
      <c r="I34" s="101"/>
    </row>
    <row r="35" customFormat="false" ht="25" hidden="false" customHeight="false" outlineLevel="0" collapsed="false">
      <c r="A35" s="101"/>
      <c r="B35" s="101"/>
      <c r="C35" s="101"/>
      <c r="D35" s="101"/>
      <c r="E35" s="101"/>
      <c r="F35" s="101"/>
      <c r="G35" s="101"/>
      <c r="H35" s="101"/>
      <c r="I35" s="101"/>
    </row>
    <row r="36" customFormat="false" ht="25" hidden="false" customHeight="false" outlineLevel="0" collapsed="false">
      <c r="A36" s="101"/>
      <c r="B36" s="101"/>
      <c r="C36" s="101"/>
      <c r="D36" s="101"/>
      <c r="E36" s="101"/>
      <c r="F36" s="101"/>
      <c r="G36" s="101"/>
      <c r="H36" s="101"/>
      <c r="I36" s="101"/>
    </row>
    <row r="37" customFormat="false" ht="25" hidden="false" customHeight="false" outlineLevel="0" collapsed="false">
      <c r="A37" s="101"/>
      <c r="B37" s="101"/>
      <c r="C37" s="101"/>
      <c r="D37" s="101"/>
      <c r="E37" s="101"/>
      <c r="F37" s="101"/>
      <c r="G37" s="101"/>
      <c r="H37" s="101"/>
      <c r="I37" s="101"/>
    </row>
    <row r="38" customFormat="false" ht="25" hidden="false" customHeight="false" outlineLevel="0" collapsed="false">
      <c r="A38" s="101"/>
      <c r="B38" s="101"/>
      <c r="C38" s="101"/>
      <c r="D38" s="101"/>
      <c r="E38" s="101"/>
      <c r="F38" s="101"/>
      <c r="G38" s="101"/>
      <c r="H38" s="101"/>
      <c r="I38" s="101"/>
    </row>
    <row r="39" customFormat="false" ht="25" hidden="false" customHeight="false" outlineLevel="0" collapsed="false">
      <c r="A39" s="101"/>
      <c r="B39" s="101"/>
      <c r="C39" s="101"/>
      <c r="D39" s="101"/>
      <c r="E39" s="101"/>
      <c r="F39" s="101"/>
      <c r="G39" s="101"/>
      <c r="H39" s="101"/>
      <c r="I39" s="101"/>
    </row>
    <row r="40" customFormat="false" ht="25" hidden="false" customHeight="false" outlineLevel="0" collapsed="false">
      <c r="A40" s="101"/>
      <c r="B40" s="101"/>
      <c r="C40" s="101"/>
      <c r="D40" s="101"/>
      <c r="E40" s="101"/>
      <c r="F40" s="101"/>
      <c r="G40" s="101"/>
      <c r="H40" s="101"/>
      <c r="I40" s="101"/>
    </row>
    <row r="41" customFormat="false" ht="25" hidden="false" customHeight="false" outlineLevel="0" collapsed="false">
      <c r="A41" s="101"/>
      <c r="B41" s="101"/>
      <c r="C41" s="101"/>
      <c r="D41" s="101"/>
      <c r="E41" s="101"/>
      <c r="F41" s="101"/>
      <c r="G41" s="101"/>
      <c r="H41" s="101"/>
      <c r="I41" s="101"/>
    </row>
    <row r="42" customFormat="false" ht="25" hidden="false" customHeight="false" outlineLevel="0" collapsed="false">
      <c r="A42" s="101"/>
      <c r="B42" s="101"/>
      <c r="C42" s="101"/>
      <c r="D42" s="101"/>
      <c r="E42" s="101"/>
      <c r="F42" s="101"/>
      <c r="G42" s="101"/>
      <c r="H42" s="101"/>
      <c r="I42" s="101"/>
    </row>
    <row r="43" customFormat="false" ht="25" hidden="false" customHeight="false" outlineLevel="0" collapsed="false">
      <c r="A43" s="101"/>
      <c r="B43" s="101"/>
      <c r="C43" s="101"/>
      <c r="D43" s="101"/>
      <c r="E43" s="101"/>
      <c r="F43" s="101"/>
      <c r="G43" s="101"/>
      <c r="H43" s="101"/>
      <c r="I43" s="101"/>
    </row>
    <row r="44" customFormat="false" ht="25" hidden="false" customHeight="false" outlineLevel="0" collapsed="false">
      <c r="A44" s="101"/>
      <c r="B44" s="101"/>
      <c r="C44" s="101"/>
      <c r="D44" s="101"/>
      <c r="E44" s="101"/>
      <c r="F44" s="101"/>
      <c r="G44" s="101"/>
      <c r="H44" s="101"/>
      <c r="I44" s="101"/>
    </row>
    <row r="45" customFormat="false" ht="25" hidden="false" customHeight="false" outlineLevel="0" collapsed="false">
      <c r="A45" s="101"/>
      <c r="B45" s="101"/>
      <c r="C45" s="101"/>
      <c r="D45" s="101"/>
      <c r="E45" s="101"/>
      <c r="F45" s="101"/>
      <c r="G45" s="101"/>
      <c r="H45" s="101"/>
      <c r="I45" s="101"/>
    </row>
    <row r="46" customFormat="false" ht="25" hidden="false" customHeight="false" outlineLevel="0" collapsed="false">
      <c r="A46" s="101"/>
      <c r="B46" s="101"/>
      <c r="C46" s="101"/>
      <c r="D46" s="101"/>
      <c r="E46" s="101"/>
      <c r="F46" s="101"/>
      <c r="G46" s="101"/>
      <c r="H46" s="101"/>
      <c r="I46" s="101"/>
    </row>
    <row r="47" customFormat="false" ht="25" hidden="false" customHeight="false" outlineLevel="0" collapsed="false">
      <c r="A47" s="101"/>
      <c r="B47" s="101"/>
      <c r="C47" s="101"/>
      <c r="D47" s="101"/>
      <c r="E47" s="101"/>
      <c r="F47" s="101"/>
      <c r="G47" s="101"/>
      <c r="H47" s="101"/>
      <c r="I47" s="101"/>
    </row>
    <row r="48" customFormat="false" ht="25" hidden="false" customHeight="false" outlineLevel="0" collapsed="false">
      <c r="A48" s="101"/>
      <c r="B48" s="101"/>
      <c r="C48" s="101"/>
      <c r="D48" s="101"/>
      <c r="E48" s="101"/>
      <c r="F48" s="101"/>
      <c r="G48" s="101"/>
      <c r="H48" s="101"/>
      <c r="I48" s="101"/>
    </row>
    <row r="49" customFormat="false" ht="25" hidden="false" customHeight="false" outlineLevel="0" collapsed="false">
      <c r="A49" s="101"/>
      <c r="B49" s="101"/>
      <c r="C49" s="101"/>
      <c r="D49" s="101"/>
      <c r="E49" s="101"/>
      <c r="F49" s="101"/>
      <c r="G49" s="101"/>
      <c r="H49" s="101"/>
      <c r="I49" s="101"/>
    </row>
    <row r="50" customFormat="false" ht="25" hidden="false" customHeight="false" outlineLevel="0" collapsed="false">
      <c r="A50" s="101"/>
      <c r="B50" s="101"/>
      <c r="C50" s="101"/>
      <c r="D50" s="101"/>
      <c r="E50" s="101"/>
      <c r="F50" s="101"/>
      <c r="G50" s="101"/>
      <c r="H50" s="101"/>
      <c r="I50" s="101"/>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67</v>
      </c>
    </row>
    <row r="3" s="115" customFormat="true" ht="15" hidden="false" customHeight="true" outlineLevel="0" collapsed="false">
      <c r="A3" s="110" t="s">
        <v>168</v>
      </c>
      <c r="B3" s="111"/>
      <c r="C3" s="111"/>
      <c r="D3" s="111"/>
      <c r="E3" s="112" t="s">
        <v>169</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70</v>
      </c>
      <c r="C4" s="117" t="s">
        <v>171</v>
      </c>
      <c r="D4" s="117" t="s">
        <v>172</v>
      </c>
      <c r="E4" s="117" t="s">
        <v>173</v>
      </c>
    </row>
    <row r="5" s="124" customFormat="true" ht="15.5" hidden="false" customHeight="true" outlineLevel="0" collapsed="false">
      <c r="A5" s="116"/>
      <c r="B5" s="118" t="s">
        <v>174</v>
      </c>
      <c r="C5" s="118" t="s">
        <v>175</v>
      </c>
      <c r="D5" s="118" t="s">
        <v>176</v>
      </c>
      <c r="E5" s="118" t="s">
        <v>177</v>
      </c>
      <c r="F5" s="119"/>
      <c r="G5" s="120"/>
      <c r="H5" s="121"/>
      <c r="I5" s="122"/>
      <c r="J5" s="121"/>
      <c r="K5" s="121"/>
      <c r="L5" s="121"/>
      <c r="M5" s="121"/>
      <c r="N5" s="121"/>
      <c r="O5" s="123" t="s">
        <v>49</v>
      </c>
      <c r="P5" s="121"/>
      <c r="Q5" s="121"/>
      <c r="R5" s="121"/>
      <c r="S5" s="121"/>
      <c r="T5" s="121"/>
      <c r="U5" s="121"/>
      <c r="V5" s="121"/>
      <c r="W5" s="121"/>
    </row>
    <row r="6" s="124" customFormat="true" ht="26" hidden="false" customHeight="true" outlineLevel="0" collapsed="false">
      <c r="A6" s="125" t="s">
        <v>178</v>
      </c>
      <c r="B6" s="126" t="n">
        <v>3187</v>
      </c>
      <c r="C6" s="126" t="n">
        <v>143</v>
      </c>
      <c r="D6" s="126" t="n">
        <v>861</v>
      </c>
      <c r="E6" s="127" t="n">
        <v>4191</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79</v>
      </c>
      <c r="B7" s="126" t="n">
        <v>22649</v>
      </c>
      <c r="C7" s="126" t="n">
        <v>1124</v>
      </c>
      <c r="D7" s="126" t="n">
        <v>4891</v>
      </c>
      <c r="E7" s="127" t="n">
        <v>28664</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80</v>
      </c>
      <c r="B8" s="131" t="n">
        <v>25836</v>
      </c>
      <c r="C8" s="131" t="n">
        <v>1267</v>
      </c>
      <c r="D8" s="131" t="n">
        <v>5752</v>
      </c>
      <c r="E8" s="131" t="n">
        <v>32855</v>
      </c>
    </row>
    <row r="9" customFormat="false" ht="20.15" hidden="false" customHeight="true" outlineLevel="0" collapsed="false">
      <c r="A9" s="132"/>
      <c r="B9" s="132"/>
      <c r="C9" s="133" t="s">
        <v>49</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49</v>
      </c>
      <c r="C11" s="132"/>
      <c r="D11" s="132"/>
      <c r="E11" s="132"/>
    </row>
    <row r="12" customFormat="false" ht="20.15" hidden="false" customHeight="true" outlineLevel="0" collapsed="false">
      <c r="A12" s="132"/>
      <c r="B12" s="132" t="s">
        <v>49</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81</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82</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83</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104" t="s">
        <v>184</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K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3" min="2" style="135" width="15.72"/>
    <col collapsed="false" customWidth="false" hidden="false" outlineLevel="0" max="16" min="14" style="136" width="9.26"/>
    <col collapsed="false" customWidth="false" hidden="false" outlineLevel="0" max="17" min="17" style="137" width="9.26"/>
    <col collapsed="false" customWidth="false" hidden="false" outlineLevel="0" max="22" min="18" style="135" width="9.26"/>
    <col collapsed="false" customWidth="true" hidden="false" outlineLevel="0" max="23" min="23" style="135" width="15.72"/>
    <col collapsed="false" customWidth="false" hidden="false" outlineLevel="0" max="257" min="24" style="135" width="9.26"/>
  </cols>
  <sheetData>
    <row r="1" customFormat="false" ht="19.15" hidden="false" customHeight="true" outlineLevel="0" collapsed="false"/>
    <row r="2" customFormat="false" ht="27" hidden="false" customHeight="true" outlineLevel="0" collapsed="false">
      <c r="A2" s="138" t="s">
        <v>185</v>
      </c>
      <c r="B2" s="138"/>
      <c r="C2" s="138"/>
      <c r="D2" s="138"/>
      <c r="E2" s="138"/>
      <c r="F2" s="138"/>
      <c r="G2" s="138"/>
      <c r="H2" s="139" t="s">
        <v>49</v>
      </c>
      <c r="I2" s="139"/>
      <c r="J2" s="139"/>
      <c r="K2" s="139"/>
      <c r="L2" s="139"/>
      <c r="M2" s="139"/>
      <c r="N2" s="140"/>
      <c r="O2" s="140"/>
      <c r="P2" s="140"/>
      <c r="Q2" s="141"/>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row>
    <row r="3" s="149" customFormat="true" ht="15" hidden="false" customHeight="true" outlineLevel="0" collapsed="false">
      <c r="A3" s="142" t="s">
        <v>186</v>
      </c>
      <c r="B3" s="143"/>
      <c r="C3" s="143"/>
      <c r="D3" s="144"/>
      <c r="E3" s="144"/>
      <c r="F3" s="143"/>
      <c r="G3" s="143"/>
      <c r="H3" s="143" t="s">
        <v>49</v>
      </c>
      <c r="I3" s="145"/>
      <c r="J3" s="145"/>
      <c r="K3" s="145"/>
      <c r="L3" s="145"/>
      <c r="M3" s="145"/>
      <c r="N3" s="146"/>
      <c r="O3" s="146"/>
      <c r="P3" s="146"/>
      <c r="Q3" s="147"/>
      <c r="R3" s="143"/>
      <c r="S3" s="143"/>
      <c r="T3" s="143"/>
      <c r="U3" s="143"/>
      <c r="V3" s="143"/>
      <c r="W3" s="143"/>
      <c r="X3" s="148"/>
      <c r="Y3" s="148"/>
      <c r="Z3" s="148"/>
      <c r="AA3" s="148"/>
      <c r="AB3" s="148"/>
      <c r="AC3" s="148"/>
      <c r="AD3" s="148"/>
      <c r="AE3" s="148"/>
      <c r="AF3" s="148"/>
      <c r="AG3" s="148"/>
      <c r="AH3" s="148"/>
      <c r="AI3" s="148"/>
      <c r="AJ3" s="148"/>
      <c r="AK3" s="148"/>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row>
    <row r="4" s="149" customFormat="true" ht="13" hidden="false" customHeight="false" outlineLevel="0" collapsed="false">
      <c r="A4" s="142"/>
      <c r="B4" s="143"/>
      <c r="C4" s="143"/>
      <c r="D4" s="144"/>
      <c r="E4" s="144"/>
      <c r="F4" s="143"/>
      <c r="G4" s="143"/>
      <c r="H4" s="143"/>
      <c r="I4" s="145"/>
      <c r="J4" s="145"/>
      <c r="K4" s="145"/>
      <c r="L4" s="145"/>
      <c r="M4" s="145"/>
      <c r="N4" s="146"/>
      <c r="O4" s="146"/>
      <c r="P4" s="146"/>
      <c r="Q4" s="147"/>
      <c r="R4" s="143"/>
      <c r="S4" s="143"/>
      <c r="T4" s="143"/>
      <c r="U4" s="143"/>
      <c r="V4" s="143"/>
      <c r="W4" s="143"/>
      <c r="X4" s="148"/>
      <c r="Y4" s="148"/>
      <c r="Z4" s="148"/>
      <c r="AA4" s="148"/>
      <c r="AB4" s="148"/>
      <c r="AC4" s="148"/>
      <c r="AD4" s="148"/>
      <c r="AE4" s="148"/>
      <c r="AF4" s="148"/>
      <c r="AG4" s="148"/>
      <c r="AH4" s="148"/>
      <c r="AI4" s="148"/>
      <c r="AJ4" s="148"/>
      <c r="AK4" s="148"/>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row>
    <row r="5" s="149" customFormat="true" ht="15.5" hidden="false" customHeight="false" outlineLevel="0" collapsed="false">
      <c r="A5" s="150" t="s">
        <v>187</v>
      </c>
      <c r="B5" s="151"/>
      <c r="C5" s="151"/>
      <c r="D5" s="151"/>
      <c r="E5" s="151"/>
      <c r="F5" s="151"/>
      <c r="G5" s="152"/>
      <c r="H5" s="152"/>
      <c r="I5" s="153"/>
      <c r="J5" s="153"/>
      <c r="K5" s="153"/>
      <c r="L5" s="153"/>
      <c r="M5" s="153"/>
      <c r="N5" s="146"/>
      <c r="O5" s="146"/>
      <c r="P5" s="146"/>
      <c r="Q5" s="147"/>
      <c r="R5" s="143"/>
      <c r="S5" s="143"/>
      <c r="T5" s="143"/>
      <c r="U5" s="143"/>
      <c r="V5" s="143"/>
      <c r="W5" s="143"/>
      <c r="X5" s="148"/>
      <c r="Y5" s="148"/>
      <c r="Z5" s="148"/>
      <c r="AA5" s="148"/>
      <c r="AB5" s="148"/>
      <c r="AC5" s="148"/>
      <c r="AD5" s="148"/>
      <c r="AE5" s="148"/>
      <c r="AF5" s="148"/>
      <c r="AG5" s="148"/>
      <c r="AH5" s="148"/>
      <c r="AI5" s="148"/>
      <c r="AJ5" s="148"/>
      <c r="AK5" s="148"/>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row>
    <row r="6" s="149" customFormat="true" ht="15" hidden="false" customHeight="true" outlineLevel="0" collapsed="false">
      <c r="A6" s="154" t="s">
        <v>188</v>
      </c>
      <c r="B6" s="154" t="n">
        <v>2013</v>
      </c>
      <c r="C6" s="154" t="n">
        <v>2014</v>
      </c>
      <c r="D6" s="154" t="n">
        <v>2015</v>
      </c>
      <c r="E6" s="154" t="n">
        <v>2016</v>
      </c>
      <c r="F6" s="154" t="n">
        <v>2017</v>
      </c>
      <c r="G6" s="155" t="n">
        <v>2018</v>
      </c>
      <c r="H6" s="155" t="n">
        <v>2019</v>
      </c>
      <c r="I6" s="155" t="n">
        <v>2020</v>
      </c>
      <c r="J6" s="155" t="n">
        <v>2021</v>
      </c>
      <c r="K6" s="155" t="n">
        <v>2022</v>
      </c>
      <c r="L6" s="155" t="n">
        <v>2023</v>
      </c>
      <c r="M6" s="155" t="n">
        <v>2024</v>
      </c>
      <c r="N6" s="146"/>
      <c r="O6" s="146"/>
      <c r="P6" s="146"/>
      <c r="Q6" s="147"/>
      <c r="R6" s="143"/>
      <c r="S6" s="143"/>
      <c r="T6" s="143"/>
      <c r="U6" s="143"/>
      <c r="V6" s="143"/>
      <c r="W6" s="143"/>
      <c r="X6" s="148"/>
      <c r="Y6" s="148"/>
      <c r="Z6" s="148"/>
      <c r="AA6" s="148"/>
      <c r="AB6" s="148"/>
      <c r="AC6" s="148"/>
      <c r="AD6" s="148"/>
      <c r="AE6" s="148"/>
      <c r="AF6" s="148"/>
      <c r="AG6" s="148"/>
      <c r="AH6" s="148"/>
      <c r="AI6" s="148"/>
      <c r="AJ6" s="148"/>
      <c r="AK6" s="148"/>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row>
    <row r="7" s="149" customFormat="true" ht="22.5" hidden="false" customHeight="true" outlineLevel="0" collapsed="false">
      <c r="A7" s="156" t="s">
        <v>189</v>
      </c>
      <c r="B7" s="157" t="n">
        <v>17329748</v>
      </c>
      <c r="C7" s="157" t="n">
        <v>17888850</v>
      </c>
      <c r="D7" s="157" t="n">
        <v>18661915</v>
      </c>
      <c r="E7" s="157" t="n">
        <v>19190462</v>
      </c>
      <c r="F7" s="157" t="n">
        <v>18607120</v>
      </c>
      <c r="G7" s="158" t="n">
        <v>19970763</v>
      </c>
      <c r="H7" s="158" t="n">
        <v>19648900</v>
      </c>
      <c r="I7" s="158" t="n">
        <v>20032004</v>
      </c>
      <c r="J7" s="158" t="n">
        <v>21097678</v>
      </c>
      <c r="K7" s="158" t="n">
        <v>22169405</v>
      </c>
      <c r="L7" s="158" t="n">
        <v>22935709</v>
      </c>
      <c r="M7" s="158" t="n">
        <v>22801966</v>
      </c>
      <c r="N7" s="146"/>
      <c r="O7" s="146"/>
      <c r="P7" s="146"/>
      <c r="Q7" s="147"/>
      <c r="R7" s="143"/>
      <c r="S7" s="143"/>
      <c r="T7" s="143"/>
      <c r="U7" s="143"/>
      <c r="V7" s="143"/>
      <c r="W7" s="143"/>
      <c r="X7" s="148"/>
      <c r="Y7" s="148"/>
      <c r="Z7" s="148"/>
      <c r="AA7" s="148"/>
      <c r="AB7" s="148"/>
      <c r="AC7" s="148"/>
      <c r="AD7" s="148"/>
      <c r="AE7" s="148"/>
      <c r="AF7" s="148"/>
      <c r="AG7" s="148"/>
      <c r="AH7" s="148"/>
      <c r="AI7" s="148"/>
      <c r="AJ7" s="148"/>
      <c r="AK7" s="148"/>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row>
    <row r="8" s="149" customFormat="true" ht="22.5" hidden="false" customHeight="true" outlineLevel="0" collapsed="false">
      <c r="A8" s="156" t="s">
        <v>190</v>
      </c>
      <c r="B8" s="157" t="n">
        <v>17260904</v>
      </c>
      <c r="C8" s="157" t="n">
        <v>18047588</v>
      </c>
      <c r="D8" s="157" t="n">
        <v>18695131</v>
      </c>
      <c r="E8" s="157" t="n">
        <v>19026178</v>
      </c>
      <c r="F8" s="157" t="n">
        <v>18790237</v>
      </c>
      <c r="G8" s="158" t="n">
        <v>19960009</v>
      </c>
      <c r="H8" s="158" t="n">
        <v>19647886</v>
      </c>
      <c r="I8" s="158" t="n">
        <v>20075675</v>
      </c>
      <c r="J8" s="158" t="n">
        <v>21141033</v>
      </c>
      <c r="K8" s="158" t="n">
        <v>22217148</v>
      </c>
      <c r="L8" s="158" t="n">
        <v>23161009</v>
      </c>
      <c r="M8" s="158" t="n">
        <v>22806626</v>
      </c>
      <c r="N8" s="146"/>
      <c r="O8" s="146"/>
      <c r="P8" s="146"/>
      <c r="Q8" s="147"/>
      <c r="R8" s="143"/>
      <c r="S8" s="143"/>
      <c r="T8" s="143"/>
      <c r="U8" s="143"/>
      <c r="V8" s="143"/>
      <c r="W8" s="143"/>
      <c r="X8" s="148"/>
      <c r="Y8" s="148"/>
      <c r="Z8" s="148"/>
      <c r="AA8" s="148"/>
      <c r="AB8" s="148"/>
      <c r="AC8" s="148"/>
      <c r="AD8" s="148"/>
      <c r="AE8" s="148"/>
      <c r="AF8" s="148"/>
      <c r="AG8" s="148"/>
      <c r="AH8" s="148"/>
      <c r="AI8" s="148"/>
      <c r="AJ8" s="148"/>
      <c r="AK8" s="148"/>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row>
    <row r="9" s="149" customFormat="true" ht="22.5" hidden="false" customHeight="true" outlineLevel="0" collapsed="false">
      <c r="A9" s="156" t="s">
        <v>191</v>
      </c>
      <c r="B9" s="157" t="n">
        <v>17521239</v>
      </c>
      <c r="C9" s="157" t="n">
        <v>18287217</v>
      </c>
      <c r="D9" s="157" t="n">
        <v>18972875</v>
      </c>
      <c r="E9" s="157" t="n">
        <v>19256027</v>
      </c>
      <c r="F9" s="157" t="n">
        <v>19263697</v>
      </c>
      <c r="G9" s="157" t="n">
        <v>20137543</v>
      </c>
      <c r="H9" s="157" t="n">
        <v>19828091</v>
      </c>
      <c r="I9" s="157" t="n">
        <v>20214050</v>
      </c>
      <c r="J9" s="157" t="n">
        <v>21464579</v>
      </c>
      <c r="K9" s="157" t="n">
        <v>22492708</v>
      </c>
      <c r="L9" s="157" t="n">
        <v>23261615</v>
      </c>
      <c r="M9" s="157" t="n">
        <v>22909884</v>
      </c>
      <c r="N9" s="146"/>
      <c r="O9" s="146"/>
      <c r="P9" s="146"/>
      <c r="Q9" s="147"/>
      <c r="R9" s="143"/>
      <c r="S9" s="143"/>
      <c r="T9" s="143"/>
      <c r="U9" s="143"/>
      <c r="V9" s="143"/>
      <c r="W9" s="143"/>
      <c r="X9" s="148"/>
      <c r="Y9" s="148"/>
      <c r="Z9" s="148"/>
      <c r="AA9" s="148"/>
      <c r="AB9" s="148"/>
      <c r="AC9" s="148"/>
      <c r="AD9" s="148"/>
      <c r="AE9" s="148"/>
      <c r="AF9" s="148"/>
      <c r="AG9" s="148"/>
      <c r="AH9" s="148"/>
      <c r="AI9" s="148"/>
      <c r="AJ9" s="148"/>
      <c r="AK9" s="148"/>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row>
    <row r="10" s="149" customFormat="true" ht="22.5" hidden="false" customHeight="true" outlineLevel="0" collapsed="false">
      <c r="A10" s="159" t="s">
        <v>192</v>
      </c>
      <c r="B10" s="160" t="n">
        <v>17758954</v>
      </c>
      <c r="C10" s="160" t="n">
        <v>18390035</v>
      </c>
      <c r="D10" s="160" t="n">
        <v>19169686</v>
      </c>
      <c r="E10" s="160" t="n">
        <v>19399797</v>
      </c>
      <c r="F10" s="160" t="n">
        <v>19579378</v>
      </c>
      <c r="G10" s="160" t="n">
        <v>20351666</v>
      </c>
      <c r="H10" s="160" t="n">
        <v>20038270</v>
      </c>
      <c r="I10" s="160" t="n">
        <v>19752080</v>
      </c>
      <c r="J10" s="160" t="n">
        <v>21896828</v>
      </c>
      <c r="K10" s="160" t="n">
        <v>22631222</v>
      </c>
      <c r="L10" s="160" t="n">
        <v>22418100</v>
      </c>
      <c r="M10" s="160" t="n">
        <v>22942212</v>
      </c>
      <c r="N10" s="146"/>
      <c r="O10" s="146"/>
      <c r="P10" s="146"/>
      <c r="Q10" s="147"/>
      <c r="R10" s="143"/>
      <c r="S10" s="143"/>
      <c r="T10" s="143"/>
      <c r="U10" s="143"/>
      <c r="V10" s="143"/>
      <c r="W10" s="143"/>
      <c r="X10" s="148"/>
      <c r="Y10" s="148"/>
      <c r="Z10" s="148"/>
      <c r="AA10" s="148"/>
      <c r="AB10" s="148"/>
      <c r="AC10" s="148"/>
      <c r="AD10" s="148"/>
      <c r="AE10" s="148"/>
      <c r="AF10" s="148"/>
      <c r="AG10" s="148"/>
      <c r="AH10" s="148"/>
      <c r="AI10" s="148"/>
      <c r="AJ10" s="148"/>
      <c r="AK10" s="148"/>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row>
    <row r="11" s="149" customFormat="true" ht="22.5" hidden="false" customHeight="true" outlineLevel="0" collapsed="false">
      <c r="A11" s="156" t="s">
        <v>193</v>
      </c>
      <c r="B11" s="157" t="n">
        <v>17848137</v>
      </c>
      <c r="C11" s="157" t="n">
        <v>18587161</v>
      </c>
      <c r="D11" s="157" t="n">
        <v>19389123</v>
      </c>
      <c r="E11" s="157" t="n">
        <v>19443619</v>
      </c>
      <c r="F11" s="157" t="n">
        <v>19847694</v>
      </c>
      <c r="G11" s="158" t="n">
        <v>20547739</v>
      </c>
      <c r="H11" s="158" t="n">
        <v>20218472</v>
      </c>
      <c r="I11" s="158" t="n">
        <v>19843495</v>
      </c>
      <c r="J11" s="158" t="n">
        <v>21925160</v>
      </c>
      <c r="K11" s="158" t="n">
        <v>22940182</v>
      </c>
      <c r="L11" s="158" t="n">
        <v>22475913</v>
      </c>
      <c r="M11" s="158"/>
      <c r="N11" s="146"/>
      <c r="O11" s="146"/>
      <c r="P11" s="146"/>
      <c r="Q11" s="147"/>
      <c r="R11" s="143"/>
      <c r="S11" s="143"/>
      <c r="T11" s="143"/>
      <c r="U11" s="143"/>
      <c r="V11" s="143"/>
      <c r="W11" s="143"/>
      <c r="X11" s="148"/>
      <c r="Y11" s="148"/>
      <c r="Z11" s="148"/>
      <c r="AA11" s="148"/>
      <c r="AB11" s="148"/>
      <c r="AC11" s="148"/>
      <c r="AD11" s="148"/>
      <c r="AE11" s="148"/>
      <c r="AF11" s="148"/>
      <c r="AG11" s="148"/>
      <c r="AH11" s="148"/>
      <c r="AI11" s="148"/>
      <c r="AJ11" s="148"/>
      <c r="AK11" s="148"/>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row>
    <row r="12" s="149" customFormat="true" ht="22.5" hidden="false" customHeight="true" outlineLevel="0" collapsed="false">
      <c r="A12" s="156" t="s">
        <v>194</v>
      </c>
      <c r="B12" s="157" t="n">
        <v>17912063</v>
      </c>
      <c r="C12" s="157" t="n">
        <v>18703323</v>
      </c>
      <c r="D12" s="157" t="n">
        <v>19363294</v>
      </c>
      <c r="E12" s="157" t="n">
        <v>19449850</v>
      </c>
      <c r="F12" s="157" t="n">
        <v>19775804</v>
      </c>
      <c r="G12" s="158" t="n">
        <v>20292691</v>
      </c>
      <c r="H12" s="158" t="n">
        <v>20220807</v>
      </c>
      <c r="I12" s="158" t="n">
        <v>20373446</v>
      </c>
      <c r="J12" s="158" t="n">
        <v>22144897</v>
      </c>
      <c r="K12" s="158" t="n">
        <v>23231725</v>
      </c>
      <c r="L12" s="158" t="n">
        <v>22819468</v>
      </c>
      <c r="M12" s="158"/>
      <c r="N12" s="146"/>
      <c r="O12" s="146"/>
      <c r="P12" s="146"/>
      <c r="Q12" s="147"/>
      <c r="R12" s="143"/>
      <c r="S12" s="143"/>
      <c r="T12" s="143"/>
      <c r="U12" s="143"/>
      <c r="V12" s="143"/>
      <c r="W12" s="143"/>
      <c r="X12" s="148"/>
      <c r="Y12" s="148"/>
      <c r="Z12" s="148"/>
      <c r="AA12" s="148"/>
      <c r="AB12" s="148"/>
      <c r="AC12" s="148"/>
      <c r="AD12" s="148"/>
      <c r="AE12" s="148"/>
      <c r="AF12" s="148"/>
      <c r="AG12" s="148"/>
      <c r="AH12" s="148"/>
      <c r="AI12" s="148"/>
      <c r="AJ12" s="148"/>
      <c r="AK12" s="148"/>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row>
    <row r="13" s="149" customFormat="true" ht="22.5" hidden="false" customHeight="true" outlineLevel="0" collapsed="false">
      <c r="A13" s="156" t="s">
        <v>195</v>
      </c>
      <c r="B13" s="157" t="n">
        <v>17839623</v>
      </c>
      <c r="C13" s="157" t="n">
        <v>18442224</v>
      </c>
      <c r="D13" s="157" t="n">
        <v>19104840</v>
      </c>
      <c r="E13" s="157" t="n">
        <v>19117896</v>
      </c>
      <c r="F13" s="157" t="n">
        <v>19922088</v>
      </c>
      <c r="G13" s="158" t="n">
        <v>20523586</v>
      </c>
      <c r="H13" s="158" t="n">
        <v>20102816</v>
      </c>
      <c r="I13" s="158" t="n">
        <v>20380102</v>
      </c>
      <c r="J13" s="158" t="n">
        <v>22120535</v>
      </c>
      <c r="K13" s="158" t="n">
        <v>22959768</v>
      </c>
      <c r="L13" s="158" t="n">
        <v>22906652</v>
      </c>
      <c r="M13" s="158"/>
      <c r="N13" s="146"/>
      <c r="O13" s="146"/>
      <c r="P13" s="146"/>
      <c r="Q13" s="147"/>
      <c r="R13" s="143"/>
      <c r="S13" s="143"/>
      <c r="T13" s="143"/>
      <c r="U13" s="143"/>
      <c r="V13" s="143"/>
      <c r="W13" s="143"/>
      <c r="X13" s="148"/>
      <c r="Y13" s="148"/>
      <c r="Z13" s="148"/>
      <c r="AA13" s="148"/>
      <c r="AB13" s="148"/>
      <c r="AC13" s="148"/>
      <c r="AD13" s="148"/>
      <c r="AE13" s="148"/>
      <c r="AF13" s="148"/>
      <c r="AG13" s="148"/>
      <c r="AH13" s="148"/>
      <c r="AI13" s="148"/>
      <c r="AJ13" s="148"/>
      <c r="AK13" s="148"/>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row>
    <row r="14" s="149" customFormat="true" ht="22.5" hidden="false" customHeight="true" outlineLevel="0" collapsed="false">
      <c r="A14" s="156" t="s">
        <v>196</v>
      </c>
      <c r="B14" s="157" t="n">
        <v>17831642</v>
      </c>
      <c r="C14" s="157" t="n">
        <v>18653931</v>
      </c>
      <c r="D14" s="157" t="n">
        <v>19146042</v>
      </c>
      <c r="E14" s="157" t="n">
        <v>19203724</v>
      </c>
      <c r="F14" s="157" t="n">
        <v>19979268</v>
      </c>
      <c r="G14" s="158" t="n">
        <v>20325317</v>
      </c>
      <c r="H14" s="158" t="n">
        <v>19945604</v>
      </c>
      <c r="I14" s="158" t="n">
        <v>20713606</v>
      </c>
      <c r="J14" s="158" t="n">
        <v>22152695</v>
      </c>
      <c r="K14" s="158" t="n">
        <v>23358191</v>
      </c>
      <c r="L14" s="158" t="n">
        <v>23022692</v>
      </c>
      <c r="M14" s="158"/>
      <c r="N14" s="146"/>
      <c r="O14" s="146"/>
      <c r="P14" s="146"/>
      <c r="Q14" s="147"/>
      <c r="R14" s="143"/>
      <c r="S14" s="143"/>
      <c r="T14" s="143"/>
      <c r="U14" s="143"/>
      <c r="V14" s="143"/>
      <c r="W14" s="143"/>
      <c r="X14" s="148"/>
      <c r="Y14" s="148"/>
      <c r="Z14" s="148"/>
      <c r="AA14" s="148"/>
      <c r="AB14" s="148"/>
      <c r="AC14" s="148"/>
      <c r="AD14" s="148"/>
      <c r="AE14" s="148"/>
      <c r="AF14" s="148"/>
      <c r="AG14" s="148"/>
      <c r="AH14" s="148"/>
      <c r="AI14" s="148"/>
      <c r="AJ14" s="148"/>
      <c r="AK14" s="148"/>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row>
    <row r="15" s="149" customFormat="true" ht="22.5" hidden="false" customHeight="true" outlineLevel="0" collapsed="false">
      <c r="A15" s="156" t="s">
        <v>197</v>
      </c>
      <c r="B15" s="157" t="n">
        <v>18113873</v>
      </c>
      <c r="C15" s="157" t="n">
        <v>18942797</v>
      </c>
      <c r="D15" s="157" t="n">
        <v>19298285</v>
      </c>
      <c r="E15" s="157" t="n">
        <v>19156134</v>
      </c>
      <c r="F15" s="157" t="n">
        <v>20284445</v>
      </c>
      <c r="G15" s="158" t="n">
        <v>20621914</v>
      </c>
      <c r="H15" s="158" t="n">
        <v>20279720</v>
      </c>
      <c r="I15" s="158" t="n">
        <v>20970323</v>
      </c>
      <c r="J15" s="158" t="n">
        <v>22412059</v>
      </c>
      <c r="K15" s="158" t="n">
        <v>23692191</v>
      </c>
      <c r="L15" s="158" t="n">
        <v>23217574</v>
      </c>
      <c r="M15" s="158"/>
      <c r="N15" s="146"/>
      <c r="O15" s="146"/>
      <c r="P15" s="146"/>
      <c r="Q15" s="147"/>
      <c r="R15" s="143"/>
      <c r="S15" s="143"/>
      <c r="T15" s="143"/>
      <c r="U15" s="143"/>
      <c r="V15" s="143"/>
      <c r="W15" s="143"/>
      <c r="X15" s="148"/>
      <c r="Y15" s="148"/>
      <c r="Z15" s="148"/>
      <c r="AA15" s="148"/>
      <c r="AB15" s="148"/>
      <c r="AC15" s="148"/>
      <c r="AD15" s="148"/>
      <c r="AE15" s="148"/>
      <c r="AF15" s="148"/>
      <c r="AG15" s="148"/>
      <c r="AH15" s="148"/>
      <c r="AI15" s="148"/>
      <c r="AJ15" s="148"/>
      <c r="AK15" s="148"/>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row>
    <row r="16" s="149" customFormat="true" ht="22.5" hidden="false" customHeight="true" outlineLevel="0" collapsed="false">
      <c r="A16" s="156" t="s">
        <v>198</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58" t="n">
        <v>23239616</v>
      </c>
      <c r="M16" s="158"/>
      <c r="N16" s="146"/>
      <c r="O16" s="146"/>
      <c r="P16" s="146"/>
      <c r="Q16" s="147"/>
      <c r="R16" s="143"/>
      <c r="S16" s="143"/>
      <c r="T16" s="143"/>
      <c r="U16" s="143"/>
      <c r="V16" s="143"/>
      <c r="W16" s="143"/>
      <c r="X16" s="148"/>
      <c r="Y16" s="148"/>
      <c r="Z16" s="148"/>
      <c r="AA16" s="148"/>
      <c r="AB16" s="148"/>
      <c r="AC16" s="148"/>
      <c r="AD16" s="148"/>
      <c r="AE16" s="148"/>
      <c r="AF16" s="148"/>
      <c r="AG16" s="148"/>
      <c r="AH16" s="148"/>
      <c r="AI16" s="148"/>
      <c r="AJ16" s="148"/>
      <c r="AK16" s="148"/>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row>
    <row r="17" s="149" customFormat="true" ht="22.5" hidden="false" customHeight="true" outlineLevel="0" collapsed="false">
      <c r="A17" s="156" t="s">
        <v>199</v>
      </c>
      <c r="B17" s="157" t="n">
        <f aca="false">+B31+B46+B60</f>
        <v>18000892</v>
      </c>
      <c r="C17" s="157" t="n">
        <v>18898806</v>
      </c>
      <c r="D17" s="157" t="n">
        <v>19582504</v>
      </c>
      <c r="E17" s="157" t="n">
        <v>19275958</v>
      </c>
      <c r="F17" s="157" t="n">
        <v>20302716</v>
      </c>
      <c r="G17" s="157" t="n">
        <v>20349347</v>
      </c>
      <c r="H17" s="157" t="n">
        <v>20213823</v>
      </c>
      <c r="I17" s="157" t="n">
        <v>21125594</v>
      </c>
      <c r="J17" s="157" t="n">
        <v>22434929</v>
      </c>
      <c r="K17" s="157" t="n">
        <v>23701027</v>
      </c>
      <c r="L17" s="157" t="n">
        <v>23085495</v>
      </c>
      <c r="M17" s="157"/>
      <c r="N17" s="146"/>
      <c r="O17" s="146"/>
      <c r="P17" s="146"/>
      <c r="Q17" s="147"/>
      <c r="R17" s="143"/>
      <c r="S17" s="143"/>
      <c r="T17" s="143"/>
      <c r="U17" s="143"/>
      <c r="V17" s="143"/>
      <c r="W17" s="143"/>
      <c r="X17" s="148"/>
      <c r="Y17" s="148"/>
      <c r="Z17" s="148"/>
      <c r="AA17" s="148"/>
      <c r="AB17" s="148"/>
      <c r="AC17" s="148"/>
      <c r="AD17" s="148"/>
      <c r="AE17" s="148"/>
      <c r="AF17" s="148"/>
      <c r="AG17" s="148"/>
      <c r="AH17" s="148"/>
      <c r="AI17" s="148"/>
      <c r="AJ17" s="148"/>
      <c r="AK17" s="148"/>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row>
    <row r="18" s="149" customFormat="true" ht="22.5" hidden="false" customHeight="true" outlineLevel="0" collapsed="false">
      <c r="A18" s="161" t="s">
        <v>200</v>
      </c>
      <c r="B18" s="158" t="n">
        <f aca="false">+B32+B47+B61</f>
        <v>17946880</v>
      </c>
      <c r="C18" s="158" t="n">
        <v>18829866</v>
      </c>
      <c r="D18" s="158" t="n">
        <v>19578731</v>
      </c>
      <c r="E18" s="158" t="n">
        <v>19099026</v>
      </c>
      <c r="F18" s="158" t="n">
        <v>20241389</v>
      </c>
      <c r="G18" s="158" t="n">
        <v>20093780</v>
      </c>
      <c r="H18" s="158" t="n">
        <v>20172891</v>
      </c>
      <c r="I18" s="158" t="n">
        <v>21064613</v>
      </c>
      <c r="J18" s="158" t="n">
        <v>22382418</v>
      </c>
      <c r="K18" s="158" t="n">
        <v>23741403</v>
      </c>
      <c r="L18" s="158" t="n">
        <v>23021132</v>
      </c>
      <c r="M18" s="158"/>
      <c r="N18" s="146"/>
      <c r="O18" s="146"/>
      <c r="P18" s="146"/>
      <c r="Q18" s="147"/>
      <c r="R18" s="143"/>
      <c r="S18" s="143"/>
      <c r="T18" s="143"/>
      <c r="U18" s="143"/>
      <c r="V18" s="143"/>
      <c r="W18" s="143"/>
      <c r="X18" s="148"/>
      <c r="Y18" s="148"/>
      <c r="Z18" s="148"/>
      <c r="AA18" s="148"/>
      <c r="AB18" s="148"/>
      <c r="AC18" s="148"/>
      <c r="AD18" s="148"/>
      <c r="AE18" s="148"/>
      <c r="AF18" s="148"/>
      <c r="AG18" s="148"/>
      <c r="AH18" s="148"/>
      <c r="AI18" s="148"/>
      <c r="AJ18" s="148"/>
      <c r="AK18" s="148"/>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row>
    <row r="19" customFormat="false" ht="27" hidden="false" customHeight="true" outlineLevel="0" collapsed="false">
      <c r="A19" s="151" t="s">
        <v>201</v>
      </c>
      <c r="B19" s="151"/>
      <c r="C19" s="151"/>
      <c r="D19" s="151"/>
      <c r="E19" s="151"/>
      <c r="F19" s="151"/>
      <c r="G19" s="152"/>
      <c r="H19" s="152"/>
      <c r="I19" s="153"/>
      <c r="J19" s="153"/>
      <c r="K19" s="153"/>
      <c r="L19" s="153"/>
      <c r="M19" s="153"/>
    </row>
    <row r="20" customFormat="false" ht="19.9" hidden="false" customHeight="true" outlineLevel="0" collapsed="false">
      <c r="A20" s="154" t="s">
        <v>188</v>
      </c>
      <c r="B20" s="154" t="n">
        <v>2013</v>
      </c>
      <c r="C20" s="154" t="n">
        <v>2014</v>
      </c>
      <c r="D20" s="154" t="n">
        <v>2015</v>
      </c>
      <c r="E20" s="154" t="n">
        <v>2016</v>
      </c>
      <c r="F20" s="154" t="n">
        <v>2017</v>
      </c>
      <c r="G20" s="155" t="n">
        <v>2018</v>
      </c>
      <c r="H20" s="155" t="n">
        <v>2019</v>
      </c>
      <c r="I20" s="155" t="n">
        <v>2020</v>
      </c>
      <c r="J20" s="155" t="n">
        <v>2021</v>
      </c>
      <c r="K20" s="155" t="n">
        <v>2022</v>
      </c>
      <c r="L20" s="155" t="n">
        <v>2023</v>
      </c>
      <c r="M20" s="155" t="n">
        <v>2024</v>
      </c>
    </row>
    <row r="21" s="149" customFormat="true" ht="19.9" hidden="false" customHeight="true" outlineLevel="0" collapsed="false">
      <c r="A21" s="156" t="s">
        <v>189</v>
      </c>
      <c r="B21" s="162" t="n">
        <v>11698045</v>
      </c>
      <c r="C21" s="162" t="n">
        <v>12329012</v>
      </c>
      <c r="D21" s="162" t="n">
        <v>12913416</v>
      </c>
      <c r="E21" s="162" t="n">
        <v>13352629</v>
      </c>
      <c r="F21" s="162" t="n">
        <v>13115945</v>
      </c>
      <c r="G21" s="163" t="n">
        <v>14218231</v>
      </c>
      <c r="H21" s="163" t="n">
        <v>13826757</v>
      </c>
      <c r="I21" s="163" t="n">
        <v>14154168</v>
      </c>
      <c r="J21" s="163" t="n">
        <v>15055602</v>
      </c>
      <c r="K21" s="163" t="n">
        <v>15940624</v>
      </c>
      <c r="L21" s="163" t="n">
        <v>16553356</v>
      </c>
      <c r="M21" s="163" t="n">
        <v>16194015</v>
      </c>
      <c r="N21" s="146"/>
      <c r="O21" s="146"/>
      <c r="P21" s="146"/>
      <c r="Q21" s="147"/>
      <c r="R21" s="143"/>
      <c r="S21" s="143"/>
      <c r="T21" s="143"/>
      <c r="U21" s="143"/>
      <c r="V21" s="143"/>
      <c r="W21" s="143"/>
      <c r="X21" s="148"/>
      <c r="Y21" s="148"/>
      <c r="Z21" s="148"/>
      <c r="AA21" s="148"/>
      <c r="AB21" s="148"/>
      <c r="AC21" s="148"/>
      <c r="AD21" s="148"/>
      <c r="AE21" s="148"/>
      <c r="AF21" s="148"/>
      <c r="AG21" s="148"/>
      <c r="AH21" s="148"/>
      <c r="AI21" s="148"/>
      <c r="AJ21" s="148"/>
      <c r="AK21" s="148"/>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row>
    <row r="22" s="149" customFormat="true" ht="19.9" hidden="false" customHeight="true" outlineLevel="0" collapsed="false">
      <c r="A22" s="156" t="s">
        <v>190</v>
      </c>
      <c r="B22" s="162" t="n">
        <v>11620928</v>
      </c>
      <c r="C22" s="162" t="n">
        <v>12355589</v>
      </c>
      <c r="D22" s="162" t="n">
        <v>12851205</v>
      </c>
      <c r="E22" s="162" t="n">
        <v>13258741</v>
      </c>
      <c r="F22" s="162" t="n">
        <v>13126079</v>
      </c>
      <c r="G22" s="163" t="n">
        <v>14127524</v>
      </c>
      <c r="H22" s="163" t="n">
        <v>13807689</v>
      </c>
      <c r="I22" s="163" t="n">
        <v>14211588</v>
      </c>
      <c r="J22" s="163" t="n">
        <v>15077515</v>
      </c>
      <c r="K22" s="163" t="n">
        <v>15996438</v>
      </c>
      <c r="L22" s="163" t="n">
        <v>16799891</v>
      </c>
      <c r="M22" s="163" t="n">
        <v>16239839</v>
      </c>
      <c r="N22" s="146"/>
      <c r="O22" s="146"/>
      <c r="P22" s="146"/>
      <c r="Q22" s="147"/>
      <c r="R22" s="143"/>
      <c r="S22" s="143"/>
      <c r="T22" s="143"/>
      <c r="U22" s="143"/>
      <c r="V22" s="143"/>
      <c r="W22" s="143"/>
      <c r="X22" s="148"/>
      <c r="Y22" s="148"/>
      <c r="Z22" s="148"/>
      <c r="AA22" s="148"/>
      <c r="AB22" s="148"/>
      <c r="AC22" s="148"/>
      <c r="AD22" s="148"/>
      <c r="AE22" s="148"/>
      <c r="AF22" s="148"/>
      <c r="AG22" s="148"/>
      <c r="AH22" s="148"/>
      <c r="AI22" s="148"/>
      <c r="AJ22" s="148"/>
      <c r="AK22" s="148"/>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row>
    <row r="23" s="149" customFormat="true" ht="19.9" hidden="false" customHeight="true" outlineLevel="0" collapsed="false">
      <c r="A23" s="156" t="s">
        <v>191</v>
      </c>
      <c r="B23" s="162" t="n">
        <v>11896801</v>
      </c>
      <c r="C23" s="162" t="n">
        <v>12566310</v>
      </c>
      <c r="D23" s="162" t="n">
        <v>13148326</v>
      </c>
      <c r="E23" s="162" t="n">
        <v>13503330</v>
      </c>
      <c r="F23" s="162" t="n">
        <v>13558783</v>
      </c>
      <c r="G23" s="162" t="n">
        <v>14325806</v>
      </c>
      <c r="H23" s="162" t="n">
        <v>13994899</v>
      </c>
      <c r="I23" s="162" t="n">
        <v>14339304</v>
      </c>
      <c r="J23" s="162" t="n">
        <v>15381821</v>
      </c>
      <c r="K23" s="162" t="n">
        <v>16252858</v>
      </c>
      <c r="L23" s="162" t="n">
        <v>16852877</v>
      </c>
      <c r="M23" s="162" t="n">
        <v>16328109</v>
      </c>
      <c r="N23" s="146"/>
      <c r="O23" s="146"/>
      <c r="P23" s="146"/>
      <c r="Q23" s="147"/>
      <c r="R23" s="143"/>
      <c r="S23" s="143"/>
      <c r="T23" s="143"/>
      <c r="U23" s="143"/>
      <c r="V23" s="143"/>
      <c r="W23" s="143"/>
      <c r="X23" s="148"/>
      <c r="Y23" s="148"/>
      <c r="Z23" s="148"/>
      <c r="AA23" s="148"/>
      <c r="AB23" s="148"/>
      <c r="AC23" s="148"/>
      <c r="AD23" s="148"/>
      <c r="AE23" s="148"/>
      <c r="AF23" s="148"/>
      <c r="AG23" s="148"/>
      <c r="AH23" s="148"/>
      <c r="AI23" s="148"/>
      <c r="AJ23" s="148"/>
      <c r="AK23" s="148"/>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row>
    <row r="24" s="137" customFormat="true" ht="19.9" hidden="false" customHeight="true" outlineLevel="0" collapsed="false">
      <c r="A24" s="159" t="s">
        <v>192</v>
      </c>
      <c r="B24" s="164" t="n">
        <v>12132681</v>
      </c>
      <c r="C24" s="164" t="n">
        <v>12730077</v>
      </c>
      <c r="D24" s="164" t="n">
        <v>13451823</v>
      </c>
      <c r="E24" s="164" t="n">
        <v>13665900</v>
      </c>
      <c r="F24" s="164" t="n">
        <v>13849359</v>
      </c>
      <c r="G24" s="164" t="n">
        <v>14527332</v>
      </c>
      <c r="H24" s="164" t="n">
        <v>14226393</v>
      </c>
      <c r="I24" s="164" t="n">
        <v>13847835</v>
      </c>
      <c r="J24" s="164" t="n">
        <v>15794188</v>
      </c>
      <c r="K24" s="164" t="n">
        <v>16405802</v>
      </c>
      <c r="L24" s="164" t="n">
        <v>16001328</v>
      </c>
      <c r="M24" s="164" t="n">
        <v>16375257</v>
      </c>
      <c r="N24" s="136"/>
      <c r="O24" s="136"/>
      <c r="P24" s="165"/>
    </row>
    <row r="25" s="137" customFormat="true" ht="19.9" hidden="false" customHeight="true" outlineLevel="0" collapsed="false">
      <c r="A25" s="156" t="s">
        <v>193</v>
      </c>
      <c r="B25" s="162" t="n">
        <v>12216079</v>
      </c>
      <c r="C25" s="162" t="n">
        <v>12922571</v>
      </c>
      <c r="D25" s="162" t="n">
        <v>13585611</v>
      </c>
      <c r="E25" s="162" t="n">
        <v>13696518</v>
      </c>
      <c r="F25" s="162" t="n">
        <v>14105505</v>
      </c>
      <c r="G25" s="163" t="n">
        <v>14729306</v>
      </c>
      <c r="H25" s="163" t="n">
        <v>14324472</v>
      </c>
      <c r="I25" s="163" t="n">
        <v>13919211</v>
      </c>
      <c r="J25" s="163" t="n">
        <v>15853614</v>
      </c>
      <c r="K25" s="163" t="n">
        <v>16687567</v>
      </c>
      <c r="L25" s="163" t="n">
        <v>15921652</v>
      </c>
      <c r="M25" s="163"/>
      <c r="N25" s="136"/>
      <c r="O25" s="136"/>
      <c r="P25" s="165"/>
    </row>
    <row r="26" s="137" customFormat="true" ht="19.9" hidden="false" customHeight="true" outlineLevel="0" collapsed="false">
      <c r="A26" s="156" t="s">
        <v>194</v>
      </c>
      <c r="B26" s="162" t="n">
        <v>12274403</v>
      </c>
      <c r="C26" s="162" t="n">
        <v>13034290</v>
      </c>
      <c r="D26" s="162" t="n">
        <v>13596512</v>
      </c>
      <c r="E26" s="162" t="n">
        <v>13686743</v>
      </c>
      <c r="F26" s="162" t="n">
        <v>14009873</v>
      </c>
      <c r="G26" s="163" t="n">
        <v>14570283</v>
      </c>
      <c r="H26" s="163" t="n">
        <v>14287607</v>
      </c>
      <c r="I26" s="163" t="n">
        <v>14431133</v>
      </c>
      <c r="J26" s="163" t="n">
        <v>16033979</v>
      </c>
      <c r="K26" s="163" t="n">
        <v>16968248</v>
      </c>
      <c r="L26" s="163" t="n">
        <v>16182292</v>
      </c>
      <c r="M26" s="163"/>
      <c r="N26" s="136"/>
      <c r="O26" s="136"/>
      <c r="P26" s="165"/>
    </row>
    <row r="27" s="137" customFormat="true" ht="19.9" hidden="false" customHeight="true" outlineLevel="0" collapsed="false">
      <c r="A27" s="156" t="s">
        <v>195</v>
      </c>
      <c r="B27" s="162" t="n">
        <v>12200031</v>
      </c>
      <c r="C27" s="162" t="n">
        <v>12701507</v>
      </c>
      <c r="D27" s="162" t="n">
        <v>13318215</v>
      </c>
      <c r="E27" s="162" t="n">
        <v>13362031</v>
      </c>
      <c r="F27" s="162" t="n">
        <v>14195607</v>
      </c>
      <c r="G27" s="163" t="n">
        <v>14664384</v>
      </c>
      <c r="H27" s="163" t="n">
        <v>14198097</v>
      </c>
      <c r="I27" s="163" t="n">
        <v>14432781</v>
      </c>
      <c r="J27" s="163" t="n">
        <v>16015524</v>
      </c>
      <c r="K27" s="163" t="n">
        <v>16701928</v>
      </c>
      <c r="L27" s="163" t="n">
        <v>16254081</v>
      </c>
      <c r="M27" s="163"/>
      <c r="N27" s="136"/>
      <c r="O27" s="136"/>
      <c r="P27" s="165"/>
    </row>
    <row r="28" s="137" customFormat="true" ht="19.9" hidden="false" customHeight="true" outlineLevel="0" collapsed="false">
      <c r="A28" s="156" t="s">
        <v>196</v>
      </c>
      <c r="B28" s="162" t="n">
        <v>12236880</v>
      </c>
      <c r="C28" s="162" t="n">
        <v>12884711</v>
      </c>
      <c r="D28" s="162" t="n">
        <v>13566414</v>
      </c>
      <c r="E28" s="162" t="n">
        <v>13471407</v>
      </c>
      <c r="F28" s="162" t="n">
        <v>14265038</v>
      </c>
      <c r="G28" s="163" t="n">
        <v>14482653</v>
      </c>
      <c r="H28" s="163" t="n">
        <v>14119665</v>
      </c>
      <c r="I28" s="163" t="n">
        <v>14749189</v>
      </c>
      <c r="J28" s="163" t="n">
        <v>16025300</v>
      </c>
      <c r="K28" s="163" t="n">
        <v>17081431</v>
      </c>
      <c r="L28" s="163" t="n">
        <v>16395743</v>
      </c>
      <c r="M28" s="163"/>
      <c r="N28" s="136"/>
      <c r="O28" s="136"/>
      <c r="P28" s="165"/>
    </row>
    <row r="29" s="137" customFormat="true" ht="19.9" hidden="false" customHeight="true" outlineLevel="0" collapsed="false">
      <c r="A29" s="156" t="s">
        <v>197</v>
      </c>
      <c r="B29" s="162" t="n">
        <v>12523723</v>
      </c>
      <c r="C29" s="162" t="n">
        <v>13155308</v>
      </c>
      <c r="D29" s="162" t="n">
        <v>13489364</v>
      </c>
      <c r="E29" s="162" t="n">
        <v>13470684</v>
      </c>
      <c r="F29" s="162" t="n">
        <v>14547574</v>
      </c>
      <c r="G29" s="163" t="n">
        <v>14809349</v>
      </c>
      <c r="H29" s="163" t="n">
        <v>14440956</v>
      </c>
      <c r="I29" s="163" t="n">
        <v>14998852</v>
      </c>
      <c r="J29" s="163" t="n">
        <v>16275150</v>
      </c>
      <c r="K29" s="163" t="n">
        <v>17391504</v>
      </c>
      <c r="L29" s="163" t="n">
        <v>16595470</v>
      </c>
      <c r="M29" s="163"/>
      <c r="N29" s="136"/>
      <c r="O29" s="136"/>
      <c r="P29" s="165"/>
    </row>
    <row r="30" s="137" customFormat="true" ht="19.5" hidden="false" customHeight="true" outlineLevel="0" collapsed="false">
      <c r="A30" s="156" t="s">
        <v>198</v>
      </c>
      <c r="B30" s="162" t="n">
        <v>12297151</v>
      </c>
      <c r="C30" s="162" t="n">
        <v>13072609</v>
      </c>
      <c r="D30" s="162" t="n">
        <v>13741124</v>
      </c>
      <c r="E30" s="162" t="n">
        <v>13660465</v>
      </c>
      <c r="F30" s="162" t="n">
        <v>14644895</v>
      </c>
      <c r="G30" s="162" t="n">
        <v>14695062</v>
      </c>
      <c r="H30" s="162" t="n">
        <v>14511611</v>
      </c>
      <c r="I30" s="163" t="n">
        <v>15371347</v>
      </c>
      <c r="J30" s="163" t="n">
        <v>16270696</v>
      </c>
      <c r="K30" s="163" t="n">
        <v>17393928</v>
      </c>
      <c r="L30" s="163" t="n">
        <v>16609455</v>
      </c>
      <c r="M30" s="163"/>
      <c r="N30" s="136"/>
      <c r="O30" s="136"/>
      <c r="P30" s="165"/>
    </row>
    <row r="31" s="137" customFormat="true" ht="16.5" hidden="false" customHeight="true" outlineLevel="0" collapsed="false">
      <c r="A31" s="156" t="s">
        <v>199</v>
      </c>
      <c r="B31" s="162" t="n">
        <v>12433976</v>
      </c>
      <c r="C31" s="162" t="n">
        <v>13100694</v>
      </c>
      <c r="D31" s="162" t="n">
        <v>13755572</v>
      </c>
      <c r="E31" s="162" t="n">
        <v>13583875</v>
      </c>
      <c r="F31" s="162" t="n">
        <v>14555878</v>
      </c>
      <c r="G31" s="162" t="n">
        <v>14448590</v>
      </c>
      <c r="H31" s="162" t="n">
        <v>14393707</v>
      </c>
      <c r="I31" s="162" t="n">
        <v>15175670</v>
      </c>
      <c r="J31" s="162" t="n">
        <v>16257219</v>
      </c>
      <c r="K31" s="162" t="n">
        <v>17337901</v>
      </c>
      <c r="L31" s="162" t="n">
        <v>16464321</v>
      </c>
      <c r="M31" s="162"/>
      <c r="N31" s="136"/>
      <c r="O31" s="136"/>
      <c r="P31" s="165"/>
    </row>
    <row r="32" s="137" customFormat="true" ht="19.9" hidden="false" customHeight="true" outlineLevel="0" collapsed="false">
      <c r="A32" s="166" t="s">
        <v>200</v>
      </c>
      <c r="B32" s="163" t="n">
        <v>12363785</v>
      </c>
      <c r="C32" s="163" t="n">
        <v>13093230</v>
      </c>
      <c r="D32" s="163" t="n">
        <v>13713717</v>
      </c>
      <c r="E32" s="163" t="n">
        <v>13415843</v>
      </c>
      <c r="F32" s="163" t="n">
        <v>14477817</v>
      </c>
      <c r="G32" s="163" t="n">
        <v>14229170</v>
      </c>
      <c r="H32" s="163" t="n">
        <v>14314313</v>
      </c>
      <c r="I32" s="163" t="n">
        <v>15203423</v>
      </c>
      <c r="J32" s="163" t="n">
        <v>16169679</v>
      </c>
      <c r="K32" s="163" t="n">
        <v>17332991</v>
      </c>
      <c r="L32" s="163" t="n">
        <v>16406420</v>
      </c>
      <c r="M32" s="163"/>
      <c r="N32" s="136"/>
      <c r="O32" s="136"/>
      <c r="P32" s="165"/>
    </row>
    <row r="33" s="170" customFormat="true" ht="14" hidden="false" customHeight="true" outlineLevel="0" collapsed="false">
      <c r="A33" s="167" t="s">
        <v>202</v>
      </c>
      <c r="B33" s="167"/>
      <c r="C33" s="167"/>
      <c r="D33" s="167"/>
      <c r="E33" s="167"/>
      <c r="F33" s="167"/>
      <c r="G33" s="167"/>
      <c r="H33" s="167"/>
      <c r="I33" s="167"/>
      <c r="J33" s="168"/>
      <c r="K33" s="168"/>
      <c r="L33" s="168"/>
      <c r="M33" s="168"/>
      <c r="N33" s="169"/>
      <c r="O33" s="169"/>
      <c r="P33" s="169"/>
    </row>
    <row r="34" customFormat="false" ht="34.9" hidden="false" customHeight="true" outlineLevel="0" collapsed="false">
      <c r="A34" s="151" t="s">
        <v>203</v>
      </c>
      <c r="B34" s="151"/>
      <c r="C34" s="151"/>
      <c r="D34" s="151"/>
      <c r="E34" s="151"/>
      <c r="F34" s="151"/>
      <c r="G34" s="171"/>
      <c r="H34" s="172"/>
      <c r="I34" s="153"/>
      <c r="J34" s="153"/>
      <c r="K34" s="153"/>
      <c r="L34" s="153"/>
      <c r="M34" s="153"/>
    </row>
    <row r="35" customFormat="false" ht="19.9" hidden="false" customHeight="true" outlineLevel="0" collapsed="false">
      <c r="A35" s="154" t="s">
        <v>188</v>
      </c>
      <c r="B35" s="154" t="n">
        <v>2013</v>
      </c>
      <c r="C35" s="154" t="n">
        <v>2014</v>
      </c>
      <c r="D35" s="154" t="n">
        <v>2015</v>
      </c>
      <c r="E35" s="154" t="n">
        <v>2016</v>
      </c>
      <c r="F35" s="154" t="n">
        <v>2017</v>
      </c>
      <c r="G35" s="155" t="n">
        <v>2018</v>
      </c>
      <c r="H35" s="155" t="n">
        <v>2019</v>
      </c>
      <c r="I35" s="155" t="n">
        <v>2020</v>
      </c>
      <c r="J35" s="155" t="n">
        <v>2021</v>
      </c>
      <c r="K35" s="155" t="n">
        <v>2022</v>
      </c>
      <c r="L35" s="155" t="n">
        <v>2023</v>
      </c>
      <c r="M35" s="155" t="n">
        <v>2024</v>
      </c>
    </row>
    <row r="36" s="149" customFormat="true" ht="19.9" hidden="false" customHeight="true" outlineLevel="0" collapsed="false">
      <c r="A36" s="156" t="s">
        <v>189</v>
      </c>
      <c r="B36" s="162" t="n">
        <v>2963719</v>
      </c>
      <c r="C36" s="162" t="n">
        <v>2720965</v>
      </c>
      <c r="D36" s="162" t="n">
        <v>2821819</v>
      </c>
      <c r="E36" s="162" t="n">
        <v>2803728</v>
      </c>
      <c r="F36" s="162" t="n">
        <v>2520079</v>
      </c>
      <c r="G36" s="163" t="n">
        <v>2762901</v>
      </c>
      <c r="H36" s="163" t="n">
        <v>2791418</v>
      </c>
      <c r="I36" s="163" t="n">
        <v>2766914</v>
      </c>
      <c r="J36" s="163" t="n">
        <v>2893394</v>
      </c>
      <c r="K36" s="163" t="n">
        <v>3028857</v>
      </c>
      <c r="L36" s="163" t="n">
        <v>3107707</v>
      </c>
      <c r="M36" s="163" t="n">
        <v>2952129</v>
      </c>
      <c r="N36" s="146"/>
      <c r="O36" s="146"/>
      <c r="P36" s="146"/>
      <c r="Q36" s="147"/>
      <c r="R36" s="143"/>
      <c r="S36" s="143"/>
      <c r="T36" s="143"/>
      <c r="U36" s="143"/>
      <c r="V36" s="143"/>
      <c r="W36" s="143"/>
      <c r="X36" s="148"/>
      <c r="Y36" s="148"/>
      <c r="Z36" s="148"/>
      <c r="AA36" s="148"/>
      <c r="AB36" s="148"/>
      <c r="AC36" s="148"/>
      <c r="AD36" s="148"/>
      <c r="AE36" s="148"/>
      <c r="AF36" s="148"/>
      <c r="AG36" s="148"/>
      <c r="AH36" s="148"/>
      <c r="AI36" s="148"/>
      <c r="AJ36" s="148"/>
      <c r="AK36" s="148"/>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row>
    <row r="37" s="149" customFormat="true" ht="19.9" hidden="false" customHeight="true" outlineLevel="0" collapsed="false">
      <c r="A37" s="156" t="s">
        <v>190</v>
      </c>
      <c r="B37" s="162" t="n">
        <v>2969232</v>
      </c>
      <c r="C37" s="162" t="n">
        <v>2855300</v>
      </c>
      <c r="D37" s="162" t="n">
        <v>2914541</v>
      </c>
      <c r="E37" s="162" t="n">
        <v>2708174</v>
      </c>
      <c r="F37" s="162" t="n">
        <v>2698940</v>
      </c>
      <c r="G37" s="163" t="n">
        <v>2835795</v>
      </c>
      <c r="H37" s="163" t="n">
        <v>2801378</v>
      </c>
      <c r="I37" s="163" t="n">
        <v>2748447</v>
      </c>
      <c r="J37" s="163" t="n">
        <v>2918795</v>
      </c>
      <c r="K37" s="163" t="n">
        <v>3025847</v>
      </c>
      <c r="L37" s="163" t="n">
        <v>3087320</v>
      </c>
      <c r="M37" s="163" t="n">
        <v>2916086</v>
      </c>
      <c r="N37" s="146"/>
      <c r="O37" s="146"/>
      <c r="P37" s="146"/>
      <c r="Q37" s="147"/>
      <c r="R37" s="143"/>
      <c r="S37" s="143"/>
      <c r="T37" s="143"/>
      <c r="U37" s="143"/>
      <c r="V37" s="143"/>
      <c r="W37" s="143"/>
      <c r="X37" s="148"/>
      <c r="Y37" s="148"/>
      <c r="Z37" s="148"/>
      <c r="AA37" s="148"/>
      <c r="AB37" s="148"/>
      <c r="AC37" s="148"/>
      <c r="AD37" s="148"/>
      <c r="AE37" s="148"/>
      <c r="AF37" s="148"/>
      <c r="AG37" s="148"/>
      <c r="AH37" s="148"/>
      <c r="AI37" s="148"/>
      <c r="AJ37" s="148"/>
      <c r="AK37" s="148"/>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row>
    <row r="38" s="149" customFormat="true" ht="19.9" hidden="false" customHeight="true" outlineLevel="0" collapsed="false">
      <c r="A38" s="156" t="s">
        <v>191</v>
      </c>
      <c r="B38" s="162" t="n">
        <v>2973096</v>
      </c>
      <c r="C38" s="162" t="n">
        <v>2871284</v>
      </c>
      <c r="D38" s="162" t="n">
        <v>2898016</v>
      </c>
      <c r="E38" s="162" t="n">
        <v>2683978</v>
      </c>
      <c r="F38" s="162" t="n">
        <v>2734104</v>
      </c>
      <c r="G38" s="162" t="n">
        <v>2804909</v>
      </c>
      <c r="H38" s="162" t="n">
        <v>2793511</v>
      </c>
      <c r="I38" s="162" t="n">
        <v>2765787</v>
      </c>
      <c r="J38" s="162" t="n">
        <v>2938150</v>
      </c>
      <c r="K38" s="162" t="n">
        <v>3044857</v>
      </c>
      <c r="L38" s="162" t="n">
        <v>3099401</v>
      </c>
      <c r="M38" s="162" t="n">
        <v>2931144</v>
      </c>
      <c r="N38" s="146"/>
      <c r="O38" s="146"/>
      <c r="P38" s="146"/>
      <c r="Q38" s="147"/>
      <c r="R38" s="143"/>
      <c r="S38" s="143"/>
      <c r="T38" s="143"/>
      <c r="U38" s="143"/>
      <c r="V38" s="143"/>
      <c r="W38" s="143"/>
      <c r="X38" s="148"/>
      <c r="Y38" s="148"/>
      <c r="Z38" s="148"/>
      <c r="AA38" s="148"/>
      <c r="AB38" s="148"/>
      <c r="AC38" s="148"/>
      <c r="AD38" s="148"/>
      <c r="AE38" s="148"/>
      <c r="AF38" s="148"/>
      <c r="AG38" s="148"/>
      <c r="AH38" s="148"/>
      <c r="AI38" s="148"/>
      <c r="AJ38" s="148"/>
      <c r="AK38" s="148"/>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row>
    <row r="39" s="137" customFormat="true" ht="19.9" hidden="false" customHeight="true" outlineLevel="0" collapsed="false">
      <c r="A39" s="159" t="s">
        <v>192</v>
      </c>
      <c r="B39" s="164" t="n">
        <v>2976760</v>
      </c>
      <c r="C39" s="164" t="n">
        <v>2815090</v>
      </c>
      <c r="D39" s="164" t="n">
        <v>2789168</v>
      </c>
      <c r="E39" s="164" t="n">
        <v>2671866</v>
      </c>
      <c r="F39" s="164" t="n">
        <v>2760089</v>
      </c>
      <c r="G39" s="164" t="n">
        <v>2812961</v>
      </c>
      <c r="H39" s="164" t="n">
        <v>2761695</v>
      </c>
      <c r="I39" s="164" t="n">
        <v>2784393</v>
      </c>
      <c r="J39" s="164" t="n">
        <v>2954314</v>
      </c>
      <c r="K39" s="164" t="n">
        <v>3032348</v>
      </c>
      <c r="L39" s="164" t="n">
        <v>3015458</v>
      </c>
      <c r="M39" s="164" t="n">
        <v>2916919</v>
      </c>
      <c r="N39" s="136"/>
      <c r="O39" s="136"/>
      <c r="P39" s="136"/>
    </row>
    <row r="40" s="137" customFormat="true" ht="19.9" hidden="false" customHeight="true" outlineLevel="0" collapsed="false">
      <c r="A40" s="156" t="s">
        <v>193</v>
      </c>
      <c r="B40" s="162" t="n">
        <v>2981302</v>
      </c>
      <c r="C40" s="162" t="n">
        <v>2815276</v>
      </c>
      <c r="D40" s="162" t="n">
        <v>2874835</v>
      </c>
      <c r="E40" s="162" t="n">
        <v>2683126</v>
      </c>
      <c r="F40" s="162" t="n">
        <v>2771634</v>
      </c>
      <c r="G40" s="163" t="n">
        <v>2803693</v>
      </c>
      <c r="H40" s="163" t="n">
        <v>2838167</v>
      </c>
      <c r="I40" s="163" t="n">
        <v>2804352</v>
      </c>
      <c r="J40" s="163" t="n">
        <v>2926067</v>
      </c>
      <c r="K40" s="163" t="n">
        <v>3056661</v>
      </c>
      <c r="L40" s="163" t="n">
        <v>3016717</v>
      </c>
      <c r="M40" s="163"/>
      <c r="N40" s="136"/>
      <c r="O40" s="136"/>
      <c r="P40" s="136"/>
    </row>
    <row r="41" s="137" customFormat="true" ht="19.9" hidden="false" customHeight="true" outlineLevel="0" collapsed="false">
      <c r="A41" s="156" t="s">
        <v>194</v>
      </c>
      <c r="B41" s="162" t="n">
        <v>2974355</v>
      </c>
      <c r="C41" s="162" t="n">
        <v>2816946</v>
      </c>
      <c r="D41" s="162" t="n">
        <v>2829934</v>
      </c>
      <c r="E41" s="162" t="n">
        <v>2679867</v>
      </c>
      <c r="F41" s="162" t="n">
        <v>2789173</v>
      </c>
      <c r="G41" s="163" t="n">
        <v>2702964</v>
      </c>
      <c r="H41" s="163" t="n">
        <v>2874942</v>
      </c>
      <c r="I41" s="163" t="n">
        <v>2822772</v>
      </c>
      <c r="J41" s="163" t="n">
        <v>2962449</v>
      </c>
      <c r="K41" s="163" t="n">
        <v>3052556</v>
      </c>
      <c r="L41" s="163" t="n">
        <v>2979877</v>
      </c>
      <c r="M41" s="163"/>
      <c r="N41" s="136"/>
      <c r="O41" s="136"/>
      <c r="P41" s="136"/>
    </row>
    <row r="42" s="137" customFormat="true" ht="19.9" hidden="false" customHeight="true" outlineLevel="0" collapsed="false">
      <c r="A42" s="156" t="s">
        <v>195</v>
      </c>
      <c r="B42" s="162" t="n">
        <v>2970694</v>
      </c>
      <c r="C42" s="162" t="n">
        <v>2875917</v>
      </c>
      <c r="D42" s="162" t="n">
        <v>2838611</v>
      </c>
      <c r="E42" s="162" t="n">
        <v>2684141</v>
      </c>
      <c r="F42" s="162" t="n">
        <v>2751389</v>
      </c>
      <c r="G42" s="163" t="n">
        <v>2848614</v>
      </c>
      <c r="H42" s="163" t="n">
        <v>2835662</v>
      </c>
      <c r="I42" s="163" t="n">
        <v>2828024</v>
      </c>
      <c r="J42" s="163" t="n">
        <v>2960383</v>
      </c>
      <c r="K42" s="163" t="n">
        <v>3048929</v>
      </c>
      <c r="L42" s="163" t="n">
        <v>2986437</v>
      </c>
      <c r="M42" s="163"/>
      <c r="N42" s="136"/>
      <c r="O42" s="136"/>
      <c r="P42" s="136"/>
    </row>
    <row r="43" s="137" customFormat="true" ht="19.9" hidden="false" customHeight="true" outlineLevel="0" collapsed="false">
      <c r="A43" s="156" t="s">
        <v>196</v>
      </c>
      <c r="B43" s="162" t="n">
        <v>2931681</v>
      </c>
      <c r="C43" s="162" t="n">
        <v>2909657</v>
      </c>
      <c r="D43" s="162" t="n">
        <v>2629792</v>
      </c>
      <c r="E43" s="162" t="n">
        <v>2690074</v>
      </c>
      <c r="F43" s="162" t="n">
        <v>2753919</v>
      </c>
      <c r="G43" s="163" t="n">
        <v>2844133</v>
      </c>
      <c r="H43" s="163" t="n">
        <v>2783315</v>
      </c>
      <c r="I43" s="163" t="n">
        <v>2851542</v>
      </c>
      <c r="J43" s="163" t="n">
        <v>2994151</v>
      </c>
      <c r="K43" s="163" t="n">
        <v>3059726</v>
      </c>
      <c r="L43" s="163" t="n">
        <v>2974247</v>
      </c>
      <c r="M43" s="163"/>
      <c r="N43" s="136"/>
      <c r="O43" s="136"/>
      <c r="P43" s="136"/>
    </row>
    <row r="44" s="137" customFormat="true" ht="19.9" hidden="false" customHeight="true" outlineLevel="0" collapsed="false">
      <c r="A44" s="156" t="s">
        <v>197</v>
      </c>
      <c r="B44" s="162" t="n">
        <v>2883080</v>
      </c>
      <c r="C44" s="162" t="n">
        <v>2907549</v>
      </c>
      <c r="D44" s="162" t="n">
        <v>2841359</v>
      </c>
      <c r="E44" s="162" t="n">
        <v>2692666</v>
      </c>
      <c r="F44" s="162" t="n">
        <v>2772117</v>
      </c>
      <c r="G44" s="163" t="n">
        <v>2810852</v>
      </c>
      <c r="H44" s="163" t="n">
        <v>2783328</v>
      </c>
      <c r="I44" s="163" t="n">
        <v>2859258</v>
      </c>
      <c r="J44" s="163" t="n">
        <v>3001496</v>
      </c>
      <c r="K44" s="163" t="n">
        <v>3077856</v>
      </c>
      <c r="L44" s="163" t="n">
        <v>2973305</v>
      </c>
      <c r="M44" s="163"/>
      <c r="N44" s="136"/>
      <c r="O44" s="136"/>
      <c r="P44" s="136"/>
    </row>
    <row r="45" s="137" customFormat="true" ht="19.9" hidden="false" customHeight="true" outlineLevel="0" collapsed="false">
      <c r="A45" s="156" t="s">
        <v>198</v>
      </c>
      <c r="B45" s="162" t="n">
        <v>2856746</v>
      </c>
      <c r="C45" s="162" t="n">
        <v>2924846</v>
      </c>
      <c r="D45" s="162" t="n">
        <v>2834268</v>
      </c>
      <c r="E45" s="162" t="n">
        <v>2695038</v>
      </c>
      <c r="F45" s="162" t="n">
        <v>2768836</v>
      </c>
      <c r="G45" s="162" t="n">
        <v>2904436</v>
      </c>
      <c r="H45" s="162" t="n">
        <v>2760621</v>
      </c>
      <c r="I45" s="163" t="n">
        <v>2869425</v>
      </c>
      <c r="J45" s="163" t="n">
        <v>2988675</v>
      </c>
      <c r="K45" s="163" t="n">
        <v>3089080</v>
      </c>
      <c r="L45" s="163" t="n">
        <v>2970750</v>
      </c>
      <c r="M45" s="163"/>
      <c r="N45" s="136"/>
      <c r="O45" s="136"/>
      <c r="P45" s="136"/>
    </row>
    <row r="46" s="137" customFormat="true" ht="19.9" hidden="false" customHeight="true" outlineLevel="0" collapsed="false">
      <c r="A46" s="156" t="s">
        <v>199</v>
      </c>
      <c r="B46" s="162" t="n">
        <v>2800861</v>
      </c>
      <c r="C46" s="162" t="n">
        <v>2868886</v>
      </c>
      <c r="D46" s="162" t="n">
        <v>2830809</v>
      </c>
      <c r="E46" s="162" t="n">
        <v>2706609</v>
      </c>
      <c r="F46" s="163" t="n">
        <v>2767790</v>
      </c>
      <c r="G46" s="163" t="n">
        <v>2879630</v>
      </c>
      <c r="H46" s="163" t="n">
        <v>2736801</v>
      </c>
      <c r="I46" s="163" t="n">
        <v>2806449</v>
      </c>
      <c r="J46" s="163" t="n">
        <v>3005949</v>
      </c>
      <c r="K46" s="163" t="n">
        <v>3097926</v>
      </c>
      <c r="L46" s="163" t="n">
        <v>2965551</v>
      </c>
      <c r="M46" s="163"/>
      <c r="N46" s="136"/>
      <c r="O46" s="136"/>
      <c r="P46" s="136"/>
    </row>
    <row r="47" s="137" customFormat="true" ht="19.9" hidden="false" customHeight="true" outlineLevel="0" collapsed="false">
      <c r="A47" s="161" t="s">
        <v>200</v>
      </c>
      <c r="B47" s="163" t="n">
        <v>2760917</v>
      </c>
      <c r="C47" s="163" t="n">
        <v>2827633</v>
      </c>
      <c r="D47" s="163" t="n">
        <v>2833035</v>
      </c>
      <c r="E47" s="163" t="n">
        <v>2701537</v>
      </c>
      <c r="F47" s="163" t="n">
        <v>2777484</v>
      </c>
      <c r="G47" s="163" t="n">
        <v>2833299</v>
      </c>
      <c r="H47" s="163" t="n">
        <v>2758067</v>
      </c>
      <c r="I47" s="163" t="n">
        <v>2720780</v>
      </c>
      <c r="J47" s="163" t="n">
        <v>3024877</v>
      </c>
      <c r="K47" s="163" t="n">
        <v>3131996</v>
      </c>
      <c r="L47" s="163" t="n">
        <v>2971925</v>
      </c>
      <c r="M47" s="163"/>
      <c r="N47" s="136"/>
      <c r="O47" s="136"/>
      <c r="P47" s="136"/>
    </row>
    <row r="48" customFormat="false" ht="34.9" hidden="false" customHeight="true" outlineLevel="0" collapsed="false">
      <c r="A48" s="151" t="s">
        <v>204</v>
      </c>
      <c r="B48" s="151"/>
      <c r="C48" s="151"/>
      <c r="D48" s="151"/>
      <c r="E48" s="151"/>
      <c r="F48" s="151"/>
      <c r="G48" s="153"/>
      <c r="H48" s="153"/>
      <c r="I48" s="153"/>
      <c r="J48" s="153"/>
      <c r="K48" s="153"/>
      <c r="L48" s="153"/>
      <c r="M48" s="153"/>
    </row>
    <row r="49" customFormat="false" ht="19.9" hidden="false" customHeight="true" outlineLevel="0" collapsed="false">
      <c r="A49" s="154" t="s">
        <v>188</v>
      </c>
      <c r="B49" s="154" t="n">
        <v>2013</v>
      </c>
      <c r="C49" s="154" t="n">
        <v>2014</v>
      </c>
      <c r="D49" s="154" t="n">
        <v>2015</v>
      </c>
      <c r="E49" s="154" t="n">
        <v>2016</v>
      </c>
      <c r="F49" s="154" t="n">
        <v>2017</v>
      </c>
      <c r="G49" s="155" t="n">
        <v>2018</v>
      </c>
      <c r="H49" s="155" t="n">
        <v>2019</v>
      </c>
      <c r="I49" s="155" t="n">
        <v>2020</v>
      </c>
      <c r="J49" s="155" t="n">
        <v>2021</v>
      </c>
      <c r="K49" s="155" t="n">
        <v>2022</v>
      </c>
      <c r="L49" s="155" t="n">
        <v>2023</v>
      </c>
      <c r="M49" s="155" t="n">
        <v>2024</v>
      </c>
    </row>
    <row r="50" s="149" customFormat="true" ht="19.9" hidden="false" customHeight="true" outlineLevel="0" collapsed="false">
      <c r="A50" s="156" t="s">
        <v>189</v>
      </c>
      <c r="B50" s="162" t="n">
        <v>2667984</v>
      </c>
      <c r="C50" s="162" t="n">
        <v>2838873</v>
      </c>
      <c r="D50" s="162" t="n">
        <v>2926680</v>
      </c>
      <c r="E50" s="162" t="n">
        <v>3034105</v>
      </c>
      <c r="F50" s="162" t="n">
        <v>2971096</v>
      </c>
      <c r="G50" s="163" t="n">
        <v>2989631</v>
      </c>
      <c r="H50" s="163" t="n">
        <v>3030725</v>
      </c>
      <c r="I50" s="163" t="n">
        <v>3110922</v>
      </c>
      <c r="J50" s="163" t="n">
        <v>3148682</v>
      </c>
      <c r="K50" s="163" t="n">
        <v>3199924</v>
      </c>
      <c r="L50" s="163" t="n">
        <v>3274646</v>
      </c>
      <c r="M50" s="163" t="n">
        <v>3655822</v>
      </c>
      <c r="N50" s="146"/>
      <c r="O50" s="146"/>
      <c r="P50" s="146"/>
      <c r="Q50" s="147"/>
      <c r="R50" s="143"/>
      <c r="S50" s="143"/>
      <c r="T50" s="143"/>
      <c r="U50" s="143"/>
      <c r="V50" s="143"/>
      <c r="W50" s="143"/>
      <c r="X50" s="148"/>
      <c r="Y50" s="148"/>
      <c r="Z50" s="148"/>
      <c r="AA50" s="148"/>
      <c r="AB50" s="148"/>
      <c r="AC50" s="148"/>
      <c r="AD50" s="148"/>
      <c r="AE50" s="148"/>
      <c r="AF50" s="148"/>
      <c r="AG50" s="148"/>
      <c r="AH50" s="148"/>
      <c r="AI50" s="148"/>
      <c r="AJ50" s="148"/>
      <c r="AK50" s="148"/>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row>
    <row r="51" s="149" customFormat="true" ht="19.9" hidden="false" customHeight="true" outlineLevel="0" collapsed="false">
      <c r="A51" s="156" t="s">
        <v>190</v>
      </c>
      <c r="B51" s="162" t="n">
        <v>2670744</v>
      </c>
      <c r="C51" s="162" t="n">
        <v>2836699</v>
      </c>
      <c r="D51" s="162" t="n">
        <v>2929385</v>
      </c>
      <c r="E51" s="162" t="n">
        <v>3059263</v>
      </c>
      <c r="F51" s="162" t="n">
        <v>2965218</v>
      </c>
      <c r="G51" s="163" t="n">
        <v>2996690</v>
      </c>
      <c r="H51" s="163" t="n">
        <v>3038819</v>
      </c>
      <c r="I51" s="163" t="n">
        <v>3115640</v>
      </c>
      <c r="J51" s="163" t="n">
        <v>3144723</v>
      </c>
      <c r="K51" s="163" t="n">
        <v>3194863</v>
      </c>
      <c r="L51" s="163" t="n">
        <v>3273798</v>
      </c>
      <c r="M51" s="163" t="n">
        <v>3650701</v>
      </c>
      <c r="N51" s="146"/>
      <c r="O51" s="146"/>
      <c r="P51" s="146"/>
      <c r="Q51" s="147"/>
      <c r="R51" s="143"/>
      <c r="S51" s="143"/>
      <c r="T51" s="143"/>
      <c r="U51" s="143"/>
      <c r="V51" s="143"/>
      <c r="W51" s="143"/>
      <c r="X51" s="148"/>
      <c r="Y51" s="148"/>
      <c r="Z51" s="148"/>
      <c r="AA51" s="148"/>
      <c r="AB51" s="148"/>
      <c r="AC51" s="148"/>
      <c r="AD51" s="148"/>
      <c r="AE51" s="148"/>
      <c r="AF51" s="148"/>
      <c r="AG51" s="148"/>
      <c r="AH51" s="148"/>
      <c r="AI51" s="148"/>
      <c r="AJ51" s="148"/>
      <c r="AK51" s="148"/>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row>
    <row r="52" s="149" customFormat="true" ht="19.9" hidden="false" customHeight="true" outlineLevel="0" collapsed="false">
      <c r="A52" s="156" t="s">
        <v>191</v>
      </c>
      <c r="B52" s="162" t="n">
        <v>2651342</v>
      </c>
      <c r="C52" s="162" t="n">
        <v>2849623</v>
      </c>
      <c r="D52" s="162" t="n">
        <v>2926533</v>
      </c>
      <c r="E52" s="162" t="n">
        <v>3068719</v>
      </c>
      <c r="F52" s="162" t="n">
        <v>2970810</v>
      </c>
      <c r="G52" s="162" t="n">
        <v>3006828</v>
      </c>
      <c r="H52" s="162" t="n">
        <v>3039681</v>
      </c>
      <c r="I52" s="162" t="n">
        <v>3108959</v>
      </c>
      <c r="J52" s="162" t="n">
        <v>3144608</v>
      </c>
      <c r="K52" s="162" t="n">
        <v>3194993</v>
      </c>
      <c r="L52" s="162" t="n">
        <v>3309337</v>
      </c>
      <c r="M52" s="162" t="n">
        <v>3650631</v>
      </c>
      <c r="N52" s="146"/>
      <c r="O52" s="146"/>
      <c r="P52" s="146"/>
      <c r="Q52" s="147"/>
      <c r="R52" s="143"/>
      <c r="S52" s="143"/>
      <c r="T52" s="143"/>
      <c r="U52" s="143"/>
      <c r="V52" s="143"/>
      <c r="W52" s="143"/>
      <c r="X52" s="148"/>
      <c r="Y52" s="148"/>
      <c r="Z52" s="148"/>
      <c r="AA52" s="148"/>
      <c r="AB52" s="148"/>
      <c r="AC52" s="148"/>
      <c r="AD52" s="148"/>
      <c r="AE52" s="148"/>
      <c r="AF52" s="148"/>
      <c r="AG52" s="148"/>
      <c r="AH52" s="148"/>
      <c r="AI52" s="148"/>
      <c r="AJ52" s="148"/>
      <c r="AK52" s="148"/>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row>
    <row r="53" s="137" customFormat="true" ht="19.9" hidden="false" customHeight="true" outlineLevel="0" collapsed="false">
      <c r="A53" s="159" t="s">
        <v>192</v>
      </c>
      <c r="B53" s="164" t="n">
        <v>2649513</v>
      </c>
      <c r="C53" s="164" t="n">
        <v>2844868</v>
      </c>
      <c r="D53" s="164" t="n">
        <v>2928695</v>
      </c>
      <c r="E53" s="164" t="n">
        <v>3062031</v>
      </c>
      <c r="F53" s="164" t="n">
        <v>2969930</v>
      </c>
      <c r="G53" s="164" t="n">
        <v>3011373</v>
      </c>
      <c r="H53" s="164" t="n">
        <v>3050182</v>
      </c>
      <c r="I53" s="164" t="n">
        <v>3119852</v>
      </c>
      <c r="J53" s="164" t="n">
        <v>3148326</v>
      </c>
      <c r="K53" s="164" t="n">
        <v>3193072</v>
      </c>
      <c r="L53" s="164" t="n">
        <v>3401314</v>
      </c>
      <c r="M53" s="164" t="n">
        <v>3650036</v>
      </c>
      <c r="N53" s="136"/>
      <c r="O53" s="136"/>
      <c r="P53" s="136"/>
    </row>
    <row r="54" s="137" customFormat="true" ht="19.9" hidden="false" customHeight="true" outlineLevel="0" collapsed="false">
      <c r="A54" s="156" t="s">
        <v>193</v>
      </c>
      <c r="B54" s="162" t="n">
        <v>2650756</v>
      </c>
      <c r="C54" s="162" t="n">
        <v>2849314</v>
      </c>
      <c r="D54" s="162" t="n">
        <v>2928677</v>
      </c>
      <c r="E54" s="162" t="n">
        <v>3063975</v>
      </c>
      <c r="F54" s="162" t="n">
        <v>2970555</v>
      </c>
      <c r="G54" s="163" t="n">
        <v>3014740</v>
      </c>
      <c r="H54" s="163" t="n">
        <v>3055833</v>
      </c>
      <c r="I54" s="163" t="n">
        <v>3119932</v>
      </c>
      <c r="J54" s="163" t="n">
        <v>3145479</v>
      </c>
      <c r="K54" s="163" t="n">
        <v>3195954</v>
      </c>
      <c r="L54" s="163" t="n">
        <v>3537544</v>
      </c>
      <c r="M54" s="163"/>
      <c r="N54" s="136"/>
      <c r="O54" s="136"/>
      <c r="P54" s="136"/>
    </row>
    <row r="55" s="137" customFormat="true" ht="19.9" hidden="false" customHeight="true" outlineLevel="0" collapsed="false">
      <c r="A55" s="156" t="s">
        <v>194</v>
      </c>
      <c r="B55" s="162" t="n">
        <v>2663305</v>
      </c>
      <c r="C55" s="162" t="n">
        <v>2852087</v>
      </c>
      <c r="D55" s="162" t="n">
        <v>2936848</v>
      </c>
      <c r="E55" s="162" t="n">
        <v>3083240</v>
      </c>
      <c r="F55" s="162" t="n">
        <v>2976758</v>
      </c>
      <c r="G55" s="163" t="n">
        <v>3019444</v>
      </c>
      <c r="H55" s="163" t="n">
        <v>3058258</v>
      </c>
      <c r="I55" s="163" t="n">
        <v>3119541</v>
      </c>
      <c r="J55" s="163" t="n">
        <v>3148469</v>
      </c>
      <c r="K55" s="163" t="n">
        <v>3210921</v>
      </c>
      <c r="L55" s="163" t="n">
        <v>3657299</v>
      </c>
      <c r="M55" s="163"/>
      <c r="N55" s="136"/>
      <c r="O55" s="136"/>
      <c r="P55" s="136"/>
    </row>
    <row r="56" s="137" customFormat="true" ht="19.9" hidden="false" customHeight="true" outlineLevel="0" collapsed="false">
      <c r="A56" s="156" t="s">
        <v>195</v>
      </c>
      <c r="B56" s="162" t="n">
        <v>2668898</v>
      </c>
      <c r="C56" s="162" t="n">
        <v>2864800</v>
      </c>
      <c r="D56" s="162" t="n">
        <v>2948014</v>
      </c>
      <c r="E56" s="162" t="n">
        <v>3071724</v>
      </c>
      <c r="F56" s="162" t="n">
        <v>2975092</v>
      </c>
      <c r="G56" s="163" t="n">
        <v>3010588</v>
      </c>
      <c r="H56" s="163" t="n">
        <v>3069057</v>
      </c>
      <c r="I56" s="163" t="n">
        <v>3119297</v>
      </c>
      <c r="J56" s="163" t="n">
        <v>3144628</v>
      </c>
      <c r="K56" s="163" t="n">
        <v>3208911</v>
      </c>
      <c r="L56" s="163" t="n">
        <v>3666134</v>
      </c>
      <c r="M56" s="163"/>
      <c r="N56" s="136"/>
      <c r="O56" s="136"/>
      <c r="P56" s="136"/>
    </row>
    <row r="57" s="137" customFormat="true" ht="19.9" hidden="false" customHeight="true" outlineLevel="0" collapsed="false">
      <c r="A57" s="156" t="s">
        <v>196</v>
      </c>
      <c r="B57" s="162" t="n">
        <v>2663081</v>
      </c>
      <c r="C57" s="162" t="n">
        <v>2859563</v>
      </c>
      <c r="D57" s="162" t="n">
        <v>2949836</v>
      </c>
      <c r="E57" s="162" t="n">
        <v>3042243</v>
      </c>
      <c r="F57" s="162" t="n">
        <v>2960311</v>
      </c>
      <c r="G57" s="163" t="n">
        <v>2998531</v>
      </c>
      <c r="H57" s="163" t="n">
        <v>3042624</v>
      </c>
      <c r="I57" s="163" t="n">
        <v>3112875</v>
      </c>
      <c r="J57" s="163" t="n">
        <v>3133244</v>
      </c>
      <c r="K57" s="163" t="n">
        <v>3217034</v>
      </c>
      <c r="L57" s="163" t="n">
        <v>3652702</v>
      </c>
      <c r="M57" s="163"/>
      <c r="N57" s="136"/>
      <c r="O57" s="136"/>
      <c r="P57" s="136"/>
    </row>
    <row r="58" s="137" customFormat="true" ht="19.9" hidden="false" customHeight="true" outlineLevel="0" collapsed="false">
      <c r="A58" s="156" t="s">
        <v>197</v>
      </c>
      <c r="B58" s="162" t="n">
        <v>2707070</v>
      </c>
      <c r="C58" s="162" t="n">
        <v>2879940</v>
      </c>
      <c r="D58" s="162" t="n">
        <v>2967562</v>
      </c>
      <c r="E58" s="162" t="n">
        <v>2992784</v>
      </c>
      <c r="F58" s="162" t="n">
        <v>2964754</v>
      </c>
      <c r="G58" s="163" t="n">
        <v>3001713</v>
      </c>
      <c r="H58" s="163" t="n">
        <v>3055436</v>
      </c>
      <c r="I58" s="163" t="n">
        <v>3112213</v>
      </c>
      <c r="J58" s="163" t="n">
        <v>3135413</v>
      </c>
      <c r="K58" s="163" t="n">
        <v>3222831</v>
      </c>
      <c r="L58" s="163" t="n">
        <v>3648799</v>
      </c>
      <c r="M58" s="163"/>
      <c r="N58" s="136"/>
      <c r="O58" s="136"/>
      <c r="P58" s="136"/>
    </row>
    <row r="59" s="137" customFormat="true" ht="19.9" hidden="false" customHeight="true" outlineLevel="0" collapsed="false">
      <c r="A59" s="156" t="s">
        <v>198</v>
      </c>
      <c r="B59" s="162" t="n">
        <v>2756891</v>
      </c>
      <c r="C59" s="162" t="n">
        <v>2908367</v>
      </c>
      <c r="D59" s="162" t="n">
        <v>3071020</v>
      </c>
      <c r="E59" s="162" t="n">
        <v>2994165</v>
      </c>
      <c r="F59" s="162" t="n">
        <v>2976497</v>
      </c>
      <c r="G59" s="162" t="n">
        <v>3020919</v>
      </c>
      <c r="H59" s="162" t="n">
        <v>3075826</v>
      </c>
      <c r="I59" s="163" t="n">
        <v>3133911</v>
      </c>
      <c r="J59" s="163" t="n">
        <v>3156402</v>
      </c>
      <c r="K59" s="163" t="n">
        <v>3245683</v>
      </c>
      <c r="L59" s="163" t="n">
        <v>3659411</v>
      </c>
      <c r="M59" s="163"/>
      <c r="N59" s="136"/>
      <c r="O59" s="136"/>
      <c r="P59" s="136"/>
    </row>
    <row r="60" s="137" customFormat="true" ht="19.9" hidden="false" customHeight="true" outlineLevel="0" collapsed="false">
      <c r="A60" s="156" t="s">
        <v>199</v>
      </c>
      <c r="B60" s="163" t="n">
        <v>2766055</v>
      </c>
      <c r="C60" s="163" t="n">
        <v>2929226</v>
      </c>
      <c r="D60" s="163" t="n">
        <v>2996123</v>
      </c>
      <c r="E60" s="163" t="n">
        <v>2985474</v>
      </c>
      <c r="F60" s="163" t="n">
        <v>2979048</v>
      </c>
      <c r="G60" s="163" t="n">
        <v>3021127</v>
      </c>
      <c r="H60" s="163" t="n">
        <v>3083315</v>
      </c>
      <c r="I60" s="163" t="n">
        <v>3143475</v>
      </c>
      <c r="J60" s="163" t="n">
        <v>3171761</v>
      </c>
      <c r="K60" s="163" t="n">
        <v>3265200</v>
      </c>
      <c r="L60" s="163" t="n">
        <v>3655623</v>
      </c>
      <c r="M60" s="163"/>
      <c r="N60" s="136"/>
      <c r="O60" s="136"/>
      <c r="P60" s="136"/>
    </row>
    <row r="61" s="137" customFormat="true" ht="19.9" hidden="false" customHeight="true" outlineLevel="0" collapsed="false">
      <c r="A61" s="161" t="s">
        <v>200</v>
      </c>
      <c r="B61" s="163" t="n">
        <v>2822178</v>
      </c>
      <c r="C61" s="163" t="n">
        <v>2909003</v>
      </c>
      <c r="D61" s="163" t="n">
        <v>3031979</v>
      </c>
      <c r="E61" s="163" t="n">
        <v>2981646</v>
      </c>
      <c r="F61" s="163" t="n">
        <v>2986088</v>
      </c>
      <c r="G61" s="163" t="n">
        <v>3031311</v>
      </c>
      <c r="H61" s="163" t="n">
        <v>3100511</v>
      </c>
      <c r="I61" s="163" t="n">
        <v>3140410</v>
      </c>
      <c r="J61" s="163" t="n">
        <v>3187862</v>
      </c>
      <c r="K61" s="163" t="n">
        <v>3276416</v>
      </c>
      <c r="L61" s="163" t="n">
        <v>3642787</v>
      </c>
      <c r="M61" s="163"/>
      <c r="N61" s="136"/>
      <c r="O61" s="136"/>
      <c r="P61" s="136"/>
    </row>
    <row r="62" customFormat="false" ht="18" hidden="false" customHeight="true" outlineLevel="0" collapsed="false">
      <c r="C62" s="173"/>
      <c r="D62" s="173"/>
      <c r="E62" s="173"/>
    </row>
    <row r="63" customFormat="false" ht="15.5" hidden="false" customHeight="false" outlineLevel="0" collapsed="false">
      <c r="C63" s="173"/>
      <c r="D63" s="173"/>
      <c r="E63" s="173"/>
      <c r="G63" s="173"/>
      <c r="H63" s="173"/>
    </row>
    <row r="64" customFormat="false" ht="15.5" hidden="false" customHeight="false" outlineLevel="0" collapsed="false">
      <c r="C64" s="173"/>
      <c r="D64" s="173"/>
      <c r="E64" s="173"/>
      <c r="G64" s="173"/>
      <c r="I64" s="135" t="s">
        <v>49</v>
      </c>
      <c r="J64" s="135" t="s">
        <v>49</v>
      </c>
      <c r="K64" s="135" t="s">
        <v>49</v>
      </c>
      <c r="L64" s="135" t="s">
        <v>49</v>
      </c>
    </row>
    <row r="65" customFormat="false" ht="15.5" hidden="false" customHeight="false" outlineLevel="0" collapsed="false">
      <c r="C65" s="173"/>
      <c r="F65" s="135" t="s">
        <v>49</v>
      </c>
      <c r="G65" s="173"/>
    </row>
    <row r="66" customFormat="false" ht="15.5" hidden="false" customHeight="false" outlineLevel="0" collapsed="false">
      <c r="C66" s="173"/>
      <c r="G66" s="173"/>
    </row>
    <row r="67" customFormat="false" ht="15.5" hidden="false" customHeight="false" outlineLevel="0" collapsed="false">
      <c r="C67" s="173"/>
      <c r="G67" s="173"/>
    </row>
    <row r="68" customFormat="false" ht="15.5" hidden="false" customHeight="false" outlineLevel="0" collapsed="false">
      <c r="C68" s="173"/>
      <c r="G68" s="173"/>
    </row>
    <row r="69" customFormat="false" ht="15.5" hidden="false" customHeight="false" outlineLevel="0" collapsed="false">
      <c r="G69" s="173"/>
    </row>
    <row r="74" customFormat="false" ht="15.5" hidden="false" customHeight="false" outlineLevel="0" collapsed="false">
      <c r="B74" s="173"/>
      <c r="C74" s="173"/>
      <c r="D74" s="173"/>
      <c r="E74" s="173"/>
    </row>
    <row r="75" customFormat="false" ht="15.5" hidden="false" customHeight="false" outlineLevel="0" collapsed="false">
      <c r="B75" s="173"/>
      <c r="C75" s="173"/>
      <c r="D75" s="173"/>
      <c r="E75" s="173"/>
    </row>
    <row r="76" customFormat="false" ht="15.5" hidden="false" customHeight="false" outlineLevel="0" collapsed="false">
      <c r="B76" s="173"/>
      <c r="C76" s="173"/>
      <c r="D76" s="173"/>
      <c r="E76" s="173"/>
    </row>
    <row r="77" customFormat="false" ht="15.5" hidden="false" customHeight="false" outlineLevel="0" collapsed="false">
      <c r="B77" s="173"/>
      <c r="C77" s="173"/>
      <c r="D77" s="173"/>
      <c r="E77" s="173"/>
    </row>
    <row r="78" customFormat="false" ht="15.5" hidden="false" customHeight="false" outlineLevel="0" collapsed="false">
      <c r="B78" s="173"/>
      <c r="C78" s="173"/>
      <c r="D78" s="173"/>
      <c r="E78" s="173"/>
    </row>
    <row r="79" customFormat="false" ht="15.5" hidden="false" customHeight="false" outlineLevel="0" collapsed="false">
      <c r="B79" s="173"/>
      <c r="C79" s="173"/>
      <c r="D79" s="173"/>
      <c r="E79" s="173"/>
    </row>
    <row r="80" customFormat="false" ht="15.5" hidden="false" customHeight="false" outlineLevel="0" collapsed="false">
      <c r="B80" s="173"/>
      <c r="C80" s="173"/>
      <c r="D80" s="173"/>
      <c r="E80" s="173"/>
    </row>
    <row r="81" customFormat="false" ht="15.5" hidden="false" customHeight="false" outlineLevel="0" collapsed="false">
      <c r="B81" s="173"/>
      <c r="C81" s="173"/>
      <c r="D81" s="173"/>
      <c r="E81" s="173"/>
    </row>
    <row r="82" customFormat="false" ht="15.5" hidden="false" customHeight="false" outlineLevel="0" collapsed="false">
      <c r="B82" s="173"/>
      <c r="C82" s="173"/>
      <c r="D82" s="173"/>
      <c r="E82" s="173"/>
    </row>
    <row r="83" customFormat="false" ht="15.5" hidden="false" customHeight="false" outlineLevel="0" collapsed="false">
      <c r="B83" s="173"/>
      <c r="C83" s="173"/>
      <c r="D83" s="173"/>
      <c r="E83" s="173"/>
    </row>
    <row r="84" customFormat="false" ht="15.5" hidden="false" customHeight="false" outlineLevel="0" collapsed="false">
      <c r="B84" s="173"/>
      <c r="C84" s="173"/>
      <c r="D84" s="173"/>
      <c r="E84" s="173"/>
    </row>
    <row r="85" customFormat="false" ht="15.5" hidden="false" customHeight="false" outlineLevel="0" collapsed="false">
      <c r="B85" s="173"/>
      <c r="C85" s="173"/>
      <c r="D85" s="173"/>
      <c r="E85" s="173"/>
    </row>
    <row r="86" customFormat="false" ht="15.5" hidden="false" customHeight="false" outlineLevel="0" collapsed="false">
      <c r="B86" s="173"/>
      <c r="C86" s="173"/>
      <c r="D86" s="173"/>
      <c r="E86" s="173"/>
    </row>
    <row r="87" customFormat="false" ht="15.5" hidden="false" customHeight="false" outlineLevel="0" collapsed="false">
      <c r="B87" s="173"/>
      <c r="C87" s="173"/>
      <c r="D87" s="173"/>
      <c r="E87" s="173"/>
    </row>
    <row r="88" customFormat="false" ht="15.5" hidden="false" customHeight="false" outlineLevel="0" collapsed="false">
      <c r="B88" s="173"/>
      <c r="C88" s="173"/>
      <c r="D88" s="173"/>
      <c r="E88" s="173"/>
    </row>
    <row r="89" customFormat="false" ht="15.5" hidden="false" customHeight="false" outlineLevel="0" collapsed="false">
      <c r="B89" s="173"/>
      <c r="C89" s="173"/>
      <c r="D89" s="173"/>
      <c r="E89" s="173"/>
    </row>
    <row r="90" customFormat="false" ht="15.5" hidden="false" customHeight="false" outlineLevel="0" collapsed="false">
      <c r="B90" s="173"/>
      <c r="C90" s="173"/>
      <c r="D90" s="173"/>
      <c r="E90" s="173"/>
    </row>
    <row r="91" customFormat="false" ht="15.5" hidden="false" customHeight="false" outlineLevel="0" collapsed="false">
      <c r="B91" s="173"/>
      <c r="C91" s="173"/>
      <c r="D91" s="173"/>
      <c r="E91" s="173"/>
    </row>
    <row r="92" customFormat="false" ht="15.5" hidden="false" customHeight="false" outlineLevel="0" collapsed="false">
      <c r="B92" s="173"/>
      <c r="C92" s="173"/>
      <c r="D92" s="173"/>
      <c r="E92" s="173"/>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74" width="4.99"/>
    <col collapsed="false" customWidth="true" hidden="false" outlineLevel="0" max="2" min="2" style="175"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8" min="16" style="139" width="16.81"/>
    <col collapsed="false" customWidth="true" hidden="false" outlineLevel="0" max="19" min="19" style="139" width="13.72"/>
    <col collapsed="false" customWidth="true" hidden="false" outlineLevel="0" max="20" min="20" style="139" width="12.81"/>
    <col collapsed="false" customWidth="true" hidden="false" outlineLevel="0" max="21" min="21" style="139" width="11.53"/>
    <col collapsed="false" customWidth="true" hidden="false" outlineLevel="0" max="23" min="22" style="139" width="11.26"/>
    <col collapsed="false" customWidth="false" hidden="false" outlineLevel="0" max="257" min="24" style="139" width="9.26"/>
  </cols>
  <sheetData>
    <row r="1" customFormat="false" ht="19.15" hidden="false" customHeight="true" outlineLevel="0" collapsed="false"/>
    <row r="2" customFormat="false" ht="27" hidden="false" customHeight="true" outlineLevel="0" collapsed="false">
      <c r="A2" s="139" t="s">
        <v>205</v>
      </c>
      <c r="B2" s="176"/>
      <c r="C2" s="177"/>
      <c r="D2" s="177"/>
      <c r="E2" s="177"/>
      <c r="F2" s="177"/>
      <c r="G2" s="177"/>
      <c r="H2" s="177" t="s">
        <v>49</v>
      </c>
      <c r="I2" s="177"/>
      <c r="J2" s="177"/>
      <c r="K2" s="177"/>
      <c r="L2" s="177"/>
      <c r="M2" s="177"/>
      <c r="N2" s="177"/>
      <c r="O2" s="177"/>
      <c r="P2" s="177"/>
      <c r="Q2" s="177"/>
      <c r="R2" s="177"/>
    </row>
    <row r="3" s="179" customFormat="true" ht="15" hidden="false" customHeight="true" outlineLevel="0" collapsed="false">
      <c r="A3" s="142" t="s">
        <v>206</v>
      </c>
      <c r="B3" s="176"/>
      <c r="C3" s="178"/>
      <c r="D3" s="178"/>
      <c r="E3" s="178"/>
      <c r="F3" s="178"/>
      <c r="G3" s="178"/>
      <c r="H3" s="178" t="s">
        <v>49</v>
      </c>
      <c r="I3" s="178"/>
      <c r="J3" s="178"/>
      <c r="K3" s="178"/>
      <c r="L3" s="178"/>
      <c r="M3" s="178"/>
      <c r="N3" s="178"/>
      <c r="O3" s="178"/>
      <c r="P3" s="178"/>
      <c r="Q3" s="178"/>
      <c r="R3" s="178"/>
    </row>
    <row r="4" s="183" customFormat="true" ht="38.25" hidden="false" customHeight="true" outlineLevel="0" collapsed="false">
      <c r="A4" s="180" t="s">
        <v>207</v>
      </c>
      <c r="B4" s="180"/>
      <c r="C4" s="181"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2" t="n">
        <v>2022</v>
      </c>
      <c r="Q4" s="181" t="s">
        <v>208</v>
      </c>
      <c r="R4" s="181" t="s">
        <v>209</v>
      </c>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row>
    <row r="5" customFormat="false" ht="34.9" hidden="false" customHeight="true" outlineLevel="0" collapsed="false">
      <c r="A5" s="184" t="s">
        <v>210</v>
      </c>
      <c r="B5" s="185"/>
      <c r="C5" s="186" t="n">
        <v>15096728</v>
      </c>
      <c r="D5" s="186" t="n">
        <v>16196304</v>
      </c>
      <c r="E5" s="186" t="n">
        <v>17374631</v>
      </c>
      <c r="F5" s="186" t="n">
        <v>18352859</v>
      </c>
      <c r="G5" s="186" t="n">
        <v>18886989</v>
      </c>
      <c r="H5" s="186" t="n">
        <v>19821822</v>
      </c>
      <c r="I5" s="186" t="n">
        <v>20773227</v>
      </c>
      <c r="J5" s="186" t="n">
        <v>21131838</v>
      </c>
      <c r="K5" s="186" t="n">
        <v>22280463</v>
      </c>
      <c r="L5" s="186" t="n">
        <v>22072840</v>
      </c>
      <c r="M5" s="186" t="n">
        <v>22000964</v>
      </c>
      <c r="N5" s="186" t="n">
        <v>23344547</v>
      </c>
      <c r="O5" s="186" t="n">
        <v>24745149</v>
      </c>
      <c r="P5" s="186" t="n">
        <v>26344234</v>
      </c>
      <c r="Q5" s="186" t="n">
        <v>25358022</v>
      </c>
      <c r="R5" s="186" t="n">
        <v>25211953</v>
      </c>
    </row>
    <row r="6" customFormat="false" ht="34.9" hidden="false" customHeight="true" outlineLevel="0" collapsed="false">
      <c r="A6" s="187"/>
      <c r="B6" s="188" t="s">
        <v>211</v>
      </c>
      <c r="C6" s="189" t="n">
        <v>14091527</v>
      </c>
      <c r="D6" s="189" t="n">
        <v>15245933</v>
      </c>
      <c r="E6" s="189" t="n">
        <v>16486178</v>
      </c>
      <c r="F6" s="189" t="n">
        <v>17451302</v>
      </c>
      <c r="G6" s="189" t="n">
        <v>17946880</v>
      </c>
      <c r="H6" s="189" t="n">
        <v>18829866</v>
      </c>
      <c r="I6" s="189" t="n">
        <v>19578731</v>
      </c>
      <c r="J6" s="189" t="n">
        <v>19099026</v>
      </c>
      <c r="K6" s="189" t="n">
        <v>20241389</v>
      </c>
      <c r="L6" s="189" t="n">
        <v>20093780</v>
      </c>
      <c r="M6" s="189" t="n">
        <v>20172891</v>
      </c>
      <c r="N6" s="189" t="n">
        <v>21064613</v>
      </c>
      <c r="O6" s="189" t="n">
        <v>22382418</v>
      </c>
      <c r="P6" s="189" t="n">
        <v>23741403</v>
      </c>
      <c r="Q6" s="189" t="n">
        <v>23021132</v>
      </c>
      <c r="R6" s="189" t="n">
        <v>22942212</v>
      </c>
      <c r="U6" s="190"/>
    </row>
    <row r="7" customFormat="false" ht="41" hidden="false" customHeight="false" outlineLevel="0" collapsed="false">
      <c r="A7" s="180"/>
      <c r="B7" s="191" t="s">
        <v>212</v>
      </c>
      <c r="C7" s="189" t="n">
        <v>13061379</v>
      </c>
      <c r="D7" s="189" t="n">
        <v>14130454</v>
      </c>
      <c r="E7" s="189" t="n">
        <v>15351842</v>
      </c>
      <c r="F7" s="189" t="n">
        <v>16382998</v>
      </c>
      <c r="G7" s="189" t="n">
        <v>17007902</v>
      </c>
      <c r="H7" s="189" t="n">
        <v>17949951</v>
      </c>
      <c r="I7" s="189" t="n">
        <v>18766853</v>
      </c>
      <c r="J7" s="189" t="n">
        <v>18367294</v>
      </c>
      <c r="K7" s="189" t="n">
        <v>19511173</v>
      </c>
      <c r="L7" s="189" t="n">
        <v>19374552</v>
      </c>
      <c r="M7" s="189" t="n">
        <v>19542660</v>
      </c>
      <c r="N7" s="189" t="n">
        <v>20490475</v>
      </c>
      <c r="O7" s="189" t="n">
        <v>21843281</v>
      </c>
      <c r="P7" s="189" t="n">
        <v>23202513</v>
      </c>
      <c r="Q7" s="189" t="n">
        <v>22538798</v>
      </c>
      <c r="R7" s="189" t="n">
        <v>22490842</v>
      </c>
      <c r="T7" s="190"/>
    </row>
    <row r="8" customFormat="false" ht="34.9" hidden="false" customHeight="true" outlineLevel="0" collapsed="false">
      <c r="A8" s="180"/>
      <c r="B8" s="192" t="s">
        <v>213</v>
      </c>
      <c r="C8" s="189" t="n">
        <v>1014948</v>
      </c>
      <c r="D8" s="189" t="n">
        <v>1101131</v>
      </c>
      <c r="E8" s="189" t="n">
        <v>1121777</v>
      </c>
      <c r="F8" s="189" t="n">
        <v>1056852</v>
      </c>
      <c r="G8" s="189" t="n">
        <v>928454</v>
      </c>
      <c r="H8" s="189" t="n">
        <v>864468</v>
      </c>
      <c r="I8" s="189" t="n">
        <v>797334</v>
      </c>
      <c r="J8" s="189" t="n">
        <v>717876</v>
      </c>
      <c r="K8" s="189" t="n">
        <v>705592</v>
      </c>
      <c r="L8" s="189" t="n">
        <v>696175</v>
      </c>
      <c r="M8" s="189" t="n">
        <v>600787</v>
      </c>
      <c r="N8" s="189" t="n">
        <v>547075</v>
      </c>
      <c r="O8" s="189" t="n">
        <v>511923</v>
      </c>
      <c r="P8" s="189" t="n">
        <v>512966</v>
      </c>
      <c r="Q8" s="189" t="n">
        <v>460260</v>
      </c>
      <c r="R8" s="189" t="n">
        <v>426553</v>
      </c>
    </row>
    <row r="9" customFormat="false" ht="34.9" hidden="false" customHeight="true" outlineLevel="0" collapsed="false">
      <c r="A9" s="180"/>
      <c r="B9" s="188" t="s">
        <v>214</v>
      </c>
      <c r="C9" s="189" t="n">
        <v>15200</v>
      </c>
      <c r="D9" s="189" t="n">
        <v>14348</v>
      </c>
      <c r="E9" s="189" t="n">
        <v>12559</v>
      </c>
      <c r="F9" s="189" t="n">
        <v>11452</v>
      </c>
      <c r="G9" s="189" t="n">
        <v>10524</v>
      </c>
      <c r="H9" s="189" t="n">
        <v>15447</v>
      </c>
      <c r="I9" s="189" t="n">
        <v>14544</v>
      </c>
      <c r="J9" s="189" t="n">
        <v>13856</v>
      </c>
      <c r="K9" s="189" t="n">
        <v>24624</v>
      </c>
      <c r="L9" s="189" t="n">
        <v>23053</v>
      </c>
      <c r="M9" s="189" t="n">
        <v>29444</v>
      </c>
      <c r="N9" s="189" t="n">
        <v>27063</v>
      </c>
      <c r="O9" s="189" t="n">
        <v>27214</v>
      </c>
      <c r="P9" s="189" t="n">
        <v>25924</v>
      </c>
      <c r="Q9" s="189" t="n">
        <v>22074</v>
      </c>
      <c r="R9" s="189" t="n">
        <v>24817</v>
      </c>
    </row>
    <row r="10" customFormat="false" ht="34.9" hidden="false" customHeight="true" outlineLevel="0" collapsed="false">
      <c r="A10" s="180"/>
      <c r="B10" s="188" t="s">
        <v>215</v>
      </c>
      <c r="C10" s="189" t="n">
        <v>321649</v>
      </c>
      <c r="D10" s="189" t="n">
        <v>349581</v>
      </c>
      <c r="E10" s="189" t="n">
        <v>298180</v>
      </c>
      <c r="F10" s="189" t="n">
        <v>306617</v>
      </c>
      <c r="G10" s="189" t="n">
        <v>320730</v>
      </c>
      <c r="H10" s="189" t="n">
        <v>359948</v>
      </c>
      <c r="I10" s="189" t="n">
        <v>392908</v>
      </c>
      <c r="J10" s="189" t="n">
        <v>1170080</v>
      </c>
      <c r="K10" s="189" t="n">
        <v>368373</v>
      </c>
      <c r="L10" s="189" t="n">
        <v>341659</v>
      </c>
      <c r="M10" s="189" t="n">
        <v>319017</v>
      </c>
      <c r="N10" s="189" t="n">
        <v>346624</v>
      </c>
      <c r="O10" s="189" t="n">
        <v>330828</v>
      </c>
      <c r="P10" s="189" t="n">
        <v>636302</v>
      </c>
      <c r="Q10" s="189" t="n">
        <v>553344</v>
      </c>
      <c r="R10" s="189" t="n">
        <v>494464</v>
      </c>
      <c r="T10" s="190"/>
    </row>
    <row r="11" customFormat="false" ht="34.9" hidden="false" customHeight="true" outlineLevel="0" collapsed="false">
      <c r="A11" s="188"/>
      <c r="B11" s="188" t="s">
        <v>216</v>
      </c>
      <c r="C11" s="189" t="n">
        <v>35930</v>
      </c>
      <c r="D11" s="189" t="n">
        <v>25778</v>
      </c>
      <c r="E11" s="189" t="n">
        <v>32867</v>
      </c>
      <c r="F11" s="189" t="n">
        <v>34600</v>
      </c>
      <c r="G11" s="189" t="n">
        <v>34987</v>
      </c>
      <c r="H11" s="189" t="n">
        <v>28297</v>
      </c>
      <c r="I11" s="189" t="n">
        <v>29926</v>
      </c>
      <c r="J11" s="189" t="n">
        <v>24710</v>
      </c>
      <c r="K11" s="189" t="n">
        <v>21592</v>
      </c>
      <c r="L11" s="189" t="n">
        <v>22899</v>
      </c>
      <c r="M11" s="189" t="n">
        <v>21002</v>
      </c>
      <c r="N11" s="189" t="n">
        <v>16219</v>
      </c>
      <c r="O11" s="189" t="n">
        <v>15163</v>
      </c>
      <c r="P11" s="189" t="n">
        <v>15671</v>
      </c>
      <c r="Q11" s="189" t="n">
        <v>14037</v>
      </c>
      <c r="R11" s="189" t="n">
        <v>12416</v>
      </c>
      <c r="V11" s="190"/>
      <c r="W11" s="139" t="s">
        <v>49</v>
      </c>
    </row>
    <row r="12" customFormat="false" ht="34.9" hidden="false" customHeight="true" outlineLevel="0" collapsed="false">
      <c r="A12" s="180"/>
      <c r="B12" s="188" t="s">
        <v>217</v>
      </c>
      <c r="C12" s="189" t="n">
        <v>178541</v>
      </c>
      <c r="D12" s="189" t="n">
        <v>152802</v>
      </c>
      <c r="E12" s="189" t="n">
        <v>124911</v>
      </c>
      <c r="F12" s="189" t="n">
        <v>85717</v>
      </c>
      <c r="G12" s="189" t="n">
        <v>62988</v>
      </c>
      <c r="H12" s="189" t="n">
        <v>46996</v>
      </c>
      <c r="I12" s="189" t="n">
        <v>40615</v>
      </c>
      <c r="J12" s="189" t="n">
        <v>36125</v>
      </c>
      <c r="K12" s="189" t="n">
        <v>50602</v>
      </c>
      <c r="L12" s="189" t="n">
        <v>45384</v>
      </c>
      <c r="M12" s="189" t="n">
        <v>41108</v>
      </c>
      <c r="N12" s="189" t="n">
        <v>31250</v>
      </c>
      <c r="O12" s="189" t="n">
        <v>27036</v>
      </c>
      <c r="P12" s="189" t="n">
        <v>22987</v>
      </c>
      <c r="Q12" s="189" t="n">
        <v>17408</v>
      </c>
      <c r="R12" s="189" t="n">
        <v>16878</v>
      </c>
    </row>
    <row r="13" customFormat="false" ht="34.9" hidden="false" customHeight="true" outlineLevel="0" collapsed="false">
      <c r="A13" s="180"/>
      <c r="B13" s="188" t="s">
        <v>218</v>
      </c>
      <c r="C13" s="189" t="n">
        <v>441907</v>
      </c>
      <c r="D13" s="189" t="n">
        <v>391499</v>
      </c>
      <c r="E13" s="189" t="n">
        <v>331017</v>
      </c>
      <c r="F13" s="189" t="n">
        <v>356340</v>
      </c>
      <c r="G13" s="189" t="n">
        <v>401076</v>
      </c>
      <c r="H13" s="189" t="n">
        <v>409823</v>
      </c>
      <c r="I13" s="189" t="n">
        <v>445366</v>
      </c>
      <c r="J13" s="189" t="n">
        <v>442552</v>
      </c>
      <c r="K13" s="189" t="n">
        <v>462452</v>
      </c>
      <c r="L13" s="189" t="n">
        <v>407996</v>
      </c>
      <c r="M13" s="189" t="n">
        <v>364434</v>
      </c>
      <c r="N13" s="189" t="n">
        <v>445079</v>
      </c>
      <c r="O13" s="189" t="n">
        <v>449478</v>
      </c>
      <c r="P13" s="189" t="n">
        <v>435548</v>
      </c>
      <c r="Q13" s="189" t="n">
        <v>451727</v>
      </c>
      <c r="R13" s="189" t="n">
        <v>446514</v>
      </c>
      <c r="S13" s="190"/>
    </row>
    <row r="14" customFormat="false" ht="34.9" hidden="false" customHeight="true" outlineLevel="0" collapsed="false">
      <c r="A14" s="180"/>
      <c r="B14" s="189" t="s">
        <v>219</v>
      </c>
      <c r="C14" s="189" t="n">
        <v>27174</v>
      </c>
      <c r="D14" s="189" t="n">
        <v>30711</v>
      </c>
      <c r="E14" s="189" t="n">
        <v>101478</v>
      </c>
      <c r="F14" s="189" t="n">
        <v>118283</v>
      </c>
      <c r="G14" s="189" t="n">
        <v>120328</v>
      </c>
      <c r="H14" s="193" t="n">
        <v>146892</v>
      </c>
      <c r="I14" s="193" t="n">
        <v>285681</v>
      </c>
      <c r="J14" s="189" t="n">
        <v>359345</v>
      </c>
      <c r="K14" s="189" t="n">
        <v>1136055</v>
      </c>
      <c r="L14" s="189" t="n">
        <v>1161122</v>
      </c>
      <c r="M14" s="189" t="n">
        <v>1082512</v>
      </c>
      <c r="N14" s="189" t="n">
        <v>1440762</v>
      </c>
      <c r="O14" s="189" t="n">
        <v>1540226</v>
      </c>
      <c r="P14" s="189" t="n">
        <v>1492323</v>
      </c>
      <c r="Q14" s="189" t="n">
        <v>1300374</v>
      </c>
      <c r="R14" s="189" t="n">
        <v>1299469</v>
      </c>
    </row>
    <row r="15" customFormat="false" ht="34.9" hidden="false" customHeight="true" outlineLevel="0" collapsed="false">
      <c r="A15" s="194" t="s">
        <v>220</v>
      </c>
      <c r="B15" s="194"/>
      <c r="C15" s="195"/>
      <c r="D15" s="195"/>
      <c r="E15" s="195"/>
      <c r="F15" s="195"/>
      <c r="G15" s="195"/>
      <c r="H15" s="195"/>
      <c r="I15" s="195"/>
      <c r="J15" s="195"/>
      <c r="K15" s="195"/>
      <c r="L15" s="195"/>
      <c r="M15" s="195"/>
      <c r="N15" s="195"/>
      <c r="O15" s="195"/>
      <c r="P15" s="195"/>
      <c r="Q15" s="195"/>
      <c r="R15" s="196"/>
    </row>
    <row r="16" customFormat="false" ht="24" hidden="false" customHeight="true" outlineLevel="0" collapsed="false">
      <c r="A16" s="180"/>
      <c r="B16" s="188" t="s">
        <v>221</v>
      </c>
      <c r="C16" s="186" t="n">
        <v>8488866</v>
      </c>
      <c r="D16" s="186" t="n">
        <v>8820694</v>
      </c>
      <c r="E16" s="186" t="n">
        <v>9274705</v>
      </c>
      <c r="F16" s="186" t="n">
        <v>9635806</v>
      </c>
      <c r="G16" s="186" t="n">
        <v>9893779</v>
      </c>
      <c r="H16" s="197" t="n">
        <v>10227047</v>
      </c>
      <c r="I16" s="197" t="n">
        <v>10808165</v>
      </c>
      <c r="J16" s="186" t="n">
        <v>11171059</v>
      </c>
      <c r="K16" s="186" t="n">
        <v>11418722</v>
      </c>
      <c r="L16" s="186" t="n">
        <v>11867931</v>
      </c>
      <c r="M16" s="186" t="n">
        <v>12214543</v>
      </c>
      <c r="N16" s="186" t="n">
        <v>12490714</v>
      </c>
      <c r="O16" s="186" t="n">
        <v>12847135</v>
      </c>
      <c r="P16" s="186" t="n">
        <v>13128225</v>
      </c>
      <c r="Q16" s="186" t="n">
        <v>15236122</v>
      </c>
      <c r="R16" s="186" t="n">
        <v>15492249</v>
      </c>
      <c r="S16" s="190"/>
    </row>
    <row r="17" customFormat="false" ht="28.5" hidden="false" customHeight="true" outlineLevel="0" collapsed="false">
      <c r="A17" s="180"/>
      <c r="B17" s="188" t="s">
        <v>222</v>
      </c>
      <c r="C17" s="186" t="n">
        <v>9173780</v>
      </c>
      <c r="D17" s="186" t="n">
        <v>9518704</v>
      </c>
      <c r="E17" s="186" t="n">
        <v>10015071</v>
      </c>
      <c r="F17" s="186" t="n">
        <v>10382732</v>
      </c>
      <c r="G17" s="186" t="n">
        <v>10595966</v>
      </c>
      <c r="H17" s="186" t="n">
        <v>10921001</v>
      </c>
      <c r="I17" s="186" t="n">
        <v>11384263</v>
      </c>
      <c r="J17" s="186" t="n">
        <v>11755365</v>
      </c>
      <c r="K17" s="186" t="n">
        <v>12154140</v>
      </c>
      <c r="L17" s="186" t="n">
        <v>12613151</v>
      </c>
      <c r="M17" s="186" t="n">
        <v>12977719</v>
      </c>
      <c r="N17" s="186" t="n">
        <v>13264220</v>
      </c>
      <c r="O17" s="186" t="n">
        <v>13644030</v>
      </c>
      <c r="P17" s="186" t="n">
        <v>13933020</v>
      </c>
      <c r="Q17" s="186" t="n">
        <v>16030256</v>
      </c>
      <c r="R17" s="186" t="n">
        <v>16303087</v>
      </c>
      <c r="S17" s="190"/>
    </row>
    <row r="18" customFormat="false" ht="31.5" hidden="false" customHeight="true" outlineLevel="0" collapsed="false">
      <c r="A18" s="180"/>
      <c r="B18" s="188" t="s">
        <v>223</v>
      </c>
      <c r="C18" s="189" t="n">
        <v>6228816</v>
      </c>
      <c r="D18" s="189" t="n">
        <v>6473492</v>
      </c>
      <c r="E18" s="189" t="n">
        <v>6816806</v>
      </c>
      <c r="F18" s="189" t="n">
        <v>7065881</v>
      </c>
      <c r="G18" s="189" t="n">
        <v>7284036</v>
      </c>
      <c r="H18" s="189" t="n">
        <v>7504323</v>
      </c>
      <c r="I18" s="189" t="n">
        <v>7854890</v>
      </c>
      <c r="J18" s="189" t="n">
        <v>8121461</v>
      </c>
      <c r="K18" s="189" t="n">
        <v>8402314</v>
      </c>
      <c r="L18" s="189" t="n">
        <v>8729758</v>
      </c>
      <c r="M18" s="189" t="n">
        <v>8968462</v>
      </c>
      <c r="N18" s="189" t="n">
        <v>9133884</v>
      </c>
      <c r="O18" s="189" t="n">
        <v>9340111</v>
      </c>
      <c r="P18" s="189" t="n">
        <v>9499096</v>
      </c>
      <c r="Q18" s="189" t="n">
        <v>11508619</v>
      </c>
      <c r="R18" s="189" t="n">
        <v>11722422</v>
      </c>
      <c r="S18" s="190"/>
    </row>
    <row r="19" customFormat="false" ht="31.5" hidden="false" customHeight="true" outlineLevel="0" collapsed="false">
      <c r="A19" s="180"/>
      <c r="B19" s="188" t="s">
        <v>224</v>
      </c>
      <c r="C19" s="189" t="n">
        <v>105095</v>
      </c>
      <c r="D19" s="189" t="n">
        <v>107346</v>
      </c>
      <c r="E19" s="189" t="n">
        <v>109382</v>
      </c>
      <c r="F19" s="189" t="n">
        <v>112241</v>
      </c>
      <c r="G19" s="189" t="n">
        <v>112320</v>
      </c>
      <c r="H19" s="189" t="n">
        <v>116241</v>
      </c>
      <c r="I19" s="189" t="n">
        <v>118801</v>
      </c>
      <c r="J19" s="189" t="n">
        <v>120923</v>
      </c>
      <c r="K19" s="189" t="n">
        <v>123494</v>
      </c>
      <c r="L19" s="189" t="n">
        <v>124936</v>
      </c>
      <c r="M19" s="189" t="n">
        <v>126947</v>
      </c>
      <c r="N19" s="189" t="n">
        <v>124602</v>
      </c>
      <c r="O19" s="189" t="n">
        <v>123656</v>
      </c>
      <c r="P19" s="189" t="n">
        <v>125046</v>
      </c>
      <c r="Q19" s="189" t="n">
        <v>124737</v>
      </c>
      <c r="R19" s="189" t="n">
        <v>125256</v>
      </c>
      <c r="S19" s="190"/>
    </row>
    <row r="20" customFormat="false" ht="31.5" hidden="false" customHeight="true" outlineLevel="0" collapsed="false">
      <c r="A20" s="180"/>
      <c r="B20" s="198" t="s">
        <v>225</v>
      </c>
      <c r="C20" s="199" t="n">
        <v>6543</v>
      </c>
      <c r="D20" s="199" t="n">
        <v>6608</v>
      </c>
      <c r="E20" s="199" t="n">
        <v>6711</v>
      </c>
      <c r="F20" s="199" t="n">
        <v>6858</v>
      </c>
      <c r="G20" s="199" t="n">
        <v>6921</v>
      </c>
      <c r="H20" s="199" t="n">
        <v>11536</v>
      </c>
      <c r="I20" s="199" t="n">
        <v>11939</v>
      </c>
      <c r="J20" s="199" t="n">
        <v>12170</v>
      </c>
      <c r="K20" s="199" t="n">
        <v>12934</v>
      </c>
      <c r="L20" s="199" t="n">
        <v>13504</v>
      </c>
      <c r="M20" s="199" t="n">
        <v>14039</v>
      </c>
      <c r="N20" s="199" t="n">
        <v>14381</v>
      </c>
      <c r="O20" s="199" t="n">
        <v>14738</v>
      </c>
      <c r="P20" s="199" t="n">
        <v>15116</v>
      </c>
      <c r="Q20" s="199" t="n">
        <v>15472</v>
      </c>
      <c r="R20" s="189" t="n">
        <v>15589</v>
      </c>
      <c r="S20" s="190"/>
    </row>
    <row r="21" customFormat="false" ht="31.5" hidden="false" customHeight="true" outlineLevel="0" collapsed="false">
      <c r="A21" s="180"/>
      <c r="B21" s="198" t="s">
        <v>226</v>
      </c>
      <c r="C21" s="199" t="n">
        <v>2044775</v>
      </c>
      <c r="D21" s="199" t="n">
        <v>2127373</v>
      </c>
      <c r="E21" s="199" t="n">
        <v>2233921</v>
      </c>
      <c r="F21" s="199" t="n">
        <v>2340001</v>
      </c>
      <c r="G21" s="199" t="n">
        <v>2376354</v>
      </c>
      <c r="H21" s="199" t="n">
        <v>2477900</v>
      </c>
      <c r="I21" s="199" t="n">
        <v>2700348</v>
      </c>
      <c r="J21" s="199" t="n">
        <v>2787524</v>
      </c>
      <c r="K21" s="199" t="n">
        <v>2748356</v>
      </c>
      <c r="L21" s="199" t="n">
        <v>2863274</v>
      </c>
      <c r="M21" s="199" t="n">
        <v>2963088</v>
      </c>
      <c r="N21" s="199" t="n">
        <v>3072907</v>
      </c>
      <c r="O21" s="199" t="n">
        <v>3220617</v>
      </c>
      <c r="P21" s="199" t="n">
        <v>3335929</v>
      </c>
      <c r="Q21" s="199" t="n">
        <v>3431057</v>
      </c>
      <c r="R21" s="189" t="n">
        <v>3471133</v>
      </c>
      <c r="S21" s="190"/>
    </row>
    <row r="22" customFormat="false" ht="31.5" hidden="false" customHeight="true" outlineLevel="0" collapsed="false">
      <c r="A22" s="180"/>
      <c r="B22" s="198" t="s">
        <v>227</v>
      </c>
      <c r="C22" s="199" t="n">
        <v>2701320</v>
      </c>
      <c r="D22" s="199" t="n">
        <v>2796306</v>
      </c>
      <c r="E22" s="199" t="n">
        <v>2944768</v>
      </c>
      <c r="F22" s="199" t="n">
        <v>3057453</v>
      </c>
      <c r="G22" s="199" t="n">
        <v>3049522</v>
      </c>
      <c r="H22" s="199" t="n">
        <v>3142384</v>
      </c>
      <c r="I22" s="199" t="n">
        <v>3247448</v>
      </c>
      <c r="J22" s="199" t="n">
        <v>3343265</v>
      </c>
      <c r="K22" s="199" t="n">
        <v>3451929</v>
      </c>
      <c r="L22" s="199" t="n">
        <v>3576046</v>
      </c>
      <c r="M22" s="199" t="n">
        <v>3692788</v>
      </c>
      <c r="N22" s="199" t="n">
        <v>3813421</v>
      </c>
      <c r="O22" s="199" t="n">
        <v>3984570</v>
      </c>
      <c r="P22" s="199" t="n">
        <v>4107716</v>
      </c>
      <c r="Q22" s="199" t="n">
        <v>4193046</v>
      </c>
      <c r="R22" s="189" t="n">
        <v>4249190</v>
      </c>
      <c r="S22" s="190"/>
    </row>
    <row r="23" customFormat="false" ht="31.5" hidden="false" customHeight="true" outlineLevel="0" collapsed="false">
      <c r="A23" s="180"/>
      <c r="B23" s="198" t="s">
        <v>228</v>
      </c>
      <c r="C23" s="199" t="n">
        <v>57422</v>
      </c>
      <c r="D23" s="199" t="n">
        <v>58499</v>
      </c>
      <c r="E23" s="199" t="n">
        <v>58979</v>
      </c>
      <c r="F23" s="199" t="n">
        <v>60657</v>
      </c>
      <c r="G23" s="199" t="n">
        <v>61467</v>
      </c>
      <c r="H23" s="199" t="n">
        <v>62179</v>
      </c>
      <c r="I23" s="199" t="n">
        <v>65477</v>
      </c>
      <c r="J23" s="199" t="n">
        <v>70081</v>
      </c>
      <c r="K23" s="199" t="n">
        <v>73035</v>
      </c>
      <c r="L23" s="199" t="n">
        <v>75654</v>
      </c>
      <c r="M23" s="199" t="n">
        <v>79209</v>
      </c>
      <c r="N23" s="199" t="n">
        <v>80891</v>
      </c>
      <c r="O23" s="199" t="n">
        <v>82465</v>
      </c>
      <c r="P23" s="199" t="n">
        <v>85526</v>
      </c>
      <c r="Q23" s="199" t="n">
        <v>87331</v>
      </c>
      <c r="R23" s="189" t="n">
        <v>88250</v>
      </c>
      <c r="S23" s="190"/>
    </row>
    <row r="24" customFormat="false" ht="31.5" hidden="false" customHeight="true" outlineLevel="0" collapsed="false">
      <c r="A24" s="180"/>
      <c r="B24" s="198" t="s">
        <v>229</v>
      </c>
      <c r="C24" s="199" t="n">
        <v>46215</v>
      </c>
      <c r="D24" s="199" t="n">
        <v>47376</v>
      </c>
      <c r="E24" s="199" t="n">
        <v>48906</v>
      </c>
      <c r="F24" s="199" t="n">
        <v>50168</v>
      </c>
      <c r="G24" s="199" t="n">
        <v>52681</v>
      </c>
      <c r="H24" s="199" t="n">
        <v>54868</v>
      </c>
      <c r="I24" s="199" t="n">
        <v>56710</v>
      </c>
      <c r="J24" s="199" t="n">
        <v>58900</v>
      </c>
      <c r="K24" s="199" t="n">
        <v>58589</v>
      </c>
      <c r="L24" s="199" t="n">
        <v>60805</v>
      </c>
      <c r="M24" s="199" t="n">
        <v>62798</v>
      </c>
      <c r="N24" s="199" t="n">
        <v>64049</v>
      </c>
      <c r="O24" s="199" t="n">
        <v>65548</v>
      </c>
      <c r="P24" s="199" t="n">
        <v>67512</v>
      </c>
      <c r="Q24" s="199" t="n">
        <v>68906</v>
      </c>
      <c r="R24" s="189" t="n">
        <v>69599</v>
      </c>
      <c r="S24" s="190"/>
    </row>
    <row r="25" customFormat="false" ht="31.5" hidden="false" customHeight="true" outlineLevel="0" collapsed="false">
      <c r="A25" s="180"/>
      <c r="B25" s="198" t="s">
        <v>230</v>
      </c>
      <c r="C25" s="199" t="n">
        <v>74584</v>
      </c>
      <c r="D25" s="199" t="n">
        <v>76453</v>
      </c>
      <c r="E25" s="199" t="n">
        <v>78425</v>
      </c>
      <c r="F25" s="199" t="n">
        <v>79642</v>
      </c>
      <c r="G25" s="199" t="n">
        <v>81700</v>
      </c>
      <c r="H25" s="199" t="n">
        <v>84338</v>
      </c>
      <c r="I25" s="199" t="n">
        <v>85708</v>
      </c>
      <c r="J25" s="199" t="n">
        <v>87465</v>
      </c>
      <c r="K25" s="199" t="n">
        <v>90434</v>
      </c>
      <c r="L25" s="199" t="n">
        <v>93253</v>
      </c>
      <c r="M25" s="199" t="n">
        <v>96274</v>
      </c>
      <c r="N25" s="199" t="n">
        <v>97041</v>
      </c>
      <c r="O25" s="199" t="n">
        <v>98490</v>
      </c>
      <c r="P25" s="199" t="n">
        <v>100520</v>
      </c>
      <c r="Q25" s="199" t="n">
        <v>101051</v>
      </c>
      <c r="R25" s="189" t="n">
        <v>102380</v>
      </c>
      <c r="S25" s="190"/>
      <c r="T25" s="190"/>
      <c r="U25" s="139" t="s">
        <v>49</v>
      </c>
    </row>
    <row r="26" customFormat="false" ht="34.9" hidden="false" customHeight="true" outlineLevel="0" collapsed="false">
      <c r="A26" s="184" t="s">
        <v>231</v>
      </c>
      <c r="B26" s="188"/>
      <c r="C26" s="186" t="n">
        <v>33989891</v>
      </c>
      <c r="D26" s="186" t="n">
        <v>35470436</v>
      </c>
      <c r="E26" s="186" t="n">
        <v>36348317</v>
      </c>
      <c r="F26" s="186" t="n">
        <v>33807725</v>
      </c>
      <c r="G26" s="186" t="n">
        <v>32939205</v>
      </c>
      <c r="H26" s="186" t="n">
        <v>33940086</v>
      </c>
      <c r="I26" s="186" t="n">
        <v>34786174</v>
      </c>
      <c r="J26" s="186" t="n">
        <v>34933242</v>
      </c>
      <c r="K26" s="186" t="n">
        <v>35522020</v>
      </c>
      <c r="L26" s="186" t="n">
        <v>35096530</v>
      </c>
      <c r="M26" s="186" t="n">
        <v>35305977</v>
      </c>
      <c r="N26" s="186" t="n">
        <v>35556141</v>
      </c>
      <c r="O26" s="186" t="n">
        <v>35305338</v>
      </c>
      <c r="P26" s="186" t="n">
        <v>34813357</v>
      </c>
      <c r="Q26" s="186" t="n">
        <v>34033308</v>
      </c>
      <c r="R26" s="186" t="n">
        <v>34111777</v>
      </c>
      <c r="S26" s="190"/>
      <c r="V26" s="190"/>
    </row>
    <row r="27" customFormat="false" ht="34.9" hidden="false" customHeight="true" outlineLevel="0" collapsed="false">
      <c r="A27" s="180"/>
      <c r="B27" s="188" t="s">
        <v>232</v>
      </c>
      <c r="C27" s="200" t="n">
        <v>1.77841516169533</v>
      </c>
      <c r="D27" s="200" t="n">
        <v>1.8361711674841</v>
      </c>
      <c r="E27" s="200" t="n">
        <v>1.87333516268172</v>
      </c>
      <c r="F27" s="200" t="n">
        <v>1.90465218996729</v>
      </c>
      <c r="G27" s="200" t="n">
        <v>1.90897623648153</v>
      </c>
      <c r="H27" s="200" t="n">
        <v>1.93817648437521</v>
      </c>
      <c r="I27" s="200" t="n">
        <v>1.92199388147757</v>
      </c>
      <c r="J27" s="200" t="n">
        <v>1.89165933149221</v>
      </c>
      <c r="K27" s="200" t="n">
        <v>1.95122212450745</v>
      </c>
      <c r="L27" s="200" t="n">
        <v>1.85987262649235</v>
      </c>
      <c r="M27" s="200" t="n">
        <v>1.8012105733305</v>
      </c>
      <c r="N27" s="200" t="n">
        <v>1.86895216718596</v>
      </c>
      <c r="O27" s="200" t="n">
        <v>1.9261219719416</v>
      </c>
      <c r="P27" s="200" t="n">
        <v>2.00668666175359</v>
      </c>
      <c r="Q27" s="200" t="n">
        <v>1.66433571482297</v>
      </c>
      <c r="R27" s="200" t="n">
        <v>1.62739141360302</v>
      </c>
      <c r="T27" s="190"/>
    </row>
    <row r="28" s="203" customFormat="true" ht="34.9" hidden="false" customHeight="true" outlineLevel="0" collapsed="false">
      <c r="A28" s="201" t="s">
        <v>233</v>
      </c>
      <c r="B28" s="202"/>
      <c r="C28" s="186" t="n">
        <v>331205</v>
      </c>
      <c r="D28" s="186" t="n">
        <v>341103</v>
      </c>
      <c r="E28" s="186" t="n">
        <v>350890</v>
      </c>
      <c r="F28" s="186" t="n">
        <v>356040</v>
      </c>
      <c r="G28" s="186" t="n">
        <v>367205</v>
      </c>
      <c r="H28" s="186" t="n">
        <v>377800</v>
      </c>
      <c r="I28" s="186" t="n">
        <v>386572</v>
      </c>
      <c r="J28" s="186" t="n">
        <v>392201</v>
      </c>
      <c r="K28" s="186" t="n">
        <v>406856</v>
      </c>
      <c r="L28" s="186" t="n">
        <v>413983</v>
      </c>
      <c r="M28" s="186" t="n">
        <v>420020</v>
      </c>
      <c r="N28" s="186" t="n">
        <v>428475</v>
      </c>
      <c r="O28" s="186" t="n">
        <v>432385</v>
      </c>
      <c r="P28" s="186" t="n">
        <v>438989</v>
      </c>
      <c r="Q28" s="186" t="n">
        <v>457222</v>
      </c>
      <c r="R28" s="186" t="n">
        <v>463703</v>
      </c>
    </row>
    <row r="29" s="203" customFormat="true" ht="34.9" hidden="false" customHeight="true" outlineLevel="0" collapsed="false">
      <c r="A29" s="202"/>
      <c r="B29" s="204" t="s">
        <v>234</v>
      </c>
      <c r="C29" s="189" t="n">
        <v>109668</v>
      </c>
      <c r="D29" s="189" t="n">
        <v>114600</v>
      </c>
      <c r="E29" s="189" t="n">
        <v>119682</v>
      </c>
      <c r="F29" s="189" t="n">
        <v>122655</v>
      </c>
      <c r="G29" s="189" t="n">
        <v>130825</v>
      </c>
      <c r="H29" s="189" t="n">
        <v>136482</v>
      </c>
      <c r="I29" s="189" t="n">
        <v>140111</v>
      </c>
      <c r="J29" s="189" t="n">
        <v>140174</v>
      </c>
      <c r="K29" s="189" t="n">
        <v>141285</v>
      </c>
      <c r="L29" s="189" t="n">
        <v>142391</v>
      </c>
      <c r="M29" s="189" t="n">
        <v>140529</v>
      </c>
      <c r="N29" s="199" t="n">
        <v>141678</v>
      </c>
      <c r="O29" s="199" t="n">
        <v>141579</v>
      </c>
      <c r="P29" s="189" t="n">
        <v>144213</v>
      </c>
      <c r="Q29" s="189" t="n">
        <v>144444</v>
      </c>
      <c r="R29" s="189" t="n">
        <v>146879</v>
      </c>
    </row>
    <row r="30" s="203" customFormat="true" ht="34.9" hidden="false" customHeight="true" outlineLevel="0" collapsed="false">
      <c r="A30" s="202"/>
      <c r="B30" s="204" t="s">
        <v>235</v>
      </c>
      <c r="C30" s="189" t="n">
        <v>82459</v>
      </c>
      <c r="D30" s="189" t="n">
        <v>83581</v>
      </c>
      <c r="E30" s="189" t="n">
        <v>84890</v>
      </c>
      <c r="F30" s="189" t="n">
        <v>86103</v>
      </c>
      <c r="G30" s="189" t="n">
        <v>87213</v>
      </c>
      <c r="H30" s="189" t="n">
        <v>88359</v>
      </c>
      <c r="I30" s="189" t="n">
        <v>89483</v>
      </c>
      <c r="J30" s="189" t="n">
        <v>85920</v>
      </c>
      <c r="K30" s="189" t="n">
        <v>91670</v>
      </c>
      <c r="L30" s="189" t="n">
        <v>92906</v>
      </c>
      <c r="M30" s="189" t="n">
        <v>94027</v>
      </c>
      <c r="N30" s="199" t="n">
        <v>94972</v>
      </c>
      <c r="O30" s="199" t="n">
        <v>96103</v>
      </c>
      <c r="P30" s="189" t="n">
        <v>97041</v>
      </c>
      <c r="Q30" s="189" t="n">
        <v>110204</v>
      </c>
      <c r="R30" s="189" t="n">
        <v>111487</v>
      </c>
    </row>
    <row r="31" s="203" customFormat="true" ht="34.9" hidden="false" customHeight="true" outlineLevel="0" collapsed="false">
      <c r="A31" s="202"/>
      <c r="B31" s="204" t="s">
        <v>236</v>
      </c>
      <c r="C31" s="189" t="n">
        <v>139078</v>
      </c>
      <c r="D31" s="189" t="n">
        <v>142922</v>
      </c>
      <c r="E31" s="189" t="n">
        <v>146318</v>
      </c>
      <c r="F31" s="189" t="n">
        <v>147282</v>
      </c>
      <c r="G31" s="189" t="n">
        <v>149167</v>
      </c>
      <c r="H31" s="189" t="n">
        <v>152959</v>
      </c>
      <c r="I31" s="189" t="n">
        <v>156978</v>
      </c>
      <c r="J31" s="189" t="n">
        <v>166107</v>
      </c>
      <c r="K31" s="189" t="n">
        <v>173901</v>
      </c>
      <c r="L31" s="189" t="n">
        <v>178686</v>
      </c>
      <c r="M31" s="189" t="n">
        <v>185464</v>
      </c>
      <c r="N31" s="199" t="n">
        <v>191825</v>
      </c>
      <c r="O31" s="199" t="n">
        <v>194703</v>
      </c>
      <c r="P31" s="189" t="n">
        <v>197735</v>
      </c>
      <c r="Q31" s="189" t="n">
        <v>202574</v>
      </c>
      <c r="R31" s="189" t="n">
        <v>205337</v>
      </c>
      <c r="S31" s="205"/>
    </row>
    <row r="32" s="203" customFormat="true" ht="34.9" hidden="false" customHeight="true" outlineLevel="0" collapsed="false">
      <c r="A32" s="202"/>
      <c r="B32" s="204" t="s">
        <v>237</v>
      </c>
      <c r="C32" s="206" t="n">
        <v>1.32997004571969</v>
      </c>
      <c r="D32" s="200" t="n">
        <v>1.37112501645111</v>
      </c>
      <c r="E32" s="200" t="n">
        <v>1.40984803863824</v>
      </c>
      <c r="F32" s="200" t="n">
        <v>1.42451482526741</v>
      </c>
      <c r="G32" s="200" t="n">
        <v>1.50006306399275</v>
      </c>
      <c r="H32" s="200" t="n">
        <v>1.54463042813975</v>
      </c>
      <c r="I32" s="200" t="n">
        <v>1.56578344490015</v>
      </c>
      <c r="J32" s="200" t="n">
        <v>1.631447858473</v>
      </c>
      <c r="K32" s="200" t="n">
        <v>1.54123486418676</v>
      </c>
      <c r="L32" s="200" t="n">
        <v>1.53263513658967</v>
      </c>
      <c r="M32" s="200" t="n">
        <v>1.49</v>
      </c>
      <c r="N32" s="200" t="n">
        <v>1.49178705302616</v>
      </c>
      <c r="O32" s="200" t="n">
        <v>1.47320062849235</v>
      </c>
      <c r="P32" s="200" t="n">
        <v>1.48610381179089</v>
      </c>
      <c r="Q32" s="200" t="n">
        <v>1.31069652644187</v>
      </c>
      <c r="R32" s="200" t="n">
        <v>1.31745405293891</v>
      </c>
    </row>
    <row r="33" customFormat="false" ht="34.9" hidden="false" customHeight="true" outlineLevel="0" collapsed="false">
      <c r="A33" s="207" t="s">
        <v>238</v>
      </c>
      <c r="B33" s="207"/>
      <c r="C33" s="186" t="n">
        <v>58591604</v>
      </c>
      <c r="D33" s="186" t="n">
        <v>61526547</v>
      </c>
      <c r="E33" s="186" t="n">
        <v>64088909</v>
      </c>
      <c r="F33" s="186" t="n">
        <v>62899356</v>
      </c>
      <c r="G33" s="186" t="n">
        <v>62789365</v>
      </c>
      <c r="H33" s="186" t="n">
        <v>65060709</v>
      </c>
      <c r="I33" s="186" t="n">
        <v>67330236</v>
      </c>
      <c r="J33" s="186" t="n">
        <v>68212646</v>
      </c>
      <c r="K33" s="186" t="n">
        <v>70363479</v>
      </c>
      <c r="L33" s="186" t="n">
        <v>70196504</v>
      </c>
      <c r="M33" s="186" t="n">
        <v>70704680</v>
      </c>
      <c r="N33" s="186" t="n">
        <v>72593383</v>
      </c>
      <c r="O33" s="186" t="n">
        <v>74126902</v>
      </c>
      <c r="P33" s="186" t="n">
        <v>75529600</v>
      </c>
      <c r="Q33" s="186" t="n">
        <v>75878808</v>
      </c>
      <c r="R33" s="186" t="n">
        <v>76090520</v>
      </c>
      <c r="T33" s="190"/>
    </row>
    <row r="34" customFormat="false" ht="34.9" hidden="false" customHeight="true" outlineLevel="0" collapsed="false">
      <c r="A34" s="207" t="s">
        <v>239</v>
      </c>
      <c r="B34" s="207"/>
      <c r="C34" s="208" t="n">
        <v>0.80747718563854</v>
      </c>
      <c r="D34" s="208" t="n">
        <v>0.834563935471525</v>
      </c>
      <c r="E34" s="208" t="n">
        <v>0.8576719432344</v>
      </c>
      <c r="F34" s="208" t="n">
        <v>0.831700802978984</v>
      </c>
      <c r="G34" s="208" t="n">
        <v>0.81897892707693</v>
      </c>
      <c r="H34" s="208" t="n">
        <v>0.837376304933655</v>
      </c>
      <c r="I34" s="208" t="n">
        <v>0.855084272241063</v>
      </c>
      <c r="J34" s="208" t="n">
        <v>0.854635798383988</v>
      </c>
      <c r="K34" s="208" t="n">
        <v>0.870721716014096</v>
      </c>
      <c r="L34" s="208" t="n">
        <v>0.856014401854781</v>
      </c>
      <c r="M34" s="208" t="n">
        <v>0.850275780780799</v>
      </c>
      <c r="N34" s="208" t="n">
        <v>0.868192751384027</v>
      </c>
      <c r="O34" s="208" t="n">
        <v>0.875373913827604</v>
      </c>
      <c r="P34" s="208" t="n">
        <v>0.885670683569366</v>
      </c>
      <c r="Q34" s="208" t="n">
        <v>0.888798117920507</v>
      </c>
      <c r="R34" s="208" t="n">
        <v>0.891277983275551</v>
      </c>
      <c r="U34" s="190"/>
      <c r="V34" s="190"/>
    </row>
    <row r="35" customFormat="false" ht="34.9" hidden="false" customHeight="true" outlineLevel="0" collapsed="false">
      <c r="A35" s="207" t="s">
        <v>240</v>
      </c>
      <c r="B35" s="207"/>
      <c r="C35" s="208" t="n">
        <v>0.19252281436146</v>
      </c>
      <c r="D35" s="208" t="n">
        <v>0.165436064528475</v>
      </c>
      <c r="E35" s="208" t="n">
        <v>0.1423280567656</v>
      </c>
      <c r="F35" s="208" t="n">
        <v>0.168299197021016</v>
      </c>
      <c r="G35" s="208" t="n">
        <v>0.18102107292307</v>
      </c>
      <c r="H35" s="208" t="n">
        <v>0.162623695066345</v>
      </c>
      <c r="I35" s="208" t="n">
        <v>0.144915727758937</v>
      </c>
      <c r="J35" s="208" t="n">
        <v>0.145364201616012</v>
      </c>
      <c r="K35" s="208" t="n">
        <v>0.129278283985904</v>
      </c>
      <c r="L35" s="208" t="n">
        <v>0.14398559814522</v>
      </c>
      <c r="M35" s="208" t="n">
        <v>0.149724219219201</v>
      </c>
      <c r="N35" s="208" t="n">
        <v>0.131807248615973</v>
      </c>
      <c r="O35" s="208" t="n">
        <v>0.124626086172396</v>
      </c>
      <c r="P35" s="208" t="n">
        <v>0.114329316430634</v>
      </c>
      <c r="Q35" s="208" t="n">
        <v>0.111201882079493</v>
      </c>
      <c r="R35" s="209" t="n">
        <v>0.108722016724449</v>
      </c>
      <c r="T35" s="173"/>
      <c r="U35" s="190"/>
    </row>
    <row r="36" customFormat="false" ht="10.5" hidden="false" customHeight="true" outlineLevel="0" collapsed="false">
      <c r="A36" s="210"/>
      <c r="B36" s="210"/>
      <c r="C36" s="211"/>
      <c r="D36" s="211"/>
      <c r="E36" s="211"/>
      <c r="F36" s="211"/>
      <c r="G36" s="211"/>
      <c r="H36" s="210"/>
      <c r="I36" s="210"/>
      <c r="J36" s="211"/>
      <c r="K36" s="211"/>
      <c r="L36" s="211"/>
      <c r="M36" s="211"/>
      <c r="N36" s="211"/>
      <c r="O36" s="211"/>
      <c r="P36" s="211"/>
      <c r="Q36" s="211"/>
      <c r="R36" s="212"/>
      <c r="W36" s="190"/>
    </row>
    <row r="37" customFormat="false" ht="33" hidden="false" customHeight="true" outlineLevel="0" collapsed="false">
      <c r="A37" s="213" t="s">
        <v>241</v>
      </c>
      <c r="B37" s="213"/>
      <c r="C37" s="214" t="n">
        <v>9647131</v>
      </c>
      <c r="D37" s="214" t="n">
        <v>9395185</v>
      </c>
      <c r="E37" s="214" t="n">
        <v>8865470</v>
      </c>
      <c r="F37" s="214" t="n">
        <v>11357306</v>
      </c>
      <c r="G37" s="214" t="n">
        <v>12351352</v>
      </c>
      <c r="H37" s="214" t="n">
        <v>11385011</v>
      </c>
      <c r="I37" s="214" t="n">
        <v>10180009</v>
      </c>
      <c r="J37" s="214" t="n">
        <v>10189469</v>
      </c>
      <c r="K37" s="214" t="n">
        <v>9825269</v>
      </c>
      <c r="L37" s="214" t="n">
        <v>10585086</v>
      </c>
      <c r="M37" s="214" t="n">
        <v>11473608</v>
      </c>
      <c r="N37" s="214" t="n">
        <v>9767789</v>
      </c>
      <c r="O37" s="214" t="n">
        <v>9570272</v>
      </c>
      <c r="P37" s="214" t="n">
        <v>9088043</v>
      </c>
      <c r="Q37" s="214" t="n">
        <v>8930818</v>
      </c>
      <c r="R37" s="214" t="n">
        <v>8310828</v>
      </c>
      <c r="S37" s="190"/>
      <c r="T37" s="190"/>
      <c r="U37" s="190"/>
      <c r="W37" s="190"/>
    </row>
    <row r="38" customFormat="false" ht="29.25" hidden="false" customHeight="true" outlineLevel="0" collapsed="false">
      <c r="A38" s="213" t="s">
        <v>242</v>
      </c>
      <c r="B38" s="213"/>
      <c r="C38" s="214"/>
      <c r="D38" s="214"/>
      <c r="E38" s="214"/>
      <c r="F38" s="214" t="n">
        <v>3798485</v>
      </c>
      <c r="G38" s="214" t="n">
        <v>4699867</v>
      </c>
      <c r="H38" s="214" t="n">
        <v>4043415</v>
      </c>
      <c r="I38" s="214" t="n">
        <v>2787922</v>
      </c>
      <c r="J38" s="214" t="n">
        <v>2679737</v>
      </c>
      <c r="K38" s="214" t="n">
        <v>1889260</v>
      </c>
      <c r="L38" s="214" t="n">
        <v>2322684</v>
      </c>
      <c r="M38" s="214" t="n">
        <v>2393087</v>
      </c>
      <c r="N38" s="214" t="n">
        <v>1941961</v>
      </c>
      <c r="O38" s="214" t="n">
        <v>2120790</v>
      </c>
      <c r="P38" s="214" t="n">
        <v>2143602</v>
      </c>
      <c r="Q38" s="214" t="n">
        <v>2082614</v>
      </c>
      <c r="R38" s="214" t="n">
        <v>1982562</v>
      </c>
      <c r="S38" s="190"/>
    </row>
    <row r="39" customFormat="false" ht="31.5" hidden="false" customHeight="true" outlineLevel="0" collapsed="false">
      <c r="A39" s="213" t="s">
        <v>243</v>
      </c>
      <c r="B39" s="213"/>
      <c r="C39" s="214" t="n">
        <v>9647131</v>
      </c>
      <c r="D39" s="214" t="n">
        <v>9395185</v>
      </c>
      <c r="E39" s="214" t="n">
        <v>8865470</v>
      </c>
      <c r="F39" s="214" t="n">
        <v>7558821</v>
      </c>
      <c r="G39" s="214" t="n">
        <v>7651485</v>
      </c>
      <c r="H39" s="214" t="n">
        <v>7341596</v>
      </c>
      <c r="I39" s="214" t="n">
        <v>7392087</v>
      </c>
      <c r="J39" s="214" t="n">
        <v>7509732</v>
      </c>
      <c r="K39" s="214" t="n">
        <v>7936009</v>
      </c>
      <c r="L39" s="214" t="n">
        <v>8262402</v>
      </c>
      <c r="M39" s="214" t="n">
        <v>9080521</v>
      </c>
      <c r="N39" s="214" t="n">
        <v>7825828</v>
      </c>
      <c r="O39" s="214" t="n">
        <v>7449482</v>
      </c>
      <c r="P39" s="214" t="n">
        <v>6944441</v>
      </c>
      <c r="Q39" s="214" t="n">
        <v>6848204</v>
      </c>
      <c r="R39" s="214" t="n">
        <v>6328266</v>
      </c>
    </row>
    <row r="40" s="217" customFormat="true" ht="29.65" hidden="false" customHeight="true" outlineLevel="0" collapsed="false">
      <c r="A40" s="215" t="s">
        <v>244</v>
      </c>
      <c r="B40" s="215"/>
      <c r="C40" s="215"/>
      <c r="D40" s="215"/>
      <c r="E40" s="215"/>
      <c r="F40" s="215"/>
      <c r="G40" s="215"/>
      <c r="H40" s="215"/>
      <c r="I40" s="215"/>
      <c r="J40" s="215"/>
      <c r="K40" s="215"/>
      <c r="L40" s="215"/>
      <c r="M40" s="215"/>
      <c r="N40" s="216"/>
      <c r="O40" s="216"/>
      <c r="P40" s="216"/>
      <c r="Q40" s="216"/>
      <c r="R40" s="216"/>
    </row>
    <row r="41" s="221" customFormat="true" ht="12.75" hidden="false" customHeight="true" outlineLevel="0" collapsed="false">
      <c r="A41" s="215" t="s">
        <v>245</v>
      </c>
      <c r="B41" s="215"/>
      <c r="C41" s="215"/>
      <c r="D41" s="215"/>
      <c r="E41" s="215"/>
      <c r="F41" s="215"/>
      <c r="G41" s="215"/>
      <c r="H41" s="215"/>
      <c r="I41" s="215"/>
      <c r="J41" s="215"/>
      <c r="K41" s="218"/>
      <c r="L41" s="218"/>
      <c r="M41" s="219"/>
      <c r="N41" s="220"/>
      <c r="O41" s="220"/>
      <c r="P41" s="220"/>
      <c r="Q41" s="220"/>
      <c r="R41" s="220"/>
    </row>
    <row r="42" s="223" customFormat="true" ht="14.25" hidden="false" customHeight="true" outlineLevel="0" collapsed="false">
      <c r="A42" s="222"/>
      <c r="B42" s="222"/>
      <c r="C42" s="222"/>
      <c r="D42" s="222"/>
      <c r="E42" s="222"/>
      <c r="F42" s="222"/>
      <c r="G42" s="222"/>
      <c r="H42" s="222"/>
      <c r="L42" s="224"/>
      <c r="M42" s="224"/>
      <c r="N42" s="225"/>
      <c r="O42" s="226"/>
      <c r="P42" s="226"/>
      <c r="Q42" s="226"/>
      <c r="R42" s="226"/>
    </row>
    <row r="43" customFormat="false" ht="15" hidden="false" customHeight="true" outlineLevel="0" collapsed="false">
      <c r="A43" s="227"/>
      <c r="B43" s="227"/>
      <c r="C43" s="227"/>
      <c r="D43" s="227"/>
      <c r="E43" s="227"/>
      <c r="F43" s="227"/>
      <c r="G43" s="227"/>
      <c r="H43" s="227"/>
      <c r="I43" s="227"/>
      <c r="J43" s="227"/>
      <c r="K43" s="227"/>
      <c r="L43" s="227"/>
      <c r="M43" s="227"/>
      <c r="N43" s="228"/>
      <c r="O43" s="229"/>
      <c r="P43" s="229"/>
      <c r="Q43" s="229"/>
      <c r="R43" s="229" t="n">
        <v>0.989839875256138</v>
      </c>
    </row>
    <row r="44" customFormat="false" ht="13.5" hidden="false" customHeight="true" outlineLevel="0" collapsed="false">
      <c r="A44" s="227"/>
      <c r="B44" s="227"/>
      <c r="C44" s="227"/>
      <c r="D44" s="227"/>
      <c r="E44" s="227"/>
      <c r="F44" s="227"/>
      <c r="G44" s="227"/>
      <c r="H44" s="227"/>
      <c r="I44" s="227"/>
      <c r="J44" s="227"/>
      <c r="K44" s="227"/>
      <c r="L44" s="227"/>
      <c r="M44" s="227"/>
      <c r="N44" s="228"/>
      <c r="O44" s="229" t="n">
        <v>0</v>
      </c>
      <c r="P44" s="229" t="n">
        <v>0.992238350498859</v>
      </c>
      <c r="Q44" s="229" t="n">
        <v>0.977114350024794</v>
      </c>
      <c r="R44" s="229"/>
    </row>
    <row r="45" customFormat="false" ht="15.5" hidden="false" customHeight="false" outlineLevel="0" collapsed="false">
      <c r="B45" s="230"/>
      <c r="M45" s="231"/>
      <c r="N45" s="231"/>
      <c r="O45" s="232"/>
      <c r="P45" s="232"/>
      <c r="Q45" s="232"/>
      <c r="R45" s="232" t="n">
        <v>0.989839875256138</v>
      </c>
    </row>
    <row r="46" customFormat="false" ht="15.5" hidden="false" customHeight="false" outlineLevel="0" collapsed="false">
      <c r="M46" s="233"/>
      <c r="N46" s="233"/>
      <c r="O46" s="233"/>
      <c r="P46" s="233"/>
      <c r="Q46" s="233"/>
      <c r="R46" s="233"/>
    </row>
    <row r="47" customFormat="false" ht="15.5" hidden="false" customHeight="false" outlineLevel="0" collapsed="false">
      <c r="L47" s="190"/>
      <c r="M47" s="190"/>
      <c r="N47" s="190"/>
      <c r="O47" s="190"/>
      <c r="P47" s="190"/>
      <c r="Q47" s="190"/>
      <c r="R47" s="190"/>
    </row>
    <row r="48" customFormat="false" ht="15.5" hidden="false" customHeight="false" outlineLevel="0" collapsed="false">
      <c r="L48" s="190"/>
      <c r="N48" s="190"/>
      <c r="O48" s="190"/>
      <c r="P48" s="190"/>
      <c r="Q48" s="190"/>
      <c r="R48" s="190"/>
    </row>
    <row r="49" customFormat="false" ht="15.5" hidden="false" customHeight="false" outlineLevel="0" collapsed="false">
      <c r="L49" s="190"/>
      <c r="O49" s="190"/>
      <c r="P49" s="190"/>
      <c r="Q49" s="190"/>
      <c r="R49" s="190"/>
    </row>
    <row r="50" customFormat="false" ht="15.5" hidden="false" customHeight="false" outlineLevel="0" collapsed="false">
      <c r="N50" s="190"/>
      <c r="O50" s="190"/>
      <c r="P50" s="190"/>
      <c r="Q50" s="190"/>
      <c r="R50" s="190"/>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223" width="2.72"/>
    <col collapsed="false" customWidth="true" hidden="false" outlineLevel="0" max="2" min="2" style="223" width="69.17"/>
    <col collapsed="false" customWidth="true" hidden="false" outlineLevel="0" max="13" min="3" style="135" width="12.72"/>
    <col collapsed="false" customWidth="true" hidden="false" outlineLevel="0" max="18" min="14" style="135" width="14.17"/>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34" t="s">
        <v>246</v>
      </c>
      <c r="B2" s="234"/>
      <c r="C2" s="234"/>
      <c r="D2" s="234"/>
      <c r="E2" s="234"/>
      <c r="F2" s="234"/>
      <c r="G2" s="234"/>
      <c r="H2" s="234"/>
      <c r="I2" s="234"/>
      <c r="J2" s="235"/>
      <c r="K2" s="235"/>
      <c r="L2" s="235"/>
      <c r="M2" s="235"/>
      <c r="N2" s="235"/>
      <c r="O2" s="235"/>
      <c r="P2" s="235"/>
      <c r="Q2" s="235"/>
      <c r="R2" s="235"/>
    </row>
    <row r="3" s="149" customFormat="true" ht="15" hidden="false" customHeight="true" outlineLevel="0" collapsed="false">
      <c r="A3" s="236" t="s">
        <v>247</v>
      </c>
      <c r="B3" s="236"/>
      <c r="C3" s="236"/>
      <c r="D3" s="236"/>
      <c r="E3" s="236"/>
      <c r="F3" s="236"/>
      <c r="G3" s="236"/>
      <c r="H3" s="236"/>
      <c r="I3" s="236"/>
      <c r="J3" s="237" t="s">
        <v>49</v>
      </c>
      <c r="K3" s="238"/>
      <c r="L3" s="238"/>
      <c r="M3" s="237" t="s">
        <v>49</v>
      </c>
      <c r="N3" s="237" t="s">
        <v>49</v>
      </c>
      <c r="O3" s="237" t="s">
        <v>49</v>
      </c>
      <c r="P3" s="237" t="s">
        <v>49</v>
      </c>
      <c r="Q3" s="237"/>
      <c r="R3" s="237"/>
    </row>
    <row r="4" customFormat="false" ht="34.9" hidden="false" customHeight="true" outlineLevel="0" collapsed="false">
      <c r="A4" s="180" t="s">
        <v>207</v>
      </c>
      <c r="B4" s="180"/>
      <c r="C4" s="181"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1" t="n">
        <v>2022</v>
      </c>
      <c r="Q4" s="181" t="s">
        <v>248</v>
      </c>
      <c r="R4" s="181" t="s">
        <v>249</v>
      </c>
    </row>
    <row r="5" customFormat="false" ht="21.75" hidden="false" customHeight="true" outlineLevel="0" collapsed="false">
      <c r="A5" s="184" t="s">
        <v>250</v>
      </c>
      <c r="B5" s="184"/>
      <c r="C5" s="239" t="n">
        <v>9618438</v>
      </c>
      <c r="D5" s="239" t="n">
        <v>10575935</v>
      </c>
      <c r="E5" s="239" t="n">
        <v>11547134</v>
      </c>
      <c r="F5" s="239" t="n">
        <v>12527337</v>
      </c>
      <c r="G5" s="239" t="n">
        <v>13136339</v>
      </c>
      <c r="H5" s="239" t="n">
        <v>13967837</v>
      </c>
      <c r="I5" s="239" t="n">
        <v>14802222</v>
      </c>
      <c r="J5" s="239" t="n">
        <v>15355158</v>
      </c>
      <c r="K5" s="239" t="n">
        <v>16369073</v>
      </c>
      <c r="L5" s="239" t="n">
        <v>16054759</v>
      </c>
      <c r="M5" s="239" t="n">
        <v>16010002</v>
      </c>
      <c r="N5" s="239" t="n">
        <v>17358140</v>
      </c>
      <c r="O5" s="239" t="n">
        <v>18399864</v>
      </c>
      <c r="P5" s="239" t="n">
        <v>19814531</v>
      </c>
      <c r="Q5" s="239" t="n">
        <v>18613745</v>
      </c>
      <c r="R5" s="239" t="n">
        <v>18517024</v>
      </c>
    </row>
    <row r="6" customFormat="false" ht="21.75" hidden="false" customHeight="true" outlineLevel="0" collapsed="false">
      <c r="A6" s="180"/>
      <c r="B6" s="188" t="s">
        <v>211</v>
      </c>
      <c r="C6" s="240" t="n">
        <v>9003028</v>
      </c>
      <c r="D6" s="240" t="n">
        <v>10000099</v>
      </c>
      <c r="E6" s="240" t="n">
        <v>10929461</v>
      </c>
      <c r="F6" s="240" t="n">
        <v>11821337</v>
      </c>
      <c r="G6" s="240" t="n">
        <v>12363785</v>
      </c>
      <c r="H6" s="240" t="n">
        <v>13093230</v>
      </c>
      <c r="I6" s="240" t="n">
        <v>13713717</v>
      </c>
      <c r="J6" s="240" t="n">
        <v>13415843</v>
      </c>
      <c r="K6" s="240" t="n">
        <v>14477817</v>
      </c>
      <c r="L6" s="240" t="n">
        <v>14229170</v>
      </c>
      <c r="M6" s="240" t="n">
        <v>14314313</v>
      </c>
      <c r="N6" s="240" t="n">
        <v>15203423</v>
      </c>
      <c r="O6" s="240" t="n">
        <v>16169679</v>
      </c>
      <c r="P6" s="240" t="n">
        <v>17332991</v>
      </c>
      <c r="Q6" s="240" t="n">
        <v>16406420</v>
      </c>
      <c r="R6" s="240" t="n">
        <v>16375257</v>
      </c>
    </row>
    <row r="7" customFormat="false" ht="21.75" hidden="false" customHeight="true" outlineLevel="0" collapsed="false">
      <c r="A7" s="180"/>
      <c r="B7" s="188" t="s">
        <v>215</v>
      </c>
      <c r="C7" s="240" t="n">
        <v>321649</v>
      </c>
      <c r="D7" s="240" t="n">
        <v>349581</v>
      </c>
      <c r="E7" s="240" t="n">
        <v>298180</v>
      </c>
      <c r="F7" s="240" t="n">
        <v>306617</v>
      </c>
      <c r="G7" s="240" t="n">
        <v>320730</v>
      </c>
      <c r="H7" s="240" t="n">
        <v>359948</v>
      </c>
      <c r="I7" s="240" t="n">
        <v>392908</v>
      </c>
      <c r="J7" s="240" t="n">
        <v>1170080</v>
      </c>
      <c r="K7" s="240" t="n">
        <v>368373</v>
      </c>
      <c r="L7" s="240" t="n">
        <v>341659</v>
      </c>
      <c r="M7" s="240" t="n">
        <v>319017</v>
      </c>
      <c r="N7" s="240" t="n">
        <v>346624</v>
      </c>
      <c r="O7" s="240" t="n">
        <v>330828</v>
      </c>
      <c r="P7" s="240" t="n">
        <v>636302</v>
      </c>
      <c r="Q7" s="240" t="n">
        <v>553344</v>
      </c>
      <c r="R7" s="240" t="n">
        <v>494464</v>
      </c>
    </row>
    <row r="8" customFormat="false" ht="21.75" hidden="false" customHeight="true" outlineLevel="0" collapsed="false">
      <c r="A8" s="180"/>
      <c r="B8" s="188" t="s">
        <v>216</v>
      </c>
      <c r="C8" s="240" t="n">
        <v>35930</v>
      </c>
      <c r="D8" s="240" t="n">
        <v>25778</v>
      </c>
      <c r="E8" s="240" t="n">
        <v>32867</v>
      </c>
      <c r="F8" s="240" t="n">
        <v>34600</v>
      </c>
      <c r="G8" s="240" t="n">
        <v>34987</v>
      </c>
      <c r="H8" s="240" t="n">
        <v>28297</v>
      </c>
      <c r="I8" s="240" t="n">
        <v>29926</v>
      </c>
      <c r="J8" s="240" t="n">
        <v>24710</v>
      </c>
      <c r="K8" s="240" t="n">
        <v>21592</v>
      </c>
      <c r="L8" s="240" t="n">
        <v>22899</v>
      </c>
      <c r="M8" s="240" t="n">
        <v>21002</v>
      </c>
      <c r="N8" s="240" t="n">
        <v>16219</v>
      </c>
      <c r="O8" s="240" t="n">
        <v>15163</v>
      </c>
      <c r="P8" s="240" t="n">
        <v>15671</v>
      </c>
      <c r="Q8" s="240" t="n">
        <v>14037</v>
      </c>
      <c r="R8" s="240" t="n">
        <v>12416</v>
      </c>
    </row>
    <row r="9" customFormat="false" ht="31.5" hidden="false" customHeight="true" outlineLevel="0" collapsed="false">
      <c r="A9" s="180"/>
      <c r="B9" s="198" t="s">
        <v>251</v>
      </c>
      <c r="C9" s="240" t="n">
        <v>178541</v>
      </c>
      <c r="D9" s="240" t="n">
        <v>152802</v>
      </c>
      <c r="E9" s="240" t="n">
        <v>124911</v>
      </c>
      <c r="F9" s="240" t="n">
        <v>85717</v>
      </c>
      <c r="G9" s="240" t="n">
        <v>62988</v>
      </c>
      <c r="H9" s="240" t="n">
        <v>46996</v>
      </c>
      <c r="I9" s="240" t="n">
        <v>40615</v>
      </c>
      <c r="J9" s="240" t="n">
        <v>36125</v>
      </c>
      <c r="K9" s="240" t="n">
        <v>50602</v>
      </c>
      <c r="L9" s="240" t="n">
        <v>45384</v>
      </c>
      <c r="M9" s="240" t="n">
        <v>41108</v>
      </c>
      <c r="N9" s="240" t="n">
        <v>31250</v>
      </c>
      <c r="O9" s="240" t="n">
        <v>27036</v>
      </c>
      <c r="P9" s="240" t="n">
        <v>22987</v>
      </c>
      <c r="Q9" s="240" t="n">
        <v>17408</v>
      </c>
      <c r="R9" s="240" t="n">
        <v>16878</v>
      </c>
    </row>
    <row r="10" customFormat="false" ht="21.75" hidden="false" customHeight="true" outlineLevel="0" collapsed="false">
      <c r="A10" s="241"/>
      <c r="B10" s="188" t="s">
        <v>252</v>
      </c>
      <c r="C10" s="240" t="n">
        <v>52116</v>
      </c>
      <c r="D10" s="240" t="n">
        <v>16964</v>
      </c>
      <c r="E10" s="240" t="n">
        <v>60237</v>
      </c>
      <c r="F10" s="240" t="n">
        <v>160783</v>
      </c>
      <c r="G10" s="240" t="n">
        <v>233521</v>
      </c>
      <c r="H10" s="240" t="n">
        <v>292474</v>
      </c>
      <c r="I10" s="240" t="n">
        <v>339375</v>
      </c>
      <c r="J10" s="240" t="n">
        <v>349055</v>
      </c>
      <c r="K10" s="240" t="n">
        <v>314634</v>
      </c>
      <c r="L10" s="240" t="n">
        <v>254525</v>
      </c>
      <c r="M10" s="240" t="n">
        <v>232050</v>
      </c>
      <c r="N10" s="240" t="n">
        <v>319862</v>
      </c>
      <c r="O10" s="240" t="n">
        <v>316932</v>
      </c>
      <c r="P10" s="240" t="n">
        <v>314257</v>
      </c>
      <c r="Q10" s="240" t="n">
        <v>322162</v>
      </c>
      <c r="R10" s="240" t="n">
        <v>318540</v>
      </c>
    </row>
    <row r="11" customFormat="false" ht="21.75" hidden="false" customHeight="true" outlineLevel="0" collapsed="false">
      <c r="A11" s="241"/>
      <c r="B11" s="188" t="s">
        <v>253</v>
      </c>
      <c r="C11" s="240" t="n">
        <v>27174</v>
      </c>
      <c r="D11" s="240" t="n">
        <v>30711</v>
      </c>
      <c r="E11" s="240" t="n">
        <v>101478</v>
      </c>
      <c r="F11" s="240" t="n">
        <v>118283</v>
      </c>
      <c r="G11" s="240" t="n">
        <v>120328</v>
      </c>
      <c r="H11" s="240" t="n">
        <v>146892</v>
      </c>
      <c r="I11" s="240" t="n">
        <v>285681</v>
      </c>
      <c r="J11" s="240" t="n">
        <v>359345</v>
      </c>
      <c r="K11" s="240" t="n">
        <v>1136055</v>
      </c>
      <c r="L11" s="240" t="n">
        <v>1161122</v>
      </c>
      <c r="M11" s="240" t="n">
        <v>1082512</v>
      </c>
      <c r="N11" s="240" t="n">
        <v>1440762</v>
      </c>
      <c r="O11" s="240" t="n">
        <v>1540226</v>
      </c>
      <c r="P11" s="240" t="n">
        <v>1492323</v>
      </c>
      <c r="Q11" s="240" t="n">
        <v>1300374</v>
      </c>
      <c r="R11" s="240" t="n">
        <v>1299469</v>
      </c>
    </row>
    <row r="12" customFormat="false" ht="31.5" hidden="false" customHeight="true" outlineLevel="0" collapsed="false">
      <c r="A12" s="194" t="s">
        <v>220</v>
      </c>
      <c r="B12" s="194"/>
      <c r="C12" s="242"/>
      <c r="D12" s="242"/>
      <c r="E12" s="242"/>
      <c r="F12" s="242"/>
      <c r="G12" s="242"/>
      <c r="H12" s="242"/>
      <c r="I12" s="242"/>
      <c r="J12" s="242"/>
      <c r="K12" s="242"/>
      <c r="L12" s="242"/>
      <c r="M12" s="242"/>
      <c r="N12" s="242"/>
      <c r="O12" s="242"/>
      <c r="P12" s="242"/>
      <c r="Q12" s="242"/>
      <c r="R12" s="242"/>
    </row>
    <row r="13" customFormat="false" ht="21.75" hidden="false" customHeight="true" outlineLevel="0" collapsed="false">
      <c r="A13" s="180"/>
      <c r="B13" s="188" t="s">
        <v>221</v>
      </c>
      <c r="C13" s="239" t="n">
        <v>4901236</v>
      </c>
      <c r="D13" s="239" t="n">
        <v>5135697</v>
      </c>
      <c r="E13" s="239" t="n">
        <v>5382003</v>
      </c>
      <c r="F13" s="239" t="n">
        <v>5631532</v>
      </c>
      <c r="G13" s="239" t="n">
        <v>5864305</v>
      </c>
      <c r="H13" s="239" t="n">
        <v>6112784</v>
      </c>
      <c r="I13" s="239" t="n">
        <v>6441029</v>
      </c>
      <c r="J13" s="239" t="n">
        <v>6738314</v>
      </c>
      <c r="K13" s="239" t="n">
        <v>7023352</v>
      </c>
      <c r="L13" s="239" t="n">
        <v>7321242</v>
      </c>
      <c r="M13" s="239" t="n">
        <v>7597064</v>
      </c>
      <c r="N13" s="239" t="n">
        <v>7829997</v>
      </c>
      <c r="O13" s="239" t="n">
        <v>8097307</v>
      </c>
      <c r="P13" s="239" t="n">
        <v>8359180</v>
      </c>
      <c r="Q13" s="239" t="n">
        <v>10237035</v>
      </c>
      <c r="R13" s="239" t="n">
        <v>10455509</v>
      </c>
      <c r="S13" s="173"/>
    </row>
    <row r="14" customFormat="false" ht="19.5" hidden="false" customHeight="true" outlineLevel="0" collapsed="false">
      <c r="A14" s="180"/>
      <c r="B14" s="188" t="s">
        <v>222</v>
      </c>
      <c r="C14" s="239" t="n">
        <v>5290270</v>
      </c>
      <c r="D14" s="239" t="n">
        <v>5535411</v>
      </c>
      <c r="E14" s="239" t="n">
        <v>5777300</v>
      </c>
      <c r="F14" s="239" t="n">
        <v>6026431</v>
      </c>
      <c r="G14" s="239" t="n">
        <v>6260232</v>
      </c>
      <c r="H14" s="239" t="n">
        <v>6509713</v>
      </c>
      <c r="I14" s="239" t="n">
        <v>6839981</v>
      </c>
      <c r="J14" s="239" t="n">
        <v>7144301</v>
      </c>
      <c r="K14" s="239" t="n">
        <v>7434132</v>
      </c>
      <c r="L14" s="239" t="n">
        <v>7736004</v>
      </c>
      <c r="M14" s="239" t="n">
        <v>8025769</v>
      </c>
      <c r="N14" s="239" t="n">
        <v>8265828</v>
      </c>
      <c r="O14" s="239" t="n">
        <v>8547805</v>
      </c>
      <c r="P14" s="239" t="n">
        <v>8814482</v>
      </c>
      <c r="Q14" s="239" t="n">
        <v>10685554</v>
      </c>
      <c r="R14" s="239" t="n">
        <v>10914147</v>
      </c>
      <c r="S14" s="173"/>
    </row>
    <row r="15" customFormat="false" ht="27.75" hidden="false" customHeight="true" outlineLevel="0" collapsed="false">
      <c r="A15" s="180"/>
      <c r="B15" s="188" t="s">
        <v>223</v>
      </c>
      <c r="C15" s="240" t="n">
        <v>3665784</v>
      </c>
      <c r="D15" s="240" t="n">
        <v>3850199</v>
      </c>
      <c r="E15" s="240" t="n">
        <v>4041409</v>
      </c>
      <c r="F15" s="240" t="n">
        <v>4235496</v>
      </c>
      <c r="G15" s="240" t="n">
        <v>4412711</v>
      </c>
      <c r="H15" s="240" t="n">
        <v>4601192</v>
      </c>
      <c r="I15" s="240" t="n">
        <v>4865179</v>
      </c>
      <c r="J15" s="240" t="n">
        <v>5098801</v>
      </c>
      <c r="K15" s="240" t="n">
        <v>5319318</v>
      </c>
      <c r="L15" s="240" t="n">
        <v>5552281</v>
      </c>
      <c r="M15" s="240" t="n">
        <v>5759778</v>
      </c>
      <c r="N15" s="240" t="n">
        <v>5923661</v>
      </c>
      <c r="O15" s="240" t="n">
        <v>6095878</v>
      </c>
      <c r="P15" s="240" t="n">
        <v>6275341</v>
      </c>
      <c r="Q15" s="240" t="n">
        <v>8087506</v>
      </c>
      <c r="R15" s="240" t="n">
        <v>8278567</v>
      </c>
    </row>
    <row r="16" customFormat="false" ht="27.75" hidden="false" customHeight="true" outlineLevel="0" collapsed="false">
      <c r="A16" s="180"/>
      <c r="B16" s="188" t="s">
        <v>224</v>
      </c>
      <c r="C16" s="240" t="n">
        <v>66038</v>
      </c>
      <c r="D16" s="240" t="n">
        <v>66902</v>
      </c>
      <c r="E16" s="240" t="n">
        <v>67575</v>
      </c>
      <c r="F16" s="240" t="n">
        <v>68593</v>
      </c>
      <c r="G16" s="240" t="n">
        <v>69153</v>
      </c>
      <c r="H16" s="240" t="n">
        <v>71688</v>
      </c>
      <c r="I16" s="240" t="n">
        <v>73004</v>
      </c>
      <c r="J16" s="240" t="n">
        <v>74429</v>
      </c>
      <c r="K16" s="240" t="n">
        <v>75978</v>
      </c>
      <c r="L16" s="240" t="n">
        <v>76554</v>
      </c>
      <c r="M16" s="240" t="n">
        <v>77752</v>
      </c>
      <c r="N16" s="240" t="n">
        <v>76131</v>
      </c>
      <c r="O16" s="240" t="n">
        <v>75239</v>
      </c>
      <c r="P16" s="240" t="n">
        <v>76016</v>
      </c>
      <c r="Q16" s="240" t="n">
        <v>75451</v>
      </c>
      <c r="R16" s="240" t="n">
        <v>75569</v>
      </c>
      <c r="S16" s="173"/>
    </row>
    <row r="17" customFormat="false" ht="27.75" hidden="false" customHeight="true" outlineLevel="0" collapsed="false">
      <c r="A17" s="241"/>
      <c r="B17" s="198" t="s">
        <v>254</v>
      </c>
      <c r="C17" s="240" t="n">
        <v>1065787</v>
      </c>
      <c r="D17" s="240" t="n">
        <v>1112739</v>
      </c>
      <c r="E17" s="240" t="n">
        <v>1165170</v>
      </c>
      <c r="F17" s="240" t="n">
        <v>1216760</v>
      </c>
      <c r="G17" s="240" t="n">
        <v>1268502</v>
      </c>
      <c r="H17" s="240" t="n">
        <v>1323133</v>
      </c>
      <c r="I17" s="240" t="n">
        <v>1381234</v>
      </c>
      <c r="J17" s="240" t="n">
        <v>1436828</v>
      </c>
      <c r="K17" s="240" t="n">
        <v>1496970</v>
      </c>
      <c r="L17" s="240" t="n">
        <v>1556578</v>
      </c>
      <c r="M17" s="240" t="n">
        <v>1618243</v>
      </c>
      <c r="N17" s="240" t="n">
        <v>1686067</v>
      </c>
      <c r="O17" s="240" t="n">
        <v>1779066</v>
      </c>
      <c r="P17" s="240" t="n">
        <v>1855767</v>
      </c>
      <c r="Q17" s="240" t="n">
        <v>1918886</v>
      </c>
      <c r="R17" s="240" t="n">
        <v>1944608</v>
      </c>
      <c r="S17" s="173"/>
    </row>
    <row r="18" customFormat="false" ht="27.75" hidden="false" customHeight="true" outlineLevel="0" collapsed="false">
      <c r="A18" s="241"/>
      <c r="B18" s="198" t="s">
        <v>255</v>
      </c>
      <c r="C18" s="240" t="n">
        <v>1426472</v>
      </c>
      <c r="D18" s="240" t="n">
        <v>1483417</v>
      </c>
      <c r="E18" s="240" t="n">
        <v>1531014</v>
      </c>
      <c r="F18" s="240" t="n">
        <v>1582401</v>
      </c>
      <c r="G18" s="240" t="n">
        <v>1635705</v>
      </c>
      <c r="H18" s="240" t="n">
        <v>1690968</v>
      </c>
      <c r="I18" s="240" t="n">
        <v>1751325</v>
      </c>
      <c r="J18" s="240" t="n">
        <v>1814407</v>
      </c>
      <c r="K18" s="240" t="n">
        <v>1876504</v>
      </c>
      <c r="L18" s="240" t="n">
        <v>1939548</v>
      </c>
      <c r="M18" s="240" t="n">
        <v>2014189</v>
      </c>
      <c r="N18" s="240" t="n">
        <v>2089682</v>
      </c>
      <c r="O18" s="240" t="n">
        <v>2197414</v>
      </c>
      <c r="P18" s="240" t="n">
        <v>2278913</v>
      </c>
      <c r="Q18" s="240" t="n">
        <v>2336128</v>
      </c>
      <c r="R18" s="240" t="n">
        <v>2371372</v>
      </c>
      <c r="S18" s="173"/>
    </row>
    <row r="19" customFormat="false" ht="27.75" hidden="false" customHeight="true" outlineLevel="0" collapsed="false">
      <c r="A19" s="241"/>
      <c r="B19" s="198" t="s">
        <v>256</v>
      </c>
      <c r="C19" s="240" t="n">
        <v>57422</v>
      </c>
      <c r="D19" s="240" t="n">
        <v>58496</v>
      </c>
      <c r="E19" s="240" t="n">
        <v>58966</v>
      </c>
      <c r="F19" s="240" t="n">
        <v>60612</v>
      </c>
      <c r="G19" s="240" t="n">
        <v>61403</v>
      </c>
      <c r="H19" s="240" t="n">
        <v>62097</v>
      </c>
      <c r="I19" s="240" t="n">
        <v>65361</v>
      </c>
      <c r="J19" s="240" t="n">
        <v>69924</v>
      </c>
      <c r="K19" s="240" t="n">
        <v>72831</v>
      </c>
      <c r="L19" s="240" t="n">
        <v>75406</v>
      </c>
      <c r="M19" s="240" t="n">
        <v>78917</v>
      </c>
      <c r="N19" s="240" t="n">
        <v>80563</v>
      </c>
      <c r="O19" s="240" t="n">
        <v>82100</v>
      </c>
      <c r="P19" s="240" t="n">
        <v>85131</v>
      </c>
      <c r="Q19" s="240" t="n">
        <v>86912</v>
      </c>
      <c r="R19" s="240" t="n">
        <v>87813</v>
      </c>
    </row>
    <row r="20" customFormat="false" ht="31.5" hidden="false" customHeight="true" outlineLevel="0" collapsed="false">
      <c r="A20" s="241"/>
      <c r="B20" s="198" t="s">
        <v>257</v>
      </c>
      <c r="C20" s="240" t="n">
        <v>46205</v>
      </c>
      <c r="D20" s="240" t="n">
        <v>47361</v>
      </c>
      <c r="E20" s="240" t="n">
        <v>48883</v>
      </c>
      <c r="F20" s="240" t="n">
        <v>50071</v>
      </c>
      <c r="G20" s="240" t="n">
        <v>52536</v>
      </c>
      <c r="H20" s="240" t="n">
        <v>54674</v>
      </c>
      <c r="I20" s="240" t="n">
        <v>56251</v>
      </c>
      <c r="J20" s="240" t="n">
        <v>58332</v>
      </c>
      <c r="K20" s="240" t="n">
        <v>58255</v>
      </c>
      <c r="L20" s="240" t="n">
        <v>60423</v>
      </c>
      <c r="M20" s="240" t="n">
        <v>62374</v>
      </c>
      <c r="N20" s="240" t="n">
        <v>63575</v>
      </c>
      <c r="O20" s="240" t="n">
        <v>65024</v>
      </c>
      <c r="P20" s="240" t="n">
        <v>66925</v>
      </c>
      <c r="Q20" s="240" t="n">
        <v>68280</v>
      </c>
      <c r="R20" s="240" t="n">
        <v>68952</v>
      </c>
    </row>
    <row r="21" customFormat="false" ht="27.75" hidden="false" customHeight="true" outlineLevel="0" collapsed="false">
      <c r="A21" s="241"/>
      <c r="B21" s="198" t="s">
        <v>258</v>
      </c>
      <c r="C21" s="240" t="n">
        <v>74554</v>
      </c>
      <c r="D21" s="240" t="n">
        <v>76397</v>
      </c>
      <c r="E21" s="240" t="n">
        <v>78336</v>
      </c>
      <c r="F21" s="240" t="n">
        <v>79329</v>
      </c>
      <c r="G21" s="240" t="n">
        <v>81260</v>
      </c>
      <c r="H21" s="240" t="n">
        <v>83768</v>
      </c>
      <c r="I21" s="240" t="n">
        <v>85112</v>
      </c>
      <c r="J21" s="240" t="n">
        <v>86740</v>
      </c>
      <c r="K21" s="240" t="n">
        <v>89501</v>
      </c>
      <c r="L21" s="240" t="n">
        <v>92215</v>
      </c>
      <c r="M21" s="240" t="n">
        <v>95133</v>
      </c>
      <c r="N21" s="240" t="n">
        <v>95791</v>
      </c>
      <c r="O21" s="240" t="n">
        <v>97174</v>
      </c>
      <c r="P21" s="240" t="n">
        <v>99081</v>
      </c>
      <c r="Q21" s="240" t="n">
        <v>99557</v>
      </c>
      <c r="R21" s="240" t="n">
        <v>100826</v>
      </c>
    </row>
    <row r="22" s="137" customFormat="true" ht="21" hidden="false" customHeight="true" outlineLevel="0" collapsed="false">
      <c r="A22" s="188" t="s">
        <v>259</v>
      </c>
      <c r="B22" s="241"/>
      <c r="C22" s="239" t="n">
        <v>19617515</v>
      </c>
      <c r="D22" s="239" t="n">
        <v>20704448</v>
      </c>
      <c r="E22" s="239" t="n">
        <v>21024424</v>
      </c>
      <c r="F22" s="239" t="n">
        <v>18461326</v>
      </c>
      <c r="G22" s="239" t="n">
        <v>17784126</v>
      </c>
      <c r="H22" s="239" t="n">
        <v>18447686</v>
      </c>
      <c r="I22" s="239" t="n">
        <v>18930244</v>
      </c>
      <c r="J22" s="239" t="n">
        <v>19438157</v>
      </c>
      <c r="K22" s="239" t="n">
        <v>19572127</v>
      </c>
      <c r="L22" s="239" t="n">
        <v>18507169</v>
      </c>
      <c r="M22" s="239" t="n">
        <v>18685973</v>
      </c>
      <c r="N22" s="239" t="n">
        <v>18952335</v>
      </c>
      <c r="O22" s="239" t="n">
        <v>18544929</v>
      </c>
      <c r="P22" s="239" t="n">
        <v>17684401</v>
      </c>
      <c r="Q22" s="239" t="n">
        <v>16510402</v>
      </c>
      <c r="R22" s="239" t="n">
        <v>16672262</v>
      </c>
    </row>
    <row r="23" customFormat="false" ht="21.75" hidden="false" customHeight="true" outlineLevel="0" collapsed="false">
      <c r="A23" s="188" t="s">
        <v>260</v>
      </c>
      <c r="B23" s="241"/>
      <c r="C23" s="243" t="n">
        <v>1.96245151223079</v>
      </c>
      <c r="D23" s="243" t="n">
        <v>2.05929886439952</v>
      </c>
      <c r="E23" s="243" t="n">
        <v>2.14550865170458</v>
      </c>
      <c r="F23" s="243" t="n">
        <v>2.22449894629028</v>
      </c>
      <c r="G23" s="243" t="n">
        <v>2.24005044075982</v>
      </c>
      <c r="H23" s="243" t="n">
        <v>2.28502054055893</v>
      </c>
      <c r="I23" s="243" t="n">
        <v>2.29811447829221</v>
      </c>
      <c r="J23" s="243" t="n">
        <v>2.27878338706092</v>
      </c>
      <c r="K23" s="243" t="n">
        <v>2.33066390521221</v>
      </c>
      <c r="L23" s="243" t="n">
        <v>2.19290101324338</v>
      </c>
      <c r="M23" s="243" t="n">
        <v>2.10739332984427</v>
      </c>
      <c r="N23" s="243" t="n">
        <v>2.21687696687496</v>
      </c>
      <c r="O23" s="243" t="n">
        <v>2.27234363227182</v>
      </c>
      <c r="P23" s="243" t="n">
        <v>2.37039171306276</v>
      </c>
      <c r="Q23" s="243" t="n">
        <v>1.81827501810827</v>
      </c>
      <c r="R23" s="243" t="n">
        <v>1.7710303726007</v>
      </c>
    </row>
    <row r="24" customFormat="false" ht="25.5" hidden="false" customHeight="true" outlineLevel="0" collapsed="false">
      <c r="A24" s="188" t="s">
        <v>261</v>
      </c>
      <c r="B24" s="241"/>
      <c r="C24" s="239" t="n">
        <v>34526223</v>
      </c>
      <c r="D24" s="239" t="n">
        <v>36815794</v>
      </c>
      <c r="E24" s="239" t="n">
        <v>38348858</v>
      </c>
      <c r="F24" s="239" t="n">
        <v>37015094</v>
      </c>
      <c r="G24" s="239" t="n">
        <v>37180697</v>
      </c>
      <c r="H24" s="239" t="n">
        <v>38925236</v>
      </c>
      <c r="I24" s="239" t="n">
        <v>40572447</v>
      </c>
      <c r="J24" s="239" t="n">
        <v>41937616</v>
      </c>
      <c r="K24" s="239" t="n">
        <v>43375332</v>
      </c>
      <c r="L24" s="239" t="n">
        <v>42297932</v>
      </c>
      <c r="M24" s="239" t="n">
        <v>42721744</v>
      </c>
      <c r="N24" s="239" t="n">
        <v>44576303</v>
      </c>
      <c r="O24" s="239" t="n">
        <v>45492598</v>
      </c>
      <c r="P24" s="239" t="n">
        <v>46313414</v>
      </c>
      <c r="Q24" s="239" t="n">
        <v>45809701</v>
      </c>
      <c r="R24" s="239" t="n">
        <v>46103433</v>
      </c>
    </row>
    <row r="25" s="149" customFormat="true" ht="13" hidden="false" customHeight="true" outlineLevel="0" collapsed="false">
      <c r="A25" s="215" t="s">
        <v>262</v>
      </c>
      <c r="B25" s="215"/>
      <c r="C25" s="215"/>
      <c r="D25" s="215"/>
      <c r="E25" s="215"/>
      <c r="F25" s="215"/>
      <c r="G25" s="215"/>
      <c r="H25" s="215"/>
      <c r="I25" s="215"/>
      <c r="J25" s="215"/>
      <c r="K25" s="215"/>
      <c r="L25" s="215"/>
      <c r="M25" s="215"/>
      <c r="N25" s="244"/>
      <c r="O25" s="244"/>
      <c r="P25" s="244"/>
      <c r="Q25" s="244"/>
      <c r="R25" s="244"/>
    </row>
    <row r="26" s="149" customFormat="true" ht="23.65" hidden="false" customHeight="true" outlineLevel="0" collapsed="false">
      <c r="A26" s="215" t="s">
        <v>263</v>
      </c>
      <c r="B26" s="215"/>
      <c r="C26" s="215"/>
      <c r="D26" s="215"/>
      <c r="E26" s="215"/>
      <c r="F26" s="215"/>
      <c r="G26" s="215"/>
      <c r="H26" s="215"/>
      <c r="I26" s="215"/>
      <c r="J26" s="215"/>
      <c r="K26" s="215"/>
      <c r="L26" s="215"/>
      <c r="M26" s="215"/>
      <c r="N26" s="244"/>
      <c r="O26" s="244"/>
      <c r="P26" s="244"/>
      <c r="Q26" s="244"/>
      <c r="R26" s="244"/>
    </row>
    <row r="27" customFormat="false" ht="15" hidden="false" customHeight="true" outlineLevel="0" collapsed="false">
      <c r="A27" s="215" t="s">
        <v>264</v>
      </c>
      <c r="B27" s="215"/>
      <c r="C27" s="215"/>
      <c r="D27" s="215"/>
      <c r="E27" s="215"/>
      <c r="F27" s="215"/>
      <c r="G27" s="215" t="s">
        <v>49</v>
      </c>
      <c r="H27" s="215"/>
      <c r="I27" s="215"/>
      <c r="J27" s="215"/>
      <c r="K27" s="215"/>
      <c r="L27" s="215"/>
      <c r="M27" s="215"/>
    </row>
    <row r="28" customFormat="false" ht="15.5" hidden="false" customHeight="false" outlineLevel="0" collapsed="false">
      <c r="P28" s="173"/>
      <c r="Q28" s="173"/>
      <c r="R28" s="173"/>
    </row>
    <row r="30" customFormat="false" ht="15.5" hidden="false" customHeight="false" outlineLevel="0" collapsed="false">
      <c r="C30" s="173"/>
      <c r="D30" s="173"/>
      <c r="E30" s="173"/>
      <c r="F30" s="173"/>
      <c r="G30" s="173"/>
      <c r="H30" s="173"/>
      <c r="I30" s="173"/>
      <c r="J30" s="173"/>
      <c r="K30" s="173"/>
      <c r="L30" s="173"/>
      <c r="M30" s="173"/>
      <c r="N30" s="173"/>
      <c r="O30" s="173"/>
      <c r="P30" s="173"/>
      <c r="Q30" s="173"/>
      <c r="R30" s="173"/>
    </row>
    <row r="31" customFormat="false" ht="15.5" hidden="false" customHeight="false" outlineLevel="0" collapsed="false">
      <c r="C31" s="173"/>
      <c r="D31" s="173"/>
      <c r="E31" s="173"/>
      <c r="F31" s="173"/>
      <c r="G31" s="173"/>
      <c r="H31" s="173"/>
      <c r="I31" s="173"/>
      <c r="J31" s="173"/>
      <c r="K31" s="173"/>
      <c r="L31" s="173"/>
      <c r="M31" s="173"/>
      <c r="N31" s="173"/>
      <c r="O31" s="173"/>
      <c r="P31" s="173"/>
      <c r="Q31" s="173"/>
      <c r="R31" s="173"/>
    </row>
    <row r="32" customFormat="false" ht="15.5" hidden="false" customHeight="false" outlineLevel="0" collapsed="false">
      <c r="H32" s="173"/>
      <c r="I32" s="173"/>
      <c r="J32" s="173"/>
      <c r="K32" s="135" t="s">
        <v>49</v>
      </c>
      <c r="M32" s="173"/>
      <c r="N32" s="173"/>
      <c r="O32" s="173"/>
      <c r="P32" s="173"/>
      <c r="Q32" s="173"/>
      <c r="R32" s="173"/>
    </row>
    <row r="34" customFormat="false" ht="15.5" hidden="false" customHeight="false" outlineLevel="0" collapsed="false">
      <c r="H34" s="173"/>
      <c r="I34" s="173"/>
      <c r="J34" s="173"/>
      <c r="M34" s="173"/>
      <c r="N34" s="173"/>
      <c r="O34" s="173"/>
      <c r="P34" s="173"/>
      <c r="Q34" s="173"/>
      <c r="R34" s="173"/>
    </row>
    <row r="35" customFormat="false" ht="15.5" hidden="false" customHeight="true" outlineLevel="0" collapsed="false">
      <c r="A35" s="245" t="s">
        <v>49</v>
      </c>
      <c r="B35" s="245"/>
    </row>
    <row r="36" customFormat="false" ht="15.5" hidden="false" customHeight="false" outlineLevel="0" collapsed="false">
      <c r="M36" s="173"/>
      <c r="N36" s="173"/>
      <c r="O36" s="173"/>
      <c r="P36" s="173"/>
      <c r="Q36" s="173"/>
      <c r="R36" s="173"/>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4-07-16T06:47:12Z</dcterms:modified>
  <cp:revision>0</cp:revision>
  <dc:subject/>
  <dc:title/>
</cp:coreProperties>
</file>