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6.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3.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2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7" firstSheet="0" activeTab="0"/>
  </bookViews>
  <sheets>
    <sheet name="Turizm Sektörü" sheetId="1" state="visible" r:id="rId2"/>
    <sheet name="İÇİNDEKİLER" sheetId="2" state="visible" r:id="rId3"/>
    <sheet name="Tanımlar" sheetId="3" state="visible" r:id="rId4"/>
    <sheet name="Bölüm 1" sheetId="4" state="visible" r:id="rId5"/>
    <sheet name="1.Personel Durumu" sheetId="5" state="visible" r:id="rId6"/>
    <sheet name="Bölüm 2" sheetId="6" state="visible" r:id="rId7"/>
    <sheet name="2.Aylara Göre Sigortalılar" sheetId="7" state="visible" r:id="rId8"/>
    <sheet name="3.Sosyal Güvenlik Kapsamı" sheetId="8" state="visible" r:id="rId9"/>
    <sheet name="4.4-a Sigortalı Sayıları" sheetId="9" state="visible" r:id="rId10"/>
    <sheet name="5.4-b Sigortalı Sayıları" sheetId="10" state="visible" r:id="rId11"/>
    <sheet name="6.4-c Sigortalı Sayıları" sheetId="11" state="visible" r:id="rId12"/>
    <sheet name="7.1.4-a İl Dağılım" sheetId="12" state="visible" r:id="rId13"/>
    <sheet name="7.2.4-a İl Cinsiyet" sheetId="13" state="visible" r:id="rId14"/>
    <sheet name="7.3. SGDP İl Cinsiyet" sheetId="14" state="visible" r:id="rId15"/>
    <sheet name="8.4-b-İl-Esnaf" sheetId="15" state="visible" r:id="rId16"/>
    <sheet name="9-4-b İl-Cinsiyet" sheetId="16" state="visible" r:id="rId17"/>
    <sheet name="10.4-c İl-Cinsiyet" sheetId="17" state="visible" r:id="rId18"/>
    <sheet name="11-Diğer Primsizler" sheetId="18" state="visible" r:id="rId19"/>
    <sheet name="11.1 Pasif-İl-Cinsiyet" sheetId="19" state="visible" r:id="rId20"/>
    <sheet name="12-SGK Tahsis " sheetId="20" state="visible" r:id="rId21"/>
    <sheet name="13-4-a Faaliyet Kol" sheetId="21" state="visible" r:id="rId22"/>
    <sheet name="14-4-a İş Yeri Sayıları" sheetId="22" state="visible" r:id="rId23"/>
    <sheet name="15-4-a Faaliyet İş Yeri" sheetId="23" state="visible" r:id="rId24"/>
    <sheet name="16-4-a Faaliyet Sigortalı" sheetId="24" state="visible" r:id="rId25"/>
    <sheet name="17-4-a İş Yeri" sheetId="25" state="visible" r:id="rId26"/>
    <sheet name="18-4-a İl Sigortalı" sheetId="26" state="visible" r:id="rId27"/>
    <sheet name="19-İL-EMOD-Öncelikli Yaşam" sheetId="27" state="visible" r:id="rId28"/>
    <sheet name="20. İdari Para Cezaları" sheetId="28" state="visible" r:id="rId29"/>
  </sheets>
  <definedNames>
    <definedName function="false" hidden="false" localSheetId="4" name="_xlnm.Print_Area" vbProcedure="false">'1.Personel Durumu'!$A$2:$E$7</definedName>
    <definedName function="false" hidden="false" localSheetId="16" name="_xlnm.Print_Area" vbProcedure="false">'10.4-c İl-Cinsiyet'!$A$2:$T$91</definedName>
    <definedName function="false" hidden="false" localSheetId="17" name="_xlnm.Print_Area" vbProcedure="false">'11-Diğer Primsizler'!$A$2:$M$60</definedName>
    <definedName function="false" hidden="false" localSheetId="19" name="_xlnm.Print_Area" vbProcedure="false">'12-SGK Tahsis '!$A$2:$L$56</definedName>
    <definedName function="false" hidden="false" localSheetId="20" name="_xlnm.Print_Area" vbProcedure="false">'13-4-a Faaliyet Kol'!$A$2:$U$97</definedName>
    <definedName function="false" hidden="false" localSheetId="21" name="_xlnm.Print_Area" vbProcedure="false">'14-4-a İş Yeri Sayıları'!$A$2:$U$89</definedName>
    <definedName function="false" hidden="false" localSheetId="22" name="_xlnm.Print_Area" vbProcedure="false">'15-4-a Faaliyet İş Yeri'!$A$2:$P$96</definedName>
    <definedName function="false" hidden="false" localSheetId="23" name="_xlnm.Print_Area" vbProcedure="false">'16-4-a Faaliyet Sigortalı'!$A$2:$P$98</definedName>
    <definedName function="false" hidden="false" localSheetId="24" name="_xlnm.Print_Area" vbProcedure="false">'17-4-a İş Yeri'!$A$2:$P$89</definedName>
    <definedName function="false" hidden="false" localSheetId="26" name="_xlnm.Print_Area" vbProcedure="false">'19-İL-EMOD-Öncelikli Yaşam'!$B$2:$S$92</definedName>
    <definedName function="false" hidden="false" localSheetId="6" name="_xlnm.Print_Area" vbProcedure="false">'2.Aylara Göre Sigortalılar'!$A$2:$M$63</definedName>
    <definedName function="false" hidden="false" localSheetId="27" name="_xlnm.Print_Area" vbProcedure="false">'20. İdari Para Cezaları'!$A$5:$F$41</definedName>
    <definedName function="false" hidden="false" localSheetId="7" name="_xlnm.Print_Area" vbProcedure="false">'3.Sosyal Güvenlik Kapsamı'!$A$2:$M$42</definedName>
    <definedName function="false" hidden="false" localSheetId="8" name="_xlnm.Print_Area" vbProcedure="false">'4.4-a Sigortalı Sayıları'!$A$2:$K$26</definedName>
    <definedName function="false" hidden="false" localSheetId="9" name="_xlnm.Print_Area" vbProcedure="false">'5.4-b Sigortalı Sayıları'!$A$2:$N$59</definedName>
    <definedName function="false" hidden="false" localSheetId="10" name="_xlnm.Print_Area" vbProcedure="false">'6.4-c Sigortalı Sayıları'!$A$2:$N$19</definedName>
    <definedName function="false" hidden="false" localSheetId="11" name="_xlnm.Print_Area" vbProcedure="false">'7.1.4-a İl Dağılım'!$A$2:$AB$92</definedName>
    <definedName function="false" hidden="false" localSheetId="14" name="_xlnm.Print_Area" vbProcedure="false">'8.4-b-İl-Esnaf'!$A$2:$Z$90</definedName>
    <definedName function="false" hidden="false" localSheetId="15" name="_xlnm.Print_Area" vbProcedure="false">'9-4-b İl-Cinsiyet'!$A$2:$K$88</definedName>
    <definedName function="false" hidden="false" localSheetId="1" name="_xlnm.Print_Area" vbProcedure="false">İÇİNDEKİLER!$A$3:$F$62</definedName>
    <definedName function="false" hidden="false" localSheetId="7" name="Excel_BuiltIn__FilterDatabase" vbProcedure="false">'3.Sosyal Güvenlik Kapsamı'!$A$1:$GE$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5" uniqueCount="952">
  <si>
    <t xml:space="preserve">SGK VERİLERİNE GÖRE TÜROB TARAFINDAN DERLENEN GÜNCEL İSTİHDAM VERİLERİ </t>
  </si>
  <si>
    <t xml:space="preserve">AY / YIL</t>
  </si>
  <si>
    <t xml:space="preserve">Konaklama</t>
  </si>
  <si>
    <t xml:space="preserve">Yiyecek &amp; İçecek</t>
  </si>
  <si>
    <t xml:space="preserve">Havayolu</t>
  </si>
  <si>
    <t xml:space="preserve">Seyahat Acentası</t>
  </si>
  <si>
    <t xml:space="preserve">Turizm Sektörü Toplam</t>
  </si>
  <si>
    <t xml:space="preserve">Türkiye'de Tüm Sektörlerde Toplam İstihdam (SGK)</t>
  </si>
  <si>
    <t xml:space="preserve">Tüm sektörlere göre turizmin payı (%)</t>
  </si>
  <si>
    <t xml:space="preserve">İşyeri Sayısı</t>
  </si>
  <si>
    <t xml:space="preserve">Çalışan Sayısı</t>
  </si>
  <si>
    <t xml:space="preserve">2024 Mart Ayı</t>
  </si>
  <si>
    <t xml:space="preserve">İşyeri Başına Ortalama Çalışan Sayısı</t>
  </si>
  <si>
    <t xml:space="preserve">2024 Şubat Ayı</t>
  </si>
  <si>
    <t xml:space="preserve">2023 Aralık Ayı</t>
  </si>
  <si>
    <t xml:space="preserve">2023 Kasım Ayı</t>
  </si>
  <si>
    <t xml:space="preserve">2023 Ekim Ayı</t>
  </si>
  <si>
    <t xml:space="preserve">2023 Eylül Ayı</t>
  </si>
  <si>
    <t xml:space="preserve">2023 Ağustos Ayı</t>
  </si>
  <si>
    <t xml:space="preserve">2023 Temmuz Ayı</t>
  </si>
  <si>
    <t xml:space="preserve">2023 Mayıs Ayı</t>
  </si>
  <si>
    <t xml:space="preserve">2023 Mart Ayı</t>
  </si>
  <si>
    <t xml:space="preserve">2023 Şubat Ayı</t>
  </si>
  <si>
    <t xml:space="preserve">2023 Ocak Ayı</t>
  </si>
  <si>
    <t xml:space="preserve">2022 Aralık Ayı</t>
  </si>
  <si>
    <t xml:space="preserve">2022 Ağustos Ayı</t>
  </si>
  <si>
    <t xml:space="preserve">2022 Temmuz Ayı</t>
  </si>
  <si>
    <t xml:space="preserve">2022 Haziran Ayı</t>
  </si>
  <si>
    <t xml:space="preserve">2022 Mayıs Ayı</t>
  </si>
  <si>
    <t xml:space="preserve">2022 Şubat Ayı</t>
  </si>
  <si>
    <t xml:space="preserve">2022 Ocak Ayı</t>
  </si>
  <si>
    <t xml:space="preserve">2021 Aralık Ayı</t>
  </si>
  <si>
    <t xml:space="preserve">2021 Kasım Ayı</t>
  </si>
  <si>
    <t xml:space="preserve">2021 Eylül Ayı</t>
  </si>
  <si>
    <t xml:space="preserve">2021 Ağustos Ayı</t>
  </si>
  <si>
    <t xml:space="preserve">2021 Temmuz Ayı</t>
  </si>
  <si>
    <t xml:space="preserve">2021 Haziran Ayı</t>
  </si>
  <si>
    <t xml:space="preserve">2021 Mayıs Ayı</t>
  </si>
  <si>
    <t xml:space="preserve">2021 Mart Ayı</t>
  </si>
  <si>
    <t xml:space="preserve">2021 Şubat Ayı</t>
  </si>
  <si>
    <t xml:space="preserve">2019 Ağustos Ayı</t>
  </si>
  <si>
    <t xml:space="preserve">Kaynak: SGK</t>
  </si>
  <si>
    <t xml:space="preserve">SGK KODU</t>
  </si>
  <si>
    <t xml:space="preserve">SOSYAL GÜVENLİK KURUMU AYLIK BÜLTENİ
SİGORTALI İSTATİSTİKLERİ
 MART, 2024
Social Security Instutition Monthly Bulletin, Insured Statistics, March 2024</t>
  </si>
  <si>
    <t xml:space="preserve"> İÇİNDEKİLER</t>
  </si>
  <si>
    <t xml:space="preserve">Contents</t>
  </si>
  <si>
    <t xml:space="preserve">TANIMLAR
Definitions</t>
  </si>
  <si>
    <t xml:space="preserve">TANIMLAR - İş Yeri ve Sigortalı</t>
  </si>
  <si>
    <t xml:space="preserve"> </t>
  </si>
  <si>
    <t xml:space="preserve">Definitions- Work Places and Insured People</t>
  </si>
  <si>
    <t xml:space="preserve">BÖLÜM I 
PERSONEL İSTATİSTİKLERİ  </t>
  </si>
  <si>
    <t xml:space="preserve">Part I - Staff Statistics</t>
  </si>
  <si>
    <t xml:space="preserve">Tablo 1</t>
  </si>
  <si>
    <t xml:space="preserve">Sosyal Güvenlik Kurumu Personel Durumu</t>
  </si>
  <si>
    <t xml:space="preserve">Social Security Staff Status</t>
  </si>
  <si>
    <t xml:space="preserve">BÖLÜM II
SİGORTALI İSTATİSTİKLERİ</t>
  </si>
  <si>
    <t xml:space="preserve">Part II - Insured Person Statistics</t>
  </si>
  <si>
    <t xml:space="preserve">Tablo 2</t>
  </si>
  <si>
    <t xml:space="preserve">Sosyal Güvenlik Kapsamında Çalışan Sigortalılar  (4/a, 4/b, 4/c)</t>
  </si>
  <si>
    <t xml:space="preserve">Insured People in Social Security Coverage (4/a, 4/b, 4/c)</t>
  </si>
  <si>
    <t xml:space="preserve">Tablo 3</t>
  </si>
  <si>
    <t xml:space="preserve">Sosyal Güvenlik Kapsamı (4/a, 4/b, 4/c)</t>
  </si>
  <si>
    <t xml:space="preserve">Social Security Coverage (4/a, 4/b, 4/c)</t>
  </si>
  <si>
    <t xml:space="preserve">Tablo 4</t>
  </si>
  <si>
    <t xml:space="preserve">4/a Kapsamında Aktif Sigortalılar, Aylık veya Gelir Alanlar</t>
  </si>
  <si>
    <t xml:space="preserve">Insured People, Pensioners and Income Recipients in 4/a Coverage </t>
  </si>
  <si>
    <t xml:space="preserve">Tablo 5</t>
  </si>
  <si>
    <t xml:space="preserve">4/b Kapsamında Aktif Sigortalılar, Aylık veya Gelir Alanlar</t>
  </si>
  <si>
    <t xml:space="preserve">Insured People, Pensioners and Income Recipients in 4/b Coverage </t>
  </si>
  <si>
    <t xml:space="preserve">Tablo 6</t>
  </si>
  <si>
    <t xml:space="preserve">4/c Kapsamında Aktif Sigortalılar, Aylık Alanlar</t>
  </si>
  <si>
    <t xml:space="preserve">Insured People, Pensioners in 4/c Coverage </t>
  </si>
  <si>
    <t xml:space="preserve">Tablo 7.1</t>
  </si>
  <si>
    <t xml:space="preserve">4/a Kapsamında Aktif Sigortalılar İle Aylık Ve Gelir Alanların  İllere  Dağılımı </t>
  </si>
  <si>
    <t xml:space="preserve">Distribution of Insured People, Pensioners and Income Recipients in 4/a Coverage By Provinces</t>
  </si>
  <si>
    <t xml:space="preserve">Tablo 7.2</t>
  </si>
  <si>
    <t xml:space="preserve">4/a Kapsamında Aktif ve Zorunlu Sigortalıların İl Cinsiyet Dağılımı</t>
  </si>
  <si>
    <t xml:space="preserve">Distribution of  Total Insured and Compulsory People In 4/a Coverage by Provinces and Gender</t>
  </si>
  <si>
    <t xml:space="preserve">Tablo 7.3</t>
  </si>
  <si>
    <t xml:space="preserve">Sosyal Güvenlik Destek Primine Tabi Sigortalıların İl Cinsiyet Dağılımı</t>
  </si>
  <si>
    <t xml:space="preserve"> Distribution of Insured People Subject to Social Security Support Contribution by Provinces and Gender</t>
  </si>
  <si>
    <t xml:space="preserve">Tablo 8</t>
  </si>
  <si>
    <t xml:space="preserve">4/b Kapsamında Aktif Sigortalılar İle Aylık Ve Gelir Alanların  İllere  Dağılımı </t>
  </si>
  <si>
    <t xml:space="preserve">Distribution Of  Insured People, Pensioners And Income Recipients In 4/b Coverage by Provinces </t>
  </si>
  <si>
    <t xml:space="preserve">Tablo 9</t>
  </si>
  <si>
    <t xml:space="preserve">4/b  Kapsamındaki Aktif Sigortalıların İl Cinsiyet Dağılımı</t>
  </si>
  <si>
    <t xml:space="preserve">Distribution of Self-Employed  Insured People in 4/b Coverage By Province and Genders </t>
  </si>
  <si>
    <t xml:space="preserve">Tablo 10</t>
  </si>
  <si>
    <t xml:space="preserve">4/c Kapsamında Aktif İştirakçilerinin ve Aylık Alanların İl Cinsiyet Dağılımı</t>
  </si>
  <si>
    <t xml:space="preserve">Distribution of Insured People (Contributor) and Pensioners in 4/c Coverage by Provinces and Gender</t>
  </si>
  <si>
    <t xml:space="preserve">Tablo 11</t>
  </si>
  <si>
    <t xml:space="preserve">Primsiz Ödemeler Kapsamında Aylık Alanlar</t>
  </si>
  <si>
    <t xml:space="preserve">Pensioners in coverage of non-contributory payments </t>
  </si>
  <si>
    <t xml:space="preserve">Tablo 11.1</t>
  </si>
  <si>
    <t xml:space="preserve">4/a ,4/b, 4/c Kapsamlarında Pasif Sigortalıların İl Cinsiyet Dağılımı</t>
  </si>
  <si>
    <t xml:space="preserve">Distribution of Total Pensoners In 4/a, 4/b, 4/c Coverage by Provinces and Gender</t>
  </si>
  <si>
    <t xml:space="preserve">Tablo 12</t>
  </si>
  <si>
    <t xml:space="preserve">SGK Tahsis Türlerine Göre Yıl İçinde Aylık veya Gelir Bağlananlar</t>
  </si>
  <si>
    <t xml:space="preserve">People Receiving Pension or Income in Year According To Types of Allotment Of SSI</t>
  </si>
  <si>
    <t xml:space="preserve">Tablo 13</t>
  </si>
  <si>
    <t xml:space="preserve">4/a Kapsamında İş Yeri, Zorunlu Sigortalılar ve Prime Esas Ortalama Günlük Kazançların Faaliyet Gruplarına Dağılımı</t>
  </si>
  <si>
    <t xml:space="preserve">Distribution of The Work Places, Compulsory Insured People and Daily Average Daily Earnings That Are Basis of Premium, By the Branch of Activity</t>
  </si>
  <si>
    <t xml:space="preserve">Tablo 14</t>
  </si>
  <si>
    <t xml:space="preserve">4/a İllere Göre İş Yeri Sayıları ve Zorunlu Sigortalıların İllere Dağılımları</t>
  </si>
  <si>
    <t xml:space="preserve">Number of the work places,compulsory insured People in 4/a Coverage By Provinces</t>
  </si>
  <si>
    <t xml:space="preserve">Tablo 15</t>
  </si>
  <si>
    <t xml:space="preserve">4/a Kapsamında İş Yerlerinin Faaliyet Kollarına ve İşyeri Büyüklüğüne Göre Dağılımı</t>
  </si>
  <si>
    <t xml:space="preserve">Distribution of The Work Places According To Activity Branches and Work Place's Size in 4/a Coverage</t>
  </si>
  <si>
    <t xml:space="preserve">Tablo 16</t>
  </si>
  <si>
    <t xml:space="preserve">4/a Kapsamında Zorunlu Sigortalıların Faaliyet Kollarına ve İş yeri Büyüklüğüne Göre Dağılımı</t>
  </si>
  <si>
    <t xml:space="preserve">Distribution of Compulsory Insured People According to Activity Branches and Work Place Size in 4/a Coverage</t>
  </si>
  <si>
    <t xml:space="preserve">Tablo 17</t>
  </si>
  <si>
    <t xml:space="preserve">4/a Kapsamında İş Yeri Büyüklüklerinin İllere Dağılımı</t>
  </si>
  <si>
    <t xml:space="preserve">Distribution of Work Places According to Provinces and Workplace's Size in 4/a Coverage</t>
  </si>
  <si>
    <t xml:space="preserve">Tablo 18</t>
  </si>
  <si>
    <t xml:space="preserve">4/a Kapsamında Zorunlu Sigortalıların İş Yeri Büyüklüğüne Göre İl Dağılımı</t>
  </si>
  <si>
    <t xml:space="preserve">Distribution of  Compulsory Insured People According To Workplace's Size and Provinces in 4/a Coverage</t>
  </si>
  <si>
    <t xml:space="preserve">Tablo 19</t>
  </si>
  <si>
    <t xml:space="preserve">Sosyal Güvenlik Kapsamında  Kişi Sayısı Ve Türkiye Nüfusuna Oranı (İL EMOD Tablosu)</t>
  </si>
  <si>
    <t xml:space="preserve">Number Of Person in the Social Security Coverage and Rate to the Turkey Population (İL EMOD Table)</t>
  </si>
  <si>
    <t xml:space="preserve">Tablo 20</t>
  </si>
  <si>
    <t xml:space="preserve">5510 Sayılı Kanuna Göre İdari Para Cezaları</t>
  </si>
  <si>
    <t xml:space="preserve">Administrative Fines Applied to Act 5510</t>
  </si>
  <si>
    <t xml:space="preserve">Sigortalı İstatistikleri RİP kapsamında üretilmektedir.</t>
  </si>
  <si>
    <t xml:space="preserve">*Aktüerya ve Fon Yönetimi Daire Başkanlığı tarafından hazırlanmaktadır.</t>
  </si>
  <si>
    <t xml:space="preserve">İrtibat Telefon</t>
  </si>
  <si>
    <t xml:space="preserve">0 (312) 207 87 09</t>
  </si>
  <si>
    <t xml:space="preserve">0 (312) 207 87 33</t>
  </si>
  <si>
    <t xml:space="preserve">Mail</t>
  </si>
  <si>
    <t xml:space="preserve">istatistik@sgk.gov.tr</t>
  </si>
  <si>
    <r>
      <rPr>
        <b val="true"/>
        <sz val="14"/>
        <color rgb="FFFFFFFF"/>
        <rFont val="Times New Roman"/>
        <family val="1"/>
        <charset val="162"/>
      </rPr>
      <t xml:space="preserve">TANIMLAR - İŞ YERİ VE SİGORTALI
D</t>
    </r>
    <r>
      <rPr>
        <b val="true"/>
        <i val="true"/>
        <sz val="12"/>
        <color rgb="FFFFFFFF"/>
        <rFont val="Times New Roman"/>
        <family val="1"/>
        <charset val="162"/>
      </rPr>
      <t xml:space="preserve">efinitions- Work Places and Insured People</t>
    </r>
  </si>
  <si>
    <t xml:space="preserve">Gösterge</t>
  </si>
  <si>
    <t xml:space="preserve">Verinin Adı</t>
  </si>
  <si>
    <t xml:space="preserve">Kapsamı</t>
  </si>
  <si>
    <t xml:space="preserve">Verinin Tanımı</t>
  </si>
  <si>
    <t xml:space="preserve">AKTİF SİGORTALILAR</t>
  </si>
  <si>
    <t xml:space="preserve">4/a Kapsamındaki Aktif Sigortalı Sayıları</t>
  </si>
  <si>
    <t xml:space="preserve">1- Zorunlu
2 -Çırak
3- Yurt dışı Topluluk
4-Tarım (2925)
5-Diğer Sigortalılar
6-Stajyer ve Kursiyerler</t>
  </si>
  <si>
    <t xml:space="preserve">4/a kapsamındaki sigortalı: 5510 Sayılı Kanunun 4 üncü maddesinin birinci fıkrasının (a) bendi kapsamına göre hizmet akdi ile bir veya birden fazla işveren tarafından çalıştırılan sigortalıları ifade etmektedir.
1- Zorunlu: Stajer,kursiyer, çırak, yurtdışı topluluk ve diğer sigortalılar hariç uzun vade sigorta kolları kapsamındaki bildirimleri ifade etmektedir.
2 -Çırak:5510 sayılı Kanunun 5 inci maddesi kapsamında sigortalı sayılan aday çırak ve çırak bildirimlerini ifade etmektedir.
3- Yurt dışı Topluluk:Sosyal Güvenlik Sözleşmesi akdedilmemiş ülkelerde Türk işverenler tarafından istihdam edilen Türk işçilerinin sigortalılığını ifade etmektedir.
4-Tarım (2925):Tarımda hizmet akdiyle çalışan (2925 Sayılı Kanun) sigortalıları ifade etmektedir.
5-Diğer Sigortalılar: 5510 sayılı Kanunun Ek-5, Ek-6 maddeleri kapsamında çalışan sigortalılar ile Ek-9 maddesi kapsamında 10 günden az çalışan sigortalıları; 5. maddesine göre ceza infaz kurumları ve tutukevleri bünyesinde çalıştırılan tutuklu/hükümlüleri ve kamu idarelerinde iş akdi askıda olan sigortalıları ifade etmektedir.
6-Stajyer ve Kursiyerler: 5510 sayılı Kanunun 5 inci maddesine göre sigortalı sayılan stajyer ve kursiyerleri ifade etmektedir.  9/12/2016 tarihinden itibaren 6764 sayılı Kanunla yapılan düzenleme ile; mesleki ve teknik ortaöğretim sırasında staja tabi tutulan öğrenciler, mesleki ve teknik ortaöğretim sırasında tamamlayıcı eğitim ya da alan eğitimi gören öğrenciler iş kazası ve meslek hastalığı yönünden sigortalı sayılmaya başladığından stajyer ve kursiyerler ayrı takip edilmiştir. Bu nedenle, idari kayıtlar baz alınarak, 2017 yılı öncesine ait zorunlu sigortalı verilerinden de stajyer ve kursiyer sayıları ayrıştırılmıştır. 
Hizmet akdi ile işveren tarafından çalıştırılan sigortalı verileri, iş yeri bazlı olup; aylık prim ve hizmet belgeleri ile yapılan bildirimler esas alınarak derlenmektedir.
</t>
  </si>
  <si>
    <t xml:space="preserve">4/b Kapsamındaki Aktif Sigortalı Sayıları</t>
  </si>
  <si>
    <t xml:space="preserve">1-Zorunlu (Tarım Hariç, Tarım, Muhtar)
2- İsteğe Bağlı</t>
  </si>
  <si>
    <t xml:space="preserve">4/b kapsamındaki sigortalı: 5510 Sayılı Kanunun 4. maddesine göre;  köy ve mahalle muhtarları ile hizmet akdine bağlı olmaksızın kendi adına ve hesabına bağımsız çalışanlardan;
1) Ticarî kazanç veya serbest meslek kazancı nedeniyle gerçek veya basit usûlde gelir vergisi mükellefi olanlar,
2) Gelir vergisinden muaf olup, esnaf ve sanatkâr siciline kayıtlı olanlar, 
3) Anonim şirketlerin yönetim kurulu üyesi olan ortakları, sermayesi paylara bölünmüş komandit şirketlerde komandite ortaklar, diğer şirket ve donatma iştiraklerinde ise tüm ortaklar,
4) Tarımsal faaliyette bulunanlar,
ve isteğe bağlı sigortalılar ifade edilmektedir.
1- Zorunlu Sigortalılar muhtarlar, tarım sigortalıları ve diğer zorunlu sigortalılardan oluşmaktadır. 2019 yılı öncesi 4/b zorunlu sigortalı sayısı verileri; muhtarlar, tarım sigortalıları ve diğer zorunlu sigortalılar dahil edilerek, geriye yönelik kavramsal bütünlük sağlanması amacıyla, 2019 yılı aylık istatistik bültenlerinde revize edilmiştir.
2- İsteğe Bağlı: 5510 Sayılı Kanunun 50. Maddesine göre; isteğe bağlı olarak prim ödemek suretiyle uzun vadeli sigorta kollarına ve genel sağlık sigortasına tabi olan sigortalı bildirimlerini ifade etmektedir.
</t>
  </si>
  <si>
    <t xml:space="preserve">4/c Kapsamındaki Aktif Sigortalı Sayıları</t>
  </si>
  <si>
    <t xml:space="preserve">1-Zorunlu
2-Diğer
</t>
  </si>
  <si>
    <t xml:space="preserve">4/c kapsamındaki sigortalı : Kamu idarelerinde; 
i) 5510 sayılı Kanunun 4. Maddesinin birinci fıkrasının (a) bendine tabi olmayanlardan, kadro ve pozisyonlarda sürekli olarak çalışıp ilgili kanunlarında (a) bendi kapsamına girenler gibi sigortalı olması öngörülmemiş olanları,
ii) 5510 sayılı Kanunun 4. Maddesinin birinci fıkrasının (a) ve (b) bentlerine tabi olmayanlardan, sözleşmeli olarak çalışıp ilgili kanunlarında (a) bendi kapsamına girenler gibi sigortalı olması öngörülmemiş olanları ve 657 sayılı Devlet Memurları Kanununun 86 ncı maddesi uyarınca açıktan vekil atananları 
ifade etmektedir.
1- Zorunlu : 4/c kapsamındaki sigortalılardan diğer sigortalılar hariç uzun vadeli sigortalı kolları kapsamındaki bildirimleri ifade etmektedir.
2- Diğer:  5434 sayılı Kanunun mülga 12 nci maddesi ile Ek 71 inci, 76 ncı maddesi ve Geçici 192 nci, 218 inci maddesine göre işlem yapılan sigortalıları ifade etmektedir.
4/c kapsamındaki aktif sigortalı verileri, kesenekleri Kuruma bildirilen kişi sayıları baz alınarak derlenmektedir.</t>
  </si>
  <si>
    <t xml:space="preserve">PASİF SİGORTALILAR</t>
  </si>
  <si>
    <t xml:space="preserve">4/a Kapsamındaki Pasif Sigortalı Sayıları</t>
  </si>
  <si>
    <t xml:space="preserve">1- Aylık Alanlar
2- Gelir Alanlar </t>
  </si>
  <si>
    <t xml:space="preserve">Pasif sigortalı, 4/a kapsamında uzun veya kısa vadeli sigorta kolları bakımından kendisine veya hak sahiplerine aylık ve/veya gelir bağlananları ifade etmektedir.
1-Aylık Alanlar: Aylık, malullük, yaşlılık ve ölüm sigortaları halinde yapılan ödemeleri hak eden sigortalı ya da hak sahiplerini ifade etmektedir.
2-Gelir Alanlar: iş kazası veya meslek hastalığı halinde sigortalıya veya sigortalının ölümü halinde hak sahiplerine yapılan sürekli ödemeyi hak edenleri ifade etmektedir.
</t>
  </si>
  <si>
    <t xml:space="preserve">4/b Kapsamındaki Pasif Sigortalı Sayıları</t>
  </si>
  <si>
    <t xml:space="preserve">Pasif sigortalı, 4/b kapsamında uzun veya kısa vadeli sigorta kolları bakımından kendisine veya hak sahiplerine aylık ve/veya gelir bağlananları ifade etmektedir.
1-Aylık Alanlar: Aylık, malullük, yaşlılık ve ölüm sigortaları halinde yapılan ödemeleri hak eden sigortalı ya da hak sahiplerini ifade etmektedir.
2-Gelir Alanlar: iş kazası veya meslek hastalığı halinde sigortalıya veya sigortalının ölümü halinde hak sahiplerine yapılan sürekli ödemeyi hak edenleri ifade etmektedir.
</t>
  </si>
  <si>
    <t xml:space="preserve">4/c Kapsamındaki Pasif Sigortalı Sayıları</t>
  </si>
  <si>
    <t xml:space="preserve">Aylık Alanlar
</t>
  </si>
  <si>
    <t xml:space="preserve">Pasif sigortalı,4/c kapsamında  kendisine veya hak sahiplerine aylık bağlananları ifade etmektedir.
Aylık alanlar, malullük, yaşlılık ve ölüm sigortaları ile vazife malullüğü halinde sürekli yapılan ödemeleri hak eden sigortalı ya da hak sahiplerini ifade etmektedir. 4/c aylık ve gelir alan kişi sayılarının içine primsiz aylık alanlar dahildir.
</t>
  </si>
  <si>
    <t xml:space="preserve">İŞ YERİ 
SAYILARI </t>
  </si>
  <si>
    <t xml:space="preserve">İş Yeri Sayıları</t>
  </si>
  <si>
    <t xml:space="preserve">
Mahiyetine Göre
</t>
  </si>
  <si>
    <t xml:space="preserve">İş Yeri: Sigortalı sayılanların maddi olan ve olmayan unsurlar ile birlikte işlerini yaptıkları yerlerdir. 
İlgili ay içerisinde 4/a sigortalı bildirimi yapan işletmeler iş yerleri olarak değerlendirilmektedir. Ev hizmetlerinde 10 günden fazla çalıştırılanlara ilişkin Ek-9 bildirimi yapan işverenler de iş yeri sayılarına dahildir.</t>
  </si>
  <si>
    <t xml:space="preserve">SOSYAL GÜVENLİK DESTEK PRİMİNE TABİ SİGORTALILAR</t>
  </si>
  <si>
    <t xml:space="preserve">Sosyal Güvenlik Destek Primine Tabi Sigortalılar</t>
  </si>
  <si>
    <t xml:space="preserve">İllere ve Cinsiyete Göre
</t>
  </si>
  <si>
    <t xml:space="preserve">Belirli yaş, sigortalılık süresi ve prim ödeme gün sayısı şartını yerine getirip emeklilik ve yaşlılık aylığı bağlanan sigortalıların yaşlılık aylığı kesilmeden hizmet akdine tabi çalışmaları halinde işverenlerinden alınan primdir.Sigortalıların sosyal güvenlik destek primi uygulamasına tabi olup olmadıkları ve uygulamada hangi kanun hükümlerinin ve maddesinin geçerli olacağı ilk defa sigortalı olunan tarihe göre değişiklik göstermektedir. </t>
  </si>
  <si>
    <t xml:space="preserve">BÖLÜM I</t>
  </si>
  <si>
    <t xml:space="preserve">PART I</t>
  </si>
  <si>
    <t xml:space="preserve"> PERSONEL İSTATİSTİKLERİ</t>
  </si>
  <si>
    <t xml:space="preserve"> STAFF STATISTICS</t>
  </si>
  <si>
    <t xml:space="preserve">TABLO 1- SOSYAL GÜVENLİK KURUMU PERSONEL DURUMU</t>
  </si>
  <si>
    <t xml:space="preserve">Table 1 - Social Security Institution Staff Status</t>
  </si>
  <si>
    <r>
      <rPr>
        <b val="true"/>
        <sz val="10"/>
        <rFont val="Arial"/>
        <family val="2"/>
      </rPr>
      <t xml:space="preserve">2024 Mart </t>
    </r>
    <r>
      <rPr>
        <sz val="10"/>
        <rFont val="Arial"/>
        <family val="2"/>
        <charset val="162"/>
      </rPr>
      <t xml:space="preserve">(March)</t>
    </r>
  </si>
  <si>
    <t xml:space="preserve">DOLU KADRO</t>
  </si>
  <si>
    <t xml:space="preserve">SÖZLEŞMELİ</t>
  </si>
  <si>
    <t xml:space="preserve"> İŞÇİ</t>
  </si>
  <si>
    <t xml:space="preserve">TOPLAM KADRO</t>
  </si>
  <si>
    <t xml:space="preserve">Full Staff</t>
  </si>
  <si>
    <t xml:space="preserve">Contracted</t>
  </si>
  <si>
    <t xml:space="preserve"> Worker</t>
  </si>
  <si>
    <t xml:space="preserve">Total Staff</t>
  </si>
  <si>
    <r>
      <rPr>
        <b val="true"/>
        <sz val="10"/>
        <rFont val="Arial"/>
        <family val="2"/>
      </rPr>
      <t xml:space="preserve">MERKEZ TEŞKİLATI
</t>
    </r>
    <r>
      <rPr>
        <i val="true"/>
        <sz val="10"/>
        <rFont val="Arial"/>
        <family val="2"/>
      </rPr>
      <t xml:space="preserve">Central Organization</t>
    </r>
  </si>
  <si>
    <r>
      <rPr>
        <b val="true"/>
        <sz val="10"/>
        <rFont val="Arial"/>
        <family val="2"/>
      </rPr>
      <t xml:space="preserve">TAŞRA TEŞKİLATI
</t>
    </r>
    <r>
      <rPr>
        <i val="true"/>
        <sz val="10"/>
        <rFont val="Arial"/>
        <family val="2"/>
        <charset val="162"/>
      </rPr>
      <t xml:space="preserve">Provincial </t>
    </r>
    <r>
      <rPr>
        <i val="true"/>
        <sz val="10"/>
        <rFont val="Arial"/>
        <family val="2"/>
      </rPr>
      <t xml:space="preserve">Organization</t>
    </r>
  </si>
  <si>
    <r>
      <rPr>
        <b val="true"/>
        <sz val="10"/>
        <rFont val="Arial"/>
        <family val="2"/>
      </rPr>
      <t xml:space="preserve">TOPLAM </t>
    </r>
    <r>
      <rPr>
        <b val="true"/>
        <i val="true"/>
        <sz val="10"/>
        <rFont val="Arial"/>
        <family val="2"/>
      </rPr>
      <t xml:space="preserve"> 
</t>
    </r>
    <r>
      <rPr>
        <i val="true"/>
        <sz val="10"/>
        <rFont val="Arial"/>
        <family val="2"/>
      </rPr>
      <t xml:space="preserve">Total</t>
    </r>
  </si>
  <si>
    <t xml:space="preserve">BÖLÜM II</t>
  </si>
  <si>
    <t xml:space="preserve">PART II</t>
  </si>
  <si>
    <t xml:space="preserve"> SİGORTALI İSTATİSTİKLERİ</t>
  </si>
  <si>
    <t xml:space="preserve"> INSURED STATISTICS</t>
  </si>
  <si>
    <t xml:space="preserve">TABLO 2- SOSYAL GÜVENLİK KAPSAMINDA ÇALIŞAN  SİGORTALILAR (4/a, 4/b, 4/c)</t>
  </si>
  <si>
    <t xml:space="preserve">Table 2- Insured Persons in Social Security Coverage (4/a, 4/b, 4/c)</t>
  </si>
  <si>
    <r>
      <rPr>
        <b val="true"/>
        <sz val="12"/>
        <rFont val="Arial"/>
        <family val="2"/>
        <charset val="162"/>
      </rPr>
      <t xml:space="preserve">SGK KAPSAMINDAKİ TOPLAM ZORUNLU SİGORTALI SAYILARI - </t>
    </r>
    <r>
      <rPr>
        <i val="true"/>
        <sz val="10"/>
        <rFont val="Arial Tur"/>
        <family val="0"/>
        <charset val="162"/>
      </rPr>
      <t xml:space="preserve">Number of Compulsory Insured Employees, (4/a, 4/b, 4/c)</t>
    </r>
  </si>
  <si>
    <t xml:space="preserve">AYLAR</t>
  </si>
  <si>
    <r>
      <rPr>
        <b val="true"/>
        <sz val="11"/>
        <rFont val="Arial"/>
        <family val="2"/>
        <charset val="162"/>
      </rPr>
      <t xml:space="preserve">OCAK - </t>
    </r>
    <r>
      <rPr>
        <i val="true"/>
        <sz val="10"/>
        <rFont val="Arial"/>
        <family val="2"/>
        <charset val="162"/>
      </rPr>
      <t xml:space="preserve">January</t>
    </r>
  </si>
  <si>
    <r>
      <rPr>
        <b val="true"/>
        <sz val="11"/>
        <rFont val="Arial"/>
        <family val="2"/>
        <charset val="162"/>
      </rPr>
      <t xml:space="preserve">ŞUBAT - </t>
    </r>
    <r>
      <rPr>
        <i val="true"/>
        <sz val="10"/>
        <rFont val="Arial"/>
        <family val="2"/>
        <charset val="162"/>
      </rPr>
      <t xml:space="preserve">February</t>
    </r>
  </si>
  <si>
    <r>
      <rPr>
        <b val="true"/>
        <sz val="11"/>
        <rFont val="Arial"/>
        <family val="2"/>
        <charset val="162"/>
      </rPr>
      <t xml:space="preserve">MART - </t>
    </r>
    <r>
      <rPr>
        <i val="true"/>
        <sz val="10"/>
        <rFont val="Arial"/>
        <family val="2"/>
        <charset val="162"/>
      </rPr>
      <t xml:space="preserve">March</t>
    </r>
  </si>
  <si>
    <r>
      <rPr>
        <b val="true"/>
        <sz val="11"/>
        <rFont val="Arial"/>
        <family val="2"/>
        <charset val="162"/>
      </rPr>
      <t xml:space="preserve">NİSAN - </t>
    </r>
    <r>
      <rPr>
        <i val="true"/>
        <sz val="10"/>
        <rFont val="Arial"/>
        <family val="2"/>
        <charset val="162"/>
      </rPr>
      <t xml:space="preserve">April</t>
    </r>
  </si>
  <si>
    <r>
      <rPr>
        <b val="true"/>
        <sz val="11"/>
        <rFont val="Arial"/>
        <family val="2"/>
        <charset val="162"/>
      </rPr>
      <t xml:space="preserve">MAYIS - </t>
    </r>
    <r>
      <rPr>
        <i val="true"/>
        <sz val="10"/>
        <rFont val="Arial"/>
        <family val="2"/>
        <charset val="162"/>
      </rPr>
      <t xml:space="preserve">May</t>
    </r>
  </si>
  <si>
    <r>
      <rPr>
        <b val="true"/>
        <sz val="11"/>
        <rFont val="Arial"/>
        <family val="2"/>
        <charset val="162"/>
      </rPr>
      <t xml:space="preserve">HAZİRAN - </t>
    </r>
    <r>
      <rPr>
        <i val="true"/>
        <sz val="10"/>
        <rFont val="Arial"/>
        <family val="2"/>
        <charset val="162"/>
      </rPr>
      <t xml:space="preserve">June</t>
    </r>
  </si>
  <si>
    <r>
      <rPr>
        <b val="true"/>
        <sz val="11"/>
        <rFont val="Arial"/>
        <family val="2"/>
        <charset val="162"/>
      </rPr>
      <t xml:space="preserve">TEMMUZ - </t>
    </r>
    <r>
      <rPr>
        <i val="true"/>
        <sz val="10"/>
        <rFont val="Arial"/>
        <family val="2"/>
        <charset val="162"/>
      </rPr>
      <t xml:space="preserve">July</t>
    </r>
  </si>
  <si>
    <r>
      <rPr>
        <b val="true"/>
        <sz val="11"/>
        <rFont val="Arial"/>
        <family val="2"/>
        <charset val="162"/>
      </rPr>
      <t xml:space="preserve">AĞUSTOS - </t>
    </r>
    <r>
      <rPr>
        <i val="true"/>
        <sz val="10"/>
        <rFont val="Arial"/>
        <family val="2"/>
        <charset val="162"/>
      </rPr>
      <t xml:space="preserve">August</t>
    </r>
  </si>
  <si>
    <r>
      <rPr>
        <b val="true"/>
        <sz val="11"/>
        <rFont val="Arial"/>
        <family val="2"/>
        <charset val="162"/>
      </rPr>
      <t xml:space="preserve">EYLÜL - </t>
    </r>
    <r>
      <rPr>
        <i val="true"/>
        <sz val="10"/>
        <rFont val="Arial"/>
        <family val="2"/>
        <charset val="162"/>
      </rPr>
      <t xml:space="preserve">September</t>
    </r>
  </si>
  <si>
    <r>
      <rPr>
        <b val="true"/>
        <sz val="11"/>
        <rFont val="Arial"/>
        <family val="2"/>
        <charset val="162"/>
      </rPr>
      <t xml:space="preserve">EKİM - </t>
    </r>
    <r>
      <rPr>
        <i val="true"/>
        <sz val="10"/>
        <rFont val="Arial"/>
        <family val="2"/>
        <charset val="162"/>
      </rPr>
      <t xml:space="preserve">October</t>
    </r>
  </si>
  <si>
    <r>
      <rPr>
        <b val="true"/>
        <sz val="11"/>
        <rFont val="Arial"/>
        <family val="2"/>
        <charset val="162"/>
      </rPr>
      <t xml:space="preserve">KASIM - </t>
    </r>
    <r>
      <rPr>
        <i val="true"/>
        <sz val="10"/>
        <rFont val="Arial"/>
        <family val="2"/>
        <charset val="162"/>
      </rPr>
      <t xml:space="preserve">November</t>
    </r>
  </si>
  <si>
    <r>
      <rPr>
        <b val="true"/>
        <sz val="11"/>
        <rFont val="Arial"/>
        <family val="2"/>
        <charset val="162"/>
      </rPr>
      <t xml:space="preserve">ARALIK - </t>
    </r>
    <r>
      <rPr>
        <i val="true"/>
        <sz val="10"/>
        <rFont val="Arial"/>
        <family val="2"/>
        <charset val="162"/>
      </rPr>
      <t xml:space="preserve">December</t>
    </r>
  </si>
  <si>
    <r>
      <rPr>
        <b val="true"/>
        <sz val="12"/>
        <rFont val="Arial Tur"/>
        <family val="0"/>
        <charset val="162"/>
      </rPr>
      <t xml:space="preserve">4/a KAPSAMINDAKİ ZORUNLU SİGORTALI SAYILARI - </t>
    </r>
    <r>
      <rPr>
        <i val="true"/>
        <sz val="10"/>
        <rFont val="Arial Tur"/>
        <family val="0"/>
        <charset val="162"/>
      </rPr>
      <t xml:space="preserve">Number of Compulsory Insured Employees Under Service Contract (4/a)</t>
    </r>
  </si>
  <si>
    <t xml:space="preserve">Not: Stajyer,kursiyer, çırak vb. hariç olup uzun vade sigorta kolları kapsamındaki bildirimlerdir.</t>
  </si>
  <si>
    <r>
      <rPr>
        <b val="true"/>
        <sz val="12"/>
        <rFont val="Arial Tur"/>
        <family val="0"/>
        <charset val="162"/>
      </rPr>
      <t xml:space="preserve">4/b KAPSAMINDAKİ ZORUNLU SİGORTALI SAYILARI - </t>
    </r>
    <r>
      <rPr>
        <i val="true"/>
        <sz val="10"/>
        <rFont val="Arial Tur"/>
        <family val="0"/>
        <charset val="162"/>
      </rPr>
      <t xml:space="preserve">Number of Compulsory Insured Persons of Self Employed (4/b)</t>
    </r>
  </si>
  <si>
    <r>
      <rPr>
        <b val="true"/>
        <sz val="12"/>
        <rFont val="Arial Tur"/>
        <family val="0"/>
        <charset val="162"/>
      </rPr>
      <t xml:space="preserve">4/c KAPSAMINDAKİ ZORUNLU SİGORTALI SAYILARI - </t>
    </r>
    <r>
      <rPr>
        <i val="true"/>
        <sz val="10"/>
        <rFont val="Arial Tur"/>
        <family val="0"/>
        <charset val="162"/>
      </rPr>
      <t xml:space="preserve">Number of Compulsory Insured Civil Servants (4/c)</t>
    </r>
  </si>
  <si>
    <t xml:space="preserve">TABLO 3- SOSYAL GÜVENLİK KAPSAMI ( 4/a, 4/b, 4/c)</t>
  </si>
  <si>
    <t xml:space="preserve">Table  3 - Social Security Coverage ( 4/a, 4/b, 4/c)</t>
  </si>
  <si>
    <r>
      <rPr>
        <b val="true"/>
        <sz val="11"/>
        <rFont val="Arial"/>
        <family val="2"/>
        <charset val="162"/>
      </rPr>
      <t xml:space="preserve">Yıllar </t>
    </r>
    <r>
      <rPr>
        <i val="true"/>
        <sz val="10"/>
        <rFont val="Arial"/>
        <family val="2"/>
        <charset val="162"/>
      </rPr>
      <t xml:space="preserve">Years</t>
    </r>
  </si>
  <si>
    <r>
      <rPr>
        <b val="true"/>
        <sz val="11"/>
        <rFont val="Arial"/>
        <family val="2"/>
        <charset val="162"/>
      </rPr>
      <t xml:space="preserve">2023 Aralık </t>
    </r>
    <r>
      <rPr>
        <i val="true"/>
        <sz val="11"/>
        <rFont val="Arial"/>
        <family val="2"/>
        <charset val="162"/>
      </rPr>
      <t xml:space="preserve">(December)</t>
    </r>
  </si>
  <si>
    <r>
      <rPr>
        <b val="true"/>
        <sz val="11"/>
        <rFont val="Arial"/>
        <family val="2"/>
        <charset val="162"/>
      </rPr>
      <t xml:space="preserve">2024 Mart</t>
    </r>
    <r>
      <rPr>
        <sz val="11"/>
        <rFont val="Arial"/>
        <family val="2"/>
        <charset val="162"/>
      </rPr>
      <t xml:space="preserve"> (March)</t>
    </r>
  </si>
  <si>
    <r>
      <rPr>
        <b val="true"/>
        <sz val="11"/>
        <rFont val="Arial"/>
        <family val="2"/>
        <charset val="162"/>
      </rPr>
      <t xml:space="preserve">I- AKTİF SİGORTALILAR -</t>
    </r>
    <r>
      <rPr>
        <i val="true"/>
        <sz val="10"/>
        <rFont val="Arial"/>
        <family val="2"/>
        <charset val="162"/>
      </rPr>
      <t xml:space="preserve"> INSURED</t>
    </r>
  </si>
  <si>
    <r>
      <rPr>
        <b val="true"/>
        <sz val="11"/>
        <rFont val="Arial"/>
        <family val="2"/>
        <charset val="162"/>
      </rPr>
      <t xml:space="preserve">1-  Zorunlu</t>
    </r>
    <r>
      <rPr>
        <sz val="11"/>
        <rFont val="Arial"/>
        <family val="2"/>
        <charset val="162"/>
      </rPr>
      <t xml:space="preserve"> -</t>
    </r>
    <r>
      <rPr>
        <i val="true"/>
        <sz val="10"/>
        <rFont val="Arial"/>
        <family val="2"/>
        <charset val="162"/>
      </rPr>
      <t xml:space="preserve"> Compulsory</t>
    </r>
  </si>
  <si>
    <r>
      <rPr>
        <b val="true"/>
        <sz val="11"/>
        <rFont val="Arial"/>
        <family val="2"/>
        <charset val="162"/>
      </rPr>
      <t xml:space="preserve">          Zorunlu 4/a, 4/b (Tarım Hariç), 4/c
</t>
    </r>
    <r>
      <rPr>
        <sz val="11"/>
        <rFont val="Arial"/>
        <family val="2"/>
        <charset val="162"/>
      </rPr>
      <t xml:space="preserve">          </t>
    </r>
    <r>
      <rPr>
        <i val="true"/>
        <sz val="10"/>
        <rFont val="Arial"/>
        <family val="2"/>
        <charset val="162"/>
      </rPr>
      <t xml:space="preserve">Compulsory 4/a,4/b (except Agricultural) 
          and 4/c</t>
    </r>
  </si>
  <si>
    <r>
      <rPr>
        <sz val="11"/>
        <rFont val="Arial"/>
        <family val="2"/>
        <charset val="162"/>
      </rPr>
      <t xml:space="preserve">         </t>
    </r>
    <r>
      <rPr>
        <b val="true"/>
        <sz val="11"/>
        <rFont val="Arial"/>
        <family val="2"/>
        <charset val="162"/>
      </rPr>
      <t xml:space="preserve"> Tarım zorunlu (4/b)
</t>
    </r>
    <r>
      <rPr>
        <sz val="11"/>
        <rFont val="Arial"/>
        <family val="2"/>
        <charset val="162"/>
      </rPr>
      <t xml:space="preserve">       </t>
    </r>
    <r>
      <rPr>
        <i val="true"/>
        <sz val="10"/>
        <rFont val="Arial"/>
        <family val="2"/>
        <charset val="162"/>
      </rPr>
      <t xml:space="preserve">   Insured in Agricultural Sector(BAĞ-KUR) </t>
    </r>
  </si>
  <si>
    <r>
      <rPr>
        <b val="true"/>
        <sz val="11"/>
        <rFont val="Arial"/>
        <family val="2"/>
        <charset val="162"/>
      </rPr>
      <t xml:space="preserve">          Muhtar </t>
    </r>
    <r>
      <rPr>
        <sz val="11"/>
        <rFont val="Arial"/>
        <family val="2"/>
        <charset val="162"/>
      </rPr>
      <t xml:space="preserve">- </t>
    </r>
    <r>
      <rPr>
        <i val="true"/>
        <sz val="10"/>
        <rFont val="Arial"/>
        <family val="2"/>
        <charset val="162"/>
      </rPr>
      <t xml:space="preserve">Demarch</t>
    </r>
  </si>
  <si>
    <r>
      <rPr>
        <b val="true"/>
        <sz val="11"/>
        <rFont val="Arial"/>
        <family val="2"/>
        <charset val="162"/>
      </rPr>
      <t xml:space="preserve">2 - Çırak </t>
    </r>
    <r>
      <rPr>
        <sz val="11"/>
        <rFont val="Arial"/>
        <family val="2"/>
        <charset val="162"/>
      </rPr>
      <t xml:space="preserve">- </t>
    </r>
    <r>
      <rPr>
        <i val="true"/>
        <sz val="10"/>
        <rFont val="Arial"/>
        <family val="2"/>
        <charset val="162"/>
      </rPr>
      <t xml:space="preserve">Apprentices</t>
    </r>
  </si>
  <si>
    <r>
      <rPr>
        <b val="true"/>
        <sz val="11"/>
        <rFont val="Arial"/>
        <family val="2"/>
        <charset val="162"/>
      </rPr>
      <t xml:space="preserve">3-  Yurt dışı Topluluk</t>
    </r>
    <r>
      <rPr>
        <sz val="11"/>
        <rFont val="Arial"/>
        <family val="2"/>
        <charset val="162"/>
      </rPr>
      <t xml:space="preserve"> - </t>
    </r>
    <r>
      <rPr>
        <i val="true"/>
        <sz val="10"/>
        <rFont val="Arial"/>
        <family val="2"/>
        <charset val="162"/>
      </rPr>
      <t xml:space="preserve">Collective Insurance</t>
    </r>
  </si>
  <si>
    <r>
      <rPr>
        <b val="true"/>
        <sz val="11"/>
        <rFont val="Arial"/>
        <family val="2"/>
        <charset val="162"/>
      </rPr>
      <t xml:space="preserve">4 - Tarım (4/a-2925)</t>
    </r>
    <r>
      <rPr>
        <b val="true"/>
        <i val="true"/>
        <sz val="11"/>
        <rFont val="Arial"/>
        <family val="2"/>
        <charset val="162"/>
      </rPr>
      <t xml:space="preserve"> </t>
    </r>
    <r>
      <rPr>
        <sz val="11"/>
        <rFont val="Arial"/>
        <family val="2"/>
        <charset val="162"/>
      </rPr>
      <t xml:space="preserve">-</t>
    </r>
    <r>
      <rPr>
        <i val="true"/>
        <sz val="10"/>
        <rFont val="Arial"/>
        <family val="2"/>
        <charset val="162"/>
      </rPr>
      <t xml:space="preserve"> Insured in Agricultural Sector(SSI) </t>
    </r>
  </si>
  <si>
    <r>
      <rPr>
        <b val="true"/>
        <sz val="11"/>
        <rFont val="Arial"/>
        <family val="2"/>
        <charset val="162"/>
      </rPr>
      <t xml:space="preserve">5- Diğer Sigortalılar </t>
    </r>
    <r>
      <rPr>
        <sz val="11"/>
        <rFont val="Arial"/>
        <family val="2"/>
        <charset val="162"/>
      </rPr>
      <t xml:space="preserve">- </t>
    </r>
    <r>
      <rPr>
        <i val="true"/>
        <sz val="10"/>
        <rFont val="Arial"/>
        <family val="2"/>
        <charset val="162"/>
      </rPr>
      <t xml:space="preserve">Voluntarily Insured</t>
    </r>
  </si>
  <si>
    <r>
      <rPr>
        <sz val="11"/>
        <rFont val="Arial"/>
        <family val="2"/>
        <charset val="162"/>
      </rPr>
      <t xml:space="preserve">6-Stajyer ve Kursiyerler(*)</t>
    </r>
    <r>
      <rPr>
        <sz val="10"/>
        <rFont val="Arial"/>
        <family val="2"/>
        <charset val="162"/>
      </rPr>
      <t xml:space="preserve"> </t>
    </r>
    <r>
      <rPr>
        <sz val="12"/>
        <rFont val="Arial"/>
        <family val="2"/>
        <charset val="162"/>
      </rPr>
      <t xml:space="preserve">-</t>
    </r>
    <r>
      <rPr>
        <i val="true"/>
        <sz val="10"/>
        <rFont val="Arial"/>
        <family val="2"/>
        <charset val="162"/>
      </rPr>
      <t xml:space="preserve"> Intern and trainee</t>
    </r>
  </si>
  <si>
    <r>
      <rPr>
        <b val="true"/>
        <sz val="11"/>
        <rFont val="Arial"/>
        <family val="2"/>
        <charset val="162"/>
      </rPr>
      <t xml:space="preserve">II- PASİF (AYLIK VEYA GELİR ALANLAR) SİGORTALILAR - </t>
    </r>
    <r>
      <rPr>
        <i val="true"/>
        <sz val="10"/>
        <rFont val="Arial"/>
        <family val="2"/>
        <charset val="162"/>
      </rPr>
      <t xml:space="preserve">PENSIONERS</t>
    </r>
  </si>
  <si>
    <r>
      <rPr>
        <b val="true"/>
        <sz val="11"/>
        <rFont val="Arial"/>
        <family val="2"/>
        <charset val="162"/>
      </rPr>
      <t xml:space="preserve"> -Dosya </t>
    </r>
    <r>
      <rPr>
        <sz val="11"/>
        <rFont val="Arial"/>
        <family val="2"/>
        <charset val="162"/>
      </rPr>
      <t xml:space="preserve">-</t>
    </r>
    <r>
      <rPr>
        <b val="true"/>
        <sz val="11"/>
        <rFont val="Arial"/>
        <family val="2"/>
        <charset val="162"/>
      </rPr>
      <t xml:space="preserve"> </t>
    </r>
    <r>
      <rPr>
        <i val="true"/>
        <sz val="10"/>
        <rFont val="Arial"/>
        <family val="2"/>
        <charset val="162"/>
      </rPr>
      <t xml:space="preserve">File</t>
    </r>
  </si>
  <si>
    <r>
      <rPr>
        <b val="true"/>
        <sz val="11"/>
        <rFont val="Arial"/>
        <family val="2"/>
        <charset val="162"/>
      </rPr>
      <t xml:space="preserve"> -Kişi </t>
    </r>
    <r>
      <rPr>
        <sz val="11"/>
        <rFont val="Arial"/>
        <family val="2"/>
        <charset val="162"/>
      </rPr>
      <t xml:space="preserve">- </t>
    </r>
    <r>
      <rPr>
        <i val="true"/>
        <sz val="10"/>
        <rFont val="Arial"/>
        <family val="2"/>
        <charset val="162"/>
      </rPr>
      <t xml:space="preserve">Person</t>
    </r>
  </si>
  <si>
    <r>
      <rPr>
        <b val="true"/>
        <sz val="11"/>
        <rFont val="Arial"/>
        <family val="2"/>
        <charset val="162"/>
      </rPr>
      <t xml:space="preserve">1 - Yaşlılık Aylığı Alanlar </t>
    </r>
    <r>
      <rPr>
        <sz val="11"/>
        <rFont val="Arial"/>
        <family val="2"/>
        <charset val="162"/>
      </rPr>
      <t xml:space="preserve">-</t>
    </r>
    <r>
      <rPr>
        <i val="true"/>
        <sz val="10"/>
        <rFont val="Arial"/>
        <family val="2"/>
        <charset val="162"/>
      </rPr>
      <t xml:space="preserve"> Old-age pensioners</t>
    </r>
  </si>
  <si>
    <r>
      <rPr>
        <b val="true"/>
        <sz val="11"/>
        <rFont val="Arial"/>
        <family val="2"/>
        <charset val="162"/>
      </rPr>
      <t xml:space="preserve">2 - Malullük Aylığı Alanlar </t>
    </r>
    <r>
      <rPr>
        <sz val="11"/>
        <rFont val="Arial"/>
        <family val="2"/>
        <charset val="162"/>
      </rPr>
      <t xml:space="preserve">-</t>
    </r>
    <r>
      <rPr>
        <i val="true"/>
        <sz val="10"/>
        <rFont val="Arial"/>
        <family val="2"/>
        <charset val="162"/>
      </rPr>
      <t xml:space="preserve"> Invalidity pensioners</t>
    </r>
  </si>
  <si>
    <r>
      <rPr>
        <b val="true"/>
        <sz val="11"/>
        <rFont val="Arial"/>
        <family val="2"/>
        <charset val="162"/>
      </rPr>
      <t xml:space="preserve">3 - Vazife Malulü  Aylığı Alanlar 
      </t>
    </r>
    <r>
      <rPr>
        <i val="true"/>
        <sz val="10"/>
        <rFont val="Arial"/>
        <family val="2"/>
        <charset val="162"/>
      </rPr>
      <t xml:space="preserve">Duty invalidity pensioners</t>
    </r>
  </si>
  <si>
    <r>
      <rPr>
        <b val="true"/>
        <sz val="11"/>
        <rFont val="Arial"/>
        <family val="2"/>
        <charset val="162"/>
      </rPr>
      <t xml:space="preserve">4 - Ölüm Aylığı Alanlar (Dosya) 
     </t>
    </r>
    <r>
      <rPr>
        <i val="true"/>
        <sz val="10"/>
        <rFont val="Arial"/>
        <family val="2"/>
        <charset val="162"/>
      </rPr>
      <t xml:space="preserve">Survivor's pensioners (file)</t>
    </r>
  </si>
  <si>
    <r>
      <rPr>
        <b val="true"/>
        <sz val="11"/>
        <rFont val="Arial"/>
        <family val="2"/>
        <charset val="162"/>
      </rPr>
      <t xml:space="preserve">5 - Ölüm Aylığı Alanlar (Kişi) 
     </t>
    </r>
    <r>
      <rPr>
        <i val="true"/>
        <sz val="10"/>
        <rFont val="Arial"/>
        <family val="2"/>
        <charset val="162"/>
      </rPr>
      <t xml:space="preserve">Widow's and Orphan's pensioners</t>
    </r>
  </si>
  <si>
    <r>
      <rPr>
        <b val="true"/>
        <sz val="11"/>
        <rFont val="Arial"/>
        <family val="2"/>
        <charset val="162"/>
      </rPr>
      <t xml:space="preserve">6 - Sürekli İşgöremezlik Geliri Alanlar
     </t>
    </r>
    <r>
      <rPr>
        <i val="true"/>
        <sz val="10"/>
        <rFont val="Arial"/>
        <family val="2"/>
        <charset val="162"/>
      </rPr>
      <t xml:space="preserve">Permanent incapacity income recipients</t>
    </r>
  </si>
  <si>
    <r>
      <rPr>
        <b val="true"/>
        <sz val="11"/>
        <rFont val="Arial"/>
        <family val="2"/>
        <charset val="162"/>
      </rPr>
      <t xml:space="preserve">7 - Sürekli İşgöremezlik Ölüm Geliri Alanlar (Dosya)</t>
    </r>
    <r>
      <rPr>
        <b val="true"/>
        <i val="true"/>
        <sz val="11"/>
        <rFont val="Arial"/>
        <family val="2"/>
        <charset val="162"/>
      </rPr>
      <t xml:space="preserve"> 
    </t>
    </r>
    <r>
      <rPr>
        <i val="true"/>
        <sz val="10"/>
        <rFont val="Arial"/>
        <family val="2"/>
        <charset val="162"/>
      </rPr>
      <t xml:space="preserve">Survivor's benefit recipients (permanent incapacity) (file) </t>
    </r>
  </si>
  <si>
    <r>
      <rPr>
        <b val="true"/>
        <sz val="11"/>
        <rFont val="Arial"/>
        <family val="2"/>
        <charset val="162"/>
      </rPr>
      <t xml:space="preserve">8 - Sürekli İşgöremezlik Ölüm  Geliri Alanlar (Kişi)</t>
    </r>
    <r>
      <rPr>
        <b val="true"/>
        <i val="true"/>
        <sz val="11"/>
        <rFont val="Arial"/>
        <family val="2"/>
        <charset val="162"/>
      </rPr>
      <t xml:space="preserve"> 
  </t>
    </r>
    <r>
      <rPr>
        <i val="true"/>
        <sz val="10"/>
        <rFont val="Arial"/>
        <family val="2"/>
        <charset val="162"/>
      </rPr>
      <t xml:space="preserve">Survivor's benefit recipients (permanent incapacity) (person)</t>
    </r>
  </si>
  <si>
    <r>
      <rPr>
        <b val="true"/>
        <sz val="11"/>
        <rFont val="Arial"/>
        <family val="2"/>
        <charset val="162"/>
      </rPr>
      <t xml:space="preserve">III- BAĞIMLILAR </t>
    </r>
    <r>
      <rPr>
        <sz val="12"/>
        <rFont val="Arial"/>
        <family val="2"/>
        <charset val="162"/>
      </rPr>
      <t xml:space="preserve">-</t>
    </r>
    <r>
      <rPr>
        <b val="true"/>
        <sz val="12"/>
        <rFont val="Arial"/>
        <family val="2"/>
        <charset val="162"/>
      </rPr>
      <t xml:space="preserve"> </t>
    </r>
    <r>
      <rPr>
        <i val="true"/>
        <sz val="10"/>
        <rFont val="Arial"/>
        <family val="2"/>
        <charset val="162"/>
      </rPr>
      <t xml:space="preserve">DEPENDENTS</t>
    </r>
  </si>
  <si>
    <r>
      <rPr>
        <b val="true"/>
        <sz val="11"/>
        <rFont val="Arial"/>
        <family val="2"/>
        <charset val="162"/>
      </rPr>
      <t xml:space="preserve">Aktif / Pasif Oranı </t>
    </r>
    <r>
      <rPr>
        <sz val="11"/>
        <rFont val="Arial"/>
        <family val="2"/>
        <charset val="162"/>
      </rPr>
      <t xml:space="preserve">- </t>
    </r>
    <r>
      <rPr>
        <i val="true"/>
        <sz val="10"/>
        <rFont val="Arial"/>
        <family val="2"/>
        <charset val="162"/>
      </rPr>
      <t xml:space="preserve">Insured/Pensioners Ratio</t>
    </r>
  </si>
  <si>
    <r>
      <rPr>
        <b val="true"/>
        <sz val="11"/>
        <rFont val="Arial"/>
        <family val="2"/>
        <charset val="162"/>
      </rPr>
      <t xml:space="preserve">IV-ÖZEL SANDIKLAR -</t>
    </r>
    <r>
      <rPr>
        <i val="true"/>
        <sz val="10"/>
        <rFont val="Arial"/>
        <family val="2"/>
        <charset val="162"/>
      </rPr>
      <t xml:space="preserve"> FUNDS</t>
    </r>
  </si>
  <si>
    <r>
      <rPr>
        <sz val="11"/>
        <rFont val="Arial"/>
        <family val="2"/>
        <charset val="162"/>
      </rPr>
      <t xml:space="preserve">1- Aktif Sigortalılar - </t>
    </r>
    <r>
      <rPr>
        <i val="true"/>
        <sz val="10"/>
        <rFont val="Arial"/>
        <family val="2"/>
        <charset val="162"/>
      </rPr>
      <t xml:space="preserve">Insured</t>
    </r>
  </si>
  <si>
    <r>
      <rPr>
        <sz val="11"/>
        <rFont val="Arial"/>
        <family val="2"/>
        <charset val="162"/>
      </rPr>
      <t xml:space="preserve">2- Aylık Alanlar</t>
    </r>
    <r>
      <rPr>
        <i val="true"/>
        <sz val="11"/>
        <rFont val="Arial"/>
        <family val="2"/>
        <charset val="162"/>
      </rPr>
      <t xml:space="preserve"> - </t>
    </r>
    <r>
      <rPr>
        <i val="true"/>
        <sz val="10"/>
        <rFont val="Arial"/>
        <family val="2"/>
        <charset val="162"/>
      </rPr>
      <t xml:space="preserve">Pensioners</t>
    </r>
  </si>
  <si>
    <r>
      <rPr>
        <sz val="11"/>
        <rFont val="Arial"/>
        <family val="2"/>
        <charset val="162"/>
      </rPr>
      <t xml:space="preserve">3- Bağımlılar - </t>
    </r>
    <r>
      <rPr>
        <i val="true"/>
        <sz val="10"/>
        <rFont val="Arial"/>
        <family val="2"/>
        <charset val="162"/>
      </rPr>
      <t xml:space="preserve">Dependents</t>
    </r>
  </si>
  <si>
    <r>
      <rPr>
        <sz val="11"/>
        <rFont val="Arial"/>
        <family val="2"/>
        <charset val="162"/>
      </rPr>
      <t xml:space="preserve">4- Özel Sandıklar Aktif /Pasif Oranı-</t>
    </r>
    <r>
      <rPr>
        <i val="true"/>
        <sz val="10"/>
        <rFont val="Arial"/>
        <family val="2"/>
        <charset val="162"/>
      </rPr>
      <t xml:space="preserve">Insured/Pensioners Ratio</t>
    </r>
  </si>
  <si>
    <r>
      <rPr>
        <b val="true"/>
        <sz val="11"/>
        <rFont val="Arial"/>
        <family val="2"/>
        <charset val="162"/>
      </rPr>
      <t xml:space="preserve">SOSYAL SİGORTA KAPSAMI (4/a, 4/b, 4/c)(**)
</t>
    </r>
    <r>
      <rPr>
        <i val="true"/>
        <sz val="10"/>
        <rFont val="Arial"/>
        <family val="2"/>
        <charset val="162"/>
      </rPr>
      <t xml:space="preserve">SOCIAL INSURANCE COVERAGE</t>
    </r>
  </si>
  <si>
    <r>
      <rPr>
        <b val="true"/>
        <sz val="11"/>
        <rFont val="Arial"/>
        <family val="2"/>
        <charset val="162"/>
      </rPr>
      <t xml:space="preserve">SİGORTALI NÜFUS ORANI (%)
</t>
    </r>
    <r>
      <rPr>
        <i val="true"/>
        <sz val="10"/>
        <rFont val="Arial"/>
        <family val="2"/>
        <charset val="162"/>
      </rPr>
      <t xml:space="preserve">RATE OF INSURED POPULATION</t>
    </r>
  </si>
  <si>
    <r>
      <rPr>
        <b val="true"/>
        <sz val="11"/>
        <rFont val="Arial"/>
        <family val="2"/>
        <charset val="162"/>
      </rPr>
      <t xml:space="preserve">KAPSAM DIŞI NÜFUS ORANI (%)
</t>
    </r>
    <r>
      <rPr>
        <i val="true"/>
        <sz val="10"/>
        <rFont val="Arial"/>
        <family val="2"/>
        <charset val="162"/>
      </rPr>
      <t xml:space="preserve">RATE OF OUT OF POPULATION COVARAGE</t>
    </r>
  </si>
  <si>
    <r>
      <rPr>
        <b val="true"/>
        <sz val="11"/>
        <rFont val="Arial Tur"/>
        <family val="0"/>
        <charset val="162"/>
      </rPr>
      <t xml:space="preserve">Genel Sağlık Sigortası Kapsamında Tescil Edilenler
</t>
    </r>
    <r>
      <rPr>
        <i val="true"/>
        <sz val="10"/>
        <rFont val="Arial Tur"/>
        <family val="0"/>
        <charset val="162"/>
      </rPr>
      <t xml:space="preserve">Registered People in the scope of General Health Insurance</t>
    </r>
  </si>
  <si>
    <r>
      <rPr>
        <b val="true"/>
        <sz val="11"/>
        <rFont val="Arial Tur"/>
        <family val="0"/>
        <charset val="162"/>
      </rPr>
      <t xml:space="preserve">Genel Sağlık Sigortası Primleri Kendileri Tarafından Ödenenler 
</t>
    </r>
    <r>
      <rPr>
        <i val="true"/>
        <sz val="10"/>
        <rFont val="Arial Tur"/>
        <family val="0"/>
        <charset val="162"/>
      </rPr>
      <t xml:space="preserve">People who pays General Health insurance premiums by themselves</t>
    </r>
  </si>
  <si>
    <r>
      <rPr>
        <b val="true"/>
        <sz val="11"/>
        <rFont val="Arial Tur"/>
        <family val="0"/>
        <charset val="162"/>
      </rPr>
      <t xml:space="preserve">Genel Sağlık Sigortası Primi Devlet Tarafından Ödenenler 
</t>
    </r>
    <r>
      <rPr>
        <i val="true"/>
        <sz val="10"/>
        <rFont val="Arial Tur"/>
        <family val="0"/>
        <charset val="162"/>
      </rPr>
      <t xml:space="preserve">People who are paid General Health Insurance Premium by state</t>
    </r>
  </si>
  <si>
    <t xml:space="preserve">*  9/12/2016 tarihinden itibaren 6764 sayılı Kanunla yapılan düzenleme ile mesleki ve teknik ortaöğretim sırasında staja tabi tutulan öğrenciler, mesleki ve teknik ortaöğretim sırasında tamamlayıcı eğitim ya da alan eğitimi gören öğrenciler iş kazası ve meslek hastalığı yönünden sigortalı sayılmaya başladığından stajyer ve kursiyer sayılarında artış gözlenmiştir. </t>
  </si>
  <si>
    <t xml:space="preserve">** Özel Sandıklar dahildir.</t>
  </si>
  <si>
    <t xml:space="preserve">TABLO 4 - 4/a KAPSAMINDA AKTİF SİGORTALILAR, AYLIK VEYA GELİR ALANLAR </t>
  </si>
  <si>
    <t xml:space="preserve">Table 4 -Insured People, Pensioners And Income Recipients In 4/a Coverage</t>
  </si>
  <si>
    <r>
      <rPr>
        <b val="true"/>
        <sz val="11"/>
        <rFont val="Arial"/>
        <family val="2"/>
        <charset val="162"/>
      </rPr>
      <t xml:space="preserve">2023 Aralık</t>
    </r>
    <r>
      <rPr>
        <i val="true"/>
        <sz val="11"/>
        <rFont val="Arial"/>
        <family val="2"/>
        <charset val="162"/>
      </rPr>
      <t xml:space="preserve"> (December)</t>
    </r>
  </si>
  <si>
    <r>
      <rPr>
        <b val="true"/>
        <sz val="11"/>
        <rFont val="Arial"/>
        <family val="2"/>
        <charset val="162"/>
      </rPr>
      <t xml:space="preserve">2024 Mart </t>
    </r>
    <r>
      <rPr>
        <sz val="11"/>
        <rFont val="Arial"/>
        <family val="2"/>
        <charset val="162"/>
      </rPr>
      <t xml:space="preserve">(March)</t>
    </r>
  </si>
  <si>
    <r>
      <rPr>
        <b val="true"/>
        <sz val="11"/>
        <rFont val="Arial"/>
        <family val="2"/>
        <charset val="162"/>
      </rPr>
      <t xml:space="preserve">I- AKTİF SİGORTALILAR - </t>
    </r>
    <r>
      <rPr>
        <i val="true"/>
        <sz val="10"/>
        <rFont val="Arial"/>
        <family val="2"/>
        <charset val="162"/>
      </rPr>
      <t xml:space="preserve">INSURED</t>
    </r>
  </si>
  <si>
    <r>
      <rPr>
        <b val="true"/>
        <sz val="11"/>
        <rFont val="Arial"/>
        <family val="2"/>
        <charset val="162"/>
      </rPr>
      <t xml:space="preserve">4 - Tarım (4/a-2925)</t>
    </r>
    <r>
      <rPr>
        <b val="true"/>
        <i val="true"/>
        <sz val="11"/>
        <rFont val="Arial"/>
        <family val="2"/>
        <charset val="162"/>
      </rPr>
      <t xml:space="preserve"> </t>
    </r>
    <r>
      <rPr>
        <i val="true"/>
        <sz val="10"/>
        <rFont val="Arial"/>
        <family val="2"/>
        <charset val="162"/>
      </rPr>
      <t xml:space="preserve"> 
     Insured in Agricultural Sector(SSI) </t>
    </r>
  </si>
  <si>
    <r>
      <rPr>
        <b val="true"/>
        <sz val="11"/>
        <rFont val="Arial"/>
        <family val="2"/>
        <charset val="162"/>
      </rPr>
      <t xml:space="preserve">5- Diğer Sigortalılar(*) </t>
    </r>
    <r>
      <rPr>
        <sz val="11"/>
        <rFont val="Arial"/>
        <family val="2"/>
        <charset val="162"/>
      </rPr>
      <t xml:space="preserve">- </t>
    </r>
    <r>
      <rPr>
        <i val="true"/>
        <sz val="10"/>
        <rFont val="Arial"/>
        <family val="2"/>
        <charset val="162"/>
      </rPr>
      <t xml:space="preserve">Voluntarily Insured</t>
    </r>
  </si>
  <si>
    <r>
      <rPr>
        <b val="true"/>
        <sz val="11"/>
        <rFont val="Arial"/>
        <family val="2"/>
        <charset val="162"/>
      </rPr>
      <t xml:space="preserve">6-Stajyer ve Kursiyerler(**)</t>
    </r>
    <r>
      <rPr>
        <sz val="10"/>
        <rFont val="Arial"/>
        <family val="2"/>
        <charset val="162"/>
      </rPr>
      <t xml:space="preserve"> </t>
    </r>
    <r>
      <rPr>
        <sz val="12"/>
        <rFont val="Arial"/>
        <family val="2"/>
        <charset val="162"/>
      </rPr>
      <t xml:space="preserve">-</t>
    </r>
    <r>
      <rPr>
        <i val="true"/>
        <sz val="10"/>
        <rFont val="Arial"/>
        <family val="2"/>
        <charset val="162"/>
      </rPr>
      <t xml:space="preserve"> Intern and trainee</t>
    </r>
  </si>
  <si>
    <r>
      <rPr>
        <b val="true"/>
        <sz val="11"/>
        <rFont val="Arial"/>
        <family val="2"/>
        <charset val="162"/>
      </rPr>
      <t xml:space="preserve">3 - Ölüm Aylığı Alanlar (Dosya) 
     </t>
    </r>
    <r>
      <rPr>
        <i val="true"/>
        <sz val="10"/>
        <rFont val="Arial"/>
        <family val="2"/>
        <charset val="162"/>
      </rPr>
      <t xml:space="preserve">Survivor's pensioners (file)</t>
    </r>
  </si>
  <si>
    <r>
      <rPr>
        <b val="true"/>
        <sz val="11"/>
        <rFont val="Arial"/>
        <family val="2"/>
        <charset val="162"/>
      </rPr>
      <t xml:space="preserve">4 - Ölüm Aylığı Alanlar (Kişi) 
     </t>
    </r>
    <r>
      <rPr>
        <i val="true"/>
        <sz val="10"/>
        <rFont val="Arial"/>
        <family val="2"/>
        <charset val="162"/>
      </rPr>
      <t xml:space="preserve">Widow's and Orphan's pensioners</t>
    </r>
  </si>
  <si>
    <r>
      <rPr>
        <b val="true"/>
        <sz val="11"/>
        <rFont val="Arial"/>
        <family val="2"/>
        <charset val="162"/>
      </rPr>
      <t xml:space="preserve">5 - Sürekli İşgöremezlik Geliri Alanlar
     </t>
    </r>
    <r>
      <rPr>
        <i val="true"/>
        <sz val="10"/>
        <rFont val="Arial"/>
        <family val="2"/>
        <charset val="162"/>
      </rPr>
      <t xml:space="preserve">Permanent incapacity income recipients</t>
    </r>
  </si>
  <si>
    <r>
      <rPr>
        <b val="true"/>
        <sz val="11"/>
        <rFont val="Arial"/>
        <family val="2"/>
        <charset val="162"/>
      </rPr>
      <t xml:space="preserve">6 - Sürekli İşgöremezlik Ölüm Geliri Alanlar (Dosya)</t>
    </r>
    <r>
      <rPr>
        <b val="true"/>
        <i val="true"/>
        <sz val="11"/>
        <rFont val="Arial"/>
        <family val="2"/>
        <charset val="162"/>
      </rPr>
      <t xml:space="preserve"> 
    </t>
    </r>
    <r>
      <rPr>
        <i val="true"/>
        <sz val="10"/>
        <rFont val="Arial"/>
        <family val="2"/>
        <charset val="162"/>
      </rPr>
      <t xml:space="preserve">Survivor's benefit recipients (permanent incapacity) (file) </t>
    </r>
  </si>
  <si>
    <r>
      <rPr>
        <b val="true"/>
        <sz val="11"/>
        <rFont val="Arial"/>
        <family val="2"/>
        <charset val="162"/>
      </rPr>
      <t xml:space="preserve">7 - Sürekli İşgöremezlik Ölüm  Geliri Alanlar (Kişi)</t>
    </r>
    <r>
      <rPr>
        <b val="true"/>
        <i val="true"/>
        <sz val="11"/>
        <rFont val="Arial"/>
        <family val="2"/>
        <charset val="162"/>
      </rPr>
      <t xml:space="preserve"> 
  </t>
    </r>
    <r>
      <rPr>
        <i val="true"/>
        <sz val="10"/>
        <rFont val="Arial"/>
        <family val="2"/>
        <charset val="162"/>
      </rPr>
      <t xml:space="preserve">Survivor's benefit recipients (permanent incapacity) (person)</t>
    </r>
  </si>
  <si>
    <r>
      <rPr>
        <b val="true"/>
        <sz val="11"/>
        <rFont val="Arial"/>
        <family val="2"/>
        <charset val="162"/>
      </rPr>
      <t xml:space="preserve">III- BAĞIMLILAR - </t>
    </r>
    <r>
      <rPr>
        <i val="true"/>
        <sz val="10"/>
        <rFont val="Arial"/>
        <family val="2"/>
        <charset val="162"/>
      </rPr>
      <t xml:space="preserve">DEPENDENTS</t>
    </r>
  </si>
  <si>
    <r>
      <rPr>
        <b val="true"/>
        <sz val="11"/>
        <rFont val="Arial"/>
        <family val="2"/>
        <charset val="162"/>
      </rPr>
      <t xml:space="preserve">Aktif / Pasif Oranı - </t>
    </r>
    <r>
      <rPr>
        <i val="true"/>
        <sz val="10"/>
        <rFont val="Arial"/>
        <family val="2"/>
        <charset val="162"/>
      </rPr>
      <t xml:space="preserve">Insured/Pensioner Ratio</t>
    </r>
  </si>
  <si>
    <r>
      <rPr>
        <b val="true"/>
        <sz val="11"/>
        <rFont val="Arial"/>
        <family val="2"/>
        <charset val="162"/>
      </rPr>
      <t xml:space="preserve">4/a  Kapsamı - </t>
    </r>
    <r>
      <rPr>
        <i val="true"/>
        <sz val="10"/>
        <rFont val="Arial"/>
        <family val="2"/>
        <charset val="162"/>
      </rPr>
      <t xml:space="preserve">Social Insurance Coverage (4/a)</t>
    </r>
  </si>
  <si>
    <t xml:space="preserve">(*)  5510 sayılı Kanun'a göre Ek-5, Ek-6, Ek-9 10 günden az çalışan sigortalılar CTE Bünyesinde çalıştırılan tutuklu ve  ve hükümlüler,kamu idarelerinde iş akdi askıda olanlar  yer almaktadır.</t>
  </si>
  <si>
    <t xml:space="preserve">(**) 9/12/2016 tarihinden itibaren 6764 sayılı Kanunla yapılan düzenleme ile mesleki ve teknik ortaöğretim sırasında staja tabi tutulan öğrenciler, mesleki ve teknik ortaöğretim sırasında tamamlayıcı eğitim ya da alan eğitimi gören öğrenciler iş kazası ve meslek hastalığı yönünden sigortalı sayılmaya başladığından stajyer ve kursiyer sayılarında artış gözlenmiştir.</t>
  </si>
  <si>
    <t xml:space="preserve">Not: 4/a kapsamındaki sigortalı: Hizmet akdi ile işveren tarafından çalıştırılan sigortalı verileri, iş yeri bazlı olup; aylık prim ve hizmet belgeleri ile yapılan bildirimler esas alınarak derlenmektedir. </t>
  </si>
  <si>
    <t xml:space="preserve">TABLO 5- 4/b KAPSAMINDA AKTİF SİGORTALILAR, AYLIK VEYA GELİR ALANLAR </t>
  </si>
  <si>
    <t xml:space="preserve">Table 5 - Insured People, Pensioners And Income Recipients in 4/b Coverage</t>
  </si>
  <si>
    <r>
      <rPr>
        <b val="true"/>
        <sz val="11"/>
        <rFont val="Arial"/>
        <family val="2"/>
        <charset val="162"/>
      </rPr>
      <t xml:space="preserve">          Zorunlu Tarım Hariç
</t>
    </r>
    <r>
      <rPr>
        <sz val="11"/>
        <rFont val="Arial"/>
        <family val="2"/>
        <charset val="162"/>
      </rPr>
      <t xml:space="preserve">          </t>
    </r>
    <r>
      <rPr>
        <i val="true"/>
        <sz val="10"/>
        <rFont val="Arial"/>
        <family val="2"/>
        <charset val="162"/>
      </rPr>
      <t xml:space="preserve">Compulsory (except Agricultural)</t>
    </r>
  </si>
  <si>
    <r>
      <rPr>
        <b val="true"/>
        <sz val="11"/>
        <rFont val="Arial"/>
        <family val="2"/>
        <charset val="162"/>
      </rPr>
      <t xml:space="preserve">  2- İsteğe Bağlı -</t>
    </r>
    <r>
      <rPr>
        <sz val="12"/>
        <rFont val="Arial"/>
        <family val="2"/>
        <charset val="162"/>
      </rPr>
      <t xml:space="preserve"> </t>
    </r>
    <r>
      <rPr>
        <i val="true"/>
        <sz val="10"/>
        <rFont val="Arial"/>
        <family val="2"/>
        <charset val="162"/>
      </rPr>
      <t xml:space="preserve">Voluntarily Insured</t>
    </r>
  </si>
  <si>
    <r>
      <rPr>
        <b val="true"/>
        <sz val="11"/>
        <rFont val="Arial"/>
        <family val="2"/>
        <charset val="162"/>
      </rPr>
      <t xml:space="preserve">II- PASİF (AYLIK VEYA GELİR ALANLAR) SİGORTALILAR </t>
    </r>
    <r>
      <rPr>
        <b val="true"/>
        <sz val="10"/>
        <rFont val="Arial"/>
        <family val="2"/>
        <charset val="162"/>
      </rPr>
      <t xml:space="preserve">-</t>
    </r>
    <r>
      <rPr>
        <b val="true"/>
        <i val="true"/>
        <sz val="10"/>
        <rFont val="Arial"/>
        <family val="2"/>
        <charset val="162"/>
      </rPr>
      <t xml:space="preserve"> </t>
    </r>
    <r>
      <rPr>
        <i val="true"/>
        <sz val="10"/>
        <rFont val="Arial"/>
        <family val="2"/>
        <charset val="162"/>
      </rPr>
      <t xml:space="preserve">PENSIONERS</t>
    </r>
  </si>
  <si>
    <r>
      <rPr>
        <b val="true"/>
        <sz val="11"/>
        <rFont val="Arial"/>
        <family val="2"/>
        <charset val="162"/>
      </rPr>
      <t xml:space="preserve">4/b  Kapsamı - </t>
    </r>
    <r>
      <rPr>
        <i val="true"/>
        <sz val="10"/>
        <rFont val="Arial"/>
        <family val="2"/>
        <charset val="162"/>
      </rPr>
      <t xml:space="preserve">Social Insurance Coverage (4/b)</t>
    </r>
  </si>
  <si>
    <r>
      <rPr>
        <b val="true"/>
        <sz val="11"/>
        <rFont val="Arial"/>
        <family val="2"/>
        <charset val="162"/>
      </rPr>
      <t xml:space="preserve"> 4/b KAPSAMINDAKİLER ( TARIM HARİÇ)
</t>
    </r>
    <r>
      <rPr>
        <sz val="11"/>
        <rFont val="Arial"/>
        <family val="2"/>
        <charset val="162"/>
      </rPr>
      <t xml:space="preserve">4/b (except Agricultural) </t>
    </r>
  </si>
  <si>
    <r>
      <rPr>
        <b val="true"/>
        <sz val="11"/>
        <rFont val="Arial"/>
        <family val="2"/>
        <charset val="162"/>
      </rPr>
      <t xml:space="preserve"> 4/b KAPSAMINDAKİLER ( TARIM HARİÇ)
</t>
    </r>
    <r>
      <rPr>
        <i val="true"/>
        <sz val="10"/>
        <rFont val="Arial"/>
        <family val="2"/>
        <charset val="162"/>
      </rPr>
      <t xml:space="preserve">4/b (except Agricultural)</t>
    </r>
  </si>
  <si>
    <r>
      <rPr>
        <b val="true"/>
        <sz val="11"/>
        <rFont val="Arial"/>
        <family val="2"/>
        <charset val="162"/>
      </rPr>
      <t xml:space="preserve">          Zorunlu (Tarım Hariç)
</t>
    </r>
    <r>
      <rPr>
        <sz val="11"/>
        <rFont val="Arial"/>
        <family val="2"/>
        <charset val="162"/>
      </rPr>
      <t xml:space="preserve">          </t>
    </r>
    <r>
      <rPr>
        <i val="true"/>
        <sz val="10"/>
        <rFont val="Arial"/>
        <family val="2"/>
        <charset val="162"/>
      </rPr>
      <t xml:space="preserve">Compulsory (except Agricultural)</t>
    </r>
  </si>
  <si>
    <r>
      <rPr>
        <b val="true"/>
        <sz val="11"/>
        <rFont val="Arial"/>
        <family val="2"/>
        <charset val="162"/>
      </rPr>
      <t xml:space="preserve">II- PASİF (AYLIK VEYA GELİR ALANLAR)
SİGORTALILAR </t>
    </r>
    <r>
      <rPr>
        <b val="true"/>
        <sz val="10"/>
        <rFont val="Arial"/>
        <family val="2"/>
        <charset val="162"/>
      </rPr>
      <t xml:space="preserve">-</t>
    </r>
    <r>
      <rPr>
        <b val="true"/>
        <i val="true"/>
        <sz val="10"/>
        <rFont val="Arial"/>
        <family val="2"/>
        <charset val="162"/>
      </rPr>
      <t xml:space="preserve"> </t>
    </r>
    <r>
      <rPr>
        <i val="true"/>
        <sz val="10"/>
        <rFont val="Arial"/>
        <family val="2"/>
        <charset val="162"/>
      </rPr>
      <t xml:space="preserve">PENSIONERS</t>
    </r>
  </si>
  <si>
    <r>
      <rPr>
        <b val="true"/>
        <sz val="11"/>
        <rFont val="Arial"/>
        <family val="2"/>
        <charset val="162"/>
      </rPr>
      <t xml:space="preserve">III- BAĞIMLILAR - </t>
    </r>
    <r>
      <rPr>
        <b val="true"/>
        <i val="true"/>
        <sz val="10"/>
        <rFont val="Arial"/>
        <family val="2"/>
        <charset val="162"/>
      </rPr>
      <t xml:space="preserve">DEPENDENTS</t>
    </r>
  </si>
  <si>
    <r>
      <rPr>
        <b val="true"/>
        <sz val="11"/>
        <rFont val="Arial"/>
        <family val="2"/>
        <charset val="162"/>
      </rPr>
      <t xml:space="preserve">4/b  TARIM SİGORTALISI
</t>
    </r>
    <r>
      <rPr>
        <sz val="11"/>
        <rFont val="Arial"/>
        <family val="2"/>
        <charset val="162"/>
      </rPr>
      <t xml:space="preserve">4/b Agricultural</t>
    </r>
  </si>
  <si>
    <r>
      <rPr>
        <b val="true"/>
        <sz val="11"/>
        <rFont val="Arial"/>
        <family val="2"/>
        <charset val="162"/>
      </rPr>
      <t xml:space="preserve">4/b  TARIM SİGORTALISI
</t>
    </r>
    <r>
      <rPr>
        <i val="true"/>
        <sz val="10"/>
        <rFont val="Arial"/>
        <family val="2"/>
        <charset val="162"/>
      </rPr>
      <t xml:space="preserve">4/b Agricultural</t>
    </r>
  </si>
  <si>
    <r>
      <rPr>
        <b val="true"/>
        <sz val="11"/>
        <rFont val="Arial"/>
        <family val="2"/>
        <charset val="162"/>
      </rPr>
      <t xml:space="preserve">1-  Tarım Zorunlu (4/b)</t>
    </r>
    <r>
      <rPr>
        <sz val="11"/>
        <rFont val="Arial"/>
        <family val="2"/>
        <charset val="162"/>
      </rPr>
      <t xml:space="preserve"> -</t>
    </r>
    <r>
      <rPr>
        <i val="true"/>
        <sz val="10"/>
        <rFont val="Arial"/>
        <family val="2"/>
        <charset val="162"/>
      </rPr>
      <t xml:space="preserve"> Agricultural Compulsory (4/b)</t>
    </r>
  </si>
  <si>
    <t xml:space="preserve">AYLIK VEYA GELİR ALANLAR</t>
  </si>
  <si>
    <r>
      <rPr>
        <b val="true"/>
        <sz val="11"/>
        <rFont val="Arial"/>
        <family val="2"/>
        <charset val="162"/>
      </rPr>
      <t xml:space="preserve">4/b  Kapsamı (Tarım) 
 </t>
    </r>
    <r>
      <rPr>
        <i val="true"/>
        <sz val="10"/>
        <rFont val="Arial"/>
        <family val="2"/>
        <charset val="162"/>
      </rPr>
      <t xml:space="preserve">Social Insurance Coverage (4/b Agricultural)</t>
    </r>
  </si>
  <si>
    <t xml:space="preserve">TABLO 6 -  4/c KAPSAMINDA AKTİF SİGORTALILAR VE AYLIK ALANLAR </t>
  </si>
  <si>
    <t xml:space="preserve">Table 6 -  Insured People And Pensioners in 4/c Coverage</t>
  </si>
  <si>
    <r>
      <rPr>
        <b val="true"/>
        <sz val="10"/>
        <rFont val="Arial"/>
        <family val="2"/>
        <charset val="162"/>
      </rPr>
      <t xml:space="preserve">Yıllar </t>
    </r>
    <r>
      <rPr>
        <i val="true"/>
        <sz val="12"/>
        <rFont val="Arial"/>
        <family val="2"/>
        <charset val="162"/>
      </rPr>
      <t xml:space="preserve">Years</t>
    </r>
  </si>
  <si>
    <r>
      <rPr>
        <b val="true"/>
        <sz val="10"/>
        <rFont val="Arial"/>
        <family val="2"/>
        <charset val="162"/>
      </rPr>
      <t xml:space="preserve">I- AKTİF SİGORTALILAR - </t>
    </r>
    <r>
      <rPr>
        <i val="true"/>
        <sz val="10"/>
        <rFont val="Arial"/>
        <family val="2"/>
        <charset val="162"/>
      </rPr>
      <t xml:space="preserve">INSURED</t>
    </r>
  </si>
  <si>
    <r>
      <rPr>
        <b val="true"/>
        <sz val="10"/>
        <rFont val="Arial"/>
        <family val="2"/>
        <charset val="162"/>
      </rPr>
      <t xml:space="preserve">2- Diğer Sigortalılar </t>
    </r>
    <r>
      <rPr>
        <sz val="11"/>
        <rFont val="Arial"/>
        <family val="2"/>
        <charset val="162"/>
      </rPr>
      <t xml:space="preserve">- </t>
    </r>
    <r>
      <rPr>
        <i val="true"/>
        <sz val="10"/>
        <rFont val="Arial"/>
        <family val="2"/>
        <charset val="162"/>
      </rPr>
      <t xml:space="preserve">Voluntarily Insured</t>
    </r>
  </si>
  <si>
    <r>
      <rPr>
        <b val="true"/>
        <sz val="10"/>
        <rFont val="Arial"/>
        <family val="2"/>
        <charset val="162"/>
      </rPr>
      <t xml:space="preserve">II- PASİF (AYLIK VEYA GELİR ALANLAR) SİGORTALILAR -</t>
    </r>
    <r>
      <rPr>
        <b val="true"/>
        <i val="true"/>
        <sz val="10"/>
        <rFont val="Arial"/>
        <family val="2"/>
        <charset val="162"/>
      </rPr>
      <t xml:space="preserve"> </t>
    </r>
    <r>
      <rPr>
        <i val="true"/>
        <sz val="10"/>
        <rFont val="Arial"/>
        <family val="2"/>
        <charset val="162"/>
      </rPr>
      <t xml:space="preserve">PENSIONERS</t>
    </r>
  </si>
  <si>
    <r>
      <rPr>
        <b val="true"/>
        <sz val="10"/>
        <rFont val="Arial"/>
        <family val="2"/>
        <charset val="162"/>
      </rPr>
      <t xml:space="preserve"> -Dosya </t>
    </r>
    <r>
      <rPr>
        <sz val="11"/>
        <rFont val="Arial"/>
        <family val="2"/>
        <charset val="162"/>
      </rPr>
      <t xml:space="preserve">-</t>
    </r>
    <r>
      <rPr>
        <b val="true"/>
        <sz val="11"/>
        <rFont val="Arial"/>
        <family val="2"/>
        <charset val="162"/>
      </rPr>
      <t xml:space="preserve"> </t>
    </r>
    <r>
      <rPr>
        <i val="true"/>
        <sz val="10"/>
        <rFont val="Arial"/>
        <family val="2"/>
        <charset val="162"/>
      </rPr>
      <t xml:space="preserve">File</t>
    </r>
  </si>
  <si>
    <r>
      <rPr>
        <b val="true"/>
        <sz val="10"/>
        <rFont val="Arial"/>
        <family val="2"/>
        <charset val="162"/>
      </rPr>
      <t xml:space="preserve"> -Kişi </t>
    </r>
    <r>
      <rPr>
        <sz val="11"/>
        <rFont val="Arial"/>
        <family val="2"/>
        <charset val="162"/>
      </rPr>
      <t xml:space="preserve">- </t>
    </r>
    <r>
      <rPr>
        <i val="true"/>
        <sz val="10"/>
        <rFont val="Arial"/>
        <family val="2"/>
        <charset val="162"/>
      </rPr>
      <t xml:space="preserve">Person</t>
    </r>
  </si>
  <si>
    <r>
      <rPr>
        <b val="true"/>
        <sz val="10"/>
        <rFont val="Arial"/>
        <family val="2"/>
        <charset val="162"/>
      </rPr>
      <t xml:space="preserve">2 - Malullük Aylığı Alanlar </t>
    </r>
    <r>
      <rPr>
        <sz val="11"/>
        <rFont val="Arial"/>
        <family val="2"/>
        <charset val="162"/>
      </rPr>
      <t xml:space="preserve">-</t>
    </r>
    <r>
      <rPr>
        <i val="true"/>
        <sz val="10"/>
        <rFont val="Arial"/>
        <family val="2"/>
        <charset val="162"/>
      </rPr>
      <t xml:space="preserve"> Invalidity pensioners</t>
    </r>
  </si>
  <si>
    <r>
      <rPr>
        <b val="true"/>
        <sz val="10"/>
        <rFont val="Arial"/>
        <family val="2"/>
        <charset val="162"/>
      </rPr>
      <t xml:space="preserve">3 - Vazife Malulü  Aylığı Alanlar 
      </t>
    </r>
    <r>
      <rPr>
        <i val="true"/>
        <sz val="10"/>
        <rFont val="Arial"/>
        <family val="2"/>
        <charset val="162"/>
      </rPr>
      <t xml:space="preserve">Duty invalidity pensioners</t>
    </r>
  </si>
  <si>
    <r>
      <rPr>
        <b val="true"/>
        <sz val="10"/>
        <rFont val="Arial"/>
        <family val="2"/>
        <charset val="162"/>
      </rPr>
      <t xml:space="preserve">3 - Ölüm Aylığı Alanlar (Dosya) 
     </t>
    </r>
    <r>
      <rPr>
        <i val="true"/>
        <sz val="10"/>
        <rFont val="Arial"/>
        <family val="2"/>
        <charset val="162"/>
      </rPr>
      <t xml:space="preserve">Survivor's pensioners (file)</t>
    </r>
  </si>
  <si>
    <r>
      <rPr>
        <b val="true"/>
        <sz val="10"/>
        <rFont val="Arial"/>
        <family val="2"/>
        <charset val="162"/>
      </rPr>
      <t xml:space="preserve">4 - Ölüm Aylığı Alanlar (Kişi) 
     </t>
    </r>
    <r>
      <rPr>
        <i val="true"/>
        <sz val="10"/>
        <rFont val="Arial"/>
        <family val="2"/>
        <charset val="162"/>
      </rPr>
      <t xml:space="preserve">Widow's and Orphan's pensioners</t>
    </r>
  </si>
  <si>
    <r>
      <rPr>
        <b val="true"/>
        <sz val="10"/>
        <rFont val="Arial"/>
        <family val="2"/>
        <charset val="162"/>
      </rPr>
      <t xml:space="preserve">III- BAĞIMLILAR - </t>
    </r>
    <r>
      <rPr>
        <i val="true"/>
        <sz val="10"/>
        <rFont val="Arial"/>
        <family val="2"/>
        <charset val="162"/>
      </rPr>
      <t xml:space="preserve">DEPENDENTS</t>
    </r>
  </si>
  <si>
    <r>
      <rPr>
        <b val="true"/>
        <sz val="10"/>
        <rFont val="Arial"/>
        <family val="2"/>
        <charset val="162"/>
      </rPr>
      <t xml:space="preserve">Aktif / Pasif Oranı - </t>
    </r>
    <r>
      <rPr>
        <i val="true"/>
        <sz val="10"/>
        <rFont val="Arial"/>
        <family val="2"/>
        <charset val="162"/>
      </rPr>
      <t xml:space="preserve">Insured/Pensioner Ratio</t>
    </r>
  </si>
  <si>
    <r>
      <rPr>
        <b val="true"/>
        <sz val="10"/>
        <rFont val="Arial"/>
        <family val="2"/>
        <charset val="162"/>
      </rPr>
      <t xml:space="preserve">4/c  Kapsamı - </t>
    </r>
    <r>
      <rPr>
        <i val="true"/>
        <sz val="10"/>
        <rFont val="Arial"/>
        <family val="2"/>
        <charset val="162"/>
      </rPr>
      <t xml:space="preserve">Social Insurance Coverage (4/c)</t>
    </r>
  </si>
  <si>
    <t xml:space="preserve">NOT: Aylık alan kişi sayılarının içine primsiz aylık alanlar dahil olup,2018 yılı itibariyle vatanilerin kendileri yaşlılık aylığı alanlara, vatani haksahipleri ise ölüm haksahiplerine  dahil edilmiştir.</t>
  </si>
  <si>
    <t xml:space="preserve">TABLO 7.1  - 4/a KAPSAMINDA AKTİF SİGORTALILAR İLE AYLIK VE GELİR ALANLARIN  İLLERE  DAĞILIMI </t>
  </si>
  <si>
    <t xml:space="preserve">Table 7.1 -  Distribution of  Insured People, Pensioners And Income Recipients In 4/a Coverage by Provinces </t>
  </si>
  <si>
    <r>
      <rPr>
        <b val="true"/>
        <i val="true"/>
        <sz val="10"/>
        <rFont val="Arial"/>
        <family val="2"/>
        <charset val="162"/>
      </rPr>
      <t xml:space="preserve">2024 Mart </t>
    </r>
    <r>
      <rPr>
        <i val="true"/>
        <sz val="10"/>
        <rFont val="Arial"/>
        <family val="2"/>
        <charset val="162"/>
      </rPr>
      <t xml:space="preserve">(March)</t>
    </r>
  </si>
  <si>
    <r>
      <rPr>
        <b val="true"/>
        <sz val="10"/>
        <color rgb="FF000000"/>
        <rFont val="Arial"/>
        <family val="2"/>
        <charset val="162"/>
      </rPr>
      <t xml:space="preserve">İL KODU  
</t>
    </r>
    <r>
      <rPr>
        <sz val="10"/>
        <color rgb="FF000000"/>
        <rFont val="Arial"/>
        <family val="2"/>
        <charset val="162"/>
      </rPr>
      <t xml:space="preserve">Provinces code</t>
    </r>
  </si>
  <si>
    <r>
      <rPr>
        <b val="true"/>
        <sz val="10"/>
        <color rgb="FF000000"/>
        <rFont val="Arial"/>
        <family val="2"/>
        <charset val="162"/>
      </rPr>
      <t xml:space="preserve">İLLER 
</t>
    </r>
    <r>
      <rPr>
        <i val="true"/>
        <sz val="10"/>
        <color rgb="FF000000"/>
        <rFont val="Arial"/>
        <family val="2"/>
        <charset val="162"/>
      </rPr>
      <t xml:space="preserve">Provinces</t>
    </r>
  </si>
  <si>
    <r>
      <rPr>
        <b val="true"/>
        <sz val="10"/>
        <rFont val="Arial"/>
        <family val="2"/>
        <charset val="162"/>
      </rPr>
      <t xml:space="preserve">
AKTİF SİGORTALILAR 
</t>
    </r>
    <r>
      <rPr>
        <i val="true"/>
        <sz val="10"/>
        <rFont val="Arial"/>
        <family val="2"/>
        <charset val="162"/>
      </rPr>
      <t xml:space="preserve">Active Insured People</t>
    </r>
  </si>
  <si>
    <t xml:space="preserve">4/a</t>
  </si>
  <si>
    <r>
      <rPr>
        <b val="true"/>
        <sz val="10"/>
        <rFont val="Arial"/>
        <family val="2"/>
        <charset val="162"/>
      </rPr>
      <t xml:space="preserve">4/a (TARIM  2925 )
</t>
    </r>
    <r>
      <rPr>
        <i val="true"/>
        <sz val="10"/>
        <rFont val="Arial"/>
        <family val="2"/>
        <charset val="162"/>
      </rPr>
      <t xml:space="preserve">4/a Agricultural (2925)</t>
    </r>
  </si>
  <si>
    <r>
      <rPr>
        <b val="true"/>
        <sz val="10"/>
        <rFont val="Arial"/>
        <family val="2"/>
        <charset val="162"/>
      </rPr>
      <t xml:space="preserve">TOPLAM AYLIK VEYA GELİR ALANLAR (DOSYA) (VII+VIII+X+XI+XIII+XIV+XV+XVII+XVIII+XX)
</t>
    </r>
    <r>
      <rPr>
        <i val="true"/>
        <sz val="10"/>
        <rFont val="Arial"/>
        <family val="2"/>
        <charset val="162"/>
      </rPr>
      <t xml:space="preserve">Total</t>
    </r>
    <r>
      <rPr>
        <b val="true"/>
        <i val="true"/>
        <sz val="10"/>
        <rFont val="Arial"/>
        <family val="2"/>
        <charset val="162"/>
      </rPr>
      <t xml:space="preserve"> </t>
    </r>
    <r>
      <rPr>
        <i val="true"/>
        <sz val="10"/>
        <rFont val="Arial"/>
        <family val="2"/>
        <charset val="162"/>
      </rPr>
      <t xml:space="preserve">Pensioners or Recipients (File)
</t>
    </r>
  </si>
  <si>
    <r>
      <rPr>
        <b val="true"/>
        <sz val="10"/>
        <rFont val="Arial"/>
        <family val="2"/>
        <charset val="162"/>
      </rPr>
      <t xml:space="preserve">TOPLAM AYLIK VEYA GELİR ALANLAR (KİŞİ)  (VII+VIII+IX+XI+XII+XIV+XV+XVI+XVIII+XIX)
</t>
    </r>
    <r>
      <rPr>
        <i val="true"/>
        <sz val="10"/>
        <rFont val="Arial"/>
        <family val="2"/>
        <charset val="162"/>
      </rPr>
      <t xml:space="preserve">Total 
Pensioners or Recipients (Person)</t>
    </r>
  </si>
  <si>
    <r>
      <rPr>
        <b val="true"/>
        <sz val="10"/>
        <color rgb="FF000000"/>
        <rFont val="Arial"/>
        <family val="2"/>
        <charset val="162"/>
      </rPr>
      <t xml:space="preserve">KAPSAM
</t>
    </r>
    <r>
      <rPr>
        <i val="true"/>
        <sz val="10"/>
        <color rgb="FF000000"/>
        <rFont val="Arial"/>
        <family val="2"/>
        <charset val="162"/>
      </rPr>
      <t xml:space="preserve">Coverage</t>
    </r>
  </si>
  <si>
    <t xml:space="preserve">MALULLÜK-YAŞLILIK-ÖLÜM SİGORTASI                                                                                  </t>
  </si>
  <si>
    <t xml:space="preserve">İŞ.KAZ.İLE MESLEK HASTALIĞI SİGORTASI                                                                                  </t>
  </si>
  <si>
    <t xml:space="preserve">Invalidity, old-age and survivors insurances</t>
  </si>
  <si>
    <t xml:space="preserve">Accident at work and occupational disease insurance</t>
  </si>
  <si>
    <r>
      <rPr>
        <b val="true"/>
        <sz val="10"/>
        <rFont val="Arial"/>
        <family val="2"/>
        <charset val="162"/>
      </rPr>
      <t xml:space="preserve">TOPLAM AKTİF (I+II+III+IV+V+VI)
</t>
    </r>
    <r>
      <rPr>
        <i val="true"/>
        <sz val="10"/>
        <rFont val="Arial"/>
        <family val="2"/>
        <charset val="162"/>
      </rPr>
      <t xml:space="preserve">Total Insured</t>
    </r>
  </si>
  <si>
    <r>
      <rPr>
        <b val="true"/>
        <sz val="10"/>
        <rFont val="Arial"/>
        <family val="2"/>
        <charset val="162"/>
      </rPr>
      <t xml:space="preserve">ZORUNLU  (I)
</t>
    </r>
    <r>
      <rPr>
        <i val="true"/>
        <sz val="10"/>
        <rFont val="Arial"/>
        <family val="2"/>
        <charset val="162"/>
      </rPr>
      <t xml:space="preserve">Compulsory Insured</t>
    </r>
  </si>
  <si>
    <r>
      <rPr>
        <b val="true"/>
        <sz val="10"/>
        <rFont val="Arial"/>
        <family val="2"/>
        <charset val="162"/>
      </rPr>
      <t xml:space="preserve">STAJYER VE KURSİYERLER (II)
</t>
    </r>
    <r>
      <rPr>
        <i val="true"/>
        <sz val="10"/>
        <rFont val="Arial"/>
        <family val="2"/>
        <charset val="162"/>
      </rPr>
      <t xml:space="preserve">Intern and trainee</t>
    </r>
  </si>
  <si>
    <r>
      <rPr>
        <b val="true"/>
        <sz val="10"/>
        <rFont val="Arial"/>
        <family val="2"/>
        <charset val="162"/>
      </rPr>
      <t xml:space="preserve">ÇIRAKLAR (III) </t>
    </r>
    <r>
      <rPr>
        <i val="true"/>
        <sz val="10"/>
        <rFont val="Arial"/>
        <family val="2"/>
        <charset val="162"/>
      </rPr>
      <t xml:space="preserve">Apprenticies</t>
    </r>
  </si>
  <si>
    <r>
      <rPr>
        <b val="true"/>
        <sz val="10"/>
        <rFont val="Arial"/>
        <family val="2"/>
        <charset val="162"/>
      </rPr>
      <t xml:space="preserve">TARIM (2925 skg) (IV)</t>
    </r>
    <r>
      <rPr>
        <sz val="11"/>
        <rFont val="Arial"/>
        <family val="2"/>
        <charset val="162"/>
      </rPr>
      <t xml:space="preserve"> 
</t>
    </r>
    <r>
      <rPr>
        <i val="true"/>
        <sz val="10"/>
        <rFont val="Arial"/>
        <family val="2"/>
        <charset val="162"/>
      </rPr>
      <t xml:space="preserve">Insured in Agricultural Sector</t>
    </r>
  </si>
  <si>
    <r>
      <rPr>
        <b val="true"/>
        <sz val="10"/>
        <rFont val="Arial"/>
        <family val="2"/>
        <charset val="162"/>
      </rPr>
      <t xml:space="preserve">DİĞER SİGORTALILAR (V) (*)
</t>
    </r>
    <r>
      <rPr>
        <i val="true"/>
        <sz val="10"/>
        <rFont val="Arial"/>
        <family val="2"/>
        <charset val="162"/>
      </rPr>
      <t xml:space="preserve">Insured Working Part-Time and Others</t>
    </r>
  </si>
  <si>
    <r>
      <rPr>
        <b val="true"/>
        <sz val="10"/>
        <rFont val="Arial"/>
        <family val="2"/>
        <charset val="162"/>
      </rPr>
      <t xml:space="preserve">YURT DIŞI TOPLULUK (VI)</t>
    </r>
    <r>
      <rPr>
        <sz val="11"/>
        <rFont val="Arial"/>
        <family val="2"/>
        <charset val="162"/>
      </rPr>
      <t xml:space="preserve"> </t>
    </r>
    <r>
      <rPr>
        <i val="true"/>
        <sz val="10"/>
        <rFont val="Arial"/>
        <family val="2"/>
        <charset val="162"/>
      </rPr>
      <t xml:space="preserve">Collective Insured</t>
    </r>
  </si>
  <si>
    <r>
      <rPr>
        <b val="true"/>
        <sz val="10"/>
        <rFont val="Arial"/>
        <family val="2"/>
        <charset val="162"/>
      </rPr>
      <t xml:space="preserve">Malüllük Aylığı Alanlar (VII) 
</t>
    </r>
    <r>
      <rPr>
        <i val="true"/>
        <sz val="10"/>
        <rFont val="Arial"/>
        <family val="2"/>
        <charset val="162"/>
      </rPr>
      <t xml:space="preserve">Invalidity pensioners</t>
    </r>
  </si>
  <si>
    <r>
      <rPr>
        <b val="true"/>
        <sz val="10"/>
        <rFont val="Arial"/>
        <family val="2"/>
        <charset val="162"/>
      </rPr>
      <t xml:space="preserve">Yaşlılık Aylığı Alanlar (VIII) 
</t>
    </r>
    <r>
      <rPr>
        <i val="true"/>
        <sz val="10"/>
        <rFont val="Arial"/>
        <family val="2"/>
        <charset val="162"/>
      </rPr>
      <t xml:space="preserve">Old-age pensioners</t>
    </r>
  </si>
  <si>
    <r>
      <rPr>
        <b val="true"/>
        <sz val="10"/>
        <rFont val="Arial"/>
        <family val="2"/>
        <charset val="162"/>
      </rPr>
      <t xml:space="preserve">Ölüm Aylığı Alanlar (IX)
(Kişi) 
</t>
    </r>
    <r>
      <rPr>
        <i val="true"/>
        <sz val="10"/>
        <color rgb="FF000000"/>
        <rFont val="Arial"/>
        <family val="2"/>
        <charset val="162"/>
      </rPr>
      <t xml:space="preserve">Widow's and Orphan's pensioners</t>
    </r>
  </si>
  <si>
    <r>
      <rPr>
        <b val="true"/>
        <sz val="10"/>
        <rFont val="Arial"/>
        <family val="2"/>
        <charset val="162"/>
      </rPr>
      <t xml:space="preserve">Ölüm Aylığı Alanlar (X)
(Dosya)</t>
    </r>
    <r>
      <rPr>
        <sz val="11"/>
        <color rgb="FF000000"/>
        <rFont val="Arial"/>
        <family val="2"/>
        <charset val="162"/>
      </rPr>
      <t xml:space="preserve"> 
</t>
    </r>
    <r>
      <rPr>
        <i val="true"/>
        <sz val="10"/>
        <color rgb="FF000000"/>
        <rFont val="Arial"/>
        <family val="2"/>
        <charset val="162"/>
      </rPr>
      <t xml:space="preserve">Survivor's pensioners (file)</t>
    </r>
  </si>
  <si>
    <r>
      <rPr>
        <b val="true"/>
        <sz val="10"/>
        <rFont val="Arial"/>
        <family val="2"/>
        <charset val="162"/>
      </rPr>
      <t xml:space="preserve">Sürekli  İş Göremezlik Geliri Alanlar</t>
    </r>
    <r>
      <rPr>
        <b val="true"/>
        <sz val="11"/>
        <color rgb="FF000000"/>
        <rFont val="Arial"/>
        <family val="2"/>
        <charset val="162"/>
      </rPr>
      <t xml:space="preserve"> (XI) 
</t>
    </r>
    <r>
      <rPr>
        <i val="true"/>
        <sz val="10"/>
        <color rgb="FF000000"/>
        <rFont val="Arial"/>
        <family val="2"/>
        <charset val="162"/>
      </rPr>
      <t xml:space="preserve">Permanent incapacity income recipients</t>
    </r>
  </si>
  <si>
    <r>
      <rPr>
        <b val="true"/>
        <sz val="10"/>
        <rFont val="Arial"/>
        <family val="2"/>
        <charset val="162"/>
      </rPr>
      <t xml:space="preserve">Sürekli  İş Göremezlik Ölüm Geliri Alanlar(XII) (Kişi) 
</t>
    </r>
    <r>
      <rPr>
        <i val="true"/>
        <sz val="10"/>
        <color rgb="FF000000"/>
        <rFont val="Arial"/>
        <family val="2"/>
        <charset val="162"/>
      </rPr>
      <t xml:space="preserve">Survivor's benefit recipients (permanent incapacity) (person)</t>
    </r>
  </si>
  <si>
    <r>
      <rPr>
        <b val="true"/>
        <sz val="10"/>
        <rFont val="Arial"/>
        <family val="2"/>
        <charset val="162"/>
      </rPr>
      <t xml:space="preserve">Sürekli  İş Göremezlik Ölüm Geliri Alanlar (XIII) (Dosya) 
</t>
    </r>
    <r>
      <rPr>
        <i val="true"/>
        <sz val="10"/>
        <color rgb="FF000000"/>
        <rFont val="Arial"/>
        <family val="2"/>
        <charset val="162"/>
      </rPr>
      <t xml:space="preserve">Survivor's benefit recipients (permanent incapacity) (file)</t>
    </r>
    <r>
      <rPr>
        <i val="true"/>
        <sz val="11"/>
        <color rgb="FF000000"/>
        <rFont val="Arial"/>
        <family val="2"/>
        <charset val="162"/>
      </rPr>
      <t xml:space="preserve"> </t>
    </r>
  </si>
  <si>
    <r>
      <rPr>
        <b val="true"/>
        <sz val="10"/>
        <rFont val="Arial"/>
        <family val="2"/>
        <charset val="162"/>
      </rPr>
      <t xml:space="preserve">Malüllük Aylığı Alanlar (XIV)</t>
    </r>
    <r>
      <rPr>
        <sz val="11"/>
        <rFont val="Arial"/>
        <family val="2"/>
        <charset val="162"/>
      </rPr>
      <t xml:space="preserve"> </t>
    </r>
    <r>
      <rPr>
        <i val="true"/>
        <sz val="10"/>
        <rFont val="Arial"/>
        <family val="2"/>
        <charset val="162"/>
      </rPr>
      <t xml:space="preserve">Invalidity pensioners</t>
    </r>
  </si>
  <si>
    <r>
      <rPr>
        <b val="true"/>
        <sz val="10"/>
        <rFont val="Arial"/>
        <family val="2"/>
        <charset val="162"/>
      </rPr>
      <t xml:space="preserve">Yaşlılık Aylığı Alanlar (XV) 
</t>
    </r>
    <r>
      <rPr>
        <i val="true"/>
        <sz val="10"/>
        <rFont val="Arial"/>
        <family val="2"/>
        <charset val="162"/>
      </rPr>
      <t xml:space="preserve">Old-age pensioners</t>
    </r>
  </si>
  <si>
    <r>
      <rPr>
        <b val="true"/>
        <sz val="10"/>
        <rFont val="Arial"/>
        <family val="2"/>
        <charset val="162"/>
      </rPr>
      <t xml:space="preserve">Ölüm Aylığı Alanlar (XVI)
(Kişi)</t>
    </r>
    <r>
      <rPr>
        <b val="true"/>
        <i val="true"/>
        <sz val="11"/>
        <rFont val="Arial"/>
        <family val="2"/>
        <charset val="162"/>
      </rPr>
      <t xml:space="preserve"> 
</t>
    </r>
    <r>
      <rPr>
        <i val="true"/>
        <sz val="10"/>
        <color rgb="FF000000"/>
        <rFont val="Arial"/>
        <family val="2"/>
        <charset val="162"/>
      </rPr>
      <t xml:space="preserve">Widow's and Orphan's pensioners</t>
    </r>
  </si>
  <si>
    <r>
      <rPr>
        <b val="true"/>
        <sz val="10"/>
        <rFont val="Arial"/>
        <family val="2"/>
        <charset val="162"/>
      </rPr>
      <t xml:space="preserve">Ölüm Aylığı Alanlar (XVII)
(Dosya)</t>
    </r>
    <r>
      <rPr>
        <sz val="11"/>
        <color rgb="FF000000"/>
        <rFont val="Arial"/>
        <family val="2"/>
        <charset val="162"/>
      </rPr>
      <t xml:space="preserve"> 
</t>
    </r>
    <r>
      <rPr>
        <i val="true"/>
        <sz val="10"/>
        <color rgb="FF000000"/>
        <rFont val="Arial"/>
        <family val="2"/>
        <charset val="162"/>
      </rPr>
      <t xml:space="preserve">Survivor's pensioners (file)</t>
    </r>
  </si>
  <si>
    <r>
      <rPr>
        <b val="true"/>
        <sz val="10"/>
        <rFont val="Arial"/>
        <family val="2"/>
        <charset val="162"/>
      </rPr>
      <t xml:space="preserve">Sürekli  İş Göremezlik Geliri Alanlar</t>
    </r>
    <r>
      <rPr>
        <b val="true"/>
        <sz val="11"/>
        <color rgb="FF000000"/>
        <rFont val="Arial"/>
        <family val="2"/>
        <charset val="162"/>
      </rPr>
      <t xml:space="preserve"> (XVIII) 
</t>
    </r>
    <r>
      <rPr>
        <i val="true"/>
        <sz val="10"/>
        <color rgb="FF000000"/>
        <rFont val="Arial"/>
        <family val="2"/>
        <charset val="162"/>
      </rPr>
      <t xml:space="preserve">Permanent incapacity income recipients</t>
    </r>
  </si>
  <si>
    <r>
      <rPr>
        <b val="true"/>
        <sz val="10"/>
        <rFont val="Arial"/>
        <family val="2"/>
        <charset val="162"/>
      </rPr>
      <t xml:space="preserve">Sürekli  İş Göremezlik Ölüm Geliri Alanlar(XIX) (Kişi) 
</t>
    </r>
    <r>
      <rPr>
        <i val="true"/>
        <sz val="10"/>
        <color rgb="FF000000"/>
        <rFont val="Arial"/>
        <family val="2"/>
        <charset val="162"/>
      </rPr>
      <t xml:space="preserve">Survivor's benefit recipients (permanent incapacity) (person)</t>
    </r>
  </si>
  <si>
    <r>
      <rPr>
        <b val="true"/>
        <sz val="10"/>
        <rFont val="Arial"/>
        <family val="2"/>
        <charset val="162"/>
      </rPr>
      <t xml:space="preserve">Sürekli  İş Göremezlik Ölüm Geliri Alanlar (XX) (Dosya) 
</t>
    </r>
    <r>
      <rPr>
        <i val="true"/>
        <sz val="10"/>
        <color rgb="FF000000"/>
        <rFont val="Arial"/>
        <family val="2"/>
        <charset val="162"/>
      </rPr>
      <t xml:space="preserve">Survivor's benefit recipients (permanent incapacity) (file) </t>
    </r>
  </si>
  <si>
    <r>
      <rPr>
        <b val="true"/>
        <sz val="11"/>
        <rFont val="Arial"/>
        <family val="2"/>
        <charset val="162"/>
      </rPr>
      <t xml:space="preserve">UZUN VADELİ SİGORTA 
</t>
    </r>
    <r>
      <rPr>
        <i val="true"/>
        <sz val="10"/>
        <rFont val="Arial"/>
        <family val="2"/>
        <charset val="162"/>
      </rPr>
      <t xml:space="preserve">Long Term Insurance</t>
    </r>
  </si>
  <si>
    <r>
      <rPr>
        <b val="true"/>
        <sz val="10"/>
        <rFont val="Arial"/>
        <family val="2"/>
        <charset val="162"/>
      </rPr>
      <t xml:space="preserve">EK 9
</t>
    </r>
    <r>
      <rPr>
        <i val="true"/>
        <sz val="10"/>
        <rFont val="Arial"/>
        <family val="2"/>
        <charset val="162"/>
      </rPr>
      <t xml:space="preserve">Additional 9</t>
    </r>
  </si>
  <si>
    <t xml:space="preserve">01</t>
  </si>
  <si>
    <t xml:space="preserve">ADANA</t>
  </si>
  <si>
    <t xml:space="preserve">02</t>
  </si>
  <si>
    <t xml:space="preserve">ADIYAMAN</t>
  </si>
  <si>
    <t xml:space="preserve">03</t>
  </si>
  <si>
    <t xml:space="preserve">AFYONKARAHİSAR</t>
  </si>
  <si>
    <t xml:space="preserve">04</t>
  </si>
  <si>
    <t xml:space="preserve">AĞRI</t>
  </si>
  <si>
    <t xml:space="preserve">05</t>
  </si>
  <si>
    <t xml:space="preserve">AMASYA</t>
  </si>
  <si>
    <t xml:space="preserve">06</t>
  </si>
  <si>
    <t xml:space="preserve">ANKARA</t>
  </si>
  <si>
    <t xml:space="preserve">07</t>
  </si>
  <si>
    <t xml:space="preserve">ANTALYA</t>
  </si>
  <si>
    <t xml:space="preserve">08</t>
  </si>
  <si>
    <t xml:space="preserve">ARTVİN</t>
  </si>
  <si>
    <t xml:space="preserve">09</t>
  </si>
  <si>
    <t xml:space="preserve">AYDIN</t>
  </si>
  <si>
    <t xml:space="preserve">BALIKESİR</t>
  </si>
  <si>
    <t xml:space="preserve">BİLECİK</t>
  </si>
  <si>
    <t xml:space="preserve">BİNGÖL</t>
  </si>
  <si>
    <t xml:space="preserve">BİTLİS</t>
  </si>
  <si>
    <t xml:space="preserve">BOLU</t>
  </si>
  <si>
    <t xml:space="preserve">BURDUR</t>
  </si>
  <si>
    <t xml:space="preserve">BURSA</t>
  </si>
  <si>
    <t xml:space="preserve">ÇANAKKALE</t>
  </si>
  <si>
    <t xml:space="preserve">ÇANKIRI</t>
  </si>
  <si>
    <t xml:space="preserve">ÇORUM</t>
  </si>
  <si>
    <t xml:space="preserve">DENİZLİ</t>
  </si>
  <si>
    <t xml:space="preserve">DİYARBAKIR</t>
  </si>
  <si>
    <t xml:space="preserve">EDİRNE</t>
  </si>
  <si>
    <t xml:space="preserve">ELAZIĞ</t>
  </si>
  <si>
    <t xml:space="preserve">ERZİNCAN</t>
  </si>
  <si>
    <t xml:space="preserve">ERZURUM</t>
  </si>
  <si>
    <t xml:space="preserve">ESKİŞEHİR</t>
  </si>
  <si>
    <t xml:space="preserve">GAZİANTEP</t>
  </si>
  <si>
    <t xml:space="preserve">GİRESUN</t>
  </si>
  <si>
    <t xml:space="preserve">GÜMÜŞHANE</t>
  </si>
  <si>
    <t xml:space="preserve">HAKKARİ</t>
  </si>
  <si>
    <t xml:space="preserve">HATAY</t>
  </si>
  <si>
    <t xml:space="preserve">ISPARTA</t>
  </si>
  <si>
    <t xml:space="preserve">MERSİN</t>
  </si>
  <si>
    <t xml:space="preserve">İSTANBUL</t>
  </si>
  <si>
    <t xml:space="preserve">İZMİR</t>
  </si>
  <si>
    <t xml:space="preserve">KARS</t>
  </si>
  <si>
    <t xml:space="preserve">KASTAMONU</t>
  </si>
  <si>
    <t xml:space="preserve">KAYSERİ</t>
  </si>
  <si>
    <t xml:space="preserve">KIRKLARELİ</t>
  </si>
  <si>
    <t xml:space="preserve">KIRŞEHİR</t>
  </si>
  <si>
    <t xml:space="preserve">KOCAELİ</t>
  </si>
  <si>
    <t xml:space="preserve">KONYA</t>
  </si>
  <si>
    <t xml:space="preserve">KÜTAHYA</t>
  </si>
  <si>
    <t xml:space="preserve">MALATYA</t>
  </si>
  <si>
    <t xml:space="preserve">MANİSA</t>
  </si>
  <si>
    <t xml:space="preserve">KAHRAMANMARAŞ</t>
  </si>
  <si>
    <t xml:space="preserve">MARDİN</t>
  </si>
  <si>
    <t xml:space="preserve">MUĞLA</t>
  </si>
  <si>
    <t xml:space="preserve">MUŞ</t>
  </si>
  <si>
    <t xml:space="preserve">NEVŞEHİR</t>
  </si>
  <si>
    <t xml:space="preserve">NİĞDE</t>
  </si>
  <si>
    <t xml:space="preserve">ORDU</t>
  </si>
  <si>
    <t xml:space="preserve">RİZE</t>
  </si>
  <si>
    <t xml:space="preserve">SAKARYA</t>
  </si>
  <si>
    <t xml:space="preserve">SAMSUN</t>
  </si>
  <si>
    <t xml:space="preserve">SİİRT</t>
  </si>
  <si>
    <t xml:space="preserve">SİNOP</t>
  </si>
  <si>
    <t xml:space="preserve">SİVAS</t>
  </si>
  <si>
    <t xml:space="preserve">TEKİRDAĞ</t>
  </si>
  <si>
    <t xml:space="preserve">TOKAT</t>
  </si>
  <si>
    <t xml:space="preserve">TRABZON</t>
  </si>
  <si>
    <t xml:space="preserve">TUNCELİ</t>
  </si>
  <si>
    <t xml:space="preserve">ŞANLIURFA</t>
  </si>
  <si>
    <t xml:space="preserve">UŞAK</t>
  </si>
  <si>
    <t xml:space="preserve">VAN</t>
  </si>
  <si>
    <t xml:space="preserve">YOZGAT</t>
  </si>
  <si>
    <t xml:space="preserve">ZONGULDAK</t>
  </si>
  <si>
    <t xml:space="preserve">AKSARAY</t>
  </si>
  <si>
    <t xml:space="preserve">BAYBURT</t>
  </si>
  <si>
    <t xml:space="preserve">KARAMAN</t>
  </si>
  <si>
    <t xml:space="preserve">KIRIKKALE</t>
  </si>
  <si>
    <t xml:space="preserve">BATMAN</t>
  </si>
  <si>
    <t xml:space="preserve">ŞIRNAK</t>
  </si>
  <si>
    <t xml:space="preserve">BARTIN</t>
  </si>
  <si>
    <t xml:space="preserve">ARDAHAN</t>
  </si>
  <si>
    <t xml:space="preserve">IĞDIR</t>
  </si>
  <si>
    <t xml:space="preserve">YALOVA</t>
  </si>
  <si>
    <t xml:space="preserve">KARABÜK</t>
  </si>
  <si>
    <t xml:space="preserve">KİLİS</t>
  </si>
  <si>
    <t xml:space="preserve">OSMANİYE</t>
  </si>
  <si>
    <t xml:space="preserve">DÜZCE</t>
  </si>
  <si>
    <r>
      <rPr>
        <b val="true"/>
        <sz val="10"/>
        <color rgb="FF000000"/>
        <rFont val="Arial"/>
        <family val="2"/>
        <charset val="162"/>
      </rPr>
      <t xml:space="preserve">YURTDIŞI-</t>
    </r>
    <r>
      <rPr>
        <i val="true"/>
        <sz val="11"/>
        <rFont val="Arial"/>
        <family val="2"/>
        <charset val="162"/>
      </rPr>
      <t xml:space="preserve">Overseas</t>
    </r>
  </si>
  <si>
    <r>
      <rPr>
        <b val="true"/>
        <sz val="10"/>
        <rFont val="Arial"/>
        <family val="2"/>
        <charset val="162"/>
      </rPr>
      <t xml:space="preserve">TOPLAM
</t>
    </r>
    <r>
      <rPr>
        <i val="true"/>
        <sz val="10"/>
        <rFont val="Arial"/>
        <family val="2"/>
        <charset val="162"/>
      </rPr>
      <t xml:space="preserve">Total</t>
    </r>
  </si>
  <si>
    <t xml:space="preserve">(*) 5510 sayılı Kanun'a göre Ek-5, Ek-6, Ek-9 10 günden az çalışan sigortalılar CTE Bünyesinde çalıştırılan tutuklu ve  ve hükümlüler,kamu idarelerinde iş akdi askıda olanlar  yer almaktadır.</t>
  </si>
  <si>
    <t xml:space="preserve">TABLO 7.2 - 4/a KAPSAMINDA AKTİF  VE ZORUNLU SİGORTALILARIN İL CİNSİYET DAĞILIMI</t>
  </si>
  <si>
    <t xml:space="preserve">Table 7.2 -  Distribution of  Total Insured and Compulsory People In 4/a Coverage by Provinces and Gender</t>
  </si>
  <si>
    <r>
      <rPr>
        <b val="true"/>
        <sz val="10"/>
        <rFont val="Arial"/>
        <family val="2"/>
        <charset val="162"/>
      </rPr>
      <t xml:space="preserve">2024 Mart  </t>
    </r>
    <r>
      <rPr>
        <sz val="10"/>
        <rFont val="Arial"/>
        <family val="2"/>
        <charset val="162"/>
      </rPr>
      <t xml:space="preserve">(March)</t>
    </r>
  </si>
  <si>
    <r>
      <rPr>
        <b val="true"/>
        <sz val="10"/>
        <color rgb="FF000000"/>
        <rFont val="Arial"/>
        <family val="2"/>
        <charset val="162"/>
      </rPr>
      <t xml:space="preserve">İL KODU
</t>
    </r>
    <r>
      <rPr>
        <b val="true"/>
        <i val="true"/>
        <sz val="11"/>
        <color rgb="FF000000"/>
        <rFont val="Arial"/>
        <family val="2"/>
        <charset val="162"/>
      </rPr>
      <t xml:space="preserve"> </t>
    </r>
    <r>
      <rPr>
        <b val="true"/>
        <i val="true"/>
        <sz val="10"/>
        <color rgb="FF000000"/>
        <rFont val="Arial"/>
        <family val="2"/>
        <charset val="162"/>
      </rPr>
      <t xml:space="preserve"> </t>
    </r>
    <r>
      <rPr>
        <i val="true"/>
        <sz val="10"/>
        <color rgb="FF000000"/>
        <rFont val="Arial"/>
        <family val="2"/>
        <charset val="162"/>
      </rPr>
      <t xml:space="preserve">Provinces code</t>
    </r>
  </si>
  <si>
    <r>
      <rPr>
        <b val="true"/>
        <sz val="10"/>
        <color rgb="FF000000"/>
        <rFont val="Arial"/>
        <family val="2"/>
        <charset val="162"/>
      </rPr>
      <t xml:space="preserve">İLLER
</t>
    </r>
    <r>
      <rPr>
        <i val="true"/>
        <sz val="10"/>
        <color rgb="FF000000"/>
        <rFont val="Arial"/>
        <family val="2"/>
        <charset val="162"/>
      </rPr>
      <t xml:space="preserve">  Provinces</t>
    </r>
  </si>
  <si>
    <r>
      <rPr>
        <b val="true"/>
        <sz val="10"/>
        <rFont val="Arial"/>
        <family val="2"/>
        <charset val="162"/>
      </rPr>
      <t xml:space="preserve"> Toplam Aktif Sigortalı 
</t>
    </r>
    <r>
      <rPr>
        <i val="true"/>
        <sz val="10"/>
        <rFont val="Arial"/>
        <family val="2"/>
      </rPr>
      <t xml:space="preserve">Total Self Employed Insured</t>
    </r>
  </si>
  <si>
    <r>
      <rPr>
        <b val="true"/>
        <sz val="10"/>
        <rFont val="Arial"/>
        <family val="2"/>
        <charset val="162"/>
      </rPr>
      <t xml:space="preserve">Zorunlu Sigortalı 
</t>
    </r>
    <r>
      <rPr>
        <i val="true"/>
        <sz val="10"/>
        <rFont val="Arial"/>
        <family val="2"/>
      </rPr>
      <t xml:space="preserve">Compulsory Insured (Except Agricultural)</t>
    </r>
  </si>
  <si>
    <t xml:space="preserve">Toplam</t>
  </si>
  <si>
    <t xml:space="preserve">Erkek</t>
  </si>
  <si>
    <t xml:space="preserve">Kadın</t>
  </si>
  <si>
    <t xml:space="preserve">Total</t>
  </si>
  <si>
    <t xml:space="preserve">Male</t>
  </si>
  <si>
    <t xml:space="preserve">Female</t>
  </si>
  <si>
    <r>
      <rPr>
        <b val="true"/>
        <sz val="10"/>
        <color rgb="FF000000"/>
        <rFont val="Arial"/>
        <family val="2"/>
        <charset val="162"/>
      </rPr>
      <t xml:space="preserve">TOPLAM
</t>
    </r>
    <r>
      <rPr>
        <i val="true"/>
        <sz val="10"/>
        <color rgb="FF000000"/>
        <rFont val="Arial"/>
        <family val="2"/>
        <charset val="162"/>
      </rPr>
      <t xml:space="preserve">Total </t>
    </r>
  </si>
  <si>
    <t xml:space="preserve">TABLO 7.3. - SOSYAL GÜVENLİK DESTEK PRİMİNE TABİ SİGORTALILARIN  İL  CİNSİYET  DAĞILIMI</t>
  </si>
  <si>
    <t xml:space="preserve">Table 7.3. -  Distribution of Insured People Subject to Social Security Support Contribution by Provinces and Gender</t>
  </si>
  <si>
    <t xml:space="preserve">2023 ARALIK</t>
  </si>
  <si>
    <t xml:space="preserve">2024 MART</t>
  </si>
  <si>
    <t xml:space="preserve">Tabloda yer alan sosyal güvelik destek primine tabi kişiler, 4/a kapsamında çalışanlar kişiler olmakla birlikte 4/a aktif sigortalı sayısı içerisinde yer almamaktadır.</t>
  </si>
  <si>
    <t xml:space="preserve">TABLO 8 - 4/b KAPSAMINDA AKTİF SİGORTALILAR İLE AYLIK VE GELİR ALANLARIN  İLLERE  DAĞILIMI </t>
  </si>
  <si>
    <t xml:space="preserve">Table 8-  Distribution Of  Insured People, Pensioners And Income Recipients In 4/b Coverage By Provinces </t>
  </si>
  <si>
    <r>
      <rPr>
        <b val="true"/>
        <sz val="10"/>
        <rFont val="Arial"/>
        <family val="2"/>
        <charset val="162"/>
      </rPr>
      <t xml:space="preserve">2024 Mart</t>
    </r>
    <r>
      <rPr>
        <sz val="10"/>
        <rFont val="Arial"/>
        <family val="2"/>
        <charset val="162"/>
      </rPr>
      <t xml:space="preserve"> (March)</t>
    </r>
  </si>
  <si>
    <r>
      <rPr>
        <b val="true"/>
        <sz val="10"/>
        <rFont val="Arial"/>
        <family val="2"/>
        <charset val="162"/>
      </rPr>
      <t xml:space="preserve">İL KODU</t>
    </r>
    <r>
      <rPr>
        <i val="true"/>
        <sz val="11"/>
        <rFont val="Arial"/>
        <family val="2"/>
        <charset val="162"/>
      </rPr>
      <t xml:space="preserve"> 
</t>
    </r>
    <r>
      <rPr>
        <i val="true"/>
        <sz val="10"/>
        <rFont val="Arial"/>
        <family val="2"/>
        <charset val="162"/>
      </rPr>
      <t xml:space="preserve">Provinces code</t>
    </r>
  </si>
  <si>
    <r>
      <rPr>
        <b val="true"/>
        <sz val="10"/>
        <rFont val="Arial"/>
        <family val="2"/>
        <charset val="162"/>
      </rPr>
      <t xml:space="preserve">İller
  </t>
    </r>
    <r>
      <rPr>
        <sz val="10"/>
        <rFont val="Arial"/>
        <family val="2"/>
        <charset val="162"/>
      </rPr>
      <t xml:space="preserve">Provinces</t>
    </r>
  </si>
  <si>
    <r>
      <rPr>
        <b val="true"/>
        <sz val="10"/>
        <rFont val="Arial"/>
        <family val="2"/>
        <charset val="162"/>
      </rPr>
      <t xml:space="preserve">Aktif Sigortalı 
</t>
    </r>
    <r>
      <rPr>
        <i val="true"/>
        <sz val="10"/>
        <rFont val="Arial"/>
        <family val="2"/>
        <charset val="162"/>
      </rPr>
      <t xml:space="preserve"> Insured Person</t>
    </r>
  </si>
  <si>
    <r>
      <rPr>
        <b val="true"/>
        <sz val="10"/>
        <rFont val="Arial"/>
        <family val="2"/>
        <charset val="162"/>
      </rPr>
      <t xml:space="preserve">4/b Kapsamında (Tarım Hariç) Aylık veya Gelir  Alanlar 
</t>
    </r>
    <r>
      <rPr>
        <i val="true"/>
        <sz val="10"/>
        <rFont val="Arial"/>
        <family val="2"/>
        <charset val="162"/>
      </rPr>
      <t xml:space="preserve">Pensioners and income recipients in 4/b coverage (not including agriculture insurance)</t>
    </r>
  </si>
  <si>
    <r>
      <rPr>
        <b val="true"/>
        <sz val="10"/>
        <rFont val="Arial"/>
        <family val="2"/>
        <charset val="162"/>
      </rPr>
      <t xml:space="preserve">4/b Kapsamında Tarımdan Aylık veya Gelir  Alanlar 
</t>
    </r>
    <r>
      <rPr>
        <i val="true"/>
        <sz val="10"/>
        <rFont val="Arial"/>
        <family val="2"/>
        <charset val="162"/>
      </rPr>
      <t xml:space="preserve">Pensioners and income recipients in 4/b agricultural coverage</t>
    </r>
  </si>
  <si>
    <r>
      <rPr>
        <b val="true"/>
        <sz val="10"/>
        <rFont val="Arial"/>
        <family val="2"/>
        <charset val="162"/>
      </rPr>
      <t xml:space="preserve">TOPLAM AYLIK VEYA GELİR ALANLAR 
(Dosya) (III+IV+V+VII+VIII+X+XI+XII+XIV+XV)
</t>
    </r>
    <r>
      <rPr>
        <i val="true"/>
        <sz val="10"/>
        <rFont val="Arial"/>
        <family val="2"/>
        <charset val="162"/>
      </rPr>
      <t xml:space="preserve">Total Pensioners or Recipients (File)</t>
    </r>
  </si>
  <si>
    <r>
      <rPr>
        <b val="true"/>
        <sz val="10"/>
        <rFont val="Arial"/>
        <family val="2"/>
        <charset val="162"/>
      </rPr>
      <t xml:space="preserve">TOPLAM AYLIK ALANLAR (Kişi)  (III+IV+VI+VII+IX+X+XI+XIII+XIV+XVI) </t>
    </r>
    <r>
      <rPr>
        <i val="true"/>
        <sz val="10"/>
        <rFont val="Arial"/>
        <family val="2"/>
        <charset val="162"/>
      </rPr>
      <t xml:space="preserve">Total</t>
    </r>
    <r>
      <rPr>
        <b val="true"/>
        <i val="true"/>
        <sz val="10"/>
        <rFont val="Arial"/>
        <family val="2"/>
        <charset val="162"/>
      </rPr>
      <t xml:space="preserve"> </t>
    </r>
    <r>
      <rPr>
        <i val="true"/>
        <sz val="10"/>
        <rFont val="Arial"/>
        <family val="2"/>
        <charset val="162"/>
      </rPr>
      <t xml:space="preserve">Pensioners (Person)</t>
    </r>
  </si>
  <si>
    <r>
      <rPr>
        <b val="true"/>
        <sz val="10"/>
        <rFont val="Arial"/>
        <family val="2"/>
        <charset val="162"/>
      </rPr>
      <t xml:space="preserve">Tarım hariç 4/b Kapsam 
</t>
    </r>
    <r>
      <rPr>
        <i val="true"/>
        <sz val="10"/>
        <rFont val="Arial"/>
        <family val="2"/>
        <charset val="162"/>
      </rPr>
      <t xml:space="preserve">4/b Coverage (not including agriculture insurance )</t>
    </r>
  </si>
  <si>
    <r>
      <rPr>
        <b val="true"/>
        <sz val="10"/>
        <rFont val="Arial"/>
        <family val="2"/>
        <charset val="162"/>
      </rPr>
      <t xml:space="preserve"> 4/b Tarım Kapsamı 
</t>
    </r>
    <r>
      <rPr>
        <i val="true"/>
        <sz val="10"/>
        <rFont val="Arial"/>
        <family val="2"/>
        <charset val="162"/>
      </rPr>
      <t xml:space="preserve">4/b Agricultural Coverage</t>
    </r>
  </si>
  <si>
    <r>
      <rPr>
        <b val="true"/>
        <sz val="10"/>
        <rFont val="Arial"/>
        <family val="2"/>
        <charset val="162"/>
      </rPr>
      <t xml:space="preserve">Toplam Aktif (I+II) 
</t>
    </r>
    <r>
      <rPr>
        <i val="true"/>
        <sz val="10"/>
        <rFont val="Arial"/>
        <family val="2"/>
        <charset val="162"/>
      </rPr>
      <t xml:space="preserve">Total Insured</t>
    </r>
  </si>
  <si>
    <r>
      <rPr>
        <b val="true"/>
        <sz val="10"/>
        <rFont val="Arial"/>
        <family val="2"/>
        <charset val="162"/>
      </rPr>
      <t xml:space="preserve">Zorunlu (I) </t>
    </r>
    <r>
      <rPr>
        <i val="true"/>
        <sz val="11"/>
        <rFont val="Arial"/>
        <family val="2"/>
        <charset val="162"/>
      </rPr>
      <t xml:space="preserve">Compulsory Insured</t>
    </r>
  </si>
  <si>
    <r>
      <rPr>
        <b val="true"/>
        <sz val="10"/>
        <rFont val="Arial"/>
        <family val="2"/>
        <charset val="162"/>
      </rPr>
      <t xml:space="preserve">Zorunlu Sigortalı (I)
 </t>
    </r>
    <r>
      <rPr>
        <i val="true"/>
        <sz val="10"/>
        <rFont val="Arial"/>
        <family val="2"/>
        <charset val="162"/>
      </rPr>
      <t xml:space="preserve">Compulsory Insured</t>
    </r>
  </si>
  <si>
    <r>
      <rPr>
        <b val="true"/>
        <sz val="10"/>
        <rFont val="Arial"/>
        <family val="2"/>
        <charset val="162"/>
      </rPr>
      <t xml:space="preserve">İsteğe Bağlı(II)
</t>
    </r>
    <r>
      <rPr>
        <i val="true"/>
        <sz val="10"/>
        <rFont val="Arial"/>
        <family val="2"/>
        <charset val="162"/>
      </rPr>
      <t xml:space="preserve">Voluntarily Insured </t>
    </r>
  </si>
  <si>
    <r>
      <rPr>
        <b val="true"/>
        <sz val="10"/>
        <color rgb="FF000000"/>
        <rFont val="Arial"/>
        <family val="2"/>
        <charset val="162"/>
      </rPr>
      <t xml:space="preserve">MALULLÜK-YAŞLILIK-ÖLÜM SİGORTASI 
</t>
    </r>
    <r>
      <rPr>
        <i val="true"/>
        <sz val="10"/>
        <color rgb="FF000000"/>
        <rFont val="Arial"/>
        <family val="2"/>
        <charset val="162"/>
      </rPr>
      <t xml:space="preserve">Invalidity, old-age and survivors insurances    </t>
    </r>
    <r>
      <rPr>
        <i val="true"/>
        <sz val="11"/>
        <color rgb="FF000000"/>
        <rFont val="Arial"/>
        <family val="2"/>
        <charset val="162"/>
      </rPr>
      <t xml:space="preserve">     </t>
    </r>
    <r>
      <rPr>
        <sz val="11"/>
        <color rgb="FF000000"/>
        <rFont val="Arial"/>
        <family val="2"/>
        <charset val="162"/>
      </rPr>
      <t xml:space="preserve">                                                                       </t>
    </r>
  </si>
  <si>
    <r>
      <rPr>
        <b val="true"/>
        <sz val="10"/>
        <color rgb="FF000000"/>
        <rFont val="Arial"/>
        <family val="2"/>
        <charset val="162"/>
      </rPr>
      <t xml:space="preserve">İŞ KAZASI İLE MESLEK HASTALIĞI SİGORTASI
</t>
    </r>
    <r>
      <rPr>
        <i val="true"/>
        <sz val="10"/>
        <color rgb="FF000000"/>
        <rFont val="Arial"/>
        <family val="2"/>
        <charset val="162"/>
      </rPr>
      <t xml:space="preserve">Accident at work and occupational disease insurance     </t>
    </r>
    <r>
      <rPr>
        <i val="true"/>
        <sz val="11"/>
        <color rgb="FF000000"/>
        <rFont val="Arial"/>
        <family val="2"/>
        <charset val="162"/>
      </rPr>
      <t xml:space="preserve"> </t>
    </r>
    <r>
      <rPr>
        <sz val="11"/>
        <color rgb="FF000000"/>
        <rFont val="Arial"/>
        <family val="2"/>
        <charset val="162"/>
      </rPr>
      <t xml:space="preserve">        </t>
    </r>
    <r>
      <rPr>
        <b val="true"/>
        <sz val="11"/>
        <color rgb="FF000000"/>
        <rFont val="Arial"/>
        <family val="2"/>
        <charset val="162"/>
      </rPr>
      <t xml:space="preserve">                                                            </t>
    </r>
  </si>
  <si>
    <r>
      <rPr>
        <b val="true"/>
        <sz val="10"/>
        <color rgb="FF000000"/>
        <rFont val="Arial"/>
        <family val="2"/>
        <charset val="162"/>
      </rPr>
      <t xml:space="preserve">MALULLÜK-YAŞLILIK-ÖLÜM SİGORTASI 
</t>
    </r>
    <r>
      <rPr>
        <i val="true"/>
        <sz val="10"/>
        <color rgb="FF000000"/>
        <rFont val="Arial"/>
        <family val="2"/>
        <charset val="162"/>
      </rPr>
      <t xml:space="preserve">Invalidity, old-age and survivors insurances </t>
    </r>
    <r>
      <rPr>
        <i val="true"/>
        <sz val="11"/>
        <color rgb="FF000000"/>
        <rFont val="Arial"/>
        <family val="2"/>
        <charset val="162"/>
      </rPr>
      <t xml:space="preserve">   </t>
    </r>
    <r>
      <rPr>
        <sz val="11"/>
        <color rgb="FF000000"/>
        <rFont val="Arial"/>
        <family val="2"/>
        <charset val="162"/>
      </rPr>
      <t xml:space="preserve">          </t>
    </r>
    <r>
      <rPr>
        <b val="true"/>
        <sz val="11"/>
        <color rgb="FF000000"/>
        <rFont val="Arial"/>
        <family val="2"/>
        <charset val="162"/>
      </rPr>
      <t xml:space="preserve">                                                                  </t>
    </r>
  </si>
  <si>
    <r>
      <rPr>
        <b val="true"/>
        <sz val="10"/>
        <color rgb="FF000000"/>
        <rFont val="Arial"/>
        <family val="2"/>
        <charset val="162"/>
      </rPr>
      <t xml:space="preserve">İŞ KAZASI İLE MESLEK HASTALIĞI SİGORTASI
</t>
    </r>
    <r>
      <rPr>
        <i val="true"/>
        <sz val="10"/>
        <color rgb="FF000000"/>
        <rFont val="Arial"/>
        <family val="2"/>
        <charset val="162"/>
      </rPr>
      <t xml:space="preserve">Accident at work and occupational disease insurance    </t>
    </r>
    <r>
      <rPr>
        <i val="true"/>
        <sz val="11"/>
        <color rgb="FF000000"/>
        <rFont val="Arial"/>
        <family val="2"/>
        <charset val="162"/>
      </rPr>
      <t xml:space="preserve">                                                                     </t>
    </r>
  </si>
  <si>
    <r>
      <rPr>
        <b val="true"/>
        <sz val="11"/>
        <rFont val="Arial"/>
        <family val="2"/>
        <charset val="162"/>
      </rPr>
      <t xml:space="preserve">Tarım Hariç Zorunlu 
</t>
    </r>
    <r>
      <rPr>
        <i val="true"/>
        <sz val="10"/>
        <rFont val="Arial"/>
        <family val="2"/>
        <charset val="162"/>
      </rPr>
      <t xml:space="preserve">Compulsory Except Agricultural</t>
    </r>
  </si>
  <si>
    <r>
      <rPr>
        <b val="true"/>
        <sz val="11"/>
        <rFont val="Arial"/>
        <family val="2"/>
        <charset val="162"/>
      </rPr>
      <t xml:space="preserve">Tarım zorunlu (4/b)
</t>
    </r>
    <r>
      <rPr>
        <i val="true"/>
        <sz val="10"/>
        <rFont val="Arial"/>
        <family val="2"/>
        <charset val="162"/>
      </rPr>
      <t xml:space="preserve">Agricultural Compulsory Insured</t>
    </r>
  </si>
  <si>
    <r>
      <rPr>
        <b val="true"/>
        <sz val="11"/>
        <rFont val="Arial"/>
        <family val="2"/>
        <charset val="162"/>
      </rPr>
      <t xml:space="preserve">Muhtar</t>
    </r>
    <r>
      <rPr>
        <sz val="11"/>
        <rFont val="Arial"/>
        <family val="2"/>
        <charset val="162"/>
      </rPr>
      <t xml:space="preserve"> 
</t>
    </r>
    <r>
      <rPr>
        <i val="true"/>
        <sz val="10"/>
        <rFont val="Arial"/>
        <family val="2"/>
        <charset val="162"/>
      </rPr>
      <t xml:space="preserve">Demarch</t>
    </r>
  </si>
  <si>
    <r>
      <rPr>
        <b val="true"/>
        <sz val="10"/>
        <rFont val="Arial"/>
        <family val="2"/>
        <charset val="162"/>
      </rPr>
      <t xml:space="preserve">Malüllük Aylığı Alanlar (III)
</t>
    </r>
    <r>
      <rPr>
        <i val="true"/>
        <sz val="10"/>
        <rFont val="Arial"/>
        <family val="2"/>
        <charset val="162"/>
      </rPr>
      <t xml:space="preserve"> Invalidity pensioners</t>
    </r>
  </si>
  <si>
    <r>
      <rPr>
        <b val="true"/>
        <sz val="10"/>
        <rFont val="Arial"/>
        <family val="2"/>
        <charset val="162"/>
      </rPr>
      <t xml:space="preserve">Yaşlılık Aylığı Alanlar (IV)</t>
    </r>
    <r>
      <rPr>
        <b val="true"/>
        <i val="true"/>
        <sz val="11"/>
        <rFont val="Arial"/>
        <family val="2"/>
        <charset val="162"/>
      </rPr>
      <t xml:space="preserve"> 
</t>
    </r>
    <r>
      <rPr>
        <i val="true"/>
        <sz val="10"/>
        <rFont val="Arial"/>
        <family val="2"/>
        <charset val="162"/>
      </rPr>
      <t xml:space="preserve">Old-age pensioners</t>
    </r>
  </si>
  <si>
    <r>
      <rPr>
        <b val="true"/>
        <sz val="10"/>
        <rFont val="Arial"/>
        <family val="2"/>
        <charset val="162"/>
      </rPr>
      <t xml:space="preserve">Ölüm Aylığı Alanlar (V)
(Dosya) 
</t>
    </r>
    <r>
      <rPr>
        <i val="true"/>
        <sz val="10"/>
        <rFont val="Arial"/>
        <family val="2"/>
        <charset val="162"/>
      </rPr>
      <t xml:space="preserve">Survivor's pensioners (file)</t>
    </r>
  </si>
  <si>
    <r>
      <rPr>
        <b val="true"/>
        <sz val="10"/>
        <rFont val="Arial"/>
        <family val="2"/>
        <charset val="162"/>
      </rPr>
      <t xml:space="preserve">Ölüm Aylığı Alanlar (VI)
(Kişi) 
</t>
    </r>
    <r>
      <rPr>
        <i val="true"/>
        <sz val="10"/>
        <rFont val="Arial"/>
        <family val="2"/>
        <charset val="162"/>
      </rPr>
      <t xml:space="preserve">Widow's and Orphan's pensioners</t>
    </r>
  </si>
  <si>
    <r>
      <rPr>
        <b val="true"/>
        <sz val="10"/>
        <rFont val="Arial"/>
        <family val="2"/>
        <charset val="162"/>
      </rPr>
      <t xml:space="preserve">Sürekli İş Göremezlik Geliri Alanlar (VII)</t>
    </r>
    <r>
      <rPr>
        <b val="true"/>
        <sz val="11"/>
        <color rgb="FF000000"/>
        <rFont val="Arial"/>
        <family val="2"/>
        <charset val="162"/>
      </rPr>
      <t xml:space="preserve">  
</t>
    </r>
    <r>
      <rPr>
        <i val="true"/>
        <sz val="10"/>
        <color rgb="FF000000"/>
        <rFont val="Arial"/>
        <family val="2"/>
        <charset val="162"/>
      </rPr>
      <t xml:space="preserve">Permanent incapacity income recipients</t>
    </r>
  </si>
  <si>
    <r>
      <rPr>
        <b val="true"/>
        <sz val="10"/>
        <rFont val="Arial"/>
        <family val="2"/>
        <charset val="162"/>
      </rPr>
      <t xml:space="preserve"> Sürekli İşgöremezlik Ölüm Geliri Alanlar (Dosya)(VIII) 
</t>
    </r>
    <r>
      <rPr>
        <i val="true"/>
        <sz val="10"/>
        <rFont val="Arial"/>
        <family val="2"/>
        <charset val="162"/>
      </rPr>
      <t xml:space="preserve">Survivor's benefit recipients (permanent incapacity) (file)</t>
    </r>
    <r>
      <rPr>
        <b val="true"/>
        <i val="true"/>
        <sz val="10"/>
        <rFont val="Arial"/>
        <family val="2"/>
        <charset val="162"/>
      </rPr>
      <t xml:space="preserve"> </t>
    </r>
  </si>
  <si>
    <r>
      <rPr>
        <b val="true"/>
        <sz val="10"/>
        <rFont val="Arial"/>
        <family val="2"/>
        <charset val="162"/>
      </rPr>
      <t xml:space="preserve">Sürekli İşgöremezlik Ölüm Geliri Alanlar (Kişi) (IX) 
</t>
    </r>
    <r>
      <rPr>
        <i val="true"/>
        <sz val="10"/>
        <rFont val="Arial"/>
        <family val="2"/>
        <charset val="162"/>
      </rPr>
      <t xml:space="preserve">Survivor's benefit recipients (permanent incapacity) (person)</t>
    </r>
  </si>
  <si>
    <r>
      <rPr>
        <b val="true"/>
        <sz val="10"/>
        <rFont val="Arial"/>
        <family val="2"/>
        <charset val="162"/>
      </rPr>
      <t xml:space="preserve">Malüllük Aylığı Alanlar (X)</t>
    </r>
    <r>
      <rPr>
        <b val="true"/>
        <i val="true"/>
        <sz val="11"/>
        <rFont val="Arial"/>
        <family val="2"/>
        <charset val="162"/>
      </rPr>
      <t xml:space="preserve"> 
</t>
    </r>
    <r>
      <rPr>
        <i val="true"/>
        <sz val="10"/>
        <rFont val="Arial"/>
        <family val="2"/>
        <charset val="162"/>
      </rPr>
      <t xml:space="preserve">Invalidity pensioners</t>
    </r>
  </si>
  <si>
    <r>
      <rPr>
        <b val="true"/>
        <sz val="10"/>
        <rFont val="Arial"/>
        <family val="2"/>
        <charset val="162"/>
      </rPr>
      <t xml:space="preserve">Yaşlılık Aylığı Alanlar (XI) 
</t>
    </r>
    <r>
      <rPr>
        <i val="true"/>
        <sz val="10"/>
        <rFont val="Arial"/>
        <family val="2"/>
        <charset val="162"/>
      </rPr>
      <t xml:space="preserve">Old-age pensioners</t>
    </r>
  </si>
  <si>
    <r>
      <rPr>
        <b val="true"/>
        <sz val="10"/>
        <rFont val="Arial"/>
        <family val="2"/>
        <charset val="162"/>
      </rPr>
      <t xml:space="preserve">Ölüm Aylığı Alanlar (XII)
(Dosya) 
</t>
    </r>
    <r>
      <rPr>
        <i val="true"/>
        <sz val="10"/>
        <rFont val="Arial"/>
        <family val="2"/>
        <charset val="162"/>
      </rPr>
      <t xml:space="preserve">Survivor's pensioners (file)</t>
    </r>
  </si>
  <si>
    <r>
      <rPr>
        <b val="true"/>
        <sz val="10"/>
        <rFont val="Arial"/>
        <family val="2"/>
        <charset val="162"/>
      </rPr>
      <t xml:space="preserve">Ölüm Aylığı Alanlar (XIIII)
(Kişi) 
</t>
    </r>
    <r>
      <rPr>
        <i val="true"/>
        <sz val="10"/>
        <rFont val="Arial"/>
        <family val="2"/>
        <charset val="162"/>
      </rPr>
      <t xml:space="preserve">Widow's and Orphan's pensioners</t>
    </r>
  </si>
  <si>
    <r>
      <rPr>
        <b val="true"/>
        <sz val="10"/>
        <rFont val="Arial"/>
        <family val="2"/>
        <charset val="162"/>
      </rPr>
      <t xml:space="preserve">Sürekli İş Göremezlik Geliri Alanlar (XIV)  
</t>
    </r>
    <r>
      <rPr>
        <i val="true"/>
        <sz val="10"/>
        <rFont val="Arial"/>
        <family val="2"/>
        <charset val="162"/>
      </rPr>
      <t xml:space="preserve">Permanent incapacity income recipients</t>
    </r>
  </si>
  <si>
    <r>
      <rPr>
        <b val="true"/>
        <sz val="10"/>
        <rFont val="Arial"/>
        <family val="2"/>
        <charset val="162"/>
      </rPr>
      <t xml:space="preserve"> Sürekli İşgöremezlik Ölüm Geliri Alanlar (Dosya)(XV)</t>
    </r>
    <r>
      <rPr>
        <i val="true"/>
        <sz val="11"/>
        <rFont val="Arial"/>
        <family val="2"/>
        <charset val="162"/>
      </rPr>
      <t xml:space="preserve"> </t>
    </r>
    <r>
      <rPr>
        <i val="true"/>
        <sz val="10"/>
        <rFont val="Arial"/>
        <family val="2"/>
        <charset val="162"/>
      </rPr>
      <t xml:space="preserve">Survivor's benefit recipients (permanent incapacity) (file) </t>
    </r>
  </si>
  <si>
    <r>
      <rPr>
        <b val="true"/>
        <sz val="10"/>
        <rFont val="Arial"/>
        <family val="2"/>
        <charset val="162"/>
      </rPr>
      <t xml:space="preserve">Sürekli İşgöremezlik Ölüm Geliri Alanlar (Kişi) (XVI) </t>
    </r>
    <r>
      <rPr>
        <i val="true"/>
        <sz val="10"/>
        <rFont val="Arial"/>
        <family val="2"/>
        <charset val="162"/>
      </rPr>
      <t xml:space="preserve">Survivor's benefit recipients (permanent incapacity) (person)</t>
    </r>
  </si>
  <si>
    <r>
      <rPr>
        <b val="true"/>
        <sz val="10"/>
        <rFont val="Arial"/>
        <family val="2"/>
        <charset val="162"/>
      </rPr>
      <t xml:space="preserve">YURTDIŞI-</t>
    </r>
    <r>
      <rPr>
        <i val="true"/>
        <sz val="10"/>
        <rFont val="Arial"/>
        <family val="2"/>
        <charset val="162"/>
      </rPr>
      <t xml:space="preserve">Overseas</t>
    </r>
  </si>
  <si>
    <r>
      <rPr>
        <b val="true"/>
        <sz val="10"/>
        <color rgb="FF000000"/>
        <rFont val="Arial"/>
        <family val="2"/>
        <charset val="162"/>
      </rPr>
      <t xml:space="preserve">TOPLAM
</t>
    </r>
    <r>
      <rPr>
        <i val="true"/>
        <sz val="10"/>
        <color rgb="FF000000"/>
        <rFont val="Arial"/>
        <family val="2"/>
        <charset val="162"/>
      </rPr>
      <t xml:space="preserve">Total</t>
    </r>
  </si>
  <si>
    <t xml:space="preserve">TABLO 9 - 4/b KAPSAMINDA AKTİF  SİGORTALILARIN  İL  CİNSİYET  DAĞILIMI</t>
  </si>
  <si>
    <t xml:space="preserve">Table 9- Distribution of Self-Employed  Insured People in 4/b Coverage By Province and Genders </t>
  </si>
  <si>
    <r>
      <rPr>
        <b val="true"/>
        <sz val="10"/>
        <rFont val="Arial"/>
        <family val="2"/>
        <charset val="162"/>
      </rPr>
      <t xml:space="preserve">2024 Mart </t>
    </r>
    <r>
      <rPr>
        <sz val="10"/>
        <rFont val="Arial"/>
        <family val="2"/>
        <charset val="162"/>
      </rPr>
      <t xml:space="preserve">(March)</t>
    </r>
  </si>
  <si>
    <r>
      <rPr>
        <b val="true"/>
        <sz val="10"/>
        <rFont val="Arial"/>
        <family val="2"/>
        <charset val="162"/>
      </rPr>
      <t xml:space="preserve"> Toplam Aktif Sigortalı (I+II+III+IV)
</t>
    </r>
    <r>
      <rPr>
        <i val="true"/>
        <sz val="10"/>
        <rFont val="Arial"/>
        <family val="2"/>
        <charset val="162"/>
      </rPr>
      <t xml:space="preserve">Total Self Employed Insured</t>
    </r>
  </si>
  <si>
    <r>
      <rPr>
        <b val="true"/>
        <sz val="10"/>
        <rFont val="Arial"/>
        <family val="2"/>
        <charset val="162"/>
      </rPr>
      <t xml:space="preserve">Tarım Hariç Zorunlu (I) 
</t>
    </r>
    <r>
      <rPr>
        <i val="true"/>
        <sz val="10"/>
        <rFont val="Arial"/>
        <family val="2"/>
        <charset val="162"/>
      </rPr>
      <t xml:space="preserve">Compulsory Insured (Except Agricultural)</t>
    </r>
  </si>
  <si>
    <r>
      <rPr>
        <b val="true"/>
        <sz val="10"/>
        <rFont val="Arial"/>
        <family val="2"/>
        <charset val="162"/>
      </rPr>
      <t xml:space="preserve"> Tarım zorunlu (4/b) (II)
</t>
    </r>
    <r>
      <rPr>
        <i val="true"/>
        <sz val="10"/>
        <rFont val="Arial"/>
        <family val="2"/>
        <charset val="162"/>
      </rPr>
      <t xml:space="preserve">Agriculture compulsory insured </t>
    </r>
  </si>
  <si>
    <r>
      <rPr>
        <b val="true"/>
        <sz val="10"/>
        <rFont val="Arial"/>
        <family val="2"/>
        <charset val="162"/>
      </rPr>
      <t xml:space="preserve">Muhtar (III) 
</t>
    </r>
    <r>
      <rPr>
        <i val="true"/>
        <sz val="10"/>
        <rFont val="Arial"/>
        <family val="2"/>
        <charset val="162"/>
      </rPr>
      <t xml:space="preserve">Demarch</t>
    </r>
  </si>
  <si>
    <r>
      <rPr>
        <b val="true"/>
        <sz val="10"/>
        <rFont val="Arial"/>
        <family val="2"/>
        <charset val="162"/>
      </rPr>
      <t xml:space="preserve">İsteğe Bağlı (IV)
</t>
    </r>
    <r>
      <rPr>
        <b val="true"/>
        <i val="true"/>
        <sz val="10"/>
        <rFont val="Arial"/>
        <family val="2"/>
        <charset val="162"/>
      </rPr>
      <t xml:space="preserve"> </t>
    </r>
    <r>
      <rPr>
        <i val="true"/>
        <sz val="10"/>
        <rFont val="Arial"/>
        <family val="2"/>
        <charset val="162"/>
      </rPr>
      <t xml:space="preserve">Voluntarily Insured</t>
    </r>
  </si>
  <si>
    <t xml:space="preserve">TABLO 10 - 4/c KAPSAMINDA AKTİF SİGORTALI ( İŞTİRAKÇİ ) VE AYLIK ALANLARIN  İL CİNSİYET DAĞILIMI</t>
  </si>
  <si>
    <t xml:space="preserve">Table 10 - Distribution Of  Insured Persons(Contributor) And Pensioners  in 4/c Coverage By Provinces and Gender</t>
  </si>
  <si>
    <r>
      <rPr>
        <b val="true"/>
        <sz val="10"/>
        <color rgb="FF000000"/>
        <rFont val="Arial"/>
        <family val="2"/>
      </rPr>
      <t xml:space="preserve">İl Kodu 
 </t>
    </r>
    <r>
      <rPr>
        <b val="true"/>
        <i val="true"/>
        <sz val="10"/>
        <color rgb="FF000000"/>
        <rFont val="Arial"/>
        <family val="2"/>
        <charset val="162"/>
      </rPr>
      <t xml:space="preserve"> </t>
    </r>
    <r>
      <rPr>
        <i val="true"/>
        <sz val="10"/>
        <color rgb="FF000000"/>
        <rFont val="Arial"/>
        <family val="2"/>
        <charset val="162"/>
      </rPr>
      <t xml:space="preserve">Provinces code</t>
    </r>
  </si>
  <si>
    <r>
      <rPr>
        <b val="true"/>
        <sz val="10"/>
        <rFont val="Arial"/>
        <family val="2"/>
      </rPr>
      <t xml:space="preserve">İller 
</t>
    </r>
    <r>
      <rPr>
        <i val="true"/>
        <sz val="10"/>
        <rFont val="Arial"/>
        <family val="2"/>
        <charset val="162"/>
      </rPr>
      <t xml:space="preserve">Provinces</t>
    </r>
  </si>
  <si>
    <r>
      <rPr>
        <b val="true"/>
        <sz val="10"/>
        <rFont val="Arial"/>
        <family val="2"/>
      </rPr>
      <t xml:space="preserve">AKTİF SİGORTALILAR (İştirakçi)
</t>
    </r>
    <r>
      <rPr>
        <i val="true"/>
        <sz val="10"/>
        <rFont val="Arial"/>
        <family val="2"/>
        <charset val="162"/>
      </rPr>
      <t xml:space="preserve">Insured Persons (Contributor)</t>
    </r>
  </si>
  <si>
    <r>
      <rPr>
        <b val="true"/>
        <sz val="10"/>
        <rFont val="Arial"/>
        <family val="2"/>
      </rPr>
      <t xml:space="preserve">AYLIK ALANLAR</t>
    </r>
    <r>
      <rPr>
        <b val="true"/>
        <i val="true"/>
        <sz val="12"/>
        <rFont val="Arial"/>
        <family val="2"/>
      </rPr>
      <t xml:space="preserve">  
</t>
    </r>
    <r>
      <rPr>
        <i val="true"/>
        <sz val="10"/>
        <rFont val="Arial"/>
        <family val="2"/>
        <charset val="162"/>
      </rPr>
      <t xml:space="preserve">Pensioners</t>
    </r>
    <r>
      <rPr>
        <i val="true"/>
        <sz val="12"/>
        <rFont val="Arial"/>
        <family val="2"/>
      </rPr>
      <t xml:space="preserve"> </t>
    </r>
  </si>
  <si>
    <r>
      <rPr>
        <b val="true"/>
        <sz val="10"/>
        <rFont val="Arial"/>
        <family val="2"/>
      </rPr>
      <t xml:space="preserve">Vataniler 
(Kişi)
</t>
    </r>
    <r>
      <rPr>
        <i val="true"/>
        <sz val="10"/>
        <rFont val="Arial"/>
        <family val="2"/>
        <charset val="162"/>
      </rPr>
      <t xml:space="preserve">Patriotic Services (Person)</t>
    </r>
  </si>
  <si>
    <r>
      <rPr>
        <b val="true"/>
        <sz val="10"/>
        <rFont val="Arial"/>
        <family val="2"/>
      </rPr>
      <t xml:space="preserve">Toplam Aylık Alanlar
(Dosya) (I+II+III+IV)
</t>
    </r>
    <r>
      <rPr>
        <b val="true"/>
        <sz val="10"/>
        <rFont val="Arial"/>
        <family val="2"/>
        <charset val="162"/>
      </rPr>
      <t xml:space="preserve"> </t>
    </r>
    <r>
      <rPr>
        <i val="true"/>
        <sz val="10"/>
        <rFont val="Arial"/>
        <family val="2"/>
        <charset val="162"/>
      </rPr>
      <t xml:space="preserve">Total Pensioners (File)</t>
    </r>
  </si>
  <si>
    <r>
      <rPr>
        <b val="true"/>
        <sz val="10"/>
        <rFont val="Arial"/>
        <family val="2"/>
      </rPr>
      <t xml:space="preserve">Toplam Aylık Alanlar (Kişi) (I+II+III+V)
</t>
    </r>
    <r>
      <rPr>
        <i val="true"/>
        <sz val="10"/>
        <rFont val="Arial"/>
        <family val="2"/>
        <charset val="162"/>
      </rPr>
      <t xml:space="preserve">Total Pensioners  (Person)</t>
    </r>
  </si>
  <si>
    <r>
      <rPr>
        <b val="true"/>
        <sz val="10"/>
        <rFont val="Arial"/>
        <family val="2"/>
      </rPr>
      <t xml:space="preserve">4/c Kapsamı 
</t>
    </r>
    <r>
      <rPr>
        <sz val="10"/>
        <rFont val="Arial"/>
        <family val="2"/>
        <charset val="162"/>
      </rPr>
      <t xml:space="preserve">Coverage 4/c</t>
    </r>
  </si>
  <si>
    <r>
      <rPr>
        <b val="true"/>
        <sz val="10"/>
        <color rgb="FF000000"/>
        <rFont val="Arial"/>
        <family val="2"/>
      </rPr>
      <t xml:space="preserve">Toplam 
</t>
    </r>
    <r>
      <rPr>
        <i val="true"/>
        <sz val="10"/>
        <color rgb="FF000000"/>
        <rFont val="Arial"/>
        <family val="2"/>
        <charset val="162"/>
      </rPr>
      <t xml:space="preserve">Total</t>
    </r>
  </si>
  <si>
    <r>
      <rPr>
        <b val="true"/>
        <sz val="10"/>
        <rFont val="Arial"/>
        <family val="2"/>
      </rPr>
      <t xml:space="preserve">Erkek</t>
    </r>
    <r>
      <rPr>
        <i val="true"/>
        <sz val="12"/>
        <rFont val="Arial"/>
        <family val="2"/>
      </rPr>
      <t xml:space="preserve"> 
</t>
    </r>
    <r>
      <rPr>
        <i val="true"/>
        <sz val="10"/>
        <rFont val="Arial"/>
        <family val="2"/>
        <charset val="162"/>
      </rPr>
      <t xml:space="preserve">Male</t>
    </r>
  </si>
  <si>
    <r>
      <rPr>
        <b val="true"/>
        <sz val="10"/>
        <rFont val="Arial"/>
        <family val="2"/>
      </rPr>
      <t xml:space="preserve">Kadın 
</t>
    </r>
    <r>
      <rPr>
        <i val="true"/>
        <sz val="10"/>
        <rFont val="Arial"/>
        <family val="2"/>
        <charset val="162"/>
      </rPr>
      <t xml:space="preserve">Female</t>
    </r>
  </si>
  <si>
    <r>
      <rPr>
        <b val="true"/>
        <sz val="10"/>
        <rFont val="Arial"/>
        <family val="2"/>
      </rPr>
      <t xml:space="preserve">Zorunlu
</t>
    </r>
    <r>
      <rPr>
        <i val="true"/>
        <sz val="12"/>
        <rFont val="Arial"/>
        <family val="2"/>
      </rPr>
      <t xml:space="preserve"> </t>
    </r>
    <r>
      <rPr>
        <i val="true"/>
        <sz val="10"/>
        <rFont val="Arial"/>
        <family val="2"/>
        <charset val="162"/>
      </rPr>
      <t xml:space="preserve">Compulsory Insured</t>
    </r>
  </si>
  <si>
    <r>
      <rPr>
        <b val="true"/>
        <sz val="10"/>
        <rFont val="Arial"/>
        <family val="2"/>
      </rPr>
      <t xml:space="preserve">Diğer Sigortalılar
</t>
    </r>
    <r>
      <rPr>
        <i val="true"/>
        <sz val="12"/>
        <rFont val="Arial"/>
        <family val="2"/>
      </rPr>
      <t xml:space="preserve"> </t>
    </r>
    <r>
      <rPr>
        <i val="true"/>
        <sz val="10"/>
        <rFont val="Arial"/>
        <family val="2"/>
        <charset val="162"/>
      </rPr>
      <t xml:space="preserve">Others Insured</t>
    </r>
  </si>
  <si>
    <r>
      <rPr>
        <b val="true"/>
        <sz val="10"/>
        <rFont val="Arial"/>
        <family val="2"/>
      </rPr>
      <t xml:space="preserve">Malüllük Aylığı Alanlar (I)</t>
    </r>
    <r>
      <rPr>
        <i val="true"/>
        <sz val="12"/>
        <rFont val="Arial"/>
        <family val="2"/>
      </rPr>
      <t xml:space="preserve"> </t>
    </r>
    <r>
      <rPr>
        <i val="true"/>
        <sz val="10"/>
        <rFont val="Arial"/>
        <family val="2"/>
        <charset val="162"/>
      </rPr>
      <t xml:space="preserve">Invalidity pensioners</t>
    </r>
  </si>
  <si>
    <r>
      <rPr>
        <b val="true"/>
        <sz val="10"/>
        <rFont val="Arial"/>
        <family val="2"/>
      </rPr>
      <t xml:space="preserve"> Vazife  Malulü  Aylığı Alanlar (II)
</t>
    </r>
    <r>
      <rPr>
        <i val="true"/>
        <sz val="12"/>
        <rFont val="Arial"/>
        <family val="2"/>
      </rPr>
      <t xml:space="preserve"> </t>
    </r>
    <r>
      <rPr>
        <i val="true"/>
        <sz val="10"/>
        <rFont val="Arial"/>
        <family val="2"/>
        <charset val="162"/>
      </rPr>
      <t xml:space="preserve">Duty invalidity pensioners</t>
    </r>
  </si>
  <si>
    <r>
      <rPr>
        <b val="true"/>
        <sz val="10"/>
        <rFont val="Arial"/>
        <family val="2"/>
      </rPr>
      <t xml:space="preserve">Yaşlılık Aylığı Alanlar (III) 
</t>
    </r>
    <r>
      <rPr>
        <i val="true"/>
        <sz val="10"/>
        <rFont val="Arial"/>
        <family val="2"/>
        <charset val="162"/>
      </rPr>
      <t xml:space="preserve">Old-age pensioners</t>
    </r>
  </si>
  <si>
    <r>
      <rPr>
        <b val="true"/>
        <sz val="10"/>
        <rFont val="Arial"/>
        <family val="2"/>
      </rPr>
      <t xml:space="preserve">Ölüm 
</t>
    </r>
    <r>
      <rPr>
        <i val="true"/>
        <sz val="10"/>
        <rFont val="Arial"/>
        <family val="2"/>
        <charset val="162"/>
      </rPr>
      <t xml:space="preserve">Death</t>
    </r>
  </si>
  <si>
    <r>
      <rPr>
        <b val="true"/>
        <sz val="10"/>
        <rFont val="Arial"/>
        <family val="2"/>
      </rPr>
      <t xml:space="preserve">Erkek</t>
    </r>
    <r>
      <rPr>
        <sz val="12"/>
        <rFont val="Arial"/>
        <family val="2"/>
      </rPr>
      <t xml:space="preserve"> 
</t>
    </r>
    <r>
      <rPr>
        <i val="true"/>
        <sz val="10"/>
        <rFont val="Arial"/>
        <family val="2"/>
        <charset val="162"/>
      </rPr>
      <t xml:space="preserve">Male</t>
    </r>
  </si>
  <si>
    <r>
      <rPr>
        <b val="true"/>
        <sz val="10"/>
        <color rgb="FF000000"/>
        <rFont val="Arial"/>
        <family val="2"/>
      </rPr>
      <t xml:space="preserve">Toplam 
</t>
    </r>
    <r>
      <rPr>
        <i val="true"/>
        <sz val="10"/>
        <rFont val="Arial"/>
        <family val="2"/>
      </rPr>
      <t xml:space="preserve">Total</t>
    </r>
  </si>
  <si>
    <r>
      <rPr>
        <b val="true"/>
        <sz val="10"/>
        <rFont val="Arial"/>
        <family val="2"/>
      </rPr>
      <t xml:space="preserve">Kadın</t>
    </r>
    <r>
      <rPr>
        <b val="true"/>
        <i val="true"/>
        <sz val="12"/>
        <rFont val="Arial"/>
        <family val="2"/>
      </rPr>
      <t xml:space="preserve"> 
</t>
    </r>
    <r>
      <rPr>
        <i val="true"/>
        <sz val="10"/>
        <rFont val="Arial"/>
        <family val="2"/>
        <charset val="162"/>
      </rPr>
      <t xml:space="preserve">Female</t>
    </r>
  </si>
  <si>
    <r>
      <rPr>
        <b val="true"/>
        <sz val="10"/>
        <rFont val="Arial"/>
        <family val="2"/>
      </rPr>
      <t xml:space="preserve">Ölüm Aylığı Alanlar (IV)
(Dosya) 
</t>
    </r>
    <r>
      <rPr>
        <i val="true"/>
        <sz val="10"/>
        <rFont val="Arial"/>
        <family val="2"/>
        <charset val="162"/>
      </rPr>
      <t xml:space="preserve">Survivor's pensioners (file)</t>
    </r>
  </si>
  <si>
    <r>
      <rPr>
        <b val="true"/>
        <sz val="10"/>
        <rFont val="Arial"/>
        <family val="2"/>
      </rPr>
      <t xml:space="preserve">Ölüm Aylığı Alanlar (V)
(Kişi) 
</t>
    </r>
    <r>
      <rPr>
        <i val="true"/>
        <sz val="10"/>
        <rFont val="Arial"/>
        <family val="2"/>
        <charset val="162"/>
      </rPr>
      <t xml:space="preserve">Widow's and Orphan's pensioners</t>
    </r>
  </si>
  <si>
    <r>
      <rPr>
        <b val="true"/>
        <sz val="11"/>
        <rFont val="Arial"/>
        <family val="2"/>
        <charset val="162"/>
      </rPr>
      <t xml:space="preserve">YURTDIŞI</t>
    </r>
    <r>
      <rPr>
        <b val="true"/>
        <sz val="10"/>
        <rFont val="Arial"/>
        <family val="2"/>
        <charset val="162"/>
      </rPr>
      <t xml:space="preserve">-</t>
    </r>
    <r>
      <rPr>
        <i val="true"/>
        <sz val="10"/>
        <rFont val="Arial"/>
        <family val="2"/>
        <charset val="162"/>
      </rPr>
      <t xml:space="preserve">Overseas</t>
    </r>
  </si>
  <si>
    <r>
      <rPr>
        <b val="true"/>
        <sz val="10"/>
        <rFont val="Arial"/>
        <family val="2"/>
      </rPr>
      <t xml:space="preserve">TOPLAM
</t>
    </r>
    <r>
      <rPr>
        <i val="true"/>
        <sz val="10"/>
        <rFont val="Arial"/>
        <family val="2"/>
        <charset val="162"/>
      </rPr>
      <t xml:space="preserve">Total</t>
    </r>
  </si>
  <si>
    <t xml:space="preserve">NOT: MART 2009 tarihinden itibaren 4/c kapsamındaki aktif sigortalı sayıları, kesenekleri Kuruma bildirilen kişi sayıları olarak verilmeye başlanmıştır.</t>
  </si>
  <si>
    <t xml:space="preserve">TABLO 11-PRİMSİZ ÖDEMELER KAPSAMINDA AYLIK ALANLAR</t>
  </si>
  <si>
    <t xml:space="preserve">Table 11-Pensioners in Coverage Of Non-Contributory Payments</t>
  </si>
  <si>
    <r>
      <rPr>
        <b val="true"/>
        <sz val="12"/>
        <rFont val="Arial"/>
        <family val="2"/>
        <charset val="162"/>
      </rPr>
      <t xml:space="preserve">Yıl </t>
    </r>
    <r>
      <rPr>
        <sz val="12"/>
        <rFont val="Arial"/>
        <family val="2"/>
        <charset val="162"/>
      </rPr>
      <t xml:space="preserve">-</t>
    </r>
    <r>
      <rPr>
        <i val="true"/>
        <sz val="10"/>
        <rFont val="Arial"/>
        <family val="2"/>
        <charset val="162"/>
      </rPr>
      <t xml:space="preserve"> Year, </t>
    </r>
    <r>
      <rPr>
        <b val="true"/>
        <sz val="12"/>
        <rFont val="Arial"/>
        <family val="2"/>
        <charset val="162"/>
      </rPr>
      <t xml:space="preserve">2024</t>
    </r>
  </si>
  <si>
    <r>
      <rPr>
        <b val="true"/>
        <sz val="12"/>
        <rFont val="Arial"/>
        <family val="2"/>
        <charset val="162"/>
      </rPr>
      <t xml:space="preserve">OCAK
</t>
    </r>
    <r>
      <rPr>
        <i val="true"/>
        <sz val="10"/>
        <rFont val="Arial"/>
        <family val="2"/>
        <charset val="162"/>
      </rPr>
      <t xml:space="preserve">January</t>
    </r>
  </si>
  <si>
    <r>
      <rPr>
        <b val="true"/>
        <sz val="12"/>
        <rFont val="Arial"/>
        <family val="2"/>
        <charset val="162"/>
      </rPr>
      <t xml:space="preserve">ŞUBAT
</t>
    </r>
    <r>
      <rPr>
        <i val="true"/>
        <sz val="10"/>
        <rFont val="Arial"/>
        <family val="2"/>
        <charset val="162"/>
      </rPr>
      <t xml:space="preserve">February</t>
    </r>
  </si>
  <si>
    <r>
      <rPr>
        <b val="true"/>
        <sz val="12"/>
        <rFont val="Arial"/>
        <family val="2"/>
        <charset val="162"/>
      </rPr>
      <t xml:space="preserve">MART
</t>
    </r>
    <r>
      <rPr>
        <i val="true"/>
        <sz val="10"/>
        <rFont val="Arial"/>
        <family val="2"/>
        <charset val="162"/>
      </rPr>
      <t xml:space="preserve">March</t>
    </r>
  </si>
  <si>
    <r>
      <rPr>
        <b val="true"/>
        <sz val="12"/>
        <rFont val="Arial"/>
        <family val="2"/>
        <charset val="162"/>
      </rPr>
      <t xml:space="preserve">NİSAN
</t>
    </r>
    <r>
      <rPr>
        <i val="true"/>
        <sz val="10"/>
        <rFont val="Arial"/>
        <family val="2"/>
        <charset val="162"/>
      </rPr>
      <t xml:space="preserve">April</t>
    </r>
  </si>
  <si>
    <r>
      <rPr>
        <b val="true"/>
        <sz val="12"/>
        <rFont val="Arial"/>
        <family val="2"/>
        <charset val="162"/>
      </rPr>
      <t xml:space="preserve">MAYIS
</t>
    </r>
    <r>
      <rPr>
        <i val="true"/>
        <sz val="10"/>
        <rFont val="Arial"/>
        <family val="2"/>
        <charset val="162"/>
      </rPr>
      <t xml:space="preserve">May</t>
    </r>
  </si>
  <si>
    <r>
      <rPr>
        <b val="true"/>
        <sz val="12"/>
        <rFont val="Arial"/>
        <family val="2"/>
        <charset val="162"/>
      </rPr>
      <t xml:space="preserve">HAZİRAN
</t>
    </r>
    <r>
      <rPr>
        <i val="true"/>
        <sz val="10"/>
        <rFont val="Arial"/>
        <family val="2"/>
        <charset val="162"/>
      </rPr>
      <t xml:space="preserve">June</t>
    </r>
  </si>
  <si>
    <r>
      <rPr>
        <b val="true"/>
        <sz val="12"/>
        <rFont val="Arial"/>
        <family val="2"/>
        <charset val="162"/>
      </rPr>
      <t xml:space="preserve">TEMMUZ
</t>
    </r>
    <r>
      <rPr>
        <i val="true"/>
        <sz val="10"/>
        <rFont val="Arial"/>
        <family val="2"/>
        <charset val="162"/>
      </rPr>
      <t xml:space="preserve">July</t>
    </r>
  </si>
  <si>
    <r>
      <rPr>
        <b val="true"/>
        <sz val="12"/>
        <rFont val="Arial"/>
        <family val="2"/>
        <charset val="162"/>
      </rPr>
      <t xml:space="preserve">AĞUSTOS
</t>
    </r>
    <r>
      <rPr>
        <i val="true"/>
        <sz val="10"/>
        <rFont val="Arial"/>
        <family val="2"/>
        <charset val="162"/>
      </rPr>
      <t xml:space="preserve">August</t>
    </r>
  </si>
  <si>
    <r>
      <rPr>
        <b val="true"/>
        <sz val="12"/>
        <rFont val="Arial"/>
        <family val="2"/>
        <charset val="162"/>
      </rPr>
      <t xml:space="preserve">EYLÜL
</t>
    </r>
    <r>
      <rPr>
        <i val="true"/>
        <sz val="10"/>
        <rFont val="Arial"/>
        <family val="2"/>
        <charset val="162"/>
      </rPr>
      <t xml:space="preserve">September</t>
    </r>
  </si>
  <si>
    <r>
      <rPr>
        <b val="true"/>
        <sz val="12"/>
        <rFont val="Arial"/>
        <family val="2"/>
        <charset val="162"/>
      </rPr>
      <t xml:space="preserve">EKİM
</t>
    </r>
    <r>
      <rPr>
        <i val="true"/>
        <sz val="10"/>
        <rFont val="Arial"/>
        <family val="2"/>
        <charset val="162"/>
      </rPr>
      <t xml:space="preserve">October</t>
    </r>
  </si>
  <si>
    <r>
      <rPr>
        <b val="true"/>
        <sz val="12"/>
        <rFont val="Arial"/>
        <family val="2"/>
        <charset val="162"/>
      </rPr>
      <t xml:space="preserve">KASIM
</t>
    </r>
    <r>
      <rPr>
        <i val="true"/>
        <sz val="10"/>
        <rFont val="Arial"/>
        <family val="2"/>
        <charset val="162"/>
      </rPr>
      <t xml:space="preserve">November</t>
    </r>
  </si>
  <si>
    <r>
      <rPr>
        <b val="true"/>
        <sz val="12"/>
        <rFont val="Arial"/>
        <family val="2"/>
        <charset val="162"/>
      </rPr>
      <t xml:space="preserve">ARALIK
</t>
    </r>
    <r>
      <rPr>
        <i val="true"/>
        <sz val="10"/>
        <rFont val="Arial"/>
        <family val="2"/>
        <charset val="162"/>
      </rPr>
      <t xml:space="preserve">December</t>
    </r>
  </si>
  <si>
    <r>
      <rPr>
        <b val="true"/>
        <sz val="12"/>
        <rFont val="Arial"/>
        <family val="2"/>
        <charset val="162"/>
      </rPr>
      <t xml:space="preserve">1- 5434 sayılı Kanunun 45-56. maddelerine göre vazife malulü er aylığı alan kendisi ve haksahibi 
</t>
    </r>
    <r>
      <rPr>
        <i val="true"/>
        <sz val="10"/>
        <rFont val="Arial"/>
        <family val="2"/>
        <charset val="162"/>
      </rPr>
      <t xml:space="preserve">Himself and survivor that receiving duty disability private soldier pension, according to articles 45-56 of law no:5434.</t>
    </r>
    <r>
      <rPr>
        <sz val="12"/>
        <rFont val="Arial"/>
        <family val="2"/>
        <charset val="162"/>
      </rPr>
      <t xml:space="preserve">     </t>
    </r>
    <r>
      <rPr>
        <b val="true"/>
        <sz val="12"/>
        <rFont val="Arial"/>
        <family val="2"/>
        <charset val="162"/>
      </rPr>
      <t xml:space="preserve">                                                                                                                                       </t>
    </r>
  </si>
  <si>
    <r>
      <rPr>
        <b val="true"/>
        <sz val="12"/>
        <rFont val="Arial"/>
        <family val="2"/>
        <charset val="162"/>
      </rPr>
      <t xml:space="preserve">Kendisi</t>
    </r>
    <r>
      <rPr>
        <sz val="12"/>
        <rFont val="Arial"/>
        <family val="2"/>
        <charset val="162"/>
      </rPr>
      <t xml:space="preserve"> - </t>
    </r>
    <r>
      <rPr>
        <i val="true"/>
        <sz val="10"/>
        <rFont val="Arial"/>
        <family val="2"/>
        <charset val="162"/>
      </rPr>
      <t xml:space="preserve">Himself</t>
    </r>
  </si>
  <si>
    <r>
      <rPr>
        <b val="true"/>
        <sz val="12"/>
        <rFont val="Arial"/>
        <family val="2"/>
        <charset val="162"/>
      </rPr>
      <t xml:space="preserve">Haksahibi</t>
    </r>
    <r>
      <rPr>
        <sz val="12"/>
        <rFont val="Arial"/>
        <family val="2"/>
        <charset val="162"/>
      </rPr>
      <t xml:space="preserve"> - </t>
    </r>
    <r>
      <rPr>
        <i val="true"/>
        <sz val="10"/>
        <rFont val="Arial"/>
        <family val="2"/>
        <charset val="162"/>
      </rPr>
      <t xml:space="preserve">Survivor</t>
    </r>
  </si>
  <si>
    <r>
      <rPr>
        <b val="true"/>
        <sz val="12"/>
        <rFont val="Arial"/>
        <family val="2"/>
        <charset val="162"/>
      </rPr>
      <t xml:space="preserve">Toplam </t>
    </r>
    <r>
      <rPr>
        <sz val="12"/>
        <rFont val="Arial"/>
        <family val="2"/>
        <charset val="162"/>
      </rPr>
      <t xml:space="preserve">-</t>
    </r>
    <r>
      <rPr>
        <b val="true"/>
        <sz val="12"/>
        <rFont val="Arial"/>
        <family val="2"/>
        <charset val="162"/>
      </rPr>
      <t xml:space="preserve"> </t>
    </r>
    <r>
      <rPr>
        <i val="true"/>
        <sz val="10"/>
        <rFont val="Arial"/>
        <family val="2"/>
        <charset val="162"/>
      </rPr>
      <t xml:space="preserve">Total</t>
    </r>
  </si>
  <si>
    <r>
      <rPr>
        <b val="true"/>
        <sz val="12"/>
        <rFont val="Arial"/>
        <family val="2"/>
        <charset val="162"/>
      </rPr>
      <t xml:space="preserve">2- 5434 sayılı Kanunun 64. maddesine ve 4567 sayılı Kanuna göre harp malulü er aylığı alan kendisi ve haksahibi
</t>
    </r>
    <r>
      <rPr>
        <i val="true"/>
        <sz val="10"/>
        <rFont val="Arial"/>
        <family val="2"/>
        <charset val="162"/>
      </rPr>
      <t xml:space="preserve">Himself and survivor that receiving disabled war veteran private soldier pension, according to law no:4567 and article 64 of law no:5434.  </t>
    </r>
    <r>
      <rPr>
        <sz val="12"/>
        <rFont val="Arial"/>
        <family val="2"/>
        <charset val="162"/>
      </rPr>
      <t xml:space="preserve">       </t>
    </r>
    <r>
      <rPr>
        <b val="true"/>
        <sz val="12"/>
        <rFont val="Arial"/>
        <family val="2"/>
        <charset val="162"/>
      </rPr>
      <t xml:space="preserve">                                                                                                                              </t>
    </r>
  </si>
  <si>
    <r>
      <rPr>
        <b val="true"/>
        <sz val="12"/>
        <rFont val="Arial"/>
        <family val="2"/>
        <charset val="162"/>
      </rPr>
      <t xml:space="preserve">3- 3713 sayılı kanuna göre köy korucu aylığı alan kendisi ve haksahibi (terör)
</t>
    </r>
    <r>
      <rPr>
        <i val="true"/>
        <sz val="10"/>
        <rFont val="Arial"/>
        <family val="2"/>
        <charset val="162"/>
      </rPr>
      <t xml:space="preserve">Himself and survivor that receiving village safeguard pension (because of terror), according to law no:3713 </t>
    </r>
    <r>
      <rPr>
        <sz val="12"/>
        <rFont val="Arial"/>
        <family val="2"/>
        <charset val="162"/>
      </rPr>
      <t xml:space="preserve">                                </t>
    </r>
    <r>
      <rPr>
        <b val="true"/>
        <sz val="12"/>
        <rFont val="Arial"/>
        <family val="2"/>
        <charset val="162"/>
      </rPr>
      <t xml:space="preserve">                                                                                       </t>
    </r>
  </si>
  <si>
    <r>
      <rPr>
        <b val="true"/>
        <sz val="12"/>
        <rFont val="Arial"/>
        <family val="2"/>
        <charset val="162"/>
      </rPr>
      <t xml:space="preserve">4- 2330 sayılı Kanuna göre er aylığı alan kendisi ve haksahibi (güvenlik-asayiş)
</t>
    </r>
    <r>
      <rPr>
        <i val="true"/>
        <sz val="10"/>
        <rFont val="Arial"/>
        <family val="2"/>
        <charset val="162"/>
      </rPr>
      <t xml:space="preserve"> Himself and survivor that receiving private soldier pension (because of security-safety), according to law no: 2330</t>
    </r>
  </si>
  <si>
    <r>
      <rPr>
        <b val="true"/>
        <sz val="12"/>
        <rFont val="Arial"/>
        <family val="2"/>
        <charset val="162"/>
      </rPr>
      <t xml:space="preserve">5- 2330 sayılı Kanuna göre köy korucu aylığı alan kendisi ve haksahibi (güvenlik-asayiş)      
</t>
    </r>
    <r>
      <rPr>
        <i val="true"/>
        <sz val="10"/>
        <rFont val="Arial"/>
        <family val="2"/>
        <charset val="162"/>
      </rPr>
      <t xml:space="preserve">Himself and survivor that receiving village safeguard pension (because of security-safety) according to law no:2330  </t>
    </r>
    <r>
      <rPr>
        <sz val="12"/>
        <rFont val="Arial"/>
        <family val="2"/>
        <charset val="162"/>
      </rPr>
      <t xml:space="preserve"> </t>
    </r>
    <r>
      <rPr>
        <b val="true"/>
        <sz val="12"/>
        <rFont val="Arial"/>
        <family val="2"/>
        <charset val="162"/>
      </rPr>
      <t xml:space="preserve">                                                                             </t>
    </r>
  </si>
  <si>
    <r>
      <rPr>
        <b val="true"/>
        <sz val="12"/>
        <rFont val="Arial"/>
        <family val="2"/>
        <charset val="162"/>
      </rPr>
      <t xml:space="preserve">6- 3713 sayılı kanuna göre er aylığı alan kendisi ve haksahibi (terör)
</t>
    </r>
    <r>
      <rPr>
        <i val="true"/>
        <sz val="10"/>
        <rFont val="Arial"/>
        <family val="2"/>
        <charset val="162"/>
      </rPr>
      <t xml:space="preserve">Himself and survivor that receiving private soldier pension (because of terror), according to law no:3713</t>
    </r>
    <r>
      <rPr>
        <sz val="12"/>
        <rFont val="Arial"/>
        <family val="2"/>
        <charset val="162"/>
      </rPr>
      <t xml:space="preserve">    </t>
    </r>
    <r>
      <rPr>
        <b val="true"/>
        <sz val="12"/>
        <rFont val="Arial"/>
        <family val="2"/>
        <charset val="162"/>
      </rPr>
      <t xml:space="preserve">                                                                                                                                                 </t>
    </r>
  </si>
  <si>
    <r>
      <rPr>
        <b val="true"/>
        <sz val="12"/>
        <rFont val="Arial"/>
        <family val="2"/>
        <charset val="162"/>
      </rPr>
      <t xml:space="preserve">7- 1005 sayılı Kanuna göre İstiklal, Kore ve Kıbrıs gazisi aylığı alan kendisi ve haksahibi
</t>
    </r>
    <r>
      <rPr>
        <i val="true"/>
        <sz val="10"/>
        <rFont val="Arial"/>
        <family val="2"/>
        <charset val="162"/>
      </rPr>
      <t xml:space="preserve">Himself and survivor that receiving Turkish independence war veteran pension, Korean war veteran pension and Cyprus war veteran pension, according to law no:1005  </t>
    </r>
    <r>
      <rPr>
        <sz val="12"/>
        <rFont val="Arial"/>
        <family val="2"/>
        <charset val="162"/>
      </rPr>
      <t xml:space="preserve"> </t>
    </r>
    <r>
      <rPr>
        <b val="true"/>
        <sz val="12"/>
        <rFont val="Arial"/>
        <family val="2"/>
        <charset val="162"/>
      </rPr>
      <t xml:space="preserve">                                                                                              </t>
    </r>
  </si>
  <si>
    <r>
      <rPr>
        <b val="true"/>
        <sz val="12"/>
        <rFont val="Arial"/>
        <family val="2"/>
        <charset val="162"/>
      </rPr>
      <t xml:space="preserve">İstiklal Harbi Gazisi Dul Eşi
</t>
    </r>
    <r>
      <rPr>
        <i val="true"/>
        <sz val="10"/>
        <rFont val="Arial"/>
        <family val="2"/>
        <charset val="162"/>
      </rPr>
      <t xml:space="preserve">Independence war veteran's widow</t>
    </r>
  </si>
  <si>
    <r>
      <rPr>
        <b val="true"/>
        <sz val="12"/>
        <rFont val="Arial"/>
        <family val="2"/>
        <charset val="162"/>
      </rPr>
      <t xml:space="preserve">Kore Harbi Gazisi (kendisi)
</t>
    </r>
    <r>
      <rPr>
        <i val="true"/>
        <sz val="10"/>
        <rFont val="Arial"/>
        <family val="2"/>
        <charset val="162"/>
      </rPr>
      <t xml:space="preserve">Korean war veteran (himself)</t>
    </r>
  </si>
  <si>
    <r>
      <rPr>
        <b val="true"/>
        <sz val="12"/>
        <rFont val="Arial"/>
        <family val="2"/>
        <charset val="162"/>
      </rPr>
      <t xml:space="preserve">Kore Harbi Gazisi Dul Eşi
</t>
    </r>
    <r>
      <rPr>
        <i val="true"/>
        <sz val="10"/>
        <rFont val="Arial"/>
        <family val="2"/>
        <charset val="162"/>
      </rPr>
      <t xml:space="preserve">Korean war veteran's widow</t>
    </r>
  </si>
  <si>
    <r>
      <rPr>
        <b val="true"/>
        <sz val="12"/>
        <rFont val="Arial"/>
        <family val="2"/>
        <charset val="162"/>
      </rPr>
      <t xml:space="preserve">Kıbrıs Harbi Gazisi Kendisi
</t>
    </r>
    <r>
      <rPr>
        <i val="true"/>
        <sz val="10"/>
        <rFont val="Arial"/>
        <family val="2"/>
        <charset val="162"/>
      </rPr>
      <t xml:space="preserve">Cyprus war veteran (himself)</t>
    </r>
  </si>
  <si>
    <r>
      <rPr>
        <b val="true"/>
        <sz val="12"/>
        <rFont val="Arial"/>
        <family val="2"/>
        <charset val="162"/>
      </rPr>
      <t xml:space="preserve">Kıbrıs Harbi Gazisi Dul Eşi
</t>
    </r>
    <r>
      <rPr>
        <i val="true"/>
        <sz val="10"/>
        <rFont val="Arial"/>
        <family val="2"/>
        <charset val="162"/>
      </rPr>
      <t xml:space="preserve">Cyprus war veteran's widow</t>
    </r>
  </si>
  <si>
    <r>
      <rPr>
        <b val="true"/>
        <sz val="12"/>
        <rFont val="Arial"/>
        <family val="2"/>
        <charset val="162"/>
      </rPr>
      <t xml:space="preserve">Toplam</t>
    </r>
    <r>
      <rPr>
        <sz val="12"/>
        <rFont val="Arial"/>
        <family val="2"/>
        <charset val="162"/>
      </rPr>
      <t xml:space="preserve"> - </t>
    </r>
    <r>
      <rPr>
        <i val="true"/>
        <sz val="10"/>
        <rFont val="Arial"/>
        <family val="2"/>
        <charset val="162"/>
      </rPr>
      <t xml:space="preserve">Total</t>
    </r>
  </si>
  <si>
    <r>
      <rPr>
        <b val="true"/>
        <sz val="12"/>
        <rFont val="Arial"/>
        <family val="2"/>
        <charset val="162"/>
      </rPr>
      <t xml:space="preserve">8- 3292 sayılı Kanuna göre vatani hizmet aylığı  alan kendisi, haksahibi ve 5269 sayılı Kanuna göre I. dönem milletvekili hak sahipleri
</t>
    </r>
    <r>
      <rPr>
        <i val="true"/>
        <sz val="10"/>
        <rFont val="Arial"/>
        <family val="2"/>
        <charset val="162"/>
      </rPr>
      <t xml:space="preserve">Himself and survivor that receiving military service pension according to law no: 3292 and first period deputy survivors  </t>
    </r>
    <r>
      <rPr>
        <sz val="12"/>
        <rFont val="Arial"/>
        <family val="2"/>
        <charset val="162"/>
      </rPr>
      <t xml:space="preserve">       </t>
    </r>
    <r>
      <rPr>
        <b val="true"/>
        <sz val="12"/>
        <rFont val="Arial"/>
        <family val="2"/>
        <charset val="162"/>
      </rPr>
      <t xml:space="preserve">                                                                                                                                </t>
    </r>
  </si>
  <si>
    <r>
      <rPr>
        <b val="true"/>
        <sz val="12"/>
        <rFont val="Arial"/>
        <family val="2"/>
        <charset val="162"/>
      </rPr>
      <t xml:space="preserve">Vatani Hizmet Emeklisi (Kendisi)
</t>
    </r>
    <r>
      <rPr>
        <i val="true"/>
        <sz val="10"/>
        <rFont val="Arial"/>
        <family val="2"/>
        <charset val="162"/>
      </rPr>
      <t xml:space="preserve">Military service retired (Himself)</t>
    </r>
  </si>
  <si>
    <r>
      <rPr>
        <b val="true"/>
        <sz val="12"/>
        <rFont val="Arial"/>
        <family val="2"/>
        <charset val="162"/>
      </rPr>
      <t xml:space="preserve">Vatani Hizmet Emeklisi (Haksahibi)
</t>
    </r>
    <r>
      <rPr>
        <i val="true"/>
        <sz val="10"/>
        <rFont val="Arial"/>
        <family val="2"/>
        <charset val="162"/>
      </rPr>
      <t xml:space="preserve">Military service retired (Survivor)</t>
    </r>
  </si>
  <si>
    <r>
      <rPr>
        <b val="true"/>
        <sz val="12"/>
        <rFont val="Arial"/>
        <family val="2"/>
        <charset val="162"/>
      </rPr>
      <t xml:space="preserve">Haksahibi (1.Dönem Milletvekillerinin Hak Sahipleri dahil)
</t>
    </r>
    <r>
      <rPr>
        <i val="true"/>
        <sz val="10"/>
        <rFont val="Arial"/>
        <family val="2"/>
        <charset val="162"/>
      </rPr>
      <t xml:space="preserve">Survivors (including first period deputy survivors)</t>
    </r>
  </si>
  <si>
    <r>
      <rPr>
        <b val="true"/>
        <sz val="12"/>
        <rFont val="Arial"/>
        <family val="2"/>
        <charset val="162"/>
      </rPr>
      <t xml:space="preserve">Toplam </t>
    </r>
    <r>
      <rPr>
        <sz val="12"/>
        <rFont val="Arial"/>
        <family val="2"/>
        <charset val="162"/>
      </rPr>
      <t xml:space="preserve">-</t>
    </r>
    <r>
      <rPr>
        <i val="true"/>
        <sz val="10"/>
        <rFont val="Arial"/>
        <family val="2"/>
        <charset val="162"/>
      </rPr>
      <t xml:space="preserve">Total</t>
    </r>
  </si>
  <si>
    <r>
      <rPr>
        <b val="true"/>
        <sz val="12"/>
        <rFont val="Arial"/>
        <family val="2"/>
        <charset val="162"/>
      </rPr>
      <t xml:space="preserve">9- 2913/5774 sayılı Kanunlara göre vatani hizmet aylığı  alan kendisi ve haksahibi (şampiyon sporcular)
</t>
    </r>
    <r>
      <rPr>
        <i val="true"/>
        <sz val="10"/>
        <rFont val="Arial"/>
        <family val="2"/>
        <charset val="162"/>
      </rPr>
      <t xml:space="preserve">Himself and survivor that receiving military service pension according to law no: 2913/5774 (champion athletes)  </t>
    </r>
    <r>
      <rPr>
        <sz val="12"/>
        <rFont val="Arial"/>
        <family val="2"/>
        <charset val="162"/>
      </rPr>
      <t xml:space="preserve">   </t>
    </r>
    <r>
      <rPr>
        <b val="true"/>
        <sz val="12"/>
        <rFont val="Arial"/>
        <family val="2"/>
        <charset val="162"/>
      </rPr>
      <t xml:space="preserve">                                                                                                       </t>
    </r>
  </si>
  <si>
    <r>
      <rPr>
        <b val="true"/>
        <sz val="12"/>
        <rFont val="Arial"/>
        <family val="2"/>
        <charset val="162"/>
      </rPr>
      <t xml:space="preserve">Vatani Hizmet Emeklisi (kendisi)
</t>
    </r>
    <r>
      <rPr>
        <i val="true"/>
        <sz val="10"/>
        <rFont val="Arial"/>
        <family val="2"/>
        <charset val="162"/>
      </rPr>
      <t xml:space="preserve">Military service retired (Himself)</t>
    </r>
  </si>
  <si>
    <r>
      <rPr>
        <b val="true"/>
        <sz val="12"/>
        <rFont val="Arial"/>
        <family val="2"/>
        <charset val="162"/>
      </rPr>
      <t xml:space="preserve">Vatani Hizmet Emeklisi (haksahibi)
</t>
    </r>
    <r>
      <rPr>
        <i val="true"/>
        <sz val="10"/>
        <rFont val="Arial"/>
        <family val="2"/>
        <charset val="162"/>
      </rPr>
      <t xml:space="preserve">Military service retired (Survivor)</t>
    </r>
  </si>
  <si>
    <r>
      <rPr>
        <b val="true"/>
        <sz val="12"/>
        <rFont val="Arial"/>
        <family val="2"/>
        <charset val="162"/>
      </rPr>
      <t xml:space="preserve">Toplam </t>
    </r>
    <r>
      <rPr>
        <i val="true"/>
        <sz val="12"/>
        <rFont val="Arial"/>
        <family val="2"/>
        <charset val="162"/>
      </rPr>
      <t xml:space="preserve">- </t>
    </r>
    <r>
      <rPr>
        <i val="true"/>
        <sz val="10"/>
        <rFont val="Arial"/>
        <family val="2"/>
        <charset val="162"/>
      </rPr>
      <t xml:space="preserve">Total</t>
    </r>
  </si>
  <si>
    <r>
      <rPr>
        <b val="true"/>
        <sz val="12"/>
        <rFont val="Arial"/>
        <family val="2"/>
        <charset val="162"/>
      </rPr>
      <t xml:space="preserve">10- 442 sayılı Kanuna göre normal emekli geçici köy korucuları  
</t>
    </r>
    <r>
      <rPr>
        <i val="true"/>
        <sz val="10"/>
        <rFont val="Arial"/>
        <family val="2"/>
        <charset val="162"/>
      </rPr>
      <t xml:space="preserve">Retired temporary village safeguards according to law no: 442</t>
    </r>
    <r>
      <rPr>
        <b val="true"/>
        <i val="true"/>
        <sz val="10"/>
        <rFont val="Arial"/>
        <family val="2"/>
        <charset val="162"/>
      </rPr>
      <t xml:space="preserve">  </t>
    </r>
    <r>
      <rPr>
        <b val="true"/>
        <sz val="12"/>
        <rFont val="Arial"/>
        <family val="2"/>
        <charset val="162"/>
      </rPr>
      <t xml:space="preserve">                                                                                                                                                    </t>
    </r>
  </si>
  <si>
    <r>
      <rPr>
        <b val="true"/>
        <sz val="12"/>
        <rFont val="Arial"/>
        <family val="2"/>
        <charset val="162"/>
      </rPr>
      <t xml:space="preserve">Kendisi</t>
    </r>
    <r>
      <rPr>
        <sz val="12"/>
        <rFont val="Arial"/>
        <family val="2"/>
        <charset val="162"/>
      </rPr>
      <t xml:space="preserve"> </t>
    </r>
    <r>
      <rPr>
        <i val="true"/>
        <sz val="10"/>
        <rFont val="Arial"/>
        <family val="2"/>
        <charset val="162"/>
      </rPr>
      <t xml:space="preserve">Himself</t>
    </r>
  </si>
  <si>
    <r>
      <rPr>
        <b val="true"/>
        <sz val="12"/>
        <rFont val="Arial"/>
        <family val="2"/>
        <charset val="162"/>
      </rPr>
      <t xml:space="preserve">Haksahibi</t>
    </r>
    <r>
      <rPr>
        <sz val="12"/>
        <rFont val="Arial"/>
        <family val="2"/>
        <charset val="162"/>
      </rPr>
      <t xml:space="preserve"> </t>
    </r>
    <r>
      <rPr>
        <i val="true"/>
        <sz val="10"/>
        <rFont val="Arial"/>
        <family val="2"/>
        <charset val="162"/>
      </rPr>
      <t xml:space="preserve">Survivor</t>
    </r>
  </si>
  <si>
    <r>
      <rPr>
        <b val="true"/>
        <sz val="12"/>
        <rFont val="Arial"/>
        <family val="2"/>
        <charset val="162"/>
      </rPr>
      <t xml:space="preserve">Tazminat (EK 17) 
</t>
    </r>
    <r>
      <rPr>
        <i val="true"/>
        <sz val="10"/>
        <rFont val="Arial"/>
        <family val="2"/>
        <charset val="162"/>
      </rPr>
      <t xml:space="preserve">Compensation (additon 17)</t>
    </r>
  </si>
  <si>
    <r>
      <rPr>
        <b val="true"/>
        <sz val="12"/>
        <rFont val="Arial"/>
        <family val="2"/>
        <charset val="162"/>
      </rPr>
      <t xml:space="preserve">Toplam </t>
    </r>
    <r>
      <rPr>
        <sz val="12"/>
        <rFont val="Arial"/>
        <family val="2"/>
        <charset val="162"/>
      </rPr>
      <t xml:space="preserve">- </t>
    </r>
    <r>
      <rPr>
        <i val="true"/>
        <sz val="10"/>
        <rFont val="Arial"/>
        <family val="2"/>
        <charset val="162"/>
      </rPr>
      <t xml:space="preserve">Total</t>
    </r>
  </si>
  <si>
    <r>
      <rPr>
        <b val="true"/>
        <sz val="12"/>
        <rFont val="Arial"/>
        <family val="2"/>
        <charset val="162"/>
      </rPr>
      <t xml:space="preserve">11- 5233 sayılı kanuna göre sivil terör aylığı alan kendisi ve haksahibi
</t>
    </r>
    <r>
      <rPr>
        <i val="true"/>
        <sz val="10"/>
        <rFont val="Arial"/>
        <family val="2"/>
        <charset val="162"/>
      </rPr>
      <t xml:space="preserve">Himself and survivor that receiving civil terror pension according to law no:5233  </t>
    </r>
    <r>
      <rPr>
        <sz val="12"/>
        <rFont val="Arial"/>
        <family val="2"/>
        <charset val="162"/>
      </rPr>
      <t xml:space="preserve"> </t>
    </r>
    <r>
      <rPr>
        <b val="true"/>
        <sz val="12"/>
        <rFont val="Arial"/>
        <family val="2"/>
        <charset val="162"/>
      </rPr>
      <t xml:space="preserve">                                                                                                                                   </t>
    </r>
  </si>
  <si>
    <r>
      <rPr>
        <b val="true"/>
        <sz val="12"/>
        <rFont val="Arial"/>
        <family val="2"/>
        <charset val="162"/>
      </rPr>
      <t xml:space="preserve">Demokrasi Şehitleri ( 667 Kendisi)
</t>
    </r>
    <r>
      <rPr>
        <i val="true"/>
        <sz val="10"/>
        <rFont val="Arial"/>
        <family val="2"/>
        <charset val="162"/>
      </rPr>
      <t xml:space="preserve">Democracy Martyr (667 Himself)</t>
    </r>
  </si>
  <si>
    <r>
      <rPr>
        <b val="true"/>
        <sz val="12"/>
        <rFont val="Arial"/>
        <family val="2"/>
        <charset val="162"/>
      </rPr>
      <t xml:space="preserve">Demokrasi  Şehitleri ( 667 Hak Sahibi)
</t>
    </r>
    <r>
      <rPr>
        <i val="true"/>
        <sz val="10"/>
        <rFont val="Arial"/>
        <family val="2"/>
        <charset val="162"/>
      </rPr>
      <t xml:space="preserve">Democracy Martyr (667 Survivor)</t>
    </r>
  </si>
  <si>
    <r>
      <rPr>
        <b val="true"/>
        <sz val="12"/>
        <rFont val="Arial"/>
        <family val="2"/>
        <charset val="162"/>
      </rPr>
      <t xml:space="preserve"> (684 sayılı KHK)
</t>
    </r>
    <r>
      <rPr>
        <i val="true"/>
        <sz val="10"/>
        <rFont val="Arial"/>
        <family val="2"/>
        <charset val="162"/>
      </rPr>
      <t xml:space="preserve">(Degree Act No 684)</t>
    </r>
  </si>
  <si>
    <r>
      <rPr>
        <b val="true"/>
        <sz val="12"/>
        <rFont val="Arial"/>
        <family val="2"/>
        <charset val="162"/>
      </rPr>
      <t xml:space="preserve">GENEL TOPLAM</t>
    </r>
    <r>
      <rPr>
        <sz val="12"/>
        <rFont val="Arial"/>
        <family val="2"/>
        <charset val="162"/>
      </rPr>
      <t xml:space="preserve"> - </t>
    </r>
    <r>
      <rPr>
        <i val="true"/>
        <sz val="10"/>
        <rFont val="Arial"/>
        <family val="2"/>
        <charset val="162"/>
      </rPr>
      <t xml:space="preserve">General Total</t>
    </r>
  </si>
  <si>
    <t xml:space="preserve">Not:1- 442 Sayılı Kanun Ek 17 inci Maddesindeki veriler tüm geçmişi kapsar şekilde verilmekteyken Mayıs 2013 tarihinden itibaren sadece bir aylık olarak verilmiştir.</t>
  </si>
  <si>
    <t xml:space="preserve">          Geçmişe kıyasla aradaki farkın sebebi bu durumdur.Ayrıca Tazminat (Ek 17) genel toplama dahil değildir.</t>
  </si>
  <si>
    <t xml:space="preserve">    2- "Demokrasi Gazisi" sicili açılan maluliyet koşulu oluşmayan "Demokrasi Gazileri" 2.522 kişidir.Toplama dahil edilmemiştir.</t>
  </si>
  <si>
    <t xml:space="preserve">TABLO 11.1 - 4/a ,4/b, 4/c KAPSAMLARINDA PASİF SİGORTALILARIN İL CİNSİYET DAĞILIMI</t>
  </si>
  <si>
    <t xml:space="preserve">Table 11.1 -  Distribution of Total Pensoners In 4/a, 4/b, 4/c Coverage by Provinces and Gender</t>
  </si>
  <si>
    <r>
      <rPr>
        <b val="true"/>
        <sz val="11"/>
        <color rgb="FF000000"/>
        <rFont val="Arial"/>
        <family val="2"/>
      </rPr>
      <t xml:space="preserve">İL KODU
</t>
    </r>
    <r>
      <rPr>
        <b val="true"/>
        <i val="true"/>
        <sz val="11"/>
        <color rgb="FF000000"/>
        <rFont val="Arial"/>
        <family val="2"/>
        <charset val="162"/>
      </rPr>
      <t xml:space="preserve"> </t>
    </r>
    <r>
      <rPr>
        <b val="true"/>
        <i val="true"/>
        <sz val="10"/>
        <color rgb="FF000000"/>
        <rFont val="Arial"/>
        <family val="2"/>
        <charset val="162"/>
      </rPr>
      <t xml:space="preserve"> </t>
    </r>
    <r>
      <rPr>
        <i val="true"/>
        <sz val="10"/>
        <color rgb="FF000000"/>
        <rFont val="Arial"/>
        <family val="2"/>
        <charset val="162"/>
      </rPr>
      <t xml:space="preserve">Provinces code</t>
    </r>
  </si>
  <si>
    <r>
      <rPr>
        <b val="true"/>
        <sz val="11"/>
        <color rgb="FF000000"/>
        <rFont val="Arial"/>
        <family val="2"/>
        <charset val="162"/>
      </rPr>
      <t xml:space="preserve">İLLER
</t>
    </r>
    <r>
      <rPr>
        <i val="true"/>
        <sz val="10"/>
        <color rgb="FF000000"/>
        <rFont val="Arial"/>
        <family val="2"/>
        <charset val="162"/>
      </rPr>
      <t xml:space="preserve">  Provinces</t>
    </r>
  </si>
  <si>
    <t xml:space="preserve">4/b</t>
  </si>
  <si>
    <t xml:space="preserve">4/c</t>
  </si>
  <si>
    <r>
      <rPr>
        <b val="true"/>
        <sz val="11"/>
        <color rgb="FF000000"/>
        <rFont val="Arial"/>
        <family val="2"/>
      </rPr>
      <t xml:space="preserve">YURTDIŞI-</t>
    </r>
    <r>
      <rPr>
        <i val="true"/>
        <sz val="10"/>
        <color rgb="FF000000"/>
        <rFont val="Arial"/>
        <family val="2"/>
        <charset val="162"/>
      </rPr>
      <t xml:space="preserve">Overseas</t>
    </r>
  </si>
  <si>
    <r>
      <rPr>
        <b val="true"/>
        <sz val="11"/>
        <color rgb="FF000000"/>
        <rFont val="Arial"/>
        <family val="2"/>
      </rPr>
      <t xml:space="preserve">TOPLAM
</t>
    </r>
    <r>
      <rPr>
        <i val="true"/>
        <sz val="10"/>
        <color rgb="FF000000"/>
        <rFont val="Arial"/>
        <family val="2"/>
        <charset val="162"/>
      </rPr>
      <t xml:space="preserve">Total </t>
    </r>
  </si>
  <si>
    <t xml:space="preserve">TABLO 12- SGK TAHSİS TÜRLERİNE GÖRE YIL İÇİNDE AYLIK VEYA GELİR BAĞLANANLAR</t>
  </si>
  <si>
    <t xml:space="preserve">Table  12- Persons Receiving Pension Or Income in Year According To Types Of Allotment Of SSI</t>
  </si>
  <si>
    <r>
      <rPr>
        <b val="true"/>
        <sz val="10"/>
        <rFont val="Arial"/>
        <family val="2"/>
        <charset val="162"/>
      </rPr>
      <t xml:space="preserve">4/a, 4/b, 4/c (Toplam)
</t>
    </r>
    <r>
      <rPr>
        <sz val="10"/>
        <rFont val="Arial"/>
        <family val="2"/>
        <charset val="162"/>
      </rPr>
      <t xml:space="preserve"> 4/a, 4/b, 4/c Total</t>
    </r>
  </si>
  <si>
    <t xml:space="preserve">TAHSİS TÜRLERİ</t>
  </si>
  <si>
    <r>
      <rPr>
        <b val="true"/>
        <sz val="10"/>
        <rFont val="Arial"/>
        <family val="2"/>
        <charset val="162"/>
      </rPr>
      <t xml:space="preserve">2023 Aralık</t>
    </r>
    <r>
      <rPr>
        <i val="true"/>
        <sz val="10"/>
        <rFont val="Arial"/>
        <family val="2"/>
        <charset val="162"/>
      </rPr>
      <t xml:space="preserve"> (December)</t>
    </r>
  </si>
  <si>
    <r>
      <rPr>
        <b val="true"/>
        <sz val="10"/>
        <rFont val="Arial"/>
        <family val="2"/>
        <charset val="162"/>
      </rPr>
      <t xml:space="preserve">Yaşlılık Aylığı Alanlar -</t>
    </r>
    <r>
      <rPr>
        <b val="true"/>
        <i val="true"/>
        <sz val="12"/>
        <rFont val="Arial"/>
        <family val="2"/>
        <charset val="162"/>
      </rPr>
      <t xml:space="preserve"> </t>
    </r>
    <r>
      <rPr>
        <i val="true"/>
        <sz val="10"/>
        <rFont val="Arial"/>
        <family val="2"/>
        <charset val="162"/>
      </rPr>
      <t xml:space="preserve">Old -Age Pensioners</t>
    </r>
  </si>
  <si>
    <r>
      <rPr>
        <b val="true"/>
        <sz val="10"/>
        <rFont val="Arial"/>
        <family val="2"/>
        <charset val="162"/>
      </rPr>
      <t xml:space="preserve">Malullük Aylığı Alanlar-</t>
    </r>
    <r>
      <rPr>
        <b val="true"/>
        <i val="true"/>
        <sz val="10"/>
        <rFont val="Arial"/>
        <family val="2"/>
        <charset val="162"/>
      </rPr>
      <t xml:space="preserve"> </t>
    </r>
    <r>
      <rPr>
        <i val="true"/>
        <sz val="10"/>
        <rFont val="Arial"/>
        <family val="2"/>
        <charset val="162"/>
      </rPr>
      <t xml:space="preserve">Invalidity pensioners</t>
    </r>
  </si>
  <si>
    <r>
      <rPr>
        <b val="true"/>
        <sz val="10"/>
        <rFont val="Arial"/>
        <family val="2"/>
        <charset val="162"/>
      </rPr>
      <t xml:space="preserve">Vazife Malulü Aylığı Alanlar - </t>
    </r>
    <r>
      <rPr>
        <i val="true"/>
        <sz val="10"/>
        <rFont val="Arial"/>
        <family val="2"/>
        <charset val="162"/>
      </rPr>
      <t xml:space="preserve">Duty Invalidity Pensioners</t>
    </r>
  </si>
  <si>
    <r>
      <rPr>
        <b val="true"/>
        <sz val="10"/>
        <rFont val="Arial"/>
        <family val="2"/>
        <charset val="162"/>
      </rPr>
      <t xml:space="preserve">Ölüm Aylığı  Alanlar (Dosya)- </t>
    </r>
    <r>
      <rPr>
        <i val="true"/>
        <sz val="10"/>
        <rFont val="Arial"/>
        <family val="2"/>
        <charset val="162"/>
      </rPr>
      <t xml:space="preserve">Survivor's pensioners (file)</t>
    </r>
  </si>
  <si>
    <r>
      <rPr>
        <b val="true"/>
        <sz val="10"/>
        <rFont val="Arial"/>
        <family val="2"/>
        <charset val="162"/>
      </rPr>
      <t xml:space="preserve">Ölüm Aylığı Alanlar </t>
    </r>
    <r>
      <rPr>
        <b val="true"/>
        <sz val="12"/>
        <color rgb="FF000000"/>
        <rFont val="Times New Roman"/>
        <family val="1"/>
        <charset val="162"/>
      </rPr>
      <t xml:space="preserve"> (Kişi)</t>
    </r>
    <r>
      <rPr>
        <sz val="12"/>
        <color rgb="FF000000"/>
        <rFont val="Times New Roman"/>
        <family val="1"/>
        <charset val="162"/>
      </rPr>
      <t xml:space="preserve"> - </t>
    </r>
    <r>
      <rPr>
        <i val="true"/>
        <sz val="10"/>
        <color rgb="FF000000"/>
        <rFont val="Arial"/>
        <family val="2"/>
        <charset val="162"/>
      </rPr>
      <t xml:space="preserve">Widow's and Orphan's pensioners</t>
    </r>
  </si>
  <si>
    <r>
      <rPr>
        <b val="true"/>
        <sz val="10"/>
        <rFont val="Arial"/>
        <family val="2"/>
        <charset val="162"/>
      </rPr>
      <t xml:space="preserve">Sürekli İşgöremezlik Geliri Alanlar - </t>
    </r>
    <r>
      <rPr>
        <i val="true"/>
        <sz val="10"/>
        <rFont val="Arial"/>
        <family val="2"/>
        <charset val="162"/>
      </rPr>
      <t xml:space="preserve">Permanent incapacity income recipients</t>
    </r>
  </si>
  <si>
    <r>
      <rPr>
        <b val="true"/>
        <sz val="10"/>
        <rFont val="Arial"/>
        <family val="2"/>
        <charset val="162"/>
      </rPr>
      <t xml:space="preserve">Sürekli İşgöremezlik Ölüm Geliri Alanlar (Dosya)- </t>
    </r>
    <r>
      <rPr>
        <i val="true"/>
        <sz val="10"/>
        <rFont val="Arial"/>
        <family val="2"/>
        <charset val="162"/>
      </rPr>
      <t xml:space="preserve">Survivor's benefit recipients (permanent incapacity) (file) </t>
    </r>
  </si>
  <si>
    <r>
      <rPr>
        <b val="true"/>
        <sz val="10"/>
        <rFont val="Arial"/>
        <family val="2"/>
        <charset val="162"/>
      </rPr>
      <t xml:space="preserve">Sürekli İşgöremezlik Ölüm Geliri Alanlar </t>
    </r>
    <r>
      <rPr>
        <b val="true"/>
        <sz val="12"/>
        <color rgb="FF000000"/>
        <rFont val="Arial"/>
        <family val="2"/>
        <charset val="162"/>
      </rPr>
      <t xml:space="preserve">(Kişi)</t>
    </r>
    <r>
      <rPr>
        <sz val="12"/>
        <color rgb="FF000000"/>
        <rFont val="Arial"/>
        <family val="2"/>
        <charset val="162"/>
      </rPr>
      <t xml:space="preserve"> - </t>
    </r>
    <r>
      <rPr>
        <i val="true"/>
        <sz val="10"/>
        <color rgb="FF000000"/>
        <rFont val="Arial"/>
        <family val="2"/>
        <charset val="162"/>
      </rPr>
      <t xml:space="preserve">Survivor's benefit recipients (permanent incapacity) (person)</t>
    </r>
    <r>
      <rPr>
        <i val="true"/>
        <sz val="10"/>
        <color rgb="FF000000"/>
        <rFont val="Times New Roman"/>
        <family val="1"/>
        <charset val="162"/>
      </rPr>
      <t xml:space="preserve"> </t>
    </r>
  </si>
  <si>
    <r>
      <rPr>
        <b val="true"/>
        <sz val="10"/>
        <rFont val="Arial"/>
        <family val="2"/>
        <charset val="162"/>
      </rPr>
      <t xml:space="preserve">Vataniler - </t>
    </r>
    <r>
      <rPr>
        <i val="true"/>
        <sz val="10"/>
        <rFont val="Arial"/>
        <family val="2"/>
        <charset val="162"/>
      </rPr>
      <t xml:space="preserve">Patriotic Services </t>
    </r>
  </si>
  <si>
    <r>
      <rPr>
        <b val="true"/>
        <sz val="10"/>
        <rFont val="Arial"/>
        <family val="2"/>
        <charset val="162"/>
      </rPr>
      <t xml:space="preserve">Toplam (Dosya) -</t>
    </r>
    <r>
      <rPr>
        <sz val="10"/>
        <rFont val="Arial"/>
        <family val="2"/>
        <charset val="162"/>
      </rPr>
      <t xml:space="preserve"> </t>
    </r>
    <r>
      <rPr>
        <i val="true"/>
        <sz val="10"/>
        <rFont val="Arial"/>
        <family val="2"/>
        <charset val="162"/>
      </rPr>
      <t xml:space="preserve">Total (File)</t>
    </r>
  </si>
  <si>
    <r>
      <rPr>
        <b val="true"/>
        <sz val="10"/>
        <rFont val="Arial"/>
        <family val="2"/>
        <charset val="162"/>
      </rPr>
      <t xml:space="preserve">Toplam (Kişi) </t>
    </r>
    <r>
      <rPr>
        <sz val="12"/>
        <rFont val="Arial"/>
        <family val="2"/>
        <charset val="162"/>
      </rPr>
      <t xml:space="preserve">-</t>
    </r>
    <r>
      <rPr>
        <b val="true"/>
        <sz val="12"/>
        <rFont val="Arial"/>
        <family val="2"/>
      </rPr>
      <t xml:space="preserve"> </t>
    </r>
    <r>
      <rPr>
        <i val="true"/>
        <sz val="10"/>
        <rFont val="Arial"/>
        <family val="2"/>
        <charset val="162"/>
      </rPr>
      <t xml:space="preserve">Total (Person)</t>
    </r>
  </si>
  <si>
    <r>
      <rPr>
        <b val="true"/>
        <sz val="10"/>
        <rFont val="Arial"/>
        <family val="2"/>
        <charset val="162"/>
      </rPr>
      <t xml:space="preserve"> 4/b  (TARIM HARİÇ)
</t>
    </r>
    <r>
      <rPr>
        <i val="true"/>
        <sz val="10"/>
        <rFont val="Arial"/>
        <family val="2"/>
        <charset val="162"/>
      </rPr>
      <t xml:space="preserve">4/b (except Agricultural)</t>
    </r>
  </si>
  <si>
    <r>
      <rPr>
        <b val="true"/>
        <sz val="10"/>
        <rFont val="Arial"/>
        <family val="2"/>
        <charset val="162"/>
      </rPr>
      <t xml:space="preserve"> 4/b TARIM 
</t>
    </r>
    <r>
      <rPr>
        <i val="true"/>
        <sz val="10"/>
        <rFont val="Arial"/>
        <family val="2"/>
        <charset val="162"/>
      </rPr>
      <t xml:space="preserve">4/b Agricultural</t>
    </r>
  </si>
  <si>
    <r>
      <rPr>
        <b val="true"/>
        <sz val="10"/>
        <rFont val="Arial"/>
        <family val="2"/>
        <charset val="162"/>
      </rPr>
      <t xml:space="preserve">Yaşlılık Aylığı Alanlar -</t>
    </r>
    <r>
      <rPr>
        <b val="true"/>
        <i val="true"/>
        <sz val="12"/>
        <rFont val="Arial"/>
        <family val="2"/>
        <charset val="162"/>
      </rPr>
      <t xml:space="preserve"> </t>
    </r>
    <r>
      <rPr>
        <i val="true"/>
        <sz val="10"/>
        <rFont val="Arial"/>
        <family val="2"/>
        <charset val="162"/>
      </rPr>
      <t xml:space="preserve">Old -Age Pensioners </t>
    </r>
    <r>
      <rPr>
        <b val="true"/>
        <i val="true"/>
        <sz val="10"/>
        <rFont val="Arial"/>
        <family val="2"/>
        <charset val="162"/>
      </rPr>
      <t xml:space="preserve">(*)</t>
    </r>
  </si>
  <si>
    <r>
      <rPr>
        <b val="true"/>
        <sz val="10"/>
        <rFont val="Arial"/>
        <family val="2"/>
        <charset val="162"/>
      </rPr>
      <t xml:space="preserve">Malullük Aylığı Alanlar- </t>
    </r>
    <r>
      <rPr>
        <i val="true"/>
        <sz val="10"/>
        <rFont val="Arial"/>
        <family val="2"/>
        <charset val="162"/>
      </rPr>
      <t xml:space="preserve">Invalidity pensioners</t>
    </r>
  </si>
  <si>
    <r>
      <rPr>
        <b val="true"/>
        <sz val="10"/>
        <rFont val="Arial"/>
        <family val="2"/>
        <charset val="162"/>
      </rPr>
      <t xml:space="preserve">Ölüm Aylığı Alanlar </t>
    </r>
    <r>
      <rPr>
        <b val="true"/>
        <sz val="12"/>
        <color rgb="FF000000"/>
        <rFont val="Times New Roman"/>
        <family val="1"/>
        <charset val="162"/>
      </rPr>
      <t xml:space="preserve"> (Kişi)</t>
    </r>
    <r>
      <rPr>
        <sz val="12"/>
        <color rgb="FF000000"/>
        <rFont val="Times New Roman"/>
        <family val="1"/>
        <charset val="162"/>
      </rPr>
      <t xml:space="preserve"> -</t>
    </r>
    <r>
      <rPr>
        <i val="true"/>
        <sz val="12"/>
        <color rgb="FF000000"/>
        <rFont val="Times New Roman"/>
        <family val="1"/>
        <charset val="162"/>
      </rPr>
      <t xml:space="preserve"> </t>
    </r>
    <r>
      <rPr>
        <i val="true"/>
        <sz val="10"/>
        <color rgb="FF000000"/>
        <rFont val="Arial"/>
        <family val="2"/>
        <charset val="162"/>
      </rPr>
      <t xml:space="preserve">Widow's and Orphan's pensioners</t>
    </r>
  </si>
  <si>
    <r>
      <rPr>
        <b val="true"/>
        <sz val="10"/>
        <rFont val="Arial"/>
        <family val="2"/>
        <charset val="162"/>
      </rPr>
      <t xml:space="preserve">Toplam (Kişi) -</t>
    </r>
    <r>
      <rPr>
        <sz val="10"/>
        <rFont val="Arial"/>
        <family val="2"/>
        <charset val="162"/>
      </rPr>
      <t xml:space="preserve"> </t>
    </r>
    <r>
      <rPr>
        <i val="true"/>
        <sz val="10"/>
        <rFont val="Arial"/>
        <family val="2"/>
        <charset val="162"/>
      </rPr>
      <t xml:space="preserve">Total (Person)</t>
    </r>
  </si>
  <si>
    <t xml:space="preserve">(*) 7256 sayılı Bazı Alacakların Yeniden Yapılandırılması kapsamında  4b tarım sigortalılarının 2021 yılı  içinde yaşlılık aylığı  bağlanan kişi  sayılarında artış olmuştur.</t>
  </si>
  <si>
    <t xml:space="preserve">TABLO 13-  4/a KAPSAMINDA İŞ YERİ, ZORUNLU SİGORTALILAR VE PRİME ESAS  ORTALAMA GÜNLÜK KAZANÇLARIN FAALİYET GRUPLARINA DAĞILIMI </t>
  </si>
  <si>
    <t xml:space="preserve">Table 13- Distrubution of The Work Places, Compulsory Insured Persons And Daily Average Daily Earnings that are Basis of Premium, by the Branch of Activity, Sector  And Gender in 4/a Coverage</t>
  </si>
  <si>
    <r>
      <rPr>
        <b val="true"/>
        <sz val="10"/>
        <rFont val="Arial"/>
        <family val="2"/>
        <charset val="162"/>
      </rPr>
      <t xml:space="preserve">FAALİYET KODU
</t>
    </r>
    <r>
      <rPr>
        <i val="true"/>
        <sz val="14"/>
        <rFont val="Arial"/>
        <family val="2"/>
        <charset val="162"/>
      </rPr>
      <t xml:space="preserve">NACE Code</t>
    </r>
  </si>
  <si>
    <r>
      <rPr>
        <b val="true"/>
        <sz val="10"/>
        <rFont val="Arial"/>
        <family val="2"/>
        <charset val="162"/>
      </rPr>
      <t xml:space="preserve">FAALİYET BÖLÜMLERİ
(NACE SINIFLAMASINA GÖRE)
</t>
    </r>
    <r>
      <rPr>
        <i val="true"/>
        <sz val="14"/>
        <rFont val="Arial"/>
        <family val="2"/>
        <charset val="162"/>
      </rPr>
      <t xml:space="preserve">(Branch of Activities By NACE Codes)</t>
    </r>
  </si>
  <si>
    <t xml:space="preserve">İŞ YERİ SAYISI  </t>
  </si>
  <si>
    <t xml:space="preserve">ZORUNLU SİGORTALI SAYISI </t>
  </si>
  <si>
    <t xml:space="preserve">ORTALAMA GÜNLÜK KAZANÇ (TL)</t>
  </si>
  <si>
    <t xml:space="preserve">Number Of Work Places</t>
  </si>
  <si>
    <t xml:space="preserve">Number of Compulsory Insured Person</t>
  </si>
  <si>
    <t xml:space="preserve">Average Daily Earning</t>
  </si>
  <si>
    <t xml:space="preserve">Daimi (I)</t>
  </si>
  <si>
    <t xml:space="preserve">Geçici (II)</t>
  </si>
  <si>
    <t xml:space="preserve">Kamu (I)</t>
  </si>
  <si>
    <t xml:space="preserve">Özel (II)</t>
  </si>
  <si>
    <t xml:space="preserve">Toplam
(I+II)</t>
  </si>
  <si>
    <t xml:space="preserve">Erkek (I)</t>
  </si>
  <si>
    <t xml:space="preserve">Kadın(II)</t>
  </si>
  <si>
    <t xml:space="preserve">Toplam (I+II)</t>
  </si>
  <si>
    <t xml:space="preserve">Daimi</t>
  </si>
  <si>
    <t xml:space="preserve">Geçici</t>
  </si>
  <si>
    <t xml:space="preserve">Kamu</t>
  </si>
  <si>
    <t xml:space="preserve">Özel</t>
  </si>
  <si>
    <t xml:space="preserve">Genel Toplam</t>
  </si>
  <si>
    <t xml:space="preserve"> Permanent</t>
  </si>
  <si>
    <t xml:space="preserve">Temporary</t>
  </si>
  <si>
    <t xml:space="preserve">Public</t>
  </si>
  <si>
    <t xml:space="preserve">Private</t>
  </si>
  <si>
    <t xml:space="preserve">Permanent</t>
  </si>
  <si>
    <t xml:space="preserve">General Total</t>
  </si>
  <si>
    <t xml:space="preserve">Bitkisel Ve Hayvansal Üretim İle Avcılık Ve İlgili 
Hizmet Faal.</t>
  </si>
  <si>
    <t xml:space="preserve">Ormancılık İle Endüstriyel Ve Yakacak Odun Üretimi</t>
  </si>
  <si>
    <t xml:space="preserve">Balıkçılık Ve Su Ürünleri Yetiştiriciliği</t>
  </si>
  <si>
    <t xml:space="preserve">Kömür Ve Linyit Çıkartılması</t>
  </si>
  <si>
    <t xml:space="preserve">Ham Petrol Ve Doğal Gaz Çıkarımı</t>
  </si>
  <si>
    <t xml:space="preserve">Metal Cevherleri Madenciliği</t>
  </si>
  <si>
    <t xml:space="preserve">Diğer Madencilik Ve Taş Ocakçılığı</t>
  </si>
  <si>
    <t xml:space="preserve">Madenciliği Destekleyici Hizmet Faaliyetleri</t>
  </si>
  <si>
    <t xml:space="preserve">Gıda Ürünlerinin İmalatı</t>
  </si>
  <si>
    <t xml:space="preserve">İçeceklerin İmalatı</t>
  </si>
  <si>
    <t xml:space="preserve">Tütün Ürünleri İmalatı</t>
  </si>
  <si>
    <t xml:space="preserve">Tekstil Ürünlerinin İmalatı</t>
  </si>
  <si>
    <t xml:space="preserve">Giyim Eşyalarının İmalatı</t>
  </si>
  <si>
    <t xml:space="preserve">Deri Ve İlgili Ürünlerin İmalatı</t>
  </si>
  <si>
    <t xml:space="preserve">Ağaç, Ağaç Ür. Ve Mantar Ür.İmalatı (Mobilya Hariç); Saz, Saman Ve Benzeri Malzemelerden Örülerek Yapılan Eşyaların İmalatı</t>
  </si>
  <si>
    <t xml:space="preserve">Kağıt Ve Kağıt Ürünlerinin İmalatı</t>
  </si>
  <si>
    <t xml:space="preserve">Kayıtlı Medyanın Basılması Ve Çoğaltılması</t>
  </si>
  <si>
    <t xml:space="preserve">Kok Kömürü Ve Rafine Edilmiş Petrol Ürünleri İmalatı</t>
  </si>
  <si>
    <t xml:space="preserve">Kimyasalların Ve Kimyasal Ürünlerin İmalatı</t>
  </si>
  <si>
    <t xml:space="preserve">Temel Eczacılık Ürünlerinin Ve Eczacılığa İlişkin Malzemelerin İmalatı</t>
  </si>
  <si>
    <t xml:space="preserve">Kauçuk Ve Plastik Ürünlerin İmalatı</t>
  </si>
  <si>
    <t xml:space="preserve">Diğer Metalik Olmayan Mineral Ürünlerin İmalatı</t>
  </si>
  <si>
    <t xml:space="preserve">Ana Metal Sanayii</t>
  </si>
  <si>
    <t xml:space="preserve">Fabrikasyon Metal Ürünleri İmalatı (Makine Ve Teçhizat Hariç)</t>
  </si>
  <si>
    <t xml:space="preserve">Bilgisayarların, Elektronik Ve Optik Ürünlerin İmalatı</t>
  </si>
  <si>
    <t xml:space="preserve">Elektrikli Teçhizat İmalatı</t>
  </si>
  <si>
    <t xml:space="preserve">Başka Yerde Sınıflandırılmamış Makine Ve Ekipman İmalatı</t>
  </si>
  <si>
    <t xml:space="preserve">Motorlu Kara Taşıtı, Treyler (Römork) Ve Yarı Treyler (Yarı Römork) İmalatı</t>
  </si>
  <si>
    <t xml:space="preserve">Diğer Ulaşım Araçlarının İmalatı</t>
  </si>
  <si>
    <t xml:space="preserve">Mobilya İmalatı</t>
  </si>
  <si>
    <t xml:space="preserve">Diğer İmalatlar</t>
  </si>
  <si>
    <t xml:space="preserve">Makine Ve Ekipmanların Kurulumu Ve Onarımı</t>
  </si>
  <si>
    <t xml:space="preserve">Elektrik, Gaz, Buhar Ve Havalandırma Sistemi Üretim Ve Dağıtımı</t>
  </si>
  <si>
    <t xml:space="preserve">Suyun Toplanması, Arıtılması Ve Dağıtılması</t>
  </si>
  <si>
    <t xml:space="preserve">Kanalizasyon</t>
  </si>
  <si>
    <t xml:space="preserve">Atığın Toplanması, Islahı Ve Bertarafı Faaliyetleri; Maddelerin Geri Kazanımı</t>
  </si>
  <si>
    <t xml:space="preserve">İyileştirme Faaliyetleri Ve Diğer Atık Yönetimi Hizmetleri</t>
  </si>
  <si>
    <t xml:space="preserve">Bina İnşaatı</t>
  </si>
  <si>
    <t xml:space="preserve">Bina Dışı Yapıların İnşaatı</t>
  </si>
  <si>
    <t xml:space="preserve">Özel İnşaat Faaliyetleri</t>
  </si>
  <si>
    <t xml:space="preserve">Motorlu Kara Taşıtlarının Ve Motosikletlerin Toptan Ve Perakende Ticareti İle Onarımı</t>
  </si>
  <si>
    <t xml:space="preserve">Toptan Ticaret (Mot. Kara Taşıtları Ve Motosikletler Hariç)</t>
  </si>
  <si>
    <t xml:space="preserve">Perakende Ticaret (Mot. Kara Taşıtları Ve Motosikletler Hariç)</t>
  </si>
  <si>
    <t xml:space="preserve">Kara Taşımacılığı Ve Boru Hattı Taşımacılığı</t>
  </si>
  <si>
    <t xml:space="preserve">Su Yolu Taşımacılığı</t>
  </si>
  <si>
    <t xml:space="preserve">Hava Yolu Taşımacılığı</t>
  </si>
  <si>
    <t xml:space="preserve">Taşımacılık İçin Depolama Ve Destekleyici Faaliyetler</t>
  </si>
  <si>
    <t xml:space="preserve">Posta Ve Kurye Faaliyetleri</t>
  </si>
  <si>
    <t xml:space="preserve">Yiyecek Ve İçecek Hizmeti Faaliyetleri</t>
  </si>
  <si>
    <t xml:space="preserve">Yayımcılık Faaliyetleri</t>
  </si>
  <si>
    <t xml:space="preserve">Sinema Filmi, Video Ve Televizyon Programları Yapımcılığı, Ses Kaydı Ve Müzik Yayımlama Faaliyetleri</t>
  </si>
  <si>
    <t xml:space="preserve">Programcılık Ve Yayıncılık Faaliyetleri</t>
  </si>
  <si>
    <t xml:space="preserve">Telekomünikasyon</t>
  </si>
  <si>
    <t xml:space="preserve">Bilgisayar Programlama, Danışmanlık Ve İlgili Faal.</t>
  </si>
  <si>
    <t xml:space="preserve">Bilgi Hizmet Faaliyetleri</t>
  </si>
  <si>
    <t xml:space="preserve">Finansal Hizmet Faal. (Sigorta Ve Emeklilik Fonları Hariç)</t>
  </si>
  <si>
    <t xml:space="preserve">Sigorta, Reasürans Ve Emeklilik Fonları (Zorunlu Sosyal Güvenlik Hariç)</t>
  </si>
  <si>
    <t xml:space="preserve">Finansal Hizmetler İle Sigorta Faaliyetleri İçin Yardımcı Faaliyetler</t>
  </si>
  <si>
    <t xml:space="preserve">Gayrimenkul Faaliyetleri</t>
  </si>
  <si>
    <t xml:space="preserve">Hukuk Ve Muhasebe Faaliyetleri</t>
  </si>
  <si>
    <t xml:space="preserve">İdare Merkezi Faaliyetleri; İdari Danışmanlık Faaliyetleri</t>
  </si>
  <si>
    <t xml:space="preserve">Mimarlık Ve Mühendislik Faaliyetleri; Teknik Test Ve Analiz Faal.</t>
  </si>
  <si>
    <t xml:space="preserve">Bilimsel Araştırma Ve Geliştirme Faaliyetleri</t>
  </si>
  <si>
    <t xml:space="preserve">Reklamcılık Ve Piyasa Araştırması</t>
  </si>
  <si>
    <t xml:space="preserve">Diğer Mesleki, Bilimsel Ve Teknik Faaliyetler</t>
  </si>
  <si>
    <t xml:space="preserve">Veterinerlik Hizmetleri</t>
  </si>
  <si>
    <t xml:space="preserve">Kiralama Ve Leasing Faaliyetleri</t>
  </si>
  <si>
    <t xml:space="preserve">İstihdam Faaliyetleri</t>
  </si>
  <si>
    <t xml:space="preserve">Seyahat Acentesi, Tur Operatörü Ve Diğer Rezervasyon Hizmetleri Ve İlgili Faal.</t>
  </si>
  <si>
    <t xml:space="preserve">Güvenlik Ve Soruşturma Faaliyetleri</t>
  </si>
  <si>
    <t xml:space="preserve">Binalar İle İlgili Hizmetler Ve Çevre Düzenlemesi Faaliyetleri</t>
  </si>
  <si>
    <t xml:space="preserve">Büro Yönetimi, Büro Destek Ve İş Destek Faaliyetleri</t>
  </si>
  <si>
    <t xml:space="preserve">Kamu Yönetimi Ve Savunma; Zorunlu Sosyal Güvenlik</t>
  </si>
  <si>
    <t xml:space="preserve">Eğitim</t>
  </si>
  <si>
    <t xml:space="preserve">İnsan Sağlığı Hizmetleri</t>
  </si>
  <si>
    <t xml:space="preserve">Yatılı Bakım Faaliyetleri</t>
  </si>
  <si>
    <t xml:space="preserve">Barınacak Yer Sağlanmaksızın Verilen Sosyal Hizmetler</t>
  </si>
  <si>
    <t xml:space="preserve">Yaratıcı Sanatlar, Gösteri Sanatları Ve Eğlence Faaliyetleri</t>
  </si>
  <si>
    <t xml:space="preserve">Kütüphaneler, Arşivler, Müzeler Ve Diğer Kültürel Faaliyetler</t>
  </si>
  <si>
    <t xml:space="preserve">Kumar Ve Müşterek Bahis Faaliyetleri</t>
  </si>
  <si>
    <t xml:space="preserve">Spor Faaliyetleri, Eğlence Ve Dinlence Faaliyetleri</t>
  </si>
  <si>
    <t xml:space="preserve">Üye Olunan Kuruluşların Faaliyetleri</t>
  </si>
  <si>
    <t xml:space="preserve">Bilgisayarların, Kişisel Eşyaların Ve Ev Eşyalarının Onarımı</t>
  </si>
  <si>
    <t xml:space="preserve">Diğer Hizmet Faaliyetleri</t>
  </si>
  <si>
    <t xml:space="preserve">Ev İçi Çalışan Personelin İşverenleri Olarak Hanehalklarının Faaliyetleri</t>
  </si>
  <si>
    <t xml:space="preserve">Hanehalkları Tarafından Kendi Kullanımlarına Yönelik Olarak Üretilen Ayrım Yapılmamış Mal Ve Hizmetler</t>
  </si>
  <si>
    <t xml:space="preserve">Uluslararası Örgütler Ve Temsilciliklerinin Faaliyetleri</t>
  </si>
  <si>
    <t xml:space="preserve">Ek-9 Ev Hizmetlerinde 10 Günden Fazla Çalışanlar</t>
  </si>
  <si>
    <r>
      <rPr>
        <b val="true"/>
        <sz val="10"/>
        <rFont val="Arial"/>
        <family val="2"/>
        <charset val="162"/>
      </rPr>
      <t xml:space="preserve">TOPLAM
</t>
    </r>
    <r>
      <rPr>
        <i val="true"/>
        <sz val="14"/>
        <rFont val="Arial"/>
        <family val="2"/>
        <charset val="162"/>
      </rPr>
      <t xml:space="preserve">Total</t>
    </r>
  </si>
  <si>
    <t xml:space="preserve">(*)  Ev hizmetlerinde 10 günden fazla çalıştırılanlara ilişkin Ek-9 bidirimi yapan işverenler de işyeri sayılarına dahildir.</t>
  </si>
  <si>
    <t xml:space="preserve">TABLO 14 - 4/a KAPSAMINDA  İŞ YERİ  VE ZORUNLU SİGORTALILARIN  İLLERE  DAĞILIMI </t>
  </si>
  <si>
    <t xml:space="preserve">Table  14 - Numbers Of The Work Places And Compulsory Insured Persons  in 4/A Coverage By Provinces </t>
  </si>
  <si>
    <r>
      <rPr>
        <b val="true"/>
        <sz val="10"/>
        <rFont val="Arial"/>
        <family val="2"/>
        <charset val="162"/>
      </rPr>
      <t xml:space="preserve">İL KODU </t>
    </r>
    <r>
      <rPr>
        <b val="true"/>
        <i val="true"/>
        <sz val="12"/>
        <rFont val="Arial"/>
        <family val="2"/>
        <charset val="162"/>
      </rPr>
      <t xml:space="preserve"> 
</t>
    </r>
    <r>
      <rPr>
        <i val="true"/>
        <sz val="10"/>
        <rFont val="Arial"/>
        <family val="2"/>
        <charset val="162"/>
      </rPr>
      <t xml:space="preserve">Province Code</t>
    </r>
  </si>
  <si>
    <t xml:space="preserve">İLLER</t>
  </si>
  <si>
    <t xml:space="preserve">Provinces</t>
  </si>
  <si>
    <t xml:space="preserve">(*)  Ev hizmetlerinde 10 günden fazla çalıştırılanlara ilişkin Ek-9 bildirimi yapan işverenler de işyeri sayılarına dahildir.</t>
  </si>
  <si>
    <t xml:space="preserve">TABLO 15- 4/a KAPSAMINDA İŞYERLERİNİN FAALİYET KOLLARINA VE İŞ YERİ BÜYÜKLÜĞÜNE GÖRE DAĞILIMI</t>
  </si>
  <si>
    <t xml:space="preserve">Table 15 - Distribution of the Work Places According to Activity Branches And Work Place's Size in 4/a Coverage </t>
  </si>
  <si>
    <r>
      <rPr>
        <b val="true"/>
        <sz val="10"/>
        <rFont val="Arial"/>
        <family val="2"/>
        <charset val="162"/>
      </rPr>
      <t xml:space="preserve">FAALİYET KODU
</t>
    </r>
    <r>
      <rPr>
        <i val="true"/>
        <sz val="10"/>
        <rFont val="Arial"/>
        <family val="2"/>
        <charset val="162"/>
      </rPr>
      <t xml:space="preserve">NACE Code</t>
    </r>
  </si>
  <si>
    <r>
      <rPr>
        <b val="true"/>
        <sz val="10"/>
        <rFont val="Arial"/>
        <family val="2"/>
        <charset val="162"/>
      </rPr>
      <t xml:space="preserve">FAALİYET BÖLÜMLERİ
(NACE SINIFLAMASINA GÖRE)
</t>
    </r>
    <r>
      <rPr>
        <i val="true"/>
        <sz val="10"/>
        <rFont val="Arial"/>
        <family val="2"/>
        <charset val="162"/>
      </rPr>
      <t xml:space="preserve">(Branch of Activities By NACE Codes)</t>
    </r>
  </si>
  <si>
    <r>
      <rPr>
        <b val="true"/>
        <sz val="10"/>
        <rFont val="Arial"/>
        <family val="2"/>
        <charset val="162"/>
      </rPr>
      <t xml:space="preserve">İŞ YERİ SAYISI
</t>
    </r>
    <r>
      <rPr>
        <i val="true"/>
        <sz val="10"/>
        <rFont val="Arial"/>
        <family val="2"/>
        <charset val="162"/>
      </rPr>
      <t xml:space="preserve">Number of Work Places  </t>
    </r>
  </si>
  <si>
    <r>
      <rPr>
        <b val="true"/>
        <sz val="10"/>
        <rFont val="Arial"/>
        <family val="2"/>
        <charset val="162"/>
      </rPr>
      <t xml:space="preserve">Toplam
</t>
    </r>
    <r>
      <rPr>
        <i val="true"/>
        <sz val="10"/>
        <rFont val="Arial"/>
        <family val="2"/>
        <charset val="162"/>
      </rPr>
      <t xml:space="preserve">Total</t>
    </r>
  </si>
  <si>
    <r>
      <rPr>
        <b val="true"/>
        <sz val="10"/>
        <rFont val="Arial"/>
        <family val="2"/>
        <charset val="162"/>
      </rPr>
      <t xml:space="preserve">   İŞ YERİ BÜYÜKLÜĞÜ (İşyerinde Çalıştırılan Zorunlu Sigortalı Sayısı)
</t>
    </r>
    <r>
      <rPr>
        <i val="true"/>
        <sz val="10"/>
        <rFont val="Arial"/>
        <family val="2"/>
        <charset val="162"/>
      </rPr>
      <t xml:space="preserve">Size of Work Places (Number of Compulsory Insured Employees)</t>
    </r>
  </si>
  <si>
    <t xml:space="preserve">1 Kişi</t>
  </si>
  <si>
    <t xml:space="preserve">2-3 Kişi</t>
  </si>
  <si>
    <t xml:space="preserve">4-6 Kişi</t>
  </si>
  <si>
    <t xml:space="preserve">7-9 Kişi</t>
  </si>
  <si>
    <t xml:space="preserve">10-19 Kişi</t>
  </si>
  <si>
    <t xml:space="preserve">20-29 Kişi</t>
  </si>
  <si>
    <t xml:space="preserve">30-49 Kişi</t>
  </si>
  <si>
    <t xml:space="preserve">50-99 Kişi</t>
  </si>
  <si>
    <t xml:space="preserve">100-249 Kişi</t>
  </si>
  <si>
    <t xml:space="preserve">250-499 Kişi</t>
  </si>
  <si>
    <t xml:space="preserve">500-749 Kişi</t>
  </si>
  <si>
    <t xml:space="preserve">750-999 Kişi</t>
  </si>
  <si>
    <t xml:space="preserve">1000+ Kişi</t>
  </si>
  <si>
    <t xml:space="preserve">1 Person</t>
  </si>
  <si>
    <t xml:space="preserve">2-3 People</t>
  </si>
  <si>
    <t xml:space="preserve">4-6 People</t>
  </si>
  <si>
    <t xml:space="preserve">7-9 People</t>
  </si>
  <si>
    <t xml:space="preserve">10-19 People</t>
  </si>
  <si>
    <t xml:space="preserve">20-29 People</t>
  </si>
  <si>
    <t xml:space="preserve">30-49 People</t>
  </si>
  <si>
    <t xml:space="preserve">50-99 People</t>
  </si>
  <si>
    <t xml:space="preserve">100-249 People</t>
  </si>
  <si>
    <t xml:space="preserve">250-499 People</t>
  </si>
  <si>
    <t xml:space="preserve">500-749 People</t>
  </si>
  <si>
    <t xml:space="preserve">750-999 People</t>
  </si>
  <si>
    <t xml:space="preserve">1000+ People</t>
  </si>
  <si>
    <t xml:space="preserve">TABLO 16- 4/a KAPSAMINDA ZORUNLU SİGORTALILARIN FAALİYET KOLLARINA VE İŞ YERİ BÜYÜKLÜĞÜNE GÖRE DAĞILIMI  </t>
  </si>
  <si>
    <t xml:space="preserve">Table 16- Distribution of Compulsory Insured Persons According to Activity Branches And Work Place's Size in 4/a Coverage</t>
  </si>
  <si>
    <r>
      <rPr>
        <b val="true"/>
        <sz val="10"/>
        <rFont val="Arial"/>
        <family val="2"/>
        <charset val="162"/>
      </rPr>
      <t xml:space="preserve">ZORUNLU SİGORTALI SAYISI
</t>
    </r>
    <r>
      <rPr>
        <i val="true"/>
        <sz val="10"/>
        <rFont val="Arial"/>
        <family val="2"/>
        <charset val="162"/>
      </rPr>
      <t xml:space="preserve">Number of Compulsory Insured Person</t>
    </r>
  </si>
  <si>
    <r>
      <rPr>
        <b val="true"/>
        <sz val="10"/>
        <rFont val="Arial"/>
        <family val="2"/>
        <charset val="162"/>
      </rPr>
      <t xml:space="preserve">Toplam 
</t>
    </r>
    <r>
      <rPr>
        <i val="true"/>
        <sz val="10"/>
        <rFont val="Arial"/>
        <family val="2"/>
        <charset val="162"/>
      </rPr>
      <t xml:space="preserve">Total</t>
    </r>
  </si>
  <si>
    <r>
      <rPr>
        <b val="true"/>
        <sz val="10"/>
        <rFont val="Arial"/>
        <family val="2"/>
        <charset val="162"/>
      </rPr>
      <t xml:space="preserve">İŞ YERİ BÜYÜKLÜĞÜ (İşyerinde Çalıştırılan Sigortalı Sayısı)
</t>
    </r>
    <r>
      <rPr>
        <i val="true"/>
        <sz val="10"/>
        <rFont val="Arial"/>
        <family val="2"/>
        <charset val="162"/>
      </rPr>
      <t xml:space="preserve">Size of Work Places (Number of Compulsory Insured Employees)</t>
    </r>
  </si>
  <si>
    <t xml:space="preserve">TABLO 17- 4/a KAPSAMINDA  İŞ YERİ   BÜYÜKLÜKLERİNİN İLLERE  DAĞILIMI</t>
  </si>
  <si>
    <t xml:space="preserve">Table 17- Distrubution of Work Places According to Provtnces And Workplace's Size in 4/a Coverage</t>
  </si>
  <si>
    <r>
      <rPr>
        <b val="true"/>
        <sz val="10"/>
        <rFont val="Arial"/>
        <family val="2"/>
        <charset val="162"/>
      </rPr>
      <t xml:space="preserve">İL KODU 
</t>
    </r>
    <r>
      <rPr>
        <i val="true"/>
        <sz val="10"/>
        <rFont val="Arial"/>
        <family val="2"/>
        <charset val="162"/>
      </rPr>
      <t xml:space="preserve">Province Code</t>
    </r>
  </si>
  <si>
    <r>
      <rPr>
        <b val="true"/>
        <sz val="10"/>
        <rFont val="Arial"/>
        <family val="2"/>
        <charset val="162"/>
      </rPr>
      <t xml:space="preserve">İLLER
</t>
    </r>
    <r>
      <rPr>
        <sz val="10"/>
        <rFont val="Arial"/>
        <family val="2"/>
        <charset val="162"/>
      </rPr>
      <t xml:space="preserve">Provinces</t>
    </r>
  </si>
  <si>
    <r>
      <rPr>
        <b val="true"/>
        <sz val="10"/>
        <rFont val="Arial"/>
        <family val="2"/>
        <charset val="162"/>
      </rPr>
      <t xml:space="preserve">İŞ YERİ SAYISI
</t>
    </r>
    <r>
      <rPr>
        <i val="true"/>
        <sz val="10"/>
        <rFont val="Arial"/>
        <family val="2"/>
        <charset val="162"/>
      </rPr>
      <t xml:space="preserve">Number of Work Places</t>
    </r>
  </si>
  <si>
    <r>
      <rPr>
        <b val="true"/>
        <sz val="10"/>
        <rFont val="Arial"/>
        <family val="2"/>
        <charset val="162"/>
      </rPr>
      <t xml:space="preserve">İLLER
</t>
    </r>
    <r>
      <rPr>
        <i val="true"/>
        <sz val="10"/>
        <rFont val="Arial"/>
        <family val="2"/>
        <charset val="162"/>
      </rPr>
      <t xml:space="preserve">Provinces</t>
    </r>
  </si>
  <si>
    <t xml:space="preserve">TABLO 18- 4/a KAPSAMINDA ZORUNLU SİGORTALILARIN   İŞ YERİ  BÜYÜKLÜKLÜĞÜNE  GÖRE İL  DAĞILIMI</t>
  </si>
  <si>
    <t xml:space="preserve">Table 18- Distrubution Of Compulsory Insured Persons According to Workplace's Size And Provinces in 4/a Coverage</t>
  </si>
  <si>
    <r>
      <rPr>
        <b val="true"/>
        <sz val="10"/>
        <rFont val="Arial"/>
        <family val="2"/>
        <charset val="162"/>
      </rPr>
      <t xml:space="preserve">İŞ YERİ BÜYÜKLÜĞÜ (İşyerinde Çalıştırılan Sigortalı sayısı)
</t>
    </r>
    <r>
      <rPr>
        <i val="true"/>
        <sz val="10"/>
        <rFont val="Arial"/>
        <family val="2"/>
        <charset val="162"/>
      </rPr>
      <t xml:space="preserve">Size of Work Places (Number of Compulsory Insured Employees)</t>
    </r>
  </si>
  <si>
    <t xml:space="preserve">TABLO 19-SOSYAL GÜVENLİK KAPSAMINDA  KİŞİ SAYISI VE TÜRKİYE NÜFUSUNA ORANI (Aktif Çalışan, Aylık Alan, Bakmakla Yükümlü Olunan,Genel Sağlık Sigortası Kapsamında Tescil Edilenler) </t>
  </si>
  <si>
    <t xml:space="preserve">Table 19-  Number Of People in Social Securıty Coverage and It's Ratio to Population (Active Insured Persons, Pensioners, Dependents, Registered Persons in the Scope of General Health Insurance) </t>
  </si>
  <si>
    <r>
      <rPr>
        <b val="true"/>
        <sz val="10"/>
        <rFont val="Arial"/>
        <family val="2"/>
        <charset val="162"/>
      </rPr>
      <t xml:space="preserve">İL KODU
</t>
    </r>
    <r>
      <rPr>
        <i val="true"/>
        <sz val="10"/>
        <rFont val="Arial"/>
        <family val="2"/>
        <charset val="162"/>
      </rPr>
      <t xml:space="preserve">Province Code</t>
    </r>
  </si>
  <si>
    <r>
      <rPr>
        <b val="true"/>
        <sz val="10"/>
        <color rgb="FF000000"/>
        <rFont val="Arial"/>
        <family val="2"/>
        <charset val="162"/>
      </rPr>
      <t xml:space="preserve">İLLER    
</t>
    </r>
    <r>
      <rPr>
        <sz val="10"/>
        <color rgb="FF000000"/>
        <rFont val="Arial"/>
        <family val="2"/>
        <charset val="162"/>
      </rPr>
      <t xml:space="preserve">P</t>
    </r>
    <r>
      <rPr>
        <i val="true"/>
        <sz val="10"/>
        <color rgb="FF000000"/>
        <rFont val="Arial"/>
        <family val="2"/>
        <charset val="162"/>
      </rPr>
      <t xml:space="preserve">rovinces</t>
    </r>
  </si>
  <si>
    <r>
      <rPr>
        <b val="true"/>
        <sz val="10"/>
        <color rgb="FF000000"/>
        <rFont val="Arial"/>
        <family val="2"/>
        <charset val="162"/>
      </rPr>
      <t xml:space="preserve">(Aktif+Pasif
+GSS kapsamında Tescil Edilenler
</t>
    </r>
    <r>
      <rPr>
        <i val="true"/>
        <sz val="10"/>
        <color rgb="FF000000"/>
        <rFont val="Arial"/>
        <family val="2"/>
        <charset val="162"/>
      </rPr>
      <t xml:space="preserve">Active+ Passive+those being registered under general medicare insurance coverage</t>
    </r>
  </si>
  <si>
    <r>
      <rPr>
        <b val="true"/>
        <sz val="10"/>
        <color rgb="FF000000"/>
        <rFont val="Arial"/>
        <family val="2"/>
        <charset val="162"/>
      </rPr>
      <t xml:space="preserve">Sosyal Sigorta  Kapsamı (4/a, 4/b, 4/c)
</t>
    </r>
    <r>
      <rPr>
        <i val="true"/>
        <sz val="10"/>
        <color rgb="FF000000"/>
        <rFont val="Arial"/>
        <family val="2"/>
        <charset val="162"/>
      </rPr>
      <t xml:space="preserve">Social Insurance Coverage (4/a, 4/b, 4/c)</t>
    </r>
  </si>
  <si>
    <r>
      <rPr>
        <b val="true"/>
        <sz val="10"/>
        <color rgb="FF000000"/>
        <rFont val="Arial"/>
        <family val="2"/>
        <charset val="162"/>
      </rPr>
      <t xml:space="preserve">Sosyal Güvenlik Kapsamında Aktif Çalışan 
Kişi Sayısı
</t>
    </r>
    <r>
      <rPr>
        <i val="true"/>
        <sz val="10"/>
        <color rgb="FF000000"/>
        <rFont val="Arial"/>
        <family val="2"/>
        <charset val="162"/>
      </rPr>
      <t xml:space="preserve">Number of Active Insured Person in social security coverage</t>
    </r>
  </si>
  <si>
    <r>
      <rPr>
        <b val="true"/>
        <sz val="10"/>
        <color rgb="FF000000"/>
        <rFont val="Arial"/>
        <family val="2"/>
        <charset val="162"/>
      </rPr>
      <t xml:space="preserve">Sosyal Güvenlik Kapsamında Aylık Alan
Kişi Sayısı
</t>
    </r>
    <r>
      <rPr>
        <i val="true"/>
        <sz val="10"/>
        <color rgb="FF000000"/>
        <rFont val="Arial"/>
        <family val="2"/>
        <charset val="162"/>
      </rPr>
      <t xml:space="preserve">Number of people taking pension-income in social security coverage</t>
    </r>
  </si>
  <si>
    <r>
      <rPr>
        <b val="true"/>
        <sz val="10"/>
        <color rgb="FF000000"/>
        <rFont val="Arial"/>
        <family val="2"/>
        <charset val="162"/>
      </rPr>
      <t xml:space="preserve">Sosyal Güvenlik Kapsamında Bakmakla Yükümlü 
Tutulanların (Yararlanıcıların)  Sayısı 
</t>
    </r>
    <r>
      <rPr>
        <i val="true"/>
        <sz val="10"/>
        <color rgb="FF000000"/>
        <rFont val="Arial"/>
        <family val="2"/>
        <charset val="162"/>
      </rPr>
      <t xml:space="preserve">Number of dependents under social security coverage</t>
    </r>
  </si>
  <si>
    <r>
      <rPr>
        <b val="true"/>
        <sz val="10"/>
        <color rgb="FF000000"/>
        <rFont val="Arial"/>
        <family val="2"/>
        <charset val="162"/>
      </rPr>
      <t xml:space="preserve">Genel Sağlık Sigortası Kapsamında Tescil Edilenler
</t>
    </r>
    <r>
      <rPr>
        <i val="true"/>
        <sz val="10"/>
        <color rgb="FF000000"/>
        <rFont val="Arial"/>
        <family val="2"/>
        <charset val="162"/>
      </rPr>
      <t xml:space="preserve">Those being registered  under general health insurance coverage</t>
    </r>
  </si>
  <si>
    <r>
      <rPr>
        <b val="true"/>
        <sz val="10"/>
        <color rgb="FF000000"/>
        <rFont val="Arial"/>
        <family val="2"/>
        <charset val="162"/>
      </rPr>
      <t xml:space="preserve">Genel Sağlık Sigortası Primi Devlet Tarafından Ödenenler
</t>
    </r>
    <r>
      <rPr>
        <i val="true"/>
        <sz val="10"/>
        <color rgb="FF000000"/>
        <rFont val="Arial"/>
        <family val="2"/>
        <charset val="162"/>
      </rPr>
      <t xml:space="preserve">Those whose general health insurance premiums paid by state</t>
    </r>
  </si>
  <si>
    <r>
      <rPr>
        <b val="true"/>
        <sz val="10"/>
        <color rgb="FF000000"/>
        <rFont val="Arial"/>
        <family val="2"/>
        <charset val="162"/>
      </rPr>
      <t xml:space="preserve">Genel Sağlık Sigortası Primleri Kendileri Tarafından Ödenenler(60/1-g)
</t>
    </r>
    <r>
      <rPr>
        <i val="true"/>
        <sz val="10"/>
        <color rgb="FF000000"/>
        <rFont val="Arial"/>
        <family val="2"/>
        <charset val="162"/>
      </rPr>
      <t xml:space="preserve">Those</t>
    </r>
    <r>
      <rPr>
        <b val="true"/>
        <i val="true"/>
        <sz val="10"/>
        <color rgb="FF000000"/>
        <rFont val="Arial"/>
        <family val="2"/>
        <charset val="162"/>
      </rPr>
      <t xml:space="preserve"> </t>
    </r>
    <r>
      <rPr>
        <i val="true"/>
        <sz val="10"/>
        <color rgb="FF000000"/>
        <rFont val="Arial"/>
        <family val="2"/>
        <charset val="162"/>
      </rPr>
      <t xml:space="preserve">whose general health  insurance premiums being paid by themselves</t>
    </r>
  </si>
  <si>
    <t xml:space="preserve"> 
(4/a)</t>
  </si>
  <si>
    <t xml:space="preserve">
 (4/b)</t>
  </si>
  <si>
    <t xml:space="preserve">
(4/c)</t>
  </si>
  <si>
    <r>
      <rPr>
        <b val="true"/>
        <sz val="10"/>
        <color rgb="FF000000"/>
        <rFont val="Arial"/>
        <family val="2"/>
        <charset val="162"/>
      </rPr>
      <t xml:space="preserve">Toplam
</t>
    </r>
    <r>
      <rPr>
        <i val="true"/>
        <sz val="10"/>
        <color rgb="FF000000"/>
        <rFont val="Arial"/>
        <family val="2"/>
        <charset val="162"/>
      </rPr>
      <t xml:space="preserve">Total</t>
    </r>
  </si>
  <si>
    <t xml:space="preserve">
 (4/a)</t>
  </si>
  <si>
    <r>
      <rPr>
        <b val="true"/>
        <sz val="10"/>
        <color rgb="FF000000"/>
        <rFont val="Arial"/>
        <family val="2"/>
        <charset val="162"/>
      </rPr>
      <t xml:space="preserve">Toplam
</t>
    </r>
    <r>
      <rPr>
        <sz val="12"/>
        <color rgb="FF000000"/>
        <rFont val="Arial"/>
        <family val="2"/>
        <charset val="162"/>
      </rPr>
      <t xml:space="preserve">Total</t>
    </r>
  </si>
  <si>
    <t xml:space="preserve">
(4/b)</t>
  </si>
  <si>
    <r>
      <rPr>
        <b val="true"/>
        <sz val="10"/>
        <color rgb="FF000000"/>
        <rFont val="Arial"/>
        <family val="2"/>
        <charset val="162"/>
      </rPr>
      <t xml:space="preserve">Toplam
</t>
    </r>
    <r>
      <rPr>
        <i val="true"/>
        <sz val="12"/>
        <color rgb="FF000000"/>
        <rFont val="Arial"/>
        <family val="2"/>
        <charset val="162"/>
      </rPr>
      <t xml:space="preserve">Total</t>
    </r>
  </si>
  <si>
    <r>
      <rPr>
        <b val="true"/>
        <sz val="10"/>
        <color rgb="FF000000"/>
        <rFont val="Arial"/>
        <family val="2"/>
        <charset val="162"/>
      </rPr>
      <t xml:space="preserve">Yurtdışı-
</t>
    </r>
    <r>
      <rPr>
        <i val="true"/>
        <sz val="10"/>
        <color rgb="FF000000"/>
        <rFont val="Arial"/>
        <family val="2"/>
        <charset val="162"/>
      </rPr>
      <t xml:space="preserve">Overseas</t>
    </r>
  </si>
  <si>
    <t xml:space="preserve">Not: 1- Sosyal güvenlik kapsamında aylık alan kişi sayısına haksahibi kişi sayısı dahildir.</t>
  </si>
  <si>
    <t xml:space="preserve">        2- Sosyal güvenlik kapsamında bakmakla yükümlü tutulanların (yararlanıcıların)  sayısı tahmini olarak verilmiştir.</t>
  </si>
  <si>
    <t xml:space="preserve">       3- Sosyal güvenlik kapsamında bulunan kişi sayılarına 20.madde sandıklarına tabi olan kişi sayıları dahil değildir.</t>
  </si>
  <si>
    <t xml:space="preserve">       4- 4/a kapsamındaki sigortalı: Hizmet akdi ile işveren tarafından çalıştırılan sigortalı verileri, iş yeri bazlı olup; aylık prim ve hizmet belgeleri ile yapılan bildirimler esas alınarak derlenmektedir. </t>
  </si>
  <si>
    <t xml:space="preserve">TABLO 20- 5510 SAYILI KANUNA GÖRE  İDARİ PARA CEZALARI</t>
  </si>
  <si>
    <t xml:space="preserve">Table 20- Administrative Fines Applied to Act 5510</t>
  </si>
  <si>
    <r>
      <rPr>
        <b val="true"/>
        <shadow val="true"/>
        <sz val="10"/>
        <rFont val="Arial"/>
        <family val="2"/>
        <charset val="162"/>
      </rPr>
      <t xml:space="preserve">5510 SAYILI KANUNA GÖRE İDARİ PARA CEZALARI (İPC)    (01.01.2024 - 31.12.2024 ) 
 </t>
    </r>
    <r>
      <rPr>
        <shadow val="true"/>
        <sz val="10"/>
        <rFont val="Arial"/>
        <family val="2"/>
        <charset val="162"/>
      </rPr>
      <t xml:space="preserve">Administrative Fines by the Law Number:5510</t>
    </r>
  </si>
  <si>
    <r>
      <rPr>
        <b val="true"/>
        <sz val="10"/>
        <rFont val="Arial"/>
        <family val="2"/>
        <charset val="162"/>
      </rPr>
      <t xml:space="preserve">ASGARİ ÜCRET
</t>
    </r>
    <r>
      <rPr>
        <i val="true"/>
        <sz val="10"/>
        <rFont val="Arial"/>
        <family val="2"/>
        <charset val="162"/>
      </rPr>
      <t xml:space="preserve">Minimum Wage </t>
    </r>
  </si>
  <si>
    <t xml:space="preserve">TL</t>
  </si>
  <si>
    <r>
      <rPr>
        <b val="true"/>
        <sz val="10"/>
        <rFont val="Arial"/>
        <family val="2"/>
        <charset val="162"/>
      </rPr>
      <t xml:space="preserve">İPC KANUN HÜKMÜ </t>
    </r>
    <r>
      <rPr>
        <i val="true"/>
        <sz val="10"/>
        <rFont val="Arial"/>
        <family val="2"/>
        <charset val="162"/>
      </rPr>
      <t xml:space="preserve">Administrative Fines Law No</t>
    </r>
  </si>
  <si>
    <r>
      <rPr>
        <b val="true"/>
        <sz val="10"/>
        <rFont val="Arial"/>
        <family val="2"/>
        <charset val="162"/>
      </rPr>
      <t xml:space="preserve">YÜKÜMLÜLÜK
</t>
    </r>
    <r>
      <rPr>
        <i val="true"/>
        <sz val="10"/>
        <rFont val="Arial"/>
        <family val="2"/>
        <charset val="162"/>
      </rPr>
      <t xml:space="preserve">Obligation</t>
    </r>
  </si>
  <si>
    <r>
      <rPr>
        <b val="true"/>
        <sz val="10"/>
        <rFont val="Arial"/>
        <family val="2"/>
        <charset val="162"/>
      </rPr>
      <t xml:space="preserve">YASAL SÜRESİ
</t>
    </r>
    <r>
      <rPr>
        <i val="true"/>
        <sz val="10"/>
        <rFont val="Arial"/>
        <family val="2"/>
        <charset val="162"/>
      </rPr>
      <t xml:space="preserve">Legal Period</t>
    </r>
  </si>
  <si>
    <r>
      <rPr>
        <b val="true"/>
        <sz val="10"/>
        <rFont val="Arial"/>
        <family val="2"/>
        <charset val="162"/>
      </rPr>
      <t xml:space="preserve">FİİL TARİHİ
</t>
    </r>
    <r>
      <rPr>
        <i val="true"/>
        <sz val="10"/>
        <rFont val="Arial"/>
        <family val="2"/>
        <charset val="162"/>
      </rPr>
      <t xml:space="preserve">Action Time</t>
    </r>
  </si>
  <si>
    <r>
      <rPr>
        <b val="true"/>
        <sz val="10"/>
        <rFont val="Arial"/>
        <family val="2"/>
        <charset val="162"/>
      </rPr>
      <t xml:space="preserve">VERİLECEK İPC TUTARI
</t>
    </r>
    <r>
      <rPr>
        <sz val="10"/>
        <rFont val="Arial"/>
        <family val="2"/>
        <charset val="162"/>
      </rPr>
      <t xml:space="preserve">A</t>
    </r>
    <r>
      <rPr>
        <i val="true"/>
        <sz val="10"/>
        <rFont val="Arial"/>
        <family val="2"/>
        <charset val="162"/>
      </rPr>
      <t xml:space="preserve">djudged Punishment</t>
    </r>
  </si>
  <si>
    <r>
      <rPr>
        <b val="true"/>
        <sz val="10"/>
        <rFont val="Arial"/>
        <family val="2"/>
        <charset val="162"/>
      </rPr>
      <t xml:space="preserve">VERİLECEK 
İPC MİKTARI (TL)
</t>
    </r>
    <r>
      <rPr>
        <i val="true"/>
        <sz val="10"/>
        <rFont val="Arial"/>
        <family val="2"/>
        <charset val="162"/>
      </rPr>
      <t xml:space="preserve">Adjudged Punishment Amount </t>
    </r>
  </si>
  <si>
    <t xml:space="preserve">5510-102/1-a(1)</t>
  </si>
  <si>
    <t xml:space="preserve">5510 sayılı Kanunun 8 inci maddesinde belirtilen sigortalı işe giriş bildirgesinin ve 61 inci maddesinde belirtilen genel sağlık sigortası giriş bildirgesinin yasal süresinde yada Kurumca belirlenen şekle ve usûle uygun verilmemesi veya Kurumca internet, elektronik veya benzeri ortamda göndermekle zorunlu tutulduğu hâlde anılan ortamda gönderilmemesi </t>
  </si>
  <si>
    <t xml:space="preserve">5510 sayılı Kanunun; 
8 inci maddesinde belirtilen sigortalı işe giriş bildirgesi, aynı maddede belirtilen süreler içerisinde, 61 inci maddesinde belirtilen genel sağlık sigortası giriş bildirgesi aynı madde uyarınca bir ay içerisinde</t>
  </si>
  <si>
    <t xml:space="preserve">Belgenin verilmesi gereken sürenin son günü</t>
  </si>
  <si>
    <t xml:space="preserve">Her bir sigortalı için Asgari Ücret Tutarı kadar idari para cezası uygulanır.</t>
  </si>
  <si>
    <t xml:space="preserve">20.002 TL</t>
  </si>
  <si>
    <t xml:space="preserve">5510-102/1-a(2)</t>
  </si>
  <si>
    <t xml:space="preserve">Sigortalı işe giriş bildirgesinin verilmediğinin Kurumca tespit edilmesi,</t>
  </si>
  <si>
    <t xml:space="preserve">Her bir sigortalı için Asgari Ücret Tutarının 2 katı kadar idari para cezası uygulanır.</t>
  </si>
  <si>
    <t xml:space="preserve">40.005 TL</t>
  </si>
  <si>
    <t xml:space="preserve">5510-102/1-a(3)</t>
  </si>
  <si>
    <t xml:space="preserve">Sigortalı işe giriş bildirgesinin verilmemesinin Kurumca tespit edildiği yada kamu kurum ve kuruluşlarından alınan belgelerden tespit edilmesi halinde ilgili idarenin yazısının Kuruma intikal ettiği tarihi takip eden bir yıl içerisinde tekrarlanması</t>
  </si>
  <si>
    <t xml:space="preserve">Her bir sigortalı için Asgari Ücret Tutarının 5 katı kadar idari para cezası uygulanır.</t>
  </si>
  <si>
    <t xml:space="preserve">100.012 TL</t>
  </si>
  <si>
    <t xml:space="preserve">5510-102/1-b</t>
  </si>
  <si>
    <t xml:space="preserve">5510 sayılı Kanunun 4 üncü maddesinin birinci fıkrasının (a) bendi kapsamındaki sigortalıları çalıştıran işyerleri yönünden; 
-İlk defa sigortalı çalıştırılmaya başlanılması durumunda,
-13/1/2011 tarihli ve 6102 sayılı Türk Ticaret Kanunu hükümlerine tâbi şirketlerin nevilerinin değişmesi, birleşmesi veya diğer bir şirkete katılması durumunda, 
-Adi şirketlerde şirkete yeni ortak alınması halinde,
-İşyerinin faaliyette bulunduğu adresten başka bir ildeki adrese nakledilmesi halinde, 
-İşyerinin devredilmesi halinde, 
-İşyerinin miras yolu ile intikal etmesi hallerinde işyeri bildirgesi verilmesi, gerekmektedir.
5510 sayılı Kanunun 102 nci maddesinin birinci fıkrasının (b) bendine istinaden;
İşyeri bildirgesinin  Kurumca belirlenen şekle ve usûle uygun verilmemesi veya Kurumca internet, elektronik veya benzeri ortamda göndermekle zorunlu tutulduğu halde, anılan ortamda gönderilmemesi veya  belirtilen süre içinde Kuruma verilmemesi halinde;
1) Kamu idareleri ile bilânço esasına göre defter tutmak zorunda olanlar için asgari ücretin üç katı tutarında,
2) Diğer defterleri tutmak zorunda olanlar için asgari ücretin iki katı tutarında,
3) Defter tutmakla yükümlü olmayanlar için bir aylık asgari ücret tutarında,
idari para cezası uygulanmaktadır.</t>
  </si>
  <si>
    <t xml:space="preserve">5510 sayılı Kanunun 4 üncü maddesinin birinci fıkrasının (a) bendi kapsamındaki sigortalıları çalıştıran işyerleri yönünden; 
-İlk defa sigortalı çalıştırılmaya başlanılması halinde işyeri bildirgesinin en geç sigortalı çalıştırmaya başlanılan tarihte Kuruma verilmesi, 
-13/1/2011 tarihli ve 6102 sayılı Türk Ticaret Kanunu hükümlerine tâbi şirketlerin nevilerinin değişmesi, birleşmesi veya diğer bir şirkete katılması durumunda, bu hususların ticaret siciline tesciline ilişkin ilân tarihini takip eden on gün içinde işyeri bildirgesi ile Kuruma bildirilmesi,
-Adi şirketlerde şirkete yeni ortak alınması halinde en geç yeni ortağın alındığı tarihi takip eden on gün içinde işyeri bildirgesinin verilmesi
-İşyerinin faaliyette bulunduğu adresten başka bir ildeki adrese nakledilmesi halinde, en geç nakil tarihini takip eden 10 gün içinde işyeri bildirgesinin verilmesi,
-İşyerinin devredilmesi halinde, devir tarihini takip eden 10 gün içerisinde işyeri bildirgesinin verilmesi
-Miras yolu ile intikal eden işyerinden dolayı yeni işveren (mirasçılar) tarafından düzenlenecek işyeri bildirgesinin ölüm tarihinden itibaren en geç üç ay içinde verilmesi gerekmektedir.</t>
  </si>
  <si>
    <t xml:space="preserve">İlk defa tescil edilen işyerlerinde sigortalı çalıştırmaya başlanılan tarih,
Türk Ticaret Kanunu hükümlerine tâbi şirketlerin nevilerinin değişmesi, birleşmesi veya diğer bir şirkete katılması durumunda, bu hususların ticaret siciline tesciline ilişkin ilân tarihini takip eden onuncu gün,
Adi şirketlerde şirkete yeni ortak alınması halinde yeni ortağın alındığı tarihi takip eden onuncu gün,
İşyerinin faaliyette bulunduğu adresten başka bir ildeki adrese nakledilmesi halinde nakil tarihini takip eden onuncu gün,
Sigortalı çalıştırılan bir işin veya işyerinin başka bir işverene devredilmesi halinde devir tarihini takip eden onuncu gün,
İşyerinin miras yoluyla intikali halinde, ölüm tarihinden itibaren başlamak üzere üçüncü ayın son günü,
fiilin işlendiği tarih olarak kabul edilmektedir.</t>
  </si>
  <si>
    <t xml:space="preserve">Kamu idareleri ile Bilanço esasına göre defter tutan işyerleri Asgari Ücretin 3 katı kadar idari para cezası uygulanır.</t>
  </si>
  <si>
    <t xml:space="preserve">60.007 TL</t>
  </si>
  <si>
    <t xml:space="preserve">Diğer defterleri tutan işyerleri Asgari Ücretin 2 katı kadar idari para cezası uygulanır.</t>
  </si>
  <si>
    <t xml:space="preserve">Defter tutmakla yükümlü olmayan işyerleri Asgari Ücret kadar idari para cezası uygulanır.</t>
  </si>
  <si>
    <t xml:space="preserve">5510-102/1-c(1),(2)</t>
  </si>
  <si>
    <t xml:space="preserve">Asıl veya ek aylık prim ve hizmet belgesini, Kurumca belirlenen şekilde ve usûlde vermeyenler ya da Kurumca internet, elektronik veya benzeri ortamda göndermekle zorunlu tutulduğu halde anılan ortamda göndermeyenler veya belirlenen süre içinde vermeyenlere her bir fiil için; 
5510 sayılı Kanunun 102 nci maddesinin birinci fıkrasının (c ) bendinin 
(1) numaralı alt bendine göre belgenin asıl olması halinde aylık asgari ücretin iki katını geçmemek kaydıyla belgede kayıtlı sigortalı sayısı başına, aylık asgari ücretin beşte biri tutarında, 
(2)  numaralı alt bendine göre ise belgenin ek olması halinde, aylık asgari ücretin iki katını geçmemek kaydıyla her bir ek belgede kayıtlı sigortalı sayısı başına, aylık asgari ücretin sekizde biri tutarında,
 idari para cezası uygulanmaktadır.</t>
  </si>
  <si>
    <t xml:space="preserve">
Ayın 1’i ile 30’u arasındaki çalışmaları karşılığı ücret alan sigortalılar için en geç belgenin ilişkin olduğu ayı izleyen ayın 26’sında,
Ayın 15’i ile müteakip ayın 14’ü arasındaki çalışmaları karşılığı ücret alan sigortalılar için en geç belgenin ilişkin olduğu ayı takip eden ayın  26’sında,
saat 23.59’a kadar verilmesi gerekmektedir.
</t>
  </si>
  <si>
    <t xml:space="preserve">Belgenin asıl olması halinde aylık asgari ücretin iki katını geçmemek kaydıyla belgede kayıtlı sigortalı sayısı başına, aylık asgari ücretin beşte biri</t>
  </si>
  <si>
    <t xml:space="preserve">Belgedeki Sigortalı Başına Asgari ücretin beşte biri
4.000 TL
En Fazla Asgari ücretin 2 katı
40.005 TL</t>
  </si>
  <si>
    <t xml:space="preserve">Belgenin ek olması halinde, aylık asgari ücretin iki katını geçmemek kaydıyla her bir ek belgede kayıtlı sigortalı sayısı başına, aylık asgari ücretin sekizde biri idari para cezası uygulanır.</t>
  </si>
  <si>
    <t xml:space="preserve">Belgedeki Sigortalı Başına Asgari ücretin sekizde biri
2.500 TL
En Fazla Asgari ücretin 2 katı
40.005TL</t>
  </si>
  <si>
    <t xml:space="preserve">5510-102/1-c(3)</t>
  </si>
  <si>
    <t xml:space="preserve">5510 sayılı Kanunun 86 ncı maddesinin beşinci fıkrasına göre;Sigortalıların otuz günden az çalıştığını gösteren bilgi ve belgelerin Kurumca istenilmesine rağmen ibraz edilmemesi veya ibraz edilen bilgi ve belgelerin geçerli sayılmaması halinde otuz günden az bildirilen sürelere ait aylık prim ve hizmet belgesi veya muhtasar ve prim hizmet beyannamesi, yapılan tebligata rağmen bir ay içinde verilmemesi veya noksan verilmesi halinde Kurumca re’sen düzenlenir ve muhteviyatı primler, bu Kanun hükümlerine göre tahsil olunur. 
Buna göre ek belgenin 86 ncı maddenin beşinci fıkrasına istinaden Kurumca re’sen düzenlenmesi durumunda, aylık asgari ücretin iki katını geçmemek kaydıyla her bir ek belgede kayıtlı sigortalı sayısı başına, aylık asgari ücretin yarısı tutarında idari para cezası uygulanmaktadır.</t>
  </si>
  <si>
    <t xml:space="preserve"> 5510 sayılı Kanunun 86 ncı maddesinin beşinci fıkrasına istinaden belgenin tebellüğ edildiği tarihten itibaren bir aylık süre içinde verilmesi gerekmektedir.</t>
  </si>
  <si>
    <t xml:space="preserve">Ek belgenin aylık 30 günden az bildirim nedeniyle Kurumca re’sen düzenlenmesi durumunda, aylık asgari ücretin iki katını geçmemek kaydıyla her bir ek belgede kayıtlı sigortalı sayısı başına, aylık asgari ücretin yarısı tutarında idari para cezası uygulanır.</t>
  </si>
  <si>
    <t xml:space="preserve">Belgedeki Sigortalı Başına Asgari ücretin yarısı
10.001 TL
En Fazla Asgari ücretin 2 katı
40.005 TL</t>
  </si>
  <si>
    <t xml:space="preserve">5510-102/1-c(4)</t>
  </si>
  <si>
    <t xml:space="preserve">Aylık prim ve hizmet belgesinin mahkeme kararı, Kurumun denetim ve kontrol ile görevlendirilmiş memurlarınca yapılan tespitler veya diğer kamu idarelerinin denetim elemanlarınca kendi mevzuatları gereğince yapacakları soruşturma, denetim ve incelemeler neticesinde ya da bankalar, döner sermayeli kuruluşlar, kamu idareleri ile kanunla kurulan kurum ve kuruluşlardan alınan bilgi ve belgelerden, hizmetleri veya kazançları Kuruma bildirilmediği veya eksik bildirildiği anlaşılan sigortalılarla ilgili olması halinde, belgenin asıl veya ek nitelikte olup olmadığı, işverenlerce düzenlenip düzenlenmediği üzerinde durulmaksızın,  her bir belge başına aylık asgari ücretin iki katı tutarında idari para cezası uygulanmaktadır.</t>
  </si>
  <si>
    <t xml:space="preserve">Ayın 1’i ile 30’u arasındaki çalışmaları karşılığı ücret alan sigortalılar için en geç belgenin ilişkin olduğu ayı izleyen ayın 26’sında,
Ayın 15’i ile müteakip ayın 14’ü arasındaki çalışmaları karşılığı ücret alan sigortalılar için en geç belgenin ilişkin olduğu ayı takip eden ayın  26’sında,
saat 23.59’a kadar verilmesi gerekmektedir.</t>
  </si>
  <si>
    <t xml:space="preserve">Belgenin; mahkeme kararından, denetim elemanlarının tespitlerinden, bankalar, döner sermayeli kuruluşlar, kamu idareleri ile kanunla kurulan kurum ve kuruluşlardan alınan bilgi ve belgelerden, hizmetleri veya kazançları Kuruma bildirilmediği veya eksik bildirildiği anlaşılan sigortalılarla ilgili olması halinde, belgenin asıl veya ek nitelikte olup olmadığı, işverence düzenlenip düzenlenmediği dikkate alınmaksızın, aylık asgari ücretin iki katı tutarında idari para cezası uygulanır.</t>
  </si>
  <si>
    <t xml:space="preserve">5510-102/1-d </t>
  </si>
  <si>
    <t xml:space="preserve">59 uncu maddesi  Kurumun defter ve belge incelemeye yetkili denetim ve
kontrolle görevlendirilmiş memurları tarafından veya 59 uncu maddesinin beşinci fıkrasında belirtilen serbest muhasebeci malî müşavirler ile yeminli malî müşavirlerce düzenlenen raporlara istinaden, Kuruma bildirilmediği tespit edilen eksik işçilik tutarının mal edildiği her bir ay için, aylık asgari ücretin iki katı tutarında idari para cezası uygulanır.                                                                                                                                                                                                                                                                                                                                                                                                                          İşverenler, işin emsaline, niteliğine, kapsam ve kapasitesine göre işin
yürütümü açısından gerekli olan sigortalı sayısını, çalışma süresini veya prime esas kazanç tutarları eksiksiz Kuruma bildirmekle yükümlüdürler. </t>
  </si>
  <si>
    <t xml:space="preserve">-</t>
  </si>
  <si>
    <t xml:space="preserve">Eksik bildirilen işçilik tutarının mal edildiği ay, mal edilen ayın tespit edilememesi durumunda faaliyette bulunulan son ay.</t>
  </si>
  <si>
    <t xml:space="preserve">Eksik işçilik tutarının mal edildiği her bir ay için, aylık asgari ücretin iki katı idari para cezası uygulanır.</t>
  </si>
  <si>
    <t xml:space="preserve">5510-102/1-e(1),(2),(3)</t>
  </si>
  <si>
    <t xml:space="preserve">İşyerine ait defter, kayıt ve belgelerin ibraz edilmesine ilişkin Kurumca gönderilen yazının alındığı tarihten itibaren on beş gün içinde mücbir sebep olmaksızın Kuruma ibraz edilmemesi ya da saklanmaması durumunda idari para cezası uygulanır.
 </t>
  </si>
  <si>
    <t xml:space="preserve">Kurumca yapılan tebligatın alındığı tarihten itibaren onbeş gün içinde
</t>
  </si>
  <si>
    <t xml:space="preserve">Tebligatın alındığı tarihi takip eden 15 inci gün
</t>
  </si>
  <si>
    <t xml:space="preserve">1- Bilânço esasına göre defter tutmakla yükümlü olanlar için, Asgari Ücreti 12 katı kadar idari para cezası uygulanır.</t>
  </si>
  <si>
    <t xml:space="preserve">240.030 TL</t>
  </si>
  <si>
    <t xml:space="preserve">2- Diğer defterleri tutmakla yükümlü olanlar için Asgari Ücretin 6 katı kadar idari para cezası uygulanır.</t>
  </si>
  <si>
    <t xml:space="preserve">120.015 TL</t>
  </si>
  <si>
    <t xml:space="preserve">3- Defter tutmakla yükümlü değil iseler, Asgari Ücretin 3 katı kadar idari para cezası uygulanır.</t>
  </si>
  <si>
    <t xml:space="preserve">5510-102/1-e(4) </t>
  </si>
  <si>
    <t xml:space="preserve">Tutmakla yükümlü bulunulan defter ve belgelerin ibraz edilmemesi nedeniyle verilmesi gereken ceza tutarını aşmamak kaydıyla; defter ve belgelerin tümünü verilen süre içinde ibraz etmekle birlikte; kanunî tasdik süresi geçtikten sonra tasdik ettirilmiş olan defterlerin tasdik tarihinden önceki kısmı, işçilikle ilgili giderlerin işlenmemiş olduğu tespit edilen defterler, sigorta primleri hesabına esas tutulan kazançların kesin olarak tespitine imkân vermeyecek şekilde
usulsüz veya noksan tutulmuş defterler, herhangi bir ay için sigorta primleri hesabına esas tutulması gereken kazançların ve kazançlarla ilgili ödemelerin (sigorta primine esas kazancın ödemeye bağlı olduğu durumlar dahil) o ayın dahil bulunduğu hesap dönemine ait defterlere işlenmemiş olması halinde, o aya ait defter kayıtları geçerli sayılmaz ve bu geçersizlik hallerinin gerçekleştiği her bir takvim ayı için, aylık asgari ücretin yarısı tutarında; kullanılmaya başlanmadan önce tasdik ettirilmesi zorunlu olduğu halde tasdiksiz tutulmuş olan defterler geçerli sayılmaz ve tutmakla yükümlü bulunulan defter türü dikkate alınarak bu bendin (1) ve (2) numaralı alt bentlerine göre; Vergi Usûl Kanunu gereğince bilanço esasına göre defter tutulması gerekirken işletme hesabı esasına göre tutulmuş defterler geçerli sayılmaz ve bu bendin (1) numaralı alt bendine göre, tutulması zorunlu defterlerin ilgili Kanunlarda belirtilen usul ve esaslara uygun tutulması gerekmektedir.</t>
  </si>
  <si>
    <t xml:space="preserve">Defterlerin geçersiz sayıldığı her bir ay için aylık asgari ücretin yarısı idari para cezası uygulanır.</t>
  </si>
  <si>
    <t xml:space="preserve">10.001 TL</t>
  </si>
  <si>
    <t xml:space="preserve">5510-102/1-f </t>
  </si>
  <si>
    <t xml:space="preserve">85 inci maddesinin beşinci fıkrasında belirtilen yükümlülükleri belirtilen sürede
yerine getirmeyenlere, aylık asgari ücretin iki katı tutarında idari para cezası uygulanır.Kamu idareleri, döner sermayeli kuruluşlar kanunla kurulan kurum ve kuruluşlar ile bankalar, bu maddenin uygulanmasıyla ilgili Kurumca istenilecek bilgileri ve belgeleri yazılı olarak en geç bir ay içinde vermeye mecburdur.</t>
  </si>
  <si>
    <t xml:space="preserve">Kurumun talep tarihinden itibaren en geç 1 ay içinde</t>
  </si>
  <si>
    <t xml:space="preserve">1 aylık sürenin son günü</t>
  </si>
  <si>
    <t xml:space="preserve">Aylık asgari ücretin iki katı idari para cezası uygulanır.</t>
  </si>
  <si>
    <t xml:space="preserve">5510-102/1-g </t>
  </si>
  <si>
    <t xml:space="preserve">90'ıncı maddenin birinci fıkrasında belirtilen yükümlülükleri yerine getirmeyen kurum ve kuruluşlar ile tüzel kişilere, aylık asgari ücret tutarında idari para cezası uygulanır. Kamu idareleri ile döner sermayeli kuruluşlar ve 5411 sayılı Bankacılık Kanunu kapsamındaki kuruluşlar, kanunla kurulan kurum ve kuruluşlar, ihale yolu ile yaptırdıkları her türlü işleri üstlenenleri ve bunların adreslerini onbeş gün içinde Kuruma bildirmekle yükümlüdür. </t>
  </si>
  <si>
    <t xml:space="preserve">Sözleşmenin imzalandığı tarihi takip eden 15 gün içinde</t>
  </si>
  <si>
    <t xml:space="preserve">15'inci gün</t>
  </si>
  <si>
    <t xml:space="preserve">Aylık asgari ücret tutarında idari para cezası uygulanmaktadır.</t>
  </si>
  <si>
    <t xml:space="preserve">Aylık asgari ücretin onda biri tutarında idari para cezası uygulanmaktadır.</t>
  </si>
  <si>
    <t xml:space="preserve">2.000 TL</t>
  </si>
  <si>
    <t xml:space="preserve">5510-102/1-h</t>
  </si>
  <si>
    <t xml:space="preserve">11 inci maddesinin üçüncü fıkrasına istinaden, şirket kuruluşu aşamasında çalıştırılacak sigortalı sayısını ve bunların işe başlama tarihinin işveren tarafından Ticaret sicil memurlularına bildirilmesi halinde anılan Kurum tarafından Kurumumuza bildirilmemesi</t>
  </si>
  <si>
    <t xml:space="preserve">Ticaret Sicil Müdürlüğüne yapılan  bildirimlerin on gün içinde Kuruma bildirilmemesi, </t>
  </si>
  <si>
    <t xml:space="preserve">On günlük sürenin son günü</t>
  </si>
  <si>
    <t xml:space="preserve">Her bir bildirim yükümlülüğü için Asgari Ücret Tutarı kadar idari para cezası uygulanır.</t>
  </si>
  <si>
    <t xml:space="preserve">5510-102/1-ı(1),(2)</t>
  </si>
  <si>
    <t xml:space="preserve">Kurumun denetim ve kontrolle görevlendirilmiş memurlarının; 5510 sayılı Kanunun uygulanmasından doğan inceleme ve soruşturma görevlerini yerine getirmeleri sırasında bunların görevlerini yapmasına engel olma</t>
  </si>
  <si>
    <t xml:space="preserve">---</t>
  </si>
  <si>
    <t xml:space="preserve">Asgari ücretin 5 katı idari para cezası uygulanır.</t>
  </si>
  <si>
    <t xml:space="preserve">Bu kişilerin görevlerini yapmasını engellemek amacıyla cebir ve tehdit kullanma</t>
  </si>
  <si>
    <t xml:space="preserve">Asgari ücretin 10 katı idari para cezası uygulanır.</t>
  </si>
  <si>
    <t xml:space="preserve">200.025 TL</t>
  </si>
  <si>
    <t xml:space="preserve">5510-102/1-i</t>
  </si>
  <si>
    <t xml:space="preserve">Kamu idareleri, bankalar, döner sermayeli kuruluşlar, kanunla kurulmuş kurum ve kuruluşlar ile diğer gerçek ve tüzel kişilerden Kurum tarafından 5510 sayılı Kanunun 100. maddesi kapsamında istenen bilgi ve belgelerin belirlenen süre içinde verilmemesi</t>
  </si>
  <si>
    <t xml:space="preserve">……….</t>
  </si>
  <si>
    <t xml:space="preserve">Yasal sürenin son günü</t>
  </si>
  <si>
    <t xml:space="preserve">Belgenin Hiç Verilmemesi: Asgari ücretin 5 katı idari para cezası uygulanır.</t>
  </si>
  <si>
    <t xml:space="preserve">Belgenin Geç Verilmesi: Asgari ücretin 2 katı idari para cezası uygulanır.</t>
  </si>
  <si>
    <t xml:space="preserve">5510-102/1-i(1)
</t>
  </si>
  <si>
    <t xml:space="preserve">4 üncü maddenin birinci fıkrasının (a) bendi kapsamındaki sigortalılara geçici iş göremezlik ödeneği ödemelerinde 100 üncü maddeye istinaden Kurumca işverenlerden istenilen bildirimlerin belirlenen süre içerisinde ve elektronik ortamda yapılmaması ya da hiç yapılmaması</t>
  </si>
  <si>
    <t xml:space="preserve">İş kazasının  işveren tarafından, o yer yetkili kolluk kuvvetlerine derhal ve Kuruma da en geç kazadan sonraki üç işgünü içinde</t>
  </si>
  <si>
    <t xml:space="preserve">Belirlenen süre içerisinde ve elektronik ortamda yapılmaması halinde asgari ücretin onda biri idari para cezası uygulanır.</t>
  </si>
  <si>
    <t xml:space="preserve">Hiç yapılmaması halinde ise sigortalı başına aylık asgari ücretin yarısı tutarında idari para cezası uygulanır.</t>
  </si>
  <si>
    <t xml:space="preserve">5510-102/1-i(2)
</t>
  </si>
  <si>
    <t xml:space="preserve">Kanunun geçici 4 üncü maddesi uyarınca haklarında 8/6/1949 tarihli ve 5434 sayılı Türkiye Cumhuriyeti Emekli Sandığı Kanunu hükümleri uygulananlar ile ilk defa Kanunun 4 üncü maddesinin birinci fıkrasının (c) bendi kapsamına tabi olan sigortalıların hizmet başlangıcından itibaren hizmet belgesinin düzenlenmesine esas olan ve  Hizmet Takip Programında (HİTAP) yer alan; a) Özlük ve nüfus, b) Hizmet belgesi, c) Öğrenim durumu, ç) Lisansüstü öğrenim/kurs, e) Diğer kanunlara/statülere tabi hizmet, g) Tazminat, ğ) Unvan, h) Açık süre, ı) Borçlanılan hizmet, i) İtibari hizmet süresi bilgilerinin süresinde elektronik ortamda gönderilmemesi</t>
  </si>
  <si>
    <t xml:space="preserve">a) 14/4/2012 tarihinde görevde olan sigortalılar için 31/8/2015 (dahil) tarihine kadar,
b) 14/4/2012 tarihi ile 31/8/2015 tarihi arasında ilk defa veya tekrar atanan sigortalılar için 2/11/2015 (dahil) tarihine kadar,
c) 1/9/2015 tarihinden itibaren ilk defa, tekrar veya naklen atanan sigortalılar için göreve başladıkları tarihten itibaren 90 gün içinde,
ç) (a), (b) ve (c) bentlerinde belirtilen sigortalıların sisteme aktarılan bilgilerinde herhangi bir değişiklik olması halinde değişikliğin yapıldığı/onaylandığı, belgenin ibraz edildiği/intikal ettiği tarihten itibaren 90 gün içinde,
d) 14/4/2012 tarihinden önce herhangi bir nedenle görevlerinden ayrılmış olan sigortalılar için (emekliler ile naklen tayin olanlar hariç) 2/7/2018 (dahil) tarihine kadar,</t>
  </si>
  <si>
    <t xml:space="preserve">Yasal süresi alanında yer alanlardan (a), (b) ve (d) bendi için belirlenenlerde  son günü, (c) ve (ç) için bilgi girişinin yapılması gereken sürenin başlangıcından itibaren 90. günün sonu</t>
  </si>
  <si>
    <t xml:space="preserve">Bilginin hiç gönderilmemesi hâlinde sigortalı başına aylık brüt asgari ücretin beşte biri idari para cezası uygulanır.</t>
  </si>
  <si>
    <t xml:space="preserve">4.000 TL</t>
  </si>
  <si>
    <t xml:space="preserve">Bilginin geç gönderilmesi hâlinde sigortalı başına aylık brüt asgari ücretin onda biri tutarında idari para cezası uygulanır.</t>
  </si>
  <si>
    <t xml:space="preserve">Ancak, işyeri bazında idari para cezası ilgili yılın aralık ayında geçerli olan brüt asgari ücretin 24 katını geçemez.</t>
  </si>
  <si>
    <t xml:space="preserve">480.060 TL</t>
  </si>
  <si>
    <t xml:space="preserve">5510-102/1-j</t>
  </si>
  <si>
    <t xml:space="preserve">Sigortalılığı sona erenlere ilişkin bildirim ile 506 sayılı Kanunun geçici 20 nci maddesinde yer alan sandıklara, sandık iştirakçiliğinin başlama veya sona ermesine ilişkin bildirimi, süresi içinde ya da Kurumca belirlenen şekle ve usule uygun olarak yapmayanlar veya Kurumca internet, elektronik veya benzeri ortamda göndermekle zorunlu tutulduğu halde anılan ortamda göndermeyenler hakkında</t>
  </si>
  <si>
    <t xml:space="preserve">Bir takvim ayında işlenen bu fiillerden dolayı tutmakla yükümlü bulunulan defter ve belgelerin ibraz edilmemesi nedeniyle verilmesi gereken ceza tutarını aşmamak kaydıyla her bir sigortalı veya sandık iştirakçisi için asgari ücretin onda biri tutarında idari para cezası uygulanır.</t>
  </si>
  <si>
    <t xml:space="preserve">5510-102/1-k</t>
  </si>
  <si>
    <t xml:space="preserve">Genel sağlık sigortalılarının bakmakla yükümlü oldukları kişilere ait bilgi girişlerini süresinde yapmayanlar ile bakmakla yükümlü olunan kişi olmayanlara ait bilgi girişi yapanlar hakkında asgari ücretin yarısı tutarında idari para cezası uygulanır</t>
  </si>
  <si>
    <t xml:space="preserve">Asgari ücretin yarısı tutarında idari para cezası uygulanır</t>
  </si>
  <si>
    <t xml:space="preserve">5510-102/1-l</t>
  </si>
  <si>
    <t xml:space="preserve">Ek 6 ncı maddesine göre yapılması gereken bildirim veya kontrol yükümlülüğünün yerine getirilmemesi </t>
  </si>
  <si>
    <t xml:space="preserve">Her bir fiil için asgari ücret tutarında idari para cezası uygulanır.</t>
  </si>
  <si>
    <t xml:space="preserve">5510-102/1-m(1)</t>
  </si>
  <si>
    <t xml:space="preserve"> Kurumun prim tahakkukuna ve sigortalıların sosyal güvenlik haklarına dayanak teşkil eden 5510 sayılı  Kanunun 86 ncı maddesinin on üçüncü fıkrası uyarınca verilmesi gereken beyannamedeki sigortalıların, prime esas kazançlarının veya hizmetlerinin bildirilmediği, eksik ya da geç bildirildiği anlaşılan her bir işyeri için; beyannamenin asıl olması hâlinde, aylık asgari ücretin iki katını geçmemek kaydıyla beyannamede kayıtlı sigortalı sayısı başına, aylık asgari ücretin beşte biri tutarında idari para cezası uygulanmaktadır.</t>
  </si>
  <si>
    <t xml:space="preserve">Ayın 1’i ile 30’u arasındaki çalışmaları karşılığı ücret alan sigortalılar için en geç beyannamenin  ilişkin olduğu ayı izleyen ayın 26’sında,
Ayın 15’i ile müteakip ayın 14’ü arasındaki çalışmaları karşılığı ücret alan sigortalılar için en geç beyannamenin  ilişkin olduğu ayı takip eden ayın  26’sında,
saat 23.59’a kadar verilmesi gerekmektedir.</t>
  </si>
  <si>
    <t xml:space="preserve">Beyannamenin  verilmesi gereken sürenin son günü</t>
  </si>
  <si>
    <t xml:space="preserve">Beyannamenin asıl olması hâlinde, aylık asgari ücretin iki katını geçmemek kaydıyla beyannamede kayıtlı sigortalı sayısı başına, aylık asgari ücretin beşte biri tutarında idari para cezası uygulanır.</t>
  </si>
  <si>
    <t xml:space="preserve">Beyannamedeki Sigortalı Başına Asgari ücretin beşte biri
4.000 TL
En Fazla Asgari ücretin 2 katı
40.005 TL</t>
  </si>
  <si>
    <t xml:space="preserve">5510-102/1-m(2)</t>
  </si>
  <si>
    <t xml:space="preserve">Kurumun prim tahakkukuna ve sigortalıların sosyal güvenlik haklarına dayanak teşkil eden bu Kanunun 86 ncı maddesinin on üçüncü fıkrası uyarınca verilmesi gereken beyannamedeki sigortalıların, prime esas kazançlarının veya hizmetlerinin bildirilmediği, eksik ya da geç bildirildiği anlaşılan her bir işyeri için; beyannamenin ek olması hâlinde, aylık asgari ücretin iki katını geçmemek kaydıyla beyannamede kayıtlı sigortalı sayısı başına, aylık asgari ücretin sekizde biri tutarında idari para cezası uygulanmaktadır.</t>
  </si>
  <si>
    <t xml:space="preserve">Beyannamenin ek olması hâlinde, aylık asgari ücretin iki katını geçmemek kaydıyla beyannamede kayıtlı sigortalı sayısı başına, aylık asgari ücretin sekizde biri tutarında idari para cezası uygulanır.</t>
  </si>
  <si>
    <t xml:space="preserve">Beyannamedeki Sigortalı Başına Asgari ücretin sekizde biri
2.500TL
En Fazla Asgari ücretin 2 katı
40.005 TL</t>
  </si>
  <si>
    <t xml:space="preserve">5510-102/1-m(3)</t>
  </si>
  <si>
    <t xml:space="preserve">5510 sayılı Kanunun 86 ncı maddesinin beşinci fıkrasına göre;Sigortalıların otuz günden az çalıştığını gösteren bilgi ve belgelerin Kurumca istenilmesine rağmen ibraz edilmemesi veya ibraz edilen bilgi ve belgelerin geçerli sayılmaması halinde otuz günden az bildirilen sürelere ait aylık prim ve hizmet belgesi veya muhtasar ve prim hizmet beyannamesi, yapılan tebligata rağmen bir ay içinde verilmemesi veya noksan verilmesi halinde Kurumca re’sen düzenlenir ve muhteviyatı primler, bu Kanun hükümlerine göre tahsil olunur. 
Buna göre ek beyannamenin  86 ncı maddenin beşinci fıkrasına istinaden Kurumca re’sen düzenlenmesi durumunda, aylık asgari ücretin iki katını geçmemek kaydıyla her bir ek belgede kayıtlı sigortalı sayısı başına, aylık asgari ücretin yarısı tutarında idari para cezası uygulanmaktadır.</t>
  </si>
  <si>
    <t xml:space="preserve">5510 sayılı Kanunun 86 ncı maddesinin beşinci fıkrasına istinaden beyannamenin  tebellüğ edildiği tarihten itibaren bir aylık süre içinde verilmesi gerekmektedir.</t>
  </si>
  <si>
    <t xml:space="preserve">Ek beyannamenin  aylık 30 günden az bildirim nedeniyle Kurumca re’sen düzenlenmesi durumunda, aylık asgari ücretin iki katını geçmemek kaydıyla her bir ek belgede kayıtlı sigortalı sayısı başına, aylık asgari ücretin yarısı tutarında idari para cezası uygulanır.</t>
  </si>
  <si>
    <t xml:space="preserve">Beyannamedeki Sigortalı Başına Asgari ücretin yarısı
10.001 TL
En Fazla Asgari ücretin 2 katı
40.005 TL</t>
  </si>
  <si>
    <t xml:space="preserve">5510-102/1-m(4) a)b)c)</t>
  </si>
  <si>
    <t xml:space="preserve">Beyannamenin mahkeme kararı, Kurumun denetim ve kontrol ile görevlendirilmiş memurlarınca yapılan tespitler veya diğer kamu idarelerinin denetim elemanlarınca kendi mevzuatları gereğince yapacakları soruşturma, denetim ve incelemeler neticesinde ya da bankalar, döner sermayeli kuruluşlar, kamu idareleri ile kanunla kurulan kurum ve kuruluşlardan alınan bilgi ve belgelerden, hizmetleri ve kazançları Kuruma bildirilmediği veya eksik bildirildiği ya da sadece hizmetlerinin Kuruma eksik bildirildiği anlaşılan sigortalılarla ilgili olması hâlinde, beyannamenin asıl veya ek nitelikte olup olmadığı, işverence düzenlenip düzenlenmediği dikkate alınmaksızın, aylık beyannamedeki her bir işyeri için, 
a) Kamu idareleri ile 213 sayılı Vergi Usul Kanunu uyarınca bilanço esasına göre defter tutmak zorunda olanlar hakkında asgari ücretin üç katını geçmemek üzere sigortalı başına aylık asgari ücret tutarında, 
b) Diğer defterleri tutmak zorunda olanlar hakkında asgari ücretin iki katını geçmemek üzere sigortalı başına yarım asgari ücret tutarında, 
c) Defter tutmakla yükümlü olmayanlar hakkında aylık asgari ücreti geçmemek üzere sigortalı başına asgari ücretin üçte biri tutarında, idari para cezası uygulanmaktadır.</t>
  </si>
  <si>
    <t xml:space="preserve">
a) Kamu idareleri ile 213 sayılı Vergi Usul Kanunu uyarınca bilanço esasına göre defter tutmak zorunda olanlar hakkında asgari ücretin üç katını geçmemek üzere sigortalı başına aylık asgari ücret tutarında, 
.</t>
  </si>
  <si>
    <t xml:space="preserve">Beyannamedeki Sigortalı Başına Aylık Asgari Ücret
20.002 TL
En Fazla Asgari ücretin 3 katı
60.007 TL</t>
  </si>
  <si>
    <t xml:space="preserve">
b) Diğer defterleri tutmak zorunda olanlar hakkında asgari ücretin iki katını geçmemek üzere sigortalı başına yarım asgari ücret tutarında, 
</t>
  </si>
  <si>
    <t xml:space="preserve">c) Defter tutmakla yükümlü olmayanlar hakkında aylık asgari ücreti geçmemek üzere sigortalı başına asgari ücretin üçte biri tutarında, idari para cezası uygulanmaktadır.</t>
  </si>
  <si>
    <t xml:space="preserve">Beyannamedeki Sigortalı Başına Aylık Asgari Ücretin Üçte Biri
6.667 TL
En Fazla Asgari Ücret
20.002 TL</t>
  </si>
  <si>
    <t xml:space="preserve">5510-102/1-m(4) ç)</t>
  </si>
  <si>
    <t xml:space="preserve">Beyannamenin mahkeme kararı, Kurumun denetim ve kontrol ile görevlendirilmiş memurlarınca yapılan tespitler veya diğer kamu idarelerinin denetim elemanlarınca kendi mevzuatları gereğince yapacakları soruşturma, denetim ve incelemeler neticesinde ya da bankalar, döner sermayeli kuruluşlar, kamu idareleri ile kanunla kurulan kurum ve kuruluşlardan alınan bilgi ve belgelerden, hizmetleri ve kazançları Kuruma bildirilmediği veya eksik bildirildiği ya da sadece hizmetlerinin Kuruma eksik bildirildiği anlaşılan sigortalılarla ilgili olması hâlinde, beyannamenin asıl veya ek nitelikte olup olmadığı, işverence düzenlenip düzenlenmediği dikkate alınmaksızın, aylık beyannamedeki her bir işyeri için, 
Beyannamedeki her bir işyerinden bildirilen sigortalıların sadece prime esas kazançlarının eksik bildirildiğinin anlaşılması hâlinde beyannamenin asıl veya ek nitelikte olup olmadığı, işverence düzenlenip düzenlenmediği dikkate alınmaksızın, aylık asgari ücretin onda birinden az, iki katından fazla olmamak üzere tespit edilen prime esas kazanç tutarında
idari para cezası uygulanmaktadır.</t>
  </si>
  <si>
    <t xml:space="preserve">ç)Aylık asgari ücretin onda birinden az, iki katından fazla olmamak üzere tespit edilen prime esas kazanç tutarında idari para cezası uygulanır.</t>
  </si>
  <si>
    <t xml:space="preserve">Aylık asgari ücretin onda birinden az, olmamak üzere,
  2.000 TL
Aylık asgari ücretin iki katından fazla olmamak üzere, 
40.005 TL</t>
  </si>
  <si>
    <t xml:space="preserve">5510-102/1-n</t>
  </si>
  <si>
    <t xml:space="preserve">Muhtasar ve prim hizmet beyannamesinde, sigortalıların işyerlerinde fiilen yaptıkları işe uygun meslek adı ve kodunu, gerçeğe aykırı bildirme durumunda aylık asgari ücreti geçmemek üzere meslek adı ve kodu gerçeğe aykırı bildirilen sigortalı başına asgari ücretin onda biri idari para cezası uygulanmaktadır.</t>
  </si>
  <si>
    <t xml:space="preserve">MPHB verilme süresinin son günü</t>
  </si>
  <si>
    <t xml:space="preserve">Aylık asgari ücreti geçmemek üzere meslek adı ve kodu gerçeğe aykırı bildirilen sigortalı başına asgari ücretin onda biri idari para cezası uygulanmaktadır</t>
  </si>
  <si>
    <t xml:space="preserve">NOT: Mahkeme kararına, Kurumun denetim ve kontrol ile görevlendirilmiş memurlarınca yapılan tespitler veya diğer kamu idarelerinin denetim elemanlarınca  kendi mevzuatları gereğince yapacakları soruşturma denetim ve incelemelere yada kamu idarelerinden alınan belgelere istinaden düzenlenenler hariç olmak üzere, bildirgenin veya belgenin yasal süresi geçirildikten sonra ilgililerce kendiliğinden otuz gün içinde verilmesi ve sözkonusu cezaların ilgililerce, yapılacak tebligat tarihini takip eden günden itibaren 15 gün içinde ödenmesi halinde yukarıda belirtilen yükümlülüklerden (a),  (b), (g), (h) ve (j) bentlerinde öngörülen cezalar 1/4 oranına karşılık gelen tutar üzerinden uygulanmaktadır. </t>
  </si>
</sst>
</file>

<file path=xl/styles.xml><?xml version="1.0" encoding="utf-8"?>
<styleSheet xmlns="http://schemas.openxmlformats.org/spreadsheetml/2006/main">
  <numFmts count="29">
    <numFmt numFmtId="164" formatCode="General"/>
    <numFmt numFmtId="165" formatCode="_-* #,##0.00\ _T_L_-;\-* #,##0.00\ _T_L_-;_-* \-??\ _T_L_-;_-@_-"/>
    <numFmt numFmtId="166" formatCode="General_)"/>
    <numFmt numFmtId="167" formatCode="_-* #,##0\ _T_L_-;\-* #,##0\ _T_L_-;_-* &quot;- &quot;_T_L_-;_-@_-"/>
    <numFmt numFmtId="168" formatCode="_-* #,##0&quot; TL&quot;_-;\-* #,##0&quot; TL&quot;_-;_-* &quot;- TL&quot;_-;_-@_-"/>
    <numFmt numFmtId="169" formatCode="_-* #,##0.00&quot; TL&quot;_-;\-* #,##0.00&quot; TL&quot;_-;_-* \-??&quot; TL&quot;_-;_-@_-"/>
    <numFmt numFmtId="170" formatCode="#,##0"/>
    <numFmt numFmtId="171" formatCode="[$-409]#,##0_);\(#,##0\)"/>
    <numFmt numFmtId="172" formatCode="_-* #,##0.00\ _₺_-;\-* #,##0.00\ _₺_-;_-* \-??\ _₺_-;_-@_-"/>
    <numFmt numFmtId="173" formatCode="0%"/>
    <numFmt numFmtId="174" formatCode="@"/>
    <numFmt numFmtId="175" formatCode="0.00%"/>
    <numFmt numFmtId="176" formatCode="#,##0.00"/>
    <numFmt numFmtId="177" formatCode="_-* #,##0.0000\ _T_L_-;\-* #,##0.0000\ _T_L_-;_-* \-??\ _T_L_-;_-@_-"/>
    <numFmt numFmtId="178" formatCode="[$-409]#,##0.00_);\(#,##0.00\)"/>
    <numFmt numFmtId="179" formatCode="_-* #,##0\ _T_L_-;\-* #,##0\ _T_L_-;_-* \-??\ _T_L_-;_-@_-"/>
    <numFmt numFmtId="180" formatCode="#,##0.00000"/>
    <numFmt numFmtId="181" formatCode="0.00"/>
    <numFmt numFmtId="182" formatCode="0.000"/>
    <numFmt numFmtId="183" formatCode="#,##0.0000;\-#,##0.0000"/>
    <numFmt numFmtId="184" formatCode="0"/>
    <numFmt numFmtId="185" formatCode="#,##0.0"/>
    <numFmt numFmtId="186" formatCode="0.0"/>
    <numFmt numFmtId="187" formatCode="_(* #,##0_);_(* \(#,##0\);_(* \-??_);_(@_)"/>
    <numFmt numFmtId="188" formatCode="[$-409]mmm\-yy"/>
    <numFmt numFmtId="189" formatCode="#,##0_ ;\-#,##0\ "/>
    <numFmt numFmtId="190" formatCode="#,##0;[RED]#,##0"/>
    <numFmt numFmtId="191" formatCode="#,##0.00_ ;\-#,##0.00\ "/>
    <numFmt numFmtId="192" formatCode="\₺#,##0.000000;[RED]\₺#,##0.000000"/>
  </numFmts>
  <fonts count="171">
    <font>
      <sz val="10"/>
      <name val="Arial"/>
      <family val="0"/>
      <charset val="162"/>
    </font>
    <font>
      <sz val="10"/>
      <name val="Arial"/>
      <family val="0"/>
    </font>
    <font>
      <sz val="10"/>
      <name val="Arial"/>
      <family val="0"/>
    </font>
    <font>
      <sz val="10"/>
      <name val="Arial"/>
      <family val="0"/>
    </font>
    <font>
      <sz val="11"/>
      <color rgb="FF000000"/>
      <name val="Calibri"/>
      <family val="2"/>
    </font>
    <font>
      <sz val="11"/>
      <color rgb="FF000000"/>
      <name val="Calibri"/>
      <family val="2"/>
      <charset val="162"/>
    </font>
    <font>
      <sz val="11"/>
      <color rgb="FFFFFFFF"/>
      <name val="Calibri"/>
      <family val="2"/>
    </font>
    <font>
      <sz val="11"/>
      <color rgb="FFFFFFFF"/>
      <name val="Calibri"/>
      <family val="2"/>
      <charset val="162"/>
    </font>
    <font>
      <b val="true"/>
      <sz val="18"/>
      <color rgb="FF333399"/>
      <name val="Cambria"/>
      <family val="2"/>
    </font>
    <font>
      <b val="true"/>
      <sz val="18"/>
      <color rgb="FF003366"/>
      <name val="Cambria"/>
      <family val="2"/>
      <charset val="162"/>
    </font>
    <font>
      <i val="true"/>
      <sz val="11"/>
      <color rgb="FF808080"/>
      <name val="Calibri"/>
      <family val="2"/>
    </font>
    <font>
      <i val="true"/>
      <sz val="11"/>
      <color rgb="FF808080"/>
      <name val="Calibri"/>
      <family val="2"/>
      <charset val="162"/>
    </font>
    <font>
      <sz val="11"/>
      <color rgb="FFFF9900"/>
      <name val="Calibri"/>
      <family val="2"/>
    </font>
    <font>
      <sz val="11"/>
      <color rgb="FFFF9900"/>
      <name val="Calibri"/>
      <family val="2"/>
      <charset val="162"/>
    </font>
    <font>
      <b val="true"/>
      <sz val="15"/>
      <color rgb="FF333399"/>
      <name val="Calibri"/>
      <family val="2"/>
    </font>
    <font>
      <b val="true"/>
      <sz val="15"/>
      <color rgb="FF003366"/>
      <name val="Calibri"/>
      <family val="2"/>
      <charset val="162"/>
    </font>
    <font>
      <b val="true"/>
      <sz val="13"/>
      <color rgb="FF333399"/>
      <name val="Calibri"/>
      <family val="2"/>
    </font>
    <font>
      <b val="true"/>
      <sz val="13"/>
      <color rgb="FF003366"/>
      <name val="Calibri"/>
      <family val="2"/>
      <charset val="162"/>
    </font>
    <font>
      <b val="true"/>
      <sz val="11"/>
      <color rgb="FF333399"/>
      <name val="Calibri"/>
      <family val="2"/>
    </font>
    <font>
      <b val="true"/>
      <sz val="11"/>
      <color rgb="FF003366"/>
      <name val="Calibri"/>
      <family val="2"/>
      <charset val="162"/>
    </font>
    <font>
      <sz val="10"/>
      <name val="Arial"/>
      <family val="2"/>
      <charset val="162"/>
    </font>
    <font>
      <sz val="11"/>
      <color rgb="FF333399"/>
      <name val="Calibri"/>
      <family val="2"/>
    </font>
    <font>
      <sz val="11"/>
      <color rgb="FF333399"/>
      <name val="Calibri"/>
      <family val="2"/>
      <charset val="162"/>
    </font>
    <font>
      <b val="true"/>
      <sz val="11"/>
      <color rgb="FFFF9900"/>
      <name val="Calibri"/>
      <family val="2"/>
    </font>
    <font>
      <b val="true"/>
      <sz val="11"/>
      <color rgb="FFFF9900"/>
      <name val="Calibri"/>
      <family val="2"/>
      <charset val="162"/>
    </font>
    <font>
      <u val="single"/>
      <sz val="10"/>
      <color rgb="FFE5DEE6"/>
      <name val="Arial Tur"/>
      <family val="0"/>
      <charset val="162"/>
    </font>
    <font>
      <u val="single"/>
      <sz val="10"/>
      <color rgb="FFE5DEE6"/>
      <name val="Arial"/>
      <family val="2"/>
      <charset val="162"/>
    </font>
    <font>
      <u val="single"/>
      <sz val="8"/>
      <color rgb="FF0000FF"/>
      <name val="Calibri"/>
      <family val="2"/>
      <charset val="162"/>
    </font>
    <font>
      <u val="single"/>
      <sz val="10"/>
      <color rgb="FF0000FF"/>
      <name val="Arial"/>
      <family val="2"/>
      <charset val="162"/>
    </font>
    <font>
      <sz val="11"/>
      <color rgb="FF800080"/>
      <name val="Calibri"/>
      <family val="2"/>
    </font>
    <font>
      <sz val="11"/>
      <color rgb="FF800080"/>
      <name val="Calibri"/>
      <family val="2"/>
      <charset val="162"/>
    </font>
    <font>
      <sz val="10"/>
      <name val="Arial Tur"/>
      <family val="0"/>
      <charset val="162"/>
    </font>
    <font>
      <sz val="10"/>
      <name val="MS Sans Serif"/>
      <family val="2"/>
      <charset val="162"/>
    </font>
    <font>
      <sz val="10"/>
      <color rgb="FF000000"/>
      <name val="Arial"/>
      <family val="2"/>
    </font>
    <font>
      <sz val="12"/>
      <name val="Arial"/>
      <family val="2"/>
      <charset val="162"/>
    </font>
    <font>
      <sz val="11"/>
      <color rgb="FF993300"/>
      <name val="Calibri"/>
      <family val="2"/>
    </font>
    <font>
      <sz val="11"/>
      <color rgb="FF993300"/>
      <name val="Calibri"/>
      <family val="2"/>
      <charset val="162"/>
    </font>
    <font>
      <sz val="10"/>
      <name val="Arial"/>
      <family val="0"/>
      <charset val="204"/>
    </font>
    <font>
      <b val="true"/>
      <sz val="11"/>
      <color rgb="FF000000"/>
      <name val="Calibri"/>
      <family val="2"/>
    </font>
    <font>
      <b val="true"/>
      <sz val="11"/>
      <color rgb="FF000000"/>
      <name val="Calibri"/>
      <family val="2"/>
      <charset val="162"/>
    </font>
    <font>
      <sz val="11"/>
      <color rgb="FFFF0000"/>
      <name val="Calibri"/>
      <family val="2"/>
    </font>
    <font>
      <sz val="11"/>
      <color rgb="FFFF0000"/>
      <name val="Calibri"/>
      <family val="2"/>
      <charset val="162"/>
    </font>
    <font>
      <b val="true"/>
      <sz val="11"/>
      <color rgb="FF333333"/>
      <name val="Calibri"/>
      <family val="2"/>
    </font>
    <font>
      <b val="true"/>
      <sz val="11"/>
      <color rgb="FF333333"/>
      <name val="Calibri"/>
      <family val="2"/>
      <charset val="162"/>
    </font>
    <font>
      <sz val="11"/>
      <color rgb="FF008000"/>
      <name val="Calibri"/>
      <family val="2"/>
    </font>
    <font>
      <sz val="11"/>
      <color rgb="FF008000"/>
      <name val="Calibri"/>
      <family val="2"/>
      <charset val="162"/>
    </font>
    <font>
      <u val="single"/>
      <sz val="8"/>
      <color rgb="FF800080"/>
      <name val="Calibri"/>
      <family val="2"/>
      <charset val="162"/>
    </font>
    <font>
      <b val="true"/>
      <sz val="11"/>
      <color rgb="FFFFFFFF"/>
      <name val="Calibri"/>
      <family val="2"/>
    </font>
    <font>
      <b val="true"/>
      <sz val="11"/>
      <color rgb="FFFFFFFF"/>
      <name val="Calibri"/>
      <family val="2"/>
      <charset val="162"/>
    </font>
    <font>
      <b val="true"/>
      <sz val="16"/>
      <name val="Calibri"/>
      <family val="2"/>
      <charset val="162"/>
    </font>
    <font>
      <b val="true"/>
      <sz val="10"/>
      <name val="Arial"/>
      <family val="2"/>
      <charset val="162"/>
    </font>
    <font>
      <b val="true"/>
      <sz val="11"/>
      <name val="Calibri"/>
      <family val="2"/>
      <charset val="162"/>
    </font>
    <font>
      <sz val="10"/>
      <color rgb="FF000000"/>
      <name val="Arial"/>
      <family val="2"/>
      <charset val="162"/>
    </font>
    <font>
      <sz val="12"/>
      <name val="Calibri"/>
      <family val="2"/>
      <charset val="162"/>
    </font>
    <font>
      <i val="true"/>
      <sz val="11"/>
      <name val="Calibri"/>
      <family val="2"/>
      <charset val="162"/>
    </font>
    <font>
      <b val="true"/>
      <sz val="12"/>
      <name val="Arial"/>
      <family val="2"/>
      <charset val="162"/>
    </font>
    <font>
      <sz val="14"/>
      <name val="Arial"/>
      <family val="2"/>
      <charset val="162"/>
    </font>
    <font>
      <b val="true"/>
      <sz val="16"/>
      <color rgb="FF333399"/>
      <name val="Arial"/>
      <family val="2"/>
      <charset val="162"/>
    </font>
    <font>
      <b val="true"/>
      <sz val="14"/>
      <name val="Arial"/>
      <family val="2"/>
      <charset val="162"/>
    </font>
    <font>
      <i val="true"/>
      <sz val="11"/>
      <name val="Arial"/>
      <family val="2"/>
      <charset val="162"/>
    </font>
    <font>
      <i val="true"/>
      <sz val="12"/>
      <name val="Arial"/>
      <family val="2"/>
      <charset val="162"/>
    </font>
    <font>
      <i val="true"/>
      <sz val="14"/>
      <name val="Arial"/>
      <family val="2"/>
      <charset val="162"/>
    </font>
    <font>
      <b val="true"/>
      <i val="true"/>
      <sz val="12"/>
      <color rgb="FF333399"/>
      <name val="Arial"/>
      <family val="2"/>
      <charset val="162"/>
    </font>
    <font>
      <b val="true"/>
      <sz val="12"/>
      <color rgb="FF333399"/>
      <name val="Arial"/>
      <family val="2"/>
      <charset val="162"/>
    </font>
    <font>
      <i val="true"/>
      <sz val="10"/>
      <name val="Arial"/>
      <family val="2"/>
      <charset val="162"/>
    </font>
    <font>
      <i val="true"/>
      <sz val="10"/>
      <color rgb="FF0000FF"/>
      <name val="Arial"/>
      <family val="2"/>
      <charset val="162"/>
    </font>
    <font>
      <i val="true"/>
      <sz val="11"/>
      <color rgb="FF0000FF"/>
      <name val="Arial"/>
      <family val="2"/>
      <charset val="162"/>
    </font>
    <font>
      <sz val="14"/>
      <color rgb="FF333399"/>
      <name val="Arial"/>
      <family val="2"/>
      <charset val="162"/>
    </font>
    <font>
      <i val="true"/>
      <sz val="10"/>
      <color rgb="FF000000"/>
      <name val="Arial"/>
      <family val="2"/>
      <charset val="162"/>
    </font>
    <font>
      <b val="true"/>
      <i val="true"/>
      <sz val="10"/>
      <name val="Arial"/>
      <family val="2"/>
      <charset val="162"/>
    </font>
    <font>
      <b val="true"/>
      <i val="true"/>
      <sz val="10"/>
      <color rgb="FF0000FF"/>
      <name val="Arial"/>
      <family val="2"/>
      <charset val="162"/>
    </font>
    <font>
      <b val="true"/>
      <sz val="10"/>
      <color rgb="FF000000"/>
      <name val="Times New Roman"/>
      <family val="1"/>
      <charset val="162"/>
    </font>
    <font>
      <sz val="10"/>
      <color rgb="FF000000"/>
      <name val="Times New Roman"/>
      <family val="1"/>
      <charset val="162"/>
    </font>
    <font>
      <b val="true"/>
      <sz val="14"/>
      <color rgb="FFFFFFFF"/>
      <name val="Times New Roman"/>
      <family val="1"/>
      <charset val="162"/>
    </font>
    <font>
      <b val="true"/>
      <i val="true"/>
      <sz val="12"/>
      <color rgb="FFFFFFFF"/>
      <name val="Times New Roman"/>
      <family val="1"/>
      <charset val="162"/>
    </font>
    <font>
      <b val="true"/>
      <sz val="10"/>
      <name val="Times New Roman"/>
      <family val="1"/>
      <charset val="162"/>
    </font>
    <font>
      <sz val="10"/>
      <name val="Times New Roman"/>
      <family val="1"/>
      <charset val="162"/>
    </font>
    <font>
      <b val="true"/>
      <sz val="8"/>
      <color rgb="FF333399"/>
      <name val="Arial"/>
      <family val="0"/>
    </font>
    <font>
      <b val="true"/>
      <sz val="20"/>
      <name val="Arial"/>
      <family val="2"/>
      <charset val="162"/>
    </font>
    <font>
      <b val="true"/>
      <sz val="20"/>
      <name val="Times New Roman"/>
      <family val="1"/>
      <charset val="162"/>
    </font>
    <font>
      <b val="true"/>
      <i val="true"/>
      <sz val="18"/>
      <name val="Times New Roman"/>
      <family val="1"/>
      <charset val="162"/>
    </font>
    <font>
      <sz val="12"/>
      <name val="Arial"/>
      <family val="2"/>
    </font>
    <font>
      <sz val="12"/>
      <color rgb="FF000000"/>
      <name val="Arial"/>
      <family val="2"/>
    </font>
    <font>
      <sz val="12"/>
      <color rgb="FFFFFFFF"/>
      <name val="Arial"/>
      <family val="2"/>
    </font>
    <font>
      <b val="true"/>
      <sz val="12"/>
      <name val="Arial"/>
      <family val="2"/>
    </font>
    <font>
      <i val="true"/>
      <sz val="10"/>
      <color rgb="FF333333"/>
      <name val="Arial"/>
      <family val="2"/>
    </font>
    <font>
      <sz val="10"/>
      <name val="Arial"/>
      <family val="2"/>
    </font>
    <font>
      <b val="true"/>
      <sz val="10"/>
      <name val="Arial"/>
      <family val="2"/>
    </font>
    <font>
      <sz val="10"/>
      <color rgb="FFFFFFFF"/>
      <name val="Arial"/>
      <family val="2"/>
      <charset val="162"/>
    </font>
    <font>
      <i val="true"/>
      <sz val="10"/>
      <name val="Arial"/>
      <family val="2"/>
    </font>
    <font>
      <i val="true"/>
      <sz val="12"/>
      <name val="Arial"/>
      <family val="2"/>
    </font>
    <font>
      <b val="true"/>
      <i val="true"/>
      <sz val="10"/>
      <name val="Arial"/>
      <family val="2"/>
    </font>
    <font>
      <sz val="12"/>
      <color rgb="FFFF0000"/>
      <name val="Arial"/>
      <family val="2"/>
    </font>
    <font>
      <sz val="12"/>
      <color rgb="FFFF0000"/>
      <name val="Arial"/>
      <family val="2"/>
      <charset val="162"/>
    </font>
    <font>
      <b val="true"/>
      <sz val="12"/>
      <color rgb="FFFF0000"/>
      <name val="Arial"/>
      <family val="2"/>
      <charset val="162"/>
    </font>
    <font>
      <i val="true"/>
      <sz val="10"/>
      <color rgb="FF333333"/>
      <name val="Arial"/>
      <family val="2"/>
      <charset val="162"/>
    </font>
    <font>
      <b val="true"/>
      <i val="true"/>
      <sz val="10"/>
      <color rgb="FF808080"/>
      <name val="Arial"/>
      <family val="2"/>
      <charset val="162"/>
    </font>
    <font>
      <b val="true"/>
      <sz val="10"/>
      <name val="Arial Tur"/>
      <family val="0"/>
      <charset val="162"/>
    </font>
    <font>
      <b val="true"/>
      <i val="true"/>
      <sz val="10"/>
      <color rgb="FFFF0000"/>
      <name val="Arial"/>
      <family val="2"/>
      <charset val="162"/>
    </font>
    <font>
      <i val="true"/>
      <sz val="10"/>
      <name val="Arial Tur"/>
      <family val="0"/>
      <charset val="162"/>
    </font>
    <font>
      <b val="true"/>
      <sz val="12"/>
      <name val="Arial Tur"/>
      <family val="0"/>
      <charset val="162"/>
    </font>
    <font>
      <b val="true"/>
      <sz val="11"/>
      <name val="Arial Tur"/>
      <family val="0"/>
      <charset val="162"/>
    </font>
    <font>
      <b val="true"/>
      <sz val="11"/>
      <name val="Arial"/>
      <family val="2"/>
      <charset val="162"/>
    </font>
    <font>
      <i val="true"/>
      <sz val="8"/>
      <name val="Arial"/>
      <family val="2"/>
      <charset val="162"/>
    </font>
    <font>
      <b val="true"/>
      <i val="true"/>
      <sz val="11"/>
      <name val="Arial"/>
      <family val="2"/>
      <charset val="162"/>
    </font>
    <font>
      <sz val="11"/>
      <color rgb="FFFF0000"/>
      <name val="Arial"/>
      <family val="2"/>
      <charset val="162"/>
    </font>
    <font>
      <sz val="11"/>
      <name val="Arial"/>
      <family val="2"/>
      <charset val="162"/>
    </font>
    <font>
      <b val="true"/>
      <sz val="11.25"/>
      <color rgb="FF000000"/>
      <name val="Arial Tur"/>
      <family val="2"/>
    </font>
    <font>
      <sz val="6.75"/>
      <color rgb="FF000000"/>
      <name val="Arial Tur"/>
      <family val="2"/>
    </font>
    <font>
      <sz val="8.5"/>
      <color rgb="FF000000"/>
      <name val="Arial Tur"/>
      <family val="2"/>
    </font>
    <font>
      <sz val="9.2"/>
      <color rgb="FF000000"/>
      <name val="Arial Tur"/>
      <family val="2"/>
    </font>
    <font>
      <b val="true"/>
      <sz val="10.75"/>
      <color rgb="FF000000"/>
      <name val="Arial Tur"/>
      <family val="2"/>
    </font>
    <font>
      <sz val="6.25"/>
      <color rgb="FF000000"/>
      <name val="Arial Tur"/>
      <family val="2"/>
    </font>
    <font>
      <sz val="8"/>
      <color rgb="FF000000"/>
      <name val="Arial Tur"/>
      <family val="2"/>
    </font>
    <font>
      <b val="true"/>
      <sz val="10"/>
      <color rgb="FF000000"/>
      <name val="Arial Tur"/>
      <family val="2"/>
    </font>
    <font>
      <b val="true"/>
      <sz val="11"/>
      <color rgb="FFFFFFFF"/>
      <name val="Arial"/>
      <family val="2"/>
      <charset val="162"/>
    </font>
    <font>
      <sz val="11"/>
      <color rgb="FF000000"/>
      <name val="Arial"/>
      <family val="2"/>
      <charset val="162"/>
    </font>
    <font>
      <sz val="8"/>
      <name val="Arial"/>
      <family val="2"/>
      <charset val="162"/>
    </font>
    <font>
      <b val="true"/>
      <i val="true"/>
      <sz val="12"/>
      <name val="Arial"/>
      <family val="2"/>
      <charset val="162"/>
    </font>
    <font>
      <b val="true"/>
      <i val="true"/>
      <sz val="12"/>
      <color rgb="FFFFFFFF"/>
      <name val="Arial"/>
      <family val="2"/>
      <charset val="162"/>
    </font>
    <font>
      <b val="true"/>
      <sz val="12"/>
      <color rgb="FFFFFFFF"/>
      <name val="Arial"/>
      <family val="2"/>
      <charset val="162"/>
    </font>
    <font>
      <i val="true"/>
      <sz val="10"/>
      <color rgb="FF000080"/>
      <name val="Arial"/>
      <family val="2"/>
      <charset val="162"/>
    </font>
    <font>
      <i val="true"/>
      <sz val="11"/>
      <color rgb="FF333333"/>
      <name val="Arial"/>
      <family val="2"/>
      <charset val="162"/>
    </font>
    <font>
      <b val="true"/>
      <i val="true"/>
      <sz val="11"/>
      <color rgb="FF333333"/>
      <name val="Arial"/>
      <family val="2"/>
      <charset val="162"/>
    </font>
    <font>
      <b val="true"/>
      <sz val="11"/>
      <name val="&quot;"/>
      <family val="0"/>
      <charset val="162"/>
    </font>
    <font>
      <b val="true"/>
      <i val="true"/>
      <sz val="10"/>
      <color rgb="FF333333"/>
      <name val="Arial"/>
      <family val="2"/>
      <charset val="162"/>
    </font>
    <font>
      <b val="true"/>
      <sz val="10"/>
      <color rgb="FF000000"/>
      <name val="Arial"/>
      <family val="2"/>
      <charset val="162"/>
    </font>
    <font>
      <b val="true"/>
      <sz val="11"/>
      <color rgb="FF000000"/>
      <name val="Arial"/>
      <family val="2"/>
      <charset val="162"/>
    </font>
    <font>
      <i val="true"/>
      <sz val="11"/>
      <color rgb="FF000000"/>
      <name val="Arial"/>
      <family val="2"/>
      <charset val="162"/>
    </font>
    <font>
      <sz val="10"/>
      <color rgb="FFFF0000"/>
      <name val="Arial"/>
      <family val="2"/>
      <charset val="162"/>
    </font>
    <font>
      <b val="true"/>
      <i val="true"/>
      <sz val="11"/>
      <color rgb="FF000000"/>
      <name val="Arial"/>
      <family val="2"/>
      <charset val="162"/>
    </font>
    <font>
      <b val="true"/>
      <i val="true"/>
      <sz val="10"/>
      <color rgb="FF000000"/>
      <name val="Arial"/>
      <family val="2"/>
      <charset val="162"/>
    </font>
    <font>
      <sz val="11"/>
      <name val="Arial"/>
      <family val="2"/>
    </font>
    <font>
      <b val="true"/>
      <sz val="10"/>
      <color rgb="FFFF0000"/>
      <name val="Arial"/>
      <family val="2"/>
      <charset val="162"/>
    </font>
    <font>
      <i val="true"/>
      <sz val="9"/>
      <name val="Arial"/>
      <family val="2"/>
      <charset val="162"/>
    </font>
    <font>
      <b val="true"/>
      <i val="true"/>
      <sz val="10"/>
      <color rgb="FF969696"/>
      <name val="Arial"/>
      <family val="2"/>
      <charset val="162"/>
    </font>
    <font>
      <b val="true"/>
      <sz val="10"/>
      <color rgb="FF969696"/>
      <name val="Arial"/>
      <family val="2"/>
      <charset val="162"/>
    </font>
    <font>
      <b val="true"/>
      <sz val="11"/>
      <name val="Arial"/>
      <family val="2"/>
    </font>
    <font>
      <b val="true"/>
      <i val="true"/>
      <sz val="10"/>
      <color rgb="FF333333"/>
      <name val="Arial"/>
      <family val="2"/>
    </font>
    <font>
      <b val="true"/>
      <i val="true"/>
      <sz val="10"/>
      <color rgb="FF969696"/>
      <name val="Arial"/>
      <family val="2"/>
    </font>
    <font>
      <b val="true"/>
      <i val="true"/>
      <sz val="10"/>
      <color rgb="FFFF0000"/>
      <name val="Arial"/>
      <family val="2"/>
    </font>
    <font>
      <b val="true"/>
      <sz val="10"/>
      <color rgb="FF000000"/>
      <name val="Arial"/>
      <family val="2"/>
    </font>
    <font>
      <b val="true"/>
      <i val="true"/>
      <sz val="12"/>
      <name val="Arial"/>
      <family val="2"/>
    </font>
    <font>
      <b val="true"/>
      <sz val="12"/>
      <color rgb="FF666699"/>
      <name val="Tahoma"/>
      <family val="2"/>
      <charset val="162"/>
    </font>
    <font>
      <b val="true"/>
      <sz val="11"/>
      <color rgb="FF000000"/>
      <name val="Arial"/>
      <family val="2"/>
    </font>
    <font>
      <sz val="10.5"/>
      <name val="Arial"/>
      <family val="2"/>
      <charset val="162"/>
    </font>
    <font>
      <b val="true"/>
      <sz val="10.5"/>
      <name val="Arial Tur"/>
      <family val="0"/>
      <charset val="162"/>
    </font>
    <font>
      <b val="true"/>
      <sz val="12"/>
      <color rgb="FF000000"/>
      <name val="Times New Roman"/>
      <family val="1"/>
      <charset val="162"/>
    </font>
    <font>
      <sz val="12"/>
      <color rgb="FF000000"/>
      <name val="Times New Roman"/>
      <family val="1"/>
      <charset val="162"/>
    </font>
    <font>
      <b val="true"/>
      <sz val="12"/>
      <color rgb="FF000000"/>
      <name val="Arial"/>
      <family val="2"/>
      <charset val="162"/>
    </font>
    <font>
      <sz val="12"/>
      <color rgb="FF000000"/>
      <name val="Arial"/>
      <family val="2"/>
      <charset val="162"/>
    </font>
    <font>
      <i val="true"/>
      <sz val="10"/>
      <color rgb="FF000000"/>
      <name val="Times New Roman"/>
      <family val="1"/>
      <charset val="162"/>
    </font>
    <font>
      <i val="true"/>
      <sz val="12"/>
      <color rgb="FF000000"/>
      <name val="Times New Roman"/>
      <family val="1"/>
      <charset val="162"/>
    </font>
    <font>
      <sz val="12"/>
      <color rgb="FFFFFFFF"/>
      <name val="Arial"/>
      <family val="2"/>
      <charset val="162"/>
    </font>
    <font>
      <sz val="12"/>
      <color rgb="FF000000"/>
      <name val="Arial Rounded MT Bold"/>
      <family val="2"/>
    </font>
    <font>
      <sz val="12"/>
      <color rgb="FFFFFFFF"/>
      <name val="Arial Rounded MT Bold"/>
      <family val="2"/>
    </font>
    <font>
      <sz val="12"/>
      <color rgb="FF969696"/>
      <name val="Arial"/>
      <family val="2"/>
      <charset val="162"/>
    </font>
    <font>
      <b val="true"/>
      <i val="true"/>
      <sz val="12"/>
      <color rgb="FF808080"/>
      <name val="Arial"/>
      <family val="2"/>
      <charset val="162"/>
    </font>
    <font>
      <b val="true"/>
      <i val="true"/>
      <sz val="12"/>
      <color rgb="FFFF0000"/>
      <name val="Arial"/>
      <family val="2"/>
      <charset val="162"/>
    </font>
    <font>
      <i val="true"/>
      <sz val="12"/>
      <color rgb="FFE5DEE6"/>
      <name val="Arial"/>
      <family val="2"/>
      <charset val="162"/>
    </font>
    <font>
      <sz val="9"/>
      <name val="Arial"/>
      <family val="2"/>
      <charset val="162"/>
    </font>
    <font>
      <sz val="9"/>
      <color rgb="FFFF0000"/>
      <name val="Arial"/>
      <family val="2"/>
      <charset val="162"/>
    </font>
    <font>
      <sz val="14"/>
      <color rgb="FFFF0000"/>
      <name val="Arial"/>
      <family val="2"/>
      <charset val="162"/>
    </font>
    <font>
      <b val="true"/>
      <sz val="10"/>
      <color rgb="FF808080"/>
      <name val="Arial"/>
      <family val="2"/>
      <charset val="162"/>
    </font>
    <font>
      <sz val="9.5"/>
      <name val="Arial"/>
      <family val="2"/>
      <charset val="162"/>
    </font>
    <font>
      <i val="true"/>
      <sz val="12"/>
      <color rgb="FF000000"/>
      <name val="Arial"/>
      <family val="2"/>
      <charset val="162"/>
    </font>
    <font>
      <sz val="9"/>
      <color rgb="FF000000"/>
      <name val="Calibri"/>
      <family val="2"/>
      <charset val="162"/>
    </font>
    <font>
      <b val="true"/>
      <sz val="9"/>
      <name val="Arial"/>
      <family val="2"/>
      <charset val="162"/>
    </font>
    <font>
      <b val="true"/>
      <shadow val="true"/>
      <sz val="10"/>
      <name val="Arial"/>
      <family val="2"/>
      <charset val="162"/>
    </font>
    <font>
      <shadow val="true"/>
      <sz val="10"/>
      <name val="Arial"/>
      <family val="2"/>
      <charset val="162"/>
    </font>
    <font>
      <b val="true"/>
      <sz val="9"/>
      <name val="Times New Roman"/>
      <family val="1"/>
      <charset val="162"/>
    </font>
  </fonts>
  <fills count="29">
    <fill>
      <patternFill patternType="none"/>
    </fill>
    <fill>
      <patternFill patternType="gray125"/>
    </fill>
    <fill>
      <patternFill patternType="solid">
        <fgColor rgb="FFEBECF5"/>
        <bgColor rgb="FFE7E8E9"/>
      </patternFill>
    </fill>
    <fill>
      <patternFill patternType="solid">
        <fgColor rgb="FFCCCCFF"/>
        <bgColor rgb="FFD9D9D9"/>
      </patternFill>
    </fill>
    <fill>
      <patternFill patternType="solid">
        <fgColor rgb="FFFF8080"/>
        <bgColor rgb="FFFF99CC"/>
      </patternFill>
    </fill>
    <fill>
      <patternFill patternType="solid">
        <fgColor rgb="FFFF99CC"/>
        <bgColor rgb="FFFF8080"/>
      </patternFill>
    </fill>
    <fill>
      <patternFill patternType="solid">
        <fgColor rgb="FFFFFFCC"/>
        <bgColor rgb="FFFFFFFF"/>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E7E8E9"/>
        <bgColor rgb="FFEBECF5"/>
      </patternFill>
    </fill>
    <fill>
      <patternFill patternType="solid">
        <fgColor rgb="FF99CCFF"/>
        <bgColor rgb="FFCCCCFF"/>
      </patternFill>
    </fill>
    <fill>
      <patternFill patternType="solid">
        <fgColor rgb="FFFFFF99"/>
        <bgColor rgb="FFFFFFCC"/>
      </patternFill>
    </fill>
    <fill>
      <patternFill patternType="solid">
        <fgColor rgb="FF00FF00"/>
        <bgColor rgb="FF33CCCC"/>
      </patternFill>
    </fill>
    <fill>
      <patternFill patternType="solid">
        <fgColor rgb="FFE5DEE6"/>
        <bgColor rgb="FFE7E8E9"/>
      </patternFill>
    </fill>
    <fill>
      <patternFill patternType="solid">
        <fgColor rgb="FFFFCC00"/>
        <bgColor rgb="FFFFFF00"/>
      </patternFill>
    </fill>
    <fill>
      <patternFill patternType="solid">
        <fgColor rgb="FF0066CC"/>
        <bgColor rgb="FF008080"/>
      </patternFill>
    </fill>
    <fill>
      <patternFill patternType="solid">
        <fgColor rgb="FFC0C0C0"/>
        <bgColor rgb="FFCCCCFF"/>
      </patternFill>
    </fill>
    <fill>
      <patternFill patternType="solid">
        <fgColor rgb="FF800080"/>
        <bgColor rgb="FF800080"/>
      </patternFill>
    </fill>
    <fill>
      <patternFill patternType="solid">
        <fgColor rgb="FF33CCCC"/>
        <bgColor rgb="FF00FF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959595"/>
      </patternFill>
    </fill>
    <fill>
      <patternFill patternType="solid">
        <fgColor rgb="FFFFFFFF"/>
        <bgColor rgb="FFF2F2F2"/>
      </patternFill>
    </fill>
    <fill>
      <patternFill patternType="solid">
        <fgColor rgb="FFFFFF00"/>
        <bgColor rgb="FFFFCC00"/>
      </patternFill>
    </fill>
  </fills>
  <borders count="48">
    <border diagonalUp="false" diagonalDown="false">
      <left/>
      <right/>
      <top/>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333399"/>
      </bottom>
      <diagonal/>
    </border>
    <border diagonalUp="false" diagonalDown="false">
      <left/>
      <right/>
      <top/>
      <bottom style="thick">
        <color rgb="FFEBECF5"/>
      </bottom>
      <diagonal/>
    </border>
    <border diagonalUp="false" diagonalDown="false">
      <left/>
      <right/>
      <top/>
      <bottom style="thick">
        <color rgb="FFC0C0C0"/>
      </bottom>
      <diagonal/>
    </border>
    <border diagonalUp="false" diagonalDown="false">
      <left/>
      <right/>
      <top/>
      <bottom style="medium">
        <color rgb="FFEBECF5"/>
      </bottom>
      <diagonal/>
    </border>
    <border diagonalUp="false" diagonalDown="false">
      <left/>
      <right/>
      <top/>
      <bottom style="medium">
        <color rgb="FF0066CC"/>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color rgb="FF00FFFF"/>
      </right>
      <top/>
      <bottom/>
      <diagonal/>
    </border>
    <border diagonalUp="false" diagonalDown="false">
      <left style="thin"/>
      <right style="thin"/>
      <top style="thin"/>
      <bottom style="thin"/>
      <diagonal/>
    </border>
    <border diagonalUp="false" diagonalDown="false">
      <left style="thin"/>
      <right style="thin"/>
      <top style="thin">
        <color rgb="FF00FFFF"/>
      </top>
      <bottom style="thin">
        <color rgb="FF00FFFF"/>
      </bottom>
      <diagonal/>
    </border>
    <border diagonalUp="false" diagonalDown="false">
      <left style="thin"/>
      <right/>
      <top style="thin">
        <color rgb="FF00FFFF"/>
      </top>
      <bottom style="thin">
        <color rgb="FF00FFFF"/>
      </bottom>
      <diagonal/>
    </border>
    <border diagonalUp="false" diagonalDown="false">
      <left style="thin">
        <color rgb="FF00FFFF"/>
      </left>
      <right style="thin">
        <color rgb="FF00FFFF"/>
      </right>
      <top style="thin">
        <color rgb="FF00FFFF"/>
      </top>
      <bottom style="thin">
        <color rgb="FF00FFFF"/>
      </bottom>
      <diagonal/>
    </border>
    <border diagonalUp="false" diagonalDown="false">
      <left style="thin">
        <color rgb="FF00FFFF"/>
      </left>
      <right style="thin">
        <color rgb="FF00FFFF"/>
      </right>
      <top/>
      <bottom style="thin">
        <color rgb="FF00FFFF"/>
      </bottom>
      <diagonal/>
    </border>
    <border diagonalUp="false" diagonalDown="false">
      <left style="thin">
        <color rgb="FF00FFFF"/>
      </left>
      <right style="thin">
        <color rgb="FF00FFFF"/>
      </right>
      <top style="thin">
        <color rgb="FF00FFFF"/>
      </top>
      <bottom/>
      <diagonal/>
    </border>
    <border diagonalUp="false" diagonalDown="false">
      <left style="thin">
        <color rgb="FF00FFFF"/>
      </left>
      <right/>
      <top style="thin">
        <color rgb="FF00FFFF"/>
      </top>
      <bottom style="thin">
        <color rgb="FF00FFFF"/>
      </bottom>
      <diagonal/>
    </border>
    <border diagonalUp="false" diagonalDown="false">
      <left/>
      <right/>
      <top/>
      <bottom style="thin">
        <color rgb="FF00FFFF"/>
      </bottom>
      <diagonal/>
    </border>
    <border diagonalUp="false" diagonalDown="false">
      <left/>
      <right style="thin">
        <color rgb="FF00FFFF"/>
      </right>
      <top style="thin">
        <color rgb="FF00FFFF"/>
      </top>
      <bottom style="thin">
        <color rgb="FF00FFFF"/>
      </bottom>
      <diagonal/>
    </border>
    <border diagonalUp="false" diagonalDown="false">
      <left style="thick">
        <color rgb="FF333399"/>
      </left>
      <right style="thick">
        <color rgb="FF333399"/>
      </right>
      <top style="thick">
        <color rgb="FF333399"/>
      </top>
      <bottom/>
      <diagonal/>
    </border>
    <border diagonalUp="false" diagonalDown="false">
      <left style="thick">
        <color rgb="FF333399"/>
      </left>
      <right/>
      <top/>
      <bottom/>
      <diagonal/>
    </border>
    <border diagonalUp="false" diagonalDown="false">
      <left/>
      <right style="thick">
        <color rgb="FF333399"/>
      </right>
      <top/>
      <bottom/>
      <diagonal/>
    </border>
    <border diagonalUp="false" diagonalDown="false">
      <left style="thick">
        <color rgb="FF333399"/>
      </left>
      <right style="thick">
        <color rgb="FF333399"/>
      </right>
      <top/>
      <bottom/>
      <diagonal/>
    </border>
    <border diagonalUp="false" diagonalDown="false">
      <left style="thick">
        <color rgb="FF333399"/>
      </left>
      <right/>
      <top/>
      <bottom style="thick">
        <color rgb="FF333399"/>
      </bottom>
      <diagonal/>
    </border>
    <border diagonalUp="false" diagonalDown="false">
      <left/>
      <right style="thick">
        <color rgb="FF333399"/>
      </right>
      <top/>
      <bottom style="thick">
        <color rgb="FF333399"/>
      </bottom>
      <diagonal/>
    </border>
    <border diagonalUp="false" diagonalDown="false">
      <left style="dotted"/>
      <right style="dotted"/>
      <top style="dotted"/>
      <bottom style="dotted"/>
      <diagonal/>
    </border>
    <border diagonalUp="false" diagonalDown="false">
      <left/>
      <right/>
      <top/>
      <bottom style="double"/>
      <diagonal/>
    </border>
    <border diagonalUp="false" diagonalDown="false">
      <left/>
      <right/>
      <top style="double"/>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right/>
      <top style="thin">
        <color rgb="FFFFFFFF"/>
      </top>
      <bottom/>
      <diagonal/>
    </border>
    <border diagonalUp="false" diagonalDown="false">
      <left/>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top/>
      <bottom style="thin">
        <color rgb="FFFFFFFF"/>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medium">
        <color rgb="FFFFFFFF"/>
      </left>
      <right/>
      <top style="medium">
        <color rgb="FFFFFFFF"/>
      </top>
      <bottom style="medium">
        <color rgb="FFFFFFFF"/>
      </bottom>
      <diagonal/>
    </border>
    <border diagonalUp="false" diagonalDown="false">
      <left/>
      <right/>
      <top style="medium">
        <color rgb="FFFFFFFF"/>
      </top>
      <bottom style="medium">
        <color rgb="FFFFFFFF"/>
      </bottom>
      <diagonal/>
    </border>
    <border diagonalUp="false" diagonalDown="false">
      <left style="medium">
        <color rgb="FFFFFFFF"/>
      </left>
      <right style="medium">
        <color rgb="FFFFFFFF"/>
      </right>
      <top style="medium">
        <color rgb="FFFFFFFF"/>
      </top>
      <bottom/>
      <diagonal/>
    </border>
    <border diagonalUp="false" diagonalDown="false">
      <left/>
      <right/>
      <top/>
      <bottom style="thin">
        <color rgb="FFFFFFFF"/>
      </bottom>
      <diagonal/>
    </border>
    <border diagonalUp="false" diagonalDown="false">
      <left/>
      <right/>
      <top/>
      <bottom style="medium">
        <color rgb="FFFFFFFF"/>
      </bottom>
      <diagonal/>
    </border>
    <border diagonalUp="false" diagonalDown="false">
      <left/>
      <right style="thin">
        <color rgb="FFFFFFFF"/>
      </right>
      <top style="thin">
        <color rgb="FFFFFFFF"/>
      </top>
      <bottom style="thin">
        <color rgb="FFFFFFFF"/>
      </bottom>
      <diagonal/>
    </border>
    <border diagonalUp="false" diagonalDown="false">
      <left style="thin"/>
      <right style="thin"/>
      <top style="thin">
        <color rgb="FFFFFFFF"/>
      </top>
      <bottom style="thin"/>
      <diagonal/>
    </border>
  </borders>
  <cellStyleXfs count="13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2" borderId="0" applyFont="true" applyBorder="false" applyAlignment="false" applyProtection="false"/>
    <xf numFmtId="164" fontId="4"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4" borderId="0" applyFont="true" applyBorder="false" applyAlignment="false" applyProtection="false"/>
    <xf numFmtId="164" fontId="4"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4" fillId="2"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2" borderId="0" applyFont="true" applyBorder="false" applyAlignment="false" applyProtection="false"/>
    <xf numFmtId="164" fontId="4" fillId="6"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6" borderId="0" applyFont="true" applyBorder="false" applyAlignment="false" applyProtection="false"/>
    <xf numFmtId="164" fontId="4" fillId="2"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2"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4"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2" borderId="0" applyFont="true" applyBorder="false" applyAlignment="false" applyProtection="false"/>
    <xf numFmtId="164" fontId="4" fillId="14"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14" borderId="0" applyFont="true" applyBorder="false" applyAlignment="false" applyProtection="false"/>
    <xf numFmtId="164" fontId="4" fillId="2"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2" borderId="0" applyFont="true" applyBorder="false" applyAlignment="false" applyProtection="false"/>
    <xf numFmtId="164" fontId="4" fillId="12"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6" fillId="2"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6" fillId="12"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6" fillId="17"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6"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6" fillId="4"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8"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1" applyFont="true" applyBorder="tru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4" fillId="0" borderId="2" applyFont="true" applyBorder="tru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6" fillId="0" borderId="4"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19" fillId="0" borderId="7"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5" fontId="0" fillId="0" borderId="0" applyFont="true" applyBorder="false" applyAlignment="false" applyProtection="false"/>
    <xf numFmtId="166"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21" fillId="12" borderId="8" applyFont="true" applyBorder="true" applyAlignment="false" applyProtection="false"/>
    <xf numFmtId="164" fontId="22" fillId="10" borderId="8" applyFont="true" applyBorder="true" applyAlignment="false" applyProtection="false"/>
    <xf numFmtId="164" fontId="22" fillId="10" borderId="8" applyFont="true" applyBorder="true" applyAlignment="false" applyProtection="false"/>
    <xf numFmtId="164" fontId="23" fillId="2" borderId="8" applyFont="true" applyBorder="true" applyAlignment="false" applyProtection="false"/>
    <xf numFmtId="164" fontId="24" fillId="17" borderId="8" applyFont="true" applyBorder="true" applyAlignment="false" applyProtection="false"/>
    <xf numFmtId="164" fontId="24" fillId="17" borderId="8" applyFont="true" applyBorder="true" applyAlignment="false" applyProtection="false"/>
    <xf numFmtId="164" fontId="25" fillId="0" borderId="0" applyFont="true" applyBorder="fals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4" fontId="28" fillId="0" borderId="0" applyFont="true" applyBorder="false" applyAlignment="false" applyProtection="false"/>
    <xf numFmtId="164" fontId="29" fillId="5" borderId="0" applyFont="true" applyBorder="false" applyAlignment="false" applyProtection="false"/>
    <xf numFmtId="164" fontId="30" fillId="5" borderId="0" applyFont="true" applyBorder="false" applyAlignment="false" applyProtection="false"/>
    <xf numFmtId="164" fontId="30" fillId="5" borderId="0" applyFont="true" applyBorder="false" applyAlignment="false" applyProtection="false"/>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false" applyProtection="true">
      <protection locked="true" hidden="false"/>
    </xf>
    <xf numFmtId="164" fontId="20" fillId="0" borderId="0" applyFont="true" applyBorder="true" applyAlignment="false" applyProtection="true">
      <protection locked="true" hidden="false"/>
    </xf>
    <xf numFmtId="164" fontId="20" fillId="0" borderId="0" applyFont="true" applyBorder="true" applyAlignment="false" applyProtection="true">
      <protection locked="true" hidden="false"/>
    </xf>
    <xf numFmtId="164" fontId="20" fillId="0" borderId="0" applyFont="true" applyBorder="true" applyAlignment="false" applyProtection="true">
      <protection locked="true" hidden="false"/>
    </xf>
    <xf numFmtId="164" fontId="20" fillId="0" borderId="0" applyFont="true" applyBorder="true" applyAlignment="false" applyProtection="tru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70" fontId="20" fillId="0" borderId="0" applyFont="true" applyBorder="true" applyAlignment="true" applyProtection="true">
      <alignment horizontal="general" vertical="center" textRotation="0" wrapText="tru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71" fontId="34" fillId="0" borderId="0" applyFont="true" applyBorder="true" applyAlignment="true" applyProtection="true">
      <alignment horizontal="general" vertical="bottom" textRotation="0" wrapText="false" indent="0" shrinkToFit="false"/>
      <protection locked="true" hidden="false"/>
    </xf>
    <xf numFmtId="164" fontId="0" fillId="6" borderId="9"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35" fillId="12" borderId="0" applyFont="true" applyBorder="false" applyAlignment="false" applyProtection="false"/>
    <xf numFmtId="164" fontId="36" fillId="12" borderId="0" applyFont="true" applyBorder="false" applyAlignment="false" applyProtection="false"/>
    <xf numFmtId="164" fontId="36" fillId="12" borderId="0" applyFont="true" applyBorder="false" applyAlignment="false" applyProtection="false"/>
    <xf numFmtId="164" fontId="37" fillId="0" borderId="0" applyFont="true" applyBorder="true" applyAlignment="true" applyProtection="true">
      <alignment horizontal="general" vertical="bottom" textRotation="0" wrapText="false" indent="0" shrinkToFit="false"/>
      <protection locked="true" hidden="false"/>
    </xf>
    <xf numFmtId="164" fontId="38" fillId="0" borderId="10" applyFont="true" applyBorder="true" applyAlignment="false" applyProtection="false"/>
    <xf numFmtId="164" fontId="39" fillId="0" borderId="11" applyFont="true" applyBorder="true" applyAlignment="false" applyProtection="false"/>
    <xf numFmtId="164" fontId="39" fillId="0" borderId="11" applyFont="true" applyBorder="true" applyAlignment="false" applyProtection="false"/>
    <xf numFmtId="164" fontId="40" fillId="0" borderId="0" applyFont="true" applyBorder="false" applyAlignment="false" applyProtection="false"/>
    <xf numFmtId="164" fontId="41" fillId="0" borderId="0" applyFont="true" applyBorder="false" applyAlignment="false" applyProtection="false"/>
    <xf numFmtId="164" fontId="4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6" fillId="19"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6"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6"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6" fillId="24"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6"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6" fillId="25" borderId="0" applyFont="true" applyBorder="false" applyAlignment="false" applyProtection="false"/>
    <xf numFmtId="164" fontId="7" fillId="25" borderId="0" applyFont="true" applyBorder="false" applyAlignment="false" applyProtection="false"/>
    <xf numFmtId="164" fontId="7" fillId="25"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42" fillId="2" borderId="12" applyFont="true" applyBorder="true" applyAlignment="false" applyProtection="false"/>
    <xf numFmtId="164" fontId="43" fillId="17" borderId="12" applyFont="true" applyBorder="true" applyAlignment="false" applyProtection="false"/>
    <xf numFmtId="164" fontId="43" fillId="17" borderId="12" applyFont="true" applyBorder="true" applyAlignment="false" applyProtection="false"/>
    <xf numFmtId="164" fontId="44" fillId="7" borderId="0" applyFont="true" applyBorder="false" applyAlignment="false" applyProtection="false"/>
    <xf numFmtId="164" fontId="45" fillId="7" borderId="0" applyFont="true" applyBorder="false" applyAlignment="false" applyProtection="false"/>
    <xf numFmtId="164" fontId="45" fillId="7" borderId="0" applyFont="true" applyBorder="false" applyAlignment="false" applyProtection="false"/>
    <xf numFmtId="164" fontId="46" fillId="0" borderId="0" applyFont="true" applyBorder="false" applyAlignment="false" applyProtection="false"/>
    <xf numFmtId="164" fontId="47" fillId="26" borderId="13" applyFont="true" applyBorder="true" applyAlignment="false" applyProtection="false"/>
    <xf numFmtId="164" fontId="48" fillId="26" borderId="13" applyFont="true" applyBorder="true" applyAlignment="false" applyProtection="false"/>
    <xf numFmtId="164" fontId="48" fillId="26" borderId="13" applyFont="true" applyBorder="true" applyAlignment="false" applyProtection="false"/>
  </cellStyleXfs>
  <cellXfs count="657">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27" borderId="0" xfId="0" applyFont="true" applyBorder="false" applyAlignment="false" applyProtection="false">
      <alignment horizontal="general" vertical="bottom" textRotation="0" wrapText="false" indent="0" shrinkToFit="false"/>
      <protection locked="true" hidden="false"/>
    </xf>
    <xf numFmtId="174" fontId="49" fillId="6" borderId="14" xfId="0" applyFont="true" applyBorder="true" applyAlignment="true" applyProtection="false">
      <alignment horizontal="center" vertical="center" textRotation="0" wrapText="true" indent="0" shrinkToFit="false"/>
      <protection locked="true" hidden="false"/>
    </xf>
    <xf numFmtId="164" fontId="50" fillId="27" borderId="15" xfId="0" applyFont="true" applyBorder="true" applyAlignment="true" applyProtection="false">
      <alignment horizontal="center" vertical="center" textRotation="0" wrapText="true" indent="0" shrinkToFit="false"/>
      <protection locked="true" hidden="false"/>
    </xf>
    <xf numFmtId="174" fontId="51" fillId="2" borderId="15" xfId="0" applyFont="true" applyBorder="true" applyAlignment="true" applyProtection="false">
      <alignment horizontal="center" vertical="center" textRotation="0" wrapText="true" indent="0" shrinkToFit="false"/>
      <protection locked="true" hidden="false"/>
    </xf>
    <xf numFmtId="174" fontId="51" fillId="4" borderId="15" xfId="0" applyFont="true" applyBorder="true" applyAlignment="true" applyProtection="false">
      <alignment horizontal="center" vertical="center" textRotation="0" wrapText="true" indent="0" shrinkToFit="false"/>
      <protection locked="true" hidden="false"/>
    </xf>
    <xf numFmtId="174" fontId="51" fillId="12" borderId="15" xfId="0" applyFont="true" applyBorder="true" applyAlignment="true" applyProtection="false">
      <alignment horizontal="center" vertical="center" textRotation="0" wrapText="true" indent="0" shrinkToFit="false"/>
      <protection locked="true" hidden="false"/>
    </xf>
    <xf numFmtId="174" fontId="51" fillId="11" borderId="15" xfId="0" applyFont="true" applyBorder="true" applyAlignment="true" applyProtection="false">
      <alignment horizontal="center" vertical="center" textRotation="0" wrapText="true" indent="0" shrinkToFit="false"/>
      <protection locked="true" hidden="false"/>
    </xf>
    <xf numFmtId="174" fontId="51" fillId="17" borderId="15" xfId="0" applyFont="true" applyBorder="true" applyAlignment="true" applyProtection="false">
      <alignment horizontal="center" vertical="center" textRotation="0" wrapText="true" indent="0" shrinkToFit="false"/>
      <protection locked="true" hidden="false"/>
    </xf>
    <xf numFmtId="164" fontId="20" fillId="27" borderId="16" xfId="0" applyFont="true" applyBorder="true" applyAlignment="false" applyProtection="false">
      <alignment horizontal="general" vertical="bottom" textRotation="0" wrapText="false" indent="0" shrinkToFit="false"/>
      <protection locked="true" hidden="false"/>
    </xf>
    <xf numFmtId="174" fontId="51" fillId="27" borderId="15" xfId="0" applyFont="true" applyBorder="true" applyAlignment="true" applyProtection="false">
      <alignment horizontal="center" vertical="center" textRotation="0" wrapText="true" indent="0" shrinkToFit="false"/>
      <protection locked="true" hidden="false"/>
    </xf>
    <xf numFmtId="174" fontId="20" fillId="2" borderId="15" xfId="0" applyFont="true" applyBorder="true" applyAlignment="true" applyProtection="false">
      <alignment horizontal="center" vertical="center" textRotation="0" wrapText="true" indent="0" shrinkToFit="false"/>
      <protection locked="true" hidden="false"/>
    </xf>
    <xf numFmtId="174" fontId="20" fillId="4" borderId="15" xfId="0" applyFont="true" applyBorder="true" applyAlignment="true" applyProtection="false">
      <alignment horizontal="center" vertical="center" textRotation="0" wrapText="true" indent="0" shrinkToFit="false"/>
      <protection locked="true" hidden="false"/>
    </xf>
    <xf numFmtId="174" fontId="20" fillId="12" borderId="15" xfId="0" applyFont="true" applyBorder="true" applyAlignment="true" applyProtection="false">
      <alignment horizontal="center" vertical="center" textRotation="0" wrapText="true" indent="0" shrinkToFit="false"/>
      <protection locked="true" hidden="false"/>
    </xf>
    <xf numFmtId="174" fontId="20" fillId="11" borderId="15" xfId="0" applyFont="true" applyBorder="true" applyAlignment="true" applyProtection="false">
      <alignment horizontal="center" vertical="center" textRotation="0" wrapText="true" indent="0" shrinkToFit="false"/>
      <protection locked="true" hidden="false"/>
    </xf>
    <xf numFmtId="174" fontId="20" fillId="17" borderId="15" xfId="0" applyFont="true" applyBorder="true" applyAlignment="true" applyProtection="false">
      <alignment horizontal="center" vertical="center" textRotation="0" wrapText="true" indent="0" shrinkToFit="false"/>
      <protection locked="true" hidden="false"/>
    </xf>
    <xf numFmtId="174" fontId="20" fillId="27" borderId="15" xfId="0" applyFont="true" applyBorder="true" applyAlignment="true" applyProtection="false">
      <alignment horizontal="center" vertical="center" textRotation="0" wrapText="true" indent="0" shrinkToFit="false"/>
      <protection locked="true" hidden="false"/>
    </xf>
    <xf numFmtId="174" fontId="52" fillId="27" borderId="15" xfId="0" applyFont="true" applyBorder="true" applyAlignment="true" applyProtection="false">
      <alignment horizontal="general" vertical="center" textRotation="0" wrapText="true" indent="0" shrinkToFit="false"/>
      <protection locked="true" hidden="false"/>
    </xf>
    <xf numFmtId="170" fontId="20" fillId="2" borderId="15" xfId="0" applyFont="true" applyBorder="true" applyAlignment="true" applyProtection="false">
      <alignment horizontal="general" vertical="center" textRotation="0" wrapText="true" indent="0" shrinkToFit="false"/>
      <protection locked="true" hidden="false"/>
    </xf>
    <xf numFmtId="170" fontId="20" fillId="4" borderId="15" xfId="0" applyFont="true" applyBorder="true" applyAlignment="true" applyProtection="false">
      <alignment horizontal="general" vertical="center" textRotation="0" wrapText="true" indent="0" shrinkToFit="false"/>
      <protection locked="true" hidden="false"/>
    </xf>
    <xf numFmtId="170" fontId="20" fillId="12" borderId="15" xfId="0" applyFont="true" applyBorder="true" applyAlignment="true" applyProtection="false">
      <alignment horizontal="general" vertical="center" textRotation="0" wrapText="true" indent="0" shrinkToFit="false"/>
      <protection locked="true" hidden="false"/>
    </xf>
    <xf numFmtId="170" fontId="20" fillId="11" borderId="15" xfId="0" applyFont="true" applyBorder="true" applyAlignment="true" applyProtection="false">
      <alignment horizontal="general" vertical="center" textRotation="0" wrapText="true" indent="0" shrinkToFit="false"/>
      <protection locked="true" hidden="false"/>
    </xf>
    <xf numFmtId="170" fontId="20" fillId="17" borderId="15" xfId="0" applyFont="true" applyBorder="true" applyAlignment="true" applyProtection="false">
      <alignment horizontal="general" vertical="center" textRotation="0" wrapText="true" indent="0" shrinkToFit="false"/>
      <protection locked="true" hidden="false"/>
    </xf>
    <xf numFmtId="164" fontId="20" fillId="27" borderId="17" xfId="0" applyFont="true" applyBorder="true" applyAlignment="false" applyProtection="false">
      <alignment horizontal="general" vertical="bottom" textRotation="0" wrapText="false" indent="0" shrinkToFit="false"/>
      <protection locked="true" hidden="false"/>
    </xf>
    <xf numFmtId="175" fontId="53" fillId="27" borderId="15" xfId="0" applyFont="true" applyBorder="true" applyAlignment="true" applyProtection="false">
      <alignment horizontal="center" vertical="bottom" textRotation="0" wrapText="false" indent="0" shrinkToFit="false"/>
      <protection locked="true" hidden="false"/>
    </xf>
    <xf numFmtId="176" fontId="20" fillId="2" borderId="15" xfId="0" applyFont="true" applyBorder="true" applyAlignment="true" applyProtection="false">
      <alignment horizontal="center" vertical="center" textRotation="0" wrapText="true" indent="0" shrinkToFit="false"/>
      <protection locked="true" hidden="false"/>
    </xf>
    <xf numFmtId="176" fontId="20" fillId="4" borderId="15" xfId="0" applyFont="true" applyBorder="true" applyAlignment="true" applyProtection="false">
      <alignment horizontal="center" vertical="center" textRotation="0" wrapText="true" indent="0" shrinkToFit="false"/>
      <protection locked="true" hidden="false"/>
    </xf>
    <xf numFmtId="176" fontId="20" fillId="12" borderId="15" xfId="0" applyFont="true" applyBorder="true" applyAlignment="true" applyProtection="false">
      <alignment horizontal="center" vertical="center" textRotation="0" wrapText="true" indent="0" shrinkToFit="false"/>
      <protection locked="true" hidden="false"/>
    </xf>
    <xf numFmtId="176" fontId="20" fillId="11" borderId="15" xfId="0" applyFont="true" applyBorder="true" applyAlignment="true" applyProtection="false">
      <alignment horizontal="center" vertical="center" textRotation="0" wrapText="true" indent="0" shrinkToFit="false"/>
      <protection locked="true" hidden="false"/>
    </xf>
    <xf numFmtId="176" fontId="20" fillId="17" borderId="15" xfId="0" applyFont="true" applyBorder="true" applyAlignment="true" applyProtection="false">
      <alignment horizontal="center" vertical="center" textRotation="0" wrapText="true" indent="0" shrinkToFit="false"/>
      <protection locked="true" hidden="false"/>
    </xf>
    <xf numFmtId="164" fontId="20" fillId="27" borderId="15" xfId="0" applyFont="true" applyBorder="true" applyAlignment="false" applyProtection="false">
      <alignment horizontal="general" vertical="bottom" textRotation="0" wrapText="false" indent="0" shrinkToFit="false"/>
      <protection locked="true" hidden="false"/>
    </xf>
    <xf numFmtId="174" fontId="52" fillId="17" borderId="15" xfId="0" applyFont="true" applyBorder="true" applyAlignment="true" applyProtection="false">
      <alignment horizontal="general" vertical="center" textRotation="0" wrapText="true" indent="0" shrinkToFit="false"/>
      <protection locked="true" hidden="false"/>
    </xf>
    <xf numFmtId="174" fontId="20" fillId="27" borderId="15" xfId="0" applyFont="true" applyBorder="true" applyAlignment="true" applyProtection="false">
      <alignment horizontal="general" vertical="center" textRotation="0" wrapText="true" indent="0" shrinkToFit="false"/>
      <protection locked="true" hidden="false"/>
    </xf>
    <xf numFmtId="174" fontId="20" fillId="14" borderId="15" xfId="0" applyFont="true" applyBorder="true" applyAlignment="true" applyProtection="false">
      <alignment horizontal="general" vertical="center" textRotation="0" wrapText="true" indent="0" shrinkToFit="false"/>
      <protection locked="true" hidden="false"/>
    </xf>
    <xf numFmtId="164" fontId="53" fillId="27" borderId="15" xfId="0" applyFont="true" applyBorder="true" applyAlignment="true" applyProtection="false">
      <alignment horizontal="center" vertical="bottom" textRotation="0" wrapText="false" indent="0" shrinkToFit="false"/>
      <protection locked="true" hidden="false"/>
    </xf>
    <xf numFmtId="164" fontId="20" fillId="27" borderId="18" xfId="0" applyFont="true" applyBorder="true" applyAlignment="false" applyProtection="false">
      <alignment horizontal="general" vertical="bottom" textRotation="0" wrapText="false" indent="0" shrinkToFit="false"/>
      <protection locked="true" hidden="false"/>
    </xf>
    <xf numFmtId="164" fontId="20" fillId="27" borderId="19" xfId="0" applyFont="true" applyBorder="true" applyAlignment="false" applyProtection="false">
      <alignment horizontal="general" vertical="bottom" textRotation="0" wrapText="false" indent="0" shrinkToFit="false"/>
      <protection locked="true" hidden="false"/>
    </xf>
    <xf numFmtId="174" fontId="54" fillId="27" borderId="18" xfId="0" applyFont="true" applyBorder="true" applyAlignment="false" applyProtection="false">
      <alignment horizontal="general" vertical="bottom" textRotation="0" wrapText="false" indent="0" shrinkToFit="false"/>
      <protection locked="true" hidden="false"/>
    </xf>
    <xf numFmtId="164" fontId="20" fillId="27" borderId="20" xfId="0" applyFont="true" applyBorder="true" applyAlignment="false" applyProtection="false">
      <alignment horizontal="general" vertical="bottom" textRotation="0" wrapText="false" indent="0" shrinkToFit="false"/>
      <protection locked="true" hidden="false"/>
    </xf>
    <xf numFmtId="174" fontId="20" fillId="27" borderId="21" xfId="0" applyFont="true" applyBorder="true" applyAlignment="false" applyProtection="false">
      <alignment horizontal="general" vertical="bottom" textRotation="0" wrapText="false" indent="0" shrinkToFit="false"/>
      <protection locked="true" hidden="false"/>
    </xf>
    <xf numFmtId="164" fontId="20" fillId="27" borderId="22" xfId="0" applyFont="true" applyBorder="true" applyAlignment="true" applyProtection="false">
      <alignment horizontal="center" vertical="bottom" textRotation="0" wrapText="false" indent="0" shrinkToFit="false"/>
      <protection locked="true" hidden="false"/>
    </xf>
    <xf numFmtId="164" fontId="20" fillId="27" borderId="23" xfId="0" applyFont="true" applyBorder="true" applyAlignment="false" applyProtection="false">
      <alignment horizontal="general" vertical="bottom" textRotation="0" wrapText="false" indent="0" shrinkToFit="false"/>
      <protection locked="true" hidden="false"/>
    </xf>
    <xf numFmtId="164" fontId="34" fillId="0" borderId="0" xfId="220" applyFont="true" applyBorder="false" applyAlignment="false" applyProtection="false">
      <alignment horizontal="general" vertical="bottom" textRotation="0" wrapText="false" indent="0" shrinkToFit="false"/>
      <protection locked="true" hidden="false"/>
    </xf>
    <xf numFmtId="164" fontId="55" fillId="0" borderId="0" xfId="220" applyFont="true" applyBorder="false" applyAlignment="false" applyProtection="false">
      <alignment horizontal="general" vertical="bottom" textRotation="0" wrapText="false" indent="0" shrinkToFit="false"/>
      <protection locked="true" hidden="false"/>
    </xf>
    <xf numFmtId="164" fontId="56" fillId="0" borderId="0" xfId="220" applyFont="true" applyBorder="false" applyAlignment="false" applyProtection="false">
      <alignment horizontal="general" vertical="bottom" textRotation="0" wrapText="false" indent="0" shrinkToFit="false"/>
      <protection locked="true" hidden="false"/>
    </xf>
    <xf numFmtId="164" fontId="57" fillId="2" borderId="24" xfId="220" applyFont="true" applyBorder="true" applyAlignment="true" applyProtection="false">
      <alignment horizontal="center" vertical="bottom" textRotation="0" wrapText="true" indent="0" shrinkToFit="false"/>
      <protection locked="true" hidden="false"/>
    </xf>
    <xf numFmtId="164" fontId="57" fillId="0" borderId="25" xfId="220" applyFont="true" applyBorder="true" applyAlignment="true" applyProtection="false">
      <alignment horizontal="center" vertical="bottom" textRotation="0" wrapText="true" indent="0" shrinkToFit="false"/>
      <protection locked="true" hidden="false"/>
    </xf>
    <xf numFmtId="164" fontId="57" fillId="0" borderId="0" xfId="220" applyFont="true" applyBorder="false" applyAlignment="true" applyProtection="false">
      <alignment horizontal="center" vertical="bottom" textRotation="0" wrapText="false" indent="0" shrinkToFit="false"/>
      <protection locked="true" hidden="false"/>
    </xf>
    <xf numFmtId="164" fontId="57" fillId="0" borderId="26" xfId="220" applyFont="true" applyBorder="true" applyAlignment="true" applyProtection="false">
      <alignment horizontal="center" vertical="bottom" textRotation="0" wrapText="false" indent="0" shrinkToFit="false"/>
      <protection locked="true" hidden="false"/>
    </xf>
    <xf numFmtId="170" fontId="57" fillId="2" borderId="27" xfId="220" applyFont="true" applyBorder="true" applyAlignment="true" applyProtection="false">
      <alignment horizontal="center" vertical="bottom" textRotation="0" wrapText="false" indent="0" shrinkToFit="false"/>
      <protection locked="true" hidden="false"/>
    </xf>
    <xf numFmtId="164" fontId="58" fillId="0" borderId="0" xfId="220" applyFont="true" applyBorder="false" applyAlignment="true" applyProtection="false">
      <alignment horizontal="center" vertical="center" textRotation="0" wrapText="true" indent="0" shrinkToFit="false"/>
      <protection locked="true" hidden="false"/>
    </xf>
    <xf numFmtId="164" fontId="56" fillId="0" borderId="0" xfId="220" applyFont="true" applyBorder="false" applyAlignment="true" applyProtection="false">
      <alignment horizontal="general" vertical="center" textRotation="0" wrapText="false" indent="0" shrinkToFit="false"/>
      <protection locked="true" hidden="false"/>
    </xf>
    <xf numFmtId="164" fontId="59" fillId="2" borderId="27" xfId="220" applyFont="true" applyBorder="true" applyAlignment="true" applyProtection="false">
      <alignment horizontal="center" vertical="bottom" textRotation="0" wrapText="true" indent="0" shrinkToFit="false"/>
      <protection locked="true" hidden="false"/>
    </xf>
    <xf numFmtId="164" fontId="58" fillId="0" borderId="0" xfId="220" applyFont="true" applyBorder="false" applyAlignment="true" applyProtection="false">
      <alignment horizontal="center" vertical="bottom" textRotation="0" wrapText="true" indent="0" shrinkToFit="false"/>
      <protection locked="true" hidden="false"/>
    </xf>
    <xf numFmtId="164" fontId="60" fillId="0" borderId="25" xfId="220" applyFont="true" applyBorder="true" applyAlignment="true" applyProtection="false">
      <alignment horizontal="center" vertical="bottom" textRotation="0" wrapText="true" indent="0" shrinkToFit="false"/>
      <protection locked="true" hidden="false"/>
    </xf>
    <xf numFmtId="164" fontId="61" fillId="0" borderId="0" xfId="220" applyFont="true" applyBorder="false" applyAlignment="true" applyProtection="false">
      <alignment horizontal="center" vertical="bottom" textRotation="0" wrapText="true" indent="0" shrinkToFit="false"/>
      <protection locked="true" hidden="false"/>
    </xf>
    <xf numFmtId="164" fontId="61" fillId="0" borderId="26" xfId="220" applyFont="true" applyBorder="true" applyAlignment="true" applyProtection="false">
      <alignment horizontal="center" vertical="bottom" textRotation="0" wrapText="true" indent="0" shrinkToFit="false"/>
      <protection locked="true" hidden="false"/>
    </xf>
    <xf numFmtId="164" fontId="62" fillId="2" borderId="27" xfId="20" applyFont="true" applyBorder="true" applyAlignment="true" applyProtection="true">
      <alignment horizontal="center" vertical="bottom" textRotation="0" wrapText="true" indent="0" shrinkToFit="false"/>
      <protection locked="true" hidden="false"/>
    </xf>
    <xf numFmtId="164" fontId="63" fillId="0" borderId="25" xfId="20" applyFont="true" applyBorder="true" applyAlignment="true" applyProtection="true">
      <alignment horizontal="general" vertical="bottom" textRotation="0" wrapText="false" indent="0" shrinkToFit="false"/>
      <protection locked="true" hidden="false"/>
    </xf>
    <xf numFmtId="164" fontId="63" fillId="0" borderId="26" xfId="20" applyFont="true" applyBorder="true" applyAlignment="true" applyProtection="true">
      <alignment horizontal="left" vertical="bottom" textRotation="0" wrapText="false" indent="0" shrinkToFit="false"/>
      <protection locked="true" hidden="false"/>
    </xf>
    <xf numFmtId="164" fontId="64" fillId="0" borderId="25" xfId="20" applyFont="true" applyBorder="true" applyAlignment="true" applyProtection="true">
      <alignment horizontal="general" vertical="bottom" textRotation="0" wrapText="false" indent="0" shrinkToFit="false"/>
      <protection locked="true" hidden="false"/>
    </xf>
    <xf numFmtId="164" fontId="65" fillId="0" borderId="26" xfId="20" applyFont="true" applyBorder="true" applyAlignment="true" applyProtection="true">
      <alignment horizontal="left" vertical="bottom" textRotation="0" wrapText="false" indent="0" shrinkToFit="false"/>
      <protection locked="true" hidden="false"/>
    </xf>
    <xf numFmtId="164" fontId="63" fillId="2" borderId="27" xfId="20" applyFont="true" applyBorder="true" applyAlignment="true" applyProtection="true">
      <alignment horizontal="center" vertical="bottom" textRotation="0" wrapText="true" indent="0" shrinkToFit="false"/>
      <protection locked="true" hidden="false"/>
    </xf>
    <xf numFmtId="164" fontId="58" fillId="0" borderId="0" xfId="220" applyFont="true" applyBorder="false" applyAlignment="true" applyProtection="false">
      <alignment horizontal="general" vertical="bottom" textRotation="0" wrapText="true" indent="0" shrinkToFit="false"/>
      <protection locked="true" hidden="false"/>
    </xf>
    <xf numFmtId="164" fontId="66" fillId="2" borderId="27" xfId="20" applyFont="true" applyBorder="true" applyAlignment="true" applyProtection="true">
      <alignment horizontal="center" vertical="bottom" textRotation="0" wrapText="true" indent="0" shrinkToFit="false"/>
      <protection locked="true" hidden="false"/>
    </xf>
    <xf numFmtId="164" fontId="58" fillId="0" borderId="0" xfId="220" applyFont="true" applyBorder="false" applyAlignment="true" applyProtection="false">
      <alignment horizontal="left" vertical="bottom" textRotation="0" wrapText="true" indent="0" shrinkToFit="false"/>
      <protection locked="true" hidden="false"/>
    </xf>
    <xf numFmtId="164" fontId="67" fillId="0" borderId="0" xfId="220" applyFont="true" applyBorder="false" applyAlignment="false" applyProtection="false">
      <alignment horizontal="general" vertical="bottom" textRotation="0" wrapText="false" indent="0" shrinkToFit="false"/>
      <protection locked="true" hidden="false"/>
    </xf>
    <xf numFmtId="164" fontId="55" fillId="0" borderId="25" xfId="20" applyFont="true" applyBorder="true" applyAlignment="true" applyProtection="true">
      <alignment horizontal="general" vertical="bottom" textRotation="0" wrapText="false" indent="0" shrinkToFit="false"/>
      <protection locked="true" hidden="false"/>
    </xf>
    <xf numFmtId="164" fontId="63" fillId="0" borderId="25" xfId="1259" applyFont="true" applyBorder="true" applyAlignment="false" applyProtection="false">
      <alignment horizontal="general" vertical="bottom" textRotation="0" wrapText="false" indent="0" shrinkToFit="false"/>
      <protection locked="true" hidden="false"/>
    </xf>
    <xf numFmtId="164" fontId="55" fillId="0" borderId="25" xfId="1259" applyFont="true" applyBorder="true" applyAlignment="false" applyProtection="false">
      <alignment horizontal="general" vertical="bottom" textRotation="0" wrapText="false" indent="0" shrinkToFit="false"/>
      <protection locked="true" hidden="false"/>
    </xf>
    <xf numFmtId="164" fontId="68" fillId="0" borderId="26" xfId="20" applyFont="true" applyBorder="true" applyAlignment="true" applyProtection="true">
      <alignment horizontal="left" vertical="bottom" textRotation="0" wrapText="false" indent="0" shrinkToFit="false"/>
      <protection locked="true" hidden="false"/>
    </xf>
    <xf numFmtId="164" fontId="34" fillId="0" borderId="25" xfId="220" applyFont="true" applyBorder="true" applyAlignment="false" applyProtection="false">
      <alignment horizontal="general" vertical="bottom" textRotation="0" wrapText="false" indent="0" shrinkToFit="false"/>
      <protection locked="true" hidden="false"/>
    </xf>
    <xf numFmtId="164" fontId="69" fillId="2" borderId="25" xfId="1259" applyFont="true" applyBorder="true" applyAlignment="false" applyProtection="false">
      <alignment horizontal="general" vertical="bottom" textRotation="0" wrapText="false" indent="0" shrinkToFit="false"/>
      <protection locked="true" hidden="false"/>
    </xf>
    <xf numFmtId="164" fontId="64" fillId="2" borderId="0" xfId="20" applyFont="true" applyBorder="true" applyAlignment="true" applyProtection="true">
      <alignment horizontal="left" vertical="bottom" textRotation="0" wrapText="false" indent="0" shrinkToFit="false"/>
      <protection locked="true" hidden="false"/>
    </xf>
    <xf numFmtId="164" fontId="64" fillId="2" borderId="26" xfId="20" applyFont="true" applyBorder="true" applyAlignment="true" applyProtection="true">
      <alignment horizontal="left" vertical="bottom" textRotation="0" wrapText="false" indent="0" shrinkToFit="false"/>
      <protection locked="true" hidden="false"/>
    </xf>
    <xf numFmtId="164" fontId="55" fillId="2" borderId="0" xfId="220" applyFont="true" applyBorder="false" applyAlignment="false" applyProtection="false">
      <alignment horizontal="general" vertical="bottom" textRotation="0" wrapText="false" indent="0" shrinkToFit="false"/>
      <protection locked="true" hidden="false"/>
    </xf>
    <xf numFmtId="164" fontId="56" fillId="2" borderId="0" xfId="220" applyFont="true" applyBorder="false" applyAlignment="false" applyProtection="false">
      <alignment horizontal="general" vertical="bottom" textRotation="0" wrapText="false" indent="0" shrinkToFit="false"/>
      <protection locked="true" hidden="false"/>
    </xf>
    <xf numFmtId="164" fontId="56" fillId="2" borderId="26" xfId="220" applyFont="true" applyBorder="true" applyAlignment="false" applyProtection="false">
      <alignment horizontal="general" vertical="bottom" textRotation="0" wrapText="false" indent="0" shrinkToFit="false"/>
      <protection locked="true" hidden="false"/>
    </xf>
    <xf numFmtId="164" fontId="69" fillId="2" borderId="0" xfId="1259" applyFont="true" applyBorder="false" applyAlignment="false" applyProtection="false">
      <alignment horizontal="general" vertical="bottom" textRotation="0" wrapText="false" indent="0" shrinkToFit="false"/>
      <protection locked="true" hidden="false"/>
    </xf>
    <xf numFmtId="164" fontId="69" fillId="2" borderId="28" xfId="1259" applyFont="true" applyBorder="true" applyAlignment="false" applyProtection="false">
      <alignment horizontal="general" vertical="bottom" textRotation="0" wrapText="false" indent="0" shrinkToFit="false"/>
      <protection locked="true" hidden="false"/>
    </xf>
    <xf numFmtId="164" fontId="70" fillId="2" borderId="3" xfId="1259" applyFont="true" applyBorder="true" applyAlignment="false" applyProtection="false">
      <alignment horizontal="general" vertical="bottom" textRotation="0" wrapText="false" indent="0" shrinkToFit="false"/>
      <protection locked="true" hidden="false"/>
    </xf>
    <xf numFmtId="164" fontId="56" fillId="2" borderId="3" xfId="220" applyFont="true" applyBorder="true" applyAlignment="false" applyProtection="false">
      <alignment horizontal="general" vertical="bottom" textRotation="0" wrapText="false" indent="0" shrinkToFit="false"/>
      <protection locked="true" hidden="false"/>
    </xf>
    <xf numFmtId="164" fontId="56" fillId="2" borderId="29" xfId="220" applyFont="true" applyBorder="tru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3" fillId="2" borderId="30" xfId="0" applyFont="true" applyBorder="true" applyAlignment="true" applyProtection="false">
      <alignment horizontal="center" vertical="center" textRotation="0" wrapText="true" indent="0" shrinkToFit="false"/>
      <protection locked="true" hidden="false"/>
    </xf>
    <xf numFmtId="164" fontId="72" fillId="0" borderId="0" xfId="0" applyFont="true" applyBorder="false" applyAlignment="true" applyProtection="false">
      <alignment horizontal="general" vertical="top" textRotation="0" wrapText="false" indent="0" shrinkToFit="false"/>
      <protection locked="true" hidden="false"/>
    </xf>
    <xf numFmtId="164" fontId="75" fillId="2" borderId="30" xfId="0" applyFont="true" applyBorder="true" applyAlignment="true" applyProtection="false">
      <alignment horizontal="general" vertical="center" textRotation="0" wrapText="true" indent="0" shrinkToFit="false"/>
      <protection locked="true" hidden="false"/>
    </xf>
    <xf numFmtId="164" fontId="72" fillId="0" borderId="0" xfId="0" applyFont="true" applyBorder="false" applyAlignment="true" applyProtection="false">
      <alignment horizontal="center" vertical="bottom" textRotation="0" wrapText="false" indent="0" shrinkToFit="false"/>
      <protection locked="true" hidden="false"/>
    </xf>
    <xf numFmtId="164" fontId="71" fillId="2" borderId="30" xfId="0" applyFont="true" applyBorder="true" applyAlignment="true" applyProtection="false">
      <alignment horizontal="center" vertical="center" textRotation="0" wrapText="true" indent="0" shrinkToFit="false"/>
      <protection locked="true" hidden="false"/>
    </xf>
    <xf numFmtId="164" fontId="72" fillId="2" borderId="30" xfId="0" applyFont="true" applyBorder="true" applyAlignment="true" applyProtection="false">
      <alignment horizontal="center" vertical="center" textRotation="0" wrapText="true" indent="0" shrinkToFit="false"/>
      <protection locked="true" hidden="false"/>
    </xf>
    <xf numFmtId="164" fontId="72" fillId="2" borderId="30" xfId="0" applyFont="true" applyBorder="true" applyAlignment="true" applyProtection="false">
      <alignment horizontal="left" vertical="center" textRotation="0" wrapText="true" indent="0" shrinkToFit="false"/>
      <protection locked="true" hidden="false"/>
    </xf>
    <xf numFmtId="164" fontId="72" fillId="2" borderId="30" xfId="0" applyFont="true" applyBorder="true" applyAlignment="true" applyProtection="false">
      <alignment horizontal="left" vertical="top" textRotation="0" wrapText="true" indent="0" shrinkToFit="false"/>
      <protection locked="true" hidden="false"/>
    </xf>
    <xf numFmtId="164" fontId="72" fillId="2" borderId="30" xfId="0" applyFont="true" applyBorder="true" applyAlignment="true" applyProtection="false">
      <alignment horizontal="general" vertical="center" textRotation="0" wrapText="false" indent="0" shrinkToFit="false"/>
      <protection locked="true" hidden="false"/>
    </xf>
    <xf numFmtId="164" fontId="72" fillId="2" borderId="30" xfId="0" applyFont="true" applyBorder="true" applyAlignment="true" applyProtection="false">
      <alignment horizontal="general" vertical="center" textRotation="0" wrapText="true" indent="0" shrinkToFit="false"/>
      <protection locked="true" hidden="false"/>
    </xf>
    <xf numFmtId="164" fontId="72" fillId="2" borderId="30" xfId="0" applyFont="true" applyBorder="true" applyAlignment="true" applyProtection="false">
      <alignment horizontal="general" vertical="bottom" textRotation="0" wrapText="true" indent="0" shrinkToFit="false"/>
      <protection locked="true" hidden="false"/>
    </xf>
    <xf numFmtId="164" fontId="72" fillId="2" borderId="30" xfId="0" applyFont="true" applyBorder="true" applyAlignment="true" applyProtection="false">
      <alignment horizontal="general" vertical="top" textRotation="0" wrapText="true" indent="0" shrinkToFit="false"/>
      <protection locked="true" hidden="false"/>
    </xf>
    <xf numFmtId="164" fontId="75" fillId="2" borderId="30" xfId="0" applyFont="true" applyBorder="true" applyAlignment="true" applyProtection="false">
      <alignment horizontal="center" vertical="center" textRotation="0" wrapText="true" indent="0" shrinkToFit="false"/>
      <protection locked="true" hidden="false"/>
    </xf>
    <xf numFmtId="164" fontId="76" fillId="2" borderId="30" xfId="0" applyFont="true" applyBorder="true" applyAlignment="true" applyProtection="false">
      <alignment horizontal="general" vertical="top" textRotation="0" wrapText="true" indent="0" shrinkToFit="false"/>
      <protection locked="true" hidden="false"/>
    </xf>
    <xf numFmtId="164" fontId="76" fillId="2" borderId="30" xfId="0" applyFont="true" applyBorder="true" applyAlignment="true" applyProtection="false">
      <alignment horizontal="left" vertical="center" textRotation="0" wrapText="true" indent="0" shrinkToFit="false"/>
      <protection locked="true" hidden="false"/>
    </xf>
    <xf numFmtId="164" fontId="78" fillId="0" borderId="31" xfId="220" applyFont="true" applyBorder="true" applyAlignment="true" applyProtection="false">
      <alignment horizontal="general" vertical="center" textRotation="0" wrapText="true" indent="0" shrinkToFit="false"/>
      <protection locked="true" hidden="false"/>
    </xf>
    <xf numFmtId="164" fontId="78" fillId="0" borderId="0" xfId="220" applyFont="true" applyBorder="false" applyAlignment="true" applyProtection="false">
      <alignment horizontal="general" vertical="center" textRotation="0" wrapText="true" indent="0" shrinkToFit="false"/>
      <protection locked="true" hidden="false"/>
    </xf>
    <xf numFmtId="164" fontId="79" fillId="0" borderId="0" xfId="220" applyFont="true" applyBorder="true" applyAlignment="true" applyProtection="false">
      <alignment horizontal="center" vertical="center" textRotation="0" wrapText="true" indent="0" shrinkToFit="false"/>
      <protection locked="true" hidden="false"/>
    </xf>
    <xf numFmtId="164" fontId="79" fillId="0" borderId="0" xfId="220" applyFont="true" applyBorder="false" applyAlignment="true" applyProtection="false">
      <alignment horizontal="center" vertical="center" textRotation="0" wrapText="true" indent="0" shrinkToFit="false"/>
      <protection locked="true" hidden="false"/>
    </xf>
    <xf numFmtId="164" fontId="80" fillId="0" borderId="0" xfId="220" applyFont="true" applyBorder="true" applyAlignment="true" applyProtection="false">
      <alignment horizontal="center" vertical="center" textRotation="0" wrapText="true" indent="0" shrinkToFit="false"/>
      <protection locked="true" hidden="false"/>
    </xf>
    <xf numFmtId="164" fontId="78" fillId="0" borderId="32" xfId="220" applyFont="true" applyBorder="true" applyAlignment="true" applyProtection="false">
      <alignment horizontal="general" vertical="center" textRotation="0" wrapText="true" indent="0" shrinkToFit="false"/>
      <protection locked="true" hidden="false"/>
    </xf>
    <xf numFmtId="164" fontId="81" fillId="0" borderId="0" xfId="1259" applyFont="true" applyBorder="false" applyAlignment="false" applyProtection="false">
      <alignment horizontal="general" vertical="bottom" textRotation="0" wrapText="false" indent="0" shrinkToFit="false"/>
      <protection locked="true" hidden="false"/>
    </xf>
    <xf numFmtId="164" fontId="82" fillId="0" borderId="0" xfId="1259" applyFont="true" applyBorder="false" applyAlignment="false" applyProtection="false">
      <alignment horizontal="general" vertical="bottom" textRotation="0" wrapText="false" indent="0" shrinkToFit="false"/>
      <protection locked="true" hidden="false"/>
    </xf>
    <xf numFmtId="164" fontId="83" fillId="27" borderId="0" xfId="1259" applyFont="true" applyBorder="false" applyAlignment="false" applyProtection="false">
      <alignment horizontal="general" vertical="bottom" textRotation="0" wrapText="false" indent="0" shrinkToFit="false"/>
      <protection locked="true" hidden="false"/>
    </xf>
    <xf numFmtId="164" fontId="84" fillId="0" borderId="0" xfId="1259" applyFont="true" applyBorder="false" applyAlignment="false" applyProtection="false">
      <alignment horizontal="general" vertical="bottom" textRotation="0" wrapText="false" indent="0" shrinkToFit="false"/>
      <protection locked="true" hidden="false"/>
    </xf>
    <xf numFmtId="164" fontId="85" fillId="27" borderId="0" xfId="1259" applyFont="true" applyBorder="false" applyAlignment="true" applyProtection="false">
      <alignment horizontal="general" vertical="center" textRotation="0" wrapText="false" indent="0" shrinkToFit="false"/>
      <protection locked="true" hidden="false"/>
    </xf>
    <xf numFmtId="164" fontId="86" fillId="27" borderId="0" xfId="1259" applyFont="true" applyBorder="false" applyAlignment="true" applyProtection="false">
      <alignment horizontal="general" vertical="center" textRotation="0" wrapText="false" indent="0" shrinkToFit="false"/>
      <protection locked="true" hidden="false"/>
    </xf>
    <xf numFmtId="164" fontId="87" fillId="0" borderId="0" xfId="1259" applyFont="true" applyBorder="false" applyAlignment="true" applyProtection="false">
      <alignment horizontal="right" vertical="center" textRotation="0" wrapText="false" indent="0" shrinkToFit="false"/>
      <protection locked="true" hidden="false"/>
    </xf>
    <xf numFmtId="164" fontId="52" fillId="0" borderId="0" xfId="1259" applyFont="true" applyBorder="false" applyAlignment="true" applyProtection="false">
      <alignment horizontal="general" vertical="center" textRotation="0" wrapText="false" indent="0" shrinkToFit="false"/>
      <protection locked="true" hidden="false"/>
    </xf>
    <xf numFmtId="164" fontId="88" fillId="27" borderId="0" xfId="1259" applyFont="true" applyBorder="false" applyAlignment="true" applyProtection="false">
      <alignment horizontal="general" vertical="center" textRotation="0" wrapText="false" indent="0" shrinkToFit="false"/>
      <protection locked="true" hidden="false"/>
    </xf>
    <xf numFmtId="164" fontId="20" fillId="0" borderId="0" xfId="1259" applyFont="false" applyBorder="false" applyAlignment="true" applyProtection="false">
      <alignment horizontal="general" vertical="center" textRotation="0" wrapText="false" indent="0" shrinkToFit="false"/>
      <protection locked="true" hidden="false"/>
    </xf>
    <xf numFmtId="164" fontId="87" fillId="2" borderId="0" xfId="1259" applyFont="true" applyBorder="true" applyAlignment="true" applyProtection="false">
      <alignment horizontal="center" vertical="center" textRotation="0" wrapText="true" indent="0" shrinkToFit="false"/>
      <protection locked="true" hidden="false"/>
    </xf>
    <xf numFmtId="164" fontId="87" fillId="2" borderId="0" xfId="1259" applyFont="true" applyBorder="false" applyAlignment="true" applyProtection="false">
      <alignment horizontal="center" vertical="center" textRotation="0" wrapText="false" indent="0" shrinkToFit="false"/>
      <protection locked="true" hidden="false"/>
    </xf>
    <xf numFmtId="164" fontId="89" fillId="2" borderId="0" xfId="1259" applyFont="true" applyBorder="false" applyAlignment="true" applyProtection="false">
      <alignment horizontal="center" vertical="center" textRotation="0" wrapText="false" indent="0" shrinkToFit="false"/>
      <protection locked="true" hidden="false"/>
    </xf>
    <xf numFmtId="164" fontId="82" fillId="0" borderId="0" xfId="1259" applyFont="true" applyBorder="false" applyAlignment="true" applyProtection="false">
      <alignment horizontal="general" vertical="center" textRotation="0" wrapText="false" indent="0" shrinkToFit="false"/>
      <protection locked="true" hidden="false"/>
    </xf>
    <xf numFmtId="177" fontId="83" fillId="27" borderId="0" xfId="1283" applyFont="true" applyBorder="true" applyAlignment="true" applyProtection="true">
      <alignment horizontal="general" vertical="center" textRotation="0" wrapText="false" indent="0" shrinkToFit="false"/>
      <protection locked="true" hidden="false"/>
    </xf>
    <xf numFmtId="164" fontId="83" fillId="27" borderId="0" xfId="1259" applyFont="true" applyBorder="false" applyAlignment="true" applyProtection="false">
      <alignment horizontal="general" vertical="center" textRotation="0" wrapText="false" indent="0" shrinkToFit="false"/>
      <protection locked="true" hidden="false"/>
    </xf>
    <xf numFmtId="164" fontId="84" fillId="27" borderId="0" xfId="1259" applyFont="true" applyBorder="false" applyAlignment="true" applyProtection="false">
      <alignment horizontal="center" vertical="center" textRotation="0" wrapText="false" indent="0" shrinkToFit="false"/>
      <protection locked="true" hidden="false"/>
    </xf>
    <xf numFmtId="164" fontId="81" fillId="27" borderId="0" xfId="1259" applyFont="true" applyBorder="false" applyAlignment="true" applyProtection="false">
      <alignment horizontal="general" vertical="center" textRotation="0" wrapText="false" indent="0" shrinkToFit="false"/>
      <protection locked="true" hidden="false"/>
    </xf>
    <xf numFmtId="164" fontId="81" fillId="0" borderId="0" xfId="1259" applyFont="true" applyBorder="false" applyAlignment="true" applyProtection="false">
      <alignment horizontal="general" vertical="center" textRotation="0" wrapText="false" indent="0" shrinkToFit="false"/>
      <protection locked="true" hidden="false"/>
    </xf>
    <xf numFmtId="164" fontId="87" fillId="2" borderId="0" xfId="1259" applyFont="true" applyBorder="false" applyAlignment="true" applyProtection="false">
      <alignment horizontal="general" vertical="center" textRotation="0" wrapText="true" indent="0" shrinkToFit="false"/>
      <protection locked="true" hidden="false"/>
    </xf>
    <xf numFmtId="170" fontId="81" fillId="0" borderId="0" xfId="1259" applyFont="true" applyBorder="false" applyAlignment="true" applyProtection="false">
      <alignment horizontal="center" vertical="center" textRotation="0" wrapText="false" indent="0" shrinkToFit="false"/>
      <protection locked="true" hidden="false"/>
    </xf>
    <xf numFmtId="170" fontId="84" fillId="0" borderId="0" xfId="1259" applyFont="true" applyBorder="false" applyAlignment="true" applyProtection="false">
      <alignment horizontal="center" vertical="center" textRotation="0" wrapText="false" indent="0" shrinkToFit="false"/>
      <protection locked="true" hidden="false"/>
    </xf>
    <xf numFmtId="164" fontId="90" fillId="27" borderId="0" xfId="1259" applyFont="true" applyBorder="false" applyAlignment="true" applyProtection="false">
      <alignment horizontal="center" vertical="center" textRotation="0" wrapText="false" indent="0" shrinkToFit="false"/>
      <protection locked="true" hidden="false"/>
    </xf>
    <xf numFmtId="170" fontId="87" fillId="2" borderId="0" xfId="1259" applyFont="true" applyBorder="false" applyAlignment="true" applyProtection="false">
      <alignment horizontal="left" vertical="center" textRotation="0" wrapText="true" indent="0" shrinkToFit="false"/>
      <protection locked="true" hidden="false"/>
    </xf>
    <xf numFmtId="164" fontId="87" fillId="2" borderId="0" xfId="1259" applyFont="true" applyBorder="false" applyAlignment="true" applyProtection="false">
      <alignment horizontal="center" vertical="center" textRotation="0" wrapText="true" indent="0" shrinkToFit="false"/>
      <protection locked="true" hidden="false"/>
    </xf>
    <xf numFmtId="170" fontId="84" fillId="2" borderId="0" xfId="1259" applyFont="true" applyBorder="false" applyAlignment="true" applyProtection="false">
      <alignment horizontal="center" vertical="center" textRotation="0" wrapText="false" indent="0" shrinkToFit="false"/>
      <protection locked="true" hidden="false"/>
    </xf>
    <xf numFmtId="164" fontId="92" fillId="0" borderId="0" xfId="1259" applyFont="true" applyBorder="false" applyAlignment="false" applyProtection="false">
      <alignment horizontal="general" vertical="bottom" textRotation="0" wrapText="false" indent="0" shrinkToFit="false"/>
      <protection locked="true" hidden="false"/>
    </xf>
    <xf numFmtId="170" fontId="92" fillId="0" borderId="0" xfId="1259" applyFont="true" applyBorder="false" applyAlignment="false" applyProtection="false">
      <alignment horizontal="general" vertical="bottom" textRotation="0" wrapText="false" indent="0" shrinkToFit="false"/>
      <protection locked="true" hidden="false"/>
    </xf>
    <xf numFmtId="164" fontId="20" fillId="0" borderId="0" xfId="22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93" fillId="27" borderId="0" xfId="0" applyFont="true" applyBorder="false" applyAlignment="false" applyProtection="false">
      <alignment horizontal="general" vertical="bottom" textRotation="0" wrapText="false" indent="0" shrinkToFit="false"/>
      <protection locked="true" hidden="false"/>
    </xf>
    <xf numFmtId="164" fontId="34" fillId="27" borderId="0" xfId="0" applyFont="true" applyBorder="false" applyAlignment="false" applyProtection="false">
      <alignment horizontal="general" vertical="bottom" textRotation="0" wrapText="false" indent="0" shrinkToFit="false"/>
      <protection locked="true" hidden="false"/>
    </xf>
    <xf numFmtId="164" fontId="55" fillId="0" borderId="0" xfId="1259" applyFont="true" applyBorder="true" applyAlignment="true" applyProtection="false">
      <alignment horizontal="left" vertical="bottom" textRotation="0" wrapText="false" indent="0" shrinkToFit="false"/>
      <protection locked="true" hidden="false"/>
    </xf>
    <xf numFmtId="164" fontId="55" fillId="0" borderId="0" xfId="1259" applyFont="true" applyBorder="false" applyAlignment="false" applyProtection="false">
      <alignment horizontal="general" vertical="bottom" textRotation="0" wrapText="false" indent="0" shrinkToFit="false"/>
      <protection locked="true" hidden="false"/>
    </xf>
    <xf numFmtId="164" fontId="94" fillId="27" borderId="0" xfId="1259" applyFont="true" applyBorder="false" applyAlignment="false" applyProtection="false">
      <alignment horizontal="general" vertical="bottom" textRotation="0" wrapText="false" indent="0" shrinkToFit="false"/>
      <protection locked="true" hidden="false"/>
    </xf>
    <xf numFmtId="164" fontId="55" fillId="27" borderId="0" xfId="1259" applyFont="true" applyBorder="false" applyAlignment="false" applyProtection="false">
      <alignment horizontal="general" vertical="bottom" textRotation="0" wrapText="false" indent="0" shrinkToFit="false"/>
      <protection locked="true" hidden="false"/>
    </xf>
    <xf numFmtId="164" fontId="95" fillId="0" borderId="0" xfId="1259" applyFont="true" applyBorder="false" applyAlignment="true" applyProtection="false">
      <alignment horizontal="general" vertical="center" textRotation="0" wrapText="false" indent="0" shrinkToFit="false"/>
      <protection locked="true" hidden="false"/>
    </xf>
    <xf numFmtId="164" fontId="96" fillId="0" borderId="0" xfId="1259" applyFont="true" applyBorder="false" applyAlignment="false" applyProtection="false">
      <alignment horizontal="general" vertical="bottom" textRotation="0" wrapText="false" indent="0" shrinkToFit="false"/>
      <protection locked="true" hidden="false"/>
    </xf>
    <xf numFmtId="170" fontId="97" fillId="0" borderId="0" xfId="1258" applyFont="true" applyBorder="false" applyAlignment="false" applyProtection="false">
      <alignment horizontal="general" vertical="bottom" textRotation="0" wrapText="false" indent="0" shrinkToFit="false"/>
      <protection locked="true" hidden="false"/>
    </xf>
    <xf numFmtId="170" fontId="96" fillId="0" borderId="0" xfId="1259" applyFont="true" applyBorder="false" applyAlignment="false" applyProtection="false">
      <alignment horizontal="general" vertical="bottom" textRotation="0" wrapText="false" indent="0" shrinkToFit="false"/>
      <protection locked="true" hidden="false"/>
    </xf>
    <xf numFmtId="164" fontId="98" fillId="27" borderId="0" xfId="1259" applyFont="true" applyBorder="false" applyAlignment="false" applyProtection="false">
      <alignment horizontal="general" vertical="bottom" textRotation="0" wrapText="false" indent="0" shrinkToFit="false"/>
      <protection locked="true" hidden="false"/>
    </xf>
    <xf numFmtId="164" fontId="96" fillId="27" borderId="0" xfId="1259" applyFont="true" applyBorder="false" applyAlignment="false" applyProtection="false">
      <alignment horizontal="general" vertical="bottom" textRotation="0" wrapText="false" indent="0" shrinkToFit="false"/>
      <protection locked="true" hidden="false"/>
    </xf>
    <xf numFmtId="164" fontId="69" fillId="0" borderId="0" xfId="1259"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5" fillId="27" borderId="0" xfId="1258" applyFont="true" applyBorder="false" applyAlignment="true" applyProtection="false">
      <alignment horizontal="left" vertical="bottom" textRotation="0" wrapText="false" indent="0" shrinkToFit="false"/>
      <protection locked="true" hidden="false"/>
    </xf>
    <xf numFmtId="164" fontId="100" fillId="27" borderId="0" xfId="1258" applyFont="true" applyBorder="false" applyAlignment="true" applyProtection="false">
      <alignment horizontal="left" vertical="bottom" textRotation="0" wrapText="false" indent="0" shrinkToFit="false"/>
      <protection locked="true" hidden="false"/>
    </xf>
    <xf numFmtId="164" fontId="55" fillId="27" borderId="0" xfId="1258" applyFont="true" applyBorder="false" applyAlignment="true" applyProtection="false">
      <alignment horizontal="left" vertical="bottom" textRotation="0" wrapText="true" indent="0" shrinkToFit="false"/>
      <protection locked="true" hidden="false"/>
    </xf>
    <xf numFmtId="164" fontId="34" fillId="27" borderId="0" xfId="0" applyFont="true" applyBorder="false" applyAlignment="true" applyProtection="false">
      <alignment horizontal="left" vertical="bottom" textRotation="0" wrapText="false" indent="0" shrinkToFit="false"/>
      <protection locked="true" hidden="false"/>
    </xf>
    <xf numFmtId="164" fontId="101" fillId="2" borderId="33" xfId="1258" applyFont="true" applyBorder="true" applyAlignment="true" applyProtection="false">
      <alignment horizontal="center" vertical="bottom" textRotation="0" wrapText="false" indent="0" shrinkToFit="false"/>
      <protection locked="true" hidden="false"/>
    </xf>
    <xf numFmtId="164" fontId="101" fillId="2" borderId="34" xfId="1258" applyFont="true" applyBorder="true" applyAlignment="true" applyProtection="false">
      <alignment horizontal="center" vertical="bottom" textRotation="0" wrapText="false" indent="0" shrinkToFit="false"/>
      <protection locked="true" hidden="false"/>
    </xf>
    <xf numFmtId="164" fontId="102" fillId="2" borderId="35" xfId="229" applyFont="true" applyBorder="true" applyAlignment="true" applyProtection="false">
      <alignment horizontal="left" vertical="center" textRotation="0" wrapText="true" indent="0" shrinkToFit="false"/>
      <protection locked="true" hidden="false"/>
    </xf>
    <xf numFmtId="170" fontId="102" fillId="2" borderId="35" xfId="1258" applyFont="true" applyBorder="true" applyAlignment="false" applyProtection="false">
      <alignment horizontal="general" vertical="bottom" textRotation="0" wrapText="false" indent="0" shrinkToFit="false"/>
      <protection locked="true" hidden="false"/>
    </xf>
    <xf numFmtId="170" fontId="102" fillId="2" borderId="34" xfId="1258" applyFont="true" applyBorder="true" applyAlignment="false" applyProtection="false">
      <alignment horizontal="general" vertical="bottom" textRotation="0" wrapText="false" indent="0" shrinkToFit="false"/>
      <protection locked="true" hidden="false"/>
    </xf>
    <xf numFmtId="164" fontId="102" fillId="11" borderId="35" xfId="229" applyFont="true" applyBorder="true" applyAlignment="true" applyProtection="false">
      <alignment horizontal="left" vertical="center" textRotation="0" wrapText="true" indent="0" shrinkToFit="false"/>
      <protection locked="true" hidden="false"/>
    </xf>
    <xf numFmtId="170" fontId="102" fillId="11" borderId="35" xfId="1258" applyFont="true" applyBorder="true" applyAlignment="false" applyProtection="false">
      <alignment horizontal="general" vertical="bottom" textRotation="0" wrapText="false" indent="0" shrinkToFit="false"/>
      <protection locked="true" hidden="false"/>
    </xf>
    <xf numFmtId="170" fontId="102" fillId="11" borderId="34" xfId="1258" applyFont="true" applyBorder="true" applyAlignment="false" applyProtection="false">
      <alignment horizontal="general" vertical="bottom" textRotation="0" wrapText="false" indent="0" shrinkToFit="false"/>
      <protection locked="true" hidden="false"/>
    </xf>
    <xf numFmtId="164" fontId="102" fillId="2" borderId="34" xfId="229" applyFont="true" applyBorder="true" applyAlignment="true" applyProtection="false">
      <alignment horizontal="left" vertical="center" textRotation="0" wrapText="true" indent="0" shrinkToFit="false"/>
      <protection locked="true" hidden="false"/>
    </xf>
    <xf numFmtId="170" fontId="102" fillId="2" borderId="35" xfId="1258" applyFont="true" applyBorder="true" applyAlignment="true" applyProtection="false">
      <alignment horizontal="right" vertical="bottom" textRotation="0" wrapText="false" indent="0" shrinkToFit="false"/>
      <protection locked="true" hidden="false"/>
    </xf>
    <xf numFmtId="170" fontId="102" fillId="2" borderId="34" xfId="1258" applyFont="true" applyBorder="true" applyAlignment="true" applyProtection="false">
      <alignment horizontal="right" vertical="bottom" textRotation="0" wrapText="false" indent="0" shrinkToFit="false"/>
      <protection locked="true" hidden="false"/>
    </xf>
    <xf numFmtId="170" fontId="102" fillId="11" borderId="35" xfId="1258" applyFont="true" applyBorder="true" applyAlignment="true" applyProtection="false">
      <alignment horizontal="right" vertical="bottom" textRotation="0" wrapText="false" indent="0" shrinkToFit="false"/>
      <protection locked="true" hidden="false"/>
    </xf>
    <xf numFmtId="170" fontId="102" fillId="11" borderId="34" xfId="1258" applyFont="true" applyBorder="true" applyAlignment="true" applyProtection="false">
      <alignment horizontal="right" vertical="bottom" textRotation="0" wrapText="false" indent="0" shrinkToFit="false"/>
      <protection locked="true" hidden="false"/>
    </xf>
    <xf numFmtId="170" fontId="93" fillId="27" borderId="0" xfId="0" applyFont="true" applyBorder="false" applyAlignment="false" applyProtection="false">
      <alignment horizontal="general" vertical="bottom" textRotation="0" wrapText="false" indent="0" shrinkToFit="false"/>
      <protection locked="true" hidden="false"/>
    </xf>
    <xf numFmtId="170" fontId="102" fillId="2" borderId="34" xfId="1258" applyFont="true" applyBorder="true" applyAlignment="true" applyProtection="false">
      <alignment horizontal="left" vertical="center" textRotation="0" wrapText="false" indent="0" shrinkToFit="false"/>
      <protection locked="true" hidden="false"/>
    </xf>
    <xf numFmtId="164" fontId="103" fillId="0" borderId="36" xfId="0" applyFont="true" applyBorder="true" applyAlignment="true" applyProtection="false">
      <alignment horizontal="left" vertical="bottom" textRotation="0" wrapText="true" indent="0" shrinkToFit="false"/>
      <protection locked="true" hidden="false"/>
    </xf>
    <xf numFmtId="164" fontId="104" fillId="0" borderId="0" xfId="0" applyFont="true" applyBorder="false" applyAlignment="true" applyProtection="false">
      <alignment horizontal="left" vertical="bottom" textRotation="0" wrapText="true" indent="0" shrinkToFit="false"/>
      <protection locked="true" hidden="false"/>
    </xf>
    <xf numFmtId="164" fontId="105" fillId="27" borderId="0" xfId="0" applyFont="true" applyBorder="false" applyAlignment="false" applyProtection="false">
      <alignment horizontal="general" vertical="bottom" textRotation="0" wrapText="false" indent="0" shrinkToFit="false"/>
      <protection locked="true" hidden="false"/>
    </xf>
    <xf numFmtId="164" fontId="106" fillId="27" borderId="0" xfId="0" applyFont="true" applyBorder="false" applyAlignment="false" applyProtection="false">
      <alignment horizontal="general" vertical="bottom" textRotation="0" wrapText="false" indent="0" shrinkToFit="false"/>
      <protection locked="true" hidden="false"/>
    </xf>
    <xf numFmtId="170" fontId="55" fillId="27" borderId="0" xfId="1258" applyFont="true" applyBorder="false" applyAlignment="true" applyProtection="false">
      <alignment horizontal="left" vertical="bottom" textRotation="0" wrapText="false" indent="0" shrinkToFit="false"/>
      <protection locked="true" hidden="false"/>
    </xf>
    <xf numFmtId="176" fontId="55" fillId="27" borderId="0" xfId="1258" applyFont="true" applyBorder="false" applyAlignment="true" applyProtection="false">
      <alignment horizontal="left" vertical="bottom" textRotation="0" wrapText="false" indent="0" shrinkToFit="false"/>
      <protection locked="true" hidden="false"/>
    </xf>
    <xf numFmtId="170" fontId="34" fillId="0" borderId="0" xfId="0" applyFont="true" applyBorder="false" applyAlignment="false" applyProtection="false">
      <alignment horizontal="general" vertical="bottom" textRotation="0" wrapText="false" indent="0" shrinkToFit="false"/>
      <protection locked="true" hidden="false"/>
    </xf>
    <xf numFmtId="164" fontId="55" fillId="0" borderId="0" xfId="1259" applyFont="true" applyBorder="false" applyAlignment="true" applyProtection="false">
      <alignment horizontal="center" vertical="center" textRotation="0" wrapText="false" indent="0" shrinkToFit="false"/>
      <protection locked="true" hidden="false"/>
    </xf>
    <xf numFmtId="164" fontId="102" fillId="0" borderId="0" xfId="1259" applyFont="true" applyBorder="false" applyAlignment="true" applyProtection="false">
      <alignment horizontal="general" vertical="center" textRotation="0" wrapText="false" indent="0" shrinkToFit="false"/>
      <protection locked="true" hidden="false"/>
    </xf>
    <xf numFmtId="164" fontId="106" fillId="0" borderId="0" xfId="1259" applyFont="true" applyBorder="false" applyAlignment="true" applyProtection="false">
      <alignment horizontal="general" vertical="center" textRotation="0" wrapText="false" indent="0" shrinkToFit="false"/>
      <protection locked="true" hidden="false"/>
    </xf>
    <xf numFmtId="170" fontId="34" fillId="0" borderId="0" xfId="1259" applyFont="true" applyBorder="false" applyAlignment="false" applyProtection="false">
      <alignment horizontal="general" vertical="bottom" textRotation="0" wrapText="false" indent="0" shrinkToFit="false"/>
      <protection locked="true" hidden="false"/>
    </xf>
    <xf numFmtId="170" fontId="50" fillId="0" borderId="0" xfId="1259" applyFont="true" applyBorder="false" applyAlignment="false" applyProtection="false">
      <alignment horizontal="general" vertical="bottom" textRotation="0" wrapText="false" indent="0" shrinkToFit="false"/>
      <protection locked="true" hidden="false"/>
    </xf>
    <xf numFmtId="164" fontId="50" fillId="0" borderId="0" xfId="1259" applyFont="true" applyBorder="false" applyAlignment="false" applyProtection="false">
      <alignment horizontal="general" vertical="bottom" textRotation="0" wrapText="false" indent="0" shrinkToFit="false"/>
      <protection locked="true" hidden="false"/>
    </xf>
    <xf numFmtId="164" fontId="102" fillId="2" borderId="34" xfId="1259" applyFont="true" applyBorder="true" applyAlignment="true" applyProtection="false">
      <alignment horizontal="center" vertical="center" textRotation="0" wrapText="false" indent="0" shrinkToFit="false"/>
      <protection locked="true" hidden="false"/>
    </xf>
    <xf numFmtId="164" fontId="102" fillId="2" borderId="34" xfId="1259" applyFont="true" applyBorder="true" applyAlignment="true" applyProtection="false">
      <alignment horizontal="center" vertical="center" textRotation="0" wrapText="true" indent="0" shrinkToFit="false"/>
      <protection locked="true" hidden="false"/>
    </xf>
    <xf numFmtId="164" fontId="102" fillId="2" borderId="33" xfId="1259" applyFont="true" applyBorder="true" applyAlignment="true" applyProtection="false">
      <alignment horizontal="center" vertical="center" textRotation="0" wrapText="true" indent="0" shrinkToFit="false"/>
      <protection locked="true" hidden="false"/>
    </xf>
    <xf numFmtId="164" fontId="55" fillId="10" borderId="0" xfId="1259" applyFont="true" applyBorder="false" applyAlignment="false" applyProtection="false">
      <alignment horizontal="general" vertical="bottom" textRotation="0" wrapText="false" indent="0" shrinkToFit="false"/>
      <protection locked="true" hidden="false"/>
    </xf>
    <xf numFmtId="164" fontId="102" fillId="2" borderId="34" xfId="1259" applyFont="true" applyBorder="true" applyAlignment="true" applyProtection="false">
      <alignment horizontal="left" vertical="center" textRotation="0" wrapText="false" indent="0" shrinkToFit="false"/>
      <protection locked="true" hidden="false"/>
    </xf>
    <xf numFmtId="164" fontId="104" fillId="2" borderId="34" xfId="1259" applyFont="true" applyBorder="true" applyAlignment="true" applyProtection="false">
      <alignment horizontal="general" vertical="center" textRotation="0" wrapText="false" indent="0" shrinkToFit="false"/>
      <protection locked="true" hidden="false"/>
    </xf>
    <xf numFmtId="170" fontId="102" fillId="2" borderId="34" xfId="1259" applyFont="true" applyBorder="true" applyAlignment="true" applyProtection="false">
      <alignment horizontal="general" vertical="center" textRotation="0" wrapText="false" indent="0" shrinkToFit="false"/>
      <protection locked="true" hidden="false"/>
    </xf>
    <xf numFmtId="164" fontId="115" fillId="2" borderId="34" xfId="1259" applyFont="true" applyBorder="true" applyAlignment="true" applyProtection="false">
      <alignment horizontal="left" vertical="center" textRotation="0" wrapText="false" indent="0" shrinkToFit="false"/>
      <protection locked="true" hidden="false"/>
    </xf>
    <xf numFmtId="164" fontId="102" fillId="2" borderId="34" xfId="1259" applyFont="true" applyBorder="true" applyAlignment="true" applyProtection="false">
      <alignment horizontal="general" vertical="center" textRotation="0" wrapText="false" indent="0" shrinkToFit="false"/>
      <protection locked="true" hidden="false"/>
    </xf>
    <xf numFmtId="170" fontId="106" fillId="2" borderId="34" xfId="1259" applyFont="true" applyBorder="true" applyAlignment="true" applyProtection="false">
      <alignment horizontal="general" vertical="center" textRotation="0" wrapText="false" indent="0" shrinkToFit="false"/>
      <protection locked="true" hidden="false"/>
    </xf>
    <xf numFmtId="170" fontId="55" fillId="0" borderId="0" xfId="1259" applyFont="true" applyBorder="false" applyAlignment="false" applyProtection="false">
      <alignment horizontal="general" vertical="bottom" textRotation="0" wrapText="false" indent="0" shrinkToFit="false"/>
      <protection locked="true" hidden="false"/>
    </xf>
    <xf numFmtId="170" fontId="102" fillId="2" borderId="34" xfId="1259" applyFont="true" applyBorder="true" applyAlignment="true" applyProtection="false">
      <alignment horizontal="general" vertical="center" textRotation="0" wrapText="true" indent="0" shrinkToFit="false"/>
      <protection locked="true" hidden="false"/>
    </xf>
    <xf numFmtId="164" fontId="106" fillId="2" borderId="34" xfId="1259" applyFont="true" applyBorder="true" applyAlignment="true" applyProtection="false">
      <alignment horizontal="general" vertical="center" textRotation="0" wrapText="true" indent="0" shrinkToFit="false"/>
      <protection locked="true" hidden="false"/>
    </xf>
    <xf numFmtId="170" fontId="106" fillId="2" borderId="35" xfId="1259" applyFont="true" applyBorder="true" applyAlignment="true" applyProtection="false">
      <alignment horizontal="general" vertical="center" textRotation="0" wrapText="false" indent="0" shrinkToFit="false"/>
      <protection locked="true" hidden="false"/>
    </xf>
    <xf numFmtId="164" fontId="102" fillId="2" borderId="34" xfId="1259" applyFont="true" applyBorder="true" applyAlignment="true" applyProtection="false">
      <alignment horizontal="left" vertical="center" textRotation="0" wrapText="true" indent="0" shrinkToFit="false"/>
      <protection locked="true" hidden="false"/>
    </xf>
    <xf numFmtId="164" fontId="106" fillId="2" borderId="37" xfId="1259" applyFont="true" applyBorder="true" applyAlignment="true" applyProtection="false">
      <alignment horizontal="general" vertical="center" textRotation="0" wrapText="false" indent="0" shrinkToFit="false"/>
      <protection locked="true" hidden="false"/>
    </xf>
    <xf numFmtId="164" fontId="106" fillId="2" borderId="0" xfId="1259" applyFont="true" applyBorder="false" applyAlignment="true" applyProtection="false">
      <alignment horizontal="general" vertical="center" textRotation="0" wrapText="false" indent="0" shrinkToFit="false"/>
      <protection locked="true" hidden="false"/>
    </xf>
    <xf numFmtId="170" fontId="102" fillId="2" borderId="33" xfId="1259" applyFont="true" applyBorder="true" applyAlignment="true" applyProtection="false">
      <alignment horizontal="general" vertical="center" textRotation="0" wrapText="false" indent="0" shrinkToFit="false"/>
      <protection locked="true" hidden="false"/>
    </xf>
    <xf numFmtId="164" fontId="102" fillId="2" borderId="34" xfId="1259" applyFont="true" applyBorder="true" applyAlignment="true" applyProtection="false">
      <alignment horizontal="general" vertical="center" textRotation="0" wrapText="true" indent="0" shrinkToFit="false"/>
      <protection locked="true" hidden="false"/>
    </xf>
    <xf numFmtId="170" fontId="116" fillId="2" borderId="34" xfId="1259" applyFont="true" applyBorder="true" applyAlignment="true" applyProtection="false">
      <alignment horizontal="general" vertical="center" textRotation="0" wrapText="false" indent="0" shrinkToFit="false"/>
      <protection locked="true" hidden="false"/>
    </xf>
    <xf numFmtId="176" fontId="102" fillId="2" borderId="34" xfId="1259" applyFont="true" applyBorder="true" applyAlignment="true" applyProtection="false">
      <alignment horizontal="general" vertical="center" textRotation="0" wrapText="false" indent="0" shrinkToFit="false"/>
      <protection locked="true" hidden="false"/>
    </xf>
    <xf numFmtId="164" fontId="102" fillId="2" borderId="34" xfId="1261" applyFont="true" applyBorder="true" applyAlignment="true" applyProtection="false">
      <alignment horizontal="general" vertical="center" textRotation="0" wrapText="false" indent="0" shrinkToFit="false"/>
      <protection locked="true" hidden="false"/>
    </xf>
    <xf numFmtId="164" fontId="106" fillId="2" borderId="34" xfId="1257" applyFont="true" applyBorder="true" applyAlignment="true" applyProtection="false">
      <alignment horizontal="general" vertical="center" textRotation="0" wrapText="false" indent="0" shrinkToFit="false"/>
      <protection locked="true" hidden="false"/>
    </xf>
    <xf numFmtId="164" fontId="34" fillId="0" borderId="0" xfId="1257" applyFont="true" applyBorder="false" applyAlignment="false" applyProtection="false">
      <alignment horizontal="general" vertical="bottom" textRotation="0" wrapText="false" indent="0" shrinkToFit="false"/>
      <protection locked="true" hidden="false"/>
    </xf>
    <xf numFmtId="164" fontId="106" fillId="2" borderId="34" xfId="1261" applyFont="true" applyBorder="true" applyAlignment="true" applyProtection="false">
      <alignment horizontal="general" vertical="center" textRotation="0" wrapText="false" indent="0" shrinkToFit="false"/>
      <protection locked="true" hidden="false"/>
    </xf>
    <xf numFmtId="170" fontId="34" fillId="0" borderId="0" xfId="1257" applyFont="true" applyBorder="false" applyAlignment="false" applyProtection="false">
      <alignment horizontal="general" vertical="bottom" textRotation="0" wrapText="false" indent="0" shrinkToFit="false"/>
      <protection locked="true" hidden="false"/>
    </xf>
    <xf numFmtId="165" fontId="102" fillId="2" borderId="34" xfId="15" applyFont="true" applyBorder="true" applyAlignment="true" applyProtection="true">
      <alignment horizontal="general" vertical="center" textRotation="0" wrapText="false" indent="0" shrinkToFit="false"/>
      <protection locked="true" hidden="false"/>
    </xf>
    <xf numFmtId="164" fontId="102" fillId="2" borderId="34" xfId="1261" applyFont="true" applyBorder="true" applyAlignment="true" applyProtection="false">
      <alignment horizontal="general" vertical="center" textRotation="0" wrapText="true" indent="0" shrinkToFit="false"/>
      <protection locked="true" hidden="false"/>
    </xf>
    <xf numFmtId="173" fontId="102" fillId="2" borderId="34" xfId="1259" applyFont="true" applyBorder="true" applyAlignment="true" applyProtection="false">
      <alignment horizontal="general" vertical="center" textRotation="0" wrapText="false" indent="0" shrinkToFit="false"/>
      <protection locked="true" hidden="false"/>
    </xf>
    <xf numFmtId="173" fontId="102" fillId="2" borderId="0" xfId="1259" applyFont="true" applyBorder="false" applyAlignment="true" applyProtection="false">
      <alignment horizontal="general" vertical="center" textRotation="0" wrapText="false" indent="0" shrinkToFit="false"/>
      <protection locked="true" hidden="false"/>
    </xf>
    <xf numFmtId="170" fontId="101" fillId="27" borderId="34" xfId="0" applyFont="true" applyBorder="true" applyAlignment="true" applyProtection="false">
      <alignment horizontal="left" vertical="center" textRotation="0" wrapText="true" indent="0" shrinkToFit="false"/>
      <protection locked="true" hidden="false"/>
    </xf>
    <xf numFmtId="170" fontId="101" fillId="27" borderId="34" xfId="0" applyFont="true" applyBorder="true" applyAlignment="false" applyProtection="false">
      <alignment horizontal="general" vertical="bottom" textRotation="0" wrapText="false" indent="0" shrinkToFit="false"/>
      <protection locked="true" hidden="false"/>
    </xf>
    <xf numFmtId="170" fontId="101" fillId="27" borderId="0" xfId="0" applyFont="true" applyBorder="false" applyAlignment="false" applyProtection="false">
      <alignment horizontal="general" vertical="bottom" textRotation="0" wrapText="false" indent="0" shrinkToFit="false"/>
      <protection locked="true" hidden="false"/>
    </xf>
    <xf numFmtId="170" fontId="101" fillId="2" borderId="34" xfId="0" applyFont="true" applyBorder="true" applyAlignment="true" applyProtection="false">
      <alignment horizontal="left" vertical="center" textRotation="0" wrapText="true" indent="0" shrinkToFit="false"/>
      <protection locked="true" hidden="false"/>
    </xf>
    <xf numFmtId="170" fontId="101" fillId="2" borderId="34" xfId="0" applyFont="true" applyBorder="true" applyAlignment="false" applyProtection="false">
      <alignment horizontal="general" vertical="bottom" textRotation="0" wrapText="false" indent="0" shrinkToFit="false"/>
      <protection locked="true" hidden="false"/>
    </xf>
    <xf numFmtId="171" fontId="103" fillId="0" borderId="0" xfId="1265" applyFont="true" applyBorder="true" applyAlignment="true" applyProtection="false">
      <alignment horizontal="left" vertical="center" textRotation="0" wrapText="true" indent="0" shrinkToFit="false"/>
      <protection locked="true" hidden="false"/>
    </xf>
    <xf numFmtId="178" fontId="104" fillId="0" borderId="0" xfId="1265" applyFont="true" applyBorder="false" applyAlignment="true" applyProtection="false">
      <alignment horizontal="left" vertical="center" textRotation="0" wrapText="true" indent="0" shrinkToFit="false"/>
      <protection locked="true" hidden="false"/>
    </xf>
    <xf numFmtId="179" fontId="106" fillId="0" borderId="0" xfId="1283" applyFont="true" applyBorder="true" applyAlignment="true" applyProtection="true">
      <alignment horizontal="general" vertical="center" textRotation="0" wrapText="false" indent="0" shrinkToFit="false"/>
      <protection locked="true" hidden="false"/>
    </xf>
    <xf numFmtId="170" fontId="117" fillId="0" borderId="0" xfId="0" applyFont="true" applyBorder="false" applyAlignment="true" applyProtection="false">
      <alignment horizontal="general" vertical="center" textRotation="0" wrapText="false" indent="0" shrinkToFit="false"/>
      <protection locked="true" hidden="false"/>
    </xf>
    <xf numFmtId="180" fontId="117" fillId="0" borderId="0" xfId="0" applyFont="true" applyBorder="false" applyAlignment="true" applyProtection="false">
      <alignment horizontal="general" vertical="center" textRotation="0" wrapText="false" indent="0" shrinkToFit="false"/>
      <protection locked="true" hidden="false"/>
    </xf>
    <xf numFmtId="170" fontId="106" fillId="0" borderId="0" xfId="0" applyFont="true" applyBorder="false" applyAlignment="true" applyProtection="false">
      <alignment horizontal="general" vertical="center" textRotation="0" wrapText="false" indent="0" shrinkToFit="false"/>
      <protection locked="true" hidden="false"/>
    </xf>
    <xf numFmtId="164" fontId="106" fillId="0" borderId="0" xfId="0" applyFont="true" applyBorder="false" applyAlignment="true" applyProtection="false">
      <alignment horizontal="general" vertical="center" textRotation="0" wrapText="false" indent="0" shrinkToFit="false"/>
      <protection locked="true" hidden="false"/>
    </xf>
    <xf numFmtId="171" fontId="118" fillId="0" borderId="0" xfId="1265"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81" fontId="34" fillId="0" borderId="0" xfId="0" applyFont="true" applyBorder="false" applyAlignment="true" applyProtection="false">
      <alignment horizontal="general" vertical="center" textRotation="0" wrapText="false" indent="0" shrinkToFit="false"/>
      <protection locked="true" hidden="false"/>
    </xf>
    <xf numFmtId="182" fontId="34" fillId="0" borderId="0" xfId="0" applyFont="true" applyBorder="false" applyAlignment="true" applyProtection="false">
      <alignment horizontal="general" vertical="center" textRotation="0" wrapText="false" indent="0" shrinkToFit="false"/>
      <protection locked="true" hidden="false"/>
    </xf>
    <xf numFmtId="175" fontId="34" fillId="0" borderId="0" xfId="19" applyFont="true" applyBorder="true" applyAlignment="true" applyProtection="true">
      <alignment horizontal="general" vertical="center" textRotation="0" wrapText="false" indent="0" shrinkToFit="false"/>
      <protection locked="true" hidden="false"/>
    </xf>
    <xf numFmtId="183" fontId="118" fillId="0" borderId="0" xfId="1265" applyFont="true" applyBorder="true" applyAlignment="true" applyProtection="false">
      <alignment horizontal="left" vertical="center" textRotation="0" wrapText="true" indent="0" shrinkToFit="false"/>
      <protection locked="true" hidden="false"/>
    </xf>
    <xf numFmtId="183" fontId="118" fillId="0" borderId="0" xfId="1265" applyFont="true" applyBorder="false" applyAlignment="true" applyProtection="false">
      <alignment horizontal="left" vertical="center" textRotation="0" wrapText="true" indent="0" shrinkToFit="false"/>
      <protection locked="true" hidden="false"/>
    </xf>
    <xf numFmtId="183" fontId="119" fillId="0" borderId="0" xfId="1265" applyFont="true" applyBorder="false" applyAlignment="true" applyProtection="false">
      <alignment horizontal="left" vertical="center" textRotation="0" wrapText="true" indent="0" shrinkToFit="false"/>
      <protection locked="true" hidden="false"/>
    </xf>
    <xf numFmtId="164" fontId="106" fillId="0" borderId="0" xfId="0" applyFont="true" applyBorder="false" applyAlignment="true" applyProtection="false">
      <alignment horizontal="general" vertical="center" textRotation="0" wrapText="true" indent="0" shrinkToFit="false"/>
      <protection locked="true" hidden="false"/>
    </xf>
    <xf numFmtId="181" fontId="55" fillId="0" borderId="0" xfId="1259" applyFont="true" applyBorder="false" applyAlignment="false" applyProtection="false">
      <alignment horizontal="general" vertical="bottom" textRotation="0" wrapText="false" indent="0" shrinkToFit="false"/>
      <protection locked="true" hidden="false"/>
    </xf>
    <xf numFmtId="181" fontId="120" fillId="0" borderId="0" xfId="1259" applyFont="true" applyBorder="false" applyAlignment="false" applyProtection="false">
      <alignment horizontal="general" vertical="bottom" textRotation="0" wrapText="false" indent="0" shrinkToFit="false"/>
      <protection locked="true" hidden="false"/>
    </xf>
    <xf numFmtId="180" fontId="55" fillId="0" borderId="0" xfId="1259"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left" vertical="bottom" textRotation="0" wrapText="true" indent="0" shrinkToFit="false"/>
      <protection locked="true" hidden="false"/>
    </xf>
    <xf numFmtId="164" fontId="55" fillId="0" borderId="0" xfId="0" applyFont="true" applyBorder="false" applyAlignment="true" applyProtection="false">
      <alignment horizontal="left" vertical="bottom" textRotation="0" wrapText="true" indent="0" shrinkToFit="false"/>
      <protection locked="true" hidden="false"/>
    </xf>
    <xf numFmtId="164" fontId="95" fillId="27" borderId="0" xfId="0" applyFont="true" applyBorder="true" applyAlignment="true" applyProtection="false">
      <alignment horizontal="left" vertical="center" textRotation="0" wrapText="true" indent="0" shrinkToFit="false"/>
      <protection locked="true" hidden="false"/>
    </xf>
    <xf numFmtId="170" fontId="121" fillId="0" borderId="0" xfId="0" applyFont="true" applyBorder="false" applyAlignment="true" applyProtection="false">
      <alignment horizontal="general" vertical="bottom" textRotation="0" wrapText="true" indent="0" shrinkToFit="false"/>
      <protection locked="true" hidden="false"/>
    </xf>
    <xf numFmtId="164" fontId="121" fillId="0" borderId="0" xfId="0" applyFont="true" applyBorder="false" applyAlignment="true" applyProtection="false">
      <alignment horizontal="general" vertical="bottom" textRotation="0" wrapText="true" indent="0" shrinkToFit="false"/>
      <protection locked="true" hidden="false"/>
    </xf>
    <xf numFmtId="170" fontId="102" fillId="2" borderId="34" xfId="1259" applyFont="true" applyBorder="true" applyAlignment="false" applyProtection="false">
      <alignment horizontal="general" vertical="bottom" textRotation="0" wrapText="false" indent="0" shrinkToFit="false"/>
      <protection locked="true" hidden="false"/>
    </xf>
    <xf numFmtId="170" fontId="106" fillId="2" borderId="34" xfId="1259" applyFont="true" applyBorder="true" applyAlignment="false" applyProtection="false">
      <alignment horizontal="general" vertical="bottom" textRotation="0" wrapText="false" indent="0" shrinkToFit="false"/>
      <protection locked="true" hidden="false"/>
    </xf>
    <xf numFmtId="164" fontId="106" fillId="2" borderId="34" xfId="0" applyFont="true" applyBorder="true" applyAlignment="true" applyProtection="false">
      <alignment horizontal="general" vertical="center" textRotation="0" wrapText="false" indent="0" shrinkToFit="false"/>
      <protection locked="true" hidden="false"/>
    </xf>
    <xf numFmtId="176" fontId="102" fillId="2" borderId="37" xfId="1259" applyFont="true" applyBorder="true" applyAlignment="false" applyProtection="false">
      <alignment horizontal="general" vertical="bottom" textRotation="0" wrapText="false" indent="0" shrinkToFit="false"/>
      <protection locked="true" hidden="false"/>
    </xf>
    <xf numFmtId="176" fontId="102" fillId="2" borderId="34" xfId="1259" applyFont="true" applyBorder="true" applyAlignment="true" applyProtection="false">
      <alignment horizontal="right" vertical="bottom" textRotation="0" wrapText="false" indent="0" shrinkToFit="false"/>
      <protection locked="true" hidden="false"/>
    </xf>
    <xf numFmtId="171" fontId="69" fillId="0" borderId="0" xfId="1265" applyFont="true" applyBorder="false" applyAlignment="true" applyProtection="false">
      <alignment horizontal="left" vertical="center" textRotation="0" wrapText="true" indent="0" shrinkToFit="false"/>
      <protection locked="true" hidden="false"/>
    </xf>
    <xf numFmtId="164" fontId="118" fillId="0" borderId="0" xfId="1259" applyFont="true" applyBorder="true" applyAlignment="true" applyProtection="false">
      <alignment horizontal="left" vertical="bottom" textRotation="0" wrapText="fals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true" applyProtection="false">
      <alignment horizontal="left" vertical="bottom" textRotation="0" wrapText="false" indent="0" shrinkToFit="false"/>
      <protection locked="true" hidden="false"/>
    </xf>
    <xf numFmtId="164" fontId="102" fillId="0" borderId="0" xfId="0" applyFont="true" applyBorder="false" applyAlignment="true" applyProtection="false">
      <alignment horizontal="left" vertical="center" textRotation="0" wrapText="false" indent="0" shrinkToFit="false"/>
      <protection locked="true" hidden="false"/>
    </xf>
    <xf numFmtId="164" fontId="122" fillId="27" borderId="0" xfId="0" applyFont="true" applyBorder="true" applyAlignment="true" applyProtection="false">
      <alignment horizontal="left" vertical="center" textRotation="0" wrapText="true" indent="0" shrinkToFit="false"/>
      <protection locked="true" hidden="false"/>
    </xf>
    <xf numFmtId="164" fontId="123" fillId="0" borderId="0" xfId="0" applyFont="true" applyBorder="false" applyAlignment="true" applyProtection="false">
      <alignment horizontal="left" vertical="bottom" textRotation="0" wrapText="true" indent="0" shrinkToFit="false"/>
      <protection locked="true" hidden="false"/>
    </xf>
    <xf numFmtId="170" fontId="102" fillId="2" borderId="34" xfId="1259" applyFont="true" applyBorder="true" applyAlignment="true" applyProtection="false">
      <alignment horizontal="left" vertical="center" textRotation="0" wrapText="true" indent="0" shrinkToFit="false"/>
      <protection locked="true" hidden="false"/>
    </xf>
    <xf numFmtId="170" fontId="106" fillId="2" borderId="38" xfId="1259" applyFont="true" applyBorder="true" applyAlignment="true" applyProtection="false">
      <alignment horizontal="center" vertical="center" textRotation="0" wrapText="false" indent="0" shrinkToFit="false"/>
      <protection locked="true" hidden="false"/>
    </xf>
    <xf numFmtId="170" fontId="106" fillId="2" borderId="36" xfId="1259" applyFont="true" applyBorder="true" applyAlignment="true" applyProtection="false">
      <alignment horizontal="center" vertical="center" textRotation="0" wrapText="false" indent="0" shrinkToFit="false"/>
      <protection locked="true" hidden="false"/>
    </xf>
    <xf numFmtId="170" fontId="124" fillId="2" borderId="34" xfId="1259" applyFont="true" applyBorder="true" applyAlignment="true" applyProtection="false">
      <alignment horizontal="general" vertical="center" textRotation="0" wrapText="false" indent="0" shrinkToFit="false"/>
      <protection locked="true" hidden="false"/>
    </xf>
    <xf numFmtId="184" fontId="102" fillId="2" borderId="38" xfId="0" applyFont="true" applyBorder="true" applyAlignment="true" applyProtection="false">
      <alignment horizontal="center" vertical="center" textRotation="0" wrapText="true" indent="0" shrinkToFit="false"/>
      <protection locked="true" hidden="false"/>
    </xf>
    <xf numFmtId="170" fontId="102" fillId="2" borderId="34" xfId="0" applyFont="true" applyBorder="true" applyAlignment="true" applyProtection="false">
      <alignment horizontal="general" vertical="center" textRotation="0" wrapText="false" indent="0" shrinkToFit="false"/>
      <protection locked="true" hidden="false"/>
    </xf>
    <xf numFmtId="170" fontId="106" fillId="2" borderId="34" xfId="0" applyFont="true" applyBorder="true" applyAlignment="true" applyProtection="false">
      <alignment horizontal="general" vertical="center" textRotation="0" wrapText="false" indent="0" shrinkToFit="false"/>
      <protection locked="true" hidden="false"/>
    </xf>
    <xf numFmtId="170" fontId="106" fillId="2" borderId="38" xfId="0" applyFont="true" applyBorder="true" applyAlignment="true" applyProtection="false">
      <alignment horizontal="center" vertical="center" textRotation="0" wrapText="false" indent="0" shrinkToFit="false"/>
      <protection locked="true" hidden="false"/>
    </xf>
    <xf numFmtId="170" fontId="106" fillId="2" borderId="36" xfId="0" applyFont="true" applyBorder="true" applyAlignment="true" applyProtection="false">
      <alignment horizontal="center" vertical="center" textRotation="0" wrapText="false" indent="0" shrinkToFit="false"/>
      <protection locked="true" hidden="false"/>
    </xf>
    <xf numFmtId="170" fontId="102" fillId="2" borderId="38" xfId="0" applyFont="true" applyBorder="true" applyAlignment="true" applyProtection="false">
      <alignment horizontal="general" vertical="center" textRotation="0" wrapText="false" indent="0" shrinkToFit="false"/>
      <protection locked="true" hidden="false"/>
    </xf>
    <xf numFmtId="170" fontId="106" fillId="2" borderId="38" xfId="0" applyFont="true" applyBorder="true" applyAlignment="true" applyProtection="false">
      <alignment horizontal="general" vertical="center" textRotation="0" wrapText="false" indent="0" shrinkToFit="false"/>
      <protection locked="true" hidden="false"/>
    </xf>
    <xf numFmtId="170" fontId="106" fillId="2" borderId="34" xfId="0" applyFont="true" applyBorder="true" applyAlignment="true" applyProtection="false">
      <alignment horizontal="right" vertical="center" textRotation="0" wrapText="false" indent="0" shrinkToFit="false"/>
      <protection locked="true" hidden="false"/>
    </xf>
    <xf numFmtId="170" fontId="102" fillId="2" borderId="34" xfId="0" applyFont="true" applyBorder="true" applyAlignment="true" applyProtection="false">
      <alignment horizontal="right" vertical="center" textRotation="0" wrapText="false" indent="0" shrinkToFit="false"/>
      <protection locked="true" hidden="false"/>
    </xf>
    <xf numFmtId="185" fontId="102" fillId="2" borderId="34" xfId="0" applyFont="true" applyBorder="true" applyAlignment="true" applyProtection="false">
      <alignment horizontal="general" vertical="center" textRotation="0" wrapText="false" indent="0" shrinkToFit="false"/>
      <protection locked="true" hidden="false"/>
    </xf>
    <xf numFmtId="186" fontId="102" fillId="2" borderId="34" xfId="0" applyFont="true" applyBorder="true" applyAlignment="true" applyProtection="false">
      <alignment horizontal="general" vertical="center" textRotation="0" wrapText="false" indent="0" shrinkToFit="false"/>
      <protection locked="true" hidden="false"/>
    </xf>
    <xf numFmtId="186" fontId="102" fillId="2" borderId="38" xfId="0" applyFont="true" applyBorder="true" applyAlignment="true" applyProtection="false">
      <alignment horizontal="general" vertical="center" textRotation="0" wrapText="false" indent="0" shrinkToFit="false"/>
      <protection locked="true" hidden="false"/>
    </xf>
    <xf numFmtId="164" fontId="102" fillId="2" borderId="34" xfId="0" applyFont="true" applyBorder="true" applyAlignment="true" applyProtection="false">
      <alignment horizontal="general" vertical="center" textRotation="0" wrapText="false" indent="0" shrinkToFit="false"/>
      <protection locked="true" hidden="false"/>
    </xf>
    <xf numFmtId="170" fontId="102" fillId="2" borderId="39" xfId="0" applyFont="true" applyBorder="true" applyAlignment="true" applyProtection="false">
      <alignment horizontal="general" vertical="center" textRotation="0" wrapText="false" indent="0" shrinkToFit="false"/>
      <protection locked="true" hidden="false"/>
    </xf>
    <xf numFmtId="170" fontId="102" fillId="2" borderId="38" xfId="1259" applyFont="true" applyBorder="true" applyAlignment="true" applyProtection="false">
      <alignment horizontal="general" vertical="center" textRotation="0" wrapText="false" indent="0" shrinkToFit="false"/>
      <protection locked="true" hidden="false"/>
    </xf>
    <xf numFmtId="170" fontId="104" fillId="27" borderId="0" xfId="1259" applyFont="true" applyBorder="false" applyAlignment="true" applyProtection="false">
      <alignment horizontal="left" vertical="bottom" textRotation="0" wrapText="false" indent="0" shrinkToFit="false"/>
      <protection locked="true" hidden="false"/>
    </xf>
    <xf numFmtId="170" fontId="104" fillId="27" borderId="0" xfId="1259" applyFont="true" applyBorder="false" applyAlignment="true" applyProtection="false">
      <alignment horizontal="left" vertical="center" textRotation="0" wrapText="fals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104" fillId="27" borderId="0" xfId="0" applyFont="true" applyBorder="false" applyAlignment="false" applyProtection="false">
      <alignment horizontal="general" vertical="bottom" textRotation="0" wrapText="false" indent="0" shrinkToFit="false"/>
      <protection locked="true" hidden="false"/>
    </xf>
    <xf numFmtId="170" fontId="106" fillId="0" borderId="0" xfId="0" applyFont="true" applyBorder="false" applyAlignment="false" applyProtection="false">
      <alignment horizontal="general" vertical="bottom" textRotation="0" wrapText="false" indent="0" shrinkToFit="false"/>
      <protection locked="true" hidden="false"/>
    </xf>
    <xf numFmtId="170" fontId="106" fillId="27"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left" vertical="bottom" textRotation="0" wrapText="false" indent="0" shrinkToFit="false"/>
      <protection locked="true" hidden="false"/>
    </xf>
    <xf numFmtId="164" fontId="125" fillId="27" borderId="0" xfId="0" applyFont="true" applyBorder="true" applyAlignment="true" applyProtection="false">
      <alignment horizontal="left" vertical="center" textRotation="0" wrapText="true" indent="0" shrinkToFit="false"/>
      <protection locked="true" hidden="false"/>
    </xf>
    <xf numFmtId="164" fontId="50" fillId="2" borderId="40" xfId="1259" applyFont="true" applyBorder="true" applyAlignment="true" applyProtection="false">
      <alignment horizontal="center" vertical="center" textRotation="0" wrapText="false" indent="0" shrinkToFit="false"/>
      <protection locked="true" hidden="false"/>
    </xf>
    <xf numFmtId="164" fontId="50" fillId="2" borderId="40" xfId="1259" applyFont="true" applyBorder="true" applyAlignment="true" applyProtection="false">
      <alignment horizontal="center" vertical="center" textRotation="0" wrapText="true" indent="0" shrinkToFit="false"/>
      <protection locked="true" hidden="false"/>
    </xf>
    <xf numFmtId="164" fontId="50" fillId="2" borderId="40" xfId="1259" applyFont="true" applyBorder="true" applyAlignment="true" applyProtection="false">
      <alignment horizontal="left" vertical="center" textRotation="0" wrapText="false" indent="0" shrinkToFit="false"/>
      <protection locked="true" hidden="false"/>
    </xf>
    <xf numFmtId="170" fontId="50" fillId="2" borderId="40" xfId="1259" applyFont="true" applyBorder="true" applyAlignment="true" applyProtection="false">
      <alignment horizontal="general" vertical="center" textRotation="0" wrapText="false" indent="0" shrinkToFit="false"/>
      <protection locked="true" hidden="false"/>
    </xf>
    <xf numFmtId="164" fontId="102" fillId="2" borderId="40" xfId="1259" applyFont="true" applyBorder="true" applyAlignment="true" applyProtection="false">
      <alignment horizontal="general" vertical="center" textRotation="0" wrapText="false" indent="0" shrinkToFit="false"/>
      <protection locked="true" hidden="false"/>
    </xf>
    <xf numFmtId="170" fontId="20" fillId="2" borderId="40" xfId="1259" applyFont="true" applyBorder="true" applyAlignment="true" applyProtection="false">
      <alignment horizontal="general" vertical="center" textRotation="0" wrapText="false" indent="0" shrinkToFit="false"/>
      <protection locked="true" hidden="false"/>
    </xf>
    <xf numFmtId="164" fontId="50" fillId="2" borderId="40" xfId="1259" applyFont="true" applyBorder="true" applyAlignment="true" applyProtection="false">
      <alignment horizontal="general" vertical="center" textRotation="0" wrapText="false" indent="0" shrinkToFit="false"/>
      <protection locked="true" hidden="false"/>
    </xf>
    <xf numFmtId="170" fontId="50" fillId="2" borderId="40" xfId="1259" applyFont="true" applyBorder="true" applyAlignment="true" applyProtection="false">
      <alignment horizontal="left" vertical="center" textRotation="0" wrapText="true" indent="0" shrinkToFit="false"/>
      <protection locked="true" hidden="false"/>
    </xf>
    <xf numFmtId="170" fontId="20" fillId="2" borderId="41" xfId="1259" applyFont="true" applyBorder="true" applyAlignment="true" applyProtection="false">
      <alignment horizontal="center" vertical="center" textRotation="0" wrapText="false" indent="0" shrinkToFit="false"/>
      <protection locked="true" hidden="false"/>
    </xf>
    <xf numFmtId="170" fontId="20" fillId="2" borderId="42" xfId="1259" applyFont="true" applyBorder="true" applyAlignment="true" applyProtection="false">
      <alignment horizontal="center" vertical="center" textRotation="0" wrapText="false" indent="0" shrinkToFit="false"/>
      <protection locked="true" hidden="false"/>
    </xf>
    <xf numFmtId="164" fontId="50" fillId="2" borderId="40" xfId="1259" applyFont="true" applyBorder="true" applyAlignment="true" applyProtection="false">
      <alignment horizontal="general" vertical="center" textRotation="0" wrapText="true" indent="0" shrinkToFit="false"/>
      <protection locked="true" hidden="false"/>
    </xf>
    <xf numFmtId="164" fontId="50" fillId="2" borderId="43" xfId="1259" applyFont="true" applyBorder="true" applyAlignment="true" applyProtection="false">
      <alignment horizontal="general" vertical="center" textRotation="0" wrapText="false" indent="0" shrinkToFit="false"/>
      <protection locked="true" hidden="false"/>
    </xf>
    <xf numFmtId="176" fontId="50" fillId="2" borderId="43" xfId="1259" applyFont="true" applyBorder="true" applyAlignment="true" applyProtection="false">
      <alignment horizontal="general" vertical="center" textRotation="0" wrapText="false" indent="0" shrinkToFit="false"/>
      <protection locked="true" hidden="false"/>
    </xf>
    <xf numFmtId="164" fontId="50" fillId="2" borderId="0" xfId="1259" applyFont="true" applyBorder="false" applyAlignment="true" applyProtection="false">
      <alignment horizontal="general" vertical="center" textRotation="0" wrapText="false" indent="0" shrinkToFit="false"/>
      <protection locked="true" hidden="false"/>
    </xf>
    <xf numFmtId="170" fontId="50" fillId="2" borderId="0" xfId="1259" applyFont="true" applyBorder="false" applyAlignment="true" applyProtection="false">
      <alignment horizontal="general" vertical="center" textRotation="0" wrapText="false" indent="0" shrinkToFit="false"/>
      <protection locked="true" hidden="false"/>
    </xf>
    <xf numFmtId="170" fontId="103" fillId="27" borderId="0" xfId="0" applyFont="true" applyBorder="true" applyAlignment="true" applyProtection="false">
      <alignment horizontal="left" vertical="bottom" textRotation="0" wrapText="true" indent="0" shrinkToFit="false"/>
      <protection locked="true" hidden="false"/>
    </xf>
    <xf numFmtId="164" fontId="118" fillId="27" borderId="0" xfId="1259" applyFont="true" applyBorder="false" applyAlignment="false" applyProtection="false">
      <alignment horizontal="general" vertical="bottom" textRotation="0" wrapText="false" indent="0" shrinkToFit="false"/>
      <protection locked="true" hidden="false"/>
    </xf>
    <xf numFmtId="170" fontId="118" fillId="27" borderId="0" xfId="0" applyFont="true" applyBorder="true" applyAlignment="true" applyProtection="false">
      <alignment horizontal="left" vertical="bottom" textRotation="0" wrapText="true" indent="0" shrinkToFit="false"/>
      <protection locked="true" hidden="false"/>
    </xf>
    <xf numFmtId="179" fontId="55" fillId="0" borderId="0" xfId="15" applyFont="true" applyBorder="true" applyAlignment="true" applyProtection="tru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87" fontId="34" fillId="0" borderId="0" xfId="1283" applyFont="true" applyBorder="true" applyAlignment="true" applyProtection="true">
      <alignment horizontal="general" vertical="bottom" textRotation="0" wrapText="false" indent="0" shrinkToFit="false"/>
      <protection locked="true" hidden="false"/>
    </xf>
    <xf numFmtId="179"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1253" applyFont="true" applyBorder="false" applyAlignment="false" applyProtection="false">
      <alignment horizontal="general" vertical="bottom" textRotation="0" wrapText="false" indent="0" shrinkToFit="false"/>
      <protection locked="true" hidden="false"/>
    </xf>
    <xf numFmtId="188" fontId="34" fillId="0" borderId="0" xfId="1253" applyFont="true" applyBorder="false" applyAlignment="false" applyProtection="false">
      <alignment horizontal="general" vertical="bottom" textRotation="0" wrapText="false" indent="0" shrinkToFit="false"/>
      <protection locked="true" hidden="false"/>
    </xf>
    <xf numFmtId="188" fontId="55" fillId="0" borderId="0" xfId="1253" applyFont="true" applyBorder="false" applyAlignment="false" applyProtection="false">
      <alignment horizontal="general" vertical="bottom" textRotation="0" wrapText="false" indent="0" shrinkToFit="false"/>
      <protection locked="true" hidden="false"/>
    </xf>
    <xf numFmtId="164" fontId="95" fillId="27" borderId="0" xfId="0" applyFont="true" applyBorder="false" applyAlignment="true" applyProtection="false">
      <alignment horizontal="general" vertical="center" textRotation="0" wrapText="false" indent="0" shrinkToFit="false"/>
      <protection locked="true" hidden="false"/>
    </xf>
    <xf numFmtId="187" fontId="20" fillId="27" borderId="0" xfId="1283" applyFont="true" applyBorder="true" applyAlignment="true" applyProtection="true">
      <alignment horizontal="general" vertical="bottom" textRotation="0" wrapText="false" indent="0" shrinkToFit="false"/>
      <protection locked="true" hidden="false"/>
    </xf>
    <xf numFmtId="179" fontId="20" fillId="27" borderId="0" xfId="0" applyFont="true" applyBorder="false" applyAlignment="false" applyProtection="false">
      <alignment horizontal="general" vertical="bottom" textRotation="0" wrapText="false" indent="0" shrinkToFit="false"/>
      <protection locked="true" hidden="false"/>
    </xf>
    <xf numFmtId="164" fontId="20" fillId="27" borderId="0" xfId="1253" applyFont="false" applyBorder="false" applyAlignment="false" applyProtection="false">
      <alignment horizontal="general" vertical="bottom" textRotation="0" wrapText="false" indent="0" shrinkToFit="false"/>
      <protection locked="true" hidden="false"/>
    </xf>
    <xf numFmtId="164" fontId="20" fillId="0" borderId="0" xfId="1253" applyFont="false" applyBorder="false" applyAlignment="false" applyProtection="false">
      <alignment horizontal="general" vertical="bottom" textRotation="0" wrapText="false" indent="0" shrinkToFit="false"/>
      <protection locked="true" hidden="false"/>
    </xf>
    <xf numFmtId="188" fontId="20" fillId="0" borderId="0" xfId="1253" applyFont="false" applyBorder="false" applyAlignment="false" applyProtection="false">
      <alignment horizontal="general" vertical="bottom" textRotation="0" wrapText="false" indent="0" shrinkToFit="false"/>
      <protection locked="true" hidden="false"/>
    </xf>
    <xf numFmtId="188" fontId="69" fillId="0" borderId="44" xfId="1253" applyFont="true" applyBorder="true" applyAlignment="true" applyProtection="false">
      <alignment horizontal="right" vertical="bottom" textRotation="0" wrapText="false" indent="0" shrinkToFit="false"/>
      <protection locked="true" hidden="false"/>
    </xf>
    <xf numFmtId="170" fontId="126" fillId="2" borderId="34" xfId="1260" applyFont="true" applyBorder="true" applyAlignment="true" applyProtection="false">
      <alignment horizontal="center" vertical="center" textRotation="90" wrapText="true" indent="0" shrinkToFit="false"/>
      <protection locked="true" hidden="false"/>
    </xf>
    <xf numFmtId="170" fontId="126" fillId="2" borderId="34" xfId="1260" applyFont="true" applyBorder="true" applyAlignment="true" applyProtection="false">
      <alignment horizontal="center" vertical="center" textRotation="0" wrapText="true" indent="0" shrinkToFit="false"/>
      <protection locked="true" hidden="false"/>
    </xf>
    <xf numFmtId="170" fontId="50" fillId="2" borderId="34" xfId="1260" applyFont="true" applyBorder="true" applyAlignment="true" applyProtection="false">
      <alignment horizontal="center" vertical="center" textRotation="0" wrapText="true" indent="0" shrinkToFit="false"/>
      <protection locked="true" hidden="false"/>
    </xf>
    <xf numFmtId="164" fontId="50" fillId="2" borderId="34" xfId="1253" applyFont="true" applyBorder="true" applyAlignment="true" applyProtection="false">
      <alignment horizontal="center" vertical="center" textRotation="0" wrapText="false" indent="0" shrinkToFit="false"/>
      <protection locked="true" hidden="false"/>
    </xf>
    <xf numFmtId="164" fontId="50" fillId="2" borderId="34" xfId="1253" applyFont="true" applyBorder="true" applyAlignment="true" applyProtection="false">
      <alignment horizontal="center" vertical="center" textRotation="0" wrapText="true" indent="0" shrinkToFit="false"/>
      <protection locked="true" hidden="false"/>
    </xf>
    <xf numFmtId="170" fontId="68" fillId="2" borderId="34" xfId="1260" applyFont="true" applyBorder="true" applyAlignment="true" applyProtection="false">
      <alignment horizontal="center" vertical="center" textRotation="0" wrapText="true" indent="0" shrinkToFit="false"/>
      <protection locked="true" hidden="false"/>
    </xf>
    <xf numFmtId="164" fontId="102" fillId="2" borderId="34" xfId="0" applyFont="true" applyBorder="true" applyAlignment="true" applyProtection="false">
      <alignment horizontal="center" vertical="center" textRotation="0" wrapText="true" indent="0" shrinkToFit="false"/>
      <protection locked="true" hidden="false"/>
    </xf>
    <xf numFmtId="164" fontId="50" fillId="2" borderId="34" xfId="0" applyFont="true" applyBorder="true" applyAlignment="true" applyProtection="false">
      <alignment horizontal="center" vertical="center" textRotation="0" wrapText="true" indent="0" shrinkToFit="false"/>
      <protection locked="true" hidden="false"/>
    </xf>
    <xf numFmtId="170" fontId="126" fillId="2" borderId="34" xfId="192" applyFont="true" applyBorder="true" applyAlignment="true" applyProtection="true">
      <alignment horizontal="center" vertical="center" textRotation="0" wrapText="false" indent="0" shrinkToFit="false"/>
      <protection locked="true" hidden="false"/>
    </xf>
    <xf numFmtId="170" fontId="126" fillId="2" borderId="34" xfId="1260" applyFont="true" applyBorder="true" applyAlignment="true" applyProtection="false">
      <alignment horizontal="general" vertical="center" textRotation="0" wrapText="false" indent="0" shrinkToFit="false"/>
      <protection locked="true" hidden="false"/>
    </xf>
    <xf numFmtId="170" fontId="20" fillId="2" borderId="34" xfId="1253" applyFont="false" applyBorder="true" applyAlignment="true" applyProtection="false">
      <alignment horizontal="general" vertical="center" textRotation="0" wrapText="false" indent="0" shrinkToFit="false"/>
      <protection locked="true" hidden="false"/>
    </xf>
    <xf numFmtId="164" fontId="20" fillId="2" borderId="34" xfId="1253" applyFont="false" applyBorder="true" applyAlignment="true" applyProtection="false">
      <alignment horizontal="general" vertical="center" textRotation="0" wrapText="false" indent="0" shrinkToFit="false"/>
      <protection locked="true" hidden="false"/>
    </xf>
    <xf numFmtId="170" fontId="52" fillId="2" borderId="34" xfId="0" applyFont="true" applyBorder="true" applyAlignment="true" applyProtection="false">
      <alignment horizontal="right" vertical="center" textRotation="0" wrapText="true" indent="0" shrinkToFit="false"/>
      <protection locked="true" hidden="false"/>
    </xf>
    <xf numFmtId="164" fontId="52" fillId="2" borderId="34" xfId="0" applyFont="true" applyBorder="true" applyAlignment="true" applyProtection="false">
      <alignment horizontal="right" vertical="center" textRotation="0" wrapText="true" indent="0" shrinkToFit="false"/>
      <protection locked="true" hidden="false"/>
    </xf>
    <xf numFmtId="170" fontId="20" fillId="2" borderId="34" xfId="1264" applyFont="true" applyBorder="true" applyAlignment="true" applyProtection="false">
      <alignment horizontal="right" vertical="center" textRotation="0" wrapText="false" indent="0" shrinkToFit="false"/>
      <protection locked="true" hidden="false"/>
    </xf>
    <xf numFmtId="184" fontId="20" fillId="2" borderId="34" xfId="1283" applyFont="true" applyBorder="true" applyAlignment="true" applyProtection="true">
      <alignment horizontal="general" vertical="center" textRotation="0" wrapText="false" indent="0" shrinkToFit="false"/>
      <protection locked="true" hidden="false"/>
    </xf>
    <xf numFmtId="170" fontId="126" fillId="2" borderId="34" xfId="1260" applyFont="true" applyBorder="true" applyAlignment="false" applyProtection="false">
      <alignment horizontal="general" vertical="center" textRotation="0" wrapText="true" indent="0" shrinkToFit="false"/>
      <protection locked="true" hidden="false"/>
    </xf>
    <xf numFmtId="164" fontId="20" fillId="2" borderId="34" xfId="1283" applyFont="true" applyBorder="true" applyAlignment="true" applyProtection="true">
      <alignment horizontal="general" vertical="center" textRotation="0" wrapText="false" indent="0" shrinkToFit="false"/>
      <protection locked="true" hidden="false"/>
    </xf>
    <xf numFmtId="170" fontId="50" fillId="2" borderId="34" xfId="192" applyFont="true" applyBorder="true" applyAlignment="true" applyProtection="true">
      <alignment horizontal="center" vertical="center" textRotation="0" wrapText="false" indent="0" shrinkToFit="false"/>
      <protection locked="true" hidden="false"/>
    </xf>
    <xf numFmtId="164" fontId="20" fillId="2" borderId="34" xfId="0" applyFont="true" applyBorder="true" applyAlignment="true" applyProtection="false">
      <alignment horizontal="general" vertical="center" textRotation="0" wrapText="false" indent="0" shrinkToFit="false"/>
      <protection locked="true" hidden="false"/>
    </xf>
    <xf numFmtId="164" fontId="20" fillId="2" borderId="34" xfId="0" applyFont="true" applyBorder="true" applyAlignment="true" applyProtection="false">
      <alignment horizontal="right" vertical="center" textRotation="0" wrapText="true" indent="0" shrinkToFit="false"/>
      <protection locked="true" hidden="false"/>
    </xf>
    <xf numFmtId="170" fontId="20" fillId="2" borderId="34" xfId="1254" applyFont="false" applyBorder="true" applyAlignment="true" applyProtection="false">
      <alignment horizontal="general" vertical="center" textRotation="0" wrapText="false" indent="0" shrinkToFit="false"/>
      <protection locked="true" hidden="false"/>
    </xf>
    <xf numFmtId="170" fontId="50" fillId="2" borderId="34" xfId="0" applyFont="true" applyBorder="true" applyAlignment="true" applyProtection="false">
      <alignment horizontal="center" vertical="center" textRotation="0" wrapText="true" indent="0" shrinkToFit="false"/>
      <protection locked="true" hidden="false"/>
    </xf>
    <xf numFmtId="170" fontId="50" fillId="2" borderId="34" xfId="0" applyFont="true" applyBorder="true" applyAlignment="true" applyProtection="false">
      <alignment horizontal="general" vertical="center" textRotation="0" wrapText="false" indent="0" shrinkToFit="false"/>
      <protection locked="true" hidden="false"/>
    </xf>
    <xf numFmtId="171" fontId="103" fillId="0" borderId="0" xfId="1265" applyFont="true" applyBorder="false" applyAlignment="false" applyProtection="false">
      <alignment horizontal="general" vertical="bottom" textRotation="0" wrapText="false" indent="0" shrinkToFit="false"/>
      <protection locked="true" hidden="false"/>
    </xf>
    <xf numFmtId="171" fontId="103" fillId="0" borderId="0" xfId="1265" applyFont="true" applyBorder="false" applyAlignment="true" applyProtection="false">
      <alignment horizontal="left" vertical="center" textRotation="0" wrapText="true" indent="0" shrinkToFit="false"/>
      <protection locked="true" hidden="false"/>
    </xf>
    <xf numFmtId="170" fontId="34" fillId="0" borderId="0" xfId="1253" applyFont="true" applyBorder="false" applyAlignment="false" applyProtection="false">
      <alignment horizontal="general" vertical="bottom" textRotation="0" wrapText="false" indent="0" shrinkToFit="false"/>
      <protection locked="true" hidden="false"/>
    </xf>
    <xf numFmtId="170" fontId="55" fillId="0" borderId="0" xfId="0" applyFont="true" applyBorder="false" applyAlignment="false" applyProtection="false">
      <alignment horizontal="general" vertical="bottom" textRotation="0" wrapText="fals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106" fillId="0" borderId="0" xfId="0" applyFont="true" applyBorder="false" applyAlignment="true" applyProtection="false">
      <alignment horizontal="general" vertical="bottom" textRotation="0" wrapText="true" indent="0" shrinkToFit="false"/>
      <protection locked="true" hidden="false"/>
    </xf>
    <xf numFmtId="164" fontId="84" fillId="0" borderId="0" xfId="0" applyFont="true" applyBorder="false" applyAlignment="true" applyProtection="false">
      <alignment horizontal="left" vertical="bottom" textRotation="0" wrapText="false" indent="0" shrinkToFit="false"/>
      <protection locked="true" hidden="false"/>
    </xf>
    <xf numFmtId="164" fontId="95" fillId="27" borderId="0" xfId="0" applyFont="true" applyBorder="false" applyAlignment="true" applyProtection="false">
      <alignment horizontal="left" vertical="center" textRotation="0" wrapText="false" indent="0" shrinkToFit="false"/>
      <protection locked="true" hidden="false"/>
    </xf>
    <xf numFmtId="179" fontId="129" fillId="27" borderId="0" xfId="1283" applyFont="true" applyBorder="true" applyAlignment="true" applyProtection="true">
      <alignment horizontal="general" vertical="bottom" textRotation="0" wrapText="false" indent="0" shrinkToFit="false"/>
      <protection locked="true" hidden="false"/>
    </xf>
    <xf numFmtId="164" fontId="98" fillId="27" borderId="0" xfId="0" applyFont="true" applyBorder="false" applyAlignment="false" applyProtection="false">
      <alignment horizontal="general" vertical="bottom" textRotation="0" wrapText="false" indent="0" shrinkToFit="false"/>
      <protection locked="true" hidden="false"/>
    </xf>
    <xf numFmtId="188" fontId="50" fillId="27" borderId="0" xfId="0" applyFont="true" applyBorder="true" applyAlignment="true" applyProtection="false">
      <alignment horizontal="right" vertical="bottom" textRotation="0" wrapText="false" indent="0" shrinkToFit="false"/>
      <protection locked="true" hidden="false"/>
    </xf>
    <xf numFmtId="164" fontId="132" fillId="0" borderId="0" xfId="0" applyFont="true" applyBorder="false" applyAlignment="false" applyProtection="false">
      <alignment horizontal="general" vertical="bottom" textRotation="0" wrapText="false" indent="0" shrinkToFit="false"/>
      <protection locked="true" hidden="false"/>
    </xf>
    <xf numFmtId="170" fontId="50" fillId="2" borderId="34" xfId="1263" applyFont="true" applyBorder="true" applyAlignment="true" applyProtection="false">
      <alignment horizontal="center" vertical="center" textRotation="0" wrapText="true" indent="0" shrinkToFit="false"/>
      <protection locked="true" hidden="false"/>
    </xf>
    <xf numFmtId="164" fontId="50" fillId="2" borderId="34" xfId="0" applyFont="true" applyBorder="true" applyAlignment="true" applyProtection="false">
      <alignment horizontal="center" vertical="center" textRotation="0" wrapText="false" indent="0" shrinkToFit="false"/>
      <protection locked="true" hidden="false"/>
    </xf>
    <xf numFmtId="170" fontId="64" fillId="2" borderId="34" xfId="1263" applyFont="true" applyBorder="true" applyAlignment="true" applyProtection="false">
      <alignment horizontal="center" vertical="center" textRotation="0" wrapText="false" indent="0" shrinkToFit="false"/>
      <protection locked="true" hidden="false"/>
    </xf>
    <xf numFmtId="164" fontId="64" fillId="2" borderId="34" xfId="0" applyFont="true" applyBorder="true" applyAlignment="true" applyProtection="false">
      <alignment horizontal="center" vertical="center" textRotation="0" wrapText="false" indent="0" shrinkToFit="false"/>
      <protection locked="true" hidden="false"/>
    </xf>
    <xf numFmtId="164" fontId="97" fillId="2" borderId="34" xfId="0" applyFont="true" applyBorder="true" applyAlignment="true" applyProtection="false">
      <alignment horizontal="center" vertical="center" textRotation="0" wrapText="false" indent="0" shrinkToFit="false"/>
      <protection locked="true" hidden="false"/>
    </xf>
    <xf numFmtId="164" fontId="97" fillId="2" borderId="34" xfId="0" applyFont="true" applyBorder="true" applyAlignment="true" applyProtection="false">
      <alignment horizontal="general" vertical="center" textRotation="0" wrapText="false" indent="0" shrinkToFit="false"/>
      <protection locked="true" hidden="false"/>
    </xf>
    <xf numFmtId="170" fontId="20" fillId="2" borderId="34" xfId="1256" applyFont="false" applyBorder="true" applyAlignment="true" applyProtection="false">
      <alignment horizontal="right" vertical="center" textRotation="0" wrapText="true" indent="0" shrinkToFit="false"/>
      <protection locked="true" hidden="false"/>
    </xf>
    <xf numFmtId="170" fontId="126" fillId="2" borderId="35" xfId="192" applyFont="true" applyBorder="true" applyAlignment="true" applyProtection="true">
      <alignment horizontal="center" vertical="center" textRotation="0" wrapText="false" indent="0" shrinkToFit="false"/>
      <protection locked="true" hidden="false"/>
    </xf>
    <xf numFmtId="170" fontId="126" fillId="2" borderId="35" xfId="1260" applyFont="true" applyBorder="true" applyAlignment="true" applyProtection="false">
      <alignment horizontal="general" vertical="center" textRotation="0" wrapText="false" indent="0" shrinkToFit="false"/>
      <protection locked="true" hidden="false"/>
    </xf>
    <xf numFmtId="170" fontId="20" fillId="2" borderId="35" xfId="1256" applyFont="false" applyBorder="true" applyAlignment="true" applyProtection="false">
      <alignment horizontal="right" vertical="center" textRotation="0" wrapText="true" indent="0" shrinkToFit="false"/>
      <protection locked="true" hidden="false"/>
    </xf>
    <xf numFmtId="170" fontId="126" fillId="2" borderId="0" xfId="1260" applyFont="true" applyBorder="true" applyAlignment="true" applyProtection="false">
      <alignment horizontal="center" vertical="center" textRotation="0" wrapText="true" indent="0" shrinkToFit="false"/>
      <protection locked="true" hidden="false"/>
    </xf>
    <xf numFmtId="170" fontId="97" fillId="2" borderId="0" xfId="1264" applyFont="true" applyBorder="false" applyAlignment="true" applyProtection="false">
      <alignment horizontal="right" vertical="center" textRotation="0" wrapText="false" indent="0" shrinkToFit="false"/>
      <protection locked="true" hidden="false"/>
    </xf>
    <xf numFmtId="164" fontId="106" fillId="0" borderId="0" xfId="362" applyFont="true" applyBorder="false" applyAlignment="false" applyProtection="false">
      <alignment horizontal="general" vertical="bottom" textRotation="0" wrapText="false" indent="0" shrinkToFit="false"/>
      <protection locked="true" hidden="false"/>
    </xf>
    <xf numFmtId="164" fontId="105" fillId="0" borderId="0" xfId="362" applyFont="true" applyBorder="false" applyAlignment="false" applyProtection="false">
      <alignment horizontal="general" vertical="bottom" textRotation="0" wrapText="false" indent="0" shrinkToFit="false"/>
      <protection locked="true" hidden="false"/>
    </xf>
    <xf numFmtId="164" fontId="84" fillId="0" borderId="0" xfId="362" applyFont="true" applyBorder="true" applyAlignment="true" applyProtection="false">
      <alignment horizontal="left" vertical="bottom" textRotation="0" wrapText="false" indent="0" shrinkToFit="false"/>
      <protection locked="true" hidden="false"/>
    </xf>
    <xf numFmtId="164" fontId="95" fillId="27" borderId="0" xfId="362" applyFont="true" applyBorder="false" applyAlignment="true" applyProtection="false">
      <alignment horizontal="general" vertical="center" textRotation="0" wrapText="false" indent="0" shrinkToFit="false"/>
      <protection locked="true" hidden="false"/>
    </xf>
    <xf numFmtId="164" fontId="20" fillId="27" borderId="0" xfId="362" applyFont="true" applyBorder="false" applyAlignment="false" applyProtection="false">
      <alignment horizontal="general" vertical="bottom" textRotation="0" wrapText="false" indent="0" shrinkToFit="false"/>
      <protection locked="true" hidden="false"/>
    </xf>
    <xf numFmtId="164" fontId="98" fillId="27" borderId="0" xfId="362" applyFont="true" applyBorder="false" applyAlignment="false" applyProtection="false">
      <alignment horizontal="general" vertical="bottom" textRotation="0" wrapText="false" indent="0" shrinkToFit="false"/>
      <protection locked="true" hidden="false"/>
    </xf>
    <xf numFmtId="164" fontId="133" fillId="27" borderId="0" xfId="362" applyFont="true" applyBorder="false" applyAlignment="true" applyProtection="false">
      <alignment horizontal="left" vertical="bottom" textRotation="0" wrapText="false" indent="0" shrinkToFit="false"/>
      <protection locked="true" hidden="false"/>
    </xf>
    <xf numFmtId="164" fontId="133" fillId="0" borderId="0" xfId="362" applyFont="true" applyBorder="false" applyAlignment="true" applyProtection="false">
      <alignment horizontal="left" vertical="bottom" textRotation="0" wrapText="false" indent="0" shrinkToFit="false"/>
      <protection locked="true" hidden="false"/>
    </xf>
    <xf numFmtId="164" fontId="129" fillId="0" borderId="0" xfId="362" applyFont="true" applyBorder="false" applyAlignment="false" applyProtection="false">
      <alignment horizontal="general" vertical="bottom" textRotation="0" wrapText="false" indent="0" shrinkToFit="false"/>
      <protection locked="true" hidden="false"/>
    </xf>
    <xf numFmtId="188" fontId="50" fillId="27" borderId="0" xfId="362" applyFont="true" applyBorder="true" applyAlignment="true" applyProtection="false">
      <alignment horizontal="right" vertical="center" textRotation="0" wrapText="false" indent="0" shrinkToFit="false"/>
      <protection locked="true" hidden="false"/>
    </xf>
    <xf numFmtId="164" fontId="20" fillId="0" borderId="0" xfId="362" applyFont="true" applyBorder="false" applyAlignment="false" applyProtection="false">
      <alignment horizontal="general" vertical="bottom" textRotation="0" wrapText="false" indent="0" shrinkToFit="false"/>
      <protection locked="true" hidden="false"/>
    </xf>
    <xf numFmtId="164" fontId="50" fillId="2" borderId="33" xfId="0" applyFont="true" applyBorder="true" applyAlignment="true" applyProtection="false">
      <alignment horizontal="center" vertical="center" textRotation="0" wrapText="true" indent="0" shrinkToFit="false"/>
      <protection locked="true" hidden="false"/>
    </xf>
    <xf numFmtId="164" fontId="132" fillId="0" borderId="0" xfId="362" applyFont="true" applyBorder="false" applyAlignment="false" applyProtection="false">
      <alignment horizontal="general" vertical="bottom" textRotation="0" wrapText="false" indent="0" shrinkToFit="false"/>
      <protection locked="true" hidden="false"/>
    </xf>
    <xf numFmtId="170" fontId="126" fillId="2" borderId="34" xfId="0" applyFont="true" applyBorder="true" applyAlignment="true" applyProtection="false">
      <alignment horizontal="right" vertical="center" textRotation="0" wrapText="true" indent="0" shrinkToFit="false"/>
      <protection locked="true" hidden="false"/>
    </xf>
    <xf numFmtId="164" fontId="134" fillId="0" borderId="0" xfId="362" applyFont="true" applyBorder="true" applyAlignment="true" applyProtection="false">
      <alignment horizontal="left" vertical="bottom" textRotation="0" wrapText="false" indent="0" shrinkToFit="false"/>
      <protection locked="true" hidden="false"/>
    </xf>
    <xf numFmtId="179" fontId="94" fillId="0" borderId="0" xfId="1283" applyFont="true" applyBorder="true" applyAlignment="true" applyProtection="true">
      <alignment horizontal="general"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79" fontId="94" fillId="0" borderId="0" xfId="1283" applyFont="true" applyBorder="true" applyAlignment="true" applyProtection="true">
      <alignment horizontal="left" vertical="bottom" textRotation="0" wrapText="false" indent="0" shrinkToFit="false"/>
      <protection locked="true" hidden="false"/>
    </xf>
    <xf numFmtId="164" fontId="94" fillId="0" borderId="0" xfId="0" applyFont="true" applyBorder="false" applyAlignment="true" applyProtection="false">
      <alignment horizontal="left" vertical="bottom" textRotation="0" wrapText="false" indent="0" shrinkToFit="false"/>
      <protection locked="true" hidden="false"/>
    </xf>
    <xf numFmtId="164" fontId="55" fillId="0" borderId="0" xfId="1262" applyFont="true" applyBorder="false" applyAlignment="true" applyProtection="false">
      <alignment horizontal="left" vertical="bottom" textRotation="0" wrapText="false" indent="0" shrinkToFit="false"/>
      <protection locked="true" hidden="false"/>
    </xf>
    <xf numFmtId="179" fontId="133" fillId="27" borderId="0" xfId="1283" applyFont="true" applyBorder="true" applyAlignment="true" applyProtection="true">
      <alignment horizontal="general" vertical="bottom" textRotation="0" wrapText="false" indent="0" shrinkToFit="false"/>
      <protection locked="true" hidden="false"/>
    </xf>
    <xf numFmtId="164" fontId="135" fillId="27" borderId="0" xfId="1262" applyFont="true" applyBorder="false" applyAlignment="false" applyProtection="false">
      <alignment horizontal="general" vertical="bottom" textRotation="0" wrapText="false" indent="0" shrinkToFit="false"/>
      <protection locked="true" hidden="false"/>
    </xf>
    <xf numFmtId="164" fontId="135" fillId="0" borderId="0" xfId="1262" applyFont="true" applyBorder="false" applyAlignment="false" applyProtection="false">
      <alignment horizontal="general" vertical="bottom" textRotation="0" wrapText="false" indent="0" shrinkToFit="false"/>
      <protection locked="true" hidden="false"/>
    </xf>
    <xf numFmtId="164" fontId="136" fillId="0" borderId="0" xfId="0" applyFont="true" applyBorder="false" applyAlignment="false" applyProtection="false">
      <alignment horizontal="general" vertical="bottom" textRotation="0" wrapText="false" indent="0" shrinkToFit="false"/>
      <protection locked="true" hidden="false"/>
    </xf>
    <xf numFmtId="188" fontId="69" fillId="0" borderId="0" xfId="0" applyFont="true" applyBorder="false" applyAlignment="false" applyProtection="false">
      <alignment horizontal="general" vertical="bottom" textRotation="0" wrapText="false" indent="0" shrinkToFit="false"/>
      <protection locked="true" hidden="false"/>
    </xf>
    <xf numFmtId="188" fontId="50" fillId="0" borderId="0" xfId="0" applyFont="true" applyBorder="true" applyAlignment="true" applyProtection="false">
      <alignment horizontal="right" vertical="bottom" textRotation="0" wrapText="false" indent="0" shrinkToFit="false"/>
      <protection locked="true" hidden="false"/>
    </xf>
    <xf numFmtId="164" fontId="50" fillId="2" borderId="34" xfId="0" applyFont="true" applyBorder="true" applyAlignment="true" applyProtection="true">
      <alignment horizontal="general" vertical="center" textRotation="90" wrapText="true" indent="0" shrinkToFit="false"/>
      <protection locked="false" hidden="false"/>
    </xf>
    <xf numFmtId="164" fontId="50" fillId="2" borderId="34" xfId="1262" applyFont="true" applyBorder="true" applyAlignment="true" applyProtection="false">
      <alignment horizontal="center" vertical="center" textRotation="0" wrapText="true" indent="0" shrinkToFit="false"/>
      <protection locked="true" hidden="false"/>
    </xf>
    <xf numFmtId="164" fontId="102" fillId="2" borderId="34" xfId="1262" applyFont="true" applyBorder="true" applyAlignment="true" applyProtection="false">
      <alignment horizontal="center" vertical="center" textRotation="0" wrapText="true" indent="0" shrinkToFit="false"/>
      <protection locked="true" hidden="false"/>
    </xf>
    <xf numFmtId="164" fontId="50" fillId="2" borderId="34" xfId="1256" applyFont="true" applyBorder="true" applyAlignment="true" applyProtection="false">
      <alignment horizontal="center" vertical="center" textRotation="0" wrapText="true" indent="0" shrinkToFit="false"/>
      <protection locked="true" hidden="false"/>
    </xf>
    <xf numFmtId="164" fontId="50" fillId="2" borderId="34" xfId="0" applyFont="true" applyBorder="true" applyAlignment="true" applyProtection="false">
      <alignment horizontal="general" vertical="center" textRotation="0" wrapText="false" indent="0" shrinkToFit="false"/>
      <protection locked="true" hidden="false"/>
    </xf>
    <xf numFmtId="179" fontId="126" fillId="2" borderId="34" xfId="1283" applyFont="true" applyBorder="true" applyAlignment="true" applyProtection="true">
      <alignment horizontal="right" vertical="center" textRotation="0" wrapText="true" indent="0" shrinkToFit="false"/>
      <protection locked="true" hidden="false"/>
    </xf>
    <xf numFmtId="179" fontId="52" fillId="2" borderId="34" xfId="1283" applyFont="true" applyBorder="true" applyAlignment="true" applyProtection="true">
      <alignment horizontal="right" vertical="center" textRotation="0" wrapText="true" indent="0" shrinkToFit="false"/>
      <protection locked="true" hidden="false"/>
    </xf>
    <xf numFmtId="170" fontId="20" fillId="2" borderId="34" xfId="1255" applyFont="true" applyBorder="true" applyAlignment="true" applyProtection="false">
      <alignment horizontal="right" vertical="center" textRotation="0" wrapText="true" indent="0" shrinkToFit="false"/>
      <protection locked="true" hidden="false"/>
    </xf>
    <xf numFmtId="170" fontId="50" fillId="2" borderId="34" xfId="1255" applyFont="true" applyBorder="true" applyAlignment="true" applyProtection="false">
      <alignment horizontal="right" vertical="center" textRotation="0" wrapText="true" indent="0" shrinkToFit="false"/>
      <protection locked="true" hidden="false"/>
    </xf>
    <xf numFmtId="170" fontId="52" fillId="2" borderId="34" xfId="0" applyFont="true" applyBorder="true" applyAlignment="true" applyProtection="false">
      <alignment horizontal="general" vertical="center" textRotation="0" wrapText="false" indent="0" shrinkToFit="false"/>
      <protection locked="true" hidden="false"/>
    </xf>
    <xf numFmtId="170" fontId="52" fillId="2" borderId="34" xfId="1255" applyFont="true" applyBorder="true" applyAlignment="true" applyProtection="false">
      <alignment horizontal="right" vertical="center" textRotation="0" wrapText="true" indent="0" shrinkToFit="false"/>
      <protection locked="true" hidden="false"/>
    </xf>
    <xf numFmtId="170" fontId="31" fillId="2" borderId="34" xfId="0" applyFont="true" applyBorder="true" applyAlignment="true" applyProtection="false">
      <alignment horizontal="general" vertical="center" textRotation="0" wrapText="false" indent="0" shrinkToFit="false"/>
      <protection locked="true" hidden="false"/>
    </xf>
    <xf numFmtId="170" fontId="31" fillId="2" borderId="34" xfId="1264" applyFont="false" applyBorder="true" applyAlignment="true" applyProtection="false">
      <alignment horizontal="right" vertical="center" textRotation="0" wrapText="false" indent="0" shrinkToFit="false"/>
      <protection locked="true" hidden="false"/>
    </xf>
    <xf numFmtId="170" fontId="20" fillId="2" borderId="34" xfId="0" applyFont="true" applyBorder="true" applyAlignment="true" applyProtection="false">
      <alignment horizontal="general" vertical="center" textRotation="0" wrapText="false" indent="0" shrinkToFit="false"/>
      <protection locked="true" hidden="false"/>
    </xf>
    <xf numFmtId="164" fontId="20" fillId="2" borderId="34" xfId="1255" applyFont="true" applyBorder="true" applyAlignment="true" applyProtection="false">
      <alignment horizontal="right" vertical="center" textRotation="0" wrapText="true" indent="0" shrinkToFit="false"/>
      <protection locked="true" hidden="false"/>
    </xf>
    <xf numFmtId="164" fontId="50" fillId="2" borderId="34" xfId="1255" applyFont="true" applyBorder="true" applyAlignment="true" applyProtection="false">
      <alignment horizontal="right" vertical="center" textRotation="0" wrapText="true" indent="0" shrinkToFit="false"/>
      <protection locked="true" hidden="false"/>
    </xf>
    <xf numFmtId="170" fontId="20" fillId="2" borderId="34" xfId="0" applyFont="true" applyBorder="true" applyAlignment="true" applyProtection="false">
      <alignment horizontal="right" vertical="center" textRotation="0" wrapText="true" indent="0" shrinkToFit="false"/>
      <protection locked="true" hidden="false"/>
    </xf>
    <xf numFmtId="170" fontId="50" fillId="2" borderId="34" xfId="0" applyFont="true" applyBorder="true" applyAlignment="true" applyProtection="false">
      <alignment horizontal="right" vertical="center" textRotation="0" wrapText="true" indent="0" shrinkToFit="false"/>
      <protection locked="true" hidden="false"/>
    </xf>
    <xf numFmtId="170" fontId="52" fillId="2" borderId="34" xfId="1262" applyFont="true" applyBorder="true" applyAlignment="true" applyProtection="false">
      <alignment horizontal="right" vertical="center" textRotation="0" wrapText="true" indent="0" shrinkToFit="false"/>
      <protection locked="true" hidden="false"/>
    </xf>
    <xf numFmtId="170" fontId="50" fillId="2" borderId="34" xfId="1260" applyFont="true" applyBorder="true" applyAlignment="true" applyProtection="false">
      <alignment horizontal="general" vertical="center" textRotation="0" wrapText="false" indent="0" shrinkToFit="false"/>
      <protection locked="true" hidden="false"/>
    </xf>
    <xf numFmtId="189" fontId="126" fillId="2" borderId="34" xfId="1283" applyFont="true" applyBorder="true" applyAlignment="true" applyProtection="true">
      <alignment horizontal="right" vertical="center" textRotation="0" wrapText="true" indent="0" shrinkToFit="false"/>
      <protection locked="true" hidden="false"/>
    </xf>
    <xf numFmtId="164" fontId="52" fillId="2" borderId="34" xfId="1262" applyFont="true" applyBorder="true" applyAlignment="true" applyProtection="false">
      <alignment horizontal="right" vertical="center" textRotation="0" wrapText="true" indent="0" shrinkToFit="false"/>
      <protection locked="true" hidden="false"/>
    </xf>
    <xf numFmtId="170" fontId="126" fillId="2" borderId="34" xfId="0" applyFont="true" applyBorder="true" applyAlignment="true" applyProtection="false">
      <alignment horizontal="center" vertical="center" textRotation="0" wrapText="true" indent="0" shrinkToFit="false"/>
      <protection locked="true" hidden="false"/>
    </xf>
    <xf numFmtId="170" fontId="34" fillId="27"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true" applyAlignment="true" applyProtection="false">
      <alignment horizontal="left" vertical="bottom" textRotation="0" wrapText="false" indent="0" shrinkToFit="false"/>
      <protection locked="true" hidden="false"/>
    </xf>
    <xf numFmtId="164" fontId="133" fillId="27" borderId="0" xfId="0" applyFont="true" applyBorder="false" applyAlignment="true" applyProtection="false">
      <alignment horizontal="left" vertical="bottom" textRotation="0" wrapText="false" indent="0" shrinkToFit="false"/>
      <protection locked="true" hidden="false"/>
    </xf>
    <xf numFmtId="164" fontId="133" fillId="0" borderId="0" xfId="0" applyFont="true" applyBorder="false" applyAlignment="true" applyProtection="false">
      <alignment horizontal="left" vertical="bottom" textRotation="0" wrapText="false" indent="0" shrinkToFit="false"/>
      <protection locked="true" hidden="false"/>
    </xf>
    <xf numFmtId="164" fontId="129" fillId="0" borderId="0" xfId="0" applyFont="true" applyBorder="false" applyAlignment="false" applyProtection="false">
      <alignment horizontal="general" vertical="bottom" textRotation="0" wrapText="false" indent="0" shrinkToFit="false"/>
      <protection locked="true" hidden="false"/>
    </xf>
    <xf numFmtId="188" fontId="50" fillId="0" borderId="0" xfId="0" applyFont="true" applyBorder="true" applyAlignment="true" applyProtection="false">
      <alignment horizontal="center" vertical="bottom" textRotation="0" wrapText="false" indent="0" shrinkToFit="false"/>
      <protection locked="true" hidden="false"/>
    </xf>
    <xf numFmtId="170" fontId="52" fillId="2" borderId="34" xfId="1256" applyFont="true" applyBorder="true" applyAlignment="true" applyProtection="false">
      <alignment horizontal="right" vertical="center" textRotation="0" wrapText="true" indent="0" shrinkToFit="false"/>
      <protection locked="true" hidden="false"/>
    </xf>
    <xf numFmtId="170" fontId="126" fillId="2" borderId="34" xfId="1256" applyFont="true" applyBorder="true" applyAlignment="true" applyProtection="false">
      <alignment horizontal="right" vertical="center" textRotation="0" wrapText="true" indent="0" shrinkToFit="false"/>
      <protection locked="true" hidden="false"/>
    </xf>
    <xf numFmtId="164" fontId="137" fillId="0" borderId="0" xfId="0" applyFont="true" applyBorder="false" applyAlignment="false" applyProtection="false">
      <alignment horizontal="general" vertical="bottom" textRotation="0" wrapText="false" indent="0" shrinkToFit="false"/>
      <protection locked="true" hidden="false"/>
    </xf>
    <xf numFmtId="170" fontId="105"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79" fontId="81" fillId="27" borderId="0" xfId="1283" applyFont="true" applyBorder="true" applyAlignment="true" applyProtection="true">
      <alignment horizontal="general" vertical="bottom" textRotation="0" wrapText="false" indent="0" shrinkToFit="false"/>
      <protection locked="true" hidden="false"/>
    </xf>
    <xf numFmtId="179" fontId="92" fillId="27" borderId="0" xfId="1283" applyFont="true" applyBorder="true" applyAlignment="true" applyProtection="true">
      <alignment horizontal="general" vertical="bottom" textRotation="0" wrapText="false" indent="0" shrinkToFit="false"/>
      <protection locked="true" hidden="false"/>
    </xf>
    <xf numFmtId="164" fontId="81" fillId="27"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138" fillId="27" borderId="0" xfId="0" applyFont="true" applyBorder="false" applyAlignment="true" applyProtection="false">
      <alignment horizontal="left" vertical="bottom" textRotation="0" wrapText="false" indent="0" shrinkToFit="false"/>
      <protection locked="true" hidden="false"/>
    </xf>
    <xf numFmtId="179" fontId="139" fillId="27" borderId="0" xfId="1283" applyFont="true" applyBorder="true" applyAlignment="true" applyProtection="true">
      <alignment horizontal="left" vertical="bottom" textRotation="0" wrapText="false" indent="0" shrinkToFit="false"/>
      <protection locked="true" hidden="false"/>
    </xf>
    <xf numFmtId="179" fontId="140" fillId="27" borderId="0" xfId="1283" applyFont="true" applyBorder="true" applyAlignment="true" applyProtection="true">
      <alignment horizontal="left" vertical="bottom" textRotation="0" wrapText="false" indent="0" shrinkToFit="false"/>
      <protection locked="true" hidden="false"/>
    </xf>
    <xf numFmtId="164" fontId="139" fillId="0" borderId="0" xfId="0" applyFont="true" applyBorder="false" applyAlignment="true" applyProtection="false">
      <alignment horizontal="left" vertical="bottom" textRotation="0" wrapText="false" indent="0" shrinkToFit="false"/>
      <protection locked="true" hidden="false"/>
    </xf>
    <xf numFmtId="164" fontId="139" fillId="27" borderId="0" xfId="0" applyFont="true" applyBorder="false" applyAlignment="true" applyProtection="false">
      <alignment horizontal="left"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88" fontId="50" fillId="0" borderId="0" xfId="0" applyFont="true" applyBorder="false" applyAlignment="true" applyProtection="false">
      <alignment horizontal="right" vertical="bottom" textRotation="0" wrapText="false" indent="0" shrinkToFit="false"/>
      <protection locked="true" hidden="false"/>
    </xf>
    <xf numFmtId="170" fontId="141" fillId="2" borderId="33" xfId="1260" applyFont="true" applyBorder="true" applyAlignment="true" applyProtection="false">
      <alignment horizontal="center" vertical="center" textRotation="90" wrapText="true" indent="0" shrinkToFit="false"/>
      <protection locked="true" hidden="false"/>
    </xf>
    <xf numFmtId="164" fontId="87" fillId="2" borderId="33" xfId="0" applyFont="true" applyBorder="true" applyAlignment="true" applyProtection="true">
      <alignment horizontal="center" vertical="center" textRotation="0" wrapText="true" indent="0" shrinkToFit="false"/>
      <protection locked="false" hidden="false"/>
    </xf>
    <xf numFmtId="164" fontId="87" fillId="2" borderId="33" xfId="0" applyFont="true" applyBorder="true" applyAlignment="true" applyProtection="true">
      <alignment horizontal="center" vertical="bottom" textRotation="0" wrapText="true" indent="0" shrinkToFit="false"/>
      <protection locked="false" hidden="false"/>
    </xf>
    <xf numFmtId="164" fontId="87" fillId="2" borderId="34" xfId="0" applyFont="true" applyBorder="true" applyAlignment="true" applyProtection="true">
      <alignment horizontal="center" vertical="bottom" textRotation="0" wrapText="true" indent="0" shrinkToFit="false"/>
      <protection locked="false" hidden="false"/>
    </xf>
    <xf numFmtId="164" fontId="87" fillId="2" borderId="34" xfId="0" applyFont="true" applyBorder="true" applyAlignment="true" applyProtection="true">
      <alignment horizontal="center" vertical="center" textRotation="0" wrapText="true" indent="0" shrinkToFit="false"/>
      <protection locked="false" hidden="false"/>
    </xf>
    <xf numFmtId="185" fontId="141" fillId="2" borderId="34" xfId="1283" applyFont="true" applyBorder="true" applyAlignment="true" applyProtection="true">
      <alignment horizontal="center" vertical="center" textRotation="0" wrapText="true" indent="0" shrinkToFit="false"/>
      <protection locked="false" hidden="false"/>
    </xf>
    <xf numFmtId="170" fontId="141" fillId="2" borderId="34" xfId="192" applyFont="true" applyBorder="true" applyAlignment="true" applyProtection="true">
      <alignment horizontal="center" vertical="center" textRotation="0" wrapText="false" indent="0" shrinkToFit="false"/>
      <protection locked="true" hidden="false"/>
    </xf>
    <xf numFmtId="170" fontId="141" fillId="2" borderId="34" xfId="1260" applyFont="true" applyBorder="true" applyAlignment="true" applyProtection="false">
      <alignment horizontal="general" vertical="center" textRotation="0" wrapText="false" indent="0" shrinkToFit="false"/>
      <protection locked="true" hidden="false"/>
    </xf>
    <xf numFmtId="190" fontId="86" fillId="2" borderId="34" xfId="0" applyFont="true" applyBorder="true" applyAlignment="false" applyProtection="false">
      <alignment horizontal="general" vertical="bottom" textRotation="0" wrapText="false" indent="0" shrinkToFit="false"/>
      <protection locked="true" hidden="false"/>
    </xf>
    <xf numFmtId="170" fontId="86" fillId="2" borderId="34" xfId="0" applyFont="true" applyBorder="true" applyAlignment="false" applyProtection="false">
      <alignment horizontal="general" vertical="bottom" textRotation="0" wrapText="false" indent="0" shrinkToFit="false"/>
      <protection locked="true" hidden="false"/>
    </xf>
    <xf numFmtId="190" fontId="81" fillId="0" borderId="0" xfId="0" applyFont="true" applyBorder="false" applyAlignment="false" applyProtection="false">
      <alignment horizontal="general" vertical="bottom" textRotation="0" wrapText="false" indent="0" shrinkToFit="false"/>
      <protection locked="true" hidden="false"/>
    </xf>
    <xf numFmtId="164" fontId="86" fillId="2" borderId="34" xfId="0" applyFont="true" applyBorder="true" applyAlignment="false" applyProtection="false">
      <alignment horizontal="general" vertical="bottom" textRotation="0" wrapText="false" indent="0" shrinkToFit="false"/>
      <protection locked="true" hidden="false"/>
    </xf>
    <xf numFmtId="170" fontId="102" fillId="2" borderId="34" xfId="0" applyFont="true" applyBorder="true" applyAlignment="true" applyProtection="false">
      <alignment horizontal="left" vertical="bottom" textRotation="0" wrapText="false" indent="0" shrinkToFit="false"/>
      <protection locked="true" hidden="false"/>
    </xf>
    <xf numFmtId="170" fontId="87" fillId="2" borderId="34" xfId="0" applyFont="true" applyBorder="true" applyAlignment="true" applyProtection="false">
      <alignment horizontal="center" vertical="bottom" textRotation="0" wrapText="true" indent="0" shrinkToFit="false"/>
      <protection locked="true" hidden="false"/>
    </xf>
    <xf numFmtId="170" fontId="87" fillId="2" borderId="34" xfId="1283" applyFont="true" applyBorder="true" applyAlignment="true" applyProtection="true">
      <alignment horizontal="right" vertical="center" textRotation="0" wrapText="false" indent="0" shrinkToFit="false"/>
      <protection locked="true" hidden="false"/>
    </xf>
    <xf numFmtId="170" fontId="87" fillId="2" borderId="34" xfId="0" applyFont="true" applyBorder="true" applyAlignment="true" applyProtection="false">
      <alignment horizontal="general" vertical="center" textRotation="0" wrapText="false" indent="0" shrinkToFit="false"/>
      <protection locked="true" hidden="false"/>
    </xf>
    <xf numFmtId="190" fontId="81" fillId="27" borderId="0" xfId="0" applyFont="true" applyBorder="false" applyAlignment="false" applyProtection="false">
      <alignment horizontal="general" vertical="bottom" textRotation="0" wrapText="false" indent="0" shrinkToFit="false"/>
      <protection locked="true" hidden="false"/>
    </xf>
    <xf numFmtId="170" fontId="81" fillId="0" borderId="0" xfId="0" applyFont="true" applyBorder="false" applyAlignment="false" applyProtection="false">
      <alignment horizontal="general" vertical="bottom" textRotation="0" wrapText="false" indent="0" shrinkToFit="false"/>
      <protection locked="true" hidden="false"/>
    </xf>
    <xf numFmtId="184" fontId="55" fillId="27" borderId="0" xfId="1327" applyFont="true" applyBorder="true" applyAlignment="true" applyProtection="true">
      <alignment horizontal="left" vertical="bottom" textRotation="0" wrapText="true" indent="0" shrinkToFit="false"/>
      <protection locked="true" hidden="false"/>
    </xf>
    <xf numFmtId="164" fontId="64" fillId="27" borderId="0" xfId="229" applyFont="true" applyBorder="true" applyAlignment="true" applyProtection="false">
      <alignment horizontal="left" vertical="center" textRotation="0" wrapText="true" indent="0" shrinkToFit="false"/>
      <protection locked="true" hidden="false"/>
    </xf>
    <xf numFmtId="164" fontId="55" fillId="2" borderId="40" xfId="229" applyFont="true" applyBorder="true" applyAlignment="true" applyProtection="false">
      <alignment horizontal="center" vertical="center" textRotation="0" wrapText="true" indent="0" shrinkToFit="false"/>
      <protection locked="true" hidden="false"/>
    </xf>
    <xf numFmtId="170" fontId="55" fillId="2" borderId="40" xfId="229" applyFont="true" applyBorder="true" applyAlignment="true" applyProtection="false">
      <alignment horizontal="center" vertical="center" textRotation="0" wrapText="true" indent="0" shrinkToFit="false"/>
      <protection locked="true" hidden="false"/>
    </xf>
    <xf numFmtId="164" fontId="55" fillId="2" borderId="40" xfId="229" applyFont="true" applyBorder="true" applyAlignment="true" applyProtection="false">
      <alignment horizontal="left" vertical="center" textRotation="0" wrapText="false" indent="0" shrinkToFit="false"/>
      <protection locked="true" hidden="false"/>
    </xf>
    <xf numFmtId="170" fontId="34" fillId="2" borderId="40" xfId="229" applyFont="true" applyBorder="true" applyAlignment="true" applyProtection="false">
      <alignment horizontal="general" vertical="center" textRotation="0" wrapText="false" indent="0" shrinkToFit="false"/>
      <protection locked="true" hidden="false"/>
    </xf>
    <xf numFmtId="170" fontId="55" fillId="2" borderId="40" xfId="229" applyFont="true" applyBorder="true" applyAlignment="true" applyProtection="false">
      <alignment horizontal="general" vertical="center" textRotation="0" wrapText="false" indent="0" shrinkToFit="false"/>
      <protection locked="true" hidden="false"/>
    </xf>
    <xf numFmtId="170" fontId="55" fillId="2" borderId="40" xfId="233" applyFont="true" applyBorder="true" applyAlignment="true" applyProtection="false">
      <alignment horizontal="general" vertical="center" textRotation="0" wrapText="false" indent="0" shrinkToFit="false"/>
      <protection locked="true" hidden="false"/>
    </xf>
    <xf numFmtId="164" fontId="55" fillId="2" borderId="40" xfId="229" applyFont="true" applyBorder="true" applyAlignment="true" applyProtection="false">
      <alignment horizontal="left" vertical="center" textRotation="0" wrapText="true" indent="0" shrinkToFit="false"/>
      <protection locked="true" hidden="false"/>
    </xf>
    <xf numFmtId="170" fontId="34" fillId="2" borderId="40" xfId="229" applyFont="true" applyBorder="true" applyAlignment="true" applyProtection="false">
      <alignment horizontal="right" vertical="center" textRotation="0" wrapText="false" indent="0" shrinkToFit="false"/>
      <protection locked="true" hidden="false"/>
    </xf>
    <xf numFmtId="164" fontId="34" fillId="2" borderId="40" xfId="229" applyFont="true" applyBorder="true" applyAlignment="true" applyProtection="false">
      <alignment horizontal="right" vertical="center" textRotation="0" wrapText="false" indent="0" shrinkToFit="false"/>
      <protection locked="true" hidden="false"/>
    </xf>
    <xf numFmtId="164" fontId="55" fillId="2" borderId="40" xfId="229" applyFont="true" applyBorder="true" applyAlignment="true" applyProtection="false">
      <alignment horizontal="general" vertical="center" textRotation="0" wrapText="false" indent="0" shrinkToFit="false"/>
      <protection locked="true" hidden="false"/>
    </xf>
    <xf numFmtId="164" fontId="55" fillId="2" borderId="40" xfId="229" applyFont="true" applyBorder="true" applyAlignment="true" applyProtection="false">
      <alignment horizontal="general" vertical="center" textRotation="0" wrapText="true" indent="0" shrinkToFit="false"/>
      <protection locked="true" hidden="false"/>
    </xf>
    <xf numFmtId="170" fontId="55" fillId="2" borderId="40" xfId="229" applyFont="true" applyBorder="true" applyAlignment="true" applyProtection="false">
      <alignment horizontal="general" vertical="center" textRotation="0" wrapText="true" indent="0" shrinkToFit="false"/>
      <protection locked="true" hidden="false"/>
    </xf>
    <xf numFmtId="164" fontId="103" fillId="27" borderId="0" xfId="229" applyFont="true" applyBorder="false" applyAlignment="true" applyProtection="false">
      <alignment horizontal="left" vertical="center" textRotation="0" wrapText="false" indent="0" shrinkToFit="false"/>
      <protection locked="true" hidden="false"/>
    </xf>
    <xf numFmtId="164" fontId="34" fillId="27" borderId="0" xfId="229" applyFont="true" applyBorder="false" applyAlignment="false" applyProtection="false">
      <alignment horizontal="general" vertical="bottom" textRotation="0" wrapText="false" indent="0" shrinkToFit="false"/>
      <protection locked="true" hidden="false"/>
    </xf>
    <xf numFmtId="164" fontId="34" fillId="27" borderId="0" xfId="229" applyFont="true" applyBorder="false" applyAlignment="true" applyProtection="false">
      <alignment horizontal="general" vertical="center" textRotation="0" wrapText="false" indent="0" shrinkToFit="false"/>
      <protection locked="true" hidden="false"/>
    </xf>
    <xf numFmtId="164" fontId="103" fillId="0" borderId="0" xfId="229" applyFont="true" applyBorder="false" applyAlignment="true" applyProtection="false">
      <alignment horizontal="left" vertical="center" textRotation="0" wrapText="false" indent="0" shrinkToFit="false"/>
      <protection locked="true" hidden="false"/>
    </xf>
    <xf numFmtId="164" fontId="34" fillId="0" borderId="0" xfId="229" applyFont="true" applyBorder="false" applyAlignment="false" applyProtection="false">
      <alignment horizontal="general" vertical="bottom" textRotation="0" wrapText="false" indent="0" shrinkToFit="false"/>
      <protection locked="true" hidden="false"/>
    </xf>
    <xf numFmtId="164" fontId="34" fillId="0" borderId="0" xfId="229" applyFont="true" applyBorder="false" applyAlignment="true" applyProtection="false">
      <alignment horizontal="general" vertical="center" textRotation="0" wrapText="false" indent="0" shrinkToFit="false"/>
      <protection locked="true" hidden="false"/>
    </xf>
    <xf numFmtId="170" fontId="34" fillId="0" borderId="0" xfId="229" applyFont="true" applyBorder="false" applyAlignment="false" applyProtection="false">
      <alignment horizontal="general" vertical="bottom" textRotation="0" wrapText="false" indent="0" shrinkToFit="false"/>
      <protection locked="true" hidden="false"/>
    </xf>
    <xf numFmtId="164" fontId="34" fillId="27" borderId="0" xfId="229" applyFont="true" applyBorder="false" applyAlignment="true" applyProtection="false">
      <alignment horizontal="left" vertical="center" textRotation="0" wrapText="false" indent="0" shrinkToFit="false"/>
      <protection locked="true" hidden="false"/>
    </xf>
    <xf numFmtId="170" fontId="34" fillId="27" borderId="0" xfId="229" applyFont="true" applyBorder="false" applyAlignment="false" applyProtection="false">
      <alignment horizontal="general" vertical="bottom" textRotation="0" wrapText="false" indent="0" shrinkToFit="false"/>
      <protection locked="true" hidden="false"/>
    </xf>
    <xf numFmtId="170" fontId="34" fillId="27" borderId="0" xfId="229" applyFont="true" applyBorder="false" applyAlignment="true" applyProtection="false">
      <alignment horizontal="general" vertical="center" textRotation="0" wrapText="false" indent="0" shrinkToFit="false"/>
      <protection locked="true" hidden="false"/>
    </xf>
    <xf numFmtId="164" fontId="143" fillId="0" borderId="45" xfId="0" applyFont="true" applyBorder="true" applyAlignment="true" applyProtection="false">
      <alignment horizontal="center" vertical="center" textRotation="0" wrapText="false" indent="0" shrinkToFit="false"/>
      <protection locked="true" hidden="false"/>
    </xf>
    <xf numFmtId="164" fontId="143" fillId="0" borderId="0" xfId="0" applyFont="true" applyBorder="false" applyAlignment="true" applyProtection="false">
      <alignment horizontal="center" vertical="bottom" textRotation="0" wrapText="false" indent="0" shrinkToFit="false"/>
      <protection locked="true" hidden="false"/>
    </xf>
    <xf numFmtId="164" fontId="143" fillId="0" borderId="0" xfId="0" applyFont="true" applyBorder="false" applyAlignment="true" applyProtection="false">
      <alignment horizontal="right" vertical="center" textRotation="0" wrapText="false" indent="0" shrinkToFit="false"/>
      <protection locked="true" hidden="false"/>
    </xf>
    <xf numFmtId="164" fontId="34" fillId="27" borderId="0" xfId="236" applyFont="true" applyBorder="false" applyAlignment="false" applyProtection="false">
      <alignment horizontal="general" vertical="bottom" textRotation="0" wrapText="false" indent="0" shrinkToFit="false"/>
      <protection locked="true" hidden="false"/>
    </xf>
    <xf numFmtId="164" fontId="34" fillId="0" borderId="0" xfId="292" applyFont="true" applyBorder="false" applyAlignment="false" applyProtection="false">
      <alignment horizontal="general" vertical="bottom" textRotation="0" wrapText="false" indent="0" shrinkToFit="false"/>
      <protection locked="true" hidden="false"/>
    </xf>
    <xf numFmtId="188" fontId="50" fillId="0" borderId="0" xfId="0" applyFont="true" applyBorder="true" applyAlignment="true" applyProtection="false">
      <alignment horizontal="left" vertical="bottom" textRotation="0" wrapText="false" indent="0" shrinkToFit="false"/>
      <protection locked="true" hidden="false"/>
    </xf>
    <xf numFmtId="170" fontId="144" fillId="2" borderId="40" xfId="1260" applyFont="true" applyBorder="true" applyAlignment="true" applyProtection="false">
      <alignment horizontal="center" vertical="center" textRotation="90" wrapText="true" indent="0" shrinkToFit="false"/>
      <protection locked="true" hidden="false"/>
    </xf>
    <xf numFmtId="170" fontId="127" fillId="2" borderId="40" xfId="1260" applyFont="true" applyBorder="true" applyAlignment="true" applyProtection="false">
      <alignment horizontal="center" vertical="center" textRotation="0" wrapText="true" indent="0" shrinkToFit="false"/>
      <protection locked="true" hidden="false"/>
    </xf>
    <xf numFmtId="164" fontId="137" fillId="2" borderId="40" xfId="0" applyFont="true" applyBorder="true" applyAlignment="true" applyProtection="false">
      <alignment horizontal="center" vertical="center" textRotation="0" wrapText="true" indent="0" shrinkToFit="false"/>
      <protection locked="true" hidden="false"/>
    </xf>
    <xf numFmtId="170" fontId="87" fillId="2" borderId="40" xfId="1263" applyFont="true" applyBorder="true" applyAlignment="true" applyProtection="false">
      <alignment horizontal="center" vertical="center" textRotation="0" wrapText="true" indent="0" shrinkToFit="false"/>
      <protection locked="true" hidden="false"/>
    </xf>
    <xf numFmtId="164" fontId="87" fillId="2" borderId="40" xfId="0" applyFont="true" applyBorder="true" applyAlignment="true" applyProtection="false">
      <alignment horizontal="center" vertical="center" textRotation="0" wrapText="false" indent="0" shrinkToFit="false"/>
      <protection locked="true" hidden="false"/>
    </xf>
    <xf numFmtId="170" fontId="89" fillId="2" borderId="40" xfId="1263" applyFont="true" applyBorder="true" applyAlignment="true" applyProtection="false">
      <alignment horizontal="center" vertical="center" textRotation="0" wrapText="false" indent="0" shrinkToFit="false"/>
      <protection locked="true" hidden="false"/>
    </xf>
    <xf numFmtId="164" fontId="89" fillId="2" borderId="40" xfId="0" applyFont="true" applyBorder="true" applyAlignment="true" applyProtection="false">
      <alignment horizontal="center" vertical="center" textRotation="0" wrapText="false" indent="0" shrinkToFit="false"/>
      <protection locked="true" hidden="false"/>
    </xf>
    <xf numFmtId="164" fontId="101" fillId="2" borderId="40" xfId="0" applyFont="true" applyBorder="true" applyAlignment="true" applyProtection="false">
      <alignment horizontal="center" vertical="center" textRotation="0" wrapText="false" indent="0" shrinkToFit="false"/>
      <protection locked="true" hidden="false"/>
    </xf>
    <xf numFmtId="164" fontId="101" fillId="2" borderId="40" xfId="0" applyFont="true" applyBorder="true" applyAlignment="true" applyProtection="false">
      <alignment horizontal="general" vertical="center" textRotation="0" wrapText="false" indent="0" shrinkToFit="false"/>
      <protection locked="true" hidden="false"/>
    </xf>
    <xf numFmtId="170" fontId="145" fillId="2" borderId="40" xfId="1256" applyFont="true" applyBorder="true" applyAlignment="true" applyProtection="false">
      <alignment horizontal="right" vertical="center" textRotation="0" wrapText="true" indent="0" shrinkToFit="false"/>
      <protection locked="true" hidden="false"/>
    </xf>
    <xf numFmtId="170" fontId="144" fillId="2" borderId="40" xfId="192" applyFont="true" applyBorder="true" applyAlignment="true" applyProtection="true">
      <alignment horizontal="center" vertical="center" textRotation="0" wrapText="false" indent="0" shrinkToFit="false"/>
      <protection locked="true" hidden="false"/>
    </xf>
    <xf numFmtId="170" fontId="144" fillId="2" borderId="40" xfId="1260" applyFont="true" applyBorder="true" applyAlignment="true" applyProtection="false">
      <alignment horizontal="general" vertical="center" textRotation="0" wrapText="false" indent="0" shrinkToFit="false"/>
      <protection locked="true" hidden="false"/>
    </xf>
    <xf numFmtId="170" fontId="144" fillId="2" borderId="40" xfId="1260" applyFont="true" applyBorder="true" applyAlignment="true" applyProtection="false">
      <alignment horizontal="center" vertical="center" textRotation="0" wrapText="true" indent="0" shrinkToFit="false"/>
      <protection locked="true" hidden="false"/>
    </xf>
    <xf numFmtId="170" fontId="146" fillId="2" borderId="40" xfId="1264" applyFont="true" applyBorder="true" applyAlignment="true" applyProtection="false">
      <alignment horizontal="right" vertical="center" textRotation="0" wrapText="false" indent="0" shrinkToFit="false"/>
      <protection locked="true" hidden="false"/>
    </xf>
    <xf numFmtId="171" fontId="106" fillId="0" borderId="0" xfId="0" applyFont="true" applyBorder="false" applyAlignment="false" applyProtection="false">
      <alignment horizontal="general" vertical="bottom" textRotation="0" wrapText="false" indent="0" shrinkToFit="false"/>
      <protection locked="true" hidden="false"/>
    </xf>
    <xf numFmtId="164" fontId="85" fillId="27" borderId="0" xfId="0" applyFont="true" applyBorder="true" applyAlignment="true" applyProtection="false">
      <alignment horizontal="left" vertical="center" textRotation="0" wrapText="true" indent="0" shrinkToFit="false"/>
      <protection locked="true" hidden="false"/>
    </xf>
    <xf numFmtId="164" fontId="50" fillId="2" borderId="39" xfId="0" applyFont="true" applyBorder="true" applyAlignment="true" applyProtection="false">
      <alignment horizontal="center" vertical="center" textRotation="0" wrapText="true" indent="0" shrinkToFit="false"/>
      <protection locked="true" hidden="false"/>
    </xf>
    <xf numFmtId="164" fontId="126" fillId="2" borderId="34" xfId="0" applyFont="true" applyBorder="true" applyAlignment="true" applyProtection="false">
      <alignment horizontal="general" vertical="center" textRotation="0" wrapText="true" indent="0" shrinkToFit="false"/>
      <protection locked="true" hidden="false"/>
    </xf>
    <xf numFmtId="164" fontId="50" fillId="2" borderId="34" xfId="0" applyFont="true" applyBorder="true" applyAlignment="false" applyProtection="false">
      <alignment horizontal="general" vertical="bottom" textRotation="0" wrapText="false" indent="0" shrinkToFit="false"/>
      <protection locked="true" hidden="false"/>
    </xf>
    <xf numFmtId="170" fontId="52" fillId="2" borderId="34" xfId="1283" applyFont="true" applyBorder="true" applyAlignment="true" applyProtection="true">
      <alignment horizontal="right" vertical="center" textRotation="0" wrapText="false" indent="0" shrinkToFit="false"/>
      <protection locked="true" hidden="false"/>
    </xf>
    <xf numFmtId="170" fontId="34" fillId="0" borderId="0" xfId="0" applyFont="true" applyBorder="false" applyAlignment="true" applyProtection="false">
      <alignment horizontal="general" vertical="center" textRotation="0" wrapText="false" indent="0" shrinkToFit="false"/>
      <protection locked="true" hidden="false"/>
    </xf>
    <xf numFmtId="164" fontId="50" fillId="2" borderId="34" xfId="0" applyFont="true" applyBorder="true" applyAlignment="true" applyProtection="false">
      <alignment horizontal="general" vertical="bottom" textRotation="0" wrapText="true" indent="0" shrinkToFit="false"/>
      <protection locked="true" hidden="false"/>
    </xf>
    <xf numFmtId="170" fontId="20" fillId="2" borderId="34" xfId="1283" applyFont="true" applyBorder="true" applyAlignment="true" applyProtection="true">
      <alignment horizontal="right" vertical="center" textRotation="0" wrapText="false" indent="0" shrinkToFit="false"/>
      <protection locked="true" hidden="false"/>
    </xf>
    <xf numFmtId="170" fontId="126" fillId="2" borderId="34" xfId="1283" applyFont="true" applyBorder="true" applyAlignment="true" applyProtection="true">
      <alignment horizontal="right" vertical="center" textRotation="0" wrapText="false" indent="0" shrinkToFit="false"/>
      <protection locked="true" hidden="false"/>
    </xf>
    <xf numFmtId="187" fontId="126" fillId="2" borderId="34" xfId="1283" applyFont="true" applyBorder="true" applyAlignment="true" applyProtection="true">
      <alignment horizontal="center" vertical="center"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87" fontId="126" fillId="0" borderId="0" xfId="1283" applyFont="true" applyBorder="true" applyAlignment="true" applyProtection="true">
      <alignment horizontal="center" vertical="center" textRotation="0" wrapText="false" indent="0" shrinkToFit="false"/>
      <protection locked="true" hidden="false"/>
    </xf>
    <xf numFmtId="170" fontId="20" fillId="2" borderId="34" xfId="0" applyFont="true" applyBorder="true" applyAlignment="true" applyProtection="false">
      <alignment horizontal="right" vertical="bottom" textRotation="0" wrapText="false" indent="0" shrinkToFit="false"/>
      <protection locked="true" hidden="false"/>
    </xf>
    <xf numFmtId="170" fontId="97" fillId="2" borderId="34" xfId="0" applyFont="true" applyBorder="true" applyAlignment="false" applyProtection="false">
      <alignment horizontal="general" vertical="bottom" textRotation="0" wrapText="false" indent="0" shrinkToFit="false"/>
      <protection locked="true" hidden="false"/>
    </xf>
    <xf numFmtId="164" fontId="96" fillId="0" borderId="0" xfId="0" applyFont="true" applyBorder="false" applyAlignment="true" applyProtection="false">
      <alignment horizontal="left" vertical="center" textRotation="0" wrapText="true" indent="0" shrinkToFit="false"/>
      <protection locked="true" hidden="false"/>
    </xf>
    <xf numFmtId="188" fontId="97" fillId="0" borderId="0" xfId="0" applyFont="true" applyBorder="false" applyAlignment="true" applyProtection="false">
      <alignment horizontal="right" vertical="bottom" textRotation="0" wrapText="false" indent="0" shrinkToFit="false"/>
      <protection locked="true" hidden="false"/>
    </xf>
    <xf numFmtId="170" fontId="50" fillId="0" borderId="0" xfId="0" applyFont="true" applyBorder="false" applyAlignment="false" applyProtection="false">
      <alignment horizontal="general" vertical="bottom" textRotation="0" wrapText="false" indent="0" shrinkToFit="false"/>
      <protection locked="true" hidden="false"/>
    </xf>
    <xf numFmtId="170" fontId="31" fillId="2" borderId="34" xfId="0" applyFont="true" applyBorder="true" applyAlignment="false" applyProtection="false">
      <alignment horizontal="general" vertical="bottom" textRotation="0" wrapText="false" indent="0" shrinkToFit="false"/>
      <protection locked="true" hidden="false"/>
    </xf>
    <xf numFmtId="170" fontId="31" fillId="2" borderId="34" xfId="0" applyFont="true" applyBorder="true" applyAlignment="true" applyProtection="false">
      <alignment horizontal="center" vertical="bottom" textRotation="0" wrapText="false" indent="0" shrinkToFit="false"/>
      <protection locked="true" hidden="false"/>
    </xf>
    <xf numFmtId="170" fontId="97" fillId="2" borderId="34" xfId="0" applyFont="true" applyBorder="true" applyAlignment="true" applyProtection="false">
      <alignment horizontal="general" vertical="center" textRotation="0" wrapText="false" indent="0" shrinkToFit="false"/>
      <protection locked="true" hidden="false"/>
    </xf>
    <xf numFmtId="170" fontId="153" fillId="27" borderId="0" xfId="0" applyFont="true" applyBorder="false" applyAlignment="false" applyProtection="false">
      <alignment horizontal="general" vertical="bottom" textRotation="0" wrapText="false" indent="0" shrinkToFit="false"/>
      <protection locked="true" hidden="false"/>
    </xf>
    <xf numFmtId="164" fontId="153" fillId="27" borderId="0" xfId="0" applyFont="true" applyBorder="false" applyAlignment="false" applyProtection="false">
      <alignment horizontal="general" vertical="bottom" textRotation="0" wrapText="false" indent="0" shrinkToFit="false"/>
      <protection locked="true" hidden="false"/>
    </xf>
    <xf numFmtId="164" fontId="150" fillId="27" borderId="0" xfId="0" applyFont="true" applyBorder="false" applyAlignment="true" applyProtection="false">
      <alignment horizontal="left" vertical="center" textRotation="0" wrapText="true" indent="0" shrinkToFit="false"/>
      <protection locked="true" hidden="false"/>
    </xf>
    <xf numFmtId="187" fontId="153" fillId="27" borderId="0" xfId="0" applyFont="true" applyBorder="false" applyAlignment="false" applyProtection="false">
      <alignment horizontal="general" vertical="bottom" textRotation="0" wrapText="false" indent="0" shrinkToFit="false"/>
      <protection locked="true" hidden="false"/>
    </xf>
    <xf numFmtId="164" fontId="154" fillId="0" borderId="0" xfId="0" applyFont="true" applyBorder="false" applyAlignment="false" applyProtection="false">
      <alignment horizontal="general" vertical="bottom" textRotation="0" wrapText="false" indent="0" shrinkToFit="false"/>
      <protection locked="true" hidden="false"/>
    </xf>
    <xf numFmtId="164" fontId="155" fillId="27" borderId="0" xfId="0" applyFont="true" applyBorder="false" applyAlignment="false" applyProtection="false">
      <alignment horizontal="general" vertical="bottom" textRotation="0" wrapText="false" indent="0" shrinkToFit="false"/>
      <protection locked="true" hidden="false"/>
    </xf>
    <xf numFmtId="170" fontId="155" fillId="27" borderId="0" xfId="0" applyFont="true" applyBorder="false" applyAlignment="false" applyProtection="false">
      <alignment horizontal="general" vertical="bottom" textRotation="0" wrapText="false" indent="0" shrinkToFit="false"/>
      <protection locked="true" hidden="false"/>
    </xf>
    <xf numFmtId="164" fontId="120" fillId="27" borderId="0" xfId="0" applyFont="true" applyBorder="false" applyAlignment="true" applyProtection="false">
      <alignment horizontal="general" vertical="bottom" textRotation="0" wrapText="true" indent="0" shrinkToFit="false"/>
      <protection locked="true" hidden="false"/>
    </xf>
    <xf numFmtId="187" fontId="155" fillId="27" borderId="0" xfId="0" applyFont="true" applyBorder="false" applyAlignment="false" applyProtection="false">
      <alignment horizontal="general" vertical="bottom" textRotation="0" wrapText="false" indent="0" shrinkToFit="false"/>
      <protection locked="true" hidden="false"/>
    </xf>
    <xf numFmtId="164" fontId="150" fillId="0" borderId="0" xfId="0" applyFont="true" applyBorder="false" applyAlignment="false" applyProtection="false">
      <alignment horizontal="general" vertical="bottom" textRotation="0" wrapText="false" indent="0" shrinkToFit="false"/>
      <protection locked="true" hidden="false"/>
    </xf>
    <xf numFmtId="164" fontId="34" fillId="28" borderId="0" xfId="0" applyFont="true" applyBorder="false" applyAlignment="false" applyProtection="false">
      <alignment horizontal="general" vertical="bottom" textRotation="0" wrapText="false" indent="0" shrinkToFit="false"/>
      <protection locked="true" hidden="false"/>
    </xf>
    <xf numFmtId="164" fontId="93" fillId="28" borderId="0" xfId="0" applyFont="true" applyBorder="false" applyAlignment="false" applyProtection="false">
      <alignment horizontal="general" vertical="bottom" textRotation="0" wrapText="false" indent="0" shrinkToFit="false"/>
      <protection locked="true" hidden="false"/>
    </xf>
    <xf numFmtId="165" fontId="34" fillId="0" borderId="0" xfId="1283" applyFont="true" applyBorder="true" applyAlignment="true" applyProtection="true">
      <alignment horizontal="general" vertical="bottom" textRotation="0" wrapText="false" indent="0" shrinkToFit="false"/>
      <protection locked="true" hidden="false"/>
    </xf>
    <xf numFmtId="164" fontId="55" fillId="0" borderId="0" xfId="1263" applyFont="true" applyBorder="true" applyAlignment="true" applyProtection="false">
      <alignment horizontal="left" vertical="bottom" textRotation="0" wrapText="tru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156" fillId="27" borderId="0" xfId="0" applyFont="true" applyBorder="false" applyAlignment="true" applyProtection="false">
      <alignment horizontal="left" vertical="center" textRotation="0" wrapText="false" indent="0" shrinkToFit="false"/>
      <protection locked="true" hidden="false"/>
    </xf>
    <xf numFmtId="164" fontId="157" fillId="27" borderId="0" xfId="1263" applyFont="true" applyBorder="false" applyAlignment="true" applyProtection="false">
      <alignment horizontal="general" vertical="center" textRotation="0" wrapText="true" indent="0" shrinkToFit="false"/>
      <protection locked="true" hidden="false"/>
    </xf>
    <xf numFmtId="164" fontId="158" fillId="27" borderId="0" xfId="1263" applyFont="true" applyBorder="false" applyAlignment="true" applyProtection="false">
      <alignment horizontal="general" vertical="center" textRotation="0" wrapText="true" indent="0" shrinkToFit="false"/>
      <protection locked="true" hidden="false"/>
    </xf>
    <xf numFmtId="170" fontId="157" fillId="27" borderId="0" xfId="1263" applyFont="true" applyBorder="false" applyAlignment="true" applyProtection="false">
      <alignment horizontal="general" vertical="center" textRotation="0" wrapText="true" indent="0" shrinkToFit="false"/>
      <protection locked="true" hidden="false"/>
    </xf>
    <xf numFmtId="165" fontId="159" fillId="27" borderId="0" xfId="1283" applyFont="true" applyBorder="true" applyAlignment="true" applyProtection="true">
      <alignment horizontal="left" vertical="center" textRotation="0" wrapText="true" indent="0" shrinkToFit="false"/>
      <protection locked="true" hidden="false"/>
    </xf>
    <xf numFmtId="164" fontId="56" fillId="27" borderId="0" xfId="0" applyFont="true" applyBorder="false" applyAlignment="true" applyProtection="false">
      <alignment horizontal="left" vertical="center" textRotation="0" wrapText="false" indent="0" shrinkToFit="false"/>
      <protection locked="true" hidden="false"/>
    </xf>
    <xf numFmtId="164" fontId="50" fillId="2" borderId="34" xfId="1263" applyFont="true" applyBorder="true" applyAlignment="true" applyProtection="false">
      <alignment horizontal="center" vertical="center" textRotation="90" wrapText="true" indent="0" shrinkToFit="false"/>
      <protection locked="true" hidden="false"/>
    </xf>
    <xf numFmtId="164" fontId="50" fillId="2" borderId="34" xfId="1263" applyFont="true" applyBorder="true" applyAlignment="true" applyProtection="false">
      <alignment horizontal="center" vertical="center" textRotation="0" wrapText="true" indent="0" shrinkToFit="false"/>
      <protection locked="true" hidden="false"/>
    </xf>
    <xf numFmtId="164" fontId="50" fillId="2" borderId="35" xfId="0" applyFont="true" applyBorder="true" applyAlignment="true" applyProtection="false">
      <alignment horizontal="center" vertical="center" textRotation="0" wrapText="false" indent="0" shrinkToFit="false"/>
      <protection locked="true" hidden="false"/>
    </xf>
    <xf numFmtId="164" fontId="64" fillId="2" borderId="33" xfId="0" applyFont="true" applyBorder="true" applyAlignment="true" applyProtection="false">
      <alignment horizontal="center" vertical="center" textRotation="0" wrapText="false" indent="0" shrinkToFit="false"/>
      <protection locked="true" hidden="false"/>
    </xf>
    <xf numFmtId="164" fontId="126" fillId="2" borderId="35" xfId="0" applyFont="true" applyBorder="true" applyAlignment="true" applyProtection="false">
      <alignment horizontal="center" vertical="center" textRotation="0" wrapText="true" indent="0" shrinkToFit="false"/>
      <protection locked="true" hidden="false"/>
    </xf>
    <xf numFmtId="164" fontId="50" fillId="2" borderId="35" xfId="0" applyFont="true" applyBorder="true" applyAlignment="true" applyProtection="false">
      <alignment horizontal="center" vertical="center" textRotation="0" wrapText="true" indent="0" shrinkToFit="false"/>
      <protection locked="true" hidden="false"/>
    </xf>
    <xf numFmtId="170" fontId="64" fillId="2" borderId="33" xfId="1263" applyFont="true" applyBorder="true" applyAlignment="true" applyProtection="false">
      <alignment horizontal="center" vertical="center" textRotation="0" wrapText="false" indent="0" shrinkToFit="false"/>
      <protection locked="true" hidden="false"/>
    </xf>
    <xf numFmtId="170" fontId="64" fillId="2" borderId="33" xfId="0" applyFont="true" applyBorder="true" applyAlignment="true" applyProtection="false">
      <alignment horizontal="center" vertical="center" textRotation="0" wrapText="false" indent="0" shrinkToFit="false"/>
      <protection locked="true" hidden="false"/>
    </xf>
    <xf numFmtId="170" fontId="68" fillId="2" borderId="33" xfId="0" applyFont="true" applyBorder="true" applyAlignment="true" applyProtection="false">
      <alignment horizontal="center" vertical="center" textRotation="0" wrapText="false" indent="0" shrinkToFit="false"/>
      <protection locked="true" hidden="false"/>
    </xf>
    <xf numFmtId="164" fontId="64" fillId="2" borderId="33" xfId="0" applyFont="true" applyBorder="true" applyAlignment="true" applyProtection="false">
      <alignment horizontal="center" vertical="center" textRotation="0" wrapText="true" indent="0" shrinkToFit="false"/>
      <protection locked="true" hidden="false"/>
    </xf>
    <xf numFmtId="164" fontId="50" fillId="2" borderId="34" xfId="1263" applyFont="true" applyBorder="true" applyAlignment="true" applyProtection="false">
      <alignment horizontal="center" vertical="center" textRotation="0" wrapText="false" indent="0" shrinkToFit="false"/>
      <protection locked="true" hidden="false"/>
    </xf>
    <xf numFmtId="164" fontId="20" fillId="2" borderId="34" xfId="0" applyFont="true" applyBorder="true" applyAlignment="true" applyProtection="false">
      <alignment horizontal="general" vertical="center" textRotation="0" wrapText="true" indent="0" shrinkToFit="false"/>
      <protection locked="true" hidden="false"/>
    </xf>
    <xf numFmtId="170" fontId="20" fillId="2" borderId="33" xfId="0" applyFont="true" applyBorder="true" applyAlignment="true" applyProtection="false">
      <alignment horizontal="general" vertical="center" textRotation="0" wrapText="false" indent="0" shrinkToFit="false"/>
      <protection locked="true" hidden="false"/>
    </xf>
    <xf numFmtId="170" fontId="126" fillId="2" borderId="33" xfId="0" applyFont="true" applyBorder="true" applyAlignment="true" applyProtection="false">
      <alignment horizontal="general" vertical="center" textRotation="0" wrapText="false" indent="0" shrinkToFit="false"/>
      <protection locked="true" hidden="false"/>
    </xf>
    <xf numFmtId="170" fontId="50" fillId="2" borderId="33" xfId="0" applyFont="true" applyBorder="true" applyAlignment="true" applyProtection="false">
      <alignment horizontal="general" vertical="center" textRotation="0" wrapText="false" indent="0" shrinkToFit="false"/>
      <protection locked="true" hidden="false"/>
    </xf>
    <xf numFmtId="176" fontId="20" fillId="2" borderId="33" xfId="0" applyFont="true" applyBorder="true" applyAlignment="true" applyProtection="false">
      <alignment horizontal="general" vertical="center" textRotation="0" wrapText="false" indent="0" shrinkToFit="false"/>
      <protection locked="true" hidden="false"/>
    </xf>
    <xf numFmtId="176" fontId="50" fillId="2" borderId="33" xfId="0" applyFont="true" applyBorder="true" applyAlignment="true" applyProtection="false">
      <alignment horizontal="general" vertical="center" textRotation="0" wrapText="false" indent="0" shrinkToFit="false"/>
      <protection locked="true" hidden="false"/>
    </xf>
    <xf numFmtId="181" fontId="56" fillId="0" borderId="0" xfId="0" applyFont="true" applyBorder="false" applyAlignment="false" applyProtection="false">
      <alignment horizontal="general" vertical="bottom" textRotation="0" wrapText="false" indent="0" shrinkToFit="false"/>
      <protection locked="true" hidden="false"/>
    </xf>
    <xf numFmtId="184" fontId="56" fillId="0" borderId="0" xfId="0" applyFont="true" applyBorder="false" applyAlignment="false" applyProtection="false">
      <alignment horizontal="general" vertical="bottom" textRotation="0" wrapText="false" indent="0" shrinkToFit="false"/>
      <protection locked="true" hidden="false"/>
    </xf>
    <xf numFmtId="191" fontId="20" fillId="2" borderId="33" xfId="0" applyFont="true" applyBorder="true" applyAlignment="true" applyProtection="false">
      <alignment horizontal="right" vertical="center" textRotation="0" wrapText="false" indent="0" shrinkToFit="false"/>
      <protection locked="true" hidden="false"/>
    </xf>
    <xf numFmtId="181" fontId="20" fillId="2" borderId="33" xfId="0" applyFont="true" applyBorder="true" applyAlignment="true" applyProtection="false">
      <alignment horizontal="right" vertical="center" textRotation="0" wrapText="false" indent="0" shrinkToFit="false"/>
      <protection locked="true" hidden="false"/>
    </xf>
    <xf numFmtId="181" fontId="56" fillId="27" borderId="0" xfId="0" applyFont="true" applyBorder="false" applyAlignment="false" applyProtection="false">
      <alignment horizontal="general" vertical="bottom" textRotation="0" wrapText="false" indent="0" shrinkToFit="false"/>
      <protection locked="true" hidden="false"/>
    </xf>
    <xf numFmtId="164" fontId="56" fillId="27" borderId="0" xfId="0" applyFont="true" applyBorder="false" applyAlignment="false" applyProtection="false">
      <alignment horizontal="general" vertical="bottom" textRotation="0" wrapText="false" indent="0" shrinkToFit="false"/>
      <protection locked="true" hidden="false"/>
    </xf>
    <xf numFmtId="181" fontId="58"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76" fontId="20" fillId="2" borderId="33" xfId="0" applyFont="true" applyBorder="true" applyAlignment="true" applyProtection="false">
      <alignment horizontal="right" vertical="center" textRotation="0" wrapText="false" indent="0" shrinkToFit="false"/>
      <protection locked="true" hidden="false"/>
    </xf>
    <xf numFmtId="164" fontId="20" fillId="2" borderId="34" xfId="1263" applyFont="true" applyBorder="true" applyAlignment="true" applyProtection="false">
      <alignment horizontal="general" vertical="center" textRotation="0" wrapText="true" indent="0" shrinkToFit="false"/>
      <protection locked="true" hidden="false"/>
    </xf>
    <xf numFmtId="170" fontId="50" fillId="2" borderId="34" xfId="0" applyFont="true" applyBorder="true" applyAlignment="true" applyProtection="false">
      <alignment horizontal="right" vertical="center" textRotation="0" wrapText="false" indent="0" shrinkToFit="false"/>
      <protection locked="true" hidden="false"/>
    </xf>
    <xf numFmtId="170" fontId="126" fillId="2" borderId="34" xfId="0" applyFont="true" applyBorder="true" applyAlignment="true" applyProtection="false">
      <alignment horizontal="right" vertical="center" textRotation="0" wrapText="false" indent="0" shrinkToFit="false"/>
      <protection locked="true" hidden="false"/>
    </xf>
    <xf numFmtId="176" fontId="50" fillId="2" borderId="34" xfId="0" applyFont="true" applyBorder="true" applyAlignment="true" applyProtection="false">
      <alignment horizontal="right" vertical="center" textRotation="0" wrapText="false" indent="0" shrinkToFit="false"/>
      <protection locked="true" hidden="false"/>
    </xf>
    <xf numFmtId="164" fontId="134" fillId="0" borderId="0" xfId="0" applyFont="true" applyBorder="false" applyAlignment="false" applyProtection="false">
      <alignment horizontal="general" vertical="bottom" textRotation="0" wrapText="false" indent="0" shrinkToFit="false"/>
      <protection locked="true" hidden="false"/>
    </xf>
    <xf numFmtId="164" fontId="160" fillId="0" borderId="0" xfId="0" applyFont="true" applyBorder="false" applyAlignment="false" applyProtection="false">
      <alignment horizontal="general" vertical="bottom" textRotation="0" wrapText="false" indent="0" shrinkToFit="false"/>
      <protection locked="true" hidden="false"/>
    </xf>
    <xf numFmtId="164" fontId="160" fillId="27" borderId="0" xfId="0" applyFont="true" applyBorder="false" applyAlignment="false" applyProtection="false">
      <alignment horizontal="general" vertical="bottom" textRotation="0" wrapText="false" indent="0" shrinkToFit="false"/>
      <protection locked="true" hidden="false"/>
    </xf>
    <xf numFmtId="164" fontId="161" fillId="27" borderId="0" xfId="0" applyFont="true" applyBorder="false" applyAlignment="false" applyProtection="false">
      <alignment horizontal="general" vertical="bottom" textRotation="0" wrapText="false" indent="0" shrinkToFit="false"/>
      <protection locked="true" hidden="false"/>
    </xf>
    <xf numFmtId="165" fontId="160" fillId="0" borderId="0" xfId="1283" applyFont="true" applyBorder="true" applyAlignment="true" applyProtection="true">
      <alignment horizontal="general" vertical="bottom" textRotation="0" wrapText="false" indent="0" shrinkToFit="false"/>
      <protection locked="true" hidden="false"/>
    </xf>
    <xf numFmtId="171" fontId="134" fillId="0" borderId="0" xfId="1265" applyFont="true" applyBorder="true" applyAlignment="true" applyProtection="false">
      <alignment horizontal="left" vertical="center" textRotation="0" wrapText="true" indent="0" shrinkToFit="false"/>
      <protection locked="true" hidden="false"/>
    </xf>
    <xf numFmtId="164" fontId="162" fillId="27" borderId="0" xfId="0" applyFont="true" applyBorder="false" applyAlignment="false" applyProtection="false">
      <alignment horizontal="general" vertical="bottom" textRotation="0" wrapText="false" indent="0" shrinkToFit="false"/>
      <protection locked="true" hidden="false"/>
    </xf>
    <xf numFmtId="165" fontId="56" fillId="0" borderId="0" xfId="1283" applyFont="true" applyBorder="true" applyAlignment="true" applyProtection="true">
      <alignment horizontal="general" vertical="bottom" textRotation="0" wrapText="false" indent="0" shrinkToFit="false"/>
      <protection locked="true" hidden="false"/>
    </xf>
    <xf numFmtId="177" fontId="34" fillId="0" borderId="0" xfId="1283"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20" fillId="27" borderId="0" xfId="0" applyFont="true" applyBorder="false" applyAlignment="true" applyProtection="false">
      <alignment horizontal="general" vertical="center" textRotation="0" wrapText="false" indent="0" shrinkToFit="false"/>
      <protection locked="true" hidden="false"/>
    </xf>
    <xf numFmtId="164" fontId="163" fillId="27" borderId="0" xfId="0" applyFont="true" applyBorder="false" applyAlignment="true" applyProtection="false">
      <alignment horizontal="general" vertical="center" textRotation="0" wrapText="true" indent="0" shrinkToFit="false"/>
      <protection locked="true" hidden="false"/>
    </xf>
    <xf numFmtId="176" fontId="20" fillId="2" borderId="34" xfId="0" applyFont="true" applyBorder="true" applyAlignment="true" applyProtection="false">
      <alignment horizontal="general" vertical="center" textRotation="0" wrapText="false" indent="0" shrinkToFit="false"/>
      <protection locked="true" hidden="false"/>
    </xf>
    <xf numFmtId="176" fontId="50" fillId="2" borderId="34" xfId="0" applyFont="true" applyBorder="true" applyAlignment="true" applyProtection="false">
      <alignment horizontal="general" vertical="center" textRotation="0" wrapText="false" indent="0" shrinkToFit="false"/>
      <protection locked="true" hidden="false"/>
    </xf>
    <xf numFmtId="164" fontId="50" fillId="2" borderId="34" xfId="0" applyFont="true" applyBorder="true" applyAlignment="true" applyProtection="false">
      <alignment horizontal="general" vertical="center"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85" fontId="34" fillId="27" borderId="0" xfId="0" applyFont="true" applyBorder="false" applyAlignment="false" applyProtection="false">
      <alignment horizontal="general" vertical="bottom" textRotation="0" wrapText="false" indent="0" shrinkToFit="false"/>
      <protection locked="true" hidden="false"/>
    </xf>
    <xf numFmtId="164" fontId="125" fillId="27" borderId="0" xfId="0" applyFont="true" applyBorder="false" applyAlignment="true" applyProtection="false">
      <alignment horizontal="general" vertical="center" textRotation="0" wrapText="true" indent="0" shrinkToFit="false"/>
      <protection locked="true" hidden="false"/>
    </xf>
    <xf numFmtId="164" fontId="50" fillId="2" borderId="34" xfId="0" applyFont="true" applyBorder="true" applyAlignment="true" applyProtection="false">
      <alignment horizontal="center" vertical="center" textRotation="90" wrapText="true" indent="0" shrinkToFit="false"/>
      <protection locked="true" hidden="false"/>
    </xf>
    <xf numFmtId="190" fontId="50" fillId="2" borderId="34" xfId="0" applyFont="true" applyBorder="true" applyAlignment="true" applyProtection="false">
      <alignment horizontal="center" vertical="center" textRotation="0" wrapText="true" indent="0" shrinkToFit="false"/>
      <protection locked="true" hidden="false"/>
    </xf>
    <xf numFmtId="190" fontId="50" fillId="2" borderId="35" xfId="0" applyFont="true" applyBorder="true" applyAlignment="true" applyProtection="false">
      <alignment horizontal="center" vertical="center" textRotation="0" wrapText="true" indent="0" shrinkToFit="false"/>
      <protection locked="true" hidden="false"/>
    </xf>
    <xf numFmtId="190" fontId="64" fillId="2" borderId="33" xfId="0" applyFont="true" applyBorder="true" applyAlignment="true" applyProtection="false">
      <alignment horizontal="center" vertical="center" textRotation="0" wrapText="true" indent="0" shrinkToFit="false"/>
      <protection locked="true" hidden="false"/>
    </xf>
    <xf numFmtId="164" fontId="164" fillId="2" borderId="34" xfId="1263" applyFont="true" applyBorder="true" applyAlignment="true" applyProtection="false">
      <alignment horizontal="left" vertical="center" textRotation="0" wrapText="true" indent="0" shrinkToFit="false"/>
      <protection locked="true" hidden="false"/>
    </xf>
    <xf numFmtId="189" fontId="52" fillId="2" borderId="34" xfId="1283" applyFont="true" applyBorder="true" applyAlignment="true" applyProtection="true">
      <alignment horizontal="right" vertical="center" textRotation="0" wrapText="true" indent="0" shrinkToFit="false"/>
      <protection locked="true" hidden="false"/>
    </xf>
    <xf numFmtId="189" fontId="20" fillId="2" borderId="34" xfId="1283" applyFont="true" applyBorder="true" applyAlignment="true" applyProtection="true">
      <alignment horizontal="right" vertical="center" textRotation="0" wrapText="true" indent="0" shrinkToFit="false"/>
      <protection locked="true" hidden="false"/>
    </xf>
    <xf numFmtId="189" fontId="34" fillId="0" borderId="0" xfId="0" applyFont="true" applyBorder="false" applyAlignment="false" applyProtection="false">
      <alignment horizontal="general" vertical="bottom" textRotation="0" wrapText="false" indent="0" shrinkToFit="false"/>
      <protection locked="true" hidden="false"/>
    </xf>
    <xf numFmtId="164" fontId="164" fillId="2" borderId="34" xfId="1263" applyFont="true" applyBorder="true" applyAlignment="true" applyProtection="false">
      <alignment horizontal="general" vertical="center" textRotation="0" wrapText="true" indent="0" shrinkToFit="false"/>
      <protection locked="true" hidden="false"/>
    </xf>
    <xf numFmtId="164" fontId="164" fillId="2" borderId="34" xfId="1263" applyFont="true" applyBorder="true" applyAlignment="true" applyProtection="false">
      <alignment horizontal="general" vertical="center" textRotation="0" wrapText="fals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96" fillId="27" borderId="0" xfId="0" applyFont="true" applyBorder="false" applyAlignment="true" applyProtection="false">
      <alignment horizontal="general" vertical="center" textRotation="0" wrapText="false" indent="0" shrinkToFit="false"/>
      <protection locked="true" hidden="false"/>
    </xf>
    <xf numFmtId="164" fontId="96" fillId="27" borderId="0" xfId="0" applyFont="true" applyBorder="false" applyAlignment="true" applyProtection="false">
      <alignment horizontal="left" vertical="center" textRotation="0" wrapText="false" indent="0" shrinkToFit="false"/>
      <protection locked="true" hidden="false"/>
    </xf>
    <xf numFmtId="164" fontId="131" fillId="27"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90" fontId="50" fillId="2" borderId="33" xfId="0" applyFont="true" applyBorder="true" applyAlignment="true" applyProtection="false">
      <alignment horizontal="center" vertical="center" textRotation="0" wrapText="true" indent="0" shrinkToFit="false"/>
      <protection locked="true" hidden="false"/>
    </xf>
    <xf numFmtId="190" fontId="50" fillId="2" borderId="34" xfId="0" applyFont="true" applyBorder="true" applyAlignment="true" applyProtection="false">
      <alignment horizontal="general" vertical="center" textRotation="0" wrapText="false" indent="0" shrinkToFit="false"/>
      <protection locked="true" hidden="false"/>
    </xf>
    <xf numFmtId="190" fontId="34" fillId="0" borderId="0" xfId="0" applyFont="true" applyBorder="false" applyAlignment="false" applyProtection="false">
      <alignment horizontal="general" vertical="bottom" textRotation="0" wrapText="false" indent="0" shrinkToFit="false"/>
      <protection locked="true" hidden="false"/>
    </xf>
    <xf numFmtId="170" fontId="20" fillId="2" borderId="34" xfId="1283" applyFont="true" applyBorder="true" applyAlignment="true" applyProtection="true">
      <alignment horizontal="right" vertical="center" textRotation="0" wrapText="true" indent="0" shrinkToFit="false"/>
      <protection locked="true" hidden="false"/>
    </xf>
    <xf numFmtId="164" fontId="20" fillId="2" borderId="34" xfId="1283" applyFont="true" applyBorder="true" applyAlignment="true" applyProtection="true">
      <alignment horizontal="right" vertical="center" textRotation="0" wrapText="true" indent="0" shrinkToFit="false"/>
      <protection locked="true" hidden="false"/>
    </xf>
    <xf numFmtId="164" fontId="50" fillId="2" borderId="35" xfId="0" applyFont="true" applyBorder="true" applyAlignment="true" applyProtection="false">
      <alignment horizontal="general" vertical="center" textRotation="0" wrapText="false" indent="0" shrinkToFit="false"/>
      <protection locked="true" hidden="false"/>
    </xf>
    <xf numFmtId="170" fontId="20" fillId="2" borderId="35" xfId="1283" applyFont="true" applyBorder="true" applyAlignment="true" applyProtection="true">
      <alignment horizontal="right" vertical="center" textRotation="0" wrapText="true" indent="0" shrinkToFit="false"/>
      <protection locked="true" hidden="false"/>
    </xf>
    <xf numFmtId="164" fontId="50" fillId="2" borderId="0" xfId="0" applyFont="true" applyBorder="true" applyAlignment="true" applyProtection="false">
      <alignment horizontal="center" vertical="center" textRotation="0" wrapText="true" indent="0" shrinkToFit="false"/>
      <protection locked="true" hidden="false"/>
    </xf>
    <xf numFmtId="164" fontId="103" fillId="0" borderId="0" xfId="0" applyFont="true" applyBorder="true" applyAlignment="true" applyProtection="false">
      <alignment horizontal="left" vertical="bottom" textRotation="0" wrapText="false" indent="0" shrinkToFit="false"/>
      <protection locked="true" hidden="false"/>
    </xf>
    <xf numFmtId="164" fontId="50" fillId="2" borderId="33" xfId="1263" applyFont="true" applyBorder="true" applyAlignment="true" applyProtection="false">
      <alignment horizontal="center" vertical="center" textRotation="90" wrapText="true" indent="0" shrinkToFit="false"/>
      <protection locked="true" hidden="false"/>
    </xf>
    <xf numFmtId="170" fontId="50" fillId="2" borderId="33" xfId="1263" applyFont="true" applyBorder="true" applyAlignment="true" applyProtection="false">
      <alignment horizontal="center" vertical="center" textRotation="0" wrapText="tru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95" fillId="27" borderId="0" xfId="0" applyFont="true" applyBorder="false" applyAlignment="true" applyProtection="false">
      <alignment horizontal="general" vertical="center" textRotation="0" wrapText="true" indent="0" shrinkToFit="false"/>
      <protection locked="true" hidden="false"/>
    </xf>
    <xf numFmtId="164" fontId="126" fillId="2" borderId="33" xfId="0" applyFont="true" applyBorder="true" applyAlignment="true" applyProtection="false">
      <alignment horizontal="center" vertical="center" textRotation="0" wrapText="true" indent="0" shrinkToFit="false"/>
      <protection locked="true" hidden="false"/>
    </xf>
    <xf numFmtId="170" fontId="126" fillId="2" borderId="33" xfId="0" applyFont="true" applyBorder="true" applyAlignment="true" applyProtection="false">
      <alignment horizontal="center" vertical="center" textRotation="0" wrapText="true" indent="0" shrinkToFit="false"/>
      <protection locked="true" hidden="false"/>
    </xf>
    <xf numFmtId="164" fontId="126" fillId="2" borderId="34" xfId="0" applyFont="true" applyBorder="true" applyAlignment="true" applyProtection="false">
      <alignment horizontal="center" vertical="center" textRotation="0" wrapText="true" indent="0" shrinkToFit="false"/>
      <protection locked="true" hidden="false"/>
    </xf>
    <xf numFmtId="170" fontId="20" fillId="2" borderId="34" xfId="0" applyFont="true" applyBorder="true" applyAlignment="true" applyProtection="false">
      <alignment horizontal="general" vertical="center" textRotation="0" wrapText="true" indent="0" shrinkToFit="false"/>
      <protection locked="true" hidden="false"/>
    </xf>
    <xf numFmtId="170" fontId="20" fillId="2" borderId="34" xfId="0" applyFont="true" applyBorder="true" applyAlignment="true" applyProtection="false">
      <alignment horizontal="right" vertical="center" textRotation="0" wrapText="false" indent="0" shrinkToFit="false"/>
      <protection locked="true" hidden="false"/>
    </xf>
    <xf numFmtId="164" fontId="126" fillId="2" borderId="35" xfId="0" applyFont="true" applyBorder="true" applyAlignment="true" applyProtection="false">
      <alignment horizontal="left" vertical="center" textRotation="0" wrapText="true" indent="0" shrinkToFit="false"/>
      <protection locked="true" hidden="false"/>
    </xf>
    <xf numFmtId="170" fontId="50" fillId="2" borderId="0" xfId="0" applyFont="true" applyBorder="false" applyAlignment="true" applyProtection="false">
      <alignment horizontal="general" vertical="center" textRotation="0" wrapText="false" indent="0" shrinkToFit="false"/>
      <protection locked="true" hidden="false"/>
    </xf>
    <xf numFmtId="170" fontId="50" fillId="2" borderId="0" xfId="0" applyFont="true" applyBorder="false" applyAlignment="true" applyProtection="false">
      <alignment horizontal="general" vertical="center" textRotation="0" wrapText="true" indent="0" shrinkToFit="false"/>
      <protection locked="true" hidden="false"/>
    </xf>
    <xf numFmtId="170" fontId="50" fillId="2" borderId="46" xfId="0" applyFont="true" applyBorder="true" applyAlignment="true" applyProtection="false">
      <alignment horizontal="general" vertical="center" textRotation="0" wrapText="false" indent="0" shrinkToFit="false"/>
      <protection locked="true" hidden="false"/>
    </xf>
    <xf numFmtId="164" fontId="103" fillId="0" borderId="0" xfId="0" applyFont="true" applyBorder="false" applyAlignment="true" applyProtection="false">
      <alignment horizontal="left" vertical="bottom" textRotation="0" wrapText="false" indent="0" shrinkToFit="false"/>
      <protection locked="true" hidden="false"/>
    </xf>
    <xf numFmtId="164" fontId="69" fillId="0" borderId="0" xfId="0" applyFont="true" applyBorder="false" applyAlignment="true" applyProtection="false">
      <alignment horizontal="left"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70" fontId="69" fillId="0" borderId="0" xfId="0" applyFont="true" applyBorder="false" applyAlignment="false" applyProtection="false">
      <alignment horizontal="general" vertical="bottom" textRotation="0" wrapText="false" indent="0" shrinkToFit="false"/>
      <protection locked="true" hidden="false"/>
    </xf>
    <xf numFmtId="179" fontId="69" fillId="0" borderId="0" xfId="1283" applyFont="true" applyBorder="true" applyAlignment="true" applyProtection="true">
      <alignment horizontal="general"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70" fontId="98" fillId="0" borderId="0" xfId="0" applyFont="true" applyBorder="false" applyAlignment="false" applyProtection="false">
      <alignment horizontal="general" vertical="bottom" textRotation="0" wrapText="false" indent="0" shrinkToFit="false"/>
      <protection locked="true" hidden="false"/>
    </xf>
    <xf numFmtId="186" fontId="69" fillId="0" borderId="0" xfId="0" applyFont="true" applyBorder="false" applyAlignment="false" applyProtection="false">
      <alignment horizontal="general" vertical="bottom" textRotation="0" wrapText="false" indent="0" shrinkToFit="false"/>
      <protection locked="true" hidden="false"/>
    </xf>
    <xf numFmtId="179" fontId="69" fillId="0" borderId="0" xfId="15" applyFont="true" applyBorder="true" applyAlignment="true" applyProtection="true">
      <alignment horizontal="general" vertical="bottom" textRotation="0" wrapText="false" indent="0" shrinkToFit="false"/>
      <protection locked="true" hidden="false"/>
    </xf>
    <xf numFmtId="164" fontId="166" fillId="27" borderId="0" xfId="0" applyFont="true" applyBorder="false" applyAlignment="true" applyProtection="false">
      <alignment horizontal="left" vertical="bottom" textRotation="0" wrapText="false" indent="0" shrinkToFit="false"/>
      <protection locked="true" hidden="false"/>
    </xf>
    <xf numFmtId="164" fontId="166" fillId="27" borderId="0" xfId="0" applyFont="true" applyBorder="false" applyAlignment="false" applyProtection="false">
      <alignment horizontal="general" vertical="bottom" textRotation="0" wrapText="false" indent="0" shrinkToFit="false"/>
      <protection locked="true" hidden="false"/>
    </xf>
    <xf numFmtId="164" fontId="167" fillId="0" borderId="0" xfId="1262" applyFont="true" applyBorder="true" applyAlignment="true" applyProtection="false">
      <alignment horizontal="left" vertical="bottom" textRotation="0" wrapText="true" indent="0" shrinkToFit="false"/>
      <protection locked="true" hidden="false"/>
    </xf>
    <xf numFmtId="164" fontId="134" fillId="0" borderId="0" xfId="1262" applyFont="true" applyBorder="true" applyAlignment="true" applyProtection="false">
      <alignment horizontal="left" vertical="center" textRotation="0" wrapText="true" indent="0" shrinkToFit="false"/>
      <protection locked="true" hidden="false"/>
    </xf>
    <xf numFmtId="164" fontId="160" fillId="27" borderId="0" xfId="0" applyFont="true" applyBorder="false" applyAlignment="true" applyProtection="false">
      <alignment horizontal="general" vertical="center" textRotation="0" wrapText="false" indent="0" shrinkToFit="false"/>
      <protection locked="true" hidden="false"/>
    </xf>
    <xf numFmtId="164" fontId="160" fillId="0" borderId="0" xfId="0" applyFont="true" applyBorder="false" applyAlignment="true" applyProtection="false">
      <alignment horizontal="general" vertical="center" textRotation="0" wrapText="false" indent="0" shrinkToFit="false"/>
      <protection locked="true" hidden="false"/>
    </xf>
    <xf numFmtId="164" fontId="168" fillId="2" borderId="34" xfId="1262" applyFont="true" applyBorder="true" applyAlignment="true" applyProtection="false">
      <alignment horizontal="center" vertical="center" textRotation="0" wrapText="true" indent="0" shrinkToFit="false"/>
      <protection locked="true" hidden="false"/>
    </xf>
    <xf numFmtId="165" fontId="133" fillId="2" borderId="38" xfId="1283" applyFont="true" applyBorder="true" applyAlignment="true" applyProtection="true">
      <alignment horizontal="right" vertical="center" textRotation="0" wrapText="true" indent="0" shrinkToFit="false"/>
      <protection locked="true" hidden="false"/>
    </xf>
    <xf numFmtId="181" fontId="133" fillId="2" borderId="37" xfId="1262" applyFont="true" applyBorder="true" applyAlignment="true" applyProtection="false">
      <alignment horizontal="left" vertical="center" textRotation="0" wrapText="true" indent="0" shrinkToFit="false"/>
      <protection locked="true" hidden="false"/>
    </xf>
    <xf numFmtId="164" fontId="168" fillId="2" borderId="37" xfId="1262" applyFont="true" applyBorder="true" applyAlignment="true" applyProtection="false">
      <alignment horizontal="center" vertical="center" textRotation="0" wrapText="true" indent="0" shrinkToFit="false"/>
      <protection locked="true" hidden="false"/>
    </xf>
    <xf numFmtId="164" fontId="168" fillId="2" borderId="46" xfId="1262" applyFont="true" applyBorder="true" applyAlignment="true" applyProtection="false">
      <alignment horizontal="right" vertical="center" textRotation="0" wrapText="true" indent="0" shrinkToFit="false"/>
      <protection locked="true" hidden="false"/>
    </xf>
    <xf numFmtId="164" fontId="20" fillId="2" borderId="34" xfId="1262" applyFont="true" applyBorder="true" applyAlignment="true" applyProtection="false">
      <alignment horizontal="left" vertical="center" textRotation="0" wrapText="true" indent="0" shrinkToFit="false"/>
      <protection locked="true" hidden="false"/>
    </xf>
    <xf numFmtId="192" fontId="50" fillId="2" borderId="34" xfId="1283" applyFont="true" applyBorder="true" applyAlignment="true" applyProtection="true">
      <alignment horizontal="right" vertical="center" textRotation="0" wrapText="false" indent="2" shrinkToFit="false"/>
      <protection locked="true" hidden="false"/>
    </xf>
    <xf numFmtId="192" fontId="50" fillId="2" borderId="34" xfId="1283" applyFont="true" applyBorder="true" applyAlignment="true" applyProtection="true">
      <alignment horizontal="center" vertical="center" textRotation="0" wrapText="true" indent="0" shrinkToFit="false"/>
      <protection locked="true" hidden="false"/>
    </xf>
    <xf numFmtId="164" fontId="20" fillId="2" borderId="34" xfId="1262" applyFont="true" applyBorder="true" applyAlignment="true" applyProtection="false">
      <alignment horizontal="center" vertical="center" textRotation="0" wrapText="true" indent="0" shrinkToFit="false"/>
      <protection locked="true" hidden="false"/>
    </xf>
    <xf numFmtId="164" fontId="50" fillId="2" borderId="33" xfId="1262" applyFont="true" applyBorder="true" applyAlignment="true" applyProtection="false">
      <alignment horizontal="center" vertical="center" textRotation="0" wrapText="true" indent="0" shrinkToFit="false"/>
      <protection locked="true" hidden="false"/>
    </xf>
    <xf numFmtId="164" fontId="20" fillId="2" borderId="33" xfId="1262" applyFont="true" applyBorder="true" applyAlignment="true" applyProtection="false">
      <alignment horizontal="left" vertical="center" textRotation="0" wrapText="true" indent="0" shrinkToFit="false"/>
      <protection locked="true" hidden="false"/>
    </xf>
    <xf numFmtId="192" fontId="50" fillId="2" borderId="34" xfId="1283" applyFont="true" applyBorder="true" applyAlignment="true" applyProtection="true">
      <alignment horizontal="right" vertical="center" textRotation="0" wrapText="true" indent="2" shrinkToFit="false"/>
      <protection locked="true" hidden="false"/>
    </xf>
    <xf numFmtId="164" fontId="166" fillId="8" borderId="0" xfId="0" applyFont="true" applyBorder="false" applyAlignment="false" applyProtection="false">
      <alignment horizontal="general" vertical="bottom" textRotation="0" wrapText="false" indent="0" shrinkToFit="false"/>
      <protection locked="true" hidden="false"/>
    </xf>
    <xf numFmtId="164" fontId="20" fillId="2" borderId="46" xfId="1262" applyFont="true" applyBorder="true" applyAlignment="true" applyProtection="false">
      <alignment horizontal="left" vertical="center" textRotation="0" wrapText="true" indent="0" shrinkToFit="false"/>
      <protection locked="true" hidden="false"/>
    </xf>
    <xf numFmtId="164" fontId="160" fillId="27" borderId="0" xfId="1262" applyFont="true" applyBorder="false" applyAlignment="true" applyProtection="false">
      <alignment horizontal="justify" vertical="center" textRotation="0" wrapText="false" indent="0" shrinkToFit="false"/>
      <protection locked="true" hidden="false"/>
    </xf>
    <xf numFmtId="165" fontId="50" fillId="2" borderId="34" xfId="1283" applyFont="true" applyBorder="true" applyAlignment="true" applyProtection="true">
      <alignment horizontal="center" vertical="center" textRotation="0" wrapText="true" indent="0" shrinkToFit="false"/>
      <protection locked="true" hidden="false"/>
    </xf>
    <xf numFmtId="179" fontId="170" fillId="27" borderId="0" xfId="15" applyFont="true" applyBorder="true" applyAlignment="true" applyProtection="true">
      <alignment horizontal="right" vertical="center" textRotation="0" wrapText="true" indent="1" shrinkToFit="false"/>
      <protection locked="true" hidden="false"/>
    </xf>
    <xf numFmtId="165" fontId="50" fillId="2" borderId="34" xfId="1283" applyFont="true" applyBorder="true" applyAlignment="true" applyProtection="true">
      <alignment horizontal="right" vertical="center" textRotation="0" wrapText="false" indent="2" shrinkToFit="false"/>
      <protection locked="true" hidden="false"/>
    </xf>
    <xf numFmtId="164" fontId="160" fillId="27" borderId="47" xfId="0" applyFont="true" applyBorder="true" applyAlignment="true" applyProtection="false">
      <alignment horizontal="general" vertical="center" textRotation="0" wrapText="true" indent="0" shrinkToFit="false"/>
      <protection locked="true" hidden="false"/>
    </xf>
  </cellXfs>
  <cellStyles count="1334">
    <cellStyle name="Normal" xfId="0" builtinId="0"/>
    <cellStyle name="Comma" xfId="15" builtinId="3"/>
    <cellStyle name="Comma [0]" xfId="16" builtinId="6"/>
    <cellStyle name="Currency" xfId="17" builtinId="4"/>
    <cellStyle name="Currency [0]" xfId="18" builtinId="7"/>
    <cellStyle name="Percent" xfId="19" builtinId="5"/>
    <cellStyle name="%20 - Vurgu1 2" xfId="21"/>
    <cellStyle name="%20 - Vurgu1 2 2" xfId="22"/>
    <cellStyle name="%20 - Vurgu1 2 3" xfId="23"/>
    <cellStyle name="%20 - Vurgu1 2_25.İL-EMOD-Öncelikli Yaşam" xfId="24"/>
    <cellStyle name="%20 - Vurgu1 3" xfId="25"/>
    <cellStyle name="%20 - Vurgu1 3 2" xfId="26"/>
    <cellStyle name="%20 - Vurgu1 3 3" xfId="27"/>
    <cellStyle name="%20 - Vurgu1 4" xfId="28"/>
    <cellStyle name="%20 - Vurgu1 4 2" xfId="29"/>
    <cellStyle name="%20 - Vurgu1 4 3" xfId="30"/>
    <cellStyle name="%20 - Vurgu1 5" xfId="31"/>
    <cellStyle name="%20 - Vurgu2 2" xfId="32"/>
    <cellStyle name="%20 - Vurgu2 2 2" xfId="33"/>
    <cellStyle name="%20 - Vurgu2 2 3" xfId="34"/>
    <cellStyle name="%20 - Vurgu2 2_25.İL-EMOD-Öncelikli Yaşam" xfId="35"/>
    <cellStyle name="%20 - Vurgu2 3" xfId="36"/>
    <cellStyle name="%20 - Vurgu2 3 2" xfId="37"/>
    <cellStyle name="%20 - Vurgu2 3 3" xfId="38"/>
    <cellStyle name="%20 - Vurgu2 4" xfId="39"/>
    <cellStyle name="%20 - Vurgu2 4 2" xfId="40"/>
    <cellStyle name="%20 - Vurgu2 4 3" xfId="41"/>
    <cellStyle name="%20 - Vurgu2 5" xfId="42"/>
    <cellStyle name="%20 - Vurgu3 2" xfId="43"/>
    <cellStyle name="%20 - Vurgu3 2 2" xfId="44"/>
    <cellStyle name="%20 - Vurgu3 2 3" xfId="45"/>
    <cellStyle name="%20 - Vurgu3 2_25.İL-EMOD-Öncelikli Yaşam" xfId="46"/>
    <cellStyle name="%20 - Vurgu3 3" xfId="47"/>
    <cellStyle name="%20 - Vurgu3 3 2" xfId="48"/>
    <cellStyle name="%20 - Vurgu3 3 3" xfId="49"/>
    <cellStyle name="%20 - Vurgu3 4" xfId="50"/>
    <cellStyle name="%20 - Vurgu3 4 2" xfId="51"/>
    <cellStyle name="%20 - Vurgu3 4 3" xfId="52"/>
    <cellStyle name="%20 - Vurgu3 5" xfId="53"/>
    <cellStyle name="%20 - Vurgu4 2" xfId="54"/>
    <cellStyle name="%20 - Vurgu4 2 2" xfId="55"/>
    <cellStyle name="%20 - Vurgu4 2 3" xfId="56"/>
    <cellStyle name="%20 - Vurgu4 2_25.İL-EMOD-Öncelikli Yaşam" xfId="57"/>
    <cellStyle name="%20 - Vurgu4 3" xfId="58"/>
    <cellStyle name="%20 - Vurgu4 3 2" xfId="59"/>
    <cellStyle name="%20 - Vurgu4 3 3" xfId="60"/>
    <cellStyle name="%20 - Vurgu4 4" xfId="61"/>
    <cellStyle name="%20 - Vurgu4 4 2" xfId="62"/>
    <cellStyle name="%20 - Vurgu4 4 3" xfId="63"/>
    <cellStyle name="%20 - Vurgu4 5" xfId="64"/>
    <cellStyle name="%20 - Vurgu5 2" xfId="65"/>
    <cellStyle name="%20 - Vurgu5 2 2" xfId="66"/>
    <cellStyle name="%20 - Vurgu5 2 3" xfId="67"/>
    <cellStyle name="%20 - Vurgu5 2_25.İL-EMOD-Öncelikli Yaşam" xfId="68"/>
    <cellStyle name="%20 - Vurgu5 3" xfId="69"/>
    <cellStyle name="%20 - Vurgu5 3 2" xfId="70"/>
    <cellStyle name="%20 - Vurgu5 3 3" xfId="71"/>
    <cellStyle name="%20 - Vurgu5 4" xfId="72"/>
    <cellStyle name="%20 - Vurgu5 4 2" xfId="73"/>
    <cellStyle name="%20 - Vurgu5 4 3" xfId="74"/>
    <cellStyle name="%20 - Vurgu5 5" xfId="75"/>
    <cellStyle name="%20 - Vurgu6 2" xfId="76"/>
    <cellStyle name="%20 - Vurgu6 2 2" xfId="77"/>
    <cellStyle name="%20 - Vurgu6 2 3" xfId="78"/>
    <cellStyle name="%20 - Vurgu6 2_25.İL-EMOD-Öncelikli Yaşam" xfId="79"/>
    <cellStyle name="%20 - Vurgu6 3" xfId="80"/>
    <cellStyle name="%20 - Vurgu6 3 2" xfId="81"/>
    <cellStyle name="%20 - Vurgu6 3 3" xfId="82"/>
    <cellStyle name="%20 - Vurgu6 4" xfId="83"/>
    <cellStyle name="%20 - Vurgu6 4 2" xfId="84"/>
    <cellStyle name="%20 - Vurgu6 4 3" xfId="85"/>
    <cellStyle name="%20 - Vurgu6 5" xfId="86"/>
    <cellStyle name="%40 - Vurgu1 2" xfId="87"/>
    <cellStyle name="%40 - Vurgu1 2 2" xfId="88"/>
    <cellStyle name="%40 - Vurgu1 2 3" xfId="89"/>
    <cellStyle name="%40 - Vurgu1 2_25.İL-EMOD-Öncelikli Yaşam" xfId="90"/>
    <cellStyle name="%40 - Vurgu1 3" xfId="91"/>
    <cellStyle name="%40 - Vurgu1 3 2" xfId="92"/>
    <cellStyle name="%40 - Vurgu1 3 3" xfId="93"/>
    <cellStyle name="%40 - Vurgu1 4" xfId="94"/>
    <cellStyle name="%40 - Vurgu1 4 2" xfId="95"/>
    <cellStyle name="%40 - Vurgu1 4 3" xfId="96"/>
    <cellStyle name="%40 - Vurgu1 5" xfId="97"/>
    <cellStyle name="%40 - Vurgu2 2" xfId="98"/>
    <cellStyle name="%40 - Vurgu2 2 2" xfId="99"/>
    <cellStyle name="%40 - Vurgu2 2 3" xfId="100"/>
    <cellStyle name="%40 - Vurgu2 2_25.İL-EMOD-Öncelikli Yaşam" xfId="101"/>
    <cellStyle name="%40 - Vurgu2 3" xfId="102"/>
    <cellStyle name="%40 - Vurgu2 3 2" xfId="103"/>
    <cellStyle name="%40 - Vurgu2 3 3" xfId="104"/>
    <cellStyle name="%40 - Vurgu2 4" xfId="105"/>
    <cellStyle name="%40 - Vurgu2 4 2" xfId="106"/>
    <cellStyle name="%40 - Vurgu2 4 3" xfId="107"/>
    <cellStyle name="%40 - Vurgu2 5" xfId="108"/>
    <cellStyle name="%40 - Vurgu3 2" xfId="109"/>
    <cellStyle name="%40 - Vurgu3 2 2" xfId="110"/>
    <cellStyle name="%40 - Vurgu3 2 3" xfId="111"/>
    <cellStyle name="%40 - Vurgu3 2_25.İL-EMOD-Öncelikli Yaşam" xfId="112"/>
    <cellStyle name="%40 - Vurgu3 3" xfId="113"/>
    <cellStyle name="%40 - Vurgu3 3 2" xfId="114"/>
    <cellStyle name="%40 - Vurgu3 3 3" xfId="115"/>
    <cellStyle name="%40 - Vurgu3 4" xfId="116"/>
    <cellStyle name="%40 - Vurgu3 4 2" xfId="117"/>
    <cellStyle name="%40 - Vurgu3 4 3" xfId="118"/>
    <cellStyle name="%40 - Vurgu3 5" xfId="119"/>
    <cellStyle name="%40 - Vurgu4 2" xfId="120"/>
    <cellStyle name="%40 - Vurgu4 2 2" xfId="121"/>
    <cellStyle name="%40 - Vurgu4 2 3" xfId="122"/>
    <cellStyle name="%40 - Vurgu4 2_25.İL-EMOD-Öncelikli Yaşam" xfId="123"/>
    <cellStyle name="%40 - Vurgu4 3" xfId="124"/>
    <cellStyle name="%40 - Vurgu4 3 2" xfId="125"/>
    <cellStyle name="%40 - Vurgu4 3 3" xfId="126"/>
    <cellStyle name="%40 - Vurgu4 4" xfId="127"/>
    <cellStyle name="%40 - Vurgu4 4 2" xfId="128"/>
    <cellStyle name="%40 - Vurgu4 4 3" xfId="129"/>
    <cellStyle name="%40 - Vurgu4 5" xfId="130"/>
    <cellStyle name="%40 - Vurgu5 2" xfId="131"/>
    <cellStyle name="%40 - Vurgu5 2 2" xfId="132"/>
    <cellStyle name="%40 - Vurgu5 2 3" xfId="133"/>
    <cellStyle name="%40 - Vurgu5 2_25.İL-EMOD-Öncelikli Yaşam" xfId="134"/>
    <cellStyle name="%40 - Vurgu5 3" xfId="135"/>
    <cellStyle name="%40 - Vurgu5 3 2" xfId="136"/>
    <cellStyle name="%40 - Vurgu5 3 3" xfId="137"/>
    <cellStyle name="%40 - Vurgu5 4" xfId="138"/>
    <cellStyle name="%40 - Vurgu5 4 2" xfId="139"/>
    <cellStyle name="%40 - Vurgu5 4 3" xfId="140"/>
    <cellStyle name="%40 - Vurgu5 5" xfId="141"/>
    <cellStyle name="%40 - Vurgu6 2" xfId="142"/>
    <cellStyle name="%40 - Vurgu6 2 2" xfId="143"/>
    <cellStyle name="%40 - Vurgu6 2 3" xfId="144"/>
    <cellStyle name="%40 - Vurgu6 2_25.İL-EMOD-Öncelikli Yaşam" xfId="145"/>
    <cellStyle name="%40 - Vurgu6 3" xfId="146"/>
    <cellStyle name="%40 - Vurgu6 3 2" xfId="147"/>
    <cellStyle name="%40 - Vurgu6 3 3" xfId="148"/>
    <cellStyle name="%40 - Vurgu6 4" xfId="149"/>
    <cellStyle name="%40 - Vurgu6 4 2" xfId="150"/>
    <cellStyle name="%40 - Vurgu6 4 3" xfId="151"/>
    <cellStyle name="%40 - Vurgu6 5" xfId="152"/>
    <cellStyle name="%60 - Vurgu1 2" xfId="153"/>
    <cellStyle name="%60 - Vurgu1 3" xfId="154"/>
    <cellStyle name="%60 - Vurgu1 4" xfId="155"/>
    <cellStyle name="%60 - Vurgu2 2" xfId="156"/>
    <cellStyle name="%60 - Vurgu2 3" xfId="157"/>
    <cellStyle name="%60 - Vurgu2 4" xfId="158"/>
    <cellStyle name="%60 - Vurgu3 2" xfId="159"/>
    <cellStyle name="%60 - Vurgu3 3" xfId="160"/>
    <cellStyle name="%60 - Vurgu3 4" xfId="161"/>
    <cellStyle name="%60 - Vurgu4 2" xfId="162"/>
    <cellStyle name="%60 - Vurgu4 3" xfId="163"/>
    <cellStyle name="%60 - Vurgu4 4" xfId="164"/>
    <cellStyle name="%60 - Vurgu5 2" xfId="165"/>
    <cellStyle name="%60 - Vurgu5 3" xfId="166"/>
    <cellStyle name="%60 - Vurgu5 4" xfId="167"/>
    <cellStyle name="%60 - Vurgu6 2" xfId="168"/>
    <cellStyle name="%60 - Vurgu6 3" xfId="169"/>
    <cellStyle name="%60 - Vurgu6 4" xfId="170"/>
    <cellStyle name="Ana Başlık 2" xfId="171"/>
    <cellStyle name="Ana Başlık 3" xfId="172"/>
    <cellStyle name="Ana Başlık 4" xfId="173"/>
    <cellStyle name="Açıklama Metni 2" xfId="174"/>
    <cellStyle name="Açıklama Metni 3" xfId="175"/>
    <cellStyle name="Açıklama Metni 4" xfId="176"/>
    <cellStyle name="Bağlı Hücre 2" xfId="177"/>
    <cellStyle name="Bağlı Hücre 3" xfId="178"/>
    <cellStyle name="Bağlı Hücre 4" xfId="179"/>
    <cellStyle name="Başlık 1 2" xfId="180"/>
    <cellStyle name="Başlık 1 3" xfId="181"/>
    <cellStyle name="Başlık 1 4" xfId="182"/>
    <cellStyle name="Başlık 2 2" xfId="183"/>
    <cellStyle name="Başlık 2 3" xfId="184"/>
    <cellStyle name="Başlık 2 4" xfId="185"/>
    <cellStyle name="Başlık 3 2" xfId="186"/>
    <cellStyle name="Başlık 3 3" xfId="187"/>
    <cellStyle name="Başlık 3 4" xfId="188"/>
    <cellStyle name="Başlık 4 2" xfId="189"/>
    <cellStyle name="Başlık 4 3" xfId="190"/>
    <cellStyle name="Başlık 4 4" xfId="191"/>
    <cellStyle name="Binlik Ayracı_MYÖ2" xfId="192"/>
    <cellStyle name="Comma 2" xfId="193"/>
    <cellStyle name="Comma 2 2" xfId="194"/>
    <cellStyle name="Comma 2 2 2" xfId="195"/>
    <cellStyle name="Comma 2 3" xfId="196"/>
    <cellStyle name="Comma [0]_T - 37" xfId="197"/>
    <cellStyle name="Comma_T - 37" xfId="198"/>
    <cellStyle name="Currency [0]_T - 37" xfId="199"/>
    <cellStyle name="Currency_T - 37" xfId="200"/>
    <cellStyle name="Giriş 2" xfId="201"/>
    <cellStyle name="Giriş 3" xfId="202"/>
    <cellStyle name="Giriş 4" xfId="203"/>
    <cellStyle name="Hesaplama 2" xfId="204"/>
    <cellStyle name="Hesaplama 3" xfId="205"/>
    <cellStyle name="Hesaplama 4" xfId="206"/>
    <cellStyle name="Hyperlink 1" xfId="207"/>
    <cellStyle name="Köprü 2" xfId="208"/>
    <cellStyle name="Köprü 3" xfId="209"/>
    <cellStyle name="Köprü 4" xfId="210"/>
    <cellStyle name="Kötü 2" xfId="211"/>
    <cellStyle name="Kötü 3" xfId="212"/>
    <cellStyle name="Kötü 4" xfId="213"/>
    <cellStyle name="Normal 10" xfId="214"/>
    <cellStyle name="Normal 10 2" xfId="215"/>
    <cellStyle name="Normal 100" xfId="216"/>
    <cellStyle name="Normal 101" xfId="217"/>
    <cellStyle name="Normal 102" xfId="218"/>
    <cellStyle name="Normal 103" xfId="219"/>
    <cellStyle name="Normal 104" xfId="220"/>
    <cellStyle name="Normal 104 2" xfId="221"/>
    <cellStyle name="Normal 105" xfId="222"/>
    <cellStyle name="Normal 105 2" xfId="223"/>
    <cellStyle name="Normal 105 2 2" xfId="224"/>
    <cellStyle name="Normal 105 3" xfId="225"/>
    <cellStyle name="Normal 106" xfId="226"/>
    <cellStyle name="Normal 106 2" xfId="227"/>
    <cellStyle name="Normal 107" xfId="228"/>
    <cellStyle name="Normal 107 2" xfId="229"/>
    <cellStyle name="Normal 107 2 2" xfId="230"/>
    <cellStyle name="Normal 107 3" xfId="231"/>
    <cellStyle name="Normal 107_19-İL-EMOD-Öncelikli Yaşam" xfId="232"/>
    <cellStyle name="Normal 108" xfId="233"/>
    <cellStyle name="Normal 108 2" xfId="234"/>
    <cellStyle name="Normal 109" xfId="235"/>
    <cellStyle name="Normal 109 2" xfId="236"/>
    <cellStyle name="Normal 109 2 2" xfId="237"/>
    <cellStyle name="Normal 109 3" xfId="238"/>
    <cellStyle name="Normal 109_19-İL-EMOD-Öncelikli Yaşam" xfId="239"/>
    <cellStyle name="Normal 11" xfId="240"/>
    <cellStyle name="Normal 11 10" xfId="241"/>
    <cellStyle name="Normal 11 10 2" xfId="242"/>
    <cellStyle name="Normal 11 11" xfId="243"/>
    <cellStyle name="Normal 11 11 2" xfId="244"/>
    <cellStyle name="Normal 11 12" xfId="245"/>
    <cellStyle name="Normal 11 13" xfId="246"/>
    <cellStyle name="Normal 11 2" xfId="247"/>
    <cellStyle name="Normal 11 2 2" xfId="248"/>
    <cellStyle name="Normal 11 2 2 2" xfId="249"/>
    <cellStyle name="Normal 11 2 3" xfId="250"/>
    <cellStyle name="Normal 11 2 3 2" xfId="251"/>
    <cellStyle name="Normal 11 2 4" xfId="252"/>
    <cellStyle name="Normal 11 3" xfId="253"/>
    <cellStyle name="Normal 11 3 2" xfId="254"/>
    <cellStyle name="Normal 11 3 2 2" xfId="255"/>
    <cellStyle name="Normal 11 3 3" xfId="256"/>
    <cellStyle name="Normal 11 3 3 2" xfId="257"/>
    <cellStyle name="Normal 11 3 4" xfId="258"/>
    <cellStyle name="Normal 11 4" xfId="259"/>
    <cellStyle name="Normal 11 4 2" xfId="260"/>
    <cellStyle name="Normal 11 4 2 2" xfId="261"/>
    <cellStyle name="Normal 11 4 3" xfId="262"/>
    <cellStyle name="Normal 11 4 3 2" xfId="263"/>
    <cellStyle name="Normal 11 4 4" xfId="264"/>
    <cellStyle name="Normal 11 5" xfId="265"/>
    <cellStyle name="Normal 11 5 2" xfId="266"/>
    <cellStyle name="Normal 11 5 2 2" xfId="267"/>
    <cellStyle name="Normal 11 5 3" xfId="268"/>
    <cellStyle name="Normal 11 5 3 2" xfId="269"/>
    <cellStyle name="Normal 11 5 4" xfId="270"/>
    <cellStyle name="Normal 11 6" xfId="271"/>
    <cellStyle name="Normal 11 6 2" xfId="272"/>
    <cellStyle name="Normal 11 6 2 2" xfId="273"/>
    <cellStyle name="Normal 11 6 3" xfId="274"/>
    <cellStyle name="Normal 11 6 3 2" xfId="275"/>
    <cellStyle name="Normal 11 6 4" xfId="276"/>
    <cellStyle name="Normal 11 7" xfId="277"/>
    <cellStyle name="Normal 11 7 2" xfId="278"/>
    <cellStyle name="Normal 11 7 2 2" xfId="279"/>
    <cellStyle name="Normal 11 7 3" xfId="280"/>
    <cellStyle name="Normal 11 7 3 2" xfId="281"/>
    <cellStyle name="Normal 11 7 4" xfId="282"/>
    <cellStyle name="Normal 11 8" xfId="283"/>
    <cellStyle name="Normal 11 8 2" xfId="284"/>
    <cellStyle name="Normal 11 8 2 2" xfId="285"/>
    <cellStyle name="Normal 11 8 3" xfId="286"/>
    <cellStyle name="Normal 11 8 3 2" xfId="287"/>
    <cellStyle name="Normal 11 8 4" xfId="288"/>
    <cellStyle name="Normal 11 9" xfId="289"/>
    <cellStyle name="Normal 11 9 2" xfId="290"/>
    <cellStyle name="Normal 110" xfId="291"/>
    <cellStyle name="Normal 110 2" xfId="292"/>
    <cellStyle name="Normal 110 2 2" xfId="293"/>
    <cellStyle name="Normal 110 3" xfId="294"/>
    <cellStyle name="Normal 110_19-İL-EMOD-Öncelikli Yaşam" xfId="295"/>
    <cellStyle name="Normal 111" xfId="296"/>
    <cellStyle name="Normal 111 2" xfId="297"/>
    <cellStyle name="Normal 111 2 2" xfId="298"/>
    <cellStyle name="Normal 111 3" xfId="299"/>
    <cellStyle name="Normal 111_19-İL-EMOD-Öncelikli Yaşam" xfId="300"/>
    <cellStyle name="Normal 12" xfId="301"/>
    <cellStyle name="Normal 12 2" xfId="302"/>
    <cellStyle name="Normal 12 2 2" xfId="303"/>
    <cellStyle name="Normal 12 2 2 2" xfId="304"/>
    <cellStyle name="Normal 12 2 3" xfId="305"/>
    <cellStyle name="Normal 12 2 3 2" xfId="306"/>
    <cellStyle name="Normal 12 2 4" xfId="307"/>
    <cellStyle name="Normal 12 3" xfId="308"/>
    <cellStyle name="Normal 12 4" xfId="309"/>
    <cellStyle name="Normal 12 5" xfId="310"/>
    <cellStyle name="Normal 13" xfId="311"/>
    <cellStyle name="Normal 13 2" xfId="312"/>
    <cellStyle name="Normal 13 2 2" xfId="313"/>
    <cellStyle name="Normal 13 2 2 2" xfId="314"/>
    <cellStyle name="Normal 13 2 3" xfId="315"/>
    <cellStyle name="Normal 13 2 3 2" xfId="316"/>
    <cellStyle name="Normal 13 2 4" xfId="317"/>
    <cellStyle name="Normal 13 3" xfId="318"/>
    <cellStyle name="Normal 13 3 2" xfId="319"/>
    <cellStyle name="Normal 13 4" xfId="320"/>
    <cellStyle name="Normal 14" xfId="321"/>
    <cellStyle name="Normal 14 2" xfId="322"/>
    <cellStyle name="Normal 14 2 2" xfId="323"/>
    <cellStyle name="Normal 14 2 2 2" xfId="324"/>
    <cellStyle name="Normal 14 2 3" xfId="325"/>
    <cellStyle name="Normal 14 2 3 2" xfId="326"/>
    <cellStyle name="Normal 14 2 4" xfId="327"/>
    <cellStyle name="Normal 14 3" xfId="328"/>
    <cellStyle name="Normal 14 4" xfId="329"/>
    <cellStyle name="Normal 15" xfId="330"/>
    <cellStyle name="Normal 15 2" xfId="331"/>
    <cellStyle name="Normal 16" xfId="332"/>
    <cellStyle name="Normal 16 2" xfId="333"/>
    <cellStyle name="Normal 16 2 2" xfId="334"/>
    <cellStyle name="Normal 16 2 2 2" xfId="335"/>
    <cellStyle name="Normal 16 2 3" xfId="336"/>
    <cellStyle name="Normal 16 2 3 2" xfId="337"/>
    <cellStyle name="Normal 16 2 4" xfId="338"/>
    <cellStyle name="Normal 16 3" xfId="339"/>
    <cellStyle name="Normal 17" xfId="340"/>
    <cellStyle name="Normal 17 2" xfId="341"/>
    <cellStyle name="Normal 17 2 2" xfId="342"/>
    <cellStyle name="Normal 17 2 2 2" xfId="343"/>
    <cellStyle name="Normal 17 2 3" xfId="344"/>
    <cellStyle name="Normal 17 2 3 2" xfId="345"/>
    <cellStyle name="Normal 17 2 4" xfId="346"/>
    <cellStyle name="Normal 17 3" xfId="347"/>
    <cellStyle name="Normal 18" xfId="348"/>
    <cellStyle name="Normal 18 2" xfId="349"/>
    <cellStyle name="Normal 18 2 2" xfId="350"/>
    <cellStyle name="Normal 18 3" xfId="351"/>
    <cellStyle name="Normal 18 3 2" xfId="352"/>
    <cellStyle name="Normal 18 4" xfId="353"/>
    <cellStyle name="Normal 18 5" xfId="354"/>
    <cellStyle name="Normal 19" xfId="355"/>
    <cellStyle name="Normal 19 2" xfId="356"/>
    <cellStyle name="Normal 19 2 2" xfId="357"/>
    <cellStyle name="Normal 19 3" xfId="358"/>
    <cellStyle name="Normal 19 3 2" xfId="359"/>
    <cellStyle name="Normal 19 4" xfId="360"/>
    <cellStyle name="Normal 19 5" xfId="361"/>
    <cellStyle name="Normal 2" xfId="362"/>
    <cellStyle name="Normal 2 10" xfId="363"/>
    <cellStyle name="Normal 2 10 2" xfId="364"/>
    <cellStyle name="Normal 2 10 3" xfId="365"/>
    <cellStyle name="Normal 2 10 4" xfId="366"/>
    <cellStyle name="Normal 2 11" xfId="367"/>
    <cellStyle name="Normal 2 11 2" xfId="368"/>
    <cellStyle name="Normal 2 12" xfId="369"/>
    <cellStyle name="Normal 2 12 2" xfId="370"/>
    <cellStyle name="Normal 2 13" xfId="371"/>
    <cellStyle name="Normal 2 13 2" xfId="372"/>
    <cellStyle name="Normal 2 14" xfId="373"/>
    <cellStyle name="Normal 2 14 2" xfId="374"/>
    <cellStyle name="Normal 2 15" xfId="375"/>
    <cellStyle name="Normal 2 15 2" xfId="376"/>
    <cellStyle name="Normal 2 16" xfId="377"/>
    <cellStyle name="Normal 2 17" xfId="378"/>
    <cellStyle name="Normal 2 17 2" xfId="379"/>
    <cellStyle name="Normal 2 18" xfId="380"/>
    <cellStyle name="Normal 2 18 2" xfId="381"/>
    <cellStyle name="Normal 2 19" xfId="382"/>
    <cellStyle name="Normal 2 2" xfId="383"/>
    <cellStyle name="Normal 2 2 2" xfId="384"/>
    <cellStyle name="Normal 2 2 3" xfId="385"/>
    <cellStyle name="Normal 2 2 4" xfId="386"/>
    <cellStyle name="Normal 2 2 4 2" xfId="387"/>
    <cellStyle name="Normal 2 2 5" xfId="388"/>
    <cellStyle name="Normal 2 20" xfId="389"/>
    <cellStyle name="Normal 2 3" xfId="390"/>
    <cellStyle name="Normal 2 3 2" xfId="391"/>
    <cellStyle name="Normal 2 3 2 2" xfId="392"/>
    <cellStyle name="Normal 2 3 2 3" xfId="393"/>
    <cellStyle name="Normal 2 3 3" xfId="394"/>
    <cellStyle name="Normal 2 3 4" xfId="395"/>
    <cellStyle name="Normal 2 4" xfId="396"/>
    <cellStyle name="Normal 2 4 10" xfId="397"/>
    <cellStyle name="Normal 2 4 10 2" xfId="398"/>
    <cellStyle name="Normal 2 4 11" xfId="399"/>
    <cellStyle name="Normal 2 4 11 2" xfId="400"/>
    <cellStyle name="Normal 2 4 12" xfId="401"/>
    <cellStyle name="Normal 2 4 13" xfId="402"/>
    <cellStyle name="Normal 2 4 2" xfId="403"/>
    <cellStyle name="Normal 2 4 2 2" xfId="404"/>
    <cellStyle name="Normal 2 4 2 2 2" xfId="405"/>
    <cellStyle name="Normal 2 4 2 3" xfId="406"/>
    <cellStyle name="Normal 2 4 2 3 2" xfId="407"/>
    <cellStyle name="Normal 2 4 2 4" xfId="408"/>
    <cellStyle name="Normal 2 4 2 4 2" xfId="409"/>
    <cellStyle name="Normal 2 4 2 5" xfId="410"/>
    <cellStyle name="Normal 2 4 2 6" xfId="411"/>
    <cellStyle name="Normal 2 4 3" xfId="412"/>
    <cellStyle name="Normal 2 4 3 2" xfId="413"/>
    <cellStyle name="Normal 2 4 3 2 2" xfId="414"/>
    <cellStyle name="Normal 2 4 3 3" xfId="415"/>
    <cellStyle name="Normal 2 4 3 3 2" xfId="416"/>
    <cellStyle name="Normal 2 4 3 4" xfId="417"/>
    <cellStyle name="Normal 2 4 4" xfId="418"/>
    <cellStyle name="Normal 2 4 4 2" xfId="419"/>
    <cellStyle name="Normal 2 4 4 2 2" xfId="420"/>
    <cellStyle name="Normal 2 4 4 3" xfId="421"/>
    <cellStyle name="Normal 2 4 4 3 2" xfId="422"/>
    <cellStyle name="Normal 2 4 4 4" xfId="423"/>
    <cellStyle name="Normal 2 4 5" xfId="424"/>
    <cellStyle name="Normal 2 4 5 2" xfId="425"/>
    <cellStyle name="Normal 2 4 5 2 2" xfId="426"/>
    <cellStyle name="Normal 2 4 5 3" xfId="427"/>
    <cellStyle name="Normal 2 4 5 3 2" xfId="428"/>
    <cellStyle name="Normal 2 4 5 4" xfId="429"/>
    <cellStyle name="Normal 2 4 6" xfId="430"/>
    <cellStyle name="Normal 2 4 6 2" xfId="431"/>
    <cellStyle name="Normal 2 4 6 2 2" xfId="432"/>
    <cellStyle name="Normal 2 4 6 3" xfId="433"/>
    <cellStyle name="Normal 2 4 6 3 2" xfId="434"/>
    <cellStyle name="Normal 2 4 6 4" xfId="435"/>
    <cellStyle name="Normal 2 4 7" xfId="436"/>
    <cellStyle name="Normal 2 4 7 2" xfId="437"/>
    <cellStyle name="Normal 2 4 7 2 2" xfId="438"/>
    <cellStyle name="Normal 2 4 7 3" xfId="439"/>
    <cellStyle name="Normal 2 4 7 3 2" xfId="440"/>
    <cellStyle name="Normal 2 4 7 4" xfId="441"/>
    <cellStyle name="Normal 2 4 8" xfId="442"/>
    <cellStyle name="Normal 2 4 8 2" xfId="443"/>
    <cellStyle name="Normal 2 4 8 2 2" xfId="444"/>
    <cellStyle name="Normal 2 4 8 3" xfId="445"/>
    <cellStyle name="Normal 2 4 8 3 2" xfId="446"/>
    <cellStyle name="Normal 2 4 8 4" xfId="447"/>
    <cellStyle name="Normal 2 4 9" xfId="448"/>
    <cellStyle name="Normal 2 4 9 2" xfId="449"/>
    <cellStyle name="Normal 2 5" xfId="450"/>
    <cellStyle name="Normal 2 5 2" xfId="451"/>
    <cellStyle name="Normal 2 5 2 2" xfId="452"/>
    <cellStyle name="Normal 2 5 2 3" xfId="453"/>
    <cellStyle name="Normal 2 5 3" xfId="454"/>
    <cellStyle name="Normal 2 5 4" xfId="455"/>
    <cellStyle name="Normal 2 6" xfId="456"/>
    <cellStyle name="Normal 2 6 2" xfId="457"/>
    <cellStyle name="Normal 2 6 2 2" xfId="458"/>
    <cellStyle name="Normal 2 6 3" xfId="459"/>
    <cellStyle name="Normal 2 6 4" xfId="460"/>
    <cellStyle name="Normal 2 7" xfId="461"/>
    <cellStyle name="Normal 2 7 2" xfId="462"/>
    <cellStyle name="Normal 2 7 3" xfId="463"/>
    <cellStyle name="Normal 2 7 4" xfId="464"/>
    <cellStyle name="Normal 2 8" xfId="465"/>
    <cellStyle name="Normal 2 8 2" xfId="466"/>
    <cellStyle name="Normal 2 8 3" xfId="467"/>
    <cellStyle name="Normal 2 8 4" xfId="468"/>
    <cellStyle name="Normal 2 9" xfId="469"/>
    <cellStyle name="Normal 2 9 2" xfId="470"/>
    <cellStyle name="Normal 2 9 3" xfId="471"/>
    <cellStyle name="Normal 2 9 4" xfId="472"/>
    <cellStyle name="Normal 20" xfId="473"/>
    <cellStyle name="Normal 20 2" xfId="474"/>
    <cellStyle name="Normal 20 2 2" xfId="475"/>
    <cellStyle name="Normal 20 3" xfId="476"/>
    <cellStyle name="Normal 20 3 2" xfId="477"/>
    <cellStyle name="Normal 20 4" xfId="478"/>
    <cellStyle name="Normal 20 5" xfId="479"/>
    <cellStyle name="Normal 21" xfId="480"/>
    <cellStyle name="Normal 21 2" xfId="481"/>
    <cellStyle name="Normal 21 2 2" xfId="482"/>
    <cellStyle name="Normal 21 3" xfId="483"/>
    <cellStyle name="Normal 21 3 2" xfId="484"/>
    <cellStyle name="Normal 21 4" xfId="485"/>
    <cellStyle name="Normal 21 5" xfId="486"/>
    <cellStyle name="Normal 22" xfId="487"/>
    <cellStyle name="Normal 22 2" xfId="488"/>
    <cellStyle name="Normal 22 2 2" xfId="489"/>
    <cellStyle name="Normal 22 3" xfId="490"/>
    <cellStyle name="Normal 22 3 2" xfId="491"/>
    <cellStyle name="Normal 22 4" xfId="492"/>
    <cellStyle name="Normal 22 5" xfId="493"/>
    <cellStyle name="Normal 23" xfId="494"/>
    <cellStyle name="Normal 23 2" xfId="495"/>
    <cellStyle name="Normal 23 2 2" xfId="496"/>
    <cellStyle name="Normal 23 3" xfId="497"/>
    <cellStyle name="Normal 23 3 2" xfId="498"/>
    <cellStyle name="Normal 23 4" xfId="499"/>
    <cellStyle name="Normal 23 5" xfId="500"/>
    <cellStyle name="Normal 24" xfId="501"/>
    <cellStyle name="Normal 24 2" xfId="502"/>
    <cellStyle name="Normal 24 2 2" xfId="503"/>
    <cellStyle name="Normal 24 2 3" xfId="504"/>
    <cellStyle name="Normal 24 3" xfId="505"/>
    <cellStyle name="Normal 24 3 2" xfId="506"/>
    <cellStyle name="Normal 24 3 3" xfId="507"/>
    <cellStyle name="Normal 24 4" xfId="508"/>
    <cellStyle name="Normal 24 5" xfId="509"/>
    <cellStyle name="Normal 24 6" xfId="510"/>
    <cellStyle name="Normal 24 7" xfId="511"/>
    <cellStyle name="Normal 25" xfId="512"/>
    <cellStyle name="Normal 25 2" xfId="513"/>
    <cellStyle name="Normal 25 2 2" xfId="514"/>
    <cellStyle name="Normal 25 2 2 2" xfId="515"/>
    <cellStyle name="Normal 25 2 3" xfId="516"/>
    <cellStyle name="Normal 25 2 3 2" xfId="517"/>
    <cellStyle name="Normal 25 2 4" xfId="518"/>
    <cellStyle name="Normal 25 2 5" xfId="519"/>
    <cellStyle name="Normal 25 3" xfId="520"/>
    <cellStyle name="Normal 25 4" xfId="521"/>
    <cellStyle name="Normal 25 5" xfId="522"/>
    <cellStyle name="Normal 25 6" xfId="523"/>
    <cellStyle name="Normal 25 7" xfId="524"/>
    <cellStyle name="Normal 26" xfId="525"/>
    <cellStyle name="Normal 26 2" xfId="526"/>
    <cellStyle name="Normal 26 2 2" xfId="527"/>
    <cellStyle name="Normal 26 2 2 2" xfId="528"/>
    <cellStyle name="Normal 26 2 3" xfId="529"/>
    <cellStyle name="Normal 26 2 3 2" xfId="530"/>
    <cellStyle name="Normal 26 2 4" xfId="531"/>
    <cellStyle name="Normal 26 3" xfId="532"/>
    <cellStyle name="Normal 26 4" xfId="533"/>
    <cellStyle name="Normal 27" xfId="534"/>
    <cellStyle name="Normal 27 2" xfId="535"/>
    <cellStyle name="Normal 27 2 2" xfId="536"/>
    <cellStyle name="Normal 27 2 2 2" xfId="537"/>
    <cellStyle name="Normal 27 2 3" xfId="538"/>
    <cellStyle name="Normal 27 2 3 2" xfId="539"/>
    <cellStyle name="Normal 27 2 4" xfId="540"/>
    <cellStyle name="Normal 27 3" xfId="541"/>
    <cellStyle name="Normal 27 4" xfId="542"/>
    <cellStyle name="Normal 28" xfId="543"/>
    <cellStyle name="Normal 28 2" xfId="544"/>
    <cellStyle name="Normal 28 2 2" xfId="545"/>
    <cellStyle name="Normal 28 2 2 2" xfId="546"/>
    <cellStyle name="Normal 28 2 3" xfId="547"/>
    <cellStyle name="Normal 28 2 3 2" xfId="548"/>
    <cellStyle name="Normal 28 2 4" xfId="549"/>
    <cellStyle name="Normal 28 3" xfId="550"/>
    <cellStyle name="Normal 28 4" xfId="551"/>
    <cellStyle name="Normal 29" xfId="552"/>
    <cellStyle name="Normal 29 2" xfId="553"/>
    <cellStyle name="Normal 29 2 2" xfId="554"/>
    <cellStyle name="Normal 29 2 2 2" xfId="555"/>
    <cellStyle name="Normal 29 2 3" xfId="556"/>
    <cellStyle name="Normal 29 2 3 2" xfId="557"/>
    <cellStyle name="Normal 29 2 4" xfId="558"/>
    <cellStyle name="Normal 29 2 5" xfId="559"/>
    <cellStyle name="Normal 29 3" xfId="560"/>
    <cellStyle name="Normal 29 4" xfId="561"/>
    <cellStyle name="Normal 29 5" xfId="562"/>
    <cellStyle name="Normal 29 6" xfId="563"/>
    <cellStyle name="Normal 3" xfId="564"/>
    <cellStyle name="Normal 3 2" xfId="565"/>
    <cellStyle name="Normal 3 2 2" xfId="566"/>
    <cellStyle name="Normal 3 2 3" xfId="567"/>
    <cellStyle name="Normal 3 2 4" xfId="568"/>
    <cellStyle name="Normal 3 3" xfId="569"/>
    <cellStyle name="Normal 3 3 2" xfId="570"/>
    <cellStyle name="Normal 3 3 3" xfId="571"/>
    <cellStyle name="Normal 3 4" xfId="572"/>
    <cellStyle name="Normal 3 4 2" xfId="573"/>
    <cellStyle name="Normal 3 4 3" xfId="574"/>
    <cellStyle name="Normal 3 5" xfId="575"/>
    <cellStyle name="Normal 3 5 2" xfId="576"/>
    <cellStyle name="Normal 3 5 3" xfId="577"/>
    <cellStyle name="Normal 3 6" xfId="578"/>
    <cellStyle name="Normal 3 7" xfId="579"/>
    <cellStyle name="Normal 3 8" xfId="580"/>
    <cellStyle name="Normal 30" xfId="581"/>
    <cellStyle name="Normal 30 2" xfId="582"/>
    <cellStyle name="Normal 30 2 2" xfId="583"/>
    <cellStyle name="Normal 30 3" xfId="584"/>
    <cellStyle name="Normal 30 3 2" xfId="585"/>
    <cellStyle name="Normal 30 4" xfId="586"/>
    <cellStyle name="Normal 30 5" xfId="587"/>
    <cellStyle name="Normal 31" xfId="588"/>
    <cellStyle name="Normal 31 2" xfId="589"/>
    <cellStyle name="Normal 31 2 2" xfId="590"/>
    <cellStyle name="Normal 31 3" xfId="591"/>
    <cellStyle name="Normal 31 3 2" xfId="592"/>
    <cellStyle name="Normal 31 4" xfId="593"/>
    <cellStyle name="Normal 31 5" xfId="594"/>
    <cellStyle name="Normal 32" xfId="595"/>
    <cellStyle name="Normal 32 2" xfId="596"/>
    <cellStyle name="Normal 32 2 2" xfId="597"/>
    <cellStyle name="Normal 32 3" xfId="598"/>
    <cellStyle name="Normal 32 3 2" xfId="599"/>
    <cellStyle name="Normal 32 4" xfId="600"/>
    <cellStyle name="Normal 32 5" xfId="601"/>
    <cellStyle name="Normal 33" xfId="602"/>
    <cellStyle name="Normal 33 2" xfId="603"/>
    <cellStyle name="Normal 33 2 2" xfId="604"/>
    <cellStyle name="Normal 33 3" xfId="605"/>
    <cellStyle name="Normal 33 3 2" xfId="606"/>
    <cellStyle name="Normal 33 4" xfId="607"/>
    <cellStyle name="Normal 33 5" xfId="608"/>
    <cellStyle name="Normal 34" xfId="609"/>
    <cellStyle name="Normal 34 2" xfId="610"/>
    <cellStyle name="Normal 34 2 2" xfId="611"/>
    <cellStyle name="Normal 34 3" xfId="612"/>
    <cellStyle name="Normal 34 3 2" xfId="613"/>
    <cellStyle name="Normal 34 4" xfId="614"/>
    <cellStyle name="Normal 34 5" xfId="615"/>
    <cellStyle name="Normal 35" xfId="616"/>
    <cellStyle name="Normal 35 2" xfId="617"/>
    <cellStyle name="Normal 35 2 2" xfId="618"/>
    <cellStyle name="Normal 35 3" xfId="619"/>
    <cellStyle name="Normal 35 3 2" xfId="620"/>
    <cellStyle name="Normal 35 4" xfId="621"/>
    <cellStyle name="Normal 35 5" xfId="622"/>
    <cellStyle name="Normal 36" xfId="623"/>
    <cellStyle name="Normal 36 2" xfId="624"/>
    <cellStyle name="Normal 36 2 2" xfId="625"/>
    <cellStyle name="Normal 36 3" xfId="626"/>
    <cellStyle name="Normal 36 3 2" xfId="627"/>
    <cellStyle name="Normal 36 4" xfId="628"/>
    <cellStyle name="Normal 36 5" xfId="629"/>
    <cellStyle name="Normal 37" xfId="630"/>
    <cellStyle name="Normal 37 2" xfId="631"/>
    <cellStyle name="Normal 37 2 2" xfId="632"/>
    <cellStyle name="Normal 37 3" xfId="633"/>
    <cellStyle name="Normal 37 3 2" xfId="634"/>
    <cellStyle name="Normal 37 4" xfId="635"/>
    <cellStyle name="Normal 37 4 2" xfId="636"/>
    <cellStyle name="Normal 37 5" xfId="637"/>
    <cellStyle name="Normal 38" xfId="638"/>
    <cellStyle name="Normal 38 2" xfId="639"/>
    <cellStyle name="Normal 38 2 2" xfId="640"/>
    <cellStyle name="Normal 38 3" xfId="641"/>
    <cellStyle name="Normal 38 3 2" xfId="642"/>
    <cellStyle name="Normal 38 4" xfId="643"/>
    <cellStyle name="Normal 39" xfId="644"/>
    <cellStyle name="Normal 39 2" xfId="645"/>
    <cellStyle name="Normal 39 2 2" xfId="646"/>
    <cellStyle name="Normal 39 3" xfId="647"/>
    <cellStyle name="Normal 39 3 2" xfId="648"/>
    <cellStyle name="Normal 39 4" xfId="649"/>
    <cellStyle name="Normal 4" xfId="650"/>
    <cellStyle name="Normal 4 2" xfId="651"/>
    <cellStyle name="Normal 4 2 2" xfId="652"/>
    <cellStyle name="Normal 4 2 3" xfId="653"/>
    <cellStyle name="Normal 4 2_25.İL-EMOD-Öncelikli Yaşam" xfId="654"/>
    <cellStyle name="Normal 4 3" xfId="655"/>
    <cellStyle name="Normal 4 3 10" xfId="656"/>
    <cellStyle name="Normal 4 3 10 2" xfId="657"/>
    <cellStyle name="Normal 4 3 10 2 2" xfId="658"/>
    <cellStyle name="Normal 4 3 10 3" xfId="659"/>
    <cellStyle name="Normal 4 3 10 3 2" xfId="660"/>
    <cellStyle name="Normal 4 3 10 4" xfId="661"/>
    <cellStyle name="Normal 4 3 11" xfId="662"/>
    <cellStyle name="Normal 4 3 11 2" xfId="663"/>
    <cellStyle name="Normal 4 3 12" xfId="664"/>
    <cellStyle name="Normal 4 3 12 2" xfId="665"/>
    <cellStyle name="Normal 4 3 13" xfId="666"/>
    <cellStyle name="Normal 4 3 13 2" xfId="667"/>
    <cellStyle name="Normal 4 3 14" xfId="668"/>
    <cellStyle name="Normal 4 3 2" xfId="669"/>
    <cellStyle name="Normal 4 3 2 10" xfId="670"/>
    <cellStyle name="Normal 4 3 2 10 2" xfId="671"/>
    <cellStyle name="Normal 4 3 2 11" xfId="672"/>
    <cellStyle name="Normal 4 3 2 11 2" xfId="673"/>
    <cellStyle name="Normal 4 3 2 12" xfId="674"/>
    <cellStyle name="Normal 4 3 2 2" xfId="675"/>
    <cellStyle name="Normal 4 3 2 2 2" xfId="676"/>
    <cellStyle name="Normal 4 3 2 2 2 2" xfId="677"/>
    <cellStyle name="Normal 4 3 2 2 3" xfId="678"/>
    <cellStyle name="Normal 4 3 2 2 3 2" xfId="679"/>
    <cellStyle name="Normal 4 3 2 2 4" xfId="680"/>
    <cellStyle name="Normal 4 3 2 2 4 2" xfId="681"/>
    <cellStyle name="Normal 4 3 2 2 5" xfId="682"/>
    <cellStyle name="Normal 4 3 2 3" xfId="683"/>
    <cellStyle name="Normal 4 3 2 3 2" xfId="684"/>
    <cellStyle name="Normal 4 3 2 3 2 2" xfId="685"/>
    <cellStyle name="Normal 4 3 2 3 3" xfId="686"/>
    <cellStyle name="Normal 4 3 2 3 3 2" xfId="687"/>
    <cellStyle name="Normal 4 3 2 3 4" xfId="688"/>
    <cellStyle name="Normal 4 3 2 4" xfId="689"/>
    <cellStyle name="Normal 4 3 2 4 2" xfId="690"/>
    <cellStyle name="Normal 4 3 2 4 2 2" xfId="691"/>
    <cellStyle name="Normal 4 3 2 4 3" xfId="692"/>
    <cellStyle name="Normal 4 3 2 4 3 2" xfId="693"/>
    <cellStyle name="Normal 4 3 2 4 4" xfId="694"/>
    <cellStyle name="Normal 4 3 2 5" xfId="695"/>
    <cellStyle name="Normal 4 3 2 5 2" xfId="696"/>
    <cellStyle name="Normal 4 3 2 5 2 2" xfId="697"/>
    <cellStyle name="Normal 4 3 2 5 3" xfId="698"/>
    <cellStyle name="Normal 4 3 2 5 3 2" xfId="699"/>
    <cellStyle name="Normal 4 3 2 5 4" xfId="700"/>
    <cellStyle name="Normal 4 3 2 6" xfId="701"/>
    <cellStyle name="Normal 4 3 2 6 2" xfId="702"/>
    <cellStyle name="Normal 4 3 2 6 2 2" xfId="703"/>
    <cellStyle name="Normal 4 3 2 6 3" xfId="704"/>
    <cellStyle name="Normal 4 3 2 6 3 2" xfId="705"/>
    <cellStyle name="Normal 4 3 2 6 4" xfId="706"/>
    <cellStyle name="Normal 4 3 2 7" xfId="707"/>
    <cellStyle name="Normal 4 3 2 7 2" xfId="708"/>
    <cellStyle name="Normal 4 3 2 7 2 2" xfId="709"/>
    <cellStyle name="Normal 4 3 2 7 3" xfId="710"/>
    <cellStyle name="Normal 4 3 2 7 3 2" xfId="711"/>
    <cellStyle name="Normal 4 3 2 7 4" xfId="712"/>
    <cellStyle name="Normal 4 3 2 8" xfId="713"/>
    <cellStyle name="Normal 4 3 2 8 2" xfId="714"/>
    <cellStyle name="Normal 4 3 2 8 2 2" xfId="715"/>
    <cellStyle name="Normal 4 3 2 8 3" xfId="716"/>
    <cellStyle name="Normal 4 3 2 8 3 2" xfId="717"/>
    <cellStyle name="Normal 4 3 2 8 4" xfId="718"/>
    <cellStyle name="Normal 4 3 2 9" xfId="719"/>
    <cellStyle name="Normal 4 3 2 9 2" xfId="720"/>
    <cellStyle name="Normal 4 3 3" xfId="721"/>
    <cellStyle name="Normal 4 3 3 2" xfId="722"/>
    <cellStyle name="Normal 4 3 3 2 2" xfId="723"/>
    <cellStyle name="Normal 4 3 3 3" xfId="724"/>
    <cellStyle name="Normal 4 3 3 3 2" xfId="725"/>
    <cellStyle name="Normal 4 3 3 4" xfId="726"/>
    <cellStyle name="Normal 4 3 3 4 2" xfId="727"/>
    <cellStyle name="Normal 4 3 3 5" xfId="728"/>
    <cellStyle name="Normal 4 3 4" xfId="729"/>
    <cellStyle name="Normal 4 3 4 10" xfId="730"/>
    <cellStyle name="Normal 4 3 4 10 2" xfId="731"/>
    <cellStyle name="Normal 4 3 4 11" xfId="732"/>
    <cellStyle name="Normal 4 3 4 11 2" xfId="733"/>
    <cellStyle name="Normal 4 3 4 12" xfId="734"/>
    <cellStyle name="Normal 4 3 4 2" xfId="735"/>
    <cellStyle name="Normal 4 3 4 2 2" xfId="736"/>
    <cellStyle name="Normal 4 3 4 2 2 2" xfId="737"/>
    <cellStyle name="Normal 4 3 4 2 3" xfId="738"/>
    <cellStyle name="Normal 4 3 4 2 3 2" xfId="739"/>
    <cellStyle name="Normal 4 3 4 2 4" xfId="740"/>
    <cellStyle name="Normal 4 3 4 2 4 2" xfId="741"/>
    <cellStyle name="Normal 4 3 4 2 5" xfId="742"/>
    <cellStyle name="Normal 4 3 4 3" xfId="743"/>
    <cellStyle name="Normal 4 3 4 3 2" xfId="744"/>
    <cellStyle name="Normal 4 3 4 3 2 2" xfId="745"/>
    <cellStyle name="Normal 4 3 4 3 3" xfId="746"/>
    <cellStyle name="Normal 4 3 4 3 3 2" xfId="747"/>
    <cellStyle name="Normal 4 3 4 3 4" xfId="748"/>
    <cellStyle name="Normal 4 3 4 4" xfId="749"/>
    <cellStyle name="Normal 4 3 4 4 2" xfId="750"/>
    <cellStyle name="Normal 4 3 4 4 2 2" xfId="751"/>
    <cellStyle name="Normal 4 3 4 4 3" xfId="752"/>
    <cellStyle name="Normal 4 3 4 4 3 2" xfId="753"/>
    <cellStyle name="Normal 4 3 4 4 4" xfId="754"/>
    <cellStyle name="Normal 4 3 4 5" xfId="755"/>
    <cellStyle name="Normal 4 3 4 5 2" xfId="756"/>
    <cellStyle name="Normal 4 3 4 5 2 2" xfId="757"/>
    <cellStyle name="Normal 4 3 4 5 3" xfId="758"/>
    <cellStyle name="Normal 4 3 4 5 3 2" xfId="759"/>
    <cellStyle name="Normal 4 3 4 5 4" xfId="760"/>
    <cellStyle name="Normal 4 3 4 6" xfId="761"/>
    <cellStyle name="Normal 4 3 4 6 2" xfId="762"/>
    <cellStyle name="Normal 4 3 4 6 2 2" xfId="763"/>
    <cellStyle name="Normal 4 3 4 6 3" xfId="764"/>
    <cellStyle name="Normal 4 3 4 6 3 2" xfId="765"/>
    <cellStyle name="Normal 4 3 4 6 4" xfId="766"/>
    <cellStyle name="Normal 4 3 4 7" xfId="767"/>
    <cellStyle name="Normal 4 3 4 7 2" xfId="768"/>
    <cellStyle name="Normal 4 3 4 7 2 2" xfId="769"/>
    <cellStyle name="Normal 4 3 4 7 3" xfId="770"/>
    <cellStyle name="Normal 4 3 4 7 3 2" xfId="771"/>
    <cellStyle name="Normal 4 3 4 7 4" xfId="772"/>
    <cellStyle name="Normal 4 3 4 8" xfId="773"/>
    <cellStyle name="Normal 4 3 4 8 2" xfId="774"/>
    <cellStyle name="Normal 4 3 4 8 2 2" xfId="775"/>
    <cellStyle name="Normal 4 3 4 8 3" xfId="776"/>
    <cellStyle name="Normal 4 3 4 8 3 2" xfId="777"/>
    <cellStyle name="Normal 4 3 4 8 4" xfId="778"/>
    <cellStyle name="Normal 4 3 4 9" xfId="779"/>
    <cellStyle name="Normal 4 3 4 9 2" xfId="780"/>
    <cellStyle name="Normal 4 3 5" xfId="781"/>
    <cellStyle name="Normal 4 3 5 2" xfId="782"/>
    <cellStyle name="Normal 4 3 5 2 2" xfId="783"/>
    <cellStyle name="Normal 4 3 5 3" xfId="784"/>
    <cellStyle name="Normal 4 3 5 3 2" xfId="785"/>
    <cellStyle name="Normal 4 3 5 4" xfId="786"/>
    <cellStyle name="Normal 4 3 5 4 2" xfId="787"/>
    <cellStyle name="Normal 4 3 5 5" xfId="788"/>
    <cellStyle name="Normal 4 3 6" xfId="789"/>
    <cellStyle name="Normal 4 3 6 2" xfId="790"/>
    <cellStyle name="Normal 4 3 6 2 2" xfId="791"/>
    <cellStyle name="Normal 4 3 6 3" xfId="792"/>
    <cellStyle name="Normal 4 3 6 3 2" xfId="793"/>
    <cellStyle name="Normal 4 3 6 4" xfId="794"/>
    <cellStyle name="Normal 4 3 7" xfId="795"/>
    <cellStyle name="Normal 4 3 7 2" xfId="796"/>
    <cellStyle name="Normal 4 3 7 2 2" xfId="797"/>
    <cellStyle name="Normal 4 3 7 3" xfId="798"/>
    <cellStyle name="Normal 4 3 7 3 2" xfId="799"/>
    <cellStyle name="Normal 4 3 7 4" xfId="800"/>
    <cellStyle name="Normal 4 3 8" xfId="801"/>
    <cellStyle name="Normal 4 3 8 2" xfId="802"/>
    <cellStyle name="Normal 4 3 8 2 2" xfId="803"/>
    <cellStyle name="Normal 4 3 8 3" xfId="804"/>
    <cellStyle name="Normal 4 3 8 3 2" xfId="805"/>
    <cellStyle name="Normal 4 3 8 4" xfId="806"/>
    <cellStyle name="Normal 4 3 9" xfId="807"/>
    <cellStyle name="Normal 4 3 9 2" xfId="808"/>
    <cellStyle name="Normal 4 3 9 2 2" xfId="809"/>
    <cellStyle name="Normal 4 3 9 3" xfId="810"/>
    <cellStyle name="Normal 4 3 9 3 2" xfId="811"/>
    <cellStyle name="Normal 4 3 9 4" xfId="812"/>
    <cellStyle name="Normal 4 4" xfId="813"/>
    <cellStyle name="Normal 4 4 2" xfId="814"/>
    <cellStyle name="Normal 4 5" xfId="815"/>
    <cellStyle name="Normal 4 5 2" xfId="816"/>
    <cellStyle name="Normal 4 6" xfId="817"/>
    <cellStyle name="Normal 40" xfId="818"/>
    <cellStyle name="Normal 40 2" xfId="819"/>
    <cellStyle name="Normal 40 2 2" xfId="820"/>
    <cellStyle name="Normal 40 3" xfId="821"/>
    <cellStyle name="Normal 40 3 2" xfId="822"/>
    <cellStyle name="Normal 40 4" xfId="823"/>
    <cellStyle name="Normal 41" xfId="824"/>
    <cellStyle name="Normal 41 2" xfId="825"/>
    <cellStyle name="Normal 41 2 2" xfId="826"/>
    <cellStyle name="Normal 41 3" xfId="827"/>
    <cellStyle name="Normal 41 3 2" xfId="828"/>
    <cellStyle name="Normal 41 4" xfId="829"/>
    <cellStyle name="Normal 42" xfId="830"/>
    <cellStyle name="Normal 42 2" xfId="831"/>
    <cellStyle name="Normal 42 2 2" xfId="832"/>
    <cellStyle name="Normal 42 3" xfId="833"/>
    <cellStyle name="Normal 42 3 2" xfId="834"/>
    <cellStyle name="Normal 42 4" xfId="835"/>
    <cellStyle name="Normal 43" xfId="836"/>
    <cellStyle name="Normal 43 2" xfId="837"/>
    <cellStyle name="Normal 43 2 2" xfId="838"/>
    <cellStyle name="Normal 43 3" xfId="839"/>
    <cellStyle name="Normal 43 3 2" xfId="840"/>
    <cellStyle name="Normal 43 4" xfId="841"/>
    <cellStyle name="Normal 44" xfId="842"/>
    <cellStyle name="Normal 44 2" xfId="843"/>
    <cellStyle name="Normal 44 2 2" xfId="844"/>
    <cellStyle name="Normal 44 3" xfId="845"/>
    <cellStyle name="Normal 44 3 2" xfId="846"/>
    <cellStyle name="Normal 44 4" xfId="847"/>
    <cellStyle name="Normal 45" xfId="848"/>
    <cellStyle name="Normal 45 2" xfId="849"/>
    <cellStyle name="Normal 45 2 2" xfId="850"/>
    <cellStyle name="Normal 45 3" xfId="851"/>
    <cellStyle name="Normal 45 3 2" xfId="852"/>
    <cellStyle name="Normal 45 4" xfId="853"/>
    <cellStyle name="Normal 46" xfId="854"/>
    <cellStyle name="Normal 46 2" xfId="855"/>
    <cellStyle name="Normal 46 2 2" xfId="856"/>
    <cellStyle name="Normal 46 3" xfId="857"/>
    <cellStyle name="Normal 46 3 2" xfId="858"/>
    <cellStyle name="Normal 46 4" xfId="859"/>
    <cellStyle name="Normal 47" xfId="860"/>
    <cellStyle name="Normal 47 2" xfId="861"/>
    <cellStyle name="Normal 47 2 2" xfId="862"/>
    <cellStyle name="Normal 47 3" xfId="863"/>
    <cellStyle name="Normal 47 3 2" xfId="864"/>
    <cellStyle name="Normal 47 4" xfId="865"/>
    <cellStyle name="Normal 48" xfId="866"/>
    <cellStyle name="Normal 48 2" xfId="867"/>
    <cellStyle name="Normal 48 2 2" xfId="868"/>
    <cellStyle name="Normal 48 3" xfId="869"/>
    <cellStyle name="Normal 48 3 2" xfId="870"/>
    <cellStyle name="Normal 48 4" xfId="871"/>
    <cellStyle name="Normal 49" xfId="872"/>
    <cellStyle name="Normal 49 2" xfId="873"/>
    <cellStyle name="Normal 49 2 2" xfId="874"/>
    <cellStyle name="Normal 49 3" xfId="875"/>
    <cellStyle name="Normal 49 3 2" xfId="876"/>
    <cellStyle name="Normal 49 4" xfId="877"/>
    <cellStyle name="Normal 4_19-İL-EMOD-Öncelikli Yaşam" xfId="878"/>
    <cellStyle name="Normal 5" xfId="879"/>
    <cellStyle name="Normal 5 2" xfId="880"/>
    <cellStyle name="Normal 5 3" xfId="881"/>
    <cellStyle name="Normal 5 4" xfId="882"/>
    <cellStyle name="Normal 5 5" xfId="883"/>
    <cellStyle name="Normal 5 6" xfId="884"/>
    <cellStyle name="Normal 5 6 2" xfId="885"/>
    <cellStyle name="Normal 5 7" xfId="886"/>
    <cellStyle name="Normal 50" xfId="887"/>
    <cellStyle name="Normal 50 2" xfId="888"/>
    <cellStyle name="Normal 50 2 2" xfId="889"/>
    <cellStyle name="Normal 50 3" xfId="890"/>
    <cellStyle name="Normal 50 3 2" xfId="891"/>
    <cellStyle name="Normal 50 4" xfId="892"/>
    <cellStyle name="Normal 51" xfId="893"/>
    <cellStyle name="Normal 51 2" xfId="894"/>
    <cellStyle name="Normal 51 2 2" xfId="895"/>
    <cellStyle name="Normal 51 3" xfId="896"/>
    <cellStyle name="Normal 51 3 2" xfId="897"/>
    <cellStyle name="Normal 51 4" xfId="898"/>
    <cellStyle name="Normal 52" xfId="899"/>
    <cellStyle name="Normal 52 2" xfId="900"/>
    <cellStyle name="Normal 52 2 2" xfId="901"/>
    <cellStyle name="Normal 52 3" xfId="902"/>
    <cellStyle name="Normal 52 3 2" xfId="903"/>
    <cellStyle name="Normal 52 4" xfId="904"/>
    <cellStyle name="Normal 53" xfId="905"/>
    <cellStyle name="Normal 53 2" xfId="906"/>
    <cellStyle name="Normal 53 2 2" xfId="907"/>
    <cellStyle name="Normal 53 3" xfId="908"/>
    <cellStyle name="Normal 53 3 2" xfId="909"/>
    <cellStyle name="Normal 53 4" xfId="910"/>
    <cellStyle name="Normal 54" xfId="911"/>
    <cellStyle name="Normal 54 2" xfId="912"/>
    <cellStyle name="Normal 54 2 2" xfId="913"/>
    <cellStyle name="Normal 54 3" xfId="914"/>
    <cellStyle name="Normal 54 3 2" xfId="915"/>
    <cellStyle name="Normal 54 4" xfId="916"/>
    <cellStyle name="Normal 55" xfId="917"/>
    <cellStyle name="Normal 55 2" xfId="918"/>
    <cellStyle name="Normal 55 2 2" xfId="919"/>
    <cellStyle name="Normal 55 3" xfId="920"/>
    <cellStyle name="Normal 55 3 2" xfId="921"/>
    <cellStyle name="Normal 55 4" xfId="922"/>
    <cellStyle name="Normal 56" xfId="923"/>
    <cellStyle name="Normal 56 2" xfId="924"/>
    <cellStyle name="Normal 56 2 2" xfId="925"/>
    <cellStyle name="Normal 56 3" xfId="926"/>
    <cellStyle name="Normal 56 3 2" xfId="927"/>
    <cellStyle name="Normal 56 4" xfId="928"/>
    <cellStyle name="Normal 57" xfId="929"/>
    <cellStyle name="Normal 57 2" xfId="930"/>
    <cellStyle name="Normal 57 2 2" xfId="931"/>
    <cellStyle name="Normal 57 3" xfId="932"/>
    <cellStyle name="Normal 57 3 2" xfId="933"/>
    <cellStyle name="Normal 57 4" xfId="934"/>
    <cellStyle name="Normal 58" xfId="935"/>
    <cellStyle name="Normal 58 2" xfId="936"/>
    <cellStyle name="Normal 58 2 2" xfId="937"/>
    <cellStyle name="Normal 58 3" xfId="938"/>
    <cellStyle name="Normal 58 3 2" xfId="939"/>
    <cellStyle name="Normal 58 4" xfId="940"/>
    <cellStyle name="Normal 59" xfId="941"/>
    <cellStyle name="Normal 59 2" xfId="942"/>
    <cellStyle name="Normal 59 2 2" xfId="943"/>
    <cellStyle name="Normal 59 3" xfId="944"/>
    <cellStyle name="Normal 59 3 2" xfId="945"/>
    <cellStyle name="Normal 59 4" xfId="946"/>
    <cellStyle name="Normal 6" xfId="947"/>
    <cellStyle name="Normal 6 10" xfId="948"/>
    <cellStyle name="Normal 6 10 2" xfId="949"/>
    <cellStyle name="Normal 6 11" xfId="950"/>
    <cellStyle name="Normal 6 11 2" xfId="951"/>
    <cellStyle name="Normal 6 12" xfId="952"/>
    <cellStyle name="Normal 6 13" xfId="953"/>
    <cellStyle name="Normal 6 2" xfId="954"/>
    <cellStyle name="Normal 6 2 2" xfId="955"/>
    <cellStyle name="Normal 6 2 2 2" xfId="956"/>
    <cellStyle name="Normal 6 2 3" xfId="957"/>
    <cellStyle name="Normal 6 2 3 2" xfId="958"/>
    <cellStyle name="Normal 6 2 4" xfId="959"/>
    <cellStyle name="Normal 6 2 5" xfId="960"/>
    <cellStyle name="Normal 6 3" xfId="961"/>
    <cellStyle name="Normal 6 3 2" xfId="962"/>
    <cellStyle name="Normal 6 3 2 2" xfId="963"/>
    <cellStyle name="Normal 6 3 3" xfId="964"/>
    <cellStyle name="Normal 6 3 3 2" xfId="965"/>
    <cellStyle name="Normal 6 3 4" xfId="966"/>
    <cellStyle name="Normal 6 3 5" xfId="967"/>
    <cellStyle name="Normal 6 4" xfId="968"/>
    <cellStyle name="Normal 6 4 2" xfId="969"/>
    <cellStyle name="Normal 6 4 2 2" xfId="970"/>
    <cellStyle name="Normal 6 4 3" xfId="971"/>
    <cellStyle name="Normal 6 4 3 2" xfId="972"/>
    <cellStyle name="Normal 6 4 4" xfId="973"/>
    <cellStyle name="Normal 6 4 5" xfId="974"/>
    <cellStyle name="Normal 6 5" xfId="975"/>
    <cellStyle name="Normal 6 5 2" xfId="976"/>
    <cellStyle name="Normal 6 5 2 2" xfId="977"/>
    <cellStyle name="Normal 6 5 3" xfId="978"/>
    <cellStyle name="Normal 6 5 3 2" xfId="979"/>
    <cellStyle name="Normal 6 5 4" xfId="980"/>
    <cellStyle name="Normal 6 6" xfId="981"/>
    <cellStyle name="Normal 6 6 2" xfId="982"/>
    <cellStyle name="Normal 6 6 2 2" xfId="983"/>
    <cellStyle name="Normal 6 6 2 2 2" xfId="984"/>
    <cellStyle name="Normal 6 6 2 3" xfId="985"/>
    <cellStyle name="Normal 6 6 2 3 2" xfId="986"/>
    <cellStyle name="Normal 6 6 2 4" xfId="987"/>
    <cellStyle name="Normal 6 6 3" xfId="988"/>
    <cellStyle name="Normal 6 6 3 2" xfId="989"/>
    <cellStyle name="Normal 6 6 4" xfId="990"/>
    <cellStyle name="Normal 6 6 4 2" xfId="991"/>
    <cellStyle name="Normal 6 6 5" xfId="992"/>
    <cellStyle name="Normal 6 7" xfId="993"/>
    <cellStyle name="Normal 6 7 2" xfId="994"/>
    <cellStyle name="Normal 6 7 2 2" xfId="995"/>
    <cellStyle name="Normal 6 7 3" xfId="996"/>
    <cellStyle name="Normal 6 7 3 2" xfId="997"/>
    <cellStyle name="Normal 6 7 4" xfId="998"/>
    <cellStyle name="Normal 6 8" xfId="999"/>
    <cellStyle name="Normal 6 8 2" xfId="1000"/>
    <cellStyle name="Normal 6 8 2 2" xfId="1001"/>
    <cellStyle name="Normal 6 8 3" xfId="1002"/>
    <cellStyle name="Normal 6 8 3 2" xfId="1003"/>
    <cellStyle name="Normal 6 8 4" xfId="1004"/>
    <cellStyle name="Normal 6 9" xfId="1005"/>
    <cellStyle name="Normal 6 9 2" xfId="1006"/>
    <cellStyle name="Normal 60" xfId="1007"/>
    <cellStyle name="Normal 60 2" xfId="1008"/>
    <cellStyle name="Normal 60 2 2" xfId="1009"/>
    <cellStyle name="Normal 60 3" xfId="1010"/>
    <cellStyle name="Normal 60 3 2" xfId="1011"/>
    <cellStyle name="Normal 60 4" xfId="1012"/>
    <cellStyle name="Normal 61" xfId="1013"/>
    <cellStyle name="Normal 61 2" xfId="1014"/>
    <cellStyle name="Normal 61 2 2" xfId="1015"/>
    <cellStyle name="Normal 61 3" xfId="1016"/>
    <cellStyle name="Normal 61 3 2" xfId="1017"/>
    <cellStyle name="Normal 61 4" xfId="1018"/>
    <cellStyle name="Normal 62" xfId="1019"/>
    <cellStyle name="Normal 62 2" xfId="1020"/>
    <cellStyle name="Normal 62 2 2" xfId="1021"/>
    <cellStyle name="Normal 62 3" xfId="1022"/>
    <cellStyle name="Normal 62 3 2" xfId="1023"/>
    <cellStyle name="Normal 62 4" xfId="1024"/>
    <cellStyle name="Normal 63" xfId="1025"/>
    <cellStyle name="Normal 63 2" xfId="1026"/>
    <cellStyle name="Normal 63 2 2" xfId="1027"/>
    <cellStyle name="Normal 63 3" xfId="1028"/>
    <cellStyle name="Normal 63 3 2" xfId="1029"/>
    <cellStyle name="Normal 63 4" xfId="1030"/>
    <cellStyle name="Normal 64" xfId="1031"/>
    <cellStyle name="Normal 64 2" xfId="1032"/>
    <cellStyle name="Normal 65" xfId="1033"/>
    <cellStyle name="Normal 65 2" xfId="1034"/>
    <cellStyle name="Normal 65 2 2" xfId="1035"/>
    <cellStyle name="Normal 65 3" xfId="1036"/>
    <cellStyle name="Normal 65 3 2" xfId="1037"/>
    <cellStyle name="Normal 65 4" xfId="1038"/>
    <cellStyle name="Normal 66" xfId="1039"/>
    <cellStyle name="Normal 66 2" xfId="1040"/>
    <cellStyle name="Normal 66 2 2" xfId="1041"/>
    <cellStyle name="Normal 66 3" xfId="1042"/>
    <cellStyle name="Normal 66 3 2" xfId="1043"/>
    <cellStyle name="Normal 66 4" xfId="1044"/>
    <cellStyle name="Normal 67" xfId="1045"/>
    <cellStyle name="Normal 67 2" xfId="1046"/>
    <cellStyle name="Normal 67 2 2" xfId="1047"/>
    <cellStyle name="Normal 67 3" xfId="1048"/>
    <cellStyle name="Normal 67 3 2" xfId="1049"/>
    <cellStyle name="Normal 67 4" xfId="1050"/>
    <cellStyle name="Normal 68" xfId="1051"/>
    <cellStyle name="Normal 68 2" xfId="1052"/>
    <cellStyle name="Normal 68 2 2" xfId="1053"/>
    <cellStyle name="Normal 68 3" xfId="1054"/>
    <cellStyle name="Normal 68 3 2" xfId="1055"/>
    <cellStyle name="Normal 68 4" xfId="1056"/>
    <cellStyle name="Normal 69" xfId="1057"/>
    <cellStyle name="Normal 69 2" xfId="1058"/>
    <cellStyle name="Normal 69 2 2" xfId="1059"/>
    <cellStyle name="Normal 69 3" xfId="1060"/>
    <cellStyle name="Normal 69 3 2" xfId="1061"/>
    <cellStyle name="Normal 69 4" xfId="1062"/>
    <cellStyle name="Normal 7" xfId="1063"/>
    <cellStyle name="Normal 7 2" xfId="1064"/>
    <cellStyle name="Normal 70" xfId="1065"/>
    <cellStyle name="Normal 70 2" xfId="1066"/>
    <cellStyle name="Normal 70 2 2" xfId="1067"/>
    <cellStyle name="Normal 70 3" xfId="1068"/>
    <cellStyle name="Normal 70 3 2" xfId="1069"/>
    <cellStyle name="Normal 70 4" xfId="1070"/>
    <cellStyle name="Normal 71" xfId="1071"/>
    <cellStyle name="Normal 71 2" xfId="1072"/>
    <cellStyle name="Normal 71 2 2" xfId="1073"/>
    <cellStyle name="Normal 71 3" xfId="1074"/>
    <cellStyle name="Normal 71 3 2" xfId="1075"/>
    <cellStyle name="Normal 71 4" xfId="1076"/>
    <cellStyle name="Normal 72" xfId="1077"/>
    <cellStyle name="Normal 72 2" xfId="1078"/>
    <cellStyle name="Normal 72 2 2" xfId="1079"/>
    <cellStyle name="Normal 72 3" xfId="1080"/>
    <cellStyle name="Normal 72 3 2" xfId="1081"/>
    <cellStyle name="Normal 72 4" xfId="1082"/>
    <cellStyle name="Normal 73" xfId="1083"/>
    <cellStyle name="Normal 73 2" xfId="1084"/>
    <cellStyle name="Normal 73 2 2" xfId="1085"/>
    <cellStyle name="Normal 73 3" xfId="1086"/>
    <cellStyle name="Normal 73 3 2" xfId="1087"/>
    <cellStyle name="Normal 73 4" xfId="1088"/>
    <cellStyle name="Normal 74" xfId="1089"/>
    <cellStyle name="Normal 74 2" xfId="1090"/>
    <cellStyle name="Normal 74 2 2" xfId="1091"/>
    <cellStyle name="Normal 74 3" xfId="1092"/>
    <cellStyle name="Normal 74 3 2" xfId="1093"/>
    <cellStyle name="Normal 74 4" xfId="1094"/>
    <cellStyle name="Normal 75" xfId="1095"/>
    <cellStyle name="Normal 75 2" xfId="1096"/>
    <cellStyle name="Normal 75 2 2" xfId="1097"/>
    <cellStyle name="Normal 75 3" xfId="1098"/>
    <cellStyle name="Normal 75 3 2" xfId="1099"/>
    <cellStyle name="Normal 75 4" xfId="1100"/>
    <cellStyle name="Normal 76" xfId="1101"/>
    <cellStyle name="Normal 76 2" xfId="1102"/>
    <cellStyle name="Normal 76 2 2" xfId="1103"/>
    <cellStyle name="Normal 76 3" xfId="1104"/>
    <cellStyle name="Normal 76 3 2" xfId="1105"/>
    <cellStyle name="Normal 76 4" xfId="1106"/>
    <cellStyle name="Normal 77" xfId="1107"/>
    <cellStyle name="Normal 77 2" xfId="1108"/>
    <cellStyle name="Normal 77 2 2" xfId="1109"/>
    <cellStyle name="Normal 77 3" xfId="1110"/>
    <cellStyle name="Normal 77 3 2" xfId="1111"/>
    <cellStyle name="Normal 77 4" xfId="1112"/>
    <cellStyle name="Normal 78" xfId="1113"/>
    <cellStyle name="Normal 78 2" xfId="1114"/>
    <cellStyle name="Normal 78 2 2" xfId="1115"/>
    <cellStyle name="Normal 78 3" xfId="1116"/>
    <cellStyle name="Normal 78 3 2" xfId="1117"/>
    <cellStyle name="Normal 78 4" xfId="1118"/>
    <cellStyle name="Normal 79" xfId="1119"/>
    <cellStyle name="Normal 79 2" xfId="1120"/>
    <cellStyle name="Normal 79 2 2" xfId="1121"/>
    <cellStyle name="Normal 79 3" xfId="1122"/>
    <cellStyle name="Normal 79 3 2" xfId="1123"/>
    <cellStyle name="Normal 79 4" xfId="1124"/>
    <cellStyle name="Normal 8" xfId="1125"/>
    <cellStyle name="Normal 8 2" xfId="1126"/>
    <cellStyle name="Normal 80" xfId="1127"/>
    <cellStyle name="Normal 80 2" xfId="1128"/>
    <cellStyle name="Normal 80 2 2" xfId="1129"/>
    <cellStyle name="Normal 80 3" xfId="1130"/>
    <cellStyle name="Normal 80 3 2" xfId="1131"/>
    <cellStyle name="Normal 80 4" xfId="1132"/>
    <cellStyle name="Normal 81" xfId="1133"/>
    <cellStyle name="Normal 81 2" xfId="1134"/>
    <cellStyle name="Normal 81 2 2" xfId="1135"/>
    <cellStyle name="Normal 81 3" xfId="1136"/>
    <cellStyle name="Normal 81 3 2" xfId="1137"/>
    <cellStyle name="Normal 81 4" xfId="1138"/>
    <cellStyle name="Normal 82" xfId="1139"/>
    <cellStyle name="Normal 82 2" xfId="1140"/>
    <cellStyle name="Normal 82 2 2" xfId="1141"/>
    <cellStyle name="Normal 82 3" xfId="1142"/>
    <cellStyle name="Normal 82 3 2" xfId="1143"/>
    <cellStyle name="Normal 82 4" xfId="1144"/>
    <cellStyle name="Normal 83" xfId="1145"/>
    <cellStyle name="Normal 83 2" xfId="1146"/>
    <cellStyle name="Normal 83 2 2" xfId="1147"/>
    <cellStyle name="Normal 83 3" xfId="1148"/>
    <cellStyle name="Normal 83 3 2" xfId="1149"/>
    <cellStyle name="Normal 83 4" xfId="1150"/>
    <cellStyle name="Normal 84" xfId="1151"/>
    <cellStyle name="Normal 84 2" xfId="1152"/>
    <cellStyle name="Normal 84 2 2" xfId="1153"/>
    <cellStyle name="Normal 84 3" xfId="1154"/>
    <cellStyle name="Normal 84 3 2" xfId="1155"/>
    <cellStyle name="Normal 84 4" xfId="1156"/>
    <cellStyle name="Normal 85" xfId="1157"/>
    <cellStyle name="Normal 85 2" xfId="1158"/>
    <cellStyle name="Normal 85 2 2" xfId="1159"/>
    <cellStyle name="Normal 85 3" xfId="1160"/>
    <cellStyle name="Normal 85 3 2" xfId="1161"/>
    <cellStyle name="Normal 85 4" xfId="1162"/>
    <cellStyle name="Normal 86" xfId="1163"/>
    <cellStyle name="Normal 86 2" xfId="1164"/>
    <cellStyle name="Normal 86 2 2" xfId="1165"/>
    <cellStyle name="Normal 86 3" xfId="1166"/>
    <cellStyle name="Normal 86 3 2" xfId="1167"/>
    <cellStyle name="Normal 86 4" xfId="1168"/>
    <cellStyle name="Normal 87" xfId="1169"/>
    <cellStyle name="Normal 87 2" xfId="1170"/>
    <cellStyle name="Normal 87 2 2" xfId="1171"/>
    <cellStyle name="Normal 87 3" xfId="1172"/>
    <cellStyle name="Normal 87 3 2" xfId="1173"/>
    <cellStyle name="Normal 87 4" xfId="1174"/>
    <cellStyle name="Normal 88" xfId="1175"/>
    <cellStyle name="Normal 88 2" xfId="1176"/>
    <cellStyle name="Normal 88 2 2" xfId="1177"/>
    <cellStyle name="Normal 88 3" xfId="1178"/>
    <cellStyle name="Normal 88 3 2" xfId="1179"/>
    <cellStyle name="Normal 88 4" xfId="1180"/>
    <cellStyle name="Normal 89" xfId="1181"/>
    <cellStyle name="Normal 89 2" xfId="1182"/>
    <cellStyle name="Normal 89 2 2" xfId="1183"/>
    <cellStyle name="Normal 89 3" xfId="1184"/>
    <cellStyle name="Normal 89 3 2" xfId="1185"/>
    <cellStyle name="Normal 89 4" xfId="1186"/>
    <cellStyle name="Normal 9" xfId="1187"/>
    <cellStyle name="Normal 9 2" xfId="1188"/>
    <cellStyle name="Normal 9 2 2" xfId="1189"/>
    <cellStyle name="Normal 9 2 2 2" xfId="1190"/>
    <cellStyle name="Normal 9 2 3" xfId="1191"/>
    <cellStyle name="Normal 9 2 3 2" xfId="1192"/>
    <cellStyle name="Normal 9 2 4" xfId="1193"/>
    <cellStyle name="Normal 9 3" xfId="1194"/>
    <cellStyle name="Normal 9 3 2" xfId="1195"/>
    <cellStyle name="Normal 9 4" xfId="1196"/>
    <cellStyle name="Normal 9 5" xfId="1197"/>
    <cellStyle name="Normal 90" xfId="1198"/>
    <cellStyle name="Normal 90 2" xfId="1199"/>
    <cellStyle name="Normal 90 2 2" xfId="1200"/>
    <cellStyle name="Normal 90 3" xfId="1201"/>
    <cellStyle name="Normal 90 3 2" xfId="1202"/>
    <cellStyle name="Normal 90 4" xfId="1203"/>
    <cellStyle name="Normal 91" xfId="1204"/>
    <cellStyle name="Normal 91 2" xfId="1205"/>
    <cellStyle name="Normal 91 2 2" xfId="1206"/>
    <cellStyle name="Normal 91 3" xfId="1207"/>
    <cellStyle name="Normal 91 3 2" xfId="1208"/>
    <cellStyle name="Normal 91 4" xfId="1209"/>
    <cellStyle name="Normal 92" xfId="1210"/>
    <cellStyle name="Normal 92 2" xfId="1211"/>
    <cellStyle name="Normal 92 2 2" xfId="1212"/>
    <cellStyle name="Normal 92 3" xfId="1213"/>
    <cellStyle name="Normal 92 3 2" xfId="1214"/>
    <cellStyle name="Normal 92 4" xfId="1215"/>
    <cellStyle name="Normal 93" xfId="1216"/>
    <cellStyle name="Normal 93 2" xfId="1217"/>
    <cellStyle name="Normal 93 2 2" xfId="1218"/>
    <cellStyle name="Normal 93 3" xfId="1219"/>
    <cellStyle name="Normal 93 3 2" xfId="1220"/>
    <cellStyle name="Normal 93 4" xfId="1221"/>
    <cellStyle name="Normal 94" xfId="1222"/>
    <cellStyle name="Normal 94 2" xfId="1223"/>
    <cellStyle name="Normal 94 2 2" xfId="1224"/>
    <cellStyle name="Normal 94 3" xfId="1225"/>
    <cellStyle name="Normal 94 3 2" xfId="1226"/>
    <cellStyle name="Normal 94 4" xfId="1227"/>
    <cellStyle name="Normal 95" xfId="1228"/>
    <cellStyle name="Normal 95 2" xfId="1229"/>
    <cellStyle name="Normal 95 2 2" xfId="1230"/>
    <cellStyle name="Normal 95 3" xfId="1231"/>
    <cellStyle name="Normal 95 3 2" xfId="1232"/>
    <cellStyle name="Normal 95 4" xfId="1233"/>
    <cellStyle name="Normal 96" xfId="1234"/>
    <cellStyle name="Normal 96 2" xfId="1235"/>
    <cellStyle name="Normal 96 2 2" xfId="1236"/>
    <cellStyle name="Normal 96 3" xfId="1237"/>
    <cellStyle name="Normal 96 3 2" xfId="1238"/>
    <cellStyle name="Normal 96 4" xfId="1239"/>
    <cellStyle name="Normal 97" xfId="1240"/>
    <cellStyle name="Normal 97 2" xfId="1241"/>
    <cellStyle name="Normal 97 2 2" xfId="1242"/>
    <cellStyle name="Normal 97 3" xfId="1243"/>
    <cellStyle name="Normal 97 3 2" xfId="1244"/>
    <cellStyle name="Normal 97 4" xfId="1245"/>
    <cellStyle name="Normal 98" xfId="1246"/>
    <cellStyle name="Normal 98 2" xfId="1247"/>
    <cellStyle name="Normal 98 2 2" xfId="1248"/>
    <cellStyle name="Normal 98 3" xfId="1249"/>
    <cellStyle name="Normal 98 3 2" xfId="1250"/>
    <cellStyle name="Normal 98 4" xfId="1251"/>
    <cellStyle name="Normal 99" xfId="1252"/>
    <cellStyle name="Normal_2009 NİSAN SİGORTALI (1 kısım)" xfId="1253"/>
    <cellStyle name="Normal_2009_06_sigortali" xfId="1254"/>
    <cellStyle name="Normal_7.4-b-İL-ESNAF" xfId="1255"/>
    <cellStyle name="Normal_8 4-b İL TARIM" xfId="1256"/>
    <cellStyle name="Normal_8-Agustos bulten2007(Son Hali)2" xfId="1257"/>
    <cellStyle name="Normal_BÜTÇEVELİ" xfId="1258"/>
    <cellStyle name="Normal_Ekim Bülteni 2006" xfId="1259"/>
    <cellStyle name="Normal_MYÖ2" xfId="1260"/>
    <cellStyle name="Normal_nufus" xfId="1261"/>
    <cellStyle name="Normal_Sayfa1" xfId="1262"/>
    <cellStyle name="Normal_Sayfa2" xfId="1263"/>
    <cellStyle name="Normal_TABLO-69" xfId="1264"/>
    <cellStyle name="Normal_İLYAS BEY için kapsam 26 temmuz 2010" xfId="1265"/>
    <cellStyle name="Not 2" xfId="1266"/>
    <cellStyle name="Not 3" xfId="1267"/>
    <cellStyle name="Not 3 2" xfId="1268"/>
    <cellStyle name="Not 3_25.İL-EMOD-Öncelikli Yaşam" xfId="1269"/>
    <cellStyle name="Not 4" xfId="1270"/>
    <cellStyle name="Not 4 2" xfId="1271"/>
    <cellStyle name="Nötr 2" xfId="1272"/>
    <cellStyle name="Nötr 3" xfId="1273"/>
    <cellStyle name="Nötr 4" xfId="1274"/>
    <cellStyle name="Stil 1" xfId="1275"/>
    <cellStyle name="Toplam 2" xfId="1276"/>
    <cellStyle name="Toplam 3" xfId="1277"/>
    <cellStyle name="Toplam 4" xfId="1278"/>
    <cellStyle name="Uyarı Metni 2" xfId="1279"/>
    <cellStyle name="Uyarı Metni 3" xfId="1280"/>
    <cellStyle name="Uyarı Metni 4" xfId="1281"/>
    <cellStyle name="Virgül 2" xfId="1282"/>
    <cellStyle name="Virgül 2 2" xfId="1283"/>
    <cellStyle name="Virgül 2 2 2" xfId="1284"/>
    <cellStyle name="Virgül 2 3" xfId="1285"/>
    <cellStyle name="Virgül 3" xfId="1286"/>
    <cellStyle name="Virgül 3 2" xfId="1287"/>
    <cellStyle name="Virgül 3 3" xfId="1288"/>
    <cellStyle name="Virgül 4" xfId="1289"/>
    <cellStyle name="Virgül 4 2" xfId="1290"/>
    <cellStyle name="Virgül 4 2 2" xfId="1291"/>
    <cellStyle name="Virgül 4 3" xfId="1292"/>
    <cellStyle name="Virgül 5" xfId="1293"/>
    <cellStyle name="Virgül 6" xfId="1294"/>
    <cellStyle name="Virgül 6 2" xfId="1295"/>
    <cellStyle name="Virgül 6 2 2" xfId="1296"/>
    <cellStyle name="Virgül 6 3" xfId="1297"/>
    <cellStyle name="Virgül 7" xfId="1298"/>
    <cellStyle name="Virgül 7 2" xfId="1299"/>
    <cellStyle name="Virgül 7 2 2" xfId="1300"/>
    <cellStyle name="Virgül 7 3" xfId="1301"/>
    <cellStyle name="Virgül 8" xfId="1302"/>
    <cellStyle name="Virgül 8 2" xfId="1303"/>
    <cellStyle name="Virgül 8 2 2" xfId="1304"/>
    <cellStyle name="Virgül 8 3" xfId="1305"/>
    <cellStyle name="Virgül 9" xfId="1306"/>
    <cellStyle name="Virgül 9 2" xfId="1307"/>
    <cellStyle name="Vurgu1 2" xfId="1308"/>
    <cellStyle name="Vurgu1 3" xfId="1309"/>
    <cellStyle name="Vurgu1 4" xfId="1310"/>
    <cellStyle name="Vurgu2 2" xfId="1311"/>
    <cellStyle name="Vurgu2 3" xfId="1312"/>
    <cellStyle name="Vurgu2 4" xfId="1313"/>
    <cellStyle name="Vurgu3 2" xfId="1314"/>
    <cellStyle name="Vurgu3 3" xfId="1315"/>
    <cellStyle name="Vurgu3 4" xfId="1316"/>
    <cellStyle name="Vurgu4 2" xfId="1317"/>
    <cellStyle name="Vurgu4 3" xfId="1318"/>
    <cellStyle name="Vurgu4 4" xfId="1319"/>
    <cellStyle name="Vurgu5 2" xfId="1320"/>
    <cellStyle name="Vurgu5 3" xfId="1321"/>
    <cellStyle name="Vurgu5 4" xfId="1322"/>
    <cellStyle name="Vurgu6 2" xfId="1323"/>
    <cellStyle name="Vurgu6 3" xfId="1324"/>
    <cellStyle name="Vurgu6 4" xfId="1325"/>
    <cellStyle name="Yüzde 2" xfId="1326"/>
    <cellStyle name="Yüzde 2 2" xfId="1327"/>
    <cellStyle name="Yüzde 2 2 2" xfId="1328"/>
    <cellStyle name="Yüzde 2 3" xfId="1329"/>
    <cellStyle name="Yüzde 2 4" xfId="1330"/>
    <cellStyle name="Yüzde 3" xfId="1331"/>
    <cellStyle name="Yüzde 3 2" xfId="1332"/>
    <cellStyle name="Yüzde 4" xfId="1333"/>
    <cellStyle name="Yüzde 4 2" xfId="1334"/>
    <cellStyle name="Yüzde 4 2 2" xfId="1335"/>
    <cellStyle name="Yüzde 4 3" xfId="1336"/>
    <cellStyle name="Yüzde 5" xfId="1337"/>
    <cellStyle name="Çıkış 2" xfId="1338"/>
    <cellStyle name="Çıkış 3" xfId="1339"/>
    <cellStyle name="Çıkış 4" xfId="1340"/>
    <cellStyle name="İyi 2" xfId="1341"/>
    <cellStyle name="İyi 3" xfId="1342"/>
    <cellStyle name="İyi 4" xfId="1343"/>
    <cellStyle name="İzlenen Köprü 2" xfId="1344"/>
    <cellStyle name="İşaretli Hücre 2" xfId="1345"/>
    <cellStyle name="İşaretli Hücre 3" xfId="1346"/>
    <cellStyle name="İşaretli Hücre 4" xfId="1347"/>
    <cellStyle name="*unknown*" xfId="20" builtinId="8"/>
  </cellStyles>
  <dxfs count="10">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E7E8E9"/>
      <rgbColor rgb="FFF2F2F2"/>
      <rgbColor rgb="FF800080"/>
      <rgbColor rgb="FF800000"/>
      <rgbColor rgb="FF008080"/>
      <rgbColor rgb="FF0000FF"/>
      <rgbColor rgb="FFE5DEE6"/>
      <rgbColor rgb="FFEBECF5"/>
      <rgbColor rgb="FFCCFFCC"/>
      <rgbColor rgb="FFFFFF99"/>
      <rgbColor rgb="FF99CCFF"/>
      <rgbColor rgb="FFFF99CC"/>
      <rgbColor rgb="FFCC99FF"/>
      <rgbColor rgb="FFD9D9D9"/>
      <rgbColor rgb="FF3366FF"/>
      <rgbColor rgb="FF33CCCC"/>
      <rgbColor rgb="FF959595"/>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Tur"/>
              </a:defRPr>
            </a:pPr>
            <a:r>
              <a:rPr b="1" sz="1125" spc="-1" strike="noStrike">
                <a:solidFill>
                  <a:srgbClr val="000000"/>
                </a:solidFill>
                <a:latin typeface="Arial Tur"/>
              </a:rPr>
              <a:t>SGK Toplam Zorunlu Sigortalı Sayıları</a:t>
            </a:r>
          </a:p>
        </c:rich>
      </c:tx>
      <c:layout>
        <c:manualLayout>
          <c:xMode val="edge"/>
          <c:yMode val="edge"/>
          <c:x val="0.326868905742145"/>
          <c:y val="0.0719056974459725"/>
        </c:manualLayout>
      </c:layout>
      <c:overlay val="0"/>
      <c:spPr>
        <a:gradFill>
          <a:gsLst>
            <a:gs pos="0">
              <a:srgbClr val="969696"/>
            </a:gs>
            <a:gs pos="50000">
              <a:srgbClr val="ffffff"/>
            </a:gs>
            <a:gs pos="100000">
              <a:srgbClr val="969696"/>
            </a:gs>
          </a:gsLst>
          <a:lin ang="2700000"/>
        </a:gradFill>
        <a:ln w="0">
          <a:noFill/>
        </a:ln>
      </c:spPr>
    </c:title>
    <c:autoTitleDeleted val="0"/>
    <c:plotArea>
      <c:layout>
        <c:manualLayout>
          <c:xMode val="edge"/>
          <c:yMode val="edge"/>
          <c:x val="0.0923618634886241"/>
          <c:y val="0.143222003929273"/>
          <c:w val="0.753954496208017"/>
          <c:h val="0.856777996070727"/>
        </c:manualLayout>
      </c:layout>
      <c:lineChart>
        <c:grouping val="standard"/>
        <c:varyColors val="0"/>
        <c:ser>
          <c:idx val="0"/>
          <c:order val="0"/>
          <c:tx>
            <c:strRef>
              <c:f>'2.Aylara Göre Sigortalılar'!$G$6</c:f>
              <c:strCache>
                <c:ptCount val="1"/>
                <c:pt idx="0">
                  <c:v>2018</c:v>
                </c:pt>
              </c:strCache>
            </c:strRef>
          </c:tx>
          <c:spPr>
            <a:solidFill>
              <a:srgbClr val="808000"/>
            </a:solidFill>
            <a:ln w="25200">
              <a:solidFill>
                <a:srgbClr val="808000"/>
              </a:solidFill>
              <a:round/>
            </a:ln>
          </c:spPr>
          <c:marker>
            <c:symbol val="triangle"/>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7:$A$18</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G$7:$G$18</c:f>
              <c:numCache>
                <c:formatCode>General</c:formatCode>
                <c:ptCount val="12"/>
                <c:pt idx="0">
                  <c:v>19970763</c:v>
                </c:pt>
                <c:pt idx="1">
                  <c:v>19960009</c:v>
                </c:pt>
                <c:pt idx="2">
                  <c:v>20137543</c:v>
                </c:pt>
                <c:pt idx="3">
                  <c:v>20351666</c:v>
                </c:pt>
                <c:pt idx="4">
                  <c:v>20547739</c:v>
                </c:pt>
                <c:pt idx="5">
                  <c:v>20292691</c:v>
                </c:pt>
                <c:pt idx="6">
                  <c:v>20523586</c:v>
                </c:pt>
                <c:pt idx="7">
                  <c:v>20325317</c:v>
                </c:pt>
                <c:pt idx="8">
                  <c:v>20621914</c:v>
                </c:pt>
                <c:pt idx="9">
                  <c:v>20620417</c:v>
                </c:pt>
                <c:pt idx="10">
                  <c:v>20349347</c:v>
                </c:pt>
                <c:pt idx="11">
                  <c:v>20093780</c:v>
                </c:pt>
              </c:numCache>
            </c:numRef>
          </c:val>
          <c:smooth val="1"/>
        </c:ser>
        <c:ser>
          <c:idx val="1"/>
          <c:order val="1"/>
          <c:tx>
            <c:strRef>
              <c:f>'2.Aylara Göre Sigortalılar'!$H$6</c:f>
              <c:strCache>
                <c:ptCount val="1"/>
                <c:pt idx="0">
                  <c:v>2019</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7:$A$18</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H$7:$H$18</c:f>
              <c:numCache>
                <c:formatCode>General</c:formatCode>
                <c:ptCount val="12"/>
                <c:pt idx="0">
                  <c:v>19648900</c:v>
                </c:pt>
                <c:pt idx="1">
                  <c:v>19647886</c:v>
                </c:pt>
                <c:pt idx="2">
                  <c:v>19828091</c:v>
                </c:pt>
                <c:pt idx="3">
                  <c:v>20038270</c:v>
                </c:pt>
                <c:pt idx="4">
                  <c:v>20218472</c:v>
                </c:pt>
                <c:pt idx="5">
                  <c:v>20220807</c:v>
                </c:pt>
                <c:pt idx="6">
                  <c:v>20102816</c:v>
                </c:pt>
                <c:pt idx="7">
                  <c:v>19945604</c:v>
                </c:pt>
                <c:pt idx="8">
                  <c:v>20279720</c:v>
                </c:pt>
                <c:pt idx="9">
                  <c:v>20348058</c:v>
                </c:pt>
                <c:pt idx="10">
                  <c:v>20213823</c:v>
                </c:pt>
                <c:pt idx="11">
                  <c:v>20172891</c:v>
                </c:pt>
              </c:numCache>
            </c:numRef>
          </c:val>
          <c:smooth val="1"/>
        </c:ser>
        <c:ser>
          <c:idx val="2"/>
          <c:order val="2"/>
          <c:tx>
            <c:strRef>
              <c:f>'2.Aylara Göre Sigortalılar'!$I$6</c:f>
              <c:strCache>
                <c:ptCount val="1"/>
                <c:pt idx="0">
                  <c:v>2020</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7:$A$18</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I$7:$I$18</c:f>
              <c:numCache>
                <c:formatCode>General</c:formatCode>
                <c:ptCount val="12"/>
                <c:pt idx="0">
                  <c:v>20032004</c:v>
                </c:pt>
                <c:pt idx="1">
                  <c:v>20075675</c:v>
                </c:pt>
                <c:pt idx="2">
                  <c:v>20214050</c:v>
                </c:pt>
                <c:pt idx="3">
                  <c:v>19752080</c:v>
                </c:pt>
                <c:pt idx="4">
                  <c:v>19843495</c:v>
                </c:pt>
                <c:pt idx="5">
                  <c:v>20373446</c:v>
                </c:pt>
                <c:pt idx="6">
                  <c:v>20380102</c:v>
                </c:pt>
                <c:pt idx="7">
                  <c:v>20713606</c:v>
                </c:pt>
                <c:pt idx="8">
                  <c:v>20970323</c:v>
                </c:pt>
                <c:pt idx="9">
                  <c:v>21374683</c:v>
                </c:pt>
                <c:pt idx="10">
                  <c:v>21125594</c:v>
                </c:pt>
                <c:pt idx="11">
                  <c:v>21064613</c:v>
                </c:pt>
              </c:numCache>
            </c:numRef>
          </c:val>
          <c:smooth val="1"/>
        </c:ser>
        <c:ser>
          <c:idx val="3"/>
          <c:order val="3"/>
          <c:tx>
            <c:strRef>
              <c:f>'2.Aylara Göre Sigortalılar'!$J$6</c:f>
              <c:strCache>
                <c:ptCount val="1"/>
                <c:pt idx="0">
                  <c:v>2021</c:v>
                </c:pt>
              </c:strCache>
            </c:strRef>
          </c:tx>
          <c:spPr>
            <a:solidFill>
              <a:srgbClr val="ff9900"/>
            </a:solidFill>
            <a:ln w="25200">
              <a:solidFill>
                <a:srgbClr val="ff9900"/>
              </a:solidFill>
              <a:round/>
            </a:ln>
          </c:spPr>
          <c:marker>
            <c:symbol val="circle"/>
            <c:size val="7"/>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7:$A$18</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J$7:$J$18</c:f>
              <c:numCache>
                <c:formatCode>General</c:formatCode>
                <c:ptCount val="12"/>
                <c:pt idx="0">
                  <c:v>21097678</c:v>
                </c:pt>
                <c:pt idx="1">
                  <c:v>21141033</c:v>
                </c:pt>
                <c:pt idx="2">
                  <c:v>21464579</c:v>
                </c:pt>
                <c:pt idx="3">
                  <c:v>21896828</c:v>
                </c:pt>
                <c:pt idx="4">
                  <c:v>21925160</c:v>
                </c:pt>
                <c:pt idx="5">
                  <c:v>22144897</c:v>
                </c:pt>
                <c:pt idx="6">
                  <c:v>22120535</c:v>
                </c:pt>
                <c:pt idx="7">
                  <c:v>22152695</c:v>
                </c:pt>
                <c:pt idx="8">
                  <c:v>22412059</c:v>
                </c:pt>
                <c:pt idx="9">
                  <c:v>22415773</c:v>
                </c:pt>
                <c:pt idx="10">
                  <c:v>22434929</c:v>
                </c:pt>
                <c:pt idx="11">
                  <c:v>22382418</c:v>
                </c:pt>
              </c:numCache>
            </c:numRef>
          </c:val>
          <c:smooth val="1"/>
        </c:ser>
        <c:ser>
          <c:idx val="4"/>
          <c:order val="4"/>
          <c:tx>
            <c:strRef>
              <c:f>'2.Aylara Göre Sigortalılar'!$K$6</c:f>
              <c:strCache>
                <c:ptCount val="1"/>
                <c:pt idx="0">
                  <c:v>2022</c:v>
                </c:pt>
              </c:strCache>
            </c:strRef>
          </c:tx>
          <c:spPr>
            <a:solidFill>
              <a:srgbClr val="9999ff"/>
            </a:solidFill>
            <a:ln w="25200">
              <a:solidFill>
                <a:srgbClr val="9999ff"/>
              </a:solidFill>
              <a:round/>
            </a:ln>
          </c:spPr>
          <c:marker>
            <c:symbol val="plus"/>
            <c:size val="7"/>
            <c:spPr>
              <a:solidFill>
                <a:srgbClr val="99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7:$A$18</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K$7:$K$18</c:f>
              <c:numCache>
                <c:formatCode>General</c:formatCode>
                <c:ptCount val="12"/>
                <c:pt idx="0">
                  <c:v>22169405</c:v>
                </c:pt>
                <c:pt idx="1">
                  <c:v>22217148</c:v>
                </c:pt>
                <c:pt idx="2">
                  <c:v>22492708</c:v>
                </c:pt>
                <c:pt idx="3">
                  <c:v>22631222</c:v>
                </c:pt>
                <c:pt idx="4">
                  <c:v>22940182</c:v>
                </c:pt>
                <c:pt idx="5">
                  <c:v>23231725</c:v>
                </c:pt>
                <c:pt idx="6">
                  <c:v>22959768</c:v>
                </c:pt>
                <c:pt idx="7">
                  <c:v>23358191</c:v>
                </c:pt>
                <c:pt idx="8">
                  <c:v>23692191</c:v>
                </c:pt>
                <c:pt idx="9">
                  <c:v>23728691</c:v>
                </c:pt>
                <c:pt idx="10">
                  <c:v>23701027</c:v>
                </c:pt>
                <c:pt idx="11">
                  <c:v>23741403</c:v>
                </c:pt>
              </c:numCache>
            </c:numRef>
          </c:val>
          <c:smooth val="1"/>
        </c:ser>
        <c:ser>
          <c:idx val="5"/>
          <c:order val="5"/>
          <c:tx>
            <c:strRef>
              <c:f>'2.Aylara Göre Sigortalılar'!$L$6</c:f>
              <c:strCache>
                <c:ptCount val="1"/>
                <c:pt idx="0">
                  <c:v>2023</c:v>
                </c:pt>
              </c:strCache>
            </c:strRef>
          </c:tx>
          <c:spPr>
            <a:solidFill>
              <a:srgbClr val="993366"/>
            </a:solidFill>
            <a:ln w="25200">
              <a:solidFill>
                <a:srgbClr val="993366"/>
              </a:solidFill>
              <a:round/>
            </a:ln>
          </c:spPr>
          <c:marker>
            <c:symbol val="triangl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7:$A$18</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L$7:$L$18</c:f>
              <c:numCache>
                <c:formatCode>General</c:formatCode>
                <c:ptCount val="12"/>
                <c:pt idx="0">
                  <c:v>22935709</c:v>
                </c:pt>
                <c:pt idx="1">
                  <c:v>23161009</c:v>
                </c:pt>
                <c:pt idx="2">
                  <c:v>23261615</c:v>
                </c:pt>
                <c:pt idx="3">
                  <c:v>22418100</c:v>
                </c:pt>
                <c:pt idx="4">
                  <c:v>22475913</c:v>
                </c:pt>
                <c:pt idx="5">
                  <c:v>22819468</c:v>
                </c:pt>
                <c:pt idx="6">
                  <c:v>22906652</c:v>
                </c:pt>
                <c:pt idx="7">
                  <c:v>23022692</c:v>
                </c:pt>
                <c:pt idx="8">
                  <c:v>23217574</c:v>
                </c:pt>
                <c:pt idx="9">
                  <c:v>23239616</c:v>
                </c:pt>
                <c:pt idx="10">
                  <c:v>23085495</c:v>
                </c:pt>
                <c:pt idx="11">
                  <c:v>23021132</c:v>
                </c:pt>
              </c:numCache>
            </c:numRef>
          </c:val>
          <c:smooth val="1"/>
        </c:ser>
        <c:ser>
          <c:idx val="6"/>
          <c:order val="6"/>
          <c:tx>
            <c:strRef>
              <c:f>'2.Aylara Göre Sigortalılar'!$M$6</c:f>
              <c:strCache>
                <c:ptCount val="1"/>
                <c:pt idx="0">
                  <c:v>2024</c:v>
                </c:pt>
              </c:strCache>
            </c:strRef>
          </c:tx>
          <c:spPr>
            <a:solidFill>
              <a:srgbClr val="333399"/>
            </a:solidFill>
            <a:ln w="25200">
              <a:solidFill>
                <a:srgbClr val="333399"/>
              </a:solidFill>
              <a:round/>
            </a:ln>
          </c:spPr>
          <c:marker>
            <c:symbol val="circle"/>
            <c:size val="7"/>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7:$A$18</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M$7:$M$18</c:f>
              <c:numCache>
                <c:formatCode>General</c:formatCode>
                <c:ptCount val="12"/>
                <c:pt idx="0">
                  <c:v>22801966</c:v>
                </c:pt>
                <c:pt idx="1">
                  <c:v>22806626</c:v>
                </c:pt>
                <c:pt idx="2">
                  <c:v>22909884</c:v>
                </c:pt>
              </c:numCache>
            </c:numRef>
          </c:val>
          <c:smooth val="1"/>
        </c:ser>
        <c:hiLowLines>
          <c:spPr>
            <a:ln w="0">
              <a:noFill/>
            </a:ln>
          </c:spPr>
        </c:hiLowLines>
        <c:marker val="1"/>
        <c:axId val="56150264"/>
        <c:axId val="50608837"/>
      </c:lineChart>
      <c:catAx>
        <c:axId val="56150264"/>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675" spc="-1" strike="noStrike">
                <a:solidFill>
                  <a:srgbClr val="000000"/>
                </a:solidFill>
                <a:latin typeface="Arial Tur"/>
              </a:defRPr>
            </a:pPr>
          </a:p>
        </c:txPr>
        <c:crossAx val="50608837"/>
        <c:crossesAt val="0"/>
        <c:auto val="1"/>
        <c:lblAlgn val="ctr"/>
        <c:lblOffset val="100"/>
        <c:noMultiLvlLbl val="0"/>
      </c:catAx>
      <c:valAx>
        <c:axId val="50608837"/>
        <c:scaling>
          <c:orientation val="minMax"/>
          <c:max val="25000000"/>
          <c:min val="17000000"/>
        </c:scaling>
        <c:delete val="0"/>
        <c:axPos val="l"/>
        <c:numFmt formatCode="#,##0" sourceLinked="0"/>
        <c:majorTickMark val="out"/>
        <c:minorTickMark val="none"/>
        <c:tickLblPos val="nextTo"/>
        <c:spPr>
          <a:ln w="0">
            <a:solidFill>
              <a:srgbClr val="000000"/>
            </a:solidFill>
          </a:ln>
        </c:spPr>
        <c:txPr>
          <a:bodyPr/>
          <a:lstStyle/>
          <a:p>
            <a:pPr>
              <a:defRPr b="0" sz="850" spc="-1" strike="noStrike">
                <a:solidFill>
                  <a:srgbClr val="000000"/>
                </a:solidFill>
                <a:latin typeface="Arial Tur"/>
              </a:defRPr>
            </a:pPr>
          </a:p>
        </c:txPr>
        <c:crossAx val="56150264"/>
        <c:crossesAt val="1"/>
        <c:crossBetween val="midCat"/>
        <c:majorUnit val="1000000"/>
        <c:minorUnit val="50000"/>
      </c:valAx>
      <c:spPr>
        <a:gradFill>
          <a:gsLst>
            <a:gs pos="0">
              <a:srgbClr val="f2f2f2"/>
            </a:gs>
            <a:gs pos="100000">
              <a:srgbClr val="99ccff"/>
            </a:gs>
          </a:gsLst>
          <a:lin ang="18900000"/>
        </a:gradFill>
        <a:ln w="12600">
          <a:solidFill>
            <a:srgbClr val="808080"/>
          </a:solidFill>
          <a:round/>
        </a:ln>
      </c:spPr>
    </c:plotArea>
    <c:legend>
      <c:legendPos val="r"/>
      <c:layout>
        <c:manualLayout>
          <c:xMode val="edge"/>
          <c:yMode val="edge"/>
          <c:x val="0.847562296858072"/>
          <c:y val="0.263457760314342"/>
          <c:w val="0.0993499458288191"/>
          <c:h val="0.395088408644401"/>
        </c:manualLayout>
      </c:layout>
      <c:overlay val="0"/>
      <c:spPr>
        <a:solidFill>
          <a:srgbClr val="ffffff"/>
        </a:solidFill>
        <a:ln w="0">
          <a:solidFill>
            <a:srgbClr val="000000"/>
          </a:solidFill>
        </a:ln>
      </c:spPr>
      <c:txPr>
        <a:bodyPr/>
        <a:lstStyle/>
        <a:p>
          <a:pPr>
            <a:defRPr b="0" sz="920" spc="-1" strike="noStrike">
              <a:solidFill>
                <a:srgbClr val="000000"/>
              </a:solidFill>
              <a:latin typeface="Arial Tur"/>
            </a:defRPr>
          </a:pPr>
        </a:p>
      </c:txPr>
    </c:legend>
    <c:plotVisOnly val="1"/>
    <c:dispBlanksAs val="gap"/>
  </c:chart>
  <c:spPr>
    <a:solidFill>
      <a:srgbClr val="f2f2f2"/>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Tur"/>
              </a:defRPr>
            </a:pPr>
            <a:r>
              <a:rPr b="1" sz="1125" spc="-1" strike="noStrike">
                <a:solidFill>
                  <a:srgbClr val="000000"/>
                </a:solidFill>
                <a:latin typeface="Arial Tur"/>
              </a:rPr>
              <a:t>(4/a)  Zorunlu Sigortalı Sayıları</a:t>
            </a:r>
          </a:p>
        </c:rich>
      </c:tx>
      <c:layout>
        <c:manualLayout>
          <c:xMode val="edge"/>
          <c:yMode val="edge"/>
          <c:x val="0.328044897738924"/>
          <c:y val="0.0724699828473413"/>
        </c:manualLayout>
      </c:layout>
      <c:overlay val="0"/>
      <c:spPr>
        <a:gradFill>
          <a:gsLst>
            <a:gs pos="0">
              <a:srgbClr val="969696"/>
            </a:gs>
            <a:gs pos="50000">
              <a:srgbClr val="ffffff"/>
            </a:gs>
            <a:gs pos="100000">
              <a:srgbClr val="969696"/>
            </a:gs>
          </a:gsLst>
          <a:lin ang="2700000"/>
        </a:gradFill>
        <a:ln w="0">
          <a:noFill/>
        </a:ln>
      </c:spPr>
    </c:title>
    <c:autoTitleDeleted val="0"/>
    <c:plotArea>
      <c:layout>
        <c:manualLayout>
          <c:xMode val="edge"/>
          <c:yMode val="edge"/>
          <c:x val="0.0913064594463332"/>
          <c:y val="0.144403945111492"/>
          <c:w val="0.754951162916195"/>
          <c:h val="0.811106346483705"/>
        </c:manualLayout>
      </c:layout>
      <c:lineChart>
        <c:grouping val="standard"/>
        <c:varyColors val="0"/>
        <c:ser>
          <c:idx val="0"/>
          <c:order val="0"/>
          <c:tx>
            <c:strRef>
              <c:f>'2.Aylara Göre Sigortalılar'!$G$20</c:f>
              <c:strCache>
                <c:ptCount val="1"/>
                <c:pt idx="0">
                  <c:v>2018</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21:$A$32</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G$21:$G$32</c:f>
              <c:numCache>
                <c:formatCode>General</c:formatCode>
                <c:ptCount val="12"/>
                <c:pt idx="0">
                  <c:v>14218231</c:v>
                </c:pt>
                <c:pt idx="1">
                  <c:v>14127524</c:v>
                </c:pt>
                <c:pt idx="2">
                  <c:v>14325806</c:v>
                </c:pt>
                <c:pt idx="3">
                  <c:v>14527332</c:v>
                </c:pt>
                <c:pt idx="4">
                  <c:v>14729306</c:v>
                </c:pt>
                <c:pt idx="5">
                  <c:v>14570283</c:v>
                </c:pt>
                <c:pt idx="6">
                  <c:v>14664384</c:v>
                </c:pt>
                <c:pt idx="7">
                  <c:v>14482653</c:v>
                </c:pt>
                <c:pt idx="8">
                  <c:v>14809349</c:v>
                </c:pt>
                <c:pt idx="9">
                  <c:v>14695062</c:v>
                </c:pt>
                <c:pt idx="10">
                  <c:v>14448590</c:v>
                </c:pt>
                <c:pt idx="11">
                  <c:v>14229170</c:v>
                </c:pt>
              </c:numCache>
            </c:numRef>
          </c:val>
          <c:smooth val="0"/>
        </c:ser>
        <c:ser>
          <c:idx val="1"/>
          <c:order val="1"/>
          <c:tx>
            <c:strRef>
              <c:f>'2.Aylara Göre Sigortalılar'!$H$20</c:f>
              <c:strCache>
                <c:ptCount val="1"/>
                <c:pt idx="0">
                  <c:v>2019</c:v>
                </c:pt>
              </c:strCache>
            </c:strRef>
          </c:tx>
          <c:spPr>
            <a:solidFill>
              <a:srgbClr val="ff9900"/>
            </a:solidFill>
            <a:ln w="25200">
              <a:solidFill>
                <a:srgbClr val="ff9900"/>
              </a:solidFill>
              <a:round/>
            </a:ln>
          </c:spPr>
          <c:marker>
            <c:symbol val="circle"/>
            <c:size val="7"/>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21:$A$32</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H$21:$H$32</c:f>
              <c:numCache>
                <c:formatCode>General</c:formatCode>
                <c:ptCount val="12"/>
                <c:pt idx="0">
                  <c:v>13826757</c:v>
                </c:pt>
                <c:pt idx="1">
                  <c:v>13807689</c:v>
                </c:pt>
                <c:pt idx="2">
                  <c:v>13994899</c:v>
                </c:pt>
                <c:pt idx="3">
                  <c:v>14226393</c:v>
                </c:pt>
                <c:pt idx="4">
                  <c:v>14324472</c:v>
                </c:pt>
                <c:pt idx="5">
                  <c:v>14287607</c:v>
                </c:pt>
                <c:pt idx="6">
                  <c:v>14198097</c:v>
                </c:pt>
                <c:pt idx="7">
                  <c:v>14119665</c:v>
                </c:pt>
                <c:pt idx="8">
                  <c:v>14440956</c:v>
                </c:pt>
                <c:pt idx="9">
                  <c:v>14511611</c:v>
                </c:pt>
                <c:pt idx="10">
                  <c:v>14393707</c:v>
                </c:pt>
                <c:pt idx="11">
                  <c:v>14314313</c:v>
                </c:pt>
              </c:numCache>
            </c:numRef>
          </c:val>
          <c:smooth val="0"/>
        </c:ser>
        <c:ser>
          <c:idx val="2"/>
          <c:order val="2"/>
          <c:tx>
            <c:strRef>
              <c:f>'2.Aylara Göre Sigortalılar'!$I$20</c:f>
              <c:strCache>
                <c:ptCount val="1"/>
                <c:pt idx="0">
                  <c:v>2020</c:v>
                </c:pt>
              </c:strCache>
            </c:strRef>
          </c:tx>
          <c:spPr>
            <a:solidFill>
              <a:srgbClr val="9999ff"/>
            </a:solidFill>
            <a:ln w="25200">
              <a:solidFill>
                <a:srgbClr val="9999ff"/>
              </a:solidFill>
              <a:round/>
            </a:ln>
          </c:spPr>
          <c:marker>
            <c:symbol val="plus"/>
            <c:size val="7"/>
            <c:spPr>
              <a:solidFill>
                <a:srgbClr val="99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21:$A$32</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I$21:$I$32</c:f>
              <c:numCache>
                <c:formatCode>General</c:formatCode>
                <c:ptCount val="12"/>
                <c:pt idx="0">
                  <c:v>14154168</c:v>
                </c:pt>
                <c:pt idx="1">
                  <c:v>14211588</c:v>
                </c:pt>
                <c:pt idx="2">
                  <c:v>14339304</c:v>
                </c:pt>
                <c:pt idx="3">
                  <c:v>13847835</c:v>
                </c:pt>
                <c:pt idx="4">
                  <c:v>13919211</c:v>
                </c:pt>
                <c:pt idx="5">
                  <c:v>14431133</c:v>
                </c:pt>
                <c:pt idx="6">
                  <c:v>14432781</c:v>
                </c:pt>
                <c:pt idx="7">
                  <c:v>14749189</c:v>
                </c:pt>
                <c:pt idx="8">
                  <c:v>14998852</c:v>
                </c:pt>
                <c:pt idx="9">
                  <c:v>15371347</c:v>
                </c:pt>
                <c:pt idx="10">
                  <c:v>15175670</c:v>
                </c:pt>
                <c:pt idx="11">
                  <c:v>15203423</c:v>
                </c:pt>
              </c:numCache>
            </c:numRef>
          </c:val>
          <c:smooth val="0"/>
        </c:ser>
        <c:ser>
          <c:idx val="3"/>
          <c:order val="3"/>
          <c:tx>
            <c:strRef>
              <c:f>'2.Aylara Göre Sigortalılar'!$J$20</c:f>
              <c:strCache>
                <c:ptCount val="1"/>
                <c:pt idx="0">
                  <c:v>2021</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21:$A$32</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J$21:$J$32</c:f>
              <c:numCache>
                <c:formatCode>General</c:formatCode>
                <c:ptCount val="12"/>
                <c:pt idx="0">
                  <c:v>15055602</c:v>
                </c:pt>
                <c:pt idx="1">
                  <c:v>15077515</c:v>
                </c:pt>
                <c:pt idx="2">
                  <c:v>15381821</c:v>
                </c:pt>
                <c:pt idx="3">
                  <c:v>15794188</c:v>
                </c:pt>
                <c:pt idx="4">
                  <c:v>15853614</c:v>
                </c:pt>
                <c:pt idx="5">
                  <c:v>16033979</c:v>
                </c:pt>
                <c:pt idx="6">
                  <c:v>16015524</c:v>
                </c:pt>
                <c:pt idx="7">
                  <c:v>16025300</c:v>
                </c:pt>
                <c:pt idx="8">
                  <c:v>16275150</c:v>
                </c:pt>
                <c:pt idx="9">
                  <c:v>16270696</c:v>
                </c:pt>
                <c:pt idx="10">
                  <c:v>16257219</c:v>
                </c:pt>
                <c:pt idx="11">
                  <c:v>16169679</c:v>
                </c:pt>
              </c:numCache>
            </c:numRef>
          </c:val>
          <c:smooth val="0"/>
        </c:ser>
        <c:ser>
          <c:idx val="4"/>
          <c:order val="4"/>
          <c:tx>
            <c:strRef>
              <c:f>'2.Aylara Göre Sigortalılar'!$K$20</c:f>
              <c:strCache>
                <c:ptCount val="1"/>
                <c:pt idx="0">
                  <c:v>2022</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21:$A$32</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K$21:$K$32</c:f>
              <c:numCache>
                <c:formatCode>General</c:formatCode>
                <c:ptCount val="12"/>
                <c:pt idx="0">
                  <c:v>15940624</c:v>
                </c:pt>
                <c:pt idx="1">
                  <c:v>15996438</c:v>
                </c:pt>
                <c:pt idx="2">
                  <c:v>16252858</c:v>
                </c:pt>
                <c:pt idx="3">
                  <c:v>16405802</c:v>
                </c:pt>
                <c:pt idx="4">
                  <c:v>16687567</c:v>
                </c:pt>
                <c:pt idx="5">
                  <c:v>16968248</c:v>
                </c:pt>
                <c:pt idx="6">
                  <c:v>16701928</c:v>
                </c:pt>
                <c:pt idx="7">
                  <c:v>17081431</c:v>
                </c:pt>
                <c:pt idx="8">
                  <c:v>17391504</c:v>
                </c:pt>
                <c:pt idx="9">
                  <c:v>17393928</c:v>
                </c:pt>
                <c:pt idx="10">
                  <c:v>17337901</c:v>
                </c:pt>
                <c:pt idx="11">
                  <c:v>17332991</c:v>
                </c:pt>
              </c:numCache>
            </c:numRef>
          </c:val>
          <c:smooth val="0"/>
        </c:ser>
        <c:ser>
          <c:idx val="5"/>
          <c:order val="5"/>
          <c:tx>
            <c:strRef>
              <c:f>'2.Aylara Göre Sigortalılar'!$L$20</c:f>
              <c:strCache>
                <c:ptCount val="1"/>
                <c:pt idx="0">
                  <c:v>2023</c:v>
                </c:pt>
              </c:strCache>
            </c:strRef>
          </c:tx>
          <c:spPr>
            <a:solidFill>
              <a:srgbClr val="808000"/>
            </a:solidFill>
            <a:ln w="25200">
              <a:solidFill>
                <a:srgbClr val="808000"/>
              </a:solidFill>
              <a:round/>
            </a:ln>
          </c:spPr>
          <c:marker>
            <c:symbol val="triangle"/>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21:$A$32</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L$21:$L$32</c:f>
              <c:numCache>
                <c:formatCode>General</c:formatCode>
                <c:ptCount val="12"/>
                <c:pt idx="0">
                  <c:v>16553356</c:v>
                </c:pt>
                <c:pt idx="1">
                  <c:v>16799891</c:v>
                </c:pt>
                <c:pt idx="2">
                  <c:v>16852877</c:v>
                </c:pt>
                <c:pt idx="3">
                  <c:v>16001328</c:v>
                </c:pt>
                <c:pt idx="4">
                  <c:v>15921652</c:v>
                </c:pt>
                <c:pt idx="5">
                  <c:v>16182292</c:v>
                </c:pt>
                <c:pt idx="6">
                  <c:v>16254081</c:v>
                </c:pt>
                <c:pt idx="7">
                  <c:v>16395743</c:v>
                </c:pt>
                <c:pt idx="8">
                  <c:v>16595470</c:v>
                </c:pt>
                <c:pt idx="9">
                  <c:v>16609455</c:v>
                </c:pt>
                <c:pt idx="10">
                  <c:v>16464321</c:v>
                </c:pt>
                <c:pt idx="11">
                  <c:v>16406420</c:v>
                </c:pt>
              </c:numCache>
            </c:numRef>
          </c:val>
          <c:smooth val="0"/>
        </c:ser>
        <c:ser>
          <c:idx val="6"/>
          <c:order val="6"/>
          <c:tx>
            <c:strRef>
              <c:f>'2.Aylara Göre Sigortalılar'!$M$20</c:f>
              <c:strCache>
                <c:ptCount val="1"/>
                <c:pt idx="0">
                  <c:v>2024</c:v>
                </c:pt>
              </c:strCache>
            </c:strRef>
          </c:tx>
          <c:spPr>
            <a:solidFill>
              <a:srgbClr val="666699"/>
            </a:solidFill>
            <a:ln w="25200">
              <a:solidFill>
                <a:srgbClr val="666699"/>
              </a:solidFill>
              <a:round/>
            </a:ln>
          </c:spPr>
          <c:marker>
            <c:symbol val="circle"/>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21:$A$32</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M$21:$M$32</c:f>
              <c:numCache>
                <c:formatCode>General</c:formatCode>
                <c:ptCount val="12"/>
                <c:pt idx="0">
                  <c:v>16194015</c:v>
                </c:pt>
                <c:pt idx="1">
                  <c:v>16239839</c:v>
                </c:pt>
                <c:pt idx="2">
                  <c:v>16328109</c:v>
                </c:pt>
              </c:numCache>
            </c:numRef>
          </c:val>
          <c:smooth val="0"/>
        </c:ser>
        <c:hiLowLines>
          <c:spPr>
            <a:ln w="0">
              <a:noFill/>
            </a:ln>
          </c:spPr>
        </c:hiLowLines>
        <c:marker val="1"/>
        <c:axId val="1711139"/>
        <c:axId val="2204890"/>
      </c:lineChart>
      <c:catAx>
        <c:axId val="1711139"/>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675" spc="-1" strike="noStrike">
                <a:solidFill>
                  <a:srgbClr val="000000"/>
                </a:solidFill>
                <a:latin typeface="Arial Tur"/>
              </a:defRPr>
            </a:pPr>
          </a:p>
        </c:txPr>
        <c:crossAx val="2204890"/>
        <c:crossesAt val="0"/>
        <c:auto val="1"/>
        <c:lblAlgn val="ctr"/>
        <c:lblOffset val="100"/>
        <c:noMultiLvlLbl val="0"/>
      </c:catAx>
      <c:valAx>
        <c:axId val="2204890"/>
        <c:scaling>
          <c:orientation val="minMax"/>
          <c:max val="19000000"/>
          <c:min val="11500000"/>
        </c:scaling>
        <c:delete val="0"/>
        <c:axPos val="l"/>
        <c:numFmt formatCode="#,##0" sourceLinked="0"/>
        <c:majorTickMark val="out"/>
        <c:minorTickMark val="none"/>
        <c:tickLblPos val="nextTo"/>
        <c:spPr>
          <a:ln w="0">
            <a:solidFill>
              <a:srgbClr val="000000"/>
            </a:solidFill>
          </a:ln>
        </c:spPr>
        <c:txPr>
          <a:bodyPr/>
          <a:lstStyle/>
          <a:p>
            <a:pPr>
              <a:defRPr b="0" sz="850" spc="-1" strike="noStrike">
                <a:solidFill>
                  <a:srgbClr val="000000"/>
                </a:solidFill>
                <a:latin typeface="Arial Tur"/>
              </a:defRPr>
            </a:pPr>
          </a:p>
        </c:txPr>
        <c:crossAx val="1711139"/>
        <c:crossesAt val="1"/>
        <c:crossBetween val="midCat"/>
        <c:majorUnit val="1000000"/>
        <c:minorUnit val="50000"/>
      </c:valAx>
      <c:spPr>
        <a:gradFill>
          <a:gsLst>
            <a:gs pos="0">
              <a:srgbClr val="f2f2f2"/>
            </a:gs>
            <a:gs pos="100000">
              <a:srgbClr val="99ccff"/>
            </a:gs>
          </a:gsLst>
          <a:lin ang="18900000"/>
        </a:gradFill>
        <a:ln w="12600">
          <a:solidFill>
            <a:srgbClr val="808080"/>
          </a:solidFill>
          <a:round/>
        </a:ln>
      </c:spPr>
    </c:plotArea>
    <c:legend>
      <c:legendPos val="r"/>
      <c:layout>
        <c:manualLayout>
          <c:xMode val="edge"/>
          <c:yMode val="edge"/>
          <c:x val="0.84739085856133"/>
          <c:y val="0.219339622641509"/>
          <c:w val="0.0989692946953753"/>
          <c:h val="0.427315608919383"/>
        </c:manualLayout>
      </c:layout>
      <c:overlay val="0"/>
      <c:spPr>
        <a:solidFill>
          <a:srgbClr val="ffffff"/>
        </a:solidFill>
        <a:ln w="0">
          <a:solidFill>
            <a:srgbClr val="000000"/>
          </a:solidFill>
        </a:ln>
      </c:spPr>
      <c:txPr>
        <a:bodyPr/>
        <a:lstStyle/>
        <a:p>
          <a:pPr>
            <a:defRPr b="0" sz="920" spc="-1" strike="noStrike">
              <a:solidFill>
                <a:srgbClr val="000000"/>
              </a:solidFill>
              <a:latin typeface="Arial Tur"/>
            </a:defRPr>
          </a:pPr>
        </a:p>
      </c:txPr>
    </c:legend>
    <c:plotVisOnly val="1"/>
    <c:dispBlanksAs val="gap"/>
  </c:chart>
  <c:spPr>
    <a:gradFill>
      <a:gsLst>
        <a:gs pos="0">
          <a:srgbClr val="969696"/>
        </a:gs>
        <a:gs pos="50000">
          <a:srgbClr val="ffffff"/>
        </a:gs>
        <a:gs pos="100000">
          <a:srgbClr val="969696"/>
        </a:gs>
      </a:gsLst>
      <a:lin ang="2700000"/>
    </a:gra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Arial Tur"/>
              </a:defRPr>
            </a:pPr>
            <a:r>
              <a:rPr b="1" sz="1075" spc="-1" strike="noStrike">
                <a:solidFill>
                  <a:srgbClr val="000000"/>
                </a:solidFill>
                <a:latin typeface="Arial Tur"/>
              </a:rPr>
              <a:t>(4/b) Zorunlu Sigortalı Sayıları</a:t>
            </a:r>
          </a:p>
        </c:rich>
      </c:tx>
      <c:layout>
        <c:manualLayout>
          <c:xMode val="edge"/>
          <c:yMode val="edge"/>
          <c:x val="0.29712425972363"/>
          <c:y val="0.066717791411043"/>
        </c:manualLayout>
      </c:layout>
      <c:overlay val="0"/>
      <c:spPr>
        <a:gradFill>
          <a:gsLst>
            <a:gs pos="0">
              <a:srgbClr val="969696"/>
            </a:gs>
            <a:gs pos="50000">
              <a:srgbClr val="ffffff"/>
            </a:gs>
            <a:gs pos="100000">
              <a:srgbClr val="969696"/>
            </a:gs>
          </a:gsLst>
          <a:lin ang="2700000"/>
        </a:gradFill>
        <a:ln w="0">
          <a:noFill/>
        </a:ln>
      </c:spPr>
    </c:title>
    <c:autoTitleDeleted val="0"/>
    <c:plotArea>
      <c:layout>
        <c:manualLayout>
          <c:xMode val="edge"/>
          <c:yMode val="edge"/>
          <c:x val="0.0872859200768287"/>
          <c:y val="0.189964943032428"/>
          <c:w val="0.773248679507016"/>
          <c:h val="0.798641542506573"/>
        </c:manualLayout>
      </c:layout>
      <c:lineChart>
        <c:grouping val="standard"/>
        <c:varyColors val="0"/>
        <c:ser>
          <c:idx val="0"/>
          <c:order val="0"/>
          <c:tx>
            <c:strRef>
              <c:f>'2.Aylara Göre Sigortalılar'!$G$35</c:f>
              <c:strCache>
                <c:ptCount val="1"/>
                <c:pt idx="0">
                  <c:v>2018</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36:$A$47</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G$36:$G$47</c:f>
              <c:numCache>
                <c:formatCode>General</c:formatCode>
                <c:ptCount val="12"/>
                <c:pt idx="0">
                  <c:v>2762901</c:v>
                </c:pt>
                <c:pt idx="1">
                  <c:v>2835795</c:v>
                </c:pt>
                <c:pt idx="2">
                  <c:v>2804909</c:v>
                </c:pt>
                <c:pt idx="3">
                  <c:v>2812961</c:v>
                </c:pt>
                <c:pt idx="4">
                  <c:v>2803693</c:v>
                </c:pt>
                <c:pt idx="5">
                  <c:v>2702964</c:v>
                </c:pt>
                <c:pt idx="6">
                  <c:v>2848614</c:v>
                </c:pt>
                <c:pt idx="7">
                  <c:v>2844133</c:v>
                </c:pt>
                <c:pt idx="8">
                  <c:v>2810852</c:v>
                </c:pt>
                <c:pt idx="9">
                  <c:v>2904436</c:v>
                </c:pt>
                <c:pt idx="10">
                  <c:v>2879630</c:v>
                </c:pt>
                <c:pt idx="11">
                  <c:v>2833299</c:v>
                </c:pt>
              </c:numCache>
            </c:numRef>
          </c:val>
          <c:smooth val="0"/>
        </c:ser>
        <c:ser>
          <c:idx val="1"/>
          <c:order val="1"/>
          <c:tx>
            <c:strRef>
              <c:f>'2.Aylara Göre Sigortalılar'!$H$35</c:f>
              <c:strCache>
                <c:ptCount val="1"/>
                <c:pt idx="0">
                  <c:v>2019</c:v>
                </c:pt>
              </c:strCache>
            </c:strRef>
          </c:tx>
          <c:spPr>
            <a:solidFill>
              <a:srgbClr val="9999ff"/>
            </a:solidFill>
            <a:ln w="25200">
              <a:solidFill>
                <a:srgbClr val="9999ff"/>
              </a:solidFill>
              <a:round/>
            </a:ln>
          </c:spPr>
          <c:marker>
            <c:symbol val="plus"/>
            <c:size val="7"/>
            <c:spPr>
              <a:solidFill>
                <a:srgbClr val="99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36:$A$47</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H$36:$H$47</c:f>
              <c:numCache>
                <c:formatCode>General</c:formatCode>
                <c:ptCount val="12"/>
                <c:pt idx="0">
                  <c:v>2791418</c:v>
                </c:pt>
                <c:pt idx="1">
                  <c:v>2801378</c:v>
                </c:pt>
                <c:pt idx="2">
                  <c:v>2793511</c:v>
                </c:pt>
                <c:pt idx="3">
                  <c:v>2761695</c:v>
                </c:pt>
                <c:pt idx="4">
                  <c:v>2838167</c:v>
                </c:pt>
                <c:pt idx="5">
                  <c:v>2874942</c:v>
                </c:pt>
                <c:pt idx="6">
                  <c:v>2835662</c:v>
                </c:pt>
                <c:pt idx="7">
                  <c:v>2783315</c:v>
                </c:pt>
                <c:pt idx="8">
                  <c:v>2783328</c:v>
                </c:pt>
                <c:pt idx="9">
                  <c:v>2760621</c:v>
                </c:pt>
                <c:pt idx="10">
                  <c:v>2736801</c:v>
                </c:pt>
                <c:pt idx="11">
                  <c:v>2758067</c:v>
                </c:pt>
              </c:numCache>
            </c:numRef>
          </c:val>
          <c:smooth val="0"/>
        </c:ser>
        <c:ser>
          <c:idx val="2"/>
          <c:order val="2"/>
          <c:tx>
            <c:strRef>
              <c:f>'2.Aylara Göre Sigortalılar'!$I$35</c:f>
              <c:strCache>
                <c:ptCount val="1"/>
                <c:pt idx="0">
                  <c:v>2020</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36:$A$47</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I$36:$I$47</c:f>
              <c:numCache>
                <c:formatCode>General</c:formatCode>
                <c:ptCount val="12"/>
                <c:pt idx="0">
                  <c:v>2766914</c:v>
                </c:pt>
                <c:pt idx="1">
                  <c:v>2748447</c:v>
                </c:pt>
                <c:pt idx="2">
                  <c:v>2765787</c:v>
                </c:pt>
                <c:pt idx="3">
                  <c:v>2784393</c:v>
                </c:pt>
                <c:pt idx="4">
                  <c:v>2804352</c:v>
                </c:pt>
                <c:pt idx="5">
                  <c:v>2822772</c:v>
                </c:pt>
                <c:pt idx="6">
                  <c:v>2828024</c:v>
                </c:pt>
                <c:pt idx="7">
                  <c:v>2851542</c:v>
                </c:pt>
                <c:pt idx="8">
                  <c:v>2859258</c:v>
                </c:pt>
                <c:pt idx="9">
                  <c:v>2869425</c:v>
                </c:pt>
                <c:pt idx="10">
                  <c:v>2806449</c:v>
                </c:pt>
                <c:pt idx="11">
                  <c:v>2720780</c:v>
                </c:pt>
              </c:numCache>
            </c:numRef>
          </c:val>
          <c:smooth val="0"/>
        </c:ser>
        <c:ser>
          <c:idx val="3"/>
          <c:order val="3"/>
          <c:tx>
            <c:strRef>
              <c:f>'2.Aylara Göre Sigortalılar'!$J$35</c:f>
              <c:strCache>
                <c:ptCount val="1"/>
                <c:pt idx="0">
                  <c:v>2021</c:v>
                </c:pt>
              </c:strCache>
            </c:strRef>
          </c:tx>
          <c:spPr>
            <a:solidFill>
              <a:srgbClr val="808000"/>
            </a:solidFill>
            <a:ln w="25200">
              <a:solidFill>
                <a:srgbClr val="808000"/>
              </a:solidFill>
              <a:round/>
            </a:ln>
          </c:spPr>
          <c:marker>
            <c:symbol val="triangle"/>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36:$A$47</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J$36:$J$47</c:f>
              <c:numCache>
                <c:formatCode>General</c:formatCode>
                <c:ptCount val="12"/>
                <c:pt idx="0">
                  <c:v>2893394</c:v>
                </c:pt>
                <c:pt idx="1">
                  <c:v>2918795</c:v>
                </c:pt>
                <c:pt idx="2">
                  <c:v>2938150</c:v>
                </c:pt>
                <c:pt idx="3">
                  <c:v>2954314</c:v>
                </c:pt>
                <c:pt idx="4">
                  <c:v>2926067</c:v>
                </c:pt>
                <c:pt idx="5">
                  <c:v>2962449</c:v>
                </c:pt>
                <c:pt idx="6">
                  <c:v>2960383</c:v>
                </c:pt>
                <c:pt idx="7">
                  <c:v>2994151</c:v>
                </c:pt>
                <c:pt idx="8">
                  <c:v>3001496</c:v>
                </c:pt>
                <c:pt idx="9">
                  <c:v>2988675</c:v>
                </c:pt>
                <c:pt idx="10">
                  <c:v>3005949</c:v>
                </c:pt>
                <c:pt idx="11">
                  <c:v>3024877</c:v>
                </c:pt>
              </c:numCache>
            </c:numRef>
          </c:val>
          <c:smooth val="0"/>
        </c:ser>
        <c:ser>
          <c:idx val="4"/>
          <c:order val="4"/>
          <c:tx>
            <c:strRef>
              <c:f>'2.Aylara Göre Sigortalılar'!$K$35</c:f>
              <c:strCache>
                <c:ptCount val="1"/>
                <c:pt idx="0">
                  <c:v>2022</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36:$A$47</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K$36:$K$47</c:f>
              <c:numCache>
                <c:formatCode>General</c:formatCode>
                <c:ptCount val="12"/>
                <c:pt idx="0">
                  <c:v>3028857</c:v>
                </c:pt>
                <c:pt idx="1">
                  <c:v>3025847</c:v>
                </c:pt>
                <c:pt idx="2">
                  <c:v>3044857</c:v>
                </c:pt>
                <c:pt idx="3">
                  <c:v>3032348</c:v>
                </c:pt>
                <c:pt idx="4">
                  <c:v>3056661</c:v>
                </c:pt>
                <c:pt idx="5">
                  <c:v>3052556</c:v>
                </c:pt>
                <c:pt idx="6">
                  <c:v>3048929</c:v>
                </c:pt>
                <c:pt idx="7">
                  <c:v>3059726</c:v>
                </c:pt>
                <c:pt idx="8">
                  <c:v>3077856</c:v>
                </c:pt>
                <c:pt idx="9">
                  <c:v>3089080</c:v>
                </c:pt>
                <c:pt idx="10">
                  <c:v>3097926</c:v>
                </c:pt>
                <c:pt idx="11">
                  <c:v>3131996</c:v>
                </c:pt>
              </c:numCache>
            </c:numRef>
          </c:val>
          <c:smooth val="0"/>
        </c:ser>
        <c:ser>
          <c:idx val="5"/>
          <c:order val="5"/>
          <c:tx>
            <c:strRef>
              <c:f>'2.Aylara Göre Sigortalılar'!$L$35</c:f>
              <c:strCache>
                <c:ptCount val="1"/>
                <c:pt idx="0">
                  <c:v>2023</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36:$A$47</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L$36:$L$47</c:f>
              <c:numCache>
                <c:formatCode>General</c:formatCode>
                <c:ptCount val="12"/>
                <c:pt idx="0">
                  <c:v>3107707</c:v>
                </c:pt>
                <c:pt idx="1">
                  <c:v>3087320</c:v>
                </c:pt>
                <c:pt idx="2">
                  <c:v>3099401</c:v>
                </c:pt>
                <c:pt idx="3">
                  <c:v>3015458</c:v>
                </c:pt>
                <c:pt idx="4">
                  <c:v>3016717</c:v>
                </c:pt>
                <c:pt idx="5">
                  <c:v>2979877</c:v>
                </c:pt>
                <c:pt idx="6">
                  <c:v>2986437</c:v>
                </c:pt>
                <c:pt idx="7">
                  <c:v>2974247</c:v>
                </c:pt>
                <c:pt idx="8">
                  <c:v>2973305</c:v>
                </c:pt>
                <c:pt idx="9">
                  <c:v>2970750</c:v>
                </c:pt>
                <c:pt idx="10">
                  <c:v>2965551</c:v>
                </c:pt>
                <c:pt idx="11">
                  <c:v>2971925</c:v>
                </c:pt>
              </c:numCache>
            </c:numRef>
          </c:val>
          <c:smooth val="0"/>
        </c:ser>
        <c:ser>
          <c:idx val="6"/>
          <c:order val="6"/>
          <c:tx>
            <c:strRef>
              <c:f>'2.Aylara Göre Sigortalılar'!$M$35</c:f>
              <c:strCache>
                <c:ptCount val="1"/>
                <c:pt idx="0">
                  <c:v>2024</c:v>
                </c:pt>
              </c:strCache>
            </c:strRef>
          </c:tx>
          <c:spPr>
            <a:solidFill>
              <a:srgbClr val="ff9900"/>
            </a:solidFill>
            <a:ln w="25200">
              <a:solidFill>
                <a:srgbClr val="ff9900"/>
              </a:solidFill>
              <a:round/>
            </a:ln>
          </c:spPr>
          <c:marker>
            <c:symbol val="circle"/>
            <c:size val="7"/>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36:$A$47</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M$36:$M$47</c:f>
              <c:numCache>
                <c:formatCode>General</c:formatCode>
                <c:ptCount val="12"/>
                <c:pt idx="0">
                  <c:v>2952129</c:v>
                </c:pt>
                <c:pt idx="1">
                  <c:v>2916086</c:v>
                </c:pt>
                <c:pt idx="2">
                  <c:v>2931144</c:v>
                </c:pt>
              </c:numCache>
            </c:numRef>
          </c:val>
          <c:smooth val="0"/>
        </c:ser>
        <c:hiLowLines>
          <c:spPr>
            <a:ln w="0">
              <a:noFill/>
            </a:ln>
          </c:spPr>
        </c:hiLowLines>
        <c:marker val="1"/>
        <c:axId val="14232934"/>
        <c:axId val="82480856"/>
      </c:lineChart>
      <c:catAx>
        <c:axId val="14232934"/>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625" spc="-1" strike="noStrike">
                <a:solidFill>
                  <a:srgbClr val="000000"/>
                </a:solidFill>
                <a:latin typeface="Arial Tur"/>
              </a:defRPr>
            </a:pPr>
          </a:p>
        </c:txPr>
        <c:crossAx val="82480856"/>
        <c:crossesAt val="2500000"/>
        <c:auto val="1"/>
        <c:lblAlgn val="ctr"/>
        <c:lblOffset val="100"/>
        <c:noMultiLvlLbl val="0"/>
      </c:catAx>
      <c:valAx>
        <c:axId val="82480856"/>
        <c:scaling>
          <c:orientation val="minMax"/>
          <c:max val="3400000"/>
          <c:min val="2500000"/>
        </c:scaling>
        <c:delete val="0"/>
        <c:axPos val="l"/>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Tur"/>
              </a:defRPr>
            </a:pPr>
          </a:p>
        </c:txPr>
        <c:crossAx val="14232934"/>
        <c:crossesAt val="1"/>
        <c:crossBetween val="midCat"/>
        <c:majorUnit val="100000"/>
      </c:valAx>
      <c:spPr>
        <a:gradFill>
          <a:gsLst>
            <a:gs pos="0">
              <a:srgbClr val="f2f2f2"/>
            </a:gs>
            <a:gs pos="100000">
              <a:srgbClr val="99ccff"/>
            </a:gs>
          </a:gsLst>
          <a:lin ang="18900000"/>
        </a:gradFill>
        <a:ln w="12600">
          <a:solidFill>
            <a:srgbClr val="808080"/>
          </a:solidFill>
          <a:round/>
        </a:ln>
      </c:spPr>
    </c:plotArea>
    <c:legend>
      <c:legendPos val="r"/>
      <c:layout>
        <c:manualLayout>
          <c:xMode val="edge"/>
          <c:yMode val="edge"/>
          <c:x val="0.868377527610308"/>
          <c:y val="0.248575810692375"/>
          <c:w val="0.0978498639492077"/>
          <c:h val="0.436678352322524"/>
        </c:manualLayout>
      </c:layout>
      <c:overlay val="0"/>
      <c:spPr>
        <a:solidFill>
          <a:srgbClr val="ffffff"/>
        </a:solidFill>
        <a:ln w="0">
          <a:solidFill>
            <a:srgbClr val="000000"/>
          </a:solidFill>
        </a:ln>
      </c:spPr>
      <c:txPr>
        <a:bodyPr/>
        <a:lstStyle/>
        <a:p>
          <a:pPr>
            <a:defRPr b="0" sz="920" spc="-1" strike="noStrike">
              <a:solidFill>
                <a:srgbClr val="000000"/>
              </a:solidFill>
              <a:latin typeface="Arial Tur"/>
            </a:defRPr>
          </a:pPr>
        </a:p>
      </c:txPr>
    </c:legend>
    <c:plotVisOnly val="1"/>
    <c:dispBlanksAs val="gap"/>
  </c:chart>
  <c:spPr>
    <a:gradFill>
      <a:gsLst>
        <a:gs pos="0">
          <a:srgbClr val="959595"/>
        </a:gs>
        <a:gs pos="100000">
          <a:srgbClr val="969696"/>
        </a:gs>
      </a:gsLst>
      <a:lin ang="2700000"/>
    </a:gra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Tur"/>
              </a:defRPr>
            </a:pPr>
            <a:r>
              <a:rPr b="1" sz="1000" spc="-1" strike="noStrike">
                <a:solidFill>
                  <a:srgbClr val="000000"/>
                </a:solidFill>
                <a:latin typeface="Arial Tur"/>
              </a:rPr>
              <a:t> (4/c) Zorunlu Sigortalı Sayıları</a:t>
            </a:r>
          </a:p>
        </c:rich>
      </c:tx>
      <c:layout>
        <c:manualLayout>
          <c:xMode val="edge"/>
          <c:yMode val="edge"/>
          <c:x val="0.313456151691446"/>
          <c:y val="0.0580742659758204"/>
        </c:manualLayout>
      </c:layout>
      <c:overlay val="0"/>
      <c:spPr>
        <a:gradFill>
          <a:gsLst>
            <a:gs pos="0">
              <a:srgbClr val="969696"/>
            </a:gs>
            <a:gs pos="50000">
              <a:srgbClr val="ffffff"/>
            </a:gs>
            <a:gs pos="100000">
              <a:srgbClr val="969696"/>
            </a:gs>
          </a:gsLst>
          <a:lin ang="2700000"/>
        </a:gradFill>
        <a:ln w="0">
          <a:noFill/>
        </a:ln>
      </c:spPr>
    </c:title>
    <c:autoTitleDeleted val="0"/>
    <c:plotArea>
      <c:layout>
        <c:manualLayout>
          <c:xMode val="edge"/>
          <c:yMode val="edge"/>
          <c:x val="0.091305753070459"/>
          <c:y val="0.113126079447323"/>
          <c:w val="0.745690583925878"/>
          <c:h val="0.886873920552677"/>
        </c:manualLayout>
      </c:layout>
      <c:lineChart>
        <c:grouping val="standard"/>
        <c:varyColors val="0"/>
        <c:ser>
          <c:idx val="0"/>
          <c:order val="0"/>
          <c:tx>
            <c:strRef>
              <c:f>'2.Aylara Göre Sigortalılar'!$G$49</c:f>
              <c:strCache>
                <c:ptCount val="1"/>
                <c:pt idx="0">
                  <c:v>2018</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50:$A$61</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G$50:$G$61</c:f>
              <c:numCache>
                <c:formatCode>General</c:formatCode>
                <c:ptCount val="12"/>
                <c:pt idx="0">
                  <c:v>2989631</c:v>
                </c:pt>
                <c:pt idx="1">
                  <c:v>2996690</c:v>
                </c:pt>
                <c:pt idx="2">
                  <c:v>3006828</c:v>
                </c:pt>
                <c:pt idx="3">
                  <c:v>3011373</c:v>
                </c:pt>
                <c:pt idx="4">
                  <c:v>3014740</c:v>
                </c:pt>
                <c:pt idx="5">
                  <c:v>3019444</c:v>
                </c:pt>
                <c:pt idx="6">
                  <c:v>3010588</c:v>
                </c:pt>
                <c:pt idx="7">
                  <c:v>2998531</c:v>
                </c:pt>
                <c:pt idx="8">
                  <c:v>3001713</c:v>
                </c:pt>
                <c:pt idx="9">
                  <c:v>3020919</c:v>
                </c:pt>
                <c:pt idx="10">
                  <c:v>3021127</c:v>
                </c:pt>
                <c:pt idx="11">
                  <c:v>3031311</c:v>
                </c:pt>
              </c:numCache>
            </c:numRef>
          </c:val>
          <c:smooth val="0"/>
        </c:ser>
        <c:ser>
          <c:idx val="1"/>
          <c:order val="1"/>
          <c:tx>
            <c:strRef>
              <c:f>'2.Aylara Göre Sigortalılar'!$H$49</c:f>
              <c:strCache>
                <c:ptCount val="1"/>
                <c:pt idx="0">
                  <c:v>2019</c:v>
                </c:pt>
              </c:strCache>
            </c:strRef>
          </c:tx>
          <c:spPr>
            <a:solidFill>
              <a:srgbClr val="9999ff"/>
            </a:solidFill>
            <a:ln w="25200">
              <a:solidFill>
                <a:srgbClr val="9999ff"/>
              </a:solidFill>
              <a:round/>
            </a:ln>
          </c:spPr>
          <c:marker>
            <c:symbol val="plus"/>
            <c:size val="7"/>
            <c:spPr>
              <a:solidFill>
                <a:srgbClr val="99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50:$A$61</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H$50:$H$61</c:f>
              <c:numCache>
                <c:formatCode>General</c:formatCode>
                <c:ptCount val="12"/>
                <c:pt idx="0">
                  <c:v>3030725</c:v>
                </c:pt>
                <c:pt idx="1">
                  <c:v>3038819</c:v>
                </c:pt>
                <c:pt idx="2">
                  <c:v>3039681</c:v>
                </c:pt>
                <c:pt idx="3">
                  <c:v>3050182</c:v>
                </c:pt>
                <c:pt idx="4">
                  <c:v>3055833</c:v>
                </c:pt>
                <c:pt idx="5">
                  <c:v>3058258</c:v>
                </c:pt>
                <c:pt idx="6">
                  <c:v>3069057</c:v>
                </c:pt>
                <c:pt idx="7">
                  <c:v>3042624</c:v>
                </c:pt>
                <c:pt idx="8">
                  <c:v>3055436</c:v>
                </c:pt>
                <c:pt idx="9">
                  <c:v>3075826</c:v>
                </c:pt>
                <c:pt idx="10">
                  <c:v>3083315</c:v>
                </c:pt>
                <c:pt idx="11">
                  <c:v>3100511</c:v>
                </c:pt>
              </c:numCache>
            </c:numRef>
          </c:val>
          <c:smooth val="0"/>
        </c:ser>
        <c:ser>
          <c:idx val="2"/>
          <c:order val="2"/>
          <c:tx>
            <c:strRef>
              <c:f>'2.Aylara Göre Sigortalılar'!$I$49</c:f>
              <c:strCache>
                <c:ptCount val="1"/>
                <c:pt idx="0">
                  <c:v>2020</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50:$A$61</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I$50:$I$61</c:f>
              <c:numCache>
                <c:formatCode>General</c:formatCode>
                <c:ptCount val="12"/>
                <c:pt idx="0">
                  <c:v>3110922</c:v>
                </c:pt>
                <c:pt idx="1">
                  <c:v>3115640</c:v>
                </c:pt>
                <c:pt idx="2">
                  <c:v>3108959</c:v>
                </c:pt>
                <c:pt idx="3">
                  <c:v>3119852</c:v>
                </c:pt>
                <c:pt idx="4">
                  <c:v>3119932</c:v>
                </c:pt>
                <c:pt idx="5">
                  <c:v>3119541</c:v>
                </c:pt>
                <c:pt idx="6">
                  <c:v>3119297</c:v>
                </c:pt>
                <c:pt idx="7">
                  <c:v>3112875</c:v>
                </c:pt>
                <c:pt idx="8">
                  <c:v>3112213</c:v>
                </c:pt>
                <c:pt idx="9">
                  <c:v>3133911</c:v>
                </c:pt>
                <c:pt idx="10">
                  <c:v>3143475</c:v>
                </c:pt>
                <c:pt idx="11">
                  <c:v>3140410</c:v>
                </c:pt>
              </c:numCache>
            </c:numRef>
          </c:val>
          <c:smooth val="0"/>
        </c:ser>
        <c:ser>
          <c:idx val="3"/>
          <c:order val="3"/>
          <c:tx>
            <c:strRef>
              <c:f>'2.Aylara Göre Sigortalılar'!$J$49</c:f>
              <c:strCache>
                <c:ptCount val="1"/>
                <c:pt idx="0">
                  <c:v>2021</c:v>
                </c:pt>
              </c:strCache>
            </c:strRef>
          </c:tx>
          <c:spPr>
            <a:solidFill>
              <a:srgbClr val="808000"/>
            </a:solidFill>
            <a:ln w="25200">
              <a:solidFill>
                <a:srgbClr val="808000"/>
              </a:solidFill>
              <a:round/>
            </a:ln>
          </c:spPr>
          <c:marker>
            <c:symbol val="triangle"/>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50:$A$61</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J$50:$J$61</c:f>
              <c:numCache>
                <c:formatCode>General</c:formatCode>
                <c:ptCount val="12"/>
                <c:pt idx="0">
                  <c:v>3148682</c:v>
                </c:pt>
                <c:pt idx="1">
                  <c:v>3144723</c:v>
                </c:pt>
                <c:pt idx="2">
                  <c:v>3144608</c:v>
                </c:pt>
                <c:pt idx="3">
                  <c:v>3148326</c:v>
                </c:pt>
                <c:pt idx="4">
                  <c:v>3145479</c:v>
                </c:pt>
                <c:pt idx="5">
                  <c:v>3148469</c:v>
                </c:pt>
                <c:pt idx="6">
                  <c:v>3144628</c:v>
                </c:pt>
                <c:pt idx="7">
                  <c:v>3133244</c:v>
                </c:pt>
                <c:pt idx="8">
                  <c:v>3135413</c:v>
                </c:pt>
                <c:pt idx="9">
                  <c:v>3156402</c:v>
                </c:pt>
                <c:pt idx="10">
                  <c:v>3171761</c:v>
                </c:pt>
                <c:pt idx="11">
                  <c:v>3187862</c:v>
                </c:pt>
              </c:numCache>
            </c:numRef>
          </c:val>
          <c:smooth val="0"/>
        </c:ser>
        <c:ser>
          <c:idx val="4"/>
          <c:order val="4"/>
          <c:tx>
            <c:strRef>
              <c:f>'2.Aylara Göre Sigortalılar'!$K$49</c:f>
              <c:strCache>
                <c:ptCount val="1"/>
                <c:pt idx="0">
                  <c:v>2022</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50:$A$61</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K$50:$K$61</c:f>
              <c:numCache>
                <c:formatCode>General</c:formatCode>
                <c:ptCount val="12"/>
                <c:pt idx="0">
                  <c:v>3199924</c:v>
                </c:pt>
                <c:pt idx="1">
                  <c:v>3194863</c:v>
                </c:pt>
                <c:pt idx="2">
                  <c:v>3194993</c:v>
                </c:pt>
                <c:pt idx="3">
                  <c:v>3193072</c:v>
                </c:pt>
                <c:pt idx="4">
                  <c:v>3195954</c:v>
                </c:pt>
                <c:pt idx="5">
                  <c:v>3210921</c:v>
                </c:pt>
                <c:pt idx="6">
                  <c:v>3208911</c:v>
                </c:pt>
                <c:pt idx="7">
                  <c:v>3217034</c:v>
                </c:pt>
                <c:pt idx="8">
                  <c:v>3222831</c:v>
                </c:pt>
                <c:pt idx="9">
                  <c:v>3245683</c:v>
                </c:pt>
                <c:pt idx="10">
                  <c:v>3265200</c:v>
                </c:pt>
                <c:pt idx="11">
                  <c:v>3276416</c:v>
                </c:pt>
              </c:numCache>
            </c:numRef>
          </c:val>
          <c:smooth val="0"/>
        </c:ser>
        <c:ser>
          <c:idx val="5"/>
          <c:order val="5"/>
          <c:tx>
            <c:strRef>
              <c:f>'2.Aylara Göre Sigortalılar'!$L$49</c:f>
              <c:strCache>
                <c:ptCount val="1"/>
                <c:pt idx="0">
                  <c:v>2023</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50:$A$61</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L$50:$L$61</c:f>
              <c:numCache>
                <c:formatCode>General</c:formatCode>
                <c:ptCount val="12"/>
                <c:pt idx="0">
                  <c:v>3274646</c:v>
                </c:pt>
                <c:pt idx="1">
                  <c:v>3273798</c:v>
                </c:pt>
                <c:pt idx="2">
                  <c:v>3309337</c:v>
                </c:pt>
                <c:pt idx="3">
                  <c:v>3401314</c:v>
                </c:pt>
                <c:pt idx="4">
                  <c:v>3537544</c:v>
                </c:pt>
                <c:pt idx="5">
                  <c:v>3657299</c:v>
                </c:pt>
                <c:pt idx="6">
                  <c:v>3666134</c:v>
                </c:pt>
                <c:pt idx="7">
                  <c:v>3652702</c:v>
                </c:pt>
                <c:pt idx="8">
                  <c:v>3648799</c:v>
                </c:pt>
                <c:pt idx="9">
                  <c:v>3659411</c:v>
                </c:pt>
                <c:pt idx="10">
                  <c:v>3655623</c:v>
                </c:pt>
                <c:pt idx="11">
                  <c:v>3642787</c:v>
                </c:pt>
              </c:numCache>
            </c:numRef>
          </c:val>
          <c:smooth val="0"/>
        </c:ser>
        <c:ser>
          <c:idx val="6"/>
          <c:order val="6"/>
          <c:tx>
            <c:strRef>
              <c:f>'2.Aylara Göre Sigortalılar'!$M$49</c:f>
              <c:strCache>
                <c:ptCount val="1"/>
                <c:pt idx="0">
                  <c:v>2024</c:v>
                </c:pt>
              </c:strCache>
            </c:strRef>
          </c:tx>
          <c:spPr>
            <a:solidFill>
              <a:srgbClr val="ff9900"/>
            </a:solidFill>
            <a:ln w="25200">
              <a:solidFill>
                <a:srgbClr val="ff9900"/>
              </a:solidFill>
              <a:round/>
            </a:ln>
          </c:spPr>
          <c:marker>
            <c:symbol val="circle"/>
            <c:size val="7"/>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50:$A$61</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M$50:$M$61</c:f>
              <c:numCache>
                <c:formatCode>General</c:formatCode>
                <c:ptCount val="12"/>
                <c:pt idx="0">
                  <c:v>3655822</c:v>
                </c:pt>
                <c:pt idx="1">
                  <c:v>3650701</c:v>
                </c:pt>
                <c:pt idx="2">
                  <c:v>3650631</c:v>
                </c:pt>
              </c:numCache>
            </c:numRef>
          </c:val>
          <c:smooth val="0"/>
        </c:ser>
        <c:hiLowLines>
          <c:spPr>
            <a:ln w="0">
              <a:noFill/>
            </a:ln>
          </c:spPr>
        </c:hiLowLines>
        <c:marker val="1"/>
        <c:axId val="73052372"/>
        <c:axId val="86110411"/>
      </c:lineChart>
      <c:catAx>
        <c:axId val="73052372"/>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675" spc="-1" strike="noStrike">
                <a:solidFill>
                  <a:srgbClr val="000000"/>
                </a:solidFill>
                <a:latin typeface="Arial Tur"/>
              </a:defRPr>
            </a:pPr>
          </a:p>
        </c:txPr>
        <c:crossAx val="86110411"/>
        <c:crossesAt val="0"/>
        <c:auto val="1"/>
        <c:lblAlgn val="ctr"/>
        <c:lblOffset val="100"/>
        <c:noMultiLvlLbl val="0"/>
      </c:catAx>
      <c:valAx>
        <c:axId val="86110411"/>
        <c:scaling>
          <c:orientation val="minMax"/>
          <c:max val="3800000"/>
          <c:min val="2700000"/>
        </c:scaling>
        <c:delete val="0"/>
        <c:axPos val="l"/>
        <c:minorGridlines>
          <c:spPr>
            <a:ln w="0">
              <a:solidFill>
                <a:srgbClr val="c0c0c0"/>
              </a:solidFill>
            </a:ln>
          </c:spPr>
        </c:min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Tur"/>
              </a:defRPr>
            </a:pPr>
          </a:p>
        </c:txPr>
        <c:crossAx val="73052372"/>
        <c:crossesAt val="1"/>
        <c:crossBetween val="midCat"/>
        <c:majorUnit val="100000"/>
        <c:minorUnit val="100000"/>
      </c:valAx>
      <c:spPr>
        <a:gradFill>
          <a:gsLst>
            <a:gs pos="0">
              <a:srgbClr val="99ccff"/>
            </a:gs>
            <a:gs pos="100000">
              <a:srgbClr val="99ccff"/>
            </a:gs>
          </a:gsLst>
          <a:lin ang="18900000"/>
        </a:gradFill>
        <a:ln w="12600">
          <a:solidFill>
            <a:srgbClr val="808080"/>
          </a:solidFill>
          <a:round/>
        </a:ln>
      </c:spPr>
    </c:plotArea>
    <c:legend>
      <c:legendPos val="r"/>
      <c:layout>
        <c:manualLayout>
          <c:xMode val="edge"/>
          <c:yMode val="edge"/>
          <c:x val="0.849332040508511"/>
          <c:y val="0.206714162348877"/>
          <c:w val="0.0987933634992459"/>
          <c:h val="0.430267702936097"/>
        </c:manualLayout>
      </c:layout>
      <c:overlay val="0"/>
      <c:spPr>
        <a:solidFill>
          <a:srgbClr val="ffffff"/>
        </a:solidFill>
        <a:ln w="0">
          <a:solidFill>
            <a:srgbClr val="000000"/>
          </a:solidFill>
        </a:ln>
      </c:spPr>
      <c:txPr>
        <a:bodyPr/>
        <a:lstStyle/>
        <a:p>
          <a:pPr>
            <a:defRPr b="0" sz="920" spc="-1" strike="noStrike">
              <a:solidFill>
                <a:srgbClr val="000000"/>
              </a:solidFill>
              <a:latin typeface="Arial Tur"/>
            </a:defRPr>
          </a:pPr>
        </a:p>
      </c:txPr>
    </c:legend>
    <c:plotVisOnly val="1"/>
    <c:dispBlanksAs val="gap"/>
  </c:chart>
  <c:spPr>
    <a:gradFill>
      <a:gsLst>
        <a:gs pos="0">
          <a:srgbClr val="969696"/>
        </a:gs>
        <a:gs pos="50000">
          <a:srgbClr val="ffffff"/>
        </a:gs>
        <a:gs pos="100000">
          <a:srgbClr val="969696"/>
        </a:gs>
      </a:gsLst>
      <a:lin ang="18900000"/>
    </a:gra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hyperlink" Target="#&#304;&#199;&#304;NDEK&#304;LER!A1"/><Relationship Id="rId2" Type="http://schemas.openxmlformats.org/officeDocument/2006/relationships/hyperlink" Target="#&#304;&#199;&#304;NDEK&#304;LER!A1"/>
</Relationships>
</file>

<file path=xl/drawings/_rels/drawing10.xml.rels><?xml version="1.0" encoding="UTF-8"?>
<Relationships xmlns="http://schemas.openxmlformats.org/package/2006/relationships"><Relationship Id="rId1" Type="http://schemas.openxmlformats.org/officeDocument/2006/relationships/hyperlink" Target="#&#304;&#199;&#304;NDEK&#304;LER!A1"/>
</Relationships>
</file>

<file path=xl/drawings/_rels/drawing11.xml.rels><?xml version="1.0" encoding="UTF-8"?>
<Relationships xmlns="http://schemas.openxmlformats.org/package/2006/relationships"><Relationship Id="rId1" Type="http://schemas.openxmlformats.org/officeDocument/2006/relationships/hyperlink" Target="#&#304;&#199;&#304;NDEK&#304;LER!A1"/>
</Relationships>
</file>

<file path=xl/drawings/_rels/drawing12.xml.rels><?xml version="1.0" encoding="UTF-8"?>
<Relationships xmlns="http://schemas.openxmlformats.org/package/2006/relationships"><Relationship Id="rId1" Type="http://schemas.openxmlformats.org/officeDocument/2006/relationships/hyperlink" Target="#&#304;&#199;&#304;NDEK&#304;LER!A1"/>
</Relationships>
</file>

<file path=xl/drawings/_rels/drawing13.xml.rels><?xml version="1.0" encoding="UTF-8"?>
<Relationships xmlns="http://schemas.openxmlformats.org/package/2006/relationships"><Relationship Id="rId1" Type="http://schemas.openxmlformats.org/officeDocument/2006/relationships/hyperlink" Target="#&#304;&#199;&#304;NDEK&#304;LER!A1"/>
</Relationships>
</file>

<file path=xl/drawings/_rels/drawing14.xml.rels><?xml version="1.0" encoding="UTF-8"?>
<Relationships xmlns="http://schemas.openxmlformats.org/package/2006/relationships"><Relationship Id="rId1" Type="http://schemas.openxmlformats.org/officeDocument/2006/relationships/hyperlink" Target="#&#304;&#199;&#304;NDEK&#304;LER!A1"/>
</Relationships>
</file>

<file path=xl/drawings/_rels/drawing15.xml.rels><?xml version="1.0" encoding="UTF-8"?>
<Relationships xmlns="http://schemas.openxmlformats.org/package/2006/relationships"><Relationship Id="rId1" Type="http://schemas.openxmlformats.org/officeDocument/2006/relationships/hyperlink" Target="#&#304;&#199;&#304;NDEK&#304;LER!A1"/>
</Relationships>
</file>

<file path=xl/drawings/_rels/drawing16.xml.rels><?xml version="1.0" encoding="UTF-8"?>
<Relationships xmlns="http://schemas.openxmlformats.org/package/2006/relationships"><Relationship Id="rId1" Type="http://schemas.openxmlformats.org/officeDocument/2006/relationships/hyperlink" Target="#&#304;&#199;&#304;NDEK&#304;LER!A1"/>
</Relationships>
</file>

<file path=xl/drawings/_rels/drawing17.xml.rels><?xml version="1.0" encoding="UTF-8"?>
<Relationships xmlns="http://schemas.openxmlformats.org/package/2006/relationships"><Relationship Id="rId1" Type="http://schemas.openxmlformats.org/officeDocument/2006/relationships/hyperlink" Target="#&#304;&#199;&#304;NDEK&#304;LER!A1"/>
</Relationships>
</file>

<file path=xl/drawings/_rels/drawing18.xml.rels><?xml version="1.0" encoding="UTF-8"?>
<Relationships xmlns="http://schemas.openxmlformats.org/package/2006/relationships"><Relationship Id="rId1" Type="http://schemas.openxmlformats.org/officeDocument/2006/relationships/hyperlink" Target="#&#304;&#199;&#304;NDEK&#304;LER!A1"/>
</Relationships>
</file>

<file path=xl/drawings/_rels/drawing19.xml.rels><?xml version="1.0" encoding="UTF-8"?>
<Relationships xmlns="http://schemas.openxmlformats.org/package/2006/relationships"><Relationship Id="rId1" Type="http://schemas.openxmlformats.org/officeDocument/2006/relationships/hyperlink" Target="#&#304;&#199;&#304;NDEK&#304;LER!A1"/>
</Relationships>
</file>

<file path=xl/drawings/_rels/drawing2.xml.rels><?xml version="1.0" encoding="UTF-8"?>
<Relationships xmlns="http://schemas.openxmlformats.org/package/2006/relationships"><Relationship Id="rId1" Type="http://schemas.openxmlformats.org/officeDocument/2006/relationships/hyperlink" Target="#&#304;&#199;&#304;NDEK&#304;LER!A1"/>
</Relationships>
</file>

<file path=xl/drawings/_rels/drawing20.xml.rels><?xml version="1.0" encoding="UTF-8"?>
<Relationships xmlns="http://schemas.openxmlformats.org/package/2006/relationships"><Relationship Id="rId1" Type="http://schemas.openxmlformats.org/officeDocument/2006/relationships/hyperlink" Target="#&#304;&#199;&#304;NDEK&#304;LER!A1"/>
</Relationships>
</file>

<file path=xl/drawings/_rels/drawing21.xml.rels><?xml version="1.0" encoding="UTF-8"?>
<Relationships xmlns="http://schemas.openxmlformats.org/package/2006/relationships"><Relationship Id="rId1" Type="http://schemas.openxmlformats.org/officeDocument/2006/relationships/hyperlink" Target="#&#304;&#199;&#304;NDEK&#304;LER!A1"/>
</Relationships>
</file>

<file path=xl/drawings/_rels/drawing22.xml.rels><?xml version="1.0" encoding="UTF-8"?>
<Relationships xmlns="http://schemas.openxmlformats.org/package/2006/relationships"><Relationship Id="rId1" Type="http://schemas.openxmlformats.org/officeDocument/2006/relationships/hyperlink" Target="#&#304;&#199;&#304;NDEK&#304;LER!A1"/>
</Relationships>
</file>

<file path=xl/drawings/_rels/drawing23.xml.rels><?xml version="1.0" encoding="UTF-8"?>
<Relationships xmlns="http://schemas.openxmlformats.org/package/2006/relationships"><Relationship Id="rId1" Type="http://schemas.openxmlformats.org/officeDocument/2006/relationships/hyperlink" Target="#&#304;&#199;&#304;NDEK&#304;LER!A1"/>
</Relationships>
</file>

<file path=xl/drawings/_rels/drawing24.xml.rels><?xml version="1.0" encoding="UTF-8"?>
<Relationships xmlns="http://schemas.openxmlformats.org/package/2006/relationships"><Relationship Id="rId1" Type="http://schemas.openxmlformats.org/officeDocument/2006/relationships/hyperlink" Target="#&#304;&#199;&#304;NDEK&#304;LER!A1"/>
</Relationships>
</file>

<file path=xl/drawings/_rels/drawing25.xml.rels><?xml version="1.0" encoding="UTF-8"?>
<Relationships xmlns="http://schemas.openxmlformats.org/package/2006/relationships"><Relationship Id="rId1" Type="http://schemas.openxmlformats.org/officeDocument/2006/relationships/hyperlink" Target="#&#304;&#199;&#304;NDEK&#304;LER!A1"/>
</Relationships>
</file>

<file path=xl/drawings/_rels/drawing26.xml.rels><?xml version="1.0" encoding="UTF-8"?>
<Relationships xmlns="http://schemas.openxmlformats.org/package/2006/relationships"><Relationship Id="rId1" Type="http://schemas.openxmlformats.org/officeDocument/2006/relationships/hyperlink" Target="#&#304;&#199;&#304;NDEK&#304;LER!A1"/>
</Relationships>
</file>

<file path=xl/drawings/_rels/drawing3.xml.rels><?xml version="1.0" encoding="UTF-8"?>
<Relationships xmlns="http://schemas.openxmlformats.org/package/2006/relationships"><Relationship Id="rId1" Type="http://schemas.openxmlformats.org/officeDocument/2006/relationships/hyperlink" Target="#&#304;&#199;&#304;NDEK&#304;LER!A1"/><Relationship Id="rId2" Type="http://schemas.openxmlformats.org/officeDocument/2006/relationships/hyperlink" Target="#&#304;&#199;&#304;NDEK&#304;LER!A1"/>
</Relationships>
</file>

<file path=xl/drawings/_rels/drawing4.xml.rels><?xml version="1.0" encoding="UTF-8"?>
<Relationships xmlns="http://schemas.openxmlformats.org/package/2006/relationships"><Relationship Id="rId1" Type="http://schemas.openxmlformats.org/officeDocument/2006/relationships/hyperlink" Target="#&#304;&#199;&#304;NDEK&#304;LER!A1"/>
</Relationships>
</file>

<file path=xl/drawings/_rels/drawing5.xml.rels><?xml version="1.0" encoding="UTF-8"?>
<Relationships xmlns="http://schemas.openxmlformats.org/package/2006/relationships"><Relationship Id="rId1" Type="http://schemas.openxmlformats.org/officeDocument/2006/relationships/hyperlink" Target="#&#304;&#199;&#304;NDEK&#304;LER!A1"/><Relationship Id="rId2" Type="http://schemas.openxmlformats.org/officeDocument/2006/relationships/chart" Target="../charts/chart1.xml"/><Relationship Id="rId3" Type="http://schemas.openxmlformats.org/officeDocument/2006/relationships/chart" Target="../charts/chart2.xml"/><Relationship Id="rId4" Type="http://schemas.openxmlformats.org/officeDocument/2006/relationships/chart" Target="../charts/chart3.xml"/><Relationship Id="rId5"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hyperlink" Target="#&#304;&#199;&#304;NDEK&#304;LER!A1"/>
</Relationships>
</file>

<file path=xl/drawings/_rels/drawing7.xml.rels><?xml version="1.0" encoding="UTF-8"?>
<Relationships xmlns="http://schemas.openxmlformats.org/package/2006/relationships"><Relationship Id="rId1" Type="http://schemas.openxmlformats.org/officeDocument/2006/relationships/hyperlink" Target="#&#304;&#199;&#304;NDEK&#304;LER!A1"/>
</Relationships>
</file>

<file path=xl/drawings/_rels/drawing8.xml.rels><?xml version="1.0" encoding="UTF-8"?>
<Relationships xmlns="http://schemas.openxmlformats.org/package/2006/relationships"><Relationship Id="rId1" Type="http://schemas.openxmlformats.org/officeDocument/2006/relationships/hyperlink" Target="#&#304;&#199;&#304;NDEK&#304;LER!A1"/>
</Relationships>
</file>

<file path=xl/drawings/_rels/drawing9.xml.rels><?xml version="1.0" encoding="UTF-8"?>
<Relationships xmlns="http://schemas.openxmlformats.org/package/2006/relationships"><Relationship Id="rId1" Type="http://schemas.openxmlformats.org/officeDocument/2006/relationships/hyperlink" Target="#&#304;&#199;&#304;NDEK&#304;LER!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63720</xdr:rowOff>
    </xdr:from>
    <xdr:to>
      <xdr:col>0</xdr:col>
      <xdr:colOff>1001520</xdr:colOff>
      <xdr:row>1</xdr:row>
      <xdr:rowOff>94680</xdr:rowOff>
    </xdr:to>
    <xdr:sp>
      <xdr:nvSpPr>
        <xdr:cNvPr id="0" name="Dikdörtgen: Yuvarlatılmış Üst Köşeler 2">
          <a:hlinkClick r:id="rId1"/>
        </xdr:cNvPr>
        <xdr:cNvSpPr/>
      </xdr:nvSpPr>
      <xdr:spPr>
        <a:xfrm>
          <a:off x="70560" y="63720"/>
          <a:ext cx="930960" cy="27432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twoCellAnchor editAs="oneCell">
    <xdr:from>
      <xdr:col>0</xdr:col>
      <xdr:colOff>70560</xdr:colOff>
      <xdr:row>0</xdr:row>
      <xdr:rowOff>63720</xdr:rowOff>
    </xdr:from>
    <xdr:to>
      <xdr:col>0</xdr:col>
      <xdr:colOff>1001520</xdr:colOff>
      <xdr:row>1</xdr:row>
      <xdr:rowOff>94680</xdr:rowOff>
    </xdr:to>
    <xdr:sp>
      <xdr:nvSpPr>
        <xdr:cNvPr id="1" name="Dikdörtgen: Yuvarlatılmış Üst Köşeler 2">
          <a:hlinkClick r:id="rId2"/>
        </xdr:cNvPr>
        <xdr:cNvSpPr/>
      </xdr:nvSpPr>
      <xdr:spPr>
        <a:xfrm>
          <a:off x="70560" y="63720"/>
          <a:ext cx="930960" cy="27432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640</xdr:colOff>
      <xdr:row>0</xdr:row>
      <xdr:rowOff>50760</xdr:rowOff>
    </xdr:from>
    <xdr:to>
      <xdr:col>1</xdr:col>
      <xdr:colOff>718920</xdr:colOff>
      <xdr:row>1</xdr:row>
      <xdr:rowOff>126360</xdr:rowOff>
    </xdr:to>
    <xdr:sp>
      <xdr:nvSpPr>
        <xdr:cNvPr id="15" name="Dikdörtgen: Yuvarlatılmış Üst Köşeler 2">
          <a:hlinkClick r:id="rId1"/>
        </xdr:cNvPr>
        <xdr:cNvSpPr/>
      </xdr:nvSpPr>
      <xdr:spPr>
        <a:xfrm>
          <a:off x="44640" y="50760"/>
          <a:ext cx="1057680" cy="27252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4840</xdr:colOff>
      <xdr:row>0</xdr:row>
      <xdr:rowOff>114480</xdr:rowOff>
    </xdr:from>
    <xdr:to>
      <xdr:col>1</xdr:col>
      <xdr:colOff>847440</xdr:colOff>
      <xdr:row>1</xdr:row>
      <xdr:rowOff>12240</xdr:rowOff>
    </xdr:to>
    <xdr:sp>
      <xdr:nvSpPr>
        <xdr:cNvPr id="16" name="Dikdörtgen: Yuvarlatılmış Üst Köşeler 2">
          <a:hlinkClick r:id="rId1"/>
        </xdr:cNvPr>
        <xdr:cNvSpPr/>
      </xdr:nvSpPr>
      <xdr:spPr>
        <a:xfrm>
          <a:off x="114840" y="114480"/>
          <a:ext cx="1116000" cy="28836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600</xdr:colOff>
      <xdr:row>0</xdr:row>
      <xdr:rowOff>89280</xdr:rowOff>
    </xdr:from>
    <xdr:to>
      <xdr:col>1</xdr:col>
      <xdr:colOff>604080</xdr:colOff>
      <xdr:row>1</xdr:row>
      <xdr:rowOff>139680</xdr:rowOff>
    </xdr:to>
    <xdr:sp>
      <xdr:nvSpPr>
        <xdr:cNvPr id="17" name="Dikdörtgen: Yuvarlatılmış Üst Köşeler 2">
          <a:hlinkClick r:id="rId1"/>
        </xdr:cNvPr>
        <xdr:cNvSpPr/>
      </xdr:nvSpPr>
      <xdr:spPr>
        <a:xfrm>
          <a:off x="57600" y="89280"/>
          <a:ext cx="929880" cy="29376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0</xdr:row>
      <xdr:rowOff>38160</xdr:rowOff>
    </xdr:from>
    <xdr:to>
      <xdr:col>1</xdr:col>
      <xdr:colOff>814320</xdr:colOff>
      <xdr:row>1</xdr:row>
      <xdr:rowOff>76320</xdr:rowOff>
    </xdr:to>
    <xdr:sp>
      <xdr:nvSpPr>
        <xdr:cNvPr id="18" name="Dikdörtgen: Yuvarlatılmış Üst Köşeler 2">
          <a:hlinkClick r:id="rId1"/>
        </xdr:cNvPr>
        <xdr:cNvSpPr/>
      </xdr:nvSpPr>
      <xdr:spPr>
        <a:xfrm>
          <a:off x="89640" y="38160"/>
          <a:ext cx="1178640" cy="28152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600</xdr:colOff>
      <xdr:row>0</xdr:row>
      <xdr:rowOff>89280</xdr:rowOff>
    </xdr:from>
    <xdr:to>
      <xdr:col>1</xdr:col>
      <xdr:colOff>603360</xdr:colOff>
      <xdr:row>1</xdr:row>
      <xdr:rowOff>139680</xdr:rowOff>
    </xdr:to>
    <xdr:sp>
      <xdr:nvSpPr>
        <xdr:cNvPr id="19" name="Dikdörtgen: Yuvarlatılmış Üst Köşeler 2">
          <a:hlinkClick r:id="rId1"/>
        </xdr:cNvPr>
        <xdr:cNvSpPr/>
      </xdr:nvSpPr>
      <xdr:spPr>
        <a:xfrm>
          <a:off x="57600" y="89280"/>
          <a:ext cx="929160" cy="29376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120</xdr:colOff>
      <xdr:row>0</xdr:row>
      <xdr:rowOff>31320</xdr:rowOff>
    </xdr:from>
    <xdr:to>
      <xdr:col>1</xdr:col>
      <xdr:colOff>571320</xdr:colOff>
      <xdr:row>1</xdr:row>
      <xdr:rowOff>108360</xdr:rowOff>
    </xdr:to>
    <xdr:sp>
      <xdr:nvSpPr>
        <xdr:cNvPr id="20" name="Dikdörtgen: Yuvarlatılmış Üst Köşeler 2">
          <a:hlinkClick r:id="rId1"/>
        </xdr:cNvPr>
        <xdr:cNvSpPr/>
      </xdr:nvSpPr>
      <xdr:spPr>
        <a:xfrm>
          <a:off x="51120" y="31320"/>
          <a:ext cx="942480" cy="32040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0</xdr:row>
      <xdr:rowOff>38160</xdr:rowOff>
    </xdr:from>
    <xdr:to>
      <xdr:col>0</xdr:col>
      <xdr:colOff>1003320</xdr:colOff>
      <xdr:row>1</xdr:row>
      <xdr:rowOff>108360</xdr:rowOff>
    </xdr:to>
    <xdr:sp>
      <xdr:nvSpPr>
        <xdr:cNvPr id="21" name="Dikdörtgen: Yuvarlatılmış Üst Köşeler 2">
          <a:hlinkClick r:id="rId1"/>
        </xdr:cNvPr>
        <xdr:cNvSpPr/>
      </xdr:nvSpPr>
      <xdr:spPr>
        <a:xfrm>
          <a:off x="70920" y="38160"/>
          <a:ext cx="932400" cy="31356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5760</xdr:colOff>
      <xdr:row>0</xdr:row>
      <xdr:rowOff>88560</xdr:rowOff>
    </xdr:from>
    <xdr:to>
      <xdr:col>1</xdr:col>
      <xdr:colOff>616320</xdr:colOff>
      <xdr:row>0</xdr:row>
      <xdr:rowOff>355320</xdr:rowOff>
    </xdr:to>
    <xdr:sp>
      <xdr:nvSpPr>
        <xdr:cNvPr id="22" name="Dikdörtgen: Yuvarlatılmış Üst Köşeler 2">
          <a:hlinkClick r:id="rId1"/>
        </xdr:cNvPr>
        <xdr:cNvSpPr/>
      </xdr:nvSpPr>
      <xdr:spPr>
        <a:xfrm>
          <a:off x="95760" y="88560"/>
          <a:ext cx="903960" cy="26676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0</xdr:colOff>
      <xdr:row>0</xdr:row>
      <xdr:rowOff>51480</xdr:rowOff>
    </xdr:from>
    <xdr:to>
      <xdr:col>0</xdr:col>
      <xdr:colOff>1003320</xdr:colOff>
      <xdr:row>1</xdr:row>
      <xdr:rowOff>76320</xdr:rowOff>
    </xdr:to>
    <xdr:sp>
      <xdr:nvSpPr>
        <xdr:cNvPr id="23" name="Dikdörtgen: Yuvarlatılmış Üst Köşeler 2">
          <a:hlinkClick r:id="rId1"/>
        </xdr:cNvPr>
        <xdr:cNvSpPr/>
      </xdr:nvSpPr>
      <xdr:spPr>
        <a:xfrm>
          <a:off x="93600" y="51480"/>
          <a:ext cx="909720" cy="26820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0</xdr:row>
      <xdr:rowOff>38160</xdr:rowOff>
    </xdr:from>
    <xdr:to>
      <xdr:col>1</xdr:col>
      <xdr:colOff>605880</xdr:colOff>
      <xdr:row>1</xdr:row>
      <xdr:rowOff>82800</xdr:rowOff>
    </xdr:to>
    <xdr:sp>
      <xdr:nvSpPr>
        <xdr:cNvPr id="24" name="Dikdörtgen: Yuvarlatılmış Üst Köşeler 2">
          <a:hlinkClick r:id="rId1"/>
        </xdr:cNvPr>
        <xdr:cNvSpPr/>
      </xdr:nvSpPr>
      <xdr:spPr>
        <a:xfrm>
          <a:off x="89640" y="38160"/>
          <a:ext cx="1137240" cy="28800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920</xdr:colOff>
      <xdr:row>0</xdr:row>
      <xdr:rowOff>51480</xdr:rowOff>
    </xdr:from>
    <xdr:to>
      <xdr:col>1</xdr:col>
      <xdr:colOff>412560</xdr:colOff>
      <xdr:row>1</xdr:row>
      <xdr:rowOff>82800</xdr:rowOff>
    </xdr:to>
    <xdr:sp>
      <xdr:nvSpPr>
        <xdr:cNvPr id="2" name="Dikdörtgen: Yuvarlatılmış Üst Köşeler 2">
          <a:hlinkClick r:id="rId1"/>
        </xdr:cNvPr>
        <xdr:cNvSpPr/>
      </xdr:nvSpPr>
      <xdr:spPr>
        <a:xfrm>
          <a:off x="52920" y="51480"/>
          <a:ext cx="997920" cy="28404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0</xdr:row>
      <xdr:rowOff>56880</xdr:rowOff>
    </xdr:from>
    <xdr:to>
      <xdr:col>1</xdr:col>
      <xdr:colOff>680400</xdr:colOff>
      <xdr:row>1</xdr:row>
      <xdr:rowOff>113760</xdr:rowOff>
    </xdr:to>
    <xdr:sp>
      <xdr:nvSpPr>
        <xdr:cNvPr id="25" name="Dikdörtgen: Yuvarlatılmış Üst Köşeler 2">
          <a:hlinkClick r:id="rId1"/>
        </xdr:cNvPr>
        <xdr:cNvSpPr/>
      </xdr:nvSpPr>
      <xdr:spPr>
        <a:xfrm>
          <a:off x="89640" y="56880"/>
          <a:ext cx="974160" cy="30024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480</xdr:colOff>
      <xdr:row>0</xdr:row>
      <xdr:rowOff>19080</xdr:rowOff>
    </xdr:from>
    <xdr:to>
      <xdr:col>1</xdr:col>
      <xdr:colOff>573120</xdr:colOff>
      <xdr:row>1</xdr:row>
      <xdr:rowOff>76320</xdr:rowOff>
    </xdr:to>
    <xdr:sp>
      <xdr:nvSpPr>
        <xdr:cNvPr id="26" name="Dikdörtgen: Yuvarlatılmış Üst Köşeler 2">
          <a:hlinkClick r:id="rId1"/>
        </xdr:cNvPr>
        <xdr:cNvSpPr/>
      </xdr:nvSpPr>
      <xdr:spPr>
        <a:xfrm>
          <a:off x="51480" y="19080"/>
          <a:ext cx="995400" cy="30060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6480</xdr:rowOff>
    </xdr:from>
    <xdr:to>
      <xdr:col>1</xdr:col>
      <xdr:colOff>585000</xdr:colOff>
      <xdr:row>1</xdr:row>
      <xdr:rowOff>37800</xdr:rowOff>
    </xdr:to>
    <xdr:sp>
      <xdr:nvSpPr>
        <xdr:cNvPr id="27" name="Dikdörtgen: Yuvarlatılmış Üst Köşeler 2">
          <a:hlinkClick r:id="rId1"/>
        </xdr:cNvPr>
        <xdr:cNvSpPr/>
      </xdr:nvSpPr>
      <xdr:spPr>
        <a:xfrm>
          <a:off x="64080" y="6480"/>
          <a:ext cx="943200" cy="26928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040</xdr:colOff>
      <xdr:row>0</xdr:row>
      <xdr:rowOff>107640</xdr:rowOff>
    </xdr:from>
    <xdr:to>
      <xdr:col>1</xdr:col>
      <xdr:colOff>526320</xdr:colOff>
      <xdr:row>1</xdr:row>
      <xdr:rowOff>190440</xdr:rowOff>
    </xdr:to>
    <xdr:sp>
      <xdr:nvSpPr>
        <xdr:cNvPr id="28" name="Dikdörtgen: Yuvarlatılmış Üst Köşeler 2">
          <a:hlinkClick r:id="rId1"/>
        </xdr:cNvPr>
        <xdr:cNvSpPr/>
      </xdr:nvSpPr>
      <xdr:spPr>
        <a:xfrm>
          <a:off x="32040" y="107640"/>
          <a:ext cx="948240" cy="27972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0</xdr:row>
      <xdr:rowOff>89280</xdr:rowOff>
    </xdr:from>
    <xdr:to>
      <xdr:col>1</xdr:col>
      <xdr:colOff>578880</xdr:colOff>
      <xdr:row>1</xdr:row>
      <xdr:rowOff>165240</xdr:rowOff>
    </xdr:to>
    <xdr:sp>
      <xdr:nvSpPr>
        <xdr:cNvPr id="29" name="Dikdörtgen: Yuvarlatılmış Üst Köşeler 2">
          <a:hlinkClick r:id="rId1"/>
        </xdr:cNvPr>
        <xdr:cNvSpPr/>
      </xdr:nvSpPr>
      <xdr:spPr>
        <a:xfrm>
          <a:off x="89640" y="89280"/>
          <a:ext cx="943200" cy="27288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0</xdr:row>
      <xdr:rowOff>56880</xdr:rowOff>
    </xdr:from>
    <xdr:to>
      <xdr:col>1</xdr:col>
      <xdr:colOff>578880</xdr:colOff>
      <xdr:row>1</xdr:row>
      <xdr:rowOff>132480</xdr:rowOff>
    </xdr:to>
    <xdr:sp>
      <xdr:nvSpPr>
        <xdr:cNvPr id="30" name="Dikdörtgen: Yuvarlatılmış Üst Köşeler 2">
          <a:hlinkClick r:id="rId1"/>
        </xdr:cNvPr>
        <xdr:cNvSpPr/>
      </xdr:nvSpPr>
      <xdr:spPr>
        <a:xfrm>
          <a:off x="89640" y="56880"/>
          <a:ext cx="943200" cy="27252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040</xdr:colOff>
      <xdr:row>0</xdr:row>
      <xdr:rowOff>133200</xdr:rowOff>
    </xdr:from>
    <xdr:to>
      <xdr:col>1</xdr:col>
      <xdr:colOff>225720</xdr:colOff>
      <xdr:row>3</xdr:row>
      <xdr:rowOff>12600</xdr:rowOff>
    </xdr:to>
    <xdr:sp>
      <xdr:nvSpPr>
        <xdr:cNvPr id="31" name="Dikdörtgen: Yuvarlatılmış Üst Köşeler 2">
          <a:hlinkClick r:id="rId1"/>
        </xdr:cNvPr>
        <xdr:cNvSpPr/>
      </xdr:nvSpPr>
      <xdr:spPr>
        <a:xfrm>
          <a:off x="32040" y="133200"/>
          <a:ext cx="1359000" cy="33660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51480</xdr:rowOff>
    </xdr:from>
    <xdr:to>
      <xdr:col>0</xdr:col>
      <xdr:colOff>1013400</xdr:colOff>
      <xdr:row>1</xdr:row>
      <xdr:rowOff>82800</xdr:rowOff>
    </xdr:to>
    <xdr:sp>
      <xdr:nvSpPr>
        <xdr:cNvPr id="3" name="Dikdörtgen: Yuvarlatılmış Üst Köşeler 2">
          <a:hlinkClick r:id="rId1"/>
        </xdr:cNvPr>
        <xdr:cNvSpPr/>
      </xdr:nvSpPr>
      <xdr:spPr>
        <a:xfrm>
          <a:off x="70200" y="51480"/>
          <a:ext cx="943200" cy="27468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twoCellAnchor editAs="oneCell">
    <xdr:from>
      <xdr:col>0</xdr:col>
      <xdr:colOff>70200</xdr:colOff>
      <xdr:row>0</xdr:row>
      <xdr:rowOff>51480</xdr:rowOff>
    </xdr:from>
    <xdr:to>
      <xdr:col>0</xdr:col>
      <xdr:colOff>1013400</xdr:colOff>
      <xdr:row>1</xdr:row>
      <xdr:rowOff>82800</xdr:rowOff>
    </xdr:to>
    <xdr:sp>
      <xdr:nvSpPr>
        <xdr:cNvPr id="4" name="Dikdörtgen: Yuvarlatılmış Üst Köşeler 2">
          <a:hlinkClick r:id="rId2"/>
        </xdr:cNvPr>
        <xdr:cNvSpPr/>
      </xdr:nvSpPr>
      <xdr:spPr>
        <a:xfrm>
          <a:off x="70200" y="51480"/>
          <a:ext cx="943200" cy="27468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51480</xdr:rowOff>
    </xdr:from>
    <xdr:to>
      <xdr:col>1</xdr:col>
      <xdr:colOff>439200</xdr:colOff>
      <xdr:row>1</xdr:row>
      <xdr:rowOff>57240</xdr:rowOff>
    </xdr:to>
    <xdr:sp>
      <xdr:nvSpPr>
        <xdr:cNvPr id="5" name="Dikdörtgen: Yuvarlatılmış Üst Köşeler 2">
          <a:hlinkClick r:id="rId1"/>
        </xdr:cNvPr>
        <xdr:cNvSpPr/>
      </xdr:nvSpPr>
      <xdr:spPr>
        <a:xfrm>
          <a:off x="73080" y="51480"/>
          <a:ext cx="1004400" cy="25848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360</xdr:colOff>
      <xdr:row>0</xdr:row>
      <xdr:rowOff>38160</xdr:rowOff>
    </xdr:from>
    <xdr:to>
      <xdr:col>0</xdr:col>
      <xdr:colOff>975960</xdr:colOff>
      <xdr:row>1</xdr:row>
      <xdr:rowOff>82800</xdr:rowOff>
    </xdr:to>
    <xdr:sp>
      <xdr:nvSpPr>
        <xdr:cNvPr id="6" name="Dikdörtgen: Yuvarlatılmış Üst Köşeler 2">
          <a:hlinkClick r:id="rId1"/>
        </xdr:cNvPr>
        <xdr:cNvSpPr/>
      </xdr:nvSpPr>
      <xdr:spPr>
        <a:xfrm>
          <a:off x="45360" y="38160"/>
          <a:ext cx="930600" cy="28800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twoCellAnchor editAs="oneCell">
    <xdr:from>
      <xdr:col>13</xdr:col>
      <xdr:colOff>204840</xdr:colOff>
      <xdr:row>4</xdr:row>
      <xdr:rowOff>177480</xdr:rowOff>
    </xdr:from>
    <xdr:to>
      <xdr:col>22</xdr:col>
      <xdr:colOff>974880</xdr:colOff>
      <xdr:row>18</xdr:row>
      <xdr:rowOff>25560</xdr:rowOff>
    </xdr:to>
    <xdr:graphicFrame>
      <xdr:nvGraphicFramePr>
        <xdr:cNvPr id="7" name="Grafik 1029"/>
        <xdr:cNvGraphicFramePr/>
      </xdr:nvGraphicFramePr>
      <xdr:xfrm>
        <a:off x="15103080" y="1119240"/>
        <a:ext cx="6645240" cy="3664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3</xdr:col>
      <xdr:colOff>179280</xdr:colOff>
      <xdr:row>19</xdr:row>
      <xdr:rowOff>12960</xdr:rowOff>
    </xdr:from>
    <xdr:to>
      <xdr:col>22</xdr:col>
      <xdr:colOff>974880</xdr:colOff>
      <xdr:row>32</xdr:row>
      <xdr:rowOff>133200</xdr:rowOff>
    </xdr:to>
    <xdr:graphicFrame>
      <xdr:nvGraphicFramePr>
        <xdr:cNvPr id="8" name="Grafik 1029"/>
        <xdr:cNvGraphicFramePr/>
      </xdr:nvGraphicFramePr>
      <xdr:xfrm>
        <a:off x="15077520" y="5113800"/>
        <a:ext cx="6670800" cy="3357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3</xdr:col>
      <xdr:colOff>166680</xdr:colOff>
      <xdr:row>34</xdr:row>
      <xdr:rowOff>25560</xdr:rowOff>
    </xdr:from>
    <xdr:to>
      <xdr:col>22</xdr:col>
      <xdr:colOff>1038600</xdr:colOff>
      <xdr:row>47</xdr:row>
      <xdr:rowOff>25920</xdr:rowOff>
    </xdr:to>
    <xdr:graphicFrame>
      <xdr:nvGraphicFramePr>
        <xdr:cNvPr id="9" name="Grafik 1030"/>
        <xdr:cNvGraphicFramePr/>
      </xdr:nvGraphicFramePr>
      <xdr:xfrm>
        <a:off x="15064920" y="8984880"/>
        <a:ext cx="6747120" cy="32857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3</xdr:col>
      <xdr:colOff>109080</xdr:colOff>
      <xdr:row>47</xdr:row>
      <xdr:rowOff>419040</xdr:rowOff>
    </xdr:from>
    <xdr:to>
      <xdr:col>22</xdr:col>
      <xdr:colOff>916560</xdr:colOff>
      <xdr:row>61</xdr:row>
      <xdr:rowOff>24840</xdr:rowOff>
    </xdr:to>
    <xdr:graphicFrame>
      <xdr:nvGraphicFramePr>
        <xdr:cNvPr id="10" name="Grafik 1031"/>
        <xdr:cNvGraphicFramePr/>
      </xdr:nvGraphicFramePr>
      <xdr:xfrm>
        <a:off x="15007320" y="12663720"/>
        <a:ext cx="6682680" cy="33346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640</xdr:colOff>
      <xdr:row>0</xdr:row>
      <xdr:rowOff>19080</xdr:rowOff>
    </xdr:from>
    <xdr:to>
      <xdr:col>1</xdr:col>
      <xdr:colOff>662760</xdr:colOff>
      <xdr:row>1</xdr:row>
      <xdr:rowOff>62640</xdr:rowOff>
    </xdr:to>
    <xdr:sp>
      <xdr:nvSpPr>
        <xdr:cNvPr id="11" name="Dikdörtgen: Yuvarlatılmış Üst Köşeler 2">
          <a:hlinkClick r:id="rId1"/>
        </xdr:cNvPr>
        <xdr:cNvSpPr/>
      </xdr:nvSpPr>
      <xdr:spPr>
        <a:xfrm>
          <a:off x="44640" y="19080"/>
          <a:ext cx="969840" cy="28692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747360</xdr:colOff>
      <xdr:row>1</xdr:row>
      <xdr:rowOff>57240</xdr:rowOff>
    </xdr:to>
    <xdr:sp>
      <xdr:nvSpPr>
        <xdr:cNvPr id="12" name="Dikdörtgen: Yuvarlatılmış Üst Köşeler 2">
          <a:hlinkClick r:id="rId1"/>
        </xdr:cNvPr>
        <xdr:cNvSpPr/>
      </xdr:nvSpPr>
      <xdr:spPr>
        <a:xfrm>
          <a:off x="0" y="0"/>
          <a:ext cx="939240" cy="30060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120</xdr:colOff>
      <xdr:row>0</xdr:row>
      <xdr:rowOff>51480</xdr:rowOff>
    </xdr:from>
    <xdr:to>
      <xdr:col>1</xdr:col>
      <xdr:colOff>791280</xdr:colOff>
      <xdr:row>1</xdr:row>
      <xdr:rowOff>82800</xdr:rowOff>
    </xdr:to>
    <xdr:sp>
      <xdr:nvSpPr>
        <xdr:cNvPr id="13" name="Dikdörtgen: Yuvarlatılmış Üst Köşeler 2">
          <a:hlinkClick r:id="rId1"/>
        </xdr:cNvPr>
        <xdr:cNvSpPr/>
      </xdr:nvSpPr>
      <xdr:spPr>
        <a:xfrm>
          <a:off x="51120" y="51480"/>
          <a:ext cx="970200" cy="27468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040</xdr:colOff>
      <xdr:row>0</xdr:row>
      <xdr:rowOff>51480</xdr:rowOff>
    </xdr:from>
    <xdr:to>
      <xdr:col>1</xdr:col>
      <xdr:colOff>720720</xdr:colOff>
      <xdr:row>1</xdr:row>
      <xdr:rowOff>82800</xdr:rowOff>
    </xdr:to>
    <xdr:sp>
      <xdr:nvSpPr>
        <xdr:cNvPr id="14" name="Dikdörtgen: Yuvarlatılmış Üst Köşeler 2">
          <a:hlinkClick r:id="rId1"/>
        </xdr:cNvPr>
        <xdr:cNvSpPr/>
      </xdr:nvSpPr>
      <xdr:spPr>
        <a:xfrm>
          <a:off x="32040" y="51480"/>
          <a:ext cx="931320" cy="27468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hyperlink" Target="mailto:istatistik@sgk.gov.tr"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8.xml"/>
</Relationships>
</file>

<file path=xl/worksheets/_rels/sheet21.xml.rels><?xml version="1.0" encoding="UTF-8"?>
<Relationships xmlns="http://schemas.openxmlformats.org/package/2006/relationships"><Relationship Id="rId1" Type="http://schemas.openxmlformats.org/officeDocument/2006/relationships/drawing" Target="../drawings/drawing19.xml"/>
</Relationships>
</file>

<file path=xl/worksheets/_rels/sheet22.xml.rels><?xml version="1.0" encoding="UTF-8"?>
<Relationships xmlns="http://schemas.openxmlformats.org/package/2006/relationships"><Relationship Id="rId1" Type="http://schemas.openxmlformats.org/officeDocument/2006/relationships/drawing" Target="../drawings/drawing20.xml"/>
</Relationships>
</file>

<file path=xl/worksheets/_rels/sheet23.xml.rels><?xml version="1.0" encoding="UTF-8"?>
<Relationships xmlns="http://schemas.openxmlformats.org/package/2006/relationships"><Relationship Id="rId1" Type="http://schemas.openxmlformats.org/officeDocument/2006/relationships/drawing" Target="../drawings/drawing21.xml"/>
</Relationships>
</file>

<file path=xl/worksheets/_rels/sheet24.xml.rels><?xml version="1.0" encoding="UTF-8"?>
<Relationships xmlns="http://schemas.openxmlformats.org/package/2006/relationships"><Relationship Id="rId1" Type="http://schemas.openxmlformats.org/officeDocument/2006/relationships/drawing" Target="../drawings/drawing22.xml"/>
</Relationships>
</file>

<file path=xl/worksheets/_rels/sheet25.xml.rels><?xml version="1.0" encoding="UTF-8"?>
<Relationships xmlns="http://schemas.openxmlformats.org/package/2006/relationships"><Relationship Id="rId1" Type="http://schemas.openxmlformats.org/officeDocument/2006/relationships/drawing" Target="../drawings/drawing23.xml"/>
</Relationships>
</file>

<file path=xl/worksheets/_rels/sheet26.xml.rels><?xml version="1.0" encoding="UTF-8"?>
<Relationships xmlns="http://schemas.openxmlformats.org/package/2006/relationships"><Relationship Id="rId1" Type="http://schemas.openxmlformats.org/officeDocument/2006/relationships/drawing" Target="../drawings/drawing24.xml"/>
</Relationships>
</file>

<file path=xl/worksheets/_rels/sheet27.xml.rels><?xml version="1.0" encoding="UTF-8"?>
<Relationships xmlns="http://schemas.openxmlformats.org/package/2006/relationships"><Relationship Id="rId1" Type="http://schemas.openxmlformats.org/officeDocument/2006/relationships/drawing" Target="../drawings/drawing25.xml"/>
</Relationships>
</file>

<file path=xl/worksheets/_rels/sheet28.xml.rels><?xml version="1.0" encoding="UTF-8"?>
<Relationships xmlns="http://schemas.openxmlformats.org/package/2006/relationships"><Relationship Id="rId1" Type="http://schemas.openxmlformats.org/officeDocument/2006/relationships/drawing" Target="../drawings/drawing26.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P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8.8125" defaultRowHeight="12.5" zeroHeight="false" outlineLevelRow="0" outlineLevelCol="0"/>
  <cols>
    <col collapsed="false" customWidth="true" hidden="false" outlineLevel="0" max="1" min="1" style="1" width="20.99"/>
    <col collapsed="false" customWidth="false" hidden="false" outlineLevel="0" max="2" min="2" style="1" width="8.81"/>
    <col collapsed="false" customWidth="true" hidden="false" outlineLevel="0" max="4" min="3" style="1" width="8.17"/>
    <col collapsed="false" customWidth="true" hidden="false" outlineLevel="0" max="5" min="5" style="1" width="7.44"/>
    <col collapsed="false" customWidth="true" hidden="false" outlineLevel="0" max="6" min="6" style="1" width="7.17"/>
    <col collapsed="false" customWidth="true" hidden="false" outlineLevel="0" max="8" min="7" style="1" width="7.99"/>
    <col collapsed="false" customWidth="true" hidden="false" outlineLevel="0" max="9" min="9" style="1" width="8.35"/>
    <col collapsed="false" customWidth="true" hidden="false" outlineLevel="0" max="10" min="10" style="1" width="9.17"/>
    <col collapsed="false" customWidth="true" hidden="false" outlineLevel="0" max="12" min="11" style="1" width="10.17"/>
    <col collapsed="false" customWidth="true" hidden="false" outlineLevel="0" max="13" min="13" style="1" width="11.35"/>
    <col collapsed="false" customWidth="true" hidden="false" outlineLevel="0" max="14" min="14" style="1" width="9.17"/>
    <col collapsed="false" customWidth="true" hidden="false" outlineLevel="0" max="15" min="15" style="1" width="10.44"/>
    <col collapsed="false" customWidth="true" hidden="false" outlineLevel="0" max="16" min="16" style="1" width="9.17"/>
    <col collapsed="false" customWidth="false" hidden="false" outlineLevel="0" max="257" min="17" style="1" width="8.81"/>
  </cols>
  <sheetData>
    <row r="1" customFormat="false" ht="27" hidden="false" customHeight="true" outlineLevel="0" collapsed="false">
      <c r="A1" s="2" t="s">
        <v>0</v>
      </c>
      <c r="B1" s="2"/>
      <c r="C1" s="2"/>
      <c r="D1" s="2"/>
      <c r="E1" s="2"/>
      <c r="F1" s="2"/>
      <c r="G1" s="2"/>
      <c r="H1" s="2"/>
      <c r="I1" s="2"/>
      <c r="J1" s="2"/>
      <c r="K1" s="2"/>
      <c r="L1" s="2"/>
      <c r="M1" s="2"/>
      <c r="N1" s="2"/>
      <c r="O1" s="2"/>
      <c r="P1" s="2"/>
    </row>
    <row r="2" customFormat="false" ht="14.5" hidden="false" customHeight="true" outlineLevel="0" collapsed="false">
      <c r="A2" s="3" t="s">
        <v>1</v>
      </c>
      <c r="B2" s="4" t="s">
        <v>2</v>
      </c>
      <c r="C2" s="4"/>
      <c r="D2" s="5" t="s">
        <v>3</v>
      </c>
      <c r="E2" s="5"/>
      <c r="F2" s="6" t="s">
        <v>4</v>
      </c>
      <c r="G2" s="6"/>
      <c r="H2" s="7" t="s">
        <v>5</v>
      </c>
      <c r="I2" s="7"/>
      <c r="J2" s="4" t="s">
        <v>6</v>
      </c>
      <c r="K2" s="4"/>
      <c r="L2" s="8" t="s">
        <v>7</v>
      </c>
      <c r="M2" s="8"/>
      <c r="N2" s="9"/>
      <c r="O2" s="10" t="s">
        <v>8</v>
      </c>
      <c r="P2" s="10"/>
    </row>
    <row r="3" customFormat="false" ht="25" hidden="false" customHeight="false" outlineLevel="0" collapsed="false">
      <c r="A3" s="3"/>
      <c r="B3" s="11" t="s">
        <v>9</v>
      </c>
      <c r="C3" s="11" t="s">
        <v>10</v>
      </c>
      <c r="D3" s="12" t="s">
        <v>9</v>
      </c>
      <c r="E3" s="12" t="s">
        <v>10</v>
      </c>
      <c r="F3" s="13" t="s">
        <v>9</v>
      </c>
      <c r="G3" s="13" t="s">
        <v>10</v>
      </c>
      <c r="H3" s="14" t="s">
        <v>9</v>
      </c>
      <c r="I3" s="14" t="s">
        <v>10</v>
      </c>
      <c r="J3" s="11" t="s">
        <v>9</v>
      </c>
      <c r="K3" s="11" t="s">
        <v>10</v>
      </c>
      <c r="L3" s="15" t="s">
        <v>9</v>
      </c>
      <c r="M3" s="15" t="s">
        <v>10</v>
      </c>
      <c r="N3" s="9"/>
      <c r="O3" s="16" t="s">
        <v>9</v>
      </c>
      <c r="P3" s="16" t="s">
        <v>10</v>
      </c>
    </row>
    <row r="4" customFormat="false" ht="15.5" hidden="false" customHeight="false" outlineLevel="0" collapsed="false">
      <c r="A4" s="17" t="s">
        <v>11</v>
      </c>
      <c r="B4" s="18" t="n">
        <v>23432</v>
      </c>
      <c r="C4" s="18" t="n">
        <v>350894</v>
      </c>
      <c r="D4" s="19" t="n">
        <v>138191</v>
      </c>
      <c r="E4" s="19" t="n">
        <v>780158</v>
      </c>
      <c r="F4" s="20" t="n">
        <v>427</v>
      </c>
      <c r="G4" s="20" t="n">
        <v>39604</v>
      </c>
      <c r="H4" s="21" t="n">
        <v>10907</v>
      </c>
      <c r="I4" s="21" t="n">
        <v>64527</v>
      </c>
      <c r="J4" s="18" t="n">
        <f aca="false">B4+D4+F4+H4</f>
        <v>172957</v>
      </c>
      <c r="K4" s="18" t="n">
        <f aca="false">C4+E4+G4+I4</f>
        <v>1235183</v>
      </c>
      <c r="L4" s="22" t="n">
        <v>2158535</v>
      </c>
      <c r="M4" s="22" t="n">
        <v>16328109</v>
      </c>
      <c r="N4" s="23"/>
      <c r="O4" s="24" t="n">
        <f aca="false">(J4/L4)</f>
        <v>0.0801270306017739</v>
      </c>
      <c r="P4" s="24" t="n">
        <f aca="false">(K4/M4)</f>
        <v>0.0756476454193195</v>
      </c>
    </row>
    <row r="5" customFormat="false" ht="25" hidden="false" customHeight="true" outlineLevel="0" collapsed="false">
      <c r="A5" s="17" t="s">
        <v>12</v>
      </c>
      <c r="B5" s="25" t="n">
        <f aca="false">C4/B4</f>
        <v>14.9749914646637</v>
      </c>
      <c r="C5" s="25"/>
      <c r="D5" s="26" t="n">
        <f aca="false">E4/D4</f>
        <v>5.64550513419832</v>
      </c>
      <c r="E5" s="26"/>
      <c r="F5" s="27" t="n">
        <f aca="false">G4/F4</f>
        <v>92.7494145199063</v>
      </c>
      <c r="G5" s="27"/>
      <c r="H5" s="28" t="n">
        <f aca="false">I4/H4</f>
        <v>5.9161089208765</v>
      </c>
      <c r="I5" s="28"/>
      <c r="J5" s="25" t="n">
        <f aca="false">K4/J4</f>
        <v>7.14156119729181</v>
      </c>
      <c r="K5" s="25"/>
      <c r="L5" s="29" t="n">
        <f aca="false">M4/L4</f>
        <v>7.56444023376966</v>
      </c>
      <c r="M5" s="29"/>
      <c r="N5" s="23"/>
      <c r="O5" s="30"/>
      <c r="P5" s="30"/>
    </row>
    <row r="6" customFormat="false" ht="15.5" hidden="false" customHeight="false" outlineLevel="0" collapsed="false">
      <c r="A6" s="31" t="s">
        <v>13</v>
      </c>
      <c r="B6" s="18" t="n">
        <v>23249</v>
      </c>
      <c r="C6" s="18" t="n">
        <v>298867</v>
      </c>
      <c r="D6" s="19" t="n">
        <v>137873</v>
      </c>
      <c r="E6" s="19" t="n">
        <v>784392</v>
      </c>
      <c r="F6" s="20" t="n">
        <v>429</v>
      </c>
      <c r="G6" s="20" t="n">
        <v>38919</v>
      </c>
      <c r="H6" s="21" t="n">
        <v>10866</v>
      </c>
      <c r="I6" s="21" t="n">
        <v>64079</v>
      </c>
      <c r="J6" s="18" t="n">
        <f aca="false">B6+D6+F6+H6</f>
        <v>172417</v>
      </c>
      <c r="K6" s="18" t="n">
        <f aca="false">C6+E6+G6+I6</f>
        <v>1186257</v>
      </c>
      <c r="L6" s="22" t="n">
        <v>2155095</v>
      </c>
      <c r="M6" s="22" t="n">
        <v>16239829</v>
      </c>
      <c r="N6" s="23"/>
      <c r="O6" s="24" t="n">
        <f aca="false">(J6/L6)</f>
        <v>0.0800043617566743</v>
      </c>
      <c r="P6" s="24" t="n">
        <f aca="false">(K6/M6)</f>
        <v>0.0730461509169832</v>
      </c>
    </row>
    <row r="7" customFormat="false" ht="25" hidden="false" customHeight="true" outlineLevel="0" collapsed="false">
      <c r="A7" s="31" t="s">
        <v>12</v>
      </c>
      <c r="B7" s="25" t="n">
        <f aca="false">C6/B6</f>
        <v>12.855047528926</v>
      </c>
      <c r="C7" s="25"/>
      <c r="D7" s="26" t="n">
        <f aca="false">E6/D6</f>
        <v>5.6892357459401</v>
      </c>
      <c r="E7" s="26"/>
      <c r="F7" s="27" t="n">
        <f aca="false">G6/F6</f>
        <v>90.7202797202797</v>
      </c>
      <c r="G7" s="27"/>
      <c r="H7" s="28" t="n">
        <f aca="false">I6/H6</f>
        <v>5.89720228234861</v>
      </c>
      <c r="I7" s="28"/>
      <c r="J7" s="25" t="n">
        <f aca="false">K6/J6</f>
        <v>6.8801626289751</v>
      </c>
      <c r="K7" s="25"/>
      <c r="L7" s="29" t="n">
        <f aca="false">M6/L6</f>
        <v>7.53555133300388</v>
      </c>
      <c r="M7" s="29"/>
      <c r="N7" s="23"/>
      <c r="O7" s="30"/>
      <c r="P7" s="30"/>
    </row>
    <row r="8" customFormat="false" ht="15.5" hidden="false" customHeight="false" outlineLevel="0" collapsed="false">
      <c r="A8" s="17" t="s">
        <v>14</v>
      </c>
      <c r="B8" s="18" t="n">
        <v>23543</v>
      </c>
      <c r="C8" s="18" t="n">
        <v>300558</v>
      </c>
      <c r="D8" s="19" t="n">
        <v>138383</v>
      </c>
      <c r="E8" s="19" t="n">
        <v>793225</v>
      </c>
      <c r="F8" s="20" t="n">
        <v>418</v>
      </c>
      <c r="G8" s="20" t="n">
        <v>37132</v>
      </c>
      <c r="H8" s="21" t="n">
        <v>10879</v>
      </c>
      <c r="I8" s="21" t="n">
        <v>64283</v>
      </c>
      <c r="J8" s="18" t="n">
        <f aca="false">B8+D8+F8+H8</f>
        <v>173223</v>
      </c>
      <c r="K8" s="18" t="n">
        <f aca="false">C8+E8+G8+I8</f>
        <v>1195198</v>
      </c>
      <c r="L8" s="22" t="n">
        <v>2179123</v>
      </c>
      <c r="M8" s="22" t="n">
        <v>16406420</v>
      </c>
      <c r="N8" s="23"/>
      <c r="O8" s="24" t="n">
        <f aca="false">(J8/L8)</f>
        <v>0.0794920708927399</v>
      </c>
      <c r="P8" s="24" t="n">
        <f aca="false">(K8/M8)</f>
        <v>0.0728494089508863</v>
      </c>
    </row>
    <row r="9" customFormat="false" ht="25" hidden="false" customHeight="true" outlineLevel="0" collapsed="false">
      <c r="A9" s="17" t="s">
        <v>12</v>
      </c>
      <c r="B9" s="25" t="n">
        <f aca="false">C8/B8</f>
        <v>12.7663424372425</v>
      </c>
      <c r="C9" s="25"/>
      <c r="D9" s="26" t="n">
        <f aca="false">E8/D8</f>
        <v>5.7320985959258</v>
      </c>
      <c r="E9" s="26"/>
      <c r="F9" s="27" t="n">
        <f aca="false">G8/F8</f>
        <v>88.8325358851675</v>
      </c>
      <c r="G9" s="27"/>
      <c r="H9" s="28" t="n">
        <f aca="false">I8/H8</f>
        <v>5.9089070686644</v>
      </c>
      <c r="I9" s="28"/>
      <c r="J9" s="25" t="n">
        <f aca="false">K8/J8</f>
        <v>6.89976504274837</v>
      </c>
      <c r="K9" s="25"/>
      <c r="L9" s="29" t="n">
        <f aca="false">M8/L8</f>
        <v>7.52890956591253</v>
      </c>
      <c r="M9" s="29"/>
      <c r="N9" s="23"/>
      <c r="O9" s="30"/>
      <c r="P9" s="30"/>
    </row>
    <row r="10" customFormat="false" ht="15.5" hidden="false" customHeight="false" outlineLevel="0" collapsed="false">
      <c r="A10" s="31" t="s">
        <v>15</v>
      </c>
      <c r="B10" s="18" t="n">
        <v>23677</v>
      </c>
      <c r="C10" s="18" t="n">
        <v>357674</v>
      </c>
      <c r="D10" s="19" t="n">
        <v>137742</v>
      </c>
      <c r="E10" s="19" t="n">
        <v>792063</v>
      </c>
      <c r="F10" s="20" t="n">
        <v>424</v>
      </c>
      <c r="G10" s="20" t="n">
        <v>36703</v>
      </c>
      <c r="H10" s="21" t="n">
        <v>10753</v>
      </c>
      <c r="I10" s="21" t="n">
        <v>65993</v>
      </c>
      <c r="J10" s="18" t="n">
        <f aca="false">B10+D10+F10+H10</f>
        <v>172596</v>
      </c>
      <c r="K10" s="18" t="n">
        <f aca="false">C10+E10+G10+I10</f>
        <v>1252433</v>
      </c>
      <c r="L10" s="22" t="n">
        <v>2168323</v>
      </c>
      <c r="M10" s="22" t="n">
        <v>16464321</v>
      </c>
      <c r="N10" s="23"/>
      <c r="O10" s="24" t="n">
        <f aca="false">(J10/L10)</f>
        <v>0.0795988420544356</v>
      </c>
      <c r="P10" s="24" t="n">
        <f aca="false">(K10/M10)</f>
        <v>0.0760695202674924</v>
      </c>
    </row>
    <row r="11" customFormat="false" ht="25" hidden="false" customHeight="true" outlineLevel="0" collapsed="false">
      <c r="A11" s="31" t="s">
        <v>12</v>
      </c>
      <c r="B11" s="25" t="n">
        <f aca="false">C10/B10</f>
        <v>15.1063901676733</v>
      </c>
      <c r="C11" s="25"/>
      <c r="D11" s="26" t="n">
        <f aca="false">E10/D10</f>
        <v>5.75033758766389</v>
      </c>
      <c r="E11" s="26"/>
      <c r="F11" s="27" t="n">
        <f aca="false">G10/F10</f>
        <v>86.563679245283</v>
      </c>
      <c r="G11" s="27"/>
      <c r="H11" s="28" t="n">
        <f aca="false">I10/H10</f>
        <v>6.13717102204036</v>
      </c>
      <c r="I11" s="28"/>
      <c r="J11" s="25" t="n">
        <f aca="false">K10/J10</f>
        <v>7.2564427912582</v>
      </c>
      <c r="K11" s="25"/>
      <c r="L11" s="29" t="n">
        <f aca="false">M10/L10</f>
        <v>7.59311274196695</v>
      </c>
      <c r="M11" s="29"/>
      <c r="N11" s="23"/>
      <c r="O11" s="30"/>
      <c r="P11" s="30"/>
    </row>
    <row r="12" customFormat="false" ht="15.5" hidden="false" customHeight="false" outlineLevel="0" collapsed="false">
      <c r="A12" s="17" t="s">
        <v>16</v>
      </c>
      <c r="B12" s="18" t="n">
        <v>24197</v>
      </c>
      <c r="C12" s="18" t="n">
        <v>431569</v>
      </c>
      <c r="D12" s="19" t="n">
        <v>137779</v>
      </c>
      <c r="E12" s="19" t="n">
        <v>806602</v>
      </c>
      <c r="F12" s="20" t="n">
        <v>423</v>
      </c>
      <c r="G12" s="20" t="n">
        <v>36372</v>
      </c>
      <c r="H12" s="21" t="n">
        <v>10843</v>
      </c>
      <c r="I12" s="21" t="n">
        <v>70142</v>
      </c>
      <c r="J12" s="18" t="n">
        <f aca="false">B12+D12+F12+H12</f>
        <v>173242</v>
      </c>
      <c r="K12" s="18" t="n">
        <f aca="false">C12+E12+G12+I12</f>
        <v>1344685</v>
      </c>
      <c r="L12" s="22" t="n">
        <v>2169807</v>
      </c>
      <c r="M12" s="22" t="n">
        <v>16609455</v>
      </c>
      <c r="N12" s="23"/>
      <c r="O12" s="24" t="n">
        <f aca="false">(J12/L12)</f>
        <v>0.0798421242073604</v>
      </c>
      <c r="P12" s="24" t="n">
        <f aca="false">(K12/M12)</f>
        <v>0.080959007986716</v>
      </c>
    </row>
    <row r="13" customFormat="false" ht="25" hidden="false" customHeight="true" outlineLevel="0" collapsed="false">
      <c r="A13" s="17" t="s">
        <v>12</v>
      </c>
      <c r="B13" s="25" t="n">
        <f aca="false">C12/B12</f>
        <v>17.8356407819151</v>
      </c>
      <c r="C13" s="25"/>
      <c r="D13" s="26" t="n">
        <f aca="false">E12/D12</f>
        <v>5.85431742137771</v>
      </c>
      <c r="E13" s="26"/>
      <c r="F13" s="27" t="n">
        <f aca="false">G12/F12</f>
        <v>85.9858156028369</v>
      </c>
      <c r="G13" s="27"/>
      <c r="H13" s="28" t="n">
        <f aca="false">I12/H12</f>
        <v>6.46887392787974</v>
      </c>
      <c r="I13" s="28"/>
      <c r="J13" s="25" t="n">
        <f aca="false">K12/J12</f>
        <v>7.76188799482804</v>
      </c>
      <c r="K13" s="25"/>
      <c r="L13" s="29" t="n">
        <f aca="false">M12/L12</f>
        <v>7.65480754739938</v>
      </c>
      <c r="M13" s="29"/>
      <c r="N13" s="23"/>
      <c r="O13" s="30"/>
      <c r="P13" s="30"/>
    </row>
    <row r="14" customFormat="false" ht="15.5" hidden="false" customHeight="false" outlineLevel="0" collapsed="false">
      <c r="A14" s="31" t="s">
        <v>17</v>
      </c>
      <c r="B14" s="18" t="n">
        <v>24682</v>
      </c>
      <c r="C14" s="18" t="n">
        <v>485967</v>
      </c>
      <c r="D14" s="19" t="n">
        <v>136340</v>
      </c>
      <c r="E14" s="19" t="n">
        <v>813398</v>
      </c>
      <c r="F14" s="20" t="n">
        <v>415</v>
      </c>
      <c r="G14" s="20" t="n">
        <v>36036</v>
      </c>
      <c r="H14" s="21" t="n">
        <v>10882</v>
      </c>
      <c r="I14" s="21" t="n">
        <v>74602</v>
      </c>
      <c r="J14" s="18" t="n">
        <f aca="false">B14+D14+F14+H14</f>
        <v>172319</v>
      </c>
      <c r="K14" s="18" t="n">
        <f aca="false">C14+E14+G14+I14</f>
        <v>1410003</v>
      </c>
      <c r="L14" s="22" t="n">
        <v>2161669</v>
      </c>
      <c r="M14" s="22" t="n">
        <v>16595470</v>
      </c>
      <c r="N14" s="23"/>
      <c r="O14" s="24" t="n">
        <f aca="false">(J14/L14)</f>
        <v>0.0797157196592078</v>
      </c>
      <c r="P14" s="24" t="n">
        <f aca="false">(K14/M14)</f>
        <v>0.084963125479423</v>
      </c>
    </row>
    <row r="15" customFormat="false" ht="25" hidden="false" customHeight="true" outlineLevel="0" collapsed="false">
      <c r="A15" s="31" t="s">
        <v>12</v>
      </c>
      <c r="B15" s="25" t="n">
        <f aca="false">C14/B14</f>
        <v>19.6891256786322</v>
      </c>
      <c r="C15" s="25"/>
      <c r="D15" s="26" t="n">
        <f aca="false">E14/D14</f>
        <v>5.96595276514596</v>
      </c>
      <c r="E15" s="26"/>
      <c r="F15" s="27" t="n">
        <f aca="false">G14/F14</f>
        <v>86.833734939759</v>
      </c>
      <c r="G15" s="27"/>
      <c r="H15" s="28" t="n">
        <f aca="false">I14/H14</f>
        <v>6.85554126079765</v>
      </c>
      <c r="I15" s="28"/>
      <c r="J15" s="25" t="n">
        <f aca="false">K14/J14</f>
        <v>8.18251614737783</v>
      </c>
      <c r="K15" s="25"/>
      <c r="L15" s="29" t="n">
        <f aca="false">M14/L14</f>
        <v>7.67715593830508</v>
      </c>
      <c r="M15" s="29"/>
      <c r="N15" s="23"/>
      <c r="O15" s="30"/>
      <c r="P15" s="30"/>
    </row>
    <row r="16" customFormat="false" ht="15.5" hidden="false" customHeight="false" outlineLevel="0" collapsed="false">
      <c r="A16" s="17" t="s">
        <v>18</v>
      </c>
      <c r="B16" s="18" t="n">
        <v>24649</v>
      </c>
      <c r="C16" s="18" t="n">
        <v>508693</v>
      </c>
      <c r="D16" s="19" t="n">
        <v>132748</v>
      </c>
      <c r="E16" s="19" t="n">
        <v>805318</v>
      </c>
      <c r="F16" s="20" t="n">
        <v>415</v>
      </c>
      <c r="G16" s="20" t="n">
        <v>35765</v>
      </c>
      <c r="H16" s="21" t="n">
        <v>10847</v>
      </c>
      <c r="I16" s="21" t="n">
        <v>75744</v>
      </c>
      <c r="J16" s="18" t="n">
        <f aca="false">B16+D16+F16+H16</f>
        <v>168659</v>
      </c>
      <c r="K16" s="18" t="n">
        <f aca="false">C16+E16+G16+I16</f>
        <v>1425520</v>
      </c>
      <c r="L16" s="22" t="n">
        <v>2118639</v>
      </c>
      <c r="M16" s="22" t="n">
        <v>16254081</v>
      </c>
      <c r="N16" s="23"/>
      <c r="O16" s="24" t="n">
        <f aca="false">(J16/L16)</f>
        <v>0.0796072384205143</v>
      </c>
      <c r="P16" s="24" t="n">
        <f aca="false">(K16/M16)</f>
        <v>0.0877022822760635</v>
      </c>
    </row>
    <row r="17" customFormat="false" ht="25" hidden="false" customHeight="true" outlineLevel="0" collapsed="false">
      <c r="A17" s="17" t="s">
        <v>12</v>
      </c>
      <c r="B17" s="25" t="n">
        <f aca="false">C16/B16</f>
        <v>20.6374700799221</v>
      </c>
      <c r="C17" s="25"/>
      <c r="D17" s="26" t="n">
        <f aca="false">E16/D16</f>
        <v>6.06651700967246</v>
      </c>
      <c r="E17" s="26"/>
      <c r="F17" s="27" t="n">
        <f aca="false">G16/F16</f>
        <v>86.1807228915663</v>
      </c>
      <c r="G17" s="27"/>
      <c r="H17" s="28" t="n">
        <f aca="false">I16/H16</f>
        <v>6.98294459297502</v>
      </c>
      <c r="I17" s="28"/>
      <c r="J17" s="25" t="n">
        <f aca="false">K16/J16</f>
        <v>8.45208379036992</v>
      </c>
      <c r="K17" s="25"/>
      <c r="L17" s="29" t="n">
        <f aca="false">M16/L16</f>
        <v>7.67194458329144</v>
      </c>
      <c r="M17" s="29"/>
      <c r="N17" s="23"/>
      <c r="O17" s="30"/>
      <c r="P17" s="30"/>
    </row>
    <row r="18" customFormat="false" ht="15.5" hidden="false" customHeight="false" outlineLevel="0" collapsed="false">
      <c r="A18" s="31" t="s">
        <v>19</v>
      </c>
      <c r="B18" s="18" t="n">
        <v>24331</v>
      </c>
      <c r="C18" s="18" t="n">
        <v>518390</v>
      </c>
      <c r="D18" s="19" t="n">
        <v>131947</v>
      </c>
      <c r="E18" s="19" t="n">
        <v>801855</v>
      </c>
      <c r="F18" s="20" t="n">
        <v>414</v>
      </c>
      <c r="G18" s="20" t="n">
        <v>35599</v>
      </c>
      <c r="H18" s="21" t="n">
        <v>10790</v>
      </c>
      <c r="I18" s="21" t="n">
        <v>75774</v>
      </c>
      <c r="J18" s="18" t="n">
        <f aca="false">B18+D18+F18+H18</f>
        <v>167482</v>
      </c>
      <c r="K18" s="18" t="n">
        <f aca="false">C18+E18+G18+I18</f>
        <v>1431618</v>
      </c>
      <c r="L18" s="22" t="n">
        <v>2118639</v>
      </c>
      <c r="M18" s="22" t="n">
        <v>16254081</v>
      </c>
      <c r="N18" s="23"/>
      <c r="O18" s="24" t="n">
        <f aca="false">(J18/L18)</f>
        <v>0.0790516930916499</v>
      </c>
      <c r="P18" s="24" t="n">
        <f aca="false">(K18/M18)</f>
        <v>0.0880774495955816</v>
      </c>
    </row>
    <row r="19" customFormat="false" ht="25" hidden="false" customHeight="true" outlineLevel="0" collapsed="false">
      <c r="A19" s="31" t="s">
        <v>12</v>
      </c>
      <c r="B19" s="25" t="n">
        <f aca="false">C18/B18</f>
        <v>21.3057416464593</v>
      </c>
      <c r="C19" s="25"/>
      <c r="D19" s="26" t="n">
        <f aca="false">E18/D18</f>
        <v>6.07709913829037</v>
      </c>
      <c r="E19" s="26"/>
      <c r="F19" s="27" t="n">
        <f aca="false">G18/F18</f>
        <v>85.987922705314</v>
      </c>
      <c r="G19" s="27"/>
      <c r="H19" s="28" t="n">
        <f aca="false">I18/H18</f>
        <v>7.02261353104727</v>
      </c>
      <c r="I19" s="28"/>
      <c r="J19" s="25" t="n">
        <f aca="false">K18/J18</f>
        <v>8.5478917137364</v>
      </c>
      <c r="K19" s="25"/>
      <c r="L19" s="29" t="n">
        <f aca="false">M18/L18</f>
        <v>7.67194458329144</v>
      </c>
      <c r="M19" s="29"/>
      <c r="N19" s="23"/>
      <c r="O19" s="30"/>
      <c r="P19" s="30"/>
    </row>
    <row r="20" customFormat="false" ht="15.5" hidden="false" customHeight="false" outlineLevel="0" collapsed="false">
      <c r="A20" s="17" t="s">
        <v>20</v>
      </c>
      <c r="B20" s="18" t="n">
        <v>22940</v>
      </c>
      <c r="C20" s="18" t="n">
        <v>455965</v>
      </c>
      <c r="D20" s="19" t="n">
        <v>131155</v>
      </c>
      <c r="E20" s="19" t="n">
        <v>754604</v>
      </c>
      <c r="F20" s="20" t="n">
        <v>412</v>
      </c>
      <c r="G20" s="20" t="n">
        <v>35250</v>
      </c>
      <c r="H20" s="21" t="n">
        <v>10537</v>
      </c>
      <c r="I20" s="21" t="n">
        <v>69397</v>
      </c>
      <c r="J20" s="18" t="n">
        <f aca="false">B20+D20+F20+H20</f>
        <v>165044</v>
      </c>
      <c r="K20" s="18" t="n">
        <f aca="false">C20+E20+G20+I20</f>
        <v>1315216</v>
      </c>
      <c r="L20" s="22" t="n">
        <v>2096659</v>
      </c>
      <c r="M20" s="22" t="n">
        <v>15921652</v>
      </c>
      <c r="N20" s="23"/>
      <c r="O20" s="24" t="n">
        <f aca="false">(J20/L20)</f>
        <v>0.0787176169324626</v>
      </c>
      <c r="P20" s="24" t="n">
        <f aca="false">(K20/M20)</f>
        <v>0.0826054984746558</v>
      </c>
    </row>
    <row r="21" customFormat="false" ht="25" hidden="false" customHeight="true" outlineLevel="0" collapsed="false">
      <c r="A21" s="17" t="s">
        <v>12</v>
      </c>
      <c r="B21" s="25" t="n">
        <f aca="false">C20/B20</f>
        <v>19.87641673932</v>
      </c>
      <c r="C21" s="25"/>
      <c r="D21" s="26" t="n">
        <f aca="false">E20/D20</f>
        <v>5.75352826807975</v>
      </c>
      <c r="E21" s="26"/>
      <c r="F21" s="27" t="n">
        <f aca="false">G20/F20</f>
        <v>85.5582524271845</v>
      </c>
      <c r="G21" s="27"/>
      <c r="H21" s="28" t="n">
        <f aca="false">I20/H20</f>
        <v>6.58603017936794</v>
      </c>
      <c r="I21" s="28"/>
      <c r="J21" s="25" t="n">
        <f aca="false">K20/J20</f>
        <v>7.96888102566588</v>
      </c>
      <c r="K21" s="25"/>
      <c r="L21" s="29" t="n">
        <f aca="false">M20/L20</f>
        <v>7.59382045435142</v>
      </c>
      <c r="M21" s="29"/>
      <c r="N21" s="23"/>
      <c r="O21" s="30"/>
      <c r="P21" s="30"/>
    </row>
    <row r="22" customFormat="false" ht="15.5" hidden="false" customHeight="false" outlineLevel="0" collapsed="false">
      <c r="A22" s="31" t="s">
        <v>21</v>
      </c>
      <c r="B22" s="18" t="n">
        <v>22111</v>
      </c>
      <c r="C22" s="18" t="n">
        <v>354369</v>
      </c>
      <c r="D22" s="19" t="n">
        <v>130032</v>
      </c>
      <c r="E22" s="19" t="n">
        <v>753963</v>
      </c>
      <c r="F22" s="20" t="n">
        <v>411</v>
      </c>
      <c r="G22" s="20" t="n">
        <v>35093</v>
      </c>
      <c r="H22" s="21" t="n">
        <v>10463</v>
      </c>
      <c r="I22" s="21" t="n">
        <v>63823</v>
      </c>
      <c r="J22" s="18" t="n">
        <f aca="false">B22+D22+F22+H22</f>
        <v>163017</v>
      </c>
      <c r="K22" s="18" t="n">
        <f aca="false">C22+E22+G22+I22</f>
        <v>1207248</v>
      </c>
      <c r="L22" s="22" t="n">
        <v>2108703</v>
      </c>
      <c r="M22" s="22" t="n">
        <v>16852877</v>
      </c>
      <c r="N22" s="23"/>
      <c r="O22" s="24" t="n">
        <f aca="false">(J22/L22)</f>
        <v>0.077306761549635</v>
      </c>
      <c r="P22" s="24" t="n">
        <f aca="false">(K22/M22)</f>
        <v>0.0716345345664126</v>
      </c>
    </row>
    <row r="23" customFormat="false" ht="25" hidden="false" customHeight="true" outlineLevel="0" collapsed="false">
      <c r="A23" s="31" t="s">
        <v>12</v>
      </c>
      <c r="B23" s="25" t="n">
        <f aca="false">C22/B22</f>
        <v>16.0268192302474</v>
      </c>
      <c r="C23" s="25"/>
      <c r="D23" s="26" t="n">
        <f aca="false">E22/D22</f>
        <v>5.79828811369509</v>
      </c>
      <c r="E23" s="26"/>
      <c r="F23" s="27" t="n">
        <f aca="false">G22/F22</f>
        <v>85.3844282238443</v>
      </c>
      <c r="G23" s="27"/>
      <c r="H23" s="28" t="n">
        <f aca="false">I22/H22</f>
        <v>6.0998757526522</v>
      </c>
      <c r="I23" s="28"/>
      <c r="J23" s="25" t="n">
        <f aca="false">K22/J22</f>
        <v>7.40565707870958</v>
      </c>
      <c r="K23" s="25"/>
      <c r="L23" s="29" t="n">
        <f aca="false">M22/L22</f>
        <v>7.992058151385</v>
      </c>
      <c r="M23" s="29"/>
      <c r="N23" s="23"/>
      <c r="O23" s="30"/>
      <c r="P23" s="30"/>
    </row>
    <row r="24" customFormat="false" ht="15.5" hidden="false" customHeight="false" outlineLevel="0" collapsed="false">
      <c r="A24" s="32" t="s">
        <v>22</v>
      </c>
      <c r="B24" s="18" t="n">
        <v>22146</v>
      </c>
      <c r="C24" s="18" t="n">
        <v>309793</v>
      </c>
      <c r="D24" s="19" t="n">
        <v>131183</v>
      </c>
      <c r="E24" s="19" t="n">
        <v>760046</v>
      </c>
      <c r="F24" s="20" t="n">
        <v>411</v>
      </c>
      <c r="G24" s="20" t="n">
        <v>34024</v>
      </c>
      <c r="H24" s="21" t="n">
        <v>10385</v>
      </c>
      <c r="I24" s="21" t="n">
        <v>63044</v>
      </c>
      <c r="J24" s="18" t="n">
        <f aca="false">B24+D24+F24+H24</f>
        <v>164125</v>
      </c>
      <c r="K24" s="18" t="n">
        <f aca="false">C24+E24+G24+I24</f>
        <v>1166907</v>
      </c>
      <c r="L24" s="22" t="n">
        <v>2120558</v>
      </c>
      <c r="M24" s="22" t="n">
        <v>16799891</v>
      </c>
      <c r="N24" s="23"/>
      <c r="O24" s="24" t="n">
        <f aca="false">(J24/L24)</f>
        <v>0.0773970813342526</v>
      </c>
      <c r="P24" s="24" t="n">
        <f aca="false">(K24/M24)</f>
        <v>0.069459200657909</v>
      </c>
    </row>
    <row r="25" customFormat="false" ht="25" hidden="false" customHeight="true" outlineLevel="0" collapsed="false">
      <c r="A25" s="32" t="s">
        <v>12</v>
      </c>
      <c r="B25" s="25" t="n">
        <f aca="false">C24/B24</f>
        <v>13.9886661248081</v>
      </c>
      <c r="C25" s="25"/>
      <c r="D25" s="26" t="n">
        <f aca="false">E24/D24</f>
        <v>5.7937842555819</v>
      </c>
      <c r="E25" s="26"/>
      <c r="F25" s="27" t="n">
        <f aca="false">G24/F24</f>
        <v>82.7834549878346</v>
      </c>
      <c r="G25" s="27"/>
      <c r="H25" s="28" t="n">
        <f aca="false">I24/H24</f>
        <v>6.07067886374579</v>
      </c>
      <c r="I25" s="28"/>
      <c r="J25" s="25" t="n">
        <f aca="false">K24/J24</f>
        <v>7.1098674790556</v>
      </c>
      <c r="K25" s="25"/>
      <c r="L25" s="29" t="n">
        <f aca="false">M24/L24</f>
        <v>7.92239165351761</v>
      </c>
      <c r="M25" s="29"/>
      <c r="N25" s="23"/>
      <c r="O25" s="30"/>
      <c r="P25" s="30"/>
    </row>
    <row r="26" customFormat="false" ht="15.5" hidden="false" customHeight="false" outlineLevel="0" collapsed="false">
      <c r="A26" s="33" t="s">
        <v>23</v>
      </c>
      <c r="B26" s="18" t="n">
        <v>22004</v>
      </c>
      <c r="C26" s="18" t="n">
        <v>300896</v>
      </c>
      <c r="D26" s="19" t="n">
        <v>130015</v>
      </c>
      <c r="E26" s="19" t="n">
        <v>765587</v>
      </c>
      <c r="F26" s="20" t="n">
        <v>413</v>
      </c>
      <c r="G26" s="20" t="n">
        <v>33489</v>
      </c>
      <c r="H26" s="21" t="n">
        <v>10266</v>
      </c>
      <c r="I26" s="21" t="n">
        <v>62839</v>
      </c>
      <c r="J26" s="18" t="n">
        <f aca="false">B26+D26+F26+H26</f>
        <v>162698</v>
      </c>
      <c r="K26" s="18" t="n">
        <f aca="false">C26+E26+G26+I26</f>
        <v>1162811</v>
      </c>
      <c r="L26" s="22" t="n">
        <v>2084078</v>
      </c>
      <c r="M26" s="22" t="n">
        <v>16553356</v>
      </c>
      <c r="N26" s="23"/>
      <c r="O26" s="24" t="n">
        <f aca="false">(J26/L26)</f>
        <v>0.0780671356830215</v>
      </c>
      <c r="P26" s="24" t="n">
        <f aca="false">(K26/M26)</f>
        <v>0.0702462388895642</v>
      </c>
    </row>
    <row r="27" customFormat="false" ht="25" hidden="false" customHeight="true" outlineLevel="0" collapsed="false">
      <c r="A27" s="33" t="s">
        <v>12</v>
      </c>
      <c r="B27" s="25" t="n">
        <f aca="false">C26/B26</f>
        <v>13.6746046173423</v>
      </c>
      <c r="C27" s="25"/>
      <c r="D27" s="26" t="n">
        <f aca="false">E26/D26</f>
        <v>5.88845133253855</v>
      </c>
      <c r="E27" s="26"/>
      <c r="F27" s="27" t="n">
        <f aca="false">G26/F26</f>
        <v>81.0871670702179</v>
      </c>
      <c r="G27" s="27"/>
      <c r="H27" s="28" t="n">
        <f aca="false">I26/H26</f>
        <v>6.12107929086304</v>
      </c>
      <c r="I27" s="28"/>
      <c r="J27" s="25" t="n">
        <f aca="false">K26/J26</f>
        <v>7.14705159252111</v>
      </c>
      <c r="K27" s="25"/>
      <c r="L27" s="29" t="n">
        <f aca="false">M26/L26</f>
        <v>7.94277181564222</v>
      </c>
      <c r="M27" s="29"/>
      <c r="N27" s="23"/>
      <c r="O27" s="30"/>
      <c r="P27" s="30"/>
    </row>
    <row r="28" customFormat="false" ht="15.5" hidden="false" customHeight="false" outlineLevel="0" collapsed="false">
      <c r="A28" s="32" t="s">
        <v>24</v>
      </c>
      <c r="B28" s="18" t="n">
        <v>22734</v>
      </c>
      <c r="C28" s="18" t="n">
        <v>310449</v>
      </c>
      <c r="D28" s="19" t="n">
        <v>135840</v>
      </c>
      <c r="E28" s="19" t="n">
        <v>795695</v>
      </c>
      <c r="F28" s="20" t="n">
        <v>421</v>
      </c>
      <c r="G28" s="20" t="n">
        <v>32664</v>
      </c>
      <c r="H28" s="21" t="n">
        <v>10412</v>
      </c>
      <c r="I28" s="21" t="n">
        <v>63532</v>
      </c>
      <c r="J28" s="18" t="n">
        <f aca="false">B28+D28+F28+H28</f>
        <v>169407</v>
      </c>
      <c r="K28" s="18" t="n">
        <f aca="false">C28+E28+G28+I28</f>
        <v>1202340</v>
      </c>
      <c r="L28" s="22" t="n">
        <v>2189841</v>
      </c>
      <c r="M28" s="22" t="n">
        <v>17332991</v>
      </c>
      <c r="N28" s="23"/>
      <c r="O28" s="24" t="n">
        <f aca="false">(J28/L28)</f>
        <v>0.07736041109834</v>
      </c>
      <c r="P28" s="24" t="n">
        <f aca="false">(K28/M28)</f>
        <v>0.0693671392317691</v>
      </c>
    </row>
    <row r="29" customFormat="false" ht="25" hidden="false" customHeight="true" outlineLevel="0" collapsed="false">
      <c r="A29" s="32" t="s">
        <v>12</v>
      </c>
      <c r="B29" s="25" t="n">
        <f aca="false">C28/B28</f>
        <v>13.655713908683</v>
      </c>
      <c r="C29" s="25"/>
      <c r="D29" s="26" t="n">
        <f aca="false">E28/D28</f>
        <v>5.85758981154299</v>
      </c>
      <c r="E29" s="26"/>
      <c r="F29" s="27" t="n">
        <f aca="false">G28/F28</f>
        <v>77.5866983372922</v>
      </c>
      <c r="G29" s="27"/>
      <c r="H29" s="28" t="n">
        <f aca="false">I28/H28</f>
        <v>6.10180560891279</v>
      </c>
      <c r="I29" s="28"/>
      <c r="J29" s="25" t="n">
        <f aca="false">K28/J28</f>
        <v>7.09734544617401</v>
      </c>
      <c r="K29" s="25"/>
      <c r="L29" s="29" t="n">
        <f aca="false">M28/L28</f>
        <v>7.91518242648667</v>
      </c>
      <c r="M29" s="29"/>
      <c r="N29" s="23"/>
      <c r="O29" s="30"/>
      <c r="P29" s="30"/>
    </row>
    <row r="30" customFormat="false" ht="15.5" hidden="false" customHeight="false" outlineLevel="0" collapsed="false">
      <c r="A30" s="33" t="s">
        <v>25</v>
      </c>
      <c r="B30" s="18" t="n">
        <v>23603</v>
      </c>
      <c r="C30" s="18" t="n">
        <v>500937</v>
      </c>
      <c r="D30" s="19" t="n">
        <v>131597</v>
      </c>
      <c r="E30" s="19" t="n">
        <v>787502</v>
      </c>
      <c r="F30" s="20" t="n">
        <v>398</v>
      </c>
      <c r="G30" s="20" t="n">
        <v>31268</v>
      </c>
      <c r="H30" s="21" t="n">
        <v>9632</v>
      </c>
      <c r="I30" s="21" t="n">
        <v>67564</v>
      </c>
      <c r="J30" s="18" t="n">
        <f aca="false">B30+D30+F30+H30</f>
        <v>165230</v>
      </c>
      <c r="K30" s="18" t="n">
        <f aca="false">C30+E30+G30+I30</f>
        <v>1387271</v>
      </c>
      <c r="L30" s="22" t="n">
        <v>2130895</v>
      </c>
      <c r="M30" s="22" t="n">
        <v>17081431</v>
      </c>
      <c r="N30" s="23"/>
      <c r="O30" s="24" t="n">
        <f aca="false">(J30/L30)</f>
        <v>0.0775401885123387</v>
      </c>
      <c r="P30" s="24" t="n">
        <f aca="false">(K30/M30)</f>
        <v>0.0812151511193646</v>
      </c>
    </row>
    <row r="31" customFormat="false" ht="25" hidden="false" customHeight="true" outlineLevel="0" collapsed="false">
      <c r="A31" s="33" t="s">
        <v>12</v>
      </c>
      <c r="B31" s="25" t="n">
        <f aca="false">C30/B30</f>
        <v>21.2234461720968</v>
      </c>
      <c r="C31" s="25"/>
      <c r="D31" s="26" t="n">
        <f aca="false">E30/D30</f>
        <v>5.98419416856007</v>
      </c>
      <c r="E31" s="26"/>
      <c r="F31" s="27" t="n">
        <f aca="false">G30/F30</f>
        <v>78.5628140703518</v>
      </c>
      <c r="G31" s="27"/>
      <c r="H31" s="28" t="n">
        <f aca="false">I30/H30</f>
        <v>7.01453488372093</v>
      </c>
      <c r="I31" s="28"/>
      <c r="J31" s="25" t="n">
        <f aca="false">K30/J30</f>
        <v>8.39599951582642</v>
      </c>
      <c r="K31" s="25"/>
      <c r="L31" s="29" t="n">
        <f aca="false">M30/L30</f>
        <v>8.01608291351756</v>
      </c>
      <c r="M31" s="29"/>
      <c r="N31" s="23"/>
      <c r="O31" s="30"/>
      <c r="P31" s="30"/>
    </row>
    <row r="32" customFormat="false" ht="15.5" hidden="false" customHeight="false" outlineLevel="0" collapsed="false">
      <c r="A32" s="32" t="s">
        <v>26</v>
      </c>
      <c r="B32" s="18" t="n">
        <v>23385</v>
      </c>
      <c r="C32" s="18" t="n">
        <v>499506</v>
      </c>
      <c r="D32" s="19" t="n">
        <v>131040</v>
      </c>
      <c r="E32" s="19" t="n">
        <v>778047</v>
      </c>
      <c r="F32" s="20" t="n">
        <v>395</v>
      </c>
      <c r="G32" s="20" t="n">
        <v>31148</v>
      </c>
      <c r="H32" s="21" t="n">
        <v>9488</v>
      </c>
      <c r="I32" s="21" t="n">
        <v>65494</v>
      </c>
      <c r="J32" s="18" t="n">
        <f aca="false">B32+D32+F32+H32</f>
        <v>164308</v>
      </c>
      <c r="K32" s="18" t="n">
        <f aca="false">C32+E32+G32+I32</f>
        <v>1374195</v>
      </c>
      <c r="L32" s="22" t="n">
        <v>2110732</v>
      </c>
      <c r="M32" s="22" t="n">
        <v>16701928</v>
      </c>
      <c r="N32" s="23"/>
      <c r="O32" s="24" t="n">
        <f aca="false">(J32/L32)</f>
        <v>0.0778440844218972</v>
      </c>
      <c r="P32" s="24" t="n">
        <f aca="false">(K32/M32)</f>
        <v>0.0822776268703829</v>
      </c>
    </row>
    <row r="33" customFormat="false" ht="25" hidden="false" customHeight="true" outlineLevel="0" collapsed="false">
      <c r="A33" s="32" t="s">
        <v>12</v>
      </c>
      <c r="B33" s="25" t="n">
        <f aca="false">C32/B32</f>
        <v>21.360102629891</v>
      </c>
      <c r="C33" s="25"/>
      <c r="D33" s="26" t="n">
        <f aca="false">E32/D32</f>
        <v>5.93747710622711</v>
      </c>
      <c r="E33" s="26"/>
      <c r="F33" s="27" t="n">
        <f aca="false">G32/F32</f>
        <v>78.8556962025317</v>
      </c>
      <c r="G33" s="27"/>
      <c r="H33" s="28" t="n">
        <f aca="false">I32/H32</f>
        <v>6.90282462057336</v>
      </c>
      <c r="I33" s="28"/>
      <c r="J33" s="25" t="n">
        <f aca="false">K32/J32</f>
        <v>8.36353068627212</v>
      </c>
      <c r="K33" s="25"/>
      <c r="L33" s="29" t="n">
        <f aca="false">M32/L32</f>
        <v>7.91286056211779</v>
      </c>
      <c r="M33" s="29"/>
      <c r="N33" s="23"/>
      <c r="O33" s="30"/>
      <c r="P33" s="30"/>
    </row>
    <row r="34" customFormat="false" ht="15.5" hidden="false" customHeight="false" outlineLevel="0" collapsed="false">
      <c r="A34" s="33" t="s">
        <v>27</v>
      </c>
      <c r="B34" s="18" t="n">
        <v>23113</v>
      </c>
      <c r="C34" s="18" t="n">
        <v>482568</v>
      </c>
      <c r="D34" s="19" t="n">
        <v>133862</v>
      </c>
      <c r="E34" s="19" t="n">
        <v>794392</v>
      </c>
      <c r="F34" s="20" t="n">
        <v>393</v>
      </c>
      <c r="G34" s="20" t="n">
        <v>30663</v>
      </c>
      <c r="H34" s="21" t="n">
        <v>9449</v>
      </c>
      <c r="I34" s="21" t="n">
        <v>64576</v>
      </c>
      <c r="J34" s="18" t="n">
        <f aca="false">B34+D34+F34+H34</f>
        <v>166817</v>
      </c>
      <c r="K34" s="18" t="n">
        <f aca="false">C34+E34+G34+I34</f>
        <v>1372199</v>
      </c>
      <c r="L34" s="22" t="n">
        <v>2133233</v>
      </c>
      <c r="M34" s="22" t="n">
        <v>16968248</v>
      </c>
      <c r="N34" s="23"/>
      <c r="O34" s="24" t="n">
        <f aca="false">(J34/L34)</f>
        <v>0.0781991465536114</v>
      </c>
      <c r="P34" s="24" t="n">
        <f aca="false">(K34/M34)</f>
        <v>0.0808686318116048</v>
      </c>
    </row>
    <row r="35" customFormat="false" ht="25" hidden="false" customHeight="true" outlineLevel="0" collapsed="false">
      <c r="A35" s="33" t="s">
        <v>12</v>
      </c>
      <c r="B35" s="25" t="n">
        <f aca="false">C34/B34</f>
        <v>20.8786397265608</v>
      </c>
      <c r="C35" s="25"/>
      <c r="D35" s="26" t="n">
        <f aca="false">E34/D34</f>
        <v>5.93441006409586</v>
      </c>
      <c r="E35" s="26"/>
      <c r="F35" s="27" t="n">
        <f aca="false">G34/F34</f>
        <v>78.0229007633588</v>
      </c>
      <c r="G35" s="27"/>
      <c r="H35" s="28" t="n">
        <f aca="false">I34/H34</f>
        <v>6.83416234522172</v>
      </c>
      <c r="I35" s="28"/>
      <c r="J35" s="25" t="n">
        <f aca="false">K34/J34</f>
        <v>8.22577435153492</v>
      </c>
      <c r="K35" s="25"/>
      <c r="L35" s="29" t="n">
        <f aca="false">M34/L34</f>
        <v>7.95424034786636</v>
      </c>
      <c r="M35" s="29"/>
      <c r="N35" s="23"/>
      <c r="O35" s="30"/>
      <c r="P35" s="30"/>
    </row>
    <row r="36" customFormat="false" ht="15.5" hidden="false" customHeight="false" outlineLevel="0" collapsed="false">
      <c r="A36" s="32" t="s">
        <v>28</v>
      </c>
      <c r="B36" s="18" t="n">
        <v>22396</v>
      </c>
      <c r="C36" s="18" t="n">
        <v>422668</v>
      </c>
      <c r="D36" s="19" t="n">
        <v>132742</v>
      </c>
      <c r="E36" s="19" t="n">
        <v>764140</v>
      </c>
      <c r="F36" s="20" t="n">
        <v>395</v>
      </c>
      <c r="G36" s="20" t="n">
        <v>30068</v>
      </c>
      <c r="H36" s="21" t="n">
        <v>9236</v>
      </c>
      <c r="I36" s="21" t="n">
        <v>60686</v>
      </c>
      <c r="J36" s="18" t="n">
        <f aca="false">B36+D36+F36+H36</f>
        <v>164769</v>
      </c>
      <c r="K36" s="18" t="n">
        <f aca="false">C36+E36+G36+I36</f>
        <v>1277562</v>
      </c>
      <c r="L36" s="22" t="n">
        <v>2114658</v>
      </c>
      <c r="M36" s="22" t="n">
        <v>16687567</v>
      </c>
      <c r="N36" s="23"/>
      <c r="O36" s="24" t="n">
        <f aca="false">(J36/L36)</f>
        <v>0.0779175639748839</v>
      </c>
      <c r="P36" s="24" t="n">
        <f aca="false">(K36/M36)</f>
        <v>0.0765577150941177</v>
      </c>
    </row>
    <row r="37" customFormat="false" ht="25" hidden="false" customHeight="true" outlineLevel="0" collapsed="false">
      <c r="A37" s="32" t="s">
        <v>12</v>
      </c>
      <c r="B37" s="25" t="n">
        <f aca="false">C36/B36</f>
        <v>18.8724772280764</v>
      </c>
      <c r="C37" s="25"/>
      <c r="D37" s="26" t="n">
        <f aca="false">E36/D36</f>
        <v>5.75658043422579</v>
      </c>
      <c r="E37" s="26"/>
      <c r="F37" s="27" t="n">
        <f aca="false">G36/F36</f>
        <v>76.1215189873418</v>
      </c>
      <c r="G37" s="27"/>
      <c r="H37" s="28" t="n">
        <f aca="false">I36/H36</f>
        <v>6.57059333044608</v>
      </c>
      <c r="I37" s="28"/>
      <c r="J37" s="25" t="n">
        <f aca="false">K36/J36</f>
        <v>7.75365511716403</v>
      </c>
      <c r="K37" s="25"/>
      <c r="L37" s="29" t="n">
        <f aca="false">M36/L36</f>
        <v>7.8913786531912</v>
      </c>
      <c r="M37" s="29"/>
      <c r="N37" s="23"/>
      <c r="O37" s="30"/>
      <c r="P37" s="30"/>
    </row>
    <row r="38" customFormat="false" ht="15.5" hidden="false" customHeight="false" outlineLevel="0" collapsed="false">
      <c r="A38" s="33" t="s">
        <v>29</v>
      </c>
      <c r="B38" s="18" t="n">
        <v>21007</v>
      </c>
      <c r="C38" s="18" t="n">
        <v>270004</v>
      </c>
      <c r="D38" s="19" t="n">
        <v>130775</v>
      </c>
      <c r="E38" s="19" t="n">
        <v>727260</v>
      </c>
      <c r="F38" s="20" t="n">
        <v>377</v>
      </c>
      <c r="G38" s="20" t="n">
        <v>28765</v>
      </c>
      <c r="H38" s="21" t="n">
        <v>8704</v>
      </c>
      <c r="I38" s="21" t="n">
        <v>49670</v>
      </c>
      <c r="J38" s="18" t="n">
        <f aca="false">B38+D38+F38+H38</f>
        <v>160863</v>
      </c>
      <c r="K38" s="18" t="n">
        <f aca="false">C38+E38+G38+I38</f>
        <v>1075699</v>
      </c>
      <c r="L38" s="22" t="n">
        <v>2071303</v>
      </c>
      <c r="M38" s="22" t="n">
        <v>15996438</v>
      </c>
      <c r="N38" s="23"/>
      <c r="O38" s="24" t="n">
        <f aca="false">(J38/L38)</f>
        <v>0.0776627079669175</v>
      </c>
      <c r="P38" s="24" t="n">
        <f aca="false">(K38/M38)</f>
        <v>0.0672461581759639</v>
      </c>
    </row>
    <row r="39" customFormat="false" ht="25" hidden="false" customHeight="true" outlineLevel="0" collapsed="false">
      <c r="A39" s="33" t="s">
        <v>12</v>
      </c>
      <c r="B39" s="25" t="n">
        <f aca="false">C38/B38</f>
        <v>12.8530489836721</v>
      </c>
      <c r="C39" s="25"/>
      <c r="D39" s="26" t="n">
        <f aca="false">E38/D38</f>
        <v>5.56115465494169</v>
      </c>
      <c r="E39" s="26"/>
      <c r="F39" s="27" t="n">
        <f aca="false">G38/F38</f>
        <v>76.2997347480106</v>
      </c>
      <c r="G39" s="27"/>
      <c r="H39" s="28" t="n">
        <f aca="false">I38/H38</f>
        <v>5.70657169117647</v>
      </c>
      <c r="I39" s="28"/>
      <c r="J39" s="25" t="n">
        <f aca="false">K38/J38</f>
        <v>6.68705047151924</v>
      </c>
      <c r="K39" s="25"/>
      <c r="L39" s="29" t="n">
        <f aca="false">M38/L38</f>
        <v>7.72288651153404</v>
      </c>
      <c r="M39" s="29"/>
      <c r="N39" s="23"/>
      <c r="O39" s="30"/>
      <c r="P39" s="30"/>
    </row>
    <row r="40" customFormat="false" ht="15.5" hidden="false" customHeight="false" outlineLevel="0" collapsed="false">
      <c r="A40" s="32" t="s">
        <v>30</v>
      </c>
      <c r="B40" s="18" t="n">
        <v>20965</v>
      </c>
      <c r="C40" s="18" t="n">
        <v>264228</v>
      </c>
      <c r="D40" s="19" t="n">
        <v>130953</v>
      </c>
      <c r="E40" s="19" t="n">
        <v>733035</v>
      </c>
      <c r="F40" s="20" t="n">
        <v>368</v>
      </c>
      <c r="G40" s="20" t="n">
        <v>28683</v>
      </c>
      <c r="H40" s="21" t="n">
        <v>8634</v>
      </c>
      <c r="I40" s="21" t="n">
        <v>48784</v>
      </c>
      <c r="J40" s="18" t="n">
        <f aca="false">B40+D40+F40+H40</f>
        <v>160920</v>
      </c>
      <c r="K40" s="18" t="n">
        <f aca="false">C40+E40+G40+I40</f>
        <v>1074730</v>
      </c>
      <c r="L40" s="22" t="n">
        <v>2066807</v>
      </c>
      <c r="M40" s="22" t="n">
        <v>15940624</v>
      </c>
      <c r="N40" s="23"/>
      <c r="O40" s="24" t="n">
        <f aca="false">(J40/L40)</f>
        <v>0.0778592292362083</v>
      </c>
      <c r="P40" s="24" t="n">
        <f aca="false">(K40/M40)</f>
        <v>0.0674208236766641</v>
      </c>
    </row>
    <row r="41" customFormat="false" ht="25" hidden="false" customHeight="true" outlineLevel="0" collapsed="false">
      <c r="A41" s="32" t="s">
        <v>12</v>
      </c>
      <c r="B41" s="25" t="n">
        <f aca="false">C40/B40</f>
        <v>12.6032911996184</v>
      </c>
      <c r="C41" s="25"/>
      <c r="D41" s="26" t="n">
        <f aca="false">E40/D40</f>
        <v>5.59769535634923</v>
      </c>
      <c r="E41" s="26"/>
      <c r="F41" s="27" t="n">
        <f aca="false">G40/F40</f>
        <v>77.9429347826087</v>
      </c>
      <c r="G41" s="27"/>
      <c r="H41" s="28" t="n">
        <f aca="false">I40/H40</f>
        <v>5.65022006022701</v>
      </c>
      <c r="I41" s="28"/>
      <c r="J41" s="25" t="n">
        <f aca="false">K40/J40</f>
        <v>6.67866020382799</v>
      </c>
      <c r="K41" s="25"/>
      <c r="L41" s="29" t="n">
        <f aca="false">M40/L40</f>
        <v>7.71268144534057</v>
      </c>
      <c r="M41" s="29"/>
      <c r="N41" s="23"/>
      <c r="O41" s="30"/>
      <c r="P41" s="30"/>
    </row>
    <row r="42" customFormat="false" ht="15.5" hidden="false" customHeight="false" outlineLevel="0" collapsed="false">
      <c r="A42" s="33" t="s">
        <v>31</v>
      </c>
      <c r="B42" s="18" t="n">
        <v>21165</v>
      </c>
      <c r="C42" s="18" t="n">
        <v>267742</v>
      </c>
      <c r="D42" s="19" t="n">
        <v>132312</v>
      </c>
      <c r="E42" s="19" t="n">
        <v>743975</v>
      </c>
      <c r="F42" s="20" t="n">
        <v>361</v>
      </c>
      <c r="G42" s="20" t="n">
        <v>28792</v>
      </c>
      <c r="H42" s="21" t="n">
        <v>8679</v>
      </c>
      <c r="I42" s="21" t="n">
        <v>49597</v>
      </c>
      <c r="J42" s="18" t="n">
        <f aca="false">B42+D42+F42+H42</f>
        <v>162517</v>
      </c>
      <c r="K42" s="18" t="n">
        <f aca="false">C42+E42+G42+I42</f>
        <v>1090106</v>
      </c>
      <c r="L42" s="22" t="n">
        <v>2087692</v>
      </c>
      <c r="M42" s="22" t="n">
        <v>16169979</v>
      </c>
      <c r="N42" s="23"/>
      <c r="O42" s="24" t="n">
        <f aca="false">(J42/L42)</f>
        <v>0.0778452951872211</v>
      </c>
      <c r="P42" s="24" t="n">
        <f aca="false">(K42/M42)</f>
        <v>0.067415424596408</v>
      </c>
    </row>
    <row r="43" customFormat="false" ht="25" hidden="false" customHeight="true" outlineLevel="0" collapsed="false">
      <c r="A43" s="33" t="s">
        <v>12</v>
      </c>
      <c r="B43" s="25" t="n">
        <f aca="false">C42/B42</f>
        <v>12.6502244271202</v>
      </c>
      <c r="C43" s="25"/>
      <c r="D43" s="26" t="n">
        <f aca="false">E42/D42</f>
        <v>5.6228837898301</v>
      </c>
      <c r="E43" s="26"/>
      <c r="F43" s="27" t="n">
        <f aca="false">G42/F42</f>
        <v>79.7562326869806</v>
      </c>
      <c r="G43" s="27"/>
      <c r="H43" s="28" t="n">
        <f aca="false">I42/H42</f>
        <v>5.71459845604332</v>
      </c>
      <c r="I43" s="28"/>
      <c r="J43" s="25" t="n">
        <f aca="false">K42/J42</f>
        <v>6.70764289274353</v>
      </c>
      <c r="K43" s="25"/>
      <c r="L43" s="29" t="n">
        <f aca="false">M42/L42</f>
        <v>7.74538533461833</v>
      </c>
      <c r="M43" s="29"/>
      <c r="N43" s="23"/>
      <c r="O43" s="30"/>
      <c r="P43" s="30"/>
    </row>
    <row r="44" customFormat="false" ht="15.5" hidden="false" customHeight="false" outlineLevel="0" collapsed="false">
      <c r="A44" s="32" t="s">
        <v>32</v>
      </c>
      <c r="B44" s="18" t="n">
        <v>21368</v>
      </c>
      <c r="C44" s="18" t="n">
        <v>312205</v>
      </c>
      <c r="D44" s="19" t="n">
        <v>132146</v>
      </c>
      <c r="E44" s="19" t="n">
        <v>745779</v>
      </c>
      <c r="F44" s="20" t="n">
        <v>366</v>
      </c>
      <c r="G44" s="20" t="n">
        <v>28690</v>
      </c>
      <c r="H44" s="21" t="n">
        <v>8646</v>
      </c>
      <c r="I44" s="21" t="n">
        <v>51299</v>
      </c>
      <c r="J44" s="18" t="n">
        <f aca="false">B44+D44+F44+H44</f>
        <v>162526</v>
      </c>
      <c r="K44" s="18" t="n">
        <f aca="false">C44+E44+G44+I44</f>
        <v>1137973</v>
      </c>
      <c r="L44" s="22" t="n">
        <v>2083829</v>
      </c>
      <c r="M44" s="22" t="n">
        <v>16257219</v>
      </c>
      <c r="N44" s="23"/>
      <c r="O44" s="24" t="n">
        <f aca="false">(J44/L44)</f>
        <v>0.0779939236856767</v>
      </c>
      <c r="P44" s="24" t="n">
        <f aca="false">(K44/M44)</f>
        <v>0.0699980113449908</v>
      </c>
    </row>
    <row r="45" customFormat="false" ht="25" hidden="false" customHeight="true" outlineLevel="0" collapsed="false">
      <c r="A45" s="32" t="s">
        <v>12</v>
      </c>
      <c r="B45" s="25" t="n">
        <f aca="false">C44/B44</f>
        <v>14.6108667165855</v>
      </c>
      <c r="C45" s="25"/>
      <c r="D45" s="26" t="n">
        <f aca="false">E44/D44</f>
        <v>5.64359874684062</v>
      </c>
      <c r="E45" s="26"/>
      <c r="F45" s="27" t="n">
        <f aca="false">G44/F44</f>
        <v>78.3879781420765</v>
      </c>
      <c r="G45" s="27"/>
      <c r="H45" s="28" t="n">
        <f aca="false">I44/H44</f>
        <v>5.93326393708073</v>
      </c>
      <c r="I45" s="28"/>
      <c r="J45" s="25" t="n">
        <f aca="false">K44/J44</f>
        <v>7.00179048275353</v>
      </c>
      <c r="K45" s="25"/>
      <c r="L45" s="29" t="n">
        <f aca="false">M44/L44</f>
        <v>7.80160896119595</v>
      </c>
      <c r="M45" s="29"/>
      <c r="N45" s="23"/>
      <c r="O45" s="30"/>
      <c r="P45" s="30"/>
    </row>
    <row r="46" customFormat="false" ht="15.5" hidden="false" customHeight="false" outlineLevel="0" collapsed="false">
      <c r="A46" s="33" t="s">
        <v>33</v>
      </c>
      <c r="B46" s="18" t="n">
        <v>21985</v>
      </c>
      <c r="C46" s="18" t="n">
        <v>414133</v>
      </c>
      <c r="D46" s="19" t="n">
        <v>129190</v>
      </c>
      <c r="E46" s="19" t="n">
        <v>730477</v>
      </c>
      <c r="F46" s="20" t="n">
        <v>361</v>
      </c>
      <c r="G46" s="20" t="n">
        <v>28642</v>
      </c>
      <c r="H46" s="21" t="n">
        <v>8699</v>
      </c>
      <c r="I46" s="21" t="n">
        <v>55638</v>
      </c>
      <c r="J46" s="18" t="n">
        <f aca="false">B46+D46+F46+H46</f>
        <v>160235</v>
      </c>
      <c r="K46" s="18" t="n">
        <f aca="false">C46+E46+G46+I46</f>
        <v>1228890</v>
      </c>
      <c r="L46" s="22" t="n">
        <v>2062411</v>
      </c>
      <c r="M46" s="22" t="n">
        <v>16275150</v>
      </c>
      <c r="N46" s="23"/>
      <c r="O46" s="24" t="n">
        <f aca="false">(J46/L46)</f>
        <v>0.0776930495425015</v>
      </c>
      <c r="P46" s="24" t="n">
        <f aca="false">(K46/M46)</f>
        <v>0.0755071381830582</v>
      </c>
    </row>
    <row r="47" customFormat="false" ht="25" hidden="false" customHeight="true" outlineLevel="0" collapsed="false">
      <c r="A47" s="33" t="s">
        <v>12</v>
      </c>
      <c r="B47" s="25" t="n">
        <f aca="false">C46/B46</f>
        <v>18.8370707300432</v>
      </c>
      <c r="C47" s="25"/>
      <c r="D47" s="26" t="n">
        <f aca="false">E46/D46</f>
        <v>5.65428438733648</v>
      </c>
      <c r="E47" s="26"/>
      <c r="F47" s="27" t="n">
        <f aca="false">G46/F46</f>
        <v>79.3407202216067</v>
      </c>
      <c r="G47" s="27"/>
      <c r="H47" s="28" t="n">
        <f aca="false">I46/H46</f>
        <v>6.3959075755834</v>
      </c>
      <c r="I47" s="28"/>
      <c r="J47" s="25" t="n">
        <f aca="false">K46/J46</f>
        <v>7.66929821824196</v>
      </c>
      <c r="K47" s="25"/>
      <c r="L47" s="29" t="n">
        <f aca="false">M46/L46</f>
        <v>7.89132234069737</v>
      </c>
      <c r="M47" s="29"/>
      <c r="N47" s="23"/>
      <c r="O47" s="30"/>
      <c r="P47" s="30"/>
    </row>
    <row r="48" customFormat="false" ht="15.5" hidden="false" customHeight="false" outlineLevel="0" collapsed="false">
      <c r="A48" s="32" t="s">
        <v>34</v>
      </c>
      <c r="B48" s="18" t="n">
        <v>21986</v>
      </c>
      <c r="C48" s="18" t="n">
        <v>435617</v>
      </c>
      <c r="D48" s="19" t="n">
        <v>126749</v>
      </c>
      <c r="E48" s="19" t="n">
        <v>707297</v>
      </c>
      <c r="F48" s="20" t="n">
        <v>355</v>
      </c>
      <c r="G48" s="20" t="n">
        <v>28636</v>
      </c>
      <c r="H48" s="21" t="n">
        <v>8745</v>
      </c>
      <c r="I48" s="21" t="n">
        <v>56325</v>
      </c>
      <c r="J48" s="18" t="n">
        <f aca="false">B48+D48+F48+H48</f>
        <v>157835</v>
      </c>
      <c r="K48" s="18" t="n">
        <f aca="false">C48+E48+G48+I48</f>
        <v>1227875</v>
      </c>
      <c r="L48" s="22" t="n">
        <v>2040179</v>
      </c>
      <c r="M48" s="22" t="n">
        <v>16025300</v>
      </c>
      <c r="N48" s="23"/>
      <c r="O48" s="24" t="n">
        <f aca="false">(J48/L48)</f>
        <v>0.0773633097880137</v>
      </c>
      <c r="P48" s="24" t="n">
        <f aca="false">(K48/M48)</f>
        <v>0.0766210304955289</v>
      </c>
    </row>
    <row r="49" customFormat="false" ht="25" hidden="false" customHeight="true" outlineLevel="0" collapsed="false">
      <c r="A49" s="32" t="s">
        <v>12</v>
      </c>
      <c r="B49" s="25" t="n">
        <f aca="false">C48/B48</f>
        <v>19.8133812426089</v>
      </c>
      <c r="C49" s="25"/>
      <c r="D49" s="26" t="n">
        <f aca="false">E48/D48</f>
        <v>5.58029649149106</v>
      </c>
      <c r="E49" s="26"/>
      <c r="F49" s="27" t="n">
        <f aca="false">G48/F48</f>
        <v>80.6647887323944</v>
      </c>
      <c r="G49" s="27"/>
      <c r="H49" s="28" t="n">
        <f aca="false">I48/H48</f>
        <v>6.44082332761578</v>
      </c>
      <c r="I49" s="28"/>
      <c r="J49" s="25" t="n">
        <f aca="false">K48/J48</f>
        <v>7.77948490512244</v>
      </c>
      <c r="K49" s="25"/>
      <c r="L49" s="29" t="n">
        <f aca="false">M48/L48</f>
        <v>7.85484999110372</v>
      </c>
      <c r="M49" s="29"/>
      <c r="N49" s="23"/>
      <c r="O49" s="30"/>
      <c r="P49" s="30"/>
    </row>
    <row r="50" customFormat="false" ht="15.5" hidden="false" customHeight="false" outlineLevel="0" collapsed="false">
      <c r="A50" s="33" t="s">
        <v>35</v>
      </c>
      <c r="B50" s="18" t="n">
        <v>21855</v>
      </c>
      <c r="C50" s="18" t="n">
        <v>438574</v>
      </c>
      <c r="D50" s="19" t="n">
        <v>128521</v>
      </c>
      <c r="E50" s="19" t="n">
        <v>718586</v>
      </c>
      <c r="F50" s="20" t="n">
        <v>357</v>
      </c>
      <c r="G50" s="20" t="n">
        <v>28966</v>
      </c>
      <c r="H50" s="21" t="n">
        <v>8993</v>
      </c>
      <c r="I50" s="21" t="n">
        <v>58596</v>
      </c>
      <c r="J50" s="18" t="n">
        <f aca="false">B50+D50+F50+H50</f>
        <v>159726</v>
      </c>
      <c r="K50" s="18" t="n">
        <f aca="false">C50+E50+G50+I50</f>
        <v>1244722</v>
      </c>
      <c r="L50" s="22" t="n">
        <v>2051761</v>
      </c>
      <c r="M50" s="22" t="n">
        <v>16015524</v>
      </c>
      <c r="N50" s="23"/>
      <c r="O50" s="24" t="n">
        <f aca="false">(J50/L50)</f>
        <v>0.0778482484071</v>
      </c>
      <c r="P50" s="24" t="n">
        <f aca="false">(K50/M50)</f>
        <v>0.0777197174441498</v>
      </c>
    </row>
    <row r="51" customFormat="false" ht="25" hidden="false" customHeight="true" outlineLevel="0" collapsed="false">
      <c r="A51" s="33" t="s">
        <v>12</v>
      </c>
      <c r="B51" s="25" t="n">
        <f aca="false">C50/B50</f>
        <v>20.0674445207046</v>
      </c>
      <c r="C51" s="25"/>
      <c r="D51" s="26" t="n">
        <f aca="false">E50/D50</f>
        <v>5.59119521323364</v>
      </c>
      <c r="E51" s="26"/>
      <c r="F51" s="27" t="n">
        <f aca="false">G50/F50</f>
        <v>81.1372549019608</v>
      </c>
      <c r="G51" s="27"/>
      <c r="H51" s="28" t="n">
        <f aca="false">I50/H50</f>
        <v>6.51573446013566</v>
      </c>
      <c r="I51" s="28"/>
      <c r="J51" s="25" t="n">
        <f aca="false">K50/J50</f>
        <v>7.79285776892929</v>
      </c>
      <c r="K51" s="25"/>
      <c r="L51" s="29" t="n">
        <f aca="false">M50/L50</f>
        <v>7.80574540601951</v>
      </c>
      <c r="M51" s="29"/>
      <c r="N51" s="23"/>
      <c r="O51" s="34"/>
      <c r="P51" s="34"/>
    </row>
    <row r="52" customFormat="false" ht="15.5" hidden="false" customHeight="false" outlineLevel="0" collapsed="false">
      <c r="A52" s="32" t="s">
        <v>36</v>
      </c>
      <c r="B52" s="18" t="n">
        <v>21436</v>
      </c>
      <c r="C52" s="18" t="n">
        <v>379736</v>
      </c>
      <c r="D52" s="19" t="n">
        <v>128172</v>
      </c>
      <c r="E52" s="19" t="n">
        <v>685692</v>
      </c>
      <c r="F52" s="20" t="n">
        <v>355</v>
      </c>
      <c r="G52" s="20" t="n">
        <v>28899</v>
      </c>
      <c r="H52" s="21" t="n">
        <v>8993</v>
      </c>
      <c r="I52" s="21" t="n">
        <v>54288</v>
      </c>
      <c r="J52" s="18" t="n">
        <f aca="false">B52+D52+F52+H52</f>
        <v>158956</v>
      </c>
      <c r="K52" s="18" t="n">
        <f aca="false">C52+E52+G52+I52</f>
        <v>1148615</v>
      </c>
      <c r="L52" s="22" t="n">
        <v>2054075</v>
      </c>
      <c r="M52" s="22" t="n">
        <v>16033979</v>
      </c>
      <c r="N52" s="23"/>
      <c r="O52" s="24" t="n">
        <f aca="false">(J52/L52)</f>
        <v>0.0773856845538746</v>
      </c>
      <c r="P52" s="24" t="n">
        <f aca="false">(K52/M52)</f>
        <v>0.0716363043758508</v>
      </c>
    </row>
    <row r="53" customFormat="false" ht="25" hidden="false" customHeight="true" outlineLevel="0" collapsed="false">
      <c r="A53" s="32" t="s">
        <v>12</v>
      </c>
      <c r="B53" s="25" t="n">
        <f aca="false">C52/B52</f>
        <v>17.7148721776451</v>
      </c>
      <c r="C53" s="25"/>
      <c r="D53" s="26" t="n">
        <f aca="false">E52/D52</f>
        <v>5.34977998314765</v>
      </c>
      <c r="E53" s="26"/>
      <c r="F53" s="27" t="n">
        <f aca="false">G52/F52</f>
        <v>81.4056338028169</v>
      </c>
      <c r="G53" s="27"/>
      <c r="H53" s="28" t="n">
        <f aca="false">I52/H52</f>
        <v>6.03669520738352</v>
      </c>
      <c r="I53" s="28"/>
      <c r="J53" s="25" t="n">
        <f aca="false">K52/J52</f>
        <v>7.22599335665216</v>
      </c>
      <c r="K53" s="25"/>
      <c r="L53" s="29" t="n">
        <f aca="false">M52/L52</f>
        <v>7.80593649209498</v>
      </c>
      <c r="M53" s="29"/>
      <c r="N53" s="23"/>
      <c r="O53" s="34"/>
      <c r="P53" s="34"/>
    </row>
    <row r="54" customFormat="false" ht="15.5" hidden="false" customHeight="false" outlineLevel="0" collapsed="false">
      <c r="A54" s="33" t="s">
        <v>37</v>
      </c>
      <c r="B54" s="18" t="n">
        <v>20704</v>
      </c>
      <c r="C54" s="18" t="n">
        <v>309081</v>
      </c>
      <c r="D54" s="19" t="n">
        <v>125703</v>
      </c>
      <c r="E54" s="19" t="n">
        <v>636581</v>
      </c>
      <c r="F54" s="20" t="n">
        <v>355</v>
      </c>
      <c r="G54" s="20" t="n">
        <v>28922</v>
      </c>
      <c r="H54" s="21" t="n">
        <v>8864</v>
      </c>
      <c r="I54" s="21" t="n">
        <v>50016</v>
      </c>
      <c r="J54" s="18" t="n">
        <f aca="false">B54+D54+F54+H54</f>
        <v>155626</v>
      </c>
      <c r="K54" s="18" t="n">
        <f aca="false">C54+E54+G54+I54</f>
        <v>1024600</v>
      </c>
      <c r="L54" s="22" t="n">
        <v>2038410</v>
      </c>
      <c r="M54" s="22" t="n">
        <v>15853614</v>
      </c>
      <c r="N54" s="23"/>
      <c r="O54" s="24" t="n">
        <f aca="false">(J54/L54)</f>
        <v>0.0763467604652646</v>
      </c>
      <c r="P54" s="24" t="n">
        <f aca="false">(K54/M54)</f>
        <v>0.0646287969418203</v>
      </c>
    </row>
    <row r="55" customFormat="false" ht="23.5" hidden="false" customHeight="true" outlineLevel="0" collapsed="false">
      <c r="A55" s="33" t="s">
        <v>12</v>
      </c>
      <c r="B55" s="25" t="n">
        <f aca="false">C54/B54</f>
        <v>14.9285645285935</v>
      </c>
      <c r="C55" s="25"/>
      <c r="D55" s="26" t="n">
        <f aca="false">E54/D54</f>
        <v>5.06416712409409</v>
      </c>
      <c r="E55" s="26"/>
      <c r="F55" s="27" t="n">
        <f aca="false">G54/F54</f>
        <v>81.4704225352113</v>
      </c>
      <c r="G55" s="27"/>
      <c r="H55" s="28" t="n">
        <f aca="false">I54/H54</f>
        <v>5.64259927797834</v>
      </c>
      <c r="I55" s="28"/>
      <c r="J55" s="25" t="n">
        <f aca="false">K54/J54</f>
        <v>6.58373279529128</v>
      </c>
      <c r="K55" s="25"/>
      <c r="L55" s="29" t="n">
        <f aca="false">M54/L54</f>
        <v>7.77744124096722</v>
      </c>
      <c r="M55" s="29"/>
      <c r="N55" s="23"/>
      <c r="O55" s="34"/>
      <c r="P55" s="34"/>
    </row>
    <row r="56" customFormat="false" ht="15.5" hidden="false" customHeight="false" outlineLevel="0" collapsed="false">
      <c r="A56" s="32" t="s">
        <v>38</v>
      </c>
      <c r="B56" s="18" t="n">
        <v>19769</v>
      </c>
      <c r="C56" s="18" t="n">
        <v>254907</v>
      </c>
      <c r="D56" s="19" t="n">
        <v>122476</v>
      </c>
      <c r="E56" s="19" t="n">
        <v>625454</v>
      </c>
      <c r="F56" s="20" t="n">
        <v>339</v>
      </c>
      <c r="G56" s="20" t="n">
        <v>28838</v>
      </c>
      <c r="H56" s="21" t="n">
        <v>8851</v>
      </c>
      <c r="I56" s="21" t="n">
        <v>47475</v>
      </c>
      <c r="J56" s="18" t="n">
        <f aca="false">B56+D56+F56+H56</f>
        <v>151435</v>
      </c>
      <c r="K56" s="18" t="n">
        <f aca="false">C56+E56+G56+I56</f>
        <v>956674</v>
      </c>
      <c r="L56" s="22" t="n">
        <v>1991287</v>
      </c>
      <c r="M56" s="22" t="n">
        <v>15381821</v>
      </c>
      <c r="N56" s="23"/>
      <c r="O56" s="24" t="n">
        <f aca="false">(J56/L56)</f>
        <v>0.0760488066260665</v>
      </c>
      <c r="P56" s="24" t="n">
        <f aca="false">(K56/M56)</f>
        <v>0.0621951068082251</v>
      </c>
    </row>
    <row r="57" customFormat="false" ht="26.5" hidden="false" customHeight="true" outlineLevel="0" collapsed="false">
      <c r="A57" s="32" t="s">
        <v>12</v>
      </c>
      <c r="B57" s="25" t="n">
        <f aca="false">C56/B56</f>
        <v>12.8942789215438</v>
      </c>
      <c r="C57" s="25"/>
      <c r="D57" s="26" t="n">
        <f aca="false">E56/D56</f>
        <v>5.10674744439727</v>
      </c>
      <c r="E57" s="26"/>
      <c r="F57" s="27" t="n">
        <f aca="false">G56/F56</f>
        <v>85.0678466076696</v>
      </c>
      <c r="G57" s="27"/>
      <c r="H57" s="28" t="n">
        <f aca="false">I56/H56</f>
        <v>5.36380070048582</v>
      </c>
      <c r="I57" s="28"/>
      <c r="J57" s="25" t="n">
        <f aca="false">K56/J56</f>
        <v>6.31739029946842</v>
      </c>
      <c r="K57" s="25"/>
      <c r="L57" s="29" t="n">
        <f aca="false">M56/L56</f>
        <v>7.72456255677861</v>
      </c>
      <c r="M57" s="29"/>
      <c r="N57" s="23"/>
      <c r="O57" s="34"/>
      <c r="P57" s="34"/>
    </row>
    <row r="58" customFormat="false" ht="15.5" hidden="false" customHeight="false" outlineLevel="0" collapsed="false">
      <c r="A58" s="33" t="s">
        <v>39</v>
      </c>
      <c r="B58" s="18" t="n">
        <v>19384</v>
      </c>
      <c r="C58" s="18" t="n">
        <v>240000</v>
      </c>
      <c r="D58" s="19" t="n">
        <v>115510</v>
      </c>
      <c r="E58" s="19" t="n">
        <v>610000</v>
      </c>
      <c r="F58" s="20" t="n">
        <v>329</v>
      </c>
      <c r="G58" s="20" t="n">
        <v>29000</v>
      </c>
      <c r="H58" s="21" t="n">
        <v>8764</v>
      </c>
      <c r="I58" s="21" t="n">
        <v>46000</v>
      </c>
      <c r="J58" s="18" t="n">
        <f aca="false">B58+D58+F58+H58</f>
        <v>143987</v>
      </c>
      <c r="K58" s="18" t="n">
        <f aca="false">C58+E58+G58+I58</f>
        <v>925000</v>
      </c>
      <c r="L58" s="22" t="n">
        <v>1965886</v>
      </c>
      <c r="M58" s="22" t="n">
        <v>15077515</v>
      </c>
      <c r="N58" s="23"/>
      <c r="O58" s="24" t="n">
        <f aca="false">(J58/L58)</f>
        <v>0.0732428024819344</v>
      </c>
      <c r="P58" s="24" t="n">
        <f aca="false">(K58/M58)</f>
        <v>0.0613496322172454</v>
      </c>
    </row>
    <row r="59" customFormat="false" ht="27.5" hidden="false" customHeight="true" outlineLevel="0" collapsed="false">
      <c r="A59" s="33" t="s">
        <v>12</v>
      </c>
      <c r="B59" s="25" t="n">
        <f aca="false">C58/B58</f>
        <v>12.3813454395378</v>
      </c>
      <c r="C59" s="25"/>
      <c r="D59" s="26" t="n">
        <f aca="false">E58/D58</f>
        <v>5.28092805817678</v>
      </c>
      <c r="E59" s="26"/>
      <c r="F59" s="27" t="n">
        <f aca="false">G58/F58</f>
        <v>88.145896656535</v>
      </c>
      <c r="G59" s="27"/>
      <c r="H59" s="28" t="n">
        <f aca="false">I58/H58</f>
        <v>5.24874486535828</v>
      </c>
      <c r="I59" s="28"/>
      <c r="J59" s="25" t="n">
        <f aca="false">K58/J58</f>
        <v>6.42419107280518</v>
      </c>
      <c r="K59" s="25"/>
      <c r="L59" s="29" t="n">
        <f aca="false">M58/L58</f>
        <v>7.66957748312974</v>
      </c>
      <c r="M59" s="29"/>
      <c r="N59" s="23"/>
      <c r="O59" s="34"/>
      <c r="P59" s="34"/>
    </row>
    <row r="60" customFormat="false" ht="15.5" hidden="false" customHeight="false" outlineLevel="0" collapsed="false">
      <c r="A60" s="32" t="s">
        <v>40</v>
      </c>
      <c r="B60" s="18" t="n">
        <v>20652</v>
      </c>
      <c r="C60" s="18" t="n">
        <v>435000</v>
      </c>
      <c r="D60" s="19" t="n">
        <v>118615</v>
      </c>
      <c r="E60" s="19" t="n">
        <v>665000</v>
      </c>
      <c r="F60" s="20" t="n">
        <v>309</v>
      </c>
      <c r="G60" s="20" t="n">
        <v>29000</v>
      </c>
      <c r="H60" s="21" t="n">
        <v>8937</v>
      </c>
      <c r="I60" s="21" t="n">
        <v>63000</v>
      </c>
      <c r="J60" s="18" t="n">
        <f aca="false">B60+D60+F60+H60</f>
        <v>148513</v>
      </c>
      <c r="K60" s="18" t="n">
        <f aca="false">C60+E60+G60+I60</f>
        <v>1192000</v>
      </c>
      <c r="L60" s="22" t="n">
        <v>1832397</v>
      </c>
      <c r="M60" s="22" t="n">
        <v>14119665</v>
      </c>
      <c r="N60" s="23"/>
      <c r="O60" s="24" t="n">
        <f aca="false">(J60/L60)</f>
        <v>0.0810484845805794</v>
      </c>
      <c r="P60" s="24" t="n">
        <f aca="false">(K60/M60)</f>
        <v>0.0844212663685718</v>
      </c>
    </row>
    <row r="61" customFormat="false" ht="27.5" hidden="false" customHeight="true" outlineLevel="0" collapsed="false">
      <c r="A61" s="32" t="s">
        <v>12</v>
      </c>
      <c r="B61" s="25" t="n">
        <f aca="false">C60/B60</f>
        <v>21.0633352701918</v>
      </c>
      <c r="C61" s="25"/>
      <c r="D61" s="26" t="n">
        <f aca="false">E60/D60</f>
        <v>5.60637356152257</v>
      </c>
      <c r="E61" s="26"/>
      <c r="F61" s="27" t="n">
        <f aca="false">G60/F60</f>
        <v>93.8511326860841</v>
      </c>
      <c r="G61" s="27"/>
      <c r="H61" s="28" t="n">
        <f aca="false">I60/H60</f>
        <v>7.04934541792548</v>
      </c>
      <c r="I61" s="28"/>
      <c r="J61" s="25" t="n">
        <f aca="false">K60/J60</f>
        <v>8.02623339370964</v>
      </c>
      <c r="K61" s="25"/>
      <c r="L61" s="29" t="n">
        <f aca="false">M60/L60</f>
        <v>7.70557089975589</v>
      </c>
      <c r="M61" s="29"/>
      <c r="N61" s="23"/>
      <c r="O61" s="34"/>
      <c r="P61" s="34"/>
    </row>
    <row r="62" customFormat="false" ht="13.65" hidden="false" customHeight="true" outlineLevel="0" collapsed="false">
      <c r="A62" s="35"/>
      <c r="B62" s="35"/>
      <c r="C62" s="35"/>
      <c r="D62" s="35"/>
      <c r="E62" s="35"/>
      <c r="F62" s="35"/>
      <c r="G62" s="35"/>
      <c r="H62" s="35"/>
      <c r="I62" s="35"/>
      <c r="J62" s="35"/>
      <c r="K62" s="35"/>
      <c r="L62" s="35"/>
      <c r="M62" s="35"/>
      <c r="N62" s="35"/>
      <c r="O62" s="36"/>
      <c r="P62" s="36"/>
    </row>
    <row r="63" customFormat="false" ht="14.5" hidden="false" customHeight="false" outlineLevel="0" collapsed="false">
      <c r="A63" s="37" t="s">
        <v>41</v>
      </c>
      <c r="B63" s="35"/>
      <c r="C63" s="35"/>
      <c r="D63" s="35"/>
      <c r="E63" s="35"/>
      <c r="F63" s="35"/>
      <c r="G63" s="35"/>
      <c r="H63" s="35"/>
      <c r="I63" s="35"/>
      <c r="J63" s="35"/>
      <c r="K63" s="35"/>
      <c r="L63" s="35"/>
      <c r="M63" s="35"/>
      <c r="N63" s="35"/>
      <c r="O63" s="35"/>
      <c r="P63" s="35"/>
    </row>
    <row r="64" customFormat="false" ht="13.65" hidden="false" customHeight="true" outlineLevel="0" collapsed="false">
      <c r="A64" s="35"/>
      <c r="B64" s="38"/>
      <c r="C64" s="38"/>
      <c r="D64" s="38"/>
      <c r="E64" s="38"/>
      <c r="F64" s="38"/>
      <c r="G64" s="38"/>
      <c r="H64" s="38"/>
      <c r="I64" s="38"/>
      <c r="J64" s="35"/>
      <c r="K64" s="35"/>
      <c r="L64" s="35"/>
      <c r="M64" s="35"/>
      <c r="N64" s="35"/>
      <c r="O64" s="35"/>
      <c r="P64" s="35"/>
    </row>
    <row r="65" customFormat="false" ht="13.65" hidden="false" customHeight="true" outlineLevel="0" collapsed="false">
      <c r="A65" s="39" t="s">
        <v>42</v>
      </c>
      <c r="B65" s="40" t="n">
        <v>55</v>
      </c>
      <c r="C65" s="40"/>
      <c r="D65" s="40" t="n">
        <v>56</v>
      </c>
      <c r="E65" s="40"/>
      <c r="F65" s="40" t="n">
        <v>51</v>
      </c>
      <c r="G65" s="40"/>
      <c r="H65" s="40" t="n">
        <v>79</v>
      </c>
      <c r="I65" s="40"/>
      <c r="J65" s="41"/>
      <c r="K65" s="35"/>
      <c r="L65" s="35"/>
      <c r="M65" s="35"/>
      <c r="N65" s="35"/>
      <c r="O65" s="35"/>
      <c r="P65" s="35"/>
    </row>
  </sheetData>
  <mergeCells count="187">
    <mergeCell ref="A1:P1"/>
    <mergeCell ref="A2:A3"/>
    <mergeCell ref="B2:C2"/>
    <mergeCell ref="D2:E2"/>
    <mergeCell ref="F2:G2"/>
    <mergeCell ref="H2:I2"/>
    <mergeCell ref="J2:K2"/>
    <mergeCell ref="L2:M2"/>
    <mergeCell ref="O2:P2"/>
    <mergeCell ref="B5:C5"/>
    <mergeCell ref="D5:E5"/>
    <mergeCell ref="F5:G5"/>
    <mergeCell ref="H5:I5"/>
    <mergeCell ref="J5:K5"/>
    <mergeCell ref="L5:M5"/>
    <mergeCell ref="B7:C7"/>
    <mergeCell ref="D7:E7"/>
    <mergeCell ref="F7:G7"/>
    <mergeCell ref="H7:I7"/>
    <mergeCell ref="J7:K7"/>
    <mergeCell ref="L7:M7"/>
    <mergeCell ref="B9:C9"/>
    <mergeCell ref="D9:E9"/>
    <mergeCell ref="F9:G9"/>
    <mergeCell ref="H9:I9"/>
    <mergeCell ref="J9:K9"/>
    <mergeCell ref="L9:M9"/>
    <mergeCell ref="B11:C11"/>
    <mergeCell ref="D11:E11"/>
    <mergeCell ref="F11:G11"/>
    <mergeCell ref="H11:I11"/>
    <mergeCell ref="J11:K11"/>
    <mergeCell ref="L11:M11"/>
    <mergeCell ref="B13:C13"/>
    <mergeCell ref="D13:E13"/>
    <mergeCell ref="F13:G13"/>
    <mergeCell ref="H13:I13"/>
    <mergeCell ref="J13:K13"/>
    <mergeCell ref="L13:M13"/>
    <mergeCell ref="B15:C15"/>
    <mergeCell ref="D15:E15"/>
    <mergeCell ref="F15:G15"/>
    <mergeCell ref="H15:I15"/>
    <mergeCell ref="J15:K15"/>
    <mergeCell ref="L15:M15"/>
    <mergeCell ref="B17:C17"/>
    <mergeCell ref="D17:E17"/>
    <mergeCell ref="F17:G17"/>
    <mergeCell ref="H17:I17"/>
    <mergeCell ref="J17:K17"/>
    <mergeCell ref="L17:M17"/>
    <mergeCell ref="B19:C19"/>
    <mergeCell ref="D19:E19"/>
    <mergeCell ref="F19:G19"/>
    <mergeCell ref="H19:I19"/>
    <mergeCell ref="J19:K19"/>
    <mergeCell ref="L19:M19"/>
    <mergeCell ref="B21:C21"/>
    <mergeCell ref="D21:E21"/>
    <mergeCell ref="F21:G21"/>
    <mergeCell ref="H21:I21"/>
    <mergeCell ref="J21:K21"/>
    <mergeCell ref="L21:M21"/>
    <mergeCell ref="B23:C23"/>
    <mergeCell ref="D23:E23"/>
    <mergeCell ref="F23:G23"/>
    <mergeCell ref="H23:I23"/>
    <mergeCell ref="J23:K23"/>
    <mergeCell ref="L23:M23"/>
    <mergeCell ref="B25:C25"/>
    <mergeCell ref="D25:E25"/>
    <mergeCell ref="F25:G25"/>
    <mergeCell ref="H25:I25"/>
    <mergeCell ref="J25:K25"/>
    <mergeCell ref="L25:M25"/>
    <mergeCell ref="B27:C27"/>
    <mergeCell ref="D27:E27"/>
    <mergeCell ref="F27:G27"/>
    <mergeCell ref="H27:I27"/>
    <mergeCell ref="J27:K27"/>
    <mergeCell ref="L27:M27"/>
    <mergeCell ref="B29:C29"/>
    <mergeCell ref="D29:E29"/>
    <mergeCell ref="F29:G29"/>
    <mergeCell ref="H29:I29"/>
    <mergeCell ref="J29:K29"/>
    <mergeCell ref="L29:M29"/>
    <mergeCell ref="B31:C31"/>
    <mergeCell ref="D31:E31"/>
    <mergeCell ref="F31:G31"/>
    <mergeCell ref="H31:I31"/>
    <mergeCell ref="J31:K31"/>
    <mergeCell ref="L31:M31"/>
    <mergeCell ref="B33:C33"/>
    <mergeCell ref="D33:E33"/>
    <mergeCell ref="F33:G33"/>
    <mergeCell ref="H33:I33"/>
    <mergeCell ref="J33:K33"/>
    <mergeCell ref="L33:M33"/>
    <mergeCell ref="B35:C35"/>
    <mergeCell ref="D35:E35"/>
    <mergeCell ref="F35:G35"/>
    <mergeCell ref="H35:I35"/>
    <mergeCell ref="J35:K35"/>
    <mergeCell ref="L35:M35"/>
    <mergeCell ref="B37:C37"/>
    <mergeCell ref="D37:E37"/>
    <mergeCell ref="F37:G37"/>
    <mergeCell ref="H37:I37"/>
    <mergeCell ref="J37:K37"/>
    <mergeCell ref="L37:M37"/>
    <mergeCell ref="B39:C39"/>
    <mergeCell ref="D39:E39"/>
    <mergeCell ref="F39:G39"/>
    <mergeCell ref="H39:I39"/>
    <mergeCell ref="J39:K39"/>
    <mergeCell ref="L39:M39"/>
    <mergeCell ref="B41:C41"/>
    <mergeCell ref="D41:E41"/>
    <mergeCell ref="F41:G41"/>
    <mergeCell ref="H41:I41"/>
    <mergeCell ref="J41:K41"/>
    <mergeCell ref="L41:M41"/>
    <mergeCell ref="B43:C43"/>
    <mergeCell ref="D43:E43"/>
    <mergeCell ref="F43:G43"/>
    <mergeCell ref="H43:I43"/>
    <mergeCell ref="J43:K43"/>
    <mergeCell ref="L43:M43"/>
    <mergeCell ref="B45:C45"/>
    <mergeCell ref="D45:E45"/>
    <mergeCell ref="F45:G45"/>
    <mergeCell ref="H45:I45"/>
    <mergeCell ref="J45:K45"/>
    <mergeCell ref="L45:M45"/>
    <mergeCell ref="B47:C47"/>
    <mergeCell ref="D47:E47"/>
    <mergeCell ref="F47:G47"/>
    <mergeCell ref="H47:I47"/>
    <mergeCell ref="J47:K47"/>
    <mergeCell ref="L47:M47"/>
    <mergeCell ref="B49:C49"/>
    <mergeCell ref="D49:E49"/>
    <mergeCell ref="F49:G49"/>
    <mergeCell ref="H49:I49"/>
    <mergeCell ref="J49:K49"/>
    <mergeCell ref="L49:M49"/>
    <mergeCell ref="B51:C51"/>
    <mergeCell ref="D51:E51"/>
    <mergeCell ref="F51:G51"/>
    <mergeCell ref="H51:I51"/>
    <mergeCell ref="J51:K51"/>
    <mergeCell ref="L51:M51"/>
    <mergeCell ref="B53:C53"/>
    <mergeCell ref="D53:E53"/>
    <mergeCell ref="F53:G53"/>
    <mergeCell ref="H53:I53"/>
    <mergeCell ref="J53:K53"/>
    <mergeCell ref="L53:M53"/>
    <mergeCell ref="B55:C55"/>
    <mergeCell ref="D55:E55"/>
    <mergeCell ref="F55:G55"/>
    <mergeCell ref="H55:I55"/>
    <mergeCell ref="J55:K55"/>
    <mergeCell ref="L55:M55"/>
    <mergeCell ref="B57:C57"/>
    <mergeCell ref="D57:E57"/>
    <mergeCell ref="F57:G57"/>
    <mergeCell ref="H57:I57"/>
    <mergeCell ref="J57:K57"/>
    <mergeCell ref="L57:M57"/>
    <mergeCell ref="B59:C59"/>
    <mergeCell ref="D59:E59"/>
    <mergeCell ref="F59:G59"/>
    <mergeCell ref="H59:I59"/>
    <mergeCell ref="J59:K59"/>
    <mergeCell ref="L59:M59"/>
    <mergeCell ref="B61:C61"/>
    <mergeCell ref="D61:E61"/>
    <mergeCell ref="F61:G61"/>
    <mergeCell ref="H61:I61"/>
    <mergeCell ref="J61:K61"/>
    <mergeCell ref="L61:M61"/>
    <mergeCell ref="B65:C65"/>
    <mergeCell ref="D65:E65"/>
    <mergeCell ref="F65:G65"/>
    <mergeCell ref="H65:I6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R69"/>
  <sheetViews>
    <sheetView showFormulas="false" showGridLines="false" showRowColHeaders="true" showZeros="true" rightToLeft="false" tabSelected="false" showOutlineSymbols="true" defaultGridColor="true" view="normal" topLeftCell="A1" colorId="64" zoomScale="70" zoomScaleNormal="70" zoomScalePageLayoutView="115" workbookViewId="0">
      <selection pane="topLeft" activeCell="A1" activeCellId="0" sqref="A1:IV1"/>
    </sheetView>
  </sheetViews>
  <sheetFormatPr defaultColWidth="9.265625" defaultRowHeight="14" zeroHeight="false" outlineLevelRow="0" outlineLevelCol="0"/>
  <cols>
    <col collapsed="false" customWidth="true" hidden="false" outlineLevel="0" max="1" min="1" style="248" width="3.26"/>
    <col collapsed="false" customWidth="true" hidden="false" outlineLevel="0" max="2" min="2" style="223" width="55.81"/>
    <col collapsed="false" customWidth="true" hidden="false" outlineLevel="0" max="11" min="3" style="248" width="12.72"/>
    <col collapsed="false" customWidth="true" hidden="false" outlineLevel="0" max="16" min="12" style="172" width="12.72"/>
    <col collapsed="false" customWidth="true" hidden="false" outlineLevel="0" max="18" min="17" style="172" width="14.17"/>
    <col collapsed="false" customWidth="false" hidden="false" outlineLevel="0" max="257" min="19" style="248" width="9.26"/>
  </cols>
  <sheetData>
    <row r="1" customFormat="false" ht="19.15" hidden="false" customHeight="true" outlineLevel="0" collapsed="false"/>
    <row r="2" customFormat="false" ht="27" hidden="false" customHeight="true" outlineLevel="0" collapsed="false">
      <c r="A2" s="249" t="s">
        <v>264</v>
      </c>
      <c r="B2" s="250"/>
      <c r="C2" s="249"/>
      <c r="D2" s="249"/>
      <c r="E2" s="249"/>
      <c r="F2" s="249"/>
      <c r="G2" s="249"/>
      <c r="K2" s="249"/>
    </row>
    <row r="3" customFormat="false" ht="15" hidden="false" customHeight="true" outlineLevel="0" collapsed="false">
      <c r="A3" s="251" t="s">
        <v>265</v>
      </c>
      <c r="B3" s="251"/>
      <c r="C3" s="251"/>
      <c r="D3" s="251"/>
      <c r="E3" s="251"/>
      <c r="F3" s="252"/>
      <c r="G3" s="252"/>
      <c r="K3" s="252"/>
    </row>
    <row r="4" customFormat="false" ht="43.5" hidden="false" customHeight="true" outlineLevel="0" collapsed="false">
      <c r="A4" s="182" t="s">
        <v>206</v>
      </c>
      <c r="B4" s="182"/>
      <c r="C4" s="182" t="n">
        <v>2009</v>
      </c>
      <c r="D4" s="183" t="n">
        <v>2010</v>
      </c>
      <c r="E4" s="183" t="n">
        <v>2011</v>
      </c>
      <c r="F4" s="183" t="n">
        <v>2012</v>
      </c>
      <c r="G4" s="183" t="n">
        <v>2013</v>
      </c>
      <c r="H4" s="183" t="n">
        <v>2014</v>
      </c>
      <c r="I4" s="183" t="n">
        <v>2015</v>
      </c>
      <c r="J4" s="183" t="n">
        <v>2016</v>
      </c>
      <c r="K4" s="183" t="n">
        <v>2017</v>
      </c>
      <c r="L4" s="183" t="n">
        <v>2018</v>
      </c>
      <c r="M4" s="183" t="n">
        <v>2019</v>
      </c>
      <c r="N4" s="183" t="n">
        <v>2020</v>
      </c>
      <c r="O4" s="183" t="n">
        <v>2021</v>
      </c>
      <c r="P4" s="184" t="n">
        <v>2022</v>
      </c>
      <c r="Q4" s="184" t="s">
        <v>207</v>
      </c>
      <c r="R4" s="184" t="s">
        <v>208</v>
      </c>
    </row>
    <row r="5" customFormat="false" ht="30" hidden="false" customHeight="true" outlineLevel="0" collapsed="false">
      <c r="A5" s="186" t="s">
        <v>209</v>
      </c>
      <c r="B5" s="187"/>
      <c r="C5" s="188" t="n">
        <v>3236872</v>
      </c>
      <c r="D5" s="188" t="n">
        <v>3337858</v>
      </c>
      <c r="E5" s="188" t="n">
        <v>3273297</v>
      </c>
      <c r="F5" s="188" t="n">
        <v>3162914</v>
      </c>
      <c r="G5" s="188" t="n">
        <v>2927250</v>
      </c>
      <c r="H5" s="188" t="n">
        <v>2943837</v>
      </c>
      <c r="I5" s="188" t="n">
        <v>2938034</v>
      </c>
      <c r="J5" s="188" t="n">
        <v>2794132</v>
      </c>
      <c r="K5" s="188" t="n">
        <v>2923994</v>
      </c>
      <c r="L5" s="188" t="n">
        <v>2984780</v>
      </c>
      <c r="M5" s="188" t="n">
        <v>2888154</v>
      </c>
      <c r="N5" s="188" t="n">
        <v>2845310</v>
      </c>
      <c r="O5" s="188" t="n">
        <v>3156745</v>
      </c>
      <c r="P5" s="188" t="n">
        <v>3252606</v>
      </c>
      <c r="Q5" s="188" t="n">
        <v>3100834</v>
      </c>
      <c r="R5" s="188" t="n">
        <v>3059331</v>
      </c>
    </row>
    <row r="6" customFormat="false" ht="24" hidden="false" customHeight="true" outlineLevel="0" collapsed="false">
      <c r="A6" s="189"/>
      <c r="B6" s="190" t="s">
        <v>210</v>
      </c>
      <c r="C6" s="188" t="n">
        <v>2847081</v>
      </c>
      <c r="D6" s="188" t="n">
        <v>2963323</v>
      </c>
      <c r="E6" s="188" t="n">
        <v>3002517</v>
      </c>
      <c r="F6" s="188" t="n">
        <v>2967357</v>
      </c>
      <c r="G6" s="188" t="n">
        <v>2760917</v>
      </c>
      <c r="H6" s="188" t="n">
        <v>2827633</v>
      </c>
      <c r="I6" s="188" t="n">
        <v>2833035</v>
      </c>
      <c r="J6" s="188" t="n">
        <v>2701537</v>
      </c>
      <c r="K6" s="188" t="n">
        <v>2777484</v>
      </c>
      <c r="L6" s="188" t="n">
        <v>2833299</v>
      </c>
      <c r="M6" s="188" t="n">
        <v>2758067</v>
      </c>
      <c r="N6" s="188" t="n">
        <v>2720780</v>
      </c>
      <c r="O6" s="188" t="n">
        <v>3024877</v>
      </c>
      <c r="P6" s="188" t="n">
        <v>3131996</v>
      </c>
      <c r="Q6" s="188" t="n">
        <v>2971925</v>
      </c>
      <c r="R6" s="188" t="n">
        <v>2931144</v>
      </c>
    </row>
    <row r="7" customFormat="false" ht="28.5" hidden="false" customHeight="true" outlineLevel="0" collapsed="false">
      <c r="A7" s="182"/>
      <c r="B7" s="193" t="s">
        <v>266</v>
      </c>
      <c r="C7" s="191" t="n">
        <v>1816933</v>
      </c>
      <c r="D7" s="191" t="n">
        <v>1847844</v>
      </c>
      <c r="E7" s="191" t="n">
        <v>1868181</v>
      </c>
      <c r="F7" s="191" t="n">
        <v>1899053</v>
      </c>
      <c r="G7" s="191" t="n">
        <v>1821939</v>
      </c>
      <c r="H7" s="191" t="n">
        <v>1947718</v>
      </c>
      <c r="I7" s="191" t="n">
        <v>2021157</v>
      </c>
      <c r="J7" s="191" t="n">
        <v>1969805</v>
      </c>
      <c r="K7" s="191" t="n">
        <v>2047268</v>
      </c>
      <c r="L7" s="191" t="n">
        <v>2114071</v>
      </c>
      <c r="M7" s="191" t="n">
        <v>2127836</v>
      </c>
      <c r="N7" s="191" t="n">
        <v>2146642</v>
      </c>
      <c r="O7" s="191" t="n">
        <v>2485740</v>
      </c>
      <c r="P7" s="191" t="n">
        <v>2593106</v>
      </c>
      <c r="Q7" s="191" t="n">
        <v>2489591</v>
      </c>
      <c r="R7" s="191" t="n">
        <v>2476548</v>
      </c>
    </row>
    <row r="8" customFormat="false" ht="26.25" hidden="false" customHeight="true" outlineLevel="0" collapsed="false">
      <c r="A8" s="182"/>
      <c r="B8" s="194" t="s">
        <v>212</v>
      </c>
      <c r="C8" s="191" t="n">
        <v>1014948</v>
      </c>
      <c r="D8" s="191" t="n">
        <v>1101131</v>
      </c>
      <c r="E8" s="191" t="n">
        <v>1121777</v>
      </c>
      <c r="F8" s="191" t="n">
        <v>1056852</v>
      </c>
      <c r="G8" s="191" t="n">
        <v>928454</v>
      </c>
      <c r="H8" s="191" t="n">
        <v>864468</v>
      </c>
      <c r="I8" s="191" t="n">
        <v>797334</v>
      </c>
      <c r="J8" s="191" t="n">
        <v>717876</v>
      </c>
      <c r="K8" s="191" t="n">
        <v>705592</v>
      </c>
      <c r="L8" s="191" t="n">
        <v>696175</v>
      </c>
      <c r="M8" s="191" t="n">
        <v>600787</v>
      </c>
      <c r="N8" s="191" t="n">
        <v>547075</v>
      </c>
      <c r="O8" s="191" t="n">
        <v>511923</v>
      </c>
      <c r="P8" s="191" t="n">
        <v>512966</v>
      </c>
      <c r="Q8" s="191" t="n">
        <v>460260</v>
      </c>
      <c r="R8" s="191" t="n">
        <v>432550</v>
      </c>
    </row>
    <row r="9" customFormat="false" ht="24" hidden="false" customHeight="true" outlineLevel="0" collapsed="false">
      <c r="A9" s="182"/>
      <c r="B9" s="190" t="s">
        <v>213</v>
      </c>
      <c r="C9" s="191" t="n">
        <v>15200</v>
      </c>
      <c r="D9" s="191" t="n">
        <v>14348</v>
      </c>
      <c r="E9" s="191" t="n">
        <v>12559</v>
      </c>
      <c r="F9" s="191" t="n">
        <v>11452</v>
      </c>
      <c r="G9" s="191" t="n">
        <v>10524</v>
      </c>
      <c r="H9" s="191" t="n">
        <v>15447</v>
      </c>
      <c r="I9" s="191" t="n">
        <v>14544</v>
      </c>
      <c r="J9" s="191" t="n">
        <v>13856</v>
      </c>
      <c r="K9" s="191" t="n">
        <v>24624</v>
      </c>
      <c r="L9" s="191" t="n">
        <v>23053</v>
      </c>
      <c r="M9" s="191" t="n">
        <v>29444</v>
      </c>
      <c r="N9" s="191" t="n">
        <v>27063</v>
      </c>
      <c r="O9" s="191" t="n">
        <v>27214</v>
      </c>
      <c r="P9" s="191" t="n">
        <v>25924</v>
      </c>
      <c r="Q9" s="191" t="n">
        <v>22074</v>
      </c>
      <c r="R9" s="191" t="n">
        <v>22046</v>
      </c>
    </row>
    <row r="10" customFormat="false" ht="24" hidden="false" customHeight="true" outlineLevel="0" collapsed="false">
      <c r="A10" s="191"/>
      <c r="B10" s="188" t="s">
        <v>267</v>
      </c>
      <c r="C10" s="188" t="n">
        <v>389791</v>
      </c>
      <c r="D10" s="188" t="n">
        <v>374535</v>
      </c>
      <c r="E10" s="188" t="n">
        <v>270780</v>
      </c>
      <c r="F10" s="188" t="n">
        <v>195557</v>
      </c>
      <c r="G10" s="188" t="n">
        <v>166333</v>
      </c>
      <c r="H10" s="188" t="n">
        <v>116204</v>
      </c>
      <c r="I10" s="188" t="n">
        <v>104999</v>
      </c>
      <c r="J10" s="188" t="n">
        <v>92595</v>
      </c>
      <c r="K10" s="188" t="n">
        <v>146510</v>
      </c>
      <c r="L10" s="188" t="n">
        <v>151481</v>
      </c>
      <c r="M10" s="188" t="n">
        <v>130087</v>
      </c>
      <c r="N10" s="188" t="n">
        <v>124530</v>
      </c>
      <c r="O10" s="188" t="n">
        <v>131868</v>
      </c>
      <c r="P10" s="188" t="n">
        <v>120610</v>
      </c>
      <c r="Q10" s="188" t="n">
        <v>128909</v>
      </c>
      <c r="R10" s="188" t="n">
        <v>128187</v>
      </c>
    </row>
    <row r="11" customFormat="false" ht="30" hidden="false" customHeight="true" outlineLevel="0" collapsed="false">
      <c r="A11" s="253" t="s">
        <v>268</v>
      </c>
      <c r="B11" s="253"/>
      <c r="C11" s="254"/>
      <c r="D11" s="254"/>
      <c r="E11" s="254"/>
      <c r="F11" s="254"/>
      <c r="G11" s="254"/>
      <c r="H11" s="254"/>
      <c r="I11" s="254"/>
      <c r="J11" s="254"/>
      <c r="K11" s="254"/>
      <c r="L11" s="254"/>
      <c r="M11" s="254"/>
      <c r="N11" s="254"/>
      <c r="O11" s="255"/>
      <c r="P11" s="255"/>
      <c r="Q11" s="255"/>
      <c r="R11" s="255"/>
    </row>
    <row r="12" customFormat="false" ht="19.5" hidden="false" customHeight="true" outlineLevel="0" collapsed="false">
      <c r="A12" s="190" t="s">
        <v>220</v>
      </c>
      <c r="B12" s="190"/>
      <c r="C12" s="188" t="n">
        <v>1945571</v>
      </c>
      <c r="D12" s="188" t="n">
        <v>2002277</v>
      </c>
      <c r="E12" s="188" t="n">
        <v>2177195</v>
      </c>
      <c r="F12" s="188" t="n">
        <v>2259401</v>
      </c>
      <c r="G12" s="188" t="n">
        <v>2249013</v>
      </c>
      <c r="H12" s="256" t="n">
        <v>2292768</v>
      </c>
      <c r="I12" s="256" t="n">
        <v>2501153</v>
      </c>
      <c r="J12" s="256" t="n">
        <v>2518779</v>
      </c>
      <c r="K12" s="256" t="n">
        <v>2425481</v>
      </c>
      <c r="L12" s="188" t="n">
        <v>2490409</v>
      </c>
      <c r="M12" s="188" t="n">
        <v>2508546</v>
      </c>
      <c r="N12" s="188" t="n">
        <v>2507142</v>
      </c>
      <c r="O12" s="188" t="n">
        <v>2549026</v>
      </c>
      <c r="P12" s="188" t="n">
        <v>2553262</v>
      </c>
      <c r="Q12" s="188" t="n">
        <v>2701073</v>
      </c>
      <c r="R12" s="188" t="n">
        <v>2722464</v>
      </c>
    </row>
    <row r="13" customFormat="false" ht="21" hidden="false" customHeight="true" outlineLevel="0" collapsed="false">
      <c r="A13" s="190" t="s">
        <v>221</v>
      </c>
      <c r="B13" s="190"/>
      <c r="C13" s="188" t="n">
        <v>2088176</v>
      </c>
      <c r="D13" s="188" t="n">
        <v>2160563</v>
      </c>
      <c r="E13" s="188" t="n">
        <v>2381498</v>
      </c>
      <c r="F13" s="188" t="n">
        <v>2469620</v>
      </c>
      <c r="G13" s="188" t="n">
        <v>2411813</v>
      </c>
      <c r="H13" s="188" t="n">
        <v>2452887</v>
      </c>
      <c r="I13" s="188" t="n">
        <v>2541927</v>
      </c>
      <c r="J13" s="188" t="n">
        <v>2559823</v>
      </c>
      <c r="K13" s="188" t="n">
        <v>2585362</v>
      </c>
      <c r="L13" s="188" t="n">
        <v>2652722</v>
      </c>
      <c r="M13" s="188" t="n">
        <v>2671576</v>
      </c>
      <c r="N13" s="188" t="n">
        <v>2670280</v>
      </c>
      <c r="O13" s="188" t="n">
        <v>2714690</v>
      </c>
      <c r="P13" s="188" t="n">
        <v>2718417</v>
      </c>
      <c r="Q13" s="188" t="n">
        <v>2861770</v>
      </c>
      <c r="R13" s="188" t="n">
        <v>2891397</v>
      </c>
    </row>
    <row r="14" customFormat="false" ht="21.75" hidden="false" customHeight="true" outlineLevel="0" collapsed="false">
      <c r="A14" s="188"/>
      <c r="B14" s="190" t="s">
        <v>222</v>
      </c>
      <c r="C14" s="188" t="n">
        <v>1341488</v>
      </c>
      <c r="D14" s="188" t="n">
        <v>1383633</v>
      </c>
      <c r="E14" s="188" t="n">
        <v>1515943</v>
      </c>
      <c r="F14" s="188" t="n">
        <v>1553730</v>
      </c>
      <c r="G14" s="188" t="n">
        <v>1571185</v>
      </c>
      <c r="H14" s="188" t="n">
        <v>1590450</v>
      </c>
      <c r="I14" s="188" t="n">
        <v>1648715</v>
      </c>
      <c r="J14" s="188" t="n">
        <v>1647662</v>
      </c>
      <c r="K14" s="188" t="n">
        <v>1641037</v>
      </c>
      <c r="L14" s="188" t="n">
        <v>1678665</v>
      </c>
      <c r="M14" s="188" t="n">
        <v>1672986</v>
      </c>
      <c r="N14" s="188" t="n">
        <v>1649416</v>
      </c>
      <c r="O14" s="188" t="n">
        <v>1658108</v>
      </c>
      <c r="P14" s="188" t="n">
        <v>1640961</v>
      </c>
      <c r="Q14" s="188" t="n">
        <v>1772571</v>
      </c>
      <c r="R14" s="188" t="n">
        <v>1786344</v>
      </c>
    </row>
    <row r="15" customFormat="false" ht="21" hidden="false" customHeight="true" outlineLevel="0" collapsed="false">
      <c r="A15" s="188"/>
      <c r="B15" s="190" t="s">
        <v>223</v>
      </c>
      <c r="C15" s="188" t="n">
        <v>15480</v>
      </c>
      <c r="D15" s="188" t="n">
        <v>16741</v>
      </c>
      <c r="E15" s="188" t="n">
        <v>17748</v>
      </c>
      <c r="F15" s="188" t="n">
        <v>19358</v>
      </c>
      <c r="G15" s="188" t="n">
        <v>18639</v>
      </c>
      <c r="H15" s="188" t="n">
        <v>19865</v>
      </c>
      <c r="I15" s="188" t="n">
        <v>20727</v>
      </c>
      <c r="J15" s="188" t="n">
        <v>21234</v>
      </c>
      <c r="K15" s="188" t="n">
        <v>21766</v>
      </c>
      <c r="L15" s="188" t="n">
        <v>22166</v>
      </c>
      <c r="M15" s="188" t="n">
        <v>22542</v>
      </c>
      <c r="N15" s="188" t="n">
        <v>21843</v>
      </c>
      <c r="O15" s="188" t="n">
        <v>21741</v>
      </c>
      <c r="P15" s="188" t="n">
        <v>22069</v>
      </c>
      <c r="Q15" s="188" t="n">
        <v>22136</v>
      </c>
      <c r="R15" s="188" t="n">
        <v>22501</v>
      </c>
    </row>
    <row r="16" customFormat="false" ht="24.75" hidden="false" customHeight="true" outlineLevel="0" collapsed="false">
      <c r="A16" s="188"/>
      <c r="B16" s="200" t="s">
        <v>253</v>
      </c>
      <c r="C16" s="188" t="n">
        <v>588593</v>
      </c>
      <c r="D16" s="188" t="n">
        <v>601885</v>
      </c>
      <c r="E16" s="188" t="n">
        <v>643468</v>
      </c>
      <c r="F16" s="188" t="n">
        <v>686171</v>
      </c>
      <c r="G16" s="188" t="n">
        <v>658980</v>
      </c>
      <c r="H16" s="188" t="n">
        <v>682177</v>
      </c>
      <c r="I16" s="188" t="n">
        <v>831136</v>
      </c>
      <c r="J16" s="188" t="n">
        <v>849158</v>
      </c>
      <c r="K16" s="188" t="n">
        <v>762140</v>
      </c>
      <c r="L16" s="188" t="n">
        <v>788948</v>
      </c>
      <c r="M16" s="188" t="n">
        <v>812302</v>
      </c>
      <c r="N16" s="188" t="n">
        <v>835081</v>
      </c>
      <c r="O16" s="188" t="n">
        <v>868288</v>
      </c>
      <c r="P16" s="188" t="n">
        <v>889250</v>
      </c>
      <c r="Q16" s="188" t="n">
        <v>905321</v>
      </c>
      <c r="R16" s="188" t="n">
        <v>912551</v>
      </c>
    </row>
    <row r="17" customFormat="false" ht="28.5" hidden="false" customHeight="true" outlineLevel="0" collapsed="false">
      <c r="A17" s="188"/>
      <c r="B17" s="200" t="s">
        <v>254</v>
      </c>
      <c r="C17" s="188" t="n">
        <v>731178</v>
      </c>
      <c r="D17" s="188" t="n">
        <v>760130</v>
      </c>
      <c r="E17" s="188" t="n">
        <v>847705</v>
      </c>
      <c r="F17" s="188" t="n">
        <v>896174</v>
      </c>
      <c r="G17" s="188" t="n">
        <v>821485</v>
      </c>
      <c r="H17" s="188" t="n">
        <v>841920</v>
      </c>
      <c r="I17" s="188" t="n">
        <v>871773</v>
      </c>
      <c r="J17" s="188" t="n">
        <v>890045</v>
      </c>
      <c r="K17" s="188" t="n">
        <v>921422</v>
      </c>
      <c r="L17" s="188" t="n">
        <v>950605</v>
      </c>
      <c r="M17" s="188" t="n">
        <v>974615</v>
      </c>
      <c r="N17" s="188" t="n">
        <v>997443</v>
      </c>
      <c r="O17" s="188" t="n">
        <v>1033160</v>
      </c>
      <c r="P17" s="188" t="n">
        <v>1053553</v>
      </c>
      <c r="Q17" s="188" t="n">
        <v>1065150</v>
      </c>
      <c r="R17" s="188" t="n">
        <v>1080595</v>
      </c>
    </row>
    <row r="18" customFormat="false" ht="30" hidden="false" customHeight="true" outlineLevel="0" collapsed="false">
      <c r="A18" s="194"/>
      <c r="B18" s="200" t="s">
        <v>255</v>
      </c>
      <c r="C18" s="188" t="n">
        <v>0</v>
      </c>
      <c r="D18" s="188" t="n">
        <v>3</v>
      </c>
      <c r="E18" s="188" t="n">
        <v>13</v>
      </c>
      <c r="F18" s="188" t="n">
        <v>45</v>
      </c>
      <c r="G18" s="188" t="n">
        <v>64</v>
      </c>
      <c r="H18" s="188" t="n">
        <v>82</v>
      </c>
      <c r="I18" s="188" t="n">
        <v>116</v>
      </c>
      <c r="J18" s="188" t="n">
        <v>157</v>
      </c>
      <c r="K18" s="188" t="n">
        <v>204</v>
      </c>
      <c r="L18" s="188" t="n">
        <v>248</v>
      </c>
      <c r="M18" s="188" t="n">
        <v>292</v>
      </c>
      <c r="N18" s="188" t="n">
        <v>328</v>
      </c>
      <c r="O18" s="188" t="n">
        <v>365</v>
      </c>
      <c r="P18" s="188" t="n">
        <v>395</v>
      </c>
      <c r="Q18" s="188" t="n">
        <v>419</v>
      </c>
      <c r="R18" s="188" t="n">
        <v>430</v>
      </c>
    </row>
    <row r="19" customFormat="false" ht="41.25" hidden="false" customHeight="true" outlineLevel="0" collapsed="false">
      <c r="A19" s="194"/>
      <c r="B19" s="200" t="s">
        <v>256</v>
      </c>
      <c r="C19" s="188" t="n">
        <v>10</v>
      </c>
      <c r="D19" s="188" t="n">
        <v>15</v>
      </c>
      <c r="E19" s="188" t="n">
        <v>23</v>
      </c>
      <c r="F19" s="188" t="n">
        <v>97</v>
      </c>
      <c r="G19" s="188" t="n">
        <v>145</v>
      </c>
      <c r="H19" s="188" t="n">
        <v>194</v>
      </c>
      <c r="I19" s="188" t="n">
        <v>459</v>
      </c>
      <c r="J19" s="188" t="n">
        <v>568</v>
      </c>
      <c r="K19" s="188" t="n">
        <v>334</v>
      </c>
      <c r="L19" s="188" t="n">
        <v>382</v>
      </c>
      <c r="M19" s="188" t="n">
        <v>424</v>
      </c>
      <c r="N19" s="188" t="n">
        <v>474</v>
      </c>
      <c r="O19" s="188" t="n">
        <v>524</v>
      </c>
      <c r="P19" s="188" t="n">
        <v>587</v>
      </c>
      <c r="Q19" s="188" t="n">
        <v>626</v>
      </c>
      <c r="R19" s="188" t="n">
        <v>638</v>
      </c>
    </row>
    <row r="20" customFormat="false" ht="45" hidden="false" customHeight="true" outlineLevel="0" collapsed="false">
      <c r="A20" s="194"/>
      <c r="B20" s="200" t="s">
        <v>257</v>
      </c>
      <c r="C20" s="188" t="n">
        <v>30</v>
      </c>
      <c r="D20" s="188" t="n">
        <v>56</v>
      </c>
      <c r="E20" s="188" t="n">
        <v>89</v>
      </c>
      <c r="F20" s="188" t="n">
        <v>313</v>
      </c>
      <c r="G20" s="188" t="n">
        <v>440</v>
      </c>
      <c r="H20" s="188" t="n">
        <v>570</v>
      </c>
      <c r="I20" s="188" t="n">
        <v>596</v>
      </c>
      <c r="J20" s="188" t="n">
        <v>725</v>
      </c>
      <c r="K20" s="188" t="n">
        <v>933</v>
      </c>
      <c r="L20" s="188" t="n">
        <v>1038</v>
      </c>
      <c r="M20" s="188" t="n">
        <v>1141</v>
      </c>
      <c r="N20" s="188" t="n">
        <v>1250</v>
      </c>
      <c r="O20" s="188" t="n">
        <v>1316</v>
      </c>
      <c r="P20" s="188" t="n">
        <v>1439</v>
      </c>
      <c r="Q20" s="188" t="n">
        <v>1494</v>
      </c>
      <c r="R20" s="188" t="n">
        <v>1527</v>
      </c>
    </row>
    <row r="21" customFormat="false" ht="18" hidden="false" customHeight="true" outlineLevel="0" collapsed="false">
      <c r="A21" s="190" t="s">
        <v>258</v>
      </c>
      <c r="B21" s="190"/>
      <c r="C21" s="188" t="n">
        <v>9380917</v>
      </c>
      <c r="D21" s="188" t="n">
        <v>9679426</v>
      </c>
      <c r="E21" s="188" t="n">
        <v>9735494</v>
      </c>
      <c r="F21" s="188" t="n">
        <v>9552699</v>
      </c>
      <c r="G21" s="188" t="n">
        <v>9056082</v>
      </c>
      <c r="H21" s="188" t="n">
        <v>9213757</v>
      </c>
      <c r="I21" s="188" t="n">
        <v>9330879</v>
      </c>
      <c r="J21" s="188" t="n">
        <v>9008655</v>
      </c>
      <c r="K21" s="188" t="n">
        <v>9375821</v>
      </c>
      <c r="L21" s="188" t="n">
        <v>9872300</v>
      </c>
      <c r="M21" s="188" t="n">
        <v>9742341</v>
      </c>
      <c r="N21" s="188" t="n">
        <v>9656246</v>
      </c>
      <c r="O21" s="188" t="n">
        <v>9706009</v>
      </c>
      <c r="P21" s="188" t="n">
        <v>9920116</v>
      </c>
      <c r="Q21" s="188" t="n">
        <v>9764966</v>
      </c>
      <c r="R21" s="188" t="n">
        <v>9692429</v>
      </c>
    </row>
    <row r="22" customFormat="false" ht="20.25" hidden="false" customHeight="true" outlineLevel="0" collapsed="false">
      <c r="A22" s="190" t="s">
        <v>259</v>
      </c>
      <c r="B22" s="190"/>
      <c r="C22" s="202" t="n">
        <v>1.66371312072394</v>
      </c>
      <c r="D22" s="202" t="n">
        <v>1.6670310851096</v>
      </c>
      <c r="E22" s="208" t="n">
        <v>1.503446866266</v>
      </c>
      <c r="F22" s="202" t="n">
        <v>1.39989050195162</v>
      </c>
      <c r="G22" s="202" t="n">
        <v>1.30157095579261</v>
      </c>
      <c r="H22" s="202" t="n">
        <v>1.28396636729054</v>
      </c>
      <c r="I22" s="202" t="n">
        <v>1.17467184134677</v>
      </c>
      <c r="J22" s="202" t="n">
        <v>1.10932003165026</v>
      </c>
      <c r="K22" s="202" t="n">
        <v>1.20553160383446</v>
      </c>
      <c r="L22" s="202" t="n">
        <v>1.19850996362445</v>
      </c>
      <c r="M22" s="202" t="n">
        <v>1.15132590751774</v>
      </c>
      <c r="N22" s="202" t="n">
        <v>1.13488186947528</v>
      </c>
      <c r="O22" s="202" t="n">
        <v>1.238412240597</v>
      </c>
      <c r="P22" s="202" t="n">
        <v>1.27390216906843</v>
      </c>
      <c r="Q22" s="202" t="n">
        <v>1.14800081301024</v>
      </c>
      <c r="R22" s="202" t="n">
        <v>1.12373607144117</v>
      </c>
    </row>
    <row r="23" customFormat="false" ht="21" hidden="false" customHeight="true" outlineLevel="0" collapsed="false">
      <c r="A23" s="190" t="s">
        <v>269</v>
      </c>
      <c r="B23" s="190"/>
      <c r="C23" s="188" t="n">
        <v>14705965</v>
      </c>
      <c r="D23" s="188" t="n">
        <v>15177847</v>
      </c>
      <c r="E23" s="188" t="n">
        <v>15390289</v>
      </c>
      <c r="F23" s="188" t="n">
        <v>15185233</v>
      </c>
      <c r="G23" s="188" t="n">
        <v>14395145</v>
      </c>
      <c r="H23" s="188" t="n">
        <v>14610481</v>
      </c>
      <c r="I23" s="188" t="n">
        <v>14810840</v>
      </c>
      <c r="J23" s="188" t="n">
        <v>14362610</v>
      </c>
      <c r="K23" s="188" t="n">
        <v>14885177</v>
      </c>
      <c r="L23" s="188" t="n">
        <v>15509802</v>
      </c>
      <c r="M23" s="188" t="n">
        <v>15302071</v>
      </c>
      <c r="N23" s="188" t="n">
        <v>15171836</v>
      </c>
      <c r="O23" s="188" t="n">
        <v>15577444</v>
      </c>
      <c r="P23" s="188" t="n">
        <v>15891139</v>
      </c>
      <c r="Q23" s="188" t="n">
        <v>15727570</v>
      </c>
      <c r="R23" s="188" t="n">
        <v>15643157</v>
      </c>
    </row>
    <row r="24" s="223" customFormat="true" ht="34.5" hidden="false" customHeight="true" outlineLevel="0" collapsed="false">
      <c r="A24" s="257" t="s">
        <v>270</v>
      </c>
      <c r="B24" s="257"/>
      <c r="C24" s="257"/>
      <c r="D24" s="257"/>
      <c r="E24" s="257" t="s">
        <v>271</v>
      </c>
      <c r="F24" s="257"/>
      <c r="G24" s="257"/>
      <c r="H24" s="257"/>
      <c r="I24" s="257"/>
      <c r="J24" s="257"/>
      <c r="K24" s="257"/>
      <c r="L24" s="257"/>
      <c r="M24" s="257"/>
      <c r="N24" s="257"/>
      <c r="O24" s="257"/>
      <c r="P24" s="257"/>
      <c r="Q24" s="257"/>
      <c r="R24" s="257"/>
    </row>
    <row r="25" customFormat="false" ht="30" hidden="false" customHeight="true" outlineLevel="0" collapsed="false">
      <c r="A25" s="186" t="s">
        <v>209</v>
      </c>
      <c r="B25" s="187"/>
      <c r="C25" s="258" t="n">
        <v>2220180</v>
      </c>
      <c r="D25" s="258" t="n">
        <v>2236727</v>
      </c>
      <c r="E25" s="258" t="n">
        <v>2151520</v>
      </c>
      <c r="F25" s="258" t="n">
        <v>2106062</v>
      </c>
      <c r="G25" s="258" t="n">
        <v>1998796</v>
      </c>
      <c r="H25" s="258" t="n">
        <v>2078678</v>
      </c>
      <c r="I25" s="258" t="n">
        <v>2140178</v>
      </c>
      <c r="J25" s="258" t="n">
        <v>2075900</v>
      </c>
      <c r="K25" s="258" t="n">
        <v>2218402</v>
      </c>
      <c r="L25" s="258" t="n">
        <v>2288605</v>
      </c>
      <c r="M25" s="258" t="n">
        <v>2287367</v>
      </c>
      <c r="N25" s="258" t="n">
        <v>2298235</v>
      </c>
      <c r="O25" s="258" t="n">
        <v>2644822</v>
      </c>
      <c r="P25" s="258" t="n">
        <v>2739640</v>
      </c>
      <c r="Q25" s="258" t="n">
        <v>2640574</v>
      </c>
      <c r="R25" s="258" t="n">
        <v>2626781</v>
      </c>
    </row>
    <row r="26" customFormat="false" ht="14" hidden="false" customHeight="false" outlineLevel="0" collapsed="false">
      <c r="A26" s="189"/>
      <c r="B26" s="190" t="s">
        <v>210</v>
      </c>
      <c r="C26" s="258" t="n">
        <v>1832133</v>
      </c>
      <c r="D26" s="258" t="n">
        <v>1862192</v>
      </c>
      <c r="E26" s="258" t="n">
        <v>1880740</v>
      </c>
      <c r="F26" s="258" t="n">
        <v>1910505</v>
      </c>
      <c r="G26" s="258" t="n">
        <v>1832463</v>
      </c>
      <c r="H26" s="258" t="n">
        <v>1963165</v>
      </c>
      <c r="I26" s="258" t="n">
        <v>2035701</v>
      </c>
      <c r="J26" s="258" t="n">
        <v>1983661</v>
      </c>
      <c r="K26" s="258" t="n">
        <v>2071892</v>
      </c>
      <c r="L26" s="258" t="n">
        <v>2137124</v>
      </c>
      <c r="M26" s="258" t="n">
        <v>2157280</v>
      </c>
      <c r="N26" s="258" t="n">
        <v>2173705</v>
      </c>
      <c r="O26" s="258" t="n">
        <v>2512954</v>
      </c>
      <c r="P26" s="258" t="n">
        <v>2619030</v>
      </c>
      <c r="Q26" s="258" t="n">
        <v>2511665</v>
      </c>
      <c r="R26" s="258" t="n">
        <v>2498594</v>
      </c>
    </row>
    <row r="27" customFormat="false" ht="28" hidden="false" customHeight="false" outlineLevel="0" collapsed="false">
      <c r="A27" s="182"/>
      <c r="B27" s="193" t="s">
        <v>272</v>
      </c>
      <c r="C27" s="259" t="n">
        <v>1816933</v>
      </c>
      <c r="D27" s="259" t="n">
        <v>1847844</v>
      </c>
      <c r="E27" s="259" t="n">
        <v>1868181</v>
      </c>
      <c r="F27" s="259" t="n">
        <v>1899053</v>
      </c>
      <c r="G27" s="259" t="n">
        <v>1821939</v>
      </c>
      <c r="H27" s="259" t="n">
        <v>1947718</v>
      </c>
      <c r="I27" s="259" t="n">
        <v>2021157</v>
      </c>
      <c r="J27" s="259" t="n">
        <v>1969805</v>
      </c>
      <c r="K27" s="259" t="n">
        <v>2047268</v>
      </c>
      <c r="L27" s="259" t="n">
        <v>2114071</v>
      </c>
      <c r="M27" s="259" t="n">
        <v>2127836</v>
      </c>
      <c r="N27" s="259" t="n">
        <v>2146642</v>
      </c>
      <c r="O27" s="259" t="n">
        <v>2485740</v>
      </c>
      <c r="P27" s="259" t="n">
        <v>2593106</v>
      </c>
      <c r="Q27" s="259" t="n">
        <v>2489591</v>
      </c>
      <c r="R27" s="259" t="n">
        <v>2476548</v>
      </c>
    </row>
    <row r="28" customFormat="false" ht="14" hidden="false" customHeight="false" outlineLevel="0" collapsed="false">
      <c r="A28" s="182"/>
      <c r="B28" s="190" t="s">
        <v>213</v>
      </c>
      <c r="C28" s="259" t="n">
        <v>15200</v>
      </c>
      <c r="D28" s="259" t="n">
        <v>14348</v>
      </c>
      <c r="E28" s="259" t="n">
        <v>12559</v>
      </c>
      <c r="F28" s="259" t="n">
        <v>11452</v>
      </c>
      <c r="G28" s="259" t="n">
        <v>10524</v>
      </c>
      <c r="H28" s="259" t="n">
        <v>15447</v>
      </c>
      <c r="I28" s="259" t="n">
        <v>14544</v>
      </c>
      <c r="J28" s="259" t="n">
        <v>13856</v>
      </c>
      <c r="K28" s="259" t="n">
        <v>24624</v>
      </c>
      <c r="L28" s="259" t="n">
        <v>23053</v>
      </c>
      <c r="M28" s="259" t="n">
        <v>29444</v>
      </c>
      <c r="N28" s="259" t="n">
        <v>27063</v>
      </c>
      <c r="O28" s="259" t="n">
        <v>27214</v>
      </c>
      <c r="P28" s="259" t="n">
        <v>25924</v>
      </c>
      <c r="Q28" s="259" t="n">
        <v>22074</v>
      </c>
      <c r="R28" s="259" t="n">
        <v>22046</v>
      </c>
    </row>
    <row r="29" customFormat="false" ht="15.5" hidden="false" customHeight="false" outlineLevel="0" collapsed="false">
      <c r="A29" s="188"/>
      <c r="B29" s="188" t="s">
        <v>267</v>
      </c>
      <c r="C29" s="259" t="n">
        <v>388047</v>
      </c>
      <c r="D29" s="259" t="n">
        <v>374535</v>
      </c>
      <c r="E29" s="259" t="n">
        <v>270780</v>
      </c>
      <c r="F29" s="259" t="n">
        <v>195557</v>
      </c>
      <c r="G29" s="259" t="n">
        <v>166333</v>
      </c>
      <c r="H29" s="259" t="n">
        <v>115513</v>
      </c>
      <c r="I29" s="259" t="n">
        <v>104477</v>
      </c>
      <c r="J29" s="259" t="n">
        <v>92239</v>
      </c>
      <c r="K29" s="259" t="n">
        <v>146510</v>
      </c>
      <c r="L29" s="259" t="n">
        <v>151481</v>
      </c>
      <c r="M29" s="259" t="n">
        <v>130087</v>
      </c>
      <c r="N29" s="259" t="n">
        <v>124530</v>
      </c>
      <c r="O29" s="259" t="n">
        <v>131868</v>
      </c>
      <c r="P29" s="259" t="n">
        <v>120610</v>
      </c>
      <c r="Q29" s="259" t="n">
        <v>128909</v>
      </c>
      <c r="R29" s="259" t="n">
        <v>128187</v>
      </c>
    </row>
    <row r="30" customFormat="false" ht="27.75" hidden="false" customHeight="true" outlineLevel="0" collapsed="false">
      <c r="A30" s="253" t="s">
        <v>273</v>
      </c>
      <c r="B30" s="253"/>
      <c r="C30" s="260"/>
      <c r="D30" s="260"/>
      <c r="E30" s="260"/>
      <c r="F30" s="260"/>
      <c r="G30" s="260"/>
      <c r="H30" s="260"/>
      <c r="I30" s="260"/>
      <c r="J30" s="260"/>
      <c r="K30" s="260"/>
      <c r="L30" s="260"/>
      <c r="M30" s="260"/>
      <c r="N30" s="260"/>
      <c r="O30" s="261"/>
      <c r="P30" s="261"/>
      <c r="Q30" s="261"/>
      <c r="R30" s="261"/>
    </row>
    <row r="31" customFormat="false" ht="25.5" hidden="false" customHeight="true" outlineLevel="0" collapsed="false">
      <c r="A31" s="190" t="s">
        <v>220</v>
      </c>
      <c r="B31" s="190"/>
      <c r="C31" s="258" t="n">
        <v>1568225</v>
      </c>
      <c r="D31" s="258" t="n">
        <v>1598513</v>
      </c>
      <c r="E31" s="258" t="n">
        <v>1667522</v>
      </c>
      <c r="F31" s="258" t="n">
        <v>1719984</v>
      </c>
      <c r="G31" s="258" t="n">
        <v>1693036</v>
      </c>
      <c r="H31" s="258" t="n">
        <v>1715758</v>
      </c>
      <c r="I31" s="258" t="n">
        <v>1846998</v>
      </c>
      <c r="J31" s="258" t="n">
        <v>1855364</v>
      </c>
      <c r="K31" s="258" t="n">
        <v>1778850</v>
      </c>
      <c r="L31" s="258" t="n">
        <v>1799922</v>
      </c>
      <c r="M31" s="258" t="n">
        <v>1803871</v>
      </c>
      <c r="N31" s="258" t="n">
        <v>1797230</v>
      </c>
      <c r="O31" s="262" t="n">
        <v>1809608</v>
      </c>
      <c r="P31" s="262" t="n">
        <v>1807401</v>
      </c>
      <c r="Q31" s="262" t="n">
        <v>1930083</v>
      </c>
      <c r="R31" s="262" t="n">
        <v>1945858</v>
      </c>
    </row>
    <row r="32" customFormat="false" ht="22.5" hidden="false" customHeight="true" outlineLevel="0" collapsed="false">
      <c r="A32" s="190" t="s">
        <v>221</v>
      </c>
      <c r="B32" s="190"/>
      <c r="C32" s="258" t="n">
        <v>1687984</v>
      </c>
      <c r="D32" s="258" t="n">
        <v>1730034</v>
      </c>
      <c r="E32" s="258" t="n">
        <v>1831298</v>
      </c>
      <c r="F32" s="258" t="n">
        <v>1886242</v>
      </c>
      <c r="G32" s="258" t="n">
        <v>1821114</v>
      </c>
      <c r="H32" s="258" t="n">
        <v>1840980</v>
      </c>
      <c r="I32" s="258" t="n">
        <v>1879938</v>
      </c>
      <c r="J32" s="258" t="n">
        <v>1887472</v>
      </c>
      <c r="K32" s="258" t="n">
        <v>1902640</v>
      </c>
      <c r="L32" s="258" t="n">
        <v>1924889</v>
      </c>
      <c r="M32" s="258" t="n">
        <v>1929187</v>
      </c>
      <c r="N32" s="258" t="n">
        <v>1922610</v>
      </c>
      <c r="O32" s="262" t="n">
        <v>1936106</v>
      </c>
      <c r="P32" s="262" t="n">
        <v>1933145</v>
      </c>
      <c r="Q32" s="262" t="n">
        <v>2052331</v>
      </c>
      <c r="R32" s="262" t="n">
        <v>2074294</v>
      </c>
    </row>
    <row r="33" customFormat="false" ht="15.75" hidden="false" customHeight="true" outlineLevel="0" collapsed="false">
      <c r="A33" s="188"/>
      <c r="B33" s="190" t="s">
        <v>222</v>
      </c>
      <c r="C33" s="259" t="n">
        <v>1062306</v>
      </c>
      <c r="D33" s="259" t="n">
        <v>1086678</v>
      </c>
      <c r="E33" s="259" t="n">
        <v>1135172</v>
      </c>
      <c r="F33" s="259" t="n">
        <v>1157099</v>
      </c>
      <c r="G33" s="259" t="n">
        <v>1161431</v>
      </c>
      <c r="H33" s="259" t="n">
        <v>1170070</v>
      </c>
      <c r="I33" s="259" t="n">
        <v>1192240</v>
      </c>
      <c r="J33" s="259" t="n">
        <v>1189705</v>
      </c>
      <c r="K33" s="259" t="n">
        <v>1183394</v>
      </c>
      <c r="L33" s="259" t="n">
        <v>1189221</v>
      </c>
      <c r="M33" s="259" t="n">
        <v>1179880</v>
      </c>
      <c r="N33" s="259" t="n">
        <v>1160729</v>
      </c>
      <c r="O33" s="263" t="n">
        <v>1154210</v>
      </c>
      <c r="P33" s="263" t="n">
        <v>1140317</v>
      </c>
      <c r="Q33" s="263" t="n">
        <v>1254836</v>
      </c>
      <c r="R33" s="263" t="n">
        <v>1265927</v>
      </c>
    </row>
    <row r="34" customFormat="false" ht="19.5" hidden="false" customHeight="true" outlineLevel="0" collapsed="false">
      <c r="A34" s="188"/>
      <c r="B34" s="190" t="s">
        <v>223</v>
      </c>
      <c r="C34" s="259" t="n">
        <v>13258</v>
      </c>
      <c r="D34" s="259" t="n">
        <v>13992</v>
      </c>
      <c r="E34" s="259" t="n">
        <v>14530</v>
      </c>
      <c r="F34" s="259" t="n">
        <v>15367</v>
      </c>
      <c r="G34" s="259" t="n">
        <v>14582</v>
      </c>
      <c r="H34" s="259" t="n">
        <v>15149</v>
      </c>
      <c r="I34" s="259" t="n">
        <v>15426</v>
      </c>
      <c r="J34" s="259" t="n">
        <v>15611</v>
      </c>
      <c r="K34" s="259" t="n">
        <v>15847</v>
      </c>
      <c r="L34" s="259" t="n">
        <v>15944</v>
      </c>
      <c r="M34" s="259" t="n">
        <v>16126</v>
      </c>
      <c r="N34" s="259" t="n">
        <v>15641</v>
      </c>
      <c r="O34" s="263" t="n">
        <v>15478</v>
      </c>
      <c r="P34" s="263" t="n">
        <v>15647</v>
      </c>
      <c r="Q34" s="263" t="n">
        <v>15649</v>
      </c>
      <c r="R34" s="263" t="n">
        <v>15875</v>
      </c>
    </row>
    <row r="35" customFormat="false" ht="26.25" hidden="false" customHeight="true" outlineLevel="0" collapsed="false">
      <c r="A35" s="188"/>
      <c r="B35" s="200" t="s">
        <v>253</v>
      </c>
      <c r="C35" s="259" t="n">
        <v>492656</v>
      </c>
      <c r="D35" s="259" t="n">
        <v>497831</v>
      </c>
      <c r="E35" s="259" t="n">
        <v>517791</v>
      </c>
      <c r="F35" s="259" t="n">
        <v>547424</v>
      </c>
      <c r="G35" s="259" t="n">
        <v>516889</v>
      </c>
      <c r="H35" s="259" t="n">
        <v>530365</v>
      </c>
      <c r="I35" s="259" t="n">
        <v>638947</v>
      </c>
      <c r="J35" s="259" t="n">
        <v>649556</v>
      </c>
      <c r="K35" s="259" t="n">
        <v>579243</v>
      </c>
      <c r="L35" s="259" t="n">
        <v>594321</v>
      </c>
      <c r="M35" s="259" t="n">
        <v>607362</v>
      </c>
      <c r="N35" s="259" t="n">
        <v>620285</v>
      </c>
      <c r="O35" s="263" t="n">
        <v>639269</v>
      </c>
      <c r="P35" s="263" t="n">
        <v>650710</v>
      </c>
      <c r="Q35" s="263" t="n">
        <v>658824</v>
      </c>
      <c r="R35" s="263" t="n">
        <v>663263</v>
      </c>
    </row>
    <row r="36" customFormat="false" ht="26.25" hidden="false" customHeight="true" outlineLevel="0" collapsed="false">
      <c r="A36" s="188"/>
      <c r="B36" s="200" t="s">
        <v>254</v>
      </c>
      <c r="C36" s="259" t="n">
        <v>612407</v>
      </c>
      <c r="D36" s="259" t="n">
        <v>629325</v>
      </c>
      <c r="E36" s="259" t="n">
        <v>681523</v>
      </c>
      <c r="F36" s="259" t="n">
        <v>713528</v>
      </c>
      <c r="G36" s="259" t="n">
        <v>644767</v>
      </c>
      <c r="H36" s="259" t="n">
        <v>655340</v>
      </c>
      <c r="I36" s="259" t="n">
        <v>671793</v>
      </c>
      <c r="J36" s="259" t="n">
        <v>681555</v>
      </c>
      <c r="K36" s="259" t="n">
        <v>702615</v>
      </c>
      <c r="L36" s="259" t="n">
        <v>718817</v>
      </c>
      <c r="M36" s="259" t="n">
        <v>732160</v>
      </c>
      <c r="N36" s="259" t="n">
        <v>745085</v>
      </c>
      <c r="O36" s="263" t="n">
        <v>765141</v>
      </c>
      <c r="P36" s="263" t="n">
        <v>775764</v>
      </c>
      <c r="Q36" s="263" t="n">
        <v>780361</v>
      </c>
      <c r="R36" s="263" t="n">
        <v>790972</v>
      </c>
    </row>
    <row r="37" customFormat="false" ht="30" hidden="false" customHeight="true" outlineLevel="0" collapsed="false">
      <c r="A37" s="194"/>
      <c r="B37" s="200" t="s">
        <v>255</v>
      </c>
      <c r="C37" s="264" t="n">
        <v>0</v>
      </c>
      <c r="D37" s="259" t="n">
        <v>3</v>
      </c>
      <c r="E37" s="264" t="n">
        <v>13</v>
      </c>
      <c r="F37" s="264" t="n">
        <v>25</v>
      </c>
      <c r="G37" s="259" t="n">
        <v>37</v>
      </c>
      <c r="H37" s="259" t="n">
        <v>47</v>
      </c>
      <c r="I37" s="259" t="n">
        <v>73</v>
      </c>
      <c r="J37" s="259" t="n">
        <v>107</v>
      </c>
      <c r="K37" s="259" t="n">
        <v>143</v>
      </c>
      <c r="L37" s="259" t="n">
        <v>177</v>
      </c>
      <c r="M37" s="259" t="n">
        <v>213</v>
      </c>
      <c r="N37" s="259" t="n">
        <v>243</v>
      </c>
      <c r="O37" s="263" t="n">
        <v>270</v>
      </c>
      <c r="P37" s="263" t="n">
        <v>294</v>
      </c>
      <c r="Q37" s="263" t="n">
        <v>310</v>
      </c>
      <c r="R37" s="263" t="n">
        <v>321</v>
      </c>
    </row>
    <row r="38" customFormat="false" ht="30" hidden="false" customHeight="true" outlineLevel="0" collapsed="false">
      <c r="A38" s="194"/>
      <c r="B38" s="200" t="s">
        <v>256</v>
      </c>
      <c r="C38" s="264" t="n">
        <v>5</v>
      </c>
      <c r="D38" s="264" t="n">
        <v>9</v>
      </c>
      <c r="E38" s="264" t="n">
        <v>16</v>
      </c>
      <c r="F38" s="264" t="n">
        <v>69</v>
      </c>
      <c r="G38" s="264" t="n">
        <v>97</v>
      </c>
      <c r="H38" s="264" t="n">
        <v>127</v>
      </c>
      <c r="I38" s="259" t="n">
        <v>312</v>
      </c>
      <c r="J38" s="259" t="n">
        <v>385</v>
      </c>
      <c r="K38" s="259" t="n">
        <v>223</v>
      </c>
      <c r="L38" s="259" t="n">
        <v>259</v>
      </c>
      <c r="M38" s="259" t="n">
        <v>290</v>
      </c>
      <c r="N38" s="259" t="n">
        <v>332</v>
      </c>
      <c r="O38" s="263" t="n">
        <v>381</v>
      </c>
      <c r="P38" s="263" t="n">
        <v>433</v>
      </c>
      <c r="Q38" s="263" t="n">
        <v>464</v>
      </c>
      <c r="R38" s="263" t="n">
        <v>472</v>
      </c>
    </row>
    <row r="39" customFormat="false" ht="30" hidden="false" customHeight="true" outlineLevel="0" collapsed="false">
      <c r="A39" s="194"/>
      <c r="B39" s="200" t="s">
        <v>257</v>
      </c>
      <c r="C39" s="264" t="n">
        <v>13</v>
      </c>
      <c r="D39" s="264" t="n">
        <v>36</v>
      </c>
      <c r="E39" s="264" t="n">
        <v>60</v>
      </c>
      <c r="F39" s="264" t="n">
        <v>223</v>
      </c>
      <c r="G39" s="264" t="n">
        <v>297</v>
      </c>
      <c r="H39" s="264" t="n">
        <v>374</v>
      </c>
      <c r="I39" s="259" t="n">
        <v>406</v>
      </c>
      <c r="J39" s="259" t="n">
        <v>494</v>
      </c>
      <c r="K39" s="259" t="n">
        <v>641</v>
      </c>
      <c r="L39" s="259" t="n">
        <v>730</v>
      </c>
      <c r="M39" s="259" t="n">
        <v>808</v>
      </c>
      <c r="N39" s="259" t="n">
        <v>912</v>
      </c>
      <c r="O39" s="263" t="n">
        <v>1007</v>
      </c>
      <c r="P39" s="263" t="n">
        <v>1123</v>
      </c>
      <c r="Q39" s="263" t="n">
        <v>1175</v>
      </c>
      <c r="R39" s="263" t="n">
        <v>1199</v>
      </c>
    </row>
    <row r="40" customFormat="false" ht="18.75" hidden="false" customHeight="true" outlineLevel="0" collapsed="false">
      <c r="A40" s="190" t="s">
        <v>274</v>
      </c>
      <c r="B40" s="190"/>
      <c r="C40" s="265" t="n">
        <v>7037100</v>
      </c>
      <c r="D40" s="258" t="n">
        <v>7158992</v>
      </c>
      <c r="E40" s="258" t="n">
        <v>7081524</v>
      </c>
      <c r="F40" s="258" t="n">
        <v>6996714</v>
      </c>
      <c r="G40" s="258" t="n">
        <v>6742359</v>
      </c>
      <c r="H40" s="258" t="n">
        <v>7013947</v>
      </c>
      <c r="I40" s="258" t="n">
        <v>7225093</v>
      </c>
      <c r="J40" s="258" t="n">
        <v>7060004</v>
      </c>
      <c r="K40" s="258" t="n">
        <v>7452351</v>
      </c>
      <c r="L40" s="258" t="n">
        <v>7812420</v>
      </c>
      <c r="M40" s="258" t="n">
        <v>7878046</v>
      </c>
      <c r="N40" s="258" t="n">
        <v>7910416</v>
      </c>
      <c r="O40" s="262" t="n">
        <v>8015644</v>
      </c>
      <c r="P40" s="262" t="n">
        <v>8231190</v>
      </c>
      <c r="Q40" s="262" t="n">
        <v>8166101</v>
      </c>
      <c r="R40" s="262" t="n">
        <v>8148306</v>
      </c>
    </row>
    <row r="41" customFormat="false" ht="18.75" hidden="false" customHeight="true" outlineLevel="0" collapsed="false">
      <c r="A41" s="190" t="s">
        <v>259</v>
      </c>
      <c r="B41" s="190"/>
      <c r="C41" s="266" t="n">
        <v>1.415727972708</v>
      </c>
      <c r="D41" s="266" t="n">
        <v>1.39925480743666</v>
      </c>
      <c r="E41" s="266" t="n">
        <v>1.29024984378017</v>
      </c>
      <c r="F41" s="266" t="n">
        <v>1.22446604154457</v>
      </c>
      <c r="G41" s="267" t="n">
        <v>1.18059864054869</v>
      </c>
      <c r="H41" s="267" t="n">
        <v>1.21152167147115</v>
      </c>
      <c r="I41" s="267" t="n">
        <v>1.1587332525536</v>
      </c>
      <c r="J41" s="267" t="n">
        <v>1.11886400727836</v>
      </c>
      <c r="K41" s="267" t="n">
        <v>1.24709896843466</v>
      </c>
      <c r="L41" s="267" t="n">
        <v>1.27150232065612</v>
      </c>
      <c r="M41" s="267" t="n">
        <v>1.26803247017109</v>
      </c>
      <c r="N41" s="267" t="n">
        <v>1.27876509962553</v>
      </c>
      <c r="O41" s="268" t="n">
        <v>1.46154415762972</v>
      </c>
      <c r="P41" s="268" t="n">
        <v>1.51578979982859</v>
      </c>
      <c r="Q41" s="268" t="n">
        <v>1.3716768740877</v>
      </c>
      <c r="R41" s="268" t="n">
        <v>1.34993457898778</v>
      </c>
    </row>
    <row r="42" customFormat="false" ht="19.5" hidden="false" customHeight="true" outlineLevel="0" collapsed="false">
      <c r="A42" s="190" t="s">
        <v>269</v>
      </c>
      <c r="B42" s="190"/>
      <c r="C42" s="258" t="n">
        <v>10945264</v>
      </c>
      <c r="D42" s="258" t="n">
        <v>11125753</v>
      </c>
      <c r="E42" s="258" t="n">
        <v>11064342</v>
      </c>
      <c r="F42" s="258" t="n">
        <v>10989018</v>
      </c>
      <c r="G42" s="258" t="n">
        <v>10562269</v>
      </c>
      <c r="H42" s="258" t="n">
        <v>10933605</v>
      </c>
      <c r="I42" s="258" t="n">
        <v>11245209</v>
      </c>
      <c r="J42" s="258" t="n">
        <v>11023376</v>
      </c>
      <c r="K42" s="258" t="n">
        <v>11573393</v>
      </c>
      <c r="L42" s="258" t="n">
        <v>12025914</v>
      </c>
      <c r="M42" s="258" t="n">
        <v>12094600</v>
      </c>
      <c r="N42" s="258" t="n">
        <v>12131261</v>
      </c>
      <c r="O42" s="262" t="n">
        <v>12596572</v>
      </c>
      <c r="P42" s="262" t="n">
        <v>12903975</v>
      </c>
      <c r="Q42" s="262" t="n">
        <v>12859006</v>
      </c>
      <c r="R42" s="262" t="n">
        <v>12849381</v>
      </c>
    </row>
    <row r="43" customFormat="false" ht="30" hidden="false" customHeight="true" outlineLevel="0" collapsed="false">
      <c r="A43" s="257" t="s">
        <v>275</v>
      </c>
      <c r="B43" s="257"/>
      <c r="C43" s="257"/>
      <c r="D43" s="257"/>
      <c r="E43" s="257" t="s">
        <v>276</v>
      </c>
      <c r="F43" s="257"/>
      <c r="G43" s="257"/>
      <c r="H43" s="257"/>
      <c r="I43" s="257"/>
      <c r="J43" s="257"/>
      <c r="K43" s="257"/>
      <c r="L43" s="257"/>
      <c r="M43" s="257"/>
      <c r="N43" s="257"/>
      <c r="O43" s="257"/>
      <c r="P43" s="257"/>
      <c r="Q43" s="257"/>
      <c r="R43" s="257"/>
    </row>
    <row r="44" customFormat="false" ht="30" hidden="false" customHeight="true" outlineLevel="0" collapsed="false">
      <c r="A44" s="186" t="s">
        <v>209</v>
      </c>
      <c r="B44" s="269"/>
      <c r="C44" s="258" t="n">
        <v>1016692</v>
      </c>
      <c r="D44" s="258" t="n">
        <v>1101131</v>
      </c>
      <c r="E44" s="258" t="n">
        <v>1121777</v>
      </c>
      <c r="F44" s="258" t="n">
        <v>1056852</v>
      </c>
      <c r="G44" s="258" t="n">
        <v>928454</v>
      </c>
      <c r="H44" s="258" t="n">
        <v>865159</v>
      </c>
      <c r="I44" s="258" t="n">
        <v>797856</v>
      </c>
      <c r="J44" s="258" t="n">
        <v>718232</v>
      </c>
      <c r="K44" s="258" t="n">
        <v>705592</v>
      </c>
      <c r="L44" s="258" t="n">
        <v>696175</v>
      </c>
      <c r="M44" s="258" t="n">
        <v>600787</v>
      </c>
      <c r="N44" s="258" t="n">
        <v>547075</v>
      </c>
      <c r="O44" s="262" t="n">
        <v>511923</v>
      </c>
      <c r="P44" s="262" t="n">
        <v>512966</v>
      </c>
      <c r="Q44" s="262" t="n">
        <v>460260</v>
      </c>
      <c r="R44" s="262" t="n">
        <v>432550</v>
      </c>
    </row>
    <row r="45" customFormat="false" ht="22.5" hidden="false" customHeight="true" outlineLevel="0" collapsed="false">
      <c r="A45" s="243"/>
      <c r="B45" s="190" t="s">
        <v>277</v>
      </c>
      <c r="C45" s="259" t="n">
        <v>1014948</v>
      </c>
      <c r="D45" s="259" t="n">
        <v>1101131</v>
      </c>
      <c r="E45" s="259" t="n">
        <v>1121777</v>
      </c>
      <c r="F45" s="259" t="n">
        <v>1056852</v>
      </c>
      <c r="G45" s="259" t="n">
        <v>928454</v>
      </c>
      <c r="H45" s="259" t="n">
        <v>864468</v>
      </c>
      <c r="I45" s="259" t="n">
        <v>797334</v>
      </c>
      <c r="J45" s="259" t="n">
        <v>717876</v>
      </c>
      <c r="K45" s="259" t="n">
        <v>705592</v>
      </c>
      <c r="L45" s="259" t="n">
        <v>696175</v>
      </c>
      <c r="M45" s="259" t="n">
        <v>600787</v>
      </c>
      <c r="N45" s="259" t="n">
        <v>547075</v>
      </c>
      <c r="O45" s="263" t="n">
        <v>511923</v>
      </c>
      <c r="P45" s="263" t="n">
        <v>512966</v>
      </c>
      <c r="Q45" s="263" t="n">
        <v>460260</v>
      </c>
      <c r="R45" s="263" t="n">
        <v>432550</v>
      </c>
    </row>
    <row r="46" customFormat="false" ht="22.5" hidden="false" customHeight="true" outlineLevel="0" collapsed="false">
      <c r="A46" s="243"/>
      <c r="B46" s="188" t="s">
        <v>267</v>
      </c>
      <c r="C46" s="259" t="n">
        <v>1744</v>
      </c>
      <c r="D46" s="259" t="n">
        <v>0</v>
      </c>
      <c r="E46" s="259" t="n">
        <v>0</v>
      </c>
      <c r="F46" s="259" t="n">
        <v>0</v>
      </c>
      <c r="G46" s="259" t="n">
        <v>0</v>
      </c>
      <c r="H46" s="259" t="n">
        <v>691</v>
      </c>
      <c r="I46" s="259" t="n">
        <v>522</v>
      </c>
      <c r="J46" s="259" t="n">
        <v>356</v>
      </c>
      <c r="K46" s="259" t="n">
        <v>0</v>
      </c>
      <c r="L46" s="259" t="n">
        <v>0</v>
      </c>
      <c r="M46" s="259" t="n">
        <v>0</v>
      </c>
      <c r="N46" s="259" t="n">
        <v>0</v>
      </c>
      <c r="O46" s="263" t="n">
        <v>0</v>
      </c>
      <c r="P46" s="263" t="n">
        <v>0</v>
      </c>
      <c r="Q46" s="263" t="n">
        <v>0</v>
      </c>
      <c r="R46" s="263" t="n">
        <v>0</v>
      </c>
    </row>
    <row r="47" customFormat="false" ht="30" hidden="false" customHeight="true" outlineLevel="0" collapsed="false">
      <c r="A47" s="253" t="s">
        <v>278</v>
      </c>
      <c r="B47" s="253"/>
      <c r="C47" s="260"/>
      <c r="D47" s="260"/>
      <c r="E47" s="260"/>
      <c r="F47" s="260"/>
      <c r="G47" s="260"/>
      <c r="H47" s="260"/>
      <c r="I47" s="260"/>
      <c r="J47" s="260"/>
      <c r="K47" s="260"/>
      <c r="L47" s="260"/>
      <c r="M47" s="260"/>
      <c r="N47" s="260"/>
      <c r="O47" s="261"/>
      <c r="P47" s="261"/>
      <c r="Q47" s="261"/>
      <c r="R47" s="261"/>
    </row>
    <row r="48" customFormat="false" ht="20.25" hidden="false" customHeight="true" outlineLevel="0" collapsed="false">
      <c r="A48" s="190" t="s">
        <v>220</v>
      </c>
      <c r="B48" s="190"/>
      <c r="C48" s="258" t="n">
        <v>377346</v>
      </c>
      <c r="D48" s="258" t="n">
        <v>403764</v>
      </c>
      <c r="E48" s="258" t="n">
        <v>509673</v>
      </c>
      <c r="F48" s="258" t="n">
        <v>539417</v>
      </c>
      <c r="G48" s="258" t="n">
        <v>555977</v>
      </c>
      <c r="H48" s="258" t="n">
        <v>577010</v>
      </c>
      <c r="I48" s="258" t="n">
        <v>654155</v>
      </c>
      <c r="J48" s="258" t="n">
        <v>663415</v>
      </c>
      <c r="K48" s="258" t="n">
        <v>646631</v>
      </c>
      <c r="L48" s="258" t="n">
        <v>690487</v>
      </c>
      <c r="M48" s="258" t="n">
        <v>704675</v>
      </c>
      <c r="N48" s="258" t="n">
        <v>709912</v>
      </c>
      <c r="O48" s="270" t="n">
        <v>739418</v>
      </c>
      <c r="P48" s="270" t="n">
        <v>745861</v>
      </c>
      <c r="Q48" s="270" t="n">
        <v>770990</v>
      </c>
      <c r="R48" s="270" t="n">
        <v>776606</v>
      </c>
    </row>
    <row r="49" customFormat="false" ht="18" hidden="false" customHeight="true" outlineLevel="0" collapsed="false">
      <c r="A49" s="190" t="s">
        <v>221</v>
      </c>
      <c r="B49" s="190"/>
      <c r="C49" s="258" t="n">
        <v>400192</v>
      </c>
      <c r="D49" s="258" t="n">
        <v>430529</v>
      </c>
      <c r="E49" s="258" t="n">
        <v>550200</v>
      </c>
      <c r="F49" s="258" t="n">
        <v>583378</v>
      </c>
      <c r="G49" s="258" t="n">
        <v>590699</v>
      </c>
      <c r="H49" s="258" t="n">
        <v>611907</v>
      </c>
      <c r="I49" s="258" t="n">
        <v>661989</v>
      </c>
      <c r="J49" s="258" t="n">
        <v>672351</v>
      </c>
      <c r="K49" s="258" t="n">
        <v>682722</v>
      </c>
      <c r="L49" s="258" t="n">
        <v>727833</v>
      </c>
      <c r="M49" s="258" t="n">
        <v>742389</v>
      </c>
      <c r="N49" s="258" t="n">
        <v>747670</v>
      </c>
      <c r="O49" s="262" t="n">
        <v>778584</v>
      </c>
      <c r="P49" s="262" t="n">
        <v>785272</v>
      </c>
      <c r="Q49" s="262" t="n">
        <v>809439</v>
      </c>
      <c r="R49" s="262" t="n">
        <v>817103</v>
      </c>
    </row>
    <row r="50" customFormat="false" ht="18.75" hidden="false" customHeight="true" outlineLevel="0" collapsed="false">
      <c r="A50" s="188"/>
      <c r="B50" s="190" t="s">
        <v>222</v>
      </c>
      <c r="C50" s="259" t="n">
        <v>279182</v>
      </c>
      <c r="D50" s="259" t="n">
        <v>296955</v>
      </c>
      <c r="E50" s="259" t="n">
        <v>380771</v>
      </c>
      <c r="F50" s="259" t="n">
        <v>396631</v>
      </c>
      <c r="G50" s="259" t="n">
        <v>409754</v>
      </c>
      <c r="H50" s="259" t="n">
        <v>420380</v>
      </c>
      <c r="I50" s="259" t="n">
        <v>456475</v>
      </c>
      <c r="J50" s="259" t="n">
        <v>457957</v>
      </c>
      <c r="K50" s="259" t="n">
        <v>457643</v>
      </c>
      <c r="L50" s="259" t="n">
        <v>489444</v>
      </c>
      <c r="M50" s="259" t="n">
        <v>493106</v>
      </c>
      <c r="N50" s="259" t="n">
        <v>488687</v>
      </c>
      <c r="O50" s="263" t="n">
        <v>503898</v>
      </c>
      <c r="P50" s="263" t="n">
        <v>500644</v>
      </c>
      <c r="Q50" s="263" t="n">
        <v>517735</v>
      </c>
      <c r="R50" s="263" t="n">
        <v>520417</v>
      </c>
    </row>
    <row r="51" customFormat="false" ht="18.75" hidden="false" customHeight="true" outlineLevel="0" collapsed="false">
      <c r="A51" s="188"/>
      <c r="B51" s="190" t="s">
        <v>223</v>
      </c>
      <c r="C51" s="259" t="n">
        <v>2222</v>
      </c>
      <c r="D51" s="259" t="n">
        <v>2749</v>
      </c>
      <c r="E51" s="259" t="n">
        <v>3218</v>
      </c>
      <c r="F51" s="259" t="n">
        <v>3991</v>
      </c>
      <c r="G51" s="259" t="n">
        <v>4057</v>
      </c>
      <c r="H51" s="259" t="n">
        <v>4716</v>
      </c>
      <c r="I51" s="259" t="n">
        <v>5301</v>
      </c>
      <c r="J51" s="259" t="n">
        <v>5623</v>
      </c>
      <c r="K51" s="259" t="n">
        <v>5919</v>
      </c>
      <c r="L51" s="259" t="n">
        <v>6222</v>
      </c>
      <c r="M51" s="259" t="n">
        <v>6416</v>
      </c>
      <c r="N51" s="259" t="n">
        <v>6202</v>
      </c>
      <c r="O51" s="263" t="n">
        <v>6263</v>
      </c>
      <c r="P51" s="263" t="n">
        <v>6422</v>
      </c>
      <c r="Q51" s="263" t="n">
        <v>6487</v>
      </c>
      <c r="R51" s="263" t="n">
        <v>6626</v>
      </c>
    </row>
    <row r="52" customFormat="false" ht="35.25" hidden="false" customHeight="true" outlineLevel="0" collapsed="false">
      <c r="A52" s="188"/>
      <c r="B52" s="200" t="s">
        <v>253</v>
      </c>
      <c r="C52" s="259" t="n">
        <v>95937</v>
      </c>
      <c r="D52" s="259" t="n">
        <v>104054</v>
      </c>
      <c r="E52" s="259" t="n">
        <v>125677</v>
      </c>
      <c r="F52" s="259" t="n">
        <v>138747</v>
      </c>
      <c r="G52" s="259" t="n">
        <v>142091</v>
      </c>
      <c r="H52" s="259" t="n">
        <v>151812</v>
      </c>
      <c r="I52" s="259" t="n">
        <v>192189</v>
      </c>
      <c r="J52" s="259" t="n">
        <v>199602</v>
      </c>
      <c r="K52" s="259" t="n">
        <v>182897</v>
      </c>
      <c r="L52" s="259" t="n">
        <v>194627</v>
      </c>
      <c r="M52" s="259" t="n">
        <v>204940</v>
      </c>
      <c r="N52" s="259" t="n">
        <v>214796</v>
      </c>
      <c r="O52" s="263" t="n">
        <v>229019</v>
      </c>
      <c r="P52" s="263" t="n">
        <v>238540</v>
      </c>
      <c r="Q52" s="263" t="n">
        <v>246497</v>
      </c>
      <c r="R52" s="263" t="n">
        <v>249288</v>
      </c>
    </row>
    <row r="53" customFormat="false" ht="30" hidden="false" customHeight="true" outlineLevel="0" collapsed="false">
      <c r="A53" s="188"/>
      <c r="B53" s="200" t="s">
        <v>254</v>
      </c>
      <c r="C53" s="259" t="n">
        <v>118771</v>
      </c>
      <c r="D53" s="259" t="n">
        <v>130805</v>
      </c>
      <c r="E53" s="259" t="n">
        <v>166182</v>
      </c>
      <c r="F53" s="259" t="n">
        <v>182646</v>
      </c>
      <c r="G53" s="259" t="n">
        <v>176718</v>
      </c>
      <c r="H53" s="259" t="n">
        <v>186580</v>
      </c>
      <c r="I53" s="259" t="n">
        <v>199980</v>
      </c>
      <c r="J53" s="259" t="n">
        <v>208490</v>
      </c>
      <c r="K53" s="259" t="n">
        <v>218807</v>
      </c>
      <c r="L53" s="259" t="n">
        <v>231788</v>
      </c>
      <c r="M53" s="259" t="n">
        <v>242455</v>
      </c>
      <c r="N53" s="259" t="n">
        <v>252358</v>
      </c>
      <c r="O53" s="263" t="n">
        <v>268019</v>
      </c>
      <c r="P53" s="263" t="n">
        <v>277789</v>
      </c>
      <c r="Q53" s="263" t="n">
        <v>284789</v>
      </c>
      <c r="R53" s="263" t="n">
        <v>289623</v>
      </c>
    </row>
    <row r="54" customFormat="false" ht="30" hidden="false" customHeight="true" outlineLevel="0" collapsed="false">
      <c r="A54" s="194"/>
      <c r="B54" s="200" t="s">
        <v>255</v>
      </c>
      <c r="C54" s="264" t="n">
        <v>0</v>
      </c>
      <c r="D54" s="259" t="n">
        <v>0</v>
      </c>
      <c r="E54" s="259" t="n">
        <v>0</v>
      </c>
      <c r="F54" s="259" t="n">
        <v>20</v>
      </c>
      <c r="G54" s="259" t="n">
        <v>27</v>
      </c>
      <c r="H54" s="259" t="n">
        <v>35</v>
      </c>
      <c r="I54" s="259" t="n">
        <v>43</v>
      </c>
      <c r="J54" s="259" t="n">
        <v>50</v>
      </c>
      <c r="K54" s="259" t="n">
        <v>61</v>
      </c>
      <c r="L54" s="259" t="n">
        <v>71</v>
      </c>
      <c r="M54" s="259" t="n">
        <v>79</v>
      </c>
      <c r="N54" s="259" t="n">
        <v>85</v>
      </c>
      <c r="O54" s="263" t="n">
        <v>95</v>
      </c>
      <c r="P54" s="263" t="n">
        <v>101</v>
      </c>
      <c r="Q54" s="263" t="n">
        <v>109</v>
      </c>
      <c r="R54" s="263" t="n">
        <v>109</v>
      </c>
    </row>
    <row r="55" customFormat="false" ht="39.75" hidden="false" customHeight="true" outlineLevel="0" collapsed="false">
      <c r="A55" s="194"/>
      <c r="B55" s="200" t="s">
        <v>256</v>
      </c>
      <c r="C55" s="264" t="n">
        <v>5</v>
      </c>
      <c r="D55" s="264" t="n">
        <v>6</v>
      </c>
      <c r="E55" s="264" t="n">
        <v>7</v>
      </c>
      <c r="F55" s="264" t="n">
        <v>28</v>
      </c>
      <c r="G55" s="264" t="n">
        <v>48</v>
      </c>
      <c r="H55" s="264" t="n">
        <v>67</v>
      </c>
      <c r="I55" s="259" t="n">
        <v>147</v>
      </c>
      <c r="J55" s="259" t="n">
        <v>183</v>
      </c>
      <c r="K55" s="259" t="n">
        <v>111</v>
      </c>
      <c r="L55" s="259" t="n">
        <v>123</v>
      </c>
      <c r="M55" s="259" t="n">
        <v>134</v>
      </c>
      <c r="N55" s="259" t="n">
        <v>142</v>
      </c>
      <c r="O55" s="263" t="n">
        <v>143</v>
      </c>
      <c r="P55" s="263" t="n">
        <v>154</v>
      </c>
      <c r="Q55" s="263" t="n">
        <v>162</v>
      </c>
      <c r="R55" s="263" t="n">
        <v>166</v>
      </c>
    </row>
    <row r="56" customFormat="false" ht="45" hidden="false" customHeight="true" outlineLevel="0" collapsed="false">
      <c r="A56" s="194"/>
      <c r="B56" s="200" t="s">
        <v>257</v>
      </c>
      <c r="C56" s="264" t="n">
        <v>17</v>
      </c>
      <c r="D56" s="264" t="n">
        <v>20</v>
      </c>
      <c r="E56" s="264" t="n">
        <v>29</v>
      </c>
      <c r="F56" s="264" t="n">
        <v>90</v>
      </c>
      <c r="G56" s="264" t="n">
        <v>143</v>
      </c>
      <c r="H56" s="264" t="n">
        <v>196</v>
      </c>
      <c r="I56" s="259" t="n">
        <v>190</v>
      </c>
      <c r="J56" s="259" t="n">
        <v>231</v>
      </c>
      <c r="K56" s="259" t="n">
        <v>292</v>
      </c>
      <c r="L56" s="259" t="n">
        <v>308</v>
      </c>
      <c r="M56" s="259" t="n">
        <v>333</v>
      </c>
      <c r="N56" s="259" t="n">
        <v>338</v>
      </c>
      <c r="O56" s="263" t="n">
        <v>309</v>
      </c>
      <c r="P56" s="263" t="n">
        <v>316</v>
      </c>
      <c r="Q56" s="263" t="n">
        <v>319</v>
      </c>
      <c r="R56" s="263" t="n">
        <v>328</v>
      </c>
    </row>
    <row r="57" customFormat="false" ht="17.25" hidden="false" customHeight="true" outlineLevel="0" collapsed="false">
      <c r="A57" s="190" t="s">
        <v>274</v>
      </c>
      <c r="B57" s="190"/>
      <c r="C57" s="258" t="n">
        <v>2343817</v>
      </c>
      <c r="D57" s="258" t="n">
        <v>2520434</v>
      </c>
      <c r="E57" s="258" t="n">
        <v>2653970</v>
      </c>
      <c r="F57" s="258" t="n">
        <v>2555985</v>
      </c>
      <c r="G57" s="258" t="n">
        <v>2313723</v>
      </c>
      <c r="H57" s="258" t="n">
        <v>2199810</v>
      </c>
      <c r="I57" s="258" t="n">
        <v>2105786</v>
      </c>
      <c r="J57" s="258" t="n">
        <v>1948651</v>
      </c>
      <c r="K57" s="258" t="n">
        <v>1923470</v>
      </c>
      <c r="L57" s="258" t="n">
        <v>2059880</v>
      </c>
      <c r="M57" s="258" t="n">
        <v>1864295</v>
      </c>
      <c r="N57" s="258" t="n">
        <v>1745830</v>
      </c>
      <c r="O57" s="262" t="n">
        <v>1690365</v>
      </c>
      <c r="P57" s="262" t="n">
        <v>1688926</v>
      </c>
      <c r="Q57" s="262" t="n">
        <v>1598865</v>
      </c>
      <c r="R57" s="262" t="n">
        <v>1544123</v>
      </c>
    </row>
    <row r="58" customFormat="false" ht="22.5" hidden="false" customHeight="true" outlineLevel="0" collapsed="false">
      <c r="A58" s="190" t="s">
        <v>259</v>
      </c>
      <c r="B58" s="190"/>
      <c r="C58" s="266" t="n">
        <v>2.69432298209071</v>
      </c>
      <c r="D58" s="266" t="n">
        <v>2.72716487849338</v>
      </c>
      <c r="E58" s="266" t="n">
        <v>2.20097395781217</v>
      </c>
      <c r="F58" s="266" t="n">
        <v>1.95924859616957</v>
      </c>
      <c r="G58" s="267" t="n">
        <v>1.66995037564504</v>
      </c>
      <c r="H58" s="267" t="n">
        <v>1.49938302629071</v>
      </c>
      <c r="I58" s="267" t="n">
        <v>1.21967423622842</v>
      </c>
      <c r="J58" s="267" t="n">
        <v>1.08262852060927</v>
      </c>
      <c r="K58" s="267" t="n">
        <v>1.09118183322482</v>
      </c>
      <c r="L58" s="267" t="n">
        <v>1.0082376641414</v>
      </c>
      <c r="M58" s="267" t="n">
        <v>0.852573172029659</v>
      </c>
      <c r="N58" s="267" t="n">
        <v>0.77062368293535</v>
      </c>
      <c r="O58" s="268" t="n">
        <v>0.692332347873598</v>
      </c>
      <c r="P58" s="268" t="n">
        <v>0.687750130386225</v>
      </c>
      <c r="Q58" s="268" t="n">
        <v>0.596972723381626</v>
      </c>
      <c r="R58" s="268" t="n">
        <v>0.556974836661061</v>
      </c>
    </row>
    <row r="59" customFormat="false" ht="29.25" hidden="false" customHeight="true" outlineLevel="0" collapsed="false">
      <c r="A59" s="196" t="s">
        <v>279</v>
      </c>
      <c r="B59" s="196"/>
      <c r="C59" s="188" t="n">
        <v>3760701</v>
      </c>
      <c r="D59" s="188" t="n">
        <v>4052094</v>
      </c>
      <c r="E59" s="188" t="n">
        <v>4325947</v>
      </c>
      <c r="F59" s="188" t="n">
        <v>4196215</v>
      </c>
      <c r="G59" s="188" t="n">
        <v>3832876</v>
      </c>
      <c r="H59" s="190" t="n">
        <v>3676876</v>
      </c>
      <c r="I59" s="188" t="n">
        <v>3565631</v>
      </c>
      <c r="J59" s="188" t="n">
        <v>3339234</v>
      </c>
      <c r="K59" s="188" t="n">
        <v>3311784</v>
      </c>
      <c r="L59" s="188" t="n">
        <v>3483888</v>
      </c>
      <c r="M59" s="188" t="n">
        <v>3207471</v>
      </c>
      <c r="N59" s="188" t="n">
        <v>3040575</v>
      </c>
      <c r="O59" s="271" t="n">
        <v>2980872</v>
      </c>
      <c r="P59" s="271" t="n">
        <v>2987164</v>
      </c>
      <c r="Q59" s="271" t="n">
        <v>2868564</v>
      </c>
      <c r="R59" s="271" t="n">
        <v>2793776</v>
      </c>
    </row>
    <row r="60" customFormat="false" ht="10.5" hidden="false" customHeight="true" outlineLevel="0" collapsed="false">
      <c r="A60" s="272"/>
      <c r="B60" s="273"/>
      <c r="C60" s="272"/>
      <c r="D60" s="274"/>
      <c r="E60" s="274"/>
      <c r="F60" s="274"/>
      <c r="G60" s="274"/>
      <c r="H60" s="274"/>
      <c r="I60" s="274"/>
      <c r="J60" s="274"/>
      <c r="K60" s="274"/>
      <c r="L60" s="275"/>
      <c r="M60" s="275"/>
      <c r="N60" s="275"/>
      <c r="O60" s="275"/>
      <c r="P60" s="275"/>
      <c r="Q60" s="275"/>
      <c r="R60" s="275"/>
    </row>
    <row r="61" customFormat="false" ht="13.5" hidden="false" customHeight="true" outlineLevel="0" collapsed="false">
      <c r="A61" s="272"/>
      <c r="B61" s="273"/>
      <c r="C61" s="170"/>
      <c r="D61" s="170"/>
      <c r="E61" s="170"/>
      <c r="F61" s="170"/>
      <c r="G61" s="170"/>
      <c r="H61" s="274"/>
      <c r="I61" s="274"/>
      <c r="J61" s="274"/>
      <c r="K61" s="170"/>
      <c r="L61" s="275"/>
      <c r="M61" s="275"/>
      <c r="N61" s="275"/>
      <c r="O61" s="275"/>
      <c r="P61" s="275"/>
      <c r="Q61" s="275"/>
      <c r="R61" s="275"/>
    </row>
    <row r="62" customFormat="false" ht="14" hidden="false" customHeight="false" outlineLevel="0" collapsed="false">
      <c r="A62" s="272"/>
      <c r="B62" s="273"/>
      <c r="C62" s="272"/>
    </row>
    <row r="63" customFormat="false" ht="14" hidden="false" customHeight="false" outlineLevel="0" collapsed="false">
      <c r="H63" s="276"/>
      <c r="I63" s="276"/>
      <c r="J63" s="276"/>
      <c r="L63" s="277"/>
      <c r="M63" s="277"/>
      <c r="N63" s="277"/>
      <c r="O63" s="277"/>
      <c r="P63" s="277"/>
      <c r="Q63" s="277"/>
      <c r="R63" s="277"/>
    </row>
    <row r="68" customFormat="false" ht="14" hidden="false" customHeight="false" outlineLevel="0" collapsed="false">
      <c r="I68" s="276"/>
    </row>
    <row r="69" customFormat="false" ht="14" hidden="false" customHeight="false" outlineLevel="0" collapsed="false">
      <c r="I69" s="276"/>
    </row>
  </sheetData>
  <mergeCells count="11">
    <mergeCell ref="A3:E3"/>
    <mergeCell ref="A4:B4"/>
    <mergeCell ref="A11:B11"/>
    <mergeCell ref="C11:N11"/>
    <mergeCell ref="A24:R24"/>
    <mergeCell ref="A30:B30"/>
    <mergeCell ref="C30:N30"/>
    <mergeCell ref="A43:R43"/>
    <mergeCell ref="A47:B47"/>
    <mergeCell ref="C47:N47"/>
    <mergeCell ref="A59:B59"/>
  </mergeCells>
  <printOptions headings="false" gridLines="false" gridLinesSet="true" horizontalCentered="false" verticalCentered="false"/>
  <pageMargins left="0" right="0" top="0" bottom="0"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T30"/>
  <sheetViews>
    <sheetView showFormulas="false" showGridLines="false" showRowColHeaders="true" showZeros="true" rightToLeft="false" tabSelected="false" showOutlineSymbols="true" defaultGridColor="true" view="normal" topLeftCell="A1" colorId="64" zoomScale="80" zoomScaleNormal="80" zoomScalePageLayoutView="50" workbookViewId="0">
      <selection pane="topLeft" activeCell="S22" activeCellId="0" sqref="S22"/>
    </sheetView>
  </sheetViews>
  <sheetFormatPr defaultColWidth="29.265625" defaultRowHeight="15.5" zeroHeight="false" outlineLevelRow="0" outlineLevelCol="0"/>
  <cols>
    <col collapsed="false" customWidth="true" hidden="false" outlineLevel="0" max="1" min="1" style="139" width="3.44"/>
    <col collapsed="false" customWidth="true" hidden="false" outlineLevel="0" max="2" min="2" style="139" width="45.53"/>
    <col collapsed="false" customWidth="true" hidden="false" outlineLevel="0" max="16" min="3" style="139" width="12.72"/>
    <col collapsed="false" customWidth="true" hidden="false" outlineLevel="0" max="18" min="17" style="139" width="14.17"/>
    <col collapsed="false" customWidth="false" hidden="false" outlineLevel="0" max="257" min="19" style="139" width="29.26"/>
  </cols>
  <sheetData>
    <row r="1" customFormat="false" ht="19.15" hidden="false" customHeight="true" outlineLevel="0" collapsed="false"/>
    <row r="2" s="135" customFormat="true" ht="27" hidden="false" customHeight="true" outlineLevel="0" collapsed="false">
      <c r="A2" s="278" t="s">
        <v>280</v>
      </c>
      <c r="B2" s="278"/>
      <c r="C2" s="278"/>
      <c r="D2" s="278"/>
      <c r="E2" s="278"/>
      <c r="F2" s="278"/>
      <c r="G2" s="278"/>
      <c r="H2" s="278"/>
      <c r="I2" s="278"/>
      <c r="J2" s="278"/>
      <c r="K2" s="278"/>
      <c r="L2" s="278"/>
      <c r="M2" s="278"/>
      <c r="N2" s="278"/>
    </row>
    <row r="3" s="135" customFormat="true" ht="15" hidden="false" customHeight="true" outlineLevel="0" collapsed="false">
      <c r="A3" s="279" t="s">
        <v>281</v>
      </c>
      <c r="B3" s="279"/>
      <c r="C3" s="279"/>
      <c r="D3" s="279"/>
      <c r="E3" s="279"/>
      <c r="F3" s="279"/>
      <c r="G3" s="279"/>
      <c r="H3" s="279"/>
      <c r="I3" s="279"/>
      <c r="J3" s="279"/>
      <c r="K3" s="279"/>
      <c r="L3" s="279"/>
      <c r="M3" s="279"/>
      <c r="N3" s="279"/>
    </row>
    <row r="4" customFormat="false" ht="45.75" hidden="false" customHeight="true" outlineLevel="0" collapsed="false">
      <c r="A4" s="280" t="s">
        <v>282</v>
      </c>
      <c r="B4" s="280"/>
      <c r="C4" s="280" t="n">
        <v>2009</v>
      </c>
      <c r="D4" s="281" t="n">
        <v>2010</v>
      </c>
      <c r="E4" s="281" t="n">
        <v>2011</v>
      </c>
      <c r="F4" s="281" t="n">
        <v>2012</v>
      </c>
      <c r="G4" s="281" t="n">
        <v>2013</v>
      </c>
      <c r="H4" s="281" t="n">
        <v>2014</v>
      </c>
      <c r="I4" s="281" t="n">
        <v>2015</v>
      </c>
      <c r="J4" s="281" t="n">
        <v>2016</v>
      </c>
      <c r="K4" s="281" t="n">
        <v>2017</v>
      </c>
      <c r="L4" s="281" t="n">
        <v>2018</v>
      </c>
      <c r="M4" s="281" t="n">
        <v>2019</v>
      </c>
      <c r="N4" s="281" t="n">
        <v>2020</v>
      </c>
      <c r="O4" s="183" t="n">
        <v>2021</v>
      </c>
      <c r="P4" s="184" t="n">
        <v>2022</v>
      </c>
      <c r="Q4" s="184" t="s">
        <v>207</v>
      </c>
      <c r="R4" s="184" t="s">
        <v>248</v>
      </c>
    </row>
    <row r="5" customFormat="false" ht="16.5" hidden="false" customHeight="true" outlineLevel="0" collapsed="false">
      <c r="A5" s="282" t="s">
        <v>283</v>
      </c>
      <c r="B5" s="282"/>
      <c r="C5" s="283" t="n">
        <v>2241418</v>
      </c>
      <c r="D5" s="283" t="n">
        <v>2282511</v>
      </c>
      <c r="E5" s="283" t="n">
        <v>2554200</v>
      </c>
      <c r="F5" s="283" t="n">
        <v>2662608</v>
      </c>
      <c r="G5" s="283" t="n">
        <v>2823400</v>
      </c>
      <c r="H5" s="283" t="n">
        <v>2910148</v>
      </c>
      <c r="I5" s="283" t="n">
        <v>3032971</v>
      </c>
      <c r="J5" s="283" t="n">
        <v>2982548</v>
      </c>
      <c r="K5" s="283" t="n">
        <v>2987396</v>
      </c>
      <c r="L5" s="283" t="n">
        <v>3033301</v>
      </c>
      <c r="M5" s="283" t="n">
        <v>3102808</v>
      </c>
      <c r="N5" s="283" t="n">
        <v>3141097</v>
      </c>
      <c r="O5" s="283" t="n">
        <v>3188540</v>
      </c>
      <c r="P5" s="283" t="n">
        <v>3277097</v>
      </c>
      <c r="Q5" s="283" t="n">
        <v>3643443</v>
      </c>
      <c r="R5" s="283" t="n">
        <v>3651309</v>
      </c>
    </row>
    <row r="6" customFormat="false" ht="13.5" hidden="false" customHeight="true" outlineLevel="0" collapsed="false">
      <c r="A6" s="280"/>
      <c r="B6" s="284" t="s">
        <v>210</v>
      </c>
      <c r="C6" s="285" t="n">
        <v>2241418</v>
      </c>
      <c r="D6" s="285" t="n">
        <v>2282511</v>
      </c>
      <c r="E6" s="285" t="n">
        <v>2554200</v>
      </c>
      <c r="F6" s="285" t="n">
        <v>2662608</v>
      </c>
      <c r="G6" s="285" t="n">
        <v>2822178</v>
      </c>
      <c r="H6" s="285" t="n">
        <v>2909003</v>
      </c>
      <c r="I6" s="285" t="n">
        <v>3031979</v>
      </c>
      <c r="J6" s="285" t="n">
        <v>2981646</v>
      </c>
      <c r="K6" s="285" t="n">
        <v>2986088</v>
      </c>
      <c r="L6" s="285" t="n">
        <v>3031311</v>
      </c>
      <c r="M6" s="285" t="n">
        <v>3100511</v>
      </c>
      <c r="N6" s="285" t="n">
        <v>3140410</v>
      </c>
      <c r="O6" s="285" t="n">
        <v>3187862</v>
      </c>
      <c r="P6" s="285" t="n">
        <v>3276416</v>
      </c>
      <c r="Q6" s="285" t="n">
        <v>3642787</v>
      </c>
      <c r="R6" s="285" t="n">
        <v>3650631</v>
      </c>
    </row>
    <row r="7" customFormat="false" ht="13.5" hidden="false" customHeight="true" outlineLevel="0" collapsed="false">
      <c r="A7" s="284"/>
      <c r="B7" s="286" t="s">
        <v>284</v>
      </c>
      <c r="C7" s="285"/>
      <c r="D7" s="285"/>
      <c r="E7" s="285"/>
      <c r="F7" s="285"/>
      <c r="G7" s="285" t="n">
        <v>1222</v>
      </c>
      <c r="H7" s="285" t="n">
        <v>1145</v>
      </c>
      <c r="I7" s="285" t="n">
        <v>992</v>
      </c>
      <c r="J7" s="285" t="n">
        <v>902</v>
      </c>
      <c r="K7" s="285" t="n">
        <v>1308</v>
      </c>
      <c r="L7" s="285" t="n">
        <v>1990</v>
      </c>
      <c r="M7" s="285" t="n">
        <v>2297</v>
      </c>
      <c r="N7" s="285" t="n">
        <v>687</v>
      </c>
      <c r="O7" s="285" t="n">
        <v>678</v>
      </c>
      <c r="P7" s="285" t="n">
        <v>681</v>
      </c>
      <c r="Q7" s="285" t="n">
        <v>656</v>
      </c>
      <c r="R7" s="285" t="n">
        <v>678</v>
      </c>
    </row>
    <row r="8" customFormat="false" ht="30" hidden="false" customHeight="true" outlineLevel="0" collapsed="false">
      <c r="A8" s="287" t="s">
        <v>285</v>
      </c>
      <c r="B8" s="287"/>
      <c r="C8" s="288"/>
      <c r="D8" s="288"/>
      <c r="E8" s="288"/>
      <c r="F8" s="288"/>
      <c r="G8" s="288"/>
      <c r="H8" s="288"/>
      <c r="I8" s="288"/>
      <c r="J8" s="288"/>
      <c r="K8" s="288"/>
      <c r="L8" s="288"/>
      <c r="M8" s="288"/>
      <c r="N8" s="288"/>
      <c r="O8" s="289"/>
      <c r="P8" s="289"/>
      <c r="Q8" s="289"/>
      <c r="R8" s="289"/>
    </row>
    <row r="9" customFormat="false" ht="18" hidden="false" customHeight="true" outlineLevel="0" collapsed="false">
      <c r="A9" s="286" t="s">
        <v>286</v>
      </c>
      <c r="B9" s="286"/>
      <c r="C9" s="283" t="n">
        <v>1642059</v>
      </c>
      <c r="D9" s="283" t="n">
        <v>1682720</v>
      </c>
      <c r="E9" s="283" t="n">
        <v>1715507</v>
      </c>
      <c r="F9" s="283" t="n">
        <v>1744873</v>
      </c>
      <c r="G9" s="283" t="n">
        <v>1780461</v>
      </c>
      <c r="H9" s="283" t="n">
        <v>1821495</v>
      </c>
      <c r="I9" s="283" t="n">
        <v>1865983</v>
      </c>
      <c r="J9" s="283" t="n">
        <v>1913966</v>
      </c>
      <c r="K9" s="283" t="n">
        <v>1969889</v>
      </c>
      <c r="L9" s="283" t="n">
        <v>2056280</v>
      </c>
      <c r="M9" s="283" t="n">
        <v>2108933</v>
      </c>
      <c r="N9" s="283" t="n">
        <v>2153575</v>
      </c>
      <c r="O9" s="283" t="n">
        <v>2200802</v>
      </c>
      <c r="P9" s="283" t="n">
        <v>2215783</v>
      </c>
      <c r="Q9" s="283" t="n">
        <v>2298014</v>
      </c>
      <c r="R9" s="283" t="n">
        <v>2310839</v>
      </c>
    </row>
    <row r="10" customFormat="false" ht="17.25" hidden="false" customHeight="true" outlineLevel="0" collapsed="false">
      <c r="A10" s="286" t="s">
        <v>287</v>
      </c>
      <c r="B10" s="286"/>
      <c r="C10" s="283" t="n">
        <v>1795334</v>
      </c>
      <c r="D10" s="283" t="n">
        <v>1822730</v>
      </c>
      <c r="E10" s="283" t="n">
        <v>1856273</v>
      </c>
      <c r="F10" s="283" t="n">
        <v>1886681</v>
      </c>
      <c r="G10" s="283" t="n">
        <v>1923921</v>
      </c>
      <c r="H10" s="283" t="n">
        <v>1958401</v>
      </c>
      <c r="I10" s="283" t="n">
        <v>2002355</v>
      </c>
      <c r="J10" s="283" t="n">
        <v>2051241</v>
      </c>
      <c r="K10" s="283" t="n">
        <v>2134646</v>
      </c>
      <c r="L10" s="283" t="n">
        <v>2224425</v>
      </c>
      <c r="M10" s="283" t="n">
        <v>2280374</v>
      </c>
      <c r="N10" s="283" t="n">
        <v>2328112</v>
      </c>
      <c r="O10" s="283" t="n">
        <v>2381535</v>
      </c>
      <c r="P10" s="283" t="n">
        <v>2400121</v>
      </c>
      <c r="Q10" s="283" t="n">
        <v>2482932</v>
      </c>
      <c r="R10" s="283" t="n">
        <v>2497842</v>
      </c>
      <c r="S10" s="192"/>
      <c r="T10" s="192"/>
    </row>
    <row r="11" customFormat="false" ht="36" hidden="false" customHeight="true" outlineLevel="0" collapsed="false">
      <c r="A11" s="284"/>
      <c r="B11" s="284" t="s">
        <v>222</v>
      </c>
      <c r="C11" s="285" t="n">
        <v>1221544</v>
      </c>
      <c r="D11" s="285" t="n">
        <v>1239660</v>
      </c>
      <c r="E11" s="285" t="n">
        <v>1259454</v>
      </c>
      <c r="F11" s="285" t="n">
        <v>1276655</v>
      </c>
      <c r="G11" s="285" t="n">
        <v>1300140</v>
      </c>
      <c r="H11" s="285" t="n">
        <v>1312681</v>
      </c>
      <c r="I11" s="285" t="n">
        <v>1340996</v>
      </c>
      <c r="J11" s="285" t="n">
        <v>1374998</v>
      </c>
      <c r="K11" s="285" t="n">
        <v>1441959</v>
      </c>
      <c r="L11" s="285" t="n">
        <v>1498812</v>
      </c>
      <c r="M11" s="285" t="n">
        <v>1535698</v>
      </c>
      <c r="N11" s="285" t="n">
        <v>1560807</v>
      </c>
      <c r="O11" s="285" t="n">
        <v>1586125</v>
      </c>
      <c r="P11" s="285" t="n">
        <v>1582794</v>
      </c>
      <c r="Q11" s="285" t="n">
        <v>1648542</v>
      </c>
      <c r="R11" s="285" t="n">
        <v>1655637</v>
      </c>
      <c r="S11" s="192"/>
    </row>
    <row r="12" customFormat="false" ht="36" hidden="false" customHeight="true" outlineLevel="0" collapsed="false">
      <c r="A12" s="284"/>
      <c r="B12" s="286" t="s">
        <v>288</v>
      </c>
      <c r="C12" s="285" t="n">
        <v>23577</v>
      </c>
      <c r="D12" s="285" t="n">
        <v>23703</v>
      </c>
      <c r="E12" s="285" t="n">
        <v>24059</v>
      </c>
      <c r="F12" s="285" t="n">
        <v>24290</v>
      </c>
      <c r="G12" s="285" t="n">
        <v>24528</v>
      </c>
      <c r="H12" s="285" t="n">
        <v>24688</v>
      </c>
      <c r="I12" s="285" t="n">
        <v>25070</v>
      </c>
      <c r="J12" s="285" t="n">
        <v>25260</v>
      </c>
      <c r="K12" s="285" t="n">
        <v>25750</v>
      </c>
      <c r="L12" s="285" t="n">
        <v>26216</v>
      </c>
      <c r="M12" s="285" t="n">
        <v>26653</v>
      </c>
      <c r="N12" s="285" t="n">
        <v>26628</v>
      </c>
      <c r="O12" s="285" t="n">
        <v>26676</v>
      </c>
      <c r="P12" s="285" t="n">
        <v>26961</v>
      </c>
      <c r="Q12" s="285" t="n">
        <v>27150</v>
      </c>
      <c r="R12" s="285" t="n">
        <v>27185</v>
      </c>
      <c r="S12" s="192"/>
    </row>
    <row r="13" customFormat="false" ht="36" hidden="false" customHeight="true" outlineLevel="0" collapsed="false">
      <c r="A13" s="284"/>
      <c r="B13" s="290" t="s">
        <v>289</v>
      </c>
      <c r="C13" s="285" t="n">
        <v>6543</v>
      </c>
      <c r="D13" s="285" t="n">
        <v>6608</v>
      </c>
      <c r="E13" s="285" t="n">
        <v>6711</v>
      </c>
      <c r="F13" s="285" t="n">
        <v>6858</v>
      </c>
      <c r="G13" s="285" t="n">
        <v>6921</v>
      </c>
      <c r="H13" s="285" t="n">
        <v>11536</v>
      </c>
      <c r="I13" s="285" t="n">
        <v>11939</v>
      </c>
      <c r="J13" s="285" t="n">
        <v>12170</v>
      </c>
      <c r="K13" s="285" t="n">
        <v>12934</v>
      </c>
      <c r="L13" s="285" t="n">
        <v>13504</v>
      </c>
      <c r="M13" s="285" t="n">
        <v>14039</v>
      </c>
      <c r="N13" s="285" t="n">
        <v>14381</v>
      </c>
      <c r="O13" s="285" t="n">
        <v>14738</v>
      </c>
      <c r="P13" s="285" t="n">
        <v>15116</v>
      </c>
      <c r="Q13" s="285" t="n">
        <v>15472</v>
      </c>
      <c r="R13" s="285" t="n">
        <v>15567</v>
      </c>
    </row>
    <row r="14" customFormat="false" ht="36" hidden="false" customHeight="true" outlineLevel="0" collapsed="false">
      <c r="A14" s="284"/>
      <c r="B14" s="290" t="s">
        <v>290</v>
      </c>
      <c r="C14" s="285" t="n">
        <v>390395</v>
      </c>
      <c r="D14" s="285" t="n">
        <v>412749</v>
      </c>
      <c r="E14" s="285" t="n">
        <v>425283</v>
      </c>
      <c r="F14" s="285" t="n">
        <v>437070</v>
      </c>
      <c r="G14" s="285" t="n">
        <v>448872</v>
      </c>
      <c r="H14" s="285" t="n">
        <v>472590</v>
      </c>
      <c r="I14" s="285" t="n">
        <v>487978</v>
      </c>
      <c r="J14" s="285" t="n">
        <v>501538</v>
      </c>
      <c r="K14" s="285" t="n">
        <v>489246</v>
      </c>
      <c r="L14" s="285" t="n">
        <v>517748</v>
      </c>
      <c r="M14" s="285" t="n">
        <v>532543</v>
      </c>
      <c r="N14" s="285" t="n">
        <v>551759</v>
      </c>
      <c r="O14" s="285" t="n">
        <v>573263</v>
      </c>
      <c r="P14" s="285" t="n">
        <v>590912</v>
      </c>
      <c r="Q14" s="285" t="n">
        <v>606850</v>
      </c>
      <c r="R14" s="285" t="n">
        <v>612450</v>
      </c>
    </row>
    <row r="15" customFormat="false" ht="36" hidden="false" customHeight="true" outlineLevel="0" collapsed="false">
      <c r="A15" s="284"/>
      <c r="B15" s="290" t="s">
        <v>291</v>
      </c>
      <c r="C15" s="285" t="n">
        <v>543670</v>
      </c>
      <c r="D15" s="285" t="n">
        <v>552759</v>
      </c>
      <c r="E15" s="285" t="n">
        <v>566049</v>
      </c>
      <c r="F15" s="285" t="n">
        <v>578878</v>
      </c>
      <c r="G15" s="285" t="n">
        <v>592332</v>
      </c>
      <c r="H15" s="285" t="n">
        <v>609496</v>
      </c>
      <c r="I15" s="285" t="n">
        <v>624350</v>
      </c>
      <c r="J15" s="285" t="n">
        <v>638813</v>
      </c>
      <c r="K15" s="285" t="n">
        <v>654003</v>
      </c>
      <c r="L15" s="285" t="n">
        <v>685893</v>
      </c>
      <c r="M15" s="285" t="n">
        <v>703984</v>
      </c>
      <c r="N15" s="285" t="n">
        <v>726296</v>
      </c>
      <c r="O15" s="285" t="n">
        <v>753996</v>
      </c>
      <c r="P15" s="285" t="n">
        <v>775250</v>
      </c>
      <c r="Q15" s="285" t="n">
        <v>791768</v>
      </c>
      <c r="R15" s="285" t="n">
        <v>799453</v>
      </c>
    </row>
    <row r="16" customFormat="false" ht="18" hidden="false" customHeight="true" outlineLevel="0" collapsed="false">
      <c r="A16" s="286" t="s">
        <v>292</v>
      </c>
      <c r="B16" s="286"/>
      <c r="C16" s="283" t="n">
        <v>4991459</v>
      </c>
      <c r="D16" s="283" t="n">
        <v>5086562</v>
      </c>
      <c r="E16" s="283" t="n">
        <v>5588399</v>
      </c>
      <c r="F16" s="283" t="n">
        <v>5793700</v>
      </c>
      <c r="G16" s="283" t="n">
        <v>6098997</v>
      </c>
      <c r="H16" s="283" t="n">
        <v>6278643</v>
      </c>
      <c r="I16" s="283" t="n">
        <v>6525050</v>
      </c>
      <c r="J16" s="283" t="n">
        <v>6486429</v>
      </c>
      <c r="K16" s="283" t="n">
        <v>6574072</v>
      </c>
      <c r="L16" s="283" t="n">
        <v>6717061</v>
      </c>
      <c r="M16" s="283" t="n">
        <v>6877663</v>
      </c>
      <c r="N16" s="283" t="n">
        <v>6947560</v>
      </c>
      <c r="O16" s="283" t="n">
        <v>7054400</v>
      </c>
      <c r="P16" s="283" t="n">
        <v>7208840</v>
      </c>
      <c r="Q16" s="283" t="n">
        <v>7757940</v>
      </c>
      <c r="R16" s="283" t="n">
        <v>7776756</v>
      </c>
    </row>
    <row r="17" customFormat="false" ht="15" hidden="false" customHeight="true" outlineLevel="0" collapsed="false">
      <c r="A17" s="291" t="s">
        <v>293</v>
      </c>
      <c r="B17" s="291"/>
      <c r="C17" s="292" t="n">
        <v>1.36500454612167</v>
      </c>
      <c r="D17" s="292" t="n">
        <v>1.35644135685081</v>
      </c>
      <c r="E17" s="292" t="n">
        <v>1.48888929045466</v>
      </c>
      <c r="F17" s="292" t="n">
        <v>1.52596091520701</v>
      </c>
      <c r="G17" s="292" t="n">
        <v>1.58576907890709</v>
      </c>
      <c r="H17" s="292" t="n">
        <v>1.59767004575912</v>
      </c>
      <c r="I17" s="292" t="n">
        <v>1.62540119604519</v>
      </c>
      <c r="J17" s="292" t="n">
        <v>1.55830772333469</v>
      </c>
      <c r="K17" s="292" t="n">
        <v>1.51653011920976</v>
      </c>
      <c r="L17" s="292" t="n">
        <v>1.47514005874686</v>
      </c>
      <c r="M17" s="292" t="n">
        <v>1.47126912045096</v>
      </c>
      <c r="N17" s="292" t="n">
        <v>1.45855008532324</v>
      </c>
      <c r="O17" s="292" t="n">
        <v>1.44880820718992</v>
      </c>
      <c r="P17" s="292" t="n">
        <v>1.47897921411979</v>
      </c>
      <c r="Q17" s="292" t="n">
        <v>1.58547467508901</v>
      </c>
      <c r="R17" s="292" t="n">
        <v>1.58007935645884</v>
      </c>
    </row>
    <row r="18" customFormat="false" ht="18" hidden="false" customHeight="true" outlineLevel="0" collapsed="false">
      <c r="A18" s="293" t="s">
        <v>294</v>
      </c>
      <c r="B18" s="293"/>
      <c r="C18" s="294" t="n">
        <v>9028211</v>
      </c>
      <c r="D18" s="294" t="n">
        <v>9191803</v>
      </c>
      <c r="E18" s="294" t="n">
        <v>9998872</v>
      </c>
      <c r="F18" s="294" t="n">
        <v>10342989</v>
      </c>
      <c r="G18" s="294" t="n">
        <v>10846318</v>
      </c>
      <c r="H18" s="294" t="n">
        <v>11147192</v>
      </c>
      <c r="I18" s="294" t="n">
        <v>11560376</v>
      </c>
      <c r="J18" s="294" t="n">
        <v>11520218</v>
      </c>
      <c r="K18" s="294" t="n">
        <v>11696114</v>
      </c>
      <c r="L18" s="294" t="n">
        <v>11974787</v>
      </c>
      <c r="M18" s="294" t="n">
        <v>12260845</v>
      </c>
      <c r="N18" s="294" t="n">
        <v>12416769</v>
      </c>
      <c r="O18" s="294" t="n">
        <v>12624475</v>
      </c>
      <c r="P18" s="294" t="n">
        <v>12886058</v>
      </c>
      <c r="Q18" s="294" t="n">
        <v>13884315</v>
      </c>
      <c r="R18" s="294" t="n">
        <v>13925907</v>
      </c>
    </row>
    <row r="19" customFormat="false" ht="15.5" hidden="false" customHeight="true" outlineLevel="0" collapsed="false">
      <c r="A19" s="295" t="s">
        <v>295</v>
      </c>
      <c r="B19" s="295"/>
      <c r="C19" s="295"/>
      <c r="D19" s="295"/>
      <c r="E19" s="295"/>
      <c r="F19" s="295"/>
      <c r="G19" s="295"/>
      <c r="H19" s="295"/>
      <c r="I19" s="295"/>
      <c r="J19" s="295"/>
      <c r="K19" s="295"/>
      <c r="L19" s="295"/>
      <c r="M19" s="295"/>
      <c r="N19" s="296"/>
      <c r="O19" s="296"/>
      <c r="P19" s="296"/>
      <c r="Q19" s="296"/>
      <c r="R19" s="296"/>
    </row>
    <row r="20" customFormat="false" ht="15.5" hidden="false" customHeight="true" outlineLevel="0" collapsed="false">
      <c r="A20" s="297"/>
      <c r="B20" s="297"/>
      <c r="C20" s="297"/>
      <c r="D20" s="297"/>
      <c r="E20" s="297"/>
      <c r="F20" s="297"/>
      <c r="G20" s="297"/>
      <c r="H20" s="297"/>
      <c r="I20" s="297"/>
      <c r="J20" s="192" t="s">
        <v>48</v>
      </c>
      <c r="K20" s="192"/>
      <c r="L20" s="192"/>
      <c r="M20" s="192"/>
      <c r="N20" s="192"/>
      <c r="O20" s="192"/>
      <c r="P20" s="192"/>
      <c r="Q20" s="192"/>
      <c r="R20" s="192"/>
    </row>
    <row r="21" customFormat="false" ht="15.5" hidden="false" customHeight="false" outlineLevel="0" collapsed="false">
      <c r="C21" s="233"/>
      <c r="D21" s="233"/>
      <c r="E21" s="233"/>
      <c r="F21" s="233"/>
      <c r="G21" s="233"/>
      <c r="H21" s="233"/>
      <c r="K21" s="192"/>
    </row>
    <row r="22" customFormat="false" ht="15.5" hidden="false" customHeight="false" outlineLevel="0" collapsed="false">
      <c r="M22" s="192"/>
      <c r="N22" s="192"/>
      <c r="O22" s="192"/>
      <c r="P22" s="192"/>
      <c r="Q22" s="192"/>
      <c r="R22" s="192"/>
    </row>
    <row r="23" customFormat="false" ht="15.5" hidden="false" customHeight="false" outlineLevel="0" collapsed="false">
      <c r="C23" s="298"/>
      <c r="D23" s="298"/>
      <c r="E23" s="298"/>
      <c r="F23" s="298"/>
      <c r="G23" s="298"/>
      <c r="H23" s="298"/>
      <c r="I23" s="298"/>
      <c r="J23" s="298"/>
      <c r="K23" s="298"/>
      <c r="L23" s="298"/>
      <c r="M23" s="298"/>
      <c r="N23" s="192"/>
      <c r="O23" s="192"/>
      <c r="P23" s="192"/>
      <c r="Q23" s="192"/>
      <c r="R23" s="192"/>
    </row>
    <row r="24" customFormat="false" ht="15.5" hidden="false" customHeight="false" outlineLevel="0" collapsed="false">
      <c r="M24" s="192"/>
      <c r="N24" s="192"/>
      <c r="O24" s="192"/>
      <c r="P24" s="192"/>
      <c r="Q24" s="192"/>
      <c r="R24" s="192"/>
    </row>
    <row r="28" customFormat="false" ht="15.5" hidden="false" customHeight="false" outlineLevel="0" collapsed="false">
      <c r="I28" s="192"/>
    </row>
    <row r="29" customFormat="false" ht="15.5" hidden="false" customHeight="false" outlineLevel="0" collapsed="false">
      <c r="J29" s="192"/>
    </row>
    <row r="30" customFormat="false" ht="15.5" hidden="false" customHeight="false" outlineLevel="0" collapsed="false">
      <c r="J30" s="192"/>
    </row>
  </sheetData>
  <mergeCells count="8">
    <mergeCell ref="A2:N2"/>
    <mergeCell ref="A3:N3"/>
    <mergeCell ref="A4:B4"/>
    <mergeCell ref="A5:B5"/>
    <mergeCell ref="A8:B8"/>
    <mergeCell ref="C8:N8"/>
    <mergeCell ref="A19:M19"/>
    <mergeCell ref="A20:I20"/>
  </mergeCells>
  <printOptions headings="false" gridLines="false" gridLinesSet="true" horizontalCentered="false" verticalCentered="false"/>
  <pageMargins left="0" right="0" top="0.39375" bottom="0"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4" man="true" max="65535" min="0"/>
    <brk id="23"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AB10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IV1"/>
    </sheetView>
  </sheetViews>
  <sheetFormatPr defaultColWidth="9.265625" defaultRowHeight="15.5" zeroHeight="false" outlineLevelRow="0" outlineLevelCol="0"/>
  <cols>
    <col collapsed="false" customWidth="true" hidden="false" outlineLevel="0" max="1" min="1" style="135" width="5.44"/>
    <col collapsed="false" customWidth="true" hidden="false" outlineLevel="0" max="2" min="2" style="299" width="21.53"/>
    <col collapsed="false" customWidth="true" hidden="false" outlineLevel="0" max="3" min="3" style="299" width="12.72"/>
    <col collapsed="false" customWidth="true" hidden="false" outlineLevel="0" max="7" min="4" style="135" width="12.72"/>
    <col collapsed="false" customWidth="true" hidden="false" outlineLevel="0" max="8" min="8" style="135" width="18.26"/>
    <col collapsed="false" customWidth="true" hidden="false" outlineLevel="0" max="9" min="9" style="135" width="12.72"/>
    <col collapsed="false" customWidth="true" hidden="false" outlineLevel="0" max="10" min="10" style="300" width="17.26"/>
    <col collapsed="false" customWidth="true" hidden="false" outlineLevel="0" max="11" min="11" style="301" width="16.44"/>
    <col collapsed="false" customWidth="true" hidden="false" outlineLevel="0" max="25" min="12" style="302" width="12.72"/>
    <col collapsed="false" customWidth="true" hidden="false" outlineLevel="0" max="26" min="26" style="302" width="13.44"/>
    <col collapsed="false" customWidth="true" hidden="false" outlineLevel="0" max="27" min="27" style="302" width="12.99"/>
    <col collapsed="false" customWidth="true" hidden="false" outlineLevel="0" max="28" min="28" style="302" width="14.26"/>
    <col collapsed="false" customWidth="false" hidden="false" outlineLevel="0" max="257" min="29" style="135" width="9.26"/>
  </cols>
  <sheetData>
    <row r="2" customFormat="false" ht="30" hidden="false" customHeight="true" outlineLevel="0" collapsed="false">
      <c r="A2" s="299" t="s">
        <v>296</v>
      </c>
      <c r="Z2" s="303"/>
      <c r="AA2" s="303"/>
      <c r="AB2" s="304"/>
    </row>
    <row r="3" s="149" customFormat="true" ht="21" hidden="false" customHeight="true" outlineLevel="0" collapsed="false">
      <c r="A3" s="305" t="s">
        <v>297</v>
      </c>
      <c r="B3" s="1"/>
      <c r="C3" s="1"/>
      <c r="D3" s="1"/>
      <c r="E3" s="1"/>
      <c r="F3" s="1"/>
      <c r="G3" s="1"/>
      <c r="H3" s="1"/>
      <c r="I3" s="1"/>
      <c r="J3" s="306"/>
      <c r="K3" s="307"/>
      <c r="L3" s="308"/>
      <c r="M3" s="309"/>
      <c r="N3" s="309"/>
      <c r="O3" s="309"/>
      <c r="P3" s="309"/>
      <c r="Q3" s="309"/>
      <c r="R3" s="309"/>
      <c r="S3" s="309"/>
      <c r="T3" s="309"/>
      <c r="U3" s="309"/>
      <c r="V3" s="309"/>
      <c r="W3" s="309"/>
      <c r="X3" s="309"/>
      <c r="Y3" s="309"/>
      <c r="Z3" s="310"/>
      <c r="AA3" s="311" t="s">
        <v>298</v>
      </c>
      <c r="AB3" s="311"/>
    </row>
    <row r="4" s="248" customFormat="true" ht="28.5" hidden="false" customHeight="true" outlineLevel="0" collapsed="false">
      <c r="A4" s="312" t="s">
        <v>299</v>
      </c>
      <c r="B4" s="313" t="s">
        <v>300</v>
      </c>
      <c r="C4" s="314" t="s">
        <v>301</v>
      </c>
      <c r="D4" s="314"/>
      <c r="E4" s="314"/>
      <c r="F4" s="314"/>
      <c r="G4" s="314"/>
      <c r="H4" s="314"/>
      <c r="I4" s="314"/>
      <c r="J4" s="314"/>
      <c r="K4" s="314"/>
      <c r="L4" s="315" t="s">
        <v>302</v>
      </c>
      <c r="M4" s="315"/>
      <c r="N4" s="315"/>
      <c r="O4" s="315"/>
      <c r="P4" s="315"/>
      <c r="Q4" s="315"/>
      <c r="R4" s="315"/>
      <c r="S4" s="316" t="s">
        <v>303</v>
      </c>
      <c r="T4" s="316"/>
      <c r="U4" s="316"/>
      <c r="V4" s="316"/>
      <c r="W4" s="316"/>
      <c r="X4" s="316"/>
      <c r="Y4" s="316"/>
      <c r="Z4" s="316" t="s">
        <v>304</v>
      </c>
      <c r="AA4" s="316" t="s">
        <v>305</v>
      </c>
      <c r="AB4" s="313" t="s">
        <v>306</v>
      </c>
    </row>
    <row r="5" s="248" customFormat="true" ht="30" hidden="false" customHeight="true" outlineLevel="0" collapsed="false">
      <c r="A5" s="312"/>
      <c r="B5" s="313"/>
      <c r="C5" s="314"/>
      <c r="D5" s="314"/>
      <c r="E5" s="314"/>
      <c r="F5" s="314"/>
      <c r="G5" s="314"/>
      <c r="H5" s="314"/>
      <c r="I5" s="314"/>
      <c r="J5" s="314"/>
      <c r="K5" s="314"/>
      <c r="L5" s="313" t="s">
        <v>307</v>
      </c>
      <c r="M5" s="313"/>
      <c r="N5" s="313"/>
      <c r="O5" s="313"/>
      <c r="P5" s="313" t="s">
        <v>308</v>
      </c>
      <c r="Q5" s="313"/>
      <c r="R5" s="313"/>
      <c r="S5" s="313" t="s">
        <v>307</v>
      </c>
      <c r="T5" s="313"/>
      <c r="U5" s="313"/>
      <c r="V5" s="313"/>
      <c r="W5" s="313" t="s">
        <v>308</v>
      </c>
      <c r="X5" s="313"/>
      <c r="Y5" s="313"/>
      <c r="Z5" s="316"/>
      <c r="AA5" s="316"/>
      <c r="AB5" s="313"/>
    </row>
    <row r="6" s="248" customFormat="true" ht="25.15" hidden="false" customHeight="true" outlineLevel="0" collapsed="false">
      <c r="A6" s="312"/>
      <c r="B6" s="313"/>
      <c r="C6" s="314"/>
      <c r="D6" s="314"/>
      <c r="E6" s="314"/>
      <c r="F6" s="314"/>
      <c r="G6" s="314"/>
      <c r="H6" s="314"/>
      <c r="I6" s="314"/>
      <c r="J6" s="314"/>
      <c r="K6" s="314"/>
      <c r="L6" s="317" t="s">
        <v>309</v>
      </c>
      <c r="M6" s="317"/>
      <c r="N6" s="317"/>
      <c r="O6" s="317"/>
      <c r="P6" s="317" t="s">
        <v>310</v>
      </c>
      <c r="Q6" s="317"/>
      <c r="R6" s="317"/>
      <c r="S6" s="317" t="s">
        <v>309</v>
      </c>
      <c r="T6" s="317"/>
      <c r="U6" s="317"/>
      <c r="V6" s="317"/>
      <c r="W6" s="317" t="s">
        <v>310</v>
      </c>
      <c r="X6" s="317"/>
      <c r="Y6" s="317"/>
      <c r="Z6" s="316"/>
      <c r="AA6" s="316"/>
      <c r="AB6" s="313"/>
    </row>
    <row r="7" s="248" customFormat="true" ht="90.75" hidden="false" customHeight="true" outlineLevel="0" collapsed="false">
      <c r="A7" s="312"/>
      <c r="B7" s="313"/>
      <c r="C7" s="316" t="s">
        <v>311</v>
      </c>
      <c r="D7" s="316" t="s">
        <v>312</v>
      </c>
      <c r="E7" s="316" t="s">
        <v>312</v>
      </c>
      <c r="F7" s="316"/>
      <c r="G7" s="316" t="s">
        <v>313</v>
      </c>
      <c r="H7" s="316" t="s">
        <v>314</v>
      </c>
      <c r="I7" s="316" t="s">
        <v>315</v>
      </c>
      <c r="J7" s="316" t="s">
        <v>316</v>
      </c>
      <c r="K7" s="316" t="s">
        <v>317</v>
      </c>
      <c r="L7" s="316" t="s">
        <v>318</v>
      </c>
      <c r="M7" s="316" t="s">
        <v>319</v>
      </c>
      <c r="N7" s="316" t="s">
        <v>320</v>
      </c>
      <c r="O7" s="316" t="s">
        <v>321</v>
      </c>
      <c r="P7" s="316" t="s">
        <v>322</v>
      </c>
      <c r="Q7" s="316" t="s">
        <v>323</v>
      </c>
      <c r="R7" s="316" t="s">
        <v>324</v>
      </c>
      <c r="S7" s="316" t="s">
        <v>325</v>
      </c>
      <c r="T7" s="316" t="s">
        <v>326</v>
      </c>
      <c r="U7" s="316" t="s">
        <v>327</v>
      </c>
      <c r="V7" s="316" t="s">
        <v>328</v>
      </c>
      <c r="W7" s="316" t="s">
        <v>329</v>
      </c>
      <c r="X7" s="316" t="s">
        <v>330</v>
      </c>
      <c r="Y7" s="316" t="s">
        <v>331</v>
      </c>
      <c r="Z7" s="316"/>
      <c r="AA7" s="316"/>
      <c r="AB7" s="313"/>
    </row>
    <row r="8" s="248" customFormat="true" ht="56.25" hidden="false" customHeight="true" outlineLevel="0" collapsed="false">
      <c r="A8" s="312"/>
      <c r="B8" s="313"/>
      <c r="C8" s="316"/>
      <c r="D8" s="316"/>
      <c r="E8" s="318" t="s">
        <v>332</v>
      </c>
      <c r="F8" s="319" t="s">
        <v>333</v>
      </c>
      <c r="G8" s="316"/>
      <c r="H8" s="316"/>
      <c r="I8" s="316"/>
      <c r="J8" s="316"/>
      <c r="K8" s="316"/>
      <c r="L8" s="316"/>
      <c r="M8" s="316"/>
      <c r="N8" s="316"/>
      <c r="O8" s="316"/>
      <c r="P8" s="316"/>
      <c r="Q8" s="316"/>
      <c r="R8" s="316"/>
      <c r="S8" s="316"/>
      <c r="T8" s="316"/>
      <c r="U8" s="316"/>
      <c r="V8" s="316"/>
      <c r="W8" s="316"/>
      <c r="X8" s="316"/>
      <c r="Y8" s="316"/>
      <c r="Z8" s="316"/>
      <c r="AA8" s="316"/>
      <c r="AB8" s="313"/>
    </row>
    <row r="9" s="248" customFormat="true" ht="20.15" hidden="false" customHeight="true" outlineLevel="0" collapsed="false">
      <c r="A9" s="320" t="s">
        <v>334</v>
      </c>
      <c r="B9" s="321" t="s">
        <v>335</v>
      </c>
      <c r="C9" s="322" t="n">
        <v>413662</v>
      </c>
      <c r="D9" s="322" t="n">
        <v>356443</v>
      </c>
      <c r="E9" s="322" t="n">
        <v>355961</v>
      </c>
      <c r="F9" s="322" t="n">
        <v>482</v>
      </c>
      <c r="G9" s="322" t="n">
        <v>35685</v>
      </c>
      <c r="H9" s="322" t="n">
        <v>12466</v>
      </c>
      <c r="I9" s="322" t="n">
        <v>1607</v>
      </c>
      <c r="J9" s="322" t="n">
        <v>7448</v>
      </c>
      <c r="K9" s="323" t="n">
        <v>13</v>
      </c>
      <c r="L9" s="324" t="n">
        <v>2189</v>
      </c>
      <c r="M9" s="324" t="n">
        <v>191639</v>
      </c>
      <c r="N9" s="324" t="n">
        <v>72018</v>
      </c>
      <c r="O9" s="324" t="n">
        <v>55924</v>
      </c>
      <c r="P9" s="324" t="n">
        <v>2056</v>
      </c>
      <c r="Q9" s="324" t="n">
        <v>2986</v>
      </c>
      <c r="R9" s="324" t="n">
        <v>1883</v>
      </c>
      <c r="S9" s="325" t="n">
        <v>27</v>
      </c>
      <c r="T9" s="324" t="n">
        <v>3985</v>
      </c>
      <c r="U9" s="325" t="n">
        <v>924</v>
      </c>
      <c r="V9" s="324" t="n">
        <v>719</v>
      </c>
      <c r="W9" s="324" t="n">
        <v>0</v>
      </c>
      <c r="X9" s="324" t="n">
        <v>5</v>
      </c>
      <c r="Y9" s="324" t="n">
        <v>2</v>
      </c>
      <c r="Z9" s="326" t="n">
        <v>258424</v>
      </c>
      <c r="AA9" s="326" t="n">
        <v>275829</v>
      </c>
      <c r="AB9" s="322" t="n">
        <v>1135990</v>
      </c>
    </row>
    <row r="10" s="248" customFormat="true" ht="20.15" hidden="false" customHeight="true" outlineLevel="0" collapsed="false">
      <c r="A10" s="320" t="s">
        <v>336</v>
      </c>
      <c r="B10" s="321" t="s">
        <v>337</v>
      </c>
      <c r="C10" s="322" t="n">
        <v>103131</v>
      </c>
      <c r="D10" s="322" t="n">
        <v>90023</v>
      </c>
      <c r="E10" s="322" t="n">
        <v>90014</v>
      </c>
      <c r="F10" s="322" t="n">
        <v>9</v>
      </c>
      <c r="G10" s="322" t="n">
        <v>8891</v>
      </c>
      <c r="H10" s="322" t="n">
        <v>3219</v>
      </c>
      <c r="I10" s="323" t="n">
        <v>30</v>
      </c>
      <c r="J10" s="322" t="n">
        <v>968</v>
      </c>
      <c r="K10" s="327" t="n">
        <v>0</v>
      </c>
      <c r="L10" s="324" t="n">
        <v>314</v>
      </c>
      <c r="M10" s="324" t="n">
        <v>23831</v>
      </c>
      <c r="N10" s="324" t="n">
        <v>8191</v>
      </c>
      <c r="O10" s="324" t="n">
        <v>5690</v>
      </c>
      <c r="P10" s="325" t="n">
        <v>323</v>
      </c>
      <c r="Q10" s="325" t="n">
        <v>521</v>
      </c>
      <c r="R10" s="325" t="n">
        <v>301</v>
      </c>
      <c r="S10" s="325" t="n">
        <v>4</v>
      </c>
      <c r="T10" s="325" t="n">
        <v>262</v>
      </c>
      <c r="U10" s="325" t="n">
        <v>53</v>
      </c>
      <c r="V10" s="324" t="n">
        <v>40</v>
      </c>
      <c r="W10" s="324" t="n">
        <v>0</v>
      </c>
      <c r="X10" s="324" t="n">
        <v>0</v>
      </c>
      <c r="Y10" s="324" t="n">
        <v>0</v>
      </c>
      <c r="Z10" s="326" t="n">
        <v>30765</v>
      </c>
      <c r="AA10" s="326" t="n">
        <v>33499</v>
      </c>
      <c r="AB10" s="322" t="n">
        <v>208797</v>
      </c>
    </row>
    <row r="11" s="248" customFormat="true" ht="18.75" hidden="false" customHeight="true" outlineLevel="0" collapsed="false">
      <c r="A11" s="320" t="s">
        <v>338</v>
      </c>
      <c r="B11" s="328" t="s">
        <v>339</v>
      </c>
      <c r="C11" s="322" t="n">
        <v>119656</v>
      </c>
      <c r="D11" s="322" t="n">
        <v>100743</v>
      </c>
      <c r="E11" s="322" t="n">
        <v>100699</v>
      </c>
      <c r="F11" s="322" t="n">
        <v>44</v>
      </c>
      <c r="G11" s="322" t="n">
        <v>11201</v>
      </c>
      <c r="H11" s="322" t="n">
        <v>5048</v>
      </c>
      <c r="I11" s="322" t="n">
        <v>462</v>
      </c>
      <c r="J11" s="322" t="n">
        <v>2202</v>
      </c>
      <c r="K11" s="327" t="n">
        <v>0</v>
      </c>
      <c r="L11" s="324" t="n">
        <v>584</v>
      </c>
      <c r="M11" s="324" t="n">
        <v>56532</v>
      </c>
      <c r="N11" s="324" t="n">
        <v>18383</v>
      </c>
      <c r="O11" s="324" t="n">
        <v>15525</v>
      </c>
      <c r="P11" s="325" t="n">
        <v>624</v>
      </c>
      <c r="Q11" s="325" t="n">
        <v>878</v>
      </c>
      <c r="R11" s="325" t="n">
        <v>604</v>
      </c>
      <c r="S11" s="325" t="n">
        <v>19</v>
      </c>
      <c r="T11" s="324" t="n">
        <v>2162</v>
      </c>
      <c r="U11" s="325" t="n">
        <v>312</v>
      </c>
      <c r="V11" s="324" t="n">
        <v>270</v>
      </c>
      <c r="W11" s="324" t="n">
        <v>0</v>
      </c>
      <c r="X11" s="324" t="n">
        <v>0</v>
      </c>
      <c r="Y11" s="324" t="n">
        <v>0</v>
      </c>
      <c r="Z11" s="326" t="n">
        <v>76320</v>
      </c>
      <c r="AA11" s="326" t="n">
        <v>79494</v>
      </c>
      <c r="AB11" s="322" t="n">
        <v>348083</v>
      </c>
    </row>
    <row r="12" s="248" customFormat="true" ht="20.15" hidden="false" customHeight="true" outlineLevel="0" collapsed="false">
      <c r="A12" s="320" t="s">
        <v>340</v>
      </c>
      <c r="B12" s="321" t="s">
        <v>341</v>
      </c>
      <c r="C12" s="322" t="n">
        <v>38376</v>
      </c>
      <c r="D12" s="322" t="n">
        <v>30220</v>
      </c>
      <c r="E12" s="322" t="n">
        <v>30215</v>
      </c>
      <c r="F12" s="322" t="n">
        <v>5</v>
      </c>
      <c r="G12" s="322" t="n">
        <v>5843</v>
      </c>
      <c r="H12" s="322" t="n">
        <v>2097</v>
      </c>
      <c r="I12" s="322" t="n">
        <v>0</v>
      </c>
      <c r="J12" s="322" t="n">
        <v>216</v>
      </c>
      <c r="K12" s="327" t="n">
        <v>0</v>
      </c>
      <c r="L12" s="324" t="n">
        <v>141</v>
      </c>
      <c r="M12" s="324" t="n">
        <v>5604</v>
      </c>
      <c r="N12" s="324" t="n">
        <v>4218</v>
      </c>
      <c r="O12" s="324" t="n">
        <v>2457</v>
      </c>
      <c r="P12" s="325" t="n">
        <v>292</v>
      </c>
      <c r="Q12" s="325" t="n">
        <v>544</v>
      </c>
      <c r="R12" s="325" t="n">
        <v>281</v>
      </c>
      <c r="S12" s="323" t="n">
        <v>0</v>
      </c>
      <c r="T12" s="324" t="n">
        <v>4</v>
      </c>
      <c r="U12" s="325" t="n">
        <v>2</v>
      </c>
      <c r="V12" s="324" t="n">
        <v>1</v>
      </c>
      <c r="W12" s="323" t="n">
        <v>0</v>
      </c>
      <c r="X12" s="324" t="n">
        <v>0</v>
      </c>
      <c r="Y12" s="324" t="n">
        <v>0</v>
      </c>
      <c r="Z12" s="326" t="n">
        <v>8780</v>
      </c>
      <c r="AA12" s="326" t="n">
        <v>10805</v>
      </c>
      <c r="AB12" s="322" t="n">
        <v>137888</v>
      </c>
    </row>
    <row r="13" s="248" customFormat="true" ht="20.15" hidden="false" customHeight="true" outlineLevel="0" collapsed="false">
      <c r="A13" s="320" t="s">
        <v>342</v>
      </c>
      <c r="B13" s="321" t="s">
        <v>343</v>
      </c>
      <c r="C13" s="322" t="n">
        <v>54497</v>
      </c>
      <c r="D13" s="322" t="n">
        <v>46011</v>
      </c>
      <c r="E13" s="322" t="n">
        <v>45987</v>
      </c>
      <c r="F13" s="322" t="n">
        <v>24</v>
      </c>
      <c r="G13" s="322" t="n">
        <v>5265</v>
      </c>
      <c r="H13" s="322" t="n">
        <v>1992</v>
      </c>
      <c r="I13" s="323" t="n">
        <v>290</v>
      </c>
      <c r="J13" s="322" t="n">
        <v>939</v>
      </c>
      <c r="K13" s="327" t="n">
        <v>0</v>
      </c>
      <c r="L13" s="324" t="n">
        <v>298</v>
      </c>
      <c r="M13" s="324" t="n">
        <v>31125</v>
      </c>
      <c r="N13" s="324" t="n">
        <v>9783</v>
      </c>
      <c r="O13" s="324" t="n">
        <v>8411</v>
      </c>
      <c r="P13" s="325" t="n">
        <v>366</v>
      </c>
      <c r="Q13" s="325" t="n">
        <v>507</v>
      </c>
      <c r="R13" s="325" t="n">
        <v>378</v>
      </c>
      <c r="S13" s="324" t="n">
        <v>5</v>
      </c>
      <c r="T13" s="324" t="n">
        <v>1013</v>
      </c>
      <c r="U13" s="324" t="n">
        <v>151</v>
      </c>
      <c r="V13" s="324" t="n">
        <v>128</v>
      </c>
      <c r="W13" s="324" t="n">
        <v>0</v>
      </c>
      <c r="X13" s="324" t="n">
        <v>0</v>
      </c>
      <c r="Y13" s="324" t="n">
        <v>0</v>
      </c>
      <c r="Z13" s="326" t="n">
        <v>41724</v>
      </c>
      <c r="AA13" s="326" t="n">
        <v>43248</v>
      </c>
      <c r="AB13" s="322" t="n">
        <v>140116</v>
      </c>
    </row>
    <row r="14" s="248" customFormat="true" ht="20.15" hidden="false" customHeight="true" outlineLevel="0" collapsed="false">
      <c r="A14" s="320" t="s">
        <v>344</v>
      </c>
      <c r="B14" s="321" t="s">
        <v>345</v>
      </c>
      <c r="C14" s="322" t="n">
        <v>1396865</v>
      </c>
      <c r="D14" s="322" t="n">
        <v>1252789</v>
      </c>
      <c r="E14" s="322" t="n">
        <v>1249678</v>
      </c>
      <c r="F14" s="322" t="n">
        <v>3111</v>
      </c>
      <c r="G14" s="322" t="n">
        <v>84673</v>
      </c>
      <c r="H14" s="322" t="n">
        <v>30739</v>
      </c>
      <c r="I14" s="323" t="n">
        <v>189</v>
      </c>
      <c r="J14" s="322" t="n">
        <v>26437</v>
      </c>
      <c r="K14" s="324" t="n">
        <v>2038</v>
      </c>
      <c r="L14" s="324" t="n">
        <v>5094</v>
      </c>
      <c r="M14" s="324" t="n">
        <v>575685</v>
      </c>
      <c r="N14" s="324" t="n">
        <v>157608</v>
      </c>
      <c r="O14" s="324" t="n">
        <v>130399</v>
      </c>
      <c r="P14" s="324" t="n">
        <v>5550</v>
      </c>
      <c r="Q14" s="324" t="n">
        <v>5586</v>
      </c>
      <c r="R14" s="324" t="n">
        <v>4033</v>
      </c>
      <c r="S14" s="325" t="n">
        <v>20</v>
      </c>
      <c r="T14" s="325" t="n">
        <v>1287</v>
      </c>
      <c r="U14" s="324" t="n">
        <v>351</v>
      </c>
      <c r="V14" s="324" t="n">
        <v>287</v>
      </c>
      <c r="W14" s="324" t="n">
        <v>0</v>
      </c>
      <c r="X14" s="324" t="n">
        <v>0</v>
      </c>
      <c r="Y14" s="324" t="n">
        <v>0</v>
      </c>
      <c r="Z14" s="326" t="n">
        <v>722355</v>
      </c>
      <c r="AA14" s="326" t="n">
        <v>751181</v>
      </c>
      <c r="AB14" s="322" t="n">
        <v>3259159</v>
      </c>
    </row>
    <row r="15" s="248" customFormat="true" ht="20.15" hidden="false" customHeight="true" outlineLevel="0" collapsed="false">
      <c r="A15" s="320" t="s">
        <v>346</v>
      </c>
      <c r="B15" s="321" t="s">
        <v>347</v>
      </c>
      <c r="C15" s="322" t="n">
        <v>731240</v>
      </c>
      <c r="D15" s="322" t="n">
        <v>679806</v>
      </c>
      <c r="E15" s="322" t="n">
        <v>678949</v>
      </c>
      <c r="F15" s="322" t="n">
        <v>857</v>
      </c>
      <c r="G15" s="322" t="n">
        <v>28216</v>
      </c>
      <c r="H15" s="322" t="n">
        <v>19096</v>
      </c>
      <c r="I15" s="323" t="n">
        <v>95</v>
      </c>
      <c r="J15" s="322" t="n">
        <v>3742</v>
      </c>
      <c r="K15" s="329" t="n">
        <v>285</v>
      </c>
      <c r="L15" s="324" t="n">
        <v>1960</v>
      </c>
      <c r="M15" s="324" t="n">
        <v>244498</v>
      </c>
      <c r="N15" s="324" t="n">
        <v>58032</v>
      </c>
      <c r="O15" s="324" t="n">
        <v>46698</v>
      </c>
      <c r="P15" s="324" t="n">
        <v>2066</v>
      </c>
      <c r="Q15" s="324" t="n">
        <v>2281</v>
      </c>
      <c r="R15" s="324" t="n">
        <v>1568</v>
      </c>
      <c r="S15" s="325" t="n">
        <v>15</v>
      </c>
      <c r="T15" s="325" t="n">
        <v>879</v>
      </c>
      <c r="U15" s="325" t="n">
        <v>254</v>
      </c>
      <c r="V15" s="325" t="n">
        <v>221</v>
      </c>
      <c r="W15" s="324" t="n">
        <v>0</v>
      </c>
      <c r="X15" s="324" t="n">
        <v>1</v>
      </c>
      <c r="Y15" s="324" t="n">
        <v>1</v>
      </c>
      <c r="Z15" s="326" t="n">
        <v>297906</v>
      </c>
      <c r="AA15" s="326" t="n">
        <v>309986</v>
      </c>
      <c r="AB15" s="322" t="n">
        <v>1563420</v>
      </c>
    </row>
    <row r="16" s="248" customFormat="true" ht="20.15" hidden="false" customHeight="true" outlineLevel="0" collapsed="false">
      <c r="A16" s="320" t="s">
        <v>348</v>
      </c>
      <c r="B16" s="321" t="s">
        <v>349</v>
      </c>
      <c r="C16" s="322" t="n">
        <v>27071</v>
      </c>
      <c r="D16" s="322" t="n">
        <v>23129</v>
      </c>
      <c r="E16" s="322" t="n">
        <v>23108</v>
      </c>
      <c r="F16" s="322" t="n">
        <v>21</v>
      </c>
      <c r="G16" s="322" t="n">
        <v>1695</v>
      </c>
      <c r="H16" s="323" t="n">
        <v>1003</v>
      </c>
      <c r="I16" s="323" t="n">
        <v>0</v>
      </c>
      <c r="J16" s="322" t="n">
        <v>1244</v>
      </c>
      <c r="K16" s="327" t="n">
        <v>0</v>
      </c>
      <c r="L16" s="324" t="n">
        <v>208</v>
      </c>
      <c r="M16" s="324" t="n">
        <v>19193</v>
      </c>
      <c r="N16" s="324" t="n">
        <v>8075</v>
      </c>
      <c r="O16" s="324" t="n">
        <v>6960</v>
      </c>
      <c r="P16" s="325" t="n">
        <v>147</v>
      </c>
      <c r="Q16" s="325" t="n">
        <v>281</v>
      </c>
      <c r="R16" s="325" t="n">
        <v>190</v>
      </c>
      <c r="S16" s="325" t="n">
        <v>0</v>
      </c>
      <c r="T16" s="325" t="n">
        <v>20</v>
      </c>
      <c r="U16" s="325" t="n">
        <v>12</v>
      </c>
      <c r="V16" s="325" t="n">
        <v>9</v>
      </c>
      <c r="W16" s="324" t="n">
        <v>0</v>
      </c>
      <c r="X16" s="324" t="n">
        <v>0</v>
      </c>
      <c r="Y16" s="324" t="n">
        <v>0</v>
      </c>
      <c r="Z16" s="326" t="n">
        <v>26727</v>
      </c>
      <c r="AA16" s="326" t="n">
        <v>27936</v>
      </c>
      <c r="AB16" s="322" t="n">
        <v>83606</v>
      </c>
    </row>
    <row r="17" s="248" customFormat="true" ht="20.15" hidden="false" customHeight="true" outlineLevel="0" collapsed="false">
      <c r="A17" s="320" t="s">
        <v>350</v>
      </c>
      <c r="B17" s="321" t="s">
        <v>351</v>
      </c>
      <c r="C17" s="322" t="n">
        <v>211081</v>
      </c>
      <c r="D17" s="322" t="n">
        <v>187405</v>
      </c>
      <c r="E17" s="322" t="n">
        <v>187116</v>
      </c>
      <c r="F17" s="322" t="n">
        <v>289</v>
      </c>
      <c r="G17" s="322" t="n">
        <v>12173</v>
      </c>
      <c r="H17" s="322" t="n">
        <v>7382</v>
      </c>
      <c r="I17" s="323" t="n">
        <v>265</v>
      </c>
      <c r="J17" s="322" t="n">
        <v>3856</v>
      </c>
      <c r="K17" s="327" t="n">
        <v>0</v>
      </c>
      <c r="L17" s="324" t="n">
        <v>1161</v>
      </c>
      <c r="M17" s="324" t="n">
        <v>129405</v>
      </c>
      <c r="N17" s="324" t="n">
        <v>38230</v>
      </c>
      <c r="O17" s="324" t="n">
        <v>32853</v>
      </c>
      <c r="P17" s="325" t="n">
        <v>1158</v>
      </c>
      <c r="Q17" s="325" t="n">
        <v>1119</v>
      </c>
      <c r="R17" s="325" t="n">
        <v>816</v>
      </c>
      <c r="S17" s="325" t="n">
        <v>35</v>
      </c>
      <c r="T17" s="325" t="n">
        <v>2118</v>
      </c>
      <c r="U17" s="325" t="n">
        <v>508</v>
      </c>
      <c r="V17" s="325" t="n">
        <v>455</v>
      </c>
      <c r="W17" s="324" t="n">
        <v>0</v>
      </c>
      <c r="X17" s="325" t="n">
        <v>1</v>
      </c>
      <c r="Y17" s="324" t="n">
        <v>1</v>
      </c>
      <c r="Z17" s="326" t="n">
        <v>168002</v>
      </c>
      <c r="AA17" s="326" t="n">
        <v>173735</v>
      </c>
      <c r="AB17" s="322" t="n">
        <v>572540</v>
      </c>
    </row>
    <row r="18" s="248" customFormat="true" ht="20.15" hidden="false" customHeight="true" outlineLevel="0" collapsed="false">
      <c r="A18" s="320" t="n">
        <v>10</v>
      </c>
      <c r="B18" s="321" t="s">
        <v>352</v>
      </c>
      <c r="C18" s="322" t="n">
        <v>241372</v>
      </c>
      <c r="D18" s="322" t="n">
        <v>212479</v>
      </c>
      <c r="E18" s="322" t="n">
        <v>212222</v>
      </c>
      <c r="F18" s="322" t="n">
        <v>257</v>
      </c>
      <c r="G18" s="322" t="n">
        <v>15501</v>
      </c>
      <c r="H18" s="322" t="n">
        <v>7932</v>
      </c>
      <c r="I18" s="323" t="n">
        <v>94</v>
      </c>
      <c r="J18" s="322" t="n">
        <v>5366</v>
      </c>
      <c r="K18" s="327" t="n">
        <v>0</v>
      </c>
      <c r="L18" s="324" t="n">
        <v>1237</v>
      </c>
      <c r="M18" s="324" t="n">
        <v>162410</v>
      </c>
      <c r="N18" s="324" t="n">
        <v>48743</v>
      </c>
      <c r="O18" s="324" t="n">
        <v>43048</v>
      </c>
      <c r="P18" s="325" t="n">
        <v>1278</v>
      </c>
      <c r="Q18" s="324" t="n">
        <v>1494</v>
      </c>
      <c r="R18" s="325" t="n">
        <v>1079</v>
      </c>
      <c r="S18" s="325" t="n">
        <v>15</v>
      </c>
      <c r="T18" s="324" t="n">
        <v>1270</v>
      </c>
      <c r="U18" s="325" t="n">
        <v>257</v>
      </c>
      <c r="V18" s="325" t="n">
        <v>242</v>
      </c>
      <c r="W18" s="324" t="n">
        <v>0</v>
      </c>
      <c r="X18" s="325" t="n">
        <v>4</v>
      </c>
      <c r="Y18" s="324" t="n">
        <v>2</v>
      </c>
      <c r="Z18" s="326" t="n">
        <v>210581</v>
      </c>
      <c r="AA18" s="326" t="n">
        <v>216708</v>
      </c>
      <c r="AB18" s="322" t="n">
        <v>628952</v>
      </c>
    </row>
    <row r="19" s="248" customFormat="true" ht="20.15" hidden="false" customHeight="true" outlineLevel="0" collapsed="false">
      <c r="A19" s="320" t="n">
        <v>11</v>
      </c>
      <c r="B19" s="321" t="s">
        <v>353</v>
      </c>
      <c r="C19" s="322" t="n">
        <v>55823</v>
      </c>
      <c r="D19" s="322" t="n">
        <v>49189</v>
      </c>
      <c r="E19" s="322" t="n">
        <v>49181</v>
      </c>
      <c r="F19" s="322" t="n">
        <v>8</v>
      </c>
      <c r="G19" s="322" t="n">
        <v>3695</v>
      </c>
      <c r="H19" s="322" t="n">
        <v>2237</v>
      </c>
      <c r="I19" s="323" t="n">
        <v>51</v>
      </c>
      <c r="J19" s="322" t="n">
        <v>651</v>
      </c>
      <c r="K19" s="327" t="n">
        <v>0</v>
      </c>
      <c r="L19" s="324" t="n">
        <v>263</v>
      </c>
      <c r="M19" s="324" t="n">
        <v>29710</v>
      </c>
      <c r="N19" s="324" t="n">
        <v>7723</v>
      </c>
      <c r="O19" s="324" t="n">
        <v>6811</v>
      </c>
      <c r="P19" s="325" t="n">
        <v>468</v>
      </c>
      <c r="Q19" s="325" t="n">
        <v>244</v>
      </c>
      <c r="R19" s="325" t="n">
        <v>200</v>
      </c>
      <c r="S19" s="325" t="n">
        <v>2</v>
      </c>
      <c r="T19" s="324" t="n">
        <v>204</v>
      </c>
      <c r="U19" s="325" t="n">
        <v>49</v>
      </c>
      <c r="V19" s="325" t="n">
        <v>40</v>
      </c>
      <c r="W19" s="324" t="n">
        <v>0</v>
      </c>
      <c r="X19" s="324" t="n">
        <v>0</v>
      </c>
      <c r="Y19" s="324" t="n">
        <v>0</v>
      </c>
      <c r="Z19" s="326" t="n">
        <v>37698</v>
      </c>
      <c r="AA19" s="326" t="n">
        <v>38663</v>
      </c>
      <c r="AB19" s="322" t="n">
        <v>146586</v>
      </c>
    </row>
    <row r="20" s="248" customFormat="true" ht="20.15" hidden="false" customHeight="true" outlineLevel="0" collapsed="false">
      <c r="A20" s="320" t="n">
        <v>12</v>
      </c>
      <c r="B20" s="321" t="s">
        <v>354</v>
      </c>
      <c r="C20" s="322" t="n">
        <v>33640</v>
      </c>
      <c r="D20" s="322" t="n">
        <v>27859</v>
      </c>
      <c r="E20" s="322" t="n">
        <v>27858</v>
      </c>
      <c r="F20" s="322" t="n">
        <v>1</v>
      </c>
      <c r="G20" s="322" t="n">
        <v>4892</v>
      </c>
      <c r="H20" s="323" t="n">
        <v>811</v>
      </c>
      <c r="I20" s="323" t="n">
        <v>0</v>
      </c>
      <c r="J20" s="322" t="n">
        <v>78</v>
      </c>
      <c r="K20" s="327" t="n">
        <v>0</v>
      </c>
      <c r="L20" s="324" t="n">
        <v>223</v>
      </c>
      <c r="M20" s="324" t="n">
        <v>7478</v>
      </c>
      <c r="N20" s="324" t="n">
        <v>3948</v>
      </c>
      <c r="O20" s="324" t="n">
        <v>2578</v>
      </c>
      <c r="P20" s="325" t="n">
        <v>164</v>
      </c>
      <c r="Q20" s="325" t="n">
        <v>377</v>
      </c>
      <c r="R20" s="325" t="n">
        <v>187</v>
      </c>
      <c r="S20" s="325" t="n">
        <v>1</v>
      </c>
      <c r="T20" s="325" t="n">
        <v>4</v>
      </c>
      <c r="U20" s="325" t="n">
        <v>1</v>
      </c>
      <c r="V20" s="325"/>
      <c r="W20" s="324" t="n">
        <v>0</v>
      </c>
      <c r="X20" s="324" t="n">
        <v>0</v>
      </c>
      <c r="Y20" s="324" t="n">
        <v>0</v>
      </c>
      <c r="Z20" s="326" t="n">
        <v>10635</v>
      </c>
      <c r="AA20" s="326" t="n">
        <v>12196</v>
      </c>
      <c r="AB20" s="322" t="n">
        <v>85116</v>
      </c>
    </row>
    <row r="21" s="172" customFormat="true" ht="20.15" hidden="false" customHeight="true" outlineLevel="0" collapsed="false">
      <c r="A21" s="330" t="n">
        <v>13</v>
      </c>
      <c r="B21" s="321" t="s">
        <v>355</v>
      </c>
      <c r="C21" s="322" t="n">
        <v>41055</v>
      </c>
      <c r="D21" s="322" t="n">
        <v>33456</v>
      </c>
      <c r="E21" s="322" t="n">
        <v>33455</v>
      </c>
      <c r="F21" s="322" t="n">
        <v>1</v>
      </c>
      <c r="G21" s="322" t="n">
        <v>4077</v>
      </c>
      <c r="H21" s="322" t="n">
        <v>3342</v>
      </c>
      <c r="I21" s="322" t="n">
        <v>0</v>
      </c>
      <c r="J21" s="322" t="n">
        <v>180</v>
      </c>
      <c r="K21" s="327" t="n">
        <v>0</v>
      </c>
      <c r="L21" s="324" t="n">
        <v>127</v>
      </c>
      <c r="M21" s="324" t="n">
        <v>6118</v>
      </c>
      <c r="N21" s="324" t="n">
        <v>3233</v>
      </c>
      <c r="O21" s="324" t="n">
        <v>2016</v>
      </c>
      <c r="P21" s="325" t="n">
        <v>144</v>
      </c>
      <c r="Q21" s="325" t="n">
        <v>368</v>
      </c>
      <c r="R21" s="325" t="n">
        <v>181</v>
      </c>
      <c r="S21" s="325" t="n">
        <v>0</v>
      </c>
      <c r="T21" s="325" t="n">
        <v>3</v>
      </c>
      <c r="U21" s="325" t="n">
        <v>3</v>
      </c>
      <c r="V21" s="331" t="n">
        <v>2</v>
      </c>
      <c r="W21" s="324" t="n">
        <v>0</v>
      </c>
      <c r="X21" s="324" t="n">
        <v>0</v>
      </c>
      <c r="Y21" s="324" t="n">
        <v>0</v>
      </c>
      <c r="Z21" s="326" t="n">
        <v>8591</v>
      </c>
      <c r="AA21" s="326" t="n">
        <v>9996</v>
      </c>
      <c r="AB21" s="322" t="n">
        <v>100079</v>
      </c>
    </row>
    <row r="22" s="248" customFormat="true" ht="20.15" hidden="false" customHeight="true" outlineLevel="0" collapsed="false">
      <c r="A22" s="320" t="n">
        <v>14</v>
      </c>
      <c r="B22" s="321" t="s">
        <v>356</v>
      </c>
      <c r="C22" s="322" t="n">
        <v>70699</v>
      </c>
      <c r="D22" s="322" t="n">
        <v>63467</v>
      </c>
      <c r="E22" s="322" t="n">
        <v>63412</v>
      </c>
      <c r="F22" s="322" t="n">
        <v>55</v>
      </c>
      <c r="G22" s="322" t="n">
        <v>4480</v>
      </c>
      <c r="H22" s="322" t="n">
        <v>1849</v>
      </c>
      <c r="I22" s="323" t="n">
        <v>20</v>
      </c>
      <c r="J22" s="322" t="n">
        <v>883</v>
      </c>
      <c r="K22" s="327" t="n">
        <v>0</v>
      </c>
      <c r="L22" s="324" t="n">
        <v>388</v>
      </c>
      <c r="M22" s="324" t="n">
        <v>37286</v>
      </c>
      <c r="N22" s="324" t="n">
        <v>9619</v>
      </c>
      <c r="O22" s="324" t="n">
        <v>8386</v>
      </c>
      <c r="P22" s="325" t="n">
        <v>487</v>
      </c>
      <c r="Q22" s="325" t="n">
        <v>443</v>
      </c>
      <c r="R22" s="325" t="n">
        <v>322</v>
      </c>
      <c r="S22" s="325" t="n">
        <v>1</v>
      </c>
      <c r="T22" s="325" t="n">
        <v>172</v>
      </c>
      <c r="U22" s="325" t="n">
        <v>33</v>
      </c>
      <c r="V22" s="324" t="n">
        <v>29</v>
      </c>
      <c r="W22" s="324" t="n">
        <v>0</v>
      </c>
      <c r="X22" s="324" t="n">
        <v>0</v>
      </c>
      <c r="Y22" s="324" t="n">
        <v>0</v>
      </c>
      <c r="Z22" s="326" t="n">
        <v>47071</v>
      </c>
      <c r="AA22" s="326" t="n">
        <v>48429</v>
      </c>
      <c r="AB22" s="322" t="n">
        <v>193341</v>
      </c>
    </row>
    <row r="23" s="248" customFormat="true" ht="20.15" hidden="false" customHeight="true" outlineLevel="0" collapsed="false">
      <c r="A23" s="320" t="n">
        <v>15</v>
      </c>
      <c r="B23" s="321" t="s">
        <v>357</v>
      </c>
      <c r="C23" s="322" t="n">
        <v>46086</v>
      </c>
      <c r="D23" s="322" t="n">
        <v>36491</v>
      </c>
      <c r="E23" s="322" t="n">
        <v>36473</v>
      </c>
      <c r="F23" s="322" t="n">
        <v>18</v>
      </c>
      <c r="G23" s="322" t="n">
        <v>6421</v>
      </c>
      <c r="H23" s="322" t="n">
        <v>2059</v>
      </c>
      <c r="I23" s="323" t="n">
        <v>0</v>
      </c>
      <c r="J23" s="322" t="n">
        <v>1115</v>
      </c>
      <c r="K23" s="327" t="n">
        <v>0</v>
      </c>
      <c r="L23" s="324" t="n">
        <v>231</v>
      </c>
      <c r="M23" s="324" t="n">
        <v>27446</v>
      </c>
      <c r="N23" s="324" t="n">
        <v>7303</v>
      </c>
      <c r="O23" s="324" t="n">
        <v>6376</v>
      </c>
      <c r="P23" s="325" t="n">
        <v>276</v>
      </c>
      <c r="Q23" s="325" t="n">
        <v>264</v>
      </c>
      <c r="R23" s="325" t="n">
        <v>198</v>
      </c>
      <c r="S23" s="325" t="n">
        <v>2</v>
      </c>
      <c r="T23" s="325" t="n">
        <v>115</v>
      </c>
      <c r="U23" s="325" t="n">
        <v>57</v>
      </c>
      <c r="V23" s="324" t="n">
        <v>52</v>
      </c>
      <c r="W23" s="324" t="n">
        <v>0</v>
      </c>
      <c r="X23" s="324" t="n">
        <v>0</v>
      </c>
      <c r="Y23" s="324" t="n">
        <v>0</v>
      </c>
      <c r="Z23" s="326" t="n">
        <v>34696</v>
      </c>
      <c r="AA23" s="326" t="n">
        <v>35694</v>
      </c>
      <c r="AB23" s="322" t="n">
        <v>120209</v>
      </c>
    </row>
    <row r="24" s="248" customFormat="true" ht="20.15" hidden="false" customHeight="true" outlineLevel="0" collapsed="false">
      <c r="A24" s="320" t="n">
        <v>16</v>
      </c>
      <c r="B24" s="321" t="s">
        <v>358</v>
      </c>
      <c r="C24" s="322" t="n">
        <v>816693</v>
      </c>
      <c r="D24" s="322" t="n">
        <v>742953</v>
      </c>
      <c r="E24" s="322" t="n">
        <v>741776</v>
      </c>
      <c r="F24" s="322" t="n">
        <v>1177</v>
      </c>
      <c r="G24" s="322" t="n">
        <v>47067</v>
      </c>
      <c r="H24" s="322" t="n">
        <v>20211</v>
      </c>
      <c r="I24" s="322" t="n">
        <v>743</v>
      </c>
      <c r="J24" s="322" t="n">
        <v>5719</v>
      </c>
      <c r="K24" s="327" t="n">
        <v>0</v>
      </c>
      <c r="L24" s="324" t="n">
        <v>3745</v>
      </c>
      <c r="M24" s="324" t="n">
        <v>427002</v>
      </c>
      <c r="N24" s="324" t="n">
        <v>102531</v>
      </c>
      <c r="O24" s="324" t="n">
        <v>87754</v>
      </c>
      <c r="P24" s="324" t="n">
        <v>4145</v>
      </c>
      <c r="Q24" s="324" t="n">
        <v>3423</v>
      </c>
      <c r="R24" s="324" t="n">
        <v>2499</v>
      </c>
      <c r="S24" s="325" t="n">
        <v>29</v>
      </c>
      <c r="T24" s="325" t="n">
        <v>3489</v>
      </c>
      <c r="U24" s="325" t="n">
        <v>848</v>
      </c>
      <c r="V24" s="324" t="n">
        <v>759</v>
      </c>
      <c r="W24" s="324" t="n">
        <v>1</v>
      </c>
      <c r="X24" s="324" t="n">
        <v>0</v>
      </c>
      <c r="Y24" s="324" t="n">
        <v>0</v>
      </c>
      <c r="Z24" s="326" t="n">
        <v>529423</v>
      </c>
      <c r="AA24" s="326" t="n">
        <v>545213</v>
      </c>
      <c r="AB24" s="322" t="n">
        <v>2086655</v>
      </c>
    </row>
    <row r="25" s="248" customFormat="true" ht="20.15" hidden="false" customHeight="true" outlineLevel="0" collapsed="false">
      <c r="A25" s="320" t="n">
        <v>17</v>
      </c>
      <c r="B25" s="321" t="s">
        <v>359</v>
      </c>
      <c r="C25" s="322" t="n">
        <v>109418</v>
      </c>
      <c r="D25" s="322" t="n">
        <v>97383</v>
      </c>
      <c r="E25" s="322" t="n">
        <v>97272</v>
      </c>
      <c r="F25" s="322" t="n">
        <v>111</v>
      </c>
      <c r="G25" s="322" t="n">
        <v>5825</v>
      </c>
      <c r="H25" s="322" t="n">
        <v>3066</v>
      </c>
      <c r="I25" s="323" t="n">
        <v>92</v>
      </c>
      <c r="J25" s="322" t="n">
        <v>3052</v>
      </c>
      <c r="K25" s="327" t="n">
        <v>0</v>
      </c>
      <c r="L25" s="324" t="n">
        <v>500</v>
      </c>
      <c r="M25" s="324" t="n">
        <v>67545</v>
      </c>
      <c r="N25" s="324" t="n">
        <v>17069</v>
      </c>
      <c r="O25" s="324" t="n">
        <v>15057</v>
      </c>
      <c r="P25" s="325" t="n">
        <v>401</v>
      </c>
      <c r="Q25" s="325" t="n">
        <v>426</v>
      </c>
      <c r="R25" s="325" t="n">
        <v>343</v>
      </c>
      <c r="S25" s="325" t="n">
        <v>3</v>
      </c>
      <c r="T25" s="324" t="n">
        <v>418</v>
      </c>
      <c r="U25" s="325" t="n">
        <v>109</v>
      </c>
      <c r="V25" s="324" t="n">
        <v>101</v>
      </c>
      <c r="W25" s="325" t="n">
        <v>0</v>
      </c>
      <c r="X25" s="325" t="n">
        <v>1</v>
      </c>
      <c r="Y25" s="324" t="n">
        <v>1</v>
      </c>
      <c r="Z25" s="326" t="n">
        <v>84369</v>
      </c>
      <c r="AA25" s="326" t="n">
        <v>86472</v>
      </c>
      <c r="AB25" s="322" t="n">
        <v>279946</v>
      </c>
    </row>
    <row r="26" s="248" customFormat="true" ht="20.15" hidden="false" customHeight="true" outlineLevel="0" collapsed="false">
      <c r="A26" s="320" t="n">
        <v>18</v>
      </c>
      <c r="B26" s="321" t="s">
        <v>360</v>
      </c>
      <c r="C26" s="322" t="n">
        <v>36505</v>
      </c>
      <c r="D26" s="322" t="n">
        <v>32345</v>
      </c>
      <c r="E26" s="322" t="n">
        <v>32344</v>
      </c>
      <c r="F26" s="322" t="n">
        <v>1</v>
      </c>
      <c r="G26" s="322" t="n">
        <v>2671</v>
      </c>
      <c r="H26" s="323" t="n">
        <v>1163</v>
      </c>
      <c r="I26" s="323" t="n">
        <v>14</v>
      </c>
      <c r="J26" s="322" t="n">
        <v>312</v>
      </c>
      <c r="K26" s="327" t="n">
        <v>0</v>
      </c>
      <c r="L26" s="324" t="n">
        <v>142</v>
      </c>
      <c r="M26" s="324" t="n">
        <v>15368</v>
      </c>
      <c r="N26" s="324" t="n">
        <v>4510</v>
      </c>
      <c r="O26" s="324" t="n">
        <v>3887</v>
      </c>
      <c r="P26" s="325" t="n">
        <v>146</v>
      </c>
      <c r="Q26" s="325" t="n">
        <v>168</v>
      </c>
      <c r="R26" s="325" t="n">
        <v>121</v>
      </c>
      <c r="S26" s="325" t="n">
        <v>2</v>
      </c>
      <c r="T26" s="325" t="n">
        <v>148</v>
      </c>
      <c r="U26" s="325" t="n">
        <v>23</v>
      </c>
      <c r="V26" s="324" t="n">
        <v>17</v>
      </c>
      <c r="W26" s="324" t="n">
        <v>0</v>
      </c>
      <c r="X26" s="324" t="n">
        <v>0</v>
      </c>
      <c r="Y26" s="324" t="n">
        <v>0</v>
      </c>
      <c r="Z26" s="326" t="n">
        <v>19831</v>
      </c>
      <c r="AA26" s="326" t="n">
        <v>20507</v>
      </c>
      <c r="AB26" s="322" t="n">
        <v>112437</v>
      </c>
    </row>
    <row r="27" s="248" customFormat="true" ht="20.15" hidden="false" customHeight="true" outlineLevel="0" collapsed="false">
      <c r="A27" s="320" t="n">
        <v>19</v>
      </c>
      <c r="B27" s="321" t="s">
        <v>361</v>
      </c>
      <c r="C27" s="322" t="n">
        <v>78150</v>
      </c>
      <c r="D27" s="322" t="n">
        <v>63980</v>
      </c>
      <c r="E27" s="322" t="n">
        <v>63936</v>
      </c>
      <c r="F27" s="322" t="n">
        <v>44</v>
      </c>
      <c r="G27" s="322" t="n">
        <v>6113</v>
      </c>
      <c r="H27" s="322" t="n">
        <v>3562</v>
      </c>
      <c r="I27" s="322" t="n">
        <v>889</v>
      </c>
      <c r="J27" s="322" t="n">
        <v>3606</v>
      </c>
      <c r="K27" s="327" t="n">
        <v>0</v>
      </c>
      <c r="L27" s="324" t="n">
        <v>779</v>
      </c>
      <c r="M27" s="324" t="n">
        <v>54919</v>
      </c>
      <c r="N27" s="324" t="n">
        <v>16872</v>
      </c>
      <c r="O27" s="324" t="n">
        <v>14677</v>
      </c>
      <c r="P27" s="325" t="n">
        <v>729</v>
      </c>
      <c r="Q27" s="325" t="n">
        <v>871</v>
      </c>
      <c r="R27" s="325" t="n">
        <v>646</v>
      </c>
      <c r="S27" s="325" t="n">
        <v>35</v>
      </c>
      <c r="T27" s="325" t="n">
        <v>3333</v>
      </c>
      <c r="U27" s="325" t="n">
        <v>553</v>
      </c>
      <c r="V27" s="324" t="n">
        <v>482</v>
      </c>
      <c r="W27" s="324" t="n">
        <v>0</v>
      </c>
      <c r="X27" s="325" t="n">
        <v>3</v>
      </c>
      <c r="Y27" s="324" t="n">
        <v>1</v>
      </c>
      <c r="Z27" s="326" t="n">
        <v>75601</v>
      </c>
      <c r="AA27" s="326" t="n">
        <v>78094</v>
      </c>
      <c r="AB27" s="322" t="n">
        <v>283409</v>
      </c>
    </row>
    <row r="28" s="248" customFormat="true" ht="20.15" hidden="false" customHeight="true" outlineLevel="0" collapsed="false">
      <c r="A28" s="320" t="n">
        <v>20</v>
      </c>
      <c r="B28" s="321" t="s">
        <v>362</v>
      </c>
      <c r="C28" s="322" t="n">
        <v>228612</v>
      </c>
      <c r="D28" s="322" t="n">
        <v>199971</v>
      </c>
      <c r="E28" s="322" t="n">
        <v>199504</v>
      </c>
      <c r="F28" s="322" t="n">
        <v>467</v>
      </c>
      <c r="G28" s="322" t="n">
        <v>14413</v>
      </c>
      <c r="H28" s="322" t="n">
        <v>7499</v>
      </c>
      <c r="I28" s="323" t="n">
        <v>232</v>
      </c>
      <c r="J28" s="322" t="n">
        <v>6497</v>
      </c>
      <c r="K28" s="327" t="n">
        <v>0</v>
      </c>
      <c r="L28" s="324" t="n">
        <v>1216</v>
      </c>
      <c r="M28" s="324" t="n">
        <v>146899</v>
      </c>
      <c r="N28" s="324" t="n">
        <v>30189</v>
      </c>
      <c r="O28" s="324" t="n">
        <v>25788</v>
      </c>
      <c r="P28" s="325" t="n">
        <v>1153</v>
      </c>
      <c r="Q28" s="325" t="n">
        <v>1069</v>
      </c>
      <c r="R28" s="325" t="n">
        <v>796</v>
      </c>
      <c r="S28" s="325" t="n">
        <v>14</v>
      </c>
      <c r="T28" s="324" t="n">
        <v>1463</v>
      </c>
      <c r="U28" s="325" t="n">
        <v>264</v>
      </c>
      <c r="V28" s="324" t="n">
        <v>234</v>
      </c>
      <c r="W28" s="325" t="n">
        <v>0</v>
      </c>
      <c r="X28" s="324" t="n">
        <v>0</v>
      </c>
      <c r="Y28" s="324" t="n">
        <v>0</v>
      </c>
      <c r="Z28" s="326" t="n">
        <v>177563</v>
      </c>
      <c r="AA28" s="326" t="n">
        <v>182267</v>
      </c>
      <c r="AB28" s="322" t="n">
        <v>571575</v>
      </c>
    </row>
    <row r="29" s="248" customFormat="true" ht="20.15" hidden="false" customHeight="true" outlineLevel="0" collapsed="false">
      <c r="A29" s="320" t="n">
        <v>21</v>
      </c>
      <c r="B29" s="321" t="s">
        <v>363</v>
      </c>
      <c r="C29" s="322" t="n">
        <v>243291</v>
      </c>
      <c r="D29" s="322" t="n">
        <v>197740</v>
      </c>
      <c r="E29" s="322" t="n">
        <v>197717</v>
      </c>
      <c r="F29" s="322" t="n">
        <v>23</v>
      </c>
      <c r="G29" s="322" t="n">
        <v>36997</v>
      </c>
      <c r="H29" s="322" t="n">
        <v>7307</v>
      </c>
      <c r="I29" s="323" t="n">
        <v>142</v>
      </c>
      <c r="J29" s="322" t="n">
        <v>1105</v>
      </c>
      <c r="K29" s="327" t="n">
        <v>0</v>
      </c>
      <c r="L29" s="324" t="n">
        <v>824</v>
      </c>
      <c r="M29" s="324" t="n">
        <v>46853</v>
      </c>
      <c r="N29" s="324" t="n">
        <v>28814</v>
      </c>
      <c r="O29" s="324" t="n">
        <v>17712</v>
      </c>
      <c r="P29" s="325" t="n">
        <v>1229</v>
      </c>
      <c r="Q29" s="324" t="n">
        <v>2427</v>
      </c>
      <c r="R29" s="325" t="n">
        <v>1188</v>
      </c>
      <c r="S29" s="325" t="n">
        <v>18</v>
      </c>
      <c r="T29" s="324" t="n">
        <v>793</v>
      </c>
      <c r="U29" s="325" t="n">
        <v>824</v>
      </c>
      <c r="V29" s="324" t="n">
        <v>529</v>
      </c>
      <c r="W29" s="324" t="n">
        <v>0</v>
      </c>
      <c r="X29" s="324" t="n">
        <v>0</v>
      </c>
      <c r="Y29" s="324" t="n">
        <v>0</v>
      </c>
      <c r="Z29" s="326" t="n">
        <v>69146</v>
      </c>
      <c r="AA29" s="326" t="n">
        <v>81782</v>
      </c>
      <c r="AB29" s="322" t="n">
        <v>742867</v>
      </c>
    </row>
    <row r="30" s="248" customFormat="true" ht="20.15" hidden="false" customHeight="true" outlineLevel="0" collapsed="false">
      <c r="A30" s="320" t="n">
        <v>22</v>
      </c>
      <c r="B30" s="321" t="s">
        <v>364</v>
      </c>
      <c r="C30" s="322" t="n">
        <v>72930</v>
      </c>
      <c r="D30" s="322" t="n">
        <v>65175</v>
      </c>
      <c r="E30" s="322" t="n">
        <v>65112</v>
      </c>
      <c r="F30" s="322" t="n">
        <v>63</v>
      </c>
      <c r="G30" s="322" t="n">
        <v>4458</v>
      </c>
      <c r="H30" s="322" t="n">
        <v>1937</v>
      </c>
      <c r="I30" s="323" t="n">
        <v>39</v>
      </c>
      <c r="J30" s="322" t="n">
        <v>1321</v>
      </c>
      <c r="K30" s="327" t="n">
        <v>0</v>
      </c>
      <c r="L30" s="324" t="n">
        <v>332</v>
      </c>
      <c r="M30" s="324" t="n">
        <v>46430</v>
      </c>
      <c r="N30" s="324" t="n">
        <v>11727</v>
      </c>
      <c r="O30" s="324" t="n">
        <v>10276</v>
      </c>
      <c r="P30" s="325" t="n">
        <v>310</v>
      </c>
      <c r="Q30" s="325" t="n">
        <v>334</v>
      </c>
      <c r="R30" s="325" t="n">
        <v>249</v>
      </c>
      <c r="S30" s="325" t="n">
        <v>0</v>
      </c>
      <c r="T30" s="325" t="n">
        <v>141</v>
      </c>
      <c r="U30" s="325" t="n">
        <v>15</v>
      </c>
      <c r="V30" s="324" t="n">
        <v>15</v>
      </c>
      <c r="W30" s="324" t="n">
        <v>0</v>
      </c>
      <c r="X30" s="324" t="n">
        <v>0</v>
      </c>
      <c r="Y30" s="324" t="n">
        <v>0</v>
      </c>
      <c r="Z30" s="326" t="n">
        <v>57753</v>
      </c>
      <c r="AA30" s="326" t="n">
        <v>59289</v>
      </c>
      <c r="AB30" s="322" t="n">
        <v>176905</v>
      </c>
    </row>
    <row r="31" s="248" customFormat="true" ht="20.15" hidden="false" customHeight="true" outlineLevel="0" collapsed="false">
      <c r="A31" s="320" t="n">
        <v>23</v>
      </c>
      <c r="B31" s="321" t="s">
        <v>365</v>
      </c>
      <c r="C31" s="322" t="n">
        <v>89187</v>
      </c>
      <c r="D31" s="322" t="n">
        <v>77278</v>
      </c>
      <c r="E31" s="322" t="n">
        <v>77266</v>
      </c>
      <c r="F31" s="322" t="n">
        <v>12</v>
      </c>
      <c r="G31" s="322" t="n">
        <v>7977</v>
      </c>
      <c r="H31" s="322" t="n">
        <v>2612</v>
      </c>
      <c r="I31" s="323" t="n">
        <v>98</v>
      </c>
      <c r="J31" s="322" t="n">
        <v>1222</v>
      </c>
      <c r="K31" s="327" t="n">
        <v>0</v>
      </c>
      <c r="L31" s="324" t="n">
        <v>629</v>
      </c>
      <c r="M31" s="324" t="n">
        <v>42384</v>
      </c>
      <c r="N31" s="324" t="n">
        <v>21361</v>
      </c>
      <c r="O31" s="324" t="n">
        <v>16783</v>
      </c>
      <c r="P31" s="325" t="n">
        <v>557</v>
      </c>
      <c r="Q31" s="325" t="n">
        <v>1076</v>
      </c>
      <c r="R31" s="325" t="n">
        <v>690</v>
      </c>
      <c r="S31" s="325" t="n">
        <v>7</v>
      </c>
      <c r="T31" s="325" t="n">
        <v>468</v>
      </c>
      <c r="U31" s="325" t="n">
        <v>122</v>
      </c>
      <c r="V31" s="324" t="n">
        <v>92</v>
      </c>
      <c r="W31" s="324" t="n">
        <v>0</v>
      </c>
      <c r="X31" s="324" t="n">
        <v>0</v>
      </c>
      <c r="Y31" s="324" t="n">
        <v>0</v>
      </c>
      <c r="Z31" s="326" t="n">
        <v>61610</v>
      </c>
      <c r="AA31" s="326" t="n">
        <v>66604</v>
      </c>
      <c r="AB31" s="322" t="n">
        <v>274619</v>
      </c>
    </row>
    <row r="32" s="248" customFormat="true" ht="20.15" hidden="false" customHeight="true" outlineLevel="0" collapsed="false">
      <c r="A32" s="320" t="n">
        <v>24</v>
      </c>
      <c r="B32" s="321" t="s">
        <v>366</v>
      </c>
      <c r="C32" s="322" t="n">
        <v>38589</v>
      </c>
      <c r="D32" s="322" t="n">
        <v>33314</v>
      </c>
      <c r="E32" s="322" t="n">
        <v>33309</v>
      </c>
      <c r="F32" s="322" t="n">
        <v>5</v>
      </c>
      <c r="G32" s="322" t="n">
        <v>3523</v>
      </c>
      <c r="H32" s="323" t="n">
        <v>1172</v>
      </c>
      <c r="I32" s="323" t="n">
        <v>73</v>
      </c>
      <c r="J32" s="322" t="n">
        <v>507</v>
      </c>
      <c r="K32" s="327" t="n">
        <v>0</v>
      </c>
      <c r="L32" s="324" t="n">
        <v>211</v>
      </c>
      <c r="M32" s="324" t="n">
        <v>17198</v>
      </c>
      <c r="N32" s="324" t="n">
        <v>6507</v>
      </c>
      <c r="O32" s="324" t="n">
        <v>5505</v>
      </c>
      <c r="P32" s="325" t="n">
        <v>193</v>
      </c>
      <c r="Q32" s="325" t="n">
        <v>185</v>
      </c>
      <c r="R32" s="325" t="n">
        <v>143</v>
      </c>
      <c r="S32" s="325" t="n">
        <v>5</v>
      </c>
      <c r="T32" s="325" t="n">
        <v>492</v>
      </c>
      <c r="U32" s="325" t="n">
        <v>156</v>
      </c>
      <c r="V32" s="324" t="n">
        <v>139</v>
      </c>
      <c r="W32" s="324" t="n">
        <v>0</v>
      </c>
      <c r="X32" s="324" t="n">
        <v>0</v>
      </c>
      <c r="Y32" s="324" t="n">
        <v>0</v>
      </c>
      <c r="Z32" s="326" t="n">
        <v>23886</v>
      </c>
      <c r="AA32" s="326" t="n">
        <v>24947</v>
      </c>
      <c r="AB32" s="322" t="n">
        <v>104863</v>
      </c>
    </row>
    <row r="33" s="248" customFormat="true" ht="18" hidden="false" customHeight="true" outlineLevel="0" collapsed="false">
      <c r="A33" s="320" t="n">
        <v>25</v>
      </c>
      <c r="B33" s="321" t="s">
        <v>367</v>
      </c>
      <c r="C33" s="322" t="n">
        <v>103855</v>
      </c>
      <c r="D33" s="322" t="n">
        <v>83797</v>
      </c>
      <c r="E33" s="322" t="n">
        <v>83787</v>
      </c>
      <c r="F33" s="322" t="n">
        <v>10</v>
      </c>
      <c r="G33" s="322" t="n">
        <v>15864</v>
      </c>
      <c r="H33" s="322" t="n">
        <v>3337</v>
      </c>
      <c r="I33" s="323" t="n">
        <v>38</v>
      </c>
      <c r="J33" s="322" t="n">
        <v>819</v>
      </c>
      <c r="K33" s="327" t="n">
        <v>0</v>
      </c>
      <c r="L33" s="324" t="n">
        <v>518</v>
      </c>
      <c r="M33" s="324" t="n">
        <v>33578</v>
      </c>
      <c r="N33" s="324" t="n">
        <v>16708</v>
      </c>
      <c r="O33" s="324" t="n">
        <v>12861</v>
      </c>
      <c r="P33" s="325" t="n">
        <v>556</v>
      </c>
      <c r="Q33" s="324" t="n">
        <v>990</v>
      </c>
      <c r="R33" s="325" t="n">
        <v>611</v>
      </c>
      <c r="S33" s="325" t="n">
        <v>0</v>
      </c>
      <c r="T33" s="325" t="n">
        <v>76</v>
      </c>
      <c r="U33" s="325" t="n">
        <v>23</v>
      </c>
      <c r="V33" s="324" t="n">
        <v>16</v>
      </c>
      <c r="W33" s="324" t="n">
        <v>0</v>
      </c>
      <c r="X33" s="324" t="n">
        <v>0</v>
      </c>
      <c r="Y33" s="324" t="n">
        <v>0</v>
      </c>
      <c r="Z33" s="326" t="n">
        <v>48216</v>
      </c>
      <c r="AA33" s="326" t="n">
        <v>52449</v>
      </c>
      <c r="AB33" s="322" t="n">
        <v>327124</v>
      </c>
    </row>
    <row r="34" s="248" customFormat="true" ht="20.15" hidden="false" customHeight="true" outlineLevel="0" collapsed="false">
      <c r="A34" s="320" t="n">
        <v>26</v>
      </c>
      <c r="B34" s="321" t="s">
        <v>368</v>
      </c>
      <c r="C34" s="322" t="n">
        <v>208372</v>
      </c>
      <c r="D34" s="322" t="n">
        <v>187938</v>
      </c>
      <c r="E34" s="322" t="n">
        <v>187743</v>
      </c>
      <c r="F34" s="322" t="n">
        <v>195</v>
      </c>
      <c r="G34" s="322" t="n">
        <v>14450</v>
      </c>
      <c r="H34" s="322" t="n">
        <v>4710</v>
      </c>
      <c r="I34" s="323" t="n">
        <v>144</v>
      </c>
      <c r="J34" s="322" t="n">
        <v>1130</v>
      </c>
      <c r="K34" s="327" t="n">
        <v>0</v>
      </c>
      <c r="L34" s="324" t="n">
        <v>1005</v>
      </c>
      <c r="M34" s="324" t="n">
        <v>111315</v>
      </c>
      <c r="N34" s="324" t="n">
        <v>34525</v>
      </c>
      <c r="O34" s="324" t="n">
        <v>30092</v>
      </c>
      <c r="P34" s="325" t="n">
        <v>1151</v>
      </c>
      <c r="Q34" s="325" t="n">
        <v>885</v>
      </c>
      <c r="R34" s="325" t="n">
        <v>667</v>
      </c>
      <c r="S34" s="325" t="n">
        <v>5</v>
      </c>
      <c r="T34" s="325" t="n">
        <v>531</v>
      </c>
      <c r="U34" s="325" t="n">
        <v>91</v>
      </c>
      <c r="V34" s="324" t="n">
        <v>73</v>
      </c>
      <c r="W34" s="324" t="n">
        <v>0</v>
      </c>
      <c r="X34" s="324" t="n">
        <v>0</v>
      </c>
      <c r="Y34" s="324" t="n">
        <v>0</v>
      </c>
      <c r="Z34" s="326" t="n">
        <v>144839</v>
      </c>
      <c r="AA34" s="326" t="n">
        <v>149508</v>
      </c>
      <c r="AB34" s="322" t="n">
        <v>559937</v>
      </c>
    </row>
    <row r="35" s="248" customFormat="true" ht="20.15" hidden="false" customHeight="true" outlineLevel="0" collapsed="false">
      <c r="A35" s="320" t="n">
        <v>27</v>
      </c>
      <c r="B35" s="321" t="s">
        <v>369</v>
      </c>
      <c r="C35" s="322" t="n">
        <v>437073</v>
      </c>
      <c r="D35" s="322" t="n">
        <v>377750</v>
      </c>
      <c r="E35" s="322" t="n">
        <v>377425</v>
      </c>
      <c r="F35" s="322" t="n">
        <v>325</v>
      </c>
      <c r="G35" s="322" t="n">
        <v>39893</v>
      </c>
      <c r="H35" s="322" t="n">
        <v>17389</v>
      </c>
      <c r="I35" s="323" t="n">
        <v>84</v>
      </c>
      <c r="J35" s="322" t="n">
        <v>1562</v>
      </c>
      <c r="K35" s="325" t="n">
        <v>395</v>
      </c>
      <c r="L35" s="324" t="n">
        <v>1107</v>
      </c>
      <c r="M35" s="324" t="n">
        <v>104106</v>
      </c>
      <c r="N35" s="324" t="n">
        <v>38147</v>
      </c>
      <c r="O35" s="324" t="n">
        <v>27352</v>
      </c>
      <c r="P35" s="325" t="n">
        <v>1599</v>
      </c>
      <c r="Q35" s="324" t="n">
        <v>2362</v>
      </c>
      <c r="R35" s="325" t="n">
        <v>1311</v>
      </c>
      <c r="S35" s="325" t="n">
        <v>12</v>
      </c>
      <c r="T35" s="325" t="n">
        <v>606</v>
      </c>
      <c r="U35" s="325" t="n">
        <v>463</v>
      </c>
      <c r="V35" s="325" t="n">
        <v>372</v>
      </c>
      <c r="W35" s="324" t="n">
        <v>0</v>
      </c>
      <c r="X35" s="325" t="n">
        <v>0</v>
      </c>
      <c r="Y35" s="324" t="n">
        <v>0</v>
      </c>
      <c r="Z35" s="326" t="n">
        <v>136465</v>
      </c>
      <c r="AA35" s="326" t="n">
        <v>148402</v>
      </c>
      <c r="AB35" s="322" t="n">
        <v>1107108</v>
      </c>
    </row>
    <row r="36" s="248" customFormat="true" ht="20.15" hidden="false" customHeight="true" outlineLevel="0" collapsed="false">
      <c r="A36" s="320" t="n">
        <v>28</v>
      </c>
      <c r="B36" s="321" t="s">
        <v>370</v>
      </c>
      <c r="C36" s="322" t="n">
        <v>71593</v>
      </c>
      <c r="D36" s="322" t="n">
        <v>58403</v>
      </c>
      <c r="E36" s="322" t="n">
        <v>58334</v>
      </c>
      <c r="F36" s="322" t="n">
        <v>69</v>
      </c>
      <c r="G36" s="322" t="n">
        <v>8662</v>
      </c>
      <c r="H36" s="322" t="n">
        <v>1218</v>
      </c>
      <c r="I36" s="323" t="n">
        <v>124</v>
      </c>
      <c r="J36" s="322" t="n">
        <v>3186</v>
      </c>
      <c r="K36" s="327" t="n">
        <v>0</v>
      </c>
      <c r="L36" s="324" t="n">
        <v>691</v>
      </c>
      <c r="M36" s="324" t="n">
        <v>56176</v>
      </c>
      <c r="N36" s="324" t="n">
        <v>18005</v>
      </c>
      <c r="O36" s="324" t="n">
        <v>15584</v>
      </c>
      <c r="P36" s="325" t="n">
        <v>456</v>
      </c>
      <c r="Q36" s="325" t="n">
        <v>666</v>
      </c>
      <c r="R36" s="325" t="n">
        <v>491</v>
      </c>
      <c r="S36" s="325" t="n">
        <v>4</v>
      </c>
      <c r="T36" s="325" t="n">
        <v>542</v>
      </c>
      <c r="U36" s="325" t="n">
        <v>60</v>
      </c>
      <c r="V36" s="325" t="n">
        <v>53</v>
      </c>
      <c r="W36" s="324" t="n">
        <v>0</v>
      </c>
      <c r="X36" s="324" t="n">
        <v>0</v>
      </c>
      <c r="Y36" s="324" t="n">
        <v>0</v>
      </c>
      <c r="Z36" s="326" t="n">
        <v>73997</v>
      </c>
      <c r="AA36" s="326" t="n">
        <v>76600</v>
      </c>
      <c r="AB36" s="322" t="n">
        <v>227969</v>
      </c>
    </row>
    <row r="37" s="248" customFormat="true" ht="20.15" hidden="false" customHeight="true" outlineLevel="0" collapsed="false">
      <c r="A37" s="320" t="n">
        <v>29</v>
      </c>
      <c r="B37" s="321" t="s">
        <v>371</v>
      </c>
      <c r="C37" s="322" t="n">
        <v>14972</v>
      </c>
      <c r="D37" s="322" t="n">
        <v>13047</v>
      </c>
      <c r="E37" s="322" t="n">
        <v>13045</v>
      </c>
      <c r="F37" s="322" t="n">
        <v>2</v>
      </c>
      <c r="G37" s="322" t="n">
        <v>1239</v>
      </c>
      <c r="H37" s="323" t="n">
        <v>354</v>
      </c>
      <c r="I37" s="322" t="n">
        <v>0</v>
      </c>
      <c r="J37" s="322" t="n">
        <v>332</v>
      </c>
      <c r="K37" s="327" t="n">
        <v>0</v>
      </c>
      <c r="L37" s="324" t="n">
        <v>124</v>
      </c>
      <c r="M37" s="324" t="n">
        <v>9676</v>
      </c>
      <c r="N37" s="324" t="n">
        <v>3832</v>
      </c>
      <c r="O37" s="324" t="n">
        <v>3223</v>
      </c>
      <c r="P37" s="325" t="n">
        <v>91</v>
      </c>
      <c r="Q37" s="325" t="n">
        <v>222</v>
      </c>
      <c r="R37" s="325" t="n">
        <v>151</v>
      </c>
      <c r="S37" s="325" t="n">
        <v>0</v>
      </c>
      <c r="T37" s="325" t="n">
        <v>23</v>
      </c>
      <c r="U37" s="325" t="n">
        <v>1</v>
      </c>
      <c r="V37" s="325" t="n">
        <v>1</v>
      </c>
      <c r="W37" s="324" t="n">
        <v>0</v>
      </c>
      <c r="X37" s="324" t="n">
        <v>0</v>
      </c>
      <c r="Y37" s="324" t="n">
        <v>0</v>
      </c>
      <c r="Z37" s="326" t="n">
        <v>13289</v>
      </c>
      <c r="AA37" s="326" t="n">
        <v>13969</v>
      </c>
      <c r="AB37" s="322" t="n">
        <v>63027</v>
      </c>
    </row>
    <row r="38" s="248" customFormat="true" ht="20.15" hidden="false" customHeight="true" outlineLevel="0" collapsed="false">
      <c r="A38" s="320" t="n">
        <v>30</v>
      </c>
      <c r="B38" s="321" t="s">
        <v>372</v>
      </c>
      <c r="C38" s="322" t="n">
        <v>33411</v>
      </c>
      <c r="D38" s="322" t="n">
        <v>23672</v>
      </c>
      <c r="E38" s="322" t="n">
        <v>23671</v>
      </c>
      <c r="F38" s="322" t="n">
        <v>1</v>
      </c>
      <c r="G38" s="322" t="n">
        <v>7683</v>
      </c>
      <c r="H38" s="322" t="n">
        <v>2036</v>
      </c>
      <c r="I38" s="322" t="n">
        <v>0</v>
      </c>
      <c r="J38" s="322" t="n">
        <v>20</v>
      </c>
      <c r="K38" s="327" t="n">
        <v>0</v>
      </c>
      <c r="L38" s="324" t="n">
        <v>41</v>
      </c>
      <c r="M38" s="324" t="n">
        <v>2386</v>
      </c>
      <c r="N38" s="324" t="n">
        <v>1354</v>
      </c>
      <c r="O38" s="324" t="n">
        <v>674</v>
      </c>
      <c r="P38" s="325" t="n">
        <v>55</v>
      </c>
      <c r="Q38" s="325" t="n">
        <v>182</v>
      </c>
      <c r="R38" s="325" t="n">
        <v>76</v>
      </c>
      <c r="S38" s="325" t="n">
        <v>0</v>
      </c>
      <c r="T38" s="325" t="n">
        <v>0</v>
      </c>
      <c r="U38" s="325" t="n">
        <v>0</v>
      </c>
      <c r="V38" s="325"/>
      <c r="W38" s="324" t="n">
        <v>0</v>
      </c>
      <c r="X38" s="324" t="n">
        <v>0</v>
      </c>
      <c r="Y38" s="324" t="n">
        <v>0</v>
      </c>
      <c r="Z38" s="326" t="n">
        <v>3232</v>
      </c>
      <c r="AA38" s="326" t="n">
        <v>4018</v>
      </c>
      <c r="AB38" s="322" t="n">
        <v>58112</v>
      </c>
    </row>
    <row r="39" s="248" customFormat="true" ht="18" hidden="false" customHeight="true" outlineLevel="0" collapsed="false">
      <c r="A39" s="320" t="n">
        <v>31</v>
      </c>
      <c r="B39" s="321" t="s">
        <v>373</v>
      </c>
      <c r="C39" s="322" t="n">
        <v>232649</v>
      </c>
      <c r="D39" s="322" t="n">
        <v>189024</v>
      </c>
      <c r="E39" s="322" t="n">
        <v>188898</v>
      </c>
      <c r="F39" s="322" t="n">
        <v>126</v>
      </c>
      <c r="G39" s="322" t="n">
        <v>25618</v>
      </c>
      <c r="H39" s="322" t="n">
        <v>14094</v>
      </c>
      <c r="I39" s="323" t="n">
        <v>126</v>
      </c>
      <c r="J39" s="322" t="n">
        <v>3786</v>
      </c>
      <c r="K39" s="327" t="n">
        <v>1</v>
      </c>
      <c r="L39" s="324" t="n">
        <v>1033</v>
      </c>
      <c r="M39" s="324" t="n">
        <v>95250</v>
      </c>
      <c r="N39" s="324" t="n">
        <v>35610</v>
      </c>
      <c r="O39" s="324" t="n">
        <v>26380</v>
      </c>
      <c r="P39" s="325" t="n">
        <v>1421</v>
      </c>
      <c r="Q39" s="324" t="n">
        <v>1913</v>
      </c>
      <c r="R39" s="325" t="n">
        <v>1141</v>
      </c>
      <c r="S39" s="325" t="n">
        <v>5</v>
      </c>
      <c r="T39" s="325" t="n">
        <v>432</v>
      </c>
      <c r="U39" s="325" t="n">
        <v>92</v>
      </c>
      <c r="V39" s="325" t="n">
        <v>66</v>
      </c>
      <c r="W39" s="324" t="n">
        <v>0</v>
      </c>
      <c r="X39" s="324" t="n">
        <v>0</v>
      </c>
      <c r="Y39" s="324" t="n">
        <v>0</v>
      </c>
      <c r="Z39" s="326" t="n">
        <v>125728</v>
      </c>
      <c r="AA39" s="326" t="n">
        <v>135756</v>
      </c>
      <c r="AB39" s="322" t="n">
        <v>620628</v>
      </c>
    </row>
    <row r="40" s="248" customFormat="true" ht="20.15" hidden="false" customHeight="true" outlineLevel="0" collapsed="false">
      <c r="A40" s="320" t="n">
        <v>32</v>
      </c>
      <c r="B40" s="321" t="s">
        <v>374</v>
      </c>
      <c r="C40" s="322" t="n">
        <v>78945</v>
      </c>
      <c r="D40" s="322" t="n">
        <v>63673</v>
      </c>
      <c r="E40" s="322" t="n">
        <v>63637</v>
      </c>
      <c r="F40" s="322" t="n">
        <v>36</v>
      </c>
      <c r="G40" s="322" t="n">
        <v>8263</v>
      </c>
      <c r="H40" s="322" t="n">
        <v>3601</v>
      </c>
      <c r="I40" s="322" t="n">
        <v>986</v>
      </c>
      <c r="J40" s="322" t="n">
        <v>2422</v>
      </c>
      <c r="K40" s="327" t="n">
        <v>0</v>
      </c>
      <c r="L40" s="324" t="n">
        <v>389</v>
      </c>
      <c r="M40" s="324" t="n">
        <v>41697</v>
      </c>
      <c r="N40" s="324" t="n">
        <v>12009</v>
      </c>
      <c r="O40" s="324" t="n">
        <v>10187</v>
      </c>
      <c r="P40" s="325" t="n">
        <v>344</v>
      </c>
      <c r="Q40" s="325" t="n">
        <v>457</v>
      </c>
      <c r="R40" s="325" t="n">
        <v>308</v>
      </c>
      <c r="S40" s="325" t="n">
        <v>28</v>
      </c>
      <c r="T40" s="325" t="n">
        <v>2683</v>
      </c>
      <c r="U40" s="325" t="n">
        <v>453</v>
      </c>
      <c r="V40" s="325" t="n">
        <v>379</v>
      </c>
      <c r="W40" s="324" t="n">
        <v>0</v>
      </c>
      <c r="X40" s="325" t="n">
        <v>2</v>
      </c>
      <c r="Y40" s="324" t="n">
        <v>1</v>
      </c>
      <c r="Z40" s="326" t="n">
        <v>56016</v>
      </c>
      <c r="AA40" s="326" t="n">
        <v>58062</v>
      </c>
      <c r="AB40" s="322" t="n">
        <v>209314</v>
      </c>
    </row>
    <row r="41" s="248" customFormat="true" ht="20.15" hidden="false" customHeight="true" outlineLevel="0" collapsed="false">
      <c r="A41" s="320" t="n">
        <v>33</v>
      </c>
      <c r="B41" s="321" t="s">
        <v>375</v>
      </c>
      <c r="C41" s="322" t="n">
        <v>394740</v>
      </c>
      <c r="D41" s="322" t="n">
        <v>345967</v>
      </c>
      <c r="E41" s="322" t="n">
        <v>345681</v>
      </c>
      <c r="F41" s="322" t="n">
        <v>286</v>
      </c>
      <c r="G41" s="322" t="n">
        <v>27491</v>
      </c>
      <c r="H41" s="322" t="n">
        <v>13457</v>
      </c>
      <c r="I41" s="322" t="n">
        <v>866</v>
      </c>
      <c r="J41" s="322" t="n">
        <v>6959</v>
      </c>
      <c r="K41" s="327" t="n">
        <v>0</v>
      </c>
      <c r="L41" s="324" t="n">
        <v>1610</v>
      </c>
      <c r="M41" s="324" t="n">
        <v>146048</v>
      </c>
      <c r="N41" s="324" t="n">
        <v>51452</v>
      </c>
      <c r="O41" s="324" t="n">
        <v>40060</v>
      </c>
      <c r="P41" s="325" t="n">
        <v>1558</v>
      </c>
      <c r="Q41" s="324" t="n">
        <v>2443</v>
      </c>
      <c r="R41" s="324" t="n">
        <v>1523</v>
      </c>
      <c r="S41" s="325" t="n">
        <v>57</v>
      </c>
      <c r="T41" s="324" t="n">
        <v>3923</v>
      </c>
      <c r="U41" s="325" t="n">
        <v>1148</v>
      </c>
      <c r="V41" s="325" t="n">
        <v>951</v>
      </c>
      <c r="W41" s="324" t="n">
        <v>0</v>
      </c>
      <c r="X41" s="325" t="n">
        <v>2</v>
      </c>
      <c r="Y41" s="324" t="n">
        <v>2</v>
      </c>
      <c r="Z41" s="326" t="n">
        <v>195732</v>
      </c>
      <c r="AA41" s="326" t="n">
        <v>208241</v>
      </c>
      <c r="AB41" s="322" t="n">
        <v>887417</v>
      </c>
    </row>
    <row r="42" s="172" customFormat="true" ht="20.15" hidden="false" customHeight="true" outlineLevel="0" collapsed="false">
      <c r="A42" s="320" t="n">
        <v>34</v>
      </c>
      <c r="B42" s="321" t="s">
        <v>376</v>
      </c>
      <c r="C42" s="322" t="n">
        <v>4921196</v>
      </c>
      <c r="D42" s="322" t="n">
        <v>4441016</v>
      </c>
      <c r="E42" s="322" t="n">
        <v>4425167</v>
      </c>
      <c r="F42" s="322" t="n">
        <v>15849</v>
      </c>
      <c r="G42" s="322" t="n">
        <v>263534</v>
      </c>
      <c r="H42" s="322" t="n">
        <v>68896</v>
      </c>
      <c r="I42" s="323" t="n">
        <v>107</v>
      </c>
      <c r="J42" s="322" t="n">
        <v>137542</v>
      </c>
      <c r="K42" s="324" t="n">
        <v>10101</v>
      </c>
      <c r="L42" s="324" t="n">
        <v>15350</v>
      </c>
      <c r="M42" s="324" t="n">
        <v>2064125</v>
      </c>
      <c r="N42" s="324" t="n">
        <v>478744</v>
      </c>
      <c r="O42" s="324" t="n">
        <v>398200</v>
      </c>
      <c r="P42" s="324" t="n">
        <v>14133</v>
      </c>
      <c r="Q42" s="324" t="n">
        <v>12074</v>
      </c>
      <c r="R42" s="324" t="n">
        <v>8668</v>
      </c>
      <c r="S42" s="325" t="n">
        <v>20</v>
      </c>
      <c r="T42" s="324" t="n">
        <v>1937</v>
      </c>
      <c r="U42" s="325" t="n">
        <v>572</v>
      </c>
      <c r="V42" s="325" t="n">
        <v>457</v>
      </c>
      <c r="W42" s="324" t="n">
        <v>0</v>
      </c>
      <c r="X42" s="324" t="n">
        <v>0</v>
      </c>
      <c r="Y42" s="324" t="n">
        <v>0</v>
      </c>
      <c r="Z42" s="326" t="n">
        <v>2502890</v>
      </c>
      <c r="AA42" s="326" t="n">
        <v>2586955</v>
      </c>
      <c r="AB42" s="322" t="n">
        <v>10376808</v>
      </c>
    </row>
    <row r="43" s="248" customFormat="true" ht="20.15" hidden="false" customHeight="true" outlineLevel="0" collapsed="false">
      <c r="A43" s="320" t="n">
        <v>35</v>
      </c>
      <c r="B43" s="321" t="s">
        <v>377</v>
      </c>
      <c r="C43" s="322" t="n">
        <v>1074462</v>
      </c>
      <c r="D43" s="322" t="n">
        <v>984749</v>
      </c>
      <c r="E43" s="322" t="n">
        <v>982054</v>
      </c>
      <c r="F43" s="322" t="n">
        <v>2695</v>
      </c>
      <c r="G43" s="322" t="n">
        <v>53520</v>
      </c>
      <c r="H43" s="322" t="n">
        <v>27657</v>
      </c>
      <c r="I43" s="322" t="n">
        <v>987</v>
      </c>
      <c r="J43" s="322" t="n">
        <v>7545</v>
      </c>
      <c r="K43" s="329" t="n">
        <v>4</v>
      </c>
      <c r="L43" s="324" t="n">
        <v>4925</v>
      </c>
      <c r="M43" s="324" t="n">
        <v>628195</v>
      </c>
      <c r="N43" s="324" t="n">
        <v>163903</v>
      </c>
      <c r="O43" s="324" t="n">
        <v>140282</v>
      </c>
      <c r="P43" s="324" t="n">
        <v>5354</v>
      </c>
      <c r="Q43" s="324" t="n">
        <v>4302</v>
      </c>
      <c r="R43" s="324" t="n">
        <v>3161</v>
      </c>
      <c r="S43" s="325" t="n">
        <v>47</v>
      </c>
      <c r="T43" s="324" t="n">
        <v>3407</v>
      </c>
      <c r="U43" s="325" t="n">
        <v>726</v>
      </c>
      <c r="V43" s="325" t="n">
        <v>613</v>
      </c>
      <c r="W43" s="324" t="n">
        <v>0</v>
      </c>
      <c r="X43" s="324" t="n">
        <v>0</v>
      </c>
      <c r="Y43" s="324" t="n">
        <v>0</v>
      </c>
      <c r="Z43" s="326" t="n">
        <v>785984</v>
      </c>
      <c r="AA43" s="326" t="n">
        <v>810859</v>
      </c>
      <c r="AB43" s="322" t="n">
        <v>2626403</v>
      </c>
    </row>
    <row r="44" s="248" customFormat="true" ht="18" hidden="false" customHeight="true" outlineLevel="0" collapsed="false">
      <c r="A44" s="320" t="n">
        <v>36</v>
      </c>
      <c r="B44" s="321" t="s">
        <v>378</v>
      </c>
      <c r="C44" s="322" t="n">
        <v>27357</v>
      </c>
      <c r="D44" s="322" t="n">
        <v>22949</v>
      </c>
      <c r="E44" s="322" t="n">
        <v>22947</v>
      </c>
      <c r="F44" s="322" t="n">
        <v>2</v>
      </c>
      <c r="G44" s="322" t="n">
        <v>2372</v>
      </c>
      <c r="H44" s="323" t="n">
        <v>1672</v>
      </c>
      <c r="I44" s="323" t="n">
        <v>0</v>
      </c>
      <c r="J44" s="322" t="n">
        <v>364</v>
      </c>
      <c r="K44" s="327" t="n">
        <v>0</v>
      </c>
      <c r="L44" s="324" t="n">
        <v>166</v>
      </c>
      <c r="M44" s="324" t="n">
        <v>8736</v>
      </c>
      <c r="N44" s="324" t="n">
        <v>4418</v>
      </c>
      <c r="O44" s="324" t="n">
        <v>3380</v>
      </c>
      <c r="P44" s="325" t="n">
        <v>150</v>
      </c>
      <c r="Q44" s="325" t="n">
        <v>252</v>
      </c>
      <c r="R44" s="325" t="n">
        <v>147</v>
      </c>
      <c r="S44" s="325" t="n">
        <v>0</v>
      </c>
      <c r="T44" s="324" t="n">
        <v>9</v>
      </c>
      <c r="U44" s="324" t="n">
        <v>2</v>
      </c>
      <c r="V44" s="325" t="n">
        <v>2</v>
      </c>
      <c r="W44" s="324" t="n">
        <v>0</v>
      </c>
      <c r="X44" s="324" t="n">
        <v>0</v>
      </c>
      <c r="Y44" s="324" t="n">
        <v>0</v>
      </c>
      <c r="Z44" s="326" t="n">
        <v>12590</v>
      </c>
      <c r="AA44" s="326" t="n">
        <v>13733</v>
      </c>
      <c r="AB44" s="322" t="n">
        <v>99552</v>
      </c>
    </row>
    <row r="45" s="248" customFormat="true" ht="20.15" hidden="false" customHeight="true" outlineLevel="0" collapsed="false">
      <c r="A45" s="320" t="n">
        <v>37</v>
      </c>
      <c r="B45" s="321" t="s">
        <v>379</v>
      </c>
      <c r="C45" s="322" t="n">
        <v>61942</v>
      </c>
      <c r="D45" s="322" t="n">
        <v>54034</v>
      </c>
      <c r="E45" s="322" t="n">
        <v>54002</v>
      </c>
      <c r="F45" s="322" t="n">
        <v>32</v>
      </c>
      <c r="G45" s="322" t="n">
        <v>4951</v>
      </c>
      <c r="H45" s="322" t="n">
        <v>2008</v>
      </c>
      <c r="I45" s="323" t="n">
        <v>6</v>
      </c>
      <c r="J45" s="322" t="n">
        <v>943</v>
      </c>
      <c r="K45" s="329" t="n">
        <v>0</v>
      </c>
      <c r="L45" s="324" t="n">
        <v>377</v>
      </c>
      <c r="M45" s="324" t="n">
        <v>37377</v>
      </c>
      <c r="N45" s="324" t="n">
        <v>12812</v>
      </c>
      <c r="O45" s="324" t="n">
        <v>11201</v>
      </c>
      <c r="P45" s="325" t="n">
        <v>372</v>
      </c>
      <c r="Q45" s="325" t="n">
        <v>470</v>
      </c>
      <c r="R45" s="325" t="n">
        <v>341</v>
      </c>
      <c r="S45" s="325" t="n">
        <v>0</v>
      </c>
      <c r="T45" s="325" t="n">
        <v>54</v>
      </c>
      <c r="U45" s="325" t="n">
        <v>24</v>
      </c>
      <c r="V45" s="325" t="n">
        <v>20</v>
      </c>
      <c r="W45" s="324" t="n">
        <v>0</v>
      </c>
      <c r="X45" s="324" t="n">
        <v>0</v>
      </c>
      <c r="Y45" s="324" t="n">
        <v>0</v>
      </c>
      <c r="Z45" s="326" t="n">
        <v>49742</v>
      </c>
      <c r="AA45" s="326" t="n">
        <v>51486</v>
      </c>
      <c r="AB45" s="322" t="n">
        <v>176605</v>
      </c>
    </row>
    <row r="46" s="172" customFormat="true" ht="20.15" hidden="false" customHeight="true" outlineLevel="0" collapsed="false">
      <c r="A46" s="320" t="n">
        <v>38</v>
      </c>
      <c r="B46" s="321" t="s">
        <v>380</v>
      </c>
      <c r="C46" s="322" t="n">
        <v>275702</v>
      </c>
      <c r="D46" s="322" t="n">
        <v>241866</v>
      </c>
      <c r="E46" s="322" t="n">
        <v>241711</v>
      </c>
      <c r="F46" s="322" t="n">
        <v>155</v>
      </c>
      <c r="G46" s="322" t="n">
        <v>20093</v>
      </c>
      <c r="H46" s="322" t="n">
        <v>11797</v>
      </c>
      <c r="I46" s="323" t="n">
        <v>0</v>
      </c>
      <c r="J46" s="322" t="n">
        <v>1946</v>
      </c>
      <c r="K46" s="329" t="n">
        <v>0</v>
      </c>
      <c r="L46" s="324" t="n">
        <v>1544</v>
      </c>
      <c r="M46" s="324" t="n">
        <v>144799</v>
      </c>
      <c r="N46" s="324" t="n">
        <v>45425</v>
      </c>
      <c r="O46" s="324" t="n">
        <v>37760</v>
      </c>
      <c r="P46" s="324" t="n">
        <v>2184</v>
      </c>
      <c r="Q46" s="324" t="n">
        <v>1777</v>
      </c>
      <c r="R46" s="325" t="n">
        <v>1232</v>
      </c>
      <c r="S46" s="325" t="n">
        <v>2</v>
      </c>
      <c r="T46" s="325" t="n">
        <v>186</v>
      </c>
      <c r="U46" s="325" t="n">
        <v>63</v>
      </c>
      <c r="V46" s="325" t="n">
        <v>49</v>
      </c>
      <c r="W46" s="324" t="n">
        <v>0</v>
      </c>
      <c r="X46" s="324" t="n">
        <v>0</v>
      </c>
      <c r="Y46" s="324" t="n">
        <v>0</v>
      </c>
      <c r="Z46" s="326" t="n">
        <v>187756</v>
      </c>
      <c r="AA46" s="326" t="n">
        <v>195980</v>
      </c>
      <c r="AB46" s="322" t="n">
        <v>817332</v>
      </c>
    </row>
    <row r="47" s="248" customFormat="true" ht="20.15" hidden="false" customHeight="true" outlineLevel="0" collapsed="false">
      <c r="A47" s="320" t="n">
        <v>39</v>
      </c>
      <c r="B47" s="321" t="s">
        <v>381</v>
      </c>
      <c r="C47" s="322" t="n">
        <v>80207</v>
      </c>
      <c r="D47" s="322" t="n">
        <v>73655</v>
      </c>
      <c r="E47" s="322" t="n">
        <v>73613</v>
      </c>
      <c r="F47" s="322" t="n">
        <v>42</v>
      </c>
      <c r="G47" s="322" t="n">
        <v>4297</v>
      </c>
      <c r="H47" s="322" t="n">
        <v>1548</v>
      </c>
      <c r="I47" s="323" t="n">
        <v>14</v>
      </c>
      <c r="J47" s="322" t="n">
        <v>693</v>
      </c>
      <c r="K47" s="327" t="n">
        <v>0</v>
      </c>
      <c r="L47" s="324" t="n">
        <v>389</v>
      </c>
      <c r="M47" s="324" t="n">
        <v>51215</v>
      </c>
      <c r="N47" s="324" t="n">
        <v>12680</v>
      </c>
      <c r="O47" s="324" t="n">
        <v>11131</v>
      </c>
      <c r="P47" s="325" t="n">
        <v>435</v>
      </c>
      <c r="Q47" s="325" t="n">
        <v>353</v>
      </c>
      <c r="R47" s="325" t="n">
        <v>264</v>
      </c>
      <c r="S47" s="325" t="n">
        <v>4</v>
      </c>
      <c r="T47" s="325" t="n">
        <v>91</v>
      </c>
      <c r="U47" s="325" t="n">
        <v>37</v>
      </c>
      <c r="V47" s="325" t="n">
        <v>33</v>
      </c>
      <c r="W47" s="324" t="n">
        <v>0</v>
      </c>
      <c r="X47" s="324" t="n">
        <v>0</v>
      </c>
      <c r="Y47" s="324" t="n">
        <v>0</v>
      </c>
      <c r="Z47" s="326" t="n">
        <v>63562</v>
      </c>
      <c r="AA47" s="326" t="n">
        <v>65204</v>
      </c>
      <c r="AB47" s="322" t="n">
        <v>191629</v>
      </c>
    </row>
    <row r="48" s="248" customFormat="true" ht="17.25" hidden="false" customHeight="true" outlineLevel="0" collapsed="false">
      <c r="A48" s="320" t="n">
        <v>40</v>
      </c>
      <c r="B48" s="321" t="s">
        <v>382</v>
      </c>
      <c r="C48" s="322" t="n">
        <v>35687</v>
      </c>
      <c r="D48" s="322" t="n">
        <v>28383</v>
      </c>
      <c r="E48" s="322" t="n">
        <v>28364</v>
      </c>
      <c r="F48" s="322" t="n">
        <v>19</v>
      </c>
      <c r="G48" s="322" t="n">
        <v>5477</v>
      </c>
      <c r="H48" s="322" t="n">
        <v>1173</v>
      </c>
      <c r="I48" s="323" t="n">
        <v>97</v>
      </c>
      <c r="J48" s="322" t="n">
        <v>557</v>
      </c>
      <c r="K48" s="327" t="n">
        <v>0</v>
      </c>
      <c r="L48" s="324" t="n">
        <v>222</v>
      </c>
      <c r="M48" s="324" t="n">
        <v>20639</v>
      </c>
      <c r="N48" s="324" t="n">
        <v>6719</v>
      </c>
      <c r="O48" s="324" t="n">
        <v>5660</v>
      </c>
      <c r="P48" s="325" t="n">
        <v>218</v>
      </c>
      <c r="Q48" s="325" t="n">
        <v>229</v>
      </c>
      <c r="R48" s="325" t="n">
        <v>169</v>
      </c>
      <c r="S48" s="325" t="n">
        <v>4</v>
      </c>
      <c r="T48" s="325" t="n">
        <v>264</v>
      </c>
      <c r="U48" s="325" t="n">
        <v>38</v>
      </c>
      <c r="V48" s="325" t="n">
        <v>26</v>
      </c>
      <c r="W48" s="324" t="n">
        <v>0</v>
      </c>
      <c r="X48" s="324" t="n">
        <v>0</v>
      </c>
      <c r="Y48" s="324" t="n">
        <v>0</v>
      </c>
      <c r="Z48" s="326" t="n">
        <v>27202</v>
      </c>
      <c r="AA48" s="326" t="n">
        <v>28333</v>
      </c>
      <c r="AB48" s="322" t="n">
        <v>115545</v>
      </c>
    </row>
    <row r="49" s="248" customFormat="true" ht="20.15" hidden="false" customHeight="true" outlineLevel="0" collapsed="false">
      <c r="A49" s="320" t="n">
        <v>41</v>
      </c>
      <c r="B49" s="321" t="s">
        <v>383</v>
      </c>
      <c r="C49" s="322" t="n">
        <v>651986</v>
      </c>
      <c r="D49" s="322" t="n">
        <v>600661</v>
      </c>
      <c r="E49" s="322" t="n">
        <v>600344</v>
      </c>
      <c r="F49" s="322" t="n">
        <v>317</v>
      </c>
      <c r="G49" s="322" t="n">
        <v>38459</v>
      </c>
      <c r="H49" s="322" t="n">
        <v>10373</v>
      </c>
      <c r="I49" s="322" t="n">
        <v>556</v>
      </c>
      <c r="J49" s="322" t="n">
        <v>1911</v>
      </c>
      <c r="K49" s="327" t="n">
        <v>26</v>
      </c>
      <c r="L49" s="324" t="n">
        <v>2176</v>
      </c>
      <c r="M49" s="324" t="n">
        <v>237793</v>
      </c>
      <c r="N49" s="324" t="n">
        <v>66378</v>
      </c>
      <c r="O49" s="324" t="n">
        <v>55332</v>
      </c>
      <c r="P49" s="324" t="n">
        <v>3956</v>
      </c>
      <c r="Q49" s="324" t="n">
        <v>2807</v>
      </c>
      <c r="R49" s="324" t="n">
        <v>1982</v>
      </c>
      <c r="S49" s="325" t="n">
        <v>15</v>
      </c>
      <c r="T49" s="324" t="n">
        <v>1638</v>
      </c>
      <c r="U49" s="325" t="n">
        <v>220</v>
      </c>
      <c r="V49" s="325" t="n">
        <v>185</v>
      </c>
      <c r="W49" s="325" t="n">
        <v>0</v>
      </c>
      <c r="X49" s="324" t="n">
        <v>0</v>
      </c>
      <c r="Y49" s="324" t="n">
        <v>0</v>
      </c>
      <c r="Z49" s="326" t="n">
        <v>303077</v>
      </c>
      <c r="AA49" s="326" t="n">
        <v>314983</v>
      </c>
      <c r="AB49" s="322" t="n">
        <v>1541291</v>
      </c>
    </row>
    <row r="50" s="248" customFormat="true" ht="20.15" hidden="false" customHeight="true" outlineLevel="0" collapsed="false">
      <c r="A50" s="320" t="n">
        <v>42</v>
      </c>
      <c r="B50" s="321" t="s">
        <v>384</v>
      </c>
      <c r="C50" s="322" t="n">
        <v>409796</v>
      </c>
      <c r="D50" s="322" t="n">
        <v>357649</v>
      </c>
      <c r="E50" s="322" t="n">
        <v>357544</v>
      </c>
      <c r="F50" s="322" t="n">
        <v>105</v>
      </c>
      <c r="G50" s="322" t="n">
        <v>26205</v>
      </c>
      <c r="H50" s="322" t="n">
        <v>21585</v>
      </c>
      <c r="I50" s="323" t="n">
        <v>398</v>
      </c>
      <c r="J50" s="322" t="n">
        <v>3959</v>
      </c>
      <c r="K50" s="327" t="n">
        <v>0</v>
      </c>
      <c r="L50" s="324" t="n">
        <v>1450</v>
      </c>
      <c r="M50" s="324" t="n">
        <v>161375</v>
      </c>
      <c r="N50" s="324" t="n">
        <v>49958</v>
      </c>
      <c r="O50" s="324" t="n">
        <v>40221</v>
      </c>
      <c r="P50" s="324" t="n">
        <v>2004</v>
      </c>
      <c r="Q50" s="324" t="n">
        <v>2381</v>
      </c>
      <c r="R50" s="324" t="n">
        <v>1567</v>
      </c>
      <c r="S50" s="325" t="n">
        <v>30</v>
      </c>
      <c r="T50" s="324" t="n">
        <v>3317</v>
      </c>
      <c r="U50" s="325" t="n">
        <v>671</v>
      </c>
      <c r="V50" s="325" t="n">
        <v>573</v>
      </c>
      <c r="W50" s="324" t="n">
        <v>0</v>
      </c>
      <c r="X50" s="325" t="n">
        <v>1</v>
      </c>
      <c r="Y50" s="324" t="n">
        <v>1</v>
      </c>
      <c r="Z50" s="326" t="n">
        <v>210538</v>
      </c>
      <c r="AA50" s="326" t="n">
        <v>221187</v>
      </c>
      <c r="AB50" s="322" t="n">
        <v>1067342</v>
      </c>
    </row>
    <row r="51" s="248" customFormat="true" ht="18.75" hidden="false" customHeight="true" outlineLevel="0" collapsed="false">
      <c r="A51" s="320" t="n">
        <v>43</v>
      </c>
      <c r="B51" s="321" t="s">
        <v>385</v>
      </c>
      <c r="C51" s="322" t="n">
        <v>110326</v>
      </c>
      <c r="D51" s="322" t="n">
        <v>94597</v>
      </c>
      <c r="E51" s="322" t="n">
        <v>94561</v>
      </c>
      <c r="F51" s="322" t="n">
        <v>36</v>
      </c>
      <c r="G51" s="322" t="n">
        <v>8883</v>
      </c>
      <c r="H51" s="322" t="n">
        <v>4159</v>
      </c>
      <c r="I51" s="323" t="n">
        <v>2</v>
      </c>
      <c r="J51" s="322" t="n">
        <v>2685</v>
      </c>
      <c r="K51" s="327" t="n">
        <v>0</v>
      </c>
      <c r="L51" s="324" t="n">
        <v>675</v>
      </c>
      <c r="M51" s="324" t="n">
        <v>74999</v>
      </c>
      <c r="N51" s="324" t="n">
        <v>26729</v>
      </c>
      <c r="O51" s="324" t="n">
        <v>23995</v>
      </c>
      <c r="P51" s="325" t="n">
        <v>948</v>
      </c>
      <c r="Q51" s="325" t="n">
        <v>1030</v>
      </c>
      <c r="R51" s="325" t="n">
        <v>802</v>
      </c>
      <c r="S51" s="325" t="n">
        <v>3</v>
      </c>
      <c r="T51" s="325" t="n">
        <v>153</v>
      </c>
      <c r="U51" s="325" t="n">
        <v>41</v>
      </c>
      <c r="V51" s="325" t="n">
        <v>35</v>
      </c>
      <c r="W51" s="324" t="n">
        <v>0</v>
      </c>
      <c r="X51" s="324" t="n">
        <v>0</v>
      </c>
      <c r="Y51" s="324" t="n">
        <v>0</v>
      </c>
      <c r="Z51" s="326" t="n">
        <v>101610</v>
      </c>
      <c r="AA51" s="326" t="n">
        <v>104578</v>
      </c>
      <c r="AB51" s="322" t="n">
        <v>354116</v>
      </c>
    </row>
    <row r="52" s="248" customFormat="true" ht="20.15" hidden="false" customHeight="true" outlineLevel="0" collapsed="false">
      <c r="A52" s="320" t="n">
        <v>44</v>
      </c>
      <c r="B52" s="321" t="s">
        <v>386</v>
      </c>
      <c r="C52" s="322" t="n">
        <v>126608</v>
      </c>
      <c r="D52" s="322" t="n">
        <v>112883</v>
      </c>
      <c r="E52" s="322" t="n">
        <v>112857</v>
      </c>
      <c r="F52" s="322" t="n">
        <v>26</v>
      </c>
      <c r="G52" s="322" t="n">
        <v>8191</v>
      </c>
      <c r="H52" s="322" t="n">
        <v>2455</v>
      </c>
      <c r="I52" s="322" t="n">
        <v>739</v>
      </c>
      <c r="J52" s="322" t="n">
        <v>2340</v>
      </c>
      <c r="K52" s="327" t="n">
        <v>0</v>
      </c>
      <c r="L52" s="324" t="n">
        <v>792</v>
      </c>
      <c r="M52" s="324" t="n">
        <v>53485</v>
      </c>
      <c r="N52" s="324" t="n">
        <v>20679</v>
      </c>
      <c r="O52" s="324" t="n">
        <v>16587</v>
      </c>
      <c r="P52" s="325" t="n">
        <v>550</v>
      </c>
      <c r="Q52" s="325" t="n">
        <v>762</v>
      </c>
      <c r="R52" s="325" t="n">
        <v>490</v>
      </c>
      <c r="S52" s="325" t="n">
        <v>37</v>
      </c>
      <c r="T52" s="324" t="n">
        <v>3689</v>
      </c>
      <c r="U52" s="325" t="n">
        <v>600</v>
      </c>
      <c r="V52" s="325" t="n">
        <v>458</v>
      </c>
      <c r="W52" s="324" t="n">
        <v>0</v>
      </c>
      <c r="X52" s="324" t="n">
        <v>0</v>
      </c>
      <c r="Y52" s="324" t="n">
        <v>0</v>
      </c>
      <c r="Z52" s="326" t="n">
        <v>76088</v>
      </c>
      <c r="AA52" s="326" t="n">
        <v>80594</v>
      </c>
      <c r="AB52" s="322" t="n">
        <v>326925</v>
      </c>
    </row>
    <row r="53" s="248" customFormat="true" ht="20.15" hidden="false" customHeight="true" outlineLevel="0" collapsed="false">
      <c r="A53" s="320" t="n">
        <v>45</v>
      </c>
      <c r="B53" s="321" t="s">
        <v>387</v>
      </c>
      <c r="C53" s="322" t="n">
        <v>316835</v>
      </c>
      <c r="D53" s="322" t="n">
        <v>272354</v>
      </c>
      <c r="E53" s="322" t="n">
        <v>272237</v>
      </c>
      <c r="F53" s="322" t="n">
        <v>117</v>
      </c>
      <c r="G53" s="322" t="n">
        <v>24288</v>
      </c>
      <c r="H53" s="322" t="n">
        <v>13522</v>
      </c>
      <c r="I53" s="322" t="n">
        <v>825</v>
      </c>
      <c r="J53" s="322" t="n">
        <v>5846</v>
      </c>
      <c r="K53" s="327" t="n">
        <v>0</v>
      </c>
      <c r="L53" s="324" t="n">
        <v>1217</v>
      </c>
      <c r="M53" s="324" t="n">
        <v>139765</v>
      </c>
      <c r="N53" s="324" t="n">
        <v>36929</v>
      </c>
      <c r="O53" s="324" t="n">
        <v>31354</v>
      </c>
      <c r="P53" s="324" t="n">
        <v>1674</v>
      </c>
      <c r="Q53" s="324" t="n">
        <v>1744</v>
      </c>
      <c r="R53" s="325" t="n">
        <v>1149</v>
      </c>
      <c r="S53" s="325" t="n">
        <v>20</v>
      </c>
      <c r="T53" s="324" t="n">
        <v>2005</v>
      </c>
      <c r="U53" s="325" t="n">
        <v>414</v>
      </c>
      <c r="V53" s="325" t="n">
        <v>370</v>
      </c>
      <c r="W53" s="324" t="n">
        <v>0</v>
      </c>
      <c r="X53" s="324" t="n">
        <v>0</v>
      </c>
      <c r="Y53" s="324" t="n">
        <v>0</v>
      </c>
      <c r="Z53" s="326" t="n">
        <v>177554</v>
      </c>
      <c r="AA53" s="326" t="n">
        <v>183768</v>
      </c>
      <c r="AB53" s="322" t="n">
        <v>785752</v>
      </c>
    </row>
    <row r="54" s="248" customFormat="true" ht="20.15" hidden="false" customHeight="true" outlineLevel="0" collapsed="false">
      <c r="A54" s="320" t="n">
        <v>46</v>
      </c>
      <c r="B54" s="321" t="s">
        <v>388</v>
      </c>
      <c r="C54" s="322" t="n">
        <v>189109</v>
      </c>
      <c r="D54" s="322" t="n">
        <v>160724</v>
      </c>
      <c r="E54" s="322" t="n">
        <v>160646</v>
      </c>
      <c r="F54" s="322" t="n">
        <v>78</v>
      </c>
      <c r="G54" s="322" t="n">
        <v>16790</v>
      </c>
      <c r="H54" s="322" t="n">
        <v>9860</v>
      </c>
      <c r="I54" s="323" t="n">
        <v>3</v>
      </c>
      <c r="J54" s="322" t="n">
        <v>1732</v>
      </c>
      <c r="K54" s="327" t="n">
        <v>0</v>
      </c>
      <c r="L54" s="324" t="n">
        <v>668</v>
      </c>
      <c r="M54" s="324" t="n">
        <v>66763</v>
      </c>
      <c r="N54" s="324" t="n">
        <v>20302</v>
      </c>
      <c r="O54" s="324" t="n">
        <v>15119</v>
      </c>
      <c r="P54" s="325" t="n">
        <v>1141</v>
      </c>
      <c r="Q54" s="324" t="n">
        <v>1569</v>
      </c>
      <c r="R54" s="325" t="n">
        <v>932</v>
      </c>
      <c r="S54" s="325" t="n">
        <v>1</v>
      </c>
      <c r="T54" s="325" t="n">
        <v>70</v>
      </c>
      <c r="U54" s="325" t="n">
        <v>44</v>
      </c>
      <c r="V54" s="325" t="n">
        <v>39</v>
      </c>
      <c r="W54" s="324" t="n">
        <v>0</v>
      </c>
      <c r="X54" s="324" t="n">
        <v>0</v>
      </c>
      <c r="Y54" s="324" t="n">
        <v>0</v>
      </c>
      <c r="Z54" s="326" t="n">
        <v>84733</v>
      </c>
      <c r="AA54" s="326" t="n">
        <v>90558</v>
      </c>
      <c r="AB54" s="322" t="n">
        <v>540237</v>
      </c>
    </row>
    <row r="55" s="248" customFormat="true" ht="20.15" hidden="false" customHeight="true" outlineLevel="0" collapsed="false">
      <c r="A55" s="320" t="n">
        <v>47</v>
      </c>
      <c r="B55" s="321" t="s">
        <v>389</v>
      </c>
      <c r="C55" s="322" t="n">
        <v>131160</v>
      </c>
      <c r="D55" s="322" t="n">
        <v>111138</v>
      </c>
      <c r="E55" s="322" t="n">
        <v>111134</v>
      </c>
      <c r="F55" s="322" t="n">
        <v>4</v>
      </c>
      <c r="G55" s="322" t="n">
        <v>15102</v>
      </c>
      <c r="H55" s="322" t="n">
        <v>4789</v>
      </c>
      <c r="I55" s="323" t="n">
        <v>5</v>
      </c>
      <c r="J55" s="322" t="n">
        <v>126</v>
      </c>
      <c r="K55" s="327" t="n">
        <v>0</v>
      </c>
      <c r="L55" s="324" t="n">
        <v>231</v>
      </c>
      <c r="M55" s="324" t="n">
        <v>16809</v>
      </c>
      <c r="N55" s="324" t="n">
        <v>9826</v>
      </c>
      <c r="O55" s="324" t="n">
        <v>5778</v>
      </c>
      <c r="P55" s="325" t="n">
        <v>277</v>
      </c>
      <c r="Q55" s="325" t="n">
        <v>937</v>
      </c>
      <c r="R55" s="325" t="n">
        <v>433</v>
      </c>
      <c r="S55" s="325" t="n">
        <v>1</v>
      </c>
      <c r="T55" s="325" t="n">
        <v>48</v>
      </c>
      <c r="U55" s="325" t="n">
        <v>34</v>
      </c>
      <c r="V55" s="325" t="n">
        <v>20</v>
      </c>
      <c r="W55" s="324" t="n">
        <v>0</v>
      </c>
      <c r="X55" s="324" t="n">
        <v>0</v>
      </c>
      <c r="Y55" s="324" t="n">
        <v>0</v>
      </c>
      <c r="Z55" s="326" t="n">
        <v>23597</v>
      </c>
      <c r="AA55" s="326" t="n">
        <v>28163</v>
      </c>
      <c r="AB55" s="322" t="n">
        <v>344831</v>
      </c>
    </row>
    <row r="56" s="248" customFormat="true" ht="20.15" hidden="false" customHeight="true" outlineLevel="0" collapsed="false">
      <c r="A56" s="320" t="n">
        <v>48</v>
      </c>
      <c r="B56" s="321" t="s">
        <v>390</v>
      </c>
      <c r="C56" s="322" t="n">
        <v>277800</v>
      </c>
      <c r="D56" s="322" t="n">
        <v>253392</v>
      </c>
      <c r="E56" s="322" t="n">
        <v>252584</v>
      </c>
      <c r="F56" s="322" t="n">
        <v>808</v>
      </c>
      <c r="G56" s="322" t="n">
        <v>11402</v>
      </c>
      <c r="H56" s="322" t="n">
        <v>6839</v>
      </c>
      <c r="I56" s="322" t="n">
        <v>820</v>
      </c>
      <c r="J56" s="322" t="n">
        <v>5347</v>
      </c>
      <c r="K56" s="327" t="n">
        <v>0</v>
      </c>
      <c r="L56" s="324" t="n">
        <v>914</v>
      </c>
      <c r="M56" s="324" t="n">
        <v>127504</v>
      </c>
      <c r="N56" s="324" t="n">
        <v>28215</v>
      </c>
      <c r="O56" s="324" t="n">
        <v>24026</v>
      </c>
      <c r="P56" s="325" t="n">
        <v>761</v>
      </c>
      <c r="Q56" s="325" t="n">
        <v>870</v>
      </c>
      <c r="R56" s="325" t="n">
        <v>634</v>
      </c>
      <c r="S56" s="325" t="n">
        <v>14</v>
      </c>
      <c r="T56" s="324" t="n">
        <v>1709</v>
      </c>
      <c r="U56" s="325" t="n">
        <v>229</v>
      </c>
      <c r="V56" s="325" t="n">
        <v>196</v>
      </c>
      <c r="W56" s="324" t="n">
        <v>0</v>
      </c>
      <c r="X56" s="324" t="n">
        <v>0</v>
      </c>
      <c r="Y56" s="324" t="n">
        <v>0</v>
      </c>
      <c r="Z56" s="326" t="n">
        <v>155758</v>
      </c>
      <c r="AA56" s="326" t="n">
        <v>160216</v>
      </c>
      <c r="AB56" s="322" t="n">
        <v>607148</v>
      </c>
    </row>
    <row r="57" s="248" customFormat="true" ht="20.15" hidden="false" customHeight="true" outlineLevel="0" collapsed="false">
      <c r="A57" s="320" t="n">
        <v>49</v>
      </c>
      <c r="B57" s="321" t="s">
        <v>391</v>
      </c>
      <c r="C57" s="322" t="n">
        <v>35974</v>
      </c>
      <c r="D57" s="322" t="n">
        <v>28052</v>
      </c>
      <c r="E57" s="322" t="n">
        <v>28052</v>
      </c>
      <c r="F57" s="322" t="n">
        <v>0</v>
      </c>
      <c r="G57" s="322" t="n">
        <v>6326</v>
      </c>
      <c r="H57" s="322" t="n">
        <v>1553</v>
      </c>
      <c r="I57" s="322" t="n">
        <v>0</v>
      </c>
      <c r="J57" s="322" t="n">
        <v>43</v>
      </c>
      <c r="K57" s="327" t="n">
        <v>0</v>
      </c>
      <c r="L57" s="324" t="n">
        <v>78</v>
      </c>
      <c r="M57" s="324" t="n">
        <v>5814</v>
      </c>
      <c r="N57" s="324" t="n">
        <v>3196</v>
      </c>
      <c r="O57" s="324" t="n">
        <v>1849</v>
      </c>
      <c r="P57" s="325" t="n">
        <v>163</v>
      </c>
      <c r="Q57" s="325" t="n">
        <v>307</v>
      </c>
      <c r="R57" s="325" t="n">
        <v>149</v>
      </c>
      <c r="S57" s="325" t="n">
        <v>0</v>
      </c>
      <c r="T57" s="325" t="n">
        <v>4</v>
      </c>
      <c r="U57" s="325" t="n">
        <v>3</v>
      </c>
      <c r="V57" s="325" t="n">
        <v>3</v>
      </c>
      <c r="W57" s="324" t="n">
        <v>0</v>
      </c>
      <c r="X57" s="324" t="n">
        <v>0</v>
      </c>
      <c r="Y57" s="324" t="n">
        <v>0</v>
      </c>
      <c r="Z57" s="326" t="n">
        <v>8060</v>
      </c>
      <c r="AA57" s="326" t="n">
        <v>9565</v>
      </c>
      <c r="AB57" s="322" t="n">
        <v>119996</v>
      </c>
    </row>
    <row r="58" s="248" customFormat="true" ht="20.15" hidden="false" customHeight="true" outlineLevel="0" collapsed="false">
      <c r="A58" s="320" t="n">
        <v>50</v>
      </c>
      <c r="B58" s="321" t="s">
        <v>392</v>
      </c>
      <c r="C58" s="322" t="n">
        <v>59299</v>
      </c>
      <c r="D58" s="322" t="n">
        <v>50967</v>
      </c>
      <c r="E58" s="322" t="n">
        <v>50946</v>
      </c>
      <c r="F58" s="322" t="n">
        <v>21</v>
      </c>
      <c r="G58" s="322" t="n">
        <v>4776</v>
      </c>
      <c r="H58" s="322" t="n">
        <v>2188</v>
      </c>
      <c r="I58" s="322" t="n">
        <v>608</v>
      </c>
      <c r="J58" s="322" t="n">
        <v>760</v>
      </c>
      <c r="K58" s="327" t="n">
        <v>0</v>
      </c>
      <c r="L58" s="324" t="n">
        <v>276</v>
      </c>
      <c r="M58" s="324" t="n">
        <v>24544</v>
      </c>
      <c r="N58" s="324" t="n">
        <v>7319</v>
      </c>
      <c r="O58" s="324" t="n">
        <v>6115</v>
      </c>
      <c r="P58" s="325" t="n">
        <v>209</v>
      </c>
      <c r="Q58" s="325" t="n">
        <v>300</v>
      </c>
      <c r="R58" s="325" t="n">
        <v>209</v>
      </c>
      <c r="S58" s="325" t="n">
        <v>12</v>
      </c>
      <c r="T58" s="325" t="n">
        <v>1297</v>
      </c>
      <c r="U58" s="325" t="n">
        <v>158</v>
      </c>
      <c r="V58" s="325" t="n">
        <v>122</v>
      </c>
      <c r="W58" s="324" t="n">
        <v>0</v>
      </c>
      <c r="X58" s="324" t="n">
        <v>0</v>
      </c>
      <c r="Y58" s="324" t="n">
        <v>0</v>
      </c>
      <c r="Z58" s="326" t="n">
        <v>32784</v>
      </c>
      <c r="AA58" s="326" t="n">
        <v>34115</v>
      </c>
      <c r="AB58" s="322" t="n">
        <v>144881</v>
      </c>
    </row>
    <row r="59" s="248" customFormat="true" ht="20.15" hidden="false" customHeight="true" outlineLevel="0" collapsed="false">
      <c r="A59" s="320" t="n">
        <v>51</v>
      </c>
      <c r="B59" s="321" t="s">
        <v>393</v>
      </c>
      <c r="C59" s="322" t="n">
        <v>51110</v>
      </c>
      <c r="D59" s="322" t="n">
        <v>41842</v>
      </c>
      <c r="E59" s="322" t="n">
        <v>41826</v>
      </c>
      <c r="F59" s="322" t="n">
        <v>16</v>
      </c>
      <c r="G59" s="322" t="n">
        <v>6007</v>
      </c>
      <c r="H59" s="323" t="n">
        <v>1853</v>
      </c>
      <c r="I59" s="323" t="n">
        <v>52</v>
      </c>
      <c r="J59" s="322" t="n">
        <v>1356</v>
      </c>
      <c r="K59" s="327" t="n">
        <v>0</v>
      </c>
      <c r="L59" s="324" t="n">
        <v>262</v>
      </c>
      <c r="M59" s="324" t="n">
        <v>22067</v>
      </c>
      <c r="N59" s="324" t="n">
        <v>7612</v>
      </c>
      <c r="O59" s="324" t="n">
        <v>6192</v>
      </c>
      <c r="P59" s="325" t="n">
        <v>274</v>
      </c>
      <c r="Q59" s="325" t="n">
        <v>366</v>
      </c>
      <c r="R59" s="325" t="n">
        <v>228</v>
      </c>
      <c r="S59" s="325" t="n">
        <v>4</v>
      </c>
      <c r="T59" s="325" t="n">
        <v>375</v>
      </c>
      <c r="U59" s="325" t="n">
        <v>78</v>
      </c>
      <c r="V59" s="325" t="n">
        <v>70</v>
      </c>
      <c r="W59" s="324" t="n">
        <v>0</v>
      </c>
      <c r="X59" s="324" t="n">
        <v>0</v>
      </c>
      <c r="Y59" s="324" t="n">
        <v>0</v>
      </c>
      <c r="Z59" s="326" t="n">
        <v>29472</v>
      </c>
      <c r="AA59" s="326" t="n">
        <v>31038</v>
      </c>
      <c r="AB59" s="322" t="n">
        <v>156335</v>
      </c>
    </row>
    <row r="60" s="248" customFormat="true" ht="20.15" hidden="false" customHeight="true" outlineLevel="0" collapsed="false">
      <c r="A60" s="320" t="n">
        <v>52</v>
      </c>
      <c r="B60" s="321" t="s">
        <v>394</v>
      </c>
      <c r="C60" s="322" t="n">
        <v>120828</v>
      </c>
      <c r="D60" s="322" t="n">
        <v>98820</v>
      </c>
      <c r="E60" s="322" t="n">
        <v>98699</v>
      </c>
      <c r="F60" s="322" t="n">
        <v>121</v>
      </c>
      <c r="G60" s="322" t="n">
        <v>12134</v>
      </c>
      <c r="H60" s="322" t="n">
        <v>4296</v>
      </c>
      <c r="I60" s="323" t="n">
        <v>364</v>
      </c>
      <c r="J60" s="322" t="n">
        <v>5208</v>
      </c>
      <c r="K60" s="325" t="n">
        <v>6</v>
      </c>
      <c r="L60" s="324" t="n">
        <v>880</v>
      </c>
      <c r="M60" s="324" t="n">
        <v>75550</v>
      </c>
      <c r="N60" s="324" t="n">
        <v>22267</v>
      </c>
      <c r="O60" s="324" t="n">
        <v>18936</v>
      </c>
      <c r="P60" s="325" t="n">
        <v>1250</v>
      </c>
      <c r="Q60" s="324" t="n">
        <v>1537</v>
      </c>
      <c r="R60" s="325" t="n">
        <v>1057</v>
      </c>
      <c r="S60" s="325" t="n">
        <v>18</v>
      </c>
      <c r="T60" s="324" t="n">
        <v>2873</v>
      </c>
      <c r="U60" s="325" t="n">
        <v>402</v>
      </c>
      <c r="V60" s="325" t="n">
        <v>334</v>
      </c>
      <c r="W60" s="324" t="n">
        <v>0</v>
      </c>
      <c r="X60" s="324" t="n">
        <v>0</v>
      </c>
      <c r="Y60" s="324" t="n">
        <v>0</v>
      </c>
      <c r="Z60" s="326" t="n">
        <v>100898</v>
      </c>
      <c r="AA60" s="326" t="n">
        <v>104777</v>
      </c>
      <c r="AB60" s="322" t="n">
        <v>401093</v>
      </c>
    </row>
    <row r="61" s="248" customFormat="true" ht="20.15" hidden="false" customHeight="true" outlineLevel="0" collapsed="false">
      <c r="A61" s="320" t="n">
        <v>53</v>
      </c>
      <c r="B61" s="321" t="s">
        <v>395</v>
      </c>
      <c r="C61" s="322" t="n">
        <v>62682</v>
      </c>
      <c r="D61" s="322" t="n">
        <v>48153</v>
      </c>
      <c r="E61" s="322" t="n">
        <v>48104</v>
      </c>
      <c r="F61" s="322" t="n">
        <v>49</v>
      </c>
      <c r="G61" s="322" t="n">
        <v>5364</v>
      </c>
      <c r="H61" s="322" t="n">
        <v>1454</v>
      </c>
      <c r="I61" s="323" t="n">
        <v>5</v>
      </c>
      <c r="J61" s="322" t="n">
        <v>7706</v>
      </c>
      <c r="K61" s="325" t="n">
        <v>0</v>
      </c>
      <c r="L61" s="324" t="n">
        <v>549</v>
      </c>
      <c r="M61" s="324" t="n">
        <v>44085</v>
      </c>
      <c r="N61" s="324" t="n">
        <v>20002</v>
      </c>
      <c r="O61" s="324" t="n">
        <v>16879</v>
      </c>
      <c r="P61" s="325" t="n">
        <v>196</v>
      </c>
      <c r="Q61" s="325" t="n">
        <v>329</v>
      </c>
      <c r="R61" s="325" t="n">
        <v>227</v>
      </c>
      <c r="S61" s="325" t="n">
        <v>2</v>
      </c>
      <c r="T61" s="325" t="n">
        <v>105</v>
      </c>
      <c r="U61" s="325" t="n">
        <v>47</v>
      </c>
      <c r="V61" s="325" t="n">
        <v>40</v>
      </c>
      <c r="W61" s="324" t="n">
        <v>0</v>
      </c>
      <c r="X61" s="324" t="n">
        <v>0</v>
      </c>
      <c r="Y61" s="324" t="n">
        <v>0</v>
      </c>
      <c r="Z61" s="326" t="n">
        <v>62083</v>
      </c>
      <c r="AA61" s="326" t="n">
        <v>65315</v>
      </c>
      <c r="AB61" s="322" t="n">
        <v>211502</v>
      </c>
    </row>
    <row r="62" s="248" customFormat="true" ht="20.15" hidden="false" customHeight="true" outlineLevel="0" collapsed="false">
      <c r="A62" s="320" t="n">
        <v>54</v>
      </c>
      <c r="B62" s="321" t="s">
        <v>396</v>
      </c>
      <c r="C62" s="322" t="n">
        <v>247340</v>
      </c>
      <c r="D62" s="322" t="n">
        <v>216499</v>
      </c>
      <c r="E62" s="322" t="n">
        <v>216340</v>
      </c>
      <c r="F62" s="322" t="n">
        <v>159</v>
      </c>
      <c r="G62" s="322" t="n">
        <v>18355</v>
      </c>
      <c r="H62" s="322" t="n">
        <v>7856</v>
      </c>
      <c r="I62" s="322" t="n">
        <v>519</v>
      </c>
      <c r="J62" s="322" t="n">
        <v>4111</v>
      </c>
      <c r="K62" s="327" t="n">
        <v>0</v>
      </c>
      <c r="L62" s="324" t="n">
        <v>1173</v>
      </c>
      <c r="M62" s="324" t="n">
        <v>108748</v>
      </c>
      <c r="N62" s="324" t="n">
        <v>34075</v>
      </c>
      <c r="O62" s="324" t="n">
        <v>28390</v>
      </c>
      <c r="P62" s="325" t="n">
        <v>1257</v>
      </c>
      <c r="Q62" s="325" t="n">
        <v>1142</v>
      </c>
      <c r="R62" s="325" t="n">
        <v>803</v>
      </c>
      <c r="S62" s="325" t="n">
        <v>21</v>
      </c>
      <c r="T62" s="324" t="n">
        <v>2166</v>
      </c>
      <c r="U62" s="325" t="n">
        <v>358</v>
      </c>
      <c r="V62" s="325" t="n">
        <v>305</v>
      </c>
      <c r="W62" s="324" t="n">
        <v>1</v>
      </c>
      <c r="X62" s="325" t="n">
        <v>1</v>
      </c>
      <c r="Y62" s="324" t="n">
        <v>1</v>
      </c>
      <c r="Z62" s="326" t="n">
        <v>142865</v>
      </c>
      <c r="AA62" s="326" t="n">
        <v>148942</v>
      </c>
      <c r="AB62" s="322" t="n">
        <v>677423</v>
      </c>
    </row>
    <row r="63" s="248" customFormat="true" ht="20.15" hidden="false" customHeight="true" outlineLevel="0" collapsed="false">
      <c r="A63" s="320" t="n">
        <v>55</v>
      </c>
      <c r="B63" s="321" t="s">
        <v>397</v>
      </c>
      <c r="C63" s="322" t="n">
        <v>243222</v>
      </c>
      <c r="D63" s="322" t="n">
        <v>207340</v>
      </c>
      <c r="E63" s="322" t="n">
        <v>207000</v>
      </c>
      <c r="F63" s="322" t="n">
        <v>340</v>
      </c>
      <c r="G63" s="322" t="n">
        <v>21228</v>
      </c>
      <c r="H63" s="322" t="n">
        <v>8856</v>
      </c>
      <c r="I63" s="323" t="n">
        <v>132</v>
      </c>
      <c r="J63" s="322" t="n">
        <v>5656</v>
      </c>
      <c r="K63" s="327" t="n">
        <v>10</v>
      </c>
      <c r="L63" s="324" t="n">
        <v>1595</v>
      </c>
      <c r="M63" s="324" t="n">
        <v>146639</v>
      </c>
      <c r="N63" s="324" t="n">
        <v>46027</v>
      </c>
      <c r="O63" s="324" t="n">
        <v>38458</v>
      </c>
      <c r="P63" s="324" t="n">
        <v>1707</v>
      </c>
      <c r="Q63" s="324" t="n">
        <v>1965</v>
      </c>
      <c r="R63" s="324" t="n">
        <v>1385</v>
      </c>
      <c r="S63" s="325" t="n">
        <v>5</v>
      </c>
      <c r="T63" s="325" t="n">
        <v>516</v>
      </c>
      <c r="U63" s="325" t="n">
        <v>86</v>
      </c>
      <c r="V63" s="325" t="n">
        <v>75</v>
      </c>
      <c r="W63" s="324" t="n">
        <v>0</v>
      </c>
      <c r="X63" s="324" t="n">
        <v>0</v>
      </c>
      <c r="Y63" s="324" t="n">
        <v>0</v>
      </c>
      <c r="Z63" s="326" t="n">
        <v>190380</v>
      </c>
      <c r="AA63" s="326" t="n">
        <v>198540</v>
      </c>
      <c r="AB63" s="322" t="n">
        <v>710184</v>
      </c>
    </row>
    <row r="64" s="248" customFormat="true" ht="20.15" hidden="false" customHeight="true" outlineLevel="0" collapsed="false">
      <c r="A64" s="320" t="n">
        <v>56</v>
      </c>
      <c r="B64" s="321" t="s">
        <v>398</v>
      </c>
      <c r="C64" s="322" t="n">
        <v>35933</v>
      </c>
      <c r="D64" s="322" t="n">
        <v>28988</v>
      </c>
      <c r="E64" s="322" t="n">
        <v>28987</v>
      </c>
      <c r="F64" s="322" t="n">
        <v>1</v>
      </c>
      <c r="G64" s="322" t="n">
        <v>5378</v>
      </c>
      <c r="H64" s="323" t="n">
        <v>1275</v>
      </c>
      <c r="I64" s="323" t="n">
        <v>56</v>
      </c>
      <c r="J64" s="322" t="n">
        <v>185</v>
      </c>
      <c r="K64" s="327" t="n">
        <v>51</v>
      </c>
      <c r="L64" s="324" t="n">
        <v>88</v>
      </c>
      <c r="M64" s="324" t="n">
        <v>7513</v>
      </c>
      <c r="N64" s="324" t="n">
        <v>4145</v>
      </c>
      <c r="O64" s="324" t="n">
        <v>2518</v>
      </c>
      <c r="P64" s="325" t="n">
        <v>141</v>
      </c>
      <c r="Q64" s="325" t="n">
        <v>393</v>
      </c>
      <c r="R64" s="325" t="n">
        <v>181</v>
      </c>
      <c r="S64" s="325" t="n">
        <v>0</v>
      </c>
      <c r="T64" s="325" t="n">
        <v>36</v>
      </c>
      <c r="U64" s="325" t="n">
        <v>11</v>
      </c>
      <c r="V64" s="325" t="n">
        <v>6</v>
      </c>
      <c r="W64" s="324" t="n">
        <v>0</v>
      </c>
      <c r="X64" s="324" t="n">
        <v>0</v>
      </c>
      <c r="Y64" s="324" t="n">
        <v>0</v>
      </c>
      <c r="Z64" s="326" t="n">
        <v>10483</v>
      </c>
      <c r="AA64" s="326" t="n">
        <v>12327</v>
      </c>
      <c r="AB64" s="322" t="n">
        <v>121641</v>
      </c>
    </row>
    <row r="65" s="248" customFormat="true" ht="20.15" hidden="false" customHeight="true" outlineLevel="0" collapsed="false">
      <c r="A65" s="320" t="n">
        <v>57</v>
      </c>
      <c r="B65" s="321" t="s">
        <v>399</v>
      </c>
      <c r="C65" s="322" t="n">
        <v>34687</v>
      </c>
      <c r="D65" s="322" t="n">
        <v>29302</v>
      </c>
      <c r="E65" s="322" t="n">
        <v>29290</v>
      </c>
      <c r="F65" s="322" t="n">
        <v>12</v>
      </c>
      <c r="G65" s="322" t="n">
        <v>3182</v>
      </c>
      <c r="H65" s="323" t="n">
        <v>1005</v>
      </c>
      <c r="I65" s="323" t="n">
        <v>9</v>
      </c>
      <c r="J65" s="322" t="n">
        <v>1189</v>
      </c>
      <c r="K65" s="327" t="n">
        <v>0</v>
      </c>
      <c r="L65" s="324" t="n">
        <v>348</v>
      </c>
      <c r="M65" s="324" t="n">
        <v>30589</v>
      </c>
      <c r="N65" s="324" t="n">
        <v>9218</v>
      </c>
      <c r="O65" s="324" t="n">
        <v>8108</v>
      </c>
      <c r="P65" s="325" t="n">
        <v>300</v>
      </c>
      <c r="Q65" s="325" t="n">
        <v>363</v>
      </c>
      <c r="R65" s="325" t="n">
        <v>272</v>
      </c>
      <c r="S65" s="325" t="n">
        <v>0</v>
      </c>
      <c r="T65" s="325" t="n">
        <v>105</v>
      </c>
      <c r="U65" s="325" t="n">
        <v>23</v>
      </c>
      <c r="V65" s="325" t="n">
        <v>19</v>
      </c>
      <c r="W65" s="324" t="n">
        <v>0</v>
      </c>
      <c r="X65" s="324" t="n">
        <v>0</v>
      </c>
      <c r="Y65" s="324" t="n">
        <v>0</v>
      </c>
      <c r="Z65" s="326" t="n">
        <v>39741</v>
      </c>
      <c r="AA65" s="326" t="n">
        <v>40946</v>
      </c>
      <c r="AB65" s="322" t="n">
        <v>126240</v>
      </c>
    </row>
    <row r="66" s="248" customFormat="true" ht="20.15" hidden="false" customHeight="true" outlineLevel="0" collapsed="false">
      <c r="A66" s="320" t="n">
        <v>58</v>
      </c>
      <c r="B66" s="321" t="s">
        <v>400</v>
      </c>
      <c r="C66" s="322" t="n">
        <v>91310</v>
      </c>
      <c r="D66" s="322" t="n">
        <v>75964</v>
      </c>
      <c r="E66" s="322" t="n">
        <v>75954</v>
      </c>
      <c r="F66" s="322" t="n">
        <v>10</v>
      </c>
      <c r="G66" s="322" t="n">
        <v>11287</v>
      </c>
      <c r="H66" s="322" t="n">
        <v>3126</v>
      </c>
      <c r="I66" s="323" t="n">
        <v>22</v>
      </c>
      <c r="J66" s="322" t="n">
        <v>911</v>
      </c>
      <c r="K66" s="327" t="n">
        <v>0</v>
      </c>
      <c r="L66" s="324" t="n">
        <v>597</v>
      </c>
      <c r="M66" s="324" t="n">
        <v>52483</v>
      </c>
      <c r="N66" s="324" t="n">
        <v>20377</v>
      </c>
      <c r="O66" s="324" t="n">
        <v>16967</v>
      </c>
      <c r="P66" s="325" t="n">
        <v>634</v>
      </c>
      <c r="Q66" s="325" t="n">
        <v>946</v>
      </c>
      <c r="R66" s="325" t="n">
        <v>613</v>
      </c>
      <c r="S66" s="325" t="n">
        <v>0</v>
      </c>
      <c r="T66" s="325" t="n">
        <v>148</v>
      </c>
      <c r="U66" s="325" t="n">
        <v>47</v>
      </c>
      <c r="V66" s="325" t="n">
        <v>38</v>
      </c>
      <c r="W66" s="324" t="n">
        <v>0</v>
      </c>
      <c r="X66" s="324" t="n">
        <v>0</v>
      </c>
      <c r="Y66" s="324" t="n">
        <v>0</v>
      </c>
      <c r="Z66" s="326" t="n">
        <v>71480</v>
      </c>
      <c r="AA66" s="326" t="n">
        <v>75232</v>
      </c>
      <c r="AB66" s="322" t="n">
        <v>331251</v>
      </c>
    </row>
    <row r="67" s="248" customFormat="true" ht="18.75" hidden="false" customHeight="true" outlineLevel="0" collapsed="false">
      <c r="A67" s="320" t="n">
        <v>59</v>
      </c>
      <c r="B67" s="321" t="s">
        <v>401</v>
      </c>
      <c r="C67" s="322" t="n">
        <v>333720</v>
      </c>
      <c r="D67" s="322" t="n">
        <v>309367</v>
      </c>
      <c r="E67" s="322" t="n">
        <v>309206</v>
      </c>
      <c r="F67" s="322" t="n">
        <v>161</v>
      </c>
      <c r="G67" s="322" t="n">
        <v>15555</v>
      </c>
      <c r="H67" s="322" t="n">
        <v>6815</v>
      </c>
      <c r="I67" s="323" t="n">
        <v>422</v>
      </c>
      <c r="J67" s="322" t="n">
        <v>1561</v>
      </c>
      <c r="K67" s="327" t="n">
        <v>0</v>
      </c>
      <c r="L67" s="324" t="n">
        <v>1116</v>
      </c>
      <c r="M67" s="324" t="n">
        <v>150012</v>
      </c>
      <c r="N67" s="324" t="n">
        <v>30281</v>
      </c>
      <c r="O67" s="324" t="n">
        <v>25830</v>
      </c>
      <c r="P67" s="325" t="n">
        <v>1601</v>
      </c>
      <c r="Q67" s="325" t="n">
        <v>1103</v>
      </c>
      <c r="R67" s="325" t="n">
        <v>809</v>
      </c>
      <c r="S67" s="325" t="n">
        <v>5</v>
      </c>
      <c r="T67" s="325" t="n">
        <v>1144</v>
      </c>
      <c r="U67" s="325" t="n">
        <v>230</v>
      </c>
      <c r="V67" s="325" t="n">
        <v>214</v>
      </c>
      <c r="W67" s="324" t="n">
        <v>0</v>
      </c>
      <c r="X67" s="324" t="n">
        <v>0</v>
      </c>
      <c r="Y67" s="324" t="n">
        <v>0</v>
      </c>
      <c r="Z67" s="326" t="n">
        <v>180731</v>
      </c>
      <c r="AA67" s="326" t="n">
        <v>185492</v>
      </c>
      <c r="AB67" s="322" t="n">
        <v>817628</v>
      </c>
    </row>
    <row r="68" s="248" customFormat="true" ht="20.15" hidden="false" customHeight="true" outlineLevel="0" collapsed="false">
      <c r="A68" s="320" t="n">
        <v>60</v>
      </c>
      <c r="B68" s="321" t="s">
        <v>402</v>
      </c>
      <c r="C68" s="322" t="n">
        <v>82185</v>
      </c>
      <c r="D68" s="322" t="n">
        <v>67734</v>
      </c>
      <c r="E68" s="322" t="n">
        <v>67708</v>
      </c>
      <c r="F68" s="322" t="n">
        <v>26</v>
      </c>
      <c r="G68" s="322" t="n">
        <v>8760</v>
      </c>
      <c r="H68" s="322" t="n">
        <v>3403</v>
      </c>
      <c r="I68" s="323" t="n">
        <v>173</v>
      </c>
      <c r="J68" s="322" t="n">
        <v>2114</v>
      </c>
      <c r="K68" s="327" t="n">
        <v>1</v>
      </c>
      <c r="L68" s="324" t="n">
        <v>616</v>
      </c>
      <c r="M68" s="324" t="n">
        <v>46871</v>
      </c>
      <c r="N68" s="324" t="n">
        <v>16768</v>
      </c>
      <c r="O68" s="324" t="n">
        <v>14325</v>
      </c>
      <c r="P68" s="325" t="n">
        <v>598</v>
      </c>
      <c r="Q68" s="325" t="n">
        <v>742</v>
      </c>
      <c r="R68" s="325" t="n">
        <v>557</v>
      </c>
      <c r="S68" s="325" t="n">
        <v>6</v>
      </c>
      <c r="T68" s="325" t="n">
        <v>1047</v>
      </c>
      <c r="U68" s="325" t="n">
        <v>245</v>
      </c>
      <c r="V68" s="325" t="n">
        <v>224</v>
      </c>
      <c r="W68" s="324" t="n">
        <v>0</v>
      </c>
      <c r="X68" s="324" t="n">
        <v>0</v>
      </c>
      <c r="Y68" s="324" t="n">
        <v>0</v>
      </c>
      <c r="Z68" s="326" t="n">
        <v>64244</v>
      </c>
      <c r="AA68" s="326" t="n">
        <v>66893</v>
      </c>
      <c r="AB68" s="322" t="n">
        <v>273511</v>
      </c>
    </row>
    <row r="69" s="248" customFormat="true" ht="20.25" hidden="false" customHeight="true" outlineLevel="0" collapsed="false">
      <c r="A69" s="320" t="n">
        <v>61</v>
      </c>
      <c r="B69" s="321" t="s">
        <v>403</v>
      </c>
      <c r="C69" s="322" t="n">
        <v>140125</v>
      </c>
      <c r="D69" s="322" t="n">
        <v>121430</v>
      </c>
      <c r="E69" s="322" t="n">
        <v>121271</v>
      </c>
      <c r="F69" s="322" t="n">
        <v>159</v>
      </c>
      <c r="G69" s="322" t="n">
        <v>10285</v>
      </c>
      <c r="H69" s="322" t="n">
        <v>3817</v>
      </c>
      <c r="I69" s="323" t="n">
        <v>261</v>
      </c>
      <c r="J69" s="322" t="n">
        <v>4332</v>
      </c>
      <c r="K69" s="327" t="n">
        <v>0</v>
      </c>
      <c r="L69" s="324" t="n">
        <v>1097</v>
      </c>
      <c r="M69" s="324" t="n">
        <v>92457</v>
      </c>
      <c r="N69" s="324" t="n">
        <v>33403</v>
      </c>
      <c r="O69" s="324" t="n">
        <v>27613</v>
      </c>
      <c r="P69" s="325" t="n">
        <v>719</v>
      </c>
      <c r="Q69" s="324" t="n">
        <v>1810</v>
      </c>
      <c r="R69" s="324" t="n">
        <v>1344</v>
      </c>
      <c r="S69" s="325" t="n">
        <v>11</v>
      </c>
      <c r="T69" s="325" t="n">
        <v>961</v>
      </c>
      <c r="U69" s="325" t="n">
        <v>113</v>
      </c>
      <c r="V69" s="325" t="n">
        <v>87</v>
      </c>
      <c r="W69" s="324" t="n">
        <v>0</v>
      </c>
      <c r="X69" s="324" t="n">
        <v>0</v>
      </c>
      <c r="Y69" s="324" t="n">
        <v>0</v>
      </c>
      <c r="Z69" s="326" t="n">
        <v>124289</v>
      </c>
      <c r="AA69" s="326" t="n">
        <v>130571</v>
      </c>
      <c r="AB69" s="322" t="n">
        <v>457908</v>
      </c>
    </row>
    <row r="70" s="248" customFormat="true" ht="20.15" hidden="false" customHeight="true" outlineLevel="0" collapsed="false">
      <c r="A70" s="320" t="n">
        <v>62</v>
      </c>
      <c r="B70" s="321" t="s">
        <v>404</v>
      </c>
      <c r="C70" s="322" t="n">
        <v>9888</v>
      </c>
      <c r="D70" s="322" t="n">
        <v>9014</v>
      </c>
      <c r="E70" s="322" t="n">
        <v>9010</v>
      </c>
      <c r="F70" s="322" t="n">
        <v>4</v>
      </c>
      <c r="G70" s="322" t="n">
        <v>736</v>
      </c>
      <c r="H70" s="323" t="n">
        <v>93</v>
      </c>
      <c r="I70" s="322" t="n">
        <v>0</v>
      </c>
      <c r="J70" s="322" t="n">
        <v>45</v>
      </c>
      <c r="K70" s="327" t="n">
        <v>0</v>
      </c>
      <c r="L70" s="324" t="n">
        <v>78</v>
      </c>
      <c r="M70" s="324" t="n">
        <v>5322</v>
      </c>
      <c r="N70" s="324" t="n">
        <v>2087</v>
      </c>
      <c r="O70" s="324" t="n">
        <v>1735</v>
      </c>
      <c r="P70" s="325" t="n">
        <v>79</v>
      </c>
      <c r="Q70" s="325" t="n">
        <v>86</v>
      </c>
      <c r="R70" s="325" t="n">
        <v>62</v>
      </c>
      <c r="S70" s="325" t="n">
        <v>0</v>
      </c>
      <c r="T70" s="325" t="n">
        <v>9</v>
      </c>
      <c r="U70" s="325" t="n">
        <v>1</v>
      </c>
      <c r="V70" s="325" t="n">
        <v>1</v>
      </c>
      <c r="W70" s="324" t="n">
        <v>0</v>
      </c>
      <c r="X70" s="324" t="n">
        <v>0</v>
      </c>
      <c r="Y70" s="324" t="n">
        <v>0</v>
      </c>
      <c r="Z70" s="326" t="n">
        <v>7286</v>
      </c>
      <c r="AA70" s="326" t="n">
        <v>7662</v>
      </c>
      <c r="AB70" s="322" t="n">
        <v>25225</v>
      </c>
    </row>
    <row r="71" s="248" customFormat="true" ht="20.15" hidden="false" customHeight="true" outlineLevel="0" collapsed="false">
      <c r="A71" s="320" t="n">
        <v>63</v>
      </c>
      <c r="B71" s="321" t="s">
        <v>405</v>
      </c>
      <c r="C71" s="322" t="n">
        <v>235492</v>
      </c>
      <c r="D71" s="322" t="n">
        <v>178110</v>
      </c>
      <c r="E71" s="322" t="n">
        <v>178099</v>
      </c>
      <c r="F71" s="322" t="n">
        <v>11</v>
      </c>
      <c r="G71" s="322" t="n">
        <v>45652</v>
      </c>
      <c r="H71" s="322" t="n">
        <v>10595</v>
      </c>
      <c r="I71" s="323" t="n">
        <v>238</v>
      </c>
      <c r="J71" s="322" t="n">
        <v>897</v>
      </c>
      <c r="K71" s="327" t="n">
        <v>0</v>
      </c>
      <c r="L71" s="324" t="n">
        <v>410</v>
      </c>
      <c r="M71" s="324" t="n">
        <v>29803</v>
      </c>
      <c r="N71" s="324" t="n">
        <v>17781</v>
      </c>
      <c r="O71" s="324" t="n">
        <v>10242</v>
      </c>
      <c r="P71" s="325" t="n">
        <v>647</v>
      </c>
      <c r="Q71" s="325" t="n">
        <v>1438</v>
      </c>
      <c r="R71" s="325" t="n">
        <v>645</v>
      </c>
      <c r="S71" s="325" t="n">
        <v>9</v>
      </c>
      <c r="T71" s="325" t="n">
        <v>820</v>
      </c>
      <c r="U71" s="324" t="n">
        <v>946</v>
      </c>
      <c r="V71" s="325" t="n">
        <v>579</v>
      </c>
      <c r="W71" s="324" t="n">
        <v>0</v>
      </c>
      <c r="X71" s="324" t="n">
        <v>0</v>
      </c>
      <c r="Y71" s="324" t="n">
        <v>0</v>
      </c>
      <c r="Z71" s="326" t="n">
        <v>43155</v>
      </c>
      <c r="AA71" s="326" t="n">
        <v>51854</v>
      </c>
      <c r="AB71" s="322" t="n">
        <v>714167</v>
      </c>
    </row>
    <row r="72" s="248" customFormat="true" ht="20.15" hidden="false" customHeight="true" outlineLevel="0" collapsed="false">
      <c r="A72" s="320" t="n">
        <v>64</v>
      </c>
      <c r="B72" s="321" t="s">
        <v>406</v>
      </c>
      <c r="C72" s="322" t="n">
        <v>78821</v>
      </c>
      <c r="D72" s="322" t="n">
        <v>67518</v>
      </c>
      <c r="E72" s="322" t="n">
        <v>67343</v>
      </c>
      <c r="F72" s="322" t="n">
        <v>175</v>
      </c>
      <c r="G72" s="322" t="n">
        <v>4746</v>
      </c>
      <c r="H72" s="322" t="n">
        <v>3960</v>
      </c>
      <c r="I72" s="323" t="n">
        <v>67</v>
      </c>
      <c r="J72" s="322" t="n">
        <v>2530</v>
      </c>
      <c r="K72" s="327" t="n">
        <v>0</v>
      </c>
      <c r="L72" s="324" t="n">
        <v>387</v>
      </c>
      <c r="M72" s="324" t="n">
        <v>46213</v>
      </c>
      <c r="N72" s="324" t="n">
        <v>11398</v>
      </c>
      <c r="O72" s="324" t="n">
        <v>9851</v>
      </c>
      <c r="P72" s="325" t="n">
        <v>681</v>
      </c>
      <c r="Q72" s="325" t="n">
        <v>437</v>
      </c>
      <c r="R72" s="325" t="n">
        <v>309</v>
      </c>
      <c r="S72" s="325" t="n">
        <v>5</v>
      </c>
      <c r="T72" s="325" t="n">
        <v>480</v>
      </c>
      <c r="U72" s="325" t="n">
        <v>87</v>
      </c>
      <c r="V72" s="325" t="n">
        <v>80</v>
      </c>
      <c r="W72" s="324" t="n">
        <v>0</v>
      </c>
      <c r="X72" s="324" t="n">
        <v>0</v>
      </c>
      <c r="Y72" s="324" t="n">
        <v>0</v>
      </c>
      <c r="Z72" s="326" t="n">
        <v>58006</v>
      </c>
      <c r="AA72" s="326" t="n">
        <v>59688</v>
      </c>
      <c r="AB72" s="322" t="n">
        <v>203649</v>
      </c>
    </row>
    <row r="73" s="248" customFormat="true" ht="20.15" hidden="false" customHeight="true" outlineLevel="0" collapsed="false">
      <c r="A73" s="320" t="n">
        <v>65</v>
      </c>
      <c r="B73" s="321" t="s">
        <v>407</v>
      </c>
      <c r="C73" s="322" t="n">
        <v>128939</v>
      </c>
      <c r="D73" s="322" t="n">
        <v>104246</v>
      </c>
      <c r="E73" s="322" t="n">
        <v>104240</v>
      </c>
      <c r="F73" s="322" t="n">
        <v>6</v>
      </c>
      <c r="G73" s="322" t="n">
        <v>21545</v>
      </c>
      <c r="H73" s="322" t="n">
        <v>2799</v>
      </c>
      <c r="I73" s="323" t="n">
        <v>0</v>
      </c>
      <c r="J73" s="322" t="n">
        <v>349</v>
      </c>
      <c r="K73" s="327" t="n">
        <v>0</v>
      </c>
      <c r="L73" s="324" t="n">
        <v>439</v>
      </c>
      <c r="M73" s="324" t="n">
        <v>20782</v>
      </c>
      <c r="N73" s="324" t="n">
        <v>13750</v>
      </c>
      <c r="O73" s="324" t="n">
        <v>8308</v>
      </c>
      <c r="P73" s="325" t="n">
        <v>732</v>
      </c>
      <c r="Q73" s="324" t="n">
        <v>1442</v>
      </c>
      <c r="R73" s="325" t="n">
        <v>693</v>
      </c>
      <c r="S73" s="325" t="n">
        <v>0</v>
      </c>
      <c r="T73" s="325" t="n">
        <v>10</v>
      </c>
      <c r="U73" s="325" t="n">
        <v>7</v>
      </c>
      <c r="V73" s="325" t="n">
        <v>4</v>
      </c>
      <c r="W73" s="324" t="n">
        <v>0</v>
      </c>
      <c r="X73" s="324" t="n">
        <v>0</v>
      </c>
      <c r="Y73" s="324" t="n">
        <v>0</v>
      </c>
      <c r="Z73" s="326" t="n">
        <v>30968</v>
      </c>
      <c r="AA73" s="326" t="n">
        <v>37162</v>
      </c>
      <c r="AB73" s="322" t="n">
        <v>436453</v>
      </c>
    </row>
    <row r="74" s="248" customFormat="true" ht="20.15" hidden="false" customHeight="true" outlineLevel="0" collapsed="false">
      <c r="A74" s="320" t="n">
        <v>66</v>
      </c>
      <c r="B74" s="321" t="s">
        <v>408</v>
      </c>
      <c r="C74" s="322" t="n">
        <v>50348</v>
      </c>
      <c r="D74" s="322" t="n">
        <v>40460</v>
      </c>
      <c r="E74" s="322" t="n">
        <v>40456</v>
      </c>
      <c r="F74" s="322" t="n">
        <v>4</v>
      </c>
      <c r="G74" s="322" t="n">
        <v>5728</v>
      </c>
      <c r="H74" s="322" t="n">
        <v>2822</v>
      </c>
      <c r="I74" s="323" t="n">
        <v>107</v>
      </c>
      <c r="J74" s="322" t="n">
        <v>1231</v>
      </c>
      <c r="K74" s="327" t="n">
        <v>0</v>
      </c>
      <c r="L74" s="324" t="n">
        <v>268</v>
      </c>
      <c r="M74" s="324" t="n">
        <v>27283</v>
      </c>
      <c r="N74" s="324" t="n">
        <v>8508</v>
      </c>
      <c r="O74" s="324" t="n">
        <v>7013</v>
      </c>
      <c r="P74" s="325" t="n">
        <v>362</v>
      </c>
      <c r="Q74" s="325" t="n">
        <v>430</v>
      </c>
      <c r="R74" s="325" t="n">
        <v>310</v>
      </c>
      <c r="S74" s="325" t="n">
        <v>4</v>
      </c>
      <c r="T74" s="325" t="n">
        <v>358</v>
      </c>
      <c r="U74" s="325" t="n">
        <v>78</v>
      </c>
      <c r="V74" s="325" t="n">
        <v>67</v>
      </c>
      <c r="W74" s="324" t="n">
        <v>0</v>
      </c>
      <c r="X74" s="324" t="n">
        <v>0</v>
      </c>
      <c r="Y74" s="324" t="n">
        <v>0</v>
      </c>
      <c r="Z74" s="326" t="n">
        <v>35665</v>
      </c>
      <c r="AA74" s="326" t="n">
        <v>37291</v>
      </c>
      <c r="AB74" s="322" t="n">
        <v>141786</v>
      </c>
    </row>
    <row r="75" s="248" customFormat="true" ht="20.15" hidden="false" customHeight="true" outlineLevel="0" collapsed="false">
      <c r="A75" s="320" t="n">
        <v>67</v>
      </c>
      <c r="B75" s="321" t="s">
        <v>409</v>
      </c>
      <c r="C75" s="322" t="n">
        <v>109471</v>
      </c>
      <c r="D75" s="322" t="n">
        <v>95965</v>
      </c>
      <c r="E75" s="322" t="n">
        <v>95935</v>
      </c>
      <c r="F75" s="322" t="n">
        <v>30</v>
      </c>
      <c r="G75" s="322" t="n">
        <v>7655</v>
      </c>
      <c r="H75" s="322" t="n">
        <v>3845</v>
      </c>
      <c r="I75" s="322" t="n">
        <v>797</v>
      </c>
      <c r="J75" s="322" t="n">
        <v>1209</v>
      </c>
      <c r="K75" s="327" t="n">
        <v>0</v>
      </c>
      <c r="L75" s="324" t="n">
        <v>845</v>
      </c>
      <c r="M75" s="324" t="n">
        <v>87915</v>
      </c>
      <c r="N75" s="324" t="n">
        <v>39085</v>
      </c>
      <c r="O75" s="324" t="n">
        <v>33923</v>
      </c>
      <c r="P75" s="324" t="n">
        <v>5167</v>
      </c>
      <c r="Q75" s="324" t="n">
        <v>7435</v>
      </c>
      <c r="R75" s="324" t="n">
        <v>6304</v>
      </c>
      <c r="S75" s="325" t="n">
        <v>103</v>
      </c>
      <c r="T75" s="324" t="n">
        <v>7262</v>
      </c>
      <c r="U75" s="325" t="n">
        <v>910</v>
      </c>
      <c r="V75" s="325" t="n">
        <v>745</v>
      </c>
      <c r="W75" s="324" t="n">
        <v>0</v>
      </c>
      <c r="X75" s="324" t="n">
        <v>0</v>
      </c>
      <c r="Y75" s="324" t="n">
        <v>0</v>
      </c>
      <c r="Z75" s="326" t="n">
        <v>142264</v>
      </c>
      <c r="AA75" s="326" t="n">
        <v>148722</v>
      </c>
      <c r="AB75" s="322" t="n">
        <v>429622</v>
      </c>
    </row>
    <row r="76" s="248" customFormat="true" ht="20.15" hidden="false" customHeight="true" outlineLevel="0" collapsed="false">
      <c r="A76" s="320" t="n">
        <v>68</v>
      </c>
      <c r="B76" s="321" t="s">
        <v>410</v>
      </c>
      <c r="C76" s="322" t="n">
        <v>72860</v>
      </c>
      <c r="D76" s="322" t="n">
        <v>62296</v>
      </c>
      <c r="E76" s="322" t="n">
        <v>62272</v>
      </c>
      <c r="F76" s="322" t="n">
        <v>24</v>
      </c>
      <c r="G76" s="322" t="n">
        <v>6224</v>
      </c>
      <c r="H76" s="322" t="n">
        <v>3364</v>
      </c>
      <c r="I76" s="323" t="n">
        <v>83</v>
      </c>
      <c r="J76" s="322" t="n">
        <v>893</v>
      </c>
      <c r="K76" s="327" t="n">
        <v>0</v>
      </c>
      <c r="L76" s="324" t="n">
        <v>241</v>
      </c>
      <c r="M76" s="324" t="n">
        <v>26573</v>
      </c>
      <c r="N76" s="324" t="n">
        <v>7958</v>
      </c>
      <c r="O76" s="324" t="n">
        <v>6376</v>
      </c>
      <c r="P76" s="325" t="n">
        <v>277</v>
      </c>
      <c r="Q76" s="325" t="n">
        <v>414</v>
      </c>
      <c r="R76" s="325" t="n">
        <v>271</v>
      </c>
      <c r="S76" s="325" t="n">
        <v>4</v>
      </c>
      <c r="T76" s="325" t="n">
        <v>355</v>
      </c>
      <c r="U76" s="325" t="n">
        <v>52</v>
      </c>
      <c r="V76" s="325" t="n">
        <v>46</v>
      </c>
      <c r="W76" s="324" t="n">
        <v>0</v>
      </c>
      <c r="X76" s="324" t="n">
        <v>0</v>
      </c>
      <c r="Y76" s="324" t="n">
        <v>0</v>
      </c>
      <c r="Z76" s="326" t="n">
        <v>34143</v>
      </c>
      <c r="AA76" s="326" t="n">
        <v>35874</v>
      </c>
      <c r="AB76" s="322" t="n">
        <v>184815</v>
      </c>
    </row>
    <row r="77" s="248" customFormat="true" ht="20.15" hidden="false" customHeight="true" outlineLevel="0" collapsed="false">
      <c r="A77" s="320" t="n">
        <v>69</v>
      </c>
      <c r="B77" s="321" t="s">
        <v>411</v>
      </c>
      <c r="C77" s="322" t="n">
        <v>11082</v>
      </c>
      <c r="D77" s="322" t="n">
        <v>8855</v>
      </c>
      <c r="E77" s="322" t="n">
        <v>8854</v>
      </c>
      <c r="F77" s="322" t="n">
        <v>1</v>
      </c>
      <c r="G77" s="322" t="n">
        <v>1837</v>
      </c>
      <c r="H77" s="323" t="n">
        <v>237</v>
      </c>
      <c r="I77" s="322" t="n">
        <v>0</v>
      </c>
      <c r="J77" s="322" t="n">
        <v>153</v>
      </c>
      <c r="K77" s="327" t="n">
        <v>0</v>
      </c>
      <c r="L77" s="324" t="n">
        <v>74</v>
      </c>
      <c r="M77" s="324" t="n">
        <v>5165</v>
      </c>
      <c r="N77" s="324" t="n">
        <v>2016</v>
      </c>
      <c r="O77" s="324" t="n">
        <v>1672</v>
      </c>
      <c r="P77" s="325" t="n">
        <v>38</v>
      </c>
      <c r="Q77" s="325" t="n">
        <v>79</v>
      </c>
      <c r="R77" s="325" t="n">
        <v>49</v>
      </c>
      <c r="S77" s="325" t="n">
        <v>0</v>
      </c>
      <c r="T77" s="325" t="n">
        <v>3</v>
      </c>
      <c r="U77" s="325" t="n">
        <v>0</v>
      </c>
      <c r="V77" s="325"/>
      <c r="W77" s="324" t="n">
        <v>0</v>
      </c>
      <c r="X77" s="324" t="n">
        <v>0</v>
      </c>
      <c r="Y77" s="324" t="n">
        <v>0</v>
      </c>
      <c r="Z77" s="326" t="n">
        <v>7001</v>
      </c>
      <c r="AA77" s="326" t="n">
        <v>7375</v>
      </c>
      <c r="AB77" s="322" t="n">
        <v>32192</v>
      </c>
    </row>
    <row r="78" s="248" customFormat="true" ht="20.15" hidden="false" customHeight="true" outlineLevel="0" collapsed="false">
      <c r="A78" s="320" t="n">
        <v>70</v>
      </c>
      <c r="B78" s="321" t="s">
        <v>412</v>
      </c>
      <c r="C78" s="322" t="n">
        <v>47851</v>
      </c>
      <c r="D78" s="322" t="n">
        <v>41350</v>
      </c>
      <c r="E78" s="322" t="n">
        <v>41334</v>
      </c>
      <c r="F78" s="322" t="n">
        <v>16</v>
      </c>
      <c r="G78" s="322" t="n">
        <v>3439</v>
      </c>
      <c r="H78" s="322" t="n">
        <v>2185</v>
      </c>
      <c r="I78" s="323" t="n">
        <v>5</v>
      </c>
      <c r="J78" s="322" t="n">
        <v>872</v>
      </c>
      <c r="K78" s="327" t="n">
        <v>0</v>
      </c>
      <c r="L78" s="324" t="n">
        <v>234</v>
      </c>
      <c r="M78" s="324" t="n">
        <v>23007</v>
      </c>
      <c r="N78" s="324" t="n">
        <v>5473</v>
      </c>
      <c r="O78" s="324" t="n">
        <v>4351</v>
      </c>
      <c r="P78" s="325" t="n">
        <v>340</v>
      </c>
      <c r="Q78" s="325" t="n">
        <v>393</v>
      </c>
      <c r="R78" s="325" t="n">
        <v>249</v>
      </c>
      <c r="S78" s="325" t="n">
        <v>1</v>
      </c>
      <c r="T78" s="325" t="n">
        <v>37</v>
      </c>
      <c r="U78" s="325" t="n">
        <v>18</v>
      </c>
      <c r="V78" s="325" t="n">
        <v>16</v>
      </c>
      <c r="W78" s="324" t="n">
        <v>0</v>
      </c>
      <c r="X78" s="324" t="n">
        <v>0</v>
      </c>
      <c r="Y78" s="324" t="n">
        <v>0</v>
      </c>
      <c r="Z78" s="326" t="n">
        <v>28235</v>
      </c>
      <c r="AA78" s="326" t="n">
        <v>29503</v>
      </c>
      <c r="AB78" s="322" t="n">
        <v>124441</v>
      </c>
    </row>
    <row r="79" s="248" customFormat="true" ht="20.15" hidden="false" customHeight="true" outlineLevel="0" collapsed="false">
      <c r="A79" s="320" t="n">
        <v>71</v>
      </c>
      <c r="B79" s="321" t="s">
        <v>413</v>
      </c>
      <c r="C79" s="322" t="n">
        <v>44904</v>
      </c>
      <c r="D79" s="322" t="n">
        <v>38082</v>
      </c>
      <c r="E79" s="322" t="n">
        <v>38073</v>
      </c>
      <c r="F79" s="322" t="n">
        <v>9</v>
      </c>
      <c r="G79" s="322" t="n">
        <v>4289</v>
      </c>
      <c r="H79" s="322" t="n">
        <v>2247</v>
      </c>
      <c r="I79" s="323" t="n">
        <v>0</v>
      </c>
      <c r="J79" s="322" t="n">
        <v>286</v>
      </c>
      <c r="K79" s="327" t="n">
        <v>0</v>
      </c>
      <c r="L79" s="324" t="n">
        <v>242</v>
      </c>
      <c r="M79" s="324" t="n">
        <v>23622</v>
      </c>
      <c r="N79" s="324" t="n">
        <v>11083</v>
      </c>
      <c r="O79" s="324" t="n">
        <v>9426</v>
      </c>
      <c r="P79" s="325" t="n">
        <v>345</v>
      </c>
      <c r="Q79" s="325" t="n">
        <v>439</v>
      </c>
      <c r="R79" s="325" t="n">
        <v>318</v>
      </c>
      <c r="S79" s="325" t="n">
        <v>0</v>
      </c>
      <c r="T79" s="325" t="n">
        <v>34</v>
      </c>
      <c r="U79" s="325" t="n">
        <v>9</v>
      </c>
      <c r="V79" s="325" t="n">
        <v>8</v>
      </c>
      <c r="W79" s="324" t="n">
        <v>0</v>
      </c>
      <c r="X79" s="324" t="n">
        <v>0</v>
      </c>
      <c r="Y79" s="324" t="n">
        <v>0</v>
      </c>
      <c r="Z79" s="326" t="n">
        <v>33995</v>
      </c>
      <c r="AA79" s="326" t="n">
        <v>35774</v>
      </c>
      <c r="AB79" s="322" t="n">
        <v>144926</v>
      </c>
    </row>
    <row r="80" s="248" customFormat="true" ht="20.15" hidden="false" customHeight="true" outlineLevel="0" collapsed="false">
      <c r="A80" s="320" t="n">
        <v>72</v>
      </c>
      <c r="B80" s="321" t="s">
        <v>414</v>
      </c>
      <c r="C80" s="322" t="n">
        <v>103917</v>
      </c>
      <c r="D80" s="322" t="n">
        <v>89542</v>
      </c>
      <c r="E80" s="322" t="n">
        <v>89537</v>
      </c>
      <c r="F80" s="322" t="n">
        <v>5</v>
      </c>
      <c r="G80" s="322" t="n">
        <v>10479</v>
      </c>
      <c r="H80" s="323" t="n">
        <v>3685</v>
      </c>
      <c r="I80" s="323" t="n">
        <v>4</v>
      </c>
      <c r="J80" s="322" t="n">
        <v>207</v>
      </c>
      <c r="K80" s="327" t="n">
        <v>0</v>
      </c>
      <c r="L80" s="324" t="n">
        <v>250</v>
      </c>
      <c r="M80" s="324" t="n">
        <v>17422</v>
      </c>
      <c r="N80" s="324" t="n">
        <v>10363</v>
      </c>
      <c r="O80" s="324" t="n">
        <v>6024</v>
      </c>
      <c r="P80" s="325" t="n">
        <v>355</v>
      </c>
      <c r="Q80" s="325" t="n">
        <v>851</v>
      </c>
      <c r="R80" s="325" t="n">
        <v>407</v>
      </c>
      <c r="S80" s="325" t="n">
        <v>0</v>
      </c>
      <c r="T80" s="325" t="n">
        <v>114</v>
      </c>
      <c r="U80" s="325" t="n">
        <v>152</v>
      </c>
      <c r="V80" s="325" t="n">
        <v>108</v>
      </c>
      <c r="W80" s="324" t="n">
        <v>0</v>
      </c>
      <c r="X80" s="324" t="n">
        <v>0</v>
      </c>
      <c r="Y80" s="324" t="n">
        <v>0</v>
      </c>
      <c r="Z80" s="326" t="n">
        <v>24680</v>
      </c>
      <c r="AA80" s="326" t="n">
        <v>29507</v>
      </c>
      <c r="AB80" s="322" t="n">
        <v>306013</v>
      </c>
    </row>
    <row r="81" s="248" customFormat="true" ht="20.15" hidden="false" customHeight="true" outlineLevel="0" collapsed="false">
      <c r="A81" s="320" t="n">
        <v>73</v>
      </c>
      <c r="B81" s="321" t="s">
        <v>415</v>
      </c>
      <c r="C81" s="322" t="n">
        <v>73525</v>
      </c>
      <c r="D81" s="322" t="n">
        <v>57190</v>
      </c>
      <c r="E81" s="322" t="n">
        <v>57190</v>
      </c>
      <c r="F81" s="322" t="n">
        <v>0</v>
      </c>
      <c r="G81" s="322" t="n">
        <v>10280</v>
      </c>
      <c r="H81" s="322" t="n">
        <v>5996</v>
      </c>
      <c r="I81" s="323" t="n">
        <v>2</v>
      </c>
      <c r="J81" s="322" t="n">
        <v>57</v>
      </c>
      <c r="K81" s="329" t="n">
        <v>0</v>
      </c>
      <c r="L81" s="324" t="n">
        <v>116</v>
      </c>
      <c r="M81" s="324" t="n">
        <v>4847</v>
      </c>
      <c r="N81" s="324" t="n">
        <v>3733</v>
      </c>
      <c r="O81" s="325" t="n">
        <v>1639</v>
      </c>
      <c r="P81" s="325" t="n">
        <v>160</v>
      </c>
      <c r="Q81" s="325" t="n">
        <v>807</v>
      </c>
      <c r="R81" s="325" t="n">
        <v>296</v>
      </c>
      <c r="S81" s="325" t="n">
        <v>1</v>
      </c>
      <c r="T81" s="325" t="n">
        <v>16</v>
      </c>
      <c r="U81" s="325" t="n">
        <v>13</v>
      </c>
      <c r="V81" s="325" t="n">
        <v>10</v>
      </c>
      <c r="W81" s="324" t="n">
        <v>0</v>
      </c>
      <c r="X81" s="324" t="n">
        <v>0</v>
      </c>
      <c r="Y81" s="324" t="n">
        <v>0</v>
      </c>
      <c r="Z81" s="326" t="n">
        <v>7085</v>
      </c>
      <c r="AA81" s="326" t="n">
        <v>9693</v>
      </c>
      <c r="AB81" s="322" t="n">
        <v>182718</v>
      </c>
    </row>
    <row r="82" s="248" customFormat="true" ht="20.15" hidden="false" customHeight="true" outlineLevel="0" collapsed="false">
      <c r="A82" s="320" t="n">
        <v>74</v>
      </c>
      <c r="B82" s="321" t="s">
        <v>416</v>
      </c>
      <c r="C82" s="322" t="n">
        <v>36951</v>
      </c>
      <c r="D82" s="322" t="n">
        <v>31826</v>
      </c>
      <c r="E82" s="322" t="n">
        <v>31800</v>
      </c>
      <c r="F82" s="322" t="n">
        <v>26</v>
      </c>
      <c r="G82" s="322" t="n">
        <v>3034</v>
      </c>
      <c r="H82" s="322" t="n">
        <v>1305</v>
      </c>
      <c r="I82" s="323" t="n">
        <v>295</v>
      </c>
      <c r="J82" s="322" t="n">
        <v>491</v>
      </c>
      <c r="K82" s="329" t="n">
        <v>0</v>
      </c>
      <c r="L82" s="324" t="n">
        <v>249</v>
      </c>
      <c r="M82" s="324" t="n">
        <v>28990</v>
      </c>
      <c r="N82" s="324" t="n">
        <v>11540</v>
      </c>
      <c r="O82" s="324" t="n">
        <v>10208</v>
      </c>
      <c r="P82" s="324" t="n">
        <v>1380</v>
      </c>
      <c r="Q82" s="324" t="n">
        <v>2033</v>
      </c>
      <c r="R82" s="324" t="n">
        <v>1719</v>
      </c>
      <c r="S82" s="325" t="n">
        <v>16</v>
      </c>
      <c r="T82" s="324" t="n">
        <v>2023</v>
      </c>
      <c r="U82" s="325" t="n">
        <v>238</v>
      </c>
      <c r="V82" s="325" t="n">
        <v>199</v>
      </c>
      <c r="W82" s="324" t="n">
        <v>0</v>
      </c>
      <c r="X82" s="325" t="n">
        <v>1</v>
      </c>
      <c r="Y82" s="324" t="n">
        <v>1</v>
      </c>
      <c r="Z82" s="326" t="n">
        <v>44785</v>
      </c>
      <c r="AA82" s="326" t="n">
        <v>46470</v>
      </c>
      <c r="AB82" s="322" t="n">
        <v>142858</v>
      </c>
    </row>
    <row r="83" s="248" customFormat="true" ht="20.15" hidden="false" customHeight="true" outlineLevel="0" collapsed="false">
      <c r="A83" s="320" t="n">
        <v>75</v>
      </c>
      <c r="B83" s="321" t="s">
        <v>417</v>
      </c>
      <c r="C83" s="322" t="n">
        <v>10569</v>
      </c>
      <c r="D83" s="322" t="n">
        <v>8583</v>
      </c>
      <c r="E83" s="322" t="n">
        <v>8582</v>
      </c>
      <c r="F83" s="322" t="n">
        <v>1</v>
      </c>
      <c r="G83" s="322" t="n">
        <v>1593</v>
      </c>
      <c r="H83" s="323" t="n">
        <v>180</v>
      </c>
      <c r="I83" s="322" t="n">
        <v>0</v>
      </c>
      <c r="J83" s="322" t="n">
        <v>213</v>
      </c>
      <c r="K83" s="329" t="n">
        <v>0</v>
      </c>
      <c r="L83" s="324" t="n">
        <v>77</v>
      </c>
      <c r="M83" s="324" t="n">
        <v>3880</v>
      </c>
      <c r="N83" s="324" t="n">
        <v>1492</v>
      </c>
      <c r="O83" s="324" t="n">
        <v>1243</v>
      </c>
      <c r="P83" s="325" t="n">
        <v>46</v>
      </c>
      <c r="Q83" s="325" t="n">
        <v>48</v>
      </c>
      <c r="R83" s="325" t="n">
        <v>37</v>
      </c>
      <c r="S83" s="325" t="n">
        <v>0</v>
      </c>
      <c r="T83" s="324" t="n">
        <v>1</v>
      </c>
      <c r="U83" s="325" t="n">
        <v>0</v>
      </c>
      <c r="V83" s="325"/>
      <c r="W83" s="324" t="n">
        <v>0</v>
      </c>
      <c r="X83" s="324" t="n">
        <v>0</v>
      </c>
      <c r="Y83" s="324" t="n">
        <v>0</v>
      </c>
      <c r="Z83" s="326" t="n">
        <v>5284</v>
      </c>
      <c r="AA83" s="326" t="n">
        <v>5544</v>
      </c>
      <c r="AB83" s="322" t="n">
        <v>27274</v>
      </c>
    </row>
    <row r="84" s="248" customFormat="true" ht="20.15" hidden="false" customHeight="true" outlineLevel="0" collapsed="false">
      <c r="A84" s="320" t="n">
        <v>76</v>
      </c>
      <c r="B84" s="321" t="s">
        <v>418</v>
      </c>
      <c r="C84" s="322" t="n">
        <v>26046</v>
      </c>
      <c r="D84" s="322" t="n">
        <v>21479</v>
      </c>
      <c r="E84" s="322" t="n">
        <v>21473</v>
      </c>
      <c r="F84" s="322" t="n">
        <v>6</v>
      </c>
      <c r="G84" s="322" t="n">
        <v>3984</v>
      </c>
      <c r="H84" s="323" t="n">
        <v>542</v>
      </c>
      <c r="I84" s="323" t="n">
        <v>0</v>
      </c>
      <c r="J84" s="322" t="n">
        <v>41</v>
      </c>
      <c r="K84" s="329" t="n">
        <v>0</v>
      </c>
      <c r="L84" s="324" t="n">
        <v>69</v>
      </c>
      <c r="M84" s="324" t="n">
        <v>4795</v>
      </c>
      <c r="N84" s="324" t="n">
        <v>1824</v>
      </c>
      <c r="O84" s="325" t="n">
        <v>1253</v>
      </c>
      <c r="P84" s="325" t="n">
        <v>86</v>
      </c>
      <c r="Q84" s="325" t="n">
        <v>237</v>
      </c>
      <c r="R84" s="325" t="n">
        <v>124</v>
      </c>
      <c r="S84" s="325" t="n">
        <v>0</v>
      </c>
      <c r="T84" s="325" t="n">
        <v>3</v>
      </c>
      <c r="U84" s="325" t="n">
        <v>1</v>
      </c>
      <c r="V84" s="325" t="n">
        <v>1</v>
      </c>
      <c r="W84" s="324" t="n">
        <v>0</v>
      </c>
      <c r="X84" s="324" t="n">
        <v>0</v>
      </c>
      <c r="Y84" s="324" t="n">
        <v>0</v>
      </c>
      <c r="Z84" s="326" t="n">
        <v>6331</v>
      </c>
      <c r="AA84" s="326" t="n">
        <v>7015</v>
      </c>
      <c r="AB84" s="322" t="n">
        <v>67078</v>
      </c>
    </row>
    <row r="85" s="248" customFormat="true" ht="20.15" hidden="false" customHeight="true" outlineLevel="0" collapsed="false">
      <c r="A85" s="320" t="n">
        <v>77</v>
      </c>
      <c r="B85" s="321" t="s">
        <v>419</v>
      </c>
      <c r="C85" s="322" t="n">
        <v>90358</v>
      </c>
      <c r="D85" s="322" t="n">
        <v>84955</v>
      </c>
      <c r="E85" s="322" t="n">
        <v>84873</v>
      </c>
      <c r="F85" s="322" t="n">
        <v>82</v>
      </c>
      <c r="G85" s="322" t="n">
        <v>3455</v>
      </c>
      <c r="H85" s="322" t="n">
        <v>1463</v>
      </c>
      <c r="I85" s="323" t="n">
        <v>109</v>
      </c>
      <c r="J85" s="322" t="n">
        <v>376</v>
      </c>
      <c r="K85" s="329" t="n">
        <v>0</v>
      </c>
      <c r="L85" s="324" t="n">
        <v>321</v>
      </c>
      <c r="M85" s="324" t="n">
        <v>31264</v>
      </c>
      <c r="N85" s="324" t="n">
        <v>9721</v>
      </c>
      <c r="O85" s="324" t="n">
        <v>8234</v>
      </c>
      <c r="P85" s="325" t="n">
        <v>237</v>
      </c>
      <c r="Q85" s="325" t="n">
        <v>258</v>
      </c>
      <c r="R85" s="325" t="n">
        <v>190</v>
      </c>
      <c r="S85" s="325" t="n">
        <v>1</v>
      </c>
      <c r="T85" s="325" t="n">
        <v>291</v>
      </c>
      <c r="U85" s="325" t="n">
        <v>39</v>
      </c>
      <c r="V85" s="325" t="n">
        <v>33</v>
      </c>
      <c r="W85" s="324" t="n">
        <v>0</v>
      </c>
      <c r="X85" s="324" t="n">
        <v>0</v>
      </c>
      <c r="Y85" s="324" t="n">
        <v>0</v>
      </c>
      <c r="Z85" s="326" t="n">
        <v>40571</v>
      </c>
      <c r="AA85" s="326" t="n">
        <v>42132</v>
      </c>
      <c r="AB85" s="322" t="n">
        <v>193990</v>
      </c>
    </row>
    <row r="86" s="248" customFormat="true" ht="18" hidden="false" customHeight="true" outlineLevel="0" collapsed="false">
      <c r="A86" s="320" t="n">
        <v>78</v>
      </c>
      <c r="B86" s="321" t="s">
        <v>420</v>
      </c>
      <c r="C86" s="322" t="n">
        <v>42880</v>
      </c>
      <c r="D86" s="322" t="n">
        <v>37118</v>
      </c>
      <c r="E86" s="322" t="n">
        <v>37101</v>
      </c>
      <c r="F86" s="322" t="n">
        <v>17</v>
      </c>
      <c r="G86" s="322" t="n">
        <v>3851</v>
      </c>
      <c r="H86" s="322" t="n">
        <v>1476</v>
      </c>
      <c r="I86" s="323" t="n">
        <v>235</v>
      </c>
      <c r="J86" s="322" t="n">
        <v>200</v>
      </c>
      <c r="K86" s="329" t="n">
        <v>0</v>
      </c>
      <c r="L86" s="324" t="n">
        <v>279</v>
      </c>
      <c r="M86" s="324" t="n">
        <v>31316</v>
      </c>
      <c r="N86" s="324" t="n">
        <v>13021</v>
      </c>
      <c r="O86" s="324" t="n">
        <v>11438</v>
      </c>
      <c r="P86" s="325" t="n">
        <v>722</v>
      </c>
      <c r="Q86" s="325" t="n">
        <v>840</v>
      </c>
      <c r="R86" s="325" t="n">
        <v>688</v>
      </c>
      <c r="S86" s="325" t="n">
        <v>12</v>
      </c>
      <c r="T86" s="325" t="n">
        <v>788</v>
      </c>
      <c r="U86" s="325" t="n">
        <v>112</v>
      </c>
      <c r="V86" s="325" t="n">
        <v>95</v>
      </c>
      <c r="W86" s="325" t="n">
        <v>2</v>
      </c>
      <c r="X86" s="324" t="n">
        <v>0</v>
      </c>
      <c r="Y86" s="324" t="n">
        <v>0</v>
      </c>
      <c r="Z86" s="326" t="n">
        <v>45340</v>
      </c>
      <c r="AA86" s="326" t="n">
        <v>47092</v>
      </c>
      <c r="AB86" s="322" t="n">
        <v>151198</v>
      </c>
    </row>
    <row r="87" s="248" customFormat="true" ht="20.15" hidden="false" customHeight="true" outlineLevel="0" collapsed="false">
      <c r="A87" s="320" t="n">
        <v>79</v>
      </c>
      <c r="B87" s="321" t="s">
        <v>421</v>
      </c>
      <c r="C87" s="322" t="n">
        <v>27831</v>
      </c>
      <c r="D87" s="322" t="n">
        <v>22275</v>
      </c>
      <c r="E87" s="322" t="n">
        <v>22270</v>
      </c>
      <c r="F87" s="322" t="n">
        <v>5</v>
      </c>
      <c r="G87" s="322" t="n">
        <v>4293</v>
      </c>
      <c r="H87" s="322" t="n">
        <v>1086</v>
      </c>
      <c r="I87" s="322" t="n">
        <v>0</v>
      </c>
      <c r="J87" s="322" t="n">
        <v>177</v>
      </c>
      <c r="K87" s="329" t="n">
        <v>0</v>
      </c>
      <c r="L87" s="324" t="n">
        <v>47</v>
      </c>
      <c r="M87" s="324" t="n">
        <v>3870</v>
      </c>
      <c r="N87" s="324" t="n">
        <v>1912</v>
      </c>
      <c r="O87" s="325" t="n">
        <v>1371</v>
      </c>
      <c r="P87" s="325" t="n">
        <v>46</v>
      </c>
      <c r="Q87" s="325" t="n">
        <v>131</v>
      </c>
      <c r="R87" s="325" t="n">
        <v>83</v>
      </c>
      <c r="S87" s="325" t="n">
        <v>0</v>
      </c>
      <c r="T87" s="325" t="n">
        <v>27</v>
      </c>
      <c r="U87" s="325" t="n">
        <v>16</v>
      </c>
      <c r="V87" s="325" t="n">
        <v>15</v>
      </c>
      <c r="W87" s="325" t="n">
        <v>0</v>
      </c>
      <c r="X87" s="324" t="n">
        <v>0</v>
      </c>
      <c r="Y87" s="324" t="n">
        <v>0</v>
      </c>
      <c r="Z87" s="326" t="n">
        <v>5459</v>
      </c>
      <c r="AA87" s="326" t="n">
        <v>6049</v>
      </c>
      <c r="AB87" s="322" t="n">
        <v>50529</v>
      </c>
    </row>
    <row r="88" s="248" customFormat="true" ht="20.15" hidden="false" customHeight="true" outlineLevel="0" collapsed="false">
      <c r="A88" s="320" t="n">
        <v>80</v>
      </c>
      <c r="B88" s="321" t="s">
        <v>422</v>
      </c>
      <c r="C88" s="322" t="n">
        <v>85406</v>
      </c>
      <c r="D88" s="322" t="n">
        <v>69247</v>
      </c>
      <c r="E88" s="322" t="n">
        <v>69231</v>
      </c>
      <c r="F88" s="322" t="n">
        <v>16</v>
      </c>
      <c r="G88" s="322" t="n">
        <v>8781</v>
      </c>
      <c r="H88" s="322" t="n">
        <v>6179</v>
      </c>
      <c r="I88" s="323" t="n">
        <v>40</v>
      </c>
      <c r="J88" s="322" t="n">
        <v>1159</v>
      </c>
      <c r="K88" s="329" t="n">
        <v>0</v>
      </c>
      <c r="L88" s="324" t="n">
        <v>392</v>
      </c>
      <c r="M88" s="324" t="n">
        <v>32501</v>
      </c>
      <c r="N88" s="324" t="n">
        <v>11289</v>
      </c>
      <c r="O88" s="324" t="n">
        <v>8294</v>
      </c>
      <c r="P88" s="325" t="n">
        <v>607</v>
      </c>
      <c r="Q88" s="325" t="n">
        <v>971</v>
      </c>
      <c r="R88" s="325" t="n">
        <v>560</v>
      </c>
      <c r="S88" s="325" t="n">
        <v>1</v>
      </c>
      <c r="T88" s="325" t="n">
        <v>184</v>
      </c>
      <c r="U88" s="325" t="n">
        <v>48</v>
      </c>
      <c r="V88" s="325" t="n">
        <v>32</v>
      </c>
      <c r="W88" s="325" t="n">
        <v>0</v>
      </c>
      <c r="X88" s="324" t="n">
        <v>0</v>
      </c>
      <c r="Y88" s="324" t="n">
        <v>0</v>
      </c>
      <c r="Z88" s="326" t="n">
        <v>42571</v>
      </c>
      <c r="AA88" s="326" t="n">
        <v>45993</v>
      </c>
      <c r="AB88" s="322" t="n">
        <v>269548</v>
      </c>
    </row>
    <row r="89" s="248" customFormat="true" ht="20.15" hidden="false" customHeight="true" outlineLevel="0" collapsed="false">
      <c r="A89" s="320" t="n">
        <v>81</v>
      </c>
      <c r="B89" s="321" t="s">
        <v>423</v>
      </c>
      <c r="C89" s="322" t="n">
        <v>93474</v>
      </c>
      <c r="D89" s="322" t="n">
        <v>82570</v>
      </c>
      <c r="E89" s="322" t="n">
        <v>82526</v>
      </c>
      <c r="F89" s="322" t="n">
        <v>44</v>
      </c>
      <c r="G89" s="322" t="n">
        <v>6829</v>
      </c>
      <c r="H89" s="322" t="n">
        <v>3114</v>
      </c>
      <c r="I89" s="323" t="n">
        <v>15</v>
      </c>
      <c r="J89" s="322" t="n">
        <v>946</v>
      </c>
      <c r="K89" s="329" t="n">
        <v>0</v>
      </c>
      <c r="L89" s="324" t="n">
        <v>548</v>
      </c>
      <c r="M89" s="324" t="n">
        <v>41336</v>
      </c>
      <c r="N89" s="324" t="n">
        <v>11969</v>
      </c>
      <c r="O89" s="324" t="n">
        <v>9926</v>
      </c>
      <c r="P89" s="325" t="n">
        <v>511</v>
      </c>
      <c r="Q89" s="325" t="n">
        <v>570</v>
      </c>
      <c r="R89" s="325" t="n">
        <v>412</v>
      </c>
      <c r="S89" s="325" t="n">
        <v>2</v>
      </c>
      <c r="T89" s="325" t="n">
        <v>187</v>
      </c>
      <c r="U89" s="325" t="n">
        <v>47</v>
      </c>
      <c r="V89" s="332" t="n">
        <v>43</v>
      </c>
      <c r="W89" s="325" t="n">
        <v>0</v>
      </c>
      <c r="X89" s="324" t="n">
        <v>0</v>
      </c>
      <c r="Y89" s="324" t="n">
        <v>0</v>
      </c>
      <c r="Z89" s="326" t="n">
        <v>52965</v>
      </c>
      <c r="AA89" s="326" t="n">
        <v>55170</v>
      </c>
      <c r="AB89" s="322" t="n">
        <v>254615</v>
      </c>
    </row>
    <row r="90" s="248" customFormat="true" ht="18" hidden="false" customHeight="true" outlineLevel="0" collapsed="false">
      <c r="A90" s="320" t="n">
        <v>90</v>
      </c>
      <c r="B90" s="321" t="s">
        <v>424</v>
      </c>
      <c r="C90" s="322" t="n">
        <v>0</v>
      </c>
      <c r="D90" s="322" t="n">
        <v>0</v>
      </c>
      <c r="E90" s="322" t="n">
        <v>0</v>
      </c>
      <c r="F90" s="322" t="n">
        <v>0</v>
      </c>
      <c r="G90" s="322" t="n">
        <v>0</v>
      </c>
      <c r="H90" s="327" t="n">
        <v>0</v>
      </c>
      <c r="I90" s="327" t="n">
        <v>0</v>
      </c>
      <c r="J90" s="322" t="n">
        <v>0</v>
      </c>
      <c r="K90" s="329"/>
      <c r="L90" s="324" t="n">
        <v>22</v>
      </c>
      <c r="M90" s="324" t="n">
        <v>3648</v>
      </c>
      <c r="N90" s="325" t="n">
        <v>938</v>
      </c>
      <c r="O90" s="325" t="n">
        <v>760</v>
      </c>
      <c r="P90" s="325" t="n">
        <v>12</v>
      </c>
      <c r="Q90" s="325" t="n">
        <v>22</v>
      </c>
      <c r="R90" s="325" t="n">
        <v>14</v>
      </c>
      <c r="S90" s="333" t="n">
        <v>0</v>
      </c>
      <c r="T90" s="325" t="n">
        <v>7</v>
      </c>
      <c r="U90" s="325" t="n">
        <v>0</v>
      </c>
      <c r="V90" s="325"/>
      <c r="W90" s="325" t="n">
        <v>0</v>
      </c>
      <c r="X90" s="324" t="n">
        <v>0</v>
      </c>
      <c r="Y90" s="324" t="n">
        <v>0</v>
      </c>
      <c r="Z90" s="326" t="n">
        <v>4463</v>
      </c>
      <c r="AA90" s="326" t="n">
        <v>4649</v>
      </c>
      <c r="AB90" s="322" t="n">
        <v>6909</v>
      </c>
    </row>
    <row r="91" s="248" customFormat="true" ht="27.75" hidden="false" customHeight="true" outlineLevel="0" collapsed="false">
      <c r="A91" s="334" t="s">
        <v>425</v>
      </c>
      <c r="B91" s="334"/>
      <c r="C91" s="335" t="n">
        <v>18482440</v>
      </c>
      <c r="D91" s="335" t="n">
        <v>16328109</v>
      </c>
      <c r="E91" s="335" t="n">
        <v>16298132</v>
      </c>
      <c r="F91" s="335" t="n">
        <v>29977</v>
      </c>
      <c r="G91" s="335" t="n">
        <v>1301546</v>
      </c>
      <c r="H91" s="335" t="n">
        <v>503000</v>
      </c>
      <c r="I91" s="335" t="n">
        <v>16972</v>
      </c>
      <c r="J91" s="335" t="n">
        <v>319882</v>
      </c>
      <c r="K91" s="335" t="n">
        <v>12931</v>
      </c>
      <c r="L91" s="335" t="n">
        <v>74673</v>
      </c>
      <c r="M91" s="335" t="n">
        <v>8153295</v>
      </c>
      <c r="N91" s="335" t="n">
        <v>2341677</v>
      </c>
      <c r="O91" s="335" t="n">
        <v>1923477</v>
      </c>
      <c r="P91" s="335" t="n">
        <v>87529</v>
      </c>
      <c r="Q91" s="335" t="n">
        <v>100213</v>
      </c>
      <c r="R91" s="335" t="n">
        <v>68720</v>
      </c>
      <c r="S91" s="335" t="n">
        <v>811</v>
      </c>
      <c r="T91" s="335" t="n">
        <v>75422</v>
      </c>
      <c r="U91" s="335" t="n">
        <v>16502</v>
      </c>
      <c r="V91" s="335" t="n">
        <v>13469</v>
      </c>
      <c r="W91" s="335" t="n">
        <v>4</v>
      </c>
      <c r="X91" s="335" t="n">
        <v>22</v>
      </c>
      <c r="Y91" s="335" t="n">
        <v>14</v>
      </c>
      <c r="Z91" s="335" t="n">
        <v>10397414</v>
      </c>
      <c r="AA91" s="335" t="n">
        <v>10850148</v>
      </c>
      <c r="AB91" s="335" t="n">
        <v>46028909</v>
      </c>
    </row>
    <row r="92" s="149" customFormat="true" ht="14.25" hidden="false" customHeight="true" outlineLevel="0" collapsed="false">
      <c r="A92" s="336" t="s">
        <v>426</v>
      </c>
      <c r="B92" s="337"/>
      <c r="C92" s="337"/>
      <c r="D92" s="337"/>
      <c r="E92" s="337"/>
      <c r="F92" s="337"/>
      <c r="G92" s="337"/>
      <c r="H92" s="337"/>
      <c r="I92" s="337"/>
      <c r="J92" s="337"/>
      <c r="K92" s="337"/>
      <c r="L92" s="337"/>
      <c r="M92" s="337"/>
      <c r="N92" s="337"/>
      <c r="O92" s="337"/>
      <c r="P92" s="337"/>
      <c r="Q92" s="337"/>
      <c r="R92" s="246"/>
      <c r="S92" s="246"/>
      <c r="T92" s="246"/>
      <c r="U92" s="246"/>
      <c r="V92" s="246"/>
      <c r="W92" s="246"/>
      <c r="X92" s="246"/>
      <c r="Y92" s="246"/>
      <c r="Z92" s="246" t="s">
        <v>48</v>
      </c>
      <c r="AA92" s="246"/>
      <c r="AB92" s="246"/>
    </row>
    <row r="93" s="149" customFormat="true" ht="14.25" hidden="false" customHeight="true" outlineLevel="0" collapsed="false">
      <c r="A93" s="217" t="s">
        <v>263</v>
      </c>
      <c r="B93" s="217"/>
      <c r="C93" s="217"/>
      <c r="D93" s="217"/>
      <c r="E93" s="217"/>
      <c r="F93" s="217"/>
      <c r="G93" s="217"/>
      <c r="H93" s="217"/>
      <c r="I93" s="217"/>
      <c r="J93" s="217"/>
      <c r="K93" s="217" t="s">
        <v>48</v>
      </c>
      <c r="L93" s="217"/>
      <c r="M93" s="217"/>
      <c r="N93" s="217"/>
      <c r="O93" s="217"/>
      <c r="P93" s="217"/>
      <c r="Q93" s="217"/>
      <c r="R93" s="246"/>
      <c r="S93" s="246"/>
      <c r="T93" s="246"/>
      <c r="U93" s="246"/>
      <c r="V93" s="246"/>
      <c r="W93" s="246"/>
      <c r="X93" s="246"/>
      <c r="Y93" s="246"/>
      <c r="Z93" s="246" t="s">
        <v>48</v>
      </c>
      <c r="AA93" s="246" t="s">
        <v>48</v>
      </c>
      <c r="AB93" s="246" t="s">
        <v>48</v>
      </c>
    </row>
    <row r="94" customFormat="false" ht="15.5" hidden="false" customHeight="false" outlineLevel="0" collapsed="false">
      <c r="R94" s="338"/>
      <c r="AB94" s="338"/>
    </row>
    <row r="95" customFormat="false" ht="15.5" hidden="false" customHeight="false" outlineLevel="0" collapsed="false">
      <c r="C95" s="339"/>
      <c r="D95" s="339"/>
      <c r="E95" s="339"/>
      <c r="F95" s="339"/>
      <c r="G95" s="339"/>
      <c r="H95" s="339"/>
      <c r="I95" s="339"/>
      <c r="J95" s="339"/>
      <c r="K95" s="339"/>
      <c r="L95" s="339"/>
      <c r="M95" s="339"/>
      <c r="N95" s="339"/>
      <c r="O95" s="339"/>
      <c r="P95" s="339"/>
      <c r="Q95" s="339"/>
      <c r="R95" s="339"/>
      <c r="S95" s="339"/>
      <c r="T95" s="339"/>
      <c r="U95" s="339"/>
      <c r="V95" s="339"/>
      <c r="W95" s="339"/>
      <c r="X95" s="339"/>
      <c r="Y95" s="339"/>
      <c r="Z95" s="339"/>
      <c r="AA95" s="339"/>
      <c r="AB95" s="339"/>
    </row>
    <row r="96" customFormat="false" ht="15.5" hidden="false" customHeight="false" outlineLevel="0" collapsed="false">
      <c r="P96" s="302" t="s">
        <v>48</v>
      </c>
    </row>
    <row r="97" customFormat="false" ht="15.5" hidden="false" customHeight="false" outlineLevel="0" collapsed="false">
      <c r="C97" s="339"/>
      <c r="D97" s="339"/>
      <c r="E97" s="339"/>
      <c r="F97" s="339"/>
      <c r="G97" s="339"/>
      <c r="H97" s="339"/>
      <c r="I97" s="339"/>
      <c r="J97" s="339"/>
      <c r="K97" s="339"/>
    </row>
    <row r="99" customFormat="false" ht="15.5" hidden="false" customHeight="false" outlineLevel="0" collapsed="false">
      <c r="Y99" s="302" t="s">
        <v>48</v>
      </c>
    </row>
    <row r="103" customFormat="false" ht="15.5" hidden="false" customHeight="false" outlineLevel="0" collapsed="false">
      <c r="C103" s="339"/>
      <c r="D103" s="339"/>
      <c r="E103" s="339"/>
      <c r="F103" s="339"/>
      <c r="G103" s="339"/>
      <c r="H103" s="339"/>
      <c r="I103" s="339"/>
      <c r="J103" s="339"/>
      <c r="K103" s="339"/>
    </row>
  </sheetData>
  <mergeCells count="41">
    <mergeCell ref="AA3:AB3"/>
    <mergeCell ref="A4:A8"/>
    <mergeCell ref="B4:B8"/>
    <mergeCell ref="C4:K6"/>
    <mergeCell ref="L4:R4"/>
    <mergeCell ref="S4:Y4"/>
    <mergeCell ref="Z4:Z8"/>
    <mergeCell ref="AA4:AA8"/>
    <mergeCell ref="AB4:AB8"/>
    <mergeCell ref="L5:O5"/>
    <mergeCell ref="P5:R5"/>
    <mergeCell ref="S5:V5"/>
    <mergeCell ref="W5:Y5"/>
    <mergeCell ref="L6:O6"/>
    <mergeCell ref="P6:R6"/>
    <mergeCell ref="S6:V6"/>
    <mergeCell ref="W6:Y6"/>
    <mergeCell ref="C7:C8"/>
    <mergeCell ref="D7:D8"/>
    <mergeCell ref="E7:F7"/>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W7:W8"/>
    <mergeCell ref="X7:X8"/>
    <mergeCell ref="Y7:Y8"/>
    <mergeCell ref="A91:B91"/>
    <mergeCell ref="A93:Q93"/>
  </mergeCells>
  <printOptions headings="false" gridLines="false" gridLinesSet="true" horizontalCentered="true" verticalCentered="false"/>
  <pageMargins left="0" right="0" top="0.472222222222222" bottom="0"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H9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265625" defaultRowHeight="30.75" zeroHeight="false" outlineLevelRow="0" outlineLevelCol="0"/>
  <cols>
    <col collapsed="false" customWidth="true" hidden="false" outlineLevel="0" max="1" min="1" style="248" width="5.44"/>
    <col collapsed="false" customWidth="true" hidden="false" outlineLevel="0" max="2" min="2" style="248" width="20.72"/>
    <col collapsed="false" customWidth="true" hidden="false" outlineLevel="0" max="3" min="3" style="340" width="14.99"/>
    <col collapsed="false" customWidth="true" hidden="false" outlineLevel="0" max="6" min="4" style="340" width="16.99"/>
    <col collapsed="false" customWidth="true" hidden="false" outlineLevel="0" max="7" min="7" style="340" width="16.17"/>
    <col collapsed="false" customWidth="true" hidden="false" outlineLevel="0" max="8" min="8" style="340" width="14.99"/>
    <col collapsed="false" customWidth="false" hidden="false" outlineLevel="0" max="257" min="9" style="248" width="9.26"/>
  </cols>
  <sheetData>
    <row r="1" customFormat="false" ht="30.75" hidden="false" customHeight="true" outlineLevel="0" collapsed="false">
      <c r="A1" s="341"/>
    </row>
    <row r="2" customFormat="false" ht="30.75" hidden="false" customHeight="true" outlineLevel="0" collapsed="false">
      <c r="A2" s="342" t="s">
        <v>427</v>
      </c>
      <c r="B2" s="342"/>
      <c r="C2" s="342"/>
      <c r="D2" s="342"/>
      <c r="E2" s="342"/>
      <c r="F2" s="342"/>
      <c r="G2" s="342"/>
      <c r="H2" s="342"/>
    </row>
    <row r="3" s="149" customFormat="true" ht="19.5" hidden="false" customHeight="true" outlineLevel="0" collapsed="false">
      <c r="A3" s="343" t="s">
        <v>428</v>
      </c>
      <c r="B3" s="1"/>
      <c r="C3" s="344"/>
      <c r="D3" s="345"/>
      <c r="E3" s="345"/>
      <c r="F3" s="345"/>
      <c r="G3" s="346" t="s">
        <v>429</v>
      </c>
      <c r="H3" s="346"/>
    </row>
    <row r="4" s="347" customFormat="true" ht="30.75" hidden="false" customHeight="true" outlineLevel="0" collapsed="false">
      <c r="A4" s="312" t="s">
        <v>430</v>
      </c>
      <c r="B4" s="313" t="s">
        <v>431</v>
      </c>
      <c r="C4" s="319" t="s">
        <v>432</v>
      </c>
      <c r="D4" s="319"/>
      <c r="E4" s="319"/>
      <c r="F4" s="319" t="s">
        <v>433</v>
      </c>
      <c r="G4" s="319"/>
      <c r="H4" s="319"/>
    </row>
    <row r="5" customFormat="false" ht="19.5" hidden="false" customHeight="true" outlineLevel="0" collapsed="false">
      <c r="A5" s="312"/>
      <c r="B5" s="313"/>
      <c r="C5" s="348" t="s">
        <v>434</v>
      </c>
      <c r="D5" s="349" t="s">
        <v>435</v>
      </c>
      <c r="E5" s="349" t="s">
        <v>436</v>
      </c>
      <c r="F5" s="348" t="s">
        <v>434</v>
      </c>
      <c r="G5" s="349" t="s">
        <v>435</v>
      </c>
      <c r="H5" s="349" t="s">
        <v>436</v>
      </c>
    </row>
    <row r="6" customFormat="false" ht="17.25" hidden="false" customHeight="true" outlineLevel="0" collapsed="false">
      <c r="A6" s="312"/>
      <c r="B6" s="313"/>
      <c r="C6" s="350" t="s">
        <v>437</v>
      </c>
      <c r="D6" s="351" t="s">
        <v>438</v>
      </c>
      <c r="E6" s="351" t="s">
        <v>439</v>
      </c>
      <c r="F6" s="350" t="s">
        <v>437</v>
      </c>
      <c r="G6" s="351" t="s">
        <v>438</v>
      </c>
      <c r="H6" s="351" t="s">
        <v>439</v>
      </c>
    </row>
    <row r="7" customFormat="false" ht="23.25" hidden="false" customHeight="true" outlineLevel="0" collapsed="false">
      <c r="A7" s="352" t="s">
        <v>334</v>
      </c>
      <c r="B7" s="353" t="s">
        <v>335</v>
      </c>
      <c r="C7" s="354" t="n">
        <v>413662</v>
      </c>
      <c r="D7" s="354" t="n">
        <v>285513</v>
      </c>
      <c r="E7" s="354" t="n">
        <v>128149</v>
      </c>
      <c r="F7" s="354" t="n">
        <v>356443</v>
      </c>
      <c r="G7" s="354" t="n">
        <v>246898</v>
      </c>
      <c r="H7" s="354" t="n">
        <v>109545</v>
      </c>
    </row>
    <row r="8" customFormat="false" ht="23.25" hidden="false" customHeight="true" outlineLevel="0" collapsed="false">
      <c r="A8" s="320" t="s">
        <v>336</v>
      </c>
      <c r="B8" s="321" t="s">
        <v>337</v>
      </c>
      <c r="C8" s="354" t="n">
        <v>103131</v>
      </c>
      <c r="D8" s="354" t="n">
        <v>77303</v>
      </c>
      <c r="E8" s="354" t="n">
        <v>25828</v>
      </c>
      <c r="F8" s="354" t="n">
        <v>90023</v>
      </c>
      <c r="G8" s="354" t="n">
        <v>68752</v>
      </c>
      <c r="H8" s="354" t="n">
        <v>21271</v>
      </c>
    </row>
    <row r="9" customFormat="false" ht="23.25" hidden="false" customHeight="true" outlineLevel="0" collapsed="false">
      <c r="A9" s="320" t="s">
        <v>338</v>
      </c>
      <c r="B9" s="321" t="s">
        <v>339</v>
      </c>
      <c r="C9" s="354" t="n">
        <v>119656</v>
      </c>
      <c r="D9" s="354" t="n">
        <v>82640</v>
      </c>
      <c r="E9" s="354" t="n">
        <v>37016</v>
      </c>
      <c r="F9" s="354" t="n">
        <v>100743</v>
      </c>
      <c r="G9" s="354" t="n">
        <v>70207</v>
      </c>
      <c r="H9" s="354" t="n">
        <v>30536</v>
      </c>
    </row>
    <row r="10" customFormat="false" ht="23.25" hidden="false" customHeight="true" outlineLevel="0" collapsed="false">
      <c r="A10" s="320" t="s">
        <v>340</v>
      </c>
      <c r="B10" s="321" t="s">
        <v>341</v>
      </c>
      <c r="C10" s="354" t="n">
        <v>38376</v>
      </c>
      <c r="D10" s="354" t="n">
        <v>26448</v>
      </c>
      <c r="E10" s="354" t="n">
        <v>11928</v>
      </c>
      <c r="F10" s="354" t="n">
        <v>30220</v>
      </c>
      <c r="G10" s="354" t="n">
        <v>22025</v>
      </c>
      <c r="H10" s="354" t="n">
        <v>8195</v>
      </c>
    </row>
    <row r="11" customFormat="false" ht="23.25" hidden="false" customHeight="true" outlineLevel="0" collapsed="false">
      <c r="A11" s="320" t="s">
        <v>342</v>
      </c>
      <c r="B11" s="321" t="s">
        <v>343</v>
      </c>
      <c r="C11" s="354" t="n">
        <v>54497</v>
      </c>
      <c r="D11" s="354" t="n">
        <v>35640</v>
      </c>
      <c r="E11" s="354" t="n">
        <v>18857</v>
      </c>
      <c r="F11" s="354" t="n">
        <v>46011</v>
      </c>
      <c r="G11" s="354" t="n">
        <v>30409</v>
      </c>
      <c r="H11" s="354" t="n">
        <v>15602</v>
      </c>
    </row>
    <row r="12" customFormat="false" ht="23.25" hidden="false" customHeight="true" outlineLevel="0" collapsed="false">
      <c r="A12" s="320" t="s">
        <v>344</v>
      </c>
      <c r="B12" s="321" t="s">
        <v>345</v>
      </c>
      <c r="C12" s="354" t="n">
        <v>1396865</v>
      </c>
      <c r="D12" s="354" t="n">
        <v>885087</v>
      </c>
      <c r="E12" s="354" t="n">
        <v>511778</v>
      </c>
      <c r="F12" s="354" t="n">
        <v>1252789</v>
      </c>
      <c r="G12" s="354" t="n">
        <v>796552</v>
      </c>
      <c r="H12" s="354" t="n">
        <v>456237</v>
      </c>
    </row>
    <row r="13" customFormat="false" ht="23.25" hidden="false" customHeight="true" outlineLevel="0" collapsed="false">
      <c r="A13" s="320" t="s">
        <v>346</v>
      </c>
      <c r="B13" s="321" t="s">
        <v>347</v>
      </c>
      <c r="C13" s="354" t="n">
        <v>731240</v>
      </c>
      <c r="D13" s="354" t="n">
        <v>464776</v>
      </c>
      <c r="E13" s="354" t="n">
        <v>266464</v>
      </c>
      <c r="F13" s="354" t="n">
        <v>679806</v>
      </c>
      <c r="G13" s="354" t="n">
        <v>431778</v>
      </c>
      <c r="H13" s="354" t="n">
        <v>248028</v>
      </c>
    </row>
    <row r="14" customFormat="false" ht="23.25" hidden="false" customHeight="true" outlineLevel="0" collapsed="false">
      <c r="A14" s="320" t="s">
        <v>348</v>
      </c>
      <c r="B14" s="321" t="s">
        <v>349</v>
      </c>
      <c r="C14" s="354" t="n">
        <v>27071</v>
      </c>
      <c r="D14" s="354" t="n">
        <v>18434</v>
      </c>
      <c r="E14" s="354" t="n">
        <v>8637</v>
      </c>
      <c r="F14" s="354" t="n">
        <v>23129</v>
      </c>
      <c r="G14" s="354" t="n">
        <v>15781</v>
      </c>
      <c r="H14" s="354" t="n">
        <v>7348</v>
      </c>
    </row>
    <row r="15" customFormat="false" ht="23.25" hidden="false" customHeight="true" outlineLevel="0" collapsed="false">
      <c r="A15" s="320" t="s">
        <v>350</v>
      </c>
      <c r="B15" s="321" t="s">
        <v>351</v>
      </c>
      <c r="C15" s="354" t="n">
        <v>211081</v>
      </c>
      <c r="D15" s="354" t="n">
        <v>136931</v>
      </c>
      <c r="E15" s="354" t="n">
        <v>74150</v>
      </c>
      <c r="F15" s="354" t="n">
        <v>187405</v>
      </c>
      <c r="G15" s="354" t="n">
        <v>121970</v>
      </c>
      <c r="H15" s="354" t="n">
        <v>65435</v>
      </c>
    </row>
    <row r="16" customFormat="false" ht="23.25" hidden="false" customHeight="true" outlineLevel="0" collapsed="false">
      <c r="A16" s="320" t="n">
        <v>10</v>
      </c>
      <c r="B16" s="321" t="s">
        <v>352</v>
      </c>
      <c r="C16" s="354" t="n">
        <v>241372</v>
      </c>
      <c r="D16" s="354" t="n">
        <v>153904</v>
      </c>
      <c r="E16" s="354" t="n">
        <v>87468</v>
      </c>
      <c r="F16" s="354" t="n">
        <v>212479</v>
      </c>
      <c r="G16" s="354" t="n">
        <v>136615</v>
      </c>
      <c r="H16" s="354" t="n">
        <v>75864</v>
      </c>
    </row>
    <row r="17" customFormat="false" ht="23.25" hidden="false" customHeight="true" outlineLevel="0" collapsed="false">
      <c r="A17" s="320" t="n">
        <v>11</v>
      </c>
      <c r="B17" s="321" t="s">
        <v>353</v>
      </c>
      <c r="C17" s="354" t="n">
        <v>55823</v>
      </c>
      <c r="D17" s="354" t="n">
        <v>37122</v>
      </c>
      <c r="E17" s="354" t="n">
        <v>18701</v>
      </c>
      <c r="F17" s="354" t="n">
        <v>49189</v>
      </c>
      <c r="G17" s="354" t="n">
        <v>33035</v>
      </c>
      <c r="H17" s="354" t="n">
        <v>16154</v>
      </c>
    </row>
    <row r="18" customFormat="false" ht="23.25" hidden="false" customHeight="true" outlineLevel="0" collapsed="false">
      <c r="A18" s="320" t="n">
        <v>12</v>
      </c>
      <c r="B18" s="321" t="s">
        <v>354</v>
      </c>
      <c r="C18" s="354" t="n">
        <v>33640</v>
      </c>
      <c r="D18" s="354" t="n">
        <v>23156</v>
      </c>
      <c r="E18" s="354" t="n">
        <v>10484</v>
      </c>
      <c r="F18" s="354" t="n">
        <v>27859</v>
      </c>
      <c r="G18" s="354" t="n">
        <v>19773</v>
      </c>
      <c r="H18" s="354" t="n">
        <v>8086</v>
      </c>
    </row>
    <row r="19" customFormat="false" ht="23.25" hidden="false" customHeight="true" outlineLevel="0" collapsed="false">
      <c r="A19" s="320" t="n">
        <v>13</v>
      </c>
      <c r="B19" s="321" t="s">
        <v>355</v>
      </c>
      <c r="C19" s="354" t="n">
        <v>41055</v>
      </c>
      <c r="D19" s="354" t="n">
        <v>29092</v>
      </c>
      <c r="E19" s="354" t="n">
        <v>11963</v>
      </c>
      <c r="F19" s="354" t="n">
        <v>33456</v>
      </c>
      <c r="G19" s="354" t="n">
        <v>24756</v>
      </c>
      <c r="H19" s="354" t="n">
        <v>8700</v>
      </c>
    </row>
    <row r="20" customFormat="false" ht="23.25" hidden="false" customHeight="true" outlineLevel="0" collapsed="false">
      <c r="A20" s="320" t="n">
        <v>14</v>
      </c>
      <c r="B20" s="321" t="s">
        <v>356</v>
      </c>
      <c r="C20" s="354" t="n">
        <v>70699</v>
      </c>
      <c r="D20" s="354" t="n">
        <v>43781</v>
      </c>
      <c r="E20" s="354" t="n">
        <v>26918</v>
      </c>
      <c r="F20" s="354" t="n">
        <v>63467</v>
      </c>
      <c r="G20" s="354" t="n">
        <v>38992</v>
      </c>
      <c r="H20" s="354" t="n">
        <v>24475</v>
      </c>
    </row>
    <row r="21" customFormat="false" ht="23.25" hidden="false" customHeight="true" outlineLevel="0" collapsed="false">
      <c r="A21" s="320" t="n">
        <v>15</v>
      </c>
      <c r="B21" s="321" t="s">
        <v>357</v>
      </c>
      <c r="C21" s="354" t="n">
        <v>46086</v>
      </c>
      <c r="D21" s="354" t="n">
        <v>29426</v>
      </c>
      <c r="E21" s="354" t="n">
        <v>16660</v>
      </c>
      <c r="F21" s="354" t="n">
        <v>36491</v>
      </c>
      <c r="G21" s="354" t="n">
        <v>24354</v>
      </c>
      <c r="H21" s="354" t="n">
        <v>12137</v>
      </c>
    </row>
    <row r="22" customFormat="false" ht="23.25" hidden="false" customHeight="true" outlineLevel="0" collapsed="false">
      <c r="A22" s="320" t="n">
        <v>16</v>
      </c>
      <c r="B22" s="321" t="s">
        <v>358</v>
      </c>
      <c r="C22" s="354" t="n">
        <v>816693</v>
      </c>
      <c r="D22" s="354" t="n">
        <v>519007</v>
      </c>
      <c r="E22" s="354" t="n">
        <v>297686</v>
      </c>
      <c r="F22" s="354" t="n">
        <v>742953</v>
      </c>
      <c r="G22" s="354" t="n">
        <v>473828</v>
      </c>
      <c r="H22" s="354" t="n">
        <v>269125</v>
      </c>
    </row>
    <row r="23" customFormat="false" ht="23.25" hidden="false" customHeight="true" outlineLevel="0" collapsed="false">
      <c r="A23" s="320" t="n">
        <v>17</v>
      </c>
      <c r="B23" s="321" t="s">
        <v>359</v>
      </c>
      <c r="C23" s="354" t="n">
        <v>109418</v>
      </c>
      <c r="D23" s="354" t="n">
        <v>70307</v>
      </c>
      <c r="E23" s="354" t="n">
        <v>39111</v>
      </c>
      <c r="F23" s="354" t="n">
        <v>97383</v>
      </c>
      <c r="G23" s="354" t="n">
        <v>63322</v>
      </c>
      <c r="H23" s="354" t="n">
        <v>34061</v>
      </c>
    </row>
    <row r="24" customFormat="false" ht="23.25" hidden="false" customHeight="true" outlineLevel="0" collapsed="false">
      <c r="A24" s="320" t="n">
        <v>18</v>
      </c>
      <c r="B24" s="321" t="s">
        <v>360</v>
      </c>
      <c r="C24" s="354" t="n">
        <v>36505</v>
      </c>
      <c r="D24" s="354" t="n">
        <v>24259</v>
      </c>
      <c r="E24" s="354" t="n">
        <v>12246</v>
      </c>
      <c r="F24" s="354" t="n">
        <v>32345</v>
      </c>
      <c r="G24" s="354" t="n">
        <v>21917</v>
      </c>
      <c r="H24" s="354" t="n">
        <v>10428</v>
      </c>
    </row>
    <row r="25" customFormat="false" ht="23.25" hidden="false" customHeight="true" outlineLevel="0" collapsed="false">
      <c r="A25" s="320" t="n">
        <v>19</v>
      </c>
      <c r="B25" s="321" t="s">
        <v>361</v>
      </c>
      <c r="C25" s="354" t="n">
        <v>78150</v>
      </c>
      <c r="D25" s="354" t="n">
        <v>51027</v>
      </c>
      <c r="E25" s="354" t="n">
        <v>27123</v>
      </c>
      <c r="F25" s="354" t="n">
        <v>63980</v>
      </c>
      <c r="G25" s="354" t="n">
        <v>42151</v>
      </c>
      <c r="H25" s="354" t="n">
        <v>21829</v>
      </c>
    </row>
    <row r="26" customFormat="false" ht="23.25" hidden="false" customHeight="true" outlineLevel="0" collapsed="false">
      <c r="A26" s="320" t="n">
        <v>20</v>
      </c>
      <c r="B26" s="321" t="s">
        <v>362</v>
      </c>
      <c r="C26" s="354" t="n">
        <v>228612</v>
      </c>
      <c r="D26" s="354" t="n">
        <v>137189</v>
      </c>
      <c r="E26" s="354" t="n">
        <v>91423</v>
      </c>
      <c r="F26" s="354" t="n">
        <v>199971</v>
      </c>
      <c r="G26" s="354" t="n">
        <v>119993</v>
      </c>
      <c r="H26" s="354" t="n">
        <v>79978</v>
      </c>
    </row>
    <row r="27" customFormat="false" ht="23.25" hidden="false" customHeight="true" outlineLevel="0" collapsed="false">
      <c r="A27" s="320" t="n">
        <v>21</v>
      </c>
      <c r="B27" s="321" t="s">
        <v>363</v>
      </c>
      <c r="C27" s="354" t="n">
        <v>243291</v>
      </c>
      <c r="D27" s="354" t="n">
        <v>170729</v>
      </c>
      <c r="E27" s="354" t="n">
        <v>72562</v>
      </c>
      <c r="F27" s="354" t="n">
        <v>197740</v>
      </c>
      <c r="G27" s="354" t="n">
        <v>143919</v>
      </c>
      <c r="H27" s="354" t="n">
        <v>53821</v>
      </c>
    </row>
    <row r="28" customFormat="false" ht="23.25" hidden="false" customHeight="true" outlineLevel="0" collapsed="false">
      <c r="A28" s="320" t="n">
        <v>22</v>
      </c>
      <c r="B28" s="321" t="s">
        <v>364</v>
      </c>
      <c r="C28" s="354" t="n">
        <v>72930</v>
      </c>
      <c r="D28" s="354" t="n">
        <v>43303</v>
      </c>
      <c r="E28" s="354" t="n">
        <v>29627</v>
      </c>
      <c r="F28" s="354" t="n">
        <v>65175</v>
      </c>
      <c r="G28" s="354" t="n">
        <v>38800</v>
      </c>
      <c r="H28" s="354" t="n">
        <v>26375</v>
      </c>
    </row>
    <row r="29" customFormat="false" ht="23.25" hidden="false" customHeight="true" outlineLevel="0" collapsed="false">
      <c r="A29" s="320" t="n">
        <v>23</v>
      </c>
      <c r="B29" s="321" t="s">
        <v>365</v>
      </c>
      <c r="C29" s="354" t="n">
        <v>89187</v>
      </c>
      <c r="D29" s="354" t="n">
        <v>64174</v>
      </c>
      <c r="E29" s="354" t="n">
        <v>25013</v>
      </c>
      <c r="F29" s="354" t="n">
        <v>77278</v>
      </c>
      <c r="G29" s="354" t="n">
        <v>56598</v>
      </c>
      <c r="H29" s="354" t="n">
        <v>20680</v>
      </c>
    </row>
    <row r="30" customFormat="false" ht="23.25" hidden="false" customHeight="true" outlineLevel="0" collapsed="false">
      <c r="A30" s="320" t="n">
        <v>24</v>
      </c>
      <c r="B30" s="321" t="s">
        <v>366</v>
      </c>
      <c r="C30" s="354" t="n">
        <v>38589</v>
      </c>
      <c r="D30" s="354" t="n">
        <v>26445</v>
      </c>
      <c r="E30" s="354" t="n">
        <v>12144</v>
      </c>
      <c r="F30" s="354" t="n">
        <v>33314</v>
      </c>
      <c r="G30" s="354" t="n">
        <v>23233</v>
      </c>
      <c r="H30" s="354" t="n">
        <v>10081</v>
      </c>
    </row>
    <row r="31" customFormat="false" ht="23.25" hidden="false" customHeight="true" outlineLevel="0" collapsed="false">
      <c r="A31" s="320" t="n">
        <v>25</v>
      </c>
      <c r="B31" s="321" t="s">
        <v>367</v>
      </c>
      <c r="C31" s="354" t="n">
        <v>103855</v>
      </c>
      <c r="D31" s="354" t="n">
        <v>71142</v>
      </c>
      <c r="E31" s="354" t="n">
        <v>32713</v>
      </c>
      <c r="F31" s="354" t="n">
        <v>83797</v>
      </c>
      <c r="G31" s="354" t="n">
        <v>61272</v>
      </c>
      <c r="H31" s="354" t="n">
        <v>22525</v>
      </c>
    </row>
    <row r="32" customFormat="false" ht="23.25" hidden="false" customHeight="true" outlineLevel="0" collapsed="false">
      <c r="A32" s="320" t="n">
        <v>26</v>
      </c>
      <c r="B32" s="321" t="s">
        <v>368</v>
      </c>
      <c r="C32" s="354" t="n">
        <v>208372</v>
      </c>
      <c r="D32" s="354" t="n">
        <v>133528</v>
      </c>
      <c r="E32" s="354" t="n">
        <v>74844</v>
      </c>
      <c r="F32" s="354" t="n">
        <v>187938</v>
      </c>
      <c r="G32" s="354" t="n">
        <v>120518</v>
      </c>
      <c r="H32" s="354" t="n">
        <v>67420</v>
      </c>
    </row>
    <row r="33" customFormat="false" ht="23.25" hidden="false" customHeight="true" outlineLevel="0" collapsed="false">
      <c r="A33" s="320" t="n">
        <v>27</v>
      </c>
      <c r="B33" s="321" t="s">
        <v>369</v>
      </c>
      <c r="C33" s="354" t="n">
        <v>437073</v>
      </c>
      <c r="D33" s="354" t="n">
        <v>330357</v>
      </c>
      <c r="E33" s="354" t="n">
        <v>106716</v>
      </c>
      <c r="F33" s="354" t="n">
        <v>377750</v>
      </c>
      <c r="G33" s="354" t="n">
        <v>291713</v>
      </c>
      <c r="H33" s="354" t="n">
        <v>86037</v>
      </c>
    </row>
    <row r="34" customFormat="false" ht="23.25" hidden="false" customHeight="true" outlineLevel="0" collapsed="false">
      <c r="A34" s="320" t="n">
        <v>28</v>
      </c>
      <c r="B34" s="321" t="s">
        <v>370</v>
      </c>
      <c r="C34" s="354" t="n">
        <v>71593</v>
      </c>
      <c r="D34" s="354" t="n">
        <v>43827</v>
      </c>
      <c r="E34" s="354" t="n">
        <v>27766</v>
      </c>
      <c r="F34" s="354" t="n">
        <v>58403</v>
      </c>
      <c r="G34" s="354" t="n">
        <v>36419</v>
      </c>
      <c r="H34" s="354" t="n">
        <v>21984</v>
      </c>
    </row>
    <row r="35" customFormat="false" ht="23.25" hidden="false" customHeight="true" outlineLevel="0" collapsed="false">
      <c r="A35" s="320" t="n">
        <v>29</v>
      </c>
      <c r="B35" s="321" t="s">
        <v>371</v>
      </c>
      <c r="C35" s="354" t="n">
        <v>14972</v>
      </c>
      <c r="D35" s="354" t="n">
        <v>10160</v>
      </c>
      <c r="E35" s="354" t="n">
        <v>4812</v>
      </c>
      <c r="F35" s="354" t="n">
        <v>13047</v>
      </c>
      <c r="G35" s="354" t="n">
        <v>9066</v>
      </c>
      <c r="H35" s="354" t="n">
        <v>3981</v>
      </c>
    </row>
    <row r="36" customFormat="false" ht="23.25" hidden="false" customHeight="true" outlineLevel="0" collapsed="false">
      <c r="A36" s="320" t="n">
        <v>30</v>
      </c>
      <c r="B36" s="321" t="s">
        <v>372</v>
      </c>
      <c r="C36" s="354" t="n">
        <v>33411</v>
      </c>
      <c r="D36" s="354" t="n">
        <v>23334</v>
      </c>
      <c r="E36" s="354" t="n">
        <v>10077</v>
      </c>
      <c r="F36" s="354" t="n">
        <v>23672</v>
      </c>
      <c r="G36" s="354" t="n">
        <v>18578</v>
      </c>
      <c r="H36" s="354" t="n">
        <v>5094</v>
      </c>
    </row>
    <row r="37" customFormat="false" ht="23.25" hidden="false" customHeight="true" outlineLevel="0" collapsed="false">
      <c r="A37" s="320" t="n">
        <v>31</v>
      </c>
      <c r="B37" s="321" t="s">
        <v>373</v>
      </c>
      <c r="C37" s="354" t="n">
        <v>232649</v>
      </c>
      <c r="D37" s="354" t="n">
        <v>170533</v>
      </c>
      <c r="E37" s="354" t="n">
        <v>62116</v>
      </c>
      <c r="F37" s="354" t="n">
        <v>189024</v>
      </c>
      <c r="G37" s="354" t="n">
        <v>143755</v>
      </c>
      <c r="H37" s="354" t="n">
        <v>45269</v>
      </c>
    </row>
    <row r="38" customFormat="false" ht="23.25" hidden="false" customHeight="true" outlineLevel="0" collapsed="false">
      <c r="A38" s="320" t="n">
        <v>32</v>
      </c>
      <c r="B38" s="321" t="s">
        <v>374</v>
      </c>
      <c r="C38" s="354" t="n">
        <v>78945</v>
      </c>
      <c r="D38" s="354" t="n">
        <v>49775</v>
      </c>
      <c r="E38" s="354" t="n">
        <v>29170</v>
      </c>
      <c r="F38" s="354" t="n">
        <v>63673</v>
      </c>
      <c r="G38" s="354" t="n">
        <v>40474</v>
      </c>
      <c r="H38" s="354" t="n">
        <v>23199</v>
      </c>
    </row>
    <row r="39" customFormat="false" ht="23.25" hidden="false" customHeight="true" outlineLevel="0" collapsed="false">
      <c r="A39" s="320" t="n">
        <v>33</v>
      </c>
      <c r="B39" s="321" t="s">
        <v>375</v>
      </c>
      <c r="C39" s="354" t="n">
        <v>394740</v>
      </c>
      <c r="D39" s="354" t="n">
        <v>278900</v>
      </c>
      <c r="E39" s="354" t="n">
        <v>115840</v>
      </c>
      <c r="F39" s="354" t="n">
        <v>345967</v>
      </c>
      <c r="G39" s="354" t="n">
        <v>247635</v>
      </c>
      <c r="H39" s="354" t="n">
        <v>98332</v>
      </c>
    </row>
    <row r="40" customFormat="false" ht="23.25" hidden="false" customHeight="true" outlineLevel="0" collapsed="false">
      <c r="A40" s="320" t="n">
        <v>34</v>
      </c>
      <c r="B40" s="321" t="s">
        <v>376</v>
      </c>
      <c r="C40" s="354" t="n">
        <v>4921196</v>
      </c>
      <c r="D40" s="354" t="n">
        <v>3026015</v>
      </c>
      <c r="E40" s="354" t="n">
        <v>1895181</v>
      </c>
      <c r="F40" s="354" t="n">
        <v>4441016</v>
      </c>
      <c r="G40" s="354" t="n">
        <v>2761857</v>
      </c>
      <c r="H40" s="354" t="n">
        <v>1679159</v>
      </c>
    </row>
    <row r="41" customFormat="false" ht="23.25" hidden="false" customHeight="true" outlineLevel="0" collapsed="false">
      <c r="A41" s="320" t="n">
        <v>35</v>
      </c>
      <c r="B41" s="321" t="s">
        <v>377</v>
      </c>
      <c r="C41" s="354" t="n">
        <v>1074462</v>
      </c>
      <c r="D41" s="354" t="n">
        <v>662575</v>
      </c>
      <c r="E41" s="354" t="n">
        <v>411887</v>
      </c>
      <c r="F41" s="354" t="n">
        <v>984749</v>
      </c>
      <c r="G41" s="354" t="n">
        <v>607147</v>
      </c>
      <c r="H41" s="354" t="n">
        <v>377602</v>
      </c>
    </row>
    <row r="42" customFormat="false" ht="23.25" hidden="false" customHeight="true" outlineLevel="0" collapsed="false">
      <c r="A42" s="320" t="n">
        <v>36</v>
      </c>
      <c r="B42" s="321" t="s">
        <v>378</v>
      </c>
      <c r="C42" s="354" t="n">
        <v>27357</v>
      </c>
      <c r="D42" s="354" t="n">
        <v>18150</v>
      </c>
      <c r="E42" s="354" t="n">
        <v>9207</v>
      </c>
      <c r="F42" s="354" t="n">
        <v>22949</v>
      </c>
      <c r="G42" s="354" t="n">
        <v>15444</v>
      </c>
      <c r="H42" s="354" t="n">
        <v>7505</v>
      </c>
    </row>
    <row r="43" customFormat="false" ht="23.25" hidden="false" customHeight="true" outlineLevel="0" collapsed="false">
      <c r="A43" s="320" t="n">
        <v>37</v>
      </c>
      <c r="B43" s="321" t="s">
        <v>379</v>
      </c>
      <c r="C43" s="354" t="n">
        <v>61942</v>
      </c>
      <c r="D43" s="354" t="n">
        <v>40182</v>
      </c>
      <c r="E43" s="354" t="n">
        <v>21760</v>
      </c>
      <c r="F43" s="354" t="n">
        <v>54034</v>
      </c>
      <c r="G43" s="354" t="n">
        <v>35560</v>
      </c>
      <c r="H43" s="354" t="n">
        <v>18474</v>
      </c>
    </row>
    <row r="44" customFormat="false" ht="23.25" hidden="false" customHeight="true" outlineLevel="0" collapsed="false">
      <c r="A44" s="320" t="n">
        <v>38</v>
      </c>
      <c r="B44" s="321" t="s">
        <v>380</v>
      </c>
      <c r="C44" s="354" t="n">
        <v>275702</v>
      </c>
      <c r="D44" s="354" t="n">
        <v>195478</v>
      </c>
      <c r="E44" s="354" t="n">
        <v>80224</v>
      </c>
      <c r="F44" s="354" t="n">
        <v>241866</v>
      </c>
      <c r="G44" s="354" t="n">
        <v>173481</v>
      </c>
      <c r="H44" s="354" t="n">
        <v>68385</v>
      </c>
    </row>
    <row r="45" customFormat="false" ht="23.25" hidden="false" customHeight="true" outlineLevel="0" collapsed="false">
      <c r="A45" s="320" t="n">
        <v>39</v>
      </c>
      <c r="B45" s="321" t="s">
        <v>381</v>
      </c>
      <c r="C45" s="354" t="n">
        <v>80207</v>
      </c>
      <c r="D45" s="354" t="n">
        <v>50631</v>
      </c>
      <c r="E45" s="354" t="n">
        <v>29576</v>
      </c>
      <c r="F45" s="354" t="n">
        <v>73655</v>
      </c>
      <c r="G45" s="354" t="n">
        <v>46509</v>
      </c>
      <c r="H45" s="354" t="n">
        <v>27146</v>
      </c>
    </row>
    <row r="46" customFormat="false" ht="23.25" hidden="false" customHeight="true" outlineLevel="0" collapsed="false">
      <c r="A46" s="320" t="n">
        <v>40</v>
      </c>
      <c r="B46" s="321" t="s">
        <v>382</v>
      </c>
      <c r="C46" s="354" t="n">
        <v>35687</v>
      </c>
      <c r="D46" s="354" t="n">
        <v>24800</v>
      </c>
      <c r="E46" s="354" t="n">
        <v>10887</v>
      </c>
      <c r="F46" s="354" t="n">
        <v>28383</v>
      </c>
      <c r="G46" s="354" t="n">
        <v>20704</v>
      </c>
      <c r="H46" s="354" t="n">
        <v>7679</v>
      </c>
    </row>
    <row r="47" customFormat="false" ht="23.25" hidden="false" customHeight="true" outlineLevel="0" collapsed="false">
      <c r="A47" s="320" t="n">
        <v>41</v>
      </c>
      <c r="B47" s="321" t="s">
        <v>383</v>
      </c>
      <c r="C47" s="354" t="n">
        <v>651986</v>
      </c>
      <c r="D47" s="354" t="n">
        <v>443086</v>
      </c>
      <c r="E47" s="354" t="n">
        <v>208900</v>
      </c>
      <c r="F47" s="354" t="n">
        <v>600661</v>
      </c>
      <c r="G47" s="354" t="n">
        <v>410974</v>
      </c>
      <c r="H47" s="354" t="n">
        <v>189687</v>
      </c>
    </row>
    <row r="48" customFormat="false" ht="23.25" hidden="false" customHeight="true" outlineLevel="0" collapsed="false">
      <c r="A48" s="320" t="n">
        <v>42</v>
      </c>
      <c r="B48" s="321" t="s">
        <v>384</v>
      </c>
      <c r="C48" s="354" t="n">
        <v>409796</v>
      </c>
      <c r="D48" s="354" t="n">
        <v>299285</v>
      </c>
      <c r="E48" s="354" t="n">
        <v>110511</v>
      </c>
      <c r="F48" s="354" t="n">
        <v>357649</v>
      </c>
      <c r="G48" s="354" t="n">
        <v>263643</v>
      </c>
      <c r="H48" s="354" t="n">
        <v>94006</v>
      </c>
    </row>
    <row r="49" customFormat="false" ht="23.25" hidden="false" customHeight="true" outlineLevel="0" collapsed="false">
      <c r="A49" s="320" t="n">
        <v>43</v>
      </c>
      <c r="B49" s="321" t="s">
        <v>385</v>
      </c>
      <c r="C49" s="354" t="n">
        <v>110326</v>
      </c>
      <c r="D49" s="354" t="n">
        <v>73286</v>
      </c>
      <c r="E49" s="354" t="n">
        <v>37040</v>
      </c>
      <c r="F49" s="354" t="n">
        <v>94597</v>
      </c>
      <c r="G49" s="354" t="n">
        <v>63376</v>
      </c>
      <c r="H49" s="354" t="n">
        <v>31221</v>
      </c>
    </row>
    <row r="50" customFormat="false" ht="23.25" hidden="false" customHeight="true" outlineLevel="0" collapsed="false">
      <c r="A50" s="320" t="n">
        <v>44</v>
      </c>
      <c r="B50" s="321" t="s">
        <v>386</v>
      </c>
      <c r="C50" s="354" t="n">
        <v>126608</v>
      </c>
      <c r="D50" s="354" t="n">
        <v>92784</v>
      </c>
      <c r="E50" s="354" t="n">
        <v>33824</v>
      </c>
      <c r="F50" s="354" t="n">
        <v>112883</v>
      </c>
      <c r="G50" s="354" t="n">
        <v>83791</v>
      </c>
      <c r="H50" s="354" t="n">
        <v>29092</v>
      </c>
    </row>
    <row r="51" customFormat="false" ht="23.25" hidden="false" customHeight="true" outlineLevel="0" collapsed="false">
      <c r="A51" s="320" t="n">
        <v>45</v>
      </c>
      <c r="B51" s="321" t="s">
        <v>387</v>
      </c>
      <c r="C51" s="354" t="n">
        <v>316835</v>
      </c>
      <c r="D51" s="354" t="n">
        <v>206112</v>
      </c>
      <c r="E51" s="354" t="n">
        <v>110723</v>
      </c>
      <c r="F51" s="354" t="n">
        <v>272354</v>
      </c>
      <c r="G51" s="354" t="n">
        <v>178590</v>
      </c>
      <c r="H51" s="354" t="n">
        <v>93764</v>
      </c>
    </row>
    <row r="52" customFormat="false" ht="23.25" hidden="false" customHeight="true" outlineLevel="0" collapsed="false">
      <c r="A52" s="320" t="n">
        <v>46</v>
      </c>
      <c r="B52" s="321" t="s">
        <v>388</v>
      </c>
      <c r="C52" s="354" t="n">
        <v>189109</v>
      </c>
      <c r="D52" s="354" t="n">
        <v>145377</v>
      </c>
      <c r="E52" s="354" t="n">
        <v>43732</v>
      </c>
      <c r="F52" s="354" t="n">
        <v>160724</v>
      </c>
      <c r="G52" s="354" t="n">
        <v>125715</v>
      </c>
      <c r="H52" s="354" t="n">
        <v>35009</v>
      </c>
    </row>
    <row r="53" customFormat="false" ht="23.25" hidden="false" customHeight="true" outlineLevel="0" collapsed="false">
      <c r="A53" s="320" t="n">
        <v>47</v>
      </c>
      <c r="B53" s="321" t="s">
        <v>389</v>
      </c>
      <c r="C53" s="354" t="n">
        <v>131160</v>
      </c>
      <c r="D53" s="354" t="n">
        <v>99226</v>
      </c>
      <c r="E53" s="354" t="n">
        <v>31934</v>
      </c>
      <c r="F53" s="354" t="n">
        <v>111138</v>
      </c>
      <c r="G53" s="354" t="n">
        <v>87339</v>
      </c>
      <c r="H53" s="354" t="n">
        <v>23799</v>
      </c>
    </row>
    <row r="54" customFormat="false" ht="23.25" hidden="false" customHeight="true" outlineLevel="0" collapsed="false">
      <c r="A54" s="320" t="n">
        <v>48</v>
      </c>
      <c r="B54" s="321" t="s">
        <v>390</v>
      </c>
      <c r="C54" s="354" t="n">
        <v>277800</v>
      </c>
      <c r="D54" s="354" t="n">
        <v>187801</v>
      </c>
      <c r="E54" s="354" t="n">
        <v>89999</v>
      </c>
      <c r="F54" s="354" t="n">
        <v>253392</v>
      </c>
      <c r="G54" s="354" t="n">
        <v>172037</v>
      </c>
      <c r="H54" s="354" t="n">
        <v>81355</v>
      </c>
    </row>
    <row r="55" customFormat="false" ht="23.25" hidden="false" customHeight="true" outlineLevel="0" collapsed="false">
      <c r="A55" s="320" t="n">
        <v>49</v>
      </c>
      <c r="B55" s="321" t="s">
        <v>391</v>
      </c>
      <c r="C55" s="354" t="n">
        <v>35974</v>
      </c>
      <c r="D55" s="354" t="n">
        <v>24926</v>
      </c>
      <c r="E55" s="354" t="n">
        <v>11048</v>
      </c>
      <c r="F55" s="354" t="n">
        <v>28052</v>
      </c>
      <c r="G55" s="354" t="n">
        <v>20403</v>
      </c>
      <c r="H55" s="354" t="n">
        <v>7649</v>
      </c>
    </row>
    <row r="56" customFormat="false" ht="23.25" hidden="false" customHeight="true" outlineLevel="0" collapsed="false">
      <c r="A56" s="320" t="n">
        <v>50</v>
      </c>
      <c r="B56" s="321" t="s">
        <v>392</v>
      </c>
      <c r="C56" s="354" t="n">
        <v>59299</v>
      </c>
      <c r="D56" s="354" t="n">
        <v>40454</v>
      </c>
      <c r="E56" s="354" t="n">
        <v>18845</v>
      </c>
      <c r="F56" s="354" t="n">
        <v>50967</v>
      </c>
      <c r="G56" s="354" t="n">
        <v>35347</v>
      </c>
      <c r="H56" s="354" t="n">
        <v>15620</v>
      </c>
    </row>
    <row r="57" customFormat="false" ht="23.25" hidden="false" customHeight="true" outlineLevel="0" collapsed="false">
      <c r="A57" s="320" t="n">
        <v>51</v>
      </c>
      <c r="B57" s="321" t="s">
        <v>393</v>
      </c>
      <c r="C57" s="354" t="n">
        <v>51110</v>
      </c>
      <c r="D57" s="354" t="n">
        <v>35722</v>
      </c>
      <c r="E57" s="354" t="n">
        <v>15388</v>
      </c>
      <c r="F57" s="354" t="n">
        <v>41842</v>
      </c>
      <c r="G57" s="354" t="n">
        <v>29800</v>
      </c>
      <c r="H57" s="354" t="n">
        <v>12042</v>
      </c>
    </row>
    <row r="58" customFormat="false" ht="23.25" hidden="false" customHeight="true" outlineLevel="0" collapsed="false">
      <c r="A58" s="320" t="n">
        <v>52</v>
      </c>
      <c r="B58" s="321" t="s">
        <v>394</v>
      </c>
      <c r="C58" s="354" t="n">
        <v>120828</v>
      </c>
      <c r="D58" s="354" t="n">
        <v>74336</v>
      </c>
      <c r="E58" s="354" t="n">
        <v>46492</v>
      </c>
      <c r="F58" s="354" t="n">
        <v>98820</v>
      </c>
      <c r="G58" s="354" t="n">
        <v>60211</v>
      </c>
      <c r="H58" s="354" t="n">
        <v>38609</v>
      </c>
    </row>
    <row r="59" customFormat="false" ht="23.25" hidden="false" customHeight="true" outlineLevel="0" collapsed="false">
      <c r="A59" s="320" t="n">
        <v>53</v>
      </c>
      <c r="B59" s="321" t="s">
        <v>395</v>
      </c>
      <c r="C59" s="354" t="n">
        <v>62682</v>
      </c>
      <c r="D59" s="354" t="n">
        <v>42615</v>
      </c>
      <c r="E59" s="354" t="n">
        <v>20067</v>
      </c>
      <c r="F59" s="354" t="n">
        <v>48153</v>
      </c>
      <c r="G59" s="354" t="n">
        <v>31931</v>
      </c>
      <c r="H59" s="354" t="n">
        <v>16222</v>
      </c>
    </row>
    <row r="60" customFormat="false" ht="23.25" hidden="false" customHeight="true" outlineLevel="0" collapsed="false">
      <c r="A60" s="320" t="n">
        <v>54</v>
      </c>
      <c r="B60" s="321" t="s">
        <v>396</v>
      </c>
      <c r="C60" s="354" t="n">
        <v>247340</v>
      </c>
      <c r="D60" s="354" t="n">
        <v>163547</v>
      </c>
      <c r="E60" s="354" t="n">
        <v>83793</v>
      </c>
      <c r="F60" s="354" t="n">
        <v>216499</v>
      </c>
      <c r="G60" s="354" t="n">
        <v>143942</v>
      </c>
      <c r="H60" s="354" t="n">
        <v>72557</v>
      </c>
    </row>
    <row r="61" customFormat="false" ht="23.25" hidden="false" customHeight="true" outlineLevel="0" collapsed="false">
      <c r="A61" s="320" t="n">
        <v>55</v>
      </c>
      <c r="B61" s="321" t="s">
        <v>397</v>
      </c>
      <c r="C61" s="354" t="n">
        <v>243222</v>
      </c>
      <c r="D61" s="354" t="n">
        <v>154523</v>
      </c>
      <c r="E61" s="354" t="n">
        <v>88699</v>
      </c>
      <c r="F61" s="354" t="n">
        <v>207340</v>
      </c>
      <c r="G61" s="354" t="n">
        <v>132516</v>
      </c>
      <c r="H61" s="354" t="n">
        <v>74824</v>
      </c>
    </row>
    <row r="62" customFormat="false" ht="23.25" hidden="false" customHeight="true" outlineLevel="0" collapsed="false">
      <c r="A62" s="320" t="n">
        <v>56</v>
      </c>
      <c r="B62" s="321" t="s">
        <v>398</v>
      </c>
      <c r="C62" s="354" t="n">
        <v>35933</v>
      </c>
      <c r="D62" s="354" t="n">
        <v>26654</v>
      </c>
      <c r="E62" s="354" t="n">
        <v>9279</v>
      </c>
      <c r="F62" s="354" t="n">
        <v>28988</v>
      </c>
      <c r="G62" s="354" t="n">
        <v>22731</v>
      </c>
      <c r="H62" s="354" t="n">
        <v>6257</v>
      </c>
    </row>
    <row r="63" customFormat="false" ht="23.25" hidden="false" customHeight="true" outlineLevel="0" collapsed="false">
      <c r="A63" s="320" t="n">
        <v>57</v>
      </c>
      <c r="B63" s="321" t="s">
        <v>399</v>
      </c>
      <c r="C63" s="354" t="n">
        <v>34687</v>
      </c>
      <c r="D63" s="354" t="n">
        <v>21751</v>
      </c>
      <c r="E63" s="354" t="n">
        <v>12936</v>
      </c>
      <c r="F63" s="354" t="n">
        <v>29302</v>
      </c>
      <c r="G63" s="354" t="n">
        <v>18459</v>
      </c>
      <c r="H63" s="354" t="n">
        <v>10843</v>
      </c>
    </row>
    <row r="64" customFormat="false" ht="23.25" hidden="false" customHeight="true" outlineLevel="0" collapsed="false">
      <c r="A64" s="320" t="n">
        <v>58</v>
      </c>
      <c r="B64" s="321" t="s">
        <v>400</v>
      </c>
      <c r="C64" s="354" t="n">
        <v>91310</v>
      </c>
      <c r="D64" s="354" t="n">
        <v>64918</v>
      </c>
      <c r="E64" s="354" t="n">
        <v>26392</v>
      </c>
      <c r="F64" s="354" t="n">
        <v>75964</v>
      </c>
      <c r="G64" s="354" t="n">
        <v>55347</v>
      </c>
      <c r="H64" s="354" t="n">
        <v>20617</v>
      </c>
    </row>
    <row r="65" customFormat="false" ht="23.25" hidden="false" customHeight="true" outlineLevel="0" collapsed="false">
      <c r="A65" s="320" t="n">
        <v>59</v>
      </c>
      <c r="B65" s="321" t="s">
        <v>401</v>
      </c>
      <c r="C65" s="354" t="n">
        <v>333720</v>
      </c>
      <c r="D65" s="354" t="n">
        <v>218051</v>
      </c>
      <c r="E65" s="354" t="n">
        <v>115669</v>
      </c>
      <c r="F65" s="354" t="n">
        <v>309367</v>
      </c>
      <c r="G65" s="354" t="n">
        <v>202373</v>
      </c>
      <c r="H65" s="354" t="n">
        <v>106994</v>
      </c>
    </row>
    <row r="66" customFormat="false" ht="23.25" hidden="false" customHeight="true" outlineLevel="0" collapsed="false">
      <c r="A66" s="320" t="n">
        <v>60</v>
      </c>
      <c r="B66" s="321" t="s">
        <v>402</v>
      </c>
      <c r="C66" s="354" t="n">
        <v>82185</v>
      </c>
      <c r="D66" s="354" t="n">
        <v>53794</v>
      </c>
      <c r="E66" s="354" t="n">
        <v>28391</v>
      </c>
      <c r="F66" s="354" t="n">
        <v>67734</v>
      </c>
      <c r="G66" s="354" t="n">
        <v>44398</v>
      </c>
      <c r="H66" s="354" t="n">
        <v>23336</v>
      </c>
    </row>
    <row r="67" customFormat="false" ht="23.25" hidden="false" customHeight="true" outlineLevel="0" collapsed="false">
      <c r="A67" s="320" t="n">
        <v>61</v>
      </c>
      <c r="B67" s="321" t="s">
        <v>403</v>
      </c>
      <c r="C67" s="354" t="n">
        <v>140125</v>
      </c>
      <c r="D67" s="354" t="n">
        <v>91270</v>
      </c>
      <c r="E67" s="354" t="n">
        <v>48855</v>
      </c>
      <c r="F67" s="354" t="n">
        <v>121430</v>
      </c>
      <c r="G67" s="354" t="n">
        <v>79148</v>
      </c>
      <c r="H67" s="354" t="n">
        <v>42282</v>
      </c>
    </row>
    <row r="68" customFormat="false" ht="23.25" hidden="false" customHeight="true" outlineLevel="0" collapsed="false">
      <c r="A68" s="320" t="n">
        <v>62</v>
      </c>
      <c r="B68" s="321" t="s">
        <v>404</v>
      </c>
      <c r="C68" s="354" t="n">
        <v>9888</v>
      </c>
      <c r="D68" s="354" t="n">
        <v>6292</v>
      </c>
      <c r="E68" s="354" t="n">
        <v>3596</v>
      </c>
      <c r="F68" s="354" t="n">
        <v>9014</v>
      </c>
      <c r="G68" s="354" t="n">
        <v>5857</v>
      </c>
      <c r="H68" s="354" t="n">
        <v>3157</v>
      </c>
    </row>
    <row r="69" customFormat="false" ht="23.25" hidden="false" customHeight="true" outlineLevel="0" collapsed="false">
      <c r="A69" s="320" t="n">
        <v>63</v>
      </c>
      <c r="B69" s="321" t="s">
        <v>405</v>
      </c>
      <c r="C69" s="354" t="n">
        <v>235492</v>
      </c>
      <c r="D69" s="354" t="n">
        <v>172596</v>
      </c>
      <c r="E69" s="354" t="n">
        <v>62896</v>
      </c>
      <c r="F69" s="354" t="n">
        <v>178110</v>
      </c>
      <c r="G69" s="354" t="n">
        <v>136125</v>
      </c>
      <c r="H69" s="354" t="n">
        <v>41985</v>
      </c>
    </row>
    <row r="70" customFormat="false" ht="23.25" hidden="false" customHeight="true" outlineLevel="0" collapsed="false">
      <c r="A70" s="320" t="n">
        <v>64</v>
      </c>
      <c r="B70" s="321" t="s">
        <v>406</v>
      </c>
      <c r="C70" s="354" t="n">
        <v>78821</v>
      </c>
      <c r="D70" s="354" t="n">
        <v>49604</v>
      </c>
      <c r="E70" s="354" t="n">
        <v>29217</v>
      </c>
      <c r="F70" s="354" t="n">
        <v>67518</v>
      </c>
      <c r="G70" s="354" t="n">
        <v>42726</v>
      </c>
      <c r="H70" s="354" t="n">
        <v>24792</v>
      </c>
    </row>
    <row r="71" customFormat="false" ht="23.25" hidden="false" customHeight="true" outlineLevel="0" collapsed="false">
      <c r="A71" s="320" t="n">
        <v>65</v>
      </c>
      <c r="B71" s="321" t="s">
        <v>407</v>
      </c>
      <c r="C71" s="354" t="n">
        <v>128939</v>
      </c>
      <c r="D71" s="354" t="n">
        <v>88283</v>
      </c>
      <c r="E71" s="354" t="n">
        <v>40656</v>
      </c>
      <c r="F71" s="354" t="n">
        <v>104246</v>
      </c>
      <c r="G71" s="354" t="n">
        <v>74261</v>
      </c>
      <c r="H71" s="354" t="n">
        <v>29985</v>
      </c>
    </row>
    <row r="72" customFormat="false" ht="23.25" hidden="false" customHeight="true" outlineLevel="0" collapsed="false">
      <c r="A72" s="320" t="n">
        <v>66</v>
      </c>
      <c r="B72" s="321" t="s">
        <v>408</v>
      </c>
      <c r="C72" s="354" t="n">
        <v>50348</v>
      </c>
      <c r="D72" s="354" t="n">
        <v>36183</v>
      </c>
      <c r="E72" s="354" t="n">
        <v>14165</v>
      </c>
      <c r="F72" s="354" t="n">
        <v>40460</v>
      </c>
      <c r="G72" s="354" t="n">
        <v>29380</v>
      </c>
      <c r="H72" s="354" t="n">
        <v>11080</v>
      </c>
    </row>
    <row r="73" customFormat="false" ht="23.25" hidden="false" customHeight="true" outlineLevel="0" collapsed="false">
      <c r="A73" s="320" t="n">
        <v>67</v>
      </c>
      <c r="B73" s="321" t="s">
        <v>409</v>
      </c>
      <c r="C73" s="354" t="n">
        <v>109471</v>
      </c>
      <c r="D73" s="354" t="n">
        <v>77401</v>
      </c>
      <c r="E73" s="354" t="n">
        <v>32070</v>
      </c>
      <c r="F73" s="354" t="n">
        <v>95965</v>
      </c>
      <c r="G73" s="354" t="n">
        <v>68704</v>
      </c>
      <c r="H73" s="354" t="n">
        <v>27261</v>
      </c>
    </row>
    <row r="74" customFormat="false" ht="23.25" hidden="false" customHeight="true" outlineLevel="0" collapsed="false">
      <c r="A74" s="320" t="n">
        <v>68</v>
      </c>
      <c r="B74" s="321" t="s">
        <v>410</v>
      </c>
      <c r="C74" s="354" t="n">
        <v>72860</v>
      </c>
      <c r="D74" s="354" t="n">
        <v>53919</v>
      </c>
      <c r="E74" s="354" t="n">
        <v>18941</v>
      </c>
      <c r="F74" s="354" t="n">
        <v>62296</v>
      </c>
      <c r="G74" s="354" t="n">
        <v>46506</v>
      </c>
      <c r="H74" s="354" t="n">
        <v>15790</v>
      </c>
    </row>
    <row r="75" customFormat="false" ht="23.25" hidden="false" customHeight="true" outlineLevel="0" collapsed="false">
      <c r="A75" s="320" t="n">
        <v>69</v>
      </c>
      <c r="B75" s="321" t="s">
        <v>411</v>
      </c>
      <c r="C75" s="354" t="n">
        <v>11082</v>
      </c>
      <c r="D75" s="354" t="n">
        <v>7784</v>
      </c>
      <c r="E75" s="354" t="n">
        <v>3298</v>
      </c>
      <c r="F75" s="354" t="n">
        <v>8855</v>
      </c>
      <c r="G75" s="354" t="n">
        <v>6423</v>
      </c>
      <c r="H75" s="354" t="n">
        <v>2432</v>
      </c>
    </row>
    <row r="76" customFormat="false" ht="23.25" hidden="false" customHeight="true" outlineLevel="0" collapsed="false">
      <c r="A76" s="320" t="n">
        <v>70</v>
      </c>
      <c r="B76" s="321" t="s">
        <v>412</v>
      </c>
      <c r="C76" s="354" t="n">
        <v>47851</v>
      </c>
      <c r="D76" s="354" t="n">
        <v>30945</v>
      </c>
      <c r="E76" s="354" t="n">
        <v>16906</v>
      </c>
      <c r="F76" s="354" t="n">
        <v>41350</v>
      </c>
      <c r="G76" s="354" t="n">
        <v>26817</v>
      </c>
      <c r="H76" s="354" t="n">
        <v>14533</v>
      </c>
    </row>
    <row r="77" customFormat="false" ht="23.25" hidden="false" customHeight="true" outlineLevel="0" collapsed="false">
      <c r="A77" s="320" t="n">
        <v>71</v>
      </c>
      <c r="B77" s="321" t="s">
        <v>413</v>
      </c>
      <c r="C77" s="354" t="n">
        <v>44904</v>
      </c>
      <c r="D77" s="354" t="n">
        <v>31840</v>
      </c>
      <c r="E77" s="354" t="n">
        <v>13064</v>
      </c>
      <c r="F77" s="354" t="n">
        <v>38082</v>
      </c>
      <c r="G77" s="354" t="n">
        <v>27479</v>
      </c>
      <c r="H77" s="354" t="n">
        <v>10603</v>
      </c>
    </row>
    <row r="78" customFormat="false" ht="23.25" hidden="false" customHeight="true" outlineLevel="0" collapsed="false">
      <c r="A78" s="320" t="n">
        <v>72</v>
      </c>
      <c r="B78" s="321" t="s">
        <v>414</v>
      </c>
      <c r="C78" s="354" t="n">
        <v>103917</v>
      </c>
      <c r="D78" s="354" t="n">
        <v>75117</v>
      </c>
      <c r="E78" s="354" t="n">
        <v>28800</v>
      </c>
      <c r="F78" s="354" t="n">
        <v>89542</v>
      </c>
      <c r="G78" s="354" t="n">
        <v>65918</v>
      </c>
      <c r="H78" s="354" t="n">
        <v>23624</v>
      </c>
    </row>
    <row r="79" customFormat="false" ht="23.25" hidden="false" customHeight="true" outlineLevel="0" collapsed="false">
      <c r="A79" s="320" t="n">
        <v>73</v>
      </c>
      <c r="B79" s="321" t="s">
        <v>415</v>
      </c>
      <c r="C79" s="354" t="n">
        <v>73525</v>
      </c>
      <c r="D79" s="354" t="n">
        <v>56735</v>
      </c>
      <c r="E79" s="354" t="n">
        <v>16790</v>
      </c>
      <c r="F79" s="354" t="n">
        <v>57190</v>
      </c>
      <c r="G79" s="354" t="n">
        <v>46811</v>
      </c>
      <c r="H79" s="354" t="n">
        <v>10379</v>
      </c>
    </row>
    <row r="80" customFormat="false" ht="23.25" hidden="false" customHeight="true" outlineLevel="0" collapsed="false">
      <c r="A80" s="320" t="n">
        <v>74</v>
      </c>
      <c r="B80" s="321" t="s">
        <v>416</v>
      </c>
      <c r="C80" s="354" t="n">
        <v>36951</v>
      </c>
      <c r="D80" s="354" t="n">
        <v>22689</v>
      </c>
      <c r="E80" s="354" t="n">
        <v>14262</v>
      </c>
      <c r="F80" s="354" t="n">
        <v>31826</v>
      </c>
      <c r="G80" s="354" t="n">
        <v>19652</v>
      </c>
      <c r="H80" s="354" t="n">
        <v>12174</v>
      </c>
    </row>
    <row r="81" customFormat="false" ht="23.25" hidden="false" customHeight="true" outlineLevel="0" collapsed="false">
      <c r="A81" s="320" t="n">
        <v>75</v>
      </c>
      <c r="B81" s="321" t="s">
        <v>417</v>
      </c>
      <c r="C81" s="354" t="n">
        <v>10569</v>
      </c>
      <c r="D81" s="354" t="n">
        <v>6931</v>
      </c>
      <c r="E81" s="354" t="n">
        <v>3638</v>
      </c>
      <c r="F81" s="354" t="n">
        <v>8583</v>
      </c>
      <c r="G81" s="354" t="n">
        <v>5761</v>
      </c>
      <c r="H81" s="354" t="n">
        <v>2822</v>
      </c>
    </row>
    <row r="82" customFormat="false" ht="23.25" hidden="false" customHeight="true" outlineLevel="0" collapsed="false">
      <c r="A82" s="320" t="n">
        <v>76</v>
      </c>
      <c r="B82" s="321" t="s">
        <v>418</v>
      </c>
      <c r="C82" s="354" t="n">
        <v>26046</v>
      </c>
      <c r="D82" s="354" t="n">
        <v>16766</v>
      </c>
      <c r="E82" s="354" t="n">
        <v>9280</v>
      </c>
      <c r="F82" s="354" t="n">
        <v>21479</v>
      </c>
      <c r="G82" s="354" t="n">
        <v>14158</v>
      </c>
      <c r="H82" s="354" t="n">
        <v>7321</v>
      </c>
    </row>
    <row r="83" customFormat="false" ht="23.25" hidden="false" customHeight="true" outlineLevel="0" collapsed="false">
      <c r="A83" s="320" t="n">
        <v>77</v>
      </c>
      <c r="B83" s="321" t="s">
        <v>419</v>
      </c>
      <c r="C83" s="354" t="n">
        <v>90358</v>
      </c>
      <c r="D83" s="354" t="n">
        <v>67329</v>
      </c>
      <c r="E83" s="354" t="n">
        <v>23029</v>
      </c>
      <c r="F83" s="354" t="n">
        <v>84955</v>
      </c>
      <c r="G83" s="354" t="n">
        <v>64142</v>
      </c>
      <c r="H83" s="354" t="n">
        <v>20813</v>
      </c>
    </row>
    <row r="84" customFormat="false" ht="23.25" hidden="false" customHeight="true" outlineLevel="0" collapsed="false">
      <c r="A84" s="320" t="n">
        <v>78</v>
      </c>
      <c r="B84" s="321" t="s">
        <v>420</v>
      </c>
      <c r="C84" s="354" t="n">
        <v>42880</v>
      </c>
      <c r="D84" s="354" t="n">
        <v>29377</v>
      </c>
      <c r="E84" s="354" t="n">
        <v>13503</v>
      </c>
      <c r="F84" s="354" t="n">
        <v>37118</v>
      </c>
      <c r="G84" s="354" t="n">
        <v>25693</v>
      </c>
      <c r="H84" s="354" t="n">
        <v>11425</v>
      </c>
    </row>
    <row r="85" customFormat="false" ht="23.25" hidden="false" customHeight="true" outlineLevel="0" collapsed="false">
      <c r="A85" s="320" t="n">
        <v>79</v>
      </c>
      <c r="B85" s="321" t="s">
        <v>421</v>
      </c>
      <c r="C85" s="354" t="n">
        <v>27831</v>
      </c>
      <c r="D85" s="354" t="n">
        <v>19446</v>
      </c>
      <c r="E85" s="354" t="n">
        <v>8385</v>
      </c>
      <c r="F85" s="354" t="n">
        <v>22275</v>
      </c>
      <c r="G85" s="354" t="n">
        <v>15865</v>
      </c>
      <c r="H85" s="354" t="n">
        <v>6410</v>
      </c>
    </row>
    <row r="86" customFormat="false" ht="23.25" hidden="false" customHeight="true" outlineLevel="0" collapsed="false">
      <c r="A86" s="320" t="n">
        <v>80</v>
      </c>
      <c r="B86" s="321" t="s">
        <v>422</v>
      </c>
      <c r="C86" s="354" t="n">
        <v>85406</v>
      </c>
      <c r="D86" s="354" t="n">
        <v>59404</v>
      </c>
      <c r="E86" s="354" t="n">
        <v>26002</v>
      </c>
      <c r="F86" s="354" t="n">
        <v>69247</v>
      </c>
      <c r="G86" s="354" t="n">
        <v>49291</v>
      </c>
      <c r="H86" s="354" t="n">
        <v>19956</v>
      </c>
    </row>
    <row r="87" customFormat="false" ht="23.25" hidden="false" customHeight="true" outlineLevel="0" collapsed="false">
      <c r="A87" s="355" t="n">
        <v>81</v>
      </c>
      <c r="B87" s="356" t="s">
        <v>423</v>
      </c>
      <c r="C87" s="357" t="n">
        <v>93474</v>
      </c>
      <c r="D87" s="357" t="n">
        <v>59506</v>
      </c>
      <c r="E87" s="357" t="n">
        <v>33968</v>
      </c>
      <c r="F87" s="357" t="n">
        <v>82570</v>
      </c>
      <c r="G87" s="357" t="n">
        <v>52889</v>
      </c>
      <c r="H87" s="357" t="n">
        <v>29681</v>
      </c>
    </row>
    <row r="88" customFormat="false" ht="24" hidden="false" customHeight="true" outlineLevel="0" collapsed="false">
      <c r="A88" s="358" t="s">
        <v>440</v>
      </c>
      <c r="B88" s="358"/>
      <c r="C88" s="359" t="n">
        <v>18482440</v>
      </c>
      <c r="D88" s="359" t="n">
        <v>12092745</v>
      </c>
      <c r="E88" s="359" t="n">
        <v>6389695</v>
      </c>
      <c r="F88" s="359" t="n">
        <v>16328109</v>
      </c>
      <c r="G88" s="359" t="n">
        <v>10782319</v>
      </c>
      <c r="H88" s="359" t="n">
        <v>5545790</v>
      </c>
    </row>
    <row r="89" customFormat="false" ht="30.75" hidden="false" customHeight="true" outlineLevel="0" collapsed="false">
      <c r="A89" s="217" t="s">
        <v>263</v>
      </c>
      <c r="B89" s="217"/>
      <c r="C89" s="217"/>
      <c r="D89" s="217"/>
      <c r="E89" s="217"/>
      <c r="F89" s="217"/>
      <c r="G89" s="217"/>
      <c r="H89" s="217"/>
    </row>
    <row r="90" customFormat="false" ht="30.75" hidden="false" customHeight="true" outlineLevel="0" collapsed="false">
      <c r="A90" s="337"/>
      <c r="B90" s="337"/>
      <c r="C90" s="337"/>
      <c r="D90" s="337"/>
      <c r="E90" s="337"/>
      <c r="F90" s="337"/>
      <c r="G90" s="337"/>
      <c r="H90" s="337"/>
    </row>
    <row r="91" customFormat="false" ht="30.75" hidden="false" customHeight="true" outlineLevel="0" collapsed="false">
      <c r="A91" s="337"/>
      <c r="B91" s="337"/>
      <c r="C91" s="337" t="s">
        <v>48</v>
      </c>
      <c r="D91" s="337"/>
      <c r="E91" s="337"/>
      <c r="F91" s="337"/>
      <c r="G91" s="337"/>
      <c r="H91" s="337"/>
    </row>
    <row r="92" customFormat="false" ht="30.75" hidden="false" customHeight="true" outlineLevel="0" collapsed="false">
      <c r="A92" s="337"/>
      <c r="B92" s="337"/>
      <c r="C92" s="337"/>
      <c r="D92" s="337"/>
      <c r="E92" s="337"/>
      <c r="F92" s="337"/>
      <c r="G92" s="337"/>
      <c r="H92" s="337"/>
    </row>
    <row r="93" customFormat="false" ht="30.75" hidden="false" customHeight="true" outlineLevel="0" collapsed="false">
      <c r="A93" s="337"/>
      <c r="B93" s="337"/>
      <c r="C93" s="337"/>
      <c r="D93" s="337"/>
      <c r="E93" s="337"/>
      <c r="F93" s="337"/>
      <c r="G93" s="337"/>
      <c r="H93" s="337"/>
    </row>
    <row r="95" customFormat="false" ht="30.75" hidden="false" customHeight="true" outlineLevel="0" collapsed="false">
      <c r="C95" s="340" t="s">
        <v>48</v>
      </c>
    </row>
  </sheetData>
  <mergeCells count="7">
    <mergeCell ref="G3:H3"/>
    <mergeCell ref="A4:A6"/>
    <mergeCell ref="B4:B6"/>
    <mergeCell ref="C4:E4"/>
    <mergeCell ref="F4:H4"/>
    <mergeCell ref="A88:B88"/>
    <mergeCell ref="A89:H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Z8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265625" defaultRowHeight="14" zeroHeight="false" outlineLevelRow="0" outlineLevelCol="0"/>
  <cols>
    <col collapsed="false" customWidth="true" hidden="false" outlineLevel="0" max="1" min="1" style="360" width="5.44"/>
    <col collapsed="false" customWidth="true" hidden="false" outlineLevel="0" max="2" min="2" style="360" width="19.81"/>
    <col collapsed="false" customWidth="true" hidden="false" outlineLevel="0" max="3" min="3" style="361" width="8.53"/>
    <col collapsed="false" customWidth="true" hidden="false" outlineLevel="0" max="11" min="4" style="361" width="10.72"/>
    <col collapsed="false" customWidth="false" hidden="false" outlineLevel="0" max="13" min="12" style="361" width="9.26"/>
    <col collapsed="false" customWidth="true" hidden="false" outlineLevel="0" max="14" min="14" style="361" width="8.53"/>
    <col collapsed="false" customWidth="false" hidden="false" outlineLevel="0" max="16" min="15" style="361" width="9.26"/>
    <col collapsed="false" customWidth="true" hidden="false" outlineLevel="0" max="17" min="17" style="361" width="8.17"/>
    <col collapsed="false" customWidth="false" hidden="false" outlineLevel="0" max="19" min="18" style="361" width="9.26"/>
    <col collapsed="false" customWidth="true" hidden="false" outlineLevel="0" max="20" min="20" style="361" width="8.17"/>
    <col collapsed="false" customWidth="true" hidden="false" outlineLevel="0" max="22" min="21" style="360" width="9.81"/>
    <col collapsed="false" customWidth="false" hidden="false" outlineLevel="0" max="23" min="23" style="360" width="9.26"/>
    <col collapsed="false" customWidth="true" hidden="false" outlineLevel="0" max="25" min="24" style="360" width="9.81"/>
    <col collapsed="false" customWidth="false" hidden="false" outlineLevel="0" max="257" min="26" style="360" width="9.26"/>
  </cols>
  <sheetData>
    <row r="1" customFormat="false" ht="19.15" hidden="false" customHeight="true" outlineLevel="0" collapsed="false"/>
    <row r="2" customFormat="false" ht="30" hidden="false" customHeight="true" outlineLevel="0" collapsed="false">
      <c r="A2" s="362" t="s">
        <v>441</v>
      </c>
      <c r="B2" s="362"/>
      <c r="C2" s="362"/>
      <c r="D2" s="362"/>
      <c r="E2" s="362"/>
      <c r="F2" s="362"/>
      <c r="G2" s="362"/>
      <c r="H2" s="362"/>
      <c r="I2" s="362"/>
      <c r="J2" s="362"/>
      <c r="K2" s="362"/>
    </row>
    <row r="3" s="370" customFormat="true" ht="15" hidden="false" customHeight="true" outlineLevel="0" collapsed="false">
      <c r="A3" s="363" t="s">
        <v>442</v>
      </c>
      <c r="B3" s="364"/>
      <c r="C3" s="344"/>
      <c r="D3" s="365"/>
      <c r="E3" s="365"/>
      <c r="F3" s="365"/>
      <c r="G3" s="365"/>
      <c r="H3" s="365"/>
      <c r="I3" s="366"/>
      <c r="J3" s="367"/>
      <c r="K3" s="367"/>
      <c r="L3" s="368"/>
      <c r="M3" s="368"/>
      <c r="N3" s="368"/>
      <c r="O3" s="369"/>
      <c r="P3" s="369"/>
      <c r="Q3" s="369"/>
      <c r="R3" s="369"/>
      <c r="S3" s="369"/>
      <c r="T3" s="369"/>
    </row>
    <row r="4" s="372" customFormat="true" ht="65.25" hidden="false" customHeight="true" outlineLevel="0" collapsed="false">
      <c r="A4" s="312" t="s">
        <v>430</v>
      </c>
      <c r="B4" s="313" t="s">
        <v>431</v>
      </c>
      <c r="C4" s="319" t="n">
        <v>2017</v>
      </c>
      <c r="D4" s="319"/>
      <c r="E4" s="319"/>
      <c r="F4" s="319" t="n">
        <v>2018</v>
      </c>
      <c r="G4" s="319"/>
      <c r="H4" s="319"/>
      <c r="I4" s="319" t="n">
        <v>2019</v>
      </c>
      <c r="J4" s="319"/>
      <c r="K4" s="319"/>
      <c r="L4" s="319" t="n">
        <v>2020</v>
      </c>
      <c r="M4" s="319"/>
      <c r="N4" s="319"/>
      <c r="O4" s="371" t="n">
        <v>2021</v>
      </c>
      <c r="P4" s="371"/>
      <c r="Q4" s="371"/>
      <c r="R4" s="371" t="n">
        <v>2022</v>
      </c>
      <c r="S4" s="371"/>
      <c r="T4" s="371"/>
      <c r="U4" s="371" t="s">
        <v>443</v>
      </c>
      <c r="V4" s="371"/>
      <c r="W4" s="371"/>
      <c r="X4" s="371" t="s">
        <v>444</v>
      </c>
      <c r="Y4" s="371"/>
      <c r="Z4" s="371"/>
    </row>
    <row r="5" customFormat="false" ht="14.25" hidden="false" customHeight="true" outlineLevel="0" collapsed="false">
      <c r="A5" s="312"/>
      <c r="B5" s="313"/>
      <c r="C5" s="348" t="s">
        <v>434</v>
      </c>
      <c r="D5" s="349" t="s">
        <v>435</v>
      </c>
      <c r="E5" s="349" t="s">
        <v>436</v>
      </c>
      <c r="F5" s="348" t="s">
        <v>434</v>
      </c>
      <c r="G5" s="349" t="s">
        <v>435</v>
      </c>
      <c r="H5" s="349" t="s">
        <v>436</v>
      </c>
      <c r="I5" s="348" t="s">
        <v>434</v>
      </c>
      <c r="J5" s="349" t="s">
        <v>435</v>
      </c>
      <c r="K5" s="349" t="s">
        <v>436</v>
      </c>
      <c r="L5" s="348" t="s">
        <v>434</v>
      </c>
      <c r="M5" s="349" t="s">
        <v>435</v>
      </c>
      <c r="N5" s="349" t="s">
        <v>436</v>
      </c>
      <c r="O5" s="348" t="s">
        <v>434</v>
      </c>
      <c r="P5" s="349" t="s">
        <v>435</v>
      </c>
      <c r="Q5" s="349" t="s">
        <v>436</v>
      </c>
      <c r="R5" s="348" t="s">
        <v>434</v>
      </c>
      <c r="S5" s="349" t="s">
        <v>435</v>
      </c>
      <c r="T5" s="349" t="s">
        <v>436</v>
      </c>
      <c r="U5" s="348" t="s">
        <v>434</v>
      </c>
      <c r="V5" s="349" t="s">
        <v>435</v>
      </c>
      <c r="W5" s="349" t="s">
        <v>436</v>
      </c>
      <c r="X5" s="348" t="s">
        <v>434</v>
      </c>
      <c r="Y5" s="349" t="s">
        <v>435</v>
      </c>
      <c r="Z5" s="349" t="s">
        <v>436</v>
      </c>
    </row>
    <row r="6" customFormat="false" ht="18" hidden="false" customHeight="true" outlineLevel="0" collapsed="false">
      <c r="A6" s="312"/>
      <c r="B6" s="313"/>
      <c r="C6" s="350" t="s">
        <v>437</v>
      </c>
      <c r="D6" s="351" t="s">
        <v>438</v>
      </c>
      <c r="E6" s="351" t="s">
        <v>439</v>
      </c>
      <c r="F6" s="350" t="s">
        <v>437</v>
      </c>
      <c r="G6" s="351" t="s">
        <v>438</v>
      </c>
      <c r="H6" s="351" t="s">
        <v>439</v>
      </c>
      <c r="I6" s="350" t="s">
        <v>437</v>
      </c>
      <c r="J6" s="351" t="s">
        <v>438</v>
      </c>
      <c r="K6" s="351" t="s">
        <v>439</v>
      </c>
      <c r="L6" s="350" t="s">
        <v>437</v>
      </c>
      <c r="M6" s="351" t="s">
        <v>438</v>
      </c>
      <c r="N6" s="351" t="s">
        <v>439</v>
      </c>
      <c r="O6" s="350" t="s">
        <v>437</v>
      </c>
      <c r="P6" s="351" t="s">
        <v>438</v>
      </c>
      <c r="Q6" s="351" t="s">
        <v>439</v>
      </c>
      <c r="R6" s="350" t="s">
        <v>437</v>
      </c>
      <c r="S6" s="351" t="s">
        <v>438</v>
      </c>
      <c r="T6" s="351" t="s">
        <v>439</v>
      </c>
      <c r="U6" s="350" t="s">
        <v>437</v>
      </c>
      <c r="V6" s="351" t="s">
        <v>438</v>
      </c>
      <c r="W6" s="351" t="s">
        <v>439</v>
      </c>
      <c r="X6" s="350" t="s">
        <v>437</v>
      </c>
      <c r="Y6" s="351" t="s">
        <v>438</v>
      </c>
      <c r="Z6" s="351" t="s">
        <v>439</v>
      </c>
    </row>
    <row r="7" customFormat="false" ht="21.75" hidden="false" customHeight="true" outlineLevel="0" collapsed="false">
      <c r="A7" s="352" t="s">
        <v>334</v>
      </c>
      <c r="B7" s="353" t="s">
        <v>335</v>
      </c>
      <c r="C7" s="354" t="n">
        <v>13629</v>
      </c>
      <c r="D7" s="354" t="n">
        <v>12323</v>
      </c>
      <c r="E7" s="354" t="n">
        <v>1306</v>
      </c>
      <c r="F7" s="354" t="n">
        <v>12319</v>
      </c>
      <c r="G7" s="354" t="n">
        <v>11051</v>
      </c>
      <c r="H7" s="354" t="n">
        <v>1268</v>
      </c>
      <c r="I7" s="354" t="n">
        <v>12868</v>
      </c>
      <c r="J7" s="354" t="n">
        <v>11515</v>
      </c>
      <c r="K7" s="354" t="n">
        <v>1353</v>
      </c>
      <c r="L7" s="354" t="n">
        <v>13736</v>
      </c>
      <c r="M7" s="354" t="n">
        <v>12528</v>
      </c>
      <c r="N7" s="354" t="n">
        <v>1208</v>
      </c>
      <c r="O7" s="354" t="n">
        <v>16030</v>
      </c>
      <c r="P7" s="354" t="n">
        <v>14713</v>
      </c>
      <c r="Q7" s="354" t="n">
        <v>1317</v>
      </c>
      <c r="R7" s="354" t="n">
        <v>17512</v>
      </c>
      <c r="S7" s="354" t="n">
        <v>16095</v>
      </c>
      <c r="T7" s="354" t="n">
        <v>1417</v>
      </c>
      <c r="U7" s="354" t="n">
        <v>34283</v>
      </c>
      <c r="V7" s="354" t="n">
        <v>31421</v>
      </c>
      <c r="W7" s="354" t="n">
        <v>2862</v>
      </c>
      <c r="X7" s="354" t="n">
        <v>35951</v>
      </c>
      <c r="Y7" s="354" t="n">
        <v>32968</v>
      </c>
      <c r="Z7" s="354" t="n">
        <v>2983</v>
      </c>
    </row>
    <row r="8" customFormat="false" ht="21.75" hidden="false" customHeight="true" outlineLevel="0" collapsed="false">
      <c r="A8" s="320" t="s">
        <v>336</v>
      </c>
      <c r="B8" s="321" t="s">
        <v>337</v>
      </c>
      <c r="C8" s="354" t="n">
        <v>976</v>
      </c>
      <c r="D8" s="354" t="n">
        <v>938</v>
      </c>
      <c r="E8" s="354" t="n">
        <v>38</v>
      </c>
      <c r="F8" s="354" t="n">
        <v>986</v>
      </c>
      <c r="G8" s="354" t="n">
        <v>951</v>
      </c>
      <c r="H8" s="354" t="n">
        <v>35</v>
      </c>
      <c r="I8" s="354" t="n">
        <v>993</v>
      </c>
      <c r="J8" s="354" t="n">
        <v>962</v>
      </c>
      <c r="K8" s="354" t="n">
        <v>31</v>
      </c>
      <c r="L8" s="354" t="n">
        <v>1250</v>
      </c>
      <c r="M8" s="354" t="n">
        <v>1228</v>
      </c>
      <c r="N8" s="354" t="n">
        <v>22</v>
      </c>
      <c r="O8" s="354" t="n">
        <v>1513</v>
      </c>
      <c r="P8" s="354" t="n">
        <v>1482</v>
      </c>
      <c r="Q8" s="354" t="n">
        <v>31</v>
      </c>
      <c r="R8" s="354" t="n">
        <v>1894</v>
      </c>
      <c r="S8" s="354" t="n">
        <v>1851</v>
      </c>
      <c r="T8" s="354" t="n">
        <v>43</v>
      </c>
      <c r="U8" s="354" t="n">
        <v>3719</v>
      </c>
      <c r="V8" s="354" t="n">
        <v>3639</v>
      </c>
      <c r="W8" s="354" t="n">
        <v>80</v>
      </c>
      <c r="X8" s="354" t="n">
        <v>3918</v>
      </c>
      <c r="Y8" s="354" t="n">
        <v>3823</v>
      </c>
      <c r="Z8" s="354" t="n">
        <v>95</v>
      </c>
    </row>
    <row r="9" customFormat="false" ht="21.75" hidden="false" customHeight="true" outlineLevel="0" collapsed="false">
      <c r="A9" s="320" t="s">
        <v>338</v>
      </c>
      <c r="B9" s="321" t="s">
        <v>339</v>
      </c>
      <c r="C9" s="354" t="n">
        <v>3075</v>
      </c>
      <c r="D9" s="354" t="n">
        <v>2937</v>
      </c>
      <c r="E9" s="354" t="n">
        <v>138</v>
      </c>
      <c r="F9" s="354" t="n">
        <v>2886</v>
      </c>
      <c r="G9" s="354" t="n">
        <v>2747</v>
      </c>
      <c r="H9" s="354" t="n">
        <v>139</v>
      </c>
      <c r="I9" s="354" t="n">
        <v>3001</v>
      </c>
      <c r="J9" s="354" t="n">
        <v>2864</v>
      </c>
      <c r="K9" s="354" t="n">
        <v>137</v>
      </c>
      <c r="L9" s="354" t="n">
        <v>3176</v>
      </c>
      <c r="M9" s="354" t="n">
        <v>3036</v>
      </c>
      <c r="N9" s="354" t="n">
        <v>140</v>
      </c>
      <c r="O9" s="354" t="n">
        <v>3581</v>
      </c>
      <c r="P9" s="354" t="n">
        <v>3427</v>
      </c>
      <c r="Q9" s="354" t="n">
        <v>154</v>
      </c>
      <c r="R9" s="354" t="n">
        <v>4193</v>
      </c>
      <c r="S9" s="354" t="n">
        <v>4011</v>
      </c>
      <c r="T9" s="354" t="n">
        <v>182</v>
      </c>
      <c r="U9" s="354" t="n">
        <v>9043</v>
      </c>
      <c r="V9" s="354" t="n">
        <v>8652</v>
      </c>
      <c r="W9" s="354" t="n">
        <v>391</v>
      </c>
      <c r="X9" s="354" t="n">
        <v>9203</v>
      </c>
      <c r="Y9" s="354" t="n">
        <v>8813</v>
      </c>
      <c r="Z9" s="354" t="n">
        <v>390</v>
      </c>
    </row>
    <row r="10" customFormat="false" ht="21.75" hidden="false" customHeight="true" outlineLevel="0" collapsed="false">
      <c r="A10" s="320" t="s">
        <v>340</v>
      </c>
      <c r="B10" s="321" t="s">
        <v>341</v>
      </c>
      <c r="C10" s="354" t="n">
        <v>366</v>
      </c>
      <c r="D10" s="354" t="n">
        <v>357</v>
      </c>
      <c r="E10" s="354" t="n">
        <v>9</v>
      </c>
      <c r="F10" s="354" t="n">
        <v>314</v>
      </c>
      <c r="G10" s="354" t="n">
        <v>304</v>
      </c>
      <c r="H10" s="354" t="n">
        <v>10</v>
      </c>
      <c r="I10" s="354" t="n">
        <v>286</v>
      </c>
      <c r="J10" s="354" t="n">
        <v>278</v>
      </c>
      <c r="K10" s="354" t="n">
        <v>8</v>
      </c>
      <c r="L10" s="354" t="n">
        <v>283</v>
      </c>
      <c r="M10" s="354" t="n">
        <v>275</v>
      </c>
      <c r="N10" s="354" t="n">
        <v>8</v>
      </c>
      <c r="O10" s="354" t="n">
        <v>368</v>
      </c>
      <c r="P10" s="354" t="n">
        <v>358</v>
      </c>
      <c r="Q10" s="354" t="n">
        <v>10</v>
      </c>
      <c r="R10" s="354" t="n">
        <v>506</v>
      </c>
      <c r="S10" s="354" t="n">
        <v>490</v>
      </c>
      <c r="T10" s="354" t="n">
        <v>16</v>
      </c>
      <c r="U10" s="354" t="n">
        <v>752</v>
      </c>
      <c r="V10" s="354" t="n">
        <v>730</v>
      </c>
      <c r="W10" s="354" t="n">
        <v>22</v>
      </c>
      <c r="X10" s="354" t="n">
        <v>663</v>
      </c>
      <c r="Y10" s="354" t="n">
        <v>639</v>
      </c>
      <c r="Z10" s="354" t="n">
        <v>24</v>
      </c>
    </row>
    <row r="11" customFormat="false" ht="21.75" hidden="false" customHeight="true" outlineLevel="0" collapsed="false">
      <c r="A11" s="320" t="s">
        <v>342</v>
      </c>
      <c r="B11" s="321" t="s">
        <v>343</v>
      </c>
      <c r="C11" s="354" t="n">
        <v>1780</v>
      </c>
      <c r="D11" s="354" t="n">
        <v>1687</v>
      </c>
      <c r="E11" s="354" t="n">
        <v>93</v>
      </c>
      <c r="F11" s="354" t="n">
        <v>1784</v>
      </c>
      <c r="G11" s="354" t="n">
        <v>1686</v>
      </c>
      <c r="H11" s="354" t="n">
        <v>98</v>
      </c>
      <c r="I11" s="354" t="n">
        <v>1968</v>
      </c>
      <c r="J11" s="354" t="n">
        <v>1871</v>
      </c>
      <c r="K11" s="354" t="n">
        <v>97</v>
      </c>
      <c r="L11" s="354" t="n">
        <v>1998</v>
      </c>
      <c r="M11" s="354" t="n">
        <v>1908</v>
      </c>
      <c r="N11" s="354" t="n">
        <v>90</v>
      </c>
      <c r="O11" s="354" t="n">
        <v>2357</v>
      </c>
      <c r="P11" s="354" t="n">
        <v>2246</v>
      </c>
      <c r="Q11" s="354" t="n">
        <v>111</v>
      </c>
      <c r="R11" s="354" t="n">
        <v>2505</v>
      </c>
      <c r="S11" s="354" t="n">
        <v>2393</v>
      </c>
      <c r="T11" s="354" t="n">
        <v>112</v>
      </c>
      <c r="U11" s="354" t="n">
        <v>4470</v>
      </c>
      <c r="V11" s="354" t="n">
        <v>4274</v>
      </c>
      <c r="W11" s="354" t="n">
        <v>196</v>
      </c>
      <c r="X11" s="354" t="n">
        <v>4703</v>
      </c>
      <c r="Y11" s="354" t="n">
        <v>4492</v>
      </c>
      <c r="Z11" s="354" t="n">
        <v>211</v>
      </c>
    </row>
    <row r="12" customFormat="false" ht="21.75" hidden="false" customHeight="true" outlineLevel="0" collapsed="false">
      <c r="A12" s="320" t="s">
        <v>344</v>
      </c>
      <c r="B12" s="321" t="s">
        <v>345</v>
      </c>
      <c r="C12" s="354" t="n">
        <v>71312</v>
      </c>
      <c r="D12" s="354" t="n">
        <v>63895</v>
      </c>
      <c r="E12" s="354" t="n">
        <v>7417</v>
      </c>
      <c r="F12" s="354" t="n">
        <v>68187</v>
      </c>
      <c r="G12" s="354" t="n">
        <v>60906</v>
      </c>
      <c r="H12" s="354" t="n">
        <v>7281</v>
      </c>
      <c r="I12" s="354" t="n">
        <v>66540</v>
      </c>
      <c r="J12" s="354" t="n">
        <v>59410</v>
      </c>
      <c r="K12" s="354" t="n">
        <v>7130</v>
      </c>
      <c r="L12" s="354" t="n">
        <v>66273</v>
      </c>
      <c r="M12" s="354" t="n">
        <v>59579</v>
      </c>
      <c r="N12" s="354" t="n">
        <v>6694</v>
      </c>
      <c r="O12" s="354" t="n">
        <v>72430</v>
      </c>
      <c r="P12" s="354" t="n">
        <v>65308</v>
      </c>
      <c r="Q12" s="354" t="n">
        <v>7122</v>
      </c>
      <c r="R12" s="354" t="n">
        <v>77738</v>
      </c>
      <c r="S12" s="354" t="n">
        <v>69987</v>
      </c>
      <c r="T12" s="354" t="n">
        <v>7751</v>
      </c>
      <c r="U12" s="354" t="n">
        <v>149353</v>
      </c>
      <c r="V12" s="354" t="n">
        <v>132897</v>
      </c>
      <c r="W12" s="354" t="n">
        <v>16456</v>
      </c>
      <c r="X12" s="354" t="n">
        <v>153877</v>
      </c>
      <c r="Y12" s="354" t="n">
        <v>136962</v>
      </c>
      <c r="Z12" s="354" t="n">
        <v>16915</v>
      </c>
    </row>
    <row r="13" customFormat="false" ht="21.75" hidden="false" customHeight="true" outlineLevel="0" collapsed="false">
      <c r="A13" s="320" t="s">
        <v>346</v>
      </c>
      <c r="B13" s="321" t="s">
        <v>347</v>
      </c>
      <c r="C13" s="354" t="n">
        <v>21300</v>
      </c>
      <c r="D13" s="354" t="n">
        <v>18671</v>
      </c>
      <c r="E13" s="354" t="n">
        <v>2629</v>
      </c>
      <c r="F13" s="354" t="n">
        <v>21753</v>
      </c>
      <c r="G13" s="354" t="n">
        <v>19001</v>
      </c>
      <c r="H13" s="354" t="n">
        <v>2752</v>
      </c>
      <c r="I13" s="354" t="n">
        <v>23243</v>
      </c>
      <c r="J13" s="354" t="n">
        <v>20266</v>
      </c>
      <c r="K13" s="354" t="n">
        <v>2977</v>
      </c>
      <c r="L13" s="354" t="n">
        <v>23515</v>
      </c>
      <c r="M13" s="354" t="n">
        <v>20722</v>
      </c>
      <c r="N13" s="354" t="n">
        <v>2793</v>
      </c>
      <c r="O13" s="354" t="n">
        <v>28669</v>
      </c>
      <c r="P13" s="354" t="n">
        <v>25435</v>
      </c>
      <c r="Q13" s="354" t="n">
        <v>3234</v>
      </c>
      <c r="R13" s="354" t="n">
        <v>34218</v>
      </c>
      <c r="S13" s="354" t="n">
        <v>30586</v>
      </c>
      <c r="T13" s="354" t="n">
        <v>3632</v>
      </c>
      <c r="U13" s="354" t="n">
        <v>67880</v>
      </c>
      <c r="V13" s="354" t="n">
        <v>59590</v>
      </c>
      <c r="W13" s="354" t="n">
        <v>8290</v>
      </c>
      <c r="X13" s="354" t="n">
        <v>77502</v>
      </c>
      <c r="Y13" s="354" t="n">
        <v>68055</v>
      </c>
      <c r="Z13" s="354" t="n">
        <v>9447</v>
      </c>
    </row>
    <row r="14" customFormat="false" ht="21.75" hidden="false" customHeight="true" outlineLevel="0" collapsed="false">
      <c r="A14" s="320" t="s">
        <v>348</v>
      </c>
      <c r="B14" s="321" t="s">
        <v>349</v>
      </c>
      <c r="C14" s="354" t="n">
        <v>965</v>
      </c>
      <c r="D14" s="354" t="n">
        <v>937</v>
      </c>
      <c r="E14" s="354" t="n">
        <v>28</v>
      </c>
      <c r="F14" s="354" t="n">
        <v>989</v>
      </c>
      <c r="G14" s="354" t="n">
        <v>948</v>
      </c>
      <c r="H14" s="354" t="n">
        <v>41</v>
      </c>
      <c r="I14" s="354" t="n">
        <v>1213</v>
      </c>
      <c r="J14" s="354" t="n">
        <v>1166</v>
      </c>
      <c r="K14" s="354" t="n">
        <v>47</v>
      </c>
      <c r="L14" s="354" t="n">
        <v>1358</v>
      </c>
      <c r="M14" s="354" t="n">
        <v>1318</v>
      </c>
      <c r="N14" s="354" t="n">
        <v>40</v>
      </c>
      <c r="O14" s="354" t="n">
        <v>1577</v>
      </c>
      <c r="P14" s="354" t="n">
        <v>1527</v>
      </c>
      <c r="Q14" s="354" t="n">
        <v>50</v>
      </c>
      <c r="R14" s="354" t="n">
        <v>1290</v>
      </c>
      <c r="S14" s="354" t="n">
        <v>1249</v>
      </c>
      <c r="T14" s="354" t="n">
        <v>41</v>
      </c>
      <c r="U14" s="354" t="n">
        <v>1847</v>
      </c>
      <c r="V14" s="354" t="n">
        <v>1773</v>
      </c>
      <c r="W14" s="354" t="n">
        <v>74</v>
      </c>
      <c r="X14" s="354" t="n">
        <v>1856</v>
      </c>
      <c r="Y14" s="354" t="n">
        <v>1772</v>
      </c>
      <c r="Z14" s="354" t="n">
        <v>84</v>
      </c>
    </row>
    <row r="15" customFormat="false" ht="21.75" hidden="false" customHeight="true" outlineLevel="0" collapsed="false">
      <c r="A15" s="320" t="s">
        <v>350</v>
      </c>
      <c r="B15" s="321" t="s">
        <v>351</v>
      </c>
      <c r="C15" s="354" t="n">
        <v>8403</v>
      </c>
      <c r="D15" s="354" t="n">
        <v>7572</v>
      </c>
      <c r="E15" s="354" t="n">
        <v>831</v>
      </c>
      <c r="F15" s="354" t="n">
        <v>7597</v>
      </c>
      <c r="G15" s="354" t="n">
        <v>6817</v>
      </c>
      <c r="H15" s="354" t="n">
        <v>780</v>
      </c>
      <c r="I15" s="354" t="n">
        <v>7816</v>
      </c>
      <c r="J15" s="354" t="n">
        <v>6976</v>
      </c>
      <c r="K15" s="354" t="n">
        <v>840</v>
      </c>
      <c r="L15" s="354" t="n">
        <v>8497</v>
      </c>
      <c r="M15" s="354" t="n">
        <v>7719</v>
      </c>
      <c r="N15" s="354" t="n">
        <v>778</v>
      </c>
      <c r="O15" s="354" t="n">
        <v>10307</v>
      </c>
      <c r="P15" s="354" t="n">
        <v>9379</v>
      </c>
      <c r="Q15" s="354" t="n">
        <v>928</v>
      </c>
      <c r="R15" s="354" t="n">
        <v>11545</v>
      </c>
      <c r="S15" s="354" t="n">
        <v>10530</v>
      </c>
      <c r="T15" s="354" t="n">
        <v>1015</v>
      </c>
      <c r="U15" s="354" t="n">
        <v>20103</v>
      </c>
      <c r="V15" s="354" t="n">
        <v>17965</v>
      </c>
      <c r="W15" s="354" t="n">
        <v>2138</v>
      </c>
      <c r="X15" s="354" t="n">
        <v>21604</v>
      </c>
      <c r="Y15" s="354" t="n">
        <v>19367</v>
      </c>
      <c r="Z15" s="354" t="n">
        <v>2237</v>
      </c>
    </row>
    <row r="16" customFormat="false" ht="21.75" hidden="false" customHeight="true" outlineLevel="0" collapsed="false">
      <c r="A16" s="320" t="n">
        <v>10</v>
      </c>
      <c r="B16" s="321" t="s">
        <v>352</v>
      </c>
      <c r="C16" s="354" t="n">
        <v>9579</v>
      </c>
      <c r="D16" s="354" t="n">
        <v>8823</v>
      </c>
      <c r="E16" s="354" t="n">
        <v>756</v>
      </c>
      <c r="F16" s="354" t="n">
        <v>9423</v>
      </c>
      <c r="G16" s="354" t="n">
        <v>8670</v>
      </c>
      <c r="H16" s="354" t="n">
        <v>753</v>
      </c>
      <c r="I16" s="354" t="n">
        <v>9708</v>
      </c>
      <c r="J16" s="354" t="n">
        <v>8903</v>
      </c>
      <c r="K16" s="354" t="n">
        <v>805</v>
      </c>
      <c r="L16" s="354" t="n">
        <v>10988</v>
      </c>
      <c r="M16" s="354" t="n">
        <v>10213</v>
      </c>
      <c r="N16" s="354" t="n">
        <v>775</v>
      </c>
      <c r="O16" s="354" t="n">
        <v>12790</v>
      </c>
      <c r="P16" s="354" t="n">
        <v>11892</v>
      </c>
      <c r="Q16" s="354" t="n">
        <v>898</v>
      </c>
      <c r="R16" s="354" t="n">
        <v>14273</v>
      </c>
      <c r="S16" s="354" t="n">
        <v>13302</v>
      </c>
      <c r="T16" s="354" t="n">
        <v>971</v>
      </c>
      <c r="U16" s="354" t="n">
        <v>25116</v>
      </c>
      <c r="V16" s="354" t="n">
        <v>23107</v>
      </c>
      <c r="W16" s="354" t="n">
        <v>2009</v>
      </c>
      <c r="X16" s="354" t="n">
        <v>26424</v>
      </c>
      <c r="Y16" s="354" t="n">
        <v>24316</v>
      </c>
      <c r="Z16" s="354" t="n">
        <v>2108</v>
      </c>
    </row>
    <row r="17" customFormat="false" ht="21.75" hidden="false" customHeight="true" outlineLevel="0" collapsed="false">
      <c r="A17" s="320" t="n">
        <v>11</v>
      </c>
      <c r="B17" s="321" t="s">
        <v>353</v>
      </c>
      <c r="C17" s="354" t="n">
        <v>4012</v>
      </c>
      <c r="D17" s="354" t="n">
        <v>3866</v>
      </c>
      <c r="E17" s="354" t="n">
        <v>146</v>
      </c>
      <c r="F17" s="354" t="n">
        <v>3906</v>
      </c>
      <c r="G17" s="354" t="n">
        <v>3753</v>
      </c>
      <c r="H17" s="354" t="n">
        <v>153</v>
      </c>
      <c r="I17" s="354" t="n">
        <v>3871</v>
      </c>
      <c r="J17" s="354" t="n">
        <v>3714</v>
      </c>
      <c r="K17" s="354" t="n">
        <v>157</v>
      </c>
      <c r="L17" s="354" t="n">
        <v>4001</v>
      </c>
      <c r="M17" s="354" t="n">
        <v>3855</v>
      </c>
      <c r="N17" s="354" t="n">
        <v>146</v>
      </c>
      <c r="O17" s="354" t="n">
        <v>4439</v>
      </c>
      <c r="P17" s="354" t="n">
        <v>4277</v>
      </c>
      <c r="Q17" s="354" t="n">
        <v>162</v>
      </c>
      <c r="R17" s="354" t="n">
        <v>4907</v>
      </c>
      <c r="S17" s="354" t="n">
        <v>4708</v>
      </c>
      <c r="T17" s="354" t="n">
        <v>199</v>
      </c>
      <c r="U17" s="354" t="n">
        <v>9680</v>
      </c>
      <c r="V17" s="354" t="n">
        <v>9111</v>
      </c>
      <c r="W17" s="354" t="n">
        <v>569</v>
      </c>
      <c r="X17" s="354" t="n">
        <v>9794</v>
      </c>
      <c r="Y17" s="354" t="n">
        <v>9195</v>
      </c>
      <c r="Z17" s="354" t="n">
        <v>599</v>
      </c>
    </row>
    <row r="18" customFormat="false" ht="21.75" hidden="false" customHeight="true" outlineLevel="0" collapsed="false">
      <c r="A18" s="320" t="n">
        <v>12</v>
      </c>
      <c r="B18" s="321" t="s">
        <v>354</v>
      </c>
      <c r="C18" s="354" t="n">
        <v>456</v>
      </c>
      <c r="D18" s="354" t="n">
        <v>446</v>
      </c>
      <c r="E18" s="354" t="n">
        <v>10</v>
      </c>
      <c r="F18" s="354" t="n">
        <v>503</v>
      </c>
      <c r="G18" s="354" t="n">
        <v>494</v>
      </c>
      <c r="H18" s="354" t="n">
        <v>9</v>
      </c>
      <c r="I18" s="354" t="n">
        <v>409</v>
      </c>
      <c r="J18" s="354" t="n">
        <v>396</v>
      </c>
      <c r="K18" s="354" t="n">
        <v>13</v>
      </c>
      <c r="L18" s="354" t="n">
        <v>427</v>
      </c>
      <c r="M18" s="354" t="n">
        <v>410</v>
      </c>
      <c r="N18" s="354" t="n">
        <v>17</v>
      </c>
      <c r="O18" s="354" t="n">
        <v>506</v>
      </c>
      <c r="P18" s="354" t="n">
        <v>486</v>
      </c>
      <c r="Q18" s="354" t="n">
        <v>20</v>
      </c>
      <c r="R18" s="354" t="n">
        <v>595</v>
      </c>
      <c r="S18" s="354" t="n">
        <v>568</v>
      </c>
      <c r="T18" s="354" t="n">
        <v>27</v>
      </c>
      <c r="U18" s="354" t="n">
        <v>740</v>
      </c>
      <c r="V18" s="354" t="n">
        <v>729</v>
      </c>
      <c r="W18" s="354" t="n">
        <v>11</v>
      </c>
      <c r="X18" s="354" t="n">
        <v>662</v>
      </c>
      <c r="Y18" s="354" t="n">
        <v>650</v>
      </c>
      <c r="Z18" s="354" t="n">
        <v>12</v>
      </c>
    </row>
    <row r="19" customFormat="false" ht="21.75" hidden="false" customHeight="true" outlineLevel="0" collapsed="false">
      <c r="A19" s="320" t="n">
        <v>13</v>
      </c>
      <c r="B19" s="321" t="s">
        <v>355</v>
      </c>
      <c r="C19" s="354" t="n">
        <v>152</v>
      </c>
      <c r="D19" s="354" t="n">
        <v>142</v>
      </c>
      <c r="E19" s="354" t="n">
        <v>10</v>
      </c>
      <c r="F19" s="354" t="n">
        <v>142</v>
      </c>
      <c r="G19" s="354" t="n">
        <v>133</v>
      </c>
      <c r="H19" s="354" t="n">
        <v>9</v>
      </c>
      <c r="I19" s="354" t="n">
        <v>133</v>
      </c>
      <c r="J19" s="354" t="n">
        <v>122</v>
      </c>
      <c r="K19" s="354" t="n">
        <v>11</v>
      </c>
      <c r="L19" s="354" t="n">
        <v>172</v>
      </c>
      <c r="M19" s="354" t="n">
        <v>162</v>
      </c>
      <c r="N19" s="354" t="n">
        <v>10</v>
      </c>
      <c r="O19" s="354" t="n">
        <v>254</v>
      </c>
      <c r="P19" s="354" t="n">
        <v>243</v>
      </c>
      <c r="Q19" s="354" t="n">
        <v>11</v>
      </c>
      <c r="R19" s="354" t="n">
        <v>292</v>
      </c>
      <c r="S19" s="354" t="n">
        <v>274</v>
      </c>
      <c r="T19" s="354" t="n">
        <v>18</v>
      </c>
      <c r="U19" s="354" t="n">
        <v>503</v>
      </c>
      <c r="V19" s="354" t="n">
        <v>481</v>
      </c>
      <c r="W19" s="354" t="n">
        <v>22</v>
      </c>
      <c r="X19" s="354" t="n">
        <v>446</v>
      </c>
      <c r="Y19" s="354" t="n">
        <v>423</v>
      </c>
      <c r="Z19" s="354" t="n">
        <v>23</v>
      </c>
    </row>
    <row r="20" customFormat="false" ht="21.75" hidden="false" customHeight="true" outlineLevel="0" collapsed="false">
      <c r="A20" s="320" t="n">
        <v>14</v>
      </c>
      <c r="B20" s="321" t="s">
        <v>356</v>
      </c>
      <c r="C20" s="354" t="n">
        <v>3702</v>
      </c>
      <c r="D20" s="354" t="n">
        <v>3508</v>
      </c>
      <c r="E20" s="354" t="n">
        <v>194</v>
      </c>
      <c r="F20" s="354" t="n">
        <v>3333</v>
      </c>
      <c r="G20" s="354" t="n">
        <v>3141</v>
      </c>
      <c r="H20" s="354" t="n">
        <v>192</v>
      </c>
      <c r="I20" s="354" t="n">
        <v>3530</v>
      </c>
      <c r="J20" s="354" t="n">
        <v>3320</v>
      </c>
      <c r="K20" s="354" t="n">
        <v>210</v>
      </c>
      <c r="L20" s="354" t="n">
        <v>3887</v>
      </c>
      <c r="M20" s="354" t="n">
        <v>3701</v>
      </c>
      <c r="N20" s="354" t="n">
        <v>186</v>
      </c>
      <c r="O20" s="354" t="n">
        <v>4279</v>
      </c>
      <c r="P20" s="354" t="n">
        <v>4060</v>
      </c>
      <c r="Q20" s="354" t="n">
        <v>219</v>
      </c>
      <c r="R20" s="354" t="n">
        <v>4670</v>
      </c>
      <c r="S20" s="354" t="n">
        <v>4421</v>
      </c>
      <c r="T20" s="354" t="n">
        <v>249</v>
      </c>
      <c r="U20" s="354" t="n">
        <v>9308</v>
      </c>
      <c r="V20" s="354" t="n">
        <v>8546</v>
      </c>
      <c r="W20" s="354" t="n">
        <v>762</v>
      </c>
      <c r="X20" s="354" t="n">
        <v>9475</v>
      </c>
      <c r="Y20" s="354" t="n">
        <v>8671</v>
      </c>
      <c r="Z20" s="354" t="n">
        <v>804</v>
      </c>
    </row>
    <row r="21" customFormat="false" ht="21.75" hidden="false" customHeight="true" outlineLevel="0" collapsed="false">
      <c r="A21" s="320" t="n">
        <v>15</v>
      </c>
      <c r="B21" s="321" t="s">
        <v>357</v>
      </c>
      <c r="C21" s="354" t="n">
        <v>2028</v>
      </c>
      <c r="D21" s="354" t="n">
        <v>1948</v>
      </c>
      <c r="E21" s="354" t="n">
        <v>80</v>
      </c>
      <c r="F21" s="354" t="n">
        <v>1745</v>
      </c>
      <c r="G21" s="354" t="n">
        <v>1670</v>
      </c>
      <c r="H21" s="354" t="n">
        <v>75</v>
      </c>
      <c r="I21" s="354" t="n">
        <v>1842</v>
      </c>
      <c r="J21" s="354" t="n">
        <v>1757</v>
      </c>
      <c r="K21" s="354" t="n">
        <v>85</v>
      </c>
      <c r="L21" s="354" t="n">
        <v>1992</v>
      </c>
      <c r="M21" s="354" t="n">
        <v>1901</v>
      </c>
      <c r="N21" s="354" t="n">
        <v>91</v>
      </c>
      <c r="O21" s="354" t="n">
        <v>2322</v>
      </c>
      <c r="P21" s="354" t="n">
        <v>2222</v>
      </c>
      <c r="Q21" s="354" t="n">
        <v>100</v>
      </c>
      <c r="R21" s="354" t="n">
        <v>2452</v>
      </c>
      <c r="S21" s="354" t="n">
        <v>2340</v>
      </c>
      <c r="T21" s="354" t="n">
        <v>112</v>
      </c>
      <c r="U21" s="354" t="n">
        <v>4363</v>
      </c>
      <c r="V21" s="354" t="n">
        <v>4144</v>
      </c>
      <c r="W21" s="354" t="n">
        <v>219</v>
      </c>
      <c r="X21" s="354" t="n">
        <v>4474</v>
      </c>
      <c r="Y21" s="354" t="n">
        <v>4257</v>
      </c>
      <c r="Z21" s="354" t="n">
        <v>217</v>
      </c>
    </row>
    <row r="22" customFormat="false" ht="21.75" hidden="false" customHeight="true" outlineLevel="0" collapsed="false">
      <c r="A22" s="320" t="n">
        <v>16</v>
      </c>
      <c r="B22" s="321" t="s">
        <v>358</v>
      </c>
      <c r="C22" s="354" t="n">
        <v>43504</v>
      </c>
      <c r="D22" s="354" t="n">
        <v>39293</v>
      </c>
      <c r="E22" s="354" t="n">
        <v>4211</v>
      </c>
      <c r="F22" s="354" t="n">
        <v>41429</v>
      </c>
      <c r="G22" s="354" t="n">
        <v>37047</v>
      </c>
      <c r="H22" s="354" t="n">
        <v>4382</v>
      </c>
      <c r="I22" s="354" t="n">
        <v>42655</v>
      </c>
      <c r="J22" s="354" t="n">
        <v>38003</v>
      </c>
      <c r="K22" s="354" t="n">
        <v>4652</v>
      </c>
      <c r="L22" s="354" t="n">
        <v>44829</v>
      </c>
      <c r="M22" s="354" t="n">
        <v>40184</v>
      </c>
      <c r="N22" s="354" t="n">
        <v>4645</v>
      </c>
      <c r="O22" s="354" t="n">
        <v>50655</v>
      </c>
      <c r="P22" s="354" t="n">
        <v>45452</v>
      </c>
      <c r="Q22" s="354" t="n">
        <v>5203</v>
      </c>
      <c r="R22" s="354" t="n">
        <v>55631</v>
      </c>
      <c r="S22" s="354" t="n">
        <v>49831</v>
      </c>
      <c r="T22" s="354" t="n">
        <v>5800</v>
      </c>
      <c r="U22" s="354" t="n">
        <v>117369</v>
      </c>
      <c r="V22" s="354" t="n">
        <v>103003</v>
      </c>
      <c r="W22" s="354" t="n">
        <v>14366</v>
      </c>
      <c r="X22" s="354" t="n">
        <v>120783</v>
      </c>
      <c r="Y22" s="354" t="n">
        <v>106183</v>
      </c>
      <c r="Z22" s="354" t="n">
        <v>14600</v>
      </c>
    </row>
    <row r="23" customFormat="false" ht="21.75" hidden="false" customHeight="true" outlineLevel="0" collapsed="false">
      <c r="A23" s="320" t="n">
        <v>17</v>
      </c>
      <c r="B23" s="321" t="s">
        <v>359</v>
      </c>
      <c r="C23" s="354" t="n">
        <v>5212</v>
      </c>
      <c r="D23" s="354" t="n">
        <v>4763</v>
      </c>
      <c r="E23" s="354" t="n">
        <v>449</v>
      </c>
      <c r="F23" s="354" t="n">
        <v>5109</v>
      </c>
      <c r="G23" s="354" t="n">
        <v>4677</v>
      </c>
      <c r="H23" s="354" t="n">
        <v>432</v>
      </c>
      <c r="I23" s="354" t="n">
        <v>5770</v>
      </c>
      <c r="J23" s="354" t="n">
        <v>5299</v>
      </c>
      <c r="K23" s="354" t="n">
        <v>471</v>
      </c>
      <c r="L23" s="354" t="n">
        <v>6010</v>
      </c>
      <c r="M23" s="354" t="n">
        <v>5567</v>
      </c>
      <c r="N23" s="354" t="n">
        <v>443</v>
      </c>
      <c r="O23" s="354" t="n">
        <v>6723</v>
      </c>
      <c r="P23" s="354" t="n">
        <v>6219</v>
      </c>
      <c r="Q23" s="354" t="n">
        <v>504</v>
      </c>
      <c r="R23" s="354" t="n">
        <v>6747</v>
      </c>
      <c r="S23" s="354" t="n">
        <v>6140</v>
      </c>
      <c r="T23" s="354" t="n">
        <v>607</v>
      </c>
      <c r="U23" s="354" t="n">
        <v>12287</v>
      </c>
      <c r="V23" s="354" t="n">
        <v>11088</v>
      </c>
      <c r="W23" s="354" t="n">
        <v>1199</v>
      </c>
      <c r="X23" s="354" t="n">
        <v>12733</v>
      </c>
      <c r="Y23" s="354" t="n">
        <v>11507</v>
      </c>
      <c r="Z23" s="354" t="n">
        <v>1226</v>
      </c>
    </row>
    <row r="24" customFormat="false" ht="21.75" hidden="false" customHeight="true" outlineLevel="0" collapsed="false">
      <c r="A24" s="320" t="n">
        <v>18</v>
      </c>
      <c r="B24" s="321" t="s">
        <v>360</v>
      </c>
      <c r="C24" s="354" t="n">
        <v>1011</v>
      </c>
      <c r="D24" s="354" t="n">
        <v>971</v>
      </c>
      <c r="E24" s="354" t="n">
        <v>40</v>
      </c>
      <c r="F24" s="354" t="n">
        <v>1018</v>
      </c>
      <c r="G24" s="354" t="n">
        <v>981</v>
      </c>
      <c r="H24" s="354" t="n">
        <v>37</v>
      </c>
      <c r="I24" s="354" t="n">
        <v>996</v>
      </c>
      <c r="J24" s="354" t="n">
        <v>959</v>
      </c>
      <c r="K24" s="354" t="n">
        <v>37</v>
      </c>
      <c r="L24" s="354" t="n">
        <v>1187</v>
      </c>
      <c r="M24" s="354" t="n">
        <v>1148</v>
      </c>
      <c r="N24" s="354" t="n">
        <v>39</v>
      </c>
      <c r="O24" s="354" t="n">
        <v>1420</v>
      </c>
      <c r="P24" s="354" t="n">
        <v>1372</v>
      </c>
      <c r="Q24" s="354" t="n">
        <v>48</v>
      </c>
      <c r="R24" s="354" t="n">
        <v>1558</v>
      </c>
      <c r="S24" s="354" t="n">
        <v>1513</v>
      </c>
      <c r="T24" s="354" t="n">
        <v>45</v>
      </c>
      <c r="U24" s="354" t="n">
        <v>2953</v>
      </c>
      <c r="V24" s="354" t="n">
        <v>2835</v>
      </c>
      <c r="W24" s="354" t="n">
        <v>118</v>
      </c>
      <c r="X24" s="354" t="n">
        <v>3321</v>
      </c>
      <c r="Y24" s="354" t="n">
        <v>3193</v>
      </c>
      <c r="Z24" s="354" t="n">
        <v>128</v>
      </c>
    </row>
    <row r="25" customFormat="false" ht="21.75" hidden="false" customHeight="true" outlineLevel="0" collapsed="false">
      <c r="A25" s="320" t="n">
        <v>19</v>
      </c>
      <c r="B25" s="321" t="s">
        <v>361</v>
      </c>
      <c r="C25" s="354" t="n">
        <v>3009</v>
      </c>
      <c r="D25" s="354" t="n">
        <v>2873</v>
      </c>
      <c r="E25" s="354" t="n">
        <v>136</v>
      </c>
      <c r="F25" s="354" t="n">
        <v>2820</v>
      </c>
      <c r="G25" s="354" t="n">
        <v>2690</v>
      </c>
      <c r="H25" s="354" t="n">
        <v>130</v>
      </c>
      <c r="I25" s="354" t="n">
        <v>2959</v>
      </c>
      <c r="J25" s="354" t="n">
        <v>2819</v>
      </c>
      <c r="K25" s="354" t="n">
        <v>140</v>
      </c>
      <c r="L25" s="354" t="n">
        <v>3234</v>
      </c>
      <c r="M25" s="354" t="n">
        <v>3117</v>
      </c>
      <c r="N25" s="354" t="n">
        <v>117</v>
      </c>
      <c r="O25" s="354" t="n">
        <v>3650</v>
      </c>
      <c r="P25" s="354" t="n">
        <v>3514</v>
      </c>
      <c r="Q25" s="354" t="n">
        <v>136</v>
      </c>
      <c r="R25" s="354" t="n">
        <v>4033</v>
      </c>
      <c r="S25" s="354" t="n">
        <v>3872</v>
      </c>
      <c r="T25" s="354" t="n">
        <v>161</v>
      </c>
      <c r="U25" s="354" t="n">
        <v>7463</v>
      </c>
      <c r="V25" s="354" t="n">
        <v>7100</v>
      </c>
      <c r="W25" s="354" t="n">
        <v>363</v>
      </c>
      <c r="X25" s="354" t="n">
        <v>7491</v>
      </c>
      <c r="Y25" s="354" t="n">
        <v>7137</v>
      </c>
      <c r="Z25" s="354" t="n">
        <v>354</v>
      </c>
    </row>
    <row r="26" customFormat="false" ht="21.75" hidden="false" customHeight="true" outlineLevel="0" collapsed="false">
      <c r="A26" s="320" t="n">
        <v>20</v>
      </c>
      <c r="B26" s="321" t="s">
        <v>362</v>
      </c>
      <c r="C26" s="354" t="n">
        <v>10899</v>
      </c>
      <c r="D26" s="354" t="n">
        <v>9806</v>
      </c>
      <c r="E26" s="354" t="n">
        <v>1093</v>
      </c>
      <c r="F26" s="354" t="n">
        <v>10312</v>
      </c>
      <c r="G26" s="354" t="n">
        <v>9146</v>
      </c>
      <c r="H26" s="354" t="n">
        <v>1166</v>
      </c>
      <c r="I26" s="354" t="n">
        <v>10205</v>
      </c>
      <c r="J26" s="354" t="n">
        <v>8934</v>
      </c>
      <c r="K26" s="354" t="n">
        <v>1271</v>
      </c>
      <c r="L26" s="354" t="n">
        <v>11420</v>
      </c>
      <c r="M26" s="354" t="n">
        <v>10095</v>
      </c>
      <c r="N26" s="354" t="n">
        <v>1325</v>
      </c>
      <c r="O26" s="354" t="n">
        <v>13466</v>
      </c>
      <c r="P26" s="354" t="n">
        <v>11881</v>
      </c>
      <c r="Q26" s="354" t="n">
        <v>1585</v>
      </c>
      <c r="R26" s="354" t="n">
        <v>14286</v>
      </c>
      <c r="S26" s="354" t="n">
        <v>12569</v>
      </c>
      <c r="T26" s="354" t="n">
        <v>1717</v>
      </c>
      <c r="U26" s="354" t="n">
        <v>31600</v>
      </c>
      <c r="V26" s="354" t="n">
        <v>26041</v>
      </c>
      <c r="W26" s="354" t="n">
        <v>5559</v>
      </c>
      <c r="X26" s="354" t="n">
        <v>32835</v>
      </c>
      <c r="Y26" s="354" t="n">
        <v>27081</v>
      </c>
      <c r="Z26" s="354" t="n">
        <v>5754</v>
      </c>
    </row>
    <row r="27" customFormat="false" ht="21.75" hidden="false" customHeight="true" outlineLevel="0" collapsed="false">
      <c r="A27" s="320" t="n">
        <v>21</v>
      </c>
      <c r="B27" s="321" t="s">
        <v>363</v>
      </c>
      <c r="C27" s="354" t="n">
        <v>1892</v>
      </c>
      <c r="D27" s="354" t="n">
        <v>1707</v>
      </c>
      <c r="E27" s="354" t="n">
        <v>185</v>
      </c>
      <c r="F27" s="354" t="n">
        <v>1965</v>
      </c>
      <c r="G27" s="354" t="n">
        <v>1775</v>
      </c>
      <c r="H27" s="354" t="n">
        <v>190</v>
      </c>
      <c r="I27" s="354" t="n">
        <v>2122</v>
      </c>
      <c r="J27" s="354" t="n">
        <v>1915</v>
      </c>
      <c r="K27" s="354" t="n">
        <v>207</v>
      </c>
      <c r="L27" s="354" t="n">
        <v>2407</v>
      </c>
      <c r="M27" s="354" t="n">
        <v>2220</v>
      </c>
      <c r="N27" s="354" t="n">
        <v>187</v>
      </c>
      <c r="O27" s="354" t="n">
        <v>3022</v>
      </c>
      <c r="P27" s="354" t="n">
        <v>2836</v>
      </c>
      <c r="Q27" s="354" t="n">
        <v>186</v>
      </c>
      <c r="R27" s="354" t="n">
        <v>3418</v>
      </c>
      <c r="S27" s="354" t="n">
        <v>3208</v>
      </c>
      <c r="T27" s="354" t="n">
        <v>210</v>
      </c>
      <c r="U27" s="354" t="n">
        <v>6116</v>
      </c>
      <c r="V27" s="354" t="n">
        <v>5789</v>
      </c>
      <c r="W27" s="354" t="n">
        <v>327</v>
      </c>
      <c r="X27" s="354" t="n">
        <v>6377</v>
      </c>
      <c r="Y27" s="354" t="n">
        <v>6014</v>
      </c>
      <c r="Z27" s="354" t="n">
        <v>363</v>
      </c>
    </row>
    <row r="28" customFormat="false" ht="21.75" hidden="false" customHeight="true" outlineLevel="0" collapsed="false">
      <c r="A28" s="320" t="n">
        <v>22</v>
      </c>
      <c r="B28" s="321" t="s">
        <v>364</v>
      </c>
      <c r="C28" s="354" t="n">
        <v>3160</v>
      </c>
      <c r="D28" s="354" t="n">
        <v>2712</v>
      </c>
      <c r="E28" s="354" t="n">
        <v>448</v>
      </c>
      <c r="F28" s="354" t="n">
        <v>2950</v>
      </c>
      <c r="G28" s="354" t="n">
        <v>2520</v>
      </c>
      <c r="H28" s="354" t="n">
        <v>430</v>
      </c>
      <c r="I28" s="354" t="n">
        <v>3248</v>
      </c>
      <c r="J28" s="354" t="n">
        <v>2760</v>
      </c>
      <c r="K28" s="354" t="n">
        <v>488</v>
      </c>
      <c r="L28" s="354" t="n">
        <v>3387</v>
      </c>
      <c r="M28" s="354" t="n">
        <v>2947</v>
      </c>
      <c r="N28" s="354" t="n">
        <v>440</v>
      </c>
      <c r="O28" s="354" t="n">
        <v>3795</v>
      </c>
      <c r="P28" s="354" t="n">
        <v>3293</v>
      </c>
      <c r="Q28" s="354" t="n">
        <v>502</v>
      </c>
      <c r="R28" s="354" t="n">
        <v>4086</v>
      </c>
      <c r="S28" s="354" t="n">
        <v>3507</v>
      </c>
      <c r="T28" s="354" t="n">
        <v>579</v>
      </c>
      <c r="U28" s="354" t="n">
        <v>7760</v>
      </c>
      <c r="V28" s="354" t="n">
        <v>6275</v>
      </c>
      <c r="W28" s="354" t="n">
        <v>1485</v>
      </c>
      <c r="X28" s="354" t="n">
        <v>8165</v>
      </c>
      <c r="Y28" s="354" t="n">
        <v>6651</v>
      </c>
      <c r="Z28" s="354" t="n">
        <v>1514</v>
      </c>
    </row>
    <row r="29" customFormat="false" ht="21.75" hidden="false" customHeight="true" outlineLevel="0" collapsed="false">
      <c r="A29" s="320" t="n">
        <v>23</v>
      </c>
      <c r="B29" s="321" t="s">
        <v>365</v>
      </c>
      <c r="C29" s="354" t="n">
        <v>1869</v>
      </c>
      <c r="D29" s="354" t="n">
        <v>1777</v>
      </c>
      <c r="E29" s="354" t="n">
        <v>92</v>
      </c>
      <c r="F29" s="354" t="n">
        <v>1684</v>
      </c>
      <c r="G29" s="354" t="n">
        <v>1587</v>
      </c>
      <c r="H29" s="354" t="n">
        <v>97</v>
      </c>
      <c r="I29" s="354" t="n">
        <v>1846</v>
      </c>
      <c r="J29" s="354" t="n">
        <v>1750</v>
      </c>
      <c r="K29" s="354" t="n">
        <v>96</v>
      </c>
      <c r="L29" s="354" t="n">
        <v>2720</v>
      </c>
      <c r="M29" s="354" t="n">
        <v>2629</v>
      </c>
      <c r="N29" s="354" t="n">
        <v>91</v>
      </c>
      <c r="O29" s="354" t="n">
        <v>2657</v>
      </c>
      <c r="P29" s="354" t="n">
        <v>2592</v>
      </c>
      <c r="Q29" s="354" t="n">
        <v>65</v>
      </c>
      <c r="R29" s="354" t="n">
        <v>2995</v>
      </c>
      <c r="S29" s="354" t="n">
        <v>2923</v>
      </c>
      <c r="T29" s="354" t="n">
        <v>72</v>
      </c>
      <c r="U29" s="354" t="n">
        <v>4943</v>
      </c>
      <c r="V29" s="354" t="n">
        <v>4823</v>
      </c>
      <c r="W29" s="354" t="n">
        <v>120</v>
      </c>
      <c r="X29" s="354" t="n">
        <v>5168</v>
      </c>
      <c r="Y29" s="354" t="n">
        <v>5039</v>
      </c>
      <c r="Z29" s="354" t="n">
        <v>129</v>
      </c>
    </row>
    <row r="30" customFormat="false" ht="21.75" hidden="false" customHeight="true" outlineLevel="0" collapsed="false">
      <c r="A30" s="320" t="n">
        <v>24</v>
      </c>
      <c r="B30" s="321" t="s">
        <v>366</v>
      </c>
      <c r="C30" s="354" t="n">
        <v>990</v>
      </c>
      <c r="D30" s="354" t="n">
        <v>966</v>
      </c>
      <c r="E30" s="354" t="n">
        <v>24</v>
      </c>
      <c r="F30" s="354" t="n">
        <v>839</v>
      </c>
      <c r="G30" s="354" t="n">
        <v>816</v>
      </c>
      <c r="H30" s="354" t="n">
        <v>23</v>
      </c>
      <c r="I30" s="354" t="n">
        <v>933</v>
      </c>
      <c r="J30" s="354" t="n">
        <v>907</v>
      </c>
      <c r="K30" s="354" t="n">
        <v>26</v>
      </c>
      <c r="L30" s="354" t="n">
        <v>938</v>
      </c>
      <c r="M30" s="354" t="n">
        <v>919</v>
      </c>
      <c r="N30" s="354" t="n">
        <v>19</v>
      </c>
      <c r="O30" s="354" t="n">
        <v>996</v>
      </c>
      <c r="P30" s="354" t="n">
        <v>979</v>
      </c>
      <c r="Q30" s="354" t="n">
        <v>17</v>
      </c>
      <c r="R30" s="354" t="n">
        <v>1150</v>
      </c>
      <c r="S30" s="354" t="n">
        <v>1126</v>
      </c>
      <c r="T30" s="354" t="n">
        <v>24</v>
      </c>
      <c r="U30" s="354" t="n">
        <v>2123</v>
      </c>
      <c r="V30" s="354" t="n">
        <v>2067</v>
      </c>
      <c r="W30" s="354" t="n">
        <v>56</v>
      </c>
      <c r="X30" s="354" t="n">
        <v>2079</v>
      </c>
      <c r="Y30" s="354" t="n">
        <v>2019</v>
      </c>
      <c r="Z30" s="354" t="n">
        <v>60</v>
      </c>
    </row>
    <row r="31" customFormat="false" ht="21.75" hidden="false" customHeight="true" outlineLevel="0" collapsed="false">
      <c r="A31" s="320" t="n">
        <v>25</v>
      </c>
      <c r="B31" s="321" t="s">
        <v>367</v>
      </c>
      <c r="C31" s="354" t="n">
        <v>1990</v>
      </c>
      <c r="D31" s="354" t="n">
        <v>1911</v>
      </c>
      <c r="E31" s="354" t="n">
        <v>79</v>
      </c>
      <c r="F31" s="354" t="n">
        <v>1817</v>
      </c>
      <c r="G31" s="354" t="n">
        <v>1745</v>
      </c>
      <c r="H31" s="354" t="n">
        <v>72</v>
      </c>
      <c r="I31" s="354" t="n">
        <v>1704</v>
      </c>
      <c r="J31" s="354" t="n">
        <v>1645</v>
      </c>
      <c r="K31" s="354" t="n">
        <v>59</v>
      </c>
      <c r="L31" s="354" t="n">
        <v>1868</v>
      </c>
      <c r="M31" s="354" t="n">
        <v>1808</v>
      </c>
      <c r="N31" s="354" t="n">
        <v>60</v>
      </c>
      <c r="O31" s="354" t="n">
        <v>2221</v>
      </c>
      <c r="P31" s="354" t="n">
        <v>2168</v>
      </c>
      <c r="Q31" s="354" t="n">
        <v>53</v>
      </c>
      <c r="R31" s="354" t="n">
        <v>2504</v>
      </c>
      <c r="S31" s="354" t="n">
        <v>2442</v>
      </c>
      <c r="T31" s="354" t="n">
        <v>62</v>
      </c>
      <c r="U31" s="354" t="n">
        <v>4569</v>
      </c>
      <c r="V31" s="354" t="n">
        <v>4449</v>
      </c>
      <c r="W31" s="354" t="n">
        <v>120</v>
      </c>
      <c r="X31" s="354" t="n">
        <v>4522</v>
      </c>
      <c r="Y31" s="354" t="n">
        <v>4398</v>
      </c>
      <c r="Z31" s="354" t="n">
        <v>124</v>
      </c>
    </row>
    <row r="32" customFormat="false" ht="21.75" hidden="false" customHeight="true" outlineLevel="0" collapsed="false">
      <c r="A32" s="320" t="n">
        <v>26</v>
      </c>
      <c r="B32" s="321" t="s">
        <v>368</v>
      </c>
      <c r="C32" s="354" t="n">
        <v>12697</v>
      </c>
      <c r="D32" s="354" t="n">
        <v>11897</v>
      </c>
      <c r="E32" s="354" t="n">
        <v>800</v>
      </c>
      <c r="F32" s="354" t="n">
        <v>11855</v>
      </c>
      <c r="G32" s="354" t="n">
        <v>11049</v>
      </c>
      <c r="H32" s="354" t="n">
        <v>806</v>
      </c>
      <c r="I32" s="354" t="n">
        <v>12382</v>
      </c>
      <c r="J32" s="354" t="n">
        <v>11519</v>
      </c>
      <c r="K32" s="354" t="n">
        <v>863</v>
      </c>
      <c r="L32" s="354" t="n">
        <v>12702</v>
      </c>
      <c r="M32" s="354" t="n">
        <v>11873</v>
      </c>
      <c r="N32" s="354" t="n">
        <v>829</v>
      </c>
      <c r="O32" s="354" t="n">
        <v>14043</v>
      </c>
      <c r="P32" s="354" t="n">
        <v>13121</v>
      </c>
      <c r="Q32" s="354" t="n">
        <v>922</v>
      </c>
      <c r="R32" s="354" t="n">
        <v>15185</v>
      </c>
      <c r="S32" s="354" t="n">
        <v>14156</v>
      </c>
      <c r="T32" s="354" t="n">
        <v>1029</v>
      </c>
      <c r="U32" s="354" t="n">
        <v>27359</v>
      </c>
      <c r="V32" s="354" t="n">
        <v>25094</v>
      </c>
      <c r="W32" s="354" t="n">
        <v>2265</v>
      </c>
      <c r="X32" s="354" t="n">
        <v>28130</v>
      </c>
      <c r="Y32" s="354" t="n">
        <v>25815</v>
      </c>
      <c r="Z32" s="354" t="n">
        <v>2315</v>
      </c>
    </row>
    <row r="33" customFormat="false" ht="21.75" hidden="false" customHeight="true" outlineLevel="0" collapsed="false">
      <c r="A33" s="320" t="n">
        <v>27</v>
      </c>
      <c r="B33" s="321" t="s">
        <v>369</v>
      </c>
      <c r="C33" s="354" t="n">
        <v>9166</v>
      </c>
      <c r="D33" s="354" t="n">
        <v>8664</v>
      </c>
      <c r="E33" s="354" t="n">
        <v>502</v>
      </c>
      <c r="F33" s="354" t="n">
        <v>8904</v>
      </c>
      <c r="G33" s="354" t="n">
        <v>8404</v>
      </c>
      <c r="H33" s="354" t="n">
        <v>500</v>
      </c>
      <c r="I33" s="354" t="n">
        <v>9286</v>
      </c>
      <c r="J33" s="354" t="n">
        <v>8790</v>
      </c>
      <c r="K33" s="354" t="n">
        <v>496</v>
      </c>
      <c r="L33" s="354" t="n">
        <v>10681</v>
      </c>
      <c r="M33" s="354" t="n">
        <v>10197</v>
      </c>
      <c r="N33" s="354" t="n">
        <v>484</v>
      </c>
      <c r="O33" s="354" t="n">
        <v>12713</v>
      </c>
      <c r="P33" s="354" t="n">
        <v>12195</v>
      </c>
      <c r="Q33" s="354" t="n">
        <v>518</v>
      </c>
      <c r="R33" s="354" t="n">
        <v>14200</v>
      </c>
      <c r="S33" s="354" t="n">
        <v>13676</v>
      </c>
      <c r="T33" s="354" t="n">
        <v>524</v>
      </c>
      <c r="U33" s="354" t="n">
        <v>30837</v>
      </c>
      <c r="V33" s="354" t="n">
        <v>29755</v>
      </c>
      <c r="W33" s="354" t="n">
        <v>1082</v>
      </c>
      <c r="X33" s="354" t="n">
        <v>31627</v>
      </c>
      <c r="Y33" s="354" t="n">
        <v>30510</v>
      </c>
      <c r="Z33" s="354" t="n">
        <v>1117</v>
      </c>
    </row>
    <row r="34" customFormat="false" ht="21.75" hidden="false" customHeight="true" outlineLevel="0" collapsed="false">
      <c r="A34" s="320" t="n">
        <v>28</v>
      </c>
      <c r="B34" s="321" t="s">
        <v>370</v>
      </c>
      <c r="C34" s="354" t="n">
        <v>1380</v>
      </c>
      <c r="D34" s="354" t="n">
        <v>1250</v>
      </c>
      <c r="E34" s="354" t="n">
        <v>130</v>
      </c>
      <c r="F34" s="354" t="n">
        <v>1413</v>
      </c>
      <c r="G34" s="354" t="n">
        <v>1274</v>
      </c>
      <c r="H34" s="354" t="n">
        <v>139</v>
      </c>
      <c r="I34" s="354" t="n">
        <v>1551</v>
      </c>
      <c r="J34" s="354" t="n">
        <v>1371</v>
      </c>
      <c r="K34" s="354" t="n">
        <v>180</v>
      </c>
      <c r="L34" s="354" t="n">
        <v>1757</v>
      </c>
      <c r="M34" s="354" t="n">
        <v>1573</v>
      </c>
      <c r="N34" s="354" t="n">
        <v>184</v>
      </c>
      <c r="O34" s="354" t="n">
        <v>2260</v>
      </c>
      <c r="P34" s="354" t="n">
        <v>2048</v>
      </c>
      <c r="Q34" s="354" t="n">
        <v>212</v>
      </c>
      <c r="R34" s="354" t="n">
        <v>2466</v>
      </c>
      <c r="S34" s="354" t="n">
        <v>2252</v>
      </c>
      <c r="T34" s="354" t="n">
        <v>214</v>
      </c>
      <c r="U34" s="354" t="n">
        <v>4399</v>
      </c>
      <c r="V34" s="354" t="n">
        <v>4005</v>
      </c>
      <c r="W34" s="354" t="n">
        <v>394</v>
      </c>
      <c r="X34" s="354" t="n">
        <v>4630</v>
      </c>
      <c r="Y34" s="354" t="n">
        <v>4223</v>
      </c>
      <c r="Z34" s="354" t="n">
        <v>407</v>
      </c>
    </row>
    <row r="35" customFormat="false" ht="21.75" hidden="false" customHeight="true" outlineLevel="0" collapsed="false">
      <c r="A35" s="320" t="n">
        <v>29</v>
      </c>
      <c r="B35" s="321" t="s">
        <v>371</v>
      </c>
      <c r="C35" s="354" t="n">
        <v>457</v>
      </c>
      <c r="D35" s="354" t="n">
        <v>448</v>
      </c>
      <c r="E35" s="354" t="n">
        <v>9</v>
      </c>
      <c r="F35" s="354" t="n">
        <v>435</v>
      </c>
      <c r="G35" s="354" t="n">
        <v>430</v>
      </c>
      <c r="H35" s="354" t="n">
        <v>5</v>
      </c>
      <c r="I35" s="354" t="n">
        <v>455</v>
      </c>
      <c r="J35" s="354" t="n">
        <v>450</v>
      </c>
      <c r="K35" s="354" t="n">
        <v>5</v>
      </c>
      <c r="L35" s="354" t="n">
        <v>507</v>
      </c>
      <c r="M35" s="354" t="n">
        <v>501</v>
      </c>
      <c r="N35" s="354" t="n">
        <v>6</v>
      </c>
      <c r="O35" s="354" t="n">
        <v>545</v>
      </c>
      <c r="P35" s="354" t="n">
        <v>540</v>
      </c>
      <c r="Q35" s="354" t="n">
        <v>5</v>
      </c>
      <c r="R35" s="354" t="n">
        <v>542</v>
      </c>
      <c r="S35" s="354" t="n">
        <v>533</v>
      </c>
      <c r="T35" s="354" t="n">
        <v>9</v>
      </c>
      <c r="U35" s="354" t="n">
        <v>799</v>
      </c>
      <c r="V35" s="354" t="n">
        <v>775</v>
      </c>
      <c r="W35" s="354" t="n">
        <v>24</v>
      </c>
      <c r="X35" s="354" t="n">
        <v>743</v>
      </c>
      <c r="Y35" s="354" t="n">
        <v>717</v>
      </c>
      <c r="Z35" s="354" t="n">
        <v>26</v>
      </c>
    </row>
    <row r="36" customFormat="false" ht="21.75" hidden="false" customHeight="true" outlineLevel="0" collapsed="false">
      <c r="A36" s="320" t="n">
        <v>30</v>
      </c>
      <c r="B36" s="321" t="s">
        <v>372</v>
      </c>
      <c r="C36" s="354" t="n">
        <v>104</v>
      </c>
      <c r="D36" s="354" t="n">
        <v>102</v>
      </c>
      <c r="E36" s="354" t="n">
        <v>2</v>
      </c>
      <c r="F36" s="354" t="n">
        <v>113</v>
      </c>
      <c r="G36" s="354" t="n">
        <v>112</v>
      </c>
      <c r="H36" s="354" t="n">
        <v>1</v>
      </c>
      <c r="I36" s="354" t="n">
        <v>122</v>
      </c>
      <c r="J36" s="354" t="n">
        <v>119</v>
      </c>
      <c r="K36" s="354" t="n">
        <v>3</v>
      </c>
      <c r="L36" s="354" t="n">
        <v>135</v>
      </c>
      <c r="M36" s="354" t="n">
        <v>134</v>
      </c>
      <c r="N36" s="354" t="n">
        <v>1</v>
      </c>
      <c r="O36" s="354" t="n">
        <v>180</v>
      </c>
      <c r="P36" s="354" t="n">
        <v>178</v>
      </c>
      <c r="Q36" s="354" t="n">
        <v>2</v>
      </c>
      <c r="R36" s="354" t="n">
        <v>248</v>
      </c>
      <c r="S36" s="354" t="n">
        <v>247</v>
      </c>
      <c r="T36" s="354" t="n">
        <v>1</v>
      </c>
      <c r="U36" s="354" t="n">
        <v>373</v>
      </c>
      <c r="V36" s="354" t="n">
        <v>366</v>
      </c>
      <c r="W36" s="354" t="n">
        <v>7</v>
      </c>
      <c r="X36" s="354" t="n">
        <v>352</v>
      </c>
      <c r="Y36" s="354" t="n">
        <v>347</v>
      </c>
      <c r="Z36" s="354" t="n">
        <v>5</v>
      </c>
    </row>
    <row r="37" customFormat="false" ht="21.75" hidden="false" customHeight="true" outlineLevel="0" collapsed="false">
      <c r="A37" s="320" t="n">
        <v>31</v>
      </c>
      <c r="B37" s="321" t="s">
        <v>373</v>
      </c>
      <c r="C37" s="354" t="n">
        <v>6795</v>
      </c>
      <c r="D37" s="354" t="n">
        <v>6397</v>
      </c>
      <c r="E37" s="354" t="n">
        <v>398</v>
      </c>
      <c r="F37" s="354" t="n">
        <v>6448</v>
      </c>
      <c r="G37" s="354" t="n">
        <v>6055</v>
      </c>
      <c r="H37" s="354" t="n">
        <v>393</v>
      </c>
      <c r="I37" s="354" t="n">
        <v>6512</v>
      </c>
      <c r="J37" s="354" t="n">
        <v>6137</v>
      </c>
      <c r="K37" s="354" t="n">
        <v>375</v>
      </c>
      <c r="L37" s="354" t="n">
        <v>7169</v>
      </c>
      <c r="M37" s="354" t="n">
        <v>6830</v>
      </c>
      <c r="N37" s="354" t="n">
        <v>339</v>
      </c>
      <c r="O37" s="354" t="n">
        <v>8976</v>
      </c>
      <c r="P37" s="354" t="n">
        <v>8606</v>
      </c>
      <c r="Q37" s="354" t="n">
        <v>370</v>
      </c>
      <c r="R37" s="354" t="n">
        <v>10049</v>
      </c>
      <c r="S37" s="354" t="n">
        <v>9650</v>
      </c>
      <c r="T37" s="354" t="n">
        <v>399</v>
      </c>
      <c r="U37" s="354" t="n">
        <v>15259</v>
      </c>
      <c r="V37" s="354" t="n">
        <v>14874</v>
      </c>
      <c r="W37" s="354" t="n">
        <v>385</v>
      </c>
      <c r="X37" s="354" t="n">
        <v>16365</v>
      </c>
      <c r="Y37" s="354" t="n">
        <v>15952</v>
      </c>
      <c r="Z37" s="354" t="n">
        <v>413</v>
      </c>
    </row>
    <row r="38" customFormat="false" ht="21.75" hidden="false" customHeight="true" outlineLevel="0" collapsed="false">
      <c r="A38" s="320" t="n">
        <v>32</v>
      </c>
      <c r="B38" s="321" t="s">
        <v>374</v>
      </c>
      <c r="C38" s="354" t="n">
        <v>3061</v>
      </c>
      <c r="D38" s="354" t="n">
        <v>2906</v>
      </c>
      <c r="E38" s="354" t="n">
        <v>155</v>
      </c>
      <c r="F38" s="354" t="n">
        <v>2720</v>
      </c>
      <c r="G38" s="354" t="n">
        <v>2574</v>
      </c>
      <c r="H38" s="354" t="n">
        <v>146</v>
      </c>
      <c r="I38" s="354" t="n">
        <v>2881</v>
      </c>
      <c r="J38" s="354" t="n">
        <v>2717</v>
      </c>
      <c r="K38" s="354" t="n">
        <v>164</v>
      </c>
      <c r="L38" s="354" t="n">
        <v>2983</v>
      </c>
      <c r="M38" s="354" t="n">
        <v>2837</v>
      </c>
      <c r="N38" s="354" t="n">
        <v>146</v>
      </c>
      <c r="O38" s="354" t="n">
        <v>3517</v>
      </c>
      <c r="P38" s="354" t="n">
        <v>3339</v>
      </c>
      <c r="Q38" s="354" t="n">
        <v>178</v>
      </c>
      <c r="R38" s="354" t="n">
        <v>3736</v>
      </c>
      <c r="S38" s="354" t="n">
        <v>3548</v>
      </c>
      <c r="T38" s="354" t="n">
        <v>188</v>
      </c>
      <c r="U38" s="354" t="n">
        <v>6843</v>
      </c>
      <c r="V38" s="354" t="n">
        <v>6367</v>
      </c>
      <c r="W38" s="354" t="n">
        <v>476</v>
      </c>
      <c r="X38" s="354" t="n">
        <v>7139</v>
      </c>
      <c r="Y38" s="354" t="n">
        <v>6646</v>
      </c>
      <c r="Z38" s="354" t="n">
        <v>493</v>
      </c>
    </row>
    <row r="39" customFormat="false" ht="21.75" hidden="false" customHeight="true" outlineLevel="0" collapsed="false">
      <c r="A39" s="320" t="n">
        <v>33</v>
      </c>
      <c r="B39" s="321" t="s">
        <v>375</v>
      </c>
      <c r="C39" s="354" t="n">
        <v>10790</v>
      </c>
      <c r="D39" s="354" t="n">
        <v>9718</v>
      </c>
      <c r="E39" s="354" t="n">
        <v>1072</v>
      </c>
      <c r="F39" s="354" t="n">
        <v>10123</v>
      </c>
      <c r="G39" s="354" t="n">
        <v>9008</v>
      </c>
      <c r="H39" s="354" t="n">
        <v>1115</v>
      </c>
      <c r="I39" s="354" t="n">
        <v>10703</v>
      </c>
      <c r="J39" s="354" t="n">
        <v>9558</v>
      </c>
      <c r="K39" s="354" t="n">
        <v>1145</v>
      </c>
      <c r="L39" s="354" t="n">
        <v>12113</v>
      </c>
      <c r="M39" s="354" t="n">
        <v>11036</v>
      </c>
      <c r="N39" s="354" t="n">
        <v>1077</v>
      </c>
      <c r="O39" s="354" t="n">
        <v>14438</v>
      </c>
      <c r="P39" s="354" t="n">
        <v>13232</v>
      </c>
      <c r="Q39" s="354" t="n">
        <v>1206</v>
      </c>
      <c r="R39" s="354" t="n">
        <v>16352</v>
      </c>
      <c r="S39" s="354" t="n">
        <v>15065</v>
      </c>
      <c r="T39" s="354" t="n">
        <v>1287</v>
      </c>
      <c r="U39" s="354" t="n">
        <v>29263</v>
      </c>
      <c r="V39" s="354" t="n">
        <v>26817</v>
      </c>
      <c r="W39" s="354" t="n">
        <v>2446</v>
      </c>
      <c r="X39" s="354" t="n">
        <v>30415</v>
      </c>
      <c r="Y39" s="354" t="n">
        <v>27912</v>
      </c>
      <c r="Z39" s="354" t="n">
        <v>2503</v>
      </c>
    </row>
    <row r="40" customFormat="false" ht="21.75" hidden="false" customHeight="true" outlineLevel="0" collapsed="false">
      <c r="A40" s="320" t="n">
        <v>34</v>
      </c>
      <c r="B40" s="321" t="s">
        <v>376</v>
      </c>
      <c r="C40" s="354" t="n">
        <v>219215</v>
      </c>
      <c r="D40" s="354" t="n">
        <v>185167</v>
      </c>
      <c r="E40" s="354" t="n">
        <v>34048</v>
      </c>
      <c r="F40" s="354" t="n">
        <v>212645</v>
      </c>
      <c r="G40" s="354" t="n">
        <v>178457</v>
      </c>
      <c r="H40" s="354" t="n">
        <v>34188</v>
      </c>
      <c r="I40" s="354" t="n">
        <v>223406</v>
      </c>
      <c r="J40" s="354" t="n">
        <v>188121</v>
      </c>
      <c r="K40" s="354" t="n">
        <v>35285</v>
      </c>
      <c r="L40" s="354" t="n">
        <v>225870</v>
      </c>
      <c r="M40" s="354" t="n">
        <v>191507</v>
      </c>
      <c r="N40" s="354" t="n">
        <v>34363</v>
      </c>
      <c r="O40" s="354" t="n">
        <v>253828</v>
      </c>
      <c r="P40" s="354" t="n">
        <v>216621</v>
      </c>
      <c r="Q40" s="354" t="n">
        <v>37207</v>
      </c>
      <c r="R40" s="354" t="n">
        <v>279352</v>
      </c>
      <c r="S40" s="354" t="n">
        <v>238835</v>
      </c>
      <c r="T40" s="354" t="n">
        <v>40517</v>
      </c>
      <c r="U40" s="354" t="n">
        <v>571292</v>
      </c>
      <c r="V40" s="354" t="n">
        <v>480074</v>
      </c>
      <c r="W40" s="354" t="n">
        <v>91218</v>
      </c>
      <c r="X40" s="354" t="n">
        <v>593399</v>
      </c>
      <c r="Y40" s="354" t="n">
        <v>499854</v>
      </c>
      <c r="Z40" s="354" t="n">
        <v>93545</v>
      </c>
    </row>
    <row r="41" customFormat="false" ht="21.75" hidden="false" customHeight="true" outlineLevel="0" collapsed="false">
      <c r="A41" s="320" t="n">
        <v>35</v>
      </c>
      <c r="B41" s="321" t="s">
        <v>377</v>
      </c>
      <c r="C41" s="354" t="n">
        <v>57815</v>
      </c>
      <c r="D41" s="354" t="n">
        <v>50226</v>
      </c>
      <c r="E41" s="354" t="n">
        <v>7589</v>
      </c>
      <c r="F41" s="354" t="n">
        <v>56011</v>
      </c>
      <c r="G41" s="354" t="n">
        <v>48294</v>
      </c>
      <c r="H41" s="354" t="n">
        <v>7717</v>
      </c>
      <c r="I41" s="354" t="n">
        <v>57727</v>
      </c>
      <c r="J41" s="354" t="n">
        <v>49467</v>
      </c>
      <c r="K41" s="354" t="n">
        <v>8260</v>
      </c>
      <c r="L41" s="354" t="n">
        <v>60210</v>
      </c>
      <c r="M41" s="354" t="n">
        <v>52204</v>
      </c>
      <c r="N41" s="354" t="n">
        <v>8006</v>
      </c>
      <c r="O41" s="354" t="n">
        <v>69528</v>
      </c>
      <c r="P41" s="354" t="n">
        <v>60264</v>
      </c>
      <c r="Q41" s="354" t="n">
        <v>9264</v>
      </c>
      <c r="R41" s="354" t="n">
        <v>76901</v>
      </c>
      <c r="S41" s="354" t="n">
        <v>66829</v>
      </c>
      <c r="T41" s="354" t="n">
        <v>10072</v>
      </c>
      <c r="U41" s="354" t="n">
        <v>143660</v>
      </c>
      <c r="V41" s="354" t="n">
        <v>122326</v>
      </c>
      <c r="W41" s="354" t="n">
        <v>21334</v>
      </c>
      <c r="X41" s="354" t="n">
        <v>149701</v>
      </c>
      <c r="Y41" s="354" t="n">
        <v>127599</v>
      </c>
      <c r="Z41" s="354" t="n">
        <v>22102</v>
      </c>
    </row>
    <row r="42" customFormat="false" ht="21.75" hidden="false" customHeight="true" outlineLevel="0" collapsed="false">
      <c r="A42" s="320" t="n">
        <v>36</v>
      </c>
      <c r="B42" s="321" t="s">
        <v>378</v>
      </c>
      <c r="C42" s="354" t="n">
        <v>549</v>
      </c>
      <c r="D42" s="354" t="n">
        <v>528</v>
      </c>
      <c r="E42" s="354" t="n">
        <v>21</v>
      </c>
      <c r="F42" s="354" t="n">
        <v>421</v>
      </c>
      <c r="G42" s="354" t="n">
        <v>402</v>
      </c>
      <c r="H42" s="354" t="n">
        <v>19</v>
      </c>
      <c r="I42" s="354" t="n">
        <v>408</v>
      </c>
      <c r="J42" s="354" t="n">
        <v>379</v>
      </c>
      <c r="K42" s="354" t="n">
        <v>29</v>
      </c>
      <c r="L42" s="354" t="n">
        <v>349</v>
      </c>
      <c r="M42" s="354" t="n">
        <v>331</v>
      </c>
      <c r="N42" s="354" t="n">
        <v>18</v>
      </c>
      <c r="O42" s="354" t="n">
        <v>421</v>
      </c>
      <c r="P42" s="354" t="n">
        <v>391</v>
      </c>
      <c r="Q42" s="354" t="n">
        <v>30</v>
      </c>
      <c r="R42" s="354" t="n">
        <v>430</v>
      </c>
      <c r="S42" s="354" t="n">
        <v>397</v>
      </c>
      <c r="T42" s="354" t="n">
        <v>33</v>
      </c>
      <c r="U42" s="354" t="n">
        <v>623</v>
      </c>
      <c r="V42" s="354" t="n">
        <v>582</v>
      </c>
      <c r="W42" s="354" t="n">
        <v>41</v>
      </c>
      <c r="X42" s="354" t="n">
        <v>601</v>
      </c>
      <c r="Y42" s="354" t="n">
        <v>558</v>
      </c>
      <c r="Z42" s="354" t="n">
        <v>43</v>
      </c>
    </row>
    <row r="43" customFormat="false" ht="21.75" hidden="false" customHeight="true" outlineLevel="0" collapsed="false">
      <c r="A43" s="320" t="n">
        <v>37</v>
      </c>
      <c r="B43" s="321" t="s">
        <v>379</v>
      </c>
      <c r="C43" s="354" t="n">
        <v>1854</v>
      </c>
      <c r="D43" s="354" t="n">
        <v>1760</v>
      </c>
      <c r="E43" s="354" t="n">
        <v>94</v>
      </c>
      <c r="F43" s="354" t="n">
        <v>1799</v>
      </c>
      <c r="G43" s="354" t="n">
        <v>1705</v>
      </c>
      <c r="H43" s="354" t="n">
        <v>94</v>
      </c>
      <c r="I43" s="354" t="n">
        <v>1810</v>
      </c>
      <c r="J43" s="354" t="n">
        <v>1711</v>
      </c>
      <c r="K43" s="354" t="n">
        <v>99</v>
      </c>
      <c r="L43" s="354" t="n">
        <v>2038</v>
      </c>
      <c r="M43" s="354" t="n">
        <v>1942</v>
      </c>
      <c r="N43" s="354" t="n">
        <v>96</v>
      </c>
      <c r="O43" s="354" t="n">
        <v>2343</v>
      </c>
      <c r="P43" s="354" t="n">
        <v>2229</v>
      </c>
      <c r="Q43" s="354" t="n">
        <v>114</v>
      </c>
      <c r="R43" s="354" t="n">
        <v>2650</v>
      </c>
      <c r="S43" s="354" t="n">
        <v>2525</v>
      </c>
      <c r="T43" s="354" t="n">
        <v>125</v>
      </c>
      <c r="U43" s="354" t="n">
        <v>4852</v>
      </c>
      <c r="V43" s="354" t="n">
        <v>4590</v>
      </c>
      <c r="W43" s="354" t="n">
        <v>262</v>
      </c>
      <c r="X43" s="354" t="n">
        <v>4876</v>
      </c>
      <c r="Y43" s="354" t="n">
        <v>4607</v>
      </c>
      <c r="Z43" s="354" t="n">
        <v>269</v>
      </c>
    </row>
    <row r="44" customFormat="false" ht="21.75" hidden="false" customHeight="true" outlineLevel="0" collapsed="false">
      <c r="A44" s="320" t="n">
        <v>38</v>
      </c>
      <c r="B44" s="321" t="s">
        <v>380</v>
      </c>
      <c r="C44" s="354" t="n">
        <v>10995</v>
      </c>
      <c r="D44" s="354" t="n">
        <v>10627</v>
      </c>
      <c r="E44" s="354" t="n">
        <v>368</v>
      </c>
      <c r="F44" s="354" t="n">
        <v>10932</v>
      </c>
      <c r="G44" s="354" t="n">
        <v>10569</v>
      </c>
      <c r="H44" s="354" t="n">
        <v>363</v>
      </c>
      <c r="I44" s="354" t="n">
        <v>11544</v>
      </c>
      <c r="J44" s="354" t="n">
        <v>11183</v>
      </c>
      <c r="K44" s="354" t="n">
        <v>361</v>
      </c>
      <c r="L44" s="354" t="n">
        <v>12440</v>
      </c>
      <c r="M44" s="354" t="n">
        <v>12120</v>
      </c>
      <c r="N44" s="354" t="n">
        <v>320</v>
      </c>
      <c r="O44" s="354" t="n">
        <v>14978</v>
      </c>
      <c r="P44" s="354" t="n">
        <v>14586</v>
      </c>
      <c r="Q44" s="354" t="n">
        <v>392</v>
      </c>
      <c r="R44" s="354" t="n">
        <v>15962</v>
      </c>
      <c r="S44" s="354" t="n">
        <v>15544</v>
      </c>
      <c r="T44" s="354" t="n">
        <v>418</v>
      </c>
      <c r="U44" s="354" t="n">
        <v>33256</v>
      </c>
      <c r="V44" s="354" t="n">
        <v>32227</v>
      </c>
      <c r="W44" s="354" t="n">
        <v>1029</v>
      </c>
      <c r="X44" s="354" t="n">
        <v>34369</v>
      </c>
      <c r="Y44" s="354" t="n">
        <v>33313</v>
      </c>
      <c r="Z44" s="354" t="n">
        <v>1056</v>
      </c>
    </row>
    <row r="45" customFormat="false" ht="21.75" hidden="false" customHeight="true" outlineLevel="0" collapsed="false">
      <c r="A45" s="320" t="n">
        <v>39</v>
      </c>
      <c r="B45" s="321" t="s">
        <v>381</v>
      </c>
      <c r="C45" s="354" t="n">
        <v>3881</v>
      </c>
      <c r="D45" s="354" t="n">
        <v>3496</v>
      </c>
      <c r="E45" s="354" t="n">
        <v>385</v>
      </c>
      <c r="F45" s="354" t="n">
        <v>3917</v>
      </c>
      <c r="G45" s="354" t="n">
        <v>3554</v>
      </c>
      <c r="H45" s="354" t="n">
        <v>363</v>
      </c>
      <c r="I45" s="354" t="n">
        <v>4326</v>
      </c>
      <c r="J45" s="354" t="n">
        <v>3911</v>
      </c>
      <c r="K45" s="354" t="n">
        <v>415</v>
      </c>
      <c r="L45" s="354" t="n">
        <v>4583</v>
      </c>
      <c r="M45" s="354" t="n">
        <v>4152</v>
      </c>
      <c r="N45" s="354" t="n">
        <v>431</v>
      </c>
      <c r="O45" s="354" t="n">
        <v>5158</v>
      </c>
      <c r="P45" s="354" t="n">
        <v>4628</v>
      </c>
      <c r="Q45" s="354" t="n">
        <v>530</v>
      </c>
      <c r="R45" s="354" t="n">
        <v>5559</v>
      </c>
      <c r="S45" s="354" t="n">
        <v>4958</v>
      </c>
      <c r="T45" s="354" t="n">
        <v>601</v>
      </c>
      <c r="U45" s="354" t="n">
        <v>11512</v>
      </c>
      <c r="V45" s="354" t="n">
        <v>9637</v>
      </c>
      <c r="W45" s="354" t="n">
        <v>1875</v>
      </c>
      <c r="X45" s="354" t="n">
        <v>12052</v>
      </c>
      <c r="Y45" s="354" t="n">
        <v>10130</v>
      </c>
      <c r="Z45" s="354" t="n">
        <v>1922</v>
      </c>
    </row>
    <row r="46" customFormat="false" ht="21.75" hidden="false" customHeight="true" outlineLevel="0" collapsed="false">
      <c r="A46" s="320" t="n">
        <v>40</v>
      </c>
      <c r="B46" s="321" t="s">
        <v>382</v>
      </c>
      <c r="C46" s="354" t="n">
        <v>1024</v>
      </c>
      <c r="D46" s="354" t="n">
        <v>994</v>
      </c>
      <c r="E46" s="354" t="n">
        <v>30</v>
      </c>
      <c r="F46" s="354" t="n">
        <v>985</v>
      </c>
      <c r="G46" s="354" t="n">
        <v>956</v>
      </c>
      <c r="H46" s="354" t="n">
        <v>29</v>
      </c>
      <c r="I46" s="354" t="n">
        <v>923</v>
      </c>
      <c r="J46" s="354" t="n">
        <v>898</v>
      </c>
      <c r="K46" s="354" t="n">
        <v>25</v>
      </c>
      <c r="L46" s="354" t="n">
        <v>987</v>
      </c>
      <c r="M46" s="354" t="n">
        <v>966</v>
      </c>
      <c r="N46" s="354" t="n">
        <v>21</v>
      </c>
      <c r="O46" s="354" t="n">
        <v>1178</v>
      </c>
      <c r="P46" s="354" t="n">
        <v>1151</v>
      </c>
      <c r="Q46" s="354" t="n">
        <v>27</v>
      </c>
      <c r="R46" s="354" t="n">
        <v>1259</v>
      </c>
      <c r="S46" s="354" t="n">
        <v>1224</v>
      </c>
      <c r="T46" s="354" t="n">
        <v>35</v>
      </c>
      <c r="U46" s="354" t="n">
        <v>2179</v>
      </c>
      <c r="V46" s="354" t="n">
        <v>2123</v>
      </c>
      <c r="W46" s="354" t="n">
        <v>56</v>
      </c>
      <c r="X46" s="354" t="n">
        <v>2220</v>
      </c>
      <c r="Y46" s="354" t="n">
        <v>2165</v>
      </c>
      <c r="Z46" s="354" t="n">
        <v>55</v>
      </c>
    </row>
    <row r="47" customFormat="false" ht="21.75" hidden="false" customHeight="true" outlineLevel="0" collapsed="false">
      <c r="A47" s="320" t="n">
        <v>41</v>
      </c>
      <c r="B47" s="321" t="s">
        <v>383</v>
      </c>
      <c r="C47" s="354" t="n">
        <v>32526</v>
      </c>
      <c r="D47" s="354" t="n">
        <v>30556</v>
      </c>
      <c r="E47" s="354" t="n">
        <v>1970</v>
      </c>
      <c r="F47" s="354" t="n">
        <v>32809</v>
      </c>
      <c r="G47" s="354" t="n">
        <v>30852</v>
      </c>
      <c r="H47" s="354" t="n">
        <v>1957</v>
      </c>
      <c r="I47" s="354" t="n">
        <v>33318</v>
      </c>
      <c r="J47" s="354" t="n">
        <v>31321</v>
      </c>
      <c r="K47" s="354" t="n">
        <v>1997</v>
      </c>
      <c r="L47" s="354" t="n">
        <v>36528</v>
      </c>
      <c r="M47" s="354" t="n">
        <v>34505</v>
      </c>
      <c r="N47" s="354" t="n">
        <v>2023</v>
      </c>
      <c r="O47" s="354" t="n">
        <v>41358</v>
      </c>
      <c r="P47" s="354" t="n">
        <v>39061</v>
      </c>
      <c r="Q47" s="354" t="n">
        <v>2297</v>
      </c>
      <c r="R47" s="354" t="n">
        <v>45633</v>
      </c>
      <c r="S47" s="354" t="n">
        <v>43129</v>
      </c>
      <c r="T47" s="354" t="n">
        <v>2504</v>
      </c>
      <c r="U47" s="354" t="n">
        <v>94710</v>
      </c>
      <c r="V47" s="354" t="n">
        <v>88304</v>
      </c>
      <c r="W47" s="354" t="n">
        <v>6406</v>
      </c>
      <c r="X47" s="354" t="n">
        <v>99547</v>
      </c>
      <c r="Y47" s="354" t="n">
        <v>92988</v>
      </c>
      <c r="Z47" s="354" t="n">
        <v>6559</v>
      </c>
    </row>
    <row r="48" customFormat="false" ht="21.75" hidden="false" customHeight="true" outlineLevel="0" collapsed="false">
      <c r="A48" s="320" t="n">
        <v>42</v>
      </c>
      <c r="B48" s="321" t="s">
        <v>384</v>
      </c>
      <c r="C48" s="354" t="n">
        <v>13264</v>
      </c>
      <c r="D48" s="354" t="n">
        <v>12746</v>
      </c>
      <c r="E48" s="354" t="n">
        <v>518</v>
      </c>
      <c r="F48" s="354" t="n">
        <v>12197</v>
      </c>
      <c r="G48" s="354" t="n">
        <v>11690</v>
      </c>
      <c r="H48" s="354" t="n">
        <v>507</v>
      </c>
      <c r="I48" s="354" t="n">
        <v>13214</v>
      </c>
      <c r="J48" s="354" t="n">
        <v>12694</v>
      </c>
      <c r="K48" s="354" t="n">
        <v>520</v>
      </c>
      <c r="L48" s="354" t="n">
        <v>13569</v>
      </c>
      <c r="M48" s="354" t="n">
        <v>13039</v>
      </c>
      <c r="N48" s="354" t="n">
        <v>530</v>
      </c>
      <c r="O48" s="354" t="n">
        <v>15347</v>
      </c>
      <c r="P48" s="354" t="n">
        <v>14812</v>
      </c>
      <c r="Q48" s="354" t="n">
        <v>535</v>
      </c>
      <c r="R48" s="354" t="n">
        <v>16688</v>
      </c>
      <c r="S48" s="354" t="n">
        <v>16102</v>
      </c>
      <c r="T48" s="354" t="n">
        <v>586</v>
      </c>
      <c r="U48" s="354" t="n">
        <v>34209</v>
      </c>
      <c r="V48" s="354" t="n">
        <v>33035</v>
      </c>
      <c r="W48" s="354" t="n">
        <v>1174</v>
      </c>
      <c r="X48" s="354" t="n">
        <v>35290</v>
      </c>
      <c r="Y48" s="354" t="n">
        <v>34110</v>
      </c>
      <c r="Z48" s="354" t="n">
        <v>1180</v>
      </c>
    </row>
    <row r="49" customFormat="false" ht="21.75" hidden="false" customHeight="true" outlineLevel="0" collapsed="false">
      <c r="A49" s="320" t="n">
        <v>43</v>
      </c>
      <c r="B49" s="321" t="s">
        <v>385</v>
      </c>
      <c r="C49" s="354" t="n">
        <v>5697</v>
      </c>
      <c r="D49" s="354" t="n">
        <v>5539</v>
      </c>
      <c r="E49" s="354" t="n">
        <v>158</v>
      </c>
      <c r="F49" s="354" t="n">
        <v>5206</v>
      </c>
      <c r="G49" s="354" t="n">
        <v>5036</v>
      </c>
      <c r="H49" s="354" t="n">
        <v>170</v>
      </c>
      <c r="I49" s="354" t="n">
        <v>5321</v>
      </c>
      <c r="J49" s="354" t="n">
        <v>5150</v>
      </c>
      <c r="K49" s="354" t="n">
        <v>171</v>
      </c>
      <c r="L49" s="354" t="n">
        <v>5711</v>
      </c>
      <c r="M49" s="354" t="n">
        <v>5556</v>
      </c>
      <c r="N49" s="354" t="n">
        <v>155</v>
      </c>
      <c r="O49" s="354" t="n">
        <v>6617</v>
      </c>
      <c r="P49" s="354" t="n">
        <v>6463</v>
      </c>
      <c r="Q49" s="354" t="n">
        <v>154</v>
      </c>
      <c r="R49" s="354" t="n">
        <v>7574</v>
      </c>
      <c r="S49" s="354" t="n">
        <v>7392</v>
      </c>
      <c r="T49" s="354" t="n">
        <v>182</v>
      </c>
      <c r="U49" s="354" t="n">
        <v>13690</v>
      </c>
      <c r="V49" s="354" t="n">
        <v>13311</v>
      </c>
      <c r="W49" s="354" t="n">
        <v>379</v>
      </c>
      <c r="X49" s="354" t="n">
        <v>13790</v>
      </c>
      <c r="Y49" s="354" t="n">
        <v>13408</v>
      </c>
      <c r="Z49" s="354" t="n">
        <v>382</v>
      </c>
    </row>
    <row r="50" customFormat="false" ht="21.75" hidden="false" customHeight="true" outlineLevel="0" collapsed="false">
      <c r="A50" s="320" t="n">
        <v>44</v>
      </c>
      <c r="B50" s="321" t="s">
        <v>386</v>
      </c>
      <c r="C50" s="354" t="n">
        <v>2399</v>
      </c>
      <c r="D50" s="354" t="n">
        <v>2235</v>
      </c>
      <c r="E50" s="354" t="n">
        <v>164</v>
      </c>
      <c r="F50" s="354" t="n">
        <v>2290</v>
      </c>
      <c r="G50" s="354" t="n">
        <v>2127</v>
      </c>
      <c r="H50" s="354" t="n">
        <v>163</v>
      </c>
      <c r="I50" s="354" t="n">
        <v>2404</v>
      </c>
      <c r="J50" s="354" t="n">
        <v>2232</v>
      </c>
      <c r="K50" s="354" t="n">
        <v>172</v>
      </c>
      <c r="L50" s="354" t="n">
        <v>2839</v>
      </c>
      <c r="M50" s="354" t="n">
        <v>2672</v>
      </c>
      <c r="N50" s="354" t="n">
        <v>167</v>
      </c>
      <c r="O50" s="354" t="n">
        <v>3188</v>
      </c>
      <c r="P50" s="354" t="n">
        <v>2992</v>
      </c>
      <c r="Q50" s="354" t="n">
        <v>196</v>
      </c>
      <c r="R50" s="354" t="n">
        <v>3522</v>
      </c>
      <c r="S50" s="354" t="n">
        <v>3316</v>
      </c>
      <c r="T50" s="354" t="n">
        <v>206</v>
      </c>
      <c r="U50" s="354" t="n">
        <v>6288</v>
      </c>
      <c r="V50" s="354" t="n">
        <v>6075</v>
      </c>
      <c r="W50" s="354" t="n">
        <v>213</v>
      </c>
      <c r="X50" s="354" t="n">
        <v>6556</v>
      </c>
      <c r="Y50" s="354" t="n">
        <v>6308</v>
      </c>
      <c r="Z50" s="354" t="n">
        <v>248</v>
      </c>
    </row>
    <row r="51" customFormat="false" ht="21.75" hidden="false" customHeight="true" outlineLevel="0" collapsed="false">
      <c r="A51" s="320" t="n">
        <v>45</v>
      </c>
      <c r="B51" s="321" t="s">
        <v>387</v>
      </c>
      <c r="C51" s="354" t="n">
        <v>13077</v>
      </c>
      <c r="D51" s="354" t="n">
        <v>12001</v>
      </c>
      <c r="E51" s="354" t="n">
        <v>1076</v>
      </c>
      <c r="F51" s="354" t="n">
        <v>12541</v>
      </c>
      <c r="G51" s="354" t="n">
        <v>11445</v>
      </c>
      <c r="H51" s="354" t="n">
        <v>1096</v>
      </c>
      <c r="I51" s="354" t="n">
        <v>13006</v>
      </c>
      <c r="J51" s="354" t="n">
        <v>11840</v>
      </c>
      <c r="K51" s="354" t="n">
        <v>1166</v>
      </c>
      <c r="L51" s="354" t="n">
        <v>13894</v>
      </c>
      <c r="M51" s="354" t="n">
        <v>12762</v>
      </c>
      <c r="N51" s="354" t="n">
        <v>1132</v>
      </c>
      <c r="O51" s="354" t="n">
        <v>16356</v>
      </c>
      <c r="P51" s="354" t="n">
        <v>15034</v>
      </c>
      <c r="Q51" s="354" t="n">
        <v>1322</v>
      </c>
      <c r="R51" s="354" t="n">
        <v>18991</v>
      </c>
      <c r="S51" s="354" t="n">
        <v>17575</v>
      </c>
      <c r="T51" s="354" t="n">
        <v>1416</v>
      </c>
      <c r="U51" s="354" t="n">
        <v>35578</v>
      </c>
      <c r="V51" s="354" t="n">
        <v>32323</v>
      </c>
      <c r="W51" s="354" t="n">
        <v>3255</v>
      </c>
      <c r="X51" s="354" t="n">
        <v>36987</v>
      </c>
      <c r="Y51" s="354" t="n">
        <v>33631</v>
      </c>
      <c r="Z51" s="354" t="n">
        <v>3356</v>
      </c>
    </row>
    <row r="52" customFormat="false" ht="21.75" hidden="false" customHeight="true" outlineLevel="0" collapsed="false">
      <c r="A52" s="320" t="n">
        <v>46</v>
      </c>
      <c r="B52" s="321" t="s">
        <v>388</v>
      </c>
      <c r="C52" s="354" t="n">
        <v>4022</v>
      </c>
      <c r="D52" s="354" t="n">
        <v>3847</v>
      </c>
      <c r="E52" s="354" t="n">
        <v>175</v>
      </c>
      <c r="F52" s="354" t="n">
        <v>4108</v>
      </c>
      <c r="G52" s="354" t="n">
        <v>3930</v>
      </c>
      <c r="H52" s="354" t="n">
        <v>178</v>
      </c>
      <c r="I52" s="354" t="n">
        <v>4568</v>
      </c>
      <c r="J52" s="354" t="n">
        <v>4391</v>
      </c>
      <c r="K52" s="354" t="n">
        <v>177</v>
      </c>
      <c r="L52" s="354" t="n">
        <v>5031</v>
      </c>
      <c r="M52" s="354" t="n">
        <v>4887</v>
      </c>
      <c r="N52" s="354" t="n">
        <v>144</v>
      </c>
      <c r="O52" s="354" t="n">
        <v>6339</v>
      </c>
      <c r="P52" s="354" t="n">
        <v>6150</v>
      </c>
      <c r="Q52" s="354" t="n">
        <v>189</v>
      </c>
      <c r="R52" s="354" t="n">
        <v>6847</v>
      </c>
      <c r="S52" s="354" t="n">
        <v>6631</v>
      </c>
      <c r="T52" s="354" t="n">
        <v>216</v>
      </c>
      <c r="U52" s="354" t="n">
        <v>12445</v>
      </c>
      <c r="V52" s="354" t="n">
        <v>12112</v>
      </c>
      <c r="W52" s="354" t="n">
        <v>333</v>
      </c>
      <c r="X52" s="354" t="n">
        <v>13365</v>
      </c>
      <c r="Y52" s="354" t="n">
        <v>12999</v>
      </c>
      <c r="Z52" s="354" t="n">
        <v>366</v>
      </c>
    </row>
    <row r="53" customFormat="false" ht="21.75" hidden="false" customHeight="true" outlineLevel="0" collapsed="false">
      <c r="A53" s="320" t="n">
        <v>47</v>
      </c>
      <c r="B53" s="321" t="s">
        <v>389</v>
      </c>
      <c r="C53" s="354" t="n">
        <v>882</v>
      </c>
      <c r="D53" s="354" t="n">
        <v>829</v>
      </c>
      <c r="E53" s="354" t="n">
        <v>53</v>
      </c>
      <c r="F53" s="354" t="n">
        <v>750</v>
      </c>
      <c r="G53" s="354" t="n">
        <v>715</v>
      </c>
      <c r="H53" s="354" t="n">
        <v>35</v>
      </c>
      <c r="I53" s="354" t="n">
        <v>1003</v>
      </c>
      <c r="J53" s="354" t="n">
        <v>972</v>
      </c>
      <c r="K53" s="354" t="n">
        <v>31</v>
      </c>
      <c r="L53" s="354" t="n">
        <v>1096</v>
      </c>
      <c r="M53" s="354" t="n">
        <v>1061</v>
      </c>
      <c r="N53" s="354" t="n">
        <v>35</v>
      </c>
      <c r="O53" s="354" t="n">
        <v>1401</v>
      </c>
      <c r="P53" s="354" t="n">
        <v>1372</v>
      </c>
      <c r="Q53" s="354" t="n">
        <v>29</v>
      </c>
      <c r="R53" s="354" t="n">
        <v>1631</v>
      </c>
      <c r="S53" s="354" t="n">
        <v>1594</v>
      </c>
      <c r="T53" s="354" t="n">
        <v>37</v>
      </c>
      <c r="U53" s="354" t="n">
        <v>2786</v>
      </c>
      <c r="V53" s="354" t="n">
        <v>2741</v>
      </c>
      <c r="W53" s="354" t="n">
        <v>45</v>
      </c>
      <c r="X53" s="354" t="n">
        <v>2823</v>
      </c>
      <c r="Y53" s="354" t="n">
        <v>2776</v>
      </c>
      <c r="Z53" s="354" t="n">
        <v>47</v>
      </c>
    </row>
    <row r="54" customFormat="false" ht="21.75" hidden="false" customHeight="true" outlineLevel="0" collapsed="false">
      <c r="A54" s="320" t="n">
        <v>48</v>
      </c>
      <c r="B54" s="321" t="s">
        <v>390</v>
      </c>
      <c r="C54" s="354" t="n">
        <v>9189</v>
      </c>
      <c r="D54" s="354" t="n">
        <v>8153</v>
      </c>
      <c r="E54" s="354" t="n">
        <v>1036</v>
      </c>
      <c r="F54" s="354" t="n">
        <v>9171</v>
      </c>
      <c r="G54" s="354" t="n">
        <v>8186</v>
      </c>
      <c r="H54" s="354" t="n">
        <v>985</v>
      </c>
      <c r="I54" s="354" t="n">
        <v>9609</v>
      </c>
      <c r="J54" s="354" t="n">
        <v>8581</v>
      </c>
      <c r="K54" s="354" t="n">
        <v>1028</v>
      </c>
      <c r="L54" s="354" t="n">
        <v>9897</v>
      </c>
      <c r="M54" s="354" t="n">
        <v>8901</v>
      </c>
      <c r="N54" s="354" t="n">
        <v>996</v>
      </c>
      <c r="O54" s="354" t="n">
        <v>11893</v>
      </c>
      <c r="P54" s="354" t="n">
        <v>10733</v>
      </c>
      <c r="Q54" s="354" t="n">
        <v>1160</v>
      </c>
      <c r="R54" s="354" t="n">
        <v>13829</v>
      </c>
      <c r="S54" s="354" t="n">
        <v>12496</v>
      </c>
      <c r="T54" s="354" t="n">
        <v>1333</v>
      </c>
      <c r="U54" s="354" t="n">
        <v>26244</v>
      </c>
      <c r="V54" s="354" t="n">
        <v>23288</v>
      </c>
      <c r="W54" s="354" t="n">
        <v>2956</v>
      </c>
      <c r="X54" s="354" t="n">
        <v>29018</v>
      </c>
      <c r="Y54" s="354" t="n">
        <v>25774</v>
      </c>
      <c r="Z54" s="354" t="n">
        <v>3244</v>
      </c>
    </row>
    <row r="55" customFormat="false" ht="21.75" hidden="false" customHeight="true" outlineLevel="0" collapsed="false">
      <c r="A55" s="320" t="n">
        <v>49</v>
      </c>
      <c r="B55" s="321" t="s">
        <v>391</v>
      </c>
      <c r="C55" s="354" t="n">
        <v>169</v>
      </c>
      <c r="D55" s="354" t="n">
        <v>163</v>
      </c>
      <c r="E55" s="354" t="n">
        <v>6</v>
      </c>
      <c r="F55" s="354" t="n">
        <v>349</v>
      </c>
      <c r="G55" s="354" t="n">
        <v>343</v>
      </c>
      <c r="H55" s="354" t="n">
        <v>6</v>
      </c>
      <c r="I55" s="354" t="n">
        <v>363</v>
      </c>
      <c r="J55" s="354" t="n">
        <v>356</v>
      </c>
      <c r="K55" s="354" t="n">
        <v>7</v>
      </c>
      <c r="L55" s="354" t="n">
        <v>319</v>
      </c>
      <c r="M55" s="354" t="n">
        <v>314</v>
      </c>
      <c r="N55" s="354" t="n">
        <v>5</v>
      </c>
      <c r="O55" s="354" t="n">
        <v>338</v>
      </c>
      <c r="P55" s="354" t="n">
        <v>328</v>
      </c>
      <c r="Q55" s="354" t="n">
        <v>10</v>
      </c>
      <c r="R55" s="354" t="n">
        <v>382</v>
      </c>
      <c r="S55" s="354" t="n">
        <v>371</v>
      </c>
      <c r="T55" s="354" t="n">
        <v>11</v>
      </c>
      <c r="U55" s="354" t="n">
        <v>545</v>
      </c>
      <c r="V55" s="354" t="n">
        <v>535</v>
      </c>
      <c r="W55" s="354" t="n">
        <v>10</v>
      </c>
      <c r="X55" s="354" t="n">
        <v>538</v>
      </c>
      <c r="Y55" s="354" t="n">
        <v>524</v>
      </c>
      <c r="Z55" s="354" t="n">
        <v>14</v>
      </c>
    </row>
    <row r="56" customFormat="false" ht="21.75" hidden="false" customHeight="true" outlineLevel="0" collapsed="false">
      <c r="A56" s="320" t="n">
        <v>50</v>
      </c>
      <c r="B56" s="321" t="s">
        <v>392</v>
      </c>
      <c r="C56" s="354" t="n">
        <v>1374</v>
      </c>
      <c r="D56" s="354" t="n">
        <v>1291</v>
      </c>
      <c r="E56" s="354" t="n">
        <v>83</v>
      </c>
      <c r="F56" s="354" t="n">
        <v>1502</v>
      </c>
      <c r="G56" s="354" t="n">
        <v>1401</v>
      </c>
      <c r="H56" s="354" t="n">
        <v>101</v>
      </c>
      <c r="I56" s="354" t="n">
        <v>1726</v>
      </c>
      <c r="J56" s="354" t="n">
        <v>1613</v>
      </c>
      <c r="K56" s="354" t="n">
        <v>113</v>
      </c>
      <c r="L56" s="354" t="n">
        <v>1731</v>
      </c>
      <c r="M56" s="354" t="n">
        <v>1626</v>
      </c>
      <c r="N56" s="354" t="n">
        <v>105</v>
      </c>
      <c r="O56" s="354" t="n">
        <v>2099</v>
      </c>
      <c r="P56" s="354" t="n">
        <v>2003</v>
      </c>
      <c r="Q56" s="354" t="n">
        <v>96</v>
      </c>
      <c r="R56" s="354" t="n">
        <v>2491</v>
      </c>
      <c r="S56" s="354" t="n">
        <v>2368</v>
      </c>
      <c r="T56" s="354" t="n">
        <v>123</v>
      </c>
      <c r="U56" s="354" t="n">
        <v>4669</v>
      </c>
      <c r="V56" s="354" t="n">
        <v>4417</v>
      </c>
      <c r="W56" s="354" t="n">
        <v>252</v>
      </c>
      <c r="X56" s="354" t="n">
        <v>4911</v>
      </c>
      <c r="Y56" s="354" t="n">
        <v>4645</v>
      </c>
      <c r="Z56" s="354" t="n">
        <v>266</v>
      </c>
    </row>
    <row r="57" customFormat="false" ht="21.75" hidden="false" customHeight="true" outlineLevel="0" collapsed="false">
      <c r="A57" s="320" t="n">
        <v>51</v>
      </c>
      <c r="B57" s="321" t="s">
        <v>393</v>
      </c>
      <c r="C57" s="354" t="n">
        <v>1283</v>
      </c>
      <c r="D57" s="354" t="n">
        <v>1218</v>
      </c>
      <c r="E57" s="354" t="n">
        <v>65</v>
      </c>
      <c r="F57" s="354" t="n">
        <v>1173</v>
      </c>
      <c r="G57" s="354" t="n">
        <v>1106</v>
      </c>
      <c r="H57" s="354" t="n">
        <v>67</v>
      </c>
      <c r="I57" s="354" t="n">
        <v>1200</v>
      </c>
      <c r="J57" s="354" t="n">
        <v>1117</v>
      </c>
      <c r="K57" s="354" t="n">
        <v>83</v>
      </c>
      <c r="L57" s="354" t="n">
        <v>1183</v>
      </c>
      <c r="M57" s="354" t="n">
        <v>1110</v>
      </c>
      <c r="N57" s="354" t="n">
        <v>73</v>
      </c>
      <c r="O57" s="354" t="n">
        <v>1608</v>
      </c>
      <c r="P57" s="354" t="n">
        <v>1522</v>
      </c>
      <c r="Q57" s="354" t="n">
        <v>86</v>
      </c>
      <c r="R57" s="354" t="n">
        <v>1705</v>
      </c>
      <c r="S57" s="354" t="n">
        <v>1619</v>
      </c>
      <c r="T57" s="354" t="n">
        <v>86</v>
      </c>
      <c r="U57" s="354" t="n">
        <v>3664</v>
      </c>
      <c r="V57" s="354" t="n">
        <v>3505</v>
      </c>
      <c r="W57" s="354" t="n">
        <v>159</v>
      </c>
      <c r="X57" s="354" t="n">
        <v>3665</v>
      </c>
      <c r="Y57" s="354" t="n">
        <v>3491</v>
      </c>
      <c r="Z57" s="354" t="n">
        <v>174</v>
      </c>
    </row>
    <row r="58" customFormat="false" ht="21.75" hidden="false" customHeight="true" outlineLevel="0" collapsed="false">
      <c r="A58" s="320" t="n">
        <v>52</v>
      </c>
      <c r="B58" s="321" t="s">
        <v>394</v>
      </c>
      <c r="C58" s="354" t="n">
        <v>2409</v>
      </c>
      <c r="D58" s="354" t="n">
        <v>2131</v>
      </c>
      <c r="E58" s="354" t="n">
        <v>278</v>
      </c>
      <c r="F58" s="354" t="n">
        <v>2159</v>
      </c>
      <c r="G58" s="354" t="n">
        <v>1875</v>
      </c>
      <c r="H58" s="354" t="n">
        <v>284</v>
      </c>
      <c r="I58" s="354" t="n">
        <v>2214</v>
      </c>
      <c r="J58" s="354" t="n">
        <v>1908</v>
      </c>
      <c r="K58" s="354" t="n">
        <v>306</v>
      </c>
      <c r="L58" s="354" t="n">
        <v>2626</v>
      </c>
      <c r="M58" s="354" t="n">
        <v>2349</v>
      </c>
      <c r="N58" s="354" t="n">
        <v>277</v>
      </c>
      <c r="O58" s="354" t="n">
        <v>3144</v>
      </c>
      <c r="P58" s="354" t="n">
        <v>2853</v>
      </c>
      <c r="Q58" s="354" t="n">
        <v>291</v>
      </c>
      <c r="R58" s="354" t="n">
        <v>3459</v>
      </c>
      <c r="S58" s="354" t="n">
        <v>3121</v>
      </c>
      <c r="T58" s="354" t="n">
        <v>338</v>
      </c>
      <c r="U58" s="354" t="n">
        <v>7286</v>
      </c>
      <c r="V58" s="354" t="n">
        <v>6501</v>
      </c>
      <c r="W58" s="354" t="n">
        <v>785</v>
      </c>
      <c r="X58" s="354" t="n">
        <v>7555</v>
      </c>
      <c r="Y58" s="354" t="n">
        <v>6740</v>
      </c>
      <c r="Z58" s="354" t="n">
        <v>815</v>
      </c>
    </row>
    <row r="59" customFormat="false" ht="21.75" hidden="false" customHeight="true" outlineLevel="0" collapsed="false">
      <c r="A59" s="320" t="n">
        <v>53</v>
      </c>
      <c r="B59" s="321" t="s">
        <v>395</v>
      </c>
      <c r="C59" s="354" t="n">
        <v>1790</v>
      </c>
      <c r="D59" s="354" t="n">
        <v>1689</v>
      </c>
      <c r="E59" s="354" t="n">
        <v>101</v>
      </c>
      <c r="F59" s="354" t="n">
        <v>1839</v>
      </c>
      <c r="G59" s="354" t="n">
        <v>1734</v>
      </c>
      <c r="H59" s="354" t="n">
        <v>105</v>
      </c>
      <c r="I59" s="354" t="n">
        <v>1909</v>
      </c>
      <c r="J59" s="354" t="n">
        <v>1807</v>
      </c>
      <c r="K59" s="354" t="n">
        <v>102</v>
      </c>
      <c r="L59" s="354" t="n">
        <v>2021</v>
      </c>
      <c r="M59" s="354" t="n">
        <v>1943</v>
      </c>
      <c r="N59" s="354" t="n">
        <v>78</v>
      </c>
      <c r="O59" s="354" t="n">
        <v>2316</v>
      </c>
      <c r="P59" s="354" t="n">
        <v>2243</v>
      </c>
      <c r="Q59" s="354" t="n">
        <v>73</v>
      </c>
      <c r="R59" s="354" t="n">
        <v>2495</v>
      </c>
      <c r="S59" s="354" t="n">
        <v>2402</v>
      </c>
      <c r="T59" s="354" t="n">
        <v>93</v>
      </c>
      <c r="U59" s="354" t="n">
        <v>4163</v>
      </c>
      <c r="V59" s="354" t="n">
        <v>3988</v>
      </c>
      <c r="W59" s="354" t="n">
        <v>175</v>
      </c>
      <c r="X59" s="354" t="n">
        <v>4477</v>
      </c>
      <c r="Y59" s="354" t="n">
        <v>4280</v>
      </c>
      <c r="Z59" s="354" t="n">
        <v>197</v>
      </c>
    </row>
    <row r="60" customFormat="false" ht="21.75" hidden="false" customHeight="true" outlineLevel="0" collapsed="false">
      <c r="A60" s="320" t="n">
        <v>54</v>
      </c>
      <c r="B60" s="321" t="s">
        <v>396</v>
      </c>
      <c r="C60" s="354" t="n">
        <v>8138</v>
      </c>
      <c r="D60" s="354" t="n">
        <v>7659</v>
      </c>
      <c r="E60" s="354" t="n">
        <v>479</v>
      </c>
      <c r="F60" s="354" t="n">
        <v>7575</v>
      </c>
      <c r="G60" s="354" t="n">
        <v>7103</v>
      </c>
      <c r="H60" s="354" t="n">
        <v>472</v>
      </c>
      <c r="I60" s="354" t="n">
        <v>8411</v>
      </c>
      <c r="J60" s="354" t="n">
        <v>7905</v>
      </c>
      <c r="K60" s="354" t="n">
        <v>506</v>
      </c>
      <c r="L60" s="354" t="n">
        <v>8943</v>
      </c>
      <c r="M60" s="354" t="n">
        <v>8470</v>
      </c>
      <c r="N60" s="354" t="n">
        <v>473</v>
      </c>
      <c r="O60" s="354" t="n">
        <v>10710</v>
      </c>
      <c r="P60" s="354" t="n">
        <v>10166</v>
      </c>
      <c r="Q60" s="354" t="n">
        <v>544</v>
      </c>
      <c r="R60" s="354" t="n">
        <v>11839</v>
      </c>
      <c r="S60" s="354" t="n">
        <v>11211</v>
      </c>
      <c r="T60" s="354" t="n">
        <v>628</v>
      </c>
      <c r="U60" s="354" t="n">
        <v>24352</v>
      </c>
      <c r="V60" s="354" t="n">
        <v>22756</v>
      </c>
      <c r="W60" s="354" t="n">
        <v>1596</v>
      </c>
      <c r="X60" s="354" t="n">
        <v>25378</v>
      </c>
      <c r="Y60" s="354" t="n">
        <v>23740</v>
      </c>
      <c r="Z60" s="354" t="n">
        <v>1638</v>
      </c>
    </row>
    <row r="61" customFormat="false" ht="21.75" hidden="false" customHeight="true" outlineLevel="0" collapsed="false">
      <c r="A61" s="320" t="n">
        <v>55</v>
      </c>
      <c r="B61" s="321" t="s">
        <v>397</v>
      </c>
      <c r="C61" s="354" t="n">
        <v>6442</v>
      </c>
      <c r="D61" s="354" t="n">
        <v>5762</v>
      </c>
      <c r="E61" s="354" t="n">
        <v>680</v>
      </c>
      <c r="F61" s="354" t="n">
        <v>6025</v>
      </c>
      <c r="G61" s="354" t="n">
        <v>5352</v>
      </c>
      <c r="H61" s="354" t="n">
        <v>673</v>
      </c>
      <c r="I61" s="354" t="n">
        <v>6100</v>
      </c>
      <c r="J61" s="354" t="n">
        <v>5395</v>
      </c>
      <c r="K61" s="354" t="n">
        <v>705</v>
      </c>
      <c r="L61" s="354" t="n">
        <v>6854</v>
      </c>
      <c r="M61" s="354" t="n">
        <v>6206</v>
      </c>
      <c r="N61" s="354" t="n">
        <v>648</v>
      </c>
      <c r="O61" s="354" t="n">
        <v>8417</v>
      </c>
      <c r="P61" s="354" t="n">
        <v>7723</v>
      </c>
      <c r="Q61" s="354" t="n">
        <v>694</v>
      </c>
      <c r="R61" s="354" t="n">
        <v>9180</v>
      </c>
      <c r="S61" s="354" t="n">
        <v>8463</v>
      </c>
      <c r="T61" s="354" t="n">
        <v>717</v>
      </c>
      <c r="U61" s="354" t="n">
        <v>17130</v>
      </c>
      <c r="V61" s="354" t="n">
        <v>15772</v>
      </c>
      <c r="W61" s="354" t="n">
        <v>1358</v>
      </c>
      <c r="X61" s="354" t="n">
        <v>18156</v>
      </c>
      <c r="Y61" s="354" t="n">
        <v>16735</v>
      </c>
      <c r="Z61" s="354" t="n">
        <v>1421</v>
      </c>
    </row>
    <row r="62" customFormat="false" ht="21.75" hidden="false" customHeight="true" outlineLevel="0" collapsed="false">
      <c r="A62" s="320" t="n">
        <v>56</v>
      </c>
      <c r="B62" s="321" t="s">
        <v>398</v>
      </c>
      <c r="C62" s="354" t="n">
        <v>412</v>
      </c>
      <c r="D62" s="354" t="n">
        <v>397</v>
      </c>
      <c r="E62" s="354" t="n">
        <v>15</v>
      </c>
      <c r="F62" s="354" t="n">
        <v>415</v>
      </c>
      <c r="G62" s="354" t="n">
        <v>400</v>
      </c>
      <c r="H62" s="354" t="n">
        <v>15</v>
      </c>
      <c r="I62" s="354" t="n">
        <v>517</v>
      </c>
      <c r="J62" s="354" t="n">
        <v>505</v>
      </c>
      <c r="K62" s="354" t="n">
        <v>12</v>
      </c>
      <c r="L62" s="354" t="n">
        <v>369</v>
      </c>
      <c r="M62" s="354" t="n">
        <v>355</v>
      </c>
      <c r="N62" s="354" t="n">
        <v>14</v>
      </c>
      <c r="O62" s="354" t="n">
        <v>474</v>
      </c>
      <c r="P62" s="354" t="n">
        <v>456</v>
      </c>
      <c r="Q62" s="354" t="n">
        <v>18</v>
      </c>
      <c r="R62" s="354" t="n">
        <v>502</v>
      </c>
      <c r="S62" s="354" t="n">
        <v>485</v>
      </c>
      <c r="T62" s="354" t="n">
        <v>17</v>
      </c>
      <c r="U62" s="354" t="n">
        <v>870</v>
      </c>
      <c r="V62" s="354" t="n">
        <v>846</v>
      </c>
      <c r="W62" s="354" t="n">
        <v>24</v>
      </c>
      <c r="X62" s="354" t="n">
        <v>855</v>
      </c>
      <c r="Y62" s="354" t="n">
        <v>829</v>
      </c>
      <c r="Z62" s="354" t="n">
        <v>26</v>
      </c>
    </row>
    <row r="63" customFormat="false" ht="21.75" hidden="false" customHeight="true" outlineLevel="0" collapsed="false">
      <c r="A63" s="320" t="n">
        <v>57</v>
      </c>
      <c r="B63" s="321" t="s">
        <v>399</v>
      </c>
      <c r="C63" s="354" t="n">
        <v>814</v>
      </c>
      <c r="D63" s="354" t="n">
        <v>740</v>
      </c>
      <c r="E63" s="354" t="n">
        <v>74</v>
      </c>
      <c r="F63" s="354" t="n">
        <v>731</v>
      </c>
      <c r="G63" s="354" t="n">
        <v>657</v>
      </c>
      <c r="H63" s="354" t="n">
        <v>74</v>
      </c>
      <c r="I63" s="354" t="n">
        <v>733</v>
      </c>
      <c r="J63" s="354" t="n">
        <v>650</v>
      </c>
      <c r="K63" s="354" t="n">
        <v>83</v>
      </c>
      <c r="L63" s="354" t="n">
        <v>900</v>
      </c>
      <c r="M63" s="354" t="n">
        <v>827</v>
      </c>
      <c r="N63" s="354" t="n">
        <v>73</v>
      </c>
      <c r="O63" s="354" t="n">
        <v>1208</v>
      </c>
      <c r="P63" s="354" t="n">
        <v>1105</v>
      </c>
      <c r="Q63" s="354" t="n">
        <v>103</v>
      </c>
      <c r="R63" s="354" t="n">
        <v>1385</v>
      </c>
      <c r="S63" s="354" t="n">
        <v>1274</v>
      </c>
      <c r="T63" s="354" t="n">
        <v>111</v>
      </c>
      <c r="U63" s="354" t="n">
        <v>2488</v>
      </c>
      <c r="V63" s="354" t="n">
        <v>2243</v>
      </c>
      <c r="W63" s="354" t="n">
        <v>245</v>
      </c>
      <c r="X63" s="354" t="n">
        <v>2570</v>
      </c>
      <c r="Y63" s="354" t="n">
        <v>2312</v>
      </c>
      <c r="Z63" s="354" t="n">
        <v>258</v>
      </c>
    </row>
    <row r="64" customFormat="false" ht="21.75" hidden="false" customHeight="true" outlineLevel="0" collapsed="false">
      <c r="A64" s="320" t="n">
        <v>58</v>
      </c>
      <c r="B64" s="321" t="s">
        <v>400</v>
      </c>
      <c r="C64" s="354" t="n">
        <v>2697</v>
      </c>
      <c r="D64" s="354" t="n">
        <v>2596</v>
      </c>
      <c r="E64" s="354" t="n">
        <v>101</v>
      </c>
      <c r="F64" s="354" t="n">
        <v>2523</v>
      </c>
      <c r="G64" s="354" t="n">
        <v>2421</v>
      </c>
      <c r="H64" s="354" t="n">
        <v>102</v>
      </c>
      <c r="I64" s="354" t="n">
        <v>2375</v>
      </c>
      <c r="J64" s="354" t="n">
        <v>2277</v>
      </c>
      <c r="K64" s="354" t="n">
        <v>98</v>
      </c>
      <c r="L64" s="354" t="n">
        <v>2682</v>
      </c>
      <c r="M64" s="354" t="n">
        <v>2568</v>
      </c>
      <c r="N64" s="354" t="n">
        <v>114</v>
      </c>
      <c r="O64" s="354" t="n">
        <v>3282</v>
      </c>
      <c r="P64" s="354" t="n">
        <v>3169</v>
      </c>
      <c r="Q64" s="354" t="n">
        <v>113</v>
      </c>
      <c r="R64" s="354" t="n">
        <v>3546</v>
      </c>
      <c r="S64" s="354" t="n">
        <v>3438</v>
      </c>
      <c r="T64" s="354" t="n">
        <v>108</v>
      </c>
      <c r="U64" s="354" t="n">
        <v>6398</v>
      </c>
      <c r="V64" s="354" t="n">
        <v>6220</v>
      </c>
      <c r="W64" s="354" t="n">
        <v>178</v>
      </c>
      <c r="X64" s="354" t="n">
        <v>6332</v>
      </c>
      <c r="Y64" s="354" t="n">
        <v>6155</v>
      </c>
      <c r="Z64" s="354" t="n">
        <v>177</v>
      </c>
    </row>
    <row r="65" customFormat="false" ht="21.75" hidden="false" customHeight="true" outlineLevel="0" collapsed="false">
      <c r="A65" s="320" t="n">
        <v>59</v>
      </c>
      <c r="B65" s="321" t="s">
        <v>401</v>
      </c>
      <c r="C65" s="354" t="n">
        <v>16079</v>
      </c>
      <c r="D65" s="354" t="n">
        <v>14358</v>
      </c>
      <c r="E65" s="354" t="n">
        <v>1721</v>
      </c>
      <c r="F65" s="354" t="n">
        <v>15914</v>
      </c>
      <c r="G65" s="354" t="n">
        <v>14242</v>
      </c>
      <c r="H65" s="354" t="n">
        <v>1672</v>
      </c>
      <c r="I65" s="354" t="n">
        <v>16942</v>
      </c>
      <c r="J65" s="354" t="n">
        <v>15079</v>
      </c>
      <c r="K65" s="354" t="n">
        <v>1863</v>
      </c>
      <c r="L65" s="354" t="n">
        <v>17959</v>
      </c>
      <c r="M65" s="354" t="n">
        <v>16188</v>
      </c>
      <c r="N65" s="354" t="n">
        <v>1771</v>
      </c>
      <c r="O65" s="354" t="n">
        <v>20886</v>
      </c>
      <c r="P65" s="354" t="n">
        <v>18803</v>
      </c>
      <c r="Q65" s="354" t="n">
        <v>2083</v>
      </c>
      <c r="R65" s="354" t="n">
        <v>23151</v>
      </c>
      <c r="S65" s="354" t="n">
        <v>20810</v>
      </c>
      <c r="T65" s="354" t="n">
        <v>2341</v>
      </c>
      <c r="U65" s="354" t="n">
        <v>51248</v>
      </c>
      <c r="V65" s="354" t="n">
        <v>44344</v>
      </c>
      <c r="W65" s="354" t="n">
        <v>6904</v>
      </c>
      <c r="X65" s="354" t="n">
        <v>53285</v>
      </c>
      <c r="Y65" s="354" t="n">
        <v>46185</v>
      </c>
      <c r="Z65" s="354" t="n">
        <v>7100</v>
      </c>
    </row>
    <row r="66" customFormat="false" ht="21.75" hidden="false" customHeight="true" outlineLevel="0" collapsed="false">
      <c r="A66" s="320" t="n">
        <v>60</v>
      </c>
      <c r="B66" s="321" t="s">
        <v>402</v>
      </c>
      <c r="C66" s="354" t="n">
        <v>1969</v>
      </c>
      <c r="D66" s="354" t="n">
        <v>1887</v>
      </c>
      <c r="E66" s="354" t="n">
        <v>82</v>
      </c>
      <c r="F66" s="354" t="n">
        <v>1888</v>
      </c>
      <c r="G66" s="354" t="n">
        <v>1799</v>
      </c>
      <c r="H66" s="354" t="n">
        <v>89</v>
      </c>
      <c r="I66" s="354" t="n">
        <v>1863</v>
      </c>
      <c r="J66" s="354" t="n">
        <v>1776</v>
      </c>
      <c r="K66" s="354" t="n">
        <v>87</v>
      </c>
      <c r="L66" s="354" t="n">
        <v>2200</v>
      </c>
      <c r="M66" s="354" t="n">
        <v>2130</v>
      </c>
      <c r="N66" s="354" t="n">
        <v>70</v>
      </c>
      <c r="O66" s="354" t="n">
        <v>2703</v>
      </c>
      <c r="P66" s="354" t="n">
        <v>2606</v>
      </c>
      <c r="Q66" s="354" t="n">
        <v>97</v>
      </c>
      <c r="R66" s="354" t="n">
        <v>2912</v>
      </c>
      <c r="S66" s="354" t="n">
        <v>2812</v>
      </c>
      <c r="T66" s="354" t="n">
        <v>100</v>
      </c>
      <c r="U66" s="354" t="n">
        <v>4987</v>
      </c>
      <c r="V66" s="354" t="n">
        <v>4779</v>
      </c>
      <c r="W66" s="354" t="n">
        <v>208</v>
      </c>
      <c r="X66" s="354" t="n">
        <v>4971</v>
      </c>
      <c r="Y66" s="354" t="n">
        <v>4741</v>
      </c>
      <c r="Z66" s="354" t="n">
        <v>230</v>
      </c>
    </row>
    <row r="67" customFormat="false" ht="21.75" hidden="false" customHeight="true" outlineLevel="0" collapsed="false">
      <c r="A67" s="320" t="n">
        <v>61</v>
      </c>
      <c r="B67" s="321" t="s">
        <v>403</v>
      </c>
      <c r="C67" s="354" t="n">
        <v>4639</v>
      </c>
      <c r="D67" s="354" t="n">
        <v>4327</v>
      </c>
      <c r="E67" s="354" t="n">
        <v>312</v>
      </c>
      <c r="F67" s="354" t="n">
        <v>4663</v>
      </c>
      <c r="G67" s="354" t="n">
        <v>4360</v>
      </c>
      <c r="H67" s="354" t="n">
        <v>303</v>
      </c>
      <c r="I67" s="354" t="n">
        <v>4765</v>
      </c>
      <c r="J67" s="354" t="n">
        <v>4453</v>
      </c>
      <c r="K67" s="354" t="n">
        <v>312</v>
      </c>
      <c r="L67" s="354" t="n">
        <v>4915</v>
      </c>
      <c r="M67" s="354" t="n">
        <v>4616</v>
      </c>
      <c r="N67" s="354" t="n">
        <v>299</v>
      </c>
      <c r="O67" s="354" t="n">
        <v>5752</v>
      </c>
      <c r="P67" s="354" t="n">
        <v>5413</v>
      </c>
      <c r="Q67" s="354" t="n">
        <v>339</v>
      </c>
      <c r="R67" s="354" t="n">
        <v>6184</v>
      </c>
      <c r="S67" s="354" t="n">
        <v>5807</v>
      </c>
      <c r="T67" s="354" t="n">
        <v>377</v>
      </c>
      <c r="U67" s="354" t="n">
        <v>11619</v>
      </c>
      <c r="V67" s="354" t="n">
        <v>10824</v>
      </c>
      <c r="W67" s="354" t="n">
        <v>795</v>
      </c>
      <c r="X67" s="354" t="n">
        <v>12091</v>
      </c>
      <c r="Y67" s="354" t="n">
        <v>11273</v>
      </c>
      <c r="Z67" s="354" t="n">
        <v>818</v>
      </c>
    </row>
    <row r="68" customFormat="false" ht="21.75" hidden="false" customHeight="true" outlineLevel="0" collapsed="false">
      <c r="A68" s="320" t="n">
        <v>62</v>
      </c>
      <c r="B68" s="321" t="s">
        <v>404</v>
      </c>
      <c r="C68" s="354" t="n">
        <v>81</v>
      </c>
      <c r="D68" s="354" t="n">
        <v>73</v>
      </c>
      <c r="E68" s="354" t="n">
        <v>8</v>
      </c>
      <c r="F68" s="354" t="n">
        <v>190</v>
      </c>
      <c r="G68" s="354" t="n">
        <v>140</v>
      </c>
      <c r="H68" s="354" t="n">
        <v>50</v>
      </c>
      <c r="I68" s="354" t="n">
        <v>119</v>
      </c>
      <c r="J68" s="354" t="n">
        <v>111</v>
      </c>
      <c r="K68" s="354" t="n">
        <v>8</v>
      </c>
      <c r="L68" s="354" t="n">
        <v>143</v>
      </c>
      <c r="M68" s="354" t="n">
        <v>136</v>
      </c>
      <c r="N68" s="354" t="n">
        <v>7</v>
      </c>
      <c r="O68" s="354" t="n">
        <v>170</v>
      </c>
      <c r="P68" s="354" t="n">
        <v>164</v>
      </c>
      <c r="Q68" s="354" t="n">
        <v>6</v>
      </c>
      <c r="R68" s="354" t="n">
        <v>172</v>
      </c>
      <c r="S68" s="354" t="n">
        <v>161</v>
      </c>
      <c r="T68" s="354" t="n">
        <v>11</v>
      </c>
      <c r="U68" s="354" t="n">
        <v>303</v>
      </c>
      <c r="V68" s="354" t="n">
        <v>285</v>
      </c>
      <c r="W68" s="354" t="n">
        <v>18</v>
      </c>
      <c r="X68" s="354" t="n">
        <v>293</v>
      </c>
      <c r="Y68" s="354" t="n">
        <v>276</v>
      </c>
      <c r="Z68" s="354" t="n">
        <v>17</v>
      </c>
    </row>
    <row r="69" customFormat="false" ht="21.75" hidden="false" customHeight="true" outlineLevel="0" collapsed="false">
      <c r="A69" s="320" t="n">
        <v>63</v>
      </c>
      <c r="B69" s="321" t="s">
        <v>405</v>
      </c>
      <c r="C69" s="354" t="n">
        <v>1224</v>
      </c>
      <c r="D69" s="354" t="n">
        <v>1155</v>
      </c>
      <c r="E69" s="354" t="n">
        <v>69</v>
      </c>
      <c r="F69" s="354" t="n">
        <v>989</v>
      </c>
      <c r="G69" s="354" t="n">
        <v>921</v>
      </c>
      <c r="H69" s="354" t="n">
        <v>68</v>
      </c>
      <c r="I69" s="354" t="n">
        <v>1094</v>
      </c>
      <c r="J69" s="354" t="n">
        <v>1030</v>
      </c>
      <c r="K69" s="354" t="n">
        <v>64</v>
      </c>
      <c r="L69" s="354" t="n">
        <v>1272</v>
      </c>
      <c r="M69" s="354" t="n">
        <v>1207</v>
      </c>
      <c r="N69" s="354" t="n">
        <v>65</v>
      </c>
      <c r="O69" s="354" t="n">
        <v>1599</v>
      </c>
      <c r="P69" s="354" t="n">
        <v>1536</v>
      </c>
      <c r="Q69" s="354" t="n">
        <v>63</v>
      </c>
      <c r="R69" s="354" t="n">
        <v>1795</v>
      </c>
      <c r="S69" s="354" t="n">
        <v>1708</v>
      </c>
      <c r="T69" s="354" t="n">
        <v>87</v>
      </c>
      <c r="U69" s="354" t="n">
        <v>3379</v>
      </c>
      <c r="V69" s="354" t="n">
        <v>3229</v>
      </c>
      <c r="W69" s="354" t="n">
        <v>150</v>
      </c>
      <c r="X69" s="354" t="n">
        <v>3542</v>
      </c>
      <c r="Y69" s="354" t="n">
        <v>3384</v>
      </c>
      <c r="Z69" s="354" t="n">
        <v>158</v>
      </c>
    </row>
    <row r="70" customFormat="false" ht="21.75" hidden="false" customHeight="true" outlineLevel="0" collapsed="false">
      <c r="A70" s="320" t="n">
        <v>64</v>
      </c>
      <c r="B70" s="321" t="s">
        <v>406</v>
      </c>
      <c r="C70" s="354" t="n">
        <v>2529</v>
      </c>
      <c r="D70" s="354" t="n">
        <v>2398</v>
      </c>
      <c r="E70" s="354" t="n">
        <v>131</v>
      </c>
      <c r="F70" s="354" t="n">
        <v>2441</v>
      </c>
      <c r="G70" s="354" t="n">
        <v>2299</v>
      </c>
      <c r="H70" s="354" t="n">
        <v>142</v>
      </c>
      <c r="I70" s="354" t="n">
        <v>2807</v>
      </c>
      <c r="J70" s="354" t="n">
        <v>2642</v>
      </c>
      <c r="K70" s="354" t="n">
        <v>165</v>
      </c>
      <c r="L70" s="354" t="n">
        <v>3129</v>
      </c>
      <c r="M70" s="354" t="n">
        <v>2987</v>
      </c>
      <c r="N70" s="354" t="n">
        <v>142</v>
      </c>
      <c r="O70" s="354" t="n">
        <v>3517</v>
      </c>
      <c r="P70" s="354" t="n">
        <v>3338</v>
      </c>
      <c r="Q70" s="354" t="n">
        <v>179</v>
      </c>
      <c r="R70" s="354" t="n">
        <v>3727</v>
      </c>
      <c r="S70" s="354" t="n">
        <v>3552</v>
      </c>
      <c r="T70" s="354" t="n">
        <v>175</v>
      </c>
      <c r="U70" s="354" t="n">
        <v>8181</v>
      </c>
      <c r="V70" s="354" t="n">
        <v>7604</v>
      </c>
      <c r="W70" s="354" t="n">
        <v>577</v>
      </c>
      <c r="X70" s="354" t="n">
        <v>8377</v>
      </c>
      <c r="Y70" s="354" t="n">
        <v>7766</v>
      </c>
      <c r="Z70" s="354" t="n">
        <v>611</v>
      </c>
    </row>
    <row r="71" customFormat="false" ht="21.75" hidden="false" customHeight="true" outlineLevel="0" collapsed="false">
      <c r="A71" s="320" t="n">
        <v>65</v>
      </c>
      <c r="B71" s="321" t="s">
        <v>407</v>
      </c>
      <c r="C71" s="354" t="n">
        <v>809</v>
      </c>
      <c r="D71" s="354" t="n">
        <v>750</v>
      </c>
      <c r="E71" s="354" t="n">
        <v>59</v>
      </c>
      <c r="F71" s="354" t="n">
        <v>770</v>
      </c>
      <c r="G71" s="354" t="n">
        <v>715</v>
      </c>
      <c r="H71" s="354" t="n">
        <v>55</v>
      </c>
      <c r="I71" s="354" t="n">
        <v>785</v>
      </c>
      <c r="J71" s="354" t="n">
        <v>725</v>
      </c>
      <c r="K71" s="354" t="n">
        <v>60</v>
      </c>
      <c r="L71" s="354" t="n">
        <v>894</v>
      </c>
      <c r="M71" s="354" t="n">
        <v>842</v>
      </c>
      <c r="N71" s="354" t="n">
        <v>52</v>
      </c>
      <c r="O71" s="354" t="n">
        <v>1103</v>
      </c>
      <c r="P71" s="354" t="n">
        <v>1044</v>
      </c>
      <c r="Q71" s="354" t="n">
        <v>59</v>
      </c>
      <c r="R71" s="354" t="n">
        <v>1296</v>
      </c>
      <c r="S71" s="354" t="n">
        <v>1243</v>
      </c>
      <c r="T71" s="354" t="n">
        <v>53</v>
      </c>
      <c r="U71" s="354" t="n">
        <v>2199</v>
      </c>
      <c r="V71" s="354" t="n">
        <v>2118</v>
      </c>
      <c r="W71" s="354" t="n">
        <v>81</v>
      </c>
      <c r="X71" s="354" t="n">
        <v>2123</v>
      </c>
      <c r="Y71" s="354" t="n">
        <v>2036</v>
      </c>
      <c r="Z71" s="354" t="n">
        <v>87</v>
      </c>
    </row>
    <row r="72" customFormat="false" ht="21.75" hidden="false" customHeight="true" outlineLevel="0" collapsed="false">
      <c r="A72" s="320" t="n">
        <v>66</v>
      </c>
      <c r="B72" s="321" t="s">
        <v>408</v>
      </c>
      <c r="C72" s="354" t="n">
        <v>1171</v>
      </c>
      <c r="D72" s="354" t="n">
        <v>1148</v>
      </c>
      <c r="E72" s="354" t="n">
        <v>23</v>
      </c>
      <c r="F72" s="354" t="n">
        <v>968</v>
      </c>
      <c r="G72" s="354" t="n">
        <v>939</v>
      </c>
      <c r="H72" s="354" t="n">
        <v>29</v>
      </c>
      <c r="I72" s="354" t="n">
        <v>1073</v>
      </c>
      <c r="J72" s="354" t="n">
        <v>1050</v>
      </c>
      <c r="K72" s="354" t="n">
        <v>23</v>
      </c>
      <c r="L72" s="354" t="n">
        <v>1246</v>
      </c>
      <c r="M72" s="354" t="n">
        <v>1221</v>
      </c>
      <c r="N72" s="354" t="n">
        <v>25</v>
      </c>
      <c r="O72" s="354" t="n">
        <v>1402</v>
      </c>
      <c r="P72" s="354" t="n">
        <v>1371</v>
      </c>
      <c r="Q72" s="354" t="n">
        <v>31</v>
      </c>
      <c r="R72" s="354" t="n">
        <v>1461</v>
      </c>
      <c r="S72" s="354" t="n">
        <v>1423</v>
      </c>
      <c r="T72" s="354" t="n">
        <v>38</v>
      </c>
      <c r="U72" s="354" t="n">
        <v>2827</v>
      </c>
      <c r="V72" s="354" t="n">
        <v>2765</v>
      </c>
      <c r="W72" s="354" t="n">
        <v>62</v>
      </c>
      <c r="X72" s="354" t="n">
        <v>2727</v>
      </c>
      <c r="Y72" s="354" t="n">
        <v>2662</v>
      </c>
      <c r="Z72" s="354" t="n">
        <v>65</v>
      </c>
    </row>
    <row r="73" customFormat="false" ht="21.75" hidden="false" customHeight="true" outlineLevel="0" collapsed="false">
      <c r="A73" s="320" t="n">
        <v>67</v>
      </c>
      <c r="B73" s="321" t="s">
        <v>409</v>
      </c>
      <c r="C73" s="354" t="n">
        <v>3834</v>
      </c>
      <c r="D73" s="354" t="n">
        <v>3644</v>
      </c>
      <c r="E73" s="354" t="n">
        <v>190</v>
      </c>
      <c r="F73" s="354" t="n">
        <v>3531</v>
      </c>
      <c r="G73" s="354" t="n">
        <v>3338</v>
      </c>
      <c r="H73" s="354" t="n">
        <v>193</v>
      </c>
      <c r="I73" s="354" t="n">
        <v>3729</v>
      </c>
      <c r="J73" s="354" t="n">
        <v>3518</v>
      </c>
      <c r="K73" s="354" t="n">
        <v>211</v>
      </c>
      <c r="L73" s="354" t="n">
        <v>4115</v>
      </c>
      <c r="M73" s="354" t="n">
        <v>3935</v>
      </c>
      <c r="N73" s="354" t="n">
        <v>180</v>
      </c>
      <c r="O73" s="354" t="n">
        <v>4935</v>
      </c>
      <c r="P73" s="354" t="n">
        <v>4722</v>
      </c>
      <c r="Q73" s="354" t="n">
        <v>213</v>
      </c>
      <c r="R73" s="354" t="n">
        <v>6078</v>
      </c>
      <c r="S73" s="354" t="n">
        <v>5835</v>
      </c>
      <c r="T73" s="354" t="n">
        <v>243</v>
      </c>
      <c r="U73" s="354" t="n">
        <v>10548</v>
      </c>
      <c r="V73" s="354" t="n">
        <v>10017</v>
      </c>
      <c r="W73" s="354" t="n">
        <v>531</v>
      </c>
      <c r="X73" s="354" t="n">
        <v>10808</v>
      </c>
      <c r="Y73" s="354" t="n">
        <v>10245</v>
      </c>
      <c r="Z73" s="354" t="n">
        <v>563</v>
      </c>
    </row>
    <row r="74" customFormat="false" ht="21.75" hidden="false" customHeight="true" outlineLevel="0" collapsed="false">
      <c r="A74" s="320" t="n">
        <v>68</v>
      </c>
      <c r="B74" s="321" t="s">
        <v>410</v>
      </c>
      <c r="C74" s="354" t="n">
        <v>1561</v>
      </c>
      <c r="D74" s="354" t="n">
        <v>1512</v>
      </c>
      <c r="E74" s="354" t="n">
        <v>49</v>
      </c>
      <c r="F74" s="354" t="n">
        <v>1545</v>
      </c>
      <c r="G74" s="354" t="n">
        <v>1499</v>
      </c>
      <c r="H74" s="354" t="n">
        <v>46</v>
      </c>
      <c r="I74" s="354" t="n">
        <v>1637</v>
      </c>
      <c r="J74" s="354" t="n">
        <v>1594</v>
      </c>
      <c r="K74" s="354" t="n">
        <v>43</v>
      </c>
      <c r="L74" s="354" t="n">
        <v>1813</v>
      </c>
      <c r="M74" s="354" t="n">
        <v>1771</v>
      </c>
      <c r="N74" s="354" t="n">
        <v>42</v>
      </c>
      <c r="O74" s="354" t="n">
        <v>2146</v>
      </c>
      <c r="P74" s="354" t="n">
        <v>2093</v>
      </c>
      <c r="Q74" s="354" t="n">
        <v>53</v>
      </c>
      <c r="R74" s="354" t="n">
        <v>2200</v>
      </c>
      <c r="S74" s="354" t="n">
        <v>2137</v>
      </c>
      <c r="T74" s="354" t="n">
        <v>63</v>
      </c>
      <c r="U74" s="354" t="n">
        <v>4384</v>
      </c>
      <c r="V74" s="354" t="n">
        <v>4259</v>
      </c>
      <c r="W74" s="354" t="n">
        <v>125</v>
      </c>
      <c r="X74" s="354" t="n">
        <v>4473</v>
      </c>
      <c r="Y74" s="354" t="n">
        <v>4350</v>
      </c>
      <c r="Z74" s="354" t="n">
        <v>123</v>
      </c>
    </row>
    <row r="75" customFormat="false" ht="21.75" hidden="false" customHeight="true" outlineLevel="0" collapsed="false">
      <c r="A75" s="320" t="n">
        <v>69</v>
      </c>
      <c r="B75" s="321" t="s">
        <v>411</v>
      </c>
      <c r="C75" s="354" t="n">
        <v>214</v>
      </c>
      <c r="D75" s="354" t="n">
        <v>211</v>
      </c>
      <c r="E75" s="354" t="n">
        <v>3</v>
      </c>
      <c r="F75" s="354" t="n">
        <v>161</v>
      </c>
      <c r="G75" s="354" t="n">
        <v>156</v>
      </c>
      <c r="H75" s="354" t="n">
        <v>5</v>
      </c>
      <c r="I75" s="354" t="n">
        <v>173</v>
      </c>
      <c r="J75" s="354" t="n">
        <v>168</v>
      </c>
      <c r="K75" s="354" t="n">
        <v>5</v>
      </c>
      <c r="L75" s="354" t="n">
        <v>165</v>
      </c>
      <c r="M75" s="354" t="n">
        <v>163</v>
      </c>
      <c r="N75" s="354" t="n">
        <v>2</v>
      </c>
      <c r="O75" s="354" t="n">
        <v>236</v>
      </c>
      <c r="P75" s="354" t="n">
        <v>232</v>
      </c>
      <c r="Q75" s="354" t="n">
        <v>4</v>
      </c>
      <c r="R75" s="354" t="n">
        <v>270</v>
      </c>
      <c r="S75" s="354" t="n">
        <v>267</v>
      </c>
      <c r="T75" s="354" t="n">
        <v>3</v>
      </c>
      <c r="U75" s="354" t="n">
        <v>446</v>
      </c>
      <c r="V75" s="354" t="n">
        <v>441</v>
      </c>
      <c r="W75" s="354" t="n">
        <v>5</v>
      </c>
      <c r="X75" s="354" t="n">
        <v>459</v>
      </c>
      <c r="Y75" s="354" t="n">
        <v>455</v>
      </c>
      <c r="Z75" s="354" t="n">
        <v>4</v>
      </c>
    </row>
    <row r="76" customFormat="false" ht="21.75" hidden="false" customHeight="true" outlineLevel="0" collapsed="false">
      <c r="A76" s="320" t="n">
        <v>70</v>
      </c>
      <c r="B76" s="321" t="s">
        <v>412</v>
      </c>
      <c r="C76" s="354" t="n">
        <v>1635</v>
      </c>
      <c r="D76" s="354" t="n">
        <v>1537</v>
      </c>
      <c r="E76" s="354" t="n">
        <v>98</v>
      </c>
      <c r="F76" s="354" t="n">
        <v>1436</v>
      </c>
      <c r="G76" s="354" t="n">
        <v>1317</v>
      </c>
      <c r="H76" s="354" t="n">
        <v>119</v>
      </c>
      <c r="I76" s="354" t="n">
        <v>1460</v>
      </c>
      <c r="J76" s="354" t="n">
        <v>1342</v>
      </c>
      <c r="K76" s="354" t="n">
        <v>118</v>
      </c>
      <c r="L76" s="354" t="n">
        <v>1745</v>
      </c>
      <c r="M76" s="354" t="n">
        <v>1633</v>
      </c>
      <c r="N76" s="354" t="n">
        <v>112</v>
      </c>
      <c r="O76" s="354" t="n">
        <v>1981</v>
      </c>
      <c r="P76" s="354" t="n">
        <v>1836</v>
      </c>
      <c r="Q76" s="354" t="n">
        <v>145</v>
      </c>
      <c r="R76" s="354" t="n">
        <v>2042</v>
      </c>
      <c r="S76" s="354" t="n">
        <v>1890</v>
      </c>
      <c r="T76" s="354" t="n">
        <v>152</v>
      </c>
      <c r="U76" s="354" t="n">
        <v>4168</v>
      </c>
      <c r="V76" s="354" t="n">
        <v>3782</v>
      </c>
      <c r="W76" s="354" t="n">
        <v>386</v>
      </c>
      <c r="X76" s="354" t="n">
        <v>4302</v>
      </c>
      <c r="Y76" s="354" t="n">
        <v>3897</v>
      </c>
      <c r="Z76" s="354" t="n">
        <v>405</v>
      </c>
    </row>
    <row r="77" customFormat="false" ht="21.75" hidden="false" customHeight="true" outlineLevel="0" collapsed="false">
      <c r="A77" s="320" t="n">
        <v>71</v>
      </c>
      <c r="B77" s="321" t="s">
        <v>413</v>
      </c>
      <c r="C77" s="354" t="n">
        <v>1759</v>
      </c>
      <c r="D77" s="354" t="n">
        <v>1701</v>
      </c>
      <c r="E77" s="354" t="n">
        <v>58</v>
      </c>
      <c r="F77" s="354" t="n">
        <v>1570</v>
      </c>
      <c r="G77" s="354" t="n">
        <v>1515</v>
      </c>
      <c r="H77" s="354" t="n">
        <v>55</v>
      </c>
      <c r="I77" s="354" t="n">
        <v>1593</v>
      </c>
      <c r="J77" s="354" t="n">
        <v>1541</v>
      </c>
      <c r="K77" s="354" t="n">
        <v>52</v>
      </c>
      <c r="L77" s="354" t="n">
        <v>1619</v>
      </c>
      <c r="M77" s="354" t="n">
        <v>1564</v>
      </c>
      <c r="N77" s="354" t="n">
        <v>55</v>
      </c>
      <c r="O77" s="354" t="n">
        <v>1979</v>
      </c>
      <c r="P77" s="354" t="n">
        <v>1921</v>
      </c>
      <c r="Q77" s="354" t="n">
        <v>58</v>
      </c>
      <c r="R77" s="354" t="n">
        <v>2337</v>
      </c>
      <c r="S77" s="354" t="n">
        <v>2283</v>
      </c>
      <c r="T77" s="354" t="n">
        <v>54</v>
      </c>
      <c r="U77" s="354" t="n">
        <v>4075</v>
      </c>
      <c r="V77" s="354" t="n">
        <v>3976</v>
      </c>
      <c r="W77" s="354" t="n">
        <v>99</v>
      </c>
      <c r="X77" s="354" t="n">
        <v>3964</v>
      </c>
      <c r="Y77" s="354" t="n">
        <v>3857</v>
      </c>
      <c r="Z77" s="354" t="n">
        <v>107</v>
      </c>
    </row>
    <row r="78" customFormat="false" ht="21.75" hidden="false" customHeight="true" outlineLevel="0" collapsed="false">
      <c r="A78" s="320" t="n">
        <v>72</v>
      </c>
      <c r="B78" s="321" t="s">
        <v>414</v>
      </c>
      <c r="C78" s="354" t="n">
        <v>541</v>
      </c>
      <c r="D78" s="354" t="n">
        <v>516</v>
      </c>
      <c r="E78" s="354" t="n">
        <v>25</v>
      </c>
      <c r="F78" s="354" t="n">
        <v>585</v>
      </c>
      <c r="G78" s="354" t="n">
        <v>552</v>
      </c>
      <c r="H78" s="354" t="n">
        <v>33</v>
      </c>
      <c r="I78" s="354" t="n">
        <v>672</v>
      </c>
      <c r="J78" s="354" t="n">
        <v>637</v>
      </c>
      <c r="K78" s="354" t="n">
        <v>35</v>
      </c>
      <c r="L78" s="354" t="n">
        <v>785</v>
      </c>
      <c r="M78" s="354" t="n">
        <v>755</v>
      </c>
      <c r="N78" s="354" t="n">
        <v>30</v>
      </c>
      <c r="O78" s="354" t="n">
        <v>992</v>
      </c>
      <c r="P78" s="354" t="n">
        <v>956</v>
      </c>
      <c r="Q78" s="354" t="n">
        <v>36</v>
      </c>
      <c r="R78" s="354" t="n">
        <v>1069</v>
      </c>
      <c r="S78" s="354" t="n">
        <v>1032</v>
      </c>
      <c r="T78" s="354" t="n">
        <v>37</v>
      </c>
      <c r="U78" s="354" t="n">
        <v>1736</v>
      </c>
      <c r="V78" s="354" t="n">
        <v>1693</v>
      </c>
      <c r="W78" s="354" t="n">
        <v>43</v>
      </c>
      <c r="X78" s="354" t="n">
        <v>1787</v>
      </c>
      <c r="Y78" s="354" t="n">
        <v>1740</v>
      </c>
      <c r="Z78" s="354" t="n">
        <v>47</v>
      </c>
    </row>
    <row r="79" customFormat="false" ht="21.75" hidden="false" customHeight="true" outlineLevel="0" collapsed="false">
      <c r="A79" s="320" t="n">
        <v>73</v>
      </c>
      <c r="B79" s="321" t="s">
        <v>415</v>
      </c>
      <c r="C79" s="354" t="n">
        <v>441</v>
      </c>
      <c r="D79" s="354" t="n">
        <v>434</v>
      </c>
      <c r="E79" s="354" t="n">
        <v>7</v>
      </c>
      <c r="F79" s="354" t="n">
        <v>401</v>
      </c>
      <c r="G79" s="354" t="n">
        <v>395</v>
      </c>
      <c r="H79" s="354" t="n">
        <v>6</v>
      </c>
      <c r="I79" s="354" t="n">
        <v>470</v>
      </c>
      <c r="J79" s="354" t="n">
        <v>465</v>
      </c>
      <c r="K79" s="354" t="n">
        <v>5</v>
      </c>
      <c r="L79" s="354" t="n">
        <v>458</v>
      </c>
      <c r="M79" s="354" t="n">
        <v>456</v>
      </c>
      <c r="N79" s="354" t="n">
        <v>2</v>
      </c>
      <c r="O79" s="354" t="n">
        <v>581</v>
      </c>
      <c r="P79" s="354" t="n">
        <v>576</v>
      </c>
      <c r="Q79" s="354" t="n">
        <v>5</v>
      </c>
      <c r="R79" s="354" t="n">
        <v>654</v>
      </c>
      <c r="S79" s="354" t="n">
        <v>646</v>
      </c>
      <c r="T79" s="354" t="n">
        <v>8</v>
      </c>
      <c r="U79" s="354" t="n">
        <v>1157</v>
      </c>
      <c r="V79" s="354" t="n">
        <v>1136</v>
      </c>
      <c r="W79" s="354" t="n">
        <v>21</v>
      </c>
      <c r="X79" s="354" t="n">
        <v>1168</v>
      </c>
      <c r="Y79" s="354" t="n">
        <v>1149</v>
      </c>
      <c r="Z79" s="354" t="n">
        <v>19</v>
      </c>
    </row>
    <row r="80" customFormat="false" ht="21.75" hidden="false" customHeight="true" outlineLevel="0" collapsed="false">
      <c r="A80" s="320" t="n">
        <v>74</v>
      </c>
      <c r="B80" s="321" t="s">
        <v>416</v>
      </c>
      <c r="C80" s="354" t="n">
        <v>1926</v>
      </c>
      <c r="D80" s="354" t="n">
        <v>1838</v>
      </c>
      <c r="E80" s="354" t="n">
        <v>88</v>
      </c>
      <c r="F80" s="354" t="n">
        <v>1532</v>
      </c>
      <c r="G80" s="354" t="n">
        <v>1457</v>
      </c>
      <c r="H80" s="354" t="n">
        <v>75</v>
      </c>
      <c r="I80" s="354" t="n">
        <v>1616</v>
      </c>
      <c r="J80" s="354" t="n">
        <v>1520</v>
      </c>
      <c r="K80" s="354" t="n">
        <v>96</v>
      </c>
      <c r="L80" s="354" t="n">
        <v>1834</v>
      </c>
      <c r="M80" s="354" t="n">
        <v>1739</v>
      </c>
      <c r="N80" s="354" t="n">
        <v>95</v>
      </c>
      <c r="O80" s="354" t="n">
        <v>2083</v>
      </c>
      <c r="P80" s="354" t="n">
        <v>1970</v>
      </c>
      <c r="Q80" s="354" t="n">
        <v>113</v>
      </c>
      <c r="R80" s="354" t="n">
        <v>2422</v>
      </c>
      <c r="S80" s="354" t="n">
        <v>2286</v>
      </c>
      <c r="T80" s="354" t="n">
        <v>136</v>
      </c>
      <c r="U80" s="354" t="n">
        <v>4077</v>
      </c>
      <c r="V80" s="354" t="n">
        <v>3815</v>
      </c>
      <c r="W80" s="354" t="n">
        <v>262</v>
      </c>
      <c r="X80" s="354" t="n">
        <v>4273</v>
      </c>
      <c r="Y80" s="354" t="n">
        <v>4003</v>
      </c>
      <c r="Z80" s="354" t="n">
        <v>270</v>
      </c>
    </row>
    <row r="81" customFormat="false" ht="21.75" hidden="false" customHeight="true" outlineLevel="0" collapsed="false">
      <c r="A81" s="320" t="n">
        <v>75</v>
      </c>
      <c r="B81" s="321" t="s">
        <v>417</v>
      </c>
      <c r="C81" s="354" t="n">
        <v>474</v>
      </c>
      <c r="D81" s="354" t="n">
        <v>460</v>
      </c>
      <c r="E81" s="354" t="n">
        <v>14</v>
      </c>
      <c r="F81" s="354" t="n">
        <v>387</v>
      </c>
      <c r="G81" s="354" t="n">
        <v>379</v>
      </c>
      <c r="H81" s="354" t="n">
        <v>8</v>
      </c>
      <c r="I81" s="354" t="n">
        <v>120</v>
      </c>
      <c r="J81" s="354" t="n">
        <v>116</v>
      </c>
      <c r="K81" s="354" t="n">
        <v>4</v>
      </c>
      <c r="L81" s="354" t="n">
        <v>70</v>
      </c>
      <c r="M81" s="354" t="n">
        <v>68</v>
      </c>
      <c r="N81" s="354" t="n">
        <v>2</v>
      </c>
      <c r="O81" s="354" t="n">
        <v>101</v>
      </c>
      <c r="P81" s="354" t="n">
        <v>98</v>
      </c>
      <c r="Q81" s="354" t="n">
        <v>3</v>
      </c>
      <c r="R81" s="354" t="n">
        <v>82</v>
      </c>
      <c r="S81" s="354" t="n">
        <v>80</v>
      </c>
      <c r="T81" s="354" t="n">
        <v>2</v>
      </c>
      <c r="U81" s="354" t="n">
        <v>191</v>
      </c>
      <c r="V81" s="354" t="n">
        <v>180</v>
      </c>
      <c r="W81" s="354" t="n">
        <v>11</v>
      </c>
      <c r="X81" s="354" t="n">
        <v>189</v>
      </c>
      <c r="Y81" s="354" t="n">
        <v>179</v>
      </c>
      <c r="Z81" s="354" t="n">
        <v>10</v>
      </c>
    </row>
    <row r="82" customFormat="false" ht="21.75" hidden="false" customHeight="true" outlineLevel="0" collapsed="false">
      <c r="A82" s="320" t="n">
        <v>76</v>
      </c>
      <c r="B82" s="321" t="s">
        <v>418</v>
      </c>
      <c r="C82" s="354" t="n">
        <v>403</v>
      </c>
      <c r="D82" s="354" t="n">
        <v>393</v>
      </c>
      <c r="E82" s="354" t="n">
        <v>10</v>
      </c>
      <c r="F82" s="354" t="n">
        <v>362</v>
      </c>
      <c r="G82" s="354" t="n">
        <v>354</v>
      </c>
      <c r="H82" s="354" t="n">
        <v>8</v>
      </c>
      <c r="I82" s="354" t="n">
        <v>419</v>
      </c>
      <c r="J82" s="354" t="n">
        <v>410</v>
      </c>
      <c r="K82" s="354" t="n">
        <v>9</v>
      </c>
      <c r="L82" s="354" t="n">
        <v>465</v>
      </c>
      <c r="M82" s="354" t="n">
        <v>454</v>
      </c>
      <c r="N82" s="354" t="n">
        <v>11</v>
      </c>
      <c r="O82" s="354" t="n">
        <v>662</v>
      </c>
      <c r="P82" s="354" t="n">
        <v>647</v>
      </c>
      <c r="Q82" s="354" t="n">
        <v>15</v>
      </c>
      <c r="R82" s="354" t="n">
        <v>743</v>
      </c>
      <c r="S82" s="354" t="n">
        <v>730</v>
      </c>
      <c r="T82" s="354" t="n">
        <v>13</v>
      </c>
      <c r="U82" s="354" t="n">
        <v>930</v>
      </c>
      <c r="V82" s="354" t="n">
        <v>899</v>
      </c>
      <c r="W82" s="354" t="n">
        <v>31</v>
      </c>
      <c r="X82" s="354" t="n">
        <v>951</v>
      </c>
      <c r="Y82" s="354" t="n">
        <v>920</v>
      </c>
      <c r="Z82" s="354" t="n">
        <v>31</v>
      </c>
    </row>
    <row r="83" customFormat="false" ht="21.75" hidden="false" customHeight="true" outlineLevel="0" collapsed="false">
      <c r="A83" s="320" t="n">
        <v>77</v>
      </c>
      <c r="B83" s="321" t="s">
        <v>419</v>
      </c>
      <c r="C83" s="354" t="n">
        <v>3196</v>
      </c>
      <c r="D83" s="354" t="n">
        <v>2917</v>
      </c>
      <c r="E83" s="354" t="n">
        <v>279</v>
      </c>
      <c r="F83" s="354" t="n">
        <v>3150</v>
      </c>
      <c r="G83" s="354" t="n">
        <v>2869</v>
      </c>
      <c r="H83" s="354" t="n">
        <v>281</v>
      </c>
      <c r="I83" s="354" t="n">
        <v>3427</v>
      </c>
      <c r="J83" s="354" t="n">
        <v>3135</v>
      </c>
      <c r="K83" s="354" t="n">
        <v>292</v>
      </c>
      <c r="L83" s="354" t="n">
        <v>3833</v>
      </c>
      <c r="M83" s="354" t="n">
        <v>3574</v>
      </c>
      <c r="N83" s="354" t="n">
        <v>259</v>
      </c>
      <c r="O83" s="354" t="n">
        <v>4425</v>
      </c>
      <c r="P83" s="354" t="n">
        <v>4115</v>
      </c>
      <c r="Q83" s="354" t="n">
        <v>310</v>
      </c>
      <c r="R83" s="354" t="n">
        <v>5158</v>
      </c>
      <c r="S83" s="354" t="n">
        <v>4794</v>
      </c>
      <c r="T83" s="354" t="n">
        <v>364</v>
      </c>
      <c r="U83" s="354" t="n">
        <v>9967</v>
      </c>
      <c r="V83" s="354" t="n">
        <v>9237</v>
      </c>
      <c r="W83" s="354" t="n">
        <v>730</v>
      </c>
      <c r="X83" s="354" t="n">
        <v>10189</v>
      </c>
      <c r="Y83" s="354" t="n">
        <v>9435</v>
      </c>
      <c r="Z83" s="354" t="n">
        <v>754</v>
      </c>
    </row>
    <row r="84" customFormat="false" ht="21.75" hidden="false" customHeight="true" outlineLevel="0" collapsed="false">
      <c r="A84" s="320" t="n">
        <v>78</v>
      </c>
      <c r="B84" s="321" t="s">
        <v>420</v>
      </c>
      <c r="C84" s="354" t="n">
        <v>2559</v>
      </c>
      <c r="D84" s="354" t="n">
        <v>2466</v>
      </c>
      <c r="E84" s="354" t="n">
        <v>93</v>
      </c>
      <c r="F84" s="354" t="n">
        <v>2341</v>
      </c>
      <c r="G84" s="354" t="n">
        <v>2238</v>
      </c>
      <c r="H84" s="354" t="n">
        <v>103</v>
      </c>
      <c r="I84" s="354" t="n">
        <v>2408</v>
      </c>
      <c r="J84" s="354" t="n">
        <v>2284</v>
      </c>
      <c r="K84" s="354" t="n">
        <v>124</v>
      </c>
      <c r="L84" s="354" t="n">
        <v>2364</v>
      </c>
      <c r="M84" s="354" t="n">
        <v>2255</v>
      </c>
      <c r="N84" s="354" t="n">
        <v>109</v>
      </c>
      <c r="O84" s="354" t="n">
        <v>2653</v>
      </c>
      <c r="P84" s="354" t="n">
        <v>2538</v>
      </c>
      <c r="Q84" s="354" t="n">
        <v>115</v>
      </c>
      <c r="R84" s="354" t="n">
        <v>2741</v>
      </c>
      <c r="S84" s="354" t="n">
        <v>2615</v>
      </c>
      <c r="T84" s="354" t="n">
        <v>126</v>
      </c>
      <c r="U84" s="354" t="n">
        <v>4702</v>
      </c>
      <c r="V84" s="354" t="n">
        <v>4416</v>
      </c>
      <c r="W84" s="354" t="n">
        <v>286</v>
      </c>
      <c r="X84" s="354" t="n">
        <v>4829</v>
      </c>
      <c r="Y84" s="354" t="n">
        <v>4545</v>
      </c>
      <c r="Z84" s="354" t="n">
        <v>284</v>
      </c>
    </row>
    <row r="85" customFormat="false" ht="21.75" hidden="false" customHeight="true" outlineLevel="0" collapsed="false">
      <c r="A85" s="320" t="n">
        <v>79</v>
      </c>
      <c r="B85" s="321" t="s">
        <v>421</v>
      </c>
      <c r="C85" s="354" t="n">
        <v>312</v>
      </c>
      <c r="D85" s="354" t="n">
        <v>294</v>
      </c>
      <c r="E85" s="354" t="n">
        <v>18</v>
      </c>
      <c r="F85" s="354" t="n">
        <v>291</v>
      </c>
      <c r="G85" s="354" t="n">
        <v>278</v>
      </c>
      <c r="H85" s="354" t="n">
        <v>13</v>
      </c>
      <c r="I85" s="354" t="n">
        <v>294</v>
      </c>
      <c r="J85" s="354" t="n">
        <v>275</v>
      </c>
      <c r="K85" s="354" t="n">
        <v>19</v>
      </c>
      <c r="L85" s="354" t="n">
        <v>298</v>
      </c>
      <c r="M85" s="354" t="n">
        <v>280</v>
      </c>
      <c r="N85" s="354" t="n">
        <v>18</v>
      </c>
      <c r="O85" s="354" t="n">
        <v>486</v>
      </c>
      <c r="P85" s="354" t="n">
        <v>465</v>
      </c>
      <c r="Q85" s="354" t="n">
        <v>21</v>
      </c>
      <c r="R85" s="354" t="n">
        <v>502</v>
      </c>
      <c r="S85" s="354" t="n">
        <v>481</v>
      </c>
      <c r="T85" s="354" t="n">
        <v>21</v>
      </c>
      <c r="U85" s="354" t="n">
        <v>934</v>
      </c>
      <c r="V85" s="354" t="n">
        <v>914</v>
      </c>
      <c r="W85" s="354" t="n">
        <v>20</v>
      </c>
      <c r="X85" s="354" t="n">
        <v>974</v>
      </c>
      <c r="Y85" s="354" t="n">
        <v>954</v>
      </c>
      <c r="Z85" s="354" t="n">
        <v>20</v>
      </c>
    </row>
    <row r="86" customFormat="false" ht="21.75" hidden="false" customHeight="true" outlineLevel="0" collapsed="false">
      <c r="A86" s="320" t="n">
        <v>80</v>
      </c>
      <c r="B86" s="321" t="s">
        <v>422</v>
      </c>
      <c r="C86" s="354" t="n">
        <v>1826</v>
      </c>
      <c r="D86" s="354" t="n">
        <v>1714</v>
      </c>
      <c r="E86" s="354" t="n">
        <v>112</v>
      </c>
      <c r="F86" s="354" t="n">
        <v>1820</v>
      </c>
      <c r="G86" s="354" t="n">
        <v>1688</v>
      </c>
      <c r="H86" s="354" t="n">
        <v>132</v>
      </c>
      <c r="I86" s="354" t="n">
        <v>1806</v>
      </c>
      <c r="J86" s="354" t="n">
        <v>1658</v>
      </c>
      <c r="K86" s="354" t="n">
        <v>148</v>
      </c>
      <c r="L86" s="354" t="n">
        <v>2039</v>
      </c>
      <c r="M86" s="354" t="n">
        <v>1888</v>
      </c>
      <c r="N86" s="354" t="n">
        <v>151</v>
      </c>
      <c r="O86" s="354" t="n">
        <v>2443</v>
      </c>
      <c r="P86" s="354" t="n">
        <v>2257</v>
      </c>
      <c r="Q86" s="354" t="n">
        <v>186</v>
      </c>
      <c r="R86" s="354" t="n">
        <v>2710</v>
      </c>
      <c r="S86" s="354" t="n">
        <v>2485</v>
      </c>
      <c r="T86" s="354" t="n">
        <v>225</v>
      </c>
      <c r="U86" s="354" t="n">
        <v>4795</v>
      </c>
      <c r="V86" s="354" t="n">
        <v>4560</v>
      </c>
      <c r="W86" s="354" t="n">
        <v>235</v>
      </c>
      <c r="X86" s="354" t="n">
        <v>5243</v>
      </c>
      <c r="Y86" s="354" t="n">
        <v>5002</v>
      </c>
      <c r="Z86" s="354" t="n">
        <v>241</v>
      </c>
    </row>
    <row r="87" customFormat="false" ht="21.75" hidden="false" customHeight="true" outlineLevel="0" collapsed="false">
      <c r="A87" s="355" t="n">
        <v>81</v>
      </c>
      <c r="B87" s="356" t="s">
        <v>423</v>
      </c>
      <c r="C87" s="357" t="n">
        <v>2751</v>
      </c>
      <c r="D87" s="357" t="n">
        <v>2489</v>
      </c>
      <c r="E87" s="357" t="n">
        <v>262</v>
      </c>
      <c r="F87" s="357" t="n">
        <v>2696</v>
      </c>
      <c r="G87" s="357" t="n">
        <v>2441</v>
      </c>
      <c r="H87" s="357" t="n">
        <v>255</v>
      </c>
      <c r="I87" s="357" t="n">
        <v>2777</v>
      </c>
      <c r="J87" s="357" t="n">
        <v>2517</v>
      </c>
      <c r="K87" s="357" t="n">
        <v>260</v>
      </c>
      <c r="L87" s="357" t="n">
        <v>3135</v>
      </c>
      <c r="M87" s="357" t="n">
        <v>2891</v>
      </c>
      <c r="N87" s="357" t="n">
        <v>244</v>
      </c>
      <c r="O87" s="357" t="n">
        <v>3764</v>
      </c>
      <c r="P87" s="357" t="n">
        <v>3478</v>
      </c>
      <c r="Q87" s="357" t="n">
        <v>286</v>
      </c>
      <c r="R87" s="357" t="n">
        <v>4358</v>
      </c>
      <c r="S87" s="357" t="n">
        <v>4040</v>
      </c>
      <c r="T87" s="357" t="n">
        <v>318</v>
      </c>
      <c r="U87" s="357" t="n">
        <v>9771</v>
      </c>
      <c r="V87" s="357" t="n">
        <v>8929</v>
      </c>
      <c r="W87" s="357" t="n">
        <v>842</v>
      </c>
      <c r="X87" s="357" t="n">
        <v>10103</v>
      </c>
      <c r="Y87" s="357" t="n">
        <v>9252</v>
      </c>
      <c r="Z87" s="357" t="n">
        <v>851</v>
      </c>
    </row>
    <row r="88" customFormat="false" ht="27.75" hidden="false" customHeight="true" outlineLevel="0" collapsed="false">
      <c r="A88" s="358" t="s">
        <v>440</v>
      </c>
      <c r="B88" s="358"/>
      <c r="C88" s="373" t="n">
        <v>713571</v>
      </c>
      <c r="D88" s="373" t="n">
        <v>636783</v>
      </c>
      <c r="E88" s="373" t="n">
        <v>76788</v>
      </c>
      <c r="F88" s="373" t="n">
        <v>687525</v>
      </c>
      <c r="G88" s="373" t="n">
        <v>610363</v>
      </c>
      <c r="H88" s="373" t="n">
        <v>77162</v>
      </c>
      <c r="I88" s="373" t="n">
        <v>713935</v>
      </c>
      <c r="J88" s="373" t="n">
        <v>633602</v>
      </c>
      <c r="K88" s="373" t="n">
        <v>80333</v>
      </c>
      <c r="L88" s="373" t="n">
        <v>746766</v>
      </c>
      <c r="M88" s="373" t="n">
        <v>669296</v>
      </c>
      <c r="N88" s="373" t="n">
        <v>77470</v>
      </c>
      <c r="O88" s="373" t="n">
        <v>856827</v>
      </c>
      <c r="P88" s="373" t="n">
        <v>770854</v>
      </c>
      <c r="Q88" s="373" t="n">
        <v>85973</v>
      </c>
      <c r="R88" s="373" t="n">
        <v>945652</v>
      </c>
      <c r="S88" s="373" t="n">
        <v>851479</v>
      </c>
      <c r="T88" s="373" t="n">
        <v>94173</v>
      </c>
      <c r="U88" s="373" t="n">
        <v>1864988</v>
      </c>
      <c r="V88" s="373" t="n">
        <v>1652315</v>
      </c>
      <c r="W88" s="373" t="n">
        <v>212673</v>
      </c>
      <c r="X88" s="373" t="n">
        <v>1943579</v>
      </c>
      <c r="Y88" s="373" t="n">
        <v>1723724</v>
      </c>
      <c r="Z88" s="373" t="n">
        <v>219855</v>
      </c>
    </row>
    <row r="89" customFormat="false" ht="15" hidden="false" customHeight="true" outlineLevel="0" collapsed="false">
      <c r="A89" s="374" t="s">
        <v>445</v>
      </c>
      <c r="B89" s="374"/>
      <c r="C89" s="374"/>
      <c r="D89" s="374"/>
      <c r="E89" s="374"/>
      <c r="F89" s="374"/>
      <c r="G89" s="374"/>
      <c r="H89" s="374"/>
      <c r="I89" s="374"/>
      <c r="J89" s="374"/>
      <c r="K89" s="374"/>
      <c r="L89" s="374"/>
      <c r="M89" s="374"/>
      <c r="N89" s="374"/>
    </row>
  </sheetData>
  <mergeCells count="15">
    <mergeCell ref="A2:K2"/>
    <mergeCell ref="O3:Q3"/>
    <mergeCell ref="R3:T3"/>
    <mergeCell ref="A4:A6"/>
    <mergeCell ref="B4:B6"/>
    <mergeCell ref="C4:E4"/>
    <mergeCell ref="F4:H4"/>
    <mergeCell ref="I4:K4"/>
    <mergeCell ref="L4:N4"/>
    <mergeCell ref="O4:Q4"/>
    <mergeCell ref="R4:T4"/>
    <mergeCell ref="U4:W4"/>
    <mergeCell ref="X4:Z4"/>
    <mergeCell ref="A88:B88"/>
    <mergeCell ref="A89:N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Z9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265625" defaultRowHeight="15.5" zeroHeight="false" outlineLevelRow="0" outlineLevelCol="0"/>
  <cols>
    <col collapsed="false" customWidth="true" hidden="false" outlineLevel="0" max="1" min="1" style="135" width="6.44"/>
    <col collapsed="false" customWidth="true" hidden="false" outlineLevel="0" max="2" min="2" style="135" width="17.17"/>
    <col collapsed="false" customWidth="true" hidden="false" outlineLevel="0" max="3" min="3" style="375" width="16.26"/>
    <col collapsed="false" customWidth="true" hidden="false" outlineLevel="0" max="4" min="4" style="375" width="16.44"/>
    <col collapsed="false" customWidth="true" hidden="false" outlineLevel="0" max="7" min="5" style="376" width="13.72"/>
    <col collapsed="false" customWidth="true" hidden="false" outlineLevel="0" max="8" min="8" style="377" width="13.72"/>
    <col collapsed="false" customWidth="true" hidden="false" outlineLevel="0" max="13" min="9" style="135" width="13.72"/>
    <col collapsed="false" customWidth="true" hidden="false" outlineLevel="0" max="14" min="14" style="135" width="15.53"/>
    <col collapsed="false" customWidth="true" hidden="false" outlineLevel="0" max="15" min="15" style="135" width="15.44"/>
    <col collapsed="false" customWidth="true" hidden="false" outlineLevel="0" max="21" min="16" style="135" width="13.72"/>
    <col collapsed="false" customWidth="true" hidden="false" outlineLevel="0" max="22" min="22" style="135" width="15.17"/>
    <col collapsed="false" customWidth="true" hidden="false" outlineLevel="0" max="25" min="23" style="135" width="13.72"/>
    <col collapsed="false" customWidth="true" hidden="false" outlineLevel="0" max="26" min="26" style="135" width="12.26"/>
    <col collapsed="false" customWidth="false" hidden="false" outlineLevel="0" max="257" min="27" style="135" width="9.26"/>
  </cols>
  <sheetData>
    <row r="1" customFormat="false" ht="19.15" hidden="false" customHeight="true" outlineLevel="0" collapsed="false"/>
    <row r="2" customFormat="false" ht="27" hidden="false" customHeight="true" outlineLevel="0" collapsed="false">
      <c r="A2" s="299" t="s">
        <v>446</v>
      </c>
      <c r="B2" s="378"/>
      <c r="C2" s="379"/>
      <c r="D2" s="379"/>
      <c r="E2" s="380"/>
      <c r="F2" s="380"/>
      <c r="G2" s="380"/>
      <c r="H2" s="380"/>
      <c r="I2" s="381"/>
      <c r="J2" s="381"/>
      <c r="K2" s="381"/>
      <c r="L2" s="381"/>
      <c r="M2" s="381"/>
      <c r="N2" s="381"/>
      <c r="O2" s="381"/>
      <c r="P2" s="381"/>
      <c r="Q2" s="381"/>
      <c r="R2" s="381"/>
      <c r="S2" s="381"/>
      <c r="T2" s="381"/>
      <c r="U2" s="381"/>
      <c r="V2" s="381"/>
      <c r="W2" s="378"/>
      <c r="X2" s="378"/>
    </row>
    <row r="3" s="149" customFormat="true" ht="15" hidden="false" customHeight="true" outlineLevel="0" collapsed="false">
      <c r="A3" s="305" t="s">
        <v>447</v>
      </c>
      <c r="B3" s="1"/>
      <c r="C3" s="382"/>
      <c r="D3" s="382"/>
      <c r="E3" s="345"/>
      <c r="F3" s="345"/>
      <c r="G3" s="345"/>
      <c r="H3" s="345"/>
      <c r="I3" s="383"/>
      <c r="J3" s="384"/>
      <c r="K3" s="384"/>
      <c r="L3" s="384"/>
      <c r="M3" s="384"/>
      <c r="N3" s="384"/>
      <c r="O3" s="384"/>
      <c r="P3" s="384"/>
      <c r="Q3" s="384"/>
      <c r="R3" s="384"/>
      <c r="S3" s="384"/>
      <c r="T3" s="384"/>
      <c r="U3" s="384"/>
      <c r="V3" s="384"/>
      <c r="W3" s="385"/>
      <c r="X3" s="386" t="s">
        <v>48</v>
      </c>
      <c r="Y3" s="387" t="s">
        <v>448</v>
      </c>
      <c r="Z3" s="387"/>
    </row>
    <row r="4" s="225" customFormat="true" ht="30" hidden="false" customHeight="true" outlineLevel="0" collapsed="false">
      <c r="A4" s="388" t="s">
        <v>449</v>
      </c>
      <c r="B4" s="319" t="s">
        <v>450</v>
      </c>
      <c r="C4" s="319" t="s">
        <v>451</v>
      </c>
      <c r="D4" s="319"/>
      <c r="E4" s="319"/>
      <c r="F4" s="319"/>
      <c r="G4" s="319"/>
      <c r="H4" s="319"/>
      <c r="I4" s="389" t="s">
        <v>452</v>
      </c>
      <c r="J4" s="389"/>
      <c r="K4" s="389"/>
      <c r="L4" s="389"/>
      <c r="M4" s="389"/>
      <c r="N4" s="389"/>
      <c r="O4" s="389"/>
      <c r="P4" s="389" t="s">
        <v>453</v>
      </c>
      <c r="Q4" s="389"/>
      <c r="R4" s="389"/>
      <c r="S4" s="389"/>
      <c r="T4" s="389"/>
      <c r="U4" s="389"/>
      <c r="V4" s="389"/>
      <c r="W4" s="319" t="s">
        <v>454</v>
      </c>
      <c r="X4" s="319" t="s">
        <v>455</v>
      </c>
      <c r="Y4" s="319" t="s">
        <v>456</v>
      </c>
      <c r="Z4" s="319" t="s">
        <v>457</v>
      </c>
    </row>
    <row r="5" s="225" customFormat="true" ht="15.65" hidden="false" customHeight="true" outlineLevel="0" collapsed="false">
      <c r="A5" s="388"/>
      <c r="B5" s="319"/>
      <c r="C5" s="319"/>
      <c r="D5" s="319"/>
      <c r="E5" s="319"/>
      <c r="F5" s="319"/>
      <c r="G5" s="319"/>
      <c r="H5" s="319"/>
      <c r="I5" s="389"/>
      <c r="J5" s="389"/>
      <c r="K5" s="389"/>
      <c r="L5" s="389"/>
      <c r="M5" s="389"/>
      <c r="N5" s="389"/>
      <c r="O5" s="389"/>
      <c r="P5" s="389"/>
      <c r="Q5" s="389"/>
      <c r="R5" s="389"/>
      <c r="S5" s="389"/>
      <c r="T5" s="389"/>
      <c r="U5" s="389"/>
      <c r="V5" s="389"/>
      <c r="W5" s="319"/>
      <c r="X5" s="319"/>
      <c r="Y5" s="319"/>
      <c r="Z5" s="319"/>
    </row>
    <row r="6" s="225" customFormat="true" ht="55.15" hidden="false" customHeight="true" outlineLevel="0" collapsed="false">
      <c r="A6" s="388"/>
      <c r="B6" s="319"/>
      <c r="C6" s="389" t="s">
        <v>458</v>
      </c>
      <c r="D6" s="389" t="s">
        <v>459</v>
      </c>
      <c r="E6" s="319" t="s">
        <v>460</v>
      </c>
      <c r="F6" s="319"/>
      <c r="G6" s="319"/>
      <c r="H6" s="389" t="s">
        <v>461</v>
      </c>
      <c r="I6" s="313" t="s">
        <v>462</v>
      </c>
      <c r="J6" s="313"/>
      <c r="K6" s="313"/>
      <c r="L6" s="313"/>
      <c r="M6" s="313" t="s">
        <v>463</v>
      </c>
      <c r="N6" s="313"/>
      <c r="O6" s="313"/>
      <c r="P6" s="313" t="s">
        <v>464</v>
      </c>
      <c r="Q6" s="313"/>
      <c r="R6" s="313"/>
      <c r="S6" s="313"/>
      <c r="T6" s="313" t="s">
        <v>465</v>
      </c>
      <c r="U6" s="313"/>
      <c r="V6" s="313"/>
      <c r="W6" s="319"/>
      <c r="X6" s="319"/>
      <c r="Y6" s="319"/>
      <c r="Z6" s="319"/>
    </row>
    <row r="7" s="225" customFormat="true" ht="165" hidden="false" customHeight="true" outlineLevel="0" collapsed="false">
      <c r="A7" s="388"/>
      <c r="B7" s="319"/>
      <c r="C7" s="389"/>
      <c r="D7" s="389"/>
      <c r="E7" s="390" t="s">
        <v>466</v>
      </c>
      <c r="F7" s="390" t="s">
        <v>467</v>
      </c>
      <c r="G7" s="390" t="s">
        <v>468</v>
      </c>
      <c r="H7" s="389"/>
      <c r="I7" s="389" t="s">
        <v>469</v>
      </c>
      <c r="J7" s="389" t="s">
        <v>470</v>
      </c>
      <c r="K7" s="391" t="s">
        <v>471</v>
      </c>
      <c r="L7" s="391" t="s">
        <v>472</v>
      </c>
      <c r="M7" s="389" t="s">
        <v>473</v>
      </c>
      <c r="N7" s="391" t="s">
        <v>474</v>
      </c>
      <c r="O7" s="391" t="s">
        <v>475</v>
      </c>
      <c r="P7" s="389" t="s">
        <v>476</v>
      </c>
      <c r="Q7" s="389" t="s">
        <v>477</v>
      </c>
      <c r="R7" s="391" t="s">
        <v>478</v>
      </c>
      <c r="S7" s="391" t="s">
        <v>479</v>
      </c>
      <c r="T7" s="389" t="s">
        <v>480</v>
      </c>
      <c r="U7" s="391" t="s">
        <v>481</v>
      </c>
      <c r="V7" s="391" t="s">
        <v>482</v>
      </c>
      <c r="W7" s="319"/>
      <c r="X7" s="319"/>
      <c r="Y7" s="319"/>
      <c r="Z7" s="319"/>
    </row>
    <row r="8" customFormat="false" ht="19.5" hidden="false" customHeight="true" outlineLevel="0" collapsed="false">
      <c r="A8" s="349" t="s">
        <v>334</v>
      </c>
      <c r="B8" s="392" t="s">
        <v>335</v>
      </c>
      <c r="C8" s="393" t="n">
        <v>75898</v>
      </c>
      <c r="D8" s="393" t="n">
        <v>73033</v>
      </c>
      <c r="E8" s="394" t="n">
        <v>63051</v>
      </c>
      <c r="F8" s="395" t="n">
        <v>9560</v>
      </c>
      <c r="G8" s="395" t="n">
        <v>422</v>
      </c>
      <c r="H8" s="396" t="n">
        <v>2865</v>
      </c>
      <c r="I8" s="397" t="n">
        <v>510</v>
      </c>
      <c r="J8" s="397" t="n">
        <v>30862</v>
      </c>
      <c r="K8" s="397" t="n">
        <v>19235</v>
      </c>
      <c r="L8" s="397" t="n">
        <v>24533</v>
      </c>
      <c r="M8" s="398" t="n">
        <v>5</v>
      </c>
      <c r="N8" s="397" t="n">
        <v>12</v>
      </c>
      <c r="O8" s="397" t="n">
        <v>41</v>
      </c>
      <c r="P8" s="397" t="n">
        <v>129</v>
      </c>
      <c r="Q8" s="397" t="n">
        <v>8187</v>
      </c>
      <c r="R8" s="397" t="n">
        <v>4026</v>
      </c>
      <c r="S8" s="397" t="n">
        <v>5115</v>
      </c>
      <c r="T8" s="397" t="n">
        <v>2</v>
      </c>
      <c r="U8" s="397" t="n">
        <v>1</v>
      </c>
      <c r="V8" s="397" t="n">
        <v>2</v>
      </c>
      <c r="W8" s="399" t="n">
        <v>62969</v>
      </c>
      <c r="X8" s="399" t="n">
        <v>69386</v>
      </c>
      <c r="Y8" s="400" t="n">
        <v>399932</v>
      </c>
      <c r="Z8" s="400" t="n">
        <v>53115</v>
      </c>
    </row>
    <row r="9" customFormat="false" ht="19.5" hidden="false" customHeight="true" outlineLevel="0" collapsed="false">
      <c r="A9" s="320" t="s">
        <v>336</v>
      </c>
      <c r="B9" s="321" t="s">
        <v>337</v>
      </c>
      <c r="C9" s="393" t="n">
        <v>17455</v>
      </c>
      <c r="D9" s="393" t="n">
        <v>17126</v>
      </c>
      <c r="E9" s="394" t="n">
        <v>14144</v>
      </c>
      <c r="F9" s="395" t="n">
        <v>2616</v>
      </c>
      <c r="G9" s="395" t="n">
        <v>366</v>
      </c>
      <c r="H9" s="396" t="n">
        <v>329</v>
      </c>
      <c r="I9" s="397" t="n">
        <v>85</v>
      </c>
      <c r="J9" s="397" t="n">
        <v>5684</v>
      </c>
      <c r="K9" s="397" t="n">
        <v>3197</v>
      </c>
      <c r="L9" s="397" t="n">
        <v>4140</v>
      </c>
      <c r="M9" s="398" t="n">
        <v>3</v>
      </c>
      <c r="N9" s="397" t="n">
        <v>5</v>
      </c>
      <c r="O9" s="397" t="n">
        <v>15</v>
      </c>
      <c r="P9" s="397" t="n">
        <v>51</v>
      </c>
      <c r="Q9" s="397" t="n">
        <v>8319</v>
      </c>
      <c r="R9" s="397" t="n">
        <v>3216</v>
      </c>
      <c r="S9" s="397" t="n">
        <v>3927</v>
      </c>
      <c r="T9" s="397" t="n">
        <v>1</v>
      </c>
      <c r="U9" s="397" t="n">
        <v>0</v>
      </c>
      <c r="V9" s="397" t="n">
        <v>0</v>
      </c>
      <c r="W9" s="401" t="n">
        <v>20561</v>
      </c>
      <c r="X9" s="401" t="n">
        <v>22225</v>
      </c>
      <c r="Y9" s="326" t="n">
        <v>95798</v>
      </c>
      <c r="Z9" s="326" t="n">
        <v>30477</v>
      </c>
    </row>
    <row r="10" customFormat="false" ht="19.5" hidden="false" customHeight="true" outlineLevel="0" collapsed="false">
      <c r="A10" s="320" t="s">
        <v>338</v>
      </c>
      <c r="B10" s="321" t="s">
        <v>339</v>
      </c>
      <c r="C10" s="393" t="n">
        <v>34070</v>
      </c>
      <c r="D10" s="393" t="n">
        <v>33559</v>
      </c>
      <c r="E10" s="394" t="n">
        <v>20483</v>
      </c>
      <c r="F10" s="395" t="n">
        <v>12636</v>
      </c>
      <c r="G10" s="395" t="n">
        <v>440</v>
      </c>
      <c r="H10" s="396" t="n">
        <v>511</v>
      </c>
      <c r="I10" s="397" t="n">
        <v>149</v>
      </c>
      <c r="J10" s="397" t="n">
        <v>13021</v>
      </c>
      <c r="K10" s="397" t="n">
        <v>8123</v>
      </c>
      <c r="L10" s="397" t="n">
        <v>9325</v>
      </c>
      <c r="M10" s="398" t="n">
        <v>3</v>
      </c>
      <c r="N10" s="397" t="n">
        <v>0</v>
      </c>
      <c r="O10" s="397" t="n">
        <v>0</v>
      </c>
      <c r="P10" s="397" t="n">
        <v>166</v>
      </c>
      <c r="Q10" s="397" t="n">
        <v>12520</v>
      </c>
      <c r="R10" s="397" t="n">
        <v>6097</v>
      </c>
      <c r="S10" s="397" t="n">
        <v>6795</v>
      </c>
      <c r="T10" s="397" t="n">
        <v>0</v>
      </c>
      <c r="U10" s="397" t="n">
        <v>2</v>
      </c>
      <c r="V10" s="397" t="n">
        <v>5</v>
      </c>
      <c r="W10" s="401" t="n">
        <v>40081</v>
      </c>
      <c r="X10" s="401" t="n">
        <v>41984</v>
      </c>
      <c r="Y10" s="326" t="n">
        <v>128909</v>
      </c>
      <c r="Z10" s="326" t="n">
        <v>73964</v>
      </c>
    </row>
    <row r="11" customFormat="false" ht="19.5" hidden="false" customHeight="true" outlineLevel="0" collapsed="false">
      <c r="A11" s="320" t="s">
        <v>340</v>
      </c>
      <c r="B11" s="321" t="s">
        <v>341</v>
      </c>
      <c r="C11" s="393" t="n">
        <v>10790</v>
      </c>
      <c r="D11" s="393" t="n">
        <v>10669</v>
      </c>
      <c r="E11" s="394" t="n">
        <v>7764</v>
      </c>
      <c r="F11" s="395" t="n">
        <v>2411</v>
      </c>
      <c r="G11" s="395" t="n">
        <v>494</v>
      </c>
      <c r="H11" s="396" t="n">
        <v>121</v>
      </c>
      <c r="I11" s="397" t="n">
        <v>45</v>
      </c>
      <c r="J11" s="397" t="n">
        <v>3501</v>
      </c>
      <c r="K11" s="397" t="n">
        <v>2428</v>
      </c>
      <c r="L11" s="397" t="n">
        <v>3274</v>
      </c>
      <c r="M11" s="398" t="n">
        <v>0</v>
      </c>
      <c r="N11" s="397" t="n">
        <v>1</v>
      </c>
      <c r="O11" s="397" t="n">
        <v>6</v>
      </c>
      <c r="P11" s="397" t="n">
        <v>35</v>
      </c>
      <c r="Q11" s="397" t="n">
        <v>1576</v>
      </c>
      <c r="R11" s="397" t="n">
        <v>663</v>
      </c>
      <c r="S11" s="397" t="n">
        <v>948</v>
      </c>
      <c r="T11" s="397" t="n">
        <v>0</v>
      </c>
      <c r="U11" s="397" t="n">
        <v>0</v>
      </c>
      <c r="V11" s="397" t="n">
        <v>0</v>
      </c>
      <c r="W11" s="401" t="n">
        <v>8249</v>
      </c>
      <c r="X11" s="401" t="n">
        <v>9385</v>
      </c>
      <c r="Y11" s="326" t="n">
        <v>71532</v>
      </c>
      <c r="Z11" s="326" t="n">
        <v>11984</v>
      </c>
    </row>
    <row r="12" customFormat="false" ht="19.5" hidden="false" customHeight="true" outlineLevel="0" collapsed="false">
      <c r="A12" s="320" t="s">
        <v>342</v>
      </c>
      <c r="B12" s="321" t="s">
        <v>343</v>
      </c>
      <c r="C12" s="393" t="n">
        <v>12319</v>
      </c>
      <c r="D12" s="393" t="n">
        <v>11992</v>
      </c>
      <c r="E12" s="394" t="n">
        <v>8277</v>
      </c>
      <c r="F12" s="395" t="n">
        <v>3527</v>
      </c>
      <c r="G12" s="395" t="n">
        <v>188</v>
      </c>
      <c r="H12" s="396" t="n">
        <v>327</v>
      </c>
      <c r="I12" s="397" t="n">
        <v>105</v>
      </c>
      <c r="J12" s="397" t="n">
        <v>8000</v>
      </c>
      <c r="K12" s="397" t="n">
        <v>5006</v>
      </c>
      <c r="L12" s="397" t="n">
        <v>5661</v>
      </c>
      <c r="M12" s="398" t="n">
        <v>2</v>
      </c>
      <c r="N12" s="397" t="n">
        <v>4</v>
      </c>
      <c r="O12" s="397" t="n">
        <v>12</v>
      </c>
      <c r="P12" s="397" t="n">
        <v>67</v>
      </c>
      <c r="Q12" s="397" t="n">
        <v>7169</v>
      </c>
      <c r="R12" s="397" t="n">
        <v>3886</v>
      </c>
      <c r="S12" s="397" t="n">
        <v>4227</v>
      </c>
      <c r="T12" s="397" t="n">
        <v>1</v>
      </c>
      <c r="U12" s="397" t="n">
        <v>5</v>
      </c>
      <c r="V12" s="397" t="n">
        <v>8</v>
      </c>
      <c r="W12" s="401" t="n">
        <v>24245</v>
      </c>
      <c r="X12" s="401" t="n">
        <v>25252</v>
      </c>
      <c r="Y12" s="326" t="n">
        <v>57328</v>
      </c>
      <c r="Z12" s="326" t="n">
        <v>31122</v>
      </c>
    </row>
    <row r="13" customFormat="false" ht="19.5" hidden="false" customHeight="true" outlineLevel="0" collapsed="false">
      <c r="A13" s="320" t="s">
        <v>344</v>
      </c>
      <c r="B13" s="321" t="s">
        <v>345</v>
      </c>
      <c r="C13" s="393" t="n">
        <v>183866</v>
      </c>
      <c r="D13" s="393" t="n">
        <v>172444</v>
      </c>
      <c r="E13" s="394" t="n">
        <v>162080</v>
      </c>
      <c r="F13" s="395" t="n">
        <v>9846</v>
      </c>
      <c r="G13" s="395" t="n">
        <v>518</v>
      </c>
      <c r="H13" s="396" t="n">
        <v>11422</v>
      </c>
      <c r="I13" s="397" t="n">
        <v>940</v>
      </c>
      <c r="J13" s="397" t="n">
        <v>91968</v>
      </c>
      <c r="K13" s="397" t="n">
        <v>37162</v>
      </c>
      <c r="L13" s="397" t="n">
        <v>43772</v>
      </c>
      <c r="M13" s="398" t="n">
        <v>19</v>
      </c>
      <c r="N13" s="397" t="n">
        <v>28</v>
      </c>
      <c r="O13" s="397" t="n">
        <v>68</v>
      </c>
      <c r="P13" s="397" t="n">
        <v>122</v>
      </c>
      <c r="Q13" s="397" t="n">
        <v>11210</v>
      </c>
      <c r="R13" s="397" t="n">
        <v>7253</v>
      </c>
      <c r="S13" s="397" t="n">
        <v>8267</v>
      </c>
      <c r="T13" s="397" t="n">
        <v>0</v>
      </c>
      <c r="U13" s="397" t="n">
        <v>0</v>
      </c>
      <c r="V13" s="397" t="n">
        <v>0</v>
      </c>
      <c r="W13" s="401" t="n">
        <v>148702</v>
      </c>
      <c r="X13" s="401" t="n">
        <v>156366</v>
      </c>
      <c r="Y13" s="326" t="n">
        <v>709662</v>
      </c>
      <c r="Z13" s="326" t="n">
        <v>63781</v>
      </c>
    </row>
    <row r="14" customFormat="false" ht="19.5" hidden="false" customHeight="true" outlineLevel="0" collapsed="false">
      <c r="A14" s="320" t="s">
        <v>346</v>
      </c>
      <c r="B14" s="321" t="s">
        <v>347</v>
      </c>
      <c r="C14" s="393" t="n">
        <v>143024</v>
      </c>
      <c r="D14" s="393" t="n">
        <v>138166</v>
      </c>
      <c r="E14" s="394" t="n">
        <v>115107</v>
      </c>
      <c r="F14" s="395" t="n">
        <v>22719</v>
      </c>
      <c r="G14" s="395" t="n">
        <v>340</v>
      </c>
      <c r="H14" s="396" t="n">
        <v>4858</v>
      </c>
      <c r="I14" s="397" t="n">
        <v>532</v>
      </c>
      <c r="J14" s="397" t="n">
        <v>52377</v>
      </c>
      <c r="K14" s="397" t="n">
        <v>17049</v>
      </c>
      <c r="L14" s="397" t="n">
        <v>20305</v>
      </c>
      <c r="M14" s="398" t="n">
        <v>9</v>
      </c>
      <c r="N14" s="397" t="n">
        <v>13</v>
      </c>
      <c r="O14" s="397" t="n">
        <v>32</v>
      </c>
      <c r="P14" s="397" t="n">
        <v>231</v>
      </c>
      <c r="Q14" s="397" t="n">
        <v>19567</v>
      </c>
      <c r="R14" s="397" t="n">
        <v>6193</v>
      </c>
      <c r="S14" s="397" t="n">
        <v>7219</v>
      </c>
      <c r="T14" s="397" t="n">
        <v>2</v>
      </c>
      <c r="U14" s="397" t="n">
        <v>5</v>
      </c>
      <c r="V14" s="397" t="n">
        <v>7</v>
      </c>
      <c r="W14" s="401" t="n">
        <v>95978</v>
      </c>
      <c r="X14" s="401" t="n">
        <v>100281</v>
      </c>
      <c r="Y14" s="326" t="n">
        <v>444660</v>
      </c>
      <c r="Z14" s="326" t="n">
        <v>121328</v>
      </c>
    </row>
    <row r="15" customFormat="false" ht="19.5" hidden="false" customHeight="true" outlineLevel="0" collapsed="false">
      <c r="A15" s="320" t="s">
        <v>348</v>
      </c>
      <c r="B15" s="321" t="s">
        <v>349</v>
      </c>
      <c r="C15" s="393" t="n">
        <v>5051</v>
      </c>
      <c r="D15" s="393" t="n">
        <v>4905</v>
      </c>
      <c r="E15" s="394" t="n">
        <v>4284</v>
      </c>
      <c r="F15" s="395" t="n">
        <v>510</v>
      </c>
      <c r="G15" s="395" t="n">
        <v>111</v>
      </c>
      <c r="H15" s="396" t="n">
        <v>146</v>
      </c>
      <c r="I15" s="397" t="n">
        <v>43</v>
      </c>
      <c r="J15" s="397" t="n">
        <v>2980</v>
      </c>
      <c r="K15" s="397" t="n">
        <v>2231</v>
      </c>
      <c r="L15" s="397" t="n">
        <v>2579</v>
      </c>
      <c r="M15" s="398" t="n">
        <v>0</v>
      </c>
      <c r="N15" s="397" t="n">
        <v>4</v>
      </c>
      <c r="O15" s="397" t="n">
        <v>10</v>
      </c>
      <c r="P15" s="397" t="n">
        <v>17</v>
      </c>
      <c r="Q15" s="397" t="n">
        <v>1034</v>
      </c>
      <c r="R15" s="397" t="n">
        <v>548</v>
      </c>
      <c r="S15" s="397" t="n">
        <v>628</v>
      </c>
      <c r="T15" s="397" t="n">
        <v>0</v>
      </c>
      <c r="U15" s="397" t="n">
        <v>1</v>
      </c>
      <c r="V15" s="397" t="n">
        <v>3</v>
      </c>
      <c r="W15" s="401" t="n">
        <v>6858</v>
      </c>
      <c r="X15" s="401" t="n">
        <v>7294</v>
      </c>
      <c r="Y15" s="326" t="n">
        <v>19749</v>
      </c>
      <c r="Z15" s="326" t="n">
        <v>4533</v>
      </c>
    </row>
    <row r="16" customFormat="false" ht="19.5" hidden="false" customHeight="true" outlineLevel="0" collapsed="false">
      <c r="A16" s="320" t="s">
        <v>350</v>
      </c>
      <c r="B16" s="321" t="s">
        <v>351</v>
      </c>
      <c r="C16" s="393" t="n">
        <v>56001</v>
      </c>
      <c r="D16" s="393" t="n">
        <v>54181</v>
      </c>
      <c r="E16" s="394" t="n">
        <v>41036</v>
      </c>
      <c r="F16" s="395" t="n">
        <v>12865</v>
      </c>
      <c r="G16" s="395" t="n">
        <v>280</v>
      </c>
      <c r="H16" s="396" t="n">
        <v>1820</v>
      </c>
      <c r="I16" s="397" t="n">
        <v>290</v>
      </c>
      <c r="J16" s="397" t="n">
        <v>25955</v>
      </c>
      <c r="K16" s="397" t="n">
        <v>13510</v>
      </c>
      <c r="L16" s="397" t="n">
        <v>15420</v>
      </c>
      <c r="M16" s="398" t="n">
        <v>6</v>
      </c>
      <c r="N16" s="397" t="n">
        <v>13</v>
      </c>
      <c r="O16" s="397" t="n">
        <v>27</v>
      </c>
      <c r="P16" s="397" t="n">
        <v>170</v>
      </c>
      <c r="Q16" s="397" t="n">
        <v>16195</v>
      </c>
      <c r="R16" s="397" t="n">
        <v>7154</v>
      </c>
      <c r="S16" s="397" t="n">
        <v>7838</v>
      </c>
      <c r="T16" s="397" t="n">
        <v>6</v>
      </c>
      <c r="U16" s="397" t="n">
        <v>6</v>
      </c>
      <c r="V16" s="397" t="n">
        <v>13</v>
      </c>
      <c r="W16" s="401" t="n">
        <v>63305</v>
      </c>
      <c r="X16" s="401" t="n">
        <v>65920</v>
      </c>
      <c r="Y16" s="326" t="n">
        <v>210926</v>
      </c>
      <c r="Z16" s="326" t="n">
        <v>83827</v>
      </c>
    </row>
    <row r="17" customFormat="false" ht="19.5" hidden="false" customHeight="true" outlineLevel="0" collapsed="false">
      <c r="A17" s="320" t="n">
        <v>10</v>
      </c>
      <c r="B17" s="321" t="s">
        <v>352</v>
      </c>
      <c r="C17" s="393" t="n">
        <v>52146</v>
      </c>
      <c r="D17" s="393" t="n">
        <v>50239</v>
      </c>
      <c r="E17" s="394" t="n">
        <v>36966</v>
      </c>
      <c r="F17" s="395" t="n">
        <v>12779</v>
      </c>
      <c r="G17" s="395" t="n">
        <v>494</v>
      </c>
      <c r="H17" s="396" t="n">
        <v>1907</v>
      </c>
      <c r="I17" s="397" t="n">
        <v>312</v>
      </c>
      <c r="J17" s="397" t="n">
        <v>27521</v>
      </c>
      <c r="K17" s="397" t="n">
        <v>15944</v>
      </c>
      <c r="L17" s="397" t="n">
        <v>17806</v>
      </c>
      <c r="M17" s="398" t="n">
        <v>2</v>
      </c>
      <c r="N17" s="397" t="n">
        <v>9</v>
      </c>
      <c r="O17" s="397" t="n">
        <v>22</v>
      </c>
      <c r="P17" s="397" t="n">
        <v>230</v>
      </c>
      <c r="Q17" s="397" t="n">
        <v>20908</v>
      </c>
      <c r="R17" s="397" t="n">
        <v>8709</v>
      </c>
      <c r="S17" s="397" t="n">
        <v>9448</v>
      </c>
      <c r="T17" s="397" t="n">
        <v>4</v>
      </c>
      <c r="U17" s="397" t="n">
        <v>3</v>
      </c>
      <c r="V17" s="397" t="n">
        <v>6</v>
      </c>
      <c r="W17" s="401" t="n">
        <v>73642</v>
      </c>
      <c r="X17" s="401" t="n">
        <v>76259</v>
      </c>
      <c r="Y17" s="326" t="n">
        <v>194381</v>
      </c>
      <c r="Z17" s="326" t="n">
        <v>95692</v>
      </c>
    </row>
    <row r="18" customFormat="false" ht="19.5" hidden="false" customHeight="true" outlineLevel="0" collapsed="false">
      <c r="A18" s="320" t="n">
        <v>11</v>
      </c>
      <c r="B18" s="321" t="s">
        <v>353</v>
      </c>
      <c r="C18" s="393" t="n">
        <v>5924</v>
      </c>
      <c r="D18" s="393" t="n">
        <v>5633</v>
      </c>
      <c r="E18" s="394" t="n">
        <v>4182</v>
      </c>
      <c r="F18" s="395" t="n">
        <v>1373</v>
      </c>
      <c r="G18" s="395" t="n">
        <v>78</v>
      </c>
      <c r="H18" s="396" t="n">
        <v>291</v>
      </c>
      <c r="I18" s="397" t="n">
        <v>36</v>
      </c>
      <c r="J18" s="397" t="n">
        <v>3203</v>
      </c>
      <c r="K18" s="397" t="n">
        <v>2336</v>
      </c>
      <c r="L18" s="397" t="n">
        <v>2588</v>
      </c>
      <c r="M18" s="398" t="n">
        <v>0</v>
      </c>
      <c r="N18" s="397" t="n">
        <v>2</v>
      </c>
      <c r="O18" s="397" t="n">
        <v>3</v>
      </c>
      <c r="P18" s="397" t="n">
        <v>28</v>
      </c>
      <c r="Q18" s="397" t="n">
        <v>2091</v>
      </c>
      <c r="R18" s="397" t="n">
        <v>1117</v>
      </c>
      <c r="S18" s="397" t="n">
        <v>1189</v>
      </c>
      <c r="T18" s="397" t="n">
        <v>1</v>
      </c>
      <c r="U18" s="397" t="n">
        <v>1</v>
      </c>
      <c r="V18" s="397" t="n">
        <v>1</v>
      </c>
      <c r="W18" s="401" t="n">
        <v>8815</v>
      </c>
      <c r="X18" s="401" t="n">
        <v>9140</v>
      </c>
      <c r="Y18" s="326" t="n">
        <v>23811</v>
      </c>
      <c r="Z18" s="326" t="n">
        <v>10123</v>
      </c>
    </row>
    <row r="19" customFormat="false" ht="19.5" hidden="false" customHeight="true" outlineLevel="0" collapsed="false">
      <c r="A19" s="320" t="n">
        <v>12</v>
      </c>
      <c r="B19" s="321" t="s">
        <v>354</v>
      </c>
      <c r="C19" s="393" t="n">
        <v>4595</v>
      </c>
      <c r="D19" s="393" t="n">
        <v>4516</v>
      </c>
      <c r="E19" s="394" t="n">
        <v>3957</v>
      </c>
      <c r="F19" s="395" t="n">
        <v>302</v>
      </c>
      <c r="G19" s="395" t="n">
        <v>257</v>
      </c>
      <c r="H19" s="396" t="n">
        <v>79</v>
      </c>
      <c r="I19" s="397" t="n">
        <v>37</v>
      </c>
      <c r="J19" s="397" t="n">
        <v>2395</v>
      </c>
      <c r="K19" s="397" t="n">
        <v>1846</v>
      </c>
      <c r="L19" s="397" t="n">
        <v>2565</v>
      </c>
      <c r="M19" s="398" t="n">
        <v>0</v>
      </c>
      <c r="N19" s="397" t="n">
        <v>1</v>
      </c>
      <c r="O19" s="397" t="n">
        <v>3</v>
      </c>
      <c r="P19" s="397" t="n">
        <v>13</v>
      </c>
      <c r="Q19" s="397" t="n">
        <v>178</v>
      </c>
      <c r="R19" s="397" t="n">
        <v>87</v>
      </c>
      <c r="S19" s="397" t="n">
        <v>123</v>
      </c>
      <c r="T19" s="397" t="n">
        <v>0</v>
      </c>
      <c r="U19" s="397" t="n">
        <v>0</v>
      </c>
      <c r="V19" s="397" t="n">
        <v>0</v>
      </c>
      <c r="W19" s="401" t="n">
        <v>4557</v>
      </c>
      <c r="X19" s="401" t="n">
        <v>5314</v>
      </c>
      <c r="Y19" s="326" t="n">
        <v>38252</v>
      </c>
      <c r="Z19" s="326" t="n">
        <v>1486</v>
      </c>
    </row>
    <row r="20" customFormat="false" ht="19.5" hidden="false" customHeight="true" outlineLevel="0" collapsed="false">
      <c r="A20" s="320" t="n">
        <v>13</v>
      </c>
      <c r="B20" s="321" t="s">
        <v>355</v>
      </c>
      <c r="C20" s="393" t="n">
        <v>7811</v>
      </c>
      <c r="D20" s="393" t="n">
        <v>7739</v>
      </c>
      <c r="E20" s="394" t="n">
        <v>5979</v>
      </c>
      <c r="F20" s="395" t="n">
        <v>1479</v>
      </c>
      <c r="G20" s="395" t="n">
        <v>281</v>
      </c>
      <c r="H20" s="396" t="n">
        <v>72</v>
      </c>
      <c r="I20" s="397" t="n">
        <v>45</v>
      </c>
      <c r="J20" s="397" t="n">
        <v>3057</v>
      </c>
      <c r="K20" s="397" t="n">
        <v>2055</v>
      </c>
      <c r="L20" s="397" t="n">
        <v>2847</v>
      </c>
      <c r="M20" s="398" t="n">
        <v>1</v>
      </c>
      <c r="N20" s="397" t="n">
        <v>4</v>
      </c>
      <c r="O20" s="397" t="n">
        <v>13</v>
      </c>
      <c r="P20" s="397" t="n">
        <v>25</v>
      </c>
      <c r="Q20" s="397" t="n">
        <v>1973</v>
      </c>
      <c r="R20" s="397" t="n">
        <v>756</v>
      </c>
      <c r="S20" s="397" t="n">
        <v>1189</v>
      </c>
      <c r="T20" s="397" t="n">
        <v>0</v>
      </c>
      <c r="U20" s="397" t="n">
        <v>2</v>
      </c>
      <c r="V20" s="397" t="n">
        <v>7</v>
      </c>
      <c r="W20" s="401" t="n">
        <v>7918</v>
      </c>
      <c r="X20" s="401" t="n">
        <v>9157</v>
      </c>
      <c r="Y20" s="326" t="n">
        <v>49331</v>
      </c>
      <c r="Z20" s="326" t="n">
        <v>10189</v>
      </c>
    </row>
    <row r="21" customFormat="false" ht="19.5" hidden="false" customHeight="true" outlineLevel="0" collapsed="false">
      <c r="A21" s="320" t="n">
        <v>14</v>
      </c>
      <c r="B21" s="321" t="s">
        <v>356</v>
      </c>
      <c r="C21" s="393" t="n">
        <v>9008</v>
      </c>
      <c r="D21" s="393" t="n">
        <v>8635</v>
      </c>
      <c r="E21" s="394" t="n">
        <v>6596</v>
      </c>
      <c r="F21" s="395" t="n">
        <v>1848</v>
      </c>
      <c r="G21" s="395" t="n">
        <v>191</v>
      </c>
      <c r="H21" s="396" t="n">
        <v>373</v>
      </c>
      <c r="I21" s="397" t="n">
        <v>83</v>
      </c>
      <c r="J21" s="397" t="n">
        <v>6573</v>
      </c>
      <c r="K21" s="397" t="n">
        <v>3768</v>
      </c>
      <c r="L21" s="397" t="n">
        <v>4165</v>
      </c>
      <c r="M21" s="398" t="n">
        <v>2</v>
      </c>
      <c r="N21" s="397" t="n">
        <v>4</v>
      </c>
      <c r="O21" s="397" t="n">
        <v>7</v>
      </c>
      <c r="P21" s="397" t="n">
        <v>46</v>
      </c>
      <c r="Q21" s="397" t="n">
        <v>1914</v>
      </c>
      <c r="R21" s="397" t="n">
        <v>830</v>
      </c>
      <c r="S21" s="397" t="n">
        <v>925</v>
      </c>
      <c r="T21" s="397" t="n">
        <v>2</v>
      </c>
      <c r="U21" s="397" t="n">
        <v>3</v>
      </c>
      <c r="V21" s="397" t="n">
        <v>4</v>
      </c>
      <c r="W21" s="401" t="n">
        <v>13225</v>
      </c>
      <c r="X21" s="401" t="n">
        <v>13721</v>
      </c>
      <c r="Y21" s="326" t="n">
        <v>41892</v>
      </c>
      <c r="Z21" s="326" t="n">
        <v>10995</v>
      </c>
    </row>
    <row r="22" customFormat="false" ht="19.5" hidden="false" customHeight="true" outlineLevel="0" collapsed="false">
      <c r="A22" s="320" t="n">
        <v>15</v>
      </c>
      <c r="B22" s="321" t="s">
        <v>357</v>
      </c>
      <c r="C22" s="393" t="n">
        <v>14227</v>
      </c>
      <c r="D22" s="393" t="n">
        <v>13929</v>
      </c>
      <c r="E22" s="394" t="n">
        <v>9192</v>
      </c>
      <c r="F22" s="395" t="n">
        <v>4617</v>
      </c>
      <c r="G22" s="395" t="n">
        <v>120</v>
      </c>
      <c r="H22" s="396" t="n">
        <v>298</v>
      </c>
      <c r="I22" s="397" t="n">
        <v>115</v>
      </c>
      <c r="J22" s="397" t="n">
        <v>9691</v>
      </c>
      <c r="K22" s="397" t="n">
        <v>5369</v>
      </c>
      <c r="L22" s="397" t="n">
        <v>5942</v>
      </c>
      <c r="M22" s="398" t="n">
        <v>6</v>
      </c>
      <c r="N22" s="397" t="n">
        <v>2</v>
      </c>
      <c r="O22" s="397" t="n">
        <v>4</v>
      </c>
      <c r="P22" s="397" t="n">
        <v>64</v>
      </c>
      <c r="Q22" s="397" t="n">
        <v>5016</v>
      </c>
      <c r="R22" s="397" t="n">
        <v>1736</v>
      </c>
      <c r="S22" s="397" t="n">
        <v>1903</v>
      </c>
      <c r="T22" s="397" t="n">
        <v>4</v>
      </c>
      <c r="U22" s="397" t="n">
        <v>1</v>
      </c>
      <c r="V22" s="397" t="n">
        <v>1</v>
      </c>
      <c r="W22" s="401" t="n">
        <v>22004</v>
      </c>
      <c r="X22" s="401" t="n">
        <v>22746</v>
      </c>
      <c r="Y22" s="326" t="n">
        <v>51549</v>
      </c>
      <c r="Z22" s="326" t="n">
        <v>27429</v>
      </c>
    </row>
    <row r="23" customFormat="false" ht="24.75" hidden="false" customHeight="true" outlineLevel="0" collapsed="false">
      <c r="A23" s="320" t="n">
        <v>16</v>
      </c>
      <c r="B23" s="321" t="s">
        <v>358</v>
      </c>
      <c r="C23" s="393" t="n">
        <v>116524</v>
      </c>
      <c r="D23" s="393" t="n">
        <v>109127</v>
      </c>
      <c r="E23" s="394" t="n">
        <v>98030</v>
      </c>
      <c r="F23" s="395" t="n">
        <v>10761</v>
      </c>
      <c r="G23" s="395" t="n">
        <v>336</v>
      </c>
      <c r="H23" s="396" t="n">
        <v>7397</v>
      </c>
      <c r="I23" s="397" t="n">
        <v>638</v>
      </c>
      <c r="J23" s="397" t="n">
        <v>46437</v>
      </c>
      <c r="K23" s="397" t="n">
        <v>24581</v>
      </c>
      <c r="L23" s="397" t="n">
        <v>28253</v>
      </c>
      <c r="M23" s="398" t="n">
        <v>20</v>
      </c>
      <c r="N23" s="397" t="n">
        <v>14</v>
      </c>
      <c r="O23" s="397" t="n">
        <v>40</v>
      </c>
      <c r="P23" s="397" t="n">
        <v>178</v>
      </c>
      <c r="Q23" s="397" t="n">
        <v>15287</v>
      </c>
      <c r="R23" s="397" t="n">
        <v>7907</v>
      </c>
      <c r="S23" s="397" t="n">
        <v>8649</v>
      </c>
      <c r="T23" s="397" t="n">
        <v>3</v>
      </c>
      <c r="U23" s="397" t="n">
        <v>1</v>
      </c>
      <c r="V23" s="397" t="n">
        <v>1</v>
      </c>
      <c r="W23" s="401" t="n">
        <v>95066</v>
      </c>
      <c r="X23" s="401" t="n">
        <v>99506</v>
      </c>
      <c r="Y23" s="326" t="n">
        <v>463658</v>
      </c>
      <c r="Z23" s="326" t="n">
        <v>76124</v>
      </c>
    </row>
    <row r="24" customFormat="false" ht="19.5" hidden="false" customHeight="true" outlineLevel="0" collapsed="false">
      <c r="A24" s="320" t="n">
        <v>17</v>
      </c>
      <c r="B24" s="321" t="s">
        <v>359</v>
      </c>
      <c r="C24" s="393" t="n">
        <v>26232</v>
      </c>
      <c r="D24" s="393" t="n">
        <v>25356</v>
      </c>
      <c r="E24" s="394" t="n">
        <v>18249</v>
      </c>
      <c r="F24" s="395" t="n">
        <v>6866</v>
      </c>
      <c r="G24" s="395" t="n">
        <v>241</v>
      </c>
      <c r="H24" s="396" t="n">
        <v>876</v>
      </c>
      <c r="I24" s="397" t="n">
        <v>176</v>
      </c>
      <c r="J24" s="397" t="n">
        <v>13084</v>
      </c>
      <c r="K24" s="397" t="n">
        <v>7068</v>
      </c>
      <c r="L24" s="397" t="n">
        <v>7842</v>
      </c>
      <c r="M24" s="398" t="n">
        <v>1</v>
      </c>
      <c r="N24" s="397" t="n">
        <v>3</v>
      </c>
      <c r="O24" s="397" t="n">
        <v>7</v>
      </c>
      <c r="P24" s="397" t="n">
        <v>102</v>
      </c>
      <c r="Q24" s="397" t="n">
        <v>11664</v>
      </c>
      <c r="R24" s="397" t="n">
        <v>5681</v>
      </c>
      <c r="S24" s="397" t="n">
        <v>6101</v>
      </c>
      <c r="T24" s="397" t="n">
        <v>6</v>
      </c>
      <c r="U24" s="397" t="n">
        <v>1</v>
      </c>
      <c r="V24" s="397" t="n">
        <v>3</v>
      </c>
      <c r="W24" s="401" t="n">
        <v>37786</v>
      </c>
      <c r="X24" s="401" t="n">
        <v>38986</v>
      </c>
      <c r="Y24" s="326" t="n">
        <v>78291</v>
      </c>
      <c r="Z24" s="326" t="n">
        <v>53331</v>
      </c>
    </row>
    <row r="25" customFormat="false" ht="19.5" hidden="false" customHeight="true" outlineLevel="0" collapsed="false">
      <c r="A25" s="320" t="n">
        <v>18</v>
      </c>
      <c r="B25" s="321" t="s">
        <v>360</v>
      </c>
      <c r="C25" s="393" t="n">
        <v>5607</v>
      </c>
      <c r="D25" s="393" t="n">
        <v>5349</v>
      </c>
      <c r="E25" s="394" t="n">
        <v>3274</v>
      </c>
      <c r="F25" s="395" t="n">
        <v>1912</v>
      </c>
      <c r="G25" s="395" t="n">
        <v>163</v>
      </c>
      <c r="H25" s="396" t="n">
        <v>258</v>
      </c>
      <c r="I25" s="397" t="n">
        <v>43</v>
      </c>
      <c r="J25" s="397" t="n">
        <v>3068</v>
      </c>
      <c r="K25" s="397" t="n">
        <v>2465</v>
      </c>
      <c r="L25" s="397" t="n">
        <v>2771</v>
      </c>
      <c r="M25" s="398" t="n">
        <v>2</v>
      </c>
      <c r="N25" s="397" t="n">
        <v>2</v>
      </c>
      <c r="O25" s="397" t="n">
        <v>5</v>
      </c>
      <c r="P25" s="397" t="n">
        <v>41</v>
      </c>
      <c r="Q25" s="397" t="n">
        <v>2741</v>
      </c>
      <c r="R25" s="397" t="n">
        <v>2507</v>
      </c>
      <c r="S25" s="397" t="n">
        <v>2779</v>
      </c>
      <c r="T25" s="397" t="n">
        <v>1</v>
      </c>
      <c r="U25" s="397" t="n">
        <v>2</v>
      </c>
      <c r="V25" s="397" t="n">
        <v>6</v>
      </c>
      <c r="W25" s="401" t="n">
        <v>10872</v>
      </c>
      <c r="X25" s="401" t="n">
        <v>11457</v>
      </c>
      <c r="Y25" s="326" t="n">
        <v>22310</v>
      </c>
      <c r="Z25" s="326" t="n">
        <v>14854</v>
      </c>
    </row>
    <row r="26" customFormat="false" ht="19.5" hidden="false" customHeight="true" outlineLevel="0" collapsed="false">
      <c r="A26" s="320" t="n">
        <v>19</v>
      </c>
      <c r="B26" s="321" t="s">
        <v>361</v>
      </c>
      <c r="C26" s="393" t="n">
        <v>17883</v>
      </c>
      <c r="D26" s="393" t="n">
        <v>17069</v>
      </c>
      <c r="E26" s="394" t="n">
        <v>12617</v>
      </c>
      <c r="F26" s="395" t="n">
        <v>4074</v>
      </c>
      <c r="G26" s="395" t="n">
        <v>378</v>
      </c>
      <c r="H26" s="396" t="n">
        <v>814</v>
      </c>
      <c r="I26" s="397" t="n">
        <v>163</v>
      </c>
      <c r="J26" s="397" t="n">
        <v>9940</v>
      </c>
      <c r="K26" s="397" t="n">
        <v>6641</v>
      </c>
      <c r="L26" s="397" t="n">
        <v>7520</v>
      </c>
      <c r="M26" s="398" t="n">
        <v>8</v>
      </c>
      <c r="N26" s="397" t="n">
        <v>2</v>
      </c>
      <c r="O26" s="397" t="n">
        <v>2</v>
      </c>
      <c r="P26" s="397" t="n">
        <v>111</v>
      </c>
      <c r="Q26" s="397" t="n">
        <v>5629</v>
      </c>
      <c r="R26" s="397" t="n">
        <v>2625</v>
      </c>
      <c r="S26" s="397" t="n">
        <v>2958</v>
      </c>
      <c r="T26" s="397" t="n">
        <v>4</v>
      </c>
      <c r="U26" s="397" t="n">
        <v>6</v>
      </c>
      <c r="V26" s="397" t="n">
        <v>11</v>
      </c>
      <c r="W26" s="401" t="n">
        <v>25129</v>
      </c>
      <c r="X26" s="401" t="n">
        <v>26346</v>
      </c>
      <c r="Y26" s="326" t="n">
        <v>70491</v>
      </c>
      <c r="Z26" s="326" t="n">
        <v>28286</v>
      </c>
    </row>
    <row r="27" customFormat="false" ht="19.5" hidden="false" customHeight="true" outlineLevel="0" collapsed="false">
      <c r="A27" s="320" t="n">
        <v>20</v>
      </c>
      <c r="B27" s="321" t="s">
        <v>362</v>
      </c>
      <c r="C27" s="393" t="n">
        <v>51978</v>
      </c>
      <c r="D27" s="393" t="n">
        <v>50306</v>
      </c>
      <c r="E27" s="394" t="n">
        <v>39570</v>
      </c>
      <c r="F27" s="395" t="n">
        <v>10498</v>
      </c>
      <c r="G27" s="395" t="n">
        <v>238</v>
      </c>
      <c r="H27" s="396" t="n">
        <v>1672</v>
      </c>
      <c r="I27" s="397" t="n">
        <v>370</v>
      </c>
      <c r="J27" s="397" t="n">
        <v>28651</v>
      </c>
      <c r="K27" s="397" t="n">
        <v>13584</v>
      </c>
      <c r="L27" s="397" t="n">
        <v>15341</v>
      </c>
      <c r="M27" s="398" t="n">
        <v>8</v>
      </c>
      <c r="N27" s="397" t="n">
        <v>7</v>
      </c>
      <c r="O27" s="397" t="n">
        <v>17</v>
      </c>
      <c r="P27" s="397" t="n">
        <v>160</v>
      </c>
      <c r="Q27" s="397" t="n">
        <v>14908</v>
      </c>
      <c r="R27" s="397" t="n">
        <v>6606</v>
      </c>
      <c r="S27" s="397" t="n">
        <v>7304</v>
      </c>
      <c r="T27" s="397" t="n">
        <v>3</v>
      </c>
      <c r="U27" s="397" t="n">
        <v>2</v>
      </c>
      <c r="V27" s="397" t="n">
        <v>2</v>
      </c>
      <c r="W27" s="401" t="n">
        <v>64299</v>
      </c>
      <c r="X27" s="401" t="n">
        <v>66764</v>
      </c>
      <c r="Y27" s="326" t="n">
        <v>208270</v>
      </c>
      <c r="Z27" s="326" t="n">
        <v>73082</v>
      </c>
    </row>
    <row r="28" customFormat="false" ht="19.5" hidden="false" customHeight="true" outlineLevel="0" collapsed="false">
      <c r="A28" s="320" t="n">
        <v>21</v>
      </c>
      <c r="B28" s="321" t="s">
        <v>363</v>
      </c>
      <c r="C28" s="393" t="n">
        <v>33812</v>
      </c>
      <c r="D28" s="393" t="n">
        <v>33241</v>
      </c>
      <c r="E28" s="394" t="n">
        <v>27780</v>
      </c>
      <c r="F28" s="395" t="n">
        <v>4864</v>
      </c>
      <c r="G28" s="395" t="n">
        <v>597</v>
      </c>
      <c r="H28" s="396" t="n">
        <v>571</v>
      </c>
      <c r="I28" s="397" t="n">
        <v>160</v>
      </c>
      <c r="J28" s="397" t="n">
        <v>7993</v>
      </c>
      <c r="K28" s="397" t="n">
        <v>6422</v>
      </c>
      <c r="L28" s="397" t="n">
        <v>9659</v>
      </c>
      <c r="M28" s="398" t="n">
        <v>9</v>
      </c>
      <c r="N28" s="397" t="n">
        <v>8</v>
      </c>
      <c r="O28" s="397" t="n">
        <v>26</v>
      </c>
      <c r="P28" s="397" t="n">
        <v>70</v>
      </c>
      <c r="Q28" s="397" t="n">
        <v>4714</v>
      </c>
      <c r="R28" s="397" t="n">
        <v>1832</v>
      </c>
      <c r="S28" s="397" t="n">
        <v>3181</v>
      </c>
      <c r="T28" s="397" t="n">
        <v>0</v>
      </c>
      <c r="U28" s="397" t="n">
        <v>3</v>
      </c>
      <c r="V28" s="397" t="n">
        <v>5</v>
      </c>
      <c r="W28" s="401" t="n">
        <v>21211</v>
      </c>
      <c r="X28" s="401" t="n">
        <v>25817</v>
      </c>
      <c r="Y28" s="326" t="n">
        <v>225726</v>
      </c>
      <c r="Z28" s="326" t="n">
        <v>28824</v>
      </c>
    </row>
    <row r="29" customFormat="false" ht="19.5" hidden="false" customHeight="true" outlineLevel="0" collapsed="false">
      <c r="A29" s="320" t="n">
        <v>22</v>
      </c>
      <c r="B29" s="321" t="s">
        <v>364</v>
      </c>
      <c r="C29" s="393" t="n">
        <v>18106</v>
      </c>
      <c r="D29" s="393" t="n">
        <v>17458</v>
      </c>
      <c r="E29" s="394" t="n">
        <v>12024</v>
      </c>
      <c r="F29" s="395" t="n">
        <v>5326</v>
      </c>
      <c r="G29" s="395" t="n">
        <v>108</v>
      </c>
      <c r="H29" s="396" t="n">
        <v>648</v>
      </c>
      <c r="I29" s="397" t="n">
        <v>87</v>
      </c>
      <c r="J29" s="397" t="n">
        <v>12093</v>
      </c>
      <c r="K29" s="397" t="n">
        <v>7069</v>
      </c>
      <c r="L29" s="397" t="n">
        <v>7805</v>
      </c>
      <c r="M29" s="398" t="n">
        <v>1</v>
      </c>
      <c r="N29" s="397" t="n">
        <v>3</v>
      </c>
      <c r="O29" s="397" t="n">
        <v>8</v>
      </c>
      <c r="P29" s="397" t="n">
        <v>69</v>
      </c>
      <c r="Q29" s="397" t="n">
        <v>11990</v>
      </c>
      <c r="R29" s="397" t="n">
        <v>5127</v>
      </c>
      <c r="S29" s="397" t="n">
        <v>5492</v>
      </c>
      <c r="T29" s="397" t="n">
        <v>2</v>
      </c>
      <c r="U29" s="397" t="n">
        <v>0</v>
      </c>
      <c r="V29" s="397" t="n">
        <v>0</v>
      </c>
      <c r="W29" s="401" t="n">
        <v>36441</v>
      </c>
      <c r="X29" s="401" t="n">
        <v>37547</v>
      </c>
      <c r="Y29" s="326" t="n">
        <v>72132</v>
      </c>
      <c r="Z29" s="326" t="n">
        <v>48569</v>
      </c>
    </row>
    <row r="30" customFormat="false" ht="19.5" hidden="false" customHeight="true" outlineLevel="0" collapsed="false">
      <c r="A30" s="320" t="n">
        <v>23</v>
      </c>
      <c r="B30" s="321" t="s">
        <v>365</v>
      </c>
      <c r="C30" s="393" t="n">
        <v>14226</v>
      </c>
      <c r="D30" s="393" t="n">
        <v>13915</v>
      </c>
      <c r="E30" s="394" t="n">
        <v>11119</v>
      </c>
      <c r="F30" s="395" t="n">
        <v>2464</v>
      </c>
      <c r="G30" s="395" t="n">
        <v>332</v>
      </c>
      <c r="H30" s="396" t="n">
        <v>311</v>
      </c>
      <c r="I30" s="397" t="n">
        <v>115</v>
      </c>
      <c r="J30" s="397" t="n">
        <v>6050</v>
      </c>
      <c r="K30" s="397" t="n">
        <v>4189</v>
      </c>
      <c r="L30" s="397" t="n">
        <v>5374</v>
      </c>
      <c r="M30" s="398" t="n">
        <v>2</v>
      </c>
      <c r="N30" s="397" t="n">
        <v>4</v>
      </c>
      <c r="O30" s="397" t="n">
        <v>16</v>
      </c>
      <c r="P30" s="397" t="n">
        <v>46</v>
      </c>
      <c r="Q30" s="397" t="n">
        <v>1767</v>
      </c>
      <c r="R30" s="397" t="n">
        <v>606</v>
      </c>
      <c r="S30" s="397" t="n">
        <v>868</v>
      </c>
      <c r="T30" s="397" t="n">
        <v>0</v>
      </c>
      <c r="U30" s="397" t="n">
        <v>1</v>
      </c>
      <c r="V30" s="397" t="n">
        <v>2</v>
      </c>
      <c r="W30" s="401" t="n">
        <v>12780</v>
      </c>
      <c r="X30" s="401" t="n">
        <v>14240</v>
      </c>
      <c r="Y30" s="326" t="n">
        <v>79917</v>
      </c>
      <c r="Z30" s="326" t="n">
        <v>12520</v>
      </c>
    </row>
    <row r="31" customFormat="false" ht="19.5" hidden="false" customHeight="true" outlineLevel="0" collapsed="false">
      <c r="A31" s="320" t="n">
        <v>24</v>
      </c>
      <c r="B31" s="321" t="s">
        <v>366</v>
      </c>
      <c r="C31" s="393" t="n">
        <v>7032</v>
      </c>
      <c r="D31" s="393" t="n">
        <v>6778</v>
      </c>
      <c r="E31" s="394" t="n">
        <v>4385</v>
      </c>
      <c r="F31" s="395" t="n">
        <v>2106</v>
      </c>
      <c r="G31" s="395" t="n">
        <v>287</v>
      </c>
      <c r="H31" s="396" t="n">
        <v>254</v>
      </c>
      <c r="I31" s="397" t="n">
        <v>71</v>
      </c>
      <c r="J31" s="397" t="n">
        <v>4499</v>
      </c>
      <c r="K31" s="397" t="n">
        <v>3303</v>
      </c>
      <c r="L31" s="397" t="n">
        <v>3897</v>
      </c>
      <c r="M31" s="398" t="n">
        <v>4</v>
      </c>
      <c r="N31" s="397" t="n">
        <v>1</v>
      </c>
      <c r="O31" s="397" t="n">
        <v>6</v>
      </c>
      <c r="P31" s="397" t="n">
        <v>44</v>
      </c>
      <c r="Q31" s="397" t="n">
        <v>2027</v>
      </c>
      <c r="R31" s="397" t="n">
        <v>808</v>
      </c>
      <c r="S31" s="397" t="n">
        <v>982</v>
      </c>
      <c r="T31" s="397" t="n">
        <v>2</v>
      </c>
      <c r="U31" s="397" t="n">
        <v>0</v>
      </c>
      <c r="V31" s="397" t="n">
        <v>0</v>
      </c>
      <c r="W31" s="401" t="n">
        <v>10759</v>
      </c>
      <c r="X31" s="401" t="n">
        <v>11532</v>
      </c>
      <c r="Y31" s="326" t="n">
        <v>37577</v>
      </c>
      <c r="Z31" s="326" t="n">
        <v>12091</v>
      </c>
    </row>
    <row r="32" customFormat="false" ht="19.5" hidden="false" customHeight="true" outlineLevel="0" collapsed="false">
      <c r="A32" s="320" t="n">
        <v>25</v>
      </c>
      <c r="B32" s="321" t="s">
        <v>367</v>
      </c>
      <c r="C32" s="393" t="n">
        <v>18975</v>
      </c>
      <c r="D32" s="393" t="n">
        <v>18582</v>
      </c>
      <c r="E32" s="394" t="n">
        <v>13693</v>
      </c>
      <c r="F32" s="395" t="n">
        <v>4162</v>
      </c>
      <c r="G32" s="395" t="n">
        <v>727</v>
      </c>
      <c r="H32" s="396" t="n">
        <v>393</v>
      </c>
      <c r="I32" s="397" t="n">
        <v>120</v>
      </c>
      <c r="J32" s="397" t="n">
        <v>8892</v>
      </c>
      <c r="K32" s="397" t="n">
        <v>7281</v>
      </c>
      <c r="L32" s="397" t="n">
        <v>8964</v>
      </c>
      <c r="M32" s="398" t="n">
        <v>3</v>
      </c>
      <c r="N32" s="397" t="n">
        <v>5</v>
      </c>
      <c r="O32" s="397" t="n">
        <v>9</v>
      </c>
      <c r="P32" s="397" t="n">
        <v>74</v>
      </c>
      <c r="Q32" s="397" t="n">
        <v>3501</v>
      </c>
      <c r="R32" s="397" t="n">
        <v>1579</v>
      </c>
      <c r="S32" s="397" t="n">
        <v>2006</v>
      </c>
      <c r="T32" s="397" t="n">
        <v>2</v>
      </c>
      <c r="U32" s="397" t="n">
        <v>4</v>
      </c>
      <c r="V32" s="397" t="n">
        <v>11</v>
      </c>
      <c r="W32" s="401" t="n">
        <v>21461</v>
      </c>
      <c r="X32" s="401" t="n">
        <v>23582</v>
      </c>
      <c r="Y32" s="326" t="n">
        <v>77303</v>
      </c>
      <c r="Z32" s="326" t="n">
        <v>22823</v>
      </c>
    </row>
    <row r="33" customFormat="false" ht="19.5" hidden="false" customHeight="true" outlineLevel="0" collapsed="false">
      <c r="A33" s="320" t="n">
        <v>26</v>
      </c>
      <c r="B33" s="321" t="s">
        <v>368</v>
      </c>
      <c r="C33" s="393" t="n">
        <v>27494</v>
      </c>
      <c r="D33" s="393" t="n">
        <v>26123</v>
      </c>
      <c r="E33" s="394" t="n">
        <v>21028</v>
      </c>
      <c r="F33" s="395" t="n">
        <v>4932</v>
      </c>
      <c r="G33" s="395" t="n">
        <v>163</v>
      </c>
      <c r="H33" s="396" t="n">
        <v>1371</v>
      </c>
      <c r="I33" s="397" t="n">
        <v>135</v>
      </c>
      <c r="J33" s="397" t="n">
        <v>13504</v>
      </c>
      <c r="K33" s="397" t="n">
        <v>7858</v>
      </c>
      <c r="L33" s="397" t="n">
        <v>8930</v>
      </c>
      <c r="M33" s="398" t="n">
        <v>4</v>
      </c>
      <c r="N33" s="397" t="n">
        <v>8</v>
      </c>
      <c r="O33" s="397" t="n">
        <v>15</v>
      </c>
      <c r="P33" s="397" t="n">
        <v>70</v>
      </c>
      <c r="Q33" s="397" t="n">
        <v>7326</v>
      </c>
      <c r="R33" s="397" t="n">
        <v>5130</v>
      </c>
      <c r="S33" s="397" t="n">
        <v>5667</v>
      </c>
      <c r="T33" s="397" t="n">
        <v>2</v>
      </c>
      <c r="U33" s="397" t="n">
        <v>2</v>
      </c>
      <c r="V33" s="397" t="n">
        <v>4</v>
      </c>
      <c r="W33" s="401" t="n">
        <v>34039</v>
      </c>
      <c r="X33" s="401" t="n">
        <v>35657</v>
      </c>
      <c r="Y33" s="326" t="n">
        <v>91718</v>
      </c>
      <c r="Z33" s="326" t="n">
        <v>37268</v>
      </c>
    </row>
    <row r="34" customFormat="false" ht="19.5" hidden="false" customHeight="true" outlineLevel="0" collapsed="false">
      <c r="A34" s="320" t="n">
        <v>27</v>
      </c>
      <c r="B34" s="321" t="s">
        <v>369</v>
      </c>
      <c r="C34" s="393" t="n">
        <v>76113</v>
      </c>
      <c r="D34" s="393" t="n">
        <v>74231</v>
      </c>
      <c r="E34" s="394" t="n">
        <v>63119</v>
      </c>
      <c r="F34" s="395" t="n">
        <v>10740</v>
      </c>
      <c r="G34" s="395" t="n">
        <v>372</v>
      </c>
      <c r="H34" s="396" t="n">
        <v>1882</v>
      </c>
      <c r="I34" s="397" t="n">
        <v>280</v>
      </c>
      <c r="J34" s="397" t="n">
        <v>21708</v>
      </c>
      <c r="K34" s="397" t="n">
        <v>13622</v>
      </c>
      <c r="L34" s="397" t="n">
        <v>17370</v>
      </c>
      <c r="M34" s="398" t="n">
        <v>6</v>
      </c>
      <c r="N34" s="397" t="n">
        <v>9</v>
      </c>
      <c r="O34" s="397" t="n">
        <v>25</v>
      </c>
      <c r="P34" s="397" t="n">
        <v>77</v>
      </c>
      <c r="Q34" s="397" t="n">
        <v>6963</v>
      </c>
      <c r="R34" s="397" t="n">
        <v>3795</v>
      </c>
      <c r="S34" s="397" t="n">
        <v>4888</v>
      </c>
      <c r="T34" s="397" t="n">
        <v>0</v>
      </c>
      <c r="U34" s="397" t="n">
        <v>2</v>
      </c>
      <c r="V34" s="397" t="n">
        <v>2</v>
      </c>
      <c r="W34" s="401" t="n">
        <v>46462</v>
      </c>
      <c r="X34" s="401" t="n">
        <v>51319</v>
      </c>
      <c r="Y34" s="326" t="n">
        <v>386535</v>
      </c>
      <c r="Z34" s="326" t="n">
        <v>53711</v>
      </c>
    </row>
    <row r="35" customFormat="false" ht="19.5" hidden="false" customHeight="true" outlineLevel="0" collapsed="false">
      <c r="A35" s="320" t="n">
        <v>28</v>
      </c>
      <c r="B35" s="321" t="s">
        <v>370</v>
      </c>
      <c r="C35" s="393" t="n">
        <v>14698</v>
      </c>
      <c r="D35" s="393" t="n">
        <v>14276</v>
      </c>
      <c r="E35" s="394" t="n">
        <v>10486</v>
      </c>
      <c r="F35" s="395" t="n">
        <v>3507</v>
      </c>
      <c r="G35" s="395" t="n">
        <v>283</v>
      </c>
      <c r="H35" s="396" t="n">
        <v>422</v>
      </c>
      <c r="I35" s="397" t="n">
        <v>142</v>
      </c>
      <c r="J35" s="397" t="n">
        <v>9014</v>
      </c>
      <c r="K35" s="397" t="n">
        <v>5910</v>
      </c>
      <c r="L35" s="397" t="n">
        <v>6859</v>
      </c>
      <c r="M35" s="398" t="n">
        <v>3</v>
      </c>
      <c r="N35" s="397" t="n">
        <v>6</v>
      </c>
      <c r="O35" s="397" t="n">
        <v>15</v>
      </c>
      <c r="P35" s="397" t="n">
        <v>107</v>
      </c>
      <c r="Q35" s="397" t="n">
        <v>4685</v>
      </c>
      <c r="R35" s="397" t="n">
        <v>3001</v>
      </c>
      <c r="S35" s="397" t="n">
        <v>3384</v>
      </c>
      <c r="T35" s="397" t="n">
        <v>1</v>
      </c>
      <c r="U35" s="397" t="n">
        <v>0</v>
      </c>
      <c r="V35" s="397" t="n">
        <v>0</v>
      </c>
      <c r="W35" s="401" t="n">
        <v>22869</v>
      </c>
      <c r="X35" s="401" t="n">
        <v>24210</v>
      </c>
      <c r="Y35" s="326" t="n">
        <v>59907</v>
      </c>
      <c r="Z35" s="326" t="n">
        <v>24853</v>
      </c>
    </row>
    <row r="36" customFormat="false" ht="19.5" hidden="false" customHeight="true" outlineLevel="0" collapsed="false">
      <c r="A36" s="320" t="n">
        <v>29</v>
      </c>
      <c r="B36" s="321" t="s">
        <v>371</v>
      </c>
      <c r="C36" s="393" t="n">
        <v>3928</v>
      </c>
      <c r="D36" s="393" t="n">
        <v>3830</v>
      </c>
      <c r="E36" s="394" t="n">
        <v>2411</v>
      </c>
      <c r="F36" s="395" t="n">
        <v>1285</v>
      </c>
      <c r="G36" s="395" t="n">
        <v>134</v>
      </c>
      <c r="H36" s="396" t="n">
        <v>98</v>
      </c>
      <c r="I36" s="397" t="n">
        <v>31</v>
      </c>
      <c r="J36" s="397" t="n">
        <v>2211</v>
      </c>
      <c r="K36" s="397" t="n">
        <v>1920</v>
      </c>
      <c r="L36" s="397" t="n">
        <v>2222</v>
      </c>
      <c r="M36" s="398" t="n">
        <v>0</v>
      </c>
      <c r="N36" s="397" t="n">
        <v>2</v>
      </c>
      <c r="O36" s="397" t="n">
        <v>3</v>
      </c>
      <c r="P36" s="397" t="n">
        <v>27</v>
      </c>
      <c r="Q36" s="397" t="n">
        <v>1074</v>
      </c>
      <c r="R36" s="397" t="n">
        <v>712</v>
      </c>
      <c r="S36" s="397" t="n">
        <v>805</v>
      </c>
      <c r="T36" s="397" t="n">
        <v>1</v>
      </c>
      <c r="U36" s="397" t="n">
        <v>0</v>
      </c>
      <c r="V36" s="397" t="n">
        <v>0</v>
      </c>
      <c r="W36" s="401" t="n">
        <v>5978</v>
      </c>
      <c r="X36" s="401" t="n">
        <v>6374</v>
      </c>
      <c r="Y36" s="326" t="n">
        <v>17025</v>
      </c>
      <c r="Z36" s="326" t="n">
        <v>7225</v>
      </c>
    </row>
    <row r="37" customFormat="false" ht="19.5" hidden="false" customHeight="true" outlineLevel="0" collapsed="false">
      <c r="A37" s="320" t="n">
        <v>30</v>
      </c>
      <c r="B37" s="321" t="s">
        <v>372</v>
      </c>
      <c r="C37" s="393" t="n">
        <v>6098</v>
      </c>
      <c r="D37" s="393" t="n">
        <v>6057</v>
      </c>
      <c r="E37" s="394" t="n">
        <v>5211</v>
      </c>
      <c r="F37" s="402" t="n">
        <v>722</v>
      </c>
      <c r="G37" s="402" t="n">
        <v>124</v>
      </c>
      <c r="H37" s="403" t="n">
        <v>41</v>
      </c>
      <c r="I37" s="397" t="n">
        <v>6</v>
      </c>
      <c r="J37" s="397" t="n">
        <v>1220</v>
      </c>
      <c r="K37" s="397" t="n">
        <v>655</v>
      </c>
      <c r="L37" s="397" t="n">
        <v>1225</v>
      </c>
      <c r="M37" s="398" t="n">
        <v>0</v>
      </c>
      <c r="N37" s="331" t="n">
        <v>1</v>
      </c>
      <c r="O37" s="397" t="n">
        <v>9</v>
      </c>
      <c r="P37" s="397"/>
      <c r="Q37" s="397" t="n">
        <v>56</v>
      </c>
      <c r="R37" s="397" t="n">
        <v>28</v>
      </c>
      <c r="S37" s="397" t="n">
        <v>84</v>
      </c>
      <c r="T37" s="397" t="n">
        <v>0</v>
      </c>
      <c r="U37" s="331" t="n">
        <v>0</v>
      </c>
      <c r="V37" s="397" t="n">
        <v>0</v>
      </c>
      <c r="W37" s="401" t="n">
        <v>1966</v>
      </c>
      <c r="X37" s="401" t="n">
        <v>2600</v>
      </c>
      <c r="Y37" s="326" t="n">
        <v>40868</v>
      </c>
      <c r="Z37" s="326" t="n">
        <v>2445</v>
      </c>
    </row>
    <row r="38" customFormat="false" ht="19.5" hidden="false" customHeight="true" outlineLevel="0" collapsed="false">
      <c r="A38" s="320" t="n">
        <v>31</v>
      </c>
      <c r="B38" s="321" t="s">
        <v>373</v>
      </c>
      <c r="C38" s="393" t="n">
        <v>57323</v>
      </c>
      <c r="D38" s="393" t="n">
        <v>55660</v>
      </c>
      <c r="E38" s="394" t="n">
        <v>47714</v>
      </c>
      <c r="F38" s="395" t="n">
        <v>7757</v>
      </c>
      <c r="G38" s="395" t="n">
        <v>189</v>
      </c>
      <c r="H38" s="396" t="n">
        <v>1663</v>
      </c>
      <c r="I38" s="397" t="n">
        <v>382</v>
      </c>
      <c r="J38" s="397" t="n">
        <v>23837</v>
      </c>
      <c r="K38" s="397" t="n">
        <v>13411</v>
      </c>
      <c r="L38" s="397" t="n">
        <v>17298</v>
      </c>
      <c r="M38" s="398" t="n">
        <v>0</v>
      </c>
      <c r="N38" s="397" t="n">
        <v>17</v>
      </c>
      <c r="O38" s="397" t="n">
        <v>42</v>
      </c>
      <c r="P38" s="397" t="n">
        <v>197</v>
      </c>
      <c r="Q38" s="397" t="n">
        <v>10589</v>
      </c>
      <c r="R38" s="397" t="n">
        <v>3751</v>
      </c>
      <c r="S38" s="397" t="n">
        <v>5124</v>
      </c>
      <c r="T38" s="397" t="n">
        <v>2</v>
      </c>
      <c r="U38" s="397" t="n">
        <v>7</v>
      </c>
      <c r="V38" s="397" t="n">
        <v>15</v>
      </c>
      <c r="W38" s="401" t="n">
        <v>52193</v>
      </c>
      <c r="X38" s="401" t="n">
        <v>57486</v>
      </c>
      <c r="Y38" s="326" t="n">
        <v>330798</v>
      </c>
      <c r="Z38" s="326" t="n">
        <v>53015</v>
      </c>
    </row>
    <row r="39" customFormat="false" ht="19.5" hidden="false" customHeight="true" outlineLevel="0" collapsed="false">
      <c r="A39" s="320" t="n">
        <v>32</v>
      </c>
      <c r="B39" s="321" t="s">
        <v>374</v>
      </c>
      <c r="C39" s="393" t="n">
        <v>16589</v>
      </c>
      <c r="D39" s="393" t="n">
        <v>16139</v>
      </c>
      <c r="E39" s="394" t="n">
        <v>12225</v>
      </c>
      <c r="F39" s="395" t="n">
        <v>3742</v>
      </c>
      <c r="G39" s="395" t="n">
        <v>172</v>
      </c>
      <c r="H39" s="396" t="n">
        <v>450</v>
      </c>
      <c r="I39" s="397" t="n">
        <v>117</v>
      </c>
      <c r="J39" s="397" t="n">
        <v>9587</v>
      </c>
      <c r="K39" s="397" t="n">
        <v>5859</v>
      </c>
      <c r="L39" s="397" t="n">
        <v>6599</v>
      </c>
      <c r="M39" s="398" t="n">
        <v>2</v>
      </c>
      <c r="N39" s="397" t="n">
        <v>2</v>
      </c>
      <c r="O39" s="397" t="n">
        <v>7</v>
      </c>
      <c r="P39" s="397" t="n">
        <v>47</v>
      </c>
      <c r="Q39" s="397" t="n">
        <v>3243</v>
      </c>
      <c r="R39" s="397" t="n">
        <v>1394</v>
      </c>
      <c r="S39" s="397" t="n">
        <v>1600</v>
      </c>
      <c r="T39" s="397" t="n">
        <v>0</v>
      </c>
      <c r="U39" s="397" t="n">
        <v>4</v>
      </c>
      <c r="V39" s="397" t="n">
        <v>8</v>
      </c>
      <c r="W39" s="401" t="n">
        <v>20255</v>
      </c>
      <c r="X39" s="401" t="n">
        <v>21210</v>
      </c>
      <c r="Y39" s="326" t="n">
        <v>57177</v>
      </c>
      <c r="Z39" s="326" t="n">
        <v>20470</v>
      </c>
    </row>
    <row r="40" customFormat="false" ht="19.5" hidden="false" customHeight="true" outlineLevel="0" collapsed="false">
      <c r="A40" s="320" t="n">
        <v>33</v>
      </c>
      <c r="B40" s="321" t="s">
        <v>375</v>
      </c>
      <c r="C40" s="393" t="n">
        <v>80254</v>
      </c>
      <c r="D40" s="393" t="n">
        <v>78230</v>
      </c>
      <c r="E40" s="394" t="n">
        <v>62060</v>
      </c>
      <c r="F40" s="395" t="n">
        <v>15764</v>
      </c>
      <c r="G40" s="395" t="n">
        <v>406</v>
      </c>
      <c r="H40" s="396" t="n">
        <v>2024</v>
      </c>
      <c r="I40" s="397" t="n">
        <v>351</v>
      </c>
      <c r="J40" s="397" t="n">
        <v>30155</v>
      </c>
      <c r="K40" s="397" t="n">
        <v>14977</v>
      </c>
      <c r="L40" s="397" t="n">
        <v>18716</v>
      </c>
      <c r="M40" s="398" t="n">
        <v>9</v>
      </c>
      <c r="N40" s="397" t="n">
        <v>10</v>
      </c>
      <c r="O40" s="397" t="n">
        <v>30</v>
      </c>
      <c r="P40" s="397" t="n">
        <v>216</v>
      </c>
      <c r="Q40" s="397" t="n">
        <v>11621</v>
      </c>
      <c r="R40" s="397" t="n">
        <v>4067</v>
      </c>
      <c r="S40" s="397" t="n">
        <v>5269</v>
      </c>
      <c r="T40" s="397" t="n">
        <v>4</v>
      </c>
      <c r="U40" s="397" t="n">
        <v>5</v>
      </c>
      <c r="V40" s="397" t="n">
        <v>6</v>
      </c>
      <c r="W40" s="401" t="n">
        <v>61415</v>
      </c>
      <c r="X40" s="401" t="n">
        <v>66377</v>
      </c>
      <c r="Y40" s="326" t="n">
        <v>391001</v>
      </c>
      <c r="Z40" s="326" t="n">
        <v>80297</v>
      </c>
    </row>
    <row r="41" customFormat="false" ht="19.5" hidden="false" customHeight="true" outlineLevel="0" collapsed="false">
      <c r="A41" s="320" t="n">
        <v>34</v>
      </c>
      <c r="B41" s="321" t="s">
        <v>376</v>
      </c>
      <c r="C41" s="393" t="n">
        <v>661040</v>
      </c>
      <c r="D41" s="393" t="n">
        <v>619357</v>
      </c>
      <c r="E41" s="394" t="n">
        <v>616387</v>
      </c>
      <c r="F41" s="395" t="n">
        <v>2577</v>
      </c>
      <c r="G41" s="395" t="n">
        <v>393</v>
      </c>
      <c r="H41" s="396" t="n">
        <v>41683</v>
      </c>
      <c r="I41" s="397" t="n">
        <v>2391</v>
      </c>
      <c r="J41" s="397" t="n">
        <v>211593</v>
      </c>
      <c r="K41" s="397" t="n">
        <v>91284</v>
      </c>
      <c r="L41" s="397" t="n">
        <v>108330</v>
      </c>
      <c r="M41" s="398" t="n">
        <v>28</v>
      </c>
      <c r="N41" s="397" t="n">
        <v>50</v>
      </c>
      <c r="O41" s="397" t="n">
        <v>113</v>
      </c>
      <c r="P41" s="397" t="n">
        <v>38</v>
      </c>
      <c r="Q41" s="397" t="n">
        <v>2682</v>
      </c>
      <c r="R41" s="397" t="n">
        <v>1739</v>
      </c>
      <c r="S41" s="397" t="n">
        <v>2029</v>
      </c>
      <c r="T41" s="397" t="n">
        <v>0</v>
      </c>
      <c r="U41" s="397" t="n">
        <v>1</v>
      </c>
      <c r="V41" s="397" t="n">
        <v>1</v>
      </c>
      <c r="W41" s="401" t="n">
        <v>309806</v>
      </c>
      <c r="X41" s="401" t="n">
        <v>327205</v>
      </c>
      <c r="Y41" s="326" t="n">
        <v>2625115</v>
      </c>
      <c r="Z41" s="326" t="n">
        <v>16022</v>
      </c>
    </row>
    <row r="42" customFormat="false" ht="19.5" hidden="false" customHeight="true" outlineLevel="0" collapsed="false">
      <c r="A42" s="320" t="n">
        <v>35</v>
      </c>
      <c r="B42" s="321" t="s">
        <v>377</v>
      </c>
      <c r="C42" s="393" t="n">
        <v>176344</v>
      </c>
      <c r="D42" s="393" t="n">
        <v>165838</v>
      </c>
      <c r="E42" s="394" t="n">
        <v>145421</v>
      </c>
      <c r="F42" s="395" t="n">
        <v>19942</v>
      </c>
      <c r="G42" s="395" t="n">
        <v>475</v>
      </c>
      <c r="H42" s="396" t="n">
        <v>10506</v>
      </c>
      <c r="I42" s="397" t="n">
        <v>1007</v>
      </c>
      <c r="J42" s="397" t="n">
        <v>74505</v>
      </c>
      <c r="K42" s="397" t="n">
        <v>36811</v>
      </c>
      <c r="L42" s="397" t="n">
        <v>42045</v>
      </c>
      <c r="M42" s="398" t="n">
        <v>11</v>
      </c>
      <c r="N42" s="397" t="n">
        <v>15</v>
      </c>
      <c r="O42" s="397" t="n">
        <v>35</v>
      </c>
      <c r="P42" s="397" t="n">
        <v>184</v>
      </c>
      <c r="Q42" s="397" t="n">
        <v>25887</v>
      </c>
      <c r="R42" s="397" t="n">
        <v>12589</v>
      </c>
      <c r="S42" s="397" t="n">
        <v>13816</v>
      </c>
      <c r="T42" s="397" t="n">
        <v>1</v>
      </c>
      <c r="U42" s="397" t="n">
        <v>2</v>
      </c>
      <c r="V42" s="397" t="n">
        <v>5</v>
      </c>
      <c r="W42" s="401" t="n">
        <v>151012</v>
      </c>
      <c r="X42" s="401" t="n">
        <v>157496</v>
      </c>
      <c r="Y42" s="326" t="n">
        <v>569174</v>
      </c>
      <c r="Z42" s="326" t="n">
        <v>133090</v>
      </c>
    </row>
    <row r="43" customFormat="false" ht="19.5" hidden="false" customHeight="true" outlineLevel="0" collapsed="false">
      <c r="A43" s="320" t="n">
        <v>36</v>
      </c>
      <c r="B43" s="321" t="s">
        <v>378</v>
      </c>
      <c r="C43" s="393" t="n">
        <v>7800</v>
      </c>
      <c r="D43" s="393" t="n">
        <v>7648</v>
      </c>
      <c r="E43" s="394" t="n">
        <v>4613</v>
      </c>
      <c r="F43" s="395" t="n">
        <v>2807</v>
      </c>
      <c r="G43" s="395" t="n">
        <v>228</v>
      </c>
      <c r="H43" s="396" t="n">
        <v>152</v>
      </c>
      <c r="I43" s="397" t="n">
        <v>44</v>
      </c>
      <c r="J43" s="397" t="n">
        <v>3582</v>
      </c>
      <c r="K43" s="397" t="n">
        <v>3005</v>
      </c>
      <c r="L43" s="397" t="n">
        <v>3548</v>
      </c>
      <c r="M43" s="398" t="n">
        <v>3</v>
      </c>
      <c r="N43" s="397" t="n">
        <v>3</v>
      </c>
      <c r="O43" s="397" t="n">
        <v>9</v>
      </c>
      <c r="P43" s="397" t="n">
        <v>35</v>
      </c>
      <c r="Q43" s="397" t="n">
        <v>1290</v>
      </c>
      <c r="R43" s="397" t="n">
        <v>569</v>
      </c>
      <c r="S43" s="397" t="n">
        <v>722</v>
      </c>
      <c r="T43" s="397" t="n">
        <v>0</v>
      </c>
      <c r="U43" s="397" t="n">
        <v>2</v>
      </c>
      <c r="V43" s="397" t="n">
        <v>7</v>
      </c>
      <c r="W43" s="401" t="n">
        <v>8533</v>
      </c>
      <c r="X43" s="401" t="n">
        <v>9240</v>
      </c>
      <c r="Y43" s="326" t="n">
        <v>38798</v>
      </c>
      <c r="Z43" s="326" t="n">
        <v>12363</v>
      </c>
    </row>
    <row r="44" customFormat="false" ht="19.5" hidden="false" customHeight="true" outlineLevel="0" collapsed="false">
      <c r="A44" s="320" t="n">
        <v>37</v>
      </c>
      <c r="B44" s="321" t="s">
        <v>379</v>
      </c>
      <c r="C44" s="393" t="n">
        <v>14758</v>
      </c>
      <c r="D44" s="393" t="n">
        <v>14198</v>
      </c>
      <c r="E44" s="394" t="n">
        <v>9320</v>
      </c>
      <c r="F44" s="395" t="n">
        <v>4400</v>
      </c>
      <c r="G44" s="395" t="n">
        <v>478</v>
      </c>
      <c r="H44" s="396" t="n">
        <v>560</v>
      </c>
      <c r="I44" s="397" t="n">
        <v>101</v>
      </c>
      <c r="J44" s="397" t="n">
        <v>8773</v>
      </c>
      <c r="K44" s="397" t="n">
        <v>5908</v>
      </c>
      <c r="L44" s="397" t="n">
        <v>6640</v>
      </c>
      <c r="M44" s="398" t="n">
        <v>3</v>
      </c>
      <c r="N44" s="397" t="n">
        <v>4</v>
      </c>
      <c r="O44" s="397" t="n">
        <v>12</v>
      </c>
      <c r="P44" s="397" t="n">
        <v>93</v>
      </c>
      <c r="Q44" s="397" t="n">
        <v>4204</v>
      </c>
      <c r="R44" s="397" t="n">
        <v>1591</v>
      </c>
      <c r="S44" s="397" t="n">
        <v>1841</v>
      </c>
      <c r="T44" s="397" t="n">
        <v>1</v>
      </c>
      <c r="U44" s="397" t="n">
        <v>3</v>
      </c>
      <c r="V44" s="397" t="n">
        <v>4</v>
      </c>
      <c r="W44" s="401" t="n">
        <v>20681</v>
      </c>
      <c r="X44" s="401" t="n">
        <v>21672</v>
      </c>
      <c r="Y44" s="326" t="n">
        <v>56169</v>
      </c>
      <c r="Z44" s="326" t="n">
        <v>24986</v>
      </c>
    </row>
    <row r="45" customFormat="false" ht="19.5" hidden="false" customHeight="true" outlineLevel="0" collapsed="false">
      <c r="A45" s="320" t="n">
        <v>38</v>
      </c>
      <c r="B45" s="321" t="s">
        <v>380</v>
      </c>
      <c r="C45" s="393" t="n">
        <v>49302</v>
      </c>
      <c r="D45" s="393" t="n">
        <v>47111</v>
      </c>
      <c r="E45" s="394" t="n">
        <v>38719</v>
      </c>
      <c r="F45" s="395" t="n">
        <v>8081</v>
      </c>
      <c r="G45" s="395" t="n">
        <v>311</v>
      </c>
      <c r="H45" s="396" t="n">
        <v>2191</v>
      </c>
      <c r="I45" s="397" t="n">
        <v>321</v>
      </c>
      <c r="J45" s="397" t="n">
        <v>21933</v>
      </c>
      <c r="K45" s="397" t="n">
        <v>11043</v>
      </c>
      <c r="L45" s="397" t="n">
        <v>13147</v>
      </c>
      <c r="M45" s="398" t="n">
        <v>14</v>
      </c>
      <c r="N45" s="397" t="n">
        <v>11</v>
      </c>
      <c r="O45" s="397" t="n">
        <v>24</v>
      </c>
      <c r="P45" s="397" t="n">
        <v>99</v>
      </c>
      <c r="Q45" s="397" t="n">
        <v>5804</v>
      </c>
      <c r="R45" s="397" t="n">
        <v>3928</v>
      </c>
      <c r="S45" s="397" t="n">
        <v>4575</v>
      </c>
      <c r="T45" s="397" t="n">
        <v>1</v>
      </c>
      <c r="U45" s="397" t="n">
        <v>5</v>
      </c>
      <c r="V45" s="397" t="n">
        <v>10</v>
      </c>
      <c r="W45" s="401" t="n">
        <v>43159</v>
      </c>
      <c r="X45" s="401" t="n">
        <v>45928</v>
      </c>
      <c r="Y45" s="326" t="n">
        <v>232275</v>
      </c>
      <c r="Z45" s="326" t="n">
        <v>42673</v>
      </c>
    </row>
    <row r="46" customFormat="false" ht="19.5" hidden="false" customHeight="true" outlineLevel="0" collapsed="false">
      <c r="A46" s="320" t="n">
        <v>39</v>
      </c>
      <c r="B46" s="321" t="s">
        <v>381</v>
      </c>
      <c r="C46" s="393" t="n">
        <v>13266</v>
      </c>
      <c r="D46" s="393" t="n">
        <v>12598</v>
      </c>
      <c r="E46" s="394" t="n">
        <v>9889</v>
      </c>
      <c r="F46" s="395" t="n">
        <v>2609</v>
      </c>
      <c r="G46" s="395" t="n">
        <v>100</v>
      </c>
      <c r="H46" s="396" t="n">
        <v>668</v>
      </c>
      <c r="I46" s="397" t="n">
        <v>91</v>
      </c>
      <c r="J46" s="397" t="n">
        <v>9430</v>
      </c>
      <c r="K46" s="397" t="n">
        <v>5560</v>
      </c>
      <c r="L46" s="397" t="n">
        <v>6190</v>
      </c>
      <c r="M46" s="398" t="n">
        <v>0</v>
      </c>
      <c r="N46" s="331" t="n">
        <v>1</v>
      </c>
      <c r="O46" s="397" t="n">
        <v>3</v>
      </c>
      <c r="P46" s="397" t="n">
        <v>34</v>
      </c>
      <c r="Q46" s="397" t="n">
        <v>5045</v>
      </c>
      <c r="R46" s="397" t="n">
        <v>2510</v>
      </c>
      <c r="S46" s="397" t="n">
        <v>2713</v>
      </c>
      <c r="T46" s="397" t="n">
        <v>0</v>
      </c>
      <c r="U46" s="331" t="n">
        <v>1</v>
      </c>
      <c r="V46" s="397" t="n">
        <v>2</v>
      </c>
      <c r="W46" s="401" t="n">
        <v>22672</v>
      </c>
      <c r="X46" s="401" t="n">
        <v>23508</v>
      </c>
      <c r="Y46" s="326" t="n">
        <v>63696</v>
      </c>
      <c r="Z46" s="326" t="n">
        <v>21994</v>
      </c>
    </row>
    <row r="47" customFormat="false" ht="19.5" hidden="false" customHeight="true" outlineLevel="0" collapsed="false">
      <c r="A47" s="320" t="n">
        <v>40</v>
      </c>
      <c r="B47" s="321" t="s">
        <v>382</v>
      </c>
      <c r="C47" s="393" t="n">
        <v>8001</v>
      </c>
      <c r="D47" s="393" t="n">
        <v>7575</v>
      </c>
      <c r="E47" s="394" t="n">
        <v>5485</v>
      </c>
      <c r="F47" s="404" t="n">
        <v>1981</v>
      </c>
      <c r="G47" s="404" t="n">
        <v>109</v>
      </c>
      <c r="H47" s="405" t="n">
        <v>426</v>
      </c>
      <c r="I47" s="397" t="n">
        <v>103</v>
      </c>
      <c r="J47" s="397" t="n">
        <v>5856</v>
      </c>
      <c r="K47" s="397" t="n">
        <v>3473</v>
      </c>
      <c r="L47" s="397" t="n">
        <v>4039</v>
      </c>
      <c r="M47" s="406" t="n">
        <v>2</v>
      </c>
      <c r="N47" s="397" t="n">
        <v>0</v>
      </c>
      <c r="O47" s="397" t="n">
        <v>0</v>
      </c>
      <c r="P47" s="397" t="n">
        <v>46</v>
      </c>
      <c r="Q47" s="397" t="n">
        <v>2154</v>
      </c>
      <c r="R47" s="397" t="n">
        <v>2244</v>
      </c>
      <c r="S47" s="397" t="n">
        <v>2577</v>
      </c>
      <c r="T47" s="397" t="n">
        <v>0</v>
      </c>
      <c r="U47" s="397" t="n">
        <v>1</v>
      </c>
      <c r="V47" s="397" t="n">
        <v>1</v>
      </c>
      <c r="W47" s="401" t="n">
        <v>13879</v>
      </c>
      <c r="X47" s="401" t="n">
        <v>14778</v>
      </c>
      <c r="Y47" s="326" t="n">
        <v>37097</v>
      </c>
      <c r="Z47" s="326" t="n">
        <v>13582</v>
      </c>
    </row>
    <row r="48" customFormat="false" ht="19.5" hidden="false" customHeight="true" outlineLevel="0" collapsed="false">
      <c r="A48" s="330" t="n">
        <v>41</v>
      </c>
      <c r="B48" s="407" t="s">
        <v>383</v>
      </c>
      <c r="C48" s="393" t="n">
        <v>52091</v>
      </c>
      <c r="D48" s="393" t="n">
        <v>49575</v>
      </c>
      <c r="E48" s="394" t="n">
        <v>47621</v>
      </c>
      <c r="F48" s="324" t="n">
        <v>1809</v>
      </c>
      <c r="G48" s="324" t="n">
        <v>145</v>
      </c>
      <c r="H48" s="373" t="n">
        <v>2516</v>
      </c>
      <c r="I48" s="397" t="n">
        <v>251</v>
      </c>
      <c r="J48" s="397" t="n">
        <v>17845</v>
      </c>
      <c r="K48" s="397" t="n">
        <v>8499</v>
      </c>
      <c r="L48" s="397" t="n">
        <v>10181</v>
      </c>
      <c r="M48" s="398" t="n">
        <v>0</v>
      </c>
      <c r="N48" s="397" t="n">
        <v>6</v>
      </c>
      <c r="O48" s="397" t="n">
        <v>16</v>
      </c>
      <c r="P48" s="397" t="n">
        <v>37</v>
      </c>
      <c r="Q48" s="397" t="n">
        <v>3092</v>
      </c>
      <c r="R48" s="397" t="n">
        <v>1623</v>
      </c>
      <c r="S48" s="397" t="n">
        <v>1803</v>
      </c>
      <c r="T48" s="397" t="n">
        <v>0</v>
      </c>
      <c r="U48" s="397" t="n">
        <v>1</v>
      </c>
      <c r="V48" s="397" t="n">
        <v>3</v>
      </c>
      <c r="W48" s="401" t="n">
        <v>31354</v>
      </c>
      <c r="X48" s="401" t="n">
        <v>33228</v>
      </c>
      <c r="Y48" s="326" t="n">
        <v>192197</v>
      </c>
      <c r="Z48" s="326" t="n">
        <v>14316</v>
      </c>
    </row>
    <row r="49" customFormat="false" ht="19.5" hidden="false" customHeight="true" outlineLevel="0" collapsed="false">
      <c r="A49" s="330" t="n">
        <v>42</v>
      </c>
      <c r="B49" s="407" t="s">
        <v>384</v>
      </c>
      <c r="C49" s="393" t="n">
        <v>108394</v>
      </c>
      <c r="D49" s="393" t="n">
        <v>106323</v>
      </c>
      <c r="E49" s="394" t="n">
        <v>75457</v>
      </c>
      <c r="F49" s="324" t="n">
        <v>30350</v>
      </c>
      <c r="G49" s="324" t="n">
        <v>516</v>
      </c>
      <c r="H49" s="373" t="n">
        <v>2071</v>
      </c>
      <c r="I49" s="397" t="n">
        <v>486</v>
      </c>
      <c r="J49" s="397" t="n">
        <v>46042</v>
      </c>
      <c r="K49" s="397" t="n">
        <v>24668</v>
      </c>
      <c r="L49" s="397" t="n">
        <v>29293</v>
      </c>
      <c r="M49" s="398" t="n">
        <v>14</v>
      </c>
      <c r="N49" s="397" t="n">
        <v>20</v>
      </c>
      <c r="O49" s="397" t="n">
        <v>38</v>
      </c>
      <c r="P49" s="397" t="n">
        <v>296</v>
      </c>
      <c r="Q49" s="397" t="n">
        <v>24639</v>
      </c>
      <c r="R49" s="397" t="n">
        <v>12683</v>
      </c>
      <c r="S49" s="397" t="n">
        <v>14931</v>
      </c>
      <c r="T49" s="397" t="n">
        <v>9</v>
      </c>
      <c r="U49" s="397" t="n">
        <v>7</v>
      </c>
      <c r="V49" s="397" t="n">
        <v>11</v>
      </c>
      <c r="W49" s="401" t="n">
        <v>108864</v>
      </c>
      <c r="X49" s="401" t="n">
        <v>115759</v>
      </c>
      <c r="Y49" s="326" t="n">
        <v>491952</v>
      </c>
      <c r="Z49" s="326" t="n">
        <v>164041</v>
      </c>
    </row>
    <row r="50" customFormat="false" ht="19.5" hidden="false" customHeight="true" outlineLevel="0" collapsed="false">
      <c r="A50" s="330" t="n">
        <v>43</v>
      </c>
      <c r="B50" s="407" t="s">
        <v>385</v>
      </c>
      <c r="C50" s="393" t="n">
        <v>16703</v>
      </c>
      <c r="D50" s="393" t="n">
        <v>16171</v>
      </c>
      <c r="E50" s="394" t="n">
        <v>12318</v>
      </c>
      <c r="F50" s="324" t="n">
        <v>3572</v>
      </c>
      <c r="G50" s="324" t="n">
        <v>281</v>
      </c>
      <c r="H50" s="373" t="n">
        <v>532</v>
      </c>
      <c r="I50" s="397" t="n">
        <v>104</v>
      </c>
      <c r="J50" s="397" t="n">
        <v>7350</v>
      </c>
      <c r="K50" s="397" t="n">
        <v>4461</v>
      </c>
      <c r="L50" s="397" t="n">
        <v>4972</v>
      </c>
      <c r="M50" s="398" t="n">
        <v>6</v>
      </c>
      <c r="N50" s="397" t="n">
        <v>6</v>
      </c>
      <c r="O50" s="397" t="n">
        <v>12</v>
      </c>
      <c r="P50" s="397" t="n">
        <v>72</v>
      </c>
      <c r="Q50" s="397" t="n">
        <v>4289</v>
      </c>
      <c r="R50" s="397" t="n">
        <v>2584</v>
      </c>
      <c r="S50" s="397" t="n">
        <v>2815</v>
      </c>
      <c r="T50" s="397" t="n">
        <v>2</v>
      </c>
      <c r="U50" s="397" t="n">
        <v>1</v>
      </c>
      <c r="V50" s="397" t="n">
        <v>1</v>
      </c>
      <c r="W50" s="401" t="n">
        <v>18875</v>
      </c>
      <c r="X50" s="401" t="n">
        <v>19623</v>
      </c>
      <c r="Y50" s="326" t="n">
        <v>70050</v>
      </c>
      <c r="Z50" s="326" t="n">
        <v>23521</v>
      </c>
    </row>
    <row r="51" customFormat="false" ht="19.5" hidden="false" customHeight="true" outlineLevel="0" collapsed="false">
      <c r="A51" s="330" t="n">
        <v>44</v>
      </c>
      <c r="B51" s="407" t="s">
        <v>386</v>
      </c>
      <c r="C51" s="393" t="n">
        <v>24500</v>
      </c>
      <c r="D51" s="393" t="n">
        <v>23902</v>
      </c>
      <c r="E51" s="394" t="n">
        <v>16913</v>
      </c>
      <c r="F51" s="324" t="n">
        <v>6632</v>
      </c>
      <c r="G51" s="324" t="n">
        <v>357</v>
      </c>
      <c r="H51" s="373" t="n">
        <v>598</v>
      </c>
      <c r="I51" s="397" t="n">
        <v>189</v>
      </c>
      <c r="J51" s="397" t="n">
        <v>9870</v>
      </c>
      <c r="K51" s="397" t="n">
        <v>6707</v>
      </c>
      <c r="L51" s="397" t="n">
        <v>8214</v>
      </c>
      <c r="M51" s="398" t="n">
        <v>1</v>
      </c>
      <c r="N51" s="397" t="n">
        <v>2</v>
      </c>
      <c r="O51" s="397" t="n">
        <v>8</v>
      </c>
      <c r="P51" s="397" t="n">
        <v>140</v>
      </c>
      <c r="Q51" s="397" t="n">
        <v>4754</v>
      </c>
      <c r="R51" s="397" t="n">
        <v>1773</v>
      </c>
      <c r="S51" s="397" t="n">
        <v>2294</v>
      </c>
      <c r="T51" s="397" t="n">
        <v>0</v>
      </c>
      <c r="U51" s="397" t="n">
        <v>0</v>
      </c>
      <c r="V51" s="397" t="n">
        <v>0</v>
      </c>
      <c r="W51" s="401" t="n">
        <v>23436</v>
      </c>
      <c r="X51" s="401" t="n">
        <v>25470</v>
      </c>
      <c r="Y51" s="326" t="n">
        <v>96860</v>
      </c>
      <c r="Z51" s="326" t="n">
        <v>33690</v>
      </c>
    </row>
    <row r="52" customFormat="false" ht="19.5" hidden="false" customHeight="true" outlineLevel="0" collapsed="false">
      <c r="A52" s="330" t="n">
        <v>45</v>
      </c>
      <c r="B52" s="407" t="s">
        <v>387</v>
      </c>
      <c r="C52" s="393" t="n">
        <v>64768</v>
      </c>
      <c r="D52" s="393" t="n">
        <v>63166</v>
      </c>
      <c r="E52" s="394" t="n">
        <v>43998</v>
      </c>
      <c r="F52" s="324" t="n">
        <v>18705</v>
      </c>
      <c r="G52" s="324" t="n">
        <v>463</v>
      </c>
      <c r="H52" s="373" t="n">
        <v>1602</v>
      </c>
      <c r="I52" s="397" t="n">
        <v>344</v>
      </c>
      <c r="J52" s="397" t="n">
        <v>28807</v>
      </c>
      <c r="K52" s="397" t="n">
        <v>15528</v>
      </c>
      <c r="L52" s="397" t="n">
        <v>17479</v>
      </c>
      <c r="M52" s="398" t="n">
        <v>7</v>
      </c>
      <c r="N52" s="397" t="n">
        <v>7</v>
      </c>
      <c r="O52" s="397" t="n">
        <v>11</v>
      </c>
      <c r="P52" s="397" t="n">
        <v>307</v>
      </c>
      <c r="Q52" s="397" t="n">
        <v>38626</v>
      </c>
      <c r="R52" s="397" t="n">
        <v>15068</v>
      </c>
      <c r="S52" s="397" t="n">
        <v>16417</v>
      </c>
      <c r="T52" s="397" t="n">
        <v>3</v>
      </c>
      <c r="U52" s="397" t="n">
        <v>7</v>
      </c>
      <c r="V52" s="397" t="n">
        <v>17</v>
      </c>
      <c r="W52" s="401" t="n">
        <v>98704</v>
      </c>
      <c r="X52" s="401" t="n">
        <v>102018</v>
      </c>
      <c r="Y52" s="326" t="n">
        <v>194072</v>
      </c>
      <c r="Z52" s="326" t="n">
        <v>160229</v>
      </c>
    </row>
    <row r="53" customFormat="false" ht="19.5" hidden="false" customHeight="true" outlineLevel="0" collapsed="false">
      <c r="A53" s="330" t="n">
        <v>46</v>
      </c>
      <c r="B53" s="407" t="s">
        <v>388</v>
      </c>
      <c r="C53" s="393" t="n">
        <v>35681</v>
      </c>
      <c r="D53" s="393" t="n">
        <v>34850</v>
      </c>
      <c r="E53" s="394" t="n">
        <v>27639</v>
      </c>
      <c r="F53" s="324" t="n">
        <v>6801</v>
      </c>
      <c r="G53" s="324" t="n">
        <v>410</v>
      </c>
      <c r="H53" s="373" t="n">
        <v>831</v>
      </c>
      <c r="I53" s="397" t="n">
        <v>144</v>
      </c>
      <c r="J53" s="397" t="n">
        <v>13161</v>
      </c>
      <c r="K53" s="397" t="n">
        <v>7361</v>
      </c>
      <c r="L53" s="397" t="n">
        <v>9266</v>
      </c>
      <c r="M53" s="398" t="n">
        <v>7</v>
      </c>
      <c r="N53" s="397" t="n">
        <v>5</v>
      </c>
      <c r="O53" s="397" t="n">
        <v>13</v>
      </c>
      <c r="P53" s="397" t="n">
        <v>52</v>
      </c>
      <c r="Q53" s="397" t="n">
        <v>5443</v>
      </c>
      <c r="R53" s="397" t="n">
        <v>1953</v>
      </c>
      <c r="S53" s="397" t="n">
        <v>2458</v>
      </c>
      <c r="T53" s="397" t="n">
        <v>2</v>
      </c>
      <c r="U53" s="397" t="n">
        <v>1</v>
      </c>
      <c r="V53" s="397" t="n">
        <v>1</v>
      </c>
      <c r="W53" s="401" t="n">
        <v>28129</v>
      </c>
      <c r="X53" s="401" t="n">
        <v>30547</v>
      </c>
      <c r="Y53" s="326" t="n">
        <v>182957</v>
      </c>
      <c r="Z53" s="326" t="n">
        <v>35659</v>
      </c>
    </row>
    <row r="54" customFormat="false" ht="19.5" hidden="false" customHeight="true" outlineLevel="0" collapsed="false">
      <c r="A54" s="330" t="n">
        <v>47</v>
      </c>
      <c r="B54" s="407" t="s">
        <v>389</v>
      </c>
      <c r="C54" s="393" t="n">
        <v>18505</v>
      </c>
      <c r="D54" s="393" t="n">
        <v>18338</v>
      </c>
      <c r="E54" s="394" t="n">
        <v>13924</v>
      </c>
      <c r="F54" s="324" t="n">
        <v>4037</v>
      </c>
      <c r="G54" s="324" t="n">
        <v>377</v>
      </c>
      <c r="H54" s="373" t="n">
        <v>167</v>
      </c>
      <c r="I54" s="397" t="n">
        <v>56</v>
      </c>
      <c r="J54" s="397" t="n">
        <v>5755</v>
      </c>
      <c r="K54" s="397" t="n">
        <v>4031</v>
      </c>
      <c r="L54" s="397" t="n">
        <v>6191</v>
      </c>
      <c r="M54" s="398" t="n">
        <v>0</v>
      </c>
      <c r="N54" s="397" t="n">
        <v>0</v>
      </c>
      <c r="O54" s="397" t="n">
        <v>0</v>
      </c>
      <c r="P54" s="397" t="n">
        <v>61</v>
      </c>
      <c r="Q54" s="397" t="n">
        <v>1485</v>
      </c>
      <c r="R54" s="397" t="n">
        <v>683</v>
      </c>
      <c r="S54" s="397" t="n">
        <v>1255</v>
      </c>
      <c r="T54" s="397" t="n">
        <v>0</v>
      </c>
      <c r="U54" s="397" t="n">
        <v>1</v>
      </c>
      <c r="V54" s="397" t="n">
        <v>1</v>
      </c>
      <c r="W54" s="401" t="n">
        <v>12072</v>
      </c>
      <c r="X54" s="401" t="n">
        <v>14804</v>
      </c>
      <c r="Y54" s="326" t="n">
        <v>132390</v>
      </c>
      <c r="Z54" s="326" t="n">
        <v>17202</v>
      </c>
    </row>
    <row r="55" customFormat="false" ht="19.5" hidden="false" customHeight="true" outlineLevel="0" collapsed="false">
      <c r="A55" s="330" t="n">
        <v>48</v>
      </c>
      <c r="B55" s="407" t="s">
        <v>390</v>
      </c>
      <c r="C55" s="393" t="n">
        <v>52769</v>
      </c>
      <c r="D55" s="393" t="n">
        <v>50471</v>
      </c>
      <c r="E55" s="394" t="n">
        <v>43453</v>
      </c>
      <c r="F55" s="324" t="n">
        <v>6826</v>
      </c>
      <c r="G55" s="324" t="n">
        <v>192</v>
      </c>
      <c r="H55" s="373" t="n">
        <v>2298</v>
      </c>
      <c r="I55" s="397" t="n">
        <v>246</v>
      </c>
      <c r="J55" s="397" t="n">
        <v>24445</v>
      </c>
      <c r="K55" s="397" t="n">
        <v>8479</v>
      </c>
      <c r="L55" s="397" t="n">
        <v>9637</v>
      </c>
      <c r="M55" s="398" t="n">
        <v>7</v>
      </c>
      <c r="N55" s="397" t="n">
        <v>10</v>
      </c>
      <c r="O55" s="397" t="n">
        <v>28</v>
      </c>
      <c r="P55" s="397" t="n">
        <v>104</v>
      </c>
      <c r="Q55" s="397" t="n">
        <v>12861</v>
      </c>
      <c r="R55" s="397" t="n">
        <v>6024</v>
      </c>
      <c r="S55" s="397" t="n">
        <v>6581</v>
      </c>
      <c r="T55" s="397" t="n">
        <v>1</v>
      </c>
      <c r="U55" s="397" t="n">
        <v>3</v>
      </c>
      <c r="V55" s="397" t="n">
        <v>9</v>
      </c>
      <c r="W55" s="401" t="n">
        <v>52180</v>
      </c>
      <c r="X55" s="401" t="n">
        <v>53919</v>
      </c>
      <c r="Y55" s="326" t="n">
        <v>160534</v>
      </c>
      <c r="Z55" s="326" t="n">
        <v>56327</v>
      </c>
    </row>
    <row r="56" customFormat="false" ht="19.5" hidden="false" customHeight="true" outlineLevel="0" collapsed="false">
      <c r="A56" s="330" t="n">
        <v>49</v>
      </c>
      <c r="B56" s="407" t="s">
        <v>391</v>
      </c>
      <c r="C56" s="393" t="n">
        <v>7530</v>
      </c>
      <c r="D56" s="393" t="n">
        <v>7429</v>
      </c>
      <c r="E56" s="394" t="n">
        <v>5521</v>
      </c>
      <c r="F56" s="324" t="n">
        <v>1572</v>
      </c>
      <c r="G56" s="324" t="n">
        <v>336</v>
      </c>
      <c r="H56" s="373" t="n">
        <v>101</v>
      </c>
      <c r="I56" s="397" t="n">
        <v>30</v>
      </c>
      <c r="J56" s="397" t="n">
        <v>2804</v>
      </c>
      <c r="K56" s="397" t="n">
        <v>1821</v>
      </c>
      <c r="L56" s="397" t="n">
        <v>2567</v>
      </c>
      <c r="M56" s="398" t="n">
        <v>1</v>
      </c>
      <c r="N56" s="397" t="n">
        <v>2</v>
      </c>
      <c r="O56" s="397" t="n">
        <v>4</v>
      </c>
      <c r="P56" s="397" t="n">
        <v>19</v>
      </c>
      <c r="Q56" s="397" t="n">
        <v>3375</v>
      </c>
      <c r="R56" s="397" t="n">
        <v>1128</v>
      </c>
      <c r="S56" s="397" t="n">
        <v>1649</v>
      </c>
      <c r="T56" s="397" t="n">
        <v>0</v>
      </c>
      <c r="U56" s="397" t="n">
        <v>0</v>
      </c>
      <c r="V56" s="397" t="n">
        <v>0</v>
      </c>
      <c r="W56" s="401" t="n">
        <v>9180</v>
      </c>
      <c r="X56" s="401" t="n">
        <v>10449</v>
      </c>
      <c r="Y56" s="326" t="n">
        <v>50607</v>
      </c>
      <c r="Z56" s="326" t="n">
        <v>13999</v>
      </c>
    </row>
    <row r="57" customFormat="false" ht="19.5" hidden="false" customHeight="true" outlineLevel="0" collapsed="false">
      <c r="A57" s="330" t="n">
        <v>50</v>
      </c>
      <c r="B57" s="407" t="s">
        <v>392</v>
      </c>
      <c r="C57" s="393" t="n">
        <v>15848</v>
      </c>
      <c r="D57" s="393" t="n">
        <v>15580</v>
      </c>
      <c r="E57" s="394" t="n">
        <v>11021</v>
      </c>
      <c r="F57" s="324" t="n">
        <v>4446</v>
      </c>
      <c r="G57" s="324" t="n">
        <v>113</v>
      </c>
      <c r="H57" s="373" t="n">
        <v>268</v>
      </c>
      <c r="I57" s="397" t="n">
        <v>97</v>
      </c>
      <c r="J57" s="397" t="n">
        <v>9079</v>
      </c>
      <c r="K57" s="397" t="n">
        <v>5029</v>
      </c>
      <c r="L57" s="397" t="n">
        <v>5733</v>
      </c>
      <c r="M57" s="398" t="n">
        <v>2</v>
      </c>
      <c r="N57" s="397" t="n">
        <v>6</v>
      </c>
      <c r="O57" s="397" t="n">
        <v>13</v>
      </c>
      <c r="P57" s="397" t="n">
        <v>74</v>
      </c>
      <c r="Q57" s="397" t="n">
        <v>3929</v>
      </c>
      <c r="R57" s="397" t="n">
        <v>2494</v>
      </c>
      <c r="S57" s="397" t="n">
        <v>2827</v>
      </c>
      <c r="T57" s="397" t="n">
        <v>3</v>
      </c>
      <c r="U57" s="397" t="n">
        <v>0</v>
      </c>
      <c r="V57" s="397" t="n">
        <v>0</v>
      </c>
      <c r="W57" s="401" t="n">
        <v>20713</v>
      </c>
      <c r="X57" s="401" t="n">
        <v>21757</v>
      </c>
      <c r="Y57" s="326" t="n">
        <v>58020</v>
      </c>
      <c r="Z57" s="326" t="n">
        <v>25456</v>
      </c>
    </row>
    <row r="58" customFormat="false" ht="19.5" hidden="false" customHeight="true" outlineLevel="0" collapsed="false">
      <c r="A58" s="330" t="n">
        <v>51</v>
      </c>
      <c r="B58" s="407" t="s">
        <v>393</v>
      </c>
      <c r="C58" s="393" t="n">
        <v>20209</v>
      </c>
      <c r="D58" s="393" t="n">
        <v>19908</v>
      </c>
      <c r="E58" s="394" t="n">
        <v>10910</v>
      </c>
      <c r="F58" s="324" t="n">
        <v>8881</v>
      </c>
      <c r="G58" s="324" t="n">
        <v>117</v>
      </c>
      <c r="H58" s="373" t="n">
        <v>301</v>
      </c>
      <c r="I58" s="397" t="n">
        <v>81</v>
      </c>
      <c r="J58" s="397" t="n">
        <v>6461</v>
      </c>
      <c r="K58" s="397" t="n">
        <v>4310</v>
      </c>
      <c r="L58" s="397" t="n">
        <v>5090</v>
      </c>
      <c r="M58" s="398" t="n">
        <v>1</v>
      </c>
      <c r="N58" s="397" t="n">
        <v>3</v>
      </c>
      <c r="O58" s="397" t="n">
        <v>7</v>
      </c>
      <c r="P58" s="397" t="n">
        <v>81</v>
      </c>
      <c r="Q58" s="397" t="n">
        <v>3305</v>
      </c>
      <c r="R58" s="397" t="n">
        <v>2154</v>
      </c>
      <c r="S58" s="397" t="n">
        <v>2579</v>
      </c>
      <c r="T58" s="397" t="n">
        <v>0</v>
      </c>
      <c r="U58" s="397" t="n">
        <v>2</v>
      </c>
      <c r="V58" s="397" t="n">
        <v>5</v>
      </c>
      <c r="W58" s="401" t="n">
        <v>16398</v>
      </c>
      <c r="X58" s="401" t="n">
        <v>17610</v>
      </c>
      <c r="Y58" s="326" t="n">
        <v>71756</v>
      </c>
      <c r="Z58" s="326" t="n">
        <v>37605</v>
      </c>
    </row>
    <row r="59" customFormat="false" ht="19.5" hidden="false" customHeight="true" outlineLevel="0" collapsed="false">
      <c r="A59" s="330" t="n">
        <v>52</v>
      </c>
      <c r="B59" s="407" t="s">
        <v>394</v>
      </c>
      <c r="C59" s="393" t="n">
        <v>23671</v>
      </c>
      <c r="D59" s="393" t="n">
        <v>22918</v>
      </c>
      <c r="E59" s="394" t="n">
        <v>18428</v>
      </c>
      <c r="F59" s="324" t="n">
        <v>4228</v>
      </c>
      <c r="G59" s="324" t="n">
        <v>262</v>
      </c>
      <c r="H59" s="373" t="n">
        <v>753</v>
      </c>
      <c r="I59" s="397" t="n">
        <v>159</v>
      </c>
      <c r="J59" s="397" t="n">
        <v>13567</v>
      </c>
      <c r="K59" s="397" t="n">
        <v>7979</v>
      </c>
      <c r="L59" s="397" t="n">
        <v>9184</v>
      </c>
      <c r="M59" s="398" t="n">
        <v>6</v>
      </c>
      <c r="N59" s="397" t="n">
        <v>4</v>
      </c>
      <c r="O59" s="397" t="n">
        <v>6</v>
      </c>
      <c r="P59" s="397" t="n">
        <v>143</v>
      </c>
      <c r="Q59" s="397" t="n">
        <v>8121</v>
      </c>
      <c r="R59" s="397" t="n">
        <v>4850</v>
      </c>
      <c r="S59" s="397" t="n">
        <v>5470</v>
      </c>
      <c r="T59" s="397" t="n">
        <v>2</v>
      </c>
      <c r="U59" s="397" t="n">
        <v>4</v>
      </c>
      <c r="V59" s="397" t="n">
        <v>6</v>
      </c>
      <c r="W59" s="401" t="n">
        <v>34835</v>
      </c>
      <c r="X59" s="401" t="n">
        <v>36664</v>
      </c>
      <c r="Y59" s="326" t="n">
        <v>124135</v>
      </c>
      <c r="Z59" s="326" t="n">
        <v>36837</v>
      </c>
    </row>
    <row r="60" customFormat="false" ht="19.5" hidden="false" customHeight="true" outlineLevel="0" collapsed="false">
      <c r="A60" s="330" t="n">
        <v>53</v>
      </c>
      <c r="B60" s="407" t="s">
        <v>395</v>
      </c>
      <c r="C60" s="393" t="n">
        <v>10952</v>
      </c>
      <c r="D60" s="393" t="n">
        <v>10659</v>
      </c>
      <c r="E60" s="394" t="n">
        <v>6895</v>
      </c>
      <c r="F60" s="324" t="n">
        <v>3618</v>
      </c>
      <c r="G60" s="324" t="n">
        <v>146</v>
      </c>
      <c r="H60" s="373" t="n">
        <v>293</v>
      </c>
      <c r="I60" s="397" t="n">
        <v>63</v>
      </c>
      <c r="J60" s="397" t="n">
        <v>4681</v>
      </c>
      <c r="K60" s="397" t="n">
        <v>3297</v>
      </c>
      <c r="L60" s="397" t="n">
        <v>4035</v>
      </c>
      <c r="M60" s="398" t="n">
        <v>0</v>
      </c>
      <c r="N60" s="397" t="n">
        <v>3</v>
      </c>
      <c r="O60" s="397" t="n">
        <v>8</v>
      </c>
      <c r="P60" s="397" t="n">
        <v>119</v>
      </c>
      <c r="Q60" s="397" t="n">
        <v>5693</v>
      </c>
      <c r="R60" s="397" t="n">
        <v>1412</v>
      </c>
      <c r="S60" s="397" t="n">
        <v>1781</v>
      </c>
      <c r="T60" s="397" t="n">
        <v>0</v>
      </c>
      <c r="U60" s="397" t="n">
        <v>1</v>
      </c>
      <c r="V60" s="397" t="n">
        <v>2</v>
      </c>
      <c r="W60" s="401" t="n">
        <v>15269</v>
      </c>
      <c r="X60" s="401" t="n">
        <v>16382</v>
      </c>
      <c r="Y60" s="326" t="n">
        <v>30767</v>
      </c>
      <c r="Z60" s="326" t="n">
        <v>25845</v>
      </c>
    </row>
    <row r="61" customFormat="false" ht="19.5" hidden="false" customHeight="true" outlineLevel="0" collapsed="false">
      <c r="A61" s="330" t="n">
        <v>54</v>
      </c>
      <c r="B61" s="407" t="s">
        <v>396</v>
      </c>
      <c r="C61" s="393" t="n">
        <v>37040</v>
      </c>
      <c r="D61" s="393" t="n">
        <v>35829</v>
      </c>
      <c r="E61" s="394" t="n">
        <v>30930</v>
      </c>
      <c r="F61" s="324" t="n">
        <v>4651</v>
      </c>
      <c r="G61" s="324" t="n">
        <v>248</v>
      </c>
      <c r="H61" s="373" t="n">
        <v>1211</v>
      </c>
      <c r="I61" s="397" t="n">
        <v>250</v>
      </c>
      <c r="J61" s="397" t="n">
        <v>18151</v>
      </c>
      <c r="K61" s="397" t="n">
        <v>10984</v>
      </c>
      <c r="L61" s="397" t="n">
        <v>12902</v>
      </c>
      <c r="M61" s="398" t="n">
        <v>5</v>
      </c>
      <c r="N61" s="397" t="n">
        <v>1</v>
      </c>
      <c r="O61" s="397" t="n">
        <v>2</v>
      </c>
      <c r="P61" s="397" t="n">
        <v>140</v>
      </c>
      <c r="Q61" s="397" t="n">
        <v>9920</v>
      </c>
      <c r="R61" s="397" t="n">
        <v>5018</v>
      </c>
      <c r="S61" s="397" t="n">
        <v>5736</v>
      </c>
      <c r="T61" s="397" t="n">
        <v>2</v>
      </c>
      <c r="U61" s="397" t="n">
        <v>2</v>
      </c>
      <c r="V61" s="397" t="n">
        <v>5</v>
      </c>
      <c r="W61" s="401" t="n">
        <v>44473</v>
      </c>
      <c r="X61" s="401" t="n">
        <v>47113</v>
      </c>
      <c r="Y61" s="326" t="n">
        <v>140147</v>
      </c>
      <c r="Z61" s="326" t="n">
        <v>42363</v>
      </c>
    </row>
    <row r="62" customFormat="false" ht="19.5" hidden="false" customHeight="true" outlineLevel="0" collapsed="false">
      <c r="A62" s="330" t="n">
        <v>55</v>
      </c>
      <c r="B62" s="407" t="s">
        <v>397</v>
      </c>
      <c r="C62" s="393" t="n">
        <v>46356</v>
      </c>
      <c r="D62" s="393" t="n">
        <v>44292</v>
      </c>
      <c r="E62" s="394" t="n">
        <v>33790</v>
      </c>
      <c r="F62" s="324" t="n">
        <v>9981</v>
      </c>
      <c r="G62" s="324" t="n">
        <v>521</v>
      </c>
      <c r="H62" s="373" t="n">
        <v>2064</v>
      </c>
      <c r="I62" s="397" t="n">
        <v>335</v>
      </c>
      <c r="J62" s="397" t="n">
        <v>22793</v>
      </c>
      <c r="K62" s="397" t="n">
        <v>12785</v>
      </c>
      <c r="L62" s="397" t="n">
        <v>15046</v>
      </c>
      <c r="M62" s="398" t="n">
        <v>12</v>
      </c>
      <c r="N62" s="397" t="n">
        <v>11</v>
      </c>
      <c r="O62" s="397" t="n">
        <v>26</v>
      </c>
      <c r="P62" s="397" t="n">
        <v>263</v>
      </c>
      <c r="Q62" s="397" t="n">
        <v>18297</v>
      </c>
      <c r="R62" s="397" t="n">
        <v>9708</v>
      </c>
      <c r="S62" s="397" t="n">
        <v>11084</v>
      </c>
      <c r="T62" s="397" t="n">
        <v>7</v>
      </c>
      <c r="U62" s="397" t="n">
        <v>10</v>
      </c>
      <c r="V62" s="397" t="n">
        <v>19</v>
      </c>
      <c r="W62" s="401" t="n">
        <v>64221</v>
      </c>
      <c r="X62" s="401" t="n">
        <v>67882</v>
      </c>
      <c r="Y62" s="326" t="n">
        <v>187953</v>
      </c>
      <c r="Z62" s="326" t="n">
        <v>83015</v>
      </c>
    </row>
    <row r="63" customFormat="false" ht="19.5" hidden="false" customHeight="true" outlineLevel="0" collapsed="false">
      <c r="A63" s="330" t="n">
        <v>56</v>
      </c>
      <c r="B63" s="407" t="s">
        <v>398</v>
      </c>
      <c r="C63" s="393" t="n">
        <v>4845</v>
      </c>
      <c r="D63" s="393" t="n">
        <v>4778</v>
      </c>
      <c r="E63" s="394" t="n">
        <v>3975</v>
      </c>
      <c r="F63" s="324" t="n">
        <v>643</v>
      </c>
      <c r="G63" s="324" t="n">
        <v>160</v>
      </c>
      <c r="H63" s="373" t="n">
        <v>67</v>
      </c>
      <c r="I63" s="397" t="n">
        <v>28</v>
      </c>
      <c r="J63" s="397" t="n">
        <v>1556</v>
      </c>
      <c r="K63" s="397" t="n">
        <v>1376</v>
      </c>
      <c r="L63" s="397" t="n">
        <v>1979</v>
      </c>
      <c r="M63" s="398" t="n">
        <v>0</v>
      </c>
      <c r="N63" s="397" t="n">
        <v>4</v>
      </c>
      <c r="O63" s="397" t="n">
        <v>15</v>
      </c>
      <c r="P63" s="397" t="n">
        <v>13</v>
      </c>
      <c r="Q63" s="397" t="n">
        <v>299</v>
      </c>
      <c r="R63" s="397" t="n">
        <v>196</v>
      </c>
      <c r="S63" s="397" t="n">
        <v>325</v>
      </c>
      <c r="T63" s="397" t="n">
        <v>1</v>
      </c>
      <c r="U63" s="397" t="n">
        <v>0</v>
      </c>
      <c r="V63" s="397" t="n">
        <v>0</v>
      </c>
      <c r="W63" s="401" t="n">
        <v>3473</v>
      </c>
      <c r="X63" s="401" t="n">
        <v>4216</v>
      </c>
      <c r="Y63" s="326" t="n">
        <v>36637</v>
      </c>
      <c r="Z63" s="326" t="n">
        <v>3012</v>
      </c>
    </row>
    <row r="64" customFormat="false" ht="19.5" hidden="false" customHeight="true" outlineLevel="0" collapsed="false">
      <c r="A64" s="330" t="n">
        <v>57</v>
      </c>
      <c r="B64" s="407" t="s">
        <v>399</v>
      </c>
      <c r="C64" s="393" t="n">
        <v>6734</v>
      </c>
      <c r="D64" s="393" t="n">
        <v>6405</v>
      </c>
      <c r="E64" s="394" t="n">
        <v>4562</v>
      </c>
      <c r="F64" s="324" t="n">
        <v>1686</v>
      </c>
      <c r="G64" s="324" t="n">
        <v>157</v>
      </c>
      <c r="H64" s="373" t="n">
        <v>329</v>
      </c>
      <c r="I64" s="397" t="n">
        <v>74</v>
      </c>
      <c r="J64" s="397" t="n">
        <v>4794</v>
      </c>
      <c r="K64" s="397" t="n">
        <v>2819</v>
      </c>
      <c r="L64" s="397" t="n">
        <v>3171</v>
      </c>
      <c r="M64" s="398" t="n">
        <v>2</v>
      </c>
      <c r="N64" s="397" t="n">
        <v>2</v>
      </c>
      <c r="O64" s="397" t="n">
        <v>3</v>
      </c>
      <c r="P64" s="397" t="n">
        <v>55</v>
      </c>
      <c r="Q64" s="397" t="n">
        <v>3015</v>
      </c>
      <c r="R64" s="397" t="n">
        <v>1976</v>
      </c>
      <c r="S64" s="397" t="n">
        <v>2206</v>
      </c>
      <c r="T64" s="397" t="n">
        <v>0</v>
      </c>
      <c r="U64" s="397" t="n">
        <v>0</v>
      </c>
      <c r="V64" s="397" t="n">
        <v>0</v>
      </c>
      <c r="W64" s="401" t="n">
        <v>12737</v>
      </c>
      <c r="X64" s="401" t="n">
        <v>13320</v>
      </c>
      <c r="Y64" s="326" t="n">
        <v>25403</v>
      </c>
      <c r="Z64" s="326" t="n">
        <v>14214</v>
      </c>
    </row>
    <row r="65" customFormat="false" ht="19.5" hidden="false" customHeight="true" outlineLevel="0" collapsed="false">
      <c r="A65" s="330" t="n">
        <v>58</v>
      </c>
      <c r="B65" s="407" t="s">
        <v>400</v>
      </c>
      <c r="C65" s="393" t="n">
        <v>22308</v>
      </c>
      <c r="D65" s="393" t="n">
        <v>21639</v>
      </c>
      <c r="E65" s="394" t="n">
        <v>12763</v>
      </c>
      <c r="F65" s="324" t="n">
        <v>8209</v>
      </c>
      <c r="G65" s="324" t="n">
        <v>667</v>
      </c>
      <c r="H65" s="373" t="n">
        <v>669</v>
      </c>
      <c r="I65" s="397" t="n">
        <v>141</v>
      </c>
      <c r="J65" s="397" t="n">
        <v>10714</v>
      </c>
      <c r="K65" s="397" t="n">
        <v>7120</v>
      </c>
      <c r="L65" s="397" t="n">
        <v>8384</v>
      </c>
      <c r="M65" s="398" t="n">
        <v>6</v>
      </c>
      <c r="N65" s="397" t="n">
        <v>5</v>
      </c>
      <c r="O65" s="397" t="n">
        <v>12</v>
      </c>
      <c r="P65" s="397" t="n">
        <v>98</v>
      </c>
      <c r="Q65" s="397" t="n">
        <v>7963</v>
      </c>
      <c r="R65" s="397" t="n">
        <v>6180</v>
      </c>
      <c r="S65" s="397" t="n">
        <v>7088</v>
      </c>
      <c r="T65" s="397" t="n">
        <v>1</v>
      </c>
      <c r="U65" s="397" t="n">
        <v>6</v>
      </c>
      <c r="V65" s="397" t="n">
        <v>17</v>
      </c>
      <c r="W65" s="401" t="n">
        <v>32234</v>
      </c>
      <c r="X65" s="401" t="n">
        <v>34424</v>
      </c>
      <c r="Y65" s="326" t="n">
        <v>77558</v>
      </c>
      <c r="Z65" s="326" t="n">
        <v>50337</v>
      </c>
    </row>
    <row r="66" customFormat="false" ht="19.5" hidden="false" customHeight="true" outlineLevel="0" collapsed="false">
      <c r="A66" s="330" t="n">
        <v>59</v>
      </c>
      <c r="B66" s="407" t="s">
        <v>401</v>
      </c>
      <c r="C66" s="393" t="n">
        <v>35196</v>
      </c>
      <c r="D66" s="393" t="n">
        <v>33429</v>
      </c>
      <c r="E66" s="394" t="n">
        <v>29655</v>
      </c>
      <c r="F66" s="324" t="n">
        <v>3679</v>
      </c>
      <c r="G66" s="324" t="n">
        <v>95</v>
      </c>
      <c r="H66" s="373" t="n">
        <v>1767</v>
      </c>
      <c r="I66" s="397" t="n">
        <v>163</v>
      </c>
      <c r="J66" s="397" t="n">
        <v>15649</v>
      </c>
      <c r="K66" s="397" t="n">
        <v>7981</v>
      </c>
      <c r="L66" s="397" t="n">
        <v>9021</v>
      </c>
      <c r="M66" s="398" t="n">
        <v>1</v>
      </c>
      <c r="N66" s="397" t="n">
        <v>2</v>
      </c>
      <c r="O66" s="397" t="n">
        <v>3</v>
      </c>
      <c r="P66" s="397" t="n">
        <v>58</v>
      </c>
      <c r="Q66" s="397" t="n">
        <v>8855</v>
      </c>
      <c r="R66" s="397" t="n">
        <v>4136</v>
      </c>
      <c r="S66" s="397" t="n">
        <v>4505</v>
      </c>
      <c r="T66" s="397" t="n">
        <v>2</v>
      </c>
      <c r="U66" s="397" t="n">
        <v>0</v>
      </c>
      <c r="V66" s="397" t="n">
        <v>0</v>
      </c>
      <c r="W66" s="401" t="n">
        <v>36847</v>
      </c>
      <c r="X66" s="401" t="n">
        <v>38257</v>
      </c>
      <c r="Y66" s="326" t="n">
        <v>117925</v>
      </c>
      <c r="Z66" s="326" t="n">
        <v>35550</v>
      </c>
    </row>
    <row r="67" customFormat="false" ht="19.5" hidden="false" customHeight="true" outlineLevel="0" collapsed="false">
      <c r="A67" s="330" t="n">
        <v>60</v>
      </c>
      <c r="B67" s="407" t="s">
        <v>402</v>
      </c>
      <c r="C67" s="393" t="n">
        <v>19711</v>
      </c>
      <c r="D67" s="393" t="n">
        <v>19280</v>
      </c>
      <c r="E67" s="394" t="n">
        <v>13551</v>
      </c>
      <c r="F67" s="324" t="n">
        <v>5272</v>
      </c>
      <c r="G67" s="324" t="n">
        <v>457</v>
      </c>
      <c r="H67" s="373" t="n">
        <v>431</v>
      </c>
      <c r="I67" s="397" t="n">
        <v>167</v>
      </c>
      <c r="J67" s="397" t="n">
        <v>9642</v>
      </c>
      <c r="K67" s="397" t="n">
        <v>6643</v>
      </c>
      <c r="L67" s="397" t="n">
        <v>7561</v>
      </c>
      <c r="M67" s="398" t="n">
        <v>7</v>
      </c>
      <c r="N67" s="397" t="n">
        <v>4</v>
      </c>
      <c r="O67" s="397" t="n">
        <v>10</v>
      </c>
      <c r="P67" s="397" t="n">
        <v>139</v>
      </c>
      <c r="Q67" s="397" t="n">
        <v>11034</v>
      </c>
      <c r="R67" s="397" t="n">
        <v>5219</v>
      </c>
      <c r="S67" s="397" t="n">
        <v>5787</v>
      </c>
      <c r="T67" s="397" t="n">
        <v>0</v>
      </c>
      <c r="U67" s="397" t="n">
        <v>3</v>
      </c>
      <c r="V67" s="397" t="n">
        <v>6</v>
      </c>
      <c r="W67" s="401" t="n">
        <v>32858</v>
      </c>
      <c r="X67" s="401" t="n">
        <v>34353</v>
      </c>
      <c r="Y67" s="326" t="n">
        <v>99963</v>
      </c>
      <c r="Z67" s="326" t="n">
        <v>46786</v>
      </c>
    </row>
    <row r="68" customFormat="false" ht="19.5" hidden="false" customHeight="true" outlineLevel="0" collapsed="false">
      <c r="A68" s="330" t="n">
        <v>61</v>
      </c>
      <c r="B68" s="407" t="s">
        <v>403</v>
      </c>
      <c r="C68" s="393" t="n">
        <v>21753</v>
      </c>
      <c r="D68" s="393" t="n">
        <v>20737</v>
      </c>
      <c r="E68" s="394" t="n">
        <v>18793</v>
      </c>
      <c r="F68" s="324" t="n">
        <v>1746</v>
      </c>
      <c r="G68" s="324" t="n">
        <v>198</v>
      </c>
      <c r="H68" s="373" t="n">
        <v>1016</v>
      </c>
      <c r="I68" s="397" t="n">
        <v>184</v>
      </c>
      <c r="J68" s="397" t="n">
        <v>14946</v>
      </c>
      <c r="K68" s="397" t="n">
        <v>8193</v>
      </c>
      <c r="L68" s="397" t="n">
        <v>9719</v>
      </c>
      <c r="M68" s="398" t="n">
        <v>0</v>
      </c>
      <c r="N68" s="397" t="n">
        <v>5</v>
      </c>
      <c r="O68" s="397" t="n">
        <v>15</v>
      </c>
      <c r="P68" s="397" t="n">
        <v>79</v>
      </c>
      <c r="Q68" s="397" t="n">
        <v>3746</v>
      </c>
      <c r="R68" s="397" t="n">
        <v>2050</v>
      </c>
      <c r="S68" s="397" t="n">
        <v>2411</v>
      </c>
      <c r="T68" s="397" t="n">
        <v>0</v>
      </c>
      <c r="U68" s="397" t="n">
        <v>0</v>
      </c>
      <c r="V68" s="397" t="n">
        <v>0</v>
      </c>
      <c r="W68" s="401" t="n">
        <v>29203</v>
      </c>
      <c r="X68" s="401" t="n">
        <v>31100</v>
      </c>
      <c r="Y68" s="326" t="n">
        <v>110809</v>
      </c>
      <c r="Z68" s="326" t="n">
        <v>16278</v>
      </c>
    </row>
    <row r="69" customFormat="false" ht="19.5" hidden="false" customHeight="true" outlineLevel="0" collapsed="false">
      <c r="A69" s="330" t="n">
        <v>62</v>
      </c>
      <c r="B69" s="407" t="s">
        <v>404</v>
      </c>
      <c r="C69" s="393" t="n">
        <v>2595</v>
      </c>
      <c r="D69" s="393" t="n">
        <v>2527</v>
      </c>
      <c r="E69" s="394" t="n">
        <v>1687</v>
      </c>
      <c r="F69" s="324" t="n">
        <v>622</v>
      </c>
      <c r="G69" s="324" t="n">
        <v>218</v>
      </c>
      <c r="H69" s="373" t="n">
        <v>68</v>
      </c>
      <c r="I69" s="397" t="n">
        <v>19</v>
      </c>
      <c r="J69" s="397" t="n">
        <v>1171</v>
      </c>
      <c r="K69" s="397" t="n">
        <v>906</v>
      </c>
      <c r="L69" s="397" t="n">
        <v>1115</v>
      </c>
      <c r="M69" s="398" t="n">
        <v>0</v>
      </c>
      <c r="N69" s="397" t="n">
        <v>0</v>
      </c>
      <c r="O69" s="397" t="n">
        <v>0</v>
      </c>
      <c r="P69" s="397" t="n">
        <v>11</v>
      </c>
      <c r="Q69" s="397" t="n">
        <v>165</v>
      </c>
      <c r="R69" s="397" t="n">
        <v>65</v>
      </c>
      <c r="S69" s="397" t="n">
        <v>89</v>
      </c>
      <c r="T69" s="397" t="n">
        <v>0</v>
      </c>
      <c r="U69" s="397" t="n">
        <v>2</v>
      </c>
      <c r="V69" s="397" t="n">
        <v>3</v>
      </c>
      <c r="W69" s="401" t="n">
        <v>2339</v>
      </c>
      <c r="X69" s="401" t="n">
        <v>2573</v>
      </c>
      <c r="Y69" s="326" t="n">
        <v>7670</v>
      </c>
      <c r="Z69" s="326" t="n">
        <v>2413</v>
      </c>
    </row>
    <row r="70" customFormat="false" ht="19.5" hidden="false" customHeight="true" outlineLevel="0" collapsed="false">
      <c r="A70" s="330" t="n">
        <v>63</v>
      </c>
      <c r="B70" s="407" t="s">
        <v>405</v>
      </c>
      <c r="C70" s="393" t="n">
        <v>60189</v>
      </c>
      <c r="D70" s="393" t="n">
        <v>59705</v>
      </c>
      <c r="E70" s="394" t="n">
        <v>46707</v>
      </c>
      <c r="F70" s="324" t="n">
        <v>12124</v>
      </c>
      <c r="G70" s="324" t="n">
        <v>874</v>
      </c>
      <c r="H70" s="373" t="n">
        <v>484</v>
      </c>
      <c r="I70" s="397" t="n">
        <v>165</v>
      </c>
      <c r="J70" s="397" t="n">
        <v>9405</v>
      </c>
      <c r="K70" s="397" t="n">
        <v>7657</v>
      </c>
      <c r="L70" s="397" t="n">
        <v>11554</v>
      </c>
      <c r="M70" s="398" t="n">
        <v>5</v>
      </c>
      <c r="N70" s="397" t="n">
        <v>9</v>
      </c>
      <c r="O70" s="397" t="n">
        <v>33</v>
      </c>
      <c r="P70" s="397" t="n">
        <v>106</v>
      </c>
      <c r="Q70" s="397" t="n">
        <v>3628</v>
      </c>
      <c r="R70" s="397" t="n">
        <v>1716</v>
      </c>
      <c r="S70" s="397" t="n">
        <v>3471</v>
      </c>
      <c r="T70" s="397" t="n">
        <v>1</v>
      </c>
      <c r="U70" s="397" t="n">
        <v>2</v>
      </c>
      <c r="V70" s="397" t="n">
        <v>2</v>
      </c>
      <c r="W70" s="401" t="n">
        <v>22694</v>
      </c>
      <c r="X70" s="401" t="n">
        <v>28370</v>
      </c>
      <c r="Y70" s="326" t="n">
        <v>356464</v>
      </c>
      <c r="Z70" s="326" t="n">
        <v>49326</v>
      </c>
    </row>
    <row r="71" customFormat="false" ht="19.5" hidden="false" customHeight="true" outlineLevel="0" collapsed="false">
      <c r="A71" s="330" t="n">
        <v>64</v>
      </c>
      <c r="B71" s="407" t="s">
        <v>406</v>
      </c>
      <c r="C71" s="393" t="n">
        <v>18003</v>
      </c>
      <c r="D71" s="393" t="n">
        <v>17431</v>
      </c>
      <c r="E71" s="394" t="n">
        <v>12551</v>
      </c>
      <c r="F71" s="324" t="n">
        <v>4751</v>
      </c>
      <c r="G71" s="324" t="n">
        <v>129</v>
      </c>
      <c r="H71" s="373" t="n">
        <v>572</v>
      </c>
      <c r="I71" s="397" t="n">
        <v>152</v>
      </c>
      <c r="J71" s="397" t="n">
        <v>9807</v>
      </c>
      <c r="K71" s="397" t="n">
        <v>4358</v>
      </c>
      <c r="L71" s="397" t="n">
        <v>4900</v>
      </c>
      <c r="M71" s="398" t="n">
        <v>2</v>
      </c>
      <c r="N71" s="397" t="n">
        <v>3</v>
      </c>
      <c r="O71" s="397" t="n">
        <v>5</v>
      </c>
      <c r="P71" s="397" t="n">
        <v>50</v>
      </c>
      <c r="Q71" s="397" t="n">
        <v>7607</v>
      </c>
      <c r="R71" s="397" t="n">
        <v>3068</v>
      </c>
      <c r="S71" s="397" t="n">
        <v>3366</v>
      </c>
      <c r="T71" s="397" t="n">
        <v>3</v>
      </c>
      <c r="U71" s="397" t="n">
        <v>2</v>
      </c>
      <c r="V71" s="397" t="n">
        <v>5</v>
      </c>
      <c r="W71" s="401" t="n">
        <v>25052</v>
      </c>
      <c r="X71" s="401" t="n">
        <v>25897</v>
      </c>
      <c r="Y71" s="326" t="n">
        <v>53990</v>
      </c>
      <c r="Z71" s="326" t="n">
        <v>34973</v>
      </c>
    </row>
    <row r="72" customFormat="false" ht="19.5" hidden="false" customHeight="true" outlineLevel="0" collapsed="false">
      <c r="A72" s="330" t="n">
        <v>65</v>
      </c>
      <c r="B72" s="407" t="s">
        <v>407</v>
      </c>
      <c r="C72" s="393" t="n">
        <v>20850</v>
      </c>
      <c r="D72" s="393" t="n">
        <v>20632</v>
      </c>
      <c r="E72" s="394" t="n">
        <v>18667</v>
      </c>
      <c r="F72" s="324" t="n">
        <v>1519</v>
      </c>
      <c r="G72" s="324" t="n">
        <v>446</v>
      </c>
      <c r="H72" s="373" t="n">
        <v>218</v>
      </c>
      <c r="I72" s="397" t="n">
        <v>87</v>
      </c>
      <c r="J72" s="397" t="n">
        <v>5430</v>
      </c>
      <c r="K72" s="397" t="n">
        <v>3700</v>
      </c>
      <c r="L72" s="397" t="n">
        <v>5381</v>
      </c>
      <c r="M72" s="398" t="n">
        <v>1</v>
      </c>
      <c r="N72" s="397" t="n">
        <v>7</v>
      </c>
      <c r="O72" s="397" t="n">
        <v>21</v>
      </c>
      <c r="P72" s="397" t="n">
        <v>27</v>
      </c>
      <c r="Q72" s="397" t="n">
        <v>1252</v>
      </c>
      <c r="R72" s="397" t="n">
        <v>539</v>
      </c>
      <c r="S72" s="397" t="n">
        <v>861</v>
      </c>
      <c r="T72" s="397" t="n">
        <v>0</v>
      </c>
      <c r="U72" s="397" t="n">
        <v>1</v>
      </c>
      <c r="V72" s="397" t="n">
        <v>5</v>
      </c>
      <c r="W72" s="401" t="n">
        <v>11044</v>
      </c>
      <c r="X72" s="401" t="n">
        <v>13065</v>
      </c>
      <c r="Y72" s="326" t="n">
        <v>145048</v>
      </c>
      <c r="Z72" s="326" t="n">
        <v>8402</v>
      </c>
    </row>
    <row r="73" customFormat="false" ht="19.5" hidden="false" customHeight="true" outlineLevel="0" collapsed="false">
      <c r="A73" s="330" t="n">
        <v>66</v>
      </c>
      <c r="B73" s="407" t="s">
        <v>408</v>
      </c>
      <c r="C73" s="393" t="n">
        <v>19692</v>
      </c>
      <c r="D73" s="393" t="n">
        <v>19431</v>
      </c>
      <c r="E73" s="394" t="n">
        <v>11408</v>
      </c>
      <c r="F73" s="324" t="n">
        <v>7668</v>
      </c>
      <c r="G73" s="324" t="n">
        <v>355</v>
      </c>
      <c r="H73" s="373" t="n">
        <v>261</v>
      </c>
      <c r="I73" s="397" t="n">
        <v>140</v>
      </c>
      <c r="J73" s="397" t="n">
        <v>11605</v>
      </c>
      <c r="K73" s="397" t="n">
        <v>6707</v>
      </c>
      <c r="L73" s="397" t="n">
        <v>7747</v>
      </c>
      <c r="M73" s="398" t="n">
        <v>5</v>
      </c>
      <c r="N73" s="397" t="n">
        <v>3</v>
      </c>
      <c r="O73" s="397" t="n">
        <v>5</v>
      </c>
      <c r="P73" s="397" t="n">
        <v>88</v>
      </c>
      <c r="Q73" s="397" t="n">
        <v>10632</v>
      </c>
      <c r="R73" s="397" t="n">
        <v>6471</v>
      </c>
      <c r="S73" s="397" t="n">
        <v>7344</v>
      </c>
      <c r="T73" s="397" t="n">
        <v>1</v>
      </c>
      <c r="U73" s="397" t="n">
        <v>3</v>
      </c>
      <c r="V73" s="397" t="n">
        <v>5</v>
      </c>
      <c r="W73" s="401" t="n">
        <v>35655</v>
      </c>
      <c r="X73" s="401" t="n">
        <v>37572</v>
      </c>
      <c r="Y73" s="326" t="n">
        <v>93880</v>
      </c>
      <c r="Z73" s="326" t="n">
        <v>54749</v>
      </c>
    </row>
    <row r="74" customFormat="false" ht="19.5" hidden="false" customHeight="true" outlineLevel="0" collapsed="false">
      <c r="A74" s="330" t="n">
        <v>67</v>
      </c>
      <c r="B74" s="407" t="s">
        <v>409</v>
      </c>
      <c r="C74" s="393" t="n">
        <v>12068</v>
      </c>
      <c r="D74" s="393" t="n">
        <v>11376</v>
      </c>
      <c r="E74" s="394" t="n">
        <v>10560</v>
      </c>
      <c r="F74" s="324" t="n">
        <v>669</v>
      </c>
      <c r="G74" s="324" t="n">
        <v>147</v>
      </c>
      <c r="H74" s="373" t="n">
        <v>692</v>
      </c>
      <c r="I74" s="397" t="n">
        <v>137</v>
      </c>
      <c r="J74" s="397" t="n">
        <v>9734</v>
      </c>
      <c r="K74" s="397" t="n">
        <v>3747</v>
      </c>
      <c r="L74" s="397" t="n">
        <v>4326</v>
      </c>
      <c r="M74" s="398" t="n">
        <v>0</v>
      </c>
      <c r="N74" s="397" t="n">
        <v>7</v>
      </c>
      <c r="O74" s="397" t="n">
        <v>14</v>
      </c>
      <c r="P74" s="397" t="n">
        <v>13</v>
      </c>
      <c r="Q74" s="397" t="n">
        <v>149</v>
      </c>
      <c r="R74" s="397" t="n">
        <v>86</v>
      </c>
      <c r="S74" s="397" t="n">
        <v>113</v>
      </c>
      <c r="T74" s="397" t="n">
        <v>0</v>
      </c>
      <c r="U74" s="397" t="n">
        <v>0</v>
      </c>
      <c r="V74" s="397" t="n">
        <v>0</v>
      </c>
      <c r="W74" s="401" t="n">
        <v>13873</v>
      </c>
      <c r="X74" s="401" t="n">
        <v>14486</v>
      </c>
      <c r="Y74" s="326" t="n">
        <v>47187</v>
      </c>
      <c r="Z74" s="326" t="n">
        <v>2550</v>
      </c>
    </row>
    <row r="75" customFormat="false" ht="19.5" hidden="false" customHeight="true" outlineLevel="0" collapsed="false">
      <c r="A75" s="330" t="n">
        <v>68</v>
      </c>
      <c r="B75" s="407" t="s">
        <v>410</v>
      </c>
      <c r="C75" s="393" t="n">
        <v>20172</v>
      </c>
      <c r="D75" s="393" t="n">
        <v>19647</v>
      </c>
      <c r="E75" s="394" t="n">
        <v>13025</v>
      </c>
      <c r="F75" s="324" t="n">
        <v>6460</v>
      </c>
      <c r="G75" s="324" t="n">
        <v>162</v>
      </c>
      <c r="H75" s="373" t="n">
        <v>525</v>
      </c>
      <c r="I75" s="397" t="n">
        <v>100</v>
      </c>
      <c r="J75" s="397" t="n">
        <v>8940</v>
      </c>
      <c r="K75" s="397" t="n">
        <v>4214</v>
      </c>
      <c r="L75" s="397" t="n">
        <v>5019</v>
      </c>
      <c r="M75" s="398" t="n">
        <v>1</v>
      </c>
      <c r="N75" s="397" t="n">
        <v>3</v>
      </c>
      <c r="O75" s="397" t="n">
        <v>6</v>
      </c>
      <c r="P75" s="397" t="n">
        <v>63</v>
      </c>
      <c r="Q75" s="397" t="n">
        <v>7131</v>
      </c>
      <c r="R75" s="397" t="n">
        <v>2949</v>
      </c>
      <c r="S75" s="397" t="n">
        <v>3531</v>
      </c>
      <c r="T75" s="397" t="n">
        <v>0</v>
      </c>
      <c r="U75" s="397" t="n">
        <v>4</v>
      </c>
      <c r="V75" s="397" t="n">
        <v>9</v>
      </c>
      <c r="W75" s="401" t="n">
        <v>23405</v>
      </c>
      <c r="X75" s="401" t="n">
        <v>24800</v>
      </c>
      <c r="Y75" s="326" t="n">
        <v>103709</v>
      </c>
      <c r="Z75" s="326" t="n">
        <v>39424</v>
      </c>
    </row>
    <row r="76" customFormat="false" ht="19.5" hidden="false" customHeight="true" outlineLevel="0" collapsed="false">
      <c r="A76" s="330" t="n">
        <v>69</v>
      </c>
      <c r="B76" s="407" t="s">
        <v>411</v>
      </c>
      <c r="C76" s="393" t="n">
        <v>2446</v>
      </c>
      <c r="D76" s="393" t="n">
        <v>2396</v>
      </c>
      <c r="E76" s="394" t="n">
        <v>1431</v>
      </c>
      <c r="F76" s="324" t="n">
        <v>882</v>
      </c>
      <c r="G76" s="324" t="n">
        <v>83</v>
      </c>
      <c r="H76" s="373" t="n">
        <v>50</v>
      </c>
      <c r="I76" s="397" t="n">
        <v>18</v>
      </c>
      <c r="J76" s="397" t="n">
        <v>1614</v>
      </c>
      <c r="K76" s="397" t="n">
        <v>1146</v>
      </c>
      <c r="L76" s="397" t="n">
        <v>1349</v>
      </c>
      <c r="M76" s="398" t="n">
        <v>1</v>
      </c>
      <c r="N76" s="397" t="n">
        <v>0</v>
      </c>
      <c r="O76" s="397" t="n">
        <v>0</v>
      </c>
      <c r="P76" s="397" t="n">
        <v>25</v>
      </c>
      <c r="Q76" s="397" t="n">
        <v>774</v>
      </c>
      <c r="R76" s="397" t="n">
        <v>562</v>
      </c>
      <c r="S76" s="397" t="n">
        <v>676</v>
      </c>
      <c r="T76" s="397" t="n">
        <v>0</v>
      </c>
      <c r="U76" s="397" t="n">
        <v>0</v>
      </c>
      <c r="V76" s="397" t="n">
        <v>0</v>
      </c>
      <c r="W76" s="401" t="n">
        <v>4140</v>
      </c>
      <c r="X76" s="401" t="n">
        <v>4457</v>
      </c>
      <c r="Y76" s="326" t="n">
        <v>9498</v>
      </c>
      <c r="Z76" s="326" t="n">
        <v>5181</v>
      </c>
    </row>
    <row r="77" customFormat="false" ht="19.5" hidden="false" customHeight="true" outlineLevel="0" collapsed="false">
      <c r="A77" s="330" t="n">
        <v>70</v>
      </c>
      <c r="B77" s="407" t="s">
        <v>412</v>
      </c>
      <c r="C77" s="393" t="n">
        <v>11661</v>
      </c>
      <c r="D77" s="393" t="n">
        <v>11445</v>
      </c>
      <c r="E77" s="394" t="n">
        <v>7287</v>
      </c>
      <c r="F77" s="324" t="n">
        <v>4013</v>
      </c>
      <c r="G77" s="324" t="n">
        <v>145</v>
      </c>
      <c r="H77" s="373" t="n">
        <v>216</v>
      </c>
      <c r="I77" s="397" t="n">
        <v>86</v>
      </c>
      <c r="J77" s="397" t="n">
        <v>6165</v>
      </c>
      <c r="K77" s="397" t="n">
        <v>2981</v>
      </c>
      <c r="L77" s="397" t="n">
        <v>3532</v>
      </c>
      <c r="M77" s="398" t="n">
        <v>4</v>
      </c>
      <c r="N77" s="397" t="n">
        <v>6</v>
      </c>
      <c r="O77" s="397" t="n">
        <v>14</v>
      </c>
      <c r="P77" s="397" t="n">
        <v>53</v>
      </c>
      <c r="Q77" s="397" t="n">
        <v>4265</v>
      </c>
      <c r="R77" s="397" t="n">
        <v>2197</v>
      </c>
      <c r="S77" s="397" t="n">
        <v>2553</v>
      </c>
      <c r="T77" s="397" t="n">
        <v>4</v>
      </c>
      <c r="U77" s="397" t="n">
        <v>7</v>
      </c>
      <c r="V77" s="397" t="n">
        <v>14</v>
      </c>
      <c r="W77" s="401" t="n">
        <v>15768</v>
      </c>
      <c r="X77" s="401" t="n">
        <v>16690</v>
      </c>
      <c r="Y77" s="326" t="n">
        <v>44944</v>
      </c>
      <c r="Z77" s="326" t="n">
        <v>24537</v>
      </c>
    </row>
    <row r="78" customFormat="false" ht="19.5" hidden="false" customHeight="true" outlineLevel="0" collapsed="false">
      <c r="A78" s="330" t="n">
        <v>71</v>
      </c>
      <c r="B78" s="407" t="s">
        <v>413</v>
      </c>
      <c r="C78" s="393" t="n">
        <v>7787</v>
      </c>
      <c r="D78" s="393" t="n">
        <v>7580</v>
      </c>
      <c r="E78" s="394" t="n">
        <v>5791</v>
      </c>
      <c r="F78" s="324" t="n">
        <v>1676</v>
      </c>
      <c r="G78" s="324" t="n">
        <v>113</v>
      </c>
      <c r="H78" s="373" t="n">
        <v>207</v>
      </c>
      <c r="I78" s="397" t="n">
        <v>58</v>
      </c>
      <c r="J78" s="397" t="n">
        <v>4110</v>
      </c>
      <c r="K78" s="397" t="n">
        <v>2692</v>
      </c>
      <c r="L78" s="397" t="n">
        <v>3176</v>
      </c>
      <c r="M78" s="398" t="n">
        <v>4</v>
      </c>
      <c r="N78" s="397" t="n">
        <v>0</v>
      </c>
      <c r="O78" s="397" t="n">
        <v>0</v>
      </c>
      <c r="P78" s="397" t="n">
        <v>21</v>
      </c>
      <c r="Q78" s="397" t="n">
        <v>2097</v>
      </c>
      <c r="R78" s="397" t="n">
        <v>1759</v>
      </c>
      <c r="S78" s="397" t="n">
        <v>2015</v>
      </c>
      <c r="T78" s="397" t="n">
        <v>1</v>
      </c>
      <c r="U78" s="397" t="n">
        <v>2</v>
      </c>
      <c r="V78" s="397" t="n">
        <v>4</v>
      </c>
      <c r="W78" s="401" t="n">
        <v>10744</v>
      </c>
      <c r="X78" s="401" t="n">
        <v>11486</v>
      </c>
      <c r="Y78" s="326" t="n">
        <v>31344</v>
      </c>
      <c r="Z78" s="326" t="n">
        <v>11886</v>
      </c>
    </row>
    <row r="79" customFormat="false" ht="19.5" hidden="false" customHeight="true" outlineLevel="0" collapsed="false">
      <c r="A79" s="330" t="n">
        <v>72</v>
      </c>
      <c r="B79" s="407" t="s">
        <v>414</v>
      </c>
      <c r="C79" s="393" t="n">
        <v>8650</v>
      </c>
      <c r="D79" s="393" t="n">
        <v>8553</v>
      </c>
      <c r="E79" s="394" t="n">
        <v>7902</v>
      </c>
      <c r="F79" s="324" t="n">
        <v>433</v>
      </c>
      <c r="G79" s="324" t="n">
        <v>218</v>
      </c>
      <c r="H79" s="373" t="n">
        <v>97</v>
      </c>
      <c r="I79" s="397" t="n">
        <v>52</v>
      </c>
      <c r="J79" s="397" t="n">
        <v>2204</v>
      </c>
      <c r="K79" s="397" t="n">
        <v>1718</v>
      </c>
      <c r="L79" s="397" t="n">
        <v>2715</v>
      </c>
      <c r="M79" s="398" t="n">
        <v>1</v>
      </c>
      <c r="N79" s="397" t="n">
        <v>6</v>
      </c>
      <c r="O79" s="397" t="n">
        <v>22</v>
      </c>
      <c r="P79" s="397" t="n">
        <v>28</v>
      </c>
      <c r="Q79" s="397" t="n">
        <v>4434</v>
      </c>
      <c r="R79" s="397" t="n">
        <v>1546</v>
      </c>
      <c r="S79" s="397" t="n">
        <v>2478</v>
      </c>
      <c r="T79" s="397" t="n">
        <v>0</v>
      </c>
      <c r="U79" s="397" t="n">
        <v>0</v>
      </c>
      <c r="V79" s="397" t="n">
        <v>0</v>
      </c>
      <c r="W79" s="401" t="n">
        <v>9989</v>
      </c>
      <c r="X79" s="401" t="n">
        <v>11934</v>
      </c>
      <c r="Y79" s="326" t="n">
        <v>58505</v>
      </c>
      <c r="Z79" s="326" t="n">
        <v>13651</v>
      </c>
    </row>
    <row r="80" customFormat="false" ht="19.5" hidden="false" customHeight="true" outlineLevel="0" collapsed="false">
      <c r="A80" s="330" t="n">
        <v>73</v>
      </c>
      <c r="B80" s="407" t="s">
        <v>415</v>
      </c>
      <c r="C80" s="393" t="n">
        <v>7408</v>
      </c>
      <c r="D80" s="393" t="n">
        <v>7364</v>
      </c>
      <c r="E80" s="394" t="n">
        <v>6539</v>
      </c>
      <c r="F80" s="324" t="n">
        <v>648</v>
      </c>
      <c r="G80" s="324" t="n">
        <v>177</v>
      </c>
      <c r="H80" s="373" t="n">
        <v>44</v>
      </c>
      <c r="I80" s="397" t="n">
        <v>27</v>
      </c>
      <c r="J80" s="397" t="n">
        <v>1369</v>
      </c>
      <c r="K80" s="397" t="n">
        <v>1073</v>
      </c>
      <c r="L80" s="397" t="n">
        <v>2002</v>
      </c>
      <c r="M80" s="398" t="n">
        <v>1</v>
      </c>
      <c r="N80" s="397" t="n">
        <v>9</v>
      </c>
      <c r="O80" s="397" t="n">
        <v>29</v>
      </c>
      <c r="P80" s="397" t="n">
        <v>2</v>
      </c>
      <c r="Q80" s="397" t="n">
        <v>168</v>
      </c>
      <c r="R80" s="397" t="n">
        <v>89</v>
      </c>
      <c r="S80" s="397" t="n">
        <v>205</v>
      </c>
      <c r="T80" s="397" t="n">
        <v>0</v>
      </c>
      <c r="U80" s="397" t="n">
        <v>0</v>
      </c>
      <c r="V80" s="397" t="n">
        <v>0</v>
      </c>
      <c r="W80" s="401" t="n">
        <v>2738</v>
      </c>
      <c r="X80" s="401" t="n">
        <v>3803</v>
      </c>
      <c r="Y80" s="326" t="n">
        <v>69947</v>
      </c>
      <c r="Z80" s="326" t="n">
        <v>2589</v>
      </c>
    </row>
    <row r="81" customFormat="false" ht="19.5" hidden="false" customHeight="true" outlineLevel="0" collapsed="false">
      <c r="A81" s="330" t="n">
        <v>74</v>
      </c>
      <c r="B81" s="407" t="s">
        <v>416</v>
      </c>
      <c r="C81" s="393" t="n">
        <v>4430</v>
      </c>
      <c r="D81" s="393" t="n">
        <v>4187</v>
      </c>
      <c r="E81" s="394" t="n">
        <v>3795</v>
      </c>
      <c r="F81" s="324" t="n">
        <v>321</v>
      </c>
      <c r="G81" s="324" t="n">
        <v>71</v>
      </c>
      <c r="H81" s="373" t="n">
        <v>243</v>
      </c>
      <c r="I81" s="397" t="n">
        <v>45</v>
      </c>
      <c r="J81" s="397" t="n">
        <v>3422</v>
      </c>
      <c r="K81" s="397" t="n">
        <v>1488</v>
      </c>
      <c r="L81" s="397" t="n">
        <v>1717</v>
      </c>
      <c r="M81" s="398" t="n">
        <v>1</v>
      </c>
      <c r="N81" s="397" t="n">
        <v>2</v>
      </c>
      <c r="O81" s="397" t="n">
        <v>5</v>
      </c>
      <c r="P81" s="397" t="n">
        <v>7</v>
      </c>
      <c r="Q81" s="397" t="n">
        <v>57</v>
      </c>
      <c r="R81" s="397" t="n">
        <v>36</v>
      </c>
      <c r="S81" s="397" t="n">
        <v>50</v>
      </c>
      <c r="T81" s="397" t="n">
        <v>1</v>
      </c>
      <c r="U81" s="397" t="n">
        <v>0</v>
      </c>
      <c r="V81" s="397" t="n">
        <v>0</v>
      </c>
      <c r="W81" s="401" t="n">
        <v>5059</v>
      </c>
      <c r="X81" s="401" t="n">
        <v>5305</v>
      </c>
      <c r="Y81" s="326" t="n">
        <v>17795</v>
      </c>
      <c r="Z81" s="326" t="n">
        <v>1190</v>
      </c>
    </row>
    <row r="82" customFormat="false" ht="19.5" hidden="false" customHeight="true" outlineLevel="0" collapsed="false">
      <c r="A82" s="330" t="n">
        <v>75</v>
      </c>
      <c r="B82" s="407" t="s">
        <v>417</v>
      </c>
      <c r="C82" s="393" t="n">
        <v>4509</v>
      </c>
      <c r="D82" s="393" t="n">
        <v>4459</v>
      </c>
      <c r="E82" s="394" t="n">
        <v>2023</v>
      </c>
      <c r="F82" s="324" t="n">
        <v>2271</v>
      </c>
      <c r="G82" s="324" t="n">
        <v>165</v>
      </c>
      <c r="H82" s="373" t="n">
        <v>50</v>
      </c>
      <c r="I82" s="397" t="n">
        <v>15</v>
      </c>
      <c r="J82" s="397" t="n">
        <v>1455</v>
      </c>
      <c r="K82" s="397" t="n">
        <v>1294</v>
      </c>
      <c r="L82" s="397" t="n">
        <v>1502</v>
      </c>
      <c r="M82" s="398" t="n">
        <v>0</v>
      </c>
      <c r="N82" s="397" t="n">
        <v>0</v>
      </c>
      <c r="O82" s="397" t="n">
        <v>0</v>
      </c>
      <c r="P82" s="397" t="n">
        <v>31</v>
      </c>
      <c r="Q82" s="397" t="n">
        <v>346</v>
      </c>
      <c r="R82" s="397" t="n">
        <v>142</v>
      </c>
      <c r="S82" s="397" t="n">
        <v>189</v>
      </c>
      <c r="T82" s="397" t="n">
        <v>1</v>
      </c>
      <c r="U82" s="397" t="n">
        <v>0</v>
      </c>
      <c r="V82" s="397" t="n">
        <v>0</v>
      </c>
      <c r="W82" s="401" t="n">
        <v>3284</v>
      </c>
      <c r="X82" s="401" t="n">
        <v>3539</v>
      </c>
      <c r="Y82" s="326" t="n">
        <v>17951</v>
      </c>
      <c r="Z82" s="326" t="n">
        <v>8075</v>
      </c>
    </row>
    <row r="83" customFormat="false" ht="19.5" hidden="false" customHeight="true" outlineLevel="0" collapsed="false">
      <c r="A83" s="330" t="n">
        <v>76</v>
      </c>
      <c r="B83" s="407" t="s">
        <v>418</v>
      </c>
      <c r="C83" s="393" t="n">
        <v>5267</v>
      </c>
      <c r="D83" s="393" t="n">
        <v>5164</v>
      </c>
      <c r="E83" s="394" t="n">
        <v>4111</v>
      </c>
      <c r="F83" s="324" t="n">
        <v>953</v>
      </c>
      <c r="G83" s="324" t="n">
        <v>100</v>
      </c>
      <c r="H83" s="373" t="n">
        <v>103</v>
      </c>
      <c r="I83" s="397" t="n">
        <v>29</v>
      </c>
      <c r="J83" s="397" t="n">
        <v>2248</v>
      </c>
      <c r="K83" s="397" t="n">
        <v>1415</v>
      </c>
      <c r="L83" s="397" t="n">
        <v>1806</v>
      </c>
      <c r="M83" s="398" t="n">
        <v>2</v>
      </c>
      <c r="N83" s="397" t="n">
        <v>4</v>
      </c>
      <c r="O83" s="397" t="n">
        <v>11</v>
      </c>
      <c r="P83" s="397" t="n">
        <v>19</v>
      </c>
      <c r="Q83" s="397" t="n">
        <v>1928</v>
      </c>
      <c r="R83" s="397" t="n">
        <v>786</v>
      </c>
      <c r="S83" s="397" t="n">
        <v>951</v>
      </c>
      <c r="T83" s="397" t="n">
        <v>2</v>
      </c>
      <c r="U83" s="397" t="n">
        <v>0</v>
      </c>
      <c r="V83" s="397" t="n">
        <v>0</v>
      </c>
      <c r="W83" s="401" t="n">
        <v>6433</v>
      </c>
      <c r="X83" s="401" t="n">
        <v>6996</v>
      </c>
      <c r="Y83" s="326" t="n">
        <v>37142</v>
      </c>
      <c r="Z83" s="326" t="n">
        <v>8200</v>
      </c>
    </row>
    <row r="84" customFormat="false" ht="19.5" hidden="false" customHeight="true" outlineLevel="0" collapsed="false">
      <c r="A84" s="330" t="n">
        <v>77</v>
      </c>
      <c r="B84" s="407" t="s">
        <v>419</v>
      </c>
      <c r="C84" s="393" t="n">
        <v>9659</v>
      </c>
      <c r="D84" s="393" t="n">
        <v>9135</v>
      </c>
      <c r="E84" s="394" t="n">
        <v>8374</v>
      </c>
      <c r="F84" s="324" t="n">
        <v>745</v>
      </c>
      <c r="G84" s="324" t="n">
        <v>16</v>
      </c>
      <c r="H84" s="373" t="n">
        <v>524</v>
      </c>
      <c r="I84" s="397" t="n">
        <v>60</v>
      </c>
      <c r="J84" s="397" t="n">
        <v>4510</v>
      </c>
      <c r="K84" s="397" t="n">
        <v>2168</v>
      </c>
      <c r="L84" s="397" t="n">
        <v>2525</v>
      </c>
      <c r="M84" s="398" t="n">
        <v>0</v>
      </c>
      <c r="N84" s="397" t="n">
        <v>2</v>
      </c>
      <c r="O84" s="397" t="n">
        <v>4</v>
      </c>
      <c r="P84" s="397" t="n">
        <v>17</v>
      </c>
      <c r="Q84" s="397" t="n">
        <v>626</v>
      </c>
      <c r="R84" s="397" t="n">
        <v>275</v>
      </c>
      <c r="S84" s="397" t="n">
        <v>317</v>
      </c>
      <c r="T84" s="397" t="n">
        <v>0</v>
      </c>
      <c r="U84" s="397" t="n">
        <v>0</v>
      </c>
      <c r="V84" s="397" t="n">
        <v>0</v>
      </c>
      <c r="W84" s="401" t="n">
        <v>7658</v>
      </c>
      <c r="X84" s="401" t="n">
        <v>8059</v>
      </c>
      <c r="Y84" s="326" t="n">
        <v>34437</v>
      </c>
      <c r="Z84" s="326" t="n">
        <v>4050</v>
      </c>
    </row>
    <row r="85" customFormat="false" ht="19.5" hidden="false" customHeight="true" outlineLevel="0" collapsed="false">
      <c r="A85" s="330" t="n">
        <v>78</v>
      </c>
      <c r="B85" s="407" t="s">
        <v>420</v>
      </c>
      <c r="C85" s="393" t="n">
        <v>5848</v>
      </c>
      <c r="D85" s="393" t="n">
        <v>5592</v>
      </c>
      <c r="E85" s="394" t="n">
        <v>4877</v>
      </c>
      <c r="F85" s="324" t="n">
        <v>630</v>
      </c>
      <c r="G85" s="324" t="n">
        <v>85</v>
      </c>
      <c r="H85" s="373" t="n">
        <v>256</v>
      </c>
      <c r="I85" s="397" t="n">
        <v>58</v>
      </c>
      <c r="J85" s="397" t="n">
        <v>3647</v>
      </c>
      <c r="K85" s="397" t="n">
        <v>1827</v>
      </c>
      <c r="L85" s="397" t="n">
        <v>2105</v>
      </c>
      <c r="M85" s="398" t="n">
        <v>2</v>
      </c>
      <c r="N85" s="397" t="n">
        <v>1</v>
      </c>
      <c r="O85" s="397" t="n">
        <v>2</v>
      </c>
      <c r="P85" s="397" t="n">
        <v>8</v>
      </c>
      <c r="Q85" s="397" t="n">
        <v>283</v>
      </c>
      <c r="R85" s="397" t="n">
        <v>277</v>
      </c>
      <c r="S85" s="397" t="n">
        <v>315</v>
      </c>
      <c r="T85" s="397" t="n">
        <v>0</v>
      </c>
      <c r="U85" s="397" t="n">
        <v>0</v>
      </c>
      <c r="V85" s="397" t="n">
        <v>0</v>
      </c>
      <c r="W85" s="401" t="n">
        <v>6103</v>
      </c>
      <c r="X85" s="401" t="n">
        <v>6420</v>
      </c>
      <c r="Y85" s="326" t="n">
        <v>30029</v>
      </c>
      <c r="Z85" s="326" t="n">
        <v>2912</v>
      </c>
    </row>
    <row r="86" customFormat="false" ht="19.5" hidden="false" customHeight="true" outlineLevel="0" collapsed="false">
      <c r="A86" s="330" t="n">
        <v>79</v>
      </c>
      <c r="B86" s="407" t="s">
        <v>421</v>
      </c>
      <c r="C86" s="393" t="n">
        <v>6594</v>
      </c>
      <c r="D86" s="393" t="n">
        <v>6504</v>
      </c>
      <c r="E86" s="394" t="n">
        <v>4677</v>
      </c>
      <c r="F86" s="324" t="n">
        <v>1684</v>
      </c>
      <c r="G86" s="324" t="n">
        <v>143</v>
      </c>
      <c r="H86" s="373" t="n">
        <v>90</v>
      </c>
      <c r="I86" s="397" t="n">
        <v>32</v>
      </c>
      <c r="J86" s="397" t="n">
        <v>2389</v>
      </c>
      <c r="K86" s="397" t="n">
        <v>1853</v>
      </c>
      <c r="L86" s="397" t="n">
        <v>2261</v>
      </c>
      <c r="M86" s="398" t="n">
        <v>1</v>
      </c>
      <c r="N86" s="397" t="n">
        <v>3</v>
      </c>
      <c r="O86" s="397" t="n">
        <v>9</v>
      </c>
      <c r="P86" s="397" t="n">
        <v>20</v>
      </c>
      <c r="Q86" s="397" t="n">
        <v>1287</v>
      </c>
      <c r="R86" s="397" t="n">
        <v>747</v>
      </c>
      <c r="S86" s="397" t="n">
        <v>936</v>
      </c>
      <c r="T86" s="397" t="n">
        <v>0</v>
      </c>
      <c r="U86" s="397" t="n">
        <v>4</v>
      </c>
      <c r="V86" s="397" t="n">
        <v>9</v>
      </c>
      <c r="W86" s="401" t="n">
        <v>6336</v>
      </c>
      <c r="X86" s="401" t="n">
        <v>6944</v>
      </c>
      <c r="Y86" s="326" t="n">
        <v>33326</v>
      </c>
      <c r="Z86" s="326" t="n">
        <v>9051</v>
      </c>
    </row>
    <row r="87" customFormat="false" ht="19.5" hidden="false" customHeight="true" outlineLevel="0" collapsed="false">
      <c r="A87" s="330" t="n">
        <v>80</v>
      </c>
      <c r="B87" s="407" t="s">
        <v>422</v>
      </c>
      <c r="C87" s="393" t="n">
        <v>17239</v>
      </c>
      <c r="D87" s="393" t="n">
        <v>16873</v>
      </c>
      <c r="E87" s="394" t="n">
        <v>14194</v>
      </c>
      <c r="F87" s="324" t="n">
        <v>2550</v>
      </c>
      <c r="G87" s="324" t="n">
        <v>129</v>
      </c>
      <c r="H87" s="373" t="n">
        <v>366</v>
      </c>
      <c r="I87" s="397" t="n">
        <v>104</v>
      </c>
      <c r="J87" s="397" t="n">
        <v>7217</v>
      </c>
      <c r="K87" s="397" t="n">
        <v>4642</v>
      </c>
      <c r="L87" s="397" t="n">
        <v>5896</v>
      </c>
      <c r="M87" s="398" t="n">
        <v>4</v>
      </c>
      <c r="N87" s="397" t="n">
        <v>5</v>
      </c>
      <c r="O87" s="397" t="n">
        <v>19</v>
      </c>
      <c r="P87" s="397" t="n">
        <v>53</v>
      </c>
      <c r="Q87" s="397" t="n">
        <v>2637</v>
      </c>
      <c r="R87" s="397" t="n">
        <v>1186</v>
      </c>
      <c r="S87" s="397" t="n">
        <v>1523</v>
      </c>
      <c r="T87" s="397" t="n">
        <v>1</v>
      </c>
      <c r="U87" s="397" t="n">
        <v>2</v>
      </c>
      <c r="V87" s="397" t="n">
        <v>3</v>
      </c>
      <c r="W87" s="401" t="n">
        <v>15851</v>
      </c>
      <c r="X87" s="401" t="n">
        <v>17457</v>
      </c>
      <c r="Y87" s="326" t="n">
        <v>79436</v>
      </c>
      <c r="Z87" s="326" t="n">
        <v>15377</v>
      </c>
    </row>
    <row r="88" customFormat="false" ht="19.5" hidden="false" customHeight="true" outlineLevel="0" collapsed="false">
      <c r="A88" s="330" t="n">
        <v>81</v>
      </c>
      <c r="B88" s="407" t="s">
        <v>423</v>
      </c>
      <c r="C88" s="393" t="n">
        <v>13132</v>
      </c>
      <c r="D88" s="393" t="n">
        <v>12646</v>
      </c>
      <c r="E88" s="394" t="n">
        <v>10898</v>
      </c>
      <c r="F88" s="324" t="n">
        <v>1620</v>
      </c>
      <c r="G88" s="324" t="n">
        <v>128</v>
      </c>
      <c r="H88" s="373" t="n">
        <v>486</v>
      </c>
      <c r="I88" s="397" t="n">
        <v>127</v>
      </c>
      <c r="J88" s="397" t="n">
        <v>6961</v>
      </c>
      <c r="K88" s="397" t="n">
        <v>4448</v>
      </c>
      <c r="L88" s="397" t="n">
        <v>5213</v>
      </c>
      <c r="M88" s="398" t="n">
        <v>0</v>
      </c>
      <c r="N88" s="397" t="n">
        <v>4</v>
      </c>
      <c r="O88" s="397" t="n">
        <v>9</v>
      </c>
      <c r="P88" s="397" t="n">
        <v>75</v>
      </c>
      <c r="Q88" s="397" t="n">
        <v>3502</v>
      </c>
      <c r="R88" s="397" t="n">
        <v>1283</v>
      </c>
      <c r="S88" s="397" t="n">
        <v>1483</v>
      </c>
      <c r="T88" s="397" t="n">
        <v>0</v>
      </c>
      <c r="U88" s="397" t="n">
        <v>3</v>
      </c>
      <c r="V88" s="397" t="n">
        <v>3</v>
      </c>
      <c r="W88" s="401" t="n">
        <v>16403</v>
      </c>
      <c r="X88" s="401" t="n">
        <v>17373</v>
      </c>
      <c r="Y88" s="326" t="n">
        <v>53627</v>
      </c>
      <c r="Z88" s="326" t="n">
        <v>14415</v>
      </c>
    </row>
    <row r="89" customFormat="false" ht="19.5" hidden="false" customHeight="true" outlineLevel="0" collapsed="false">
      <c r="A89" s="330"/>
      <c r="B89" s="407" t="s">
        <v>483</v>
      </c>
      <c r="C89" s="408" t="n">
        <v>0</v>
      </c>
      <c r="D89" s="408" t="n">
        <v>0</v>
      </c>
      <c r="E89" s="408" t="n">
        <v>0</v>
      </c>
      <c r="F89" s="408" t="n">
        <v>0</v>
      </c>
      <c r="G89" s="408" t="n">
        <v>0</v>
      </c>
      <c r="H89" s="408" t="n">
        <v>0</v>
      </c>
      <c r="I89" s="397" t="n">
        <v>0</v>
      </c>
      <c r="J89" s="409" t="n">
        <v>9</v>
      </c>
      <c r="K89" s="409" t="n">
        <v>0</v>
      </c>
      <c r="L89" s="409" t="n">
        <v>0</v>
      </c>
      <c r="M89" s="409" t="n">
        <v>0</v>
      </c>
      <c r="N89" s="409" t="n">
        <v>0</v>
      </c>
      <c r="O89" s="409" t="n">
        <v>0</v>
      </c>
      <c r="P89" s="397" t="n">
        <v>0</v>
      </c>
      <c r="Q89" s="409" t="n">
        <v>0</v>
      </c>
      <c r="R89" s="409" t="n">
        <v>0</v>
      </c>
      <c r="S89" s="409" t="n">
        <v>0</v>
      </c>
      <c r="T89" s="409" t="n">
        <v>0</v>
      </c>
      <c r="U89" s="409" t="n">
        <v>0</v>
      </c>
      <c r="V89" s="409" t="n">
        <v>0</v>
      </c>
      <c r="W89" s="401" t="n">
        <v>9</v>
      </c>
      <c r="X89" s="401" t="n">
        <v>9</v>
      </c>
      <c r="Y89" s="326" t="n">
        <v>20</v>
      </c>
      <c r="Z89" s="326" t="n">
        <v>0</v>
      </c>
    </row>
    <row r="90" customFormat="false" ht="30" hidden="false" customHeight="true" outlineLevel="0" collapsed="false">
      <c r="A90" s="410" t="s">
        <v>484</v>
      </c>
      <c r="B90" s="410"/>
      <c r="C90" s="373" t="n">
        <v>3059331</v>
      </c>
      <c r="D90" s="373" t="n">
        <v>2931144</v>
      </c>
      <c r="E90" s="373" t="n">
        <v>2476548</v>
      </c>
      <c r="F90" s="373" t="n">
        <v>432550</v>
      </c>
      <c r="G90" s="373" t="n">
        <v>22046</v>
      </c>
      <c r="H90" s="373" t="n">
        <v>128187</v>
      </c>
      <c r="I90" s="373" t="n">
        <v>15875</v>
      </c>
      <c r="J90" s="373" t="n">
        <v>1265927</v>
      </c>
      <c r="K90" s="373" t="n">
        <v>663263</v>
      </c>
      <c r="L90" s="373" t="n">
        <v>790972</v>
      </c>
      <c r="M90" s="373" t="n">
        <v>321</v>
      </c>
      <c r="N90" s="373" t="n">
        <v>472</v>
      </c>
      <c r="O90" s="373" t="n">
        <v>1199</v>
      </c>
      <c r="P90" s="373" t="n">
        <v>6626</v>
      </c>
      <c r="Q90" s="373" t="n">
        <v>520417</v>
      </c>
      <c r="R90" s="373" t="n">
        <v>249288</v>
      </c>
      <c r="S90" s="373" t="n">
        <v>289623</v>
      </c>
      <c r="T90" s="373" t="n">
        <v>109</v>
      </c>
      <c r="U90" s="373" t="n">
        <v>166</v>
      </c>
      <c r="V90" s="373" t="n">
        <v>328</v>
      </c>
      <c r="W90" s="373" t="n">
        <v>2722464</v>
      </c>
      <c r="X90" s="373" t="n">
        <v>2891397</v>
      </c>
      <c r="Y90" s="373" t="n">
        <v>12849381</v>
      </c>
      <c r="Z90" s="373" t="n">
        <v>2793776</v>
      </c>
    </row>
    <row r="91" customFormat="false" ht="15.5" hidden="false" customHeight="false" outlineLevel="0" collapsed="false">
      <c r="P91" s="137"/>
      <c r="Q91" s="411"/>
      <c r="R91" s="137"/>
      <c r="S91" s="411"/>
      <c r="T91" s="137"/>
      <c r="U91" s="137"/>
      <c r="V91" s="137"/>
      <c r="W91" s="137"/>
      <c r="X91" s="137"/>
      <c r="Y91" s="137"/>
      <c r="Z91" s="137"/>
    </row>
    <row r="94" customFormat="false" ht="15.5" hidden="false" customHeight="false" outlineLevel="0" collapsed="false">
      <c r="S94" s="175"/>
    </row>
    <row r="95" customFormat="false" ht="15.5" hidden="false" customHeight="false" outlineLevel="0" collapsed="false">
      <c r="E95" s="375"/>
      <c r="F95" s="375"/>
      <c r="G95" s="375"/>
      <c r="H95" s="375"/>
      <c r="I95" s="375"/>
      <c r="J95" s="375"/>
      <c r="K95" s="375"/>
      <c r="L95" s="375"/>
      <c r="M95" s="375"/>
      <c r="N95" s="375"/>
      <c r="O95" s="375"/>
      <c r="P95" s="375"/>
      <c r="Q95" s="375"/>
      <c r="R95" s="375"/>
      <c r="S95" s="375"/>
      <c r="T95" s="375"/>
      <c r="U95" s="375"/>
      <c r="V95" s="375"/>
      <c r="W95" s="375"/>
      <c r="X95" s="375"/>
      <c r="Y95" s="375"/>
      <c r="Z95" s="375"/>
    </row>
    <row r="96" customFormat="false" ht="15.5" hidden="false" customHeight="false" outlineLevel="0" collapsed="false">
      <c r="E96" s="375"/>
      <c r="F96" s="375"/>
      <c r="G96" s="375"/>
      <c r="H96" s="375"/>
      <c r="I96" s="375"/>
      <c r="J96" s="375"/>
      <c r="K96" s="375"/>
      <c r="L96" s="375"/>
      <c r="M96" s="375"/>
      <c r="N96" s="375"/>
      <c r="O96" s="375"/>
      <c r="P96" s="375"/>
      <c r="Q96" s="375"/>
      <c r="R96" s="375"/>
      <c r="S96" s="375"/>
      <c r="T96" s="375"/>
      <c r="U96" s="375"/>
      <c r="V96" s="375"/>
      <c r="W96" s="375"/>
      <c r="X96" s="375"/>
      <c r="Y96" s="375"/>
      <c r="Z96" s="375"/>
    </row>
  </sheetData>
  <mergeCells count="19">
    <mergeCell ref="Y3:Z3"/>
    <mergeCell ref="A4:A7"/>
    <mergeCell ref="B4:B7"/>
    <mergeCell ref="C4:H5"/>
    <mergeCell ref="I4:O5"/>
    <mergeCell ref="P4:V5"/>
    <mergeCell ref="W4:W7"/>
    <mergeCell ref="X4:X7"/>
    <mergeCell ref="Y4:Y7"/>
    <mergeCell ref="Z4:Z7"/>
    <mergeCell ref="C6:C7"/>
    <mergeCell ref="D6:D7"/>
    <mergeCell ref="E6:G6"/>
    <mergeCell ref="H6:H7"/>
    <mergeCell ref="I6:L6"/>
    <mergeCell ref="M6:O6"/>
    <mergeCell ref="P6:S6"/>
    <mergeCell ref="T6:V6"/>
    <mergeCell ref="A90:B90"/>
  </mergeCells>
  <printOptions headings="false" gridLines="false" gridLinesSet="true" horizontalCentered="true" verticalCentered="true"/>
  <pageMargins left="0.39375" right="0.196527777777778" top="0.315277777777778" bottom="0.19652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R90"/>
  <sheetViews>
    <sheetView showFormulas="false" showGridLines="false" showRowColHeaders="true" showZeros="true" rightToLeft="false" tabSelected="false" showOutlineSymbols="true" defaultGridColor="true" view="normal" topLeftCell="A1" colorId="64" zoomScale="59" zoomScaleNormal="59" zoomScalePageLayoutView="100" workbookViewId="0">
      <selection pane="topLeft" activeCell="AJ16" activeCellId="0" sqref="AJ16"/>
    </sheetView>
  </sheetViews>
  <sheetFormatPr defaultColWidth="9.265625" defaultRowHeight="14" zeroHeight="false" outlineLevelRow="0" outlineLevelCol="0"/>
  <cols>
    <col collapsed="false" customWidth="true" hidden="false" outlineLevel="0" max="1" min="1" style="248" width="5.44"/>
    <col collapsed="false" customWidth="true" hidden="false" outlineLevel="0" max="2" min="2" style="248" width="19.17"/>
    <col collapsed="false" customWidth="true" hidden="false" outlineLevel="0" max="11" min="3" style="340" width="10.72"/>
    <col collapsed="false" customWidth="false" hidden="false" outlineLevel="0" max="17" min="12" style="340" width="9.26"/>
    <col collapsed="false" customWidth="false" hidden="false" outlineLevel="0" max="257" min="18" style="248" width="9.26"/>
  </cols>
  <sheetData>
    <row r="1" customFormat="false" ht="19.15" hidden="false" customHeight="true" outlineLevel="0" collapsed="false"/>
    <row r="2" customFormat="false" ht="30" hidden="false" customHeight="true" outlineLevel="0" collapsed="false">
      <c r="A2" s="412" t="s">
        <v>485</v>
      </c>
      <c r="B2" s="412"/>
      <c r="C2" s="412"/>
      <c r="D2" s="412"/>
      <c r="E2" s="412"/>
      <c r="F2" s="412"/>
      <c r="G2" s="412"/>
      <c r="H2" s="412"/>
      <c r="I2" s="412"/>
      <c r="J2" s="412"/>
      <c r="K2" s="412"/>
    </row>
    <row r="3" s="149" customFormat="true" ht="15" hidden="false" customHeight="true" outlineLevel="0" collapsed="false">
      <c r="A3" s="305" t="s">
        <v>486</v>
      </c>
      <c r="B3" s="1"/>
      <c r="C3" s="344"/>
      <c r="D3" s="345"/>
      <c r="E3" s="345"/>
      <c r="F3" s="345"/>
      <c r="G3" s="345"/>
      <c r="H3" s="345"/>
      <c r="I3" s="413"/>
      <c r="J3" s="414"/>
      <c r="K3" s="414"/>
      <c r="L3" s="415"/>
      <c r="M3" s="415"/>
      <c r="N3" s="415"/>
      <c r="O3" s="416" t="s">
        <v>487</v>
      </c>
      <c r="P3" s="416"/>
      <c r="Q3" s="416"/>
      <c r="R3" s="149" t="s">
        <v>48</v>
      </c>
    </row>
    <row r="4" s="347" customFormat="true" ht="65.25" hidden="false" customHeight="true" outlineLevel="0" collapsed="false">
      <c r="A4" s="312" t="s">
        <v>430</v>
      </c>
      <c r="B4" s="313" t="s">
        <v>431</v>
      </c>
      <c r="C4" s="319" t="s">
        <v>488</v>
      </c>
      <c r="D4" s="319"/>
      <c r="E4" s="319"/>
      <c r="F4" s="319" t="s">
        <v>489</v>
      </c>
      <c r="G4" s="319"/>
      <c r="H4" s="319"/>
      <c r="I4" s="319" t="s">
        <v>490</v>
      </c>
      <c r="J4" s="319"/>
      <c r="K4" s="319"/>
      <c r="L4" s="319" t="s">
        <v>491</v>
      </c>
      <c r="M4" s="319"/>
      <c r="N4" s="319"/>
      <c r="O4" s="371" t="s">
        <v>492</v>
      </c>
      <c r="P4" s="371"/>
      <c r="Q4" s="371"/>
    </row>
    <row r="5" customFormat="false" ht="14.25" hidden="false" customHeight="true" outlineLevel="0" collapsed="false">
      <c r="A5" s="312"/>
      <c r="B5" s="313"/>
      <c r="C5" s="348" t="s">
        <v>434</v>
      </c>
      <c r="D5" s="349" t="s">
        <v>435</v>
      </c>
      <c r="E5" s="349" t="s">
        <v>436</v>
      </c>
      <c r="F5" s="348" t="s">
        <v>434</v>
      </c>
      <c r="G5" s="349" t="s">
        <v>435</v>
      </c>
      <c r="H5" s="349" t="s">
        <v>436</v>
      </c>
      <c r="I5" s="348" t="s">
        <v>434</v>
      </c>
      <c r="J5" s="349" t="s">
        <v>435</v>
      </c>
      <c r="K5" s="349" t="s">
        <v>436</v>
      </c>
      <c r="L5" s="348" t="s">
        <v>434</v>
      </c>
      <c r="M5" s="349" t="s">
        <v>435</v>
      </c>
      <c r="N5" s="349" t="s">
        <v>436</v>
      </c>
      <c r="O5" s="348" t="s">
        <v>434</v>
      </c>
      <c r="P5" s="349" t="s">
        <v>435</v>
      </c>
      <c r="Q5" s="349" t="s">
        <v>436</v>
      </c>
    </row>
    <row r="6" customFormat="false" ht="18" hidden="false" customHeight="true" outlineLevel="0" collapsed="false">
      <c r="A6" s="312"/>
      <c r="B6" s="313"/>
      <c r="C6" s="350" t="s">
        <v>437</v>
      </c>
      <c r="D6" s="351" t="s">
        <v>438</v>
      </c>
      <c r="E6" s="351" t="s">
        <v>439</v>
      </c>
      <c r="F6" s="350" t="s">
        <v>437</v>
      </c>
      <c r="G6" s="351" t="s">
        <v>438</v>
      </c>
      <c r="H6" s="351" t="s">
        <v>439</v>
      </c>
      <c r="I6" s="350" t="s">
        <v>437</v>
      </c>
      <c r="J6" s="351" t="s">
        <v>438</v>
      </c>
      <c r="K6" s="351" t="s">
        <v>439</v>
      </c>
      <c r="L6" s="350" t="s">
        <v>437</v>
      </c>
      <c r="M6" s="351" t="s">
        <v>438</v>
      </c>
      <c r="N6" s="351" t="s">
        <v>439</v>
      </c>
      <c r="O6" s="350" t="s">
        <v>437</v>
      </c>
      <c r="P6" s="351" t="s">
        <v>438</v>
      </c>
      <c r="Q6" s="351" t="s">
        <v>439</v>
      </c>
    </row>
    <row r="7" customFormat="false" ht="21.75" hidden="false" customHeight="true" outlineLevel="0" collapsed="false">
      <c r="A7" s="352" t="s">
        <v>334</v>
      </c>
      <c r="B7" s="353" t="s">
        <v>335</v>
      </c>
      <c r="C7" s="417" t="n">
        <v>75898</v>
      </c>
      <c r="D7" s="417" t="n">
        <v>55996</v>
      </c>
      <c r="E7" s="417" t="n">
        <v>19902</v>
      </c>
      <c r="F7" s="417" t="n">
        <v>63051</v>
      </c>
      <c r="G7" s="417" t="n">
        <v>46475</v>
      </c>
      <c r="H7" s="417" t="n">
        <v>16576</v>
      </c>
      <c r="I7" s="417" t="n">
        <v>9560</v>
      </c>
      <c r="J7" s="417" t="n">
        <v>7531</v>
      </c>
      <c r="K7" s="417" t="n">
        <v>2029</v>
      </c>
      <c r="L7" s="417" t="n">
        <v>422</v>
      </c>
      <c r="M7" s="417" t="n">
        <v>407</v>
      </c>
      <c r="N7" s="417" t="n">
        <v>15</v>
      </c>
      <c r="O7" s="417" t="n">
        <v>2865</v>
      </c>
      <c r="P7" s="417" t="n">
        <v>1583</v>
      </c>
      <c r="Q7" s="417" t="n">
        <v>1282</v>
      </c>
      <c r="R7" s="276"/>
    </row>
    <row r="8" customFormat="false" ht="21.75" hidden="false" customHeight="true" outlineLevel="0" collapsed="false">
      <c r="A8" s="320" t="s">
        <v>336</v>
      </c>
      <c r="B8" s="321" t="s">
        <v>337</v>
      </c>
      <c r="C8" s="417" t="n">
        <v>17455</v>
      </c>
      <c r="D8" s="417" t="n">
        <v>13827</v>
      </c>
      <c r="E8" s="417" t="n">
        <v>3628</v>
      </c>
      <c r="F8" s="417" t="n">
        <v>14144</v>
      </c>
      <c r="G8" s="417" t="n">
        <v>11207</v>
      </c>
      <c r="H8" s="417" t="n">
        <v>2937</v>
      </c>
      <c r="I8" s="417" t="n">
        <v>2616</v>
      </c>
      <c r="J8" s="417" t="n">
        <v>2040</v>
      </c>
      <c r="K8" s="417" t="n">
        <v>576</v>
      </c>
      <c r="L8" s="417" t="n">
        <v>366</v>
      </c>
      <c r="M8" s="417" t="n">
        <v>362</v>
      </c>
      <c r="N8" s="417" t="n">
        <v>4</v>
      </c>
      <c r="O8" s="417" t="n">
        <v>329</v>
      </c>
      <c r="P8" s="417" t="n">
        <v>218</v>
      </c>
      <c r="Q8" s="417" t="n">
        <v>111</v>
      </c>
    </row>
    <row r="9" customFormat="false" ht="21.75" hidden="false" customHeight="true" outlineLevel="0" collapsed="false">
      <c r="A9" s="320" t="s">
        <v>338</v>
      </c>
      <c r="B9" s="321" t="s">
        <v>339</v>
      </c>
      <c r="C9" s="417" t="n">
        <v>34070</v>
      </c>
      <c r="D9" s="417" t="n">
        <v>26126</v>
      </c>
      <c r="E9" s="417" t="n">
        <v>7944</v>
      </c>
      <c r="F9" s="417" t="n">
        <v>20483</v>
      </c>
      <c r="G9" s="417" t="n">
        <v>15899</v>
      </c>
      <c r="H9" s="417" t="n">
        <v>4584</v>
      </c>
      <c r="I9" s="417" t="n">
        <v>12636</v>
      </c>
      <c r="J9" s="417" t="n">
        <v>9571</v>
      </c>
      <c r="K9" s="417" t="n">
        <v>3065</v>
      </c>
      <c r="L9" s="417" t="n">
        <v>440</v>
      </c>
      <c r="M9" s="417" t="n">
        <v>429</v>
      </c>
      <c r="N9" s="417" t="n">
        <v>11</v>
      </c>
      <c r="O9" s="417" t="n">
        <v>511</v>
      </c>
      <c r="P9" s="417" t="n">
        <v>227</v>
      </c>
      <c r="Q9" s="417" t="n">
        <v>284</v>
      </c>
    </row>
    <row r="10" customFormat="false" ht="21.75" hidden="false" customHeight="true" outlineLevel="0" collapsed="false">
      <c r="A10" s="320" t="s">
        <v>340</v>
      </c>
      <c r="B10" s="321" t="s">
        <v>341</v>
      </c>
      <c r="C10" s="417" t="n">
        <v>10790</v>
      </c>
      <c r="D10" s="417" t="n">
        <v>9458</v>
      </c>
      <c r="E10" s="417" t="n">
        <v>1332</v>
      </c>
      <c r="F10" s="417" t="n">
        <v>7764</v>
      </c>
      <c r="G10" s="417" t="n">
        <v>6769</v>
      </c>
      <c r="H10" s="417" t="n">
        <v>995</v>
      </c>
      <c r="I10" s="417" t="n">
        <v>2411</v>
      </c>
      <c r="J10" s="417" t="n">
        <v>2103</v>
      </c>
      <c r="K10" s="417" t="n">
        <v>308</v>
      </c>
      <c r="L10" s="417" t="n">
        <v>494</v>
      </c>
      <c r="M10" s="417" t="n">
        <v>492</v>
      </c>
      <c r="N10" s="417" t="n">
        <v>2</v>
      </c>
      <c r="O10" s="417" t="n">
        <v>121</v>
      </c>
      <c r="P10" s="417" t="n">
        <v>94</v>
      </c>
      <c r="Q10" s="417" t="n">
        <v>27</v>
      </c>
    </row>
    <row r="11" customFormat="false" ht="21.75" hidden="false" customHeight="true" outlineLevel="0" collapsed="false">
      <c r="A11" s="320" t="s">
        <v>342</v>
      </c>
      <c r="B11" s="321" t="s">
        <v>343</v>
      </c>
      <c r="C11" s="417" t="n">
        <v>12319</v>
      </c>
      <c r="D11" s="417" t="n">
        <v>8696</v>
      </c>
      <c r="E11" s="417" t="n">
        <v>3623</v>
      </c>
      <c r="F11" s="417" t="n">
        <v>8277</v>
      </c>
      <c r="G11" s="417" t="n">
        <v>5829</v>
      </c>
      <c r="H11" s="417" t="n">
        <v>2448</v>
      </c>
      <c r="I11" s="417" t="n">
        <v>3527</v>
      </c>
      <c r="J11" s="417" t="n">
        <v>2554</v>
      </c>
      <c r="K11" s="417" t="n">
        <v>973</v>
      </c>
      <c r="L11" s="417" t="n">
        <v>188</v>
      </c>
      <c r="M11" s="417" t="n">
        <v>179</v>
      </c>
      <c r="N11" s="417" t="n">
        <v>9</v>
      </c>
      <c r="O11" s="417" t="n">
        <v>327</v>
      </c>
      <c r="P11" s="417" t="n">
        <v>134</v>
      </c>
      <c r="Q11" s="417" t="n">
        <v>193</v>
      </c>
    </row>
    <row r="12" customFormat="false" ht="21.75" hidden="false" customHeight="true" outlineLevel="0" collapsed="false">
      <c r="A12" s="320" t="s">
        <v>344</v>
      </c>
      <c r="B12" s="321" t="s">
        <v>345</v>
      </c>
      <c r="C12" s="417" t="n">
        <v>183866</v>
      </c>
      <c r="D12" s="417" t="n">
        <v>133084</v>
      </c>
      <c r="E12" s="417" t="n">
        <v>50782</v>
      </c>
      <c r="F12" s="417" t="n">
        <v>162080</v>
      </c>
      <c r="G12" s="417" t="n">
        <v>119596</v>
      </c>
      <c r="H12" s="417" t="n">
        <v>42484</v>
      </c>
      <c r="I12" s="417" t="n">
        <v>9846</v>
      </c>
      <c r="J12" s="417" t="n">
        <v>7709</v>
      </c>
      <c r="K12" s="417" t="n">
        <v>2137</v>
      </c>
      <c r="L12" s="417" t="n">
        <v>518</v>
      </c>
      <c r="M12" s="417" t="n">
        <v>437</v>
      </c>
      <c r="N12" s="417" t="n">
        <v>81</v>
      </c>
      <c r="O12" s="417" t="n">
        <v>11422</v>
      </c>
      <c r="P12" s="417" t="n">
        <v>5342</v>
      </c>
      <c r="Q12" s="417" t="n">
        <v>6080</v>
      </c>
    </row>
    <row r="13" customFormat="false" ht="21.75" hidden="false" customHeight="true" outlineLevel="0" collapsed="false">
      <c r="A13" s="320" t="s">
        <v>346</v>
      </c>
      <c r="B13" s="321" t="s">
        <v>347</v>
      </c>
      <c r="C13" s="417" t="n">
        <v>143024</v>
      </c>
      <c r="D13" s="417" t="n">
        <v>103686</v>
      </c>
      <c r="E13" s="417" t="n">
        <v>39338</v>
      </c>
      <c r="F13" s="417" t="n">
        <v>115107</v>
      </c>
      <c r="G13" s="417" t="n">
        <v>84644</v>
      </c>
      <c r="H13" s="417" t="n">
        <v>30463</v>
      </c>
      <c r="I13" s="417" t="n">
        <v>22719</v>
      </c>
      <c r="J13" s="417" t="n">
        <v>16521</v>
      </c>
      <c r="K13" s="417" t="n">
        <v>6198</v>
      </c>
      <c r="L13" s="417" t="n">
        <v>340</v>
      </c>
      <c r="M13" s="417" t="n">
        <v>326</v>
      </c>
      <c r="N13" s="417" t="n">
        <v>14</v>
      </c>
      <c r="O13" s="417" t="n">
        <v>4858</v>
      </c>
      <c r="P13" s="417" t="n">
        <v>2195</v>
      </c>
      <c r="Q13" s="417" t="n">
        <v>2663</v>
      </c>
    </row>
    <row r="14" customFormat="false" ht="21.75" hidden="false" customHeight="true" outlineLevel="0" collapsed="false">
      <c r="A14" s="320" t="s">
        <v>348</v>
      </c>
      <c r="B14" s="321" t="s">
        <v>349</v>
      </c>
      <c r="C14" s="417" t="n">
        <v>5051</v>
      </c>
      <c r="D14" s="417" t="n">
        <v>3680</v>
      </c>
      <c r="E14" s="417" t="n">
        <v>1371</v>
      </c>
      <c r="F14" s="417" t="n">
        <v>4284</v>
      </c>
      <c r="G14" s="417" t="n">
        <v>3104</v>
      </c>
      <c r="H14" s="417" t="n">
        <v>1180</v>
      </c>
      <c r="I14" s="417" t="n">
        <v>510</v>
      </c>
      <c r="J14" s="417" t="n">
        <v>387</v>
      </c>
      <c r="K14" s="417" t="n">
        <v>123</v>
      </c>
      <c r="L14" s="417" t="n">
        <v>111</v>
      </c>
      <c r="M14" s="417" t="n">
        <v>105</v>
      </c>
      <c r="N14" s="417" t="n">
        <v>6</v>
      </c>
      <c r="O14" s="417" t="n">
        <v>146</v>
      </c>
      <c r="P14" s="417" t="n">
        <v>84</v>
      </c>
      <c r="Q14" s="417" t="n">
        <v>62</v>
      </c>
    </row>
    <row r="15" customFormat="false" ht="21.75" hidden="false" customHeight="true" outlineLevel="0" collapsed="false">
      <c r="A15" s="320" t="s">
        <v>350</v>
      </c>
      <c r="B15" s="321" t="s">
        <v>351</v>
      </c>
      <c r="C15" s="417" t="n">
        <v>56001</v>
      </c>
      <c r="D15" s="417" t="n">
        <v>41094</v>
      </c>
      <c r="E15" s="417" t="n">
        <v>14907</v>
      </c>
      <c r="F15" s="417" t="n">
        <v>41036</v>
      </c>
      <c r="G15" s="417" t="n">
        <v>30221</v>
      </c>
      <c r="H15" s="417" t="n">
        <v>10815</v>
      </c>
      <c r="I15" s="417" t="n">
        <v>12865</v>
      </c>
      <c r="J15" s="417" t="n">
        <v>9778</v>
      </c>
      <c r="K15" s="417" t="n">
        <v>3087</v>
      </c>
      <c r="L15" s="417" t="n">
        <v>280</v>
      </c>
      <c r="M15" s="417" t="n">
        <v>271</v>
      </c>
      <c r="N15" s="417" t="n">
        <v>9</v>
      </c>
      <c r="O15" s="417" t="n">
        <v>1820</v>
      </c>
      <c r="P15" s="417" t="n">
        <v>824</v>
      </c>
      <c r="Q15" s="417" t="n">
        <v>996</v>
      </c>
    </row>
    <row r="16" customFormat="false" ht="21.75" hidden="false" customHeight="true" outlineLevel="0" collapsed="false">
      <c r="A16" s="320" t="n">
        <v>10</v>
      </c>
      <c r="B16" s="321" t="s">
        <v>352</v>
      </c>
      <c r="C16" s="417" t="n">
        <v>52146</v>
      </c>
      <c r="D16" s="417" t="n">
        <v>35452</v>
      </c>
      <c r="E16" s="417" t="n">
        <v>16694</v>
      </c>
      <c r="F16" s="417" t="n">
        <v>36966</v>
      </c>
      <c r="G16" s="417" t="n">
        <v>25611</v>
      </c>
      <c r="H16" s="417" t="n">
        <v>11355</v>
      </c>
      <c r="I16" s="417" t="n">
        <v>12779</v>
      </c>
      <c r="J16" s="417" t="n">
        <v>8652</v>
      </c>
      <c r="K16" s="417" t="n">
        <v>4127</v>
      </c>
      <c r="L16" s="417" t="n">
        <v>494</v>
      </c>
      <c r="M16" s="417" t="n">
        <v>459</v>
      </c>
      <c r="N16" s="417" t="n">
        <v>35</v>
      </c>
      <c r="O16" s="417" t="n">
        <v>1907</v>
      </c>
      <c r="P16" s="417" t="n">
        <v>730</v>
      </c>
      <c r="Q16" s="417" t="n">
        <v>1177</v>
      </c>
    </row>
    <row r="17" customFormat="false" ht="21.75" hidden="false" customHeight="true" outlineLevel="0" collapsed="false">
      <c r="A17" s="320" t="n">
        <v>11</v>
      </c>
      <c r="B17" s="321" t="s">
        <v>353</v>
      </c>
      <c r="C17" s="417" t="n">
        <v>5924</v>
      </c>
      <c r="D17" s="417" t="n">
        <v>4173</v>
      </c>
      <c r="E17" s="417" t="n">
        <v>1751</v>
      </c>
      <c r="F17" s="417" t="n">
        <v>4182</v>
      </c>
      <c r="G17" s="417" t="n">
        <v>2954</v>
      </c>
      <c r="H17" s="417" t="n">
        <v>1228</v>
      </c>
      <c r="I17" s="417" t="n">
        <v>1373</v>
      </c>
      <c r="J17" s="417" t="n">
        <v>1038</v>
      </c>
      <c r="K17" s="417" t="n">
        <v>335</v>
      </c>
      <c r="L17" s="417" t="n">
        <v>78</v>
      </c>
      <c r="M17" s="417" t="n">
        <v>73</v>
      </c>
      <c r="N17" s="417" t="n">
        <v>5</v>
      </c>
      <c r="O17" s="417" t="n">
        <v>291</v>
      </c>
      <c r="P17" s="417" t="n">
        <v>108</v>
      </c>
      <c r="Q17" s="417" t="n">
        <v>183</v>
      </c>
    </row>
    <row r="18" customFormat="false" ht="21.75" hidden="false" customHeight="true" outlineLevel="0" collapsed="false">
      <c r="A18" s="320" t="n">
        <v>12</v>
      </c>
      <c r="B18" s="321" t="s">
        <v>354</v>
      </c>
      <c r="C18" s="417" t="n">
        <v>4595</v>
      </c>
      <c r="D18" s="417" t="n">
        <v>3841</v>
      </c>
      <c r="E18" s="417" t="n">
        <v>754</v>
      </c>
      <c r="F18" s="417" t="n">
        <v>3957</v>
      </c>
      <c r="G18" s="417" t="n">
        <v>3265</v>
      </c>
      <c r="H18" s="417" t="n">
        <v>692</v>
      </c>
      <c r="I18" s="417" t="n">
        <v>302</v>
      </c>
      <c r="J18" s="417" t="n">
        <v>275</v>
      </c>
      <c r="K18" s="417" t="n">
        <v>27</v>
      </c>
      <c r="L18" s="417" t="n">
        <v>257</v>
      </c>
      <c r="M18" s="417" t="n">
        <v>252</v>
      </c>
      <c r="N18" s="417" t="n">
        <v>5</v>
      </c>
      <c r="O18" s="417" t="n">
        <v>79</v>
      </c>
      <c r="P18" s="417" t="n">
        <v>49</v>
      </c>
      <c r="Q18" s="417" t="n">
        <v>30</v>
      </c>
    </row>
    <row r="19" customFormat="false" ht="21.75" hidden="false" customHeight="true" outlineLevel="0" collapsed="false">
      <c r="A19" s="320" t="n">
        <v>13</v>
      </c>
      <c r="B19" s="321" t="s">
        <v>355</v>
      </c>
      <c r="C19" s="417" t="n">
        <v>7811</v>
      </c>
      <c r="D19" s="417" t="n">
        <v>6868</v>
      </c>
      <c r="E19" s="417" t="n">
        <v>943</v>
      </c>
      <c r="F19" s="417" t="n">
        <v>5979</v>
      </c>
      <c r="G19" s="417" t="n">
        <v>5214</v>
      </c>
      <c r="H19" s="417" t="n">
        <v>765</v>
      </c>
      <c r="I19" s="417" t="n">
        <v>1479</v>
      </c>
      <c r="J19" s="417" t="n">
        <v>1321</v>
      </c>
      <c r="K19" s="417" t="n">
        <v>158</v>
      </c>
      <c r="L19" s="417" t="n">
        <v>281</v>
      </c>
      <c r="M19" s="417" t="n">
        <v>279</v>
      </c>
      <c r="N19" s="417" t="n">
        <v>2</v>
      </c>
      <c r="O19" s="417" t="n">
        <v>72</v>
      </c>
      <c r="P19" s="417" t="n">
        <v>54</v>
      </c>
      <c r="Q19" s="417" t="n">
        <v>18</v>
      </c>
    </row>
    <row r="20" customFormat="false" ht="21.75" hidden="false" customHeight="true" outlineLevel="0" collapsed="false">
      <c r="A20" s="320" t="n">
        <v>14</v>
      </c>
      <c r="B20" s="321" t="s">
        <v>356</v>
      </c>
      <c r="C20" s="417" t="n">
        <v>9008</v>
      </c>
      <c r="D20" s="417" t="n">
        <v>6182</v>
      </c>
      <c r="E20" s="417" t="n">
        <v>2826</v>
      </c>
      <c r="F20" s="417" t="n">
        <v>6596</v>
      </c>
      <c r="G20" s="417" t="n">
        <v>4673</v>
      </c>
      <c r="H20" s="417" t="n">
        <v>1923</v>
      </c>
      <c r="I20" s="417" t="n">
        <v>1848</v>
      </c>
      <c r="J20" s="417" t="n">
        <v>1187</v>
      </c>
      <c r="K20" s="417" t="n">
        <v>661</v>
      </c>
      <c r="L20" s="417" t="n">
        <v>191</v>
      </c>
      <c r="M20" s="417" t="n">
        <v>190</v>
      </c>
      <c r="N20" s="417" t="n">
        <v>1</v>
      </c>
      <c r="O20" s="417" t="n">
        <v>373</v>
      </c>
      <c r="P20" s="417" t="n">
        <v>132</v>
      </c>
      <c r="Q20" s="417" t="n">
        <v>241</v>
      </c>
    </row>
    <row r="21" customFormat="false" ht="21.75" hidden="false" customHeight="true" outlineLevel="0" collapsed="false">
      <c r="A21" s="320" t="n">
        <v>15</v>
      </c>
      <c r="B21" s="321" t="s">
        <v>357</v>
      </c>
      <c r="C21" s="417" t="n">
        <v>14227</v>
      </c>
      <c r="D21" s="417" t="n">
        <v>9284</v>
      </c>
      <c r="E21" s="417" t="n">
        <v>4943</v>
      </c>
      <c r="F21" s="417" t="n">
        <v>9192</v>
      </c>
      <c r="G21" s="417" t="n">
        <v>6459</v>
      </c>
      <c r="H21" s="417" t="n">
        <v>2733</v>
      </c>
      <c r="I21" s="417" t="n">
        <v>4617</v>
      </c>
      <c r="J21" s="417" t="n">
        <v>2594</v>
      </c>
      <c r="K21" s="417" t="n">
        <v>2023</v>
      </c>
      <c r="L21" s="417" t="n">
        <v>120</v>
      </c>
      <c r="M21" s="417" t="n">
        <v>117</v>
      </c>
      <c r="N21" s="417" t="n">
        <v>3</v>
      </c>
      <c r="O21" s="417" t="n">
        <v>298</v>
      </c>
      <c r="P21" s="417" t="n">
        <v>114</v>
      </c>
      <c r="Q21" s="417" t="n">
        <v>184</v>
      </c>
    </row>
    <row r="22" customFormat="false" ht="21.75" hidden="false" customHeight="true" outlineLevel="0" collapsed="false">
      <c r="A22" s="320" t="n">
        <v>16</v>
      </c>
      <c r="B22" s="321" t="s">
        <v>358</v>
      </c>
      <c r="C22" s="417" t="n">
        <v>116524</v>
      </c>
      <c r="D22" s="417" t="n">
        <v>84193</v>
      </c>
      <c r="E22" s="417" t="n">
        <v>32331</v>
      </c>
      <c r="F22" s="417" t="n">
        <v>98030</v>
      </c>
      <c r="G22" s="417" t="n">
        <v>73084</v>
      </c>
      <c r="H22" s="417" t="n">
        <v>24946</v>
      </c>
      <c r="I22" s="417" t="n">
        <v>10761</v>
      </c>
      <c r="J22" s="417" t="n">
        <v>8211</v>
      </c>
      <c r="K22" s="417" t="n">
        <v>2550</v>
      </c>
      <c r="L22" s="417" t="n">
        <v>336</v>
      </c>
      <c r="M22" s="417" t="n">
        <v>309</v>
      </c>
      <c r="N22" s="417" t="n">
        <v>27</v>
      </c>
      <c r="O22" s="417" t="n">
        <v>7397</v>
      </c>
      <c r="P22" s="417" t="n">
        <v>2589</v>
      </c>
      <c r="Q22" s="417" t="n">
        <v>4808</v>
      </c>
    </row>
    <row r="23" customFormat="false" ht="21.75" hidden="false" customHeight="true" outlineLevel="0" collapsed="false">
      <c r="A23" s="320" t="n">
        <v>17</v>
      </c>
      <c r="B23" s="321" t="s">
        <v>359</v>
      </c>
      <c r="C23" s="417" t="n">
        <v>26232</v>
      </c>
      <c r="D23" s="417" t="n">
        <v>17451</v>
      </c>
      <c r="E23" s="417" t="n">
        <v>8781</v>
      </c>
      <c r="F23" s="417" t="n">
        <v>18249</v>
      </c>
      <c r="G23" s="417" t="n">
        <v>12457</v>
      </c>
      <c r="H23" s="417" t="n">
        <v>5792</v>
      </c>
      <c r="I23" s="417" t="n">
        <v>6866</v>
      </c>
      <c r="J23" s="417" t="n">
        <v>4449</v>
      </c>
      <c r="K23" s="417" t="n">
        <v>2417</v>
      </c>
      <c r="L23" s="417" t="n">
        <v>241</v>
      </c>
      <c r="M23" s="417" t="n">
        <v>236</v>
      </c>
      <c r="N23" s="417" t="n">
        <v>5</v>
      </c>
      <c r="O23" s="417" t="n">
        <v>876</v>
      </c>
      <c r="P23" s="417" t="n">
        <v>309</v>
      </c>
      <c r="Q23" s="417" t="n">
        <v>567</v>
      </c>
    </row>
    <row r="24" customFormat="false" ht="21.75" hidden="false" customHeight="true" outlineLevel="0" collapsed="false">
      <c r="A24" s="320" t="n">
        <v>18</v>
      </c>
      <c r="B24" s="321" t="s">
        <v>360</v>
      </c>
      <c r="C24" s="417" t="n">
        <v>5607</v>
      </c>
      <c r="D24" s="417" t="n">
        <v>4302</v>
      </c>
      <c r="E24" s="417" t="n">
        <v>1305</v>
      </c>
      <c r="F24" s="417" t="n">
        <v>3274</v>
      </c>
      <c r="G24" s="417" t="n">
        <v>2464</v>
      </c>
      <c r="H24" s="417" t="n">
        <v>810</v>
      </c>
      <c r="I24" s="417" t="n">
        <v>1912</v>
      </c>
      <c r="J24" s="417" t="n">
        <v>1512</v>
      </c>
      <c r="K24" s="417" t="n">
        <v>400</v>
      </c>
      <c r="L24" s="417" t="n">
        <v>163</v>
      </c>
      <c r="M24" s="417" t="n">
        <v>156</v>
      </c>
      <c r="N24" s="417" t="n">
        <v>7</v>
      </c>
      <c r="O24" s="417" t="n">
        <v>258</v>
      </c>
      <c r="P24" s="417" t="n">
        <v>170</v>
      </c>
      <c r="Q24" s="417" t="n">
        <v>88</v>
      </c>
    </row>
    <row r="25" customFormat="false" ht="21.75" hidden="false" customHeight="true" outlineLevel="0" collapsed="false">
      <c r="A25" s="320" t="n">
        <v>19</v>
      </c>
      <c r="B25" s="321" t="s">
        <v>361</v>
      </c>
      <c r="C25" s="417" t="n">
        <v>17883</v>
      </c>
      <c r="D25" s="417" t="n">
        <v>12808</v>
      </c>
      <c r="E25" s="417" t="n">
        <v>5075</v>
      </c>
      <c r="F25" s="417" t="n">
        <v>12617</v>
      </c>
      <c r="G25" s="417" t="n">
        <v>9293</v>
      </c>
      <c r="H25" s="417" t="n">
        <v>3324</v>
      </c>
      <c r="I25" s="417" t="n">
        <v>4074</v>
      </c>
      <c r="J25" s="417" t="n">
        <v>2833</v>
      </c>
      <c r="K25" s="417" t="n">
        <v>1241</v>
      </c>
      <c r="L25" s="417" t="n">
        <v>378</v>
      </c>
      <c r="M25" s="417" t="n">
        <v>371</v>
      </c>
      <c r="N25" s="417" t="n">
        <v>7</v>
      </c>
      <c r="O25" s="417" t="n">
        <v>814</v>
      </c>
      <c r="P25" s="417" t="n">
        <v>311</v>
      </c>
      <c r="Q25" s="417" t="n">
        <v>503</v>
      </c>
    </row>
    <row r="26" customFormat="false" ht="21.75" hidden="false" customHeight="true" outlineLevel="0" collapsed="false">
      <c r="A26" s="320" t="n">
        <v>20</v>
      </c>
      <c r="B26" s="321" t="s">
        <v>362</v>
      </c>
      <c r="C26" s="417" t="n">
        <v>51978</v>
      </c>
      <c r="D26" s="417" t="n">
        <v>35632</v>
      </c>
      <c r="E26" s="417" t="n">
        <v>16346</v>
      </c>
      <c r="F26" s="417" t="n">
        <v>39570</v>
      </c>
      <c r="G26" s="417" t="n">
        <v>28639</v>
      </c>
      <c r="H26" s="417" t="n">
        <v>10931</v>
      </c>
      <c r="I26" s="417" t="n">
        <v>10498</v>
      </c>
      <c r="J26" s="417" t="n">
        <v>6255</v>
      </c>
      <c r="K26" s="417" t="n">
        <v>4243</v>
      </c>
      <c r="L26" s="417" t="n">
        <v>238</v>
      </c>
      <c r="M26" s="417" t="n">
        <v>225</v>
      </c>
      <c r="N26" s="417" t="n">
        <v>13</v>
      </c>
      <c r="O26" s="417" t="n">
        <v>1672</v>
      </c>
      <c r="P26" s="417" t="n">
        <v>513</v>
      </c>
      <c r="Q26" s="417" t="n">
        <v>1159</v>
      </c>
    </row>
    <row r="27" customFormat="false" ht="21.75" hidden="false" customHeight="true" outlineLevel="0" collapsed="false">
      <c r="A27" s="320" t="n">
        <v>21</v>
      </c>
      <c r="B27" s="321" t="s">
        <v>363</v>
      </c>
      <c r="C27" s="417" t="n">
        <v>33812</v>
      </c>
      <c r="D27" s="417" t="n">
        <v>28015</v>
      </c>
      <c r="E27" s="417" t="n">
        <v>5797</v>
      </c>
      <c r="F27" s="417" t="n">
        <v>27780</v>
      </c>
      <c r="G27" s="417" t="n">
        <v>22870</v>
      </c>
      <c r="H27" s="417" t="n">
        <v>4910</v>
      </c>
      <c r="I27" s="417" t="n">
        <v>4864</v>
      </c>
      <c r="J27" s="417" t="n">
        <v>4205</v>
      </c>
      <c r="K27" s="417" t="n">
        <v>659</v>
      </c>
      <c r="L27" s="417" t="n">
        <v>597</v>
      </c>
      <c r="M27" s="417" t="n">
        <v>592</v>
      </c>
      <c r="N27" s="417" t="n">
        <v>5</v>
      </c>
      <c r="O27" s="417" t="n">
        <v>571</v>
      </c>
      <c r="P27" s="417" t="n">
        <v>348</v>
      </c>
      <c r="Q27" s="417" t="n">
        <v>223</v>
      </c>
    </row>
    <row r="28" customFormat="false" ht="21.75" hidden="false" customHeight="true" outlineLevel="0" collapsed="false">
      <c r="A28" s="320" t="n">
        <v>22</v>
      </c>
      <c r="B28" s="321" t="s">
        <v>364</v>
      </c>
      <c r="C28" s="417" t="n">
        <v>18106</v>
      </c>
      <c r="D28" s="417" t="n">
        <v>13131</v>
      </c>
      <c r="E28" s="417" t="n">
        <v>4975</v>
      </c>
      <c r="F28" s="417" t="n">
        <v>12024</v>
      </c>
      <c r="G28" s="417" t="n">
        <v>8821</v>
      </c>
      <c r="H28" s="417" t="n">
        <v>3203</v>
      </c>
      <c r="I28" s="417" t="n">
        <v>5326</v>
      </c>
      <c r="J28" s="417" t="n">
        <v>3948</v>
      </c>
      <c r="K28" s="417" t="n">
        <v>1378</v>
      </c>
      <c r="L28" s="417" t="n">
        <v>108</v>
      </c>
      <c r="M28" s="417" t="n">
        <v>104</v>
      </c>
      <c r="N28" s="417" t="n">
        <v>4</v>
      </c>
      <c r="O28" s="417" t="n">
        <v>648</v>
      </c>
      <c r="P28" s="417" t="n">
        <v>258</v>
      </c>
      <c r="Q28" s="417" t="n">
        <v>390</v>
      </c>
    </row>
    <row r="29" customFormat="false" ht="21.75" hidden="false" customHeight="true" outlineLevel="0" collapsed="false">
      <c r="A29" s="320" t="n">
        <v>23</v>
      </c>
      <c r="B29" s="321" t="s">
        <v>365</v>
      </c>
      <c r="C29" s="417" t="n">
        <v>14226</v>
      </c>
      <c r="D29" s="417" t="n">
        <v>11250</v>
      </c>
      <c r="E29" s="417" t="n">
        <v>2976</v>
      </c>
      <c r="F29" s="417" t="n">
        <v>11119</v>
      </c>
      <c r="G29" s="417" t="n">
        <v>8659</v>
      </c>
      <c r="H29" s="417" t="n">
        <v>2460</v>
      </c>
      <c r="I29" s="417" t="n">
        <v>2464</v>
      </c>
      <c r="J29" s="417" t="n">
        <v>2067</v>
      </c>
      <c r="K29" s="417" t="n">
        <v>397</v>
      </c>
      <c r="L29" s="417" t="n">
        <v>332</v>
      </c>
      <c r="M29" s="417" t="n">
        <v>326</v>
      </c>
      <c r="N29" s="417" t="n">
        <v>6</v>
      </c>
      <c r="O29" s="417" t="n">
        <v>311</v>
      </c>
      <c r="P29" s="417" t="n">
        <v>198</v>
      </c>
      <c r="Q29" s="417" t="n">
        <v>113</v>
      </c>
    </row>
    <row r="30" customFormat="false" ht="21.75" hidden="false" customHeight="true" outlineLevel="0" collapsed="false">
      <c r="A30" s="320" t="n">
        <v>24</v>
      </c>
      <c r="B30" s="321" t="s">
        <v>366</v>
      </c>
      <c r="C30" s="417" t="n">
        <v>7032</v>
      </c>
      <c r="D30" s="417" t="n">
        <v>5606</v>
      </c>
      <c r="E30" s="417" t="n">
        <v>1426</v>
      </c>
      <c r="F30" s="417" t="n">
        <v>4385</v>
      </c>
      <c r="G30" s="417" t="n">
        <v>3465</v>
      </c>
      <c r="H30" s="417" t="n">
        <v>920</v>
      </c>
      <c r="I30" s="417" t="n">
        <v>2106</v>
      </c>
      <c r="J30" s="417" t="n">
        <v>1753</v>
      </c>
      <c r="K30" s="417" t="n">
        <v>353</v>
      </c>
      <c r="L30" s="417" t="n">
        <v>287</v>
      </c>
      <c r="M30" s="417" t="n">
        <v>276</v>
      </c>
      <c r="N30" s="417" t="n">
        <v>11</v>
      </c>
      <c r="O30" s="417" t="n">
        <v>254</v>
      </c>
      <c r="P30" s="417" t="n">
        <v>112</v>
      </c>
      <c r="Q30" s="417" t="n">
        <v>142</v>
      </c>
    </row>
    <row r="31" customFormat="false" ht="21.75" hidden="false" customHeight="true" outlineLevel="0" collapsed="false">
      <c r="A31" s="320" t="n">
        <v>25</v>
      </c>
      <c r="B31" s="321" t="s">
        <v>367</v>
      </c>
      <c r="C31" s="417" t="n">
        <v>18975</v>
      </c>
      <c r="D31" s="417" t="n">
        <v>15887</v>
      </c>
      <c r="E31" s="417" t="n">
        <v>3088</v>
      </c>
      <c r="F31" s="417" t="n">
        <v>13693</v>
      </c>
      <c r="G31" s="417" t="n">
        <v>11194</v>
      </c>
      <c r="H31" s="417" t="n">
        <v>2499</v>
      </c>
      <c r="I31" s="417" t="n">
        <v>4162</v>
      </c>
      <c r="J31" s="417" t="n">
        <v>3718</v>
      </c>
      <c r="K31" s="417" t="n">
        <v>444</v>
      </c>
      <c r="L31" s="417" t="n">
        <v>727</v>
      </c>
      <c r="M31" s="417" t="n">
        <v>720</v>
      </c>
      <c r="N31" s="417" t="n">
        <v>7</v>
      </c>
      <c r="O31" s="417" t="n">
        <v>393</v>
      </c>
      <c r="P31" s="417" t="n">
        <v>255</v>
      </c>
      <c r="Q31" s="417" t="n">
        <v>138</v>
      </c>
    </row>
    <row r="32" customFormat="false" ht="21.75" hidden="false" customHeight="true" outlineLevel="0" collapsed="false">
      <c r="A32" s="320" t="n">
        <v>26</v>
      </c>
      <c r="B32" s="321" t="s">
        <v>368</v>
      </c>
      <c r="C32" s="417" t="n">
        <v>27494</v>
      </c>
      <c r="D32" s="417" t="n">
        <v>19441</v>
      </c>
      <c r="E32" s="417" t="n">
        <v>8053</v>
      </c>
      <c r="F32" s="417" t="n">
        <v>21028</v>
      </c>
      <c r="G32" s="417" t="n">
        <v>14926</v>
      </c>
      <c r="H32" s="417" t="n">
        <v>6102</v>
      </c>
      <c r="I32" s="417" t="n">
        <v>4932</v>
      </c>
      <c r="J32" s="417" t="n">
        <v>3857</v>
      </c>
      <c r="K32" s="417" t="n">
        <v>1075</v>
      </c>
      <c r="L32" s="417" t="n">
        <v>163</v>
      </c>
      <c r="M32" s="417" t="n">
        <v>150</v>
      </c>
      <c r="N32" s="417" t="n">
        <v>13</v>
      </c>
      <c r="O32" s="417" t="n">
        <v>1371</v>
      </c>
      <c r="P32" s="417" t="n">
        <v>508</v>
      </c>
      <c r="Q32" s="417" t="n">
        <v>863</v>
      </c>
    </row>
    <row r="33" customFormat="false" ht="21.75" hidden="false" customHeight="true" outlineLevel="0" collapsed="false">
      <c r="A33" s="320" t="n">
        <v>27</v>
      </c>
      <c r="B33" s="321" t="s">
        <v>369</v>
      </c>
      <c r="C33" s="417" t="n">
        <v>76113</v>
      </c>
      <c r="D33" s="417" t="n">
        <v>62828</v>
      </c>
      <c r="E33" s="417" t="n">
        <v>13285</v>
      </c>
      <c r="F33" s="417" t="n">
        <v>63119</v>
      </c>
      <c r="G33" s="417" t="n">
        <v>52228</v>
      </c>
      <c r="H33" s="417" t="n">
        <v>10891</v>
      </c>
      <c r="I33" s="417" t="n">
        <v>10740</v>
      </c>
      <c r="J33" s="417" t="n">
        <v>9046</v>
      </c>
      <c r="K33" s="417" t="n">
        <v>1694</v>
      </c>
      <c r="L33" s="417" t="n">
        <v>372</v>
      </c>
      <c r="M33" s="417" t="n">
        <v>363</v>
      </c>
      <c r="N33" s="417" t="n">
        <v>9</v>
      </c>
      <c r="O33" s="417" t="n">
        <v>1882</v>
      </c>
      <c r="P33" s="417" t="n">
        <v>1191</v>
      </c>
      <c r="Q33" s="417" t="n">
        <v>691</v>
      </c>
    </row>
    <row r="34" customFormat="false" ht="21.75" hidden="false" customHeight="true" outlineLevel="0" collapsed="false">
      <c r="A34" s="320" t="n">
        <v>28</v>
      </c>
      <c r="B34" s="321" t="s">
        <v>370</v>
      </c>
      <c r="C34" s="417" t="n">
        <v>14698</v>
      </c>
      <c r="D34" s="417" t="n">
        <v>10513</v>
      </c>
      <c r="E34" s="417" t="n">
        <v>4185</v>
      </c>
      <c r="F34" s="417" t="n">
        <v>10486</v>
      </c>
      <c r="G34" s="417" t="n">
        <v>7766</v>
      </c>
      <c r="H34" s="417" t="n">
        <v>2720</v>
      </c>
      <c r="I34" s="417" t="n">
        <v>3507</v>
      </c>
      <c r="J34" s="417" t="n">
        <v>2270</v>
      </c>
      <c r="K34" s="417" t="n">
        <v>1237</v>
      </c>
      <c r="L34" s="417" t="n">
        <v>283</v>
      </c>
      <c r="M34" s="417" t="n">
        <v>281</v>
      </c>
      <c r="N34" s="417" t="n">
        <v>2</v>
      </c>
      <c r="O34" s="417" t="n">
        <v>422</v>
      </c>
      <c r="P34" s="417" t="n">
        <v>196</v>
      </c>
      <c r="Q34" s="417" t="n">
        <v>226</v>
      </c>
    </row>
    <row r="35" customFormat="false" ht="21.75" hidden="false" customHeight="true" outlineLevel="0" collapsed="false">
      <c r="A35" s="320" t="n">
        <v>29</v>
      </c>
      <c r="B35" s="321" t="s">
        <v>371</v>
      </c>
      <c r="C35" s="417" t="n">
        <v>3928</v>
      </c>
      <c r="D35" s="417" t="n">
        <v>3059</v>
      </c>
      <c r="E35" s="417" t="n">
        <v>869</v>
      </c>
      <c r="F35" s="417" t="n">
        <v>2411</v>
      </c>
      <c r="G35" s="417" t="n">
        <v>1920</v>
      </c>
      <c r="H35" s="417" t="n">
        <v>491</v>
      </c>
      <c r="I35" s="417" t="n">
        <v>1285</v>
      </c>
      <c r="J35" s="417" t="n">
        <v>946</v>
      </c>
      <c r="K35" s="417" t="n">
        <v>339</v>
      </c>
      <c r="L35" s="417" t="n">
        <v>134</v>
      </c>
      <c r="M35" s="417" t="n">
        <v>130</v>
      </c>
      <c r="N35" s="417" t="n">
        <v>4</v>
      </c>
      <c r="O35" s="417" t="n">
        <v>98</v>
      </c>
      <c r="P35" s="417" t="n">
        <v>63</v>
      </c>
      <c r="Q35" s="417" t="n">
        <v>35</v>
      </c>
    </row>
    <row r="36" customFormat="false" ht="21.75" hidden="false" customHeight="true" outlineLevel="0" collapsed="false">
      <c r="A36" s="320" t="n">
        <v>30</v>
      </c>
      <c r="B36" s="321" t="s">
        <v>372</v>
      </c>
      <c r="C36" s="417" t="n">
        <v>6098</v>
      </c>
      <c r="D36" s="417" t="n">
        <v>5046</v>
      </c>
      <c r="E36" s="417" t="n">
        <v>1052</v>
      </c>
      <c r="F36" s="417" t="n">
        <v>5211</v>
      </c>
      <c r="G36" s="417" t="n">
        <v>4276</v>
      </c>
      <c r="H36" s="417" t="n">
        <v>935</v>
      </c>
      <c r="I36" s="417" t="n">
        <v>722</v>
      </c>
      <c r="J36" s="417" t="n">
        <v>622</v>
      </c>
      <c r="K36" s="417" t="n">
        <v>100</v>
      </c>
      <c r="L36" s="417" t="n">
        <v>124</v>
      </c>
      <c r="M36" s="417" t="n">
        <v>124</v>
      </c>
      <c r="N36" s="417"/>
      <c r="O36" s="417" t="n">
        <v>41</v>
      </c>
      <c r="P36" s="417" t="n">
        <v>24</v>
      </c>
      <c r="Q36" s="417" t="n">
        <v>17</v>
      </c>
    </row>
    <row r="37" customFormat="false" ht="21.75" hidden="false" customHeight="true" outlineLevel="0" collapsed="false">
      <c r="A37" s="320" t="n">
        <v>31</v>
      </c>
      <c r="B37" s="321" t="s">
        <v>373</v>
      </c>
      <c r="C37" s="417" t="n">
        <v>57323</v>
      </c>
      <c r="D37" s="417" t="n">
        <v>43810</v>
      </c>
      <c r="E37" s="417" t="n">
        <v>13513</v>
      </c>
      <c r="F37" s="417" t="n">
        <v>47714</v>
      </c>
      <c r="G37" s="417" t="n">
        <v>36808</v>
      </c>
      <c r="H37" s="417" t="n">
        <v>10906</v>
      </c>
      <c r="I37" s="417" t="n">
        <v>7757</v>
      </c>
      <c r="J37" s="417" t="n">
        <v>5877</v>
      </c>
      <c r="K37" s="417" t="n">
        <v>1880</v>
      </c>
      <c r="L37" s="417" t="n">
        <v>189</v>
      </c>
      <c r="M37" s="417" t="n">
        <v>185</v>
      </c>
      <c r="N37" s="417" t="n">
        <v>4</v>
      </c>
      <c r="O37" s="417" t="n">
        <v>1663</v>
      </c>
      <c r="P37" s="417" t="n">
        <v>940</v>
      </c>
      <c r="Q37" s="417" t="n">
        <v>723</v>
      </c>
    </row>
    <row r="38" customFormat="false" ht="21.75" hidden="false" customHeight="true" outlineLevel="0" collapsed="false">
      <c r="A38" s="320" t="n">
        <v>32</v>
      </c>
      <c r="B38" s="321" t="s">
        <v>374</v>
      </c>
      <c r="C38" s="417" t="n">
        <v>16589</v>
      </c>
      <c r="D38" s="417" t="n">
        <v>11753</v>
      </c>
      <c r="E38" s="417" t="n">
        <v>4836</v>
      </c>
      <c r="F38" s="417" t="n">
        <v>12225</v>
      </c>
      <c r="G38" s="417" t="n">
        <v>9002</v>
      </c>
      <c r="H38" s="417" t="n">
        <v>3223</v>
      </c>
      <c r="I38" s="417" t="n">
        <v>3742</v>
      </c>
      <c r="J38" s="417" t="n">
        <v>2420</v>
      </c>
      <c r="K38" s="417" t="n">
        <v>1322</v>
      </c>
      <c r="L38" s="417" t="n">
        <v>172</v>
      </c>
      <c r="M38" s="417" t="n">
        <v>163</v>
      </c>
      <c r="N38" s="417" t="n">
        <v>9</v>
      </c>
      <c r="O38" s="417" t="n">
        <v>450</v>
      </c>
      <c r="P38" s="417" t="n">
        <v>168</v>
      </c>
      <c r="Q38" s="417" t="n">
        <v>282</v>
      </c>
    </row>
    <row r="39" customFormat="false" ht="21.75" hidden="false" customHeight="true" outlineLevel="0" collapsed="false">
      <c r="A39" s="320" t="n">
        <v>33</v>
      </c>
      <c r="B39" s="321" t="s">
        <v>375</v>
      </c>
      <c r="C39" s="417" t="n">
        <v>80254</v>
      </c>
      <c r="D39" s="417" t="n">
        <v>61933</v>
      </c>
      <c r="E39" s="417" t="n">
        <v>18321</v>
      </c>
      <c r="F39" s="417" t="n">
        <v>62060</v>
      </c>
      <c r="G39" s="417" t="n">
        <v>47604</v>
      </c>
      <c r="H39" s="417" t="n">
        <v>14456</v>
      </c>
      <c r="I39" s="417" t="n">
        <v>15764</v>
      </c>
      <c r="J39" s="417" t="n">
        <v>12851</v>
      </c>
      <c r="K39" s="417" t="n">
        <v>2913</v>
      </c>
      <c r="L39" s="417" t="n">
        <v>406</v>
      </c>
      <c r="M39" s="417" t="n">
        <v>394</v>
      </c>
      <c r="N39" s="417" t="n">
        <v>12</v>
      </c>
      <c r="O39" s="417" t="n">
        <v>2024</v>
      </c>
      <c r="P39" s="417" t="n">
        <v>1084</v>
      </c>
      <c r="Q39" s="417" t="n">
        <v>940</v>
      </c>
    </row>
    <row r="40" customFormat="false" ht="21.75" hidden="false" customHeight="true" outlineLevel="0" collapsed="false">
      <c r="A40" s="320" t="n">
        <v>34</v>
      </c>
      <c r="B40" s="321" t="s">
        <v>376</v>
      </c>
      <c r="C40" s="417" t="n">
        <v>661040</v>
      </c>
      <c r="D40" s="417" t="n">
        <v>497937</v>
      </c>
      <c r="E40" s="417" t="n">
        <v>163103</v>
      </c>
      <c r="F40" s="417" t="n">
        <v>616387</v>
      </c>
      <c r="G40" s="417" t="n">
        <v>478723</v>
      </c>
      <c r="H40" s="417" t="n">
        <v>137664</v>
      </c>
      <c r="I40" s="417" t="n">
        <v>2577</v>
      </c>
      <c r="J40" s="417" t="n">
        <v>1825</v>
      </c>
      <c r="K40" s="417" t="n">
        <v>752</v>
      </c>
      <c r="L40" s="417" t="n">
        <v>393</v>
      </c>
      <c r="M40" s="417" t="n">
        <v>313</v>
      </c>
      <c r="N40" s="417" t="n">
        <v>80</v>
      </c>
      <c r="O40" s="417" t="n">
        <v>41683</v>
      </c>
      <c r="P40" s="417" t="n">
        <v>17076</v>
      </c>
      <c r="Q40" s="417" t="n">
        <v>24607</v>
      </c>
    </row>
    <row r="41" customFormat="false" ht="21.75" hidden="false" customHeight="true" outlineLevel="0" collapsed="false">
      <c r="A41" s="320" t="n">
        <v>35</v>
      </c>
      <c r="B41" s="321" t="s">
        <v>377</v>
      </c>
      <c r="C41" s="417" t="n">
        <v>176344</v>
      </c>
      <c r="D41" s="417" t="n">
        <v>126189</v>
      </c>
      <c r="E41" s="417" t="n">
        <v>50155</v>
      </c>
      <c r="F41" s="417" t="n">
        <v>145421</v>
      </c>
      <c r="G41" s="417" t="n">
        <v>105636</v>
      </c>
      <c r="H41" s="417" t="n">
        <v>39785</v>
      </c>
      <c r="I41" s="417" t="n">
        <v>19942</v>
      </c>
      <c r="J41" s="417" t="n">
        <v>15730</v>
      </c>
      <c r="K41" s="417" t="n">
        <v>4212</v>
      </c>
      <c r="L41" s="417" t="n">
        <v>475</v>
      </c>
      <c r="M41" s="417" t="n">
        <v>402</v>
      </c>
      <c r="N41" s="417" t="n">
        <v>73</v>
      </c>
      <c r="O41" s="417" t="n">
        <v>10506</v>
      </c>
      <c r="P41" s="417" t="n">
        <v>4421</v>
      </c>
      <c r="Q41" s="417" t="n">
        <v>6085</v>
      </c>
    </row>
    <row r="42" customFormat="false" ht="21.75" hidden="false" customHeight="true" outlineLevel="0" collapsed="false">
      <c r="A42" s="320" t="n">
        <v>36</v>
      </c>
      <c r="B42" s="321" t="s">
        <v>378</v>
      </c>
      <c r="C42" s="417" t="n">
        <v>7800</v>
      </c>
      <c r="D42" s="417" t="n">
        <v>6690</v>
      </c>
      <c r="E42" s="417" t="n">
        <v>1110</v>
      </c>
      <c r="F42" s="417" t="n">
        <v>4613</v>
      </c>
      <c r="G42" s="417" t="n">
        <v>3815</v>
      </c>
      <c r="H42" s="417" t="n">
        <v>798</v>
      </c>
      <c r="I42" s="417" t="n">
        <v>2807</v>
      </c>
      <c r="J42" s="417" t="n">
        <v>2564</v>
      </c>
      <c r="K42" s="417" t="n">
        <v>243</v>
      </c>
      <c r="L42" s="417" t="n">
        <v>228</v>
      </c>
      <c r="M42" s="417" t="n">
        <v>226</v>
      </c>
      <c r="N42" s="417" t="n">
        <v>2</v>
      </c>
      <c r="O42" s="417" t="n">
        <v>152</v>
      </c>
      <c r="P42" s="417" t="n">
        <v>85</v>
      </c>
      <c r="Q42" s="417" t="n">
        <v>67</v>
      </c>
    </row>
    <row r="43" customFormat="false" ht="21.75" hidden="false" customHeight="true" outlineLevel="0" collapsed="false">
      <c r="A43" s="320" t="n">
        <v>37</v>
      </c>
      <c r="B43" s="321" t="s">
        <v>379</v>
      </c>
      <c r="C43" s="417" t="n">
        <v>14758</v>
      </c>
      <c r="D43" s="417" t="n">
        <v>10780</v>
      </c>
      <c r="E43" s="417" t="n">
        <v>3978</v>
      </c>
      <c r="F43" s="417" t="n">
        <v>9320</v>
      </c>
      <c r="G43" s="417" t="n">
        <v>7063</v>
      </c>
      <c r="H43" s="417" t="n">
        <v>2257</v>
      </c>
      <c r="I43" s="417" t="n">
        <v>4400</v>
      </c>
      <c r="J43" s="417" t="n">
        <v>3039</v>
      </c>
      <c r="K43" s="417" t="n">
        <v>1361</v>
      </c>
      <c r="L43" s="417" t="n">
        <v>478</v>
      </c>
      <c r="M43" s="417" t="n">
        <v>473</v>
      </c>
      <c r="N43" s="417" t="n">
        <v>5</v>
      </c>
      <c r="O43" s="417" t="n">
        <v>560</v>
      </c>
      <c r="P43" s="417" t="n">
        <v>205</v>
      </c>
      <c r="Q43" s="417" t="n">
        <v>355</v>
      </c>
    </row>
    <row r="44" customFormat="false" ht="21.75" hidden="false" customHeight="true" outlineLevel="0" collapsed="false">
      <c r="A44" s="320" t="n">
        <v>38</v>
      </c>
      <c r="B44" s="321" t="s">
        <v>380</v>
      </c>
      <c r="C44" s="417" t="n">
        <v>49302</v>
      </c>
      <c r="D44" s="417" t="n">
        <v>36826</v>
      </c>
      <c r="E44" s="417" t="n">
        <v>12476</v>
      </c>
      <c r="F44" s="417" t="n">
        <v>38719</v>
      </c>
      <c r="G44" s="417" t="n">
        <v>28953</v>
      </c>
      <c r="H44" s="417" t="n">
        <v>9766</v>
      </c>
      <c r="I44" s="417" t="n">
        <v>8081</v>
      </c>
      <c r="J44" s="417" t="n">
        <v>6626</v>
      </c>
      <c r="K44" s="417" t="n">
        <v>1455</v>
      </c>
      <c r="L44" s="417" t="n">
        <v>311</v>
      </c>
      <c r="M44" s="417" t="n">
        <v>291</v>
      </c>
      <c r="N44" s="417" t="n">
        <v>20</v>
      </c>
      <c r="O44" s="417" t="n">
        <v>2191</v>
      </c>
      <c r="P44" s="417" t="n">
        <v>956</v>
      </c>
      <c r="Q44" s="417" t="n">
        <v>1235</v>
      </c>
    </row>
    <row r="45" customFormat="false" ht="21.75" hidden="false" customHeight="true" outlineLevel="0" collapsed="false">
      <c r="A45" s="320" t="n">
        <v>39</v>
      </c>
      <c r="B45" s="321" t="s">
        <v>381</v>
      </c>
      <c r="C45" s="417" t="n">
        <v>13266</v>
      </c>
      <c r="D45" s="417" t="n">
        <v>9286</v>
      </c>
      <c r="E45" s="417" t="n">
        <v>3980</v>
      </c>
      <c r="F45" s="417" t="n">
        <v>9889</v>
      </c>
      <c r="G45" s="417" t="n">
        <v>7068</v>
      </c>
      <c r="H45" s="417" t="n">
        <v>2821</v>
      </c>
      <c r="I45" s="417" t="n">
        <v>2609</v>
      </c>
      <c r="J45" s="417" t="n">
        <v>1870</v>
      </c>
      <c r="K45" s="417" t="n">
        <v>739</v>
      </c>
      <c r="L45" s="417" t="n">
        <v>100</v>
      </c>
      <c r="M45" s="417" t="n">
        <v>87</v>
      </c>
      <c r="N45" s="417" t="n">
        <v>13</v>
      </c>
      <c r="O45" s="417" t="n">
        <v>668</v>
      </c>
      <c r="P45" s="417" t="n">
        <v>261</v>
      </c>
      <c r="Q45" s="417" t="n">
        <v>407</v>
      </c>
    </row>
    <row r="46" customFormat="false" ht="21.75" hidden="false" customHeight="true" outlineLevel="0" collapsed="false">
      <c r="A46" s="320" t="n">
        <v>40</v>
      </c>
      <c r="B46" s="321" t="s">
        <v>382</v>
      </c>
      <c r="C46" s="417" t="n">
        <v>8001</v>
      </c>
      <c r="D46" s="417" t="n">
        <v>5545</v>
      </c>
      <c r="E46" s="417" t="n">
        <v>2456</v>
      </c>
      <c r="F46" s="417" t="n">
        <v>5485</v>
      </c>
      <c r="G46" s="417" t="n">
        <v>3869</v>
      </c>
      <c r="H46" s="417" t="n">
        <v>1616</v>
      </c>
      <c r="I46" s="417" t="n">
        <v>1981</v>
      </c>
      <c r="J46" s="417" t="n">
        <v>1423</v>
      </c>
      <c r="K46" s="417" t="n">
        <v>558</v>
      </c>
      <c r="L46" s="417" t="n">
        <v>109</v>
      </c>
      <c r="M46" s="417" t="n">
        <v>107</v>
      </c>
      <c r="N46" s="417" t="n">
        <v>2</v>
      </c>
      <c r="O46" s="417" t="n">
        <v>426</v>
      </c>
      <c r="P46" s="417" t="n">
        <v>146</v>
      </c>
      <c r="Q46" s="417" t="n">
        <v>280</v>
      </c>
    </row>
    <row r="47" customFormat="false" ht="21.75" hidden="false" customHeight="true" outlineLevel="0" collapsed="false">
      <c r="A47" s="320" t="n">
        <v>41</v>
      </c>
      <c r="B47" s="321" t="s">
        <v>383</v>
      </c>
      <c r="C47" s="417" t="n">
        <v>52091</v>
      </c>
      <c r="D47" s="417" t="n">
        <v>37067</v>
      </c>
      <c r="E47" s="417" t="n">
        <v>15024</v>
      </c>
      <c r="F47" s="417" t="n">
        <v>47621</v>
      </c>
      <c r="G47" s="417" t="n">
        <v>34458</v>
      </c>
      <c r="H47" s="417" t="n">
        <v>13163</v>
      </c>
      <c r="I47" s="417" t="n">
        <v>1809</v>
      </c>
      <c r="J47" s="417" t="n">
        <v>1381</v>
      </c>
      <c r="K47" s="417" t="n">
        <v>428</v>
      </c>
      <c r="L47" s="417" t="n">
        <v>145</v>
      </c>
      <c r="M47" s="417" t="n">
        <v>127</v>
      </c>
      <c r="N47" s="417" t="n">
        <v>18</v>
      </c>
      <c r="O47" s="417" t="n">
        <v>2516</v>
      </c>
      <c r="P47" s="417" t="n">
        <v>1101</v>
      </c>
      <c r="Q47" s="417" t="n">
        <v>1415</v>
      </c>
    </row>
    <row r="48" customFormat="false" ht="21.75" hidden="false" customHeight="true" outlineLevel="0" collapsed="false">
      <c r="A48" s="320" t="n">
        <v>42</v>
      </c>
      <c r="B48" s="321" t="s">
        <v>384</v>
      </c>
      <c r="C48" s="417" t="n">
        <v>108394</v>
      </c>
      <c r="D48" s="417" t="n">
        <v>86528</v>
      </c>
      <c r="E48" s="417" t="n">
        <v>21866</v>
      </c>
      <c r="F48" s="417" t="n">
        <v>75457</v>
      </c>
      <c r="G48" s="417" t="n">
        <v>61125</v>
      </c>
      <c r="H48" s="417" t="n">
        <v>14332</v>
      </c>
      <c r="I48" s="417" t="n">
        <v>30350</v>
      </c>
      <c r="J48" s="417" t="n">
        <v>23882</v>
      </c>
      <c r="K48" s="417" t="n">
        <v>6468</v>
      </c>
      <c r="L48" s="417" t="n">
        <v>516</v>
      </c>
      <c r="M48" s="417" t="n">
        <v>507</v>
      </c>
      <c r="N48" s="417" t="n">
        <v>9</v>
      </c>
      <c r="O48" s="417" t="n">
        <v>2071</v>
      </c>
      <c r="P48" s="417" t="n">
        <v>1014</v>
      </c>
      <c r="Q48" s="417" t="n">
        <v>1057</v>
      </c>
    </row>
    <row r="49" customFormat="false" ht="21.75" hidden="false" customHeight="true" outlineLevel="0" collapsed="false">
      <c r="A49" s="320" t="n">
        <v>43</v>
      </c>
      <c r="B49" s="321" t="s">
        <v>385</v>
      </c>
      <c r="C49" s="417" t="n">
        <v>16703</v>
      </c>
      <c r="D49" s="417" t="n">
        <v>11697</v>
      </c>
      <c r="E49" s="417" t="n">
        <v>5006</v>
      </c>
      <c r="F49" s="417" t="n">
        <v>12318</v>
      </c>
      <c r="G49" s="417" t="n">
        <v>8833</v>
      </c>
      <c r="H49" s="417" t="n">
        <v>3485</v>
      </c>
      <c r="I49" s="417" t="n">
        <v>3572</v>
      </c>
      <c r="J49" s="417" t="n">
        <v>2342</v>
      </c>
      <c r="K49" s="417" t="n">
        <v>1230</v>
      </c>
      <c r="L49" s="417" t="n">
        <v>281</v>
      </c>
      <c r="M49" s="417" t="n">
        <v>279</v>
      </c>
      <c r="N49" s="417" t="n">
        <v>2</v>
      </c>
      <c r="O49" s="417" t="n">
        <v>532</v>
      </c>
      <c r="P49" s="417" t="n">
        <v>243</v>
      </c>
      <c r="Q49" s="417" t="n">
        <v>289</v>
      </c>
    </row>
    <row r="50" customFormat="false" ht="21.75" hidden="false" customHeight="true" outlineLevel="0" collapsed="false">
      <c r="A50" s="320" t="n">
        <v>44</v>
      </c>
      <c r="B50" s="321" t="s">
        <v>386</v>
      </c>
      <c r="C50" s="417" t="n">
        <v>24500</v>
      </c>
      <c r="D50" s="417" t="n">
        <v>19342</v>
      </c>
      <c r="E50" s="417" t="n">
        <v>5158</v>
      </c>
      <c r="F50" s="417" t="n">
        <v>16913</v>
      </c>
      <c r="G50" s="417" t="n">
        <v>13387</v>
      </c>
      <c r="H50" s="417" t="n">
        <v>3526</v>
      </c>
      <c r="I50" s="417" t="n">
        <v>6632</v>
      </c>
      <c r="J50" s="417" t="n">
        <v>5275</v>
      </c>
      <c r="K50" s="417" t="n">
        <v>1357</v>
      </c>
      <c r="L50" s="417" t="n">
        <v>357</v>
      </c>
      <c r="M50" s="417" t="n">
        <v>349</v>
      </c>
      <c r="N50" s="417" t="n">
        <v>8</v>
      </c>
      <c r="O50" s="417" t="n">
        <v>598</v>
      </c>
      <c r="P50" s="417" t="n">
        <v>331</v>
      </c>
      <c r="Q50" s="417" t="n">
        <v>267</v>
      </c>
    </row>
    <row r="51" customFormat="false" ht="21.75" hidden="false" customHeight="true" outlineLevel="0" collapsed="false">
      <c r="A51" s="320" t="n">
        <v>45</v>
      </c>
      <c r="B51" s="321" t="s">
        <v>387</v>
      </c>
      <c r="C51" s="417" t="n">
        <v>64768</v>
      </c>
      <c r="D51" s="417" t="n">
        <v>47307</v>
      </c>
      <c r="E51" s="417" t="n">
        <v>17461</v>
      </c>
      <c r="F51" s="417" t="n">
        <v>43998</v>
      </c>
      <c r="G51" s="417" t="n">
        <v>32558</v>
      </c>
      <c r="H51" s="417" t="n">
        <v>11440</v>
      </c>
      <c r="I51" s="417" t="n">
        <v>18705</v>
      </c>
      <c r="J51" s="417" t="n">
        <v>13679</v>
      </c>
      <c r="K51" s="417" t="n">
        <v>5026</v>
      </c>
      <c r="L51" s="417" t="n">
        <v>463</v>
      </c>
      <c r="M51" s="417" t="n">
        <v>447</v>
      </c>
      <c r="N51" s="417" t="n">
        <v>16</v>
      </c>
      <c r="O51" s="417" t="n">
        <v>1602</v>
      </c>
      <c r="P51" s="417" t="n">
        <v>623</v>
      </c>
      <c r="Q51" s="417" t="n">
        <v>979</v>
      </c>
    </row>
    <row r="52" customFormat="false" ht="21.75" hidden="false" customHeight="true" outlineLevel="0" collapsed="false">
      <c r="A52" s="320" t="n">
        <v>46</v>
      </c>
      <c r="B52" s="321" t="s">
        <v>388</v>
      </c>
      <c r="C52" s="417" t="n">
        <v>35681</v>
      </c>
      <c r="D52" s="417" t="n">
        <v>27965</v>
      </c>
      <c r="E52" s="417" t="n">
        <v>7716</v>
      </c>
      <c r="F52" s="417" t="n">
        <v>27639</v>
      </c>
      <c r="G52" s="417" t="n">
        <v>21728</v>
      </c>
      <c r="H52" s="417" t="n">
        <v>5911</v>
      </c>
      <c r="I52" s="417" t="n">
        <v>6801</v>
      </c>
      <c r="J52" s="417" t="n">
        <v>5404</v>
      </c>
      <c r="K52" s="417" t="n">
        <v>1397</v>
      </c>
      <c r="L52" s="417" t="n">
        <v>410</v>
      </c>
      <c r="M52" s="417" t="n">
        <v>407</v>
      </c>
      <c r="N52" s="417" t="n">
        <v>3</v>
      </c>
      <c r="O52" s="417" t="n">
        <v>831</v>
      </c>
      <c r="P52" s="417" t="n">
        <v>426</v>
      </c>
      <c r="Q52" s="417" t="n">
        <v>405</v>
      </c>
    </row>
    <row r="53" customFormat="false" ht="21.75" hidden="false" customHeight="true" outlineLevel="0" collapsed="false">
      <c r="A53" s="320" t="n">
        <v>47</v>
      </c>
      <c r="B53" s="321" t="s">
        <v>389</v>
      </c>
      <c r="C53" s="417" t="n">
        <v>18505</v>
      </c>
      <c r="D53" s="417" t="n">
        <v>15369</v>
      </c>
      <c r="E53" s="417" t="n">
        <v>3136</v>
      </c>
      <c r="F53" s="417" t="n">
        <v>13924</v>
      </c>
      <c r="G53" s="417" t="n">
        <v>11524</v>
      </c>
      <c r="H53" s="417" t="n">
        <v>2400</v>
      </c>
      <c r="I53" s="417" t="n">
        <v>4037</v>
      </c>
      <c r="J53" s="417" t="n">
        <v>3355</v>
      </c>
      <c r="K53" s="417" t="n">
        <v>682</v>
      </c>
      <c r="L53" s="417" t="n">
        <v>377</v>
      </c>
      <c r="M53" s="417" t="n">
        <v>374</v>
      </c>
      <c r="N53" s="417" t="n">
        <v>3</v>
      </c>
      <c r="O53" s="417" t="n">
        <v>167</v>
      </c>
      <c r="P53" s="417" t="n">
        <v>116</v>
      </c>
      <c r="Q53" s="417" t="n">
        <v>51</v>
      </c>
    </row>
    <row r="54" customFormat="false" ht="21.75" hidden="false" customHeight="true" outlineLevel="0" collapsed="false">
      <c r="A54" s="320" t="n">
        <v>48</v>
      </c>
      <c r="B54" s="321" t="s">
        <v>390</v>
      </c>
      <c r="C54" s="417" t="n">
        <v>52769</v>
      </c>
      <c r="D54" s="417" t="n">
        <v>36992</v>
      </c>
      <c r="E54" s="417" t="n">
        <v>15777</v>
      </c>
      <c r="F54" s="417" t="n">
        <v>43453</v>
      </c>
      <c r="G54" s="417" t="n">
        <v>31014</v>
      </c>
      <c r="H54" s="417" t="n">
        <v>12439</v>
      </c>
      <c r="I54" s="417" t="n">
        <v>6826</v>
      </c>
      <c r="J54" s="417" t="n">
        <v>4730</v>
      </c>
      <c r="K54" s="417" t="n">
        <v>2096</v>
      </c>
      <c r="L54" s="417" t="n">
        <v>192</v>
      </c>
      <c r="M54" s="417" t="n">
        <v>181</v>
      </c>
      <c r="N54" s="417" t="n">
        <v>11</v>
      </c>
      <c r="O54" s="417" t="n">
        <v>2298</v>
      </c>
      <c r="P54" s="417" t="n">
        <v>1067</v>
      </c>
      <c r="Q54" s="417" t="n">
        <v>1231</v>
      </c>
    </row>
    <row r="55" customFormat="false" ht="21.75" hidden="false" customHeight="true" outlineLevel="0" collapsed="false">
      <c r="A55" s="320" t="n">
        <v>49</v>
      </c>
      <c r="B55" s="321" t="s">
        <v>391</v>
      </c>
      <c r="C55" s="417" t="n">
        <v>7530</v>
      </c>
      <c r="D55" s="417" t="n">
        <v>6572</v>
      </c>
      <c r="E55" s="417" t="n">
        <v>958</v>
      </c>
      <c r="F55" s="417" t="n">
        <v>5521</v>
      </c>
      <c r="G55" s="417" t="n">
        <v>4780</v>
      </c>
      <c r="H55" s="417" t="n">
        <v>741</v>
      </c>
      <c r="I55" s="417" t="n">
        <v>1572</v>
      </c>
      <c r="J55" s="417" t="n">
        <v>1406</v>
      </c>
      <c r="K55" s="417" t="n">
        <v>166</v>
      </c>
      <c r="L55" s="417" t="n">
        <v>336</v>
      </c>
      <c r="M55" s="417" t="n">
        <v>336</v>
      </c>
      <c r="N55" s="417"/>
      <c r="O55" s="417" t="n">
        <v>101</v>
      </c>
      <c r="P55" s="417" t="n">
        <v>50</v>
      </c>
      <c r="Q55" s="417" t="n">
        <v>51</v>
      </c>
    </row>
    <row r="56" customFormat="false" ht="21.75" hidden="false" customHeight="true" outlineLevel="0" collapsed="false">
      <c r="A56" s="320" t="n">
        <v>50</v>
      </c>
      <c r="B56" s="321" t="s">
        <v>392</v>
      </c>
      <c r="C56" s="417" t="n">
        <v>15848</v>
      </c>
      <c r="D56" s="417" t="n">
        <v>12239</v>
      </c>
      <c r="E56" s="417" t="n">
        <v>3609</v>
      </c>
      <c r="F56" s="417" t="n">
        <v>11021</v>
      </c>
      <c r="G56" s="417" t="n">
        <v>8580</v>
      </c>
      <c r="H56" s="417" t="n">
        <v>2441</v>
      </c>
      <c r="I56" s="417" t="n">
        <v>4446</v>
      </c>
      <c r="J56" s="417" t="n">
        <v>3425</v>
      </c>
      <c r="K56" s="417" t="n">
        <v>1021</v>
      </c>
      <c r="L56" s="417" t="n">
        <v>113</v>
      </c>
      <c r="M56" s="417" t="n">
        <v>109</v>
      </c>
      <c r="N56" s="417" t="n">
        <v>4</v>
      </c>
      <c r="O56" s="417" t="n">
        <v>268</v>
      </c>
      <c r="P56" s="417" t="n">
        <v>125</v>
      </c>
      <c r="Q56" s="417" t="n">
        <v>143</v>
      </c>
    </row>
    <row r="57" customFormat="false" ht="21.75" hidden="false" customHeight="true" outlineLevel="0" collapsed="false">
      <c r="A57" s="320" t="n">
        <v>51</v>
      </c>
      <c r="B57" s="321" t="s">
        <v>393</v>
      </c>
      <c r="C57" s="417" t="n">
        <v>20209</v>
      </c>
      <c r="D57" s="417" t="n">
        <v>16616</v>
      </c>
      <c r="E57" s="417" t="n">
        <v>3593</v>
      </c>
      <c r="F57" s="417" t="n">
        <v>10910</v>
      </c>
      <c r="G57" s="417" t="n">
        <v>8794</v>
      </c>
      <c r="H57" s="417" t="n">
        <v>2116</v>
      </c>
      <c r="I57" s="417" t="n">
        <v>8881</v>
      </c>
      <c r="J57" s="417" t="n">
        <v>7553</v>
      </c>
      <c r="K57" s="417" t="n">
        <v>1328</v>
      </c>
      <c r="L57" s="417" t="n">
        <v>117</v>
      </c>
      <c r="M57" s="417" t="n">
        <v>111</v>
      </c>
      <c r="N57" s="417" t="n">
        <v>6</v>
      </c>
      <c r="O57" s="417" t="n">
        <v>301</v>
      </c>
      <c r="P57" s="417" t="n">
        <v>158</v>
      </c>
      <c r="Q57" s="417" t="n">
        <v>143</v>
      </c>
    </row>
    <row r="58" customFormat="false" ht="21.75" hidden="false" customHeight="true" outlineLevel="0" collapsed="false">
      <c r="A58" s="320" t="n">
        <v>52</v>
      </c>
      <c r="B58" s="321" t="s">
        <v>394</v>
      </c>
      <c r="C58" s="417" t="n">
        <v>23671</v>
      </c>
      <c r="D58" s="417" t="n">
        <v>17282</v>
      </c>
      <c r="E58" s="417" t="n">
        <v>6389</v>
      </c>
      <c r="F58" s="417" t="n">
        <v>18428</v>
      </c>
      <c r="G58" s="417" t="n">
        <v>13572</v>
      </c>
      <c r="H58" s="417" t="n">
        <v>4856</v>
      </c>
      <c r="I58" s="417" t="n">
        <v>4228</v>
      </c>
      <c r="J58" s="417" t="n">
        <v>3071</v>
      </c>
      <c r="K58" s="417" t="n">
        <v>1157</v>
      </c>
      <c r="L58" s="417" t="n">
        <v>262</v>
      </c>
      <c r="M58" s="417" t="n">
        <v>256</v>
      </c>
      <c r="N58" s="417" t="n">
        <v>6</v>
      </c>
      <c r="O58" s="417" t="n">
        <v>753</v>
      </c>
      <c r="P58" s="417" t="n">
        <v>383</v>
      </c>
      <c r="Q58" s="417" t="n">
        <v>370</v>
      </c>
    </row>
    <row r="59" customFormat="false" ht="21.75" hidden="false" customHeight="true" outlineLevel="0" collapsed="false">
      <c r="A59" s="320" t="n">
        <v>53</v>
      </c>
      <c r="B59" s="321" t="s">
        <v>395</v>
      </c>
      <c r="C59" s="417" t="n">
        <v>10952</v>
      </c>
      <c r="D59" s="417" t="n">
        <v>7141</v>
      </c>
      <c r="E59" s="417" t="n">
        <v>3811</v>
      </c>
      <c r="F59" s="417" t="n">
        <v>6895</v>
      </c>
      <c r="G59" s="417" t="n">
        <v>5267</v>
      </c>
      <c r="H59" s="417" t="n">
        <v>1628</v>
      </c>
      <c r="I59" s="417" t="n">
        <v>3618</v>
      </c>
      <c r="J59" s="417" t="n">
        <v>1581</v>
      </c>
      <c r="K59" s="417" t="n">
        <v>2037</v>
      </c>
      <c r="L59" s="417" t="n">
        <v>146</v>
      </c>
      <c r="M59" s="417" t="n">
        <v>144</v>
      </c>
      <c r="N59" s="417" t="n">
        <v>2</v>
      </c>
      <c r="O59" s="417" t="n">
        <v>293</v>
      </c>
      <c r="P59" s="417" t="n">
        <v>149</v>
      </c>
      <c r="Q59" s="417" t="n">
        <v>144</v>
      </c>
    </row>
    <row r="60" customFormat="false" ht="21.75" hidden="false" customHeight="true" outlineLevel="0" collapsed="false">
      <c r="A60" s="320" t="n">
        <v>54</v>
      </c>
      <c r="B60" s="321" t="s">
        <v>396</v>
      </c>
      <c r="C60" s="417" t="n">
        <v>37040</v>
      </c>
      <c r="D60" s="417" t="n">
        <v>27156</v>
      </c>
      <c r="E60" s="417" t="n">
        <v>9884</v>
      </c>
      <c r="F60" s="417" t="n">
        <v>30930</v>
      </c>
      <c r="G60" s="417" t="n">
        <v>22793</v>
      </c>
      <c r="H60" s="417" t="n">
        <v>8137</v>
      </c>
      <c r="I60" s="417" t="n">
        <v>4651</v>
      </c>
      <c r="J60" s="417" t="n">
        <v>3541</v>
      </c>
      <c r="K60" s="417" t="n">
        <v>1110</v>
      </c>
      <c r="L60" s="417" t="n">
        <v>248</v>
      </c>
      <c r="M60" s="417" t="n">
        <v>246</v>
      </c>
      <c r="N60" s="417" t="n">
        <v>2</v>
      </c>
      <c r="O60" s="417" t="n">
        <v>1211</v>
      </c>
      <c r="P60" s="417" t="n">
        <v>576</v>
      </c>
      <c r="Q60" s="417" t="n">
        <v>635</v>
      </c>
    </row>
    <row r="61" customFormat="false" ht="21.75" hidden="false" customHeight="true" outlineLevel="0" collapsed="false">
      <c r="A61" s="320" t="n">
        <v>55</v>
      </c>
      <c r="B61" s="321" t="s">
        <v>397</v>
      </c>
      <c r="C61" s="417" t="n">
        <v>46356</v>
      </c>
      <c r="D61" s="417" t="n">
        <v>32232</v>
      </c>
      <c r="E61" s="417" t="n">
        <v>14124</v>
      </c>
      <c r="F61" s="417" t="n">
        <v>33790</v>
      </c>
      <c r="G61" s="417" t="n">
        <v>24258</v>
      </c>
      <c r="H61" s="417" t="n">
        <v>9532</v>
      </c>
      <c r="I61" s="417" t="n">
        <v>9981</v>
      </c>
      <c r="J61" s="417" t="n">
        <v>6650</v>
      </c>
      <c r="K61" s="417" t="n">
        <v>3331</v>
      </c>
      <c r="L61" s="417" t="n">
        <v>521</v>
      </c>
      <c r="M61" s="417" t="n">
        <v>508</v>
      </c>
      <c r="N61" s="417" t="n">
        <v>13</v>
      </c>
      <c r="O61" s="417" t="n">
        <v>2064</v>
      </c>
      <c r="P61" s="417" t="n">
        <v>816</v>
      </c>
      <c r="Q61" s="417" t="n">
        <v>1248</v>
      </c>
    </row>
    <row r="62" customFormat="false" ht="21.75" hidden="false" customHeight="true" outlineLevel="0" collapsed="false">
      <c r="A62" s="320" t="n">
        <v>56</v>
      </c>
      <c r="B62" s="321" t="s">
        <v>398</v>
      </c>
      <c r="C62" s="417" t="n">
        <v>4845</v>
      </c>
      <c r="D62" s="417" t="n">
        <v>4272</v>
      </c>
      <c r="E62" s="417" t="n">
        <v>573</v>
      </c>
      <c r="F62" s="417" t="n">
        <v>3975</v>
      </c>
      <c r="G62" s="417" t="n">
        <v>3467</v>
      </c>
      <c r="H62" s="417" t="n">
        <v>508</v>
      </c>
      <c r="I62" s="417" t="n">
        <v>643</v>
      </c>
      <c r="J62" s="417" t="n">
        <v>595</v>
      </c>
      <c r="K62" s="417" t="n">
        <v>48</v>
      </c>
      <c r="L62" s="417" t="n">
        <v>160</v>
      </c>
      <c r="M62" s="417" t="n">
        <v>159</v>
      </c>
      <c r="N62" s="417" t="n">
        <v>1</v>
      </c>
      <c r="O62" s="417" t="n">
        <v>67</v>
      </c>
      <c r="P62" s="417" t="n">
        <v>51</v>
      </c>
      <c r="Q62" s="417" t="n">
        <v>16</v>
      </c>
    </row>
    <row r="63" customFormat="false" ht="21.75" hidden="false" customHeight="true" outlineLevel="0" collapsed="false">
      <c r="A63" s="320" t="n">
        <v>57</v>
      </c>
      <c r="B63" s="321" t="s">
        <v>399</v>
      </c>
      <c r="C63" s="417" t="n">
        <v>6734</v>
      </c>
      <c r="D63" s="417" t="n">
        <v>4774</v>
      </c>
      <c r="E63" s="417" t="n">
        <v>1960</v>
      </c>
      <c r="F63" s="417" t="n">
        <v>4562</v>
      </c>
      <c r="G63" s="417" t="n">
        <v>3269</v>
      </c>
      <c r="H63" s="417" t="n">
        <v>1293</v>
      </c>
      <c r="I63" s="417" t="n">
        <v>1686</v>
      </c>
      <c r="J63" s="417" t="n">
        <v>1225</v>
      </c>
      <c r="K63" s="417" t="n">
        <v>461</v>
      </c>
      <c r="L63" s="417" t="n">
        <v>157</v>
      </c>
      <c r="M63" s="417" t="n">
        <v>156</v>
      </c>
      <c r="N63" s="417" t="n">
        <v>1</v>
      </c>
      <c r="O63" s="417" t="n">
        <v>329</v>
      </c>
      <c r="P63" s="417" t="n">
        <v>124</v>
      </c>
      <c r="Q63" s="417" t="n">
        <v>205</v>
      </c>
    </row>
    <row r="64" customFormat="false" ht="21.75" hidden="false" customHeight="true" outlineLevel="0" collapsed="false">
      <c r="A64" s="320" t="n">
        <v>58</v>
      </c>
      <c r="B64" s="321" t="s">
        <v>400</v>
      </c>
      <c r="C64" s="417" t="n">
        <v>22308</v>
      </c>
      <c r="D64" s="417" t="n">
        <v>17644</v>
      </c>
      <c r="E64" s="417" t="n">
        <v>4664</v>
      </c>
      <c r="F64" s="417" t="n">
        <v>12763</v>
      </c>
      <c r="G64" s="417" t="n">
        <v>9819</v>
      </c>
      <c r="H64" s="417" t="n">
        <v>2944</v>
      </c>
      <c r="I64" s="417" t="n">
        <v>8209</v>
      </c>
      <c r="J64" s="417" t="n">
        <v>6774</v>
      </c>
      <c r="K64" s="417" t="n">
        <v>1435</v>
      </c>
      <c r="L64" s="417" t="n">
        <v>667</v>
      </c>
      <c r="M64" s="417" t="n">
        <v>655</v>
      </c>
      <c r="N64" s="417" t="n">
        <v>12</v>
      </c>
      <c r="O64" s="417" t="n">
        <v>669</v>
      </c>
      <c r="P64" s="417" t="n">
        <v>396</v>
      </c>
      <c r="Q64" s="417" t="n">
        <v>273</v>
      </c>
    </row>
    <row r="65" customFormat="false" ht="21.75" hidden="false" customHeight="true" outlineLevel="0" collapsed="false">
      <c r="A65" s="320" t="n">
        <v>59</v>
      </c>
      <c r="B65" s="321" t="s">
        <v>401</v>
      </c>
      <c r="C65" s="417" t="n">
        <v>35196</v>
      </c>
      <c r="D65" s="417" t="n">
        <v>24858</v>
      </c>
      <c r="E65" s="417" t="n">
        <v>10338</v>
      </c>
      <c r="F65" s="417" t="n">
        <v>29655</v>
      </c>
      <c r="G65" s="417" t="n">
        <v>21629</v>
      </c>
      <c r="H65" s="417" t="n">
        <v>8026</v>
      </c>
      <c r="I65" s="417" t="n">
        <v>3679</v>
      </c>
      <c r="J65" s="417" t="n">
        <v>2562</v>
      </c>
      <c r="K65" s="417" t="n">
        <v>1117</v>
      </c>
      <c r="L65" s="417" t="n">
        <v>95</v>
      </c>
      <c r="M65" s="417" t="n">
        <v>83</v>
      </c>
      <c r="N65" s="417" t="n">
        <v>12</v>
      </c>
      <c r="O65" s="417" t="n">
        <v>1767</v>
      </c>
      <c r="P65" s="417" t="n">
        <v>584</v>
      </c>
      <c r="Q65" s="417" t="n">
        <v>1183</v>
      </c>
    </row>
    <row r="66" customFormat="false" ht="21.75" hidden="false" customHeight="true" outlineLevel="0" collapsed="false">
      <c r="A66" s="320" t="n">
        <v>60</v>
      </c>
      <c r="B66" s="321" t="s">
        <v>402</v>
      </c>
      <c r="C66" s="417" t="n">
        <v>19711</v>
      </c>
      <c r="D66" s="417" t="n">
        <v>15176</v>
      </c>
      <c r="E66" s="417" t="n">
        <v>4535</v>
      </c>
      <c r="F66" s="417" t="n">
        <v>13551</v>
      </c>
      <c r="G66" s="417" t="n">
        <v>10169</v>
      </c>
      <c r="H66" s="417" t="n">
        <v>3382</v>
      </c>
      <c r="I66" s="417" t="n">
        <v>5272</v>
      </c>
      <c r="J66" s="417" t="n">
        <v>4359</v>
      </c>
      <c r="K66" s="417" t="n">
        <v>913</v>
      </c>
      <c r="L66" s="417" t="n">
        <v>457</v>
      </c>
      <c r="M66" s="417" t="n">
        <v>451</v>
      </c>
      <c r="N66" s="417" t="n">
        <v>6</v>
      </c>
      <c r="O66" s="417" t="n">
        <v>431</v>
      </c>
      <c r="P66" s="417" t="n">
        <v>197</v>
      </c>
      <c r="Q66" s="417" t="n">
        <v>234</v>
      </c>
    </row>
    <row r="67" customFormat="false" ht="21.75" hidden="false" customHeight="true" outlineLevel="0" collapsed="false">
      <c r="A67" s="320" t="n">
        <v>61</v>
      </c>
      <c r="B67" s="321" t="s">
        <v>403</v>
      </c>
      <c r="C67" s="417" t="n">
        <v>21753</v>
      </c>
      <c r="D67" s="417" t="n">
        <v>15466</v>
      </c>
      <c r="E67" s="417" t="n">
        <v>6287</v>
      </c>
      <c r="F67" s="417" t="n">
        <v>18793</v>
      </c>
      <c r="G67" s="417" t="n">
        <v>13929</v>
      </c>
      <c r="H67" s="417" t="n">
        <v>4864</v>
      </c>
      <c r="I67" s="417" t="n">
        <v>1746</v>
      </c>
      <c r="J67" s="417" t="n">
        <v>879</v>
      </c>
      <c r="K67" s="417" t="n">
        <v>867</v>
      </c>
      <c r="L67" s="417" t="n">
        <v>198</v>
      </c>
      <c r="M67" s="417" t="n">
        <v>192</v>
      </c>
      <c r="N67" s="417" t="n">
        <v>6</v>
      </c>
      <c r="O67" s="417" t="n">
        <v>1016</v>
      </c>
      <c r="P67" s="417" t="n">
        <v>466</v>
      </c>
      <c r="Q67" s="417" t="n">
        <v>550</v>
      </c>
    </row>
    <row r="68" customFormat="false" ht="21.75" hidden="false" customHeight="true" outlineLevel="0" collapsed="false">
      <c r="A68" s="320" t="n">
        <v>62</v>
      </c>
      <c r="B68" s="321" t="s">
        <v>404</v>
      </c>
      <c r="C68" s="417" t="n">
        <v>2595</v>
      </c>
      <c r="D68" s="417" t="n">
        <v>2095</v>
      </c>
      <c r="E68" s="417" t="n">
        <v>500</v>
      </c>
      <c r="F68" s="417" t="n">
        <v>1687</v>
      </c>
      <c r="G68" s="417" t="n">
        <v>1289</v>
      </c>
      <c r="H68" s="417" t="n">
        <v>398</v>
      </c>
      <c r="I68" s="417" t="n">
        <v>622</v>
      </c>
      <c r="J68" s="417" t="n">
        <v>562</v>
      </c>
      <c r="K68" s="417" t="n">
        <v>60</v>
      </c>
      <c r="L68" s="417" t="n">
        <v>218</v>
      </c>
      <c r="M68" s="417" t="n">
        <v>207</v>
      </c>
      <c r="N68" s="417" t="n">
        <v>11</v>
      </c>
      <c r="O68" s="417" t="n">
        <v>68</v>
      </c>
      <c r="P68" s="417" t="n">
        <v>37</v>
      </c>
      <c r="Q68" s="417" t="n">
        <v>31</v>
      </c>
    </row>
    <row r="69" customFormat="false" ht="21.75" hidden="false" customHeight="true" outlineLevel="0" collapsed="false">
      <c r="A69" s="320" t="n">
        <v>63</v>
      </c>
      <c r="B69" s="321" t="s">
        <v>405</v>
      </c>
      <c r="C69" s="417" t="n">
        <v>60189</v>
      </c>
      <c r="D69" s="417" t="n">
        <v>52021</v>
      </c>
      <c r="E69" s="417" t="n">
        <v>8168</v>
      </c>
      <c r="F69" s="417" t="n">
        <v>46707</v>
      </c>
      <c r="G69" s="417" t="n">
        <v>40570</v>
      </c>
      <c r="H69" s="417" t="n">
        <v>6137</v>
      </c>
      <c r="I69" s="417" t="n">
        <v>12124</v>
      </c>
      <c r="J69" s="417" t="n">
        <v>10260</v>
      </c>
      <c r="K69" s="417" t="n">
        <v>1864</v>
      </c>
      <c r="L69" s="417" t="n">
        <v>874</v>
      </c>
      <c r="M69" s="417" t="n">
        <v>874</v>
      </c>
      <c r="N69" s="417"/>
      <c r="O69" s="417" t="n">
        <v>484</v>
      </c>
      <c r="P69" s="417" t="n">
        <v>317</v>
      </c>
      <c r="Q69" s="417" t="n">
        <v>167</v>
      </c>
    </row>
    <row r="70" customFormat="false" ht="21.75" hidden="false" customHeight="true" outlineLevel="0" collapsed="false">
      <c r="A70" s="320" t="n">
        <v>64</v>
      </c>
      <c r="B70" s="321" t="s">
        <v>406</v>
      </c>
      <c r="C70" s="417" t="n">
        <v>18003</v>
      </c>
      <c r="D70" s="417" t="n">
        <v>11546</v>
      </c>
      <c r="E70" s="417" t="n">
        <v>6457</v>
      </c>
      <c r="F70" s="417" t="n">
        <v>12551</v>
      </c>
      <c r="G70" s="417" t="n">
        <v>8643</v>
      </c>
      <c r="H70" s="417" t="n">
        <v>3908</v>
      </c>
      <c r="I70" s="417" t="n">
        <v>4751</v>
      </c>
      <c r="J70" s="417" t="n">
        <v>2591</v>
      </c>
      <c r="K70" s="417" t="n">
        <v>2160</v>
      </c>
      <c r="L70" s="417" t="n">
        <v>129</v>
      </c>
      <c r="M70" s="417" t="n">
        <v>126</v>
      </c>
      <c r="N70" s="417" t="n">
        <v>3</v>
      </c>
      <c r="O70" s="417" t="n">
        <v>572</v>
      </c>
      <c r="P70" s="417" t="n">
        <v>186</v>
      </c>
      <c r="Q70" s="417" t="n">
        <v>386</v>
      </c>
    </row>
    <row r="71" customFormat="false" ht="21.75" hidden="false" customHeight="true" outlineLevel="0" collapsed="false">
      <c r="A71" s="320" t="n">
        <v>65</v>
      </c>
      <c r="B71" s="321" t="s">
        <v>407</v>
      </c>
      <c r="C71" s="417" t="n">
        <v>20850</v>
      </c>
      <c r="D71" s="417" t="n">
        <v>18010</v>
      </c>
      <c r="E71" s="417" t="n">
        <v>2840</v>
      </c>
      <c r="F71" s="417" t="n">
        <v>18667</v>
      </c>
      <c r="G71" s="417" t="n">
        <v>16036</v>
      </c>
      <c r="H71" s="417" t="n">
        <v>2631</v>
      </c>
      <c r="I71" s="417" t="n">
        <v>1519</v>
      </c>
      <c r="J71" s="417" t="n">
        <v>1381</v>
      </c>
      <c r="K71" s="417" t="n">
        <v>138</v>
      </c>
      <c r="L71" s="417" t="n">
        <v>446</v>
      </c>
      <c r="M71" s="417" t="n">
        <v>443</v>
      </c>
      <c r="N71" s="417" t="n">
        <v>3</v>
      </c>
      <c r="O71" s="417" t="n">
        <v>218</v>
      </c>
      <c r="P71" s="417" t="n">
        <v>150</v>
      </c>
      <c r="Q71" s="417" t="n">
        <v>68</v>
      </c>
    </row>
    <row r="72" customFormat="false" ht="21.75" hidden="false" customHeight="true" outlineLevel="0" collapsed="false">
      <c r="A72" s="320" t="n">
        <v>66</v>
      </c>
      <c r="B72" s="321" t="s">
        <v>408</v>
      </c>
      <c r="C72" s="417" t="n">
        <v>19692</v>
      </c>
      <c r="D72" s="417" t="n">
        <v>15184</v>
      </c>
      <c r="E72" s="417" t="n">
        <v>4508</v>
      </c>
      <c r="F72" s="417" t="n">
        <v>11408</v>
      </c>
      <c r="G72" s="417" t="n">
        <v>8905</v>
      </c>
      <c r="H72" s="417" t="n">
        <v>2503</v>
      </c>
      <c r="I72" s="417" t="n">
        <v>7668</v>
      </c>
      <c r="J72" s="417" t="n">
        <v>5780</v>
      </c>
      <c r="K72" s="417" t="n">
        <v>1888</v>
      </c>
      <c r="L72" s="417" t="n">
        <v>355</v>
      </c>
      <c r="M72" s="417" t="n">
        <v>349</v>
      </c>
      <c r="N72" s="417" t="n">
        <v>6</v>
      </c>
      <c r="O72" s="417" t="n">
        <v>261</v>
      </c>
      <c r="P72" s="417" t="n">
        <v>150</v>
      </c>
      <c r="Q72" s="417" t="n">
        <v>111</v>
      </c>
    </row>
    <row r="73" customFormat="false" ht="21.75" hidden="false" customHeight="true" outlineLevel="0" collapsed="false">
      <c r="A73" s="320" t="n">
        <v>67</v>
      </c>
      <c r="B73" s="321" t="s">
        <v>409</v>
      </c>
      <c r="C73" s="417" t="n">
        <v>12068</v>
      </c>
      <c r="D73" s="417" t="n">
        <v>8277</v>
      </c>
      <c r="E73" s="417" t="n">
        <v>3791</v>
      </c>
      <c r="F73" s="417" t="n">
        <v>10560</v>
      </c>
      <c r="G73" s="417" t="n">
        <v>7335</v>
      </c>
      <c r="H73" s="417" t="n">
        <v>3225</v>
      </c>
      <c r="I73" s="417" t="n">
        <v>669</v>
      </c>
      <c r="J73" s="417" t="n">
        <v>422</v>
      </c>
      <c r="K73" s="417" t="n">
        <v>247</v>
      </c>
      <c r="L73" s="417" t="n">
        <v>147</v>
      </c>
      <c r="M73" s="417" t="n">
        <v>142</v>
      </c>
      <c r="N73" s="417" t="n">
        <v>5</v>
      </c>
      <c r="O73" s="417" t="n">
        <v>692</v>
      </c>
      <c r="P73" s="417" t="n">
        <v>378</v>
      </c>
      <c r="Q73" s="417" t="n">
        <v>314</v>
      </c>
    </row>
    <row r="74" customFormat="false" ht="21.75" hidden="false" customHeight="true" outlineLevel="0" collapsed="false">
      <c r="A74" s="320" t="n">
        <v>68</v>
      </c>
      <c r="B74" s="321" t="s">
        <v>410</v>
      </c>
      <c r="C74" s="417" t="n">
        <v>20172</v>
      </c>
      <c r="D74" s="417" t="n">
        <v>15650</v>
      </c>
      <c r="E74" s="417" t="n">
        <v>4522</v>
      </c>
      <c r="F74" s="417" t="n">
        <v>13025</v>
      </c>
      <c r="G74" s="417" t="n">
        <v>10253</v>
      </c>
      <c r="H74" s="417" t="n">
        <v>2772</v>
      </c>
      <c r="I74" s="417" t="n">
        <v>6460</v>
      </c>
      <c r="J74" s="417" t="n">
        <v>4970</v>
      </c>
      <c r="K74" s="417" t="n">
        <v>1490</v>
      </c>
      <c r="L74" s="417" t="n">
        <v>162</v>
      </c>
      <c r="M74" s="417" t="n">
        <v>158</v>
      </c>
      <c r="N74" s="417" t="n">
        <v>4</v>
      </c>
      <c r="O74" s="417" t="n">
        <v>525</v>
      </c>
      <c r="P74" s="417" t="n">
        <v>269</v>
      </c>
      <c r="Q74" s="417" t="n">
        <v>256</v>
      </c>
    </row>
    <row r="75" customFormat="false" ht="21.75" hidden="false" customHeight="true" outlineLevel="0" collapsed="false">
      <c r="A75" s="320" t="n">
        <v>69</v>
      </c>
      <c r="B75" s="321" t="s">
        <v>411</v>
      </c>
      <c r="C75" s="417" t="n">
        <v>2446</v>
      </c>
      <c r="D75" s="417" t="n">
        <v>2066</v>
      </c>
      <c r="E75" s="417" t="n">
        <v>380</v>
      </c>
      <c r="F75" s="417" t="n">
        <v>1431</v>
      </c>
      <c r="G75" s="417" t="n">
        <v>1191</v>
      </c>
      <c r="H75" s="417" t="n">
        <v>240</v>
      </c>
      <c r="I75" s="417" t="n">
        <v>882</v>
      </c>
      <c r="J75" s="417" t="n">
        <v>767</v>
      </c>
      <c r="K75" s="417" t="n">
        <v>115</v>
      </c>
      <c r="L75" s="417" t="n">
        <v>83</v>
      </c>
      <c r="M75" s="417" t="n">
        <v>83</v>
      </c>
      <c r="N75" s="417"/>
      <c r="O75" s="417" t="n">
        <v>50</v>
      </c>
      <c r="P75" s="417" t="n">
        <v>25</v>
      </c>
      <c r="Q75" s="417" t="n">
        <v>25</v>
      </c>
    </row>
    <row r="76" customFormat="false" ht="21.75" hidden="false" customHeight="true" outlineLevel="0" collapsed="false">
      <c r="A76" s="320" t="n">
        <v>70</v>
      </c>
      <c r="B76" s="321" t="s">
        <v>412</v>
      </c>
      <c r="C76" s="417" t="n">
        <v>11661</v>
      </c>
      <c r="D76" s="417" t="n">
        <v>9159</v>
      </c>
      <c r="E76" s="417" t="n">
        <v>2502</v>
      </c>
      <c r="F76" s="417" t="n">
        <v>7287</v>
      </c>
      <c r="G76" s="417" t="n">
        <v>5746</v>
      </c>
      <c r="H76" s="417" t="n">
        <v>1541</v>
      </c>
      <c r="I76" s="417" t="n">
        <v>4013</v>
      </c>
      <c r="J76" s="417" t="n">
        <v>3198</v>
      </c>
      <c r="K76" s="417" t="n">
        <v>815</v>
      </c>
      <c r="L76" s="417" t="n">
        <v>145</v>
      </c>
      <c r="M76" s="417" t="n">
        <v>141</v>
      </c>
      <c r="N76" s="417" t="n">
        <v>4</v>
      </c>
      <c r="O76" s="417" t="n">
        <v>216</v>
      </c>
      <c r="P76" s="417" t="n">
        <v>74</v>
      </c>
      <c r="Q76" s="417" t="n">
        <v>142</v>
      </c>
    </row>
    <row r="77" customFormat="false" ht="21.75" hidden="false" customHeight="true" outlineLevel="0" collapsed="false">
      <c r="A77" s="320" t="n">
        <v>71</v>
      </c>
      <c r="B77" s="321" t="s">
        <v>413</v>
      </c>
      <c r="C77" s="417" t="n">
        <v>7787</v>
      </c>
      <c r="D77" s="417" t="n">
        <v>5845</v>
      </c>
      <c r="E77" s="417" t="n">
        <v>1942</v>
      </c>
      <c r="F77" s="417" t="n">
        <v>5791</v>
      </c>
      <c r="G77" s="417" t="n">
        <v>4335</v>
      </c>
      <c r="H77" s="417" t="n">
        <v>1456</v>
      </c>
      <c r="I77" s="417" t="n">
        <v>1676</v>
      </c>
      <c r="J77" s="417" t="n">
        <v>1285</v>
      </c>
      <c r="K77" s="417" t="n">
        <v>391</v>
      </c>
      <c r="L77" s="417" t="n">
        <v>113</v>
      </c>
      <c r="M77" s="417" t="n">
        <v>106</v>
      </c>
      <c r="N77" s="417" t="n">
        <v>7</v>
      </c>
      <c r="O77" s="417" t="n">
        <v>207</v>
      </c>
      <c r="P77" s="417" t="n">
        <v>119</v>
      </c>
      <c r="Q77" s="417" t="n">
        <v>88</v>
      </c>
    </row>
    <row r="78" customFormat="false" ht="21.75" hidden="false" customHeight="true" outlineLevel="0" collapsed="false">
      <c r="A78" s="320" t="n">
        <v>72</v>
      </c>
      <c r="B78" s="321" t="s">
        <v>414</v>
      </c>
      <c r="C78" s="417" t="n">
        <v>8650</v>
      </c>
      <c r="D78" s="417" t="n">
        <v>7260</v>
      </c>
      <c r="E78" s="417" t="n">
        <v>1390</v>
      </c>
      <c r="F78" s="417" t="n">
        <v>7902</v>
      </c>
      <c r="G78" s="417" t="n">
        <v>6616</v>
      </c>
      <c r="H78" s="417" t="n">
        <v>1286</v>
      </c>
      <c r="I78" s="417" t="n">
        <v>433</v>
      </c>
      <c r="J78" s="417" t="n">
        <v>366</v>
      </c>
      <c r="K78" s="417" t="n">
        <v>67</v>
      </c>
      <c r="L78" s="417" t="n">
        <v>218</v>
      </c>
      <c r="M78" s="417" t="n">
        <v>216</v>
      </c>
      <c r="N78" s="417" t="n">
        <v>2</v>
      </c>
      <c r="O78" s="417" t="n">
        <v>97</v>
      </c>
      <c r="P78" s="417" t="n">
        <v>62</v>
      </c>
      <c r="Q78" s="417" t="n">
        <v>35</v>
      </c>
    </row>
    <row r="79" customFormat="false" ht="21.75" hidden="false" customHeight="true" outlineLevel="0" collapsed="false">
      <c r="A79" s="320" t="n">
        <v>73</v>
      </c>
      <c r="B79" s="321" t="s">
        <v>415</v>
      </c>
      <c r="C79" s="417" t="n">
        <v>7408</v>
      </c>
      <c r="D79" s="417" t="n">
        <v>6450</v>
      </c>
      <c r="E79" s="417" t="n">
        <v>958</v>
      </c>
      <c r="F79" s="417" t="n">
        <v>6539</v>
      </c>
      <c r="G79" s="417" t="n">
        <v>5680</v>
      </c>
      <c r="H79" s="417" t="n">
        <v>859</v>
      </c>
      <c r="I79" s="417" t="n">
        <v>648</v>
      </c>
      <c r="J79" s="417" t="n">
        <v>564</v>
      </c>
      <c r="K79" s="417" t="n">
        <v>84</v>
      </c>
      <c r="L79" s="417" t="n">
        <v>177</v>
      </c>
      <c r="M79" s="417" t="n">
        <v>175</v>
      </c>
      <c r="N79" s="417" t="n">
        <v>2</v>
      </c>
      <c r="O79" s="417" t="n">
        <v>44</v>
      </c>
      <c r="P79" s="417" t="n">
        <v>31</v>
      </c>
      <c r="Q79" s="417" t="n">
        <v>13</v>
      </c>
    </row>
    <row r="80" customFormat="false" ht="21.75" hidden="false" customHeight="true" outlineLevel="0" collapsed="false">
      <c r="A80" s="320" t="n">
        <v>74</v>
      </c>
      <c r="B80" s="321" t="s">
        <v>416</v>
      </c>
      <c r="C80" s="417" t="n">
        <v>4430</v>
      </c>
      <c r="D80" s="417" t="n">
        <v>3043</v>
      </c>
      <c r="E80" s="417" t="n">
        <v>1387</v>
      </c>
      <c r="F80" s="417" t="n">
        <v>3795</v>
      </c>
      <c r="G80" s="417" t="n">
        <v>2656</v>
      </c>
      <c r="H80" s="417" t="n">
        <v>1139</v>
      </c>
      <c r="I80" s="417" t="n">
        <v>321</v>
      </c>
      <c r="J80" s="417" t="n">
        <v>180</v>
      </c>
      <c r="K80" s="417" t="n">
        <v>141</v>
      </c>
      <c r="L80" s="417" t="n">
        <v>71</v>
      </c>
      <c r="M80" s="417" t="n">
        <v>69</v>
      </c>
      <c r="N80" s="417" t="n">
        <v>2</v>
      </c>
      <c r="O80" s="417" t="n">
        <v>243</v>
      </c>
      <c r="P80" s="417" t="n">
        <v>138</v>
      </c>
      <c r="Q80" s="417" t="n">
        <v>105</v>
      </c>
    </row>
    <row r="81" customFormat="false" ht="21.75" hidden="false" customHeight="true" outlineLevel="0" collapsed="false">
      <c r="A81" s="320" t="n">
        <v>75</v>
      </c>
      <c r="B81" s="321" t="s">
        <v>417</v>
      </c>
      <c r="C81" s="417" t="n">
        <v>4509</v>
      </c>
      <c r="D81" s="417" t="n">
        <v>3984</v>
      </c>
      <c r="E81" s="417" t="n">
        <v>525</v>
      </c>
      <c r="F81" s="417" t="n">
        <v>2023</v>
      </c>
      <c r="G81" s="417" t="n">
        <v>1726</v>
      </c>
      <c r="H81" s="417" t="n">
        <v>297</v>
      </c>
      <c r="I81" s="417" t="n">
        <v>2271</v>
      </c>
      <c r="J81" s="417" t="n">
        <v>2060</v>
      </c>
      <c r="K81" s="417" t="n">
        <v>211</v>
      </c>
      <c r="L81" s="417" t="n">
        <v>165</v>
      </c>
      <c r="M81" s="417" t="n">
        <v>162</v>
      </c>
      <c r="N81" s="417" t="n">
        <v>3</v>
      </c>
      <c r="O81" s="417" t="n">
        <v>50</v>
      </c>
      <c r="P81" s="417" t="n">
        <v>36</v>
      </c>
      <c r="Q81" s="417" t="n">
        <v>14</v>
      </c>
    </row>
    <row r="82" customFormat="false" ht="21.75" hidden="false" customHeight="true" outlineLevel="0" collapsed="false">
      <c r="A82" s="320" t="n">
        <v>76</v>
      </c>
      <c r="B82" s="321" t="s">
        <v>418</v>
      </c>
      <c r="C82" s="417" t="n">
        <v>5267</v>
      </c>
      <c r="D82" s="417" t="n">
        <v>4362</v>
      </c>
      <c r="E82" s="417" t="n">
        <v>905</v>
      </c>
      <c r="F82" s="417" t="n">
        <v>4111</v>
      </c>
      <c r="G82" s="417" t="n">
        <v>3402</v>
      </c>
      <c r="H82" s="417" t="n">
        <v>709</v>
      </c>
      <c r="I82" s="417" t="n">
        <v>953</v>
      </c>
      <c r="J82" s="417" t="n">
        <v>791</v>
      </c>
      <c r="K82" s="417" t="n">
        <v>162</v>
      </c>
      <c r="L82" s="417" t="n">
        <v>100</v>
      </c>
      <c r="M82" s="417" t="n">
        <v>99</v>
      </c>
      <c r="N82" s="417" t="n">
        <v>1</v>
      </c>
      <c r="O82" s="417" t="n">
        <v>103</v>
      </c>
      <c r="P82" s="417" t="n">
        <v>70</v>
      </c>
      <c r="Q82" s="417" t="n">
        <v>33</v>
      </c>
    </row>
    <row r="83" customFormat="false" ht="21.75" hidden="false" customHeight="true" outlineLevel="0" collapsed="false">
      <c r="A83" s="320" t="n">
        <v>77</v>
      </c>
      <c r="B83" s="321" t="s">
        <v>419</v>
      </c>
      <c r="C83" s="417" t="n">
        <v>9659</v>
      </c>
      <c r="D83" s="417" t="n">
        <v>6941</v>
      </c>
      <c r="E83" s="417" t="n">
        <v>2718</v>
      </c>
      <c r="F83" s="417" t="n">
        <v>8374</v>
      </c>
      <c r="G83" s="417" t="n">
        <v>6140</v>
      </c>
      <c r="H83" s="417" t="n">
        <v>2234</v>
      </c>
      <c r="I83" s="417" t="n">
        <v>745</v>
      </c>
      <c r="J83" s="417" t="n">
        <v>553</v>
      </c>
      <c r="K83" s="417" t="n">
        <v>192</v>
      </c>
      <c r="L83" s="417" t="n">
        <v>16</v>
      </c>
      <c r="M83" s="417" t="n">
        <v>14</v>
      </c>
      <c r="N83" s="417" t="n">
        <v>2</v>
      </c>
      <c r="O83" s="417" t="n">
        <v>524</v>
      </c>
      <c r="P83" s="417" t="n">
        <v>234</v>
      </c>
      <c r="Q83" s="417" t="n">
        <v>290</v>
      </c>
    </row>
    <row r="84" customFormat="false" ht="21.75" hidden="false" customHeight="true" outlineLevel="0" collapsed="false">
      <c r="A84" s="320" t="n">
        <v>78</v>
      </c>
      <c r="B84" s="321" t="s">
        <v>420</v>
      </c>
      <c r="C84" s="417" t="n">
        <v>5848</v>
      </c>
      <c r="D84" s="417" t="n">
        <v>3957</v>
      </c>
      <c r="E84" s="417" t="n">
        <v>1891</v>
      </c>
      <c r="F84" s="417" t="n">
        <v>4877</v>
      </c>
      <c r="G84" s="417" t="n">
        <v>3350</v>
      </c>
      <c r="H84" s="417" t="n">
        <v>1527</v>
      </c>
      <c r="I84" s="417" t="n">
        <v>630</v>
      </c>
      <c r="J84" s="417" t="n">
        <v>414</v>
      </c>
      <c r="K84" s="417" t="n">
        <v>216</v>
      </c>
      <c r="L84" s="417" t="n">
        <v>85</v>
      </c>
      <c r="M84" s="417" t="n">
        <v>83</v>
      </c>
      <c r="N84" s="417" t="n">
        <v>2</v>
      </c>
      <c r="O84" s="417" t="n">
        <v>256</v>
      </c>
      <c r="P84" s="417" t="n">
        <v>110</v>
      </c>
      <c r="Q84" s="417" t="n">
        <v>146</v>
      </c>
    </row>
    <row r="85" customFormat="false" ht="21.75" hidden="false" customHeight="true" outlineLevel="0" collapsed="false">
      <c r="A85" s="320" t="n">
        <v>79</v>
      </c>
      <c r="B85" s="321" t="s">
        <v>421</v>
      </c>
      <c r="C85" s="417" t="n">
        <v>6594</v>
      </c>
      <c r="D85" s="417" t="n">
        <v>5544</v>
      </c>
      <c r="E85" s="417" t="n">
        <v>1050</v>
      </c>
      <c r="F85" s="417" t="n">
        <v>4677</v>
      </c>
      <c r="G85" s="417" t="n">
        <v>3995</v>
      </c>
      <c r="H85" s="417" t="n">
        <v>682</v>
      </c>
      <c r="I85" s="417" t="n">
        <v>1684</v>
      </c>
      <c r="J85" s="417" t="n">
        <v>1348</v>
      </c>
      <c r="K85" s="417" t="n">
        <v>336</v>
      </c>
      <c r="L85" s="417" t="n">
        <v>143</v>
      </c>
      <c r="M85" s="417" t="n">
        <v>139</v>
      </c>
      <c r="N85" s="417" t="n">
        <v>4</v>
      </c>
      <c r="O85" s="417" t="n">
        <v>90</v>
      </c>
      <c r="P85" s="417" t="n">
        <v>62</v>
      </c>
      <c r="Q85" s="417" t="n">
        <v>28</v>
      </c>
    </row>
    <row r="86" customFormat="false" ht="21.75" hidden="false" customHeight="true" outlineLevel="0" collapsed="false">
      <c r="A86" s="320" t="n">
        <v>80</v>
      </c>
      <c r="B86" s="321" t="s">
        <v>422</v>
      </c>
      <c r="C86" s="417" t="n">
        <v>17239</v>
      </c>
      <c r="D86" s="417" t="n">
        <v>12765</v>
      </c>
      <c r="E86" s="417" t="n">
        <v>4474</v>
      </c>
      <c r="F86" s="417" t="n">
        <v>14194</v>
      </c>
      <c r="G86" s="417" t="n">
        <v>10405</v>
      </c>
      <c r="H86" s="417" t="n">
        <v>3789</v>
      </c>
      <c r="I86" s="417" t="n">
        <v>2550</v>
      </c>
      <c r="J86" s="417" t="n">
        <v>2019</v>
      </c>
      <c r="K86" s="417" t="n">
        <v>531</v>
      </c>
      <c r="L86" s="417" t="n">
        <v>129</v>
      </c>
      <c r="M86" s="417" t="n">
        <v>124</v>
      </c>
      <c r="N86" s="417" t="n">
        <v>5</v>
      </c>
      <c r="O86" s="417" t="n">
        <v>366</v>
      </c>
      <c r="P86" s="417" t="n">
        <v>217</v>
      </c>
      <c r="Q86" s="417" t="n">
        <v>149</v>
      </c>
    </row>
    <row r="87" customFormat="false" ht="21.75" hidden="false" customHeight="true" outlineLevel="0" collapsed="false">
      <c r="A87" s="320" t="n">
        <v>81</v>
      </c>
      <c r="B87" s="321" t="s">
        <v>423</v>
      </c>
      <c r="C87" s="417" t="n">
        <v>13132</v>
      </c>
      <c r="D87" s="417" t="n">
        <v>9537</v>
      </c>
      <c r="E87" s="417" t="n">
        <v>3595</v>
      </c>
      <c r="F87" s="417" t="n">
        <v>10898</v>
      </c>
      <c r="G87" s="417" t="n">
        <v>8074</v>
      </c>
      <c r="H87" s="417" t="n">
        <v>2824</v>
      </c>
      <c r="I87" s="417" t="n">
        <v>1620</v>
      </c>
      <c r="J87" s="417" t="n">
        <v>1136</v>
      </c>
      <c r="K87" s="417" t="n">
        <v>484</v>
      </c>
      <c r="L87" s="417" t="n">
        <v>128</v>
      </c>
      <c r="M87" s="417" t="n">
        <v>125</v>
      </c>
      <c r="N87" s="417" t="n">
        <v>3</v>
      </c>
      <c r="O87" s="417" t="n">
        <v>486</v>
      </c>
      <c r="P87" s="417" t="n">
        <v>202</v>
      </c>
      <c r="Q87" s="417" t="n">
        <v>284</v>
      </c>
    </row>
    <row r="88" customFormat="false" ht="27.75" hidden="false" customHeight="true" outlineLevel="0" collapsed="false">
      <c r="A88" s="313" t="s">
        <v>440</v>
      </c>
      <c r="B88" s="313"/>
      <c r="C88" s="418" t="n">
        <v>3059331</v>
      </c>
      <c r="D88" s="418" t="n">
        <v>2288749</v>
      </c>
      <c r="E88" s="418" t="n">
        <v>770582</v>
      </c>
      <c r="F88" s="418" t="n">
        <v>2476548</v>
      </c>
      <c r="G88" s="418" t="n">
        <v>1883823</v>
      </c>
      <c r="H88" s="418" t="n">
        <v>592725</v>
      </c>
      <c r="I88" s="418" t="n">
        <v>432550</v>
      </c>
      <c r="J88" s="418" t="n">
        <v>327494</v>
      </c>
      <c r="K88" s="418" t="n">
        <v>105056</v>
      </c>
      <c r="L88" s="418" t="n">
        <v>22046</v>
      </c>
      <c r="M88" s="418" t="n">
        <v>21294</v>
      </c>
      <c r="N88" s="418" t="n">
        <v>752</v>
      </c>
      <c r="O88" s="418" t="n">
        <v>128187</v>
      </c>
      <c r="P88" s="418" t="n">
        <v>56138</v>
      </c>
      <c r="Q88" s="418" t="n">
        <v>72049</v>
      </c>
    </row>
    <row r="89" customFormat="false" ht="14" hidden="false" customHeight="false" outlineLevel="0" collapsed="false">
      <c r="B89" s="419"/>
    </row>
    <row r="90" customFormat="false" ht="14" hidden="false" customHeight="false" outlineLevel="0" collapsed="false">
      <c r="C90" s="420"/>
      <c r="D90" s="420"/>
      <c r="E90" s="420"/>
      <c r="F90" s="420"/>
      <c r="G90" s="420"/>
      <c r="H90" s="420"/>
      <c r="I90" s="420"/>
      <c r="J90" s="420"/>
      <c r="K90" s="420"/>
      <c r="L90" s="420"/>
      <c r="M90" s="420"/>
      <c r="N90" s="420"/>
      <c r="O90" s="420"/>
      <c r="P90" s="420"/>
      <c r="Q90" s="420"/>
    </row>
  </sheetData>
  <mergeCells count="10">
    <mergeCell ref="A2:K2"/>
    <mergeCell ref="O3:Q3"/>
    <mergeCell ref="A4:A6"/>
    <mergeCell ref="B4:B6"/>
    <mergeCell ref="C4:E4"/>
    <mergeCell ref="F4:H4"/>
    <mergeCell ref="I4:K4"/>
    <mergeCell ref="L4:N4"/>
    <mergeCell ref="O4:Q4"/>
    <mergeCell ref="A88:B88"/>
  </mergeCells>
  <printOptions headings="false" gridLines="false" gridLinesSet="true" horizontalCentered="false" verticalCentered="false"/>
  <pageMargins left="0.39375" right="0" top="0.590277777777778" bottom="0" header="0.511811023622047" footer="0.511811023622047"/>
  <pageSetup paperSize="9" scale="3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D97"/>
  <sheetViews>
    <sheetView showFormulas="false" showGridLines="false" showRowColHeaders="true" showZeros="true" rightToLeft="false" tabSelected="false" showOutlineSymbols="true" defaultGridColor="true" view="normal" topLeftCell="A1" colorId="64" zoomScale="80" zoomScaleNormal="80" zoomScalePageLayoutView="75" workbookViewId="0">
      <selection pane="topLeft" activeCell="A1" activeCellId="0" sqref="A1:IV1"/>
    </sheetView>
  </sheetViews>
  <sheetFormatPr defaultColWidth="9.265625" defaultRowHeight="15.5" zeroHeight="false" outlineLevelRow="0" outlineLevelCol="0"/>
  <cols>
    <col collapsed="false" customWidth="true" hidden="false" outlineLevel="0" max="1" min="1" style="421" width="5.99"/>
    <col collapsed="false" customWidth="true" hidden="false" outlineLevel="0" max="2" min="2" style="421" width="19.53"/>
    <col collapsed="false" customWidth="true" hidden="false" outlineLevel="0" max="5" min="3" style="422" width="12.72"/>
    <col collapsed="false" customWidth="true" hidden="false" outlineLevel="0" max="7" min="6" style="422" width="10.99"/>
    <col collapsed="false" customWidth="true" hidden="false" outlineLevel="0" max="8" min="8" style="422" width="12.99"/>
    <col collapsed="false" customWidth="false" hidden="false" outlineLevel="0" max="9" min="9" style="423" width="9.26"/>
    <col collapsed="false" customWidth="true" hidden="false" outlineLevel="0" max="10" min="10" style="422" width="9.72"/>
    <col collapsed="false" customWidth="true" hidden="false" outlineLevel="0" max="11" min="11" style="422" width="11.72"/>
    <col collapsed="false" customWidth="true" hidden="false" outlineLevel="0" max="13" min="12" style="421" width="12.72"/>
    <col collapsed="false" customWidth="true" hidden="false" outlineLevel="0" max="14" min="14" style="421" width="13.53"/>
    <col collapsed="false" customWidth="true" hidden="false" outlineLevel="0" max="15" min="15" style="424" width="12.72"/>
    <col collapsed="false" customWidth="true" hidden="false" outlineLevel="0" max="16" min="16" style="421" width="12.26"/>
    <col collapsed="false" customWidth="true" hidden="false" outlineLevel="0" max="17" min="17" style="424" width="12.72"/>
    <col collapsed="false" customWidth="true" hidden="false" outlineLevel="0" max="18" min="18" style="421" width="15.26"/>
    <col collapsed="false" customWidth="true" hidden="false" outlineLevel="0" max="19" min="19" style="421" width="14.81"/>
    <col collapsed="false" customWidth="true" hidden="false" outlineLevel="0" max="20" min="20" style="421" width="22.17"/>
    <col collapsed="false" customWidth="false" hidden="false" outlineLevel="0" max="257" min="21" style="421" width="9.26"/>
  </cols>
  <sheetData>
    <row r="1" customFormat="false" ht="19.15" hidden="false" customHeight="true" outlineLevel="0" collapsed="false"/>
    <row r="2" customFormat="false" ht="27" hidden="false" customHeight="true" outlineLevel="0" collapsed="false">
      <c r="A2" s="425" t="s">
        <v>493</v>
      </c>
      <c r="L2" s="422"/>
      <c r="M2" s="422"/>
      <c r="N2" s="422"/>
      <c r="O2" s="422"/>
      <c r="P2" s="422"/>
      <c r="Q2" s="422"/>
      <c r="R2" s="422" t="s">
        <v>48</v>
      </c>
      <c r="S2" s="422"/>
      <c r="T2" s="422"/>
    </row>
    <row r="3" s="431" customFormat="true" ht="15" hidden="false" customHeight="true" outlineLevel="0" collapsed="false">
      <c r="A3" s="343" t="s">
        <v>494</v>
      </c>
      <c r="B3" s="426"/>
      <c r="C3" s="427"/>
      <c r="D3" s="427"/>
      <c r="E3" s="427"/>
      <c r="F3" s="427"/>
      <c r="G3" s="427"/>
      <c r="H3" s="427"/>
      <c r="I3" s="428"/>
      <c r="J3" s="427"/>
      <c r="K3" s="427"/>
      <c r="L3" s="429"/>
      <c r="M3" s="429"/>
      <c r="N3" s="429"/>
      <c r="O3" s="430"/>
      <c r="P3" s="429"/>
      <c r="Q3" s="430"/>
      <c r="T3" s="432" t="s">
        <v>487</v>
      </c>
    </row>
    <row r="4" customFormat="false" ht="30" hidden="false" customHeight="true" outlineLevel="0" collapsed="false">
      <c r="A4" s="433" t="s">
        <v>495</v>
      </c>
      <c r="B4" s="434" t="s">
        <v>496</v>
      </c>
      <c r="C4" s="435" t="s">
        <v>497</v>
      </c>
      <c r="D4" s="435"/>
      <c r="E4" s="435"/>
      <c r="F4" s="435"/>
      <c r="G4" s="435"/>
      <c r="H4" s="435"/>
      <c r="I4" s="435"/>
      <c r="J4" s="435"/>
      <c r="K4" s="435"/>
      <c r="L4" s="436" t="s">
        <v>498</v>
      </c>
      <c r="M4" s="436"/>
      <c r="N4" s="436"/>
      <c r="O4" s="436"/>
      <c r="P4" s="436"/>
      <c r="Q4" s="437" t="s">
        <v>499</v>
      </c>
      <c r="R4" s="437" t="s">
        <v>500</v>
      </c>
      <c r="S4" s="437" t="s">
        <v>501</v>
      </c>
      <c r="T4" s="434" t="s">
        <v>502</v>
      </c>
    </row>
    <row r="5" customFormat="false" ht="30" hidden="false" customHeight="true" outlineLevel="0" collapsed="false">
      <c r="A5" s="433"/>
      <c r="B5" s="434"/>
      <c r="C5" s="438" t="s">
        <v>503</v>
      </c>
      <c r="D5" s="437" t="s">
        <v>504</v>
      </c>
      <c r="E5" s="437" t="s">
        <v>505</v>
      </c>
      <c r="F5" s="436" t="s">
        <v>506</v>
      </c>
      <c r="G5" s="436"/>
      <c r="H5" s="436"/>
      <c r="I5" s="436" t="s">
        <v>507</v>
      </c>
      <c r="J5" s="436"/>
      <c r="K5" s="436"/>
      <c r="L5" s="437" t="s">
        <v>508</v>
      </c>
      <c r="M5" s="437" t="s">
        <v>509</v>
      </c>
      <c r="N5" s="437" t="s">
        <v>510</v>
      </c>
      <c r="O5" s="437" t="s">
        <v>511</v>
      </c>
      <c r="P5" s="437"/>
      <c r="Q5" s="437"/>
      <c r="R5" s="437"/>
      <c r="S5" s="437"/>
      <c r="T5" s="437"/>
    </row>
    <row r="6" customFormat="false" ht="45" hidden="false" customHeight="true" outlineLevel="0" collapsed="false">
      <c r="A6" s="433"/>
      <c r="B6" s="434"/>
      <c r="C6" s="438"/>
      <c r="D6" s="437"/>
      <c r="E6" s="437"/>
      <c r="F6" s="438" t="s">
        <v>503</v>
      </c>
      <c r="G6" s="437" t="s">
        <v>512</v>
      </c>
      <c r="H6" s="437" t="s">
        <v>505</v>
      </c>
      <c r="I6" s="438" t="s">
        <v>513</v>
      </c>
      <c r="J6" s="437" t="s">
        <v>504</v>
      </c>
      <c r="K6" s="437" t="s">
        <v>514</v>
      </c>
      <c r="L6" s="437"/>
      <c r="M6" s="437"/>
      <c r="N6" s="437"/>
      <c r="O6" s="437" t="s">
        <v>515</v>
      </c>
      <c r="P6" s="437" t="s">
        <v>516</v>
      </c>
      <c r="Q6" s="437"/>
      <c r="R6" s="437"/>
      <c r="S6" s="437"/>
      <c r="T6" s="437"/>
    </row>
    <row r="7" customFormat="false" ht="48.75" hidden="false" customHeight="true" outlineLevel="0" collapsed="false">
      <c r="A7" s="433"/>
      <c r="B7" s="434"/>
      <c r="C7" s="438"/>
      <c r="D7" s="437"/>
      <c r="E7" s="437"/>
      <c r="F7" s="438"/>
      <c r="G7" s="437"/>
      <c r="H7" s="437"/>
      <c r="I7" s="438"/>
      <c r="J7" s="437"/>
      <c r="K7" s="437"/>
      <c r="L7" s="437"/>
      <c r="M7" s="437"/>
      <c r="N7" s="437"/>
      <c r="O7" s="437"/>
      <c r="P7" s="437"/>
      <c r="Q7" s="437"/>
      <c r="R7" s="437"/>
      <c r="S7" s="437"/>
      <c r="T7" s="437"/>
    </row>
    <row r="8" customFormat="false" ht="19.9" hidden="false" customHeight="true" outlineLevel="0" collapsed="false">
      <c r="A8" s="439" t="s">
        <v>334</v>
      </c>
      <c r="B8" s="440" t="s">
        <v>335</v>
      </c>
      <c r="C8" s="441" t="n">
        <v>87860</v>
      </c>
      <c r="D8" s="441" t="n">
        <v>51066</v>
      </c>
      <c r="E8" s="441" t="n">
        <v>36794</v>
      </c>
      <c r="F8" s="441" t="n">
        <v>87849</v>
      </c>
      <c r="G8" s="441" t="n">
        <v>51056</v>
      </c>
      <c r="H8" s="441" t="n">
        <v>36793</v>
      </c>
      <c r="I8" s="441" t="n">
        <v>11</v>
      </c>
      <c r="J8" s="441" t="n">
        <v>10</v>
      </c>
      <c r="K8" s="441" t="n">
        <v>1</v>
      </c>
      <c r="L8" s="441" t="n">
        <v>684</v>
      </c>
      <c r="M8" s="441" t="n">
        <v>445</v>
      </c>
      <c r="N8" s="441" t="n">
        <v>36843</v>
      </c>
      <c r="O8" s="441" t="n">
        <v>13272</v>
      </c>
      <c r="P8" s="441" t="n">
        <v>18310</v>
      </c>
      <c r="Q8" s="442" t="n">
        <v>493</v>
      </c>
      <c r="R8" s="442" t="n">
        <v>51244</v>
      </c>
      <c r="S8" s="442" t="n">
        <v>56282</v>
      </c>
      <c r="T8" s="442" t="n">
        <v>341441</v>
      </c>
      <c r="AM8" s="443"/>
      <c r="AN8" s="443"/>
      <c r="AO8" s="443"/>
      <c r="AP8" s="443"/>
      <c r="AQ8" s="443"/>
      <c r="AR8" s="443"/>
      <c r="AS8" s="443"/>
      <c r="AT8" s="443"/>
      <c r="AU8" s="443"/>
      <c r="AV8" s="443"/>
      <c r="AW8" s="443"/>
      <c r="AX8" s="443"/>
      <c r="AY8" s="443"/>
      <c r="AZ8" s="443"/>
      <c r="BA8" s="443"/>
      <c r="BB8" s="443"/>
      <c r="BC8" s="443"/>
      <c r="BD8" s="443"/>
    </row>
    <row r="9" customFormat="false" ht="19.9" hidden="false" customHeight="true" outlineLevel="0" collapsed="false">
      <c r="A9" s="439" t="s">
        <v>336</v>
      </c>
      <c r="B9" s="440" t="s">
        <v>337</v>
      </c>
      <c r="C9" s="441" t="n">
        <v>24571</v>
      </c>
      <c r="D9" s="441" t="n">
        <v>16802</v>
      </c>
      <c r="E9" s="441" t="n">
        <v>7769</v>
      </c>
      <c r="F9" s="441" t="n">
        <v>24571</v>
      </c>
      <c r="G9" s="441" t="n">
        <v>16802</v>
      </c>
      <c r="H9" s="441" t="n">
        <v>7769</v>
      </c>
      <c r="I9" s="441" t="n">
        <v>0</v>
      </c>
      <c r="J9" s="441" t="n">
        <v>0</v>
      </c>
      <c r="K9" s="441" t="n">
        <v>0</v>
      </c>
      <c r="L9" s="441" t="n">
        <v>105</v>
      </c>
      <c r="M9" s="441" t="n">
        <v>86</v>
      </c>
      <c r="N9" s="441" t="n">
        <v>5920</v>
      </c>
      <c r="O9" s="441" t="n">
        <v>2275</v>
      </c>
      <c r="P9" s="441" t="n">
        <v>3301</v>
      </c>
      <c r="Q9" s="442" t="n">
        <v>119</v>
      </c>
      <c r="R9" s="442" t="n">
        <v>8386</v>
      </c>
      <c r="S9" s="442" t="n">
        <v>9412</v>
      </c>
      <c r="T9" s="442" t="n">
        <v>101217</v>
      </c>
      <c r="AM9" s="443"/>
      <c r="AN9" s="443"/>
      <c r="AO9" s="443"/>
      <c r="AP9" s="443"/>
      <c r="AQ9" s="443"/>
      <c r="AR9" s="443"/>
      <c r="AS9" s="443"/>
      <c r="AT9" s="443"/>
      <c r="AU9" s="443"/>
      <c r="AV9" s="443"/>
      <c r="AW9" s="443"/>
      <c r="AX9" s="443"/>
      <c r="AY9" s="443"/>
      <c r="AZ9" s="443"/>
      <c r="BA9" s="443"/>
      <c r="BB9" s="443"/>
      <c r="BC9" s="443"/>
      <c r="BD9" s="443"/>
    </row>
    <row r="10" customFormat="false" ht="19.9" hidden="false" customHeight="true" outlineLevel="0" collapsed="false">
      <c r="A10" s="439" t="s">
        <v>338</v>
      </c>
      <c r="B10" s="440" t="s">
        <v>339</v>
      </c>
      <c r="C10" s="441" t="n">
        <v>33128</v>
      </c>
      <c r="D10" s="441" t="n">
        <v>20916</v>
      </c>
      <c r="E10" s="441" t="n">
        <v>12212</v>
      </c>
      <c r="F10" s="441" t="n">
        <v>33115</v>
      </c>
      <c r="G10" s="441" t="n">
        <v>20907</v>
      </c>
      <c r="H10" s="441" t="n">
        <v>12208</v>
      </c>
      <c r="I10" s="441" t="n">
        <v>13</v>
      </c>
      <c r="J10" s="441" t="n">
        <v>9</v>
      </c>
      <c r="K10" s="441" t="n">
        <v>4</v>
      </c>
      <c r="L10" s="441" t="n">
        <v>267</v>
      </c>
      <c r="M10" s="441" t="n">
        <v>165</v>
      </c>
      <c r="N10" s="441" t="n">
        <v>14903</v>
      </c>
      <c r="O10" s="441" t="n">
        <v>5429</v>
      </c>
      <c r="P10" s="441" t="n">
        <v>6795</v>
      </c>
      <c r="Q10" s="442" t="n">
        <v>219</v>
      </c>
      <c r="R10" s="442" t="n">
        <v>20764</v>
      </c>
      <c r="S10" s="442" t="n">
        <v>22130</v>
      </c>
      <c r="T10" s="442" t="n">
        <v>130725</v>
      </c>
      <c r="AM10" s="443"/>
      <c r="AN10" s="443"/>
      <c r="AO10" s="443"/>
      <c r="AP10" s="443"/>
      <c r="AQ10" s="443"/>
      <c r="AR10" s="443"/>
      <c r="AS10" s="443"/>
      <c r="AT10" s="443"/>
      <c r="AU10" s="443"/>
      <c r="AV10" s="443"/>
      <c r="AW10" s="443"/>
      <c r="AX10" s="443"/>
      <c r="AY10" s="443"/>
      <c r="AZ10" s="443"/>
      <c r="BA10" s="443"/>
      <c r="BB10" s="443"/>
      <c r="BC10" s="443"/>
      <c r="BD10" s="443"/>
    </row>
    <row r="11" customFormat="false" ht="19.9" hidden="false" customHeight="true" outlineLevel="0" collapsed="false">
      <c r="A11" s="439" t="s">
        <v>340</v>
      </c>
      <c r="B11" s="440" t="s">
        <v>341</v>
      </c>
      <c r="C11" s="441" t="n">
        <v>22312</v>
      </c>
      <c r="D11" s="441" t="n">
        <v>15660</v>
      </c>
      <c r="E11" s="441" t="n">
        <v>6652</v>
      </c>
      <c r="F11" s="441" t="n">
        <v>22304</v>
      </c>
      <c r="G11" s="441" t="n">
        <v>15652</v>
      </c>
      <c r="H11" s="441" t="n">
        <v>6652</v>
      </c>
      <c r="I11" s="441" t="n">
        <v>8</v>
      </c>
      <c r="J11" s="441" t="n">
        <v>8</v>
      </c>
      <c r="K11" s="441" t="n">
        <v>0</v>
      </c>
      <c r="L11" s="441" t="n">
        <v>29</v>
      </c>
      <c r="M11" s="441" t="n">
        <v>53</v>
      </c>
      <c r="N11" s="441" t="n">
        <v>2645</v>
      </c>
      <c r="O11" s="441" t="n">
        <v>1095</v>
      </c>
      <c r="P11" s="441" t="n">
        <v>1665</v>
      </c>
      <c r="Q11" s="442" t="n">
        <v>54</v>
      </c>
      <c r="R11" s="442" t="n">
        <v>3822</v>
      </c>
      <c r="S11" s="442" t="n">
        <v>4392</v>
      </c>
      <c r="T11" s="442" t="n">
        <v>73002</v>
      </c>
      <c r="AM11" s="443"/>
      <c r="AN11" s="443"/>
      <c r="AO11" s="443"/>
      <c r="AP11" s="443"/>
      <c r="AQ11" s="443"/>
      <c r="AR11" s="443"/>
      <c r="AS11" s="443"/>
      <c r="AT11" s="443"/>
      <c r="AU11" s="443"/>
      <c r="AV11" s="443"/>
      <c r="AW11" s="443"/>
      <c r="AX11" s="443"/>
      <c r="AY11" s="443"/>
      <c r="AZ11" s="443"/>
      <c r="BA11" s="443"/>
      <c r="BB11" s="443"/>
      <c r="BC11" s="443"/>
      <c r="BD11" s="443"/>
    </row>
    <row r="12" customFormat="false" ht="19.9" hidden="false" customHeight="true" outlineLevel="0" collapsed="false">
      <c r="A12" s="439" t="s">
        <v>342</v>
      </c>
      <c r="B12" s="440" t="s">
        <v>343</v>
      </c>
      <c r="C12" s="441" t="n">
        <v>19377</v>
      </c>
      <c r="D12" s="441" t="n">
        <v>12874</v>
      </c>
      <c r="E12" s="441" t="n">
        <v>6503</v>
      </c>
      <c r="F12" s="441" t="n">
        <v>19377</v>
      </c>
      <c r="G12" s="441" t="n">
        <v>12874</v>
      </c>
      <c r="H12" s="441" t="n">
        <v>6503</v>
      </c>
      <c r="I12" s="441" t="n">
        <v>0</v>
      </c>
      <c r="J12" s="441" t="n">
        <v>0</v>
      </c>
      <c r="K12" s="441" t="n">
        <v>0</v>
      </c>
      <c r="L12" s="441" t="n">
        <v>194</v>
      </c>
      <c r="M12" s="441" t="n">
        <v>103</v>
      </c>
      <c r="N12" s="441" t="n">
        <v>10347</v>
      </c>
      <c r="O12" s="441" t="n">
        <v>3152</v>
      </c>
      <c r="P12" s="441" t="n">
        <v>3876</v>
      </c>
      <c r="Q12" s="442" t="n">
        <v>148</v>
      </c>
      <c r="R12" s="442" t="n">
        <v>13796</v>
      </c>
      <c r="S12" s="442" t="n">
        <v>14520</v>
      </c>
      <c r="T12" s="442" t="n">
        <v>85369</v>
      </c>
      <c r="AM12" s="443"/>
      <c r="AN12" s="443"/>
      <c r="AO12" s="443"/>
      <c r="AP12" s="443"/>
      <c r="AQ12" s="443"/>
      <c r="AR12" s="443"/>
      <c r="AS12" s="443"/>
      <c r="AT12" s="443"/>
      <c r="AU12" s="443"/>
      <c r="AV12" s="443"/>
      <c r="AW12" s="443"/>
      <c r="AX12" s="443"/>
      <c r="AY12" s="443"/>
      <c r="AZ12" s="443"/>
      <c r="BA12" s="443"/>
      <c r="BB12" s="443"/>
      <c r="BC12" s="443"/>
      <c r="BD12" s="443"/>
    </row>
    <row r="13" customFormat="false" ht="19.9" hidden="false" customHeight="true" outlineLevel="0" collapsed="false">
      <c r="A13" s="439" t="s">
        <v>344</v>
      </c>
      <c r="B13" s="440" t="s">
        <v>345</v>
      </c>
      <c r="C13" s="441" t="n">
        <v>438417</v>
      </c>
      <c r="D13" s="441" t="n">
        <v>261178</v>
      </c>
      <c r="E13" s="441" t="n">
        <v>177239</v>
      </c>
      <c r="F13" s="441" t="n">
        <v>438270</v>
      </c>
      <c r="G13" s="441" t="n">
        <v>261120</v>
      </c>
      <c r="H13" s="441" t="n">
        <v>177150</v>
      </c>
      <c r="I13" s="441" t="n">
        <v>147</v>
      </c>
      <c r="J13" s="441" t="n">
        <v>58</v>
      </c>
      <c r="K13" s="441" t="n">
        <v>89</v>
      </c>
      <c r="L13" s="441" t="n">
        <v>4076</v>
      </c>
      <c r="M13" s="441" t="n">
        <v>1803</v>
      </c>
      <c r="N13" s="441" t="n">
        <v>248917</v>
      </c>
      <c r="O13" s="441" t="n">
        <v>81511</v>
      </c>
      <c r="P13" s="441" t="n">
        <v>104986</v>
      </c>
      <c r="Q13" s="442" t="n">
        <v>1852</v>
      </c>
      <c r="R13" s="442" t="n">
        <v>336307</v>
      </c>
      <c r="S13" s="442" t="n">
        <v>359782</v>
      </c>
      <c r="T13" s="442" t="n">
        <v>1406596</v>
      </c>
      <c r="AM13" s="443"/>
      <c r="AN13" s="443"/>
      <c r="AO13" s="443"/>
      <c r="AP13" s="443"/>
      <c r="AQ13" s="443"/>
      <c r="AR13" s="443"/>
      <c r="AS13" s="443"/>
      <c r="AT13" s="443"/>
      <c r="AU13" s="443"/>
      <c r="AV13" s="443"/>
      <c r="AW13" s="443"/>
      <c r="AX13" s="443"/>
      <c r="AY13" s="443"/>
      <c r="AZ13" s="443"/>
      <c r="BA13" s="443"/>
      <c r="BB13" s="443"/>
      <c r="BC13" s="443"/>
      <c r="BD13" s="443"/>
    </row>
    <row r="14" customFormat="false" ht="19.9" hidden="false" customHeight="true" outlineLevel="0" collapsed="false">
      <c r="A14" s="439" t="s">
        <v>346</v>
      </c>
      <c r="B14" s="440" t="s">
        <v>347</v>
      </c>
      <c r="C14" s="441" t="n">
        <v>92818</v>
      </c>
      <c r="D14" s="441" t="n">
        <v>52662</v>
      </c>
      <c r="E14" s="441" t="n">
        <v>40156</v>
      </c>
      <c r="F14" s="441" t="n">
        <v>92799</v>
      </c>
      <c r="G14" s="441" t="n">
        <v>52651</v>
      </c>
      <c r="H14" s="441" t="n">
        <v>40148</v>
      </c>
      <c r="I14" s="441" t="n">
        <v>19</v>
      </c>
      <c r="J14" s="441" t="n">
        <v>11</v>
      </c>
      <c r="K14" s="441" t="n">
        <v>8</v>
      </c>
      <c r="L14" s="441" t="n">
        <v>998</v>
      </c>
      <c r="M14" s="441" t="n">
        <v>446</v>
      </c>
      <c r="N14" s="441" t="n">
        <v>61430</v>
      </c>
      <c r="O14" s="441" t="n">
        <v>19118</v>
      </c>
      <c r="P14" s="441" t="n">
        <v>25256</v>
      </c>
      <c r="Q14" s="442" t="n">
        <v>722</v>
      </c>
      <c r="R14" s="442" t="n">
        <v>81992</v>
      </c>
      <c r="S14" s="442" t="n">
        <v>88130</v>
      </c>
      <c r="T14" s="442" t="n">
        <v>380031</v>
      </c>
      <c r="AM14" s="443"/>
      <c r="AN14" s="443"/>
      <c r="AO14" s="443"/>
      <c r="AP14" s="443"/>
      <c r="AQ14" s="443"/>
      <c r="AR14" s="443"/>
      <c r="AS14" s="443"/>
      <c r="AT14" s="443"/>
      <c r="AU14" s="443"/>
      <c r="AV14" s="443"/>
      <c r="AW14" s="443"/>
      <c r="AX14" s="443"/>
      <c r="AY14" s="443"/>
      <c r="AZ14" s="443"/>
      <c r="BA14" s="443"/>
      <c r="BB14" s="443"/>
      <c r="BC14" s="443"/>
      <c r="BD14" s="443"/>
    </row>
    <row r="15" customFormat="false" ht="19.9" hidden="false" customHeight="true" outlineLevel="0" collapsed="false">
      <c r="A15" s="439" t="s">
        <v>348</v>
      </c>
      <c r="B15" s="440" t="s">
        <v>349</v>
      </c>
      <c r="C15" s="441" t="n">
        <v>10206</v>
      </c>
      <c r="D15" s="441" t="n">
        <v>6541</v>
      </c>
      <c r="E15" s="441" t="n">
        <v>3665</v>
      </c>
      <c r="F15" s="441" t="n">
        <v>10206</v>
      </c>
      <c r="G15" s="441" t="n">
        <v>6541</v>
      </c>
      <c r="H15" s="441" t="n">
        <v>3665</v>
      </c>
      <c r="I15" s="441" t="n">
        <v>0</v>
      </c>
      <c r="J15" s="441" t="n">
        <v>0</v>
      </c>
      <c r="K15" s="441" t="n">
        <v>0</v>
      </c>
      <c r="L15" s="441" t="n">
        <v>50</v>
      </c>
      <c r="M15" s="441" t="n">
        <v>25</v>
      </c>
      <c r="N15" s="441" t="n">
        <v>4957</v>
      </c>
      <c r="O15" s="441" t="n">
        <v>1699</v>
      </c>
      <c r="P15" s="441" t="n">
        <v>2034</v>
      </c>
      <c r="Q15" s="442" t="n">
        <v>54</v>
      </c>
      <c r="R15" s="442" t="n">
        <v>6731</v>
      </c>
      <c r="S15" s="442" t="n">
        <v>7066</v>
      </c>
      <c r="T15" s="442" t="n">
        <v>34618</v>
      </c>
      <c r="AM15" s="443"/>
      <c r="AN15" s="443"/>
      <c r="AO15" s="443"/>
      <c r="AP15" s="443"/>
      <c r="AQ15" s="443"/>
      <c r="AR15" s="443"/>
      <c r="AS15" s="443"/>
      <c r="AT15" s="443"/>
      <c r="AU15" s="443"/>
      <c r="AV15" s="443"/>
      <c r="AW15" s="443"/>
      <c r="AX15" s="443"/>
      <c r="AY15" s="443"/>
      <c r="AZ15" s="443"/>
      <c r="BA15" s="443"/>
      <c r="BB15" s="443"/>
      <c r="BC15" s="443"/>
      <c r="BD15" s="443"/>
    </row>
    <row r="16" customFormat="false" ht="19.9" hidden="false" customHeight="true" outlineLevel="0" collapsed="false">
      <c r="A16" s="439" t="s">
        <v>350</v>
      </c>
      <c r="B16" s="440" t="s">
        <v>351</v>
      </c>
      <c r="C16" s="441" t="n">
        <v>44708</v>
      </c>
      <c r="D16" s="441" t="n">
        <v>25228</v>
      </c>
      <c r="E16" s="441" t="n">
        <v>19480</v>
      </c>
      <c r="F16" s="441" t="n">
        <v>44707</v>
      </c>
      <c r="G16" s="441" t="n">
        <v>25227</v>
      </c>
      <c r="H16" s="441" t="n">
        <v>19480</v>
      </c>
      <c r="I16" s="441" t="n">
        <v>1</v>
      </c>
      <c r="J16" s="441" t="n">
        <v>1</v>
      </c>
      <c r="K16" s="441" t="n">
        <v>0</v>
      </c>
      <c r="L16" s="441" t="n">
        <v>522</v>
      </c>
      <c r="M16" s="441" t="n">
        <v>233</v>
      </c>
      <c r="N16" s="441" t="n">
        <v>37551</v>
      </c>
      <c r="O16" s="441" t="n">
        <v>10617</v>
      </c>
      <c r="P16" s="441" t="n">
        <v>13182</v>
      </c>
      <c r="Q16" s="442" t="n">
        <v>422</v>
      </c>
      <c r="R16" s="442" t="n">
        <v>48923</v>
      </c>
      <c r="S16" s="442" t="n">
        <v>51488</v>
      </c>
      <c r="T16" s="442" t="n">
        <v>192664</v>
      </c>
      <c r="AM16" s="443"/>
      <c r="AN16" s="443"/>
      <c r="AO16" s="443"/>
      <c r="AP16" s="443"/>
      <c r="AQ16" s="443"/>
      <c r="AR16" s="443"/>
      <c r="AS16" s="443"/>
      <c r="AT16" s="443"/>
      <c r="AU16" s="443"/>
      <c r="AV16" s="443"/>
      <c r="AW16" s="443"/>
      <c r="AX16" s="443"/>
      <c r="AY16" s="443"/>
      <c r="AZ16" s="443"/>
      <c r="BA16" s="443"/>
      <c r="BB16" s="443"/>
      <c r="BC16" s="443"/>
      <c r="BD16" s="443"/>
    </row>
    <row r="17" customFormat="false" ht="19.9" hidden="false" customHeight="true" outlineLevel="0" collapsed="false">
      <c r="A17" s="439" t="n">
        <v>10</v>
      </c>
      <c r="B17" s="440" t="s">
        <v>352</v>
      </c>
      <c r="C17" s="441" t="n">
        <v>60028</v>
      </c>
      <c r="D17" s="441" t="n">
        <v>38944</v>
      </c>
      <c r="E17" s="441" t="n">
        <v>21084</v>
      </c>
      <c r="F17" s="441" t="n">
        <v>60021</v>
      </c>
      <c r="G17" s="441" t="n">
        <v>38943</v>
      </c>
      <c r="H17" s="441" t="n">
        <v>21078</v>
      </c>
      <c r="I17" s="441" t="n">
        <v>7</v>
      </c>
      <c r="J17" s="441" t="n">
        <v>1</v>
      </c>
      <c r="K17" s="441" t="n">
        <v>6</v>
      </c>
      <c r="L17" s="441" t="n">
        <v>968</v>
      </c>
      <c r="M17" s="441" t="n">
        <v>299</v>
      </c>
      <c r="N17" s="441" t="n">
        <v>48947</v>
      </c>
      <c r="O17" s="441" t="n">
        <v>15964</v>
      </c>
      <c r="P17" s="441" t="n">
        <v>19331</v>
      </c>
      <c r="Q17" s="442" t="n">
        <v>838</v>
      </c>
      <c r="R17" s="442" t="n">
        <v>66178</v>
      </c>
      <c r="S17" s="442" t="n">
        <v>69545</v>
      </c>
      <c r="T17" s="442" t="n">
        <v>269686</v>
      </c>
      <c r="AM17" s="443"/>
      <c r="AN17" s="443"/>
      <c r="AO17" s="443"/>
      <c r="AP17" s="443"/>
      <c r="AQ17" s="443"/>
      <c r="AR17" s="443"/>
      <c r="AS17" s="443"/>
      <c r="AT17" s="443"/>
      <c r="AU17" s="443"/>
      <c r="AV17" s="443"/>
      <c r="AW17" s="443"/>
      <c r="AX17" s="443"/>
      <c r="AY17" s="443"/>
      <c r="AZ17" s="443"/>
      <c r="BA17" s="443"/>
      <c r="BB17" s="443"/>
      <c r="BC17" s="443"/>
      <c r="BD17" s="443"/>
    </row>
    <row r="18" customFormat="false" ht="19.9" hidden="false" customHeight="true" outlineLevel="0" collapsed="false">
      <c r="A18" s="439" t="n">
        <v>11</v>
      </c>
      <c r="B18" s="440" t="s">
        <v>353</v>
      </c>
      <c r="C18" s="441" t="n">
        <v>11928</v>
      </c>
      <c r="D18" s="441" t="n">
        <v>7562</v>
      </c>
      <c r="E18" s="441" t="n">
        <v>4366</v>
      </c>
      <c r="F18" s="441" t="n">
        <v>11928</v>
      </c>
      <c r="G18" s="441" t="n">
        <v>7562</v>
      </c>
      <c r="H18" s="441" t="n">
        <v>4366</v>
      </c>
      <c r="I18" s="441" t="n">
        <v>0</v>
      </c>
      <c r="J18" s="441" t="n">
        <v>0</v>
      </c>
      <c r="K18" s="441" t="n">
        <v>0</v>
      </c>
      <c r="L18" s="441" t="n">
        <v>84</v>
      </c>
      <c r="M18" s="441" t="n">
        <v>45</v>
      </c>
      <c r="N18" s="441" t="n">
        <v>4551</v>
      </c>
      <c r="O18" s="441" t="n">
        <v>1825</v>
      </c>
      <c r="P18" s="441" t="n">
        <v>2199</v>
      </c>
      <c r="Q18" s="442" t="n">
        <v>47</v>
      </c>
      <c r="R18" s="442" t="n">
        <v>6505</v>
      </c>
      <c r="S18" s="442" t="n">
        <v>6879</v>
      </c>
      <c r="T18" s="442" t="n">
        <v>36849</v>
      </c>
      <c r="AM18" s="443"/>
      <c r="AN18" s="443"/>
      <c r="AO18" s="443"/>
      <c r="AP18" s="443"/>
      <c r="AQ18" s="443"/>
      <c r="AR18" s="443"/>
      <c r="AS18" s="443"/>
      <c r="AT18" s="443"/>
      <c r="AU18" s="443"/>
      <c r="AV18" s="443"/>
      <c r="AW18" s="443"/>
      <c r="AX18" s="443"/>
      <c r="AY18" s="443"/>
      <c r="AZ18" s="443"/>
      <c r="BA18" s="443"/>
      <c r="BB18" s="443"/>
      <c r="BC18" s="443"/>
      <c r="BD18" s="443"/>
    </row>
    <row r="19" customFormat="false" ht="19.9" hidden="false" customHeight="true" outlineLevel="0" collapsed="false">
      <c r="A19" s="439" t="n">
        <v>12</v>
      </c>
      <c r="B19" s="440" t="s">
        <v>354</v>
      </c>
      <c r="C19" s="441" t="n">
        <v>19083</v>
      </c>
      <c r="D19" s="441" t="n">
        <v>14708</v>
      </c>
      <c r="E19" s="441" t="n">
        <v>4375</v>
      </c>
      <c r="F19" s="441" t="n">
        <v>19083</v>
      </c>
      <c r="G19" s="441" t="n">
        <v>14708</v>
      </c>
      <c r="H19" s="441" t="n">
        <v>4375</v>
      </c>
      <c r="I19" s="441" t="n">
        <v>0</v>
      </c>
      <c r="J19" s="441" t="n">
        <v>0</v>
      </c>
      <c r="K19" s="441" t="n">
        <v>0</v>
      </c>
      <c r="L19" s="441" t="n">
        <v>41</v>
      </c>
      <c r="M19" s="441" t="n">
        <v>88</v>
      </c>
      <c r="N19" s="441" t="n">
        <v>3389</v>
      </c>
      <c r="O19" s="441" t="n">
        <v>1389</v>
      </c>
      <c r="P19" s="441" t="n">
        <v>2093</v>
      </c>
      <c r="Q19" s="442" t="n">
        <v>51</v>
      </c>
      <c r="R19" s="442" t="n">
        <v>4907</v>
      </c>
      <c r="S19" s="442" t="n">
        <v>5611</v>
      </c>
      <c r="T19" s="442" t="n">
        <v>74196</v>
      </c>
      <c r="AM19" s="443"/>
      <c r="AN19" s="443"/>
      <c r="AO19" s="443"/>
      <c r="AP19" s="443"/>
      <c r="AQ19" s="443"/>
      <c r="AR19" s="443"/>
      <c r="AS19" s="443"/>
      <c r="AT19" s="443"/>
      <c r="AU19" s="443"/>
      <c r="AV19" s="443"/>
      <c r="AW19" s="443"/>
      <c r="AX19" s="443"/>
      <c r="AY19" s="443"/>
      <c r="AZ19" s="443"/>
      <c r="BA19" s="443"/>
      <c r="BB19" s="443"/>
      <c r="BC19" s="443"/>
      <c r="BD19" s="443"/>
    </row>
    <row r="20" customFormat="false" ht="19.9" hidden="false" customHeight="true" outlineLevel="0" collapsed="false">
      <c r="A20" s="439" t="n">
        <v>13</v>
      </c>
      <c r="B20" s="440" t="s">
        <v>355</v>
      </c>
      <c r="C20" s="441" t="n">
        <v>21174</v>
      </c>
      <c r="D20" s="441" t="n">
        <v>15768</v>
      </c>
      <c r="E20" s="441" t="n">
        <v>5406</v>
      </c>
      <c r="F20" s="441" t="n">
        <v>21170</v>
      </c>
      <c r="G20" s="441" t="n">
        <v>15764</v>
      </c>
      <c r="H20" s="441" t="n">
        <v>5406</v>
      </c>
      <c r="I20" s="441" t="n">
        <v>4</v>
      </c>
      <c r="J20" s="441" t="n">
        <v>4</v>
      </c>
      <c r="K20" s="441" t="n">
        <v>0</v>
      </c>
      <c r="L20" s="441" t="n">
        <v>35</v>
      </c>
      <c r="M20" s="441" t="n">
        <v>72</v>
      </c>
      <c r="N20" s="441" t="n">
        <v>4025</v>
      </c>
      <c r="O20" s="441" t="n">
        <v>1454</v>
      </c>
      <c r="P20" s="441" t="n">
        <v>2137</v>
      </c>
      <c r="Q20" s="442" t="n">
        <v>61</v>
      </c>
      <c r="R20" s="442" t="n">
        <v>5586</v>
      </c>
      <c r="S20" s="442" t="n">
        <v>6269</v>
      </c>
      <c r="T20" s="442" t="n">
        <v>81249</v>
      </c>
      <c r="AM20" s="443"/>
      <c r="AN20" s="443"/>
      <c r="AO20" s="443"/>
      <c r="AP20" s="443"/>
      <c r="AQ20" s="443"/>
      <c r="AR20" s="443"/>
      <c r="AS20" s="443"/>
      <c r="AT20" s="443"/>
      <c r="AU20" s="443"/>
      <c r="AV20" s="443"/>
      <c r="AW20" s="443"/>
      <c r="AX20" s="443"/>
      <c r="AY20" s="443"/>
      <c r="AZ20" s="443"/>
      <c r="BA20" s="443"/>
      <c r="BB20" s="443"/>
      <c r="BC20" s="443"/>
      <c r="BD20" s="443"/>
    </row>
    <row r="21" customFormat="false" ht="19.9" hidden="false" customHeight="true" outlineLevel="0" collapsed="false">
      <c r="A21" s="439" t="n">
        <v>14</v>
      </c>
      <c r="B21" s="440" t="s">
        <v>356</v>
      </c>
      <c r="C21" s="441" t="n">
        <v>18428</v>
      </c>
      <c r="D21" s="441" t="n">
        <v>11473</v>
      </c>
      <c r="E21" s="441" t="n">
        <v>6955</v>
      </c>
      <c r="F21" s="441" t="n">
        <v>18424</v>
      </c>
      <c r="G21" s="441" t="n">
        <v>11469</v>
      </c>
      <c r="H21" s="441" t="n">
        <v>6955</v>
      </c>
      <c r="I21" s="441" t="n">
        <v>4</v>
      </c>
      <c r="J21" s="441" t="n">
        <v>4</v>
      </c>
      <c r="K21" s="441" t="n">
        <v>0</v>
      </c>
      <c r="L21" s="441" t="n">
        <v>91</v>
      </c>
      <c r="M21" s="441" t="n">
        <v>52</v>
      </c>
      <c r="N21" s="441" t="n">
        <v>8571</v>
      </c>
      <c r="O21" s="441" t="n">
        <v>2987</v>
      </c>
      <c r="P21" s="441" t="n">
        <v>3612</v>
      </c>
      <c r="Q21" s="442" t="n">
        <v>129</v>
      </c>
      <c r="R21" s="442" t="n">
        <v>11701</v>
      </c>
      <c r="S21" s="442" t="n">
        <v>12326</v>
      </c>
      <c r="T21" s="442" t="n">
        <v>57715</v>
      </c>
      <c r="AM21" s="443"/>
      <c r="AN21" s="443"/>
      <c r="AO21" s="443"/>
      <c r="AP21" s="443"/>
      <c r="AQ21" s="443"/>
      <c r="AR21" s="443"/>
      <c r="AS21" s="443"/>
      <c r="AT21" s="443"/>
      <c r="AU21" s="443"/>
      <c r="AV21" s="443"/>
      <c r="AW21" s="443"/>
      <c r="AX21" s="443"/>
      <c r="AY21" s="443"/>
      <c r="AZ21" s="443"/>
      <c r="BA21" s="443"/>
      <c r="BB21" s="443"/>
      <c r="BC21" s="443"/>
      <c r="BD21" s="443"/>
    </row>
    <row r="22" customFormat="false" ht="19.9" hidden="false" customHeight="true" outlineLevel="0" collapsed="false">
      <c r="A22" s="439" t="n">
        <v>15</v>
      </c>
      <c r="B22" s="440" t="s">
        <v>357</v>
      </c>
      <c r="C22" s="441" t="n">
        <v>15624</v>
      </c>
      <c r="D22" s="441" t="n">
        <v>9718</v>
      </c>
      <c r="E22" s="441" t="n">
        <v>5906</v>
      </c>
      <c r="F22" s="441" t="n">
        <v>15624</v>
      </c>
      <c r="G22" s="441" t="n">
        <v>9718</v>
      </c>
      <c r="H22" s="441" t="n">
        <v>5906</v>
      </c>
      <c r="I22" s="441" t="n">
        <v>0</v>
      </c>
      <c r="J22" s="441" t="n">
        <v>0</v>
      </c>
      <c r="K22" s="441" t="n">
        <v>0</v>
      </c>
      <c r="L22" s="441" t="n">
        <v>112</v>
      </c>
      <c r="M22" s="441" t="n">
        <v>43</v>
      </c>
      <c r="N22" s="441" t="n">
        <v>8122</v>
      </c>
      <c r="O22" s="441" t="n">
        <v>2482</v>
      </c>
      <c r="P22" s="441" t="n">
        <v>2970</v>
      </c>
      <c r="Q22" s="442" t="n">
        <v>69</v>
      </c>
      <c r="R22" s="442" t="n">
        <v>10759</v>
      </c>
      <c r="S22" s="442" t="n">
        <v>11247</v>
      </c>
      <c r="T22" s="442" t="n">
        <v>60487</v>
      </c>
      <c r="AM22" s="443"/>
      <c r="AN22" s="443"/>
      <c r="AO22" s="443"/>
      <c r="AP22" s="443"/>
      <c r="AQ22" s="443"/>
      <c r="AR22" s="443"/>
      <c r="AS22" s="443"/>
      <c r="AT22" s="443"/>
      <c r="AU22" s="443"/>
      <c r="AV22" s="443"/>
      <c r="AW22" s="443"/>
      <c r="AX22" s="443"/>
      <c r="AY22" s="443"/>
      <c r="AZ22" s="443"/>
      <c r="BA22" s="443"/>
      <c r="BB22" s="443"/>
      <c r="BC22" s="443"/>
      <c r="BD22" s="443"/>
    </row>
    <row r="23" customFormat="false" ht="19.9" hidden="false" customHeight="true" outlineLevel="0" collapsed="false">
      <c r="A23" s="439" t="n">
        <v>16</v>
      </c>
      <c r="B23" s="440" t="s">
        <v>358</v>
      </c>
      <c r="C23" s="441" t="n">
        <v>97417</v>
      </c>
      <c r="D23" s="441" t="n">
        <v>53579</v>
      </c>
      <c r="E23" s="441" t="n">
        <v>43838</v>
      </c>
      <c r="F23" s="441" t="n">
        <v>97416</v>
      </c>
      <c r="G23" s="441" t="n">
        <v>53579</v>
      </c>
      <c r="H23" s="441" t="n">
        <v>43837</v>
      </c>
      <c r="I23" s="441" t="n">
        <v>1</v>
      </c>
      <c r="J23" s="441" t="n">
        <v>0</v>
      </c>
      <c r="K23" s="441" t="n">
        <v>1</v>
      </c>
      <c r="L23" s="441" t="n">
        <v>751</v>
      </c>
      <c r="M23" s="441" t="n">
        <v>425</v>
      </c>
      <c r="N23" s="441" t="n">
        <v>53356</v>
      </c>
      <c r="O23" s="441" t="n">
        <v>19932</v>
      </c>
      <c r="P23" s="441" t="n">
        <v>25383</v>
      </c>
      <c r="Q23" s="442" t="n">
        <v>1031</v>
      </c>
      <c r="R23" s="442" t="n">
        <v>74464</v>
      </c>
      <c r="S23" s="442" t="n">
        <v>79915</v>
      </c>
      <c r="T23" s="442" t="n">
        <v>398106</v>
      </c>
      <c r="AM23" s="443"/>
      <c r="AN23" s="443"/>
      <c r="AO23" s="443"/>
      <c r="AP23" s="443"/>
      <c r="AQ23" s="443"/>
      <c r="AR23" s="443"/>
      <c r="AS23" s="443"/>
      <c r="AT23" s="443"/>
      <c r="AU23" s="443"/>
      <c r="AV23" s="443"/>
      <c r="AW23" s="443"/>
      <c r="AX23" s="443"/>
      <c r="AY23" s="443"/>
      <c r="AZ23" s="443"/>
      <c r="BA23" s="443"/>
      <c r="BB23" s="443"/>
      <c r="BC23" s="443"/>
      <c r="BD23" s="443"/>
    </row>
    <row r="24" customFormat="false" ht="19.9" hidden="false" customHeight="true" outlineLevel="0" collapsed="false">
      <c r="A24" s="439" t="n">
        <v>17</v>
      </c>
      <c r="B24" s="440" t="s">
        <v>359</v>
      </c>
      <c r="C24" s="441" t="n">
        <v>30566</v>
      </c>
      <c r="D24" s="441" t="n">
        <v>19055</v>
      </c>
      <c r="E24" s="441" t="n">
        <v>11511</v>
      </c>
      <c r="F24" s="441" t="n">
        <v>30563</v>
      </c>
      <c r="G24" s="441" t="n">
        <v>19052</v>
      </c>
      <c r="H24" s="441" t="n">
        <v>11511</v>
      </c>
      <c r="I24" s="441" t="n">
        <v>3</v>
      </c>
      <c r="J24" s="441" t="n">
        <v>3</v>
      </c>
      <c r="K24" s="441" t="n">
        <v>0</v>
      </c>
      <c r="L24" s="441" t="n">
        <v>388</v>
      </c>
      <c r="M24" s="441" t="n">
        <v>107</v>
      </c>
      <c r="N24" s="441" t="n">
        <v>20328</v>
      </c>
      <c r="O24" s="441" t="n">
        <v>6411</v>
      </c>
      <c r="P24" s="441" t="n">
        <v>7709</v>
      </c>
      <c r="Q24" s="442" t="n">
        <v>384</v>
      </c>
      <c r="R24" s="442" t="n">
        <v>27234</v>
      </c>
      <c r="S24" s="442" t="n">
        <v>28532</v>
      </c>
      <c r="T24" s="442" t="n">
        <v>123001</v>
      </c>
      <c r="AM24" s="443"/>
      <c r="AN24" s="443"/>
      <c r="AO24" s="443"/>
      <c r="AP24" s="443"/>
      <c r="AQ24" s="443"/>
      <c r="AR24" s="443"/>
      <c r="AS24" s="443"/>
      <c r="AT24" s="443"/>
      <c r="AU24" s="443"/>
      <c r="AV24" s="443"/>
      <c r="AW24" s="443"/>
      <c r="AX24" s="443"/>
      <c r="AY24" s="443"/>
      <c r="AZ24" s="443"/>
      <c r="BA24" s="443"/>
      <c r="BB24" s="443"/>
      <c r="BC24" s="443"/>
      <c r="BD24" s="443"/>
    </row>
    <row r="25" customFormat="false" ht="19.9" hidden="false" customHeight="true" outlineLevel="0" collapsed="false">
      <c r="A25" s="439" t="n">
        <v>18</v>
      </c>
      <c r="B25" s="440" t="s">
        <v>360</v>
      </c>
      <c r="C25" s="441" t="n">
        <v>11079</v>
      </c>
      <c r="D25" s="441" t="n">
        <v>7731</v>
      </c>
      <c r="E25" s="441" t="n">
        <v>3348</v>
      </c>
      <c r="F25" s="441" t="n">
        <v>11079</v>
      </c>
      <c r="G25" s="441" t="n">
        <v>7731</v>
      </c>
      <c r="H25" s="441" t="n">
        <v>3348</v>
      </c>
      <c r="I25" s="441" t="n">
        <v>0</v>
      </c>
      <c r="J25" s="441" t="n">
        <v>0</v>
      </c>
      <c r="K25" s="441" t="n">
        <v>0</v>
      </c>
      <c r="L25" s="441" t="n">
        <v>84</v>
      </c>
      <c r="M25" s="441" t="n">
        <v>40</v>
      </c>
      <c r="N25" s="441" t="n">
        <v>6283</v>
      </c>
      <c r="O25" s="441" t="n">
        <v>2559</v>
      </c>
      <c r="P25" s="441" t="n">
        <v>3028</v>
      </c>
      <c r="Q25" s="442" t="n">
        <v>96</v>
      </c>
      <c r="R25" s="442" t="n">
        <v>8966</v>
      </c>
      <c r="S25" s="442" t="n">
        <v>9435</v>
      </c>
      <c r="T25" s="442" t="n">
        <v>41270</v>
      </c>
      <c r="AM25" s="443"/>
      <c r="AN25" s="443"/>
      <c r="AO25" s="443"/>
      <c r="AP25" s="443"/>
      <c r="AQ25" s="443"/>
      <c r="AR25" s="443"/>
      <c r="AS25" s="443"/>
      <c r="AT25" s="443"/>
      <c r="AU25" s="443"/>
      <c r="AV25" s="443"/>
      <c r="AW25" s="443"/>
      <c r="AX25" s="443"/>
      <c r="AY25" s="443"/>
      <c r="AZ25" s="443"/>
      <c r="BA25" s="443"/>
      <c r="BB25" s="443"/>
      <c r="BC25" s="443"/>
      <c r="BD25" s="443"/>
    </row>
    <row r="26" customFormat="false" ht="19.9" hidden="false" customHeight="true" outlineLevel="0" collapsed="false">
      <c r="A26" s="439" t="n">
        <v>19</v>
      </c>
      <c r="B26" s="440" t="s">
        <v>361</v>
      </c>
      <c r="C26" s="441" t="n">
        <v>23053</v>
      </c>
      <c r="D26" s="441" t="n">
        <v>14781</v>
      </c>
      <c r="E26" s="441" t="n">
        <v>8272</v>
      </c>
      <c r="F26" s="441" t="n">
        <v>23053</v>
      </c>
      <c r="G26" s="441" t="n">
        <v>14781</v>
      </c>
      <c r="H26" s="441" t="n">
        <v>8272</v>
      </c>
      <c r="I26" s="441" t="n">
        <v>0</v>
      </c>
      <c r="J26" s="441" t="n">
        <v>0</v>
      </c>
      <c r="K26" s="441" t="n">
        <v>0</v>
      </c>
      <c r="L26" s="441" t="n">
        <v>186</v>
      </c>
      <c r="M26" s="441" t="n">
        <v>116</v>
      </c>
      <c r="N26" s="441" t="n">
        <v>10931</v>
      </c>
      <c r="O26" s="441" t="n">
        <v>4049</v>
      </c>
      <c r="P26" s="441" t="n">
        <v>4971</v>
      </c>
      <c r="Q26" s="442" t="n">
        <v>203</v>
      </c>
      <c r="R26" s="442" t="n">
        <v>15282</v>
      </c>
      <c r="S26" s="442" t="n">
        <v>16204</v>
      </c>
      <c r="T26" s="442" t="n">
        <v>94805</v>
      </c>
      <c r="AM26" s="443"/>
      <c r="AN26" s="443"/>
      <c r="AO26" s="443"/>
      <c r="AP26" s="443"/>
      <c r="AQ26" s="443"/>
      <c r="AR26" s="443"/>
      <c r="AS26" s="443"/>
      <c r="AT26" s="443"/>
      <c r="AU26" s="443"/>
      <c r="AV26" s="443"/>
      <c r="AW26" s="443"/>
      <c r="AX26" s="443"/>
      <c r="AY26" s="443"/>
      <c r="AZ26" s="443"/>
      <c r="BA26" s="443"/>
      <c r="BB26" s="443"/>
      <c r="BC26" s="443"/>
      <c r="BD26" s="443"/>
    </row>
    <row r="27" customFormat="false" ht="19.9" hidden="false" customHeight="true" outlineLevel="0" collapsed="false">
      <c r="A27" s="439" t="n">
        <v>20</v>
      </c>
      <c r="B27" s="440" t="s">
        <v>362</v>
      </c>
      <c r="C27" s="441" t="n">
        <v>42975</v>
      </c>
      <c r="D27" s="441" t="n">
        <v>24752</v>
      </c>
      <c r="E27" s="441" t="n">
        <v>18223</v>
      </c>
      <c r="F27" s="441" t="n">
        <v>42965</v>
      </c>
      <c r="G27" s="441" t="n">
        <v>24743</v>
      </c>
      <c r="H27" s="441" t="n">
        <v>18222</v>
      </c>
      <c r="I27" s="441" t="n">
        <v>10</v>
      </c>
      <c r="J27" s="441" t="n">
        <v>9</v>
      </c>
      <c r="K27" s="441" t="n">
        <v>1</v>
      </c>
      <c r="L27" s="441" t="n">
        <v>354</v>
      </c>
      <c r="M27" s="441" t="n">
        <v>189</v>
      </c>
      <c r="N27" s="441" t="n">
        <v>24705</v>
      </c>
      <c r="O27" s="441" t="n">
        <v>7229</v>
      </c>
      <c r="P27" s="441" t="n">
        <v>8947</v>
      </c>
      <c r="Q27" s="442" t="n">
        <v>311</v>
      </c>
      <c r="R27" s="442" t="n">
        <v>32477</v>
      </c>
      <c r="S27" s="442" t="n">
        <v>34195</v>
      </c>
      <c r="T27" s="442" t="n">
        <v>147260</v>
      </c>
      <c r="AM27" s="443"/>
      <c r="AN27" s="443"/>
      <c r="AO27" s="443"/>
      <c r="AP27" s="443"/>
      <c r="AQ27" s="443"/>
      <c r="AR27" s="443"/>
      <c r="AS27" s="443"/>
      <c r="AT27" s="443"/>
      <c r="AU27" s="443"/>
      <c r="AV27" s="443"/>
      <c r="AW27" s="443"/>
      <c r="AX27" s="443"/>
      <c r="AY27" s="443"/>
      <c r="AZ27" s="443"/>
      <c r="BA27" s="443"/>
      <c r="BB27" s="443"/>
      <c r="BC27" s="443"/>
      <c r="BD27" s="443"/>
    </row>
    <row r="28" customFormat="false" ht="19.9" hidden="false" customHeight="true" outlineLevel="0" collapsed="false">
      <c r="A28" s="439" t="n">
        <v>21</v>
      </c>
      <c r="B28" s="440" t="s">
        <v>363</v>
      </c>
      <c r="C28" s="441" t="n">
        <v>80721</v>
      </c>
      <c r="D28" s="441" t="n">
        <v>55994</v>
      </c>
      <c r="E28" s="441" t="n">
        <v>24727</v>
      </c>
      <c r="F28" s="441" t="n">
        <v>80710</v>
      </c>
      <c r="G28" s="441" t="n">
        <v>55984</v>
      </c>
      <c r="H28" s="441" t="n">
        <v>24726</v>
      </c>
      <c r="I28" s="441" t="n">
        <v>11</v>
      </c>
      <c r="J28" s="441" t="n">
        <v>10</v>
      </c>
      <c r="K28" s="441" t="n">
        <v>1</v>
      </c>
      <c r="L28" s="441" t="n">
        <v>180</v>
      </c>
      <c r="M28" s="441" t="n">
        <v>301</v>
      </c>
      <c r="N28" s="441" t="n">
        <v>13186</v>
      </c>
      <c r="O28" s="441" t="n">
        <v>6342</v>
      </c>
      <c r="P28" s="441" t="n">
        <v>9851</v>
      </c>
      <c r="Q28" s="442" t="n">
        <v>282</v>
      </c>
      <c r="R28" s="442" t="n">
        <v>20009</v>
      </c>
      <c r="S28" s="442" t="n">
        <v>23518</v>
      </c>
      <c r="T28" s="442" t="n">
        <v>299805</v>
      </c>
      <c r="AM28" s="443"/>
      <c r="AN28" s="443"/>
      <c r="AO28" s="443"/>
      <c r="AP28" s="443"/>
      <c r="AQ28" s="443"/>
      <c r="AR28" s="443"/>
      <c r="AS28" s="443"/>
      <c r="AT28" s="443"/>
      <c r="AU28" s="443"/>
      <c r="AV28" s="443"/>
      <c r="AW28" s="443"/>
      <c r="AX28" s="443"/>
      <c r="AY28" s="443"/>
      <c r="AZ28" s="443"/>
      <c r="BA28" s="443"/>
      <c r="BB28" s="443"/>
      <c r="BC28" s="443"/>
      <c r="BD28" s="443"/>
    </row>
    <row r="29" customFormat="false" ht="19.9" hidden="false" customHeight="true" outlineLevel="0" collapsed="false">
      <c r="A29" s="439" t="n">
        <v>22</v>
      </c>
      <c r="B29" s="440" t="s">
        <v>364</v>
      </c>
      <c r="C29" s="441" t="n">
        <v>23654</v>
      </c>
      <c r="D29" s="441" t="n">
        <v>15313</v>
      </c>
      <c r="E29" s="441" t="n">
        <v>8341</v>
      </c>
      <c r="F29" s="441" t="n">
        <v>23654</v>
      </c>
      <c r="G29" s="441" t="n">
        <v>15313</v>
      </c>
      <c r="H29" s="441" t="n">
        <v>8341</v>
      </c>
      <c r="I29" s="441" t="n">
        <v>0</v>
      </c>
      <c r="J29" s="441" t="n">
        <v>0</v>
      </c>
      <c r="K29" s="441" t="n">
        <v>0</v>
      </c>
      <c r="L29" s="441" t="n">
        <v>206</v>
      </c>
      <c r="M29" s="441" t="n">
        <v>66</v>
      </c>
      <c r="N29" s="441" t="n">
        <v>12756</v>
      </c>
      <c r="O29" s="441" t="n">
        <v>4079</v>
      </c>
      <c r="P29" s="441" t="n">
        <v>4939</v>
      </c>
      <c r="Q29" s="442" t="n">
        <v>262</v>
      </c>
      <c r="R29" s="442" t="n">
        <v>17107</v>
      </c>
      <c r="S29" s="442" t="n">
        <v>17967</v>
      </c>
      <c r="T29" s="442" t="n">
        <v>83633</v>
      </c>
      <c r="AM29" s="443"/>
      <c r="AN29" s="443"/>
      <c r="AO29" s="443"/>
      <c r="AP29" s="443"/>
      <c r="AQ29" s="443"/>
      <c r="AR29" s="443"/>
      <c r="AS29" s="443"/>
      <c r="AT29" s="443"/>
      <c r="AU29" s="443"/>
      <c r="AV29" s="443"/>
      <c r="AW29" s="443"/>
      <c r="AX29" s="443"/>
      <c r="AY29" s="443"/>
      <c r="AZ29" s="443"/>
      <c r="BA29" s="443"/>
      <c r="BB29" s="443"/>
      <c r="BC29" s="443"/>
      <c r="BD29" s="443"/>
    </row>
    <row r="30" customFormat="false" ht="19.9" hidden="false" customHeight="true" outlineLevel="0" collapsed="false">
      <c r="A30" s="439" t="n">
        <v>23</v>
      </c>
      <c r="B30" s="440" t="s">
        <v>365</v>
      </c>
      <c r="C30" s="441" t="n">
        <v>34728</v>
      </c>
      <c r="D30" s="441" t="n">
        <v>23325</v>
      </c>
      <c r="E30" s="441" t="n">
        <v>11403</v>
      </c>
      <c r="F30" s="441" t="n">
        <v>34728</v>
      </c>
      <c r="G30" s="441" t="n">
        <v>23325</v>
      </c>
      <c r="H30" s="441" t="n">
        <v>11403</v>
      </c>
      <c r="I30" s="441" t="n">
        <v>0</v>
      </c>
      <c r="J30" s="441" t="n">
        <v>0</v>
      </c>
      <c r="K30" s="441" t="n">
        <v>0</v>
      </c>
      <c r="L30" s="441" t="n">
        <v>172</v>
      </c>
      <c r="M30" s="441" t="n">
        <v>152</v>
      </c>
      <c r="N30" s="441" t="n">
        <v>12539</v>
      </c>
      <c r="O30" s="441" t="n">
        <v>5152</v>
      </c>
      <c r="P30" s="441" t="n">
        <v>6919</v>
      </c>
      <c r="Q30" s="442" t="n">
        <v>175</v>
      </c>
      <c r="R30" s="442" t="n">
        <v>18015</v>
      </c>
      <c r="S30" s="442" t="n">
        <v>19782</v>
      </c>
      <c r="T30" s="442" t="n">
        <v>143086</v>
      </c>
      <c r="AM30" s="443"/>
      <c r="AN30" s="443"/>
      <c r="AO30" s="443"/>
      <c r="AP30" s="443"/>
      <c r="AQ30" s="443"/>
      <c r="AR30" s="443"/>
      <c r="AS30" s="443"/>
      <c r="AT30" s="443"/>
      <c r="AU30" s="443"/>
      <c r="AV30" s="443"/>
      <c r="AW30" s="443"/>
      <c r="AX30" s="443"/>
      <c r="AY30" s="443"/>
      <c r="AZ30" s="443"/>
      <c r="BA30" s="443"/>
      <c r="BB30" s="443"/>
      <c r="BC30" s="443"/>
      <c r="BD30" s="443"/>
    </row>
    <row r="31" customFormat="false" ht="19.9" hidden="false" customHeight="true" outlineLevel="0" collapsed="false">
      <c r="A31" s="439" t="n">
        <v>24</v>
      </c>
      <c r="B31" s="440" t="s">
        <v>366</v>
      </c>
      <c r="C31" s="441" t="n">
        <v>17295</v>
      </c>
      <c r="D31" s="441" t="n">
        <v>12383</v>
      </c>
      <c r="E31" s="441" t="n">
        <v>4912</v>
      </c>
      <c r="F31" s="441" t="n">
        <v>17295</v>
      </c>
      <c r="G31" s="441" t="n">
        <v>12383</v>
      </c>
      <c r="H31" s="441" t="n">
        <v>4912</v>
      </c>
      <c r="I31" s="441" t="n">
        <v>0</v>
      </c>
      <c r="J31" s="441" t="n">
        <v>0</v>
      </c>
      <c r="K31" s="441" t="n">
        <v>0</v>
      </c>
      <c r="L31" s="441" t="n">
        <v>74</v>
      </c>
      <c r="M31" s="441" t="n">
        <v>40</v>
      </c>
      <c r="N31" s="441" t="n">
        <v>4527</v>
      </c>
      <c r="O31" s="441" t="n">
        <v>1890</v>
      </c>
      <c r="P31" s="441" t="n">
        <v>2425</v>
      </c>
      <c r="Q31" s="442" t="n">
        <v>67</v>
      </c>
      <c r="R31" s="442" t="n">
        <v>6531</v>
      </c>
      <c r="S31" s="442" t="n">
        <v>7066</v>
      </c>
      <c r="T31" s="442" t="n">
        <v>52111</v>
      </c>
      <c r="AM31" s="443"/>
      <c r="AN31" s="443"/>
      <c r="AO31" s="443"/>
      <c r="AP31" s="443"/>
      <c r="AQ31" s="443"/>
      <c r="AR31" s="443"/>
      <c r="AS31" s="443"/>
      <c r="AT31" s="443"/>
      <c r="AU31" s="443"/>
      <c r="AV31" s="443"/>
      <c r="AW31" s="443"/>
      <c r="AX31" s="443"/>
      <c r="AY31" s="443"/>
      <c r="AZ31" s="443"/>
      <c r="BA31" s="443"/>
      <c r="BB31" s="443"/>
      <c r="BC31" s="443"/>
      <c r="BD31" s="443"/>
    </row>
    <row r="32" customFormat="false" ht="19.9" hidden="false" customHeight="true" outlineLevel="0" collapsed="false">
      <c r="A32" s="439" t="n">
        <v>25</v>
      </c>
      <c r="B32" s="440" t="s">
        <v>367</v>
      </c>
      <c r="C32" s="441" t="n">
        <v>44257</v>
      </c>
      <c r="D32" s="441" t="n">
        <v>29801</v>
      </c>
      <c r="E32" s="441" t="n">
        <v>14456</v>
      </c>
      <c r="F32" s="441" t="n">
        <v>44257</v>
      </c>
      <c r="G32" s="441" t="n">
        <v>29801</v>
      </c>
      <c r="H32" s="441" t="n">
        <v>14456</v>
      </c>
      <c r="I32" s="441" t="n">
        <v>0</v>
      </c>
      <c r="J32" s="441" t="n">
        <v>0</v>
      </c>
      <c r="K32" s="441" t="n">
        <v>0</v>
      </c>
      <c r="L32" s="441" t="n">
        <v>178</v>
      </c>
      <c r="M32" s="441" t="n">
        <v>136</v>
      </c>
      <c r="N32" s="441" t="n">
        <v>10268</v>
      </c>
      <c r="O32" s="441" t="n">
        <v>5046</v>
      </c>
      <c r="P32" s="441" t="n">
        <v>6744</v>
      </c>
      <c r="Q32" s="442" t="n">
        <v>196</v>
      </c>
      <c r="R32" s="442" t="n">
        <v>15628</v>
      </c>
      <c r="S32" s="442" t="n">
        <v>17326</v>
      </c>
      <c r="T32" s="442" t="n">
        <v>162404</v>
      </c>
      <c r="AM32" s="443"/>
      <c r="AN32" s="443"/>
      <c r="AO32" s="443"/>
      <c r="AP32" s="443"/>
      <c r="AQ32" s="443"/>
      <c r="AR32" s="443"/>
      <c r="AS32" s="443"/>
      <c r="AT32" s="443"/>
      <c r="AU32" s="443"/>
      <c r="AV32" s="443"/>
      <c r="AW32" s="443"/>
      <c r="AX32" s="443"/>
      <c r="AY32" s="443"/>
      <c r="AZ32" s="443"/>
      <c r="BA32" s="443"/>
      <c r="BB32" s="443"/>
      <c r="BC32" s="443"/>
      <c r="BD32" s="443"/>
    </row>
    <row r="33" customFormat="false" ht="19.9" hidden="false" customHeight="true" outlineLevel="0" collapsed="false">
      <c r="A33" s="439" t="n">
        <v>26</v>
      </c>
      <c r="B33" s="440" t="s">
        <v>368</v>
      </c>
      <c r="C33" s="441" t="n">
        <v>46265</v>
      </c>
      <c r="D33" s="441" t="n">
        <v>26166</v>
      </c>
      <c r="E33" s="441" t="n">
        <v>20099</v>
      </c>
      <c r="F33" s="441" t="n">
        <v>46264</v>
      </c>
      <c r="G33" s="441" t="n">
        <v>26166</v>
      </c>
      <c r="H33" s="441" t="n">
        <v>20098</v>
      </c>
      <c r="I33" s="441" t="n">
        <v>1</v>
      </c>
      <c r="J33" s="441" t="n">
        <v>0</v>
      </c>
      <c r="K33" s="441" t="n">
        <v>1</v>
      </c>
      <c r="L33" s="441" t="n">
        <v>615</v>
      </c>
      <c r="M33" s="441" t="n">
        <v>226</v>
      </c>
      <c r="N33" s="441" t="n">
        <v>29975</v>
      </c>
      <c r="O33" s="441" t="n">
        <v>10004</v>
      </c>
      <c r="P33" s="441" t="n">
        <v>12474</v>
      </c>
      <c r="Q33" s="442" t="n">
        <v>281</v>
      </c>
      <c r="R33" s="442" t="n">
        <v>40820</v>
      </c>
      <c r="S33" s="442" t="n">
        <v>43290</v>
      </c>
      <c r="T33" s="442" t="n">
        <v>173296</v>
      </c>
      <c r="AM33" s="443"/>
      <c r="AN33" s="443"/>
      <c r="AO33" s="443"/>
      <c r="AP33" s="443"/>
      <c r="AQ33" s="443"/>
      <c r="AR33" s="443"/>
      <c r="AS33" s="443"/>
      <c r="AT33" s="443"/>
      <c r="AU33" s="443"/>
      <c r="AV33" s="443"/>
      <c r="AW33" s="443"/>
      <c r="AX33" s="443"/>
      <c r="AY33" s="443"/>
      <c r="AZ33" s="443"/>
      <c r="BA33" s="443"/>
      <c r="BB33" s="443"/>
      <c r="BC33" s="443"/>
      <c r="BD33" s="443"/>
    </row>
    <row r="34" customFormat="false" ht="19.9" hidden="false" customHeight="true" outlineLevel="0" collapsed="false">
      <c r="A34" s="439" t="n">
        <v>27</v>
      </c>
      <c r="B34" s="440" t="s">
        <v>369</v>
      </c>
      <c r="C34" s="441" t="n">
        <v>72728</v>
      </c>
      <c r="D34" s="441" t="n">
        <v>43658</v>
      </c>
      <c r="E34" s="441" t="n">
        <v>29070</v>
      </c>
      <c r="F34" s="441" t="n">
        <v>72728</v>
      </c>
      <c r="G34" s="441" t="n">
        <v>43658</v>
      </c>
      <c r="H34" s="441" t="n">
        <v>29070</v>
      </c>
      <c r="I34" s="441" t="n">
        <v>0</v>
      </c>
      <c r="J34" s="441" t="n">
        <v>0</v>
      </c>
      <c r="K34" s="441" t="n">
        <v>0</v>
      </c>
      <c r="L34" s="441" t="n">
        <v>341</v>
      </c>
      <c r="M34" s="441" t="n">
        <v>337</v>
      </c>
      <c r="N34" s="441" t="n">
        <v>16271</v>
      </c>
      <c r="O34" s="441" t="n">
        <v>6333</v>
      </c>
      <c r="P34" s="441" t="n">
        <v>9013</v>
      </c>
      <c r="Q34" s="442" t="n">
        <v>343</v>
      </c>
      <c r="R34" s="442" t="n">
        <v>23282</v>
      </c>
      <c r="S34" s="442" t="n">
        <v>25962</v>
      </c>
      <c r="T34" s="442" t="n">
        <v>274394</v>
      </c>
      <c r="AM34" s="443"/>
      <c r="AN34" s="443"/>
      <c r="AO34" s="443"/>
      <c r="AP34" s="443"/>
      <c r="AQ34" s="443"/>
      <c r="AR34" s="443"/>
      <c r="AS34" s="443"/>
      <c r="AT34" s="443"/>
      <c r="AU34" s="443"/>
      <c r="AV34" s="443"/>
      <c r="AW34" s="443"/>
      <c r="AX34" s="443"/>
      <c r="AY34" s="443"/>
      <c r="AZ34" s="443"/>
      <c r="BA34" s="443"/>
      <c r="BB34" s="443"/>
      <c r="BC34" s="443"/>
      <c r="BD34" s="443"/>
    </row>
    <row r="35" customFormat="false" ht="19.9" hidden="false" customHeight="true" outlineLevel="0" collapsed="false">
      <c r="A35" s="439" t="n">
        <v>28</v>
      </c>
      <c r="B35" s="440" t="s">
        <v>370</v>
      </c>
      <c r="C35" s="441" t="n">
        <v>21896</v>
      </c>
      <c r="D35" s="441" t="n">
        <v>13422</v>
      </c>
      <c r="E35" s="441" t="n">
        <v>8474</v>
      </c>
      <c r="F35" s="441" t="n">
        <v>21888</v>
      </c>
      <c r="G35" s="441" t="n">
        <v>13415</v>
      </c>
      <c r="H35" s="441" t="n">
        <v>8473</v>
      </c>
      <c r="I35" s="441" t="n">
        <v>8</v>
      </c>
      <c r="J35" s="441" t="n">
        <v>7</v>
      </c>
      <c r="K35" s="441" t="n">
        <v>1</v>
      </c>
      <c r="L35" s="441" t="n">
        <v>161</v>
      </c>
      <c r="M35" s="441" t="n">
        <v>90</v>
      </c>
      <c r="N35" s="441" t="n">
        <v>11818</v>
      </c>
      <c r="O35" s="441" t="n">
        <v>4059</v>
      </c>
      <c r="P35" s="441" t="n">
        <v>5056</v>
      </c>
      <c r="Q35" s="442" t="n">
        <v>153</v>
      </c>
      <c r="R35" s="442" t="n">
        <v>16128</v>
      </c>
      <c r="S35" s="442" t="n">
        <v>17125</v>
      </c>
      <c r="T35" s="442" t="n">
        <v>94348</v>
      </c>
      <c r="AM35" s="443"/>
      <c r="AN35" s="443"/>
      <c r="AO35" s="443"/>
      <c r="AP35" s="443"/>
      <c r="AQ35" s="443"/>
      <c r="AR35" s="443"/>
      <c r="AS35" s="443"/>
      <c r="AT35" s="443"/>
      <c r="AU35" s="443"/>
      <c r="AV35" s="443"/>
      <c r="AW35" s="443"/>
      <c r="AX35" s="443"/>
      <c r="AY35" s="443"/>
      <c r="AZ35" s="443"/>
      <c r="BA35" s="443"/>
      <c r="BB35" s="443"/>
      <c r="BC35" s="443"/>
      <c r="BD35" s="443"/>
    </row>
    <row r="36" customFormat="false" ht="19.9" hidden="false" customHeight="true" outlineLevel="0" collapsed="false">
      <c r="A36" s="439" t="n">
        <v>29</v>
      </c>
      <c r="B36" s="440" t="s">
        <v>371</v>
      </c>
      <c r="C36" s="441" t="n">
        <v>8001</v>
      </c>
      <c r="D36" s="441" t="n">
        <v>5406</v>
      </c>
      <c r="E36" s="441" t="n">
        <v>2595</v>
      </c>
      <c r="F36" s="441" t="n">
        <v>8001</v>
      </c>
      <c r="G36" s="441" t="n">
        <v>5406</v>
      </c>
      <c r="H36" s="441" t="n">
        <v>2595</v>
      </c>
      <c r="I36" s="441" t="n">
        <v>0</v>
      </c>
      <c r="J36" s="441" t="n">
        <v>0</v>
      </c>
      <c r="K36" s="441" t="n">
        <v>0</v>
      </c>
      <c r="L36" s="441" t="n">
        <v>28</v>
      </c>
      <c r="M36" s="441" t="n">
        <v>21</v>
      </c>
      <c r="N36" s="441" t="n">
        <v>2571</v>
      </c>
      <c r="O36" s="441" t="n">
        <v>942</v>
      </c>
      <c r="P36" s="441" t="n">
        <v>1185</v>
      </c>
      <c r="Q36" s="442" t="n">
        <v>33</v>
      </c>
      <c r="R36" s="442" t="n">
        <v>3562</v>
      </c>
      <c r="S36" s="442" t="n">
        <v>3805</v>
      </c>
      <c r="T36" s="442" t="n">
        <v>32356</v>
      </c>
      <c r="AM36" s="443"/>
      <c r="AN36" s="443"/>
      <c r="AO36" s="443"/>
      <c r="AP36" s="443"/>
      <c r="AQ36" s="443"/>
      <c r="AR36" s="443"/>
      <c r="AS36" s="443"/>
      <c r="AT36" s="443"/>
      <c r="AU36" s="443"/>
      <c r="AV36" s="443"/>
      <c r="AW36" s="443"/>
      <c r="AX36" s="443"/>
      <c r="AY36" s="443"/>
      <c r="AZ36" s="443"/>
      <c r="BA36" s="443"/>
      <c r="BB36" s="443"/>
      <c r="BC36" s="443"/>
      <c r="BD36" s="443"/>
    </row>
    <row r="37" customFormat="false" ht="19.9" hidden="false" customHeight="true" outlineLevel="0" collapsed="false">
      <c r="A37" s="439" t="n">
        <v>30</v>
      </c>
      <c r="B37" s="440" t="s">
        <v>372</v>
      </c>
      <c r="C37" s="441" t="n">
        <v>23750</v>
      </c>
      <c r="D37" s="441" t="n">
        <v>20380</v>
      </c>
      <c r="E37" s="441" t="n">
        <v>3370</v>
      </c>
      <c r="F37" s="441" t="n">
        <v>23744</v>
      </c>
      <c r="G37" s="441" t="n">
        <v>20374</v>
      </c>
      <c r="H37" s="441" t="n">
        <v>3370</v>
      </c>
      <c r="I37" s="441" t="n">
        <v>6</v>
      </c>
      <c r="J37" s="441" t="n">
        <v>6</v>
      </c>
      <c r="K37" s="441" t="n">
        <v>0</v>
      </c>
      <c r="L37" s="441" t="n">
        <v>9</v>
      </c>
      <c r="M37" s="441" t="n">
        <v>216</v>
      </c>
      <c r="N37" s="441" t="n">
        <v>4478</v>
      </c>
      <c r="O37" s="441" t="n">
        <v>1761</v>
      </c>
      <c r="P37" s="441" t="n">
        <v>3240</v>
      </c>
      <c r="Q37" s="442" t="n">
        <v>15</v>
      </c>
      <c r="R37" s="442" t="n">
        <v>6464</v>
      </c>
      <c r="S37" s="442" t="n">
        <v>7943</v>
      </c>
      <c r="T37" s="442" t="n">
        <v>81630</v>
      </c>
      <c r="AM37" s="443"/>
      <c r="AN37" s="443"/>
      <c r="AO37" s="443"/>
      <c r="AP37" s="443"/>
      <c r="AQ37" s="443"/>
      <c r="AR37" s="443"/>
      <c r="AS37" s="443"/>
      <c r="AT37" s="443"/>
      <c r="AU37" s="443"/>
      <c r="AV37" s="443"/>
      <c r="AW37" s="443"/>
      <c r="AX37" s="443"/>
      <c r="AY37" s="443"/>
      <c r="AZ37" s="443"/>
      <c r="BA37" s="443"/>
      <c r="BB37" s="443"/>
      <c r="BC37" s="443"/>
      <c r="BD37" s="443"/>
    </row>
    <row r="38" customFormat="false" ht="19.9" hidden="false" customHeight="true" outlineLevel="0" collapsed="false">
      <c r="A38" s="439" t="n">
        <v>31</v>
      </c>
      <c r="B38" s="440" t="s">
        <v>373</v>
      </c>
      <c r="C38" s="441" t="n">
        <v>59154</v>
      </c>
      <c r="D38" s="441" t="n">
        <v>38379</v>
      </c>
      <c r="E38" s="441" t="n">
        <v>20775</v>
      </c>
      <c r="F38" s="441" t="n">
        <v>59144</v>
      </c>
      <c r="G38" s="441" t="n">
        <v>38370</v>
      </c>
      <c r="H38" s="441" t="n">
        <v>20774</v>
      </c>
      <c r="I38" s="441" t="n">
        <v>10</v>
      </c>
      <c r="J38" s="441" t="n">
        <v>9</v>
      </c>
      <c r="K38" s="441" t="n">
        <v>1</v>
      </c>
      <c r="L38" s="441" t="n">
        <v>446</v>
      </c>
      <c r="M38" s="441" t="n">
        <v>310</v>
      </c>
      <c r="N38" s="441" t="n">
        <v>18359</v>
      </c>
      <c r="O38" s="441" t="n">
        <v>7121</v>
      </c>
      <c r="P38" s="441" t="n">
        <v>9912</v>
      </c>
      <c r="Q38" s="442" t="n">
        <v>450</v>
      </c>
      <c r="R38" s="442" t="n">
        <v>26236</v>
      </c>
      <c r="S38" s="442" t="n">
        <v>29027</v>
      </c>
      <c r="T38" s="442" t="n">
        <v>219361</v>
      </c>
      <c r="AM38" s="443"/>
      <c r="AN38" s="443"/>
      <c r="AO38" s="443"/>
      <c r="AP38" s="443"/>
      <c r="AQ38" s="443"/>
      <c r="AR38" s="443"/>
      <c r="AS38" s="443"/>
      <c r="AT38" s="443"/>
      <c r="AU38" s="443"/>
      <c r="AV38" s="443"/>
      <c r="AW38" s="443"/>
      <c r="AX38" s="443"/>
      <c r="AY38" s="443"/>
      <c r="AZ38" s="443"/>
      <c r="BA38" s="443"/>
      <c r="BB38" s="443"/>
      <c r="BC38" s="443"/>
      <c r="BD38" s="443"/>
    </row>
    <row r="39" customFormat="false" ht="19.9" hidden="false" customHeight="true" outlineLevel="0" collapsed="false">
      <c r="A39" s="439" t="n">
        <v>32</v>
      </c>
      <c r="B39" s="440" t="s">
        <v>374</v>
      </c>
      <c r="C39" s="441" t="n">
        <v>31536</v>
      </c>
      <c r="D39" s="441" t="n">
        <v>21244</v>
      </c>
      <c r="E39" s="441" t="n">
        <v>10292</v>
      </c>
      <c r="F39" s="441" t="n">
        <v>31536</v>
      </c>
      <c r="G39" s="441" t="n">
        <v>21244</v>
      </c>
      <c r="H39" s="441" t="n">
        <v>10292</v>
      </c>
      <c r="I39" s="441" t="n">
        <v>0</v>
      </c>
      <c r="J39" s="441" t="n">
        <v>0</v>
      </c>
      <c r="K39" s="441" t="n">
        <v>0</v>
      </c>
      <c r="L39" s="441" t="n">
        <v>324</v>
      </c>
      <c r="M39" s="441" t="n">
        <v>122</v>
      </c>
      <c r="N39" s="441" t="n">
        <v>16588</v>
      </c>
      <c r="O39" s="441" t="n">
        <v>5127</v>
      </c>
      <c r="P39" s="441" t="n">
        <v>6239</v>
      </c>
      <c r="Q39" s="442" t="n">
        <v>146</v>
      </c>
      <c r="R39" s="442" t="n">
        <v>22161</v>
      </c>
      <c r="S39" s="442" t="n">
        <v>23273</v>
      </c>
      <c r="T39" s="442" t="n">
        <v>124258</v>
      </c>
      <c r="AM39" s="443"/>
      <c r="AN39" s="443"/>
      <c r="AO39" s="443"/>
      <c r="AP39" s="443"/>
      <c r="AQ39" s="443"/>
      <c r="AR39" s="443"/>
      <c r="AS39" s="443"/>
      <c r="AT39" s="443"/>
      <c r="AU39" s="443"/>
      <c r="AV39" s="443"/>
      <c r="AW39" s="443"/>
      <c r="AX39" s="443"/>
      <c r="AY39" s="443"/>
      <c r="AZ39" s="443"/>
      <c r="BA39" s="443"/>
      <c r="BB39" s="443"/>
      <c r="BC39" s="443"/>
      <c r="BD39" s="443"/>
    </row>
    <row r="40" customFormat="false" ht="19.9" hidden="false" customHeight="true" outlineLevel="0" collapsed="false">
      <c r="A40" s="439" t="n">
        <v>33</v>
      </c>
      <c r="B40" s="440" t="s">
        <v>375</v>
      </c>
      <c r="C40" s="441" t="n">
        <v>79009</v>
      </c>
      <c r="D40" s="441" t="n">
        <v>47834</v>
      </c>
      <c r="E40" s="441" t="n">
        <v>31175</v>
      </c>
      <c r="F40" s="441" t="n">
        <v>78998</v>
      </c>
      <c r="G40" s="441" t="n">
        <v>47824</v>
      </c>
      <c r="H40" s="441" t="n">
        <v>31174</v>
      </c>
      <c r="I40" s="441" t="n">
        <v>11</v>
      </c>
      <c r="J40" s="441" t="n">
        <v>10</v>
      </c>
      <c r="K40" s="441" t="n">
        <v>1</v>
      </c>
      <c r="L40" s="441" t="n">
        <v>750</v>
      </c>
      <c r="M40" s="441" t="n">
        <v>381</v>
      </c>
      <c r="N40" s="441" t="n">
        <v>42215</v>
      </c>
      <c r="O40" s="441" t="n">
        <v>13254</v>
      </c>
      <c r="P40" s="441" t="n">
        <v>17651</v>
      </c>
      <c r="Q40" s="442" t="n">
        <v>600</v>
      </c>
      <c r="R40" s="442" t="n">
        <v>56600</v>
      </c>
      <c r="S40" s="442" t="n">
        <v>60997</v>
      </c>
      <c r="T40" s="442" t="n">
        <v>322659</v>
      </c>
      <c r="AM40" s="443"/>
      <c r="AN40" s="443"/>
      <c r="AO40" s="443"/>
      <c r="AP40" s="443"/>
      <c r="AQ40" s="443"/>
      <c r="AR40" s="443"/>
      <c r="AS40" s="443"/>
      <c r="AT40" s="443"/>
      <c r="AU40" s="443"/>
      <c r="AV40" s="443"/>
      <c r="AW40" s="443"/>
      <c r="AX40" s="443"/>
      <c r="AY40" s="443"/>
      <c r="AZ40" s="443"/>
      <c r="BA40" s="443"/>
      <c r="BB40" s="443"/>
      <c r="BC40" s="443"/>
      <c r="BD40" s="443"/>
    </row>
    <row r="41" customFormat="false" ht="19.9" hidden="false" customHeight="true" outlineLevel="0" collapsed="false">
      <c r="A41" s="439" t="n">
        <v>34</v>
      </c>
      <c r="B41" s="440" t="s">
        <v>376</v>
      </c>
      <c r="C41" s="441" t="n">
        <v>439012</v>
      </c>
      <c r="D41" s="441" t="n">
        <v>240280</v>
      </c>
      <c r="E41" s="441" t="n">
        <v>198732</v>
      </c>
      <c r="F41" s="441" t="n">
        <v>438873</v>
      </c>
      <c r="G41" s="441" t="n">
        <v>240232</v>
      </c>
      <c r="H41" s="441" t="n">
        <v>198641</v>
      </c>
      <c r="I41" s="441" t="n">
        <v>139</v>
      </c>
      <c r="J41" s="441" t="n">
        <v>48</v>
      </c>
      <c r="K41" s="441" t="n">
        <v>91</v>
      </c>
      <c r="L41" s="441" t="n">
        <v>3370</v>
      </c>
      <c r="M41" s="441" t="n">
        <v>1694</v>
      </c>
      <c r="N41" s="441" t="n">
        <v>200755</v>
      </c>
      <c r="O41" s="441" t="n">
        <v>107694</v>
      </c>
      <c r="P41" s="441" t="n">
        <v>144228</v>
      </c>
      <c r="Q41" s="442" t="n">
        <v>3729</v>
      </c>
      <c r="R41" s="442" t="n">
        <v>313513</v>
      </c>
      <c r="S41" s="442" t="n">
        <v>350047</v>
      </c>
      <c r="T41" s="442" t="n">
        <v>1709948</v>
      </c>
      <c r="AM41" s="443"/>
      <c r="AN41" s="443"/>
      <c r="AO41" s="443"/>
      <c r="AP41" s="443"/>
      <c r="AQ41" s="443"/>
      <c r="AR41" s="443"/>
      <c r="AS41" s="443"/>
      <c r="AT41" s="443"/>
      <c r="AU41" s="443"/>
      <c r="AV41" s="443"/>
      <c r="AW41" s="443"/>
      <c r="AX41" s="443"/>
      <c r="AY41" s="443"/>
      <c r="AZ41" s="443"/>
      <c r="BA41" s="443"/>
      <c r="BB41" s="443"/>
      <c r="BC41" s="443"/>
      <c r="BD41" s="443"/>
    </row>
    <row r="42" customFormat="false" ht="19.9" hidden="false" customHeight="true" outlineLevel="0" collapsed="false">
      <c r="A42" s="439" t="n">
        <v>35</v>
      </c>
      <c r="B42" s="440" t="s">
        <v>377</v>
      </c>
      <c r="C42" s="441" t="n">
        <v>185416</v>
      </c>
      <c r="D42" s="441" t="n">
        <v>107410</v>
      </c>
      <c r="E42" s="441" t="n">
        <v>78006</v>
      </c>
      <c r="F42" s="441" t="n">
        <v>185377</v>
      </c>
      <c r="G42" s="441" t="n">
        <v>107397</v>
      </c>
      <c r="H42" s="441" t="n">
        <v>77980</v>
      </c>
      <c r="I42" s="441" t="n">
        <v>39</v>
      </c>
      <c r="J42" s="441" t="n">
        <v>13</v>
      </c>
      <c r="K42" s="441" t="n">
        <v>26</v>
      </c>
      <c r="L42" s="441" t="n">
        <v>2395</v>
      </c>
      <c r="M42" s="441" t="n">
        <v>798</v>
      </c>
      <c r="N42" s="441" t="n">
        <v>146409</v>
      </c>
      <c r="O42" s="441" t="n">
        <v>51521</v>
      </c>
      <c r="P42" s="441" t="n">
        <v>65346</v>
      </c>
      <c r="Q42" s="442" t="n">
        <v>2051</v>
      </c>
      <c r="R42" s="442" t="n">
        <v>201123</v>
      </c>
      <c r="S42" s="442" t="n">
        <v>214948</v>
      </c>
      <c r="T42" s="442" t="n">
        <v>845762</v>
      </c>
      <c r="AM42" s="443"/>
      <c r="AN42" s="443"/>
      <c r="AO42" s="443"/>
      <c r="AP42" s="443"/>
      <c r="AQ42" s="443"/>
      <c r="AR42" s="443"/>
      <c r="AS42" s="443"/>
      <c r="AT42" s="443"/>
      <c r="AU42" s="443"/>
      <c r="AV42" s="443"/>
      <c r="AW42" s="443"/>
      <c r="AX42" s="443"/>
      <c r="AY42" s="443"/>
      <c r="AZ42" s="443"/>
      <c r="BA42" s="443"/>
      <c r="BB42" s="443"/>
      <c r="BC42" s="443"/>
      <c r="BD42" s="443"/>
    </row>
    <row r="43" customFormat="false" ht="19.9" hidden="false" customHeight="true" outlineLevel="0" collapsed="false">
      <c r="A43" s="439" t="n">
        <v>36</v>
      </c>
      <c r="B43" s="440" t="s">
        <v>378</v>
      </c>
      <c r="C43" s="441" t="n">
        <v>16124</v>
      </c>
      <c r="D43" s="441" t="n">
        <v>10974</v>
      </c>
      <c r="E43" s="441" t="n">
        <v>5150</v>
      </c>
      <c r="F43" s="441" t="n">
        <v>16118</v>
      </c>
      <c r="G43" s="441" t="n">
        <v>10968</v>
      </c>
      <c r="H43" s="441" t="n">
        <v>5150</v>
      </c>
      <c r="I43" s="441" t="n">
        <v>6</v>
      </c>
      <c r="J43" s="441" t="n">
        <v>6</v>
      </c>
      <c r="K43" s="441" t="n">
        <v>0</v>
      </c>
      <c r="L43" s="441" t="n">
        <v>30</v>
      </c>
      <c r="M43" s="441" t="n">
        <v>48</v>
      </c>
      <c r="N43" s="441" t="n">
        <v>2675</v>
      </c>
      <c r="O43" s="441" t="n">
        <v>1138</v>
      </c>
      <c r="P43" s="441" t="n">
        <v>1484</v>
      </c>
      <c r="Q43" s="442" t="n">
        <v>57</v>
      </c>
      <c r="R43" s="442" t="n">
        <v>3891</v>
      </c>
      <c r="S43" s="442" t="n">
        <v>4237</v>
      </c>
      <c r="T43" s="442" t="n">
        <v>48658</v>
      </c>
      <c r="AM43" s="443"/>
      <c r="AN43" s="443"/>
      <c r="AO43" s="443"/>
      <c r="AP43" s="443"/>
      <c r="AQ43" s="443"/>
      <c r="AR43" s="443"/>
      <c r="AS43" s="443"/>
      <c r="AT43" s="443"/>
      <c r="AU43" s="443"/>
      <c r="AV43" s="443"/>
      <c r="AW43" s="443"/>
      <c r="AX43" s="443"/>
      <c r="AY43" s="443"/>
      <c r="AZ43" s="443"/>
      <c r="BA43" s="443"/>
      <c r="BB43" s="443"/>
      <c r="BC43" s="443"/>
      <c r="BD43" s="443"/>
    </row>
    <row r="44" customFormat="false" ht="19.9" hidden="false" customHeight="true" outlineLevel="0" collapsed="false">
      <c r="A44" s="439" t="n">
        <v>37</v>
      </c>
      <c r="B44" s="440" t="s">
        <v>379</v>
      </c>
      <c r="C44" s="441" t="n">
        <v>23909</v>
      </c>
      <c r="D44" s="441" t="n">
        <v>15975</v>
      </c>
      <c r="E44" s="441" t="n">
        <v>7934</v>
      </c>
      <c r="F44" s="441" t="n">
        <v>23909</v>
      </c>
      <c r="G44" s="441" t="n">
        <v>15975</v>
      </c>
      <c r="H44" s="441" t="n">
        <v>7934</v>
      </c>
      <c r="I44" s="441" t="n">
        <v>0</v>
      </c>
      <c r="J44" s="441" t="n">
        <v>0</v>
      </c>
      <c r="K44" s="441" t="n">
        <v>0</v>
      </c>
      <c r="L44" s="441" t="n">
        <v>82</v>
      </c>
      <c r="M44" s="441" t="n">
        <v>75</v>
      </c>
      <c r="N44" s="441" t="n">
        <v>9875</v>
      </c>
      <c r="O44" s="441" t="n">
        <v>4201</v>
      </c>
      <c r="P44" s="441" t="n">
        <v>5001</v>
      </c>
      <c r="Q44" s="442" t="n">
        <v>159</v>
      </c>
      <c r="R44" s="442" t="n">
        <v>14233</v>
      </c>
      <c r="S44" s="442" t="n">
        <v>15033</v>
      </c>
      <c r="T44" s="442" t="n">
        <v>92492</v>
      </c>
      <c r="AM44" s="443"/>
      <c r="AN44" s="443"/>
      <c r="AO44" s="443"/>
      <c r="AP44" s="443"/>
      <c r="AQ44" s="443"/>
      <c r="AR44" s="443"/>
      <c r="AS44" s="443"/>
      <c r="AT44" s="443"/>
      <c r="AU44" s="443"/>
      <c r="AV44" s="443"/>
      <c r="AW44" s="443"/>
      <c r="AX44" s="443"/>
      <c r="AY44" s="443"/>
      <c r="AZ44" s="443"/>
      <c r="BA44" s="443"/>
      <c r="BB44" s="443"/>
      <c r="BC44" s="443"/>
      <c r="BD44" s="443"/>
    </row>
    <row r="45" customFormat="false" ht="19.9" hidden="false" customHeight="true" outlineLevel="0" collapsed="false">
      <c r="A45" s="439" t="n">
        <v>38</v>
      </c>
      <c r="B45" s="440" t="s">
        <v>380</v>
      </c>
      <c r="C45" s="441" t="n">
        <v>62879</v>
      </c>
      <c r="D45" s="441" t="n">
        <v>38024</v>
      </c>
      <c r="E45" s="441" t="n">
        <v>24855</v>
      </c>
      <c r="F45" s="441" t="n">
        <v>62870</v>
      </c>
      <c r="G45" s="441" t="n">
        <v>38018</v>
      </c>
      <c r="H45" s="441" t="n">
        <v>24852</v>
      </c>
      <c r="I45" s="441" t="n">
        <v>9</v>
      </c>
      <c r="J45" s="441" t="n">
        <v>6</v>
      </c>
      <c r="K45" s="441" t="n">
        <v>3</v>
      </c>
      <c r="L45" s="441" t="n">
        <v>543</v>
      </c>
      <c r="M45" s="441" t="n">
        <v>364</v>
      </c>
      <c r="N45" s="441" t="n">
        <v>24705</v>
      </c>
      <c r="O45" s="441" t="n">
        <v>8444</v>
      </c>
      <c r="P45" s="441" t="n">
        <v>11084</v>
      </c>
      <c r="Q45" s="442" t="n">
        <v>333</v>
      </c>
      <c r="R45" s="442" t="n">
        <v>34056</v>
      </c>
      <c r="S45" s="442" t="n">
        <v>36696</v>
      </c>
      <c r="T45" s="442" t="n">
        <v>252339</v>
      </c>
      <c r="AM45" s="443"/>
      <c r="AN45" s="443"/>
      <c r="AO45" s="443"/>
      <c r="AP45" s="443"/>
      <c r="AQ45" s="443"/>
      <c r="AR45" s="443"/>
      <c r="AS45" s="443"/>
      <c r="AT45" s="443"/>
      <c r="AU45" s="443"/>
      <c r="AV45" s="443"/>
      <c r="AW45" s="443"/>
      <c r="AX45" s="443"/>
      <c r="AY45" s="443"/>
      <c r="AZ45" s="443"/>
      <c r="BA45" s="443"/>
      <c r="BB45" s="443"/>
      <c r="BC45" s="443"/>
      <c r="BD45" s="443"/>
    </row>
    <row r="46" customFormat="false" ht="19.9" hidden="false" customHeight="true" outlineLevel="0" collapsed="false">
      <c r="A46" s="439" t="n">
        <v>39</v>
      </c>
      <c r="B46" s="440" t="s">
        <v>381</v>
      </c>
      <c r="C46" s="441" t="n">
        <v>18453</v>
      </c>
      <c r="D46" s="441" t="n">
        <v>12586</v>
      </c>
      <c r="E46" s="441" t="n">
        <v>5867</v>
      </c>
      <c r="F46" s="441" t="n">
        <v>18448</v>
      </c>
      <c r="G46" s="441" t="n">
        <v>12581</v>
      </c>
      <c r="H46" s="441" t="n">
        <v>5867</v>
      </c>
      <c r="I46" s="441" t="n">
        <v>5</v>
      </c>
      <c r="J46" s="441" t="n">
        <v>5</v>
      </c>
      <c r="K46" s="441" t="n">
        <v>0</v>
      </c>
      <c r="L46" s="441" t="n">
        <v>155</v>
      </c>
      <c r="M46" s="441" t="n">
        <v>58</v>
      </c>
      <c r="N46" s="441" t="n">
        <v>10216</v>
      </c>
      <c r="O46" s="441" t="n">
        <v>3605</v>
      </c>
      <c r="P46" s="441" t="n">
        <v>4323</v>
      </c>
      <c r="Q46" s="442" t="n">
        <v>188</v>
      </c>
      <c r="R46" s="442" t="n">
        <v>14034</v>
      </c>
      <c r="S46" s="442" t="n">
        <v>14752</v>
      </c>
      <c r="T46" s="442" t="n">
        <v>68446</v>
      </c>
      <c r="AM46" s="443"/>
      <c r="AN46" s="443"/>
      <c r="AO46" s="443"/>
      <c r="AP46" s="443"/>
      <c r="AQ46" s="443"/>
      <c r="AR46" s="443"/>
      <c r="AS46" s="443"/>
      <c r="AT46" s="443"/>
      <c r="AU46" s="443"/>
      <c r="AV46" s="443"/>
      <c r="AW46" s="443"/>
      <c r="AX46" s="443"/>
      <c r="AY46" s="443"/>
      <c r="AZ46" s="443"/>
      <c r="BA46" s="443"/>
      <c r="BB46" s="443"/>
      <c r="BC46" s="443"/>
      <c r="BD46" s="443"/>
    </row>
    <row r="47" customFormat="false" ht="19.9" hidden="false" customHeight="true" outlineLevel="0" collapsed="false">
      <c r="A47" s="439" t="n">
        <v>40</v>
      </c>
      <c r="B47" s="440" t="s">
        <v>382</v>
      </c>
      <c r="C47" s="441" t="n">
        <v>14732</v>
      </c>
      <c r="D47" s="441" t="n">
        <v>9689</v>
      </c>
      <c r="E47" s="441" t="n">
        <v>5043</v>
      </c>
      <c r="F47" s="441" t="n">
        <v>14731</v>
      </c>
      <c r="G47" s="441" t="n">
        <v>9689</v>
      </c>
      <c r="H47" s="441" t="n">
        <v>5042</v>
      </c>
      <c r="I47" s="441" t="n">
        <v>1</v>
      </c>
      <c r="J47" s="441" t="n">
        <v>0</v>
      </c>
      <c r="K47" s="441" t="n">
        <v>1</v>
      </c>
      <c r="L47" s="441" t="n">
        <v>112</v>
      </c>
      <c r="M47" s="441" t="n">
        <v>58</v>
      </c>
      <c r="N47" s="441" t="n">
        <v>5744</v>
      </c>
      <c r="O47" s="441" t="n">
        <v>1902</v>
      </c>
      <c r="P47" s="441" t="n">
        <v>2423</v>
      </c>
      <c r="Q47" s="442" t="n">
        <v>75</v>
      </c>
      <c r="R47" s="442" t="n">
        <v>7816</v>
      </c>
      <c r="S47" s="442" t="n">
        <v>8337</v>
      </c>
      <c r="T47" s="442" t="n">
        <v>58370</v>
      </c>
      <c r="AM47" s="443"/>
      <c r="AN47" s="443"/>
      <c r="AO47" s="443"/>
      <c r="AP47" s="443"/>
      <c r="AQ47" s="443"/>
      <c r="AR47" s="443"/>
      <c r="AS47" s="443"/>
      <c r="AT47" s="443"/>
      <c r="AU47" s="443"/>
      <c r="AV47" s="443"/>
      <c r="AW47" s="443"/>
      <c r="AX47" s="443"/>
      <c r="AY47" s="443"/>
      <c r="AZ47" s="443"/>
      <c r="BA47" s="443"/>
      <c r="BB47" s="443"/>
      <c r="BC47" s="443"/>
      <c r="BD47" s="443"/>
    </row>
    <row r="48" customFormat="false" ht="19.9" hidden="false" customHeight="true" outlineLevel="0" collapsed="false">
      <c r="A48" s="439" t="n">
        <v>41</v>
      </c>
      <c r="B48" s="440" t="s">
        <v>383</v>
      </c>
      <c r="C48" s="441" t="n">
        <v>73293</v>
      </c>
      <c r="D48" s="441" t="n">
        <v>40352</v>
      </c>
      <c r="E48" s="441" t="n">
        <v>32941</v>
      </c>
      <c r="F48" s="441" t="n">
        <v>73286</v>
      </c>
      <c r="G48" s="441" t="n">
        <v>40348</v>
      </c>
      <c r="H48" s="441" t="n">
        <v>32938</v>
      </c>
      <c r="I48" s="441" t="n">
        <v>7</v>
      </c>
      <c r="J48" s="441" t="n">
        <v>4</v>
      </c>
      <c r="K48" s="441" t="n">
        <v>3</v>
      </c>
      <c r="L48" s="441" t="n">
        <v>613</v>
      </c>
      <c r="M48" s="441" t="n">
        <v>290</v>
      </c>
      <c r="N48" s="441" t="n">
        <v>29969</v>
      </c>
      <c r="O48" s="441" t="n">
        <v>11568</v>
      </c>
      <c r="P48" s="441" t="n">
        <v>14846</v>
      </c>
      <c r="Q48" s="442" t="n">
        <v>677</v>
      </c>
      <c r="R48" s="442" t="n">
        <v>42440</v>
      </c>
      <c r="S48" s="442" t="n">
        <v>45718</v>
      </c>
      <c r="T48" s="442" t="n">
        <v>254275</v>
      </c>
      <c r="AM48" s="443"/>
      <c r="AN48" s="443"/>
      <c r="AO48" s="443"/>
      <c r="AP48" s="443"/>
      <c r="AQ48" s="443"/>
      <c r="AR48" s="443"/>
      <c r="AS48" s="443"/>
      <c r="AT48" s="443"/>
      <c r="AU48" s="443"/>
      <c r="AV48" s="443"/>
      <c r="AW48" s="443"/>
      <c r="AX48" s="443"/>
      <c r="AY48" s="443"/>
      <c r="AZ48" s="443"/>
      <c r="BA48" s="443"/>
      <c r="BB48" s="443"/>
      <c r="BC48" s="443"/>
      <c r="BD48" s="443"/>
    </row>
    <row r="49" customFormat="false" ht="19.9" hidden="false" customHeight="true" outlineLevel="0" collapsed="false">
      <c r="A49" s="439" t="n">
        <v>42</v>
      </c>
      <c r="B49" s="440" t="s">
        <v>384</v>
      </c>
      <c r="C49" s="441" t="n">
        <v>95731</v>
      </c>
      <c r="D49" s="441" t="n">
        <v>57668</v>
      </c>
      <c r="E49" s="441" t="n">
        <v>38063</v>
      </c>
      <c r="F49" s="441" t="n">
        <v>95725</v>
      </c>
      <c r="G49" s="441" t="n">
        <v>57663</v>
      </c>
      <c r="H49" s="441" t="n">
        <v>38062</v>
      </c>
      <c r="I49" s="441" t="n">
        <v>6</v>
      </c>
      <c r="J49" s="441" t="n">
        <v>5</v>
      </c>
      <c r="K49" s="441" t="n">
        <v>1</v>
      </c>
      <c r="L49" s="441" t="n">
        <v>647</v>
      </c>
      <c r="M49" s="441" t="n">
        <v>427</v>
      </c>
      <c r="N49" s="441" t="n">
        <v>40076</v>
      </c>
      <c r="O49" s="441" t="n">
        <v>13560</v>
      </c>
      <c r="P49" s="441" t="n">
        <v>17550</v>
      </c>
      <c r="Q49" s="442" t="n">
        <v>493</v>
      </c>
      <c r="R49" s="442" t="n">
        <v>54710</v>
      </c>
      <c r="S49" s="442" t="n">
        <v>58700</v>
      </c>
      <c r="T49" s="442" t="n">
        <v>399057</v>
      </c>
      <c r="AM49" s="443"/>
      <c r="AN49" s="443"/>
      <c r="AO49" s="443"/>
      <c r="AP49" s="443"/>
      <c r="AQ49" s="443"/>
      <c r="AR49" s="443"/>
      <c r="AS49" s="443"/>
      <c r="AT49" s="443"/>
      <c r="AU49" s="443"/>
      <c r="AV49" s="443"/>
      <c r="AW49" s="443"/>
      <c r="AX49" s="443"/>
      <c r="AY49" s="443"/>
      <c r="AZ49" s="443"/>
      <c r="BA49" s="443"/>
      <c r="BB49" s="443"/>
      <c r="BC49" s="443"/>
      <c r="BD49" s="443"/>
    </row>
    <row r="50" customFormat="false" ht="19.9" hidden="false" customHeight="true" outlineLevel="0" collapsed="false">
      <c r="A50" s="439" t="n">
        <v>43</v>
      </c>
      <c r="B50" s="440" t="s">
        <v>385</v>
      </c>
      <c r="C50" s="441" t="n">
        <v>26360</v>
      </c>
      <c r="D50" s="441" t="n">
        <v>17486</v>
      </c>
      <c r="E50" s="441" t="n">
        <v>8874</v>
      </c>
      <c r="F50" s="441" t="n">
        <v>26357</v>
      </c>
      <c r="G50" s="441" t="n">
        <v>17483</v>
      </c>
      <c r="H50" s="441" t="n">
        <v>8874</v>
      </c>
      <c r="I50" s="441" t="n">
        <v>3</v>
      </c>
      <c r="J50" s="441" t="n">
        <v>3</v>
      </c>
      <c r="K50" s="441" t="n">
        <v>0</v>
      </c>
      <c r="L50" s="441" t="n">
        <v>178</v>
      </c>
      <c r="M50" s="441" t="n">
        <v>129</v>
      </c>
      <c r="N50" s="441" t="n">
        <v>10687</v>
      </c>
      <c r="O50" s="441" t="n">
        <v>4099</v>
      </c>
      <c r="P50" s="441" t="n">
        <v>4956</v>
      </c>
      <c r="Q50" s="442" t="n">
        <v>233</v>
      </c>
      <c r="R50" s="442" t="n">
        <v>15093</v>
      </c>
      <c r="S50" s="442" t="n">
        <v>15950</v>
      </c>
      <c r="T50" s="442" t="n">
        <v>99302</v>
      </c>
      <c r="AM50" s="443"/>
      <c r="AN50" s="443"/>
      <c r="AO50" s="443"/>
      <c r="AP50" s="443"/>
      <c r="AQ50" s="443"/>
      <c r="AR50" s="443"/>
      <c r="AS50" s="443"/>
      <c r="AT50" s="443"/>
      <c r="AU50" s="443"/>
      <c r="AV50" s="443"/>
      <c r="AW50" s="443"/>
      <c r="AX50" s="443"/>
      <c r="AY50" s="443"/>
      <c r="AZ50" s="443"/>
      <c r="BA50" s="443"/>
      <c r="BB50" s="443"/>
      <c r="BC50" s="443"/>
      <c r="BD50" s="443"/>
    </row>
    <row r="51" customFormat="false" ht="19.9" hidden="false" customHeight="true" outlineLevel="0" collapsed="false">
      <c r="A51" s="439" t="n">
        <v>44</v>
      </c>
      <c r="B51" s="440" t="s">
        <v>386</v>
      </c>
      <c r="C51" s="441" t="n">
        <v>42524</v>
      </c>
      <c r="D51" s="441" t="n">
        <v>28699</v>
      </c>
      <c r="E51" s="441" t="n">
        <v>13825</v>
      </c>
      <c r="F51" s="441" t="n">
        <v>42520</v>
      </c>
      <c r="G51" s="441" t="n">
        <v>28695</v>
      </c>
      <c r="H51" s="441" t="n">
        <v>13825</v>
      </c>
      <c r="I51" s="441" t="n">
        <v>4</v>
      </c>
      <c r="J51" s="441" t="n">
        <v>4</v>
      </c>
      <c r="K51" s="441" t="n">
        <v>0</v>
      </c>
      <c r="L51" s="441" t="n">
        <v>313</v>
      </c>
      <c r="M51" s="441" t="n">
        <v>200</v>
      </c>
      <c r="N51" s="441" t="n">
        <v>16170</v>
      </c>
      <c r="O51" s="441" t="n">
        <v>5705</v>
      </c>
      <c r="P51" s="441" t="n">
        <v>7597</v>
      </c>
      <c r="Q51" s="442" t="n">
        <v>239</v>
      </c>
      <c r="R51" s="442" t="n">
        <v>22388</v>
      </c>
      <c r="S51" s="442" t="n">
        <v>24280</v>
      </c>
      <c r="T51" s="442" t="n">
        <v>170241</v>
      </c>
      <c r="AM51" s="443"/>
      <c r="AN51" s="443"/>
      <c r="AO51" s="443"/>
      <c r="AP51" s="443"/>
      <c r="AQ51" s="443"/>
      <c r="AR51" s="443"/>
      <c r="AS51" s="443"/>
      <c r="AT51" s="443"/>
      <c r="AU51" s="443"/>
      <c r="AV51" s="443"/>
      <c r="AW51" s="443"/>
      <c r="AX51" s="443"/>
      <c r="AY51" s="443"/>
      <c r="AZ51" s="443"/>
      <c r="BA51" s="443"/>
      <c r="BB51" s="443"/>
      <c r="BC51" s="443"/>
      <c r="BD51" s="443"/>
    </row>
    <row r="52" customFormat="false" ht="19.9" hidden="false" customHeight="true" outlineLevel="0" collapsed="false">
      <c r="A52" s="439" t="n">
        <v>45</v>
      </c>
      <c r="B52" s="440" t="s">
        <v>387</v>
      </c>
      <c r="C52" s="441" t="n">
        <v>54090</v>
      </c>
      <c r="D52" s="441" t="n">
        <v>32380</v>
      </c>
      <c r="E52" s="441" t="n">
        <v>21710</v>
      </c>
      <c r="F52" s="441" t="n">
        <v>54085</v>
      </c>
      <c r="G52" s="441" t="n">
        <v>32375</v>
      </c>
      <c r="H52" s="441" t="n">
        <v>21710</v>
      </c>
      <c r="I52" s="441" t="n">
        <v>5</v>
      </c>
      <c r="J52" s="441" t="n">
        <v>5</v>
      </c>
      <c r="K52" s="441" t="n">
        <v>0</v>
      </c>
      <c r="L52" s="441" t="n">
        <v>429</v>
      </c>
      <c r="M52" s="441" t="n">
        <v>240</v>
      </c>
      <c r="N52" s="441" t="n">
        <v>28153</v>
      </c>
      <c r="O52" s="441" t="n">
        <v>8767</v>
      </c>
      <c r="P52" s="441" t="n">
        <v>10895</v>
      </c>
      <c r="Q52" s="442" t="n">
        <v>670</v>
      </c>
      <c r="R52" s="442" t="n">
        <v>37589</v>
      </c>
      <c r="S52" s="442" t="n">
        <v>39717</v>
      </c>
      <c r="T52" s="442" t="n">
        <v>210238</v>
      </c>
      <c r="AM52" s="443"/>
      <c r="AN52" s="443"/>
      <c r="AO52" s="443"/>
      <c r="AP52" s="443"/>
      <c r="AQ52" s="443"/>
      <c r="AR52" s="443"/>
      <c r="AS52" s="443"/>
      <c r="AT52" s="443"/>
      <c r="AU52" s="443"/>
      <c r="AV52" s="443"/>
      <c r="AW52" s="443"/>
      <c r="AX52" s="443"/>
      <c r="AY52" s="443"/>
      <c r="AZ52" s="443"/>
      <c r="BA52" s="443"/>
      <c r="BB52" s="443"/>
      <c r="BC52" s="443"/>
      <c r="BD52" s="443"/>
    </row>
    <row r="53" customFormat="false" ht="19.9" hidden="false" customHeight="true" outlineLevel="0" collapsed="false">
      <c r="A53" s="439" t="n">
        <v>46</v>
      </c>
      <c r="B53" s="440" t="s">
        <v>388</v>
      </c>
      <c r="C53" s="441" t="n">
        <v>44160</v>
      </c>
      <c r="D53" s="441" t="n">
        <v>28667</v>
      </c>
      <c r="E53" s="441" t="n">
        <v>15493</v>
      </c>
      <c r="F53" s="441" t="n">
        <v>44154</v>
      </c>
      <c r="G53" s="441" t="n">
        <v>28661</v>
      </c>
      <c r="H53" s="441" t="n">
        <v>15493</v>
      </c>
      <c r="I53" s="441" t="n">
        <v>6</v>
      </c>
      <c r="J53" s="441" t="n">
        <v>6</v>
      </c>
      <c r="K53" s="441" t="n">
        <v>0</v>
      </c>
      <c r="L53" s="441" t="n">
        <v>268</v>
      </c>
      <c r="M53" s="441" t="n">
        <v>251</v>
      </c>
      <c r="N53" s="441" t="n">
        <v>13834</v>
      </c>
      <c r="O53" s="441" t="n">
        <v>4744</v>
      </c>
      <c r="P53" s="441" t="n">
        <v>6668</v>
      </c>
      <c r="Q53" s="442" t="n">
        <v>268</v>
      </c>
      <c r="R53" s="442" t="n">
        <v>19097</v>
      </c>
      <c r="S53" s="442" t="n">
        <v>21021</v>
      </c>
      <c r="T53" s="442" t="n">
        <v>178980</v>
      </c>
      <c r="AM53" s="443"/>
      <c r="AN53" s="443"/>
      <c r="AO53" s="443"/>
      <c r="AP53" s="443"/>
      <c r="AQ53" s="443"/>
      <c r="AR53" s="443"/>
      <c r="AS53" s="443"/>
      <c r="AT53" s="443"/>
      <c r="AU53" s="443"/>
      <c r="AV53" s="443"/>
      <c r="AW53" s="443"/>
      <c r="AX53" s="443"/>
      <c r="AY53" s="443"/>
      <c r="AZ53" s="443"/>
      <c r="BA53" s="443"/>
      <c r="BB53" s="443"/>
      <c r="BC53" s="443"/>
      <c r="BD53" s="443"/>
    </row>
    <row r="54" customFormat="false" ht="19.9" hidden="false" customHeight="true" outlineLevel="0" collapsed="false">
      <c r="A54" s="439" t="n">
        <v>47</v>
      </c>
      <c r="B54" s="440" t="s">
        <v>389</v>
      </c>
      <c r="C54" s="441" t="n">
        <v>39113</v>
      </c>
      <c r="D54" s="441" t="n">
        <v>28251</v>
      </c>
      <c r="E54" s="441" t="n">
        <v>10862</v>
      </c>
      <c r="F54" s="441" t="n">
        <v>39105</v>
      </c>
      <c r="G54" s="441" t="n">
        <v>28243</v>
      </c>
      <c r="H54" s="441" t="n">
        <v>10862</v>
      </c>
      <c r="I54" s="441" t="n">
        <v>8</v>
      </c>
      <c r="J54" s="441" t="n">
        <v>8</v>
      </c>
      <c r="K54" s="441" t="n">
        <v>0</v>
      </c>
      <c r="L54" s="441" t="n">
        <v>69</v>
      </c>
      <c r="M54" s="441" t="n">
        <v>122</v>
      </c>
      <c r="N54" s="441" t="n">
        <v>5507</v>
      </c>
      <c r="O54" s="441" t="n">
        <v>2505</v>
      </c>
      <c r="P54" s="441" t="n">
        <v>3990</v>
      </c>
      <c r="Q54" s="442" t="n">
        <v>152</v>
      </c>
      <c r="R54" s="442" t="n">
        <v>8203</v>
      </c>
      <c r="S54" s="442" t="n">
        <v>9688</v>
      </c>
      <c r="T54" s="442" t="n">
        <v>150065</v>
      </c>
      <c r="AM54" s="443"/>
      <c r="AN54" s="443"/>
      <c r="AO54" s="443"/>
      <c r="AP54" s="443"/>
      <c r="AQ54" s="443"/>
      <c r="AR54" s="443"/>
      <c r="AS54" s="443"/>
      <c r="AT54" s="443"/>
      <c r="AU54" s="443"/>
      <c r="AV54" s="443"/>
      <c r="AW54" s="443"/>
      <c r="AX54" s="443"/>
      <c r="AY54" s="443"/>
      <c r="AZ54" s="443"/>
      <c r="BA54" s="443"/>
      <c r="BB54" s="443"/>
      <c r="BC54" s="443"/>
      <c r="BD54" s="443"/>
    </row>
    <row r="55" customFormat="false" ht="19.9" hidden="false" customHeight="true" outlineLevel="0" collapsed="false">
      <c r="A55" s="439" t="n">
        <v>48</v>
      </c>
      <c r="B55" s="440" t="s">
        <v>390</v>
      </c>
      <c r="C55" s="441" t="n">
        <v>46433</v>
      </c>
      <c r="D55" s="441" t="n">
        <v>28518</v>
      </c>
      <c r="E55" s="441" t="n">
        <v>17915</v>
      </c>
      <c r="F55" s="441" t="n">
        <v>46421</v>
      </c>
      <c r="G55" s="441" t="n">
        <v>28512</v>
      </c>
      <c r="H55" s="441" t="n">
        <v>17909</v>
      </c>
      <c r="I55" s="441" t="n">
        <v>12</v>
      </c>
      <c r="J55" s="441" t="n">
        <v>6</v>
      </c>
      <c r="K55" s="441" t="n">
        <v>6</v>
      </c>
      <c r="L55" s="441" t="n">
        <v>476</v>
      </c>
      <c r="M55" s="441" t="n">
        <v>173</v>
      </c>
      <c r="N55" s="441" t="n">
        <v>32749</v>
      </c>
      <c r="O55" s="441" t="n">
        <v>10349</v>
      </c>
      <c r="P55" s="441" t="n">
        <v>13156</v>
      </c>
      <c r="Q55" s="442" t="n">
        <v>439</v>
      </c>
      <c r="R55" s="442" t="n">
        <v>43747</v>
      </c>
      <c r="S55" s="442" t="n">
        <v>46554</v>
      </c>
      <c r="T55" s="442" t="n">
        <v>180166</v>
      </c>
      <c r="AM55" s="443"/>
      <c r="AN55" s="443"/>
      <c r="AO55" s="443"/>
      <c r="AP55" s="443"/>
      <c r="AQ55" s="443"/>
      <c r="AR55" s="443"/>
      <c r="AS55" s="443"/>
      <c r="AT55" s="443"/>
      <c r="AU55" s="443"/>
      <c r="AV55" s="443"/>
      <c r="AW55" s="443"/>
      <c r="AX55" s="443"/>
      <c r="AY55" s="443"/>
      <c r="AZ55" s="443"/>
      <c r="BA55" s="443"/>
      <c r="BB55" s="443"/>
      <c r="BC55" s="443"/>
      <c r="BD55" s="443"/>
    </row>
    <row r="56" customFormat="false" ht="19.9" hidden="false" customHeight="true" outlineLevel="0" collapsed="false">
      <c r="A56" s="439" t="n">
        <v>49</v>
      </c>
      <c r="B56" s="440" t="s">
        <v>391</v>
      </c>
      <c r="C56" s="441" t="n">
        <v>17194</v>
      </c>
      <c r="D56" s="441" t="n">
        <v>12234</v>
      </c>
      <c r="E56" s="441" t="n">
        <v>4960</v>
      </c>
      <c r="F56" s="441" t="n">
        <v>17194</v>
      </c>
      <c r="G56" s="441" t="n">
        <v>12234</v>
      </c>
      <c r="H56" s="441" t="n">
        <v>4960</v>
      </c>
      <c r="I56" s="441" t="n">
        <v>0</v>
      </c>
      <c r="J56" s="441" t="n">
        <v>0</v>
      </c>
      <c r="K56" s="441" t="n">
        <v>0</v>
      </c>
      <c r="L56" s="441" t="n">
        <v>30</v>
      </c>
      <c r="M56" s="441" t="n">
        <v>48</v>
      </c>
      <c r="N56" s="441" t="n">
        <v>2750</v>
      </c>
      <c r="O56" s="441" t="n">
        <v>1091</v>
      </c>
      <c r="P56" s="441" t="n">
        <v>1579</v>
      </c>
      <c r="Q56" s="442" t="n">
        <v>107</v>
      </c>
      <c r="R56" s="442" t="n">
        <v>3919</v>
      </c>
      <c r="S56" s="442" t="n">
        <v>4407</v>
      </c>
      <c r="T56" s="442" t="n">
        <v>58878</v>
      </c>
      <c r="AM56" s="443"/>
      <c r="AN56" s="443"/>
      <c r="AO56" s="443"/>
      <c r="AP56" s="443"/>
      <c r="AQ56" s="443"/>
      <c r="AR56" s="443"/>
      <c r="AS56" s="443"/>
      <c r="AT56" s="443"/>
      <c r="AU56" s="443"/>
      <c r="AV56" s="443"/>
      <c r="AW56" s="443"/>
      <c r="AX56" s="443"/>
      <c r="AY56" s="443"/>
      <c r="AZ56" s="443"/>
      <c r="BA56" s="443"/>
      <c r="BB56" s="443"/>
      <c r="BC56" s="443"/>
      <c r="BD56" s="443"/>
    </row>
    <row r="57" customFormat="false" ht="19.9" hidden="false" customHeight="true" outlineLevel="0" collapsed="false">
      <c r="A57" s="439" t="n">
        <v>50</v>
      </c>
      <c r="B57" s="440" t="s">
        <v>392</v>
      </c>
      <c r="C57" s="441" t="n">
        <v>15293</v>
      </c>
      <c r="D57" s="441" t="n">
        <v>9495</v>
      </c>
      <c r="E57" s="441" t="n">
        <v>5798</v>
      </c>
      <c r="F57" s="441" t="n">
        <v>15277</v>
      </c>
      <c r="G57" s="441" t="n">
        <v>9486</v>
      </c>
      <c r="H57" s="441" t="n">
        <v>5791</v>
      </c>
      <c r="I57" s="441" t="n">
        <v>16</v>
      </c>
      <c r="J57" s="441" t="n">
        <v>9</v>
      </c>
      <c r="K57" s="441" t="n">
        <v>7</v>
      </c>
      <c r="L57" s="441" t="n">
        <v>107</v>
      </c>
      <c r="M57" s="441" t="n">
        <v>61</v>
      </c>
      <c r="N57" s="441" t="n">
        <v>6082</v>
      </c>
      <c r="O57" s="441" t="n">
        <v>2318</v>
      </c>
      <c r="P57" s="441" t="n">
        <v>2898</v>
      </c>
      <c r="Q57" s="442" t="n">
        <v>65</v>
      </c>
      <c r="R57" s="442" t="n">
        <v>8568</v>
      </c>
      <c r="S57" s="442" t="n">
        <v>9148</v>
      </c>
      <c r="T57" s="442" t="n">
        <v>60692</v>
      </c>
      <c r="AM57" s="443"/>
      <c r="AN57" s="443"/>
      <c r="AO57" s="443"/>
      <c r="AP57" s="443"/>
      <c r="AQ57" s="443"/>
      <c r="AR57" s="443"/>
      <c r="AS57" s="443"/>
      <c r="AT57" s="443"/>
      <c r="AU57" s="443"/>
      <c r="AV57" s="443"/>
      <c r="AW57" s="443"/>
      <c r="AX57" s="443"/>
      <c r="AY57" s="443"/>
      <c r="AZ57" s="443"/>
      <c r="BA57" s="443"/>
      <c r="BB57" s="443"/>
      <c r="BC57" s="443"/>
      <c r="BD57" s="443"/>
    </row>
    <row r="58" customFormat="false" ht="19.9" hidden="false" customHeight="true" outlineLevel="0" collapsed="false">
      <c r="A58" s="439" t="n">
        <v>51</v>
      </c>
      <c r="B58" s="440" t="s">
        <v>393</v>
      </c>
      <c r="C58" s="441" t="n">
        <v>16859</v>
      </c>
      <c r="D58" s="441" t="n">
        <v>10093</v>
      </c>
      <c r="E58" s="441" t="n">
        <v>6766</v>
      </c>
      <c r="F58" s="441" t="n">
        <v>16848</v>
      </c>
      <c r="G58" s="441" t="n">
        <v>10085</v>
      </c>
      <c r="H58" s="441" t="n">
        <v>6763</v>
      </c>
      <c r="I58" s="441" t="n">
        <v>11</v>
      </c>
      <c r="J58" s="441" t="n">
        <v>8</v>
      </c>
      <c r="K58" s="441" t="n">
        <v>3</v>
      </c>
      <c r="L58" s="441" t="n">
        <v>157</v>
      </c>
      <c r="M58" s="441" t="n">
        <v>104</v>
      </c>
      <c r="N58" s="441" t="n">
        <v>7539</v>
      </c>
      <c r="O58" s="441" t="n">
        <v>2560</v>
      </c>
      <c r="P58" s="441" t="n">
        <v>3327</v>
      </c>
      <c r="Q58" s="442" t="n">
        <v>112</v>
      </c>
      <c r="R58" s="442" t="n">
        <v>10360</v>
      </c>
      <c r="S58" s="442" t="n">
        <v>11127</v>
      </c>
      <c r="T58" s="442" t="n">
        <v>65318</v>
      </c>
      <c r="AM58" s="443"/>
      <c r="AN58" s="443"/>
      <c r="AO58" s="443"/>
      <c r="AP58" s="443"/>
      <c r="AQ58" s="443"/>
      <c r="AR58" s="443"/>
      <c r="AS58" s="443"/>
      <c r="AT58" s="443"/>
      <c r="AU58" s="443"/>
      <c r="AV58" s="443"/>
      <c r="AW58" s="443"/>
      <c r="AX58" s="443"/>
      <c r="AY58" s="443"/>
      <c r="AZ58" s="443"/>
      <c r="BA58" s="443"/>
      <c r="BB58" s="443"/>
      <c r="BC58" s="443"/>
      <c r="BD58" s="443"/>
    </row>
    <row r="59" customFormat="false" ht="19.9" hidden="false" customHeight="true" outlineLevel="0" collapsed="false">
      <c r="A59" s="439" t="n">
        <v>52</v>
      </c>
      <c r="B59" s="440" t="s">
        <v>394</v>
      </c>
      <c r="C59" s="441" t="n">
        <v>30578</v>
      </c>
      <c r="D59" s="441" t="n">
        <v>18662</v>
      </c>
      <c r="E59" s="441" t="n">
        <v>11916</v>
      </c>
      <c r="F59" s="441" t="n">
        <v>30566</v>
      </c>
      <c r="G59" s="441" t="n">
        <v>18653</v>
      </c>
      <c r="H59" s="441" t="n">
        <v>11913</v>
      </c>
      <c r="I59" s="441" t="n">
        <v>12</v>
      </c>
      <c r="J59" s="441" t="n">
        <v>9</v>
      </c>
      <c r="K59" s="441" t="n">
        <v>3</v>
      </c>
      <c r="L59" s="441" t="n">
        <v>239</v>
      </c>
      <c r="M59" s="441" t="n">
        <v>172</v>
      </c>
      <c r="N59" s="441" t="n">
        <v>16291</v>
      </c>
      <c r="O59" s="441" t="n">
        <v>4913</v>
      </c>
      <c r="P59" s="441" t="n">
        <v>6163</v>
      </c>
      <c r="Q59" s="442" t="n">
        <v>259</v>
      </c>
      <c r="R59" s="442" t="n">
        <v>21615</v>
      </c>
      <c r="S59" s="442" t="n">
        <v>22865</v>
      </c>
      <c r="T59" s="442" t="n">
        <v>128625</v>
      </c>
      <c r="AM59" s="443"/>
      <c r="AN59" s="443"/>
      <c r="AO59" s="443"/>
      <c r="AP59" s="443"/>
      <c r="AQ59" s="443"/>
      <c r="AR59" s="443"/>
      <c r="AS59" s="443"/>
      <c r="AT59" s="443"/>
      <c r="AU59" s="443"/>
      <c r="AV59" s="443"/>
      <c r="AW59" s="443"/>
      <c r="AX59" s="443"/>
      <c r="AY59" s="443"/>
      <c r="AZ59" s="443"/>
      <c r="BA59" s="443"/>
      <c r="BB59" s="443"/>
      <c r="BC59" s="443"/>
      <c r="BD59" s="443"/>
    </row>
    <row r="60" customFormat="false" ht="19.9" hidden="false" customHeight="true" outlineLevel="0" collapsed="false">
      <c r="A60" s="439" t="n">
        <v>53</v>
      </c>
      <c r="B60" s="440" t="s">
        <v>395</v>
      </c>
      <c r="C60" s="441" t="n">
        <v>17743</v>
      </c>
      <c r="D60" s="441" t="n">
        <v>10739</v>
      </c>
      <c r="E60" s="441" t="n">
        <v>7004</v>
      </c>
      <c r="F60" s="441" t="n">
        <v>17743</v>
      </c>
      <c r="G60" s="441" t="n">
        <v>10739</v>
      </c>
      <c r="H60" s="441" t="n">
        <v>7004</v>
      </c>
      <c r="I60" s="441" t="n">
        <v>0</v>
      </c>
      <c r="J60" s="441" t="n">
        <v>0</v>
      </c>
      <c r="K60" s="441" t="n">
        <v>0</v>
      </c>
      <c r="L60" s="441" t="n">
        <v>41</v>
      </c>
      <c r="M60" s="441" t="n">
        <v>45</v>
      </c>
      <c r="N60" s="441" t="n">
        <v>5156</v>
      </c>
      <c r="O60" s="441" t="n">
        <v>2302</v>
      </c>
      <c r="P60" s="441" t="n">
        <v>3006</v>
      </c>
      <c r="Q60" s="442" t="n">
        <v>104</v>
      </c>
      <c r="R60" s="442" t="n">
        <v>7544</v>
      </c>
      <c r="S60" s="442" t="n">
        <v>8248</v>
      </c>
      <c r="T60" s="442" t="n">
        <v>52158</v>
      </c>
      <c r="AM60" s="443"/>
      <c r="AN60" s="443"/>
      <c r="AO60" s="443"/>
      <c r="AP60" s="443"/>
      <c r="AQ60" s="443"/>
      <c r="AR60" s="443"/>
      <c r="AS60" s="443"/>
      <c r="AT60" s="443"/>
      <c r="AU60" s="443"/>
      <c r="AV60" s="443"/>
      <c r="AW60" s="443"/>
      <c r="AX60" s="443"/>
      <c r="AY60" s="443"/>
      <c r="AZ60" s="443"/>
      <c r="BA60" s="443"/>
      <c r="BB60" s="443"/>
      <c r="BC60" s="443"/>
      <c r="BD60" s="443"/>
    </row>
    <row r="61" customFormat="false" ht="19.9" hidden="false" customHeight="true" outlineLevel="0" collapsed="false">
      <c r="A61" s="439" t="n">
        <v>54</v>
      </c>
      <c r="B61" s="440" t="s">
        <v>396</v>
      </c>
      <c r="C61" s="441" t="n">
        <v>41301</v>
      </c>
      <c r="D61" s="441" t="n">
        <v>24633</v>
      </c>
      <c r="E61" s="441" t="n">
        <v>16668</v>
      </c>
      <c r="F61" s="441" t="n">
        <v>41300</v>
      </c>
      <c r="G61" s="441" t="n">
        <v>24633</v>
      </c>
      <c r="H61" s="441" t="n">
        <v>16667</v>
      </c>
      <c r="I61" s="441" t="n">
        <v>1</v>
      </c>
      <c r="J61" s="441" t="n">
        <v>0</v>
      </c>
      <c r="K61" s="441" t="n">
        <v>1</v>
      </c>
      <c r="L61" s="441" t="n">
        <v>212</v>
      </c>
      <c r="M61" s="441" t="n">
        <v>161</v>
      </c>
      <c r="N61" s="441" t="n">
        <v>16266</v>
      </c>
      <c r="O61" s="441" t="n">
        <v>6467</v>
      </c>
      <c r="P61" s="441" t="n">
        <v>8234</v>
      </c>
      <c r="Q61" s="442" t="n">
        <v>423</v>
      </c>
      <c r="R61" s="442" t="n">
        <v>23106</v>
      </c>
      <c r="S61" s="442" t="n">
        <v>24873</v>
      </c>
      <c r="T61" s="442" t="n">
        <v>157953</v>
      </c>
      <c r="AM61" s="443"/>
      <c r="AN61" s="443"/>
      <c r="AO61" s="443"/>
      <c r="AP61" s="443"/>
      <c r="AQ61" s="443"/>
      <c r="AR61" s="443"/>
      <c r="AS61" s="443"/>
      <c r="AT61" s="443"/>
      <c r="AU61" s="443"/>
      <c r="AV61" s="443"/>
      <c r="AW61" s="443"/>
      <c r="AX61" s="443"/>
      <c r="AY61" s="443"/>
      <c r="AZ61" s="443"/>
      <c r="BA61" s="443"/>
      <c r="BB61" s="443"/>
      <c r="BC61" s="443"/>
      <c r="BD61" s="443"/>
    </row>
    <row r="62" customFormat="false" ht="19.9" hidden="false" customHeight="true" outlineLevel="0" collapsed="false">
      <c r="A62" s="439" t="n">
        <v>55</v>
      </c>
      <c r="B62" s="440" t="s">
        <v>397</v>
      </c>
      <c r="C62" s="441" t="n">
        <v>67000</v>
      </c>
      <c r="D62" s="441" t="n">
        <v>40647</v>
      </c>
      <c r="E62" s="441" t="n">
        <v>26353</v>
      </c>
      <c r="F62" s="441" t="n">
        <v>66976</v>
      </c>
      <c r="G62" s="441" t="n">
        <v>40634</v>
      </c>
      <c r="H62" s="441" t="n">
        <v>26342</v>
      </c>
      <c r="I62" s="441" t="n">
        <v>24</v>
      </c>
      <c r="J62" s="441" t="n">
        <v>13</v>
      </c>
      <c r="K62" s="441" t="n">
        <v>11</v>
      </c>
      <c r="L62" s="441" t="n">
        <v>447</v>
      </c>
      <c r="M62" s="441" t="n">
        <v>348</v>
      </c>
      <c r="N62" s="441" t="n">
        <v>32267</v>
      </c>
      <c r="O62" s="441" t="n">
        <v>9934</v>
      </c>
      <c r="P62" s="441" t="n">
        <v>12823</v>
      </c>
      <c r="Q62" s="442" t="n">
        <v>547</v>
      </c>
      <c r="R62" s="442" t="n">
        <v>42996</v>
      </c>
      <c r="S62" s="442" t="n">
        <v>45885</v>
      </c>
      <c r="T62" s="442" t="n">
        <v>263862</v>
      </c>
      <c r="AM62" s="443"/>
      <c r="AN62" s="443"/>
      <c r="AO62" s="443"/>
      <c r="AP62" s="443"/>
      <c r="AQ62" s="443"/>
      <c r="AR62" s="443"/>
      <c r="AS62" s="443"/>
      <c r="AT62" s="443"/>
      <c r="AU62" s="443"/>
      <c r="AV62" s="443"/>
      <c r="AW62" s="443"/>
      <c r="AX62" s="443"/>
      <c r="AY62" s="443"/>
      <c r="AZ62" s="443"/>
      <c r="BA62" s="443"/>
      <c r="BB62" s="443"/>
      <c r="BC62" s="443"/>
      <c r="BD62" s="443"/>
    </row>
    <row r="63" customFormat="false" ht="19.9" hidden="false" customHeight="true" outlineLevel="0" collapsed="false">
      <c r="A63" s="439" t="n">
        <v>56</v>
      </c>
      <c r="B63" s="440" t="s">
        <v>398</v>
      </c>
      <c r="C63" s="441" t="n">
        <v>20393</v>
      </c>
      <c r="D63" s="441" t="n">
        <v>15659</v>
      </c>
      <c r="E63" s="441" t="n">
        <v>4734</v>
      </c>
      <c r="F63" s="441" t="n">
        <v>20378</v>
      </c>
      <c r="G63" s="441" t="n">
        <v>15651</v>
      </c>
      <c r="H63" s="441" t="n">
        <v>4727</v>
      </c>
      <c r="I63" s="441" t="n">
        <v>15</v>
      </c>
      <c r="J63" s="441" t="n">
        <v>8</v>
      </c>
      <c r="K63" s="441" t="n">
        <v>7</v>
      </c>
      <c r="L63" s="441" t="n">
        <v>28</v>
      </c>
      <c r="M63" s="441" t="n">
        <v>165</v>
      </c>
      <c r="N63" s="441" t="n">
        <v>4111</v>
      </c>
      <c r="O63" s="441" t="n">
        <v>1719</v>
      </c>
      <c r="P63" s="441" t="n">
        <v>2732</v>
      </c>
      <c r="Q63" s="442" t="n">
        <v>62</v>
      </c>
      <c r="R63" s="442" t="n">
        <v>6023</v>
      </c>
      <c r="S63" s="442" t="n">
        <v>7036</v>
      </c>
      <c r="T63" s="442" t="n">
        <v>85566</v>
      </c>
      <c r="AM63" s="443"/>
      <c r="AN63" s="443"/>
      <c r="AO63" s="443"/>
      <c r="AP63" s="443"/>
      <c r="AQ63" s="443"/>
      <c r="AR63" s="443"/>
      <c r="AS63" s="443"/>
      <c r="AT63" s="443"/>
      <c r="AU63" s="443"/>
      <c r="AV63" s="443"/>
      <c r="AW63" s="443"/>
      <c r="AX63" s="443"/>
      <c r="AY63" s="443"/>
      <c r="AZ63" s="443"/>
      <c r="BA63" s="443"/>
      <c r="BB63" s="443"/>
      <c r="BC63" s="443"/>
      <c r="BD63" s="443"/>
    </row>
    <row r="64" customFormat="false" ht="19.9" hidden="false" customHeight="true" outlineLevel="0" collapsed="false">
      <c r="A64" s="439" t="n">
        <v>57</v>
      </c>
      <c r="B64" s="440" t="s">
        <v>399</v>
      </c>
      <c r="C64" s="441" t="n">
        <v>12397</v>
      </c>
      <c r="D64" s="441" t="n">
        <v>7820</v>
      </c>
      <c r="E64" s="441" t="n">
        <v>4577</v>
      </c>
      <c r="F64" s="441" t="n">
        <v>12397</v>
      </c>
      <c r="G64" s="441" t="n">
        <v>7820</v>
      </c>
      <c r="H64" s="441" t="n">
        <v>4577</v>
      </c>
      <c r="I64" s="441" t="n">
        <v>0</v>
      </c>
      <c r="J64" s="441" t="n">
        <v>0</v>
      </c>
      <c r="K64" s="441" t="n">
        <v>0</v>
      </c>
      <c r="L64" s="441" t="n">
        <v>67</v>
      </c>
      <c r="M64" s="441" t="n">
        <v>50</v>
      </c>
      <c r="N64" s="441" t="n">
        <v>7002</v>
      </c>
      <c r="O64" s="441" t="n">
        <v>2490</v>
      </c>
      <c r="P64" s="441" t="n">
        <v>2954</v>
      </c>
      <c r="Q64" s="442" t="n">
        <v>123</v>
      </c>
      <c r="R64" s="442" t="n">
        <v>9609</v>
      </c>
      <c r="S64" s="442" t="n">
        <v>10073</v>
      </c>
      <c r="T64" s="442" t="n">
        <v>42267</v>
      </c>
      <c r="AM64" s="443"/>
      <c r="AN64" s="443"/>
      <c r="AO64" s="443"/>
      <c r="AP64" s="443"/>
      <c r="AQ64" s="443"/>
      <c r="AR64" s="443"/>
      <c r="AS64" s="443"/>
      <c r="AT64" s="443"/>
      <c r="AU64" s="443"/>
      <c r="AV64" s="443"/>
      <c r="AW64" s="443"/>
      <c r="AX64" s="443"/>
      <c r="AY64" s="443"/>
      <c r="AZ64" s="443"/>
      <c r="BA64" s="443"/>
      <c r="BB64" s="443"/>
      <c r="BC64" s="443"/>
      <c r="BD64" s="443"/>
    </row>
    <row r="65" customFormat="false" ht="19.9" hidden="false" customHeight="true" outlineLevel="0" collapsed="false">
      <c r="A65" s="439" t="n">
        <v>58</v>
      </c>
      <c r="B65" s="440" t="s">
        <v>400</v>
      </c>
      <c r="C65" s="441" t="n">
        <v>33692</v>
      </c>
      <c r="D65" s="441" t="n">
        <v>21644</v>
      </c>
      <c r="E65" s="441" t="n">
        <v>12048</v>
      </c>
      <c r="F65" s="441" t="n">
        <v>33692</v>
      </c>
      <c r="G65" s="441" t="n">
        <v>21644</v>
      </c>
      <c r="H65" s="441" t="n">
        <v>12048</v>
      </c>
      <c r="I65" s="441" t="n">
        <v>0</v>
      </c>
      <c r="J65" s="441" t="n">
        <v>0</v>
      </c>
      <c r="K65" s="441" t="n">
        <v>0</v>
      </c>
      <c r="L65" s="441" t="n">
        <v>176</v>
      </c>
      <c r="M65" s="441" t="n">
        <v>138</v>
      </c>
      <c r="N65" s="441" t="n">
        <v>11280</v>
      </c>
      <c r="O65" s="441" t="n">
        <v>4739</v>
      </c>
      <c r="P65" s="441" t="n">
        <v>6184</v>
      </c>
      <c r="Q65" s="442" t="n">
        <v>174</v>
      </c>
      <c r="R65" s="442" t="n">
        <v>16333</v>
      </c>
      <c r="S65" s="442" t="n">
        <v>17778</v>
      </c>
      <c r="T65" s="442" t="n">
        <v>128523</v>
      </c>
      <c r="AM65" s="443"/>
      <c r="AN65" s="443"/>
      <c r="AO65" s="443"/>
      <c r="AP65" s="443"/>
      <c r="AQ65" s="443"/>
      <c r="AR65" s="443"/>
      <c r="AS65" s="443"/>
      <c r="AT65" s="443"/>
      <c r="AU65" s="443"/>
      <c r="AV65" s="443"/>
      <c r="AW65" s="443"/>
      <c r="AX65" s="443"/>
      <c r="AY65" s="443"/>
      <c r="AZ65" s="443"/>
      <c r="BA65" s="443"/>
      <c r="BB65" s="443"/>
      <c r="BC65" s="443"/>
      <c r="BD65" s="443"/>
    </row>
    <row r="66" customFormat="false" ht="19.9" hidden="false" customHeight="true" outlineLevel="0" collapsed="false">
      <c r="A66" s="439" t="n">
        <v>59</v>
      </c>
      <c r="B66" s="440" t="s">
        <v>401</v>
      </c>
      <c r="C66" s="441" t="n">
        <v>37577</v>
      </c>
      <c r="D66" s="441" t="n">
        <v>22321</v>
      </c>
      <c r="E66" s="441" t="n">
        <v>15256</v>
      </c>
      <c r="F66" s="441" t="n">
        <v>37576</v>
      </c>
      <c r="G66" s="441" t="n">
        <v>22321</v>
      </c>
      <c r="H66" s="441" t="n">
        <v>15255</v>
      </c>
      <c r="I66" s="441" t="n">
        <v>1</v>
      </c>
      <c r="J66" s="441" t="n">
        <v>0</v>
      </c>
      <c r="K66" s="441" t="n">
        <v>1</v>
      </c>
      <c r="L66" s="441" t="n">
        <v>358</v>
      </c>
      <c r="M66" s="441" t="n">
        <v>113</v>
      </c>
      <c r="N66" s="441" t="n">
        <v>17556</v>
      </c>
      <c r="O66" s="441" t="n">
        <v>6351</v>
      </c>
      <c r="P66" s="441" t="n">
        <v>7866</v>
      </c>
      <c r="Q66" s="442" t="n">
        <v>418</v>
      </c>
      <c r="R66" s="442" t="n">
        <v>24378</v>
      </c>
      <c r="S66" s="442" t="n">
        <v>25893</v>
      </c>
      <c r="T66" s="442" t="n">
        <v>133363</v>
      </c>
      <c r="AM66" s="443"/>
      <c r="AN66" s="443"/>
      <c r="AO66" s="443"/>
      <c r="AP66" s="443"/>
      <c r="AQ66" s="443"/>
      <c r="AR66" s="443"/>
      <c r="AS66" s="443"/>
      <c r="AT66" s="443"/>
      <c r="AU66" s="443"/>
      <c r="AV66" s="443"/>
      <c r="AW66" s="443"/>
      <c r="AX66" s="443"/>
      <c r="AY66" s="443"/>
      <c r="AZ66" s="443"/>
      <c r="BA66" s="443"/>
      <c r="BB66" s="443"/>
      <c r="BC66" s="443"/>
      <c r="BD66" s="443"/>
    </row>
    <row r="67" customFormat="false" ht="19.9" hidden="false" customHeight="true" outlineLevel="0" collapsed="false">
      <c r="A67" s="439" t="n">
        <v>60</v>
      </c>
      <c r="B67" s="440" t="s">
        <v>402</v>
      </c>
      <c r="C67" s="441" t="n">
        <v>28622</v>
      </c>
      <c r="D67" s="441" t="n">
        <v>18854</v>
      </c>
      <c r="E67" s="441" t="n">
        <v>9768</v>
      </c>
      <c r="F67" s="441" t="n">
        <v>28622</v>
      </c>
      <c r="G67" s="441" t="n">
        <v>18854</v>
      </c>
      <c r="H67" s="441" t="n">
        <v>9768</v>
      </c>
      <c r="I67" s="441" t="n">
        <v>0</v>
      </c>
      <c r="J67" s="441" t="n">
        <v>0</v>
      </c>
      <c r="K67" s="441" t="n">
        <v>0</v>
      </c>
      <c r="L67" s="441" t="n">
        <v>199</v>
      </c>
      <c r="M67" s="441" t="n">
        <v>158</v>
      </c>
      <c r="N67" s="441" t="n">
        <v>13482</v>
      </c>
      <c r="O67" s="441" t="n">
        <v>4687</v>
      </c>
      <c r="P67" s="441" t="n">
        <v>5793</v>
      </c>
      <c r="Q67" s="442" t="n">
        <v>245</v>
      </c>
      <c r="R67" s="442" t="n">
        <v>18526</v>
      </c>
      <c r="S67" s="442" t="n">
        <v>19632</v>
      </c>
      <c r="T67" s="442" t="n">
        <v>124145</v>
      </c>
      <c r="AM67" s="443"/>
      <c r="AN67" s="443"/>
      <c r="AO67" s="443"/>
      <c r="AP67" s="443"/>
      <c r="AQ67" s="443"/>
      <c r="AR67" s="443"/>
      <c r="AS67" s="443"/>
      <c r="AT67" s="443"/>
      <c r="AU67" s="443"/>
      <c r="AV67" s="443"/>
      <c r="AW67" s="443"/>
      <c r="AX67" s="443"/>
      <c r="AY67" s="443"/>
      <c r="AZ67" s="443"/>
      <c r="BA67" s="443"/>
      <c r="BB67" s="443"/>
      <c r="BC67" s="443"/>
      <c r="BD67" s="443"/>
    </row>
    <row r="68" customFormat="false" ht="19.9" hidden="false" customHeight="true" outlineLevel="0" collapsed="false">
      <c r="A68" s="439" t="n">
        <v>61</v>
      </c>
      <c r="B68" s="440" t="s">
        <v>403</v>
      </c>
      <c r="C68" s="441" t="n">
        <v>43107</v>
      </c>
      <c r="D68" s="441" t="n">
        <v>25708</v>
      </c>
      <c r="E68" s="441" t="n">
        <v>17399</v>
      </c>
      <c r="F68" s="441" t="n">
        <v>43098</v>
      </c>
      <c r="G68" s="441" t="n">
        <v>25699</v>
      </c>
      <c r="H68" s="441" t="n">
        <v>17399</v>
      </c>
      <c r="I68" s="441" t="n">
        <v>9</v>
      </c>
      <c r="J68" s="441" t="n">
        <v>9</v>
      </c>
      <c r="K68" s="441" t="n">
        <v>0</v>
      </c>
      <c r="L68" s="441" t="n">
        <v>189</v>
      </c>
      <c r="M68" s="441" t="n">
        <v>142</v>
      </c>
      <c r="N68" s="441" t="n">
        <v>20250</v>
      </c>
      <c r="O68" s="441" t="n">
        <v>6855</v>
      </c>
      <c r="P68" s="441" t="n">
        <v>8776</v>
      </c>
      <c r="Q68" s="442" t="n">
        <v>305</v>
      </c>
      <c r="R68" s="442" t="n">
        <v>27436</v>
      </c>
      <c r="S68" s="442" t="n">
        <v>29357</v>
      </c>
      <c r="T68" s="442" t="n">
        <v>172279</v>
      </c>
      <c r="AM68" s="443"/>
      <c r="AN68" s="443"/>
      <c r="AO68" s="443"/>
      <c r="AP68" s="443"/>
      <c r="AQ68" s="443"/>
      <c r="AR68" s="443"/>
      <c r="AS68" s="443"/>
      <c r="AT68" s="443"/>
      <c r="AU68" s="443"/>
      <c r="AV68" s="443"/>
      <c r="AW68" s="443"/>
      <c r="AX68" s="443"/>
      <c r="AY68" s="443"/>
      <c r="AZ68" s="443"/>
      <c r="BA68" s="443"/>
      <c r="BB68" s="443"/>
      <c r="BC68" s="443"/>
      <c r="BD68" s="443"/>
    </row>
    <row r="69" customFormat="false" ht="19.9" hidden="false" customHeight="true" outlineLevel="0" collapsed="false">
      <c r="A69" s="439" t="n">
        <v>62</v>
      </c>
      <c r="B69" s="440" t="s">
        <v>404</v>
      </c>
      <c r="C69" s="441" t="n">
        <v>14698</v>
      </c>
      <c r="D69" s="441" t="n">
        <v>12032</v>
      </c>
      <c r="E69" s="441" t="n">
        <v>2666</v>
      </c>
      <c r="F69" s="441" t="n">
        <v>14698</v>
      </c>
      <c r="G69" s="441" t="n">
        <v>12032</v>
      </c>
      <c r="H69" s="441" t="n">
        <v>2666</v>
      </c>
      <c r="I69" s="441" t="n">
        <v>0</v>
      </c>
      <c r="J69" s="441" t="n">
        <v>0</v>
      </c>
      <c r="K69" s="441" t="n">
        <v>0</v>
      </c>
      <c r="L69" s="441" t="n">
        <v>42</v>
      </c>
      <c r="M69" s="444" t="n">
        <v>26</v>
      </c>
      <c r="N69" s="441" t="n">
        <v>2054</v>
      </c>
      <c r="O69" s="441" t="n">
        <v>749</v>
      </c>
      <c r="P69" s="441" t="n">
        <v>990</v>
      </c>
      <c r="Q69" s="442" t="n">
        <v>38</v>
      </c>
      <c r="R69" s="442" t="n">
        <v>2871</v>
      </c>
      <c r="S69" s="442" t="n">
        <v>3112</v>
      </c>
      <c r="T69" s="442" t="n">
        <v>40669</v>
      </c>
      <c r="AM69" s="443"/>
      <c r="AN69" s="443"/>
      <c r="AO69" s="443"/>
      <c r="AP69" s="443"/>
      <c r="AQ69" s="443"/>
      <c r="AR69" s="443"/>
      <c r="AS69" s="443"/>
      <c r="AT69" s="443"/>
      <c r="AU69" s="443"/>
      <c r="AV69" s="443"/>
      <c r="AW69" s="443"/>
      <c r="AX69" s="443"/>
      <c r="AY69" s="443"/>
      <c r="AZ69" s="443"/>
      <c r="BA69" s="443"/>
      <c r="BB69" s="443"/>
      <c r="BC69" s="443"/>
      <c r="BD69" s="443"/>
    </row>
    <row r="70" customFormat="false" ht="19.9" hidden="false" customHeight="true" outlineLevel="0" collapsed="false">
      <c r="A70" s="439" t="n">
        <v>63</v>
      </c>
      <c r="B70" s="440" t="s">
        <v>405</v>
      </c>
      <c r="C70" s="441" t="n">
        <v>66391</v>
      </c>
      <c r="D70" s="441" t="n">
        <v>42823</v>
      </c>
      <c r="E70" s="441" t="n">
        <v>23568</v>
      </c>
      <c r="F70" s="441" t="n">
        <v>66389</v>
      </c>
      <c r="G70" s="441" t="n">
        <v>42821</v>
      </c>
      <c r="H70" s="441" t="n">
        <v>23568</v>
      </c>
      <c r="I70" s="441" t="n">
        <v>2</v>
      </c>
      <c r="J70" s="441" t="n">
        <v>2</v>
      </c>
      <c r="K70" s="441" t="n">
        <v>0</v>
      </c>
      <c r="L70" s="441" t="n">
        <v>98</v>
      </c>
      <c r="M70" s="441" t="n">
        <v>110</v>
      </c>
      <c r="N70" s="441" t="n">
        <v>7151</v>
      </c>
      <c r="O70" s="441" t="n">
        <v>3595</v>
      </c>
      <c r="P70" s="441" t="n">
        <v>5615</v>
      </c>
      <c r="Q70" s="442" t="n">
        <v>265</v>
      </c>
      <c r="R70" s="442" t="n">
        <v>10954</v>
      </c>
      <c r="S70" s="442" t="n">
        <v>12974</v>
      </c>
      <c r="T70" s="442" t="n">
        <v>235560</v>
      </c>
      <c r="AM70" s="443"/>
      <c r="AN70" s="443"/>
      <c r="AO70" s="443"/>
      <c r="AP70" s="443"/>
      <c r="AQ70" s="443"/>
      <c r="AR70" s="443"/>
      <c r="AS70" s="443"/>
      <c r="AT70" s="443"/>
      <c r="AU70" s="443"/>
      <c r="AV70" s="443"/>
      <c r="AW70" s="443"/>
      <c r="AX70" s="443"/>
      <c r="AY70" s="443"/>
      <c r="AZ70" s="443"/>
      <c r="BA70" s="443"/>
      <c r="BB70" s="443"/>
      <c r="BC70" s="443"/>
      <c r="BD70" s="443"/>
    </row>
    <row r="71" customFormat="false" ht="19.9" hidden="false" customHeight="true" outlineLevel="0" collapsed="false">
      <c r="A71" s="439" t="n">
        <v>64</v>
      </c>
      <c r="B71" s="440" t="s">
        <v>406</v>
      </c>
      <c r="C71" s="441" t="n">
        <v>15779</v>
      </c>
      <c r="D71" s="441" t="n">
        <v>9269</v>
      </c>
      <c r="E71" s="441" t="n">
        <v>6510</v>
      </c>
      <c r="F71" s="441" t="n">
        <v>15751</v>
      </c>
      <c r="G71" s="441" t="n">
        <v>9252</v>
      </c>
      <c r="H71" s="441" t="n">
        <v>6499</v>
      </c>
      <c r="I71" s="441" t="n">
        <v>28</v>
      </c>
      <c r="J71" s="441" t="n">
        <v>17</v>
      </c>
      <c r="K71" s="441" t="n">
        <v>11</v>
      </c>
      <c r="L71" s="441" t="n">
        <v>138</v>
      </c>
      <c r="M71" s="441" t="n">
        <v>84</v>
      </c>
      <c r="N71" s="441" t="n">
        <v>8439</v>
      </c>
      <c r="O71" s="441" t="n">
        <v>2392</v>
      </c>
      <c r="P71" s="441" t="n">
        <v>2957</v>
      </c>
      <c r="Q71" s="442" t="n">
        <v>105</v>
      </c>
      <c r="R71" s="442" t="n">
        <v>11053</v>
      </c>
      <c r="S71" s="442" t="n">
        <v>11618</v>
      </c>
      <c r="T71" s="442" t="n">
        <v>55980</v>
      </c>
      <c r="AM71" s="443"/>
      <c r="AN71" s="443"/>
      <c r="AO71" s="443"/>
      <c r="AP71" s="443"/>
      <c r="AQ71" s="443"/>
      <c r="AR71" s="443"/>
      <c r="AS71" s="443"/>
      <c r="AT71" s="443"/>
      <c r="AU71" s="443"/>
      <c r="AV71" s="443"/>
      <c r="AW71" s="443"/>
      <c r="AX71" s="443"/>
      <c r="AY71" s="443"/>
      <c r="AZ71" s="443"/>
      <c r="BA71" s="443"/>
      <c r="BB71" s="443"/>
      <c r="BC71" s="443"/>
      <c r="BD71" s="443"/>
    </row>
    <row r="72" customFormat="false" ht="19.9" hidden="false" customHeight="true" outlineLevel="0" collapsed="false">
      <c r="A72" s="439" t="n">
        <v>65</v>
      </c>
      <c r="B72" s="440" t="s">
        <v>407</v>
      </c>
      <c r="C72" s="441" t="n">
        <v>52399</v>
      </c>
      <c r="D72" s="441" t="n">
        <v>36433</v>
      </c>
      <c r="E72" s="441" t="n">
        <v>15966</v>
      </c>
      <c r="F72" s="441" t="n">
        <v>52398</v>
      </c>
      <c r="G72" s="441" t="n">
        <v>36432</v>
      </c>
      <c r="H72" s="441" t="n">
        <v>15966</v>
      </c>
      <c r="I72" s="441" t="n">
        <v>1</v>
      </c>
      <c r="J72" s="441" t="n">
        <v>1</v>
      </c>
      <c r="K72" s="441" t="n">
        <v>0</v>
      </c>
      <c r="L72" s="441" t="n">
        <v>66</v>
      </c>
      <c r="M72" s="441" t="n">
        <v>155</v>
      </c>
      <c r="N72" s="441" t="n">
        <v>9863</v>
      </c>
      <c r="O72" s="441" t="n">
        <v>3838</v>
      </c>
      <c r="P72" s="441" t="n">
        <v>5931</v>
      </c>
      <c r="Q72" s="442" t="n">
        <v>168</v>
      </c>
      <c r="R72" s="442" t="n">
        <v>13922</v>
      </c>
      <c r="S72" s="442" t="n">
        <v>16015</v>
      </c>
      <c r="T72" s="442" t="n">
        <v>196745</v>
      </c>
      <c r="AM72" s="443"/>
      <c r="AN72" s="443"/>
      <c r="AO72" s="443"/>
      <c r="AP72" s="443"/>
      <c r="AQ72" s="443"/>
      <c r="AR72" s="443"/>
      <c r="AS72" s="443"/>
      <c r="AT72" s="443"/>
      <c r="AU72" s="443"/>
      <c r="AV72" s="443"/>
      <c r="AW72" s="443"/>
      <c r="AX72" s="443"/>
      <c r="AY72" s="443"/>
      <c r="AZ72" s="443"/>
      <c r="BA72" s="443"/>
      <c r="BB72" s="443"/>
      <c r="BC72" s="443"/>
      <c r="BD72" s="443"/>
    </row>
    <row r="73" customFormat="false" ht="19.9" hidden="false" customHeight="true" outlineLevel="0" collapsed="false">
      <c r="A73" s="439" t="n">
        <v>66</v>
      </c>
      <c r="B73" s="440" t="s">
        <v>408</v>
      </c>
      <c r="C73" s="441" t="n">
        <v>20284</v>
      </c>
      <c r="D73" s="441" t="n">
        <v>13112</v>
      </c>
      <c r="E73" s="441" t="n">
        <v>7172</v>
      </c>
      <c r="F73" s="441" t="n">
        <v>20284</v>
      </c>
      <c r="G73" s="441" t="n">
        <v>13112</v>
      </c>
      <c r="H73" s="441" t="n">
        <v>7172</v>
      </c>
      <c r="I73" s="441" t="n">
        <v>0</v>
      </c>
      <c r="J73" s="441" t="n">
        <v>0</v>
      </c>
      <c r="K73" s="441" t="n">
        <v>0</v>
      </c>
      <c r="L73" s="441" t="n">
        <v>121</v>
      </c>
      <c r="M73" s="441" t="n">
        <v>93</v>
      </c>
      <c r="N73" s="441" t="n">
        <v>7159</v>
      </c>
      <c r="O73" s="441" t="n">
        <v>2988</v>
      </c>
      <c r="P73" s="441" t="n">
        <v>3829</v>
      </c>
      <c r="Q73" s="442" t="n">
        <v>138</v>
      </c>
      <c r="R73" s="442" t="n">
        <v>10361</v>
      </c>
      <c r="S73" s="442" t="n">
        <v>11202</v>
      </c>
      <c r="T73" s="442" t="n">
        <v>83349</v>
      </c>
      <c r="AM73" s="443"/>
      <c r="AN73" s="443"/>
      <c r="AO73" s="443"/>
      <c r="AP73" s="443"/>
      <c r="AQ73" s="443"/>
      <c r="AR73" s="443"/>
      <c r="AS73" s="443"/>
      <c r="AT73" s="443"/>
      <c r="AU73" s="443"/>
      <c r="AV73" s="443"/>
      <c r="AW73" s="443"/>
      <c r="AX73" s="443"/>
      <c r="AY73" s="443"/>
      <c r="AZ73" s="443"/>
      <c r="BA73" s="443"/>
      <c r="BB73" s="443"/>
      <c r="BC73" s="443"/>
      <c r="BD73" s="443"/>
    </row>
    <row r="74" customFormat="false" ht="19.9" hidden="false" customHeight="true" outlineLevel="0" collapsed="false">
      <c r="A74" s="439" t="n">
        <v>67</v>
      </c>
      <c r="B74" s="440" t="s">
        <v>409</v>
      </c>
      <c r="C74" s="441" t="n">
        <v>25117</v>
      </c>
      <c r="D74" s="441" t="n">
        <v>14699</v>
      </c>
      <c r="E74" s="441" t="n">
        <v>10418</v>
      </c>
      <c r="F74" s="441" t="n">
        <v>25114</v>
      </c>
      <c r="G74" s="441" t="n">
        <v>14699</v>
      </c>
      <c r="H74" s="441" t="n">
        <v>10415</v>
      </c>
      <c r="I74" s="441" t="n">
        <v>3</v>
      </c>
      <c r="J74" s="441" t="n">
        <v>0</v>
      </c>
      <c r="K74" s="441" t="n">
        <v>3</v>
      </c>
      <c r="L74" s="441" t="n">
        <v>133</v>
      </c>
      <c r="M74" s="441" t="n">
        <v>118</v>
      </c>
      <c r="N74" s="441" t="n">
        <v>9866</v>
      </c>
      <c r="O74" s="441" t="n">
        <v>3592</v>
      </c>
      <c r="P74" s="441" t="n">
        <v>4599</v>
      </c>
      <c r="Q74" s="442" t="n">
        <v>307</v>
      </c>
      <c r="R74" s="442" t="n">
        <v>13709</v>
      </c>
      <c r="S74" s="442" t="n">
        <v>14716</v>
      </c>
      <c r="T74" s="442" t="n">
        <v>75597</v>
      </c>
      <c r="AM74" s="443"/>
      <c r="AN74" s="443"/>
      <c r="AO74" s="443"/>
      <c r="AP74" s="443"/>
      <c r="AQ74" s="443"/>
      <c r="AR74" s="443"/>
      <c r="AS74" s="443"/>
      <c r="AT74" s="443"/>
      <c r="AU74" s="443"/>
      <c r="AV74" s="443"/>
      <c r="AW74" s="443"/>
      <c r="AX74" s="443"/>
      <c r="AY74" s="443"/>
      <c r="AZ74" s="443"/>
      <c r="BA74" s="443"/>
      <c r="BB74" s="443"/>
      <c r="BC74" s="443"/>
      <c r="BD74" s="443"/>
    </row>
    <row r="75" customFormat="false" ht="19.9" hidden="false" customHeight="true" outlineLevel="0" collapsed="false">
      <c r="A75" s="439" t="n">
        <v>68</v>
      </c>
      <c r="B75" s="440" t="s">
        <v>410</v>
      </c>
      <c r="C75" s="441" t="n">
        <v>17582</v>
      </c>
      <c r="D75" s="441" t="n">
        <v>10355</v>
      </c>
      <c r="E75" s="441" t="n">
        <v>7227</v>
      </c>
      <c r="F75" s="441" t="n">
        <v>17575</v>
      </c>
      <c r="G75" s="441" t="n">
        <v>10348</v>
      </c>
      <c r="H75" s="441" t="n">
        <v>7227</v>
      </c>
      <c r="I75" s="441" t="n">
        <v>7</v>
      </c>
      <c r="J75" s="441" t="n">
        <v>7</v>
      </c>
      <c r="K75" s="441" t="n">
        <v>0</v>
      </c>
      <c r="L75" s="441" t="n">
        <v>105</v>
      </c>
      <c r="M75" s="441" t="n">
        <v>84</v>
      </c>
      <c r="N75" s="441" t="n">
        <v>4601</v>
      </c>
      <c r="O75" s="441" t="n">
        <v>1684</v>
      </c>
      <c r="P75" s="441" t="n">
        <v>2227</v>
      </c>
      <c r="Q75" s="442" t="n">
        <v>91</v>
      </c>
      <c r="R75" s="442" t="n">
        <v>6474</v>
      </c>
      <c r="S75" s="442" t="n">
        <v>7017</v>
      </c>
      <c r="T75" s="442" t="n">
        <v>63111</v>
      </c>
      <c r="AM75" s="443"/>
      <c r="AN75" s="443"/>
      <c r="AO75" s="443"/>
      <c r="AP75" s="443"/>
      <c r="AQ75" s="443"/>
      <c r="AR75" s="443"/>
      <c r="AS75" s="443"/>
      <c r="AT75" s="443"/>
      <c r="AU75" s="443"/>
      <c r="AV75" s="443"/>
      <c r="AW75" s="443"/>
      <c r="AX75" s="443"/>
      <c r="AY75" s="443"/>
      <c r="AZ75" s="443"/>
      <c r="BA75" s="443"/>
      <c r="BB75" s="443"/>
      <c r="BC75" s="443"/>
      <c r="BD75" s="443"/>
    </row>
    <row r="76" customFormat="false" ht="19.9" hidden="false" customHeight="true" outlineLevel="0" collapsed="false">
      <c r="A76" s="439" t="n">
        <v>69</v>
      </c>
      <c r="B76" s="440" t="s">
        <v>411</v>
      </c>
      <c r="C76" s="441" t="n">
        <v>6974</v>
      </c>
      <c r="D76" s="441" t="n">
        <v>5297</v>
      </c>
      <c r="E76" s="441" t="n">
        <v>1677</v>
      </c>
      <c r="F76" s="441" t="n">
        <v>6974</v>
      </c>
      <c r="G76" s="441" t="n">
        <v>5297</v>
      </c>
      <c r="H76" s="441" t="n">
        <v>1677</v>
      </c>
      <c r="I76" s="441" t="n">
        <v>0</v>
      </c>
      <c r="J76" s="441" t="n">
        <v>0</v>
      </c>
      <c r="K76" s="441" t="n">
        <v>0</v>
      </c>
      <c r="L76" s="441" t="n">
        <v>12</v>
      </c>
      <c r="M76" s="441" t="n">
        <v>17</v>
      </c>
      <c r="N76" s="441" t="n">
        <v>789</v>
      </c>
      <c r="O76" s="441" t="n">
        <v>355</v>
      </c>
      <c r="P76" s="441" t="n">
        <v>491</v>
      </c>
      <c r="Q76" s="442" t="n">
        <v>21</v>
      </c>
      <c r="R76" s="442" t="n">
        <v>1173</v>
      </c>
      <c r="S76" s="442" t="n">
        <v>1309</v>
      </c>
      <c r="T76" s="442" t="n">
        <v>24568</v>
      </c>
      <c r="AM76" s="443"/>
      <c r="AN76" s="443"/>
      <c r="AO76" s="443"/>
      <c r="AP76" s="443"/>
      <c r="AQ76" s="443"/>
      <c r="AR76" s="443"/>
      <c r="AS76" s="443"/>
      <c r="AT76" s="443"/>
      <c r="AU76" s="443"/>
      <c r="AV76" s="443"/>
      <c r="AW76" s="443"/>
      <c r="AX76" s="443"/>
      <c r="AY76" s="443"/>
      <c r="AZ76" s="443"/>
      <c r="BA76" s="443"/>
      <c r="BB76" s="443"/>
      <c r="BC76" s="443"/>
      <c r="BD76" s="443"/>
    </row>
    <row r="77" customFormat="false" ht="19.9" hidden="false" customHeight="true" outlineLevel="0" collapsed="false">
      <c r="A77" s="439" t="n">
        <v>70</v>
      </c>
      <c r="B77" s="440" t="s">
        <v>412</v>
      </c>
      <c r="C77" s="441" t="n">
        <v>12438</v>
      </c>
      <c r="D77" s="441" t="n">
        <v>7843</v>
      </c>
      <c r="E77" s="441" t="n">
        <v>4595</v>
      </c>
      <c r="F77" s="441" t="n">
        <v>12438</v>
      </c>
      <c r="G77" s="441" t="n">
        <v>7843</v>
      </c>
      <c r="H77" s="441" t="n">
        <v>4595</v>
      </c>
      <c r="I77" s="441" t="n">
        <v>0</v>
      </c>
      <c r="J77" s="441" t="n">
        <v>0</v>
      </c>
      <c r="K77" s="441" t="n">
        <v>0</v>
      </c>
      <c r="L77" s="441" t="n">
        <v>75</v>
      </c>
      <c r="M77" s="441" t="n">
        <v>43</v>
      </c>
      <c r="N77" s="441" t="n">
        <v>3781</v>
      </c>
      <c r="O77" s="441" t="n">
        <v>1340</v>
      </c>
      <c r="P77" s="441" t="n">
        <v>1738</v>
      </c>
      <c r="Q77" s="442" t="n">
        <v>67</v>
      </c>
      <c r="R77" s="442" t="n">
        <v>5239</v>
      </c>
      <c r="S77" s="442" t="n">
        <v>5637</v>
      </c>
      <c r="T77" s="442" t="n">
        <v>47713</v>
      </c>
      <c r="AM77" s="443"/>
      <c r="AN77" s="443"/>
      <c r="AO77" s="443"/>
      <c r="AP77" s="443"/>
      <c r="AQ77" s="443"/>
      <c r="AR77" s="443"/>
      <c r="AS77" s="443"/>
      <c r="AT77" s="443"/>
      <c r="AU77" s="443"/>
      <c r="AV77" s="443"/>
      <c r="AW77" s="443"/>
      <c r="AX77" s="443"/>
      <c r="AY77" s="443"/>
      <c r="AZ77" s="443"/>
      <c r="BA77" s="443"/>
      <c r="BB77" s="443"/>
      <c r="BC77" s="443"/>
      <c r="BD77" s="443"/>
    </row>
    <row r="78" customFormat="false" ht="19.9" hidden="false" customHeight="true" outlineLevel="0" collapsed="false">
      <c r="A78" s="439" t="n">
        <v>71</v>
      </c>
      <c r="B78" s="440" t="s">
        <v>413</v>
      </c>
      <c r="C78" s="441" t="n">
        <v>16804</v>
      </c>
      <c r="D78" s="441" t="n">
        <v>11324</v>
      </c>
      <c r="E78" s="441" t="n">
        <v>5480</v>
      </c>
      <c r="F78" s="441" t="n">
        <v>16804</v>
      </c>
      <c r="G78" s="441" t="n">
        <v>11324</v>
      </c>
      <c r="H78" s="441" t="n">
        <v>5480</v>
      </c>
      <c r="I78" s="441" t="n">
        <v>0</v>
      </c>
      <c r="J78" s="441" t="n">
        <v>0</v>
      </c>
      <c r="K78" s="441" t="n">
        <v>0</v>
      </c>
      <c r="L78" s="441" t="n">
        <v>195</v>
      </c>
      <c r="M78" s="441" t="n">
        <v>101</v>
      </c>
      <c r="N78" s="441" t="n">
        <v>7738</v>
      </c>
      <c r="O78" s="441" t="n">
        <v>2844</v>
      </c>
      <c r="P78" s="441" t="n">
        <v>3717</v>
      </c>
      <c r="Q78" s="442" t="n">
        <v>80</v>
      </c>
      <c r="R78" s="442" t="n">
        <v>10878</v>
      </c>
      <c r="S78" s="442" t="n">
        <v>11751</v>
      </c>
      <c r="T78" s="442" t="n">
        <v>74300</v>
      </c>
      <c r="AM78" s="443"/>
      <c r="AN78" s="443"/>
      <c r="AO78" s="443"/>
      <c r="AP78" s="443"/>
      <c r="AQ78" s="443"/>
      <c r="AR78" s="443"/>
      <c r="AS78" s="443"/>
      <c r="AT78" s="443"/>
      <c r="AU78" s="443"/>
      <c r="AV78" s="443"/>
      <c r="AW78" s="443"/>
      <c r="AX78" s="443"/>
      <c r="AY78" s="443"/>
      <c r="AZ78" s="443"/>
      <c r="BA78" s="443"/>
      <c r="BB78" s="443"/>
      <c r="BC78" s="443"/>
      <c r="BD78" s="443"/>
    </row>
    <row r="79" customFormat="false" ht="19.9" hidden="false" customHeight="true" outlineLevel="0" collapsed="false">
      <c r="A79" s="439" t="n">
        <v>72</v>
      </c>
      <c r="B79" s="440" t="s">
        <v>414</v>
      </c>
      <c r="C79" s="441" t="n">
        <v>27657</v>
      </c>
      <c r="D79" s="441" t="n">
        <v>19335</v>
      </c>
      <c r="E79" s="441" t="n">
        <v>8322</v>
      </c>
      <c r="F79" s="441" t="n">
        <v>27646</v>
      </c>
      <c r="G79" s="441" t="n">
        <v>19324</v>
      </c>
      <c r="H79" s="441" t="n">
        <v>8322</v>
      </c>
      <c r="I79" s="441" t="n">
        <v>11</v>
      </c>
      <c r="J79" s="441" t="n">
        <v>11</v>
      </c>
      <c r="K79" s="441" t="n">
        <v>0</v>
      </c>
      <c r="L79" s="441" t="n">
        <v>45</v>
      </c>
      <c r="M79" s="441" t="n">
        <v>104</v>
      </c>
      <c r="N79" s="441" t="n">
        <v>3637</v>
      </c>
      <c r="O79" s="441" t="n">
        <v>1709</v>
      </c>
      <c r="P79" s="441" t="n">
        <v>2779</v>
      </c>
      <c r="Q79" s="442" t="n">
        <v>110</v>
      </c>
      <c r="R79" s="442" t="n">
        <v>5495</v>
      </c>
      <c r="S79" s="442" t="n">
        <v>6565</v>
      </c>
      <c r="T79" s="442" t="n">
        <v>107785</v>
      </c>
      <c r="AM79" s="443"/>
      <c r="AN79" s="443"/>
      <c r="AO79" s="443"/>
      <c r="AP79" s="443"/>
      <c r="AQ79" s="443"/>
      <c r="AR79" s="443"/>
      <c r="AS79" s="443"/>
      <c r="AT79" s="443"/>
      <c r="AU79" s="443"/>
      <c r="AV79" s="443"/>
      <c r="AW79" s="443"/>
      <c r="AX79" s="443"/>
      <c r="AY79" s="443"/>
      <c r="AZ79" s="443"/>
      <c r="BA79" s="443"/>
      <c r="BB79" s="443"/>
      <c r="BC79" s="443"/>
      <c r="BD79" s="443"/>
    </row>
    <row r="80" customFormat="false" ht="19.9" hidden="false" customHeight="true" outlineLevel="0" collapsed="false">
      <c r="A80" s="439" t="n">
        <v>73</v>
      </c>
      <c r="B80" s="440" t="s">
        <v>415</v>
      </c>
      <c r="C80" s="441" t="n">
        <v>36831</v>
      </c>
      <c r="D80" s="441" t="n">
        <v>29964</v>
      </c>
      <c r="E80" s="441" t="n">
        <v>6867</v>
      </c>
      <c r="F80" s="441" t="n">
        <v>36830</v>
      </c>
      <c r="G80" s="441" t="n">
        <v>29963</v>
      </c>
      <c r="H80" s="441" t="n">
        <v>6867</v>
      </c>
      <c r="I80" s="441" t="n">
        <v>1</v>
      </c>
      <c r="J80" s="441" t="n">
        <v>1</v>
      </c>
      <c r="K80" s="441" t="n">
        <v>0</v>
      </c>
      <c r="L80" s="441" t="n">
        <v>15</v>
      </c>
      <c r="M80" s="441" t="n">
        <v>280</v>
      </c>
      <c r="N80" s="441" t="n">
        <v>3777</v>
      </c>
      <c r="O80" s="441" t="n">
        <v>1946</v>
      </c>
      <c r="P80" s="441" t="n">
        <v>3434</v>
      </c>
      <c r="Q80" s="442" t="n">
        <v>85</v>
      </c>
      <c r="R80" s="442" t="n">
        <v>6018</v>
      </c>
      <c r="S80" s="442" t="n">
        <v>7506</v>
      </c>
      <c r="T80" s="442" t="n">
        <v>129824</v>
      </c>
      <c r="AM80" s="443"/>
      <c r="AN80" s="443"/>
      <c r="AO80" s="443"/>
      <c r="AP80" s="443"/>
      <c r="AQ80" s="443"/>
      <c r="AR80" s="443"/>
      <c r="AS80" s="443"/>
      <c r="AT80" s="443"/>
      <c r="AU80" s="443"/>
      <c r="AV80" s="443"/>
      <c r="AW80" s="443"/>
      <c r="AX80" s="443"/>
      <c r="AY80" s="443"/>
      <c r="AZ80" s="443"/>
      <c r="BA80" s="443"/>
      <c r="BB80" s="443"/>
      <c r="BC80" s="443"/>
      <c r="BD80" s="443"/>
    </row>
    <row r="81" customFormat="false" ht="19.9" hidden="false" customHeight="true" outlineLevel="0" collapsed="false">
      <c r="A81" s="439" t="n">
        <v>74</v>
      </c>
      <c r="B81" s="440" t="s">
        <v>416</v>
      </c>
      <c r="C81" s="441" t="n">
        <v>9951</v>
      </c>
      <c r="D81" s="441" t="n">
        <v>6298</v>
      </c>
      <c r="E81" s="441" t="n">
        <v>3653</v>
      </c>
      <c r="F81" s="441" t="n">
        <v>9951</v>
      </c>
      <c r="G81" s="441" t="n">
        <v>6298</v>
      </c>
      <c r="H81" s="441" t="n">
        <v>3653</v>
      </c>
      <c r="I81" s="441" t="n">
        <v>0</v>
      </c>
      <c r="J81" s="441" t="n">
        <v>0</v>
      </c>
      <c r="K81" s="441" t="n">
        <v>0</v>
      </c>
      <c r="L81" s="441" t="n">
        <v>46</v>
      </c>
      <c r="M81" s="441" t="n">
        <v>41</v>
      </c>
      <c r="N81" s="441" t="n">
        <v>3418</v>
      </c>
      <c r="O81" s="441" t="n">
        <v>1129</v>
      </c>
      <c r="P81" s="441" t="n">
        <v>1426</v>
      </c>
      <c r="Q81" s="442" t="n">
        <v>96</v>
      </c>
      <c r="R81" s="442" t="n">
        <v>4634</v>
      </c>
      <c r="S81" s="442" t="n">
        <v>4931</v>
      </c>
      <c r="T81" s="442" t="n">
        <v>34013</v>
      </c>
      <c r="AM81" s="443"/>
      <c r="AN81" s="443"/>
      <c r="AO81" s="443"/>
      <c r="AP81" s="443"/>
      <c r="AQ81" s="443"/>
      <c r="AR81" s="443"/>
      <c r="AS81" s="443"/>
      <c r="AT81" s="443"/>
      <c r="AU81" s="443"/>
      <c r="AV81" s="443"/>
      <c r="AW81" s="443"/>
      <c r="AX81" s="443"/>
      <c r="AY81" s="443"/>
      <c r="AZ81" s="443"/>
      <c r="BA81" s="443"/>
      <c r="BB81" s="443"/>
      <c r="BC81" s="443"/>
      <c r="BD81" s="443"/>
    </row>
    <row r="82" customFormat="false" ht="19.9" hidden="false" customHeight="true" outlineLevel="0" collapsed="false">
      <c r="A82" s="439" t="n">
        <v>75</v>
      </c>
      <c r="B82" s="440" t="s">
        <v>417</v>
      </c>
      <c r="C82" s="441" t="n">
        <v>6046</v>
      </c>
      <c r="D82" s="441" t="n">
        <v>4129</v>
      </c>
      <c r="E82" s="441" t="n">
        <v>1917</v>
      </c>
      <c r="F82" s="441" t="n">
        <v>6046</v>
      </c>
      <c r="G82" s="441" t="n">
        <v>4129</v>
      </c>
      <c r="H82" s="441" t="n">
        <v>1917</v>
      </c>
      <c r="I82" s="441" t="n">
        <v>0</v>
      </c>
      <c r="J82" s="441" t="n">
        <v>0</v>
      </c>
      <c r="K82" s="441" t="n">
        <v>0</v>
      </c>
      <c r="L82" s="441" t="n">
        <v>16</v>
      </c>
      <c r="M82" s="441" t="n">
        <v>19</v>
      </c>
      <c r="N82" s="441" t="n">
        <v>1154</v>
      </c>
      <c r="O82" s="441" t="n">
        <v>448</v>
      </c>
      <c r="P82" s="441" t="n">
        <v>571</v>
      </c>
      <c r="Q82" s="442" t="n">
        <v>19</v>
      </c>
      <c r="R82" s="442" t="n">
        <v>1637</v>
      </c>
      <c r="S82" s="442" t="n">
        <v>1760</v>
      </c>
      <c r="T82" s="442" t="n">
        <v>19047</v>
      </c>
      <c r="AM82" s="443"/>
      <c r="AN82" s="443"/>
      <c r="AO82" s="443"/>
      <c r="AP82" s="443"/>
      <c r="AQ82" s="443"/>
      <c r="AR82" s="443"/>
      <c r="AS82" s="443"/>
      <c r="AT82" s="443"/>
      <c r="AU82" s="443"/>
      <c r="AV82" s="443"/>
      <c r="AW82" s="443"/>
      <c r="AX82" s="443"/>
      <c r="AY82" s="443"/>
      <c r="AZ82" s="443"/>
      <c r="BA82" s="443"/>
      <c r="BB82" s="443"/>
      <c r="BC82" s="443"/>
      <c r="BD82" s="443"/>
    </row>
    <row r="83" customFormat="false" ht="19.9" hidden="false" customHeight="true" outlineLevel="0" collapsed="false">
      <c r="A83" s="439" t="n">
        <v>76</v>
      </c>
      <c r="B83" s="440" t="s">
        <v>418</v>
      </c>
      <c r="C83" s="441" t="n">
        <v>10385</v>
      </c>
      <c r="D83" s="441" t="n">
        <v>6992</v>
      </c>
      <c r="E83" s="441" t="n">
        <v>3393</v>
      </c>
      <c r="F83" s="441" t="n">
        <v>10385</v>
      </c>
      <c r="G83" s="441" t="n">
        <v>6992</v>
      </c>
      <c r="H83" s="441" t="n">
        <v>3393</v>
      </c>
      <c r="I83" s="441" t="n">
        <v>0</v>
      </c>
      <c r="J83" s="441" t="n">
        <v>0</v>
      </c>
      <c r="K83" s="441" t="n">
        <v>0</v>
      </c>
      <c r="L83" s="441" t="n">
        <v>22</v>
      </c>
      <c r="M83" s="441" t="n">
        <v>36</v>
      </c>
      <c r="N83" s="441" t="n">
        <v>1534</v>
      </c>
      <c r="O83" s="441" t="n">
        <v>642</v>
      </c>
      <c r="P83" s="441" t="n">
        <v>887</v>
      </c>
      <c r="Q83" s="442" t="n">
        <v>59</v>
      </c>
      <c r="R83" s="442" t="n">
        <v>2234</v>
      </c>
      <c r="S83" s="442" t="n">
        <v>2479</v>
      </c>
      <c r="T83" s="442" t="n">
        <v>32508</v>
      </c>
      <c r="AM83" s="443"/>
      <c r="AN83" s="443"/>
      <c r="AO83" s="443"/>
      <c r="AP83" s="443"/>
      <c r="AQ83" s="443"/>
      <c r="AR83" s="443"/>
      <c r="AS83" s="443"/>
      <c r="AT83" s="443"/>
      <c r="AU83" s="443"/>
      <c r="AV83" s="443"/>
      <c r="AW83" s="443"/>
      <c r="AX83" s="443"/>
      <c r="AY83" s="443"/>
      <c r="AZ83" s="443"/>
      <c r="BA83" s="443"/>
      <c r="BB83" s="443"/>
      <c r="BC83" s="443"/>
      <c r="BD83" s="443"/>
    </row>
    <row r="84" customFormat="false" ht="19.9" hidden="false" customHeight="true" outlineLevel="0" collapsed="false">
      <c r="A84" s="439" t="n">
        <v>77</v>
      </c>
      <c r="B84" s="440" t="s">
        <v>419</v>
      </c>
      <c r="C84" s="441" t="n">
        <v>13886</v>
      </c>
      <c r="D84" s="441" t="n">
        <v>8945</v>
      </c>
      <c r="E84" s="441" t="n">
        <v>4941</v>
      </c>
      <c r="F84" s="441" t="n">
        <v>13886</v>
      </c>
      <c r="G84" s="441" t="n">
        <v>8945</v>
      </c>
      <c r="H84" s="441" t="n">
        <v>4941</v>
      </c>
      <c r="I84" s="441" t="n">
        <v>0</v>
      </c>
      <c r="J84" s="441" t="n">
        <v>0</v>
      </c>
      <c r="K84" s="441" t="n">
        <v>0</v>
      </c>
      <c r="L84" s="441" t="n">
        <v>77</v>
      </c>
      <c r="M84" s="441" t="n">
        <v>49</v>
      </c>
      <c r="N84" s="441" t="n">
        <v>6337</v>
      </c>
      <c r="O84" s="441" t="n">
        <v>2717</v>
      </c>
      <c r="P84" s="441" t="n">
        <v>3430</v>
      </c>
      <c r="Q84" s="442" t="n">
        <v>113</v>
      </c>
      <c r="R84" s="442" t="n">
        <v>9180</v>
      </c>
      <c r="S84" s="442" t="n">
        <v>9893</v>
      </c>
      <c r="T84" s="442" t="n">
        <v>51759</v>
      </c>
      <c r="AM84" s="443"/>
      <c r="AN84" s="443"/>
      <c r="AO84" s="443"/>
      <c r="AP84" s="443"/>
      <c r="AQ84" s="443"/>
      <c r="AR84" s="443"/>
      <c r="AS84" s="443"/>
      <c r="AT84" s="443"/>
      <c r="AU84" s="443"/>
      <c r="AV84" s="443"/>
      <c r="AW84" s="443"/>
      <c r="AX84" s="443"/>
      <c r="AY84" s="443"/>
      <c r="AZ84" s="443"/>
      <c r="BA84" s="443"/>
      <c r="BB84" s="443"/>
      <c r="BC84" s="443"/>
      <c r="BD84" s="443"/>
    </row>
    <row r="85" customFormat="false" ht="19.9" hidden="false" customHeight="true" outlineLevel="0" collapsed="false">
      <c r="A85" s="439" t="n">
        <v>78</v>
      </c>
      <c r="B85" s="440" t="s">
        <v>420</v>
      </c>
      <c r="C85" s="441" t="n">
        <v>15718</v>
      </c>
      <c r="D85" s="441" t="n">
        <v>10952</v>
      </c>
      <c r="E85" s="441" t="n">
        <v>4766</v>
      </c>
      <c r="F85" s="441" t="n">
        <v>15718</v>
      </c>
      <c r="G85" s="441" t="n">
        <v>10952</v>
      </c>
      <c r="H85" s="441" t="n">
        <v>4766</v>
      </c>
      <c r="I85" s="441" t="n">
        <v>0</v>
      </c>
      <c r="J85" s="441" t="n">
        <v>0</v>
      </c>
      <c r="K85" s="441" t="n">
        <v>0</v>
      </c>
      <c r="L85" s="441" t="n">
        <v>79</v>
      </c>
      <c r="M85" s="441" t="n">
        <v>54</v>
      </c>
      <c r="N85" s="441" t="n">
        <v>5170</v>
      </c>
      <c r="O85" s="441" t="n">
        <v>1837</v>
      </c>
      <c r="P85" s="441" t="n">
        <v>2292</v>
      </c>
      <c r="Q85" s="442" t="n">
        <v>123</v>
      </c>
      <c r="R85" s="442" t="n">
        <v>7140</v>
      </c>
      <c r="S85" s="442" t="n">
        <v>7595</v>
      </c>
      <c r="T85" s="442" t="n">
        <v>54992</v>
      </c>
      <c r="AM85" s="443"/>
      <c r="AN85" s="443"/>
      <c r="AO85" s="443"/>
      <c r="AP85" s="443"/>
      <c r="AQ85" s="443"/>
      <c r="AR85" s="443"/>
      <c r="AS85" s="443"/>
      <c r="AT85" s="443"/>
      <c r="AU85" s="443"/>
      <c r="AV85" s="443"/>
      <c r="AW85" s="443"/>
      <c r="AX85" s="443"/>
      <c r="AY85" s="443"/>
      <c r="AZ85" s="443"/>
      <c r="BA85" s="443"/>
      <c r="BB85" s="443"/>
      <c r="BC85" s="443"/>
      <c r="BD85" s="443"/>
    </row>
    <row r="86" customFormat="false" ht="19.9" hidden="false" customHeight="true" outlineLevel="0" collapsed="false">
      <c r="A86" s="439" t="n">
        <v>79</v>
      </c>
      <c r="B86" s="440" t="s">
        <v>421</v>
      </c>
      <c r="C86" s="441" t="n">
        <v>9846</v>
      </c>
      <c r="D86" s="441" t="n">
        <v>6528</v>
      </c>
      <c r="E86" s="441" t="n">
        <v>3318</v>
      </c>
      <c r="F86" s="441" t="n">
        <v>9838</v>
      </c>
      <c r="G86" s="441" t="n">
        <v>6520</v>
      </c>
      <c r="H86" s="441" t="n">
        <v>3318</v>
      </c>
      <c r="I86" s="441" t="n">
        <v>8</v>
      </c>
      <c r="J86" s="441" t="n">
        <v>8</v>
      </c>
      <c r="K86" s="441" t="n">
        <v>0</v>
      </c>
      <c r="L86" s="441" t="n">
        <v>29</v>
      </c>
      <c r="M86" s="441" t="n">
        <v>27</v>
      </c>
      <c r="N86" s="441" t="n">
        <v>1445</v>
      </c>
      <c r="O86" s="441" t="n">
        <v>690</v>
      </c>
      <c r="P86" s="441" t="n">
        <v>940</v>
      </c>
      <c r="Q86" s="442" t="n">
        <v>33</v>
      </c>
      <c r="R86" s="442" t="n">
        <v>2191</v>
      </c>
      <c r="S86" s="442" t="n">
        <v>2441</v>
      </c>
      <c r="T86" s="442" t="n">
        <v>34703</v>
      </c>
      <c r="AM86" s="443"/>
      <c r="AN86" s="443"/>
      <c r="AO86" s="443"/>
      <c r="AP86" s="443"/>
      <c r="AQ86" s="443"/>
      <c r="AR86" s="443"/>
      <c r="AS86" s="443"/>
      <c r="AT86" s="443"/>
      <c r="AU86" s="443"/>
      <c r="AV86" s="443"/>
      <c r="AW86" s="443"/>
      <c r="AX86" s="443"/>
      <c r="AY86" s="443"/>
      <c r="AZ86" s="443"/>
      <c r="BA86" s="443"/>
      <c r="BB86" s="443"/>
      <c r="BC86" s="443"/>
      <c r="BD86" s="443"/>
    </row>
    <row r="87" customFormat="false" ht="19.9" hidden="false" customHeight="true" outlineLevel="0" collapsed="false">
      <c r="A87" s="439" t="n">
        <v>80</v>
      </c>
      <c r="B87" s="440" t="s">
        <v>422</v>
      </c>
      <c r="C87" s="441" t="n">
        <v>25072</v>
      </c>
      <c r="D87" s="441" t="n">
        <v>15954</v>
      </c>
      <c r="E87" s="441" t="n">
        <v>9118</v>
      </c>
      <c r="F87" s="441" t="n">
        <v>25072</v>
      </c>
      <c r="G87" s="441" t="n">
        <v>15954</v>
      </c>
      <c r="H87" s="441" t="n">
        <v>9118</v>
      </c>
      <c r="I87" s="441" t="n">
        <v>0</v>
      </c>
      <c r="J87" s="441" t="n">
        <v>0</v>
      </c>
      <c r="K87" s="441" t="n">
        <v>0</v>
      </c>
      <c r="L87" s="441" t="n">
        <v>346</v>
      </c>
      <c r="M87" s="441" t="n">
        <v>187</v>
      </c>
      <c r="N87" s="441" t="n">
        <v>10729</v>
      </c>
      <c r="O87" s="441" t="n">
        <v>3293</v>
      </c>
      <c r="P87" s="441" t="n">
        <v>4700</v>
      </c>
      <c r="Q87" s="442" t="n">
        <v>103</v>
      </c>
      <c r="R87" s="442" t="n">
        <v>14555</v>
      </c>
      <c r="S87" s="442" t="n">
        <v>15962</v>
      </c>
      <c r="T87" s="442" t="n">
        <v>116156</v>
      </c>
      <c r="AM87" s="443"/>
      <c r="AN87" s="443"/>
      <c r="AO87" s="443"/>
      <c r="AP87" s="443"/>
      <c r="AQ87" s="443"/>
      <c r="AR87" s="443"/>
      <c r="AS87" s="443"/>
      <c r="AT87" s="443"/>
      <c r="AU87" s="443"/>
      <c r="AV87" s="443"/>
      <c r="AW87" s="443"/>
      <c r="AX87" s="443"/>
      <c r="AY87" s="443"/>
      <c r="AZ87" s="443"/>
      <c r="BA87" s="443"/>
      <c r="BB87" s="443"/>
      <c r="BC87" s="443"/>
      <c r="BD87" s="443"/>
    </row>
    <row r="88" customFormat="false" ht="19.9" hidden="false" customHeight="true" outlineLevel="0" collapsed="false">
      <c r="A88" s="439" t="n">
        <v>81</v>
      </c>
      <c r="B88" s="440" t="s">
        <v>423</v>
      </c>
      <c r="C88" s="441" t="n">
        <v>15720</v>
      </c>
      <c r="D88" s="441" t="n">
        <v>9204</v>
      </c>
      <c r="E88" s="441" t="n">
        <v>6516</v>
      </c>
      <c r="F88" s="441" t="n">
        <v>15717</v>
      </c>
      <c r="G88" s="441" t="n">
        <v>9201</v>
      </c>
      <c r="H88" s="441" t="n">
        <v>6516</v>
      </c>
      <c r="I88" s="441" t="n">
        <v>3</v>
      </c>
      <c r="J88" s="441" t="n">
        <v>3</v>
      </c>
      <c r="K88" s="441" t="n">
        <v>0</v>
      </c>
      <c r="L88" s="441" t="n">
        <v>79</v>
      </c>
      <c r="M88" s="441" t="n">
        <v>69</v>
      </c>
      <c r="N88" s="441" t="n">
        <v>6164</v>
      </c>
      <c r="O88" s="441" t="n">
        <v>2528</v>
      </c>
      <c r="P88" s="441" t="n">
        <v>3178</v>
      </c>
      <c r="Q88" s="442" t="n">
        <v>160</v>
      </c>
      <c r="R88" s="442" t="n">
        <v>8840</v>
      </c>
      <c r="S88" s="442" t="n">
        <v>9490</v>
      </c>
      <c r="T88" s="442" t="n">
        <v>59291</v>
      </c>
      <c r="AM88" s="443"/>
      <c r="AN88" s="443"/>
      <c r="AO88" s="443"/>
      <c r="AP88" s="443"/>
      <c r="AQ88" s="443"/>
      <c r="AR88" s="443"/>
      <c r="AS88" s="443"/>
      <c r="AT88" s="443"/>
      <c r="AU88" s="443"/>
      <c r="AV88" s="443"/>
      <c r="AW88" s="443"/>
      <c r="AX88" s="443"/>
      <c r="AY88" s="443"/>
      <c r="AZ88" s="443"/>
      <c r="BA88" s="443"/>
      <c r="BB88" s="443"/>
      <c r="BC88" s="443"/>
      <c r="BD88" s="443"/>
    </row>
    <row r="89" customFormat="false" ht="19.9" hidden="false" customHeight="true" outlineLevel="0" collapsed="false">
      <c r="A89" s="444"/>
      <c r="B89" s="445" t="s">
        <v>517</v>
      </c>
      <c r="C89" s="441" t="n">
        <v>0</v>
      </c>
      <c r="D89" s="441" t="n">
        <v>0</v>
      </c>
      <c r="E89" s="441" t="n">
        <v>0</v>
      </c>
      <c r="F89" s="441" t="n">
        <v>0</v>
      </c>
      <c r="G89" s="441" t="n">
        <v>0</v>
      </c>
      <c r="H89" s="441" t="n">
        <v>0</v>
      </c>
      <c r="I89" s="441" t="n">
        <v>0</v>
      </c>
      <c r="J89" s="441" t="n">
        <v>0</v>
      </c>
      <c r="K89" s="441" t="n">
        <v>0</v>
      </c>
      <c r="L89" s="441" t="n">
        <v>13</v>
      </c>
      <c r="M89" s="441" t="n">
        <v>5</v>
      </c>
      <c r="N89" s="441" t="n">
        <v>1003</v>
      </c>
      <c r="O89" s="441" t="n">
        <v>347</v>
      </c>
      <c r="P89" s="441" t="n">
        <v>407</v>
      </c>
      <c r="Q89" s="442" t="n">
        <v>361</v>
      </c>
      <c r="R89" s="442" t="n">
        <v>1368</v>
      </c>
      <c r="S89" s="442" t="n">
        <v>1428</v>
      </c>
      <c r="T89" s="442" t="n">
        <v>2641</v>
      </c>
      <c r="AM89" s="443"/>
      <c r="AN89" s="443"/>
      <c r="AO89" s="443"/>
      <c r="AP89" s="443"/>
      <c r="AQ89" s="443"/>
      <c r="AR89" s="443"/>
      <c r="AS89" s="443"/>
      <c r="AT89" s="443"/>
      <c r="AU89" s="443"/>
      <c r="AV89" s="443"/>
      <c r="AW89" s="443"/>
      <c r="AX89" s="443"/>
      <c r="AY89" s="443"/>
      <c r="AZ89" s="443"/>
      <c r="BA89" s="443"/>
      <c r="BB89" s="443"/>
      <c r="BC89" s="443"/>
      <c r="BD89" s="443"/>
    </row>
    <row r="90" customFormat="false" ht="33.65" hidden="false" customHeight="true" outlineLevel="0" collapsed="false">
      <c r="A90" s="446" t="s">
        <v>518</v>
      </c>
      <c r="B90" s="446"/>
      <c r="C90" s="447" t="n">
        <v>3651309</v>
      </c>
      <c r="D90" s="447" t="n">
        <v>2251259</v>
      </c>
      <c r="E90" s="447" t="n">
        <v>1400050</v>
      </c>
      <c r="F90" s="447" t="n">
        <v>3650631</v>
      </c>
      <c r="G90" s="447" t="n">
        <v>2250874</v>
      </c>
      <c r="H90" s="447" t="n">
        <v>1399757</v>
      </c>
      <c r="I90" s="447" t="n">
        <v>678</v>
      </c>
      <c r="J90" s="447" t="n">
        <v>385</v>
      </c>
      <c r="K90" s="447" t="n">
        <v>293</v>
      </c>
      <c r="L90" s="447" t="n">
        <v>27185</v>
      </c>
      <c r="M90" s="447" t="n">
        <v>15567</v>
      </c>
      <c r="N90" s="447" t="n">
        <v>1655637</v>
      </c>
      <c r="O90" s="447" t="n">
        <v>612450</v>
      </c>
      <c r="P90" s="447" t="n">
        <v>799453</v>
      </c>
      <c r="Q90" s="448" t="n">
        <v>25555</v>
      </c>
      <c r="R90" s="448" t="n">
        <v>2310839</v>
      </c>
      <c r="S90" s="448" t="n">
        <v>2497842</v>
      </c>
      <c r="T90" s="448" t="n">
        <v>13925907</v>
      </c>
      <c r="AM90" s="443"/>
      <c r="AN90" s="443"/>
      <c r="AO90" s="443"/>
      <c r="AP90" s="443"/>
      <c r="AQ90" s="443"/>
      <c r="AR90" s="443"/>
      <c r="AS90" s="443"/>
      <c r="AT90" s="443"/>
      <c r="AU90" s="443"/>
      <c r="AV90" s="443"/>
      <c r="AW90" s="443"/>
      <c r="AX90" s="443"/>
      <c r="AY90" s="443"/>
      <c r="AZ90" s="443"/>
      <c r="BA90" s="443"/>
      <c r="BB90" s="443"/>
      <c r="BC90" s="443"/>
      <c r="BD90" s="443"/>
    </row>
    <row r="91" s="347" customFormat="true" ht="19.9" hidden="false" customHeight="true" outlineLevel="0" collapsed="false">
      <c r="A91" s="295" t="s">
        <v>519</v>
      </c>
      <c r="B91" s="295"/>
      <c r="C91" s="295"/>
      <c r="D91" s="295"/>
      <c r="E91" s="295"/>
      <c r="F91" s="295"/>
      <c r="G91" s="295"/>
      <c r="H91" s="295"/>
      <c r="I91" s="295"/>
      <c r="J91" s="295"/>
      <c r="K91" s="295"/>
      <c r="L91" s="295"/>
      <c r="M91" s="295"/>
      <c r="N91" s="295"/>
      <c r="O91" s="295"/>
      <c r="P91" s="295"/>
      <c r="Q91" s="295"/>
      <c r="R91" s="295"/>
      <c r="S91" s="295"/>
      <c r="T91" s="295"/>
    </row>
    <row r="92" customFormat="false" ht="24.75" hidden="false" customHeight="true" outlineLevel="0" collapsed="false">
      <c r="O92" s="449"/>
      <c r="P92" s="443"/>
    </row>
    <row r="93" customFormat="false" ht="15.5" hidden="false" customHeight="false" outlineLevel="0" collapsed="false">
      <c r="L93" s="450"/>
      <c r="M93" s="450"/>
      <c r="N93" s="450"/>
      <c r="O93" s="450"/>
      <c r="P93" s="450"/>
      <c r="Q93" s="450"/>
      <c r="R93" s="450"/>
      <c r="S93" s="450"/>
      <c r="T93" s="450"/>
    </row>
    <row r="94" customFormat="false" ht="15.5" hidden="false" customHeight="false" outlineLevel="0" collapsed="false">
      <c r="L94" s="450"/>
      <c r="M94" s="450"/>
      <c r="N94" s="450"/>
      <c r="O94" s="450"/>
      <c r="P94" s="450"/>
      <c r="Q94" s="450"/>
      <c r="R94" s="450"/>
      <c r="S94" s="450"/>
      <c r="T94" s="450"/>
    </row>
    <row r="95" customFormat="false" ht="15.5" hidden="false" customHeight="false" outlineLevel="0" collapsed="false">
      <c r="I95" s="422"/>
      <c r="L95" s="422"/>
      <c r="M95" s="422"/>
      <c r="N95" s="422"/>
      <c r="O95" s="422"/>
      <c r="P95" s="422"/>
      <c r="Q95" s="422"/>
      <c r="R95" s="422"/>
      <c r="S95" s="422"/>
      <c r="T95" s="422"/>
      <c r="U95" s="422"/>
    </row>
    <row r="96" customFormat="false" ht="15.5" hidden="false" customHeight="false" outlineLevel="0" collapsed="false">
      <c r="P96" s="450"/>
    </row>
    <row r="97" customFormat="false" ht="15.5" hidden="false" customHeight="false" outlineLevel="0" collapsed="false">
      <c r="N97" s="450"/>
    </row>
  </sheetData>
  <mergeCells count="27">
    <mergeCell ref="A4:A7"/>
    <mergeCell ref="B4:B7"/>
    <mergeCell ref="C4:K4"/>
    <mergeCell ref="L4:P4"/>
    <mergeCell ref="Q4:Q7"/>
    <mergeCell ref="R4:R7"/>
    <mergeCell ref="S4:S7"/>
    <mergeCell ref="T4:T7"/>
    <mergeCell ref="C5:C7"/>
    <mergeCell ref="D5:D7"/>
    <mergeCell ref="E5:E7"/>
    <mergeCell ref="F5:H5"/>
    <mergeCell ref="I5:K5"/>
    <mergeCell ref="L5:L7"/>
    <mergeCell ref="M5:M7"/>
    <mergeCell ref="N5:N7"/>
    <mergeCell ref="O5:P5"/>
    <mergeCell ref="F6:F7"/>
    <mergeCell ref="G6:G7"/>
    <mergeCell ref="H6:H7"/>
    <mergeCell ref="I6:I7"/>
    <mergeCell ref="J6:J7"/>
    <mergeCell ref="K6:K7"/>
    <mergeCell ref="O6:O7"/>
    <mergeCell ref="P6:P7"/>
    <mergeCell ref="A90:B90"/>
    <mergeCell ref="A91:T91"/>
  </mergeCells>
  <printOptions headings="false" gridLines="false" gridLinesSet="true" horizontalCentered="true" verticalCentered="false"/>
  <pageMargins left="0.236111111111111" right="0" top="0" bottom="0" header="0.511811023622047" footer="0.511811023622047"/>
  <pageSetup paperSize="9" scale="3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T131"/>
  <sheetViews>
    <sheetView showFormulas="false" showGridLines="false" showRowColHeaders="true" showZeros="true" rightToLeft="false" tabSelected="false" showOutlineSymbols="true" defaultGridColor="true" view="normal" topLeftCell="A1" colorId="64" zoomScale="81" zoomScaleNormal="81" zoomScalePageLayoutView="100" workbookViewId="0">
      <selection pane="topLeft" activeCell="A1" activeCellId="0" sqref="A1"/>
    </sheetView>
  </sheetViews>
  <sheetFormatPr defaultColWidth="9.265625" defaultRowHeight="15.5" zeroHeight="false" outlineLevelRow="0" outlineLevelCol="0"/>
  <cols>
    <col collapsed="false" customWidth="true" hidden="false" outlineLevel="0" max="1" min="1" style="135" width="46.72"/>
    <col collapsed="false" customWidth="true" hidden="false" outlineLevel="0" max="13" min="2" style="135" width="12.44"/>
    <col collapsed="false" customWidth="false" hidden="false" outlineLevel="0" max="15" min="14" style="135" width="9.26"/>
    <col collapsed="false" customWidth="true" hidden="false" outlineLevel="0" max="16" min="16" style="135" width="14.26"/>
    <col collapsed="false" customWidth="false" hidden="false" outlineLevel="0" max="225" min="17" style="135" width="9.26"/>
    <col collapsed="false" customWidth="true" hidden="false" outlineLevel="0" max="226" min="226" style="135" width="26.72"/>
    <col collapsed="false" customWidth="false" hidden="false" outlineLevel="0" max="257" min="227" style="135" width="9.26"/>
  </cols>
  <sheetData>
    <row r="1" customFormat="false" ht="19.15" hidden="false" customHeight="true" outlineLevel="0" collapsed="false"/>
    <row r="2" customFormat="false" ht="27" hidden="false" customHeight="true" outlineLevel="0" collapsed="false">
      <c r="A2" s="451" t="s">
        <v>520</v>
      </c>
      <c r="B2" s="451"/>
      <c r="C2" s="451"/>
      <c r="D2" s="451"/>
      <c r="E2" s="451"/>
      <c r="F2" s="451"/>
      <c r="G2" s="451"/>
      <c r="H2" s="451"/>
      <c r="I2" s="451"/>
      <c r="J2" s="451"/>
      <c r="K2" s="451"/>
      <c r="L2" s="451"/>
      <c r="M2" s="451"/>
    </row>
    <row r="3" customFormat="false" ht="15" hidden="false" customHeight="true" outlineLevel="0" collapsed="false">
      <c r="A3" s="452" t="s">
        <v>521</v>
      </c>
      <c r="B3" s="452"/>
      <c r="C3" s="452"/>
      <c r="D3" s="452"/>
      <c r="E3" s="452"/>
      <c r="F3" s="452"/>
      <c r="G3" s="452"/>
      <c r="H3" s="452"/>
      <c r="I3" s="452"/>
      <c r="J3" s="452"/>
      <c r="K3" s="452"/>
      <c r="L3" s="452"/>
      <c r="M3" s="452"/>
    </row>
    <row r="4" customFormat="false" ht="34.9" hidden="false" customHeight="true" outlineLevel="0" collapsed="false">
      <c r="A4" s="453" t="s">
        <v>522</v>
      </c>
      <c r="B4" s="453" t="s">
        <v>523</v>
      </c>
      <c r="C4" s="454" t="s">
        <v>524</v>
      </c>
      <c r="D4" s="454" t="s">
        <v>525</v>
      </c>
      <c r="E4" s="454" t="s">
        <v>526</v>
      </c>
      <c r="F4" s="453" t="s">
        <v>527</v>
      </c>
      <c r="G4" s="453" t="s">
        <v>528</v>
      </c>
      <c r="H4" s="453" t="s">
        <v>529</v>
      </c>
      <c r="I4" s="453" t="s">
        <v>530</v>
      </c>
      <c r="J4" s="453" t="s">
        <v>531</v>
      </c>
      <c r="K4" s="453" t="s">
        <v>532</v>
      </c>
      <c r="L4" s="453" t="s">
        <v>533</v>
      </c>
      <c r="M4" s="453" t="s">
        <v>534</v>
      </c>
    </row>
    <row r="5" customFormat="false" ht="36" hidden="false" customHeight="true" outlineLevel="0" collapsed="false">
      <c r="A5" s="453" t="s">
        <v>535</v>
      </c>
      <c r="B5" s="453"/>
      <c r="C5" s="453"/>
      <c r="D5" s="453"/>
      <c r="E5" s="453"/>
      <c r="F5" s="453"/>
      <c r="G5" s="453"/>
      <c r="H5" s="453"/>
      <c r="I5" s="453"/>
      <c r="J5" s="453"/>
      <c r="K5" s="453"/>
      <c r="L5" s="453"/>
      <c r="M5" s="453"/>
    </row>
    <row r="6" customFormat="false" ht="16" hidden="false" customHeight="false" outlineLevel="0" collapsed="false">
      <c r="A6" s="455" t="s">
        <v>536</v>
      </c>
      <c r="B6" s="456" t="n">
        <v>3782</v>
      </c>
      <c r="C6" s="456" t="n">
        <v>3777</v>
      </c>
      <c r="D6" s="456" t="n">
        <v>3781</v>
      </c>
      <c r="E6" s="456"/>
      <c r="F6" s="456"/>
      <c r="G6" s="456"/>
      <c r="H6" s="456"/>
      <c r="I6" s="456"/>
      <c r="J6" s="456"/>
      <c r="K6" s="456"/>
      <c r="L6" s="456"/>
      <c r="M6" s="456"/>
    </row>
    <row r="7" customFormat="false" ht="16" hidden="false" customHeight="false" outlineLevel="0" collapsed="false">
      <c r="A7" s="455" t="s">
        <v>537</v>
      </c>
      <c r="B7" s="456" t="n">
        <v>6365</v>
      </c>
      <c r="C7" s="456" t="n">
        <v>6356</v>
      </c>
      <c r="D7" s="456" t="n">
        <v>6363</v>
      </c>
      <c r="E7" s="456"/>
      <c r="F7" s="456"/>
      <c r="G7" s="456"/>
      <c r="H7" s="456"/>
      <c r="I7" s="456"/>
      <c r="J7" s="456"/>
      <c r="K7" s="456"/>
      <c r="L7" s="456"/>
      <c r="M7" s="456"/>
    </row>
    <row r="8" customFormat="false" ht="16" hidden="false" customHeight="false" outlineLevel="0" collapsed="false">
      <c r="A8" s="455" t="s">
        <v>538</v>
      </c>
      <c r="B8" s="457" t="n">
        <v>10147</v>
      </c>
      <c r="C8" s="457" t="n">
        <v>10133</v>
      </c>
      <c r="D8" s="457" t="n">
        <v>10144</v>
      </c>
      <c r="E8" s="457"/>
      <c r="F8" s="457"/>
      <c r="G8" s="457"/>
      <c r="H8" s="457"/>
      <c r="I8" s="457"/>
      <c r="J8" s="457"/>
      <c r="K8" s="457"/>
      <c r="L8" s="457"/>
      <c r="M8" s="458"/>
    </row>
    <row r="9" customFormat="false" ht="39.75" hidden="false" customHeight="true" outlineLevel="0" collapsed="false">
      <c r="A9" s="453" t="s">
        <v>539</v>
      </c>
      <c r="B9" s="453"/>
      <c r="C9" s="453"/>
      <c r="D9" s="453"/>
      <c r="E9" s="453"/>
      <c r="F9" s="453"/>
      <c r="G9" s="453"/>
      <c r="H9" s="453"/>
      <c r="I9" s="453"/>
      <c r="J9" s="453"/>
      <c r="K9" s="453"/>
      <c r="L9" s="453"/>
      <c r="M9" s="453"/>
    </row>
    <row r="10" customFormat="false" ht="16" hidden="false" customHeight="false" outlineLevel="0" collapsed="false">
      <c r="A10" s="455" t="s">
        <v>536</v>
      </c>
      <c r="B10" s="456" t="n">
        <v>342</v>
      </c>
      <c r="C10" s="456" t="n">
        <v>342</v>
      </c>
      <c r="D10" s="456" t="n">
        <v>344</v>
      </c>
      <c r="E10" s="456"/>
      <c r="F10" s="456"/>
      <c r="G10" s="456"/>
      <c r="H10" s="456"/>
      <c r="I10" s="456"/>
      <c r="J10" s="456"/>
      <c r="K10" s="456"/>
      <c r="L10" s="456"/>
      <c r="M10" s="456"/>
    </row>
    <row r="11" customFormat="false" ht="16" hidden="false" customHeight="false" outlineLevel="0" collapsed="false">
      <c r="A11" s="455" t="s">
        <v>537</v>
      </c>
      <c r="B11" s="456" t="n">
        <v>2273</v>
      </c>
      <c r="C11" s="456" t="n">
        <v>2254</v>
      </c>
      <c r="D11" s="456" t="n">
        <v>2248</v>
      </c>
      <c r="E11" s="456"/>
      <c r="F11" s="456"/>
      <c r="G11" s="456"/>
      <c r="H11" s="456"/>
      <c r="I11" s="456"/>
      <c r="J11" s="456"/>
      <c r="K11" s="456"/>
      <c r="L11" s="456"/>
      <c r="M11" s="456"/>
    </row>
    <row r="12" customFormat="false" ht="16" hidden="false" customHeight="false" outlineLevel="0" collapsed="false">
      <c r="A12" s="455" t="s">
        <v>538</v>
      </c>
      <c r="B12" s="457" t="n">
        <v>2615</v>
      </c>
      <c r="C12" s="457" t="n">
        <v>2596</v>
      </c>
      <c r="D12" s="457" t="n">
        <v>2592</v>
      </c>
      <c r="E12" s="457"/>
      <c r="F12" s="457"/>
      <c r="G12" s="457"/>
      <c r="H12" s="457"/>
      <c r="I12" s="457"/>
      <c r="J12" s="457"/>
      <c r="K12" s="457"/>
      <c r="L12" s="457"/>
      <c r="M12" s="457"/>
    </row>
    <row r="13" customFormat="false" ht="36" hidden="false" customHeight="true" outlineLevel="0" collapsed="false">
      <c r="A13" s="453" t="s">
        <v>540</v>
      </c>
      <c r="B13" s="453"/>
      <c r="C13" s="453"/>
      <c r="D13" s="453"/>
      <c r="E13" s="453"/>
      <c r="F13" s="453"/>
      <c r="G13" s="453"/>
      <c r="H13" s="453"/>
      <c r="I13" s="453"/>
      <c r="J13" s="453"/>
      <c r="K13" s="453"/>
      <c r="L13" s="453"/>
      <c r="M13" s="453"/>
    </row>
    <row r="14" customFormat="false" ht="16" hidden="false" customHeight="false" outlineLevel="0" collapsed="false">
      <c r="A14" s="455" t="s">
        <v>536</v>
      </c>
      <c r="B14" s="456" t="n">
        <v>582</v>
      </c>
      <c r="C14" s="456" t="n">
        <v>586</v>
      </c>
      <c r="D14" s="456" t="n">
        <v>586</v>
      </c>
      <c r="E14" s="456"/>
      <c r="F14" s="456"/>
      <c r="G14" s="456"/>
      <c r="H14" s="456"/>
      <c r="I14" s="456"/>
      <c r="J14" s="456"/>
      <c r="K14" s="456"/>
      <c r="L14" s="456"/>
      <c r="M14" s="456"/>
      <c r="N14" s="175"/>
    </row>
    <row r="15" customFormat="false" ht="16" hidden="false" customHeight="false" outlineLevel="0" collapsed="false">
      <c r="A15" s="455" t="s">
        <v>537</v>
      </c>
      <c r="B15" s="456" t="n">
        <v>3344</v>
      </c>
      <c r="C15" s="456" t="n">
        <v>3342</v>
      </c>
      <c r="D15" s="456" t="n">
        <v>3327</v>
      </c>
      <c r="E15" s="456"/>
      <c r="F15" s="456"/>
      <c r="G15" s="456"/>
      <c r="H15" s="456"/>
      <c r="I15" s="456"/>
      <c r="J15" s="456"/>
      <c r="K15" s="456"/>
      <c r="L15" s="456"/>
      <c r="M15" s="456"/>
      <c r="N15" s="175"/>
    </row>
    <row r="16" customFormat="false" ht="16" hidden="false" customHeight="false" outlineLevel="0" collapsed="false">
      <c r="A16" s="455" t="s">
        <v>538</v>
      </c>
      <c r="B16" s="457" t="n">
        <v>3926</v>
      </c>
      <c r="C16" s="457" t="n">
        <v>3928</v>
      </c>
      <c r="D16" s="457" t="n">
        <v>3913</v>
      </c>
      <c r="E16" s="457"/>
      <c r="F16" s="457"/>
      <c r="G16" s="457"/>
      <c r="H16" s="457"/>
      <c r="I16" s="457"/>
      <c r="J16" s="457"/>
      <c r="K16" s="457"/>
      <c r="L16" s="457"/>
      <c r="M16" s="457"/>
      <c r="N16" s="175"/>
    </row>
    <row r="17" customFormat="false" ht="33.75" hidden="false" customHeight="true" outlineLevel="0" collapsed="false">
      <c r="A17" s="453" t="s">
        <v>541</v>
      </c>
      <c r="B17" s="453"/>
      <c r="C17" s="453"/>
      <c r="D17" s="453"/>
      <c r="E17" s="453"/>
      <c r="F17" s="453"/>
      <c r="G17" s="453"/>
      <c r="H17" s="453"/>
      <c r="I17" s="453"/>
      <c r="J17" s="453"/>
      <c r="K17" s="453"/>
      <c r="L17" s="453"/>
      <c r="M17" s="453"/>
      <c r="N17" s="175"/>
    </row>
    <row r="18" customFormat="false" ht="16" hidden="false" customHeight="false" outlineLevel="0" collapsed="false">
      <c r="A18" s="455" t="s">
        <v>536</v>
      </c>
      <c r="B18" s="456" t="n">
        <v>619</v>
      </c>
      <c r="C18" s="456" t="n">
        <v>617</v>
      </c>
      <c r="D18" s="456" t="n">
        <v>610</v>
      </c>
      <c r="E18" s="456"/>
      <c r="F18" s="456"/>
      <c r="G18" s="456"/>
      <c r="H18" s="456"/>
      <c r="I18" s="456"/>
      <c r="J18" s="456"/>
      <c r="K18" s="456"/>
      <c r="L18" s="456"/>
      <c r="M18" s="456"/>
    </row>
    <row r="19" customFormat="false" ht="16" hidden="false" customHeight="false" outlineLevel="0" collapsed="false">
      <c r="A19" s="455" t="s">
        <v>537</v>
      </c>
      <c r="B19" s="456" t="n">
        <v>1536</v>
      </c>
      <c r="C19" s="456" t="n">
        <v>1527</v>
      </c>
      <c r="D19" s="456" t="n">
        <v>1520</v>
      </c>
      <c r="E19" s="456"/>
      <c r="F19" s="456"/>
      <c r="G19" s="456"/>
      <c r="H19" s="456"/>
      <c r="I19" s="456"/>
      <c r="J19" s="456"/>
      <c r="K19" s="456"/>
      <c r="L19" s="456"/>
      <c r="M19" s="456"/>
    </row>
    <row r="20" customFormat="false" ht="16" hidden="false" customHeight="false" outlineLevel="0" collapsed="false">
      <c r="A20" s="455" t="s">
        <v>538</v>
      </c>
      <c r="B20" s="457" t="n">
        <v>2155</v>
      </c>
      <c r="C20" s="457" t="n">
        <v>2144</v>
      </c>
      <c r="D20" s="457" t="n">
        <v>2130</v>
      </c>
      <c r="E20" s="457"/>
      <c r="F20" s="457"/>
      <c r="G20" s="457"/>
      <c r="H20" s="457"/>
      <c r="I20" s="458"/>
      <c r="J20" s="458"/>
      <c r="K20" s="457"/>
      <c r="L20" s="457"/>
      <c r="M20" s="457"/>
    </row>
    <row r="21" customFormat="false" ht="29.25" hidden="false" customHeight="true" outlineLevel="0" collapsed="false">
      <c r="A21" s="453" t="s">
        <v>542</v>
      </c>
      <c r="B21" s="453"/>
      <c r="C21" s="453"/>
      <c r="D21" s="453"/>
      <c r="E21" s="453"/>
      <c r="F21" s="453"/>
      <c r="G21" s="453"/>
      <c r="H21" s="453"/>
      <c r="I21" s="453"/>
      <c r="J21" s="453"/>
      <c r="K21" s="453"/>
      <c r="L21" s="453"/>
      <c r="M21" s="453"/>
    </row>
    <row r="22" customFormat="false" ht="16" hidden="false" customHeight="false" outlineLevel="0" collapsed="false">
      <c r="A22" s="455" t="s">
        <v>536</v>
      </c>
      <c r="B22" s="456" t="n">
        <v>45</v>
      </c>
      <c r="C22" s="456" t="n">
        <v>45</v>
      </c>
      <c r="D22" s="456" t="n">
        <v>45</v>
      </c>
      <c r="E22" s="456"/>
      <c r="F22" s="456"/>
      <c r="G22" s="456"/>
      <c r="H22" s="456"/>
      <c r="I22" s="456"/>
      <c r="J22" s="456"/>
      <c r="K22" s="456"/>
      <c r="L22" s="456"/>
      <c r="M22" s="456"/>
      <c r="N22" s="175"/>
    </row>
    <row r="23" customFormat="false" ht="16" hidden="false" customHeight="false" outlineLevel="0" collapsed="false">
      <c r="A23" s="455" t="s">
        <v>537</v>
      </c>
      <c r="B23" s="456" t="n">
        <v>402</v>
      </c>
      <c r="C23" s="456" t="n">
        <v>398</v>
      </c>
      <c r="D23" s="456" t="n">
        <v>398</v>
      </c>
      <c r="E23" s="456"/>
      <c r="F23" s="456"/>
      <c r="G23" s="456"/>
      <c r="H23" s="456"/>
      <c r="I23" s="456"/>
      <c r="J23" s="456"/>
      <c r="K23" s="456"/>
      <c r="L23" s="456"/>
      <c r="M23" s="456"/>
      <c r="N23" s="175"/>
    </row>
    <row r="24" customFormat="false" ht="16" hidden="false" customHeight="false" outlineLevel="0" collapsed="false">
      <c r="A24" s="455" t="s">
        <v>538</v>
      </c>
      <c r="B24" s="457" t="n">
        <v>447</v>
      </c>
      <c r="C24" s="457" t="n">
        <v>443</v>
      </c>
      <c r="D24" s="457" t="n">
        <v>443</v>
      </c>
      <c r="E24" s="457"/>
      <c r="F24" s="457"/>
      <c r="G24" s="457"/>
      <c r="H24" s="457"/>
      <c r="I24" s="457"/>
      <c r="J24" s="458"/>
      <c r="K24" s="457"/>
      <c r="L24" s="457"/>
      <c r="M24" s="457"/>
      <c r="O24" s="175"/>
    </row>
    <row r="25" customFormat="false" ht="37.5" hidden="false" customHeight="true" outlineLevel="0" collapsed="false">
      <c r="A25" s="453" t="s">
        <v>543</v>
      </c>
      <c r="B25" s="453"/>
      <c r="C25" s="453"/>
      <c r="D25" s="453"/>
      <c r="E25" s="453"/>
      <c r="F25" s="453"/>
      <c r="G25" s="453"/>
      <c r="H25" s="453"/>
      <c r="I25" s="453"/>
      <c r="J25" s="453"/>
      <c r="K25" s="453"/>
      <c r="L25" s="453"/>
      <c r="M25" s="453"/>
    </row>
    <row r="26" customFormat="false" ht="16" hidden="false" customHeight="false" outlineLevel="0" collapsed="false">
      <c r="A26" s="455" t="s">
        <v>536</v>
      </c>
      <c r="B26" s="456" t="n">
        <v>3413</v>
      </c>
      <c r="C26" s="456" t="n">
        <v>3419</v>
      </c>
      <c r="D26" s="456" t="n">
        <v>3426</v>
      </c>
      <c r="E26" s="456"/>
      <c r="F26" s="456"/>
      <c r="G26" s="456"/>
      <c r="H26" s="456"/>
      <c r="I26" s="456"/>
      <c r="J26" s="456"/>
      <c r="K26" s="456"/>
      <c r="L26" s="456"/>
      <c r="M26" s="456"/>
      <c r="N26" s="175"/>
    </row>
    <row r="27" customFormat="false" ht="16" hidden="false" customHeight="false" outlineLevel="0" collapsed="false">
      <c r="A27" s="455" t="s">
        <v>537</v>
      </c>
      <c r="B27" s="456" t="n">
        <v>5539</v>
      </c>
      <c r="C27" s="456" t="n">
        <v>5528</v>
      </c>
      <c r="D27" s="456" t="n">
        <v>5535</v>
      </c>
      <c r="E27" s="456"/>
      <c r="F27" s="456"/>
      <c r="G27" s="456"/>
      <c r="H27" s="456"/>
      <c r="I27" s="456"/>
      <c r="J27" s="456"/>
      <c r="K27" s="456"/>
      <c r="L27" s="456"/>
      <c r="M27" s="456"/>
    </row>
    <row r="28" customFormat="false" ht="16" hidden="false" customHeight="false" outlineLevel="0" collapsed="false">
      <c r="A28" s="455" t="s">
        <v>538</v>
      </c>
      <c r="B28" s="457" t="n">
        <v>8952</v>
      </c>
      <c r="C28" s="457" t="n">
        <v>8947</v>
      </c>
      <c r="D28" s="457" t="n">
        <v>8961</v>
      </c>
      <c r="E28" s="457"/>
      <c r="F28" s="457"/>
      <c r="G28" s="457"/>
      <c r="H28" s="457"/>
      <c r="I28" s="457"/>
      <c r="J28" s="458"/>
      <c r="K28" s="457"/>
      <c r="L28" s="457"/>
      <c r="M28" s="457"/>
    </row>
    <row r="29" customFormat="false" ht="34.5" hidden="false" customHeight="true" outlineLevel="0" collapsed="false">
      <c r="A29" s="453" t="s">
        <v>544</v>
      </c>
      <c r="B29" s="453"/>
      <c r="C29" s="453"/>
      <c r="D29" s="453"/>
      <c r="E29" s="453"/>
      <c r="F29" s="453"/>
      <c r="G29" s="453"/>
      <c r="H29" s="453"/>
      <c r="I29" s="453"/>
      <c r="J29" s="453"/>
      <c r="K29" s="453"/>
      <c r="L29" s="453"/>
      <c r="M29" s="453"/>
      <c r="O29" s="175"/>
    </row>
    <row r="30" customFormat="false" ht="29" hidden="false" customHeight="false" outlineLevel="0" collapsed="false">
      <c r="A30" s="459" t="s">
        <v>545</v>
      </c>
      <c r="B30" s="456" t="n">
        <v>86</v>
      </c>
      <c r="C30" s="456" t="n">
        <v>85</v>
      </c>
      <c r="D30" s="456" t="n">
        <v>84</v>
      </c>
      <c r="E30" s="456"/>
      <c r="F30" s="456"/>
      <c r="G30" s="456"/>
      <c r="H30" s="456"/>
      <c r="I30" s="456"/>
      <c r="J30" s="456"/>
      <c r="K30" s="456"/>
      <c r="L30" s="456"/>
      <c r="M30" s="456"/>
      <c r="N30" s="175"/>
      <c r="O30" s="175"/>
      <c r="Q30" s="175"/>
      <c r="R30" s="175"/>
    </row>
    <row r="31" customFormat="false" ht="29" hidden="false" customHeight="false" outlineLevel="0" collapsed="false">
      <c r="A31" s="459" t="s">
        <v>546</v>
      </c>
      <c r="B31" s="456" t="n">
        <v>552</v>
      </c>
      <c r="C31" s="456" t="n">
        <v>540</v>
      </c>
      <c r="D31" s="456" t="n">
        <v>535</v>
      </c>
      <c r="E31" s="456"/>
      <c r="F31" s="456"/>
      <c r="G31" s="456"/>
      <c r="H31" s="456"/>
      <c r="I31" s="456"/>
      <c r="J31" s="456"/>
      <c r="K31" s="456"/>
      <c r="L31" s="456"/>
      <c r="M31" s="456"/>
      <c r="N31" s="175"/>
      <c r="O31" s="175"/>
      <c r="P31" s="175"/>
    </row>
    <row r="32" customFormat="false" ht="29" hidden="false" customHeight="false" outlineLevel="0" collapsed="false">
      <c r="A32" s="459" t="s">
        <v>547</v>
      </c>
      <c r="B32" s="456" t="n">
        <v>4531</v>
      </c>
      <c r="C32" s="456" t="n">
        <v>4477</v>
      </c>
      <c r="D32" s="456" t="n">
        <v>4468</v>
      </c>
      <c r="E32" s="456"/>
      <c r="F32" s="456"/>
      <c r="G32" s="456"/>
      <c r="H32" s="456"/>
      <c r="I32" s="456"/>
      <c r="J32" s="456"/>
      <c r="K32" s="456"/>
      <c r="L32" s="456"/>
      <c r="M32" s="456"/>
      <c r="N32" s="175"/>
      <c r="O32" s="175"/>
      <c r="P32" s="175"/>
      <c r="Q32" s="175"/>
      <c r="R32" s="175"/>
    </row>
    <row r="33" customFormat="false" ht="29" hidden="false" customHeight="false" outlineLevel="0" collapsed="false">
      <c r="A33" s="459" t="s">
        <v>548</v>
      </c>
      <c r="B33" s="456" t="n">
        <v>24001</v>
      </c>
      <c r="C33" s="456" t="n">
        <v>23925</v>
      </c>
      <c r="D33" s="456" t="n">
        <v>23890</v>
      </c>
      <c r="E33" s="456"/>
      <c r="F33" s="456"/>
      <c r="G33" s="456"/>
      <c r="H33" s="456"/>
      <c r="I33" s="456"/>
      <c r="J33" s="456"/>
      <c r="K33" s="456"/>
      <c r="L33" s="456"/>
      <c r="M33" s="456"/>
      <c r="N33" s="175"/>
      <c r="O33" s="175"/>
      <c r="P33" s="175"/>
      <c r="Q33" s="175"/>
    </row>
    <row r="34" customFormat="false" ht="29" hidden="false" customHeight="false" outlineLevel="0" collapsed="false">
      <c r="A34" s="459" t="s">
        <v>549</v>
      </c>
      <c r="B34" s="456" t="n">
        <v>9155</v>
      </c>
      <c r="C34" s="456" t="n">
        <v>9210</v>
      </c>
      <c r="D34" s="456" t="n">
        <v>9263</v>
      </c>
      <c r="E34" s="456"/>
      <c r="F34" s="456"/>
      <c r="G34" s="456"/>
      <c r="H34" s="456"/>
      <c r="I34" s="456"/>
      <c r="J34" s="456"/>
      <c r="K34" s="456"/>
      <c r="L34" s="456"/>
      <c r="M34" s="456"/>
      <c r="N34" s="175"/>
      <c r="O34" s="175"/>
      <c r="P34" s="175"/>
    </row>
    <row r="35" customFormat="false" ht="16" hidden="false" customHeight="false" outlineLevel="0" collapsed="false">
      <c r="A35" s="455" t="s">
        <v>550</v>
      </c>
      <c r="B35" s="458" t="n">
        <v>38325</v>
      </c>
      <c r="C35" s="458" t="n">
        <v>38237</v>
      </c>
      <c r="D35" s="458" t="n">
        <v>38240</v>
      </c>
      <c r="E35" s="458"/>
      <c r="F35" s="458"/>
      <c r="G35" s="458"/>
      <c r="H35" s="458"/>
      <c r="I35" s="458"/>
      <c r="J35" s="458"/>
      <c r="K35" s="457"/>
      <c r="L35" s="457"/>
      <c r="M35" s="457"/>
      <c r="N35" s="175"/>
      <c r="O35" s="175"/>
    </row>
    <row r="36" customFormat="false" ht="32.25" hidden="false" customHeight="true" outlineLevel="0" collapsed="false">
      <c r="A36" s="453" t="s">
        <v>551</v>
      </c>
      <c r="B36" s="453"/>
      <c r="C36" s="453"/>
      <c r="D36" s="453"/>
      <c r="E36" s="453"/>
      <c r="F36" s="453"/>
      <c r="G36" s="453"/>
      <c r="H36" s="453"/>
      <c r="I36" s="453"/>
      <c r="J36" s="453"/>
      <c r="K36" s="453"/>
      <c r="L36" s="453"/>
      <c r="M36" s="453"/>
      <c r="O36" s="175"/>
      <c r="P36" s="175"/>
    </row>
    <row r="37" customFormat="false" ht="29" hidden="false" customHeight="false" outlineLevel="0" collapsed="false">
      <c r="A37" s="459" t="s">
        <v>552</v>
      </c>
      <c r="B37" s="456" t="n">
        <v>24</v>
      </c>
      <c r="C37" s="456" t="n">
        <v>24</v>
      </c>
      <c r="D37" s="456" t="n">
        <v>24</v>
      </c>
      <c r="E37" s="456"/>
      <c r="F37" s="456"/>
      <c r="G37" s="456"/>
      <c r="H37" s="456"/>
      <c r="I37" s="456"/>
      <c r="J37" s="456"/>
      <c r="K37" s="456"/>
      <c r="L37" s="456"/>
      <c r="M37" s="456"/>
      <c r="O37" s="175"/>
      <c r="P37" s="175"/>
    </row>
    <row r="38" customFormat="false" ht="29" hidden="false" customHeight="false" outlineLevel="0" collapsed="false">
      <c r="A38" s="459" t="s">
        <v>553</v>
      </c>
      <c r="B38" s="456" t="n">
        <v>41</v>
      </c>
      <c r="C38" s="456" t="n">
        <v>41</v>
      </c>
      <c r="D38" s="456" t="n">
        <v>41</v>
      </c>
      <c r="E38" s="456"/>
      <c r="F38" s="456"/>
      <c r="G38" s="456"/>
      <c r="H38" s="456"/>
      <c r="I38" s="456"/>
      <c r="J38" s="456"/>
      <c r="K38" s="456"/>
      <c r="L38" s="456"/>
      <c r="M38" s="456"/>
      <c r="O38" s="175"/>
    </row>
    <row r="39" customFormat="false" ht="44.5" hidden="false" customHeight="false" outlineLevel="0" collapsed="false">
      <c r="A39" s="459" t="s">
        <v>554</v>
      </c>
      <c r="B39" s="456" t="n">
        <v>13</v>
      </c>
      <c r="C39" s="456" t="n">
        <v>13</v>
      </c>
      <c r="D39" s="456" t="n">
        <v>13</v>
      </c>
      <c r="E39" s="456"/>
      <c r="F39" s="456"/>
      <c r="G39" s="456"/>
      <c r="H39" s="456"/>
      <c r="I39" s="456"/>
      <c r="J39" s="456"/>
      <c r="K39" s="456"/>
      <c r="L39" s="456"/>
      <c r="M39" s="456"/>
      <c r="O39" s="175"/>
      <c r="T39" s="175" t="s">
        <v>48</v>
      </c>
    </row>
    <row r="40" customFormat="false" ht="16" hidden="false" customHeight="false" outlineLevel="0" collapsed="false">
      <c r="A40" s="455" t="s">
        <v>555</v>
      </c>
      <c r="B40" s="457" t="n">
        <v>78</v>
      </c>
      <c r="C40" s="457" t="n">
        <v>78</v>
      </c>
      <c r="D40" s="457" t="n">
        <v>78</v>
      </c>
      <c r="E40" s="457"/>
      <c r="F40" s="457"/>
      <c r="G40" s="457"/>
      <c r="H40" s="457"/>
      <c r="I40" s="457"/>
      <c r="J40" s="457"/>
      <c r="K40" s="457"/>
      <c r="L40" s="457"/>
      <c r="M40" s="457"/>
    </row>
    <row r="41" customFormat="false" ht="33.75" hidden="false" customHeight="true" outlineLevel="0" collapsed="false">
      <c r="A41" s="453" t="s">
        <v>556</v>
      </c>
      <c r="B41" s="453"/>
      <c r="C41" s="453"/>
      <c r="D41" s="453"/>
      <c r="E41" s="453"/>
      <c r="F41" s="453"/>
      <c r="G41" s="453"/>
      <c r="H41" s="453"/>
      <c r="I41" s="453"/>
      <c r="J41" s="453"/>
      <c r="K41" s="453"/>
      <c r="L41" s="453"/>
      <c r="M41" s="453"/>
      <c r="N41" s="175"/>
    </row>
    <row r="42" customFormat="false" ht="29" hidden="false" customHeight="false" outlineLevel="0" collapsed="false">
      <c r="A42" s="459" t="s">
        <v>557</v>
      </c>
      <c r="B42" s="456" t="n">
        <v>1104</v>
      </c>
      <c r="C42" s="456" t="n">
        <v>1110</v>
      </c>
      <c r="D42" s="456" t="n">
        <v>1106</v>
      </c>
      <c r="E42" s="460"/>
      <c r="F42" s="460"/>
      <c r="G42" s="460"/>
      <c r="H42" s="460"/>
      <c r="I42" s="460"/>
      <c r="J42" s="460"/>
      <c r="K42" s="460"/>
      <c r="L42" s="461"/>
      <c r="M42" s="461"/>
    </row>
    <row r="43" customFormat="false" ht="29" hidden="false" customHeight="false" outlineLevel="0" collapsed="false">
      <c r="A43" s="459" t="s">
        <v>558</v>
      </c>
      <c r="B43" s="456" t="n">
        <v>55</v>
      </c>
      <c r="C43" s="456" t="n">
        <v>54</v>
      </c>
      <c r="D43" s="456" t="n">
        <v>54</v>
      </c>
      <c r="E43" s="456"/>
      <c r="F43" s="456"/>
      <c r="G43" s="456"/>
      <c r="H43" s="456"/>
      <c r="I43" s="456"/>
      <c r="J43" s="456"/>
      <c r="K43" s="456"/>
      <c r="L43" s="456"/>
      <c r="M43" s="456"/>
    </row>
    <row r="44" customFormat="false" ht="16" hidden="false" customHeight="false" outlineLevel="0" collapsed="false">
      <c r="A44" s="462" t="s">
        <v>559</v>
      </c>
      <c r="B44" s="457" t="n">
        <v>1159</v>
      </c>
      <c r="C44" s="457" t="n">
        <v>1164</v>
      </c>
      <c r="D44" s="457" t="n">
        <v>1160</v>
      </c>
      <c r="E44" s="457"/>
      <c r="F44" s="457"/>
      <c r="G44" s="457"/>
      <c r="H44" s="457"/>
      <c r="I44" s="457"/>
      <c r="J44" s="457"/>
      <c r="K44" s="457"/>
      <c r="L44" s="457"/>
      <c r="M44" s="462"/>
    </row>
    <row r="45" customFormat="false" ht="30.75" hidden="false" customHeight="true" outlineLevel="0" collapsed="false">
      <c r="A45" s="453" t="s">
        <v>560</v>
      </c>
      <c r="B45" s="453"/>
      <c r="C45" s="453"/>
      <c r="D45" s="453"/>
      <c r="E45" s="453"/>
      <c r="F45" s="453"/>
      <c r="G45" s="453"/>
      <c r="H45" s="453"/>
      <c r="I45" s="453"/>
      <c r="J45" s="453"/>
      <c r="K45" s="453"/>
      <c r="L45" s="453"/>
      <c r="M45" s="453"/>
    </row>
    <row r="46" customFormat="false" ht="16" hidden="false" customHeight="false" outlineLevel="0" collapsed="false">
      <c r="A46" s="455" t="s">
        <v>561</v>
      </c>
      <c r="B46" s="456" t="n">
        <v>33846</v>
      </c>
      <c r="C46" s="456" t="n">
        <v>33778</v>
      </c>
      <c r="D46" s="456" t="n">
        <v>33761</v>
      </c>
      <c r="E46" s="456"/>
      <c r="F46" s="456"/>
      <c r="G46" s="456"/>
      <c r="H46" s="456"/>
      <c r="I46" s="456"/>
      <c r="J46" s="456"/>
      <c r="K46" s="456"/>
      <c r="L46" s="456"/>
      <c r="M46" s="456"/>
    </row>
    <row r="47" customFormat="false" ht="16" hidden="false" customHeight="false" outlineLevel="0" collapsed="false">
      <c r="A47" s="455" t="s">
        <v>562</v>
      </c>
      <c r="B47" s="456" t="n">
        <v>8990</v>
      </c>
      <c r="C47" s="456" t="n">
        <v>9100</v>
      </c>
      <c r="D47" s="456" t="n">
        <v>9169</v>
      </c>
      <c r="E47" s="456"/>
      <c r="F47" s="456"/>
      <c r="G47" s="456"/>
      <c r="H47" s="456"/>
      <c r="I47" s="456"/>
      <c r="J47" s="456"/>
      <c r="K47" s="456"/>
      <c r="L47" s="456"/>
      <c r="M47" s="456"/>
    </row>
    <row r="48" s="137" customFormat="true" ht="26.25" hidden="false" customHeight="true" outlineLevel="0" collapsed="false">
      <c r="A48" s="459" t="s">
        <v>563</v>
      </c>
      <c r="B48" s="456"/>
      <c r="C48" s="456"/>
      <c r="D48" s="456"/>
      <c r="E48" s="456"/>
      <c r="F48" s="456"/>
      <c r="G48" s="456"/>
      <c r="H48" s="456"/>
      <c r="I48" s="456"/>
      <c r="J48" s="456"/>
      <c r="K48" s="456"/>
      <c r="L48" s="456"/>
      <c r="M48" s="456"/>
    </row>
    <row r="49" customFormat="false" ht="16" hidden="false" customHeight="false" outlineLevel="0" collapsed="false">
      <c r="A49" s="455" t="s">
        <v>564</v>
      </c>
      <c r="B49" s="457" t="n">
        <v>42836</v>
      </c>
      <c r="C49" s="457" t="n">
        <v>42878</v>
      </c>
      <c r="D49" s="457" t="n">
        <v>42930</v>
      </c>
      <c r="E49" s="457"/>
      <c r="F49" s="457"/>
      <c r="G49" s="457"/>
      <c r="H49" s="457"/>
      <c r="I49" s="457"/>
      <c r="J49" s="458"/>
      <c r="K49" s="457"/>
      <c r="L49" s="457"/>
      <c r="M49" s="457"/>
    </row>
    <row r="50" customFormat="false" ht="32.25" hidden="false" customHeight="true" outlineLevel="0" collapsed="false">
      <c r="A50" s="453" t="s">
        <v>565</v>
      </c>
      <c r="B50" s="453"/>
      <c r="C50" s="453"/>
      <c r="D50" s="453"/>
      <c r="E50" s="453"/>
      <c r="F50" s="453"/>
      <c r="G50" s="453"/>
      <c r="H50" s="453"/>
      <c r="I50" s="453"/>
      <c r="J50" s="453"/>
      <c r="K50" s="453"/>
      <c r="L50" s="453"/>
      <c r="M50" s="453"/>
    </row>
    <row r="51" customFormat="false" ht="16" hidden="false" customHeight="false" outlineLevel="0" collapsed="false">
      <c r="A51" s="455" t="s">
        <v>561</v>
      </c>
      <c r="B51" s="456" t="n">
        <v>683</v>
      </c>
      <c r="C51" s="456" t="n">
        <v>683</v>
      </c>
      <c r="D51" s="456" t="n">
        <v>684</v>
      </c>
      <c r="E51" s="456"/>
      <c r="F51" s="456"/>
      <c r="G51" s="456"/>
      <c r="H51" s="456"/>
      <c r="I51" s="456"/>
      <c r="J51" s="456"/>
      <c r="K51" s="456"/>
      <c r="L51" s="456"/>
      <c r="M51" s="456"/>
    </row>
    <row r="52" customFormat="false" ht="16" hidden="false" customHeight="false" outlineLevel="0" collapsed="false">
      <c r="A52" s="455" t="s">
        <v>562</v>
      </c>
      <c r="B52" s="456" t="n">
        <v>5177</v>
      </c>
      <c r="C52" s="456" t="n">
        <v>5177</v>
      </c>
      <c r="D52" s="456" t="n">
        <v>5176</v>
      </c>
      <c r="E52" s="456"/>
      <c r="F52" s="456"/>
      <c r="G52" s="456"/>
      <c r="H52" s="456"/>
      <c r="I52" s="456"/>
      <c r="J52" s="456"/>
      <c r="K52" s="456"/>
      <c r="L52" s="456"/>
      <c r="M52" s="456"/>
    </row>
    <row r="53" customFormat="false" ht="29" hidden="false" customHeight="false" outlineLevel="0" collapsed="false">
      <c r="A53" s="459" t="s">
        <v>566</v>
      </c>
      <c r="B53" s="456" t="n">
        <v>23</v>
      </c>
      <c r="C53" s="456" t="n">
        <v>23</v>
      </c>
      <c r="D53" s="456" t="n">
        <v>23</v>
      </c>
      <c r="E53" s="456"/>
      <c r="F53" s="456"/>
      <c r="G53" s="456"/>
      <c r="H53" s="456"/>
      <c r="I53" s="456"/>
      <c r="J53" s="456"/>
      <c r="K53" s="456"/>
      <c r="L53" s="456"/>
      <c r="M53" s="456"/>
    </row>
    <row r="54" customFormat="false" ht="29" hidden="false" customHeight="false" outlineLevel="0" collapsed="false">
      <c r="A54" s="459" t="s">
        <v>567</v>
      </c>
      <c r="B54" s="456" t="n">
        <v>116</v>
      </c>
      <c r="C54" s="456" t="n">
        <v>116</v>
      </c>
      <c r="D54" s="456" t="n">
        <v>116</v>
      </c>
      <c r="E54" s="456"/>
      <c r="F54" s="456"/>
      <c r="G54" s="456"/>
      <c r="H54" s="456"/>
      <c r="I54" s="456"/>
      <c r="J54" s="456"/>
      <c r="K54" s="456"/>
      <c r="L54" s="456"/>
      <c r="M54" s="456"/>
    </row>
    <row r="55" customFormat="false" ht="29" hidden="false" customHeight="false" outlineLevel="0" collapsed="false">
      <c r="A55" s="459" t="s">
        <v>568</v>
      </c>
      <c r="B55" s="456" t="n">
        <v>151</v>
      </c>
      <c r="C55" s="456" t="n">
        <v>151</v>
      </c>
      <c r="D55" s="456" t="n">
        <v>151</v>
      </c>
      <c r="E55" s="456"/>
      <c r="F55" s="456"/>
      <c r="G55" s="456"/>
      <c r="H55" s="456"/>
      <c r="I55" s="456"/>
      <c r="J55" s="456"/>
      <c r="K55" s="456"/>
      <c r="L55" s="456"/>
      <c r="M55" s="456"/>
    </row>
    <row r="56" customFormat="false" ht="16" hidden="false" customHeight="false" outlineLevel="0" collapsed="false">
      <c r="A56" s="455" t="s">
        <v>538</v>
      </c>
      <c r="B56" s="457" t="n">
        <v>6150</v>
      </c>
      <c r="C56" s="457" t="n">
        <v>6150</v>
      </c>
      <c r="D56" s="457" t="n">
        <v>6150</v>
      </c>
      <c r="E56" s="457"/>
      <c r="F56" s="457"/>
      <c r="G56" s="457"/>
      <c r="H56" s="457"/>
      <c r="I56" s="458"/>
      <c r="J56" s="458"/>
      <c r="K56" s="457"/>
      <c r="L56" s="457"/>
      <c r="M56" s="457"/>
    </row>
    <row r="57" customFormat="false" ht="21.75" hidden="false" customHeight="true" outlineLevel="0" collapsed="false">
      <c r="A57" s="463" t="s">
        <v>569</v>
      </c>
      <c r="B57" s="464" t="n">
        <v>116790</v>
      </c>
      <c r="C57" s="464" t="n">
        <v>116698</v>
      </c>
      <c r="D57" s="464" t="n">
        <v>116741</v>
      </c>
      <c r="E57" s="464"/>
      <c r="F57" s="464"/>
      <c r="G57" s="464"/>
      <c r="H57" s="464"/>
      <c r="I57" s="464"/>
      <c r="J57" s="464"/>
      <c r="K57" s="464"/>
      <c r="L57" s="464"/>
      <c r="M57" s="464"/>
    </row>
    <row r="58" customFormat="false" ht="15.5" hidden="false" customHeight="false" outlineLevel="0" collapsed="false">
      <c r="A58" s="465" t="s">
        <v>570</v>
      </c>
      <c r="B58" s="466"/>
      <c r="C58" s="466"/>
      <c r="D58" s="466"/>
      <c r="E58" s="467"/>
      <c r="F58" s="466"/>
      <c r="G58" s="466"/>
      <c r="H58" s="466"/>
      <c r="I58" s="466"/>
      <c r="J58" s="466"/>
      <c r="K58" s="466"/>
      <c r="L58" s="466"/>
      <c r="M58" s="466"/>
    </row>
    <row r="59" customFormat="false" ht="16.5" hidden="false" customHeight="true" outlineLevel="0" collapsed="false">
      <c r="A59" s="465" t="s">
        <v>571</v>
      </c>
      <c r="B59" s="466"/>
      <c r="C59" s="466"/>
      <c r="D59" s="466"/>
      <c r="E59" s="467"/>
      <c r="F59" s="466"/>
      <c r="G59" s="466"/>
      <c r="H59" s="466"/>
      <c r="I59" s="466"/>
      <c r="J59" s="466"/>
      <c r="K59" s="466"/>
      <c r="L59" s="466"/>
      <c r="M59" s="466"/>
    </row>
    <row r="60" customFormat="false" ht="15.5" hidden="false" customHeight="false" outlineLevel="0" collapsed="false">
      <c r="A60" s="468" t="s">
        <v>572</v>
      </c>
      <c r="B60" s="469"/>
      <c r="C60" s="469"/>
      <c r="D60" s="469"/>
      <c r="E60" s="470"/>
      <c r="F60" s="469"/>
      <c r="G60" s="469"/>
      <c r="H60" s="469"/>
      <c r="I60" s="469" t="s">
        <v>48</v>
      </c>
      <c r="J60" s="469"/>
      <c r="K60" s="469"/>
      <c r="L60" s="471"/>
      <c r="M60" s="469"/>
    </row>
    <row r="61" customFormat="false" ht="15.5" hidden="false" customHeight="false" outlineLevel="0" collapsed="false">
      <c r="A61" s="472"/>
      <c r="B61" s="466"/>
      <c r="C61" s="466"/>
      <c r="D61" s="466"/>
      <c r="E61" s="467"/>
      <c r="F61" s="466"/>
      <c r="G61" s="466"/>
      <c r="H61" s="466"/>
      <c r="I61" s="466"/>
      <c r="J61" s="466"/>
      <c r="K61" s="473"/>
      <c r="L61" s="466"/>
      <c r="M61" s="473"/>
    </row>
    <row r="62" customFormat="false" ht="15.5" hidden="false" customHeight="false" outlineLevel="0" collapsed="false">
      <c r="A62" s="466" t="s">
        <v>48</v>
      </c>
      <c r="B62" s="473" t="s">
        <v>48</v>
      </c>
      <c r="C62" s="466" t="s">
        <v>48</v>
      </c>
      <c r="D62" s="466"/>
      <c r="E62" s="467"/>
      <c r="F62" s="466"/>
      <c r="G62" s="466"/>
      <c r="H62" s="466"/>
      <c r="I62" s="466"/>
      <c r="J62" s="466"/>
      <c r="K62" s="466"/>
      <c r="L62" s="466"/>
      <c r="M62" s="466"/>
    </row>
    <row r="63" customFormat="false" ht="15.5" hidden="false" customHeight="false" outlineLevel="0" collapsed="false">
      <c r="A63" s="466"/>
      <c r="B63" s="474"/>
      <c r="C63" s="474"/>
      <c r="D63" s="466"/>
      <c r="E63" s="467"/>
      <c r="F63" s="466"/>
      <c r="G63" s="466"/>
      <c r="H63" s="466"/>
      <c r="I63" s="466"/>
      <c r="J63" s="466"/>
      <c r="K63" s="466"/>
      <c r="L63" s="466"/>
      <c r="M63" s="466"/>
    </row>
    <row r="64" customFormat="false" ht="15.5" hidden="false" customHeight="false" outlineLevel="0" collapsed="false">
      <c r="A64" s="466"/>
      <c r="B64" s="473"/>
      <c r="C64" s="473"/>
      <c r="D64" s="466"/>
      <c r="E64" s="467"/>
      <c r="F64" s="466"/>
      <c r="G64" s="473" t="s">
        <v>48</v>
      </c>
      <c r="H64" s="466"/>
      <c r="I64" s="466"/>
      <c r="J64" s="466"/>
      <c r="K64" s="466"/>
      <c r="L64" s="466"/>
      <c r="M64" s="466"/>
    </row>
    <row r="65" customFormat="false" ht="15.5" hidden="false" customHeight="false" outlineLevel="0" collapsed="false">
      <c r="A65" s="466"/>
      <c r="B65" s="466"/>
      <c r="C65" s="473"/>
      <c r="D65" s="466" t="s">
        <v>48</v>
      </c>
      <c r="E65" s="467"/>
      <c r="F65" s="466"/>
      <c r="G65" s="466"/>
      <c r="H65" s="466"/>
      <c r="M65" s="466"/>
    </row>
    <row r="66" customFormat="false" ht="16" hidden="false" customHeight="false" outlineLevel="0" collapsed="false">
      <c r="A66" s="466"/>
      <c r="B66" s="466"/>
      <c r="C66" s="466"/>
      <c r="D66" s="466"/>
      <c r="E66" s="467"/>
      <c r="F66" s="466"/>
      <c r="G66" s="466"/>
      <c r="H66" s="466"/>
      <c r="I66" s="475"/>
      <c r="J66" s="475"/>
      <c r="K66" s="475"/>
      <c r="L66" s="475"/>
      <c r="M66" s="466"/>
    </row>
    <row r="67" customFormat="false" ht="15.5" hidden="false" customHeight="false" outlineLevel="0" collapsed="false">
      <c r="A67" s="466"/>
      <c r="B67" s="473"/>
      <c r="C67" s="473"/>
      <c r="D67" s="466"/>
      <c r="E67" s="467"/>
      <c r="F67" s="466"/>
      <c r="G67" s="466"/>
      <c r="H67" s="466"/>
      <c r="I67" s="476"/>
      <c r="J67" s="476"/>
      <c r="K67" s="476"/>
      <c r="L67" s="477"/>
      <c r="M67" s="466"/>
    </row>
    <row r="68" customFormat="false" ht="15.5" hidden="false" customHeight="false" outlineLevel="0" collapsed="false">
      <c r="A68" s="466"/>
      <c r="B68" s="466"/>
      <c r="C68" s="473"/>
      <c r="D68" s="466"/>
      <c r="E68" s="467"/>
      <c r="F68" s="466"/>
      <c r="G68" s="466"/>
      <c r="H68" s="466"/>
      <c r="M68" s="466"/>
    </row>
    <row r="69" customFormat="false" ht="15.5" hidden="false" customHeight="false" outlineLevel="0" collapsed="false">
      <c r="A69" s="466"/>
      <c r="B69" s="466"/>
      <c r="C69" s="473"/>
      <c r="D69" s="466"/>
      <c r="E69" s="467"/>
      <c r="F69" s="466"/>
      <c r="G69" s="466"/>
      <c r="H69" s="466"/>
      <c r="M69" s="466"/>
    </row>
    <row r="70" customFormat="false" ht="15.5" hidden="false" customHeight="false" outlineLevel="0" collapsed="false">
      <c r="A70" s="466"/>
      <c r="B70" s="466"/>
      <c r="C70" s="466"/>
      <c r="D70" s="466"/>
      <c r="E70" s="467"/>
      <c r="F70" s="474"/>
      <c r="G70" s="466"/>
      <c r="H70" s="466"/>
      <c r="M70" s="466"/>
    </row>
    <row r="71" customFormat="false" ht="15.5" hidden="false" customHeight="false" outlineLevel="0" collapsed="false">
      <c r="A71" s="466"/>
      <c r="B71" s="466"/>
      <c r="C71" s="466"/>
      <c r="D71" s="466"/>
      <c r="E71" s="467"/>
      <c r="F71" s="466"/>
      <c r="G71" s="466"/>
      <c r="H71" s="466"/>
      <c r="M71" s="466"/>
    </row>
    <row r="72" customFormat="false" ht="15.5" hidden="false" customHeight="false" outlineLevel="0" collapsed="false">
      <c r="A72" s="466"/>
      <c r="B72" s="466"/>
      <c r="C72" s="466"/>
      <c r="D72" s="466"/>
      <c r="E72" s="467"/>
      <c r="F72" s="466"/>
      <c r="G72" s="466"/>
      <c r="H72" s="466"/>
      <c r="M72" s="466"/>
    </row>
    <row r="73" customFormat="false" ht="15.5" hidden="false" customHeight="false" outlineLevel="0" collapsed="false">
      <c r="A73" s="478"/>
      <c r="B73" s="478"/>
      <c r="C73" s="478"/>
      <c r="D73" s="478"/>
      <c r="E73" s="467"/>
      <c r="F73" s="478"/>
      <c r="G73" s="478"/>
      <c r="H73" s="478"/>
      <c r="M73" s="478"/>
    </row>
    <row r="74" customFormat="false" ht="15.5" hidden="false" customHeight="false" outlineLevel="0" collapsed="false">
      <c r="A74" s="478"/>
      <c r="B74" s="478"/>
      <c r="C74" s="478"/>
      <c r="D74" s="478"/>
      <c r="E74" s="467"/>
      <c r="F74" s="478"/>
      <c r="G74" s="478"/>
      <c r="H74" s="478"/>
      <c r="M74" s="478"/>
    </row>
    <row r="75" customFormat="false" ht="15.5" hidden="false" customHeight="false" outlineLevel="0" collapsed="false">
      <c r="A75" s="478"/>
      <c r="B75" s="478"/>
      <c r="C75" s="478"/>
      <c r="D75" s="478"/>
      <c r="E75" s="467"/>
      <c r="F75" s="478"/>
      <c r="G75" s="478"/>
      <c r="H75" s="478"/>
      <c r="M75" s="478"/>
    </row>
    <row r="76" customFormat="false" ht="15.5" hidden="false" customHeight="false" outlineLevel="0" collapsed="false">
      <c r="A76" s="478"/>
      <c r="B76" s="478"/>
      <c r="C76" s="478"/>
      <c r="D76" s="478"/>
      <c r="E76" s="467"/>
      <c r="F76" s="478"/>
      <c r="G76" s="478"/>
      <c r="H76" s="478"/>
      <c r="M76" s="478"/>
    </row>
    <row r="77" customFormat="false" ht="15.5" hidden="false" customHeight="false" outlineLevel="0" collapsed="false">
      <c r="A77" s="478"/>
      <c r="B77" s="478"/>
      <c r="C77" s="478"/>
      <c r="D77" s="478"/>
      <c r="E77" s="467"/>
      <c r="F77" s="478"/>
      <c r="G77" s="478"/>
      <c r="H77" s="478"/>
      <c r="M77" s="478"/>
    </row>
    <row r="78" customFormat="false" ht="15.5" hidden="false" customHeight="false" outlineLevel="0" collapsed="false">
      <c r="A78" s="478"/>
      <c r="B78" s="478"/>
      <c r="C78" s="478"/>
      <c r="D78" s="478"/>
      <c r="E78" s="467"/>
      <c r="F78" s="478"/>
      <c r="G78" s="478"/>
      <c r="H78" s="478"/>
      <c r="M78" s="478"/>
    </row>
    <row r="79" customFormat="false" ht="15.5" hidden="false" customHeight="false" outlineLevel="0" collapsed="false">
      <c r="A79" s="478"/>
      <c r="B79" s="478"/>
      <c r="C79" s="478"/>
      <c r="D79" s="478"/>
      <c r="E79" s="467"/>
      <c r="F79" s="478"/>
      <c r="G79" s="478"/>
      <c r="H79" s="478"/>
      <c r="M79" s="478"/>
    </row>
    <row r="80" customFormat="false" ht="15.5" hidden="false" customHeight="false" outlineLevel="0" collapsed="false">
      <c r="A80" s="478"/>
      <c r="B80" s="478"/>
      <c r="C80" s="478"/>
      <c r="D80" s="478"/>
      <c r="E80" s="467"/>
      <c r="F80" s="478"/>
      <c r="G80" s="478"/>
      <c r="H80" s="478"/>
      <c r="M80" s="478"/>
    </row>
    <row r="81" customFormat="false" ht="15.5" hidden="false" customHeight="false" outlineLevel="0" collapsed="false">
      <c r="A81" s="478"/>
      <c r="B81" s="478"/>
      <c r="C81" s="478"/>
      <c r="D81" s="478"/>
      <c r="E81" s="467"/>
      <c r="F81" s="478"/>
      <c r="G81" s="478"/>
      <c r="H81" s="478"/>
      <c r="M81" s="478"/>
    </row>
    <row r="82" customFormat="false" ht="15.5" hidden="false" customHeight="false" outlineLevel="0" collapsed="false">
      <c r="A82" s="478"/>
      <c r="B82" s="478"/>
      <c r="C82" s="478"/>
      <c r="D82" s="478"/>
      <c r="E82" s="467"/>
      <c r="F82" s="478"/>
      <c r="G82" s="478"/>
      <c r="H82" s="478"/>
      <c r="M82" s="478"/>
    </row>
    <row r="83" customFormat="false" ht="15.5" hidden="false" customHeight="false" outlineLevel="0" collapsed="false">
      <c r="A83" s="478"/>
      <c r="B83" s="478"/>
      <c r="C83" s="478"/>
      <c r="D83" s="478"/>
      <c r="E83" s="467"/>
      <c r="F83" s="478"/>
      <c r="G83" s="478"/>
      <c r="H83" s="478"/>
      <c r="I83" s="478"/>
      <c r="J83" s="478"/>
      <c r="K83" s="478"/>
      <c r="L83" s="478"/>
      <c r="M83" s="478"/>
    </row>
    <row r="84" customFormat="false" ht="15.5" hidden="false" customHeight="false" outlineLevel="0" collapsed="false">
      <c r="A84" s="478"/>
      <c r="B84" s="478"/>
      <c r="C84" s="478"/>
      <c r="D84" s="478"/>
      <c r="E84" s="467"/>
      <c r="F84" s="478"/>
      <c r="G84" s="478"/>
      <c r="H84" s="478"/>
      <c r="I84" s="478"/>
      <c r="J84" s="478"/>
      <c r="K84" s="478"/>
      <c r="L84" s="478"/>
      <c r="M84" s="478"/>
    </row>
    <row r="85" customFormat="false" ht="15.5" hidden="false" customHeight="false" outlineLevel="0" collapsed="false">
      <c r="A85" s="478"/>
      <c r="B85" s="478"/>
      <c r="C85" s="478"/>
      <c r="D85" s="478"/>
      <c r="E85" s="467"/>
      <c r="F85" s="478"/>
      <c r="G85" s="478"/>
      <c r="H85" s="478"/>
      <c r="I85" s="478"/>
      <c r="J85" s="478"/>
      <c r="K85" s="478"/>
      <c r="L85" s="478"/>
      <c r="M85" s="478"/>
    </row>
    <row r="86" customFormat="false" ht="15.5" hidden="false" customHeight="false" outlineLevel="0" collapsed="false">
      <c r="A86" s="478"/>
      <c r="B86" s="478"/>
      <c r="C86" s="478"/>
      <c r="D86" s="478"/>
      <c r="E86" s="467"/>
      <c r="F86" s="478"/>
      <c r="G86" s="478"/>
      <c r="H86" s="478"/>
      <c r="I86" s="478"/>
      <c r="J86" s="478"/>
      <c r="K86" s="478"/>
      <c r="L86" s="478"/>
      <c r="M86" s="478"/>
    </row>
    <row r="87" customFormat="false" ht="15.5" hidden="false" customHeight="false" outlineLevel="0" collapsed="false">
      <c r="A87" s="479"/>
      <c r="B87" s="479"/>
      <c r="C87" s="479"/>
      <c r="D87" s="479"/>
      <c r="E87" s="467"/>
      <c r="F87" s="479"/>
      <c r="G87" s="479"/>
      <c r="H87" s="479"/>
      <c r="I87" s="479"/>
      <c r="J87" s="479"/>
      <c r="K87" s="479"/>
      <c r="L87" s="479"/>
      <c r="M87" s="479"/>
    </row>
    <row r="88" customFormat="false" ht="15.5" hidden="false" customHeight="false" outlineLevel="0" collapsed="false">
      <c r="A88" s="479"/>
      <c r="B88" s="479"/>
      <c r="C88" s="479"/>
      <c r="D88" s="479"/>
      <c r="E88" s="467"/>
      <c r="F88" s="479"/>
      <c r="G88" s="479"/>
      <c r="H88" s="479"/>
      <c r="I88" s="479"/>
      <c r="J88" s="479"/>
      <c r="K88" s="479"/>
      <c r="L88" s="479"/>
      <c r="M88" s="479"/>
    </row>
    <row r="89" customFormat="false" ht="15.5" hidden="false" customHeight="false" outlineLevel="0" collapsed="false">
      <c r="A89" s="479"/>
      <c r="B89" s="479"/>
      <c r="C89" s="479"/>
      <c r="D89" s="479"/>
      <c r="E89" s="467"/>
      <c r="F89" s="479"/>
      <c r="G89" s="479"/>
      <c r="H89" s="479"/>
      <c r="I89" s="479"/>
      <c r="J89" s="479"/>
      <c r="K89" s="479"/>
      <c r="L89" s="479"/>
      <c r="M89" s="479"/>
    </row>
    <row r="90" customFormat="false" ht="15.5" hidden="false" customHeight="false" outlineLevel="0" collapsed="false">
      <c r="A90" s="479"/>
      <c r="B90" s="479"/>
      <c r="C90" s="479"/>
      <c r="D90" s="479"/>
      <c r="E90" s="467"/>
      <c r="F90" s="479"/>
      <c r="G90" s="479"/>
      <c r="H90" s="479"/>
      <c r="I90" s="479"/>
      <c r="J90" s="479"/>
      <c r="K90" s="479"/>
      <c r="L90" s="479"/>
      <c r="M90" s="479"/>
    </row>
    <row r="91" customFormat="false" ht="15.5" hidden="false" customHeight="false" outlineLevel="0" collapsed="false">
      <c r="A91" s="479"/>
      <c r="B91" s="479"/>
      <c r="C91" s="479"/>
      <c r="D91" s="479"/>
      <c r="E91" s="467"/>
      <c r="F91" s="479"/>
      <c r="G91" s="479"/>
      <c r="H91" s="479"/>
      <c r="I91" s="479"/>
      <c r="J91" s="479"/>
      <c r="K91" s="479"/>
      <c r="L91" s="479"/>
      <c r="M91" s="479"/>
    </row>
    <row r="92" customFormat="false" ht="15.5" hidden="false" customHeight="false" outlineLevel="0" collapsed="false">
      <c r="A92" s="479"/>
      <c r="B92" s="479"/>
      <c r="C92" s="479"/>
      <c r="D92" s="479"/>
      <c r="E92" s="467"/>
      <c r="F92" s="479"/>
      <c r="G92" s="479"/>
      <c r="H92" s="479"/>
      <c r="I92" s="479"/>
      <c r="J92" s="479"/>
      <c r="K92" s="479"/>
      <c r="L92" s="479"/>
      <c r="M92" s="479"/>
    </row>
    <row r="93" customFormat="false" ht="15.5" hidden="false" customHeight="false" outlineLevel="0" collapsed="false">
      <c r="A93" s="479"/>
      <c r="B93" s="479"/>
      <c r="C93" s="479"/>
      <c r="D93" s="479"/>
      <c r="E93" s="467"/>
      <c r="F93" s="479"/>
      <c r="G93" s="479"/>
      <c r="H93" s="479"/>
      <c r="I93" s="479"/>
      <c r="J93" s="479"/>
      <c r="K93" s="479"/>
      <c r="L93" s="479"/>
      <c r="M93" s="479"/>
    </row>
    <row r="94" customFormat="false" ht="15.5" hidden="false" customHeight="false" outlineLevel="0" collapsed="false">
      <c r="A94" s="479"/>
      <c r="B94" s="479"/>
      <c r="C94" s="479"/>
      <c r="D94" s="479"/>
      <c r="E94" s="467"/>
      <c r="F94" s="479"/>
      <c r="G94" s="479"/>
      <c r="H94" s="479"/>
      <c r="I94" s="479"/>
      <c r="J94" s="479"/>
      <c r="K94" s="479"/>
      <c r="L94" s="479"/>
      <c r="M94" s="479"/>
    </row>
    <row r="95" customFormat="false" ht="15.5" hidden="false" customHeight="false" outlineLevel="0" collapsed="false">
      <c r="A95" s="479"/>
      <c r="B95" s="479"/>
      <c r="C95" s="479"/>
      <c r="D95" s="479"/>
      <c r="E95" s="467"/>
      <c r="F95" s="479"/>
      <c r="G95" s="479"/>
      <c r="H95" s="479"/>
      <c r="I95" s="479"/>
      <c r="J95" s="479"/>
      <c r="K95" s="479"/>
      <c r="L95" s="479"/>
      <c r="M95" s="479"/>
    </row>
    <row r="96" customFormat="false" ht="15.5" hidden="false" customHeight="false" outlineLevel="0" collapsed="false">
      <c r="A96" s="479"/>
      <c r="B96" s="479"/>
      <c r="C96" s="479"/>
      <c r="D96" s="479"/>
      <c r="E96" s="467"/>
      <c r="F96" s="479"/>
      <c r="G96" s="479"/>
      <c r="H96" s="479"/>
      <c r="I96" s="479"/>
      <c r="J96" s="479"/>
      <c r="K96" s="479"/>
      <c r="L96" s="479"/>
      <c r="M96" s="479"/>
    </row>
    <row r="97" customFormat="false" ht="15.5" hidden="false" customHeight="false" outlineLevel="0" collapsed="false">
      <c r="A97" s="479"/>
      <c r="B97" s="479"/>
      <c r="C97" s="479"/>
      <c r="D97" s="479"/>
      <c r="E97" s="467"/>
      <c r="F97" s="479"/>
      <c r="G97" s="479"/>
      <c r="H97" s="479"/>
      <c r="I97" s="479"/>
      <c r="J97" s="479"/>
      <c r="K97" s="479"/>
      <c r="L97" s="479"/>
      <c r="M97" s="479"/>
    </row>
    <row r="98" customFormat="false" ht="15.5" hidden="false" customHeight="false" outlineLevel="0" collapsed="false">
      <c r="A98" s="479"/>
      <c r="B98" s="479"/>
      <c r="C98" s="479"/>
      <c r="D98" s="479"/>
      <c r="E98" s="467"/>
      <c r="F98" s="479"/>
      <c r="G98" s="479"/>
      <c r="H98" s="479"/>
      <c r="I98" s="479"/>
      <c r="J98" s="479"/>
      <c r="K98" s="479"/>
      <c r="L98" s="479"/>
      <c r="M98" s="479"/>
    </row>
    <row r="99" customFormat="false" ht="15.5" hidden="false" customHeight="false" outlineLevel="0" collapsed="false">
      <c r="A99" s="479"/>
      <c r="B99" s="479"/>
      <c r="C99" s="479"/>
      <c r="D99" s="479"/>
      <c r="E99" s="467"/>
      <c r="F99" s="479"/>
      <c r="G99" s="479"/>
      <c r="H99" s="479"/>
      <c r="I99" s="479"/>
      <c r="J99" s="479"/>
      <c r="K99" s="479"/>
      <c r="L99" s="479"/>
      <c r="M99" s="479"/>
    </row>
    <row r="100" customFormat="false" ht="15.5" hidden="false" customHeight="false" outlineLevel="0" collapsed="false">
      <c r="A100" s="479"/>
      <c r="B100" s="479"/>
      <c r="C100" s="479"/>
      <c r="D100" s="479"/>
      <c r="E100" s="467"/>
      <c r="F100" s="479"/>
      <c r="G100" s="479"/>
      <c r="H100" s="479"/>
      <c r="I100" s="479"/>
      <c r="J100" s="479"/>
      <c r="K100" s="479"/>
      <c r="L100" s="479"/>
      <c r="M100" s="479"/>
    </row>
    <row r="101" customFormat="false" ht="15.5" hidden="false" customHeight="false" outlineLevel="0" collapsed="false">
      <c r="E101" s="467"/>
    </row>
    <row r="102" customFormat="false" ht="15.5" hidden="false" customHeight="false" outlineLevel="0" collapsed="false">
      <c r="E102" s="467"/>
    </row>
    <row r="103" customFormat="false" ht="15.5" hidden="false" customHeight="false" outlineLevel="0" collapsed="false">
      <c r="E103" s="467"/>
    </row>
    <row r="104" customFormat="false" ht="15.5" hidden="false" customHeight="false" outlineLevel="0" collapsed="false">
      <c r="E104" s="467"/>
    </row>
    <row r="105" customFormat="false" ht="15.5" hidden="false" customHeight="false" outlineLevel="0" collapsed="false">
      <c r="E105" s="467"/>
    </row>
    <row r="106" customFormat="false" ht="15.5" hidden="false" customHeight="false" outlineLevel="0" collapsed="false">
      <c r="E106" s="467"/>
    </row>
    <row r="107" customFormat="false" ht="15.5" hidden="false" customHeight="false" outlineLevel="0" collapsed="false">
      <c r="E107" s="467"/>
    </row>
    <row r="108" customFormat="false" ht="15.5" hidden="false" customHeight="false" outlineLevel="0" collapsed="false">
      <c r="E108" s="467"/>
    </row>
    <row r="109" customFormat="false" ht="15.5" hidden="false" customHeight="false" outlineLevel="0" collapsed="false">
      <c r="E109" s="467"/>
    </row>
    <row r="110" customFormat="false" ht="15.5" hidden="false" customHeight="false" outlineLevel="0" collapsed="false">
      <c r="E110" s="467"/>
    </row>
    <row r="111" customFormat="false" ht="15.5" hidden="false" customHeight="false" outlineLevel="0" collapsed="false">
      <c r="E111" s="467"/>
    </row>
    <row r="112" customFormat="false" ht="15.5" hidden="false" customHeight="false" outlineLevel="0" collapsed="false">
      <c r="E112" s="467"/>
    </row>
    <row r="113" customFormat="false" ht="15.5" hidden="false" customHeight="false" outlineLevel="0" collapsed="false">
      <c r="E113" s="467"/>
    </row>
    <row r="114" customFormat="false" ht="15.5" hidden="false" customHeight="false" outlineLevel="0" collapsed="false">
      <c r="E114" s="467"/>
    </row>
    <row r="115" customFormat="false" ht="15.5" hidden="false" customHeight="false" outlineLevel="0" collapsed="false">
      <c r="E115" s="467"/>
    </row>
    <row r="116" customFormat="false" ht="15.5" hidden="false" customHeight="false" outlineLevel="0" collapsed="false">
      <c r="E116" s="467"/>
    </row>
    <row r="117" customFormat="false" ht="15.5" hidden="false" customHeight="false" outlineLevel="0" collapsed="false">
      <c r="E117" s="467"/>
    </row>
    <row r="118" customFormat="false" ht="15.5" hidden="false" customHeight="false" outlineLevel="0" collapsed="false">
      <c r="E118" s="467"/>
    </row>
    <row r="119" customFormat="false" ht="15.5" hidden="false" customHeight="false" outlineLevel="0" collapsed="false">
      <c r="E119" s="467"/>
    </row>
    <row r="120" customFormat="false" ht="15.5" hidden="false" customHeight="false" outlineLevel="0" collapsed="false">
      <c r="E120" s="467"/>
    </row>
    <row r="121" customFormat="false" ht="15.5" hidden="false" customHeight="false" outlineLevel="0" collapsed="false">
      <c r="E121" s="467"/>
    </row>
    <row r="122" customFormat="false" ht="15.5" hidden="false" customHeight="false" outlineLevel="0" collapsed="false">
      <c r="E122" s="467"/>
    </row>
    <row r="123" customFormat="false" ht="15.5" hidden="false" customHeight="false" outlineLevel="0" collapsed="false">
      <c r="E123" s="467"/>
    </row>
    <row r="124" customFormat="false" ht="15.5" hidden="false" customHeight="false" outlineLevel="0" collapsed="false">
      <c r="E124" s="467"/>
    </row>
    <row r="125" customFormat="false" ht="15.5" hidden="false" customHeight="false" outlineLevel="0" collapsed="false">
      <c r="E125" s="467"/>
    </row>
    <row r="126" customFormat="false" ht="15.5" hidden="false" customHeight="false" outlineLevel="0" collapsed="false">
      <c r="E126" s="467"/>
    </row>
    <row r="127" customFormat="false" ht="15.5" hidden="false" customHeight="false" outlineLevel="0" collapsed="false">
      <c r="E127" s="467"/>
    </row>
    <row r="128" customFormat="false" ht="15.5" hidden="false" customHeight="false" outlineLevel="0" collapsed="false">
      <c r="E128" s="467"/>
    </row>
    <row r="129" customFormat="false" ht="15.5" hidden="false" customHeight="false" outlineLevel="0" collapsed="false">
      <c r="E129" s="467"/>
    </row>
    <row r="130" customFormat="false" ht="15.5" hidden="false" customHeight="false" outlineLevel="0" collapsed="false">
      <c r="E130" s="467"/>
    </row>
    <row r="131" customFormat="false" ht="15.5" hidden="false" customHeight="false" outlineLevel="0" collapsed="false">
      <c r="E131" s="467"/>
    </row>
  </sheetData>
  <mergeCells count="14">
    <mergeCell ref="A2:M2"/>
    <mergeCell ref="A3:M3"/>
    <mergeCell ref="A5:M5"/>
    <mergeCell ref="A9:M9"/>
    <mergeCell ref="A13:M13"/>
    <mergeCell ref="A17:M17"/>
    <mergeCell ref="A21:M21"/>
    <mergeCell ref="A25:M25"/>
    <mergeCell ref="A29:M29"/>
    <mergeCell ref="A36:M36"/>
    <mergeCell ref="A41:M41"/>
    <mergeCell ref="A45:M45"/>
    <mergeCell ref="A50:M50"/>
    <mergeCell ref="I66:L66"/>
  </mergeCells>
  <printOptions headings="false" gridLines="false" gridLinesSet="true" horizontalCentered="false" verticalCentered="false"/>
  <pageMargins left="0.590277777777778" right="0" top="0.747916666666667" bottom="0"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N9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265625" defaultRowHeight="30.75" zeroHeight="false" outlineLevelRow="0" outlineLevelCol="0"/>
  <cols>
    <col collapsed="false" customWidth="true" hidden="false" outlineLevel="0" max="1" min="1" style="248" width="5.44"/>
    <col collapsed="false" customWidth="true" hidden="false" outlineLevel="0" max="2" min="2" style="248" width="20.72"/>
    <col collapsed="false" customWidth="true" hidden="false" outlineLevel="0" max="3" min="3" style="340" width="12.44"/>
    <col collapsed="false" customWidth="true" hidden="false" outlineLevel="0" max="4" min="4" style="340" width="11.26"/>
    <col collapsed="false" customWidth="true" hidden="false" outlineLevel="0" max="5" min="5" style="340" width="11.17"/>
    <col collapsed="false" customWidth="true" hidden="false" outlineLevel="0" max="7" min="6" style="340" width="11.26"/>
    <col collapsed="false" customWidth="true" hidden="false" outlineLevel="0" max="8" min="8" style="340" width="11.17"/>
    <col collapsed="false" customWidth="true" hidden="false" outlineLevel="0" max="9" min="9" style="248" width="11.17"/>
    <col collapsed="false" customWidth="true" hidden="false" outlineLevel="0" max="10" min="10" style="248" width="11.26"/>
    <col collapsed="false" customWidth="true" hidden="false" outlineLevel="0" max="11" min="11" style="248" width="11.17"/>
    <col collapsed="false" customWidth="true" hidden="false" outlineLevel="0" max="12" min="12" style="248" width="12.44"/>
    <col collapsed="false" customWidth="true" hidden="false" outlineLevel="0" max="14" min="13" style="248" width="11.26"/>
    <col collapsed="false" customWidth="false" hidden="false" outlineLevel="0" max="257" min="15" style="248" width="9.26"/>
  </cols>
  <sheetData>
    <row r="2" customFormat="false" ht="30.75" hidden="false" customHeight="true" outlineLevel="0" collapsed="false">
      <c r="A2" s="425" t="s">
        <v>573</v>
      </c>
      <c r="B2" s="425"/>
      <c r="C2" s="425"/>
      <c r="D2" s="425"/>
      <c r="E2" s="425"/>
      <c r="F2" s="425"/>
      <c r="G2" s="425"/>
      <c r="H2" s="425"/>
    </row>
    <row r="3" s="149" customFormat="true" ht="19.5" hidden="false" customHeight="true" outlineLevel="0" collapsed="false">
      <c r="A3" s="305" t="s">
        <v>574</v>
      </c>
      <c r="B3" s="1"/>
      <c r="C3" s="344"/>
      <c r="D3" s="345"/>
      <c r="E3" s="345"/>
      <c r="F3" s="345"/>
      <c r="M3" s="480" t="s">
        <v>429</v>
      </c>
      <c r="N3" s="480"/>
    </row>
    <row r="4" s="347" customFormat="true" ht="30.75" hidden="false" customHeight="true" outlineLevel="0" collapsed="false">
      <c r="A4" s="481" t="s">
        <v>575</v>
      </c>
      <c r="B4" s="482" t="s">
        <v>576</v>
      </c>
      <c r="C4" s="483" t="s">
        <v>302</v>
      </c>
      <c r="D4" s="483"/>
      <c r="E4" s="483"/>
      <c r="F4" s="483" t="s">
        <v>577</v>
      </c>
      <c r="G4" s="483"/>
      <c r="H4" s="483"/>
      <c r="I4" s="483" t="s">
        <v>578</v>
      </c>
      <c r="J4" s="483"/>
      <c r="K4" s="483"/>
      <c r="L4" s="483" t="s">
        <v>434</v>
      </c>
      <c r="M4" s="483"/>
      <c r="N4" s="483"/>
    </row>
    <row r="5" customFormat="false" ht="30.75" hidden="false" customHeight="true" outlineLevel="0" collapsed="false">
      <c r="A5" s="481"/>
      <c r="B5" s="482"/>
      <c r="C5" s="484" t="s">
        <v>434</v>
      </c>
      <c r="D5" s="485" t="s">
        <v>435</v>
      </c>
      <c r="E5" s="485" t="s">
        <v>436</v>
      </c>
      <c r="F5" s="484" t="s">
        <v>434</v>
      </c>
      <c r="G5" s="485" t="s">
        <v>435</v>
      </c>
      <c r="H5" s="485" t="s">
        <v>436</v>
      </c>
      <c r="I5" s="484" t="s">
        <v>434</v>
      </c>
      <c r="J5" s="485" t="s">
        <v>435</v>
      </c>
      <c r="K5" s="485" t="s">
        <v>436</v>
      </c>
      <c r="L5" s="484" t="s">
        <v>434</v>
      </c>
      <c r="M5" s="485" t="s">
        <v>435</v>
      </c>
      <c r="N5" s="485" t="s">
        <v>436</v>
      </c>
    </row>
    <row r="6" customFormat="false" ht="16.5" hidden="false" customHeight="true" outlineLevel="0" collapsed="false">
      <c r="A6" s="481"/>
      <c r="B6" s="482"/>
      <c r="C6" s="486" t="s">
        <v>437</v>
      </c>
      <c r="D6" s="487" t="s">
        <v>438</v>
      </c>
      <c r="E6" s="487" t="s">
        <v>439</v>
      </c>
      <c r="F6" s="486" t="s">
        <v>437</v>
      </c>
      <c r="G6" s="487" t="s">
        <v>438</v>
      </c>
      <c r="H6" s="487" t="s">
        <v>439</v>
      </c>
      <c r="I6" s="486" t="s">
        <v>437</v>
      </c>
      <c r="J6" s="487" t="s">
        <v>438</v>
      </c>
      <c r="K6" s="487" t="s">
        <v>439</v>
      </c>
      <c r="L6" s="486" t="s">
        <v>437</v>
      </c>
      <c r="M6" s="487" t="s">
        <v>438</v>
      </c>
      <c r="N6" s="487" t="s">
        <v>439</v>
      </c>
    </row>
    <row r="7" customFormat="false" ht="30.75" hidden="false" customHeight="true" outlineLevel="0" collapsed="false">
      <c r="A7" s="488" t="s">
        <v>334</v>
      </c>
      <c r="B7" s="489" t="s">
        <v>335</v>
      </c>
      <c r="C7" s="490" t="n">
        <v>275829</v>
      </c>
      <c r="D7" s="490" t="n">
        <v>169132</v>
      </c>
      <c r="E7" s="490" t="n">
        <v>106697</v>
      </c>
      <c r="F7" s="490" t="n">
        <v>69386</v>
      </c>
      <c r="G7" s="490" t="n">
        <v>34572</v>
      </c>
      <c r="H7" s="490" t="n">
        <v>34814</v>
      </c>
      <c r="I7" s="490" t="n">
        <v>56282</v>
      </c>
      <c r="J7" s="490" t="n">
        <v>26753</v>
      </c>
      <c r="K7" s="490" t="n">
        <v>29529</v>
      </c>
      <c r="L7" s="490" t="n">
        <v>401497</v>
      </c>
      <c r="M7" s="490" t="n">
        <v>230457</v>
      </c>
      <c r="N7" s="490" t="n">
        <v>171040</v>
      </c>
    </row>
    <row r="8" customFormat="false" ht="30.75" hidden="false" customHeight="true" outlineLevel="0" collapsed="false">
      <c r="A8" s="491" t="s">
        <v>336</v>
      </c>
      <c r="B8" s="492" t="s">
        <v>337</v>
      </c>
      <c r="C8" s="490" t="n">
        <v>33499</v>
      </c>
      <c r="D8" s="490" t="n">
        <v>23301</v>
      </c>
      <c r="E8" s="490" t="n">
        <v>10198</v>
      </c>
      <c r="F8" s="490" t="n">
        <v>22225</v>
      </c>
      <c r="G8" s="490" t="n">
        <v>13061</v>
      </c>
      <c r="H8" s="490" t="n">
        <v>9164</v>
      </c>
      <c r="I8" s="490" t="n">
        <v>9412</v>
      </c>
      <c r="J8" s="490" t="n">
        <v>5870</v>
      </c>
      <c r="K8" s="490" t="n">
        <v>3542</v>
      </c>
      <c r="L8" s="490" t="n">
        <v>65136</v>
      </c>
      <c r="M8" s="490" t="n">
        <v>42232</v>
      </c>
      <c r="N8" s="490" t="n">
        <v>22904</v>
      </c>
    </row>
    <row r="9" customFormat="false" ht="30.75" hidden="false" customHeight="true" outlineLevel="0" collapsed="false">
      <c r="A9" s="491" t="s">
        <v>338</v>
      </c>
      <c r="B9" s="492" t="s">
        <v>339</v>
      </c>
      <c r="C9" s="490" t="n">
        <v>79494</v>
      </c>
      <c r="D9" s="490" t="n">
        <v>54916</v>
      </c>
      <c r="E9" s="490" t="n">
        <v>24578</v>
      </c>
      <c r="F9" s="490" t="n">
        <v>41984</v>
      </c>
      <c r="G9" s="490" t="n">
        <v>22605</v>
      </c>
      <c r="H9" s="490" t="n">
        <v>19379</v>
      </c>
      <c r="I9" s="490" t="n">
        <v>22130</v>
      </c>
      <c r="J9" s="490" t="n">
        <v>12893</v>
      </c>
      <c r="K9" s="490" t="n">
        <v>9237</v>
      </c>
      <c r="L9" s="490" t="n">
        <v>143608</v>
      </c>
      <c r="M9" s="490" t="n">
        <v>90414</v>
      </c>
      <c r="N9" s="490" t="n">
        <v>53194</v>
      </c>
    </row>
    <row r="10" customFormat="false" ht="30.75" hidden="false" customHeight="true" outlineLevel="0" collapsed="false">
      <c r="A10" s="491" t="s">
        <v>340</v>
      </c>
      <c r="B10" s="492" t="s">
        <v>341</v>
      </c>
      <c r="C10" s="490" t="n">
        <v>10805</v>
      </c>
      <c r="D10" s="490" t="n">
        <v>6672</v>
      </c>
      <c r="E10" s="490" t="n">
        <v>4133</v>
      </c>
      <c r="F10" s="490" t="n">
        <v>9385</v>
      </c>
      <c r="G10" s="490" t="n">
        <v>5281</v>
      </c>
      <c r="H10" s="490" t="n">
        <v>4104</v>
      </c>
      <c r="I10" s="490" t="n">
        <v>4392</v>
      </c>
      <c r="J10" s="490" t="n">
        <v>2743</v>
      </c>
      <c r="K10" s="490" t="n">
        <v>1649</v>
      </c>
      <c r="L10" s="490" t="n">
        <v>24582</v>
      </c>
      <c r="M10" s="490" t="n">
        <v>14696</v>
      </c>
      <c r="N10" s="490" t="n">
        <v>9886</v>
      </c>
    </row>
    <row r="11" customFormat="false" ht="30.75" hidden="false" customHeight="true" outlineLevel="0" collapsed="false">
      <c r="A11" s="491" t="s">
        <v>342</v>
      </c>
      <c r="B11" s="492" t="s">
        <v>343</v>
      </c>
      <c r="C11" s="490" t="n">
        <v>43248</v>
      </c>
      <c r="D11" s="490" t="n">
        <v>29003</v>
      </c>
      <c r="E11" s="490" t="n">
        <v>14245</v>
      </c>
      <c r="F11" s="490" t="n">
        <v>25252</v>
      </c>
      <c r="G11" s="490" t="n">
        <v>13217</v>
      </c>
      <c r="H11" s="490" t="n">
        <v>12035</v>
      </c>
      <c r="I11" s="490" t="n">
        <v>14520</v>
      </c>
      <c r="J11" s="490" t="n">
        <v>8792</v>
      </c>
      <c r="K11" s="490" t="n">
        <v>5728</v>
      </c>
      <c r="L11" s="490" t="n">
        <v>83020</v>
      </c>
      <c r="M11" s="490" t="n">
        <v>51012</v>
      </c>
      <c r="N11" s="490" t="n">
        <v>32008</v>
      </c>
    </row>
    <row r="12" customFormat="false" ht="30.75" hidden="false" customHeight="true" outlineLevel="0" collapsed="false">
      <c r="A12" s="491" t="s">
        <v>344</v>
      </c>
      <c r="B12" s="492" t="s">
        <v>345</v>
      </c>
      <c r="C12" s="490" t="n">
        <v>751181</v>
      </c>
      <c r="D12" s="490" t="n">
        <v>485332</v>
      </c>
      <c r="E12" s="490" t="n">
        <v>265849</v>
      </c>
      <c r="F12" s="490" t="n">
        <v>156366</v>
      </c>
      <c r="G12" s="490" t="n">
        <v>83133</v>
      </c>
      <c r="H12" s="490" t="n">
        <v>73233</v>
      </c>
      <c r="I12" s="490" t="n">
        <v>359782</v>
      </c>
      <c r="J12" s="490" t="n">
        <v>170008</v>
      </c>
      <c r="K12" s="490" t="n">
        <v>189774</v>
      </c>
      <c r="L12" s="490" t="n">
        <v>1267329</v>
      </c>
      <c r="M12" s="490" t="n">
        <v>738473</v>
      </c>
      <c r="N12" s="490" t="n">
        <v>528856</v>
      </c>
    </row>
    <row r="13" customFormat="false" ht="30.75" hidden="false" customHeight="true" outlineLevel="0" collapsed="false">
      <c r="A13" s="491" t="s">
        <v>346</v>
      </c>
      <c r="B13" s="492" t="s">
        <v>347</v>
      </c>
      <c r="C13" s="490" t="n">
        <v>309986</v>
      </c>
      <c r="D13" s="490" t="n">
        <v>198963</v>
      </c>
      <c r="E13" s="490" t="n">
        <v>111023</v>
      </c>
      <c r="F13" s="490" t="n">
        <v>100281</v>
      </c>
      <c r="G13" s="490" t="n">
        <v>63478</v>
      </c>
      <c r="H13" s="490" t="n">
        <v>36803</v>
      </c>
      <c r="I13" s="490" t="n">
        <v>88130</v>
      </c>
      <c r="J13" s="490" t="n">
        <v>41647</v>
      </c>
      <c r="K13" s="490" t="n">
        <v>46483</v>
      </c>
      <c r="L13" s="490" t="n">
        <v>498397</v>
      </c>
      <c r="M13" s="490" t="n">
        <v>304088</v>
      </c>
      <c r="N13" s="490" t="n">
        <v>194309</v>
      </c>
    </row>
    <row r="14" customFormat="false" ht="30.75" hidden="false" customHeight="true" outlineLevel="0" collapsed="false">
      <c r="A14" s="491" t="s">
        <v>348</v>
      </c>
      <c r="B14" s="492" t="s">
        <v>349</v>
      </c>
      <c r="C14" s="490" t="n">
        <v>27936</v>
      </c>
      <c r="D14" s="490" t="n">
        <v>18588</v>
      </c>
      <c r="E14" s="490" t="n">
        <v>9348</v>
      </c>
      <c r="F14" s="490" t="n">
        <v>7294</v>
      </c>
      <c r="G14" s="490" t="n">
        <v>3420</v>
      </c>
      <c r="H14" s="490" t="n">
        <v>3874</v>
      </c>
      <c r="I14" s="490" t="n">
        <v>7066</v>
      </c>
      <c r="J14" s="490" t="n">
        <v>4316</v>
      </c>
      <c r="K14" s="490" t="n">
        <v>2750</v>
      </c>
      <c r="L14" s="490" t="n">
        <v>42296</v>
      </c>
      <c r="M14" s="490" t="n">
        <v>26324</v>
      </c>
      <c r="N14" s="490" t="n">
        <v>15972</v>
      </c>
    </row>
    <row r="15" customFormat="false" ht="30.75" hidden="false" customHeight="true" outlineLevel="0" collapsed="false">
      <c r="A15" s="491" t="s">
        <v>350</v>
      </c>
      <c r="B15" s="492" t="s">
        <v>351</v>
      </c>
      <c r="C15" s="490" t="n">
        <v>173735</v>
      </c>
      <c r="D15" s="490" t="n">
        <v>101590</v>
      </c>
      <c r="E15" s="490" t="n">
        <v>72145</v>
      </c>
      <c r="F15" s="490" t="n">
        <v>65920</v>
      </c>
      <c r="G15" s="490" t="n">
        <v>36499</v>
      </c>
      <c r="H15" s="490" t="n">
        <v>29421</v>
      </c>
      <c r="I15" s="490" t="n">
        <v>51488</v>
      </c>
      <c r="J15" s="490" t="n">
        <v>25055</v>
      </c>
      <c r="K15" s="490" t="n">
        <v>26433</v>
      </c>
      <c r="L15" s="490" t="n">
        <v>291143</v>
      </c>
      <c r="M15" s="490" t="n">
        <v>163144</v>
      </c>
      <c r="N15" s="490" t="n">
        <v>127999</v>
      </c>
    </row>
    <row r="16" customFormat="false" ht="30.75" hidden="false" customHeight="true" outlineLevel="0" collapsed="false">
      <c r="A16" s="491" t="n">
        <v>10</v>
      </c>
      <c r="B16" s="492" t="s">
        <v>352</v>
      </c>
      <c r="C16" s="490" t="n">
        <v>216708</v>
      </c>
      <c r="D16" s="490" t="n">
        <v>130879</v>
      </c>
      <c r="E16" s="490" t="n">
        <v>85829</v>
      </c>
      <c r="F16" s="490" t="n">
        <v>76259</v>
      </c>
      <c r="G16" s="490" t="n">
        <v>40337</v>
      </c>
      <c r="H16" s="490" t="n">
        <v>35922</v>
      </c>
      <c r="I16" s="490" t="n">
        <v>69545</v>
      </c>
      <c r="J16" s="490" t="n">
        <v>35923</v>
      </c>
      <c r="K16" s="490" t="n">
        <v>33622</v>
      </c>
      <c r="L16" s="490" t="n">
        <v>362512</v>
      </c>
      <c r="M16" s="490" t="n">
        <v>207139</v>
      </c>
      <c r="N16" s="490" t="n">
        <v>155373</v>
      </c>
    </row>
    <row r="17" customFormat="false" ht="30.75" hidden="false" customHeight="true" outlineLevel="0" collapsed="false">
      <c r="A17" s="491" t="n">
        <v>11</v>
      </c>
      <c r="B17" s="492" t="s">
        <v>353</v>
      </c>
      <c r="C17" s="490" t="n">
        <v>38663</v>
      </c>
      <c r="D17" s="490" t="n">
        <v>26245</v>
      </c>
      <c r="E17" s="490" t="n">
        <v>12418</v>
      </c>
      <c r="F17" s="490" t="n">
        <v>9140</v>
      </c>
      <c r="G17" s="490" t="n">
        <v>4782</v>
      </c>
      <c r="H17" s="490" t="n">
        <v>4358</v>
      </c>
      <c r="I17" s="490" t="n">
        <v>6879</v>
      </c>
      <c r="J17" s="490" t="n">
        <v>3808</v>
      </c>
      <c r="K17" s="490" t="n">
        <v>3071</v>
      </c>
      <c r="L17" s="490" t="n">
        <v>54682</v>
      </c>
      <c r="M17" s="490" t="n">
        <v>34835</v>
      </c>
      <c r="N17" s="490" t="n">
        <v>19847</v>
      </c>
    </row>
    <row r="18" customFormat="false" ht="30.75" hidden="false" customHeight="true" outlineLevel="0" collapsed="false">
      <c r="A18" s="491" t="n">
        <v>12</v>
      </c>
      <c r="B18" s="492" t="s">
        <v>354</v>
      </c>
      <c r="C18" s="490" t="n">
        <v>12196</v>
      </c>
      <c r="D18" s="490" t="n">
        <v>7898</v>
      </c>
      <c r="E18" s="490" t="n">
        <v>4298</v>
      </c>
      <c r="F18" s="490" t="n">
        <v>5314</v>
      </c>
      <c r="G18" s="490" t="n">
        <v>2573</v>
      </c>
      <c r="H18" s="490" t="n">
        <v>2741</v>
      </c>
      <c r="I18" s="490" t="n">
        <v>5611</v>
      </c>
      <c r="J18" s="490" t="n">
        <v>3548</v>
      </c>
      <c r="K18" s="490" t="n">
        <v>2063</v>
      </c>
      <c r="L18" s="490" t="n">
        <v>23121</v>
      </c>
      <c r="M18" s="490" t="n">
        <v>14019</v>
      </c>
      <c r="N18" s="490" t="n">
        <v>9102</v>
      </c>
    </row>
    <row r="19" customFormat="false" ht="30.75" hidden="false" customHeight="true" outlineLevel="0" collapsed="false">
      <c r="A19" s="491" t="n">
        <v>13</v>
      </c>
      <c r="B19" s="492" t="s">
        <v>355</v>
      </c>
      <c r="C19" s="490" t="n">
        <v>9996</v>
      </c>
      <c r="D19" s="490" t="n">
        <v>6613</v>
      </c>
      <c r="E19" s="490" t="n">
        <v>3383</v>
      </c>
      <c r="F19" s="490" t="n">
        <v>9157</v>
      </c>
      <c r="G19" s="490" t="n">
        <v>5100</v>
      </c>
      <c r="H19" s="490" t="n">
        <v>4057</v>
      </c>
      <c r="I19" s="490" t="n">
        <v>6269</v>
      </c>
      <c r="J19" s="490" t="n">
        <v>4236</v>
      </c>
      <c r="K19" s="490" t="n">
        <v>2033</v>
      </c>
      <c r="L19" s="490" t="n">
        <v>25422</v>
      </c>
      <c r="M19" s="490" t="n">
        <v>15949</v>
      </c>
      <c r="N19" s="490" t="n">
        <v>9473</v>
      </c>
    </row>
    <row r="20" customFormat="false" ht="30.75" hidden="false" customHeight="true" outlineLevel="0" collapsed="false">
      <c r="A20" s="491" t="n">
        <v>14</v>
      </c>
      <c r="B20" s="492" t="s">
        <v>356</v>
      </c>
      <c r="C20" s="490" t="n">
        <v>48429</v>
      </c>
      <c r="D20" s="490" t="n">
        <v>32921</v>
      </c>
      <c r="E20" s="490" t="n">
        <v>15508</v>
      </c>
      <c r="F20" s="490" t="n">
        <v>13721</v>
      </c>
      <c r="G20" s="490" t="n">
        <v>7481</v>
      </c>
      <c r="H20" s="490" t="n">
        <v>6240</v>
      </c>
      <c r="I20" s="490" t="n">
        <v>12326</v>
      </c>
      <c r="J20" s="490" t="n">
        <v>6699</v>
      </c>
      <c r="K20" s="490" t="n">
        <v>5627</v>
      </c>
      <c r="L20" s="490" t="n">
        <v>74476</v>
      </c>
      <c r="M20" s="490" t="n">
        <v>47101</v>
      </c>
      <c r="N20" s="490" t="n">
        <v>27375</v>
      </c>
    </row>
    <row r="21" customFormat="false" ht="30.75" hidden="false" customHeight="true" outlineLevel="0" collapsed="false">
      <c r="A21" s="491" t="n">
        <v>15</v>
      </c>
      <c r="B21" s="492" t="s">
        <v>357</v>
      </c>
      <c r="C21" s="490" t="n">
        <v>35694</v>
      </c>
      <c r="D21" s="490" t="n">
        <v>23666</v>
      </c>
      <c r="E21" s="490" t="n">
        <v>12028</v>
      </c>
      <c r="F21" s="490" t="n">
        <v>22746</v>
      </c>
      <c r="G21" s="490" t="n">
        <v>11509</v>
      </c>
      <c r="H21" s="490" t="n">
        <v>11237</v>
      </c>
      <c r="I21" s="490" t="n">
        <v>11247</v>
      </c>
      <c r="J21" s="490" t="n">
        <v>6429</v>
      </c>
      <c r="K21" s="490" t="n">
        <v>4818</v>
      </c>
      <c r="L21" s="490" t="n">
        <v>69687</v>
      </c>
      <c r="M21" s="490" t="n">
        <v>41604</v>
      </c>
      <c r="N21" s="490" t="n">
        <v>28083</v>
      </c>
    </row>
    <row r="22" customFormat="false" ht="30.75" hidden="false" customHeight="true" outlineLevel="0" collapsed="false">
      <c r="A22" s="491" t="n">
        <v>16</v>
      </c>
      <c r="B22" s="492" t="s">
        <v>358</v>
      </c>
      <c r="C22" s="490" t="n">
        <v>545213</v>
      </c>
      <c r="D22" s="490" t="n">
        <v>329949</v>
      </c>
      <c r="E22" s="490" t="n">
        <v>215264</v>
      </c>
      <c r="F22" s="490" t="n">
        <v>99506</v>
      </c>
      <c r="G22" s="490" t="n">
        <v>53027</v>
      </c>
      <c r="H22" s="490" t="n">
        <v>46479</v>
      </c>
      <c r="I22" s="490" t="n">
        <v>79915</v>
      </c>
      <c r="J22" s="490" t="n">
        <v>38754</v>
      </c>
      <c r="K22" s="490" t="n">
        <v>41161</v>
      </c>
      <c r="L22" s="490" t="n">
        <v>724634</v>
      </c>
      <c r="M22" s="490" t="n">
        <v>421730</v>
      </c>
      <c r="N22" s="490" t="n">
        <v>302904</v>
      </c>
    </row>
    <row r="23" customFormat="false" ht="30.75" hidden="false" customHeight="true" outlineLevel="0" collapsed="false">
      <c r="A23" s="491" t="n">
        <v>17</v>
      </c>
      <c r="B23" s="492" t="s">
        <v>359</v>
      </c>
      <c r="C23" s="490" t="n">
        <v>86472</v>
      </c>
      <c r="D23" s="490" t="n">
        <v>50949</v>
      </c>
      <c r="E23" s="490" t="n">
        <v>35523</v>
      </c>
      <c r="F23" s="490" t="n">
        <v>38986</v>
      </c>
      <c r="G23" s="490" t="n">
        <v>22032</v>
      </c>
      <c r="H23" s="490" t="n">
        <v>16954</v>
      </c>
      <c r="I23" s="490" t="n">
        <v>28532</v>
      </c>
      <c r="J23" s="490" t="n">
        <v>15192</v>
      </c>
      <c r="K23" s="490" t="n">
        <v>13340</v>
      </c>
      <c r="L23" s="490" t="n">
        <v>153990</v>
      </c>
      <c r="M23" s="490" t="n">
        <v>88173</v>
      </c>
      <c r="N23" s="490" t="n">
        <v>65817</v>
      </c>
    </row>
    <row r="24" customFormat="false" ht="30.75" hidden="false" customHeight="true" outlineLevel="0" collapsed="false">
      <c r="A24" s="491" t="n">
        <v>18</v>
      </c>
      <c r="B24" s="492" t="s">
        <v>360</v>
      </c>
      <c r="C24" s="490" t="n">
        <v>20507</v>
      </c>
      <c r="D24" s="490" t="n">
        <v>14639</v>
      </c>
      <c r="E24" s="490" t="n">
        <v>5868</v>
      </c>
      <c r="F24" s="490" t="n">
        <v>11457</v>
      </c>
      <c r="G24" s="490" t="n">
        <v>5476</v>
      </c>
      <c r="H24" s="490" t="n">
        <v>5981</v>
      </c>
      <c r="I24" s="490" t="n">
        <v>9435</v>
      </c>
      <c r="J24" s="490" t="n">
        <v>5623</v>
      </c>
      <c r="K24" s="490" t="n">
        <v>3812</v>
      </c>
      <c r="L24" s="490" t="n">
        <v>41399</v>
      </c>
      <c r="M24" s="490" t="n">
        <v>25738</v>
      </c>
      <c r="N24" s="490" t="n">
        <v>15661</v>
      </c>
    </row>
    <row r="25" customFormat="false" ht="30.75" hidden="false" customHeight="true" outlineLevel="0" collapsed="false">
      <c r="A25" s="491" t="n">
        <v>19</v>
      </c>
      <c r="B25" s="492" t="s">
        <v>361</v>
      </c>
      <c r="C25" s="490" t="n">
        <v>78094</v>
      </c>
      <c r="D25" s="490" t="n">
        <v>53996</v>
      </c>
      <c r="E25" s="490" t="n">
        <v>24098</v>
      </c>
      <c r="F25" s="490" t="n">
        <v>26346</v>
      </c>
      <c r="G25" s="490" t="n">
        <v>13526</v>
      </c>
      <c r="H25" s="490" t="n">
        <v>12820</v>
      </c>
      <c r="I25" s="490" t="n">
        <v>16204</v>
      </c>
      <c r="J25" s="490" t="n">
        <v>9831</v>
      </c>
      <c r="K25" s="490" t="n">
        <v>6373</v>
      </c>
      <c r="L25" s="490" t="n">
        <v>120644</v>
      </c>
      <c r="M25" s="490" t="n">
        <v>77353</v>
      </c>
      <c r="N25" s="490" t="n">
        <v>43291</v>
      </c>
    </row>
    <row r="26" customFormat="false" ht="30.75" hidden="false" customHeight="true" outlineLevel="0" collapsed="false">
      <c r="A26" s="491" t="n">
        <v>20</v>
      </c>
      <c r="B26" s="492" t="s">
        <v>362</v>
      </c>
      <c r="C26" s="490" t="n">
        <v>182267</v>
      </c>
      <c r="D26" s="490" t="n">
        <v>106883</v>
      </c>
      <c r="E26" s="490" t="n">
        <v>75384</v>
      </c>
      <c r="F26" s="490" t="n">
        <v>66764</v>
      </c>
      <c r="G26" s="490" t="n">
        <v>34088</v>
      </c>
      <c r="H26" s="490" t="n">
        <v>32676</v>
      </c>
      <c r="I26" s="490" t="n">
        <v>34195</v>
      </c>
      <c r="J26" s="490" t="n">
        <v>18047</v>
      </c>
      <c r="K26" s="490" t="n">
        <v>16148</v>
      </c>
      <c r="L26" s="490" t="n">
        <v>283226</v>
      </c>
      <c r="M26" s="490" t="n">
        <v>159018</v>
      </c>
      <c r="N26" s="490" t="n">
        <v>124208</v>
      </c>
    </row>
    <row r="27" customFormat="false" ht="30.75" hidden="false" customHeight="true" outlineLevel="0" collapsed="false">
      <c r="A27" s="491" t="n">
        <v>21</v>
      </c>
      <c r="B27" s="492" t="s">
        <v>363</v>
      </c>
      <c r="C27" s="490" t="n">
        <v>81782</v>
      </c>
      <c r="D27" s="490" t="n">
        <v>50416</v>
      </c>
      <c r="E27" s="490" t="n">
        <v>31366</v>
      </c>
      <c r="F27" s="490" t="n">
        <v>25817</v>
      </c>
      <c r="G27" s="490" t="n">
        <v>12808</v>
      </c>
      <c r="H27" s="490" t="n">
        <v>13009</v>
      </c>
      <c r="I27" s="490" t="n">
        <v>23518</v>
      </c>
      <c r="J27" s="490" t="n">
        <v>12640</v>
      </c>
      <c r="K27" s="490" t="n">
        <v>10878</v>
      </c>
      <c r="L27" s="490" t="n">
        <v>131117</v>
      </c>
      <c r="M27" s="490" t="n">
        <v>75864</v>
      </c>
      <c r="N27" s="490" t="n">
        <v>55253</v>
      </c>
    </row>
    <row r="28" customFormat="false" ht="30.75" hidden="false" customHeight="true" outlineLevel="0" collapsed="false">
      <c r="A28" s="491" t="n">
        <v>22</v>
      </c>
      <c r="B28" s="492" t="s">
        <v>364</v>
      </c>
      <c r="C28" s="490" t="n">
        <v>59289</v>
      </c>
      <c r="D28" s="490" t="n">
        <v>34942</v>
      </c>
      <c r="E28" s="490" t="n">
        <v>24347</v>
      </c>
      <c r="F28" s="490" t="n">
        <v>37547</v>
      </c>
      <c r="G28" s="490" t="n">
        <v>22265</v>
      </c>
      <c r="H28" s="490" t="n">
        <v>15282</v>
      </c>
      <c r="I28" s="490" t="n">
        <v>17967</v>
      </c>
      <c r="J28" s="490" t="n">
        <v>8994</v>
      </c>
      <c r="K28" s="490" t="n">
        <v>8973</v>
      </c>
      <c r="L28" s="490" t="n">
        <v>114803</v>
      </c>
      <c r="M28" s="490" t="n">
        <v>66201</v>
      </c>
      <c r="N28" s="490" t="n">
        <v>48602</v>
      </c>
    </row>
    <row r="29" customFormat="false" ht="30.75" hidden="false" customHeight="true" outlineLevel="0" collapsed="false">
      <c r="A29" s="491" t="n">
        <v>23</v>
      </c>
      <c r="B29" s="492" t="s">
        <v>365</v>
      </c>
      <c r="C29" s="490" t="n">
        <v>66604</v>
      </c>
      <c r="D29" s="490" t="n">
        <v>42384</v>
      </c>
      <c r="E29" s="490" t="n">
        <v>24220</v>
      </c>
      <c r="F29" s="490" t="n">
        <v>14240</v>
      </c>
      <c r="G29" s="490" t="n">
        <v>7356</v>
      </c>
      <c r="H29" s="490" t="n">
        <v>6884</v>
      </c>
      <c r="I29" s="490" t="n">
        <v>19782</v>
      </c>
      <c r="J29" s="490" t="n">
        <v>11395</v>
      </c>
      <c r="K29" s="490" t="n">
        <v>8387</v>
      </c>
      <c r="L29" s="490" t="n">
        <v>100626</v>
      </c>
      <c r="M29" s="490" t="n">
        <v>61135</v>
      </c>
      <c r="N29" s="490" t="n">
        <v>39491</v>
      </c>
    </row>
    <row r="30" customFormat="false" ht="30.75" hidden="false" customHeight="true" outlineLevel="0" collapsed="false">
      <c r="A30" s="491" t="n">
        <v>24</v>
      </c>
      <c r="B30" s="492" t="s">
        <v>366</v>
      </c>
      <c r="C30" s="490" t="n">
        <v>24947</v>
      </c>
      <c r="D30" s="490" t="n">
        <v>16483</v>
      </c>
      <c r="E30" s="490" t="n">
        <v>8464</v>
      </c>
      <c r="F30" s="490" t="n">
        <v>11532</v>
      </c>
      <c r="G30" s="490" t="n">
        <v>5848</v>
      </c>
      <c r="H30" s="490" t="n">
        <v>5684</v>
      </c>
      <c r="I30" s="490" t="n">
        <v>7066</v>
      </c>
      <c r="J30" s="490" t="n">
        <v>4116</v>
      </c>
      <c r="K30" s="490" t="n">
        <v>2950</v>
      </c>
      <c r="L30" s="490" t="n">
        <v>43545</v>
      </c>
      <c r="M30" s="490" t="n">
        <v>26447</v>
      </c>
      <c r="N30" s="490" t="n">
        <v>17098</v>
      </c>
    </row>
    <row r="31" customFormat="false" ht="30.75" hidden="false" customHeight="true" outlineLevel="0" collapsed="false">
      <c r="A31" s="491" t="n">
        <v>25</v>
      </c>
      <c r="B31" s="492" t="s">
        <v>367</v>
      </c>
      <c r="C31" s="490" t="n">
        <v>52449</v>
      </c>
      <c r="D31" s="490" t="n">
        <v>34630</v>
      </c>
      <c r="E31" s="490" t="n">
        <v>17819</v>
      </c>
      <c r="F31" s="490" t="n">
        <v>23582</v>
      </c>
      <c r="G31" s="490" t="n">
        <v>12324</v>
      </c>
      <c r="H31" s="490" t="n">
        <v>11258</v>
      </c>
      <c r="I31" s="490" t="n">
        <v>17326</v>
      </c>
      <c r="J31" s="490" t="n">
        <v>9393</v>
      </c>
      <c r="K31" s="490" t="n">
        <v>7933</v>
      </c>
      <c r="L31" s="490" t="n">
        <v>93357</v>
      </c>
      <c r="M31" s="490" t="n">
        <v>56347</v>
      </c>
      <c r="N31" s="490" t="n">
        <v>37010</v>
      </c>
    </row>
    <row r="32" customFormat="false" ht="30.75" hidden="false" customHeight="true" outlineLevel="0" collapsed="false">
      <c r="A32" s="491" t="n">
        <v>26</v>
      </c>
      <c r="B32" s="492" t="s">
        <v>368</v>
      </c>
      <c r="C32" s="490" t="n">
        <v>149508</v>
      </c>
      <c r="D32" s="490" t="n">
        <v>94270</v>
      </c>
      <c r="E32" s="490" t="n">
        <v>55238</v>
      </c>
      <c r="F32" s="490" t="n">
        <v>35657</v>
      </c>
      <c r="G32" s="490" t="n">
        <v>16699</v>
      </c>
      <c r="H32" s="490" t="n">
        <v>18958</v>
      </c>
      <c r="I32" s="490" t="n">
        <v>43290</v>
      </c>
      <c r="J32" s="490" t="n">
        <v>22359</v>
      </c>
      <c r="K32" s="490" t="n">
        <v>20931</v>
      </c>
      <c r="L32" s="490" t="n">
        <v>228455</v>
      </c>
      <c r="M32" s="490" t="n">
        <v>133328</v>
      </c>
      <c r="N32" s="490" t="n">
        <v>95127</v>
      </c>
    </row>
    <row r="33" customFormat="false" ht="30.75" hidden="false" customHeight="true" outlineLevel="0" collapsed="false">
      <c r="A33" s="491" t="n">
        <v>27</v>
      </c>
      <c r="B33" s="492" t="s">
        <v>369</v>
      </c>
      <c r="C33" s="490" t="n">
        <v>148402</v>
      </c>
      <c r="D33" s="490" t="n">
        <v>103063</v>
      </c>
      <c r="E33" s="490" t="n">
        <v>45339</v>
      </c>
      <c r="F33" s="490" t="n">
        <v>51319</v>
      </c>
      <c r="G33" s="490" t="n">
        <v>27586</v>
      </c>
      <c r="H33" s="490" t="n">
        <v>23733</v>
      </c>
      <c r="I33" s="490" t="n">
        <v>25962</v>
      </c>
      <c r="J33" s="490" t="n">
        <v>13930</v>
      </c>
      <c r="K33" s="490" t="n">
        <v>12032</v>
      </c>
      <c r="L33" s="490" t="n">
        <v>225683</v>
      </c>
      <c r="M33" s="490" t="n">
        <v>144579</v>
      </c>
      <c r="N33" s="490" t="n">
        <v>81104</v>
      </c>
    </row>
    <row r="34" customFormat="false" ht="30.75" hidden="false" customHeight="true" outlineLevel="0" collapsed="false">
      <c r="A34" s="491" t="n">
        <v>28</v>
      </c>
      <c r="B34" s="492" t="s">
        <v>370</v>
      </c>
      <c r="C34" s="490" t="n">
        <v>76600</v>
      </c>
      <c r="D34" s="490" t="n">
        <v>45483</v>
      </c>
      <c r="E34" s="490" t="n">
        <v>31117</v>
      </c>
      <c r="F34" s="490" t="n">
        <v>24210</v>
      </c>
      <c r="G34" s="490" t="n">
        <v>11396</v>
      </c>
      <c r="H34" s="490" t="n">
        <v>12814</v>
      </c>
      <c r="I34" s="490" t="n">
        <v>17125</v>
      </c>
      <c r="J34" s="490" t="n">
        <v>9614</v>
      </c>
      <c r="K34" s="490" t="n">
        <v>7511</v>
      </c>
      <c r="L34" s="490" t="n">
        <v>117935</v>
      </c>
      <c r="M34" s="490" t="n">
        <v>66493</v>
      </c>
      <c r="N34" s="490" t="n">
        <v>51442</v>
      </c>
    </row>
    <row r="35" customFormat="false" ht="30.75" hidden="false" customHeight="true" outlineLevel="0" collapsed="false">
      <c r="A35" s="491" t="n">
        <v>29</v>
      </c>
      <c r="B35" s="492" t="s">
        <v>371</v>
      </c>
      <c r="C35" s="490" t="n">
        <v>13969</v>
      </c>
      <c r="D35" s="490" t="n">
        <v>9277</v>
      </c>
      <c r="E35" s="490" t="n">
        <v>4692</v>
      </c>
      <c r="F35" s="490" t="n">
        <v>6374</v>
      </c>
      <c r="G35" s="490" t="n">
        <v>2838</v>
      </c>
      <c r="H35" s="490" t="n">
        <v>3536</v>
      </c>
      <c r="I35" s="490" t="n">
        <v>3805</v>
      </c>
      <c r="J35" s="490" t="n">
        <v>2393</v>
      </c>
      <c r="K35" s="490" t="n">
        <v>1412</v>
      </c>
      <c r="L35" s="490" t="n">
        <v>24148</v>
      </c>
      <c r="M35" s="490" t="n">
        <v>14508</v>
      </c>
      <c r="N35" s="490" t="n">
        <v>9640</v>
      </c>
    </row>
    <row r="36" customFormat="false" ht="30.75" hidden="false" customHeight="true" outlineLevel="0" collapsed="false">
      <c r="A36" s="491" t="n">
        <v>30</v>
      </c>
      <c r="B36" s="492" t="s">
        <v>372</v>
      </c>
      <c r="C36" s="490" t="n">
        <v>4018</v>
      </c>
      <c r="D36" s="490" t="n">
        <v>2638</v>
      </c>
      <c r="E36" s="490" t="n">
        <v>1380</v>
      </c>
      <c r="F36" s="490" t="n">
        <v>2600</v>
      </c>
      <c r="G36" s="490" t="n">
        <v>1376</v>
      </c>
      <c r="H36" s="490" t="n">
        <v>1224</v>
      </c>
      <c r="I36" s="490" t="n">
        <v>7943</v>
      </c>
      <c r="J36" s="490" t="n">
        <v>5015</v>
      </c>
      <c r="K36" s="490" t="n">
        <v>2928</v>
      </c>
      <c r="L36" s="490" t="n">
        <v>14561</v>
      </c>
      <c r="M36" s="490" t="n">
        <v>9029</v>
      </c>
      <c r="N36" s="490" t="n">
        <v>5532</v>
      </c>
    </row>
    <row r="37" customFormat="false" ht="30.75" hidden="false" customHeight="true" outlineLevel="0" collapsed="false">
      <c r="A37" s="491" t="n">
        <v>31</v>
      </c>
      <c r="B37" s="492" t="s">
        <v>373</v>
      </c>
      <c r="C37" s="490" t="n">
        <v>135756</v>
      </c>
      <c r="D37" s="490" t="n">
        <v>90621</v>
      </c>
      <c r="E37" s="490" t="n">
        <v>45135</v>
      </c>
      <c r="F37" s="490" t="n">
        <v>57486</v>
      </c>
      <c r="G37" s="490" t="n">
        <v>31893</v>
      </c>
      <c r="H37" s="490" t="n">
        <v>25593</v>
      </c>
      <c r="I37" s="490" t="n">
        <v>29027</v>
      </c>
      <c r="J37" s="490" t="n">
        <v>14993</v>
      </c>
      <c r="K37" s="490" t="n">
        <v>14034</v>
      </c>
      <c r="L37" s="490" t="n">
        <v>222269</v>
      </c>
      <c r="M37" s="490" t="n">
        <v>137507</v>
      </c>
      <c r="N37" s="490" t="n">
        <v>84762</v>
      </c>
    </row>
    <row r="38" customFormat="false" ht="30.75" hidden="false" customHeight="true" outlineLevel="0" collapsed="false">
      <c r="A38" s="491" t="n">
        <v>32</v>
      </c>
      <c r="B38" s="492" t="s">
        <v>374</v>
      </c>
      <c r="C38" s="490" t="n">
        <v>58062</v>
      </c>
      <c r="D38" s="490" t="n">
        <v>38138</v>
      </c>
      <c r="E38" s="490" t="n">
        <v>19924</v>
      </c>
      <c r="F38" s="490" t="n">
        <v>21210</v>
      </c>
      <c r="G38" s="490" t="n">
        <v>10729</v>
      </c>
      <c r="H38" s="490" t="n">
        <v>10481</v>
      </c>
      <c r="I38" s="490" t="n">
        <v>23273</v>
      </c>
      <c r="J38" s="490" t="n">
        <v>13447</v>
      </c>
      <c r="K38" s="490" t="n">
        <v>9826</v>
      </c>
      <c r="L38" s="490" t="n">
        <v>102545</v>
      </c>
      <c r="M38" s="490" t="n">
        <v>62314</v>
      </c>
      <c r="N38" s="490" t="n">
        <v>40231</v>
      </c>
    </row>
    <row r="39" customFormat="false" ht="30.75" hidden="false" customHeight="true" outlineLevel="0" collapsed="false">
      <c r="A39" s="491" t="n">
        <v>33</v>
      </c>
      <c r="B39" s="492" t="s">
        <v>375</v>
      </c>
      <c r="C39" s="490" t="n">
        <v>208241</v>
      </c>
      <c r="D39" s="490" t="n">
        <v>128585</v>
      </c>
      <c r="E39" s="490" t="n">
        <v>79656</v>
      </c>
      <c r="F39" s="490" t="n">
        <v>66377</v>
      </c>
      <c r="G39" s="490" t="n">
        <v>38552</v>
      </c>
      <c r="H39" s="490" t="n">
        <v>27825</v>
      </c>
      <c r="I39" s="490" t="n">
        <v>60997</v>
      </c>
      <c r="J39" s="490" t="n">
        <v>29937</v>
      </c>
      <c r="K39" s="490" t="n">
        <v>31060</v>
      </c>
      <c r="L39" s="490" t="n">
        <v>335615</v>
      </c>
      <c r="M39" s="490" t="n">
        <v>197074</v>
      </c>
      <c r="N39" s="490" t="n">
        <v>138541</v>
      </c>
    </row>
    <row r="40" customFormat="false" ht="30.75" hidden="false" customHeight="true" outlineLevel="0" collapsed="false">
      <c r="A40" s="491" t="n">
        <v>34</v>
      </c>
      <c r="B40" s="492" t="s">
        <v>376</v>
      </c>
      <c r="C40" s="490" t="n">
        <v>2586955</v>
      </c>
      <c r="D40" s="490" t="n">
        <v>1542780</v>
      </c>
      <c r="E40" s="490" t="n">
        <v>1044175</v>
      </c>
      <c r="F40" s="490" t="n">
        <v>327205</v>
      </c>
      <c r="G40" s="490" t="n">
        <v>171239</v>
      </c>
      <c r="H40" s="490" t="n">
        <v>155966</v>
      </c>
      <c r="I40" s="490" t="n">
        <v>350047</v>
      </c>
      <c r="J40" s="490" t="n">
        <v>129935</v>
      </c>
      <c r="K40" s="490" t="n">
        <v>220112</v>
      </c>
      <c r="L40" s="490" t="n">
        <v>3264207</v>
      </c>
      <c r="M40" s="490" t="n">
        <v>1843954</v>
      </c>
      <c r="N40" s="490" t="n">
        <v>1420253</v>
      </c>
    </row>
    <row r="41" customFormat="false" ht="30.75" hidden="false" customHeight="true" outlineLevel="0" collapsed="false">
      <c r="A41" s="491" t="n">
        <v>35</v>
      </c>
      <c r="B41" s="492" t="s">
        <v>377</v>
      </c>
      <c r="C41" s="490" t="n">
        <v>810859</v>
      </c>
      <c r="D41" s="490" t="n">
        <v>453784</v>
      </c>
      <c r="E41" s="490" t="n">
        <v>357075</v>
      </c>
      <c r="F41" s="490" t="n">
        <v>157496</v>
      </c>
      <c r="G41" s="490" t="n">
        <v>81988</v>
      </c>
      <c r="H41" s="490" t="n">
        <v>75508</v>
      </c>
      <c r="I41" s="490" t="n">
        <v>214948</v>
      </c>
      <c r="J41" s="490" t="n">
        <v>93870</v>
      </c>
      <c r="K41" s="490" t="n">
        <v>121078</v>
      </c>
      <c r="L41" s="490" t="n">
        <v>1183303</v>
      </c>
      <c r="M41" s="490" t="n">
        <v>629642</v>
      </c>
      <c r="N41" s="490" t="n">
        <v>553661</v>
      </c>
    </row>
    <row r="42" customFormat="false" ht="30.75" hidden="false" customHeight="true" outlineLevel="0" collapsed="false">
      <c r="A42" s="491" t="n">
        <v>36</v>
      </c>
      <c r="B42" s="492" t="s">
        <v>378</v>
      </c>
      <c r="C42" s="490" t="n">
        <v>13733</v>
      </c>
      <c r="D42" s="490" t="n">
        <v>8979</v>
      </c>
      <c r="E42" s="490" t="n">
        <v>4754</v>
      </c>
      <c r="F42" s="490" t="n">
        <v>9240</v>
      </c>
      <c r="G42" s="490" t="n">
        <v>4824</v>
      </c>
      <c r="H42" s="490" t="n">
        <v>4416</v>
      </c>
      <c r="I42" s="490" t="n">
        <v>4237</v>
      </c>
      <c r="J42" s="490" t="n">
        <v>2436</v>
      </c>
      <c r="K42" s="490" t="n">
        <v>1801</v>
      </c>
      <c r="L42" s="490" t="n">
        <v>27210</v>
      </c>
      <c r="M42" s="490" t="n">
        <v>16239</v>
      </c>
      <c r="N42" s="490" t="n">
        <v>10971</v>
      </c>
    </row>
    <row r="43" customFormat="false" ht="30.75" hidden="false" customHeight="true" outlineLevel="0" collapsed="false">
      <c r="A43" s="491" t="n">
        <v>37</v>
      </c>
      <c r="B43" s="492" t="s">
        <v>379</v>
      </c>
      <c r="C43" s="490" t="n">
        <v>51486</v>
      </c>
      <c r="D43" s="490" t="n">
        <v>33727</v>
      </c>
      <c r="E43" s="490" t="n">
        <v>17759</v>
      </c>
      <c r="F43" s="490" t="n">
        <v>21672</v>
      </c>
      <c r="G43" s="490" t="n">
        <v>11581</v>
      </c>
      <c r="H43" s="490" t="n">
        <v>10091</v>
      </c>
      <c r="I43" s="490" t="n">
        <v>15033</v>
      </c>
      <c r="J43" s="490" t="n">
        <v>8278</v>
      </c>
      <c r="K43" s="490" t="n">
        <v>6755</v>
      </c>
      <c r="L43" s="490" t="n">
        <v>88191</v>
      </c>
      <c r="M43" s="490" t="n">
        <v>53586</v>
      </c>
      <c r="N43" s="490" t="n">
        <v>34605</v>
      </c>
    </row>
    <row r="44" customFormat="false" ht="30.75" hidden="false" customHeight="true" outlineLevel="0" collapsed="false">
      <c r="A44" s="491" t="n">
        <v>38</v>
      </c>
      <c r="B44" s="492" t="s">
        <v>380</v>
      </c>
      <c r="C44" s="490" t="n">
        <v>195980</v>
      </c>
      <c r="D44" s="490" t="n">
        <v>135357</v>
      </c>
      <c r="E44" s="490" t="n">
        <v>60623</v>
      </c>
      <c r="F44" s="490" t="n">
        <v>45928</v>
      </c>
      <c r="G44" s="490" t="n">
        <v>22696</v>
      </c>
      <c r="H44" s="490" t="n">
        <v>23232</v>
      </c>
      <c r="I44" s="490" t="n">
        <v>36696</v>
      </c>
      <c r="J44" s="490" t="n">
        <v>21104</v>
      </c>
      <c r="K44" s="490" t="n">
        <v>15592</v>
      </c>
      <c r="L44" s="490" t="n">
        <v>278604</v>
      </c>
      <c r="M44" s="490" t="n">
        <v>179157</v>
      </c>
      <c r="N44" s="490" t="n">
        <v>99447</v>
      </c>
    </row>
    <row r="45" customFormat="false" ht="30.75" hidden="false" customHeight="true" outlineLevel="0" collapsed="false">
      <c r="A45" s="491" t="n">
        <v>39</v>
      </c>
      <c r="B45" s="492" t="s">
        <v>381</v>
      </c>
      <c r="C45" s="490" t="n">
        <v>65204</v>
      </c>
      <c r="D45" s="490" t="n">
        <v>39365</v>
      </c>
      <c r="E45" s="490" t="n">
        <v>25839</v>
      </c>
      <c r="F45" s="490" t="n">
        <v>23508</v>
      </c>
      <c r="G45" s="490" t="n">
        <v>12799</v>
      </c>
      <c r="H45" s="490" t="n">
        <v>10709</v>
      </c>
      <c r="I45" s="490" t="n">
        <v>14752</v>
      </c>
      <c r="J45" s="490" t="n">
        <v>7464</v>
      </c>
      <c r="K45" s="490" t="n">
        <v>7288</v>
      </c>
      <c r="L45" s="490" t="n">
        <v>103464</v>
      </c>
      <c r="M45" s="490" t="n">
        <v>59628</v>
      </c>
      <c r="N45" s="490" t="n">
        <v>43836</v>
      </c>
    </row>
    <row r="46" customFormat="false" ht="30.75" hidden="false" customHeight="true" outlineLevel="0" collapsed="false">
      <c r="A46" s="491" t="n">
        <v>40</v>
      </c>
      <c r="B46" s="492" t="s">
        <v>382</v>
      </c>
      <c r="C46" s="490" t="n">
        <v>28333</v>
      </c>
      <c r="D46" s="490" t="n">
        <v>19100</v>
      </c>
      <c r="E46" s="490" t="n">
        <v>9233</v>
      </c>
      <c r="F46" s="490" t="n">
        <v>14778</v>
      </c>
      <c r="G46" s="490" t="n">
        <v>6311</v>
      </c>
      <c r="H46" s="490" t="n">
        <v>8467</v>
      </c>
      <c r="I46" s="490" t="n">
        <v>8337</v>
      </c>
      <c r="J46" s="490" t="n">
        <v>4989</v>
      </c>
      <c r="K46" s="490" t="n">
        <v>3348</v>
      </c>
      <c r="L46" s="490" t="n">
        <v>51448</v>
      </c>
      <c r="M46" s="490" t="n">
        <v>30400</v>
      </c>
      <c r="N46" s="490" t="n">
        <v>21048</v>
      </c>
    </row>
    <row r="47" customFormat="false" ht="30.75" hidden="false" customHeight="true" outlineLevel="0" collapsed="false">
      <c r="A47" s="491" t="n">
        <v>41</v>
      </c>
      <c r="B47" s="492" t="s">
        <v>383</v>
      </c>
      <c r="C47" s="490" t="n">
        <v>314983</v>
      </c>
      <c r="D47" s="490" t="n">
        <v>214785</v>
      </c>
      <c r="E47" s="490" t="n">
        <v>100198</v>
      </c>
      <c r="F47" s="490" t="n">
        <v>33228</v>
      </c>
      <c r="G47" s="490" t="n">
        <v>17125</v>
      </c>
      <c r="H47" s="490" t="n">
        <v>16103</v>
      </c>
      <c r="I47" s="490" t="n">
        <v>45718</v>
      </c>
      <c r="J47" s="490" t="n">
        <v>23071</v>
      </c>
      <c r="K47" s="490" t="n">
        <v>22647</v>
      </c>
      <c r="L47" s="490" t="n">
        <v>393929</v>
      </c>
      <c r="M47" s="490" t="n">
        <v>254981</v>
      </c>
      <c r="N47" s="490" t="n">
        <v>138948</v>
      </c>
    </row>
    <row r="48" customFormat="false" ht="30.75" hidden="false" customHeight="true" outlineLevel="0" collapsed="false">
      <c r="A48" s="491" t="n">
        <v>42</v>
      </c>
      <c r="B48" s="492" t="s">
        <v>384</v>
      </c>
      <c r="C48" s="490" t="n">
        <v>221187</v>
      </c>
      <c r="D48" s="490" t="n">
        <v>157085</v>
      </c>
      <c r="E48" s="490" t="n">
        <v>64102</v>
      </c>
      <c r="F48" s="490" t="n">
        <v>115759</v>
      </c>
      <c r="G48" s="490" t="n">
        <v>63402</v>
      </c>
      <c r="H48" s="490" t="n">
        <v>52357</v>
      </c>
      <c r="I48" s="490" t="n">
        <v>58700</v>
      </c>
      <c r="J48" s="490" t="n">
        <v>34365</v>
      </c>
      <c r="K48" s="490" t="n">
        <v>24335</v>
      </c>
      <c r="L48" s="490" t="n">
        <v>395646</v>
      </c>
      <c r="M48" s="490" t="n">
        <v>254852</v>
      </c>
      <c r="N48" s="490" t="n">
        <v>140794</v>
      </c>
    </row>
    <row r="49" customFormat="false" ht="30.75" hidden="false" customHeight="true" outlineLevel="0" collapsed="false">
      <c r="A49" s="491" t="n">
        <v>43</v>
      </c>
      <c r="B49" s="492" t="s">
        <v>385</v>
      </c>
      <c r="C49" s="490" t="n">
        <v>104578</v>
      </c>
      <c r="D49" s="490" t="n">
        <v>71552</v>
      </c>
      <c r="E49" s="490" t="n">
        <v>33026</v>
      </c>
      <c r="F49" s="490" t="n">
        <v>19623</v>
      </c>
      <c r="G49" s="490" t="n">
        <v>9760</v>
      </c>
      <c r="H49" s="490" t="n">
        <v>9863</v>
      </c>
      <c r="I49" s="490" t="n">
        <v>15950</v>
      </c>
      <c r="J49" s="490" t="n">
        <v>9361</v>
      </c>
      <c r="K49" s="490" t="n">
        <v>6589</v>
      </c>
      <c r="L49" s="490" t="n">
        <v>140151</v>
      </c>
      <c r="M49" s="490" t="n">
        <v>90673</v>
      </c>
      <c r="N49" s="490" t="n">
        <v>49478</v>
      </c>
    </row>
    <row r="50" customFormat="false" ht="30.75" hidden="false" customHeight="true" outlineLevel="0" collapsed="false">
      <c r="A50" s="491" t="n">
        <v>44</v>
      </c>
      <c r="B50" s="492" t="s">
        <v>386</v>
      </c>
      <c r="C50" s="490" t="n">
        <v>80594</v>
      </c>
      <c r="D50" s="490" t="n">
        <v>53397</v>
      </c>
      <c r="E50" s="490" t="n">
        <v>27197</v>
      </c>
      <c r="F50" s="490" t="n">
        <v>25470</v>
      </c>
      <c r="G50" s="490" t="n">
        <v>13666</v>
      </c>
      <c r="H50" s="490" t="n">
        <v>11804</v>
      </c>
      <c r="I50" s="490" t="n">
        <v>24280</v>
      </c>
      <c r="J50" s="490" t="n">
        <v>14285</v>
      </c>
      <c r="K50" s="490" t="n">
        <v>9995</v>
      </c>
      <c r="L50" s="490" t="n">
        <v>130344</v>
      </c>
      <c r="M50" s="490" t="n">
        <v>81348</v>
      </c>
      <c r="N50" s="490" t="n">
        <v>48996</v>
      </c>
    </row>
    <row r="51" customFormat="false" ht="30.75" hidden="false" customHeight="true" outlineLevel="0" collapsed="false">
      <c r="A51" s="491" t="n">
        <v>45</v>
      </c>
      <c r="B51" s="492" t="s">
        <v>387</v>
      </c>
      <c r="C51" s="490" t="n">
        <v>183768</v>
      </c>
      <c r="D51" s="490" t="n">
        <v>120803</v>
      </c>
      <c r="E51" s="490" t="n">
        <v>62965</v>
      </c>
      <c r="F51" s="490" t="n">
        <v>102018</v>
      </c>
      <c r="G51" s="490" t="n">
        <v>59850</v>
      </c>
      <c r="H51" s="490" t="n">
        <v>42168</v>
      </c>
      <c r="I51" s="490" t="n">
        <v>39717</v>
      </c>
      <c r="J51" s="490" t="n">
        <v>21731</v>
      </c>
      <c r="K51" s="490" t="n">
        <v>17986</v>
      </c>
      <c r="L51" s="490" t="n">
        <v>325503</v>
      </c>
      <c r="M51" s="490" t="n">
        <v>202384</v>
      </c>
      <c r="N51" s="490" t="n">
        <v>123119</v>
      </c>
    </row>
    <row r="52" customFormat="false" ht="30.75" hidden="false" customHeight="true" outlineLevel="0" collapsed="false">
      <c r="A52" s="491" t="n">
        <v>46</v>
      </c>
      <c r="B52" s="492" t="s">
        <v>388</v>
      </c>
      <c r="C52" s="490" t="n">
        <v>90558</v>
      </c>
      <c r="D52" s="490" t="n">
        <v>65236</v>
      </c>
      <c r="E52" s="490" t="n">
        <v>25322</v>
      </c>
      <c r="F52" s="490" t="n">
        <v>30547</v>
      </c>
      <c r="G52" s="490" t="n">
        <v>17251</v>
      </c>
      <c r="H52" s="490" t="n">
        <v>13296</v>
      </c>
      <c r="I52" s="490" t="n">
        <v>21021</v>
      </c>
      <c r="J52" s="490" t="n">
        <v>12702</v>
      </c>
      <c r="K52" s="490" t="n">
        <v>8319</v>
      </c>
      <c r="L52" s="490" t="n">
        <v>142126</v>
      </c>
      <c r="M52" s="490" t="n">
        <v>95189</v>
      </c>
      <c r="N52" s="490" t="n">
        <v>46937</v>
      </c>
    </row>
    <row r="53" customFormat="false" ht="30.75" hidden="false" customHeight="true" outlineLevel="0" collapsed="false">
      <c r="A53" s="491" t="n">
        <v>47</v>
      </c>
      <c r="B53" s="492" t="s">
        <v>389</v>
      </c>
      <c r="C53" s="490" t="n">
        <v>28163</v>
      </c>
      <c r="D53" s="490" t="n">
        <v>17860</v>
      </c>
      <c r="E53" s="490" t="n">
        <v>10303</v>
      </c>
      <c r="F53" s="490" t="n">
        <v>14804</v>
      </c>
      <c r="G53" s="490" t="n">
        <v>7422</v>
      </c>
      <c r="H53" s="490" t="n">
        <v>7382</v>
      </c>
      <c r="I53" s="490" t="n">
        <v>9688</v>
      </c>
      <c r="J53" s="490" t="n">
        <v>5562</v>
      </c>
      <c r="K53" s="490" t="n">
        <v>4126</v>
      </c>
      <c r="L53" s="490" t="n">
        <v>52655</v>
      </c>
      <c r="M53" s="490" t="n">
        <v>30844</v>
      </c>
      <c r="N53" s="490" t="n">
        <v>21811</v>
      </c>
    </row>
    <row r="54" customFormat="false" ht="30.75" hidden="false" customHeight="true" outlineLevel="0" collapsed="false">
      <c r="A54" s="491" t="n">
        <v>48</v>
      </c>
      <c r="B54" s="492" t="s">
        <v>390</v>
      </c>
      <c r="C54" s="490" t="n">
        <v>160216</v>
      </c>
      <c r="D54" s="490" t="n">
        <v>100728</v>
      </c>
      <c r="E54" s="490" t="n">
        <v>59488</v>
      </c>
      <c r="F54" s="490" t="n">
        <v>53919</v>
      </c>
      <c r="G54" s="490" t="n">
        <v>31654</v>
      </c>
      <c r="H54" s="490" t="n">
        <v>22265</v>
      </c>
      <c r="I54" s="490" t="n">
        <v>46554</v>
      </c>
      <c r="J54" s="490" t="n">
        <v>20748</v>
      </c>
      <c r="K54" s="490" t="n">
        <v>25806</v>
      </c>
      <c r="L54" s="490" t="n">
        <v>260689</v>
      </c>
      <c r="M54" s="490" t="n">
        <v>153130</v>
      </c>
      <c r="N54" s="490" t="n">
        <v>107559</v>
      </c>
    </row>
    <row r="55" customFormat="false" ht="30.75" hidden="false" customHeight="true" outlineLevel="0" collapsed="false">
      <c r="A55" s="491" t="n">
        <v>49</v>
      </c>
      <c r="B55" s="492" t="s">
        <v>391</v>
      </c>
      <c r="C55" s="490" t="n">
        <v>9565</v>
      </c>
      <c r="D55" s="490" t="n">
        <v>6328</v>
      </c>
      <c r="E55" s="490" t="n">
        <v>3237</v>
      </c>
      <c r="F55" s="490" t="n">
        <v>10449</v>
      </c>
      <c r="G55" s="490" t="n">
        <v>6103</v>
      </c>
      <c r="H55" s="490" t="n">
        <v>4346</v>
      </c>
      <c r="I55" s="490" t="n">
        <v>4407</v>
      </c>
      <c r="J55" s="490" t="n">
        <v>2789</v>
      </c>
      <c r="K55" s="490" t="n">
        <v>1618</v>
      </c>
      <c r="L55" s="490" t="n">
        <v>24421</v>
      </c>
      <c r="M55" s="490" t="n">
        <v>15220</v>
      </c>
      <c r="N55" s="490" t="n">
        <v>9201</v>
      </c>
    </row>
    <row r="56" customFormat="false" ht="30.75" hidden="false" customHeight="true" outlineLevel="0" collapsed="false">
      <c r="A56" s="491" t="n">
        <v>50</v>
      </c>
      <c r="B56" s="492" t="s">
        <v>392</v>
      </c>
      <c r="C56" s="490" t="n">
        <v>34115</v>
      </c>
      <c r="D56" s="490" t="n">
        <v>22674</v>
      </c>
      <c r="E56" s="490" t="n">
        <v>11441</v>
      </c>
      <c r="F56" s="490" t="n">
        <v>21757</v>
      </c>
      <c r="G56" s="490" t="n">
        <v>11339</v>
      </c>
      <c r="H56" s="490" t="n">
        <v>10418</v>
      </c>
      <c r="I56" s="490" t="n">
        <v>9148</v>
      </c>
      <c r="J56" s="490" t="n">
        <v>5180</v>
      </c>
      <c r="K56" s="490" t="n">
        <v>3968</v>
      </c>
      <c r="L56" s="490" t="n">
        <v>65020</v>
      </c>
      <c r="M56" s="490" t="n">
        <v>39193</v>
      </c>
      <c r="N56" s="490" t="n">
        <v>25827</v>
      </c>
    </row>
    <row r="57" customFormat="false" ht="30.75" hidden="false" customHeight="true" outlineLevel="0" collapsed="false">
      <c r="A57" s="491" t="n">
        <v>51</v>
      </c>
      <c r="B57" s="492" t="s">
        <v>393</v>
      </c>
      <c r="C57" s="490" t="n">
        <v>31038</v>
      </c>
      <c r="D57" s="490" t="n">
        <v>21012</v>
      </c>
      <c r="E57" s="490" t="n">
        <v>10026</v>
      </c>
      <c r="F57" s="490" t="n">
        <v>17610</v>
      </c>
      <c r="G57" s="490" t="n">
        <v>9344</v>
      </c>
      <c r="H57" s="490" t="n">
        <v>8266</v>
      </c>
      <c r="I57" s="490" t="n">
        <v>11127</v>
      </c>
      <c r="J57" s="490" t="n">
        <v>6039</v>
      </c>
      <c r="K57" s="490" t="n">
        <v>5088</v>
      </c>
      <c r="L57" s="490" t="n">
        <v>59775</v>
      </c>
      <c r="M57" s="490" t="n">
        <v>36395</v>
      </c>
      <c r="N57" s="490" t="n">
        <v>23380</v>
      </c>
    </row>
    <row r="58" customFormat="false" ht="30.75" hidden="false" customHeight="true" outlineLevel="0" collapsed="false">
      <c r="A58" s="491" t="n">
        <v>52</v>
      </c>
      <c r="B58" s="492" t="s">
        <v>394</v>
      </c>
      <c r="C58" s="490" t="n">
        <v>104777</v>
      </c>
      <c r="D58" s="490" t="n">
        <v>67291</v>
      </c>
      <c r="E58" s="490" t="n">
        <v>37486</v>
      </c>
      <c r="F58" s="490" t="n">
        <v>36664</v>
      </c>
      <c r="G58" s="490" t="n">
        <v>19925</v>
      </c>
      <c r="H58" s="490" t="n">
        <v>16739</v>
      </c>
      <c r="I58" s="490" t="n">
        <v>22865</v>
      </c>
      <c r="J58" s="490" t="n">
        <v>13099</v>
      </c>
      <c r="K58" s="490" t="n">
        <v>9766</v>
      </c>
      <c r="L58" s="490" t="n">
        <v>164306</v>
      </c>
      <c r="M58" s="490" t="n">
        <v>100315</v>
      </c>
      <c r="N58" s="490" t="n">
        <v>63991</v>
      </c>
    </row>
    <row r="59" customFormat="false" ht="30.75" hidden="false" customHeight="true" outlineLevel="0" collapsed="false">
      <c r="A59" s="491" t="n">
        <v>53</v>
      </c>
      <c r="B59" s="492" t="s">
        <v>395</v>
      </c>
      <c r="C59" s="490" t="n">
        <v>65315</v>
      </c>
      <c r="D59" s="490" t="n">
        <v>42559</v>
      </c>
      <c r="E59" s="490" t="n">
        <v>22756</v>
      </c>
      <c r="F59" s="490" t="n">
        <v>16382</v>
      </c>
      <c r="G59" s="490" t="n">
        <v>5618</v>
      </c>
      <c r="H59" s="490" t="n">
        <v>10764</v>
      </c>
      <c r="I59" s="490" t="n">
        <v>8248</v>
      </c>
      <c r="J59" s="490" t="n">
        <v>4227</v>
      </c>
      <c r="K59" s="490" t="n">
        <v>4021</v>
      </c>
      <c r="L59" s="490" t="n">
        <v>89945</v>
      </c>
      <c r="M59" s="490" t="n">
        <v>52404</v>
      </c>
      <c r="N59" s="490" t="n">
        <v>37541</v>
      </c>
    </row>
    <row r="60" customFormat="false" ht="30.75" hidden="false" customHeight="true" outlineLevel="0" collapsed="false">
      <c r="A60" s="491" t="n">
        <v>54</v>
      </c>
      <c r="B60" s="492" t="s">
        <v>396</v>
      </c>
      <c r="C60" s="490" t="n">
        <v>148942</v>
      </c>
      <c r="D60" s="490" t="n">
        <v>97574</v>
      </c>
      <c r="E60" s="490" t="n">
        <v>51368</v>
      </c>
      <c r="F60" s="490" t="n">
        <v>47113</v>
      </c>
      <c r="G60" s="490" t="n">
        <v>24968</v>
      </c>
      <c r="H60" s="490" t="n">
        <v>22145</v>
      </c>
      <c r="I60" s="490" t="n">
        <v>24873</v>
      </c>
      <c r="J60" s="490" t="n">
        <v>13111</v>
      </c>
      <c r="K60" s="490" t="n">
        <v>11762</v>
      </c>
      <c r="L60" s="490" t="n">
        <v>220928</v>
      </c>
      <c r="M60" s="490" t="n">
        <v>135653</v>
      </c>
      <c r="N60" s="490" t="n">
        <v>85275</v>
      </c>
    </row>
    <row r="61" customFormat="false" ht="30.75" hidden="false" customHeight="true" outlineLevel="0" collapsed="false">
      <c r="A61" s="491" t="n">
        <v>55</v>
      </c>
      <c r="B61" s="492" t="s">
        <v>397</v>
      </c>
      <c r="C61" s="490" t="n">
        <v>198540</v>
      </c>
      <c r="D61" s="490" t="n">
        <v>122156</v>
      </c>
      <c r="E61" s="490" t="n">
        <v>76384</v>
      </c>
      <c r="F61" s="490" t="n">
        <v>67882</v>
      </c>
      <c r="G61" s="490" t="n">
        <v>35902</v>
      </c>
      <c r="H61" s="490" t="n">
        <v>31980</v>
      </c>
      <c r="I61" s="490" t="n">
        <v>45885</v>
      </c>
      <c r="J61" s="490" t="n">
        <v>24396</v>
      </c>
      <c r="K61" s="490" t="n">
        <v>21489</v>
      </c>
      <c r="L61" s="490" t="n">
        <v>312307</v>
      </c>
      <c r="M61" s="490" t="n">
        <v>182454</v>
      </c>
      <c r="N61" s="490" t="n">
        <v>129853</v>
      </c>
    </row>
    <row r="62" customFormat="false" ht="30.75" hidden="false" customHeight="true" outlineLevel="0" collapsed="false">
      <c r="A62" s="491" t="n">
        <v>56</v>
      </c>
      <c r="B62" s="492" t="s">
        <v>398</v>
      </c>
      <c r="C62" s="490" t="n">
        <v>12327</v>
      </c>
      <c r="D62" s="490" t="n">
        <v>8181</v>
      </c>
      <c r="E62" s="490" t="n">
        <v>4146</v>
      </c>
      <c r="F62" s="490" t="n">
        <v>4216</v>
      </c>
      <c r="G62" s="490" t="n">
        <v>1972</v>
      </c>
      <c r="H62" s="490" t="n">
        <v>2244</v>
      </c>
      <c r="I62" s="490" t="n">
        <v>7036</v>
      </c>
      <c r="J62" s="490" t="n">
        <v>4517</v>
      </c>
      <c r="K62" s="490" t="n">
        <v>2519</v>
      </c>
      <c r="L62" s="490" t="n">
        <v>23579</v>
      </c>
      <c r="M62" s="490" t="n">
        <v>14670</v>
      </c>
      <c r="N62" s="490" t="n">
        <v>8909</v>
      </c>
    </row>
    <row r="63" customFormat="false" ht="30.75" hidden="false" customHeight="true" outlineLevel="0" collapsed="false">
      <c r="A63" s="491" t="n">
        <v>57</v>
      </c>
      <c r="B63" s="492" t="s">
        <v>399</v>
      </c>
      <c r="C63" s="490" t="n">
        <v>40946</v>
      </c>
      <c r="D63" s="490" t="n">
        <v>24834</v>
      </c>
      <c r="E63" s="490" t="n">
        <v>16112</v>
      </c>
      <c r="F63" s="490" t="n">
        <v>13320</v>
      </c>
      <c r="G63" s="490" t="n">
        <v>6275</v>
      </c>
      <c r="H63" s="490" t="n">
        <v>7045</v>
      </c>
      <c r="I63" s="490" t="n">
        <v>10073</v>
      </c>
      <c r="J63" s="490" t="n">
        <v>5374</v>
      </c>
      <c r="K63" s="490" t="n">
        <v>4699</v>
      </c>
      <c r="L63" s="490" t="n">
        <v>64339</v>
      </c>
      <c r="M63" s="490" t="n">
        <v>36483</v>
      </c>
      <c r="N63" s="490" t="n">
        <v>27856</v>
      </c>
    </row>
    <row r="64" customFormat="false" ht="30.75" hidden="false" customHeight="true" outlineLevel="0" collapsed="false">
      <c r="A64" s="491" t="n">
        <v>58</v>
      </c>
      <c r="B64" s="492" t="s">
        <v>400</v>
      </c>
      <c r="C64" s="490" t="n">
        <v>75232</v>
      </c>
      <c r="D64" s="490" t="n">
        <v>50230</v>
      </c>
      <c r="E64" s="490" t="n">
        <v>25002</v>
      </c>
      <c r="F64" s="490" t="n">
        <v>34424</v>
      </c>
      <c r="G64" s="490" t="n">
        <v>16867</v>
      </c>
      <c r="H64" s="490" t="n">
        <v>17557</v>
      </c>
      <c r="I64" s="490" t="n">
        <v>17778</v>
      </c>
      <c r="J64" s="490" t="n">
        <v>9954</v>
      </c>
      <c r="K64" s="490" t="n">
        <v>7824</v>
      </c>
      <c r="L64" s="490" t="n">
        <v>127434</v>
      </c>
      <c r="M64" s="490" t="n">
        <v>77051</v>
      </c>
      <c r="N64" s="490" t="n">
        <v>50383</v>
      </c>
    </row>
    <row r="65" customFormat="false" ht="30.75" hidden="false" customHeight="true" outlineLevel="0" collapsed="false">
      <c r="A65" s="491" t="n">
        <v>59</v>
      </c>
      <c r="B65" s="492" t="s">
        <v>401</v>
      </c>
      <c r="C65" s="490" t="n">
        <v>185492</v>
      </c>
      <c r="D65" s="490" t="n">
        <v>114531</v>
      </c>
      <c r="E65" s="490" t="n">
        <v>70961</v>
      </c>
      <c r="F65" s="490" t="n">
        <v>38257</v>
      </c>
      <c r="G65" s="490" t="n">
        <v>21768</v>
      </c>
      <c r="H65" s="490" t="n">
        <v>16489</v>
      </c>
      <c r="I65" s="490" t="n">
        <v>25893</v>
      </c>
      <c r="J65" s="490" t="n">
        <v>13107</v>
      </c>
      <c r="K65" s="490" t="n">
        <v>12786</v>
      </c>
      <c r="L65" s="490" t="n">
        <v>249642</v>
      </c>
      <c r="M65" s="490" t="n">
        <v>149406</v>
      </c>
      <c r="N65" s="490" t="n">
        <v>100236</v>
      </c>
    </row>
    <row r="66" customFormat="false" ht="30.75" hidden="false" customHeight="true" outlineLevel="0" collapsed="false">
      <c r="A66" s="491" t="n">
        <v>60</v>
      </c>
      <c r="B66" s="492" t="s">
        <v>402</v>
      </c>
      <c r="C66" s="490" t="n">
        <v>66893</v>
      </c>
      <c r="D66" s="490" t="n">
        <v>44966</v>
      </c>
      <c r="E66" s="490" t="n">
        <v>21927</v>
      </c>
      <c r="F66" s="490" t="n">
        <v>34353</v>
      </c>
      <c r="G66" s="490" t="n">
        <v>19431</v>
      </c>
      <c r="H66" s="490" t="n">
        <v>14922</v>
      </c>
      <c r="I66" s="490" t="n">
        <v>19632</v>
      </c>
      <c r="J66" s="490" t="n">
        <v>11645</v>
      </c>
      <c r="K66" s="490" t="n">
        <v>7987</v>
      </c>
      <c r="L66" s="490" t="n">
        <v>120878</v>
      </c>
      <c r="M66" s="490" t="n">
        <v>76042</v>
      </c>
      <c r="N66" s="490" t="n">
        <v>44836</v>
      </c>
    </row>
    <row r="67" customFormat="false" ht="30.75" hidden="false" customHeight="true" outlineLevel="0" collapsed="false">
      <c r="A67" s="491" t="n">
        <v>61</v>
      </c>
      <c r="B67" s="492" t="s">
        <v>403</v>
      </c>
      <c r="C67" s="490" t="n">
        <v>130571</v>
      </c>
      <c r="D67" s="490" t="n">
        <v>82388</v>
      </c>
      <c r="E67" s="490" t="n">
        <v>48183</v>
      </c>
      <c r="F67" s="490" t="n">
        <v>31100</v>
      </c>
      <c r="G67" s="490" t="n">
        <v>14841</v>
      </c>
      <c r="H67" s="490" t="n">
        <v>16259</v>
      </c>
      <c r="I67" s="490" t="n">
        <v>29357</v>
      </c>
      <c r="J67" s="490" t="n">
        <v>15982</v>
      </c>
      <c r="K67" s="490" t="n">
        <v>13375</v>
      </c>
      <c r="L67" s="490" t="n">
        <v>191028</v>
      </c>
      <c r="M67" s="490" t="n">
        <v>113211</v>
      </c>
      <c r="N67" s="490" t="n">
        <v>77817</v>
      </c>
    </row>
    <row r="68" customFormat="false" ht="30.75" hidden="false" customHeight="true" outlineLevel="0" collapsed="false">
      <c r="A68" s="491" t="n">
        <v>62</v>
      </c>
      <c r="B68" s="492" t="s">
        <v>404</v>
      </c>
      <c r="C68" s="490" t="n">
        <v>7662</v>
      </c>
      <c r="D68" s="490" t="n">
        <v>4694</v>
      </c>
      <c r="E68" s="490" t="n">
        <v>2968</v>
      </c>
      <c r="F68" s="490" t="n">
        <v>2573</v>
      </c>
      <c r="G68" s="490" t="n">
        <v>1256</v>
      </c>
      <c r="H68" s="490" t="n">
        <v>1317</v>
      </c>
      <c r="I68" s="490" t="n">
        <v>3112</v>
      </c>
      <c r="J68" s="490" t="n">
        <v>1824</v>
      </c>
      <c r="K68" s="490" t="n">
        <v>1288</v>
      </c>
      <c r="L68" s="490" t="n">
        <v>13347</v>
      </c>
      <c r="M68" s="490" t="n">
        <v>7774</v>
      </c>
      <c r="N68" s="490" t="n">
        <v>5573</v>
      </c>
    </row>
    <row r="69" customFormat="false" ht="30.75" hidden="false" customHeight="true" outlineLevel="0" collapsed="false">
      <c r="A69" s="491" t="n">
        <v>63</v>
      </c>
      <c r="B69" s="492" t="s">
        <v>405</v>
      </c>
      <c r="C69" s="490" t="n">
        <v>51854</v>
      </c>
      <c r="D69" s="490" t="n">
        <v>33292</v>
      </c>
      <c r="E69" s="490" t="n">
        <v>18562</v>
      </c>
      <c r="F69" s="490" t="n">
        <v>28370</v>
      </c>
      <c r="G69" s="490" t="n">
        <v>14108</v>
      </c>
      <c r="H69" s="490" t="n">
        <v>14262</v>
      </c>
      <c r="I69" s="490" t="n">
        <v>12974</v>
      </c>
      <c r="J69" s="490" t="n">
        <v>7095</v>
      </c>
      <c r="K69" s="490" t="n">
        <v>5879</v>
      </c>
      <c r="L69" s="490" t="n">
        <v>93198</v>
      </c>
      <c r="M69" s="490" t="n">
        <v>54495</v>
      </c>
      <c r="N69" s="490" t="n">
        <v>38703</v>
      </c>
    </row>
    <row r="70" customFormat="false" ht="30.75" hidden="false" customHeight="true" outlineLevel="0" collapsed="false">
      <c r="A70" s="491" t="n">
        <v>64</v>
      </c>
      <c r="B70" s="492" t="s">
        <v>406</v>
      </c>
      <c r="C70" s="490" t="n">
        <v>59688</v>
      </c>
      <c r="D70" s="490" t="n">
        <v>37600</v>
      </c>
      <c r="E70" s="490" t="n">
        <v>22088</v>
      </c>
      <c r="F70" s="490" t="n">
        <v>25897</v>
      </c>
      <c r="G70" s="490" t="n">
        <v>12942</v>
      </c>
      <c r="H70" s="490" t="n">
        <v>12955</v>
      </c>
      <c r="I70" s="490" t="n">
        <v>11618</v>
      </c>
      <c r="J70" s="490" t="n">
        <v>6471</v>
      </c>
      <c r="K70" s="490" t="n">
        <v>5147</v>
      </c>
      <c r="L70" s="490" t="n">
        <v>97203</v>
      </c>
      <c r="M70" s="490" t="n">
        <v>57013</v>
      </c>
      <c r="N70" s="490" t="n">
        <v>40190</v>
      </c>
    </row>
    <row r="71" customFormat="false" ht="30.75" hidden="false" customHeight="true" outlineLevel="0" collapsed="false">
      <c r="A71" s="491" t="n">
        <v>65</v>
      </c>
      <c r="B71" s="492" t="s">
        <v>407</v>
      </c>
      <c r="C71" s="490" t="n">
        <v>37162</v>
      </c>
      <c r="D71" s="490" t="n">
        <v>23279</v>
      </c>
      <c r="E71" s="490" t="n">
        <v>13883</v>
      </c>
      <c r="F71" s="490" t="n">
        <v>13065</v>
      </c>
      <c r="G71" s="490" t="n">
        <v>7027</v>
      </c>
      <c r="H71" s="490" t="n">
        <v>6038</v>
      </c>
      <c r="I71" s="490" t="n">
        <v>16015</v>
      </c>
      <c r="J71" s="490" t="n">
        <v>9880</v>
      </c>
      <c r="K71" s="490" t="n">
        <v>6135</v>
      </c>
      <c r="L71" s="490" t="n">
        <v>66242</v>
      </c>
      <c r="M71" s="490" t="n">
        <v>40186</v>
      </c>
      <c r="N71" s="490" t="n">
        <v>26056</v>
      </c>
    </row>
    <row r="72" customFormat="false" ht="30.75" hidden="false" customHeight="true" outlineLevel="0" collapsed="false">
      <c r="A72" s="491" t="n">
        <v>66</v>
      </c>
      <c r="B72" s="492" t="s">
        <v>408</v>
      </c>
      <c r="C72" s="490" t="n">
        <v>37291</v>
      </c>
      <c r="D72" s="490" t="n">
        <v>25449</v>
      </c>
      <c r="E72" s="490" t="n">
        <v>11842</v>
      </c>
      <c r="F72" s="490" t="n">
        <v>37572</v>
      </c>
      <c r="G72" s="490" t="n">
        <v>19678</v>
      </c>
      <c r="H72" s="490" t="n">
        <v>17894</v>
      </c>
      <c r="I72" s="490" t="n">
        <v>11202</v>
      </c>
      <c r="J72" s="490" t="n">
        <v>6871</v>
      </c>
      <c r="K72" s="490" t="n">
        <v>4331</v>
      </c>
      <c r="L72" s="490" t="n">
        <v>86065</v>
      </c>
      <c r="M72" s="490" t="n">
        <v>51998</v>
      </c>
      <c r="N72" s="490" t="n">
        <v>34067</v>
      </c>
    </row>
    <row r="73" customFormat="false" ht="30.75" hidden="false" customHeight="true" outlineLevel="0" collapsed="false">
      <c r="A73" s="491" t="n">
        <v>67</v>
      </c>
      <c r="B73" s="492" t="s">
        <v>409</v>
      </c>
      <c r="C73" s="490" t="n">
        <v>148722</v>
      </c>
      <c r="D73" s="490" t="n">
        <v>92028</v>
      </c>
      <c r="E73" s="490" t="n">
        <v>56694</v>
      </c>
      <c r="F73" s="490" t="n">
        <v>14486</v>
      </c>
      <c r="G73" s="490" t="n">
        <v>6674</v>
      </c>
      <c r="H73" s="490" t="n">
        <v>7812</v>
      </c>
      <c r="I73" s="490" t="n">
        <v>14716</v>
      </c>
      <c r="J73" s="490" t="n">
        <v>7328</v>
      </c>
      <c r="K73" s="490" t="n">
        <v>7388</v>
      </c>
      <c r="L73" s="490" t="n">
        <v>177924</v>
      </c>
      <c r="M73" s="490" t="n">
        <v>106030</v>
      </c>
      <c r="N73" s="490" t="n">
        <v>71894</v>
      </c>
    </row>
    <row r="74" customFormat="false" ht="30.75" hidden="false" customHeight="true" outlineLevel="0" collapsed="false">
      <c r="A74" s="491" t="n">
        <v>68</v>
      </c>
      <c r="B74" s="492" t="s">
        <v>410</v>
      </c>
      <c r="C74" s="490" t="n">
        <v>35874</v>
      </c>
      <c r="D74" s="490" t="n">
        <v>24003</v>
      </c>
      <c r="E74" s="490" t="n">
        <v>11871</v>
      </c>
      <c r="F74" s="490" t="n">
        <v>24800</v>
      </c>
      <c r="G74" s="490" t="n">
        <v>12602</v>
      </c>
      <c r="H74" s="490" t="n">
        <v>12198</v>
      </c>
      <c r="I74" s="490" t="n">
        <v>7017</v>
      </c>
      <c r="J74" s="490" t="n">
        <v>4118</v>
      </c>
      <c r="K74" s="490" t="n">
        <v>2899</v>
      </c>
      <c r="L74" s="490" t="n">
        <v>67691</v>
      </c>
      <c r="M74" s="490" t="n">
        <v>40723</v>
      </c>
      <c r="N74" s="490" t="n">
        <v>26968</v>
      </c>
    </row>
    <row r="75" customFormat="false" ht="30.75" hidden="false" customHeight="true" outlineLevel="0" collapsed="false">
      <c r="A75" s="491" t="n">
        <v>69</v>
      </c>
      <c r="B75" s="492" t="s">
        <v>411</v>
      </c>
      <c r="C75" s="490" t="n">
        <v>7375</v>
      </c>
      <c r="D75" s="490" t="n">
        <v>5071</v>
      </c>
      <c r="E75" s="490" t="n">
        <v>2304</v>
      </c>
      <c r="F75" s="490" t="n">
        <v>4457</v>
      </c>
      <c r="G75" s="490" t="n">
        <v>2193</v>
      </c>
      <c r="H75" s="490" t="n">
        <v>2264</v>
      </c>
      <c r="I75" s="490" t="n">
        <v>1309</v>
      </c>
      <c r="J75" s="490" t="n">
        <v>820</v>
      </c>
      <c r="K75" s="490" t="n">
        <v>489</v>
      </c>
      <c r="L75" s="490" t="n">
        <v>13141</v>
      </c>
      <c r="M75" s="490" t="n">
        <v>8084</v>
      </c>
      <c r="N75" s="490" t="n">
        <v>5057</v>
      </c>
    </row>
    <row r="76" customFormat="false" ht="30.75" hidden="false" customHeight="true" outlineLevel="0" collapsed="false">
      <c r="A76" s="491" t="n">
        <v>70</v>
      </c>
      <c r="B76" s="492" t="s">
        <v>412</v>
      </c>
      <c r="C76" s="490" t="n">
        <v>29503</v>
      </c>
      <c r="D76" s="490" t="n">
        <v>19282</v>
      </c>
      <c r="E76" s="490" t="n">
        <v>10221</v>
      </c>
      <c r="F76" s="490" t="n">
        <v>16690</v>
      </c>
      <c r="G76" s="490" t="n">
        <v>8894</v>
      </c>
      <c r="H76" s="490" t="n">
        <v>7796</v>
      </c>
      <c r="I76" s="490" t="n">
        <v>5637</v>
      </c>
      <c r="J76" s="490" t="n">
        <v>3252</v>
      </c>
      <c r="K76" s="490" t="n">
        <v>2385</v>
      </c>
      <c r="L76" s="490" t="n">
        <v>51830</v>
      </c>
      <c r="M76" s="490" t="n">
        <v>31428</v>
      </c>
      <c r="N76" s="490" t="n">
        <v>20402</v>
      </c>
    </row>
    <row r="77" customFormat="false" ht="30.75" hidden="false" customHeight="true" outlineLevel="0" collapsed="false">
      <c r="A77" s="491" t="n">
        <v>71</v>
      </c>
      <c r="B77" s="492" t="s">
        <v>413</v>
      </c>
      <c r="C77" s="490" t="n">
        <v>35774</v>
      </c>
      <c r="D77" s="490" t="n">
        <v>23557</v>
      </c>
      <c r="E77" s="490" t="n">
        <v>12217</v>
      </c>
      <c r="F77" s="490" t="n">
        <v>11486</v>
      </c>
      <c r="G77" s="490" t="n">
        <v>5741</v>
      </c>
      <c r="H77" s="490" t="n">
        <v>5745</v>
      </c>
      <c r="I77" s="490" t="n">
        <v>11751</v>
      </c>
      <c r="J77" s="490" t="n">
        <v>7495</v>
      </c>
      <c r="K77" s="490" t="n">
        <v>4256</v>
      </c>
      <c r="L77" s="490" t="n">
        <v>59011</v>
      </c>
      <c r="M77" s="490" t="n">
        <v>36793</v>
      </c>
      <c r="N77" s="490" t="n">
        <v>22218</v>
      </c>
    </row>
    <row r="78" customFormat="false" ht="30.75" hidden="false" customHeight="true" outlineLevel="0" collapsed="false">
      <c r="A78" s="491" t="n">
        <v>72</v>
      </c>
      <c r="B78" s="492" t="s">
        <v>414</v>
      </c>
      <c r="C78" s="490" t="n">
        <v>29507</v>
      </c>
      <c r="D78" s="490" t="n">
        <v>18491</v>
      </c>
      <c r="E78" s="490" t="n">
        <v>11016</v>
      </c>
      <c r="F78" s="490" t="n">
        <v>11934</v>
      </c>
      <c r="G78" s="490" t="n">
        <v>5607</v>
      </c>
      <c r="H78" s="490" t="n">
        <v>6327</v>
      </c>
      <c r="I78" s="490" t="n">
        <v>6565</v>
      </c>
      <c r="J78" s="490" t="n">
        <v>3839</v>
      </c>
      <c r="K78" s="490" t="n">
        <v>2726</v>
      </c>
      <c r="L78" s="490" t="n">
        <v>48006</v>
      </c>
      <c r="M78" s="490" t="n">
        <v>27937</v>
      </c>
      <c r="N78" s="490" t="n">
        <v>20069</v>
      </c>
    </row>
    <row r="79" customFormat="false" ht="30.75" hidden="false" customHeight="true" outlineLevel="0" collapsed="false">
      <c r="A79" s="491" t="n">
        <v>73</v>
      </c>
      <c r="B79" s="492" t="s">
        <v>415</v>
      </c>
      <c r="C79" s="490" t="n">
        <v>9693</v>
      </c>
      <c r="D79" s="490" t="n">
        <v>5963</v>
      </c>
      <c r="E79" s="490" t="n">
        <v>3730</v>
      </c>
      <c r="F79" s="490" t="n">
        <v>3803</v>
      </c>
      <c r="G79" s="490" t="n">
        <v>1726</v>
      </c>
      <c r="H79" s="490" t="n">
        <v>2077</v>
      </c>
      <c r="I79" s="490" t="n">
        <v>7506</v>
      </c>
      <c r="J79" s="490" t="n">
        <v>4475</v>
      </c>
      <c r="K79" s="490" t="n">
        <v>3031</v>
      </c>
      <c r="L79" s="490" t="n">
        <v>21002</v>
      </c>
      <c r="M79" s="490" t="n">
        <v>12164</v>
      </c>
      <c r="N79" s="490" t="n">
        <v>8838</v>
      </c>
    </row>
    <row r="80" customFormat="false" ht="30.75" hidden="false" customHeight="true" outlineLevel="0" collapsed="false">
      <c r="A80" s="491" t="n">
        <v>74</v>
      </c>
      <c r="B80" s="492" t="s">
        <v>416</v>
      </c>
      <c r="C80" s="490" t="n">
        <v>46470</v>
      </c>
      <c r="D80" s="490" t="n">
        <v>29853</v>
      </c>
      <c r="E80" s="490" t="n">
        <v>16617</v>
      </c>
      <c r="F80" s="490" t="n">
        <v>5305</v>
      </c>
      <c r="G80" s="490" t="n">
        <v>2602</v>
      </c>
      <c r="H80" s="490" t="n">
        <v>2703</v>
      </c>
      <c r="I80" s="490" t="n">
        <v>4931</v>
      </c>
      <c r="J80" s="490" t="n">
        <v>2794</v>
      </c>
      <c r="K80" s="490" t="n">
        <v>2137</v>
      </c>
      <c r="L80" s="490" t="n">
        <v>56706</v>
      </c>
      <c r="M80" s="490" t="n">
        <v>35249</v>
      </c>
      <c r="N80" s="490" t="n">
        <v>21457</v>
      </c>
    </row>
    <row r="81" customFormat="false" ht="30.75" hidden="false" customHeight="true" outlineLevel="0" collapsed="false">
      <c r="A81" s="491" t="n">
        <v>75</v>
      </c>
      <c r="B81" s="492" t="s">
        <v>417</v>
      </c>
      <c r="C81" s="490" t="n">
        <v>5544</v>
      </c>
      <c r="D81" s="490" t="n">
        <v>3778</v>
      </c>
      <c r="E81" s="490" t="n">
        <v>1766</v>
      </c>
      <c r="F81" s="490" t="n">
        <v>3539</v>
      </c>
      <c r="G81" s="490" t="n">
        <v>1763</v>
      </c>
      <c r="H81" s="490" t="n">
        <v>1776</v>
      </c>
      <c r="I81" s="490" t="n">
        <v>1760</v>
      </c>
      <c r="J81" s="490" t="n">
        <v>1122</v>
      </c>
      <c r="K81" s="490" t="n">
        <v>638</v>
      </c>
      <c r="L81" s="490" t="n">
        <v>10843</v>
      </c>
      <c r="M81" s="490" t="n">
        <v>6663</v>
      </c>
      <c r="N81" s="490" t="n">
        <v>4180</v>
      </c>
    </row>
    <row r="82" customFormat="false" ht="30.75" hidden="false" customHeight="true" outlineLevel="0" collapsed="false">
      <c r="A82" s="491" t="n">
        <v>76</v>
      </c>
      <c r="B82" s="492" t="s">
        <v>418</v>
      </c>
      <c r="C82" s="490" t="n">
        <v>7015</v>
      </c>
      <c r="D82" s="490" t="n">
        <v>4614</v>
      </c>
      <c r="E82" s="490" t="n">
        <v>2401</v>
      </c>
      <c r="F82" s="490" t="n">
        <v>6996</v>
      </c>
      <c r="G82" s="490" t="n">
        <v>3998</v>
      </c>
      <c r="H82" s="490" t="n">
        <v>2998</v>
      </c>
      <c r="I82" s="490" t="n">
        <v>2479</v>
      </c>
      <c r="J82" s="490" t="n">
        <v>1461</v>
      </c>
      <c r="K82" s="490" t="n">
        <v>1018</v>
      </c>
      <c r="L82" s="490" t="n">
        <v>16490</v>
      </c>
      <c r="M82" s="490" t="n">
        <v>10073</v>
      </c>
      <c r="N82" s="490" t="n">
        <v>6417</v>
      </c>
    </row>
    <row r="83" customFormat="false" ht="30.75" hidden="false" customHeight="true" outlineLevel="0" collapsed="false">
      <c r="A83" s="491" t="n">
        <v>77</v>
      </c>
      <c r="B83" s="492" t="s">
        <v>419</v>
      </c>
      <c r="C83" s="490" t="n">
        <v>42132</v>
      </c>
      <c r="D83" s="490" t="n">
        <v>23934</v>
      </c>
      <c r="E83" s="490" t="n">
        <v>18198</v>
      </c>
      <c r="F83" s="490" t="n">
        <v>8059</v>
      </c>
      <c r="G83" s="490" t="n">
        <v>4029</v>
      </c>
      <c r="H83" s="490" t="n">
        <v>4030</v>
      </c>
      <c r="I83" s="490" t="n">
        <v>9893</v>
      </c>
      <c r="J83" s="490" t="n">
        <v>4549</v>
      </c>
      <c r="K83" s="490" t="n">
        <v>5344</v>
      </c>
      <c r="L83" s="490" t="n">
        <v>60084</v>
      </c>
      <c r="M83" s="490" t="n">
        <v>32512</v>
      </c>
      <c r="N83" s="490" t="n">
        <v>27572</v>
      </c>
    </row>
    <row r="84" customFormat="false" ht="30.75" hidden="false" customHeight="true" outlineLevel="0" collapsed="false">
      <c r="A84" s="491" t="n">
        <v>78</v>
      </c>
      <c r="B84" s="492" t="s">
        <v>420</v>
      </c>
      <c r="C84" s="490" t="n">
        <v>47092</v>
      </c>
      <c r="D84" s="490" t="n">
        <v>30631</v>
      </c>
      <c r="E84" s="490" t="n">
        <v>16461</v>
      </c>
      <c r="F84" s="490" t="n">
        <v>6420</v>
      </c>
      <c r="G84" s="490" t="n">
        <v>3186</v>
      </c>
      <c r="H84" s="490" t="n">
        <v>3234</v>
      </c>
      <c r="I84" s="490" t="n">
        <v>7595</v>
      </c>
      <c r="J84" s="490" t="n">
        <v>4331</v>
      </c>
      <c r="K84" s="490" t="n">
        <v>3264</v>
      </c>
      <c r="L84" s="490" t="n">
        <v>61107</v>
      </c>
      <c r="M84" s="490" t="n">
        <v>38148</v>
      </c>
      <c r="N84" s="490" t="n">
        <v>22959</v>
      </c>
    </row>
    <row r="85" customFormat="false" ht="30.75" hidden="false" customHeight="true" outlineLevel="0" collapsed="false">
      <c r="A85" s="491" t="n">
        <v>79</v>
      </c>
      <c r="B85" s="492" t="s">
        <v>421</v>
      </c>
      <c r="C85" s="490" t="n">
        <v>6049</v>
      </c>
      <c r="D85" s="490" t="n">
        <v>3975</v>
      </c>
      <c r="E85" s="490" t="n">
        <v>2074</v>
      </c>
      <c r="F85" s="490" t="n">
        <v>6944</v>
      </c>
      <c r="G85" s="490" t="n">
        <v>3677</v>
      </c>
      <c r="H85" s="490" t="n">
        <v>3267</v>
      </c>
      <c r="I85" s="490" t="n">
        <v>2441</v>
      </c>
      <c r="J85" s="490" t="n">
        <v>1315</v>
      </c>
      <c r="K85" s="490" t="n">
        <v>1126</v>
      </c>
      <c r="L85" s="490" t="n">
        <v>15434</v>
      </c>
      <c r="M85" s="490" t="n">
        <v>8967</v>
      </c>
      <c r="N85" s="490" t="n">
        <v>6467</v>
      </c>
    </row>
    <row r="86" customFormat="false" ht="30.75" hidden="false" customHeight="true" outlineLevel="0" collapsed="false">
      <c r="A86" s="491" t="n">
        <v>80</v>
      </c>
      <c r="B86" s="492" t="s">
        <v>422</v>
      </c>
      <c r="C86" s="490" t="n">
        <v>45993</v>
      </c>
      <c r="D86" s="490" t="n">
        <v>32498</v>
      </c>
      <c r="E86" s="490" t="n">
        <v>13495</v>
      </c>
      <c r="F86" s="490" t="n">
        <v>17457</v>
      </c>
      <c r="G86" s="490" t="n">
        <v>9360</v>
      </c>
      <c r="H86" s="490" t="n">
        <v>8097</v>
      </c>
      <c r="I86" s="490" t="n">
        <v>15962</v>
      </c>
      <c r="J86" s="490" t="n">
        <v>9583</v>
      </c>
      <c r="K86" s="490" t="n">
        <v>6379</v>
      </c>
      <c r="L86" s="490" t="n">
        <v>79412</v>
      </c>
      <c r="M86" s="490" t="n">
        <v>51441</v>
      </c>
      <c r="N86" s="490" t="n">
        <v>27971</v>
      </c>
    </row>
    <row r="87" customFormat="false" ht="30.75" hidden="false" customHeight="true" outlineLevel="0" collapsed="false">
      <c r="A87" s="491" t="n">
        <v>81</v>
      </c>
      <c r="B87" s="492" t="s">
        <v>423</v>
      </c>
      <c r="C87" s="490" t="n">
        <v>55170</v>
      </c>
      <c r="D87" s="490" t="n">
        <v>35956</v>
      </c>
      <c r="E87" s="490" t="n">
        <v>19214</v>
      </c>
      <c r="F87" s="490" t="n">
        <v>17373</v>
      </c>
      <c r="G87" s="490" t="n">
        <v>9076</v>
      </c>
      <c r="H87" s="490" t="n">
        <v>8297</v>
      </c>
      <c r="I87" s="490" t="n">
        <v>9490</v>
      </c>
      <c r="J87" s="490" t="n">
        <v>5098</v>
      </c>
      <c r="K87" s="490" t="n">
        <v>4392</v>
      </c>
      <c r="L87" s="490" t="n">
        <v>82033</v>
      </c>
      <c r="M87" s="490" t="n">
        <v>50130</v>
      </c>
      <c r="N87" s="490" t="n">
        <v>31903</v>
      </c>
    </row>
    <row r="88" customFormat="false" ht="30.75" hidden="false" customHeight="true" outlineLevel="0" collapsed="false">
      <c r="A88" s="491"/>
      <c r="B88" s="492" t="s">
        <v>579</v>
      </c>
      <c r="C88" s="490" t="n">
        <v>4649</v>
      </c>
      <c r="D88" s="490" t="n">
        <v>2472</v>
      </c>
      <c r="E88" s="490" t="n">
        <v>2177</v>
      </c>
      <c r="F88" s="490" t="n">
        <v>9</v>
      </c>
      <c r="G88" s="490" t="n">
        <v>5</v>
      </c>
      <c r="H88" s="490" t="n">
        <v>4</v>
      </c>
      <c r="I88" s="490" t="n">
        <v>1428</v>
      </c>
      <c r="J88" s="490" t="n">
        <v>827</v>
      </c>
      <c r="K88" s="490" t="n">
        <v>601</v>
      </c>
      <c r="L88" s="490" t="n">
        <v>6086</v>
      </c>
      <c r="M88" s="490" t="n">
        <v>3304</v>
      </c>
      <c r="N88" s="490" t="n">
        <v>2782</v>
      </c>
    </row>
    <row r="89" customFormat="false" ht="30.75" hidden="false" customHeight="true" outlineLevel="0" collapsed="false">
      <c r="A89" s="493" t="s">
        <v>580</v>
      </c>
      <c r="B89" s="493"/>
      <c r="C89" s="494" t="n">
        <v>10850148</v>
      </c>
      <c r="D89" s="494" t="n">
        <v>6782747</v>
      </c>
      <c r="E89" s="494" t="n">
        <v>4067401</v>
      </c>
      <c r="F89" s="494" t="n">
        <v>2891397</v>
      </c>
      <c r="G89" s="494" t="n">
        <v>1538932</v>
      </c>
      <c r="H89" s="494" t="n">
        <v>1352465</v>
      </c>
      <c r="I89" s="494" t="n">
        <v>2497842</v>
      </c>
      <c r="J89" s="494" t="n">
        <v>1238262</v>
      </c>
      <c r="K89" s="494" t="n">
        <v>1259580</v>
      </c>
      <c r="L89" s="494" t="n">
        <v>16239387</v>
      </c>
      <c r="M89" s="494" t="n">
        <v>9559941</v>
      </c>
      <c r="N89" s="494" t="n">
        <v>6679446</v>
      </c>
    </row>
    <row r="90" customFormat="false" ht="30.75" hidden="false" customHeight="true" outlineLevel="0" collapsed="false">
      <c r="A90" s="337"/>
      <c r="B90" s="337"/>
      <c r="C90" s="337"/>
      <c r="D90" s="337"/>
      <c r="E90" s="337"/>
      <c r="F90" s="337"/>
      <c r="G90" s="337"/>
      <c r="H90" s="337"/>
      <c r="I90" s="276"/>
      <c r="J90" s="276"/>
      <c r="K90" s="276"/>
      <c r="N90" s="276"/>
    </row>
    <row r="91" customFormat="false" ht="30.75" hidden="false" customHeight="true" outlineLevel="0" collapsed="false">
      <c r="A91" s="337"/>
      <c r="B91" s="337"/>
      <c r="C91" s="337"/>
      <c r="D91" s="337"/>
      <c r="E91" s="337"/>
      <c r="F91" s="337"/>
      <c r="G91" s="337"/>
      <c r="H91" s="337"/>
      <c r="I91" s="276"/>
      <c r="J91" s="276"/>
      <c r="K91" s="276"/>
      <c r="L91" s="495"/>
    </row>
    <row r="92" customFormat="false" ht="30.75" hidden="false" customHeight="true" outlineLevel="0" collapsed="false">
      <c r="A92" s="337"/>
      <c r="B92" s="337"/>
      <c r="C92" s="337"/>
      <c r="D92" s="337"/>
      <c r="E92" s="337"/>
      <c r="F92" s="337"/>
      <c r="G92" s="337"/>
      <c r="H92" s="337"/>
      <c r="I92" s="337"/>
      <c r="J92" s="337"/>
      <c r="L92" s="276"/>
    </row>
    <row r="93" customFormat="false" ht="30.75" hidden="false" customHeight="true" outlineLevel="0" collapsed="false">
      <c r="A93" s="337"/>
      <c r="B93" s="337"/>
      <c r="C93" s="337"/>
      <c r="D93" s="337"/>
      <c r="E93" s="337"/>
      <c r="F93" s="337"/>
      <c r="G93" s="337"/>
      <c r="H93" s="337"/>
    </row>
    <row r="94" customFormat="false" ht="30.75" hidden="false" customHeight="true" outlineLevel="0" collapsed="false">
      <c r="A94" s="337"/>
      <c r="B94" s="337"/>
      <c r="C94" s="337"/>
      <c r="D94" s="337"/>
      <c r="E94" s="337"/>
      <c r="F94" s="337"/>
      <c r="G94" s="337"/>
      <c r="H94" s="337"/>
    </row>
    <row r="95" customFormat="false" ht="30.75" hidden="false" customHeight="true" outlineLevel="0" collapsed="false">
      <c r="A95" s="337"/>
      <c r="B95" s="337"/>
      <c r="C95" s="337"/>
      <c r="D95" s="337"/>
      <c r="E95" s="337"/>
      <c r="F95" s="337"/>
      <c r="G95" s="337"/>
      <c r="H95" s="337"/>
    </row>
    <row r="96" customFormat="false" ht="30.75" hidden="false" customHeight="true" outlineLevel="0" collapsed="false">
      <c r="I96" s="276"/>
    </row>
  </sheetData>
  <mergeCells count="8">
    <mergeCell ref="M3:N3"/>
    <mergeCell ref="A4:A6"/>
    <mergeCell ref="B4:B6"/>
    <mergeCell ref="C4:E4"/>
    <mergeCell ref="F4:H4"/>
    <mergeCell ref="I4:K4"/>
    <mergeCell ref="L4:N4"/>
    <mergeCell ref="A89:B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F6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E1"/>
    </sheetView>
  </sheetViews>
  <sheetFormatPr defaultColWidth="9.171875" defaultRowHeight="17.5" zeroHeight="false" outlineLevelRow="0" outlineLevelCol="0"/>
  <cols>
    <col collapsed="false" customWidth="true" hidden="false" outlineLevel="0" max="1" min="1" style="42" width="12.81"/>
    <col collapsed="false" customWidth="true" hidden="false" outlineLevel="0" max="2" min="2" style="43" width="13.53"/>
    <col collapsed="false" customWidth="true" hidden="false" outlineLevel="0" max="3" min="3" style="44" width="35.44"/>
    <col collapsed="false" customWidth="true" hidden="false" outlineLevel="0" max="4" min="4" style="44" width="25.26"/>
    <col collapsed="false" customWidth="true" hidden="false" outlineLevel="0" max="5" min="5" style="44" width="53.81"/>
    <col collapsed="false" customWidth="true" hidden="false" outlineLevel="0" max="6" min="6" style="44" width="71.72"/>
    <col collapsed="false" customWidth="true" hidden="false" outlineLevel="0" max="7" min="7" style="44" width="4.26"/>
    <col collapsed="false" customWidth="false" hidden="false" outlineLevel="0" max="257" min="8" style="44" width="9.17"/>
  </cols>
  <sheetData>
    <row r="1" customFormat="false" ht="89.5" hidden="false" customHeight="true" outlineLevel="0" collapsed="false">
      <c r="A1" s="45" t="s">
        <v>43</v>
      </c>
      <c r="B1" s="45"/>
      <c r="C1" s="45"/>
      <c r="D1" s="45"/>
      <c r="E1" s="45"/>
    </row>
    <row r="2" customFormat="false" ht="4.9" hidden="false" customHeight="true" outlineLevel="0" collapsed="false">
      <c r="A2" s="46"/>
      <c r="B2" s="47"/>
      <c r="C2" s="47"/>
      <c r="D2" s="47"/>
      <c r="E2" s="48"/>
    </row>
    <row r="3" s="51" customFormat="true" ht="21" hidden="false" customHeight="true" outlineLevel="0" collapsed="false">
      <c r="A3" s="49" t="s">
        <v>44</v>
      </c>
      <c r="B3" s="49"/>
      <c r="C3" s="49"/>
      <c r="D3" s="49"/>
      <c r="E3" s="49"/>
      <c r="F3" s="50"/>
    </row>
    <row r="4" customFormat="false" ht="18" hidden="false" customHeight="true" outlineLevel="0" collapsed="false">
      <c r="A4" s="52" t="s">
        <v>45</v>
      </c>
      <c r="B4" s="52"/>
      <c r="C4" s="52"/>
      <c r="D4" s="52"/>
      <c r="E4" s="52"/>
      <c r="F4" s="53"/>
    </row>
    <row r="5" customFormat="false" ht="4.9" hidden="false" customHeight="true" outlineLevel="0" collapsed="false">
      <c r="A5" s="54"/>
      <c r="B5" s="55"/>
      <c r="C5" s="55"/>
      <c r="D5" s="55"/>
      <c r="E5" s="56"/>
      <c r="F5" s="53"/>
    </row>
    <row r="6" customFormat="false" ht="40.15" hidden="false" customHeight="true" outlineLevel="0" collapsed="false">
      <c r="A6" s="57" t="s">
        <v>46</v>
      </c>
      <c r="B6" s="57"/>
      <c r="C6" s="57"/>
      <c r="D6" s="57"/>
      <c r="E6" s="57"/>
      <c r="F6" s="53"/>
    </row>
    <row r="7" customFormat="false" ht="18" hidden="false" customHeight="true" outlineLevel="0" collapsed="false">
      <c r="A7" s="58"/>
      <c r="B7" s="59" t="s">
        <v>47</v>
      </c>
      <c r="C7" s="59"/>
      <c r="D7" s="59"/>
      <c r="E7" s="59"/>
      <c r="F7" s="53" t="s">
        <v>48</v>
      </c>
    </row>
    <row r="8" customFormat="false" ht="18" hidden="false" customHeight="true" outlineLevel="0" collapsed="false">
      <c r="A8" s="60"/>
      <c r="B8" s="61" t="s">
        <v>49</v>
      </c>
      <c r="C8" s="61"/>
      <c r="D8" s="61"/>
      <c r="E8" s="61"/>
      <c r="F8" s="53"/>
    </row>
    <row r="9" customFormat="false" ht="34.9" hidden="false" customHeight="true" outlineLevel="0" collapsed="false">
      <c r="A9" s="62" t="s">
        <v>50</v>
      </c>
      <c r="B9" s="62"/>
      <c r="C9" s="62"/>
      <c r="D9" s="62"/>
      <c r="E9" s="62"/>
      <c r="F9" s="63"/>
    </row>
    <row r="10" customFormat="false" ht="17.5" hidden="false" customHeight="true" outlineLevel="0" collapsed="false">
      <c r="A10" s="64" t="s">
        <v>51</v>
      </c>
      <c r="B10" s="64"/>
      <c r="C10" s="64"/>
      <c r="D10" s="64"/>
      <c r="E10" s="64"/>
      <c r="F10" s="65"/>
    </row>
    <row r="11" s="66" customFormat="true" ht="19.9" hidden="false" customHeight="true" outlineLevel="0" collapsed="false">
      <c r="A11" s="58" t="s">
        <v>52</v>
      </c>
      <c r="B11" s="59" t="s">
        <v>53</v>
      </c>
      <c r="C11" s="59"/>
      <c r="D11" s="59"/>
      <c r="E11" s="59"/>
    </row>
    <row r="12" customFormat="false" ht="15" hidden="false" customHeight="true" outlineLevel="0" collapsed="false">
      <c r="A12" s="67"/>
      <c r="B12" s="61" t="s">
        <v>54</v>
      </c>
      <c r="C12" s="61"/>
      <c r="D12" s="61"/>
      <c r="E12" s="61"/>
    </row>
    <row r="13" customFormat="false" ht="34.9" hidden="false" customHeight="true" outlineLevel="0" collapsed="false">
      <c r="A13" s="62" t="s">
        <v>55</v>
      </c>
      <c r="B13" s="62"/>
      <c r="C13" s="62"/>
      <c r="D13" s="62"/>
      <c r="E13" s="62"/>
      <c r="F13" s="63"/>
    </row>
    <row r="14" customFormat="false" ht="17.5" hidden="false" customHeight="true" outlineLevel="0" collapsed="false">
      <c r="A14" s="64" t="s">
        <v>56</v>
      </c>
      <c r="B14" s="64"/>
      <c r="C14" s="64"/>
      <c r="D14" s="64"/>
      <c r="E14" s="64"/>
      <c r="F14" s="65"/>
    </row>
    <row r="15" s="66" customFormat="true" ht="19.9" hidden="false" customHeight="true" outlineLevel="0" collapsed="false">
      <c r="A15" s="58" t="s">
        <v>57</v>
      </c>
      <c r="B15" s="59" t="s">
        <v>58</v>
      </c>
      <c r="C15" s="59"/>
      <c r="D15" s="59"/>
      <c r="E15" s="59"/>
    </row>
    <row r="16" customFormat="false" ht="15" hidden="false" customHeight="true" outlineLevel="0" collapsed="false">
      <c r="A16" s="67"/>
      <c r="B16" s="61" t="s">
        <v>59</v>
      </c>
      <c r="C16" s="61"/>
      <c r="D16" s="61"/>
      <c r="E16" s="61"/>
    </row>
    <row r="17" s="66" customFormat="true" ht="19.9" hidden="false" customHeight="true" outlineLevel="0" collapsed="false">
      <c r="A17" s="58" t="s">
        <v>60</v>
      </c>
      <c r="B17" s="59" t="s">
        <v>61</v>
      </c>
      <c r="C17" s="59"/>
      <c r="D17" s="59"/>
      <c r="E17" s="59"/>
    </row>
    <row r="18" customFormat="false" ht="15" hidden="false" customHeight="true" outlineLevel="0" collapsed="false">
      <c r="A18" s="67"/>
      <c r="B18" s="61" t="s">
        <v>62</v>
      </c>
      <c r="C18" s="61"/>
      <c r="D18" s="61"/>
      <c r="E18" s="61"/>
    </row>
    <row r="19" s="66" customFormat="true" ht="19.9" hidden="false" customHeight="true" outlineLevel="0" collapsed="false">
      <c r="A19" s="68" t="s">
        <v>63</v>
      </c>
      <c r="B19" s="59" t="s">
        <v>64</v>
      </c>
      <c r="C19" s="59"/>
      <c r="D19" s="59"/>
      <c r="E19" s="59"/>
    </row>
    <row r="20" customFormat="false" ht="15" hidden="false" customHeight="true" outlineLevel="0" collapsed="false">
      <c r="A20" s="69"/>
      <c r="B20" s="61" t="s">
        <v>65</v>
      </c>
      <c r="C20" s="61"/>
      <c r="D20" s="61"/>
      <c r="E20" s="61"/>
    </row>
    <row r="21" s="66" customFormat="true" ht="19.9" hidden="false" customHeight="true" outlineLevel="0" collapsed="false">
      <c r="A21" s="58" t="s">
        <v>66</v>
      </c>
      <c r="B21" s="59" t="s">
        <v>67</v>
      </c>
      <c r="C21" s="59"/>
      <c r="D21" s="59"/>
      <c r="E21" s="59"/>
    </row>
    <row r="22" customFormat="false" ht="15" hidden="false" customHeight="true" outlineLevel="0" collapsed="false">
      <c r="A22" s="69"/>
      <c r="B22" s="61" t="s">
        <v>68</v>
      </c>
      <c r="C22" s="61"/>
      <c r="D22" s="61"/>
      <c r="E22" s="61"/>
    </row>
    <row r="23" s="66" customFormat="true" ht="19.9" hidden="false" customHeight="true" outlineLevel="0" collapsed="false">
      <c r="A23" s="58" t="s">
        <v>69</v>
      </c>
      <c r="B23" s="59" t="s">
        <v>70</v>
      </c>
      <c r="C23" s="59"/>
      <c r="D23" s="59"/>
      <c r="E23" s="59"/>
    </row>
    <row r="24" customFormat="false" ht="15" hidden="false" customHeight="true" outlineLevel="0" collapsed="false">
      <c r="A24" s="69"/>
      <c r="B24" s="61" t="s">
        <v>71</v>
      </c>
      <c r="C24" s="61"/>
      <c r="D24" s="61"/>
      <c r="E24" s="61"/>
    </row>
    <row r="25" s="66" customFormat="true" ht="19.9" hidden="false" customHeight="true" outlineLevel="0" collapsed="false">
      <c r="A25" s="58" t="s">
        <v>72</v>
      </c>
      <c r="B25" s="59" t="s">
        <v>73</v>
      </c>
      <c r="C25" s="59"/>
      <c r="D25" s="59"/>
      <c r="E25" s="59"/>
    </row>
    <row r="26" customFormat="false" ht="15" hidden="false" customHeight="true" outlineLevel="0" collapsed="false">
      <c r="A26" s="69"/>
      <c r="B26" s="61" t="s">
        <v>74</v>
      </c>
      <c r="C26" s="61"/>
      <c r="D26" s="61"/>
      <c r="E26" s="61"/>
    </row>
    <row r="27" s="66" customFormat="true" ht="19.9" hidden="false" customHeight="true" outlineLevel="0" collapsed="false">
      <c r="A27" s="58" t="s">
        <v>75</v>
      </c>
      <c r="B27" s="59" t="s">
        <v>76</v>
      </c>
      <c r="C27" s="59"/>
      <c r="D27" s="59"/>
      <c r="E27" s="59"/>
    </row>
    <row r="28" customFormat="false" ht="15" hidden="false" customHeight="true" outlineLevel="0" collapsed="false">
      <c r="A28" s="69"/>
      <c r="B28" s="61" t="s">
        <v>77</v>
      </c>
      <c r="C28" s="61"/>
      <c r="D28" s="61"/>
      <c r="E28" s="61"/>
    </row>
    <row r="29" customFormat="false" ht="15" hidden="false" customHeight="true" outlineLevel="0" collapsed="false">
      <c r="A29" s="58" t="s">
        <v>78</v>
      </c>
      <c r="B29" s="59" t="s">
        <v>79</v>
      </c>
      <c r="C29" s="59"/>
      <c r="D29" s="59"/>
      <c r="E29" s="59"/>
    </row>
    <row r="30" customFormat="false" ht="15" hidden="false" customHeight="true" outlineLevel="0" collapsed="false">
      <c r="A30" s="69"/>
      <c r="B30" s="61" t="s">
        <v>80</v>
      </c>
      <c r="C30" s="61"/>
      <c r="D30" s="61"/>
      <c r="E30" s="61"/>
    </row>
    <row r="31" s="66" customFormat="true" ht="19.9" hidden="false" customHeight="true" outlineLevel="0" collapsed="false">
      <c r="A31" s="58" t="s">
        <v>81</v>
      </c>
      <c r="B31" s="59" t="s">
        <v>82</v>
      </c>
      <c r="C31" s="59"/>
      <c r="D31" s="59"/>
      <c r="E31" s="59"/>
    </row>
    <row r="32" customFormat="false" ht="15" hidden="false" customHeight="true" outlineLevel="0" collapsed="false">
      <c r="A32" s="69"/>
      <c r="B32" s="70" t="s">
        <v>83</v>
      </c>
      <c r="C32" s="70"/>
      <c r="D32" s="70"/>
      <c r="E32" s="70"/>
    </row>
    <row r="33" s="66" customFormat="true" ht="19.9" hidden="false" customHeight="true" outlineLevel="0" collapsed="false">
      <c r="A33" s="58" t="s">
        <v>84</v>
      </c>
      <c r="B33" s="59" t="s">
        <v>85</v>
      </c>
      <c r="C33" s="59"/>
      <c r="D33" s="59"/>
      <c r="E33" s="59"/>
    </row>
    <row r="34" customFormat="false" ht="15" hidden="false" customHeight="true" outlineLevel="0" collapsed="false">
      <c r="A34" s="69"/>
      <c r="B34" s="61" t="s">
        <v>86</v>
      </c>
      <c r="C34" s="61"/>
      <c r="D34" s="61"/>
      <c r="E34" s="61"/>
    </row>
    <row r="35" s="66" customFormat="true" ht="19.9" hidden="false" customHeight="true" outlineLevel="0" collapsed="false">
      <c r="A35" s="58" t="s">
        <v>87</v>
      </c>
      <c r="B35" s="59" t="s">
        <v>88</v>
      </c>
      <c r="C35" s="59"/>
      <c r="D35" s="59"/>
      <c r="E35" s="59"/>
    </row>
    <row r="36" customFormat="false" ht="15" hidden="false" customHeight="true" outlineLevel="0" collapsed="false">
      <c r="A36" s="69"/>
      <c r="B36" s="61" t="s">
        <v>89</v>
      </c>
      <c r="C36" s="61"/>
      <c r="D36" s="61"/>
      <c r="E36" s="61"/>
    </row>
    <row r="37" s="66" customFormat="true" ht="19.9" hidden="false" customHeight="true" outlineLevel="0" collapsed="false">
      <c r="A37" s="58" t="s">
        <v>90</v>
      </c>
      <c r="B37" s="59" t="s">
        <v>91</v>
      </c>
      <c r="C37" s="59"/>
      <c r="D37" s="59"/>
      <c r="E37" s="59"/>
    </row>
    <row r="38" customFormat="false" ht="15" hidden="false" customHeight="true" outlineLevel="0" collapsed="false">
      <c r="A38" s="67"/>
      <c r="B38" s="61" t="s">
        <v>92</v>
      </c>
      <c r="C38" s="61"/>
      <c r="D38" s="61"/>
      <c r="E38" s="61"/>
    </row>
    <row r="39" s="66" customFormat="true" ht="19.9" hidden="false" customHeight="true" outlineLevel="0" collapsed="false">
      <c r="A39" s="58" t="s">
        <v>93</v>
      </c>
      <c r="B39" s="59" t="s">
        <v>94</v>
      </c>
      <c r="C39" s="59"/>
      <c r="D39" s="59"/>
      <c r="E39" s="59"/>
    </row>
    <row r="40" customFormat="false" ht="15" hidden="false" customHeight="true" outlineLevel="0" collapsed="false">
      <c r="A40" s="67"/>
      <c r="B40" s="61" t="s">
        <v>95</v>
      </c>
      <c r="C40" s="61"/>
      <c r="D40" s="61"/>
      <c r="E40" s="61"/>
    </row>
    <row r="41" s="66" customFormat="true" ht="19.9" hidden="false" customHeight="true" outlineLevel="0" collapsed="false">
      <c r="A41" s="58" t="s">
        <v>96</v>
      </c>
      <c r="B41" s="59" t="s">
        <v>97</v>
      </c>
      <c r="C41" s="59"/>
      <c r="D41" s="59"/>
      <c r="E41" s="59"/>
    </row>
    <row r="42" customFormat="false" ht="15" hidden="false" customHeight="true" outlineLevel="0" collapsed="false">
      <c r="A42" s="69"/>
      <c r="B42" s="61" t="s">
        <v>98</v>
      </c>
      <c r="C42" s="61"/>
      <c r="D42" s="61"/>
      <c r="E42" s="61"/>
    </row>
    <row r="43" s="66" customFormat="true" ht="19.9" hidden="false" customHeight="true" outlineLevel="0" collapsed="false">
      <c r="A43" s="58" t="s">
        <v>99</v>
      </c>
      <c r="B43" s="59" t="s">
        <v>100</v>
      </c>
      <c r="C43" s="59"/>
      <c r="D43" s="59"/>
      <c r="E43" s="59"/>
    </row>
    <row r="44" customFormat="false" ht="15" hidden="false" customHeight="true" outlineLevel="0" collapsed="false">
      <c r="A44" s="69"/>
      <c r="B44" s="61" t="s">
        <v>101</v>
      </c>
      <c r="C44" s="61"/>
      <c r="D44" s="61"/>
      <c r="E44" s="61"/>
    </row>
    <row r="45" s="66" customFormat="true" ht="19.9" hidden="false" customHeight="true" outlineLevel="0" collapsed="false">
      <c r="A45" s="58" t="s">
        <v>102</v>
      </c>
      <c r="B45" s="59" t="s">
        <v>103</v>
      </c>
      <c r="C45" s="59"/>
      <c r="D45" s="59"/>
      <c r="E45" s="59"/>
    </row>
    <row r="46" customFormat="false" ht="15" hidden="false" customHeight="true" outlineLevel="0" collapsed="false">
      <c r="A46" s="69"/>
      <c r="B46" s="61" t="s">
        <v>104</v>
      </c>
      <c r="C46" s="61"/>
      <c r="D46" s="61"/>
      <c r="E46" s="61"/>
    </row>
    <row r="47" s="66" customFormat="true" ht="19.9" hidden="false" customHeight="true" outlineLevel="0" collapsed="false">
      <c r="A47" s="58" t="s">
        <v>105</v>
      </c>
      <c r="B47" s="59" t="s">
        <v>106</v>
      </c>
      <c r="C47" s="59"/>
      <c r="D47" s="59"/>
      <c r="E47" s="59"/>
    </row>
    <row r="48" customFormat="false" ht="15" hidden="false" customHeight="true" outlineLevel="0" collapsed="false">
      <c r="A48" s="69"/>
      <c r="B48" s="61" t="s">
        <v>107</v>
      </c>
      <c r="C48" s="61"/>
      <c r="D48" s="61"/>
      <c r="E48" s="61"/>
    </row>
    <row r="49" s="66" customFormat="true" ht="19.9" hidden="false" customHeight="true" outlineLevel="0" collapsed="false">
      <c r="A49" s="58" t="s">
        <v>108</v>
      </c>
      <c r="B49" s="59" t="s">
        <v>109</v>
      </c>
      <c r="C49" s="59"/>
      <c r="D49" s="59"/>
      <c r="E49" s="59"/>
    </row>
    <row r="50" customFormat="false" ht="15" hidden="false" customHeight="true" outlineLevel="0" collapsed="false">
      <c r="A50" s="69"/>
      <c r="B50" s="61" t="s">
        <v>110</v>
      </c>
      <c r="C50" s="61"/>
      <c r="D50" s="61"/>
      <c r="E50" s="61"/>
    </row>
    <row r="51" s="66" customFormat="true" ht="19.9" hidden="false" customHeight="true" outlineLevel="0" collapsed="false">
      <c r="A51" s="58" t="s">
        <v>111</v>
      </c>
      <c r="B51" s="59" t="s">
        <v>112</v>
      </c>
      <c r="C51" s="59"/>
      <c r="D51" s="59"/>
      <c r="E51" s="59"/>
    </row>
    <row r="52" customFormat="false" ht="15" hidden="false" customHeight="true" outlineLevel="0" collapsed="false">
      <c r="A52" s="69"/>
      <c r="B52" s="61" t="s">
        <v>113</v>
      </c>
      <c r="C52" s="61"/>
      <c r="D52" s="61"/>
      <c r="E52" s="61"/>
    </row>
    <row r="53" s="66" customFormat="true" ht="19.9" hidden="false" customHeight="true" outlineLevel="0" collapsed="false">
      <c r="A53" s="58" t="s">
        <v>114</v>
      </c>
      <c r="B53" s="59" t="s">
        <v>115</v>
      </c>
      <c r="C53" s="59"/>
      <c r="D53" s="59"/>
      <c r="E53" s="59"/>
    </row>
    <row r="54" customFormat="false" ht="15" hidden="false" customHeight="true" outlineLevel="0" collapsed="false">
      <c r="A54" s="69"/>
      <c r="B54" s="61" t="s">
        <v>116</v>
      </c>
      <c r="C54" s="61"/>
      <c r="D54" s="61"/>
      <c r="E54" s="61"/>
    </row>
    <row r="55" s="66" customFormat="true" ht="19.9" hidden="false" customHeight="true" outlineLevel="0" collapsed="false">
      <c r="A55" s="68" t="s">
        <v>117</v>
      </c>
      <c r="B55" s="59" t="s">
        <v>118</v>
      </c>
      <c r="C55" s="59"/>
      <c r="D55" s="59"/>
      <c r="E55" s="59"/>
    </row>
    <row r="56" customFormat="false" ht="15" hidden="false" customHeight="true" outlineLevel="0" collapsed="false">
      <c r="A56" s="71"/>
      <c r="B56" s="61" t="s">
        <v>119</v>
      </c>
      <c r="C56" s="61"/>
      <c r="D56" s="61"/>
      <c r="E56" s="61"/>
    </row>
    <row r="57" customFormat="false" ht="17.5" hidden="false" customHeight="true" outlineLevel="0" collapsed="false">
      <c r="A57" s="58" t="s">
        <v>120</v>
      </c>
      <c r="B57" s="59" t="s">
        <v>121</v>
      </c>
      <c r="C57" s="59"/>
      <c r="D57" s="59"/>
      <c r="E57" s="59"/>
      <c r="F57" s="44" t="s">
        <v>48</v>
      </c>
    </row>
    <row r="58" customFormat="false" ht="17.5" hidden="false" customHeight="true" outlineLevel="0" collapsed="false">
      <c r="A58" s="69"/>
      <c r="B58" s="61" t="s">
        <v>122</v>
      </c>
      <c r="C58" s="61"/>
      <c r="D58" s="61"/>
      <c r="E58" s="61"/>
    </row>
    <row r="59" customFormat="false" ht="17.5" hidden="false" customHeight="false" outlineLevel="0" collapsed="false">
      <c r="A59" s="72" t="s">
        <v>123</v>
      </c>
      <c r="B59" s="73"/>
      <c r="C59" s="73"/>
      <c r="D59" s="73"/>
      <c r="E59" s="74"/>
    </row>
    <row r="60" customFormat="false" ht="17.5" hidden="false" customHeight="false" outlineLevel="0" collapsed="false">
      <c r="A60" s="72" t="s">
        <v>124</v>
      </c>
      <c r="B60" s="75"/>
      <c r="C60" s="76"/>
      <c r="D60" s="76"/>
      <c r="E60" s="77"/>
    </row>
    <row r="61" customFormat="false" ht="17.5" hidden="false" customHeight="false" outlineLevel="0" collapsed="false">
      <c r="A61" s="72" t="s">
        <v>125</v>
      </c>
      <c r="B61" s="78" t="s">
        <v>126</v>
      </c>
      <c r="C61" s="78"/>
      <c r="D61" s="76"/>
      <c r="E61" s="77"/>
    </row>
    <row r="62" customFormat="false" ht="17.5" hidden="false" customHeight="false" outlineLevel="0" collapsed="false">
      <c r="A62" s="72"/>
      <c r="B62" s="78" t="s">
        <v>127</v>
      </c>
      <c r="C62" s="78"/>
      <c r="D62" s="76"/>
      <c r="E62" s="77"/>
    </row>
    <row r="63" customFormat="false" ht="18" hidden="false" customHeight="false" outlineLevel="0" collapsed="false">
      <c r="A63" s="79" t="s">
        <v>128</v>
      </c>
      <c r="B63" s="80" t="s">
        <v>129</v>
      </c>
      <c r="C63" s="80"/>
      <c r="D63" s="81"/>
      <c r="E63" s="82"/>
    </row>
    <row r="64" customFormat="false" ht="18" hidden="false" customHeight="false" outlineLevel="0" collapsed="false"/>
  </sheetData>
  <mergeCells count="56">
    <mergeCell ref="A1:E1"/>
    <mergeCell ref="A3:E3"/>
    <mergeCell ref="A4:E4"/>
    <mergeCell ref="A6:E6"/>
    <mergeCell ref="B7:E7"/>
    <mergeCell ref="B8:E8"/>
    <mergeCell ref="A9:E9"/>
    <mergeCell ref="A10:E10"/>
    <mergeCell ref="B11:E11"/>
    <mergeCell ref="B12:E12"/>
    <mergeCell ref="A13:E13"/>
    <mergeCell ref="A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B45:E45"/>
    <mergeCell ref="B46:E46"/>
    <mergeCell ref="B47:E47"/>
    <mergeCell ref="B48:E48"/>
    <mergeCell ref="B49:E49"/>
    <mergeCell ref="B50:E50"/>
    <mergeCell ref="B51:E51"/>
    <mergeCell ref="B52:E52"/>
    <mergeCell ref="B53:E53"/>
    <mergeCell ref="B54:E54"/>
    <mergeCell ref="B55:E55"/>
    <mergeCell ref="B56:E56"/>
    <mergeCell ref="B57:E57"/>
    <mergeCell ref="B58:E58"/>
  </mergeCells>
  <hyperlinks>
    <hyperlink ref="A6" location="Tanımlar!A1" display="TANIMLAR&#10;Definitions"/>
    <hyperlink ref="B7" location="Tanımlar!A1" display="TANIMLAR - İş Yeri ve Sigortalı"/>
    <hyperlink ref="B8" location="Tanımlar!A1" display="Definitions- Work Places and Insured People"/>
    <hyperlink ref="A9" location="'Bölüm 1'!A1" display="BÖLÜM I &#10;PERSONEL İSTATİSTİKLERİ  "/>
    <hyperlink ref="A10" location="'Bölüm 1'!A1" display="Part I - Staff Statistics"/>
    <hyperlink ref="A11" location="'1.Personel Durumu'!Yazdırma_Alanı" display="Tablo 1"/>
    <hyperlink ref="B11" location="'1.Personel Durumu'!A1" display="Sosyal Güvenlik Kurumu Personel Durumu"/>
    <hyperlink ref="B12" location="'1.Personel Durumu'!A1" display="Social Security Staff Status"/>
    <hyperlink ref="A13" location="'Bölüm 2'!A1" display="BÖLÜM II&#10;SİGORTALI İSTATİSTİKLERİ"/>
    <hyperlink ref="A14" location="'Bölüm 2'!A1" display="Part II - Insured Person Statistics"/>
    <hyperlink ref="A15" location="'2.Aylara Göre Sigortalılar'!A1" display="Tablo 2"/>
    <hyperlink ref="B15" location="'2.Aylara Göre Sigortalılar'!A1" display="Sosyal Güvenlik Kapsamında Çalışan Sigortalılar  (4/a, 4/b, 4/c)"/>
    <hyperlink ref="B16" location="'2.Aylara Göre Sigortalılar'!A1" display="Insured People in Social Security Coverage (4/a, 4/b, 4/c)"/>
    <hyperlink ref="A17" location="'3.Sosyal Güvenlik Kapsamı'!A1" display="Tablo 3"/>
    <hyperlink ref="B17" location="'3.Sosyal Güvenlik Kapsamı'!A1" display="Sosyal Güvenlik Kapsamı (4/a, 4/b, 4/c)"/>
    <hyperlink ref="B18" location="'3.Sosyal Güvenlik Kapsamı'!A1" display="Social Security Coverage (4/a, 4/b, 4/c)"/>
    <hyperlink ref="B19" location="'4.4-a Sigortalı Sayıları'!A1" display="4/a Kapsamında Aktif Sigortalılar, Aylık veya Gelir Alanlar"/>
    <hyperlink ref="B20" location="'4.4-a Sigortalı Sayıları'!A1" display="Insured People, Pensioners and Income Recipients in 4/a Coverage "/>
    <hyperlink ref="A21" location="'5.4-b Sigortalı Sayıları'!A1" display="Tablo 5"/>
    <hyperlink ref="B21" location="'5.4-b Sigortalı Sayıları'!A1" display="4/b Kapsamında Aktif Sigortalılar, Aylık veya Gelir Alanlar"/>
    <hyperlink ref="B22" location="'5.4-b Sigortalı Sayıları'!A1" display="Insured People, Pensioners and Income Recipients in 4/b Coverage "/>
    <hyperlink ref="A23" location="'6.4-c Sigortalı Sayıları'!A1" display="Tablo 6"/>
    <hyperlink ref="B23" location="'6.4-c Sigortalı Sayıları'!A1" display="4/c Kapsamında Aktif Sigortalılar, Aylık Alanlar"/>
    <hyperlink ref="B24" location="'6.4-c Sigortalı Sayıları'!A1" display="Insured People, Pensioners in 4/c Coverage "/>
    <hyperlink ref="A25" location="'7.4-a İl Dağılım'!A1" display="Tablo 7.1"/>
    <hyperlink ref="B25" location="'7.1.4-a İl Dağılım'!A1" display="4/a Kapsamında Aktif Sigortalılar İle Aylık Ve Gelir Alanların  İllere  Dağılımı "/>
    <hyperlink ref="B26" location="'7.1.4-a İl Dağılım'!A1" display="Distribution of Insured People, Pensioners and Income Recipients in 4/a Coverage By Provinces"/>
    <hyperlink ref="A27" location="'7.2.4-a İl Dağılım'!A1" display="Tablo 7.2"/>
    <hyperlink ref="B27" location="'7.2.4-a İl Cinsiyet'!A1" display="4/a Kapsamında Aktif ve Zorunlu Sigortalıların İl Cinsiyet Dağılımı"/>
    <hyperlink ref="B28" location="'7.2.4-a İl Cinsiyet'!A1" display="Distribution of  Total Insured and Compulsory People In 4/a Coverage by Provinces and Gender"/>
    <hyperlink ref="B29" location="'7.3. SGDP İl Cinsiyet'!A1" display="Sosyal Güvenlik Destek Primine Tabi Sigortalıların İl Cinsiyet Dağılımı"/>
    <hyperlink ref="B30" location="'7.3. SGDP İl Cinsiyet'!A1" display=" Distribution of Insured People Subject to Social Security Support Contribution by Provinces and Gender"/>
    <hyperlink ref="A31" location="8.4-a-İl-Esnaf!A1" display="Tablo 8"/>
    <hyperlink ref="B31" location="8.4-b-İl-Esnaf!A1" display="4/b Kapsamında Aktif Sigortalılar İle Aylık Ve Gelir Alanların  İllere  Dağılımı "/>
    <hyperlink ref="B32" location="8.4-b-İl-Esnaf!A1" display="Distribution Of  Insured People, Pensioners And Income Recipients In 4/b Coverage by Provinces "/>
    <hyperlink ref="A33" location="'9-4-b İl-Cinsiyet'!A1" display="Tablo 9"/>
    <hyperlink ref="B33" location="'9-4-b İl-Cinsiyet'!A1" display="4/b  Kapsamındaki Aktif Sigortalıların İl Cinsiyet Dağılımı"/>
    <hyperlink ref="B34" location="'9-4-b İl-Cinsiyet'!A1" display="Distribution of Self-Employed  Insured People in 4/b Coverage By Province and Genders "/>
    <hyperlink ref="A35" location="'10.4-c İl-Cinsiyet'!A1" display="Tablo 10"/>
    <hyperlink ref="B35" location="'10.4-c İl-Cinsiyet'!A1" display="4/c Kapsamında Aktif İştirakçilerinin ve Aylık Alanların İl Cinsiyet Dağılımı"/>
    <hyperlink ref="B36" location="'10.4-c İl-Cinsiyet'!A1" display="Distribution of Insured People (Contributor) and Pensioners in 4/c Coverage by Provinces and Gender"/>
    <hyperlink ref="A37" location="'11-Diğer Primsizler'!A1" display="Tablo 11"/>
    <hyperlink ref="B37" location="'11-Diğer Primsizler'!A1" display="Primsiz Ödemeler Kapsamında Aylık Alanlar"/>
    <hyperlink ref="B38" location="'11-Diğer Primsizler'!A1" display="Pensioners in coverage of non-contributory payments "/>
    <hyperlink ref="A39" location="11.1-Pasif-İl-Cinsiyet!A1" display="Tablo 11.1"/>
    <hyperlink ref="B39" location="'11.1 Pasif-İl-Cinsiyet'!A1" display="4/a ,4/b, 4/c Kapsamlarında Pasif Sigortalıların İl Cinsiyet Dağılımı"/>
    <hyperlink ref="B40" location="'11.1 Pasif-İl-Cinsiyet'!A1" display="Distribution of Total Pensoners In 4/a, 4/b, 4/c Coverage by Provinces and Gender"/>
    <hyperlink ref="A41" location="'12-SGK Tahsis '!A1" display="Tablo 12"/>
    <hyperlink ref="B41" location="'12-SGK Tahsis '!A1" display="SGK Tahsis Türlerine Göre Yıl İçinde Aylık veya Gelir Bağlananlar"/>
    <hyperlink ref="B42" location="'12-SGK Tahsis '!A1" display="People Receiving Pension or Income in Year According To Types of Allotment Of SSI"/>
    <hyperlink ref="A43" location="'13-4-a Faliyet Kol'!A1" display="Tablo 13"/>
    <hyperlink ref="B43" location="'13-4-a Faaliyet Kol'!A1" display="4/a Kapsamında İş Yeri, Zorunlu Sigortalılar ve Prime Esas Ortalama Günlük Kazançların Faaliyet Gruplarına Dağılımı"/>
    <hyperlink ref="B44" location="'13-4-a Faaliyet Kol'!A1" display="Distribution of The Work Places, Compulsory Insured People and Daily Average Daily Earnings That Are Basis of Premium, By the Branch of Activity"/>
    <hyperlink ref="A45" location="'14-4-a İşyeri Sayıları'!A1" display="Tablo 14"/>
    <hyperlink ref="B45" location="'14-4-a İş yeri Sayıları'!A1" display="4/a İllere Göre İş Yeri Sayıları ve Zorunlu Sigortalıların İllere Dağılımları"/>
    <hyperlink ref="B46" location="'14-4-a İş yeri Sayıları'!A1" display="Number of the work places,compulsory insured People in 4/a Coverage By Provinces"/>
    <hyperlink ref="A47" location="'15-4-a Faaliyet İşyeri'!A1" display="Tablo 15"/>
    <hyperlink ref="B47" location="'15-4-a Faaliyet İş yeri'!A1" display="4/a Kapsamında İş Yerlerinin Faaliyet Kollarına ve İşyeri Büyüklüğüne Göre Dağılımı"/>
    <hyperlink ref="B48" location="'15-4-a Faaliyet İş yeri'!A1" display="Distribution of The Work Places According To Activity Branches and Work Place's Size in 4/a Coverage"/>
    <hyperlink ref="A49" location="'16-4a Faaliyet Sigortalı'!A1" display="Tablo 16"/>
    <hyperlink ref="B49" location="'16-4-a Faaliyet Sigortalı'!A1" display="4/a Kapsamında Zorunlu Sigortalıların Faaliyet Kollarına ve İş yeri Büyüklüğüne Göre Dağılımı"/>
    <hyperlink ref="B50" location="'16-4-a Faaliyet Sigortalı'!A1" display="Distribution of Compulsory Insured People According to Activity Branches and Work Place Size in 4/a Coverage"/>
    <hyperlink ref="A51" location="'17-4-a İşyeri'!A1" display="Tablo 17"/>
    <hyperlink ref="B51" location="'17-4-a İş yeri'!A1" display="4/a Kapsamında İş Yeri Büyüklüklerinin İllere Dağılımı"/>
    <hyperlink ref="B52" location="'17-4-a İş yeri'!A1" display="Distribution of Work Places According to Provinces and Workplace's Size in 4/a Coverage"/>
    <hyperlink ref="A53" location="'18-4-a İl Sigortalı'!A1" display="Tablo 18"/>
    <hyperlink ref="B53" location="'18-4-a İl Sigortalı'!A1" display="4/a Kapsamında Zorunlu Sigortalıların İş Yeri Büyüklüğüne Göre İl Dağılımı"/>
    <hyperlink ref="B54" location="'18-4-a İl Sigortalı'!A1" display="Distribution of  Compulsory Insured People According To Workplace's Size and Provinces in 4/a Coverage"/>
    <hyperlink ref="B55" location="'19-İL-EMOD-Öncelikli Yaşam'!A1" display="Sosyal Güvenlik Kapsamında  Kişi Sayısı Ve Türkiye Nüfusuna Oranı (İL EMOD Tablosu)"/>
    <hyperlink ref="B56" location="'19-İL-EMOD-Öncelikli Yaşam'!A1" display="Number Of Person in the Social Security Coverage and Rate to the Turkey Population (İL EMOD Table)"/>
    <hyperlink ref="A57" location="'20. İdari Para Cezaları'!A1" display="Tablo 20"/>
    <hyperlink ref="B57" location="'20. İdari Para Cezaları'!A1" display="5510 Sayılı Kanuna Göre İdari Para Cezaları"/>
    <hyperlink ref="B58" location="'20. İdari Para Cezaları'!A1" display="Administrative Fines Applied to Act 5510"/>
    <hyperlink ref="B63" r:id="rId1" display="istatistik@sgk.gov.tr"/>
  </hyperlinks>
  <printOptions headings="false" gridLines="false" gridLinesSet="true" horizontalCentered="false" verticalCentered="false"/>
  <pageMargins left="0.354166666666667" right="0.275694444444444" top="0.865972222222222" bottom="0.511805555555556"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6" man="true" max="65535" min="0"/>
    <brk id="7" man="true" max="65535" min="0"/>
  </col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S7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265625" defaultRowHeight="15.5" zeroHeight="false" outlineLevelRow="0" outlineLevelCol="0"/>
  <cols>
    <col collapsed="false" customWidth="true" hidden="false" outlineLevel="0" max="1" min="1" style="135" width="75.53"/>
    <col collapsed="false" customWidth="true" hidden="false" outlineLevel="0" max="2" min="2" style="135" width="11.99"/>
    <col collapsed="false" customWidth="true" hidden="false" outlineLevel="0" max="3" min="3" style="135" width="11.72"/>
    <col collapsed="false" customWidth="true" hidden="false" outlineLevel="0" max="4" min="4" style="135" width="12.26"/>
    <col collapsed="false" customWidth="true" hidden="false" outlineLevel="0" max="5" min="5" style="135" width="11.26"/>
    <col collapsed="false" customWidth="true" hidden="false" outlineLevel="0" max="6" min="6" style="135" width="9.53"/>
    <col collapsed="false" customWidth="true" hidden="false" outlineLevel="0" max="7" min="7" style="135" width="11.72"/>
    <col collapsed="false" customWidth="true" hidden="false" outlineLevel="0" max="8" min="8" style="137" width="11.17"/>
    <col collapsed="false" customWidth="true" hidden="false" outlineLevel="0" max="9" min="9" style="137" width="10.17"/>
    <col collapsed="false" customWidth="true" hidden="false" outlineLevel="0" max="10" min="10" style="137" width="10.44"/>
    <col collapsed="false" customWidth="true" hidden="false" outlineLevel="0" max="11" min="11" style="137" width="10.53"/>
    <col collapsed="false" customWidth="true" hidden="false" outlineLevel="0" max="12" min="12" style="137" width="11.44"/>
    <col collapsed="false" customWidth="true" hidden="false" outlineLevel="0" max="13" min="13" style="137" width="11.72"/>
    <col collapsed="false" customWidth="true" hidden="false" outlineLevel="0" max="15" min="14" style="135" width="11.72"/>
    <col collapsed="false" customWidth="true" hidden="false" outlineLevel="0" max="17" min="16" style="135" width="14.72"/>
    <col collapsed="false" customWidth="true" hidden="false" outlineLevel="0" max="18" min="18" style="135" width="9.53"/>
    <col collapsed="false" customWidth="false" hidden="false" outlineLevel="0" max="257" min="19" style="135" width="9.26"/>
  </cols>
  <sheetData>
    <row r="1" customFormat="false" ht="19.15" hidden="false" customHeight="true" outlineLevel="0" collapsed="false"/>
    <row r="2" customFormat="false" ht="27" hidden="false" customHeight="true" outlineLevel="0" collapsed="false">
      <c r="A2" s="425" t="s">
        <v>581</v>
      </c>
      <c r="B2" s="425"/>
      <c r="C2" s="425"/>
      <c r="D2" s="425"/>
      <c r="E2" s="425"/>
      <c r="F2" s="425"/>
      <c r="G2" s="425"/>
    </row>
    <row r="3" s="225" customFormat="true" ht="15" hidden="false" customHeight="true" outlineLevel="0" collapsed="false">
      <c r="A3" s="496" t="s">
        <v>582</v>
      </c>
      <c r="B3" s="496"/>
      <c r="C3" s="496"/>
      <c r="D3" s="496"/>
      <c r="E3" s="496"/>
      <c r="F3" s="496"/>
      <c r="G3" s="496"/>
      <c r="H3" s="496"/>
      <c r="I3" s="496"/>
      <c r="J3" s="496"/>
      <c r="K3" s="496"/>
    </row>
    <row r="4" s="225" customFormat="true" ht="37.9" hidden="false" customHeight="true" outlineLevel="0" collapsed="false">
      <c r="A4" s="497" t="s">
        <v>583</v>
      </c>
      <c r="B4" s="497"/>
      <c r="C4" s="497"/>
      <c r="D4" s="497"/>
      <c r="E4" s="497"/>
      <c r="F4" s="497"/>
      <c r="G4" s="497"/>
      <c r="H4" s="497"/>
      <c r="I4" s="497"/>
      <c r="J4" s="497"/>
      <c r="K4" s="497"/>
      <c r="L4" s="497"/>
      <c r="M4" s="497"/>
      <c r="N4" s="497"/>
      <c r="O4" s="497"/>
      <c r="P4" s="497"/>
      <c r="Q4" s="497"/>
    </row>
    <row r="5" s="225" customFormat="true" ht="63" hidden="false" customHeight="true" outlineLevel="0" collapsed="false">
      <c r="A5" s="498" t="s">
        <v>584</v>
      </c>
      <c r="B5" s="349" t="n">
        <v>2009</v>
      </c>
      <c r="C5" s="319" t="n">
        <v>2010</v>
      </c>
      <c r="D5" s="319" t="n">
        <v>2011</v>
      </c>
      <c r="E5" s="319" t="n">
        <v>2012</v>
      </c>
      <c r="F5" s="319" t="n">
        <v>2013</v>
      </c>
      <c r="G5" s="319" t="n">
        <v>2014</v>
      </c>
      <c r="H5" s="319" t="n">
        <v>2015</v>
      </c>
      <c r="I5" s="319" t="n">
        <v>2016</v>
      </c>
      <c r="J5" s="319" t="n">
        <v>2017</v>
      </c>
      <c r="K5" s="319" t="n">
        <v>2018</v>
      </c>
      <c r="L5" s="319" t="n">
        <v>2019</v>
      </c>
      <c r="M5" s="319" t="n">
        <v>2020</v>
      </c>
      <c r="N5" s="319" t="n">
        <v>2021</v>
      </c>
      <c r="O5" s="319" t="n">
        <v>2022</v>
      </c>
      <c r="P5" s="319" t="s">
        <v>585</v>
      </c>
      <c r="Q5" s="319" t="s">
        <v>487</v>
      </c>
    </row>
    <row r="6" s="225" customFormat="true" ht="21.75" hidden="false" customHeight="true" outlineLevel="0" collapsed="false">
      <c r="A6" s="499" t="s">
        <v>586</v>
      </c>
      <c r="B6" s="500" t="n">
        <v>419708</v>
      </c>
      <c r="C6" s="500" t="n">
        <v>346236</v>
      </c>
      <c r="D6" s="500" t="n">
        <v>471602</v>
      </c>
      <c r="E6" s="500" t="n">
        <v>357807</v>
      </c>
      <c r="F6" s="500" t="n">
        <v>325430</v>
      </c>
      <c r="G6" s="500" t="n">
        <v>352029</v>
      </c>
      <c r="H6" s="500" t="n">
        <v>486776</v>
      </c>
      <c r="I6" s="500" t="n">
        <v>418562</v>
      </c>
      <c r="J6" s="500" t="n">
        <v>428264</v>
      </c>
      <c r="K6" s="500" t="n">
        <v>463967</v>
      </c>
      <c r="L6" s="500" t="n">
        <v>383885</v>
      </c>
      <c r="M6" s="500" t="n">
        <v>370960</v>
      </c>
      <c r="N6" s="500" t="n">
        <v>444409</v>
      </c>
      <c r="O6" s="500" t="n">
        <v>370059</v>
      </c>
      <c r="P6" s="500" t="n">
        <v>2193791</v>
      </c>
      <c r="Q6" s="500" t="n">
        <v>210940</v>
      </c>
      <c r="R6" s="501"/>
      <c r="S6" s="501"/>
    </row>
    <row r="7" s="225" customFormat="true" ht="21.75" hidden="false" customHeight="true" outlineLevel="0" collapsed="false">
      <c r="A7" s="499" t="s">
        <v>587</v>
      </c>
      <c r="B7" s="500" t="n">
        <v>7531</v>
      </c>
      <c r="C7" s="500" t="n">
        <v>7696</v>
      </c>
      <c r="D7" s="500" t="n">
        <v>8040</v>
      </c>
      <c r="E7" s="500" t="n">
        <v>8981</v>
      </c>
      <c r="F7" s="500" t="n">
        <v>8157</v>
      </c>
      <c r="G7" s="500" t="n">
        <v>11935</v>
      </c>
      <c r="H7" s="500" t="n">
        <v>11751</v>
      </c>
      <c r="I7" s="500" t="n">
        <v>11094</v>
      </c>
      <c r="J7" s="500" t="n">
        <v>12021</v>
      </c>
      <c r="K7" s="500" t="n">
        <v>11428</v>
      </c>
      <c r="L7" s="500" t="n">
        <v>10614</v>
      </c>
      <c r="M7" s="500" t="n">
        <v>8814</v>
      </c>
      <c r="N7" s="500" t="n">
        <v>9964</v>
      </c>
      <c r="O7" s="500" t="n">
        <v>11290</v>
      </c>
      <c r="P7" s="500" t="n">
        <v>10433</v>
      </c>
      <c r="Q7" s="500" t="n">
        <v>2747</v>
      </c>
      <c r="R7" s="501"/>
      <c r="S7" s="501"/>
    </row>
    <row r="8" s="225" customFormat="true" ht="21.75" hidden="false" customHeight="true" outlineLevel="0" collapsed="false">
      <c r="A8" s="499" t="s">
        <v>588</v>
      </c>
      <c r="B8" s="500" t="n">
        <v>21</v>
      </c>
      <c r="C8" s="500" t="n">
        <v>34</v>
      </c>
      <c r="D8" s="500" t="n">
        <v>35</v>
      </c>
      <c r="E8" s="500" t="n">
        <v>44</v>
      </c>
      <c r="F8" s="500" t="n">
        <v>61</v>
      </c>
      <c r="G8" s="500" t="n">
        <v>145</v>
      </c>
      <c r="H8" s="500" t="n">
        <v>182</v>
      </c>
      <c r="I8" s="500" t="n">
        <v>181</v>
      </c>
      <c r="J8" s="500" t="n">
        <v>632</v>
      </c>
      <c r="K8" s="500" t="n">
        <v>715</v>
      </c>
      <c r="L8" s="500" t="n">
        <v>380</v>
      </c>
      <c r="M8" s="500" t="n">
        <v>197</v>
      </c>
      <c r="N8" s="500" t="n">
        <v>239</v>
      </c>
      <c r="O8" s="500" t="n">
        <v>263</v>
      </c>
      <c r="P8" s="500" t="n">
        <v>234</v>
      </c>
      <c r="Q8" s="500" t="n">
        <v>28</v>
      </c>
      <c r="R8" s="501"/>
      <c r="S8" s="501"/>
    </row>
    <row r="9" s="225" customFormat="true" ht="21.75" hidden="false" customHeight="true" outlineLevel="0" collapsed="false">
      <c r="A9" s="499" t="s">
        <v>589</v>
      </c>
      <c r="B9" s="500" t="n">
        <v>127635</v>
      </c>
      <c r="C9" s="500" t="n">
        <v>135088</v>
      </c>
      <c r="D9" s="500" t="n">
        <v>181950</v>
      </c>
      <c r="E9" s="500" t="n">
        <v>152823</v>
      </c>
      <c r="F9" s="500" t="n">
        <v>138907</v>
      </c>
      <c r="G9" s="500" t="n">
        <v>161615</v>
      </c>
      <c r="H9" s="500" t="n">
        <v>200804</v>
      </c>
      <c r="I9" s="500" t="n">
        <v>178771</v>
      </c>
      <c r="J9" s="500" t="n">
        <v>179219</v>
      </c>
      <c r="K9" s="500" t="n">
        <v>164491</v>
      </c>
      <c r="L9" s="500" t="n">
        <v>171617</v>
      </c>
      <c r="M9" s="500" t="n">
        <v>202348</v>
      </c>
      <c r="N9" s="500" t="n">
        <v>259066</v>
      </c>
      <c r="O9" s="500" t="n">
        <v>224741</v>
      </c>
      <c r="P9" s="500" t="n">
        <v>205008</v>
      </c>
      <c r="Q9" s="500" t="n">
        <v>54938</v>
      </c>
      <c r="R9" s="501"/>
      <c r="S9" s="501"/>
    </row>
    <row r="10" s="225" customFormat="true" ht="21.75" hidden="false" customHeight="true" outlineLevel="0" collapsed="false">
      <c r="A10" s="499" t="s">
        <v>590</v>
      </c>
      <c r="B10" s="500" t="n">
        <v>225261</v>
      </c>
      <c r="C10" s="500" t="n">
        <v>191132</v>
      </c>
      <c r="D10" s="500" t="n">
        <v>239109</v>
      </c>
      <c r="E10" s="500" t="n">
        <v>216096</v>
      </c>
      <c r="F10" s="500" t="n">
        <v>194977</v>
      </c>
      <c r="G10" s="500" t="n">
        <v>219248</v>
      </c>
      <c r="H10" s="500" t="n">
        <v>245632</v>
      </c>
      <c r="I10" s="500" t="n">
        <v>238437</v>
      </c>
      <c r="J10" s="500" t="n">
        <v>249774</v>
      </c>
      <c r="K10" s="500" t="n">
        <v>232816</v>
      </c>
      <c r="L10" s="500" t="n">
        <v>222629</v>
      </c>
      <c r="M10" s="500" t="n">
        <v>264929</v>
      </c>
      <c r="N10" s="500" t="n">
        <v>346045</v>
      </c>
      <c r="O10" s="500" t="n">
        <v>296349</v>
      </c>
      <c r="P10" s="500" t="n">
        <v>270219</v>
      </c>
      <c r="Q10" s="500" t="n">
        <v>71591</v>
      </c>
      <c r="R10" s="501"/>
      <c r="S10" s="501"/>
    </row>
    <row r="11" s="225" customFormat="true" ht="21.75" hidden="false" customHeight="true" outlineLevel="0" collapsed="false">
      <c r="A11" s="502" t="s">
        <v>591</v>
      </c>
      <c r="B11" s="500" t="n">
        <v>1885</v>
      </c>
      <c r="C11" s="500" t="n">
        <v>2089</v>
      </c>
      <c r="D11" s="500" t="n">
        <v>2226</v>
      </c>
      <c r="E11" s="500" t="n">
        <v>2247</v>
      </c>
      <c r="F11" s="500" t="n">
        <v>1705</v>
      </c>
      <c r="G11" s="500" t="n">
        <v>1526</v>
      </c>
      <c r="H11" s="500" t="n">
        <v>3629</v>
      </c>
      <c r="I11" s="500" t="n">
        <v>4685</v>
      </c>
      <c r="J11" s="500" t="n">
        <v>4272</v>
      </c>
      <c r="K11" s="500" t="n">
        <v>4112</v>
      </c>
      <c r="L11" s="500" t="n">
        <v>4709</v>
      </c>
      <c r="M11" s="500" t="n">
        <v>3384</v>
      </c>
      <c r="N11" s="500" t="n">
        <v>3308</v>
      </c>
      <c r="O11" s="500" t="n">
        <v>4279</v>
      </c>
      <c r="P11" s="500" t="n">
        <v>3536</v>
      </c>
      <c r="Q11" s="500" t="n">
        <v>902</v>
      </c>
      <c r="R11" s="501"/>
      <c r="S11" s="501"/>
    </row>
    <row r="12" s="225" customFormat="true" ht="30" hidden="false" customHeight="true" outlineLevel="0" collapsed="false">
      <c r="A12" s="502" t="s">
        <v>592</v>
      </c>
      <c r="B12" s="500" t="n">
        <v>2647</v>
      </c>
      <c r="C12" s="500" t="n">
        <v>3045</v>
      </c>
      <c r="D12" s="500" t="n">
        <v>3001</v>
      </c>
      <c r="E12" s="500" t="n">
        <v>2649</v>
      </c>
      <c r="F12" s="500" t="n">
        <v>1346</v>
      </c>
      <c r="G12" s="500" t="n">
        <v>1847</v>
      </c>
      <c r="H12" s="500" t="n">
        <v>2819</v>
      </c>
      <c r="I12" s="500" t="n">
        <v>2876</v>
      </c>
      <c r="J12" s="500" t="n">
        <v>3324</v>
      </c>
      <c r="K12" s="500" t="n">
        <v>3069</v>
      </c>
      <c r="L12" s="500" t="n">
        <v>2881</v>
      </c>
      <c r="M12" s="500" t="n">
        <v>2576</v>
      </c>
      <c r="N12" s="500" t="n">
        <v>3158</v>
      </c>
      <c r="O12" s="500" t="n">
        <v>3496</v>
      </c>
      <c r="P12" s="500" t="n">
        <v>2956</v>
      </c>
      <c r="Q12" s="500" t="n">
        <v>865</v>
      </c>
      <c r="R12" s="501"/>
      <c r="S12" s="501"/>
    </row>
    <row r="13" s="225" customFormat="true" ht="29.25" hidden="false" customHeight="true" outlineLevel="0" collapsed="false">
      <c r="A13" s="502" t="s">
        <v>593</v>
      </c>
      <c r="B13" s="500" t="n">
        <v>5969</v>
      </c>
      <c r="C13" s="500" t="n">
        <v>6264</v>
      </c>
      <c r="D13" s="500" t="n">
        <v>6235</v>
      </c>
      <c r="E13" s="500" t="n">
        <v>5271</v>
      </c>
      <c r="F13" s="500" t="n">
        <v>2372</v>
      </c>
      <c r="G13" s="500" t="n">
        <v>3477</v>
      </c>
      <c r="H13" s="500" t="n">
        <v>5185</v>
      </c>
      <c r="I13" s="500" t="n">
        <v>5244</v>
      </c>
      <c r="J13" s="500" t="n">
        <v>7102</v>
      </c>
      <c r="K13" s="500" t="n">
        <v>6105</v>
      </c>
      <c r="L13" s="500" t="n">
        <v>5485</v>
      </c>
      <c r="M13" s="500" t="n">
        <v>4922</v>
      </c>
      <c r="N13" s="500" t="n">
        <v>6083</v>
      </c>
      <c r="O13" s="500" t="n">
        <v>6659</v>
      </c>
      <c r="P13" s="500" t="n">
        <v>5552</v>
      </c>
      <c r="Q13" s="500" t="n">
        <v>1668</v>
      </c>
      <c r="R13" s="501"/>
      <c r="S13" s="501"/>
    </row>
    <row r="14" s="225" customFormat="true" ht="21.75" hidden="false" customHeight="true" outlineLevel="0" collapsed="false">
      <c r="A14" s="499" t="s">
        <v>594</v>
      </c>
      <c r="B14" s="500" t="n">
        <v>0</v>
      </c>
      <c r="C14" s="500" t="n">
        <v>77</v>
      </c>
      <c r="D14" s="500" t="n">
        <v>45</v>
      </c>
      <c r="E14" s="500" t="n">
        <v>60</v>
      </c>
      <c r="F14" s="500" t="n">
        <v>92</v>
      </c>
      <c r="G14" s="500" t="n">
        <v>608</v>
      </c>
      <c r="H14" s="503" t="n">
        <v>970</v>
      </c>
      <c r="I14" s="503" t="n">
        <v>530</v>
      </c>
      <c r="J14" s="503" t="n">
        <v>563</v>
      </c>
      <c r="K14" s="503" t="n">
        <v>582</v>
      </c>
      <c r="L14" s="503" t="n">
        <v>563</v>
      </c>
      <c r="M14" s="503" t="n">
        <v>636</v>
      </c>
      <c r="N14" s="503" t="n">
        <v>683</v>
      </c>
      <c r="O14" s="503" t="n">
        <v>624</v>
      </c>
      <c r="P14" s="503" t="n">
        <v>570</v>
      </c>
      <c r="Q14" s="503" t="n">
        <v>110</v>
      </c>
      <c r="R14" s="501"/>
      <c r="S14" s="501"/>
    </row>
    <row r="15" s="225" customFormat="true" ht="25.15" hidden="false" customHeight="true" outlineLevel="0" collapsed="false">
      <c r="A15" s="499" t="s">
        <v>595</v>
      </c>
      <c r="B15" s="504" t="n">
        <v>559427</v>
      </c>
      <c r="C15" s="504" t="n">
        <v>494265</v>
      </c>
      <c r="D15" s="504" t="n">
        <v>666899</v>
      </c>
      <c r="E15" s="504" t="n">
        <v>524611</v>
      </c>
      <c r="F15" s="504" t="n">
        <v>475698</v>
      </c>
      <c r="G15" s="504" t="n">
        <v>529705</v>
      </c>
      <c r="H15" s="505" t="n">
        <v>706931</v>
      </c>
      <c r="I15" s="505" t="n">
        <v>616699</v>
      </c>
      <c r="J15" s="505" t="n">
        <v>628295</v>
      </c>
      <c r="K15" s="505" t="n">
        <v>648364</v>
      </c>
      <c r="L15" s="505" t="n">
        <v>574649</v>
      </c>
      <c r="M15" s="505" t="n">
        <v>588915</v>
      </c>
      <c r="N15" s="505" t="n">
        <v>720827</v>
      </c>
      <c r="O15" s="505" t="n">
        <v>614752</v>
      </c>
      <c r="P15" s="505" t="n">
        <v>2416528</v>
      </c>
      <c r="Q15" s="505" t="n">
        <v>270530</v>
      </c>
      <c r="R15" s="501"/>
      <c r="S15" s="501"/>
    </row>
    <row r="16" s="225" customFormat="true" ht="31.5" hidden="false" customHeight="true" outlineLevel="0" collapsed="false">
      <c r="A16" s="499" t="s">
        <v>596</v>
      </c>
      <c r="B16" s="504" t="n">
        <v>660375</v>
      </c>
      <c r="C16" s="504" t="n">
        <v>553528</v>
      </c>
      <c r="D16" s="504" t="n">
        <v>727292</v>
      </c>
      <c r="E16" s="504" t="n">
        <v>590506</v>
      </c>
      <c r="F16" s="504" t="n">
        <v>532794</v>
      </c>
      <c r="G16" s="504" t="n">
        <v>588968</v>
      </c>
      <c r="H16" s="505" t="n">
        <v>754125</v>
      </c>
      <c r="I16" s="505" t="n">
        <v>678733</v>
      </c>
      <c r="J16" s="505" t="n">
        <v>702628</v>
      </c>
      <c r="K16" s="505" t="n">
        <v>719725</v>
      </c>
      <c r="L16" s="505" t="n">
        <v>628265</v>
      </c>
      <c r="M16" s="505" t="n">
        <v>653842</v>
      </c>
      <c r="N16" s="505" t="n">
        <v>810731</v>
      </c>
      <c r="O16" s="505" t="n">
        <v>689523</v>
      </c>
      <c r="P16" s="505" t="n">
        <v>2484335</v>
      </c>
      <c r="Q16" s="505" t="n">
        <v>287986</v>
      </c>
      <c r="R16" s="501"/>
    </row>
    <row r="17" s="225" customFormat="true" ht="15" hidden="false" customHeight="true" outlineLevel="0" collapsed="false">
      <c r="A17" s="506"/>
      <c r="B17" s="507"/>
      <c r="C17" s="508"/>
      <c r="D17" s="508"/>
      <c r="E17" s="508"/>
      <c r="F17" s="508"/>
      <c r="G17" s="508"/>
      <c r="H17" s="508"/>
      <c r="I17" s="508"/>
      <c r="J17" s="508"/>
      <c r="K17" s="508"/>
      <c r="L17" s="508"/>
      <c r="M17" s="508"/>
      <c r="N17" s="508"/>
      <c r="O17" s="508"/>
      <c r="P17" s="508"/>
      <c r="Q17" s="508"/>
      <c r="R17" s="501"/>
    </row>
    <row r="18" customFormat="false" ht="19.9" hidden="false" customHeight="true" outlineLevel="0" collapsed="false">
      <c r="A18" s="497" t="s">
        <v>302</v>
      </c>
      <c r="B18" s="497"/>
      <c r="C18" s="497"/>
      <c r="D18" s="497"/>
      <c r="E18" s="497"/>
      <c r="F18" s="497"/>
      <c r="G18" s="497"/>
      <c r="H18" s="497"/>
      <c r="I18" s="497"/>
      <c r="J18" s="497"/>
      <c r="K18" s="497"/>
      <c r="L18" s="497"/>
      <c r="M18" s="497"/>
      <c r="N18" s="497"/>
      <c r="O18" s="497"/>
      <c r="P18" s="497"/>
      <c r="Q18" s="497"/>
    </row>
    <row r="19" customFormat="false" ht="19.5" hidden="false" customHeight="true" outlineLevel="0" collapsed="false">
      <c r="A19" s="499" t="s">
        <v>586</v>
      </c>
      <c r="B19" s="500" t="n">
        <v>252760</v>
      </c>
      <c r="C19" s="500" t="n">
        <v>241973</v>
      </c>
      <c r="D19" s="500" t="n">
        <v>267293</v>
      </c>
      <c r="E19" s="500" t="n">
        <v>259614</v>
      </c>
      <c r="F19" s="500" t="n">
        <v>236547</v>
      </c>
      <c r="G19" s="500" t="n">
        <v>252149</v>
      </c>
      <c r="H19" s="500" t="n">
        <v>335805</v>
      </c>
      <c r="I19" s="500" t="n">
        <v>319201</v>
      </c>
      <c r="J19" s="500" t="n">
        <v>301150</v>
      </c>
      <c r="K19" s="500" t="n">
        <v>323034</v>
      </c>
      <c r="L19" s="509" t="n">
        <v>281442</v>
      </c>
      <c r="M19" s="500" t="n">
        <v>277434</v>
      </c>
      <c r="N19" s="500" t="n">
        <v>312634</v>
      </c>
      <c r="O19" s="500" t="n">
        <v>302102</v>
      </c>
      <c r="P19" s="500" t="n">
        <v>1924828</v>
      </c>
      <c r="Q19" s="500" t="n">
        <v>174990</v>
      </c>
    </row>
    <row r="20" customFormat="false" ht="19.5" hidden="false" customHeight="true" outlineLevel="0" collapsed="false">
      <c r="A20" s="499" t="s">
        <v>587</v>
      </c>
      <c r="B20" s="500" t="n">
        <v>4702</v>
      </c>
      <c r="C20" s="500" t="n">
        <v>4821</v>
      </c>
      <c r="D20" s="500" t="n">
        <v>5171</v>
      </c>
      <c r="E20" s="500" t="n">
        <v>5726</v>
      </c>
      <c r="F20" s="500" t="n">
        <v>5558</v>
      </c>
      <c r="G20" s="500" t="n">
        <v>7921</v>
      </c>
      <c r="H20" s="500" t="n">
        <v>7688</v>
      </c>
      <c r="I20" s="500" t="n">
        <v>7854</v>
      </c>
      <c r="J20" s="500" t="n">
        <v>8221</v>
      </c>
      <c r="K20" s="500" t="n">
        <v>7782</v>
      </c>
      <c r="L20" s="509" t="n">
        <v>7232</v>
      </c>
      <c r="M20" s="500" t="n">
        <v>6365</v>
      </c>
      <c r="N20" s="500" t="n">
        <v>7125</v>
      </c>
      <c r="O20" s="500" t="n">
        <v>8116</v>
      </c>
      <c r="P20" s="500" t="n">
        <v>7272</v>
      </c>
      <c r="Q20" s="500" t="n">
        <v>1973</v>
      </c>
    </row>
    <row r="21" customFormat="false" ht="19.5" hidden="false" customHeight="true" outlineLevel="0" collapsed="false">
      <c r="A21" s="499" t="s">
        <v>589</v>
      </c>
      <c r="B21" s="500" t="n">
        <v>90145</v>
      </c>
      <c r="C21" s="500" t="n">
        <v>81117</v>
      </c>
      <c r="D21" s="500" t="n">
        <v>83755</v>
      </c>
      <c r="E21" s="500" t="n">
        <v>81222</v>
      </c>
      <c r="F21" s="500" t="n">
        <v>82839</v>
      </c>
      <c r="G21" s="500" t="n">
        <v>85343</v>
      </c>
      <c r="H21" s="500" t="n">
        <v>107365</v>
      </c>
      <c r="I21" s="500" t="n">
        <v>97529</v>
      </c>
      <c r="J21" s="500" t="n">
        <v>97971</v>
      </c>
      <c r="K21" s="500" t="n">
        <v>84030</v>
      </c>
      <c r="L21" s="509" t="n">
        <v>92944</v>
      </c>
      <c r="M21" s="500" t="n">
        <v>113238</v>
      </c>
      <c r="N21" s="500" t="n">
        <v>151321</v>
      </c>
      <c r="O21" s="500" t="n">
        <v>132471</v>
      </c>
      <c r="P21" s="500" t="n">
        <v>121109</v>
      </c>
      <c r="Q21" s="500" t="n">
        <v>33569</v>
      </c>
    </row>
    <row r="22" customFormat="false" ht="19.5" hidden="false" customHeight="true" outlineLevel="0" collapsed="false">
      <c r="A22" s="499" t="s">
        <v>590</v>
      </c>
      <c r="B22" s="500" t="n">
        <v>134843</v>
      </c>
      <c r="C22" s="500" t="n">
        <v>122481</v>
      </c>
      <c r="D22" s="500" t="n">
        <v>124073</v>
      </c>
      <c r="E22" s="500" t="n">
        <v>124983</v>
      </c>
      <c r="F22" s="500" t="n">
        <v>120170</v>
      </c>
      <c r="G22" s="500" t="n">
        <v>123278</v>
      </c>
      <c r="H22" s="500" t="n">
        <v>136459</v>
      </c>
      <c r="I22" s="500" t="n">
        <v>140988</v>
      </c>
      <c r="J22" s="500" t="n">
        <v>142245</v>
      </c>
      <c r="K22" s="500" t="n">
        <v>125723</v>
      </c>
      <c r="L22" s="509" t="n">
        <v>121924</v>
      </c>
      <c r="M22" s="500" t="n">
        <v>155626</v>
      </c>
      <c r="N22" s="500" t="n">
        <v>212339</v>
      </c>
      <c r="O22" s="500" t="n">
        <v>184857</v>
      </c>
      <c r="P22" s="500" t="n">
        <v>168725</v>
      </c>
      <c r="Q22" s="500" t="n">
        <v>46249</v>
      </c>
    </row>
    <row r="23" customFormat="false" ht="19.5" hidden="false" customHeight="true" outlineLevel="0" collapsed="false">
      <c r="A23" s="502" t="s">
        <v>591</v>
      </c>
      <c r="B23" s="500" t="n">
        <v>1885</v>
      </c>
      <c r="C23" s="500" t="n">
        <v>2085</v>
      </c>
      <c r="D23" s="500" t="n">
        <v>2216</v>
      </c>
      <c r="E23" s="500" t="n">
        <v>2213</v>
      </c>
      <c r="F23" s="500" t="n">
        <v>1694</v>
      </c>
      <c r="G23" s="500" t="n">
        <v>1509</v>
      </c>
      <c r="H23" s="500" t="n">
        <v>3596</v>
      </c>
      <c r="I23" s="500" t="n">
        <v>4642</v>
      </c>
      <c r="J23" s="500" t="n">
        <v>4226</v>
      </c>
      <c r="K23" s="500" t="n">
        <v>4067</v>
      </c>
      <c r="L23" s="509" t="n">
        <v>4664</v>
      </c>
      <c r="M23" s="500" t="n">
        <v>3347</v>
      </c>
      <c r="N23" s="500" t="n">
        <v>3271</v>
      </c>
      <c r="O23" s="500" t="n">
        <v>4246</v>
      </c>
      <c r="P23" s="500" t="n">
        <v>3504</v>
      </c>
      <c r="Q23" s="500" t="n">
        <v>895</v>
      </c>
    </row>
    <row r="24" customFormat="false" ht="30" hidden="false" customHeight="true" outlineLevel="0" collapsed="false">
      <c r="A24" s="502" t="s">
        <v>592</v>
      </c>
      <c r="B24" s="500" t="n">
        <v>2638</v>
      </c>
      <c r="C24" s="500" t="n">
        <v>3040</v>
      </c>
      <c r="D24" s="500" t="n">
        <v>2984</v>
      </c>
      <c r="E24" s="500" t="n">
        <v>2575</v>
      </c>
      <c r="F24" s="500" t="n">
        <v>1298</v>
      </c>
      <c r="G24" s="500" t="n">
        <v>1809</v>
      </c>
      <c r="H24" s="500" t="n">
        <v>2758</v>
      </c>
      <c r="I24" s="500" t="n">
        <v>2829</v>
      </c>
      <c r="J24" s="500" t="n">
        <v>3246</v>
      </c>
      <c r="K24" s="500" t="n">
        <v>3016</v>
      </c>
      <c r="L24" s="509" t="n">
        <v>2841</v>
      </c>
      <c r="M24" s="500" t="n">
        <v>2524</v>
      </c>
      <c r="N24" s="500" t="n">
        <v>3105</v>
      </c>
      <c r="O24" s="500" t="n">
        <v>3427</v>
      </c>
      <c r="P24" s="500" t="n">
        <v>2916</v>
      </c>
      <c r="Q24" s="500" t="n">
        <v>855</v>
      </c>
    </row>
    <row r="25" customFormat="false" ht="30" hidden="false" customHeight="true" outlineLevel="0" collapsed="false">
      <c r="A25" s="502" t="s">
        <v>593</v>
      </c>
      <c r="B25" s="500" t="n">
        <v>5940</v>
      </c>
      <c r="C25" s="500" t="n">
        <v>6238</v>
      </c>
      <c r="D25" s="500" t="n">
        <v>6182</v>
      </c>
      <c r="E25" s="500" t="n">
        <v>5040</v>
      </c>
      <c r="F25" s="500" t="n">
        <v>2242</v>
      </c>
      <c r="G25" s="500" t="n">
        <v>3377</v>
      </c>
      <c r="H25" s="500" t="n">
        <v>5109</v>
      </c>
      <c r="I25" s="500" t="n">
        <v>5187</v>
      </c>
      <c r="J25" s="500" t="n">
        <v>6854</v>
      </c>
      <c r="K25" s="500" t="n">
        <v>5958</v>
      </c>
      <c r="L25" s="509" t="n">
        <v>5363</v>
      </c>
      <c r="M25" s="500" t="n">
        <v>4776</v>
      </c>
      <c r="N25" s="500" t="n">
        <v>5952</v>
      </c>
      <c r="O25" s="500" t="n">
        <v>6463</v>
      </c>
      <c r="P25" s="500" t="n">
        <v>5443</v>
      </c>
      <c r="Q25" s="500" t="n">
        <v>1641</v>
      </c>
    </row>
    <row r="26" customFormat="false" ht="19.9" hidden="false" customHeight="true" outlineLevel="0" collapsed="false">
      <c r="A26" s="499" t="s">
        <v>596</v>
      </c>
      <c r="B26" s="505" t="n">
        <v>400130</v>
      </c>
      <c r="C26" s="505" t="n">
        <v>377598</v>
      </c>
      <c r="D26" s="505" t="n">
        <v>404935</v>
      </c>
      <c r="E26" s="505" t="n">
        <v>397576</v>
      </c>
      <c r="F26" s="505" t="n">
        <v>366211</v>
      </c>
      <c r="G26" s="505" t="n">
        <v>388234</v>
      </c>
      <c r="H26" s="505" t="n">
        <v>488657</v>
      </c>
      <c r="I26" s="505" t="n">
        <v>477872</v>
      </c>
      <c r="J26" s="505" t="n">
        <v>462696</v>
      </c>
      <c r="K26" s="505" t="n">
        <v>466564</v>
      </c>
      <c r="L26" s="510" t="n">
        <v>420625</v>
      </c>
      <c r="M26" s="505" t="n">
        <v>447548</v>
      </c>
      <c r="N26" s="505" t="n">
        <v>541321</v>
      </c>
      <c r="O26" s="505" t="n">
        <v>505784</v>
      </c>
      <c r="P26" s="505" t="n">
        <v>2109772</v>
      </c>
      <c r="Q26" s="505" t="n">
        <v>225748</v>
      </c>
    </row>
    <row r="27" customFormat="false" ht="15" hidden="false" customHeight="true" outlineLevel="0" collapsed="false">
      <c r="A27" s="511"/>
      <c r="B27" s="512"/>
      <c r="C27" s="512"/>
      <c r="D27" s="512"/>
      <c r="E27" s="512"/>
      <c r="F27" s="512"/>
      <c r="G27" s="512"/>
      <c r="H27" s="1"/>
      <c r="I27" s="1"/>
      <c r="J27" s="1"/>
      <c r="K27" s="1"/>
      <c r="L27" s="149"/>
      <c r="M27" s="1"/>
      <c r="N27" s="1"/>
      <c r="O27" s="1"/>
      <c r="P27" s="1"/>
      <c r="Q27" s="1"/>
    </row>
    <row r="28" customFormat="false" ht="30" hidden="false" customHeight="true" outlineLevel="0" collapsed="false">
      <c r="A28" s="497" t="s">
        <v>597</v>
      </c>
      <c r="B28" s="497"/>
      <c r="C28" s="497"/>
      <c r="D28" s="497"/>
      <c r="E28" s="497"/>
      <c r="F28" s="497"/>
      <c r="G28" s="497"/>
      <c r="H28" s="497"/>
      <c r="I28" s="497"/>
      <c r="J28" s="497"/>
      <c r="K28" s="497"/>
      <c r="L28" s="497"/>
      <c r="M28" s="497"/>
      <c r="N28" s="497"/>
      <c r="O28" s="497"/>
      <c r="P28" s="497"/>
      <c r="Q28" s="497"/>
    </row>
    <row r="29" customFormat="false" ht="18" hidden="false" customHeight="true" outlineLevel="0" collapsed="false">
      <c r="A29" s="499" t="s">
        <v>586</v>
      </c>
      <c r="B29" s="509" t="n">
        <v>74905</v>
      </c>
      <c r="C29" s="509" t="n">
        <v>47294</v>
      </c>
      <c r="D29" s="509" t="n">
        <v>80580</v>
      </c>
      <c r="E29" s="509" t="n">
        <v>44607</v>
      </c>
      <c r="F29" s="509" t="n">
        <v>40932</v>
      </c>
      <c r="G29" s="509" t="n">
        <v>37370</v>
      </c>
      <c r="H29" s="509" t="n">
        <v>53474</v>
      </c>
      <c r="I29" s="509" t="n">
        <v>27748</v>
      </c>
      <c r="J29" s="509" t="n">
        <v>25763</v>
      </c>
      <c r="K29" s="509" t="n">
        <v>37365</v>
      </c>
      <c r="L29" s="509" t="n">
        <v>23492</v>
      </c>
      <c r="M29" s="509" t="n">
        <v>20931</v>
      </c>
      <c r="N29" s="509" t="n">
        <v>38615</v>
      </c>
      <c r="O29" s="509" t="n">
        <v>24323</v>
      </c>
      <c r="P29" s="509" t="n">
        <v>148037</v>
      </c>
      <c r="Q29" s="509" t="n">
        <v>16403</v>
      </c>
    </row>
    <row r="30" customFormat="false" ht="20.25" hidden="false" customHeight="true" outlineLevel="0" collapsed="false">
      <c r="A30" s="499" t="s">
        <v>587</v>
      </c>
      <c r="B30" s="509" t="n">
        <v>1255</v>
      </c>
      <c r="C30" s="509" t="n">
        <v>1601</v>
      </c>
      <c r="D30" s="509" t="n">
        <v>1545</v>
      </c>
      <c r="E30" s="509" t="n">
        <v>1649</v>
      </c>
      <c r="F30" s="509" t="n">
        <v>1360</v>
      </c>
      <c r="G30" s="509" t="n">
        <v>1946</v>
      </c>
      <c r="H30" s="509" t="n">
        <v>1832</v>
      </c>
      <c r="I30" s="509" t="n">
        <v>1444</v>
      </c>
      <c r="J30" s="509" t="n">
        <v>1613</v>
      </c>
      <c r="K30" s="509" t="n">
        <v>1488</v>
      </c>
      <c r="L30" s="509" t="n">
        <v>1516</v>
      </c>
      <c r="M30" s="509" t="n">
        <v>1136</v>
      </c>
      <c r="N30" s="509" t="n">
        <v>1349</v>
      </c>
      <c r="O30" s="509" t="n">
        <v>1553</v>
      </c>
      <c r="P30" s="509" t="n">
        <v>1582</v>
      </c>
      <c r="Q30" s="509" t="n">
        <v>461</v>
      </c>
    </row>
    <row r="31" customFormat="false" ht="20.25" hidden="false" customHeight="true" outlineLevel="0" collapsed="false">
      <c r="A31" s="499" t="s">
        <v>589</v>
      </c>
      <c r="B31" s="509" t="n">
        <v>26179</v>
      </c>
      <c r="C31" s="509" t="n">
        <v>26451</v>
      </c>
      <c r="D31" s="509" t="n">
        <v>46901</v>
      </c>
      <c r="E31" s="509" t="n">
        <v>37068</v>
      </c>
      <c r="F31" s="509" t="n">
        <v>31973</v>
      </c>
      <c r="G31" s="509" t="n">
        <v>39996</v>
      </c>
      <c r="H31" s="509" t="n">
        <v>50828</v>
      </c>
      <c r="I31" s="509" t="n">
        <v>43307</v>
      </c>
      <c r="J31" s="509" t="n">
        <v>44438</v>
      </c>
      <c r="K31" s="509" t="n">
        <v>40356</v>
      </c>
      <c r="L31" s="509" t="n">
        <v>38783</v>
      </c>
      <c r="M31" s="509" t="n">
        <v>40643</v>
      </c>
      <c r="N31" s="509" t="n">
        <v>51629</v>
      </c>
      <c r="O31" s="509" t="n">
        <v>43459</v>
      </c>
      <c r="P31" s="509" t="n">
        <v>38043</v>
      </c>
      <c r="Q31" s="509" t="n">
        <v>10310</v>
      </c>
    </row>
    <row r="32" customFormat="false" ht="18" hidden="false" customHeight="true" outlineLevel="0" collapsed="false">
      <c r="A32" s="499" t="s">
        <v>590</v>
      </c>
      <c r="B32" s="509" t="n">
        <v>35794</v>
      </c>
      <c r="C32" s="509" t="n">
        <v>32931</v>
      </c>
      <c r="D32" s="509" t="n">
        <v>50873</v>
      </c>
      <c r="E32" s="509" t="n">
        <v>46179</v>
      </c>
      <c r="F32" s="509" t="n">
        <v>40803</v>
      </c>
      <c r="G32" s="509" t="n">
        <v>47746</v>
      </c>
      <c r="H32" s="509" t="n">
        <v>54118</v>
      </c>
      <c r="I32" s="509" t="n">
        <v>45682</v>
      </c>
      <c r="J32" s="509" t="n">
        <v>55069</v>
      </c>
      <c r="K32" s="509" t="n">
        <v>48943</v>
      </c>
      <c r="L32" s="509" t="n">
        <v>46133</v>
      </c>
      <c r="M32" s="509" t="n">
        <v>48631</v>
      </c>
      <c r="N32" s="509" t="n">
        <v>62492</v>
      </c>
      <c r="O32" s="509" t="n">
        <v>51141</v>
      </c>
      <c r="P32" s="509" t="n">
        <v>44852</v>
      </c>
      <c r="Q32" s="509" t="n">
        <v>11989</v>
      </c>
    </row>
    <row r="33" customFormat="false" ht="20.25" hidden="false" customHeight="true" outlineLevel="0" collapsed="false">
      <c r="A33" s="502" t="s">
        <v>591</v>
      </c>
      <c r="B33" s="509" t="n">
        <v>0</v>
      </c>
      <c r="C33" s="509" t="n">
        <v>4</v>
      </c>
      <c r="D33" s="509" t="n">
        <v>10</v>
      </c>
      <c r="E33" s="509" t="n">
        <v>14</v>
      </c>
      <c r="F33" s="509" t="n">
        <v>5</v>
      </c>
      <c r="G33" s="509" t="n">
        <v>9</v>
      </c>
      <c r="H33" s="509" t="n">
        <v>25</v>
      </c>
      <c r="I33" s="509" t="n">
        <v>35</v>
      </c>
      <c r="J33" s="509" t="n">
        <v>35</v>
      </c>
      <c r="K33" s="509" t="n">
        <v>36</v>
      </c>
      <c r="L33" s="509" t="n">
        <v>34</v>
      </c>
      <c r="M33" s="509" t="n">
        <v>30</v>
      </c>
      <c r="N33" s="509" t="n">
        <v>28</v>
      </c>
      <c r="O33" s="509" t="n">
        <v>27</v>
      </c>
      <c r="P33" s="509" t="n">
        <v>22</v>
      </c>
      <c r="Q33" s="509" t="n">
        <v>7</v>
      </c>
    </row>
    <row r="34" customFormat="false" ht="25.5" hidden="false" customHeight="true" outlineLevel="0" collapsed="false">
      <c r="A34" s="502" t="s">
        <v>592</v>
      </c>
      <c r="B34" s="509" t="n">
        <v>4</v>
      </c>
      <c r="C34" s="509" t="n">
        <v>4</v>
      </c>
      <c r="D34" s="509" t="n">
        <v>11</v>
      </c>
      <c r="E34" s="509" t="n">
        <v>53</v>
      </c>
      <c r="F34" s="509" t="n">
        <v>28</v>
      </c>
      <c r="G34" s="509" t="n">
        <v>21</v>
      </c>
      <c r="H34" s="509" t="n">
        <v>47</v>
      </c>
      <c r="I34" s="509" t="n">
        <v>30</v>
      </c>
      <c r="J34" s="509" t="n">
        <v>52</v>
      </c>
      <c r="K34" s="509" t="n">
        <v>40</v>
      </c>
      <c r="L34" s="509" t="n">
        <v>30</v>
      </c>
      <c r="M34" s="509" t="n">
        <v>43</v>
      </c>
      <c r="N34" s="509" t="n">
        <v>50</v>
      </c>
      <c r="O34" s="509" t="n">
        <v>58</v>
      </c>
      <c r="P34" s="509" t="n">
        <v>32</v>
      </c>
      <c r="Q34" s="509" t="n">
        <v>8</v>
      </c>
    </row>
    <row r="35" s="137" customFormat="true" ht="29.25" hidden="false" customHeight="true" outlineLevel="0" collapsed="false">
      <c r="A35" s="502" t="s">
        <v>593</v>
      </c>
      <c r="B35" s="509" t="n">
        <v>12</v>
      </c>
      <c r="C35" s="509" t="n">
        <v>23</v>
      </c>
      <c r="D35" s="509" t="n">
        <v>32</v>
      </c>
      <c r="E35" s="509" t="n">
        <v>164</v>
      </c>
      <c r="F35" s="509" t="n">
        <v>84</v>
      </c>
      <c r="G35" s="509" t="n">
        <v>55</v>
      </c>
      <c r="H35" s="509" t="n">
        <v>59</v>
      </c>
      <c r="I35" s="509" t="n">
        <v>38</v>
      </c>
      <c r="J35" s="509" t="n">
        <v>177</v>
      </c>
      <c r="K35" s="509" t="n">
        <v>113</v>
      </c>
      <c r="L35" s="509" t="n">
        <v>90</v>
      </c>
      <c r="M35" s="509" t="n">
        <v>125</v>
      </c>
      <c r="N35" s="509" t="n">
        <v>128</v>
      </c>
      <c r="O35" s="509" t="n">
        <v>169</v>
      </c>
      <c r="P35" s="509" t="n">
        <v>93</v>
      </c>
      <c r="Q35" s="509" t="n">
        <v>22</v>
      </c>
    </row>
    <row r="36" customFormat="false" ht="26.25" hidden="false" customHeight="true" outlineLevel="0" collapsed="false">
      <c r="A36" s="499" t="s">
        <v>596</v>
      </c>
      <c r="B36" s="510" t="n">
        <v>111966</v>
      </c>
      <c r="C36" s="510" t="n">
        <v>81853</v>
      </c>
      <c r="D36" s="510" t="n">
        <v>133040</v>
      </c>
      <c r="E36" s="510" t="n">
        <v>92613</v>
      </c>
      <c r="F36" s="510" t="n">
        <v>83184</v>
      </c>
      <c r="G36" s="510" t="n">
        <v>87126</v>
      </c>
      <c r="H36" s="510" t="n">
        <v>109508</v>
      </c>
      <c r="I36" s="510" t="n">
        <v>74947</v>
      </c>
      <c r="J36" s="510" t="n">
        <v>82657</v>
      </c>
      <c r="K36" s="510" t="n">
        <v>87945</v>
      </c>
      <c r="L36" s="510" t="n">
        <v>71265</v>
      </c>
      <c r="M36" s="510" t="n">
        <v>70853</v>
      </c>
      <c r="N36" s="510" t="n">
        <v>102612</v>
      </c>
      <c r="O36" s="510" t="n">
        <v>77213</v>
      </c>
      <c r="P36" s="510" t="n">
        <v>194586</v>
      </c>
      <c r="Q36" s="510" t="n">
        <v>28882</v>
      </c>
    </row>
    <row r="37" customFormat="false" ht="13.5" hidden="false" customHeight="true" outlineLevel="0" collapsed="false">
      <c r="A37" s="506"/>
      <c r="B37" s="149"/>
      <c r="C37" s="149"/>
      <c r="D37" s="149"/>
      <c r="E37" s="149"/>
      <c r="F37" s="149"/>
      <c r="G37" s="149"/>
      <c r="H37" s="1"/>
      <c r="I37" s="1"/>
      <c r="J37" s="1"/>
      <c r="K37" s="1"/>
      <c r="L37" s="149"/>
      <c r="M37" s="1"/>
      <c r="N37" s="1"/>
      <c r="O37" s="1"/>
      <c r="P37" s="1"/>
      <c r="Q37" s="1"/>
    </row>
    <row r="38" customFormat="false" ht="26.25" hidden="false" customHeight="true" outlineLevel="0" collapsed="false">
      <c r="A38" s="497" t="s">
        <v>598</v>
      </c>
      <c r="B38" s="497"/>
      <c r="C38" s="497"/>
      <c r="D38" s="497"/>
      <c r="E38" s="497"/>
      <c r="F38" s="497"/>
      <c r="G38" s="497"/>
      <c r="H38" s="497"/>
      <c r="I38" s="497"/>
      <c r="J38" s="497"/>
      <c r="K38" s="497"/>
      <c r="L38" s="497"/>
      <c r="M38" s="497"/>
      <c r="N38" s="497"/>
      <c r="O38" s="497"/>
      <c r="P38" s="497"/>
      <c r="Q38" s="497"/>
    </row>
    <row r="39" customFormat="false" ht="18" hidden="false" customHeight="true" outlineLevel="0" collapsed="false">
      <c r="A39" s="499" t="s">
        <v>599</v>
      </c>
      <c r="B39" s="509" t="n">
        <v>47901</v>
      </c>
      <c r="C39" s="509" t="n">
        <v>24457</v>
      </c>
      <c r="D39" s="509" t="n">
        <v>93156</v>
      </c>
      <c r="E39" s="509" t="n">
        <v>25855</v>
      </c>
      <c r="F39" s="509" t="n">
        <v>24475</v>
      </c>
      <c r="G39" s="509" t="n">
        <v>22649</v>
      </c>
      <c r="H39" s="509" t="n">
        <v>49292</v>
      </c>
      <c r="I39" s="509" t="n">
        <v>14359</v>
      </c>
      <c r="J39" s="509" t="n">
        <v>13951</v>
      </c>
      <c r="K39" s="509" t="n">
        <v>45642</v>
      </c>
      <c r="L39" s="509" t="n">
        <v>18952</v>
      </c>
      <c r="M39" s="509" t="n">
        <v>14043</v>
      </c>
      <c r="N39" s="509" t="n">
        <v>36728</v>
      </c>
      <c r="O39" s="509" t="n">
        <v>16120</v>
      </c>
      <c r="P39" s="509" t="n">
        <v>34520</v>
      </c>
      <c r="Q39" s="509" t="n">
        <v>5529</v>
      </c>
    </row>
    <row r="40" customFormat="false" ht="18" hidden="false" customHeight="true" outlineLevel="0" collapsed="false">
      <c r="A40" s="499" t="s">
        <v>587</v>
      </c>
      <c r="B40" s="509" t="n">
        <v>529</v>
      </c>
      <c r="C40" s="509" t="n">
        <v>774</v>
      </c>
      <c r="D40" s="509" t="n">
        <v>741</v>
      </c>
      <c r="E40" s="509" t="n">
        <v>1115</v>
      </c>
      <c r="F40" s="509" t="n">
        <v>834</v>
      </c>
      <c r="G40" s="509" t="n">
        <v>1299</v>
      </c>
      <c r="H40" s="509" t="n">
        <v>1319</v>
      </c>
      <c r="I40" s="509" t="n">
        <v>985</v>
      </c>
      <c r="J40" s="509" t="n">
        <v>1033</v>
      </c>
      <c r="K40" s="509" t="n">
        <v>987</v>
      </c>
      <c r="L40" s="509" t="n">
        <v>935</v>
      </c>
      <c r="M40" s="509" t="n">
        <v>646</v>
      </c>
      <c r="N40" s="509" t="n">
        <v>828</v>
      </c>
      <c r="O40" s="509" t="n">
        <v>841</v>
      </c>
      <c r="P40" s="509" t="n">
        <v>825</v>
      </c>
      <c r="Q40" s="509" t="n">
        <v>220</v>
      </c>
    </row>
    <row r="41" customFormat="false" ht="18" hidden="false" customHeight="true" outlineLevel="0" collapsed="false">
      <c r="A41" s="499" t="s">
        <v>589</v>
      </c>
      <c r="B41" s="509" t="n">
        <v>11311</v>
      </c>
      <c r="C41" s="509" t="n">
        <v>12752</v>
      </c>
      <c r="D41" s="509" t="n">
        <v>31036</v>
      </c>
      <c r="E41" s="509" t="n">
        <v>15405</v>
      </c>
      <c r="F41" s="509" t="n">
        <v>12650</v>
      </c>
      <c r="G41" s="509" t="n">
        <v>15278</v>
      </c>
      <c r="H41" s="509" t="n">
        <v>22835</v>
      </c>
      <c r="I41" s="509" t="n">
        <v>17126</v>
      </c>
      <c r="J41" s="509" t="n">
        <v>15830</v>
      </c>
      <c r="K41" s="509" t="n">
        <v>17896</v>
      </c>
      <c r="L41" s="509" t="n">
        <v>17067</v>
      </c>
      <c r="M41" s="509" t="n">
        <v>18133</v>
      </c>
      <c r="N41" s="509" t="n">
        <v>24558</v>
      </c>
      <c r="O41" s="509" t="n">
        <v>20045</v>
      </c>
      <c r="P41" s="509" t="n">
        <v>18204</v>
      </c>
      <c r="Q41" s="509" t="n">
        <v>4920</v>
      </c>
    </row>
    <row r="42" customFormat="false" ht="18" hidden="false" customHeight="true" outlineLevel="0" collapsed="false">
      <c r="A42" s="499" t="s">
        <v>590</v>
      </c>
      <c r="B42" s="509" t="n">
        <v>14577</v>
      </c>
      <c r="C42" s="509" t="n">
        <v>14014</v>
      </c>
      <c r="D42" s="509" t="n">
        <v>33948</v>
      </c>
      <c r="E42" s="509" t="n">
        <v>19759</v>
      </c>
      <c r="F42" s="509" t="n">
        <v>16838</v>
      </c>
      <c r="G42" s="509" t="n">
        <v>18950</v>
      </c>
      <c r="H42" s="509" t="n">
        <v>24531</v>
      </c>
      <c r="I42" s="509" t="n">
        <v>18168</v>
      </c>
      <c r="J42" s="509" t="n">
        <v>19431</v>
      </c>
      <c r="K42" s="509" t="n">
        <v>21852</v>
      </c>
      <c r="L42" s="509" t="n">
        <v>19783</v>
      </c>
      <c r="M42" s="509" t="n">
        <v>21000</v>
      </c>
      <c r="N42" s="509" t="n">
        <v>29173</v>
      </c>
      <c r="O42" s="509" t="n">
        <v>22917</v>
      </c>
      <c r="P42" s="509" t="n">
        <v>20686</v>
      </c>
      <c r="Q42" s="509" t="n">
        <v>5593</v>
      </c>
    </row>
    <row r="43" customFormat="false" ht="18" hidden="false" customHeight="true" outlineLevel="0" collapsed="false">
      <c r="A43" s="502" t="s">
        <v>591</v>
      </c>
      <c r="B43" s="509" t="n">
        <v>0</v>
      </c>
      <c r="C43" s="509" t="n">
        <v>0</v>
      </c>
      <c r="D43" s="509" t="n">
        <v>0</v>
      </c>
      <c r="E43" s="509" t="n">
        <v>20</v>
      </c>
      <c r="F43" s="509" t="n">
        <v>6</v>
      </c>
      <c r="G43" s="509" t="n">
        <v>8</v>
      </c>
      <c r="H43" s="509" t="n">
        <v>8</v>
      </c>
      <c r="I43" s="509" t="n">
        <v>8</v>
      </c>
      <c r="J43" s="509" t="n">
        <v>11</v>
      </c>
      <c r="K43" s="509" t="n">
        <v>9</v>
      </c>
      <c r="L43" s="509" t="n">
        <v>11</v>
      </c>
      <c r="M43" s="509" t="n">
        <v>7</v>
      </c>
      <c r="N43" s="509" t="n">
        <v>9</v>
      </c>
      <c r="O43" s="509" t="n">
        <v>6</v>
      </c>
      <c r="P43" s="509" t="n">
        <v>10</v>
      </c>
      <c r="Q43" s="509" t="n">
        <v>0</v>
      </c>
    </row>
    <row r="44" customFormat="false" ht="30" hidden="false" customHeight="true" outlineLevel="0" collapsed="false">
      <c r="A44" s="502" t="s">
        <v>592</v>
      </c>
      <c r="B44" s="509" t="n">
        <v>5</v>
      </c>
      <c r="C44" s="509" t="n">
        <v>1</v>
      </c>
      <c r="D44" s="509" t="n">
        <v>6</v>
      </c>
      <c r="E44" s="509" t="n">
        <v>21</v>
      </c>
      <c r="F44" s="509" t="n">
        <v>20</v>
      </c>
      <c r="G44" s="509" t="n">
        <v>17</v>
      </c>
      <c r="H44" s="509" t="n">
        <v>14</v>
      </c>
      <c r="I44" s="509" t="n">
        <v>17</v>
      </c>
      <c r="J44" s="509" t="n">
        <v>26</v>
      </c>
      <c r="K44" s="509" t="n">
        <v>13</v>
      </c>
      <c r="L44" s="509" t="n">
        <v>10</v>
      </c>
      <c r="M44" s="509" t="n">
        <v>9</v>
      </c>
      <c r="N44" s="509" t="n">
        <v>3</v>
      </c>
      <c r="O44" s="509" t="n">
        <v>11</v>
      </c>
      <c r="P44" s="509" t="n">
        <v>8</v>
      </c>
      <c r="Q44" s="509" t="n">
        <v>2</v>
      </c>
    </row>
    <row r="45" s="137" customFormat="true" ht="30" hidden="false" customHeight="true" outlineLevel="0" collapsed="false">
      <c r="A45" s="502" t="s">
        <v>593</v>
      </c>
      <c r="B45" s="509" t="n">
        <v>17</v>
      </c>
      <c r="C45" s="509" t="n">
        <v>3</v>
      </c>
      <c r="D45" s="509" t="n">
        <v>21</v>
      </c>
      <c r="E45" s="509" t="n">
        <v>67</v>
      </c>
      <c r="F45" s="509" t="n">
        <v>46</v>
      </c>
      <c r="G45" s="509" t="n">
        <v>45</v>
      </c>
      <c r="H45" s="509" t="n">
        <v>17</v>
      </c>
      <c r="I45" s="509" t="n">
        <v>19</v>
      </c>
      <c r="J45" s="509" t="n">
        <v>71</v>
      </c>
      <c r="K45" s="509" t="n">
        <v>34</v>
      </c>
      <c r="L45" s="509" t="n">
        <v>32</v>
      </c>
      <c r="M45" s="509" t="n">
        <v>21</v>
      </c>
      <c r="N45" s="509" t="n">
        <v>3</v>
      </c>
      <c r="O45" s="509" t="n">
        <v>27</v>
      </c>
      <c r="P45" s="509" t="n">
        <v>16</v>
      </c>
      <c r="Q45" s="509" t="n">
        <v>5</v>
      </c>
    </row>
    <row r="46" customFormat="false" ht="30" hidden="false" customHeight="true" outlineLevel="0" collapsed="false">
      <c r="A46" s="499" t="s">
        <v>596</v>
      </c>
      <c r="B46" s="510" t="n">
        <v>63024</v>
      </c>
      <c r="C46" s="510" t="n">
        <v>39248</v>
      </c>
      <c r="D46" s="510" t="n">
        <v>127866</v>
      </c>
      <c r="E46" s="510" t="n">
        <v>46816</v>
      </c>
      <c r="F46" s="510" t="n">
        <v>42199</v>
      </c>
      <c r="G46" s="510" t="n">
        <v>42951</v>
      </c>
      <c r="H46" s="510" t="n">
        <v>75167</v>
      </c>
      <c r="I46" s="510" t="n">
        <v>33539</v>
      </c>
      <c r="J46" s="510" t="n">
        <v>34497</v>
      </c>
      <c r="K46" s="510" t="n">
        <v>68524</v>
      </c>
      <c r="L46" s="510" t="n">
        <v>39713</v>
      </c>
      <c r="M46" s="510" t="n">
        <v>35717</v>
      </c>
      <c r="N46" s="510" t="n">
        <v>66741</v>
      </c>
      <c r="O46" s="510" t="n">
        <v>39911</v>
      </c>
      <c r="P46" s="510" t="n">
        <v>56057</v>
      </c>
      <c r="Q46" s="510" t="n">
        <v>11347</v>
      </c>
    </row>
    <row r="47" customFormat="false" ht="13.5" hidden="false" customHeight="true" outlineLevel="0" collapsed="false">
      <c r="A47" s="506"/>
      <c r="B47" s="513"/>
      <c r="C47" s="513"/>
      <c r="D47" s="513"/>
      <c r="E47" s="513"/>
      <c r="F47" s="513"/>
      <c r="G47" s="513"/>
      <c r="H47" s="1"/>
      <c r="I47" s="1"/>
      <c r="J47" s="1"/>
      <c r="K47" s="1"/>
      <c r="L47" s="149"/>
      <c r="M47" s="1"/>
      <c r="N47" s="1"/>
      <c r="O47" s="1"/>
      <c r="P47" s="1"/>
      <c r="Q47" s="1"/>
    </row>
    <row r="48" customFormat="false" ht="19.9" hidden="false" customHeight="true" outlineLevel="0" collapsed="false">
      <c r="A48" s="497" t="s">
        <v>578</v>
      </c>
      <c r="B48" s="497"/>
      <c r="C48" s="497"/>
      <c r="D48" s="497"/>
      <c r="E48" s="497"/>
      <c r="F48" s="497"/>
      <c r="G48" s="497"/>
      <c r="H48" s="497"/>
      <c r="I48" s="497"/>
      <c r="J48" s="497"/>
      <c r="K48" s="497"/>
      <c r="L48" s="497"/>
      <c r="M48" s="497"/>
      <c r="N48" s="497"/>
      <c r="O48" s="497"/>
      <c r="P48" s="497"/>
      <c r="Q48" s="497"/>
    </row>
    <row r="49" customFormat="false" ht="16.5" hidden="false" customHeight="true" outlineLevel="0" collapsed="false">
      <c r="A49" s="499" t="s">
        <v>586</v>
      </c>
      <c r="B49" s="514" t="n">
        <v>44142</v>
      </c>
      <c r="C49" s="514" t="n">
        <v>32512</v>
      </c>
      <c r="D49" s="514" t="n">
        <v>30573</v>
      </c>
      <c r="E49" s="514" t="n">
        <v>27731</v>
      </c>
      <c r="F49" s="514" t="n">
        <v>23476</v>
      </c>
      <c r="G49" s="514" t="n">
        <v>39861</v>
      </c>
      <c r="H49" s="514" t="n">
        <v>48205</v>
      </c>
      <c r="I49" s="514" t="n">
        <v>57254</v>
      </c>
      <c r="J49" s="514" t="n">
        <v>87400</v>
      </c>
      <c r="K49" s="514" t="n">
        <v>57926</v>
      </c>
      <c r="L49" s="514" t="n">
        <v>59999</v>
      </c>
      <c r="M49" s="514" t="n">
        <v>58552</v>
      </c>
      <c r="N49" s="514" t="n">
        <v>56432</v>
      </c>
      <c r="O49" s="514" t="n">
        <v>27514</v>
      </c>
      <c r="P49" s="514" t="n">
        <v>86406</v>
      </c>
      <c r="Q49" s="514" t="n">
        <v>14018</v>
      </c>
    </row>
    <row r="50" customFormat="false" ht="16.5" hidden="false" customHeight="true" outlineLevel="0" collapsed="false">
      <c r="A50" s="499" t="s">
        <v>600</v>
      </c>
      <c r="B50" s="514" t="n">
        <v>1045</v>
      </c>
      <c r="C50" s="514" t="n">
        <v>500</v>
      </c>
      <c r="D50" s="514" t="n">
        <v>583</v>
      </c>
      <c r="E50" s="514" t="n">
        <v>491</v>
      </c>
      <c r="F50" s="514" t="n">
        <v>405</v>
      </c>
      <c r="G50" s="514" t="n">
        <v>769</v>
      </c>
      <c r="H50" s="514" t="n">
        <v>912</v>
      </c>
      <c r="I50" s="514" t="n">
        <v>811</v>
      </c>
      <c r="J50" s="514" t="n">
        <v>1154</v>
      </c>
      <c r="K50" s="514" t="n">
        <v>1171</v>
      </c>
      <c r="L50" s="514" t="n">
        <v>931</v>
      </c>
      <c r="M50" s="514" t="n">
        <v>667</v>
      </c>
      <c r="N50" s="514" t="n">
        <v>662</v>
      </c>
      <c r="O50" s="514" t="n">
        <v>780</v>
      </c>
      <c r="P50" s="514" t="n">
        <v>754</v>
      </c>
      <c r="Q50" s="514" t="n">
        <v>93</v>
      </c>
    </row>
    <row r="51" customFormat="false" ht="16.5" hidden="false" customHeight="true" outlineLevel="0" collapsed="false">
      <c r="A51" s="499" t="s">
        <v>588</v>
      </c>
      <c r="B51" s="514" t="n">
        <v>21</v>
      </c>
      <c r="C51" s="514" t="n">
        <v>34</v>
      </c>
      <c r="D51" s="514" t="n">
        <v>35</v>
      </c>
      <c r="E51" s="514" t="n">
        <v>44</v>
      </c>
      <c r="F51" s="514" t="n">
        <v>61</v>
      </c>
      <c r="G51" s="514" t="n">
        <v>145</v>
      </c>
      <c r="H51" s="514" t="n">
        <v>182</v>
      </c>
      <c r="I51" s="514" t="n">
        <v>181</v>
      </c>
      <c r="J51" s="514" t="n">
        <v>632</v>
      </c>
      <c r="K51" s="514" t="n">
        <v>715</v>
      </c>
      <c r="L51" s="514" t="n">
        <v>380</v>
      </c>
      <c r="M51" s="514" t="n">
        <v>197</v>
      </c>
      <c r="N51" s="514" t="n">
        <v>239</v>
      </c>
      <c r="O51" s="514" t="n">
        <v>263</v>
      </c>
      <c r="P51" s="514" t="n">
        <v>234</v>
      </c>
      <c r="Q51" s="514" t="n">
        <v>28</v>
      </c>
    </row>
    <row r="52" customFormat="false" ht="16.5" hidden="false" customHeight="true" outlineLevel="0" collapsed="false">
      <c r="A52" s="499" t="s">
        <v>589</v>
      </c>
      <c r="B52" s="515"/>
      <c r="C52" s="514" t="n">
        <v>14768</v>
      </c>
      <c r="D52" s="514" t="n">
        <v>20258</v>
      </c>
      <c r="E52" s="514" t="n">
        <v>19128</v>
      </c>
      <c r="F52" s="514" t="n">
        <v>11445</v>
      </c>
      <c r="G52" s="514" t="n">
        <v>20998</v>
      </c>
      <c r="H52" s="514" t="n">
        <v>19776</v>
      </c>
      <c r="I52" s="514" t="n">
        <v>20809</v>
      </c>
      <c r="J52" s="514" t="n">
        <v>20980</v>
      </c>
      <c r="K52" s="514" t="n">
        <v>22209</v>
      </c>
      <c r="L52" s="514" t="n">
        <v>22823</v>
      </c>
      <c r="M52" s="514" t="n">
        <v>30334</v>
      </c>
      <c r="N52" s="514" t="n">
        <v>31558</v>
      </c>
      <c r="O52" s="514" t="n">
        <v>28766</v>
      </c>
      <c r="P52" s="514" t="n">
        <v>27652</v>
      </c>
      <c r="Q52" s="514" t="n">
        <v>6139</v>
      </c>
    </row>
    <row r="53" customFormat="false" ht="16.5" hidden="false" customHeight="true" outlineLevel="0" collapsed="false">
      <c r="A53" s="499" t="s">
        <v>601</v>
      </c>
      <c r="B53" s="514" t="n">
        <v>40047</v>
      </c>
      <c r="C53" s="514" t="n">
        <v>21706</v>
      </c>
      <c r="D53" s="514" t="n">
        <v>30215</v>
      </c>
      <c r="E53" s="514" t="n">
        <v>25175</v>
      </c>
      <c r="F53" s="514" t="n">
        <v>17166</v>
      </c>
      <c r="G53" s="514" t="n">
        <v>29274</v>
      </c>
      <c r="H53" s="514" t="n">
        <v>30524</v>
      </c>
      <c r="I53" s="514" t="n">
        <v>33599</v>
      </c>
      <c r="J53" s="514" t="n">
        <v>33029</v>
      </c>
      <c r="K53" s="514" t="n">
        <v>36298</v>
      </c>
      <c r="L53" s="514" t="n">
        <v>34789</v>
      </c>
      <c r="M53" s="514" t="n">
        <v>39672</v>
      </c>
      <c r="N53" s="514" t="n">
        <v>42041</v>
      </c>
      <c r="O53" s="514" t="n">
        <v>37434</v>
      </c>
      <c r="P53" s="514" t="n">
        <v>35956</v>
      </c>
      <c r="Q53" s="514" t="n">
        <v>7760</v>
      </c>
    </row>
    <row r="54" customFormat="false" ht="16.5" hidden="false" customHeight="true" outlineLevel="0" collapsed="false">
      <c r="A54" s="499" t="s">
        <v>594</v>
      </c>
      <c r="B54" s="515"/>
      <c r="C54" s="514" t="n">
        <v>77</v>
      </c>
      <c r="D54" s="514" t="n">
        <v>45</v>
      </c>
      <c r="E54" s="514" t="n">
        <v>60</v>
      </c>
      <c r="F54" s="514" t="n">
        <v>92</v>
      </c>
      <c r="G54" s="514" t="n">
        <v>608</v>
      </c>
      <c r="H54" s="514" t="n">
        <v>970</v>
      </c>
      <c r="I54" s="514" t="n">
        <v>530</v>
      </c>
      <c r="J54" s="514" t="n">
        <v>563</v>
      </c>
      <c r="K54" s="514" t="n">
        <v>582</v>
      </c>
      <c r="L54" s="514" t="n">
        <v>563</v>
      </c>
      <c r="M54" s="514" t="n">
        <v>636</v>
      </c>
      <c r="N54" s="514" t="n">
        <v>683</v>
      </c>
      <c r="O54" s="514" t="n">
        <v>624</v>
      </c>
      <c r="P54" s="514" t="n">
        <v>570</v>
      </c>
      <c r="Q54" s="514" t="n">
        <v>110</v>
      </c>
    </row>
    <row r="55" customFormat="false" ht="19.9" hidden="false" customHeight="true" outlineLevel="0" collapsed="false">
      <c r="A55" s="499" t="s">
        <v>602</v>
      </c>
      <c r="B55" s="516" t="n">
        <v>85255</v>
      </c>
      <c r="C55" s="516" t="n">
        <v>54829</v>
      </c>
      <c r="D55" s="516" t="n">
        <v>61451</v>
      </c>
      <c r="E55" s="516" t="n">
        <v>53501</v>
      </c>
      <c r="F55" s="516" t="n">
        <v>41200</v>
      </c>
      <c r="G55" s="516" t="n">
        <v>70657</v>
      </c>
      <c r="H55" s="516" t="n">
        <v>80793</v>
      </c>
      <c r="I55" s="516" t="n">
        <v>92375</v>
      </c>
      <c r="J55" s="516" t="n">
        <v>122778</v>
      </c>
      <c r="K55" s="516" t="n">
        <v>96692</v>
      </c>
      <c r="L55" s="516" t="n">
        <v>96662</v>
      </c>
      <c r="M55" s="516" t="n">
        <v>99724</v>
      </c>
      <c r="N55" s="516" t="n">
        <v>100057</v>
      </c>
      <c r="O55" s="516" t="n">
        <v>66615</v>
      </c>
      <c r="P55" s="516" t="n">
        <v>123920</v>
      </c>
      <c r="Q55" s="516" t="n">
        <v>22009</v>
      </c>
    </row>
    <row r="56" customFormat="false" ht="15.5" hidden="false" customHeight="true" outlineLevel="0" collapsed="false">
      <c r="A56" s="217" t="s">
        <v>263</v>
      </c>
      <c r="B56" s="217"/>
      <c r="C56" s="217"/>
      <c r="D56" s="217"/>
      <c r="E56" s="217"/>
      <c r="F56" s="217"/>
      <c r="G56" s="217"/>
      <c r="H56" s="217"/>
      <c r="I56" s="217"/>
      <c r="J56" s="217" t="s">
        <v>48</v>
      </c>
      <c r="K56" s="217"/>
      <c r="L56" s="217"/>
      <c r="M56" s="217"/>
      <c r="N56" s="217"/>
    </row>
    <row r="57" customFormat="false" ht="18" hidden="false" customHeight="true" outlineLevel="0" collapsed="false">
      <c r="A57" s="217" t="s">
        <v>603</v>
      </c>
      <c r="B57" s="217"/>
      <c r="C57" s="217"/>
      <c r="D57" s="217"/>
      <c r="E57" s="217"/>
      <c r="F57" s="217"/>
      <c r="G57" s="217"/>
      <c r="H57" s="217"/>
      <c r="I57" s="217"/>
      <c r="J57" s="217"/>
      <c r="K57" s="217" t="s">
        <v>48</v>
      </c>
      <c r="L57" s="217" t="s">
        <v>48</v>
      </c>
      <c r="M57" s="217" t="s">
        <v>48</v>
      </c>
      <c r="N57" s="217"/>
    </row>
    <row r="58" customFormat="false" ht="15.5" hidden="false" customHeight="false" outlineLevel="0" collapsed="false">
      <c r="H58" s="411"/>
      <c r="I58" s="517"/>
      <c r="J58" s="517"/>
      <c r="K58" s="411"/>
      <c r="L58" s="411"/>
      <c r="M58" s="411"/>
    </row>
    <row r="59" customFormat="false" ht="15.5" hidden="false" customHeight="false" outlineLevel="0" collapsed="false">
      <c r="G59" s="135" t="s">
        <v>48</v>
      </c>
      <c r="I59" s="518"/>
      <c r="J59" s="517" t="n">
        <v>428264</v>
      </c>
      <c r="K59" s="517" t="n">
        <v>463967</v>
      </c>
      <c r="L59" s="517" t="n">
        <v>383885</v>
      </c>
      <c r="M59" s="517" t="n">
        <v>370960</v>
      </c>
    </row>
    <row r="60" customFormat="false" ht="15.5" hidden="false" customHeight="false" outlineLevel="0" collapsed="false">
      <c r="C60" s="519"/>
      <c r="I60" s="518"/>
      <c r="J60" s="520" t="n">
        <v>12021</v>
      </c>
      <c r="K60" s="520" t="n">
        <v>11428</v>
      </c>
      <c r="L60" s="520" t="n">
        <v>10614</v>
      </c>
      <c r="M60" s="520" t="n">
        <v>8814</v>
      </c>
    </row>
    <row r="61" customFormat="false" ht="15.5" hidden="false" customHeight="false" outlineLevel="0" collapsed="false">
      <c r="C61" s="519" t="s">
        <v>48</v>
      </c>
      <c r="I61" s="518"/>
      <c r="J61" s="517" t="n">
        <v>632</v>
      </c>
      <c r="K61" s="517" t="n">
        <v>715</v>
      </c>
      <c r="L61" s="517" t="n">
        <v>380</v>
      </c>
      <c r="M61" s="517" t="n">
        <v>197</v>
      </c>
    </row>
    <row r="62" customFormat="false" ht="15.5" hidden="false" customHeight="false" outlineLevel="0" collapsed="false">
      <c r="C62" s="519"/>
      <c r="E62" s="135" t="s">
        <v>48</v>
      </c>
      <c r="G62" s="521"/>
      <c r="H62" s="521"/>
      <c r="I62" s="522"/>
      <c r="J62" s="523" t="n">
        <v>179219</v>
      </c>
      <c r="K62" s="523" t="n">
        <v>164491</v>
      </c>
      <c r="L62" s="523" t="n">
        <v>171617</v>
      </c>
      <c r="M62" s="523" t="n">
        <v>202348</v>
      </c>
    </row>
    <row r="63" customFormat="false" ht="15.5" hidden="false" customHeight="false" outlineLevel="0" collapsed="false">
      <c r="C63" s="519"/>
      <c r="G63" s="521"/>
      <c r="H63" s="521"/>
      <c r="I63" s="523"/>
      <c r="J63" s="523" t="n">
        <v>249774</v>
      </c>
      <c r="K63" s="523" t="n">
        <v>232816</v>
      </c>
      <c r="L63" s="523" t="n">
        <v>222629</v>
      </c>
      <c r="M63" s="523" t="n">
        <v>264929</v>
      </c>
    </row>
    <row r="64" customFormat="false" ht="15.5" hidden="false" customHeight="false" outlineLevel="0" collapsed="false">
      <c r="C64" s="519"/>
      <c r="G64" s="521"/>
      <c r="H64" s="521"/>
      <c r="I64" s="522"/>
      <c r="J64" s="523" t="n">
        <v>4272</v>
      </c>
      <c r="K64" s="523" t="n">
        <v>4112</v>
      </c>
      <c r="L64" s="523" t="n">
        <v>4709</v>
      </c>
      <c r="M64" s="523" t="n">
        <v>3384</v>
      </c>
    </row>
    <row r="65" customFormat="false" ht="15.5" hidden="false" customHeight="false" outlineLevel="0" collapsed="false">
      <c r="C65" s="519"/>
      <c r="G65" s="521"/>
      <c r="H65" s="521"/>
      <c r="I65" s="522"/>
      <c r="J65" s="523" t="n">
        <v>3324</v>
      </c>
      <c r="K65" s="523" t="n">
        <v>3069</v>
      </c>
      <c r="L65" s="523" t="n">
        <v>2881</v>
      </c>
      <c r="M65" s="523" t="n">
        <v>2576</v>
      </c>
    </row>
    <row r="66" customFormat="false" ht="15.5" hidden="false" customHeight="false" outlineLevel="0" collapsed="false">
      <c r="C66" s="519"/>
      <c r="G66" s="521"/>
      <c r="H66" s="521"/>
      <c r="I66" s="522"/>
      <c r="J66" s="523" t="n">
        <v>7102</v>
      </c>
      <c r="K66" s="523" t="n">
        <v>6105</v>
      </c>
      <c r="L66" s="523" t="n">
        <v>5485</v>
      </c>
      <c r="M66" s="523" t="n">
        <v>4922</v>
      </c>
    </row>
    <row r="67" customFormat="false" ht="15.5" hidden="false" customHeight="false" outlineLevel="0" collapsed="false">
      <c r="C67" s="524"/>
      <c r="G67" s="521"/>
      <c r="H67" s="521"/>
      <c r="I67" s="522"/>
      <c r="J67" s="525" t="n">
        <v>702065</v>
      </c>
      <c r="K67" s="525" t="n">
        <v>719143</v>
      </c>
      <c r="L67" s="525" t="n">
        <v>627702</v>
      </c>
      <c r="M67" s="525" t="n">
        <v>653206</v>
      </c>
    </row>
    <row r="68" customFormat="false" ht="15.5" hidden="false" customHeight="false" outlineLevel="0" collapsed="false">
      <c r="G68" s="526"/>
      <c r="H68" s="526"/>
      <c r="I68" s="518"/>
      <c r="J68" s="520" t="n">
        <v>627732</v>
      </c>
      <c r="K68" s="520" t="n">
        <v>647782</v>
      </c>
      <c r="L68" s="520" t="n">
        <v>574086</v>
      </c>
      <c r="M68" s="520" t="n">
        <v>588279</v>
      </c>
    </row>
    <row r="69" customFormat="false" ht="15.5" hidden="false" customHeight="false" outlineLevel="0" collapsed="false">
      <c r="I69" s="518"/>
      <c r="J69" s="520" t="n">
        <v>702628</v>
      </c>
      <c r="K69" s="520" t="n">
        <v>719725</v>
      </c>
      <c r="L69" s="520" t="n">
        <v>628265</v>
      </c>
      <c r="M69" s="520" t="n">
        <v>653842</v>
      </c>
    </row>
    <row r="70" customFormat="false" ht="15.5" hidden="false" customHeight="false" outlineLevel="0" collapsed="false">
      <c r="I70" s="518"/>
      <c r="J70" s="518"/>
      <c r="K70" s="518"/>
      <c r="L70" s="518"/>
      <c r="M70" s="518"/>
    </row>
    <row r="71" customFormat="false" ht="15.5" hidden="false" customHeight="false" outlineLevel="0" collapsed="false">
      <c r="I71" s="518"/>
      <c r="J71" s="518"/>
      <c r="K71" s="518"/>
      <c r="L71" s="518"/>
      <c r="M71" s="518"/>
    </row>
  </sheetData>
  <mergeCells count="8">
    <mergeCell ref="A3:K3"/>
    <mergeCell ref="A4:Q4"/>
    <mergeCell ref="A18:Q18"/>
    <mergeCell ref="A28:Q28"/>
    <mergeCell ref="A38:Q38"/>
    <mergeCell ref="A48:Q48"/>
    <mergeCell ref="A56:N56"/>
    <mergeCell ref="A57:N57"/>
  </mergeCells>
  <printOptions headings="false" gridLines="false" gridLinesSet="true" horizontalCentered="false" verticalCentered="true"/>
  <pageMargins left="0" right="0" top="0" bottom="0"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BG1104"/>
  <sheetViews>
    <sheetView showFormulas="false" showGridLines="false" showRowColHeaders="true" showZeros="true" rightToLeft="false" tabSelected="false" showOutlineSymbols="true" defaultGridColor="true" view="normal" topLeftCell="A3" colorId="64" zoomScale="70" zoomScaleNormal="70" zoomScalePageLayoutView="50" workbookViewId="0">
      <selection pane="topLeft" activeCell="G53" activeCellId="0" sqref="G53"/>
    </sheetView>
  </sheetViews>
  <sheetFormatPr defaultColWidth="9.265625" defaultRowHeight="15.5" zeroHeight="false" outlineLevelRow="0" outlineLevelCol="0"/>
  <cols>
    <col collapsed="false" customWidth="true" hidden="false" outlineLevel="0" max="1" min="1" style="135" width="8.81"/>
    <col collapsed="false" customWidth="true" hidden="false" outlineLevel="0" max="2" min="2" style="135" width="46.81"/>
    <col collapsed="false" customWidth="true" hidden="false" outlineLevel="0" max="4" min="3" style="137" width="10.81"/>
    <col collapsed="false" customWidth="true" hidden="false" outlineLevel="0" max="6" min="5" style="527" width="10.81"/>
    <col collapsed="false" customWidth="true" hidden="false" outlineLevel="0" max="7" min="7" style="528" width="10.81"/>
    <col collapsed="false" customWidth="true" hidden="false" outlineLevel="0" max="14" min="8" style="135" width="12.99"/>
    <col collapsed="false" customWidth="true" hidden="false" outlineLevel="0" max="15" min="15" style="529" width="10.81"/>
    <col collapsed="false" customWidth="true" hidden="false" outlineLevel="0" max="16" min="16" style="529" width="10.72"/>
    <col collapsed="false" customWidth="true" hidden="false" outlineLevel="0" max="17" min="17" style="529" width="10.17"/>
    <col collapsed="false" customWidth="true" hidden="false" outlineLevel="0" max="18" min="18" style="529" width="10.44"/>
    <col collapsed="false" customWidth="true" hidden="false" outlineLevel="0" max="19" min="19" style="529" width="11.17"/>
    <col collapsed="false" customWidth="true" hidden="false" outlineLevel="0" max="20" min="20" style="529" width="9.99"/>
    <col collapsed="false" customWidth="true" hidden="false" outlineLevel="0" max="21" min="21" style="529" width="12.99"/>
    <col collapsed="false" customWidth="true" hidden="false" outlineLevel="0" max="22" min="22" style="135" width="16.26"/>
    <col collapsed="false" customWidth="true" hidden="false" outlineLevel="0" max="23" min="23" style="135" width="14.72"/>
    <col collapsed="false" customWidth="true" hidden="false" outlineLevel="0" max="24" min="24" style="135" width="12.99"/>
    <col collapsed="false" customWidth="true" hidden="false" outlineLevel="0" max="26" min="25" style="135" width="16.26"/>
    <col collapsed="false" customWidth="true" hidden="false" outlineLevel="0" max="27" min="27" style="135" width="14.81"/>
    <col collapsed="false" customWidth="true" hidden="false" outlineLevel="0" max="29" min="28" style="135" width="16.26"/>
    <col collapsed="false" customWidth="true" hidden="false" outlineLevel="0" max="30" min="30" style="135" width="11.17"/>
    <col collapsed="false" customWidth="true" hidden="false" outlineLevel="0" max="31" min="31" style="135" width="17.99"/>
    <col collapsed="false" customWidth="true" hidden="false" outlineLevel="0" max="32" min="32" style="135" width="16.26"/>
    <col collapsed="false" customWidth="true" hidden="false" outlineLevel="0" max="33" min="33" style="135" width="17.99"/>
    <col collapsed="false" customWidth="true" hidden="false" outlineLevel="0" max="34" min="34" style="135" width="11.44"/>
    <col collapsed="false" customWidth="true" hidden="false" outlineLevel="0" max="35" min="35" style="135" width="9.81"/>
    <col collapsed="false" customWidth="true" hidden="false" outlineLevel="0" max="40" min="36" style="135" width="11.44"/>
    <col collapsed="false" customWidth="true" hidden="false" outlineLevel="0" max="59" min="41" style="135" width="9.81"/>
    <col collapsed="false" customWidth="false" hidden="false" outlineLevel="0" max="257" min="60" style="135" width="9.26"/>
  </cols>
  <sheetData>
    <row r="1" customFormat="false" ht="19.15" hidden="false" customHeight="true" outlineLevel="0" collapsed="false">
      <c r="E1" s="135"/>
      <c r="F1" s="135"/>
      <c r="G1" s="376"/>
    </row>
    <row r="2" s="531" customFormat="true" ht="27" hidden="false" customHeight="true" outlineLevel="0" collapsed="false">
      <c r="A2" s="530" t="s">
        <v>604</v>
      </c>
      <c r="B2" s="530"/>
      <c r="C2" s="530"/>
      <c r="D2" s="530"/>
      <c r="E2" s="530"/>
      <c r="F2" s="530"/>
      <c r="G2" s="530"/>
      <c r="H2" s="530"/>
      <c r="I2" s="530"/>
      <c r="J2" s="530"/>
      <c r="K2" s="530"/>
      <c r="L2" s="530"/>
      <c r="M2" s="530"/>
      <c r="N2" s="530"/>
      <c r="O2" s="530"/>
      <c r="P2" s="530"/>
      <c r="Q2" s="530"/>
      <c r="R2" s="530"/>
      <c r="S2" s="530"/>
      <c r="T2" s="530"/>
      <c r="U2" s="530"/>
    </row>
    <row r="3" s="537" customFormat="true" ht="21" hidden="false" customHeight="true" outlineLevel="0" collapsed="false">
      <c r="A3" s="305" t="s">
        <v>605</v>
      </c>
      <c r="B3" s="532"/>
      <c r="C3" s="533"/>
      <c r="D3" s="533"/>
      <c r="E3" s="533"/>
      <c r="F3" s="533"/>
      <c r="G3" s="534"/>
      <c r="H3" s="533"/>
      <c r="I3" s="533"/>
      <c r="J3" s="533"/>
      <c r="K3" s="533"/>
      <c r="L3" s="533"/>
      <c r="M3" s="533"/>
      <c r="N3" s="535"/>
      <c r="O3" s="536"/>
      <c r="P3" s="536"/>
      <c r="Q3" s="536"/>
      <c r="R3" s="536"/>
      <c r="S3" s="387" t="s">
        <v>487</v>
      </c>
      <c r="T3" s="387"/>
      <c r="U3" s="387"/>
    </row>
    <row r="4" s="531" customFormat="true" ht="18.75" hidden="false" customHeight="true" outlineLevel="0" collapsed="false">
      <c r="A4" s="538" t="s">
        <v>606</v>
      </c>
      <c r="B4" s="539" t="s">
        <v>607</v>
      </c>
      <c r="C4" s="540" t="s">
        <v>608</v>
      </c>
      <c r="D4" s="540"/>
      <c r="E4" s="540"/>
      <c r="F4" s="540"/>
      <c r="G4" s="540"/>
      <c r="H4" s="540" t="s">
        <v>609</v>
      </c>
      <c r="I4" s="540"/>
      <c r="J4" s="540"/>
      <c r="K4" s="540"/>
      <c r="L4" s="540"/>
      <c r="M4" s="540"/>
      <c r="N4" s="540"/>
      <c r="O4" s="540" t="s">
        <v>610</v>
      </c>
      <c r="P4" s="540"/>
      <c r="Q4" s="540"/>
      <c r="R4" s="540"/>
      <c r="S4" s="540"/>
      <c r="T4" s="540"/>
      <c r="U4" s="540"/>
    </row>
    <row r="5" s="531" customFormat="true" ht="15" hidden="false" customHeight="true" outlineLevel="0" collapsed="false">
      <c r="A5" s="538"/>
      <c r="B5" s="539"/>
      <c r="C5" s="541" t="s">
        <v>611</v>
      </c>
      <c r="D5" s="541"/>
      <c r="E5" s="541"/>
      <c r="F5" s="541"/>
      <c r="G5" s="541"/>
      <c r="H5" s="541" t="s">
        <v>612</v>
      </c>
      <c r="I5" s="541"/>
      <c r="J5" s="541"/>
      <c r="K5" s="541"/>
      <c r="L5" s="541"/>
      <c r="M5" s="541"/>
      <c r="N5" s="541"/>
      <c r="O5" s="541" t="s">
        <v>613</v>
      </c>
      <c r="P5" s="541"/>
      <c r="Q5" s="541"/>
      <c r="R5" s="541"/>
      <c r="S5" s="541"/>
      <c r="T5" s="541"/>
      <c r="U5" s="541"/>
    </row>
    <row r="6" s="531" customFormat="true" ht="21.75" hidden="false" customHeight="true" outlineLevel="0" collapsed="false">
      <c r="A6" s="538"/>
      <c r="B6" s="539"/>
      <c r="C6" s="540" t="s">
        <v>614</v>
      </c>
      <c r="D6" s="540" t="s">
        <v>615</v>
      </c>
      <c r="E6" s="540" t="s">
        <v>616</v>
      </c>
      <c r="F6" s="540" t="s">
        <v>617</v>
      </c>
      <c r="G6" s="542" t="s">
        <v>618</v>
      </c>
      <c r="H6" s="540" t="s">
        <v>614</v>
      </c>
      <c r="I6" s="540" t="s">
        <v>615</v>
      </c>
      <c r="J6" s="540" t="s">
        <v>616</v>
      </c>
      <c r="K6" s="540" t="s">
        <v>617</v>
      </c>
      <c r="L6" s="540" t="s">
        <v>619</v>
      </c>
      <c r="M6" s="540" t="s">
        <v>620</v>
      </c>
      <c r="N6" s="540" t="s">
        <v>621</v>
      </c>
      <c r="O6" s="540" t="s">
        <v>622</v>
      </c>
      <c r="P6" s="540" t="s">
        <v>623</v>
      </c>
      <c r="Q6" s="540" t="s">
        <v>624</v>
      </c>
      <c r="R6" s="540" t="s">
        <v>625</v>
      </c>
      <c r="S6" s="540" t="s">
        <v>435</v>
      </c>
      <c r="T6" s="540" t="s">
        <v>436</v>
      </c>
      <c r="U6" s="543" t="s">
        <v>626</v>
      </c>
    </row>
    <row r="7" s="531" customFormat="true" ht="21" hidden="false" customHeight="true" outlineLevel="0" collapsed="false">
      <c r="A7" s="538"/>
      <c r="B7" s="539"/>
      <c r="C7" s="544" t="s">
        <v>627</v>
      </c>
      <c r="D7" s="544" t="s">
        <v>628</v>
      </c>
      <c r="E7" s="544" t="s">
        <v>629</v>
      </c>
      <c r="F7" s="545" t="s">
        <v>630</v>
      </c>
      <c r="G7" s="546" t="s">
        <v>437</v>
      </c>
      <c r="H7" s="544" t="s">
        <v>627</v>
      </c>
      <c r="I7" s="544" t="s">
        <v>628</v>
      </c>
      <c r="J7" s="544" t="s">
        <v>629</v>
      </c>
      <c r="K7" s="544" t="s">
        <v>630</v>
      </c>
      <c r="L7" s="544" t="s">
        <v>438</v>
      </c>
      <c r="M7" s="545" t="s">
        <v>439</v>
      </c>
      <c r="N7" s="541" t="s">
        <v>437</v>
      </c>
      <c r="O7" s="541" t="s">
        <v>631</v>
      </c>
      <c r="P7" s="541" t="s">
        <v>628</v>
      </c>
      <c r="Q7" s="541" t="s">
        <v>629</v>
      </c>
      <c r="R7" s="541" t="s">
        <v>630</v>
      </c>
      <c r="S7" s="541" t="s">
        <v>438</v>
      </c>
      <c r="T7" s="541" t="s">
        <v>439</v>
      </c>
      <c r="U7" s="547" t="s">
        <v>632</v>
      </c>
    </row>
    <row r="8" s="531" customFormat="true" ht="22.5" hidden="false" customHeight="true" outlineLevel="0" collapsed="false">
      <c r="A8" s="548" t="s">
        <v>334</v>
      </c>
      <c r="B8" s="549" t="s">
        <v>633</v>
      </c>
      <c r="C8" s="550" t="n">
        <v>19020</v>
      </c>
      <c r="D8" s="550" t="n">
        <v>250</v>
      </c>
      <c r="E8" s="550" t="n">
        <v>706</v>
      </c>
      <c r="F8" s="550" t="n">
        <v>18564</v>
      </c>
      <c r="G8" s="551" t="n">
        <v>19270</v>
      </c>
      <c r="H8" s="550" t="n">
        <v>109452</v>
      </c>
      <c r="I8" s="550" t="n">
        <v>4160</v>
      </c>
      <c r="J8" s="550" t="n">
        <v>9253</v>
      </c>
      <c r="K8" s="550" t="n">
        <v>104359</v>
      </c>
      <c r="L8" s="550" t="n">
        <v>71185</v>
      </c>
      <c r="M8" s="550" t="n">
        <v>42427</v>
      </c>
      <c r="N8" s="552" t="n">
        <v>113612</v>
      </c>
      <c r="O8" s="553" t="n">
        <v>976.214130432168</v>
      </c>
      <c r="P8" s="553" t="n">
        <v>880.775022031551</v>
      </c>
      <c r="Q8" s="553" t="n">
        <v>1758.5259982525</v>
      </c>
      <c r="R8" s="553" t="n">
        <v>894.124803477653</v>
      </c>
      <c r="S8" s="553" t="n">
        <v>1028.48434506655</v>
      </c>
      <c r="T8" s="553" t="n">
        <v>869.742250910536</v>
      </c>
      <c r="U8" s="554" t="n">
        <v>973.031738911272</v>
      </c>
      <c r="V8" s="555"/>
      <c r="W8" s="555"/>
      <c r="X8" s="555"/>
      <c r="Y8" s="555"/>
      <c r="Z8" s="555"/>
      <c r="AA8" s="555"/>
      <c r="AB8" s="555"/>
      <c r="AC8" s="555"/>
      <c r="AD8" s="555"/>
      <c r="AE8" s="555"/>
      <c r="AF8" s="555"/>
      <c r="AG8" s="555"/>
      <c r="AH8" s="555"/>
      <c r="AI8" s="555"/>
      <c r="AJ8" s="555"/>
      <c r="AK8" s="555"/>
      <c r="AL8" s="555"/>
      <c r="AM8" s="555"/>
      <c r="AN8" s="555"/>
      <c r="AO8" s="556"/>
      <c r="AP8" s="556"/>
      <c r="AQ8" s="556"/>
      <c r="AR8" s="556"/>
      <c r="AS8" s="556"/>
      <c r="AT8" s="556"/>
      <c r="AU8" s="556"/>
      <c r="AV8" s="556"/>
      <c r="AW8" s="556"/>
      <c r="AX8" s="556"/>
      <c r="AY8" s="556"/>
      <c r="AZ8" s="556"/>
      <c r="BA8" s="556"/>
      <c r="BB8" s="556"/>
      <c r="BC8" s="556"/>
      <c r="BD8" s="556"/>
      <c r="BE8" s="556"/>
      <c r="BF8" s="556"/>
      <c r="BG8" s="556"/>
    </row>
    <row r="9" s="531" customFormat="true" ht="16.5" hidden="false" customHeight="true" outlineLevel="0" collapsed="false">
      <c r="A9" s="548" t="s">
        <v>336</v>
      </c>
      <c r="B9" s="549" t="s">
        <v>634</v>
      </c>
      <c r="C9" s="550" t="n">
        <v>1227</v>
      </c>
      <c r="D9" s="550" t="n">
        <v>1266</v>
      </c>
      <c r="E9" s="550" t="n">
        <v>458</v>
      </c>
      <c r="F9" s="550" t="n">
        <v>2035</v>
      </c>
      <c r="G9" s="551" t="n">
        <v>2493</v>
      </c>
      <c r="H9" s="550" t="n">
        <v>21587</v>
      </c>
      <c r="I9" s="550" t="n">
        <v>9286</v>
      </c>
      <c r="J9" s="550" t="n">
        <v>23417</v>
      </c>
      <c r="K9" s="550" t="n">
        <v>7456</v>
      </c>
      <c r="L9" s="550" t="n">
        <v>27557</v>
      </c>
      <c r="M9" s="550" t="n">
        <v>3316</v>
      </c>
      <c r="N9" s="552" t="n">
        <v>30873</v>
      </c>
      <c r="O9" s="553" t="n">
        <v>1794.8327237521</v>
      </c>
      <c r="P9" s="553" t="n">
        <v>1554.66389790079</v>
      </c>
      <c r="Q9" s="553" t="n">
        <v>1937.4024937833</v>
      </c>
      <c r="R9" s="553" t="n">
        <v>737.89292360237</v>
      </c>
      <c r="S9" s="553" t="n">
        <v>1781.11877345948</v>
      </c>
      <c r="T9" s="553" t="n">
        <v>1313.16380295926</v>
      </c>
      <c r="U9" s="554" t="n">
        <v>1735.34821584014</v>
      </c>
      <c r="V9" s="555"/>
      <c r="W9" s="555"/>
      <c r="X9" s="555"/>
      <c r="Y9" s="555"/>
      <c r="Z9" s="555"/>
      <c r="AA9" s="555"/>
      <c r="AB9" s="555"/>
      <c r="AC9" s="555"/>
      <c r="AD9" s="555"/>
      <c r="AE9" s="555"/>
      <c r="AF9" s="555"/>
      <c r="AG9" s="555"/>
      <c r="AH9" s="555"/>
      <c r="AI9" s="555"/>
      <c r="AJ9" s="555"/>
      <c r="AK9" s="555"/>
      <c r="AL9" s="555"/>
      <c r="AM9" s="555"/>
      <c r="AN9" s="555"/>
      <c r="AO9" s="556"/>
      <c r="AP9" s="556"/>
      <c r="AQ9" s="556"/>
      <c r="AR9" s="556"/>
      <c r="AS9" s="556"/>
      <c r="AT9" s="556"/>
      <c r="AU9" s="556"/>
      <c r="AV9" s="556"/>
      <c r="AW9" s="556"/>
      <c r="AX9" s="556"/>
      <c r="AY9" s="556"/>
      <c r="AZ9" s="556"/>
      <c r="BA9" s="556"/>
      <c r="BB9" s="556"/>
      <c r="BC9" s="556"/>
      <c r="BD9" s="556"/>
      <c r="BE9" s="556"/>
      <c r="BF9" s="556"/>
      <c r="BG9" s="556"/>
    </row>
    <row r="10" s="531" customFormat="true" ht="16.5" hidden="false" customHeight="true" outlineLevel="0" collapsed="false">
      <c r="A10" s="548" t="s">
        <v>338</v>
      </c>
      <c r="B10" s="549" t="s">
        <v>635</v>
      </c>
      <c r="C10" s="550" t="n">
        <v>1532</v>
      </c>
      <c r="D10" s="550" t="n">
        <v>6</v>
      </c>
      <c r="E10" s="550" t="n">
        <v>8</v>
      </c>
      <c r="F10" s="550" t="n">
        <v>1530</v>
      </c>
      <c r="G10" s="551" t="n">
        <v>1538</v>
      </c>
      <c r="H10" s="550" t="n">
        <v>13033</v>
      </c>
      <c r="I10" s="550" t="n">
        <v>96</v>
      </c>
      <c r="J10" s="550" t="n">
        <v>180</v>
      </c>
      <c r="K10" s="550" t="n">
        <v>12949</v>
      </c>
      <c r="L10" s="550" t="n">
        <v>11084</v>
      </c>
      <c r="M10" s="550" t="n">
        <v>2045</v>
      </c>
      <c r="N10" s="552" t="n">
        <v>13129</v>
      </c>
      <c r="O10" s="553" t="n">
        <v>1013.4422812234</v>
      </c>
      <c r="P10" s="553" t="n">
        <v>816.834754829123</v>
      </c>
      <c r="Q10" s="553" t="n">
        <v>1774.74145896657</v>
      </c>
      <c r="R10" s="553" t="n">
        <v>999.640277181155</v>
      </c>
      <c r="S10" s="553" t="n">
        <v>1034.03304824397</v>
      </c>
      <c r="T10" s="553" t="n">
        <v>897.289689617607</v>
      </c>
      <c r="U10" s="554" t="n">
        <v>1011.85748678009</v>
      </c>
      <c r="V10" s="555"/>
      <c r="W10" s="555"/>
      <c r="X10" s="555"/>
      <c r="Y10" s="555"/>
      <c r="Z10" s="555"/>
      <c r="AA10" s="555"/>
      <c r="AB10" s="555"/>
      <c r="AC10" s="555"/>
      <c r="AD10" s="555"/>
      <c r="AE10" s="555"/>
      <c r="AF10" s="555"/>
      <c r="AG10" s="555"/>
      <c r="AH10" s="555"/>
      <c r="AI10" s="555"/>
      <c r="AJ10" s="555"/>
      <c r="AK10" s="555"/>
      <c r="AL10" s="555"/>
      <c r="AM10" s="555"/>
      <c r="AN10" s="555"/>
      <c r="AO10" s="556"/>
      <c r="AP10" s="556"/>
      <c r="AQ10" s="556"/>
      <c r="AR10" s="556"/>
      <c r="AS10" s="556"/>
      <c r="AT10" s="556"/>
      <c r="AU10" s="556"/>
      <c r="AV10" s="556"/>
      <c r="AW10" s="556"/>
      <c r="AX10" s="556"/>
      <c r="AY10" s="556"/>
      <c r="AZ10" s="556"/>
      <c r="BA10" s="556"/>
      <c r="BB10" s="556"/>
      <c r="BC10" s="556"/>
      <c r="BD10" s="556"/>
      <c r="BE10" s="556"/>
      <c r="BF10" s="556"/>
      <c r="BG10" s="556"/>
    </row>
    <row r="11" s="531" customFormat="true" ht="16.5" hidden="false" customHeight="true" outlineLevel="0" collapsed="false">
      <c r="A11" s="548" t="s">
        <v>342</v>
      </c>
      <c r="B11" s="549" t="s">
        <v>636</v>
      </c>
      <c r="C11" s="550" t="n">
        <v>408</v>
      </c>
      <c r="D11" s="550" t="n">
        <v>23</v>
      </c>
      <c r="E11" s="550" t="n">
        <v>9</v>
      </c>
      <c r="F11" s="550" t="n">
        <v>422</v>
      </c>
      <c r="G11" s="551" t="n">
        <v>431</v>
      </c>
      <c r="H11" s="550" t="n">
        <v>35665</v>
      </c>
      <c r="I11" s="550" t="n">
        <v>4259</v>
      </c>
      <c r="J11" s="550" t="n">
        <v>9730</v>
      </c>
      <c r="K11" s="550" t="n">
        <v>30194</v>
      </c>
      <c r="L11" s="550" t="n">
        <v>39014</v>
      </c>
      <c r="M11" s="550" t="n">
        <v>910</v>
      </c>
      <c r="N11" s="552" t="n">
        <v>39924</v>
      </c>
      <c r="O11" s="553" t="n">
        <v>2112.13774114971</v>
      </c>
      <c r="P11" s="553" t="n">
        <v>2152.49670620215</v>
      </c>
      <c r="Q11" s="553" t="n">
        <v>3852.83353224584</v>
      </c>
      <c r="R11" s="553" t="n">
        <v>1572.36736484495</v>
      </c>
      <c r="S11" s="553" t="n">
        <v>2138.10695045848</v>
      </c>
      <c r="T11" s="553" t="n">
        <v>1162.24202132458</v>
      </c>
      <c r="U11" s="554" t="n">
        <v>2116.48229187265</v>
      </c>
      <c r="V11" s="555"/>
      <c r="W11" s="555"/>
      <c r="X11" s="555"/>
      <c r="Y11" s="555"/>
      <c r="Z11" s="555"/>
      <c r="AA11" s="555"/>
      <c r="AB11" s="555"/>
      <c r="AC11" s="555"/>
      <c r="AD11" s="555"/>
      <c r="AE11" s="555"/>
      <c r="AF11" s="555"/>
      <c r="AG11" s="555"/>
      <c r="AH11" s="555"/>
      <c r="AI11" s="555"/>
      <c r="AJ11" s="555"/>
      <c r="AK11" s="555"/>
      <c r="AL11" s="555"/>
      <c r="AM11" s="555"/>
      <c r="AN11" s="555"/>
      <c r="AO11" s="556"/>
      <c r="AP11" s="556"/>
      <c r="AQ11" s="556"/>
      <c r="AR11" s="556"/>
      <c r="AS11" s="556"/>
      <c r="AT11" s="556"/>
      <c r="AU11" s="556"/>
      <c r="AV11" s="556"/>
      <c r="AW11" s="556"/>
      <c r="AX11" s="556"/>
      <c r="AY11" s="556"/>
      <c r="AZ11" s="556"/>
      <c r="BA11" s="556"/>
      <c r="BB11" s="556"/>
      <c r="BC11" s="556"/>
      <c r="BD11" s="556"/>
      <c r="BE11" s="556"/>
      <c r="BF11" s="556"/>
      <c r="BG11" s="556"/>
    </row>
    <row r="12" s="531" customFormat="true" ht="16.5" hidden="false" customHeight="true" outlineLevel="0" collapsed="false">
      <c r="A12" s="548" t="s">
        <v>344</v>
      </c>
      <c r="B12" s="549" t="s">
        <v>637</v>
      </c>
      <c r="C12" s="550" t="n">
        <v>32</v>
      </c>
      <c r="D12" s="550" t="n">
        <v>1</v>
      </c>
      <c r="E12" s="550" t="n">
        <v>5</v>
      </c>
      <c r="F12" s="550" t="n">
        <v>28</v>
      </c>
      <c r="G12" s="551" t="n">
        <v>33</v>
      </c>
      <c r="H12" s="550" t="n">
        <v>2368</v>
      </c>
      <c r="I12" s="550" t="n">
        <v>102</v>
      </c>
      <c r="J12" s="550" t="n">
        <v>1406</v>
      </c>
      <c r="K12" s="550" t="n">
        <v>1064</v>
      </c>
      <c r="L12" s="550" t="n">
        <v>2341</v>
      </c>
      <c r="M12" s="550" t="n">
        <v>129</v>
      </c>
      <c r="N12" s="552" t="n">
        <v>2470</v>
      </c>
      <c r="O12" s="553" t="n">
        <v>2630.32018765001</v>
      </c>
      <c r="P12" s="553" t="n">
        <v>1295.60805682217</v>
      </c>
      <c r="Q12" s="553" t="n">
        <v>3264.34404350345</v>
      </c>
      <c r="R12" s="553" t="n">
        <v>1633.83975939551</v>
      </c>
      <c r="S12" s="553" t="n">
        <v>2570.4706933153</v>
      </c>
      <c r="T12" s="553" t="n">
        <v>2704.65813706294</v>
      </c>
      <c r="U12" s="554" t="n">
        <v>2577.17106919381</v>
      </c>
      <c r="V12" s="555"/>
      <c r="W12" s="555"/>
      <c r="X12" s="555"/>
      <c r="Y12" s="555"/>
      <c r="Z12" s="555"/>
      <c r="AA12" s="555"/>
      <c r="AB12" s="555"/>
      <c r="AC12" s="555"/>
      <c r="AD12" s="555"/>
      <c r="AE12" s="555"/>
      <c r="AF12" s="555"/>
      <c r="AG12" s="555"/>
      <c r="AH12" s="555"/>
      <c r="AI12" s="555"/>
      <c r="AJ12" s="555"/>
      <c r="AK12" s="555"/>
      <c r="AL12" s="555"/>
      <c r="AM12" s="555"/>
      <c r="AN12" s="555"/>
      <c r="AO12" s="556"/>
      <c r="AP12" s="556"/>
      <c r="AQ12" s="556"/>
      <c r="AR12" s="556"/>
      <c r="AS12" s="556"/>
      <c r="AT12" s="556"/>
      <c r="AU12" s="556"/>
      <c r="AV12" s="556"/>
      <c r="AW12" s="556"/>
      <c r="AX12" s="556"/>
      <c r="AY12" s="556"/>
      <c r="AZ12" s="556"/>
      <c r="BA12" s="556"/>
      <c r="BB12" s="556"/>
      <c r="BC12" s="556"/>
      <c r="BD12" s="556"/>
      <c r="BE12" s="556"/>
      <c r="BF12" s="556"/>
      <c r="BG12" s="556"/>
    </row>
    <row r="13" s="531" customFormat="true" ht="16.5" hidden="false" customHeight="true" outlineLevel="0" collapsed="false">
      <c r="A13" s="548" t="s">
        <v>346</v>
      </c>
      <c r="B13" s="549" t="s">
        <v>638</v>
      </c>
      <c r="C13" s="550" t="n">
        <v>746</v>
      </c>
      <c r="D13" s="550" t="n">
        <v>56</v>
      </c>
      <c r="E13" s="550" t="n">
        <v>0</v>
      </c>
      <c r="F13" s="550" t="n">
        <v>802</v>
      </c>
      <c r="G13" s="551" t="n">
        <v>802</v>
      </c>
      <c r="H13" s="550" t="n">
        <v>28919</v>
      </c>
      <c r="I13" s="550" t="n">
        <v>3549</v>
      </c>
      <c r="J13" s="550" t="n">
        <v>0</v>
      </c>
      <c r="K13" s="550" t="n">
        <v>32468</v>
      </c>
      <c r="L13" s="550" t="n">
        <v>30606</v>
      </c>
      <c r="M13" s="550" t="n">
        <v>1862</v>
      </c>
      <c r="N13" s="552" t="n">
        <v>32468</v>
      </c>
      <c r="O13" s="553" t="n">
        <v>1617.56009408058</v>
      </c>
      <c r="P13" s="553" t="n">
        <v>1652.04968050821</v>
      </c>
      <c r="Q13" s="557" t="n">
        <v>0</v>
      </c>
      <c r="R13" s="553" t="n">
        <v>1621.13185626033</v>
      </c>
      <c r="S13" s="553" t="n">
        <v>1621.61671111504</v>
      </c>
      <c r="T13" s="553" t="n">
        <v>1613.04753199856</v>
      </c>
      <c r="U13" s="554" t="n">
        <v>1621.13185626033</v>
      </c>
      <c r="V13" s="555"/>
      <c r="W13" s="555"/>
      <c r="X13" s="555"/>
      <c r="Y13" s="555"/>
      <c r="Z13" s="555"/>
      <c r="AA13" s="555"/>
      <c r="AB13" s="555"/>
      <c r="AC13" s="555"/>
      <c r="AD13" s="555"/>
      <c r="AE13" s="555"/>
      <c r="AF13" s="555"/>
      <c r="AG13" s="555"/>
      <c r="AH13" s="555"/>
      <c r="AI13" s="555"/>
      <c r="AJ13" s="555"/>
      <c r="AK13" s="555"/>
      <c r="AL13" s="555"/>
      <c r="AM13" s="555"/>
      <c r="AN13" s="555"/>
      <c r="AO13" s="556"/>
      <c r="AP13" s="556"/>
      <c r="AQ13" s="556"/>
      <c r="AR13" s="556"/>
      <c r="AS13" s="556"/>
      <c r="AT13" s="556"/>
      <c r="AU13" s="556"/>
      <c r="AV13" s="556"/>
      <c r="AW13" s="556"/>
      <c r="AX13" s="556"/>
      <c r="AY13" s="556"/>
      <c r="AZ13" s="556"/>
      <c r="BA13" s="556"/>
      <c r="BB13" s="556"/>
      <c r="BC13" s="556"/>
      <c r="BD13" s="556"/>
      <c r="BE13" s="556"/>
      <c r="BF13" s="556"/>
      <c r="BG13" s="556"/>
    </row>
    <row r="14" s="531" customFormat="true" ht="16.5" hidden="false" customHeight="true" outlineLevel="0" collapsed="false">
      <c r="A14" s="548" t="s">
        <v>348</v>
      </c>
      <c r="B14" s="549" t="s">
        <v>639</v>
      </c>
      <c r="C14" s="550" t="n">
        <v>4846</v>
      </c>
      <c r="D14" s="550" t="n">
        <v>253</v>
      </c>
      <c r="E14" s="550" t="n">
        <v>57</v>
      </c>
      <c r="F14" s="550" t="n">
        <v>5042</v>
      </c>
      <c r="G14" s="551" t="n">
        <v>5099</v>
      </c>
      <c r="H14" s="550" t="n">
        <v>53289</v>
      </c>
      <c r="I14" s="550" t="n">
        <v>4356</v>
      </c>
      <c r="J14" s="550" t="n">
        <v>3538</v>
      </c>
      <c r="K14" s="550" t="n">
        <v>54107</v>
      </c>
      <c r="L14" s="550" t="n">
        <v>53002</v>
      </c>
      <c r="M14" s="550" t="n">
        <v>4643</v>
      </c>
      <c r="N14" s="552" t="n">
        <v>57645</v>
      </c>
      <c r="O14" s="553" t="n">
        <v>1223.41004561561</v>
      </c>
      <c r="P14" s="553" t="n">
        <v>1090.81912206275</v>
      </c>
      <c r="Q14" s="553" t="n">
        <v>1789.30969671194</v>
      </c>
      <c r="R14" s="553" t="n">
        <v>1173.26943426279</v>
      </c>
      <c r="S14" s="553" t="n">
        <v>1232.70970259978</v>
      </c>
      <c r="T14" s="553" t="n">
        <v>995.507886812575</v>
      </c>
      <c r="U14" s="554" t="n">
        <v>1213.42968651564</v>
      </c>
      <c r="V14" s="555"/>
      <c r="W14" s="555"/>
      <c r="X14" s="555"/>
      <c r="Y14" s="555"/>
      <c r="Z14" s="555"/>
      <c r="AA14" s="555"/>
      <c r="AB14" s="555"/>
      <c r="AC14" s="555"/>
      <c r="AD14" s="555"/>
      <c r="AE14" s="555"/>
      <c r="AF14" s="555"/>
      <c r="AG14" s="555"/>
      <c r="AH14" s="555"/>
      <c r="AI14" s="555"/>
      <c r="AJ14" s="555"/>
      <c r="AK14" s="555"/>
      <c r="AL14" s="555"/>
      <c r="AM14" s="555"/>
      <c r="AN14" s="555"/>
      <c r="AO14" s="556"/>
      <c r="AP14" s="556"/>
      <c r="AQ14" s="556"/>
      <c r="AR14" s="556"/>
      <c r="AS14" s="556"/>
      <c r="AT14" s="556"/>
      <c r="AU14" s="556"/>
      <c r="AV14" s="556"/>
      <c r="AW14" s="556"/>
      <c r="AX14" s="556"/>
      <c r="AY14" s="556"/>
      <c r="AZ14" s="556"/>
      <c r="BA14" s="556"/>
      <c r="BB14" s="556"/>
      <c r="BC14" s="556"/>
      <c r="BD14" s="556"/>
      <c r="BE14" s="556"/>
      <c r="BF14" s="556"/>
      <c r="BG14" s="556"/>
    </row>
    <row r="15" s="531" customFormat="true" ht="16.5" hidden="false" customHeight="true" outlineLevel="0" collapsed="false">
      <c r="A15" s="548" t="s">
        <v>350</v>
      </c>
      <c r="B15" s="549" t="s">
        <v>640</v>
      </c>
      <c r="C15" s="550" t="n">
        <v>494</v>
      </c>
      <c r="D15" s="550" t="n">
        <v>170</v>
      </c>
      <c r="E15" s="550" t="n">
        <v>71</v>
      </c>
      <c r="F15" s="550" t="n">
        <v>593</v>
      </c>
      <c r="G15" s="551" t="n">
        <v>664</v>
      </c>
      <c r="H15" s="550" t="n">
        <v>7590</v>
      </c>
      <c r="I15" s="550" t="n">
        <v>5523</v>
      </c>
      <c r="J15" s="550" t="n">
        <v>5104</v>
      </c>
      <c r="K15" s="550" t="n">
        <v>8009</v>
      </c>
      <c r="L15" s="550" t="n">
        <v>12036</v>
      </c>
      <c r="M15" s="550" t="n">
        <v>1077</v>
      </c>
      <c r="N15" s="552" t="n">
        <v>13113</v>
      </c>
      <c r="O15" s="553" t="n">
        <v>2087.57762553662</v>
      </c>
      <c r="P15" s="553" t="n">
        <v>2296.00395961439</v>
      </c>
      <c r="Q15" s="553" t="n">
        <v>3190.01045272935</v>
      </c>
      <c r="R15" s="553" t="n">
        <v>1452.28075033846</v>
      </c>
      <c r="S15" s="553" t="n">
        <v>2245.6207300925</v>
      </c>
      <c r="T15" s="553" t="n">
        <v>1386.15721921295</v>
      </c>
      <c r="U15" s="554" t="n">
        <v>2173.97246911868</v>
      </c>
      <c r="V15" s="555"/>
      <c r="W15" s="555"/>
      <c r="X15" s="555"/>
      <c r="Y15" s="555"/>
      <c r="Z15" s="555"/>
      <c r="AA15" s="555"/>
      <c r="AB15" s="555"/>
      <c r="AC15" s="555"/>
      <c r="AD15" s="555"/>
      <c r="AE15" s="555"/>
      <c r="AF15" s="555"/>
      <c r="AG15" s="555"/>
      <c r="AH15" s="555"/>
      <c r="AI15" s="555"/>
      <c r="AJ15" s="555"/>
      <c r="AK15" s="555"/>
      <c r="AL15" s="555"/>
      <c r="AM15" s="555"/>
      <c r="AN15" s="555"/>
      <c r="AO15" s="556"/>
      <c r="AP15" s="556"/>
      <c r="AQ15" s="556"/>
      <c r="AR15" s="556"/>
      <c r="AS15" s="556"/>
      <c r="AT15" s="556"/>
      <c r="AU15" s="556"/>
      <c r="AV15" s="556"/>
      <c r="AW15" s="556"/>
      <c r="AX15" s="556"/>
      <c r="AY15" s="556"/>
      <c r="AZ15" s="556"/>
      <c r="BA15" s="556"/>
      <c r="BB15" s="556"/>
      <c r="BC15" s="556"/>
      <c r="BD15" s="556"/>
      <c r="BE15" s="556"/>
      <c r="BF15" s="556"/>
      <c r="BG15" s="556"/>
    </row>
    <row r="16" s="531" customFormat="true" ht="16.5" hidden="false" customHeight="true" outlineLevel="0" collapsed="false">
      <c r="A16" s="548" t="n">
        <v>10</v>
      </c>
      <c r="B16" s="549" t="s">
        <v>641</v>
      </c>
      <c r="C16" s="550" t="n">
        <v>47154</v>
      </c>
      <c r="D16" s="550" t="n">
        <v>541</v>
      </c>
      <c r="E16" s="550" t="n">
        <v>229</v>
      </c>
      <c r="F16" s="550" t="n">
        <v>47466</v>
      </c>
      <c r="G16" s="551" t="n">
        <v>47695</v>
      </c>
      <c r="H16" s="550" t="n">
        <v>495977</v>
      </c>
      <c r="I16" s="550" t="n">
        <v>6633</v>
      </c>
      <c r="J16" s="550" t="n">
        <v>10953</v>
      </c>
      <c r="K16" s="550" t="n">
        <v>491657</v>
      </c>
      <c r="L16" s="550" t="n">
        <v>308192</v>
      </c>
      <c r="M16" s="550" t="n">
        <v>194418</v>
      </c>
      <c r="N16" s="552" t="n">
        <v>502610</v>
      </c>
      <c r="O16" s="553" t="n">
        <v>1031.86801666728</v>
      </c>
      <c r="P16" s="553" t="n">
        <v>775.498231462866</v>
      </c>
      <c r="Q16" s="553" t="n">
        <v>1924.84010267983</v>
      </c>
      <c r="R16" s="553" t="n">
        <v>1007.91814019833</v>
      </c>
      <c r="S16" s="553" t="n">
        <v>1094.48116562223</v>
      </c>
      <c r="T16" s="553" t="n">
        <v>919.564872102123</v>
      </c>
      <c r="U16" s="554" t="n">
        <v>1028.74108209178</v>
      </c>
      <c r="V16" s="555"/>
      <c r="W16" s="555"/>
      <c r="X16" s="555"/>
      <c r="Y16" s="555"/>
      <c r="Z16" s="555"/>
      <c r="AA16" s="555"/>
      <c r="AB16" s="555"/>
      <c r="AC16" s="555"/>
      <c r="AD16" s="555"/>
      <c r="AE16" s="555"/>
      <c r="AF16" s="555"/>
      <c r="AG16" s="555"/>
      <c r="AH16" s="555"/>
      <c r="AI16" s="555"/>
      <c r="AJ16" s="555"/>
      <c r="AK16" s="555"/>
      <c r="AL16" s="555"/>
      <c r="AM16" s="555"/>
      <c r="AN16" s="555"/>
      <c r="AO16" s="556"/>
      <c r="AP16" s="556"/>
      <c r="AQ16" s="556"/>
      <c r="AR16" s="556"/>
      <c r="AS16" s="556"/>
      <c r="AT16" s="556"/>
      <c r="AU16" s="556"/>
      <c r="AV16" s="556"/>
      <c r="AW16" s="556"/>
      <c r="AX16" s="556"/>
      <c r="AY16" s="556"/>
      <c r="AZ16" s="556"/>
      <c r="BA16" s="556"/>
      <c r="BB16" s="556"/>
      <c r="BC16" s="556"/>
      <c r="BD16" s="556"/>
      <c r="BE16" s="556"/>
      <c r="BF16" s="556"/>
      <c r="BG16" s="556"/>
    </row>
    <row r="17" s="531" customFormat="true" ht="16.5" hidden="false" customHeight="true" outlineLevel="0" collapsed="false">
      <c r="A17" s="548" t="n">
        <v>11</v>
      </c>
      <c r="B17" s="549" t="s">
        <v>642</v>
      </c>
      <c r="C17" s="550" t="n">
        <v>733</v>
      </c>
      <c r="D17" s="550" t="n">
        <v>5</v>
      </c>
      <c r="E17" s="550" t="n">
        <v>18</v>
      </c>
      <c r="F17" s="550" t="n">
        <v>720</v>
      </c>
      <c r="G17" s="551" t="n">
        <v>738</v>
      </c>
      <c r="H17" s="550" t="n">
        <v>16449</v>
      </c>
      <c r="I17" s="550" t="n">
        <v>29</v>
      </c>
      <c r="J17" s="550" t="n">
        <v>586</v>
      </c>
      <c r="K17" s="550" t="n">
        <v>15892</v>
      </c>
      <c r="L17" s="550" t="n">
        <v>12795</v>
      </c>
      <c r="M17" s="550" t="n">
        <v>3683</v>
      </c>
      <c r="N17" s="552" t="n">
        <v>16478</v>
      </c>
      <c r="O17" s="553" t="n">
        <v>1473.62688897437</v>
      </c>
      <c r="P17" s="553" t="n">
        <v>818.21120498615</v>
      </c>
      <c r="Q17" s="553" t="n">
        <v>2240.15892815421</v>
      </c>
      <c r="R17" s="553" t="n">
        <v>1444.02731516375</v>
      </c>
      <c r="S17" s="553" t="n">
        <v>1519.74416366011</v>
      </c>
      <c r="T17" s="553" t="n">
        <v>1301.46173225973</v>
      </c>
      <c r="U17" s="554" t="n">
        <v>1472.63370776919</v>
      </c>
      <c r="V17" s="555"/>
      <c r="W17" s="555"/>
      <c r="X17" s="555"/>
      <c r="Y17" s="555"/>
      <c r="Z17" s="555"/>
      <c r="AA17" s="555"/>
      <c r="AB17" s="555"/>
      <c r="AC17" s="555"/>
      <c r="AD17" s="555"/>
      <c r="AE17" s="555"/>
      <c r="AF17" s="555"/>
      <c r="AG17" s="555"/>
      <c r="AH17" s="555"/>
      <c r="AI17" s="555"/>
      <c r="AJ17" s="555"/>
      <c r="AK17" s="555"/>
      <c r="AL17" s="555"/>
      <c r="AM17" s="555"/>
      <c r="AN17" s="555"/>
      <c r="AO17" s="556"/>
      <c r="AP17" s="556"/>
      <c r="AQ17" s="556"/>
      <c r="AR17" s="556"/>
      <c r="AS17" s="556"/>
      <c r="AT17" s="556"/>
      <c r="AU17" s="556"/>
      <c r="AV17" s="556"/>
      <c r="AW17" s="556"/>
      <c r="AX17" s="556"/>
      <c r="AY17" s="556"/>
      <c r="AZ17" s="556"/>
      <c r="BA17" s="556"/>
      <c r="BB17" s="556"/>
      <c r="BC17" s="556"/>
      <c r="BD17" s="556"/>
      <c r="BE17" s="556"/>
      <c r="BF17" s="556"/>
      <c r="BG17" s="556"/>
    </row>
    <row r="18" s="531" customFormat="true" ht="16.5" hidden="false" customHeight="true" outlineLevel="0" collapsed="false">
      <c r="A18" s="548" t="n">
        <v>12</v>
      </c>
      <c r="B18" s="549" t="s">
        <v>643</v>
      </c>
      <c r="C18" s="550" t="n">
        <v>116</v>
      </c>
      <c r="D18" s="550" t="n">
        <v>2</v>
      </c>
      <c r="E18" s="550" t="n">
        <v>0</v>
      </c>
      <c r="F18" s="550" t="n">
        <v>118</v>
      </c>
      <c r="G18" s="551" t="n">
        <v>118</v>
      </c>
      <c r="H18" s="550" t="n">
        <v>5935</v>
      </c>
      <c r="I18" s="550" t="n">
        <v>325</v>
      </c>
      <c r="J18" s="550" t="n">
        <v>0</v>
      </c>
      <c r="K18" s="550" t="n">
        <v>6260</v>
      </c>
      <c r="L18" s="550" t="n">
        <v>4068</v>
      </c>
      <c r="M18" s="550" t="n">
        <v>2192</v>
      </c>
      <c r="N18" s="552" t="n">
        <v>6260</v>
      </c>
      <c r="O18" s="553" t="n">
        <v>1789.45115906362</v>
      </c>
      <c r="P18" s="553" t="n">
        <v>1209.36557640089</v>
      </c>
      <c r="Q18" s="558" t="n">
        <v>0</v>
      </c>
      <c r="R18" s="553" t="n">
        <v>1775.81044522357</v>
      </c>
      <c r="S18" s="553" t="n">
        <v>1905.9592361123</v>
      </c>
      <c r="T18" s="553" t="n">
        <v>1501.03386628379</v>
      </c>
      <c r="U18" s="554" t="n">
        <v>1775.81044522357</v>
      </c>
      <c r="V18" s="555"/>
      <c r="W18" s="555"/>
      <c r="X18" s="555"/>
      <c r="Y18" s="555"/>
      <c r="Z18" s="555"/>
      <c r="AA18" s="555"/>
      <c r="AB18" s="555"/>
      <c r="AC18" s="555"/>
      <c r="AD18" s="555"/>
      <c r="AE18" s="555"/>
      <c r="AF18" s="555"/>
      <c r="AG18" s="555"/>
      <c r="AH18" s="555"/>
      <c r="AI18" s="555"/>
      <c r="AJ18" s="555"/>
      <c r="AK18" s="555"/>
      <c r="AL18" s="555"/>
      <c r="AM18" s="555"/>
      <c r="AN18" s="555"/>
      <c r="AO18" s="556"/>
      <c r="AP18" s="556"/>
      <c r="AQ18" s="556"/>
      <c r="AR18" s="556"/>
      <c r="AS18" s="556"/>
      <c r="AT18" s="556"/>
      <c r="AU18" s="556"/>
      <c r="AV18" s="556"/>
      <c r="AW18" s="556"/>
      <c r="AX18" s="556"/>
      <c r="AY18" s="556"/>
      <c r="AZ18" s="556"/>
      <c r="BA18" s="556"/>
      <c r="BB18" s="556"/>
      <c r="BC18" s="556"/>
      <c r="BD18" s="556"/>
      <c r="BE18" s="556"/>
      <c r="BF18" s="556"/>
      <c r="BG18" s="556"/>
    </row>
    <row r="19" s="531" customFormat="true" ht="16.5" hidden="false" customHeight="true" outlineLevel="0" collapsed="false">
      <c r="A19" s="548" t="n">
        <v>13</v>
      </c>
      <c r="B19" s="549" t="s">
        <v>644</v>
      </c>
      <c r="C19" s="550" t="n">
        <v>19450</v>
      </c>
      <c r="D19" s="550" t="n">
        <v>31</v>
      </c>
      <c r="E19" s="550" t="n">
        <v>17</v>
      </c>
      <c r="F19" s="550" t="n">
        <v>19464</v>
      </c>
      <c r="G19" s="551" t="n">
        <v>19481</v>
      </c>
      <c r="H19" s="550" t="n">
        <v>393444</v>
      </c>
      <c r="I19" s="550" t="n">
        <v>327</v>
      </c>
      <c r="J19" s="550" t="n">
        <v>866</v>
      </c>
      <c r="K19" s="550" t="n">
        <v>392905</v>
      </c>
      <c r="L19" s="550" t="n">
        <v>271684</v>
      </c>
      <c r="M19" s="550" t="n">
        <v>122087</v>
      </c>
      <c r="N19" s="552" t="n">
        <v>393771</v>
      </c>
      <c r="O19" s="553" t="n">
        <v>1027.32996445069</v>
      </c>
      <c r="P19" s="553" t="n">
        <v>920.560553332571</v>
      </c>
      <c r="Q19" s="553" t="n">
        <v>742.290443781869</v>
      </c>
      <c r="R19" s="553" t="n">
        <v>1027.8405617102</v>
      </c>
      <c r="S19" s="553" t="n">
        <v>1073.57713966065</v>
      </c>
      <c r="T19" s="553" t="n">
        <v>922.107020598531</v>
      </c>
      <c r="U19" s="554" t="n">
        <v>1027.24592697121</v>
      </c>
      <c r="V19" s="555"/>
      <c r="W19" s="555"/>
      <c r="X19" s="555"/>
      <c r="Y19" s="555"/>
      <c r="Z19" s="555"/>
      <c r="AA19" s="555"/>
      <c r="AB19" s="555"/>
      <c r="AC19" s="555"/>
      <c r="AD19" s="555"/>
      <c r="AE19" s="555"/>
      <c r="AF19" s="555"/>
      <c r="AG19" s="555"/>
      <c r="AH19" s="555"/>
      <c r="AI19" s="555"/>
      <c r="AJ19" s="555"/>
      <c r="AK19" s="555"/>
      <c r="AL19" s="555"/>
      <c r="AM19" s="555"/>
      <c r="AN19" s="555"/>
      <c r="AO19" s="556"/>
      <c r="AP19" s="556"/>
      <c r="AQ19" s="556"/>
      <c r="AR19" s="556"/>
      <c r="AS19" s="556"/>
      <c r="AT19" s="556"/>
      <c r="AU19" s="556"/>
      <c r="AV19" s="556"/>
      <c r="AW19" s="556"/>
      <c r="AX19" s="556"/>
      <c r="AY19" s="556"/>
      <c r="AZ19" s="556"/>
      <c r="BA19" s="556"/>
      <c r="BB19" s="556"/>
      <c r="BC19" s="556"/>
      <c r="BD19" s="556"/>
      <c r="BE19" s="556"/>
      <c r="BF19" s="556"/>
      <c r="BG19" s="556"/>
    </row>
    <row r="20" s="531" customFormat="true" ht="16.5" hidden="false" customHeight="true" outlineLevel="0" collapsed="false">
      <c r="A20" s="548" t="n">
        <v>14</v>
      </c>
      <c r="B20" s="549" t="s">
        <v>645</v>
      </c>
      <c r="C20" s="550" t="n">
        <v>40387</v>
      </c>
      <c r="D20" s="550" t="n">
        <v>58</v>
      </c>
      <c r="E20" s="550" t="n">
        <v>110</v>
      </c>
      <c r="F20" s="550" t="n">
        <v>40335</v>
      </c>
      <c r="G20" s="551" t="n">
        <v>40445</v>
      </c>
      <c r="H20" s="550" t="n">
        <v>607192</v>
      </c>
      <c r="I20" s="550" t="n">
        <v>2556</v>
      </c>
      <c r="J20" s="550" t="n">
        <v>7156</v>
      </c>
      <c r="K20" s="550" t="n">
        <v>602592</v>
      </c>
      <c r="L20" s="550" t="n">
        <v>276621</v>
      </c>
      <c r="M20" s="550" t="n">
        <v>333127</v>
      </c>
      <c r="N20" s="552" t="n">
        <v>609748</v>
      </c>
      <c r="O20" s="553" t="n">
        <v>783.587500852836</v>
      </c>
      <c r="P20" s="553" t="n">
        <v>809.789194036014</v>
      </c>
      <c r="Q20" s="553" t="n">
        <v>1046.6611846363</v>
      </c>
      <c r="R20" s="553" t="n">
        <v>780.710697392954</v>
      </c>
      <c r="S20" s="553" t="n">
        <v>796.958634705096</v>
      </c>
      <c r="T20" s="553" t="n">
        <v>772.546830474882</v>
      </c>
      <c r="U20" s="554" t="n">
        <v>783.693734893941</v>
      </c>
      <c r="V20" s="555"/>
      <c r="W20" s="555"/>
      <c r="X20" s="555"/>
      <c r="Y20" s="555"/>
      <c r="Z20" s="555"/>
      <c r="AA20" s="555"/>
      <c r="AB20" s="555"/>
      <c r="AC20" s="555"/>
      <c r="AD20" s="555"/>
      <c r="AE20" s="555"/>
      <c r="AF20" s="555"/>
      <c r="AG20" s="555"/>
      <c r="AH20" s="555"/>
      <c r="AI20" s="555"/>
      <c r="AJ20" s="555"/>
      <c r="AK20" s="555"/>
      <c r="AL20" s="555"/>
      <c r="AM20" s="555"/>
      <c r="AN20" s="555"/>
      <c r="AO20" s="556"/>
      <c r="AP20" s="556"/>
      <c r="AQ20" s="556"/>
      <c r="AR20" s="556"/>
      <c r="AS20" s="556"/>
      <c r="AT20" s="556"/>
      <c r="AU20" s="556"/>
      <c r="AV20" s="556"/>
      <c r="AW20" s="556"/>
      <c r="AX20" s="556"/>
      <c r="AY20" s="556"/>
      <c r="AZ20" s="556"/>
      <c r="BA20" s="556"/>
      <c r="BB20" s="556"/>
      <c r="BC20" s="556"/>
      <c r="BD20" s="556"/>
      <c r="BE20" s="556"/>
      <c r="BF20" s="556"/>
      <c r="BG20" s="556"/>
    </row>
    <row r="21" s="531" customFormat="true" ht="16.5" hidden="false" customHeight="true" outlineLevel="0" collapsed="false">
      <c r="A21" s="548" t="n">
        <v>15</v>
      </c>
      <c r="B21" s="549" t="s">
        <v>646</v>
      </c>
      <c r="C21" s="550" t="n">
        <v>7611</v>
      </c>
      <c r="D21" s="550" t="n">
        <v>8</v>
      </c>
      <c r="E21" s="550" t="n">
        <v>2</v>
      </c>
      <c r="F21" s="550" t="n">
        <v>7617</v>
      </c>
      <c r="G21" s="551" t="n">
        <v>7619</v>
      </c>
      <c r="H21" s="550" t="n">
        <v>66637</v>
      </c>
      <c r="I21" s="550" t="n">
        <v>26</v>
      </c>
      <c r="J21" s="550" t="n">
        <v>134</v>
      </c>
      <c r="K21" s="550" t="n">
        <v>66529</v>
      </c>
      <c r="L21" s="550" t="n">
        <v>45912</v>
      </c>
      <c r="M21" s="550" t="n">
        <v>20751</v>
      </c>
      <c r="N21" s="552" t="n">
        <v>66663</v>
      </c>
      <c r="O21" s="553" t="n">
        <v>802.345038102201</v>
      </c>
      <c r="P21" s="553" t="n">
        <v>676.987225913621</v>
      </c>
      <c r="Q21" s="553" t="n">
        <v>763.486144975288</v>
      </c>
      <c r="R21" s="553" t="n">
        <v>802.368188291726</v>
      </c>
      <c r="S21" s="553" t="n">
        <v>825.205857294953</v>
      </c>
      <c r="T21" s="553" t="n">
        <v>750.58665115842</v>
      </c>
      <c r="U21" s="554" t="n">
        <v>802.303971512297</v>
      </c>
      <c r="V21" s="555"/>
      <c r="W21" s="555"/>
      <c r="X21" s="555"/>
      <c r="Y21" s="555"/>
      <c r="Z21" s="555"/>
      <c r="AA21" s="555"/>
      <c r="AB21" s="555"/>
      <c r="AC21" s="555"/>
      <c r="AD21" s="555"/>
      <c r="AE21" s="555"/>
      <c r="AF21" s="555"/>
      <c r="AG21" s="555"/>
      <c r="AH21" s="555"/>
      <c r="AI21" s="555"/>
      <c r="AJ21" s="555"/>
      <c r="AK21" s="555"/>
      <c r="AL21" s="555"/>
      <c r="AM21" s="555"/>
      <c r="AN21" s="555"/>
      <c r="AO21" s="556"/>
      <c r="AP21" s="556"/>
      <c r="AQ21" s="556"/>
      <c r="AR21" s="556"/>
      <c r="AS21" s="556"/>
      <c r="AT21" s="556"/>
      <c r="AU21" s="556"/>
      <c r="AV21" s="556"/>
      <c r="AW21" s="556"/>
      <c r="AX21" s="556"/>
      <c r="AY21" s="556"/>
      <c r="AZ21" s="556"/>
      <c r="BA21" s="556"/>
      <c r="BB21" s="556"/>
      <c r="BC21" s="556"/>
      <c r="BD21" s="556"/>
      <c r="BE21" s="556"/>
      <c r="BF21" s="556"/>
      <c r="BG21" s="556"/>
    </row>
    <row r="22" s="531" customFormat="true" ht="36.75" hidden="false" customHeight="true" outlineLevel="0" collapsed="false">
      <c r="A22" s="548" t="n">
        <v>16</v>
      </c>
      <c r="B22" s="549" t="s">
        <v>647</v>
      </c>
      <c r="C22" s="550" t="n">
        <v>11552</v>
      </c>
      <c r="D22" s="550" t="n">
        <v>105</v>
      </c>
      <c r="E22" s="550" t="n">
        <v>12</v>
      </c>
      <c r="F22" s="550" t="n">
        <v>11645</v>
      </c>
      <c r="G22" s="551" t="n">
        <v>11657</v>
      </c>
      <c r="H22" s="550" t="n">
        <v>68413</v>
      </c>
      <c r="I22" s="550" t="n">
        <v>460</v>
      </c>
      <c r="J22" s="550" t="n">
        <v>150</v>
      </c>
      <c r="K22" s="550" t="n">
        <v>68723</v>
      </c>
      <c r="L22" s="550" t="n">
        <v>56398</v>
      </c>
      <c r="M22" s="550" t="n">
        <v>12475</v>
      </c>
      <c r="N22" s="552" t="n">
        <v>68873</v>
      </c>
      <c r="O22" s="553" t="n">
        <v>912.306354079763</v>
      </c>
      <c r="P22" s="553" t="n">
        <v>766.773684275336</v>
      </c>
      <c r="Q22" s="553" t="n">
        <v>2651.55442131184</v>
      </c>
      <c r="R22" s="553" t="n">
        <v>907.550035495343</v>
      </c>
      <c r="S22" s="553" t="n">
        <v>939.993353371914</v>
      </c>
      <c r="T22" s="553" t="n">
        <v>783.00453136206</v>
      </c>
      <c r="U22" s="554" t="n">
        <v>911.679833561634</v>
      </c>
      <c r="V22" s="555"/>
      <c r="W22" s="555"/>
      <c r="X22" s="555"/>
      <c r="Y22" s="555"/>
      <c r="Z22" s="555"/>
      <c r="AA22" s="555"/>
      <c r="AB22" s="555"/>
      <c r="AC22" s="555"/>
      <c r="AD22" s="555"/>
      <c r="AE22" s="555"/>
      <c r="AF22" s="555"/>
      <c r="AG22" s="555"/>
      <c r="AH22" s="555"/>
      <c r="AI22" s="555"/>
      <c r="AJ22" s="555"/>
      <c r="AK22" s="555"/>
      <c r="AL22" s="555"/>
      <c r="AM22" s="555"/>
      <c r="AN22" s="555"/>
      <c r="AO22" s="556"/>
      <c r="AP22" s="556"/>
      <c r="AQ22" s="556"/>
      <c r="AR22" s="556"/>
      <c r="AS22" s="556"/>
      <c r="AT22" s="556"/>
      <c r="AU22" s="556"/>
      <c r="AV22" s="556"/>
      <c r="AW22" s="556"/>
      <c r="AX22" s="556"/>
      <c r="AY22" s="556"/>
      <c r="AZ22" s="556"/>
      <c r="BA22" s="556"/>
      <c r="BB22" s="556"/>
      <c r="BC22" s="556"/>
      <c r="BD22" s="556"/>
      <c r="BE22" s="556"/>
      <c r="BF22" s="556"/>
      <c r="BG22" s="556"/>
    </row>
    <row r="23" s="531" customFormat="true" ht="21" hidden="false" customHeight="true" outlineLevel="0" collapsed="false">
      <c r="A23" s="548" t="n">
        <v>17</v>
      </c>
      <c r="B23" s="549" t="s">
        <v>648</v>
      </c>
      <c r="C23" s="550" t="n">
        <v>3885</v>
      </c>
      <c r="D23" s="550" t="n">
        <v>9</v>
      </c>
      <c r="E23" s="550" t="n">
        <v>1</v>
      </c>
      <c r="F23" s="550" t="n">
        <v>3893</v>
      </c>
      <c r="G23" s="551" t="n">
        <v>3894</v>
      </c>
      <c r="H23" s="550" t="n">
        <v>69619</v>
      </c>
      <c r="I23" s="550" t="n">
        <v>149</v>
      </c>
      <c r="J23" s="550" t="n">
        <v>1</v>
      </c>
      <c r="K23" s="550" t="n">
        <v>69767</v>
      </c>
      <c r="L23" s="550" t="n">
        <v>53391</v>
      </c>
      <c r="M23" s="550" t="n">
        <v>16377</v>
      </c>
      <c r="N23" s="552" t="n">
        <v>69768</v>
      </c>
      <c r="O23" s="553" t="n">
        <v>1293.11008583591</v>
      </c>
      <c r="P23" s="553" t="n">
        <v>1113.83552131701</v>
      </c>
      <c r="Q23" s="553" t="n">
        <v>2757.28366666667</v>
      </c>
      <c r="R23" s="553" t="n">
        <v>1292.86877075341</v>
      </c>
      <c r="S23" s="553" t="n">
        <v>1359.79131161477</v>
      </c>
      <c r="T23" s="553" t="n">
        <v>1069.08090869628</v>
      </c>
      <c r="U23" s="554" t="n">
        <v>1292.89139302266</v>
      </c>
      <c r="V23" s="555"/>
      <c r="W23" s="555"/>
      <c r="X23" s="555"/>
      <c r="Y23" s="555"/>
      <c r="Z23" s="555"/>
      <c r="AA23" s="555"/>
      <c r="AB23" s="555"/>
      <c r="AC23" s="555"/>
      <c r="AD23" s="555"/>
      <c r="AE23" s="555"/>
      <c r="AF23" s="555"/>
      <c r="AG23" s="555"/>
      <c r="AH23" s="555"/>
      <c r="AI23" s="555"/>
      <c r="AJ23" s="555"/>
      <c r="AK23" s="555"/>
      <c r="AL23" s="555"/>
      <c r="AM23" s="555"/>
      <c r="AN23" s="555"/>
      <c r="AO23" s="556"/>
      <c r="AP23" s="556"/>
      <c r="AQ23" s="556"/>
      <c r="AR23" s="556"/>
      <c r="AS23" s="556"/>
      <c r="AT23" s="556"/>
      <c r="AU23" s="556"/>
      <c r="AV23" s="556"/>
      <c r="AW23" s="556"/>
      <c r="AX23" s="556"/>
      <c r="AY23" s="556"/>
      <c r="AZ23" s="556"/>
      <c r="BA23" s="556"/>
      <c r="BB23" s="556"/>
      <c r="BC23" s="556"/>
      <c r="BD23" s="556"/>
      <c r="BE23" s="556"/>
      <c r="BF23" s="556"/>
      <c r="BG23" s="556"/>
    </row>
    <row r="24" s="531" customFormat="true" ht="21" hidden="false" customHeight="true" outlineLevel="0" collapsed="false">
      <c r="A24" s="548" t="n">
        <v>18</v>
      </c>
      <c r="B24" s="549" t="s">
        <v>649</v>
      </c>
      <c r="C24" s="550" t="n">
        <v>6619</v>
      </c>
      <c r="D24" s="550" t="n">
        <v>23</v>
      </c>
      <c r="E24" s="550" t="n">
        <v>30</v>
      </c>
      <c r="F24" s="550" t="n">
        <v>6612</v>
      </c>
      <c r="G24" s="551" t="n">
        <v>6642</v>
      </c>
      <c r="H24" s="550" t="n">
        <v>40000</v>
      </c>
      <c r="I24" s="550" t="n">
        <v>84</v>
      </c>
      <c r="J24" s="550" t="n">
        <v>595</v>
      </c>
      <c r="K24" s="550" t="n">
        <v>39489</v>
      </c>
      <c r="L24" s="550" t="n">
        <v>27774</v>
      </c>
      <c r="M24" s="550" t="n">
        <v>12310</v>
      </c>
      <c r="N24" s="552" t="n">
        <v>40084</v>
      </c>
      <c r="O24" s="553" t="n">
        <v>1060.54459898338</v>
      </c>
      <c r="P24" s="553" t="n">
        <v>1316.54876820641</v>
      </c>
      <c r="Q24" s="553" t="n">
        <v>2619.98893101873</v>
      </c>
      <c r="R24" s="553" t="n">
        <v>1036.31993516812</v>
      </c>
      <c r="S24" s="553" t="n">
        <v>1112.9083746306</v>
      </c>
      <c r="T24" s="553" t="n">
        <v>941.010315120945</v>
      </c>
      <c r="U24" s="554" t="n">
        <v>1061.09414033279</v>
      </c>
      <c r="V24" s="555"/>
      <c r="W24" s="555"/>
      <c r="X24" s="555"/>
      <c r="Y24" s="555"/>
      <c r="Z24" s="555"/>
      <c r="AA24" s="555"/>
      <c r="AB24" s="555"/>
      <c r="AC24" s="555"/>
      <c r="AD24" s="555"/>
      <c r="AE24" s="555"/>
      <c r="AF24" s="555"/>
      <c r="AG24" s="555"/>
      <c r="AH24" s="555"/>
      <c r="AI24" s="555"/>
      <c r="AJ24" s="555"/>
      <c r="AK24" s="555"/>
      <c r="AL24" s="555"/>
      <c r="AM24" s="555"/>
      <c r="AN24" s="555"/>
      <c r="AO24" s="556"/>
      <c r="AP24" s="556"/>
      <c r="AQ24" s="556"/>
      <c r="AR24" s="556"/>
      <c r="AS24" s="556"/>
      <c r="AT24" s="556"/>
      <c r="AU24" s="556"/>
      <c r="AV24" s="556"/>
      <c r="AW24" s="556"/>
      <c r="AX24" s="556"/>
      <c r="AY24" s="556"/>
      <c r="AZ24" s="556"/>
      <c r="BA24" s="556"/>
      <c r="BB24" s="556"/>
      <c r="BC24" s="556"/>
      <c r="BD24" s="556"/>
      <c r="BE24" s="556"/>
      <c r="BF24" s="556"/>
      <c r="BG24" s="556"/>
    </row>
    <row r="25" s="531" customFormat="true" ht="21" hidden="false" customHeight="true" outlineLevel="0" collapsed="false">
      <c r="A25" s="548" t="n">
        <v>19</v>
      </c>
      <c r="B25" s="549" t="s">
        <v>650</v>
      </c>
      <c r="C25" s="550" t="n">
        <v>287</v>
      </c>
      <c r="D25" s="550" t="n">
        <v>1</v>
      </c>
      <c r="E25" s="550" t="n">
        <v>2</v>
      </c>
      <c r="F25" s="550" t="n">
        <v>286</v>
      </c>
      <c r="G25" s="551" t="n">
        <v>288</v>
      </c>
      <c r="H25" s="550" t="n">
        <v>8941</v>
      </c>
      <c r="I25" s="550" t="n">
        <v>1</v>
      </c>
      <c r="J25" s="550" t="n">
        <v>6</v>
      </c>
      <c r="K25" s="550" t="n">
        <v>8936</v>
      </c>
      <c r="L25" s="550" t="n">
        <v>7460</v>
      </c>
      <c r="M25" s="550" t="n">
        <v>1482</v>
      </c>
      <c r="N25" s="552" t="n">
        <v>8942</v>
      </c>
      <c r="O25" s="553" t="n">
        <v>3426.58546255694</v>
      </c>
      <c r="P25" s="553" t="n">
        <v>666.75</v>
      </c>
      <c r="Q25" s="553" t="n">
        <v>2021.16707407407</v>
      </c>
      <c r="R25" s="553" t="n">
        <v>3427.73270127188</v>
      </c>
      <c r="S25" s="553" t="n">
        <v>3638.89064395525</v>
      </c>
      <c r="T25" s="553" t="n">
        <v>2309.72495363439</v>
      </c>
      <c r="U25" s="554" t="n">
        <v>3426.2656213132</v>
      </c>
      <c r="V25" s="555"/>
      <c r="W25" s="555"/>
      <c r="X25" s="555"/>
      <c r="Y25" s="555"/>
      <c r="Z25" s="555"/>
      <c r="AA25" s="555"/>
      <c r="AB25" s="555"/>
      <c r="AC25" s="555"/>
      <c r="AD25" s="555"/>
      <c r="AE25" s="555"/>
      <c r="AF25" s="555"/>
      <c r="AG25" s="555"/>
      <c r="AH25" s="555"/>
      <c r="AI25" s="555"/>
      <c r="AJ25" s="555"/>
      <c r="AK25" s="555"/>
      <c r="AL25" s="555"/>
      <c r="AM25" s="555"/>
      <c r="AN25" s="555"/>
      <c r="AO25" s="556"/>
      <c r="AP25" s="556"/>
      <c r="AQ25" s="556"/>
      <c r="AR25" s="556"/>
      <c r="AS25" s="556"/>
      <c r="AT25" s="556"/>
      <c r="AU25" s="556"/>
      <c r="AV25" s="556"/>
      <c r="AW25" s="556"/>
      <c r="AX25" s="556"/>
      <c r="AY25" s="556"/>
      <c r="AZ25" s="556"/>
      <c r="BA25" s="556"/>
      <c r="BB25" s="556"/>
      <c r="BC25" s="556"/>
      <c r="BD25" s="556"/>
      <c r="BE25" s="556"/>
      <c r="BF25" s="556"/>
      <c r="BG25" s="556"/>
    </row>
    <row r="26" s="531" customFormat="true" ht="21" hidden="false" customHeight="true" outlineLevel="0" collapsed="false">
      <c r="A26" s="548" t="n">
        <v>20</v>
      </c>
      <c r="B26" s="549" t="s">
        <v>651</v>
      </c>
      <c r="C26" s="550" t="n">
        <v>7070</v>
      </c>
      <c r="D26" s="550" t="n">
        <v>38</v>
      </c>
      <c r="E26" s="550" t="n">
        <v>12</v>
      </c>
      <c r="F26" s="550" t="n">
        <v>7096</v>
      </c>
      <c r="G26" s="551" t="n">
        <v>7108</v>
      </c>
      <c r="H26" s="550" t="n">
        <v>106324</v>
      </c>
      <c r="I26" s="550" t="n">
        <v>323</v>
      </c>
      <c r="J26" s="550" t="n">
        <v>1154</v>
      </c>
      <c r="K26" s="550" t="n">
        <v>105493</v>
      </c>
      <c r="L26" s="550" t="n">
        <v>76277</v>
      </c>
      <c r="M26" s="550" t="n">
        <v>30370</v>
      </c>
      <c r="N26" s="552" t="n">
        <v>106647</v>
      </c>
      <c r="O26" s="553" t="n">
        <v>1524.76138417243</v>
      </c>
      <c r="P26" s="553" t="n">
        <v>1034.40470745651</v>
      </c>
      <c r="Q26" s="553" t="n">
        <v>2390.72957576145</v>
      </c>
      <c r="R26" s="553" t="n">
        <v>1514.12331244118</v>
      </c>
      <c r="S26" s="553" t="n">
        <v>1641.84689287821</v>
      </c>
      <c r="T26" s="553" t="n">
        <v>1218.90935323606</v>
      </c>
      <c r="U26" s="554" t="n">
        <v>1523.39696012182</v>
      </c>
      <c r="V26" s="555"/>
      <c r="W26" s="555"/>
      <c r="X26" s="555"/>
      <c r="Y26" s="555"/>
      <c r="Z26" s="555"/>
      <c r="AA26" s="555"/>
      <c r="AB26" s="555"/>
      <c r="AC26" s="555"/>
      <c r="AD26" s="555"/>
      <c r="AE26" s="555"/>
      <c r="AF26" s="555"/>
      <c r="AG26" s="555"/>
      <c r="AH26" s="555"/>
      <c r="AI26" s="555"/>
      <c r="AJ26" s="555"/>
      <c r="AK26" s="555"/>
      <c r="AL26" s="555"/>
      <c r="AM26" s="555"/>
      <c r="AN26" s="555"/>
      <c r="AO26" s="556"/>
      <c r="AP26" s="556"/>
      <c r="AQ26" s="556"/>
      <c r="AR26" s="556"/>
      <c r="AS26" s="556"/>
      <c r="AT26" s="556"/>
      <c r="AU26" s="556"/>
      <c r="AV26" s="556"/>
      <c r="AW26" s="556"/>
      <c r="AX26" s="556"/>
      <c r="AY26" s="556"/>
      <c r="AZ26" s="556"/>
      <c r="BA26" s="556"/>
      <c r="BB26" s="556"/>
      <c r="BC26" s="556"/>
      <c r="BD26" s="556"/>
      <c r="BE26" s="556"/>
      <c r="BF26" s="556"/>
      <c r="BG26" s="556"/>
    </row>
    <row r="27" s="531" customFormat="true" ht="21" hidden="false" customHeight="true" outlineLevel="0" collapsed="false">
      <c r="A27" s="548" t="n">
        <v>21</v>
      </c>
      <c r="B27" s="549" t="s">
        <v>652</v>
      </c>
      <c r="C27" s="550" t="n">
        <v>831</v>
      </c>
      <c r="D27" s="550" t="n">
        <v>13</v>
      </c>
      <c r="E27" s="550" t="n">
        <v>4</v>
      </c>
      <c r="F27" s="550" t="n">
        <v>840</v>
      </c>
      <c r="G27" s="551" t="n">
        <v>844</v>
      </c>
      <c r="H27" s="550" t="n">
        <v>40112</v>
      </c>
      <c r="I27" s="550" t="n">
        <v>74</v>
      </c>
      <c r="J27" s="550" t="n">
        <v>119</v>
      </c>
      <c r="K27" s="550" t="n">
        <v>40067</v>
      </c>
      <c r="L27" s="550" t="n">
        <v>22753</v>
      </c>
      <c r="M27" s="550" t="n">
        <v>17433</v>
      </c>
      <c r="N27" s="552" t="n">
        <v>40186</v>
      </c>
      <c r="O27" s="553" t="n">
        <v>1789.42731343705</v>
      </c>
      <c r="P27" s="553" t="n">
        <v>888.130781373323</v>
      </c>
      <c r="Q27" s="553" t="n">
        <v>1946.58805266204</v>
      </c>
      <c r="R27" s="553" t="n">
        <v>1787.93866391804</v>
      </c>
      <c r="S27" s="553" t="n">
        <v>1934.44233204119</v>
      </c>
      <c r="T27" s="553" t="n">
        <v>1593.37505003045</v>
      </c>
      <c r="U27" s="554" t="n">
        <v>1788.42156425624</v>
      </c>
      <c r="V27" s="555"/>
      <c r="W27" s="555"/>
      <c r="X27" s="555"/>
      <c r="Y27" s="555"/>
      <c r="Z27" s="555"/>
      <c r="AA27" s="555"/>
      <c r="AB27" s="555"/>
      <c r="AC27" s="555"/>
      <c r="AD27" s="555"/>
      <c r="AE27" s="555"/>
      <c r="AF27" s="555"/>
      <c r="AG27" s="555"/>
      <c r="AH27" s="555"/>
      <c r="AI27" s="555"/>
      <c r="AJ27" s="555"/>
      <c r="AK27" s="555"/>
      <c r="AL27" s="555"/>
      <c r="AM27" s="555"/>
      <c r="AN27" s="555"/>
      <c r="AO27" s="556"/>
      <c r="AP27" s="556"/>
      <c r="AQ27" s="556"/>
      <c r="AR27" s="556"/>
      <c r="AS27" s="556"/>
      <c r="AT27" s="556"/>
      <c r="AU27" s="556"/>
      <c r="AV27" s="556"/>
      <c r="AW27" s="556"/>
      <c r="AX27" s="556"/>
      <c r="AY27" s="556"/>
      <c r="AZ27" s="556"/>
      <c r="BA27" s="556"/>
      <c r="BB27" s="556"/>
      <c r="BC27" s="556"/>
      <c r="BD27" s="556"/>
      <c r="BE27" s="556"/>
      <c r="BF27" s="556"/>
      <c r="BG27" s="556"/>
    </row>
    <row r="28" s="531" customFormat="true" ht="21" hidden="false" customHeight="true" outlineLevel="0" collapsed="false">
      <c r="A28" s="548" t="n">
        <v>22</v>
      </c>
      <c r="B28" s="549" t="s">
        <v>653</v>
      </c>
      <c r="C28" s="550" t="n">
        <v>15441</v>
      </c>
      <c r="D28" s="550" t="n">
        <v>36</v>
      </c>
      <c r="E28" s="550" t="n">
        <v>2</v>
      </c>
      <c r="F28" s="550" t="n">
        <v>15475</v>
      </c>
      <c r="G28" s="551" t="n">
        <v>15477</v>
      </c>
      <c r="H28" s="550" t="n">
        <v>232661</v>
      </c>
      <c r="I28" s="550" t="n">
        <v>318</v>
      </c>
      <c r="J28" s="550" t="n">
        <v>120</v>
      </c>
      <c r="K28" s="550" t="n">
        <v>232859</v>
      </c>
      <c r="L28" s="550" t="n">
        <v>173028</v>
      </c>
      <c r="M28" s="550" t="n">
        <v>59951</v>
      </c>
      <c r="N28" s="552" t="n">
        <v>232979</v>
      </c>
      <c r="O28" s="553" t="n">
        <v>1246.22707208222</v>
      </c>
      <c r="P28" s="553" t="n">
        <v>822.417673523753</v>
      </c>
      <c r="Q28" s="553" t="n">
        <v>2199.789106287</v>
      </c>
      <c r="R28" s="553" t="n">
        <v>1245.2545030683</v>
      </c>
      <c r="S28" s="553" t="n">
        <v>1323.06212837312</v>
      </c>
      <c r="T28" s="553" t="n">
        <v>1018.91709957855</v>
      </c>
      <c r="U28" s="554" t="n">
        <v>1245.78141007555</v>
      </c>
      <c r="V28" s="555"/>
      <c r="W28" s="555"/>
      <c r="X28" s="555"/>
      <c r="Y28" s="555"/>
      <c r="Z28" s="555"/>
      <c r="AA28" s="555"/>
      <c r="AB28" s="555"/>
      <c r="AC28" s="555"/>
      <c r="AD28" s="555"/>
      <c r="AE28" s="555"/>
      <c r="AF28" s="555"/>
      <c r="AG28" s="555"/>
      <c r="AH28" s="555"/>
      <c r="AI28" s="555"/>
      <c r="AJ28" s="555"/>
      <c r="AK28" s="555"/>
      <c r="AL28" s="555"/>
      <c r="AM28" s="555"/>
      <c r="AN28" s="555"/>
      <c r="AO28" s="556"/>
      <c r="AP28" s="556"/>
      <c r="AQ28" s="556"/>
      <c r="AR28" s="556"/>
      <c r="AS28" s="556"/>
      <c r="AT28" s="556"/>
      <c r="AU28" s="556"/>
      <c r="AV28" s="556"/>
      <c r="AW28" s="556"/>
      <c r="AX28" s="556"/>
      <c r="AY28" s="556"/>
      <c r="AZ28" s="556"/>
      <c r="BA28" s="556"/>
      <c r="BB28" s="556"/>
      <c r="BC28" s="556"/>
      <c r="BD28" s="556"/>
      <c r="BE28" s="556"/>
      <c r="BF28" s="556"/>
      <c r="BG28" s="556"/>
    </row>
    <row r="29" s="531" customFormat="true" ht="21" hidden="false" customHeight="true" outlineLevel="0" collapsed="false">
      <c r="A29" s="548" t="n">
        <v>23</v>
      </c>
      <c r="B29" s="549" t="s">
        <v>654</v>
      </c>
      <c r="C29" s="550" t="n">
        <v>15315</v>
      </c>
      <c r="D29" s="550" t="n">
        <v>214</v>
      </c>
      <c r="E29" s="550" t="n">
        <v>111</v>
      </c>
      <c r="F29" s="550" t="n">
        <v>15418</v>
      </c>
      <c r="G29" s="551" t="n">
        <v>15529</v>
      </c>
      <c r="H29" s="550" t="n">
        <v>212905</v>
      </c>
      <c r="I29" s="550" t="n">
        <v>4119</v>
      </c>
      <c r="J29" s="550" t="n">
        <v>3062</v>
      </c>
      <c r="K29" s="550" t="n">
        <v>213962</v>
      </c>
      <c r="L29" s="550" t="n">
        <v>179294</v>
      </c>
      <c r="M29" s="550" t="n">
        <v>37730</v>
      </c>
      <c r="N29" s="552" t="n">
        <v>217024</v>
      </c>
      <c r="O29" s="553" t="n">
        <v>1202.432443802</v>
      </c>
      <c r="P29" s="553" t="n">
        <v>1411.82564617705</v>
      </c>
      <c r="Q29" s="553" t="n">
        <v>1937.12918396556</v>
      </c>
      <c r="R29" s="553" t="n">
        <v>1195.23356629453</v>
      </c>
      <c r="S29" s="553" t="n">
        <v>1249.86096672863</v>
      </c>
      <c r="T29" s="553" t="n">
        <v>996.130458673587</v>
      </c>
      <c r="U29" s="554" t="n">
        <v>1206.27462175568</v>
      </c>
      <c r="V29" s="555"/>
      <c r="W29" s="555"/>
      <c r="X29" s="555"/>
      <c r="Y29" s="555"/>
      <c r="Z29" s="555"/>
      <c r="AA29" s="555"/>
      <c r="AB29" s="555"/>
      <c r="AC29" s="555"/>
      <c r="AD29" s="555"/>
      <c r="AE29" s="555"/>
      <c r="AF29" s="555"/>
      <c r="AG29" s="555"/>
      <c r="AH29" s="555"/>
      <c r="AI29" s="555"/>
      <c r="AJ29" s="555"/>
      <c r="AK29" s="555"/>
      <c r="AL29" s="555"/>
      <c r="AM29" s="555"/>
      <c r="AN29" s="555"/>
      <c r="AO29" s="556"/>
      <c r="AP29" s="556"/>
      <c r="AQ29" s="556"/>
      <c r="AR29" s="556"/>
      <c r="AS29" s="556"/>
      <c r="AT29" s="556"/>
      <c r="AU29" s="556"/>
      <c r="AV29" s="556"/>
      <c r="AW29" s="556"/>
      <c r="AX29" s="556"/>
      <c r="AY29" s="556"/>
      <c r="AZ29" s="556"/>
      <c r="BA29" s="556"/>
      <c r="BB29" s="556"/>
      <c r="BC29" s="556"/>
      <c r="BD29" s="556"/>
      <c r="BE29" s="556"/>
      <c r="BF29" s="556"/>
      <c r="BG29" s="556"/>
    </row>
    <row r="30" s="531" customFormat="true" ht="21" hidden="false" customHeight="true" outlineLevel="0" collapsed="false">
      <c r="A30" s="548" t="n">
        <v>24</v>
      </c>
      <c r="B30" s="549" t="s">
        <v>655</v>
      </c>
      <c r="C30" s="550" t="n">
        <v>7268</v>
      </c>
      <c r="D30" s="550" t="n">
        <v>57</v>
      </c>
      <c r="E30" s="550" t="n">
        <v>4</v>
      </c>
      <c r="F30" s="550" t="n">
        <v>7321</v>
      </c>
      <c r="G30" s="551" t="n">
        <v>7325</v>
      </c>
      <c r="H30" s="550" t="n">
        <v>178737</v>
      </c>
      <c r="I30" s="550" t="n">
        <v>920</v>
      </c>
      <c r="J30" s="550" t="n">
        <v>489</v>
      </c>
      <c r="K30" s="550" t="n">
        <v>179168</v>
      </c>
      <c r="L30" s="550" t="n">
        <v>161677</v>
      </c>
      <c r="M30" s="550" t="n">
        <v>17980</v>
      </c>
      <c r="N30" s="552" t="n">
        <v>179657</v>
      </c>
      <c r="O30" s="553" t="n">
        <v>1573.38067995749</v>
      </c>
      <c r="P30" s="553" t="n">
        <v>1357.33020681318</v>
      </c>
      <c r="Q30" s="553" t="n">
        <v>2700.5439704969</v>
      </c>
      <c r="R30" s="553" t="n">
        <v>1569.09329632806</v>
      </c>
      <c r="S30" s="553" t="n">
        <v>1614.17921787147</v>
      </c>
      <c r="T30" s="553" t="n">
        <v>1225.42688627099</v>
      </c>
      <c r="U30" s="554" t="n">
        <v>1572.28481238975</v>
      </c>
      <c r="V30" s="555"/>
      <c r="W30" s="555"/>
      <c r="X30" s="555"/>
      <c r="Y30" s="555"/>
      <c r="Z30" s="555"/>
      <c r="AA30" s="555"/>
      <c r="AB30" s="555"/>
      <c r="AC30" s="555"/>
      <c r="AD30" s="555"/>
      <c r="AE30" s="555"/>
      <c r="AF30" s="555"/>
      <c r="AG30" s="555"/>
      <c r="AH30" s="555"/>
      <c r="AI30" s="555"/>
      <c r="AJ30" s="555"/>
      <c r="AK30" s="555"/>
      <c r="AL30" s="555"/>
      <c r="AM30" s="555"/>
      <c r="AN30" s="555"/>
      <c r="AO30" s="556"/>
      <c r="AP30" s="556"/>
      <c r="AQ30" s="556"/>
      <c r="AR30" s="556"/>
      <c r="AS30" s="556"/>
      <c r="AT30" s="556"/>
      <c r="AU30" s="556"/>
      <c r="AV30" s="556"/>
      <c r="AW30" s="556"/>
      <c r="AX30" s="556"/>
      <c r="AY30" s="556"/>
      <c r="AZ30" s="556"/>
      <c r="BA30" s="556"/>
      <c r="BB30" s="556"/>
      <c r="BC30" s="556"/>
      <c r="BD30" s="556"/>
      <c r="BE30" s="556"/>
      <c r="BF30" s="556"/>
      <c r="BG30" s="556"/>
    </row>
    <row r="31" s="531" customFormat="true" ht="21" hidden="false" customHeight="true" outlineLevel="0" collapsed="false">
      <c r="A31" s="548" t="n">
        <v>25</v>
      </c>
      <c r="B31" s="549" t="s">
        <v>656</v>
      </c>
      <c r="C31" s="550" t="n">
        <v>40165</v>
      </c>
      <c r="D31" s="550" t="n">
        <v>194</v>
      </c>
      <c r="E31" s="550" t="n">
        <v>40</v>
      </c>
      <c r="F31" s="550" t="n">
        <v>40319</v>
      </c>
      <c r="G31" s="551" t="n">
        <v>40359</v>
      </c>
      <c r="H31" s="550" t="n">
        <v>393883</v>
      </c>
      <c r="I31" s="550" t="n">
        <v>2091</v>
      </c>
      <c r="J31" s="550" t="n">
        <v>3525</v>
      </c>
      <c r="K31" s="550" t="n">
        <v>392449</v>
      </c>
      <c r="L31" s="550" t="n">
        <v>320285</v>
      </c>
      <c r="M31" s="550" t="n">
        <v>75689</v>
      </c>
      <c r="N31" s="552" t="n">
        <v>395974</v>
      </c>
      <c r="O31" s="553" t="n">
        <v>1238.64492619578</v>
      </c>
      <c r="P31" s="553" t="n">
        <v>1005.37579762549</v>
      </c>
      <c r="Q31" s="553" t="n">
        <v>2484.77097234984</v>
      </c>
      <c r="R31" s="553" t="n">
        <v>1226.66145778977</v>
      </c>
      <c r="S31" s="553" t="n">
        <v>1278.61984247443</v>
      </c>
      <c r="T31" s="553" t="n">
        <v>1066.24235643679</v>
      </c>
      <c r="U31" s="554" t="n">
        <v>1237.53134423911</v>
      </c>
      <c r="V31" s="555"/>
      <c r="W31" s="555"/>
      <c r="X31" s="555"/>
      <c r="Y31" s="555"/>
      <c r="Z31" s="555"/>
      <c r="AA31" s="555"/>
      <c r="AB31" s="555"/>
      <c r="AC31" s="555"/>
      <c r="AD31" s="555"/>
      <c r="AE31" s="555"/>
      <c r="AF31" s="555"/>
      <c r="AG31" s="555"/>
      <c r="AH31" s="555"/>
      <c r="AI31" s="555"/>
      <c r="AJ31" s="555"/>
      <c r="AK31" s="555"/>
      <c r="AL31" s="555"/>
      <c r="AM31" s="555"/>
      <c r="AN31" s="555"/>
      <c r="AO31" s="556"/>
      <c r="AP31" s="556"/>
      <c r="AQ31" s="556"/>
      <c r="AR31" s="556"/>
      <c r="AS31" s="556"/>
      <c r="AT31" s="556"/>
      <c r="AU31" s="556"/>
      <c r="AV31" s="556"/>
      <c r="AW31" s="556"/>
      <c r="AX31" s="556"/>
      <c r="AY31" s="556"/>
      <c r="AZ31" s="556"/>
      <c r="BA31" s="556"/>
      <c r="BB31" s="556"/>
      <c r="BC31" s="556"/>
      <c r="BD31" s="556"/>
      <c r="BE31" s="556"/>
      <c r="BF31" s="556"/>
      <c r="BG31" s="556"/>
    </row>
    <row r="32" s="531" customFormat="true" ht="21" hidden="false" customHeight="true" outlineLevel="0" collapsed="false">
      <c r="A32" s="548" t="n">
        <v>26</v>
      </c>
      <c r="B32" s="549" t="s">
        <v>657</v>
      </c>
      <c r="C32" s="550" t="n">
        <v>2761</v>
      </c>
      <c r="D32" s="550" t="n">
        <v>24</v>
      </c>
      <c r="E32" s="550" t="n">
        <v>4</v>
      </c>
      <c r="F32" s="550" t="n">
        <v>2781</v>
      </c>
      <c r="G32" s="551" t="n">
        <v>2785</v>
      </c>
      <c r="H32" s="550" t="n">
        <v>56897</v>
      </c>
      <c r="I32" s="550" t="n">
        <v>842</v>
      </c>
      <c r="J32" s="550" t="n">
        <v>58</v>
      </c>
      <c r="K32" s="550" t="n">
        <v>57681</v>
      </c>
      <c r="L32" s="550" t="n">
        <v>37579</v>
      </c>
      <c r="M32" s="550" t="n">
        <v>20160</v>
      </c>
      <c r="N32" s="552" t="n">
        <v>57739</v>
      </c>
      <c r="O32" s="553" t="n">
        <v>1698.23309061578</v>
      </c>
      <c r="P32" s="553" t="n">
        <v>1204.59232424466</v>
      </c>
      <c r="Q32" s="553" t="n">
        <v>2999.81891381346</v>
      </c>
      <c r="R32" s="553" t="n">
        <v>1690.64252334081</v>
      </c>
      <c r="S32" s="553" t="n">
        <v>1850.32922702004</v>
      </c>
      <c r="T32" s="553" t="n">
        <v>1390.55838750434</v>
      </c>
      <c r="U32" s="554" t="n">
        <v>1692.01495217296</v>
      </c>
      <c r="V32" s="555"/>
      <c r="W32" s="555"/>
      <c r="X32" s="555"/>
      <c r="Y32" s="555"/>
      <c r="Z32" s="555"/>
      <c r="AA32" s="555"/>
      <c r="AB32" s="555"/>
      <c r="AC32" s="555"/>
      <c r="AD32" s="555"/>
      <c r="AE32" s="555"/>
      <c r="AF32" s="555"/>
      <c r="AG32" s="555"/>
      <c r="AH32" s="555"/>
      <c r="AI32" s="555"/>
      <c r="AJ32" s="555"/>
      <c r="AK32" s="555"/>
      <c r="AL32" s="555"/>
      <c r="AM32" s="555"/>
      <c r="AN32" s="555"/>
      <c r="AO32" s="556"/>
      <c r="AP32" s="556"/>
      <c r="AQ32" s="556"/>
      <c r="AR32" s="556"/>
      <c r="AS32" s="556"/>
      <c r="AT32" s="556"/>
      <c r="AU32" s="556"/>
      <c r="AV32" s="556"/>
      <c r="AW32" s="556"/>
      <c r="AX32" s="556"/>
      <c r="AY32" s="556"/>
      <c r="AZ32" s="556"/>
      <c r="BA32" s="556"/>
      <c r="BB32" s="556"/>
      <c r="BC32" s="556"/>
      <c r="BD32" s="556"/>
      <c r="BE32" s="556"/>
      <c r="BF32" s="556"/>
      <c r="BG32" s="556"/>
    </row>
    <row r="33" s="531" customFormat="true" ht="21" hidden="false" customHeight="true" outlineLevel="0" collapsed="false">
      <c r="A33" s="548" t="n">
        <v>27</v>
      </c>
      <c r="B33" s="549" t="s">
        <v>658</v>
      </c>
      <c r="C33" s="550" t="n">
        <v>8538</v>
      </c>
      <c r="D33" s="550" t="n">
        <v>85</v>
      </c>
      <c r="E33" s="550" t="n">
        <v>5</v>
      </c>
      <c r="F33" s="550" t="n">
        <v>8618</v>
      </c>
      <c r="G33" s="551" t="n">
        <v>8623</v>
      </c>
      <c r="H33" s="550" t="n">
        <v>192627</v>
      </c>
      <c r="I33" s="550" t="n">
        <v>676</v>
      </c>
      <c r="J33" s="550" t="n">
        <v>772</v>
      </c>
      <c r="K33" s="550" t="n">
        <v>192531</v>
      </c>
      <c r="L33" s="550" t="n">
        <v>139385</v>
      </c>
      <c r="M33" s="550" t="n">
        <v>53918</v>
      </c>
      <c r="N33" s="552" t="n">
        <v>193303</v>
      </c>
      <c r="O33" s="553" t="n">
        <v>1449.25951893777</v>
      </c>
      <c r="P33" s="553" t="n">
        <v>906.486559596914</v>
      </c>
      <c r="Q33" s="553" t="n">
        <v>3484.4342361873</v>
      </c>
      <c r="R33" s="553" t="n">
        <v>1438.55250713729</v>
      </c>
      <c r="S33" s="553" t="n">
        <v>1551.88783993058</v>
      </c>
      <c r="T33" s="553" t="n">
        <v>1171.93035097796</v>
      </c>
      <c r="U33" s="554" t="n">
        <v>1447.31562506579</v>
      </c>
      <c r="V33" s="555"/>
      <c r="W33" s="555"/>
      <c r="X33" s="555"/>
      <c r="Y33" s="555"/>
      <c r="Z33" s="555"/>
      <c r="AA33" s="555"/>
      <c r="AB33" s="555"/>
      <c r="AC33" s="555"/>
      <c r="AD33" s="555"/>
      <c r="AE33" s="555"/>
      <c r="AF33" s="555"/>
      <c r="AG33" s="555"/>
      <c r="AH33" s="555"/>
      <c r="AI33" s="555"/>
      <c r="AJ33" s="555"/>
      <c r="AK33" s="555"/>
      <c r="AL33" s="555"/>
      <c r="AM33" s="555"/>
      <c r="AN33" s="555"/>
      <c r="AO33" s="556"/>
      <c r="AP33" s="556"/>
      <c r="AQ33" s="556"/>
      <c r="AR33" s="556"/>
      <c r="AS33" s="556"/>
      <c r="AT33" s="556"/>
      <c r="AU33" s="556"/>
      <c r="AV33" s="556"/>
      <c r="AW33" s="556"/>
      <c r="AX33" s="556"/>
      <c r="AY33" s="556"/>
      <c r="AZ33" s="556"/>
      <c r="BA33" s="556"/>
      <c r="BB33" s="556"/>
      <c r="BC33" s="556"/>
      <c r="BD33" s="556"/>
      <c r="BE33" s="556"/>
      <c r="BF33" s="556"/>
      <c r="BG33" s="556"/>
    </row>
    <row r="34" s="560" customFormat="true" ht="21" hidden="false" customHeight="true" outlineLevel="0" collapsed="false">
      <c r="A34" s="548" t="n">
        <v>28</v>
      </c>
      <c r="B34" s="549" t="s">
        <v>659</v>
      </c>
      <c r="C34" s="550" t="n">
        <v>17427</v>
      </c>
      <c r="D34" s="550" t="n">
        <v>106</v>
      </c>
      <c r="E34" s="550" t="n">
        <v>5</v>
      </c>
      <c r="F34" s="550" t="n">
        <v>17528</v>
      </c>
      <c r="G34" s="551" t="n">
        <v>17533</v>
      </c>
      <c r="H34" s="550" t="n">
        <v>209497</v>
      </c>
      <c r="I34" s="550" t="n">
        <v>1265</v>
      </c>
      <c r="J34" s="550" t="n">
        <v>50</v>
      </c>
      <c r="K34" s="550" t="n">
        <v>210712</v>
      </c>
      <c r="L34" s="550" t="n">
        <v>173479</v>
      </c>
      <c r="M34" s="550" t="n">
        <v>37283</v>
      </c>
      <c r="N34" s="552" t="n">
        <v>210762</v>
      </c>
      <c r="O34" s="553" t="n">
        <v>1342.90757650561</v>
      </c>
      <c r="P34" s="553" t="n">
        <v>1207.38105640035</v>
      </c>
      <c r="Q34" s="553" t="n">
        <v>1270.15757859532</v>
      </c>
      <c r="R34" s="553" t="n">
        <v>1342.34490334483</v>
      </c>
      <c r="S34" s="553" t="n">
        <v>1383.50196419201</v>
      </c>
      <c r="T34" s="553" t="n">
        <v>1152.13457979046</v>
      </c>
      <c r="U34" s="554" t="n">
        <v>1342.32628213977</v>
      </c>
      <c r="V34" s="559"/>
      <c r="W34" s="559"/>
      <c r="X34" s="559"/>
      <c r="Y34" s="559"/>
      <c r="Z34" s="559"/>
      <c r="AA34" s="559"/>
      <c r="AB34" s="559"/>
      <c r="AC34" s="559"/>
      <c r="AD34" s="559"/>
      <c r="AE34" s="559"/>
      <c r="AF34" s="559"/>
      <c r="AG34" s="559"/>
      <c r="AH34" s="559"/>
      <c r="AI34" s="559"/>
      <c r="AJ34" s="559"/>
      <c r="AK34" s="559"/>
      <c r="AL34" s="559"/>
      <c r="AM34" s="559"/>
      <c r="AN34" s="559"/>
      <c r="AO34" s="556"/>
      <c r="AP34" s="556"/>
      <c r="AQ34" s="556"/>
      <c r="AR34" s="556"/>
      <c r="AS34" s="556"/>
      <c r="AT34" s="556"/>
      <c r="AU34" s="556"/>
      <c r="AV34" s="556"/>
      <c r="AW34" s="556"/>
      <c r="AX34" s="556"/>
      <c r="AY34" s="556"/>
      <c r="AZ34" s="556"/>
      <c r="BA34" s="556"/>
      <c r="BB34" s="556"/>
      <c r="BC34" s="556"/>
      <c r="BD34" s="556"/>
      <c r="BE34" s="556"/>
      <c r="BF34" s="556"/>
      <c r="BG34" s="556"/>
    </row>
    <row r="35" s="531" customFormat="true" ht="27.75" hidden="false" customHeight="true" outlineLevel="0" collapsed="false">
      <c r="A35" s="548" t="n">
        <v>29</v>
      </c>
      <c r="B35" s="549" t="s">
        <v>660</v>
      </c>
      <c r="C35" s="550" t="n">
        <v>5589</v>
      </c>
      <c r="D35" s="550" t="n">
        <v>37</v>
      </c>
      <c r="E35" s="550" t="n">
        <v>2</v>
      </c>
      <c r="F35" s="550" t="n">
        <v>5624</v>
      </c>
      <c r="G35" s="551" t="n">
        <v>5626</v>
      </c>
      <c r="H35" s="550" t="n">
        <v>261914</v>
      </c>
      <c r="I35" s="550" t="n">
        <v>993</v>
      </c>
      <c r="J35" s="550" t="n">
        <v>282</v>
      </c>
      <c r="K35" s="550" t="n">
        <v>262625</v>
      </c>
      <c r="L35" s="550" t="n">
        <v>206258</v>
      </c>
      <c r="M35" s="550" t="n">
        <v>56649</v>
      </c>
      <c r="N35" s="552" t="n">
        <v>262907</v>
      </c>
      <c r="O35" s="553" t="n">
        <v>1790.1013710769</v>
      </c>
      <c r="P35" s="553" t="n">
        <v>822.909169359356</v>
      </c>
      <c r="Q35" s="553" t="n">
        <v>2279.95400097288</v>
      </c>
      <c r="R35" s="553" t="n">
        <v>1786.50653942712</v>
      </c>
      <c r="S35" s="553" t="n">
        <v>1852.8282584392</v>
      </c>
      <c r="T35" s="553" t="n">
        <v>1541.92795339737</v>
      </c>
      <c r="U35" s="554" t="n">
        <v>1787.05682392251</v>
      </c>
      <c r="V35" s="555"/>
      <c r="W35" s="555"/>
      <c r="X35" s="555"/>
      <c r="Y35" s="555"/>
      <c r="Z35" s="555"/>
      <c r="AA35" s="555"/>
      <c r="AB35" s="555"/>
      <c r="AC35" s="555"/>
      <c r="AD35" s="555"/>
      <c r="AE35" s="555"/>
      <c r="AF35" s="555"/>
      <c r="AG35" s="555"/>
      <c r="AH35" s="555"/>
      <c r="AI35" s="555"/>
      <c r="AJ35" s="555"/>
      <c r="AK35" s="555"/>
      <c r="AL35" s="555"/>
      <c r="AM35" s="555"/>
      <c r="AN35" s="555"/>
      <c r="AO35" s="556"/>
      <c r="AP35" s="556"/>
      <c r="AQ35" s="556"/>
      <c r="AR35" s="556"/>
      <c r="AS35" s="556"/>
      <c r="AT35" s="556"/>
      <c r="AU35" s="556"/>
      <c r="AV35" s="556"/>
      <c r="AW35" s="556"/>
      <c r="AX35" s="556"/>
      <c r="AY35" s="556"/>
      <c r="AZ35" s="556"/>
      <c r="BA35" s="556"/>
      <c r="BB35" s="556"/>
      <c r="BC35" s="556"/>
      <c r="BD35" s="556"/>
      <c r="BE35" s="556"/>
      <c r="BF35" s="556"/>
      <c r="BG35" s="556"/>
    </row>
    <row r="36" s="531" customFormat="true" ht="21" hidden="false" customHeight="true" outlineLevel="0" collapsed="false">
      <c r="A36" s="548" t="n">
        <v>30</v>
      </c>
      <c r="B36" s="549" t="s">
        <v>661</v>
      </c>
      <c r="C36" s="550" t="n">
        <v>1951</v>
      </c>
      <c r="D36" s="550" t="n">
        <v>122</v>
      </c>
      <c r="E36" s="550" t="n">
        <v>21</v>
      </c>
      <c r="F36" s="550" t="n">
        <v>2052</v>
      </c>
      <c r="G36" s="551" t="n">
        <v>2073</v>
      </c>
      <c r="H36" s="550" t="n">
        <v>91192</v>
      </c>
      <c r="I36" s="550" t="n">
        <v>7462</v>
      </c>
      <c r="J36" s="550" t="n">
        <v>9074</v>
      </c>
      <c r="K36" s="550" t="n">
        <v>89580</v>
      </c>
      <c r="L36" s="550" t="n">
        <v>88609</v>
      </c>
      <c r="M36" s="550" t="n">
        <v>10045</v>
      </c>
      <c r="N36" s="552" t="n">
        <v>98654</v>
      </c>
      <c r="O36" s="553" t="n">
        <v>2214.85889364218</v>
      </c>
      <c r="P36" s="553" t="n">
        <v>1410.92820015739</v>
      </c>
      <c r="Q36" s="553" t="n">
        <v>2281.59390442479</v>
      </c>
      <c r="R36" s="553" t="n">
        <v>2143.22028365992</v>
      </c>
      <c r="S36" s="553" t="n">
        <v>2124.42093405442</v>
      </c>
      <c r="T36" s="553" t="n">
        <v>2423.5986077386</v>
      </c>
      <c r="U36" s="554" t="n">
        <v>2158.02981722843</v>
      </c>
      <c r="V36" s="555"/>
      <c r="W36" s="555"/>
      <c r="X36" s="555"/>
      <c r="Y36" s="555"/>
      <c r="Z36" s="555"/>
      <c r="AA36" s="555"/>
      <c r="AB36" s="555"/>
      <c r="AC36" s="555"/>
      <c r="AD36" s="555"/>
      <c r="AE36" s="555"/>
      <c r="AF36" s="555"/>
      <c r="AG36" s="555"/>
      <c r="AH36" s="555"/>
      <c r="AI36" s="555"/>
      <c r="AJ36" s="555"/>
      <c r="AK36" s="555"/>
      <c r="AL36" s="555"/>
      <c r="AM36" s="555"/>
      <c r="AN36" s="555"/>
      <c r="AO36" s="556"/>
      <c r="AP36" s="556"/>
      <c r="AQ36" s="556"/>
      <c r="AR36" s="556"/>
      <c r="AS36" s="556"/>
      <c r="AT36" s="556"/>
      <c r="AU36" s="556"/>
      <c r="AV36" s="556"/>
      <c r="AW36" s="556"/>
      <c r="AX36" s="556"/>
      <c r="AY36" s="556"/>
      <c r="AZ36" s="556"/>
      <c r="BA36" s="556"/>
      <c r="BB36" s="556"/>
      <c r="BC36" s="556"/>
      <c r="BD36" s="556"/>
      <c r="BE36" s="556"/>
      <c r="BF36" s="556"/>
      <c r="BG36" s="556"/>
    </row>
    <row r="37" s="531" customFormat="true" ht="18.75" hidden="false" customHeight="true" outlineLevel="0" collapsed="false">
      <c r="A37" s="548" t="n">
        <v>31</v>
      </c>
      <c r="B37" s="549" t="s">
        <v>662</v>
      </c>
      <c r="C37" s="550" t="n">
        <v>26928</v>
      </c>
      <c r="D37" s="550" t="n">
        <v>37</v>
      </c>
      <c r="E37" s="550" t="n">
        <v>18</v>
      </c>
      <c r="F37" s="550" t="n">
        <v>26947</v>
      </c>
      <c r="G37" s="551" t="n">
        <v>26965</v>
      </c>
      <c r="H37" s="550" t="n">
        <v>177988</v>
      </c>
      <c r="I37" s="550" t="n">
        <v>228</v>
      </c>
      <c r="J37" s="550" t="n">
        <v>1761</v>
      </c>
      <c r="K37" s="550" t="n">
        <v>176455</v>
      </c>
      <c r="L37" s="550" t="n">
        <v>142126</v>
      </c>
      <c r="M37" s="550" t="n">
        <v>36090</v>
      </c>
      <c r="N37" s="552" t="n">
        <v>178216</v>
      </c>
      <c r="O37" s="553" t="n">
        <v>862.171889915001</v>
      </c>
      <c r="P37" s="553" t="n">
        <v>1530.51201403888</v>
      </c>
      <c r="Q37" s="553" t="n">
        <v>1472.29889406128</v>
      </c>
      <c r="R37" s="553" t="n">
        <v>856.468206919389</v>
      </c>
      <c r="S37" s="553" t="n">
        <v>875.518305120587</v>
      </c>
      <c r="T37" s="553" t="n">
        <v>813.667785387578</v>
      </c>
      <c r="U37" s="554" t="n">
        <v>862.930900212559</v>
      </c>
      <c r="V37" s="555"/>
      <c r="W37" s="555"/>
      <c r="X37" s="555"/>
      <c r="Y37" s="555"/>
      <c r="Z37" s="555"/>
      <c r="AA37" s="555"/>
      <c r="AB37" s="555"/>
      <c r="AC37" s="555"/>
      <c r="AD37" s="555"/>
      <c r="AE37" s="555"/>
      <c r="AF37" s="555"/>
      <c r="AG37" s="555"/>
      <c r="AH37" s="555"/>
      <c r="AI37" s="555"/>
      <c r="AJ37" s="555"/>
      <c r="AK37" s="555"/>
      <c r="AL37" s="555"/>
      <c r="AM37" s="555"/>
      <c r="AN37" s="555"/>
      <c r="AO37" s="556"/>
      <c r="AP37" s="556"/>
      <c r="AQ37" s="556"/>
      <c r="AR37" s="556"/>
      <c r="AS37" s="556"/>
      <c r="AT37" s="556"/>
      <c r="AU37" s="556"/>
      <c r="AV37" s="556"/>
      <c r="AW37" s="556"/>
      <c r="AX37" s="556"/>
      <c r="AY37" s="556"/>
      <c r="AZ37" s="556"/>
      <c r="BA37" s="556"/>
      <c r="BB37" s="556"/>
      <c r="BC37" s="556"/>
      <c r="BD37" s="556"/>
      <c r="BE37" s="556"/>
      <c r="BF37" s="556"/>
      <c r="BG37" s="556"/>
    </row>
    <row r="38" s="531" customFormat="true" ht="18" hidden="false" customHeight="true" outlineLevel="0" collapsed="false">
      <c r="A38" s="548" t="n">
        <v>32</v>
      </c>
      <c r="B38" s="549" t="s">
        <v>663</v>
      </c>
      <c r="C38" s="550" t="n">
        <v>9868</v>
      </c>
      <c r="D38" s="550" t="n">
        <v>169</v>
      </c>
      <c r="E38" s="550" t="n">
        <v>9</v>
      </c>
      <c r="F38" s="550" t="n">
        <v>10028</v>
      </c>
      <c r="G38" s="551" t="n">
        <v>10037</v>
      </c>
      <c r="H38" s="550" t="n">
        <v>82507</v>
      </c>
      <c r="I38" s="550" t="n">
        <v>1324</v>
      </c>
      <c r="J38" s="550" t="n">
        <v>682</v>
      </c>
      <c r="K38" s="550" t="n">
        <v>83149</v>
      </c>
      <c r="L38" s="550" t="n">
        <v>52676</v>
      </c>
      <c r="M38" s="550" t="n">
        <v>31155</v>
      </c>
      <c r="N38" s="552" t="n">
        <v>83831</v>
      </c>
      <c r="O38" s="553" t="n">
        <v>923.122559261672</v>
      </c>
      <c r="P38" s="553" t="n">
        <v>719.059568951459</v>
      </c>
      <c r="Q38" s="553" t="n">
        <v>2364.64024186598</v>
      </c>
      <c r="R38" s="553" t="n">
        <v>908.356245246108</v>
      </c>
      <c r="S38" s="553" t="n">
        <v>940.315346291611</v>
      </c>
      <c r="T38" s="553" t="n">
        <v>884.667551508919</v>
      </c>
      <c r="U38" s="554" t="n">
        <v>919.912918376228</v>
      </c>
      <c r="V38" s="555"/>
      <c r="W38" s="555"/>
      <c r="X38" s="555"/>
      <c r="Y38" s="555"/>
      <c r="Z38" s="555"/>
      <c r="AA38" s="555"/>
      <c r="AB38" s="555"/>
      <c r="AC38" s="555"/>
      <c r="AD38" s="555"/>
      <c r="AE38" s="555"/>
      <c r="AF38" s="555"/>
      <c r="AG38" s="555"/>
      <c r="AH38" s="555"/>
      <c r="AI38" s="555"/>
      <c r="AJ38" s="555"/>
      <c r="AK38" s="555"/>
      <c r="AL38" s="555"/>
      <c r="AM38" s="555"/>
      <c r="AN38" s="555"/>
      <c r="AO38" s="556"/>
      <c r="AP38" s="556"/>
      <c r="AQ38" s="556"/>
      <c r="AR38" s="556"/>
      <c r="AS38" s="556"/>
      <c r="AT38" s="556"/>
      <c r="AU38" s="556"/>
      <c r="AV38" s="556"/>
      <c r="AW38" s="556"/>
      <c r="AX38" s="556"/>
      <c r="AY38" s="556"/>
      <c r="AZ38" s="556"/>
      <c r="BA38" s="556"/>
      <c r="BB38" s="556"/>
      <c r="BC38" s="556"/>
      <c r="BD38" s="556"/>
      <c r="BE38" s="556"/>
      <c r="BF38" s="556"/>
      <c r="BG38" s="556"/>
    </row>
    <row r="39" s="531" customFormat="true" ht="21" hidden="false" customHeight="true" outlineLevel="0" collapsed="false">
      <c r="A39" s="548" t="n">
        <v>33</v>
      </c>
      <c r="B39" s="549" t="s">
        <v>664</v>
      </c>
      <c r="C39" s="550" t="n">
        <v>21800</v>
      </c>
      <c r="D39" s="550" t="n">
        <v>525</v>
      </c>
      <c r="E39" s="550" t="n">
        <v>200</v>
      </c>
      <c r="F39" s="550" t="n">
        <v>22125</v>
      </c>
      <c r="G39" s="551" t="n">
        <v>22325</v>
      </c>
      <c r="H39" s="550" t="n">
        <v>156472</v>
      </c>
      <c r="I39" s="550" t="n">
        <v>9801</v>
      </c>
      <c r="J39" s="550" t="n">
        <v>17818</v>
      </c>
      <c r="K39" s="550" t="n">
        <v>148455</v>
      </c>
      <c r="L39" s="550" t="n">
        <v>141015</v>
      </c>
      <c r="M39" s="550" t="n">
        <v>25258</v>
      </c>
      <c r="N39" s="552" t="n">
        <v>166273</v>
      </c>
      <c r="O39" s="553" t="n">
        <v>1668.5617155942</v>
      </c>
      <c r="P39" s="553" t="n">
        <v>1478.58292634387</v>
      </c>
      <c r="Q39" s="553" t="n">
        <v>2385.62292612018</v>
      </c>
      <c r="R39" s="553" t="n">
        <v>1557.98062152771</v>
      </c>
      <c r="S39" s="553" t="n">
        <v>1731.65055628475</v>
      </c>
      <c r="T39" s="553" t="n">
        <v>1273.34646546507</v>
      </c>
      <c r="U39" s="554" t="n">
        <v>1658.18117818306</v>
      </c>
      <c r="V39" s="555"/>
      <c r="W39" s="555"/>
      <c r="X39" s="555"/>
      <c r="Y39" s="555"/>
      <c r="Z39" s="555"/>
      <c r="AA39" s="555"/>
      <c r="AB39" s="555"/>
      <c r="AC39" s="555"/>
      <c r="AD39" s="555"/>
      <c r="AE39" s="555"/>
      <c r="AF39" s="555"/>
      <c r="AG39" s="555"/>
      <c r="AH39" s="555"/>
      <c r="AI39" s="555"/>
      <c r="AJ39" s="555"/>
      <c r="AK39" s="555"/>
      <c r="AL39" s="555"/>
      <c r="AM39" s="555"/>
      <c r="AN39" s="555"/>
      <c r="AO39" s="556"/>
      <c r="AP39" s="556"/>
      <c r="AQ39" s="556"/>
      <c r="AR39" s="556"/>
      <c r="AS39" s="556"/>
      <c r="AT39" s="556"/>
      <c r="AU39" s="556"/>
      <c r="AV39" s="556"/>
      <c r="AW39" s="556"/>
      <c r="AX39" s="556"/>
      <c r="AY39" s="556"/>
      <c r="AZ39" s="556"/>
      <c r="BA39" s="556"/>
      <c r="BB39" s="556"/>
      <c r="BC39" s="556"/>
      <c r="BD39" s="556"/>
      <c r="BE39" s="556"/>
      <c r="BF39" s="556"/>
      <c r="BG39" s="556"/>
    </row>
    <row r="40" s="531" customFormat="true" ht="21" hidden="false" customHeight="true" outlineLevel="0" collapsed="false">
      <c r="A40" s="548" t="n">
        <v>35</v>
      </c>
      <c r="B40" s="549" t="s">
        <v>665</v>
      </c>
      <c r="C40" s="550" t="n">
        <v>8415</v>
      </c>
      <c r="D40" s="550" t="n">
        <v>623</v>
      </c>
      <c r="E40" s="550" t="n">
        <v>266</v>
      </c>
      <c r="F40" s="550" t="n">
        <v>8772</v>
      </c>
      <c r="G40" s="551" t="n">
        <v>9038</v>
      </c>
      <c r="H40" s="550" t="n">
        <v>102205</v>
      </c>
      <c r="I40" s="550" t="n">
        <v>15336</v>
      </c>
      <c r="J40" s="550" t="n">
        <v>8289</v>
      </c>
      <c r="K40" s="550" t="n">
        <v>109252</v>
      </c>
      <c r="L40" s="550" t="n">
        <v>105078</v>
      </c>
      <c r="M40" s="550" t="n">
        <v>12463</v>
      </c>
      <c r="N40" s="552" t="n">
        <v>117541</v>
      </c>
      <c r="O40" s="553" t="n">
        <v>1607.25975454168</v>
      </c>
      <c r="P40" s="553" t="n">
        <v>1228.53125081551</v>
      </c>
      <c r="Q40" s="553" t="n">
        <v>3306.02198920673</v>
      </c>
      <c r="R40" s="553" t="n">
        <v>1427.66654500902</v>
      </c>
      <c r="S40" s="553" t="n">
        <v>1574.06516837041</v>
      </c>
      <c r="T40" s="553" t="n">
        <v>1445.48622322752</v>
      </c>
      <c r="U40" s="554" t="n">
        <v>1560.44235483159</v>
      </c>
      <c r="V40" s="555"/>
      <c r="W40" s="555"/>
      <c r="X40" s="555"/>
      <c r="Y40" s="555"/>
      <c r="Z40" s="555"/>
      <c r="AA40" s="555"/>
      <c r="AB40" s="555"/>
      <c r="AC40" s="555"/>
      <c r="AD40" s="555"/>
      <c r="AE40" s="555"/>
      <c r="AF40" s="555"/>
      <c r="AG40" s="555"/>
      <c r="AH40" s="555"/>
      <c r="AI40" s="555"/>
      <c r="AJ40" s="555"/>
      <c r="AK40" s="555"/>
      <c r="AL40" s="555"/>
      <c r="AM40" s="555"/>
      <c r="AN40" s="555"/>
      <c r="AO40" s="556"/>
      <c r="AP40" s="556"/>
      <c r="AQ40" s="556"/>
      <c r="AR40" s="556"/>
      <c r="AS40" s="556"/>
      <c r="AT40" s="556"/>
      <c r="AU40" s="556"/>
      <c r="AV40" s="556"/>
      <c r="AW40" s="556"/>
      <c r="AX40" s="556"/>
      <c r="AY40" s="556"/>
      <c r="AZ40" s="556"/>
      <c r="BA40" s="556"/>
      <c r="BB40" s="556"/>
      <c r="BC40" s="556"/>
      <c r="BD40" s="556"/>
      <c r="BE40" s="556"/>
      <c r="BF40" s="556"/>
      <c r="BG40" s="556"/>
    </row>
    <row r="41" s="531" customFormat="true" ht="21" hidden="false" customHeight="true" outlineLevel="0" collapsed="false">
      <c r="A41" s="548" t="n">
        <v>36</v>
      </c>
      <c r="B41" s="549" t="s">
        <v>666</v>
      </c>
      <c r="C41" s="550" t="n">
        <v>465</v>
      </c>
      <c r="D41" s="550" t="n">
        <v>83</v>
      </c>
      <c r="E41" s="550" t="n">
        <v>176</v>
      </c>
      <c r="F41" s="550" t="n">
        <v>372</v>
      </c>
      <c r="G41" s="551" t="n">
        <v>548</v>
      </c>
      <c r="H41" s="550" t="n">
        <v>7090</v>
      </c>
      <c r="I41" s="550" t="n">
        <v>2760</v>
      </c>
      <c r="J41" s="550" t="n">
        <v>7607</v>
      </c>
      <c r="K41" s="550" t="n">
        <v>2243</v>
      </c>
      <c r="L41" s="550" t="n">
        <v>8907</v>
      </c>
      <c r="M41" s="550" t="n">
        <v>943</v>
      </c>
      <c r="N41" s="552" t="n">
        <v>9850</v>
      </c>
      <c r="O41" s="553" t="n">
        <v>1914.84588216651</v>
      </c>
      <c r="P41" s="553" t="n">
        <v>1857.78802954545</v>
      </c>
      <c r="Q41" s="553" t="n">
        <v>2107.26776141568</v>
      </c>
      <c r="R41" s="553" t="n">
        <v>1150.50406601315</v>
      </c>
      <c r="S41" s="553" t="n">
        <v>1922.10398701189</v>
      </c>
      <c r="T41" s="553" t="n">
        <v>1676.52740379968</v>
      </c>
      <c r="U41" s="554" t="n">
        <v>1899.12456723594</v>
      </c>
      <c r="V41" s="555"/>
      <c r="W41" s="555"/>
      <c r="X41" s="555"/>
      <c r="Y41" s="555"/>
      <c r="Z41" s="555"/>
      <c r="AA41" s="555"/>
      <c r="AB41" s="555"/>
      <c r="AC41" s="555"/>
      <c r="AD41" s="555"/>
      <c r="AE41" s="555"/>
      <c r="AF41" s="555"/>
      <c r="AG41" s="555"/>
      <c r="AH41" s="555"/>
      <c r="AI41" s="555"/>
      <c r="AJ41" s="555"/>
      <c r="AK41" s="555"/>
      <c r="AL41" s="555"/>
      <c r="AM41" s="555"/>
      <c r="AN41" s="555"/>
      <c r="AO41" s="556"/>
      <c r="AP41" s="556"/>
      <c r="AQ41" s="556"/>
      <c r="AR41" s="556"/>
      <c r="AS41" s="556"/>
      <c r="AT41" s="556"/>
      <c r="AU41" s="556"/>
      <c r="AV41" s="556"/>
      <c r="AW41" s="556"/>
      <c r="AX41" s="556"/>
      <c r="AY41" s="556"/>
      <c r="AZ41" s="556"/>
      <c r="BA41" s="556"/>
      <c r="BB41" s="556"/>
      <c r="BC41" s="556"/>
      <c r="BD41" s="556"/>
      <c r="BE41" s="556"/>
      <c r="BF41" s="556"/>
      <c r="BG41" s="556"/>
    </row>
    <row r="42" s="531" customFormat="true" ht="21" hidden="false" customHeight="true" outlineLevel="0" collapsed="false">
      <c r="A42" s="548" t="n">
        <v>37</v>
      </c>
      <c r="B42" s="549" t="s">
        <v>667</v>
      </c>
      <c r="C42" s="550" t="n">
        <v>441</v>
      </c>
      <c r="D42" s="550" t="n">
        <v>132</v>
      </c>
      <c r="E42" s="550" t="n">
        <v>144</v>
      </c>
      <c r="F42" s="550" t="n">
        <v>429</v>
      </c>
      <c r="G42" s="551" t="n">
        <v>573</v>
      </c>
      <c r="H42" s="550" t="n">
        <v>16824</v>
      </c>
      <c r="I42" s="550" t="n">
        <v>6503</v>
      </c>
      <c r="J42" s="550" t="n">
        <v>15882</v>
      </c>
      <c r="K42" s="550" t="n">
        <v>7445</v>
      </c>
      <c r="L42" s="550" t="n">
        <v>21683</v>
      </c>
      <c r="M42" s="550" t="n">
        <v>1644</v>
      </c>
      <c r="N42" s="552" t="n">
        <v>23327</v>
      </c>
      <c r="O42" s="553" t="n">
        <v>1358.5761156885</v>
      </c>
      <c r="P42" s="553" t="n">
        <v>1394.35938428772</v>
      </c>
      <c r="Q42" s="553" t="n">
        <v>1385.18164992448</v>
      </c>
      <c r="R42" s="553" t="n">
        <v>1331.5591899547</v>
      </c>
      <c r="S42" s="553" t="n">
        <v>1378.59357228385</v>
      </c>
      <c r="T42" s="553" t="n">
        <v>1232.39815796747</v>
      </c>
      <c r="U42" s="554" t="n">
        <v>1368.44509860236</v>
      </c>
      <c r="V42" s="555"/>
      <c r="W42" s="555"/>
      <c r="X42" s="555"/>
      <c r="Y42" s="555"/>
      <c r="Z42" s="555"/>
      <c r="AA42" s="555"/>
      <c r="AB42" s="555"/>
      <c r="AC42" s="555"/>
      <c r="AD42" s="555"/>
      <c r="AE42" s="555"/>
      <c r="AF42" s="555"/>
      <c r="AG42" s="555"/>
      <c r="AH42" s="555"/>
      <c r="AI42" s="555"/>
      <c r="AJ42" s="555"/>
      <c r="AK42" s="555"/>
      <c r="AL42" s="555"/>
      <c r="AM42" s="555"/>
      <c r="AN42" s="555"/>
      <c r="AO42" s="556"/>
      <c r="AP42" s="556"/>
      <c r="AQ42" s="556"/>
      <c r="AR42" s="556"/>
      <c r="AS42" s="556"/>
      <c r="AT42" s="556"/>
      <c r="AU42" s="556"/>
      <c r="AV42" s="556"/>
      <c r="AW42" s="556"/>
      <c r="AX42" s="556"/>
      <c r="AY42" s="556"/>
      <c r="AZ42" s="556"/>
      <c r="BA42" s="556"/>
      <c r="BB42" s="556"/>
      <c r="BC42" s="556"/>
      <c r="BD42" s="556"/>
      <c r="BE42" s="556"/>
      <c r="BF42" s="556"/>
      <c r="BG42" s="556"/>
    </row>
    <row r="43" s="531" customFormat="true" ht="21" hidden="false" customHeight="true" outlineLevel="0" collapsed="false">
      <c r="A43" s="548" t="n">
        <v>38</v>
      </c>
      <c r="B43" s="549" t="s">
        <v>668</v>
      </c>
      <c r="C43" s="550" t="n">
        <v>4626</v>
      </c>
      <c r="D43" s="550" t="n">
        <v>325</v>
      </c>
      <c r="E43" s="550" t="n">
        <v>884</v>
      </c>
      <c r="F43" s="550" t="n">
        <v>4067</v>
      </c>
      <c r="G43" s="551" t="n">
        <v>4951</v>
      </c>
      <c r="H43" s="550" t="n">
        <v>81068</v>
      </c>
      <c r="I43" s="550" t="n">
        <v>7830</v>
      </c>
      <c r="J43" s="550" t="n">
        <v>54290</v>
      </c>
      <c r="K43" s="550" t="n">
        <v>34608</v>
      </c>
      <c r="L43" s="550" t="n">
        <v>77936</v>
      </c>
      <c r="M43" s="550" t="n">
        <v>10962</v>
      </c>
      <c r="N43" s="552" t="n">
        <v>88898</v>
      </c>
      <c r="O43" s="553" t="n">
        <v>1353.88636009535</v>
      </c>
      <c r="P43" s="553" t="n">
        <v>1294.51252642332</v>
      </c>
      <c r="Q43" s="553" t="n">
        <v>1530.28045251648</v>
      </c>
      <c r="R43" s="553" t="n">
        <v>1038.94979458415</v>
      </c>
      <c r="S43" s="553" t="n">
        <v>1386.31431154284</v>
      </c>
      <c r="T43" s="553" t="n">
        <v>1075.05786379191</v>
      </c>
      <c r="U43" s="554" t="n">
        <v>1348.78711724372</v>
      </c>
      <c r="V43" s="555"/>
      <c r="W43" s="555"/>
      <c r="X43" s="555"/>
      <c r="Y43" s="555"/>
      <c r="Z43" s="555"/>
      <c r="AA43" s="555"/>
      <c r="AB43" s="555"/>
      <c r="AC43" s="555"/>
      <c r="AD43" s="555"/>
      <c r="AE43" s="555"/>
      <c r="AF43" s="555"/>
      <c r="AG43" s="555"/>
      <c r="AH43" s="555"/>
      <c r="AI43" s="555"/>
      <c r="AJ43" s="555"/>
      <c r="AK43" s="555"/>
      <c r="AL43" s="555"/>
      <c r="AM43" s="555"/>
      <c r="AN43" s="555"/>
      <c r="AO43" s="556"/>
      <c r="AP43" s="556"/>
      <c r="AQ43" s="556"/>
      <c r="AR43" s="556"/>
      <c r="AS43" s="556"/>
      <c r="AT43" s="556"/>
      <c r="AU43" s="556"/>
      <c r="AV43" s="556"/>
      <c r="AW43" s="556"/>
      <c r="AX43" s="556"/>
      <c r="AY43" s="556"/>
      <c r="AZ43" s="556"/>
      <c r="BA43" s="556"/>
      <c r="BB43" s="556"/>
      <c r="BC43" s="556"/>
      <c r="BD43" s="556"/>
      <c r="BE43" s="556"/>
      <c r="BF43" s="556"/>
      <c r="BG43" s="556"/>
    </row>
    <row r="44" s="531" customFormat="true" ht="21" hidden="false" customHeight="true" outlineLevel="0" collapsed="false">
      <c r="A44" s="548" t="n">
        <v>39</v>
      </c>
      <c r="B44" s="549" t="s">
        <v>669</v>
      </c>
      <c r="C44" s="550" t="n">
        <v>111</v>
      </c>
      <c r="D44" s="550" t="n">
        <v>9</v>
      </c>
      <c r="E44" s="550" t="n">
        <v>47</v>
      </c>
      <c r="F44" s="550" t="n">
        <v>73</v>
      </c>
      <c r="G44" s="551" t="n">
        <v>120</v>
      </c>
      <c r="H44" s="550" t="n">
        <v>7260</v>
      </c>
      <c r="I44" s="550" t="n">
        <v>1272</v>
      </c>
      <c r="J44" s="550" t="n">
        <v>7038</v>
      </c>
      <c r="K44" s="550" t="n">
        <v>1494</v>
      </c>
      <c r="L44" s="550" t="n">
        <v>7903</v>
      </c>
      <c r="M44" s="550" t="n">
        <v>629</v>
      </c>
      <c r="N44" s="552" t="n">
        <v>8532</v>
      </c>
      <c r="O44" s="553" t="n">
        <v>1281.6846644626</v>
      </c>
      <c r="P44" s="553" t="n">
        <v>1908.31325402813</v>
      </c>
      <c r="Q44" s="553" t="n">
        <v>1295.65690843829</v>
      </c>
      <c r="R44" s="553" t="n">
        <v>1756.27927830978</v>
      </c>
      <c r="S44" s="553" t="n">
        <v>1394.19917676055</v>
      </c>
      <c r="T44" s="553" t="n">
        <v>1149.08405061892</v>
      </c>
      <c r="U44" s="554" t="n">
        <v>1376.17720666986</v>
      </c>
      <c r="V44" s="555"/>
      <c r="W44" s="555"/>
      <c r="X44" s="555"/>
      <c r="Y44" s="555"/>
      <c r="Z44" s="555"/>
      <c r="AA44" s="555"/>
      <c r="AB44" s="555"/>
      <c r="AC44" s="555"/>
      <c r="AD44" s="555"/>
      <c r="AE44" s="555"/>
      <c r="AF44" s="555"/>
      <c r="AG44" s="555"/>
      <c r="AH44" s="555"/>
      <c r="AI44" s="555"/>
      <c r="AJ44" s="555"/>
      <c r="AK44" s="555"/>
      <c r="AL44" s="555"/>
      <c r="AM44" s="555"/>
      <c r="AN44" s="555"/>
      <c r="AO44" s="556"/>
      <c r="AP44" s="556"/>
      <c r="AQ44" s="556"/>
      <c r="AR44" s="556"/>
      <c r="AS44" s="556"/>
      <c r="AT44" s="556"/>
      <c r="AU44" s="556"/>
      <c r="AV44" s="556"/>
      <c r="AW44" s="556"/>
      <c r="AX44" s="556"/>
      <c r="AY44" s="556"/>
      <c r="AZ44" s="556"/>
      <c r="BA44" s="556"/>
      <c r="BB44" s="556"/>
      <c r="BC44" s="556"/>
      <c r="BD44" s="556"/>
      <c r="BE44" s="556"/>
      <c r="BF44" s="556"/>
      <c r="BG44" s="556"/>
    </row>
    <row r="45" s="531" customFormat="true" ht="21" hidden="false" customHeight="true" outlineLevel="0" collapsed="false">
      <c r="A45" s="548" t="n">
        <v>41</v>
      </c>
      <c r="B45" s="549" t="s">
        <v>670</v>
      </c>
      <c r="C45" s="550" t="n">
        <v>33608</v>
      </c>
      <c r="D45" s="550" t="n">
        <v>105396</v>
      </c>
      <c r="E45" s="550" t="n">
        <v>316</v>
      </c>
      <c r="F45" s="550" t="n">
        <v>138688</v>
      </c>
      <c r="G45" s="551" t="n">
        <v>139004</v>
      </c>
      <c r="H45" s="550" t="n">
        <v>135790</v>
      </c>
      <c r="I45" s="550" t="n">
        <v>1137270</v>
      </c>
      <c r="J45" s="550" t="n">
        <v>8995</v>
      </c>
      <c r="K45" s="550" t="n">
        <v>1264065</v>
      </c>
      <c r="L45" s="550" t="n">
        <v>1183975</v>
      </c>
      <c r="M45" s="550" t="n">
        <v>89085</v>
      </c>
      <c r="N45" s="552" t="n">
        <v>1273060</v>
      </c>
      <c r="O45" s="553" t="n">
        <v>881.560299052214</v>
      </c>
      <c r="P45" s="553" t="n">
        <v>802.85227595906</v>
      </c>
      <c r="Q45" s="553" t="n">
        <v>1601.62416602216</v>
      </c>
      <c r="R45" s="553" t="n">
        <v>805.152013580874</v>
      </c>
      <c r="S45" s="553" t="n">
        <v>806.718217068597</v>
      </c>
      <c r="T45" s="553" t="n">
        <v>869.73892843936</v>
      </c>
      <c r="U45" s="554" t="n">
        <v>812.038786230473</v>
      </c>
      <c r="V45" s="555"/>
      <c r="W45" s="555"/>
      <c r="X45" s="555"/>
      <c r="Y45" s="555"/>
      <c r="Z45" s="555"/>
      <c r="AA45" s="555"/>
      <c r="AB45" s="555"/>
      <c r="AC45" s="555"/>
      <c r="AD45" s="555"/>
      <c r="AE45" s="555"/>
      <c r="AF45" s="555"/>
      <c r="AG45" s="555"/>
      <c r="AH45" s="555"/>
      <c r="AI45" s="555"/>
      <c r="AJ45" s="555"/>
      <c r="AK45" s="555"/>
      <c r="AL45" s="555"/>
      <c r="AM45" s="555"/>
      <c r="AN45" s="555"/>
      <c r="AO45" s="556"/>
      <c r="AP45" s="556"/>
      <c r="AQ45" s="556"/>
      <c r="AR45" s="556"/>
      <c r="AS45" s="556"/>
      <c r="AT45" s="556"/>
      <c r="AU45" s="556"/>
      <c r="AV45" s="556"/>
      <c r="AW45" s="556"/>
      <c r="AX45" s="556"/>
      <c r="AY45" s="556"/>
      <c r="AZ45" s="556"/>
      <c r="BA45" s="556"/>
      <c r="BB45" s="556"/>
      <c r="BC45" s="556"/>
      <c r="BD45" s="556"/>
      <c r="BE45" s="556"/>
      <c r="BF45" s="556"/>
      <c r="BG45" s="556"/>
    </row>
    <row r="46" s="531" customFormat="true" ht="21" hidden="false" customHeight="true" outlineLevel="0" collapsed="false">
      <c r="A46" s="548" t="n">
        <v>42</v>
      </c>
      <c r="B46" s="549" t="s">
        <v>671</v>
      </c>
      <c r="C46" s="550" t="n">
        <v>6301</v>
      </c>
      <c r="D46" s="550" t="n">
        <v>6106</v>
      </c>
      <c r="E46" s="550" t="n">
        <v>1440</v>
      </c>
      <c r="F46" s="550" t="n">
        <v>10967</v>
      </c>
      <c r="G46" s="551" t="n">
        <v>12407</v>
      </c>
      <c r="H46" s="550" t="n">
        <v>99840</v>
      </c>
      <c r="I46" s="550" t="n">
        <v>200290</v>
      </c>
      <c r="J46" s="550" t="n">
        <v>58923</v>
      </c>
      <c r="K46" s="550" t="n">
        <v>241207</v>
      </c>
      <c r="L46" s="550" t="n">
        <v>277737</v>
      </c>
      <c r="M46" s="550" t="n">
        <v>22393</v>
      </c>
      <c r="N46" s="552" t="n">
        <v>300130</v>
      </c>
      <c r="O46" s="553" t="n">
        <v>1741.34049258191</v>
      </c>
      <c r="P46" s="553" t="n">
        <v>1374.29638891126</v>
      </c>
      <c r="Q46" s="553" t="n">
        <v>1942.06709371626</v>
      </c>
      <c r="R46" s="553" t="n">
        <v>1383.62755146159</v>
      </c>
      <c r="S46" s="553" t="n">
        <v>1514.07407919855</v>
      </c>
      <c r="T46" s="553" t="n">
        <v>1435.84615966519</v>
      </c>
      <c r="U46" s="554" t="n">
        <v>1507.9660760001</v>
      </c>
      <c r="V46" s="555"/>
      <c r="W46" s="555"/>
      <c r="X46" s="555"/>
      <c r="Y46" s="555"/>
      <c r="Z46" s="555"/>
      <c r="AA46" s="555"/>
      <c r="AB46" s="555"/>
      <c r="AC46" s="555"/>
      <c r="AD46" s="555"/>
      <c r="AE46" s="555"/>
      <c r="AF46" s="555"/>
      <c r="AG46" s="555"/>
      <c r="AH46" s="555"/>
      <c r="AI46" s="555"/>
      <c r="AJ46" s="555"/>
      <c r="AK46" s="555"/>
      <c r="AL46" s="555"/>
      <c r="AM46" s="555"/>
      <c r="AN46" s="555"/>
      <c r="AO46" s="556"/>
      <c r="AP46" s="556"/>
      <c r="AQ46" s="556"/>
      <c r="AR46" s="556"/>
      <c r="AS46" s="556"/>
      <c r="AT46" s="556"/>
      <c r="AU46" s="556"/>
      <c r="AV46" s="556"/>
      <c r="AW46" s="556"/>
      <c r="AX46" s="556"/>
      <c r="AY46" s="556"/>
      <c r="AZ46" s="556"/>
      <c r="BA46" s="556"/>
      <c r="BB46" s="556"/>
      <c r="BC46" s="556"/>
      <c r="BD46" s="556"/>
      <c r="BE46" s="556"/>
      <c r="BF46" s="556"/>
      <c r="BG46" s="556"/>
    </row>
    <row r="47" s="531" customFormat="true" ht="21" hidden="false" customHeight="true" outlineLevel="0" collapsed="false">
      <c r="A47" s="548" t="n">
        <v>43</v>
      </c>
      <c r="B47" s="549" t="s">
        <v>672</v>
      </c>
      <c r="C47" s="550" t="n">
        <v>59881</v>
      </c>
      <c r="D47" s="550" t="n">
        <v>3716</v>
      </c>
      <c r="E47" s="550" t="n">
        <v>416</v>
      </c>
      <c r="F47" s="550" t="n">
        <v>63181</v>
      </c>
      <c r="G47" s="551" t="n">
        <v>63597</v>
      </c>
      <c r="H47" s="550" t="n">
        <v>256765</v>
      </c>
      <c r="I47" s="550" t="n">
        <v>46158</v>
      </c>
      <c r="J47" s="550" t="n">
        <v>14184</v>
      </c>
      <c r="K47" s="550" t="n">
        <v>288739</v>
      </c>
      <c r="L47" s="550" t="n">
        <v>260030</v>
      </c>
      <c r="M47" s="550" t="n">
        <v>42893</v>
      </c>
      <c r="N47" s="552" t="n">
        <v>302923</v>
      </c>
      <c r="O47" s="553" t="n">
        <v>864.765253328774</v>
      </c>
      <c r="P47" s="553" t="n">
        <v>1165.83913151583</v>
      </c>
      <c r="Q47" s="553" t="n">
        <v>1781.4667376944</v>
      </c>
      <c r="R47" s="553" t="n">
        <v>856.839983148896</v>
      </c>
      <c r="S47" s="553" t="n">
        <v>928.554567611513</v>
      </c>
      <c r="T47" s="553" t="n">
        <v>803.236188047848</v>
      </c>
      <c r="U47" s="554" t="n">
        <v>908.986800216019</v>
      </c>
      <c r="V47" s="555"/>
      <c r="W47" s="555"/>
      <c r="X47" s="555"/>
      <c r="Y47" s="555"/>
      <c r="Z47" s="555"/>
      <c r="AA47" s="555"/>
      <c r="AB47" s="555"/>
      <c r="AC47" s="555"/>
      <c r="AD47" s="555"/>
      <c r="AE47" s="555"/>
      <c r="AF47" s="555"/>
      <c r="AG47" s="555"/>
      <c r="AH47" s="555"/>
      <c r="AI47" s="555"/>
      <c r="AJ47" s="555"/>
      <c r="AK47" s="555"/>
      <c r="AL47" s="555"/>
      <c r="AM47" s="555"/>
      <c r="AN47" s="555"/>
      <c r="AO47" s="556"/>
      <c r="AP47" s="556"/>
      <c r="AQ47" s="556"/>
      <c r="AR47" s="556"/>
      <c r="AS47" s="556"/>
      <c r="AT47" s="556"/>
      <c r="AU47" s="556"/>
      <c r="AV47" s="556"/>
      <c r="AW47" s="556"/>
      <c r="AX47" s="556"/>
      <c r="AY47" s="556"/>
      <c r="AZ47" s="556"/>
      <c r="BA47" s="556"/>
      <c r="BB47" s="556"/>
      <c r="BC47" s="556"/>
      <c r="BD47" s="556"/>
      <c r="BE47" s="556"/>
      <c r="BF47" s="556"/>
      <c r="BG47" s="556"/>
    </row>
    <row r="48" s="531" customFormat="true" ht="21" hidden="false" customHeight="true" outlineLevel="0" collapsed="false">
      <c r="A48" s="548" t="n">
        <v>45</v>
      </c>
      <c r="B48" s="549" t="s">
        <v>673</v>
      </c>
      <c r="C48" s="550" t="n">
        <v>80398</v>
      </c>
      <c r="D48" s="550" t="n">
        <v>200</v>
      </c>
      <c r="E48" s="550" t="n">
        <v>151</v>
      </c>
      <c r="F48" s="550" t="n">
        <v>80447</v>
      </c>
      <c r="G48" s="551" t="n">
        <v>80598</v>
      </c>
      <c r="H48" s="550" t="n">
        <v>261596</v>
      </c>
      <c r="I48" s="550" t="n">
        <v>4253</v>
      </c>
      <c r="J48" s="550" t="n">
        <v>8336</v>
      </c>
      <c r="K48" s="550" t="n">
        <v>257513</v>
      </c>
      <c r="L48" s="550" t="n">
        <v>210583</v>
      </c>
      <c r="M48" s="550" t="n">
        <v>55266</v>
      </c>
      <c r="N48" s="552" t="n">
        <v>265849</v>
      </c>
      <c r="O48" s="553" t="n">
        <v>1011.66446950569</v>
      </c>
      <c r="P48" s="553" t="n">
        <v>1456.48815017452</v>
      </c>
      <c r="Q48" s="553" t="n">
        <v>2738.55308795419</v>
      </c>
      <c r="R48" s="553" t="n">
        <v>958.906116586414</v>
      </c>
      <c r="S48" s="553" t="n">
        <v>1026.46808805287</v>
      </c>
      <c r="T48" s="553" t="n">
        <v>988.416659332588</v>
      </c>
      <c r="U48" s="554" t="n">
        <v>1018.58782442365</v>
      </c>
      <c r="V48" s="555"/>
      <c r="W48" s="555"/>
      <c r="X48" s="555"/>
      <c r="Y48" s="555"/>
      <c r="Z48" s="555"/>
      <c r="AA48" s="555"/>
      <c r="AB48" s="555"/>
      <c r="AC48" s="555"/>
      <c r="AD48" s="555"/>
      <c r="AE48" s="555"/>
      <c r="AF48" s="555"/>
      <c r="AG48" s="555"/>
      <c r="AH48" s="555"/>
      <c r="AI48" s="555"/>
      <c r="AJ48" s="555"/>
      <c r="AK48" s="555"/>
      <c r="AL48" s="555"/>
      <c r="AM48" s="555"/>
      <c r="AN48" s="555"/>
      <c r="AO48" s="556"/>
      <c r="AP48" s="556"/>
      <c r="AQ48" s="556"/>
      <c r="AR48" s="556"/>
      <c r="AS48" s="556"/>
      <c r="AT48" s="556"/>
      <c r="AU48" s="556"/>
      <c r="AV48" s="556"/>
      <c r="AW48" s="556"/>
      <c r="AX48" s="556"/>
      <c r="AY48" s="556"/>
      <c r="AZ48" s="556"/>
      <c r="BA48" s="556"/>
      <c r="BB48" s="556"/>
      <c r="BC48" s="556"/>
      <c r="BD48" s="556"/>
      <c r="BE48" s="556"/>
      <c r="BF48" s="556"/>
      <c r="BG48" s="556"/>
    </row>
    <row r="49" s="531" customFormat="true" ht="21" hidden="false" customHeight="true" outlineLevel="0" collapsed="false">
      <c r="A49" s="548" t="n">
        <v>46</v>
      </c>
      <c r="B49" s="549" t="s">
        <v>674</v>
      </c>
      <c r="C49" s="550" t="n">
        <v>164122</v>
      </c>
      <c r="D49" s="550" t="n">
        <v>753</v>
      </c>
      <c r="E49" s="550" t="n">
        <v>38</v>
      </c>
      <c r="F49" s="550" t="n">
        <v>164837</v>
      </c>
      <c r="G49" s="551" t="n">
        <v>164875</v>
      </c>
      <c r="H49" s="550" t="n">
        <v>752934</v>
      </c>
      <c r="I49" s="550" t="n">
        <v>4146</v>
      </c>
      <c r="J49" s="550" t="n">
        <v>419</v>
      </c>
      <c r="K49" s="550" t="n">
        <v>756661</v>
      </c>
      <c r="L49" s="550" t="n">
        <v>507205</v>
      </c>
      <c r="M49" s="550" t="n">
        <v>249875</v>
      </c>
      <c r="N49" s="552" t="n">
        <v>757080</v>
      </c>
      <c r="O49" s="553" t="n">
        <v>1063.75080123543</v>
      </c>
      <c r="P49" s="553" t="n">
        <v>782.719511015641</v>
      </c>
      <c r="Q49" s="553" t="n">
        <v>1569.19637870211</v>
      </c>
      <c r="R49" s="553" t="n">
        <v>1062.2132833129</v>
      </c>
      <c r="S49" s="553" t="n">
        <v>1069.83489592457</v>
      </c>
      <c r="T49" s="553" t="n">
        <v>1047.45008365185</v>
      </c>
      <c r="U49" s="554" t="n">
        <v>1062.50821980096</v>
      </c>
      <c r="V49" s="555"/>
      <c r="W49" s="555"/>
      <c r="X49" s="555"/>
      <c r="Y49" s="555"/>
      <c r="Z49" s="555"/>
      <c r="AA49" s="555"/>
      <c r="AB49" s="555"/>
      <c r="AC49" s="555"/>
      <c r="AD49" s="555"/>
      <c r="AE49" s="555"/>
      <c r="AF49" s="555"/>
      <c r="AG49" s="555"/>
      <c r="AH49" s="555"/>
      <c r="AI49" s="555"/>
      <c r="AJ49" s="555"/>
      <c r="AK49" s="555"/>
      <c r="AL49" s="555"/>
      <c r="AM49" s="555"/>
      <c r="AN49" s="555"/>
      <c r="AO49" s="556"/>
      <c r="AP49" s="556"/>
      <c r="AQ49" s="556"/>
      <c r="AR49" s="556"/>
      <c r="AS49" s="556"/>
      <c r="AT49" s="556"/>
      <c r="AU49" s="556"/>
      <c r="AV49" s="556"/>
      <c r="AW49" s="556"/>
      <c r="AX49" s="556"/>
      <c r="AY49" s="556"/>
      <c r="AZ49" s="556"/>
      <c r="BA49" s="556"/>
      <c r="BB49" s="556"/>
      <c r="BC49" s="556"/>
      <c r="BD49" s="556"/>
      <c r="BE49" s="556"/>
      <c r="BF49" s="556"/>
      <c r="BG49" s="556"/>
    </row>
    <row r="50" s="531" customFormat="true" ht="21" hidden="false" customHeight="true" outlineLevel="0" collapsed="false">
      <c r="A50" s="548" t="n">
        <v>47</v>
      </c>
      <c r="B50" s="549" t="s">
        <v>675</v>
      </c>
      <c r="C50" s="550" t="n">
        <v>375088</v>
      </c>
      <c r="D50" s="550" t="n">
        <v>583</v>
      </c>
      <c r="E50" s="550" t="n">
        <v>204</v>
      </c>
      <c r="F50" s="550" t="n">
        <v>375467</v>
      </c>
      <c r="G50" s="551" t="n">
        <v>375671</v>
      </c>
      <c r="H50" s="550" t="n">
        <v>1469666</v>
      </c>
      <c r="I50" s="550" t="n">
        <v>3023</v>
      </c>
      <c r="J50" s="550" t="n">
        <v>2884</v>
      </c>
      <c r="K50" s="550" t="n">
        <v>1469805</v>
      </c>
      <c r="L50" s="550" t="n">
        <v>783933</v>
      </c>
      <c r="M50" s="550" t="n">
        <v>688756</v>
      </c>
      <c r="N50" s="552" t="n">
        <v>1472689</v>
      </c>
      <c r="O50" s="553" t="n">
        <v>888.764555757301</v>
      </c>
      <c r="P50" s="553" t="n">
        <v>786.270210818714</v>
      </c>
      <c r="Q50" s="553" t="n">
        <v>1085.00621398511</v>
      </c>
      <c r="R50" s="553" t="n">
        <v>888.213500125896</v>
      </c>
      <c r="S50" s="553" t="n">
        <v>905.776205046204</v>
      </c>
      <c r="T50" s="553" t="n">
        <v>868.244016889283</v>
      </c>
      <c r="U50" s="554" t="n">
        <v>888.585702464972</v>
      </c>
      <c r="V50" s="555"/>
      <c r="W50" s="555"/>
      <c r="X50" s="555"/>
      <c r="Y50" s="555"/>
      <c r="Z50" s="555"/>
      <c r="AA50" s="555"/>
      <c r="AB50" s="555"/>
      <c r="AC50" s="555"/>
      <c r="AD50" s="555"/>
      <c r="AE50" s="555"/>
      <c r="AF50" s="555"/>
      <c r="AG50" s="555"/>
      <c r="AH50" s="555"/>
      <c r="AI50" s="555"/>
      <c r="AJ50" s="555"/>
      <c r="AK50" s="555"/>
      <c r="AL50" s="555"/>
      <c r="AM50" s="555"/>
      <c r="AN50" s="555"/>
      <c r="AO50" s="556"/>
      <c r="AP50" s="556"/>
      <c r="AQ50" s="556"/>
      <c r="AR50" s="556"/>
      <c r="AS50" s="556"/>
      <c r="AT50" s="556"/>
      <c r="AU50" s="556"/>
      <c r="AV50" s="556"/>
      <c r="AW50" s="556"/>
      <c r="AX50" s="556"/>
      <c r="AY50" s="556"/>
      <c r="AZ50" s="556"/>
      <c r="BA50" s="556"/>
      <c r="BB50" s="556"/>
      <c r="BC50" s="556"/>
      <c r="BD50" s="556"/>
      <c r="BE50" s="556"/>
      <c r="BF50" s="556"/>
      <c r="BG50" s="556"/>
    </row>
    <row r="51" s="562" customFormat="true" ht="21" hidden="false" customHeight="true" outlineLevel="0" collapsed="false">
      <c r="A51" s="548" t="n">
        <v>49</v>
      </c>
      <c r="B51" s="549" t="s">
        <v>676</v>
      </c>
      <c r="C51" s="550" t="n">
        <v>166997</v>
      </c>
      <c r="D51" s="550" t="n">
        <v>7572</v>
      </c>
      <c r="E51" s="550" t="n">
        <v>696</v>
      </c>
      <c r="F51" s="550" t="n">
        <v>173873</v>
      </c>
      <c r="G51" s="551" t="n">
        <v>174569</v>
      </c>
      <c r="H51" s="550" t="n">
        <v>548534</v>
      </c>
      <c r="I51" s="550" t="n">
        <v>69415</v>
      </c>
      <c r="J51" s="550" t="n">
        <v>44258</v>
      </c>
      <c r="K51" s="550" t="n">
        <v>573691</v>
      </c>
      <c r="L51" s="550" t="n">
        <v>540623</v>
      </c>
      <c r="M51" s="550" t="n">
        <v>77326</v>
      </c>
      <c r="N51" s="552" t="n">
        <v>617949</v>
      </c>
      <c r="O51" s="553" t="n">
        <v>910.100241071482</v>
      </c>
      <c r="P51" s="553" t="n">
        <v>1121.26792793752</v>
      </c>
      <c r="Q51" s="553" t="n">
        <v>2107.22152975289</v>
      </c>
      <c r="R51" s="553" t="n">
        <v>813.656633466462</v>
      </c>
      <c r="S51" s="553" t="n">
        <v>941.98779762884</v>
      </c>
      <c r="T51" s="553" t="n">
        <v>867.10157021003</v>
      </c>
      <c r="U51" s="554" t="n">
        <v>931.53393463524</v>
      </c>
      <c r="V51" s="561"/>
      <c r="W51" s="561"/>
      <c r="X51" s="561"/>
      <c r="Y51" s="561"/>
      <c r="Z51" s="561"/>
      <c r="AA51" s="561"/>
      <c r="AB51" s="561"/>
      <c r="AC51" s="561"/>
      <c r="AD51" s="561"/>
      <c r="AE51" s="561"/>
      <c r="AF51" s="561"/>
      <c r="AG51" s="561"/>
      <c r="AH51" s="561"/>
      <c r="AI51" s="561"/>
      <c r="AJ51" s="561"/>
      <c r="AK51" s="561"/>
      <c r="AL51" s="561"/>
      <c r="AM51" s="561"/>
      <c r="AN51" s="561"/>
      <c r="AO51" s="556"/>
      <c r="AP51" s="556"/>
      <c r="AQ51" s="556"/>
      <c r="AR51" s="556"/>
      <c r="AS51" s="556"/>
      <c r="AT51" s="556"/>
      <c r="AU51" s="556"/>
      <c r="AV51" s="556"/>
      <c r="AW51" s="556"/>
      <c r="AX51" s="556"/>
      <c r="AY51" s="556"/>
      <c r="AZ51" s="556"/>
      <c r="BA51" s="556"/>
      <c r="BB51" s="556"/>
      <c r="BC51" s="556"/>
      <c r="BD51" s="556"/>
      <c r="BE51" s="556"/>
      <c r="BF51" s="556"/>
      <c r="BG51" s="556"/>
    </row>
    <row r="52" s="531" customFormat="true" ht="21" hidden="false" customHeight="true" outlineLevel="0" collapsed="false">
      <c r="A52" s="548" t="n">
        <v>50</v>
      </c>
      <c r="B52" s="549" t="s">
        <v>677</v>
      </c>
      <c r="C52" s="550" t="n">
        <v>3556</v>
      </c>
      <c r="D52" s="550" t="n">
        <v>39</v>
      </c>
      <c r="E52" s="550" t="n">
        <v>21</v>
      </c>
      <c r="F52" s="550" t="n">
        <v>3574</v>
      </c>
      <c r="G52" s="551" t="n">
        <v>3595</v>
      </c>
      <c r="H52" s="550" t="n">
        <v>17944</v>
      </c>
      <c r="I52" s="550" t="n">
        <v>513</v>
      </c>
      <c r="J52" s="550" t="n">
        <v>792</v>
      </c>
      <c r="K52" s="550" t="n">
        <v>17665</v>
      </c>
      <c r="L52" s="550" t="n">
        <v>15921</v>
      </c>
      <c r="M52" s="550" t="n">
        <v>2536</v>
      </c>
      <c r="N52" s="552" t="n">
        <v>18457</v>
      </c>
      <c r="O52" s="553" t="n">
        <v>1862.77630099029</v>
      </c>
      <c r="P52" s="553" t="n">
        <v>1815.35640037784</v>
      </c>
      <c r="Q52" s="553" t="n">
        <v>2067.08677651417</v>
      </c>
      <c r="R52" s="553" t="n">
        <v>1851.13101439389</v>
      </c>
      <c r="S52" s="553" t="n">
        <v>1956.94801366496</v>
      </c>
      <c r="T52" s="553" t="n">
        <v>1284.32329229137</v>
      </c>
      <c r="U52" s="554" t="n">
        <v>1861.34445751493</v>
      </c>
      <c r="V52" s="555"/>
      <c r="W52" s="555"/>
      <c r="X52" s="555"/>
      <c r="Y52" s="555"/>
      <c r="Z52" s="555"/>
      <c r="AA52" s="555"/>
      <c r="AB52" s="555"/>
      <c r="AC52" s="555"/>
      <c r="AD52" s="555"/>
      <c r="AE52" s="555"/>
      <c r="AF52" s="555"/>
      <c r="AG52" s="555"/>
      <c r="AH52" s="555"/>
      <c r="AI52" s="555"/>
      <c r="AJ52" s="555"/>
      <c r="AK52" s="555"/>
      <c r="AL52" s="555"/>
      <c r="AM52" s="555"/>
      <c r="AN52" s="555"/>
      <c r="AO52" s="556"/>
      <c r="AP52" s="556"/>
      <c r="AQ52" s="556"/>
      <c r="AR52" s="556"/>
      <c r="AS52" s="556"/>
      <c r="AT52" s="556"/>
      <c r="AU52" s="556"/>
      <c r="AV52" s="556"/>
      <c r="AW52" s="556"/>
      <c r="AX52" s="556"/>
      <c r="AY52" s="556"/>
      <c r="AZ52" s="556"/>
      <c r="BA52" s="556"/>
      <c r="BB52" s="556"/>
      <c r="BC52" s="556"/>
      <c r="BD52" s="556"/>
      <c r="BE52" s="556"/>
      <c r="BF52" s="556"/>
      <c r="BG52" s="556"/>
    </row>
    <row r="53" s="531" customFormat="true" ht="21" hidden="false" customHeight="true" outlineLevel="0" collapsed="false">
      <c r="A53" s="548" t="n">
        <v>51</v>
      </c>
      <c r="B53" s="549" t="s">
        <v>678</v>
      </c>
      <c r="C53" s="550" t="n">
        <v>424</v>
      </c>
      <c r="D53" s="550" t="n">
        <v>3</v>
      </c>
      <c r="E53" s="550" t="n">
        <v>6</v>
      </c>
      <c r="F53" s="550" t="n">
        <v>421</v>
      </c>
      <c r="G53" s="551" t="n">
        <v>427</v>
      </c>
      <c r="H53" s="550" t="n">
        <v>39590</v>
      </c>
      <c r="I53" s="550" t="n">
        <v>14</v>
      </c>
      <c r="J53" s="550" t="n">
        <v>178</v>
      </c>
      <c r="K53" s="550" t="n">
        <v>39426</v>
      </c>
      <c r="L53" s="550" t="n">
        <v>21979</v>
      </c>
      <c r="M53" s="550" t="n">
        <v>17625</v>
      </c>
      <c r="N53" s="552" t="n">
        <v>39604</v>
      </c>
      <c r="O53" s="553" t="n">
        <v>3810.5131589997</v>
      </c>
      <c r="P53" s="553" t="n">
        <v>1093.03947513812</v>
      </c>
      <c r="Q53" s="553" t="n">
        <v>3270.24505421343</v>
      </c>
      <c r="R53" s="553" t="n">
        <v>3812.17540154704</v>
      </c>
      <c r="S53" s="553" t="n">
        <v>3853.94109633315</v>
      </c>
      <c r="T53" s="553" t="n">
        <v>3752.67055731761</v>
      </c>
      <c r="U53" s="554" t="n">
        <v>3809.63647646377</v>
      </c>
      <c r="V53" s="555"/>
      <c r="W53" s="555"/>
      <c r="X53" s="555"/>
      <c r="Y53" s="555"/>
      <c r="Z53" s="555"/>
      <c r="AA53" s="555"/>
      <c r="AB53" s="555"/>
      <c r="AC53" s="555"/>
      <c r="AD53" s="555"/>
      <c r="AE53" s="555"/>
      <c r="AF53" s="555"/>
      <c r="AG53" s="555"/>
      <c r="AH53" s="555"/>
      <c r="AI53" s="555"/>
      <c r="AJ53" s="555"/>
      <c r="AK53" s="555"/>
      <c r="AL53" s="555"/>
      <c r="AM53" s="555"/>
      <c r="AN53" s="555"/>
      <c r="AO53" s="556"/>
      <c r="AP53" s="556"/>
      <c r="AQ53" s="556"/>
      <c r="AR53" s="556"/>
      <c r="AS53" s="556"/>
      <c r="AT53" s="556"/>
      <c r="AU53" s="556"/>
      <c r="AV53" s="556"/>
      <c r="AW53" s="556"/>
      <c r="AX53" s="556"/>
      <c r="AY53" s="556"/>
      <c r="AZ53" s="556"/>
      <c r="BA53" s="556"/>
      <c r="BB53" s="556"/>
      <c r="BC53" s="556"/>
      <c r="BD53" s="556"/>
      <c r="BE53" s="556"/>
      <c r="BF53" s="556"/>
      <c r="BG53" s="556"/>
    </row>
    <row r="54" s="531" customFormat="true" ht="21" hidden="false" customHeight="true" outlineLevel="0" collapsed="false">
      <c r="A54" s="548" t="n">
        <v>52</v>
      </c>
      <c r="B54" s="549" t="s">
        <v>679</v>
      </c>
      <c r="C54" s="550" t="n">
        <v>20275</v>
      </c>
      <c r="D54" s="550" t="n">
        <v>851</v>
      </c>
      <c r="E54" s="550" t="n">
        <v>594</v>
      </c>
      <c r="F54" s="550" t="n">
        <v>20532</v>
      </c>
      <c r="G54" s="551" t="n">
        <v>21126</v>
      </c>
      <c r="H54" s="550" t="n">
        <v>279436</v>
      </c>
      <c r="I54" s="550" t="n">
        <v>21458</v>
      </c>
      <c r="J54" s="550" t="n">
        <v>10242</v>
      </c>
      <c r="K54" s="550" t="n">
        <v>290652</v>
      </c>
      <c r="L54" s="550" t="n">
        <v>227166</v>
      </c>
      <c r="M54" s="550" t="n">
        <v>73728</v>
      </c>
      <c r="N54" s="552" t="n">
        <v>300894</v>
      </c>
      <c r="O54" s="553" t="n">
        <v>1513.30855457764</v>
      </c>
      <c r="P54" s="553" t="n">
        <v>1009.14535179918</v>
      </c>
      <c r="Q54" s="553" t="n">
        <v>2221.66483753666</v>
      </c>
      <c r="R54" s="553" t="n">
        <v>1452.03292423611</v>
      </c>
      <c r="S54" s="553" t="n">
        <v>1502.02657812052</v>
      </c>
      <c r="T54" s="553" t="n">
        <v>1413.83022048318</v>
      </c>
      <c r="U54" s="554" t="n">
        <v>1481.42467293797</v>
      </c>
      <c r="V54" s="555"/>
      <c r="W54" s="555"/>
      <c r="X54" s="555"/>
      <c r="Y54" s="555"/>
      <c r="Z54" s="555"/>
      <c r="AA54" s="555"/>
      <c r="AB54" s="555"/>
      <c r="AC54" s="555"/>
      <c r="AD54" s="555"/>
      <c r="AE54" s="555"/>
      <c r="AF54" s="555"/>
      <c r="AG54" s="555"/>
      <c r="AH54" s="555"/>
      <c r="AI54" s="555"/>
      <c r="AJ54" s="555"/>
      <c r="AK54" s="555"/>
      <c r="AL54" s="555"/>
      <c r="AM54" s="555"/>
      <c r="AN54" s="555"/>
      <c r="AO54" s="556"/>
      <c r="AP54" s="556"/>
      <c r="AQ54" s="556"/>
      <c r="AR54" s="556"/>
      <c r="AS54" s="556"/>
      <c r="AT54" s="556"/>
      <c r="AU54" s="556"/>
      <c r="AV54" s="556"/>
      <c r="AW54" s="556"/>
      <c r="AX54" s="556"/>
      <c r="AY54" s="556"/>
      <c r="AZ54" s="556"/>
      <c r="BA54" s="556"/>
      <c r="BB54" s="556"/>
      <c r="BC54" s="556"/>
      <c r="BD54" s="556"/>
      <c r="BE54" s="556"/>
      <c r="BF54" s="556"/>
      <c r="BG54" s="556"/>
    </row>
    <row r="55" s="531" customFormat="true" ht="21" hidden="false" customHeight="true" outlineLevel="0" collapsed="false">
      <c r="A55" s="548" t="n">
        <v>53</v>
      </c>
      <c r="B55" s="549" t="s">
        <v>680</v>
      </c>
      <c r="C55" s="550" t="n">
        <v>8488</v>
      </c>
      <c r="D55" s="550" t="n">
        <v>218</v>
      </c>
      <c r="E55" s="550" t="n">
        <v>104</v>
      </c>
      <c r="F55" s="550" t="n">
        <v>8602</v>
      </c>
      <c r="G55" s="551" t="n">
        <v>8706</v>
      </c>
      <c r="H55" s="550" t="n">
        <v>62201</v>
      </c>
      <c r="I55" s="550" t="n">
        <v>16275</v>
      </c>
      <c r="J55" s="550" t="n">
        <v>8839</v>
      </c>
      <c r="K55" s="550" t="n">
        <v>69637</v>
      </c>
      <c r="L55" s="550" t="n">
        <v>59074</v>
      </c>
      <c r="M55" s="550" t="n">
        <v>19402</v>
      </c>
      <c r="N55" s="552" t="n">
        <v>78476</v>
      </c>
      <c r="O55" s="553" t="n">
        <v>1071.26733112184</v>
      </c>
      <c r="P55" s="553" t="n">
        <v>953.946782185535</v>
      </c>
      <c r="Q55" s="553" t="n">
        <v>1204.12524428957</v>
      </c>
      <c r="R55" s="553" t="n">
        <v>1024.06503031841</v>
      </c>
      <c r="S55" s="553" t="n">
        <v>1049.29161437594</v>
      </c>
      <c r="T55" s="553" t="n">
        <v>1036.05053502235</v>
      </c>
      <c r="U55" s="554" t="n">
        <v>1046.12412601648</v>
      </c>
      <c r="V55" s="555"/>
      <c r="W55" s="555"/>
      <c r="X55" s="555"/>
      <c r="Y55" s="555"/>
      <c r="Z55" s="555"/>
      <c r="AA55" s="555"/>
      <c r="AB55" s="555"/>
      <c r="AC55" s="555"/>
      <c r="AD55" s="555"/>
      <c r="AE55" s="555"/>
      <c r="AF55" s="555"/>
      <c r="AG55" s="555"/>
      <c r="AH55" s="555"/>
      <c r="AI55" s="555"/>
      <c r="AJ55" s="555"/>
      <c r="AK55" s="555"/>
      <c r="AL55" s="555"/>
      <c r="AM55" s="555"/>
      <c r="AN55" s="555"/>
      <c r="AO55" s="556"/>
      <c r="AP55" s="556"/>
      <c r="AQ55" s="556"/>
      <c r="AR55" s="556"/>
      <c r="AS55" s="556"/>
      <c r="AT55" s="556"/>
      <c r="AU55" s="556"/>
      <c r="AV55" s="556"/>
      <c r="AW55" s="556"/>
      <c r="AX55" s="556"/>
      <c r="AY55" s="556"/>
      <c r="AZ55" s="556"/>
      <c r="BA55" s="556"/>
      <c r="BB55" s="556"/>
      <c r="BC55" s="556"/>
      <c r="BD55" s="556"/>
      <c r="BE55" s="556"/>
      <c r="BF55" s="556"/>
      <c r="BG55" s="556"/>
    </row>
    <row r="56" s="531" customFormat="true" ht="21" hidden="false" customHeight="true" outlineLevel="0" collapsed="false">
      <c r="A56" s="548" t="n">
        <v>55</v>
      </c>
      <c r="B56" s="549" t="s">
        <v>2</v>
      </c>
      <c r="C56" s="550" t="n">
        <v>23238</v>
      </c>
      <c r="D56" s="550" t="n">
        <v>194</v>
      </c>
      <c r="E56" s="550" t="n">
        <v>459</v>
      </c>
      <c r="F56" s="550" t="n">
        <v>22973</v>
      </c>
      <c r="G56" s="551" t="n">
        <v>23432</v>
      </c>
      <c r="H56" s="550" t="n">
        <v>347573</v>
      </c>
      <c r="I56" s="550" t="n">
        <v>2568</v>
      </c>
      <c r="J56" s="550" t="n">
        <v>37151</v>
      </c>
      <c r="K56" s="550" t="n">
        <v>312990</v>
      </c>
      <c r="L56" s="550" t="n">
        <v>209773</v>
      </c>
      <c r="M56" s="550" t="n">
        <v>140368</v>
      </c>
      <c r="N56" s="552" t="n">
        <v>350141</v>
      </c>
      <c r="O56" s="553" t="n">
        <v>1080.16876841353</v>
      </c>
      <c r="P56" s="553" t="n">
        <v>993.998042683927</v>
      </c>
      <c r="Q56" s="553" t="n">
        <v>1653.64474475037</v>
      </c>
      <c r="R56" s="553" t="n">
        <v>999.169542597889</v>
      </c>
      <c r="S56" s="553" t="n">
        <v>1112.99787699987</v>
      </c>
      <c r="T56" s="553" t="n">
        <v>1029.41458138101</v>
      </c>
      <c r="U56" s="554" t="n">
        <v>1079.52024338686</v>
      </c>
      <c r="V56" s="555"/>
      <c r="W56" s="555"/>
      <c r="X56" s="555"/>
      <c r="Y56" s="555"/>
      <c r="Z56" s="555"/>
      <c r="AA56" s="555"/>
      <c r="AB56" s="555"/>
      <c r="AC56" s="555"/>
      <c r="AD56" s="555"/>
      <c r="AE56" s="555"/>
      <c r="AF56" s="555"/>
      <c r="AG56" s="555"/>
      <c r="AH56" s="555"/>
      <c r="AI56" s="555"/>
      <c r="AJ56" s="555"/>
      <c r="AK56" s="555"/>
      <c r="AL56" s="555"/>
      <c r="AM56" s="555"/>
      <c r="AN56" s="555"/>
      <c r="AO56" s="556"/>
      <c r="AP56" s="556"/>
      <c r="AQ56" s="556"/>
      <c r="AR56" s="556"/>
      <c r="AS56" s="556"/>
      <c r="AT56" s="556"/>
      <c r="AU56" s="556"/>
      <c r="AV56" s="556"/>
      <c r="AW56" s="556"/>
      <c r="AX56" s="556"/>
      <c r="AY56" s="556"/>
      <c r="AZ56" s="556"/>
      <c r="BA56" s="556"/>
      <c r="BB56" s="556"/>
      <c r="BC56" s="556"/>
      <c r="BD56" s="556"/>
      <c r="BE56" s="556"/>
      <c r="BF56" s="556"/>
      <c r="BG56" s="556"/>
    </row>
    <row r="57" s="531" customFormat="true" ht="21" hidden="false" customHeight="true" outlineLevel="0" collapsed="false">
      <c r="A57" s="548" t="n">
        <v>56</v>
      </c>
      <c r="B57" s="549" t="s">
        <v>681</v>
      </c>
      <c r="C57" s="550" t="n">
        <v>131842</v>
      </c>
      <c r="D57" s="550" t="n">
        <v>6349</v>
      </c>
      <c r="E57" s="550" t="n">
        <v>969</v>
      </c>
      <c r="F57" s="550" t="n">
        <v>137222</v>
      </c>
      <c r="G57" s="551" t="n">
        <v>138191</v>
      </c>
      <c r="H57" s="550" t="n">
        <v>703623</v>
      </c>
      <c r="I57" s="550" t="n">
        <v>76535</v>
      </c>
      <c r="J57" s="550" t="n">
        <v>19131</v>
      </c>
      <c r="K57" s="550" t="n">
        <v>761027</v>
      </c>
      <c r="L57" s="550" t="n">
        <v>471815</v>
      </c>
      <c r="M57" s="550" t="n">
        <v>308343</v>
      </c>
      <c r="N57" s="552" t="n">
        <v>780158</v>
      </c>
      <c r="O57" s="553" t="n">
        <v>814.589166784477</v>
      </c>
      <c r="P57" s="553" t="n">
        <v>834.039068379516</v>
      </c>
      <c r="Q57" s="553" t="n">
        <v>1363.2855306966</v>
      </c>
      <c r="R57" s="553" t="n">
        <v>801.160445349987</v>
      </c>
      <c r="S57" s="553" t="n">
        <v>838.182466033269</v>
      </c>
      <c r="T57" s="553" t="n">
        <v>782.856364951026</v>
      </c>
      <c r="U57" s="554" t="n">
        <v>816.566194251147</v>
      </c>
      <c r="V57" s="555"/>
      <c r="W57" s="555"/>
      <c r="X57" s="555"/>
      <c r="Y57" s="555"/>
      <c r="Z57" s="555"/>
      <c r="AA57" s="555"/>
      <c r="AB57" s="555"/>
      <c r="AC57" s="555"/>
      <c r="AD57" s="555"/>
      <c r="AE57" s="555"/>
      <c r="AF57" s="555"/>
      <c r="AG57" s="555"/>
      <c r="AH57" s="555"/>
      <c r="AI57" s="555"/>
      <c r="AJ57" s="555"/>
      <c r="AK57" s="555"/>
      <c r="AL57" s="555"/>
      <c r="AM57" s="555"/>
      <c r="AN57" s="555"/>
      <c r="AO57" s="556"/>
      <c r="AP57" s="556"/>
      <c r="AQ57" s="556"/>
      <c r="AR57" s="556"/>
      <c r="AS57" s="556"/>
      <c r="AT57" s="556"/>
      <c r="AU57" s="556"/>
      <c r="AV57" s="556"/>
      <c r="AW57" s="556"/>
      <c r="AX57" s="556"/>
      <c r="AY57" s="556"/>
      <c r="AZ57" s="556"/>
      <c r="BA57" s="556"/>
      <c r="BB57" s="556"/>
      <c r="BC57" s="556"/>
      <c r="BD57" s="556"/>
      <c r="BE57" s="556"/>
      <c r="BF57" s="556"/>
      <c r="BG57" s="556"/>
    </row>
    <row r="58" s="531" customFormat="true" ht="21" hidden="false" customHeight="true" outlineLevel="0" collapsed="false">
      <c r="A58" s="548" t="n">
        <v>58</v>
      </c>
      <c r="B58" s="549" t="s">
        <v>682</v>
      </c>
      <c r="C58" s="550" t="n">
        <v>3014</v>
      </c>
      <c r="D58" s="550" t="n">
        <v>5</v>
      </c>
      <c r="E58" s="550" t="n">
        <v>8</v>
      </c>
      <c r="F58" s="550" t="n">
        <v>3011</v>
      </c>
      <c r="G58" s="551" t="n">
        <v>3019</v>
      </c>
      <c r="H58" s="550" t="n">
        <v>25154</v>
      </c>
      <c r="I58" s="550" t="n">
        <v>53</v>
      </c>
      <c r="J58" s="550" t="n">
        <v>50</v>
      </c>
      <c r="K58" s="550" t="n">
        <v>25157</v>
      </c>
      <c r="L58" s="550" t="n">
        <v>14260</v>
      </c>
      <c r="M58" s="550" t="n">
        <v>10947</v>
      </c>
      <c r="N58" s="552" t="n">
        <v>25207</v>
      </c>
      <c r="O58" s="553" t="n">
        <v>1250.73684356144</v>
      </c>
      <c r="P58" s="553" t="n">
        <v>2027.17272667971</v>
      </c>
      <c r="Q58" s="553" t="n">
        <v>1876.83588703262</v>
      </c>
      <c r="R58" s="553" t="n">
        <v>1251.39171267713</v>
      </c>
      <c r="S58" s="553" t="n">
        <v>1345.15402106257</v>
      </c>
      <c r="T58" s="553" t="n">
        <v>1130.22682531493</v>
      </c>
      <c r="U58" s="554" t="n">
        <v>1252.66579396784</v>
      </c>
      <c r="V58" s="555"/>
      <c r="W58" s="555"/>
      <c r="X58" s="555"/>
      <c r="Y58" s="555"/>
      <c r="Z58" s="555"/>
      <c r="AA58" s="555"/>
      <c r="AB58" s="555"/>
      <c r="AC58" s="555"/>
      <c r="AD58" s="555"/>
      <c r="AE58" s="555"/>
      <c r="AF58" s="555"/>
      <c r="AG58" s="555"/>
      <c r="AH58" s="555"/>
      <c r="AI58" s="555"/>
      <c r="AJ58" s="555"/>
      <c r="AK58" s="555"/>
      <c r="AL58" s="555"/>
      <c r="AM58" s="555"/>
      <c r="AN58" s="555"/>
      <c r="AO58" s="556"/>
      <c r="AP58" s="556"/>
      <c r="AQ58" s="556"/>
      <c r="AR58" s="556"/>
      <c r="AS58" s="556"/>
      <c r="AT58" s="556"/>
      <c r="AU58" s="556"/>
      <c r="AV58" s="556"/>
      <c r="AW58" s="556"/>
      <c r="AX58" s="556"/>
      <c r="AY58" s="556"/>
      <c r="AZ58" s="556"/>
      <c r="BA58" s="556"/>
      <c r="BB58" s="556"/>
      <c r="BC58" s="556"/>
      <c r="BD58" s="556"/>
      <c r="BE58" s="556"/>
      <c r="BF58" s="556"/>
      <c r="BG58" s="556"/>
    </row>
    <row r="59" s="531" customFormat="true" ht="21" hidden="false" customHeight="true" outlineLevel="0" collapsed="false">
      <c r="A59" s="548" t="n">
        <v>59</v>
      </c>
      <c r="B59" s="549" t="s">
        <v>683</v>
      </c>
      <c r="C59" s="550" t="n">
        <v>2805</v>
      </c>
      <c r="D59" s="550" t="n">
        <v>7</v>
      </c>
      <c r="E59" s="550" t="n">
        <v>4</v>
      </c>
      <c r="F59" s="550" t="n">
        <v>2808</v>
      </c>
      <c r="G59" s="551" t="n">
        <v>2812</v>
      </c>
      <c r="H59" s="550" t="n">
        <v>19203</v>
      </c>
      <c r="I59" s="550" t="n">
        <v>101</v>
      </c>
      <c r="J59" s="550" t="n">
        <v>104</v>
      </c>
      <c r="K59" s="550" t="n">
        <v>19200</v>
      </c>
      <c r="L59" s="550" t="n">
        <v>12093</v>
      </c>
      <c r="M59" s="550" t="n">
        <v>7211</v>
      </c>
      <c r="N59" s="552" t="n">
        <v>19304</v>
      </c>
      <c r="O59" s="553" t="n">
        <v>1083.9946809701</v>
      </c>
      <c r="P59" s="553" t="n">
        <v>1027.94635294118</v>
      </c>
      <c r="Q59" s="553" t="n">
        <v>1056.1846251644</v>
      </c>
      <c r="R59" s="553" t="n">
        <v>1083.9129881672</v>
      </c>
      <c r="S59" s="553" t="n">
        <v>1101.69120107856</v>
      </c>
      <c r="T59" s="553" t="n">
        <v>1054.43810011123</v>
      </c>
      <c r="U59" s="554" t="n">
        <v>1083.77257409389</v>
      </c>
      <c r="V59" s="555"/>
      <c r="W59" s="555"/>
      <c r="X59" s="555"/>
      <c r="Y59" s="555"/>
      <c r="Z59" s="555"/>
      <c r="AA59" s="555"/>
      <c r="AB59" s="555"/>
      <c r="AC59" s="555"/>
      <c r="AD59" s="555"/>
      <c r="AE59" s="555"/>
      <c r="AF59" s="555"/>
      <c r="AG59" s="555"/>
      <c r="AH59" s="555"/>
      <c r="AI59" s="555"/>
      <c r="AJ59" s="555"/>
      <c r="AK59" s="555"/>
      <c r="AL59" s="555"/>
      <c r="AM59" s="555"/>
      <c r="AN59" s="555"/>
      <c r="AO59" s="556"/>
      <c r="AP59" s="556"/>
      <c r="AQ59" s="556"/>
      <c r="AR59" s="556"/>
      <c r="AS59" s="556"/>
      <c r="AT59" s="556"/>
      <c r="AU59" s="556"/>
      <c r="AV59" s="556"/>
      <c r="AW59" s="556"/>
      <c r="AX59" s="556"/>
      <c r="AY59" s="556"/>
      <c r="AZ59" s="556"/>
      <c r="BA59" s="556"/>
      <c r="BB59" s="556"/>
      <c r="BC59" s="556"/>
      <c r="BD59" s="556"/>
      <c r="BE59" s="556"/>
      <c r="BF59" s="556"/>
      <c r="BG59" s="556"/>
    </row>
    <row r="60" s="531" customFormat="true" ht="21" hidden="false" customHeight="true" outlineLevel="0" collapsed="false">
      <c r="A60" s="548" t="n">
        <v>60</v>
      </c>
      <c r="B60" s="549" t="s">
        <v>684</v>
      </c>
      <c r="C60" s="550" t="n">
        <v>694</v>
      </c>
      <c r="D60" s="550" t="n">
        <v>1</v>
      </c>
      <c r="E60" s="550" t="n">
        <v>7</v>
      </c>
      <c r="F60" s="550" t="n">
        <v>688</v>
      </c>
      <c r="G60" s="551" t="n">
        <v>695</v>
      </c>
      <c r="H60" s="550" t="n">
        <v>10930</v>
      </c>
      <c r="I60" s="550" t="n">
        <v>24</v>
      </c>
      <c r="J60" s="550" t="n">
        <v>211</v>
      </c>
      <c r="K60" s="550" t="n">
        <v>10743</v>
      </c>
      <c r="L60" s="550" t="n">
        <v>7108</v>
      </c>
      <c r="M60" s="550" t="n">
        <v>3846</v>
      </c>
      <c r="N60" s="552" t="n">
        <v>10954</v>
      </c>
      <c r="O60" s="553" t="n">
        <v>1516.23146999125</v>
      </c>
      <c r="P60" s="553" t="n">
        <v>1975.53657142857</v>
      </c>
      <c r="Q60" s="553" t="n">
        <v>2187.1051319797</v>
      </c>
      <c r="R60" s="553" t="n">
        <v>1502.08273751232</v>
      </c>
      <c r="S60" s="553" t="n">
        <v>1532.77952536684</v>
      </c>
      <c r="T60" s="553" t="n">
        <v>1487.98923946826</v>
      </c>
      <c r="U60" s="554" t="n">
        <v>1517.32058350835</v>
      </c>
      <c r="V60" s="555"/>
      <c r="W60" s="555"/>
      <c r="X60" s="555"/>
      <c r="Y60" s="555"/>
      <c r="Z60" s="555"/>
      <c r="AA60" s="555"/>
      <c r="AB60" s="555"/>
      <c r="AC60" s="555"/>
      <c r="AD60" s="555"/>
      <c r="AE60" s="555"/>
      <c r="AF60" s="555"/>
      <c r="AG60" s="555"/>
      <c r="AH60" s="555"/>
      <c r="AI60" s="555"/>
      <c r="AJ60" s="555"/>
      <c r="AK60" s="555"/>
      <c r="AL60" s="555"/>
      <c r="AM60" s="555"/>
      <c r="AN60" s="555"/>
      <c r="AO60" s="556"/>
      <c r="AP60" s="556"/>
      <c r="AQ60" s="556"/>
      <c r="AR60" s="556"/>
      <c r="AS60" s="556"/>
      <c r="AT60" s="556"/>
      <c r="AU60" s="556"/>
      <c r="AV60" s="556"/>
      <c r="AW60" s="556"/>
      <c r="AX60" s="556"/>
      <c r="AY60" s="556"/>
      <c r="AZ60" s="556"/>
      <c r="BA60" s="556"/>
      <c r="BB60" s="556"/>
      <c r="BC60" s="556"/>
      <c r="BD60" s="556"/>
      <c r="BE60" s="556"/>
      <c r="BF60" s="556"/>
      <c r="BG60" s="556"/>
    </row>
    <row r="61" s="531" customFormat="true" ht="21" hidden="false" customHeight="true" outlineLevel="0" collapsed="false">
      <c r="A61" s="548" t="n">
        <v>61</v>
      </c>
      <c r="B61" s="549" t="s">
        <v>685</v>
      </c>
      <c r="C61" s="550" t="n">
        <v>2633</v>
      </c>
      <c r="D61" s="550" t="n">
        <v>28</v>
      </c>
      <c r="E61" s="550" t="n">
        <v>36</v>
      </c>
      <c r="F61" s="550" t="n">
        <v>2625</v>
      </c>
      <c r="G61" s="551" t="n">
        <v>2661</v>
      </c>
      <c r="H61" s="550" t="n">
        <v>26620</v>
      </c>
      <c r="I61" s="550" t="n">
        <v>402</v>
      </c>
      <c r="J61" s="550" t="n">
        <v>2008</v>
      </c>
      <c r="K61" s="550" t="n">
        <v>25014</v>
      </c>
      <c r="L61" s="550" t="n">
        <v>17286</v>
      </c>
      <c r="M61" s="550" t="n">
        <v>9736</v>
      </c>
      <c r="N61" s="552" t="n">
        <v>27022</v>
      </c>
      <c r="O61" s="553" t="n">
        <v>1960.19417644612</v>
      </c>
      <c r="P61" s="553" t="n">
        <v>792.909136958807</v>
      </c>
      <c r="Q61" s="553" t="n">
        <v>2844.53130846645</v>
      </c>
      <c r="R61" s="553" t="n">
        <v>1866.49257271482</v>
      </c>
      <c r="S61" s="553" t="n">
        <v>2045.48622164945</v>
      </c>
      <c r="T61" s="553" t="n">
        <v>1760.23657408831</v>
      </c>
      <c r="U61" s="554" t="n">
        <v>1943.87691987869</v>
      </c>
      <c r="V61" s="555"/>
      <c r="W61" s="555"/>
      <c r="X61" s="555"/>
      <c r="Y61" s="555"/>
      <c r="Z61" s="555"/>
      <c r="AA61" s="555"/>
      <c r="AB61" s="555"/>
      <c r="AC61" s="555"/>
      <c r="AD61" s="555"/>
      <c r="AE61" s="555"/>
      <c r="AF61" s="555"/>
      <c r="AG61" s="555"/>
      <c r="AH61" s="555"/>
      <c r="AI61" s="555"/>
      <c r="AJ61" s="555"/>
      <c r="AK61" s="555"/>
      <c r="AL61" s="555"/>
      <c r="AM61" s="555"/>
      <c r="AN61" s="555"/>
      <c r="AO61" s="556"/>
      <c r="AP61" s="556"/>
      <c r="AQ61" s="556"/>
      <c r="AR61" s="556"/>
      <c r="AS61" s="556"/>
      <c r="AT61" s="556"/>
      <c r="AU61" s="556"/>
      <c r="AV61" s="556"/>
      <c r="AW61" s="556"/>
      <c r="AX61" s="556"/>
      <c r="AY61" s="556"/>
      <c r="AZ61" s="556"/>
      <c r="BA61" s="556"/>
      <c r="BB61" s="556"/>
      <c r="BC61" s="556"/>
      <c r="BD61" s="556"/>
      <c r="BE61" s="556"/>
      <c r="BF61" s="556"/>
      <c r="BG61" s="556"/>
    </row>
    <row r="62" s="531" customFormat="true" ht="21" hidden="false" customHeight="true" outlineLevel="0" collapsed="false">
      <c r="A62" s="548" t="n">
        <v>62</v>
      </c>
      <c r="B62" s="549" t="s">
        <v>686</v>
      </c>
      <c r="C62" s="550" t="n">
        <v>17236</v>
      </c>
      <c r="D62" s="550" t="n">
        <v>539</v>
      </c>
      <c r="E62" s="550" t="n">
        <v>76</v>
      </c>
      <c r="F62" s="550" t="n">
        <v>17699</v>
      </c>
      <c r="G62" s="551" t="n">
        <v>17775</v>
      </c>
      <c r="H62" s="550" t="n">
        <v>169616</v>
      </c>
      <c r="I62" s="550" t="n">
        <v>3395</v>
      </c>
      <c r="J62" s="550" t="n">
        <v>2817</v>
      </c>
      <c r="K62" s="550" t="n">
        <v>170194</v>
      </c>
      <c r="L62" s="550" t="n">
        <v>111059</v>
      </c>
      <c r="M62" s="550" t="n">
        <v>61952</v>
      </c>
      <c r="N62" s="552" t="n">
        <v>173011</v>
      </c>
      <c r="O62" s="553" t="n">
        <v>2291.63224174927</v>
      </c>
      <c r="P62" s="553" t="n">
        <v>1446.14530063519</v>
      </c>
      <c r="Q62" s="553" t="n">
        <v>3134.74696243382</v>
      </c>
      <c r="R62" s="553" t="n">
        <v>2259.70050425301</v>
      </c>
      <c r="S62" s="553" t="n">
        <v>2445.78549002597</v>
      </c>
      <c r="T62" s="553" t="n">
        <v>1963.47050804575</v>
      </c>
      <c r="U62" s="554" t="n">
        <v>2274.64799807365</v>
      </c>
      <c r="V62" s="555"/>
      <c r="W62" s="555"/>
      <c r="X62" s="555"/>
      <c r="Y62" s="555"/>
      <c r="Z62" s="555"/>
      <c r="AA62" s="555"/>
      <c r="AB62" s="555"/>
      <c r="AC62" s="555"/>
      <c r="AD62" s="555"/>
      <c r="AE62" s="555"/>
      <c r="AF62" s="555"/>
      <c r="AG62" s="555"/>
      <c r="AH62" s="555"/>
      <c r="AI62" s="555"/>
      <c r="AJ62" s="555"/>
      <c r="AK62" s="555"/>
      <c r="AL62" s="555"/>
      <c r="AM62" s="555"/>
      <c r="AN62" s="555"/>
      <c r="AO62" s="556"/>
      <c r="AP62" s="556"/>
      <c r="AQ62" s="556"/>
      <c r="AR62" s="556"/>
      <c r="AS62" s="556"/>
      <c r="AT62" s="556"/>
      <c r="AU62" s="556"/>
      <c r="AV62" s="556"/>
      <c r="AW62" s="556"/>
      <c r="AX62" s="556"/>
      <c r="AY62" s="556"/>
      <c r="AZ62" s="556"/>
      <c r="BA62" s="556"/>
      <c r="BB62" s="556"/>
      <c r="BC62" s="556"/>
      <c r="BD62" s="556"/>
      <c r="BE62" s="556"/>
      <c r="BF62" s="556"/>
      <c r="BG62" s="556"/>
    </row>
    <row r="63" s="531" customFormat="true" ht="21" hidden="false" customHeight="true" outlineLevel="0" collapsed="false">
      <c r="A63" s="548" t="n">
        <v>63</v>
      </c>
      <c r="B63" s="549" t="s">
        <v>687</v>
      </c>
      <c r="C63" s="550" t="n">
        <v>1740</v>
      </c>
      <c r="D63" s="550" t="n">
        <v>30</v>
      </c>
      <c r="E63" s="550" t="n">
        <v>87</v>
      </c>
      <c r="F63" s="550" t="n">
        <v>1683</v>
      </c>
      <c r="G63" s="551" t="n">
        <v>1770</v>
      </c>
      <c r="H63" s="550" t="n">
        <v>21612</v>
      </c>
      <c r="I63" s="550" t="n">
        <v>1737</v>
      </c>
      <c r="J63" s="550" t="n">
        <v>2024</v>
      </c>
      <c r="K63" s="550" t="n">
        <v>21325</v>
      </c>
      <c r="L63" s="550" t="n">
        <v>13287</v>
      </c>
      <c r="M63" s="550" t="n">
        <v>10062</v>
      </c>
      <c r="N63" s="552" t="n">
        <v>23349</v>
      </c>
      <c r="O63" s="553" t="n">
        <v>2193.55500963222</v>
      </c>
      <c r="P63" s="553" t="n">
        <v>1500.25205574208</v>
      </c>
      <c r="Q63" s="553" t="n">
        <v>2149.37733588046</v>
      </c>
      <c r="R63" s="553" t="n">
        <v>2136.88399300841</v>
      </c>
      <c r="S63" s="553" t="n">
        <v>2322.25218769807</v>
      </c>
      <c r="T63" s="553" t="n">
        <v>1901.95777992</v>
      </c>
      <c r="U63" s="554" t="n">
        <v>2138.07479422899</v>
      </c>
      <c r="V63" s="555"/>
      <c r="W63" s="555"/>
      <c r="X63" s="555"/>
      <c r="Y63" s="555"/>
      <c r="Z63" s="555"/>
      <c r="AA63" s="555"/>
      <c r="AB63" s="555"/>
      <c r="AC63" s="555"/>
      <c r="AD63" s="555"/>
      <c r="AE63" s="555"/>
      <c r="AF63" s="555"/>
      <c r="AG63" s="555"/>
      <c r="AH63" s="555"/>
      <c r="AI63" s="555"/>
      <c r="AJ63" s="555"/>
      <c r="AK63" s="555"/>
      <c r="AL63" s="555"/>
      <c r="AM63" s="555"/>
      <c r="AN63" s="555"/>
      <c r="AO63" s="556"/>
      <c r="AP63" s="556"/>
      <c r="AQ63" s="556"/>
      <c r="AR63" s="556"/>
      <c r="AS63" s="556"/>
      <c r="AT63" s="556"/>
      <c r="AU63" s="556"/>
      <c r="AV63" s="556"/>
      <c r="AW63" s="556"/>
      <c r="AX63" s="556"/>
      <c r="AY63" s="556"/>
      <c r="AZ63" s="556"/>
      <c r="BA63" s="556"/>
      <c r="BB63" s="556"/>
      <c r="BC63" s="556"/>
      <c r="BD63" s="556"/>
      <c r="BE63" s="556"/>
      <c r="BF63" s="556"/>
      <c r="BG63" s="556"/>
    </row>
    <row r="64" s="531" customFormat="true" ht="27" hidden="false" customHeight="true" outlineLevel="0" collapsed="false">
      <c r="A64" s="548" t="n">
        <v>64</v>
      </c>
      <c r="B64" s="549" t="s">
        <v>688</v>
      </c>
      <c r="C64" s="550" t="n">
        <v>6721</v>
      </c>
      <c r="D64" s="550" t="n">
        <v>8</v>
      </c>
      <c r="E64" s="550" t="n">
        <v>42</v>
      </c>
      <c r="F64" s="550" t="n">
        <v>6687</v>
      </c>
      <c r="G64" s="551" t="n">
        <v>6729</v>
      </c>
      <c r="H64" s="550" t="n">
        <v>87647</v>
      </c>
      <c r="I64" s="550" t="n">
        <v>37</v>
      </c>
      <c r="J64" s="550" t="n">
        <v>2386</v>
      </c>
      <c r="K64" s="550" t="n">
        <v>85298</v>
      </c>
      <c r="L64" s="550" t="n">
        <v>47318</v>
      </c>
      <c r="M64" s="550" t="n">
        <v>40366</v>
      </c>
      <c r="N64" s="552" t="n">
        <v>87684</v>
      </c>
      <c r="O64" s="553" t="n">
        <v>2772.00871735576</v>
      </c>
      <c r="P64" s="553" t="n">
        <v>927.614687830688</v>
      </c>
      <c r="Q64" s="553" t="n">
        <v>4009.20970648882</v>
      </c>
      <c r="R64" s="553" t="n">
        <v>2736.05214557555</v>
      </c>
      <c r="S64" s="553" t="n">
        <v>3034.12386919942</v>
      </c>
      <c r="T64" s="553" t="n">
        <v>2458.32957448516</v>
      </c>
      <c r="U64" s="554" t="n">
        <v>2771.32208690151</v>
      </c>
      <c r="V64" s="555"/>
      <c r="W64" s="555"/>
      <c r="X64" s="555"/>
      <c r="Y64" s="555"/>
      <c r="Z64" s="555"/>
      <c r="AA64" s="555"/>
      <c r="AB64" s="555"/>
      <c r="AC64" s="555"/>
      <c r="AD64" s="555"/>
      <c r="AE64" s="555"/>
      <c r="AF64" s="555"/>
      <c r="AG64" s="555"/>
      <c r="AH64" s="555"/>
      <c r="AI64" s="555"/>
      <c r="AJ64" s="555"/>
      <c r="AK64" s="555"/>
      <c r="AL64" s="555"/>
      <c r="AM64" s="555"/>
      <c r="AN64" s="555"/>
      <c r="AO64" s="556"/>
      <c r="AP64" s="556"/>
      <c r="AQ64" s="556"/>
      <c r="AR64" s="556"/>
      <c r="AS64" s="556"/>
      <c r="AT64" s="556"/>
      <c r="AU64" s="556"/>
      <c r="AV64" s="556"/>
      <c r="AW64" s="556"/>
      <c r="AX64" s="556"/>
      <c r="AY64" s="556"/>
      <c r="AZ64" s="556"/>
      <c r="BA64" s="556"/>
      <c r="BB64" s="556"/>
      <c r="BC64" s="556"/>
      <c r="BD64" s="556"/>
      <c r="BE64" s="556"/>
      <c r="BF64" s="556"/>
      <c r="BG64" s="556"/>
    </row>
    <row r="65" s="531" customFormat="true" ht="27" hidden="false" customHeight="true" outlineLevel="0" collapsed="false">
      <c r="A65" s="548" t="n">
        <v>65</v>
      </c>
      <c r="B65" s="549" t="s">
        <v>689</v>
      </c>
      <c r="C65" s="550" t="n">
        <v>3185</v>
      </c>
      <c r="D65" s="550" t="n">
        <v>2</v>
      </c>
      <c r="E65" s="550" t="n">
        <v>6</v>
      </c>
      <c r="F65" s="550" t="n">
        <v>3181</v>
      </c>
      <c r="G65" s="551" t="n">
        <v>3187</v>
      </c>
      <c r="H65" s="550" t="n">
        <v>26828</v>
      </c>
      <c r="I65" s="550" t="n">
        <v>2</v>
      </c>
      <c r="J65" s="550" t="n">
        <v>280</v>
      </c>
      <c r="K65" s="550" t="n">
        <v>26550</v>
      </c>
      <c r="L65" s="550" t="n">
        <v>11564</v>
      </c>
      <c r="M65" s="550" t="n">
        <v>15266</v>
      </c>
      <c r="N65" s="552" t="n">
        <v>26830</v>
      </c>
      <c r="O65" s="553" t="n">
        <v>2308.15452502446</v>
      </c>
      <c r="P65" s="553" t="n">
        <v>666.75</v>
      </c>
      <c r="Q65" s="553" t="n">
        <v>4190.60391436565</v>
      </c>
      <c r="R65" s="553" t="n">
        <v>2287.726929847</v>
      </c>
      <c r="S65" s="553" t="n">
        <v>2471.67275660758</v>
      </c>
      <c r="T65" s="553" t="n">
        <v>2183.51182642235</v>
      </c>
      <c r="U65" s="554" t="n">
        <v>2308.02672727108</v>
      </c>
      <c r="V65" s="555"/>
      <c r="W65" s="555"/>
      <c r="X65" s="555"/>
      <c r="Y65" s="555"/>
      <c r="Z65" s="555"/>
      <c r="AA65" s="555"/>
      <c r="AB65" s="555"/>
      <c r="AC65" s="555"/>
      <c r="AD65" s="555"/>
      <c r="AE65" s="555"/>
      <c r="AF65" s="555"/>
      <c r="AG65" s="555"/>
      <c r="AH65" s="555"/>
      <c r="AI65" s="555"/>
      <c r="AJ65" s="555"/>
      <c r="AK65" s="555"/>
      <c r="AL65" s="555"/>
      <c r="AM65" s="555"/>
      <c r="AN65" s="555"/>
      <c r="AO65" s="556"/>
      <c r="AP65" s="556"/>
      <c r="AQ65" s="556"/>
      <c r="AR65" s="556"/>
      <c r="AS65" s="556"/>
      <c r="AT65" s="556"/>
      <c r="AU65" s="556"/>
      <c r="AV65" s="556"/>
      <c r="AW65" s="556"/>
      <c r="AX65" s="556"/>
      <c r="AY65" s="556"/>
      <c r="AZ65" s="556"/>
      <c r="BA65" s="556"/>
      <c r="BB65" s="556"/>
      <c r="BC65" s="556"/>
      <c r="BD65" s="556"/>
      <c r="BE65" s="556"/>
      <c r="BF65" s="556"/>
      <c r="BG65" s="556"/>
    </row>
    <row r="66" s="531" customFormat="true" ht="26.25" hidden="false" customHeight="true" outlineLevel="0" collapsed="false">
      <c r="A66" s="548" t="n">
        <v>66</v>
      </c>
      <c r="B66" s="549" t="s">
        <v>690</v>
      </c>
      <c r="C66" s="550" t="n">
        <v>15137</v>
      </c>
      <c r="D66" s="550" t="n">
        <v>9</v>
      </c>
      <c r="E66" s="550" t="n">
        <v>16</v>
      </c>
      <c r="F66" s="550" t="n">
        <v>15130</v>
      </c>
      <c r="G66" s="551" t="n">
        <v>15146</v>
      </c>
      <c r="H66" s="550" t="n">
        <v>64353</v>
      </c>
      <c r="I66" s="550" t="n">
        <v>29</v>
      </c>
      <c r="J66" s="550" t="n">
        <v>937</v>
      </c>
      <c r="K66" s="550" t="n">
        <v>63445</v>
      </c>
      <c r="L66" s="550" t="n">
        <v>30255</v>
      </c>
      <c r="M66" s="550" t="n">
        <v>34127</v>
      </c>
      <c r="N66" s="552" t="n">
        <v>64382</v>
      </c>
      <c r="O66" s="553" t="n">
        <v>1486.32889650489</v>
      </c>
      <c r="P66" s="553" t="n">
        <v>742.210279329609</v>
      </c>
      <c r="Q66" s="553" t="n">
        <v>2848.74595052512</v>
      </c>
      <c r="R66" s="553" t="n">
        <v>1465.13212143103</v>
      </c>
      <c r="S66" s="553" t="n">
        <v>1666.25474688767</v>
      </c>
      <c r="T66" s="553" t="n">
        <v>1324.27367139425</v>
      </c>
      <c r="U66" s="554" t="n">
        <v>1486.03435865372</v>
      </c>
      <c r="V66" s="555"/>
      <c r="W66" s="555"/>
      <c r="X66" s="555"/>
      <c r="Y66" s="555"/>
      <c r="Z66" s="555"/>
      <c r="AA66" s="555"/>
      <c r="AB66" s="555"/>
      <c r="AC66" s="555"/>
      <c r="AD66" s="555"/>
      <c r="AE66" s="555"/>
      <c r="AF66" s="555"/>
      <c r="AG66" s="555"/>
      <c r="AH66" s="555"/>
      <c r="AI66" s="555"/>
      <c r="AJ66" s="555"/>
      <c r="AK66" s="555"/>
      <c r="AL66" s="555"/>
      <c r="AM66" s="555"/>
      <c r="AN66" s="555"/>
      <c r="AO66" s="556"/>
      <c r="AP66" s="556"/>
      <c r="AQ66" s="556"/>
      <c r="AR66" s="556"/>
      <c r="AS66" s="556"/>
      <c r="AT66" s="556"/>
      <c r="AU66" s="556"/>
      <c r="AV66" s="556"/>
      <c r="AW66" s="556"/>
      <c r="AX66" s="556"/>
      <c r="AY66" s="556"/>
      <c r="AZ66" s="556"/>
      <c r="BA66" s="556"/>
      <c r="BB66" s="556"/>
      <c r="BC66" s="556"/>
      <c r="BD66" s="556"/>
      <c r="BE66" s="556"/>
      <c r="BF66" s="556"/>
      <c r="BG66" s="556"/>
    </row>
    <row r="67" s="531" customFormat="true" ht="21" hidden="false" customHeight="true" outlineLevel="0" collapsed="false">
      <c r="A67" s="548" t="n">
        <v>68</v>
      </c>
      <c r="B67" s="549" t="s">
        <v>691</v>
      </c>
      <c r="C67" s="550" t="n">
        <v>67064</v>
      </c>
      <c r="D67" s="550" t="n">
        <v>374</v>
      </c>
      <c r="E67" s="550" t="n">
        <v>35</v>
      </c>
      <c r="F67" s="550" t="n">
        <v>67403</v>
      </c>
      <c r="G67" s="551" t="n">
        <v>67438</v>
      </c>
      <c r="H67" s="550" t="n">
        <v>151255</v>
      </c>
      <c r="I67" s="550" t="n">
        <v>2216</v>
      </c>
      <c r="J67" s="550" t="n">
        <v>580</v>
      </c>
      <c r="K67" s="550" t="n">
        <v>152891</v>
      </c>
      <c r="L67" s="550" t="n">
        <v>102338</v>
      </c>
      <c r="M67" s="550" t="n">
        <v>51133</v>
      </c>
      <c r="N67" s="552" t="n">
        <v>153471</v>
      </c>
      <c r="O67" s="553" t="n">
        <v>892.447923988044</v>
      </c>
      <c r="P67" s="553" t="n">
        <v>861.778055545978</v>
      </c>
      <c r="Q67" s="553" t="n">
        <v>995.814805493375</v>
      </c>
      <c r="R67" s="553" t="n">
        <v>891.586948780482</v>
      </c>
      <c r="S67" s="553" t="n">
        <v>899.36161964218</v>
      </c>
      <c r="T67" s="553" t="n">
        <v>876.256428192768</v>
      </c>
      <c r="U67" s="554" t="n">
        <v>892.010520916979</v>
      </c>
      <c r="V67" s="555"/>
      <c r="W67" s="555"/>
      <c r="X67" s="555"/>
      <c r="Y67" s="555"/>
      <c r="Z67" s="555"/>
      <c r="AA67" s="555"/>
      <c r="AB67" s="555"/>
      <c r="AC67" s="555"/>
      <c r="AD67" s="555"/>
      <c r="AE67" s="555"/>
      <c r="AF67" s="555"/>
      <c r="AG67" s="555"/>
      <c r="AH67" s="555"/>
      <c r="AI67" s="555"/>
      <c r="AJ67" s="555"/>
      <c r="AK67" s="555"/>
      <c r="AL67" s="555"/>
      <c r="AM67" s="555"/>
      <c r="AN67" s="555"/>
      <c r="AO67" s="556"/>
      <c r="AP67" s="556"/>
      <c r="AQ67" s="556"/>
      <c r="AR67" s="556"/>
      <c r="AS67" s="556"/>
      <c r="AT67" s="556"/>
      <c r="AU67" s="556"/>
      <c r="AV67" s="556"/>
      <c r="AW67" s="556"/>
      <c r="AX67" s="556"/>
      <c r="AY67" s="556"/>
      <c r="AZ67" s="556"/>
      <c r="BA67" s="556"/>
      <c r="BB67" s="556"/>
      <c r="BC67" s="556"/>
      <c r="BD67" s="556"/>
      <c r="BE67" s="556"/>
      <c r="BF67" s="556"/>
      <c r="BG67" s="556"/>
    </row>
    <row r="68" s="531" customFormat="true" ht="21" hidden="false" customHeight="true" outlineLevel="0" collapsed="false">
      <c r="A68" s="548" t="n">
        <v>69</v>
      </c>
      <c r="B68" s="549" t="s">
        <v>692</v>
      </c>
      <c r="C68" s="550" t="n">
        <v>55687</v>
      </c>
      <c r="D68" s="550" t="n">
        <v>21</v>
      </c>
      <c r="E68" s="550" t="n">
        <v>89</v>
      </c>
      <c r="F68" s="550" t="n">
        <v>55619</v>
      </c>
      <c r="G68" s="551" t="n">
        <v>55708</v>
      </c>
      <c r="H68" s="550" t="n">
        <v>152113</v>
      </c>
      <c r="I68" s="550" t="n">
        <v>79</v>
      </c>
      <c r="J68" s="550" t="n">
        <v>1302</v>
      </c>
      <c r="K68" s="550" t="n">
        <v>150890</v>
      </c>
      <c r="L68" s="550" t="n">
        <v>62216</v>
      </c>
      <c r="M68" s="550" t="n">
        <v>89976</v>
      </c>
      <c r="N68" s="552" t="n">
        <v>152192</v>
      </c>
      <c r="O68" s="553" t="n">
        <v>857.560009877588</v>
      </c>
      <c r="P68" s="553" t="n">
        <v>871.45616709733</v>
      </c>
      <c r="Q68" s="553" t="n">
        <v>961.805812970788</v>
      </c>
      <c r="R68" s="553" t="n">
        <v>856.606862184888</v>
      </c>
      <c r="S68" s="553" t="n">
        <v>881.938727315919</v>
      </c>
      <c r="T68" s="553" t="n">
        <v>840.651823096695</v>
      </c>
      <c r="U68" s="554" t="n">
        <v>857.567745222417</v>
      </c>
      <c r="V68" s="555"/>
      <c r="W68" s="555"/>
      <c r="X68" s="555"/>
      <c r="Y68" s="555"/>
      <c r="Z68" s="555"/>
      <c r="AA68" s="555"/>
      <c r="AB68" s="555"/>
      <c r="AC68" s="555"/>
      <c r="AD68" s="555"/>
      <c r="AE68" s="555"/>
      <c r="AF68" s="555"/>
      <c r="AG68" s="555"/>
      <c r="AH68" s="555"/>
      <c r="AI68" s="555"/>
      <c r="AJ68" s="555"/>
      <c r="AK68" s="555"/>
      <c r="AL68" s="555"/>
      <c r="AM68" s="555"/>
      <c r="AN68" s="555"/>
      <c r="AO68" s="556"/>
      <c r="AP68" s="556"/>
      <c r="AQ68" s="556"/>
      <c r="AR68" s="556"/>
      <c r="AS68" s="556"/>
      <c r="AT68" s="556"/>
      <c r="AU68" s="556"/>
      <c r="AV68" s="556"/>
      <c r="AW68" s="556"/>
      <c r="AX68" s="556"/>
      <c r="AY68" s="556"/>
      <c r="AZ68" s="556"/>
      <c r="BA68" s="556"/>
      <c r="BB68" s="556"/>
      <c r="BC68" s="556"/>
      <c r="BD68" s="556"/>
      <c r="BE68" s="556"/>
      <c r="BF68" s="556"/>
      <c r="BG68" s="556"/>
    </row>
    <row r="69" s="531" customFormat="true" ht="21" hidden="false" customHeight="true" outlineLevel="0" collapsed="false">
      <c r="A69" s="548" t="n">
        <v>70</v>
      </c>
      <c r="B69" s="549" t="s">
        <v>693</v>
      </c>
      <c r="C69" s="550" t="n">
        <v>16794</v>
      </c>
      <c r="D69" s="550" t="n">
        <v>900</v>
      </c>
      <c r="E69" s="550" t="n">
        <v>660</v>
      </c>
      <c r="F69" s="550" t="n">
        <v>17034</v>
      </c>
      <c r="G69" s="551" t="n">
        <v>17694</v>
      </c>
      <c r="H69" s="550" t="n">
        <v>191290</v>
      </c>
      <c r="I69" s="550" t="n">
        <v>7679</v>
      </c>
      <c r="J69" s="550" t="n">
        <v>29876</v>
      </c>
      <c r="K69" s="550" t="n">
        <v>169093</v>
      </c>
      <c r="L69" s="550" t="n">
        <v>108868</v>
      </c>
      <c r="M69" s="550" t="n">
        <v>90101</v>
      </c>
      <c r="N69" s="552" t="n">
        <v>198969</v>
      </c>
      <c r="O69" s="553" t="n">
        <v>1966.23393262375</v>
      </c>
      <c r="P69" s="553" t="n">
        <v>1082.11801588955</v>
      </c>
      <c r="Q69" s="553" t="n">
        <v>2056.4650160095</v>
      </c>
      <c r="R69" s="553" t="n">
        <v>1909.7643134032</v>
      </c>
      <c r="S69" s="553" t="n">
        <v>2061.50463420144</v>
      </c>
      <c r="T69" s="553" t="n">
        <v>1780.62889509741</v>
      </c>
      <c r="U69" s="554" t="n">
        <v>1935.16061581697</v>
      </c>
      <c r="V69" s="555"/>
      <c r="W69" s="555"/>
      <c r="X69" s="555"/>
      <c r="Y69" s="555"/>
      <c r="Z69" s="555"/>
      <c r="AA69" s="555"/>
      <c r="AB69" s="555"/>
      <c r="AC69" s="555"/>
      <c r="AD69" s="555"/>
      <c r="AE69" s="555"/>
      <c r="AF69" s="555"/>
      <c r="AG69" s="555"/>
      <c r="AH69" s="555"/>
      <c r="AI69" s="555"/>
      <c r="AJ69" s="555"/>
      <c r="AK69" s="555"/>
      <c r="AL69" s="555"/>
      <c r="AM69" s="555"/>
      <c r="AN69" s="555"/>
      <c r="AO69" s="556"/>
      <c r="AP69" s="556"/>
      <c r="AQ69" s="556"/>
      <c r="AR69" s="556"/>
      <c r="AS69" s="556"/>
      <c r="AT69" s="556"/>
      <c r="AU69" s="556"/>
      <c r="AV69" s="556"/>
      <c r="AW69" s="556"/>
      <c r="AX69" s="556"/>
      <c r="AY69" s="556"/>
      <c r="AZ69" s="556"/>
      <c r="BA69" s="556"/>
      <c r="BB69" s="556"/>
      <c r="BC69" s="556"/>
      <c r="BD69" s="556"/>
      <c r="BE69" s="556"/>
      <c r="BF69" s="556"/>
      <c r="BG69" s="556"/>
    </row>
    <row r="70" s="531" customFormat="true" ht="21" hidden="false" customHeight="true" outlineLevel="0" collapsed="false">
      <c r="A70" s="548" t="n">
        <v>71</v>
      </c>
      <c r="B70" s="549" t="s">
        <v>694</v>
      </c>
      <c r="C70" s="550" t="n">
        <v>26957</v>
      </c>
      <c r="D70" s="550" t="n">
        <v>1268</v>
      </c>
      <c r="E70" s="550" t="n">
        <v>845</v>
      </c>
      <c r="F70" s="550" t="n">
        <v>27380</v>
      </c>
      <c r="G70" s="551" t="n">
        <v>28225</v>
      </c>
      <c r="H70" s="550" t="n">
        <v>171988</v>
      </c>
      <c r="I70" s="550" t="n">
        <v>11646</v>
      </c>
      <c r="J70" s="550" t="n">
        <v>23791</v>
      </c>
      <c r="K70" s="550" t="n">
        <v>159843</v>
      </c>
      <c r="L70" s="550" t="n">
        <v>124338</v>
      </c>
      <c r="M70" s="550" t="n">
        <v>59296</v>
      </c>
      <c r="N70" s="552" t="n">
        <v>183634</v>
      </c>
      <c r="O70" s="553" t="n">
        <v>1463.45200351325</v>
      </c>
      <c r="P70" s="553" t="n">
        <v>1362.61510827075</v>
      </c>
      <c r="Q70" s="553" t="n">
        <v>2258.17007634217</v>
      </c>
      <c r="R70" s="553" t="n">
        <v>1321.04788595549</v>
      </c>
      <c r="S70" s="553" t="n">
        <v>1565.81937147118</v>
      </c>
      <c r="T70" s="553" t="n">
        <v>1239.40956192943</v>
      </c>
      <c r="U70" s="554" t="n">
        <v>1457.43580130614</v>
      </c>
      <c r="V70" s="555"/>
      <c r="W70" s="555"/>
      <c r="X70" s="555"/>
      <c r="Y70" s="555"/>
      <c r="Z70" s="555"/>
      <c r="AA70" s="555"/>
      <c r="AB70" s="555"/>
      <c r="AC70" s="555"/>
      <c r="AD70" s="555"/>
      <c r="AE70" s="555"/>
      <c r="AF70" s="555"/>
      <c r="AG70" s="555"/>
      <c r="AH70" s="555"/>
      <c r="AI70" s="555"/>
      <c r="AJ70" s="555"/>
      <c r="AK70" s="555"/>
      <c r="AL70" s="555"/>
      <c r="AM70" s="555"/>
      <c r="AN70" s="555"/>
      <c r="AO70" s="556"/>
      <c r="AP70" s="556"/>
      <c r="AQ70" s="556"/>
      <c r="AR70" s="556"/>
      <c r="AS70" s="556"/>
      <c r="AT70" s="556"/>
      <c r="AU70" s="556"/>
      <c r="AV70" s="556"/>
      <c r="AW70" s="556"/>
      <c r="AX70" s="556"/>
      <c r="AY70" s="556"/>
      <c r="AZ70" s="556"/>
      <c r="BA70" s="556"/>
      <c r="BB70" s="556"/>
      <c r="BC70" s="556"/>
      <c r="BD70" s="556"/>
      <c r="BE70" s="556"/>
      <c r="BF70" s="556"/>
      <c r="BG70" s="556"/>
    </row>
    <row r="71" s="531" customFormat="true" ht="21" hidden="false" customHeight="true" outlineLevel="0" collapsed="false">
      <c r="A71" s="548" t="n">
        <v>72</v>
      </c>
      <c r="B71" s="549" t="s">
        <v>695</v>
      </c>
      <c r="C71" s="550" t="n">
        <v>1270</v>
      </c>
      <c r="D71" s="550" t="n">
        <v>23</v>
      </c>
      <c r="E71" s="550" t="n">
        <v>77</v>
      </c>
      <c r="F71" s="550" t="n">
        <v>1216</v>
      </c>
      <c r="G71" s="551" t="n">
        <v>1293</v>
      </c>
      <c r="H71" s="550" t="n">
        <v>16717</v>
      </c>
      <c r="I71" s="550" t="n">
        <v>271</v>
      </c>
      <c r="J71" s="550" t="n">
        <v>5949</v>
      </c>
      <c r="K71" s="550" t="n">
        <v>11039</v>
      </c>
      <c r="L71" s="550" t="n">
        <v>10387</v>
      </c>
      <c r="M71" s="550" t="n">
        <v>6601</v>
      </c>
      <c r="N71" s="552" t="n">
        <v>16988</v>
      </c>
      <c r="O71" s="553" t="n">
        <v>2654.84316749344</v>
      </c>
      <c r="P71" s="553" t="n">
        <v>1037.42335468047</v>
      </c>
      <c r="Q71" s="553" t="n">
        <v>3460.07495575119</v>
      </c>
      <c r="R71" s="553" t="n">
        <v>2156.09394563062</v>
      </c>
      <c r="S71" s="553" t="n">
        <v>2916.26402232247</v>
      </c>
      <c r="T71" s="553" t="n">
        <v>2162.77115773215</v>
      </c>
      <c r="U71" s="554" t="n">
        <v>2629.86474906359</v>
      </c>
      <c r="V71" s="555"/>
      <c r="W71" s="555"/>
      <c r="X71" s="555"/>
      <c r="Y71" s="555"/>
      <c r="Z71" s="555"/>
      <c r="AA71" s="555"/>
      <c r="AB71" s="555"/>
      <c r="AC71" s="555"/>
      <c r="AD71" s="555"/>
      <c r="AE71" s="555"/>
      <c r="AF71" s="555"/>
      <c r="AG71" s="555"/>
      <c r="AH71" s="555"/>
      <c r="AI71" s="555"/>
      <c r="AJ71" s="555"/>
      <c r="AK71" s="555"/>
      <c r="AL71" s="555"/>
      <c r="AM71" s="555"/>
      <c r="AN71" s="555"/>
      <c r="AO71" s="556"/>
      <c r="AP71" s="556"/>
      <c r="AQ71" s="556"/>
      <c r="AR71" s="556"/>
      <c r="AS71" s="556"/>
      <c r="AT71" s="556"/>
      <c r="AU71" s="556"/>
      <c r="AV71" s="556"/>
      <c r="AW71" s="556"/>
      <c r="AX71" s="556"/>
      <c r="AY71" s="556"/>
      <c r="AZ71" s="556"/>
      <c r="BA71" s="556"/>
      <c r="BB71" s="556"/>
      <c r="BC71" s="556"/>
      <c r="BD71" s="556"/>
      <c r="BE71" s="556"/>
      <c r="BF71" s="556"/>
      <c r="BG71" s="556"/>
    </row>
    <row r="72" s="531" customFormat="true" ht="21" hidden="false" customHeight="true" outlineLevel="0" collapsed="false">
      <c r="A72" s="548" t="n">
        <v>73</v>
      </c>
      <c r="B72" s="549" t="s">
        <v>696</v>
      </c>
      <c r="C72" s="550" t="n">
        <v>7454</v>
      </c>
      <c r="D72" s="550" t="n">
        <v>67</v>
      </c>
      <c r="E72" s="550" t="n">
        <v>46</v>
      </c>
      <c r="F72" s="550" t="n">
        <v>7475</v>
      </c>
      <c r="G72" s="551" t="n">
        <v>7521</v>
      </c>
      <c r="H72" s="550" t="n">
        <v>53458</v>
      </c>
      <c r="I72" s="550" t="n">
        <v>688</v>
      </c>
      <c r="J72" s="550" t="n">
        <v>695</v>
      </c>
      <c r="K72" s="550" t="n">
        <v>53451</v>
      </c>
      <c r="L72" s="550" t="n">
        <v>28872</v>
      </c>
      <c r="M72" s="550" t="n">
        <v>25274</v>
      </c>
      <c r="N72" s="552" t="n">
        <v>54146</v>
      </c>
      <c r="O72" s="553" t="n">
        <v>1122.56846925343</v>
      </c>
      <c r="P72" s="553" t="n">
        <v>951.890106933225</v>
      </c>
      <c r="Q72" s="553" t="n">
        <v>1736.21155837192</v>
      </c>
      <c r="R72" s="553" t="n">
        <v>1110.60680439829</v>
      </c>
      <c r="S72" s="553" t="n">
        <v>1147.77811673181</v>
      </c>
      <c r="T72" s="553" t="n">
        <v>1088.00408025142</v>
      </c>
      <c r="U72" s="554" t="n">
        <v>1120.34099826769</v>
      </c>
      <c r="V72" s="555"/>
      <c r="W72" s="555"/>
      <c r="X72" s="555"/>
      <c r="Y72" s="555"/>
      <c r="Z72" s="555"/>
      <c r="AA72" s="555"/>
      <c r="AB72" s="555"/>
      <c r="AC72" s="555"/>
      <c r="AD72" s="555"/>
      <c r="AE72" s="555"/>
      <c r="AF72" s="555"/>
      <c r="AG72" s="555"/>
      <c r="AH72" s="555"/>
      <c r="AI72" s="555"/>
      <c r="AJ72" s="555"/>
      <c r="AK72" s="555"/>
      <c r="AL72" s="555"/>
      <c r="AM72" s="555"/>
      <c r="AN72" s="555"/>
      <c r="AO72" s="556"/>
      <c r="AP72" s="556"/>
      <c r="AQ72" s="556"/>
      <c r="AR72" s="556"/>
      <c r="AS72" s="556"/>
      <c r="AT72" s="556"/>
      <c r="AU72" s="556"/>
      <c r="AV72" s="556"/>
      <c r="AW72" s="556"/>
      <c r="AX72" s="556"/>
      <c r="AY72" s="556"/>
      <c r="AZ72" s="556"/>
      <c r="BA72" s="556"/>
      <c r="BB72" s="556"/>
      <c r="BC72" s="556"/>
      <c r="BD72" s="556"/>
      <c r="BE72" s="556"/>
      <c r="BF72" s="556"/>
      <c r="BG72" s="556"/>
    </row>
    <row r="73" s="531" customFormat="true" ht="21" hidden="false" customHeight="true" outlineLevel="0" collapsed="false">
      <c r="A73" s="548" t="n">
        <v>74</v>
      </c>
      <c r="B73" s="549" t="s">
        <v>697</v>
      </c>
      <c r="C73" s="550" t="n">
        <v>8991</v>
      </c>
      <c r="D73" s="550" t="n">
        <v>81</v>
      </c>
      <c r="E73" s="550" t="n">
        <v>91</v>
      </c>
      <c r="F73" s="550" t="n">
        <v>8981</v>
      </c>
      <c r="G73" s="551" t="n">
        <v>9072</v>
      </c>
      <c r="H73" s="550" t="n">
        <v>39594</v>
      </c>
      <c r="I73" s="550" t="n">
        <v>696</v>
      </c>
      <c r="J73" s="550" t="n">
        <v>2997</v>
      </c>
      <c r="K73" s="550" t="n">
        <v>37293</v>
      </c>
      <c r="L73" s="550" t="n">
        <v>22897</v>
      </c>
      <c r="M73" s="550" t="n">
        <v>17393</v>
      </c>
      <c r="N73" s="552" t="n">
        <v>40290</v>
      </c>
      <c r="O73" s="553" t="n">
        <v>1211.6099850283</v>
      </c>
      <c r="P73" s="553" t="n">
        <v>912.005707782592</v>
      </c>
      <c r="Q73" s="553" t="n">
        <v>2646.08218834246</v>
      </c>
      <c r="R73" s="553" t="n">
        <v>1068.21174891445</v>
      </c>
      <c r="S73" s="553" t="n">
        <v>1292.2865457335</v>
      </c>
      <c r="T73" s="553" t="n">
        <v>1100.10908364569</v>
      </c>
      <c r="U73" s="554" t="n">
        <v>1205.74846482188</v>
      </c>
      <c r="V73" s="555"/>
      <c r="W73" s="555"/>
      <c r="X73" s="555"/>
      <c r="Y73" s="555"/>
      <c r="Z73" s="555"/>
      <c r="AA73" s="555"/>
      <c r="AB73" s="555"/>
      <c r="AC73" s="555"/>
      <c r="AD73" s="555"/>
      <c r="AE73" s="555"/>
      <c r="AF73" s="555"/>
      <c r="AG73" s="555"/>
      <c r="AH73" s="555"/>
      <c r="AI73" s="555"/>
      <c r="AJ73" s="555"/>
      <c r="AK73" s="555"/>
      <c r="AL73" s="555"/>
      <c r="AM73" s="555"/>
      <c r="AN73" s="555"/>
      <c r="AO73" s="556"/>
      <c r="AP73" s="556"/>
      <c r="AQ73" s="556"/>
      <c r="AR73" s="556"/>
      <c r="AS73" s="556"/>
      <c r="AT73" s="556"/>
      <c r="AU73" s="556"/>
      <c r="AV73" s="556"/>
      <c r="AW73" s="556"/>
      <c r="AX73" s="556"/>
      <c r="AY73" s="556"/>
      <c r="AZ73" s="556"/>
      <c r="BA73" s="556"/>
      <c r="BB73" s="556"/>
      <c r="BC73" s="556"/>
      <c r="BD73" s="556"/>
      <c r="BE73" s="556"/>
      <c r="BF73" s="556"/>
      <c r="BG73" s="556"/>
    </row>
    <row r="74" s="531" customFormat="true" ht="21" hidden="false" customHeight="true" outlineLevel="0" collapsed="false">
      <c r="A74" s="548" t="n">
        <v>75</v>
      </c>
      <c r="B74" s="549" t="s">
        <v>698</v>
      </c>
      <c r="C74" s="550" t="n">
        <v>4205</v>
      </c>
      <c r="D74" s="550" t="n">
        <v>8</v>
      </c>
      <c r="E74" s="550" t="n">
        <v>61</v>
      </c>
      <c r="F74" s="550" t="n">
        <v>4152</v>
      </c>
      <c r="G74" s="551" t="n">
        <v>4213</v>
      </c>
      <c r="H74" s="550" t="n">
        <v>11869</v>
      </c>
      <c r="I74" s="550" t="n">
        <v>164</v>
      </c>
      <c r="J74" s="550" t="n">
        <v>1374</v>
      </c>
      <c r="K74" s="550" t="n">
        <v>10659</v>
      </c>
      <c r="L74" s="550" t="n">
        <v>5801</v>
      </c>
      <c r="M74" s="550" t="n">
        <v>6232</v>
      </c>
      <c r="N74" s="552" t="n">
        <v>12033</v>
      </c>
      <c r="O74" s="553" t="n">
        <v>920.005745111073</v>
      </c>
      <c r="P74" s="553" t="n">
        <v>1723.62687300574</v>
      </c>
      <c r="Q74" s="553" t="n">
        <v>1585.01561125792</v>
      </c>
      <c r="R74" s="553" t="n">
        <v>843.036284222528</v>
      </c>
      <c r="S74" s="553" t="n">
        <v>1019.09319289264</v>
      </c>
      <c r="T74" s="553" t="n">
        <v>846.95817234341</v>
      </c>
      <c r="U74" s="554" t="n">
        <v>931.570993010932</v>
      </c>
      <c r="V74" s="555"/>
      <c r="W74" s="555"/>
      <c r="X74" s="555"/>
      <c r="Y74" s="555"/>
      <c r="Z74" s="555"/>
      <c r="AA74" s="555"/>
      <c r="AB74" s="555"/>
      <c r="AC74" s="555"/>
      <c r="AD74" s="555"/>
      <c r="AE74" s="555"/>
      <c r="AF74" s="555"/>
      <c r="AG74" s="555"/>
      <c r="AH74" s="555"/>
      <c r="AI74" s="555"/>
      <c r="AJ74" s="555"/>
      <c r="AK74" s="555"/>
      <c r="AL74" s="555"/>
      <c r="AM74" s="555"/>
      <c r="AN74" s="555"/>
      <c r="AO74" s="556"/>
      <c r="AP74" s="556"/>
      <c r="AQ74" s="556"/>
      <c r="AR74" s="556"/>
      <c r="AS74" s="556"/>
      <c r="AT74" s="556"/>
      <c r="AU74" s="556"/>
      <c r="AV74" s="556"/>
      <c r="AW74" s="556"/>
      <c r="AX74" s="556"/>
      <c r="AY74" s="556"/>
      <c r="AZ74" s="556"/>
      <c r="BA74" s="556"/>
      <c r="BB74" s="556"/>
      <c r="BC74" s="556"/>
      <c r="BD74" s="556"/>
      <c r="BE74" s="556"/>
      <c r="BF74" s="556"/>
      <c r="BG74" s="556"/>
    </row>
    <row r="75" s="531" customFormat="true" ht="21" hidden="false" customHeight="true" outlineLevel="0" collapsed="false">
      <c r="A75" s="548" t="n">
        <v>77</v>
      </c>
      <c r="B75" s="549" t="s">
        <v>699</v>
      </c>
      <c r="C75" s="550" t="n">
        <v>6724</v>
      </c>
      <c r="D75" s="550" t="n">
        <v>248</v>
      </c>
      <c r="E75" s="550" t="n">
        <v>25</v>
      </c>
      <c r="F75" s="550" t="n">
        <v>6947</v>
      </c>
      <c r="G75" s="551" t="n">
        <v>6972</v>
      </c>
      <c r="H75" s="550" t="n">
        <v>25743</v>
      </c>
      <c r="I75" s="550" t="n">
        <v>1827</v>
      </c>
      <c r="J75" s="550" t="n">
        <v>272</v>
      </c>
      <c r="K75" s="550" t="n">
        <v>27298</v>
      </c>
      <c r="L75" s="550" t="n">
        <v>19838</v>
      </c>
      <c r="M75" s="550" t="n">
        <v>7732</v>
      </c>
      <c r="N75" s="552" t="n">
        <v>27570</v>
      </c>
      <c r="O75" s="553" t="n">
        <v>1165.2329203943</v>
      </c>
      <c r="P75" s="553" t="n">
        <v>887.025880329663</v>
      </c>
      <c r="Q75" s="553" t="n">
        <v>2098.88175185185</v>
      </c>
      <c r="R75" s="553" t="n">
        <v>1137.23240099533</v>
      </c>
      <c r="S75" s="553" t="n">
        <v>1142.73843470566</v>
      </c>
      <c r="T75" s="553" t="n">
        <v>1161.47614816892</v>
      </c>
      <c r="U75" s="554" t="n">
        <v>1148.00545500186</v>
      </c>
      <c r="V75" s="555"/>
      <c r="W75" s="555"/>
      <c r="X75" s="555"/>
      <c r="Y75" s="555"/>
      <c r="Z75" s="555"/>
      <c r="AA75" s="555"/>
      <c r="AB75" s="555"/>
      <c r="AC75" s="555"/>
      <c r="AD75" s="555"/>
      <c r="AE75" s="555"/>
      <c r="AF75" s="555"/>
      <c r="AG75" s="555"/>
      <c r="AH75" s="555"/>
      <c r="AI75" s="555"/>
      <c r="AJ75" s="555"/>
      <c r="AK75" s="555"/>
      <c r="AL75" s="555"/>
      <c r="AM75" s="555"/>
      <c r="AN75" s="555"/>
      <c r="AO75" s="556"/>
      <c r="AP75" s="556"/>
      <c r="AQ75" s="556"/>
      <c r="AR75" s="556"/>
      <c r="AS75" s="556"/>
      <c r="AT75" s="556"/>
      <c r="AU75" s="556"/>
      <c r="AV75" s="556"/>
      <c r="AW75" s="556"/>
      <c r="AX75" s="556"/>
      <c r="AY75" s="556"/>
      <c r="AZ75" s="556"/>
      <c r="BA75" s="556"/>
      <c r="BB75" s="556"/>
      <c r="BC75" s="556"/>
      <c r="BD75" s="556"/>
      <c r="BE75" s="556"/>
      <c r="BF75" s="556"/>
      <c r="BG75" s="556"/>
    </row>
    <row r="76" s="531" customFormat="true" ht="21" hidden="false" customHeight="true" outlineLevel="0" collapsed="false">
      <c r="A76" s="548" t="n">
        <v>78</v>
      </c>
      <c r="B76" s="549" t="s">
        <v>700</v>
      </c>
      <c r="C76" s="550" t="n">
        <v>1762</v>
      </c>
      <c r="D76" s="550" t="n">
        <v>931</v>
      </c>
      <c r="E76" s="550" t="n">
        <v>250</v>
      </c>
      <c r="F76" s="550" t="n">
        <v>2443</v>
      </c>
      <c r="G76" s="551" t="n">
        <v>2693</v>
      </c>
      <c r="H76" s="550" t="n">
        <v>81378</v>
      </c>
      <c r="I76" s="550" t="n">
        <v>15178</v>
      </c>
      <c r="J76" s="550" t="n">
        <v>19448</v>
      </c>
      <c r="K76" s="550" t="n">
        <v>77108</v>
      </c>
      <c r="L76" s="550" t="n">
        <v>56839</v>
      </c>
      <c r="M76" s="550" t="n">
        <v>39717</v>
      </c>
      <c r="N76" s="552" t="n">
        <v>96556</v>
      </c>
      <c r="O76" s="553" t="n">
        <v>1099.70334304937</v>
      </c>
      <c r="P76" s="553" t="n">
        <v>1179.57155317372</v>
      </c>
      <c r="Q76" s="553" t="n">
        <v>1349.75237401952</v>
      </c>
      <c r="R76" s="553" t="n">
        <v>995.661413383382</v>
      </c>
      <c r="S76" s="553" t="n">
        <v>1137.88919217074</v>
      </c>
      <c r="T76" s="553" t="n">
        <v>1084.68469816134</v>
      </c>
      <c r="U76" s="554" t="n">
        <v>1116.57427812972</v>
      </c>
      <c r="V76" s="555"/>
      <c r="W76" s="555"/>
      <c r="X76" s="555"/>
      <c r="Y76" s="555"/>
      <c r="Z76" s="555"/>
      <c r="AA76" s="555"/>
      <c r="AB76" s="555"/>
      <c r="AC76" s="555"/>
      <c r="AD76" s="555"/>
      <c r="AE76" s="555"/>
      <c r="AF76" s="555"/>
      <c r="AG76" s="555"/>
      <c r="AH76" s="555"/>
      <c r="AI76" s="555"/>
      <c r="AJ76" s="555"/>
      <c r="AK76" s="555"/>
      <c r="AL76" s="555"/>
      <c r="AM76" s="555"/>
      <c r="AN76" s="555"/>
      <c r="AO76" s="556"/>
      <c r="AP76" s="556"/>
      <c r="AQ76" s="556"/>
      <c r="AR76" s="556"/>
      <c r="AS76" s="556"/>
      <c r="AT76" s="556"/>
      <c r="AU76" s="556"/>
      <c r="AV76" s="556"/>
      <c r="AW76" s="556"/>
      <c r="AX76" s="556"/>
      <c r="AY76" s="556"/>
      <c r="AZ76" s="556"/>
      <c r="BA76" s="556"/>
      <c r="BB76" s="556"/>
      <c r="BC76" s="556"/>
      <c r="BD76" s="556"/>
      <c r="BE76" s="556"/>
      <c r="BF76" s="556"/>
      <c r="BG76" s="556"/>
    </row>
    <row r="77" s="531" customFormat="true" ht="21" hidden="false" customHeight="true" outlineLevel="0" collapsed="false">
      <c r="A77" s="548" t="n">
        <v>79</v>
      </c>
      <c r="B77" s="549" t="s">
        <v>701</v>
      </c>
      <c r="C77" s="550" t="n">
        <v>10803</v>
      </c>
      <c r="D77" s="550" t="n">
        <v>104</v>
      </c>
      <c r="E77" s="550" t="n">
        <v>23</v>
      </c>
      <c r="F77" s="550" t="n">
        <v>10884</v>
      </c>
      <c r="G77" s="551" t="n">
        <v>10907</v>
      </c>
      <c r="H77" s="550" t="n">
        <v>63448</v>
      </c>
      <c r="I77" s="550" t="n">
        <v>1079</v>
      </c>
      <c r="J77" s="550" t="n">
        <v>1149</v>
      </c>
      <c r="K77" s="550" t="n">
        <v>63378</v>
      </c>
      <c r="L77" s="550" t="n">
        <v>39572</v>
      </c>
      <c r="M77" s="550" t="n">
        <v>24955</v>
      </c>
      <c r="N77" s="552" t="n">
        <v>64527</v>
      </c>
      <c r="O77" s="553" t="n">
        <v>1003.92727873055</v>
      </c>
      <c r="P77" s="553" t="n">
        <v>876.99056967698</v>
      </c>
      <c r="Q77" s="553" t="n">
        <v>1589.50036118271</v>
      </c>
      <c r="R77" s="553" t="n">
        <v>989.242571754492</v>
      </c>
      <c r="S77" s="553" t="n">
        <v>1003.63662191539</v>
      </c>
      <c r="T77" s="553" t="n">
        <v>998.860380589664</v>
      </c>
      <c r="U77" s="554" t="n">
        <v>1001.69907020724</v>
      </c>
      <c r="V77" s="555"/>
      <c r="W77" s="555"/>
      <c r="X77" s="555"/>
      <c r="Y77" s="555"/>
      <c r="Z77" s="555"/>
      <c r="AA77" s="555"/>
      <c r="AB77" s="555"/>
      <c r="AC77" s="555"/>
      <c r="AD77" s="555"/>
      <c r="AE77" s="555"/>
      <c r="AF77" s="555"/>
      <c r="AG77" s="555"/>
      <c r="AH77" s="555"/>
      <c r="AI77" s="555"/>
      <c r="AJ77" s="555"/>
      <c r="AK77" s="555"/>
      <c r="AL77" s="555"/>
      <c r="AM77" s="555"/>
      <c r="AN77" s="555"/>
      <c r="AO77" s="556"/>
      <c r="AP77" s="556"/>
      <c r="AQ77" s="556"/>
      <c r="AR77" s="556"/>
      <c r="AS77" s="556"/>
      <c r="AT77" s="556"/>
      <c r="AU77" s="556"/>
      <c r="AV77" s="556"/>
      <c r="AW77" s="556"/>
      <c r="AX77" s="556"/>
      <c r="AY77" s="556"/>
      <c r="AZ77" s="556"/>
      <c r="BA77" s="556"/>
      <c r="BB77" s="556"/>
      <c r="BC77" s="556"/>
      <c r="BD77" s="556"/>
      <c r="BE77" s="556"/>
      <c r="BF77" s="556"/>
      <c r="BG77" s="556"/>
    </row>
    <row r="78" s="531" customFormat="true" ht="21" hidden="false" customHeight="true" outlineLevel="0" collapsed="false">
      <c r="A78" s="548" t="n">
        <v>80</v>
      </c>
      <c r="B78" s="549" t="s">
        <v>702</v>
      </c>
      <c r="C78" s="550" t="n">
        <v>5904</v>
      </c>
      <c r="D78" s="550" t="n">
        <v>13636</v>
      </c>
      <c r="E78" s="550" t="n">
        <v>623</v>
      </c>
      <c r="F78" s="550" t="n">
        <v>18917</v>
      </c>
      <c r="G78" s="551" t="n">
        <v>19540</v>
      </c>
      <c r="H78" s="550" t="n">
        <v>90393</v>
      </c>
      <c r="I78" s="550" t="n">
        <v>138701</v>
      </c>
      <c r="J78" s="550" t="n">
        <v>36570</v>
      </c>
      <c r="K78" s="550" t="n">
        <v>192524</v>
      </c>
      <c r="L78" s="550" t="n">
        <v>190379</v>
      </c>
      <c r="M78" s="550" t="n">
        <v>38715</v>
      </c>
      <c r="N78" s="552" t="n">
        <v>229094</v>
      </c>
      <c r="O78" s="553" t="n">
        <v>1185.97918936941</v>
      </c>
      <c r="P78" s="553" t="n">
        <v>985.178681998138</v>
      </c>
      <c r="Q78" s="553" t="n">
        <v>1459.2223778387</v>
      </c>
      <c r="R78" s="553" t="n">
        <v>981.756802163705</v>
      </c>
      <c r="S78" s="553" t="n">
        <v>1081.92753213975</v>
      </c>
      <c r="T78" s="553" t="n">
        <v>958.218906849373</v>
      </c>
      <c r="U78" s="554" t="n">
        <v>1063.70769708763</v>
      </c>
      <c r="V78" s="555"/>
      <c r="W78" s="555"/>
      <c r="X78" s="555"/>
      <c r="Y78" s="555"/>
      <c r="Z78" s="555"/>
      <c r="AA78" s="555"/>
      <c r="AB78" s="555"/>
      <c r="AC78" s="555"/>
      <c r="AD78" s="555"/>
      <c r="AE78" s="555"/>
      <c r="AF78" s="555"/>
      <c r="AG78" s="555"/>
      <c r="AH78" s="555"/>
      <c r="AI78" s="555"/>
      <c r="AJ78" s="555"/>
      <c r="AK78" s="555"/>
      <c r="AL78" s="555"/>
      <c r="AM78" s="555"/>
      <c r="AN78" s="555"/>
      <c r="AO78" s="556"/>
      <c r="AP78" s="556"/>
      <c r="AQ78" s="556"/>
      <c r="AR78" s="556"/>
      <c r="AS78" s="556"/>
      <c r="AT78" s="556"/>
      <c r="AU78" s="556"/>
      <c r="AV78" s="556"/>
      <c r="AW78" s="556"/>
      <c r="AX78" s="556"/>
      <c r="AY78" s="556"/>
      <c r="AZ78" s="556"/>
      <c r="BA78" s="556"/>
      <c r="BB78" s="556"/>
      <c r="BC78" s="556"/>
      <c r="BD78" s="556"/>
      <c r="BE78" s="556"/>
      <c r="BF78" s="556"/>
      <c r="BG78" s="556"/>
    </row>
    <row r="79" s="531" customFormat="true" ht="21" hidden="false" customHeight="true" outlineLevel="0" collapsed="false">
      <c r="A79" s="548" t="n">
        <v>81</v>
      </c>
      <c r="B79" s="549" t="s">
        <v>703</v>
      </c>
      <c r="C79" s="550" t="n">
        <v>17194</v>
      </c>
      <c r="D79" s="550" t="n">
        <v>14018</v>
      </c>
      <c r="E79" s="550" t="n">
        <v>4390</v>
      </c>
      <c r="F79" s="550" t="n">
        <v>26822</v>
      </c>
      <c r="G79" s="551" t="n">
        <v>31212</v>
      </c>
      <c r="H79" s="550" t="n">
        <v>339932</v>
      </c>
      <c r="I79" s="550" t="n">
        <v>241757</v>
      </c>
      <c r="J79" s="550" t="n">
        <v>328077</v>
      </c>
      <c r="K79" s="550" t="n">
        <v>253612</v>
      </c>
      <c r="L79" s="550" t="n">
        <v>340746</v>
      </c>
      <c r="M79" s="550" t="n">
        <v>240943</v>
      </c>
      <c r="N79" s="552" t="n">
        <v>581689</v>
      </c>
      <c r="O79" s="553" t="n">
        <v>1271.18124775721</v>
      </c>
      <c r="P79" s="553" t="n">
        <v>853.574547716549</v>
      </c>
      <c r="Q79" s="553" t="n">
        <v>1181.71399237902</v>
      </c>
      <c r="R79" s="553" t="n">
        <v>963.230189802246</v>
      </c>
      <c r="S79" s="553" t="n">
        <v>1215.93627209774</v>
      </c>
      <c r="T79" s="553" t="n">
        <v>909.967793736659</v>
      </c>
      <c r="U79" s="554" t="n">
        <v>1094.5863350645</v>
      </c>
      <c r="V79" s="555"/>
      <c r="W79" s="555"/>
      <c r="X79" s="555"/>
      <c r="Y79" s="555"/>
      <c r="Z79" s="555"/>
      <c r="AA79" s="555"/>
      <c r="AB79" s="555"/>
      <c r="AC79" s="555"/>
      <c r="AD79" s="555"/>
      <c r="AE79" s="555"/>
      <c r="AF79" s="555"/>
      <c r="AG79" s="555"/>
      <c r="AH79" s="555"/>
      <c r="AI79" s="555"/>
      <c r="AJ79" s="555"/>
      <c r="AK79" s="555"/>
      <c r="AL79" s="555"/>
      <c r="AM79" s="555"/>
      <c r="AN79" s="555"/>
      <c r="AO79" s="556"/>
      <c r="AP79" s="556"/>
      <c r="AQ79" s="556"/>
      <c r="AR79" s="556"/>
      <c r="AS79" s="556"/>
      <c r="AT79" s="556"/>
      <c r="AU79" s="556"/>
      <c r="AV79" s="556"/>
      <c r="AW79" s="556"/>
      <c r="AX79" s="556"/>
      <c r="AY79" s="556"/>
      <c r="AZ79" s="556"/>
      <c r="BA79" s="556"/>
      <c r="BB79" s="556"/>
      <c r="BC79" s="556"/>
      <c r="BD79" s="556"/>
      <c r="BE79" s="556"/>
      <c r="BF79" s="556"/>
      <c r="BG79" s="556"/>
    </row>
    <row r="80" s="531" customFormat="true" ht="21" hidden="false" customHeight="true" outlineLevel="0" collapsed="false">
      <c r="A80" s="548" t="n">
        <v>82</v>
      </c>
      <c r="B80" s="549" t="s">
        <v>704</v>
      </c>
      <c r="C80" s="550" t="n">
        <v>36494</v>
      </c>
      <c r="D80" s="550" t="n">
        <v>720</v>
      </c>
      <c r="E80" s="550" t="n">
        <v>4313</v>
      </c>
      <c r="F80" s="550" t="n">
        <v>32901</v>
      </c>
      <c r="G80" s="551" t="n">
        <v>37214</v>
      </c>
      <c r="H80" s="550" t="n">
        <v>438833</v>
      </c>
      <c r="I80" s="550" t="n">
        <v>30648</v>
      </c>
      <c r="J80" s="550" t="n">
        <v>134762</v>
      </c>
      <c r="K80" s="550" t="n">
        <v>334719</v>
      </c>
      <c r="L80" s="550" t="n">
        <v>248435</v>
      </c>
      <c r="M80" s="550" t="n">
        <v>221046</v>
      </c>
      <c r="N80" s="552" t="n">
        <v>469481</v>
      </c>
      <c r="O80" s="553" t="n">
        <v>1497.61099523736</v>
      </c>
      <c r="P80" s="553" t="n">
        <v>1108.59662147471</v>
      </c>
      <c r="Q80" s="553" t="n">
        <v>1776.02721671091</v>
      </c>
      <c r="R80" s="553" t="n">
        <v>1336.59573709552</v>
      </c>
      <c r="S80" s="553" t="n">
        <v>1638.40929556132</v>
      </c>
      <c r="T80" s="553" t="n">
        <v>1282.47509674609</v>
      </c>
      <c r="U80" s="554" t="n">
        <v>1472.30478088816</v>
      </c>
      <c r="V80" s="555"/>
      <c r="W80" s="555"/>
      <c r="X80" s="555"/>
      <c r="Y80" s="555"/>
      <c r="Z80" s="555"/>
      <c r="AA80" s="555"/>
      <c r="AB80" s="555"/>
      <c r="AC80" s="555"/>
      <c r="AD80" s="555"/>
      <c r="AE80" s="555"/>
      <c r="AF80" s="555"/>
      <c r="AG80" s="555"/>
      <c r="AH80" s="555"/>
      <c r="AI80" s="555"/>
      <c r="AJ80" s="555"/>
      <c r="AK80" s="555"/>
      <c r="AL80" s="555"/>
      <c r="AM80" s="555"/>
      <c r="AN80" s="555"/>
      <c r="AO80" s="556"/>
      <c r="AP80" s="556"/>
      <c r="AQ80" s="556"/>
      <c r="AR80" s="556"/>
      <c r="AS80" s="556"/>
      <c r="AT80" s="556"/>
      <c r="AU80" s="556"/>
      <c r="AV80" s="556"/>
      <c r="AW80" s="556"/>
      <c r="AX80" s="556"/>
      <c r="AY80" s="556"/>
      <c r="AZ80" s="556"/>
      <c r="BA80" s="556"/>
      <c r="BB80" s="556"/>
      <c r="BC80" s="556"/>
      <c r="BD80" s="556"/>
      <c r="BE80" s="556"/>
      <c r="BF80" s="556"/>
      <c r="BG80" s="556"/>
    </row>
    <row r="81" s="531" customFormat="true" ht="21" hidden="false" customHeight="true" outlineLevel="0" collapsed="false">
      <c r="A81" s="548" t="n">
        <v>84</v>
      </c>
      <c r="B81" s="549" t="s">
        <v>705</v>
      </c>
      <c r="C81" s="550" t="n">
        <v>4856</v>
      </c>
      <c r="D81" s="550" t="n">
        <v>524</v>
      </c>
      <c r="E81" s="550" t="n">
        <v>4443</v>
      </c>
      <c r="F81" s="550" t="n">
        <v>937</v>
      </c>
      <c r="G81" s="551" t="n">
        <v>5380</v>
      </c>
      <c r="H81" s="550" t="n">
        <v>247298</v>
      </c>
      <c r="I81" s="550" t="n">
        <v>43177</v>
      </c>
      <c r="J81" s="550" t="n">
        <v>271246</v>
      </c>
      <c r="K81" s="550" t="n">
        <v>19229</v>
      </c>
      <c r="L81" s="550" t="n">
        <v>213474</v>
      </c>
      <c r="M81" s="550" t="n">
        <v>77001</v>
      </c>
      <c r="N81" s="552" t="n">
        <v>290475</v>
      </c>
      <c r="O81" s="553" t="n">
        <v>1185.28538604223</v>
      </c>
      <c r="P81" s="553" t="n">
        <v>1413.22727072503</v>
      </c>
      <c r="Q81" s="553" t="n">
        <v>1210.11739062534</v>
      </c>
      <c r="R81" s="553" t="n">
        <v>1344.94102422242</v>
      </c>
      <c r="S81" s="553" t="n">
        <v>1239.17783747968</v>
      </c>
      <c r="T81" s="553" t="n">
        <v>1159.85849591637</v>
      </c>
      <c r="U81" s="554" t="n">
        <v>1219.01696675615</v>
      </c>
      <c r="V81" s="555"/>
      <c r="W81" s="555"/>
      <c r="X81" s="555"/>
      <c r="Y81" s="555"/>
      <c r="Z81" s="555"/>
      <c r="AA81" s="555"/>
      <c r="AB81" s="555"/>
      <c r="AC81" s="555"/>
      <c r="AD81" s="555"/>
      <c r="AE81" s="555"/>
      <c r="AF81" s="555"/>
      <c r="AG81" s="555"/>
      <c r="AH81" s="555"/>
      <c r="AI81" s="555"/>
      <c r="AJ81" s="555"/>
      <c r="AK81" s="555"/>
      <c r="AL81" s="555"/>
      <c r="AM81" s="555"/>
      <c r="AN81" s="555"/>
      <c r="AO81" s="556"/>
      <c r="AP81" s="556"/>
      <c r="AQ81" s="556"/>
      <c r="AR81" s="556"/>
      <c r="AS81" s="556"/>
      <c r="AT81" s="556"/>
      <c r="AU81" s="556"/>
      <c r="AV81" s="556"/>
      <c r="AW81" s="556"/>
      <c r="AX81" s="556"/>
      <c r="AY81" s="556"/>
      <c r="AZ81" s="556"/>
      <c r="BA81" s="556"/>
      <c r="BB81" s="556"/>
      <c r="BC81" s="556"/>
      <c r="BD81" s="556"/>
      <c r="BE81" s="556"/>
      <c r="BF81" s="556"/>
      <c r="BG81" s="556"/>
    </row>
    <row r="82" s="531" customFormat="true" ht="21" hidden="false" customHeight="true" outlineLevel="0" collapsed="false">
      <c r="A82" s="548" t="n">
        <v>85</v>
      </c>
      <c r="B82" s="549" t="s">
        <v>706</v>
      </c>
      <c r="C82" s="550" t="n">
        <v>38716</v>
      </c>
      <c r="D82" s="550" t="n">
        <v>1321</v>
      </c>
      <c r="E82" s="550" t="n">
        <v>10293</v>
      </c>
      <c r="F82" s="550" t="n">
        <v>29744</v>
      </c>
      <c r="G82" s="551" t="n">
        <v>40037</v>
      </c>
      <c r="H82" s="550" t="n">
        <v>648477</v>
      </c>
      <c r="I82" s="550" t="n">
        <v>42990</v>
      </c>
      <c r="J82" s="550" t="n">
        <v>290567</v>
      </c>
      <c r="K82" s="550" t="n">
        <v>400900</v>
      </c>
      <c r="L82" s="550" t="n">
        <v>216686</v>
      </c>
      <c r="M82" s="550" t="n">
        <v>474781</v>
      </c>
      <c r="N82" s="552" t="n">
        <v>691467</v>
      </c>
      <c r="O82" s="553" t="n">
        <v>1019.71987106445</v>
      </c>
      <c r="P82" s="553" t="n">
        <v>855.797234534125</v>
      </c>
      <c r="Q82" s="553" t="n">
        <v>1089.69371327223</v>
      </c>
      <c r="R82" s="553" t="n">
        <v>953.425921800962</v>
      </c>
      <c r="S82" s="553" t="n">
        <v>1164.41559562502</v>
      </c>
      <c r="T82" s="553" t="n">
        <v>937.863502655814</v>
      </c>
      <c r="U82" s="554" t="n">
        <v>1010.03268876011</v>
      </c>
      <c r="V82" s="555"/>
      <c r="W82" s="555"/>
      <c r="X82" s="555"/>
      <c r="Y82" s="555"/>
      <c r="Z82" s="555"/>
      <c r="AA82" s="555"/>
      <c r="AB82" s="555"/>
      <c r="AC82" s="555"/>
      <c r="AD82" s="555"/>
      <c r="AE82" s="555"/>
      <c r="AF82" s="555"/>
      <c r="AG82" s="555"/>
      <c r="AH82" s="555"/>
      <c r="AI82" s="555"/>
      <c r="AJ82" s="555"/>
      <c r="AK82" s="555"/>
      <c r="AL82" s="555"/>
      <c r="AM82" s="555"/>
      <c r="AN82" s="555"/>
      <c r="AO82" s="556"/>
      <c r="AP82" s="556"/>
      <c r="AQ82" s="556"/>
      <c r="AR82" s="556"/>
      <c r="AS82" s="556"/>
      <c r="AT82" s="556"/>
      <c r="AU82" s="556"/>
      <c r="AV82" s="556"/>
      <c r="AW82" s="556"/>
      <c r="AX82" s="556"/>
      <c r="AY82" s="556"/>
      <c r="AZ82" s="556"/>
      <c r="BA82" s="556"/>
      <c r="BB82" s="556"/>
      <c r="BC82" s="556"/>
      <c r="BD82" s="556"/>
      <c r="BE82" s="556"/>
      <c r="BF82" s="556"/>
      <c r="BG82" s="556"/>
    </row>
    <row r="83" s="531" customFormat="true" ht="21" hidden="false" customHeight="true" outlineLevel="0" collapsed="false">
      <c r="A83" s="548" t="n">
        <v>86</v>
      </c>
      <c r="B83" s="549" t="s">
        <v>707</v>
      </c>
      <c r="C83" s="550" t="n">
        <v>42038</v>
      </c>
      <c r="D83" s="550" t="n">
        <v>1050</v>
      </c>
      <c r="E83" s="550" t="n">
        <v>3659</v>
      </c>
      <c r="F83" s="550" t="n">
        <v>39429</v>
      </c>
      <c r="G83" s="551" t="n">
        <v>43088</v>
      </c>
      <c r="H83" s="550" t="n">
        <v>760760</v>
      </c>
      <c r="I83" s="550" t="n">
        <v>22800</v>
      </c>
      <c r="J83" s="550" t="n">
        <v>336060</v>
      </c>
      <c r="K83" s="550" t="n">
        <v>447500</v>
      </c>
      <c r="L83" s="550" t="n">
        <v>295006</v>
      </c>
      <c r="M83" s="550" t="n">
        <v>488554</v>
      </c>
      <c r="N83" s="552" t="n">
        <v>783560</v>
      </c>
      <c r="O83" s="553" t="n">
        <v>1335.85517811691</v>
      </c>
      <c r="P83" s="553" t="n">
        <v>986.210033738325</v>
      </c>
      <c r="Q83" s="553" t="n">
        <v>1722.39145517175</v>
      </c>
      <c r="R83" s="553" t="n">
        <v>951.392640230848</v>
      </c>
      <c r="S83" s="553" t="n">
        <v>1570.89576199547</v>
      </c>
      <c r="T83" s="553" t="n">
        <v>1160.84456524316</v>
      </c>
      <c r="U83" s="554" t="n">
        <v>1325.46074415637</v>
      </c>
      <c r="V83" s="555"/>
      <c r="W83" s="555"/>
      <c r="X83" s="555"/>
      <c r="Y83" s="555"/>
      <c r="Z83" s="555"/>
      <c r="AA83" s="555"/>
      <c r="AB83" s="555"/>
      <c r="AC83" s="555"/>
      <c r="AD83" s="555"/>
      <c r="AE83" s="555"/>
      <c r="AF83" s="555"/>
      <c r="AG83" s="555"/>
      <c r="AH83" s="555"/>
      <c r="AI83" s="555"/>
      <c r="AJ83" s="555"/>
      <c r="AK83" s="555"/>
      <c r="AL83" s="555"/>
      <c r="AM83" s="555"/>
      <c r="AN83" s="555"/>
      <c r="AO83" s="556"/>
      <c r="AP83" s="556"/>
      <c r="AQ83" s="556"/>
      <c r="AR83" s="556"/>
      <c r="AS83" s="556"/>
      <c r="AT83" s="556"/>
      <c r="AU83" s="556"/>
      <c r="AV83" s="556"/>
      <c r="AW83" s="556"/>
      <c r="AX83" s="556"/>
      <c r="AY83" s="556"/>
      <c r="AZ83" s="556"/>
      <c r="BA83" s="556"/>
      <c r="BB83" s="556"/>
      <c r="BC83" s="556"/>
      <c r="BD83" s="556"/>
      <c r="BE83" s="556"/>
      <c r="BF83" s="556"/>
      <c r="BG83" s="556"/>
    </row>
    <row r="84" s="531" customFormat="true" ht="21" hidden="false" customHeight="true" outlineLevel="0" collapsed="false">
      <c r="A84" s="548" t="n">
        <v>87</v>
      </c>
      <c r="B84" s="549" t="s">
        <v>708</v>
      </c>
      <c r="C84" s="550" t="n">
        <v>2254</v>
      </c>
      <c r="D84" s="550" t="n">
        <v>31</v>
      </c>
      <c r="E84" s="550" t="n">
        <v>1468</v>
      </c>
      <c r="F84" s="550" t="n">
        <v>817</v>
      </c>
      <c r="G84" s="551" t="n">
        <v>2285</v>
      </c>
      <c r="H84" s="550" t="n">
        <v>48417</v>
      </c>
      <c r="I84" s="550" t="n">
        <v>568</v>
      </c>
      <c r="J84" s="550" t="n">
        <v>27280</v>
      </c>
      <c r="K84" s="550" t="n">
        <v>21705</v>
      </c>
      <c r="L84" s="550" t="n">
        <v>15881</v>
      </c>
      <c r="M84" s="550" t="n">
        <v>33104</v>
      </c>
      <c r="N84" s="552" t="n">
        <v>48985</v>
      </c>
      <c r="O84" s="553" t="n">
        <v>1772.57770838252</v>
      </c>
      <c r="P84" s="553" t="n">
        <v>1499.24515131793</v>
      </c>
      <c r="Q84" s="553" t="n">
        <v>2539.91211992268</v>
      </c>
      <c r="R84" s="553" t="n">
        <v>726.934188104098</v>
      </c>
      <c r="S84" s="553" t="n">
        <v>1902.97092316525</v>
      </c>
      <c r="T84" s="553" t="n">
        <v>1703.35775167745</v>
      </c>
      <c r="U84" s="554" t="n">
        <v>1769.50455370798</v>
      </c>
      <c r="V84" s="555"/>
      <c r="W84" s="555"/>
      <c r="X84" s="555"/>
      <c r="Y84" s="555"/>
      <c r="Z84" s="555"/>
      <c r="AA84" s="555"/>
      <c r="AB84" s="555"/>
      <c r="AC84" s="555"/>
      <c r="AD84" s="555"/>
      <c r="AE84" s="555"/>
      <c r="AF84" s="555"/>
      <c r="AG84" s="555"/>
      <c r="AH84" s="555"/>
      <c r="AI84" s="555"/>
      <c r="AJ84" s="555"/>
      <c r="AK84" s="555"/>
      <c r="AL84" s="555"/>
      <c r="AM84" s="555"/>
      <c r="AN84" s="555"/>
      <c r="AO84" s="556"/>
      <c r="AP84" s="556"/>
      <c r="AQ84" s="556"/>
      <c r="AR84" s="556"/>
      <c r="AS84" s="556"/>
      <c r="AT84" s="556"/>
      <c r="AU84" s="556"/>
      <c r="AV84" s="556"/>
      <c r="AW84" s="556"/>
      <c r="AX84" s="556"/>
      <c r="AY84" s="556"/>
      <c r="AZ84" s="556"/>
      <c r="BA84" s="556"/>
      <c r="BB84" s="556"/>
      <c r="BC84" s="556"/>
      <c r="BD84" s="556"/>
      <c r="BE84" s="556"/>
      <c r="BF84" s="556"/>
      <c r="BG84" s="556"/>
    </row>
    <row r="85" s="531" customFormat="true" ht="22.5" hidden="false" customHeight="true" outlineLevel="0" collapsed="false">
      <c r="A85" s="548" t="n">
        <v>88</v>
      </c>
      <c r="B85" s="549" t="s">
        <v>709</v>
      </c>
      <c r="C85" s="550" t="n">
        <v>6367</v>
      </c>
      <c r="D85" s="550" t="n">
        <v>106</v>
      </c>
      <c r="E85" s="550" t="n">
        <v>1333</v>
      </c>
      <c r="F85" s="550" t="n">
        <v>5140</v>
      </c>
      <c r="G85" s="551" t="n">
        <v>6473</v>
      </c>
      <c r="H85" s="550" t="n">
        <v>76404</v>
      </c>
      <c r="I85" s="550" t="n">
        <v>1287</v>
      </c>
      <c r="J85" s="550" t="n">
        <v>16702</v>
      </c>
      <c r="K85" s="550" t="n">
        <v>60989</v>
      </c>
      <c r="L85" s="550" t="n">
        <v>18980</v>
      </c>
      <c r="M85" s="550" t="n">
        <v>58711</v>
      </c>
      <c r="N85" s="552" t="n">
        <v>77691</v>
      </c>
      <c r="O85" s="553" t="n">
        <v>916.753640309157</v>
      </c>
      <c r="P85" s="553" t="n">
        <v>822.347023047025</v>
      </c>
      <c r="Q85" s="553" t="n">
        <v>1361.52969788222</v>
      </c>
      <c r="R85" s="553" t="n">
        <v>781.781584709103</v>
      </c>
      <c r="S85" s="553" t="n">
        <v>1130.92569404469</v>
      </c>
      <c r="T85" s="553" t="n">
        <v>841.424096981981</v>
      </c>
      <c r="U85" s="554" t="n">
        <v>915.125243764831</v>
      </c>
      <c r="V85" s="555"/>
      <c r="W85" s="555"/>
      <c r="X85" s="555"/>
      <c r="Y85" s="555"/>
      <c r="Z85" s="555"/>
      <c r="AA85" s="555"/>
      <c r="AB85" s="555"/>
      <c r="AC85" s="555"/>
      <c r="AD85" s="555"/>
      <c r="AE85" s="555"/>
      <c r="AF85" s="555"/>
      <c r="AG85" s="555"/>
      <c r="AH85" s="555"/>
      <c r="AI85" s="555"/>
      <c r="AJ85" s="555"/>
      <c r="AK85" s="555"/>
      <c r="AL85" s="555"/>
      <c r="AM85" s="555"/>
      <c r="AN85" s="555"/>
      <c r="AO85" s="556"/>
      <c r="AP85" s="556"/>
      <c r="AQ85" s="556"/>
      <c r="AR85" s="556"/>
      <c r="AS85" s="556"/>
      <c r="AT85" s="556"/>
      <c r="AU85" s="556"/>
      <c r="AV85" s="556"/>
      <c r="AW85" s="556"/>
      <c r="AX85" s="556"/>
      <c r="AY85" s="556"/>
      <c r="AZ85" s="556"/>
      <c r="BA85" s="556"/>
      <c r="BB85" s="556"/>
      <c r="BC85" s="556"/>
      <c r="BD85" s="556"/>
      <c r="BE85" s="556"/>
      <c r="BF85" s="556"/>
      <c r="BG85" s="556"/>
    </row>
    <row r="86" s="531" customFormat="true" ht="21" hidden="false" customHeight="true" outlineLevel="0" collapsed="false">
      <c r="A86" s="548" t="n">
        <v>90</v>
      </c>
      <c r="B86" s="549" t="s">
        <v>710</v>
      </c>
      <c r="C86" s="550" t="n">
        <v>1717</v>
      </c>
      <c r="D86" s="550" t="n">
        <v>29</v>
      </c>
      <c r="E86" s="550" t="n">
        <v>67</v>
      </c>
      <c r="F86" s="550" t="n">
        <v>1679</v>
      </c>
      <c r="G86" s="551" t="n">
        <v>1746</v>
      </c>
      <c r="H86" s="550" t="n">
        <v>12579</v>
      </c>
      <c r="I86" s="550" t="n">
        <v>811</v>
      </c>
      <c r="J86" s="550" t="n">
        <v>6117</v>
      </c>
      <c r="K86" s="550" t="n">
        <v>7273</v>
      </c>
      <c r="L86" s="550" t="n">
        <v>8413</v>
      </c>
      <c r="M86" s="550" t="n">
        <v>4977</v>
      </c>
      <c r="N86" s="552" t="n">
        <v>13390</v>
      </c>
      <c r="O86" s="553" t="n">
        <v>1597.92766772799</v>
      </c>
      <c r="P86" s="553" t="n">
        <v>1467.46362937332</v>
      </c>
      <c r="Q86" s="553" t="n">
        <v>2285.0910664007</v>
      </c>
      <c r="R86" s="553" t="n">
        <v>909.094415892086</v>
      </c>
      <c r="S86" s="553" t="n">
        <v>1647.43465555011</v>
      </c>
      <c r="T86" s="553" t="n">
        <v>1492.97602336081</v>
      </c>
      <c r="U86" s="554" t="n">
        <v>1590.43182138913</v>
      </c>
      <c r="V86" s="555"/>
      <c r="W86" s="555"/>
      <c r="X86" s="555"/>
      <c r="Y86" s="555"/>
      <c r="Z86" s="555"/>
      <c r="AA86" s="555"/>
      <c r="AB86" s="555"/>
      <c r="AC86" s="555"/>
      <c r="AD86" s="555"/>
      <c r="AE86" s="555"/>
      <c r="AF86" s="555"/>
      <c r="AG86" s="555"/>
      <c r="AH86" s="555"/>
      <c r="AI86" s="555"/>
      <c r="AJ86" s="555"/>
      <c r="AK86" s="555"/>
      <c r="AL86" s="555"/>
      <c r="AM86" s="555"/>
      <c r="AN86" s="555"/>
      <c r="AO86" s="556"/>
      <c r="AP86" s="556"/>
      <c r="AQ86" s="556"/>
      <c r="AR86" s="556"/>
      <c r="AS86" s="556"/>
      <c r="AT86" s="556"/>
      <c r="AU86" s="556"/>
      <c r="AV86" s="556"/>
      <c r="AW86" s="556"/>
      <c r="AX86" s="556"/>
      <c r="AY86" s="556"/>
      <c r="AZ86" s="556"/>
      <c r="BA86" s="556"/>
      <c r="BB86" s="556"/>
      <c r="BC86" s="556"/>
      <c r="BD86" s="556"/>
      <c r="BE86" s="556"/>
      <c r="BF86" s="556"/>
      <c r="BG86" s="556"/>
    </row>
    <row r="87" s="531" customFormat="true" ht="24" hidden="false" customHeight="true" outlineLevel="0" collapsed="false">
      <c r="A87" s="548" t="n">
        <v>91</v>
      </c>
      <c r="B87" s="549" t="s">
        <v>711</v>
      </c>
      <c r="C87" s="550" t="n">
        <v>614</v>
      </c>
      <c r="D87" s="550" t="n">
        <v>103</v>
      </c>
      <c r="E87" s="550" t="n">
        <v>431</v>
      </c>
      <c r="F87" s="550" t="n">
        <v>286</v>
      </c>
      <c r="G87" s="551" t="n">
        <v>717</v>
      </c>
      <c r="H87" s="550" t="n">
        <v>3921</v>
      </c>
      <c r="I87" s="550" t="n">
        <v>612</v>
      </c>
      <c r="J87" s="550" t="n">
        <v>2532</v>
      </c>
      <c r="K87" s="550" t="n">
        <v>2001</v>
      </c>
      <c r="L87" s="550" t="n">
        <v>2731</v>
      </c>
      <c r="M87" s="550" t="n">
        <v>1802</v>
      </c>
      <c r="N87" s="552" t="n">
        <v>4533</v>
      </c>
      <c r="O87" s="553" t="n">
        <v>1511.68279838841</v>
      </c>
      <c r="P87" s="553" t="n">
        <v>1072.40741166231</v>
      </c>
      <c r="Q87" s="553" t="n">
        <v>1652.15809893189</v>
      </c>
      <c r="R87" s="553" t="n">
        <v>1181.22762704375</v>
      </c>
      <c r="S87" s="553" t="n">
        <v>1583.27578920751</v>
      </c>
      <c r="T87" s="553" t="n">
        <v>1242.10419381124</v>
      </c>
      <c r="U87" s="554" t="n">
        <v>1452.61857443771</v>
      </c>
      <c r="V87" s="555"/>
      <c r="W87" s="555"/>
      <c r="X87" s="555"/>
      <c r="Y87" s="555"/>
      <c r="Z87" s="555"/>
      <c r="AA87" s="555"/>
      <c r="AB87" s="555"/>
      <c r="AC87" s="555"/>
      <c r="AD87" s="555"/>
      <c r="AE87" s="555"/>
      <c r="AF87" s="555"/>
      <c r="AG87" s="555"/>
      <c r="AH87" s="555"/>
      <c r="AI87" s="555"/>
      <c r="AJ87" s="555"/>
      <c r="AK87" s="555"/>
      <c r="AL87" s="555"/>
      <c r="AM87" s="555"/>
      <c r="AN87" s="555"/>
      <c r="AO87" s="556"/>
      <c r="AP87" s="556"/>
      <c r="AQ87" s="556"/>
      <c r="AR87" s="556"/>
      <c r="AS87" s="556"/>
      <c r="AT87" s="556"/>
      <c r="AU87" s="556"/>
      <c r="AV87" s="556"/>
      <c r="AW87" s="556"/>
      <c r="AX87" s="556"/>
      <c r="AY87" s="556"/>
      <c r="AZ87" s="556"/>
      <c r="BA87" s="556"/>
      <c r="BB87" s="556"/>
      <c r="BC87" s="556"/>
      <c r="BD87" s="556"/>
      <c r="BE87" s="556"/>
      <c r="BF87" s="556"/>
      <c r="BG87" s="556"/>
    </row>
    <row r="88" s="531" customFormat="true" ht="21" hidden="false" customHeight="true" outlineLevel="0" collapsed="false">
      <c r="A88" s="548" t="n">
        <v>92</v>
      </c>
      <c r="B88" s="549" t="s">
        <v>712</v>
      </c>
      <c r="C88" s="550" t="n">
        <v>2146</v>
      </c>
      <c r="D88" s="550" t="n">
        <v>7</v>
      </c>
      <c r="E88" s="550" t="n">
        <v>7</v>
      </c>
      <c r="F88" s="550" t="n">
        <v>2146</v>
      </c>
      <c r="G88" s="551" t="n">
        <v>2153</v>
      </c>
      <c r="H88" s="550" t="n">
        <v>4865</v>
      </c>
      <c r="I88" s="550" t="n">
        <v>18</v>
      </c>
      <c r="J88" s="550" t="n">
        <v>211</v>
      </c>
      <c r="K88" s="550" t="n">
        <v>4672</v>
      </c>
      <c r="L88" s="550" t="n">
        <v>3425</v>
      </c>
      <c r="M88" s="550" t="n">
        <v>1458</v>
      </c>
      <c r="N88" s="552" t="n">
        <v>4883</v>
      </c>
      <c r="O88" s="553" t="n">
        <v>1051.25444883917</v>
      </c>
      <c r="P88" s="553" t="n">
        <v>668.291037735849</v>
      </c>
      <c r="Q88" s="553" t="n">
        <v>3280.85791500875</v>
      </c>
      <c r="R88" s="553" t="n">
        <v>935.176256340306</v>
      </c>
      <c r="S88" s="553" t="n">
        <v>1042.7340760391</v>
      </c>
      <c r="T88" s="553" t="n">
        <v>1067.06293561998</v>
      </c>
      <c r="U88" s="554" t="n">
        <v>1049.67753717544</v>
      </c>
      <c r="V88" s="555"/>
      <c r="W88" s="555"/>
      <c r="X88" s="555"/>
      <c r="Y88" s="555"/>
      <c r="Z88" s="555"/>
      <c r="AA88" s="555"/>
      <c r="AB88" s="555"/>
      <c r="AC88" s="555"/>
      <c r="AD88" s="555"/>
      <c r="AE88" s="555"/>
      <c r="AF88" s="555"/>
      <c r="AG88" s="555"/>
      <c r="AH88" s="555"/>
      <c r="AI88" s="555"/>
      <c r="AJ88" s="555"/>
      <c r="AK88" s="555"/>
      <c r="AL88" s="555"/>
      <c r="AM88" s="555"/>
      <c r="AN88" s="555"/>
      <c r="AO88" s="556"/>
      <c r="AP88" s="556"/>
      <c r="AQ88" s="556"/>
      <c r="AR88" s="556"/>
      <c r="AS88" s="556"/>
      <c r="AT88" s="556"/>
      <c r="AU88" s="556"/>
      <c r="AV88" s="556"/>
      <c r="AW88" s="556"/>
      <c r="AX88" s="556"/>
      <c r="AY88" s="556"/>
      <c r="AZ88" s="556"/>
      <c r="BA88" s="556"/>
      <c r="BB88" s="556"/>
      <c r="BC88" s="556"/>
      <c r="BD88" s="556"/>
      <c r="BE88" s="556"/>
      <c r="BF88" s="556"/>
      <c r="BG88" s="556"/>
    </row>
    <row r="89" s="531" customFormat="true" ht="21" hidden="false" customHeight="true" outlineLevel="0" collapsed="false">
      <c r="A89" s="548" t="n">
        <v>93</v>
      </c>
      <c r="B89" s="549" t="s">
        <v>713</v>
      </c>
      <c r="C89" s="550" t="n">
        <v>10998</v>
      </c>
      <c r="D89" s="550" t="n">
        <v>88</v>
      </c>
      <c r="E89" s="550" t="n">
        <v>135</v>
      </c>
      <c r="F89" s="550" t="n">
        <v>10951</v>
      </c>
      <c r="G89" s="551" t="n">
        <v>11086</v>
      </c>
      <c r="H89" s="550" t="n">
        <v>58370</v>
      </c>
      <c r="I89" s="550" t="n">
        <v>1817</v>
      </c>
      <c r="J89" s="550" t="n">
        <v>7733</v>
      </c>
      <c r="K89" s="550" t="n">
        <v>52454</v>
      </c>
      <c r="L89" s="550" t="n">
        <v>36461</v>
      </c>
      <c r="M89" s="550" t="n">
        <v>23726</v>
      </c>
      <c r="N89" s="552" t="n">
        <v>60187</v>
      </c>
      <c r="O89" s="553" t="n">
        <v>1079.60739452148</v>
      </c>
      <c r="P89" s="553" t="n">
        <v>1546.85624001837</v>
      </c>
      <c r="Q89" s="553" t="n">
        <v>1458.84186741411</v>
      </c>
      <c r="R89" s="553" t="n">
        <v>1031.32269924018</v>
      </c>
      <c r="S89" s="553" t="n">
        <v>1184.757894879</v>
      </c>
      <c r="T89" s="553" t="n">
        <v>937.658065883739</v>
      </c>
      <c r="U89" s="554" t="n">
        <v>1091.70073071412</v>
      </c>
      <c r="V89" s="555"/>
      <c r="W89" s="555"/>
      <c r="X89" s="555"/>
      <c r="Y89" s="555"/>
      <c r="Z89" s="555"/>
      <c r="AA89" s="555"/>
      <c r="AB89" s="555"/>
      <c r="AC89" s="555"/>
      <c r="AD89" s="555"/>
      <c r="AE89" s="555"/>
      <c r="AF89" s="555"/>
      <c r="AG89" s="555"/>
      <c r="AH89" s="555"/>
      <c r="AI89" s="555"/>
      <c r="AJ89" s="555"/>
      <c r="AK89" s="555"/>
      <c r="AL89" s="555"/>
      <c r="AM89" s="555"/>
      <c r="AN89" s="555"/>
      <c r="AO89" s="556"/>
      <c r="AP89" s="556"/>
      <c r="AQ89" s="556"/>
      <c r="AR89" s="556"/>
      <c r="AS89" s="556"/>
      <c r="AT89" s="556"/>
      <c r="AU89" s="556"/>
      <c r="AV89" s="556"/>
      <c r="AW89" s="556"/>
      <c r="AX89" s="556"/>
      <c r="AY89" s="556"/>
      <c r="AZ89" s="556"/>
      <c r="BA89" s="556"/>
      <c r="BB89" s="556"/>
      <c r="BC89" s="556"/>
      <c r="BD89" s="556"/>
      <c r="BE89" s="556"/>
      <c r="BF89" s="556"/>
      <c r="BG89" s="556"/>
    </row>
    <row r="90" s="531" customFormat="true" ht="21" hidden="false" customHeight="true" outlineLevel="0" collapsed="false">
      <c r="A90" s="548" t="n">
        <v>94</v>
      </c>
      <c r="B90" s="549" t="s">
        <v>714</v>
      </c>
      <c r="C90" s="550" t="n">
        <v>12678</v>
      </c>
      <c r="D90" s="550" t="n">
        <v>222</v>
      </c>
      <c r="E90" s="550" t="n">
        <v>813</v>
      </c>
      <c r="F90" s="550" t="n">
        <v>12087</v>
      </c>
      <c r="G90" s="551" t="n">
        <v>12900</v>
      </c>
      <c r="H90" s="550" t="n">
        <v>60826</v>
      </c>
      <c r="I90" s="550" t="n">
        <v>2942</v>
      </c>
      <c r="J90" s="550" t="n">
        <v>13360</v>
      </c>
      <c r="K90" s="550" t="n">
        <v>50408</v>
      </c>
      <c r="L90" s="550" t="n">
        <v>32262</v>
      </c>
      <c r="M90" s="550" t="n">
        <v>31506</v>
      </c>
      <c r="N90" s="552" t="n">
        <v>63768</v>
      </c>
      <c r="O90" s="553" t="n">
        <v>1272.98385880762</v>
      </c>
      <c r="P90" s="553" t="n">
        <v>911.213188448855</v>
      </c>
      <c r="Q90" s="553" t="n">
        <v>1049.35058958416</v>
      </c>
      <c r="R90" s="553" t="n">
        <v>1305.98848733914</v>
      </c>
      <c r="S90" s="553" t="n">
        <v>1360.17319119695</v>
      </c>
      <c r="T90" s="553" t="n">
        <v>1140.60077744434</v>
      </c>
      <c r="U90" s="554" t="n">
        <v>1258.71711271195</v>
      </c>
      <c r="V90" s="555"/>
      <c r="W90" s="555"/>
      <c r="X90" s="555"/>
      <c r="Y90" s="555"/>
      <c r="Z90" s="555"/>
      <c r="AA90" s="555"/>
      <c r="AB90" s="555"/>
      <c r="AC90" s="555"/>
      <c r="AD90" s="555"/>
      <c r="AE90" s="555"/>
      <c r="AF90" s="555"/>
      <c r="AG90" s="555"/>
      <c r="AH90" s="555"/>
      <c r="AI90" s="555"/>
      <c r="AJ90" s="555"/>
      <c r="AK90" s="555"/>
      <c r="AL90" s="555"/>
      <c r="AM90" s="555"/>
      <c r="AN90" s="555"/>
      <c r="AO90" s="556"/>
      <c r="AP90" s="556"/>
      <c r="AQ90" s="556"/>
      <c r="AR90" s="556"/>
      <c r="AS90" s="556"/>
      <c r="AT90" s="556"/>
      <c r="AU90" s="556"/>
      <c r="AV90" s="556"/>
      <c r="AW90" s="556"/>
      <c r="AX90" s="556"/>
      <c r="AY90" s="556"/>
      <c r="AZ90" s="556"/>
      <c r="BA90" s="556"/>
      <c r="BB90" s="556"/>
      <c r="BC90" s="556"/>
      <c r="BD90" s="556"/>
      <c r="BE90" s="556"/>
      <c r="BF90" s="556"/>
      <c r="BG90" s="556"/>
    </row>
    <row r="91" s="531" customFormat="true" ht="21" hidden="false" customHeight="true" outlineLevel="0" collapsed="false">
      <c r="A91" s="548" t="n">
        <v>95</v>
      </c>
      <c r="B91" s="549" t="s">
        <v>715</v>
      </c>
      <c r="C91" s="550" t="n">
        <v>13092</v>
      </c>
      <c r="D91" s="550" t="n">
        <v>27</v>
      </c>
      <c r="E91" s="550" t="n">
        <v>10</v>
      </c>
      <c r="F91" s="550" t="n">
        <v>13109</v>
      </c>
      <c r="G91" s="551" t="n">
        <v>13119</v>
      </c>
      <c r="H91" s="550" t="n">
        <v>49308</v>
      </c>
      <c r="I91" s="550" t="n">
        <v>93</v>
      </c>
      <c r="J91" s="550" t="n">
        <v>88</v>
      </c>
      <c r="K91" s="550" t="n">
        <v>49313</v>
      </c>
      <c r="L91" s="550" t="n">
        <v>36845</v>
      </c>
      <c r="M91" s="550" t="n">
        <v>12556</v>
      </c>
      <c r="N91" s="552" t="n">
        <v>49401</v>
      </c>
      <c r="O91" s="553" t="n">
        <v>909.658565916233</v>
      </c>
      <c r="P91" s="553" t="n">
        <v>882.089224137931</v>
      </c>
      <c r="Q91" s="553" t="n">
        <v>1148.50769725307</v>
      </c>
      <c r="R91" s="553" t="n">
        <v>909.311281083432</v>
      </c>
      <c r="S91" s="553" t="n">
        <v>913.141000079341</v>
      </c>
      <c r="T91" s="553" t="n">
        <v>899.067907478287</v>
      </c>
      <c r="U91" s="554" t="n">
        <v>909.611627151606</v>
      </c>
      <c r="V91" s="555"/>
      <c r="W91" s="555"/>
      <c r="X91" s="555"/>
      <c r="Y91" s="555"/>
      <c r="Z91" s="555"/>
      <c r="AA91" s="555"/>
      <c r="AB91" s="555"/>
      <c r="AC91" s="555"/>
      <c r="AD91" s="555"/>
      <c r="AE91" s="555"/>
      <c r="AF91" s="555"/>
      <c r="AG91" s="555"/>
      <c r="AH91" s="555"/>
      <c r="AI91" s="555"/>
      <c r="AJ91" s="555"/>
      <c r="AK91" s="555"/>
      <c r="AL91" s="555"/>
      <c r="AM91" s="555"/>
      <c r="AN91" s="555"/>
      <c r="AO91" s="556"/>
      <c r="AP91" s="556"/>
      <c r="AQ91" s="556"/>
      <c r="AR91" s="556"/>
      <c r="AS91" s="556"/>
      <c r="AT91" s="556"/>
      <c r="AU91" s="556"/>
      <c r="AV91" s="556"/>
      <c r="AW91" s="556"/>
      <c r="AX91" s="556"/>
      <c r="AY91" s="556"/>
      <c r="AZ91" s="556"/>
      <c r="BA91" s="556"/>
      <c r="BB91" s="556"/>
      <c r="BC91" s="556"/>
      <c r="BD91" s="556"/>
      <c r="BE91" s="556"/>
      <c r="BF91" s="556"/>
      <c r="BG91" s="556"/>
    </row>
    <row r="92" s="531" customFormat="true" ht="19.5" hidden="false" customHeight="true" outlineLevel="0" collapsed="false">
      <c r="A92" s="548" t="n">
        <v>96</v>
      </c>
      <c r="B92" s="549" t="s">
        <v>716</v>
      </c>
      <c r="C92" s="550" t="n">
        <v>38898</v>
      </c>
      <c r="D92" s="550" t="n">
        <v>244</v>
      </c>
      <c r="E92" s="550" t="n">
        <v>145</v>
      </c>
      <c r="F92" s="550" t="n">
        <v>38997</v>
      </c>
      <c r="G92" s="551" t="n">
        <v>39142</v>
      </c>
      <c r="H92" s="550" t="n">
        <v>115245</v>
      </c>
      <c r="I92" s="550" t="n">
        <v>8298</v>
      </c>
      <c r="J92" s="550" t="n">
        <v>10632</v>
      </c>
      <c r="K92" s="550" t="n">
        <v>112911</v>
      </c>
      <c r="L92" s="550" t="n">
        <v>52694</v>
      </c>
      <c r="M92" s="550" t="n">
        <v>70849</v>
      </c>
      <c r="N92" s="552" t="n">
        <v>123543</v>
      </c>
      <c r="O92" s="553" t="n">
        <v>729.896275235573</v>
      </c>
      <c r="P92" s="553" t="n">
        <v>1125.53006600034</v>
      </c>
      <c r="Q92" s="553" t="n">
        <v>1195.34529414243</v>
      </c>
      <c r="R92" s="553" t="n">
        <v>710.457335914841</v>
      </c>
      <c r="S92" s="553" t="n">
        <v>820.174281737747</v>
      </c>
      <c r="T92" s="553" t="n">
        <v>711.355510870896</v>
      </c>
      <c r="U92" s="554" t="n">
        <v>759.015741628067</v>
      </c>
      <c r="V92" s="555"/>
      <c r="W92" s="555"/>
      <c r="X92" s="555"/>
      <c r="Y92" s="555"/>
      <c r="Z92" s="555"/>
      <c r="AA92" s="555"/>
      <c r="AB92" s="555"/>
      <c r="AC92" s="555"/>
      <c r="AD92" s="555"/>
      <c r="AE92" s="555"/>
      <c r="AF92" s="555"/>
      <c r="AG92" s="555"/>
      <c r="AH92" s="555"/>
      <c r="AI92" s="555"/>
      <c r="AJ92" s="555"/>
      <c r="AK92" s="555"/>
      <c r="AL92" s="555"/>
      <c r="AM92" s="555"/>
      <c r="AN92" s="555"/>
      <c r="AO92" s="556"/>
      <c r="AP92" s="556"/>
      <c r="AQ92" s="556"/>
      <c r="AR92" s="556"/>
      <c r="AS92" s="556"/>
      <c r="AT92" s="556"/>
      <c r="AU92" s="556"/>
      <c r="AV92" s="556"/>
      <c r="AW92" s="556"/>
      <c r="AX92" s="556"/>
      <c r="AY92" s="556"/>
      <c r="AZ92" s="556"/>
      <c r="BA92" s="556"/>
      <c r="BB92" s="556"/>
      <c r="BC92" s="556"/>
      <c r="BD92" s="556"/>
      <c r="BE92" s="556"/>
      <c r="BF92" s="556"/>
      <c r="BG92" s="556"/>
    </row>
    <row r="93" s="531" customFormat="true" ht="27" hidden="false" customHeight="true" outlineLevel="0" collapsed="false">
      <c r="A93" s="548" t="n">
        <v>97</v>
      </c>
      <c r="B93" s="549" t="s">
        <v>717</v>
      </c>
      <c r="C93" s="550" t="n">
        <v>25626</v>
      </c>
      <c r="D93" s="550" t="n">
        <v>4</v>
      </c>
      <c r="E93" s="550" t="n">
        <v>3</v>
      </c>
      <c r="F93" s="550" t="n">
        <v>25627</v>
      </c>
      <c r="G93" s="551" t="n">
        <v>25630</v>
      </c>
      <c r="H93" s="550" t="n">
        <v>27097</v>
      </c>
      <c r="I93" s="550" t="n">
        <v>10</v>
      </c>
      <c r="J93" s="550" t="n">
        <v>14</v>
      </c>
      <c r="K93" s="550" t="n">
        <v>27093</v>
      </c>
      <c r="L93" s="550" t="n">
        <v>2108</v>
      </c>
      <c r="M93" s="550" t="n">
        <v>24999</v>
      </c>
      <c r="N93" s="552" t="n">
        <v>27107</v>
      </c>
      <c r="O93" s="553" t="n">
        <v>685.412256033204</v>
      </c>
      <c r="P93" s="553" t="n">
        <v>671.301822916667</v>
      </c>
      <c r="Q93" s="553" t="n">
        <v>666.751079136691</v>
      </c>
      <c r="R93" s="553" t="n">
        <v>685.41895865982</v>
      </c>
      <c r="S93" s="553" t="n">
        <v>754.692246609625</v>
      </c>
      <c r="T93" s="553" t="n">
        <v>679.539246640394</v>
      </c>
      <c r="U93" s="554" t="n">
        <v>685.408678162362</v>
      </c>
      <c r="V93" s="555"/>
      <c r="W93" s="555"/>
      <c r="X93" s="555"/>
      <c r="Y93" s="555"/>
      <c r="Z93" s="555"/>
      <c r="AA93" s="555"/>
      <c r="AB93" s="555"/>
      <c r="AC93" s="555"/>
      <c r="AD93" s="555"/>
      <c r="AE93" s="555"/>
      <c r="AF93" s="555"/>
      <c r="AG93" s="555"/>
      <c r="AH93" s="555"/>
      <c r="AI93" s="555"/>
      <c r="AJ93" s="555"/>
      <c r="AK93" s="555"/>
      <c r="AL93" s="555"/>
      <c r="AM93" s="555"/>
      <c r="AN93" s="555"/>
      <c r="AO93" s="556"/>
      <c r="AP93" s="556"/>
      <c r="AQ93" s="556"/>
      <c r="AR93" s="556"/>
      <c r="AS93" s="556"/>
      <c r="AT93" s="556"/>
      <c r="AU93" s="556"/>
      <c r="AV93" s="556"/>
      <c r="AW93" s="556"/>
      <c r="AX93" s="556"/>
      <c r="AY93" s="556"/>
      <c r="AZ93" s="556"/>
      <c r="BA93" s="556"/>
      <c r="BB93" s="556"/>
      <c r="BC93" s="556"/>
      <c r="BD93" s="556"/>
      <c r="BE93" s="556"/>
      <c r="BF93" s="556"/>
      <c r="BG93" s="556"/>
    </row>
    <row r="94" s="531" customFormat="true" ht="20.25" hidden="false" customHeight="true" outlineLevel="0" collapsed="false">
      <c r="A94" s="548" t="n">
        <v>98</v>
      </c>
      <c r="B94" s="549" t="s">
        <v>718</v>
      </c>
      <c r="C94" s="550" t="n">
        <v>149</v>
      </c>
      <c r="D94" s="550" t="n">
        <v>1</v>
      </c>
      <c r="E94" s="550" t="n">
        <v>0</v>
      </c>
      <c r="F94" s="550" t="n">
        <v>150</v>
      </c>
      <c r="G94" s="551" t="n">
        <v>150</v>
      </c>
      <c r="H94" s="550" t="n">
        <v>256</v>
      </c>
      <c r="I94" s="550" t="n">
        <v>1</v>
      </c>
      <c r="J94" s="550" t="n">
        <v>0</v>
      </c>
      <c r="K94" s="550" t="n">
        <v>257</v>
      </c>
      <c r="L94" s="550" t="n">
        <v>165</v>
      </c>
      <c r="M94" s="550" t="n">
        <v>92</v>
      </c>
      <c r="N94" s="552" t="n">
        <v>257</v>
      </c>
      <c r="O94" s="553" t="n">
        <v>744.634603419283</v>
      </c>
      <c r="P94" s="553" t="n">
        <v>666.75</v>
      </c>
      <c r="Q94" s="563" t="n">
        <v>0</v>
      </c>
      <c r="R94" s="553" t="n">
        <v>744.308544515769</v>
      </c>
      <c r="S94" s="553" t="n">
        <v>771.67268707483</v>
      </c>
      <c r="T94" s="553" t="n">
        <v>692.025471161657</v>
      </c>
      <c r="U94" s="554" t="n">
        <v>744.308544515769</v>
      </c>
      <c r="V94" s="555"/>
      <c r="W94" s="555"/>
      <c r="X94" s="555"/>
      <c r="Y94" s="555"/>
      <c r="Z94" s="555"/>
      <c r="AA94" s="555"/>
      <c r="AB94" s="555"/>
      <c r="AC94" s="555"/>
      <c r="AD94" s="555"/>
      <c r="AE94" s="555"/>
      <c r="AF94" s="555"/>
      <c r="AG94" s="555"/>
      <c r="AH94" s="555"/>
      <c r="AI94" s="555"/>
      <c r="AJ94" s="555"/>
      <c r="AK94" s="555"/>
      <c r="AL94" s="555"/>
      <c r="AM94" s="555"/>
      <c r="AN94" s="555"/>
      <c r="AO94" s="556"/>
      <c r="AP94" s="556"/>
      <c r="AQ94" s="556"/>
      <c r="AR94" s="556"/>
      <c r="AS94" s="556"/>
      <c r="AT94" s="556"/>
      <c r="AU94" s="556"/>
      <c r="AV94" s="556"/>
      <c r="AW94" s="556"/>
      <c r="AX94" s="556"/>
      <c r="AY94" s="556"/>
      <c r="AZ94" s="556"/>
      <c r="BA94" s="556"/>
      <c r="BB94" s="556"/>
      <c r="BC94" s="556"/>
      <c r="BD94" s="556"/>
      <c r="BE94" s="556"/>
      <c r="BF94" s="556"/>
      <c r="BG94" s="556"/>
    </row>
    <row r="95" s="531" customFormat="true" ht="21" hidden="false" customHeight="true" outlineLevel="0" collapsed="false">
      <c r="A95" s="548" t="n">
        <v>99</v>
      </c>
      <c r="B95" s="549" t="s">
        <v>719</v>
      </c>
      <c r="C95" s="550" t="n">
        <v>422</v>
      </c>
      <c r="D95" s="550" t="n">
        <v>1</v>
      </c>
      <c r="E95" s="550" t="n">
        <v>11</v>
      </c>
      <c r="F95" s="550" t="n">
        <v>412</v>
      </c>
      <c r="G95" s="551" t="n">
        <v>423</v>
      </c>
      <c r="H95" s="550" t="n">
        <v>4357</v>
      </c>
      <c r="I95" s="550" t="n">
        <v>4</v>
      </c>
      <c r="J95" s="550" t="n">
        <v>117</v>
      </c>
      <c r="K95" s="550" t="n">
        <v>4244</v>
      </c>
      <c r="L95" s="550" t="n">
        <v>2378</v>
      </c>
      <c r="M95" s="550" t="n">
        <v>1983</v>
      </c>
      <c r="N95" s="552" t="n">
        <v>4361</v>
      </c>
      <c r="O95" s="553" t="n">
        <v>1907.29919872167</v>
      </c>
      <c r="P95" s="553" t="n">
        <v>2158.17466666667</v>
      </c>
      <c r="Q95" s="553" t="n">
        <v>1310.75062967223</v>
      </c>
      <c r="R95" s="553" t="n">
        <v>1924.02161718558</v>
      </c>
      <c r="S95" s="553" t="n">
        <v>1877.68609327143</v>
      </c>
      <c r="T95" s="553" t="n">
        <v>1945.18364308693</v>
      </c>
      <c r="U95" s="554" t="n">
        <v>1907.5319379827</v>
      </c>
      <c r="V95" s="555"/>
      <c r="W95" s="555"/>
      <c r="X95" s="555"/>
      <c r="Y95" s="555"/>
      <c r="Z95" s="555"/>
      <c r="AA95" s="555"/>
      <c r="AB95" s="555"/>
      <c r="AC95" s="555"/>
      <c r="AD95" s="555"/>
      <c r="AE95" s="555"/>
      <c r="AF95" s="555"/>
      <c r="AG95" s="555"/>
      <c r="AH95" s="555"/>
      <c r="AI95" s="555"/>
      <c r="AJ95" s="555"/>
      <c r="AK95" s="555"/>
      <c r="AL95" s="555"/>
      <c r="AM95" s="555"/>
      <c r="AN95" s="555"/>
      <c r="AO95" s="556"/>
      <c r="AP95" s="556"/>
      <c r="AQ95" s="556"/>
      <c r="AR95" s="556"/>
      <c r="AS95" s="556"/>
      <c r="AT95" s="556"/>
      <c r="AU95" s="556"/>
      <c r="AV95" s="556"/>
      <c r="AW95" s="556"/>
      <c r="AX95" s="556"/>
      <c r="AY95" s="556"/>
      <c r="AZ95" s="556"/>
      <c r="BA95" s="556"/>
      <c r="BB95" s="556"/>
      <c r="BC95" s="556"/>
      <c r="BD95" s="556"/>
      <c r="BE95" s="556"/>
      <c r="BF95" s="556"/>
      <c r="BG95" s="556"/>
    </row>
    <row r="96" s="531" customFormat="true" ht="15.75" hidden="false" customHeight="true" outlineLevel="0" collapsed="false">
      <c r="A96" s="548"/>
      <c r="B96" s="564" t="s">
        <v>720</v>
      </c>
      <c r="C96" s="550" t="n">
        <v>27766</v>
      </c>
      <c r="D96" s="550"/>
      <c r="E96" s="550"/>
      <c r="F96" s="550" t="n">
        <v>27766</v>
      </c>
      <c r="G96" s="551" t="n">
        <v>27766</v>
      </c>
      <c r="H96" s="550" t="n">
        <v>29977</v>
      </c>
      <c r="I96" s="550" t="n">
        <v>0</v>
      </c>
      <c r="J96" s="550" t="n">
        <v>0</v>
      </c>
      <c r="K96" s="550" t="n">
        <v>29977</v>
      </c>
      <c r="L96" s="550" t="n">
        <v>2172</v>
      </c>
      <c r="M96" s="550" t="n">
        <v>27805</v>
      </c>
      <c r="N96" s="552" t="n">
        <v>29977</v>
      </c>
      <c r="O96" s="553" t="n">
        <v>680.155237682223</v>
      </c>
      <c r="P96" s="563" t="n">
        <v>0</v>
      </c>
      <c r="Q96" s="563" t="n">
        <v>0</v>
      </c>
      <c r="R96" s="553" t="n">
        <v>680.155237682223</v>
      </c>
      <c r="S96" s="553" t="n">
        <v>754.906643646409</v>
      </c>
      <c r="T96" s="553" t="n">
        <v>674.315998201762</v>
      </c>
      <c r="U96" s="554" t="n">
        <v>680.155237682223</v>
      </c>
      <c r="V96" s="555"/>
      <c r="W96" s="555"/>
      <c r="X96" s="555"/>
      <c r="Y96" s="555"/>
      <c r="Z96" s="555"/>
      <c r="AA96" s="555"/>
      <c r="AB96" s="555"/>
      <c r="AC96" s="555"/>
      <c r="AD96" s="555"/>
      <c r="AE96" s="555"/>
      <c r="AF96" s="555"/>
      <c r="AG96" s="555"/>
      <c r="AH96" s="555"/>
      <c r="AI96" s="555"/>
      <c r="AJ96" s="555"/>
      <c r="AK96" s="555"/>
      <c r="AL96" s="555"/>
      <c r="AM96" s="555"/>
      <c r="AN96" s="555"/>
      <c r="AO96" s="556"/>
      <c r="AP96" s="556"/>
      <c r="AQ96" s="556"/>
      <c r="AR96" s="556"/>
      <c r="AS96" s="556"/>
      <c r="AT96" s="556"/>
      <c r="AU96" s="556"/>
      <c r="AV96" s="556"/>
      <c r="AW96" s="556"/>
      <c r="AX96" s="556"/>
      <c r="AY96" s="556"/>
      <c r="AZ96" s="556"/>
      <c r="BA96" s="556"/>
      <c r="BB96" s="556"/>
      <c r="BC96" s="556"/>
      <c r="BD96" s="556"/>
      <c r="BE96" s="556"/>
      <c r="BF96" s="556"/>
      <c r="BG96" s="556"/>
    </row>
    <row r="97" s="531" customFormat="true" ht="33" hidden="false" customHeight="true" outlineLevel="0" collapsed="false">
      <c r="A97" s="319" t="s">
        <v>721</v>
      </c>
      <c r="B97" s="319"/>
      <c r="C97" s="565" t="n">
        <v>1984132</v>
      </c>
      <c r="D97" s="565" t="n">
        <v>174403</v>
      </c>
      <c r="E97" s="565" t="n">
        <v>43731</v>
      </c>
      <c r="F97" s="565" t="n">
        <v>2114804</v>
      </c>
      <c r="G97" s="566" t="n">
        <v>2158535</v>
      </c>
      <c r="H97" s="565" t="n">
        <v>14056296</v>
      </c>
      <c r="I97" s="565" t="n">
        <v>2271813</v>
      </c>
      <c r="J97" s="565" t="n">
        <v>1999797</v>
      </c>
      <c r="K97" s="565" t="n">
        <v>14328312</v>
      </c>
      <c r="L97" s="565" t="n">
        <v>10782319</v>
      </c>
      <c r="M97" s="565" t="n">
        <v>5545790</v>
      </c>
      <c r="N97" s="566" t="n">
        <v>16328109</v>
      </c>
      <c r="O97" s="567" t="n">
        <v>1190.26586001803</v>
      </c>
      <c r="P97" s="567" t="n">
        <v>960.450575985052</v>
      </c>
      <c r="Q97" s="567" t="n">
        <v>1541.96318828044</v>
      </c>
      <c r="R97" s="567" t="n">
        <v>1103.8324469543</v>
      </c>
      <c r="S97" s="567" t="n">
        <v>1219.80699088856</v>
      </c>
      <c r="T97" s="567" t="n">
        <v>1047.73210730954</v>
      </c>
      <c r="U97" s="567" t="n">
        <v>1161.64152762059</v>
      </c>
      <c r="V97" s="555"/>
      <c r="W97" s="555"/>
      <c r="X97" s="555"/>
      <c r="Y97" s="555"/>
      <c r="Z97" s="555"/>
      <c r="AA97" s="555"/>
      <c r="AB97" s="555"/>
      <c r="AC97" s="555"/>
      <c r="AD97" s="555"/>
      <c r="AE97" s="555"/>
      <c r="AF97" s="555"/>
      <c r="AG97" s="555"/>
      <c r="AH97" s="555"/>
      <c r="AI97" s="555"/>
      <c r="AJ97" s="555"/>
      <c r="AK97" s="555"/>
      <c r="AL97" s="555"/>
      <c r="AM97" s="555"/>
      <c r="AN97" s="555"/>
      <c r="AO97" s="556"/>
      <c r="AP97" s="556"/>
      <c r="AQ97" s="556"/>
      <c r="AR97" s="556"/>
      <c r="AS97" s="556"/>
      <c r="AT97" s="556"/>
      <c r="AU97" s="556"/>
      <c r="AV97" s="556"/>
      <c r="AW97" s="556"/>
      <c r="AX97" s="556"/>
      <c r="AY97" s="556"/>
      <c r="AZ97" s="556"/>
      <c r="BA97" s="556"/>
      <c r="BB97" s="556"/>
      <c r="BC97" s="556"/>
      <c r="BD97" s="556"/>
      <c r="BE97" s="556"/>
      <c r="BF97" s="556"/>
      <c r="BG97" s="556"/>
    </row>
    <row r="98" s="531" customFormat="true" ht="17.5" hidden="false" customHeight="false" outlineLevel="0" collapsed="false">
      <c r="A98" s="568" t="s">
        <v>722</v>
      </c>
      <c r="B98" s="569"/>
      <c r="C98" s="570"/>
      <c r="D98" s="570"/>
      <c r="E98" s="570"/>
      <c r="F98" s="570"/>
      <c r="G98" s="571"/>
      <c r="H98" s="569"/>
      <c r="I98" s="569"/>
      <c r="J98" s="569"/>
      <c r="K98" s="569"/>
      <c r="L98" s="569"/>
      <c r="M98" s="569"/>
      <c r="N98" s="569"/>
      <c r="O98" s="572"/>
      <c r="P98" s="572"/>
      <c r="Q98" s="572"/>
      <c r="R98" s="572"/>
      <c r="S98" s="572"/>
      <c r="T98" s="572"/>
      <c r="U98" s="572"/>
    </row>
    <row r="99" s="531" customFormat="true" ht="18.75" hidden="false" customHeight="true" outlineLevel="0" collapsed="false">
      <c r="A99" s="573" t="s">
        <v>263</v>
      </c>
      <c r="B99" s="573"/>
      <c r="C99" s="573"/>
      <c r="D99" s="573"/>
      <c r="E99" s="573"/>
      <c r="F99" s="573"/>
      <c r="G99" s="573"/>
      <c r="H99" s="573"/>
      <c r="I99" s="573"/>
      <c r="J99" s="573"/>
      <c r="K99" s="573"/>
      <c r="L99" s="573"/>
      <c r="M99" s="573"/>
      <c r="N99" s="573"/>
      <c r="O99" s="573"/>
      <c r="P99" s="573" t="s">
        <v>48</v>
      </c>
      <c r="Q99" s="573"/>
      <c r="R99" s="573"/>
      <c r="S99" s="573"/>
      <c r="T99" s="573"/>
      <c r="U99" s="573"/>
    </row>
    <row r="100" s="531" customFormat="true" ht="17.5" hidden="false" customHeight="false" outlineLevel="0" collapsed="false">
      <c r="C100" s="560"/>
      <c r="D100" s="560"/>
      <c r="E100" s="560"/>
      <c r="F100" s="560"/>
      <c r="G100" s="574"/>
      <c r="O100" s="575"/>
      <c r="P100" s="575"/>
      <c r="Q100" s="575"/>
      <c r="R100" s="575"/>
      <c r="S100" s="575"/>
      <c r="T100" s="575"/>
      <c r="U100" s="575"/>
    </row>
    <row r="101" customFormat="false" ht="15.5" hidden="false" customHeight="false" outlineLevel="0" collapsed="false">
      <c r="E101" s="137"/>
      <c r="F101" s="137"/>
      <c r="G101" s="136"/>
    </row>
    <row r="102" customFormat="false" ht="15.5" hidden="false" customHeight="false" outlineLevel="0" collapsed="false">
      <c r="C102" s="411"/>
      <c r="D102" s="411"/>
      <c r="E102" s="411"/>
      <c r="F102" s="411"/>
      <c r="G102" s="411"/>
      <c r="H102" s="411"/>
      <c r="I102" s="411"/>
      <c r="J102" s="411"/>
      <c r="K102" s="411"/>
      <c r="L102" s="411"/>
      <c r="M102" s="411"/>
      <c r="N102" s="411"/>
      <c r="O102" s="411"/>
      <c r="P102" s="411"/>
      <c r="Q102" s="411"/>
      <c r="R102" s="411"/>
      <c r="S102" s="411"/>
      <c r="T102" s="411"/>
      <c r="U102" s="411"/>
    </row>
    <row r="103" customFormat="false" ht="15.5" hidden="false" customHeight="false" outlineLevel="0" collapsed="false">
      <c r="C103" s="411"/>
      <c r="D103" s="411"/>
      <c r="E103" s="411"/>
      <c r="F103" s="411"/>
      <c r="G103" s="411"/>
      <c r="H103" s="411"/>
      <c r="I103" s="411"/>
      <c r="J103" s="411"/>
      <c r="K103" s="411"/>
      <c r="L103" s="411"/>
      <c r="M103" s="411"/>
      <c r="N103" s="411"/>
      <c r="O103" s="411"/>
      <c r="P103" s="411"/>
      <c r="Q103" s="411"/>
      <c r="R103" s="411"/>
      <c r="S103" s="411"/>
      <c r="T103" s="411"/>
      <c r="U103" s="411"/>
    </row>
    <row r="104" customFormat="false" ht="15.5" hidden="false" customHeight="false" outlineLevel="0" collapsed="false">
      <c r="C104" s="411"/>
      <c r="D104" s="411"/>
      <c r="E104" s="411"/>
      <c r="F104" s="411"/>
      <c r="G104" s="411"/>
      <c r="H104" s="411"/>
      <c r="I104" s="411"/>
      <c r="J104" s="411"/>
      <c r="K104" s="411"/>
      <c r="L104" s="411"/>
      <c r="M104" s="411"/>
      <c r="N104" s="411"/>
      <c r="O104" s="411"/>
      <c r="P104" s="411"/>
      <c r="Q104" s="411"/>
      <c r="R104" s="411"/>
      <c r="S104" s="411"/>
      <c r="T104" s="411"/>
      <c r="U104" s="411"/>
    </row>
    <row r="105" customFormat="false" ht="15.5" hidden="false" customHeight="false" outlineLevel="0" collapsed="false">
      <c r="E105" s="137"/>
      <c r="F105" s="137"/>
      <c r="G105" s="136"/>
      <c r="K105" s="175"/>
    </row>
    <row r="106" customFormat="false" ht="15.5" hidden="false" customHeight="false" outlineLevel="0" collapsed="false">
      <c r="E106" s="137"/>
      <c r="F106" s="137"/>
      <c r="G106" s="136"/>
    </row>
    <row r="107" customFormat="false" ht="15.5" hidden="false" customHeight="false" outlineLevel="0" collapsed="false">
      <c r="E107" s="137"/>
      <c r="F107" s="137"/>
      <c r="G107" s="136"/>
    </row>
    <row r="108" customFormat="false" ht="15.5" hidden="false" customHeight="false" outlineLevel="0" collapsed="false">
      <c r="E108" s="137"/>
      <c r="F108" s="137"/>
      <c r="G108" s="136"/>
    </row>
    <row r="109" customFormat="false" ht="15.5" hidden="false" customHeight="false" outlineLevel="0" collapsed="false">
      <c r="E109" s="137"/>
      <c r="F109" s="137"/>
      <c r="G109" s="136"/>
    </row>
    <row r="110" customFormat="false" ht="15.5" hidden="false" customHeight="false" outlineLevel="0" collapsed="false">
      <c r="E110" s="137"/>
      <c r="F110" s="137"/>
      <c r="G110" s="136"/>
    </row>
    <row r="111" customFormat="false" ht="15.5" hidden="false" customHeight="false" outlineLevel="0" collapsed="false">
      <c r="E111" s="137"/>
      <c r="F111" s="137"/>
      <c r="G111" s="136"/>
      <c r="U111" s="576"/>
    </row>
    <row r="112" customFormat="false" ht="15.5" hidden="false" customHeight="false" outlineLevel="0" collapsed="false">
      <c r="E112" s="137"/>
      <c r="F112" s="137"/>
      <c r="G112" s="136"/>
    </row>
    <row r="113" customFormat="false" ht="15.5" hidden="false" customHeight="false" outlineLevel="0" collapsed="false">
      <c r="E113" s="137"/>
      <c r="F113" s="137"/>
      <c r="G113" s="136"/>
    </row>
    <row r="114" customFormat="false" ht="15.5" hidden="false" customHeight="false" outlineLevel="0" collapsed="false">
      <c r="E114" s="137"/>
      <c r="F114" s="137"/>
      <c r="G114" s="136"/>
    </row>
    <row r="115" customFormat="false" ht="15.5" hidden="false" customHeight="false" outlineLevel="0" collapsed="false">
      <c r="E115" s="137"/>
      <c r="F115" s="137"/>
      <c r="G115" s="136"/>
    </row>
    <row r="116" customFormat="false" ht="15.5" hidden="false" customHeight="false" outlineLevel="0" collapsed="false">
      <c r="E116" s="137"/>
      <c r="F116" s="137"/>
      <c r="G116" s="136"/>
    </row>
    <row r="117" customFormat="false" ht="15.5" hidden="false" customHeight="false" outlineLevel="0" collapsed="false">
      <c r="E117" s="137"/>
      <c r="F117" s="137"/>
      <c r="G117" s="136"/>
    </row>
    <row r="118" customFormat="false" ht="15.5" hidden="false" customHeight="false" outlineLevel="0" collapsed="false">
      <c r="E118" s="137"/>
      <c r="F118" s="137"/>
      <c r="G118" s="136"/>
    </row>
    <row r="119" customFormat="false" ht="15.5" hidden="false" customHeight="false" outlineLevel="0" collapsed="false">
      <c r="E119" s="137"/>
      <c r="F119" s="137"/>
      <c r="G119" s="136"/>
    </row>
    <row r="120" customFormat="false" ht="15.5" hidden="false" customHeight="false" outlineLevel="0" collapsed="false">
      <c r="E120" s="137"/>
      <c r="F120" s="137"/>
      <c r="G120" s="136"/>
    </row>
    <row r="121" customFormat="false" ht="15.5" hidden="false" customHeight="false" outlineLevel="0" collapsed="false">
      <c r="E121" s="137"/>
      <c r="F121" s="137"/>
      <c r="G121" s="136"/>
    </row>
    <row r="122" customFormat="false" ht="15.5" hidden="false" customHeight="false" outlineLevel="0" collapsed="false">
      <c r="E122" s="137"/>
      <c r="F122" s="137"/>
      <c r="G122" s="136"/>
    </row>
    <row r="123" customFormat="false" ht="15.5" hidden="false" customHeight="false" outlineLevel="0" collapsed="false">
      <c r="E123" s="137"/>
      <c r="F123" s="137"/>
      <c r="G123" s="136"/>
    </row>
    <row r="124" customFormat="false" ht="15.5" hidden="false" customHeight="false" outlineLevel="0" collapsed="false">
      <c r="E124" s="137"/>
      <c r="F124" s="137"/>
      <c r="G124" s="136"/>
    </row>
    <row r="125" customFormat="false" ht="15.5" hidden="false" customHeight="false" outlineLevel="0" collapsed="false">
      <c r="E125" s="137"/>
      <c r="F125" s="137"/>
      <c r="G125" s="136"/>
    </row>
    <row r="126" customFormat="false" ht="15.5" hidden="false" customHeight="false" outlineLevel="0" collapsed="false">
      <c r="E126" s="137"/>
      <c r="F126" s="137"/>
      <c r="G126" s="136"/>
    </row>
    <row r="127" customFormat="false" ht="15.5" hidden="false" customHeight="false" outlineLevel="0" collapsed="false">
      <c r="E127" s="137"/>
      <c r="F127" s="137"/>
      <c r="G127" s="136"/>
    </row>
    <row r="128" customFormat="false" ht="15.5" hidden="false" customHeight="false" outlineLevel="0" collapsed="false">
      <c r="E128" s="137"/>
      <c r="F128" s="137"/>
      <c r="G128" s="136"/>
    </row>
    <row r="129" customFormat="false" ht="15.5" hidden="false" customHeight="false" outlineLevel="0" collapsed="false">
      <c r="E129" s="137"/>
      <c r="F129" s="137"/>
      <c r="G129" s="136"/>
    </row>
    <row r="130" customFormat="false" ht="15.5" hidden="false" customHeight="false" outlineLevel="0" collapsed="false">
      <c r="E130" s="137"/>
      <c r="F130" s="137"/>
      <c r="G130" s="136"/>
    </row>
    <row r="131" customFormat="false" ht="15.5" hidden="false" customHeight="false" outlineLevel="0" collapsed="false">
      <c r="E131" s="137"/>
      <c r="F131" s="137"/>
      <c r="G131" s="136"/>
    </row>
    <row r="132" customFormat="false" ht="15.5" hidden="false" customHeight="false" outlineLevel="0" collapsed="false">
      <c r="E132" s="137"/>
      <c r="F132" s="137"/>
      <c r="G132" s="136"/>
    </row>
    <row r="133" customFormat="false" ht="15.5" hidden="false" customHeight="false" outlineLevel="0" collapsed="false">
      <c r="E133" s="137"/>
      <c r="F133" s="137"/>
      <c r="G133" s="136"/>
    </row>
    <row r="134" customFormat="false" ht="15.5" hidden="false" customHeight="false" outlineLevel="0" collapsed="false">
      <c r="E134" s="137"/>
      <c r="F134" s="137"/>
      <c r="G134" s="136"/>
    </row>
    <row r="135" customFormat="false" ht="15.5" hidden="false" customHeight="false" outlineLevel="0" collapsed="false">
      <c r="E135" s="137"/>
      <c r="F135" s="137"/>
      <c r="G135" s="136"/>
    </row>
    <row r="136" customFormat="false" ht="15.5" hidden="false" customHeight="false" outlineLevel="0" collapsed="false">
      <c r="E136" s="137"/>
      <c r="F136" s="137"/>
      <c r="G136" s="136"/>
    </row>
    <row r="137" customFormat="false" ht="15.5" hidden="false" customHeight="false" outlineLevel="0" collapsed="false">
      <c r="E137" s="137"/>
      <c r="F137" s="137"/>
      <c r="G137" s="136"/>
    </row>
    <row r="138" customFormat="false" ht="15.5" hidden="false" customHeight="false" outlineLevel="0" collapsed="false">
      <c r="E138" s="137"/>
      <c r="F138" s="137"/>
      <c r="G138" s="136"/>
    </row>
    <row r="139" customFormat="false" ht="15.5" hidden="false" customHeight="false" outlineLevel="0" collapsed="false">
      <c r="E139" s="137"/>
      <c r="F139" s="137"/>
      <c r="G139" s="136"/>
    </row>
    <row r="140" customFormat="false" ht="15.5" hidden="false" customHeight="false" outlineLevel="0" collapsed="false">
      <c r="E140" s="137"/>
      <c r="F140" s="137"/>
      <c r="G140" s="136"/>
    </row>
    <row r="141" customFormat="false" ht="15.5" hidden="false" customHeight="false" outlineLevel="0" collapsed="false">
      <c r="E141" s="137"/>
      <c r="F141" s="137"/>
      <c r="G141" s="136"/>
    </row>
    <row r="142" customFormat="false" ht="15.5" hidden="false" customHeight="false" outlineLevel="0" collapsed="false">
      <c r="E142" s="137"/>
      <c r="F142" s="137"/>
      <c r="G142" s="136"/>
    </row>
    <row r="143" customFormat="false" ht="15.5" hidden="false" customHeight="false" outlineLevel="0" collapsed="false">
      <c r="E143" s="137"/>
      <c r="F143" s="137"/>
      <c r="G143" s="136"/>
    </row>
    <row r="144" customFormat="false" ht="15.5" hidden="false" customHeight="false" outlineLevel="0" collapsed="false">
      <c r="E144" s="137"/>
      <c r="F144" s="137"/>
      <c r="G144" s="136"/>
    </row>
    <row r="145" customFormat="false" ht="15.5" hidden="false" customHeight="false" outlineLevel="0" collapsed="false">
      <c r="E145" s="137"/>
      <c r="F145" s="137"/>
      <c r="G145" s="136"/>
    </row>
    <row r="146" customFormat="false" ht="15.5" hidden="false" customHeight="false" outlineLevel="0" collapsed="false">
      <c r="E146" s="137"/>
      <c r="F146" s="137"/>
      <c r="G146" s="136"/>
    </row>
    <row r="147" customFormat="false" ht="15.5" hidden="false" customHeight="false" outlineLevel="0" collapsed="false">
      <c r="E147" s="137"/>
      <c r="F147" s="137"/>
      <c r="G147" s="136"/>
    </row>
    <row r="148" customFormat="false" ht="15.5" hidden="false" customHeight="false" outlineLevel="0" collapsed="false">
      <c r="E148" s="137"/>
      <c r="F148" s="137"/>
      <c r="G148" s="136"/>
    </row>
    <row r="149" customFormat="false" ht="15.5" hidden="false" customHeight="false" outlineLevel="0" collapsed="false">
      <c r="E149" s="137"/>
      <c r="F149" s="137"/>
      <c r="G149" s="136"/>
    </row>
    <row r="150" customFormat="false" ht="15.5" hidden="false" customHeight="false" outlineLevel="0" collapsed="false">
      <c r="E150" s="137"/>
      <c r="F150" s="137"/>
      <c r="G150" s="136"/>
    </row>
    <row r="151" customFormat="false" ht="15.5" hidden="false" customHeight="false" outlineLevel="0" collapsed="false">
      <c r="E151" s="137"/>
      <c r="F151" s="137"/>
      <c r="G151" s="136"/>
    </row>
    <row r="152" customFormat="false" ht="15.5" hidden="false" customHeight="false" outlineLevel="0" collapsed="false">
      <c r="E152" s="137"/>
      <c r="F152" s="137"/>
      <c r="G152" s="136"/>
    </row>
    <row r="153" customFormat="false" ht="15.5" hidden="false" customHeight="false" outlineLevel="0" collapsed="false">
      <c r="E153" s="137"/>
      <c r="F153" s="137"/>
      <c r="G153" s="136"/>
    </row>
    <row r="154" customFormat="false" ht="15.5" hidden="false" customHeight="false" outlineLevel="0" collapsed="false">
      <c r="E154" s="137"/>
      <c r="F154" s="137"/>
      <c r="G154" s="136"/>
    </row>
    <row r="155" customFormat="false" ht="15.5" hidden="false" customHeight="false" outlineLevel="0" collapsed="false">
      <c r="E155" s="137"/>
      <c r="F155" s="137"/>
      <c r="G155" s="136"/>
    </row>
    <row r="156" customFormat="false" ht="15.5" hidden="false" customHeight="false" outlineLevel="0" collapsed="false">
      <c r="E156" s="137"/>
      <c r="F156" s="137"/>
      <c r="G156" s="136"/>
    </row>
    <row r="157" customFormat="false" ht="15.5" hidden="false" customHeight="false" outlineLevel="0" collapsed="false">
      <c r="E157" s="137"/>
      <c r="F157" s="137"/>
      <c r="G157" s="136"/>
    </row>
    <row r="158" customFormat="false" ht="15.5" hidden="false" customHeight="false" outlineLevel="0" collapsed="false">
      <c r="E158" s="137"/>
      <c r="F158" s="137"/>
      <c r="G158" s="136"/>
    </row>
    <row r="159" customFormat="false" ht="15.5" hidden="false" customHeight="false" outlineLevel="0" collapsed="false">
      <c r="E159" s="137"/>
      <c r="F159" s="137"/>
      <c r="G159" s="136"/>
    </row>
    <row r="160" customFormat="false" ht="15.5" hidden="false" customHeight="false" outlineLevel="0" collapsed="false">
      <c r="E160" s="137"/>
      <c r="F160" s="137"/>
      <c r="G160" s="136"/>
    </row>
    <row r="161" customFormat="false" ht="15.5" hidden="false" customHeight="false" outlineLevel="0" collapsed="false">
      <c r="E161" s="137"/>
      <c r="F161" s="137"/>
      <c r="G161" s="136"/>
    </row>
    <row r="162" customFormat="false" ht="15.5" hidden="false" customHeight="false" outlineLevel="0" collapsed="false">
      <c r="E162" s="137"/>
      <c r="F162" s="137"/>
      <c r="G162" s="136"/>
    </row>
    <row r="163" customFormat="false" ht="15.5" hidden="false" customHeight="false" outlineLevel="0" collapsed="false">
      <c r="E163" s="137"/>
      <c r="F163" s="137"/>
      <c r="G163" s="136"/>
    </row>
    <row r="164" customFormat="false" ht="15.5" hidden="false" customHeight="false" outlineLevel="0" collapsed="false">
      <c r="E164" s="137"/>
      <c r="F164" s="137"/>
      <c r="G164" s="136"/>
    </row>
    <row r="165" customFormat="false" ht="15.5" hidden="false" customHeight="false" outlineLevel="0" collapsed="false">
      <c r="E165" s="137"/>
      <c r="F165" s="137"/>
      <c r="G165" s="136"/>
    </row>
    <row r="166" customFormat="false" ht="15.5" hidden="false" customHeight="false" outlineLevel="0" collapsed="false">
      <c r="E166" s="137"/>
      <c r="F166" s="137"/>
      <c r="G166" s="136"/>
    </row>
    <row r="167" customFormat="false" ht="15.5" hidden="false" customHeight="false" outlineLevel="0" collapsed="false">
      <c r="E167" s="137"/>
      <c r="F167" s="137"/>
      <c r="G167" s="136"/>
    </row>
    <row r="168" customFormat="false" ht="15.5" hidden="false" customHeight="false" outlineLevel="0" collapsed="false">
      <c r="E168" s="137"/>
      <c r="F168" s="137"/>
      <c r="G168" s="136"/>
    </row>
    <row r="169" customFormat="false" ht="15.5" hidden="false" customHeight="false" outlineLevel="0" collapsed="false">
      <c r="E169" s="137"/>
      <c r="F169" s="137"/>
      <c r="G169" s="136"/>
    </row>
    <row r="170" customFormat="false" ht="15.5" hidden="false" customHeight="false" outlineLevel="0" collapsed="false">
      <c r="E170" s="137"/>
      <c r="F170" s="137"/>
      <c r="G170" s="136"/>
    </row>
    <row r="171" customFormat="false" ht="15.5" hidden="false" customHeight="false" outlineLevel="0" collapsed="false">
      <c r="E171" s="137"/>
      <c r="F171" s="137"/>
      <c r="G171" s="136"/>
    </row>
    <row r="172" customFormat="false" ht="15.5" hidden="false" customHeight="false" outlineLevel="0" collapsed="false">
      <c r="E172" s="137"/>
      <c r="F172" s="137"/>
      <c r="G172" s="136"/>
    </row>
    <row r="173" customFormat="false" ht="15.5" hidden="false" customHeight="false" outlineLevel="0" collapsed="false">
      <c r="E173" s="137"/>
      <c r="F173" s="137"/>
      <c r="G173" s="136"/>
    </row>
    <row r="174" customFormat="false" ht="15.5" hidden="false" customHeight="false" outlineLevel="0" collapsed="false">
      <c r="E174" s="137"/>
      <c r="F174" s="137"/>
      <c r="G174" s="136"/>
    </row>
    <row r="175" customFormat="false" ht="15.5" hidden="false" customHeight="false" outlineLevel="0" collapsed="false">
      <c r="E175" s="137"/>
      <c r="F175" s="137"/>
      <c r="G175" s="136"/>
    </row>
    <row r="176" customFormat="false" ht="15.5" hidden="false" customHeight="false" outlineLevel="0" collapsed="false">
      <c r="E176" s="137"/>
      <c r="F176" s="137"/>
      <c r="G176" s="136"/>
    </row>
    <row r="177" customFormat="false" ht="15.5" hidden="false" customHeight="false" outlineLevel="0" collapsed="false">
      <c r="E177" s="137"/>
      <c r="F177" s="137"/>
      <c r="G177" s="136"/>
    </row>
    <row r="178" customFormat="false" ht="15.5" hidden="false" customHeight="false" outlineLevel="0" collapsed="false">
      <c r="E178" s="137"/>
      <c r="F178" s="137"/>
      <c r="G178" s="136"/>
    </row>
    <row r="179" customFormat="false" ht="15.5" hidden="false" customHeight="false" outlineLevel="0" collapsed="false">
      <c r="E179" s="137"/>
      <c r="F179" s="137"/>
      <c r="G179" s="136"/>
    </row>
    <row r="180" customFormat="false" ht="15.5" hidden="false" customHeight="false" outlineLevel="0" collapsed="false">
      <c r="E180" s="137"/>
      <c r="F180" s="137"/>
      <c r="G180" s="136"/>
    </row>
    <row r="181" customFormat="false" ht="15.5" hidden="false" customHeight="false" outlineLevel="0" collapsed="false">
      <c r="E181" s="137"/>
      <c r="F181" s="137"/>
      <c r="G181" s="136"/>
    </row>
    <row r="182" customFormat="false" ht="15.5" hidden="false" customHeight="false" outlineLevel="0" collapsed="false">
      <c r="E182" s="137"/>
      <c r="F182" s="137"/>
      <c r="G182" s="136"/>
    </row>
    <row r="183" customFormat="false" ht="15.5" hidden="false" customHeight="false" outlineLevel="0" collapsed="false">
      <c r="E183" s="137"/>
      <c r="F183" s="137"/>
      <c r="G183" s="136"/>
    </row>
    <row r="184" customFormat="false" ht="15.5" hidden="false" customHeight="false" outlineLevel="0" collapsed="false">
      <c r="E184" s="137"/>
      <c r="F184" s="137"/>
      <c r="G184" s="136"/>
    </row>
    <row r="185" customFormat="false" ht="15.5" hidden="false" customHeight="false" outlineLevel="0" collapsed="false">
      <c r="E185" s="137"/>
      <c r="F185" s="137"/>
      <c r="G185" s="136"/>
    </row>
    <row r="186" customFormat="false" ht="15.5" hidden="false" customHeight="false" outlineLevel="0" collapsed="false">
      <c r="E186" s="137"/>
      <c r="F186" s="137"/>
      <c r="G186" s="136"/>
    </row>
    <row r="187" customFormat="false" ht="15.5" hidden="false" customHeight="false" outlineLevel="0" collapsed="false">
      <c r="E187" s="137"/>
      <c r="F187" s="137"/>
      <c r="G187" s="136"/>
    </row>
    <row r="188" customFormat="false" ht="15.5" hidden="false" customHeight="false" outlineLevel="0" collapsed="false">
      <c r="E188" s="137"/>
      <c r="F188" s="137"/>
      <c r="G188" s="136"/>
    </row>
    <row r="189" customFormat="false" ht="15.5" hidden="false" customHeight="false" outlineLevel="0" collapsed="false">
      <c r="E189" s="137"/>
      <c r="F189" s="137"/>
      <c r="G189" s="136"/>
    </row>
    <row r="190" customFormat="false" ht="15.5" hidden="false" customHeight="false" outlineLevel="0" collapsed="false">
      <c r="E190" s="137"/>
      <c r="F190" s="137"/>
      <c r="G190" s="136"/>
    </row>
    <row r="191" customFormat="false" ht="15.5" hidden="false" customHeight="false" outlineLevel="0" collapsed="false">
      <c r="E191" s="137"/>
      <c r="F191" s="137"/>
      <c r="G191" s="136"/>
    </row>
    <row r="192" customFormat="false" ht="15.5" hidden="false" customHeight="false" outlineLevel="0" collapsed="false">
      <c r="E192" s="137"/>
      <c r="F192" s="137"/>
      <c r="G192" s="136"/>
    </row>
    <row r="193" customFormat="false" ht="15.5" hidden="false" customHeight="false" outlineLevel="0" collapsed="false">
      <c r="E193" s="137"/>
      <c r="F193" s="137"/>
      <c r="G193" s="136"/>
    </row>
    <row r="194" customFormat="false" ht="15.5" hidden="false" customHeight="false" outlineLevel="0" collapsed="false">
      <c r="E194" s="137"/>
      <c r="F194" s="137"/>
      <c r="G194" s="136"/>
    </row>
    <row r="195" customFormat="false" ht="15.5" hidden="false" customHeight="false" outlineLevel="0" collapsed="false">
      <c r="E195" s="137"/>
      <c r="F195" s="137"/>
      <c r="G195" s="136"/>
    </row>
    <row r="196" customFormat="false" ht="15.5" hidden="false" customHeight="false" outlineLevel="0" collapsed="false">
      <c r="E196" s="137"/>
      <c r="F196" s="137"/>
      <c r="G196" s="136"/>
    </row>
    <row r="197" customFormat="false" ht="15.5" hidden="false" customHeight="false" outlineLevel="0" collapsed="false">
      <c r="E197" s="137"/>
      <c r="F197" s="137"/>
      <c r="G197" s="136"/>
    </row>
    <row r="198" customFormat="false" ht="15.5" hidden="false" customHeight="false" outlineLevel="0" collapsed="false">
      <c r="E198" s="137"/>
      <c r="F198" s="137"/>
      <c r="G198" s="136"/>
    </row>
    <row r="199" customFormat="false" ht="15.5" hidden="false" customHeight="false" outlineLevel="0" collapsed="false">
      <c r="E199" s="137"/>
      <c r="F199" s="137"/>
      <c r="G199" s="136"/>
    </row>
    <row r="200" customFormat="false" ht="15.5" hidden="false" customHeight="false" outlineLevel="0" collapsed="false">
      <c r="E200" s="137"/>
      <c r="F200" s="137"/>
      <c r="G200" s="136"/>
    </row>
    <row r="201" customFormat="false" ht="15.5" hidden="false" customHeight="false" outlineLevel="0" collapsed="false">
      <c r="E201" s="137"/>
      <c r="F201" s="137"/>
      <c r="G201" s="136"/>
    </row>
    <row r="202" customFormat="false" ht="15.5" hidden="false" customHeight="false" outlineLevel="0" collapsed="false">
      <c r="E202" s="137"/>
      <c r="F202" s="137"/>
      <c r="G202" s="136"/>
    </row>
    <row r="203" customFormat="false" ht="15.5" hidden="false" customHeight="false" outlineLevel="0" collapsed="false">
      <c r="E203" s="137"/>
      <c r="F203" s="137"/>
      <c r="G203" s="136"/>
    </row>
    <row r="204" customFormat="false" ht="15.5" hidden="false" customHeight="false" outlineLevel="0" collapsed="false">
      <c r="E204" s="137"/>
      <c r="F204" s="137"/>
      <c r="G204" s="136"/>
    </row>
    <row r="205" customFormat="false" ht="15.5" hidden="false" customHeight="false" outlineLevel="0" collapsed="false">
      <c r="E205" s="137"/>
      <c r="F205" s="137"/>
      <c r="G205" s="136"/>
    </row>
    <row r="206" customFormat="false" ht="15.5" hidden="false" customHeight="false" outlineLevel="0" collapsed="false">
      <c r="E206" s="137"/>
      <c r="F206" s="137"/>
      <c r="G206" s="136"/>
    </row>
    <row r="207" customFormat="false" ht="15.5" hidden="false" customHeight="false" outlineLevel="0" collapsed="false">
      <c r="E207" s="137"/>
      <c r="F207" s="137"/>
      <c r="G207" s="136"/>
    </row>
    <row r="208" customFormat="false" ht="15.5" hidden="false" customHeight="false" outlineLevel="0" collapsed="false">
      <c r="E208" s="137"/>
      <c r="F208" s="137"/>
      <c r="G208" s="136"/>
    </row>
    <row r="209" customFormat="false" ht="15.5" hidden="false" customHeight="false" outlineLevel="0" collapsed="false">
      <c r="E209" s="137"/>
      <c r="F209" s="137"/>
      <c r="G209" s="136"/>
    </row>
    <row r="210" customFormat="false" ht="15.5" hidden="false" customHeight="false" outlineLevel="0" collapsed="false">
      <c r="E210" s="137"/>
      <c r="F210" s="137"/>
      <c r="G210" s="136"/>
    </row>
    <row r="211" customFormat="false" ht="15.5" hidden="false" customHeight="false" outlineLevel="0" collapsed="false">
      <c r="E211" s="137"/>
      <c r="F211" s="137"/>
      <c r="G211" s="136"/>
    </row>
    <row r="212" customFormat="false" ht="15.5" hidden="false" customHeight="false" outlineLevel="0" collapsed="false">
      <c r="E212" s="137"/>
      <c r="F212" s="137"/>
      <c r="G212" s="136"/>
    </row>
    <row r="213" customFormat="false" ht="15.5" hidden="false" customHeight="false" outlineLevel="0" collapsed="false">
      <c r="E213" s="137"/>
      <c r="F213" s="137"/>
      <c r="G213" s="136"/>
    </row>
    <row r="214" customFormat="false" ht="15.5" hidden="false" customHeight="false" outlineLevel="0" collapsed="false">
      <c r="E214" s="137"/>
      <c r="F214" s="137"/>
      <c r="G214" s="136"/>
    </row>
    <row r="215" customFormat="false" ht="15.5" hidden="false" customHeight="false" outlineLevel="0" collapsed="false">
      <c r="E215" s="137"/>
      <c r="F215" s="137"/>
      <c r="G215" s="136"/>
    </row>
    <row r="216" customFormat="false" ht="15.5" hidden="false" customHeight="false" outlineLevel="0" collapsed="false">
      <c r="E216" s="137"/>
      <c r="F216" s="137"/>
      <c r="G216" s="136"/>
    </row>
    <row r="217" customFormat="false" ht="15.5" hidden="false" customHeight="false" outlineLevel="0" collapsed="false">
      <c r="E217" s="137"/>
      <c r="F217" s="137"/>
      <c r="G217" s="136"/>
    </row>
    <row r="218" customFormat="false" ht="15.5" hidden="false" customHeight="false" outlineLevel="0" collapsed="false">
      <c r="E218" s="137"/>
      <c r="F218" s="137"/>
      <c r="G218" s="136"/>
    </row>
    <row r="219" customFormat="false" ht="15.5" hidden="false" customHeight="false" outlineLevel="0" collapsed="false">
      <c r="E219" s="137"/>
      <c r="F219" s="137"/>
      <c r="G219" s="136"/>
    </row>
    <row r="220" customFormat="false" ht="15.5" hidden="false" customHeight="false" outlineLevel="0" collapsed="false">
      <c r="E220" s="137"/>
      <c r="F220" s="137"/>
      <c r="G220" s="136"/>
    </row>
    <row r="221" customFormat="false" ht="15.5" hidden="false" customHeight="false" outlineLevel="0" collapsed="false">
      <c r="E221" s="137"/>
      <c r="F221" s="137"/>
      <c r="G221" s="136"/>
    </row>
    <row r="222" customFormat="false" ht="15.5" hidden="false" customHeight="false" outlineLevel="0" collapsed="false">
      <c r="E222" s="137"/>
      <c r="F222" s="137"/>
      <c r="G222" s="136"/>
    </row>
    <row r="223" customFormat="false" ht="15.5" hidden="false" customHeight="false" outlineLevel="0" collapsed="false">
      <c r="E223" s="137"/>
      <c r="F223" s="137"/>
      <c r="G223" s="136"/>
    </row>
    <row r="224" customFormat="false" ht="15.5" hidden="false" customHeight="false" outlineLevel="0" collapsed="false">
      <c r="E224" s="137"/>
      <c r="F224" s="137"/>
      <c r="G224" s="136"/>
    </row>
    <row r="225" customFormat="false" ht="15.5" hidden="false" customHeight="false" outlineLevel="0" collapsed="false">
      <c r="E225" s="137"/>
      <c r="F225" s="137"/>
      <c r="G225" s="136"/>
    </row>
    <row r="226" customFormat="false" ht="15.5" hidden="false" customHeight="false" outlineLevel="0" collapsed="false">
      <c r="E226" s="137"/>
      <c r="F226" s="137"/>
      <c r="G226" s="136"/>
    </row>
    <row r="227" customFormat="false" ht="15.5" hidden="false" customHeight="false" outlineLevel="0" collapsed="false">
      <c r="E227" s="137"/>
      <c r="F227" s="137"/>
      <c r="G227" s="136"/>
    </row>
    <row r="228" customFormat="false" ht="15.5" hidden="false" customHeight="false" outlineLevel="0" collapsed="false">
      <c r="E228" s="137"/>
      <c r="F228" s="137"/>
      <c r="G228" s="136"/>
    </row>
    <row r="229" customFormat="false" ht="15.5" hidden="false" customHeight="false" outlineLevel="0" collapsed="false">
      <c r="E229" s="137"/>
      <c r="F229" s="137"/>
      <c r="G229" s="136"/>
    </row>
    <row r="230" customFormat="false" ht="15.5" hidden="false" customHeight="false" outlineLevel="0" collapsed="false">
      <c r="E230" s="137"/>
      <c r="F230" s="137"/>
      <c r="G230" s="136"/>
    </row>
    <row r="231" customFormat="false" ht="15.5" hidden="false" customHeight="false" outlineLevel="0" collapsed="false">
      <c r="E231" s="137"/>
      <c r="F231" s="137"/>
      <c r="G231" s="136"/>
    </row>
    <row r="232" customFormat="false" ht="15.5" hidden="false" customHeight="false" outlineLevel="0" collapsed="false">
      <c r="E232" s="137"/>
      <c r="F232" s="137"/>
      <c r="G232" s="136"/>
    </row>
    <row r="233" customFormat="false" ht="15.5" hidden="false" customHeight="false" outlineLevel="0" collapsed="false">
      <c r="E233" s="137"/>
      <c r="F233" s="137"/>
      <c r="G233" s="136"/>
    </row>
    <row r="234" customFormat="false" ht="15.5" hidden="false" customHeight="false" outlineLevel="0" collapsed="false">
      <c r="E234" s="137"/>
      <c r="F234" s="137"/>
      <c r="G234" s="136"/>
    </row>
    <row r="235" customFormat="false" ht="15.5" hidden="false" customHeight="false" outlineLevel="0" collapsed="false">
      <c r="E235" s="137"/>
      <c r="F235" s="137"/>
      <c r="G235" s="136"/>
    </row>
    <row r="236" customFormat="false" ht="15.5" hidden="false" customHeight="false" outlineLevel="0" collapsed="false">
      <c r="E236" s="137"/>
      <c r="F236" s="137"/>
      <c r="G236" s="136"/>
    </row>
    <row r="237" customFormat="false" ht="15.5" hidden="false" customHeight="false" outlineLevel="0" collapsed="false">
      <c r="E237" s="137"/>
      <c r="F237" s="137"/>
      <c r="G237" s="136"/>
    </row>
    <row r="238" customFormat="false" ht="15.5" hidden="false" customHeight="false" outlineLevel="0" collapsed="false">
      <c r="E238" s="137"/>
      <c r="F238" s="137"/>
      <c r="G238" s="136"/>
    </row>
    <row r="239" customFormat="false" ht="15.5" hidden="false" customHeight="false" outlineLevel="0" collapsed="false">
      <c r="E239" s="137"/>
      <c r="F239" s="137"/>
      <c r="G239" s="136"/>
    </row>
    <row r="240" customFormat="false" ht="15.5" hidden="false" customHeight="false" outlineLevel="0" collapsed="false">
      <c r="E240" s="137"/>
      <c r="F240" s="137"/>
      <c r="G240" s="136"/>
    </row>
    <row r="241" customFormat="false" ht="15.5" hidden="false" customHeight="false" outlineLevel="0" collapsed="false">
      <c r="E241" s="137"/>
      <c r="F241" s="137"/>
      <c r="G241" s="136"/>
    </row>
    <row r="242" customFormat="false" ht="15.5" hidden="false" customHeight="false" outlineLevel="0" collapsed="false">
      <c r="E242" s="137"/>
      <c r="F242" s="137"/>
      <c r="G242" s="136"/>
    </row>
    <row r="243" customFormat="false" ht="15.5" hidden="false" customHeight="false" outlineLevel="0" collapsed="false">
      <c r="E243" s="137"/>
      <c r="F243" s="137"/>
      <c r="G243" s="136"/>
    </row>
    <row r="244" customFormat="false" ht="15.5" hidden="false" customHeight="false" outlineLevel="0" collapsed="false">
      <c r="E244" s="137"/>
      <c r="F244" s="137"/>
      <c r="G244" s="136"/>
    </row>
    <row r="245" customFormat="false" ht="15.5" hidden="false" customHeight="false" outlineLevel="0" collapsed="false">
      <c r="E245" s="137"/>
      <c r="F245" s="137"/>
      <c r="G245" s="136"/>
    </row>
    <row r="246" customFormat="false" ht="15.5" hidden="false" customHeight="false" outlineLevel="0" collapsed="false">
      <c r="E246" s="137"/>
      <c r="F246" s="137"/>
      <c r="G246" s="136"/>
    </row>
    <row r="247" customFormat="false" ht="15.5" hidden="false" customHeight="false" outlineLevel="0" collapsed="false">
      <c r="E247" s="137"/>
      <c r="F247" s="137"/>
      <c r="G247" s="136"/>
    </row>
    <row r="248" customFormat="false" ht="15.5" hidden="false" customHeight="false" outlineLevel="0" collapsed="false">
      <c r="E248" s="137"/>
      <c r="F248" s="137"/>
      <c r="G248" s="136"/>
    </row>
    <row r="249" customFormat="false" ht="15.5" hidden="false" customHeight="false" outlineLevel="0" collapsed="false">
      <c r="E249" s="137"/>
      <c r="F249" s="137"/>
      <c r="G249" s="136"/>
    </row>
    <row r="250" customFormat="false" ht="15.5" hidden="false" customHeight="false" outlineLevel="0" collapsed="false">
      <c r="E250" s="137"/>
      <c r="F250" s="137"/>
      <c r="G250" s="136"/>
    </row>
    <row r="251" customFormat="false" ht="15.5" hidden="false" customHeight="false" outlineLevel="0" collapsed="false">
      <c r="E251" s="137"/>
      <c r="F251" s="137"/>
      <c r="G251" s="136"/>
    </row>
    <row r="252" customFormat="false" ht="15.5" hidden="false" customHeight="false" outlineLevel="0" collapsed="false">
      <c r="E252" s="137"/>
      <c r="F252" s="137"/>
      <c r="G252" s="136"/>
    </row>
    <row r="253" customFormat="false" ht="15.5" hidden="false" customHeight="false" outlineLevel="0" collapsed="false">
      <c r="E253" s="137"/>
      <c r="F253" s="137"/>
      <c r="G253" s="136"/>
    </row>
    <row r="254" customFormat="false" ht="15.5" hidden="false" customHeight="false" outlineLevel="0" collapsed="false">
      <c r="E254" s="137"/>
      <c r="F254" s="137"/>
      <c r="G254" s="136"/>
    </row>
    <row r="255" customFormat="false" ht="15.5" hidden="false" customHeight="false" outlineLevel="0" collapsed="false">
      <c r="E255" s="137"/>
      <c r="F255" s="137"/>
      <c r="G255" s="136"/>
    </row>
    <row r="256" customFormat="false" ht="15.5" hidden="false" customHeight="false" outlineLevel="0" collapsed="false">
      <c r="E256" s="137"/>
      <c r="F256" s="137"/>
      <c r="G256" s="136"/>
    </row>
    <row r="257" customFormat="false" ht="15.5" hidden="false" customHeight="false" outlineLevel="0" collapsed="false">
      <c r="E257" s="137"/>
      <c r="F257" s="137"/>
      <c r="G257" s="136"/>
    </row>
    <row r="258" customFormat="false" ht="15.5" hidden="false" customHeight="false" outlineLevel="0" collapsed="false">
      <c r="E258" s="137"/>
      <c r="F258" s="137"/>
      <c r="G258" s="136"/>
    </row>
    <row r="259" customFormat="false" ht="15.5" hidden="false" customHeight="false" outlineLevel="0" collapsed="false">
      <c r="E259" s="137"/>
      <c r="F259" s="137"/>
      <c r="G259" s="136"/>
    </row>
    <row r="260" customFormat="false" ht="15.5" hidden="false" customHeight="false" outlineLevel="0" collapsed="false">
      <c r="E260" s="137"/>
      <c r="F260" s="137"/>
      <c r="G260" s="136"/>
    </row>
    <row r="261" customFormat="false" ht="15.5" hidden="false" customHeight="false" outlineLevel="0" collapsed="false">
      <c r="E261" s="137"/>
      <c r="F261" s="137"/>
      <c r="G261" s="136"/>
    </row>
    <row r="262" customFormat="false" ht="15.5" hidden="false" customHeight="false" outlineLevel="0" collapsed="false">
      <c r="E262" s="137"/>
      <c r="F262" s="137"/>
      <c r="G262" s="136"/>
    </row>
    <row r="263" customFormat="false" ht="15.5" hidden="false" customHeight="false" outlineLevel="0" collapsed="false">
      <c r="E263" s="137"/>
      <c r="F263" s="137"/>
      <c r="G263" s="136"/>
    </row>
    <row r="264" customFormat="false" ht="15.5" hidden="false" customHeight="false" outlineLevel="0" collapsed="false">
      <c r="E264" s="137"/>
      <c r="F264" s="137"/>
      <c r="G264" s="136"/>
    </row>
    <row r="265" customFormat="false" ht="15.5" hidden="false" customHeight="false" outlineLevel="0" collapsed="false">
      <c r="E265" s="137"/>
      <c r="F265" s="137"/>
      <c r="G265" s="136"/>
    </row>
    <row r="266" customFormat="false" ht="15.5" hidden="false" customHeight="false" outlineLevel="0" collapsed="false">
      <c r="E266" s="137"/>
      <c r="F266" s="137"/>
      <c r="G266" s="136"/>
    </row>
    <row r="267" customFormat="false" ht="15.5" hidden="false" customHeight="false" outlineLevel="0" collapsed="false">
      <c r="E267" s="137"/>
      <c r="F267" s="137"/>
      <c r="G267" s="136"/>
    </row>
    <row r="268" customFormat="false" ht="15.5" hidden="false" customHeight="false" outlineLevel="0" collapsed="false">
      <c r="E268" s="137"/>
      <c r="F268" s="137"/>
      <c r="G268" s="136"/>
    </row>
    <row r="269" customFormat="false" ht="15.5" hidden="false" customHeight="false" outlineLevel="0" collapsed="false">
      <c r="E269" s="137"/>
      <c r="F269" s="137"/>
      <c r="G269" s="136"/>
    </row>
    <row r="270" customFormat="false" ht="15.5" hidden="false" customHeight="false" outlineLevel="0" collapsed="false">
      <c r="E270" s="137"/>
      <c r="F270" s="137"/>
      <c r="G270" s="136"/>
    </row>
    <row r="271" customFormat="false" ht="15.5" hidden="false" customHeight="false" outlineLevel="0" collapsed="false">
      <c r="E271" s="137"/>
      <c r="F271" s="137"/>
      <c r="G271" s="136"/>
    </row>
    <row r="272" customFormat="false" ht="15.5" hidden="false" customHeight="false" outlineLevel="0" collapsed="false">
      <c r="E272" s="137"/>
      <c r="F272" s="137"/>
      <c r="G272" s="136"/>
    </row>
    <row r="273" customFormat="false" ht="15.5" hidden="false" customHeight="false" outlineLevel="0" collapsed="false">
      <c r="E273" s="137"/>
      <c r="F273" s="137"/>
      <c r="G273" s="136"/>
    </row>
    <row r="274" customFormat="false" ht="15.5" hidden="false" customHeight="false" outlineLevel="0" collapsed="false">
      <c r="E274" s="137"/>
      <c r="F274" s="137"/>
      <c r="G274" s="136"/>
    </row>
    <row r="275" customFormat="false" ht="15.5" hidden="false" customHeight="false" outlineLevel="0" collapsed="false">
      <c r="E275" s="137"/>
      <c r="F275" s="137"/>
      <c r="G275" s="136"/>
    </row>
    <row r="276" customFormat="false" ht="15.5" hidden="false" customHeight="false" outlineLevel="0" collapsed="false">
      <c r="E276" s="137"/>
      <c r="F276" s="137"/>
      <c r="G276" s="136"/>
    </row>
    <row r="277" customFormat="false" ht="15.5" hidden="false" customHeight="false" outlineLevel="0" collapsed="false">
      <c r="E277" s="137"/>
      <c r="F277" s="137"/>
      <c r="G277" s="136"/>
    </row>
    <row r="278" customFormat="false" ht="15.5" hidden="false" customHeight="false" outlineLevel="0" collapsed="false">
      <c r="E278" s="137"/>
      <c r="F278" s="137"/>
      <c r="G278" s="136"/>
    </row>
    <row r="279" customFormat="false" ht="15.5" hidden="false" customHeight="false" outlineLevel="0" collapsed="false">
      <c r="E279" s="137"/>
      <c r="F279" s="137"/>
      <c r="G279" s="136"/>
    </row>
    <row r="280" customFormat="false" ht="15.5" hidden="false" customHeight="false" outlineLevel="0" collapsed="false">
      <c r="E280" s="137"/>
      <c r="F280" s="137"/>
      <c r="G280" s="136"/>
    </row>
    <row r="281" customFormat="false" ht="15.5" hidden="false" customHeight="false" outlineLevel="0" collapsed="false">
      <c r="E281" s="137"/>
      <c r="F281" s="137"/>
      <c r="G281" s="136"/>
    </row>
    <row r="282" customFormat="false" ht="15.5" hidden="false" customHeight="false" outlineLevel="0" collapsed="false">
      <c r="E282" s="137"/>
      <c r="F282" s="137"/>
      <c r="G282" s="136"/>
    </row>
    <row r="283" customFormat="false" ht="15.5" hidden="false" customHeight="false" outlineLevel="0" collapsed="false">
      <c r="E283" s="137"/>
      <c r="F283" s="137"/>
      <c r="G283" s="136"/>
    </row>
    <row r="284" customFormat="false" ht="15.5" hidden="false" customHeight="false" outlineLevel="0" collapsed="false">
      <c r="E284" s="137"/>
      <c r="F284" s="137"/>
      <c r="G284" s="136"/>
    </row>
    <row r="285" customFormat="false" ht="15.5" hidden="false" customHeight="false" outlineLevel="0" collapsed="false">
      <c r="E285" s="137"/>
      <c r="F285" s="137"/>
      <c r="G285" s="136"/>
    </row>
    <row r="286" customFormat="false" ht="15.5" hidden="false" customHeight="false" outlineLevel="0" collapsed="false">
      <c r="E286" s="137"/>
      <c r="F286" s="137"/>
      <c r="G286" s="136"/>
    </row>
    <row r="287" customFormat="false" ht="15.5" hidden="false" customHeight="false" outlineLevel="0" collapsed="false">
      <c r="E287" s="137"/>
      <c r="F287" s="137"/>
      <c r="G287" s="136"/>
    </row>
    <row r="288" customFormat="false" ht="15.5" hidden="false" customHeight="false" outlineLevel="0" collapsed="false">
      <c r="E288" s="137"/>
      <c r="F288" s="137"/>
      <c r="G288" s="136"/>
    </row>
    <row r="289" customFormat="false" ht="15.5" hidden="false" customHeight="false" outlineLevel="0" collapsed="false">
      <c r="E289" s="137"/>
      <c r="F289" s="137"/>
      <c r="G289" s="136"/>
    </row>
    <row r="290" customFormat="false" ht="15.5" hidden="false" customHeight="false" outlineLevel="0" collapsed="false">
      <c r="E290" s="137"/>
      <c r="F290" s="137"/>
      <c r="G290" s="136"/>
    </row>
    <row r="291" customFormat="false" ht="15.5" hidden="false" customHeight="false" outlineLevel="0" collapsed="false">
      <c r="E291" s="137"/>
      <c r="F291" s="137"/>
      <c r="G291" s="136"/>
    </row>
    <row r="292" customFormat="false" ht="15.5" hidden="false" customHeight="false" outlineLevel="0" collapsed="false">
      <c r="E292" s="137"/>
      <c r="F292" s="137"/>
      <c r="G292" s="136"/>
    </row>
    <row r="293" customFormat="false" ht="15.5" hidden="false" customHeight="false" outlineLevel="0" collapsed="false">
      <c r="E293" s="137"/>
      <c r="F293" s="137"/>
      <c r="G293" s="136"/>
    </row>
    <row r="294" customFormat="false" ht="15.5" hidden="false" customHeight="false" outlineLevel="0" collapsed="false">
      <c r="E294" s="137"/>
      <c r="F294" s="137"/>
      <c r="G294" s="136"/>
    </row>
    <row r="295" customFormat="false" ht="15.5" hidden="false" customHeight="false" outlineLevel="0" collapsed="false">
      <c r="E295" s="137"/>
      <c r="F295" s="137"/>
      <c r="G295" s="136"/>
    </row>
    <row r="296" customFormat="false" ht="15.5" hidden="false" customHeight="false" outlineLevel="0" collapsed="false">
      <c r="E296" s="137"/>
      <c r="F296" s="137"/>
      <c r="G296" s="136"/>
    </row>
    <row r="297" customFormat="false" ht="15.5" hidden="false" customHeight="false" outlineLevel="0" collapsed="false">
      <c r="E297" s="137"/>
      <c r="F297" s="137"/>
      <c r="G297" s="136"/>
    </row>
    <row r="298" customFormat="false" ht="15.5" hidden="false" customHeight="false" outlineLevel="0" collapsed="false">
      <c r="E298" s="137"/>
      <c r="F298" s="137"/>
      <c r="G298" s="136"/>
    </row>
    <row r="299" customFormat="false" ht="15.5" hidden="false" customHeight="false" outlineLevel="0" collapsed="false">
      <c r="E299" s="137"/>
      <c r="F299" s="137"/>
      <c r="G299" s="136"/>
    </row>
    <row r="300" customFormat="false" ht="15.5" hidden="false" customHeight="false" outlineLevel="0" collapsed="false">
      <c r="E300" s="137"/>
      <c r="F300" s="137"/>
      <c r="G300" s="136"/>
    </row>
    <row r="301" customFormat="false" ht="15.5" hidden="false" customHeight="false" outlineLevel="0" collapsed="false">
      <c r="E301" s="137"/>
      <c r="F301" s="137"/>
      <c r="G301" s="136"/>
    </row>
    <row r="302" customFormat="false" ht="15.5" hidden="false" customHeight="false" outlineLevel="0" collapsed="false">
      <c r="E302" s="137"/>
      <c r="F302" s="137"/>
      <c r="G302" s="136"/>
    </row>
    <row r="303" customFormat="false" ht="15.5" hidden="false" customHeight="false" outlineLevel="0" collapsed="false">
      <c r="E303" s="137"/>
      <c r="F303" s="137"/>
      <c r="G303" s="136"/>
    </row>
    <row r="304" customFormat="false" ht="15.5" hidden="false" customHeight="false" outlineLevel="0" collapsed="false">
      <c r="E304" s="137"/>
      <c r="F304" s="137"/>
      <c r="G304" s="136"/>
    </row>
    <row r="305" customFormat="false" ht="15.5" hidden="false" customHeight="false" outlineLevel="0" collapsed="false">
      <c r="E305" s="137"/>
      <c r="F305" s="137"/>
      <c r="G305" s="136"/>
    </row>
    <row r="306" customFormat="false" ht="15.5" hidden="false" customHeight="false" outlineLevel="0" collapsed="false">
      <c r="E306" s="137"/>
      <c r="F306" s="137"/>
      <c r="G306" s="136"/>
    </row>
    <row r="307" customFormat="false" ht="15.5" hidden="false" customHeight="false" outlineLevel="0" collapsed="false">
      <c r="E307" s="137"/>
      <c r="F307" s="137"/>
      <c r="G307" s="136"/>
    </row>
    <row r="308" customFormat="false" ht="15.5" hidden="false" customHeight="false" outlineLevel="0" collapsed="false">
      <c r="E308" s="137"/>
      <c r="F308" s="137"/>
      <c r="G308" s="136"/>
    </row>
    <row r="309" customFormat="false" ht="15.5" hidden="false" customHeight="false" outlineLevel="0" collapsed="false">
      <c r="E309" s="137"/>
      <c r="F309" s="137"/>
      <c r="G309" s="136"/>
    </row>
    <row r="310" customFormat="false" ht="15.5" hidden="false" customHeight="false" outlineLevel="0" collapsed="false">
      <c r="E310" s="137"/>
      <c r="F310" s="137"/>
      <c r="G310" s="136"/>
    </row>
    <row r="311" customFormat="false" ht="15.5" hidden="false" customHeight="false" outlineLevel="0" collapsed="false">
      <c r="E311" s="137"/>
      <c r="F311" s="137"/>
      <c r="G311" s="136"/>
    </row>
    <row r="312" customFormat="false" ht="15.5" hidden="false" customHeight="false" outlineLevel="0" collapsed="false">
      <c r="E312" s="137"/>
      <c r="F312" s="137"/>
      <c r="G312" s="136"/>
    </row>
    <row r="313" customFormat="false" ht="15.5" hidden="false" customHeight="false" outlineLevel="0" collapsed="false">
      <c r="E313" s="137"/>
      <c r="F313" s="137"/>
      <c r="G313" s="136"/>
    </row>
    <row r="314" customFormat="false" ht="15.5" hidden="false" customHeight="false" outlineLevel="0" collapsed="false">
      <c r="E314" s="137"/>
      <c r="F314" s="137"/>
      <c r="G314" s="136"/>
    </row>
    <row r="315" customFormat="false" ht="15.5" hidden="false" customHeight="false" outlineLevel="0" collapsed="false">
      <c r="E315" s="137"/>
      <c r="F315" s="137"/>
      <c r="G315" s="136"/>
    </row>
    <row r="316" customFormat="false" ht="15.5" hidden="false" customHeight="false" outlineLevel="0" collapsed="false">
      <c r="E316" s="137"/>
      <c r="F316" s="137"/>
      <c r="G316" s="136"/>
    </row>
    <row r="317" customFormat="false" ht="15.5" hidden="false" customHeight="false" outlineLevel="0" collapsed="false">
      <c r="E317" s="137"/>
      <c r="F317" s="137"/>
      <c r="G317" s="136"/>
    </row>
    <row r="318" customFormat="false" ht="15.5" hidden="false" customHeight="false" outlineLevel="0" collapsed="false">
      <c r="E318" s="137"/>
      <c r="F318" s="137"/>
      <c r="G318" s="136"/>
    </row>
    <row r="319" customFormat="false" ht="15.5" hidden="false" customHeight="false" outlineLevel="0" collapsed="false">
      <c r="E319" s="137"/>
      <c r="F319" s="137"/>
      <c r="G319" s="136"/>
    </row>
    <row r="320" customFormat="false" ht="15.5" hidden="false" customHeight="false" outlineLevel="0" collapsed="false">
      <c r="E320" s="137"/>
      <c r="F320" s="137"/>
      <c r="G320" s="136"/>
    </row>
    <row r="321" customFormat="false" ht="15.5" hidden="false" customHeight="false" outlineLevel="0" collapsed="false">
      <c r="E321" s="137"/>
      <c r="F321" s="137"/>
      <c r="G321" s="136"/>
    </row>
    <row r="322" customFormat="false" ht="15.5" hidden="false" customHeight="false" outlineLevel="0" collapsed="false">
      <c r="E322" s="137"/>
      <c r="F322" s="137"/>
      <c r="G322" s="136"/>
    </row>
    <row r="323" customFormat="false" ht="15.5" hidden="false" customHeight="false" outlineLevel="0" collapsed="false">
      <c r="E323" s="137"/>
      <c r="F323" s="137"/>
      <c r="G323" s="136"/>
    </row>
    <row r="324" customFormat="false" ht="15.5" hidden="false" customHeight="false" outlineLevel="0" collapsed="false">
      <c r="E324" s="137"/>
      <c r="F324" s="137"/>
      <c r="G324" s="136"/>
    </row>
    <row r="325" customFormat="false" ht="15.5" hidden="false" customHeight="false" outlineLevel="0" collapsed="false">
      <c r="E325" s="137"/>
      <c r="F325" s="137"/>
      <c r="G325" s="136"/>
    </row>
    <row r="326" customFormat="false" ht="15.5" hidden="false" customHeight="false" outlineLevel="0" collapsed="false">
      <c r="E326" s="137"/>
      <c r="F326" s="137"/>
      <c r="G326" s="136"/>
    </row>
    <row r="327" customFormat="false" ht="15.5" hidden="false" customHeight="false" outlineLevel="0" collapsed="false">
      <c r="E327" s="137"/>
      <c r="F327" s="137"/>
      <c r="G327" s="136"/>
    </row>
    <row r="328" customFormat="false" ht="15.5" hidden="false" customHeight="false" outlineLevel="0" collapsed="false">
      <c r="E328" s="137"/>
      <c r="F328" s="137"/>
      <c r="G328" s="136"/>
    </row>
    <row r="329" customFormat="false" ht="15.5" hidden="false" customHeight="false" outlineLevel="0" collapsed="false">
      <c r="E329" s="137"/>
      <c r="F329" s="137"/>
      <c r="G329" s="136"/>
    </row>
    <row r="330" customFormat="false" ht="15.5" hidden="false" customHeight="false" outlineLevel="0" collapsed="false">
      <c r="E330" s="137"/>
      <c r="F330" s="137"/>
      <c r="G330" s="136"/>
    </row>
    <row r="331" customFormat="false" ht="15.5" hidden="false" customHeight="false" outlineLevel="0" collapsed="false">
      <c r="E331" s="137"/>
      <c r="F331" s="137"/>
      <c r="G331" s="136"/>
    </row>
    <row r="332" customFormat="false" ht="15.5" hidden="false" customHeight="false" outlineLevel="0" collapsed="false">
      <c r="E332" s="137"/>
      <c r="F332" s="137"/>
      <c r="G332" s="136"/>
    </row>
    <row r="333" customFormat="false" ht="15.5" hidden="false" customHeight="false" outlineLevel="0" collapsed="false">
      <c r="E333" s="137"/>
      <c r="F333" s="137"/>
      <c r="G333" s="136"/>
    </row>
    <row r="334" customFormat="false" ht="15.5" hidden="false" customHeight="false" outlineLevel="0" collapsed="false">
      <c r="E334" s="137"/>
      <c r="F334" s="137"/>
      <c r="G334" s="136"/>
    </row>
    <row r="335" customFormat="false" ht="15.5" hidden="false" customHeight="false" outlineLevel="0" collapsed="false">
      <c r="E335" s="137"/>
      <c r="F335" s="137"/>
      <c r="G335" s="136"/>
    </row>
    <row r="336" customFormat="false" ht="15.5" hidden="false" customHeight="false" outlineLevel="0" collapsed="false">
      <c r="E336" s="137"/>
      <c r="F336" s="137"/>
      <c r="G336" s="136"/>
    </row>
    <row r="337" customFormat="false" ht="15.5" hidden="false" customHeight="false" outlineLevel="0" collapsed="false">
      <c r="E337" s="137"/>
      <c r="F337" s="137"/>
      <c r="G337" s="136"/>
    </row>
    <row r="338" customFormat="false" ht="15.5" hidden="false" customHeight="false" outlineLevel="0" collapsed="false">
      <c r="E338" s="137"/>
      <c r="F338" s="137"/>
      <c r="G338" s="136"/>
    </row>
    <row r="339" customFormat="false" ht="15.5" hidden="false" customHeight="false" outlineLevel="0" collapsed="false">
      <c r="E339" s="137"/>
      <c r="F339" s="137"/>
      <c r="G339" s="136"/>
    </row>
    <row r="340" customFormat="false" ht="15.5" hidden="false" customHeight="false" outlineLevel="0" collapsed="false">
      <c r="E340" s="137"/>
      <c r="F340" s="137"/>
      <c r="G340" s="136"/>
    </row>
    <row r="341" customFormat="false" ht="15.5" hidden="false" customHeight="false" outlineLevel="0" collapsed="false">
      <c r="E341" s="137"/>
      <c r="F341" s="137"/>
      <c r="G341" s="136"/>
    </row>
    <row r="342" customFormat="false" ht="15.5" hidden="false" customHeight="false" outlineLevel="0" collapsed="false">
      <c r="E342" s="137"/>
      <c r="F342" s="137"/>
      <c r="G342" s="136"/>
    </row>
    <row r="343" customFormat="false" ht="15.5" hidden="false" customHeight="false" outlineLevel="0" collapsed="false">
      <c r="E343" s="137"/>
      <c r="F343" s="137"/>
      <c r="G343" s="136"/>
    </row>
    <row r="344" customFormat="false" ht="15.5" hidden="false" customHeight="false" outlineLevel="0" collapsed="false">
      <c r="E344" s="137"/>
      <c r="F344" s="137"/>
      <c r="G344" s="136"/>
    </row>
    <row r="345" customFormat="false" ht="15.5" hidden="false" customHeight="false" outlineLevel="0" collapsed="false">
      <c r="E345" s="137"/>
      <c r="F345" s="137"/>
      <c r="G345" s="136"/>
    </row>
    <row r="346" customFormat="false" ht="15.5" hidden="false" customHeight="false" outlineLevel="0" collapsed="false">
      <c r="E346" s="137"/>
      <c r="F346" s="137"/>
      <c r="G346" s="136"/>
    </row>
    <row r="347" customFormat="false" ht="15.5" hidden="false" customHeight="false" outlineLevel="0" collapsed="false">
      <c r="E347" s="137"/>
      <c r="F347" s="137"/>
      <c r="G347" s="136"/>
    </row>
    <row r="348" customFormat="false" ht="15.5" hidden="false" customHeight="false" outlineLevel="0" collapsed="false">
      <c r="E348" s="137"/>
      <c r="F348" s="137"/>
      <c r="G348" s="136"/>
    </row>
    <row r="349" customFormat="false" ht="15.5" hidden="false" customHeight="false" outlineLevel="0" collapsed="false">
      <c r="E349" s="137"/>
      <c r="F349" s="137"/>
      <c r="G349" s="136"/>
    </row>
    <row r="350" customFormat="false" ht="15.5" hidden="false" customHeight="false" outlineLevel="0" collapsed="false">
      <c r="E350" s="137"/>
      <c r="F350" s="137"/>
      <c r="G350" s="136"/>
    </row>
    <row r="351" customFormat="false" ht="15.5" hidden="false" customHeight="false" outlineLevel="0" collapsed="false">
      <c r="E351" s="137"/>
      <c r="F351" s="137"/>
      <c r="G351" s="136"/>
    </row>
    <row r="352" customFormat="false" ht="15.5" hidden="false" customHeight="false" outlineLevel="0" collapsed="false">
      <c r="E352" s="137"/>
      <c r="F352" s="137"/>
      <c r="G352" s="136"/>
    </row>
    <row r="353" customFormat="false" ht="15.5" hidden="false" customHeight="false" outlineLevel="0" collapsed="false">
      <c r="E353" s="137"/>
      <c r="F353" s="137"/>
      <c r="G353" s="136"/>
    </row>
    <row r="354" customFormat="false" ht="15.5" hidden="false" customHeight="false" outlineLevel="0" collapsed="false">
      <c r="E354" s="137"/>
      <c r="F354" s="137"/>
      <c r="G354" s="136"/>
    </row>
    <row r="355" customFormat="false" ht="15.5" hidden="false" customHeight="false" outlineLevel="0" collapsed="false">
      <c r="E355" s="137"/>
      <c r="F355" s="137"/>
      <c r="G355" s="136"/>
    </row>
    <row r="356" customFormat="false" ht="15.5" hidden="false" customHeight="false" outlineLevel="0" collapsed="false">
      <c r="E356" s="137"/>
      <c r="F356" s="137"/>
      <c r="G356" s="136"/>
    </row>
    <row r="357" customFormat="false" ht="15.5" hidden="false" customHeight="false" outlineLevel="0" collapsed="false">
      <c r="E357" s="137"/>
      <c r="F357" s="137"/>
      <c r="G357" s="136"/>
    </row>
    <row r="358" customFormat="false" ht="15.5" hidden="false" customHeight="false" outlineLevel="0" collapsed="false">
      <c r="E358" s="137"/>
      <c r="F358" s="137"/>
      <c r="G358" s="136"/>
    </row>
    <row r="359" customFormat="false" ht="15.5" hidden="false" customHeight="false" outlineLevel="0" collapsed="false">
      <c r="E359" s="137"/>
      <c r="F359" s="137"/>
      <c r="G359" s="136"/>
    </row>
    <row r="360" customFormat="false" ht="15.5" hidden="false" customHeight="false" outlineLevel="0" collapsed="false">
      <c r="E360" s="137"/>
      <c r="F360" s="137"/>
      <c r="G360" s="136"/>
    </row>
    <row r="361" customFormat="false" ht="15.5" hidden="false" customHeight="false" outlineLevel="0" collapsed="false">
      <c r="E361" s="137"/>
      <c r="F361" s="137"/>
      <c r="G361" s="136"/>
    </row>
    <row r="362" customFormat="false" ht="15.5" hidden="false" customHeight="false" outlineLevel="0" collapsed="false">
      <c r="E362" s="137"/>
      <c r="F362" s="137"/>
      <c r="G362" s="136"/>
    </row>
    <row r="363" customFormat="false" ht="15.5" hidden="false" customHeight="false" outlineLevel="0" collapsed="false">
      <c r="E363" s="137"/>
      <c r="F363" s="137"/>
      <c r="G363" s="136"/>
    </row>
    <row r="364" customFormat="false" ht="15.5" hidden="false" customHeight="false" outlineLevel="0" collapsed="false">
      <c r="E364" s="137"/>
      <c r="F364" s="137"/>
      <c r="G364" s="136"/>
    </row>
    <row r="365" customFormat="false" ht="15.5" hidden="false" customHeight="false" outlineLevel="0" collapsed="false">
      <c r="E365" s="137"/>
      <c r="F365" s="137"/>
      <c r="G365" s="136"/>
    </row>
    <row r="366" customFormat="false" ht="15.5" hidden="false" customHeight="false" outlineLevel="0" collapsed="false">
      <c r="E366" s="137"/>
      <c r="F366" s="137"/>
      <c r="G366" s="136"/>
    </row>
    <row r="367" customFormat="false" ht="15.5" hidden="false" customHeight="false" outlineLevel="0" collapsed="false">
      <c r="E367" s="137"/>
      <c r="F367" s="137"/>
      <c r="G367" s="136"/>
    </row>
    <row r="368" customFormat="false" ht="15.5" hidden="false" customHeight="false" outlineLevel="0" collapsed="false">
      <c r="E368" s="137"/>
      <c r="F368" s="137"/>
      <c r="G368" s="136"/>
    </row>
    <row r="369" customFormat="false" ht="15.5" hidden="false" customHeight="false" outlineLevel="0" collapsed="false">
      <c r="E369" s="137"/>
      <c r="F369" s="137"/>
      <c r="G369" s="136"/>
    </row>
    <row r="370" customFormat="false" ht="15.5" hidden="false" customHeight="false" outlineLevel="0" collapsed="false">
      <c r="E370" s="137"/>
      <c r="F370" s="137"/>
      <c r="G370" s="136"/>
    </row>
    <row r="371" customFormat="false" ht="15.5" hidden="false" customHeight="false" outlineLevel="0" collapsed="false">
      <c r="E371" s="137"/>
      <c r="F371" s="137"/>
      <c r="G371" s="136"/>
    </row>
    <row r="372" customFormat="false" ht="15.5" hidden="false" customHeight="false" outlineLevel="0" collapsed="false">
      <c r="E372" s="137"/>
      <c r="F372" s="137"/>
      <c r="G372" s="136"/>
    </row>
    <row r="373" customFormat="false" ht="15.5" hidden="false" customHeight="false" outlineLevel="0" collapsed="false">
      <c r="E373" s="137"/>
      <c r="F373" s="137"/>
      <c r="G373" s="136"/>
    </row>
    <row r="374" customFormat="false" ht="15.5" hidden="false" customHeight="false" outlineLevel="0" collapsed="false">
      <c r="E374" s="137"/>
      <c r="F374" s="137"/>
      <c r="G374" s="136"/>
    </row>
    <row r="375" customFormat="false" ht="15.5" hidden="false" customHeight="false" outlineLevel="0" collapsed="false">
      <c r="E375" s="137"/>
      <c r="F375" s="137"/>
      <c r="G375" s="136"/>
    </row>
    <row r="376" customFormat="false" ht="15.5" hidden="false" customHeight="false" outlineLevel="0" collapsed="false">
      <c r="E376" s="137"/>
      <c r="F376" s="137"/>
      <c r="G376" s="136"/>
    </row>
    <row r="377" customFormat="false" ht="15.5" hidden="false" customHeight="false" outlineLevel="0" collapsed="false">
      <c r="E377" s="137"/>
      <c r="F377" s="137"/>
      <c r="G377" s="136"/>
    </row>
    <row r="378" customFormat="false" ht="15.5" hidden="false" customHeight="false" outlineLevel="0" collapsed="false">
      <c r="E378" s="137"/>
      <c r="F378" s="137"/>
      <c r="G378" s="136"/>
    </row>
    <row r="379" customFormat="false" ht="15.5" hidden="false" customHeight="false" outlineLevel="0" collapsed="false">
      <c r="E379" s="137"/>
      <c r="F379" s="137"/>
      <c r="G379" s="136"/>
    </row>
    <row r="380" customFormat="false" ht="15.5" hidden="false" customHeight="false" outlineLevel="0" collapsed="false">
      <c r="E380" s="137"/>
      <c r="F380" s="137"/>
      <c r="G380" s="136"/>
    </row>
    <row r="381" customFormat="false" ht="15.5" hidden="false" customHeight="false" outlineLevel="0" collapsed="false">
      <c r="E381" s="137"/>
      <c r="F381" s="137"/>
      <c r="G381" s="136"/>
    </row>
    <row r="382" customFormat="false" ht="15.5" hidden="false" customHeight="false" outlineLevel="0" collapsed="false">
      <c r="E382" s="137"/>
      <c r="F382" s="137"/>
      <c r="G382" s="136"/>
    </row>
    <row r="383" customFormat="false" ht="15.5" hidden="false" customHeight="false" outlineLevel="0" collapsed="false">
      <c r="E383" s="137"/>
      <c r="F383" s="137"/>
      <c r="G383" s="136"/>
    </row>
    <row r="384" customFormat="false" ht="15.5" hidden="false" customHeight="false" outlineLevel="0" collapsed="false">
      <c r="E384" s="137"/>
      <c r="F384" s="137"/>
      <c r="G384" s="136"/>
    </row>
    <row r="385" customFormat="false" ht="15.5" hidden="false" customHeight="false" outlineLevel="0" collapsed="false">
      <c r="E385" s="137"/>
      <c r="F385" s="137"/>
      <c r="G385" s="136"/>
    </row>
    <row r="386" customFormat="false" ht="15.5" hidden="false" customHeight="false" outlineLevel="0" collapsed="false">
      <c r="E386" s="137"/>
      <c r="F386" s="137"/>
      <c r="G386" s="136"/>
    </row>
    <row r="387" customFormat="false" ht="15.5" hidden="false" customHeight="false" outlineLevel="0" collapsed="false">
      <c r="E387" s="137"/>
      <c r="F387" s="137"/>
      <c r="G387" s="136"/>
    </row>
    <row r="388" customFormat="false" ht="15.5" hidden="false" customHeight="false" outlineLevel="0" collapsed="false">
      <c r="E388" s="137"/>
      <c r="F388" s="137"/>
      <c r="G388" s="136"/>
    </row>
    <row r="389" customFormat="false" ht="15.5" hidden="false" customHeight="false" outlineLevel="0" collapsed="false">
      <c r="E389" s="137"/>
      <c r="F389" s="137"/>
      <c r="G389" s="136"/>
    </row>
    <row r="390" customFormat="false" ht="15.5" hidden="false" customHeight="false" outlineLevel="0" collapsed="false">
      <c r="E390" s="137"/>
      <c r="F390" s="137"/>
      <c r="G390" s="136"/>
    </row>
    <row r="391" customFormat="false" ht="15.5" hidden="false" customHeight="false" outlineLevel="0" collapsed="false">
      <c r="E391" s="137"/>
      <c r="F391" s="137"/>
      <c r="G391" s="136"/>
    </row>
    <row r="392" customFormat="false" ht="15.5" hidden="false" customHeight="false" outlineLevel="0" collapsed="false">
      <c r="E392" s="137"/>
      <c r="F392" s="137"/>
      <c r="G392" s="136"/>
    </row>
    <row r="393" customFormat="false" ht="15.5" hidden="false" customHeight="false" outlineLevel="0" collapsed="false">
      <c r="E393" s="137"/>
      <c r="F393" s="137"/>
      <c r="G393" s="136"/>
    </row>
    <row r="394" customFormat="false" ht="15.5" hidden="false" customHeight="false" outlineLevel="0" collapsed="false">
      <c r="E394" s="137"/>
      <c r="F394" s="137"/>
      <c r="G394" s="136"/>
    </row>
    <row r="395" customFormat="false" ht="15.5" hidden="false" customHeight="false" outlineLevel="0" collapsed="false">
      <c r="E395" s="137"/>
      <c r="F395" s="137"/>
      <c r="G395" s="136"/>
    </row>
    <row r="396" customFormat="false" ht="15.5" hidden="false" customHeight="false" outlineLevel="0" collapsed="false">
      <c r="E396" s="137"/>
      <c r="F396" s="137"/>
      <c r="G396" s="136"/>
    </row>
    <row r="397" customFormat="false" ht="15.5" hidden="false" customHeight="false" outlineLevel="0" collapsed="false">
      <c r="E397" s="137"/>
      <c r="F397" s="137"/>
      <c r="G397" s="136"/>
    </row>
    <row r="398" customFormat="false" ht="15.5" hidden="false" customHeight="false" outlineLevel="0" collapsed="false">
      <c r="E398" s="137"/>
      <c r="F398" s="137"/>
      <c r="G398" s="136"/>
    </row>
    <row r="399" customFormat="false" ht="15.5" hidden="false" customHeight="false" outlineLevel="0" collapsed="false">
      <c r="E399" s="137"/>
      <c r="F399" s="137"/>
      <c r="G399" s="136"/>
    </row>
    <row r="400" customFormat="false" ht="15.5" hidden="false" customHeight="false" outlineLevel="0" collapsed="false">
      <c r="E400" s="137"/>
      <c r="F400" s="137"/>
      <c r="G400" s="136"/>
    </row>
    <row r="401" customFormat="false" ht="15.5" hidden="false" customHeight="false" outlineLevel="0" collapsed="false">
      <c r="E401" s="137"/>
      <c r="F401" s="137"/>
      <c r="G401" s="136"/>
    </row>
    <row r="402" customFormat="false" ht="15.5" hidden="false" customHeight="false" outlineLevel="0" collapsed="false">
      <c r="E402" s="137"/>
      <c r="F402" s="137"/>
      <c r="G402" s="136"/>
    </row>
    <row r="403" customFormat="false" ht="15.5" hidden="false" customHeight="false" outlineLevel="0" collapsed="false">
      <c r="E403" s="137"/>
      <c r="F403" s="137"/>
      <c r="G403" s="136"/>
    </row>
    <row r="404" customFormat="false" ht="15.5" hidden="false" customHeight="false" outlineLevel="0" collapsed="false">
      <c r="E404" s="137"/>
      <c r="F404" s="137"/>
      <c r="G404" s="136"/>
    </row>
    <row r="405" customFormat="false" ht="15.5" hidden="false" customHeight="false" outlineLevel="0" collapsed="false">
      <c r="E405" s="137"/>
      <c r="F405" s="137"/>
      <c r="G405" s="136"/>
    </row>
    <row r="406" customFormat="false" ht="15.5" hidden="false" customHeight="false" outlineLevel="0" collapsed="false">
      <c r="E406" s="137"/>
      <c r="F406" s="137"/>
      <c r="G406" s="136"/>
    </row>
    <row r="407" customFormat="false" ht="15.5" hidden="false" customHeight="false" outlineLevel="0" collapsed="false">
      <c r="E407" s="137"/>
      <c r="F407" s="137"/>
      <c r="G407" s="136"/>
    </row>
    <row r="408" customFormat="false" ht="15.5" hidden="false" customHeight="false" outlineLevel="0" collapsed="false">
      <c r="E408" s="137"/>
      <c r="F408" s="137"/>
      <c r="G408" s="136"/>
    </row>
    <row r="409" customFormat="false" ht="15.5" hidden="false" customHeight="false" outlineLevel="0" collapsed="false">
      <c r="E409" s="137"/>
      <c r="F409" s="137"/>
      <c r="G409" s="136"/>
    </row>
    <row r="410" customFormat="false" ht="15.5" hidden="false" customHeight="false" outlineLevel="0" collapsed="false">
      <c r="E410" s="137"/>
      <c r="F410" s="137"/>
      <c r="G410" s="136"/>
    </row>
    <row r="411" customFormat="false" ht="15.5" hidden="false" customHeight="false" outlineLevel="0" collapsed="false">
      <c r="E411" s="137"/>
      <c r="F411" s="137"/>
      <c r="G411" s="136"/>
    </row>
    <row r="412" customFormat="false" ht="15.5" hidden="false" customHeight="false" outlineLevel="0" collapsed="false">
      <c r="E412" s="137"/>
      <c r="F412" s="137"/>
      <c r="G412" s="136"/>
    </row>
    <row r="413" customFormat="false" ht="15.5" hidden="false" customHeight="false" outlineLevel="0" collapsed="false">
      <c r="E413" s="137"/>
      <c r="F413" s="137"/>
      <c r="G413" s="136"/>
    </row>
    <row r="414" customFormat="false" ht="15.5" hidden="false" customHeight="false" outlineLevel="0" collapsed="false">
      <c r="E414" s="137"/>
      <c r="F414" s="137"/>
      <c r="G414" s="136"/>
    </row>
    <row r="415" customFormat="false" ht="15.5" hidden="false" customHeight="false" outlineLevel="0" collapsed="false">
      <c r="E415" s="137"/>
      <c r="F415" s="137"/>
      <c r="G415" s="136"/>
    </row>
    <row r="416" customFormat="false" ht="15.5" hidden="false" customHeight="false" outlineLevel="0" collapsed="false">
      <c r="E416" s="137"/>
      <c r="F416" s="137"/>
      <c r="G416" s="136"/>
    </row>
    <row r="417" customFormat="false" ht="15.5" hidden="false" customHeight="false" outlineLevel="0" collapsed="false">
      <c r="E417" s="137"/>
      <c r="F417" s="137"/>
      <c r="G417" s="136"/>
    </row>
    <row r="418" customFormat="false" ht="15.5" hidden="false" customHeight="false" outlineLevel="0" collapsed="false">
      <c r="E418" s="137"/>
      <c r="F418" s="137"/>
      <c r="G418" s="136"/>
    </row>
    <row r="419" customFormat="false" ht="15.5" hidden="false" customHeight="false" outlineLevel="0" collapsed="false">
      <c r="E419" s="137"/>
      <c r="F419" s="137"/>
      <c r="G419" s="136"/>
    </row>
    <row r="420" customFormat="false" ht="15.5" hidden="false" customHeight="false" outlineLevel="0" collapsed="false">
      <c r="E420" s="137"/>
      <c r="F420" s="137"/>
      <c r="G420" s="136"/>
    </row>
    <row r="421" customFormat="false" ht="15.5" hidden="false" customHeight="false" outlineLevel="0" collapsed="false">
      <c r="E421" s="137"/>
      <c r="F421" s="137"/>
      <c r="G421" s="136"/>
    </row>
    <row r="422" customFormat="false" ht="15.5" hidden="false" customHeight="false" outlineLevel="0" collapsed="false">
      <c r="E422" s="137"/>
      <c r="F422" s="137"/>
      <c r="G422" s="136"/>
    </row>
    <row r="423" customFormat="false" ht="15.5" hidden="false" customHeight="false" outlineLevel="0" collapsed="false">
      <c r="E423" s="137"/>
      <c r="F423" s="137"/>
      <c r="G423" s="136"/>
    </row>
    <row r="424" customFormat="false" ht="15.5" hidden="false" customHeight="false" outlineLevel="0" collapsed="false">
      <c r="E424" s="137"/>
      <c r="F424" s="137"/>
      <c r="G424" s="136"/>
    </row>
    <row r="425" customFormat="false" ht="15.5" hidden="false" customHeight="false" outlineLevel="0" collapsed="false">
      <c r="E425" s="137"/>
      <c r="F425" s="137"/>
      <c r="G425" s="136"/>
    </row>
    <row r="426" customFormat="false" ht="15.5" hidden="false" customHeight="false" outlineLevel="0" collapsed="false">
      <c r="E426" s="137"/>
      <c r="F426" s="137"/>
      <c r="G426" s="136"/>
    </row>
    <row r="427" customFormat="false" ht="15.5" hidden="false" customHeight="false" outlineLevel="0" collapsed="false">
      <c r="E427" s="137"/>
      <c r="F427" s="137"/>
      <c r="G427" s="136"/>
    </row>
    <row r="428" customFormat="false" ht="15.5" hidden="false" customHeight="false" outlineLevel="0" collapsed="false">
      <c r="E428" s="137"/>
      <c r="F428" s="137"/>
      <c r="G428" s="136"/>
    </row>
    <row r="429" customFormat="false" ht="15.5" hidden="false" customHeight="false" outlineLevel="0" collapsed="false">
      <c r="E429" s="137"/>
      <c r="F429" s="137"/>
      <c r="G429" s="136"/>
    </row>
    <row r="430" customFormat="false" ht="15.5" hidden="false" customHeight="false" outlineLevel="0" collapsed="false">
      <c r="E430" s="137"/>
      <c r="F430" s="137"/>
      <c r="G430" s="136"/>
    </row>
    <row r="431" customFormat="false" ht="15.5" hidden="false" customHeight="false" outlineLevel="0" collapsed="false">
      <c r="E431" s="137"/>
      <c r="F431" s="137"/>
      <c r="G431" s="136"/>
    </row>
    <row r="432" customFormat="false" ht="15.5" hidden="false" customHeight="false" outlineLevel="0" collapsed="false">
      <c r="E432" s="137"/>
      <c r="F432" s="137"/>
      <c r="G432" s="136"/>
    </row>
    <row r="433" customFormat="false" ht="15.5" hidden="false" customHeight="false" outlineLevel="0" collapsed="false">
      <c r="E433" s="137"/>
      <c r="F433" s="137"/>
      <c r="G433" s="136"/>
    </row>
    <row r="434" customFormat="false" ht="15.5" hidden="false" customHeight="false" outlineLevel="0" collapsed="false">
      <c r="E434" s="137"/>
      <c r="F434" s="137"/>
      <c r="G434" s="136"/>
    </row>
    <row r="435" customFormat="false" ht="15.5" hidden="false" customHeight="false" outlineLevel="0" collapsed="false">
      <c r="E435" s="137"/>
      <c r="F435" s="137"/>
      <c r="G435" s="136"/>
    </row>
    <row r="436" customFormat="false" ht="15.5" hidden="false" customHeight="false" outlineLevel="0" collapsed="false">
      <c r="E436" s="137"/>
      <c r="F436" s="137"/>
      <c r="G436" s="136"/>
    </row>
    <row r="437" customFormat="false" ht="15.5" hidden="false" customHeight="false" outlineLevel="0" collapsed="false">
      <c r="E437" s="137"/>
      <c r="F437" s="137"/>
      <c r="G437" s="136"/>
    </row>
    <row r="438" customFormat="false" ht="15.5" hidden="false" customHeight="false" outlineLevel="0" collapsed="false">
      <c r="E438" s="137"/>
      <c r="F438" s="137"/>
      <c r="G438" s="136"/>
    </row>
    <row r="439" customFormat="false" ht="15.5" hidden="false" customHeight="false" outlineLevel="0" collapsed="false">
      <c r="E439" s="137"/>
      <c r="F439" s="137"/>
      <c r="G439" s="136"/>
    </row>
    <row r="440" customFormat="false" ht="15.5" hidden="false" customHeight="false" outlineLevel="0" collapsed="false">
      <c r="E440" s="137"/>
      <c r="F440" s="137"/>
      <c r="G440" s="136"/>
    </row>
    <row r="441" customFormat="false" ht="15.5" hidden="false" customHeight="false" outlineLevel="0" collapsed="false">
      <c r="E441" s="137"/>
      <c r="F441" s="137"/>
      <c r="G441" s="136"/>
    </row>
    <row r="442" customFormat="false" ht="15.5" hidden="false" customHeight="false" outlineLevel="0" collapsed="false">
      <c r="E442" s="137"/>
      <c r="F442" s="137"/>
      <c r="G442" s="136"/>
    </row>
    <row r="443" customFormat="false" ht="15.5" hidden="false" customHeight="false" outlineLevel="0" collapsed="false">
      <c r="E443" s="137"/>
      <c r="F443" s="137"/>
      <c r="G443" s="136"/>
    </row>
    <row r="444" customFormat="false" ht="15.5" hidden="false" customHeight="false" outlineLevel="0" collapsed="false">
      <c r="E444" s="137"/>
      <c r="F444" s="137"/>
      <c r="G444" s="136"/>
    </row>
    <row r="445" customFormat="false" ht="15.5" hidden="false" customHeight="false" outlineLevel="0" collapsed="false">
      <c r="E445" s="137"/>
      <c r="F445" s="137"/>
      <c r="G445" s="136"/>
    </row>
    <row r="446" customFormat="false" ht="15.5" hidden="false" customHeight="false" outlineLevel="0" collapsed="false">
      <c r="E446" s="137"/>
      <c r="F446" s="137"/>
      <c r="G446" s="136"/>
    </row>
    <row r="447" customFormat="false" ht="15.5" hidden="false" customHeight="false" outlineLevel="0" collapsed="false">
      <c r="E447" s="137"/>
      <c r="F447" s="137"/>
      <c r="G447" s="136"/>
    </row>
    <row r="448" customFormat="false" ht="15.5" hidden="false" customHeight="false" outlineLevel="0" collapsed="false">
      <c r="E448" s="137"/>
      <c r="F448" s="137"/>
      <c r="G448" s="136"/>
    </row>
    <row r="449" customFormat="false" ht="15.5" hidden="false" customHeight="false" outlineLevel="0" collapsed="false">
      <c r="E449" s="137"/>
      <c r="F449" s="137"/>
      <c r="G449" s="136"/>
    </row>
    <row r="450" customFormat="false" ht="15.5" hidden="false" customHeight="false" outlineLevel="0" collapsed="false">
      <c r="E450" s="137"/>
      <c r="F450" s="137"/>
      <c r="G450" s="136"/>
    </row>
    <row r="451" customFormat="false" ht="15.5" hidden="false" customHeight="false" outlineLevel="0" collapsed="false">
      <c r="E451" s="137"/>
      <c r="F451" s="137"/>
      <c r="G451" s="136"/>
    </row>
    <row r="452" customFormat="false" ht="15.5" hidden="false" customHeight="false" outlineLevel="0" collapsed="false">
      <c r="E452" s="137"/>
      <c r="F452" s="137"/>
      <c r="G452" s="136"/>
    </row>
    <row r="453" customFormat="false" ht="15.5" hidden="false" customHeight="false" outlineLevel="0" collapsed="false">
      <c r="E453" s="137"/>
      <c r="F453" s="137"/>
      <c r="G453" s="136"/>
    </row>
    <row r="454" customFormat="false" ht="15.5" hidden="false" customHeight="false" outlineLevel="0" collapsed="false">
      <c r="E454" s="137"/>
      <c r="F454" s="137"/>
      <c r="G454" s="136"/>
    </row>
    <row r="455" customFormat="false" ht="15.5" hidden="false" customHeight="false" outlineLevel="0" collapsed="false">
      <c r="E455" s="137"/>
      <c r="F455" s="137"/>
      <c r="G455" s="136"/>
    </row>
    <row r="456" customFormat="false" ht="15.5" hidden="false" customHeight="false" outlineLevel="0" collapsed="false">
      <c r="E456" s="137"/>
      <c r="F456" s="137"/>
      <c r="G456" s="136"/>
    </row>
    <row r="457" customFormat="false" ht="15.5" hidden="false" customHeight="false" outlineLevel="0" collapsed="false">
      <c r="E457" s="137"/>
      <c r="F457" s="137"/>
      <c r="G457" s="136"/>
    </row>
    <row r="458" customFormat="false" ht="15.5" hidden="false" customHeight="false" outlineLevel="0" collapsed="false">
      <c r="E458" s="137"/>
      <c r="F458" s="137"/>
      <c r="G458" s="136"/>
    </row>
    <row r="459" customFormat="false" ht="15.5" hidden="false" customHeight="false" outlineLevel="0" collapsed="false">
      <c r="E459" s="137"/>
      <c r="F459" s="137"/>
      <c r="G459" s="136"/>
    </row>
    <row r="460" customFormat="false" ht="15.5" hidden="false" customHeight="false" outlineLevel="0" collapsed="false">
      <c r="E460" s="137"/>
      <c r="F460" s="137"/>
      <c r="G460" s="136"/>
    </row>
    <row r="461" customFormat="false" ht="15.5" hidden="false" customHeight="false" outlineLevel="0" collapsed="false">
      <c r="E461" s="137"/>
      <c r="F461" s="137"/>
      <c r="G461" s="136"/>
    </row>
    <row r="462" customFormat="false" ht="15.5" hidden="false" customHeight="false" outlineLevel="0" collapsed="false">
      <c r="E462" s="137"/>
      <c r="F462" s="137"/>
      <c r="G462" s="136"/>
    </row>
    <row r="463" customFormat="false" ht="15.5" hidden="false" customHeight="false" outlineLevel="0" collapsed="false">
      <c r="E463" s="137"/>
      <c r="F463" s="137"/>
      <c r="G463" s="136"/>
    </row>
    <row r="464" customFormat="false" ht="15.5" hidden="false" customHeight="false" outlineLevel="0" collapsed="false">
      <c r="E464" s="137"/>
      <c r="F464" s="137"/>
      <c r="G464" s="136"/>
    </row>
    <row r="465" customFormat="false" ht="15.5" hidden="false" customHeight="false" outlineLevel="0" collapsed="false">
      <c r="E465" s="137"/>
      <c r="F465" s="137"/>
      <c r="G465" s="136"/>
    </row>
    <row r="466" customFormat="false" ht="15.5" hidden="false" customHeight="false" outlineLevel="0" collapsed="false">
      <c r="E466" s="137"/>
      <c r="F466" s="137"/>
      <c r="G466" s="136"/>
    </row>
    <row r="467" customFormat="false" ht="15.5" hidden="false" customHeight="false" outlineLevel="0" collapsed="false">
      <c r="E467" s="137"/>
      <c r="F467" s="137"/>
      <c r="G467" s="136"/>
    </row>
    <row r="468" customFormat="false" ht="15.5" hidden="false" customHeight="false" outlineLevel="0" collapsed="false">
      <c r="E468" s="137"/>
      <c r="F468" s="137"/>
      <c r="G468" s="136"/>
    </row>
    <row r="469" customFormat="false" ht="15.5" hidden="false" customHeight="false" outlineLevel="0" collapsed="false">
      <c r="E469" s="137"/>
      <c r="F469" s="137"/>
      <c r="G469" s="136"/>
    </row>
    <row r="470" customFormat="false" ht="15.5" hidden="false" customHeight="false" outlineLevel="0" collapsed="false">
      <c r="E470" s="137"/>
      <c r="F470" s="137"/>
      <c r="G470" s="136"/>
    </row>
    <row r="471" customFormat="false" ht="15.5" hidden="false" customHeight="false" outlineLevel="0" collapsed="false">
      <c r="E471" s="137"/>
      <c r="F471" s="137"/>
      <c r="G471" s="136"/>
    </row>
    <row r="472" customFormat="false" ht="15.5" hidden="false" customHeight="false" outlineLevel="0" collapsed="false">
      <c r="E472" s="137"/>
      <c r="F472" s="137"/>
      <c r="G472" s="136"/>
    </row>
    <row r="473" customFormat="false" ht="15.5" hidden="false" customHeight="false" outlineLevel="0" collapsed="false">
      <c r="E473" s="137"/>
      <c r="F473" s="137"/>
      <c r="G473" s="136"/>
    </row>
    <row r="474" customFormat="false" ht="15.5" hidden="false" customHeight="false" outlineLevel="0" collapsed="false">
      <c r="E474" s="137"/>
      <c r="F474" s="137"/>
      <c r="G474" s="136"/>
    </row>
    <row r="475" customFormat="false" ht="15.5" hidden="false" customHeight="false" outlineLevel="0" collapsed="false">
      <c r="E475" s="137"/>
      <c r="F475" s="137"/>
      <c r="G475" s="136"/>
    </row>
    <row r="476" customFormat="false" ht="15.5" hidden="false" customHeight="false" outlineLevel="0" collapsed="false">
      <c r="E476" s="137"/>
      <c r="F476" s="137"/>
      <c r="G476" s="136"/>
    </row>
    <row r="477" customFormat="false" ht="15.5" hidden="false" customHeight="false" outlineLevel="0" collapsed="false">
      <c r="E477" s="137"/>
      <c r="F477" s="137"/>
      <c r="G477" s="136"/>
    </row>
    <row r="478" customFormat="false" ht="15.5" hidden="false" customHeight="false" outlineLevel="0" collapsed="false">
      <c r="E478" s="137"/>
      <c r="F478" s="137"/>
      <c r="G478" s="136"/>
    </row>
    <row r="479" customFormat="false" ht="15.5" hidden="false" customHeight="false" outlineLevel="0" collapsed="false">
      <c r="E479" s="137"/>
      <c r="F479" s="137"/>
      <c r="G479" s="136"/>
    </row>
    <row r="480" customFormat="false" ht="15.5" hidden="false" customHeight="false" outlineLevel="0" collapsed="false">
      <c r="E480" s="137"/>
      <c r="F480" s="137"/>
      <c r="G480" s="136"/>
    </row>
    <row r="481" customFormat="false" ht="15.5" hidden="false" customHeight="false" outlineLevel="0" collapsed="false">
      <c r="E481" s="137"/>
      <c r="F481" s="137"/>
      <c r="G481" s="136"/>
    </row>
    <row r="482" customFormat="false" ht="15.5" hidden="false" customHeight="false" outlineLevel="0" collapsed="false">
      <c r="E482" s="137"/>
      <c r="F482" s="137"/>
      <c r="G482" s="136"/>
    </row>
    <row r="483" customFormat="false" ht="15.5" hidden="false" customHeight="false" outlineLevel="0" collapsed="false">
      <c r="E483" s="137"/>
      <c r="F483" s="137"/>
      <c r="G483" s="136"/>
    </row>
    <row r="484" customFormat="false" ht="15.5" hidden="false" customHeight="false" outlineLevel="0" collapsed="false">
      <c r="E484" s="137"/>
      <c r="F484" s="137"/>
      <c r="G484" s="136"/>
    </row>
    <row r="485" customFormat="false" ht="15.5" hidden="false" customHeight="false" outlineLevel="0" collapsed="false">
      <c r="E485" s="137"/>
      <c r="F485" s="137"/>
      <c r="G485" s="136"/>
    </row>
    <row r="486" customFormat="false" ht="15.5" hidden="false" customHeight="false" outlineLevel="0" collapsed="false">
      <c r="E486" s="137"/>
      <c r="F486" s="137"/>
      <c r="G486" s="136"/>
    </row>
    <row r="487" customFormat="false" ht="15.5" hidden="false" customHeight="false" outlineLevel="0" collapsed="false">
      <c r="E487" s="137"/>
      <c r="F487" s="137"/>
      <c r="G487" s="136"/>
    </row>
    <row r="488" customFormat="false" ht="15.5" hidden="false" customHeight="false" outlineLevel="0" collapsed="false">
      <c r="E488" s="137"/>
      <c r="F488" s="137"/>
      <c r="G488" s="136"/>
    </row>
    <row r="489" customFormat="false" ht="15.5" hidden="false" customHeight="false" outlineLevel="0" collapsed="false">
      <c r="E489" s="137"/>
      <c r="F489" s="137"/>
      <c r="G489" s="136"/>
    </row>
    <row r="490" customFormat="false" ht="15.5" hidden="false" customHeight="false" outlineLevel="0" collapsed="false">
      <c r="E490" s="137"/>
      <c r="F490" s="137"/>
      <c r="G490" s="136"/>
    </row>
    <row r="491" customFormat="false" ht="15.5" hidden="false" customHeight="false" outlineLevel="0" collapsed="false">
      <c r="E491" s="137"/>
      <c r="F491" s="137"/>
      <c r="G491" s="136"/>
    </row>
    <row r="492" customFormat="false" ht="15.5" hidden="false" customHeight="false" outlineLevel="0" collapsed="false">
      <c r="E492" s="137"/>
      <c r="F492" s="137"/>
      <c r="G492" s="136"/>
    </row>
    <row r="493" customFormat="false" ht="15.5" hidden="false" customHeight="false" outlineLevel="0" collapsed="false">
      <c r="E493" s="137"/>
      <c r="F493" s="137"/>
      <c r="G493" s="136"/>
    </row>
    <row r="494" customFormat="false" ht="15.5" hidden="false" customHeight="false" outlineLevel="0" collapsed="false">
      <c r="E494" s="137"/>
      <c r="F494" s="137"/>
      <c r="G494" s="136"/>
    </row>
    <row r="495" customFormat="false" ht="15.5" hidden="false" customHeight="false" outlineLevel="0" collapsed="false">
      <c r="E495" s="137"/>
      <c r="F495" s="137"/>
      <c r="G495" s="136"/>
    </row>
    <row r="496" customFormat="false" ht="15.5" hidden="false" customHeight="false" outlineLevel="0" collapsed="false">
      <c r="E496" s="137"/>
      <c r="F496" s="137"/>
      <c r="G496" s="136"/>
    </row>
    <row r="497" customFormat="false" ht="15.5" hidden="false" customHeight="false" outlineLevel="0" collapsed="false">
      <c r="E497" s="137"/>
      <c r="F497" s="137"/>
      <c r="G497" s="136"/>
    </row>
    <row r="498" customFormat="false" ht="15.5" hidden="false" customHeight="false" outlineLevel="0" collapsed="false">
      <c r="E498" s="137"/>
      <c r="F498" s="137"/>
      <c r="G498" s="136"/>
    </row>
    <row r="499" customFormat="false" ht="15.5" hidden="false" customHeight="false" outlineLevel="0" collapsed="false">
      <c r="E499" s="137"/>
      <c r="F499" s="137"/>
      <c r="G499" s="136"/>
    </row>
    <row r="500" customFormat="false" ht="15.5" hidden="false" customHeight="false" outlineLevel="0" collapsed="false">
      <c r="E500" s="137"/>
      <c r="F500" s="137"/>
      <c r="G500" s="136"/>
    </row>
    <row r="501" customFormat="false" ht="15.5" hidden="false" customHeight="false" outlineLevel="0" collapsed="false">
      <c r="E501" s="137"/>
      <c r="F501" s="137"/>
      <c r="G501" s="136"/>
    </row>
    <row r="502" customFormat="false" ht="15.5" hidden="false" customHeight="false" outlineLevel="0" collapsed="false">
      <c r="E502" s="137"/>
      <c r="F502" s="137"/>
      <c r="G502" s="136"/>
    </row>
    <row r="503" customFormat="false" ht="15.5" hidden="false" customHeight="false" outlineLevel="0" collapsed="false">
      <c r="E503" s="137"/>
      <c r="F503" s="137"/>
      <c r="G503" s="136"/>
    </row>
    <row r="504" customFormat="false" ht="15.5" hidden="false" customHeight="false" outlineLevel="0" collapsed="false">
      <c r="E504" s="137"/>
      <c r="F504" s="137"/>
      <c r="G504" s="136"/>
    </row>
    <row r="505" customFormat="false" ht="15.5" hidden="false" customHeight="false" outlineLevel="0" collapsed="false">
      <c r="E505" s="137"/>
      <c r="F505" s="137"/>
      <c r="G505" s="136"/>
    </row>
    <row r="506" customFormat="false" ht="15.5" hidden="false" customHeight="false" outlineLevel="0" collapsed="false">
      <c r="E506" s="137"/>
      <c r="F506" s="137"/>
      <c r="G506" s="136"/>
    </row>
    <row r="507" customFormat="false" ht="15.5" hidden="false" customHeight="false" outlineLevel="0" collapsed="false">
      <c r="E507" s="137"/>
      <c r="F507" s="137"/>
      <c r="G507" s="136"/>
    </row>
    <row r="508" customFormat="false" ht="15.5" hidden="false" customHeight="false" outlineLevel="0" collapsed="false">
      <c r="E508" s="137"/>
      <c r="F508" s="137"/>
      <c r="G508" s="136"/>
    </row>
    <row r="509" customFormat="false" ht="15.5" hidden="false" customHeight="false" outlineLevel="0" collapsed="false">
      <c r="E509" s="137"/>
      <c r="F509" s="137"/>
      <c r="G509" s="136"/>
    </row>
    <row r="510" customFormat="false" ht="15.5" hidden="false" customHeight="false" outlineLevel="0" collapsed="false">
      <c r="E510" s="137"/>
      <c r="F510" s="137"/>
      <c r="G510" s="136"/>
    </row>
    <row r="511" customFormat="false" ht="15.5" hidden="false" customHeight="false" outlineLevel="0" collapsed="false">
      <c r="E511" s="137"/>
      <c r="F511" s="137"/>
      <c r="G511" s="136"/>
    </row>
    <row r="512" customFormat="false" ht="15.5" hidden="false" customHeight="false" outlineLevel="0" collapsed="false">
      <c r="E512" s="137"/>
      <c r="F512" s="137"/>
      <c r="G512" s="136"/>
    </row>
    <row r="513" customFormat="false" ht="15.5" hidden="false" customHeight="false" outlineLevel="0" collapsed="false">
      <c r="E513" s="137"/>
      <c r="F513" s="137"/>
      <c r="G513" s="136"/>
    </row>
    <row r="514" customFormat="false" ht="15.5" hidden="false" customHeight="false" outlineLevel="0" collapsed="false">
      <c r="E514" s="137"/>
      <c r="F514" s="137"/>
      <c r="G514" s="136"/>
    </row>
    <row r="515" customFormat="false" ht="15.5" hidden="false" customHeight="false" outlineLevel="0" collapsed="false">
      <c r="E515" s="137"/>
      <c r="F515" s="137"/>
      <c r="G515" s="136"/>
    </row>
    <row r="516" customFormat="false" ht="15.5" hidden="false" customHeight="false" outlineLevel="0" collapsed="false">
      <c r="E516" s="137"/>
      <c r="F516" s="137"/>
      <c r="G516" s="136"/>
    </row>
    <row r="517" customFormat="false" ht="15.5" hidden="false" customHeight="false" outlineLevel="0" collapsed="false">
      <c r="E517" s="137"/>
      <c r="F517" s="137"/>
      <c r="G517" s="136"/>
    </row>
    <row r="518" customFormat="false" ht="15.5" hidden="false" customHeight="false" outlineLevel="0" collapsed="false">
      <c r="E518" s="137"/>
      <c r="F518" s="137"/>
      <c r="G518" s="136"/>
    </row>
    <row r="519" customFormat="false" ht="15.5" hidden="false" customHeight="false" outlineLevel="0" collapsed="false">
      <c r="E519" s="137"/>
      <c r="F519" s="137"/>
      <c r="G519" s="136"/>
    </row>
    <row r="520" customFormat="false" ht="15.5" hidden="false" customHeight="false" outlineLevel="0" collapsed="false">
      <c r="E520" s="137"/>
      <c r="F520" s="137"/>
      <c r="G520" s="136"/>
    </row>
    <row r="521" customFormat="false" ht="15.5" hidden="false" customHeight="false" outlineLevel="0" collapsed="false">
      <c r="E521" s="137"/>
      <c r="F521" s="137"/>
      <c r="G521" s="136"/>
    </row>
    <row r="522" customFormat="false" ht="15.5" hidden="false" customHeight="false" outlineLevel="0" collapsed="false">
      <c r="E522" s="137"/>
      <c r="F522" s="137"/>
      <c r="G522" s="136"/>
    </row>
    <row r="523" customFormat="false" ht="15.5" hidden="false" customHeight="false" outlineLevel="0" collapsed="false">
      <c r="E523" s="137"/>
      <c r="F523" s="137"/>
      <c r="G523" s="136"/>
    </row>
    <row r="524" customFormat="false" ht="15.5" hidden="false" customHeight="false" outlineLevel="0" collapsed="false">
      <c r="E524" s="137"/>
      <c r="F524" s="137"/>
      <c r="G524" s="136"/>
    </row>
    <row r="525" customFormat="false" ht="15.5" hidden="false" customHeight="false" outlineLevel="0" collapsed="false">
      <c r="E525" s="137"/>
      <c r="F525" s="137"/>
      <c r="G525" s="136"/>
    </row>
    <row r="526" customFormat="false" ht="15.5" hidden="false" customHeight="false" outlineLevel="0" collapsed="false">
      <c r="E526" s="137"/>
      <c r="F526" s="137"/>
      <c r="G526" s="136"/>
    </row>
    <row r="527" customFormat="false" ht="15.5" hidden="false" customHeight="false" outlineLevel="0" collapsed="false">
      <c r="E527" s="137"/>
      <c r="F527" s="137"/>
      <c r="G527" s="136"/>
    </row>
    <row r="528" customFormat="false" ht="15.5" hidden="false" customHeight="false" outlineLevel="0" collapsed="false">
      <c r="E528" s="137"/>
      <c r="F528" s="137"/>
      <c r="G528" s="136"/>
    </row>
    <row r="529" customFormat="false" ht="15.5" hidden="false" customHeight="false" outlineLevel="0" collapsed="false">
      <c r="E529" s="137"/>
      <c r="F529" s="137"/>
      <c r="G529" s="136"/>
    </row>
    <row r="530" customFormat="false" ht="15.5" hidden="false" customHeight="false" outlineLevel="0" collapsed="false">
      <c r="E530" s="137"/>
      <c r="F530" s="137"/>
      <c r="G530" s="136"/>
    </row>
    <row r="531" customFormat="false" ht="15.5" hidden="false" customHeight="false" outlineLevel="0" collapsed="false">
      <c r="E531" s="137"/>
      <c r="F531" s="137"/>
      <c r="G531" s="136"/>
    </row>
    <row r="532" customFormat="false" ht="15.5" hidden="false" customHeight="false" outlineLevel="0" collapsed="false">
      <c r="E532" s="137"/>
      <c r="F532" s="137"/>
      <c r="G532" s="136"/>
    </row>
    <row r="533" customFormat="false" ht="15.5" hidden="false" customHeight="false" outlineLevel="0" collapsed="false">
      <c r="E533" s="137"/>
      <c r="F533" s="137"/>
      <c r="G533" s="136"/>
    </row>
    <row r="534" customFormat="false" ht="15.5" hidden="false" customHeight="false" outlineLevel="0" collapsed="false">
      <c r="E534" s="137"/>
      <c r="F534" s="137"/>
      <c r="G534" s="136"/>
    </row>
    <row r="535" customFormat="false" ht="15.5" hidden="false" customHeight="false" outlineLevel="0" collapsed="false">
      <c r="E535" s="137"/>
      <c r="F535" s="137"/>
      <c r="G535" s="136"/>
    </row>
    <row r="536" customFormat="false" ht="15.5" hidden="false" customHeight="false" outlineLevel="0" collapsed="false">
      <c r="E536" s="137"/>
      <c r="F536" s="137"/>
      <c r="G536" s="136"/>
    </row>
    <row r="537" customFormat="false" ht="15.5" hidden="false" customHeight="false" outlineLevel="0" collapsed="false">
      <c r="E537" s="137"/>
      <c r="F537" s="137"/>
      <c r="G537" s="136"/>
    </row>
    <row r="538" customFormat="false" ht="15.5" hidden="false" customHeight="false" outlineLevel="0" collapsed="false">
      <c r="E538" s="137"/>
      <c r="F538" s="137"/>
      <c r="G538" s="136"/>
    </row>
    <row r="539" customFormat="false" ht="15.5" hidden="false" customHeight="false" outlineLevel="0" collapsed="false">
      <c r="E539" s="137"/>
      <c r="F539" s="137"/>
      <c r="G539" s="136"/>
    </row>
    <row r="540" customFormat="false" ht="15.5" hidden="false" customHeight="false" outlineLevel="0" collapsed="false">
      <c r="E540" s="137"/>
      <c r="F540" s="137"/>
      <c r="G540" s="136"/>
    </row>
    <row r="541" customFormat="false" ht="15.5" hidden="false" customHeight="false" outlineLevel="0" collapsed="false">
      <c r="E541" s="137"/>
      <c r="F541" s="137"/>
      <c r="G541" s="136"/>
    </row>
    <row r="542" customFormat="false" ht="15.5" hidden="false" customHeight="false" outlineLevel="0" collapsed="false">
      <c r="E542" s="137"/>
      <c r="F542" s="137"/>
      <c r="G542" s="136"/>
    </row>
    <row r="543" customFormat="false" ht="15.5" hidden="false" customHeight="false" outlineLevel="0" collapsed="false">
      <c r="E543" s="137"/>
      <c r="F543" s="137"/>
      <c r="G543" s="136"/>
    </row>
    <row r="544" customFormat="false" ht="15.5" hidden="false" customHeight="false" outlineLevel="0" collapsed="false">
      <c r="E544" s="137"/>
      <c r="F544" s="137"/>
      <c r="G544" s="136"/>
    </row>
    <row r="545" customFormat="false" ht="15.5" hidden="false" customHeight="false" outlineLevel="0" collapsed="false">
      <c r="E545" s="137"/>
      <c r="F545" s="137"/>
      <c r="G545" s="136"/>
    </row>
    <row r="546" customFormat="false" ht="15.5" hidden="false" customHeight="false" outlineLevel="0" collapsed="false">
      <c r="E546" s="137"/>
      <c r="F546" s="137"/>
      <c r="G546" s="136"/>
    </row>
    <row r="547" customFormat="false" ht="15.5" hidden="false" customHeight="false" outlineLevel="0" collapsed="false">
      <c r="E547" s="137"/>
      <c r="F547" s="137"/>
      <c r="G547" s="136"/>
    </row>
    <row r="548" customFormat="false" ht="15.5" hidden="false" customHeight="false" outlineLevel="0" collapsed="false">
      <c r="E548" s="137"/>
      <c r="F548" s="137"/>
      <c r="G548" s="136"/>
    </row>
    <row r="549" customFormat="false" ht="15.5" hidden="false" customHeight="false" outlineLevel="0" collapsed="false">
      <c r="E549" s="137"/>
      <c r="F549" s="137"/>
      <c r="G549" s="136"/>
    </row>
    <row r="550" customFormat="false" ht="15.5" hidden="false" customHeight="false" outlineLevel="0" collapsed="false">
      <c r="E550" s="137"/>
      <c r="F550" s="137"/>
      <c r="G550" s="136"/>
    </row>
    <row r="551" customFormat="false" ht="15.5" hidden="false" customHeight="false" outlineLevel="0" collapsed="false">
      <c r="E551" s="137"/>
      <c r="F551" s="137"/>
      <c r="G551" s="136"/>
    </row>
    <row r="552" customFormat="false" ht="15.5" hidden="false" customHeight="false" outlineLevel="0" collapsed="false">
      <c r="E552" s="137"/>
      <c r="F552" s="137"/>
      <c r="G552" s="136"/>
    </row>
    <row r="553" customFormat="false" ht="15.5" hidden="false" customHeight="false" outlineLevel="0" collapsed="false">
      <c r="E553" s="137"/>
      <c r="F553" s="137"/>
      <c r="G553" s="136"/>
    </row>
    <row r="554" customFormat="false" ht="15.5" hidden="false" customHeight="false" outlineLevel="0" collapsed="false">
      <c r="E554" s="137"/>
      <c r="F554" s="137"/>
      <c r="G554" s="136"/>
    </row>
    <row r="555" customFormat="false" ht="15.5" hidden="false" customHeight="false" outlineLevel="0" collapsed="false">
      <c r="E555" s="137"/>
      <c r="F555" s="137"/>
      <c r="G555" s="136"/>
    </row>
    <row r="556" customFormat="false" ht="15.5" hidden="false" customHeight="false" outlineLevel="0" collapsed="false">
      <c r="E556" s="137"/>
      <c r="F556" s="137"/>
      <c r="G556" s="136"/>
    </row>
    <row r="557" customFormat="false" ht="15.5" hidden="false" customHeight="false" outlineLevel="0" collapsed="false">
      <c r="E557" s="137"/>
      <c r="F557" s="137"/>
      <c r="G557" s="136"/>
    </row>
    <row r="558" customFormat="false" ht="15.5" hidden="false" customHeight="false" outlineLevel="0" collapsed="false">
      <c r="E558" s="137"/>
      <c r="F558" s="137"/>
      <c r="G558" s="136"/>
    </row>
    <row r="559" customFormat="false" ht="15.5" hidden="false" customHeight="false" outlineLevel="0" collapsed="false">
      <c r="E559" s="137"/>
      <c r="F559" s="137"/>
      <c r="G559" s="136"/>
    </row>
    <row r="560" customFormat="false" ht="15.5" hidden="false" customHeight="false" outlineLevel="0" collapsed="false">
      <c r="E560" s="137"/>
      <c r="F560" s="137"/>
      <c r="G560" s="136"/>
    </row>
    <row r="561" customFormat="false" ht="15.5" hidden="false" customHeight="false" outlineLevel="0" collapsed="false">
      <c r="E561" s="137"/>
      <c r="F561" s="137"/>
      <c r="G561" s="136"/>
    </row>
    <row r="562" customFormat="false" ht="15.5" hidden="false" customHeight="false" outlineLevel="0" collapsed="false">
      <c r="E562" s="137"/>
      <c r="F562" s="137"/>
      <c r="G562" s="136"/>
    </row>
    <row r="563" customFormat="false" ht="15.5" hidden="false" customHeight="false" outlineLevel="0" collapsed="false">
      <c r="E563" s="137"/>
      <c r="F563" s="137"/>
      <c r="G563" s="136"/>
    </row>
    <row r="564" customFormat="false" ht="15.5" hidden="false" customHeight="false" outlineLevel="0" collapsed="false">
      <c r="E564" s="137"/>
      <c r="F564" s="137"/>
      <c r="G564" s="136"/>
    </row>
    <row r="565" customFormat="false" ht="15.5" hidden="false" customHeight="false" outlineLevel="0" collapsed="false">
      <c r="E565" s="137"/>
      <c r="F565" s="137"/>
      <c r="G565" s="136"/>
    </row>
    <row r="566" customFormat="false" ht="15.5" hidden="false" customHeight="false" outlineLevel="0" collapsed="false">
      <c r="E566" s="137"/>
      <c r="F566" s="137"/>
      <c r="G566" s="136"/>
    </row>
    <row r="567" customFormat="false" ht="15.5" hidden="false" customHeight="false" outlineLevel="0" collapsed="false">
      <c r="E567" s="137"/>
      <c r="F567" s="137"/>
      <c r="G567" s="136"/>
    </row>
    <row r="568" customFormat="false" ht="15.5" hidden="false" customHeight="false" outlineLevel="0" collapsed="false">
      <c r="E568" s="137"/>
      <c r="F568" s="137"/>
      <c r="G568" s="136"/>
    </row>
    <row r="569" customFormat="false" ht="15.5" hidden="false" customHeight="false" outlineLevel="0" collapsed="false">
      <c r="E569" s="137"/>
      <c r="F569" s="137"/>
      <c r="G569" s="136"/>
    </row>
    <row r="570" customFormat="false" ht="15.5" hidden="false" customHeight="false" outlineLevel="0" collapsed="false">
      <c r="E570" s="137"/>
      <c r="F570" s="137"/>
      <c r="G570" s="136"/>
    </row>
    <row r="571" customFormat="false" ht="15.5" hidden="false" customHeight="false" outlineLevel="0" collapsed="false">
      <c r="E571" s="137"/>
      <c r="F571" s="137"/>
      <c r="G571" s="136"/>
    </row>
    <row r="572" customFormat="false" ht="15.5" hidden="false" customHeight="false" outlineLevel="0" collapsed="false">
      <c r="E572" s="137"/>
      <c r="F572" s="137"/>
      <c r="G572" s="136"/>
    </row>
    <row r="573" customFormat="false" ht="15.5" hidden="false" customHeight="false" outlineLevel="0" collapsed="false">
      <c r="E573" s="137"/>
      <c r="F573" s="137"/>
      <c r="G573" s="136"/>
    </row>
    <row r="574" customFormat="false" ht="15.5" hidden="false" customHeight="false" outlineLevel="0" collapsed="false">
      <c r="E574" s="137"/>
      <c r="F574" s="137"/>
      <c r="G574" s="136"/>
    </row>
    <row r="575" customFormat="false" ht="15.5" hidden="false" customHeight="false" outlineLevel="0" collapsed="false">
      <c r="E575" s="137"/>
      <c r="F575" s="137"/>
      <c r="G575" s="136"/>
    </row>
    <row r="576" customFormat="false" ht="15.5" hidden="false" customHeight="false" outlineLevel="0" collapsed="false">
      <c r="E576" s="137"/>
      <c r="F576" s="137"/>
      <c r="G576" s="136"/>
    </row>
    <row r="577" customFormat="false" ht="15.5" hidden="false" customHeight="false" outlineLevel="0" collapsed="false">
      <c r="E577" s="137"/>
      <c r="F577" s="137"/>
      <c r="G577" s="136"/>
    </row>
    <row r="578" customFormat="false" ht="15.5" hidden="false" customHeight="false" outlineLevel="0" collapsed="false">
      <c r="E578" s="137"/>
      <c r="F578" s="137"/>
      <c r="G578" s="136"/>
    </row>
    <row r="579" customFormat="false" ht="15.5" hidden="false" customHeight="false" outlineLevel="0" collapsed="false">
      <c r="E579" s="137"/>
      <c r="F579" s="137"/>
      <c r="G579" s="136"/>
    </row>
    <row r="580" customFormat="false" ht="15.5" hidden="false" customHeight="false" outlineLevel="0" collapsed="false">
      <c r="E580" s="137"/>
      <c r="F580" s="137"/>
      <c r="G580" s="136"/>
    </row>
    <row r="581" customFormat="false" ht="15.5" hidden="false" customHeight="false" outlineLevel="0" collapsed="false">
      <c r="E581" s="137"/>
      <c r="F581" s="137"/>
      <c r="G581" s="136"/>
    </row>
    <row r="582" customFormat="false" ht="15.5" hidden="false" customHeight="false" outlineLevel="0" collapsed="false">
      <c r="E582" s="137"/>
      <c r="F582" s="137"/>
      <c r="G582" s="136"/>
    </row>
    <row r="583" customFormat="false" ht="15.5" hidden="false" customHeight="false" outlineLevel="0" collapsed="false">
      <c r="E583" s="137"/>
      <c r="F583" s="137"/>
      <c r="G583" s="136"/>
    </row>
    <row r="584" customFormat="false" ht="15.5" hidden="false" customHeight="false" outlineLevel="0" collapsed="false">
      <c r="E584" s="137"/>
      <c r="F584" s="137"/>
      <c r="G584" s="136"/>
    </row>
    <row r="585" customFormat="false" ht="15.5" hidden="false" customHeight="false" outlineLevel="0" collapsed="false">
      <c r="E585" s="137"/>
      <c r="F585" s="137"/>
      <c r="G585" s="136"/>
    </row>
    <row r="586" customFormat="false" ht="15.5" hidden="false" customHeight="false" outlineLevel="0" collapsed="false">
      <c r="E586" s="137"/>
      <c r="F586" s="137"/>
      <c r="G586" s="136"/>
    </row>
    <row r="587" customFormat="false" ht="15.5" hidden="false" customHeight="false" outlineLevel="0" collapsed="false">
      <c r="E587" s="137"/>
      <c r="F587" s="137"/>
      <c r="G587" s="136"/>
    </row>
    <row r="588" customFormat="false" ht="15.5" hidden="false" customHeight="false" outlineLevel="0" collapsed="false">
      <c r="E588" s="137"/>
      <c r="F588" s="137"/>
      <c r="G588" s="136"/>
    </row>
    <row r="589" customFormat="false" ht="15.5" hidden="false" customHeight="false" outlineLevel="0" collapsed="false">
      <c r="E589" s="137"/>
      <c r="F589" s="137"/>
      <c r="G589" s="136"/>
    </row>
    <row r="590" customFormat="false" ht="15.5" hidden="false" customHeight="false" outlineLevel="0" collapsed="false">
      <c r="E590" s="137"/>
      <c r="F590" s="137"/>
      <c r="G590" s="136"/>
    </row>
    <row r="591" customFormat="false" ht="15.5" hidden="false" customHeight="false" outlineLevel="0" collapsed="false">
      <c r="E591" s="137"/>
      <c r="F591" s="137"/>
      <c r="G591" s="136"/>
    </row>
    <row r="592" customFormat="false" ht="15.5" hidden="false" customHeight="false" outlineLevel="0" collapsed="false">
      <c r="E592" s="137"/>
      <c r="F592" s="137"/>
      <c r="G592" s="136"/>
    </row>
    <row r="593" customFormat="false" ht="15.5" hidden="false" customHeight="false" outlineLevel="0" collapsed="false">
      <c r="E593" s="137"/>
      <c r="F593" s="137"/>
      <c r="G593" s="136"/>
    </row>
    <row r="594" customFormat="false" ht="15.5" hidden="false" customHeight="false" outlineLevel="0" collapsed="false">
      <c r="E594" s="137"/>
      <c r="F594" s="137"/>
      <c r="G594" s="136"/>
    </row>
    <row r="595" customFormat="false" ht="15.5" hidden="false" customHeight="false" outlineLevel="0" collapsed="false">
      <c r="E595" s="137"/>
      <c r="F595" s="137"/>
      <c r="G595" s="136"/>
    </row>
    <row r="596" customFormat="false" ht="15.5" hidden="false" customHeight="false" outlineLevel="0" collapsed="false">
      <c r="E596" s="137"/>
      <c r="F596" s="137"/>
      <c r="G596" s="136"/>
    </row>
    <row r="597" customFormat="false" ht="15.5" hidden="false" customHeight="false" outlineLevel="0" collapsed="false">
      <c r="E597" s="137"/>
      <c r="F597" s="137"/>
      <c r="G597" s="136"/>
    </row>
    <row r="598" customFormat="false" ht="15.5" hidden="false" customHeight="false" outlineLevel="0" collapsed="false">
      <c r="E598" s="137"/>
      <c r="F598" s="137"/>
      <c r="G598" s="136"/>
    </row>
    <row r="599" customFormat="false" ht="15.5" hidden="false" customHeight="false" outlineLevel="0" collapsed="false">
      <c r="E599" s="137"/>
      <c r="F599" s="137"/>
      <c r="G599" s="136"/>
    </row>
    <row r="600" customFormat="false" ht="15.5" hidden="false" customHeight="false" outlineLevel="0" collapsed="false">
      <c r="E600" s="137"/>
      <c r="F600" s="137"/>
      <c r="G600" s="136"/>
    </row>
    <row r="601" customFormat="false" ht="15.5" hidden="false" customHeight="false" outlineLevel="0" collapsed="false">
      <c r="E601" s="137"/>
      <c r="F601" s="137"/>
      <c r="G601" s="136"/>
    </row>
    <row r="602" customFormat="false" ht="15.5" hidden="false" customHeight="false" outlineLevel="0" collapsed="false">
      <c r="E602" s="137"/>
      <c r="F602" s="137"/>
      <c r="G602" s="136"/>
    </row>
    <row r="603" customFormat="false" ht="15.5" hidden="false" customHeight="false" outlineLevel="0" collapsed="false">
      <c r="E603" s="137"/>
      <c r="F603" s="137"/>
      <c r="G603" s="136"/>
    </row>
    <row r="604" customFormat="false" ht="15.5" hidden="false" customHeight="false" outlineLevel="0" collapsed="false">
      <c r="E604" s="137"/>
      <c r="F604" s="137"/>
      <c r="G604" s="136"/>
    </row>
    <row r="605" customFormat="false" ht="15.5" hidden="false" customHeight="false" outlineLevel="0" collapsed="false">
      <c r="E605" s="137"/>
      <c r="F605" s="137"/>
      <c r="G605" s="136"/>
    </row>
    <row r="606" customFormat="false" ht="15.5" hidden="false" customHeight="false" outlineLevel="0" collapsed="false">
      <c r="E606" s="137"/>
      <c r="F606" s="137"/>
      <c r="G606" s="136"/>
    </row>
    <row r="607" customFormat="false" ht="15.5" hidden="false" customHeight="false" outlineLevel="0" collapsed="false">
      <c r="E607" s="137"/>
      <c r="F607" s="137"/>
      <c r="G607" s="136"/>
    </row>
    <row r="608" customFormat="false" ht="15.5" hidden="false" customHeight="false" outlineLevel="0" collapsed="false">
      <c r="E608" s="137"/>
      <c r="F608" s="137"/>
      <c r="G608" s="136"/>
    </row>
    <row r="609" customFormat="false" ht="15.5" hidden="false" customHeight="false" outlineLevel="0" collapsed="false">
      <c r="E609" s="137"/>
      <c r="F609" s="137"/>
      <c r="G609" s="136"/>
    </row>
    <row r="610" customFormat="false" ht="15.5" hidden="false" customHeight="false" outlineLevel="0" collapsed="false">
      <c r="E610" s="137"/>
      <c r="F610" s="137"/>
      <c r="G610" s="136"/>
    </row>
    <row r="611" customFormat="false" ht="15.5" hidden="false" customHeight="false" outlineLevel="0" collapsed="false">
      <c r="E611" s="137"/>
      <c r="F611" s="137"/>
      <c r="G611" s="136"/>
    </row>
    <row r="612" customFormat="false" ht="15.5" hidden="false" customHeight="false" outlineLevel="0" collapsed="false">
      <c r="E612" s="137"/>
      <c r="F612" s="137"/>
      <c r="G612" s="136"/>
    </row>
    <row r="613" customFormat="false" ht="15.5" hidden="false" customHeight="false" outlineLevel="0" collapsed="false">
      <c r="E613" s="137"/>
      <c r="F613" s="137"/>
      <c r="G613" s="136"/>
    </row>
    <row r="614" customFormat="false" ht="15.5" hidden="false" customHeight="false" outlineLevel="0" collapsed="false">
      <c r="E614" s="137"/>
      <c r="F614" s="137"/>
      <c r="G614" s="136"/>
    </row>
    <row r="615" customFormat="false" ht="15.5" hidden="false" customHeight="false" outlineLevel="0" collapsed="false">
      <c r="E615" s="137"/>
      <c r="F615" s="137"/>
      <c r="G615" s="136"/>
    </row>
    <row r="616" customFormat="false" ht="15.5" hidden="false" customHeight="false" outlineLevel="0" collapsed="false">
      <c r="E616" s="137"/>
      <c r="F616" s="137"/>
      <c r="G616" s="136"/>
    </row>
    <row r="617" customFormat="false" ht="15.5" hidden="false" customHeight="false" outlineLevel="0" collapsed="false">
      <c r="E617" s="137"/>
      <c r="F617" s="137"/>
      <c r="G617" s="136"/>
    </row>
    <row r="618" customFormat="false" ht="15.5" hidden="false" customHeight="false" outlineLevel="0" collapsed="false">
      <c r="E618" s="137"/>
      <c r="F618" s="137"/>
      <c r="G618" s="136"/>
    </row>
    <row r="619" customFormat="false" ht="15.5" hidden="false" customHeight="false" outlineLevel="0" collapsed="false">
      <c r="E619" s="137"/>
      <c r="F619" s="137"/>
      <c r="G619" s="136"/>
    </row>
    <row r="620" customFormat="false" ht="15.5" hidden="false" customHeight="false" outlineLevel="0" collapsed="false">
      <c r="E620" s="137"/>
      <c r="F620" s="137"/>
      <c r="G620" s="136"/>
    </row>
    <row r="621" customFormat="false" ht="15.5" hidden="false" customHeight="false" outlineLevel="0" collapsed="false">
      <c r="E621" s="137"/>
      <c r="F621" s="137"/>
      <c r="G621" s="136"/>
    </row>
    <row r="622" customFormat="false" ht="15.5" hidden="false" customHeight="false" outlineLevel="0" collapsed="false">
      <c r="E622" s="137"/>
      <c r="F622" s="137"/>
      <c r="G622" s="136"/>
    </row>
    <row r="623" customFormat="false" ht="15.5" hidden="false" customHeight="false" outlineLevel="0" collapsed="false">
      <c r="E623" s="137"/>
      <c r="F623" s="137"/>
      <c r="G623" s="136"/>
    </row>
    <row r="624" customFormat="false" ht="15.5" hidden="false" customHeight="false" outlineLevel="0" collapsed="false">
      <c r="E624" s="137"/>
      <c r="F624" s="137"/>
      <c r="G624" s="136"/>
    </row>
    <row r="625" customFormat="false" ht="15.5" hidden="false" customHeight="false" outlineLevel="0" collapsed="false">
      <c r="E625" s="137"/>
      <c r="F625" s="137"/>
      <c r="G625" s="136"/>
    </row>
    <row r="626" customFormat="false" ht="15.5" hidden="false" customHeight="false" outlineLevel="0" collapsed="false">
      <c r="E626" s="137"/>
      <c r="F626" s="137"/>
      <c r="G626" s="136"/>
    </row>
    <row r="627" customFormat="false" ht="15.5" hidden="false" customHeight="false" outlineLevel="0" collapsed="false">
      <c r="E627" s="137"/>
      <c r="F627" s="137"/>
      <c r="G627" s="136"/>
    </row>
    <row r="628" customFormat="false" ht="15.5" hidden="false" customHeight="false" outlineLevel="0" collapsed="false">
      <c r="E628" s="137"/>
      <c r="F628" s="137"/>
      <c r="G628" s="136"/>
    </row>
    <row r="629" customFormat="false" ht="15.5" hidden="false" customHeight="false" outlineLevel="0" collapsed="false">
      <c r="E629" s="137"/>
      <c r="F629" s="137"/>
      <c r="G629" s="136"/>
    </row>
    <row r="630" customFormat="false" ht="15.5" hidden="false" customHeight="false" outlineLevel="0" collapsed="false">
      <c r="E630" s="137"/>
      <c r="F630" s="137"/>
      <c r="G630" s="136"/>
    </row>
    <row r="631" customFormat="false" ht="15.5" hidden="false" customHeight="false" outlineLevel="0" collapsed="false">
      <c r="E631" s="137"/>
      <c r="F631" s="137"/>
      <c r="G631" s="136"/>
    </row>
    <row r="632" customFormat="false" ht="15.5" hidden="false" customHeight="false" outlineLevel="0" collapsed="false">
      <c r="E632" s="137"/>
      <c r="F632" s="137"/>
      <c r="G632" s="136"/>
    </row>
    <row r="633" customFormat="false" ht="15.5" hidden="false" customHeight="false" outlineLevel="0" collapsed="false">
      <c r="E633" s="137"/>
      <c r="F633" s="137"/>
      <c r="G633" s="136"/>
    </row>
    <row r="634" customFormat="false" ht="15.5" hidden="false" customHeight="false" outlineLevel="0" collapsed="false">
      <c r="E634" s="137"/>
      <c r="F634" s="137"/>
      <c r="G634" s="136"/>
    </row>
    <row r="635" customFormat="false" ht="15.5" hidden="false" customHeight="false" outlineLevel="0" collapsed="false">
      <c r="E635" s="137"/>
      <c r="F635" s="137"/>
      <c r="G635" s="136"/>
    </row>
    <row r="636" customFormat="false" ht="15.5" hidden="false" customHeight="false" outlineLevel="0" collapsed="false">
      <c r="E636" s="137"/>
      <c r="F636" s="137"/>
      <c r="G636" s="136"/>
    </row>
    <row r="637" customFormat="false" ht="15.5" hidden="false" customHeight="false" outlineLevel="0" collapsed="false">
      <c r="E637" s="137"/>
      <c r="F637" s="137"/>
      <c r="G637" s="136"/>
    </row>
    <row r="638" customFormat="false" ht="15.5" hidden="false" customHeight="false" outlineLevel="0" collapsed="false">
      <c r="E638" s="137"/>
      <c r="F638" s="137"/>
      <c r="G638" s="136"/>
    </row>
    <row r="639" customFormat="false" ht="15.5" hidden="false" customHeight="false" outlineLevel="0" collapsed="false">
      <c r="E639" s="137"/>
      <c r="F639" s="137"/>
      <c r="G639" s="136"/>
    </row>
    <row r="640" customFormat="false" ht="15.5" hidden="false" customHeight="false" outlineLevel="0" collapsed="false">
      <c r="E640" s="137"/>
      <c r="F640" s="137"/>
      <c r="G640" s="136"/>
    </row>
    <row r="641" customFormat="false" ht="15.5" hidden="false" customHeight="false" outlineLevel="0" collapsed="false">
      <c r="E641" s="137"/>
      <c r="F641" s="137"/>
      <c r="G641" s="136"/>
    </row>
    <row r="642" customFormat="false" ht="15.5" hidden="false" customHeight="false" outlineLevel="0" collapsed="false">
      <c r="E642" s="137"/>
      <c r="F642" s="137"/>
      <c r="G642" s="136"/>
    </row>
    <row r="643" customFormat="false" ht="15.5" hidden="false" customHeight="false" outlineLevel="0" collapsed="false">
      <c r="E643" s="137"/>
      <c r="F643" s="137"/>
      <c r="G643" s="136"/>
    </row>
    <row r="644" customFormat="false" ht="15.5" hidden="false" customHeight="false" outlineLevel="0" collapsed="false">
      <c r="E644" s="137"/>
      <c r="F644" s="137"/>
      <c r="G644" s="136"/>
    </row>
    <row r="645" customFormat="false" ht="15.5" hidden="false" customHeight="false" outlineLevel="0" collapsed="false">
      <c r="E645" s="137"/>
      <c r="F645" s="137"/>
      <c r="G645" s="136"/>
    </row>
    <row r="646" customFormat="false" ht="15.5" hidden="false" customHeight="false" outlineLevel="0" collapsed="false">
      <c r="E646" s="137"/>
      <c r="F646" s="137"/>
      <c r="G646" s="136"/>
    </row>
    <row r="647" customFormat="false" ht="15.5" hidden="false" customHeight="false" outlineLevel="0" collapsed="false">
      <c r="E647" s="137"/>
      <c r="F647" s="137"/>
      <c r="G647" s="136"/>
    </row>
    <row r="648" customFormat="false" ht="15.5" hidden="false" customHeight="false" outlineLevel="0" collapsed="false">
      <c r="E648" s="137"/>
      <c r="F648" s="137"/>
      <c r="G648" s="136"/>
    </row>
    <row r="649" customFormat="false" ht="15.5" hidden="false" customHeight="false" outlineLevel="0" collapsed="false">
      <c r="E649" s="137"/>
      <c r="F649" s="137"/>
      <c r="G649" s="136"/>
    </row>
    <row r="650" customFormat="false" ht="15.5" hidden="false" customHeight="false" outlineLevel="0" collapsed="false">
      <c r="E650" s="137"/>
      <c r="F650" s="137"/>
      <c r="G650" s="136"/>
    </row>
    <row r="651" customFormat="false" ht="15.5" hidden="false" customHeight="false" outlineLevel="0" collapsed="false">
      <c r="E651" s="137"/>
      <c r="F651" s="137"/>
      <c r="G651" s="136"/>
    </row>
    <row r="652" customFormat="false" ht="15.5" hidden="false" customHeight="false" outlineLevel="0" collapsed="false">
      <c r="E652" s="137"/>
      <c r="F652" s="137"/>
      <c r="G652" s="136"/>
    </row>
    <row r="653" customFormat="false" ht="15.5" hidden="false" customHeight="false" outlineLevel="0" collapsed="false">
      <c r="E653" s="137"/>
      <c r="F653" s="137"/>
      <c r="G653" s="136"/>
    </row>
    <row r="654" customFormat="false" ht="15.5" hidden="false" customHeight="false" outlineLevel="0" collapsed="false">
      <c r="E654" s="137"/>
      <c r="F654" s="137"/>
      <c r="G654" s="136"/>
    </row>
    <row r="655" customFormat="false" ht="15.5" hidden="false" customHeight="false" outlineLevel="0" collapsed="false">
      <c r="E655" s="137"/>
      <c r="F655" s="137"/>
      <c r="G655" s="136"/>
    </row>
    <row r="656" customFormat="false" ht="15.5" hidden="false" customHeight="false" outlineLevel="0" collapsed="false">
      <c r="E656" s="137"/>
      <c r="F656" s="137"/>
      <c r="G656" s="136"/>
    </row>
    <row r="657" customFormat="false" ht="15.5" hidden="false" customHeight="false" outlineLevel="0" collapsed="false">
      <c r="E657" s="137"/>
      <c r="F657" s="137"/>
      <c r="G657" s="136"/>
    </row>
    <row r="658" customFormat="false" ht="15.5" hidden="false" customHeight="false" outlineLevel="0" collapsed="false">
      <c r="E658" s="137"/>
      <c r="F658" s="137"/>
      <c r="G658" s="136"/>
    </row>
    <row r="659" customFormat="false" ht="15.5" hidden="false" customHeight="false" outlineLevel="0" collapsed="false">
      <c r="E659" s="137"/>
      <c r="F659" s="137"/>
      <c r="G659" s="136"/>
    </row>
    <row r="660" customFormat="false" ht="15.5" hidden="false" customHeight="false" outlineLevel="0" collapsed="false">
      <c r="E660" s="137"/>
      <c r="F660" s="137"/>
      <c r="G660" s="136"/>
    </row>
    <row r="661" customFormat="false" ht="15.5" hidden="false" customHeight="false" outlineLevel="0" collapsed="false">
      <c r="E661" s="137"/>
      <c r="F661" s="137"/>
      <c r="G661" s="136"/>
    </row>
    <row r="662" customFormat="false" ht="15.5" hidden="false" customHeight="false" outlineLevel="0" collapsed="false">
      <c r="E662" s="137"/>
      <c r="F662" s="137"/>
      <c r="G662" s="136"/>
    </row>
    <row r="663" customFormat="false" ht="15.5" hidden="false" customHeight="false" outlineLevel="0" collapsed="false">
      <c r="E663" s="137"/>
      <c r="F663" s="137"/>
      <c r="G663" s="136"/>
    </row>
    <row r="664" customFormat="false" ht="15.5" hidden="false" customHeight="false" outlineLevel="0" collapsed="false">
      <c r="E664" s="137"/>
      <c r="F664" s="137"/>
      <c r="G664" s="136"/>
    </row>
    <row r="665" customFormat="false" ht="15.5" hidden="false" customHeight="false" outlineLevel="0" collapsed="false">
      <c r="E665" s="137"/>
      <c r="F665" s="137"/>
      <c r="G665" s="136"/>
    </row>
    <row r="666" customFormat="false" ht="15.5" hidden="false" customHeight="false" outlineLevel="0" collapsed="false">
      <c r="E666" s="137"/>
      <c r="F666" s="137"/>
      <c r="G666" s="136"/>
    </row>
    <row r="667" customFormat="false" ht="15.5" hidden="false" customHeight="false" outlineLevel="0" collapsed="false">
      <c r="E667" s="137"/>
      <c r="F667" s="137"/>
      <c r="G667" s="136"/>
    </row>
    <row r="668" customFormat="false" ht="15.5" hidden="false" customHeight="false" outlineLevel="0" collapsed="false">
      <c r="E668" s="137"/>
      <c r="F668" s="137"/>
      <c r="G668" s="136"/>
    </row>
    <row r="669" customFormat="false" ht="15.5" hidden="false" customHeight="false" outlineLevel="0" collapsed="false">
      <c r="E669" s="137"/>
      <c r="F669" s="137"/>
      <c r="G669" s="136"/>
    </row>
    <row r="670" customFormat="false" ht="15.5" hidden="false" customHeight="false" outlineLevel="0" collapsed="false">
      <c r="E670" s="137"/>
      <c r="F670" s="137"/>
      <c r="G670" s="136"/>
    </row>
    <row r="671" customFormat="false" ht="15.5" hidden="false" customHeight="false" outlineLevel="0" collapsed="false">
      <c r="E671" s="137"/>
      <c r="F671" s="137"/>
      <c r="G671" s="136"/>
    </row>
    <row r="672" customFormat="false" ht="15.5" hidden="false" customHeight="false" outlineLevel="0" collapsed="false">
      <c r="E672" s="137"/>
      <c r="F672" s="137"/>
      <c r="G672" s="136"/>
    </row>
    <row r="673" customFormat="false" ht="15.5" hidden="false" customHeight="false" outlineLevel="0" collapsed="false">
      <c r="E673" s="137"/>
      <c r="F673" s="137"/>
      <c r="G673" s="136"/>
    </row>
    <row r="674" customFormat="false" ht="15.5" hidden="false" customHeight="false" outlineLevel="0" collapsed="false">
      <c r="E674" s="137"/>
      <c r="F674" s="137"/>
      <c r="G674" s="136"/>
    </row>
    <row r="675" customFormat="false" ht="15.5" hidden="false" customHeight="false" outlineLevel="0" collapsed="false">
      <c r="E675" s="137"/>
      <c r="F675" s="137"/>
      <c r="G675" s="136"/>
    </row>
    <row r="676" customFormat="false" ht="15.5" hidden="false" customHeight="false" outlineLevel="0" collapsed="false">
      <c r="E676" s="137"/>
      <c r="F676" s="137"/>
      <c r="G676" s="136"/>
    </row>
    <row r="677" customFormat="false" ht="15.5" hidden="false" customHeight="false" outlineLevel="0" collapsed="false">
      <c r="E677" s="137"/>
      <c r="F677" s="137"/>
      <c r="G677" s="136"/>
    </row>
    <row r="678" customFormat="false" ht="15.5" hidden="false" customHeight="false" outlineLevel="0" collapsed="false">
      <c r="E678" s="137"/>
      <c r="F678" s="137"/>
      <c r="G678" s="136"/>
    </row>
    <row r="679" customFormat="false" ht="15.5" hidden="false" customHeight="false" outlineLevel="0" collapsed="false">
      <c r="E679" s="137"/>
      <c r="F679" s="137"/>
      <c r="G679" s="136"/>
    </row>
    <row r="680" customFormat="false" ht="15.5" hidden="false" customHeight="false" outlineLevel="0" collapsed="false">
      <c r="E680" s="137"/>
      <c r="F680" s="137"/>
      <c r="G680" s="136"/>
    </row>
    <row r="681" customFormat="false" ht="15.5" hidden="false" customHeight="false" outlineLevel="0" collapsed="false">
      <c r="E681" s="137"/>
      <c r="F681" s="137"/>
      <c r="G681" s="136"/>
    </row>
    <row r="682" customFormat="false" ht="15.5" hidden="false" customHeight="false" outlineLevel="0" collapsed="false">
      <c r="E682" s="137"/>
      <c r="F682" s="137"/>
      <c r="G682" s="136"/>
    </row>
    <row r="683" customFormat="false" ht="15.5" hidden="false" customHeight="false" outlineLevel="0" collapsed="false">
      <c r="E683" s="137"/>
      <c r="F683" s="137"/>
      <c r="G683" s="136"/>
    </row>
    <row r="684" customFormat="false" ht="15.5" hidden="false" customHeight="false" outlineLevel="0" collapsed="false">
      <c r="E684" s="137"/>
      <c r="F684" s="137"/>
      <c r="G684" s="136"/>
    </row>
    <row r="685" customFormat="false" ht="15.5" hidden="false" customHeight="false" outlineLevel="0" collapsed="false">
      <c r="E685" s="137"/>
      <c r="F685" s="137"/>
      <c r="G685" s="136"/>
    </row>
    <row r="686" customFormat="false" ht="15.5" hidden="false" customHeight="false" outlineLevel="0" collapsed="false">
      <c r="E686" s="137"/>
      <c r="F686" s="137"/>
      <c r="G686" s="136"/>
    </row>
    <row r="687" customFormat="false" ht="15.5" hidden="false" customHeight="false" outlineLevel="0" collapsed="false">
      <c r="E687" s="137"/>
      <c r="F687" s="137"/>
      <c r="G687" s="136"/>
    </row>
    <row r="688" customFormat="false" ht="15.5" hidden="false" customHeight="false" outlineLevel="0" collapsed="false">
      <c r="E688" s="137"/>
      <c r="F688" s="137"/>
      <c r="G688" s="136"/>
    </row>
    <row r="689" customFormat="false" ht="15.5" hidden="false" customHeight="false" outlineLevel="0" collapsed="false">
      <c r="E689" s="137"/>
      <c r="F689" s="137"/>
      <c r="G689" s="136"/>
    </row>
    <row r="690" customFormat="false" ht="15.5" hidden="false" customHeight="false" outlineLevel="0" collapsed="false">
      <c r="E690" s="137"/>
      <c r="F690" s="137"/>
      <c r="G690" s="136"/>
    </row>
    <row r="691" customFormat="false" ht="15.5" hidden="false" customHeight="false" outlineLevel="0" collapsed="false">
      <c r="E691" s="137"/>
      <c r="F691" s="137"/>
      <c r="G691" s="136"/>
    </row>
    <row r="692" customFormat="false" ht="15.5" hidden="false" customHeight="false" outlineLevel="0" collapsed="false">
      <c r="E692" s="137"/>
      <c r="F692" s="137"/>
      <c r="G692" s="136"/>
    </row>
    <row r="693" customFormat="false" ht="15.5" hidden="false" customHeight="false" outlineLevel="0" collapsed="false">
      <c r="E693" s="137"/>
      <c r="F693" s="137"/>
      <c r="G693" s="136"/>
    </row>
    <row r="694" customFormat="false" ht="15.5" hidden="false" customHeight="false" outlineLevel="0" collapsed="false">
      <c r="E694" s="137"/>
      <c r="F694" s="137"/>
      <c r="G694" s="136"/>
    </row>
    <row r="695" customFormat="false" ht="15.5" hidden="false" customHeight="false" outlineLevel="0" collapsed="false">
      <c r="E695" s="137"/>
      <c r="F695" s="137"/>
      <c r="G695" s="136"/>
    </row>
    <row r="696" customFormat="false" ht="15.5" hidden="false" customHeight="false" outlineLevel="0" collapsed="false">
      <c r="E696" s="137"/>
      <c r="F696" s="137"/>
      <c r="G696" s="136"/>
    </row>
    <row r="697" customFormat="false" ht="15.5" hidden="false" customHeight="false" outlineLevel="0" collapsed="false">
      <c r="E697" s="137"/>
      <c r="F697" s="137"/>
      <c r="G697" s="136"/>
    </row>
    <row r="698" customFormat="false" ht="15.5" hidden="false" customHeight="false" outlineLevel="0" collapsed="false">
      <c r="E698" s="137"/>
      <c r="F698" s="137"/>
      <c r="G698" s="136"/>
    </row>
    <row r="699" customFormat="false" ht="15.5" hidden="false" customHeight="false" outlineLevel="0" collapsed="false">
      <c r="E699" s="137"/>
      <c r="F699" s="137"/>
      <c r="G699" s="136"/>
    </row>
    <row r="700" customFormat="false" ht="15.5" hidden="false" customHeight="false" outlineLevel="0" collapsed="false">
      <c r="E700" s="137"/>
      <c r="F700" s="137"/>
      <c r="G700" s="136"/>
    </row>
    <row r="701" customFormat="false" ht="15.5" hidden="false" customHeight="false" outlineLevel="0" collapsed="false">
      <c r="E701" s="137"/>
      <c r="F701" s="137"/>
      <c r="G701" s="136"/>
    </row>
    <row r="702" customFormat="false" ht="15.5" hidden="false" customHeight="false" outlineLevel="0" collapsed="false">
      <c r="E702" s="137"/>
      <c r="F702" s="137"/>
      <c r="G702" s="136"/>
    </row>
    <row r="703" customFormat="false" ht="15.5" hidden="false" customHeight="false" outlineLevel="0" collapsed="false">
      <c r="E703" s="137"/>
      <c r="F703" s="137"/>
      <c r="G703" s="136"/>
    </row>
    <row r="704" customFormat="false" ht="15.5" hidden="false" customHeight="false" outlineLevel="0" collapsed="false">
      <c r="E704" s="137"/>
      <c r="F704" s="137"/>
      <c r="G704" s="136"/>
    </row>
    <row r="705" customFormat="false" ht="15.5" hidden="false" customHeight="false" outlineLevel="0" collapsed="false">
      <c r="E705" s="137"/>
      <c r="F705" s="137"/>
      <c r="G705" s="136"/>
    </row>
    <row r="706" customFormat="false" ht="15.5" hidden="false" customHeight="false" outlineLevel="0" collapsed="false">
      <c r="E706" s="137"/>
      <c r="F706" s="137"/>
      <c r="G706" s="136"/>
    </row>
    <row r="707" customFormat="false" ht="15.5" hidden="false" customHeight="false" outlineLevel="0" collapsed="false">
      <c r="E707" s="137"/>
      <c r="F707" s="137"/>
      <c r="G707" s="136"/>
    </row>
    <row r="708" customFormat="false" ht="15.5" hidden="false" customHeight="false" outlineLevel="0" collapsed="false">
      <c r="E708" s="137"/>
      <c r="F708" s="137"/>
      <c r="G708" s="136"/>
    </row>
    <row r="709" customFormat="false" ht="15.5" hidden="false" customHeight="false" outlineLevel="0" collapsed="false">
      <c r="E709" s="137"/>
      <c r="F709" s="137"/>
      <c r="G709" s="136"/>
    </row>
    <row r="710" customFormat="false" ht="15.5" hidden="false" customHeight="false" outlineLevel="0" collapsed="false">
      <c r="E710" s="137"/>
      <c r="F710" s="137"/>
      <c r="G710" s="136"/>
    </row>
    <row r="711" customFormat="false" ht="15.5" hidden="false" customHeight="false" outlineLevel="0" collapsed="false">
      <c r="E711" s="137"/>
      <c r="F711" s="137"/>
      <c r="G711" s="136"/>
    </row>
    <row r="712" customFormat="false" ht="15.5" hidden="false" customHeight="false" outlineLevel="0" collapsed="false">
      <c r="E712" s="137"/>
      <c r="F712" s="137"/>
      <c r="G712" s="136"/>
    </row>
    <row r="713" customFormat="false" ht="15.5" hidden="false" customHeight="false" outlineLevel="0" collapsed="false">
      <c r="E713" s="137"/>
      <c r="F713" s="137"/>
      <c r="G713" s="136"/>
    </row>
    <row r="714" customFormat="false" ht="15.5" hidden="false" customHeight="false" outlineLevel="0" collapsed="false">
      <c r="E714" s="137"/>
      <c r="F714" s="137"/>
      <c r="G714" s="136"/>
    </row>
    <row r="715" customFormat="false" ht="15.5" hidden="false" customHeight="false" outlineLevel="0" collapsed="false">
      <c r="E715" s="137"/>
      <c r="F715" s="137"/>
      <c r="G715" s="136"/>
    </row>
    <row r="716" customFormat="false" ht="15.5" hidden="false" customHeight="false" outlineLevel="0" collapsed="false">
      <c r="E716" s="137"/>
      <c r="F716" s="137"/>
      <c r="G716" s="136"/>
    </row>
    <row r="717" customFormat="false" ht="15.5" hidden="false" customHeight="false" outlineLevel="0" collapsed="false">
      <c r="E717" s="137"/>
      <c r="F717" s="137"/>
      <c r="G717" s="136"/>
    </row>
    <row r="718" customFormat="false" ht="15.5" hidden="false" customHeight="false" outlineLevel="0" collapsed="false">
      <c r="E718" s="137"/>
      <c r="F718" s="137"/>
      <c r="G718" s="136"/>
    </row>
    <row r="719" customFormat="false" ht="15.5" hidden="false" customHeight="false" outlineLevel="0" collapsed="false">
      <c r="E719" s="137"/>
      <c r="F719" s="137"/>
      <c r="G719" s="136"/>
    </row>
    <row r="720" customFormat="false" ht="15.5" hidden="false" customHeight="false" outlineLevel="0" collapsed="false">
      <c r="E720" s="137"/>
      <c r="F720" s="137"/>
      <c r="G720" s="136"/>
    </row>
    <row r="721" customFormat="false" ht="15.5" hidden="false" customHeight="false" outlineLevel="0" collapsed="false">
      <c r="E721" s="137"/>
      <c r="F721" s="137"/>
      <c r="G721" s="136"/>
    </row>
    <row r="722" customFormat="false" ht="15.5" hidden="false" customHeight="false" outlineLevel="0" collapsed="false">
      <c r="E722" s="137"/>
      <c r="F722" s="137"/>
      <c r="G722" s="136"/>
    </row>
    <row r="723" customFormat="false" ht="15.5" hidden="false" customHeight="false" outlineLevel="0" collapsed="false">
      <c r="E723" s="137"/>
      <c r="F723" s="137"/>
      <c r="G723" s="136"/>
    </row>
    <row r="724" customFormat="false" ht="15.5" hidden="false" customHeight="false" outlineLevel="0" collapsed="false">
      <c r="E724" s="137"/>
      <c r="F724" s="137"/>
      <c r="G724" s="136"/>
    </row>
    <row r="725" customFormat="false" ht="15.5" hidden="false" customHeight="false" outlineLevel="0" collapsed="false">
      <c r="E725" s="137"/>
      <c r="F725" s="137"/>
      <c r="G725" s="136"/>
    </row>
    <row r="726" customFormat="false" ht="15.5" hidden="false" customHeight="false" outlineLevel="0" collapsed="false">
      <c r="E726" s="137"/>
      <c r="F726" s="137"/>
      <c r="G726" s="136"/>
    </row>
    <row r="727" customFormat="false" ht="15.5" hidden="false" customHeight="false" outlineLevel="0" collapsed="false">
      <c r="E727" s="137"/>
      <c r="F727" s="137"/>
      <c r="G727" s="136"/>
    </row>
    <row r="728" customFormat="false" ht="15.5" hidden="false" customHeight="false" outlineLevel="0" collapsed="false">
      <c r="E728" s="137"/>
      <c r="F728" s="137"/>
      <c r="G728" s="136"/>
    </row>
    <row r="729" customFormat="false" ht="15.5" hidden="false" customHeight="false" outlineLevel="0" collapsed="false">
      <c r="E729" s="137"/>
      <c r="F729" s="137"/>
      <c r="G729" s="136"/>
    </row>
    <row r="730" customFormat="false" ht="15.5" hidden="false" customHeight="false" outlineLevel="0" collapsed="false">
      <c r="E730" s="137"/>
      <c r="F730" s="137"/>
      <c r="G730" s="136"/>
    </row>
    <row r="731" customFormat="false" ht="15.5" hidden="false" customHeight="false" outlineLevel="0" collapsed="false">
      <c r="E731" s="137"/>
      <c r="F731" s="137"/>
      <c r="G731" s="136"/>
    </row>
    <row r="732" customFormat="false" ht="15.5" hidden="false" customHeight="false" outlineLevel="0" collapsed="false">
      <c r="E732" s="137"/>
      <c r="F732" s="137"/>
      <c r="G732" s="136"/>
    </row>
    <row r="733" customFormat="false" ht="15.5" hidden="false" customHeight="false" outlineLevel="0" collapsed="false">
      <c r="E733" s="137"/>
      <c r="F733" s="137"/>
      <c r="G733" s="136"/>
    </row>
    <row r="734" customFormat="false" ht="15.5" hidden="false" customHeight="false" outlineLevel="0" collapsed="false">
      <c r="E734" s="137"/>
      <c r="F734" s="137"/>
      <c r="G734" s="136"/>
    </row>
    <row r="735" customFormat="false" ht="15.5" hidden="false" customHeight="false" outlineLevel="0" collapsed="false">
      <c r="E735" s="137"/>
      <c r="F735" s="137"/>
      <c r="G735" s="136"/>
    </row>
    <row r="736" customFormat="false" ht="15.5" hidden="false" customHeight="false" outlineLevel="0" collapsed="false">
      <c r="E736" s="137"/>
      <c r="F736" s="137"/>
      <c r="G736" s="136"/>
    </row>
    <row r="737" customFormat="false" ht="15.5" hidden="false" customHeight="false" outlineLevel="0" collapsed="false">
      <c r="E737" s="137"/>
      <c r="F737" s="137"/>
      <c r="G737" s="136"/>
    </row>
    <row r="738" customFormat="false" ht="15.5" hidden="false" customHeight="false" outlineLevel="0" collapsed="false">
      <c r="E738" s="137"/>
      <c r="F738" s="137"/>
      <c r="G738" s="136"/>
    </row>
    <row r="739" customFormat="false" ht="15.5" hidden="false" customHeight="false" outlineLevel="0" collapsed="false">
      <c r="E739" s="137"/>
      <c r="F739" s="137"/>
      <c r="G739" s="136"/>
    </row>
    <row r="740" customFormat="false" ht="15.5" hidden="false" customHeight="false" outlineLevel="0" collapsed="false">
      <c r="E740" s="137"/>
      <c r="F740" s="137"/>
      <c r="G740" s="136"/>
    </row>
    <row r="741" customFormat="false" ht="15.5" hidden="false" customHeight="false" outlineLevel="0" collapsed="false">
      <c r="E741" s="137"/>
      <c r="F741" s="137"/>
      <c r="G741" s="136"/>
    </row>
    <row r="742" customFormat="false" ht="15.5" hidden="false" customHeight="false" outlineLevel="0" collapsed="false">
      <c r="E742" s="137"/>
      <c r="F742" s="137"/>
      <c r="G742" s="136"/>
    </row>
    <row r="743" customFormat="false" ht="15.5" hidden="false" customHeight="false" outlineLevel="0" collapsed="false">
      <c r="E743" s="137"/>
      <c r="F743" s="137"/>
      <c r="G743" s="136"/>
    </row>
    <row r="744" customFormat="false" ht="15.5" hidden="false" customHeight="false" outlineLevel="0" collapsed="false">
      <c r="E744" s="137"/>
      <c r="F744" s="137"/>
      <c r="G744" s="136"/>
    </row>
    <row r="745" customFormat="false" ht="15.5" hidden="false" customHeight="false" outlineLevel="0" collapsed="false">
      <c r="E745" s="137"/>
      <c r="F745" s="137"/>
      <c r="G745" s="136"/>
    </row>
    <row r="746" customFormat="false" ht="15.5" hidden="false" customHeight="false" outlineLevel="0" collapsed="false">
      <c r="E746" s="137"/>
      <c r="F746" s="137"/>
      <c r="G746" s="136"/>
    </row>
    <row r="747" customFormat="false" ht="15.5" hidden="false" customHeight="false" outlineLevel="0" collapsed="false">
      <c r="E747" s="137"/>
      <c r="F747" s="137"/>
      <c r="G747" s="136"/>
    </row>
    <row r="748" customFormat="false" ht="15.5" hidden="false" customHeight="false" outlineLevel="0" collapsed="false">
      <c r="E748" s="137"/>
      <c r="F748" s="137"/>
      <c r="G748" s="136"/>
    </row>
    <row r="749" customFormat="false" ht="15.5" hidden="false" customHeight="false" outlineLevel="0" collapsed="false">
      <c r="E749" s="137"/>
      <c r="F749" s="137"/>
      <c r="G749" s="136"/>
    </row>
    <row r="750" customFormat="false" ht="15.5" hidden="false" customHeight="false" outlineLevel="0" collapsed="false">
      <c r="E750" s="137"/>
      <c r="F750" s="137"/>
      <c r="G750" s="136"/>
    </row>
    <row r="751" customFormat="false" ht="15.5" hidden="false" customHeight="false" outlineLevel="0" collapsed="false">
      <c r="E751" s="137"/>
      <c r="F751" s="137"/>
      <c r="G751" s="136"/>
    </row>
    <row r="752" customFormat="false" ht="15.5" hidden="false" customHeight="false" outlineLevel="0" collapsed="false">
      <c r="E752" s="137"/>
      <c r="F752" s="137"/>
      <c r="G752" s="136"/>
    </row>
    <row r="753" customFormat="false" ht="15.5" hidden="false" customHeight="false" outlineLevel="0" collapsed="false">
      <c r="E753" s="137"/>
      <c r="F753" s="137"/>
      <c r="G753" s="136"/>
    </row>
    <row r="754" customFormat="false" ht="15.5" hidden="false" customHeight="false" outlineLevel="0" collapsed="false">
      <c r="E754" s="137"/>
      <c r="F754" s="137"/>
      <c r="G754" s="136"/>
    </row>
    <row r="755" customFormat="false" ht="15.5" hidden="false" customHeight="false" outlineLevel="0" collapsed="false">
      <c r="E755" s="137"/>
      <c r="F755" s="137"/>
      <c r="G755" s="136"/>
    </row>
    <row r="756" customFormat="false" ht="15.5" hidden="false" customHeight="false" outlineLevel="0" collapsed="false">
      <c r="E756" s="137"/>
      <c r="F756" s="137"/>
      <c r="G756" s="136"/>
    </row>
    <row r="757" customFormat="false" ht="15.5" hidden="false" customHeight="false" outlineLevel="0" collapsed="false">
      <c r="E757" s="137"/>
      <c r="F757" s="137"/>
      <c r="G757" s="136"/>
    </row>
    <row r="758" customFormat="false" ht="15.5" hidden="false" customHeight="false" outlineLevel="0" collapsed="false">
      <c r="E758" s="137"/>
      <c r="F758" s="137"/>
      <c r="G758" s="136"/>
    </row>
    <row r="759" customFormat="false" ht="15.5" hidden="false" customHeight="false" outlineLevel="0" collapsed="false">
      <c r="E759" s="137"/>
      <c r="F759" s="137"/>
      <c r="G759" s="136"/>
    </row>
    <row r="760" customFormat="false" ht="15.5" hidden="false" customHeight="false" outlineLevel="0" collapsed="false">
      <c r="E760" s="137"/>
      <c r="F760" s="137"/>
      <c r="G760" s="136"/>
    </row>
    <row r="761" customFormat="false" ht="15.5" hidden="false" customHeight="false" outlineLevel="0" collapsed="false">
      <c r="E761" s="137"/>
      <c r="F761" s="137"/>
      <c r="G761" s="136"/>
    </row>
    <row r="762" customFormat="false" ht="15.5" hidden="false" customHeight="false" outlineLevel="0" collapsed="false">
      <c r="E762" s="137"/>
      <c r="F762" s="137"/>
      <c r="G762" s="136"/>
    </row>
    <row r="763" customFormat="false" ht="15.5" hidden="false" customHeight="false" outlineLevel="0" collapsed="false">
      <c r="E763" s="137"/>
      <c r="F763" s="137"/>
      <c r="G763" s="136"/>
    </row>
    <row r="764" customFormat="false" ht="15.5" hidden="false" customHeight="false" outlineLevel="0" collapsed="false">
      <c r="E764" s="137"/>
      <c r="F764" s="137"/>
      <c r="G764" s="136"/>
    </row>
    <row r="765" customFormat="false" ht="15.5" hidden="false" customHeight="false" outlineLevel="0" collapsed="false">
      <c r="E765" s="137"/>
      <c r="F765" s="137"/>
      <c r="G765" s="136"/>
    </row>
    <row r="766" customFormat="false" ht="15.5" hidden="false" customHeight="false" outlineLevel="0" collapsed="false">
      <c r="E766" s="137"/>
      <c r="F766" s="137"/>
      <c r="G766" s="136"/>
    </row>
    <row r="767" customFormat="false" ht="15.5" hidden="false" customHeight="false" outlineLevel="0" collapsed="false">
      <c r="E767" s="137"/>
      <c r="F767" s="137"/>
      <c r="G767" s="136"/>
    </row>
    <row r="768" customFormat="false" ht="15.5" hidden="false" customHeight="false" outlineLevel="0" collapsed="false">
      <c r="E768" s="137"/>
      <c r="F768" s="137"/>
      <c r="G768" s="136"/>
    </row>
    <row r="769" customFormat="false" ht="15.5" hidden="false" customHeight="false" outlineLevel="0" collapsed="false">
      <c r="E769" s="137"/>
      <c r="F769" s="137"/>
      <c r="G769" s="136"/>
    </row>
    <row r="770" customFormat="false" ht="15.5" hidden="false" customHeight="false" outlineLevel="0" collapsed="false">
      <c r="E770" s="137"/>
      <c r="F770" s="137"/>
      <c r="G770" s="136"/>
    </row>
    <row r="771" customFormat="false" ht="15.5" hidden="false" customHeight="false" outlineLevel="0" collapsed="false">
      <c r="E771" s="137"/>
      <c r="F771" s="137"/>
      <c r="G771" s="136"/>
    </row>
    <row r="772" customFormat="false" ht="15.5" hidden="false" customHeight="false" outlineLevel="0" collapsed="false">
      <c r="E772" s="137"/>
      <c r="F772" s="137"/>
      <c r="G772" s="136"/>
    </row>
    <row r="773" customFormat="false" ht="15.5" hidden="false" customHeight="false" outlineLevel="0" collapsed="false">
      <c r="E773" s="137"/>
      <c r="F773" s="137"/>
      <c r="G773" s="136"/>
    </row>
    <row r="774" customFormat="false" ht="15.5" hidden="false" customHeight="false" outlineLevel="0" collapsed="false">
      <c r="E774" s="137"/>
      <c r="F774" s="137"/>
      <c r="G774" s="136"/>
    </row>
    <row r="775" customFormat="false" ht="15.5" hidden="false" customHeight="false" outlineLevel="0" collapsed="false">
      <c r="E775" s="137"/>
      <c r="F775" s="137"/>
      <c r="G775" s="136"/>
    </row>
    <row r="776" customFormat="false" ht="15.5" hidden="false" customHeight="false" outlineLevel="0" collapsed="false">
      <c r="E776" s="137"/>
      <c r="F776" s="137"/>
      <c r="G776" s="136"/>
    </row>
    <row r="777" customFormat="false" ht="15.5" hidden="false" customHeight="false" outlineLevel="0" collapsed="false">
      <c r="E777" s="137"/>
      <c r="F777" s="137"/>
      <c r="G777" s="136"/>
    </row>
    <row r="778" customFormat="false" ht="15.5" hidden="false" customHeight="false" outlineLevel="0" collapsed="false">
      <c r="E778" s="137"/>
      <c r="F778" s="137"/>
      <c r="G778" s="136"/>
    </row>
    <row r="779" customFormat="false" ht="15.5" hidden="false" customHeight="false" outlineLevel="0" collapsed="false">
      <c r="E779" s="137"/>
      <c r="F779" s="137"/>
      <c r="G779" s="136"/>
    </row>
    <row r="780" customFormat="false" ht="15.5" hidden="false" customHeight="false" outlineLevel="0" collapsed="false">
      <c r="E780" s="137"/>
      <c r="F780" s="137"/>
      <c r="G780" s="136"/>
    </row>
    <row r="781" customFormat="false" ht="15.5" hidden="false" customHeight="false" outlineLevel="0" collapsed="false">
      <c r="E781" s="137"/>
      <c r="F781" s="137"/>
      <c r="G781" s="136"/>
    </row>
    <row r="782" customFormat="false" ht="15.5" hidden="false" customHeight="false" outlineLevel="0" collapsed="false">
      <c r="E782" s="137"/>
      <c r="F782" s="137"/>
      <c r="G782" s="136"/>
    </row>
    <row r="783" customFormat="false" ht="15.5" hidden="false" customHeight="false" outlineLevel="0" collapsed="false">
      <c r="E783" s="137"/>
      <c r="F783" s="137"/>
      <c r="G783" s="136"/>
    </row>
    <row r="784" customFormat="false" ht="15.5" hidden="false" customHeight="false" outlineLevel="0" collapsed="false">
      <c r="E784" s="137"/>
      <c r="F784" s="137"/>
      <c r="G784" s="136"/>
    </row>
    <row r="785" customFormat="false" ht="15.5" hidden="false" customHeight="false" outlineLevel="0" collapsed="false">
      <c r="E785" s="137"/>
      <c r="F785" s="137"/>
      <c r="G785" s="136"/>
    </row>
    <row r="786" customFormat="false" ht="15.5" hidden="false" customHeight="false" outlineLevel="0" collapsed="false">
      <c r="E786" s="137"/>
      <c r="F786" s="137"/>
      <c r="G786" s="136"/>
    </row>
    <row r="787" customFormat="false" ht="15.5" hidden="false" customHeight="false" outlineLevel="0" collapsed="false">
      <c r="E787" s="137"/>
      <c r="F787" s="137"/>
      <c r="G787" s="136"/>
    </row>
    <row r="788" customFormat="false" ht="15.5" hidden="false" customHeight="false" outlineLevel="0" collapsed="false">
      <c r="E788" s="137"/>
      <c r="F788" s="137"/>
      <c r="G788" s="136"/>
    </row>
    <row r="789" customFormat="false" ht="15.5" hidden="false" customHeight="false" outlineLevel="0" collapsed="false">
      <c r="E789" s="137"/>
      <c r="F789" s="137"/>
      <c r="G789" s="136"/>
    </row>
    <row r="790" customFormat="false" ht="15.5" hidden="false" customHeight="false" outlineLevel="0" collapsed="false">
      <c r="E790" s="137"/>
      <c r="F790" s="137"/>
      <c r="G790" s="136"/>
    </row>
    <row r="791" customFormat="false" ht="15.5" hidden="false" customHeight="false" outlineLevel="0" collapsed="false">
      <c r="E791" s="137"/>
      <c r="F791" s="137"/>
      <c r="G791" s="136"/>
    </row>
    <row r="792" customFormat="false" ht="15.5" hidden="false" customHeight="false" outlineLevel="0" collapsed="false">
      <c r="E792" s="137"/>
      <c r="F792" s="137"/>
      <c r="G792" s="136"/>
    </row>
    <row r="793" customFormat="false" ht="15.5" hidden="false" customHeight="false" outlineLevel="0" collapsed="false">
      <c r="E793" s="137"/>
      <c r="F793" s="137"/>
      <c r="G793" s="136"/>
    </row>
    <row r="794" customFormat="false" ht="15.5" hidden="false" customHeight="false" outlineLevel="0" collapsed="false">
      <c r="E794" s="137"/>
      <c r="F794" s="137"/>
      <c r="G794" s="136"/>
    </row>
    <row r="795" customFormat="false" ht="15.5" hidden="false" customHeight="false" outlineLevel="0" collapsed="false">
      <c r="E795" s="137"/>
      <c r="F795" s="137"/>
      <c r="G795" s="136"/>
    </row>
    <row r="796" customFormat="false" ht="15.5" hidden="false" customHeight="false" outlineLevel="0" collapsed="false">
      <c r="E796" s="137"/>
      <c r="F796" s="137"/>
      <c r="G796" s="136"/>
    </row>
    <row r="797" customFormat="false" ht="15.5" hidden="false" customHeight="false" outlineLevel="0" collapsed="false">
      <c r="E797" s="137"/>
      <c r="F797" s="137"/>
      <c r="G797" s="136"/>
    </row>
    <row r="798" customFormat="false" ht="15.5" hidden="false" customHeight="false" outlineLevel="0" collapsed="false">
      <c r="E798" s="137"/>
      <c r="F798" s="137"/>
      <c r="G798" s="136"/>
    </row>
    <row r="799" customFormat="false" ht="15.5" hidden="false" customHeight="false" outlineLevel="0" collapsed="false">
      <c r="E799" s="137"/>
      <c r="F799" s="137"/>
      <c r="G799" s="136"/>
    </row>
    <row r="800" customFormat="false" ht="15.5" hidden="false" customHeight="false" outlineLevel="0" collapsed="false">
      <c r="E800" s="137"/>
      <c r="F800" s="137"/>
      <c r="G800" s="136"/>
    </row>
    <row r="801" customFormat="false" ht="15.5" hidden="false" customHeight="false" outlineLevel="0" collapsed="false">
      <c r="E801" s="137"/>
      <c r="F801" s="137"/>
      <c r="G801" s="136"/>
    </row>
    <row r="802" customFormat="false" ht="15.5" hidden="false" customHeight="false" outlineLevel="0" collapsed="false">
      <c r="E802" s="137"/>
      <c r="F802" s="137"/>
      <c r="G802" s="136"/>
    </row>
    <row r="803" customFormat="false" ht="15.5" hidden="false" customHeight="false" outlineLevel="0" collapsed="false">
      <c r="E803" s="137"/>
      <c r="F803" s="137"/>
      <c r="G803" s="136"/>
    </row>
    <row r="804" customFormat="false" ht="15.5" hidden="false" customHeight="false" outlineLevel="0" collapsed="false">
      <c r="E804" s="137"/>
      <c r="F804" s="137"/>
      <c r="G804" s="136"/>
    </row>
    <row r="805" customFormat="false" ht="15.5" hidden="false" customHeight="false" outlineLevel="0" collapsed="false">
      <c r="E805" s="137"/>
      <c r="F805" s="137"/>
      <c r="G805" s="136"/>
    </row>
    <row r="806" customFormat="false" ht="15.5" hidden="false" customHeight="false" outlineLevel="0" collapsed="false">
      <c r="E806" s="137"/>
      <c r="F806" s="137"/>
      <c r="G806" s="136"/>
    </row>
    <row r="807" customFormat="false" ht="15.5" hidden="false" customHeight="false" outlineLevel="0" collapsed="false">
      <c r="E807" s="137"/>
      <c r="F807" s="137"/>
      <c r="G807" s="136"/>
    </row>
    <row r="808" customFormat="false" ht="15.5" hidden="false" customHeight="false" outlineLevel="0" collapsed="false">
      <c r="E808" s="137"/>
      <c r="F808" s="137"/>
      <c r="G808" s="136"/>
    </row>
    <row r="809" customFormat="false" ht="15.5" hidden="false" customHeight="false" outlineLevel="0" collapsed="false">
      <c r="E809" s="137"/>
      <c r="F809" s="137"/>
      <c r="G809" s="136"/>
    </row>
    <row r="810" customFormat="false" ht="15.5" hidden="false" customHeight="false" outlineLevel="0" collapsed="false">
      <c r="E810" s="137"/>
      <c r="F810" s="137"/>
      <c r="G810" s="136"/>
    </row>
    <row r="811" customFormat="false" ht="15.5" hidden="false" customHeight="false" outlineLevel="0" collapsed="false">
      <c r="E811" s="137"/>
      <c r="F811" s="137"/>
      <c r="G811" s="136"/>
    </row>
    <row r="812" customFormat="false" ht="15.5" hidden="false" customHeight="false" outlineLevel="0" collapsed="false">
      <c r="E812" s="137"/>
      <c r="F812" s="137"/>
      <c r="G812" s="136"/>
    </row>
    <row r="813" customFormat="false" ht="15.5" hidden="false" customHeight="false" outlineLevel="0" collapsed="false">
      <c r="E813" s="137"/>
      <c r="F813" s="137"/>
      <c r="G813" s="136"/>
    </row>
    <row r="814" customFormat="false" ht="15.5" hidden="false" customHeight="false" outlineLevel="0" collapsed="false">
      <c r="E814" s="137"/>
      <c r="F814" s="137"/>
      <c r="G814" s="136"/>
    </row>
    <row r="815" customFormat="false" ht="15.5" hidden="false" customHeight="false" outlineLevel="0" collapsed="false">
      <c r="E815" s="137"/>
      <c r="F815" s="137"/>
      <c r="G815" s="136"/>
    </row>
    <row r="816" customFormat="false" ht="15.5" hidden="false" customHeight="false" outlineLevel="0" collapsed="false">
      <c r="E816" s="137"/>
      <c r="F816" s="137"/>
      <c r="G816" s="136"/>
    </row>
    <row r="817" customFormat="false" ht="15.5" hidden="false" customHeight="false" outlineLevel="0" collapsed="false">
      <c r="E817" s="137"/>
      <c r="F817" s="137"/>
      <c r="G817" s="136"/>
    </row>
    <row r="818" customFormat="false" ht="15.5" hidden="false" customHeight="false" outlineLevel="0" collapsed="false">
      <c r="E818" s="137"/>
      <c r="F818" s="137"/>
      <c r="G818" s="136"/>
    </row>
    <row r="819" customFormat="false" ht="15.5" hidden="false" customHeight="false" outlineLevel="0" collapsed="false">
      <c r="E819" s="137"/>
      <c r="F819" s="137"/>
      <c r="G819" s="136"/>
    </row>
    <row r="820" customFormat="false" ht="15.5" hidden="false" customHeight="false" outlineLevel="0" collapsed="false">
      <c r="E820" s="137"/>
      <c r="F820" s="137"/>
      <c r="G820" s="136"/>
    </row>
    <row r="821" customFormat="false" ht="15.5" hidden="false" customHeight="false" outlineLevel="0" collapsed="false">
      <c r="E821" s="137"/>
      <c r="F821" s="137"/>
      <c r="G821" s="136"/>
    </row>
    <row r="822" customFormat="false" ht="15.5" hidden="false" customHeight="false" outlineLevel="0" collapsed="false">
      <c r="E822" s="137"/>
      <c r="F822" s="137"/>
      <c r="G822" s="136"/>
    </row>
    <row r="823" customFormat="false" ht="15.5" hidden="false" customHeight="false" outlineLevel="0" collapsed="false">
      <c r="E823" s="137"/>
      <c r="F823" s="137"/>
      <c r="G823" s="136"/>
    </row>
    <row r="824" customFormat="false" ht="15.5" hidden="false" customHeight="false" outlineLevel="0" collapsed="false">
      <c r="E824" s="137"/>
      <c r="F824" s="137"/>
      <c r="G824" s="136"/>
    </row>
    <row r="825" customFormat="false" ht="15.5" hidden="false" customHeight="false" outlineLevel="0" collapsed="false">
      <c r="E825" s="137"/>
      <c r="F825" s="137"/>
      <c r="G825" s="136"/>
    </row>
    <row r="826" customFormat="false" ht="15.5" hidden="false" customHeight="false" outlineLevel="0" collapsed="false">
      <c r="E826" s="137"/>
      <c r="F826" s="137"/>
      <c r="G826" s="136"/>
    </row>
    <row r="827" customFormat="false" ht="15.5" hidden="false" customHeight="false" outlineLevel="0" collapsed="false">
      <c r="E827" s="137"/>
      <c r="F827" s="137"/>
      <c r="G827" s="136"/>
    </row>
    <row r="828" customFormat="false" ht="15.5" hidden="false" customHeight="false" outlineLevel="0" collapsed="false">
      <c r="E828" s="137"/>
      <c r="F828" s="137"/>
      <c r="G828" s="136"/>
    </row>
    <row r="829" customFormat="false" ht="15.5" hidden="false" customHeight="false" outlineLevel="0" collapsed="false">
      <c r="E829" s="137"/>
      <c r="F829" s="137"/>
      <c r="G829" s="136"/>
    </row>
    <row r="830" customFormat="false" ht="15.5" hidden="false" customHeight="false" outlineLevel="0" collapsed="false">
      <c r="E830" s="137"/>
      <c r="F830" s="137"/>
      <c r="G830" s="136"/>
    </row>
    <row r="831" customFormat="false" ht="15.5" hidden="false" customHeight="false" outlineLevel="0" collapsed="false">
      <c r="E831" s="137"/>
      <c r="F831" s="137"/>
      <c r="G831" s="136"/>
    </row>
    <row r="832" customFormat="false" ht="15.5" hidden="false" customHeight="false" outlineLevel="0" collapsed="false">
      <c r="E832" s="137"/>
      <c r="F832" s="137"/>
      <c r="G832" s="136"/>
    </row>
    <row r="833" customFormat="false" ht="15.5" hidden="false" customHeight="false" outlineLevel="0" collapsed="false">
      <c r="E833" s="137"/>
      <c r="F833" s="137"/>
      <c r="G833" s="136"/>
    </row>
    <row r="834" customFormat="false" ht="15.5" hidden="false" customHeight="false" outlineLevel="0" collapsed="false">
      <c r="E834" s="137"/>
      <c r="F834" s="137"/>
      <c r="G834" s="136"/>
    </row>
    <row r="835" customFormat="false" ht="15.5" hidden="false" customHeight="false" outlineLevel="0" collapsed="false">
      <c r="E835" s="137"/>
      <c r="F835" s="137"/>
      <c r="G835" s="136"/>
    </row>
    <row r="836" customFormat="false" ht="15.5" hidden="false" customHeight="false" outlineLevel="0" collapsed="false">
      <c r="E836" s="137"/>
      <c r="F836" s="137"/>
      <c r="G836" s="136"/>
    </row>
    <row r="837" customFormat="false" ht="15.5" hidden="false" customHeight="false" outlineLevel="0" collapsed="false">
      <c r="E837" s="137"/>
      <c r="F837" s="137"/>
      <c r="G837" s="136"/>
    </row>
    <row r="838" customFormat="false" ht="15.5" hidden="false" customHeight="false" outlineLevel="0" collapsed="false">
      <c r="E838" s="137"/>
      <c r="F838" s="137"/>
      <c r="G838" s="136"/>
    </row>
    <row r="839" customFormat="false" ht="15.5" hidden="false" customHeight="false" outlineLevel="0" collapsed="false">
      <c r="E839" s="137"/>
      <c r="F839" s="137"/>
      <c r="G839" s="136"/>
    </row>
    <row r="840" customFormat="false" ht="15.5" hidden="false" customHeight="false" outlineLevel="0" collapsed="false">
      <c r="E840" s="137"/>
      <c r="F840" s="137"/>
      <c r="G840" s="136"/>
    </row>
    <row r="841" customFormat="false" ht="15.5" hidden="false" customHeight="false" outlineLevel="0" collapsed="false">
      <c r="E841" s="137"/>
      <c r="F841" s="137"/>
      <c r="G841" s="136"/>
    </row>
    <row r="842" customFormat="false" ht="15.5" hidden="false" customHeight="false" outlineLevel="0" collapsed="false">
      <c r="E842" s="137"/>
      <c r="F842" s="137"/>
      <c r="G842" s="136"/>
    </row>
    <row r="843" customFormat="false" ht="15.5" hidden="false" customHeight="false" outlineLevel="0" collapsed="false">
      <c r="E843" s="137"/>
      <c r="F843" s="137"/>
      <c r="G843" s="136"/>
    </row>
    <row r="844" customFormat="false" ht="15.5" hidden="false" customHeight="false" outlineLevel="0" collapsed="false">
      <c r="E844" s="137"/>
      <c r="F844" s="137"/>
      <c r="G844" s="136"/>
    </row>
    <row r="845" customFormat="false" ht="15.5" hidden="false" customHeight="false" outlineLevel="0" collapsed="false">
      <c r="E845" s="137"/>
      <c r="F845" s="137"/>
      <c r="G845" s="136"/>
    </row>
    <row r="846" customFormat="false" ht="15.5" hidden="false" customHeight="false" outlineLevel="0" collapsed="false">
      <c r="E846" s="137"/>
      <c r="F846" s="137"/>
      <c r="G846" s="136"/>
    </row>
    <row r="847" customFormat="false" ht="15.5" hidden="false" customHeight="false" outlineLevel="0" collapsed="false">
      <c r="E847" s="137"/>
      <c r="F847" s="137"/>
      <c r="G847" s="136"/>
    </row>
    <row r="848" customFormat="false" ht="15.5" hidden="false" customHeight="false" outlineLevel="0" collapsed="false">
      <c r="E848" s="137"/>
      <c r="F848" s="137"/>
      <c r="G848" s="136"/>
    </row>
    <row r="849" customFormat="false" ht="15.5" hidden="false" customHeight="false" outlineLevel="0" collapsed="false">
      <c r="E849" s="137"/>
      <c r="F849" s="137"/>
      <c r="G849" s="136"/>
    </row>
    <row r="850" customFormat="false" ht="15.5" hidden="false" customHeight="false" outlineLevel="0" collapsed="false">
      <c r="E850" s="137"/>
      <c r="F850" s="137"/>
      <c r="G850" s="136"/>
    </row>
    <row r="851" customFormat="false" ht="15.5" hidden="false" customHeight="false" outlineLevel="0" collapsed="false">
      <c r="E851" s="137"/>
      <c r="F851" s="137"/>
      <c r="G851" s="136"/>
    </row>
    <row r="852" customFormat="false" ht="15.5" hidden="false" customHeight="false" outlineLevel="0" collapsed="false">
      <c r="E852" s="137"/>
      <c r="F852" s="137"/>
      <c r="G852" s="136"/>
    </row>
    <row r="853" customFormat="false" ht="15.5" hidden="false" customHeight="false" outlineLevel="0" collapsed="false">
      <c r="E853" s="137"/>
      <c r="F853" s="137"/>
      <c r="G853" s="136"/>
    </row>
    <row r="854" customFormat="false" ht="15.5" hidden="false" customHeight="false" outlineLevel="0" collapsed="false">
      <c r="E854" s="137"/>
      <c r="F854" s="137"/>
      <c r="G854" s="136"/>
    </row>
    <row r="855" customFormat="false" ht="15.5" hidden="false" customHeight="false" outlineLevel="0" collapsed="false">
      <c r="E855" s="137"/>
      <c r="F855" s="137"/>
      <c r="G855" s="136"/>
    </row>
    <row r="856" customFormat="false" ht="15.5" hidden="false" customHeight="false" outlineLevel="0" collapsed="false">
      <c r="E856" s="137"/>
      <c r="F856" s="137"/>
      <c r="G856" s="136"/>
    </row>
    <row r="857" customFormat="false" ht="15.5" hidden="false" customHeight="false" outlineLevel="0" collapsed="false">
      <c r="E857" s="137"/>
      <c r="F857" s="137"/>
      <c r="G857" s="136"/>
    </row>
    <row r="858" customFormat="false" ht="15.5" hidden="false" customHeight="false" outlineLevel="0" collapsed="false">
      <c r="E858" s="137"/>
      <c r="F858" s="137"/>
      <c r="G858" s="136"/>
    </row>
    <row r="859" customFormat="false" ht="15.5" hidden="false" customHeight="false" outlineLevel="0" collapsed="false">
      <c r="E859" s="137"/>
      <c r="F859" s="137"/>
      <c r="G859" s="136"/>
    </row>
    <row r="860" customFormat="false" ht="15.5" hidden="false" customHeight="false" outlineLevel="0" collapsed="false">
      <c r="E860" s="137"/>
      <c r="F860" s="137"/>
      <c r="G860" s="136"/>
    </row>
    <row r="861" customFormat="false" ht="15.5" hidden="false" customHeight="false" outlineLevel="0" collapsed="false">
      <c r="E861" s="137"/>
      <c r="F861" s="137"/>
      <c r="G861" s="136"/>
    </row>
    <row r="862" customFormat="false" ht="15.5" hidden="false" customHeight="false" outlineLevel="0" collapsed="false">
      <c r="E862" s="137"/>
      <c r="F862" s="137"/>
      <c r="G862" s="136"/>
    </row>
    <row r="863" customFormat="false" ht="15.5" hidden="false" customHeight="false" outlineLevel="0" collapsed="false">
      <c r="E863" s="137"/>
      <c r="F863" s="137"/>
      <c r="G863" s="136"/>
    </row>
    <row r="864" customFormat="false" ht="15.5" hidden="false" customHeight="false" outlineLevel="0" collapsed="false">
      <c r="E864" s="137"/>
      <c r="F864" s="137"/>
      <c r="G864" s="136"/>
    </row>
    <row r="865" customFormat="false" ht="15.5" hidden="false" customHeight="false" outlineLevel="0" collapsed="false">
      <c r="E865" s="137"/>
      <c r="F865" s="137"/>
      <c r="G865" s="136"/>
    </row>
    <row r="866" customFormat="false" ht="15.5" hidden="false" customHeight="false" outlineLevel="0" collapsed="false">
      <c r="E866" s="137"/>
      <c r="F866" s="137"/>
      <c r="G866" s="136"/>
    </row>
    <row r="867" customFormat="false" ht="15.5" hidden="false" customHeight="false" outlineLevel="0" collapsed="false">
      <c r="E867" s="137"/>
      <c r="F867" s="137"/>
      <c r="G867" s="136"/>
    </row>
    <row r="868" customFormat="false" ht="15.5" hidden="false" customHeight="false" outlineLevel="0" collapsed="false">
      <c r="E868" s="137"/>
      <c r="F868" s="137"/>
      <c r="G868" s="136"/>
    </row>
    <row r="869" customFormat="false" ht="15.5" hidden="false" customHeight="false" outlineLevel="0" collapsed="false">
      <c r="E869" s="137"/>
      <c r="F869" s="137"/>
      <c r="G869" s="136"/>
    </row>
    <row r="870" customFormat="false" ht="15.5" hidden="false" customHeight="false" outlineLevel="0" collapsed="false">
      <c r="E870" s="137"/>
      <c r="F870" s="137"/>
      <c r="G870" s="136"/>
    </row>
    <row r="871" customFormat="false" ht="15.5" hidden="false" customHeight="false" outlineLevel="0" collapsed="false">
      <c r="E871" s="137"/>
      <c r="F871" s="137"/>
      <c r="G871" s="136"/>
    </row>
    <row r="872" customFormat="false" ht="15.5" hidden="false" customHeight="false" outlineLevel="0" collapsed="false">
      <c r="E872" s="137"/>
      <c r="F872" s="137"/>
      <c r="G872" s="136"/>
    </row>
    <row r="873" customFormat="false" ht="15.5" hidden="false" customHeight="false" outlineLevel="0" collapsed="false">
      <c r="E873" s="137"/>
      <c r="F873" s="137"/>
      <c r="G873" s="136"/>
    </row>
    <row r="874" customFormat="false" ht="15.5" hidden="false" customHeight="false" outlineLevel="0" collapsed="false">
      <c r="E874" s="137"/>
      <c r="F874" s="137"/>
      <c r="G874" s="136"/>
    </row>
    <row r="875" customFormat="false" ht="15.5" hidden="false" customHeight="false" outlineLevel="0" collapsed="false">
      <c r="E875" s="137"/>
      <c r="F875" s="137"/>
      <c r="G875" s="136"/>
    </row>
    <row r="876" customFormat="false" ht="15.5" hidden="false" customHeight="false" outlineLevel="0" collapsed="false">
      <c r="E876" s="137"/>
      <c r="F876" s="137"/>
      <c r="G876" s="136"/>
    </row>
    <row r="877" customFormat="false" ht="15.5" hidden="false" customHeight="false" outlineLevel="0" collapsed="false">
      <c r="E877" s="137"/>
      <c r="F877" s="137"/>
      <c r="G877" s="136"/>
    </row>
    <row r="878" customFormat="false" ht="15.5" hidden="false" customHeight="false" outlineLevel="0" collapsed="false">
      <c r="E878" s="137"/>
      <c r="F878" s="137"/>
      <c r="G878" s="136"/>
    </row>
    <row r="879" customFormat="false" ht="15.5" hidden="false" customHeight="false" outlineLevel="0" collapsed="false">
      <c r="E879" s="137"/>
      <c r="F879" s="137"/>
      <c r="G879" s="136"/>
    </row>
    <row r="880" customFormat="false" ht="15.5" hidden="false" customHeight="false" outlineLevel="0" collapsed="false">
      <c r="E880" s="137"/>
      <c r="F880" s="137"/>
      <c r="G880" s="136"/>
    </row>
    <row r="881" customFormat="false" ht="15.5" hidden="false" customHeight="false" outlineLevel="0" collapsed="false">
      <c r="E881" s="137"/>
      <c r="F881" s="137"/>
      <c r="G881" s="136"/>
    </row>
    <row r="882" customFormat="false" ht="15.5" hidden="false" customHeight="false" outlineLevel="0" collapsed="false">
      <c r="E882" s="137"/>
      <c r="F882" s="137"/>
      <c r="G882" s="136"/>
    </row>
    <row r="883" customFormat="false" ht="15.5" hidden="false" customHeight="false" outlineLevel="0" collapsed="false">
      <c r="E883" s="137"/>
      <c r="F883" s="137"/>
      <c r="G883" s="136"/>
    </row>
    <row r="884" customFormat="false" ht="15.5" hidden="false" customHeight="false" outlineLevel="0" collapsed="false">
      <c r="E884" s="137"/>
      <c r="F884" s="137"/>
      <c r="G884" s="136"/>
    </row>
    <row r="885" customFormat="false" ht="15.5" hidden="false" customHeight="false" outlineLevel="0" collapsed="false">
      <c r="E885" s="137"/>
      <c r="F885" s="137"/>
      <c r="G885" s="136"/>
    </row>
    <row r="886" customFormat="false" ht="15.5" hidden="false" customHeight="false" outlineLevel="0" collapsed="false">
      <c r="E886" s="137"/>
      <c r="F886" s="137"/>
      <c r="G886" s="136"/>
    </row>
    <row r="887" customFormat="false" ht="15.5" hidden="false" customHeight="false" outlineLevel="0" collapsed="false">
      <c r="E887" s="137"/>
      <c r="F887" s="137"/>
      <c r="G887" s="136"/>
    </row>
    <row r="888" customFormat="false" ht="15.5" hidden="false" customHeight="false" outlineLevel="0" collapsed="false">
      <c r="E888" s="137"/>
      <c r="F888" s="137"/>
      <c r="G888" s="136"/>
    </row>
    <row r="889" customFormat="false" ht="15.5" hidden="false" customHeight="false" outlineLevel="0" collapsed="false">
      <c r="E889" s="137"/>
      <c r="F889" s="137"/>
      <c r="G889" s="136"/>
    </row>
    <row r="890" customFormat="false" ht="15.5" hidden="false" customHeight="false" outlineLevel="0" collapsed="false">
      <c r="E890" s="137"/>
      <c r="F890" s="137"/>
      <c r="G890" s="136"/>
    </row>
    <row r="891" customFormat="false" ht="15.5" hidden="false" customHeight="false" outlineLevel="0" collapsed="false">
      <c r="E891" s="137"/>
      <c r="F891" s="137"/>
      <c r="G891" s="136"/>
    </row>
    <row r="892" customFormat="false" ht="15.5" hidden="false" customHeight="false" outlineLevel="0" collapsed="false">
      <c r="E892" s="137"/>
      <c r="F892" s="137"/>
      <c r="G892" s="136"/>
    </row>
    <row r="893" customFormat="false" ht="15.5" hidden="false" customHeight="false" outlineLevel="0" collapsed="false">
      <c r="E893" s="137"/>
      <c r="F893" s="137"/>
      <c r="G893" s="136"/>
    </row>
    <row r="894" customFormat="false" ht="15.5" hidden="false" customHeight="false" outlineLevel="0" collapsed="false">
      <c r="E894" s="137"/>
      <c r="F894" s="137"/>
      <c r="G894" s="136"/>
    </row>
    <row r="895" customFormat="false" ht="15.5" hidden="false" customHeight="false" outlineLevel="0" collapsed="false">
      <c r="E895" s="137"/>
      <c r="F895" s="137"/>
      <c r="G895" s="136"/>
    </row>
    <row r="896" customFormat="false" ht="15.5" hidden="false" customHeight="false" outlineLevel="0" collapsed="false">
      <c r="E896" s="137"/>
      <c r="F896" s="137"/>
      <c r="G896" s="136"/>
    </row>
    <row r="897" customFormat="false" ht="15.5" hidden="false" customHeight="false" outlineLevel="0" collapsed="false">
      <c r="E897" s="137"/>
      <c r="F897" s="137"/>
      <c r="G897" s="136"/>
    </row>
    <row r="898" customFormat="false" ht="15.5" hidden="false" customHeight="false" outlineLevel="0" collapsed="false">
      <c r="E898" s="137"/>
      <c r="F898" s="137"/>
      <c r="G898" s="136"/>
    </row>
    <row r="899" customFormat="false" ht="15.5" hidden="false" customHeight="false" outlineLevel="0" collapsed="false">
      <c r="E899" s="137"/>
      <c r="F899" s="137"/>
      <c r="G899" s="136"/>
    </row>
    <row r="900" customFormat="false" ht="15.5" hidden="false" customHeight="false" outlineLevel="0" collapsed="false">
      <c r="E900" s="137"/>
      <c r="F900" s="137"/>
      <c r="G900" s="136"/>
    </row>
    <row r="901" customFormat="false" ht="15.5" hidden="false" customHeight="false" outlineLevel="0" collapsed="false">
      <c r="E901" s="137"/>
      <c r="F901" s="137"/>
      <c r="G901" s="136"/>
    </row>
    <row r="902" customFormat="false" ht="15.5" hidden="false" customHeight="false" outlineLevel="0" collapsed="false">
      <c r="E902" s="137"/>
      <c r="F902" s="137"/>
      <c r="G902" s="136"/>
    </row>
    <row r="903" customFormat="false" ht="15.5" hidden="false" customHeight="false" outlineLevel="0" collapsed="false">
      <c r="E903" s="137"/>
      <c r="F903" s="137"/>
      <c r="G903" s="136"/>
    </row>
    <row r="904" customFormat="false" ht="15.5" hidden="false" customHeight="false" outlineLevel="0" collapsed="false">
      <c r="E904" s="137"/>
      <c r="F904" s="137"/>
      <c r="G904" s="136"/>
    </row>
    <row r="905" customFormat="false" ht="15.5" hidden="false" customHeight="false" outlineLevel="0" collapsed="false">
      <c r="E905" s="137"/>
      <c r="F905" s="137"/>
      <c r="G905" s="136"/>
    </row>
    <row r="906" customFormat="false" ht="15.5" hidden="false" customHeight="false" outlineLevel="0" collapsed="false">
      <c r="E906" s="137"/>
      <c r="F906" s="137"/>
      <c r="G906" s="136"/>
    </row>
    <row r="907" customFormat="false" ht="15.5" hidden="false" customHeight="false" outlineLevel="0" collapsed="false">
      <c r="E907" s="137"/>
      <c r="F907" s="137"/>
      <c r="G907" s="136"/>
    </row>
    <row r="908" customFormat="false" ht="15.5" hidden="false" customHeight="false" outlineLevel="0" collapsed="false">
      <c r="E908" s="137"/>
      <c r="F908" s="137"/>
      <c r="G908" s="136"/>
    </row>
    <row r="909" customFormat="false" ht="15.5" hidden="false" customHeight="false" outlineLevel="0" collapsed="false">
      <c r="E909" s="137"/>
      <c r="F909" s="137"/>
      <c r="G909" s="136"/>
    </row>
    <row r="910" customFormat="false" ht="15.5" hidden="false" customHeight="false" outlineLevel="0" collapsed="false">
      <c r="E910" s="137"/>
      <c r="F910" s="137"/>
      <c r="G910" s="136"/>
    </row>
    <row r="911" customFormat="false" ht="15.5" hidden="false" customHeight="false" outlineLevel="0" collapsed="false">
      <c r="E911" s="137"/>
      <c r="F911" s="137"/>
      <c r="G911" s="136"/>
    </row>
    <row r="912" customFormat="false" ht="15.5" hidden="false" customHeight="false" outlineLevel="0" collapsed="false">
      <c r="E912" s="137"/>
      <c r="F912" s="137"/>
      <c r="G912" s="136"/>
    </row>
    <row r="913" customFormat="false" ht="15.5" hidden="false" customHeight="false" outlineLevel="0" collapsed="false">
      <c r="E913" s="137"/>
      <c r="F913" s="137"/>
      <c r="G913" s="136"/>
    </row>
    <row r="914" customFormat="false" ht="15.5" hidden="false" customHeight="false" outlineLevel="0" collapsed="false">
      <c r="E914" s="137"/>
      <c r="F914" s="137"/>
      <c r="G914" s="136"/>
    </row>
    <row r="915" customFormat="false" ht="15.5" hidden="false" customHeight="false" outlineLevel="0" collapsed="false">
      <c r="E915" s="137"/>
      <c r="F915" s="137"/>
      <c r="G915" s="136"/>
    </row>
    <row r="916" customFormat="false" ht="15.5" hidden="false" customHeight="false" outlineLevel="0" collapsed="false">
      <c r="E916" s="137"/>
      <c r="F916" s="137"/>
      <c r="G916" s="136"/>
    </row>
    <row r="917" customFormat="false" ht="15.5" hidden="false" customHeight="false" outlineLevel="0" collapsed="false">
      <c r="E917" s="137"/>
      <c r="F917" s="137"/>
      <c r="G917" s="136"/>
    </row>
    <row r="918" customFormat="false" ht="15.5" hidden="false" customHeight="false" outlineLevel="0" collapsed="false">
      <c r="E918" s="137"/>
      <c r="F918" s="137"/>
      <c r="G918" s="136"/>
    </row>
    <row r="919" customFormat="false" ht="15.5" hidden="false" customHeight="false" outlineLevel="0" collapsed="false">
      <c r="E919" s="137"/>
      <c r="F919" s="137"/>
      <c r="G919" s="136"/>
    </row>
    <row r="920" customFormat="false" ht="15.5" hidden="false" customHeight="false" outlineLevel="0" collapsed="false">
      <c r="E920" s="137"/>
      <c r="F920" s="137"/>
      <c r="G920" s="136"/>
    </row>
    <row r="921" customFormat="false" ht="15.5" hidden="false" customHeight="false" outlineLevel="0" collapsed="false">
      <c r="E921" s="137"/>
      <c r="F921" s="137"/>
      <c r="G921" s="136"/>
    </row>
    <row r="922" customFormat="false" ht="15.5" hidden="false" customHeight="false" outlineLevel="0" collapsed="false">
      <c r="E922" s="137"/>
      <c r="F922" s="137"/>
      <c r="G922" s="136"/>
    </row>
    <row r="923" customFormat="false" ht="15.5" hidden="false" customHeight="false" outlineLevel="0" collapsed="false">
      <c r="E923" s="137"/>
      <c r="F923" s="137"/>
      <c r="G923" s="136"/>
    </row>
    <row r="924" customFormat="false" ht="15.5" hidden="false" customHeight="false" outlineLevel="0" collapsed="false">
      <c r="E924" s="137"/>
      <c r="F924" s="137"/>
      <c r="G924" s="136"/>
    </row>
    <row r="925" customFormat="false" ht="15.5" hidden="false" customHeight="false" outlineLevel="0" collapsed="false">
      <c r="E925" s="137"/>
      <c r="F925" s="137"/>
      <c r="G925" s="136"/>
    </row>
    <row r="926" customFormat="false" ht="15.5" hidden="false" customHeight="false" outlineLevel="0" collapsed="false">
      <c r="E926" s="137"/>
      <c r="F926" s="137"/>
      <c r="G926" s="136"/>
    </row>
    <row r="927" customFormat="false" ht="15.5" hidden="false" customHeight="false" outlineLevel="0" collapsed="false">
      <c r="E927" s="137"/>
      <c r="F927" s="137"/>
      <c r="G927" s="136"/>
    </row>
    <row r="928" customFormat="false" ht="15.5" hidden="false" customHeight="false" outlineLevel="0" collapsed="false">
      <c r="E928" s="137"/>
      <c r="F928" s="137"/>
      <c r="G928" s="136"/>
    </row>
    <row r="929" customFormat="false" ht="15.5" hidden="false" customHeight="false" outlineLevel="0" collapsed="false">
      <c r="E929" s="137"/>
      <c r="F929" s="137"/>
      <c r="G929" s="136"/>
    </row>
    <row r="930" customFormat="false" ht="15.5" hidden="false" customHeight="false" outlineLevel="0" collapsed="false">
      <c r="E930" s="137"/>
      <c r="F930" s="137"/>
      <c r="G930" s="136"/>
    </row>
    <row r="931" customFormat="false" ht="15.5" hidden="false" customHeight="false" outlineLevel="0" collapsed="false">
      <c r="E931" s="137"/>
      <c r="F931" s="137"/>
      <c r="G931" s="136"/>
    </row>
    <row r="932" customFormat="false" ht="15.5" hidden="false" customHeight="false" outlineLevel="0" collapsed="false">
      <c r="E932" s="137"/>
      <c r="F932" s="137"/>
      <c r="G932" s="136"/>
    </row>
    <row r="933" customFormat="false" ht="15.5" hidden="false" customHeight="false" outlineLevel="0" collapsed="false">
      <c r="E933" s="137"/>
      <c r="F933" s="137"/>
      <c r="G933" s="136"/>
    </row>
    <row r="934" customFormat="false" ht="15.5" hidden="false" customHeight="false" outlineLevel="0" collapsed="false">
      <c r="E934" s="137"/>
      <c r="F934" s="137"/>
      <c r="G934" s="136"/>
    </row>
    <row r="935" customFormat="false" ht="15.5" hidden="false" customHeight="false" outlineLevel="0" collapsed="false">
      <c r="E935" s="137"/>
      <c r="F935" s="137"/>
      <c r="G935" s="136"/>
    </row>
    <row r="936" customFormat="false" ht="15.5" hidden="false" customHeight="false" outlineLevel="0" collapsed="false">
      <c r="E936" s="137"/>
      <c r="F936" s="137"/>
      <c r="G936" s="136"/>
    </row>
    <row r="937" customFormat="false" ht="15.5" hidden="false" customHeight="false" outlineLevel="0" collapsed="false">
      <c r="E937" s="137"/>
      <c r="F937" s="137"/>
      <c r="G937" s="136"/>
    </row>
    <row r="938" customFormat="false" ht="15.5" hidden="false" customHeight="false" outlineLevel="0" collapsed="false">
      <c r="E938" s="137"/>
      <c r="F938" s="137"/>
      <c r="G938" s="136"/>
    </row>
    <row r="939" customFormat="false" ht="15.5" hidden="false" customHeight="false" outlineLevel="0" collapsed="false">
      <c r="E939" s="137"/>
      <c r="F939" s="137"/>
      <c r="G939" s="136"/>
    </row>
    <row r="940" customFormat="false" ht="15.5" hidden="false" customHeight="false" outlineLevel="0" collapsed="false">
      <c r="E940" s="137"/>
      <c r="F940" s="137"/>
      <c r="G940" s="136"/>
    </row>
    <row r="941" customFormat="false" ht="15.5" hidden="false" customHeight="false" outlineLevel="0" collapsed="false">
      <c r="E941" s="137"/>
      <c r="F941" s="137"/>
      <c r="G941" s="136"/>
    </row>
    <row r="942" customFormat="false" ht="15.5" hidden="false" customHeight="false" outlineLevel="0" collapsed="false">
      <c r="E942" s="137"/>
      <c r="F942" s="137"/>
      <c r="G942" s="136"/>
    </row>
    <row r="943" customFormat="false" ht="15.5" hidden="false" customHeight="false" outlineLevel="0" collapsed="false">
      <c r="E943" s="137"/>
      <c r="F943" s="137"/>
      <c r="G943" s="136"/>
    </row>
    <row r="944" customFormat="false" ht="15.5" hidden="false" customHeight="false" outlineLevel="0" collapsed="false">
      <c r="E944" s="137"/>
      <c r="F944" s="137"/>
      <c r="G944" s="136"/>
    </row>
    <row r="945" customFormat="false" ht="15.5" hidden="false" customHeight="false" outlineLevel="0" collapsed="false">
      <c r="E945" s="137"/>
      <c r="F945" s="137"/>
      <c r="G945" s="136"/>
    </row>
    <row r="946" customFormat="false" ht="15.5" hidden="false" customHeight="false" outlineLevel="0" collapsed="false">
      <c r="E946" s="137"/>
      <c r="F946" s="137"/>
      <c r="G946" s="136"/>
    </row>
    <row r="947" customFormat="false" ht="15.5" hidden="false" customHeight="false" outlineLevel="0" collapsed="false">
      <c r="E947" s="137"/>
      <c r="F947" s="137"/>
      <c r="G947" s="136"/>
    </row>
    <row r="948" customFormat="false" ht="15.5" hidden="false" customHeight="false" outlineLevel="0" collapsed="false">
      <c r="E948" s="137"/>
      <c r="F948" s="137"/>
      <c r="G948" s="136"/>
    </row>
    <row r="949" customFormat="false" ht="15.5" hidden="false" customHeight="false" outlineLevel="0" collapsed="false">
      <c r="E949" s="137"/>
      <c r="F949" s="137"/>
      <c r="G949" s="136"/>
    </row>
    <row r="950" customFormat="false" ht="15.5" hidden="false" customHeight="false" outlineLevel="0" collapsed="false">
      <c r="E950" s="137"/>
      <c r="F950" s="137"/>
      <c r="G950" s="136"/>
    </row>
    <row r="951" customFormat="false" ht="15.5" hidden="false" customHeight="false" outlineLevel="0" collapsed="false">
      <c r="E951" s="137"/>
      <c r="F951" s="137"/>
      <c r="G951" s="136"/>
    </row>
    <row r="952" customFormat="false" ht="15.5" hidden="false" customHeight="false" outlineLevel="0" collapsed="false">
      <c r="E952" s="137"/>
      <c r="F952" s="137"/>
      <c r="G952" s="136"/>
    </row>
    <row r="953" customFormat="false" ht="15.5" hidden="false" customHeight="false" outlineLevel="0" collapsed="false">
      <c r="E953" s="137"/>
      <c r="F953" s="137"/>
      <c r="G953" s="136"/>
    </row>
    <row r="954" customFormat="false" ht="15.5" hidden="false" customHeight="false" outlineLevel="0" collapsed="false">
      <c r="E954" s="137"/>
      <c r="F954" s="137"/>
      <c r="G954" s="136"/>
    </row>
    <row r="955" customFormat="false" ht="15.5" hidden="false" customHeight="false" outlineLevel="0" collapsed="false">
      <c r="E955" s="137"/>
      <c r="F955" s="137"/>
      <c r="G955" s="136"/>
    </row>
    <row r="956" customFormat="false" ht="15.5" hidden="false" customHeight="false" outlineLevel="0" collapsed="false">
      <c r="E956" s="137"/>
      <c r="F956" s="137"/>
      <c r="G956" s="136"/>
    </row>
    <row r="957" customFormat="false" ht="15.5" hidden="false" customHeight="false" outlineLevel="0" collapsed="false">
      <c r="E957" s="137"/>
      <c r="F957" s="137"/>
      <c r="G957" s="136"/>
    </row>
    <row r="958" customFormat="false" ht="15.5" hidden="false" customHeight="false" outlineLevel="0" collapsed="false">
      <c r="E958" s="137"/>
      <c r="F958" s="137"/>
      <c r="G958" s="136"/>
    </row>
    <row r="959" customFormat="false" ht="15.5" hidden="false" customHeight="false" outlineLevel="0" collapsed="false">
      <c r="E959" s="137"/>
      <c r="F959" s="137"/>
      <c r="G959" s="136"/>
    </row>
    <row r="960" customFormat="false" ht="15.5" hidden="false" customHeight="false" outlineLevel="0" collapsed="false">
      <c r="E960" s="137"/>
      <c r="F960" s="137"/>
      <c r="G960" s="136"/>
    </row>
    <row r="961" customFormat="false" ht="15.5" hidden="false" customHeight="false" outlineLevel="0" collapsed="false">
      <c r="E961" s="137"/>
      <c r="F961" s="137"/>
      <c r="G961" s="136"/>
    </row>
    <row r="962" customFormat="false" ht="15.5" hidden="false" customHeight="false" outlineLevel="0" collapsed="false">
      <c r="E962" s="137"/>
      <c r="F962" s="137"/>
      <c r="G962" s="136"/>
    </row>
    <row r="963" customFormat="false" ht="15.5" hidden="false" customHeight="false" outlineLevel="0" collapsed="false">
      <c r="E963" s="137"/>
      <c r="F963" s="137"/>
      <c r="G963" s="136"/>
    </row>
    <row r="964" customFormat="false" ht="15.5" hidden="false" customHeight="false" outlineLevel="0" collapsed="false">
      <c r="E964" s="137"/>
      <c r="F964" s="137"/>
      <c r="G964" s="136"/>
    </row>
    <row r="965" customFormat="false" ht="15.5" hidden="false" customHeight="false" outlineLevel="0" collapsed="false">
      <c r="E965" s="137"/>
      <c r="F965" s="137"/>
      <c r="G965" s="136"/>
    </row>
    <row r="966" customFormat="false" ht="15.5" hidden="false" customHeight="false" outlineLevel="0" collapsed="false">
      <c r="E966" s="137"/>
      <c r="F966" s="137"/>
      <c r="G966" s="136"/>
    </row>
    <row r="967" customFormat="false" ht="15.5" hidden="false" customHeight="false" outlineLevel="0" collapsed="false">
      <c r="E967" s="137"/>
      <c r="F967" s="137"/>
      <c r="G967" s="136"/>
    </row>
    <row r="968" customFormat="false" ht="15.5" hidden="false" customHeight="false" outlineLevel="0" collapsed="false">
      <c r="E968" s="137"/>
      <c r="F968" s="137"/>
      <c r="G968" s="136"/>
    </row>
    <row r="969" customFormat="false" ht="15.5" hidden="false" customHeight="false" outlineLevel="0" collapsed="false">
      <c r="E969" s="137"/>
      <c r="F969" s="137"/>
      <c r="G969" s="136"/>
    </row>
    <row r="970" customFormat="false" ht="15.5" hidden="false" customHeight="false" outlineLevel="0" collapsed="false">
      <c r="E970" s="137"/>
      <c r="F970" s="137"/>
      <c r="G970" s="136"/>
    </row>
    <row r="971" customFormat="false" ht="15.5" hidden="false" customHeight="false" outlineLevel="0" collapsed="false">
      <c r="E971" s="137"/>
      <c r="F971" s="137"/>
      <c r="G971" s="136"/>
    </row>
    <row r="972" customFormat="false" ht="15.5" hidden="false" customHeight="false" outlineLevel="0" collapsed="false">
      <c r="E972" s="137"/>
      <c r="F972" s="137"/>
      <c r="G972" s="136"/>
    </row>
    <row r="973" customFormat="false" ht="15.5" hidden="false" customHeight="false" outlineLevel="0" collapsed="false">
      <c r="E973" s="137"/>
      <c r="F973" s="137"/>
      <c r="G973" s="136"/>
    </row>
    <row r="974" customFormat="false" ht="15.5" hidden="false" customHeight="false" outlineLevel="0" collapsed="false">
      <c r="E974" s="137"/>
      <c r="F974" s="137"/>
      <c r="G974" s="136"/>
    </row>
    <row r="975" customFormat="false" ht="15.5" hidden="false" customHeight="false" outlineLevel="0" collapsed="false">
      <c r="E975" s="137"/>
      <c r="F975" s="137"/>
      <c r="G975" s="136"/>
    </row>
    <row r="976" customFormat="false" ht="15.5" hidden="false" customHeight="false" outlineLevel="0" collapsed="false">
      <c r="E976" s="137"/>
      <c r="F976" s="137"/>
      <c r="G976" s="136"/>
    </row>
    <row r="977" customFormat="false" ht="15.5" hidden="false" customHeight="false" outlineLevel="0" collapsed="false">
      <c r="E977" s="137"/>
      <c r="F977" s="137"/>
      <c r="G977" s="136"/>
    </row>
    <row r="978" customFormat="false" ht="15.5" hidden="false" customHeight="false" outlineLevel="0" collapsed="false">
      <c r="E978" s="137"/>
      <c r="F978" s="137"/>
      <c r="G978" s="136"/>
    </row>
    <row r="979" customFormat="false" ht="15.5" hidden="false" customHeight="false" outlineLevel="0" collapsed="false">
      <c r="E979" s="137"/>
      <c r="F979" s="137"/>
      <c r="G979" s="136"/>
    </row>
    <row r="980" customFormat="false" ht="15.5" hidden="false" customHeight="false" outlineLevel="0" collapsed="false">
      <c r="E980" s="137"/>
      <c r="F980" s="137"/>
      <c r="G980" s="136"/>
    </row>
    <row r="981" customFormat="false" ht="15.5" hidden="false" customHeight="false" outlineLevel="0" collapsed="false">
      <c r="E981" s="137"/>
      <c r="F981" s="137"/>
      <c r="G981" s="136"/>
    </row>
    <row r="982" customFormat="false" ht="15.5" hidden="false" customHeight="false" outlineLevel="0" collapsed="false">
      <c r="E982" s="137"/>
      <c r="F982" s="137"/>
      <c r="G982" s="136"/>
    </row>
    <row r="983" customFormat="false" ht="15.5" hidden="false" customHeight="false" outlineLevel="0" collapsed="false">
      <c r="E983" s="137"/>
      <c r="F983" s="137"/>
      <c r="G983" s="136"/>
    </row>
    <row r="984" customFormat="false" ht="15.5" hidden="false" customHeight="false" outlineLevel="0" collapsed="false">
      <c r="E984" s="137"/>
      <c r="F984" s="137"/>
      <c r="G984" s="136"/>
    </row>
    <row r="985" customFormat="false" ht="15.5" hidden="false" customHeight="false" outlineLevel="0" collapsed="false">
      <c r="E985" s="137"/>
      <c r="F985" s="137"/>
      <c r="G985" s="136"/>
    </row>
    <row r="986" customFormat="false" ht="15.5" hidden="false" customHeight="false" outlineLevel="0" collapsed="false">
      <c r="E986" s="137"/>
      <c r="F986" s="137"/>
      <c r="G986" s="136"/>
    </row>
    <row r="987" customFormat="false" ht="15.5" hidden="false" customHeight="false" outlineLevel="0" collapsed="false">
      <c r="E987" s="137"/>
      <c r="F987" s="137"/>
      <c r="G987" s="136"/>
    </row>
    <row r="988" customFormat="false" ht="15.5" hidden="false" customHeight="false" outlineLevel="0" collapsed="false">
      <c r="E988" s="137"/>
      <c r="F988" s="137"/>
      <c r="G988" s="136"/>
    </row>
    <row r="989" customFormat="false" ht="15.5" hidden="false" customHeight="false" outlineLevel="0" collapsed="false">
      <c r="E989" s="137"/>
      <c r="F989" s="137"/>
      <c r="G989" s="136"/>
    </row>
    <row r="990" customFormat="false" ht="15.5" hidden="false" customHeight="false" outlineLevel="0" collapsed="false">
      <c r="E990" s="137"/>
      <c r="F990" s="137"/>
      <c r="G990" s="136"/>
    </row>
    <row r="991" customFormat="false" ht="15.5" hidden="false" customHeight="false" outlineLevel="0" collapsed="false">
      <c r="E991" s="137"/>
      <c r="F991" s="137"/>
      <c r="G991" s="136"/>
    </row>
    <row r="992" customFormat="false" ht="15.5" hidden="false" customHeight="false" outlineLevel="0" collapsed="false">
      <c r="E992" s="137"/>
      <c r="F992" s="137"/>
      <c r="G992" s="136"/>
    </row>
    <row r="993" customFormat="false" ht="15.5" hidden="false" customHeight="false" outlineLevel="0" collapsed="false">
      <c r="E993" s="137"/>
      <c r="F993" s="137"/>
      <c r="G993" s="136"/>
    </row>
    <row r="994" customFormat="false" ht="15.5" hidden="false" customHeight="false" outlineLevel="0" collapsed="false">
      <c r="E994" s="137"/>
      <c r="F994" s="137"/>
      <c r="G994" s="136"/>
    </row>
    <row r="995" customFormat="false" ht="15.5" hidden="false" customHeight="false" outlineLevel="0" collapsed="false">
      <c r="E995" s="137"/>
      <c r="F995" s="137"/>
      <c r="G995" s="136"/>
    </row>
    <row r="996" customFormat="false" ht="15.5" hidden="false" customHeight="false" outlineLevel="0" collapsed="false">
      <c r="E996" s="137"/>
      <c r="F996" s="137"/>
      <c r="G996" s="136"/>
    </row>
    <row r="997" customFormat="false" ht="15.5" hidden="false" customHeight="false" outlineLevel="0" collapsed="false">
      <c r="E997" s="137"/>
      <c r="F997" s="137"/>
      <c r="G997" s="136"/>
    </row>
    <row r="998" customFormat="false" ht="15.5" hidden="false" customHeight="false" outlineLevel="0" collapsed="false">
      <c r="E998" s="137"/>
      <c r="F998" s="137"/>
      <c r="G998" s="136"/>
    </row>
    <row r="999" customFormat="false" ht="15.5" hidden="false" customHeight="false" outlineLevel="0" collapsed="false">
      <c r="E999" s="137"/>
      <c r="F999" s="137"/>
      <c r="G999" s="136"/>
    </row>
    <row r="1000" customFormat="false" ht="15.5" hidden="false" customHeight="false" outlineLevel="0" collapsed="false">
      <c r="E1000" s="137"/>
      <c r="F1000" s="137"/>
      <c r="G1000" s="136"/>
    </row>
    <row r="1001" customFormat="false" ht="15.5" hidden="false" customHeight="false" outlineLevel="0" collapsed="false">
      <c r="E1001" s="137"/>
      <c r="F1001" s="137"/>
      <c r="G1001" s="136"/>
    </row>
    <row r="1002" customFormat="false" ht="15.5" hidden="false" customHeight="false" outlineLevel="0" collapsed="false">
      <c r="E1002" s="137"/>
      <c r="F1002" s="137"/>
      <c r="G1002" s="136"/>
    </row>
    <row r="1003" customFormat="false" ht="15.5" hidden="false" customHeight="false" outlineLevel="0" collapsed="false">
      <c r="E1003" s="137"/>
      <c r="F1003" s="137"/>
      <c r="G1003" s="136"/>
    </row>
    <row r="1004" customFormat="false" ht="15.5" hidden="false" customHeight="false" outlineLevel="0" collapsed="false">
      <c r="E1004" s="137"/>
      <c r="F1004" s="137"/>
      <c r="G1004" s="136"/>
    </row>
    <row r="1005" customFormat="false" ht="15.5" hidden="false" customHeight="false" outlineLevel="0" collapsed="false">
      <c r="E1005" s="137"/>
      <c r="F1005" s="137"/>
      <c r="G1005" s="136"/>
    </row>
    <row r="1006" customFormat="false" ht="15.5" hidden="false" customHeight="false" outlineLevel="0" collapsed="false">
      <c r="E1006" s="137"/>
      <c r="F1006" s="137"/>
      <c r="G1006" s="136"/>
    </row>
    <row r="1007" customFormat="false" ht="15.5" hidden="false" customHeight="false" outlineLevel="0" collapsed="false">
      <c r="E1007" s="137"/>
      <c r="F1007" s="137"/>
      <c r="G1007" s="136"/>
    </row>
    <row r="1008" customFormat="false" ht="15.5" hidden="false" customHeight="false" outlineLevel="0" collapsed="false">
      <c r="E1008" s="137"/>
      <c r="F1008" s="137"/>
      <c r="G1008" s="136"/>
    </row>
    <row r="1009" customFormat="false" ht="15.5" hidden="false" customHeight="false" outlineLevel="0" collapsed="false">
      <c r="E1009" s="137"/>
      <c r="F1009" s="137"/>
      <c r="G1009" s="136"/>
    </row>
    <row r="1010" customFormat="false" ht="15.5" hidden="false" customHeight="false" outlineLevel="0" collapsed="false">
      <c r="E1010" s="137"/>
      <c r="F1010" s="137"/>
      <c r="G1010" s="136"/>
    </row>
    <row r="1011" customFormat="false" ht="15.5" hidden="false" customHeight="false" outlineLevel="0" collapsed="false">
      <c r="E1011" s="137"/>
      <c r="F1011" s="137"/>
      <c r="G1011" s="136"/>
    </row>
    <row r="1012" customFormat="false" ht="15.5" hidden="false" customHeight="false" outlineLevel="0" collapsed="false">
      <c r="E1012" s="137"/>
      <c r="F1012" s="137"/>
      <c r="G1012" s="136"/>
    </row>
    <row r="1013" customFormat="false" ht="15.5" hidden="false" customHeight="false" outlineLevel="0" collapsed="false">
      <c r="E1013" s="137"/>
      <c r="F1013" s="137"/>
      <c r="G1013" s="136"/>
    </row>
    <row r="1014" customFormat="false" ht="15.5" hidden="false" customHeight="false" outlineLevel="0" collapsed="false">
      <c r="E1014" s="137"/>
      <c r="F1014" s="137"/>
      <c r="G1014" s="136"/>
    </row>
    <row r="1015" customFormat="false" ht="15.5" hidden="false" customHeight="false" outlineLevel="0" collapsed="false">
      <c r="E1015" s="137"/>
      <c r="F1015" s="137"/>
      <c r="G1015" s="136"/>
    </row>
    <row r="1016" customFormat="false" ht="15.5" hidden="false" customHeight="false" outlineLevel="0" collapsed="false">
      <c r="E1016" s="137"/>
      <c r="F1016" s="137"/>
      <c r="G1016" s="136"/>
    </row>
    <row r="1017" customFormat="false" ht="15.5" hidden="false" customHeight="false" outlineLevel="0" collapsed="false">
      <c r="E1017" s="137"/>
      <c r="F1017" s="137"/>
      <c r="G1017" s="136"/>
    </row>
    <row r="1018" customFormat="false" ht="15.5" hidden="false" customHeight="false" outlineLevel="0" collapsed="false">
      <c r="E1018" s="137"/>
      <c r="F1018" s="137"/>
      <c r="G1018" s="136"/>
    </row>
    <row r="1019" customFormat="false" ht="15.5" hidden="false" customHeight="false" outlineLevel="0" collapsed="false">
      <c r="E1019" s="137"/>
      <c r="F1019" s="137"/>
      <c r="G1019" s="136"/>
    </row>
    <row r="1020" customFormat="false" ht="15.5" hidden="false" customHeight="false" outlineLevel="0" collapsed="false">
      <c r="E1020" s="137"/>
      <c r="F1020" s="137"/>
      <c r="G1020" s="136"/>
    </row>
    <row r="1021" customFormat="false" ht="15.5" hidden="false" customHeight="false" outlineLevel="0" collapsed="false">
      <c r="E1021" s="137"/>
      <c r="F1021" s="137"/>
      <c r="G1021" s="136"/>
    </row>
    <row r="1022" customFormat="false" ht="15.5" hidden="false" customHeight="false" outlineLevel="0" collapsed="false">
      <c r="E1022" s="137"/>
      <c r="F1022" s="137"/>
      <c r="G1022" s="136"/>
    </row>
    <row r="1023" customFormat="false" ht="15.5" hidden="false" customHeight="false" outlineLevel="0" collapsed="false">
      <c r="E1023" s="137"/>
      <c r="F1023" s="137"/>
      <c r="G1023" s="136"/>
    </row>
    <row r="1024" customFormat="false" ht="15.5" hidden="false" customHeight="false" outlineLevel="0" collapsed="false">
      <c r="E1024" s="137"/>
      <c r="F1024" s="137"/>
      <c r="G1024" s="136"/>
    </row>
    <row r="1025" customFormat="false" ht="15.5" hidden="false" customHeight="false" outlineLevel="0" collapsed="false">
      <c r="E1025" s="137"/>
      <c r="F1025" s="137"/>
      <c r="G1025" s="136"/>
    </row>
    <row r="1026" customFormat="false" ht="15.5" hidden="false" customHeight="false" outlineLevel="0" collapsed="false">
      <c r="E1026" s="137"/>
      <c r="F1026" s="137"/>
      <c r="G1026" s="136"/>
    </row>
    <row r="1027" customFormat="false" ht="15.5" hidden="false" customHeight="false" outlineLevel="0" collapsed="false">
      <c r="E1027" s="137"/>
      <c r="F1027" s="137"/>
      <c r="G1027" s="136"/>
    </row>
    <row r="1028" customFormat="false" ht="15.5" hidden="false" customHeight="false" outlineLevel="0" collapsed="false">
      <c r="E1028" s="137"/>
      <c r="F1028" s="137"/>
      <c r="G1028" s="136"/>
    </row>
    <row r="1029" customFormat="false" ht="15.5" hidden="false" customHeight="false" outlineLevel="0" collapsed="false">
      <c r="E1029" s="137"/>
      <c r="F1029" s="137"/>
      <c r="G1029" s="136"/>
    </row>
    <row r="1030" customFormat="false" ht="15.5" hidden="false" customHeight="false" outlineLevel="0" collapsed="false">
      <c r="E1030" s="137"/>
      <c r="F1030" s="137"/>
      <c r="G1030" s="136"/>
    </row>
    <row r="1031" customFormat="false" ht="15.5" hidden="false" customHeight="false" outlineLevel="0" collapsed="false">
      <c r="E1031" s="137"/>
      <c r="F1031" s="137"/>
      <c r="G1031" s="136"/>
    </row>
    <row r="1032" customFormat="false" ht="15.5" hidden="false" customHeight="false" outlineLevel="0" collapsed="false">
      <c r="E1032" s="137"/>
      <c r="F1032" s="137"/>
      <c r="G1032" s="136"/>
    </row>
    <row r="1033" customFormat="false" ht="15.5" hidden="false" customHeight="false" outlineLevel="0" collapsed="false">
      <c r="E1033" s="137"/>
      <c r="F1033" s="137"/>
      <c r="G1033" s="136"/>
    </row>
    <row r="1034" customFormat="false" ht="15.5" hidden="false" customHeight="false" outlineLevel="0" collapsed="false">
      <c r="E1034" s="137"/>
      <c r="F1034" s="137"/>
      <c r="G1034" s="136"/>
    </row>
    <row r="1035" customFormat="false" ht="15.5" hidden="false" customHeight="false" outlineLevel="0" collapsed="false">
      <c r="E1035" s="137"/>
      <c r="F1035" s="137"/>
      <c r="G1035" s="136"/>
    </row>
    <row r="1036" customFormat="false" ht="15.5" hidden="false" customHeight="false" outlineLevel="0" collapsed="false">
      <c r="E1036" s="137"/>
      <c r="F1036" s="137"/>
      <c r="G1036" s="136"/>
    </row>
    <row r="1037" customFormat="false" ht="15.5" hidden="false" customHeight="false" outlineLevel="0" collapsed="false">
      <c r="E1037" s="137"/>
      <c r="F1037" s="137"/>
      <c r="G1037" s="136"/>
    </row>
    <row r="1038" customFormat="false" ht="15.5" hidden="false" customHeight="false" outlineLevel="0" collapsed="false">
      <c r="E1038" s="137"/>
      <c r="F1038" s="137"/>
      <c r="G1038" s="136"/>
    </row>
    <row r="1039" customFormat="false" ht="15.5" hidden="false" customHeight="false" outlineLevel="0" collapsed="false">
      <c r="E1039" s="137"/>
      <c r="F1039" s="137"/>
      <c r="G1039" s="136"/>
    </row>
    <row r="1040" customFormat="false" ht="15.5" hidden="false" customHeight="false" outlineLevel="0" collapsed="false">
      <c r="E1040" s="137"/>
      <c r="F1040" s="137"/>
      <c r="G1040" s="136"/>
    </row>
    <row r="1041" customFormat="false" ht="15.5" hidden="false" customHeight="false" outlineLevel="0" collapsed="false">
      <c r="E1041" s="137"/>
      <c r="F1041" s="137"/>
      <c r="G1041" s="136"/>
    </row>
    <row r="1042" customFormat="false" ht="15.5" hidden="false" customHeight="false" outlineLevel="0" collapsed="false">
      <c r="E1042" s="137"/>
      <c r="F1042" s="137"/>
      <c r="G1042" s="136"/>
    </row>
    <row r="1043" customFormat="false" ht="15.5" hidden="false" customHeight="false" outlineLevel="0" collapsed="false">
      <c r="E1043" s="137"/>
      <c r="F1043" s="137"/>
      <c r="G1043" s="136"/>
    </row>
    <row r="1044" customFormat="false" ht="15.5" hidden="false" customHeight="false" outlineLevel="0" collapsed="false">
      <c r="E1044" s="137"/>
      <c r="F1044" s="137"/>
      <c r="G1044" s="136"/>
    </row>
    <row r="1045" customFormat="false" ht="15.5" hidden="false" customHeight="false" outlineLevel="0" collapsed="false">
      <c r="E1045" s="137"/>
      <c r="F1045" s="137"/>
      <c r="G1045" s="136"/>
    </row>
    <row r="1046" customFormat="false" ht="15.5" hidden="false" customHeight="false" outlineLevel="0" collapsed="false">
      <c r="E1046" s="137"/>
      <c r="F1046" s="137"/>
      <c r="G1046" s="136"/>
    </row>
    <row r="1047" customFormat="false" ht="15.5" hidden="false" customHeight="false" outlineLevel="0" collapsed="false">
      <c r="E1047" s="137"/>
      <c r="F1047" s="137"/>
      <c r="G1047" s="136"/>
    </row>
    <row r="1048" customFormat="false" ht="15.5" hidden="false" customHeight="false" outlineLevel="0" collapsed="false">
      <c r="E1048" s="137"/>
      <c r="F1048" s="137"/>
      <c r="G1048" s="136"/>
    </row>
    <row r="1049" customFormat="false" ht="15.5" hidden="false" customHeight="false" outlineLevel="0" collapsed="false">
      <c r="E1049" s="137"/>
      <c r="F1049" s="137"/>
      <c r="G1049" s="136"/>
    </row>
    <row r="1050" customFormat="false" ht="15.5" hidden="false" customHeight="false" outlineLevel="0" collapsed="false">
      <c r="E1050" s="137"/>
      <c r="F1050" s="137"/>
      <c r="G1050" s="136"/>
    </row>
    <row r="1051" customFormat="false" ht="15.5" hidden="false" customHeight="false" outlineLevel="0" collapsed="false">
      <c r="E1051" s="137"/>
      <c r="F1051" s="137"/>
      <c r="G1051" s="136"/>
    </row>
    <row r="1052" customFormat="false" ht="15.5" hidden="false" customHeight="false" outlineLevel="0" collapsed="false">
      <c r="E1052" s="137"/>
      <c r="F1052" s="137"/>
      <c r="G1052" s="136"/>
    </row>
    <row r="1053" customFormat="false" ht="15.5" hidden="false" customHeight="false" outlineLevel="0" collapsed="false">
      <c r="E1053" s="137"/>
      <c r="F1053" s="137"/>
      <c r="G1053" s="136"/>
    </row>
    <row r="1054" customFormat="false" ht="15.5" hidden="false" customHeight="false" outlineLevel="0" collapsed="false">
      <c r="E1054" s="137"/>
      <c r="F1054" s="137"/>
      <c r="G1054" s="136"/>
    </row>
    <row r="1055" customFormat="false" ht="15.5" hidden="false" customHeight="false" outlineLevel="0" collapsed="false">
      <c r="E1055" s="137"/>
      <c r="F1055" s="137"/>
      <c r="G1055" s="136"/>
    </row>
    <row r="1056" customFormat="false" ht="15.5" hidden="false" customHeight="false" outlineLevel="0" collapsed="false">
      <c r="E1056" s="137"/>
      <c r="F1056" s="137"/>
      <c r="G1056" s="136"/>
    </row>
    <row r="1057" customFormat="false" ht="15.5" hidden="false" customHeight="false" outlineLevel="0" collapsed="false">
      <c r="E1057" s="137"/>
      <c r="F1057" s="137"/>
      <c r="G1057" s="136"/>
    </row>
    <row r="1058" customFormat="false" ht="15.5" hidden="false" customHeight="false" outlineLevel="0" collapsed="false">
      <c r="E1058" s="137"/>
      <c r="F1058" s="137"/>
      <c r="G1058" s="136"/>
    </row>
    <row r="1059" customFormat="false" ht="15.5" hidden="false" customHeight="false" outlineLevel="0" collapsed="false">
      <c r="E1059" s="137"/>
      <c r="F1059" s="137"/>
      <c r="G1059" s="136"/>
    </row>
    <row r="1060" customFormat="false" ht="15.5" hidden="false" customHeight="false" outlineLevel="0" collapsed="false">
      <c r="E1060" s="137"/>
      <c r="F1060" s="137"/>
      <c r="G1060" s="136"/>
    </row>
    <row r="1061" customFormat="false" ht="15.5" hidden="false" customHeight="false" outlineLevel="0" collapsed="false">
      <c r="E1061" s="137"/>
      <c r="F1061" s="137"/>
      <c r="G1061" s="136"/>
    </row>
    <row r="1062" customFormat="false" ht="15.5" hidden="false" customHeight="false" outlineLevel="0" collapsed="false">
      <c r="E1062" s="137"/>
      <c r="F1062" s="137"/>
      <c r="G1062" s="136"/>
    </row>
    <row r="1063" customFormat="false" ht="15.5" hidden="false" customHeight="false" outlineLevel="0" collapsed="false">
      <c r="E1063" s="137"/>
      <c r="F1063" s="137"/>
      <c r="G1063" s="136"/>
    </row>
    <row r="1064" customFormat="false" ht="15.5" hidden="false" customHeight="false" outlineLevel="0" collapsed="false">
      <c r="E1064" s="137"/>
      <c r="F1064" s="137"/>
      <c r="G1064" s="136"/>
    </row>
    <row r="1065" customFormat="false" ht="15.5" hidden="false" customHeight="false" outlineLevel="0" collapsed="false">
      <c r="E1065" s="137"/>
      <c r="F1065" s="137"/>
      <c r="G1065" s="136"/>
    </row>
    <row r="1066" customFormat="false" ht="15.5" hidden="false" customHeight="false" outlineLevel="0" collapsed="false">
      <c r="E1066" s="137"/>
      <c r="F1066" s="137"/>
      <c r="G1066" s="136"/>
    </row>
    <row r="1067" customFormat="false" ht="15.5" hidden="false" customHeight="false" outlineLevel="0" collapsed="false">
      <c r="E1067" s="137"/>
      <c r="F1067" s="137"/>
      <c r="G1067" s="136"/>
    </row>
    <row r="1068" customFormat="false" ht="15.5" hidden="false" customHeight="false" outlineLevel="0" collapsed="false">
      <c r="E1068" s="137"/>
      <c r="F1068" s="137"/>
      <c r="G1068" s="136"/>
    </row>
    <row r="1069" customFormat="false" ht="15.5" hidden="false" customHeight="false" outlineLevel="0" collapsed="false">
      <c r="E1069" s="137"/>
      <c r="F1069" s="137"/>
      <c r="G1069" s="136"/>
    </row>
    <row r="1070" customFormat="false" ht="15.5" hidden="false" customHeight="false" outlineLevel="0" collapsed="false">
      <c r="E1070" s="137"/>
      <c r="F1070" s="137"/>
      <c r="G1070" s="136"/>
    </row>
    <row r="1071" customFormat="false" ht="15.5" hidden="false" customHeight="false" outlineLevel="0" collapsed="false">
      <c r="E1071" s="137"/>
      <c r="F1071" s="137"/>
      <c r="G1071" s="136"/>
    </row>
    <row r="1072" customFormat="false" ht="15.5" hidden="false" customHeight="false" outlineLevel="0" collapsed="false">
      <c r="E1072" s="137"/>
      <c r="F1072" s="137"/>
      <c r="G1072" s="136"/>
    </row>
    <row r="1073" customFormat="false" ht="15.5" hidden="false" customHeight="false" outlineLevel="0" collapsed="false">
      <c r="E1073" s="137"/>
      <c r="F1073" s="137"/>
      <c r="G1073" s="136"/>
    </row>
    <row r="1074" customFormat="false" ht="15.5" hidden="false" customHeight="false" outlineLevel="0" collapsed="false">
      <c r="E1074" s="137"/>
      <c r="F1074" s="137"/>
      <c r="G1074" s="136"/>
    </row>
    <row r="1075" customFormat="false" ht="15.5" hidden="false" customHeight="false" outlineLevel="0" collapsed="false">
      <c r="E1075" s="137"/>
      <c r="F1075" s="137"/>
      <c r="G1075" s="136"/>
    </row>
    <row r="1076" customFormat="false" ht="15.5" hidden="false" customHeight="false" outlineLevel="0" collapsed="false">
      <c r="E1076" s="137"/>
      <c r="F1076" s="137"/>
      <c r="G1076" s="136"/>
    </row>
    <row r="1077" customFormat="false" ht="15.5" hidden="false" customHeight="false" outlineLevel="0" collapsed="false">
      <c r="E1077" s="137"/>
      <c r="F1077" s="137"/>
      <c r="G1077" s="136"/>
    </row>
    <row r="1078" customFormat="false" ht="15.5" hidden="false" customHeight="false" outlineLevel="0" collapsed="false">
      <c r="E1078" s="137"/>
      <c r="F1078" s="137"/>
      <c r="G1078" s="136"/>
    </row>
    <row r="1079" customFormat="false" ht="15.5" hidden="false" customHeight="false" outlineLevel="0" collapsed="false">
      <c r="E1079" s="137"/>
      <c r="F1079" s="137"/>
      <c r="G1079" s="136"/>
    </row>
    <row r="1080" customFormat="false" ht="15.5" hidden="false" customHeight="false" outlineLevel="0" collapsed="false">
      <c r="E1080" s="137"/>
      <c r="F1080" s="137"/>
      <c r="G1080" s="136"/>
    </row>
    <row r="1081" customFormat="false" ht="15.5" hidden="false" customHeight="false" outlineLevel="0" collapsed="false">
      <c r="E1081" s="137"/>
      <c r="F1081" s="137"/>
      <c r="G1081" s="136"/>
    </row>
    <row r="1082" customFormat="false" ht="15.5" hidden="false" customHeight="false" outlineLevel="0" collapsed="false">
      <c r="E1082" s="137"/>
      <c r="F1082" s="137"/>
      <c r="G1082" s="136"/>
    </row>
    <row r="1083" customFormat="false" ht="15.5" hidden="false" customHeight="false" outlineLevel="0" collapsed="false">
      <c r="E1083" s="137"/>
      <c r="F1083" s="137"/>
      <c r="G1083" s="136"/>
    </row>
    <row r="1084" customFormat="false" ht="15.5" hidden="false" customHeight="false" outlineLevel="0" collapsed="false">
      <c r="E1084" s="137"/>
      <c r="F1084" s="137"/>
      <c r="G1084" s="136"/>
    </row>
    <row r="1085" customFormat="false" ht="15.5" hidden="false" customHeight="false" outlineLevel="0" collapsed="false">
      <c r="E1085" s="137"/>
      <c r="F1085" s="137"/>
      <c r="G1085" s="136"/>
    </row>
    <row r="1086" customFormat="false" ht="15.5" hidden="false" customHeight="false" outlineLevel="0" collapsed="false">
      <c r="E1086" s="137"/>
      <c r="F1086" s="137"/>
      <c r="G1086" s="136"/>
    </row>
    <row r="1087" customFormat="false" ht="15.5" hidden="false" customHeight="false" outlineLevel="0" collapsed="false">
      <c r="E1087" s="137"/>
      <c r="F1087" s="137"/>
      <c r="G1087" s="136"/>
    </row>
    <row r="1088" customFormat="false" ht="15.5" hidden="false" customHeight="false" outlineLevel="0" collapsed="false">
      <c r="E1088" s="137"/>
      <c r="F1088" s="137"/>
      <c r="G1088" s="136"/>
    </row>
    <row r="1089" customFormat="false" ht="15.5" hidden="false" customHeight="false" outlineLevel="0" collapsed="false">
      <c r="E1089" s="137"/>
      <c r="F1089" s="137"/>
      <c r="G1089" s="136"/>
    </row>
    <row r="1090" customFormat="false" ht="15.5" hidden="false" customHeight="false" outlineLevel="0" collapsed="false">
      <c r="E1090" s="137"/>
      <c r="F1090" s="137"/>
      <c r="G1090" s="136"/>
    </row>
    <row r="1091" customFormat="false" ht="15.5" hidden="false" customHeight="false" outlineLevel="0" collapsed="false">
      <c r="E1091" s="137"/>
      <c r="F1091" s="137"/>
      <c r="G1091" s="136"/>
    </row>
    <row r="1092" customFormat="false" ht="15.5" hidden="false" customHeight="false" outlineLevel="0" collapsed="false">
      <c r="E1092" s="137"/>
      <c r="F1092" s="137"/>
      <c r="G1092" s="136"/>
    </row>
    <row r="1093" customFormat="false" ht="15.5" hidden="false" customHeight="false" outlineLevel="0" collapsed="false">
      <c r="E1093" s="137"/>
      <c r="F1093" s="137"/>
      <c r="G1093" s="136"/>
    </row>
    <row r="1094" customFormat="false" ht="15.5" hidden="false" customHeight="false" outlineLevel="0" collapsed="false">
      <c r="E1094" s="137"/>
      <c r="F1094" s="137"/>
      <c r="G1094" s="136"/>
    </row>
    <row r="1095" customFormat="false" ht="15.5" hidden="false" customHeight="false" outlineLevel="0" collapsed="false">
      <c r="E1095" s="137"/>
      <c r="F1095" s="137"/>
      <c r="G1095" s="136"/>
    </row>
    <row r="1096" customFormat="false" ht="15.5" hidden="false" customHeight="false" outlineLevel="0" collapsed="false">
      <c r="E1096" s="137"/>
      <c r="F1096" s="137"/>
      <c r="G1096" s="136"/>
    </row>
    <row r="1097" customFormat="false" ht="15.5" hidden="false" customHeight="false" outlineLevel="0" collapsed="false">
      <c r="E1097" s="137"/>
      <c r="F1097" s="137"/>
      <c r="G1097" s="136"/>
    </row>
    <row r="1098" customFormat="false" ht="15.5" hidden="false" customHeight="false" outlineLevel="0" collapsed="false">
      <c r="E1098" s="137"/>
      <c r="F1098" s="137"/>
      <c r="G1098" s="136"/>
    </row>
    <row r="1099" customFormat="false" ht="15.5" hidden="false" customHeight="false" outlineLevel="0" collapsed="false">
      <c r="E1099" s="137"/>
      <c r="F1099" s="137"/>
      <c r="G1099" s="136"/>
    </row>
    <row r="1100" customFormat="false" ht="15.5" hidden="false" customHeight="false" outlineLevel="0" collapsed="false">
      <c r="E1100" s="137"/>
      <c r="F1100" s="137"/>
      <c r="G1100" s="136"/>
    </row>
    <row r="1101" customFormat="false" ht="15.5" hidden="false" customHeight="false" outlineLevel="0" collapsed="false">
      <c r="E1101" s="137"/>
      <c r="F1101" s="137"/>
      <c r="G1101" s="136"/>
    </row>
    <row r="1102" customFormat="false" ht="15.5" hidden="false" customHeight="false" outlineLevel="0" collapsed="false">
      <c r="E1102" s="137"/>
      <c r="F1102" s="137"/>
      <c r="G1102" s="136"/>
    </row>
    <row r="1103" customFormat="false" ht="15.5" hidden="false" customHeight="false" outlineLevel="0" collapsed="false">
      <c r="E1103" s="137"/>
      <c r="F1103" s="137"/>
      <c r="G1103" s="136"/>
    </row>
    <row r="1104" customFormat="false" ht="15.5" hidden="false" customHeight="false" outlineLevel="0" collapsed="false">
      <c r="E1104" s="137"/>
      <c r="F1104" s="137"/>
      <c r="G1104" s="136"/>
    </row>
  </sheetData>
  <mergeCells count="12">
    <mergeCell ref="A2:U2"/>
    <mergeCell ref="S3:U3"/>
    <mergeCell ref="A4:A7"/>
    <mergeCell ref="B4:B7"/>
    <mergeCell ref="C4:G4"/>
    <mergeCell ref="H4:N4"/>
    <mergeCell ref="O4:U4"/>
    <mergeCell ref="C5:G5"/>
    <mergeCell ref="H5:N5"/>
    <mergeCell ref="O5:U5"/>
    <mergeCell ref="A97:B97"/>
    <mergeCell ref="A99:U99"/>
  </mergeCells>
  <printOptions headings="false" gridLines="false" gridLinesSet="true" horizontalCentered="true" verticalCentered="false"/>
  <pageMargins left="0" right="0" top="0.118055555555556"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BG96"/>
  <sheetViews>
    <sheetView showFormulas="false" showGridLines="false" showRowColHeaders="true" showZeros="true" rightToLeft="false" tabSelected="false" showOutlineSymbols="true" defaultGridColor="true" view="normal" topLeftCell="A1" colorId="64" zoomScale="79" zoomScaleNormal="79" zoomScalePageLayoutView="100" workbookViewId="0">
      <selection pane="topLeft" activeCell="A1" activeCellId="0" sqref="A1:IV1"/>
    </sheetView>
  </sheetViews>
  <sheetFormatPr defaultColWidth="9.265625" defaultRowHeight="15.5" zeroHeight="false" outlineLevelRow="0" outlineLevelCol="0"/>
  <cols>
    <col collapsed="false" customWidth="true" hidden="false" outlineLevel="0" max="1" min="1" style="577" width="5.44"/>
    <col collapsed="false" customWidth="true" hidden="false" outlineLevel="0" max="2" min="2" style="135" width="19.53"/>
    <col collapsed="false" customWidth="true" hidden="false" outlineLevel="0" max="7" min="3" style="137" width="12.72"/>
    <col collapsed="false" customWidth="true" hidden="false" outlineLevel="0" max="14" min="8" style="135" width="15.26"/>
    <col collapsed="false" customWidth="true" hidden="false" outlineLevel="0" max="20" min="15" style="135" width="12.72"/>
    <col collapsed="false" customWidth="true" hidden="false" outlineLevel="0" max="21" min="21" style="135" width="13.99"/>
    <col collapsed="false" customWidth="false" hidden="false" outlineLevel="0" max="257" min="22" style="135" width="9.26"/>
  </cols>
  <sheetData>
    <row r="1" customFormat="false" ht="19.15" hidden="false" customHeight="true" outlineLevel="0" collapsed="false"/>
    <row r="2" customFormat="false" ht="27" hidden="false" customHeight="true" outlineLevel="0" collapsed="false">
      <c r="A2" s="236" t="s">
        <v>723</v>
      </c>
      <c r="B2" s="236"/>
      <c r="C2" s="236"/>
      <c r="D2" s="236"/>
      <c r="E2" s="236"/>
      <c r="F2" s="236"/>
      <c r="G2" s="236"/>
      <c r="H2" s="236"/>
      <c r="I2" s="236"/>
      <c r="J2" s="236"/>
      <c r="K2" s="236"/>
      <c r="L2" s="236"/>
      <c r="M2" s="236"/>
      <c r="N2" s="236"/>
      <c r="O2" s="236"/>
      <c r="P2" s="236"/>
      <c r="Q2" s="236"/>
      <c r="R2" s="236"/>
      <c r="S2" s="236"/>
      <c r="T2" s="236"/>
      <c r="U2" s="236"/>
    </row>
    <row r="3" s="578" customFormat="true" ht="17.25" hidden="false" customHeight="true" outlineLevel="0" collapsed="false">
      <c r="A3" s="305" t="s">
        <v>724</v>
      </c>
      <c r="C3" s="579"/>
      <c r="D3" s="579"/>
      <c r="E3" s="579"/>
      <c r="F3" s="579"/>
      <c r="G3" s="579"/>
      <c r="H3" s="579"/>
      <c r="I3" s="579"/>
      <c r="J3" s="579"/>
      <c r="K3" s="579"/>
      <c r="L3" s="579"/>
      <c r="M3" s="579"/>
      <c r="N3" s="579" t="s">
        <v>48</v>
      </c>
      <c r="O3" s="579"/>
      <c r="P3" s="579"/>
      <c r="Q3" s="579"/>
      <c r="R3" s="579"/>
      <c r="S3" s="387" t="s">
        <v>487</v>
      </c>
      <c r="T3" s="387"/>
      <c r="U3" s="387"/>
    </row>
    <row r="4" customFormat="false" ht="18" hidden="false" customHeight="true" outlineLevel="0" collapsed="false">
      <c r="A4" s="538" t="s">
        <v>725</v>
      </c>
      <c r="B4" s="319"/>
      <c r="C4" s="540" t="s">
        <v>608</v>
      </c>
      <c r="D4" s="540"/>
      <c r="E4" s="540"/>
      <c r="F4" s="540"/>
      <c r="G4" s="540"/>
      <c r="H4" s="540" t="s">
        <v>609</v>
      </c>
      <c r="I4" s="540"/>
      <c r="J4" s="540"/>
      <c r="K4" s="540"/>
      <c r="L4" s="540"/>
      <c r="M4" s="540"/>
      <c r="N4" s="540"/>
      <c r="O4" s="540" t="s">
        <v>610</v>
      </c>
      <c r="P4" s="540"/>
      <c r="Q4" s="540"/>
      <c r="R4" s="540"/>
      <c r="S4" s="540"/>
      <c r="T4" s="540"/>
      <c r="U4" s="540"/>
    </row>
    <row r="5" customFormat="false" ht="15.75" hidden="false" customHeight="true" outlineLevel="0" collapsed="false">
      <c r="A5" s="538"/>
      <c r="B5" s="319"/>
      <c r="C5" s="541" t="s">
        <v>611</v>
      </c>
      <c r="D5" s="541"/>
      <c r="E5" s="541"/>
      <c r="F5" s="541"/>
      <c r="G5" s="541"/>
      <c r="H5" s="541" t="s">
        <v>612</v>
      </c>
      <c r="I5" s="541"/>
      <c r="J5" s="541"/>
      <c r="K5" s="541"/>
      <c r="L5" s="541"/>
      <c r="M5" s="541"/>
      <c r="N5" s="541"/>
      <c r="O5" s="541" t="s">
        <v>613</v>
      </c>
      <c r="P5" s="541"/>
      <c r="Q5" s="541"/>
      <c r="R5" s="541"/>
      <c r="S5" s="541"/>
      <c r="T5" s="541"/>
      <c r="U5" s="541"/>
    </row>
    <row r="6" customFormat="false" ht="23.25" hidden="false" customHeight="true" outlineLevel="0" collapsed="false">
      <c r="A6" s="538"/>
      <c r="B6" s="319" t="s">
        <v>726</v>
      </c>
      <c r="C6" s="540" t="s">
        <v>614</v>
      </c>
      <c r="D6" s="540" t="s">
        <v>615</v>
      </c>
      <c r="E6" s="540" t="s">
        <v>616</v>
      </c>
      <c r="F6" s="540" t="s">
        <v>617</v>
      </c>
      <c r="G6" s="543" t="s">
        <v>618</v>
      </c>
      <c r="H6" s="540" t="s">
        <v>614</v>
      </c>
      <c r="I6" s="540" t="s">
        <v>615</v>
      </c>
      <c r="J6" s="540" t="s">
        <v>616</v>
      </c>
      <c r="K6" s="540" t="s">
        <v>617</v>
      </c>
      <c r="L6" s="540" t="s">
        <v>619</v>
      </c>
      <c r="M6" s="540" t="s">
        <v>620</v>
      </c>
      <c r="N6" s="543" t="s">
        <v>618</v>
      </c>
      <c r="O6" s="540" t="s">
        <v>622</v>
      </c>
      <c r="P6" s="540" t="s">
        <v>623</v>
      </c>
      <c r="Q6" s="540" t="s">
        <v>624</v>
      </c>
      <c r="R6" s="540" t="s">
        <v>625</v>
      </c>
      <c r="S6" s="540" t="s">
        <v>435</v>
      </c>
      <c r="T6" s="540" t="s">
        <v>436</v>
      </c>
      <c r="U6" s="543" t="s">
        <v>626</v>
      </c>
    </row>
    <row r="7" customFormat="false" ht="20.25" hidden="false" customHeight="true" outlineLevel="0" collapsed="false">
      <c r="A7" s="538"/>
      <c r="B7" s="319" t="s">
        <v>727</v>
      </c>
      <c r="C7" s="544" t="s">
        <v>627</v>
      </c>
      <c r="D7" s="544" t="s">
        <v>628</v>
      </c>
      <c r="E7" s="544" t="s">
        <v>629</v>
      </c>
      <c r="F7" s="545" t="s">
        <v>630</v>
      </c>
      <c r="G7" s="545" t="s">
        <v>437</v>
      </c>
      <c r="H7" s="544" t="s">
        <v>627</v>
      </c>
      <c r="I7" s="544" t="s">
        <v>628</v>
      </c>
      <c r="J7" s="544" t="s">
        <v>629</v>
      </c>
      <c r="K7" s="545" t="s">
        <v>630</v>
      </c>
      <c r="L7" s="544" t="s">
        <v>438</v>
      </c>
      <c r="M7" s="545" t="s">
        <v>439</v>
      </c>
      <c r="N7" s="541" t="s">
        <v>437</v>
      </c>
      <c r="O7" s="544" t="s">
        <v>631</v>
      </c>
      <c r="P7" s="544" t="s">
        <v>628</v>
      </c>
      <c r="Q7" s="544" t="s">
        <v>629</v>
      </c>
      <c r="R7" s="545" t="s">
        <v>630</v>
      </c>
      <c r="S7" s="544" t="s">
        <v>438</v>
      </c>
      <c r="T7" s="545" t="s">
        <v>439</v>
      </c>
      <c r="U7" s="547" t="s">
        <v>632</v>
      </c>
    </row>
    <row r="8" s="225" customFormat="true" ht="16.5" hidden="false" customHeight="true" outlineLevel="0" collapsed="false">
      <c r="A8" s="548" t="n">
        <v>1</v>
      </c>
      <c r="B8" s="392" t="s">
        <v>335</v>
      </c>
      <c r="C8" s="401" t="n">
        <v>44298</v>
      </c>
      <c r="D8" s="401" t="n">
        <v>3312</v>
      </c>
      <c r="E8" s="401" t="n">
        <v>692</v>
      </c>
      <c r="F8" s="401" t="n">
        <v>46918</v>
      </c>
      <c r="G8" s="335" t="n">
        <v>47610</v>
      </c>
      <c r="H8" s="401" t="n">
        <v>299953</v>
      </c>
      <c r="I8" s="401" t="n">
        <v>56490</v>
      </c>
      <c r="J8" s="401" t="n">
        <v>48678</v>
      </c>
      <c r="K8" s="401" t="n">
        <v>307765</v>
      </c>
      <c r="L8" s="401" t="n">
        <v>246898</v>
      </c>
      <c r="M8" s="401" t="n">
        <v>109545</v>
      </c>
      <c r="N8" s="335" t="n">
        <v>356443</v>
      </c>
      <c r="O8" s="580" t="n">
        <v>1023.93017420776</v>
      </c>
      <c r="P8" s="580" t="n">
        <v>945.519462002798</v>
      </c>
      <c r="Q8" s="580" t="n">
        <v>1374.43437624716</v>
      </c>
      <c r="R8" s="580" t="n">
        <v>951.2860636984</v>
      </c>
      <c r="S8" s="580" t="n">
        <v>1065.69046773843</v>
      </c>
      <c r="T8" s="580" t="n">
        <v>894.275421192173</v>
      </c>
      <c r="U8" s="581" t="n">
        <v>1012.5263575379</v>
      </c>
      <c r="AO8" s="501"/>
      <c r="AP8" s="501"/>
      <c r="AQ8" s="501"/>
      <c r="AR8" s="501"/>
      <c r="AS8" s="501"/>
      <c r="AT8" s="501"/>
      <c r="AU8" s="501"/>
      <c r="AV8" s="501"/>
      <c r="AW8" s="501"/>
      <c r="AX8" s="501"/>
      <c r="AY8" s="501"/>
      <c r="AZ8" s="501"/>
      <c r="BA8" s="501"/>
      <c r="BB8" s="501"/>
      <c r="BC8" s="501"/>
      <c r="BD8" s="501"/>
      <c r="BE8" s="501"/>
      <c r="BF8" s="501"/>
      <c r="BG8" s="501"/>
    </row>
    <row r="9" s="225" customFormat="true" ht="16.5" hidden="false" customHeight="true" outlineLevel="0" collapsed="false">
      <c r="A9" s="548" t="n">
        <v>2</v>
      </c>
      <c r="B9" s="582" t="s">
        <v>337</v>
      </c>
      <c r="C9" s="401" t="n">
        <v>5531</v>
      </c>
      <c r="D9" s="401" t="n">
        <v>1271</v>
      </c>
      <c r="E9" s="401" t="n">
        <v>304</v>
      </c>
      <c r="F9" s="401" t="n">
        <v>6498</v>
      </c>
      <c r="G9" s="335" t="n">
        <v>6802</v>
      </c>
      <c r="H9" s="401" t="n">
        <v>48615</v>
      </c>
      <c r="I9" s="401" t="n">
        <v>41408</v>
      </c>
      <c r="J9" s="401" t="n">
        <v>22301</v>
      </c>
      <c r="K9" s="401" t="n">
        <v>67722</v>
      </c>
      <c r="L9" s="401" t="n">
        <v>68752</v>
      </c>
      <c r="M9" s="401" t="n">
        <v>21271</v>
      </c>
      <c r="N9" s="335" t="n">
        <v>90023</v>
      </c>
      <c r="O9" s="580" t="n">
        <v>938.995358684279</v>
      </c>
      <c r="P9" s="580" t="n">
        <v>857.724823200265</v>
      </c>
      <c r="Q9" s="580" t="n">
        <v>1088.11408068872</v>
      </c>
      <c r="R9" s="580" t="n">
        <v>833.319217798782</v>
      </c>
      <c r="S9" s="580" t="n">
        <v>937.073029759857</v>
      </c>
      <c r="T9" s="580" t="n">
        <v>806.617502666949</v>
      </c>
      <c r="U9" s="581" t="n">
        <v>904.608863940754</v>
      </c>
      <c r="AO9" s="501"/>
      <c r="AP9" s="501"/>
      <c r="AQ9" s="501"/>
      <c r="AR9" s="501"/>
      <c r="AS9" s="501"/>
      <c r="AT9" s="501"/>
      <c r="AU9" s="501"/>
      <c r="AV9" s="501"/>
      <c r="AW9" s="501"/>
      <c r="AX9" s="501"/>
      <c r="AY9" s="501"/>
      <c r="AZ9" s="501"/>
      <c r="BA9" s="501"/>
      <c r="BB9" s="501"/>
      <c r="BC9" s="501"/>
      <c r="BD9" s="501"/>
      <c r="BE9" s="501"/>
      <c r="BF9" s="501"/>
      <c r="BG9" s="501"/>
    </row>
    <row r="10" s="225" customFormat="true" ht="16.5" hidden="false" customHeight="true" outlineLevel="0" collapsed="false">
      <c r="A10" s="548" t="n">
        <v>3</v>
      </c>
      <c r="B10" s="582" t="s">
        <v>339</v>
      </c>
      <c r="C10" s="401" t="n">
        <v>13369</v>
      </c>
      <c r="D10" s="401" t="n">
        <v>1574</v>
      </c>
      <c r="E10" s="401" t="n">
        <v>727</v>
      </c>
      <c r="F10" s="401" t="n">
        <v>14216</v>
      </c>
      <c r="G10" s="335" t="n">
        <v>14943</v>
      </c>
      <c r="H10" s="401" t="n">
        <v>85497</v>
      </c>
      <c r="I10" s="401" t="n">
        <v>15246</v>
      </c>
      <c r="J10" s="401" t="n">
        <v>17642</v>
      </c>
      <c r="K10" s="401" t="n">
        <v>83101</v>
      </c>
      <c r="L10" s="401" t="n">
        <v>70207</v>
      </c>
      <c r="M10" s="401" t="n">
        <v>30536</v>
      </c>
      <c r="N10" s="335" t="n">
        <v>100743</v>
      </c>
      <c r="O10" s="580" t="n">
        <v>956.111280227779</v>
      </c>
      <c r="P10" s="580" t="n">
        <v>856.675474235496</v>
      </c>
      <c r="Q10" s="580" t="n">
        <v>1439.80107848629</v>
      </c>
      <c r="R10" s="580" t="n">
        <v>829.381442009557</v>
      </c>
      <c r="S10" s="580" t="n">
        <v>973.361185231203</v>
      </c>
      <c r="T10" s="580" t="n">
        <v>866.630260146577</v>
      </c>
      <c r="U10" s="581" t="n">
        <v>942.109803274997</v>
      </c>
      <c r="AO10" s="501"/>
      <c r="AP10" s="501"/>
      <c r="AQ10" s="501"/>
      <c r="AR10" s="501"/>
      <c r="AS10" s="501"/>
      <c r="AT10" s="501"/>
      <c r="AU10" s="501"/>
      <c r="AV10" s="501"/>
      <c r="AW10" s="501"/>
      <c r="AX10" s="501"/>
      <c r="AY10" s="501"/>
      <c r="AZ10" s="501"/>
      <c r="BA10" s="501"/>
      <c r="BB10" s="501"/>
      <c r="BC10" s="501"/>
      <c r="BD10" s="501"/>
      <c r="BE10" s="501"/>
      <c r="BF10" s="501"/>
      <c r="BG10" s="501"/>
    </row>
    <row r="11" s="225" customFormat="true" ht="16.5" hidden="false" customHeight="true" outlineLevel="0" collapsed="false">
      <c r="A11" s="548" t="n">
        <v>4</v>
      </c>
      <c r="B11" s="582" t="s">
        <v>341</v>
      </c>
      <c r="C11" s="401" t="n">
        <v>2770</v>
      </c>
      <c r="D11" s="401" t="n">
        <v>464</v>
      </c>
      <c r="E11" s="401" t="n">
        <v>266</v>
      </c>
      <c r="F11" s="401" t="n">
        <v>2968</v>
      </c>
      <c r="G11" s="335" t="n">
        <v>3234</v>
      </c>
      <c r="H11" s="401" t="n">
        <v>24398</v>
      </c>
      <c r="I11" s="401" t="n">
        <v>5822</v>
      </c>
      <c r="J11" s="401" t="n">
        <v>12763</v>
      </c>
      <c r="K11" s="401" t="n">
        <v>17457</v>
      </c>
      <c r="L11" s="401" t="n">
        <v>22025</v>
      </c>
      <c r="M11" s="401" t="n">
        <v>8195</v>
      </c>
      <c r="N11" s="335" t="n">
        <v>30220</v>
      </c>
      <c r="O11" s="580" t="n">
        <v>1047.87142033926</v>
      </c>
      <c r="P11" s="580" t="n">
        <v>852.158117806202</v>
      </c>
      <c r="Q11" s="580" t="n">
        <v>1269.16723810651</v>
      </c>
      <c r="R11" s="580" t="n">
        <v>813.659391482845</v>
      </c>
      <c r="S11" s="580" t="n">
        <v>1057.85483697599</v>
      </c>
      <c r="T11" s="580" t="n">
        <v>905.433939604682</v>
      </c>
      <c r="U11" s="581" t="n">
        <v>1016.44094276345</v>
      </c>
      <c r="AO11" s="501"/>
      <c r="AP11" s="501"/>
      <c r="AQ11" s="501"/>
      <c r="AR11" s="501"/>
      <c r="AS11" s="501"/>
      <c r="AT11" s="501"/>
      <c r="AU11" s="501"/>
      <c r="AV11" s="501"/>
      <c r="AW11" s="501"/>
      <c r="AX11" s="501"/>
      <c r="AY11" s="501"/>
      <c r="AZ11" s="501"/>
      <c r="BA11" s="501"/>
      <c r="BB11" s="501"/>
      <c r="BC11" s="501"/>
      <c r="BD11" s="501"/>
      <c r="BE11" s="501"/>
      <c r="BF11" s="501"/>
      <c r="BG11" s="501"/>
    </row>
    <row r="12" s="225" customFormat="true" ht="16.5" hidden="false" customHeight="true" outlineLevel="0" collapsed="false">
      <c r="A12" s="548" t="n">
        <v>5</v>
      </c>
      <c r="B12" s="582" t="s">
        <v>343</v>
      </c>
      <c r="C12" s="401" t="n">
        <v>6228</v>
      </c>
      <c r="D12" s="401" t="n">
        <v>848</v>
      </c>
      <c r="E12" s="401" t="n">
        <v>290</v>
      </c>
      <c r="F12" s="401" t="n">
        <v>6786</v>
      </c>
      <c r="G12" s="335" t="n">
        <v>7076</v>
      </c>
      <c r="H12" s="401" t="n">
        <v>39561</v>
      </c>
      <c r="I12" s="401" t="n">
        <v>6450</v>
      </c>
      <c r="J12" s="401" t="n">
        <v>7997</v>
      </c>
      <c r="K12" s="401" t="n">
        <v>38014</v>
      </c>
      <c r="L12" s="401" t="n">
        <v>30409</v>
      </c>
      <c r="M12" s="401" t="n">
        <v>15602</v>
      </c>
      <c r="N12" s="335" t="n">
        <v>46011</v>
      </c>
      <c r="O12" s="580" t="n">
        <v>981.564943296617</v>
      </c>
      <c r="P12" s="580" t="n">
        <v>806.966986889772</v>
      </c>
      <c r="Q12" s="580" t="n">
        <v>1573.7210509177</v>
      </c>
      <c r="R12" s="580" t="n">
        <v>817.058344549696</v>
      </c>
      <c r="S12" s="580" t="n">
        <v>1006.35592108613</v>
      </c>
      <c r="T12" s="580" t="n">
        <v>869.80636772638</v>
      </c>
      <c r="U12" s="581" t="n">
        <v>960.669394921818</v>
      </c>
      <c r="AO12" s="501"/>
      <c r="AP12" s="501"/>
      <c r="AQ12" s="501"/>
      <c r="AR12" s="501"/>
      <c r="AS12" s="501"/>
      <c r="AT12" s="501"/>
      <c r="AU12" s="501"/>
      <c r="AV12" s="501"/>
      <c r="AW12" s="501"/>
      <c r="AX12" s="501"/>
      <c r="AY12" s="501"/>
      <c r="AZ12" s="501"/>
      <c r="BA12" s="501"/>
      <c r="BB12" s="501"/>
      <c r="BC12" s="501"/>
      <c r="BD12" s="501"/>
      <c r="BE12" s="501"/>
      <c r="BF12" s="501"/>
      <c r="BG12" s="501"/>
    </row>
    <row r="13" s="225" customFormat="true" ht="16.5" hidden="false" customHeight="true" outlineLevel="0" collapsed="false">
      <c r="A13" s="548" t="n">
        <v>6</v>
      </c>
      <c r="B13" s="582" t="s">
        <v>345</v>
      </c>
      <c r="C13" s="401" t="n">
        <v>151271</v>
      </c>
      <c r="D13" s="401" t="n">
        <v>10194</v>
      </c>
      <c r="E13" s="401" t="n">
        <v>2835</v>
      </c>
      <c r="F13" s="401" t="n">
        <v>158630</v>
      </c>
      <c r="G13" s="335" t="n">
        <v>161465</v>
      </c>
      <c r="H13" s="401" t="n">
        <v>1058947</v>
      </c>
      <c r="I13" s="401" t="n">
        <v>193842</v>
      </c>
      <c r="J13" s="401" t="n">
        <v>188417</v>
      </c>
      <c r="K13" s="401" t="n">
        <v>1064372</v>
      </c>
      <c r="L13" s="401" t="n">
        <v>796552</v>
      </c>
      <c r="M13" s="401" t="n">
        <v>456237</v>
      </c>
      <c r="N13" s="335" t="n">
        <v>1252789</v>
      </c>
      <c r="O13" s="580" t="n">
        <v>1375.79375781785</v>
      </c>
      <c r="P13" s="580" t="n">
        <v>1116.0585563883</v>
      </c>
      <c r="Q13" s="580" t="n">
        <v>1892.8856460392</v>
      </c>
      <c r="R13" s="580" t="n">
        <v>1231.43099961929</v>
      </c>
      <c r="S13" s="580" t="n">
        <v>1432.42502869942</v>
      </c>
      <c r="T13" s="580" t="n">
        <v>1165.96261045126</v>
      </c>
      <c r="U13" s="581" t="n">
        <v>1336.91477985698</v>
      </c>
      <c r="AO13" s="501"/>
      <c r="AP13" s="501"/>
      <c r="AQ13" s="501"/>
      <c r="AR13" s="501"/>
      <c r="AS13" s="501"/>
      <c r="AT13" s="501"/>
      <c r="AU13" s="501"/>
      <c r="AV13" s="501"/>
      <c r="AW13" s="501"/>
      <c r="AX13" s="501"/>
      <c r="AY13" s="501"/>
      <c r="AZ13" s="501"/>
      <c r="BA13" s="501"/>
      <c r="BB13" s="501"/>
      <c r="BC13" s="501"/>
      <c r="BD13" s="501"/>
      <c r="BE13" s="501"/>
      <c r="BF13" s="501"/>
      <c r="BG13" s="501"/>
    </row>
    <row r="14" s="225" customFormat="true" ht="16.5" hidden="false" customHeight="true" outlineLevel="0" collapsed="false">
      <c r="A14" s="548" t="n">
        <v>7</v>
      </c>
      <c r="B14" s="582" t="s">
        <v>347</v>
      </c>
      <c r="C14" s="401" t="n">
        <v>86515</v>
      </c>
      <c r="D14" s="401" t="n">
        <v>8385</v>
      </c>
      <c r="E14" s="401" t="n">
        <v>957</v>
      </c>
      <c r="F14" s="401" t="n">
        <v>93943</v>
      </c>
      <c r="G14" s="335" t="n">
        <v>94900</v>
      </c>
      <c r="H14" s="401" t="n">
        <v>594726</v>
      </c>
      <c r="I14" s="401" t="n">
        <v>85080</v>
      </c>
      <c r="J14" s="401" t="n">
        <v>56922</v>
      </c>
      <c r="K14" s="401" t="n">
        <v>622884</v>
      </c>
      <c r="L14" s="401" t="n">
        <v>431778</v>
      </c>
      <c r="M14" s="401" t="n">
        <v>248028</v>
      </c>
      <c r="N14" s="335" t="n">
        <v>679806</v>
      </c>
      <c r="O14" s="580" t="n">
        <v>1010.79552375382</v>
      </c>
      <c r="P14" s="580" t="n">
        <v>818.397426563587</v>
      </c>
      <c r="Q14" s="580" t="n">
        <v>1379.53429471527</v>
      </c>
      <c r="R14" s="580" t="n">
        <v>949.584527624991</v>
      </c>
      <c r="S14" s="580" t="n">
        <v>1029.96163597144</v>
      </c>
      <c r="T14" s="580" t="n">
        <v>925.77602896898</v>
      </c>
      <c r="U14" s="581" t="n">
        <v>991.035339515688</v>
      </c>
      <c r="AO14" s="501"/>
      <c r="AP14" s="501"/>
      <c r="AQ14" s="501"/>
      <c r="AR14" s="501"/>
      <c r="AS14" s="501"/>
      <c r="AT14" s="501"/>
      <c r="AU14" s="501"/>
      <c r="AV14" s="501"/>
      <c r="AW14" s="501"/>
      <c r="AX14" s="501"/>
      <c r="AY14" s="501"/>
      <c r="AZ14" s="501"/>
      <c r="BA14" s="501"/>
      <c r="BB14" s="501"/>
      <c r="BC14" s="501"/>
      <c r="BD14" s="501"/>
      <c r="BE14" s="501"/>
      <c r="BF14" s="501"/>
      <c r="BG14" s="501"/>
    </row>
    <row r="15" s="225" customFormat="true" ht="16.5" hidden="false" customHeight="true" outlineLevel="0" collapsed="false">
      <c r="A15" s="548" t="n">
        <v>8</v>
      </c>
      <c r="B15" s="582" t="s">
        <v>349</v>
      </c>
      <c r="C15" s="401" t="n">
        <v>3720</v>
      </c>
      <c r="D15" s="401" t="n">
        <v>453</v>
      </c>
      <c r="E15" s="401" t="n">
        <v>291</v>
      </c>
      <c r="F15" s="401" t="n">
        <v>3882</v>
      </c>
      <c r="G15" s="335" t="n">
        <v>4173</v>
      </c>
      <c r="H15" s="401" t="n">
        <v>18786</v>
      </c>
      <c r="I15" s="401" t="n">
        <v>4343</v>
      </c>
      <c r="J15" s="401" t="n">
        <v>6614</v>
      </c>
      <c r="K15" s="401" t="n">
        <v>16515</v>
      </c>
      <c r="L15" s="401" t="n">
        <v>15781</v>
      </c>
      <c r="M15" s="401" t="n">
        <v>7348</v>
      </c>
      <c r="N15" s="335" t="n">
        <v>23129</v>
      </c>
      <c r="O15" s="580" t="n">
        <v>1117.52016353343</v>
      </c>
      <c r="P15" s="580" t="n">
        <v>918.094999407459</v>
      </c>
      <c r="Q15" s="580" t="n">
        <v>1563.434889083</v>
      </c>
      <c r="R15" s="580" t="n">
        <v>874.998236977426</v>
      </c>
      <c r="S15" s="580" t="n">
        <v>1140.13135786308</v>
      </c>
      <c r="T15" s="580" t="n">
        <v>957.476363756399</v>
      </c>
      <c r="U15" s="581" t="n">
        <v>1082.41522871769</v>
      </c>
      <c r="AO15" s="501"/>
      <c r="AP15" s="501"/>
      <c r="AQ15" s="501"/>
      <c r="AR15" s="501"/>
      <c r="AS15" s="501"/>
      <c r="AT15" s="501"/>
      <c r="AU15" s="501"/>
      <c r="AV15" s="501"/>
      <c r="AW15" s="501"/>
      <c r="AX15" s="501"/>
      <c r="AY15" s="501"/>
      <c r="AZ15" s="501"/>
      <c r="BA15" s="501"/>
      <c r="BB15" s="501"/>
      <c r="BC15" s="501"/>
      <c r="BD15" s="501"/>
      <c r="BE15" s="501"/>
      <c r="BF15" s="501"/>
      <c r="BG15" s="501"/>
    </row>
    <row r="16" s="225" customFormat="true" ht="16.5" hidden="false" customHeight="true" outlineLevel="0" collapsed="false">
      <c r="A16" s="548" t="n">
        <v>9</v>
      </c>
      <c r="B16" s="582" t="s">
        <v>351</v>
      </c>
      <c r="C16" s="401" t="n">
        <v>28813</v>
      </c>
      <c r="D16" s="401" t="n">
        <v>2803</v>
      </c>
      <c r="E16" s="401" t="n">
        <v>737</v>
      </c>
      <c r="F16" s="401" t="n">
        <v>30879</v>
      </c>
      <c r="G16" s="335" t="n">
        <v>31616</v>
      </c>
      <c r="H16" s="401" t="n">
        <v>154283</v>
      </c>
      <c r="I16" s="401" t="n">
        <v>33122</v>
      </c>
      <c r="J16" s="401" t="n">
        <v>24315</v>
      </c>
      <c r="K16" s="401" t="n">
        <v>163090</v>
      </c>
      <c r="L16" s="401" t="n">
        <v>121970</v>
      </c>
      <c r="M16" s="401" t="n">
        <v>65435</v>
      </c>
      <c r="N16" s="335" t="n">
        <v>187405</v>
      </c>
      <c r="O16" s="580" t="n">
        <v>970.253993179167</v>
      </c>
      <c r="P16" s="580" t="n">
        <v>917.381619889401</v>
      </c>
      <c r="Q16" s="580" t="n">
        <v>1351.36748085464</v>
      </c>
      <c r="R16" s="580" t="n">
        <v>896.33346592818</v>
      </c>
      <c r="S16" s="580" t="n">
        <v>1012.70257040079</v>
      </c>
      <c r="T16" s="580" t="n">
        <v>871.369516766024</v>
      </c>
      <c r="U16" s="581" t="n">
        <v>962.665322115417</v>
      </c>
      <c r="AO16" s="501"/>
      <c r="AP16" s="501"/>
      <c r="AQ16" s="501"/>
      <c r="AR16" s="501"/>
      <c r="AS16" s="501"/>
      <c r="AT16" s="501"/>
      <c r="AU16" s="501"/>
      <c r="AV16" s="501"/>
      <c r="AW16" s="501"/>
      <c r="AX16" s="501"/>
      <c r="AY16" s="501"/>
      <c r="AZ16" s="501"/>
      <c r="BA16" s="501"/>
      <c r="BB16" s="501"/>
      <c r="BC16" s="501"/>
      <c r="BD16" s="501"/>
      <c r="BE16" s="501"/>
      <c r="BF16" s="501"/>
      <c r="BG16" s="501"/>
    </row>
    <row r="17" s="225" customFormat="true" ht="16.5" hidden="false" customHeight="true" outlineLevel="0" collapsed="false">
      <c r="A17" s="548" t="n">
        <v>10</v>
      </c>
      <c r="B17" s="582" t="s">
        <v>352</v>
      </c>
      <c r="C17" s="401" t="n">
        <v>30417</v>
      </c>
      <c r="D17" s="401" t="n">
        <v>4314</v>
      </c>
      <c r="E17" s="401" t="n">
        <v>935</v>
      </c>
      <c r="F17" s="401" t="n">
        <v>33796</v>
      </c>
      <c r="G17" s="335" t="n">
        <v>34731</v>
      </c>
      <c r="H17" s="401" t="n">
        <v>180992</v>
      </c>
      <c r="I17" s="401" t="n">
        <v>31487</v>
      </c>
      <c r="J17" s="401" t="n">
        <v>31107</v>
      </c>
      <c r="K17" s="401" t="n">
        <v>181372</v>
      </c>
      <c r="L17" s="401" t="n">
        <v>136615</v>
      </c>
      <c r="M17" s="401" t="n">
        <v>75864</v>
      </c>
      <c r="N17" s="335" t="n">
        <v>212479</v>
      </c>
      <c r="O17" s="580" t="n">
        <v>1059.57251437016</v>
      </c>
      <c r="P17" s="580" t="n">
        <v>884.322658285416</v>
      </c>
      <c r="Q17" s="580" t="n">
        <v>1554.58938780732</v>
      </c>
      <c r="R17" s="580" t="n">
        <v>940.663380737692</v>
      </c>
      <c r="S17" s="580" t="n">
        <v>1116.12142967472</v>
      </c>
      <c r="T17" s="580" t="n">
        <v>897.993797816868</v>
      </c>
      <c r="U17" s="581" t="n">
        <v>1038.19349067735</v>
      </c>
      <c r="AO17" s="501"/>
      <c r="AP17" s="501"/>
      <c r="AQ17" s="501"/>
      <c r="AR17" s="501"/>
      <c r="AS17" s="501"/>
      <c r="AT17" s="501"/>
      <c r="AU17" s="501"/>
      <c r="AV17" s="501"/>
      <c r="AW17" s="501"/>
      <c r="AX17" s="501"/>
      <c r="AY17" s="501"/>
      <c r="AZ17" s="501"/>
      <c r="BA17" s="501"/>
      <c r="BB17" s="501"/>
      <c r="BC17" s="501"/>
      <c r="BD17" s="501"/>
      <c r="BE17" s="501"/>
      <c r="BF17" s="501"/>
      <c r="BG17" s="501"/>
    </row>
    <row r="18" s="225" customFormat="true" ht="16.5" hidden="false" customHeight="true" outlineLevel="0" collapsed="false">
      <c r="A18" s="548" t="n">
        <v>11</v>
      </c>
      <c r="B18" s="582" t="s">
        <v>353</v>
      </c>
      <c r="C18" s="401" t="n">
        <v>4362</v>
      </c>
      <c r="D18" s="401" t="n">
        <v>672</v>
      </c>
      <c r="E18" s="401" t="n">
        <v>245</v>
      </c>
      <c r="F18" s="401" t="n">
        <v>4789</v>
      </c>
      <c r="G18" s="335" t="n">
        <v>5034</v>
      </c>
      <c r="H18" s="401" t="n">
        <v>42935</v>
      </c>
      <c r="I18" s="401" t="n">
        <v>6254</v>
      </c>
      <c r="J18" s="401" t="n">
        <v>5579</v>
      </c>
      <c r="K18" s="401" t="n">
        <v>43610</v>
      </c>
      <c r="L18" s="401" t="n">
        <v>33035</v>
      </c>
      <c r="M18" s="401" t="n">
        <v>16154</v>
      </c>
      <c r="N18" s="335" t="n">
        <v>49189</v>
      </c>
      <c r="O18" s="580" t="n">
        <v>1312.23600060553</v>
      </c>
      <c r="P18" s="580" t="n">
        <v>943.465538232604</v>
      </c>
      <c r="Q18" s="580" t="n">
        <v>1543.24072175705</v>
      </c>
      <c r="R18" s="580" t="n">
        <v>1233.23253833033</v>
      </c>
      <c r="S18" s="580" t="n">
        <v>1390.62099942319</v>
      </c>
      <c r="T18" s="580" t="n">
        <v>1029.45944174565</v>
      </c>
      <c r="U18" s="581" t="n">
        <v>1270.3342835603</v>
      </c>
      <c r="AO18" s="501"/>
      <c r="AP18" s="501"/>
      <c r="AQ18" s="501"/>
      <c r="AR18" s="501"/>
      <c r="AS18" s="501"/>
      <c r="AT18" s="501"/>
      <c r="AU18" s="501"/>
      <c r="AV18" s="501"/>
      <c r="AW18" s="501"/>
      <c r="AX18" s="501"/>
      <c r="AY18" s="501"/>
      <c r="AZ18" s="501"/>
      <c r="BA18" s="501"/>
      <c r="BB18" s="501"/>
      <c r="BC18" s="501"/>
      <c r="BD18" s="501"/>
      <c r="BE18" s="501"/>
      <c r="BF18" s="501"/>
      <c r="BG18" s="501"/>
    </row>
    <row r="19" s="225" customFormat="true" ht="16.5" hidden="false" customHeight="true" outlineLevel="0" collapsed="false">
      <c r="A19" s="548" t="n">
        <v>12</v>
      </c>
      <c r="B19" s="582" t="s">
        <v>354</v>
      </c>
      <c r="C19" s="401" t="n">
        <v>2518</v>
      </c>
      <c r="D19" s="401" t="n">
        <v>338</v>
      </c>
      <c r="E19" s="401" t="n">
        <v>240</v>
      </c>
      <c r="F19" s="401" t="n">
        <v>2616</v>
      </c>
      <c r="G19" s="335" t="n">
        <v>2856</v>
      </c>
      <c r="H19" s="401" t="n">
        <v>22958</v>
      </c>
      <c r="I19" s="401" t="n">
        <v>4901</v>
      </c>
      <c r="J19" s="401" t="n">
        <v>10456</v>
      </c>
      <c r="K19" s="401" t="n">
        <v>17403</v>
      </c>
      <c r="L19" s="401" t="n">
        <v>19773</v>
      </c>
      <c r="M19" s="401" t="n">
        <v>8086</v>
      </c>
      <c r="N19" s="335" t="n">
        <v>27859</v>
      </c>
      <c r="O19" s="580" t="n">
        <v>972.402483451391</v>
      </c>
      <c r="P19" s="580" t="n">
        <v>832.884564940653</v>
      </c>
      <c r="Q19" s="580" t="n">
        <v>1183.18595328196</v>
      </c>
      <c r="R19" s="580" t="n">
        <v>794.774298240428</v>
      </c>
      <c r="S19" s="580" t="n">
        <v>993.076635648102</v>
      </c>
      <c r="T19" s="580" t="n">
        <v>846.653636324728</v>
      </c>
      <c r="U19" s="581" t="n">
        <v>951.272250568548</v>
      </c>
      <c r="AO19" s="501"/>
      <c r="AP19" s="501"/>
      <c r="AQ19" s="501"/>
      <c r="AR19" s="501"/>
      <c r="AS19" s="501"/>
      <c r="AT19" s="501"/>
      <c r="AU19" s="501"/>
      <c r="AV19" s="501"/>
      <c r="AW19" s="501"/>
      <c r="AX19" s="501"/>
      <c r="AY19" s="501"/>
      <c r="AZ19" s="501"/>
      <c r="BA19" s="501"/>
      <c r="BB19" s="501"/>
      <c r="BC19" s="501"/>
      <c r="BD19" s="501"/>
      <c r="BE19" s="501"/>
      <c r="BF19" s="501"/>
      <c r="BG19" s="501"/>
    </row>
    <row r="20" s="225" customFormat="true" ht="16.5" hidden="false" customHeight="true" outlineLevel="0" collapsed="false">
      <c r="A20" s="548" t="n">
        <v>13</v>
      </c>
      <c r="B20" s="582" t="s">
        <v>355</v>
      </c>
      <c r="C20" s="401" t="n">
        <v>3050</v>
      </c>
      <c r="D20" s="401" t="n">
        <v>426</v>
      </c>
      <c r="E20" s="401" t="n">
        <v>287</v>
      </c>
      <c r="F20" s="401" t="n">
        <v>3189</v>
      </c>
      <c r="G20" s="335" t="n">
        <v>3476</v>
      </c>
      <c r="H20" s="401" t="n">
        <v>28791</v>
      </c>
      <c r="I20" s="401" t="n">
        <v>4665</v>
      </c>
      <c r="J20" s="401" t="n">
        <v>12408</v>
      </c>
      <c r="K20" s="401" t="n">
        <v>21048</v>
      </c>
      <c r="L20" s="401" t="n">
        <v>24756</v>
      </c>
      <c r="M20" s="401" t="n">
        <v>8700</v>
      </c>
      <c r="N20" s="335" t="n">
        <v>33456</v>
      </c>
      <c r="O20" s="580" t="n">
        <v>968.874528934061</v>
      </c>
      <c r="P20" s="580" t="n">
        <v>835.01504280293</v>
      </c>
      <c r="Q20" s="580" t="n">
        <v>1271.60418893606</v>
      </c>
      <c r="R20" s="580" t="n">
        <v>747.463693792717</v>
      </c>
      <c r="S20" s="580" t="n">
        <v>987.838510612602</v>
      </c>
      <c r="T20" s="580" t="n">
        <v>846.334352272074</v>
      </c>
      <c r="U20" s="581" t="n">
        <v>951.80754273324</v>
      </c>
      <c r="AO20" s="501"/>
      <c r="AP20" s="501"/>
      <c r="AQ20" s="501"/>
      <c r="AR20" s="501"/>
      <c r="AS20" s="501"/>
      <c r="AT20" s="501"/>
      <c r="AU20" s="501"/>
      <c r="AV20" s="501"/>
      <c r="AW20" s="501"/>
      <c r="AX20" s="501"/>
      <c r="AY20" s="501"/>
      <c r="AZ20" s="501"/>
      <c r="BA20" s="501"/>
      <c r="BB20" s="501"/>
      <c r="BC20" s="501"/>
      <c r="BD20" s="501"/>
      <c r="BE20" s="501"/>
      <c r="BF20" s="501"/>
      <c r="BG20" s="501"/>
    </row>
    <row r="21" s="225" customFormat="true" ht="16.5" hidden="false" customHeight="true" outlineLevel="0" collapsed="false">
      <c r="A21" s="548" t="n">
        <v>14</v>
      </c>
      <c r="B21" s="582" t="s">
        <v>356</v>
      </c>
      <c r="C21" s="401" t="n">
        <v>7059</v>
      </c>
      <c r="D21" s="401" t="n">
        <v>851</v>
      </c>
      <c r="E21" s="401" t="n">
        <v>411</v>
      </c>
      <c r="F21" s="401" t="n">
        <v>7499</v>
      </c>
      <c r="G21" s="335" t="n">
        <v>7910</v>
      </c>
      <c r="H21" s="401" t="n">
        <v>57284</v>
      </c>
      <c r="I21" s="401" t="n">
        <v>6183</v>
      </c>
      <c r="J21" s="401" t="n">
        <v>8648</v>
      </c>
      <c r="K21" s="401" t="n">
        <v>54819</v>
      </c>
      <c r="L21" s="401" t="n">
        <v>38992</v>
      </c>
      <c r="M21" s="401" t="n">
        <v>24475</v>
      </c>
      <c r="N21" s="335" t="n">
        <v>63467</v>
      </c>
      <c r="O21" s="580" t="n">
        <v>1128.12437252897</v>
      </c>
      <c r="P21" s="580" t="n">
        <v>865.516516092083</v>
      </c>
      <c r="Q21" s="580" t="n">
        <v>1510.84664235637</v>
      </c>
      <c r="R21" s="580" t="n">
        <v>1036.48659829151</v>
      </c>
      <c r="S21" s="580" t="n">
        <v>1186.5855987104</v>
      </c>
      <c r="T21" s="580" t="n">
        <v>972.029890093475</v>
      </c>
      <c r="U21" s="581" t="n">
        <v>1104.6703028712</v>
      </c>
      <c r="AO21" s="501"/>
      <c r="AP21" s="501"/>
      <c r="AQ21" s="501"/>
      <c r="AR21" s="501"/>
      <c r="AS21" s="501"/>
      <c r="AT21" s="501"/>
      <c r="AU21" s="501"/>
      <c r="AV21" s="501"/>
      <c r="AW21" s="501"/>
      <c r="AX21" s="501"/>
      <c r="AY21" s="501"/>
      <c r="AZ21" s="501"/>
      <c r="BA21" s="501"/>
      <c r="BB21" s="501"/>
      <c r="BC21" s="501"/>
      <c r="BD21" s="501"/>
      <c r="BE21" s="501"/>
      <c r="BF21" s="501"/>
      <c r="BG21" s="501"/>
    </row>
    <row r="22" s="225" customFormat="true" ht="16.5" hidden="false" customHeight="true" outlineLevel="0" collapsed="false">
      <c r="A22" s="548" t="n">
        <v>15</v>
      </c>
      <c r="B22" s="582" t="s">
        <v>357</v>
      </c>
      <c r="C22" s="401" t="n">
        <v>6045</v>
      </c>
      <c r="D22" s="401" t="n">
        <v>726</v>
      </c>
      <c r="E22" s="401" t="n">
        <v>328</v>
      </c>
      <c r="F22" s="401" t="n">
        <v>6443</v>
      </c>
      <c r="G22" s="335" t="n">
        <v>6771</v>
      </c>
      <c r="H22" s="401" t="n">
        <v>32290</v>
      </c>
      <c r="I22" s="401" t="n">
        <v>4201</v>
      </c>
      <c r="J22" s="401" t="n">
        <v>7352</v>
      </c>
      <c r="K22" s="401" t="n">
        <v>29139</v>
      </c>
      <c r="L22" s="401" t="n">
        <v>24354</v>
      </c>
      <c r="M22" s="401" t="n">
        <v>12137</v>
      </c>
      <c r="N22" s="335" t="n">
        <v>36491</v>
      </c>
      <c r="O22" s="580" t="n">
        <v>1024.31002764107</v>
      </c>
      <c r="P22" s="580" t="n">
        <v>785.540140397555</v>
      </c>
      <c r="Q22" s="580" t="n">
        <v>1513.09141303073</v>
      </c>
      <c r="R22" s="580" t="n">
        <v>869.174068487265</v>
      </c>
      <c r="S22" s="580" t="n">
        <v>1042.04502276097</v>
      </c>
      <c r="T22" s="580" t="n">
        <v>918.338254311327</v>
      </c>
      <c r="U22" s="581" t="n">
        <v>1000.66152634949</v>
      </c>
      <c r="AO22" s="501"/>
      <c r="AP22" s="501"/>
      <c r="AQ22" s="501"/>
      <c r="AR22" s="501"/>
      <c r="AS22" s="501"/>
      <c r="AT22" s="501"/>
      <c r="AU22" s="501"/>
      <c r="AV22" s="501"/>
      <c r="AW22" s="501"/>
      <c r="AX22" s="501"/>
      <c r="AY22" s="501"/>
      <c r="AZ22" s="501"/>
      <c r="BA22" s="501"/>
      <c r="BB22" s="501"/>
      <c r="BC22" s="501"/>
      <c r="BD22" s="501"/>
      <c r="BE22" s="501"/>
      <c r="BF22" s="501"/>
      <c r="BG22" s="501"/>
    </row>
    <row r="23" s="225" customFormat="true" ht="16.5" hidden="false" customHeight="true" outlineLevel="0" collapsed="false">
      <c r="A23" s="548" t="n">
        <v>16</v>
      </c>
      <c r="B23" s="582" t="s">
        <v>358</v>
      </c>
      <c r="C23" s="401" t="n">
        <v>86528</v>
      </c>
      <c r="D23" s="401" t="n">
        <v>5734</v>
      </c>
      <c r="E23" s="401" t="n">
        <v>849</v>
      </c>
      <c r="F23" s="401" t="n">
        <v>91413</v>
      </c>
      <c r="G23" s="335" t="n">
        <v>92262</v>
      </c>
      <c r="H23" s="401" t="n">
        <v>682448</v>
      </c>
      <c r="I23" s="401" t="n">
        <v>60505</v>
      </c>
      <c r="J23" s="401" t="n">
        <v>36962</v>
      </c>
      <c r="K23" s="401" t="n">
        <v>705991</v>
      </c>
      <c r="L23" s="401" t="n">
        <v>473828</v>
      </c>
      <c r="M23" s="401" t="n">
        <v>269125</v>
      </c>
      <c r="N23" s="335" t="n">
        <v>742953</v>
      </c>
      <c r="O23" s="580" t="n">
        <v>1173.3895066226</v>
      </c>
      <c r="P23" s="580" t="n">
        <v>878.039377113825</v>
      </c>
      <c r="Q23" s="580" t="n">
        <v>1396.70380053703</v>
      </c>
      <c r="R23" s="580" t="n">
        <v>1139.16133521967</v>
      </c>
      <c r="S23" s="580" t="n">
        <v>1250.37050186157</v>
      </c>
      <c r="T23" s="580" t="n">
        <v>977.124449414881</v>
      </c>
      <c r="U23" s="581" t="n">
        <v>1152.47859676779</v>
      </c>
      <c r="AO23" s="501"/>
      <c r="AP23" s="501"/>
      <c r="AQ23" s="501"/>
      <c r="AR23" s="501"/>
      <c r="AS23" s="501"/>
      <c r="AT23" s="501"/>
      <c r="AU23" s="501"/>
      <c r="AV23" s="501"/>
      <c r="AW23" s="501"/>
      <c r="AX23" s="501"/>
      <c r="AY23" s="501"/>
      <c r="AZ23" s="501"/>
      <c r="BA23" s="501"/>
      <c r="BB23" s="501"/>
      <c r="BC23" s="501"/>
      <c r="BD23" s="501"/>
      <c r="BE23" s="501"/>
      <c r="BF23" s="501"/>
      <c r="BG23" s="501"/>
    </row>
    <row r="24" s="225" customFormat="true" ht="16.5" hidden="false" customHeight="true" outlineLevel="0" collapsed="false">
      <c r="A24" s="548" t="n">
        <v>17</v>
      </c>
      <c r="B24" s="582" t="s">
        <v>359</v>
      </c>
      <c r="C24" s="401" t="n">
        <v>15174</v>
      </c>
      <c r="D24" s="401" t="n">
        <v>2065</v>
      </c>
      <c r="E24" s="401" t="n">
        <v>578</v>
      </c>
      <c r="F24" s="401" t="n">
        <v>16661</v>
      </c>
      <c r="G24" s="335" t="n">
        <v>17239</v>
      </c>
      <c r="H24" s="401" t="n">
        <v>81211</v>
      </c>
      <c r="I24" s="401" t="n">
        <v>16172</v>
      </c>
      <c r="J24" s="401" t="n">
        <v>14121</v>
      </c>
      <c r="K24" s="401" t="n">
        <v>83262</v>
      </c>
      <c r="L24" s="401" t="n">
        <v>63322</v>
      </c>
      <c r="M24" s="401" t="n">
        <v>34061</v>
      </c>
      <c r="N24" s="335" t="n">
        <v>97383</v>
      </c>
      <c r="O24" s="580" t="n">
        <v>1128.27595810984</v>
      </c>
      <c r="P24" s="580" t="n">
        <v>892.335996056805</v>
      </c>
      <c r="Q24" s="580" t="n">
        <v>1727.61040918262</v>
      </c>
      <c r="R24" s="580" t="n">
        <v>975.572352378902</v>
      </c>
      <c r="S24" s="580" t="n">
        <v>1188.48199593842</v>
      </c>
      <c r="T24" s="580" t="n">
        <v>923.429481964441</v>
      </c>
      <c r="U24" s="581" t="n">
        <v>1094.56768994907</v>
      </c>
      <c r="AO24" s="501"/>
      <c r="AP24" s="501"/>
      <c r="AQ24" s="501"/>
      <c r="AR24" s="501"/>
      <c r="AS24" s="501"/>
      <c r="AT24" s="501"/>
      <c r="AU24" s="501"/>
      <c r="AV24" s="501"/>
      <c r="AW24" s="501"/>
      <c r="AX24" s="501"/>
      <c r="AY24" s="501"/>
      <c r="AZ24" s="501"/>
      <c r="BA24" s="501"/>
      <c r="BB24" s="501"/>
      <c r="BC24" s="501"/>
      <c r="BD24" s="501"/>
      <c r="BE24" s="501"/>
      <c r="BF24" s="501"/>
      <c r="BG24" s="501"/>
    </row>
    <row r="25" s="225" customFormat="true" ht="16.5" hidden="false" customHeight="true" outlineLevel="0" collapsed="false">
      <c r="A25" s="548" t="n">
        <v>18</v>
      </c>
      <c r="B25" s="582" t="s">
        <v>360</v>
      </c>
      <c r="C25" s="401" t="n">
        <v>2593</v>
      </c>
      <c r="D25" s="401" t="n">
        <v>479</v>
      </c>
      <c r="E25" s="401" t="n">
        <v>266</v>
      </c>
      <c r="F25" s="401" t="n">
        <v>2806</v>
      </c>
      <c r="G25" s="335" t="n">
        <v>3072</v>
      </c>
      <c r="H25" s="401" t="n">
        <v>27450</v>
      </c>
      <c r="I25" s="401" t="n">
        <v>4895</v>
      </c>
      <c r="J25" s="401" t="n">
        <v>5069</v>
      </c>
      <c r="K25" s="401" t="n">
        <v>27276</v>
      </c>
      <c r="L25" s="401" t="n">
        <v>21917</v>
      </c>
      <c r="M25" s="401" t="n">
        <v>10428</v>
      </c>
      <c r="N25" s="335" t="n">
        <v>32345</v>
      </c>
      <c r="O25" s="580" t="n">
        <v>1133.14185686641</v>
      </c>
      <c r="P25" s="580" t="n">
        <v>843.543272479252</v>
      </c>
      <c r="Q25" s="580" t="n">
        <v>1667.12911671679</v>
      </c>
      <c r="R25" s="580" t="n">
        <v>981.709005156547</v>
      </c>
      <c r="S25" s="580" t="n">
        <v>1152.4835720007</v>
      </c>
      <c r="T25" s="580" t="n">
        <v>965.182294647968</v>
      </c>
      <c r="U25" s="581" t="n">
        <v>1092.56719253552</v>
      </c>
      <c r="AO25" s="501"/>
      <c r="AP25" s="501"/>
      <c r="AQ25" s="501"/>
      <c r="AR25" s="501"/>
      <c r="AS25" s="501"/>
      <c r="AT25" s="501"/>
      <c r="AU25" s="501"/>
      <c r="AV25" s="501"/>
      <c r="AW25" s="501"/>
      <c r="AX25" s="501"/>
      <c r="AY25" s="501"/>
      <c r="AZ25" s="501"/>
      <c r="BA25" s="501"/>
      <c r="BB25" s="501"/>
      <c r="BC25" s="501"/>
      <c r="BD25" s="501"/>
      <c r="BE25" s="501"/>
      <c r="BF25" s="501"/>
      <c r="BG25" s="501"/>
    </row>
    <row r="26" s="225" customFormat="true" ht="16.5" hidden="false" customHeight="true" outlineLevel="0" collapsed="false">
      <c r="A26" s="548" t="n">
        <v>19</v>
      </c>
      <c r="B26" s="582" t="s">
        <v>361</v>
      </c>
      <c r="C26" s="401" t="n">
        <v>8649</v>
      </c>
      <c r="D26" s="401" t="n">
        <v>1051</v>
      </c>
      <c r="E26" s="401" t="n">
        <v>442</v>
      </c>
      <c r="F26" s="401" t="n">
        <v>9258</v>
      </c>
      <c r="G26" s="335" t="n">
        <v>9700</v>
      </c>
      <c r="H26" s="401" t="n">
        <v>56635</v>
      </c>
      <c r="I26" s="401" t="n">
        <v>7345</v>
      </c>
      <c r="J26" s="401" t="n">
        <v>11406</v>
      </c>
      <c r="K26" s="401" t="n">
        <v>52574</v>
      </c>
      <c r="L26" s="401" t="n">
        <v>42151</v>
      </c>
      <c r="M26" s="401" t="n">
        <v>21829</v>
      </c>
      <c r="N26" s="335" t="n">
        <v>63980</v>
      </c>
      <c r="O26" s="580" t="n">
        <v>960.88668662354</v>
      </c>
      <c r="P26" s="580" t="n">
        <v>857.167459202241</v>
      </c>
      <c r="Q26" s="580" t="n">
        <v>1445.77653106302</v>
      </c>
      <c r="R26" s="580" t="n">
        <v>832.392358085852</v>
      </c>
      <c r="S26" s="580" t="n">
        <v>998.446214714943</v>
      </c>
      <c r="T26" s="580" t="n">
        <v>855.199007813988</v>
      </c>
      <c r="U26" s="581" t="n">
        <v>950.015278029804</v>
      </c>
      <c r="AO26" s="501"/>
      <c r="AP26" s="501"/>
      <c r="AQ26" s="501"/>
      <c r="AR26" s="501"/>
      <c r="AS26" s="501"/>
      <c r="AT26" s="501"/>
      <c r="AU26" s="501"/>
      <c r="AV26" s="501"/>
      <c r="AW26" s="501"/>
      <c r="AX26" s="501"/>
      <c r="AY26" s="501"/>
      <c r="AZ26" s="501"/>
      <c r="BA26" s="501"/>
      <c r="BB26" s="501"/>
      <c r="BC26" s="501"/>
      <c r="BD26" s="501"/>
      <c r="BE26" s="501"/>
      <c r="BF26" s="501"/>
      <c r="BG26" s="501"/>
    </row>
    <row r="27" s="225" customFormat="true" ht="16.5" hidden="false" customHeight="true" outlineLevel="0" collapsed="false">
      <c r="A27" s="548" t="n">
        <v>20</v>
      </c>
      <c r="B27" s="582" t="s">
        <v>362</v>
      </c>
      <c r="C27" s="401" t="n">
        <v>28396</v>
      </c>
      <c r="D27" s="401" t="n">
        <v>2304</v>
      </c>
      <c r="E27" s="401" t="n">
        <v>533</v>
      </c>
      <c r="F27" s="401" t="n">
        <v>30167</v>
      </c>
      <c r="G27" s="335" t="n">
        <v>30700</v>
      </c>
      <c r="H27" s="401" t="n">
        <v>182721</v>
      </c>
      <c r="I27" s="401" t="n">
        <v>17250</v>
      </c>
      <c r="J27" s="401" t="n">
        <v>20387</v>
      </c>
      <c r="K27" s="401" t="n">
        <v>179584</v>
      </c>
      <c r="L27" s="401" t="n">
        <v>119993</v>
      </c>
      <c r="M27" s="401" t="n">
        <v>79978</v>
      </c>
      <c r="N27" s="335" t="n">
        <v>199971</v>
      </c>
      <c r="O27" s="580" t="n">
        <v>948.141181095498</v>
      </c>
      <c r="P27" s="580" t="n">
        <v>795.363423723184</v>
      </c>
      <c r="Q27" s="580" t="n">
        <v>1340.33213635268</v>
      </c>
      <c r="R27" s="580" t="n">
        <v>888.424658474559</v>
      </c>
      <c r="S27" s="580" t="n">
        <v>986.161615285907</v>
      </c>
      <c r="T27" s="580" t="n">
        <v>865.244220275181</v>
      </c>
      <c r="U27" s="581" t="n">
        <v>937.745871284218</v>
      </c>
      <c r="AO27" s="501"/>
      <c r="AP27" s="501"/>
      <c r="AQ27" s="501"/>
      <c r="AR27" s="501"/>
      <c r="AS27" s="501"/>
      <c r="AT27" s="501"/>
      <c r="AU27" s="501"/>
      <c r="AV27" s="501"/>
      <c r="AW27" s="501"/>
      <c r="AX27" s="501"/>
      <c r="AY27" s="501"/>
      <c r="AZ27" s="501"/>
      <c r="BA27" s="501"/>
      <c r="BB27" s="501"/>
      <c r="BC27" s="501"/>
      <c r="BD27" s="501"/>
      <c r="BE27" s="501"/>
      <c r="BF27" s="501"/>
      <c r="BG27" s="501"/>
    </row>
    <row r="28" s="225" customFormat="true" ht="16.5" hidden="false" customHeight="true" outlineLevel="0" collapsed="false">
      <c r="A28" s="548" t="n">
        <v>21</v>
      </c>
      <c r="B28" s="582" t="s">
        <v>363</v>
      </c>
      <c r="C28" s="401" t="n">
        <v>18139</v>
      </c>
      <c r="D28" s="401" t="n">
        <v>1591</v>
      </c>
      <c r="E28" s="401" t="n">
        <v>716</v>
      </c>
      <c r="F28" s="401" t="n">
        <v>19014</v>
      </c>
      <c r="G28" s="335" t="n">
        <v>19730</v>
      </c>
      <c r="H28" s="401" t="n">
        <v>151473</v>
      </c>
      <c r="I28" s="401" t="n">
        <v>46267</v>
      </c>
      <c r="J28" s="401" t="n">
        <v>42268</v>
      </c>
      <c r="K28" s="401" t="n">
        <v>155472</v>
      </c>
      <c r="L28" s="401" t="n">
        <v>143919</v>
      </c>
      <c r="M28" s="401" t="n">
        <v>53821</v>
      </c>
      <c r="N28" s="335" t="n">
        <v>197740</v>
      </c>
      <c r="O28" s="580" t="n">
        <v>935.239794297673</v>
      </c>
      <c r="P28" s="580" t="n">
        <v>789.269952047056</v>
      </c>
      <c r="Q28" s="580" t="n">
        <v>1284.49604679389</v>
      </c>
      <c r="R28" s="580" t="n">
        <v>787.338874333388</v>
      </c>
      <c r="S28" s="580" t="n">
        <v>931.971297435896</v>
      </c>
      <c r="T28" s="580" t="n">
        <v>834.663042402309</v>
      </c>
      <c r="U28" s="581" t="n">
        <v>905.080322402496</v>
      </c>
      <c r="AO28" s="501"/>
      <c r="AP28" s="501"/>
      <c r="AQ28" s="501"/>
      <c r="AR28" s="501"/>
      <c r="AS28" s="501"/>
      <c r="AT28" s="501"/>
      <c r="AU28" s="501"/>
      <c r="AV28" s="501"/>
      <c r="AW28" s="501"/>
      <c r="AX28" s="501"/>
      <c r="AY28" s="501"/>
      <c r="AZ28" s="501"/>
      <c r="BA28" s="501"/>
      <c r="BB28" s="501"/>
      <c r="BC28" s="501"/>
      <c r="BD28" s="501"/>
      <c r="BE28" s="501"/>
      <c r="BF28" s="501"/>
      <c r="BG28" s="501"/>
    </row>
    <row r="29" s="225" customFormat="true" ht="16.5" hidden="false" customHeight="true" outlineLevel="0" collapsed="false">
      <c r="A29" s="548" t="n">
        <v>22</v>
      </c>
      <c r="B29" s="582" t="s">
        <v>364</v>
      </c>
      <c r="C29" s="401" t="n">
        <v>9736</v>
      </c>
      <c r="D29" s="401" t="n">
        <v>933</v>
      </c>
      <c r="E29" s="401" t="n">
        <v>438</v>
      </c>
      <c r="F29" s="401" t="n">
        <v>10231</v>
      </c>
      <c r="G29" s="335" t="n">
        <v>10669</v>
      </c>
      <c r="H29" s="401" t="n">
        <v>56067</v>
      </c>
      <c r="I29" s="401" t="n">
        <v>9108</v>
      </c>
      <c r="J29" s="401" t="n">
        <v>10760</v>
      </c>
      <c r="K29" s="401" t="n">
        <v>54415</v>
      </c>
      <c r="L29" s="401" t="n">
        <v>38800</v>
      </c>
      <c r="M29" s="401" t="n">
        <v>26375</v>
      </c>
      <c r="N29" s="335" t="n">
        <v>65175</v>
      </c>
      <c r="O29" s="580" t="n">
        <v>983.18016364301</v>
      </c>
      <c r="P29" s="580" t="n">
        <v>890.422045503851</v>
      </c>
      <c r="Q29" s="580" t="n">
        <v>1469.49816950991</v>
      </c>
      <c r="R29" s="580" t="n">
        <v>864.217205543834</v>
      </c>
      <c r="S29" s="580" t="n">
        <v>1035.12657899629</v>
      </c>
      <c r="T29" s="580" t="n">
        <v>876.546880763997</v>
      </c>
      <c r="U29" s="581" t="n">
        <v>971.251028211486</v>
      </c>
      <c r="AO29" s="501"/>
      <c r="AP29" s="501"/>
      <c r="AQ29" s="501"/>
      <c r="AR29" s="501"/>
      <c r="AS29" s="501"/>
      <c r="AT29" s="501"/>
      <c r="AU29" s="501"/>
      <c r="AV29" s="501"/>
      <c r="AW29" s="501"/>
      <c r="AX29" s="501"/>
      <c r="AY29" s="501"/>
      <c r="AZ29" s="501"/>
      <c r="BA29" s="501"/>
      <c r="BB29" s="501"/>
      <c r="BC29" s="501"/>
      <c r="BD29" s="501"/>
      <c r="BE29" s="501"/>
      <c r="BF29" s="501"/>
      <c r="BG29" s="501"/>
    </row>
    <row r="30" s="225" customFormat="true" ht="16.5" hidden="false" customHeight="true" outlineLevel="0" collapsed="false">
      <c r="A30" s="548" t="n">
        <v>23</v>
      </c>
      <c r="B30" s="582" t="s">
        <v>365</v>
      </c>
      <c r="C30" s="401" t="n">
        <v>8343</v>
      </c>
      <c r="D30" s="401" t="n">
        <v>1173</v>
      </c>
      <c r="E30" s="401" t="n">
        <v>397</v>
      </c>
      <c r="F30" s="401" t="n">
        <v>9119</v>
      </c>
      <c r="G30" s="335" t="n">
        <v>9516</v>
      </c>
      <c r="H30" s="401" t="n">
        <v>57069</v>
      </c>
      <c r="I30" s="401" t="n">
        <v>20209</v>
      </c>
      <c r="J30" s="401" t="n">
        <v>17415</v>
      </c>
      <c r="K30" s="401" t="n">
        <v>59863</v>
      </c>
      <c r="L30" s="401" t="n">
        <v>56598</v>
      </c>
      <c r="M30" s="401" t="n">
        <v>20680</v>
      </c>
      <c r="N30" s="335" t="n">
        <v>77278</v>
      </c>
      <c r="O30" s="580" t="n">
        <v>1039.73639940074</v>
      </c>
      <c r="P30" s="580" t="n">
        <v>803.424198278247</v>
      </c>
      <c r="Q30" s="580" t="n">
        <v>1402.99029288826</v>
      </c>
      <c r="R30" s="580" t="n">
        <v>841.748986239639</v>
      </c>
      <c r="S30" s="580" t="n">
        <v>1025.38061231294</v>
      </c>
      <c r="T30" s="580" t="n">
        <v>857.0454070448</v>
      </c>
      <c r="U30" s="581" t="n">
        <v>981.207292435599</v>
      </c>
      <c r="AO30" s="501"/>
      <c r="AP30" s="501"/>
      <c r="AQ30" s="501"/>
      <c r="AR30" s="501"/>
      <c r="AS30" s="501"/>
      <c r="AT30" s="501"/>
      <c r="AU30" s="501"/>
      <c r="AV30" s="501"/>
      <c r="AW30" s="501"/>
      <c r="AX30" s="501"/>
      <c r="AY30" s="501"/>
      <c r="AZ30" s="501"/>
      <c r="BA30" s="501"/>
      <c r="BB30" s="501"/>
      <c r="BC30" s="501"/>
      <c r="BD30" s="501"/>
      <c r="BE30" s="501"/>
      <c r="BF30" s="501"/>
      <c r="BG30" s="501"/>
    </row>
    <row r="31" s="225" customFormat="true" ht="16.5" hidden="false" customHeight="true" outlineLevel="0" collapsed="false">
      <c r="A31" s="548" t="n">
        <v>24</v>
      </c>
      <c r="B31" s="582" t="s">
        <v>366</v>
      </c>
      <c r="C31" s="401" t="n">
        <v>3609</v>
      </c>
      <c r="D31" s="401" t="n">
        <v>609</v>
      </c>
      <c r="E31" s="401" t="n">
        <v>303</v>
      </c>
      <c r="F31" s="401" t="n">
        <v>3915</v>
      </c>
      <c r="G31" s="335" t="n">
        <v>4218</v>
      </c>
      <c r="H31" s="401" t="n">
        <v>25872</v>
      </c>
      <c r="I31" s="401" t="n">
        <v>7442</v>
      </c>
      <c r="J31" s="401" t="n">
        <v>9307</v>
      </c>
      <c r="K31" s="401" t="n">
        <v>24007</v>
      </c>
      <c r="L31" s="401" t="n">
        <v>23233</v>
      </c>
      <c r="M31" s="401" t="n">
        <v>10081</v>
      </c>
      <c r="N31" s="335" t="n">
        <v>33314</v>
      </c>
      <c r="O31" s="580" t="n">
        <v>1129.40648422552</v>
      </c>
      <c r="P31" s="580" t="n">
        <v>1126.4916157535</v>
      </c>
      <c r="Q31" s="580" t="n">
        <v>1526.09417435234</v>
      </c>
      <c r="R31" s="580" t="n">
        <v>964.949432824729</v>
      </c>
      <c r="S31" s="580" t="n">
        <v>1209.49508265752</v>
      </c>
      <c r="T31" s="580" t="n">
        <v>935.403534076457</v>
      </c>
      <c r="U31" s="581" t="n">
        <v>1128.82038983811</v>
      </c>
      <c r="AO31" s="501"/>
      <c r="AP31" s="501"/>
      <c r="AQ31" s="501"/>
      <c r="AR31" s="501"/>
      <c r="AS31" s="501"/>
      <c r="AT31" s="501"/>
      <c r="AU31" s="501"/>
      <c r="AV31" s="501"/>
      <c r="AW31" s="501"/>
      <c r="AX31" s="501"/>
      <c r="AY31" s="501"/>
      <c r="AZ31" s="501"/>
      <c r="BA31" s="501"/>
      <c r="BB31" s="501"/>
      <c r="BC31" s="501"/>
      <c r="BD31" s="501"/>
      <c r="BE31" s="501"/>
      <c r="BF31" s="501"/>
      <c r="BG31" s="501"/>
    </row>
    <row r="32" s="225" customFormat="true" ht="16.5" hidden="false" customHeight="true" outlineLevel="0" collapsed="false">
      <c r="A32" s="548" t="n">
        <v>25</v>
      </c>
      <c r="B32" s="582" t="s">
        <v>367</v>
      </c>
      <c r="C32" s="401" t="n">
        <v>9585</v>
      </c>
      <c r="D32" s="401" t="n">
        <v>1037</v>
      </c>
      <c r="E32" s="401" t="n">
        <v>801</v>
      </c>
      <c r="F32" s="401" t="n">
        <v>9821</v>
      </c>
      <c r="G32" s="335" t="n">
        <v>10622</v>
      </c>
      <c r="H32" s="401" t="n">
        <v>68360</v>
      </c>
      <c r="I32" s="401" t="n">
        <v>15437</v>
      </c>
      <c r="J32" s="401" t="n">
        <v>27795</v>
      </c>
      <c r="K32" s="401" t="n">
        <v>56002</v>
      </c>
      <c r="L32" s="401" t="n">
        <v>61272</v>
      </c>
      <c r="M32" s="401" t="n">
        <v>22525</v>
      </c>
      <c r="N32" s="335" t="n">
        <v>83797</v>
      </c>
      <c r="O32" s="580" t="n">
        <v>1087.28861370235</v>
      </c>
      <c r="P32" s="580" t="n">
        <v>1007.72796020379</v>
      </c>
      <c r="Q32" s="580" t="n">
        <v>1461.34461174452</v>
      </c>
      <c r="R32" s="580" t="n">
        <v>867.878160353029</v>
      </c>
      <c r="S32" s="580" t="n">
        <v>1113.61007342753</v>
      </c>
      <c r="T32" s="580" t="n">
        <v>956.269577426372</v>
      </c>
      <c r="U32" s="581" t="n">
        <v>1072.97361021242</v>
      </c>
      <c r="AO32" s="501"/>
      <c r="AP32" s="501"/>
      <c r="AQ32" s="501"/>
      <c r="AR32" s="501"/>
      <c r="AS32" s="501"/>
      <c r="AT32" s="501"/>
      <c r="AU32" s="501"/>
      <c r="AV32" s="501"/>
      <c r="AW32" s="501"/>
      <c r="AX32" s="501"/>
      <c r="AY32" s="501"/>
      <c r="AZ32" s="501"/>
      <c r="BA32" s="501"/>
      <c r="BB32" s="501"/>
      <c r="BC32" s="501"/>
      <c r="BD32" s="501"/>
      <c r="BE32" s="501"/>
      <c r="BF32" s="501"/>
      <c r="BG32" s="501"/>
    </row>
    <row r="33" s="225" customFormat="true" ht="16.5" hidden="false" customHeight="true" outlineLevel="0" collapsed="false">
      <c r="A33" s="548" t="n">
        <v>26</v>
      </c>
      <c r="B33" s="582" t="s">
        <v>368</v>
      </c>
      <c r="C33" s="401" t="n">
        <v>20034</v>
      </c>
      <c r="D33" s="401" t="n">
        <v>2907</v>
      </c>
      <c r="E33" s="401" t="n">
        <v>622</v>
      </c>
      <c r="F33" s="401" t="n">
        <v>22319</v>
      </c>
      <c r="G33" s="335" t="n">
        <v>22941</v>
      </c>
      <c r="H33" s="401" t="n">
        <v>164615</v>
      </c>
      <c r="I33" s="401" t="n">
        <v>23323</v>
      </c>
      <c r="J33" s="401" t="n">
        <v>28397</v>
      </c>
      <c r="K33" s="401" t="n">
        <v>159541</v>
      </c>
      <c r="L33" s="401" t="n">
        <v>120518</v>
      </c>
      <c r="M33" s="401" t="n">
        <v>67420</v>
      </c>
      <c r="N33" s="335" t="n">
        <v>187938</v>
      </c>
      <c r="O33" s="580" t="n">
        <v>1326.8137899107</v>
      </c>
      <c r="P33" s="580" t="n">
        <v>839.985285403581</v>
      </c>
      <c r="Q33" s="580" t="n">
        <v>1634.5313042533</v>
      </c>
      <c r="R33" s="580" t="n">
        <v>1200.600979333</v>
      </c>
      <c r="S33" s="580" t="n">
        <v>1395.49750793835</v>
      </c>
      <c r="T33" s="580" t="n">
        <v>1041.80463875098</v>
      </c>
      <c r="U33" s="581" t="n">
        <v>1271.2559252922</v>
      </c>
      <c r="AO33" s="501"/>
      <c r="AP33" s="501"/>
      <c r="AQ33" s="501"/>
      <c r="AR33" s="501"/>
      <c r="AS33" s="501"/>
      <c r="AT33" s="501"/>
      <c r="AU33" s="501"/>
      <c r="AV33" s="501"/>
      <c r="AW33" s="501"/>
      <c r="AX33" s="501"/>
      <c r="AY33" s="501"/>
      <c r="AZ33" s="501"/>
      <c r="BA33" s="501"/>
      <c r="BB33" s="501"/>
      <c r="BC33" s="501"/>
      <c r="BD33" s="501"/>
      <c r="BE33" s="501"/>
      <c r="BF33" s="501"/>
      <c r="BG33" s="501"/>
    </row>
    <row r="34" s="225" customFormat="true" ht="16.5" hidden="false" customHeight="true" outlineLevel="0" collapsed="false">
      <c r="A34" s="548" t="n">
        <v>27</v>
      </c>
      <c r="B34" s="582" t="s">
        <v>369</v>
      </c>
      <c r="C34" s="401" t="n">
        <v>37560</v>
      </c>
      <c r="D34" s="401" t="n">
        <v>2792</v>
      </c>
      <c r="E34" s="401" t="n">
        <v>582</v>
      </c>
      <c r="F34" s="401" t="n">
        <v>39770</v>
      </c>
      <c r="G34" s="335" t="n">
        <v>40352</v>
      </c>
      <c r="H34" s="401" t="n">
        <v>317688</v>
      </c>
      <c r="I34" s="401" t="n">
        <v>60062</v>
      </c>
      <c r="J34" s="401" t="n">
        <v>49496</v>
      </c>
      <c r="K34" s="401" t="n">
        <v>328254</v>
      </c>
      <c r="L34" s="401" t="n">
        <v>291713</v>
      </c>
      <c r="M34" s="401" t="n">
        <v>86037</v>
      </c>
      <c r="N34" s="335" t="n">
        <v>377750</v>
      </c>
      <c r="O34" s="580" t="n">
        <v>1029.65447498658</v>
      </c>
      <c r="P34" s="580" t="n">
        <v>781.265659779835</v>
      </c>
      <c r="Q34" s="580" t="n">
        <v>1229.89485338257</v>
      </c>
      <c r="R34" s="580" t="n">
        <v>951.974616683364</v>
      </c>
      <c r="S34" s="580" t="n">
        <v>1015.51901754886</v>
      </c>
      <c r="T34" s="580" t="n">
        <v>911.13568871279</v>
      </c>
      <c r="U34" s="581" t="n">
        <v>992.162644508872</v>
      </c>
      <c r="AO34" s="501"/>
      <c r="AP34" s="501"/>
      <c r="AQ34" s="501"/>
      <c r="AR34" s="501"/>
      <c r="AS34" s="501"/>
      <c r="AT34" s="501"/>
      <c r="AU34" s="501"/>
      <c r="AV34" s="501"/>
      <c r="AW34" s="501"/>
      <c r="AX34" s="501"/>
      <c r="AY34" s="501"/>
      <c r="AZ34" s="501"/>
      <c r="BA34" s="501"/>
      <c r="BB34" s="501"/>
      <c r="BC34" s="501"/>
      <c r="BD34" s="501"/>
      <c r="BE34" s="501"/>
      <c r="BF34" s="501"/>
      <c r="BG34" s="501"/>
    </row>
    <row r="35" s="225" customFormat="true" ht="16.5" hidden="false" customHeight="true" outlineLevel="0" collapsed="false">
      <c r="A35" s="548" t="n">
        <v>28</v>
      </c>
      <c r="B35" s="582" t="s">
        <v>370</v>
      </c>
      <c r="C35" s="401" t="n">
        <v>9148</v>
      </c>
      <c r="D35" s="401" t="n">
        <v>1276</v>
      </c>
      <c r="E35" s="401" t="n">
        <v>520</v>
      </c>
      <c r="F35" s="401" t="n">
        <v>9904</v>
      </c>
      <c r="G35" s="335" t="n">
        <v>10424</v>
      </c>
      <c r="H35" s="401" t="n">
        <v>48228</v>
      </c>
      <c r="I35" s="401" t="n">
        <v>10175</v>
      </c>
      <c r="J35" s="401" t="n">
        <v>10884</v>
      </c>
      <c r="K35" s="401" t="n">
        <v>47519</v>
      </c>
      <c r="L35" s="401" t="n">
        <v>36419</v>
      </c>
      <c r="M35" s="401" t="n">
        <v>21984</v>
      </c>
      <c r="N35" s="335" t="n">
        <v>58403</v>
      </c>
      <c r="O35" s="580" t="n">
        <v>933.206025444242</v>
      </c>
      <c r="P35" s="580" t="n">
        <v>791.127253805768</v>
      </c>
      <c r="Q35" s="580" t="n">
        <v>1454.553078136</v>
      </c>
      <c r="R35" s="580" t="n">
        <v>775.133149944793</v>
      </c>
      <c r="S35" s="580" t="n">
        <v>944.35397014409</v>
      </c>
      <c r="T35" s="580" t="n">
        <v>862.385590707933</v>
      </c>
      <c r="U35" s="581" t="n">
        <v>913.214378270362</v>
      </c>
      <c r="AO35" s="501"/>
      <c r="AP35" s="501"/>
      <c r="AQ35" s="501"/>
      <c r="AR35" s="501"/>
      <c r="AS35" s="501"/>
      <c r="AT35" s="501"/>
      <c r="AU35" s="501"/>
      <c r="AV35" s="501"/>
      <c r="AW35" s="501"/>
      <c r="AX35" s="501"/>
      <c r="AY35" s="501"/>
      <c r="AZ35" s="501"/>
      <c r="BA35" s="501"/>
      <c r="BB35" s="501"/>
      <c r="BC35" s="501"/>
      <c r="BD35" s="501"/>
      <c r="BE35" s="501"/>
      <c r="BF35" s="501"/>
      <c r="BG35" s="501"/>
    </row>
    <row r="36" s="225" customFormat="true" ht="16.5" hidden="false" customHeight="true" outlineLevel="0" collapsed="false">
      <c r="A36" s="548" t="n">
        <v>29</v>
      </c>
      <c r="B36" s="582" t="s">
        <v>371</v>
      </c>
      <c r="C36" s="401" t="n">
        <v>1805</v>
      </c>
      <c r="D36" s="401" t="n">
        <v>362</v>
      </c>
      <c r="E36" s="401" t="n">
        <v>209</v>
      </c>
      <c r="F36" s="401" t="n">
        <v>1958</v>
      </c>
      <c r="G36" s="335" t="n">
        <v>2167</v>
      </c>
      <c r="H36" s="401" t="n">
        <v>10824</v>
      </c>
      <c r="I36" s="401" t="n">
        <v>2223</v>
      </c>
      <c r="J36" s="401" t="n">
        <v>5040</v>
      </c>
      <c r="K36" s="401" t="n">
        <v>8007</v>
      </c>
      <c r="L36" s="401" t="n">
        <v>9066</v>
      </c>
      <c r="M36" s="401" t="n">
        <v>3981</v>
      </c>
      <c r="N36" s="335" t="n">
        <v>13047</v>
      </c>
      <c r="O36" s="580" t="n">
        <v>1144.36114029348</v>
      </c>
      <c r="P36" s="580" t="n">
        <v>906.147344104615</v>
      </c>
      <c r="Q36" s="580" t="n">
        <v>1425.19612541511</v>
      </c>
      <c r="R36" s="580" t="n">
        <v>887.05319698449</v>
      </c>
      <c r="S36" s="580" t="n">
        <v>1139.67175783866</v>
      </c>
      <c r="T36" s="580" t="n">
        <v>1028.12606860463</v>
      </c>
      <c r="U36" s="581" t="n">
        <v>1106.29207982752</v>
      </c>
      <c r="AO36" s="501"/>
      <c r="AP36" s="501"/>
      <c r="AQ36" s="501"/>
      <c r="AR36" s="501"/>
      <c r="AS36" s="501"/>
      <c r="AT36" s="501"/>
      <c r="AU36" s="501"/>
      <c r="AV36" s="501"/>
      <c r="AW36" s="501"/>
      <c r="AX36" s="501"/>
      <c r="AY36" s="501"/>
      <c r="AZ36" s="501"/>
      <c r="BA36" s="501"/>
      <c r="BB36" s="501"/>
      <c r="BC36" s="501"/>
      <c r="BD36" s="501"/>
      <c r="BE36" s="501"/>
      <c r="BF36" s="501"/>
      <c r="BG36" s="501"/>
    </row>
    <row r="37" s="225" customFormat="true" ht="16.5" hidden="false" customHeight="true" outlineLevel="0" collapsed="false">
      <c r="A37" s="548" t="n">
        <v>30</v>
      </c>
      <c r="B37" s="582" t="s">
        <v>372</v>
      </c>
      <c r="C37" s="401" t="n">
        <v>1229</v>
      </c>
      <c r="D37" s="401" t="n">
        <v>348</v>
      </c>
      <c r="E37" s="401" t="n">
        <v>172</v>
      </c>
      <c r="F37" s="401" t="n">
        <v>1405</v>
      </c>
      <c r="G37" s="335" t="n">
        <v>1577</v>
      </c>
      <c r="H37" s="401" t="n">
        <v>17848</v>
      </c>
      <c r="I37" s="401" t="n">
        <v>5824</v>
      </c>
      <c r="J37" s="401" t="n">
        <v>14231</v>
      </c>
      <c r="K37" s="401" t="n">
        <v>9441</v>
      </c>
      <c r="L37" s="401" t="n">
        <v>18578</v>
      </c>
      <c r="M37" s="401" t="n">
        <v>5094</v>
      </c>
      <c r="N37" s="335" t="n">
        <v>23672</v>
      </c>
      <c r="O37" s="580" t="n">
        <v>912.005249937197</v>
      </c>
      <c r="P37" s="580" t="n">
        <v>848.554569526415</v>
      </c>
      <c r="Q37" s="580" t="n">
        <v>943.406397341815</v>
      </c>
      <c r="R37" s="580" t="n">
        <v>814.240282597873</v>
      </c>
      <c r="S37" s="580" t="n">
        <v>895.603836935085</v>
      </c>
      <c r="T37" s="580" t="n">
        <v>917.115003524706</v>
      </c>
      <c r="U37" s="581" t="n">
        <v>899.975477751287</v>
      </c>
      <c r="AO37" s="501"/>
      <c r="AP37" s="501"/>
      <c r="AQ37" s="501"/>
      <c r="AR37" s="501"/>
      <c r="AS37" s="501"/>
      <c r="AT37" s="501"/>
      <c r="AU37" s="501"/>
      <c r="AV37" s="501"/>
      <c r="AW37" s="501"/>
      <c r="AX37" s="501"/>
      <c r="AY37" s="501"/>
      <c r="AZ37" s="501"/>
      <c r="BA37" s="501"/>
      <c r="BB37" s="501"/>
      <c r="BC37" s="501"/>
      <c r="BD37" s="501"/>
      <c r="BE37" s="501"/>
      <c r="BF37" s="501"/>
      <c r="BG37" s="501"/>
    </row>
    <row r="38" s="225" customFormat="true" ht="16.5" hidden="false" customHeight="true" outlineLevel="0" collapsed="false">
      <c r="A38" s="548" t="n">
        <v>31</v>
      </c>
      <c r="B38" s="582" t="s">
        <v>373</v>
      </c>
      <c r="C38" s="401" t="n">
        <v>17620</v>
      </c>
      <c r="D38" s="401" t="n">
        <v>2036</v>
      </c>
      <c r="E38" s="401" t="n">
        <v>522</v>
      </c>
      <c r="F38" s="401" t="n">
        <v>19134</v>
      </c>
      <c r="G38" s="335" t="n">
        <v>19656</v>
      </c>
      <c r="H38" s="401" t="n">
        <v>127398</v>
      </c>
      <c r="I38" s="401" t="n">
        <v>61626</v>
      </c>
      <c r="J38" s="401" t="n">
        <v>42680</v>
      </c>
      <c r="K38" s="401" t="n">
        <v>146344</v>
      </c>
      <c r="L38" s="401" t="n">
        <v>143755</v>
      </c>
      <c r="M38" s="401" t="n">
        <v>45269</v>
      </c>
      <c r="N38" s="335" t="n">
        <v>189024</v>
      </c>
      <c r="O38" s="580" t="n">
        <v>1073.96059899489</v>
      </c>
      <c r="P38" s="580" t="n">
        <v>857.712796012052</v>
      </c>
      <c r="Q38" s="580" t="n">
        <v>1087.04394221629</v>
      </c>
      <c r="R38" s="580" t="n">
        <v>984.096362406126</v>
      </c>
      <c r="S38" s="580" t="n">
        <v>1049.6485434348</v>
      </c>
      <c r="T38" s="580" t="n">
        <v>887.978802176754</v>
      </c>
      <c r="U38" s="581" t="n">
        <v>1009.3082110894</v>
      </c>
      <c r="AO38" s="501"/>
      <c r="AP38" s="501"/>
      <c r="AQ38" s="501"/>
      <c r="AR38" s="501"/>
      <c r="AS38" s="501"/>
      <c r="AT38" s="501"/>
      <c r="AU38" s="501"/>
      <c r="AV38" s="501"/>
      <c r="AW38" s="501"/>
      <c r="AX38" s="501"/>
      <c r="AY38" s="501"/>
      <c r="AZ38" s="501"/>
      <c r="BA38" s="501"/>
      <c r="BB38" s="501"/>
      <c r="BC38" s="501"/>
      <c r="BD38" s="501"/>
      <c r="BE38" s="501"/>
      <c r="BF38" s="501"/>
      <c r="BG38" s="501"/>
    </row>
    <row r="39" s="225" customFormat="true" ht="16.5" hidden="false" customHeight="true" outlineLevel="0" collapsed="false">
      <c r="A39" s="548" t="n">
        <v>32</v>
      </c>
      <c r="B39" s="582" t="s">
        <v>374</v>
      </c>
      <c r="C39" s="401" t="n">
        <v>9425</v>
      </c>
      <c r="D39" s="401" t="n">
        <v>1064</v>
      </c>
      <c r="E39" s="401" t="n">
        <v>413</v>
      </c>
      <c r="F39" s="401" t="n">
        <v>10076</v>
      </c>
      <c r="G39" s="335" t="n">
        <v>10489</v>
      </c>
      <c r="H39" s="401" t="n">
        <v>53091</v>
      </c>
      <c r="I39" s="401" t="n">
        <v>10582</v>
      </c>
      <c r="J39" s="401" t="n">
        <v>12006</v>
      </c>
      <c r="K39" s="401" t="n">
        <v>51667</v>
      </c>
      <c r="L39" s="401" t="n">
        <v>40474</v>
      </c>
      <c r="M39" s="401" t="n">
        <v>23199</v>
      </c>
      <c r="N39" s="335" t="n">
        <v>63673</v>
      </c>
      <c r="O39" s="580" t="n">
        <v>1015.62947654559</v>
      </c>
      <c r="P39" s="580" t="n">
        <v>896.503991120289</v>
      </c>
      <c r="Q39" s="580" t="n">
        <v>1628.65553543523</v>
      </c>
      <c r="R39" s="580" t="n">
        <v>831.071158510072</v>
      </c>
      <c r="S39" s="580" t="n">
        <v>1046.99341713431</v>
      </c>
      <c r="T39" s="580" t="n">
        <v>907.878042250044</v>
      </c>
      <c r="U39" s="581" t="n">
        <v>997.347579120172</v>
      </c>
      <c r="AO39" s="501"/>
      <c r="AP39" s="501"/>
      <c r="AQ39" s="501"/>
      <c r="AR39" s="501"/>
      <c r="AS39" s="501"/>
      <c r="AT39" s="501"/>
      <c r="AU39" s="501"/>
      <c r="AV39" s="501"/>
      <c r="AW39" s="501"/>
      <c r="AX39" s="501"/>
      <c r="AY39" s="501"/>
      <c r="AZ39" s="501"/>
      <c r="BA39" s="501"/>
      <c r="BB39" s="501"/>
      <c r="BC39" s="501"/>
      <c r="BD39" s="501"/>
      <c r="BE39" s="501"/>
      <c r="BF39" s="501"/>
      <c r="BG39" s="501"/>
    </row>
    <row r="40" s="225" customFormat="true" ht="16.5" hidden="false" customHeight="true" outlineLevel="0" collapsed="false">
      <c r="A40" s="548" t="n">
        <v>33</v>
      </c>
      <c r="B40" s="582" t="s">
        <v>375</v>
      </c>
      <c r="C40" s="401" t="n">
        <v>42243</v>
      </c>
      <c r="D40" s="401" t="n">
        <v>4081</v>
      </c>
      <c r="E40" s="401" t="n">
        <v>722</v>
      </c>
      <c r="F40" s="401" t="n">
        <v>45602</v>
      </c>
      <c r="G40" s="335" t="n">
        <v>46324</v>
      </c>
      <c r="H40" s="401" t="n">
        <v>256090</v>
      </c>
      <c r="I40" s="401" t="n">
        <v>89877</v>
      </c>
      <c r="J40" s="401" t="n">
        <v>34300</v>
      </c>
      <c r="K40" s="401" t="n">
        <v>311667</v>
      </c>
      <c r="L40" s="401" t="n">
        <v>247635</v>
      </c>
      <c r="M40" s="401" t="n">
        <v>98332</v>
      </c>
      <c r="N40" s="335" t="n">
        <v>345967</v>
      </c>
      <c r="O40" s="580" t="n">
        <v>990.371968066907</v>
      </c>
      <c r="P40" s="580" t="n">
        <v>1531.53093018529</v>
      </c>
      <c r="Q40" s="580" t="n">
        <v>1377.53115001216</v>
      </c>
      <c r="R40" s="580" t="n">
        <v>1086.50769838888</v>
      </c>
      <c r="S40" s="580" t="n">
        <v>1188.28998581364</v>
      </c>
      <c r="T40" s="580" t="n">
        <v>943.637239180954</v>
      </c>
      <c r="U40" s="581" t="n">
        <v>1118.51370934409</v>
      </c>
      <c r="AO40" s="501"/>
      <c r="AP40" s="501"/>
      <c r="AQ40" s="501"/>
      <c r="AR40" s="501"/>
      <c r="AS40" s="501"/>
      <c r="AT40" s="501"/>
      <c r="AU40" s="501"/>
      <c r="AV40" s="501"/>
      <c r="AW40" s="501"/>
      <c r="AX40" s="501"/>
      <c r="AY40" s="501"/>
      <c r="AZ40" s="501"/>
      <c r="BA40" s="501"/>
      <c r="BB40" s="501"/>
      <c r="BC40" s="501"/>
      <c r="BD40" s="501"/>
      <c r="BE40" s="501"/>
      <c r="BF40" s="501"/>
      <c r="BG40" s="501"/>
    </row>
    <row r="41" s="225" customFormat="true" ht="16.5" hidden="false" customHeight="true" outlineLevel="0" collapsed="false">
      <c r="A41" s="548" t="n">
        <v>34</v>
      </c>
      <c r="B41" s="582" t="s">
        <v>376</v>
      </c>
      <c r="C41" s="401" t="n">
        <v>575319</v>
      </c>
      <c r="D41" s="401" t="n">
        <v>27857</v>
      </c>
      <c r="E41" s="401" t="n">
        <v>4825</v>
      </c>
      <c r="F41" s="401" t="n">
        <v>598351</v>
      </c>
      <c r="G41" s="335" t="n">
        <v>603176</v>
      </c>
      <c r="H41" s="401" t="n">
        <v>4018426</v>
      </c>
      <c r="I41" s="401" t="n">
        <v>422590</v>
      </c>
      <c r="J41" s="401" t="n">
        <v>292440</v>
      </c>
      <c r="K41" s="401" t="n">
        <v>4148576</v>
      </c>
      <c r="L41" s="401" t="n">
        <v>2761857</v>
      </c>
      <c r="M41" s="401" t="n">
        <v>1679159</v>
      </c>
      <c r="N41" s="335" t="n">
        <v>4441016</v>
      </c>
      <c r="O41" s="580" t="n">
        <v>1352.41480912327</v>
      </c>
      <c r="P41" s="580" t="n">
        <v>1012.66576957121</v>
      </c>
      <c r="Q41" s="580" t="n">
        <v>1858.05637865823</v>
      </c>
      <c r="R41" s="580" t="n">
        <v>1283.84687643997</v>
      </c>
      <c r="S41" s="580" t="n">
        <v>1376.55999194143</v>
      </c>
      <c r="T41" s="580" t="n">
        <v>1237.2040051975</v>
      </c>
      <c r="U41" s="581" t="n">
        <v>1324.12353420406</v>
      </c>
      <c r="AO41" s="501"/>
      <c r="AP41" s="501"/>
      <c r="AQ41" s="501"/>
      <c r="AR41" s="501"/>
      <c r="AS41" s="501"/>
      <c r="AT41" s="501"/>
      <c r="AU41" s="501"/>
      <c r="AV41" s="501"/>
      <c r="AW41" s="501"/>
      <c r="AX41" s="501"/>
      <c r="AY41" s="501"/>
      <c r="AZ41" s="501"/>
      <c r="BA41" s="501"/>
      <c r="BB41" s="501"/>
      <c r="BC41" s="501"/>
      <c r="BD41" s="501"/>
      <c r="BE41" s="501"/>
      <c r="BF41" s="501"/>
      <c r="BG41" s="501"/>
    </row>
    <row r="42" s="225" customFormat="true" ht="16.5" hidden="false" customHeight="true" outlineLevel="0" collapsed="false">
      <c r="A42" s="548" t="n">
        <v>35</v>
      </c>
      <c r="B42" s="582" t="s">
        <v>377</v>
      </c>
      <c r="C42" s="401" t="n">
        <v>137875</v>
      </c>
      <c r="D42" s="401" t="n">
        <v>9752</v>
      </c>
      <c r="E42" s="401" t="n">
        <v>1827</v>
      </c>
      <c r="F42" s="401" t="n">
        <v>145800</v>
      </c>
      <c r="G42" s="335" t="n">
        <v>147627</v>
      </c>
      <c r="H42" s="401" t="n">
        <v>868867</v>
      </c>
      <c r="I42" s="401" t="n">
        <v>115882</v>
      </c>
      <c r="J42" s="401" t="n">
        <v>101459</v>
      </c>
      <c r="K42" s="401" t="n">
        <v>883290</v>
      </c>
      <c r="L42" s="401" t="n">
        <v>607147</v>
      </c>
      <c r="M42" s="401" t="n">
        <v>377602</v>
      </c>
      <c r="N42" s="335" t="n">
        <v>984749</v>
      </c>
      <c r="O42" s="580" t="n">
        <v>1169.51169451912</v>
      </c>
      <c r="P42" s="580" t="n">
        <v>1131.18514379136</v>
      </c>
      <c r="Q42" s="580" t="n">
        <v>1728.97751867187</v>
      </c>
      <c r="R42" s="580" t="n">
        <v>1095.01120402107</v>
      </c>
      <c r="S42" s="580" t="n">
        <v>1264.95403489333</v>
      </c>
      <c r="T42" s="580" t="n">
        <v>1005.41354956684</v>
      </c>
      <c r="U42" s="581" t="n">
        <v>1165.42759307677</v>
      </c>
      <c r="AO42" s="501"/>
      <c r="AP42" s="501"/>
      <c r="AQ42" s="501"/>
      <c r="AR42" s="501"/>
      <c r="AS42" s="501"/>
      <c r="AT42" s="501"/>
      <c r="AU42" s="501"/>
      <c r="AV42" s="501"/>
      <c r="AW42" s="501"/>
      <c r="AX42" s="501"/>
      <c r="AY42" s="501"/>
      <c r="AZ42" s="501"/>
      <c r="BA42" s="501"/>
      <c r="BB42" s="501"/>
      <c r="BC42" s="501"/>
      <c r="BD42" s="501"/>
      <c r="BE42" s="501"/>
      <c r="BF42" s="501"/>
      <c r="BG42" s="501"/>
    </row>
    <row r="43" s="225" customFormat="true" ht="16.5" hidden="false" customHeight="true" outlineLevel="0" collapsed="false">
      <c r="A43" s="548" t="n">
        <v>36</v>
      </c>
      <c r="B43" s="582" t="s">
        <v>378</v>
      </c>
      <c r="C43" s="401" t="n">
        <v>2816</v>
      </c>
      <c r="D43" s="401" t="n">
        <v>445</v>
      </c>
      <c r="E43" s="401" t="n">
        <v>315</v>
      </c>
      <c r="F43" s="401" t="n">
        <v>2946</v>
      </c>
      <c r="G43" s="335" t="n">
        <v>3261</v>
      </c>
      <c r="H43" s="401" t="n">
        <v>19221</v>
      </c>
      <c r="I43" s="401" t="n">
        <v>3728</v>
      </c>
      <c r="J43" s="401" t="n">
        <v>9471</v>
      </c>
      <c r="K43" s="401" t="n">
        <v>13478</v>
      </c>
      <c r="L43" s="401" t="n">
        <v>15444</v>
      </c>
      <c r="M43" s="401" t="n">
        <v>7505</v>
      </c>
      <c r="N43" s="335" t="n">
        <v>22949</v>
      </c>
      <c r="O43" s="580" t="n">
        <v>1125.80986631552</v>
      </c>
      <c r="P43" s="580" t="n">
        <v>790.636673799897</v>
      </c>
      <c r="Q43" s="580" t="n">
        <v>1448.09512425207</v>
      </c>
      <c r="R43" s="580" t="n">
        <v>787.873746535825</v>
      </c>
      <c r="S43" s="580" t="n">
        <v>1121.09868585958</v>
      </c>
      <c r="T43" s="580" t="n">
        <v>980.417313642337</v>
      </c>
      <c r="U43" s="581" t="n">
        <v>1075.26207455892</v>
      </c>
      <c r="AO43" s="501"/>
      <c r="AP43" s="501"/>
      <c r="AQ43" s="501"/>
      <c r="AR43" s="501"/>
      <c r="AS43" s="501"/>
      <c r="AT43" s="501"/>
      <c r="AU43" s="501"/>
      <c r="AV43" s="501"/>
      <c r="AW43" s="501"/>
      <c r="AX43" s="501"/>
      <c r="AY43" s="501"/>
      <c r="AZ43" s="501"/>
      <c r="BA43" s="501"/>
      <c r="BB43" s="501"/>
      <c r="BC43" s="501"/>
      <c r="BD43" s="501"/>
      <c r="BE43" s="501"/>
      <c r="BF43" s="501"/>
      <c r="BG43" s="501"/>
    </row>
    <row r="44" s="225" customFormat="true" ht="16.5" hidden="false" customHeight="true" outlineLevel="0" collapsed="false">
      <c r="A44" s="548" t="n">
        <v>37</v>
      </c>
      <c r="B44" s="582" t="s">
        <v>379</v>
      </c>
      <c r="C44" s="401" t="n">
        <v>7322</v>
      </c>
      <c r="D44" s="401" t="n">
        <v>1027</v>
      </c>
      <c r="E44" s="401" t="n">
        <v>564</v>
      </c>
      <c r="F44" s="401" t="n">
        <v>7785</v>
      </c>
      <c r="G44" s="335" t="n">
        <v>8349</v>
      </c>
      <c r="H44" s="401" t="n">
        <v>44431</v>
      </c>
      <c r="I44" s="401" t="n">
        <v>9603</v>
      </c>
      <c r="J44" s="401" t="n">
        <v>11610</v>
      </c>
      <c r="K44" s="401" t="n">
        <v>42424</v>
      </c>
      <c r="L44" s="401" t="n">
        <v>35560</v>
      </c>
      <c r="M44" s="401" t="n">
        <v>18474</v>
      </c>
      <c r="N44" s="335" t="n">
        <v>54034</v>
      </c>
      <c r="O44" s="580" t="n">
        <v>1002.01170041644</v>
      </c>
      <c r="P44" s="580" t="n">
        <v>1035.0584583068</v>
      </c>
      <c r="Q44" s="580" t="n">
        <v>1644.67698631055</v>
      </c>
      <c r="R44" s="580" t="n">
        <v>826.986426837524</v>
      </c>
      <c r="S44" s="580" t="n">
        <v>1082.82152078661</v>
      </c>
      <c r="T44" s="580" t="n">
        <v>858.650481209508</v>
      </c>
      <c r="U44" s="581" t="n">
        <v>1006.97222700159</v>
      </c>
      <c r="AO44" s="501"/>
      <c r="AP44" s="501"/>
      <c r="AQ44" s="501"/>
      <c r="AR44" s="501"/>
      <c r="AS44" s="501"/>
      <c r="AT44" s="501"/>
      <c r="AU44" s="501"/>
      <c r="AV44" s="501"/>
      <c r="AW44" s="501"/>
      <c r="AX44" s="501"/>
      <c r="AY44" s="501"/>
      <c r="AZ44" s="501"/>
      <c r="BA44" s="501"/>
      <c r="BB44" s="501"/>
      <c r="BC44" s="501"/>
      <c r="BD44" s="501"/>
      <c r="BE44" s="501"/>
      <c r="BF44" s="501"/>
      <c r="BG44" s="501"/>
    </row>
    <row r="45" s="225" customFormat="true" ht="16.5" hidden="false" customHeight="true" outlineLevel="0" collapsed="false">
      <c r="A45" s="548" t="n">
        <v>38</v>
      </c>
      <c r="B45" s="582" t="s">
        <v>380</v>
      </c>
      <c r="C45" s="401" t="n">
        <v>34032</v>
      </c>
      <c r="D45" s="401" t="n">
        <v>3210</v>
      </c>
      <c r="E45" s="401" t="n">
        <v>588</v>
      </c>
      <c r="F45" s="401" t="n">
        <v>36654</v>
      </c>
      <c r="G45" s="335" t="n">
        <v>37242</v>
      </c>
      <c r="H45" s="401" t="n">
        <v>215244</v>
      </c>
      <c r="I45" s="401" t="n">
        <v>26622</v>
      </c>
      <c r="J45" s="401" t="n">
        <v>27496</v>
      </c>
      <c r="K45" s="401" t="n">
        <v>214370</v>
      </c>
      <c r="L45" s="401" t="n">
        <v>173481</v>
      </c>
      <c r="M45" s="401" t="n">
        <v>68385</v>
      </c>
      <c r="N45" s="335" t="n">
        <v>241866</v>
      </c>
      <c r="O45" s="580" t="n">
        <v>1032.31195034923</v>
      </c>
      <c r="P45" s="580" t="n">
        <v>828.403238928187</v>
      </c>
      <c r="Q45" s="580" t="n">
        <v>1564.45996141658</v>
      </c>
      <c r="R45" s="580" t="n">
        <v>934.258790535781</v>
      </c>
      <c r="S45" s="580" t="n">
        <v>1058.10904689012</v>
      </c>
      <c r="T45" s="580" t="n">
        <v>887.60244325876</v>
      </c>
      <c r="U45" s="581" t="n">
        <v>1011.82943417724</v>
      </c>
      <c r="AO45" s="501"/>
      <c r="AP45" s="501"/>
      <c r="AQ45" s="501"/>
      <c r="AR45" s="501"/>
      <c r="AS45" s="501"/>
      <c r="AT45" s="501"/>
      <c r="AU45" s="501"/>
      <c r="AV45" s="501"/>
      <c r="AW45" s="501"/>
      <c r="AX45" s="501"/>
      <c r="AY45" s="501"/>
      <c r="AZ45" s="501"/>
      <c r="BA45" s="501"/>
      <c r="BB45" s="501"/>
      <c r="BC45" s="501"/>
      <c r="BD45" s="501"/>
      <c r="BE45" s="501"/>
      <c r="BF45" s="501"/>
      <c r="BG45" s="501"/>
    </row>
    <row r="46" s="225" customFormat="true" ht="16.5" hidden="false" customHeight="true" outlineLevel="0" collapsed="false">
      <c r="A46" s="548" t="n">
        <v>39</v>
      </c>
      <c r="B46" s="582" t="s">
        <v>381</v>
      </c>
      <c r="C46" s="401" t="n">
        <v>8428</v>
      </c>
      <c r="D46" s="401" t="n">
        <v>1047</v>
      </c>
      <c r="E46" s="401" t="n">
        <v>392</v>
      </c>
      <c r="F46" s="401" t="n">
        <v>9083</v>
      </c>
      <c r="G46" s="335" t="n">
        <v>9475</v>
      </c>
      <c r="H46" s="401" t="n">
        <v>61663</v>
      </c>
      <c r="I46" s="401" t="n">
        <v>11992</v>
      </c>
      <c r="J46" s="401" t="n">
        <v>7661</v>
      </c>
      <c r="K46" s="401" t="n">
        <v>65994</v>
      </c>
      <c r="L46" s="401" t="n">
        <v>46509</v>
      </c>
      <c r="M46" s="401" t="n">
        <v>27146</v>
      </c>
      <c r="N46" s="335" t="n">
        <v>73655</v>
      </c>
      <c r="O46" s="580" t="n">
        <v>1167.52197785677</v>
      </c>
      <c r="P46" s="580" t="n">
        <v>1070.28309977805</v>
      </c>
      <c r="Q46" s="580" t="n">
        <v>1765.54457977758</v>
      </c>
      <c r="R46" s="580" t="n">
        <v>1076.16600670065</v>
      </c>
      <c r="S46" s="580" t="n">
        <v>1286.70494842318</v>
      </c>
      <c r="T46" s="580" t="n">
        <v>929.076825040421</v>
      </c>
      <c r="U46" s="581" t="n">
        <v>1153.44508533571</v>
      </c>
      <c r="AO46" s="501"/>
      <c r="AP46" s="501"/>
      <c r="AQ46" s="501"/>
      <c r="AR46" s="501"/>
      <c r="AS46" s="501"/>
      <c r="AT46" s="501"/>
      <c r="AU46" s="501"/>
      <c r="AV46" s="501"/>
      <c r="AW46" s="501"/>
      <c r="AX46" s="501"/>
      <c r="AY46" s="501"/>
      <c r="AZ46" s="501"/>
      <c r="BA46" s="501"/>
      <c r="BB46" s="501"/>
      <c r="BC46" s="501"/>
      <c r="BD46" s="501"/>
      <c r="BE46" s="501"/>
      <c r="BF46" s="501"/>
      <c r="BG46" s="501"/>
    </row>
    <row r="47" s="225" customFormat="true" ht="16.5" hidden="false" customHeight="true" outlineLevel="0" collapsed="false">
      <c r="A47" s="548" t="n">
        <v>40</v>
      </c>
      <c r="B47" s="582" t="s">
        <v>382</v>
      </c>
      <c r="C47" s="401" t="n">
        <v>3458</v>
      </c>
      <c r="D47" s="401" t="n">
        <v>785</v>
      </c>
      <c r="E47" s="401" t="n">
        <v>216</v>
      </c>
      <c r="F47" s="401" t="n">
        <v>4027</v>
      </c>
      <c r="G47" s="335" t="n">
        <v>4243</v>
      </c>
      <c r="H47" s="401" t="n">
        <v>23626</v>
      </c>
      <c r="I47" s="401" t="n">
        <v>4757</v>
      </c>
      <c r="J47" s="401" t="n">
        <v>6691</v>
      </c>
      <c r="K47" s="401" t="n">
        <v>21692</v>
      </c>
      <c r="L47" s="401" t="n">
        <v>20704</v>
      </c>
      <c r="M47" s="401" t="n">
        <v>7679</v>
      </c>
      <c r="N47" s="335" t="n">
        <v>28383</v>
      </c>
      <c r="O47" s="580" t="n">
        <v>1267.67803984361</v>
      </c>
      <c r="P47" s="580" t="n">
        <v>752.659739711751</v>
      </c>
      <c r="Q47" s="580" t="n">
        <v>1507.91125992215</v>
      </c>
      <c r="R47" s="580" t="n">
        <v>1086.11255117821</v>
      </c>
      <c r="S47" s="580" t="n">
        <v>1268.9937121098</v>
      </c>
      <c r="T47" s="580" t="n">
        <v>963.037551947152</v>
      </c>
      <c r="U47" s="581" t="n">
        <v>1187.67087305787</v>
      </c>
      <c r="AO47" s="501"/>
      <c r="AP47" s="501"/>
      <c r="AQ47" s="501"/>
      <c r="AR47" s="501"/>
      <c r="AS47" s="501"/>
      <c r="AT47" s="501"/>
      <c r="AU47" s="501"/>
      <c r="AV47" s="501"/>
      <c r="AW47" s="501"/>
      <c r="AX47" s="501"/>
      <c r="AY47" s="501"/>
      <c r="AZ47" s="501"/>
      <c r="BA47" s="501"/>
      <c r="BB47" s="501"/>
      <c r="BC47" s="501"/>
      <c r="BD47" s="501"/>
      <c r="BE47" s="501"/>
      <c r="BF47" s="501"/>
      <c r="BG47" s="501"/>
    </row>
    <row r="48" s="225" customFormat="true" ht="16.5" hidden="false" customHeight="true" outlineLevel="0" collapsed="false">
      <c r="A48" s="548" t="n">
        <v>41</v>
      </c>
      <c r="B48" s="582" t="s">
        <v>383</v>
      </c>
      <c r="C48" s="401" t="n">
        <v>49622</v>
      </c>
      <c r="D48" s="401" t="n">
        <v>7164</v>
      </c>
      <c r="E48" s="401" t="n">
        <v>633</v>
      </c>
      <c r="F48" s="401" t="n">
        <v>56153</v>
      </c>
      <c r="G48" s="335" t="n">
        <v>56786</v>
      </c>
      <c r="H48" s="401" t="n">
        <v>521642</v>
      </c>
      <c r="I48" s="401" t="n">
        <v>79019</v>
      </c>
      <c r="J48" s="401" t="n">
        <v>37456</v>
      </c>
      <c r="K48" s="401" t="n">
        <v>563205</v>
      </c>
      <c r="L48" s="401" t="n">
        <v>410974</v>
      </c>
      <c r="M48" s="401" t="n">
        <v>189687</v>
      </c>
      <c r="N48" s="335" t="n">
        <v>600661</v>
      </c>
      <c r="O48" s="580" t="n">
        <v>1533.17131067701</v>
      </c>
      <c r="P48" s="580" t="n">
        <v>1097.65534650446</v>
      </c>
      <c r="Q48" s="580" t="n">
        <v>1859.3457562556</v>
      </c>
      <c r="R48" s="580" t="n">
        <v>1453.75491904931</v>
      </c>
      <c r="S48" s="580" t="n">
        <v>1615.8382537518</v>
      </c>
      <c r="T48" s="580" t="n">
        <v>1183.64294029996</v>
      </c>
      <c r="U48" s="581" t="n">
        <v>1481.29175239352</v>
      </c>
      <c r="AO48" s="501"/>
      <c r="AP48" s="501"/>
      <c r="AQ48" s="501"/>
      <c r="AR48" s="501"/>
      <c r="AS48" s="501"/>
      <c r="AT48" s="501"/>
      <c r="AU48" s="501"/>
      <c r="AV48" s="501"/>
      <c r="AW48" s="501"/>
      <c r="AX48" s="501"/>
      <c r="AY48" s="501"/>
      <c r="AZ48" s="501"/>
      <c r="BA48" s="501"/>
      <c r="BB48" s="501"/>
      <c r="BC48" s="501"/>
      <c r="BD48" s="501"/>
      <c r="BE48" s="501"/>
      <c r="BF48" s="501"/>
      <c r="BG48" s="501"/>
    </row>
    <row r="49" s="225" customFormat="true" ht="16.5" hidden="false" customHeight="true" outlineLevel="0" collapsed="false">
      <c r="A49" s="548" t="n">
        <v>42</v>
      </c>
      <c r="B49" s="582" t="s">
        <v>384</v>
      </c>
      <c r="C49" s="401" t="n">
        <v>49294</v>
      </c>
      <c r="D49" s="401" t="n">
        <v>5193</v>
      </c>
      <c r="E49" s="401" t="n">
        <v>1074</v>
      </c>
      <c r="F49" s="401" t="n">
        <v>53413</v>
      </c>
      <c r="G49" s="335" t="n">
        <v>54487</v>
      </c>
      <c r="H49" s="401" t="n">
        <v>313582</v>
      </c>
      <c r="I49" s="401" t="n">
        <v>44067</v>
      </c>
      <c r="J49" s="401" t="n">
        <v>50583</v>
      </c>
      <c r="K49" s="401" t="n">
        <v>307066</v>
      </c>
      <c r="L49" s="401" t="n">
        <v>263643</v>
      </c>
      <c r="M49" s="401" t="n">
        <v>94006</v>
      </c>
      <c r="N49" s="335" t="n">
        <v>357649</v>
      </c>
      <c r="O49" s="580" t="n">
        <v>1042.63380993723</v>
      </c>
      <c r="P49" s="580" t="n">
        <v>821.255470677672</v>
      </c>
      <c r="Q49" s="580" t="n">
        <v>1498.89023296774</v>
      </c>
      <c r="R49" s="580" t="n">
        <v>934.749052716718</v>
      </c>
      <c r="S49" s="580" t="n">
        <v>1057.23634063919</v>
      </c>
      <c r="T49" s="580" t="n">
        <v>901.769062705981</v>
      </c>
      <c r="U49" s="581" t="n">
        <v>1017.88845701933</v>
      </c>
      <c r="AO49" s="501"/>
      <c r="AP49" s="501"/>
      <c r="AQ49" s="501"/>
      <c r="AR49" s="501"/>
      <c r="AS49" s="501"/>
      <c r="AT49" s="501"/>
      <c r="AU49" s="501"/>
      <c r="AV49" s="501"/>
      <c r="AW49" s="501"/>
      <c r="AX49" s="501"/>
      <c r="AY49" s="501"/>
      <c r="AZ49" s="501"/>
      <c r="BA49" s="501"/>
      <c r="BB49" s="501"/>
      <c r="BC49" s="501"/>
      <c r="BD49" s="501"/>
      <c r="BE49" s="501"/>
      <c r="BF49" s="501"/>
      <c r="BG49" s="501"/>
    </row>
    <row r="50" s="225" customFormat="true" ht="16.5" hidden="false" customHeight="true" outlineLevel="0" collapsed="false">
      <c r="A50" s="548" t="n">
        <v>43</v>
      </c>
      <c r="B50" s="582" t="s">
        <v>385</v>
      </c>
      <c r="C50" s="401" t="n">
        <v>9924</v>
      </c>
      <c r="D50" s="401" t="n">
        <v>1303</v>
      </c>
      <c r="E50" s="401" t="n">
        <v>440</v>
      </c>
      <c r="F50" s="401" t="n">
        <v>10787</v>
      </c>
      <c r="G50" s="335" t="n">
        <v>11227</v>
      </c>
      <c r="H50" s="401" t="n">
        <v>81660</v>
      </c>
      <c r="I50" s="401" t="n">
        <v>12937</v>
      </c>
      <c r="J50" s="401" t="n">
        <v>15022</v>
      </c>
      <c r="K50" s="401" t="n">
        <v>79575</v>
      </c>
      <c r="L50" s="401" t="n">
        <v>63376</v>
      </c>
      <c r="M50" s="401" t="n">
        <v>31221</v>
      </c>
      <c r="N50" s="335" t="n">
        <v>94597</v>
      </c>
      <c r="O50" s="580" t="n">
        <v>1092.57754828647</v>
      </c>
      <c r="P50" s="580" t="n">
        <v>929.544750847179</v>
      </c>
      <c r="Q50" s="580" t="n">
        <v>1636.89290970452</v>
      </c>
      <c r="R50" s="580" t="n">
        <v>959.38399614249</v>
      </c>
      <c r="S50" s="580" t="n">
        <v>1136.12202213503</v>
      </c>
      <c r="T50" s="580" t="n">
        <v>938.431610849312</v>
      </c>
      <c r="U50" s="581" t="n">
        <v>1072.49154434267</v>
      </c>
      <c r="AO50" s="501"/>
      <c r="AP50" s="501"/>
      <c r="AQ50" s="501"/>
      <c r="AR50" s="501"/>
      <c r="AS50" s="501"/>
      <c r="AT50" s="501"/>
      <c r="AU50" s="501"/>
      <c r="AV50" s="501"/>
      <c r="AW50" s="501"/>
      <c r="AX50" s="501"/>
      <c r="AY50" s="501"/>
      <c r="AZ50" s="501"/>
      <c r="BA50" s="501"/>
      <c r="BB50" s="501"/>
      <c r="BC50" s="501"/>
      <c r="BD50" s="501"/>
      <c r="BE50" s="501"/>
      <c r="BF50" s="501"/>
      <c r="BG50" s="501"/>
    </row>
    <row r="51" s="225" customFormat="true" ht="16.5" hidden="false" customHeight="true" outlineLevel="0" collapsed="false">
      <c r="A51" s="548" t="n">
        <v>44</v>
      </c>
      <c r="B51" s="582" t="s">
        <v>386</v>
      </c>
      <c r="C51" s="401" t="n">
        <v>9040</v>
      </c>
      <c r="D51" s="401" t="n">
        <v>1332</v>
      </c>
      <c r="E51" s="401" t="n">
        <v>526</v>
      </c>
      <c r="F51" s="401" t="n">
        <v>9846</v>
      </c>
      <c r="G51" s="335" t="n">
        <v>10372</v>
      </c>
      <c r="H51" s="401" t="n">
        <v>78896</v>
      </c>
      <c r="I51" s="401" t="n">
        <v>33987</v>
      </c>
      <c r="J51" s="401" t="n">
        <v>29412</v>
      </c>
      <c r="K51" s="401" t="n">
        <v>83471</v>
      </c>
      <c r="L51" s="401" t="n">
        <v>83791</v>
      </c>
      <c r="M51" s="401" t="n">
        <v>29092</v>
      </c>
      <c r="N51" s="335" t="n">
        <v>112883</v>
      </c>
      <c r="O51" s="580" t="n">
        <v>978.002061468937</v>
      </c>
      <c r="P51" s="580" t="n">
        <v>803.631113608376</v>
      </c>
      <c r="Q51" s="580" t="n">
        <v>1179.12255001938</v>
      </c>
      <c r="R51" s="580" t="n">
        <v>833.069336982636</v>
      </c>
      <c r="S51" s="580" t="n">
        <v>955.503894476021</v>
      </c>
      <c r="T51" s="580" t="n">
        <v>850.694604818443</v>
      </c>
      <c r="U51" s="581" t="n">
        <v>928.958647761121</v>
      </c>
      <c r="AO51" s="501"/>
      <c r="AP51" s="501"/>
      <c r="AQ51" s="501"/>
      <c r="AR51" s="501"/>
      <c r="AS51" s="501"/>
      <c r="AT51" s="501"/>
      <c r="AU51" s="501"/>
      <c r="AV51" s="501"/>
      <c r="AW51" s="501"/>
      <c r="AX51" s="501"/>
      <c r="AY51" s="501"/>
      <c r="AZ51" s="501"/>
      <c r="BA51" s="501"/>
      <c r="BB51" s="501"/>
      <c r="BC51" s="501"/>
      <c r="BD51" s="501"/>
      <c r="BE51" s="501"/>
      <c r="BF51" s="501"/>
      <c r="BG51" s="501"/>
    </row>
    <row r="52" s="225" customFormat="true" ht="16.5" hidden="false" customHeight="true" outlineLevel="0" collapsed="false">
      <c r="A52" s="548" t="n">
        <v>45</v>
      </c>
      <c r="B52" s="582" t="s">
        <v>387</v>
      </c>
      <c r="C52" s="401" t="n">
        <v>29126</v>
      </c>
      <c r="D52" s="401" t="n">
        <v>3191</v>
      </c>
      <c r="E52" s="401" t="n">
        <v>792</v>
      </c>
      <c r="F52" s="401" t="n">
        <v>31525</v>
      </c>
      <c r="G52" s="335" t="n">
        <v>32317</v>
      </c>
      <c r="H52" s="401" t="n">
        <v>238632</v>
      </c>
      <c r="I52" s="401" t="n">
        <v>33722</v>
      </c>
      <c r="J52" s="401" t="n">
        <v>28787</v>
      </c>
      <c r="K52" s="401" t="n">
        <v>243567</v>
      </c>
      <c r="L52" s="401" t="n">
        <v>178590</v>
      </c>
      <c r="M52" s="401" t="n">
        <v>93764</v>
      </c>
      <c r="N52" s="335" t="n">
        <v>272354</v>
      </c>
      <c r="O52" s="580" t="n">
        <v>1150.55512908987</v>
      </c>
      <c r="P52" s="580" t="n">
        <v>875.979193382881</v>
      </c>
      <c r="Q52" s="580" t="n">
        <v>1342.54228175237</v>
      </c>
      <c r="R52" s="580" t="n">
        <v>1093.07994605894</v>
      </c>
      <c r="S52" s="580" t="n">
        <v>1204.22784611882</v>
      </c>
      <c r="T52" s="580" t="n">
        <v>959.415460672669</v>
      </c>
      <c r="U52" s="581" t="n">
        <v>1121.23542345269</v>
      </c>
      <c r="AO52" s="501"/>
      <c r="AP52" s="501"/>
      <c r="AQ52" s="501"/>
      <c r="AR52" s="501"/>
      <c r="AS52" s="501"/>
      <c r="AT52" s="501"/>
      <c r="AU52" s="501"/>
      <c r="AV52" s="501"/>
      <c r="AW52" s="501"/>
      <c r="AX52" s="501"/>
      <c r="AY52" s="501"/>
      <c r="AZ52" s="501"/>
      <c r="BA52" s="501"/>
      <c r="BB52" s="501"/>
      <c r="BC52" s="501"/>
      <c r="BD52" s="501"/>
      <c r="BE52" s="501"/>
      <c r="BF52" s="501"/>
      <c r="BG52" s="501"/>
    </row>
    <row r="53" s="225" customFormat="true" ht="16.5" hidden="false" customHeight="true" outlineLevel="0" collapsed="false">
      <c r="A53" s="548" t="n">
        <v>46</v>
      </c>
      <c r="B53" s="392" t="s">
        <v>388</v>
      </c>
      <c r="C53" s="401" t="n">
        <v>13440</v>
      </c>
      <c r="D53" s="401" t="n">
        <v>1479</v>
      </c>
      <c r="E53" s="401" t="n">
        <v>459</v>
      </c>
      <c r="F53" s="401" t="n">
        <v>14460</v>
      </c>
      <c r="G53" s="335" t="n">
        <v>14919</v>
      </c>
      <c r="H53" s="401" t="n">
        <v>112487</v>
      </c>
      <c r="I53" s="401" t="n">
        <v>48237</v>
      </c>
      <c r="J53" s="401" t="n">
        <v>32868</v>
      </c>
      <c r="K53" s="401" t="n">
        <v>127856</v>
      </c>
      <c r="L53" s="401" t="n">
        <v>125715</v>
      </c>
      <c r="M53" s="401" t="n">
        <v>35009</v>
      </c>
      <c r="N53" s="335" t="n">
        <v>160724</v>
      </c>
      <c r="O53" s="580" t="n">
        <v>995.424562487697</v>
      </c>
      <c r="P53" s="580" t="n">
        <v>805.280891441587</v>
      </c>
      <c r="Q53" s="580" t="n">
        <v>1188.59542820901</v>
      </c>
      <c r="R53" s="580" t="n">
        <v>872.27937262855</v>
      </c>
      <c r="S53" s="580" t="n">
        <v>964.124146729045</v>
      </c>
      <c r="T53" s="580" t="n">
        <v>862.795675482338</v>
      </c>
      <c r="U53" s="581" t="n">
        <v>941.928291849842</v>
      </c>
      <c r="AO53" s="501"/>
      <c r="AP53" s="501"/>
      <c r="AQ53" s="501"/>
      <c r="AR53" s="501"/>
      <c r="AS53" s="501"/>
      <c r="AT53" s="501"/>
      <c r="AU53" s="501"/>
      <c r="AV53" s="501"/>
      <c r="AW53" s="501"/>
      <c r="AX53" s="501"/>
      <c r="AY53" s="501"/>
      <c r="AZ53" s="501"/>
      <c r="BA53" s="501"/>
      <c r="BB53" s="501"/>
      <c r="BC53" s="501"/>
      <c r="BD53" s="501"/>
      <c r="BE53" s="501"/>
      <c r="BF53" s="501"/>
      <c r="BG53" s="501"/>
    </row>
    <row r="54" s="225" customFormat="true" ht="16.5" hidden="false" customHeight="true" outlineLevel="0" collapsed="false">
      <c r="A54" s="548" t="n">
        <v>47</v>
      </c>
      <c r="B54" s="582" t="s">
        <v>389</v>
      </c>
      <c r="C54" s="401" t="n">
        <v>7105</v>
      </c>
      <c r="D54" s="401" t="n">
        <v>1051</v>
      </c>
      <c r="E54" s="401" t="n">
        <v>344</v>
      </c>
      <c r="F54" s="401" t="n">
        <v>7812</v>
      </c>
      <c r="G54" s="335" t="n">
        <v>8156</v>
      </c>
      <c r="H54" s="401" t="n">
        <v>89269</v>
      </c>
      <c r="I54" s="401" t="n">
        <v>21869</v>
      </c>
      <c r="J54" s="401" t="n">
        <v>22794</v>
      </c>
      <c r="K54" s="401" t="n">
        <v>88344</v>
      </c>
      <c r="L54" s="401" t="n">
        <v>87339</v>
      </c>
      <c r="M54" s="401" t="n">
        <v>23799</v>
      </c>
      <c r="N54" s="335" t="n">
        <v>111138</v>
      </c>
      <c r="O54" s="580" t="n">
        <v>824.661001368148</v>
      </c>
      <c r="P54" s="580" t="n">
        <v>769.867950951755</v>
      </c>
      <c r="Q54" s="580" t="n">
        <v>1124.27572124746</v>
      </c>
      <c r="R54" s="580" t="n">
        <v>732.118901477238</v>
      </c>
      <c r="S54" s="580" t="n">
        <v>819.430031908799</v>
      </c>
      <c r="T54" s="580" t="n">
        <v>799.978780940049</v>
      </c>
      <c r="U54" s="581" t="n">
        <v>815.231283913119</v>
      </c>
      <c r="AO54" s="501"/>
      <c r="AP54" s="501"/>
      <c r="AQ54" s="501"/>
      <c r="AR54" s="501"/>
      <c r="AS54" s="501"/>
      <c r="AT54" s="501"/>
      <c r="AU54" s="501"/>
      <c r="AV54" s="501"/>
      <c r="AW54" s="501"/>
      <c r="AX54" s="501"/>
      <c r="AY54" s="501"/>
      <c r="AZ54" s="501"/>
      <c r="BA54" s="501"/>
      <c r="BB54" s="501"/>
      <c r="BC54" s="501"/>
      <c r="BD54" s="501"/>
      <c r="BE54" s="501"/>
      <c r="BF54" s="501"/>
      <c r="BG54" s="501"/>
    </row>
    <row r="55" s="225" customFormat="true" ht="16.5" hidden="false" customHeight="true" outlineLevel="0" collapsed="false">
      <c r="A55" s="548" t="n">
        <v>48</v>
      </c>
      <c r="B55" s="582" t="s">
        <v>390</v>
      </c>
      <c r="C55" s="401" t="n">
        <v>41134</v>
      </c>
      <c r="D55" s="401" t="n">
        <v>4267</v>
      </c>
      <c r="E55" s="401" t="n">
        <v>654</v>
      </c>
      <c r="F55" s="401" t="n">
        <v>44747</v>
      </c>
      <c r="G55" s="335" t="n">
        <v>45401</v>
      </c>
      <c r="H55" s="401" t="n">
        <v>206297</v>
      </c>
      <c r="I55" s="401" t="n">
        <v>47095</v>
      </c>
      <c r="J55" s="401" t="n">
        <v>23485</v>
      </c>
      <c r="K55" s="401" t="n">
        <v>229907</v>
      </c>
      <c r="L55" s="401" t="n">
        <v>172037</v>
      </c>
      <c r="M55" s="401" t="n">
        <v>81355</v>
      </c>
      <c r="N55" s="335" t="n">
        <v>253392</v>
      </c>
      <c r="O55" s="580" t="n">
        <v>997.317820040846</v>
      </c>
      <c r="P55" s="580" t="n">
        <v>942.752098304966</v>
      </c>
      <c r="Q55" s="580" t="n">
        <v>1520.69449227109</v>
      </c>
      <c r="R55" s="580" t="n">
        <v>924.537836913609</v>
      </c>
      <c r="S55" s="580" t="n">
        <v>1029.6531362502</v>
      </c>
      <c r="T55" s="580" t="n">
        <v>906.818520227155</v>
      </c>
      <c r="U55" s="581" t="n">
        <v>988.662294857499</v>
      </c>
      <c r="AO55" s="501"/>
      <c r="AP55" s="501"/>
      <c r="AQ55" s="501"/>
      <c r="AR55" s="501"/>
      <c r="AS55" s="501"/>
      <c r="AT55" s="501"/>
      <c r="AU55" s="501"/>
      <c r="AV55" s="501"/>
      <c r="AW55" s="501"/>
      <c r="AX55" s="501"/>
      <c r="AY55" s="501"/>
      <c r="AZ55" s="501"/>
      <c r="BA55" s="501"/>
      <c r="BB55" s="501"/>
      <c r="BC55" s="501"/>
      <c r="BD55" s="501"/>
      <c r="BE55" s="501"/>
      <c r="BF55" s="501"/>
      <c r="BG55" s="501"/>
    </row>
    <row r="56" s="225" customFormat="true" ht="16.5" hidden="false" customHeight="true" outlineLevel="0" collapsed="false">
      <c r="A56" s="548" t="n">
        <v>49</v>
      </c>
      <c r="B56" s="582" t="s">
        <v>391</v>
      </c>
      <c r="C56" s="401" t="n">
        <v>2453</v>
      </c>
      <c r="D56" s="401" t="n">
        <v>324</v>
      </c>
      <c r="E56" s="401" t="n">
        <v>241</v>
      </c>
      <c r="F56" s="401" t="n">
        <v>2536</v>
      </c>
      <c r="G56" s="335" t="n">
        <v>2777</v>
      </c>
      <c r="H56" s="401" t="n">
        <v>22759</v>
      </c>
      <c r="I56" s="401" t="n">
        <v>5293</v>
      </c>
      <c r="J56" s="401" t="n">
        <v>10033</v>
      </c>
      <c r="K56" s="401" t="n">
        <v>18019</v>
      </c>
      <c r="L56" s="401" t="n">
        <v>20403</v>
      </c>
      <c r="M56" s="401" t="n">
        <v>7649</v>
      </c>
      <c r="N56" s="335" t="n">
        <v>28052</v>
      </c>
      <c r="O56" s="580" t="n">
        <v>978.871640880666</v>
      </c>
      <c r="P56" s="580" t="n">
        <v>831.231240163087</v>
      </c>
      <c r="Q56" s="580" t="n">
        <v>1186.5083676749</v>
      </c>
      <c r="R56" s="580" t="n">
        <v>807.960053558407</v>
      </c>
      <c r="S56" s="580" t="n">
        <v>986.318474746455</v>
      </c>
      <c r="T56" s="580" t="n">
        <v>871.116588107518</v>
      </c>
      <c r="U56" s="581" t="n">
        <v>954.360157497443</v>
      </c>
      <c r="AO56" s="501"/>
      <c r="AP56" s="501"/>
      <c r="AQ56" s="501"/>
      <c r="AR56" s="501"/>
      <c r="AS56" s="501"/>
      <c r="AT56" s="501"/>
      <c r="AU56" s="501"/>
      <c r="AV56" s="501"/>
      <c r="AW56" s="501"/>
      <c r="AX56" s="501"/>
      <c r="AY56" s="501"/>
      <c r="AZ56" s="501"/>
      <c r="BA56" s="501"/>
      <c r="BB56" s="501"/>
      <c r="BC56" s="501"/>
      <c r="BD56" s="501"/>
      <c r="BE56" s="501"/>
      <c r="BF56" s="501"/>
      <c r="BG56" s="501"/>
    </row>
    <row r="57" s="225" customFormat="true" ht="16.5" hidden="false" customHeight="true" outlineLevel="0" collapsed="false">
      <c r="A57" s="548" t="n">
        <v>50</v>
      </c>
      <c r="B57" s="582" t="s">
        <v>392</v>
      </c>
      <c r="C57" s="401" t="n">
        <v>7686</v>
      </c>
      <c r="D57" s="401" t="n">
        <v>1016</v>
      </c>
      <c r="E57" s="401" t="n">
        <v>267</v>
      </c>
      <c r="F57" s="401" t="n">
        <v>8435</v>
      </c>
      <c r="G57" s="335" t="n">
        <v>8702</v>
      </c>
      <c r="H57" s="401" t="n">
        <v>43136</v>
      </c>
      <c r="I57" s="401" t="n">
        <v>7831</v>
      </c>
      <c r="J57" s="401" t="n">
        <v>7120</v>
      </c>
      <c r="K57" s="401" t="n">
        <v>43847</v>
      </c>
      <c r="L57" s="401" t="n">
        <v>35347</v>
      </c>
      <c r="M57" s="401" t="n">
        <v>15620</v>
      </c>
      <c r="N57" s="335" t="n">
        <v>50967</v>
      </c>
      <c r="O57" s="580" t="n">
        <v>904.946568888312</v>
      </c>
      <c r="P57" s="580" t="n">
        <v>755.955325597723</v>
      </c>
      <c r="Q57" s="580" t="n">
        <v>1431.27551527347</v>
      </c>
      <c r="R57" s="580" t="n">
        <v>787.880479704183</v>
      </c>
      <c r="S57" s="580" t="n">
        <v>902.84333810534</v>
      </c>
      <c r="T57" s="580" t="n">
        <v>846.584374809752</v>
      </c>
      <c r="U57" s="581" t="n">
        <v>885.619852018308</v>
      </c>
      <c r="AO57" s="501"/>
      <c r="AP57" s="501"/>
      <c r="AQ57" s="501"/>
      <c r="AR57" s="501"/>
      <c r="AS57" s="501"/>
      <c r="AT57" s="501"/>
      <c r="AU57" s="501"/>
      <c r="AV57" s="501"/>
      <c r="AW57" s="501"/>
      <c r="AX57" s="501"/>
      <c r="AY57" s="501"/>
      <c r="AZ57" s="501"/>
      <c r="BA57" s="501"/>
      <c r="BB57" s="501"/>
      <c r="BC57" s="501"/>
      <c r="BD57" s="501"/>
      <c r="BE57" s="501"/>
      <c r="BF57" s="501"/>
      <c r="BG57" s="501"/>
    </row>
    <row r="58" s="225" customFormat="true" ht="16.5" hidden="false" customHeight="true" outlineLevel="0" collapsed="false">
      <c r="A58" s="548" t="n">
        <v>51</v>
      </c>
      <c r="B58" s="582" t="s">
        <v>393</v>
      </c>
      <c r="C58" s="401" t="n">
        <v>6117</v>
      </c>
      <c r="D58" s="401" t="n">
        <v>1065</v>
      </c>
      <c r="E58" s="401" t="n">
        <v>294</v>
      </c>
      <c r="F58" s="401" t="n">
        <v>6888</v>
      </c>
      <c r="G58" s="335" t="n">
        <v>7182</v>
      </c>
      <c r="H58" s="401" t="n">
        <v>35192</v>
      </c>
      <c r="I58" s="401" t="n">
        <v>6650</v>
      </c>
      <c r="J58" s="401" t="n">
        <v>7562</v>
      </c>
      <c r="K58" s="401" t="n">
        <v>34280</v>
      </c>
      <c r="L58" s="401" t="n">
        <v>29800</v>
      </c>
      <c r="M58" s="401" t="n">
        <v>12042</v>
      </c>
      <c r="N58" s="335" t="n">
        <v>41842</v>
      </c>
      <c r="O58" s="580" t="n">
        <v>996.083355514383</v>
      </c>
      <c r="P58" s="580" t="n">
        <v>788.495994570457</v>
      </c>
      <c r="Q58" s="580" t="n">
        <v>1499.54041180546</v>
      </c>
      <c r="R58" s="580" t="n">
        <v>835.784234784655</v>
      </c>
      <c r="S58" s="580" t="n">
        <v>986.246285658413</v>
      </c>
      <c r="T58" s="580" t="n">
        <v>915.920866348762</v>
      </c>
      <c r="U58" s="581" t="n">
        <v>966.18555059097</v>
      </c>
      <c r="AO58" s="501"/>
      <c r="AP58" s="501"/>
      <c r="AQ58" s="501"/>
      <c r="AR58" s="501"/>
      <c r="AS58" s="501"/>
      <c r="AT58" s="501"/>
      <c r="AU58" s="501"/>
      <c r="AV58" s="501"/>
      <c r="AW58" s="501"/>
      <c r="AX58" s="501"/>
      <c r="AY58" s="501"/>
      <c r="AZ58" s="501"/>
      <c r="BA58" s="501"/>
      <c r="BB58" s="501"/>
      <c r="BC58" s="501"/>
      <c r="BD58" s="501"/>
      <c r="BE58" s="501"/>
      <c r="BF58" s="501"/>
      <c r="BG58" s="501"/>
    </row>
    <row r="59" s="225" customFormat="true" ht="16.5" hidden="false" customHeight="true" outlineLevel="0" collapsed="false">
      <c r="A59" s="548" t="n">
        <v>52</v>
      </c>
      <c r="B59" s="582" t="s">
        <v>394</v>
      </c>
      <c r="C59" s="401" t="n">
        <v>14249</v>
      </c>
      <c r="D59" s="401" t="n">
        <v>1439</v>
      </c>
      <c r="E59" s="401" t="n">
        <v>597</v>
      </c>
      <c r="F59" s="401" t="n">
        <v>15091</v>
      </c>
      <c r="G59" s="335" t="n">
        <v>15688</v>
      </c>
      <c r="H59" s="401" t="n">
        <v>84551</v>
      </c>
      <c r="I59" s="401" t="n">
        <v>14269</v>
      </c>
      <c r="J59" s="401" t="n">
        <v>15271</v>
      </c>
      <c r="K59" s="401" t="n">
        <v>83549</v>
      </c>
      <c r="L59" s="401" t="n">
        <v>60211</v>
      </c>
      <c r="M59" s="401" t="n">
        <v>38609</v>
      </c>
      <c r="N59" s="335" t="n">
        <v>98820</v>
      </c>
      <c r="O59" s="580" t="n">
        <v>941.258227764087</v>
      </c>
      <c r="P59" s="580" t="n">
        <v>775.210305501244</v>
      </c>
      <c r="Q59" s="580" t="n">
        <v>1569.69700920954</v>
      </c>
      <c r="R59" s="580" t="n">
        <v>787.045157896948</v>
      </c>
      <c r="S59" s="580" t="n">
        <v>953.204676446085</v>
      </c>
      <c r="T59" s="580" t="n">
        <v>869.392730923328</v>
      </c>
      <c r="U59" s="581" t="n">
        <v>920.54246986647</v>
      </c>
      <c r="AO59" s="501"/>
      <c r="AP59" s="501"/>
      <c r="AQ59" s="501"/>
      <c r="AR59" s="501"/>
      <c r="AS59" s="501"/>
      <c r="AT59" s="501"/>
      <c r="AU59" s="501"/>
      <c r="AV59" s="501"/>
      <c r="AW59" s="501"/>
      <c r="AX59" s="501"/>
      <c r="AY59" s="501"/>
      <c r="AZ59" s="501"/>
      <c r="BA59" s="501"/>
      <c r="BB59" s="501"/>
      <c r="BC59" s="501"/>
      <c r="BD59" s="501"/>
      <c r="BE59" s="501"/>
      <c r="BF59" s="501"/>
      <c r="BG59" s="501"/>
    </row>
    <row r="60" s="225" customFormat="true" ht="16.5" hidden="false" customHeight="true" outlineLevel="0" collapsed="false">
      <c r="A60" s="548" t="n">
        <v>53</v>
      </c>
      <c r="B60" s="582" t="s">
        <v>395</v>
      </c>
      <c r="C60" s="401" t="n">
        <v>7450</v>
      </c>
      <c r="D60" s="401" t="n">
        <v>790</v>
      </c>
      <c r="E60" s="401" t="n">
        <v>436</v>
      </c>
      <c r="F60" s="401" t="n">
        <v>7804</v>
      </c>
      <c r="G60" s="335" t="n">
        <v>8240</v>
      </c>
      <c r="H60" s="401" t="n">
        <v>38515</v>
      </c>
      <c r="I60" s="401" t="n">
        <v>9638</v>
      </c>
      <c r="J60" s="401" t="n">
        <v>11262</v>
      </c>
      <c r="K60" s="401" t="n">
        <v>36891</v>
      </c>
      <c r="L60" s="401" t="n">
        <v>31931</v>
      </c>
      <c r="M60" s="401" t="n">
        <v>16222</v>
      </c>
      <c r="N60" s="335" t="n">
        <v>48153</v>
      </c>
      <c r="O60" s="580" t="n">
        <v>1038.65467354766</v>
      </c>
      <c r="P60" s="580" t="n">
        <v>861.135193484606</v>
      </c>
      <c r="Q60" s="580" t="n">
        <v>1527.38268950459</v>
      </c>
      <c r="R60" s="580" t="n">
        <v>826.889730537344</v>
      </c>
      <c r="S60" s="580" t="n">
        <v>1049.4422409881</v>
      </c>
      <c r="T60" s="580" t="n">
        <v>926.013326511469</v>
      </c>
      <c r="U60" s="581" t="n">
        <v>1007.24777898638</v>
      </c>
      <c r="AO60" s="501"/>
      <c r="AP60" s="501"/>
      <c r="AQ60" s="501"/>
      <c r="AR60" s="501"/>
      <c r="AS60" s="501"/>
      <c r="AT60" s="501"/>
      <c r="AU60" s="501"/>
      <c r="AV60" s="501"/>
      <c r="AW60" s="501"/>
      <c r="AX60" s="501"/>
      <c r="AY60" s="501"/>
      <c r="AZ60" s="501"/>
      <c r="BA60" s="501"/>
      <c r="BB60" s="501"/>
      <c r="BC60" s="501"/>
      <c r="BD60" s="501"/>
      <c r="BE60" s="501"/>
      <c r="BF60" s="501"/>
      <c r="BG60" s="501"/>
    </row>
    <row r="61" s="225" customFormat="true" ht="16.5" hidden="false" customHeight="true" outlineLevel="0" collapsed="false">
      <c r="A61" s="548" t="n">
        <v>54</v>
      </c>
      <c r="B61" s="582" t="s">
        <v>396</v>
      </c>
      <c r="C61" s="401" t="n">
        <v>25721</v>
      </c>
      <c r="D61" s="401" t="n">
        <v>2949</v>
      </c>
      <c r="E61" s="401" t="n">
        <v>496</v>
      </c>
      <c r="F61" s="401" t="n">
        <v>28174</v>
      </c>
      <c r="G61" s="335" t="n">
        <v>28670</v>
      </c>
      <c r="H61" s="401" t="n">
        <v>193420</v>
      </c>
      <c r="I61" s="401" t="n">
        <v>23079</v>
      </c>
      <c r="J61" s="401" t="n">
        <v>21381</v>
      </c>
      <c r="K61" s="401" t="n">
        <v>195118</v>
      </c>
      <c r="L61" s="401" t="n">
        <v>143942</v>
      </c>
      <c r="M61" s="401" t="n">
        <v>72557</v>
      </c>
      <c r="N61" s="335" t="n">
        <v>216499</v>
      </c>
      <c r="O61" s="580" t="n">
        <v>1211.3617167663</v>
      </c>
      <c r="P61" s="580" t="n">
        <v>879.772361931317</v>
      </c>
      <c r="Q61" s="580" t="n">
        <v>1489.8588238557</v>
      </c>
      <c r="R61" s="580" t="n">
        <v>1144.63254451439</v>
      </c>
      <c r="S61" s="580" t="n">
        <v>1295.31389874626</v>
      </c>
      <c r="T61" s="580" t="n">
        <v>947.84183936475</v>
      </c>
      <c r="U61" s="581" t="n">
        <v>1179.97389809086</v>
      </c>
      <c r="AO61" s="501"/>
      <c r="AP61" s="501"/>
      <c r="AQ61" s="501"/>
      <c r="AR61" s="501"/>
      <c r="AS61" s="501"/>
      <c r="AT61" s="501"/>
      <c r="AU61" s="501"/>
      <c r="AV61" s="501"/>
      <c r="AW61" s="501"/>
      <c r="AX61" s="501"/>
      <c r="AY61" s="501"/>
      <c r="AZ61" s="501"/>
      <c r="BA61" s="501"/>
      <c r="BB61" s="501"/>
      <c r="BC61" s="501"/>
      <c r="BD61" s="501"/>
      <c r="BE61" s="501"/>
      <c r="BF61" s="501"/>
      <c r="BG61" s="501"/>
    </row>
    <row r="62" s="225" customFormat="true" ht="16.5" hidden="false" customHeight="true" outlineLevel="0" collapsed="false">
      <c r="A62" s="548" t="n">
        <v>55</v>
      </c>
      <c r="B62" s="582" t="s">
        <v>397</v>
      </c>
      <c r="C62" s="401" t="n">
        <v>28018</v>
      </c>
      <c r="D62" s="401" t="n">
        <v>3337</v>
      </c>
      <c r="E62" s="401" t="n">
        <v>790</v>
      </c>
      <c r="F62" s="401" t="n">
        <v>30565</v>
      </c>
      <c r="G62" s="335" t="n">
        <v>31355</v>
      </c>
      <c r="H62" s="401" t="n">
        <v>173614</v>
      </c>
      <c r="I62" s="401" t="n">
        <v>33726</v>
      </c>
      <c r="J62" s="401" t="n">
        <v>31591</v>
      </c>
      <c r="K62" s="401" t="n">
        <v>175749</v>
      </c>
      <c r="L62" s="401" t="n">
        <v>132516</v>
      </c>
      <c r="M62" s="401" t="n">
        <v>74824</v>
      </c>
      <c r="N62" s="335" t="n">
        <v>207340</v>
      </c>
      <c r="O62" s="580" t="n">
        <v>982.507906833302</v>
      </c>
      <c r="P62" s="580" t="n">
        <v>862.347919760207</v>
      </c>
      <c r="Q62" s="580" t="n">
        <v>1450.63371389782</v>
      </c>
      <c r="R62" s="580" t="n">
        <v>870.071538412624</v>
      </c>
      <c r="S62" s="580" t="n">
        <v>1009.49092100841</v>
      </c>
      <c r="T62" s="580" t="n">
        <v>885.53762035743</v>
      </c>
      <c r="U62" s="581" t="n">
        <v>965.222079383357</v>
      </c>
      <c r="AO62" s="501"/>
      <c r="AP62" s="501"/>
      <c r="AQ62" s="501"/>
      <c r="AR62" s="501"/>
      <c r="AS62" s="501"/>
      <c r="AT62" s="501"/>
      <c r="AU62" s="501"/>
      <c r="AV62" s="501"/>
      <c r="AW62" s="501"/>
      <c r="AX62" s="501"/>
      <c r="AY62" s="501"/>
      <c r="AZ62" s="501"/>
      <c r="BA62" s="501"/>
      <c r="BB62" s="501"/>
      <c r="BC62" s="501"/>
      <c r="BD62" s="501"/>
      <c r="BE62" s="501"/>
      <c r="BF62" s="501"/>
      <c r="BG62" s="501"/>
    </row>
    <row r="63" s="225" customFormat="true" ht="16.5" hidden="false" customHeight="true" outlineLevel="0" collapsed="false">
      <c r="A63" s="548" t="n">
        <v>56</v>
      </c>
      <c r="B63" s="582" t="s">
        <v>398</v>
      </c>
      <c r="C63" s="401" t="n">
        <v>2363</v>
      </c>
      <c r="D63" s="401" t="n">
        <v>302</v>
      </c>
      <c r="E63" s="401" t="n">
        <v>233</v>
      </c>
      <c r="F63" s="401" t="n">
        <v>2432</v>
      </c>
      <c r="G63" s="335" t="n">
        <v>2665</v>
      </c>
      <c r="H63" s="401" t="n">
        <v>23670</v>
      </c>
      <c r="I63" s="401" t="n">
        <v>5318</v>
      </c>
      <c r="J63" s="401" t="n">
        <v>11821</v>
      </c>
      <c r="K63" s="401" t="n">
        <v>17167</v>
      </c>
      <c r="L63" s="401" t="n">
        <v>22731</v>
      </c>
      <c r="M63" s="401" t="n">
        <v>6257</v>
      </c>
      <c r="N63" s="335" t="n">
        <v>28988</v>
      </c>
      <c r="O63" s="580" t="n">
        <v>987.046726242216</v>
      </c>
      <c r="P63" s="580" t="n">
        <v>849.282564905451</v>
      </c>
      <c r="Q63" s="580" t="n">
        <v>1152.9777802445</v>
      </c>
      <c r="R63" s="580" t="n">
        <v>816.007076672089</v>
      </c>
      <c r="S63" s="580" t="n">
        <v>993.878806570339</v>
      </c>
      <c r="T63" s="580" t="n">
        <v>869.991060348771</v>
      </c>
      <c r="U63" s="581" t="n">
        <v>967.498035644711</v>
      </c>
      <c r="AO63" s="501"/>
      <c r="AP63" s="501"/>
      <c r="AQ63" s="501"/>
      <c r="AR63" s="501"/>
      <c r="AS63" s="501"/>
      <c r="AT63" s="501"/>
      <c r="AU63" s="501"/>
      <c r="AV63" s="501"/>
      <c r="AW63" s="501"/>
      <c r="AX63" s="501"/>
      <c r="AY63" s="501"/>
      <c r="AZ63" s="501"/>
      <c r="BA63" s="501"/>
      <c r="BB63" s="501"/>
      <c r="BC63" s="501"/>
      <c r="BD63" s="501"/>
      <c r="BE63" s="501"/>
      <c r="BF63" s="501"/>
      <c r="BG63" s="501"/>
    </row>
    <row r="64" s="225" customFormat="true" ht="16.5" hidden="false" customHeight="true" outlineLevel="0" collapsed="false">
      <c r="A64" s="548" t="n">
        <v>57</v>
      </c>
      <c r="B64" s="582" t="s">
        <v>399</v>
      </c>
      <c r="C64" s="401" t="n">
        <v>4212</v>
      </c>
      <c r="D64" s="401" t="n">
        <v>679</v>
      </c>
      <c r="E64" s="401" t="n">
        <v>250</v>
      </c>
      <c r="F64" s="401" t="n">
        <v>4641</v>
      </c>
      <c r="G64" s="335" t="n">
        <v>4891</v>
      </c>
      <c r="H64" s="401" t="n">
        <v>24544</v>
      </c>
      <c r="I64" s="401" t="n">
        <v>4758</v>
      </c>
      <c r="J64" s="401" t="n">
        <v>5975</v>
      </c>
      <c r="K64" s="401" t="n">
        <v>23327</v>
      </c>
      <c r="L64" s="401" t="n">
        <v>18459</v>
      </c>
      <c r="M64" s="401" t="n">
        <v>10843</v>
      </c>
      <c r="N64" s="335" t="n">
        <v>29302</v>
      </c>
      <c r="O64" s="580" t="n">
        <v>940.701374219589</v>
      </c>
      <c r="P64" s="580" t="n">
        <v>827.603934844141</v>
      </c>
      <c r="Q64" s="580" t="n">
        <v>1483.15242777399</v>
      </c>
      <c r="R64" s="580" t="n">
        <v>765.449269557246</v>
      </c>
      <c r="S64" s="580" t="n">
        <v>963.997781522684</v>
      </c>
      <c r="T64" s="580" t="n">
        <v>855.68770913581</v>
      </c>
      <c r="U64" s="581" t="n">
        <v>924.219181106401</v>
      </c>
      <c r="AO64" s="501"/>
      <c r="AP64" s="501"/>
      <c r="AQ64" s="501"/>
      <c r="AR64" s="501"/>
      <c r="AS64" s="501"/>
      <c r="AT64" s="501"/>
      <c r="AU64" s="501"/>
      <c r="AV64" s="501"/>
      <c r="AW64" s="501"/>
      <c r="AX64" s="501"/>
      <c r="AY64" s="501"/>
      <c r="AZ64" s="501"/>
      <c r="BA64" s="501"/>
      <c r="BB64" s="501"/>
      <c r="BC64" s="501"/>
      <c r="BD64" s="501"/>
      <c r="BE64" s="501"/>
      <c r="BF64" s="501"/>
      <c r="BG64" s="501"/>
    </row>
    <row r="65" s="225" customFormat="true" ht="16.5" hidden="false" customHeight="true" outlineLevel="0" collapsed="false">
      <c r="A65" s="548" t="n">
        <v>58</v>
      </c>
      <c r="B65" s="582" t="s">
        <v>400</v>
      </c>
      <c r="C65" s="401" t="n">
        <v>9750</v>
      </c>
      <c r="D65" s="401" t="n">
        <v>1232</v>
      </c>
      <c r="E65" s="401" t="n">
        <v>559</v>
      </c>
      <c r="F65" s="401" t="n">
        <v>10423</v>
      </c>
      <c r="G65" s="335" t="n">
        <v>10982</v>
      </c>
      <c r="H65" s="401" t="n">
        <v>60084</v>
      </c>
      <c r="I65" s="401" t="n">
        <v>15880</v>
      </c>
      <c r="J65" s="401" t="n">
        <v>17282</v>
      </c>
      <c r="K65" s="401" t="n">
        <v>58682</v>
      </c>
      <c r="L65" s="401" t="n">
        <v>55347</v>
      </c>
      <c r="M65" s="401" t="n">
        <v>20617</v>
      </c>
      <c r="N65" s="335" t="n">
        <v>75964</v>
      </c>
      <c r="O65" s="580" t="n">
        <v>1136.18805413465</v>
      </c>
      <c r="P65" s="580" t="n">
        <v>880.016659125266</v>
      </c>
      <c r="Q65" s="580" t="n">
        <v>1729.25626385168</v>
      </c>
      <c r="R65" s="580" t="n">
        <v>875.545565568191</v>
      </c>
      <c r="S65" s="580" t="n">
        <v>1141.71552470082</v>
      </c>
      <c r="T65" s="580" t="n">
        <v>929.049705519339</v>
      </c>
      <c r="U65" s="581" t="n">
        <v>1085.72032236806</v>
      </c>
      <c r="AO65" s="501"/>
      <c r="AP65" s="501"/>
      <c r="AQ65" s="501"/>
      <c r="AR65" s="501"/>
      <c r="AS65" s="501"/>
      <c r="AT65" s="501"/>
      <c r="AU65" s="501"/>
      <c r="AV65" s="501"/>
      <c r="AW65" s="501"/>
      <c r="AX65" s="501"/>
      <c r="AY65" s="501"/>
      <c r="AZ65" s="501"/>
      <c r="BA65" s="501"/>
      <c r="BB65" s="501"/>
      <c r="BC65" s="501"/>
      <c r="BD65" s="501"/>
      <c r="BE65" s="501"/>
      <c r="BF65" s="501"/>
      <c r="BG65" s="501"/>
    </row>
    <row r="66" s="225" customFormat="true" ht="16.5" hidden="false" customHeight="true" outlineLevel="0" collapsed="false">
      <c r="A66" s="548" t="n">
        <v>59</v>
      </c>
      <c r="B66" s="582" t="s">
        <v>401</v>
      </c>
      <c r="C66" s="401" t="n">
        <v>26955</v>
      </c>
      <c r="D66" s="401" t="n">
        <v>3573</v>
      </c>
      <c r="E66" s="401" t="n">
        <v>493</v>
      </c>
      <c r="F66" s="401" t="n">
        <v>30035</v>
      </c>
      <c r="G66" s="335" t="n">
        <v>30528</v>
      </c>
      <c r="H66" s="401" t="n">
        <v>279342</v>
      </c>
      <c r="I66" s="401" t="n">
        <v>30025</v>
      </c>
      <c r="J66" s="401" t="n">
        <v>21254</v>
      </c>
      <c r="K66" s="401" t="n">
        <v>288113</v>
      </c>
      <c r="L66" s="401" t="n">
        <v>202373</v>
      </c>
      <c r="M66" s="401" t="n">
        <v>106994</v>
      </c>
      <c r="N66" s="335" t="n">
        <v>309367</v>
      </c>
      <c r="O66" s="580" t="n">
        <v>1251.70627240186</v>
      </c>
      <c r="P66" s="580" t="n">
        <v>863.715088940414</v>
      </c>
      <c r="Q66" s="580" t="n">
        <v>1457.05149525116</v>
      </c>
      <c r="R66" s="580" t="n">
        <v>1201.7855766231</v>
      </c>
      <c r="S66" s="580" t="n">
        <v>1325.54269314993</v>
      </c>
      <c r="T66" s="580" t="n">
        <v>1019.30624663296</v>
      </c>
      <c r="U66" s="581" t="n">
        <v>1219.53617348464</v>
      </c>
      <c r="AO66" s="501"/>
      <c r="AP66" s="501"/>
      <c r="AQ66" s="501"/>
      <c r="AR66" s="501"/>
      <c r="AS66" s="501"/>
      <c r="AT66" s="501"/>
      <c r="AU66" s="501"/>
      <c r="AV66" s="501"/>
      <c r="AW66" s="501"/>
      <c r="AX66" s="501"/>
      <c r="AY66" s="501"/>
      <c r="AZ66" s="501"/>
      <c r="BA66" s="501"/>
      <c r="BB66" s="501"/>
      <c r="BC66" s="501"/>
      <c r="BD66" s="501"/>
      <c r="BE66" s="501"/>
      <c r="BF66" s="501"/>
      <c r="BG66" s="501"/>
    </row>
    <row r="67" s="225" customFormat="true" ht="16.5" hidden="false" customHeight="true" outlineLevel="0" collapsed="false">
      <c r="A67" s="548" t="n">
        <v>60</v>
      </c>
      <c r="B67" s="582" t="s">
        <v>402</v>
      </c>
      <c r="C67" s="401" t="n">
        <v>8693</v>
      </c>
      <c r="D67" s="401" t="n">
        <v>1206</v>
      </c>
      <c r="E67" s="401" t="n">
        <v>463</v>
      </c>
      <c r="F67" s="401" t="n">
        <v>9436</v>
      </c>
      <c r="G67" s="335" t="n">
        <v>9899</v>
      </c>
      <c r="H67" s="401" t="n">
        <v>59171</v>
      </c>
      <c r="I67" s="401" t="n">
        <v>8563</v>
      </c>
      <c r="J67" s="401" t="n">
        <v>12885</v>
      </c>
      <c r="K67" s="401" t="n">
        <v>54849</v>
      </c>
      <c r="L67" s="401" t="n">
        <v>44398</v>
      </c>
      <c r="M67" s="401" t="n">
        <v>23336</v>
      </c>
      <c r="N67" s="335" t="n">
        <v>67734</v>
      </c>
      <c r="O67" s="580" t="n">
        <v>924.476867137184</v>
      </c>
      <c r="P67" s="580" t="n">
        <v>803.208919363917</v>
      </c>
      <c r="Q67" s="580" t="n">
        <v>1473.22614136707</v>
      </c>
      <c r="R67" s="580" t="n">
        <v>766.68485559491</v>
      </c>
      <c r="S67" s="580" t="n">
        <v>945.948691709811</v>
      </c>
      <c r="T67" s="580" t="n">
        <v>845.608874183076</v>
      </c>
      <c r="U67" s="581" t="n">
        <v>911.437300647816</v>
      </c>
      <c r="AO67" s="501"/>
      <c r="AP67" s="501"/>
      <c r="AQ67" s="501"/>
      <c r="AR67" s="501"/>
      <c r="AS67" s="501"/>
      <c r="AT67" s="501"/>
      <c r="AU67" s="501"/>
      <c r="AV67" s="501"/>
      <c r="AW67" s="501"/>
      <c r="AX67" s="501"/>
      <c r="AY67" s="501"/>
      <c r="AZ67" s="501"/>
      <c r="BA67" s="501"/>
      <c r="BB67" s="501"/>
      <c r="BC67" s="501"/>
      <c r="BD67" s="501"/>
      <c r="BE67" s="501"/>
      <c r="BF67" s="501"/>
      <c r="BG67" s="501"/>
    </row>
    <row r="68" s="225" customFormat="true" ht="16.5" hidden="false" customHeight="true" outlineLevel="0" collapsed="false">
      <c r="A68" s="548" t="n">
        <v>61</v>
      </c>
      <c r="B68" s="582" t="s">
        <v>403</v>
      </c>
      <c r="C68" s="401" t="n">
        <v>18831</v>
      </c>
      <c r="D68" s="401" t="n">
        <v>2046</v>
      </c>
      <c r="E68" s="401" t="n">
        <v>591</v>
      </c>
      <c r="F68" s="401" t="n">
        <v>20286</v>
      </c>
      <c r="G68" s="335" t="n">
        <v>20877</v>
      </c>
      <c r="H68" s="401" t="n">
        <v>100250</v>
      </c>
      <c r="I68" s="401" t="n">
        <v>21180</v>
      </c>
      <c r="J68" s="401" t="n">
        <v>20556</v>
      </c>
      <c r="K68" s="401" t="n">
        <v>100874</v>
      </c>
      <c r="L68" s="401" t="n">
        <v>79148</v>
      </c>
      <c r="M68" s="401" t="n">
        <v>42282</v>
      </c>
      <c r="N68" s="335" t="n">
        <v>121430</v>
      </c>
      <c r="O68" s="580" t="n">
        <v>993.342794729673</v>
      </c>
      <c r="P68" s="580" t="n">
        <v>850.468128400392</v>
      </c>
      <c r="Q68" s="580" t="n">
        <v>1555.34693709997</v>
      </c>
      <c r="R68" s="580" t="n">
        <v>839.834608325705</v>
      </c>
      <c r="S68" s="580" t="n">
        <v>1004.14784473131</v>
      </c>
      <c r="T68" s="580" t="n">
        <v>906.94110126607</v>
      </c>
      <c r="U68" s="581" t="n">
        <v>970.393805109384</v>
      </c>
      <c r="AO68" s="501"/>
      <c r="AP68" s="501"/>
      <c r="AQ68" s="501"/>
      <c r="AR68" s="501"/>
      <c r="AS68" s="501"/>
      <c r="AT68" s="501"/>
      <c r="AU68" s="501"/>
      <c r="AV68" s="501"/>
      <c r="AW68" s="501"/>
      <c r="AX68" s="501"/>
      <c r="AY68" s="501"/>
      <c r="AZ68" s="501"/>
      <c r="BA68" s="501"/>
      <c r="BB68" s="501"/>
      <c r="BC68" s="501"/>
      <c r="BD68" s="501"/>
      <c r="BE68" s="501"/>
      <c r="BF68" s="501"/>
      <c r="BG68" s="501"/>
    </row>
    <row r="69" s="225" customFormat="true" ht="16.5" hidden="false" customHeight="true" outlineLevel="0" collapsed="false">
      <c r="A69" s="548" t="n">
        <v>62</v>
      </c>
      <c r="B69" s="582" t="s">
        <v>404</v>
      </c>
      <c r="C69" s="401" t="n">
        <v>1186</v>
      </c>
      <c r="D69" s="401" t="n">
        <v>218</v>
      </c>
      <c r="E69" s="401" t="n">
        <v>186</v>
      </c>
      <c r="F69" s="401" t="n">
        <v>1218</v>
      </c>
      <c r="G69" s="335" t="n">
        <v>1404</v>
      </c>
      <c r="H69" s="401" t="n">
        <v>7246</v>
      </c>
      <c r="I69" s="401" t="n">
        <v>1768</v>
      </c>
      <c r="J69" s="401" t="n">
        <v>4198</v>
      </c>
      <c r="K69" s="401" t="n">
        <v>4816</v>
      </c>
      <c r="L69" s="401" t="n">
        <v>5857</v>
      </c>
      <c r="M69" s="401" t="n">
        <v>3157</v>
      </c>
      <c r="N69" s="335" t="n">
        <v>9014</v>
      </c>
      <c r="O69" s="580" t="n">
        <v>1061.66390396543</v>
      </c>
      <c r="P69" s="580" t="n">
        <v>726.078577803603</v>
      </c>
      <c r="Q69" s="580" t="n">
        <v>1228.97524494586</v>
      </c>
      <c r="R69" s="580" t="n">
        <v>767.843535801843</v>
      </c>
      <c r="S69" s="580" t="n">
        <v>1016.17624588223</v>
      </c>
      <c r="T69" s="580" t="n">
        <v>974.254681201884</v>
      </c>
      <c r="U69" s="581" t="n">
        <v>1001.43422972156</v>
      </c>
      <c r="AO69" s="501"/>
      <c r="AP69" s="501"/>
      <c r="AQ69" s="501"/>
      <c r="AR69" s="501"/>
      <c r="AS69" s="501"/>
      <c r="AT69" s="501"/>
      <c r="AU69" s="501"/>
      <c r="AV69" s="501"/>
      <c r="AW69" s="501"/>
      <c r="AX69" s="501"/>
      <c r="AY69" s="501"/>
      <c r="AZ69" s="501"/>
      <c r="BA69" s="501"/>
      <c r="BB69" s="501"/>
      <c r="BC69" s="501"/>
      <c r="BD69" s="501"/>
      <c r="BE69" s="501"/>
      <c r="BF69" s="501"/>
      <c r="BG69" s="501"/>
    </row>
    <row r="70" s="225" customFormat="true" ht="16.5" hidden="false" customHeight="true" outlineLevel="0" collapsed="false">
      <c r="A70" s="548" t="n">
        <v>63</v>
      </c>
      <c r="B70" s="582" t="s">
        <v>405</v>
      </c>
      <c r="C70" s="401" t="n">
        <v>17449</v>
      </c>
      <c r="D70" s="401" t="n">
        <v>2941</v>
      </c>
      <c r="E70" s="401" t="n">
        <v>534</v>
      </c>
      <c r="F70" s="401" t="n">
        <v>19856</v>
      </c>
      <c r="G70" s="335" t="n">
        <v>20390</v>
      </c>
      <c r="H70" s="401" t="n">
        <v>138129</v>
      </c>
      <c r="I70" s="401" t="n">
        <v>39981</v>
      </c>
      <c r="J70" s="401" t="n">
        <v>51752</v>
      </c>
      <c r="K70" s="401" t="n">
        <v>126358</v>
      </c>
      <c r="L70" s="401" t="n">
        <v>136125</v>
      </c>
      <c r="M70" s="401" t="n">
        <v>41985</v>
      </c>
      <c r="N70" s="335" t="n">
        <v>178110</v>
      </c>
      <c r="O70" s="580" t="n">
        <v>988.413793975658</v>
      </c>
      <c r="P70" s="580" t="n">
        <v>798.223245250891</v>
      </c>
      <c r="Q70" s="580" t="n">
        <v>1305.8697328855</v>
      </c>
      <c r="R70" s="580" t="n">
        <v>781.599710346438</v>
      </c>
      <c r="S70" s="580" t="n">
        <v>977.827011999454</v>
      </c>
      <c r="T70" s="580" t="n">
        <v>860.019200075344</v>
      </c>
      <c r="U70" s="581" t="n">
        <v>949.55044583963</v>
      </c>
      <c r="AO70" s="501"/>
      <c r="AP70" s="501"/>
      <c r="AQ70" s="501"/>
      <c r="AR70" s="501"/>
      <c r="AS70" s="501"/>
      <c r="AT70" s="501"/>
      <c r="AU70" s="501"/>
      <c r="AV70" s="501"/>
      <c r="AW70" s="501"/>
      <c r="AX70" s="501"/>
      <c r="AY70" s="501"/>
      <c r="AZ70" s="501"/>
      <c r="BA70" s="501"/>
      <c r="BB70" s="501"/>
      <c r="BC70" s="501"/>
      <c r="BD70" s="501"/>
      <c r="BE70" s="501"/>
      <c r="BF70" s="501"/>
      <c r="BG70" s="501"/>
    </row>
    <row r="71" s="225" customFormat="true" ht="16.5" hidden="false" customHeight="true" outlineLevel="0" collapsed="false">
      <c r="A71" s="548" t="n">
        <v>64</v>
      </c>
      <c r="B71" s="582" t="s">
        <v>406</v>
      </c>
      <c r="C71" s="401" t="n">
        <v>9212</v>
      </c>
      <c r="D71" s="401" t="n">
        <v>1060</v>
      </c>
      <c r="E71" s="401" t="n">
        <v>292</v>
      </c>
      <c r="F71" s="401" t="n">
        <v>9980</v>
      </c>
      <c r="G71" s="335" t="n">
        <v>10272</v>
      </c>
      <c r="H71" s="401" t="n">
        <v>59433</v>
      </c>
      <c r="I71" s="401" t="n">
        <v>8085</v>
      </c>
      <c r="J71" s="401" t="n">
        <v>8158</v>
      </c>
      <c r="K71" s="401" t="n">
        <v>59360</v>
      </c>
      <c r="L71" s="401" t="n">
        <v>42726</v>
      </c>
      <c r="M71" s="401" t="n">
        <v>24792</v>
      </c>
      <c r="N71" s="335" t="n">
        <v>67518</v>
      </c>
      <c r="O71" s="580" t="n">
        <v>922.14472913142</v>
      </c>
      <c r="P71" s="580" t="n">
        <v>854.609398962786</v>
      </c>
      <c r="Q71" s="580" t="n">
        <v>1395.09914714139</v>
      </c>
      <c r="R71" s="580" t="n">
        <v>846.376242602321</v>
      </c>
      <c r="S71" s="580" t="n">
        <v>960.188132065315</v>
      </c>
      <c r="T71" s="580" t="n">
        <v>835.925094179914</v>
      </c>
      <c r="U71" s="581" t="n">
        <v>914.991774443479</v>
      </c>
      <c r="AO71" s="501"/>
      <c r="AP71" s="501"/>
      <c r="AQ71" s="501"/>
      <c r="AR71" s="501"/>
      <c r="AS71" s="501"/>
      <c r="AT71" s="501"/>
      <c r="AU71" s="501"/>
      <c r="AV71" s="501"/>
      <c r="AW71" s="501"/>
      <c r="AX71" s="501"/>
      <c r="AY71" s="501"/>
      <c r="AZ71" s="501"/>
      <c r="BA71" s="501"/>
      <c r="BB71" s="501"/>
      <c r="BC71" s="501"/>
      <c r="BD71" s="501"/>
      <c r="BE71" s="501"/>
      <c r="BF71" s="501"/>
      <c r="BG71" s="501"/>
    </row>
    <row r="72" s="225" customFormat="true" ht="16.5" hidden="false" customHeight="true" outlineLevel="0" collapsed="false">
      <c r="A72" s="548" t="n">
        <v>65</v>
      </c>
      <c r="B72" s="582" t="s">
        <v>407</v>
      </c>
      <c r="C72" s="401" t="n">
        <v>10121</v>
      </c>
      <c r="D72" s="401" t="n">
        <v>1172</v>
      </c>
      <c r="E72" s="401" t="n">
        <v>542</v>
      </c>
      <c r="F72" s="401" t="n">
        <v>10751</v>
      </c>
      <c r="G72" s="335" t="n">
        <v>11293</v>
      </c>
      <c r="H72" s="401" t="n">
        <v>88671</v>
      </c>
      <c r="I72" s="401" t="n">
        <v>15575</v>
      </c>
      <c r="J72" s="401" t="n">
        <v>34800</v>
      </c>
      <c r="K72" s="401" t="n">
        <v>69446</v>
      </c>
      <c r="L72" s="401" t="n">
        <v>74261</v>
      </c>
      <c r="M72" s="401" t="n">
        <v>29985</v>
      </c>
      <c r="N72" s="335" t="n">
        <v>104246</v>
      </c>
      <c r="O72" s="580" t="n">
        <v>1012.20741634375</v>
      </c>
      <c r="P72" s="580" t="n">
        <v>782.944106452083</v>
      </c>
      <c r="Q72" s="580" t="n">
        <v>1357.28563964224</v>
      </c>
      <c r="R72" s="580" t="n">
        <v>769.022968889027</v>
      </c>
      <c r="S72" s="580" t="n">
        <v>1032.24875377258</v>
      </c>
      <c r="T72" s="580" t="n">
        <v>867.755585914762</v>
      </c>
      <c r="U72" s="581" t="n">
        <v>984.84407242327</v>
      </c>
      <c r="AO72" s="501"/>
      <c r="AP72" s="501"/>
      <c r="AQ72" s="501"/>
      <c r="AR72" s="501"/>
      <c r="AS72" s="501"/>
      <c r="AT72" s="501"/>
      <c r="AU72" s="501"/>
      <c r="AV72" s="501"/>
      <c r="AW72" s="501"/>
      <c r="AX72" s="501"/>
      <c r="AY72" s="501"/>
      <c r="AZ72" s="501"/>
      <c r="BA72" s="501"/>
      <c r="BB72" s="501"/>
      <c r="BC72" s="501"/>
      <c r="BD72" s="501"/>
      <c r="BE72" s="501"/>
      <c r="BF72" s="501"/>
      <c r="BG72" s="501"/>
    </row>
    <row r="73" s="225" customFormat="true" ht="16.5" hidden="false" customHeight="true" outlineLevel="0" collapsed="false">
      <c r="A73" s="548" t="n">
        <v>66</v>
      </c>
      <c r="B73" s="582" t="s">
        <v>408</v>
      </c>
      <c r="C73" s="401" t="n">
        <v>5615</v>
      </c>
      <c r="D73" s="401" t="n">
        <v>911</v>
      </c>
      <c r="E73" s="401" t="n">
        <v>510</v>
      </c>
      <c r="F73" s="401" t="n">
        <v>6016</v>
      </c>
      <c r="G73" s="335" t="n">
        <v>6526</v>
      </c>
      <c r="H73" s="401" t="n">
        <v>31659</v>
      </c>
      <c r="I73" s="401" t="n">
        <v>8801</v>
      </c>
      <c r="J73" s="401" t="n">
        <v>11529</v>
      </c>
      <c r="K73" s="401" t="n">
        <v>28931</v>
      </c>
      <c r="L73" s="401" t="n">
        <v>29380</v>
      </c>
      <c r="M73" s="401" t="n">
        <v>11080</v>
      </c>
      <c r="N73" s="335" t="n">
        <v>40460</v>
      </c>
      <c r="O73" s="580" t="n">
        <v>1070.04198238987</v>
      </c>
      <c r="P73" s="580" t="n">
        <v>846.513455449437</v>
      </c>
      <c r="Q73" s="580" t="n">
        <v>1491.8655567339</v>
      </c>
      <c r="R73" s="580" t="n">
        <v>830.949307952636</v>
      </c>
      <c r="S73" s="580" t="n">
        <v>1062.84516042555</v>
      </c>
      <c r="T73" s="580" t="n">
        <v>927.04725011946</v>
      </c>
      <c r="U73" s="581" t="n">
        <v>1026.39642469371</v>
      </c>
      <c r="AO73" s="501"/>
      <c r="AP73" s="501"/>
      <c r="AQ73" s="501"/>
      <c r="AR73" s="501"/>
      <c r="AS73" s="501"/>
      <c r="AT73" s="501"/>
      <c r="AU73" s="501"/>
      <c r="AV73" s="501"/>
      <c r="AW73" s="501"/>
      <c r="AX73" s="501"/>
      <c r="AY73" s="501"/>
      <c r="AZ73" s="501"/>
      <c r="BA73" s="501"/>
      <c r="BB73" s="501"/>
      <c r="BC73" s="501"/>
      <c r="BD73" s="501"/>
      <c r="BE73" s="501"/>
      <c r="BF73" s="501"/>
      <c r="BG73" s="501"/>
    </row>
    <row r="74" s="225" customFormat="true" ht="16.5" hidden="false" customHeight="true" outlineLevel="0" collapsed="false">
      <c r="A74" s="548" t="n">
        <v>67</v>
      </c>
      <c r="B74" s="582" t="s">
        <v>409</v>
      </c>
      <c r="C74" s="401" t="n">
        <v>10707</v>
      </c>
      <c r="D74" s="401" t="n">
        <v>1187</v>
      </c>
      <c r="E74" s="401" t="n">
        <v>490</v>
      </c>
      <c r="F74" s="401" t="n">
        <v>11404</v>
      </c>
      <c r="G74" s="335" t="n">
        <v>11894</v>
      </c>
      <c r="H74" s="401" t="n">
        <v>82429</v>
      </c>
      <c r="I74" s="401" t="n">
        <v>13536</v>
      </c>
      <c r="J74" s="401" t="n">
        <v>21283</v>
      </c>
      <c r="K74" s="401" t="n">
        <v>74682</v>
      </c>
      <c r="L74" s="401" t="n">
        <v>68704</v>
      </c>
      <c r="M74" s="401" t="n">
        <v>27261</v>
      </c>
      <c r="N74" s="335" t="n">
        <v>95965</v>
      </c>
      <c r="O74" s="580" t="n">
        <v>1492.76283447142</v>
      </c>
      <c r="P74" s="580" t="n">
        <v>1031.71574858779</v>
      </c>
      <c r="Q74" s="580" t="n">
        <v>2527.47571866928</v>
      </c>
      <c r="R74" s="580" t="n">
        <v>1106.19300562521</v>
      </c>
      <c r="S74" s="580" t="n">
        <v>1634.38320100726</v>
      </c>
      <c r="T74" s="580" t="n">
        <v>918.412541390398</v>
      </c>
      <c r="U74" s="581" t="n">
        <v>1432.78941783707</v>
      </c>
      <c r="AO74" s="501"/>
      <c r="AP74" s="501"/>
      <c r="AQ74" s="501"/>
      <c r="AR74" s="501"/>
      <c r="AS74" s="501"/>
      <c r="AT74" s="501"/>
      <c r="AU74" s="501"/>
      <c r="AV74" s="501"/>
      <c r="AW74" s="501"/>
      <c r="AX74" s="501"/>
      <c r="AY74" s="501"/>
      <c r="AZ74" s="501"/>
      <c r="BA74" s="501"/>
      <c r="BB74" s="501"/>
      <c r="BC74" s="501"/>
      <c r="BD74" s="501"/>
      <c r="BE74" s="501"/>
      <c r="BF74" s="501"/>
      <c r="BG74" s="501"/>
    </row>
    <row r="75" s="225" customFormat="true" ht="16.5" hidden="false" customHeight="true" outlineLevel="0" collapsed="false">
      <c r="A75" s="548" t="n">
        <v>68</v>
      </c>
      <c r="B75" s="582" t="s">
        <v>410</v>
      </c>
      <c r="C75" s="401" t="n">
        <v>7657</v>
      </c>
      <c r="D75" s="401" t="n">
        <v>1276</v>
      </c>
      <c r="E75" s="401" t="n">
        <v>221</v>
      </c>
      <c r="F75" s="401" t="n">
        <v>8712</v>
      </c>
      <c r="G75" s="335" t="n">
        <v>8933</v>
      </c>
      <c r="H75" s="401" t="n">
        <v>51531</v>
      </c>
      <c r="I75" s="401" t="n">
        <v>10765</v>
      </c>
      <c r="J75" s="401" t="n">
        <v>7722</v>
      </c>
      <c r="K75" s="401" t="n">
        <v>54574</v>
      </c>
      <c r="L75" s="401" t="n">
        <v>46506</v>
      </c>
      <c r="M75" s="401" t="n">
        <v>15790</v>
      </c>
      <c r="N75" s="335" t="n">
        <v>62296</v>
      </c>
      <c r="O75" s="580" t="n">
        <v>1067.35289409528</v>
      </c>
      <c r="P75" s="580" t="n">
        <v>921.402008419196</v>
      </c>
      <c r="Q75" s="580" t="n">
        <v>1505.9631421985</v>
      </c>
      <c r="R75" s="580" t="n">
        <v>990.391557595157</v>
      </c>
      <c r="S75" s="580" t="n">
        <v>1091.00565717554</v>
      </c>
      <c r="T75" s="580" t="n">
        <v>903.411277768797</v>
      </c>
      <c r="U75" s="581" t="n">
        <v>1043.69414624861</v>
      </c>
      <c r="AO75" s="501"/>
      <c r="AP75" s="501"/>
      <c r="AQ75" s="501"/>
      <c r="AR75" s="501"/>
      <c r="AS75" s="501"/>
      <c r="AT75" s="501"/>
      <c r="AU75" s="501"/>
      <c r="AV75" s="501"/>
      <c r="AW75" s="501"/>
      <c r="AX75" s="501"/>
      <c r="AY75" s="501"/>
      <c r="AZ75" s="501"/>
      <c r="BA75" s="501"/>
      <c r="BB75" s="501"/>
      <c r="BC75" s="501"/>
      <c r="BD75" s="501"/>
      <c r="BE75" s="501"/>
      <c r="BF75" s="501"/>
      <c r="BG75" s="501"/>
    </row>
    <row r="76" s="225" customFormat="true" ht="16.5" hidden="false" customHeight="true" outlineLevel="0" collapsed="false">
      <c r="A76" s="548" t="n">
        <v>69</v>
      </c>
      <c r="B76" s="582" t="s">
        <v>411</v>
      </c>
      <c r="C76" s="401" t="n">
        <v>1222</v>
      </c>
      <c r="D76" s="401" t="n">
        <v>224</v>
      </c>
      <c r="E76" s="401" t="n">
        <v>154</v>
      </c>
      <c r="F76" s="401" t="n">
        <v>1292</v>
      </c>
      <c r="G76" s="335" t="n">
        <v>1446</v>
      </c>
      <c r="H76" s="401" t="n">
        <v>6234</v>
      </c>
      <c r="I76" s="401" t="n">
        <v>2621</v>
      </c>
      <c r="J76" s="401" t="n">
        <v>3375</v>
      </c>
      <c r="K76" s="401" t="n">
        <v>5480</v>
      </c>
      <c r="L76" s="401" t="n">
        <v>6423</v>
      </c>
      <c r="M76" s="401" t="n">
        <v>2432</v>
      </c>
      <c r="N76" s="335" t="n">
        <v>8855</v>
      </c>
      <c r="O76" s="580" t="n">
        <v>1140.58996849468</v>
      </c>
      <c r="P76" s="580" t="n">
        <v>767.682218222099</v>
      </c>
      <c r="Q76" s="580" t="n">
        <v>1390.38508883449</v>
      </c>
      <c r="R76" s="580" t="n">
        <v>775.352133051577</v>
      </c>
      <c r="S76" s="580" t="n">
        <v>1070.16296578533</v>
      </c>
      <c r="T76" s="580" t="n">
        <v>952.062392661214</v>
      </c>
      <c r="U76" s="581" t="n">
        <v>1037.9122555585</v>
      </c>
      <c r="AO76" s="501"/>
      <c r="AP76" s="501"/>
      <c r="AQ76" s="501"/>
      <c r="AR76" s="501"/>
      <c r="AS76" s="501"/>
      <c r="AT76" s="501"/>
      <c r="AU76" s="501"/>
      <c r="AV76" s="501"/>
      <c r="AW76" s="501"/>
      <c r="AX76" s="501"/>
      <c r="AY76" s="501"/>
      <c r="AZ76" s="501"/>
      <c r="BA76" s="501"/>
      <c r="BB76" s="501"/>
      <c r="BC76" s="501"/>
      <c r="BD76" s="501"/>
      <c r="BE76" s="501"/>
      <c r="BF76" s="501"/>
      <c r="BG76" s="501"/>
    </row>
    <row r="77" s="225" customFormat="true" ht="16.5" hidden="false" customHeight="true" outlineLevel="0" collapsed="false">
      <c r="A77" s="548" t="n">
        <v>70</v>
      </c>
      <c r="B77" s="582" t="s">
        <v>412</v>
      </c>
      <c r="C77" s="401" t="n">
        <v>4928</v>
      </c>
      <c r="D77" s="401" t="n">
        <v>552</v>
      </c>
      <c r="E77" s="401" t="n">
        <v>296</v>
      </c>
      <c r="F77" s="401" t="n">
        <v>5184</v>
      </c>
      <c r="G77" s="335" t="n">
        <v>5480</v>
      </c>
      <c r="H77" s="401" t="n">
        <v>35920</v>
      </c>
      <c r="I77" s="401" t="n">
        <v>5430</v>
      </c>
      <c r="J77" s="401" t="n">
        <v>7440</v>
      </c>
      <c r="K77" s="401" t="n">
        <v>33910</v>
      </c>
      <c r="L77" s="401" t="n">
        <v>26817</v>
      </c>
      <c r="M77" s="401" t="n">
        <v>14533</v>
      </c>
      <c r="N77" s="335" t="n">
        <v>41350</v>
      </c>
      <c r="O77" s="580" t="n">
        <v>1042.68845001728</v>
      </c>
      <c r="P77" s="580" t="n">
        <v>838.387375493679</v>
      </c>
      <c r="Q77" s="580" t="n">
        <v>1354.23678634093</v>
      </c>
      <c r="R77" s="580" t="n">
        <v>940.094859616609</v>
      </c>
      <c r="S77" s="580" t="n">
        <v>1080.13922969539</v>
      </c>
      <c r="T77" s="580" t="n">
        <v>903.12159850757</v>
      </c>
      <c r="U77" s="581" t="n">
        <v>1019.24748794221</v>
      </c>
      <c r="AO77" s="501"/>
      <c r="AP77" s="501"/>
      <c r="AQ77" s="501"/>
      <c r="AR77" s="501"/>
      <c r="AS77" s="501"/>
      <c r="AT77" s="501"/>
      <c r="AU77" s="501"/>
      <c r="AV77" s="501"/>
      <c r="AW77" s="501"/>
      <c r="AX77" s="501"/>
      <c r="AY77" s="501"/>
      <c r="AZ77" s="501"/>
      <c r="BA77" s="501"/>
      <c r="BB77" s="501"/>
      <c r="BC77" s="501"/>
      <c r="BD77" s="501"/>
      <c r="BE77" s="501"/>
      <c r="BF77" s="501"/>
      <c r="BG77" s="501"/>
    </row>
    <row r="78" s="225" customFormat="true" ht="16.5" hidden="false" customHeight="true" outlineLevel="0" collapsed="false">
      <c r="A78" s="548" t="n">
        <v>71</v>
      </c>
      <c r="B78" s="582" t="s">
        <v>413</v>
      </c>
      <c r="C78" s="401" t="n">
        <v>4299</v>
      </c>
      <c r="D78" s="401" t="n">
        <v>578</v>
      </c>
      <c r="E78" s="401" t="n">
        <v>211</v>
      </c>
      <c r="F78" s="401" t="n">
        <v>4666</v>
      </c>
      <c r="G78" s="335" t="n">
        <v>4877</v>
      </c>
      <c r="H78" s="401" t="n">
        <v>29628</v>
      </c>
      <c r="I78" s="401" t="n">
        <v>8454</v>
      </c>
      <c r="J78" s="401" t="n">
        <v>8660</v>
      </c>
      <c r="K78" s="401" t="n">
        <v>29422</v>
      </c>
      <c r="L78" s="401" t="n">
        <v>27479</v>
      </c>
      <c r="M78" s="401" t="n">
        <v>10603</v>
      </c>
      <c r="N78" s="335" t="n">
        <v>38082</v>
      </c>
      <c r="O78" s="580" t="n">
        <v>1257.6474414281</v>
      </c>
      <c r="P78" s="580" t="n">
        <v>966.932997730769</v>
      </c>
      <c r="Q78" s="580" t="n">
        <v>1763.37947229208</v>
      </c>
      <c r="R78" s="580" t="n">
        <v>1019.78137444094</v>
      </c>
      <c r="S78" s="580" t="n">
        <v>1290.93682175547</v>
      </c>
      <c r="T78" s="580" t="n">
        <v>942.586847349878</v>
      </c>
      <c r="U78" s="581" t="n">
        <v>1195.7044931958</v>
      </c>
      <c r="AO78" s="501"/>
      <c r="AP78" s="501"/>
      <c r="AQ78" s="501"/>
      <c r="AR78" s="501"/>
      <c r="AS78" s="501"/>
      <c r="AT78" s="501"/>
      <c r="AU78" s="501"/>
      <c r="AV78" s="501"/>
      <c r="AW78" s="501"/>
      <c r="AX78" s="501"/>
      <c r="AY78" s="501"/>
      <c r="AZ78" s="501"/>
      <c r="BA78" s="501"/>
      <c r="BB78" s="501"/>
      <c r="BC78" s="501"/>
      <c r="BD78" s="501"/>
      <c r="BE78" s="501"/>
      <c r="BF78" s="501"/>
      <c r="BG78" s="501"/>
    </row>
    <row r="79" s="225" customFormat="true" ht="16.5" hidden="false" customHeight="true" outlineLevel="0" collapsed="false">
      <c r="A79" s="548" t="n">
        <v>72</v>
      </c>
      <c r="B79" s="582" t="s">
        <v>414</v>
      </c>
      <c r="C79" s="401" t="n">
        <v>5108</v>
      </c>
      <c r="D79" s="401" t="n">
        <v>918</v>
      </c>
      <c r="E79" s="401" t="n">
        <v>205</v>
      </c>
      <c r="F79" s="401" t="n">
        <v>5821</v>
      </c>
      <c r="G79" s="335" t="n">
        <v>6026</v>
      </c>
      <c r="H79" s="401" t="n">
        <v>72781</v>
      </c>
      <c r="I79" s="401" t="n">
        <v>16761</v>
      </c>
      <c r="J79" s="401" t="n">
        <v>15071</v>
      </c>
      <c r="K79" s="401" t="n">
        <v>74471</v>
      </c>
      <c r="L79" s="401" t="n">
        <v>65918</v>
      </c>
      <c r="M79" s="401" t="n">
        <v>23624</v>
      </c>
      <c r="N79" s="335" t="n">
        <v>89542</v>
      </c>
      <c r="O79" s="580" t="n">
        <v>925.537071967695</v>
      </c>
      <c r="P79" s="580" t="n">
        <v>963.145162974126</v>
      </c>
      <c r="Q79" s="580" t="n">
        <v>1598.03080434887</v>
      </c>
      <c r="R79" s="580" t="n">
        <v>791.633189587284</v>
      </c>
      <c r="S79" s="580" t="n">
        <v>977.516358289598</v>
      </c>
      <c r="T79" s="580" t="n">
        <v>801.709529792576</v>
      </c>
      <c r="U79" s="581" t="n">
        <v>931.374462524125</v>
      </c>
      <c r="AO79" s="501"/>
      <c r="AP79" s="501"/>
      <c r="AQ79" s="501"/>
      <c r="AR79" s="501"/>
      <c r="AS79" s="501"/>
      <c r="AT79" s="501"/>
      <c r="AU79" s="501"/>
      <c r="AV79" s="501"/>
      <c r="AW79" s="501"/>
      <c r="AX79" s="501"/>
      <c r="AY79" s="501"/>
      <c r="AZ79" s="501"/>
      <c r="BA79" s="501"/>
      <c r="BB79" s="501"/>
      <c r="BC79" s="501"/>
      <c r="BD79" s="501"/>
      <c r="BE79" s="501"/>
      <c r="BF79" s="501"/>
      <c r="BG79" s="501"/>
    </row>
    <row r="80" s="225" customFormat="true" ht="16.5" hidden="false" customHeight="true" outlineLevel="0" collapsed="false">
      <c r="A80" s="548" t="n">
        <v>73</v>
      </c>
      <c r="B80" s="582" t="s">
        <v>415</v>
      </c>
      <c r="C80" s="401" t="n">
        <v>3078</v>
      </c>
      <c r="D80" s="401" t="n">
        <v>543</v>
      </c>
      <c r="E80" s="401" t="n">
        <v>274</v>
      </c>
      <c r="F80" s="401" t="n">
        <v>3347</v>
      </c>
      <c r="G80" s="335" t="n">
        <v>3621</v>
      </c>
      <c r="H80" s="401" t="n">
        <v>46247</v>
      </c>
      <c r="I80" s="401" t="n">
        <v>10943</v>
      </c>
      <c r="J80" s="401" t="n">
        <v>20089</v>
      </c>
      <c r="K80" s="401" t="n">
        <v>37101</v>
      </c>
      <c r="L80" s="401" t="n">
        <v>46811</v>
      </c>
      <c r="M80" s="401" t="n">
        <v>10379</v>
      </c>
      <c r="N80" s="335" t="n">
        <v>57190</v>
      </c>
      <c r="O80" s="580" t="n">
        <v>865.522333901033</v>
      </c>
      <c r="P80" s="580" t="n">
        <v>1069.41810503013</v>
      </c>
      <c r="Q80" s="580" t="n">
        <v>1098.84386142191</v>
      </c>
      <c r="R80" s="580" t="n">
        <v>785.552232176965</v>
      </c>
      <c r="S80" s="580" t="n">
        <v>898.717026467103</v>
      </c>
      <c r="T80" s="580" t="n">
        <v>867.91743183028</v>
      </c>
      <c r="U80" s="581" t="n">
        <v>893.419476822759</v>
      </c>
      <c r="AO80" s="501"/>
      <c r="AP80" s="501"/>
      <c r="AQ80" s="501"/>
      <c r="AR80" s="501"/>
      <c r="AS80" s="501"/>
      <c r="AT80" s="501"/>
      <c r="AU80" s="501"/>
      <c r="AV80" s="501"/>
      <c r="AW80" s="501"/>
      <c r="AX80" s="501"/>
      <c r="AY80" s="501"/>
      <c r="AZ80" s="501"/>
      <c r="BA80" s="501"/>
      <c r="BB80" s="501"/>
      <c r="BC80" s="501"/>
      <c r="BD80" s="501"/>
      <c r="BE80" s="501"/>
      <c r="BF80" s="501"/>
      <c r="BG80" s="501"/>
    </row>
    <row r="81" s="225" customFormat="true" ht="16.5" hidden="false" customHeight="true" outlineLevel="0" collapsed="false">
      <c r="A81" s="548" t="n">
        <v>74</v>
      </c>
      <c r="B81" s="582" t="s">
        <v>416</v>
      </c>
      <c r="C81" s="401" t="n">
        <v>4132</v>
      </c>
      <c r="D81" s="401" t="n">
        <v>481</v>
      </c>
      <c r="E81" s="401" t="n">
        <v>194</v>
      </c>
      <c r="F81" s="401" t="n">
        <v>4419</v>
      </c>
      <c r="G81" s="335" t="n">
        <v>4613</v>
      </c>
      <c r="H81" s="401" t="n">
        <v>27330</v>
      </c>
      <c r="I81" s="401" t="n">
        <v>4496</v>
      </c>
      <c r="J81" s="401" t="n">
        <v>5101</v>
      </c>
      <c r="K81" s="401" t="n">
        <v>26725</v>
      </c>
      <c r="L81" s="401" t="n">
        <v>19652</v>
      </c>
      <c r="M81" s="401" t="n">
        <v>12174</v>
      </c>
      <c r="N81" s="335" t="n">
        <v>31826</v>
      </c>
      <c r="O81" s="580" t="n">
        <v>1038.27807067411</v>
      </c>
      <c r="P81" s="580" t="n">
        <v>1113.83432020602</v>
      </c>
      <c r="Q81" s="580" t="n">
        <v>1786.59120620474</v>
      </c>
      <c r="R81" s="580" t="n">
        <v>888.181695380263</v>
      </c>
      <c r="S81" s="580" t="n">
        <v>1180.85625695788</v>
      </c>
      <c r="T81" s="580" t="n">
        <v>834.994640053997</v>
      </c>
      <c r="U81" s="581" t="n">
        <v>1047.47856079208</v>
      </c>
      <c r="AO81" s="501"/>
      <c r="AP81" s="501"/>
      <c r="AQ81" s="501"/>
      <c r="AR81" s="501"/>
      <c r="AS81" s="501"/>
      <c r="AT81" s="501"/>
      <c r="AU81" s="501"/>
      <c r="AV81" s="501"/>
      <c r="AW81" s="501"/>
      <c r="AX81" s="501"/>
      <c r="AY81" s="501"/>
      <c r="AZ81" s="501"/>
      <c r="BA81" s="501"/>
      <c r="BB81" s="501"/>
      <c r="BC81" s="501"/>
      <c r="BD81" s="501"/>
      <c r="BE81" s="501"/>
      <c r="BF81" s="501"/>
      <c r="BG81" s="501"/>
    </row>
    <row r="82" s="225" customFormat="true" ht="16.5" hidden="false" customHeight="true" outlineLevel="0" collapsed="false">
      <c r="A82" s="548" t="n">
        <v>75</v>
      </c>
      <c r="B82" s="582" t="s">
        <v>417</v>
      </c>
      <c r="C82" s="401" t="n">
        <v>1130</v>
      </c>
      <c r="D82" s="401" t="n">
        <v>183</v>
      </c>
      <c r="E82" s="401" t="n">
        <v>178</v>
      </c>
      <c r="F82" s="401" t="n">
        <v>1135</v>
      </c>
      <c r="G82" s="335" t="n">
        <v>1313</v>
      </c>
      <c r="H82" s="401" t="n">
        <v>7202</v>
      </c>
      <c r="I82" s="401" t="n">
        <v>1381</v>
      </c>
      <c r="J82" s="401" t="n">
        <v>3912</v>
      </c>
      <c r="K82" s="401" t="n">
        <v>4671</v>
      </c>
      <c r="L82" s="401" t="n">
        <v>5761</v>
      </c>
      <c r="M82" s="401" t="n">
        <v>2822</v>
      </c>
      <c r="N82" s="335" t="n">
        <v>8583</v>
      </c>
      <c r="O82" s="580" t="n">
        <v>1194.99533367009</v>
      </c>
      <c r="P82" s="580" t="n">
        <v>812.316718797744</v>
      </c>
      <c r="Q82" s="580" t="n">
        <v>1407.4615549552</v>
      </c>
      <c r="R82" s="580" t="n">
        <v>910.352554231303</v>
      </c>
      <c r="S82" s="580" t="n">
        <v>1190.39191335535</v>
      </c>
      <c r="T82" s="580" t="n">
        <v>1017.76244393126</v>
      </c>
      <c r="U82" s="581" t="n">
        <v>1135.6122353073</v>
      </c>
      <c r="AO82" s="501"/>
      <c r="AP82" s="501"/>
      <c r="AQ82" s="501"/>
      <c r="AR82" s="501"/>
      <c r="AS82" s="501"/>
      <c r="AT82" s="501"/>
      <c r="AU82" s="501"/>
      <c r="AV82" s="501"/>
      <c r="AW82" s="501"/>
      <c r="AX82" s="501"/>
      <c r="AY82" s="501"/>
      <c r="AZ82" s="501"/>
      <c r="BA82" s="501"/>
      <c r="BB82" s="501"/>
      <c r="BC82" s="501"/>
      <c r="BD82" s="501"/>
      <c r="BE82" s="501"/>
      <c r="BF82" s="501"/>
      <c r="BG82" s="501"/>
    </row>
    <row r="83" s="225" customFormat="true" ht="16.5" hidden="false" customHeight="true" outlineLevel="0" collapsed="false">
      <c r="A83" s="548" t="n">
        <v>76</v>
      </c>
      <c r="B83" s="582" t="s">
        <v>418</v>
      </c>
      <c r="C83" s="401" t="n">
        <v>2114</v>
      </c>
      <c r="D83" s="401" t="n">
        <v>298</v>
      </c>
      <c r="E83" s="401" t="n">
        <v>237</v>
      </c>
      <c r="F83" s="401" t="n">
        <v>2175</v>
      </c>
      <c r="G83" s="335" t="n">
        <v>2412</v>
      </c>
      <c r="H83" s="401" t="n">
        <v>17225</v>
      </c>
      <c r="I83" s="401" t="n">
        <v>4254</v>
      </c>
      <c r="J83" s="401" t="n">
        <v>7270</v>
      </c>
      <c r="K83" s="401" t="n">
        <v>14209</v>
      </c>
      <c r="L83" s="401" t="n">
        <v>14158</v>
      </c>
      <c r="M83" s="401" t="n">
        <v>7321</v>
      </c>
      <c r="N83" s="335" t="n">
        <v>21479</v>
      </c>
      <c r="O83" s="580" t="n">
        <v>1006.1621255231</v>
      </c>
      <c r="P83" s="580" t="n">
        <v>722.187979096597</v>
      </c>
      <c r="Q83" s="580" t="n">
        <v>1245.80450158329</v>
      </c>
      <c r="R83" s="580" t="n">
        <v>820.458909408912</v>
      </c>
      <c r="S83" s="580" t="n">
        <v>985.433000946777</v>
      </c>
      <c r="T83" s="580" t="n">
        <v>915.984057546558</v>
      </c>
      <c r="U83" s="581" t="n">
        <v>962.293053207517</v>
      </c>
      <c r="AO83" s="501"/>
      <c r="AP83" s="501"/>
      <c r="AQ83" s="501"/>
      <c r="AR83" s="501"/>
      <c r="AS83" s="501"/>
      <c r="AT83" s="501"/>
      <c r="AU83" s="501"/>
      <c r="AV83" s="501"/>
      <c r="AW83" s="501"/>
      <c r="AX83" s="501"/>
      <c r="AY83" s="501"/>
      <c r="AZ83" s="501"/>
      <c r="BA83" s="501"/>
      <c r="BB83" s="501"/>
      <c r="BC83" s="501"/>
      <c r="BD83" s="501"/>
      <c r="BE83" s="501"/>
      <c r="BF83" s="501"/>
      <c r="BG83" s="501"/>
    </row>
    <row r="84" s="225" customFormat="true" ht="16.5" hidden="false" customHeight="true" outlineLevel="0" collapsed="false">
      <c r="A84" s="548" t="n">
        <v>77</v>
      </c>
      <c r="B84" s="582" t="s">
        <v>419</v>
      </c>
      <c r="C84" s="401" t="n">
        <v>7579</v>
      </c>
      <c r="D84" s="401" t="n">
        <v>1368</v>
      </c>
      <c r="E84" s="401" t="n">
        <v>255</v>
      </c>
      <c r="F84" s="401" t="n">
        <v>8692</v>
      </c>
      <c r="G84" s="335" t="n">
        <v>8947</v>
      </c>
      <c r="H84" s="401" t="n">
        <v>71283</v>
      </c>
      <c r="I84" s="401" t="n">
        <v>13672</v>
      </c>
      <c r="J84" s="401" t="n">
        <v>6774</v>
      </c>
      <c r="K84" s="401" t="n">
        <v>78181</v>
      </c>
      <c r="L84" s="401" t="n">
        <v>64142</v>
      </c>
      <c r="M84" s="401" t="n">
        <v>20813</v>
      </c>
      <c r="N84" s="335" t="n">
        <v>84955</v>
      </c>
      <c r="O84" s="580" t="n">
        <v>1079.4061226853</v>
      </c>
      <c r="P84" s="580" t="n">
        <v>992.636995658174</v>
      </c>
      <c r="Q84" s="580" t="n">
        <v>1533.64130417918</v>
      </c>
      <c r="R84" s="580" t="n">
        <v>1015.01878740158</v>
      </c>
      <c r="S84" s="580" t="n">
        <v>1109.64761240616</v>
      </c>
      <c r="T84" s="580" t="n">
        <v>951.322131773344</v>
      </c>
      <c r="U84" s="581" t="n">
        <v>1066.09732031809</v>
      </c>
      <c r="AO84" s="501"/>
      <c r="AP84" s="501"/>
      <c r="AQ84" s="501"/>
      <c r="AR84" s="501"/>
      <c r="AS84" s="501"/>
      <c r="AT84" s="501"/>
      <c r="AU84" s="501"/>
      <c r="AV84" s="501"/>
      <c r="AW84" s="501"/>
      <c r="AX84" s="501"/>
      <c r="AY84" s="501"/>
      <c r="AZ84" s="501"/>
      <c r="BA84" s="501"/>
      <c r="BB84" s="501"/>
      <c r="BC84" s="501"/>
      <c r="BD84" s="501"/>
      <c r="BE84" s="501"/>
      <c r="BF84" s="501"/>
      <c r="BG84" s="501"/>
    </row>
    <row r="85" s="225" customFormat="true" ht="16.5" hidden="false" customHeight="true" outlineLevel="0" collapsed="false">
      <c r="A85" s="548" t="n">
        <v>78</v>
      </c>
      <c r="B85" s="582" t="s">
        <v>420</v>
      </c>
      <c r="C85" s="401" t="n">
        <v>4680</v>
      </c>
      <c r="D85" s="401" t="n">
        <v>547</v>
      </c>
      <c r="E85" s="401" t="n">
        <v>254</v>
      </c>
      <c r="F85" s="401" t="n">
        <v>4973</v>
      </c>
      <c r="G85" s="335" t="n">
        <v>5227</v>
      </c>
      <c r="H85" s="401" t="n">
        <v>32574</v>
      </c>
      <c r="I85" s="401" t="n">
        <v>4544</v>
      </c>
      <c r="J85" s="401" t="n">
        <v>6557</v>
      </c>
      <c r="K85" s="401" t="n">
        <v>30561</v>
      </c>
      <c r="L85" s="401" t="n">
        <v>25693</v>
      </c>
      <c r="M85" s="401" t="n">
        <v>11425</v>
      </c>
      <c r="N85" s="335" t="n">
        <v>37118</v>
      </c>
      <c r="O85" s="580" t="n">
        <v>1214.89787555773</v>
      </c>
      <c r="P85" s="580" t="n">
        <v>854.516270924837</v>
      </c>
      <c r="Q85" s="580" t="n">
        <v>1523.06996226658</v>
      </c>
      <c r="R85" s="580" t="n">
        <v>1086.67062246765</v>
      </c>
      <c r="S85" s="580" t="n">
        <v>1294.15847562997</v>
      </c>
      <c r="T85" s="580" t="n">
        <v>914.296797324406</v>
      </c>
      <c r="U85" s="581" t="n">
        <v>1174.22341833772</v>
      </c>
      <c r="AO85" s="501"/>
      <c r="AP85" s="501"/>
      <c r="AQ85" s="501"/>
      <c r="AR85" s="501"/>
      <c r="AS85" s="501"/>
      <c r="AT85" s="501"/>
      <c r="AU85" s="501"/>
      <c r="AV85" s="501"/>
      <c r="AW85" s="501"/>
      <c r="AX85" s="501"/>
      <c r="AY85" s="501"/>
      <c r="AZ85" s="501"/>
      <c r="BA85" s="501"/>
      <c r="BB85" s="501"/>
      <c r="BC85" s="501"/>
      <c r="BD85" s="501"/>
      <c r="BE85" s="501"/>
      <c r="BF85" s="501"/>
      <c r="BG85" s="501"/>
    </row>
    <row r="86" s="225" customFormat="true" ht="16.5" hidden="false" customHeight="true" outlineLevel="0" collapsed="false">
      <c r="A86" s="548" t="n">
        <v>79</v>
      </c>
      <c r="B86" s="582" t="s">
        <v>421</v>
      </c>
      <c r="C86" s="401" t="n">
        <v>1517</v>
      </c>
      <c r="D86" s="401" t="n">
        <v>331</v>
      </c>
      <c r="E86" s="401" t="n">
        <v>125</v>
      </c>
      <c r="F86" s="401" t="n">
        <v>1723</v>
      </c>
      <c r="G86" s="335" t="n">
        <v>1848</v>
      </c>
      <c r="H86" s="401" t="n">
        <v>15906</v>
      </c>
      <c r="I86" s="401" t="n">
        <v>6369</v>
      </c>
      <c r="J86" s="401" t="n">
        <v>7686</v>
      </c>
      <c r="K86" s="401" t="n">
        <v>14589</v>
      </c>
      <c r="L86" s="401" t="n">
        <v>15865</v>
      </c>
      <c r="M86" s="401" t="n">
        <v>6410</v>
      </c>
      <c r="N86" s="335" t="n">
        <v>22275</v>
      </c>
      <c r="O86" s="580" t="n">
        <v>1041.89165170837</v>
      </c>
      <c r="P86" s="580" t="n">
        <v>785.163553985983</v>
      </c>
      <c r="Q86" s="580" t="n">
        <v>1179.49167538968</v>
      </c>
      <c r="R86" s="580" t="n">
        <v>853.26665173798</v>
      </c>
      <c r="S86" s="580" t="n">
        <v>994.610355188981</v>
      </c>
      <c r="T86" s="580" t="n">
        <v>907.897517656024</v>
      </c>
      <c r="U86" s="581" t="n">
        <v>969.986577125974</v>
      </c>
      <c r="AO86" s="501"/>
      <c r="AP86" s="501"/>
      <c r="AQ86" s="501"/>
      <c r="AR86" s="501"/>
      <c r="AS86" s="501"/>
      <c r="AT86" s="501"/>
      <c r="AU86" s="501"/>
      <c r="AV86" s="501"/>
      <c r="AW86" s="501"/>
      <c r="AX86" s="501"/>
      <c r="AY86" s="501"/>
      <c r="AZ86" s="501"/>
      <c r="BA86" s="501"/>
      <c r="BB86" s="501"/>
      <c r="BC86" s="501"/>
      <c r="BD86" s="501"/>
      <c r="BE86" s="501"/>
      <c r="BF86" s="501"/>
      <c r="BG86" s="501"/>
    </row>
    <row r="87" s="225" customFormat="true" ht="16.5" hidden="false" customHeight="true" outlineLevel="0" collapsed="false">
      <c r="A87" s="548" t="n">
        <v>80</v>
      </c>
      <c r="B87" s="582" t="s">
        <v>422</v>
      </c>
      <c r="C87" s="401" t="n">
        <v>7255</v>
      </c>
      <c r="D87" s="401" t="n">
        <v>957</v>
      </c>
      <c r="E87" s="401" t="n">
        <v>294</v>
      </c>
      <c r="F87" s="401" t="n">
        <v>7918</v>
      </c>
      <c r="G87" s="335" t="n">
        <v>8212</v>
      </c>
      <c r="H87" s="401" t="n">
        <v>53337</v>
      </c>
      <c r="I87" s="401" t="n">
        <v>15910</v>
      </c>
      <c r="J87" s="401" t="n">
        <v>15716</v>
      </c>
      <c r="K87" s="401" t="n">
        <v>53531</v>
      </c>
      <c r="L87" s="401" t="n">
        <v>49291</v>
      </c>
      <c r="M87" s="401" t="n">
        <v>19956</v>
      </c>
      <c r="N87" s="335" t="n">
        <v>69247</v>
      </c>
      <c r="O87" s="580" t="n">
        <v>1007.92022761413</v>
      </c>
      <c r="P87" s="580" t="n">
        <v>758.584508353273</v>
      </c>
      <c r="Q87" s="580" t="n">
        <v>1171.03652480636</v>
      </c>
      <c r="R87" s="580" t="n">
        <v>883.045844654464</v>
      </c>
      <c r="S87" s="580" t="n">
        <v>1006.88175566744</v>
      </c>
      <c r="T87" s="580" t="n">
        <v>832.920759748183</v>
      </c>
      <c r="U87" s="581" t="n">
        <v>955.566923975949</v>
      </c>
      <c r="AO87" s="501"/>
      <c r="AP87" s="501"/>
      <c r="AQ87" s="501"/>
      <c r="AR87" s="501"/>
      <c r="AS87" s="501"/>
      <c r="AT87" s="501"/>
      <c r="AU87" s="501"/>
      <c r="AV87" s="501"/>
      <c r="AW87" s="501"/>
      <c r="AX87" s="501"/>
      <c r="AY87" s="501"/>
      <c r="AZ87" s="501"/>
      <c r="BA87" s="501"/>
      <c r="BB87" s="501"/>
      <c r="BC87" s="501"/>
      <c r="BD87" s="501"/>
      <c r="BE87" s="501"/>
      <c r="BF87" s="501"/>
      <c r="BG87" s="501"/>
    </row>
    <row r="88" s="225" customFormat="true" ht="16.5" hidden="false" customHeight="true" outlineLevel="0" collapsed="false">
      <c r="A88" s="548" t="n">
        <v>81</v>
      </c>
      <c r="B88" s="582" t="s">
        <v>423</v>
      </c>
      <c r="C88" s="401" t="n">
        <v>8928</v>
      </c>
      <c r="D88" s="401" t="n">
        <v>1124</v>
      </c>
      <c r="E88" s="401" t="n">
        <v>290</v>
      </c>
      <c r="F88" s="401" t="n">
        <v>9762</v>
      </c>
      <c r="G88" s="335" t="n">
        <v>10052</v>
      </c>
      <c r="H88" s="401" t="n">
        <v>74236</v>
      </c>
      <c r="I88" s="401" t="n">
        <v>8334</v>
      </c>
      <c r="J88" s="401" t="n">
        <v>7753</v>
      </c>
      <c r="K88" s="401" t="n">
        <v>74817</v>
      </c>
      <c r="L88" s="401" t="n">
        <v>52889</v>
      </c>
      <c r="M88" s="401" t="n">
        <v>29681</v>
      </c>
      <c r="N88" s="335" t="n">
        <v>82570</v>
      </c>
      <c r="O88" s="580" t="n">
        <v>1041.20683482391</v>
      </c>
      <c r="P88" s="580" t="n">
        <v>878.181641159351</v>
      </c>
      <c r="Q88" s="580" t="n">
        <v>1403.86851124681</v>
      </c>
      <c r="R88" s="580" t="n">
        <v>987.016866391336</v>
      </c>
      <c r="S88" s="580" t="n">
        <v>1106.4487752461</v>
      </c>
      <c r="T88" s="580" t="n">
        <v>884.286078351136</v>
      </c>
      <c r="U88" s="581" t="n">
        <v>1026.81574125298</v>
      </c>
      <c r="AO88" s="501"/>
      <c r="AP88" s="501"/>
      <c r="AQ88" s="501"/>
      <c r="AR88" s="501"/>
      <c r="AS88" s="501"/>
      <c r="AT88" s="501"/>
      <c r="AU88" s="501"/>
      <c r="AV88" s="501"/>
      <c r="AW88" s="501"/>
      <c r="AX88" s="501"/>
      <c r="AY88" s="501"/>
      <c r="AZ88" s="501"/>
      <c r="BA88" s="501"/>
      <c r="BB88" s="501"/>
      <c r="BC88" s="501"/>
      <c r="BD88" s="501"/>
      <c r="BE88" s="501"/>
      <c r="BF88" s="501"/>
      <c r="BG88" s="501"/>
    </row>
    <row r="89" s="225" customFormat="true" ht="30" hidden="false" customHeight="true" outlineLevel="0" collapsed="false">
      <c r="A89" s="319" t="s">
        <v>425</v>
      </c>
      <c r="B89" s="319"/>
      <c r="C89" s="335" t="n">
        <v>1984132</v>
      </c>
      <c r="D89" s="335" t="n">
        <v>174403</v>
      </c>
      <c r="E89" s="335" t="n">
        <v>43731</v>
      </c>
      <c r="F89" s="335" t="n">
        <v>2114804</v>
      </c>
      <c r="G89" s="335" t="n">
        <v>2158535</v>
      </c>
      <c r="H89" s="335" t="n">
        <v>14056296</v>
      </c>
      <c r="I89" s="335" t="n">
        <v>2271813</v>
      </c>
      <c r="J89" s="335" t="n">
        <v>1999797</v>
      </c>
      <c r="K89" s="335" t="n">
        <v>14328312</v>
      </c>
      <c r="L89" s="335" t="n">
        <v>10782319</v>
      </c>
      <c r="M89" s="335" t="n">
        <v>5545790</v>
      </c>
      <c r="N89" s="335" t="n">
        <v>16328109</v>
      </c>
      <c r="O89" s="567" t="n">
        <v>1190.26586001803</v>
      </c>
      <c r="P89" s="567" t="n">
        <v>960.450575985052</v>
      </c>
      <c r="Q89" s="567" t="n">
        <v>1541.96318828044</v>
      </c>
      <c r="R89" s="567" t="n">
        <v>1103.8324469543</v>
      </c>
      <c r="S89" s="567" t="n">
        <v>1219.80699088856</v>
      </c>
      <c r="T89" s="567" t="n">
        <v>1047.73210730954</v>
      </c>
      <c r="U89" s="567" t="n">
        <v>1161.64152762059</v>
      </c>
      <c r="AO89" s="501"/>
      <c r="AP89" s="501"/>
      <c r="AQ89" s="501"/>
      <c r="AR89" s="501"/>
      <c r="AS89" s="501"/>
      <c r="AT89" s="501"/>
      <c r="AU89" s="501"/>
      <c r="AV89" s="501"/>
      <c r="AW89" s="501"/>
      <c r="AX89" s="501"/>
      <c r="AY89" s="501"/>
      <c r="AZ89" s="501"/>
      <c r="BA89" s="501"/>
      <c r="BB89" s="501"/>
      <c r="BC89" s="501"/>
      <c r="BD89" s="501"/>
      <c r="BE89" s="501"/>
      <c r="BF89" s="501"/>
      <c r="BG89" s="501"/>
    </row>
    <row r="90" customFormat="false" ht="15.5" hidden="false" customHeight="false" outlineLevel="0" collapsed="false">
      <c r="A90" s="568" t="s">
        <v>728</v>
      </c>
      <c r="B90" s="149"/>
      <c r="C90" s="149"/>
      <c r="D90" s="149"/>
      <c r="E90" s="149"/>
      <c r="F90" s="149"/>
      <c r="G90" s="149"/>
      <c r="H90" s="149"/>
      <c r="I90" s="149"/>
      <c r="J90" s="149"/>
      <c r="K90" s="149"/>
      <c r="L90" s="583"/>
      <c r="M90" s="583"/>
      <c r="N90" s="149"/>
      <c r="O90" s="149"/>
      <c r="P90" s="149"/>
      <c r="Q90" s="149"/>
      <c r="R90" s="149"/>
      <c r="S90" s="149"/>
      <c r="T90" s="149"/>
      <c r="U90" s="149"/>
    </row>
    <row r="91" customFormat="false" ht="15.5" hidden="false" customHeight="true" outlineLevel="0" collapsed="false">
      <c r="A91" s="573" t="s">
        <v>263</v>
      </c>
      <c r="B91" s="573"/>
      <c r="C91" s="573"/>
      <c r="D91" s="573"/>
      <c r="E91" s="573"/>
      <c r="F91" s="573"/>
      <c r="G91" s="573"/>
      <c r="H91" s="573"/>
      <c r="I91" s="573"/>
      <c r="J91" s="573"/>
      <c r="K91" s="573"/>
      <c r="L91" s="573"/>
      <c r="M91" s="573"/>
      <c r="N91" s="573"/>
      <c r="O91" s="573"/>
      <c r="P91" s="573" t="s">
        <v>48</v>
      </c>
      <c r="Q91" s="573"/>
      <c r="R91" s="573"/>
      <c r="S91" s="573"/>
      <c r="T91" s="573"/>
      <c r="U91" s="573"/>
    </row>
    <row r="92" customFormat="false" ht="15.5" hidden="false" customHeight="false" outlineLevel="0" collapsed="false">
      <c r="C92" s="411"/>
      <c r="D92" s="411"/>
      <c r="E92" s="411"/>
      <c r="F92" s="411"/>
      <c r="G92" s="411"/>
      <c r="H92" s="411"/>
      <c r="I92" s="411"/>
      <c r="J92" s="411"/>
      <c r="K92" s="411"/>
      <c r="L92" s="411"/>
      <c r="M92" s="411"/>
      <c r="N92" s="411"/>
      <c r="O92" s="584"/>
      <c r="P92" s="584"/>
      <c r="Q92" s="584"/>
      <c r="R92" s="584"/>
      <c r="S92" s="584"/>
      <c r="T92" s="584"/>
      <c r="U92" s="584"/>
    </row>
    <row r="96" customFormat="false" ht="15.5" hidden="false" customHeight="false" outlineLevel="0" collapsed="false">
      <c r="C96" s="411"/>
      <c r="D96" s="411"/>
      <c r="E96" s="411"/>
      <c r="F96" s="411"/>
      <c r="G96" s="411"/>
      <c r="H96" s="411"/>
      <c r="I96" s="411"/>
      <c r="J96" s="411"/>
      <c r="K96" s="411"/>
      <c r="L96" s="411"/>
      <c r="M96" s="411"/>
      <c r="N96" s="411"/>
      <c r="O96" s="411"/>
      <c r="P96" s="411"/>
      <c r="Q96" s="411"/>
      <c r="R96" s="411"/>
      <c r="S96" s="411"/>
      <c r="T96" s="411"/>
      <c r="U96" s="411"/>
      <c r="V96" s="411"/>
      <c r="W96" s="411"/>
      <c r="X96" s="411"/>
      <c r="Y96" s="411"/>
      <c r="Z96" s="411"/>
      <c r="AA96" s="411"/>
      <c r="AB96" s="411"/>
      <c r="AC96" s="411"/>
    </row>
  </sheetData>
  <mergeCells count="12">
    <mergeCell ref="A2:U2"/>
    <mergeCell ref="S3:U3"/>
    <mergeCell ref="A4:A7"/>
    <mergeCell ref="B4:B7"/>
    <mergeCell ref="C4:G4"/>
    <mergeCell ref="H4:N4"/>
    <mergeCell ref="O4:U4"/>
    <mergeCell ref="C5:G5"/>
    <mergeCell ref="H5:N5"/>
    <mergeCell ref="O5:U5"/>
    <mergeCell ref="A89:B89"/>
    <mergeCell ref="A91:U91"/>
  </mergeCells>
  <conditionalFormatting sqref="AO8:BG89">
    <cfRule type="cellIs" priority="2" operator="lessThan" aboveAverage="0" equalAverage="0" bottom="0" percent="0" rank="0" text="" dxfId="0">
      <formula>0</formula>
    </cfRule>
    <cfRule type="cellIs" priority="3" operator="greaterThan" aboveAverage="0" equalAverage="0" bottom="0" percent="0" rank="0" text="" dxfId="1">
      <formula>0</formula>
    </cfRule>
  </conditionalFormatting>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R10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IV1"/>
    </sheetView>
  </sheetViews>
  <sheetFormatPr defaultColWidth="9.265625" defaultRowHeight="15.5" zeroHeight="false" outlineLevelRow="0" outlineLevelCol="0"/>
  <cols>
    <col collapsed="false" customWidth="true" hidden="false" outlineLevel="0" max="1" min="1" style="135" width="6.72"/>
    <col collapsed="false" customWidth="true" hidden="false" outlineLevel="0" max="2" min="2" style="135" width="49.26"/>
    <col collapsed="false" customWidth="true" hidden="false" outlineLevel="0" max="3" min="3" style="137" width="9.53"/>
    <col collapsed="false" customWidth="false" hidden="false" outlineLevel="0" max="4" min="4" style="137" width="9.26"/>
    <col collapsed="false" customWidth="true" hidden="false" outlineLevel="0" max="8" min="5" style="137" width="8.44"/>
    <col collapsed="false" customWidth="true" hidden="false" outlineLevel="0" max="12" min="9" style="137" width="8.81"/>
    <col collapsed="false" customWidth="true" hidden="false" outlineLevel="0" max="15" min="13" style="135" width="8.81"/>
    <col collapsed="false" customWidth="true" hidden="false" outlineLevel="0" max="16" min="16" style="135" width="13.72"/>
    <col collapsed="false" customWidth="false" hidden="false" outlineLevel="0" max="257" min="17" style="135" width="9.26"/>
  </cols>
  <sheetData>
    <row r="1" customFormat="false" ht="19.15" hidden="false" customHeight="true" outlineLevel="0" collapsed="false"/>
    <row r="2" s="137" customFormat="true" ht="27" hidden="false" customHeight="true" outlineLevel="0" collapsed="false">
      <c r="A2" s="236" t="s">
        <v>729</v>
      </c>
      <c r="B2" s="236"/>
      <c r="C2" s="236"/>
      <c r="D2" s="236"/>
      <c r="E2" s="236"/>
      <c r="F2" s="236"/>
      <c r="G2" s="236"/>
      <c r="H2" s="236"/>
      <c r="I2" s="236"/>
      <c r="J2" s="236"/>
      <c r="K2" s="236"/>
      <c r="L2" s="236"/>
      <c r="M2" s="236"/>
      <c r="N2" s="236"/>
      <c r="O2" s="236"/>
      <c r="P2" s="236"/>
    </row>
    <row r="3" s="578" customFormat="true" ht="15" hidden="false" customHeight="true" outlineLevel="0" collapsed="false">
      <c r="A3" s="238" t="s">
        <v>730</v>
      </c>
      <c r="B3" s="238"/>
      <c r="C3" s="238"/>
      <c r="D3" s="238"/>
      <c r="E3" s="238"/>
      <c r="F3" s="238"/>
      <c r="G3" s="238"/>
      <c r="H3" s="238"/>
      <c r="I3" s="238"/>
      <c r="J3" s="585"/>
      <c r="K3" s="585"/>
      <c r="L3" s="585"/>
      <c r="M3" s="585"/>
      <c r="N3" s="387" t="s">
        <v>487</v>
      </c>
      <c r="O3" s="387"/>
      <c r="P3" s="387"/>
    </row>
    <row r="4" customFormat="false" ht="26.25" hidden="false" customHeight="true" outlineLevel="0" collapsed="false">
      <c r="A4" s="586" t="s">
        <v>731</v>
      </c>
      <c r="B4" s="539" t="s">
        <v>732</v>
      </c>
      <c r="C4" s="348" t="s">
        <v>733</v>
      </c>
      <c r="D4" s="348"/>
      <c r="E4" s="348"/>
      <c r="F4" s="348"/>
      <c r="G4" s="348"/>
      <c r="H4" s="348"/>
      <c r="I4" s="348"/>
      <c r="J4" s="348"/>
      <c r="K4" s="348"/>
      <c r="L4" s="348"/>
      <c r="M4" s="348"/>
      <c r="N4" s="348"/>
      <c r="O4" s="348"/>
      <c r="P4" s="371" t="s">
        <v>734</v>
      </c>
    </row>
    <row r="5" customFormat="false" ht="28.5" hidden="false" customHeight="true" outlineLevel="0" collapsed="false">
      <c r="A5" s="586"/>
      <c r="B5" s="539"/>
      <c r="C5" s="587" t="s">
        <v>735</v>
      </c>
      <c r="D5" s="587"/>
      <c r="E5" s="587"/>
      <c r="F5" s="587"/>
      <c r="G5" s="587"/>
      <c r="H5" s="587"/>
      <c r="I5" s="587"/>
      <c r="J5" s="587"/>
      <c r="K5" s="587"/>
      <c r="L5" s="587"/>
      <c r="M5" s="587"/>
      <c r="N5" s="587"/>
      <c r="O5" s="587"/>
      <c r="P5" s="371"/>
    </row>
    <row r="6" customFormat="false" ht="26.25" hidden="false" customHeight="true" outlineLevel="0" collapsed="false">
      <c r="A6" s="586"/>
      <c r="B6" s="539"/>
      <c r="C6" s="588" t="s">
        <v>736</v>
      </c>
      <c r="D6" s="588" t="s">
        <v>737</v>
      </c>
      <c r="E6" s="588" t="s">
        <v>738</v>
      </c>
      <c r="F6" s="588" t="s">
        <v>739</v>
      </c>
      <c r="G6" s="588" t="s">
        <v>740</v>
      </c>
      <c r="H6" s="588" t="s">
        <v>741</v>
      </c>
      <c r="I6" s="588" t="s">
        <v>742</v>
      </c>
      <c r="J6" s="588" t="s">
        <v>743</v>
      </c>
      <c r="K6" s="588" t="s">
        <v>744</v>
      </c>
      <c r="L6" s="588" t="s">
        <v>745</v>
      </c>
      <c r="M6" s="588" t="s">
        <v>746</v>
      </c>
      <c r="N6" s="588" t="s">
        <v>747</v>
      </c>
      <c r="O6" s="588" t="s">
        <v>748</v>
      </c>
      <c r="P6" s="371"/>
    </row>
    <row r="7" customFormat="false" ht="23.25" hidden="false" customHeight="true" outlineLevel="0" collapsed="false">
      <c r="A7" s="586"/>
      <c r="B7" s="539"/>
      <c r="C7" s="589" t="s">
        <v>749</v>
      </c>
      <c r="D7" s="589" t="s">
        <v>750</v>
      </c>
      <c r="E7" s="589" t="s">
        <v>751</v>
      </c>
      <c r="F7" s="589" t="s">
        <v>752</v>
      </c>
      <c r="G7" s="589" t="s">
        <v>753</v>
      </c>
      <c r="H7" s="589" t="s">
        <v>754</v>
      </c>
      <c r="I7" s="589" t="s">
        <v>755</v>
      </c>
      <c r="J7" s="589" t="s">
        <v>756</v>
      </c>
      <c r="K7" s="589" t="s">
        <v>757</v>
      </c>
      <c r="L7" s="589" t="s">
        <v>758</v>
      </c>
      <c r="M7" s="589" t="s">
        <v>759</v>
      </c>
      <c r="N7" s="589" t="s">
        <v>760</v>
      </c>
      <c r="O7" s="589" t="s">
        <v>761</v>
      </c>
      <c r="P7" s="371"/>
    </row>
    <row r="8" customFormat="false" ht="25.5" hidden="false" customHeight="true" outlineLevel="0" collapsed="false">
      <c r="A8" s="548" t="s">
        <v>334</v>
      </c>
      <c r="B8" s="590" t="s">
        <v>633</v>
      </c>
      <c r="C8" s="591" t="n">
        <v>8291</v>
      </c>
      <c r="D8" s="592" t="n">
        <v>5693</v>
      </c>
      <c r="E8" s="592" t="n">
        <v>2240</v>
      </c>
      <c r="F8" s="592" t="n">
        <v>933</v>
      </c>
      <c r="G8" s="592" t="n">
        <v>1073</v>
      </c>
      <c r="H8" s="592" t="n">
        <v>381</v>
      </c>
      <c r="I8" s="592" t="n">
        <v>328</v>
      </c>
      <c r="J8" s="592" t="n">
        <v>197</v>
      </c>
      <c r="K8" s="592" t="n">
        <v>109</v>
      </c>
      <c r="L8" s="592" t="n">
        <v>22</v>
      </c>
      <c r="M8" s="592" t="n">
        <v>3</v>
      </c>
      <c r="N8" s="592" t="n">
        <v>0</v>
      </c>
      <c r="O8" s="592" t="n">
        <v>0</v>
      </c>
      <c r="P8" s="516" t="n">
        <v>19270</v>
      </c>
      <c r="AE8" s="593"/>
      <c r="AF8" s="593"/>
      <c r="AG8" s="593"/>
      <c r="AH8" s="593"/>
      <c r="AI8" s="593"/>
      <c r="AJ8" s="593"/>
      <c r="AK8" s="593"/>
      <c r="AL8" s="593"/>
      <c r="AM8" s="593"/>
      <c r="AN8" s="593"/>
      <c r="AO8" s="593"/>
      <c r="AP8" s="593"/>
      <c r="AQ8" s="593"/>
      <c r="AR8" s="593"/>
    </row>
    <row r="9" customFormat="false" ht="15.75" hidden="false" customHeight="true" outlineLevel="0" collapsed="false">
      <c r="A9" s="539" t="s">
        <v>336</v>
      </c>
      <c r="B9" s="594" t="s">
        <v>634</v>
      </c>
      <c r="C9" s="591" t="n">
        <v>822</v>
      </c>
      <c r="D9" s="592" t="n">
        <v>622</v>
      </c>
      <c r="E9" s="592" t="n">
        <v>349</v>
      </c>
      <c r="F9" s="592" t="n">
        <v>163</v>
      </c>
      <c r="G9" s="592" t="n">
        <v>172</v>
      </c>
      <c r="H9" s="592" t="n">
        <v>73</v>
      </c>
      <c r="I9" s="592" t="n">
        <v>89</v>
      </c>
      <c r="J9" s="592" t="n">
        <v>152</v>
      </c>
      <c r="K9" s="592" t="n">
        <v>47</v>
      </c>
      <c r="L9" s="592" t="n">
        <v>4</v>
      </c>
      <c r="M9" s="592" t="n">
        <v>0</v>
      </c>
      <c r="N9" s="592" t="n">
        <v>0</v>
      </c>
      <c r="O9" s="592" t="n">
        <v>0</v>
      </c>
      <c r="P9" s="516" t="n">
        <v>2493</v>
      </c>
      <c r="AE9" s="593"/>
      <c r="AF9" s="593"/>
      <c r="AG9" s="593"/>
      <c r="AH9" s="593"/>
      <c r="AI9" s="593"/>
      <c r="AJ9" s="593"/>
      <c r="AK9" s="593"/>
      <c r="AL9" s="593"/>
      <c r="AM9" s="593"/>
      <c r="AN9" s="593"/>
      <c r="AO9" s="593"/>
      <c r="AP9" s="593"/>
      <c r="AQ9" s="593"/>
      <c r="AR9" s="593"/>
    </row>
    <row r="10" customFormat="false" ht="15.75" hidden="false" customHeight="true" outlineLevel="0" collapsed="false">
      <c r="A10" s="539" t="s">
        <v>338</v>
      </c>
      <c r="B10" s="594" t="s">
        <v>635</v>
      </c>
      <c r="C10" s="591" t="n">
        <v>407</v>
      </c>
      <c r="D10" s="592" t="n">
        <v>452</v>
      </c>
      <c r="E10" s="592" t="n">
        <v>222</v>
      </c>
      <c r="F10" s="592" t="n">
        <v>91</v>
      </c>
      <c r="G10" s="592" t="n">
        <v>197</v>
      </c>
      <c r="H10" s="592" t="n">
        <v>92</v>
      </c>
      <c r="I10" s="592" t="n">
        <v>46</v>
      </c>
      <c r="J10" s="592" t="n">
        <v>19</v>
      </c>
      <c r="K10" s="592" t="n">
        <v>11</v>
      </c>
      <c r="L10" s="592" t="n">
        <v>1</v>
      </c>
      <c r="M10" s="592" t="n">
        <v>0</v>
      </c>
      <c r="N10" s="592" t="n">
        <v>0</v>
      </c>
      <c r="O10" s="592" t="n">
        <v>0</v>
      </c>
      <c r="P10" s="516" t="n">
        <v>1538</v>
      </c>
      <c r="AE10" s="593"/>
      <c r="AF10" s="593"/>
      <c r="AG10" s="593"/>
      <c r="AH10" s="593"/>
      <c r="AI10" s="593"/>
      <c r="AJ10" s="593"/>
      <c r="AK10" s="593"/>
      <c r="AL10" s="593"/>
      <c r="AM10" s="593"/>
      <c r="AN10" s="593"/>
      <c r="AO10" s="593"/>
      <c r="AP10" s="593"/>
      <c r="AQ10" s="593"/>
      <c r="AR10" s="593"/>
    </row>
    <row r="11" s="299" customFormat="true" ht="15.75" hidden="false" customHeight="true" outlineLevel="0" collapsed="false">
      <c r="A11" s="539" t="s">
        <v>342</v>
      </c>
      <c r="B11" s="594" t="s">
        <v>636</v>
      </c>
      <c r="C11" s="591" t="n">
        <v>71</v>
      </c>
      <c r="D11" s="592" t="n">
        <v>66</v>
      </c>
      <c r="E11" s="592" t="n">
        <v>53</v>
      </c>
      <c r="F11" s="592" t="n">
        <v>18</v>
      </c>
      <c r="G11" s="592" t="n">
        <v>60</v>
      </c>
      <c r="H11" s="592" t="n">
        <v>32</v>
      </c>
      <c r="I11" s="592" t="n">
        <v>31</v>
      </c>
      <c r="J11" s="592" t="n">
        <v>37</v>
      </c>
      <c r="K11" s="592" t="n">
        <v>33</v>
      </c>
      <c r="L11" s="592" t="n">
        <v>13</v>
      </c>
      <c r="M11" s="592" t="n">
        <v>4</v>
      </c>
      <c r="N11" s="592" t="n">
        <v>2</v>
      </c>
      <c r="O11" s="592" t="n">
        <v>11</v>
      </c>
      <c r="P11" s="516" t="n">
        <v>431</v>
      </c>
      <c r="AE11" s="593"/>
      <c r="AF11" s="593"/>
      <c r="AG11" s="593"/>
      <c r="AH11" s="593"/>
      <c r="AI11" s="593"/>
      <c r="AJ11" s="593"/>
      <c r="AK11" s="593"/>
      <c r="AL11" s="593"/>
      <c r="AM11" s="593"/>
      <c r="AN11" s="593"/>
      <c r="AO11" s="593"/>
      <c r="AP11" s="593"/>
      <c r="AQ11" s="593"/>
      <c r="AR11" s="593"/>
    </row>
    <row r="12" customFormat="false" ht="15.75" hidden="false" customHeight="true" outlineLevel="0" collapsed="false">
      <c r="A12" s="539" t="s">
        <v>344</v>
      </c>
      <c r="B12" s="594" t="s">
        <v>637</v>
      </c>
      <c r="C12" s="591" t="n">
        <v>3</v>
      </c>
      <c r="D12" s="592" t="n">
        <v>3</v>
      </c>
      <c r="E12" s="592" t="n">
        <v>3</v>
      </c>
      <c r="F12" s="592" t="n">
        <v>4</v>
      </c>
      <c r="G12" s="592" t="n">
        <v>4</v>
      </c>
      <c r="H12" s="592" t="n">
        <v>2</v>
      </c>
      <c r="I12" s="592" t="n">
        <v>6</v>
      </c>
      <c r="J12" s="592" t="n">
        <v>2</v>
      </c>
      <c r="K12" s="592" t="n">
        <v>4</v>
      </c>
      <c r="L12" s="592" t="n">
        <v>1</v>
      </c>
      <c r="M12" s="592" t="n">
        <v>0</v>
      </c>
      <c r="N12" s="592" t="n">
        <v>1</v>
      </c>
      <c r="O12" s="592" t="n">
        <v>0</v>
      </c>
      <c r="P12" s="516" t="n">
        <v>33</v>
      </c>
      <c r="AE12" s="593"/>
      <c r="AF12" s="593"/>
      <c r="AG12" s="593"/>
      <c r="AH12" s="593"/>
      <c r="AI12" s="593"/>
      <c r="AJ12" s="593"/>
      <c r="AK12" s="593"/>
      <c r="AL12" s="593"/>
      <c r="AM12" s="593"/>
      <c r="AN12" s="593"/>
      <c r="AO12" s="593"/>
      <c r="AP12" s="593"/>
      <c r="AQ12" s="593"/>
      <c r="AR12" s="593"/>
    </row>
    <row r="13" customFormat="false" ht="15.75" hidden="false" customHeight="true" outlineLevel="0" collapsed="false">
      <c r="A13" s="539" t="s">
        <v>346</v>
      </c>
      <c r="B13" s="594" t="s">
        <v>638</v>
      </c>
      <c r="C13" s="591" t="n">
        <v>192</v>
      </c>
      <c r="D13" s="592" t="n">
        <v>169</v>
      </c>
      <c r="E13" s="592" t="n">
        <v>94</v>
      </c>
      <c r="F13" s="592" t="n">
        <v>56</v>
      </c>
      <c r="G13" s="592" t="n">
        <v>78</v>
      </c>
      <c r="H13" s="592" t="n">
        <v>37</v>
      </c>
      <c r="I13" s="592" t="n">
        <v>55</v>
      </c>
      <c r="J13" s="592" t="n">
        <v>47</v>
      </c>
      <c r="K13" s="592" t="n">
        <v>39</v>
      </c>
      <c r="L13" s="592" t="n">
        <v>21</v>
      </c>
      <c r="M13" s="592" t="n">
        <v>10</v>
      </c>
      <c r="N13" s="592" t="n">
        <v>1</v>
      </c>
      <c r="O13" s="592" t="n">
        <v>3</v>
      </c>
      <c r="P13" s="516" t="n">
        <v>802</v>
      </c>
      <c r="AE13" s="593"/>
      <c r="AF13" s="593"/>
      <c r="AG13" s="593"/>
      <c r="AH13" s="593"/>
      <c r="AI13" s="593"/>
      <c r="AJ13" s="593"/>
      <c r="AK13" s="593"/>
      <c r="AL13" s="593"/>
      <c r="AM13" s="593"/>
      <c r="AN13" s="593"/>
      <c r="AO13" s="593"/>
      <c r="AP13" s="593"/>
      <c r="AQ13" s="593"/>
      <c r="AR13" s="593"/>
    </row>
    <row r="14" customFormat="false" ht="15.75" hidden="false" customHeight="true" outlineLevel="0" collapsed="false">
      <c r="A14" s="539" t="s">
        <v>348</v>
      </c>
      <c r="B14" s="594" t="s">
        <v>639</v>
      </c>
      <c r="C14" s="591" t="n">
        <v>1116</v>
      </c>
      <c r="D14" s="592" t="n">
        <v>1099</v>
      </c>
      <c r="E14" s="592" t="n">
        <v>858</v>
      </c>
      <c r="F14" s="592" t="n">
        <v>514</v>
      </c>
      <c r="G14" s="592" t="n">
        <v>830</v>
      </c>
      <c r="H14" s="592" t="n">
        <v>294</v>
      </c>
      <c r="I14" s="592" t="n">
        <v>222</v>
      </c>
      <c r="J14" s="592" t="n">
        <v>120</v>
      </c>
      <c r="K14" s="592" t="n">
        <v>38</v>
      </c>
      <c r="L14" s="592" t="n">
        <v>3</v>
      </c>
      <c r="M14" s="592" t="n">
        <v>2</v>
      </c>
      <c r="N14" s="592" t="n">
        <v>1</v>
      </c>
      <c r="O14" s="592" t="n">
        <v>2</v>
      </c>
      <c r="P14" s="516" t="n">
        <v>5099</v>
      </c>
      <c r="AE14" s="593"/>
      <c r="AF14" s="593"/>
      <c r="AG14" s="593"/>
      <c r="AH14" s="593"/>
      <c r="AI14" s="593"/>
      <c r="AJ14" s="593"/>
      <c r="AK14" s="593"/>
      <c r="AL14" s="593"/>
      <c r="AM14" s="593"/>
      <c r="AN14" s="593"/>
      <c r="AO14" s="593"/>
      <c r="AP14" s="593"/>
      <c r="AQ14" s="593"/>
      <c r="AR14" s="593"/>
    </row>
    <row r="15" customFormat="false" ht="15.75" hidden="false" customHeight="true" outlineLevel="0" collapsed="false">
      <c r="A15" s="539" t="s">
        <v>350</v>
      </c>
      <c r="B15" s="594" t="s">
        <v>640</v>
      </c>
      <c r="C15" s="591" t="n">
        <v>152</v>
      </c>
      <c r="D15" s="592" t="n">
        <v>142</v>
      </c>
      <c r="E15" s="592" t="n">
        <v>95</v>
      </c>
      <c r="F15" s="592" t="n">
        <v>49</v>
      </c>
      <c r="G15" s="592" t="n">
        <v>70</v>
      </c>
      <c r="H15" s="592" t="n">
        <v>42</v>
      </c>
      <c r="I15" s="592" t="n">
        <v>61</v>
      </c>
      <c r="J15" s="592" t="n">
        <v>31</v>
      </c>
      <c r="K15" s="592" t="n">
        <v>14</v>
      </c>
      <c r="L15" s="592" t="n">
        <v>8</v>
      </c>
      <c r="M15" s="592" t="n">
        <v>0</v>
      </c>
      <c r="N15" s="592" t="n">
        <v>0</v>
      </c>
      <c r="O15" s="592" t="n">
        <v>0</v>
      </c>
      <c r="P15" s="516" t="n">
        <v>664</v>
      </c>
      <c r="AE15" s="593"/>
      <c r="AF15" s="593"/>
      <c r="AG15" s="593"/>
      <c r="AH15" s="593"/>
      <c r="AI15" s="593"/>
      <c r="AJ15" s="593"/>
      <c r="AK15" s="593"/>
      <c r="AL15" s="593"/>
      <c r="AM15" s="593"/>
      <c r="AN15" s="593"/>
      <c r="AO15" s="593"/>
      <c r="AP15" s="593"/>
      <c r="AQ15" s="593"/>
      <c r="AR15" s="593"/>
    </row>
    <row r="16" customFormat="false" ht="15.75" hidden="false" customHeight="true" outlineLevel="0" collapsed="false">
      <c r="A16" s="539" t="n">
        <v>10</v>
      </c>
      <c r="B16" s="594" t="s">
        <v>641</v>
      </c>
      <c r="C16" s="591" t="n">
        <v>12102</v>
      </c>
      <c r="D16" s="592" t="n">
        <v>14052</v>
      </c>
      <c r="E16" s="592" t="n">
        <v>9260</v>
      </c>
      <c r="F16" s="592" t="n">
        <v>4058</v>
      </c>
      <c r="G16" s="592" t="n">
        <v>4416</v>
      </c>
      <c r="H16" s="592" t="n">
        <v>1346</v>
      </c>
      <c r="I16" s="592" t="n">
        <v>1056</v>
      </c>
      <c r="J16" s="592" t="n">
        <v>723</v>
      </c>
      <c r="K16" s="592" t="n">
        <v>433</v>
      </c>
      <c r="L16" s="592" t="n">
        <v>160</v>
      </c>
      <c r="M16" s="592" t="n">
        <v>47</v>
      </c>
      <c r="N16" s="592" t="n">
        <v>22</v>
      </c>
      <c r="O16" s="592" t="n">
        <v>20</v>
      </c>
      <c r="P16" s="516" t="n">
        <v>47695</v>
      </c>
      <c r="AE16" s="593"/>
      <c r="AF16" s="593"/>
      <c r="AG16" s="593"/>
      <c r="AH16" s="593"/>
      <c r="AI16" s="593"/>
      <c r="AJ16" s="593"/>
      <c r="AK16" s="593"/>
      <c r="AL16" s="593"/>
      <c r="AM16" s="593"/>
      <c r="AN16" s="593"/>
      <c r="AO16" s="593"/>
      <c r="AP16" s="593"/>
      <c r="AQ16" s="593"/>
      <c r="AR16" s="593"/>
    </row>
    <row r="17" customFormat="false" ht="15.75" hidden="false" customHeight="true" outlineLevel="0" collapsed="false">
      <c r="A17" s="539" t="n">
        <v>11</v>
      </c>
      <c r="B17" s="594" t="s">
        <v>642</v>
      </c>
      <c r="C17" s="591" t="n">
        <v>124</v>
      </c>
      <c r="D17" s="592" t="n">
        <v>125</v>
      </c>
      <c r="E17" s="592" t="n">
        <v>104</v>
      </c>
      <c r="F17" s="592" t="n">
        <v>66</v>
      </c>
      <c r="G17" s="592" t="n">
        <v>113</v>
      </c>
      <c r="H17" s="592" t="n">
        <v>60</v>
      </c>
      <c r="I17" s="592" t="n">
        <v>56</v>
      </c>
      <c r="J17" s="592" t="n">
        <v>53</v>
      </c>
      <c r="K17" s="592" t="n">
        <v>33</v>
      </c>
      <c r="L17" s="592" t="n">
        <v>4</v>
      </c>
      <c r="M17" s="592" t="n">
        <v>0</v>
      </c>
      <c r="N17" s="592" t="n">
        <v>0</v>
      </c>
      <c r="O17" s="592" t="n">
        <v>0</v>
      </c>
      <c r="P17" s="516" t="n">
        <v>738</v>
      </c>
      <c r="AE17" s="593"/>
      <c r="AF17" s="593"/>
      <c r="AG17" s="593"/>
      <c r="AH17" s="593"/>
      <c r="AI17" s="593"/>
      <c r="AJ17" s="593"/>
      <c r="AK17" s="593"/>
      <c r="AL17" s="593"/>
      <c r="AM17" s="593"/>
      <c r="AN17" s="593"/>
      <c r="AO17" s="593"/>
      <c r="AP17" s="593"/>
      <c r="AQ17" s="593"/>
      <c r="AR17" s="593"/>
    </row>
    <row r="18" customFormat="false" ht="15.75" hidden="false" customHeight="true" outlineLevel="0" collapsed="false">
      <c r="A18" s="539" t="n">
        <v>12</v>
      </c>
      <c r="B18" s="594" t="s">
        <v>643</v>
      </c>
      <c r="C18" s="591" t="n">
        <v>21</v>
      </c>
      <c r="D18" s="592" t="n">
        <v>16</v>
      </c>
      <c r="E18" s="592" t="n">
        <v>14</v>
      </c>
      <c r="F18" s="592" t="n">
        <v>11</v>
      </c>
      <c r="G18" s="592" t="n">
        <v>22</v>
      </c>
      <c r="H18" s="592" t="n">
        <v>8</v>
      </c>
      <c r="I18" s="592" t="n">
        <v>5</v>
      </c>
      <c r="J18" s="592" t="n">
        <v>6</v>
      </c>
      <c r="K18" s="592" t="n">
        <v>8</v>
      </c>
      <c r="L18" s="592" t="n">
        <v>4</v>
      </c>
      <c r="M18" s="592" t="n">
        <v>0</v>
      </c>
      <c r="N18" s="592" t="n">
        <v>2</v>
      </c>
      <c r="O18" s="592" t="n">
        <v>1</v>
      </c>
      <c r="P18" s="516" t="n">
        <v>118</v>
      </c>
      <c r="AE18" s="593"/>
      <c r="AF18" s="593"/>
      <c r="AG18" s="593"/>
      <c r="AH18" s="593"/>
      <c r="AI18" s="593"/>
      <c r="AJ18" s="593"/>
      <c r="AK18" s="593"/>
      <c r="AL18" s="593"/>
      <c r="AM18" s="593"/>
      <c r="AN18" s="593"/>
      <c r="AO18" s="593"/>
      <c r="AP18" s="593"/>
      <c r="AQ18" s="593"/>
      <c r="AR18" s="593"/>
    </row>
    <row r="19" s="299" customFormat="true" ht="15.75" hidden="false" customHeight="true" outlineLevel="0" collapsed="false">
      <c r="A19" s="539" t="n">
        <v>13</v>
      </c>
      <c r="B19" s="594" t="s">
        <v>644</v>
      </c>
      <c r="C19" s="591" t="n">
        <v>4876</v>
      </c>
      <c r="D19" s="592" t="n">
        <v>4918</v>
      </c>
      <c r="E19" s="592" t="n">
        <v>3106</v>
      </c>
      <c r="F19" s="592" t="n">
        <v>1444</v>
      </c>
      <c r="G19" s="592" t="n">
        <v>2017</v>
      </c>
      <c r="H19" s="592" t="n">
        <v>801</v>
      </c>
      <c r="I19" s="592" t="n">
        <v>736</v>
      </c>
      <c r="J19" s="592" t="n">
        <v>720</v>
      </c>
      <c r="K19" s="592" t="n">
        <v>592</v>
      </c>
      <c r="L19" s="592" t="n">
        <v>204</v>
      </c>
      <c r="M19" s="592" t="n">
        <v>34</v>
      </c>
      <c r="N19" s="592" t="n">
        <v>13</v>
      </c>
      <c r="O19" s="592" t="n">
        <v>20</v>
      </c>
      <c r="P19" s="516" t="n">
        <v>19481</v>
      </c>
      <c r="AE19" s="593"/>
      <c r="AF19" s="593"/>
      <c r="AG19" s="593"/>
      <c r="AH19" s="593"/>
      <c r="AI19" s="593"/>
      <c r="AJ19" s="593"/>
      <c r="AK19" s="593"/>
      <c r="AL19" s="593"/>
      <c r="AM19" s="593"/>
      <c r="AN19" s="593"/>
      <c r="AO19" s="593"/>
      <c r="AP19" s="593"/>
      <c r="AQ19" s="593"/>
      <c r="AR19" s="593"/>
    </row>
    <row r="20" customFormat="false" ht="15.75" hidden="false" customHeight="true" outlineLevel="0" collapsed="false">
      <c r="A20" s="539" t="n">
        <v>14</v>
      </c>
      <c r="B20" s="594" t="s">
        <v>645</v>
      </c>
      <c r="C20" s="591" t="n">
        <v>9949</v>
      </c>
      <c r="D20" s="592" t="n">
        <v>10839</v>
      </c>
      <c r="E20" s="592" t="n">
        <v>7140</v>
      </c>
      <c r="F20" s="592" t="n">
        <v>3088</v>
      </c>
      <c r="G20" s="592" t="n">
        <v>3853</v>
      </c>
      <c r="H20" s="592" t="n">
        <v>1443</v>
      </c>
      <c r="I20" s="592" t="n">
        <v>1329</v>
      </c>
      <c r="J20" s="592" t="n">
        <v>1497</v>
      </c>
      <c r="K20" s="592" t="n">
        <v>1060</v>
      </c>
      <c r="L20" s="592" t="n">
        <v>195</v>
      </c>
      <c r="M20" s="592" t="n">
        <v>28</v>
      </c>
      <c r="N20" s="592" t="n">
        <v>11</v>
      </c>
      <c r="O20" s="592" t="n">
        <v>13</v>
      </c>
      <c r="P20" s="516" t="n">
        <v>40445</v>
      </c>
      <c r="AE20" s="593"/>
      <c r="AF20" s="593"/>
      <c r="AG20" s="593"/>
      <c r="AH20" s="593"/>
      <c r="AI20" s="593"/>
      <c r="AJ20" s="593"/>
      <c r="AK20" s="593"/>
      <c r="AL20" s="593"/>
      <c r="AM20" s="593"/>
      <c r="AN20" s="593"/>
      <c r="AO20" s="593"/>
      <c r="AP20" s="593"/>
      <c r="AQ20" s="593"/>
      <c r="AR20" s="593"/>
    </row>
    <row r="21" customFormat="false" ht="15.75" hidden="false" customHeight="true" outlineLevel="0" collapsed="false">
      <c r="A21" s="539" t="n">
        <v>15</v>
      </c>
      <c r="B21" s="594" t="s">
        <v>646</v>
      </c>
      <c r="C21" s="591" t="n">
        <v>2135</v>
      </c>
      <c r="D21" s="592" t="n">
        <v>2165</v>
      </c>
      <c r="E21" s="592" t="n">
        <v>1361</v>
      </c>
      <c r="F21" s="592" t="n">
        <v>575</v>
      </c>
      <c r="G21" s="592" t="n">
        <v>753</v>
      </c>
      <c r="H21" s="592" t="n">
        <v>235</v>
      </c>
      <c r="I21" s="592" t="n">
        <v>191</v>
      </c>
      <c r="J21" s="592" t="n">
        <v>131</v>
      </c>
      <c r="K21" s="592" t="n">
        <v>53</v>
      </c>
      <c r="L21" s="592" t="n">
        <v>14</v>
      </c>
      <c r="M21" s="592" t="n">
        <v>4</v>
      </c>
      <c r="N21" s="592" t="n">
        <v>2</v>
      </c>
      <c r="O21" s="592" t="n">
        <v>0</v>
      </c>
      <c r="P21" s="516" t="n">
        <v>7619</v>
      </c>
      <c r="AE21" s="593"/>
      <c r="AF21" s="593"/>
      <c r="AG21" s="593"/>
      <c r="AH21" s="593"/>
      <c r="AI21" s="593"/>
      <c r="AJ21" s="593"/>
      <c r="AK21" s="593"/>
      <c r="AL21" s="593"/>
      <c r="AM21" s="593"/>
      <c r="AN21" s="593"/>
      <c r="AO21" s="593"/>
      <c r="AP21" s="593"/>
      <c r="AQ21" s="593"/>
      <c r="AR21" s="593"/>
    </row>
    <row r="22" customFormat="false" ht="35.25" hidden="false" customHeight="true" outlineLevel="0" collapsed="false">
      <c r="A22" s="539" t="n">
        <v>16</v>
      </c>
      <c r="B22" s="594" t="s">
        <v>647</v>
      </c>
      <c r="C22" s="591" t="n">
        <v>4568</v>
      </c>
      <c r="D22" s="592" t="n">
        <v>3616</v>
      </c>
      <c r="E22" s="592" t="n">
        <v>1587</v>
      </c>
      <c r="F22" s="592" t="n">
        <v>619</v>
      </c>
      <c r="G22" s="592" t="n">
        <v>725</v>
      </c>
      <c r="H22" s="592" t="n">
        <v>249</v>
      </c>
      <c r="I22" s="592" t="n">
        <v>143</v>
      </c>
      <c r="J22" s="592" t="n">
        <v>93</v>
      </c>
      <c r="K22" s="592" t="n">
        <v>34</v>
      </c>
      <c r="L22" s="592" t="n">
        <v>15</v>
      </c>
      <c r="M22" s="592" t="n">
        <v>6</v>
      </c>
      <c r="N22" s="592" t="n">
        <v>1</v>
      </c>
      <c r="O22" s="592" t="n">
        <v>1</v>
      </c>
      <c r="P22" s="516" t="n">
        <v>11657</v>
      </c>
      <c r="AE22" s="593"/>
      <c r="AF22" s="593"/>
      <c r="AG22" s="593"/>
      <c r="AH22" s="593"/>
      <c r="AI22" s="593"/>
      <c r="AJ22" s="593"/>
      <c r="AK22" s="593"/>
      <c r="AL22" s="593"/>
      <c r="AM22" s="593"/>
      <c r="AN22" s="593"/>
      <c r="AO22" s="593"/>
      <c r="AP22" s="593"/>
      <c r="AQ22" s="593"/>
      <c r="AR22" s="593"/>
    </row>
    <row r="23" customFormat="false" ht="15.75" hidden="false" customHeight="true" outlineLevel="0" collapsed="false">
      <c r="A23" s="539" t="n">
        <v>17</v>
      </c>
      <c r="B23" s="594" t="s">
        <v>648</v>
      </c>
      <c r="C23" s="591" t="n">
        <v>884</v>
      </c>
      <c r="D23" s="592" t="n">
        <v>899</v>
      </c>
      <c r="E23" s="592" t="n">
        <v>644</v>
      </c>
      <c r="F23" s="592" t="n">
        <v>329</v>
      </c>
      <c r="G23" s="592" t="n">
        <v>496</v>
      </c>
      <c r="H23" s="592" t="n">
        <v>167</v>
      </c>
      <c r="I23" s="592" t="n">
        <v>171</v>
      </c>
      <c r="J23" s="592" t="n">
        <v>157</v>
      </c>
      <c r="K23" s="592" t="n">
        <v>108</v>
      </c>
      <c r="L23" s="592" t="n">
        <v>32</v>
      </c>
      <c r="M23" s="592" t="n">
        <v>5</v>
      </c>
      <c r="N23" s="592" t="n">
        <v>1</v>
      </c>
      <c r="O23" s="592" t="n">
        <v>1</v>
      </c>
      <c r="P23" s="516" t="n">
        <v>3894</v>
      </c>
      <c r="AE23" s="593"/>
      <c r="AF23" s="593"/>
      <c r="AG23" s="593"/>
      <c r="AH23" s="593"/>
      <c r="AI23" s="593"/>
      <c r="AJ23" s="593"/>
      <c r="AK23" s="593"/>
      <c r="AL23" s="593"/>
      <c r="AM23" s="593"/>
      <c r="AN23" s="593"/>
      <c r="AO23" s="593"/>
      <c r="AP23" s="593"/>
      <c r="AQ23" s="593"/>
      <c r="AR23" s="593"/>
    </row>
    <row r="24" customFormat="false" ht="15.75" hidden="false" customHeight="true" outlineLevel="0" collapsed="false">
      <c r="A24" s="539" t="n">
        <v>18</v>
      </c>
      <c r="B24" s="594" t="s">
        <v>649</v>
      </c>
      <c r="C24" s="591" t="n">
        <v>2363</v>
      </c>
      <c r="D24" s="592" t="n">
        <v>2055</v>
      </c>
      <c r="E24" s="592" t="n">
        <v>1068</v>
      </c>
      <c r="F24" s="592" t="n">
        <v>392</v>
      </c>
      <c r="G24" s="592" t="n">
        <v>436</v>
      </c>
      <c r="H24" s="592" t="n">
        <v>130</v>
      </c>
      <c r="I24" s="592" t="n">
        <v>92</v>
      </c>
      <c r="J24" s="592" t="n">
        <v>58</v>
      </c>
      <c r="K24" s="592" t="n">
        <v>40</v>
      </c>
      <c r="L24" s="592" t="n">
        <v>8</v>
      </c>
      <c r="M24" s="592" t="n">
        <v>0</v>
      </c>
      <c r="N24" s="592" t="n">
        <v>0</v>
      </c>
      <c r="O24" s="592" t="n">
        <v>0</v>
      </c>
      <c r="P24" s="516" t="n">
        <v>6642</v>
      </c>
      <c r="AE24" s="593"/>
      <c r="AF24" s="593"/>
      <c r="AG24" s="593"/>
      <c r="AH24" s="593"/>
      <c r="AI24" s="593"/>
      <c r="AJ24" s="593"/>
      <c r="AK24" s="593"/>
      <c r="AL24" s="593"/>
      <c r="AM24" s="593"/>
      <c r="AN24" s="593"/>
      <c r="AO24" s="593"/>
      <c r="AP24" s="593"/>
      <c r="AQ24" s="593"/>
      <c r="AR24" s="593"/>
    </row>
    <row r="25" customFormat="false" ht="15.75" hidden="false" customHeight="true" outlineLevel="0" collapsed="false">
      <c r="A25" s="539" t="n">
        <v>19</v>
      </c>
      <c r="B25" s="594" t="s">
        <v>650</v>
      </c>
      <c r="C25" s="591" t="n">
        <v>62</v>
      </c>
      <c r="D25" s="592" t="n">
        <v>61</v>
      </c>
      <c r="E25" s="592" t="n">
        <v>42</v>
      </c>
      <c r="F25" s="592" t="n">
        <v>36</v>
      </c>
      <c r="G25" s="592" t="n">
        <v>40</v>
      </c>
      <c r="H25" s="592" t="n">
        <v>15</v>
      </c>
      <c r="I25" s="592" t="n">
        <v>14</v>
      </c>
      <c r="J25" s="592" t="n">
        <v>10</v>
      </c>
      <c r="K25" s="592" t="n">
        <v>3</v>
      </c>
      <c r="L25" s="592" t="n">
        <v>1</v>
      </c>
      <c r="M25" s="592" t="n">
        <v>0</v>
      </c>
      <c r="N25" s="592" t="n">
        <v>1</v>
      </c>
      <c r="O25" s="592" t="n">
        <v>3</v>
      </c>
      <c r="P25" s="516" t="n">
        <v>288</v>
      </c>
      <c r="AE25" s="593"/>
      <c r="AF25" s="593"/>
      <c r="AG25" s="593"/>
      <c r="AH25" s="593"/>
      <c r="AI25" s="593"/>
      <c r="AJ25" s="593"/>
      <c r="AK25" s="593"/>
      <c r="AL25" s="593"/>
      <c r="AM25" s="593"/>
      <c r="AN25" s="593"/>
      <c r="AO25" s="593"/>
      <c r="AP25" s="593"/>
      <c r="AQ25" s="593"/>
      <c r="AR25" s="593"/>
    </row>
    <row r="26" customFormat="false" ht="15.75" hidden="false" customHeight="true" outlineLevel="0" collapsed="false">
      <c r="A26" s="539" t="n">
        <v>20</v>
      </c>
      <c r="B26" s="594" t="s">
        <v>651</v>
      </c>
      <c r="C26" s="591" t="n">
        <v>1769</v>
      </c>
      <c r="D26" s="592" t="n">
        <v>1902</v>
      </c>
      <c r="E26" s="592" t="n">
        <v>1205</v>
      </c>
      <c r="F26" s="592" t="n">
        <v>558</v>
      </c>
      <c r="G26" s="592" t="n">
        <v>733</v>
      </c>
      <c r="H26" s="592" t="n">
        <v>281</v>
      </c>
      <c r="I26" s="592" t="n">
        <v>264</v>
      </c>
      <c r="J26" s="592" t="n">
        <v>193</v>
      </c>
      <c r="K26" s="592" t="n">
        <v>152</v>
      </c>
      <c r="L26" s="592" t="n">
        <v>37</v>
      </c>
      <c r="M26" s="592" t="n">
        <v>7</v>
      </c>
      <c r="N26" s="592" t="n">
        <v>2</v>
      </c>
      <c r="O26" s="592" t="n">
        <v>5</v>
      </c>
      <c r="P26" s="516" t="n">
        <v>7108</v>
      </c>
      <c r="AE26" s="593"/>
      <c r="AF26" s="593"/>
      <c r="AG26" s="593"/>
      <c r="AH26" s="593"/>
      <c r="AI26" s="593"/>
      <c r="AJ26" s="593"/>
      <c r="AK26" s="593"/>
      <c r="AL26" s="593"/>
      <c r="AM26" s="593"/>
      <c r="AN26" s="593"/>
      <c r="AO26" s="593"/>
      <c r="AP26" s="593"/>
      <c r="AQ26" s="593"/>
      <c r="AR26" s="593"/>
    </row>
    <row r="27" customFormat="false" ht="23.25" hidden="false" customHeight="true" outlineLevel="0" collapsed="false">
      <c r="A27" s="539" t="n">
        <v>21</v>
      </c>
      <c r="B27" s="594" t="s">
        <v>652</v>
      </c>
      <c r="C27" s="591" t="n">
        <v>167</v>
      </c>
      <c r="D27" s="592" t="n">
        <v>162</v>
      </c>
      <c r="E27" s="592" t="n">
        <v>113</v>
      </c>
      <c r="F27" s="592" t="n">
        <v>67</v>
      </c>
      <c r="G27" s="592" t="n">
        <v>91</v>
      </c>
      <c r="H27" s="592" t="n">
        <v>62</v>
      </c>
      <c r="I27" s="592" t="n">
        <v>62</v>
      </c>
      <c r="J27" s="592" t="n">
        <v>36</v>
      </c>
      <c r="K27" s="592" t="n">
        <v>46</v>
      </c>
      <c r="L27" s="592" t="n">
        <v>19</v>
      </c>
      <c r="M27" s="592" t="n">
        <v>8</v>
      </c>
      <c r="N27" s="592" t="n">
        <v>7</v>
      </c>
      <c r="O27" s="592" t="n">
        <v>4</v>
      </c>
      <c r="P27" s="516" t="n">
        <v>844</v>
      </c>
      <c r="AE27" s="593"/>
      <c r="AF27" s="593"/>
      <c r="AG27" s="593"/>
      <c r="AH27" s="593"/>
      <c r="AI27" s="593"/>
      <c r="AJ27" s="593"/>
      <c r="AK27" s="593"/>
      <c r="AL27" s="593"/>
      <c r="AM27" s="593"/>
      <c r="AN27" s="593"/>
      <c r="AO27" s="593"/>
      <c r="AP27" s="593"/>
      <c r="AQ27" s="593"/>
      <c r="AR27" s="593"/>
    </row>
    <row r="28" customFormat="false" ht="15.75" hidden="false" customHeight="true" outlineLevel="0" collapsed="false">
      <c r="A28" s="539" t="n">
        <v>22</v>
      </c>
      <c r="B28" s="594" t="s">
        <v>653</v>
      </c>
      <c r="C28" s="591" t="n">
        <v>3972</v>
      </c>
      <c r="D28" s="592" t="n">
        <v>4101</v>
      </c>
      <c r="E28" s="592" t="n">
        <v>2574</v>
      </c>
      <c r="F28" s="592" t="n">
        <v>1199</v>
      </c>
      <c r="G28" s="592" t="n">
        <v>1593</v>
      </c>
      <c r="H28" s="592" t="n">
        <v>611</v>
      </c>
      <c r="I28" s="592" t="n">
        <v>549</v>
      </c>
      <c r="J28" s="592" t="n">
        <v>477</v>
      </c>
      <c r="K28" s="592" t="n">
        <v>288</v>
      </c>
      <c r="L28" s="592" t="n">
        <v>85</v>
      </c>
      <c r="M28" s="592" t="n">
        <v>8</v>
      </c>
      <c r="N28" s="592" t="n">
        <v>6</v>
      </c>
      <c r="O28" s="592" t="n">
        <v>14</v>
      </c>
      <c r="P28" s="516" t="n">
        <v>15477</v>
      </c>
      <c r="AE28" s="593"/>
      <c r="AF28" s="593"/>
      <c r="AG28" s="593"/>
      <c r="AH28" s="593"/>
      <c r="AI28" s="593"/>
      <c r="AJ28" s="593"/>
      <c r="AK28" s="593"/>
      <c r="AL28" s="593"/>
      <c r="AM28" s="593"/>
      <c r="AN28" s="593"/>
      <c r="AO28" s="593"/>
      <c r="AP28" s="593"/>
      <c r="AQ28" s="593"/>
      <c r="AR28" s="593"/>
    </row>
    <row r="29" customFormat="false" ht="15.75" hidden="false" customHeight="true" outlineLevel="0" collapsed="false">
      <c r="A29" s="539" t="n">
        <v>23</v>
      </c>
      <c r="B29" s="594" t="s">
        <v>654</v>
      </c>
      <c r="C29" s="591" t="n">
        <v>4209</v>
      </c>
      <c r="D29" s="592" t="n">
        <v>3945</v>
      </c>
      <c r="E29" s="592" t="n">
        <v>2223</v>
      </c>
      <c r="F29" s="592" t="n">
        <v>1096</v>
      </c>
      <c r="G29" s="592" t="n">
        <v>1773</v>
      </c>
      <c r="H29" s="592" t="n">
        <v>845</v>
      </c>
      <c r="I29" s="592" t="n">
        <v>673</v>
      </c>
      <c r="J29" s="592" t="n">
        <v>431</v>
      </c>
      <c r="K29" s="592" t="n">
        <v>237</v>
      </c>
      <c r="L29" s="592" t="n">
        <v>60</v>
      </c>
      <c r="M29" s="592" t="n">
        <v>23</v>
      </c>
      <c r="N29" s="592" t="n">
        <v>7</v>
      </c>
      <c r="O29" s="592" t="n">
        <v>7</v>
      </c>
      <c r="P29" s="516" t="n">
        <v>15529</v>
      </c>
      <c r="AE29" s="593"/>
      <c r="AF29" s="593"/>
      <c r="AG29" s="593"/>
      <c r="AH29" s="593"/>
      <c r="AI29" s="593"/>
      <c r="AJ29" s="593"/>
      <c r="AK29" s="593"/>
      <c r="AL29" s="593"/>
      <c r="AM29" s="593"/>
      <c r="AN29" s="593"/>
      <c r="AO29" s="593"/>
      <c r="AP29" s="593"/>
      <c r="AQ29" s="593"/>
      <c r="AR29" s="593"/>
    </row>
    <row r="30" customFormat="false" ht="15.75" hidden="false" customHeight="true" outlineLevel="0" collapsed="false">
      <c r="A30" s="539" t="n">
        <v>24</v>
      </c>
      <c r="B30" s="594" t="s">
        <v>655</v>
      </c>
      <c r="C30" s="591" t="n">
        <v>1820</v>
      </c>
      <c r="D30" s="592" t="n">
        <v>1848</v>
      </c>
      <c r="E30" s="592" t="n">
        <v>1185</v>
      </c>
      <c r="F30" s="592" t="n">
        <v>519</v>
      </c>
      <c r="G30" s="592" t="n">
        <v>791</v>
      </c>
      <c r="H30" s="592" t="n">
        <v>322</v>
      </c>
      <c r="I30" s="592" t="n">
        <v>290</v>
      </c>
      <c r="J30" s="592" t="n">
        <v>248</v>
      </c>
      <c r="K30" s="592" t="n">
        <v>195</v>
      </c>
      <c r="L30" s="592" t="n">
        <v>55</v>
      </c>
      <c r="M30" s="592" t="n">
        <v>24</v>
      </c>
      <c r="N30" s="592" t="n">
        <v>8</v>
      </c>
      <c r="O30" s="592" t="n">
        <v>20</v>
      </c>
      <c r="P30" s="516" t="n">
        <v>7325</v>
      </c>
      <c r="AE30" s="593"/>
      <c r="AF30" s="593"/>
      <c r="AG30" s="593"/>
      <c r="AH30" s="593"/>
      <c r="AI30" s="593"/>
      <c r="AJ30" s="593"/>
      <c r="AK30" s="593"/>
      <c r="AL30" s="593"/>
      <c r="AM30" s="593"/>
      <c r="AN30" s="593"/>
      <c r="AO30" s="593"/>
      <c r="AP30" s="593"/>
      <c r="AQ30" s="593"/>
      <c r="AR30" s="593"/>
    </row>
    <row r="31" customFormat="false" ht="24" hidden="false" customHeight="true" outlineLevel="0" collapsed="false">
      <c r="A31" s="539" t="n">
        <v>25</v>
      </c>
      <c r="B31" s="594" t="s">
        <v>656</v>
      </c>
      <c r="C31" s="591" t="n">
        <v>12180</v>
      </c>
      <c r="D31" s="592" t="n">
        <v>11543</v>
      </c>
      <c r="E31" s="592" t="n">
        <v>6639</v>
      </c>
      <c r="F31" s="592" t="n">
        <v>2827</v>
      </c>
      <c r="G31" s="592" t="n">
        <v>3548</v>
      </c>
      <c r="H31" s="592" t="n">
        <v>1338</v>
      </c>
      <c r="I31" s="592" t="n">
        <v>1019</v>
      </c>
      <c r="J31" s="592" t="n">
        <v>706</v>
      </c>
      <c r="K31" s="592" t="n">
        <v>406</v>
      </c>
      <c r="L31" s="592" t="n">
        <v>110</v>
      </c>
      <c r="M31" s="592" t="n">
        <v>25</v>
      </c>
      <c r="N31" s="592" t="n">
        <v>7</v>
      </c>
      <c r="O31" s="592" t="n">
        <v>11</v>
      </c>
      <c r="P31" s="516" t="n">
        <v>40359</v>
      </c>
      <c r="AE31" s="593"/>
      <c r="AF31" s="593"/>
      <c r="AG31" s="593"/>
      <c r="AH31" s="593"/>
      <c r="AI31" s="593"/>
      <c r="AJ31" s="593"/>
      <c r="AK31" s="593"/>
      <c r="AL31" s="593"/>
      <c r="AM31" s="593"/>
      <c r="AN31" s="593"/>
      <c r="AO31" s="593"/>
      <c r="AP31" s="593"/>
      <c r="AQ31" s="593"/>
      <c r="AR31" s="593"/>
    </row>
    <row r="32" customFormat="false" ht="15.75" hidden="false" customHeight="true" outlineLevel="0" collapsed="false">
      <c r="A32" s="539" t="n">
        <v>26</v>
      </c>
      <c r="B32" s="594" t="s">
        <v>657</v>
      </c>
      <c r="C32" s="591" t="n">
        <v>728</v>
      </c>
      <c r="D32" s="592" t="n">
        <v>713</v>
      </c>
      <c r="E32" s="592" t="n">
        <v>414</v>
      </c>
      <c r="F32" s="592" t="n">
        <v>229</v>
      </c>
      <c r="G32" s="592" t="n">
        <v>282</v>
      </c>
      <c r="H32" s="592" t="n">
        <v>124</v>
      </c>
      <c r="I32" s="592" t="n">
        <v>98</v>
      </c>
      <c r="J32" s="592" t="n">
        <v>104</v>
      </c>
      <c r="K32" s="592" t="n">
        <v>61</v>
      </c>
      <c r="L32" s="592" t="n">
        <v>14</v>
      </c>
      <c r="M32" s="592" t="n">
        <v>9</v>
      </c>
      <c r="N32" s="592" t="n">
        <v>3</v>
      </c>
      <c r="O32" s="592" t="n">
        <v>6</v>
      </c>
      <c r="P32" s="516" t="n">
        <v>2785</v>
      </c>
      <c r="AE32" s="593"/>
      <c r="AF32" s="593"/>
      <c r="AG32" s="593"/>
      <c r="AH32" s="593"/>
      <c r="AI32" s="593"/>
      <c r="AJ32" s="593"/>
      <c r="AK32" s="593"/>
      <c r="AL32" s="593"/>
      <c r="AM32" s="593"/>
      <c r="AN32" s="593"/>
      <c r="AO32" s="593"/>
      <c r="AP32" s="593"/>
      <c r="AQ32" s="593"/>
      <c r="AR32" s="593"/>
    </row>
    <row r="33" customFormat="false" ht="15.75" hidden="false" customHeight="true" outlineLevel="0" collapsed="false">
      <c r="A33" s="539" t="n">
        <v>27</v>
      </c>
      <c r="B33" s="594" t="s">
        <v>658</v>
      </c>
      <c r="C33" s="591" t="n">
        <v>2333</v>
      </c>
      <c r="D33" s="592" t="n">
        <v>2198</v>
      </c>
      <c r="E33" s="592" t="n">
        <v>1339</v>
      </c>
      <c r="F33" s="592" t="n">
        <v>660</v>
      </c>
      <c r="G33" s="592" t="n">
        <v>869</v>
      </c>
      <c r="H33" s="592" t="n">
        <v>340</v>
      </c>
      <c r="I33" s="592" t="n">
        <v>321</v>
      </c>
      <c r="J33" s="592" t="n">
        <v>233</v>
      </c>
      <c r="K33" s="592" t="n">
        <v>210</v>
      </c>
      <c r="L33" s="592" t="n">
        <v>65</v>
      </c>
      <c r="M33" s="592" t="n">
        <v>23</v>
      </c>
      <c r="N33" s="592" t="n">
        <v>13</v>
      </c>
      <c r="O33" s="592" t="n">
        <v>19</v>
      </c>
      <c r="P33" s="516" t="n">
        <v>8623</v>
      </c>
      <c r="AE33" s="593"/>
      <c r="AF33" s="593"/>
      <c r="AG33" s="593"/>
      <c r="AH33" s="593"/>
      <c r="AI33" s="593"/>
      <c r="AJ33" s="593"/>
      <c r="AK33" s="593"/>
      <c r="AL33" s="593"/>
      <c r="AM33" s="593"/>
      <c r="AN33" s="593"/>
      <c r="AO33" s="593"/>
      <c r="AP33" s="593"/>
      <c r="AQ33" s="593"/>
      <c r="AR33" s="593"/>
    </row>
    <row r="34" customFormat="false" ht="24" hidden="false" customHeight="true" outlineLevel="0" collapsed="false">
      <c r="A34" s="539" t="n">
        <v>28</v>
      </c>
      <c r="B34" s="594" t="s">
        <v>659</v>
      </c>
      <c r="C34" s="591" t="n">
        <v>4075</v>
      </c>
      <c r="D34" s="592" t="n">
        <v>4515</v>
      </c>
      <c r="E34" s="592" t="n">
        <v>3077</v>
      </c>
      <c r="F34" s="592" t="n">
        <v>1575</v>
      </c>
      <c r="G34" s="592" t="n">
        <v>2084</v>
      </c>
      <c r="H34" s="592" t="n">
        <v>823</v>
      </c>
      <c r="I34" s="592" t="n">
        <v>644</v>
      </c>
      <c r="J34" s="592" t="n">
        <v>437</v>
      </c>
      <c r="K34" s="592" t="n">
        <v>249</v>
      </c>
      <c r="L34" s="592" t="n">
        <v>36</v>
      </c>
      <c r="M34" s="592" t="n">
        <v>9</v>
      </c>
      <c r="N34" s="592" t="n">
        <v>2</v>
      </c>
      <c r="O34" s="592" t="n">
        <v>7</v>
      </c>
      <c r="P34" s="516" t="n">
        <v>17533</v>
      </c>
      <c r="AE34" s="593"/>
      <c r="AF34" s="593"/>
      <c r="AG34" s="593"/>
      <c r="AH34" s="593"/>
      <c r="AI34" s="593"/>
      <c r="AJ34" s="593"/>
      <c r="AK34" s="593"/>
      <c r="AL34" s="593"/>
      <c r="AM34" s="593"/>
      <c r="AN34" s="593"/>
      <c r="AO34" s="593"/>
      <c r="AP34" s="593"/>
      <c r="AQ34" s="593"/>
      <c r="AR34" s="593"/>
    </row>
    <row r="35" customFormat="false" ht="20.25" hidden="false" customHeight="true" outlineLevel="0" collapsed="false">
      <c r="A35" s="539" t="n">
        <v>29</v>
      </c>
      <c r="B35" s="594" t="s">
        <v>660</v>
      </c>
      <c r="C35" s="591" t="n">
        <v>1204</v>
      </c>
      <c r="D35" s="592" t="n">
        <v>1274</v>
      </c>
      <c r="E35" s="592" t="n">
        <v>844</v>
      </c>
      <c r="F35" s="592" t="n">
        <v>392</v>
      </c>
      <c r="G35" s="592" t="n">
        <v>620</v>
      </c>
      <c r="H35" s="592" t="n">
        <v>248</v>
      </c>
      <c r="I35" s="592" t="n">
        <v>314</v>
      </c>
      <c r="J35" s="592" t="n">
        <v>264</v>
      </c>
      <c r="K35" s="592" t="n">
        <v>268</v>
      </c>
      <c r="L35" s="592" t="n">
        <v>108</v>
      </c>
      <c r="M35" s="592" t="n">
        <v>42</v>
      </c>
      <c r="N35" s="592" t="n">
        <v>12</v>
      </c>
      <c r="O35" s="592" t="n">
        <v>36</v>
      </c>
      <c r="P35" s="516" t="n">
        <v>5626</v>
      </c>
      <c r="AE35" s="593"/>
      <c r="AF35" s="593"/>
      <c r="AG35" s="593"/>
      <c r="AH35" s="593"/>
      <c r="AI35" s="593"/>
      <c r="AJ35" s="593"/>
      <c r="AK35" s="593"/>
      <c r="AL35" s="593"/>
      <c r="AM35" s="593"/>
      <c r="AN35" s="593"/>
      <c r="AO35" s="593"/>
      <c r="AP35" s="593"/>
      <c r="AQ35" s="593"/>
      <c r="AR35" s="593"/>
    </row>
    <row r="36" customFormat="false" ht="15.75" hidden="false" customHeight="true" outlineLevel="0" collapsed="false">
      <c r="A36" s="539" t="n">
        <v>30</v>
      </c>
      <c r="B36" s="594" t="s">
        <v>661</v>
      </c>
      <c r="C36" s="591" t="n">
        <v>455</v>
      </c>
      <c r="D36" s="592" t="n">
        <v>465</v>
      </c>
      <c r="E36" s="592" t="n">
        <v>321</v>
      </c>
      <c r="F36" s="592" t="n">
        <v>164</v>
      </c>
      <c r="G36" s="592" t="n">
        <v>240</v>
      </c>
      <c r="H36" s="592" t="n">
        <v>104</v>
      </c>
      <c r="I36" s="592" t="n">
        <v>102</v>
      </c>
      <c r="J36" s="592" t="n">
        <v>98</v>
      </c>
      <c r="K36" s="592" t="n">
        <v>61</v>
      </c>
      <c r="L36" s="592" t="n">
        <v>33</v>
      </c>
      <c r="M36" s="592" t="n">
        <v>11</v>
      </c>
      <c r="N36" s="592" t="n">
        <v>3</v>
      </c>
      <c r="O36" s="592" t="n">
        <v>16</v>
      </c>
      <c r="P36" s="516" t="n">
        <v>2073</v>
      </c>
      <c r="AE36" s="593"/>
      <c r="AF36" s="593"/>
      <c r="AG36" s="593"/>
      <c r="AH36" s="593"/>
      <c r="AI36" s="593"/>
      <c r="AJ36" s="593"/>
      <c r="AK36" s="593"/>
      <c r="AL36" s="593"/>
      <c r="AM36" s="593"/>
      <c r="AN36" s="593"/>
      <c r="AO36" s="593"/>
      <c r="AP36" s="593"/>
      <c r="AQ36" s="593"/>
      <c r="AR36" s="593"/>
    </row>
    <row r="37" customFormat="false" ht="15.75" hidden="false" customHeight="true" outlineLevel="0" collapsed="false">
      <c r="A37" s="539" t="n">
        <v>31</v>
      </c>
      <c r="B37" s="594" t="s">
        <v>662</v>
      </c>
      <c r="C37" s="591" t="n">
        <v>9954</v>
      </c>
      <c r="D37" s="592" t="n">
        <v>8156</v>
      </c>
      <c r="E37" s="592" t="n">
        <v>3909</v>
      </c>
      <c r="F37" s="592" t="n">
        <v>1453</v>
      </c>
      <c r="G37" s="592" t="n">
        <v>1821</v>
      </c>
      <c r="H37" s="592" t="n">
        <v>680</v>
      </c>
      <c r="I37" s="592" t="n">
        <v>514</v>
      </c>
      <c r="J37" s="592" t="n">
        <v>315</v>
      </c>
      <c r="K37" s="592" t="n">
        <v>131</v>
      </c>
      <c r="L37" s="592" t="n">
        <v>19</v>
      </c>
      <c r="M37" s="592" t="n">
        <v>6</v>
      </c>
      <c r="N37" s="592" t="n">
        <v>4</v>
      </c>
      <c r="O37" s="592" t="n">
        <v>3</v>
      </c>
      <c r="P37" s="516" t="n">
        <v>26965</v>
      </c>
      <c r="AE37" s="593"/>
      <c r="AF37" s="593"/>
      <c r="AG37" s="593"/>
      <c r="AH37" s="593"/>
      <c r="AI37" s="593"/>
      <c r="AJ37" s="593"/>
      <c r="AK37" s="593"/>
      <c r="AL37" s="593"/>
      <c r="AM37" s="593"/>
      <c r="AN37" s="593"/>
      <c r="AO37" s="593"/>
      <c r="AP37" s="593"/>
      <c r="AQ37" s="593"/>
      <c r="AR37" s="593"/>
    </row>
    <row r="38" customFormat="false" ht="15.75" hidden="false" customHeight="true" outlineLevel="0" collapsed="false">
      <c r="A38" s="539" t="n">
        <v>32</v>
      </c>
      <c r="B38" s="594" t="s">
        <v>663</v>
      </c>
      <c r="C38" s="591" t="n">
        <v>2589</v>
      </c>
      <c r="D38" s="592" t="n">
        <v>2872</v>
      </c>
      <c r="E38" s="592" t="n">
        <v>1926</v>
      </c>
      <c r="F38" s="592" t="n">
        <v>872</v>
      </c>
      <c r="G38" s="592" t="n">
        <v>968</v>
      </c>
      <c r="H38" s="592" t="n">
        <v>344</v>
      </c>
      <c r="I38" s="592" t="n">
        <v>246</v>
      </c>
      <c r="J38" s="592" t="n">
        <v>139</v>
      </c>
      <c r="K38" s="592" t="n">
        <v>63</v>
      </c>
      <c r="L38" s="592" t="n">
        <v>13</v>
      </c>
      <c r="M38" s="592" t="n">
        <v>2</v>
      </c>
      <c r="N38" s="592" t="n">
        <v>2</v>
      </c>
      <c r="O38" s="592" t="n">
        <v>1</v>
      </c>
      <c r="P38" s="516" t="n">
        <v>10037</v>
      </c>
      <c r="AE38" s="593"/>
      <c r="AF38" s="593"/>
      <c r="AG38" s="593"/>
      <c r="AH38" s="593"/>
      <c r="AI38" s="593"/>
      <c r="AJ38" s="593"/>
      <c r="AK38" s="593"/>
      <c r="AL38" s="593"/>
      <c r="AM38" s="593"/>
      <c r="AN38" s="593"/>
      <c r="AO38" s="593"/>
      <c r="AP38" s="593"/>
      <c r="AQ38" s="593"/>
      <c r="AR38" s="593"/>
    </row>
    <row r="39" customFormat="false" ht="15.75" hidden="false" customHeight="true" outlineLevel="0" collapsed="false">
      <c r="A39" s="539" t="n">
        <v>33</v>
      </c>
      <c r="B39" s="594" t="s">
        <v>664</v>
      </c>
      <c r="C39" s="591" t="n">
        <v>7361</v>
      </c>
      <c r="D39" s="592" t="n">
        <v>7004</v>
      </c>
      <c r="E39" s="592" t="n">
        <v>3733</v>
      </c>
      <c r="F39" s="592" t="n">
        <v>1425</v>
      </c>
      <c r="G39" s="592" t="n">
        <v>1583</v>
      </c>
      <c r="H39" s="592" t="n">
        <v>511</v>
      </c>
      <c r="I39" s="592" t="n">
        <v>359</v>
      </c>
      <c r="J39" s="592" t="n">
        <v>226</v>
      </c>
      <c r="K39" s="592" t="n">
        <v>88</v>
      </c>
      <c r="L39" s="592" t="n">
        <v>17</v>
      </c>
      <c r="M39" s="592" t="n">
        <v>4</v>
      </c>
      <c r="N39" s="592" t="n">
        <v>2</v>
      </c>
      <c r="O39" s="592" t="n">
        <v>12</v>
      </c>
      <c r="P39" s="516" t="n">
        <v>22325</v>
      </c>
      <c r="AE39" s="593"/>
      <c r="AF39" s="593"/>
      <c r="AG39" s="593"/>
      <c r="AH39" s="593"/>
      <c r="AI39" s="593"/>
      <c r="AJ39" s="593"/>
      <c r="AK39" s="593"/>
      <c r="AL39" s="593"/>
      <c r="AM39" s="593"/>
      <c r="AN39" s="593"/>
      <c r="AO39" s="593"/>
      <c r="AP39" s="593"/>
      <c r="AQ39" s="593"/>
      <c r="AR39" s="593"/>
    </row>
    <row r="40" s="299" customFormat="true" ht="24.75" hidden="false" customHeight="true" outlineLevel="0" collapsed="false">
      <c r="A40" s="539" t="n">
        <v>35</v>
      </c>
      <c r="B40" s="594" t="s">
        <v>665</v>
      </c>
      <c r="C40" s="591" t="n">
        <v>3741</v>
      </c>
      <c r="D40" s="592" t="n">
        <v>1793</v>
      </c>
      <c r="E40" s="592" t="n">
        <v>1145</v>
      </c>
      <c r="F40" s="592" t="n">
        <v>618</v>
      </c>
      <c r="G40" s="592" t="n">
        <v>845</v>
      </c>
      <c r="H40" s="592" t="n">
        <v>270</v>
      </c>
      <c r="I40" s="592" t="n">
        <v>230</v>
      </c>
      <c r="J40" s="592" t="n">
        <v>215</v>
      </c>
      <c r="K40" s="592" t="n">
        <v>113</v>
      </c>
      <c r="L40" s="592" t="n">
        <v>30</v>
      </c>
      <c r="M40" s="592" t="n">
        <v>24</v>
      </c>
      <c r="N40" s="592" t="n">
        <v>8</v>
      </c>
      <c r="O40" s="592" t="n">
        <v>6</v>
      </c>
      <c r="P40" s="516" t="n">
        <v>9038</v>
      </c>
      <c r="AE40" s="593"/>
      <c r="AF40" s="593"/>
      <c r="AG40" s="593"/>
      <c r="AH40" s="593"/>
      <c r="AI40" s="593"/>
      <c r="AJ40" s="593"/>
      <c r="AK40" s="593"/>
      <c r="AL40" s="593"/>
      <c r="AM40" s="593"/>
      <c r="AN40" s="593"/>
      <c r="AO40" s="593"/>
      <c r="AP40" s="593"/>
      <c r="AQ40" s="593"/>
      <c r="AR40" s="593"/>
    </row>
    <row r="41" customFormat="false" ht="15.75" hidden="false" customHeight="true" outlineLevel="0" collapsed="false">
      <c r="A41" s="539" t="n">
        <v>36</v>
      </c>
      <c r="B41" s="594" t="s">
        <v>666</v>
      </c>
      <c r="C41" s="591" t="n">
        <v>154</v>
      </c>
      <c r="D41" s="592" t="n">
        <v>118</v>
      </c>
      <c r="E41" s="592" t="n">
        <v>85</v>
      </c>
      <c r="F41" s="592" t="n">
        <v>38</v>
      </c>
      <c r="G41" s="592" t="n">
        <v>68</v>
      </c>
      <c r="H41" s="592" t="n">
        <v>23</v>
      </c>
      <c r="I41" s="592" t="n">
        <v>22</v>
      </c>
      <c r="J41" s="592" t="n">
        <v>16</v>
      </c>
      <c r="K41" s="592" t="n">
        <v>18</v>
      </c>
      <c r="L41" s="592" t="n">
        <v>5</v>
      </c>
      <c r="M41" s="592" t="n">
        <v>0</v>
      </c>
      <c r="N41" s="592" t="n">
        <v>1</v>
      </c>
      <c r="O41" s="592" t="n">
        <v>0</v>
      </c>
      <c r="P41" s="516" t="n">
        <v>548</v>
      </c>
      <c r="AE41" s="593"/>
      <c r="AF41" s="593"/>
      <c r="AG41" s="593"/>
      <c r="AH41" s="593"/>
      <c r="AI41" s="593"/>
      <c r="AJ41" s="593"/>
      <c r="AK41" s="593"/>
      <c r="AL41" s="593"/>
      <c r="AM41" s="593"/>
      <c r="AN41" s="593"/>
      <c r="AO41" s="593"/>
      <c r="AP41" s="593"/>
      <c r="AQ41" s="593"/>
      <c r="AR41" s="593"/>
    </row>
    <row r="42" s="299" customFormat="true" ht="15.75" hidden="false" customHeight="true" outlineLevel="0" collapsed="false">
      <c r="A42" s="539" t="n">
        <v>37</v>
      </c>
      <c r="B42" s="594" t="s">
        <v>667</v>
      </c>
      <c r="C42" s="591" t="n">
        <v>131</v>
      </c>
      <c r="D42" s="592" t="n">
        <v>118</v>
      </c>
      <c r="E42" s="592" t="n">
        <v>93</v>
      </c>
      <c r="F42" s="592" t="n">
        <v>39</v>
      </c>
      <c r="G42" s="592" t="n">
        <v>71</v>
      </c>
      <c r="H42" s="592" t="n">
        <v>18</v>
      </c>
      <c r="I42" s="592" t="n">
        <v>28</v>
      </c>
      <c r="J42" s="592" t="n">
        <v>28</v>
      </c>
      <c r="K42" s="592" t="n">
        <v>24</v>
      </c>
      <c r="L42" s="592" t="n">
        <v>13</v>
      </c>
      <c r="M42" s="592" t="n">
        <v>5</v>
      </c>
      <c r="N42" s="592" t="n">
        <v>1</v>
      </c>
      <c r="O42" s="592" t="n">
        <v>4</v>
      </c>
      <c r="P42" s="516" t="n">
        <v>573</v>
      </c>
      <c r="AE42" s="593"/>
      <c r="AF42" s="593"/>
      <c r="AG42" s="593"/>
      <c r="AH42" s="593"/>
      <c r="AI42" s="593"/>
      <c r="AJ42" s="593"/>
      <c r="AK42" s="593"/>
      <c r="AL42" s="593"/>
      <c r="AM42" s="593"/>
      <c r="AN42" s="593"/>
      <c r="AO42" s="593"/>
      <c r="AP42" s="593"/>
      <c r="AQ42" s="593"/>
      <c r="AR42" s="593"/>
    </row>
    <row r="43" customFormat="false" ht="22.5" hidden="false" customHeight="true" outlineLevel="0" collapsed="false">
      <c r="A43" s="539" t="n">
        <v>38</v>
      </c>
      <c r="B43" s="594" t="s">
        <v>668</v>
      </c>
      <c r="C43" s="591" t="n">
        <v>1198</v>
      </c>
      <c r="D43" s="592" t="n">
        <v>1293</v>
      </c>
      <c r="E43" s="592" t="n">
        <v>849</v>
      </c>
      <c r="F43" s="592" t="n">
        <v>415</v>
      </c>
      <c r="G43" s="592" t="n">
        <v>558</v>
      </c>
      <c r="H43" s="592" t="n">
        <v>201</v>
      </c>
      <c r="I43" s="592" t="n">
        <v>164</v>
      </c>
      <c r="J43" s="592" t="n">
        <v>116</v>
      </c>
      <c r="K43" s="592" t="n">
        <v>81</v>
      </c>
      <c r="L43" s="592" t="n">
        <v>45</v>
      </c>
      <c r="M43" s="592" t="n">
        <v>20</v>
      </c>
      <c r="N43" s="592" t="n">
        <v>8</v>
      </c>
      <c r="O43" s="592" t="n">
        <v>3</v>
      </c>
      <c r="P43" s="516" t="n">
        <v>4951</v>
      </c>
      <c r="AE43" s="593"/>
      <c r="AF43" s="593"/>
      <c r="AG43" s="593"/>
      <c r="AH43" s="593"/>
      <c r="AI43" s="593"/>
      <c r="AJ43" s="593"/>
      <c r="AK43" s="593"/>
      <c r="AL43" s="593"/>
      <c r="AM43" s="593"/>
      <c r="AN43" s="593"/>
      <c r="AO43" s="593"/>
      <c r="AP43" s="593"/>
      <c r="AQ43" s="593"/>
      <c r="AR43" s="593"/>
    </row>
    <row r="44" customFormat="false" ht="19.5" hidden="false" customHeight="true" outlineLevel="0" collapsed="false">
      <c r="A44" s="539" t="n">
        <v>39</v>
      </c>
      <c r="B44" s="594" t="s">
        <v>669</v>
      </c>
      <c r="C44" s="591" t="n">
        <v>18</v>
      </c>
      <c r="D44" s="592" t="n">
        <v>25</v>
      </c>
      <c r="E44" s="592" t="n">
        <v>17</v>
      </c>
      <c r="F44" s="592" t="n">
        <v>9</v>
      </c>
      <c r="G44" s="592" t="n">
        <v>13</v>
      </c>
      <c r="H44" s="592" t="n">
        <v>5</v>
      </c>
      <c r="I44" s="592" t="n">
        <v>2</v>
      </c>
      <c r="J44" s="592" t="n">
        <v>10</v>
      </c>
      <c r="K44" s="592" t="n">
        <v>14</v>
      </c>
      <c r="L44" s="592" t="n">
        <v>2</v>
      </c>
      <c r="M44" s="592" t="n">
        <v>1</v>
      </c>
      <c r="N44" s="592" t="n">
        <v>3</v>
      </c>
      <c r="O44" s="592" t="n">
        <v>1</v>
      </c>
      <c r="P44" s="516" t="n">
        <v>120</v>
      </c>
      <c r="AE44" s="593"/>
      <c r="AF44" s="593"/>
      <c r="AG44" s="593"/>
      <c r="AH44" s="593"/>
      <c r="AI44" s="593"/>
      <c r="AJ44" s="593"/>
      <c r="AK44" s="593"/>
      <c r="AL44" s="593"/>
      <c r="AM44" s="593"/>
      <c r="AN44" s="593"/>
      <c r="AO44" s="593"/>
      <c r="AP44" s="593"/>
      <c r="AQ44" s="593"/>
      <c r="AR44" s="593"/>
    </row>
    <row r="45" s="299" customFormat="true" ht="15.75" hidden="false" customHeight="true" outlineLevel="0" collapsed="false">
      <c r="A45" s="539" t="n">
        <v>41</v>
      </c>
      <c r="B45" s="594" t="s">
        <v>670</v>
      </c>
      <c r="C45" s="591" t="n">
        <v>38559</v>
      </c>
      <c r="D45" s="592" t="n">
        <v>35990</v>
      </c>
      <c r="E45" s="592" t="n">
        <v>25069</v>
      </c>
      <c r="F45" s="592" t="n">
        <v>12949</v>
      </c>
      <c r="G45" s="592" t="n">
        <v>15726</v>
      </c>
      <c r="H45" s="592" t="n">
        <v>4599</v>
      </c>
      <c r="I45" s="592" t="n">
        <v>3125</v>
      </c>
      <c r="J45" s="592" t="n">
        <v>1700</v>
      </c>
      <c r="K45" s="592" t="n">
        <v>823</v>
      </c>
      <c r="L45" s="592" t="n">
        <v>304</v>
      </c>
      <c r="M45" s="592" t="n">
        <v>82</v>
      </c>
      <c r="N45" s="592" t="n">
        <v>36</v>
      </c>
      <c r="O45" s="592" t="n">
        <v>42</v>
      </c>
      <c r="P45" s="516" t="n">
        <v>139004</v>
      </c>
      <c r="AE45" s="593"/>
      <c r="AF45" s="593"/>
      <c r="AG45" s="593"/>
      <c r="AH45" s="593"/>
      <c r="AI45" s="593"/>
      <c r="AJ45" s="593"/>
      <c r="AK45" s="593"/>
      <c r="AL45" s="593"/>
      <c r="AM45" s="593"/>
      <c r="AN45" s="593"/>
      <c r="AO45" s="593"/>
      <c r="AP45" s="593"/>
      <c r="AQ45" s="593"/>
      <c r="AR45" s="593"/>
    </row>
    <row r="46" customFormat="false" ht="15.75" hidden="false" customHeight="true" outlineLevel="0" collapsed="false">
      <c r="A46" s="539" t="n">
        <v>42</v>
      </c>
      <c r="B46" s="594" t="s">
        <v>671</v>
      </c>
      <c r="C46" s="591" t="n">
        <v>2568</v>
      </c>
      <c r="D46" s="592" t="n">
        <v>2560</v>
      </c>
      <c r="E46" s="592" t="n">
        <v>1892</v>
      </c>
      <c r="F46" s="592" t="n">
        <v>1057</v>
      </c>
      <c r="G46" s="592" t="n">
        <v>1677</v>
      </c>
      <c r="H46" s="592" t="n">
        <v>739</v>
      </c>
      <c r="I46" s="592" t="n">
        <v>817</v>
      </c>
      <c r="J46" s="592" t="n">
        <v>672</v>
      </c>
      <c r="K46" s="592" t="n">
        <v>309</v>
      </c>
      <c r="L46" s="592" t="n">
        <v>63</v>
      </c>
      <c r="M46" s="592" t="n">
        <v>25</v>
      </c>
      <c r="N46" s="592" t="n">
        <v>12</v>
      </c>
      <c r="O46" s="592" t="n">
        <v>16</v>
      </c>
      <c r="P46" s="516" t="n">
        <v>12407</v>
      </c>
      <c r="AE46" s="593"/>
      <c r="AF46" s="593"/>
      <c r="AG46" s="593"/>
      <c r="AH46" s="593"/>
      <c r="AI46" s="593"/>
      <c r="AJ46" s="593"/>
      <c r="AK46" s="593"/>
      <c r="AL46" s="593"/>
      <c r="AM46" s="593"/>
      <c r="AN46" s="593"/>
      <c r="AO46" s="593"/>
      <c r="AP46" s="593"/>
      <c r="AQ46" s="593"/>
      <c r="AR46" s="593"/>
    </row>
    <row r="47" s="299" customFormat="true" ht="15.75" hidden="false" customHeight="true" outlineLevel="0" collapsed="false">
      <c r="A47" s="539" t="n">
        <v>43</v>
      </c>
      <c r="B47" s="594" t="s">
        <v>672</v>
      </c>
      <c r="C47" s="591" t="n">
        <v>23193</v>
      </c>
      <c r="D47" s="592" t="n">
        <v>20091</v>
      </c>
      <c r="E47" s="592" t="n">
        <v>10427</v>
      </c>
      <c r="F47" s="592" t="n">
        <v>3924</v>
      </c>
      <c r="G47" s="592" t="n">
        <v>3873</v>
      </c>
      <c r="H47" s="592" t="n">
        <v>1033</v>
      </c>
      <c r="I47" s="592" t="n">
        <v>606</v>
      </c>
      <c r="J47" s="592" t="n">
        <v>316</v>
      </c>
      <c r="K47" s="592" t="n">
        <v>106</v>
      </c>
      <c r="L47" s="592" t="n">
        <v>23</v>
      </c>
      <c r="M47" s="592" t="n">
        <v>2</v>
      </c>
      <c r="N47" s="592" t="n">
        <v>1</v>
      </c>
      <c r="O47" s="592" t="n">
        <v>2</v>
      </c>
      <c r="P47" s="516" t="n">
        <v>63597</v>
      </c>
      <c r="AE47" s="593"/>
      <c r="AF47" s="593"/>
      <c r="AG47" s="593"/>
      <c r="AH47" s="593"/>
      <c r="AI47" s="593"/>
      <c r="AJ47" s="593"/>
      <c r="AK47" s="593"/>
      <c r="AL47" s="593"/>
      <c r="AM47" s="593"/>
      <c r="AN47" s="593"/>
      <c r="AO47" s="593"/>
      <c r="AP47" s="593"/>
      <c r="AQ47" s="593"/>
      <c r="AR47" s="593"/>
    </row>
    <row r="48" customFormat="false" ht="24" hidden="false" customHeight="true" outlineLevel="0" collapsed="false">
      <c r="A48" s="539" t="n">
        <v>45</v>
      </c>
      <c r="B48" s="594" t="s">
        <v>673</v>
      </c>
      <c r="C48" s="591" t="n">
        <v>39024</v>
      </c>
      <c r="D48" s="592" t="n">
        <v>25962</v>
      </c>
      <c r="E48" s="592" t="n">
        <v>9053</v>
      </c>
      <c r="F48" s="592" t="n">
        <v>2603</v>
      </c>
      <c r="G48" s="592" t="n">
        <v>2378</v>
      </c>
      <c r="H48" s="592" t="n">
        <v>678</v>
      </c>
      <c r="I48" s="592" t="n">
        <v>554</v>
      </c>
      <c r="J48" s="592" t="n">
        <v>233</v>
      </c>
      <c r="K48" s="592" t="n">
        <v>95</v>
      </c>
      <c r="L48" s="592" t="n">
        <v>16</v>
      </c>
      <c r="M48" s="592" t="n">
        <v>1</v>
      </c>
      <c r="N48" s="592" t="n">
        <v>1</v>
      </c>
      <c r="O48" s="592" t="n">
        <v>0</v>
      </c>
      <c r="P48" s="516" t="n">
        <v>80598</v>
      </c>
      <c r="AE48" s="593"/>
      <c r="AF48" s="593"/>
      <c r="AG48" s="593"/>
      <c r="AH48" s="593"/>
      <c r="AI48" s="593"/>
      <c r="AJ48" s="593"/>
      <c r="AK48" s="593"/>
      <c r="AL48" s="593"/>
      <c r="AM48" s="593"/>
      <c r="AN48" s="593"/>
      <c r="AO48" s="593"/>
      <c r="AP48" s="593"/>
      <c r="AQ48" s="593"/>
      <c r="AR48" s="593"/>
    </row>
    <row r="49" customFormat="false" ht="19.5" hidden="false" customHeight="true" outlineLevel="0" collapsed="false">
      <c r="A49" s="539" t="n">
        <v>46</v>
      </c>
      <c r="B49" s="594" t="s">
        <v>674</v>
      </c>
      <c r="C49" s="591" t="n">
        <v>57667</v>
      </c>
      <c r="D49" s="592" t="n">
        <v>54118</v>
      </c>
      <c r="E49" s="592" t="n">
        <v>27748</v>
      </c>
      <c r="F49" s="592" t="n">
        <v>10186</v>
      </c>
      <c r="G49" s="592" t="n">
        <v>9962</v>
      </c>
      <c r="H49" s="592" t="n">
        <v>2555</v>
      </c>
      <c r="I49" s="592" t="n">
        <v>1584</v>
      </c>
      <c r="J49" s="592" t="n">
        <v>752</v>
      </c>
      <c r="K49" s="592" t="n">
        <v>255</v>
      </c>
      <c r="L49" s="592" t="n">
        <v>41</v>
      </c>
      <c r="M49" s="592" t="n">
        <v>4</v>
      </c>
      <c r="N49" s="592" t="n">
        <v>0</v>
      </c>
      <c r="O49" s="592" t="n">
        <v>3</v>
      </c>
      <c r="P49" s="516" t="n">
        <v>164875</v>
      </c>
      <c r="AE49" s="593"/>
      <c r="AF49" s="593"/>
      <c r="AG49" s="593"/>
      <c r="AH49" s="593"/>
      <c r="AI49" s="593"/>
      <c r="AJ49" s="593"/>
      <c r="AK49" s="593"/>
      <c r="AL49" s="593"/>
      <c r="AM49" s="593"/>
      <c r="AN49" s="593"/>
      <c r="AO49" s="593"/>
      <c r="AP49" s="593"/>
      <c r="AQ49" s="593"/>
      <c r="AR49" s="593"/>
    </row>
    <row r="50" customFormat="false" ht="24" hidden="false" customHeight="true" outlineLevel="0" collapsed="false">
      <c r="A50" s="539" t="n">
        <v>47</v>
      </c>
      <c r="B50" s="594" t="s">
        <v>675</v>
      </c>
      <c r="C50" s="591" t="n">
        <v>138817</v>
      </c>
      <c r="D50" s="592" t="n">
        <v>112683</v>
      </c>
      <c r="E50" s="592" t="n">
        <v>78452</v>
      </c>
      <c r="F50" s="592" t="n">
        <v>21814</v>
      </c>
      <c r="G50" s="592" t="n">
        <v>16449</v>
      </c>
      <c r="H50" s="592" t="n">
        <v>4121</v>
      </c>
      <c r="I50" s="592" t="n">
        <v>2184</v>
      </c>
      <c r="J50" s="592" t="n">
        <v>842</v>
      </c>
      <c r="K50" s="592" t="n">
        <v>232</v>
      </c>
      <c r="L50" s="592" t="n">
        <v>48</v>
      </c>
      <c r="M50" s="592" t="n">
        <v>17</v>
      </c>
      <c r="N50" s="592" t="n">
        <v>3</v>
      </c>
      <c r="O50" s="592" t="n">
        <v>9</v>
      </c>
      <c r="P50" s="516" t="n">
        <v>375671</v>
      </c>
      <c r="AE50" s="593"/>
      <c r="AF50" s="593"/>
      <c r="AG50" s="593"/>
      <c r="AH50" s="593"/>
      <c r="AI50" s="593"/>
      <c r="AJ50" s="593"/>
      <c r="AK50" s="593"/>
      <c r="AL50" s="593"/>
      <c r="AM50" s="593"/>
      <c r="AN50" s="593"/>
      <c r="AO50" s="593"/>
      <c r="AP50" s="593"/>
      <c r="AQ50" s="593"/>
      <c r="AR50" s="593"/>
    </row>
    <row r="51" s="299" customFormat="true" ht="15.75" hidden="false" customHeight="true" outlineLevel="0" collapsed="false">
      <c r="A51" s="539" t="n">
        <v>49</v>
      </c>
      <c r="B51" s="594" t="s">
        <v>676</v>
      </c>
      <c r="C51" s="591" t="n">
        <v>95697</v>
      </c>
      <c r="D51" s="592" t="n">
        <v>49223</v>
      </c>
      <c r="E51" s="592" t="n">
        <v>14413</v>
      </c>
      <c r="F51" s="592" t="n">
        <v>5026</v>
      </c>
      <c r="G51" s="592" t="n">
        <v>6078</v>
      </c>
      <c r="H51" s="592" t="n">
        <v>1907</v>
      </c>
      <c r="I51" s="592" t="n">
        <v>1219</v>
      </c>
      <c r="J51" s="592" t="n">
        <v>649</v>
      </c>
      <c r="K51" s="592" t="n">
        <v>287</v>
      </c>
      <c r="L51" s="592" t="n">
        <v>46</v>
      </c>
      <c r="M51" s="592" t="n">
        <v>8</v>
      </c>
      <c r="N51" s="592" t="n">
        <v>10</v>
      </c>
      <c r="O51" s="592" t="n">
        <v>6</v>
      </c>
      <c r="P51" s="516" t="n">
        <v>174569</v>
      </c>
      <c r="AE51" s="593"/>
      <c r="AF51" s="593"/>
      <c r="AG51" s="593"/>
      <c r="AH51" s="593"/>
      <c r="AI51" s="593"/>
      <c r="AJ51" s="593"/>
      <c r="AK51" s="593"/>
      <c r="AL51" s="593"/>
      <c r="AM51" s="593"/>
      <c r="AN51" s="593"/>
      <c r="AO51" s="593"/>
      <c r="AP51" s="593"/>
      <c r="AQ51" s="593"/>
      <c r="AR51" s="593"/>
    </row>
    <row r="52" customFormat="false" ht="15.75" hidden="false" customHeight="true" outlineLevel="0" collapsed="false">
      <c r="A52" s="539" t="n">
        <v>50</v>
      </c>
      <c r="B52" s="594" t="s">
        <v>677</v>
      </c>
      <c r="C52" s="591" t="n">
        <v>1457</v>
      </c>
      <c r="D52" s="592" t="n">
        <v>1099</v>
      </c>
      <c r="E52" s="592" t="n">
        <v>465</v>
      </c>
      <c r="F52" s="592" t="n">
        <v>168</v>
      </c>
      <c r="G52" s="592" t="n">
        <v>204</v>
      </c>
      <c r="H52" s="592" t="n">
        <v>131</v>
      </c>
      <c r="I52" s="592" t="n">
        <v>41</v>
      </c>
      <c r="J52" s="592" t="n">
        <v>22</v>
      </c>
      <c r="K52" s="592" t="n">
        <v>6</v>
      </c>
      <c r="L52" s="592" t="n">
        <v>1</v>
      </c>
      <c r="M52" s="592" t="n">
        <v>1</v>
      </c>
      <c r="N52" s="592" t="n">
        <v>0</v>
      </c>
      <c r="O52" s="592" t="n">
        <v>0</v>
      </c>
      <c r="P52" s="516" t="n">
        <v>3595</v>
      </c>
      <c r="AE52" s="593"/>
      <c r="AF52" s="593"/>
      <c r="AG52" s="593"/>
      <c r="AH52" s="593"/>
      <c r="AI52" s="593"/>
      <c r="AJ52" s="593"/>
      <c r="AK52" s="593"/>
      <c r="AL52" s="593"/>
      <c r="AM52" s="593"/>
      <c r="AN52" s="593"/>
      <c r="AO52" s="593"/>
      <c r="AP52" s="593"/>
      <c r="AQ52" s="593"/>
      <c r="AR52" s="593"/>
    </row>
    <row r="53" customFormat="false" ht="15.75" hidden="false" customHeight="true" outlineLevel="0" collapsed="false">
      <c r="A53" s="539" t="n">
        <v>51</v>
      </c>
      <c r="B53" s="594" t="s">
        <v>678</v>
      </c>
      <c r="C53" s="591" t="n">
        <v>88</v>
      </c>
      <c r="D53" s="592" t="n">
        <v>90</v>
      </c>
      <c r="E53" s="592" t="n">
        <v>67</v>
      </c>
      <c r="F53" s="592" t="n">
        <v>37</v>
      </c>
      <c r="G53" s="592" t="n">
        <v>54</v>
      </c>
      <c r="H53" s="592" t="n">
        <v>20</v>
      </c>
      <c r="I53" s="592" t="n">
        <v>20</v>
      </c>
      <c r="J53" s="592" t="n">
        <v>21</v>
      </c>
      <c r="K53" s="592" t="n">
        <v>16</v>
      </c>
      <c r="L53" s="592" t="n">
        <v>5</v>
      </c>
      <c r="M53" s="592" t="n">
        <v>3</v>
      </c>
      <c r="N53" s="592" t="n">
        <v>2</v>
      </c>
      <c r="O53" s="592" t="n">
        <v>4</v>
      </c>
      <c r="P53" s="516" t="n">
        <v>427</v>
      </c>
      <c r="AE53" s="593"/>
      <c r="AF53" s="593"/>
      <c r="AG53" s="593"/>
      <c r="AH53" s="593"/>
      <c r="AI53" s="593"/>
      <c r="AJ53" s="593"/>
      <c r="AK53" s="593"/>
      <c r="AL53" s="593"/>
      <c r="AM53" s="593"/>
      <c r="AN53" s="593"/>
      <c r="AO53" s="593"/>
      <c r="AP53" s="593"/>
      <c r="AQ53" s="593"/>
      <c r="AR53" s="593"/>
    </row>
    <row r="54" customFormat="false" ht="15.75" hidden="false" customHeight="true" outlineLevel="0" collapsed="false">
      <c r="A54" s="539" t="n">
        <v>52</v>
      </c>
      <c r="B54" s="594" t="s">
        <v>679</v>
      </c>
      <c r="C54" s="591" t="n">
        <v>6101</v>
      </c>
      <c r="D54" s="592" t="n">
        <v>5271</v>
      </c>
      <c r="E54" s="592" t="n">
        <v>3457</v>
      </c>
      <c r="F54" s="592" t="n">
        <v>1790</v>
      </c>
      <c r="G54" s="592" t="n">
        <v>2275</v>
      </c>
      <c r="H54" s="592" t="n">
        <v>724</v>
      </c>
      <c r="I54" s="592" t="n">
        <v>571</v>
      </c>
      <c r="J54" s="592" t="n">
        <v>470</v>
      </c>
      <c r="K54" s="592" t="n">
        <v>344</v>
      </c>
      <c r="L54" s="592" t="n">
        <v>69</v>
      </c>
      <c r="M54" s="592" t="n">
        <v>28</v>
      </c>
      <c r="N54" s="592" t="n">
        <v>9</v>
      </c>
      <c r="O54" s="592" t="n">
        <v>17</v>
      </c>
      <c r="P54" s="516" t="n">
        <v>21126</v>
      </c>
      <c r="AE54" s="593"/>
      <c r="AF54" s="593"/>
      <c r="AG54" s="593"/>
      <c r="AH54" s="593"/>
      <c r="AI54" s="593"/>
      <c r="AJ54" s="593"/>
      <c r="AK54" s="593"/>
      <c r="AL54" s="593"/>
      <c r="AM54" s="593"/>
      <c r="AN54" s="593"/>
      <c r="AO54" s="593"/>
      <c r="AP54" s="593"/>
      <c r="AQ54" s="593"/>
      <c r="AR54" s="593"/>
    </row>
    <row r="55" s="299" customFormat="true" ht="15.75" hidden="false" customHeight="true" outlineLevel="0" collapsed="false">
      <c r="A55" s="539" t="n">
        <v>53</v>
      </c>
      <c r="B55" s="594" t="s">
        <v>680</v>
      </c>
      <c r="C55" s="591" t="n">
        <v>3531</v>
      </c>
      <c r="D55" s="592" t="n">
        <v>1627</v>
      </c>
      <c r="E55" s="592" t="n">
        <v>1176</v>
      </c>
      <c r="F55" s="592" t="n">
        <v>919</v>
      </c>
      <c r="G55" s="592" t="n">
        <v>945</v>
      </c>
      <c r="H55" s="592" t="n">
        <v>189</v>
      </c>
      <c r="I55" s="592" t="n">
        <v>129</v>
      </c>
      <c r="J55" s="592" t="n">
        <v>85</v>
      </c>
      <c r="K55" s="592" t="n">
        <v>74</v>
      </c>
      <c r="L55" s="592" t="n">
        <v>17</v>
      </c>
      <c r="M55" s="592" t="n">
        <v>7</v>
      </c>
      <c r="N55" s="592" t="n">
        <v>2</v>
      </c>
      <c r="O55" s="592" t="n">
        <v>5</v>
      </c>
      <c r="P55" s="516" t="n">
        <v>8706</v>
      </c>
      <c r="AE55" s="593"/>
      <c r="AF55" s="593"/>
      <c r="AG55" s="593"/>
      <c r="AH55" s="593"/>
      <c r="AI55" s="593"/>
      <c r="AJ55" s="593"/>
      <c r="AK55" s="593"/>
      <c r="AL55" s="593"/>
      <c r="AM55" s="593"/>
      <c r="AN55" s="593"/>
      <c r="AO55" s="593"/>
      <c r="AP55" s="593"/>
      <c r="AQ55" s="593"/>
      <c r="AR55" s="593"/>
    </row>
    <row r="56" customFormat="false" ht="15.75" hidden="false" customHeight="true" outlineLevel="0" collapsed="false">
      <c r="A56" s="539" t="n">
        <v>55</v>
      </c>
      <c r="B56" s="594" t="s">
        <v>2</v>
      </c>
      <c r="C56" s="591" t="n">
        <v>6073</v>
      </c>
      <c r="D56" s="592" t="n">
        <v>5921</v>
      </c>
      <c r="E56" s="592" t="n">
        <v>4645</v>
      </c>
      <c r="F56" s="592" t="n">
        <v>1980</v>
      </c>
      <c r="G56" s="592" t="n">
        <v>2093</v>
      </c>
      <c r="H56" s="592" t="n">
        <v>693</v>
      </c>
      <c r="I56" s="592" t="n">
        <v>691</v>
      </c>
      <c r="J56" s="592" t="n">
        <v>558</v>
      </c>
      <c r="K56" s="592" t="n">
        <v>537</v>
      </c>
      <c r="L56" s="592" t="n">
        <v>186</v>
      </c>
      <c r="M56" s="592" t="n">
        <v>43</v>
      </c>
      <c r="N56" s="592" t="n">
        <v>7</v>
      </c>
      <c r="O56" s="592" t="n">
        <v>5</v>
      </c>
      <c r="P56" s="516" t="n">
        <v>23432</v>
      </c>
      <c r="AE56" s="593"/>
      <c r="AF56" s="593"/>
      <c r="AG56" s="593"/>
      <c r="AH56" s="593"/>
      <c r="AI56" s="593"/>
      <c r="AJ56" s="593"/>
      <c r="AK56" s="593"/>
      <c r="AL56" s="593"/>
      <c r="AM56" s="593"/>
      <c r="AN56" s="593"/>
      <c r="AO56" s="593"/>
      <c r="AP56" s="593"/>
      <c r="AQ56" s="593"/>
      <c r="AR56" s="593"/>
    </row>
    <row r="57" customFormat="false" ht="15.75" hidden="false" customHeight="true" outlineLevel="0" collapsed="false">
      <c r="A57" s="539" t="n">
        <v>56</v>
      </c>
      <c r="B57" s="594" t="s">
        <v>681</v>
      </c>
      <c r="C57" s="591" t="n">
        <v>46500</v>
      </c>
      <c r="D57" s="592" t="n">
        <v>39137</v>
      </c>
      <c r="E57" s="592" t="n">
        <v>22071</v>
      </c>
      <c r="F57" s="592" t="n">
        <v>10353</v>
      </c>
      <c r="G57" s="592" t="n">
        <v>13287</v>
      </c>
      <c r="H57" s="592" t="n">
        <v>3616</v>
      </c>
      <c r="I57" s="592" t="n">
        <v>2101</v>
      </c>
      <c r="J57" s="592" t="n">
        <v>855</v>
      </c>
      <c r="K57" s="592" t="n">
        <v>216</v>
      </c>
      <c r="L57" s="592" t="n">
        <v>44</v>
      </c>
      <c r="M57" s="592" t="n">
        <v>8</v>
      </c>
      <c r="N57" s="592" t="n">
        <v>1</v>
      </c>
      <c r="O57" s="592" t="n">
        <v>2</v>
      </c>
      <c r="P57" s="516" t="n">
        <v>138191</v>
      </c>
      <c r="AE57" s="593"/>
      <c r="AF57" s="593"/>
      <c r="AG57" s="593"/>
      <c r="AH57" s="593"/>
      <c r="AI57" s="593"/>
      <c r="AJ57" s="593"/>
      <c r="AK57" s="593"/>
      <c r="AL57" s="593"/>
      <c r="AM57" s="593"/>
      <c r="AN57" s="593"/>
      <c r="AO57" s="593"/>
      <c r="AP57" s="593"/>
      <c r="AQ57" s="593"/>
      <c r="AR57" s="593"/>
    </row>
    <row r="58" customFormat="false" ht="15.75" hidden="false" customHeight="true" outlineLevel="0" collapsed="false">
      <c r="A58" s="539" t="n">
        <v>58</v>
      </c>
      <c r="B58" s="594" t="s">
        <v>682</v>
      </c>
      <c r="C58" s="591" t="n">
        <v>792</v>
      </c>
      <c r="D58" s="592" t="n">
        <v>802</v>
      </c>
      <c r="E58" s="592" t="n">
        <v>559</v>
      </c>
      <c r="F58" s="592" t="n">
        <v>242</v>
      </c>
      <c r="G58" s="592" t="n">
        <v>363</v>
      </c>
      <c r="H58" s="592" t="n">
        <v>115</v>
      </c>
      <c r="I58" s="592" t="n">
        <v>84</v>
      </c>
      <c r="J58" s="592" t="n">
        <v>47</v>
      </c>
      <c r="K58" s="592" t="n">
        <v>12</v>
      </c>
      <c r="L58" s="592" t="n">
        <v>0</v>
      </c>
      <c r="M58" s="592" t="n">
        <v>2</v>
      </c>
      <c r="N58" s="592" t="n">
        <v>1</v>
      </c>
      <c r="O58" s="592" t="n">
        <v>0</v>
      </c>
      <c r="P58" s="516" t="n">
        <v>3019</v>
      </c>
      <c r="AE58" s="593"/>
      <c r="AF58" s="593"/>
      <c r="AG58" s="593"/>
      <c r="AH58" s="593"/>
      <c r="AI58" s="593"/>
      <c r="AJ58" s="593"/>
      <c r="AK58" s="593"/>
      <c r="AL58" s="593"/>
      <c r="AM58" s="593"/>
      <c r="AN58" s="593"/>
      <c r="AO58" s="593"/>
      <c r="AP58" s="593"/>
      <c r="AQ58" s="593"/>
      <c r="AR58" s="593"/>
    </row>
    <row r="59" customFormat="false" ht="23.25" hidden="false" customHeight="true" outlineLevel="0" collapsed="false">
      <c r="A59" s="539" t="n">
        <v>59</v>
      </c>
      <c r="B59" s="594" t="s">
        <v>683</v>
      </c>
      <c r="C59" s="591" t="n">
        <v>1027</v>
      </c>
      <c r="D59" s="592" t="n">
        <v>771</v>
      </c>
      <c r="E59" s="592" t="n">
        <v>402</v>
      </c>
      <c r="F59" s="592" t="n">
        <v>217</v>
      </c>
      <c r="G59" s="592" t="n">
        <v>238</v>
      </c>
      <c r="H59" s="592" t="n">
        <v>69</v>
      </c>
      <c r="I59" s="592" t="n">
        <v>44</v>
      </c>
      <c r="J59" s="592" t="n">
        <v>21</v>
      </c>
      <c r="K59" s="592" t="n">
        <v>19</v>
      </c>
      <c r="L59" s="592" t="n">
        <v>3</v>
      </c>
      <c r="M59" s="592" t="n">
        <v>1</v>
      </c>
      <c r="N59" s="592" t="n">
        <v>0</v>
      </c>
      <c r="O59" s="592" t="n">
        <v>0</v>
      </c>
      <c r="P59" s="516" t="n">
        <v>2812</v>
      </c>
      <c r="AE59" s="593"/>
      <c r="AF59" s="593"/>
      <c r="AG59" s="593"/>
      <c r="AH59" s="593"/>
      <c r="AI59" s="593"/>
      <c r="AJ59" s="593"/>
      <c r="AK59" s="593"/>
      <c r="AL59" s="593"/>
      <c r="AM59" s="593"/>
      <c r="AN59" s="593"/>
      <c r="AO59" s="593"/>
      <c r="AP59" s="593"/>
      <c r="AQ59" s="593"/>
      <c r="AR59" s="593"/>
    </row>
    <row r="60" customFormat="false" ht="15.75" hidden="false" customHeight="true" outlineLevel="0" collapsed="false">
      <c r="A60" s="539" t="n">
        <v>60</v>
      </c>
      <c r="B60" s="594" t="s">
        <v>684</v>
      </c>
      <c r="C60" s="591" t="n">
        <v>198</v>
      </c>
      <c r="D60" s="592" t="n">
        <v>190</v>
      </c>
      <c r="E60" s="592" t="n">
        <v>88</v>
      </c>
      <c r="F60" s="592" t="n">
        <v>37</v>
      </c>
      <c r="G60" s="592" t="n">
        <v>77</v>
      </c>
      <c r="H60" s="592" t="n">
        <v>33</v>
      </c>
      <c r="I60" s="592" t="n">
        <v>28</v>
      </c>
      <c r="J60" s="592" t="n">
        <v>21</v>
      </c>
      <c r="K60" s="592" t="n">
        <v>18</v>
      </c>
      <c r="L60" s="592" t="n">
        <v>4</v>
      </c>
      <c r="M60" s="592" t="n">
        <v>0</v>
      </c>
      <c r="N60" s="592" t="n">
        <v>1</v>
      </c>
      <c r="O60" s="592" t="n">
        <v>0</v>
      </c>
      <c r="P60" s="516" t="n">
        <v>695</v>
      </c>
      <c r="AE60" s="593"/>
      <c r="AF60" s="593"/>
      <c r="AG60" s="593"/>
      <c r="AH60" s="593"/>
      <c r="AI60" s="593"/>
      <c r="AJ60" s="593"/>
      <c r="AK60" s="593"/>
      <c r="AL60" s="593"/>
      <c r="AM60" s="593"/>
      <c r="AN60" s="593"/>
      <c r="AO60" s="593"/>
      <c r="AP60" s="593"/>
      <c r="AQ60" s="593"/>
      <c r="AR60" s="593"/>
    </row>
    <row r="61" customFormat="false" ht="15.75" hidden="false" customHeight="true" outlineLevel="0" collapsed="false">
      <c r="A61" s="539" t="n">
        <v>61</v>
      </c>
      <c r="B61" s="594" t="s">
        <v>685</v>
      </c>
      <c r="C61" s="591" t="n">
        <v>921</v>
      </c>
      <c r="D61" s="592" t="n">
        <v>752</v>
      </c>
      <c r="E61" s="592" t="n">
        <v>430</v>
      </c>
      <c r="F61" s="592" t="n">
        <v>165</v>
      </c>
      <c r="G61" s="592" t="n">
        <v>187</v>
      </c>
      <c r="H61" s="592" t="n">
        <v>65</v>
      </c>
      <c r="I61" s="592" t="n">
        <v>53</v>
      </c>
      <c r="J61" s="592" t="n">
        <v>49</v>
      </c>
      <c r="K61" s="592" t="n">
        <v>27</v>
      </c>
      <c r="L61" s="592" t="n">
        <v>7</v>
      </c>
      <c r="M61" s="592" t="n">
        <v>3</v>
      </c>
      <c r="N61" s="592" t="n">
        <v>1</v>
      </c>
      <c r="O61" s="592" t="n">
        <v>1</v>
      </c>
      <c r="P61" s="516" t="n">
        <v>2661</v>
      </c>
      <c r="AE61" s="593"/>
      <c r="AF61" s="593"/>
      <c r="AG61" s="593"/>
      <c r="AH61" s="593"/>
      <c r="AI61" s="593"/>
      <c r="AJ61" s="593"/>
      <c r="AK61" s="593"/>
      <c r="AL61" s="593"/>
      <c r="AM61" s="593"/>
      <c r="AN61" s="593"/>
      <c r="AO61" s="593"/>
      <c r="AP61" s="593"/>
      <c r="AQ61" s="593"/>
      <c r="AR61" s="593"/>
    </row>
    <row r="62" customFormat="false" ht="15.75" hidden="false" customHeight="true" outlineLevel="0" collapsed="false">
      <c r="A62" s="539" t="n">
        <v>62</v>
      </c>
      <c r="B62" s="594" t="s">
        <v>686</v>
      </c>
      <c r="C62" s="591" t="n">
        <v>5643</v>
      </c>
      <c r="D62" s="592" t="n">
        <v>4662</v>
      </c>
      <c r="E62" s="592" t="n">
        <v>2867</v>
      </c>
      <c r="F62" s="592" t="n">
        <v>1317</v>
      </c>
      <c r="G62" s="592" t="n">
        <v>1757</v>
      </c>
      <c r="H62" s="592" t="n">
        <v>572</v>
      </c>
      <c r="I62" s="592" t="n">
        <v>436</v>
      </c>
      <c r="J62" s="592" t="n">
        <v>288</v>
      </c>
      <c r="K62" s="592" t="n">
        <v>179</v>
      </c>
      <c r="L62" s="592" t="n">
        <v>27</v>
      </c>
      <c r="M62" s="592" t="n">
        <v>17</v>
      </c>
      <c r="N62" s="592" t="n">
        <v>6</v>
      </c>
      <c r="O62" s="592" t="n">
        <v>4</v>
      </c>
      <c r="P62" s="516" t="n">
        <v>17775</v>
      </c>
      <c r="AE62" s="593"/>
      <c r="AF62" s="593"/>
      <c r="AG62" s="593"/>
      <c r="AH62" s="593"/>
      <c r="AI62" s="593"/>
      <c r="AJ62" s="593"/>
      <c r="AK62" s="593"/>
      <c r="AL62" s="593"/>
      <c r="AM62" s="593"/>
      <c r="AN62" s="593"/>
      <c r="AO62" s="593"/>
      <c r="AP62" s="593"/>
      <c r="AQ62" s="593"/>
      <c r="AR62" s="593"/>
    </row>
    <row r="63" customFormat="false" ht="15.75" hidden="false" customHeight="true" outlineLevel="0" collapsed="false">
      <c r="A63" s="539" t="n">
        <v>63</v>
      </c>
      <c r="B63" s="594" t="s">
        <v>687</v>
      </c>
      <c r="C63" s="591" t="n">
        <v>573</v>
      </c>
      <c r="D63" s="592" t="n">
        <v>471</v>
      </c>
      <c r="E63" s="592" t="n">
        <v>275</v>
      </c>
      <c r="F63" s="592" t="n">
        <v>120</v>
      </c>
      <c r="G63" s="592" t="n">
        <v>159</v>
      </c>
      <c r="H63" s="592" t="n">
        <v>59</v>
      </c>
      <c r="I63" s="592" t="n">
        <v>44</v>
      </c>
      <c r="J63" s="592" t="n">
        <v>30</v>
      </c>
      <c r="K63" s="592" t="n">
        <v>29</v>
      </c>
      <c r="L63" s="592" t="n">
        <v>6</v>
      </c>
      <c r="M63" s="592" t="n">
        <v>0</v>
      </c>
      <c r="N63" s="592" t="n">
        <v>1</v>
      </c>
      <c r="O63" s="592" t="n">
        <v>3</v>
      </c>
      <c r="P63" s="516" t="n">
        <v>1770</v>
      </c>
      <c r="AE63" s="593"/>
      <c r="AF63" s="593"/>
      <c r="AG63" s="593"/>
      <c r="AH63" s="593"/>
      <c r="AI63" s="593"/>
      <c r="AJ63" s="593"/>
      <c r="AK63" s="593"/>
      <c r="AL63" s="593"/>
      <c r="AM63" s="593"/>
      <c r="AN63" s="593"/>
      <c r="AO63" s="593"/>
      <c r="AP63" s="593"/>
      <c r="AQ63" s="593"/>
      <c r="AR63" s="593"/>
    </row>
    <row r="64" customFormat="false" ht="18" hidden="false" customHeight="true" outlineLevel="0" collapsed="false">
      <c r="A64" s="539" t="n">
        <v>64</v>
      </c>
      <c r="B64" s="594" t="s">
        <v>688</v>
      </c>
      <c r="C64" s="591" t="n">
        <v>611</v>
      </c>
      <c r="D64" s="592" t="n">
        <v>1625</v>
      </c>
      <c r="E64" s="592" t="n">
        <v>1516</v>
      </c>
      <c r="F64" s="592" t="n">
        <v>1431</v>
      </c>
      <c r="G64" s="592" t="n">
        <v>1161</v>
      </c>
      <c r="H64" s="592" t="n">
        <v>132</v>
      </c>
      <c r="I64" s="592" t="n">
        <v>98</v>
      </c>
      <c r="J64" s="592" t="n">
        <v>79</v>
      </c>
      <c r="K64" s="592" t="n">
        <v>38</v>
      </c>
      <c r="L64" s="592" t="n">
        <v>20</v>
      </c>
      <c r="M64" s="592" t="n">
        <v>4</v>
      </c>
      <c r="N64" s="592" t="n">
        <v>5</v>
      </c>
      <c r="O64" s="592" t="n">
        <v>9</v>
      </c>
      <c r="P64" s="516" t="n">
        <v>6729</v>
      </c>
      <c r="AE64" s="593"/>
      <c r="AF64" s="593"/>
      <c r="AG64" s="593"/>
      <c r="AH64" s="593"/>
      <c r="AI64" s="593"/>
      <c r="AJ64" s="593"/>
      <c r="AK64" s="593"/>
      <c r="AL64" s="593"/>
      <c r="AM64" s="593"/>
      <c r="AN64" s="593"/>
      <c r="AO64" s="593"/>
      <c r="AP64" s="593"/>
      <c r="AQ64" s="593"/>
      <c r="AR64" s="593"/>
    </row>
    <row r="65" customFormat="false" ht="23.25" hidden="false" customHeight="true" outlineLevel="0" collapsed="false">
      <c r="A65" s="539" t="n">
        <v>65</v>
      </c>
      <c r="B65" s="594" t="s">
        <v>689</v>
      </c>
      <c r="C65" s="591" t="n">
        <v>973</v>
      </c>
      <c r="D65" s="592" t="n">
        <v>1182</v>
      </c>
      <c r="E65" s="592" t="n">
        <v>592</v>
      </c>
      <c r="F65" s="592" t="n">
        <v>168</v>
      </c>
      <c r="G65" s="592" t="n">
        <v>116</v>
      </c>
      <c r="H65" s="592" t="n">
        <v>32</v>
      </c>
      <c r="I65" s="592" t="n">
        <v>59</v>
      </c>
      <c r="J65" s="592" t="n">
        <v>28</v>
      </c>
      <c r="K65" s="592" t="n">
        <v>22</v>
      </c>
      <c r="L65" s="592" t="n">
        <v>6</v>
      </c>
      <c r="M65" s="592" t="n">
        <v>6</v>
      </c>
      <c r="N65" s="592" t="n">
        <v>2</v>
      </c>
      <c r="O65" s="592" t="n">
        <v>1</v>
      </c>
      <c r="P65" s="516" t="n">
        <v>3187</v>
      </c>
      <c r="AE65" s="593"/>
      <c r="AF65" s="593"/>
      <c r="AG65" s="593"/>
      <c r="AH65" s="593"/>
      <c r="AI65" s="593"/>
      <c r="AJ65" s="593"/>
      <c r="AK65" s="593"/>
      <c r="AL65" s="593"/>
      <c r="AM65" s="593"/>
      <c r="AN65" s="593"/>
      <c r="AO65" s="593"/>
      <c r="AP65" s="593"/>
      <c r="AQ65" s="593"/>
      <c r="AR65" s="593"/>
    </row>
    <row r="66" customFormat="false" ht="22.5" hidden="false" customHeight="true" outlineLevel="0" collapsed="false">
      <c r="A66" s="539" t="n">
        <v>66</v>
      </c>
      <c r="B66" s="594" t="s">
        <v>690</v>
      </c>
      <c r="C66" s="591" t="n">
        <v>5643</v>
      </c>
      <c r="D66" s="592" t="n">
        <v>5395</v>
      </c>
      <c r="E66" s="592" t="n">
        <v>2539</v>
      </c>
      <c r="F66" s="592" t="n">
        <v>725</v>
      </c>
      <c r="G66" s="592" t="n">
        <v>506</v>
      </c>
      <c r="H66" s="592" t="n">
        <v>120</v>
      </c>
      <c r="I66" s="592" t="n">
        <v>95</v>
      </c>
      <c r="J66" s="592" t="n">
        <v>75</v>
      </c>
      <c r="K66" s="592" t="n">
        <v>38</v>
      </c>
      <c r="L66" s="592" t="n">
        <v>6</v>
      </c>
      <c r="M66" s="592" t="n">
        <v>4</v>
      </c>
      <c r="N66" s="592" t="n">
        <v>0</v>
      </c>
      <c r="O66" s="592" t="n">
        <v>0</v>
      </c>
      <c r="P66" s="516" t="n">
        <v>15146</v>
      </c>
      <c r="AE66" s="593"/>
      <c r="AF66" s="593"/>
      <c r="AG66" s="593"/>
      <c r="AH66" s="593"/>
      <c r="AI66" s="593"/>
      <c r="AJ66" s="593"/>
      <c r="AK66" s="593"/>
      <c r="AL66" s="593"/>
      <c r="AM66" s="593"/>
      <c r="AN66" s="593"/>
      <c r="AO66" s="593"/>
      <c r="AP66" s="593"/>
      <c r="AQ66" s="593"/>
      <c r="AR66" s="593"/>
    </row>
    <row r="67" customFormat="false" ht="15.75" hidden="false" customHeight="true" outlineLevel="0" collapsed="false">
      <c r="A67" s="539" t="n">
        <v>68</v>
      </c>
      <c r="B67" s="594" t="s">
        <v>691</v>
      </c>
      <c r="C67" s="591" t="n">
        <v>46116</v>
      </c>
      <c r="D67" s="592" t="n">
        <v>12911</v>
      </c>
      <c r="E67" s="592" t="n">
        <v>4699</v>
      </c>
      <c r="F67" s="592" t="n">
        <v>1632</v>
      </c>
      <c r="G67" s="592" t="n">
        <v>1505</v>
      </c>
      <c r="H67" s="592" t="n">
        <v>285</v>
      </c>
      <c r="I67" s="592" t="n">
        <v>188</v>
      </c>
      <c r="J67" s="592" t="n">
        <v>75</v>
      </c>
      <c r="K67" s="592" t="n">
        <v>25</v>
      </c>
      <c r="L67" s="592" t="n">
        <v>2</v>
      </c>
      <c r="M67" s="592" t="n">
        <v>0</v>
      </c>
      <c r="N67" s="592" t="n">
        <v>0</v>
      </c>
      <c r="O67" s="592" t="n">
        <v>0</v>
      </c>
      <c r="P67" s="516" t="n">
        <v>67438</v>
      </c>
      <c r="AE67" s="593"/>
      <c r="AF67" s="593"/>
      <c r="AG67" s="593"/>
      <c r="AH67" s="593"/>
      <c r="AI67" s="593"/>
      <c r="AJ67" s="593"/>
      <c r="AK67" s="593"/>
      <c r="AL67" s="593"/>
      <c r="AM67" s="593"/>
      <c r="AN67" s="593"/>
      <c r="AO67" s="593"/>
      <c r="AP67" s="593"/>
      <c r="AQ67" s="593"/>
      <c r="AR67" s="593"/>
    </row>
    <row r="68" customFormat="false" ht="15.75" hidden="false" customHeight="true" outlineLevel="0" collapsed="false">
      <c r="A68" s="539" t="n">
        <v>69</v>
      </c>
      <c r="B68" s="594" t="s">
        <v>692</v>
      </c>
      <c r="C68" s="591" t="n">
        <v>23811</v>
      </c>
      <c r="D68" s="592" t="n">
        <v>20890</v>
      </c>
      <c r="E68" s="592" t="n">
        <v>7921</v>
      </c>
      <c r="F68" s="592" t="n">
        <v>1747</v>
      </c>
      <c r="G68" s="592" t="n">
        <v>974</v>
      </c>
      <c r="H68" s="592" t="n">
        <v>194</v>
      </c>
      <c r="I68" s="592" t="n">
        <v>100</v>
      </c>
      <c r="J68" s="592" t="n">
        <v>45</v>
      </c>
      <c r="K68" s="592" t="n">
        <v>20</v>
      </c>
      <c r="L68" s="592" t="n">
        <v>4</v>
      </c>
      <c r="M68" s="592" t="n">
        <v>2</v>
      </c>
      <c r="N68" s="592" t="n">
        <v>0</v>
      </c>
      <c r="O68" s="592" t="n">
        <v>0</v>
      </c>
      <c r="P68" s="516" t="n">
        <v>55708</v>
      </c>
      <c r="AE68" s="593"/>
      <c r="AF68" s="593"/>
      <c r="AG68" s="593"/>
      <c r="AH68" s="593"/>
      <c r="AI68" s="593"/>
      <c r="AJ68" s="593"/>
      <c r="AK68" s="593"/>
      <c r="AL68" s="593"/>
      <c r="AM68" s="593"/>
      <c r="AN68" s="593"/>
      <c r="AO68" s="593"/>
      <c r="AP68" s="593"/>
      <c r="AQ68" s="593"/>
      <c r="AR68" s="593"/>
    </row>
    <row r="69" customFormat="false" ht="15.75" hidden="false" customHeight="true" outlineLevel="0" collapsed="false">
      <c r="A69" s="539" t="n">
        <v>70</v>
      </c>
      <c r="B69" s="594" t="s">
        <v>693</v>
      </c>
      <c r="C69" s="591" t="n">
        <v>5872</v>
      </c>
      <c r="D69" s="592" t="n">
        <v>4992</v>
      </c>
      <c r="E69" s="592" t="n">
        <v>2729</v>
      </c>
      <c r="F69" s="592" t="n">
        <v>1096</v>
      </c>
      <c r="G69" s="592" t="n">
        <v>1429</v>
      </c>
      <c r="H69" s="592" t="n">
        <v>488</v>
      </c>
      <c r="I69" s="592" t="n">
        <v>451</v>
      </c>
      <c r="J69" s="592" t="n">
        <v>321</v>
      </c>
      <c r="K69" s="592" t="n">
        <v>205</v>
      </c>
      <c r="L69" s="592" t="n">
        <v>73</v>
      </c>
      <c r="M69" s="592" t="n">
        <v>17</v>
      </c>
      <c r="N69" s="592" t="n">
        <v>8</v>
      </c>
      <c r="O69" s="592" t="n">
        <v>13</v>
      </c>
      <c r="P69" s="516" t="n">
        <v>17694</v>
      </c>
      <c r="AE69" s="593"/>
      <c r="AF69" s="593"/>
      <c r="AG69" s="593"/>
      <c r="AH69" s="593"/>
      <c r="AI69" s="593"/>
      <c r="AJ69" s="593"/>
      <c r="AK69" s="593"/>
      <c r="AL69" s="593"/>
      <c r="AM69" s="593"/>
      <c r="AN69" s="593"/>
      <c r="AO69" s="593"/>
      <c r="AP69" s="593"/>
      <c r="AQ69" s="593"/>
      <c r="AR69" s="593"/>
    </row>
    <row r="70" customFormat="false" ht="23.25" hidden="false" customHeight="true" outlineLevel="0" collapsed="false">
      <c r="A70" s="539" t="n">
        <v>71</v>
      </c>
      <c r="B70" s="594" t="s">
        <v>694</v>
      </c>
      <c r="C70" s="591" t="n">
        <v>9211</v>
      </c>
      <c r="D70" s="592" t="n">
        <v>7983</v>
      </c>
      <c r="E70" s="592" t="n">
        <v>4387</v>
      </c>
      <c r="F70" s="592" t="n">
        <v>2452</v>
      </c>
      <c r="G70" s="592" t="n">
        <v>2849</v>
      </c>
      <c r="H70" s="592" t="n">
        <v>568</v>
      </c>
      <c r="I70" s="592" t="n">
        <v>398</v>
      </c>
      <c r="J70" s="592" t="n">
        <v>220</v>
      </c>
      <c r="K70" s="592" t="n">
        <v>117</v>
      </c>
      <c r="L70" s="592" t="n">
        <v>31</v>
      </c>
      <c r="M70" s="592" t="n">
        <v>6</v>
      </c>
      <c r="N70" s="592" t="n">
        <v>1</v>
      </c>
      <c r="O70" s="592" t="n">
        <v>2</v>
      </c>
      <c r="P70" s="516" t="n">
        <v>28225</v>
      </c>
      <c r="AE70" s="593"/>
      <c r="AF70" s="593"/>
      <c r="AG70" s="593"/>
      <c r="AH70" s="593"/>
      <c r="AI70" s="593"/>
      <c r="AJ70" s="593"/>
      <c r="AK70" s="593"/>
      <c r="AL70" s="593"/>
      <c r="AM70" s="593"/>
      <c r="AN70" s="593"/>
      <c r="AO70" s="593"/>
      <c r="AP70" s="593"/>
      <c r="AQ70" s="593"/>
      <c r="AR70" s="593"/>
    </row>
    <row r="71" customFormat="false" ht="15.75" hidden="false" customHeight="true" outlineLevel="0" collapsed="false">
      <c r="A71" s="539" t="n">
        <v>72</v>
      </c>
      <c r="B71" s="594" t="s">
        <v>695</v>
      </c>
      <c r="C71" s="591" t="n">
        <v>413</v>
      </c>
      <c r="D71" s="592" t="n">
        <v>364</v>
      </c>
      <c r="E71" s="592" t="n">
        <v>214</v>
      </c>
      <c r="F71" s="592" t="n">
        <v>78</v>
      </c>
      <c r="G71" s="592" t="n">
        <v>110</v>
      </c>
      <c r="H71" s="592" t="n">
        <v>29</v>
      </c>
      <c r="I71" s="592" t="n">
        <v>35</v>
      </c>
      <c r="J71" s="592" t="n">
        <v>24</v>
      </c>
      <c r="K71" s="592" t="n">
        <v>14</v>
      </c>
      <c r="L71" s="592" t="n">
        <v>7</v>
      </c>
      <c r="M71" s="592" t="n">
        <v>3</v>
      </c>
      <c r="N71" s="592" t="n">
        <v>0</v>
      </c>
      <c r="O71" s="592" t="n">
        <v>2</v>
      </c>
      <c r="P71" s="516" t="n">
        <v>1293</v>
      </c>
      <c r="AE71" s="593"/>
      <c r="AF71" s="593"/>
      <c r="AG71" s="593"/>
      <c r="AH71" s="593"/>
      <c r="AI71" s="593"/>
      <c r="AJ71" s="593"/>
      <c r="AK71" s="593"/>
      <c r="AL71" s="593"/>
      <c r="AM71" s="593"/>
      <c r="AN71" s="593"/>
      <c r="AO71" s="593"/>
      <c r="AP71" s="593"/>
      <c r="AQ71" s="593"/>
      <c r="AR71" s="593"/>
    </row>
    <row r="72" customFormat="false" ht="15.75" hidden="false" customHeight="true" outlineLevel="0" collapsed="false">
      <c r="A72" s="539" t="n">
        <v>73</v>
      </c>
      <c r="B72" s="594" t="s">
        <v>696</v>
      </c>
      <c r="C72" s="591" t="n">
        <v>2649</v>
      </c>
      <c r="D72" s="592" t="n">
        <v>2290</v>
      </c>
      <c r="E72" s="592" t="n">
        <v>1175</v>
      </c>
      <c r="F72" s="592" t="n">
        <v>453</v>
      </c>
      <c r="G72" s="592" t="n">
        <v>519</v>
      </c>
      <c r="H72" s="592" t="n">
        <v>144</v>
      </c>
      <c r="I72" s="592" t="n">
        <v>148</v>
      </c>
      <c r="J72" s="592" t="n">
        <v>79</v>
      </c>
      <c r="K72" s="592" t="n">
        <v>48</v>
      </c>
      <c r="L72" s="592" t="n">
        <v>13</v>
      </c>
      <c r="M72" s="592" t="n">
        <v>1</v>
      </c>
      <c r="N72" s="592" t="n">
        <v>1</v>
      </c>
      <c r="O72" s="592" t="n">
        <v>1</v>
      </c>
      <c r="P72" s="516" t="n">
        <v>7521</v>
      </c>
      <c r="AE72" s="593"/>
      <c r="AF72" s="593"/>
      <c r="AG72" s="593"/>
      <c r="AH72" s="593"/>
      <c r="AI72" s="593"/>
      <c r="AJ72" s="593"/>
      <c r="AK72" s="593"/>
      <c r="AL72" s="593"/>
      <c r="AM72" s="593"/>
      <c r="AN72" s="593"/>
      <c r="AO72" s="593"/>
      <c r="AP72" s="593"/>
      <c r="AQ72" s="593"/>
      <c r="AR72" s="593"/>
    </row>
    <row r="73" customFormat="false" ht="15.75" hidden="false" customHeight="true" outlineLevel="0" collapsed="false">
      <c r="A73" s="539" t="n">
        <v>74</v>
      </c>
      <c r="B73" s="594" t="s">
        <v>697</v>
      </c>
      <c r="C73" s="591" t="n">
        <v>4044</v>
      </c>
      <c r="D73" s="592" t="n">
        <v>2616</v>
      </c>
      <c r="E73" s="592" t="n">
        <v>1306</v>
      </c>
      <c r="F73" s="592" t="n">
        <v>493</v>
      </c>
      <c r="G73" s="592" t="n">
        <v>398</v>
      </c>
      <c r="H73" s="592" t="n">
        <v>109</v>
      </c>
      <c r="I73" s="592" t="n">
        <v>58</v>
      </c>
      <c r="J73" s="592" t="n">
        <v>23</v>
      </c>
      <c r="K73" s="592" t="n">
        <v>16</v>
      </c>
      <c r="L73" s="592" t="n">
        <v>5</v>
      </c>
      <c r="M73" s="592" t="n">
        <v>1</v>
      </c>
      <c r="N73" s="592" t="n">
        <v>1</v>
      </c>
      <c r="O73" s="592" t="n">
        <v>2</v>
      </c>
      <c r="P73" s="516" t="n">
        <v>9072</v>
      </c>
      <c r="AE73" s="593"/>
      <c r="AF73" s="593"/>
      <c r="AG73" s="593"/>
      <c r="AH73" s="593"/>
      <c r="AI73" s="593"/>
      <c r="AJ73" s="593"/>
      <c r="AK73" s="593"/>
      <c r="AL73" s="593"/>
      <c r="AM73" s="593"/>
      <c r="AN73" s="593"/>
      <c r="AO73" s="593"/>
      <c r="AP73" s="593"/>
      <c r="AQ73" s="593"/>
      <c r="AR73" s="593"/>
    </row>
    <row r="74" customFormat="false" ht="15.75" hidden="false" customHeight="true" outlineLevel="0" collapsed="false">
      <c r="A74" s="539" t="n">
        <v>75</v>
      </c>
      <c r="B74" s="594" t="s">
        <v>698</v>
      </c>
      <c r="C74" s="591" t="n">
        <v>2032</v>
      </c>
      <c r="D74" s="592" t="n">
        <v>1402</v>
      </c>
      <c r="E74" s="592" t="n">
        <v>485</v>
      </c>
      <c r="F74" s="592" t="n">
        <v>148</v>
      </c>
      <c r="G74" s="592" t="n">
        <v>114</v>
      </c>
      <c r="H74" s="592" t="n">
        <v>17</v>
      </c>
      <c r="I74" s="592" t="n">
        <v>6</v>
      </c>
      <c r="J74" s="592" t="n">
        <v>3</v>
      </c>
      <c r="K74" s="592" t="n">
        <v>5</v>
      </c>
      <c r="L74" s="592" t="n">
        <v>1</v>
      </c>
      <c r="M74" s="592" t="n">
        <v>0</v>
      </c>
      <c r="N74" s="592" t="n">
        <v>0</v>
      </c>
      <c r="O74" s="592" t="n">
        <v>0</v>
      </c>
      <c r="P74" s="516" t="n">
        <v>4213</v>
      </c>
      <c r="AE74" s="593"/>
      <c r="AF74" s="593"/>
      <c r="AG74" s="593"/>
      <c r="AH74" s="593"/>
      <c r="AI74" s="593"/>
      <c r="AJ74" s="593"/>
      <c r="AK74" s="593"/>
      <c r="AL74" s="593"/>
      <c r="AM74" s="593"/>
      <c r="AN74" s="593"/>
      <c r="AO74" s="593"/>
      <c r="AP74" s="593"/>
      <c r="AQ74" s="593"/>
      <c r="AR74" s="593"/>
    </row>
    <row r="75" customFormat="false" ht="15.75" hidden="false" customHeight="true" outlineLevel="0" collapsed="false">
      <c r="A75" s="539" t="n">
        <v>77</v>
      </c>
      <c r="B75" s="594" t="s">
        <v>699</v>
      </c>
      <c r="C75" s="591" t="n">
        <v>3047</v>
      </c>
      <c r="D75" s="592" t="n">
        <v>2106</v>
      </c>
      <c r="E75" s="592" t="n">
        <v>924</v>
      </c>
      <c r="F75" s="592" t="n">
        <v>369</v>
      </c>
      <c r="G75" s="592" t="n">
        <v>342</v>
      </c>
      <c r="H75" s="592" t="n">
        <v>91</v>
      </c>
      <c r="I75" s="592" t="n">
        <v>55</v>
      </c>
      <c r="J75" s="592" t="n">
        <v>22</v>
      </c>
      <c r="K75" s="592" t="n">
        <v>16</v>
      </c>
      <c r="L75" s="592" t="n">
        <v>0</v>
      </c>
      <c r="M75" s="592" t="n">
        <v>0</v>
      </c>
      <c r="N75" s="592" t="n">
        <v>0</v>
      </c>
      <c r="O75" s="592" t="n">
        <v>0</v>
      </c>
      <c r="P75" s="516" t="n">
        <v>6972</v>
      </c>
      <c r="AE75" s="593"/>
      <c r="AF75" s="593"/>
      <c r="AG75" s="593"/>
      <c r="AH75" s="593"/>
      <c r="AI75" s="593"/>
      <c r="AJ75" s="593"/>
      <c r="AK75" s="593"/>
      <c r="AL75" s="593"/>
      <c r="AM75" s="593"/>
      <c r="AN75" s="593"/>
      <c r="AO75" s="593"/>
      <c r="AP75" s="593"/>
      <c r="AQ75" s="593"/>
      <c r="AR75" s="593"/>
    </row>
    <row r="76" customFormat="false" ht="15.75" hidden="false" customHeight="true" outlineLevel="0" collapsed="false">
      <c r="A76" s="539" t="n">
        <v>78</v>
      </c>
      <c r="B76" s="594" t="s">
        <v>700</v>
      </c>
      <c r="C76" s="591" t="n">
        <v>551</v>
      </c>
      <c r="D76" s="592" t="n">
        <v>525</v>
      </c>
      <c r="E76" s="592" t="n">
        <v>388</v>
      </c>
      <c r="F76" s="592" t="n">
        <v>198</v>
      </c>
      <c r="G76" s="592" t="n">
        <v>351</v>
      </c>
      <c r="H76" s="592" t="n">
        <v>154</v>
      </c>
      <c r="I76" s="592" t="n">
        <v>167</v>
      </c>
      <c r="J76" s="592" t="n">
        <v>156</v>
      </c>
      <c r="K76" s="592" t="n">
        <v>132</v>
      </c>
      <c r="L76" s="592" t="n">
        <v>40</v>
      </c>
      <c r="M76" s="592" t="n">
        <v>18</v>
      </c>
      <c r="N76" s="592" t="n">
        <v>6</v>
      </c>
      <c r="O76" s="592" t="n">
        <v>7</v>
      </c>
      <c r="P76" s="516" t="n">
        <v>2693</v>
      </c>
      <c r="AE76" s="593"/>
      <c r="AF76" s="593"/>
      <c r="AG76" s="593"/>
      <c r="AH76" s="593"/>
      <c r="AI76" s="593"/>
      <c r="AJ76" s="593"/>
      <c r="AK76" s="593"/>
      <c r="AL76" s="593"/>
      <c r="AM76" s="593"/>
      <c r="AN76" s="593"/>
      <c r="AO76" s="593"/>
      <c r="AP76" s="593"/>
      <c r="AQ76" s="593"/>
      <c r="AR76" s="593"/>
    </row>
    <row r="77" customFormat="false" ht="20.25" hidden="false" customHeight="true" outlineLevel="0" collapsed="false">
      <c r="A77" s="539" t="n">
        <v>79</v>
      </c>
      <c r="B77" s="594" t="s">
        <v>701</v>
      </c>
      <c r="C77" s="591" t="n">
        <v>3608</v>
      </c>
      <c r="D77" s="592" t="n">
        <v>3216</v>
      </c>
      <c r="E77" s="592" t="n">
        <v>1882</v>
      </c>
      <c r="F77" s="592" t="n">
        <v>787</v>
      </c>
      <c r="G77" s="592" t="n">
        <v>866</v>
      </c>
      <c r="H77" s="592" t="n">
        <v>249</v>
      </c>
      <c r="I77" s="592" t="n">
        <v>171</v>
      </c>
      <c r="J77" s="592" t="n">
        <v>82</v>
      </c>
      <c r="K77" s="592" t="n">
        <v>36</v>
      </c>
      <c r="L77" s="592" t="n">
        <v>10</v>
      </c>
      <c r="M77" s="592" t="n">
        <v>0</v>
      </c>
      <c r="N77" s="592" t="n">
        <v>0</v>
      </c>
      <c r="O77" s="592" t="n">
        <v>0</v>
      </c>
      <c r="P77" s="516" t="n">
        <v>10907</v>
      </c>
      <c r="AE77" s="593"/>
      <c r="AF77" s="593"/>
      <c r="AG77" s="593"/>
      <c r="AH77" s="593"/>
      <c r="AI77" s="593"/>
      <c r="AJ77" s="593"/>
      <c r="AK77" s="593"/>
      <c r="AL77" s="593"/>
      <c r="AM77" s="593"/>
      <c r="AN77" s="593"/>
      <c r="AO77" s="593"/>
      <c r="AP77" s="593"/>
      <c r="AQ77" s="593"/>
      <c r="AR77" s="593"/>
    </row>
    <row r="78" customFormat="false" ht="15.75" hidden="false" customHeight="true" outlineLevel="0" collapsed="false">
      <c r="A78" s="539" t="n">
        <v>80</v>
      </c>
      <c r="B78" s="594" t="s">
        <v>702</v>
      </c>
      <c r="C78" s="591" t="n">
        <v>4150</v>
      </c>
      <c r="D78" s="592" t="n">
        <v>5708</v>
      </c>
      <c r="E78" s="592" t="n">
        <v>4232</v>
      </c>
      <c r="F78" s="592" t="n">
        <v>1747</v>
      </c>
      <c r="G78" s="592" t="n">
        <v>1840</v>
      </c>
      <c r="H78" s="592" t="n">
        <v>621</v>
      </c>
      <c r="I78" s="592" t="n">
        <v>540</v>
      </c>
      <c r="J78" s="592" t="n">
        <v>392</v>
      </c>
      <c r="K78" s="592" t="n">
        <v>227</v>
      </c>
      <c r="L78" s="592" t="n">
        <v>56</v>
      </c>
      <c r="M78" s="592" t="n">
        <v>11</v>
      </c>
      <c r="N78" s="592" t="n">
        <v>7</v>
      </c>
      <c r="O78" s="592" t="n">
        <v>9</v>
      </c>
      <c r="P78" s="516" t="n">
        <v>19540</v>
      </c>
      <c r="AE78" s="593"/>
      <c r="AF78" s="593"/>
      <c r="AG78" s="593"/>
      <c r="AH78" s="593"/>
      <c r="AI78" s="593"/>
      <c r="AJ78" s="593"/>
      <c r="AK78" s="593"/>
      <c r="AL78" s="593"/>
      <c r="AM78" s="593"/>
      <c r="AN78" s="593"/>
      <c r="AO78" s="593"/>
      <c r="AP78" s="593"/>
      <c r="AQ78" s="593"/>
      <c r="AR78" s="593"/>
    </row>
    <row r="79" customFormat="false" ht="24.75" hidden="false" customHeight="true" outlineLevel="0" collapsed="false">
      <c r="A79" s="539" t="n">
        <v>81</v>
      </c>
      <c r="B79" s="594" t="s">
        <v>703</v>
      </c>
      <c r="C79" s="591" t="n">
        <v>12156</v>
      </c>
      <c r="D79" s="592" t="n">
        <v>6600</v>
      </c>
      <c r="E79" s="592" t="n">
        <v>3876</v>
      </c>
      <c r="F79" s="592" t="n">
        <v>1629</v>
      </c>
      <c r="G79" s="592" t="n">
        <v>2536</v>
      </c>
      <c r="H79" s="592" t="n">
        <v>1185</v>
      </c>
      <c r="I79" s="592" t="n">
        <v>1158</v>
      </c>
      <c r="J79" s="592" t="n">
        <v>1016</v>
      </c>
      <c r="K79" s="592" t="n">
        <v>670</v>
      </c>
      <c r="L79" s="592" t="n">
        <v>233</v>
      </c>
      <c r="M79" s="592" t="n">
        <v>74</v>
      </c>
      <c r="N79" s="592" t="n">
        <v>31</v>
      </c>
      <c r="O79" s="592" t="n">
        <v>48</v>
      </c>
      <c r="P79" s="516" t="n">
        <v>31212</v>
      </c>
      <c r="AE79" s="593"/>
      <c r="AF79" s="593"/>
      <c r="AG79" s="593"/>
      <c r="AH79" s="593"/>
      <c r="AI79" s="593"/>
      <c r="AJ79" s="593"/>
      <c r="AK79" s="593"/>
      <c r="AL79" s="593"/>
      <c r="AM79" s="593"/>
      <c r="AN79" s="593"/>
      <c r="AO79" s="593"/>
      <c r="AP79" s="593"/>
      <c r="AQ79" s="593"/>
      <c r="AR79" s="593"/>
    </row>
    <row r="80" customFormat="false" ht="15.75" hidden="false" customHeight="true" outlineLevel="0" collapsed="false">
      <c r="A80" s="539" t="n">
        <v>82</v>
      </c>
      <c r="B80" s="594" t="s">
        <v>704</v>
      </c>
      <c r="C80" s="591" t="n">
        <v>12696</v>
      </c>
      <c r="D80" s="592" t="n">
        <v>10518</v>
      </c>
      <c r="E80" s="592" t="n">
        <v>5668</v>
      </c>
      <c r="F80" s="592" t="n">
        <v>2275</v>
      </c>
      <c r="G80" s="592" t="n">
        <v>2802</v>
      </c>
      <c r="H80" s="592" t="n">
        <v>1006</v>
      </c>
      <c r="I80" s="592" t="n">
        <v>880</v>
      </c>
      <c r="J80" s="592" t="n">
        <v>621</v>
      </c>
      <c r="K80" s="592" t="n">
        <v>476</v>
      </c>
      <c r="L80" s="592" t="n">
        <v>152</v>
      </c>
      <c r="M80" s="592" t="n">
        <v>52</v>
      </c>
      <c r="N80" s="592" t="n">
        <v>30</v>
      </c>
      <c r="O80" s="592" t="n">
        <v>38</v>
      </c>
      <c r="P80" s="516" t="n">
        <v>37214</v>
      </c>
      <c r="AE80" s="593"/>
      <c r="AF80" s="593"/>
      <c r="AG80" s="593"/>
      <c r="AH80" s="593"/>
      <c r="AI80" s="593"/>
      <c r="AJ80" s="593"/>
      <c r="AK80" s="593"/>
      <c r="AL80" s="593"/>
      <c r="AM80" s="593"/>
      <c r="AN80" s="593"/>
      <c r="AO80" s="593"/>
      <c r="AP80" s="593"/>
      <c r="AQ80" s="593"/>
      <c r="AR80" s="593"/>
    </row>
    <row r="81" customFormat="false" ht="15.75" hidden="false" customHeight="true" outlineLevel="0" collapsed="false">
      <c r="A81" s="539" t="n">
        <v>84</v>
      </c>
      <c r="B81" s="594" t="s">
        <v>705</v>
      </c>
      <c r="C81" s="591" t="n">
        <v>909</v>
      </c>
      <c r="D81" s="592" t="n">
        <v>904</v>
      </c>
      <c r="E81" s="592" t="n">
        <v>709</v>
      </c>
      <c r="F81" s="592" t="n">
        <v>359</v>
      </c>
      <c r="G81" s="592" t="n">
        <v>720</v>
      </c>
      <c r="H81" s="592" t="n">
        <v>394</v>
      </c>
      <c r="I81" s="592" t="n">
        <v>381</v>
      </c>
      <c r="J81" s="592" t="n">
        <v>403</v>
      </c>
      <c r="K81" s="592" t="n">
        <v>361</v>
      </c>
      <c r="L81" s="592" t="n">
        <v>127</v>
      </c>
      <c r="M81" s="592" t="n">
        <v>46</v>
      </c>
      <c r="N81" s="592" t="n">
        <v>28</v>
      </c>
      <c r="O81" s="592" t="n">
        <v>39</v>
      </c>
      <c r="P81" s="516" t="n">
        <v>5380</v>
      </c>
      <c r="AE81" s="593"/>
      <c r="AF81" s="593"/>
      <c r="AG81" s="593"/>
      <c r="AH81" s="593"/>
      <c r="AI81" s="593"/>
      <c r="AJ81" s="593"/>
      <c r="AK81" s="593"/>
      <c r="AL81" s="593"/>
      <c r="AM81" s="593"/>
      <c r="AN81" s="593"/>
      <c r="AO81" s="593"/>
      <c r="AP81" s="593"/>
      <c r="AQ81" s="593"/>
      <c r="AR81" s="593"/>
    </row>
    <row r="82" customFormat="false" ht="15.75" hidden="false" customHeight="true" outlineLevel="0" collapsed="false">
      <c r="A82" s="539" t="n">
        <v>85</v>
      </c>
      <c r="B82" s="594" t="s">
        <v>706</v>
      </c>
      <c r="C82" s="591" t="n">
        <v>6338</v>
      </c>
      <c r="D82" s="592" t="n">
        <v>7725</v>
      </c>
      <c r="E82" s="592" t="n">
        <v>7849</v>
      </c>
      <c r="F82" s="592" t="n">
        <v>4998</v>
      </c>
      <c r="G82" s="592" t="n">
        <v>6444</v>
      </c>
      <c r="H82" s="592" t="n">
        <v>2231</v>
      </c>
      <c r="I82" s="592" t="n">
        <v>1772</v>
      </c>
      <c r="J82" s="592" t="n">
        <v>1526</v>
      </c>
      <c r="K82" s="592" t="n">
        <v>851</v>
      </c>
      <c r="L82" s="592" t="n">
        <v>216</v>
      </c>
      <c r="M82" s="592" t="n">
        <v>44</v>
      </c>
      <c r="N82" s="592" t="n">
        <v>21</v>
      </c>
      <c r="O82" s="592" t="n">
        <v>22</v>
      </c>
      <c r="P82" s="516" t="n">
        <v>40037</v>
      </c>
      <c r="AE82" s="593"/>
      <c r="AF82" s="593"/>
      <c r="AG82" s="593"/>
      <c r="AH82" s="593"/>
      <c r="AI82" s="593"/>
      <c r="AJ82" s="593"/>
      <c r="AK82" s="593"/>
      <c r="AL82" s="593"/>
      <c r="AM82" s="593"/>
      <c r="AN82" s="593"/>
      <c r="AO82" s="593"/>
      <c r="AP82" s="593"/>
      <c r="AQ82" s="593"/>
      <c r="AR82" s="593"/>
    </row>
    <row r="83" customFormat="false" ht="15.75" hidden="false" customHeight="true" outlineLevel="0" collapsed="false">
      <c r="A83" s="539" t="n">
        <v>86</v>
      </c>
      <c r="B83" s="594" t="s">
        <v>707</v>
      </c>
      <c r="C83" s="592" t="n">
        <v>14539</v>
      </c>
      <c r="D83" s="592" t="n">
        <v>12821</v>
      </c>
      <c r="E83" s="592" t="n">
        <v>5476</v>
      </c>
      <c r="F83" s="592" t="n">
        <v>2305</v>
      </c>
      <c r="G83" s="592" t="n">
        <v>3161</v>
      </c>
      <c r="H83" s="592" t="n">
        <v>1268</v>
      </c>
      <c r="I83" s="592" t="n">
        <v>1093</v>
      </c>
      <c r="J83" s="592" t="n">
        <v>962</v>
      </c>
      <c r="K83" s="592" t="n">
        <v>763</v>
      </c>
      <c r="L83" s="592" t="n">
        <v>429</v>
      </c>
      <c r="M83" s="592" t="n">
        <v>147</v>
      </c>
      <c r="N83" s="592" t="n">
        <v>63</v>
      </c>
      <c r="O83" s="592" t="n">
        <v>61</v>
      </c>
      <c r="P83" s="516" t="n">
        <v>43088</v>
      </c>
      <c r="AE83" s="593"/>
      <c r="AF83" s="593"/>
      <c r="AG83" s="593"/>
      <c r="AH83" s="593"/>
      <c r="AI83" s="593"/>
      <c r="AJ83" s="593"/>
      <c r="AK83" s="593"/>
      <c r="AL83" s="593"/>
      <c r="AM83" s="593"/>
      <c r="AN83" s="593"/>
      <c r="AO83" s="593"/>
      <c r="AP83" s="593"/>
      <c r="AQ83" s="593"/>
      <c r="AR83" s="593"/>
    </row>
    <row r="84" customFormat="false" ht="15.75" hidden="false" customHeight="true" outlineLevel="0" collapsed="false">
      <c r="A84" s="539" t="n">
        <v>87</v>
      </c>
      <c r="B84" s="594" t="s">
        <v>708</v>
      </c>
      <c r="C84" s="591" t="n">
        <v>335</v>
      </c>
      <c r="D84" s="592" t="n">
        <v>340</v>
      </c>
      <c r="E84" s="592" t="n">
        <v>262</v>
      </c>
      <c r="F84" s="592" t="n">
        <v>161</v>
      </c>
      <c r="G84" s="592" t="n">
        <v>320</v>
      </c>
      <c r="H84" s="592" t="n">
        <v>261</v>
      </c>
      <c r="I84" s="592" t="n">
        <v>353</v>
      </c>
      <c r="J84" s="592" t="n">
        <v>208</v>
      </c>
      <c r="K84" s="592" t="n">
        <v>42</v>
      </c>
      <c r="L84" s="592" t="n">
        <v>1</v>
      </c>
      <c r="M84" s="592" t="n">
        <v>1</v>
      </c>
      <c r="N84" s="592" t="n">
        <v>1</v>
      </c>
      <c r="O84" s="592" t="n">
        <v>0</v>
      </c>
      <c r="P84" s="516" t="n">
        <v>2285</v>
      </c>
      <c r="AE84" s="593"/>
      <c r="AF84" s="593"/>
      <c r="AG84" s="593"/>
      <c r="AH84" s="593"/>
      <c r="AI84" s="593"/>
      <c r="AJ84" s="593"/>
      <c r="AK84" s="593"/>
      <c r="AL84" s="593"/>
      <c r="AM84" s="593"/>
      <c r="AN84" s="593"/>
      <c r="AO84" s="593"/>
      <c r="AP84" s="593"/>
      <c r="AQ84" s="593"/>
      <c r="AR84" s="593"/>
    </row>
    <row r="85" customFormat="false" ht="15.75" hidden="false" customHeight="true" outlineLevel="0" collapsed="false">
      <c r="A85" s="539" t="n">
        <v>88</v>
      </c>
      <c r="B85" s="594" t="s">
        <v>709</v>
      </c>
      <c r="C85" s="591" t="n">
        <v>499</v>
      </c>
      <c r="D85" s="592" t="n">
        <v>631</v>
      </c>
      <c r="E85" s="592" t="n">
        <v>1160</v>
      </c>
      <c r="F85" s="592" t="n">
        <v>1184</v>
      </c>
      <c r="G85" s="592" t="n">
        <v>2067</v>
      </c>
      <c r="H85" s="592" t="n">
        <v>605</v>
      </c>
      <c r="I85" s="592" t="n">
        <v>256</v>
      </c>
      <c r="J85" s="592" t="n">
        <v>52</v>
      </c>
      <c r="K85" s="592" t="n">
        <v>13</v>
      </c>
      <c r="L85" s="592" t="n">
        <v>3</v>
      </c>
      <c r="M85" s="592" t="n">
        <v>1</v>
      </c>
      <c r="N85" s="592" t="n">
        <v>2</v>
      </c>
      <c r="O85" s="592" t="n">
        <v>0</v>
      </c>
      <c r="P85" s="516" t="n">
        <v>6473</v>
      </c>
      <c r="AE85" s="593"/>
      <c r="AF85" s="593"/>
      <c r="AG85" s="593"/>
      <c r="AH85" s="593"/>
      <c r="AI85" s="593"/>
      <c r="AJ85" s="593"/>
      <c r="AK85" s="593"/>
      <c r="AL85" s="593"/>
      <c r="AM85" s="593"/>
      <c r="AN85" s="593"/>
      <c r="AO85" s="593"/>
      <c r="AP85" s="593"/>
      <c r="AQ85" s="593"/>
      <c r="AR85" s="593"/>
    </row>
    <row r="86" customFormat="false" ht="15.75" hidden="false" customHeight="true" outlineLevel="0" collapsed="false">
      <c r="A86" s="539" t="n">
        <v>90</v>
      </c>
      <c r="B86" s="594" t="s">
        <v>710</v>
      </c>
      <c r="C86" s="591" t="n">
        <v>734</v>
      </c>
      <c r="D86" s="592" t="n">
        <v>475</v>
      </c>
      <c r="E86" s="592" t="n">
        <v>223</v>
      </c>
      <c r="F86" s="592" t="n">
        <v>104</v>
      </c>
      <c r="G86" s="592" t="n">
        <v>129</v>
      </c>
      <c r="H86" s="592" t="n">
        <v>37</v>
      </c>
      <c r="I86" s="592" t="n">
        <v>20</v>
      </c>
      <c r="J86" s="592" t="n">
        <v>14</v>
      </c>
      <c r="K86" s="592" t="n">
        <v>7</v>
      </c>
      <c r="L86" s="592" t="n">
        <v>1</v>
      </c>
      <c r="M86" s="592" t="n">
        <v>0</v>
      </c>
      <c r="N86" s="592" t="n">
        <v>0</v>
      </c>
      <c r="O86" s="592" t="n">
        <v>2</v>
      </c>
      <c r="P86" s="516" t="n">
        <v>1746</v>
      </c>
      <c r="AE86" s="593"/>
      <c r="AF86" s="593"/>
      <c r="AG86" s="593"/>
      <c r="AH86" s="593"/>
      <c r="AI86" s="593"/>
      <c r="AJ86" s="593"/>
      <c r="AK86" s="593"/>
      <c r="AL86" s="593"/>
      <c r="AM86" s="593"/>
      <c r="AN86" s="593"/>
      <c r="AO86" s="593"/>
      <c r="AP86" s="593"/>
      <c r="AQ86" s="593"/>
      <c r="AR86" s="593"/>
    </row>
    <row r="87" customFormat="false" ht="25.5" hidden="false" customHeight="true" outlineLevel="0" collapsed="false">
      <c r="A87" s="539" t="n">
        <v>91</v>
      </c>
      <c r="B87" s="594" t="s">
        <v>711</v>
      </c>
      <c r="C87" s="591" t="n">
        <v>310</v>
      </c>
      <c r="D87" s="592" t="n">
        <v>164</v>
      </c>
      <c r="E87" s="592" t="n">
        <v>100</v>
      </c>
      <c r="F87" s="592" t="n">
        <v>44</v>
      </c>
      <c r="G87" s="592" t="n">
        <v>53</v>
      </c>
      <c r="H87" s="592" t="n">
        <v>16</v>
      </c>
      <c r="I87" s="592" t="n">
        <v>13</v>
      </c>
      <c r="J87" s="592" t="n">
        <v>13</v>
      </c>
      <c r="K87" s="592" t="n">
        <v>4</v>
      </c>
      <c r="L87" s="592" t="n">
        <v>0</v>
      </c>
      <c r="M87" s="592" t="n">
        <v>0</v>
      </c>
      <c r="N87" s="592" t="n">
        <v>0</v>
      </c>
      <c r="O87" s="592" t="n">
        <v>0</v>
      </c>
      <c r="P87" s="516" t="n">
        <v>717</v>
      </c>
      <c r="AE87" s="593"/>
      <c r="AF87" s="593"/>
      <c r="AG87" s="593"/>
      <c r="AH87" s="593"/>
      <c r="AI87" s="593"/>
      <c r="AJ87" s="593"/>
      <c r="AK87" s="593"/>
      <c r="AL87" s="593"/>
      <c r="AM87" s="593"/>
      <c r="AN87" s="593"/>
      <c r="AO87" s="593"/>
      <c r="AP87" s="593"/>
      <c r="AQ87" s="593"/>
      <c r="AR87" s="593"/>
    </row>
    <row r="88" customFormat="false" ht="15.75" hidden="false" customHeight="true" outlineLevel="0" collapsed="false">
      <c r="A88" s="539" t="n">
        <v>92</v>
      </c>
      <c r="B88" s="594" t="s">
        <v>712</v>
      </c>
      <c r="C88" s="591" t="n">
        <v>1220</v>
      </c>
      <c r="D88" s="592" t="n">
        <v>727</v>
      </c>
      <c r="E88" s="592" t="n">
        <v>156</v>
      </c>
      <c r="F88" s="592" t="n">
        <v>23</v>
      </c>
      <c r="G88" s="592" t="n">
        <v>16</v>
      </c>
      <c r="H88" s="592" t="n">
        <v>5</v>
      </c>
      <c r="I88" s="592" t="n">
        <v>2</v>
      </c>
      <c r="J88" s="592" t="n">
        <v>0</v>
      </c>
      <c r="K88" s="592" t="n">
        <v>4</v>
      </c>
      <c r="L88" s="592" t="n">
        <v>0</v>
      </c>
      <c r="M88" s="592" t="n">
        <v>0</v>
      </c>
      <c r="N88" s="592" t="n">
        <v>0</v>
      </c>
      <c r="O88" s="592" t="n">
        <v>0</v>
      </c>
      <c r="P88" s="516" t="n">
        <v>2153</v>
      </c>
      <c r="AE88" s="593"/>
      <c r="AF88" s="593"/>
      <c r="AG88" s="593"/>
      <c r="AH88" s="593"/>
      <c r="AI88" s="593"/>
      <c r="AJ88" s="593"/>
      <c r="AK88" s="593"/>
      <c r="AL88" s="593"/>
      <c r="AM88" s="593"/>
      <c r="AN88" s="593"/>
      <c r="AO88" s="593"/>
      <c r="AP88" s="593"/>
      <c r="AQ88" s="593"/>
      <c r="AR88" s="593"/>
    </row>
    <row r="89" customFormat="false" ht="15.75" hidden="false" customHeight="true" outlineLevel="0" collapsed="false">
      <c r="A89" s="539" t="n">
        <v>93</v>
      </c>
      <c r="B89" s="594" t="s">
        <v>713</v>
      </c>
      <c r="C89" s="591" t="n">
        <v>4441</v>
      </c>
      <c r="D89" s="592" t="n">
        <v>3439</v>
      </c>
      <c r="E89" s="592" t="n">
        <v>1538</v>
      </c>
      <c r="F89" s="592" t="n">
        <v>559</v>
      </c>
      <c r="G89" s="592" t="n">
        <v>622</v>
      </c>
      <c r="H89" s="592" t="n">
        <v>174</v>
      </c>
      <c r="I89" s="592" t="n">
        <v>183</v>
      </c>
      <c r="J89" s="592" t="n">
        <v>82</v>
      </c>
      <c r="K89" s="592" t="n">
        <v>39</v>
      </c>
      <c r="L89" s="592" t="n">
        <v>7</v>
      </c>
      <c r="M89" s="592" t="n">
        <v>1</v>
      </c>
      <c r="N89" s="592" t="n">
        <v>0</v>
      </c>
      <c r="O89" s="592" t="n">
        <v>1</v>
      </c>
      <c r="P89" s="516" t="n">
        <v>11086</v>
      </c>
      <c r="AE89" s="593"/>
      <c r="AF89" s="593"/>
      <c r="AG89" s="593"/>
      <c r="AH89" s="593"/>
      <c r="AI89" s="593"/>
      <c r="AJ89" s="593"/>
      <c r="AK89" s="593"/>
      <c r="AL89" s="593"/>
      <c r="AM89" s="593"/>
      <c r="AN89" s="593"/>
      <c r="AO89" s="593"/>
      <c r="AP89" s="593"/>
      <c r="AQ89" s="593"/>
      <c r="AR89" s="593"/>
    </row>
    <row r="90" customFormat="false" ht="15.75" hidden="false" customHeight="true" outlineLevel="0" collapsed="false">
      <c r="A90" s="539" t="n">
        <v>94</v>
      </c>
      <c r="B90" s="594" t="s">
        <v>714</v>
      </c>
      <c r="C90" s="591" t="n">
        <v>5410</v>
      </c>
      <c r="D90" s="592" t="n">
        <v>3447</v>
      </c>
      <c r="E90" s="592" t="n">
        <v>2018</v>
      </c>
      <c r="F90" s="592" t="n">
        <v>773</v>
      </c>
      <c r="G90" s="592" t="n">
        <v>700</v>
      </c>
      <c r="H90" s="592" t="n">
        <v>241</v>
      </c>
      <c r="I90" s="592" t="n">
        <v>167</v>
      </c>
      <c r="J90" s="592" t="n">
        <v>119</v>
      </c>
      <c r="K90" s="592" t="n">
        <v>19</v>
      </c>
      <c r="L90" s="592" t="n">
        <v>5</v>
      </c>
      <c r="M90" s="592" t="n">
        <v>0</v>
      </c>
      <c r="N90" s="592" t="n">
        <v>1</v>
      </c>
      <c r="O90" s="592" t="n">
        <v>0</v>
      </c>
      <c r="P90" s="516" t="n">
        <v>12900</v>
      </c>
      <c r="AE90" s="593"/>
      <c r="AF90" s="593"/>
      <c r="AG90" s="593"/>
      <c r="AH90" s="593"/>
      <c r="AI90" s="593"/>
      <c r="AJ90" s="593"/>
      <c r="AK90" s="593"/>
      <c r="AL90" s="593"/>
      <c r="AM90" s="593"/>
      <c r="AN90" s="593"/>
      <c r="AO90" s="593"/>
      <c r="AP90" s="593"/>
      <c r="AQ90" s="593"/>
      <c r="AR90" s="593"/>
    </row>
    <row r="91" customFormat="false" ht="25.5" hidden="false" customHeight="true" outlineLevel="0" collapsed="false">
      <c r="A91" s="539" t="n">
        <v>95</v>
      </c>
      <c r="B91" s="594" t="s">
        <v>715</v>
      </c>
      <c r="C91" s="591" t="n">
        <v>6678</v>
      </c>
      <c r="D91" s="592" t="n">
        <v>3524</v>
      </c>
      <c r="E91" s="592" t="n">
        <v>1380</v>
      </c>
      <c r="F91" s="592" t="n">
        <v>496</v>
      </c>
      <c r="G91" s="592" t="n">
        <v>668</v>
      </c>
      <c r="H91" s="592" t="n">
        <v>202</v>
      </c>
      <c r="I91" s="592" t="n">
        <v>115</v>
      </c>
      <c r="J91" s="592" t="n">
        <v>38</v>
      </c>
      <c r="K91" s="592" t="n">
        <v>14</v>
      </c>
      <c r="L91" s="592" t="n">
        <v>3</v>
      </c>
      <c r="M91" s="592" t="n">
        <v>1</v>
      </c>
      <c r="N91" s="592" t="n">
        <v>0</v>
      </c>
      <c r="O91" s="592" t="n">
        <v>0</v>
      </c>
      <c r="P91" s="516" t="n">
        <v>13119</v>
      </c>
      <c r="AE91" s="593"/>
      <c r="AF91" s="593"/>
      <c r="AG91" s="593"/>
      <c r="AH91" s="593"/>
      <c r="AI91" s="593"/>
      <c r="AJ91" s="593"/>
      <c r="AK91" s="593"/>
      <c r="AL91" s="593"/>
      <c r="AM91" s="593"/>
      <c r="AN91" s="593"/>
      <c r="AO91" s="593"/>
      <c r="AP91" s="593"/>
      <c r="AQ91" s="593"/>
      <c r="AR91" s="593"/>
    </row>
    <row r="92" customFormat="false" ht="15.75" hidden="false" customHeight="true" outlineLevel="0" collapsed="false">
      <c r="A92" s="539" t="n">
        <v>96</v>
      </c>
      <c r="B92" s="595" t="s">
        <v>716</v>
      </c>
      <c r="C92" s="591" t="n">
        <v>19551</v>
      </c>
      <c r="D92" s="592" t="n">
        <v>11294</v>
      </c>
      <c r="E92" s="592" t="n">
        <v>4812</v>
      </c>
      <c r="F92" s="592" t="n">
        <v>1713</v>
      </c>
      <c r="G92" s="592" t="n">
        <v>1346</v>
      </c>
      <c r="H92" s="592" t="n">
        <v>211</v>
      </c>
      <c r="I92" s="592" t="n">
        <v>120</v>
      </c>
      <c r="J92" s="592" t="n">
        <v>61</v>
      </c>
      <c r="K92" s="592" t="n">
        <v>23</v>
      </c>
      <c r="L92" s="592" t="n">
        <v>7</v>
      </c>
      <c r="M92" s="592" t="n">
        <v>2</v>
      </c>
      <c r="N92" s="592" t="n">
        <v>0</v>
      </c>
      <c r="O92" s="592" t="n">
        <v>2</v>
      </c>
      <c r="P92" s="516" t="n">
        <v>39142</v>
      </c>
      <c r="AE92" s="593"/>
      <c r="AF92" s="593"/>
      <c r="AG92" s="593"/>
      <c r="AH92" s="593"/>
      <c r="AI92" s="593"/>
      <c r="AJ92" s="593"/>
      <c r="AK92" s="593"/>
      <c r="AL92" s="593"/>
      <c r="AM92" s="593"/>
      <c r="AN92" s="593"/>
      <c r="AO92" s="593"/>
      <c r="AP92" s="593"/>
      <c r="AQ92" s="593"/>
      <c r="AR92" s="593"/>
    </row>
    <row r="93" customFormat="false" ht="24.75" hidden="false" customHeight="true" outlineLevel="0" collapsed="false">
      <c r="A93" s="539" t="n">
        <v>97</v>
      </c>
      <c r="B93" s="594" t="s">
        <v>717</v>
      </c>
      <c r="C93" s="591" t="n">
        <v>24644</v>
      </c>
      <c r="D93" s="592" t="n">
        <v>879</v>
      </c>
      <c r="E93" s="592" t="n">
        <v>89</v>
      </c>
      <c r="F93" s="592" t="n">
        <v>14</v>
      </c>
      <c r="G93" s="592" t="n">
        <v>4</v>
      </c>
      <c r="H93" s="592" t="n">
        <v>0</v>
      </c>
      <c r="I93" s="592" t="n">
        <v>0</v>
      </c>
      <c r="J93" s="592" t="n">
        <v>0</v>
      </c>
      <c r="K93" s="592" t="n">
        <v>0</v>
      </c>
      <c r="L93" s="592" t="n">
        <v>0</v>
      </c>
      <c r="M93" s="592" t="n">
        <v>0</v>
      </c>
      <c r="N93" s="592" t="n">
        <v>0</v>
      </c>
      <c r="O93" s="592" t="n">
        <v>0</v>
      </c>
      <c r="P93" s="516" t="n">
        <v>25630</v>
      </c>
      <c r="AE93" s="593"/>
      <c r="AF93" s="593"/>
      <c r="AG93" s="593"/>
      <c r="AH93" s="593"/>
      <c r="AI93" s="593"/>
      <c r="AJ93" s="593"/>
      <c r="AK93" s="593"/>
      <c r="AL93" s="593"/>
      <c r="AM93" s="593"/>
      <c r="AN93" s="593"/>
      <c r="AO93" s="593"/>
      <c r="AP93" s="593"/>
      <c r="AQ93" s="593"/>
      <c r="AR93" s="593"/>
    </row>
    <row r="94" customFormat="false" ht="24.75" hidden="false" customHeight="true" outlineLevel="0" collapsed="false">
      <c r="A94" s="539" t="n">
        <v>98</v>
      </c>
      <c r="B94" s="594" t="s">
        <v>718</v>
      </c>
      <c r="C94" s="591" t="n">
        <v>102</v>
      </c>
      <c r="D94" s="592" t="n">
        <v>36</v>
      </c>
      <c r="E94" s="592" t="n">
        <v>10</v>
      </c>
      <c r="F94" s="592" t="n">
        <v>1</v>
      </c>
      <c r="G94" s="592" t="n">
        <v>1</v>
      </c>
      <c r="H94" s="592" t="n">
        <v>0</v>
      </c>
      <c r="I94" s="592" t="n">
        <v>0</v>
      </c>
      <c r="J94" s="592" t="n">
        <v>0</v>
      </c>
      <c r="K94" s="592" t="n">
        <v>0</v>
      </c>
      <c r="L94" s="592" t="n">
        <v>0</v>
      </c>
      <c r="M94" s="592" t="n">
        <v>0</v>
      </c>
      <c r="N94" s="592" t="n">
        <v>0</v>
      </c>
      <c r="O94" s="592" t="n">
        <v>0</v>
      </c>
      <c r="P94" s="516" t="n">
        <v>150</v>
      </c>
      <c r="AE94" s="593"/>
      <c r="AF94" s="593"/>
      <c r="AG94" s="593"/>
      <c r="AH94" s="593"/>
      <c r="AI94" s="593"/>
      <c r="AJ94" s="593"/>
      <c r="AK94" s="593"/>
      <c r="AL94" s="593"/>
      <c r="AM94" s="593"/>
      <c r="AN94" s="593"/>
      <c r="AO94" s="593"/>
      <c r="AP94" s="593"/>
      <c r="AQ94" s="593"/>
      <c r="AR94" s="593"/>
    </row>
    <row r="95" customFormat="false" ht="15.75" hidden="false" customHeight="true" outlineLevel="0" collapsed="false">
      <c r="A95" s="539" t="n">
        <v>99</v>
      </c>
      <c r="B95" s="594" t="s">
        <v>719</v>
      </c>
      <c r="C95" s="591" t="n">
        <v>91</v>
      </c>
      <c r="D95" s="592" t="n">
        <v>98</v>
      </c>
      <c r="E95" s="592" t="n">
        <v>84</v>
      </c>
      <c r="F95" s="592" t="n">
        <v>48</v>
      </c>
      <c r="G95" s="592" t="n">
        <v>54</v>
      </c>
      <c r="H95" s="592" t="n">
        <v>17</v>
      </c>
      <c r="I95" s="592" t="n">
        <v>10</v>
      </c>
      <c r="J95" s="592" t="n">
        <v>16</v>
      </c>
      <c r="K95" s="592" t="n">
        <v>5</v>
      </c>
      <c r="L95" s="592" t="n">
        <v>0</v>
      </c>
      <c r="M95" s="592" t="n">
        <v>0</v>
      </c>
      <c r="N95" s="592" t="n">
        <v>0</v>
      </c>
      <c r="O95" s="592" t="n">
        <v>0</v>
      </c>
      <c r="P95" s="516" t="n">
        <v>423</v>
      </c>
      <c r="AE95" s="593"/>
      <c r="AF95" s="593"/>
      <c r="AG95" s="593"/>
      <c r="AH95" s="593"/>
      <c r="AI95" s="593"/>
      <c r="AJ95" s="593"/>
      <c r="AK95" s="593"/>
      <c r="AL95" s="593"/>
      <c r="AM95" s="593"/>
      <c r="AN95" s="593"/>
      <c r="AO95" s="593"/>
      <c r="AP95" s="593"/>
      <c r="AQ95" s="593"/>
      <c r="AR95" s="593"/>
    </row>
    <row r="96" customFormat="false" ht="15.75" hidden="false" customHeight="true" outlineLevel="0" collapsed="false">
      <c r="A96" s="539"/>
      <c r="B96" s="594" t="s">
        <v>720</v>
      </c>
      <c r="C96" s="591" t="n">
        <v>25998</v>
      </c>
      <c r="D96" s="592" t="n">
        <v>1620</v>
      </c>
      <c r="E96" s="592" t="n">
        <v>123</v>
      </c>
      <c r="F96" s="592" t="n">
        <v>19</v>
      </c>
      <c r="G96" s="592" t="n">
        <v>5</v>
      </c>
      <c r="H96" s="592" t="n">
        <v>1</v>
      </c>
      <c r="I96" s="592" t="n">
        <v>0</v>
      </c>
      <c r="J96" s="592" t="n">
        <v>0</v>
      </c>
      <c r="K96" s="592" t="n">
        <v>0</v>
      </c>
      <c r="L96" s="592" t="n">
        <v>0</v>
      </c>
      <c r="M96" s="592" t="n">
        <v>0</v>
      </c>
      <c r="N96" s="592" t="n">
        <v>0</v>
      </c>
      <c r="O96" s="592" t="n">
        <v>0</v>
      </c>
      <c r="P96" s="516" t="n">
        <v>27766</v>
      </c>
      <c r="AE96" s="593"/>
      <c r="AF96" s="593"/>
      <c r="AG96" s="593"/>
      <c r="AH96" s="593"/>
      <c r="AI96" s="593"/>
      <c r="AJ96" s="593"/>
      <c r="AK96" s="593"/>
      <c r="AL96" s="593"/>
      <c r="AM96" s="593"/>
      <c r="AN96" s="593"/>
      <c r="AO96" s="593"/>
      <c r="AP96" s="593"/>
      <c r="AQ96" s="593"/>
      <c r="AR96" s="593"/>
    </row>
    <row r="97" customFormat="false" ht="28.5" hidden="false" customHeight="true" outlineLevel="0" collapsed="false">
      <c r="A97" s="319" t="s">
        <v>425</v>
      </c>
      <c r="B97" s="319"/>
      <c r="C97" s="335" t="n">
        <v>824007</v>
      </c>
      <c r="D97" s="335" t="n">
        <v>600904</v>
      </c>
      <c r="E97" s="335" t="n">
        <v>334009</v>
      </c>
      <c r="F97" s="335" t="n">
        <v>131734</v>
      </c>
      <c r="G97" s="335" t="n">
        <v>146416</v>
      </c>
      <c r="H97" s="335" t="n">
        <v>45562</v>
      </c>
      <c r="I97" s="335" t="n">
        <v>33955</v>
      </c>
      <c r="J97" s="335" t="n">
        <v>22731</v>
      </c>
      <c r="K97" s="335" t="n">
        <v>13198</v>
      </c>
      <c r="L97" s="335" t="n">
        <v>3844</v>
      </c>
      <c r="M97" s="335" t="n">
        <v>1088</v>
      </c>
      <c r="N97" s="335" t="n">
        <v>459</v>
      </c>
      <c r="O97" s="335" t="n">
        <v>628</v>
      </c>
      <c r="P97" s="335" t="n">
        <v>2158535</v>
      </c>
      <c r="AE97" s="593"/>
      <c r="AF97" s="593"/>
      <c r="AG97" s="593"/>
      <c r="AH97" s="593"/>
      <c r="AI97" s="593"/>
      <c r="AJ97" s="593"/>
      <c r="AK97" s="593"/>
      <c r="AL97" s="593"/>
      <c r="AM97" s="593"/>
      <c r="AN97" s="593"/>
      <c r="AO97" s="593"/>
      <c r="AP97" s="593"/>
      <c r="AQ97" s="593"/>
      <c r="AR97" s="593"/>
    </row>
    <row r="98" s="149" customFormat="true" ht="15.75" hidden="false" customHeight="true" outlineLevel="0" collapsed="false">
      <c r="A98" s="596" t="s">
        <v>728</v>
      </c>
      <c r="C98" s="1"/>
      <c r="D98" s="1"/>
      <c r="E98" s="1"/>
      <c r="F98" s="1"/>
      <c r="G98" s="1"/>
      <c r="H98" s="1"/>
      <c r="I98" s="1"/>
      <c r="J98" s="1"/>
      <c r="K98" s="1"/>
      <c r="L98" s="1"/>
    </row>
    <row r="100" customFormat="false" ht="15.5" hidden="false" customHeight="false" outlineLevel="0" collapsed="false">
      <c r="C100" s="411"/>
      <c r="D100" s="411"/>
      <c r="E100" s="411"/>
      <c r="F100" s="411"/>
      <c r="G100" s="411"/>
      <c r="H100" s="411"/>
      <c r="I100" s="411"/>
      <c r="J100" s="411"/>
    </row>
    <row r="101" customFormat="false" ht="15.5" hidden="false" customHeight="false" outlineLevel="0" collapsed="false">
      <c r="C101" s="411"/>
      <c r="D101" s="411"/>
      <c r="E101" s="411"/>
      <c r="F101" s="411"/>
      <c r="G101" s="411"/>
      <c r="H101" s="411"/>
      <c r="I101" s="411"/>
      <c r="J101" s="411"/>
      <c r="K101" s="411"/>
      <c r="L101" s="411"/>
      <c r="M101" s="411"/>
      <c r="N101" s="411"/>
      <c r="O101" s="411"/>
      <c r="P101" s="411"/>
    </row>
    <row r="102" customFormat="false" ht="15.5" hidden="false" customHeight="false" outlineLevel="0" collapsed="false">
      <c r="C102" s="411"/>
      <c r="D102" s="411"/>
      <c r="E102" s="411"/>
      <c r="F102" s="411"/>
      <c r="G102" s="411"/>
      <c r="H102" s="411"/>
      <c r="I102" s="411"/>
      <c r="J102" s="411"/>
      <c r="K102" s="411"/>
      <c r="L102" s="411"/>
      <c r="M102" s="411"/>
      <c r="N102" s="411"/>
      <c r="O102" s="411"/>
      <c r="P102" s="411"/>
    </row>
  </sheetData>
  <mergeCells count="9">
    <mergeCell ref="A2:P2"/>
    <mergeCell ref="A3:I3"/>
    <mergeCell ref="N3:P3"/>
    <mergeCell ref="A4:A7"/>
    <mergeCell ref="B4:B7"/>
    <mergeCell ref="C4:O4"/>
    <mergeCell ref="P4:P7"/>
    <mergeCell ref="C5:O5"/>
    <mergeCell ref="A97:B97"/>
  </mergeCells>
  <conditionalFormatting sqref="AE8:AR97">
    <cfRule type="cellIs" priority="2" operator="lessThan" aboveAverage="0" equalAverage="0" bottom="0" percent="0" rank="0" text="" dxfId="2">
      <formula>0</formula>
    </cfRule>
    <cfRule type="cellIs" priority="3" operator="greaterThan" aboveAverage="0" equalAverage="0" bottom="0" percent="0" rank="0" text="" dxfId="3">
      <formula>0</formula>
    </cfRule>
  </conditionalFormatting>
  <printOptions headings="false" gridLines="false" gridLinesSet="true" horizontalCentered="true" verticalCentered="false"/>
  <pageMargins left="0.275694444444444" right="0" top="0" bottom="0"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R10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IV1"/>
    </sheetView>
  </sheetViews>
  <sheetFormatPr defaultColWidth="9.265625" defaultRowHeight="15.5" zeroHeight="false" outlineLevelRow="0" outlineLevelCol="0"/>
  <cols>
    <col collapsed="false" customWidth="true" hidden="false" outlineLevel="0" max="1" min="1" style="135" width="5.99"/>
    <col collapsed="false" customWidth="true" hidden="false" outlineLevel="0" max="2" min="2" style="135" width="39.53"/>
    <col collapsed="false" customWidth="true" hidden="false" outlineLevel="0" max="4" min="3" style="135" width="12.44"/>
    <col collapsed="false" customWidth="true" hidden="false" outlineLevel="0" max="6" min="5" style="135" width="11.99"/>
    <col collapsed="false" customWidth="true" hidden="false" outlineLevel="0" max="7" min="7" style="135" width="11.81"/>
    <col collapsed="false" customWidth="true" hidden="false" outlineLevel="0" max="11" min="8" style="135" width="10.44"/>
    <col collapsed="false" customWidth="true" hidden="false" outlineLevel="0" max="12" min="12" style="526" width="10.44"/>
    <col collapsed="false" customWidth="true" hidden="false" outlineLevel="0" max="15" min="13" style="135" width="10.44"/>
    <col collapsed="false" customWidth="true" hidden="false" outlineLevel="0" max="16" min="16" style="135" width="11.99"/>
    <col collapsed="false" customWidth="false" hidden="false" outlineLevel="0" max="257" min="17" style="135" width="9.26"/>
  </cols>
  <sheetData>
    <row r="1" customFormat="false" ht="18.75" hidden="false" customHeight="true" outlineLevel="0" collapsed="false"/>
    <row r="2" customFormat="false" ht="27" hidden="false" customHeight="true" outlineLevel="0" collapsed="false">
      <c r="A2" s="236" t="s">
        <v>762</v>
      </c>
      <c r="B2" s="236"/>
      <c r="C2" s="236"/>
      <c r="D2" s="236"/>
      <c r="E2" s="236"/>
      <c r="F2" s="236"/>
      <c r="G2" s="236"/>
      <c r="H2" s="236"/>
      <c r="I2" s="236"/>
      <c r="J2" s="236"/>
      <c r="K2" s="236"/>
      <c r="L2" s="236"/>
      <c r="M2" s="236"/>
      <c r="N2" s="236"/>
      <c r="O2" s="236"/>
      <c r="P2" s="236"/>
    </row>
    <row r="3" s="600" customFormat="true" ht="15" hidden="false" customHeight="true" outlineLevel="0" collapsed="false">
      <c r="A3" s="305" t="s">
        <v>763</v>
      </c>
      <c r="B3" s="597"/>
      <c r="C3" s="597"/>
      <c r="D3" s="597"/>
      <c r="E3" s="597"/>
      <c r="F3" s="597"/>
      <c r="G3" s="597"/>
      <c r="H3" s="597"/>
      <c r="I3" s="597"/>
      <c r="J3" s="597"/>
      <c r="K3" s="598"/>
      <c r="L3" s="599"/>
      <c r="M3" s="578"/>
      <c r="N3" s="387" t="s">
        <v>487</v>
      </c>
      <c r="O3" s="387"/>
      <c r="P3" s="387"/>
    </row>
    <row r="4" customFormat="false" ht="34.9" hidden="false" customHeight="true" outlineLevel="0" collapsed="false">
      <c r="A4" s="586" t="s">
        <v>731</v>
      </c>
      <c r="B4" s="539" t="s">
        <v>732</v>
      </c>
      <c r="C4" s="587" t="s">
        <v>764</v>
      </c>
      <c r="D4" s="587"/>
      <c r="E4" s="587"/>
      <c r="F4" s="587"/>
      <c r="G4" s="587"/>
      <c r="H4" s="587"/>
      <c r="I4" s="587"/>
      <c r="J4" s="587"/>
      <c r="K4" s="587"/>
      <c r="L4" s="587"/>
      <c r="M4" s="587"/>
      <c r="N4" s="587"/>
      <c r="O4" s="587"/>
      <c r="P4" s="601" t="s">
        <v>765</v>
      </c>
    </row>
    <row r="5" customFormat="false" ht="34.9" hidden="false" customHeight="true" outlineLevel="0" collapsed="false">
      <c r="A5" s="586"/>
      <c r="B5" s="539"/>
      <c r="C5" s="587" t="s">
        <v>766</v>
      </c>
      <c r="D5" s="587"/>
      <c r="E5" s="587"/>
      <c r="F5" s="587"/>
      <c r="G5" s="587"/>
      <c r="H5" s="587"/>
      <c r="I5" s="587"/>
      <c r="J5" s="587"/>
      <c r="K5" s="587"/>
      <c r="L5" s="587"/>
      <c r="M5" s="587"/>
      <c r="N5" s="587"/>
      <c r="O5" s="587"/>
      <c r="P5" s="601"/>
    </row>
    <row r="6" customFormat="false" ht="34.9" hidden="false" customHeight="true" outlineLevel="0" collapsed="false">
      <c r="A6" s="586"/>
      <c r="B6" s="539"/>
      <c r="C6" s="588" t="s">
        <v>736</v>
      </c>
      <c r="D6" s="588" t="s">
        <v>737</v>
      </c>
      <c r="E6" s="588" t="s">
        <v>738</v>
      </c>
      <c r="F6" s="588" t="s">
        <v>739</v>
      </c>
      <c r="G6" s="588" t="s">
        <v>740</v>
      </c>
      <c r="H6" s="588" t="s">
        <v>741</v>
      </c>
      <c r="I6" s="588" t="s">
        <v>742</v>
      </c>
      <c r="J6" s="588" t="s">
        <v>743</v>
      </c>
      <c r="K6" s="588" t="s">
        <v>744</v>
      </c>
      <c r="L6" s="588" t="s">
        <v>745</v>
      </c>
      <c r="M6" s="588" t="s">
        <v>746</v>
      </c>
      <c r="N6" s="588" t="s">
        <v>747</v>
      </c>
      <c r="O6" s="588" t="s">
        <v>748</v>
      </c>
      <c r="P6" s="601"/>
    </row>
    <row r="7" customFormat="false" ht="34.9" hidden="false" customHeight="true" outlineLevel="0" collapsed="false">
      <c r="A7" s="586"/>
      <c r="B7" s="539"/>
      <c r="C7" s="589" t="s">
        <v>749</v>
      </c>
      <c r="D7" s="589" t="s">
        <v>750</v>
      </c>
      <c r="E7" s="589" t="s">
        <v>751</v>
      </c>
      <c r="F7" s="589" t="s">
        <v>752</v>
      </c>
      <c r="G7" s="589" t="s">
        <v>753</v>
      </c>
      <c r="H7" s="589" t="s">
        <v>754</v>
      </c>
      <c r="I7" s="589" t="s">
        <v>755</v>
      </c>
      <c r="J7" s="589" t="s">
        <v>756</v>
      </c>
      <c r="K7" s="589" t="s">
        <v>757</v>
      </c>
      <c r="L7" s="589" t="s">
        <v>758</v>
      </c>
      <c r="M7" s="589" t="s">
        <v>759</v>
      </c>
      <c r="N7" s="589" t="s">
        <v>760</v>
      </c>
      <c r="O7" s="589" t="s">
        <v>761</v>
      </c>
      <c r="P7" s="601"/>
    </row>
    <row r="8" customFormat="false" ht="24" hidden="false" customHeight="true" outlineLevel="0" collapsed="false">
      <c r="A8" s="548" t="s">
        <v>334</v>
      </c>
      <c r="B8" s="564" t="s">
        <v>633</v>
      </c>
      <c r="C8" s="591" t="n">
        <v>8291</v>
      </c>
      <c r="D8" s="591" t="n">
        <v>13335</v>
      </c>
      <c r="E8" s="591" t="n">
        <v>10593</v>
      </c>
      <c r="F8" s="591" t="n">
        <v>7280</v>
      </c>
      <c r="G8" s="591" t="n">
        <v>14507</v>
      </c>
      <c r="H8" s="591" t="n">
        <v>9052</v>
      </c>
      <c r="I8" s="591" t="n">
        <v>12429</v>
      </c>
      <c r="J8" s="591" t="n">
        <v>13823</v>
      </c>
      <c r="K8" s="591" t="n">
        <v>15359</v>
      </c>
      <c r="L8" s="591" t="n">
        <v>7020</v>
      </c>
      <c r="M8" s="591" t="n">
        <v>1923</v>
      </c>
      <c r="N8" s="591" t="n">
        <v>0</v>
      </c>
      <c r="O8" s="591" t="n">
        <v>0</v>
      </c>
      <c r="P8" s="516" t="n">
        <v>113612</v>
      </c>
      <c r="AE8" s="593"/>
      <c r="AF8" s="593"/>
      <c r="AG8" s="593"/>
      <c r="AH8" s="593"/>
      <c r="AI8" s="593"/>
      <c r="AJ8" s="593"/>
      <c r="AK8" s="593"/>
      <c r="AL8" s="593"/>
      <c r="AM8" s="593"/>
      <c r="AN8" s="593"/>
      <c r="AO8" s="593"/>
      <c r="AP8" s="593"/>
      <c r="AQ8" s="593"/>
      <c r="AR8" s="593"/>
    </row>
    <row r="9" customFormat="false" ht="24" hidden="false" customHeight="true" outlineLevel="0" collapsed="false">
      <c r="A9" s="548" t="s">
        <v>336</v>
      </c>
      <c r="B9" s="564" t="s">
        <v>634</v>
      </c>
      <c r="C9" s="591" t="n">
        <v>822</v>
      </c>
      <c r="D9" s="591" t="n">
        <v>1473</v>
      </c>
      <c r="E9" s="591" t="n">
        <v>1680</v>
      </c>
      <c r="F9" s="591" t="n">
        <v>1259</v>
      </c>
      <c r="G9" s="591" t="n">
        <v>2319</v>
      </c>
      <c r="H9" s="591" t="n">
        <v>1733</v>
      </c>
      <c r="I9" s="591" t="n">
        <v>3312</v>
      </c>
      <c r="J9" s="591" t="n">
        <v>10758</v>
      </c>
      <c r="K9" s="591" t="n">
        <v>6154</v>
      </c>
      <c r="L9" s="591" t="n">
        <v>1363</v>
      </c>
      <c r="M9" s="591" t="n">
        <v>0</v>
      </c>
      <c r="N9" s="591" t="n">
        <v>0</v>
      </c>
      <c r="O9" s="591" t="n">
        <v>0</v>
      </c>
      <c r="P9" s="516" t="n">
        <v>30873</v>
      </c>
      <c r="AE9" s="593"/>
      <c r="AF9" s="593"/>
      <c r="AG9" s="593"/>
      <c r="AH9" s="593"/>
      <c r="AI9" s="593"/>
      <c r="AJ9" s="593"/>
      <c r="AK9" s="593"/>
      <c r="AL9" s="593"/>
      <c r="AM9" s="593"/>
      <c r="AN9" s="593"/>
      <c r="AO9" s="593"/>
      <c r="AP9" s="593"/>
      <c r="AQ9" s="593"/>
      <c r="AR9" s="593"/>
    </row>
    <row r="10" customFormat="false" ht="18.75" hidden="false" customHeight="true" outlineLevel="0" collapsed="false">
      <c r="A10" s="548" t="s">
        <v>338</v>
      </c>
      <c r="B10" s="564" t="s">
        <v>635</v>
      </c>
      <c r="C10" s="591" t="n">
        <v>407</v>
      </c>
      <c r="D10" s="591" t="n">
        <v>1078</v>
      </c>
      <c r="E10" s="591" t="n">
        <v>1069</v>
      </c>
      <c r="F10" s="591" t="n">
        <v>709</v>
      </c>
      <c r="G10" s="591" t="n">
        <v>2771</v>
      </c>
      <c r="H10" s="591" t="n">
        <v>2252</v>
      </c>
      <c r="I10" s="591" t="n">
        <v>1696</v>
      </c>
      <c r="J10" s="591" t="n">
        <v>1295</v>
      </c>
      <c r="K10" s="591" t="n">
        <v>1541</v>
      </c>
      <c r="L10" s="591" t="n">
        <v>311</v>
      </c>
      <c r="M10" s="591" t="n">
        <v>0</v>
      </c>
      <c r="N10" s="591" t="n">
        <v>0</v>
      </c>
      <c r="O10" s="591" t="n">
        <v>0</v>
      </c>
      <c r="P10" s="516" t="n">
        <v>13129</v>
      </c>
      <c r="AE10" s="593"/>
      <c r="AF10" s="593"/>
      <c r="AG10" s="593"/>
      <c r="AH10" s="593"/>
      <c r="AI10" s="593"/>
      <c r="AJ10" s="593"/>
      <c r="AK10" s="593"/>
      <c r="AL10" s="593"/>
      <c r="AM10" s="593"/>
      <c r="AN10" s="593"/>
      <c r="AO10" s="593"/>
      <c r="AP10" s="593"/>
      <c r="AQ10" s="593"/>
      <c r="AR10" s="593"/>
    </row>
    <row r="11" s="299" customFormat="true" ht="18.75" hidden="false" customHeight="true" outlineLevel="0" collapsed="false">
      <c r="A11" s="548" t="s">
        <v>342</v>
      </c>
      <c r="B11" s="564" t="s">
        <v>636</v>
      </c>
      <c r="C11" s="591" t="n">
        <v>71</v>
      </c>
      <c r="D11" s="591" t="n">
        <v>165</v>
      </c>
      <c r="E11" s="591" t="n">
        <v>269</v>
      </c>
      <c r="F11" s="591" t="n">
        <v>146</v>
      </c>
      <c r="G11" s="591" t="n">
        <v>899</v>
      </c>
      <c r="H11" s="591" t="n">
        <v>772</v>
      </c>
      <c r="I11" s="591" t="n">
        <v>1202</v>
      </c>
      <c r="J11" s="591" t="n">
        <v>2633</v>
      </c>
      <c r="K11" s="591" t="n">
        <v>4807</v>
      </c>
      <c r="L11" s="591" t="n">
        <v>4491</v>
      </c>
      <c r="M11" s="591" t="n">
        <v>2455</v>
      </c>
      <c r="N11" s="591" t="n">
        <v>1888</v>
      </c>
      <c r="O11" s="591" t="n">
        <v>20126</v>
      </c>
      <c r="P11" s="516" t="n">
        <v>39924</v>
      </c>
      <c r="AE11" s="593"/>
      <c r="AF11" s="593"/>
      <c r="AG11" s="593"/>
      <c r="AH11" s="593"/>
      <c r="AI11" s="593"/>
      <c r="AJ11" s="593"/>
      <c r="AK11" s="593"/>
      <c r="AL11" s="593"/>
      <c r="AM11" s="593"/>
      <c r="AN11" s="593"/>
      <c r="AO11" s="593"/>
      <c r="AP11" s="593"/>
      <c r="AQ11" s="593"/>
      <c r="AR11" s="593"/>
    </row>
    <row r="12" customFormat="false" ht="18.75" hidden="false" customHeight="true" outlineLevel="0" collapsed="false">
      <c r="A12" s="548" t="s">
        <v>344</v>
      </c>
      <c r="B12" s="564" t="s">
        <v>637</v>
      </c>
      <c r="C12" s="591" t="n">
        <v>3</v>
      </c>
      <c r="D12" s="591" t="n">
        <v>7</v>
      </c>
      <c r="E12" s="591" t="n">
        <v>16</v>
      </c>
      <c r="F12" s="591" t="n">
        <v>33</v>
      </c>
      <c r="G12" s="591" t="n">
        <v>52</v>
      </c>
      <c r="H12" s="591" t="n">
        <v>46</v>
      </c>
      <c r="I12" s="591" t="n">
        <v>228</v>
      </c>
      <c r="J12" s="591" t="n">
        <v>109</v>
      </c>
      <c r="K12" s="591" t="n">
        <v>676</v>
      </c>
      <c r="L12" s="591" t="n">
        <v>419</v>
      </c>
      <c r="M12" s="591" t="n">
        <v>0</v>
      </c>
      <c r="N12" s="591" t="n">
        <v>881</v>
      </c>
      <c r="O12" s="591" t="n">
        <v>0</v>
      </c>
      <c r="P12" s="516" t="n">
        <v>2470</v>
      </c>
      <c r="AE12" s="593"/>
      <c r="AF12" s="593"/>
      <c r="AG12" s="593"/>
      <c r="AH12" s="593"/>
      <c r="AI12" s="593"/>
      <c r="AJ12" s="593"/>
      <c r="AK12" s="593"/>
      <c r="AL12" s="593"/>
      <c r="AM12" s="593"/>
      <c r="AN12" s="593"/>
      <c r="AO12" s="593"/>
      <c r="AP12" s="593"/>
      <c r="AQ12" s="593"/>
      <c r="AR12" s="593"/>
    </row>
    <row r="13" customFormat="false" ht="18.75" hidden="false" customHeight="true" outlineLevel="0" collapsed="false">
      <c r="A13" s="548" t="s">
        <v>346</v>
      </c>
      <c r="B13" s="564" t="s">
        <v>638</v>
      </c>
      <c r="C13" s="591" t="n">
        <v>192</v>
      </c>
      <c r="D13" s="591" t="n">
        <v>401</v>
      </c>
      <c r="E13" s="591" t="n">
        <v>452</v>
      </c>
      <c r="F13" s="591" t="n">
        <v>440</v>
      </c>
      <c r="G13" s="591" t="n">
        <v>1080</v>
      </c>
      <c r="H13" s="591" t="n">
        <v>898</v>
      </c>
      <c r="I13" s="591" t="n">
        <v>2004</v>
      </c>
      <c r="J13" s="591" t="n">
        <v>3340</v>
      </c>
      <c r="K13" s="591" t="n">
        <v>6043</v>
      </c>
      <c r="L13" s="591" t="n">
        <v>7549</v>
      </c>
      <c r="M13" s="591" t="n">
        <v>5859</v>
      </c>
      <c r="N13" s="591" t="n">
        <v>867</v>
      </c>
      <c r="O13" s="591" t="n">
        <v>3343</v>
      </c>
      <c r="P13" s="516" t="n">
        <v>32468</v>
      </c>
      <c r="AE13" s="593"/>
      <c r="AF13" s="593"/>
      <c r="AG13" s="593"/>
      <c r="AH13" s="593"/>
      <c r="AI13" s="593"/>
      <c r="AJ13" s="593"/>
      <c r="AK13" s="593"/>
      <c r="AL13" s="593"/>
      <c r="AM13" s="593"/>
      <c r="AN13" s="593"/>
      <c r="AO13" s="593"/>
      <c r="AP13" s="593"/>
      <c r="AQ13" s="593"/>
      <c r="AR13" s="593"/>
    </row>
    <row r="14" customFormat="false" ht="18.75" hidden="false" customHeight="true" outlineLevel="0" collapsed="false">
      <c r="A14" s="548" t="s">
        <v>348</v>
      </c>
      <c r="B14" s="564" t="s">
        <v>639</v>
      </c>
      <c r="C14" s="591" t="n">
        <v>1116</v>
      </c>
      <c r="D14" s="591" t="n">
        <v>2637</v>
      </c>
      <c r="E14" s="591" t="n">
        <v>4161</v>
      </c>
      <c r="F14" s="591" t="n">
        <v>4076</v>
      </c>
      <c r="G14" s="591" t="n">
        <v>11302</v>
      </c>
      <c r="H14" s="591" t="n">
        <v>6952</v>
      </c>
      <c r="I14" s="591" t="n">
        <v>8235</v>
      </c>
      <c r="J14" s="591" t="n">
        <v>8035</v>
      </c>
      <c r="K14" s="591" t="n">
        <v>5601</v>
      </c>
      <c r="L14" s="591" t="n">
        <v>1008</v>
      </c>
      <c r="M14" s="591" t="n">
        <v>1184</v>
      </c>
      <c r="N14" s="591" t="n">
        <v>812</v>
      </c>
      <c r="O14" s="591" t="n">
        <v>2526</v>
      </c>
      <c r="P14" s="516" t="n">
        <v>57645</v>
      </c>
      <c r="AE14" s="593"/>
      <c r="AF14" s="593"/>
      <c r="AG14" s="593"/>
      <c r="AH14" s="593"/>
      <c r="AI14" s="593"/>
      <c r="AJ14" s="593"/>
      <c r="AK14" s="593"/>
      <c r="AL14" s="593"/>
      <c r="AM14" s="593"/>
      <c r="AN14" s="593"/>
      <c r="AO14" s="593"/>
      <c r="AP14" s="593"/>
      <c r="AQ14" s="593"/>
      <c r="AR14" s="593"/>
    </row>
    <row r="15" customFormat="false" ht="18.75" hidden="false" customHeight="true" outlineLevel="0" collapsed="false">
      <c r="A15" s="548" t="s">
        <v>350</v>
      </c>
      <c r="B15" s="564" t="s">
        <v>640</v>
      </c>
      <c r="C15" s="591" t="n">
        <v>152</v>
      </c>
      <c r="D15" s="591" t="n">
        <v>329</v>
      </c>
      <c r="E15" s="591" t="n">
        <v>474</v>
      </c>
      <c r="F15" s="591" t="n">
        <v>379</v>
      </c>
      <c r="G15" s="591" t="n">
        <v>972</v>
      </c>
      <c r="H15" s="591" t="n">
        <v>999</v>
      </c>
      <c r="I15" s="591" t="n">
        <v>2413</v>
      </c>
      <c r="J15" s="591" t="n">
        <v>2177</v>
      </c>
      <c r="K15" s="591" t="n">
        <v>2288</v>
      </c>
      <c r="L15" s="591" t="n">
        <v>2930</v>
      </c>
      <c r="M15" s="591" t="n">
        <v>0</v>
      </c>
      <c r="N15" s="591" t="n">
        <v>0</v>
      </c>
      <c r="O15" s="591" t="n">
        <v>0</v>
      </c>
      <c r="P15" s="516" t="n">
        <v>13113</v>
      </c>
      <c r="AE15" s="593"/>
      <c r="AF15" s="593"/>
      <c r="AG15" s="593"/>
      <c r="AH15" s="593"/>
      <c r="AI15" s="593"/>
      <c r="AJ15" s="593"/>
      <c r="AK15" s="593"/>
      <c r="AL15" s="593"/>
      <c r="AM15" s="593"/>
      <c r="AN15" s="593"/>
      <c r="AO15" s="593"/>
      <c r="AP15" s="593"/>
      <c r="AQ15" s="593"/>
      <c r="AR15" s="593"/>
    </row>
    <row r="16" customFormat="false" ht="18.75" hidden="false" customHeight="true" outlineLevel="0" collapsed="false">
      <c r="A16" s="548" t="n">
        <v>10</v>
      </c>
      <c r="B16" s="564" t="s">
        <v>641</v>
      </c>
      <c r="C16" s="591" t="n">
        <v>12102</v>
      </c>
      <c r="D16" s="591" t="n">
        <v>33882</v>
      </c>
      <c r="E16" s="591" t="n">
        <v>44292</v>
      </c>
      <c r="F16" s="591" t="n">
        <v>31781</v>
      </c>
      <c r="G16" s="591" t="n">
        <v>58727</v>
      </c>
      <c r="H16" s="591" t="n">
        <v>31974</v>
      </c>
      <c r="I16" s="591" t="n">
        <v>39852</v>
      </c>
      <c r="J16" s="591" t="n">
        <v>49609</v>
      </c>
      <c r="K16" s="591" t="n">
        <v>66330</v>
      </c>
      <c r="L16" s="591" t="n">
        <v>55801</v>
      </c>
      <c r="M16" s="591" t="n">
        <v>28408</v>
      </c>
      <c r="N16" s="591" t="n">
        <v>19419</v>
      </c>
      <c r="O16" s="591" t="n">
        <v>30433</v>
      </c>
      <c r="P16" s="516" t="n">
        <v>502610</v>
      </c>
      <c r="AE16" s="593"/>
      <c r="AF16" s="593"/>
      <c r="AG16" s="593"/>
      <c r="AH16" s="593"/>
      <c r="AI16" s="593"/>
      <c r="AJ16" s="593"/>
      <c r="AK16" s="593"/>
      <c r="AL16" s="593"/>
      <c r="AM16" s="593"/>
      <c r="AN16" s="593"/>
      <c r="AO16" s="593"/>
      <c r="AP16" s="593"/>
      <c r="AQ16" s="593"/>
      <c r="AR16" s="593"/>
    </row>
    <row r="17" customFormat="false" ht="18.75" hidden="false" customHeight="true" outlineLevel="0" collapsed="false">
      <c r="A17" s="548" t="n">
        <v>11</v>
      </c>
      <c r="B17" s="564" t="s">
        <v>642</v>
      </c>
      <c r="C17" s="591" t="n">
        <v>124</v>
      </c>
      <c r="D17" s="591" t="n">
        <v>298</v>
      </c>
      <c r="E17" s="591" t="n">
        <v>517</v>
      </c>
      <c r="F17" s="591" t="n">
        <v>535</v>
      </c>
      <c r="G17" s="591" t="n">
        <v>1532</v>
      </c>
      <c r="H17" s="591" t="n">
        <v>1432</v>
      </c>
      <c r="I17" s="591" t="n">
        <v>2156</v>
      </c>
      <c r="J17" s="591" t="n">
        <v>3604</v>
      </c>
      <c r="K17" s="591" t="n">
        <v>4805</v>
      </c>
      <c r="L17" s="591" t="n">
        <v>1475</v>
      </c>
      <c r="M17" s="591" t="n">
        <v>0</v>
      </c>
      <c r="N17" s="591" t="n">
        <v>0</v>
      </c>
      <c r="O17" s="591" t="n">
        <v>0</v>
      </c>
      <c r="P17" s="516" t="n">
        <v>16478</v>
      </c>
      <c r="AE17" s="593"/>
      <c r="AF17" s="593"/>
      <c r="AG17" s="593"/>
      <c r="AH17" s="593"/>
      <c r="AI17" s="593"/>
      <c r="AJ17" s="593"/>
      <c r="AK17" s="593"/>
      <c r="AL17" s="593"/>
      <c r="AM17" s="593"/>
      <c r="AN17" s="593"/>
      <c r="AO17" s="593"/>
      <c r="AP17" s="593"/>
      <c r="AQ17" s="593"/>
      <c r="AR17" s="593"/>
    </row>
    <row r="18" customFormat="false" ht="18.75" hidden="false" customHeight="true" outlineLevel="0" collapsed="false">
      <c r="A18" s="548" t="n">
        <v>12</v>
      </c>
      <c r="B18" s="564" t="s">
        <v>643</v>
      </c>
      <c r="C18" s="591" t="n">
        <v>21</v>
      </c>
      <c r="D18" s="591" t="n">
        <v>40</v>
      </c>
      <c r="E18" s="591" t="n">
        <v>62</v>
      </c>
      <c r="F18" s="591" t="n">
        <v>87</v>
      </c>
      <c r="G18" s="591" t="n">
        <v>312</v>
      </c>
      <c r="H18" s="591" t="n">
        <v>180</v>
      </c>
      <c r="I18" s="591" t="n">
        <v>193</v>
      </c>
      <c r="J18" s="591" t="n">
        <v>440</v>
      </c>
      <c r="K18" s="591" t="n">
        <v>1072</v>
      </c>
      <c r="L18" s="591" t="n">
        <v>1146</v>
      </c>
      <c r="M18" s="591" t="n">
        <v>0</v>
      </c>
      <c r="N18" s="591" t="n">
        <v>1678</v>
      </c>
      <c r="O18" s="591" t="n">
        <v>1029</v>
      </c>
      <c r="P18" s="516" t="n">
        <v>6260</v>
      </c>
      <c r="AE18" s="593"/>
      <c r="AF18" s="593"/>
      <c r="AG18" s="593"/>
      <c r="AH18" s="593"/>
      <c r="AI18" s="593"/>
      <c r="AJ18" s="593"/>
      <c r="AK18" s="593"/>
      <c r="AL18" s="593"/>
      <c r="AM18" s="593"/>
      <c r="AN18" s="593"/>
      <c r="AO18" s="593"/>
      <c r="AP18" s="593"/>
      <c r="AQ18" s="593"/>
      <c r="AR18" s="593"/>
    </row>
    <row r="19" s="299" customFormat="true" ht="18.75" hidden="false" customHeight="true" outlineLevel="0" collapsed="false">
      <c r="A19" s="548" t="n">
        <v>13</v>
      </c>
      <c r="B19" s="564" t="s">
        <v>644</v>
      </c>
      <c r="C19" s="591" t="n">
        <v>4876</v>
      </c>
      <c r="D19" s="591" t="n">
        <v>11794</v>
      </c>
      <c r="E19" s="591" t="n">
        <v>14857</v>
      </c>
      <c r="F19" s="591" t="n">
        <v>11300</v>
      </c>
      <c r="G19" s="591" t="n">
        <v>27405</v>
      </c>
      <c r="H19" s="591" t="n">
        <v>19059</v>
      </c>
      <c r="I19" s="591" t="n">
        <v>27712</v>
      </c>
      <c r="J19" s="591" t="n">
        <v>50364</v>
      </c>
      <c r="K19" s="591" t="n">
        <v>91860</v>
      </c>
      <c r="L19" s="591" t="n">
        <v>69007</v>
      </c>
      <c r="M19" s="591" t="n">
        <v>20774</v>
      </c>
      <c r="N19" s="591" t="n">
        <v>11291</v>
      </c>
      <c r="O19" s="591" t="n">
        <v>33472</v>
      </c>
      <c r="P19" s="516" t="n">
        <v>393771</v>
      </c>
      <c r="AE19" s="593"/>
      <c r="AF19" s="593"/>
      <c r="AG19" s="593"/>
      <c r="AH19" s="593"/>
      <c r="AI19" s="593"/>
      <c r="AJ19" s="593"/>
      <c r="AK19" s="593"/>
      <c r="AL19" s="593"/>
      <c r="AM19" s="593"/>
      <c r="AN19" s="593"/>
      <c r="AO19" s="593"/>
      <c r="AP19" s="593"/>
      <c r="AQ19" s="593"/>
      <c r="AR19" s="593"/>
    </row>
    <row r="20" customFormat="false" ht="18.75" hidden="false" customHeight="true" outlineLevel="0" collapsed="false">
      <c r="A20" s="548" t="n">
        <v>14</v>
      </c>
      <c r="B20" s="564" t="s">
        <v>645</v>
      </c>
      <c r="C20" s="591" t="n">
        <v>9949</v>
      </c>
      <c r="D20" s="591" t="n">
        <v>26091</v>
      </c>
      <c r="E20" s="591" t="n">
        <v>34182</v>
      </c>
      <c r="F20" s="591" t="n">
        <v>24275</v>
      </c>
      <c r="G20" s="591" t="n">
        <v>51474</v>
      </c>
      <c r="H20" s="591" t="n">
        <v>34412</v>
      </c>
      <c r="I20" s="591" t="n">
        <v>50929</v>
      </c>
      <c r="J20" s="591" t="n">
        <v>107123</v>
      </c>
      <c r="K20" s="591" t="n">
        <v>158443</v>
      </c>
      <c r="L20" s="591" t="n">
        <v>65041</v>
      </c>
      <c r="M20" s="591" t="n">
        <v>17346</v>
      </c>
      <c r="N20" s="591" t="n">
        <v>9324</v>
      </c>
      <c r="O20" s="591" t="n">
        <v>21159</v>
      </c>
      <c r="P20" s="516" t="n">
        <v>609748</v>
      </c>
      <c r="AE20" s="593"/>
      <c r="AF20" s="593"/>
      <c r="AG20" s="593"/>
      <c r="AH20" s="593"/>
      <c r="AI20" s="593"/>
      <c r="AJ20" s="593"/>
      <c r="AK20" s="593"/>
      <c r="AL20" s="593"/>
      <c r="AM20" s="593"/>
      <c r="AN20" s="593"/>
      <c r="AO20" s="593"/>
      <c r="AP20" s="593"/>
      <c r="AQ20" s="593"/>
      <c r="AR20" s="593"/>
    </row>
    <row r="21" customFormat="false" ht="18.75" hidden="false" customHeight="true" outlineLevel="0" collapsed="false">
      <c r="A21" s="548" t="n">
        <v>15</v>
      </c>
      <c r="B21" s="564" t="s">
        <v>646</v>
      </c>
      <c r="C21" s="591" t="n">
        <v>2135</v>
      </c>
      <c r="D21" s="591" t="n">
        <v>5205</v>
      </c>
      <c r="E21" s="591" t="n">
        <v>6534</v>
      </c>
      <c r="F21" s="591" t="n">
        <v>4476</v>
      </c>
      <c r="G21" s="591" t="n">
        <v>10133</v>
      </c>
      <c r="H21" s="591" t="n">
        <v>5646</v>
      </c>
      <c r="I21" s="591" t="n">
        <v>6965</v>
      </c>
      <c r="J21" s="591" t="n">
        <v>9033</v>
      </c>
      <c r="K21" s="591" t="n">
        <v>7708</v>
      </c>
      <c r="L21" s="591" t="n">
        <v>4766</v>
      </c>
      <c r="M21" s="591" t="n">
        <v>2380</v>
      </c>
      <c r="N21" s="591" t="n">
        <v>1682</v>
      </c>
      <c r="O21" s="591" t="n">
        <v>0</v>
      </c>
      <c r="P21" s="516" t="n">
        <v>66663</v>
      </c>
      <c r="AE21" s="593"/>
      <c r="AF21" s="593"/>
      <c r="AG21" s="593"/>
      <c r="AH21" s="593"/>
      <c r="AI21" s="593"/>
      <c r="AJ21" s="593"/>
      <c r="AK21" s="593"/>
      <c r="AL21" s="593"/>
      <c r="AM21" s="593"/>
      <c r="AN21" s="593"/>
      <c r="AO21" s="593"/>
      <c r="AP21" s="593"/>
      <c r="AQ21" s="593"/>
      <c r="AR21" s="593"/>
    </row>
    <row r="22" customFormat="false" ht="24" hidden="false" customHeight="true" outlineLevel="0" collapsed="false">
      <c r="A22" s="548" t="n">
        <v>16</v>
      </c>
      <c r="B22" s="564" t="s">
        <v>647</v>
      </c>
      <c r="C22" s="591" t="n">
        <v>4568</v>
      </c>
      <c r="D22" s="591" t="n">
        <v>8500</v>
      </c>
      <c r="E22" s="591" t="n">
        <v>7553</v>
      </c>
      <c r="F22" s="591" t="n">
        <v>4856</v>
      </c>
      <c r="G22" s="591" t="n">
        <v>9689</v>
      </c>
      <c r="H22" s="591" t="n">
        <v>5901</v>
      </c>
      <c r="I22" s="591" t="n">
        <v>5431</v>
      </c>
      <c r="J22" s="591" t="n">
        <v>6240</v>
      </c>
      <c r="K22" s="591" t="n">
        <v>4759</v>
      </c>
      <c r="L22" s="591" t="n">
        <v>5575</v>
      </c>
      <c r="M22" s="591" t="n">
        <v>3753</v>
      </c>
      <c r="N22" s="591" t="n">
        <v>981</v>
      </c>
      <c r="O22" s="591" t="n">
        <v>1067</v>
      </c>
      <c r="P22" s="516" t="n">
        <v>68873</v>
      </c>
      <c r="AE22" s="593"/>
      <c r="AF22" s="593"/>
      <c r="AG22" s="593"/>
      <c r="AH22" s="593"/>
      <c r="AI22" s="593"/>
      <c r="AJ22" s="593"/>
      <c r="AK22" s="593"/>
      <c r="AL22" s="593"/>
      <c r="AM22" s="593"/>
      <c r="AN22" s="593"/>
      <c r="AO22" s="593"/>
      <c r="AP22" s="593"/>
      <c r="AQ22" s="593"/>
      <c r="AR22" s="593"/>
    </row>
    <row r="23" customFormat="false" ht="24" hidden="false" customHeight="true" outlineLevel="0" collapsed="false">
      <c r="A23" s="548" t="n">
        <v>17</v>
      </c>
      <c r="B23" s="564" t="s">
        <v>648</v>
      </c>
      <c r="C23" s="591" t="n">
        <v>884</v>
      </c>
      <c r="D23" s="591" t="n">
        <v>2142</v>
      </c>
      <c r="E23" s="591" t="n">
        <v>3117</v>
      </c>
      <c r="F23" s="591" t="n">
        <v>2582</v>
      </c>
      <c r="G23" s="591" t="n">
        <v>6765</v>
      </c>
      <c r="H23" s="591" t="n">
        <v>4035</v>
      </c>
      <c r="I23" s="591" t="n">
        <v>6376</v>
      </c>
      <c r="J23" s="591" t="n">
        <v>11179</v>
      </c>
      <c r="K23" s="591" t="n">
        <v>16946</v>
      </c>
      <c r="L23" s="591" t="n">
        <v>10247</v>
      </c>
      <c r="M23" s="591" t="n">
        <v>3120</v>
      </c>
      <c r="N23" s="591" t="n">
        <v>906</v>
      </c>
      <c r="O23" s="591" t="n">
        <v>1469</v>
      </c>
      <c r="P23" s="516" t="n">
        <v>69768</v>
      </c>
      <c r="AE23" s="593"/>
      <c r="AF23" s="593"/>
      <c r="AG23" s="593"/>
      <c r="AH23" s="593"/>
      <c r="AI23" s="593"/>
      <c r="AJ23" s="593"/>
      <c r="AK23" s="593"/>
      <c r="AL23" s="593"/>
      <c r="AM23" s="593"/>
      <c r="AN23" s="593"/>
      <c r="AO23" s="593"/>
      <c r="AP23" s="593"/>
      <c r="AQ23" s="593"/>
      <c r="AR23" s="593"/>
    </row>
    <row r="24" customFormat="false" ht="24" hidden="false" customHeight="true" outlineLevel="0" collapsed="false">
      <c r="A24" s="548" t="n">
        <v>18</v>
      </c>
      <c r="B24" s="564" t="s">
        <v>649</v>
      </c>
      <c r="C24" s="591" t="n">
        <v>2363</v>
      </c>
      <c r="D24" s="591" t="n">
        <v>4883</v>
      </c>
      <c r="E24" s="591" t="n">
        <v>5040</v>
      </c>
      <c r="F24" s="591" t="n">
        <v>3075</v>
      </c>
      <c r="G24" s="591" t="n">
        <v>5911</v>
      </c>
      <c r="H24" s="591" t="n">
        <v>3071</v>
      </c>
      <c r="I24" s="591" t="n">
        <v>3436</v>
      </c>
      <c r="J24" s="591" t="n">
        <v>3855</v>
      </c>
      <c r="K24" s="591" t="n">
        <v>5948</v>
      </c>
      <c r="L24" s="591" t="n">
        <v>2502</v>
      </c>
      <c r="M24" s="591" t="n">
        <v>0</v>
      </c>
      <c r="N24" s="591" t="n">
        <v>0</v>
      </c>
      <c r="O24" s="591" t="n">
        <v>0</v>
      </c>
      <c r="P24" s="516" t="n">
        <v>40084</v>
      </c>
      <c r="AE24" s="593"/>
      <c r="AF24" s="593"/>
      <c r="AG24" s="593"/>
      <c r="AH24" s="593"/>
      <c r="AI24" s="593"/>
      <c r="AJ24" s="593"/>
      <c r="AK24" s="593"/>
      <c r="AL24" s="593"/>
      <c r="AM24" s="593"/>
      <c r="AN24" s="593"/>
      <c r="AO24" s="593"/>
      <c r="AP24" s="593"/>
      <c r="AQ24" s="593"/>
      <c r="AR24" s="593"/>
    </row>
    <row r="25" customFormat="false" ht="24" hidden="false" customHeight="true" outlineLevel="0" collapsed="false">
      <c r="A25" s="548" t="n">
        <v>19</v>
      </c>
      <c r="B25" s="564" t="s">
        <v>650</v>
      </c>
      <c r="C25" s="591" t="n">
        <v>62</v>
      </c>
      <c r="D25" s="591" t="n">
        <v>150</v>
      </c>
      <c r="E25" s="591" t="n">
        <v>207</v>
      </c>
      <c r="F25" s="591" t="n">
        <v>286</v>
      </c>
      <c r="G25" s="591" t="n">
        <v>545</v>
      </c>
      <c r="H25" s="591" t="n">
        <v>377</v>
      </c>
      <c r="I25" s="591" t="n">
        <v>511</v>
      </c>
      <c r="J25" s="591" t="n">
        <v>771</v>
      </c>
      <c r="K25" s="591" t="n">
        <v>411</v>
      </c>
      <c r="L25" s="591" t="n">
        <v>416</v>
      </c>
      <c r="M25" s="591" t="n">
        <v>0</v>
      </c>
      <c r="N25" s="591" t="n">
        <v>952</v>
      </c>
      <c r="O25" s="591" t="n">
        <v>4254</v>
      </c>
      <c r="P25" s="516" t="n">
        <v>8942</v>
      </c>
      <c r="AE25" s="593"/>
      <c r="AF25" s="593"/>
      <c r="AG25" s="593"/>
      <c r="AH25" s="593"/>
      <c r="AI25" s="593"/>
      <c r="AJ25" s="593"/>
      <c r="AK25" s="593"/>
      <c r="AL25" s="593"/>
      <c r="AM25" s="593"/>
      <c r="AN25" s="593"/>
      <c r="AO25" s="593"/>
      <c r="AP25" s="593"/>
      <c r="AQ25" s="593"/>
      <c r="AR25" s="593"/>
    </row>
    <row r="26" customFormat="false" ht="24" hidden="false" customHeight="true" outlineLevel="0" collapsed="false">
      <c r="A26" s="548" t="n">
        <v>20</v>
      </c>
      <c r="B26" s="564" t="s">
        <v>651</v>
      </c>
      <c r="C26" s="591" t="n">
        <v>1769</v>
      </c>
      <c r="D26" s="591" t="n">
        <v>4539</v>
      </c>
      <c r="E26" s="591" t="n">
        <v>5799</v>
      </c>
      <c r="F26" s="591" t="n">
        <v>4407</v>
      </c>
      <c r="G26" s="591" t="n">
        <v>10054</v>
      </c>
      <c r="H26" s="591" t="n">
        <v>6832</v>
      </c>
      <c r="I26" s="591" t="n">
        <v>9993</v>
      </c>
      <c r="J26" s="591" t="n">
        <v>13273</v>
      </c>
      <c r="K26" s="591" t="n">
        <v>23485</v>
      </c>
      <c r="L26" s="591" t="n">
        <v>12790</v>
      </c>
      <c r="M26" s="591" t="n">
        <v>4137</v>
      </c>
      <c r="N26" s="591" t="n">
        <v>1627</v>
      </c>
      <c r="O26" s="591" t="n">
        <v>7942</v>
      </c>
      <c r="P26" s="516" t="n">
        <v>106647</v>
      </c>
      <c r="AE26" s="593"/>
      <c r="AF26" s="593"/>
      <c r="AG26" s="593"/>
      <c r="AH26" s="593"/>
      <c r="AI26" s="593"/>
      <c r="AJ26" s="593"/>
      <c r="AK26" s="593"/>
      <c r="AL26" s="593"/>
      <c r="AM26" s="593"/>
      <c r="AN26" s="593"/>
      <c r="AO26" s="593"/>
      <c r="AP26" s="593"/>
      <c r="AQ26" s="593"/>
      <c r="AR26" s="593"/>
    </row>
    <row r="27" customFormat="false" ht="24" hidden="false" customHeight="true" outlineLevel="0" collapsed="false">
      <c r="A27" s="548" t="n">
        <v>21</v>
      </c>
      <c r="B27" s="564" t="s">
        <v>652</v>
      </c>
      <c r="C27" s="591" t="n">
        <v>167</v>
      </c>
      <c r="D27" s="591" t="n">
        <v>395</v>
      </c>
      <c r="E27" s="591" t="n">
        <v>548</v>
      </c>
      <c r="F27" s="591" t="n">
        <v>531</v>
      </c>
      <c r="G27" s="591" t="n">
        <v>1260</v>
      </c>
      <c r="H27" s="591" t="n">
        <v>1534</v>
      </c>
      <c r="I27" s="591" t="n">
        <v>2361</v>
      </c>
      <c r="J27" s="591" t="n">
        <v>2574</v>
      </c>
      <c r="K27" s="591" t="n">
        <v>7637</v>
      </c>
      <c r="L27" s="591" t="n">
        <v>6721</v>
      </c>
      <c r="M27" s="591" t="n">
        <v>4751</v>
      </c>
      <c r="N27" s="591" t="n">
        <v>5947</v>
      </c>
      <c r="O27" s="591" t="n">
        <v>5760</v>
      </c>
      <c r="P27" s="516" t="n">
        <v>40186</v>
      </c>
      <c r="AE27" s="593"/>
      <c r="AF27" s="593"/>
      <c r="AG27" s="593"/>
      <c r="AH27" s="593"/>
      <c r="AI27" s="593"/>
      <c r="AJ27" s="593"/>
      <c r="AK27" s="593"/>
      <c r="AL27" s="593"/>
      <c r="AM27" s="593"/>
      <c r="AN27" s="593"/>
      <c r="AO27" s="593"/>
      <c r="AP27" s="593"/>
      <c r="AQ27" s="593"/>
      <c r="AR27" s="593"/>
    </row>
    <row r="28" customFormat="false" ht="24" hidden="false" customHeight="true" outlineLevel="0" collapsed="false">
      <c r="A28" s="548" t="n">
        <v>22</v>
      </c>
      <c r="B28" s="564" t="s">
        <v>653</v>
      </c>
      <c r="C28" s="591" t="n">
        <v>3972</v>
      </c>
      <c r="D28" s="591" t="n">
        <v>9863</v>
      </c>
      <c r="E28" s="591" t="n">
        <v>12248</v>
      </c>
      <c r="F28" s="591" t="n">
        <v>9366</v>
      </c>
      <c r="G28" s="591" t="n">
        <v>21690</v>
      </c>
      <c r="H28" s="591" t="n">
        <v>14681</v>
      </c>
      <c r="I28" s="591" t="n">
        <v>20594</v>
      </c>
      <c r="J28" s="591" t="n">
        <v>32971</v>
      </c>
      <c r="K28" s="591" t="n">
        <v>44192</v>
      </c>
      <c r="L28" s="591" t="n">
        <v>29090</v>
      </c>
      <c r="M28" s="591" t="n">
        <v>4414</v>
      </c>
      <c r="N28" s="591" t="n">
        <v>5162</v>
      </c>
      <c r="O28" s="591" t="n">
        <v>24736</v>
      </c>
      <c r="P28" s="516" t="n">
        <v>232979</v>
      </c>
      <c r="AE28" s="593"/>
      <c r="AF28" s="593"/>
      <c r="AG28" s="593"/>
      <c r="AH28" s="593"/>
      <c r="AI28" s="593"/>
      <c r="AJ28" s="593"/>
      <c r="AK28" s="593"/>
      <c r="AL28" s="593"/>
      <c r="AM28" s="593"/>
      <c r="AN28" s="593"/>
      <c r="AO28" s="593"/>
      <c r="AP28" s="593"/>
      <c r="AQ28" s="593"/>
      <c r="AR28" s="593"/>
    </row>
    <row r="29" customFormat="false" ht="24" hidden="false" customHeight="true" outlineLevel="0" collapsed="false">
      <c r="A29" s="548" t="n">
        <v>23</v>
      </c>
      <c r="B29" s="564" t="s">
        <v>654</v>
      </c>
      <c r="C29" s="591" t="n">
        <v>4209</v>
      </c>
      <c r="D29" s="591" t="n">
        <v>9427</v>
      </c>
      <c r="E29" s="591" t="n">
        <v>10649</v>
      </c>
      <c r="F29" s="591" t="n">
        <v>8658</v>
      </c>
      <c r="G29" s="591" t="n">
        <v>24448</v>
      </c>
      <c r="H29" s="591" t="n">
        <v>20246</v>
      </c>
      <c r="I29" s="591" t="n">
        <v>25481</v>
      </c>
      <c r="J29" s="591" t="n">
        <v>28838</v>
      </c>
      <c r="K29" s="591" t="n">
        <v>35019</v>
      </c>
      <c r="L29" s="591" t="n">
        <v>20544</v>
      </c>
      <c r="M29" s="591" t="n">
        <v>13630</v>
      </c>
      <c r="N29" s="591" t="n">
        <v>5811</v>
      </c>
      <c r="O29" s="591" t="n">
        <v>10064</v>
      </c>
      <c r="P29" s="516" t="n">
        <v>217024</v>
      </c>
      <c r="AE29" s="593"/>
      <c r="AF29" s="593"/>
      <c r="AG29" s="593"/>
      <c r="AH29" s="593"/>
      <c r="AI29" s="593"/>
      <c r="AJ29" s="593"/>
      <c r="AK29" s="593"/>
      <c r="AL29" s="593"/>
      <c r="AM29" s="593"/>
      <c r="AN29" s="593"/>
      <c r="AO29" s="593"/>
      <c r="AP29" s="593"/>
      <c r="AQ29" s="593"/>
      <c r="AR29" s="593"/>
    </row>
    <row r="30" customFormat="false" ht="24" hidden="false" customHeight="true" outlineLevel="0" collapsed="false">
      <c r="A30" s="548" t="n">
        <v>24</v>
      </c>
      <c r="B30" s="564" t="s">
        <v>655</v>
      </c>
      <c r="C30" s="591" t="n">
        <v>1820</v>
      </c>
      <c r="D30" s="591" t="n">
        <v>4424</v>
      </c>
      <c r="E30" s="591" t="n">
        <v>5712</v>
      </c>
      <c r="F30" s="591" t="n">
        <v>4114</v>
      </c>
      <c r="G30" s="591" t="n">
        <v>10656</v>
      </c>
      <c r="H30" s="591" t="n">
        <v>7669</v>
      </c>
      <c r="I30" s="591" t="n">
        <v>11047</v>
      </c>
      <c r="J30" s="591" t="n">
        <v>17200</v>
      </c>
      <c r="K30" s="591" t="n">
        <v>30082</v>
      </c>
      <c r="L30" s="591" t="n">
        <v>19455</v>
      </c>
      <c r="M30" s="591" t="n">
        <v>14247</v>
      </c>
      <c r="N30" s="591" t="n">
        <v>6921</v>
      </c>
      <c r="O30" s="591" t="n">
        <v>46310</v>
      </c>
      <c r="P30" s="516" t="n">
        <v>179657</v>
      </c>
      <c r="AE30" s="593"/>
      <c r="AF30" s="593"/>
      <c r="AG30" s="593"/>
      <c r="AH30" s="593"/>
      <c r="AI30" s="593"/>
      <c r="AJ30" s="593"/>
      <c r="AK30" s="593"/>
      <c r="AL30" s="593"/>
      <c r="AM30" s="593"/>
      <c r="AN30" s="593"/>
      <c r="AO30" s="593"/>
      <c r="AP30" s="593"/>
      <c r="AQ30" s="593"/>
      <c r="AR30" s="593"/>
    </row>
    <row r="31" customFormat="false" ht="24" hidden="false" customHeight="true" outlineLevel="0" collapsed="false">
      <c r="A31" s="548" t="n">
        <v>25</v>
      </c>
      <c r="B31" s="564" t="s">
        <v>656</v>
      </c>
      <c r="C31" s="591" t="n">
        <v>12180</v>
      </c>
      <c r="D31" s="591" t="n">
        <v>27532</v>
      </c>
      <c r="E31" s="591" t="n">
        <v>31649</v>
      </c>
      <c r="F31" s="591" t="n">
        <v>22166</v>
      </c>
      <c r="G31" s="591" t="n">
        <v>47542</v>
      </c>
      <c r="H31" s="591" t="n">
        <v>32080</v>
      </c>
      <c r="I31" s="591" t="n">
        <v>38261</v>
      </c>
      <c r="J31" s="591" t="n">
        <v>48711</v>
      </c>
      <c r="K31" s="591" t="n">
        <v>61157</v>
      </c>
      <c r="L31" s="591" t="n">
        <v>36178</v>
      </c>
      <c r="M31" s="591" t="n">
        <v>15210</v>
      </c>
      <c r="N31" s="591" t="n">
        <v>5847</v>
      </c>
      <c r="O31" s="591" t="n">
        <v>17461</v>
      </c>
      <c r="P31" s="516" t="n">
        <v>395974</v>
      </c>
      <c r="AE31" s="593"/>
      <c r="AF31" s="593"/>
      <c r="AG31" s="593"/>
      <c r="AH31" s="593"/>
      <c r="AI31" s="593"/>
      <c r="AJ31" s="593"/>
      <c r="AK31" s="593"/>
      <c r="AL31" s="593"/>
      <c r="AM31" s="593"/>
      <c r="AN31" s="593"/>
      <c r="AO31" s="593"/>
      <c r="AP31" s="593"/>
      <c r="AQ31" s="593"/>
      <c r="AR31" s="593"/>
    </row>
    <row r="32" customFormat="false" ht="24" hidden="false" customHeight="true" outlineLevel="0" collapsed="false">
      <c r="A32" s="548" t="n">
        <v>26</v>
      </c>
      <c r="B32" s="564" t="s">
        <v>657</v>
      </c>
      <c r="C32" s="591" t="n">
        <v>728</v>
      </c>
      <c r="D32" s="591" t="n">
        <v>1689</v>
      </c>
      <c r="E32" s="591" t="n">
        <v>1984</v>
      </c>
      <c r="F32" s="591" t="n">
        <v>1800</v>
      </c>
      <c r="G32" s="591" t="n">
        <v>3811</v>
      </c>
      <c r="H32" s="591" t="n">
        <v>2887</v>
      </c>
      <c r="I32" s="591" t="n">
        <v>3677</v>
      </c>
      <c r="J32" s="591" t="n">
        <v>7235</v>
      </c>
      <c r="K32" s="591" t="n">
        <v>9090</v>
      </c>
      <c r="L32" s="591" t="n">
        <v>4877</v>
      </c>
      <c r="M32" s="591" t="n">
        <v>5384</v>
      </c>
      <c r="N32" s="591" t="n">
        <v>2397</v>
      </c>
      <c r="O32" s="591" t="n">
        <v>12180</v>
      </c>
      <c r="P32" s="516" t="n">
        <v>57739</v>
      </c>
      <c r="AE32" s="593"/>
      <c r="AF32" s="593"/>
      <c r="AG32" s="593"/>
      <c r="AH32" s="593"/>
      <c r="AI32" s="593"/>
      <c r="AJ32" s="593"/>
      <c r="AK32" s="593"/>
      <c r="AL32" s="593"/>
      <c r="AM32" s="593"/>
      <c r="AN32" s="593"/>
      <c r="AO32" s="593"/>
      <c r="AP32" s="593"/>
      <c r="AQ32" s="593"/>
      <c r="AR32" s="593"/>
    </row>
    <row r="33" customFormat="false" ht="24" hidden="false" customHeight="true" outlineLevel="0" collapsed="false">
      <c r="A33" s="548" t="n">
        <v>27</v>
      </c>
      <c r="B33" s="564" t="s">
        <v>658</v>
      </c>
      <c r="C33" s="591" t="n">
        <v>2333</v>
      </c>
      <c r="D33" s="591" t="n">
        <v>5229</v>
      </c>
      <c r="E33" s="591" t="n">
        <v>6397</v>
      </c>
      <c r="F33" s="591" t="n">
        <v>5176</v>
      </c>
      <c r="G33" s="591" t="n">
        <v>11795</v>
      </c>
      <c r="H33" s="591" t="n">
        <v>8162</v>
      </c>
      <c r="I33" s="591" t="n">
        <v>12107</v>
      </c>
      <c r="J33" s="591" t="n">
        <v>16354</v>
      </c>
      <c r="K33" s="591" t="n">
        <v>32083</v>
      </c>
      <c r="L33" s="591" t="n">
        <v>22586</v>
      </c>
      <c r="M33" s="591" t="n">
        <v>13654</v>
      </c>
      <c r="N33" s="591" t="n">
        <v>11259</v>
      </c>
      <c r="O33" s="591" t="n">
        <v>46168</v>
      </c>
      <c r="P33" s="516" t="n">
        <v>193303</v>
      </c>
      <c r="AE33" s="593"/>
      <c r="AF33" s="593"/>
      <c r="AG33" s="593"/>
      <c r="AH33" s="593"/>
      <c r="AI33" s="593"/>
      <c r="AJ33" s="593"/>
      <c r="AK33" s="593"/>
      <c r="AL33" s="593"/>
      <c r="AM33" s="593"/>
      <c r="AN33" s="593"/>
      <c r="AO33" s="593"/>
      <c r="AP33" s="593"/>
      <c r="AQ33" s="593"/>
      <c r="AR33" s="593"/>
    </row>
    <row r="34" customFormat="false" ht="24" hidden="false" customHeight="true" outlineLevel="0" collapsed="false">
      <c r="A34" s="548" t="n">
        <v>28</v>
      </c>
      <c r="B34" s="564" t="s">
        <v>659</v>
      </c>
      <c r="C34" s="591" t="n">
        <v>4075</v>
      </c>
      <c r="D34" s="591" t="n">
        <v>10883</v>
      </c>
      <c r="E34" s="591" t="n">
        <v>14804</v>
      </c>
      <c r="F34" s="591" t="n">
        <v>12416</v>
      </c>
      <c r="G34" s="591" t="n">
        <v>28398</v>
      </c>
      <c r="H34" s="591" t="n">
        <v>19900</v>
      </c>
      <c r="I34" s="591" t="n">
        <v>24046</v>
      </c>
      <c r="J34" s="591" t="n">
        <v>30472</v>
      </c>
      <c r="K34" s="591" t="n">
        <v>36559</v>
      </c>
      <c r="L34" s="591" t="n">
        <v>12323</v>
      </c>
      <c r="M34" s="591" t="n">
        <v>5258</v>
      </c>
      <c r="N34" s="591" t="n">
        <v>1927</v>
      </c>
      <c r="O34" s="591" t="n">
        <v>9701</v>
      </c>
      <c r="P34" s="516" t="n">
        <v>210762</v>
      </c>
      <c r="AE34" s="593"/>
      <c r="AF34" s="593"/>
      <c r="AG34" s="593"/>
      <c r="AH34" s="593"/>
      <c r="AI34" s="593"/>
      <c r="AJ34" s="593"/>
      <c r="AK34" s="593"/>
      <c r="AL34" s="593"/>
      <c r="AM34" s="593"/>
      <c r="AN34" s="593"/>
      <c r="AO34" s="593"/>
      <c r="AP34" s="593"/>
      <c r="AQ34" s="593"/>
      <c r="AR34" s="593"/>
    </row>
    <row r="35" customFormat="false" ht="24" hidden="false" customHeight="true" outlineLevel="0" collapsed="false">
      <c r="A35" s="548" t="n">
        <v>29</v>
      </c>
      <c r="B35" s="564" t="s">
        <v>660</v>
      </c>
      <c r="C35" s="591" t="n">
        <v>1204</v>
      </c>
      <c r="D35" s="591" t="n">
        <v>3039</v>
      </c>
      <c r="E35" s="591" t="n">
        <v>4052</v>
      </c>
      <c r="F35" s="591" t="n">
        <v>3096</v>
      </c>
      <c r="G35" s="591" t="n">
        <v>8526</v>
      </c>
      <c r="H35" s="591" t="n">
        <v>5979</v>
      </c>
      <c r="I35" s="591" t="n">
        <v>11863</v>
      </c>
      <c r="J35" s="591" t="n">
        <v>18909</v>
      </c>
      <c r="K35" s="591" t="n">
        <v>41852</v>
      </c>
      <c r="L35" s="591" t="n">
        <v>37372</v>
      </c>
      <c r="M35" s="591" t="n">
        <v>25594</v>
      </c>
      <c r="N35" s="591" t="n">
        <v>11157</v>
      </c>
      <c r="O35" s="591" t="n">
        <v>90264</v>
      </c>
      <c r="P35" s="516" t="n">
        <v>262907</v>
      </c>
      <c r="AE35" s="593"/>
      <c r="AF35" s="593"/>
      <c r="AG35" s="593"/>
      <c r="AH35" s="593"/>
      <c r="AI35" s="593"/>
      <c r="AJ35" s="593"/>
      <c r="AK35" s="593"/>
      <c r="AL35" s="593"/>
      <c r="AM35" s="593"/>
      <c r="AN35" s="593"/>
      <c r="AO35" s="593"/>
      <c r="AP35" s="593"/>
      <c r="AQ35" s="593"/>
      <c r="AR35" s="593"/>
    </row>
    <row r="36" customFormat="false" ht="24" hidden="false" customHeight="true" outlineLevel="0" collapsed="false">
      <c r="A36" s="548" t="n">
        <v>30</v>
      </c>
      <c r="B36" s="564" t="s">
        <v>661</v>
      </c>
      <c r="C36" s="591" t="n">
        <v>455</v>
      </c>
      <c r="D36" s="591" t="n">
        <v>1113</v>
      </c>
      <c r="E36" s="591" t="n">
        <v>1563</v>
      </c>
      <c r="F36" s="591" t="n">
        <v>1287</v>
      </c>
      <c r="G36" s="591" t="n">
        <v>3315</v>
      </c>
      <c r="H36" s="591" t="n">
        <v>2520</v>
      </c>
      <c r="I36" s="591" t="n">
        <v>3947</v>
      </c>
      <c r="J36" s="591" t="n">
        <v>6948</v>
      </c>
      <c r="K36" s="591" t="n">
        <v>9822</v>
      </c>
      <c r="L36" s="591" t="n">
        <v>11198</v>
      </c>
      <c r="M36" s="591" t="n">
        <v>7051</v>
      </c>
      <c r="N36" s="591" t="n">
        <v>2560</v>
      </c>
      <c r="O36" s="591" t="n">
        <v>46875</v>
      </c>
      <c r="P36" s="516" t="n">
        <v>98654</v>
      </c>
      <c r="AE36" s="593"/>
      <c r="AF36" s="593"/>
      <c r="AG36" s="593"/>
      <c r="AH36" s="593"/>
      <c r="AI36" s="593"/>
      <c r="AJ36" s="593"/>
      <c r="AK36" s="593"/>
      <c r="AL36" s="593"/>
      <c r="AM36" s="593"/>
      <c r="AN36" s="593"/>
      <c r="AO36" s="593"/>
      <c r="AP36" s="593"/>
      <c r="AQ36" s="593"/>
      <c r="AR36" s="593"/>
    </row>
    <row r="37" customFormat="false" ht="24" hidden="false" customHeight="true" outlineLevel="0" collapsed="false">
      <c r="A37" s="548" t="n">
        <v>31</v>
      </c>
      <c r="B37" s="564" t="s">
        <v>662</v>
      </c>
      <c r="C37" s="591" t="n">
        <v>9954</v>
      </c>
      <c r="D37" s="591" t="n">
        <v>19221</v>
      </c>
      <c r="E37" s="591" t="n">
        <v>18662</v>
      </c>
      <c r="F37" s="591" t="n">
        <v>11388</v>
      </c>
      <c r="G37" s="591" t="n">
        <v>24568</v>
      </c>
      <c r="H37" s="591" t="n">
        <v>16300</v>
      </c>
      <c r="I37" s="591" t="n">
        <v>19158</v>
      </c>
      <c r="J37" s="591" t="n">
        <v>20933</v>
      </c>
      <c r="K37" s="591" t="n">
        <v>19401</v>
      </c>
      <c r="L37" s="591" t="n">
        <v>6497</v>
      </c>
      <c r="M37" s="591" t="n">
        <v>3497</v>
      </c>
      <c r="N37" s="591" t="n">
        <v>3299</v>
      </c>
      <c r="O37" s="591" t="n">
        <v>5338</v>
      </c>
      <c r="P37" s="516" t="n">
        <v>178216</v>
      </c>
      <c r="AE37" s="593"/>
      <c r="AF37" s="593"/>
      <c r="AG37" s="593"/>
      <c r="AH37" s="593"/>
      <c r="AI37" s="593"/>
      <c r="AJ37" s="593"/>
      <c r="AK37" s="593"/>
      <c r="AL37" s="593"/>
      <c r="AM37" s="593"/>
      <c r="AN37" s="593"/>
      <c r="AO37" s="593"/>
      <c r="AP37" s="593"/>
      <c r="AQ37" s="593"/>
      <c r="AR37" s="593"/>
    </row>
    <row r="38" customFormat="false" ht="24" hidden="false" customHeight="true" outlineLevel="0" collapsed="false">
      <c r="A38" s="548" t="n">
        <v>32</v>
      </c>
      <c r="B38" s="564" t="s">
        <v>663</v>
      </c>
      <c r="C38" s="591" t="n">
        <v>2589</v>
      </c>
      <c r="D38" s="591" t="n">
        <v>6858</v>
      </c>
      <c r="E38" s="591" t="n">
        <v>9167</v>
      </c>
      <c r="F38" s="591" t="n">
        <v>6859</v>
      </c>
      <c r="G38" s="591" t="n">
        <v>13081</v>
      </c>
      <c r="H38" s="591" t="n">
        <v>8164</v>
      </c>
      <c r="I38" s="591" t="n">
        <v>9233</v>
      </c>
      <c r="J38" s="591" t="n">
        <v>9760</v>
      </c>
      <c r="K38" s="591" t="n">
        <v>9461</v>
      </c>
      <c r="L38" s="591" t="n">
        <v>4372</v>
      </c>
      <c r="M38" s="591" t="n">
        <v>1320</v>
      </c>
      <c r="N38" s="591" t="n">
        <v>1673</v>
      </c>
      <c r="O38" s="591" t="n">
        <v>1294</v>
      </c>
      <c r="P38" s="516" t="n">
        <v>83831</v>
      </c>
      <c r="AE38" s="593"/>
      <c r="AF38" s="593"/>
      <c r="AG38" s="593"/>
      <c r="AH38" s="593"/>
      <c r="AI38" s="593"/>
      <c r="AJ38" s="593"/>
      <c r="AK38" s="593"/>
      <c r="AL38" s="593"/>
      <c r="AM38" s="593"/>
      <c r="AN38" s="593"/>
      <c r="AO38" s="593"/>
      <c r="AP38" s="593"/>
      <c r="AQ38" s="593"/>
      <c r="AR38" s="593"/>
    </row>
    <row r="39" customFormat="false" ht="24" hidden="false" customHeight="true" outlineLevel="0" collapsed="false">
      <c r="A39" s="548" t="n">
        <v>33</v>
      </c>
      <c r="B39" s="564" t="s">
        <v>664</v>
      </c>
      <c r="C39" s="591" t="n">
        <v>7361</v>
      </c>
      <c r="D39" s="591" t="n">
        <v>16685</v>
      </c>
      <c r="E39" s="591" t="n">
        <v>17721</v>
      </c>
      <c r="F39" s="591" t="n">
        <v>11201</v>
      </c>
      <c r="G39" s="591" t="n">
        <v>21021</v>
      </c>
      <c r="H39" s="591" t="n">
        <v>12235</v>
      </c>
      <c r="I39" s="591" t="n">
        <v>13424</v>
      </c>
      <c r="J39" s="591" t="n">
        <v>15588</v>
      </c>
      <c r="K39" s="591" t="n">
        <v>12427</v>
      </c>
      <c r="L39" s="591" t="n">
        <v>5603</v>
      </c>
      <c r="M39" s="591" t="n">
        <v>2607</v>
      </c>
      <c r="N39" s="591" t="n">
        <v>1647</v>
      </c>
      <c r="O39" s="591" t="n">
        <v>28753</v>
      </c>
      <c r="P39" s="516" t="n">
        <v>166273</v>
      </c>
      <c r="AE39" s="593"/>
      <c r="AF39" s="593"/>
      <c r="AG39" s="593"/>
      <c r="AH39" s="593"/>
      <c r="AI39" s="593"/>
      <c r="AJ39" s="593"/>
      <c r="AK39" s="593"/>
      <c r="AL39" s="593"/>
      <c r="AM39" s="593"/>
      <c r="AN39" s="593"/>
      <c r="AO39" s="593"/>
      <c r="AP39" s="593"/>
      <c r="AQ39" s="593"/>
      <c r="AR39" s="593"/>
    </row>
    <row r="40" s="299" customFormat="true" ht="24" hidden="false" customHeight="true" outlineLevel="0" collapsed="false">
      <c r="A40" s="548" t="n">
        <v>35</v>
      </c>
      <c r="B40" s="564" t="s">
        <v>665</v>
      </c>
      <c r="C40" s="591" t="n">
        <v>3741</v>
      </c>
      <c r="D40" s="591" t="n">
        <v>4255</v>
      </c>
      <c r="E40" s="591" t="n">
        <v>5541</v>
      </c>
      <c r="F40" s="591" t="n">
        <v>4889</v>
      </c>
      <c r="G40" s="591" t="n">
        <v>11422</v>
      </c>
      <c r="H40" s="591" t="n">
        <v>6472</v>
      </c>
      <c r="I40" s="591" t="n">
        <v>8706</v>
      </c>
      <c r="J40" s="591" t="n">
        <v>15295</v>
      </c>
      <c r="K40" s="591" t="n">
        <v>16790</v>
      </c>
      <c r="L40" s="591" t="n">
        <v>9669</v>
      </c>
      <c r="M40" s="591" t="n">
        <v>14577</v>
      </c>
      <c r="N40" s="591" t="n">
        <v>6681</v>
      </c>
      <c r="O40" s="591" t="n">
        <v>9503</v>
      </c>
      <c r="P40" s="516" t="n">
        <v>117541</v>
      </c>
      <c r="AE40" s="593"/>
      <c r="AF40" s="593"/>
      <c r="AG40" s="593"/>
      <c r="AH40" s="593"/>
      <c r="AI40" s="593"/>
      <c r="AJ40" s="593"/>
      <c r="AK40" s="593"/>
      <c r="AL40" s="593"/>
      <c r="AM40" s="593"/>
      <c r="AN40" s="593"/>
      <c r="AO40" s="593"/>
      <c r="AP40" s="593"/>
      <c r="AQ40" s="593"/>
      <c r="AR40" s="593"/>
    </row>
    <row r="41" customFormat="false" ht="24" hidden="false" customHeight="true" outlineLevel="0" collapsed="false">
      <c r="A41" s="548" t="n">
        <v>36</v>
      </c>
      <c r="B41" s="564" t="s">
        <v>666</v>
      </c>
      <c r="C41" s="591" t="n">
        <v>154</v>
      </c>
      <c r="D41" s="591" t="n">
        <v>285</v>
      </c>
      <c r="E41" s="591" t="n">
        <v>399</v>
      </c>
      <c r="F41" s="591" t="n">
        <v>306</v>
      </c>
      <c r="G41" s="591" t="n">
        <v>937</v>
      </c>
      <c r="H41" s="591" t="n">
        <v>551</v>
      </c>
      <c r="I41" s="591" t="n">
        <v>861</v>
      </c>
      <c r="J41" s="591" t="n">
        <v>1067</v>
      </c>
      <c r="K41" s="591" t="n">
        <v>2546</v>
      </c>
      <c r="L41" s="591" t="n">
        <v>1745</v>
      </c>
      <c r="M41" s="591" t="n">
        <v>0</v>
      </c>
      <c r="N41" s="591" t="n">
        <v>999</v>
      </c>
      <c r="O41" s="591" t="n">
        <v>0</v>
      </c>
      <c r="P41" s="516" t="n">
        <v>9850</v>
      </c>
      <c r="AE41" s="593"/>
      <c r="AF41" s="593"/>
      <c r="AG41" s="593"/>
      <c r="AH41" s="593"/>
      <c r="AI41" s="593"/>
      <c r="AJ41" s="593"/>
      <c r="AK41" s="593"/>
      <c r="AL41" s="593"/>
      <c r="AM41" s="593"/>
      <c r="AN41" s="593"/>
      <c r="AO41" s="593"/>
      <c r="AP41" s="593"/>
      <c r="AQ41" s="593"/>
      <c r="AR41" s="593"/>
    </row>
    <row r="42" s="299" customFormat="true" ht="24" hidden="false" customHeight="true" outlineLevel="0" collapsed="false">
      <c r="A42" s="548" t="n">
        <v>37</v>
      </c>
      <c r="B42" s="564" t="s">
        <v>667</v>
      </c>
      <c r="C42" s="591" t="n">
        <v>131</v>
      </c>
      <c r="D42" s="591" t="n">
        <v>279</v>
      </c>
      <c r="E42" s="591" t="n">
        <v>456</v>
      </c>
      <c r="F42" s="591" t="n">
        <v>308</v>
      </c>
      <c r="G42" s="591" t="n">
        <v>933</v>
      </c>
      <c r="H42" s="591" t="n">
        <v>457</v>
      </c>
      <c r="I42" s="591" t="n">
        <v>1061</v>
      </c>
      <c r="J42" s="591" t="n">
        <v>2063</v>
      </c>
      <c r="K42" s="591" t="n">
        <v>3828</v>
      </c>
      <c r="L42" s="591" t="n">
        <v>4375</v>
      </c>
      <c r="M42" s="591" t="n">
        <v>3336</v>
      </c>
      <c r="N42" s="591" t="n">
        <v>854</v>
      </c>
      <c r="O42" s="591" t="n">
        <v>5246</v>
      </c>
      <c r="P42" s="516" t="n">
        <v>23327</v>
      </c>
      <c r="AE42" s="593"/>
      <c r="AF42" s="593"/>
      <c r="AG42" s="593"/>
      <c r="AH42" s="593"/>
      <c r="AI42" s="593"/>
      <c r="AJ42" s="593"/>
      <c r="AK42" s="593"/>
      <c r="AL42" s="593"/>
      <c r="AM42" s="593"/>
      <c r="AN42" s="593"/>
      <c r="AO42" s="593"/>
      <c r="AP42" s="593"/>
      <c r="AQ42" s="593"/>
      <c r="AR42" s="593"/>
    </row>
    <row r="43" customFormat="false" ht="24" hidden="false" customHeight="true" outlineLevel="0" collapsed="false">
      <c r="A43" s="548" t="n">
        <v>38</v>
      </c>
      <c r="B43" s="564" t="s">
        <v>668</v>
      </c>
      <c r="C43" s="591" t="n">
        <v>1198</v>
      </c>
      <c r="D43" s="591" t="n">
        <v>3108</v>
      </c>
      <c r="E43" s="591" t="n">
        <v>4092</v>
      </c>
      <c r="F43" s="591" t="n">
        <v>3257</v>
      </c>
      <c r="G43" s="591" t="n">
        <v>7513</v>
      </c>
      <c r="H43" s="591" t="n">
        <v>4778</v>
      </c>
      <c r="I43" s="591" t="n">
        <v>6198</v>
      </c>
      <c r="J43" s="591" t="n">
        <v>8112</v>
      </c>
      <c r="K43" s="591" t="n">
        <v>12617</v>
      </c>
      <c r="L43" s="591" t="n">
        <v>15693</v>
      </c>
      <c r="M43" s="591" t="n">
        <v>11939</v>
      </c>
      <c r="N43" s="591" t="n">
        <v>6582</v>
      </c>
      <c r="O43" s="591" t="n">
        <v>3811</v>
      </c>
      <c r="P43" s="516" t="n">
        <v>88898</v>
      </c>
      <c r="AE43" s="593"/>
      <c r="AF43" s="593"/>
      <c r="AG43" s="593"/>
      <c r="AH43" s="593"/>
      <c r="AI43" s="593"/>
      <c r="AJ43" s="593"/>
      <c r="AK43" s="593"/>
      <c r="AL43" s="593"/>
      <c r="AM43" s="593"/>
      <c r="AN43" s="593"/>
      <c r="AO43" s="593"/>
      <c r="AP43" s="593"/>
      <c r="AQ43" s="593"/>
      <c r="AR43" s="593"/>
    </row>
    <row r="44" s="137" customFormat="true" ht="24" hidden="false" customHeight="true" outlineLevel="0" collapsed="false">
      <c r="A44" s="548" t="n">
        <v>39</v>
      </c>
      <c r="B44" s="564" t="s">
        <v>669</v>
      </c>
      <c r="C44" s="591" t="n">
        <v>18</v>
      </c>
      <c r="D44" s="591" t="n">
        <v>55</v>
      </c>
      <c r="E44" s="591" t="n">
        <v>78</v>
      </c>
      <c r="F44" s="591" t="n">
        <v>66</v>
      </c>
      <c r="G44" s="591" t="n">
        <v>173</v>
      </c>
      <c r="H44" s="591" t="n">
        <v>111</v>
      </c>
      <c r="I44" s="591" t="n">
        <v>81</v>
      </c>
      <c r="J44" s="591" t="n">
        <v>714</v>
      </c>
      <c r="K44" s="591" t="n">
        <v>2000</v>
      </c>
      <c r="L44" s="591" t="n">
        <v>742</v>
      </c>
      <c r="M44" s="591" t="n">
        <v>621</v>
      </c>
      <c r="N44" s="591" t="n">
        <v>2815</v>
      </c>
      <c r="O44" s="591" t="n">
        <v>1058</v>
      </c>
      <c r="P44" s="516" t="n">
        <v>8532</v>
      </c>
      <c r="AE44" s="593"/>
      <c r="AF44" s="593"/>
      <c r="AG44" s="593"/>
      <c r="AH44" s="593"/>
      <c r="AI44" s="593"/>
      <c r="AJ44" s="593"/>
      <c r="AK44" s="593"/>
      <c r="AL44" s="593"/>
      <c r="AM44" s="593"/>
      <c r="AN44" s="593"/>
      <c r="AO44" s="593"/>
      <c r="AP44" s="593"/>
      <c r="AQ44" s="593"/>
      <c r="AR44" s="593"/>
    </row>
    <row r="45" s="299" customFormat="true" ht="24" hidden="false" customHeight="true" outlineLevel="0" collapsed="false">
      <c r="A45" s="548" t="n">
        <v>41</v>
      </c>
      <c r="B45" s="564" t="s">
        <v>670</v>
      </c>
      <c r="C45" s="591" t="n">
        <v>38559</v>
      </c>
      <c r="D45" s="591" t="n">
        <v>86207</v>
      </c>
      <c r="E45" s="591" t="n">
        <v>121318</v>
      </c>
      <c r="F45" s="591" t="n">
        <v>101722</v>
      </c>
      <c r="G45" s="591" t="n">
        <v>210530</v>
      </c>
      <c r="H45" s="591" t="n">
        <v>109153</v>
      </c>
      <c r="I45" s="591" t="n">
        <v>117206</v>
      </c>
      <c r="J45" s="591" t="n">
        <v>115144</v>
      </c>
      <c r="K45" s="591" t="n">
        <v>122846</v>
      </c>
      <c r="L45" s="591" t="n">
        <v>105522</v>
      </c>
      <c r="M45" s="591" t="n">
        <v>50331</v>
      </c>
      <c r="N45" s="591" t="n">
        <v>30399</v>
      </c>
      <c r="O45" s="591" t="n">
        <v>64123</v>
      </c>
      <c r="P45" s="516" t="n">
        <v>1273060</v>
      </c>
      <c r="AE45" s="593"/>
      <c r="AF45" s="593"/>
      <c r="AG45" s="593"/>
      <c r="AH45" s="593"/>
      <c r="AI45" s="593"/>
      <c r="AJ45" s="593"/>
      <c r="AK45" s="593"/>
      <c r="AL45" s="593"/>
      <c r="AM45" s="593"/>
      <c r="AN45" s="593"/>
      <c r="AO45" s="593"/>
      <c r="AP45" s="593"/>
      <c r="AQ45" s="593"/>
      <c r="AR45" s="593"/>
    </row>
    <row r="46" customFormat="false" ht="24" hidden="false" customHeight="true" outlineLevel="0" collapsed="false">
      <c r="A46" s="548" t="n">
        <v>42</v>
      </c>
      <c r="B46" s="564" t="s">
        <v>671</v>
      </c>
      <c r="C46" s="591" t="n">
        <v>2568</v>
      </c>
      <c r="D46" s="591" t="n">
        <v>6140</v>
      </c>
      <c r="E46" s="591" t="n">
        <v>9208</v>
      </c>
      <c r="F46" s="591" t="n">
        <v>8360</v>
      </c>
      <c r="G46" s="591" t="n">
        <v>23307</v>
      </c>
      <c r="H46" s="591" t="n">
        <v>17808</v>
      </c>
      <c r="I46" s="591" t="n">
        <v>31350</v>
      </c>
      <c r="J46" s="591" t="n">
        <v>46369</v>
      </c>
      <c r="K46" s="591" t="n">
        <v>46092</v>
      </c>
      <c r="L46" s="591" t="n">
        <v>21846</v>
      </c>
      <c r="M46" s="591" t="n">
        <v>15616</v>
      </c>
      <c r="N46" s="591" t="n">
        <v>10354</v>
      </c>
      <c r="O46" s="591" t="n">
        <v>61112</v>
      </c>
      <c r="P46" s="516" t="n">
        <v>300130</v>
      </c>
      <c r="AE46" s="593"/>
      <c r="AF46" s="593"/>
      <c r="AG46" s="593"/>
      <c r="AH46" s="593"/>
      <c r="AI46" s="593"/>
      <c r="AJ46" s="593"/>
      <c r="AK46" s="593"/>
      <c r="AL46" s="593"/>
      <c r="AM46" s="593"/>
      <c r="AN46" s="593"/>
      <c r="AO46" s="593"/>
      <c r="AP46" s="593"/>
      <c r="AQ46" s="593"/>
      <c r="AR46" s="593"/>
    </row>
    <row r="47" s="299" customFormat="true" ht="24" hidden="false" customHeight="true" outlineLevel="0" collapsed="false">
      <c r="A47" s="548" t="n">
        <v>43</v>
      </c>
      <c r="B47" s="564" t="s">
        <v>672</v>
      </c>
      <c r="C47" s="591" t="n">
        <v>23193</v>
      </c>
      <c r="D47" s="591" t="n">
        <v>47733</v>
      </c>
      <c r="E47" s="591" t="n">
        <v>49364</v>
      </c>
      <c r="F47" s="591" t="n">
        <v>30665</v>
      </c>
      <c r="G47" s="591" t="n">
        <v>50784</v>
      </c>
      <c r="H47" s="591" t="n">
        <v>24420</v>
      </c>
      <c r="I47" s="591" t="n">
        <v>22656</v>
      </c>
      <c r="J47" s="591" t="n">
        <v>21484</v>
      </c>
      <c r="K47" s="591" t="n">
        <v>15565</v>
      </c>
      <c r="L47" s="591" t="n">
        <v>7660</v>
      </c>
      <c r="M47" s="591" t="n">
        <v>1079</v>
      </c>
      <c r="N47" s="591" t="n">
        <v>781</v>
      </c>
      <c r="O47" s="591" t="n">
        <v>7539</v>
      </c>
      <c r="P47" s="516" t="n">
        <v>302923</v>
      </c>
      <c r="AE47" s="593"/>
      <c r="AF47" s="593"/>
      <c r="AG47" s="593"/>
      <c r="AH47" s="593"/>
      <c r="AI47" s="593"/>
      <c r="AJ47" s="593"/>
      <c r="AK47" s="593"/>
      <c r="AL47" s="593"/>
      <c r="AM47" s="593"/>
      <c r="AN47" s="593"/>
      <c r="AO47" s="593"/>
      <c r="AP47" s="593"/>
      <c r="AQ47" s="593"/>
      <c r="AR47" s="593"/>
    </row>
    <row r="48" customFormat="false" ht="24" hidden="false" customHeight="true" outlineLevel="0" collapsed="false">
      <c r="A48" s="548" t="n">
        <v>45</v>
      </c>
      <c r="B48" s="564" t="s">
        <v>673</v>
      </c>
      <c r="C48" s="591" t="n">
        <v>39024</v>
      </c>
      <c r="D48" s="591" t="n">
        <v>60461</v>
      </c>
      <c r="E48" s="591" t="n">
        <v>42344</v>
      </c>
      <c r="F48" s="591" t="n">
        <v>20302</v>
      </c>
      <c r="G48" s="591" t="n">
        <v>31302</v>
      </c>
      <c r="H48" s="591" t="n">
        <v>16037</v>
      </c>
      <c r="I48" s="591" t="n">
        <v>20785</v>
      </c>
      <c r="J48" s="591" t="n">
        <v>15301</v>
      </c>
      <c r="K48" s="591" t="n">
        <v>13619</v>
      </c>
      <c r="L48" s="591" t="n">
        <v>5213</v>
      </c>
      <c r="M48" s="591" t="n">
        <v>568</v>
      </c>
      <c r="N48" s="591" t="n">
        <v>893</v>
      </c>
      <c r="O48" s="591" t="n">
        <v>0</v>
      </c>
      <c r="P48" s="516" t="n">
        <v>265849</v>
      </c>
      <c r="AE48" s="593"/>
      <c r="AF48" s="593"/>
      <c r="AG48" s="593"/>
      <c r="AH48" s="593"/>
      <c r="AI48" s="593"/>
      <c r="AJ48" s="593"/>
      <c r="AK48" s="593"/>
      <c r="AL48" s="593"/>
      <c r="AM48" s="593"/>
      <c r="AN48" s="593"/>
      <c r="AO48" s="593"/>
      <c r="AP48" s="593"/>
      <c r="AQ48" s="593"/>
      <c r="AR48" s="593"/>
    </row>
    <row r="49" customFormat="false" ht="24" hidden="false" customHeight="true" outlineLevel="0" collapsed="false">
      <c r="A49" s="548" t="n">
        <v>46</v>
      </c>
      <c r="B49" s="564" t="s">
        <v>674</v>
      </c>
      <c r="C49" s="591" t="n">
        <v>57667</v>
      </c>
      <c r="D49" s="591" t="n">
        <v>128634</v>
      </c>
      <c r="E49" s="591" t="n">
        <v>131964</v>
      </c>
      <c r="F49" s="591" t="n">
        <v>79736</v>
      </c>
      <c r="G49" s="591" t="n">
        <v>131149</v>
      </c>
      <c r="H49" s="591" t="n">
        <v>60558</v>
      </c>
      <c r="I49" s="591" t="n">
        <v>58908</v>
      </c>
      <c r="J49" s="591" t="n">
        <v>51502</v>
      </c>
      <c r="K49" s="591" t="n">
        <v>35728</v>
      </c>
      <c r="L49" s="591" t="n">
        <v>14478</v>
      </c>
      <c r="M49" s="591" t="n">
        <v>2509</v>
      </c>
      <c r="N49" s="591" t="n">
        <v>0</v>
      </c>
      <c r="O49" s="591" t="n">
        <v>4247</v>
      </c>
      <c r="P49" s="516" t="n">
        <v>757080</v>
      </c>
      <c r="AE49" s="593"/>
      <c r="AF49" s="593"/>
      <c r="AG49" s="593"/>
      <c r="AH49" s="593"/>
      <c r="AI49" s="593"/>
      <c r="AJ49" s="593"/>
      <c r="AK49" s="593"/>
      <c r="AL49" s="593"/>
      <c r="AM49" s="593"/>
      <c r="AN49" s="593"/>
      <c r="AO49" s="593"/>
      <c r="AP49" s="593"/>
      <c r="AQ49" s="593"/>
      <c r="AR49" s="593"/>
    </row>
    <row r="50" customFormat="false" ht="24" hidden="false" customHeight="true" outlineLevel="0" collapsed="false">
      <c r="A50" s="548" t="n">
        <v>47</v>
      </c>
      <c r="B50" s="564" t="s">
        <v>675</v>
      </c>
      <c r="C50" s="591" t="n">
        <v>138817</v>
      </c>
      <c r="D50" s="591" t="n">
        <v>267541</v>
      </c>
      <c r="E50" s="591" t="n">
        <v>371448</v>
      </c>
      <c r="F50" s="591" t="n">
        <v>169025</v>
      </c>
      <c r="G50" s="591" t="n">
        <v>215716</v>
      </c>
      <c r="H50" s="591" t="n">
        <v>97487</v>
      </c>
      <c r="I50" s="591" t="n">
        <v>80558</v>
      </c>
      <c r="J50" s="591" t="n">
        <v>55701</v>
      </c>
      <c r="K50" s="591" t="n">
        <v>32528</v>
      </c>
      <c r="L50" s="591" t="n">
        <v>16477</v>
      </c>
      <c r="M50" s="591" t="n">
        <v>10370</v>
      </c>
      <c r="N50" s="591" t="n">
        <v>2446</v>
      </c>
      <c r="O50" s="591" t="n">
        <v>14575</v>
      </c>
      <c r="P50" s="516" t="n">
        <v>1472689</v>
      </c>
      <c r="AE50" s="593"/>
      <c r="AF50" s="593"/>
      <c r="AG50" s="593"/>
      <c r="AH50" s="593"/>
      <c r="AI50" s="593"/>
      <c r="AJ50" s="593"/>
      <c r="AK50" s="593"/>
      <c r="AL50" s="593"/>
      <c r="AM50" s="593"/>
      <c r="AN50" s="593"/>
      <c r="AO50" s="593"/>
      <c r="AP50" s="593"/>
      <c r="AQ50" s="593"/>
      <c r="AR50" s="593"/>
    </row>
    <row r="51" s="299" customFormat="true" ht="24" hidden="false" customHeight="true" outlineLevel="0" collapsed="false">
      <c r="A51" s="548" t="n">
        <v>49</v>
      </c>
      <c r="B51" s="564" t="s">
        <v>676</v>
      </c>
      <c r="C51" s="591" t="n">
        <v>95697</v>
      </c>
      <c r="D51" s="591" t="n">
        <v>112850</v>
      </c>
      <c r="E51" s="591" t="n">
        <v>67796</v>
      </c>
      <c r="F51" s="591" t="n">
        <v>39378</v>
      </c>
      <c r="G51" s="591" t="n">
        <v>81596</v>
      </c>
      <c r="H51" s="591" t="n">
        <v>45209</v>
      </c>
      <c r="I51" s="591" t="n">
        <v>45105</v>
      </c>
      <c r="J51" s="591" t="n">
        <v>44448</v>
      </c>
      <c r="K51" s="591" t="n">
        <v>41605</v>
      </c>
      <c r="L51" s="591" t="n">
        <v>14897</v>
      </c>
      <c r="M51" s="591" t="n">
        <v>4809</v>
      </c>
      <c r="N51" s="591" t="n">
        <v>8449</v>
      </c>
      <c r="O51" s="591" t="n">
        <v>16110</v>
      </c>
      <c r="P51" s="516" t="n">
        <v>617949</v>
      </c>
      <c r="AE51" s="593"/>
      <c r="AF51" s="593"/>
      <c r="AG51" s="593"/>
      <c r="AH51" s="593"/>
      <c r="AI51" s="593"/>
      <c r="AJ51" s="593"/>
      <c r="AK51" s="593"/>
      <c r="AL51" s="593"/>
      <c r="AM51" s="593"/>
      <c r="AN51" s="593"/>
      <c r="AO51" s="593"/>
      <c r="AP51" s="593"/>
      <c r="AQ51" s="593"/>
      <c r="AR51" s="593"/>
    </row>
    <row r="52" customFormat="false" ht="24" hidden="false" customHeight="true" outlineLevel="0" collapsed="false">
      <c r="A52" s="548" t="n">
        <v>50</v>
      </c>
      <c r="B52" s="564" t="s">
        <v>677</v>
      </c>
      <c r="C52" s="591" t="n">
        <v>1457</v>
      </c>
      <c r="D52" s="591" t="n">
        <v>2560</v>
      </c>
      <c r="E52" s="591" t="n">
        <v>2188</v>
      </c>
      <c r="F52" s="591" t="n">
        <v>1326</v>
      </c>
      <c r="G52" s="591" t="n">
        <v>2758</v>
      </c>
      <c r="H52" s="591" t="n">
        <v>3086</v>
      </c>
      <c r="I52" s="591" t="n">
        <v>1515</v>
      </c>
      <c r="J52" s="591" t="n">
        <v>1568</v>
      </c>
      <c r="K52" s="591" t="n">
        <v>968</v>
      </c>
      <c r="L52" s="591" t="n">
        <v>410</v>
      </c>
      <c r="M52" s="591" t="n">
        <v>621</v>
      </c>
      <c r="N52" s="591" t="n">
        <v>0</v>
      </c>
      <c r="O52" s="591" t="n">
        <v>0</v>
      </c>
      <c r="P52" s="516" t="n">
        <v>18457</v>
      </c>
      <c r="AE52" s="593"/>
      <c r="AF52" s="593"/>
      <c r="AG52" s="593"/>
      <c r="AH52" s="593"/>
      <c r="AI52" s="593"/>
      <c r="AJ52" s="593"/>
      <c r="AK52" s="593"/>
      <c r="AL52" s="593"/>
      <c r="AM52" s="593"/>
      <c r="AN52" s="593"/>
      <c r="AO52" s="593"/>
      <c r="AP52" s="593"/>
      <c r="AQ52" s="593"/>
      <c r="AR52" s="593"/>
    </row>
    <row r="53" customFormat="false" ht="24" hidden="false" customHeight="true" outlineLevel="0" collapsed="false">
      <c r="A53" s="548" t="n">
        <v>51</v>
      </c>
      <c r="B53" s="564" t="s">
        <v>678</v>
      </c>
      <c r="C53" s="591" t="n">
        <v>88</v>
      </c>
      <c r="D53" s="591" t="n">
        <v>216</v>
      </c>
      <c r="E53" s="591" t="n">
        <v>339</v>
      </c>
      <c r="F53" s="591" t="n">
        <v>294</v>
      </c>
      <c r="G53" s="591" t="n">
        <v>682</v>
      </c>
      <c r="H53" s="591" t="n">
        <v>488</v>
      </c>
      <c r="I53" s="591" t="n">
        <v>753</v>
      </c>
      <c r="J53" s="591" t="n">
        <v>1560</v>
      </c>
      <c r="K53" s="591" t="n">
        <v>2485</v>
      </c>
      <c r="L53" s="591" t="n">
        <v>1864</v>
      </c>
      <c r="M53" s="591" t="n">
        <v>1720</v>
      </c>
      <c r="N53" s="591" t="n">
        <v>1559</v>
      </c>
      <c r="O53" s="591" t="n">
        <v>27556</v>
      </c>
      <c r="P53" s="516" t="n">
        <v>39604</v>
      </c>
      <c r="AE53" s="593"/>
      <c r="AF53" s="593"/>
      <c r="AG53" s="593"/>
      <c r="AH53" s="593"/>
      <c r="AI53" s="593"/>
      <c r="AJ53" s="593"/>
      <c r="AK53" s="593"/>
      <c r="AL53" s="593"/>
      <c r="AM53" s="593"/>
      <c r="AN53" s="593"/>
      <c r="AO53" s="593"/>
      <c r="AP53" s="593"/>
      <c r="AQ53" s="593"/>
      <c r="AR53" s="593"/>
    </row>
    <row r="54" customFormat="false" ht="24" hidden="false" customHeight="true" outlineLevel="0" collapsed="false">
      <c r="A54" s="548" t="n">
        <v>52</v>
      </c>
      <c r="B54" s="564" t="s">
        <v>679</v>
      </c>
      <c r="C54" s="591" t="n">
        <v>6101</v>
      </c>
      <c r="D54" s="591" t="n">
        <v>12585</v>
      </c>
      <c r="E54" s="591" t="n">
        <v>16680</v>
      </c>
      <c r="F54" s="591" t="n">
        <v>14089</v>
      </c>
      <c r="G54" s="591" t="n">
        <v>30321</v>
      </c>
      <c r="H54" s="591" t="n">
        <v>17243</v>
      </c>
      <c r="I54" s="591" t="n">
        <v>21483</v>
      </c>
      <c r="J54" s="591" t="n">
        <v>32915</v>
      </c>
      <c r="K54" s="591" t="n">
        <v>51536</v>
      </c>
      <c r="L54" s="591" t="n">
        <v>23116</v>
      </c>
      <c r="M54" s="591" t="n">
        <v>17164</v>
      </c>
      <c r="N54" s="591" t="n">
        <v>7845</v>
      </c>
      <c r="O54" s="591" t="n">
        <v>49816</v>
      </c>
      <c r="P54" s="516" t="n">
        <v>300894</v>
      </c>
      <c r="AE54" s="593"/>
      <c r="AF54" s="593"/>
      <c r="AG54" s="593"/>
      <c r="AH54" s="593"/>
      <c r="AI54" s="593"/>
      <c r="AJ54" s="593"/>
      <c r="AK54" s="593"/>
      <c r="AL54" s="593"/>
      <c r="AM54" s="593"/>
      <c r="AN54" s="593"/>
      <c r="AO54" s="593"/>
      <c r="AP54" s="593"/>
      <c r="AQ54" s="593"/>
      <c r="AR54" s="593"/>
    </row>
    <row r="55" s="299" customFormat="true" ht="24" hidden="false" customHeight="true" outlineLevel="0" collapsed="false">
      <c r="A55" s="548" t="n">
        <v>53</v>
      </c>
      <c r="B55" s="564" t="s">
        <v>680</v>
      </c>
      <c r="C55" s="591" t="n">
        <v>3531</v>
      </c>
      <c r="D55" s="591" t="n">
        <v>3851</v>
      </c>
      <c r="E55" s="591" t="n">
        <v>5762</v>
      </c>
      <c r="F55" s="591" t="n">
        <v>7299</v>
      </c>
      <c r="G55" s="591" t="n">
        <v>12244</v>
      </c>
      <c r="H55" s="591" t="n">
        <v>4561</v>
      </c>
      <c r="I55" s="591" t="n">
        <v>4899</v>
      </c>
      <c r="J55" s="591" t="n">
        <v>5877</v>
      </c>
      <c r="K55" s="591" t="n">
        <v>10515</v>
      </c>
      <c r="L55" s="591" t="n">
        <v>5455</v>
      </c>
      <c r="M55" s="591" t="n">
        <v>4429</v>
      </c>
      <c r="N55" s="591" t="n">
        <v>1851</v>
      </c>
      <c r="O55" s="591" t="n">
        <v>8202</v>
      </c>
      <c r="P55" s="516" t="n">
        <v>78476</v>
      </c>
      <c r="AE55" s="593"/>
      <c r="AF55" s="593"/>
      <c r="AG55" s="593"/>
      <c r="AH55" s="593"/>
      <c r="AI55" s="593"/>
      <c r="AJ55" s="593"/>
      <c r="AK55" s="593"/>
      <c r="AL55" s="593"/>
      <c r="AM55" s="593"/>
      <c r="AN55" s="593"/>
      <c r="AO55" s="593"/>
      <c r="AP55" s="593"/>
      <c r="AQ55" s="593"/>
      <c r="AR55" s="593"/>
    </row>
    <row r="56" customFormat="false" ht="24" hidden="false" customHeight="true" outlineLevel="0" collapsed="false">
      <c r="A56" s="548" t="n">
        <v>55</v>
      </c>
      <c r="B56" s="564" t="s">
        <v>2</v>
      </c>
      <c r="C56" s="591" t="n">
        <v>6073</v>
      </c>
      <c r="D56" s="591" t="n">
        <v>14297</v>
      </c>
      <c r="E56" s="591" t="n">
        <v>22390</v>
      </c>
      <c r="F56" s="591" t="n">
        <v>15514</v>
      </c>
      <c r="G56" s="591" t="n">
        <v>27795</v>
      </c>
      <c r="H56" s="591" t="n">
        <v>16469</v>
      </c>
      <c r="I56" s="591" t="n">
        <v>26258</v>
      </c>
      <c r="J56" s="591" t="n">
        <v>39496</v>
      </c>
      <c r="K56" s="591" t="n">
        <v>82815</v>
      </c>
      <c r="L56" s="591" t="n">
        <v>62135</v>
      </c>
      <c r="M56" s="591" t="n">
        <v>25358</v>
      </c>
      <c r="N56" s="591" t="n">
        <v>6206</v>
      </c>
      <c r="O56" s="591" t="n">
        <v>5335</v>
      </c>
      <c r="P56" s="516" t="n">
        <v>350141</v>
      </c>
      <c r="AE56" s="593"/>
      <c r="AF56" s="593"/>
      <c r="AG56" s="593"/>
      <c r="AH56" s="593"/>
      <c r="AI56" s="593"/>
      <c r="AJ56" s="593"/>
      <c r="AK56" s="593"/>
      <c r="AL56" s="593"/>
      <c r="AM56" s="593"/>
      <c r="AN56" s="593"/>
      <c r="AO56" s="593"/>
      <c r="AP56" s="593"/>
      <c r="AQ56" s="593"/>
      <c r="AR56" s="593"/>
    </row>
    <row r="57" customFormat="false" ht="24" hidden="false" customHeight="true" outlineLevel="0" collapsed="false">
      <c r="A57" s="548" t="n">
        <v>56</v>
      </c>
      <c r="B57" s="564" t="s">
        <v>681</v>
      </c>
      <c r="C57" s="591" t="n">
        <v>46500</v>
      </c>
      <c r="D57" s="591" t="n">
        <v>93020</v>
      </c>
      <c r="E57" s="591" t="n">
        <v>105777</v>
      </c>
      <c r="F57" s="591" t="n">
        <v>81491</v>
      </c>
      <c r="G57" s="591" t="n">
        <v>177097</v>
      </c>
      <c r="H57" s="591" t="n">
        <v>85358</v>
      </c>
      <c r="I57" s="591" t="n">
        <v>78590</v>
      </c>
      <c r="J57" s="591" t="n">
        <v>56354</v>
      </c>
      <c r="K57" s="591" t="n">
        <v>30877</v>
      </c>
      <c r="L57" s="591" t="n">
        <v>14652</v>
      </c>
      <c r="M57" s="591" t="n">
        <v>4740</v>
      </c>
      <c r="N57" s="591" t="n">
        <v>818</v>
      </c>
      <c r="O57" s="591" t="n">
        <v>4884</v>
      </c>
      <c r="P57" s="516" t="n">
        <v>780158</v>
      </c>
      <c r="AE57" s="593"/>
      <c r="AF57" s="593"/>
      <c r="AG57" s="593"/>
      <c r="AH57" s="593"/>
      <c r="AI57" s="593"/>
      <c r="AJ57" s="593"/>
      <c r="AK57" s="593"/>
      <c r="AL57" s="593"/>
      <c r="AM57" s="593"/>
      <c r="AN57" s="593"/>
      <c r="AO57" s="593"/>
      <c r="AP57" s="593"/>
      <c r="AQ57" s="593"/>
      <c r="AR57" s="593"/>
    </row>
    <row r="58" customFormat="false" ht="24" hidden="false" customHeight="true" outlineLevel="0" collapsed="false">
      <c r="A58" s="548" t="n">
        <v>58</v>
      </c>
      <c r="B58" s="564" t="s">
        <v>682</v>
      </c>
      <c r="C58" s="591" t="n">
        <v>792</v>
      </c>
      <c r="D58" s="591" t="n">
        <v>1932</v>
      </c>
      <c r="E58" s="591" t="n">
        <v>2714</v>
      </c>
      <c r="F58" s="591" t="n">
        <v>1893</v>
      </c>
      <c r="G58" s="591" t="n">
        <v>4920</v>
      </c>
      <c r="H58" s="591" t="n">
        <v>2679</v>
      </c>
      <c r="I58" s="591" t="n">
        <v>3100</v>
      </c>
      <c r="J58" s="591" t="n">
        <v>3205</v>
      </c>
      <c r="K58" s="591" t="n">
        <v>1803</v>
      </c>
      <c r="L58" s="591" t="n">
        <v>0</v>
      </c>
      <c r="M58" s="591" t="n">
        <v>1216</v>
      </c>
      <c r="N58" s="591" t="n">
        <v>953</v>
      </c>
      <c r="O58" s="591" t="n">
        <v>0</v>
      </c>
      <c r="P58" s="516" t="n">
        <v>25207</v>
      </c>
      <c r="AE58" s="593"/>
      <c r="AF58" s="593"/>
      <c r="AG58" s="593"/>
      <c r="AH58" s="593"/>
      <c r="AI58" s="593"/>
      <c r="AJ58" s="593"/>
      <c r="AK58" s="593"/>
      <c r="AL58" s="593"/>
      <c r="AM58" s="593"/>
      <c r="AN58" s="593"/>
      <c r="AO58" s="593"/>
      <c r="AP58" s="593"/>
      <c r="AQ58" s="593"/>
      <c r="AR58" s="593"/>
    </row>
    <row r="59" customFormat="false" ht="24" hidden="false" customHeight="true" outlineLevel="0" collapsed="false">
      <c r="A59" s="548" t="n">
        <v>59</v>
      </c>
      <c r="B59" s="564" t="s">
        <v>683</v>
      </c>
      <c r="C59" s="591" t="n">
        <v>1027</v>
      </c>
      <c r="D59" s="591" t="n">
        <v>1857</v>
      </c>
      <c r="E59" s="591" t="n">
        <v>1958</v>
      </c>
      <c r="F59" s="591" t="n">
        <v>1698</v>
      </c>
      <c r="G59" s="591" t="n">
        <v>3169</v>
      </c>
      <c r="H59" s="591" t="n">
        <v>1613</v>
      </c>
      <c r="I59" s="591" t="n">
        <v>1695</v>
      </c>
      <c r="J59" s="591" t="n">
        <v>1490</v>
      </c>
      <c r="K59" s="591" t="n">
        <v>3009</v>
      </c>
      <c r="L59" s="591" t="n">
        <v>1093</v>
      </c>
      <c r="M59" s="591" t="n">
        <v>695</v>
      </c>
      <c r="N59" s="591" t="n">
        <v>0</v>
      </c>
      <c r="O59" s="591" t="n">
        <v>0</v>
      </c>
      <c r="P59" s="516" t="n">
        <v>19304</v>
      </c>
      <c r="AE59" s="593"/>
      <c r="AF59" s="593"/>
      <c r="AG59" s="593"/>
      <c r="AH59" s="593"/>
      <c r="AI59" s="593"/>
      <c r="AJ59" s="593"/>
      <c r="AK59" s="593"/>
      <c r="AL59" s="593"/>
      <c r="AM59" s="593"/>
      <c r="AN59" s="593"/>
      <c r="AO59" s="593"/>
      <c r="AP59" s="593"/>
      <c r="AQ59" s="593"/>
      <c r="AR59" s="593"/>
    </row>
    <row r="60" customFormat="false" ht="24" hidden="false" customHeight="true" outlineLevel="0" collapsed="false">
      <c r="A60" s="548" t="n">
        <v>60</v>
      </c>
      <c r="B60" s="564" t="s">
        <v>684</v>
      </c>
      <c r="C60" s="591" t="n">
        <v>198</v>
      </c>
      <c r="D60" s="591" t="n">
        <v>438</v>
      </c>
      <c r="E60" s="591" t="n">
        <v>424</v>
      </c>
      <c r="F60" s="591" t="n">
        <v>296</v>
      </c>
      <c r="G60" s="591" t="n">
        <v>1083</v>
      </c>
      <c r="H60" s="591" t="n">
        <v>787</v>
      </c>
      <c r="I60" s="591" t="n">
        <v>1030</v>
      </c>
      <c r="J60" s="591" t="n">
        <v>1495</v>
      </c>
      <c r="K60" s="591" t="n">
        <v>3104</v>
      </c>
      <c r="L60" s="591" t="n">
        <v>1257</v>
      </c>
      <c r="M60" s="591" t="n">
        <v>0</v>
      </c>
      <c r="N60" s="591" t="n">
        <v>842</v>
      </c>
      <c r="O60" s="591" t="n">
        <v>0</v>
      </c>
      <c r="P60" s="516" t="n">
        <v>10954</v>
      </c>
      <c r="AE60" s="593"/>
      <c r="AF60" s="593"/>
      <c r="AG60" s="593"/>
      <c r="AH60" s="593"/>
      <c r="AI60" s="593"/>
      <c r="AJ60" s="593"/>
      <c r="AK60" s="593"/>
      <c r="AL60" s="593"/>
      <c r="AM60" s="593"/>
      <c r="AN60" s="593"/>
      <c r="AO60" s="593"/>
      <c r="AP60" s="593"/>
      <c r="AQ60" s="593"/>
      <c r="AR60" s="593"/>
    </row>
    <row r="61" customFormat="false" ht="24" hidden="false" customHeight="true" outlineLevel="0" collapsed="false">
      <c r="A61" s="548" t="n">
        <v>61</v>
      </c>
      <c r="B61" s="564" t="s">
        <v>685</v>
      </c>
      <c r="C61" s="591" t="n">
        <v>921</v>
      </c>
      <c r="D61" s="591" t="n">
        <v>1782</v>
      </c>
      <c r="E61" s="591" t="n">
        <v>2060</v>
      </c>
      <c r="F61" s="591" t="n">
        <v>1286</v>
      </c>
      <c r="G61" s="591" t="n">
        <v>2509</v>
      </c>
      <c r="H61" s="591" t="n">
        <v>1565</v>
      </c>
      <c r="I61" s="591" t="n">
        <v>1976</v>
      </c>
      <c r="J61" s="591" t="n">
        <v>3452</v>
      </c>
      <c r="K61" s="591" t="n">
        <v>4144</v>
      </c>
      <c r="L61" s="591" t="n">
        <v>2348</v>
      </c>
      <c r="M61" s="591" t="n">
        <v>1763</v>
      </c>
      <c r="N61" s="591" t="n">
        <v>890</v>
      </c>
      <c r="O61" s="591" t="n">
        <v>2326</v>
      </c>
      <c r="P61" s="516" t="n">
        <v>27022</v>
      </c>
      <c r="AE61" s="593"/>
      <c r="AF61" s="593"/>
      <c r="AG61" s="593"/>
      <c r="AH61" s="593"/>
      <c r="AI61" s="593"/>
      <c r="AJ61" s="593"/>
      <c r="AK61" s="593"/>
      <c r="AL61" s="593"/>
      <c r="AM61" s="593"/>
      <c r="AN61" s="593"/>
      <c r="AO61" s="593"/>
      <c r="AP61" s="593"/>
      <c r="AQ61" s="593"/>
      <c r="AR61" s="593"/>
    </row>
    <row r="62" customFormat="false" ht="24" hidden="false" customHeight="true" outlineLevel="0" collapsed="false">
      <c r="A62" s="548" t="n">
        <v>62</v>
      </c>
      <c r="B62" s="564" t="s">
        <v>686</v>
      </c>
      <c r="C62" s="591" t="n">
        <v>5643</v>
      </c>
      <c r="D62" s="591" t="n">
        <v>11093</v>
      </c>
      <c r="E62" s="591" t="n">
        <v>13822</v>
      </c>
      <c r="F62" s="591" t="n">
        <v>10346</v>
      </c>
      <c r="G62" s="591" t="n">
        <v>23680</v>
      </c>
      <c r="H62" s="591" t="n">
        <v>13558</v>
      </c>
      <c r="I62" s="591" t="n">
        <v>16625</v>
      </c>
      <c r="J62" s="591" t="n">
        <v>19967</v>
      </c>
      <c r="K62" s="591" t="n">
        <v>26723</v>
      </c>
      <c r="L62" s="591" t="n">
        <v>9194</v>
      </c>
      <c r="M62" s="591" t="n">
        <v>10270</v>
      </c>
      <c r="N62" s="591" t="n">
        <v>5475</v>
      </c>
      <c r="O62" s="591" t="n">
        <v>6615</v>
      </c>
      <c r="P62" s="516" t="n">
        <v>173011</v>
      </c>
      <c r="AE62" s="593"/>
      <c r="AF62" s="593"/>
      <c r="AG62" s="593"/>
      <c r="AH62" s="593"/>
      <c r="AI62" s="593"/>
      <c r="AJ62" s="593"/>
      <c r="AK62" s="593"/>
      <c r="AL62" s="593"/>
      <c r="AM62" s="593"/>
      <c r="AN62" s="593"/>
      <c r="AO62" s="593"/>
      <c r="AP62" s="593"/>
      <c r="AQ62" s="593"/>
      <c r="AR62" s="593"/>
    </row>
    <row r="63" customFormat="false" ht="24" hidden="false" customHeight="true" outlineLevel="0" collapsed="false">
      <c r="A63" s="548" t="n">
        <v>63</v>
      </c>
      <c r="B63" s="564" t="s">
        <v>687</v>
      </c>
      <c r="C63" s="591" t="n">
        <v>573</v>
      </c>
      <c r="D63" s="591" t="n">
        <v>1130</v>
      </c>
      <c r="E63" s="591" t="n">
        <v>1321</v>
      </c>
      <c r="F63" s="591" t="n">
        <v>936</v>
      </c>
      <c r="G63" s="591" t="n">
        <v>2174</v>
      </c>
      <c r="H63" s="591" t="n">
        <v>1429</v>
      </c>
      <c r="I63" s="591" t="n">
        <v>1667</v>
      </c>
      <c r="J63" s="591" t="n">
        <v>2184</v>
      </c>
      <c r="K63" s="591" t="n">
        <v>4281</v>
      </c>
      <c r="L63" s="591" t="n">
        <v>2034</v>
      </c>
      <c r="M63" s="591" t="n">
        <v>0</v>
      </c>
      <c r="N63" s="591" t="n">
        <v>835</v>
      </c>
      <c r="O63" s="591" t="n">
        <v>4785</v>
      </c>
      <c r="P63" s="516" t="n">
        <v>23349</v>
      </c>
      <c r="AE63" s="593"/>
      <c r="AF63" s="593"/>
      <c r="AG63" s="593"/>
      <c r="AH63" s="593"/>
      <c r="AI63" s="593"/>
      <c r="AJ63" s="593"/>
      <c r="AK63" s="593"/>
      <c r="AL63" s="593"/>
      <c r="AM63" s="593"/>
      <c r="AN63" s="593"/>
      <c r="AO63" s="593"/>
      <c r="AP63" s="593"/>
      <c r="AQ63" s="593"/>
      <c r="AR63" s="593"/>
    </row>
    <row r="64" customFormat="false" ht="24" hidden="false" customHeight="true" outlineLevel="0" collapsed="false">
      <c r="A64" s="548" t="n">
        <v>64</v>
      </c>
      <c r="B64" s="564" t="s">
        <v>688</v>
      </c>
      <c r="C64" s="591" t="n">
        <v>611</v>
      </c>
      <c r="D64" s="591" t="n">
        <v>4010</v>
      </c>
      <c r="E64" s="591" t="n">
        <v>7514</v>
      </c>
      <c r="F64" s="591" t="n">
        <v>11320</v>
      </c>
      <c r="G64" s="591" t="n">
        <v>14320</v>
      </c>
      <c r="H64" s="591" t="n">
        <v>3094</v>
      </c>
      <c r="I64" s="591" t="n">
        <v>3771</v>
      </c>
      <c r="J64" s="591" t="n">
        <v>5363</v>
      </c>
      <c r="K64" s="591" t="n">
        <v>5771</v>
      </c>
      <c r="L64" s="591" t="n">
        <v>7047</v>
      </c>
      <c r="M64" s="591" t="n">
        <v>2447</v>
      </c>
      <c r="N64" s="591" t="n">
        <v>4226</v>
      </c>
      <c r="O64" s="591" t="n">
        <v>18190</v>
      </c>
      <c r="P64" s="516" t="n">
        <v>87684</v>
      </c>
      <c r="AE64" s="593"/>
      <c r="AF64" s="593"/>
      <c r="AG64" s="593"/>
      <c r="AH64" s="593"/>
      <c r="AI64" s="593"/>
      <c r="AJ64" s="593"/>
      <c r="AK64" s="593"/>
      <c r="AL64" s="593"/>
      <c r="AM64" s="593"/>
      <c r="AN64" s="593"/>
      <c r="AO64" s="593"/>
      <c r="AP64" s="593"/>
      <c r="AQ64" s="593"/>
      <c r="AR64" s="593"/>
    </row>
    <row r="65" customFormat="false" ht="24" hidden="false" customHeight="true" outlineLevel="0" collapsed="false">
      <c r="A65" s="548" t="n">
        <v>65</v>
      </c>
      <c r="B65" s="564" t="s">
        <v>689</v>
      </c>
      <c r="C65" s="591" t="n">
        <v>973</v>
      </c>
      <c r="D65" s="591" t="n">
        <v>2802</v>
      </c>
      <c r="E65" s="591" t="n">
        <v>2709</v>
      </c>
      <c r="F65" s="591" t="n">
        <v>1303</v>
      </c>
      <c r="G65" s="591" t="n">
        <v>1506</v>
      </c>
      <c r="H65" s="591" t="n">
        <v>761</v>
      </c>
      <c r="I65" s="591" t="n">
        <v>2308</v>
      </c>
      <c r="J65" s="591" t="n">
        <v>1960</v>
      </c>
      <c r="K65" s="591" t="n">
        <v>3923</v>
      </c>
      <c r="L65" s="591" t="n">
        <v>2242</v>
      </c>
      <c r="M65" s="591" t="n">
        <v>3403</v>
      </c>
      <c r="N65" s="591" t="n">
        <v>1763</v>
      </c>
      <c r="O65" s="591" t="n">
        <v>1177</v>
      </c>
      <c r="P65" s="516" t="n">
        <v>26830</v>
      </c>
      <c r="AE65" s="593"/>
      <c r="AF65" s="593"/>
      <c r="AG65" s="593"/>
      <c r="AH65" s="593"/>
      <c r="AI65" s="593"/>
      <c r="AJ65" s="593"/>
      <c r="AK65" s="593"/>
      <c r="AL65" s="593"/>
      <c r="AM65" s="593"/>
      <c r="AN65" s="593"/>
      <c r="AO65" s="593"/>
      <c r="AP65" s="593"/>
      <c r="AQ65" s="593"/>
      <c r="AR65" s="593"/>
    </row>
    <row r="66" customFormat="false" ht="24" hidden="false" customHeight="true" outlineLevel="0" collapsed="false">
      <c r="A66" s="548" t="n">
        <v>66</v>
      </c>
      <c r="B66" s="564" t="s">
        <v>690</v>
      </c>
      <c r="C66" s="591" t="n">
        <v>5643</v>
      </c>
      <c r="D66" s="591" t="n">
        <v>12849</v>
      </c>
      <c r="E66" s="591" t="n">
        <v>11947</v>
      </c>
      <c r="F66" s="591" t="n">
        <v>5630</v>
      </c>
      <c r="G66" s="591" t="n">
        <v>6546</v>
      </c>
      <c r="H66" s="591" t="n">
        <v>2867</v>
      </c>
      <c r="I66" s="591" t="n">
        <v>3620</v>
      </c>
      <c r="J66" s="591" t="n">
        <v>5275</v>
      </c>
      <c r="K66" s="591" t="n">
        <v>5542</v>
      </c>
      <c r="L66" s="591" t="n">
        <v>1871</v>
      </c>
      <c r="M66" s="591" t="n">
        <v>2592</v>
      </c>
      <c r="N66" s="591" t="n">
        <v>0</v>
      </c>
      <c r="O66" s="591" t="n">
        <v>0</v>
      </c>
      <c r="P66" s="516" t="n">
        <v>64382</v>
      </c>
      <c r="AE66" s="593"/>
      <c r="AF66" s="593"/>
      <c r="AG66" s="593"/>
      <c r="AH66" s="593"/>
      <c r="AI66" s="593"/>
      <c r="AJ66" s="593"/>
      <c r="AK66" s="593"/>
      <c r="AL66" s="593"/>
      <c r="AM66" s="593"/>
      <c r="AN66" s="593"/>
      <c r="AO66" s="593"/>
      <c r="AP66" s="593"/>
      <c r="AQ66" s="593"/>
      <c r="AR66" s="593"/>
    </row>
    <row r="67" customFormat="false" ht="24" hidden="false" customHeight="true" outlineLevel="0" collapsed="false">
      <c r="A67" s="548" t="n">
        <v>68</v>
      </c>
      <c r="B67" s="564" t="s">
        <v>691</v>
      </c>
      <c r="C67" s="591" t="n">
        <v>46116</v>
      </c>
      <c r="D67" s="591" t="n">
        <v>29819</v>
      </c>
      <c r="E67" s="591" t="n">
        <v>22230</v>
      </c>
      <c r="F67" s="591" t="n">
        <v>12807</v>
      </c>
      <c r="G67" s="591" t="n">
        <v>19345</v>
      </c>
      <c r="H67" s="591" t="n">
        <v>6763</v>
      </c>
      <c r="I67" s="591" t="n">
        <v>7059</v>
      </c>
      <c r="J67" s="591" t="n">
        <v>5070</v>
      </c>
      <c r="K67" s="591" t="n">
        <v>3487</v>
      </c>
      <c r="L67" s="591" t="n">
        <v>775</v>
      </c>
      <c r="M67" s="591" t="n">
        <v>0</v>
      </c>
      <c r="N67" s="591" t="n">
        <v>0</v>
      </c>
      <c r="O67" s="591" t="n">
        <v>0</v>
      </c>
      <c r="P67" s="516" t="n">
        <v>153471</v>
      </c>
      <c r="AE67" s="593"/>
      <c r="AF67" s="593"/>
      <c r="AG67" s="593"/>
      <c r="AH67" s="593"/>
      <c r="AI67" s="593"/>
      <c r="AJ67" s="593"/>
      <c r="AK67" s="593"/>
      <c r="AL67" s="593"/>
      <c r="AM67" s="593"/>
      <c r="AN67" s="593"/>
      <c r="AO67" s="593"/>
      <c r="AP67" s="593"/>
      <c r="AQ67" s="593"/>
      <c r="AR67" s="593"/>
    </row>
    <row r="68" customFormat="false" ht="24" hidden="false" customHeight="true" outlineLevel="0" collapsed="false">
      <c r="A68" s="548" t="n">
        <v>69</v>
      </c>
      <c r="B68" s="564" t="s">
        <v>692</v>
      </c>
      <c r="C68" s="591" t="n">
        <v>23811</v>
      </c>
      <c r="D68" s="591" t="n">
        <v>49369</v>
      </c>
      <c r="E68" s="591" t="n">
        <v>36742</v>
      </c>
      <c r="F68" s="591" t="n">
        <v>13406</v>
      </c>
      <c r="G68" s="591" t="n">
        <v>12250</v>
      </c>
      <c r="H68" s="591" t="n">
        <v>4551</v>
      </c>
      <c r="I68" s="591" t="n">
        <v>3617</v>
      </c>
      <c r="J68" s="591" t="n">
        <v>2994</v>
      </c>
      <c r="K68" s="591" t="n">
        <v>2771</v>
      </c>
      <c r="L68" s="591" t="n">
        <v>1397</v>
      </c>
      <c r="M68" s="591" t="n">
        <v>1284</v>
      </c>
      <c r="N68" s="591" t="n">
        <v>0</v>
      </c>
      <c r="O68" s="591" t="n">
        <v>0</v>
      </c>
      <c r="P68" s="516" t="n">
        <v>152192</v>
      </c>
      <c r="AE68" s="593"/>
      <c r="AF68" s="593"/>
      <c r="AG68" s="593"/>
      <c r="AH68" s="593"/>
      <c r="AI68" s="593"/>
      <c r="AJ68" s="593"/>
      <c r="AK68" s="593"/>
      <c r="AL68" s="593"/>
      <c r="AM68" s="593"/>
      <c r="AN68" s="593"/>
      <c r="AO68" s="593"/>
      <c r="AP68" s="593"/>
      <c r="AQ68" s="593"/>
      <c r="AR68" s="593"/>
    </row>
    <row r="69" customFormat="false" ht="24" hidden="false" customHeight="true" outlineLevel="0" collapsed="false">
      <c r="A69" s="548" t="n">
        <v>70</v>
      </c>
      <c r="B69" s="564" t="s">
        <v>693</v>
      </c>
      <c r="C69" s="591" t="n">
        <v>5872</v>
      </c>
      <c r="D69" s="591" t="n">
        <v>11881</v>
      </c>
      <c r="E69" s="591" t="n">
        <v>13091</v>
      </c>
      <c r="F69" s="591" t="n">
        <v>8627</v>
      </c>
      <c r="G69" s="591" t="n">
        <v>19218</v>
      </c>
      <c r="H69" s="591" t="n">
        <v>11704</v>
      </c>
      <c r="I69" s="591" t="n">
        <v>17122</v>
      </c>
      <c r="J69" s="591" t="n">
        <v>22236</v>
      </c>
      <c r="K69" s="591" t="n">
        <v>30385</v>
      </c>
      <c r="L69" s="591" t="n">
        <v>24709</v>
      </c>
      <c r="M69" s="591" t="n">
        <v>10307</v>
      </c>
      <c r="N69" s="591" t="n">
        <v>6466</v>
      </c>
      <c r="O69" s="591" t="n">
        <v>17351</v>
      </c>
      <c r="P69" s="516" t="n">
        <v>198969</v>
      </c>
      <c r="AE69" s="593"/>
      <c r="AF69" s="593"/>
      <c r="AG69" s="593"/>
      <c r="AH69" s="593"/>
      <c r="AI69" s="593"/>
      <c r="AJ69" s="593"/>
      <c r="AK69" s="593"/>
      <c r="AL69" s="593"/>
      <c r="AM69" s="593"/>
      <c r="AN69" s="593"/>
      <c r="AO69" s="593"/>
      <c r="AP69" s="593"/>
      <c r="AQ69" s="593"/>
      <c r="AR69" s="593"/>
    </row>
    <row r="70" customFormat="false" ht="24" hidden="false" customHeight="true" outlineLevel="0" collapsed="false">
      <c r="A70" s="548" t="n">
        <v>71</v>
      </c>
      <c r="B70" s="564" t="s">
        <v>694</v>
      </c>
      <c r="C70" s="591" t="n">
        <v>9211</v>
      </c>
      <c r="D70" s="591" t="n">
        <v>19081</v>
      </c>
      <c r="E70" s="591" t="n">
        <v>21054</v>
      </c>
      <c r="F70" s="591" t="n">
        <v>19356</v>
      </c>
      <c r="G70" s="591" t="n">
        <v>36764</v>
      </c>
      <c r="H70" s="591" t="n">
        <v>13534</v>
      </c>
      <c r="I70" s="591" t="n">
        <v>14867</v>
      </c>
      <c r="J70" s="591" t="n">
        <v>14977</v>
      </c>
      <c r="K70" s="591" t="n">
        <v>17339</v>
      </c>
      <c r="L70" s="591" t="n">
        <v>10058</v>
      </c>
      <c r="M70" s="591" t="n">
        <v>3481</v>
      </c>
      <c r="N70" s="591" t="n">
        <v>909</v>
      </c>
      <c r="O70" s="591" t="n">
        <v>3003</v>
      </c>
      <c r="P70" s="516" t="n">
        <v>183634</v>
      </c>
      <c r="AE70" s="593"/>
      <c r="AF70" s="593"/>
      <c r="AG70" s="593"/>
      <c r="AH70" s="593"/>
      <c r="AI70" s="593"/>
      <c r="AJ70" s="593"/>
      <c r="AK70" s="593"/>
      <c r="AL70" s="593"/>
      <c r="AM70" s="593"/>
      <c r="AN70" s="593"/>
      <c r="AO70" s="593"/>
      <c r="AP70" s="593"/>
      <c r="AQ70" s="593"/>
      <c r="AR70" s="593"/>
    </row>
    <row r="71" customFormat="false" ht="24" hidden="false" customHeight="true" outlineLevel="0" collapsed="false">
      <c r="A71" s="548" t="n">
        <v>72</v>
      </c>
      <c r="B71" s="564" t="s">
        <v>695</v>
      </c>
      <c r="C71" s="591" t="n">
        <v>413</v>
      </c>
      <c r="D71" s="591" t="n">
        <v>842</v>
      </c>
      <c r="E71" s="591" t="n">
        <v>1044</v>
      </c>
      <c r="F71" s="591" t="n">
        <v>629</v>
      </c>
      <c r="G71" s="591" t="n">
        <v>1393</v>
      </c>
      <c r="H71" s="591" t="n">
        <v>697</v>
      </c>
      <c r="I71" s="591" t="n">
        <v>1411</v>
      </c>
      <c r="J71" s="591" t="n">
        <v>1749</v>
      </c>
      <c r="K71" s="591" t="n">
        <v>1989</v>
      </c>
      <c r="L71" s="591" t="n">
        <v>2534</v>
      </c>
      <c r="M71" s="591" t="n">
        <v>1867</v>
      </c>
      <c r="N71" s="591" t="n">
        <v>0</v>
      </c>
      <c r="O71" s="591" t="n">
        <v>2420</v>
      </c>
      <c r="P71" s="516" t="n">
        <v>16988</v>
      </c>
      <c r="AE71" s="593"/>
      <c r="AF71" s="593"/>
      <c r="AG71" s="593"/>
      <c r="AH71" s="593"/>
      <c r="AI71" s="593"/>
      <c r="AJ71" s="593"/>
      <c r="AK71" s="593"/>
      <c r="AL71" s="593"/>
      <c r="AM71" s="593"/>
      <c r="AN71" s="593"/>
      <c r="AO71" s="593"/>
      <c r="AP71" s="593"/>
      <c r="AQ71" s="593"/>
      <c r="AR71" s="593"/>
    </row>
    <row r="72" customFormat="false" ht="24" hidden="false" customHeight="true" outlineLevel="0" collapsed="false">
      <c r="A72" s="548" t="n">
        <v>73</v>
      </c>
      <c r="B72" s="564" t="s">
        <v>696</v>
      </c>
      <c r="C72" s="591" t="n">
        <v>2649</v>
      </c>
      <c r="D72" s="591" t="n">
        <v>5418</v>
      </c>
      <c r="E72" s="591" t="n">
        <v>5550</v>
      </c>
      <c r="F72" s="591" t="n">
        <v>3537</v>
      </c>
      <c r="G72" s="591" t="n">
        <v>6925</v>
      </c>
      <c r="H72" s="591" t="n">
        <v>3441</v>
      </c>
      <c r="I72" s="591" t="n">
        <v>5540</v>
      </c>
      <c r="J72" s="591" t="n">
        <v>5399</v>
      </c>
      <c r="K72" s="591" t="n">
        <v>7579</v>
      </c>
      <c r="L72" s="591" t="n">
        <v>4158</v>
      </c>
      <c r="M72" s="591" t="n">
        <v>549</v>
      </c>
      <c r="N72" s="591" t="n">
        <v>976</v>
      </c>
      <c r="O72" s="591" t="n">
        <v>2425</v>
      </c>
      <c r="P72" s="516" t="n">
        <v>54146</v>
      </c>
      <c r="AE72" s="593"/>
      <c r="AF72" s="593"/>
      <c r="AG72" s="593"/>
      <c r="AH72" s="593"/>
      <c r="AI72" s="593"/>
      <c r="AJ72" s="593"/>
      <c r="AK72" s="593"/>
      <c r="AL72" s="593"/>
      <c r="AM72" s="593"/>
      <c r="AN72" s="593"/>
      <c r="AO72" s="593"/>
      <c r="AP72" s="593"/>
      <c r="AQ72" s="593"/>
      <c r="AR72" s="593"/>
    </row>
    <row r="73" customFormat="false" ht="24" hidden="false" customHeight="true" outlineLevel="0" collapsed="false">
      <c r="A73" s="548" t="n">
        <v>74</v>
      </c>
      <c r="B73" s="564" t="s">
        <v>697</v>
      </c>
      <c r="C73" s="591" t="n">
        <v>4044</v>
      </c>
      <c r="D73" s="591" t="n">
        <v>6157</v>
      </c>
      <c r="E73" s="591" t="n">
        <v>6218</v>
      </c>
      <c r="F73" s="591" t="n">
        <v>3881</v>
      </c>
      <c r="G73" s="591" t="n">
        <v>5252</v>
      </c>
      <c r="H73" s="591" t="n">
        <v>2531</v>
      </c>
      <c r="I73" s="591" t="n">
        <v>2208</v>
      </c>
      <c r="J73" s="591" t="n">
        <v>1411</v>
      </c>
      <c r="K73" s="591" t="n">
        <v>2154</v>
      </c>
      <c r="L73" s="591" t="n">
        <v>1573</v>
      </c>
      <c r="M73" s="591" t="n">
        <v>501</v>
      </c>
      <c r="N73" s="591" t="n">
        <v>952</v>
      </c>
      <c r="O73" s="591" t="n">
        <v>3408</v>
      </c>
      <c r="P73" s="516" t="n">
        <v>40290</v>
      </c>
      <c r="AE73" s="593"/>
      <c r="AF73" s="593"/>
      <c r="AG73" s="593"/>
      <c r="AH73" s="593"/>
      <c r="AI73" s="593"/>
      <c r="AJ73" s="593"/>
      <c r="AK73" s="593"/>
      <c r="AL73" s="593"/>
      <c r="AM73" s="593"/>
      <c r="AN73" s="593"/>
      <c r="AO73" s="593"/>
      <c r="AP73" s="593"/>
      <c r="AQ73" s="593"/>
      <c r="AR73" s="593"/>
    </row>
    <row r="74" customFormat="false" ht="24" hidden="false" customHeight="true" outlineLevel="0" collapsed="false">
      <c r="A74" s="548" t="n">
        <v>75</v>
      </c>
      <c r="B74" s="564" t="s">
        <v>698</v>
      </c>
      <c r="C74" s="591" t="n">
        <v>2032</v>
      </c>
      <c r="D74" s="591" t="n">
        <v>3277</v>
      </c>
      <c r="E74" s="591" t="n">
        <v>2269</v>
      </c>
      <c r="F74" s="591" t="n">
        <v>1161</v>
      </c>
      <c r="G74" s="591" t="n">
        <v>1481</v>
      </c>
      <c r="H74" s="591" t="n">
        <v>411</v>
      </c>
      <c r="I74" s="591" t="n">
        <v>212</v>
      </c>
      <c r="J74" s="591" t="n">
        <v>205</v>
      </c>
      <c r="K74" s="591" t="n">
        <v>623</v>
      </c>
      <c r="L74" s="591" t="n">
        <v>362</v>
      </c>
      <c r="M74" s="591" t="n">
        <v>0</v>
      </c>
      <c r="N74" s="591" t="n">
        <v>0</v>
      </c>
      <c r="O74" s="591" t="n">
        <v>0</v>
      </c>
      <c r="P74" s="516" t="n">
        <v>12033</v>
      </c>
      <c r="AE74" s="593"/>
      <c r="AF74" s="593"/>
      <c r="AG74" s="593"/>
      <c r="AH74" s="593"/>
      <c r="AI74" s="593"/>
      <c r="AJ74" s="593"/>
      <c r="AK74" s="593"/>
      <c r="AL74" s="593"/>
      <c r="AM74" s="593"/>
      <c r="AN74" s="593"/>
      <c r="AO74" s="593"/>
      <c r="AP74" s="593"/>
      <c r="AQ74" s="593"/>
      <c r="AR74" s="593"/>
    </row>
    <row r="75" customFormat="false" ht="24" hidden="false" customHeight="true" outlineLevel="0" collapsed="false">
      <c r="A75" s="548" t="n">
        <v>77</v>
      </c>
      <c r="B75" s="564" t="s">
        <v>699</v>
      </c>
      <c r="C75" s="591" t="n">
        <v>3047</v>
      </c>
      <c r="D75" s="591" t="n">
        <v>4886</v>
      </c>
      <c r="E75" s="591" t="n">
        <v>4409</v>
      </c>
      <c r="F75" s="591" t="n">
        <v>2919</v>
      </c>
      <c r="G75" s="591" t="n">
        <v>4486</v>
      </c>
      <c r="H75" s="591" t="n">
        <v>2148</v>
      </c>
      <c r="I75" s="591" t="n">
        <v>2046</v>
      </c>
      <c r="J75" s="591" t="n">
        <v>1459</v>
      </c>
      <c r="K75" s="591" t="n">
        <v>2170</v>
      </c>
      <c r="L75" s="591" t="n">
        <v>0</v>
      </c>
      <c r="M75" s="591" t="n">
        <v>0</v>
      </c>
      <c r="N75" s="591" t="n">
        <v>0</v>
      </c>
      <c r="O75" s="591" t="n">
        <v>0</v>
      </c>
      <c r="P75" s="516" t="n">
        <v>27570</v>
      </c>
      <c r="AE75" s="593"/>
      <c r="AF75" s="593"/>
      <c r="AG75" s="593"/>
      <c r="AH75" s="593"/>
      <c r="AI75" s="593"/>
      <c r="AJ75" s="593"/>
      <c r="AK75" s="593"/>
      <c r="AL75" s="593"/>
      <c r="AM75" s="593"/>
      <c r="AN75" s="593"/>
      <c r="AO75" s="593"/>
      <c r="AP75" s="593"/>
      <c r="AQ75" s="593"/>
      <c r="AR75" s="593"/>
    </row>
    <row r="76" customFormat="false" ht="24" hidden="false" customHeight="true" outlineLevel="0" collapsed="false">
      <c r="A76" s="548" t="n">
        <v>78</v>
      </c>
      <c r="B76" s="564" t="s">
        <v>700</v>
      </c>
      <c r="C76" s="591" t="n">
        <v>551</v>
      </c>
      <c r="D76" s="591" t="n">
        <v>1262</v>
      </c>
      <c r="E76" s="591" t="n">
        <v>1887</v>
      </c>
      <c r="F76" s="591" t="n">
        <v>1574</v>
      </c>
      <c r="G76" s="591" t="n">
        <v>4768</v>
      </c>
      <c r="H76" s="591" t="n">
        <v>3694</v>
      </c>
      <c r="I76" s="591" t="n">
        <v>6388</v>
      </c>
      <c r="J76" s="591" t="n">
        <v>11172</v>
      </c>
      <c r="K76" s="591" t="n">
        <v>21037</v>
      </c>
      <c r="L76" s="591" t="n">
        <v>13732</v>
      </c>
      <c r="M76" s="591" t="n">
        <v>10814</v>
      </c>
      <c r="N76" s="591" t="n">
        <v>5281</v>
      </c>
      <c r="O76" s="591" t="n">
        <v>14396</v>
      </c>
      <c r="P76" s="516" t="n">
        <v>96556</v>
      </c>
      <c r="AE76" s="593"/>
      <c r="AF76" s="593"/>
      <c r="AG76" s="593"/>
      <c r="AH76" s="593"/>
      <c r="AI76" s="593"/>
      <c r="AJ76" s="593"/>
      <c r="AK76" s="593"/>
      <c r="AL76" s="593"/>
      <c r="AM76" s="593"/>
      <c r="AN76" s="593"/>
      <c r="AO76" s="593"/>
      <c r="AP76" s="593"/>
      <c r="AQ76" s="593"/>
      <c r="AR76" s="593"/>
    </row>
    <row r="77" customFormat="false" ht="24" hidden="false" customHeight="true" outlineLevel="0" collapsed="false">
      <c r="A77" s="548" t="n">
        <v>79</v>
      </c>
      <c r="B77" s="564" t="s">
        <v>701</v>
      </c>
      <c r="C77" s="591" t="n">
        <v>3608</v>
      </c>
      <c r="D77" s="591" t="n">
        <v>7634</v>
      </c>
      <c r="E77" s="591" t="n">
        <v>8963</v>
      </c>
      <c r="F77" s="591" t="n">
        <v>6142</v>
      </c>
      <c r="G77" s="591" t="n">
        <v>11403</v>
      </c>
      <c r="H77" s="591" t="n">
        <v>5971</v>
      </c>
      <c r="I77" s="591" t="n">
        <v>6443</v>
      </c>
      <c r="J77" s="591" t="n">
        <v>5526</v>
      </c>
      <c r="K77" s="591" t="n">
        <v>5185</v>
      </c>
      <c r="L77" s="591" t="n">
        <v>3652</v>
      </c>
      <c r="M77" s="591" t="n">
        <v>0</v>
      </c>
      <c r="N77" s="591" t="n">
        <v>0</v>
      </c>
      <c r="O77" s="591" t="n">
        <v>0</v>
      </c>
      <c r="P77" s="516" t="n">
        <v>64527</v>
      </c>
      <c r="AE77" s="593"/>
      <c r="AF77" s="593"/>
      <c r="AG77" s="593"/>
      <c r="AH77" s="593"/>
      <c r="AI77" s="593"/>
      <c r="AJ77" s="593"/>
      <c r="AK77" s="593"/>
      <c r="AL77" s="593"/>
      <c r="AM77" s="593"/>
      <c r="AN77" s="593"/>
      <c r="AO77" s="593"/>
      <c r="AP77" s="593"/>
      <c r="AQ77" s="593"/>
      <c r="AR77" s="593"/>
    </row>
    <row r="78" customFormat="false" ht="24" hidden="false" customHeight="true" outlineLevel="0" collapsed="false">
      <c r="A78" s="548" t="n">
        <v>80</v>
      </c>
      <c r="B78" s="564" t="s">
        <v>702</v>
      </c>
      <c r="C78" s="591" t="n">
        <v>4150</v>
      </c>
      <c r="D78" s="591" t="n">
        <v>14286</v>
      </c>
      <c r="E78" s="591" t="n">
        <v>20431</v>
      </c>
      <c r="F78" s="591" t="n">
        <v>13618</v>
      </c>
      <c r="G78" s="591" t="n">
        <v>24710</v>
      </c>
      <c r="H78" s="591" t="n">
        <v>14821</v>
      </c>
      <c r="I78" s="591" t="n">
        <v>20414</v>
      </c>
      <c r="J78" s="591" t="n">
        <v>27004</v>
      </c>
      <c r="K78" s="591" t="n">
        <v>34580</v>
      </c>
      <c r="L78" s="591" t="n">
        <v>18838</v>
      </c>
      <c r="M78" s="591" t="n">
        <v>6507</v>
      </c>
      <c r="N78" s="591" t="n">
        <v>5706</v>
      </c>
      <c r="O78" s="591" t="n">
        <v>24029</v>
      </c>
      <c r="P78" s="516" t="n">
        <v>229094</v>
      </c>
      <c r="AE78" s="593"/>
      <c r="AF78" s="593"/>
      <c r="AG78" s="593"/>
      <c r="AH78" s="593"/>
      <c r="AI78" s="593"/>
      <c r="AJ78" s="593"/>
      <c r="AK78" s="593"/>
      <c r="AL78" s="593"/>
      <c r="AM78" s="593"/>
      <c r="AN78" s="593"/>
      <c r="AO78" s="593"/>
      <c r="AP78" s="593"/>
      <c r="AQ78" s="593"/>
      <c r="AR78" s="593"/>
    </row>
    <row r="79" customFormat="false" ht="24" hidden="false" customHeight="true" outlineLevel="0" collapsed="false">
      <c r="A79" s="548" t="n">
        <v>81</v>
      </c>
      <c r="B79" s="564" t="s">
        <v>703</v>
      </c>
      <c r="C79" s="591" t="n">
        <v>12156</v>
      </c>
      <c r="D79" s="591" t="n">
        <v>15673</v>
      </c>
      <c r="E79" s="591" t="n">
        <v>18517</v>
      </c>
      <c r="F79" s="591" t="n">
        <v>12828</v>
      </c>
      <c r="G79" s="591" t="n">
        <v>34640</v>
      </c>
      <c r="H79" s="591" t="n">
        <v>28494</v>
      </c>
      <c r="I79" s="591" t="n">
        <v>43949</v>
      </c>
      <c r="J79" s="591" t="n">
        <v>70064</v>
      </c>
      <c r="K79" s="591" t="n">
        <v>104972</v>
      </c>
      <c r="L79" s="591" t="n">
        <v>80689</v>
      </c>
      <c r="M79" s="591" t="n">
        <v>43745</v>
      </c>
      <c r="N79" s="591" t="n">
        <v>26677</v>
      </c>
      <c r="O79" s="591" t="n">
        <v>89285</v>
      </c>
      <c r="P79" s="516" t="n">
        <v>581689</v>
      </c>
      <c r="AE79" s="593"/>
      <c r="AF79" s="593"/>
      <c r="AG79" s="593"/>
      <c r="AH79" s="593"/>
      <c r="AI79" s="593"/>
      <c r="AJ79" s="593"/>
      <c r="AK79" s="593"/>
      <c r="AL79" s="593"/>
      <c r="AM79" s="593"/>
      <c r="AN79" s="593"/>
      <c r="AO79" s="593"/>
      <c r="AP79" s="593"/>
      <c r="AQ79" s="593"/>
      <c r="AR79" s="593"/>
    </row>
    <row r="80" customFormat="false" ht="24" hidden="false" customHeight="true" outlineLevel="0" collapsed="false">
      <c r="A80" s="548" t="n">
        <v>82</v>
      </c>
      <c r="B80" s="564" t="s">
        <v>704</v>
      </c>
      <c r="C80" s="591" t="n">
        <v>12696</v>
      </c>
      <c r="D80" s="591" t="n">
        <v>24935</v>
      </c>
      <c r="E80" s="591" t="n">
        <v>27063</v>
      </c>
      <c r="F80" s="591" t="n">
        <v>17870</v>
      </c>
      <c r="G80" s="591" t="n">
        <v>37856</v>
      </c>
      <c r="H80" s="591" t="n">
        <v>24000</v>
      </c>
      <c r="I80" s="591" t="n">
        <v>33429</v>
      </c>
      <c r="J80" s="591" t="n">
        <v>43669</v>
      </c>
      <c r="K80" s="591" t="n">
        <v>73771</v>
      </c>
      <c r="L80" s="591" t="n">
        <v>51131</v>
      </c>
      <c r="M80" s="591" t="n">
        <v>31524</v>
      </c>
      <c r="N80" s="591" t="n">
        <v>27115</v>
      </c>
      <c r="O80" s="591" t="n">
        <v>64422</v>
      </c>
      <c r="P80" s="516" t="n">
        <v>469481</v>
      </c>
      <c r="AE80" s="593"/>
      <c r="AF80" s="593"/>
      <c r="AG80" s="593"/>
      <c r="AH80" s="593"/>
      <c r="AI80" s="593"/>
      <c r="AJ80" s="593"/>
      <c r="AK80" s="593"/>
      <c r="AL80" s="593"/>
      <c r="AM80" s="593"/>
      <c r="AN80" s="593"/>
      <c r="AO80" s="593"/>
      <c r="AP80" s="593"/>
      <c r="AQ80" s="593"/>
      <c r="AR80" s="593"/>
    </row>
    <row r="81" customFormat="false" ht="24" hidden="false" customHeight="true" outlineLevel="0" collapsed="false">
      <c r="A81" s="548" t="n">
        <v>84</v>
      </c>
      <c r="B81" s="564" t="s">
        <v>705</v>
      </c>
      <c r="C81" s="591" t="n">
        <v>909</v>
      </c>
      <c r="D81" s="591" t="n">
        <v>2180</v>
      </c>
      <c r="E81" s="591" t="n">
        <v>3429</v>
      </c>
      <c r="F81" s="591" t="n">
        <v>2820</v>
      </c>
      <c r="G81" s="591" t="n">
        <v>9912</v>
      </c>
      <c r="H81" s="591" t="n">
        <v>9389</v>
      </c>
      <c r="I81" s="591" t="n">
        <v>14635</v>
      </c>
      <c r="J81" s="591" t="n">
        <v>28841</v>
      </c>
      <c r="K81" s="591" t="n">
        <v>56998</v>
      </c>
      <c r="L81" s="591" t="n">
        <v>46544</v>
      </c>
      <c r="M81" s="591" t="n">
        <v>26907</v>
      </c>
      <c r="N81" s="591" t="n">
        <v>24657</v>
      </c>
      <c r="O81" s="591" t="n">
        <v>63254</v>
      </c>
      <c r="P81" s="516" t="n">
        <v>290475</v>
      </c>
      <c r="AE81" s="593"/>
      <c r="AF81" s="593"/>
      <c r="AG81" s="593"/>
      <c r="AH81" s="593"/>
      <c r="AI81" s="593"/>
      <c r="AJ81" s="593"/>
      <c r="AK81" s="593"/>
      <c r="AL81" s="593"/>
      <c r="AM81" s="593"/>
      <c r="AN81" s="593"/>
      <c r="AO81" s="593"/>
      <c r="AP81" s="593"/>
      <c r="AQ81" s="593"/>
      <c r="AR81" s="593"/>
    </row>
    <row r="82" customFormat="false" ht="24" hidden="false" customHeight="true" outlineLevel="0" collapsed="false">
      <c r="A82" s="548" t="n">
        <v>85</v>
      </c>
      <c r="B82" s="564" t="s">
        <v>706</v>
      </c>
      <c r="C82" s="591" t="n">
        <v>6338</v>
      </c>
      <c r="D82" s="591" t="n">
        <v>18808</v>
      </c>
      <c r="E82" s="591" t="n">
        <v>38721</v>
      </c>
      <c r="F82" s="591" t="n">
        <v>39353</v>
      </c>
      <c r="G82" s="591" t="n">
        <v>86267</v>
      </c>
      <c r="H82" s="591" t="n">
        <v>53279</v>
      </c>
      <c r="I82" s="591" t="n">
        <v>67185</v>
      </c>
      <c r="J82" s="591" t="n">
        <v>106701</v>
      </c>
      <c r="K82" s="591" t="n">
        <v>123857</v>
      </c>
      <c r="L82" s="591" t="n">
        <v>72980</v>
      </c>
      <c r="M82" s="591" t="n">
        <v>26193</v>
      </c>
      <c r="N82" s="591" t="n">
        <v>18265</v>
      </c>
      <c r="O82" s="591" t="n">
        <v>33520</v>
      </c>
      <c r="P82" s="516" t="n">
        <v>691467</v>
      </c>
      <c r="AE82" s="593"/>
      <c r="AF82" s="593"/>
      <c r="AG82" s="593"/>
      <c r="AH82" s="593"/>
      <c r="AI82" s="593"/>
      <c r="AJ82" s="593"/>
      <c r="AK82" s="593"/>
      <c r="AL82" s="593"/>
      <c r="AM82" s="593"/>
      <c r="AN82" s="593"/>
      <c r="AO82" s="593"/>
      <c r="AP82" s="593"/>
      <c r="AQ82" s="593"/>
      <c r="AR82" s="593"/>
    </row>
    <row r="83" s="376" customFormat="true" ht="24" hidden="false" customHeight="true" outlineLevel="0" collapsed="false">
      <c r="A83" s="548" t="n">
        <v>86</v>
      </c>
      <c r="B83" s="564" t="s">
        <v>707</v>
      </c>
      <c r="C83" s="592" t="n">
        <v>14539</v>
      </c>
      <c r="D83" s="592" t="n">
        <v>30091</v>
      </c>
      <c r="E83" s="592" t="n">
        <v>26195</v>
      </c>
      <c r="F83" s="592" t="n">
        <v>18084</v>
      </c>
      <c r="G83" s="592" t="n">
        <v>43061</v>
      </c>
      <c r="H83" s="592" t="n">
        <v>30376</v>
      </c>
      <c r="I83" s="592" t="n">
        <v>41283</v>
      </c>
      <c r="J83" s="592" t="n">
        <v>67044</v>
      </c>
      <c r="K83" s="592" t="n">
        <v>122814</v>
      </c>
      <c r="L83" s="592" t="n">
        <v>151315</v>
      </c>
      <c r="M83" s="592" t="n">
        <v>89203</v>
      </c>
      <c r="N83" s="592" t="n">
        <v>53992</v>
      </c>
      <c r="O83" s="592" t="n">
        <v>95563</v>
      </c>
      <c r="P83" s="516" t="n">
        <v>783560</v>
      </c>
      <c r="AE83" s="593"/>
      <c r="AF83" s="593"/>
      <c r="AG83" s="593"/>
      <c r="AH83" s="593"/>
      <c r="AI83" s="593"/>
      <c r="AJ83" s="593"/>
      <c r="AK83" s="593"/>
      <c r="AL83" s="593"/>
      <c r="AM83" s="593"/>
      <c r="AN83" s="593"/>
      <c r="AO83" s="593"/>
      <c r="AP83" s="593"/>
      <c r="AQ83" s="593"/>
      <c r="AR83" s="593"/>
    </row>
    <row r="84" customFormat="false" ht="24" hidden="false" customHeight="true" outlineLevel="0" collapsed="false">
      <c r="A84" s="548" t="n">
        <v>87</v>
      </c>
      <c r="B84" s="564" t="s">
        <v>708</v>
      </c>
      <c r="C84" s="591" t="n">
        <v>335</v>
      </c>
      <c r="D84" s="591" t="n">
        <v>821</v>
      </c>
      <c r="E84" s="591" t="n">
        <v>1278</v>
      </c>
      <c r="F84" s="591" t="n">
        <v>1271</v>
      </c>
      <c r="G84" s="591" t="n">
        <v>4557</v>
      </c>
      <c r="H84" s="591" t="n">
        <v>6356</v>
      </c>
      <c r="I84" s="591" t="n">
        <v>13523</v>
      </c>
      <c r="J84" s="591" t="n">
        <v>13579</v>
      </c>
      <c r="K84" s="591" t="n">
        <v>5347</v>
      </c>
      <c r="L84" s="591" t="n">
        <v>303</v>
      </c>
      <c r="M84" s="591" t="n">
        <v>697</v>
      </c>
      <c r="N84" s="591" t="n">
        <v>918</v>
      </c>
      <c r="O84" s="591" t="n">
        <v>0</v>
      </c>
      <c r="P84" s="516" t="n">
        <v>48985</v>
      </c>
      <c r="AE84" s="593"/>
      <c r="AF84" s="593"/>
      <c r="AG84" s="593"/>
      <c r="AH84" s="593"/>
      <c r="AI84" s="593"/>
      <c r="AJ84" s="593"/>
      <c r="AK84" s="593"/>
      <c r="AL84" s="593"/>
      <c r="AM84" s="593"/>
      <c r="AN84" s="593"/>
      <c r="AO84" s="593"/>
      <c r="AP84" s="593"/>
      <c r="AQ84" s="593"/>
      <c r="AR84" s="593"/>
    </row>
    <row r="85" customFormat="false" ht="24" hidden="false" customHeight="true" outlineLevel="0" collapsed="false">
      <c r="A85" s="548" t="n">
        <v>88</v>
      </c>
      <c r="B85" s="564" t="s">
        <v>709</v>
      </c>
      <c r="C85" s="591" t="n">
        <v>499</v>
      </c>
      <c r="D85" s="591" t="n">
        <v>1558</v>
      </c>
      <c r="E85" s="591" t="n">
        <v>5866</v>
      </c>
      <c r="F85" s="591" t="n">
        <v>9434</v>
      </c>
      <c r="G85" s="591" t="n">
        <v>28063</v>
      </c>
      <c r="H85" s="591" t="n">
        <v>14313</v>
      </c>
      <c r="I85" s="591" t="n">
        <v>9374</v>
      </c>
      <c r="J85" s="591" t="n">
        <v>3325</v>
      </c>
      <c r="K85" s="591" t="n">
        <v>2016</v>
      </c>
      <c r="L85" s="591" t="n">
        <v>1153</v>
      </c>
      <c r="M85" s="591" t="n">
        <v>580</v>
      </c>
      <c r="N85" s="591" t="n">
        <v>1510</v>
      </c>
      <c r="O85" s="591" t="n">
        <v>0</v>
      </c>
      <c r="P85" s="516" t="n">
        <v>77691</v>
      </c>
      <c r="AE85" s="593"/>
      <c r="AF85" s="593"/>
      <c r="AG85" s="593"/>
      <c r="AH85" s="593"/>
      <c r="AI85" s="593"/>
      <c r="AJ85" s="593"/>
      <c r="AK85" s="593"/>
      <c r="AL85" s="593"/>
      <c r="AM85" s="593"/>
      <c r="AN85" s="593"/>
      <c r="AO85" s="593"/>
      <c r="AP85" s="593"/>
      <c r="AQ85" s="593"/>
      <c r="AR85" s="593"/>
    </row>
    <row r="86" customFormat="false" ht="24" hidden="false" customHeight="true" outlineLevel="0" collapsed="false">
      <c r="A86" s="548" t="n">
        <v>90</v>
      </c>
      <c r="B86" s="564" t="s">
        <v>710</v>
      </c>
      <c r="C86" s="591" t="n">
        <v>734</v>
      </c>
      <c r="D86" s="591" t="n">
        <v>1124</v>
      </c>
      <c r="E86" s="591" t="n">
        <v>1049</v>
      </c>
      <c r="F86" s="591" t="n">
        <v>812</v>
      </c>
      <c r="G86" s="591" t="n">
        <v>1734</v>
      </c>
      <c r="H86" s="591" t="n">
        <v>894</v>
      </c>
      <c r="I86" s="591" t="n">
        <v>796</v>
      </c>
      <c r="J86" s="591" t="n">
        <v>957</v>
      </c>
      <c r="K86" s="591" t="n">
        <v>869</v>
      </c>
      <c r="L86" s="591" t="n">
        <v>275</v>
      </c>
      <c r="M86" s="591" t="n">
        <v>0</v>
      </c>
      <c r="N86" s="591" t="n">
        <v>0</v>
      </c>
      <c r="O86" s="591" t="n">
        <v>4146</v>
      </c>
      <c r="P86" s="516" t="n">
        <v>13390</v>
      </c>
      <c r="AE86" s="593"/>
      <c r="AF86" s="593"/>
      <c r="AG86" s="593"/>
      <c r="AH86" s="593"/>
      <c r="AI86" s="593"/>
      <c r="AJ86" s="593"/>
      <c r="AK86" s="593"/>
      <c r="AL86" s="593"/>
      <c r="AM86" s="593"/>
      <c r="AN86" s="593"/>
      <c r="AO86" s="593"/>
      <c r="AP86" s="593"/>
      <c r="AQ86" s="593"/>
      <c r="AR86" s="593"/>
    </row>
    <row r="87" customFormat="false" ht="24" hidden="false" customHeight="true" outlineLevel="0" collapsed="false">
      <c r="A87" s="548" t="n">
        <v>91</v>
      </c>
      <c r="B87" s="564" t="s">
        <v>711</v>
      </c>
      <c r="C87" s="591" t="n">
        <v>310</v>
      </c>
      <c r="D87" s="591" t="n">
        <v>388</v>
      </c>
      <c r="E87" s="591" t="n">
        <v>482</v>
      </c>
      <c r="F87" s="591" t="n">
        <v>347</v>
      </c>
      <c r="G87" s="591" t="n">
        <v>679</v>
      </c>
      <c r="H87" s="591" t="n">
        <v>384</v>
      </c>
      <c r="I87" s="591" t="n">
        <v>470</v>
      </c>
      <c r="J87" s="591" t="n">
        <v>971</v>
      </c>
      <c r="K87" s="591" t="n">
        <v>502</v>
      </c>
      <c r="L87" s="591" t="n">
        <v>0</v>
      </c>
      <c r="M87" s="591" t="n">
        <v>0</v>
      </c>
      <c r="N87" s="591" t="n">
        <v>0</v>
      </c>
      <c r="O87" s="591" t="n">
        <v>0</v>
      </c>
      <c r="P87" s="516" t="n">
        <v>4533</v>
      </c>
      <c r="AE87" s="593"/>
      <c r="AF87" s="593"/>
      <c r="AG87" s="593"/>
      <c r="AH87" s="593"/>
      <c r="AI87" s="593"/>
      <c r="AJ87" s="593"/>
      <c r="AK87" s="593"/>
      <c r="AL87" s="593"/>
      <c r="AM87" s="593"/>
      <c r="AN87" s="593"/>
      <c r="AO87" s="593"/>
      <c r="AP87" s="593"/>
      <c r="AQ87" s="593"/>
      <c r="AR87" s="593"/>
    </row>
    <row r="88" customFormat="false" ht="24" hidden="false" customHeight="true" outlineLevel="0" collapsed="false">
      <c r="A88" s="548" t="n">
        <v>92</v>
      </c>
      <c r="B88" s="564" t="s">
        <v>712</v>
      </c>
      <c r="C88" s="591" t="n">
        <v>1220</v>
      </c>
      <c r="D88" s="591" t="n">
        <v>1673</v>
      </c>
      <c r="E88" s="591" t="n">
        <v>708</v>
      </c>
      <c r="F88" s="591" t="n">
        <v>184</v>
      </c>
      <c r="G88" s="591" t="n">
        <v>206</v>
      </c>
      <c r="H88" s="591" t="n">
        <v>129</v>
      </c>
      <c r="I88" s="591" t="n">
        <v>62</v>
      </c>
      <c r="J88" s="591" t="n">
        <v>0</v>
      </c>
      <c r="K88" s="591" t="n">
        <v>701</v>
      </c>
      <c r="L88" s="591" t="n">
        <v>0</v>
      </c>
      <c r="M88" s="591" t="n">
        <v>0</v>
      </c>
      <c r="N88" s="591" t="n">
        <v>0</v>
      </c>
      <c r="O88" s="591" t="n">
        <v>0</v>
      </c>
      <c r="P88" s="516" t="n">
        <v>4883</v>
      </c>
      <c r="AE88" s="593"/>
      <c r="AF88" s="593"/>
      <c r="AG88" s="593"/>
      <c r="AH88" s="593"/>
      <c r="AI88" s="593"/>
      <c r="AJ88" s="593"/>
      <c r="AK88" s="593"/>
      <c r="AL88" s="593"/>
      <c r="AM88" s="593"/>
      <c r="AN88" s="593"/>
      <c r="AO88" s="593"/>
      <c r="AP88" s="593"/>
      <c r="AQ88" s="593"/>
      <c r="AR88" s="593"/>
    </row>
    <row r="89" customFormat="false" ht="24" hidden="false" customHeight="true" outlineLevel="0" collapsed="false">
      <c r="A89" s="548" t="n">
        <v>93</v>
      </c>
      <c r="B89" s="564" t="s">
        <v>713</v>
      </c>
      <c r="C89" s="591" t="n">
        <v>4441</v>
      </c>
      <c r="D89" s="591" t="n">
        <v>8040</v>
      </c>
      <c r="E89" s="591" t="n">
        <v>7286</v>
      </c>
      <c r="F89" s="591" t="n">
        <v>4368</v>
      </c>
      <c r="G89" s="591" t="n">
        <v>8301</v>
      </c>
      <c r="H89" s="591" t="n">
        <v>4116</v>
      </c>
      <c r="I89" s="591" t="n">
        <v>6952</v>
      </c>
      <c r="J89" s="591" t="n">
        <v>5577</v>
      </c>
      <c r="K89" s="591" t="n">
        <v>6145</v>
      </c>
      <c r="L89" s="591" t="n">
        <v>2289</v>
      </c>
      <c r="M89" s="591" t="n">
        <v>625</v>
      </c>
      <c r="N89" s="591" t="n">
        <v>0</v>
      </c>
      <c r="O89" s="591" t="n">
        <v>2047</v>
      </c>
      <c r="P89" s="516" t="n">
        <v>60187</v>
      </c>
      <c r="AE89" s="593"/>
      <c r="AF89" s="593"/>
      <c r="AG89" s="593"/>
      <c r="AH89" s="593"/>
      <c r="AI89" s="593"/>
      <c r="AJ89" s="593"/>
      <c r="AK89" s="593"/>
      <c r="AL89" s="593"/>
      <c r="AM89" s="593"/>
      <c r="AN89" s="593"/>
      <c r="AO89" s="593"/>
      <c r="AP89" s="593"/>
      <c r="AQ89" s="593"/>
      <c r="AR89" s="593"/>
    </row>
    <row r="90" customFormat="false" ht="24" hidden="false" customHeight="true" outlineLevel="0" collapsed="false">
      <c r="A90" s="548" t="n">
        <v>94</v>
      </c>
      <c r="B90" s="564" t="s">
        <v>714</v>
      </c>
      <c r="C90" s="591" t="n">
        <v>5410</v>
      </c>
      <c r="D90" s="591" t="n">
        <v>8137</v>
      </c>
      <c r="E90" s="591" t="n">
        <v>9712</v>
      </c>
      <c r="F90" s="591" t="n">
        <v>6063</v>
      </c>
      <c r="G90" s="591" t="n">
        <v>9303</v>
      </c>
      <c r="H90" s="591" t="n">
        <v>5751</v>
      </c>
      <c r="I90" s="591" t="n">
        <v>6278</v>
      </c>
      <c r="J90" s="591" t="n">
        <v>8195</v>
      </c>
      <c r="K90" s="591" t="n">
        <v>2414</v>
      </c>
      <c r="L90" s="591" t="n">
        <v>1516</v>
      </c>
      <c r="M90" s="591" t="n">
        <v>0</v>
      </c>
      <c r="N90" s="591" t="n">
        <v>989</v>
      </c>
      <c r="O90" s="591" t="n">
        <v>0</v>
      </c>
      <c r="P90" s="516" t="n">
        <v>63768</v>
      </c>
      <c r="AE90" s="593"/>
      <c r="AF90" s="593"/>
      <c r="AG90" s="593"/>
      <c r="AH90" s="593"/>
      <c r="AI90" s="593"/>
      <c r="AJ90" s="593"/>
      <c r="AK90" s="593"/>
      <c r="AL90" s="593"/>
      <c r="AM90" s="593"/>
      <c r="AN90" s="593"/>
      <c r="AO90" s="593"/>
      <c r="AP90" s="593"/>
      <c r="AQ90" s="593"/>
      <c r="AR90" s="593"/>
    </row>
    <row r="91" customFormat="false" ht="24" hidden="false" customHeight="true" outlineLevel="0" collapsed="false">
      <c r="A91" s="548" t="n">
        <v>95</v>
      </c>
      <c r="B91" s="564" t="s">
        <v>715</v>
      </c>
      <c r="C91" s="591" t="n">
        <v>6678</v>
      </c>
      <c r="D91" s="591" t="n">
        <v>8153</v>
      </c>
      <c r="E91" s="591" t="n">
        <v>6519</v>
      </c>
      <c r="F91" s="591" t="n">
        <v>3864</v>
      </c>
      <c r="G91" s="591" t="n">
        <v>8969</v>
      </c>
      <c r="H91" s="591" t="n">
        <v>4843</v>
      </c>
      <c r="I91" s="591" t="n">
        <v>4179</v>
      </c>
      <c r="J91" s="591" t="n">
        <v>2613</v>
      </c>
      <c r="K91" s="591" t="n">
        <v>2044</v>
      </c>
      <c r="L91" s="591" t="n">
        <v>980</v>
      </c>
      <c r="M91" s="591" t="n">
        <v>559</v>
      </c>
      <c r="N91" s="591" t="n">
        <v>0</v>
      </c>
      <c r="O91" s="591" t="n">
        <v>0</v>
      </c>
      <c r="P91" s="516" t="n">
        <v>49401</v>
      </c>
      <c r="AE91" s="593"/>
      <c r="AF91" s="593"/>
      <c r="AG91" s="593"/>
      <c r="AH91" s="593"/>
      <c r="AI91" s="593"/>
      <c r="AJ91" s="593"/>
      <c r="AK91" s="593"/>
      <c r="AL91" s="593"/>
      <c r="AM91" s="593"/>
      <c r="AN91" s="593"/>
      <c r="AO91" s="593"/>
      <c r="AP91" s="593"/>
      <c r="AQ91" s="593"/>
      <c r="AR91" s="593"/>
    </row>
    <row r="92" customFormat="false" ht="24" hidden="false" customHeight="true" outlineLevel="0" collapsed="false">
      <c r="A92" s="548" t="n">
        <v>96</v>
      </c>
      <c r="B92" s="564" t="s">
        <v>716</v>
      </c>
      <c r="C92" s="591" t="n">
        <v>19551</v>
      </c>
      <c r="D92" s="591" t="n">
        <v>26416</v>
      </c>
      <c r="E92" s="591" t="n">
        <v>22815</v>
      </c>
      <c r="F92" s="591" t="n">
        <v>13293</v>
      </c>
      <c r="G92" s="591" t="n">
        <v>17201</v>
      </c>
      <c r="H92" s="591" t="n">
        <v>4919</v>
      </c>
      <c r="I92" s="591" t="n">
        <v>4374</v>
      </c>
      <c r="J92" s="591" t="n">
        <v>4082</v>
      </c>
      <c r="K92" s="591" t="n">
        <v>3116</v>
      </c>
      <c r="L92" s="591" t="n">
        <v>2903</v>
      </c>
      <c r="M92" s="591" t="n">
        <v>1153</v>
      </c>
      <c r="N92" s="591" t="n">
        <v>0</v>
      </c>
      <c r="O92" s="591" t="n">
        <v>3720</v>
      </c>
      <c r="P92" s="516" t="n">
        <v>123543</v>
      </c>
      <c r="AE92" s="593"/>
      <c r="AF92" s="593"/>
      <c r="AG92" s="593"/>
      <c r="AH92" s="593"/>
      <c r="AI92" s="593"/>
      <c r="AJ92" s="593"/>
      <c r="AK92" s="593"/>
      <c r="AL92" s="593"/>
      <c r="AM92" s="593"/>
      <c r="AN92" s="593"/>
      <c r="AO92" s="593"/>
      <c r="AP92" s="593"/>
      <c r="AQ92" s="593"/>
      <c r="AR92" s="593"/>
    </row>
    <row r="93" customFormat="false" ht="24" hidden="false" customHeight="true" outlineLevel="0" collapsed="false">
      <c r="A93" s="548" t="n">
        <v>97</v>
      </c>
      <c r="B93" s="564" t="s">
        <v>717</v>
      </c>
      <c r="C93" s="591" t="n">
        <v>24644</v>
      </c>
      <c r="D93" s="591" t="n">
        <v>1916</v>
      </c>
      <c r="E93" s="591" t="n">
        <v>398</v>
      </c>
      <c r="F93" s="591" t="n">
        <v>104</v>
      </c>
      <c r="G93" s="591" t="n">
        <v>45</v>
      </c>
      <c r="H93" s="591" t="n">
        <v>0</v>
      </c>
      <c r="I93" s="591" t="n">
        <v>0</v>
      </c>
      <c r="J93" s="591" t="n">
        <v>0</v>
      </c>
      <c r="K93" s="591" t="n">
        <v>0</v>
      </c>
      <c r="L93" s="591" t="n">
        <v>0</v>
      </c>
      <c r="M93" s="591" t="n">
        <v>0</v>
      </c>
      <c r="N93" s="591" t="n">
        <v>0</v>
      </c>
      <c r="O93" s="591" t="n">
        <v>0</v>
      </c>
      <c r="P93" s="516" t="n">
        <v>27107</v>
      </c>
      <c r="AE93" s="593"/>
      <c r="AF93" s="593"/>
      <c r="AG93" s="593"/>
      <c r="AH93" s="593"/>
      <c r="AI93" s="593"/>
      <c r="AJ93" s="593"/>
      <c r="AK93" s="593"/>
      <c r="AL93" s="593"/>
      <c r="AM93" s="593"/>
      <c r="AN93" s="593"/>
      <c r="AO93" s="593"/>
      <c r="AP93" s="593"/>
      <c r="AQ93" s="593"/>
      <c r="AR93" s="593"/>
    </row>
    <row r="94" customFormat="false" ht="24" hidden="false" customHeight="true" outlineLevel="0" collapsed="false">
      <c r="A94" s="548" t="n">
        <v>98</v>
      </c>
      <c r="B94" s="564" t="s">
        <v>718</v>
      </c>
      <c r="C94" s="591" t="n">
        <v>102</v>
      </c>
      <c r="D94" s="591" t="n">
        <v>86</v>
      </c>
      <c r="E94" s="591" t="n">
        <v>45</v>
      </c>
      <c r="F94" s="591" t="n">
        <v>7</v>
      </c>
      <c r="G94" s="591" t="n">
        <v>17</v>
      </c>
      <c r="H94" s="591" t="n">
        <v>0</v>
      </c>
      <c r="I94" s="591" t="n">
        <v>0</v>
      </c>
      <c r="J94" s="591" t="n">
        <v>0</v>
      </c>
      <c r="K94" s="591" t="n">
        <v>0</v>
      </c>
      <c r="L94" s="591" t="n">
        <v>0</v>
      </c>
      <c r="M94" s="591" t="n">
        <v>0</v>
      </c>
      <c r="N94" s="591" t="n">
        <v>0</v>
      </c>
      <c r="O94" s="591" t="n">
        <v>0</v>
      </c>
      <c r="P94" s="516" t="n">
        <v>257</v>
      </c>
      <c r="AE94" s="593"/>
      <c r="AF94" s="593"/>
      <c r="AG94" s="593"/>
      <c r="AH94" s="593"/>
      <c r="AI94" s="593"/>
      <c r="AJ94" s="593"/>
      <c r="AK94" s="593"/>
      <c r="AL94" s="593"/>
      <c r="AM94" s="593"/>
      <c r="AN94" s="593"/>
      <c r="AO94" s="593"/>
      <c r="AP94" s="593"/>
      <c r="AQ94" s="593"/>
      <c r="AR94" s="593"/>
    </row>
    <row r="95" customFormat="false" ht="24" hidden="false" customHeight="true" outlineLevel="0" collapsed="false">
      <c r="A95" s="548" t="n">
        <v>99</v>
      </c>
      <c r="B95" s="564" t="s">
        <v>719</v>
      </c>
      <c r="C95" s="591" t="n">
        <v>91</v>
      </c>
      <c r="D95" s="591" t="n">
        <v>238</v>
      </c>
      <c r="E95" s="591" t="n">
        <v>405</v>
      </c>
      <c r="F95" s="591" t="n">
        <v>378</v>
      </c>
      <c r="G95" s="591" t="n">
        <v>723</v>
      </c>
      <c r="H95" s="591" t="n">
        <v>402</v>
      </c>
      <c r="I95" s="591" t="n">
        <v>369</v>
      </c>
      <c r="J95" s="591" t="n">
        <v>1040</v>
      </c>
      <c r="K95" s="591" t="n">
        <v>715</v>
      </c>
      <c r="L95" s="591" t="n">
        <v>0</v>
      </c>
      <c r="M95" s="591" t="n">
        <v>0</v>
      </c>
      <c r="N95" s="591" t="n">
        <v>0</v>
      </c>
      <c r="O95" s="591" t="n">
        <v>0</v>
      </c>
      <c r="P95" s="516" t="n">
        <v>4361</v>
      </c>
      <c r="AE95" s="593"/>
      <c r="AF95" s="593"/>
      <c r="AG95" s="593"/>
      <c r="AH95" s="593"/>
      <c r="AI95" s="593"/>
      <c r="AJ95" s="593"/>
      <c r="AK95" s="593"/>
      <c r="AL95" s="593"/>
      <c r="AM95" s="593"/>
      <c r="AN95" s="593"/>
      <c r="AO95" s="593"/>
      <c r="AP95" s="593"/>
      <c r="AQ95" s="593"/>
      <c r="AR95" s="593"/>
    </row>
    <row r="96" customFormat="false" ht="24" hidden="false" customHeight="true" outlineLevel="0" collapsed="false">
      <c r="A96" s="548"/>
      <c r="B96" s="564" t="s">
        <v>720</v>
      </c>
      <c r="C96" s="591" t="n">
        <v>25998</v>
      </c>
      <c r="D96" s="591" t="n">
        <v>3261</v>
      </c>
      <c r="E96" s="591" t="n">
        <v>505</v>
      </c>
      <c r="F96" s="591" t="n">
        <v>135</v>
      </c>
      <c r="G96" s="591" t="n">
        <v>50</v>
      </c>
      <c r="H96" s="591" t="n">
        <v>28</v>
      </c>
      <c r="I96" s="591" t="n">
        <v>0</v>
      </c>
      <c r="J96" s="591" t="n">
        <v>0</v>
      </c>
      <c r="K96" s="591" t="n">
        <v>0</v>
      </c>
      <c r="L96" s="591" t="n">
        <v>0</v>
      </c>
      <c r="M96" s="591" t="n">
        <v>0</v>
      </c>
      <c r="N96" s="591" t="n">
        <v>0</v>
      </c>
      <c r="O96" s="591" t="n">
        <v>0</v>
      </c>
      <c r="P96" s="516" t="n">
        <v>29977</v>
      </c>
      <c r="AE96" s="593"/>
      <c r="AF96" s="593"/>
      <c r="AG96" s="593"/>
      <c r="AH96" s="593"/>
      <c r="AI96" s="593"/>
      <c r="AJ96" s="593"/>
      <c r="AK96" s="593"/>
      <c r="AL96" s="593"/>
      <c r="AM96" s="593"/>
      <c r="AN96" s="593"/>
      <c r="AO96" s="593"/>
      <c r="AP96" s="593"/>
      <c r="AQ96" s="593"/>
      <c r="AR96" s="593"/>
    </row>
    <row r="97" customFormat="false" ht="27.75" hidden="false" customHeight="true" outlineLevel="0" collapsed="false">
      <c r="A97" s="539" t="s">
        <v>425</v>
      </c>
      <c r="B97" s="539"/>
      <c r="C97" s="602" t="n">
        <v>824007</v>
      </c>
      <c r="D97" s="602" t="n">
        <v>1422687</v>
      </c>
      <c r="E97" s="602" t="n">
        <v>1592524</v>
      </c>
      <c r="F97" s="602" t="n">
        <v>1031647</v>
      </c>
      <c r="G97" s="602" t="n">
        <v>1952305</v>
      </c>
      <c r="H97" s="602" t="n">
        <v>1084518</v>
      </c>
      <c r="I97" s="602" t="n">
        <v>1277222</v>
      </c>
      <c r="J97" s="602" t="n">
        <v>1569375</v>
      </c>
      <c r="K97" s="602" t="n">
        <v>1991858</v>
      </c>
      <c r="L97" s="602" t="n">
        <v>1317574</v>
      </c>
      <c r="M97" s="602" t="n">
        <v>656625</v>
      </c>
      <c r="N97" s="602" t="n">
        <v>396844</v>
      </c>
      <c r="O97" s="602" t="n">
        <v>1210923</v>
      </c>
      <c r="P97" s="602" t="n">
        <v>16328109</v>
      </c>
      <c r="AE97" s="593"/>
      <c r="AF97" s="593"/>
      <c r="AG97" s="593"/>
      <c r="AH97" s="593"/>
      <c r="AI97" s="593"/>
      <c r="AJ97" s="593"/>
      <c r="AK97" s="593"/>
      <c r="AL97" s="593"/>
      <c r="AM97" s="593"/>
      <c r="AN97" s="593"/>
      <c r="AO97" s="593"/>
      <c r="AP97" s="593"/>
      <c r="AQ97" s="593"/>
      <c r="AR97" s="593"/>
    </row>
    <row r="98" customFormat="false" ht="15" hidden="false" customHeight="true" outlineLevel="0" collapsed="false">
      <c r="A98" s="217" t="s">
        <v>263</v>
      </c>
      <c r="B98" s="217"/>
      <c r="C98" s="217"/>
      <c r="D98" s="217"/>
      <c r="E98" s="217"/>
      <c r="F98" s="217"/>
      <c r="G98" s="217"/>
      <c r="H98" s="217"/>
      <c r="I98" s="217"/>
      <c r="J98" s="217"/>
      <c r="K98" s="217"/>
      <c r="L98" s="217"/>
      <c r="M98" s="217"/>
      <c r="N98" s="217"/>
      <c r="O98" s="217"/>
      <c r="P98" s="217" t="s">
        <v>48</v>
      </c>
    </row>
    <row r="100" customFormat="false" ht="15.5" hidden="false" customHeight="false" outlineLevel="0" collapsed="false">
      <c r="C100" s="603"/>
    </row>
    <row r="101" customFormat="false" ht="15.5" hidden="false" customHeight="false" outlineLevel="0" collapsed="false">
      <c r="C101" s="603"/>
      <c r="D101" s="603"/>
      <c r="E101" s="603"/>
      <c r="F101" s="603"/>
      <c r="G101" s="603"/>
      <c r="H101" s="603"/>
      <c r="I101" s="603"/>
      <c r="J101" s="603"/>
      <c r="K101" s="603"/>
      <c r="L101" s="603"/>
      <c r="M101" s="603"/>
      <c r="N101" s="603"/>
      <c r="O101" s="603"/>
      <c r="P101" s="603"/>
    </row>
  </sheetData>
  <mergeCells count="9">
    <mergeCell ref="A2:P2"/>
    <mergeCell ref="N3:P3"/>
    <mergeCell ref="A4:A7"/>
    <mergeCell ref="B4:B7"/>
    <mergeCell ref="C4:O4"/>
    <mergeCell ref="P4:P7"/>
    <mergeCell ref="C5:O5"/>
    <mergeCell ref="A97:B97"/>
    <mergeCell ref="A98:P98"/>
  </mergeCells>
  <conditionalFormatting sqref="AE8:AR97">
    <cfRule type="cellIs" priority="2" operator="lessThan" aboveAverage="0" equalAverage="0" bottom="0" percent="0" rank="0" text="" dxfId="4">
      <formula>0</formula>
    </cfRule>
    <cfRule type="cellIs" priority="3" operator="greaterThan" aboveAverage="0" equalAverage="0" bottom="0" percent="0" rank="0" text="" dxfId="5">
      <formula>0</formula>
    </cfRule>
  </conditionalFormatting>
  <printOptions headings="false" gridLines="false" gridLinesSet="true" horizontalCentered="false" verticalCentered="false"/>
  <pageMargins left="0.7" right="0.7" top="0.75" bottom="0.75"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AR9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265625" defaultRowHeight="15.5" zeroHeight="false" outlineLevelRow="0" outlineLevelCol="0"/>
  <cols>
    <col collapsed="false" customWidth="true" hidden="false" outlineLevel="0" max="1" min="1" style="135" width="6.44"/>
    <col collapsed="false" customWidth="true" hidden="false" outlineLevel="0" max="2" min="2" style="135" width="17.99"/>
    <col collapsed="false" customWidth="true" hidden="false" outlineLevel="0" max="6" min="3" style="135" width="8.53"/>
    <col collapsed="false" customWidth="true" hidden="false" outlineLevel="0" max="12" min="7" style="135" width="10.26"/>
    <col collapsed="false" customWidth="true" hidden="false" outlineLevel="0" max="15" min="13" style="137" width="10.26"/>
    <col collapsed="false" customWidth="true" hidden="false" outlineLevel="0" max="16" min="16" style="135" width="12.26"/>
    <col collapsed="false" customWidth="false" hidden="false" outlineLevel="0" max="257" min="17" style="135" width="9.26"/>
  </cols>
  <sheetData>
    <row r="2" customFormat="false" ht="35.25" hidden="false" customHeight="true" outlineLevel="0" collapsed="false">
      <c r="A2" s="236" t="s">
        <v>767</v>
      </c>
      <c r="B2" s="236"/>
      <c r="C2" s="236"/>
      <c r="D2" s="236"/>
      <c r="E2" s="236"/>
      <c r="F2" s="236"/>
      <c r="G2" s="236"/>
      <c r="H2" s="236"/>
      <c r="I2" s="236"/>
      <c r="J2" s="236"/>
      <c r="K2" s="236"/>
      <c r="L2" s="236"/>
      <c r="M2" s="236"/>
      <c r="N2" s="236"/>
      <c r="O2" s="236"/>
      <c r="P2" s="299"/>
    </row>
    <row r="3" s="600" customFormat="true" ht="15" hidden="false" customHeight="true" outlineLevel="0" collapsed="false">
      <c r="A3" s="238" t="s">
        <v>768</v>
      </c>
      <c r="B3" s="238"/>
      <c r="C3" s="238"/>
      <c r="D3" s="238"/>
      <c r="E3" s="238"/>
      <c r="F3" s="238"/>
      <c r="G3" s="238"/>
      <c r="H3" s="238"/>
      <c r="I3" s="238"/>
      <c r="J3" s="238"/>
      <c r="K3" s="238"/>
      <c r="L3" s="238"/>
      <c r="M3" s="238"/>
      <c r="N3" s="387" t="s">
        <v>487</v>
      </c>
      <c r="O3" s="387"/>
      <c r="P3" s="387"/>
    </row>
    <row r="4" customFormat="false" ht="34.9" hidden="false" customHeight="true" outlineLevel="0" collapsed="false">
      <c r="A4" s="538" t="s">
        <v>769</v>
      </c>
      <c r="B4" s="319" t="s">
        <v>770</v>
      </c>
      <c r="C4" s="348" t="s">
        <v>771</v>
      </c>
      <c r="D4" s="348"/>
      <c r="E4" s="348"/>
      <c r="F4" s="348"/>
      <c r="G4" s="348"/>
      <c r="H4" s="348"/>
      <c r="I4" s="348"/>
      <c r="J4" s="348"/>
      <c r="K4" s="348"/>
      <c r="L4" s="348"/>
      <c r="M4" s="348"/>
      <c r="N4" s="348"/>
      <c r="O4" s="348"/>
      <c r="P4" s="601" t="s">
        <v>765</v>
      </c>
    </row>
    <row r="5" customFormat="false" ht="34.9" hidden="false" customHeight="true" outlineLevel="0" collapsed="false">
      <c r="A5" s="538"/>
      <c r="B5" s="319" t="s">
        <v>772</v>
      </c>
      <c r="C5" s="587" t="s">
        <v>735</v>
      </c>
      <c r="D5" s="587"/>
      <c r="E5" s="587"/>
      <c r="F5" s="587"/>
      <c r="G5" s="587"/>
      <c r="H5" s="587"/>
      <c r="I5" s="587"/>
      <c r="J5" s="587"/>
      <c r="K5" s="587"/>
      <c r="L5" s="587"/>
      <c r="M5" s="587"/>
      <c r="N5" s="587"/>
      <c r="O5" s="587"/>
      <c r="P5" s="601"/>
    </row>
    <row r="6" customFormat="false" ht="23.25" hidden="false" customHeight="true" outlineLevel="0" collapsed="false">
      <c r="A6" s="538"/>
      <c r="B6" s="319"/>
      <c r="C6" s="588" t="s">
        <v>736</v>
      </c>
      <c r="D6" s="588" t="s">
        <v>737</v>
      </c>
      <c r="E6" s="588" t="s">
        <v>738</v>
      </c>
      <c r="F6" s="588" t="s">
        <v>739</v>
      </c>
      <c r="G6" s="588" t="s">
        <v>740</v>
      </c>
      <c r="H6" s="588" t="s">
        <v>741</v>
      </c>
      <c r="I6" s="588" t="s">
        <v>742</v>
      </c>
      <c r="J6" s="588" t="s">
        <v>743</v>
      </c>
      <c r="K6" s="588" t="s">
        <v>744</v>
      </c>
      <c r="L6" s="588" t="s">
        <v>745</v>
      </c>
      <c r="M6" s="588" t="s">
        <v>746</v>
      </c>
      <c r="N6" s="588" t="s">
        <v>747</v>
      </c>
      <c r="O6" s="588" t="s">
        <v>748</v>
      </c>
      <c r="P6" s="601"/>
    </row>
    <row r="7" customFormat="false" ht="24.75" hidden="false" customHeight="true" outlineLevel="0" collapsed="false">
      <c r="A7" s="538"/>
      <c r="B7" s="319"/>
      <c r="C7" s="589" t="s">
        <v>749</v>
      </c>
      <c r="D7" s="589" t="s">
        <v>750</v>
      </c>
      <c r="E7" s="589" t="s">
        <v>751</v>
      </c>
      <c r="F7" s="589" t="s">
        <v>752</v>
      </c>
      <c r="G7" s="589" t="s">
        <v>753</v>
      </c>
      <c r="H7" s="589" t="s">
        <v>754</v>
      </c>
      <c r="I7" s="589" t="s">
        <v>755</v>
      </c>
      <c r="J7" s="589" t="s">
        <v>756</v>
      </c>
      <c r="K7" s="589" t="s">
        <v>757</v>
      </c>
      <c r="L7" s="589" t="s">
        <v>758</v>
      </c>
      <c r="M7" s="589" t="s">
        <v>759</v>
      </c>
      <c r="N7" s="589" t="s">
        <v>760</v>
      </c>
      <c r="O7" s="589" t="s">
        <v>761</v>
      </c>
      <c r="P7" s="601"/>
    </row>
    <row r="8" customFormat="false" ht="19.9" hidden="false" customHeight="true" outlineLevel="0" collapsed="false">
      <c r="A8" s="349" t="n">
        <v>1</v>
      </c>
      <c r="B8" s="392" t="s">
        <v>335</v>
      </c>
      <c r="C8" s="604" t="n">
        <v>18513</v>
      </c>
      <c r="D8" s="604" t="n">
        <v>13471</v>
      </c>
      <c r="E8" s="604" t="n">
        <v>7226</v>
      </c>
      <c r="F8" s="604" t="n">
        <v>2783</v>
      </c>
      <c r="G8" s="604" t="n">
        <v>3025</v>
      </c>
      <c r="H8" s="604" t="n">
        <v>919</v>
      </c>
      <c r="I8" s="604" t="n">
        <v>760</v>
      </c>
      <c r="J8" s="604" t="n">
        <v>481</v>
      </c>
      <c r="K8" s="604" t="n">
        <v>294</v>
      </c>
      <c r="L8" s="604" t="n">
        <v>91</v>
      </c>
      <c r="M8" s="604" t="n">
        <v>19</v>
      </c>
      <c r="N8" s="604" t="n">
        <v>15</v>
      </c>
      <c r="O8" s="604" t="n">
        <v>13</v>
      </c>
      <c r="P8" s="516" t="n">
        <v>47610</v>
      </c>
      <c r="AE8" s="175"/>
      <c r="AF8" s="175"/>
      <c r="AG8" s="175"/>
      <c r="AH8" s="175"/>
      <c r="AI8" s="175"/>
      <c r="AJ8" s="175"/>
      <c r="AK8" s="175"/>
      <c r="AL8" s="175"/>
      <c r="AM8" s="175"/>
      <c r="AN8" s="175"/>
      <c r="AO8" s="175"/>
      <c r="AP8" s="175"/>
      <c r="AQ8" s="175"/>
      <c r="AR8" s="175"/>
    </row>
    <row r="9" customFormat="false" ht="19.9" hidden="false" customHeight="true" outlineLevel="0" collapsed="false">
      <c r="A9" s="349" t="n">
        <v>2</v>
      </c>
      <c r="B9" s="392" t="s">
        <v>337</v>
      </c>
      <c r="C9" s="604" t="n">
        <v>2730</v>
      </c>
      <c r="D9" s="604" t="n">
        <v>1737</v>
      </c>
      <c r="E9" s="604" t="n">
        <v>886</v>
      </c>
      <c r="F9" s="604" t="n">
        <v>381</v>
      </c>
      <c r="G9" s="604" t="n">
        <v>434</v>
      </c>
      <c r="H9" s="604" t="n">
        <v>193</v>
      </c>
      <c r="I9" s="604" t="n">
        <v>165</v>
      </c>
      <c r="J9" s="604" t="n">
        <v>132</v>
      </c>
      <c r="K9" s="604" t="n">
        <v>91</v>
      </c>
      <c r="L9" s="604" t="n">
        <v>32</v>
      </c>
      <c r="M9" s="604" t="n">
        <v>5</v>
      </c>
      <c r="N9" s="605" t="n">
        <v>4</v>
      </c>
      <c r="O9" s="592" t="n">
        <v>12</v>
      </c>
      <c r="P9" s="516" t="n">
        <v>6802</v>
      </c>
      <c r="AE9" s="175"/>
      <c r="AF9" s="175"/>
      <c r="AG9" s="175"/>
      <c r="AH9" s="175"/>
      <c r="AI9" s="175"/>
      <c r="AJ9" s="175"/>
      <c r="AK9" s="175"/>
      <c r="AL9" s="175"/>
      <c r="AM9" s="175"/>
      <c r="AN9" s="175"/>
      <c r="AO9" s="175"/>
      <c r="AP9" s="175"/>
      <c r="AQ9" s="175"/>
      <c r="AR9" s="175"/>
    </row>
    <row r="10" customFormat="false" ht="19.9" hidden="false" customHeight="true" outlineLevel="0" collapsed="false">
      <c r="A10" s="349" t="n">
        <v>3</v>
      </c>
      <c r="B10" s="392" t="s">
        <v>339</v>
      </c>
      <c r="C10" s="604" t="n">
        <v>5571</v>
      </c>
      <c r="D10" s="604" t="n">
        <v>4206</v>
      </c>
      <c r="E10" s="604" t="n">
        <v>2400</v>
      </c>
      <c r="F10" s="604" t="n">
        <v>888</v>
      </c>
      <c r="G10" s="604" t="n">
        <v>1016</v>
      </c>
      <c r="H10" s="604" t="n">
        <v>329</v>
      </c>
      <c r="I10" s="604" t="n">
        <v>249</v>
      </c>
      <c r="J10" s="604" t="n">
        <v>177</v>
      </c>
      <c r="K10" s="604" t="n">
        <v>78</v>
      </c>
      <c r="L10" s="604" t="n">
        <v>23</v>
      </c>
      <c r="M10" s="604" t="n">
        <v>4</v>
      </c>
      <c r="N10" s="592" t="n">
        <v>1</v>
      </c>
      <c r="O10" s="592" t="n">
        <v>1</v>
      </c>
      <c r="P10" s="516" t="n">
        <v>14943</v>
      </c>
      <c r="AE10" s="175"/>
      <c r="AF10" s="175"/>
      <c r="AG10" s="175"/>
      <c r="AH10" s="175"/>
      <c r="AI10" s="175"/>
      <c r="AJ10" s="175"/>
      <c r="AK10" s="175"/>
      <c r="AL10" s="175"/>
      <c r="AM10" s="175"/>
      <c r="AN10" s="175"/>
      <c r="AO10" s="175"/>
      <c r="AP10" s="175"/>
      <c r="AQ10" s="175"/>
      <c r="AR10" s="175"/>
    </row>
    <row r="11" customFormat="false" ht="19.9" hidden="false" customHeight="true" outlineLevel="0" collapsed="false">
      <c r="A11" s="349" t="n">
        <v>4</v>
      </c>
      <c r="B11" s="392" t="s">
        <v>341</v>
      </c>
      <c r="C11" s="605" t="n">
        <v>1048</v>
      </c>
      <c r="D11" s="604" t="n">
        <v>851</v>
      </c>
      <c r="E11" s="604" t="n">
        <v>617</v>
      </c>
      <c r="F11" s="604" t="n">
        <v>231</v>
      </c>
      <c r="G11" s="604" t="n">
        <v>243</v>
      </c>
      <c r="H11" s="604" t="n">
        <v>69</v>
      </c>
      <c r="I11" s="604" t="n">
        <v>80</v>
      </c>
      <c r="J11" s="604" t="n">
        <v>40</v>
      </c>
      <c r="K11" s="604" t="n">
        <v>39</v>
      </c>
      <c r="L11" s="604" t="n">
        <v>14</v>
      </c>
      <c r="M11" s="592" t="n">
        <v>2</v>
      </c>
      <c r="N11" s="592" t="n">
        <v>0</v>
      </c>
      <c r="O11" s="592" t="n">
        <v>0</v>
      </c>
      <c r="P11" s="516" t="n">
        <v>3234</v>
      </c>
      <c r="AE11" s="175"/>
      <c r="AF11" s="175"/>
      <c r="AG11" s="175"/>
      <c r="AH11" s="175"/>
      <c r="AI11" s="175"/>
      <c r="AJ11" s="175"/>
      <c r="AK11" s="175"/>
      <c r="AL11" s="175"/>
      <c r="AM11" s="175"/>
      <c r="AN11" s="175"/>
      <c r="AO11" s="175"/>
      <c r="AP11" s="175"/>
      <c r="AQ11" s="175"/>
      <c r="AR11" s="175"/>
    </row>
    <row r="12" customFormat="false" ht="19.9" hidden="false" customHeight="true" outlineLevel="0" collapsed="false">
      <c r="A12" s="349" t="n">
        <v>5</v>
      </c>
      <c r="B12" s="392" t="s">
        <v>343</v>
      </c>
      <c r="C12" s="604" t="n">
        <v>2793</v>
      </c>
      <c r="D12" s="604" t="n">
        <v>1954</v>
      </c>
      <c r="E12" s="604" t="n">
        <v>1130</v>
      </c>
      <c r="F12" s="604" t="n">
        <v>410</v>
      </c>
      <c r="G12" s="604" t="n">
        <v>471</v>
      </c>
      <c r="H12" s="604" t="n">
        <v>118</v>
      </c>
      <c r="I12" s="604" t="n">
        <v>83</v>
      </c>
      <c r="J12" s="604" t="n">
        <v>59</v>
      </c>
      <c r="K12" s="604" t="n">
        <v>42</v>
      </c>
      <c r="L12" s="604" t="n">
        <v>13</v>
      </c>
      <c r="M12" s="605" t="n">
        <v>0</v>
      </c>
      <c r="N12" s="592" t="n">
        <v>3</v>
      </c>
      <c r="O12" s="592" t="n">
        <v>0</v>
      </c>
      <c r="P12" s="516" t="n">
        <v>7076</v>
      </c>
      <c r="AE12" s="175"/>
      <c r="AF12" s="175"/>
      <c r="AG12" s="175"/>
      <c r="AH12" s="175"/>
      <c r="AI12" s="175"/>
      <c r="AJ12" s="175"/>
      <c r="AK12" s="175"/>
      <c r="AL12" s="175"/>
      <c r="AM12" s="175"/>
      <c r="AN12" s="175"/>
      <c r="AO12" s="175"/>
      <c r="AP12" s="175"/>
      <c r="AQ12" s="175"/>
      <c r="AR12" s="175"/>
    </row>
    <row r="13" customFormat="false" ht="19.9" hidden="false" customHeight="true" outlineLevel="0" collapsed="false">
      <c r="A13" s="349" t="n">
        <v>6</v>
      </c>
      <c r="B13" s="392" t="s">
        <v>345</v>
      </c>
      <c r="C13" s="604" t="n">
        <v>62313</v>
      </c>
      <c r="D13" s="604" t="n">
        <v>43446</v>
      </c>
      <c r="E13" s="604" t="n">
        <v>24537</v>
      </c>
      <c r="F13" s="604" t="n">
        <v>10214</v>
      </c>
      <c r="G13" s="604" t="n">
        <v>11524</v>
      </c>
      <c r="H13" s="604" t="n">
        <v>3615</v>
      </c>
      <c r="I13" s="604" t="n">
        <v>2685</v>
      </c>
      <c r="J13" s="604" t="n">
        <v>1774</v>
      </c>
      <c r="K13" s="604" t="n">
        <v>946</v>
      </c>
      <c r="L13" s="604" t="n">
        <v>252</v>
      </c>
      <c r="M13" s="604" t="n">
        <v>69</v>
      </c>
      <c r="N13" s="604" t="n">
        <v>32</v>
      </c>
      <c r="O13" s="604" t="n">
        <v>58</v>
      </c>
      <c r="P13" s="516" t="n">
        <v>161465</v>
      </c>
      <c r="AE13" s="175"/>
      <c r="AF13" s="175"/>
      <c r="AG13" s="175"/>
      <c r="AH13" s="175"/>
      <c r="AI13" s="175"/>
      <c r="AJ13" s="175"/>
      <c r="AK13" s="175"/>
      <c r="AL13" s="175"/>
      <c r="AM13" s="175"/>
      <c r="AN13" s="175"/>
      <c r="AO13" s="175"/>
      <c r="AP13" s="175"/>
      <c r="AQ13" s="175"/>
      <c r="AR13" s="175"/>
    </row>
    <row r="14" customFormat="false" ht="19.9" hidden="false" customHeight="true" outlineLevel="0" collapsed="false">
      <c r="A14" s="349" t="n">
        <v>7</v>
      </c>
      <c r="B14" s="392" t="s">
        <v>347</v>
      </c>
      <c r="C14" s="604" t="n">
        <v>37561</v>
      </c>
      <c r="D14" s="604" t="n">
        <v>25796</v>
      </c>
      <c r="E14" s="604" t="n">
        <v>14312</v>
      </c>
      <c r="F14" s="604" t="n">
        <v>5867</v>
      </c>
      <c r="G14" s="604" t="n">
        <v>6397</v>
      </c>
      <c r="H14" s="604" t="n">
        <v>1808</v>
      </c>
      <c r="I14" s="604" t="n">
        <v>1409</v>
      </c>
      <c r="J14" s="604" t="n">
        <v>889</v>
      </c>
      <c r="K14" s="604" t="n">
        <v>582</v>
      </c>
      <c r="L14" s="604" t="n">
        <v>201</v>
      </c>
      <c r="M14" s="604" t="n">
        <v>47</v>
      </c>
      <c r="N14" s="604" t="n">
        <v>13</v>
      </c>
      <c r="O14" s="604" t="n">
        <v>18</v>
      </c>
      <c r="P14" s="516" t="n">
        <v>94900</v>
      </c>
      <c r="AE14" s="175"/>
      <c r="AF14" s="175"/>
      <c r="AG14" s="175"/>
      <c r="AH14" s="175"/>
      <c r="AI14" s="175"/>
      <c r="AJ14" s="175"/>
      <c r="AK14" s="175"/>
      <c r="AL14" s="175"/>
      <c r="AM14" s="175"/>
      <c r="AN14" s="175"/>
      <c r="AO14" s="175"/>
      <c r="AP14" s="175"/>
      <c r="AQ14" s="175"/>
      <c r="AR14" s="175"/>
    </row>
    <row r="15" customFormat="false" ht="19.9" hidden="false" customHeight="true" outlineLevel="0" collapsed="false">
      <c r="A15" s="349" t="n">
        <v>8</v>
      </c>
      <c r="B15" s="392" t="s">
        <v>349</v>
      </c>
      <c r="C15" s="604" t="n">
        <v>1717</v>
      </c>
      <c r="D15" s="604" t="n">
        <v>1135</v>
      </c>
      <c r="E15" s="604" t="n">
        <v>631</v>
      </c>
      <c r="F15" s="604" t="n">
        <v>243</v>
      </c>
      <c r="G15" s="604" t="n">
        <v>261</v>
      </c>
      <c r="H15" s="604" t="n">
        <v>69</v>
      </c>
      <c r="I15" s="604" t="n">
        <v>56</v>
      </c>
      <c r="J15" s="604" t="n">
        <v>40</v>
      </c>
      <c r="K15" s="604" t="n">
        <v>17</v>
      </c>
      <c r="L15" s="605" t="n">
        <v>3</v>
      </c>
      <c r="M15" s="605" t="n">
        <v>1</v>
      </c>
      <c r="N15" s="592" t="n">
        <v>0</v>
      </c>
      <c r="O15" s="604" t="n">
        <v>0</v>
      </c>
      <c r="P15" s="516" t="n">
        <v>4173</v>
      </c>
      <c r="AE15" s="175"/>
      <c r="AF15" s="175"/>
      <c r="AG15" s="175"/>
      <c r="AH15" s="175"/>
      <c r="AI15" s="175"/>
      <c r="AJ15" s="175"/>
      <c r="AK15" s="175"/>
      <c r="AL15" s="175"/>
      <c r="AM15" s="175"/>
      <c r="AN15" s="175"/>
      <c r="AO15" s="175"/>
      <c r="AP15" s="175"/>
      <c r="AQ15" s="175"/>
      <c r="AR15" s="175"/>
    </row>
    <row r="16" customFormat="false" ht="19.9" hidden="false" customHeight="true" outlineLevel="0" collapsed="false">
      <c r="A16" s="349" t="n">
        <v>9</v>
      </c>
      <c r="B16" s="392" t="s">
        <v>351</v>
      </c>
      <c r="C16" s="604" t="n">
        <v>13424</v>
      </c>
      <c r="D16" s="604" t="n">
        <v>8765</v>
      </c>
      <c r="E16" s="604" t="n">
        <v>4500</v>
      </c>
      <c r="F16" s="604" t="n">
        <v>1731</v>
      </c>
      <c r="G16" s="604" t="n">
        <v>1828</v>
      </c>
      <c r="H16" s="604" t="n">
        <v>545</v>
      </c>
      <c r="I16" s="604" t="n">
        <v>378</v>
      </c>
      <c r="J16" s="604" t="n">
        <v>243</v>
      </c>
      <c r="K16" s="604" t="n">
        <v>145</v>
      </c>
      <c r="L16" s="604" t="n">
        <v>43</v>
      </c>
      <c r="M16" s="604" t="n">
        <v>5</v>
      </c>
      <c r="N16" s="604" t="n">
        <v>4</v>
      </c>
      <c r="O16" s="604" t="n">
        <v>5</v>
      </c>
      <c r="P16" s="516" t="n">
        <v>31616</v>
      </c>
      <c r="AE16" s="175"/>
      <c r="AF16" s="175"/>
      <c r="AG16" s="175"/>
      <c r="AH16" s="175"/>
      <c r="AI16" s="175"/>
      <c r="AJ16" s="175"/>
      <c r="AK16" s="175"/>
      <c r="AL16" s="175"/>
      <c r="AM16" s="175"/>
      <c r="AN16" s="175"/>
      <c r="AO16" s="175"/>
      <c r="AP16" s="175"/>
      <c r="AQ16" s="175"/>
      <c r="AR16" s="175"/>
    </row>
    <row r="17" customFormat="false" ht="19.9" hidden="false" customHeight="true" outlineLevel="0" collapsed="false">
      <c r="A17" s="349" t="n">
        <v>10</v>
      </c>
      <c r="B17" s="392" t="s">
        <v>352</v>
      </c>
      <c r="C17" s="604" t="n">
        <v>13778</v>
      </c>
      <c r="D17" s="604" t="n">
        <v>10080</v>
      </c>
      <c r="E17" s="604" t="n">
        <v>5311</v>
      </c>
      <c r="F17" s="604" t="n">
        <v>2026</v>
      </c>
      <c r="G17" s="604" t="n">
        <v>2005</v>
      </c>
      <c r="H17" s="604" t="n">
        <v>617</v>
      </c>
      <c r="I17" s="604" t="n">
        <v>444</v>
      </c>
      <c r="J17" s="604" t="n">
        <v>264</v>
      </c>
      <c r="K17" s="604" t="n">
        <v>149</v>
      </c>
      <c r="L17" s="604" t="n">
        <v>29</v>
      </c>
      <c r="M17" s="604" t="n">
        <v>17</v>
      </c>
      <c r="N17" s="604" t="n">
        <v>4</v>
      </c>
      <c r="O17" s="604" t="n">
        <v>7</v>
      </c>
      <c r="P17" s="516" t="n">
        <v>34731</v>
      </c>
      <c r="AE17" s="175"/>
      <c r="AF17" s="175"/>
      <c r="AG17" s="175"/>
      <c r="AH17" s="175"/>
      <c r="AI17" s="175"/>
      <c r="AJ17" s="175"/>
      <c r="AK17" s="175"/>
      <c r="AL17" s="175"/>
      <c r="AM17" s="175"/>
      <c r="AN17" s="175"/>
      <c r="AO17" s="175"/>
      <c r="AP17" s="175"/>
      <c r="AQ17" s="175"/>
      <c r="AR17" s="175"/>
    </row>
    <row r="18" customFormat="false" ht="19.9" hidden="false" customHeight="true" outlineLevel="0" collapsed="false">
      <c r="A18" s="349" t="n">
        <v>11</v>
      </c>
      <c r="B18" s="392" t="s">
        <v>353</v>
      </c>
      <c r="C18" s="604" t="n">
        <v>1971</v>
      </c>
      <c r="D18" s="604" t="n">
        <v>1361</v>
      </c>
      <c r="E18" s="604" t="n">
        <v>745</v>
      </c>
      <c r="F18" s="604" t="n">
        <v>320</v>
      </c>
      <c r="G18" s="604" t="n">
        <v>309</v>
      </c>
      <c r="H18" s="604" t="n">
        <v>95</v>
      </c>
      <c r="I18" s="604" t="n">
        <v>87</v>
      </c>
      <c r="J18" s="604" t="n">
        <v>64</v>
      </c>
      <c r="K18" s="604" t="n">
        <v>55</v>
      </c>
      <c r="L18" s="604" t="n">
        <v>16</v>
      </c>
      <c r="M18" s="604" t="n">
        <v>6</v>
      </c>
      <c r="N18" s="592" t="n">
        <v>2</v>
      </c>
      <c r="O18" s="604" t="n">
        <v>3</v>
      </c>
      <c r="P18" s="516" t="n">
        <v>5034</v>
      </c>
      <c r="AE18" s="175"/>
      <c r="AF18" s="175"/>
      <c r="AG18" s="175"/>
      <c r="AH18" s="175"/>
      <c r="AI18" s="175"/>
      <c r="AJ18" s="175"/>
      <c r="AK18" s="175"/>
      <c r="AL18" s="175"/>
      <c r="AM18" s="175"/>
      <c r="AN18" s="175"/>
      <c r="AO18" s="175"/>
      <c r="AP18" s="175"/>
      <c r="AQ18" s="175"/>
      <c r="AR18" s="175"/>
    </row>
    <row r="19" customFormat="false" ht="19.9" hidden="false" customHeight="true" outlineLevel="0" collapsed="false">
      <c r="A19" s="349" t="n">
        <v>12</v>
      </c>
      <c r="B19" s="392" t="s">
        <v>354</v>
      </c>
      <c r="C19" s="605" t="n">
        <v>1036</v>
      </c>
      <c r="D19" s="605" t="n">
        <v>762</v>
      </c>
      <c r="E19" s="604" t="n">
        <v>457</v>
      </c>
      <c r="F19" s="605" t="n">
        <v>171</v>
      </c>
      <c r="G19" s="604" t="n">
        <v>206</v>
      </c>
      <c r="H19" s="604" t="n">
        <v>88</v>
      </c>
      <c r="I19" s="604" t="n">
        <v>46</v>
      </c>
      <c r="J19" s="604" t="n">
        <v>40</v>
      </c>
      <c r="K19" s="604" t="n">
        <v>36</v>
      </c>
      <c r="L19" s="604" t="n">
        <v>9</v>
      </c>
      <c r="M19" s="604" t="n">
        <v>2</v>
      </c>
      <c r="N19" s="605" t="n">
        <v>3</v>
      </c>
      <c r="O19" s="592" t="n">
        <v>0</v>
      </c>
      <c r="P19" s="516" t="n">
        <v>2856</v>
      </c>
      <c r="AE19" s="175"/>
      <c r="AF19" s="175"/>
      <c r="AG19" s="175"/>
      <c r="AH19" s="175"/>
      <c r="AI19" s="175"/>
      <c r="AJ19" s="175"/>
      <c r="AK19" s="175"/>
      <c r="AL19" s="175"/>
      <c r="AM19" s="175"/>
      <c r="AN19" s="175"/>
      <c r="AO19" s="175"/>
      <c r="AP19" s="175"/>
      <c r="AQ19" s="175"/>
      <c r="AR19" s="175"/>
    </row>
    <row r="20" customFormat="false" ht="19.9" hidden="false" customHeight="true" outlineLevel="0" collapsed="false">
      <c r="A20" s="349" t="n">
        <v>13</v>
      </c>
      <c r="B20" s="392" t="s">
        <v>355</v>
      </c>
      <c r="C20" s="605" t="n">
        <v>1336</v>
      </c>
      <c r="D20" s="604" t="n">
        <v>940</v>
      </c>
      <c r="E20" s="604" t="n">
        <v>544</v>
      </c>
      <c r="F20" s="605" t="n">
        <v>156</v>
      </c>
      <c r="G20" s="604" t="n">
        <v>233</v>
      </c>
      <c r="H20" s="604" t="n">
        <v>78</v>
      </c>
      <c r="I20" s="604" t="n">
        <v>57</v>
      </c>
      <c r="J20" s="604" t="n">
        <v>67</v>
      </c>
      <c r="K20" s="604" t="n">
        <v>53</v>
      </c>
      <c r="L20" s="605" t="n">
        <v>8</v>
      </c>
      <c r="M20" s="592" t="n">
        <v>2</v>
      </c>
      <c r="N20" s="592" t="n">
        <v>1</v>
      </c>
      <c r="O20" s="592" t="n">
        <v>1</v>
      </c>
      <c r="P20" s="516" t="n">
        <v>3476</v>
      </c>
      <c r="AE20" s="175"/>
      <c r="AF20" s="175"/>
      <c r="AG20" s="175"/>
      <c r="AH20" s="175"/>
      <c r="AI20" s="175"/>
      <c r="AJ20" s="175"/>
      <c r="AK20" s="175"/>
      <c r="AL20" s="175"/>
      <c r="AM20" s="175"/>
      <c r="AN20" s="175"/>
      <c r="AO20" s="175"/>
      <c r="AP20" s="175"/>
      <c r="AQ20" s="175"/>
      <c r="AR20" s="175"/>
    </row>
    <row r="21" customFormat="false" ht="19.9" hidden="false" customHeight="true" outlineLevel="0" collapsed="false">
      <c r="A21" s="349" t="n">
        <v>14</v>
      </c>
      <c r="B21" s="392" t="s">
        <v>356</v>
      </c>
      <c r="C21" s="604" t="n">
        <v>3006</v>
      </c>
      <c r="D21" s="604" t="n">
        <v>2104</v>
      </c>
      <c r="E21" s="604" t="n">
        <v>1268</v>
      </c>
      <c r="F21" s="604" t="n">
        <v>505</v>
      </c>
      <c r="G21" s="604" t="n">
        <v>567</v>
      </c>
      <c r="H21" s="604" t="n">
        <v>176</v>
      </c>
      <c r="I21" s="604" t="n">
        <v>108</v>
      </c>
      <c r="J21" s="604" t="n">
        <v>97</v>
      </c>
      <c r="K21" s="604" t="n">
        <v>54</v>
      </c>
      <c r="L21" s="604" t="n">
        <v>15</v>
      </c>
      <c r="M21" s="605" t="n">
        <v>5</v>
      </c>
      <c r="N21" s="605" t="n">
        <v>3</v>
      </c>
      <c r="O21" s="604" t="n">
        <v>2</v>
      </c>
      <c r="P21" s="516" t="n">
        <v>7910</v>
      </c>
      <c r="AE21" s="175"/>
      <c r="AF21" s="175"/>
      <c r="AG21" s="175"/>
      <c r="AH21" s="175"/>
      <c r="AI21" s="175"/>
      <c r="AJ21" s="175"/>
      <c r="AK21" s="175"/>
      <c r="AL21" s="175"/>
      <c r="AM21" s="175"/>
      <c r="AN21" s="175"/>
      <c r="AO21" s="175"/>
      <c r="AP21" s="175"/>
      <c r="AQ21" s="175"/>
      <c r="AR21" s="175"/>
    </row>
    <row r="22" customFormat="false" ht="19.9" hidden="false" customHeight="true" outlineLevel="0" collapsed="false">
      <c r="A22" s="349" t="n">
        <v>15</v>
      </c>
      <c r="B22" s="392" t="s">
        <v>357</v>
      </c>
      <c r="C22" s="604" t="n">
        <v>2846</v>
      </c>
      <c r="D22" s="604" t="n">
        <v>1953</v>
      </c>
      <c r="E22" s="604" t="n">
        <v>964</v>
      </c>
      <c r="F22" s="604" t="n">
        <v>357</v>
      </c>
      <c r="G22" s="604" t="n">
        <v>369</v>
      </c>
      <c r="H22" s="604" t="n">
        <v>107</v>
      </c>
      <c r="I22" s="604" t="n">
        <v>86</v>
      </c>
      <c r="J22" s="604" t="n">
        <v>52</v>
      </c>
      <c r="K22" s="604" t="n">
        <v>28</v>
      </c>
      <c r="L22" s="604" t="n">
        <v>7</v>
      </c>
      <c r="M22" s="592" t="n">
        <v>2</v>
      </c>
      <c r="N22" s="592" t="n">
        <v>0</v>
      </c>
      <c r="O22" s="592" t="n">
        <v>0</v>
      </c>
      <c r="P22" s="516" t="n">
        <v>6771</v>
      </c>
      <c r="AE22" s="175"/>
      <c r="AF22" s="175"/>
      <c r="AG22" s="175"/>
      <c r="AH22" s="175"/>
      <c r="AI22" s="175"/>
      <c r="AJ22" s="175"/>
      <c r="AK22" s="175"/>
      <c r="AL22" s="175"/>
      <c r="AM22" s="175"/>
      <c r="AN22" s="175"/>
      <c r="AO22" s="175"/>
      <c r="AP22" s="175"/>
      <c r="AQ22" s="175"/>
      <c r="AR22" s="175"/>
    </row>
    <row r="23" customFormat="false" ht="19.9" hidden="false" customHeight="true" outlineLevel="0" collapsed="false">
      <c r="A23" s="349" t="n">
        <v>16</v>
      </c>
      <c r="B23" s="392" t="s">
        <v>358</v>
      </c>
      <c r="C23" s="604" t="n">
        <v>34567</v>
      </c>
      <c r="D23" s="604" t="n">
        <v>25436</v>
      </c>
      <c r="E23" s="604" t="n">
        <v>14168</v>
      </c>
      <c r="F23" s="604" t="n">
        <v>5753</v>
      </c>
      <c r="G23" s="604" t="n">
        <v>6546</v>
      </c>
      <c r="H23" s="604" t="n">
        <v>2194</v>
      </c>
      <c r="I23" s="604" t="n">
        <v>1609</v>
      </c>
      <c r="J23" s="604" t="n">
        <v>1134</v>
      </c>
      <c r="K23" s="604" t="n">
        <v>594</v>
      </c>
      <c r="L23" s="604" t="n">
        <v>158</v>
      </c>
      <c r="M23" s="604" t="n">
        <v>52</v>
      </c>
      <c r="N23" s="604" t="n">
        <v>18</v>
      </c>
      <c r="O23" s="604" t="n">
        <v>33</v>
      </c>
      <c r="P23" s="516" t="n">
        <v>92262</v>
      </c>
      <c r="AE23" s="175"/>
      <c r="AF23" s="175"/>
      <c r="AG23" s="175"/>
      <c r="AH23" s="175"/>
      <c r="AI23" s="175"/>
      <c r="AJ23" s="175"/>
      <c r="AK23" s="175"/>
      <c r="AL23" s="175"/>
      <c r="AM23" s="175"/>
      <c r="AN23" s="175"/>
      <c r="AO23" s="175"/>
      <c r="AP23" s="175"/>
      <c r="AQ23" s="175"/>
      <c r="AR23" s="175"/>
    </row>
    <row r="24" customFormat="false" ht="19.9" hidden="false" customHeight="true" outlineLevel="0" collapsed="false">
      <c r="A24" s="349" t="n">
        <v>17</v>
      </c>
      <c r="B24" s="392" t="s">
        <v>359</v>
      </c>
      <c r="C24" s="604" t="n">
        <v>7201</v>
      </c>
      <c r="D24" s="604" t="n">
        <v>5075</v>
      </c>
      <c r="E24" s="604" t="n">
        <v>2544</v>
      </c>
      <c r="F24" s="604" t="n">
        <v>902</v>
      </c>
      <c r="G24" s="604" t="n">
        <v>859</v>
      </c>
      <c r="H24" s="604" t="n">
        <v>279</v>
      </c>
      <c r="I24" s="604" t="n">
        <v>181</v>
      </c>
      <c r="J24" s="604" t="n">
        <v>102</v>
      </c>
      <c r="K24" s="604" t="n">
        <v>72</v>
      </c>
      <c r="L24" s="604" t="n">
        <v>13</v>
      </c>
      <c r="M24" s="604" t="n">
        <v>5</v>
      </c>
      <c r="N24" s="605" t="n">
        <v>2</v>
      </c>
      <c r="O24" s="604" t="n">
        <v>4</v>
      </c>
      <c r="P24" s="516" t="n">
        <v>17239</v>
      </c>
      <c r="AE24" s="175"/>
      <c r="AF24" s="175"/>
      <c r="AG24" s="175"/>
      <c r="AH24" s="175"/>
      <c r="AI24" s="175"/>
      <c r="AJ24" s="175"/>
      <c r="AK24" s="175"/>
      <c r="AL24" s="175"/>
      <c r="AM24" s="175"/>
      <c r="AN24" s="175"/>
      <c r="AO24" s="175"/>
      <c r="AP24" s="175"/>
      <c r="AQ24" s="175"/>
      <c r="AR24" s="175"/>
    </row>
    <row r="25" customFormat="false" ht="19.9" hidden="false" customHeight="true" outlineLevel="0" collapsed="false">
      <c r="A25" s="349" t="n">
        <v>18</v>
      </c>
      <c r="B25" s="392" t="s">
        <v>360</v>
      </c>
      <c r="C25" s="604" t="n">
        <v>1139</v>
      </c>
      <c r="D25" s="604" t="n">
        <v>837</v>
      </c>
      <c r="E25" s="604" t="n">
        <v>473</v>
      </c>
      <c r="F25" s="604" t="n">
        <v>184</v>
      </c>
      <c r="G25" s="604" t="n">
        <v>220</v>
      </c>
      <c r="H25" s="604" t="n">
        <v>73</v>
      </c>
      <c r="I25" s="604" t="n">
        <v>65</v>
      </c>
      <c r="J25" s="604" t="n">
        <v>40</v>
      </c>
      <c r="K25" s="604" t="n">
        <v>27</v>
      </c>
      <c r="L25" s="604" t="n">
        <v>5</v>
      </c>
      <c r="M25" s="604" t="n">
        <v>3</v>
      </c>
      <c r="N25" s="592" t="n">
        <v>2</v>
      </c>
      <c r="O25" s="604" t="n">
        <v>4</v>
      </c>
      <c r="P25" s="516" t="n">
        <v>3072</v>
      </c>
      <c r="AE25" s="175"/>
      <c r="AF25" s="175"/>
      <c r="AG25" s="175"/>
      <c r="AH25" s="175"/>
      <c r="AI25" s="175"/>
      <c r="AJ25" s="175"/>
      <c r="AK25" s="175"/>
      <c r="AL25" s="175"/>
      <c r="AM25" s="175"/>
      <c r="AN25" s="175"/>
      <c r="AO25" s="175"/>
      <c r="AP25" s="175"/>
      <c r="AQ25" s="175"/>
      <c r="AR25" s="175"/>
    </row>
    <row r="26" customFormat="false" ht="19.9" hidden="false" customHeight="true" outlineLevel="0" collapsed="false">
      <c r="A26" s="349" t="n">
        <v>19</v>
      </c>
      <c r="B26" s="392" t="s">
        <v>361</v>
      </c>
      <c r="C26" s="604" t="n">
        <v>3807</v>
      </c>
      <c r="D26" s="604" t="n">
        <v>2702</v>
      </c>
      <c r="E26" s="604" t="n">
        <v>1538</v>
      </c>
      <c r="F26" s="604" t="n">
        <v>542</v>
      </c>
      <c r="G26" s="604" t="n">
        <v>601</v>
      </c>
      <c r="H26" s="604" t="n">
        <v>199</v>
      </c>
      <c r="I26" s="604" t="n">
        <v>144</v>
      </c>
      <c r="J26" s="604" t="n">
        <v>89</v>
      </c>
      <c r="K26" s="604" t="n">
        <v>60</v>
      </c>
      <c r="L26" s="604" t="n">
        <v>12</v>
      </c>
      <c r="M26" s="604" t="n">
        <v>4</v>
      </c>
      <c r="N26" s="605" t="n">
        <v>1</v>
      </c>
      <c r="O26" s="592" t="n">
        <v>1</v>
      </c>
      <c r="P26" s="516" t="n">
        <v>9700</v>
      </c>
      <c r="AE26" s="175"/>
      <c r="AF26" s="175"/>
      <c r="AG26" s="175"/>
      <c r="AH26" s="175"/>
      <c r="AI26" s="175"/>
      <c r="AJ26" s="175"/>
      <c r="AK26" s="175"/>
      <c r="AL26" s="175"/>
      <c r="AM26" s="175"/>
      <c r="AN26" s="175"/>
      <c r="AO26" s="175"/>
      <c r="AP26" s="175"/>
      <c r="AQ26" s="175"/>
      <c r="AR26" s="175"/>
    </row>
    <row r="27" customFormat="false" ht="19.9" hidden="false" customHeight="true" outlineLevel="0" collapsed="false">
      <c r="A27" s="349" t="n">
        <v>20</v>
      </c>
      <c r="B27" s="392" t="s">
        <v>362</v>
      </c>
      <c r="C27" s="604" t="n">
        <v>12538</v>
      </c>
      <c r="D27" s="604" t="n">
        <v>8222</v>
      </c>
      <c r="E27" s="604" t="n">
        <v>4510</v>
      </c>
      <c r="F27" s="604" t="n">
        <v>1746</v>
      </c>
      <c r="G27" s="604" t="n">
        <v>2064</v>
      </c>
      <c r="H27" s="604" t="n">
        <v>594</v>
      </c>
      <c r="I27" s="604" t="n">
        <v>484</v>
      </c>
      <c r="J27" s="604" t="n">
        <v>309</v>
      </c>
      <c r="K27" s="604" t="n">
        <v>169</v>
      </c>
      <c r="L27" s="604" t="n">
        <v>49</v>
      </c>
      <c r="M27" s="604" t="n">
        <v>11</v>
      </c>
      <c r="N27" s="605" t="n">
        <v>3</v>
      </c>
      <c r="O27" s="604" t="n">
        <v>1</v>
      </c>
      <c r="P27" s="516" t="n">
        <v>30700</v>
      </c>
      <c r="AE27" s="175"/>
      <c r="AF27" s="175"/>
      <c r="AG27" s="175"/>
      <c r="AH27" s="175"/>
      <c r="AI27" s="175"/>
      <c r="AJ27" s="175"/>
      <c r="AK27" s="175"/>
      <c r="AL27" s="175"/>
      <c r="AM27" s="175"/>
      <c r="AN27" s="175"/>
      <c r="AO27" s="175"/>
      <c r="AP27" s="175"/>
      <c r="AQ27" s="175"/>
      <c r="AR27" s="175"/>
    </row>
    <row r="28" customFormat="false" ht="19.9" hidden="false" customHeight="true" outlineLevel="0" collapsed="false">
      <c r="A28" s="349" t="n">
        <v>21</v>
      </c>
      <c r="B28" s="392" t="s">
        <v>363</v>
      </c>
      <c r="C28" s="604" t="n">
        <v>7129</v>
      </c>
      <c r="D28" s="604" t="n">
        <v>5199</v>
      </c>
      <c r="E28" s="604" t="n">
        <v>3025</v>
      </c>
      <c r="F28" s="604" t="n">
        <v>1105</v>
      </c>
      <c r="G28" s="604" t="n">
        <v>1502</v>
      </c>
      <c r="H28" s="604" t="n">
        <v>543</v>
      </c>
      <c r="I28" s="604" t="n">
        <v>517</v>
      </c>
      <c r="J28" s="604" t="n">
        <v>400</v>
      </c>
      <c r="K28" s="604" t="n">
        <v>242</v>
      </c>
      <c r="L28" s="604" t="n">
        <v>43</v>
      </c>
      <c r="M28" s="605" t="n">
        <v>10</v>
      </c>
      <c r="N28" s="604" t="n">
        <v>5</v>
      </c>
      <c r="O28" s="604" t="n">
        <v>10</v>
      </c>
      <c r="P28" s="516" t="n">
        <v>19730</v>
      </c>
      <c r="AE28" s="175"/>
      <c r="AF28" s="175"/>
      <c r="AG28" s="175"/>
      <c r="AH28" s="175"/>
      <c r="AI28" s="175"/>
      <c r="AJ28" s="175"/>
      <c r="AK28" s="175"/>
      <c r="AL28" s="175"/>
      <c r="AM28" s="175"/>
      <c r="AN28" s="175"/>
      <c r="AO28" s="175"/>
      <c r="AP28" s="175"/>
      <c r="AQ28" s="175"/>
      <c r="AR28" s="175"/>
    </row>
    <row r="29" customFormat="false" ht="19.9" hidden="false" customHeight="true" outlineLevel="0" collapsed="false">
      <c r="A29" s="349" t="n">
        <v>22</v>
      </c>
      <c r="B29" s="392" t="s">
        <v>364</v>
      </c>
      <c r="C29" s="604" t="n">
        <v>4379</v>
      </c>
      <c r="D29" s="604" t="n">
        <v>2955</v>
      </c>
      <c r="E29" s="604" t="n">
        <v>1594</v>
      </c>
      <c r="F29" s="604" t="n">
        <v>599</v>
      </c>
      <c r="G29" s="604" t="n">
        <v>660</v>
      </c>
      <c r="H29" s="604" t="n">
        <v>207</v>
      </c>
      <c r="I29" s="604" t="n">
        <v>125</v>
      </c>
      <c r="J29" s="604" t="n">
        <v>79</v>
      </c>
      <c r="K29" s="604" t="n">
        <v>51</v>
      </c>
      <c r="L29" s="604" t="n">
        <v>16</v>
      </c>
      <c r="M29" s="604" t="n">
        <v>2</v>
      </c>
      <c r="N29" s="604" t="n">
        <v>1</v>
      </c>
      <c r="O29" s="604" t="n">
        <v>1</v>
      </c>
      <c r="P29" s="516" t="n">
        <v>10669</v>
      </c>
      <c r="AE29" s="175"/>
      <c r="AF29" s="175"/>
      <c r="AG29" s="175"/>
      <c r="AH29" s="175"/>
      <c r="AI29" s="175"/>
      <c r="AJ29" s="175"/>
      <c r="AK29" s="175"/>
      <c r="AL29" s="175"/>
      <c r="AM29" s="175"/>
      <c r="AN29" s="175"/>
      <c r="AO29" s="175"/>
      <c r="AP29" s="175"/>
      <c r="AQ29" s="175"/>
      <c r="AR29" s="175"/>
    </row>
    <row r="30" customFormat="false" ht="19.9" hidden="false" customHeight="true" outlineLevel="0" collapsed="false">
      <c r="A30" s="349" t="n">
        <v>23</v>
      </c>
      <c r="B30" s="392" t="s">
        <v>365</v>
      </c>
      <c r="C30" s="604" t="n">
        <v>3380</v>
      </c>
      <c r="D30" s="604" t="n">
        <v>2641</v>
      </c>
      <c r="E30" s="604" t="n">
        <v>1563</v>
      </c>
      <c r="F30" s="604" t="n">
        <v>605</v>
      </c>
      <c r="G30" s="604" t="n">
        <v>686</v>
      </c>
      <c r="H30" s="604" t="n">
        <v>245</v>
      </c>
      <c r="I30" s="604" t="n">
        <v>169</v>
      </c>
      <c r="J30" s="604" t="n">
        <v>112</v>
      </c>
      <c r="K30" s="604" t="n">
        <v>79</v>
      </c>
      <c r="L30" s="604" t="n">
        <v>26</v>
      </c>
      <c r="M30" s="605" t="n">
        <v>9</v>
      </c>
      <c r="N30" s="604" t="n">
        <v>1</v>
      </c>
      <c r="O30" s="604" t="n">
        <v>0</v>
      </c>
      <c r="P30" s="516" t="n">
        <v>9516</v>
      </c>
      <c r="AE30" s="175"/>
      <c r="AF30" s="175"/>
      <c r="AG30" s="175"/>
      <c r="AH30" s="175"/>
      <c r="AI30" s="175"/>
      <c r="AJ30" s="175"/>
      <c r="AK30" s="175"/>
      <c r="AL30" s="175"/>
      <c r="AM30" s="175"/>
      <c r="AN30" s="175"/>
      <c r="AO30" s="175"/>
      <c r="AP30" s="175"/>
      <c r="AQ30" s="175"/>
      <c r="AR30" s="175"/>
    </row>
    <row r="31" customFormat="false" ht="19.9" hidden="false" customHeight="true" outlineLevel="0" collapsed="false">
      <c r="A31" s="349" t="n">
        <v>24</v>
      </c>
      <c r="B31" s="392" t="s">
        <v>366</v>
      </c>
      <c r="C31" s="604" t="n">
        <v>1495</v>
      </c>
      <c r="D31" s="604" t="n">
        <v>1181</v>
      </c>
      <c r="E31" s="604" t="n">
        <v>723</v>
      </c>
      <c r="F31" s="604" t="n">
        <v>269</v>
      </c>
      <c r="G31" s="604" t="n">
        <v>310</v>
      </c>
      <c r="H31" s="604" t="n">
        <v>88</v>
      </c>
      <c r="I31" s="604" t="n">
        <v>63</v>
      </c>
      <c r="J31" s="604" t="n">
        <v>52</v>
      </c>
      <c r="K31" s="604" t="n">
        <v>21</v>
      </c>
      <c r="L31" s="604" t="n">
        <v>11</v>
      </c>
      <c r="M31" s="605" t="n">
        <v>3</v>
      </c>
      <c r="N31" s="592" t="n">
        <v>1</v>
      </c>
      <c r="O31" s="592" t="n">
        <v>1</v>
      </c>
      <c r="P31" s="516" t="n">
        <v>4218</v>
      </c>
      <c r="AE31" s="175"/>
      <c r="AF31" s="175"/>
      <c r="AG31" s="175"/>
      <c r="AH31" s="175"/>
      <c r="AI31" s="175"/>
      <c r="AJ31" s="175"/>
      <c r="AK31" s="175"/>
      <c r="AL31" s="175"/>
      <c r="AM31" s="175"/>
      <c r="AN31" s="175"/>
      <c r="AO31" s="175"/>
      <c r="AP31" s="175"/>
      <c r="AQ31" s="175"/>
      <c r="AR31" s="175"/>
    </row>
    <row r="32" customFormat="false" ht="19.9" hidden="false" customHeight="true" outlineLevel="0" collapsed="false">
      <c r="A32" s="349" t="n">
        <v>25</v>
      </c>
      <c r="B32" s="392" t="s">
        <v>367</v>
      </c>
      <c r="C32" s="604" t="n">
        <v>3977</v>
      </c>
      <c r="D32" s="604" t="n">
        <v>2876</v>
      </c>
      <c r="E32" s="604" t="n">
        <v>1772</v>
      </c>
      <c r="F32" s="604" t="n">
        <v>651</v>
      </c>
      <c r="G32" s="604" t="n">
        <v>740</v>
      </c>
      <c r="H32" s="604" t="n">
        <v>216</v>
      </c>
      <c r="I32" s="604" t="n">
        <v>165</v>
      </c>
      <c r="J32" s="604" t="n">
        <v>124</v>
      </c>
      <c r="K32" s="604" t="n">
        <v>72</v>
      </c>
      <c r="L32" s="604" t="n">
        <v>14</v>
      </c>
      <c r="M32" s="604" t="n">
        <v>7</v>
      </c>
      <c r="N32" s="604" t="n">
        <v>3</v>
      </c>
      <c r="O32" s="604" t="n">
        <v>5</v>
      </c>
      <c r="P32" s="516" t="n">
        <v>10622</v>
      </c>
      <c r="AE32" s="175"/>
      <c r="AF32" s="175"/>
      <c r="AG32" s="175"/>
      <c r="AH32" s="175"/>
      <c r="AI32" s="175"/>
      <c r="AJ32" s="175"/>
      <c r="AK32" s="175"/>
      <c r="AL32" s="175"/>
      <c r="AM32" s="175"/>
      <c r="AN32" s="175"/>
      <c r="AO32" s="175"/>
      <c r="AP32" s="175"/>
      <c r="AQ32" s="175"/>
      <c r="AR32" s="175"/>
    </row>
    <row r="33" customFormat="false" ht="19.9" hidden="false" customHeight="true" outlineLevel="0" collapsed="false">
      <c r="A33" s="349" t="n">
        <v>26</v>
      </c>
      <c r="B33" s="392" t="s">
        <v>368</v>
      </c>
      <c r="C33" s="604" t="n">
        <v>9142</v>
      </c>
      <c r="D33" s="604" t="n">
        <v>6355</v>
      </c>
      <c r="E33" s="604" t="n">
        <v>3480</v>
      </c>
      <c r="F33" s="604" t="n">
        <v>1323</v>
      </c>
      <c r="G33" s="604" t="n">
        <v>1462</v>
      </c>
      <c r="H33" s="604" t="n">
        <v>418</v>
      </c>
      <c r="I33" s="604" t="n">
        <v>293</v>
      </c>
      <c r="J33" s="604" t="n">
        <v>237</v>
      </c>
      <c r="K33" s="604" t="n">
        <v>158</v>
      </c>
      <c r="L33" s="604" t="n">
        <v>31</v>
      </c>
      <c r="M33" s="604" t="n">
        <v>22</v>
      </c>
      <c r="N33" s="604" t="n">
        <v>8</v>
      </c>
      <c r="O33" s="604" t="n">
        <v>12</v>
      </c>
      <c r="P33" s="516" t="n">
        <v>22941</v>
      </c>
      <c r="AE33" s="175"/>
      <c r="AF33" s="175"/>
      <c r="AG33" s="175"/>
      <c r="AH33" s="175"/>
      <c r="AI33" s="175"/>
      <c r="AJ33" s="175"/>
      <c r="AK33" s="175"/>
      <c r="AL33" s="175"/>
      <c r="AM33" s="175"/>
      <c r="AN33" s="175"/>
      <c r="AO33" s="175"/>
      <c r="AP33" s="175"/>
      <c r="AQ33" s="175"/>
      <c r="AR33" s="175"/>
    </row>
    <row r="34" customFormat="false" ht="19.9" hidden="false" customHeight="true" outlineLevel="0" collapsed="false">
      <c r="A34" s="349" t="n">
        <v>27</v>
      </c>
      <c r="B34" s="392" t="s">
        <v>369</v>
      </c>
      <c r="C34" s="604" t="n">
        <v>14808</v>
      </c>
      <c r="D34" s="604" t="n">
        <v>11471</v>
      </c>
      <c r="E34" s="604" t="n">
        <v>6232</v>
      </c>
      <c r="F34" s="604" t="n">
        <v>2373</v>
      </c>
      <c r="G34" s="604" t="n">
        <v>2752</v>
      </c>
      <c r="H34" s="604" t="n">
        <v>941</v>
      </c>
      <c r="I34" s="604" t="n">
        <v>721</v>
      </c>
      <c r="J34" s="604" t="n">
        <v>495</v>
      </c>
      <c r="K34" s="604" t="n">
        <v>336</v>
      </c>
      <c r="L34" s="604" t="n">
        <v>152</v>
      </c>
      <c r="M34" s="604" t="n">
        <v>39</v>
      </c>
      <c r="N34" s="604" t="n">
        <v>12</v>
      </c>
      <c r="O34" s="604" t="n">
        <v>20</v>
      </c>
      <c r="P34" s="516" t="n">
        <v>40352</v>
      </c>
      <c r="AE34" s="175"/>
      <c r="AF34" s="175"/>
      <c r="AG34" s="175"/>
      <c r="AH34" s="175"/>
      <c r="AI34" s="175"/>
      <c r="AJ34" s="175"/>
      <c r="AK34" s="175"/>
      <c r="AL34" s="175"/>
      <c r="AM34" s="175"/>
      <c r="AN34" s="175"/>
      <c r="AO34" s="175"/>
      <c r="AP34" s="175"/>
      <c r="AQ34" s="175"/>
      <c r="AR34" s="175"/>
    </row>
    <row r="35" customFormat="false" ht="19.9" hidden="false" customHeight="true" outlineLevel="0" collapsed="false">
      <c r="A35" s="349" t="n">
        <v>28</v>
      </c>
      <c r="B35" s="392" t="s">
        <v>370</v>
      </c>
      <c r="C35" s="604" t="n">
        <v>4256</v>
      </c>
      <c r="D35" s="604" t="n">
        <v>2911</v>
      </c>
      <c r="E35" s="604" t="n">
        <v>1588</v>
      </c>
      <c r="F35" s="604" t="n">
        <v>569</v>
      </c>
      <c r="G35" s="604" t="n">
        <v>644</v>
      </c>
      <c r="H35" s="604" t="n">
        <v>199</v>
      </c>
      <c r="I35" s="604" t="n">
        <v>129</v>
      </c>
      <c r="J35" s="604" t="n">
        <v>72</v>
      </c>
      <c r="K35" s="604" t="n">
        <v>43</v>
      </c>
      <c r="L35" s="604" t="n">
        <v>9</v>
      </c>
      <c r="M35" s="604" t="n">
        <v>4</v>
      </c>
      <c r="N35" s="592" t="n">
        <v>0</v>
      </c>
      <c r="O35" s="592" t="n">
        <v>0</v>
      </c>
      <c r="P35" s="516" t="n">
        <v>10424</v>
      </c>
      <c r="AE35" s="175"/>
      <c r="AF35" s="175"/>
      <c r="AG35" s="175"/>
      <c r="AH35" s="175"/>
      <c r="AI35" s="175"/>
      <c r="AJ35" s="175"/>
      <c r="AK35" s="175"/>
      <c r="AL35" s="175"/>
      <c r="AM35" s="175"/>
      <c r="AN35" s="175"/>
      <c r="AO35" s="175"/>
      <c r="AP35" s="175"/>
      <c r="AQ35" s="175"/>
      <c r="AR35" s="175"/>
    </row>
    <row r="36" customFormat="false" ht="19.9" hidden="false" customHeight="true" outlineLevel="0" collapsed="false">
      <c r="A36" s="349" t="n">
        <v>29</v>
      </c>
      <c r="B36" s="392" t="s">
        <v>371</v>
      </c>
      <c r="C36" s="605" t="n">
        <v>853</v>
      </c>
      <c r="D36" s="604" t="n">
        <v>629</v>
      </c>
      <c r="E36" s="604" t="n">
        <v>345</v>
      </c>
      <c r="F36" s="605" t="n">
        <v>118</v>
      </c>
      <c r="G36" s="604" t="n">
        <v>115</v>
      </c>
      <c r="H36" s="605" t="n">
        <v>34</v>
      </c>
      <c r="I36" s="604" t="n">
        <v>37</v>
      </c>
      <c r="J36" s="604" t="n">
        <v>21</v>
      </c>
      <c r="K36" s="604" t="n">
        <v>10</v>
      </c>
      <c r="L36" s="604" t="n">
        <v>5</v>
      </c>
      <c r="M36" s="592" t="n">
        <v>0</v>
      </c>
      <c r="N36" s="592" t="n">
        <v>0</v>
      </c>
      <c r="O36" s="592" t="n">
        <v>0</v>
      </c>
      <c r="P36" s="516" t="n">
        <v>2167</v>
      </c>
      <c r="AE36" s="175"/>
      <c r="AF36" s="175"/>
      <c r="AG36" s="175"/>
      <c r="AH36" s="175"/>
      <c r="AI36" s="175"/>
      <c r="AJ36" s="175"/>
      <c r="AK36" s="175"/>
      <c r="AL36" s="175"/>
      <c r="AM36" s="175"/>
      <c r="AN36" s="175"/>
      <c r="AO36" s="175"/>
      <c r="AP36" s="175"/>
      <c r="AQ36" s="175"/>
      <c r="AR36" s="175"/>
    </row>
    <row r="37" customFormat="false" ht="19.9" hidden="false" customHeight="true" outlineLevel="0" collapsed="false">
      <c r="A37" s="349" t="n">
        <v>30</v>
      </c>
      <c r="B37" s="392" t="s">
        <v>372</v>
      </c>
      <c r="C37" s="605" t="n">
        <v>507</v>
      </c>
      <c r="D37" s="605" t="n">
        <v>404</v>
      </c>
      <c r="E37" s="605" t="n">
        <v>279</v>
      </c>
      <c r="F37" s="605" t="n">
        <v>117</v>
      </c>
      <c r="G37" s="604" t="n">
        <v>127</v>
      </c>
      <c r="H37" s="605" t="n">
        <v>38</v>
      </c>
      <c r="I37" s="605" t="n">
        <v>37</v>
      </c>
      <c r="J37" s="604" t="n">
        <v>31</v>
      </c>
      <c r="K37" s="604" t="n">
        <v>24</v>
      </c>
      <c r="L37" s="605" t="n">
        <v>7</v>
      </c>
      <c r="M37" s="592" t="n">
        <v>2</v>
      </c>
      <c r="N37" s="592" t="n">
        <v>0</v>
      </c>
      <c r="O37" s="592" t="n">
        <v>4</v>
      </c>
      <c r="P37" s="516" t="n">
        <v>1577</v>
      </c>
      <c r="AE37" s="175"/>
      <c r="AF37" s="175"/>
      <c r="AG37" s="175"/>
      <c r="AH37" s="175"/>
      <c r="AI37" s="175"/>
      <c r="AJ37" s="175"/>
      <c r="AK37" s="175"/>
      <c r="AL37" s="175"/>
      <c r="AM37" s="175"/>
      <c r="AN37" s="175"/>
      <c r="AO37" s="175"/>
      <c r="AP37" s="175"/>
      <c r="AQ37" s="175"/>
      <c r="AR37" s="175"/>
    </row>
    <row r="38" customFormat="false" ht="19.9" hidden="false" customHeight="true" outlineLevel="0" collapsed="false">
      <c r="A38" s="349" t="n">
        <v>31</v>
      </c>
      <c r="B38" s="392" t="s">
        <v>373</v>
      </c>
      <c r="C38" s="604" t="n">
        <v>7485</v>
      </c>
      <c r="D38" s="604" t="n">
        <v>5507</v>
      </c>
      <c r="E38" s="604" t="n">
        <v>2970</v>
      </c>
      <c r="F38" s="604" t="n">
        <v>1152</v>
      </c>
      <c r="G38" s="604" t="n">
        <v>1319</v>
      </c>
      <c r="H38" s="604" t="n">
        <v>406</v>
      </c>
      <c r="I38" s="604" t="n">
        <v>333</v>
      </c>
      <c r="J38" s="604" t="n">
        <v>221</v>
      </c>
      <c r="K38" s="604" t="n">
        <v>161</v>
      </c>
      <c r="L38" s="604" t="n">
        <v>52</v>
      </c>
      <c r="M38" s="604" t="n">
        <v>31</v>
      </c>
      <c r="N38" s="604" t="n">
        <v>8</v>
      </c>
      <c r="O38" s="604" t="n">
        <v>11</v>
      </c>
      <c r="P38" s="516" t="n">
        <v>19656</v>
      </c>
      <c r="AE38" s="175"/>
      <c r="AF38" s="175"/>
      <c r="AG38" s="175"/>
      <c r="AH38" s="175"/>
      <c r="AI38" s="175"/>
      <c r="AJ38" s="175"/>
      <c r="AK38" s="175"/>
      <c r="AL38" s="175"/>
      <c r="AM38" s="175"/>
      <c r="AN38" s="175"/>
      <c r="AO38" s="175"/>
      <c r="AP38" s="175"/>
      <c r="AQ38" s="175"/>
      <c r="AR38" s="175"/>
    </row>
    <row r="39" customFormat="false" ht="19.9" hidden="false" customHeight="true" outlineLevel="0" collapsed="false">
      <c r="A39" s="349" t="n">
        <v>32</v>
      </c>
      <c r="B39" s="392" t="s">
        <v>374</v>
      </c>
      <c r="C39" s="604" t="n">
        <v>4131</v>
      </c>
      <c r="D39" s="604" t="n">
        <v>3002</v>
      </c>
      <c r="E39" s="604" t="n">
        <v>1655</v>
      </c>
      <c r="F39" s="604" t="n">
        <v>584</v>
      </c>
      <c r="G39" s="604" t="n">
        <v>628</v>
      </c>
      <c r="H39" s="604" t="n">
        <v>183</v>
      </c>
      <c r="I39" s="604" t="n">
        <v>144</v>
      </c>
      <c r="J39" s="604" t="n">
        <v>102</v>
      </c>
      <c r="K39" s="604" t="n">
        <v>37</v>
      </c>
      <c r="L39" s="604" t="n">
        <v>17</v>
      </c>
      <c r="M39" s="604" t="n">
        <v>5</v>
      </c>
      <c r="N39" s="592" t="n">
        <v>1</v>
      </c>
      <c r="O39" s="592" t="n">
        <v>0</v>
      </c>
      <c r="P39" s="516" t="n">
        <v>10489</v>
      </c>
      <c r="AE39" s="175"/>
      <c r="AF39" s="175"/>
      <c r="AG39" s="175"/>
      <c r="AH39" s="175"/>
      <c r="AI39" s="175"/>
      <c r="AJ39" s="175"/>
      <c r="AK39" s="175"/>
      <c r="AL39" s="175"/>
      <c r="AM39" s="175"/>
      <c r="AN39" s="175"/>
      <c r="AO39" s="175"/>
      <c r="AP39" s="175"/>
      <c r="AQ39" s="175"/>
      <c r="AR39" s="175"/>
    </row>
    <row r="40" customFormat="false" ht="19.9" hidden="false" customHeight="true" outlineLevel="0" collapsed="false">
      <c r="A40" s="349" t="n">
        <v>33</v>
      </c>
      <c r="B40" s="392" t="s">
        <v>375</v>
      </c>
      <c r="C40" s="604" t="n">
        <v>18238</v>
      </c>
      <c r="D40" s="604" t="n">
        <v>12844</v>
      </c>
      <c r="E40" s="604" t="n">
        <v>7168</v>
      </c>
      <c r="F40" s="604" t="n">
        <v>2634</v>
      </c>
      <c r="G40" s="604" t="n">
        <v>3064</v>
      </c>
      <c r="H40" s="604" t="n">
        <v>917</v>
      </c>
      <c r="I40" s="604" t="n">
        <v>697</v>
      </c>
      <c r="J40" s="604" t="n">
        <v>415</v>
      </c>
      <c r="K40" s="604" t="n">
        <v>249</v>
      </c>
      <c r="L40" s="604" t="n">
        <v>66</v>
      </c>
      <c r="M40" s="604" t="n">
        <v>13</v>
      </c>
      <c r="N40" s="604" t="n">
        <v>8</v>
      </c>
      <c r="O40" s="604" t="n">
        <v>11</v>
      </c>
      <c r="P40" s="516" t="n">
        <v>46324</v>
      </c>
      <c r="AE40" s="175"/>
      <c r="AF40" s="175"/>
      <c r="AG40" s="175"/>
      <c r="AH40" s="175"/>
      <c r="AI40" s="175"/>
      <c r="AJ40" s="175"/>
      <c r="AK40" s="175"/>
      <c r="AL40" s="175"/>
      <c r="AM40" s="175"/>
      <c r="AN40" s="175"/>
      <c r="AO40" s="175"/>
      <c r="AP40" s="175"/>
      <c r="AQ40" s="175"/>
      <c r="AR40" s="175"/>
    </row>
    <row r="41" customFormat="false" ht="19.9" hidden="false" customHeight="true" outlineLevel="0" collapsed="false">
      <c r="A41" s="349" t="n">
        <v>34</v>
      </c>
      <c r="B41" s="392" t="s">
        <v>376</v>
      </c>
      <c r="C41" s="604" t="n">
        <v>217645</v>
      </c>
      <c r="D41" s="604" t="n">
        <v>173748</v>
      </c>
      <c r="E41" s="604" t="n">
        <v>96474</v>
      </c>
      <c r="F41" s="604" t="n">
        <v>39223</v>
      </c>
      <c r="G41" s="604" t="n">
        <v>42944</v>
      </c>
      <c r="H41" s="604" t="n">
        <v>13304</v>
      </c>
      <c r="I41" s="604" t="n">
        <v>9280</v>
      </c>
      <c r="J41" s="604" t="n">
        <v>5978</v>
      </c>
      <c r="K41" s="604" t="n">
        <v>3127</v>
      </c>
      <c r="L41" s="604" t="n">
        <v>889</v>
      </c>
      <c r="M41" s="604" t="n">
        <v>275</v>
      </c>
      <c r="N41" s="604" t="n">
        <v>114</v>
      </c>
      <c r="O41" s="604" t="n">
        <v>175</v>
      </c>
      <c r="P41" s="516" t="n">
        <v>603176</v>
      </c>
      <c r="AE41" s="175"/>
      <c r="AF41" s="175"/>
      <c r="AG41" s="175"/>
      <c r="AH41" s="175"/>
      <c r="AI41" s="175"/>
      <c r="AJ41" s="175"/>
      <c r="AK41" s="175"/>
      <c r="AL41" s="175"/>
      <c r="AM41" s="175"/>
      <c r="AN41" s="175"/>
      <c r="AO41" s="175"/>
      <c r="AP41" s="175"/>
      <c r="AQ41" s="175"/>
      <c r="AR41" s="175"/>
    </row>
    <row r="42" customFormat="false" ht="19.9" hidden="false" customHeight="true" outlineLevel="0" collapsed="false">
      <c r="A42" s="349" t="n">
        <v>35</v>
      </c>
      <c r="B42" s="392" t="s">
        <v>377</v>
      </c>
      <c r="C42" s="604" t="n">
        <v>58640</v>
      </c>
      <c r="D42" s="604" t="n">
        <v>41535</v>
      </c>
      <c r="E42" s="604" t="n">
        <v>22130</v>
      </c>
      <c r="F42" s="604" t="n">
        <v>8780</v>
      </c>
      <c r="G42" s="604" t="n">
        <v>9188</v>
      </c>
      <c r="H42" s="604" t="n">
        <v>2766</v>
      </c>
      <c r="I42" s="604" t="n">
        <v>2114</v>
      </c>
      <c r="J42" s="604" t="n">
        <v>1360</v>
      </c>
      <c r="K42" s="604" t="n">
        <v>792</v>
      </c>
      <c r="L42" s="604" t="n">
        <v>215</v>
      </c>
      <c r="M42" s="604" t="n">
        <v>57</v>
      </c>
      <c r="N42" s="604" t="n">
        <v>21</v>
      </c>
      <c r="O42" s="604" t="n">
        <v>29</v>
      </c>
      <c r="P42" s="516" t="n">
        <v>147627</v>
      </c>
      <c r="AE42" s="175"/>
      <c r="AF42" s="175"/>
      <c r="AG42" s="175"/>
      <c r="AH42" s="175"/>
      <c r="AI42" s="175"/>
      <c r="AJ42" s="175"/>
      <c r="AK42" s="175"/>
      <c r="AL42" s="175"/>
      <c r="AM42" s="175"/>
      <c r="AN42" s="175"/>
      <c r="AO42" s="175"/>
      <c r="AP42" s="175"/>
      <c r="AQ42" s="175"/>
      <c r="AR42" s="175"/>
    </row>
    <row r="43" customFormat="false" ht="19.9" hidden="false" customHeight="true" outlineLevel="0" collapsed="false">
      <c r="A43" s="349" t="n">
        <v>36</v>
      </c>
      <c r="B43" s="392" t="s">
        <v>378</v>
      </c>
      <c r="C43" s="605" t="n">
        <v>1169</v>
      </c>
      <c r="D43" s="604" t="n">
        <v>931</v>
      </c>
      <c r="E43" s="604" t="n">
        <v>579</v>
      </c>
      <c r="F43" s="604" t="n">
        <v>180</v>
      </c>
      <c r="G43" s="604" t="n">
        <v>210</v>
      </c>
      <c r="H43" s="604" t="n">
        <v>57</v>
      </c>
      <c r="I43" s="604" t="n">
        <v>51</v>
      </c>
      <c r="J43" s="604" t="n">
        <v>47</v>
      </c>
      <c r="K43" s="604" t="n">
        <v>32</v>
      </c>
      <c r="L43" s="605" t="n">
        <v>5</v>
      </c>
      <c r="M43" s="605" t="n">
        <v>0</v>
      </c>
      <c r="N43" s="592" t="n">
        <v>0</v>
      </c>
      <c r="O43" s="592" t="n">
        <v>0</v>
      </c>
      <c r="P43" s="516" t="n">
        <v>3261</v>
      </c>
      <c r="AE43" s="175"/>
      <c r="AF43" s="175"/>
      <c r="AG43" s="175"/>
      <c r="AH43" s="175"/>
      <c r="AI43" s="175"/>
      <c r="AJ43" s="175"/>
      <c r="AK43" s="175"/>
      <c r="AL43" s="175"/>
      <c r="AM43" s="175"/>
      <c r="AN43" s="175"/>
      <c r="AO43" s="175"/>
      <c r="AP43" s="175"/>
      <c r="AQ43" s="175"/>
      <c r="AR43" s="175"/>
    </row>
    <row r="44" customFormat="false" ht="19.9" hidden="false" customHeight="true" outlineLevel="0" collapsed="false">
      <c r="A44" s="349" t="n">
        <v>37</v>
      </c>
      <c r="B44" s="392" t="s">
        <v>379</v>
      </c>
      <c r="C44" s="604" t="n">
        <v>3512</v>
      </c>
      <c r="D44" s="604" t="n">
        <v>2195</v>
      </c>
      <c r="E44" s="604" t="n">
        <v>1275</v>
      </c>
      <c r="F44" s="604" t="n">
        <v>427</v>
      </c>
      <c r="G44" s="604" t="n">
        <v>486</v>
      </c>
      <c r="H44" s="604" t="n">
        <v>164</v>
      </c>
      <c r="I44" s="604" t="n">
        <v>134</v>
      </c>
      <c r="J44" s="604" t="n">
        <v>89</v>
      </c>
      <c r="K44" s="604" t="n">
        <v>52</v>
      </c>
      <c r="L44" s="604" t="n">
        <v>12</v>
      </c>
      <c r="M44" s="605" t="n">
        <v>2</v>
      </c>
      <c r="N44" s="592" t="n">
        <v>1</v>
      </c>
      <c r="O44" s="592" t="n">
        <v>0</v>
      </c>
      <c r="P44" s="516" t="n">
        <v>8349</v>
      </c>
      <c r="AE44" s="175"/>
      <c r="AF44" s="175"/>
      <c r="AG44" s="175"/>
      <c r="AH44" s="175"/>
      <c r="AI44" s="175"/>
      <c r="AJ44" s="175"/>
      <c r="AK44" s="175"/>
      <c r="AL44" s="175"/>
      <c r="AM44" s="175"/>
      <c r="AN44" s="175"/>
      <c r="AO44" s="175"/>
      <c r="AP44" s="175"/>
      <c r="AQ44" s="175"/>
      <c r="AR44" s="175"/>
    </row>
    <row r="45" customFormat="false" ht="19.9" hidden="false" customHeight="true" outlineLevel="0" collapsed="false">
      <c r="A45" s="349" t="n">
        <v>38</v>
      </c>
      <c r="B45" s="392" t="s">
        <v>380</v>
      </c>
      <c r="C45" s="604" t="n">
        <v>16509</v>
      </c>
      <c r="D45" s="604" t="n">
        <v>9382</v>
      </c>
      <c r="E45" s="604" t="n">
        <v>5288</v>
      </c>
      <c r="F45" s="604" t="n">
        <v>1966</v>
      </c>
      <c r="G45" s="604" t="n">
        <v>2295</v>
      </c>
      <c r="H45" s="604" t="n">
        <v>716</v>
      </c>
      <c r="I45" s="604" t="n">
        <v>497</v>
      </c>
      <c r="J45" s="604" t="n">
        <v>337</v>
      </c>
      <c r="K45" s="604" t="n">
        <v>168</v>
      </c>
      <c r="L45" s="604" t="n">
        <v>50</v>
      </c>
      <c r="M45" s="604" t="n">
        <v>14</v>
      </c>
      <c r="N45" s="604" t="n">
        <v>12</v>
      </c>
      <c r="O45" s="604" t="n">
        <v>8</v>
      </c>
      <c r="P45" s="516" t="n">
        <v>37242</v>
      </c>
      <c r="AE45" s="175"/>
      <c r="AF45" s="175"/>
      <c r="AG45" s="175"/>
      <c r="AH45" s="175"/>
      <c r="AI45" s="175"/>
      <c r="AJ45" s="175"/>
      <c r="AK45" s="175"/>
      <c r="AL45" s="175"/>
      <c r="AM45" s="175"/>
      <c r="AN45" s="175"/>
      <c r="AO45" s="175"/>
      <c r="AP45" s="175"/>
      <c r="AQ45" s="175"/>
      <c r="AR45" s="175"/>
    </row>
    <row r="46" customFormat="false" ht="19.9" hidden="false" customHeight="true" outlineLevel="0" collapsed="false">
      <c r="A46" s="349" t="n">
        <v>39</v>
      </c>
      <c r="B46" s="392" t="s">
        <v>381</v>
      </c>
      <c r="C46" s="604" t="n">
        <v>3774</v>
      </c>
      <c r="D46" s="604" t="n">
        <v>2676</v>
      </c>
      <c r="E46" s="604" t="n">
        <v>1392</v>
      </c>
      <c r="F46" s="604" t="n">
        <v>543</v>
      </c>
      <c r="G46" s="604" t="n">
        <v>558</v>
      </c>
      <c r="H46" s="604" t="n">
        <v>181</v>
      </c>
      <c r="I46" s="604" t="n">
        <v>143</v>
      </c>
      <c r="J46" s="604" t="n">
        <v>97</v>
      </c>
      <c r="K46" s="604" t="n">
        <v>80</v>
      </c>
      <c r="L46" s="604" t="n">
        <v>20</v>
      </c>
      <c r="M46" s="604" t="n">
        <v>5</v>
      </c>
      <c r="N46" s="605" t="n">
        <v>3</v>
      </c>
      <c r="O46" s="604" t="n">
        <v>3</v>
      </c>
      <c r="P46" s="516" t="n">
        <v>9475</v>
      </c>
      <c r="AE46" s="175"/>
      <c r="AF46" s="175"/>
      <c r="AG46" s="175"/>
      <c r="AH46" s="175"/>
      <c r="AI46" s="175"/>
      <c r="AJ46" s="175"/>
      <c r="AK46" s="175"/>
      <c r="AL46" s="175"/>
      <c r="AM46" s="175"/>
      <c r="AN46" s="175"/>
      <c r="AO46" s="175"/>
      <c r="AP46" s="175"/>
      <c r="AQ46" s="175"/>
      <c r="AR46" s="175"/>
    </row>
    <row r="47" customFormat="false" ht="19.9" hidden="false" customHeight="true" outlineLevel="0" collapsed="false">
      <c r="A47" s="349" t="n">
        <v>40</v>
      </c>
      <c r="B47" s="392" t="s">
        <v>382</v>
      </c>
      <c r="C47" s="604" t="n">
        <v>1747</v>
      </c>
      <c r="D47" s="604" t="n">
        <v>1161</v>
      </c>
      <c r="E47" s="604" t="n">
        <v>687</v>
      </c>
      <c r="F47" s="604" t="n">
        <v>232</v>
      </c>
      <c r="G47" s="604" t="n">
        <v>239</v>
      </c>
      <c r="H47" s="604" t="n">
        <v>64</v>
      </c>
      <c r="I47" s="604" t="n">
        <v>60</v>
      </c>
      <c r="J47" s="604" t="n">
        <v>24</v>
      </c>
      <c r="K47" s="604" t="n">
        <v>21</v>
      </c>
      <c r="L47" s="604" t="n">
        <v>4</v>
      </c>
      <c r="M47" s="592" t="n">
        <v>3</v>
      </c>
      <c r="N47" s="592" t="n">
        <v>0</v>
      </c>
      <c r="O47" s="604" t="n">
        <v>1</v>
      </c>
      <c r="P47" s="516" t="n">
        <v>4243</v>
      </c>
      <c r="AE47" s="175"/>
      <c r="AF47" s="175"/>
      <c r="AG47" s="175"/>
      <c r="AH47" s="175"/>
      <c r="AI47" s="175"/>
      <c r="AJ47" s="175"/>
      <c r="AK47" s="175"/>
      <c r="AL47" s="175"/>
      <c r="AM47" s="175"/>
      <c r="AN47" s="175"/>
      <c r="AO47" s="175"/>
      <c r="AP47" s="175"/>
      <c r="AQ47" s="175"/>
      <c r="AR47" s="175"/>
    </row>
    <row r="48" customFormat="false" ht="19.9" hidden="false" customHeight="true" outlineLevel="0" collapsed="false">
      <c r="A48" s="349" t="n">
        <v>41</v>
      </c>
      <c r="B48" s="392" t="s">
        <v>383</v>
      </c>
      <c r="C48" s="604" t="n">
        <v>19200</v>
      </c>
      <c r="D48" s="604" t="n">
        <v>15235</v>
      </c>
      <c r="E48" s="604" t="n">
        <v>9311</v>
      </c>
      <c r="F48" s="604" t="n">
        <v>3993</v>
      </c>
      <c r="G48" s="604" t="n">
        <v>4532</v>
      </c>
      <c r="H48" s="604" t="n">
        <v>1500</v>
      </c>
      <c r="I48" s="604" t="n">
        <v>1281</v>
      </c>
      <c r="J48" s="604" t="n">
        <v>863</v>
      </c>
      <c r="K48" s="604" t="n">
        <v>578</v>
      </c>
      <c r="L48" s="604" t="n">
        <v>182</v>
      </c>
      <c r="M48" s="604" t="n">
        <v>57</v>
      </c>
      <c r="N48" s="604" t="n">
        <v>19</v>
      </c>
      <c r="O48" s="604" t="n">
        <v>35</v>
      </c>
      <c r="P48" s="516" t="n">
        <v>56786</v>
      </c>
      <c r="AE48" s="175"/>
      <c r="AF48" s="175"/>
      <c r="AG48" s="175"/>
      <c r="AH48" s="175"/>
      <c r="AI48" s="175"/>
      <c r="AJ48" s="175"/>
      <c r="AK48" s="175"/>
      <c r="AL48" s="175"/>
      <c r="AM48" s="175"/>
      <c r="AN48" s="175"/>
      <c r="AO48" s="175"/>
      <c r="AP48" s="175"/>
      <c r="AQ48" s="175"/>
      <c r="AR48" s="175"/>
    </row>
    <row r="49" customFormat="false" ht="19.9" hidden="false" customHeight="true" outlineLevel="0" collapsed="false">
      <c r="A49" s="349" t="n">
        <v>42</v>
      </c>
      <c r="B49" s="392" t="s">
        <v>384</v>
      </c>
      <c r="C49" s="604" t="n">
        <v>21352</v>
      </c>
      <c r="D49" s="604" t="n">
        <v>15521</v>
      </c>
      <c r="E49" s="604" t="n">
        <v>8137</v>
      </c>
      <c r="F49" s="604" t="n">
        <v>3200</v>
      </c>
      <c r="G49" s="604" t="n">
        <v>3524</v>
      </c>
      <c r="H49" s="604" t="n">
        <v>1030</v>
      </c>
      <c r="I49" s="604" t="n">
        <v>807</v>
      </c>
      <c r="J49" s="604" t="n">
        <v>552</v>
      </c>
      <c r="K49" s="604" t="n">
        <v>259</v>
      </c>
      <c r="L49" s="604" t="n">
        <v>70</v>
      </c>
      <c r="M49" s="604" t="n">
        <v>13</v>
      </c>
      <c r="N49" s="604" t="n">
        <v>13</v>
      </c>
      <c r="O49" s="592" t="n">
        <v>9</v>
      </c>
      <c r="P49" s="516" t="n">
        <v>54487</v>
      </c>
      <c r="AE49" s="175"/>
      <c r="AF49" s="175"/>
      <c r="AG49" s="175"/>
      <c r="AH49" s="175"/>
      <c r="AI49" s="175"/>
      <c r="AJ49" s="175"/>
      <c r="AK49" s="175"/>
      <c r="AL49" s="175"/>
      <c r="AM49" s="175"/>
      <c r="AN49" s="175"/>
      <c r="AO49" s="175"/>
      <c r="AP49" s="175"/>
      <c r="AQ49" s="175"/>
      <c r="AR49" s="175"/>
    </row>
    <row r="50" customFormat="false" ht="19.9" hidden="false" customHeight="true" outlineLevel="0" collapsed="false">
      <c r="A50" s="349" t="n">
        <v>43</v>
      </c>
      <c r="B50" s="392" t="s">
        <v>385</v>
      </c>
      <c r="C50" s="604" t="n">
        <v>4687</v>
      </c>
      <c r="D50" s="604" t="n">
        <v>2976</v>
      </c>
      <c r="E50" s="604" t="n">
        <v>1673</v>
      </c>
      <c r="F50" s="604" t="n">
        <v>602</v>
      </c>
      <c r="G50" s="604" t="n">
        <v>666</v>
      </c>
      <c r="H50" s="604" t="n">
        <v>208</v>
      </c>
      <c r="I50" s="604" t="n">
        <v>154</v>
      </c>
      <c r="J50" s="604" t="n">
        <v>134</v>
      </c>
      <c r="K50" s="604" t="n">
        <v>84</v>
      </c>
      <c r="L50" s="604" t="n">
        <v>23</v>
      </c>
      <c r="M50" s="604" t="n">
        <v>8</v>
      </c>
      <c r="N50" s="605" t="n">
        <v>5</v>
      </c>
      <c r="O50" s="604" t="n">
        <v>7</v>
      </c>
      <c r="P50" s="516" t="n">
        <v>11227</v>
      </c>
      <c r="AE50" s="175"/>
      <c r="AF50" s="175"/>
      <c r="AG50" s="175"/>
      <c r="AH50" s="175"/>
      <c r="AI50" s="175"/>
      <c r="AJ50" s="175"/>
      <c r="AK50" s="175"/>
      <c r="AL50" s="175"/>
      <c r="AM50" s="175"/>
      <c r="AN50" s="175"/>
      <c r="AO50" s="175"/>
      <c r="AP50" s="175"/>
      <c r="AQ50" s="175"/>
      <c r="AR50" s="175"/>
    </row>
    <row r="51" customFormat="false" ht="19.9" hidden="false" customHeight="true" outlineLevel="0" collapsed="false">
      <c r="A51" s="349" t="n">
        <v>44</v>
      </c>
      <c r="B51" s="392" t="s">
        <v>386</v>
      </c>
      <c r="C51" s="604" t="n">
        <v>3995</v>
      </c>
      <c r="D51" s="604" t="n">
        <v>2757</v>
      </c>
      <c r="E51" s="604" t="n">
        <v>1586</v>
      </c>
      <c r="F51" s="604" t="n">
        <v>614</v>
      </c>
      <c r="G51" s="604" t="n">
        <v>681</v>
      </c>
      <c r="H51" s="604" t="n">
        <v>220</v>
      </c>
      <c r="I51" s="604" t="n">
        <v>194</v>
      </c>
      <c r="J51" s="604" t="n">
        <v>155</v>
      </c>
      <c r="K51" s="604" t="n">
        <v>102</v>
      </c>
      <c r="L51" s="604" t="n">
        <v>42</v>
      </c>
      <c r="M51" s="604" t="n">
        <v>13</v>
      </c>
      <c r="N51" s="604" t="n">
        <v>4</v>
      </c>
      <c r="O51" s="604" t="n">
        <v>9</v>
      </c>
      <c r="P51" s="516" t="n">
        <v>10372</v>
      </c>
      <c r="AE51" s="175"/>
      <c r="AF51" s="175"/>
      <c r="AG51" s="175"/>
      <c r="AH51" s="175"/>
      <c r="AI51" s="175"/>
      <c r="AJ51" s="175"/>
      <c r="AK51" s="175"/>
      <c r="AL51" s="175"/>
      <c r="AM51" s="175"/>
      <c r="AN51" s="175"/>
      <c r="AO51" s="175"/>
      <c r="AP51" s="175"/>
      <c r="AQ51" s="175"/>
      <c r="AR51" s="175"/>
    </row>
    <row r="52" customFormat="false" ht="19.9" hidden="false" customHeight="true" outlineLevel="0" collapsed="false">
      <c r="A52" s="349" t="n">
        <v>45</v>
      </c>
      <c r="B52" s="392" t="s">
        <v>387</v>
      </c>
      <c r="C52" s="604" t="n">
        <v>12949</v>
      </c>
      <c r="D52" s="604" t="n">
        <v>9215</v>
      </c>
      <c r="E52" s="604" t="n">
        <v>4697</v>
      </c>
      <c r="F52" s="604" t="n">
        <v>1798</v>
      </c>
      <c r="G52" s="604" t="n">
        <v>1897</v>
      </c>
      <c r="H52" s="604" t="n">
        <v>582</v>
      </c>
      <c r="I52" s="604" t="n">
        <v>434</v>
      </c>
      <c r="J52" s="604" t="n">
        <v>354</v>
      </c>
      <c r="K52" s="604" t="n">
        <v>254</v>
      </c>
      <c r="L52" s="604" t="n">
        <v>98</v>
      </c>
      <c r="M52" s="604" t="n">
        <v>16</v>
      </c>
      <c r="N52" s="604" t="n">
        <v>8</v>
      </c>
      <c r="O52" s="604" t="n">
        <v>15</v>
      </c>
      <c r="P52" s="516" t="n">
        <v>32317</v>
      </c>
      <c r="AE52" s="175"/>
      <c r="AF52" s="175"/>
      <c r="AG52" s="175"/>
      <c r="AH52" s="175"/>
      <c r="AI52" s="175"/>
      <c r="AJ52" s="175"/>
      <c r="AK52" s="175"/>
      <c r="AL52" s="175"/>
      <c r="AM52" s="175"/>
      <c r="AN52" s="175"/>
      <c r="AO52" s="175"/>
      <c r="AP52" s="175"/>
      <c r="AQ52" s="175"/>
      <c r="AR52" s="175"/>
    </row>
    <row r="53" customFormat="false" ht="19.9" hidden="false" customHeight="true" outlineLevel="0" collapsed="false">
      <c r="A53" s="349" t="n">
        <v>46</v>
      </c>
      <c r="B53" s="392" t="s">
        <v>388</v>
      </c>
      <c r="C53" s="604" t="n">
        <v>5957</v>
      </c>
      <c r="D53" s="604" t="n">
        <v>3915</v>
      </c>
      <c r="E53" s="604" t="n">
        <v>2253</v>
      </c>
      <c r="F53" s="604" t="n">
        <v>829</v>
      </c>
      <c r="G53" s="604" t="n">
        <v>941</v>
      </c>
      <c r="H53" s="604" t="n">
        <v>313</v>
      </c>
      <c r="I53" s="604" t="n">
        <v>250</v>
      </c>
      <c r="J53" s="604" t="n">
        <v>181</v>
      </c>
      <c r="K53" s="604" t="n">
        <v>149</v>
      </c>
      <c r="L53" s="604" t="n">
        <v>93</v>
      </c>
      <c r="M53" s="604" t="n">
        <v>24</v>
      </c>
      <c r="N53" s="604" t="n">
        <v>10</v>
      </c>
      <c r="O53" s="604" t="n">
        <v>4</v>
      </c>
      <c r="P53" s="516" t="n">
        <v>14919</v>
      </c>
      <c r="AE53" s="175"/>
      <c r="AF53" s="175"/>
      <c r="AG53" s="175"/>
      <c r="AH53" s="175"/>
      <c r="AI53" s="175"/>
      <c r="AJ53" s="175"/>
      <c r="AK53" s="175"/>
      <c r="AL53" s="175"/>
      <c r="AM53" s="175"/>
      <c r="AN53" s="175"/>
      <c r="AO53" s="175"/>
      <c r="AP53" s="175"/>
      <c r="AQ53" s="175"/>
      <c r="AR53" s="175"/>
    </row>
    <row r="54" customFormat="false" ht="19.9" hidden="false" customHeight="true" outlineLevel="0" collapsed="false">
      <c r="A54" s="349" t="n">
        <v>47</v>
      </c>
      <c r="B54" s="392" t="s">
        <v>389</v>
      </c>
      <c r="C54" s="604" t="n">
        <v>2296</v>
      </c>
      <c r="D54" s="604" t="n">
        <v>1696</v>
      </c>
      <c r="E54" s="604" t="n">
        <v>1315</v>
      </c>
      <c r="F54" s="604" t="n">
        <v>596</v>
      </c>
      <c r="G54" s="604" t="n">
        <v>1016</v>
      </c>
      <c r="H54" s="604" t="n">
        <v>445</v>
      </c>
      <c r="I54" s="604" t="n">
        <v>371</v>
      </c>
      <c r="J54" s="604" t="n">
        <v>239</v>
      </c>
      <c r="K54" s="604" t="n">
        <v>145</v>
      </c>
      <c r="L54" s="604" t="n">
        <v>26</v>
      </c>
      <c r="M54" s="605" t="n">
        <v>9</v>
      </c>
      <c r="N54" s="605" t="n">
        <v>1</v>
      </c>
      <c r="O54" s="604" t="n">
        <v>1</v>
      </c>
      <c r="P54" s="516" t="n">
        <v>8156</v>
      </c>
      <c r="AE54" s="175"/>
      <c r="AF54" s="175"/>
      <c r="AG54" s="175"/>
      <c r="AH54" s="175"/>
      <c r="AI54" s="175"/>
      <c r="AJ54" s="175"/>
      <c r="AK54" s="175"/>
      <c r="AL54" s="175"/>
      <c r="AM54" s="175"/>
      <c r="AN54" s="175"/>
      <c r="AO54" s="175"/>
      <c r="AP54" s="175"/>
      <c r="AQ54" s="175"/>
      <c r="AR54" s="175"/>
    </row>
    <row r="55" customFormat="false" ht="19.9" hidden="false" customHeight="true" outlineLevel="0" collapsed="false">
      <c r="A55" s="349" t="n">
        <v>48</v>
      </c>
      <c r="B55" s="392" t="s">
        <v>390</v>
      </c>
      <c r="C55" s="604" t="n">
        <v>18753</v>
      </c>
      <c r="D55" s="604" t="n">
        <v>13036</v>
      </c>
      <c r="E55" s="604" t="n">
        <v>6738</v>
      </c>
      <c r="F55" s="604" t="n">
        <v>2543</v>
      </c>
      <c r="G55" s="604" t="n">
        <v>2571</v>
      </c>
      <c r="H55" s="604" t="n">
        <v>729</v>
      </c>
      <c r="I55" s="604" t="n">
        <v>479</v>
      </c>
      <c r="J55" s="604" t="n">
        <v>328</v>
      </c>
      <c r="K55" s="604" t="n">
        <v>155</v>
      </c>
      <c r="L55" s="604" t="n">
        <v>44</v>
      </c>
      <c r="M55" s="604" t="n">
        <v>12</v>
      </c>
      <c r="N55" s="605" t="n">
        <v>5</v>
      </c>
      <c r="O55" s="604" t="n">
        <v>8</v>
      </c>
      <c r="P55" s="516" t="n">
        <v>45401</v>
      </c>
      <c r="AE55" s="175"/>
      <c r="AF55" s="175"/>
      <c r="AG55" s="175"/>
      <c r="AH55" s="175"/>
      <c r="AI55" s="175"/>
      <c r="AJ55" s="175"/>
      <c r="AK55" s="175"/>
      <c r="AL55" s="175"/>
      <c r="AM55" s="175"/>
      <c r="AN55" s="175"/>
      <c r="AO55" s="175"/>
      <c r="AP55" s="175"/>
      <c r="AQ55" s="175"/>
      <c r="AR55" s="175"/>
    </row>
    <row r="56" customFormat="false" ht="19.9" hidden="false" customHeight="true" outlineLevel="0" collapsed="false">
      <c r="A56" s="349" t="n">
        <v>49</v>
      </c>
      <c r="B56" s="392" t="s">
        <v>391</v>
      </c>
      <c r="C56" s="605" t="n">
        <v>953</v>
      </c>
      <c r="D56" s="604" t="n">
        <v>752</v>
      </c>
      <c r="E56" s="604" t="n">
        <v>463</v>
      </c>
      <c r="F56" s="605" t="n">
        <v>160</v>
      </c>
      <c r="G56" s="604" t="n">
        <v>193</v>
      </c>
      <c r="H56" s="604" t="n">
        <v>88</v>
      </c>
      <c r="I56" s="604" t="n">
        <v>62</v>
      </c>
      <c r="J56" s="604" t="n">
        <v>55</v>
      </c>
      <c r="K56" s="604" t="n">
        <v>38</v>
      </c>
      <c r="L56" s="604" t="n">
        <v>11</v>
      </c>
      <c r="M56" s="592" t="n">
        <v>1</v>
      </c>
      <c r="N56" s="592" t="n">
        <v>0</v>
      </c>
      <c r="O56" s="592" t="n">
        <v>1</v>
      </c>
      <c r="P56" s="516" t="n">
        <v>2777</v>
      </c>
      <c r="AE56" s="175"/>
      <c r="AF56" s="175"/>
      <c r="AG56" s="175"/>
      <c r="AH56" s="175"/>
      <c r="AI56" s="175"/>
      <c r="AJ56" s="175"/>
      <c r="AK56" s="175"/>
      <c r="AL56" s="175"/>
      <c r="AM56" s="175"/>
      <c r="AN56" s="175"/>
      <c r="AO56" s="175"/>
      <c r="AP56" s="175"/>
      <c r="AQ56" s="175"/>
      <c r="AR56" s="175"/>
    </row>
    <row r="57" customFormat="false" ht="19.9" hidden="false" customHeight="true" outlineLevel="0" collapsed="false">
      <c r="A57" s="349" t="n">
        <v>50</v>
      </c>
      <c r="B57" s="392" t="s">
        <v>392</v>
      </c>
      <c r="C57" s="604" t="n">
        <v>3294</v>
      </c>
      <c r="D57" s="604" t="n">
        <v>2469</v>
      </c>
      <c r="E57" s="604" t="n">
        <v>1408</v>
      </c>
      <c r="F57" s="604" t="n">
        <v>523</v>
      </c>
      <c r="G57" s="604" t="n">
        <v>566</v>
      </c>
      <c r="H57" s="604" t="n">
        <v>169</v>
      </c>
      <c r="I57" s="604" t="n">
        <v>147</v>
      </c>
      <c r="J57" s="604" t="n">
        <v>76</v>
      </c>
      <c r="K57" s="604" t="n">
        <v>43</v>
      </c>
      <c r="L57" s="604" t="n">
        <v>6</v>
      </c>
      <c r="M57" s="592" t="n">
        <v>1</v>
      </c>
      <c r="N57" s="592" t="n">
        <v>0</v>
      </c>
      <c r="O57" s="592" t="n">
        <v>0</v>
      </c>
      <c r="P57" s="516" t="n">
        <v>8702</v>
      </c>
      <c r="AE57" s="175"/>
      <c r="AF57" s="175"/>
      <c r="AG57" s="175"/>
      <c r="AH57" s="175"/>
      <c r="AI57" s="175"/>
      <c r="AJ57" s="175"/>
      <c r="AK57" s="175"/>
      <c r="AL57" s="175"/>
      <c r="AM57" s="175"/>
      <c r="AN57" s="175"/>
      <c r="AO57" s="175"/>
      <c r="AP57" s="175"/>
      <c r="AQ57" s="175"/>
      <c r="AR57" s="175"/>
    </row>
    <row r="58" customFormat="false" ht="19.9" hidden="false" customHeight="true" outlineLevel="0" collapsed="false">
      <c r="A58" s="349" t="n">
        <v>51</v>
      </c>
      <c r="B58" s="392" t="s">
        <v>393</v>
      </c>
      <c r="C58" s="604" t="n">
        <v>3101</v>
      </c>
      <c r="D58" s="604" t="n">
        <v>1966</v>
      </c>
      <c r="E58" s="604" t="n">
        <v>978</v>
      </c>
      <c r="F58" s="604" t="n">
        <v>371</v>
      </c>
      <c r="G58" s="604" t="n">
        <v>425</v>
      </c>
      <c r="H58" s="604" t="n">
        <v>134</v>
      </c>
      <c r="I58" s="604" t="n">
        <v>92</v>
      </c>
      <c r="J58" s="604" t="n">
        <v>59</v>
      </c>
      <c r="K58" s="604" t="n">
        <v>46</v>
      </c>
      <c r="L58" s="604" t="n">
        <v>10</v>
      </c>
      <c r="M58" s="605" t="n">
        <v>0</v>
      </c>
      <c r="N58" s="592" t="n">
        <v>0</v>
      </c>
      <c r="O58" s="592" t="n">
        <v>0</v>
      </c>
      <c r="P58" s="516" t="n">
        <v>7182</v>
      </c>
      <c r="AE58" s="175"/>
      <c r="AF58" s="175"/>
      <c r="AG58" s="175"/>
      <c r="AH58" s="175"/>
      <c r="AI58" s="175"/>
      <c r="AJ58" s="175"/>
      <c r="AK58" s="175"/>
      <c r="AL58" s="175"/>
      <c r="AM58" s="175"/>
      <c r="AN58" s="175"/>
      <c r="AO58" s="175"/>
      <c r="AP58" s="175"/>
      <c r="AQ58" s="175"/>
      <c r="AR58" s="175"/>
    </row>
    <row r="59" customFormat="false" ht="19.9" hidden="false" customHeight="true" outlineLevel="0" collapsed="false">
      <c r="A59" s="349" t="n">
        <v>52</v>
      </c>
      <c r="B59" s="392" t="s">
        <v>394</v>
      </c>
      <c r="C59" s="604" t="n">
        <v>6535</v>
      </c>
      <c r="D59" s="604" t="n">
        <v>4222</v>
      </c>
      <c r="E59" s="604" t="n">
        <v>2395</v>
      </c>
      <c r="F59" s="604" t="n">
        <v>842</v>
      </c>
      <c r="G59" s="604" t="n">
        <v>981</v>
      </c>
      <c r="H59" s="604" t="n">
        <v>300</v>
      </c>
      <c r="I59" s="604" t="n">
        <v>188</v>
      </c>
      <c r="J59" s="604" t="n">
        <v>114</v>
      </c>
      <c r="K59" s="604" t="n">
        <v>71</v>
      </c>
      <c r="L59" s="604" t="n">
        <v>31</v>
      </c>
      <c r="M59" s="604" t="n">
        <v>6</v>
      </c>
      <c r="N59" s="604" t="n">
        <v>1</v>
      </c>
      <c r="O59" s="592" t="n">
        <v>2</v>
      </c>
      <c r="P59" s="516" t="n">
        <v>15688</v>
      </c>
      <c r="AE59" s="175"/>
      <c r="AF59" s="175"/>
      <c r="AG59" s="175"/>
      <c r="AH59" s="175"/>
      <c r="AI59" s="175"/>
      <c r="AJ59" s="175"/>
      <c r="AK59" s="175"/>
      <c r="AL59" s="175"/>
      <c r="AM59" s="175"/>
      <c r="AN59" s="175"/>
      <c r="AO59" s="175"/>
      <c r="AP59" s="175"/>
      <c r="AQ59" s="175"/>
      <c r="AR59" s="175"/>
    </row>
    <row r="60" customFormat="false" ht="19.9" hidden="false" customHeight="true" outlineLevel="0" collapsed="false">
      <c r="A60" s="349" t="n">
        <v>53</v>
      </c>
      <c r="B60" s="392" t="s">
        <v>395</v>
      </c>
      <c r="C60" s="604" t="n">
        <v>3184</v>
      </c>
      <c r="D60" s="604" t="n">
        <v>2297</v>
      </c>
      <c r="E60" s="604" t="n">
        <v>1298</v>
      </c>
      <c r="F60" s="604" t="n">
        <v>513</v>
      </c>
      <c r="G60" s="604" t="n">
        <v>538</v>
      </c>
      <c r="H60" s="604" t="n">
        <v>180</v>
      </c>
      <c r="I60" s="604" t="n">
        <v>122</v>
      </c>
      <c r="J60" s="604" t="n">
        <v>65</v>
      </c>
      <c r="K60" s="604" t="n">
        <v>30</v>
      </c>
      <c r="L60" s="604" t="n">
        <v>10</v>
      </c>
      <c r="M60" s="604" t="n">
        <v>3</v>
      </c>
      <c r="N60" s="592" t="n">
        <v>0</v>
      </c>
      <c r="O60" s="592" t="n">
        <v>0</v>
      </c>
      <c r="P60" s="516" t="n">
        <v>8240</v>
      </c>
      <c r="AE60" s="175"/>
      <c r="AF60" s="175"/>
      <c r="AG60" s="175"/>
      <c r="AH60" s="175"/>
      <c r="AI60" s="175"/>
      <c r="AJ60" s="175"/>
      <c r="AK60" s="175"/>
      <c r="AL60" s="175"/>
      <c r="AM60" s="175"/>
      <c r="AN60" s="175"/>
      <c r="AO60" s="175"/>
      <c r="AP60" s="175"/>
      <c r="AQ60" s="175"/>
      <c r="AR60" s="175"/>
    </row>
    <row r="61" customFormat="false" ht="19.9" hidden="false" customHeight="true" outlineLevel="0" collapsed="false">
      <c r="A61" s="349" t="n">
        <v>54</v>
      </c>
      <c r="B61" s="392" t="s">
        <v>396</v>
      </c>
      <c r="C61" s="604" t="n">
        <v>11076</v>
      </c>
      <c r="D61" s="604" t="n">
        <v>8014</v>
      </c>
      <c r="E61" s="604" t="n">
        <v>4563</v>
      </c>
      <c r="F61" s="604" t="n">
        <v>1668</v>
      </c>
      <c r="G61" s="604" t="n">
        <v>1847</v>
      </c>
      <c r="H61" s="604" t="n">
        <v>553</v>
      </c>
      <c r="I61" s="604" t="n">
        <v>432</v>
      </c>
      <c r="J61" s="604" t="n">
        <v>273</v>
      </c>
      <c r="K61" s="604" t="n">
        <v>162</v>
      </c>
      <c r="L61" s="604" t="n">
        <v>44</v>
      </c>
      <c r="M61" s="604" t="n">
        <v>20</v>
      </c>
      <c r="N61" s="604" t="n">
        <v>10</v>
      </c>
      <c r="O61" s="604" t="n">
        <v>8</v>
      </c>
      <c r="P61" s="516" t="n">
        <v>28670</v>
      </c>
      <c r="AE61" s="175"/>
      <c r="AF61" s="175"/>
      <c r="AG61" s="175"/>
      <c r="AH61" s="175"/>
      <c r="AI61" s="175"/>
      <c r="AJ61" s="175"/>
      <c r="AK61" s="175"/>
      <c r="AL61" s="175"/>
      <c r="AM61" s="175"/>
      <c r="AN61" s="175"/>
      <c r="AO61" s="175"/>
      <c r="AP61" s="175"/>
      <c r="AQ61" s="175"/>
      <c r="AR61" s="175"/>
    </row>
    <row r="62" customFormat="false" ht="19.9" hidden="false" customHeight="true" outlineLevel="0" collapsed="false">
      <c r="A62" s="349" t="n">
        <v>55</v>
      </c>
      <c r="B62" s="392" t="s">
        <v>397</v>
      </c>
      <c r="C62" s="604" t="n">
        <v>11819</v>
      </c>
      <c r="D62" s="604" t="n">
        <v>8636</v>
      </c>
      <c r="E62" s="604" t="n">
        <v>5256</v>
      </c>
      <c r="F62" s="604" t="n">
        <v>1967</v>
      </c>
      <c r="G62" s="604" t="n">
        <v>2165</v>
      </c>
      <c r="H62" s="604" t="n">
        <v>598</v>
      </c>
      <c r="I62" s="604" t="n">
        <v>427</v>
      </c>
      <c r="J62" s="604" t="n">
        <v>274</v>
      </c>
      <c r="K62" s="604" t="n">
        <v>143</v>
      </c>
      <c r="L62" s="604" t="n">
        <v>47</v>
      </c>
      <c r="M62" s="604" t="n">
        <v>11</v>
      </c>
      <c r="N62" s="604" t="n">
        <v>6</v>
      </c>
      <c r="O62" s="604" t="n">
        <v>6</v>
      </c>
      <c r="P62" s="516" t="n">
        <v>31355</v>
      </c>
      <c r="AE62" s="175"/>
      <c r="AF62" s="175"/>
      <c r="AG62" s="175"/>
      <c r="AH62" s="175"/>
      <c r="AI62" s="175"/>
      <c r="AJ62" s="175"/>
      <c r="AK62" s="175"/>
      <c r="AL62" s="175"/>
      <c r="AM62" s="175"/>
      <c r="AN62" s="175"/>
      <c r="AO62" s="175"/>
      <c r="AP62" s="175"/>
      <c r="AQ62" s="175"/>
      <c r="AR62" s="175"/>
    </row>
    <row r="63" customFormat="false" ht="19.9" hidden="false" customHeight="true" outlineLevel="0" collapsed="false">
      <c r="A63" s="349" t="n">
        <v>56</v>
      </c>
      <c r="B63" s="392" t="s">
        <v>398</v>
      </c>
      <c r="C63" s="605" t="n">
        <v>861</v>
      </c>
      <c r="D63" s="604" t="n">
        <v>732</v>
      </c>
      <c r="E63" s="604" t="n">
        <v>425</v>
      </c>
      <c r="F63" s="605" t="n">
        <v>176</v>
      </c>
      <c r="G63" s="604" t="n">
        <v>227</v>
      </c>
      <c r="H63" s="604" t="n">
        <v>89</v>
      </c>
      <c r="I63" s="604" t="n">
        <v>68</v>
      </c>
      <c r="J63" s="604" t="n">
        <v>44</v>
      </c>
      <c r="K63" s="604" t="n">
        <v>28</v>
      </c>
      <c r="L63" s="604" t="n">
        <v>10</v>
      </c>
      <c r="M63" s="592" t="n">
        <v>2</v>
      </c>
      <c r="N63" s="605" t="n">
        <v>2</v>
      </c>
      <c r="O63" s="592" t="n">
        <v>1</v>
      </c>
      <c r="P63" s="516" t="n">
        <v>2665</v>
      </c>
      <c r="AE63" s="175"/>
      <c r="AF63" s="175"/>
      <c r="AG63" s="175"/>
      <c r="AH63" s="175"/>
      <c r="AI63" s="175"/>
      <c r="AJ63" s="175"/>
      <c r="AK63" s="175"/>
      <c r="AL63" s="175"/>
      <c r="AM63" s="175"/>
      <c r="AN63" s="175"/>
      <c r="AO63" s="175"/>
      <c r="AP63" s="175"/>
      <c r="AQ63" s="175"/>
      <c r="AR63" s="175"/>
    </row>
    <row r="64" customFormat="false" ht="19.9" hidden="false" customHeight="true" outlineLevel="0" collapsed="false">
      <c r="A64" s="349" t="n">
        <v>57</v>
      </c>
      <c r="B64" s="392" t="s">
        <v>399</v>
      </c>
      <c r="C64" s="604" t="n">
        <v>1951</v>
      </c>
      <c r="D64" s="604" t="n">
        <v>1405</v>
      </c>
      <c r="E64" s="604" t="n">
        <v>779</v>
      </c>
      <c r="F64" s="604" t="n">
        <v>263</v>
      </c>
      <c r="G64" s="604" t="n">
        <v>269</v>
      </c>
      <c r="H64" s="604" t="n">
        <v>59</v>
      </c>
      <c r="I64" s="604" t="n">
        <v>69</v>
      </c>
      <c r="J64" s="604" t="n">
        <v>59</v>
      </c>
      <c r="K64" s="604" t="n">
        <v>32</v>
      </c>
      <c r="L64" s="604" t="n">
        <v>5</v>
      </c>
      <c r="M64" s="592" t="n">
        <v>0</v>
      </c>
      <c r="N64" s="592" t="n">
        <v>0</v>
      </c>
      <c r="O64" s="592" t="n">
        <v>0</v>
      </c>
      <c r="P64" s="516" t="n">
        <v>4891</v>
      </c>
      <c r="AE64" s="175"/>
      <c r="AF64" s="175"/>
      <c r="AG64" s="175"/>
      <c r="AH64" s="175"/>
      <c r="AI64" s="175"/>
      <c r="AJ64" s="175"/>
      <c r="AK64" s="175"/>
      <c r="AL64" s="175"/>
      <c r="AM64" s="175"/>
      <c r="AN64" s="175"/>
      <c r="AO64" s="175"/>
      <c r="AP64" s="175"/>
      <c r="AQ64" s="175"/>
      <c r="AR64" s="175"/>
    </row>
    <row r="65" customFormat="false" ht="19.9" hidden="false" customHeight="true" outlineLevel="0" collapsed="false">
      <c r="A65" s="349" t="n">
        <v>58</v>
      </c>
      <c r="B65" s="392" t="s">
        <v>400</v>
      </c>
      <c r="C65" s="604" t="n">
        <v>4243</v>
      </c>
      <c r="D65" s="604" t="n">
        <v>3058</v>
      </c>
      <c r="E65" s="604" t="n">
        <v>1698</v>
      </c>
      <c r="F65" s="604" t="n">
        <v>642</v>
      </c>
      <c r="G65" s="604" t="n">
        <v>773</v>
      </c>
      <c r="H65" s="604" t="n">
        <v>230</v>
      </c>
      <c r="I65" s="604" t="n">
        <v>161</v>
      </c>
      <c r="J65" s="604" t="n">
        <v>103</v>
      </c>
      <c r="K65" s="604" t="n">
        <v>43</v>
      </c>
      <c r="L65" s="604" t="n">
        <v>17</v>
      </c>
      <c r="M65" s="604" t="n">
        <v>9</v>
      </c>
      <c r="N65" s="605" t="n">
        <v>3</v>
      </c>
      <c r="O65" s="604" t="n">
        <v>2</v>
      </c>
      <c r="P65" s="516" t="n">
        <v>10982</v>
      </c>
      <c r="AE65" s="175"/>
      <c r="AF65" s="175"/>
      <c r="AG65" s="175"/>
      <c r="AH65" s="175"/>
      <c r="AI65" s="175"/>
      <c r="AJ65" s="175"/>
      <c r="AK65" s="175"/>
      <c r="AL65" s="175"/>
      <c r="AM65" s="175"/>
      <c r="AN65" s="175"/>
      <c r="AO65" s="175"/>
      <c r="AP65" s="175"/>
      <c r="AQ65" s="175"/>
      <c r="AR65" s="175"/>
    </row>
    <row r="66" customFormat="false" ht="19.9" hidden="false" customHeight="true" outlineLevel="0" collapsed="false">
      <c r="A66" s="349" t="n">
        <v>59</v>
      </c>
      <c r="B66" s="392" t="s">
        <v>401</v>
      </c>
      <c r="C66" s="604" t="n">
        <v>11334</v>
      </c>
      <c r="D66" s="604" t="n">
        <v>8192</v>
      </c>
      <c r="E66" s="604" t="n">
        <v>4723</v>
      </c>
      <c r="F66" s="604" t="n">
        <v>1877</v>
      </c>
      <c r="G66" s="604" t="n">
        <v>2161</v>
      </c>
      <c r="H66" s="604" t="n">
        <v>693</v>
      </c>
      <c r="I66" s="604" t="n">
        <v>553</v>
      </c>
      <c r="J66" s="604" t="n">
        <v>461</v>
      </c>
      <c r="K66" s="604" t="n">
        <v>384</v>
      </c>
      <c r="L66" s="604" t="n">
        <v>101</v>
      </c>
      <c r="M66" s="604" t="n">
        <v>27</v>
      </c>
      <c r="N66" s="604" t="n">
        <v>11</v>
      </c>
      <c r="O66" s="604" t="n">
        <v>11</v>
      </c>
      <c r="P66" s="516" t="n">
        <v>30528</v>
      </c>
      <c r="AE66" s="175"/>
      <c r="AF66" s="175"/>
      <c r="AG66" s="175"/>
      <c r="AH66" s="175"/>
      <c r="AI66" s="175"/>
      <c r="AJ66" s="175"/>
      <c r="AK66" s="175"/>
      <c r="AL66" s="175"/>
      <c r="AM66" s="175"/>
      <c r="AN66" s="175"/>
      <c r="AO66" s="175"/>
      <c r="AP66" s="175"/>
      <c r="AQ66" s="175"/>
      <c r="AR66" s="175"/>
    </row>
    <row r="67" customFormat="false" ht="19.9" hidden="false" customHeight="true" outlineLevel="0" collapsed="false">
      <c r="A67" s="349" t="n">
        <v>60</v>
      </c>
      <c r="B67" s="392" t="s">
        <v>402</v>
      </c>
      <c r="C67" s="604" t="n">
        <v>4048</v>
      </c>
      <c r="D67" s="604" t="n">
        <v>2740</v>
      </c>
      <c r="E67" s="604" t="n">
        <v>1443</v>
      </c>
      <c r="F67" s="604" t="n">
        <v>568</v>
      </c>
      <c r="G67" s="604" t="n">
        <v>625</v>
      </c>
      <c r="H67" s="604" t="n">
        <v>171</v>
      </c>
      <c r="I67" s="604" t="n">
        <v>126</v>
      </c>
      <c r="J67" s="604" t="n">
        <v>91</v>
      </c>
      <c r="K67" s="604" t="n">
        <v>62</v>
      </c>
      <c r="L67" s="604" t="n">
        <v>19</v>
      </c>
      <c r="M67" s="605" t="n">
        <v>4</v>
      </c>
      <c r="N67" s="592" t="n">
        <v>1</v>
      </c>
      <c r="O67" s="592" t="n">
        <v>1</v>
      </c>
      <c r="P67" s="516" t="n">
        <v>9899</v>
      </c>
      <c r="AE67" s="175"/>
      <c r="AF67" s="175"/>
      <c r="AG67" s="175"/>
      <c r="AH67" s="175"/>
      <c r="AI67" s="175"/>
      <c r="AJ67" s="175"/>
      <c r="AK67" s="175"/>
      <c r="AL67" s="175"/>
      <c r="AM67" s="175"/>
      <c r="AN67" s="175"/>
      <c r="AO67" s="175"/>
      <c r="AP67" s="175"/>
      <c r="AQ67" s="175"/>
      <c r="AR67" s="175"/>
    </row>
    <row r="68" customFormat="false" ht="19.9" hidden="false" customHeight="true" outlineLevel="0" collapsed="false">
      <c r="A68" s="349" t="n">
        <v>61</v>
      </c>
      <c r="B68" s="392" t="s">
        <v>403</v>
      </c>
      <c r="C68" s="604" t="n">
        <v>8233</v>
      </c>
      <c r="D68" s="604" t="n">
        <v>5851</v>
      </c>
      <c r="E68" s="604" t="n">
        <v>3268</v>
      </c>
      <c r="F68" s="604" t="n">
        <v>1237</v>
      </c>
      <c r="G68" s="604" t="n">
        <v>1392</v>
      </c>
      <c r="H68" s="604" t="n">
        <v>359</v>
      </c>
      <c r="I68" s="604" t="n">
        <v>270</v>
      </c>
      <c r="J68" s="604" t="n">
        <v>160</v>
      </c>
      <c r="K68" s="604" t="n">
        <v>77</v>
      </c>
      <c r="L68" s="604" t="n">
        <v>20</v>
      </c>
      <c r="M68" s="604" t="n">
        <v>6</v>
      </c>
      <c r="N68" s="605" t="n">
        <v>4</v>
      </c>
      <c r="O68" s="592" t="n">
        <v>0</v>
      </c>
      <c r="P68" s="516" t="n">
        <v>20877</v>
      </c>
      <c r="AE68" s="175"/>
      <c r="AF68" s="175"/>
      <c r="AG68" s="175"/>
      <c r="AH68" s="175"/>
      <c r="AI68" s="175"/>
      <c r="AJ68" s="175"/>
      <c r="AK68" s="175"/>
      <c r="AL68" s="175"/>
      <c r="AM68" s="175"/>
      <c r="AN68" s="175"/>
      <c r="AO68" s="175"/>
      <c r="AP68" s="175"/>
      <c r="AQ68" s="175"/>
      <c r="AR68" s="175"/>
    </row>
    <row r="69" customFormat="false" ht="19.9" hidden="false" customHeight="true" outlineLevel="0" collapsed="false">
      <c r="A69" s="349" t="n">
        <v>62</v>
      </c>
      <c r="B69" s="392" t="s">
        <v>404</v>
      </c>
      <c r="C69" s="605" t="n">
        <v>578</v>
      </c>
      <c r="D69" s="605" t="n">
        <v>362</v>
      </c>
      <c r="E69" s="605" t="n">
        <v>202</v>
      </c>
      <c r="F69" s="605" t="n">
        <v>87</v>
      </c>
      <c r="G69" s="604" t="n">
        <v>100</v>
      </c>
      <c r="H69" s="605" t="n">
        <v>26</v>
      </c>
      <c r="I69" s="605" t="n">
        <v>17</v>
      </c>
      <c r="J69" s="605" t="n">
        <v>21</v>
      </c>
      <c r="K69" s="605" t="n">
        <v>10</v>
      </c>
      <c r="L69" s="592" t="n">
        <v>1</v>
      </c>
      <c r="M69" s="592" t="n">
        <v>0</v>
      </c>
      <c r="N69" s="592" t="n">
        <v>0</v>
      </c>
      <c r="O69" s="592" t="n">
        <v>0</v>
      </c>
      <c r="P69" s="516" t="n">
        <v>1404</v>
      </c>
      <c r="AE69" s="175"/>
      <c r="AF69" s="175"/>
      <c r="AG69" s="175"/>
      <c r="AH69" s="175"/>
      <c r="AI69" s="175"/>
      <c r="AJ69" s="175"/>
      <c r="AK69" s="175"/>
      <c r="AL69" s="175"/>
      <c r="AM69" s="175"/>
      <c r="AN69" s="175"/>
      <c r="AO69" s="175"/>
      <c r="AP69" s="175"/>
      <c r="AQ69" s="175"/>
      <c r="AR69" s="175"/>
    </row>
    <row r="70" customFormat="false" ht="19.9" hidden="false" customHeight="true" outlineLevel="0" collapsed="false">
      <c r="A70" s="349" t="n">
        <v>63</v>
      </c>
      <c r="B70" s="392" t="s">
        <v>405</v>
      </c>
      <c r="C70" s="604" t="n">
        <v>8647</v>
      </c>
      <c r="D70" s="604" t="n">
        <v>5051</v>
      </c>
      <c r="E70" s="604" t="n">
        <v>2900</v>
      </c>
      <c r="F70" s="604" t="n">
        <v>1166</v>
      </c>
      <c r="G70" s="604" t="n">
        <v>1367</v>
      </c>
      <c r="H70" s="604" t="n">
        <v>419</v>
      </c>
      <c r="I70" s="604" t="n">
        <v>334</v>
      </c>
      <c r="J70" s="604" t="n">
        <v>252</v>
      </c>
      <c r="K70" s="604" t="n">
        <v>165</v>
      </c>
      <c r="L70" s="604" t="n">
        <v>50</v>
      </c>
      <c r="M70" s="604" t="n">
        <v>20</v>
      </c>
      <c r="N70" s="604" t="n">
        <v>9</v>
      </c>
      <c r="O70" s="604" t="n">
        <v>10</v>
      </c>
      <c r="P70" s="516" t="n">
        <v>20390</v>
      </c>
      <c r="AE70" s="175"/>
      <c r="AF70" s="175"/>
      <c r="AG70" s="175"/>
      <c r="AH70" s="175"/>
      <c r="AI70" s="175"/>
      <c r="AJ70" s="175"/>
      <c r="AK70" s="175"/>
      <c r="AL70" s="175"/>
      <c r="AM70" s="175"/>
      <c r="AN70" s="175"/>
      <c r="AO70" s="175"/>
      <c r="AP70" s="175"/>
      <c r="AQ70" s="175"/>
      <c r="AR70" s="175"/>
    </row>
    <row r="71" customFormat="false" ht="19.9" hidden="false" customHeight="true" outlineLevel="0" collapsed="false">
      <c r="A71" s="349" t="n">
        <v>64</v>
      </c>
      <c r="B71" s="392" t="s">
        <v>406</v>
      </c>
      <c r="C71" s="604" t="n">
        <v>4501</v>
      </c>
      <c r="D71" s="604" t="n">
        <v>2656</v>
      </c>
      <c r="E71" s="604" t="n">
        <v>1489</v>
      </c>
      <c r="F71" s="604" t="n">
        <v>533</v>
      </c>
      <c r="G71" s="604" t="n">
        <v>562</v>
      </c>
      <c r="H71" s="604" t="n">
        <v>205</v>
      </c>
      <c r="I71" s="604" t="n">
        <v>159</v>
      </c>
      <c r="J71" s="604" t="n">
        <v>91</v>
      </c>
      <c r="K71" s="604" t="n">
        <v>52</v>
      </c>
      <c r="L71" s="604" t="n">
        <v>14</v>
      </c>
      <c r="M71" s="604" t="n">
        <v>4</v>
      </c>
      <c r="N71" s="605" t="n">
        <v>5</v>
      </c>
      <c r="O71" s="592" t="n">
        <v>1</v>
      </c>
      <c r="P71" s="516" t="n">
        <v>10272</v>
      </c>
      <c r="AE71" s="175"/>
      <c r="AF71" s="175"/>
      <c r="AG71" s="175"/>
      <c r="AH71" s="175"/>
      <c r="AI71" s="175"/>
      <c r="AJ71" s="175"/>
      <c r="AK71" s="175"/>
      <c r="AL71" s="175"/>
      <c r="AM71" s="175"/>
      <c r="AN71" s="175"/>
      <c r="AO71" s="175"/>
      <c r="AP71" s="175"/>
      <c r="AQ71" s="175"/>
      <c r="AR71" s="175"/>
    </row>
    <row r="72" customFormat="false" ht="19.9" hidden="false" customHeight="true" outlineLevel="0" collapsed="false">
      <c r="A72" s="349" t="n">
        <v>65</v>
      </c>
      <c r="B72" s="392" t="s">
        <v>407</v>
      </c>
      <c r="C72" s="604" t="n">
        <v>4309</v>
      </c>
      <c r="D72" s="604" t="n">
        <v>3080</v>
      </c>
      <c r="E72" s="604" t="n">
        <v>1698</v>
      </c>
      <c r="F72" s="604" t="n">
        <v>659</v>
      </c>
      <c r="G72" s="604" t="n">
        <v>804</v>
      </c>
      <c r="H72" s="604" t="n">
        <v>247</v>
      </c>
      <c r="I72" s="604" t="n">
        <v>214</v>
      </c>
      <c r="J72" s="604" t="n">
        <v>139</v>
      </c>
      <c r="K72" s="604" t="n">
        <v>101</v>
      </c>
      <c r="L72" s="604" t="n">
        <v>22</v>
      </c>
      <c r="M72" s="604" t="n">
        <v>9</v>
      </c>
      <c r="N72" s="605" t="n">
        <v>4</v>
      </c>
      <c r="O72" s="592" t="n">
        <v>7</v>
      </c>
      <c r="P72" s="516" t="n">
        <v>11293</v>
      </c>
      <c r="AE72" s="175"/>
      <c r="AF72" s="175"/>
      <c r="AG72" s="175"/>
      <c r="AH72" s="175"/>
      <c r="AI72" s="175"/>
      <c r="AJ72" s="175"/>
      <c r="AK72" s="175"/>
      <c r="AL72" s="175"/>
      <c r="AM72" s="175"/>
      <c r="AN72" s="175"/>
      <c r="AO72" s="175"/>
      <c r="AP72" s="175"/>
      <c r="AQ72" s="175"/>
      <c r="AR72" s="175"/>
    </row>
    <row r="73" customFormat="false" ht="19.9" hidden="false" customHeight="true" outlineLevel="0" collapsed="false">
      <c r="A73" s="349" t="n">
        <v>66</v>
      </c>
      <c r="B73" s="392" t="s">
        <v>408</v>
      </c>
      <c r="C73" s="604" t="n">
        <v>2599</v>
      </c>
      <c r="D73" s="604" t="n">
        <v>1829</v>
      </c>
      <c r="E73" s="604" t="n">
        <v>992</v>
      </c>
      <c r="F73" s="604" t="n">
        <v>334</v>
      </c>
      <c r="G73" s="604" t="n">
        <v>430</v>
      </c>
      <c r="H73" s="604" t="n">
        <v>138</v>
      </c>
      <c r="I73" s="604" t="n">
        <v>100</v>
      </c>
      <c r="J73" s="604" t="n">
        <v>63</v>
      </c>
      <c r="K73" s="604" t="n">
        <v>28</v>
      </c>
      <c r="L73" s="604" t="n">
        <v>11</v>
      </c>
      <c r="M73" s="605" t="n">
        <v>2</v>
      </c>
      <c r="N73" s="592" t="n">
        <v>0</v>
      </c>
      <c r="O73" s="604" t="n">
        <v>0</v>
      </c>
      <c r="P73" s="516" t="n">
        <v>6526</v>
      </c>
      <c r="AE73" s="175"/>
      <c r="AF73" s="175"/>
      <c r="AG73" s="175"/>
      <c r="AH73" s="175"/>
      <c r="AI73" s="175"/>
      <c r="AJ73" s="175"/>
      <c r="AK73" s="175"/>
      <c r="AL73" s="175"/>
      <c r="AM73" s="175"/>
      <c r="AN73" s="175"/>
      <c r="AO73" s="175"/>
      <c r="AP73" s="175"/>
      <c r="AQ73" s="175"/>
      <c r="AR73" s="175"/>
    </row>
    <row r="74" customFormat="false" ht="19.9" hidden="false" customHeight="true" outlineLevel="0" collapsed="false">
      <c r="A74" s="349" t="n">
        <v>67</v>
      </c>
      <c r="B74" s="392" t="s">
        <v>409</v>
      </c>
      <c r="C74" s="604" t="n">
        <v>4715</v>
      </c>
      <c r="D74" s="604" t="n">
        <v>3201</v>
      </c>
      <c r="E74" s="604" t="n">
        <v>1934</v>
      </c>
      <c r="F74" s="604" t="n">
        <v>690</v>
      </c>
      <c r="G74" s="604" t="n">
        <v>735</v>
      </c>
      <c r="H74" s="604" t="n">
        <v>224</v>
      </c>
      <c r="I74" s="604" t="n">
        <v>169</v>
      </c>
      <c r="J74" s="604" t="n">
        <v>113</v>
      </c>
      <c r="K74" s="604" t="n">
        <v>76</v>
      </c>
      <c r="L74" s="604" t="n">
        <v>25</v>
      </c>
      <c r="M74" s="604" t="n">
        <v>4</v>
      </c>
      <c r="N74" s="604" t="n">
        <v>3</v>
      </c>
      <c r="O74" s="604" t="n">
        <v>5</v>
      </c>
      <c r="P74" s="516" t="n">
        <v>11894</v>
      </c>
      <c r="AE74" s="175"/>
      <c r="AF74" s="175"/>
      <c r="AG74" s="175"/>
      <c r="AH74" s="175"/>
      <c r="AI74" s="175"/>
      <c r="AJ74" s="175"/>
      <c r="AK74" s="175"/>
      <c r="AL74" s="175"/>
      <c r="AM74" s="175"/>
      <c r="AN74" s="175"/>
      <c r="AO74" s="175"/>
      <c r="AP74" s="175"/>
      <c r="AQ74" s="175"/>
      <c r="AR74" s="175"/>
    </row>
    <row r="75" customFormat="false" ht="19.9" hidden="false" customHeight="true" outlineLevel="0" collapsed="false">
      <c r="A75" s="349" t="n">
        <v>68</v>
      </c>
      <c r="B75" s="392" t="s">
        <v>410</v>
      </c>
      <c r="C75" s="604" t="n">
        <v>3532</v>
      </c>
      <c r="D75" s="604" t="n">
        <v>2513</v>
      </c>
      <c r="E75" s="604" t="n">
        <v>1339</v>
      </c>
      <c r="F75" s="604" t="n">
        <v>523</v>
      </c>
      <c r="G75" s="604" t="n">
        <v>594</v>
      </c>
      <c r="H75" s="604" t="n">
        <v>182</v>
      </c>
      <c r="I75" s="604" t="n">
        <v>120</v>
      </c>
      <c r="J75" s="604" t="n">
        <v>69</v>
      </c>
      <c r="K75" s="604" t="n">
        <v>38</v>
      </c>
      <c r="L75" s="604" t="n">
        <v>15</v>
      </c>
      <c r="M75" s="592" t="n">
        <v>3</v>
      </c>
      <c r="N75" s="605" t="n">
        <v>1</v>
      </c>
      <c r="O75" s="604" t="n">
        <v>4</v>
      </c>
      <c r="P75" s="516" t="n">
        <v>8933</v>
      </c>
      <c r="AE75" s="175"/>
      <c r="AF75" s="175"/>
      <c r="AG75" s="175"/>
      <c r="AH75" s="175"/>
      <c r="AI75" s="175"/>
      <c r="AJ75" s="175"/>
      <c r="AK75" s="175"/>
      <c r="AL75" s="175"/>
      <c r="AM75" s="175"/>
      <c r="AN75" s="175"/>
      <c r="AO75" s="175"/>
      <c r="AP75" s="175"/>
      <c r="AQ75" s="175"/>
      <c r="AR75" s="175"/>
    </row>
    <row r="76" customFormat="false" ht="19.9" hidden="false" customHeight="true" outlineLevel="0" collapsed="false">
      <c r="A76" s="349" t="n">
        <v>69</v>
      </c>
      <c r="B76" s="392" t="s">
        <v>411</v>
      </c>
      <c r="C76" s="605" t="n">
        <v>585</v>
      </c>
      <c r="D76" s="605" t="n">
        <v>402</v>
      </c>
      <c r="E76" s="605" t="n">
        <v>231</v>
      </c>
      <c r="F76" s="605" t="n">
        <v>87</v>
      </c>
      <c r="G76" s="604" t="n">
        <v>69</v>
      </c>
      <c r="H76" s="605" t="n">
        <v>24</v>
      </c>
      <c r="I76" s="605" t="n">
        <v>19</v>
      </c>
      <c r="J76" s="605" t="n">
        <v>17</v>
      </c>
      <c r="K76" s="605" t="n">
        <v>10</v>
      </c>
      <c r="L76" s="605" t="n">
        <v>2</v>
      </c>
      <c r="M76" s="592" t="n">
        <v>0</v>
      </c>
      <c r="N76" s="592" t="n">
        <v>0</v>
      </c>
      <c r="O76" s="592" t="n">
        <v>0</v>
      </c>
      <c r="P76" s="516" t="n">
        <v>1446</v>
      </c>
      <c r="AE76" s="175"/>
      <c r="AF76" s="175"/>
      <c r="AG76" s="175"/>
      <c r="AH76" s="175"/>
      <c r="AI76" s="175"/>
      <c r="AJ76" s="175"/>
      <c r="AK76" s="175"/>
      <c r="AL76" s="175"/>
      <c r="AM76" s="175"/>
      <c r="AN76" s="175"/>
      <c r="AO76" s="175"/>
      <c r="AP76" s="175"/>
      <c r="AQ76" s="175"/>
      <c r="AR76" s="175"/>
    </row>
    <row r="77" customFormat="false" ht="19.9" hidden="false" customHeight="true" outlineLevel="0" collapsed="false">
      <c r="A77" s="349" t="n">
        <v>70</v>
      </c>
      <c r="B77" s="392" t="s">
        <v>412</v>
      </c>
      <c r="C77" s="604" t="n">
        <v>2214</v>
      </c>
      <c r="D77" s="604" t="n">
        <v>1489</v>
      </c>
      <c r="E77" s="604" t="n">
        <v>859</v>
      </c>
      <c r="F77" s="604" t="n">
        <v>313</v>
      </c>
      <c r="G77" s="604" t="n">
        <v>316</v>
      </c>
      <c r="H77" s="604" t="n">
        <v>103</v>
      </c>
      <c r="I77" s="604" t="n">
        <v>72</v>
      </c>
      <c r="J77" s="604" t="n">
        <v>69</v>
      </c>
      <c r="K77" s="604" t="n">
        <v>27</v>
      </c>
      <c r="L77" s="604" t="n">
        <v>10</v>
      </c>
      <c r="M77" s="592" t="n">
        <v>4</v>
      </c>
      <c r="N77" s="592" t="n">
        <v>1</v>
      </c>
      <c r="O77" s="604" t="n">
        <v>3</v>
      </c>
      <c r="P77" s="516" t="n">
        <v>5480</v>
      </c>
      <c r="AE77" s="175"/>
      <c r="AF77" s="175"/>
      <c r="AG77" s="175"/>
      <c r="AH77" s="175"/>
      <c r="AI77" s="175"/>
      <c r="AJ77" s="175"/>
      <c r="AK77" s="175"/>
      <c r="AL77" s="175"/>
      <c r="AM77" s="175"/>
      <c r="AN77" s="175"/>
      <c r="AO77" s="175"/>
      <c r="AP77" s="175"/>
      <c r="AQ77" s="175"/>
      <c r="AR77" s="175"/>
    </row>
    <row r="78" customFormat="false" ht="19.9" hidden="false" customHeight="true" outlineLevel="0" collapsed="false">
      <c r="A78" s="349" t="n">
        <v>71</v>
      </c>
      <c r="B78" s="392" t="s">
        <v>413</v>
      </c>
      <c r="C78" s="604" t="n">
        <v>1841</v>
      </c>
      <c r="D78" s="604" t="n">
        <v>1370</v>
      </c>
      <c r="E78" s="604" t="n">
        <v>790</v>
      </c>
      <c r="F78" s="604" t="n">
        <v>282</v>
      </c>
      <c r="G78" s="604" t="n">
        <v>314</v>
      </c>
      <c r="H78" s="604" t="n">
        <v>100</v>
      </c>
      <c r="I78" s="604" t="n">
        <v>75</v>
      </c>
      <c r="J78" s="604" t="n">
        <v>53</v>
      </c>
      <c r="K78" s="604" t="n">
        <v>32</v>
      </c>
      <c r="L78" s="604" t="n">
        <v>12</v>
      </c>
      <c r="M78" s="604" t="n">
        <v>6</v>
      </c>
      <c r="N78" s="604" t="n">
        <v>2</v>
      </c>
      <c r="O78" s="604" t="n">
        <v>0</v>
      </c>
      <c r="P78" s="516" t="n">
        <v>4877</v>
      </c>
      <c r="AE78" s="175"/>
      <c r="AF78" s="175"/>
      <c r="AG78" s="175"/>
      <c r="AH78" s="175"/>
      <c r="AI78" s="175"/>
      <c r="AJ78" s="175"/>
      <c r="AK78" s="175"/>
      <c r="AL78" s="175"/>
      <c r="AM78" s="175"/>
      <c r="AN78" s="175"/>
      <c r="AO78" s="175"/>
      <c r="AP78" s="175"/>
      <c r="AQ78" s="175"/>
      <c r="AR78" s="175"/>
    </row>
    <row r="79" customFormat="false" ht="19.9" hidden="false" customHeight="true" outlineLevel="0" collapsed="false">
      <c r="A79" s="349" t="n">
        <v>72</v>
      </c>
      <c r="B79" s="392" t="s">
        <v>414</v>
      </c>
      <c r="C79" s="604" t="n">
        <v>1779</v>
      </c>
      <c r="D79" s="604" t="n">
        <v>1326</v>
      </c>
      <c r="E79" s="604" t="n">
        <v>943</v>
      </c>
      <c r="F79" s="604" t="n">
        <v>411</v>
      </c>
      <c r="G79" s="604" t="n">
        <v>662</v>
      </c>
      <c r="H79" s="604" t="n">
        <v>279</v>
      </c>
      <c r="I79" s="604" t="n">
        <v>225</v>
      </c>
      <c r="J79" s="604" t="n">
        <v>229</v>
      </c>
      <c r="K79" s="604" t="n">
        <v>142</v>
      </c>
      <c r="L79" s="604" t="n">
        <v>19</v>
      </c>
      <c r="M79" s="604" t="n">
        <v>7</v>
      </c>
      <c r="N79" s="592" t="n">
        <v>2</v>
      </c>
      <c r="O79" s="592" t="n">
        <v>2</v>
      </c>
      <c r="P79" s="516" t="n">
        <v>6026</v>
      </c>
      <c r="AE79" s="175"/>
      <c r="AF79" s="175"/>
      <c r="AG79" s="175"/>
      <c r="AH79" s="175"/>
      <c r="AI79" s="175"/>
      <c r="AJ79" s="175"/>
      <c r="AK79" s="175"/>
      <c r="AL79" s="175"/>
      <c r="AM79" s="175"/>
      <c r="AN79" s="175"/>
      <c r="AO79" s="175"/>
      <c r="AP79" s="175"/>
      <c r="AQ79" s="175"/>
      <c r="AR79" s="175"/>
    </row>
    <row r="80" customFormat="false" ht="19.9" hidden="false" customHeight="true" outlineLevel="0" collapsed="false">
      <c r="A80" s="349" t="n">
        <v>73</v>
      </c>
      <c r="B80" s="392" t="s">
        <v>415</v>
      </c>
      <c r="C80" s="605" t="n">
        <v>859</v>
      </c>
      <c r="D80" s="605" t="n">
        <v>750</v>
      </c>
      <c r="E80" s="604" t="n">
        <v>590</v>
      </c>
      <c r="F80" s="605" t="n">
        <v>273</v>
      </c>
      <c r="G80" s="604" t="n">
        <v>528</v>
      </c>
      <c r="H80" s="604" t="n">
        <v>227</v>
      </c>
      <c r="I80" s="604" t="n">
        <v>206</v>
      </c>
      <c r="J80" s="604" t="n">
        <v>112</v>
      </c>
      <c r="K80" s="604" t="n">
        <v>54</v>
      </c>
      <c r="L80" s="604" t="n">
        <v>14</v>
      </c>
      <c r="M80" s="604" t="n">
        <v>4</v>
      </c>
      <c r="N80" s="592" t="n">
        <v>2</v>
      </c>
      <c r="O80" s="592" t="n">
        <v>2</v>
      </c>
      <c r="P80" s="516" t="n">
        <v>3621</v>
      </c>
      <c r="AE80" s="175"/>
      <c r="AF80" s="175"/>
      <c r="AG80" s="175"/>
      <c r="AH80" s="175"/>
      <c r="AI80" s="175"/>
      <c r="AJ80" s="175"/>
      <c r="AK80" s="175"/>
      <c r="AL80" s="175"/>
      <c r="AM80" s="175"/>
      <c r="AN80" s="175"/>
      <c r="AO80" s="175"/>
      <c r="AP80" s="175"/>
      <c r="AQ80" s="175"/>
      <c r="AR80" s="175"/>
    </row>
    <row r="81" customFormat="false" ht="19.9" hidden="false" customHeight="true" outlineLevel="0" collapsed="false">
      <c r="A81" s="349" t="n">
        <v>74</v>
      </c>
      <c r="B81" s="392" t="s">
        <v>416</v>
      </c>
      <c r="C81" s="604" t="n">
        <v>1968</v>
      </c>
      <c r="D81" s="604" t="n">
        <v>1291</v>
      </c>
      <c r="E81" s="604" t="n">
        <v>656</v>
      </c>
      <c r="F81" s="604" t="n">
        <v>249</v>
      </c>
      <c r="G81" s="604" t="n">
        <v>253</v>
      </c>
      <c r="H81" s="604" t="n">
        <v>63</v>
      </c>
      <c r="I81" s="604" t="n">
        <v>44</v>
      </c>
      <c r="J81" s="604" t="n">
        <v>42</v>
      </c>
      <c r="K81" s="604" t="n">
        <v>32</v>
      </c>
      <c r="L81" s="604" t="n">
        <v>9</v>
      </c>
      <c r="M81" s="604" t="n">
        <v>5</v>
      </c>
      <c r="N81" s="592" t="n">
        <v>0</v>
      </c>
      <c r="O81" s="592" t="n">
        <v>1</v>
      </c>
      <c r="P81" s="516" t="n">
        <v>4613</v>
      </c>
      <c r="AE81" s="175"/>
      <c r="AF81" s="175"/>
      <c r="AG81" s="175"/>
      <c r="AH81" s="175"/>
      <c r="AI81" s="175"/>
      <c r="AJ81" s="175"/>
      <c r="AK81" s="175"/>
      <c r="AL81" s="175"/>
      <c r="AM81" s="175"/>
      <c r="AN81" s="175"/>
      <c r="AO81" s="175"/>
      <c r="AP81" s="175"/>
      <c r="AQ81" s="175"/>
      <c r="AR81" s="175"/>
    </row>
    <row r="82" customFormat="false" ht="19.9" hidden="false" customHeight="true" outlineLevel="0" collapsed="false">
      <c r="A82" s="349" t="n">
        <v>75</v>
      </c>
      <c r="B82" s="392" t="s">
        <v>417</v>
      </c>
      <c r="C82" s="605" t="n">
        <v>492</v>
      </c>
      <c r="D82" s="605" t="n">
        <v>367</v>
      </c>
      <c r="E82" s="605" t="n">
        <v>214</v>
      </c>
      <c r="F82" s="605" t="n">
        <v>82</v>
      </c>
      <c r="G82" s="604" t="n">
        <v>76</v>
      </c>
      <c r="H82" s="605" t="n">
        <v>33</v>
      </c>
      <c r="I82" s="605" t="n">
        <v>22</v>
      </c>
      <c r="J82" s="605" t="n">
        <v>15</v>
      </c>
      <c r="K82" s="605" t="n">
        <v>12</v>
      </c>
      <c r="L82" s="605" t="n">
        <v>0</v>
      </c>
      <c r="M82" s="592" t="n">
        <v>0</v>
      </c>
      <c r="N82" s="592" t="n">
        <v>0</v>
      </c>
      <c r="O82" s="592" t="n">
        <v>0</v>
      </c>
      <c r="P82" s="516" t="n">
        <v>1313</v>
      </c>
      <c r="AE82" s="175"/>
      <c r="AF82" s="175"/>
      <c r="AG82" s="175"/>
      <c r="AH82" s="175"/>
      <c r="AI82" s="175"/>
      <c r="AJ82" s="175"/>
      <c r="AK82" s="175"/>
      <c r="AL82" s="175"/>
      <c r="AM82" s="175"/>
      <c r="AN82" s="175"/>
      <c r="AO82" s="175"/>
      <c r="AP82" s="175"/>
      <c r="AQ82" s="175"/>
      <c r="AR82" s="175"/>
    </row>
    <row r="83" customFormat="false" ht="19.9" hidden="false" customHeight="true" outlineLevel="0" collapsed="false">
      <c r="A83" s="349" t="n">
        <v>76</v>
      </c>
      <c r="B83" s="392" t="s">
        <v>418</v>
      </c>
      <c r="C83" s="605" t="n">
        <v>776</v>
      </c>
      <c r="D83" s="605" t="n">
        <v>646</v>
      </c>
      <c r="E83" s="604" t="n">
        <v>431</v>
      </c>
      <c r="F83" s="605" t="n">
        <v>160</v>
      </c>
      <c r="G83" s="604" t="n">
        <v>205</v>
      </c>
      <c r="H83" s="604" t="n">
        <v>78</v>
      </c>
      <c r="I83" s="604" t="n">
        <v>54</v>
      </c>
      <c r="J83" s="604" t="n">
        <v>33</v>
      </c>
      <c r="K83" s="604" t="n">
        <v>21</v>
      </c>
      <c r="L83" s="605" t="n">
        <v>6</v>
      </c>
      <c r="M83" s="592" t="n">
        <v>1</v>
      </c>
      <c r="N83" s="592" t="n">
        <v>1</v>
      </c>
      <c r="O83" s="592" t="n">
        <v>0</v>
      </c>
      <c r="P83" s="516" t="n">
        <v>2412</v>
      </c>
      <c r="AE83" s="175"/>
      <c r="AF83" s="175"/>
      <c r="AG83" s="175"/>
      <c r="AH83" s="175"/>
      <c r="AI83" s="175"/>
      <c r="AJ83" s="175"/>
      <c r="AK83" s="175"/>
      <c r="AL83" s="175"/>
      <c r="AM83" s="175"/>
      <c r="AN83" s="175"/>
      <c r="AO83" s="175"/>
      <c r="AP83" s="175"/>
      <c r="AQ83" s="175"/>
      <c r="AR83" s="175"/>
    </row>
    <row r="84" customFormat="false" ht="19.9" hidden="false" customHeight="true" outlineLevel="0" collapsed="false">
      <c r="A84" s="349" t="n">
        <v>77</v>
      </c>
      <c r="B84" s="392" t="s">
        <v>419</v>
      </c>
      <c r="C84" s="604" t="n">
        <v>3322</v>
      </c>
      <c r="D84" s="604" t="n">
        <v>2474</v>
      </c>
      <c r="E84" s="604" t="n">
        <v>1444</v>
      </c>
      <c r="F84" s="604" t="n">
        <v>596</v>
      </c>
      <c r="G84" s="604" t="n">
        <v>599</v>
      </c>
      <c r="H84" s="604" t="n">
        <v>209</v>
      </c>
      <c r="I84" s="604" t="n">
        <v>139</v>
      </c>
      <c r="J84" s="604" t="n">
        <v>84</v>
      </c>
      <c r="K84" s="604" t="n">
        <v>44</v>
      </c>
      <c r="L84" s="604" t="n">
        <v>19</v>
      </c>
      <c r="M84" s="604" t="n">
        <v>3</v>
      </c>
      <c r="N84" s="605" t="n">
        <v>2</v>
      </c>
      <c r="O84" s="604" t="n">
        <v>12</v>
      </c>
      <c r="P84" s="516" t="n">
        <v>8947</v>
      </c>
      <c r="AE84" s="175"/>
      <c r="AF84" s="175"/>
      <c r="AG84" s="175"/>
      <c r="AH84" s="175"/>
      <c r="AI84" s="175"/>
      <c r="AJ84" s="175"/>
      <c r="AK84" s="175"/>
      <c r="AL84" s="175"/>
      <c r="AM84" s="175"/>
      <c r="AN84" s="175"/>
      <c r="AO84" s="175"/>
      <c r="AP84" s="175"/>
      <c r="AQ84" s="175"/>
      <c r="AR84" s="175"/>
    </row>
    <row r="85" customFormat="false" ht="19.9" hidden="false" customHeight="true" outlineLevel="0" collapsed="false">
      <c r="A85" s="349" t="n">
        <v>78</v>
      </c>
      <c r="B85" s="392" t="s">
        <v>420</v>
      </c>
      <c r="C85" s="604" t="n">
        <v>2194</v>
      </c>
      <c r="D85" s="604" t="n">
        <v>1430</v>
      </c>
      <c r="E85" s="604" t="n">
        <v>761</v>
      </c>
      <c r="F85" s="604" t="n">
        <v>250</v>
      </c>
      <c r="G85" s="604" t="n">
        <v>348</v>
      </c>
      <c r="H85" s="604" t="n">
        <v>98</v>
      </c>
      <c r="I85" s="604" t="n">
        <v>59</v>
      </c>
      <c r="J85" s="604" t="n">
        <v>54</v>
      </c>
      <c r="K85" s="604" t="n">
        <v>23</v>
      </c>
      <c r="L85" s="604" t="n">
        <v>8</v>
      </c>
      <c r="M85" s="604" t="n">
        <v>0</v>
      </c>
      <c r="N85" s="592" t="n">
        <v>1</v>
      </c>
      <c r="O85" s="604" t="n">
        <v>1</v>
      </c>
      <c r="P85" s="516" t="n">
        <v>5227</v>
      </c>
      <c r="AE85" s="175"/>
      <c r="AF85" s="175"/>
      <c r="AG85" s="175"/>
      <c r="AH85" s="175"/>
      <c r="AI85" s="175"/>
      <c r="AJ85" s="175"/>
      <c r="AK85" s="175"/>
      <c r="AL85" s="175"/>
      <c r="AM85" s="175"/>
      <c r="AN85" s="175"/>
      <c r="AO85" s="175"/>
      <c r="AP85" s="175"/>
      <c r="AQ85" s="175"/>
      <c r="AR85" s="175"/>
    </row>
    <row r="86" customFormat="false" ht="19.9" hidden="false" customHeight="true" outlineLevel="0" collapsed="false">
      <c r="A86" s="349" t="n">
        <v>79</v>
      </c>
      <c r="B86" s="392" t="s">
        <v>421</v>
      </c>
      <c r="C86" s="605" t="n">
        <v>606</v>
      </c>
      <c r="D86" s="605" t="n">
        <v>505</v>
      </c>
      <c r="E86" s="604" t="n">
        <v>297</v>
      </c>
      <c r="F86" s="605" t="n">
        <v>121</v>
      </c>
      <c r="G86" s="604" t="n">
        <v>163</v>
      </c>
      <c r="H86" s="604" t="n">
        <v>50</v>
      </c>
      <c r="I86" s="604" t="n">
        <v>45</v>
      </c>
      <c r="J86" s="605" t="n">
        <v>28</v>
      </c>
      <c r="K86" s="604" t="n">
        <v>18</v>
      </c>
      <c r="L86" s="605" t="n">
        <v>8</v>
      </c>
      <c r="M86" s="592" t="n">
        <v>4</v>
      </c>
      <c r="N86" s="592" t="n">
        <v>2</v>
      </c>
      <c r="O86" s="592" t="n">
        <v>1</v>
      </c>
      <c r="P86" s="516" t="n">
        <v>1848</v>
      </c>
      <c r="AE86" s="175"/>
      <c r="AF86" s="175"/>
      <c r="AG86" s="175"/>
      <c r="AH86" s="175"/>
      <c r="AI86" s="175"/>
      <c r="AJ86" s="175"/>
      <c r="AK86" s="175"/>
      <c r="AL86" s="175"/>
      <c r="AM86" s="175"/>
      <c r="AN86" s="175"/>
      <c r="AO86" s="175"/>
      <c r="AP86" s="175"/>
      <c r="AQ86" s="175"/>
      <c r="AR86" s="175"/>
    </row>
    <row r="87" customFormat="false" ht="19.9" hidden="false" customHeight="true" outlineLevel="0" collapsed="false">
      <c r="A87" s="349" t="n">
        <v>80</v>
      </c>
      <c r="B87" s="392" t="s">
        <v>422</v>
      </c>
      <c r="C87" s="604" t="n">
        <v>3203</v>
      </c>
      <c r="D87" s="604" t="n">
        <v>2286</v>
      </c>
      <c r="E87" s="604" t="n">
        <v>1310</v>
      </c>
      <c r="F87" s="604" t="n">
        <v>450</v>
      </c>
      <c r="G87" s="604" t="n">
        <v>515</v>
      </c>
      <c r="H87" s="604" t="n">
        <v>150</v>
      </c>
      <c r="I87" s="604" t="n">
        <v>112</v>
      </c>
      <c r="J87" s="604" t="n">
        <v>91</v>
      </c>
      <c r="K87" s="604" t="n">
        <v>53</v>
      </c>
      <c r="L87" s="604" t="n">
        <v>29</v>
      </c>
      <c r="M87" s="604" t="n">
        <v>5</v>
      </c>
      <c r="N87" s="605" t="n">
        <v>5</v>
      </c>
      <c r="O87" s="592" t="n">
        <v>3</v>
      </c>
      <c r="P87" s="516" t="n">
        <v>8212</v>
      </c>
      <c r="AE87" s="175"/>
      <c r="AF87" s="175"/>
      <c r="AG87" s="175"/>
      <c r="AH87" s="175"/>
      <c r="AI87" s="175"/>
      <c r="AJ87" s="175"/>
      <c r="AK87" s="175"/>
      <c r="AL87" s="175"/>
      <c r="AM87" s="175"/>
      <c r="AN87" s="175"/>
      <c r="AO87" s="175"/>
      <c r="AP87" s="175"/>
      <c r="AQ87" s="175"/>
      <c r="AR87" s="175"/>
    </row>
    <row r="88" customFormat="false" ht="19.9" hidden="false" customHeight="true" outlineLevel="0" collapsed="false">
      <c r="A88" s="540" t="n">
        <v>81</v>
      </c>
      <c r="B88" s="606" t="s">
        <v>423</v>
      </c>
      <c r="C88" s="607" t="n">
        <v>3795</v>
      </c>
      <c r="D88" s="607" t="n">
        <v>2755</v>
      </c>
      <c r="E88" s="607" t="n">
        <v>1542</v>
      </c>
      <c r="F88" s="607" t="n">
        <v>626</v>
      </c>
      <c r="G88" s="607" t="n">
        <v>679</v>
      </c>
      <c r="H88" s="607" t="n">
        <v>205</v>
      </c>
      <c r="I88" s="607" t="n">
        <v>198</v>
      </c>
      <c r="J88" s="607" t="n">
        <v>130</v>
      </c>
      <c r="K88" s="607" t="n">
        <v>89</v>
      </c>
      <c r="L88" s="607" t="n">
        <v>24</v>
      </c>
      <c r="M88" s="605" t="n">
        <v>1</v>
      </c>
      <c r="N88" s="604" t="n">
        <v>6</v>
      </c>
      <c r="O88" s="604" t="n">
        <v>2</v>
      </c>
      <c r="P88" s="516" t="n">
        <v>10052</v>
      </c>
      <c r="AE88" s="175"/>
      <c r="AF88" s="175"/>
      <c r="AG88" s="175"/>
      <c r="AH88" s="175"/>
      <c r="AI88" s="175"/>
      <c r="AJ88" s="175"/>
      <c r="AK88" s="175"/>
      <c r="AL88" s="175"/>
      <c r="AM88" s="175"/>
      <c r="AN88" s="175"/>
      <c r="AO88" s="175"/>
      <c r="AP88" s="175"/>
      <c r="AQ88" s="175"/>
      <c r="AR88" s="175"/>
    </row>
    <row r="89" customFormat="false" ht="30" hidden="false" customHeight="true" outlineLevel="0" collapsed="false">
      <c r="A89" s="608" t="s">
        <v>425</v>
      </c>
      <c r="B89" s="608"/>
      <c r="C89" s="602" t="n">
        <v>824007</v>
      </c>
      <c r="D89" s="602" t="n">
        <v>600904</v>
      </c>
      <c r="E89" s="602" t="n">
        <v>334009</v>
      </c>
      <c r="F89" s="602" t="n">
        <v>131734</v>
      </c>
      <c r="G89" s="602" t="n">
        <v>146416</v>
      </c>
      <c r="H89" s="602" t="n">
        <v>45562</v>
      </c>
      <c r="I89" s="602" t="n">
        <v>33955</v>
      </c>
      <c r="J89" s="602" t="n">
        <v>22731</v>
      </c>
      <c r="K89" s="602" t="n">
        <v>13198</v>
      </c>
      <c r="L89" s="602" t="n">
        <v>3844</v>
      </c>
      <c r="M89" s="602" t="n">
        <v>1088</v>
      </c>
      <c r="N89" s="602" t="n">
        <v>459</v>
      </c>
      <c r="O89" s="602" t="n">
        <v>628</v>
      </c>
      <c r="P89" s="602" t="n">
        <v>2158535</v>
      </c>
      <c r="AE89" s="175"/>
      <c r="AF89" s="175"/>
      <c r="AG89" s="175"/>
      <c r="AH89" s="175"/>
      <c r="AI89" s="175"/>
      <c r="AJ89" s="175"/>
      <c r="AK89" s="175"/>
      <c r="AL89" s="175"/>
      <c r="AM89" s="175"/>
      <c r="AN89" s="175"/>
      <c r="AO89" s="175"/>
      <c r="AP89" s="175"/>
      <c r="AQ89" s="175"/>
      <c r="AR89" s="175"/>
    </row>
    <row r="90" s="149" customFormat="true" ht="12.5" hidden="false" customHeight="false" outlineLevel="0" collapsed="false">
      <c r="A90" s="609" t="s">
        <v>728</v>
      </c>
      <c r="B90" s="609"/>
      <c r="C90" s="609"/>
      <c r="D90" s="609"/>
      <c r="E90" s="609"/>
      <c r="F90" s="609"/>
      <c r="G90" s="609"/>
      <c r="H90" s="609"/>
      <c r="I90" s="609"/>
      <c r="J90" s="609"/>
      <c r="K90" s="609"/>
      <c r="L90" s="609"/>
      <c r="M90" s="1"/>
      <c r="N90" s="1"/>
      <c r="O90" s="1"/>
      <c r="P90" s="1"/>
    </row>
    <row r="93" customFormat="false" ht="15.5" hidden="false" customHeight="false" outlineLevel="0" collapsed="false">
      <c r="C93" s="603"/>
      <c r="D93" s="603"/>
      <c r="E93" s="603"/>
      <c r="F93" s="603"/>
      <c r="G93" s="603"/>
      <c r="H93" s="603"/>
      <c r="I93" s="603"/>
      <c r="J93" s="603"/>
      <c r="K93" s="603"/>
      <c r="L93" s="603"/>
      <c r="M93" s="603"/>
      <c r="N93" s="603"/>
      <c r="O93" s="603"/>
      <c r="P93" s="603"/>
    </row>
    <row r="94" customFormat="false" ht="15.5" hidden="false" customHeight="false" outlineLevel="0" collapsed="false">
      <c r="C94" s="603"/>
      <c r="D94" s="603"/>
      <c r="E94" s="603"/>
      <c r="F94" s="603"/>
      <c r="G94" s="603"/>
      <c r="H94" s="603"/>
      <c r="I94" s="603"/>
      <c r="J94" s="603"/>
      <c r="K94" s="603"/>
      <c r="L94" s="603"/>
      <c r="M94" s="603"/>
      <c r="N94" s="603"/>
      <c r="O94" s="603"/>
      <c r="P94" s="603"/>
    </row>
  </sheetData>
  <mergeCells count="10">
    <mergeCell ref="A2:O2"/>
    <mergeCell ref="A3:M3"/>
    <mergeCell ref="N3:P3"/>
    <mergeCell ref="A4:A7"/>
    <mergeCell ref="B4:B7"/>
    <mergeCell ref="C4:O4"/>
    <mergeCell ref="P4:P7"/>
    <mergeCell ref="C5:O5"/>
    <mergeCell ref="A89:B89"/>
    <mergeCell ref="A90:L90"/>
  </mergeCells>
  <conditionalFormatting sqref="AE8:AR89">
    <cfRule type="cellIs" priority="2" operator="lessThan" aboveAverage="0" equalAverage="0" bottom="0" percent="0" rank="0" text="" dxfId="6">
      <formula>0</formula>
    </cfRule>
    <cfRule type="cellIs" priority="3" operator="greaterThan" aboveAverage="0" equalAverage="0" bottom="0" percent="0" rank="0" text="" dxfId="7">
      <formula>0</formula>
    </cfRule>
  </conditionalFormatting>
  <printOptions headings="false" gridLines="false" gridLinesSet="true" horizontalCentered="true" verticalCentered="true"/>
  <pageMargins left="0" right="0" top="0.196527777777778" bottom="0"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3:AS9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265625" defaultRowHeight="15.5" zeroHeight="false" outlineLevelRow="0" outlineLevelCol="0"/>
  <cols>
    <col collapsed="false" customWidth="true" hidden="false" outlineLevel="0" max="1" min="1" style="135" width="6.44"/>
    <col collapsed="false" customWidth="true" hidden="false" outlineLevel="0" max="2" min="2" style="135" width="22.72"/>
    <col collapsed="false" customWidth="true" hidden="false" outlineLevel="0" max="3" min="3" style="135" width="10.72"/>
    <col collapsed="false" customWidth="true" hidden="false" outlineLevel="0" max="4" min="4" style="135" width="12.72"/>
    <col collapsed="false" customWidth="true" hidden="false" outlineLevel="0" max="5" min="5" style="135" width="12.99"/>
    <col collapsed="false" customWidth="true" hidden="false" outlineLevel="0" max="6" min="6" style="135" width="14.17"/>
    <col collapsed="false" customWidth="true" hidden="false" outlineLevel="0" max="7" min="7" style="135" width="11.72"/>
    <col collapsed="false" customWidth="true" hidden="false" outlineLevel="0" max="8" min="8" style="135" width="13.99"/>
    <col collapsed="false" customWidth="true" hidden="false" outlineLevel="0" max="9" min="9" style="135" width="11.26"/>
    <col collapsed="false" customWidth="true" hidden="false" outlineLevel="0" max="10" min="10" style="135" width="12.99"/>
    <col collapsed="false" customWidth="true" hidden="false" outlineLevel="0" max="11" min="11" style="135" width="13.26"/>
    <col collapsed="false" customWidth="true" hidden="false" outlineLevel="0" max="12" min="12" style="135" width="12.99"/>
    <col collapsed="false" customWidth="true" hidden="false" outlineLevel="0" max="14" min="13" style="135" width="10.72"/>
    <col collapsed="false" customWidth="true" hidden="false" outlineLevel="0" max="15" min="15" style="135" width="11.44"/>
    <col collapsed="false" customWidth="true" hidden="false" outlineLevel="0" max="16" min="16" style="135" width="13.26"/>
    <col collapsed="false" customWidth="false" hidden="false" outlineLevel="0" max="257" min="17" style="135" width="9.26"/>
  </cols>
  <sheetData>
    <row r="3" customFormat="false" ht="27" hidden="false" customHeight="true" outlineLevel="0" collapsed="false">
      <c r="A3" s="236" t="s">
        <v>773</v>
      </c>
      <c r="B3" s="236"/>
      <c r="C3" s="236"/>
      <c r="D3" s="236"/>
      <c r="E3" s="236"/>
      <c r="F3" s="236"/>
      <c r="G3" s="236"/>
      <c r="H3" s="236"/>
      <c r="I3" s="236"/>
      <c r="J3" s="236"/>
      <c r="K3" s="236"/>
      <c r="L3" s="236"/>
      <c r="M3" s="236"/>
      <c r="N3" s="236"/>
      <c r="O3" s="236"/>
      <c r="P3" s="299"/>
    </row>
    <row r="4" s="600" customFormat="true" ht="15" hidden="false" customHeight="true" outlineLevel="0" collapsed="false">
      <c r="A4" s="238" t="s">
        <v>774</v>
      </c>
      <c r="B4" s="238"/>
      <c r="C4" s="238"/>
      <c r="D4" s="238"/>
      <c r="E4" s="238"/>
      <c r="F4" s="238"/>
      <c r="G4" s="238"/>
      <c r="H4" s="238"/>
      <c r="I4" s="238"/>
      <c r="J4" s="238"/>
      <c r="K4" s="238"/>
      <c r="L4" s="238"/>
      <c r="M4" s="238"/>
      <c r="N4" s="387" t="s">
        <v>448</v>
      </c>
      <c r="O4" s="387"/>
      <c r="P4" s="387"/>
    </row>
    <row r="5" customFormat="false" ht="34.9" hidden="false" customHeight="true" outlineLevel="0" collapsed="false">
      <c r="A5" s="610" t="s">
        <v>769</v>
      </c>
      <c r="B5" s="319" t="s">
        <v>770</v>
      </c>
      <c r="C5" s="611" t="s">
        <v>764</v>
      </c>
      <c r="D5" s="611"/>
      <c r="E5" s="611"/>
      <c r="F5" s="611"/>
      <c r="G5" s="611"/>
      <c r="H5" s="611"/>
      <c r="I5" s="611"/>
      <c r="J5" s="611"/>
      <c r="K5" s="611"/>
      <c r="L5" s="611"/>
      <c r="M5" s="611"/>
      <c r="N5" s="611"/>
      <c r="O5" s="611"/>
      <c r="P5" s="601" t="s">
        <v>765</v>
      </c>
    </row>
    <row r="6" customFormat="false" ht="34.9" hidden="false" customHeight="true" outlineLevel="0" collapsed="false">
      <c r="A6" s="610"/>
      <c r="B6" s="319" t="s">
        <v>772</v>
      </c>
      <c r="C6" s="587" t="s">
        <v>775</v>
      </c>
      <c r="D6" s="587"/>
      <c r="E6" s="587"/>
      <c r="F6" s="587"/>
      <c r="G6" s="587"/>
      <c r="H6" s="587"/>
      <c r="I6" s="587"/>
      <c r="J6" s="587"/>
      <c r="K6" s="587"/>
      <c r="L6" s="587"/>
      <c r="M6" s="587"/>
      <c r="N6" s="587"/>
      <c r="O6" s="587"/>
      <c r="P6" s="601"/>
    </row>
    <row r="7" customFormat="false" ht="24" hidden="false" customHeight="true" outlineLevel="0" collapsed="false">
      <c r="A7" s="610"/>
      <c r="B7" s="319"/>
      <c r="C7" s="588" t="s">
        <v>736</v>
      </c>
      <c r="D7" s="588" t="s">
        <v>737</v>
      </c>
      <c r="E7" s="588" t="s">
        <v>738</v>
      </c>
      <c r="F7" s="588" t="s">
        <v>739</v>
      </c>
      <c r="G7" s="588" t="s">
        <v>740</v>
      </c>
      <c r="H7" s="588" t="s">
        <v>741</v>
      </c>
      <c r="I7" s="588" t="s">
        <v>742</v>
      </c>
      <c r="J7" s="588" t="s">
        <v>743</v>
      </c>
      <c r="K7" s="588" t="s">
        <v>744</v>
      </c>
      <c r="L7" s="588" t="s">
        <v>745</v>
      </c>
      <c r="M7" s="588" t="s">
        <v>746</v>
      </c>
      <c r="N7" s="588" t="s">
        <v>747</v>
      </c>
      <c r="O7" s="588" t="s">
        <v>748</v>
      </c>
      <c r="P7" s="601"/>
    </row>
    <row r="8" customFormat="false" ht="23.25" hidden="false" customHeight="true" outlineLevel="0" collapsed="false">
      <c r="A8" s="610"/>
      <c r="B8" s="319"/>
      <c r="C8" s="589" t="s">
        <v>749</v>
      </c>
      <c r="D8" s="589" t="s">
        <v>750</v>
      </c>
      <c r="E8" s="589" t="s">
        <v>751</v>
      </c>
      <c r="F8" s="589" t="s">
        <v>752</v>
      </c>
      <c r="G8" s="589" t="s">
        <v>753</v>
      </c>
      <c r="H8" s="589" t="s">
        <v>754</v>
      </c>
      <c r="I8" s="589" t="s">
        <v>755</v>
      </c>
      <c r="J8" s="589" t="s">
        <v>756</v>
      </c>
      <c r="K8" s="589" t="s">
        <v>757</v>
      </c>
      <c r="L8" s="589" t="s">
        <v>758</v>
      </c>
      <c r="M8" s="589" t="s">
        <v>759</v>
      </c>
      <c r="N8" s="589" t="s">
        <v>760</v>
      </c>
      <c r="O8" s="589" t="s">
        <v>761</v>
      </c>
      <c r="P8" s="601"/>
    </row>
    <row r="9" customFormat="false" ht="19.9" hidden="false" customHeight="true" outlineLevel="0" collapsed="false">
      <c r="A9" s="349" t="n">
        <v>1</v>
      </c>
      <c r="B9" s="392" t="s">
        <v>335</v>
      </c>
      <c r="C9" s="604" t="n">
        <v>18513</v>
      </c>
      <c r="D9" s="604" t="n">
        <v>31972</v>
      </c>
      <c r="E9" s="604" t="n">
        <v>34213</v>
      </c>
      <c r="F9" s="604" t="n">
        <v>21848</v>
      </c>
      <c r="G9" s="604" t="n">
        <v>40254</v>
      </c>
      <c r="H9" s="604" t="n">
        <v>21973</v>
      </c>
      <c r="I9" s="604" t="n">
        <v>28709</v>
      </c>
      <c r="J9" s="604" t="n">
        <v>33124</v>
      </c>
      <c r="K9" s="604" t="n">
        <v>45844</v>
      </c>
      <c r="L9" s="604" t="n">
        <v>30632</v>
      </c>
      <c r="M9" s="604" t="n">
        <v>11606</v>
      </c>
      <c r="N9" s="604" t="n">
        <v>12794</v>
      </c>
      <c r="O9" s="604" t="n">
        <v>24961</v>
      </c>
      <c r="P9" s="516" t="n">
        <v>356443</v>
      </c>
      <c r="AE9" s="175"/>
      <c r="AF9" s="175"/>
      <c r="AG9" s="175"/>
      <c r="AH9" s="175"/>
      <c r="AI9" s="175"/>
      <c r="AJ9" s="175"/>
      <c r="AK9" s="175"/>
      <c r="AL9" s="175"/>
      <c r="AM9" s="175"/>
      <c r="AN9" s="175"/>
      <c r="AO9" s="175"/>
      <c r="AP9" s="175"/>
      <c r="AQ9" s="175"/>
      <c r="AR9" s="175"/>
      <c r="AS9" s="175"/>
    </row>
    <row r="10" customFormat="false" ht="19.9" hidden="false" customHeight="true" outlineLevel="0" collapsed="false">
      <c r="A10" s="349" t="n">
        <v>2</v>
      </c>
      <c r="B10" s="392" t="s">
        <v>337</v>
      </c>
      <c r="C10" s="604" t="n">
        <v>2730</v>
      </c>
      <c r="D10" s="604" t="n">
        <v>4084</v>
      </c>
      <c r="E10" s="604" t="n">
        <v>4204</v>
      </c>
      <c r="F10" s="604" t="n">
        <v>2992</v>
      </c>
      <c r="G10" s="604" t="n">
        <v>5936</v>
      </c>
      <c r="H10" s="604" t="n">
        <v>4585</v>
      </c>
      <c r="I10" s="604" t="n">
        <v>6383</v>
      </c>
      <c r="J10" s="604" t="n">
        <v>9505</v>
      </c>
      <c r="K10" s="604" t="n">
        <v>14011</v>
      </c>
      <c r="L10" s="604" t="n">
        <v>11514</v>
      </c>
      <c r="M10" s="604" t="n">
        <v>3222</v>
      </c>
      <c r="N10" s="604" t="n">
        <v>3434</v>
      </c>
      <c r="O10" s="604" t="n">
        <v>17423</v>
      </c>
      <c r="P10" s="516" t="n">
        <v>90023</v>
      </c>
      <c r="AE10" s="175"/>
      <c r="AF10" s="175"/>
      <c r="AG10" s="175"/>
      <c r="AH10" s="175"/>
      <c r="AI10" s="175"/>
      <c r="AJ10" s="175"/>
      <c r="AK10" s="175"/>
      <c r="AL10" s="175"/>
      <c r="AM10" s="175"/>
      <c r="AN10" s="175"/>
      <c r="AO10" s="175"/>
      <c r="AP10" s="175"/>
      <c r="AQ10" s="175"/>
      <c r="AR10" s="175"/>
    </row>
    <row r="11" customFormat="false" ht="19.9" hidden="false" customHeight="true" outlineLevel="0" collapsed="false">
      <c r="A11" s="349" t="n">
        <v>3</v>
      </c>
      <c r="B11" s="392" t="s">
        <v>339</v>
      </c>
      <c r="C11" s="604" t="n">
        <v>5571</v>
      </c>
      <c r="D11" s="604" t="n">
        <v>9939</v>
      </c>
      <c r="E11" s="604" t="n">
        <v>11471</v>
      </c>
      <c r="F11" s="604" t="n">
        <v>7000</v>
      </c>
      <c r="G11" s="604" t="n">
        <v>13682</v>
      </c>
      <c r="H11" s="604" t="n">
        <v>7913</v>
      </c>
      <c r="I11" s="604" t="n">
        <v>9429</v>
      </c>
      <c r="J11" s="604" t="n">
        <v>12344</v>
      </c>
      <c r="K11" s="604" t="n">
        <v>10925</v>
      </c>
      <c r="L11" s="604" t="n">
        <v>7649</v>
      </c>
      <c r="M11" s="604" t="n">
        <v>2288</v>
      </c>
      <c r="N11" s="604" t="n">
        <v>799</v>
      </c>
      <c r="O11" s="604" t="n">
        <v>1733</v>
      </c>
      <c r="P11" s="516" t="n">
        <v>100743</v>
      </c>
      <c r="AE11" s="175"/>
      <c r="AF11" s="175"/>
      <c r="AG11" s="175"/>
      <c r="AH11" s="175"/>
      <c r="AI11" s="175"/>
      <c r="AJ11" s="175"/>
      <c r="AK11" s="175"/>
      <c r="AL11" s="175"/>
      <c r="AM11" s="175"/>
      <c r="AN11" s="175"/>
      <c r="AO11" s="175"/>
      <c r="AP11" s="175"/>
      <c r="AQ11" s="175"/>
      <c r="AR11" s="175"/>
    </row>
    <row r="12" customFormat="false" ht="19.9" hidden="false" customHeight="true" outlineLevel="0" collapsed="false">
      <c r="A12" s="349" t="n">
        <v>4</v>
      </c>
      <c r="B12" s="392" t="s">
        <v>341</v>
      </c>
      <c r="C12" s="604" t="n">
        <v>1048</v>
      </c>
      <c r="D12" s="604" t="n">
        <v>2018</v>
      </c>
      <c r="E12" s="604" t="n">
        <v>2937</v>
      </c>
      <c r="F12" s="604" t="n">
        <v>1808</v>
      </c>
      <c r="G12" s="604" t="n">
        <v>3200</v>
      </c>
      <c r="H12" s="604" t="n">
        <v>1643</v>
      </c>
      <c r="I12" s="604" t="n">
        <v>3057</v>
      </c>
      <c r="J12" s="604" t="n">
        <v>2695</v>
      </c>
      <c r="K12" s="604" t="n">
        <v>6187</v>
      </c>
      <c r="L12" s="604" t="n">
        <v>4546</v>
      </c>
      <c r="M12" s="604" t="n">
        <v>1081</v>
      </c>
      <c r="N12" s="604" t="n">
        <v>0</v>
      </c>
      <c r="O12" s="604" t="n">
        <v>0</v>
      </c>
      <c r="P12" s="516" t="n">
        <v>30220</v>
      </c>
      <c r="AE12" s="175"/>
      <c r="AF12" s="175"/>
      <c r="AG12" s="175"/>
      <c r="AH12" s="175"/>
      <c r="AI12" s="175"/>
      <c r="AJ12" s="175"/>
      <c r="AK12" s="175"/>
      <c r="AL12" s="175"/>
      <c r="AM12" s="175"/>
      <c r="AN12" s="175"/>
      <c r="AO12" s="175"/>
      <c r="AP12" s="175"/>
      <c r="AQ12" s="175"/>
      <c r="AR12" s="175"/>
    </row>
    <row r="13" customFormat="false" ht="19.9" hidden="false" customHeight="true" outlineLevel="0" collapsed="false">
      <c r="A13" s="349" t="n">
        <v>5</v>
      </c>
      <c r="B13" s="392" t="s">
        <v>343</v>
      </c>
      <c r="C13" s="604" t="n">
        <v>2793</v>
      </c>
      <c r="D13" s="604" t="n">
        <v>4642</v>
      </c>
      <c r="E13" s="604" t="n">
        <v>5303</v>
      </c>
      <c r="F13" s="604" t="n">
        <v>3192</v>
      </c>
      <c r="G13" s="604" t="n">
        <v>6258</v>
      </c>
      <c r="H13" s="604" t="n">
        <v>2803</v>
      </c>
      <c r="I13" s="604" t="n">
        <v>3100</v>
      </c>
      <c r="J13" s="604" t="n">
        <v>4118</v>
      </c>
      <c r="K13" s="604" t="n">
        <v>6727</v>
      </c>
      <c r="L13" s="604" t="n">
        <v>4445</v>
      </c>
      <c r="M13" s="604" t="n">
        <v>0</v>
      </c>
      <c r="N13" s="604" t="n">
        <v>2630</v>
      </c>
      <c r="O13" s="604" t="n">
        <v>0</v>
      </c>
      <c r="P13" s="516" t="n">
        <v>46011</v>
      </c>
      <c r="AE13" s="175"/>
      <c r="AF13" s="175"/>
      <c r="AG13" s="175"/>
      <c r="AH13" s="175"/>
      <c r="AI13" s="175"/>
      <c r="AJ13" s="175"/>
      <c r="AK13" s="175"/>
      <c r="AL13" s="175"/>
      <c r="AM13" s="175"/>
      <c r="AN13" s="175"/>
      <c r="AO13" s="175"/>
      <c r="AP13" s="175"/>
      <c r="AQ13" s="175"/>
      <c r="AR13" s="175"/>
    </row>
    <row r="14" customFormat="false" ht="19.9" hidden="false" customHeight="true" outlineLevel="0" collapsed="false">
      <c r="A14" s="349" t="n">
        <v>6</v>
      </c>
      <c r="B14" s="392" t="s">
        <v>345</v>
      </c>
      <c r="C14" s="604" t="n">
        <v>62313</v>
      </c>
      <c r="D14" s="604" t="n">
        <v>103105</v>
      </c>
      <c r="E14" s="604" t="n">
        <v>117415</v>
      </c>
      <c r="F14" s="604" t="n">
        <v>80054</v>
      </c>
      <c r="G14" s="604" t="n">
        <v>154132</v>
      </c>
      <c r="H14" s="604" t="n">
        <v>86313</v>
      </c>
      <c r="I14" s="604" t="n">
        <v>100983</v>
      </c>
      <c r="J14" s="604" t="n">
        <v>123510</v>
      </c>
      <c r="K14" s="604" t="n">
        <v>142091</v>
      </c>
      <c r="L14" s="604" t="n">
        <v>86014</v>
      </c>
      <c r="M14" s="604" t="n">
        <v>42806</v>
      </c>
      <c r="N14" s="604" t="n">
        <v>28241</v>
      </c>
      <c r="O14" s="604" t="n">
        <v>125812</v>
      </c>
      <c r="P14" s="516" t="n">
        <v>1252789</v>
      </c>
      <c r="AE14" s="175"/>
      <c r="AF14" s="175"/>
      <c r="AG14" s="175"/>
      <c r="AH14" s="175"/>
      <c r="AI14" s="175"/>
      <c r="AJ14" s="175"/>
      <c r="AK14" s="175"/>
      <c r="AL14" s="175"/>
      <c r="AM14" s="175"/>
      <c r="AN14" s="175"/>
      <c r="AO14" s="175"/>
      <c r="AP14" s="175"/>
      <c r="AQ14" s="175"/>
      <c r="AR14" s="175"/>
    </row>
    <row r="15" customFormat="false" ht="19.9" hidden="false" customHeight="true" outlineLevel="0" collapsed="false">
      <c r="A15" s="349" t="n">
        <v>7</v>
      </c>
      <c r="B15" s="392" t="s">
        <v>347</v>
      </c>
      <c r="C15" s="604" t="n">
        <v>37561</v>
      </c>
      <c r="D15" s="604" t="n">
        <v>61014</v>
      </c>
      <c r="E15" s="604" t="n">
        <v>68520</v>
      </c>
      <c r="F15" s="604" t="n">
        <v>46008</v>
      </c>
      <c r="G15" s="604" t="n">
        <v>84771</v>
      </c>
      <c r="H15" s="604" t="n">
        <v>42724</v>
      </c>
      <c r="I15" s="604" t="n">
        <v>52768</v>
      </c>
      <c r="J15" s="604" t="n">
        <v>61475</v>
      </c>
      <c r="K15" s="604" t="n">
        <v>89765</v>
      </c>
      <c r="L15" s="604" t="n">
        <v>68437</v>
      </c>
      <c r="M15" s="604" t="n">
        <v>27926</v>
      </c>
      <c r="N15" s="604" t="n">
        <v>11116</v>
      </c>
      <c r="O15" s="604" t="n">
        <v>27721</v>
      </c>
      <c r="P15" s="516" t="n">
        <v>679806</v>
      </c>
      <c r="AE15" s="175"/>
      <c r="AF15" s="175"/>
      <c r="AG15" s="175"/>
      <c r="AH15" s="175"/>
      <c r="AI15" s="175"/>
      <c r="AJ15" s="175"/>
      <c r="AK15" s="175"/>
      <c r="AL15" s="175"/>
      <c r="AM15" s="175"/>
      <c r="AN15" s="175"/>
      <c r="AO15" s="175"/>
      <c r="AP15" s="175"/>
      <c r="AQ15" s="175"/>
      <c r="AR15" s="175"/>
    </row>
    <row r="16" customFormat="false" ht="19.9" hidden="false" customHeight="true" outlineLevel="0" collapsed="false">
      <c r="A16" s="349" t="n">
        <v>8</v>
      </c>
      <c r="B16" s="392" t="s">
        <v>349</v>
      </c>
      <c r="C16" s="604" t="n">
        <v>1717</v>
      </c>
      <c r="D16" s="604" t="n">
        <v>2678</v>
      </c>
      <c r="E16" s="604" t="n">
        <v>2987</v>
      </c>
      <c r="F16" s="604" t="n">
        <v>1896</v>
      </c>
      <c r="G16" s="604" t="n">
        <v>3544</v>
      </c>
      <c r="H16" s="604" t="n">
        <v>1666</v>
      </c>
      <c r="I16" s="604" t="n">
        <v>2091</v>
      </c>
      <c r="J16" s="604" t="n">
        <v>2523</v>
      </c>
      <c r="K16" s="604" t="n">
        <v>2499</v>
      </c>
      <c r="L16" s="604" t="n">
        <v>1023</v>
      </c>
      <c r="M16" s="604" t="n">
        <v>505</v>
      </c>
      <c r="N16" s="604" t="n">
        <v>0</v>
      </c>
      <c r="O16" s="604" t="n">
        <v>0</v>
      </c>
      <c r="P16" s="516" t="n">
        <v>23129</v>
      </c>
      <c r="AE16" s="175"/>
      <c r="AF16" s="175"/>
      <c r="AG16" s="175"/>
      <c r="AH16" s="175"/>
      <c r="AI16" s="175"/>
      <c r="AJ16" s="175"/>
      <c r="AK16" s="175"/>
      <c r="AL16" s="175"/>
      <c r="AM16" s="175"/>
      <c r="AN16" s="175"/>
      <c r="AO16" s="175"/>
      <c r="AP16" s="175"/>
      <c r="AQ16" s="175"/>
      <c r="AR16" s="175"/>
    </row>
    <row r="17" customFormat="false" ht="19.9" hidden="false" customHeight="true" outlineLevel="0" collapsed="false">
      <c r="A17" s="349" t="n">
        <v>9</v>
      </c>
      <c r="B17" s="392" t="s">
        <v>351</v>
      </c>
      <c r="C17" s="604" t="n">
        <v>13424</v>
      </c>
      <c r="D17" s="604" t="n">
        <v>20572</v>
      </c>
      <c r="E17" s="604" t="n">
        <v>21249</v>
      </c>
      <c r="F17" s="604" t="n">
        <v>13496</v>
      </c>
      <c r="G17" s="604" t="n">
        <v>24135</v>
      </c>
      <c r="H17" s="604" t="n">
        <v>13002</v>
      </c>
      <c r="I17" s="604" t="n">
        <v>13980</v>
      </c>
      <c r="J17" s="604" t="n">
        <v>16890</v>
      </c>
      <c r="K17" s="604" t="n">
        <v>21515</v>
      </c>
      <c r="L17" s="604" t="n">
        <v>13754</v>
      </c>
      <c r="M17" s="604" t="n">
        <v>3008</v>
      </c>
      <c r="N17" s="604" t="n">
        <v>3606</v>
      </c>
      <c r="O17" s="604" t="n">
        <v>8774</v>
      </c>
      <c r="P17" s="516" t="n">
        <v>187405</v>
      </c>
      <c r="AE17" s="175"/>
      <c r="AF17" s="175"/>
      <c r="AG17" s="175"/>
      <c r="AH17" s="175"/>
      <c r="AI17" s="175"/>
      <c r="AJ17" s="175"/>
      <c r="AK17" s="175"/>
      <c r="AL17" s="175"/>
      <c r="AM17" s="175"/>
      <c r="AN17" s="175"/>
      <c r="AO17" s="175"/>
      <c r="AP17" s="175"/>
      <c r="AQ17" s="175"/>
      <c r="AR17" s="175"/>
    </row>
    <row r="18" customFormat="false" ht="19.9" hidden="false" customHeight="true" outlineLevel="0" collapsed="false">
      <c r="A18" s="349" t="n">
        <v>10</v>
      </c>
      <c r="B18" s="392" t="s">
        <v>352</v>
      </c>
      <c r="C18" s="604" t="n">
        <v>13778</v>
      </c>
      <c r="D18" s="604" t="n">
        <v>23821</v>
      </c>
      <c r="E18" s="604" t="n">
        <v>25243</v>
      </c>
      <c r="F18" s="604" t="n">
        <v>15768</v>
      </c>
      <c r="G18" s="604" t="n">
        <v>26502</v>
      </c>
      <c r="H18" s="604" t="n">
        <v>14661</v>
      </c>
      <c r="I18" s="604" t="n">
        <v>16949</v>
      </c>
      <c r="J18" s="604" t="n">
        <v>17813</v>
      </c>
      <c r="K18" s="604" t="n">
        <v>23113</v>
      </c>
      <c r="L18" s="604" t="n">
        <v>9273</v>
      </c>
      <c r="M18" s="604" t="n">
        <v>10356</v>
      </c>
      <c r="N18" s="604" t="n">
        <v>3508</v>
      </c>
      <c r="O18" s="604" t="n">
        <v>11694</v>
      </c>
      <c r="P18" s="516" t="n">
        <v>212479</v>
      </c>
      <c r="AE18" s="175"/>
      <c r="AF18" s="175"/>
      <c r="AG18" s="175"/>
      <c r="AH18" s="175"/>
      <c r="AI18" s="175"/>
      <c r="AJ18" s="175"/>
      <c r="AK18" s="175"/>
      <c r="AL18" s="175"/>
      <c r="AM18" s="175"/>
      <c r="AN18" s="175"/>
      <c r="AO18" s="175"/>
      <c r="AP18" s="175"/>
      <c r="AQ18" s="175"/>
      <c r="AR18" s="175"/>
    </row>
    <row r="19" customFormat="false" ht="19.9" hidden="false" customHeight="true" outlineLevel="0" collapsed="false">
      <c r="A19" s="349" t="n">
        <v>11</v>
      </c>
      <c r="B19" s="392" t="s">
        <v>353</v>
      </c>
      <c r="C19" s="604" t="n">
        <v>1971</v>
      </c>
      <c r="D19" s="604" t="n">
        <v>3210</v>
      </c>
      <c r="E19" s="604" t="n">
        <v>3555</v>
      </c>
      <c r="F19" s="604" t="n">
        <v>2472</v>
      </c>
      <c r="G19" s="604" t="n">
        <v>4107</v>
      </c>
      <c r="H19" s="604" t="n">
        <v>2277</v>
      </c>
      <c r="I19" s="604" t="n">
        <v>3306</v>
      </c>
      <c r="J19" s="604" t="n">
        <v>4343</v>
      </c>
      <c r="K19" s="604" t="n">
        <v>8323</v>
      </c>
      <c r="L19" s="604" t="n">
        <v>5923</v>
      </c>
      <c r="M19" s="604" t="n">
        <v>3540</v>
      </c>
      <c r="N19" s="604" t="n">
        <v>1634</v>
      </c>
      <c r="O19" s="604" t="n">
        <v>4528</v>
      </c>
      <c r="P19" s="516" t="n">
        <v>49189</v>
      </c>
      <c r="AE19" s="175"/>
      <c r="AF19" s="175"/>
      <c r="AG19" s="175"/>
      <c r="AH19" s="175"/>
      <c r="AI19" s="175"/>
      <c r="AJ19" s="175"/>
      <c r="AK19" s="175"/>
      <c r="AL19" s="175"/>
      <c r="AM19" s="175"/>
      <c r="AN19" s="175"/>
      <c r="AO19" s="175"/>
      <c r="AP19" s="175"/>
      <c r="AQ19" s="175"/>
      <c r="AR19" s="175"/>
    </row>
    <row r="20" customFormat="false" ht="19.9" hidden="false" customHeight="true" outlineLevel="0" collapsed="false">
      <c r="A20" s="349" t="n">
        <v>12</v>
      </c>
      <c r="B20" s="392" t="s">
        <v>354</v>
      </c>
      <c r="C20" s="604" t="n">
        <v>1036</v>
      </c>
      <c r="D20" s="604" t="n">
        <v>1793</v>
      </c>
      <c r="E20" s="604" t="n">
        <v>2153</v>
      </c>
      <c r="F20" s="604" t="n">
        <v>1340</v>
      </c>
      <c r="G20" s="604" t="n">
        <v>2754</v>
      </c>
      <c r="H20" s="604" t="n">
        <v>2116</v>
      </c>
      <c r="I20" s="604" t="n">
        <v>1701</v>
      </c>
      <c r="J20" s="604" t="n">
        <v>2833</v>
      </c>
      <c r="K20" s="604" t="n">
        <v>5198</v>
      </c>
      <c r="L20" s="604" t="n">
        <v>2790</v>
      </c>
      <c r="M20" s="604" t="n">
        <v>1466</v>
      </c>
      <c r="N20" s="604" t="n">
        <v>2679</v>
      </c>
      <c r="O20" s="604" t="n">
        <v>0</v>
      </c>
      <c r="P20" s="516" t="n">
        <v>27859</v>
      </c>
      <c r="AE20" s="175"/>
      <c r="AF20" s="175"/>
      <c r="AG20" s="175"/>
      <c r="AH20" s="175"/>
      <c r="AI20" s="175"/>
      <c r="AJ20" s="175"/>
      <c r="AK20" s="175"/>
      <c r="AL20" s="175"/>
      <c r="AM20" s="175"/>
      <c r="AN20" s="175"/>
      <c r="AO20" s="175"/>
      <c r="AP20" s="175"/>
      <c r="AQ20" s="175"/>
      <c r="AR20" s="175"/>
    </row>
    <row r="21" customFormat="false" ht="19.9" hidden="false" customHeight="true" outlineLevel="0" collapsed="false">
      <c r="A21" s="349" t="n">
        <v>13</v>
      </c>
      <c r="B21" s="392" t="s">
        <v>355</v>
      </c>
      <c r="C21" s="604" t="n">
        <v>1336</v>
      </c>
      <c r="D21" s="604" t="n">
        <v>2217</v>
      </c>
      <c r="E21" s="604" t="n">
        <v>2533</v>
      </c>
      <c r="F21" s="604" t="n">
        <v>1223</v>
      </c>
      <c r="G21" s="604" t="n">
        <v>3167</v>
      </c>
      <c r="H21" s="604" t="n">
        <v>1872</v>
      </c>
      <c r="I21" s="604" t="n">
        <v>2172</v>
      </c>
      <c r="J21" s="604" t="n">
        <v>4652</v>
      </c>
      <c r="K21" s="604" t="n">
        <v>8416</v>
      </c>
      <c r="L21" s="604" t="n">
        <v>2908</v>
      </c>
      <c r="M21" s="604" t="n">
        <v>1095</v>
      </c>
      <c r="N21" s="604" t="n">
        <v>810</v>
      </c>
      <c r="O21" s="604" t="n">
        <v>1055</v>
      </c>
      <c r="P21" s="516" t="n">
        <v>33456</v>
      </c>
      <c r="AE21" s="175"/>
      <c r="AF21" s="175"/>
      <c r="AG21" s="175"/>
      <c r="AH21" s="175"/>
      <c r="AI21" s="175"/>
      <c r="AJ21" s="175"/>
      <c r="AK21" s="175"/>
      <c r="AL21" s="175"/>
      <c r="AM21" s="175"/>
      <c r="AN21" s="175"/>
      <c r="AO21" s="175"/>
      <c r="AP21" s="175"/>
      <c r="AQ21" s="175"/>
      <c r="AR21" s="175"/>
    </row>
    <row r="22" customFormat="false" ht="19.9" hidden="false" customHeight="true" outlineLevel="0" collapsed="false">
      <c r="A22" s="349" t="n">
        <v>14</v>
      </c>
      <c r="B22" s="392" t="s">
        <v>356</v>
      </c>
      <c r="C22" s="604" t="n">
        <v>3006</v>
      </c>
      <c r="D22" s="604" t="n">
        <v>4991</v>
      </c>
      <c r="E22" s="604" t="n">
        <v>6074</v>
      </c>
      <c r="F22" s="604" t="n">
        <v>3958</v>
      </c>
      <c r="G22" s="604" t="n">
        <v>7450</v>
      </c>
      <c r="H22" s="604" t="n">
        <v>4106</v>
      </c>
      <c r="I22" s="604" t="n">
        <v>3990</v>
      </c>
      <c r="J22" s="604" t="n">
        <v>6552</v>
      </c>
      <c r="K22" s="604" t="n">
        <v>7845</v>
      </c>
      <c r="L22" s="604" t="n">
        <v>5344</v>
      </c>
      <c r="M22" s="604" t="n">
        <v>3017</v>
      </c>
      <c r="N22" s="604" t="n">
        <v>2751</v>
      </c>
      <c r="O22" s="604" t="n">
        <v>4383</v>
      </c>
      <c r="P22" s="516" t="n">
        <v>63467</v>
      </c>
      <c r="AE22" s="175"/>
      <c r="AF22" s="175"/>
      <c r="AG22" s="175"/>
      <c r="AH22" s="175"/>
      <c r="AI22" s="175"/>
      <c r="AJ22" s="175"/>
      <c r="AK22" s="175"/>
      <c r="AL22" s="175"/>
      <c r="AM22" s="175"/>
      <c r="AN22" s="175"/>
      <c r="AO22" s="175"/>
      <c r="AP22" s="175"/>
      <c r="AQ22" s="175"/>
      <c r="AR22" s="175"/>
    </row>
    <row r="23" customFormat="false" ht="19.9" hidden="false" customHeight="true" outlineLevel="0" collapsed="false">
      <c r="A23" s="349" t="n">
        <v>15</v>
      </c>
      <c r="B23" s="392" t="s">
        <v>357</v>
      </c>
      <c r="C23" s="604" t="n">
        <v>2846</v>
      </c>
      <c r="D23" s="604" t="n">
        <v>4601</v>
      </c>
      <c r="E23" s="604" t="n">
        <v>4563</v>
      </c>
      <c r="F23" s="604" t="n">
        <v>2800</v>
      </c>
      <c r="G23" s="604" t="n">
        <v>4907</v>
      </c>
      <c r="H23" s="604" t="n">
        <v>2554</v>
      </c>
      <c r="I23" s="604" t="n">
        <v>3231</v>
      </c>
      <c r="J23" s="604" t="n">
        <v>3618</v>
      </c>
      <c r="K23" s="604" t="n">
        <v>4073</v>
      </c>
      <c r="L23" s="604" t="n">
        <v>2153</v>
      </c>
      <c r="M23" s="604" t="n">
        <v>1145</v>
      </c>
      <c r="N23" s="604" t="n">
        <v>0</v>
      </c>
      <c r="O23" s="604" t="n">
        <v>0</v>
      </c>
      <c r="P23" s="516" t="n">
        <v>36491</v>
      </c>
      <c r="AE23" s="175"/>
      <c r="AF23" s="175"/>
      <c r="AG23" s="175"/>
      <c r="AH23" s="175"/>
      <c r="AI23" s="175"/>
      <c r="AJ23" s="175"/>
      <c r="AK23" s="175"/>
      <c r="AL23" s="175"/>
      <c r="AM23" s="175"/>
      <c r="AN23" s="175"/>
      <c r="AO23" s="175"/>
      <c r="AP23" s="175"/>
      <c r="AQ23" s="175"/>
      <c r="AR23" s="175"/>
    </row>
    <row r="24" customFormat="false" ht="19.9" hidden="false" customHeight="true" outlineLevel="0" collapsed="false">
      <c r="A24" s="349" t="n">
        <v>16</v>
      </c>
      <c r="B24" s="392" t="s">
        <v>358</v>
      </c>
      <c r="C24" s="604" t="n">
        <v>34567</v>
      </c>
      <c r="D24" s="604" t="n">
        <v>60352</v>
      </c>
      <c r="E24" s="604" t="n">
        <v>67559</v>
      </c>
      <c r="F24" s="604" t="n">
        <v>44970</v>
      </c>
      <c r="G24" s="604" t="n">
        <v>87277</v>
      </c>
      <c r="H24" s="604" t="n">
        <v>52632</v>
      </c>
      <c r="I24" s="604" t="n">
        <v>60604</v>
      </c>
      <c r="J24" s="604" t="n">
        <v>78416</v>
      </c>
      <c r="K24" s="604" t="n">
        <v>91404</v>
      </c>
      <c r="L24" s="604" t="n">
        <v>53071</v>
      </c>
      <c r="M24" s="604" t="n">
        <v>31177</v>
      </c>
      <c r="N24" s="604" t="n">
        <v>16010</v>
      </c>
      <c r="O24" s="604" t="n">
        <v>64914</v>
      </c>
      <c r="P24" s="516" t="n">
        <v>742953</v>
      </c>
      <c r="AE24" s="175"/>
      <c r="AF24" s="175"/>
      <c r="AG24" s="175"/>
      <c r="AH24" s="175"/>
      <c r="AI24" s="175"/>
      <c r="AJ24" s="175"/>
      <c r="AK24" s="175"/>
      <c r="AL24" s="175"/>
      <c r="AM24" s="175"/>
      <c r="AN24" s="175"/>
      <c r="AO24" s="175"/>
      <c r="AP24" s="175"/>
      <c r="AQ24" s="175"/>
      <c r="AR24" s="175"/>
    </row>
    <row r="25" customFormat="false" ht="19.9" hidden="false" customHeight="true" outlineLevel="0" collapsed="false">
      <c r="A25" s="349" t="n">
        <v>17</v>
      </c>
      <c r="B25" s="392" t="s">
        <v>359</v>
      </c>
      <c r="C25" s="604" t="n">
        <v>7201</v>
      </c>
      <c r="D25" s="604" t="n">
        <v>11960</v>
      </c>
      <c r="E25" s="604" t="n">
        <v>12099</v>
      </c>
      <c r="F25" s="604" t="n">
        <v>7045</v>
      </c>
      <c r="G25" s="604" t="n">
        <v>11469</v>
      </c>
      <c r="H25" s="604" t="n">
        <v>6648</v>
      </c>
      <c r="I25" s="604" t="n">
        <v>6796</v>
      </c>
      <c r="J25" s="604" t="n">
        <v>6992</v>
      </c>
      <c r="K25" s="604" t="n">
        <v>10693</v>
      </c>
      <c r="L25" s="604" t="n">
        <v>4227</v>
      </c>
      <c r="M25" s="604" t="n">
        <v>2914</v>
      </c>
      <c r="N25" s="604" t="n">
        <v>1737</v>
      </c>
      <c r="O25" s="604" t="n">
        <v>7602</v>
      </c>
      <c r="P25" s="516" t="n">
        <v>97383</v>
      </c>
      <c r="AE25" s="175"/>
      <c r="AF25" s="175"/>
      <c r="AG25" s="175"/>
      <c r="AH25" s="175"/>
      <c r="AI25" s="175"/>
      <c r="AJ25" s="175"/>
      <c r="AK25" s="175"/>
      <c r="AL25" s="175"/>
      <c r="AM25" s="175"/>
      <c r="AN25" s="175"/>
      <c r="AO25" s="175"/>
      <c r="AP25" s="175"/>
      <c r="AQ25" s="175"/>
      <c r="AR25" s="175"/>
    </row>
    <row r="26" customFormat="false" ht="19.9" hidden="false" customHeight="true" outlineLevel="0" collapsed="false">
      <c r="A26" s="349" t="n">
        <v>18</v>
      </c>
      <c r="B26" s="392" t="s">
        <v>360</v>
      </c>
      <c r="C26" s="604" t="n">
        <v>1139</v>
      </c>
      <c r="D26" s="604" t="n">
        <v>1969</v>
      </c>
      <c r="E26" s="604" t="n">
        <v>2276</v>
      </c>
      <c r="F26" s="604" t="n">
        <v>1453</v>
      </c>
      <c r="G26" s="604" t="n">
        <v>2927</v>
      </c>
      <c r="H26" s="604" t="n">
        <v>1715</v>
      </c>
      <c r="I26" s="604" t="n">
        <v>2402</v>
      </c>
      <c r="J26" s="604" t="n">
        <v>2756</v>
      </c>
      <c r="K26" s="604" t="n">
        <v>4245</v>
      </c>
      <c r="L26" s="604" t="n">
        <v>1708</v>
      </c>
      <c r="M26" s="604" t="n">
        <v>1865</v>
      </c>
      <c r="N26" s="604" t="n">
        <v>1604</v>
      </c>
      <c r="O26" s="604" t="n">
        <v>6286</v>
      </c>
      <c r="P26" s="516" t="n">
        <v>32345</v>
      </c>
      <c r="AE26" s="175"/>
      <c r="AF26" s="175"/>
      <c r="AG26" s="175"/>
      <c r="AH26" s="175"/>
      <c r="AI26" s="175"/>
      <c r="AJ26" s="175"/>
      <c r="AK26" s="175"/>
      <c r="AL26" s="175"/>
      <c r="AM26" s="175"/>
      <c r="AN26" s="175"/>
      <c r="AO26" s="175"/>
      <c r="AP26" s="175"/>
      <c r="AQ26" s="175"/>
      <c r="AR26" s="175"/>
    </row>
    <row r="27" customFormat="false" ht="19.9" hidden="false" customHeight="true" outlineLevel="0" collapsed="false">
      <c r="A27" s="349" t="n">
        <v>19</v>
      </c>
      <c r="B27" s="392" t="s">
        <v>361</v>
      </c>
      <c r="C27" s="604" t="n">
        <v>3807</v>
      </c>
      <c r="D27" s="604" t="n">
        <v>6363</v>
      </c>
      <c r="E27" s="604" t="n">
        <v>7289</v>
      </c>
      <c r="F27" s="604" t="n">
        <v>4228</v>
      </c>
      <c r="G27" s="604" t="n">
        <v>8080</v>
      </c>
      <c r="H27" s="604" t="n">
        <v>4813</v>
      </c>
      <c r="I27" s="604" t="n">
        <v>5391</v>
      </c>
      <c r="J27" s="604" t="n">
        <v>6027</v>
      </c>
      <c r="K27" s="604" t="n">
        <v>9480</v>
      </c>
      <c r="L27" s="604" t="n">
        <v>3964</v>
      </c>
      <c r="M27" s="604" t="n">
        <v>2244</v>
      </c>
      <c r="N27" s="604" t="n">
        <v>842</v>
      </c>
      <c r="O27" s="604" t="n">
        <v>1452</v>
      </c>
      <c r="P27" s="516" t="n">
        <v>63980</v>
      </c>
      <c r="AE27" s="175"/>
      <c r="AF27" s="175"/>
      <c r="AG27" s="175"/>
      <c r="AH27" s="175"/>
      <c r="AI27" s="175"/>
      <c r="AJ27" s="175"/>
      <c r="AK27" s="175"/>
      <c r="AL27" s="175"/>
      <c r="AM27" s="175"/>
      <c r="AN27" s="175"/>
      <c r="AO27" s="175"/>
      <c r="AP27" s="175"/>
      <c r="AQ27" s="175"/>
      <c r="AR27" s="175"/>
    </row>
    <row r="28" customFormat="false" ht="19.9" hidden="false" customHeight="true" outlineLevel="0" collapsed="false">
      <c r="A28" s="349" t="n">
        <v>20</v>
      </c>
      <c r="B28" s="392" t="s">
        <v>362</v>
      </c>
      <c r="C28" s="604" t="n">
        <v>12538</v>
      </c>
      <c r="D28" s="604" t="n">
        <v>19449</v>
      </c>
      <c r="E28" s="604" t="n">
        <v>21443</v>
      </c>
      <c r="F28" s="604" t="n">
        <v>13688</v>
      </c>
      <c r="G28" s="604" t="n">
        <v>27460</v>
      </c>
      <c r="H28" s="604" t="n">
        <v>14018</v>
      </c>
      <c r="I28" s="604" t="n">
        <v>18188</v>
      </c>
      <c r="J28" s="604" t="n">
        <v>21308</v>
      </c>
      <c r="K28" s="604" t="n">
        <v>25083</v>
      </c>
      <c r="L28" s="604" t="n">
        <v>16766</v>
      </c>
      <c r="M28" s="604" t="n">
        <v>6569</v>
      </c>
      <c r="N28" s="604" t="n">
        <v>2406</v>
      </c>
      <c r="O28" s="604" t="n">
        <v>1055</v>
      </c>
      <c r="P28" s="516" t="n">
        <v>199971</v>
      </c>
      <c r="AE28" s="175"/>
      <c r="AF28" s="175"/>
      <c r="AG28" s="175"/>
      <c r="AH28" s="175"/>
      <c r="AI28" s="175"/>
      <c r="AJ28" s="175"/>
      <c r="AK28" s="175"/>
      <c r="AL28" s="175"/>
      <c r="AM28" s="175"/>
      <c r="AN28" s="175"/>
      <c r="AO28" s="175"/>
      <c r="AP28" s="175"/>
      <c r="AQ28" s="175"/>
      <c r="AR28" s="175"/>
    </row>
    <row r="29" customFormat="false" ht="19.9" hidden="false" customHeight="true" outlineLevel="0" collapsed="false">
      <c r="A29" s="349" t="n">
        <v>21</v>
      </c>
      <c r="B29" s="392" t="s">
        <v>363</v>
      </c>
      <c r="C29" s="604" t="n">
        <v>7129</v>
      </c>
      <c r="D29" s="604" t="n">
        <v>12303</v>
      </c>
      <c r="E29" s="604" t="n">
        <v>14327</v>
      </c>
      <c r="F29" s="604" t="n">
        <v>8691</v>
      </c>
      <c r="G29" s="604" t="n">
        <v>20357</v>
      </c>
      <c r="H29" s="604" t="n">
        <v>12968</v>
      </c>
      <c r="I29" s="604" t="n">
        <v>19679</v>
      </c>
      <c r="J29" s="604" t="n">
        <v>27406</v>
      </c>
      <c r="K29" s="604" t="n">
        <v>35711</v>
      </c>
      <c r="L29" s="604" t="n">
        <v>15605</v>
      </c>
      <c r="M29" s="604" t="n">
        <v>6232</v>
      </c>
      <c r="N29" s="604" t="n">
        <v>4393</v>
      </c>
      <c r="O29" s="604" t="n">
        <v>12939</v>
      </c>
      <c r="P29" s="516" t="n">
        <v>197740</v>
      </c>
      <c r="AE29" s="175"/>
      <c r="AF29" s="175"/>
      <c r="AG29" s="175"/>
      <c r="AH29" s="175"/>
      <c r="AI29" s="175"/>
      <c r="AJ29" s="175"/>
      <c r="AK29" s="175"/>
      <c r="AL29" s="175"/>
      <c r="AM29" s="175"/>
      <c r="AN29" s="175"/>
      <c r="AO29" s="175"/>
      <c r="AP29" s="175"/>
      <c r="AQ29" s="175"/>
      <c r="AR29" s="175"/>
    </row>
    <row r="30" customFormat="false" ht="19.9" hidden="false" customHeight="true" outlineLevel="0" collapsed="false">
      <c r="A30" s="349" t="n">
        <v>22</v>
      </c>
      <c r="B30" s="392" t="s">
        <v>364</v>
      </c>
      <c r="C30" s="604" t="n">
        <v>4379</v>
      </c>
      <c r="D30" s="604" t="n">
        <v>6977</v>
      </c>
      <c r="E30" s="604" t="n">
        <v>7644</v>
      </c>
      <c r="F30" s="604" t="n">
        <v>4718</v>
      </c>
      <c r="G30" s="604" t="n">
        <v>8748</v>
      </c>
      <c r="H30" s="604" t="n">
        <v>4888</v>
      </c>
      <c r="I30" s="604" t="n">
        <v>4781</v>
      </c>
      <c r="J30" s="604" t="n">
        <v>5588</v>
      </c>
      <c r="K30" s="604" t="n">
        <v>7997</v>
      </c>
      <c r="L30" s="604" t="n">
        <v>5750</v>
      </c>
      <c r="M30" s="604" t="n">
        <v>1346</v>
      </c>
      <c r="N30" s="604" t="n">
        <v>852</v>
      </c>
      <c r="O30" s="604" t="n">
        <v>1507</v>
      </c>
      <c r="P30" s="516" t="n">
        <v>65175</v>
      </c>
      <c r="AE30" s="175"/>
      <c r="AF30" s="175"/>
      <c r="AG30" s="175"/>
      <c r="AH30" s="175"/>
      <c r="AI30" s="175"/>
      <c r="AJ30" s="175"/>
      <c r="AK30" s="175"/>
      <c r="AL30" s="175"/>
      <c r="AM30" s="175"/>
      <c r="AN30" s="175"/>
      <c r="AO30" s="175"/>
      <c r="AP30" s="175"/>
      <c r="AQ30" s="175"/>
      <c r="AR30" s="175"/>
    </row>
    <row r="31" customFormat="false" ht="19.9" hidden="false" customHeight="true" outlineLevel="0" collapsed="false">
      <c r="A31" s="349" t="n">
        <v>23</v>
      </c>
      <c r="B31" s="392" t="s">
        <v>365</v>
      </c>
      <c r="C31" s="604" t="n">
        <v>3380</v>
      </c>
      <c r="D31" s="604" t="n">
        <v>6294</v>
      </c>
      <c r="E31" s="604" t="n">
        <v>7382</v>
      </c>
      <c r="F31" s="604" t="n">
        <v>4751</v>
      </c>
      <c r="G31" s="604" t="n">
        <v>9242</v>
      </c>
      <c r="H31" s="604" t="n">
        <v>5856</v>
      </c>
      <c r="I31" s="604" t="n">
        <v>6343</v>
      </c>
      <c r="J31" s="604" t="n">
        <v>7613</v>
      </c>
      <c r="K31" s="604" t="n">
        <v>11898</v>
      </c>
      <c r="L31" s="604" t="n">
        <v>8499</v>
      </c>
      <c r="M31" s="604" t="n">
        <v>5234</v>
      </c>
      <c r="N31" s="604" t="n">
        <v>786</v>
      </c>
      <c r="O31" s="604" t="n">
        <v>0</v>
      </c>
      <c r="P31" s="516" t="n">
        <v>77278</v>
      </c>
      <c r="AE31" s="175"/>
      <c r="AF31" s="175"/>
      <c r="AG31" s="175"/>
      <c r="AH31" s="175"/>
      <c r="AI31" s="175"/>
      <c r="AJ31" s="175"/>
      <c r="AK31" s="175"/>
      <c r="AL31" s="175"/>
      <c r="AM31" s="175"/>
      <c r="AN31" s="175"/>
      <c r="AO31" s="175"/>
      <c r="AP31" s="175"/>
      <c r="AQ31" s="175"/>
      <c r="AR31" s="175"/>
    </row>
    <row r="32" customFormat="false" ht="19.9" hidden="false" customHeight="true" outlineLevel="0" collapsed="false">
      <c r="A32" s="349" t="n">
        <v>24</v>
      </c>
      <c r="B32" s="392" t="s">
        <v>366</v>
      </c>
      <c r="C32" s="604" t="n">
        <v>1495</v>
      </c>
      <c r="D32" s="604" t="n">
        <v>2812</v>
      </c>
      <c r="E32" s="604" t="n">
        <v>3440</v>
      </c>
      <c r="F32" s="604" t="n">
        <v>2077</v>
      </c>
      <c r="G32" s="604" t="n">
        <v>4153</v>
      </c>
      <c r="H32" s="604" t="n">
        <v>2125</v>
      </c>
      <c r="I32" s="604" t="n">
        <v>2414</v>
      </c>
      <c r="J32" s="604" t="n">
        <v>3761</v>
      </c>
      <c r="K32" s="604" t="n">
        <v>3274</v>
      </c>
      <c r="L32" s="604" t="n">
        <v>3770</v>
      </c>
      <c r="M32" s="604" t="n">
        <v>1894</v>
      </c>
      <c r="N32" s="604" t="n">
        <v>943</v>
      </c>
      <c r="O32" s="604" t="n">
        <v>1156</v>
      </c>
      <c r="P32" s="516" t="n">
        <v>33314</v>
      </c>
      <c r="AE32" s="175"/>
      <c r="AF32" s="175"/>
      <c r="AG32" s="175"/>
      <c r="AH32" s="175"/>
      <c r="AI32" s="175"/>
      <c r="AJ32" s="175"/>
      <c r="AK32" s="175"/>
      <c r="AL32" s="175"/>
      <c r="AM32" s="175"/>
      <c r="AN32" s="175"/>
      <c r="AO32" s="175"/>
      <c r="AP32" s="175"/>
      <c r="AQ32" s="175"/>
      <c r="AR32" s="175"/>
    </row>
    <row r="33" customFormat="false" ht="19.9" hidden="false" customHeight="true" outlineLevel="0" collapsed="false">
      <c r="A33" s="349" t="n">
        <v>25</v>
      </c>
      <c r="B33" s="392" t="s">
        <v>367</v>
      </c>
      <c r="C33" s="604" t="n">
        <v>3977</v>
      </c>
      <c r="D33" s="604" t="n">
        <v>6813</v>
      </c>
      <c r="E33" s="604" t="n">
        <v>8405</v>
      </c>
      <c r="F33" s="604" t="n">
        <v>5102</v>
      </c>
      <c r="G33" s="604" t="n">
        <v>9977</v>
      </c>
      <c r="H33" s="604" t="n">
        <v>5148</v>
      </c>
      <c r="I33" s="604" t="n">
        <v>6251</v>
      </c>
      <c r="J33" s="604" t="n">
        <v>8621</v>
      </c>
      <c r="K33" s="604" t="n">
        <v>11200</v>
      </c>
      <c r="L33" s="604" t="n">
        <v>4637</v>
      </c>
      <c r="M33" s="604" t="n">
        <v>4440</v>
      </c>
      <c r="N33" s="604" t="n">
        <v>2542</v>
      </c>
      <c r="O33" s="604" t="n">
        <v>6684</v>
      </c>
      <c r="P33" s="516" t="n">
        <v>83797</v>
      </c>
      <c r="AE33" s="175"/>
      <c r="AF33" s="175"/>
      <c r="AG33" s="175"/>
      <c r="AH33" s="175"/>
      <c r="AI33" s="175"/>
      <c r="AJ33" s="175"/>
      <c r="AK33" s="175"/>
      <c r="AL33" s="175"/>
      <c r="AM33" s="175"/>
      <c r="AN33" s="175"/>
      <c r="AO33" s="175"/>
      <c r="AP33" s="175"/>
      <c r="AQ33" s="175"/>
      <c r="AR33" s="175"/>
    </row>
    <row r="34" customFormat="false" ht="19.9" hidden="false" customHeight="true" outlineLevel="0" collapsed="false">
      <c r="A34" s="349" t="n">
        <v>26</v>
      </c>
      <c r="B34" s="392" t="s">
        <v>368</v>
      </c>
      <c r="C34" s="604" t="n">
        <v>9142</v>
      </c>
      <c r="D34" s="604" t="n">
        <v>14986</v>
      </c>
      <c r="E34" s="604" t="n">
        <v>16589</v>
      </c>
      <c r="F34" s="604" t="n">
        <v>10432</v>
      </c>
      <c r="G34" s="604" t="n">
        <v>19490</v>
      </c>
      <c r="H34" s="604" t="n">
        <v>10020</v>
      </c>
      <c r="I34" s="604" t="n">
        <v>11066</v>
      </c>
      <c r="J34" s="604" t="n">
        <v>16703</v>
      </c>
      <c r="K34" s="604" t="n">
        <v>24312</v>
      </c>
      <c r="L34" s="604" t="n">
        <v>10920</v>
      </c>
      <c r="M34" s="604" t="n">
        <v>13062</v>
      </c>
      <c r="N34" s="604" t="n">
        <v>7004</v>
      </c>
      <c r="O34" s="604" t="n">
        <v>24212</v>
      </c>
      <c r="P34" s="516" t="n">
        <v>187938</v>
      </c>
      <c r="AE34" s="175"/>
      <c r="AF34" s="175"/>
      <c r="AG34" s="175"/>
      <c r="AH34" s="175"/>
      <c r="AI34" s="175"/>
      <c r="AJ34" s="175"/>
      <c r="AK34" s="175"/>
      <c r="AL34" s="175"/>
      <c r="AM34" s="175"/>
      <c r="AN34" s="175"/>
      <c r="AO34" s="175"/>
      <c r="AP34" s="175"/>
      <c r="AQ34" s="175"/>
      <c r="AR34" s="175"/>
    </row>
    <row r="35" customFormat="false" ht="19.9" hidden="false" customHeight="true" outlineLevel="0" collapsed="false">
      <c r="A35" s="349" t="n">
        <v>27</v>
      </c>
      <c r="B35" s="392" t="s">
        <v>369</v>
      </c>
      <c r="C35" s="604" t="n">
        <v>14808</v>
      </c>
      <c r="D35" s="604" t="n">
        <v>27158</v>
      </c>
      <c r="E35" s="604" t="n">
        <v>29648</v>
      </c>
      <c r="F35" s="604" t="n">
        <v>18641</v>
      </c>
      <c r="G35" s="604" t="n">
        <v>36740</v>
      </c>
      <c r="H35" s="604" t="n">
        <v>22345</v>
      </c>
      <c r="I35" s="604" t="n">
        <v>27118</v>
      </c>
      <c r="J35" s="604" t="n">
        <v>33937</v>
      </c>
      <c r="K35" s="604" t="n">
        <v>51140</v>
      </c>
      <c r="L35" s="604" t="n">
        <v>52785</v>
      </c>
      <c r="M35" s="604" t="n">
        <v>23517</v>
      </c>
      <c r="N35" s="604" t="n">
        <v>10246</v>
      </c>
      <c r="O35" s="604" t="n">
        <v>29667</v>
      </c>
      <c r="P35" s="516" t="n">
        <v>377750</v>
      </c>
      <c r="AE35" s="175"/>
      <c r="AF35" s="175"/>
      <c r="AG35" s="175"/>
      <c r="AH35" s="175"/>
      <c r="AI35" s="175"/>
      <c r="AJ35" s="175"/>
      <c r="AK35" s="175"/>
      <c r="AL35" s="175"/>
      <c r="AM35" s="175"/>
      <c r="AN35" s="175"/>
      <c r="AO35" s="175"/>
      <c r="AP35" s="175"/>
      <c r="AQ35" s="175"/>
      <c r="AR35" s="175"/>
    </row>
    <row r="36" customFormat="false" ht="19.9" hidden="false" customHeight="true" outlineLevel="0" collapsed="false">
      <c r="A36" s="349" t="n">
        <v>28</v>
      </c>
      <c r="B36" s="392" t="s">
        <v>370</v>
      </c>
      <c r="C36" s="604" t="n">
        <v>4256</v>
      </c>
      <c r="D36" s="604" t="n">
        <v>6830</v>
      </c>
      <c r="E36" s="604" t="n">
        <v>7497</v>
      </c>
      <c r="F36" s="604" t="n">
        <v>4451</v>
      </c>
      <c r="G36" s="604" t="n">
        <v>8602</v>
      </c>
      <c r="H36" s="604" t="n">
        <v>4692</v>
      </c>
      <c r="I36" s="604" t="n">
        <v>4955</v>
      </c>
      <c r="J36" s="604" t="n">
        <v>5018</v>
      </c>
      <c r="K36" s="604" t="n">
        <v>6607</v>
      </c>
      <c r="L36" s="604" t="n">
        <v>3310</v>
      </c>
      <c r="M36" s="604" t="n">
        <v>2185</v>
      </c>
      <c r="N36" s="604" t="n">
        <v>0</v>
      </c>
      <c r="O36" s="604" t="n">
        <v>0</v>
      </c>
      <c r="P36" s="516" t="n">
        <v>58403</v>
      </c>
      <c r="AE36" s="175"/>
      <c r="AF36" s="175"/>
      <c r="AG36" s="175"/>
      <c r="AH36" s="175"/>
      <c r="AI36" s="175"/>
      <c r="AJ36" s="175"/>
      <c r="AK36" s="175"/>
      <c r="AL36" s="175"/>
      <c r="AM36" s="175"/>
      <c r="AN36" s="175"/>
      <c r="AO36" s="175"/>
      <c r="AP36" s="175"/>
      <c r="AQ36" s="175"/>
      <c r="AR36" s="175"/>
    </row>
    <row r="37" customFormat="false" ht="19.9" hidden="false" customHeight="true" outlineLevel="0" collapsed="false">
      <c r="A37" s="349" t="n">
        <v>29</v>
      </c>
      <c r="B37" s="392" t="s">
        <v>371</v>
      </c>
      <c r="C37" s="604" t="n">
        <v>853</v>
      </c>
      <c r="D37" s="604" t="n">
        <v>1478</v>
      </c>
      <c r="E37" s="604" t="n">
        <v>1648</v>
      </c>
      <c r="F37" s="604" t="n">
        <v>908</v>
      </c>
      <c r="G37" s="604" t="n">
        <v>1532</v>
      </c>
      <c r="H37" s="604" t="n">
        <v>836</v>
      </c>
      <c r="I37" s="604" t="n">
        <v>1391</v>
      </c>
      <c r="J37" s="604" t="n">
        <v>1434</v>
      </c>
      <c r="K37" s="604" t="n">
        <v>1579</v>
      </c>
      <c r="L37" s="604" t="n">
        <v>1388</v>
      </c>
      <c r="M37" s="604" t="n">
        <v>0</v>
      </c>
      <c r="N37" s="604" t="n">
        <v>0</v>
      </c>
      <c r="O37" s="604" t="n">
        <v>0</v>
      </c>
      <c r="P37" s="516" t="n">
        <v>13047</v>
      </c>
      <c r="AE37" s="175"/>
      <c r="AF37" s="175"/>
      <c r="AG37" s="175"/>
      <c r="AH37" s="175"/>
      <c r="AI37" s="175"/>
      <c r="AJ37" s="175"/>
      <c r="AK37" s="175"/>
      <c r="AL37" s="175"/>
      <c r="AM37" s="175"/>
      <c r="AN37" s="175"/>
      <c r="AO37" s="175"/>
      <c r="AP37" s="175"/>
      <c r="AQ37" s="175"/>
      <c r="AR37" s="175"/>
    </row>
    <row r="38" customFormat="false" ht="19.9" hidden="false" customHeight="true" outlineLevel="0" collapsed="false">
      <c r="A38" s="349" t="n">
        <v>30</v>
      </c>
      <c r="B38" s="392" t="s">
        <v>372</v>
      </c>
      <c r="C38" s="604" t="n">
        <v>507</v>
      </c>
      <c r="D38" s="604" t="n">
        <v>952</v>
      </c>
      <c r="E38" s="604" t="n">
        <v>1319</v>
      </c>
      <c r="F38" s="604" t="n">
        <v>916</v>
      </c>
      <c r="G38" s="604" t="n">
        <v>1725</v>
      </c>
      <c r="H38" s="604" t="n">
        <v>902</v>
      </c>
      <c r="I38" s="604" t="n">
        <v>1402</v>
      </c>
      <c r="J38" s="604" t="n">
        <v>2197</v>
      </c>
      <c r="K38" s="604" t="n">
        <v>3661</v>
      </c>
      <c r="L38" s="604" t="n">
        <v>2383</v>
      </c>
      <c r="M38" s="604" t="n">
        <v>1260</v>
      </c>
      <c r="N38" s="604" t="n">
        <v>0</v>
      </c>
      <c r="O38" s="604" t="n">
        <v>6448</v>
      </c>
      <c r="P38" s="516" t="n">
        <v>23672</v>
      </c>
      <c r="AE38" s="175"/>
      <c r="AF38" s="175"/>
      <c r="AG38" s="175"/>
      <c r="AH38" s="175"/>
      <c r="AI38" s="175"/>
      <c r="AJ38" s="175"/>
      <c r="AK38" s="175"/>
      <c r="AL38" s="175"/>
      <c r="AM38" s="175"/>
      <c r="AN38" s="175"/>
      <c r="AO38" s="175"/>
      <c r="AP38" s="175"/>
      <c r="AQ38" s="175"/>
      <c r="AR38" s="175"/>
    </row>
    <row r="39" customFormat="false" ht="19.9" hidden="false" customHeight="true" outlineLevel="0" collapsed="false">
      <c r="A39" s="349" t="n">
        <v>31</v>
      </c>
      <c r="B39" s="392" t="s">
        <v>373</v>
      </c>
      <c r="C39" s="604" t="n">
        <v>7485</v>
      </c>
      <c r="D39" s="604" t="n">
        <v>12967</v>
      </c>
      <c r="E39" s="604" t="n">
        <v>14173</v>
      </c>
      <c r="F39" s="604" t="n">
        <v>8962</v>
      </c>
      <c r="G39" s="604" t="n">
        <v>17704</v>
      </c>
      <c r="H39" s="604" t="n">
        <v>9532</v>
      </c>
      <c r="I39" s="604" t="n">
        <v>12566</v>
      </c>
      <c r="J39" s="604" t="n">
        <v>15133</v>
      </c>
      <c r="K39" s="604" t="n">
        <v>24322</v>
      </c>
      <c r="L39" s="604" t="n">
        <v>17791</v>
      </c>
      <c r="M39" s="604" t="n">
        <v>18641</v>
      </c>
      <c r="N39" s="604" t="n">
        <v>7192</v>
      </c>
      <c r="O39" s="604" t="n">
        <v>22556</v>
      </c>
      <c r="P39" s="516" t="n">
        <v>189024</v>
      </c>
      <c r="AE39" s="175"/>
      <c r="AF39" s="175"/>
      <c r="AG39" s="175"/>
      <c r="AH39" s="175"/>
      <c r="AI39" s="175"/>
      <c r="AJ39" s="175"/>
      <c r="AK39" s="175"/>
      <c r="AL39" s="175"/>
      <c r="AM39" s="175"/>
      <c r="AN39" s="175"/>
      <c r="AO39" s="175"/>
      <c r="AP39" s="175"/>
      <c r="AQ39" s="175"/>
      <c r="AR39" s="175"/>
    </row>
    <row r="40" customFormat="false" ht="19.9" hidden="false" customHeight="true" outlineLevel="0" collapsed="false">
      <c r="A40" s="349" t="n">
        <v>32</v>
      </c>
      <c r="B40" s="392" t="s">
        <v>374</v>
      </c>
      <c r="C40" s="604" t="n">
        <v>4131</v>
      </c>
      <c r="D40" s="604" t="n">
        <v>7089</v>
      </c>
      <c r="E40" s="604" t="n">
        <v>7860</v>
      </c>
      <c r="F40" s="604" t="n">
        <v>4535</v>
      </c>
      <c r="G40" s="604" t="n">
        <v>8598</v>
      </c>
      <c r="H40" s="604" t="n">
        <v>4380</v>
      </c>
      <c r="I40" s="604" t="n">
        <v>5370</v>
      </c>
      <c r="J40" s="604" t="n">
        <v>6618</v>
      </c>
      <c r="K40" s="604" t="n">
        <v>5386</v>
      </c>
      <c r="L40" s="604" t="n">
        <v>5946</v>
      </c>
      <c r="M40" s="604" t="n">
        <v>3004</v>
      </c>
      <c r="N40" s="604" t="n">
        <v>756</v>
      </c>
      <c r="O40" s="604" t="n">
        <v>0</v>
      </c>
      <c r="P40" s="516" t="n">
        <v>63673</v>
      </c>
      <c r="AE40" s="175"/>
      <c r="AF40" s="175"/>
      <c r="AG40" s="175"/>
      <c r="AH40" s="175"/>
      <c r="AI40" s="175"/>
      <c r="AJ40" s="175"/>
      <c r="AK40" s="175"/>
      <c r="AL40" s="175"/>
      <c r="AM40" s="175"/>
      <c r="AN40" s="175"/>
      <c r="AO40" s="175"/>
      <c r="AP40" s="175"/>
      <c r="AQ40" s="175"/>
      <c r="AR40" s="175"/>
    </row>
    <row r="41" customFormat="false" ht="19.9" hidden="false" customHeight="true" outlineLevel="0" collapsed="false">
      <c r="A41" s="349" t="n">
        <v>33</v>
      </c>
      <c r="B41" s="392" t="s">
        <v>375</v>
      </c>
      <c r="C41" s="604" t="n">
        <v>18238</v>
      </c>
      <c r="D41" s="604" t="n">
        <v>30477</v>
      </c>
      <c r="E41" s="604" t="n">
        <v>34135</v>
      </c>
      <c r="F41" s="604" t="n">
        <v>20602</v>
      </c>
      <c r="G41" s="604" t="n">
        <v>40884</v>
      </c>
      <c r="H41" s="604" t="n">
        <v>21708</v>
      </c>
      <c r="I41" s="604" t="n">
        <v>26056</v>
      </c>
      <c r="J41" s="604" t="n">
        <v>28498</v>
      </c>
      <c r="K41" s="604" t="n">
        <v>37942</v>
      </c>
      <c r="L41" s="604" t="n">
        <v>23164</v>
      </c>
      <c r="M41" s="604" t="n">
        <v>7701</v>
      </c>
      <c r="N41" s="604" t="n">
        <v>6657</v>
      </c>
      <c r="O41" s="604" t="n">
        <v>49905</v>
      </c>
      <c r="P41" s="516" t="n">
        <v>345967</v>
      </c>
      <c r="AE41" s="175"/>
      <c r="AF41" s="175"/>
      <c r="AG41" s="175"/>
      <c r="AH41" s="175"/>
      <c r="AI41" s="175"/>
      <c r="AJ41" s="175"/>
      <c r="AK41" s="175"/>
      <c r="AL41" s="175"/>
      <c r="AM41" s="175"/>
      <c r="AN41" s="175"/>
      <c r="AO41" s="175"/>
      <c r="AP41" s="175"/>
      <c r="AQ41" s="175"/>
      <c r="AR41" s="175"/>
    </row>
    <row r="42" customFormat="false" ht="19.9" hidden="false" customHeight="true" outlineLevel="0" collapsed="false">
      <c r="A42" s="349" t="n">
        <v>34</v>
      </c>
      <c r="B42" s="392" t="s">
        <v>376</v>
      </c>
      <c r="C42" s="604" t="n">
        <v>217645</v>
      </c>
      <c r="D42" s="604" t="n">
        <v>412564</v>
      </c>
      <c r="E42" s="604" t="n">
        <v>461077</v>
      </c>
      <c r="F42" s="604" t="n">
        <v>307314</v>
      </c>
      <c r="G42" s="604" t="n">
        <v>571141</v>
      </c>
      <c r="H42" s="604" t="n">
        <v>316178</v>
      </c>
      <c r="I42" s="604" t="n">
        <v>348608</v>
      </c>
      <c r="J42" s="604" t="n">
        <v>410840</v>
      </c>
      <c r="K42" s="604" t="n">
        <v>464200</v>
      </c>
      <c r="L42" s="604" t="n">
        <v>306347</v>
      </c>
      <c r="M42" s="604" t="n">
        <v>166531</v>
      </c>
      <c r="N42" s="604" t="n">
        <v>97859</v>
      </c>
      <c r="O42" s="604" t="n">
        <v>360712</v>
      </c>
      <c r="P42" s="516" t="n">
        <v>4441016</v>
      </c>
      <c r="AE42" s="175"/>
      <c r="AF42" s="175"/>
      <c r="AG42" s="175"/>
      <c r="AH42" s="175"/>
      <c r="AI42" s="175"/>
      <c r="AJ42" s="175"/>
      <c r="AK42" s="175"/>
      <c r="AL42" s="175"/>
      <c r="AM42" s="175"/>
      <c r="AN42" s="175"/>
      <c r="AO42" s="175"/>
      <c r="AP42" s="175"/>
      <c r="AQ42" s="175"/>
      <c r="AR42" s="175"/>
    </row>
    <row r="43" customFormat="false" ht="19.9" hidden="false" customHeight="true" outlineLevel="0" collapsed="false">
      <c r="A43" s="349" t="n">
        <v>35</v>
      </c>
      <c r="B43" s="392" t="s">
        <v>377</v>
      </c>
      <c r="C43" s="604" t="n">
        <v>58640</v>
      </c>
      <c r="D43" s="604" t="n">
        <v>97900</v>
      </c>
      <c r="E43" s="604" t="n">
        <v>105411</v>
      </c>
      <c r="F43" s="604" t="n">
        <v>68666</v>
      </c>
      <c r="G43" s="604" t="n">
        <v>121919</v>
      </c>
      <c r="H43" s="604" t="n">
        <v>65803</v>
      </c>
      <c r="I43" s="604" t="n">
        <v>79804</v>
      </c>
      <c r="J43" s="604" t="n">
        <v>93453</v>
      </c>
      <c r="K43" s="604" t="n">
        <v>118223</v>
      </c>
      <c r="L43" s="604" t="n">
        <v>73062</v>
      </c>
      <c r="M43" s="604" t="n">
        <v>34141</v>
      </c>
      <c r="N43" s="604" t="n">
        <v>17938</v>
      </c>
      <c r="O43" s="604" t="n">
        <v>49789</v>
      </c>
      <c r="P43" s="516" t="n">
        <v>984749</v>
      </c>
      <c r="AE43" s="175"/>
      <c r="AF43" s="175"/>
      <c r="AG43" s="175"/>
      <c r="AH43" s="175"/>
      <c r="AI43" s="175"/>
      <c r="AJ43" s="175"/>
      <c r="AK43" s="175"/>
      <c r="AL43" s="175"/>
      <c r="AM43" s="175"/>
      <c r="AN43" s="175"/>
      <c r="AO43" s="175"/>
      <c r="AP43" s="175"/>
      <c r="AQ43" s="175"/>
      <c r="AR43" s="175"/>
    </row>
    <row r="44" customFormat="false" ht="19.9" hidden="false" customHeight="true" outlineLevel="0" collapsed="false">
      <c r="A44" s="349" t="n">
        <v>36</v>
      </c>
      <c r="B44" s="392" t="s">
        <v>378</v>
      </c>
      <c r="C44" s="604" t="n">
        <v>1169</v>
      </c>
      <c r="D44" s="604" t="n">
        <v>2219</v>
      </c>
      <c r="E44" s="604" t="n">
        <v>2736</v>
      </c>
      <c r="F44" s="604" t="n">
        <v>1412</v>
      </c>
      <c r="G44" s="604" t="n">
        <v>2785</v>
      </c>
      <c r="H44" s="604" t="n">
        <v>1321</v>
      </c>
      <c r="I44" s="604" t="n">
        <v>1876</v>
      </c>
      <c r="J44" s="604" t="n">
        <v>3417</v>
      </c>
      <c r="K44" s="604" t="n">
        <v>4368</v>
      </c>
      <c r="L44" s="604" t="n">
        <v>1646</v>
      </c>
      <c r="M44" s="604" t="n">
        <v>0</v>
      </c>
      <c r="N44" s="604" t="n">
        <v>0</v>
      </c>
      <c r="O44" s="604" t="n">
        <v>0</v>
      </c>
      <c r="P44" s="516" t="n">
        <v>22949</v>
      </c>
      <c r="AE44" s="175"/>
      <c r="AF44" s="175"/>
      <c r="AG44" s="175"/>
      <c r="AH44" s="175"/>
      <c r="AI44" s="175"/>
      <c r="AJ44" s="175"/>
      <c r="AK44" s="175"/>
      <c r="AL44" s="175"/>
      <c r="AM44" s="175"/>
      <c r="AN44" s="175"/>
      <c r="AO44" s="175"/>
      <c r="AP44" s="175"/>
      <c r="AQ44" s="175"/>
      <c r="AR44" s="175"/>
    </row>
    <row r="45" customFormat="false" ht="19.9" hidden="false" customHeight="true" outlineLevel="0" collapsed="false">
      <c r="A45" s="349" t="n">
        <v>37</v>
      </c>
      <c r="B45" s="392" t="s">
        <v>379</v>
      </c>
      <c r="C45" s="604" t="n">
        <v>3512</v>
      </c>
      <c r="D45" s="604" t="n">
        <v>5170</v>
      </c>
      <c r="E45" s="604" t="n">
        <v>6058</v>
      </c>
      <c r="F45" s="604" t="n">
        <v>3350</v>
      </c>
      <c r="G45" s="604" t="n">
        <v>6515</v>
      </c>
      <c r="H45" s="604" t="n">
        <v>3942</v>
      </c>
      <c r="I45" s="604" t="n">
        <v>5106</v>
      </c>
      <c r="J45" s="604" t="n">
        <v>6148</v>
      </c>
      <c r="K45" s="604" t="n">
        <v>8138</v>
      </c>
      <c r="L45" s="604" t="n">
        <v>4199</v>
      </c>
      <c r="M45" s="604" t="n">
        <v>1085</v>
      </c>
      <c r="N45" s="604" t="n">
        <v>811</v>
      </c>
      <c r="O45" s="604" t="n">
        <v>0</v>
      </c>
      <c r="P45" s="516" t="n">
        <v>54034</v>
      </c>
      <c r="AE45" s="175"/>
      <c r="AF45" s="175"/>
      <c r="AG45" s="175"/>
      <c r="AH45" s="175"/>
      <c r="AI45" s="175"/>
      <c r="AJ45" s="175"/>
      <c r="AK45" s="175"/>
      <c r="AL45" s="175"/>
      <c r="AM45" s="175"/>
      <c r="AN45" s="175"/>
      <c r="AO45" s="175"/>
      <c r="AP45" s="175"/>
      <c r="AQ45" s="175"/>
      <c r="AR45" s="175"/>
    </row>
    <row r="46" customFormat="false" ht="19.9" hidden="false" customHeight="true" outlineLevel="0" collapsed="false">
      <c r="A46" s="349" t="n">
        <v>38</v>
      </c>
      <c r="B46" s="392" t="s">
        <v>380</v>
      </c>
      <c r="C46" s="604" t="n">
        <v>16509</v>
      </c>
      <c r="D46" s="604" t="n">
        <v>22178</v>
      </c>
      <c r="E46" s="604" t="n">
        <v>25220</v>
      </c>
      <c r="F46" s="604" t="n">
        <v>15382</v>
      </c>
      <c r="G46" s="604" t="n">
        <v>30758</v>
      </c>
      <c r="H46" s="604" t="n">
        <v>17004</v>
      </c>
      <c r="I46" s="604" t="n">
        <v>18447</v>
      </c>
      <c r="J46" s="604" t="n">
        <v>22922</v>
      </c>
      <c r="K46" s="604" t="n">
        <v>24870</v>
      </c>
      <c r="L46" s="604" t="n">
        <v>17641</v>
      </c>
      <c r="M46" s="604" t="n">
        <v>7987</v>
      </c>
      <c r="N46" s="604" t="n">
        <v>9852</v>
      </c>
      <c r="O46" s="604" t="n">
        <v>13096</v>
      </c>
      <c r="P46" s="516" t="n">
        <v>241866</v>
      </c>
      <c r="AE46" s="175"/>
      <c r="AF46" s="175"/>
      <c r="AG46" s="175"/>
      <c r="AH46" s="175"/>
      <c r="AI46" s="175"/>
      <c r="AJ46" s="175"/>
      <c r="AK46" s="175"/>
      <c r="AL46" s="175"/>
      <c r="AM46" s="175"/>
      <c r="AN46" s="175"/>
      <c r="AO46" s="175"/>
      <c r="AP46" s="175"/>
      <c r="AQ46" s="175"/>
      <c r="AR46" s="175"/>
    </row>
    <row r="47" customFormat="false" ht="19.9" hidden="false" customHeight="true" outlineLevel="0" collapsed="false">
      <c r="A47" s="349" t="n">
        <v>39</v>
      </c>
      <c r="B47" s="392" t="s">
        <v>381</v>
      </c>
      <c r="C47" s="604" t="n">
        <v>3774</v>
      </c>
      <c r="D47" s="604" t="n">
        <v>6278</v>
      </c>
      <c r="E47" s="604" t="n">
        <v>6631</v>
      </c>
      <c r="F47" s="604" t="n">
        <v>4254</v>
      </c>
      <c r="G47" s="604" t="n">
        <v>7413</v>
      </c>
      <c r="H47" s="604" t="n">
        <v>4253</v>
      </c>
      <c r="I47" s="604" t="n">
        <v>5327</v>
      </c>
      <c r="J47" s="604" t="n">
        <v>6784</v>
      </c>
      <c r="K47" s="604" t="n">
        <v>11773</v>
      </c>
      <c r="L47" s="604" t="n">
        <v>7178</v>
      </c>
      <c r="M47" s="604" t="n">
        <v>3119</v>
      </c>
      <c r="N47" s="604" t="n">
        <v>2581</v>
      </c>
      <c r="O47" s="604" t="n">
        <v>4290</v>
      </c>
      <c r="P47" s="516" t="n">
        <v>73655</v>
      </c>
      <c r="AE47" s="175"/>
      <c r="AF47" s="175"/>
      <c r="AG47" s="175"/>
      <c r="AH47" s="175"/>
      <c r="AI47" s="175"/>
      <c r="AJ47" s="175"/>
      <c r="AK47" s="175"/>
      <c r="AL47" s="175"/>
      <c r="AM47" s="175"/>
      <c r="AN47" s="175"/>
      <c r="AO47" s="175"/>
      <c r="AP47" s="175"/>
      <c r="AQ47" s="175"/>
      <c r="AR47" s="175"/>
    </row>
    <row r="48" customFormat="false" ht="19.9" hidden="false" customHeight="true" outlineLevel="0" collapsed="false">
      <c r="A48" s="349" t="n">
        <v>40</v>
      </c>
      <c r="B48" s="392" t="s">
        <v>382</v>
      </c>
      <c r="C48" s="604" t="n">
        <v>1747</v>
      </c>
      <c r="D48" s="604" t="n">
        <v>2748</v>
      </c>
      <c r="E48" s="604" t="n">
        <v>3249</v>
      </c>
      <c r="F48" s="604" t="n">
        <v>1809</v>
      </c>
      <c r="G48" s="604" t="n">
        <v>3213</v>
      </c>
      <c r="H48" s="604" t="n">
        <v>1513</v>
      </c>
      <c r="I48" s="604" t="n">
        <v>2309</v>
      </c>
      <c r="J48" s="604" t="n">
        <v>1691</v>
      </c>
      <c r="K48" s="604" t="n">
        <v>3133</v>
      </c>
      <c r="L48" s="604" t="n">
        <v>1458</v>
      </c>
      <c r="M48" s="604" t="n">
        <v>1921</v>
      </c>
      <c r="N48" s="604" t="n">
        <v>0</v>
      </c>
      <c r="O48" s="604" t="n">
        <v>3592</v>
      </c>
      <c r="P48" s="516" t="n">
        <v>28383</v>
      </c>
      <c r="AE48" s="175"/>
      <c r="AF48" s="175"/>
      <c r="AG48" s="175"/>
      <c r="AH48" s="175"/>
      <c r="AI48" s="175"/>
      <c r="AJ48" s="175"/>
      <c r="AK48" s="175"/>
      <c r="AL48" s="175"/>
      <c r="AM48" s="175"/>
      <c r="AN48" s="175"/>
      <c r="AO48" s="175"/>
      <c r="AP48" s="175"/>
      <c r="AQ48" s="175"/>
      <c r="AR48" s="175"/>
    </row>
    <row r="49" customFormat="false" ht="19.9" hidden="false" customHeight="true" outlineLevel="0" collapsed="false">
      <c r="A49" s="349" t="n">
        <v>41</v>
      </c>
      <c r="B49" s="392" t="s">
        <v>383</v>
      </c>
      <c r="C49" s="604" t="n">
        <v>19200</v>
      </c>
      <c r="D49" s="604" t="n">
        <v>36095</v>
      </c>
      <c r="E49" s="604" t="n">
        <v>44592</v>
      </c>
      <c r="F49" s="604" t="n">
        <v>31284</v>
      </c>
      <c r="G49" s="604" t="n">
        <v>60592</v>
      </c>
      <c r="H49" s="604" t="n">
        <v>35916</v>
      </c>
      <c r="I49" s="604" t="n">
        <v>48260</v>
      </c>
      <c r="J49" s="604" t="n">
        <v>59681</v>
      </c>
      <c r="K49" s="604" t="n">
        <v>87980</v>
      </c>
      <c r="L49" s="604" t="n">
        <v>63684</v>
      </c>
      <c r="M49" s="604" t="n">
        <v>34711</v>
      </c>
      <c r="N49" s="604" t="n">
        <v>16265</v>
      </c>
      <c r="O49" s="604" t="n">
        <v>62401</v>
      </c>
      <c r="P49" s="516" t="n">
        <v>600661</v>
      </c>
      <c r="AE49" s="175"/>
      <c r="AF49" s="175"/>
      <c r="AG49" s="175"/>
      <c r="AH49" s="175"/>
      <c r="AI49" s="175"/>
      <c r="AJ49" s="175"/>
      <c r="AK49" s="175"/>
      <c r="AL49" s="175"/>
      <c r="AM49" s="175"/>
      <c r="AN49" s="175"/>
      <c r="AO49" s="175"/>
      <c r="AP49" s="175"/>
      <c r="AQ49" s="175"/>
      <c r="AR49" s="175"/>
    </row>
    <row r="50" customFormat="false" ht="19.9" hidden="false" customHeight="true" outlineLevel="0" collapsed="false">
      <c r="A50" s="349" t="n">
        <v>42</v>
      </c>
      <c r="B50" s="392" t="s">
        <v>384</v>
      </c>
      <c r="C50" s="604" t="n">
        <v>21352</v>
      </c>
      <c r="D50" s="604" t="n">
        <v>36665</v>
      </c>
      <c r="E50" s="604" t="n">
        <v>38846</v>
      </c>
      <c r="F50" s="604" t="n">
        <v>25088</v>
      </c>
      <c r="G50" s="604" t="n">
        <v>47094</v>
      </c>
      <c r="H50" s="604" t="n">
        <v>24583</v>
      </c>
      <c r="I50" s="604" t="n">
        <v>30496</v>
      </c>
      <c r="J50" s="604" t="n">
        <v>38050</v>
      </c>
      <c r="K50" s="604" t="n">
        <v>38171</v>
      </c>
      <c r="L50" s="604" t="n">
        <v>23993</v>
      </c>
      <c r="M50" s="604" t="n">
        <v>7586</v>
      </c>
      <c r="N50" s="604" t="n">
        <v>11335</v>
      </c>
      <c r="O50" s="604" t="n">
        <v>14390</v>
      </c>
      <c r="P50" s="516" t="n">
        <v>357649</v>
      </c>
      <c r="AE50" s="175"/>
      <c r="AF50" s="175"/>
      <c r="AG50" s="175"/>
      <c r="AH50" s="175"/>
      <c r="AI50" s="175"/>
      <c r="AJ50" s="175"/>
      <c r="AK50" s="175"/>
      <c r="AL50" s="175"/>
      <c r="AM50" s="175"/>
      <c r="AN50" s="175"/>
      <c r="AO50" s="175"/>
      <c r="AP50" s="175"/>
      <c r="AQ50" s="175"/>
      <c r="AR50" s="175"/>
    </row>
    <row r="51" customFormat="false" ht="19.9" hidden="false" customHeight="true" outlineLevel="0" collapsed="false">
      <c r="A51" s="349" t="n">
        <v>43</v>
      </c>
      <c r="B51" s="392" t="s">
        <v>385</v>
      </c>
      <c r="C51" s="604" t="n">
        <v>4687</v>
      </c>
      <c r="D51" s="604" t="n">
        <v>7007</v>
      </c>
      <c r="E51" s="604" t="n">
        <v>7945</v>
      </c>
      <c r="F51" s="604" t="n">
        <v>4699</v>
      </c>
      <c r="G51" s="604" t="n">
        <v>8817</v>
      </c>
      <c r="H51" s="604" t="n">
        <v>5070</v>
      </c>
      <c r="I51" s="604" t="n">
        <v>5779</v>
      </c>
      <c r="J51" s="604" t="n">
        <v>9387</v>
      </c>
      <c r="K51" s="604" t="n">
        <v>12590</v>
      </c>
      <c r="L51" s="604" t="n">
        <v>8378</v>
      </c>
      <c r="M51" s="604" t="n">
        <v>5004</v>
      </c>
      <c r="N51" s="604" t="n">
        <v>4396</v>
      </c>
      <c r="O51" s="604" t="n">
        <v>10838</v>
      </c>
      <c r="P51" s="516" t="n">
        <v>94597</v>
      </c>
      <c r="AE51" s="175"/>
      <c r="AF51" s="175"/>
      <c r="AG51" s="175"/>
      <c r="AH51" s="175"/>
      <c r="AI51" s="175"/>
      <c r="AJ51" s="175"/>
      <c r="AK51" s="175"/>
      <c r="AL51" s="175"/>
      <c r="AM51" s="175"/>
      <c r="AN51" s="175"/>
      <c r="AO51" s="175"/>
      <c r="AP51" s="175"/>
      <c r="AQ51" s="175"/>
      <c r="AR51" s="175"/>
    </row>
    <row r="52" customFormat="false" ht="19.9" hidden="false" customHeight="true" outlineLevel="0" collapsed="false">
      <c r="A52" s="349" t="n">
        <v>44</v>
      </c>
      <c r="B52" s="392" t="s">
        <v>386</v>
      </c>
      <c r="C52" s="604" t="n">
        <v>3995</v>
      </c>
      <c r="D52" s="604" t="n">
        <v>6482</v>
      </c>
      <c r="E52" s="604" t="n">
        <v>7533</v>
      </c>
      <c r="F52" s="604" t="n">
        <v>4810</v>
      </c>
      <c r="G52" s="604" t="n">
        <v>9212</v>
      </c>
      <c r="H52" s="604" t="n">
        <v>5281</v>
      </c>
      <c r="I52" s="604" t="n">
        <v>7428</v>
      </c>
      <c r="J52" s="604" t="n">
        <v>10908</v>
      </c>
      <c r="K52" s="604" t="n">
        <v>16086</v>
      </c>
      <c r="L52" s="604" t="n">
        <v>14412</v>
      </c>
      <c r="M52" s="604" t="n">
        <v>8095</v>
      </c>
      <c r="N52" s="604" t="n">
        <v>3454</v>
      </c>
      <c r="O52" s="604" t="n">
        <v>15187</v>
      </c>
      <c r="P52" s="516" t="n">
        <v>112883</v>
      </c>
      <c r="AE52" s="175"/>
      <c r="AF52" s="175"/>
      <c r="AG52" s="175"/>
      <c r="AH52" s="175"/>
      <c r="AI52" s="175"/>
      <c r="AJ52" s="175"/>
      <c r="AK52" s="175"/>
      <c r="AL52" s="175"/>
      <c r="AM52" s="175"/>
      <c r="AN52" s="175"/>
      <c r="AO52" s="175"/>
      <c r="AP52" s="175"/>
      <c r="AQ52" s="175"/>
      <c r="AR52" s="175"/>
    </row>
    <row r="53" customFormat="false" ht="19.9" hidden="false" customHeight="true" outlineLevel="0" collapsed="false">
      <c r="A53" s="349" t="n">
        <v>45</v>
      </c>
      <c r="B53" s="392" t="s">
        <v>387</v>
      </c>
      <c r="C53" s="604" t="n">
        <v>12949</v>
      </c>
      <c r="D53" s="604" t="n">
        <v>21752</v>
      </c>
      <c r="E53" s="604" t="n">
        <v>22308</v>
      </c>
      <c r="F53" s="604" t="n">
        <v>14059</v>
      </c>
      <c r="G53" s="604" t="n">
        <v>25397</v>
      </c>
      <c r="H53" s="604" t="n">
        <v>13849</v>
      </c>
      <c r="I53" s="604" t="n">
        <v>16377</v>
      </c>
      <c r="J53" s="604" t="n">
        <v>24189</v>
      </c>
      <c r="K53" s="604" t="n">
        <v>39105</v>
      </c>
      <c r="L53" s="604" t="n">
        <v>32272</v>
      </c>
      <c r="M53" s="604" t="n">
        <v>9705</v>
      </c>
      <c r="N53" s="604" t="n">
        <v>6794</v>
      </c>
      <c r="O53" s="604" t="n">
        <v>33598</v>
      </c>
      <c r="P53" s="516" t="n">
        <v>272354</v>
      </c>
      <c r="AE53" s="175"/>
      <c r="AF53" s="175"/>
      <c r="AG53" s="175"/>
      <c r="AH53" s="175"/>
      <c r="AI53" s="175"/>
      <c r="AJ53" s="175"/>
      <c r="AK53" s="175"/>
      <c r="AL53" s="175"/>
      <c r="AM53" s="175"/>
      <c r="AN53" s="175"/>
      <c r="AO53" s="175"/>
      <c r="AP53" s="175"/>
      <c r="AQ53" s="175"/>
      <c r="AR53" s="175"/>
    </row>
    <row r="54" customFormat="false" ht="19.9" hidden="false" customHeight="true" outlineLevel="0" collapsed="false">
      <c r="A54" s="349" t="n">
        <v>46</v>
      </c>
      <c r="B54" s="392" t="s">
        <v>388</v>
      </c>
      <c r="C54" s="604" t="n">
        <v>5957</v>
      </c>
      <c r="D54" s="604" t="n">
        <v>9222</v>
      </c>
      <c r="E54" s="604" t="n">
        <v>10728</v>
      </c>
      <c r="F54" s="604" t="n">
        <v>6467</v>
      </c>
      <c r="G54" s="604" t="n">
        <v>12609</v>
      </c>
      <c r="H54" s="604" t="n">
        <v>7487</v>
      </c>
      <c r="I54" s="604" t="n">
        <v>9468</v>
      </c>
      <c r="J54" s="604" t="n">
        <v>12801</v>
      </c>
      <c r="K54" s="604" t="n">
        <v>22721</v>
      </c>
      <c r="L54" s="604" t="n">
        <v>31833</v>
      </c>
      <c r="M54" s="604" t="n">
        <v>14480</v>
      </c>
      <c r="N54" s="604" t="n">
        <v>9157</v>
      </c>
      <c r="O54" s="604" t="n">
        <v>7794</v>
      </c>
      <c r="P54" s="516" t="n">
        <v>160724</v>
      </c>
      <c r="AE54" s="175"/>
      <c r="AF54" s="175"/>
      <c r="AG54" s="175"/>
      <c r="AH54" s="175"/>
      <c r="AI54" s="175"/>
      <c r="AJ54" s="175"/>
      <c r="AK54" s="175"/>
      <c r="AL54" s="175"/>
      <c r="AM54" s="175"/>
      <c r="AN54" s="175"/>
      <c r="AO54" s="175"/>
      <c r="AP54" s="175"/>
      <c r="AQ54" s="175"/>
      <c r="AR54" s="175"/>
    </row>
    <row r="55" customFormat="false" ht="19.9" hidden="false" customHeight="true" outlineLevel="0" collapsed="false">
      <c r="A55" s="349" t="n">
        <v>47</v>
      </c>
      <c r="B55" s="392" t="s">
        <v>389</v>
      </c>
      <c r="C55" s="604" t="n">
        <v>2296</v>
      </c>
      <c r="D55" s="604" t="n">
        <v>4048</v>
      </c>
      <c r="E55" s="604" t="n">
        <v>6336</v>
      </c>
      <c r="F55" s="604" t="n">
        <v>4719</v>
      </c>
      <c r="G55" s="604" t="n">
        <v>14057</v>
      </c>
      <c r="H55" s="604" t="n">
        <v>10616</v>
      </c>
      <c r="I55" s="604" t="n">
        <v>14079</v>
      </c>
      <c r="J55" s="604" t="n">
        <v>16925</v>
      </c>
      <c r="K55" s="604" t="n">
        <v>21300</v>
      </c>
      <c r="L55" s="604" t="n">
        <v>8799</v>
      </c>
      <c r="M55" s="604" t="n">
        <v>5648</v>
      </c>
      <c r="N55" s="604" t="n">
        <v>879</v>
      </c>
      <c r="O55" s="604" t="n">
        <v>1436</v>
      </c>
      <c r="P55" s="516" t="n">
        <v>111138</v>
      </c>
      <c r="AE55" s="175"/>
      <c r="AF55" s="175"/>
      <c r="AG55" s="175"/>
      <c r="AH55" s="175"/>
      <c r="AI55" s="175"/>
      <c r="AJ55" s="175"/>
      <c r="AK55" s="175"/>
      <c r="AL55" s="175"/>
      <c r="AM55" s="175"/>
      <c r="AN55" s="175"/>
      <c r="AO55" s="175"/>
      <c r="AP55" s="175"/>
      <c r="AQ55" s="175"/>
      <c r="AR55" s="175"/>
    </row>
    <row r="56" customFormat="false" ht="19.9" hidden="false" customHeight="true" outlineLevel="0" collapsed="false">
      <c r="A56" s="349" t="n">
        <v>48</v>
      </c>
      <c r="B56" s="392" t="s">
        <v>390</v>
      </c>
      <c r="C56" s="604" t="n">
        <v>18753</v>
      </c>
      <c r="D56" s="604" t="n">
        <v>30848</v>
      </c>
      <c r="E56" s="604" t="n">
        <v>31943</v>
      </c>
      <c r="F56" s="604" t="n">
        <v>19882</v>
      </c>
      <c r="G56" s="604" t="n">
        <v>33760</v>
      </c>
      <c r="H56" s="604" t="n">
        <v>17223</v>
      </c>
      <c r="I56" s="604" t="n">
        <v>17720</v>
      </c>
      <c r="J56" s="604" t="n">
        <v>22580</v>
      </c>
      <c r="K56" s="604" t="n">
        <v>22644</v>
      </c>
      <c r="L56" s="604" t="n">
        <v>14489</v>
      </c>
      <c r="M56" s="604" t="n">
        <v>7393</v>
      </c>
      <c r="N56" s="604" t="n">
        <v>4385</v>
      </c>
      <c r="O56" s="604" t="n">
        <v>11772</v>
      </c>
      <c r="P56" s="516" t="n">
        <v>253392</v>
      </c>
      <c r="AE56" s="175"/>
      <c r="AF56" s="175"/>
      <c r="AG56" s="175"/>
      <c r="AH56" s="175"/>
      <c r="AI56" s="175"/>
      <c r="AJ56" s="175"/>
      <c r="AK56" s="175"/>
      <c r="AL56" s="175"/>
      <c r="AM56" s="175"/>
      <c r="AN56" s="175"/>
      <c r="AO56" s="175"/>
      <c r="AP56" s="175"/>
      <c r="AQ56" s="175"/>
      <c r="AR56" s="175"/>
    </row>
    <row r="57" customFormat="false" ht="19.9" hidden="false" customHeight="true" outlineLevel="0" collapsed="false">
      <c r="A57" s="349" t="n">
        <v>49</v>
      </c>
      <c r="B57" s="392" t="s">
        <v>391</v>
      </c>
      <c r="C57" s="604" t="n">
        <v>953</v>
      </c>
      <c r="D57" s="604" t="n">
        <v>1779</v>
      </c>
      <c r="E57" s="604" t="n">
        <v>2188</v>
      </c>
      <c r="F57" s="604" t="n">
        <v>1266</v>
      </c>
      <c r="G57" s="604" t="n">
        <v>2643</v>
      </c>
      <c r="H57" s="604" t="n">
        <v>2102</v>
      </c>
      <c r="I57" s="604" t="n">
        <v>2367</v>
      </c>
      <c r="J57" s="604" t="n">
        <v>3883</v>
      </c>
      <c r="K57" s="604" t="n">
        <v>5621</v>
      </c>
      <c r="L57" s="604" t="n">
        <v>3366</v>
      </c>
      <c r="M57" s="604" t="n">
        <v>537</v>
      </c>
      <c r="N57" s="604" t="n">
        <v>0</v>
      </c>
      <c r="O57" s="604" t="n">
        <v>1347</v>
      </c>
      <c r="P57" s="516" t="n">
        <v>28052</v>
      </c>
      <c r="AE57" s="175"/>
      <c r="AF57" s="175"/>
      <c r="AG57" s="175"/>
      <c r="AH57" s="175"/>
      <c r="AI57" s="175"/>
      <c r="AJ57" s="175"/>
      <c r="AK57" s="175"/>
      <c r="AL57" s="175"/>
      <c r="AM57" s="175"/>
      <c r="AN57" s="175"/>
      <c r="AO57" s="175"/>
      <c r="AP57" s="175"/>
      <c r="AQ57" s="175"/>
      <c r="AR57" s="175"/>
    </row>
    <row r="58" customFormat="false" ht="19.9" hidden="false" customHeight="true" outlineLevel="0" collapsed="false">
      <c r="A58" s="349" t="n">
        <v>50</v>
      </c>
      <c r="B58" s="392" t="s">
        <v>392</v>
      </c>
      <c r="C58" s="604" t="n">
        <v>3294</v>
      </c>
      <c r="D58" s="604" t="n">
        <v>5826</v>
      </c>
      <c r="E58" s="604" t="n">
        <v>6731</v>
      </c>
      <c r="F58" s="604" t="n">
        <v>4114</v>
      </c>
      <c r="G58" s="604" t="n">
        <v>7524</v>
      </c>
      <c r="H58" s="604" t="n">
        <v>4001</v>
      </c>
      <c r="I58" s="604" t="n">
        <v>5490</v>
      </c>
      <c r="J58" s="604" t="n">
        <v>5121</v>
      </c>
      <c r="K58" s="604" t="n">
        <v>6352</v>
      </c>
      <c r="L58" s="604" t="n">
        <v>1964</v>
      </c>
      <c r="M58" s="604" t="n">
        <v>550</v>
      </c>
      <c r="N58" s="604" t="n">
        <v>0</v>
      </c>
      <c r="O58" s="604" t="n">
        <v>0</v>
      </c>
      <c r="P58" s="516" t="n">
        <v>50967</v>
      </c>
      <c r="AE58" s="175"/>
      <c r="AF58" s="175"/>
      <c r="AG58" s="175"/>
      <c r="AH58" s="175"/>
      <c r="AI58" s="175"/>
      <c r="AJ58" s="175"/>
      <c r="AK58" s="175"/>
      <c r="AL58" s="175"/>
      <c r="AM58" s="175"/>
      <c r="AN58" s="175"/>
      <c r="AO58" s="175"/>
      <c r="AP58" s="175"/>
      <c r="AQ58" s="175"/>
      <c r="AR58" s="175"/>
    </row>
    <row r="59" customFormat="false" ht="19.9" hidden="false" customHeight="true" outlineLevel="0" collapsed="false">
      <c r="A59" s="349" t="n">
        <v>51</v>
      </c>
      <c r="B59" s="392" t="s">
        <v>393</v>
      </c>
      <c r="C59" s="604" t="n">
        <v>3101</v>
      </c>
      <c r="D59" s="604" t="n">
        <v>4642</v>
      </c>
      <c r="E59" s="604" t="n">
        <v>4644</v>
      </c>
      <c r="F59" s="604" t="n">
        <v>2901</v>
      </c>
      <c r="G59" s="604" t="n">
        <v>5630</v>
      </c>
      <c r="H59" s="604" t="n">
        <v>3145</v>
      </c>
      <c r="I59" s="604" t="n">
        <v>3354</v>
      </c>
      <c r="J59" s="604" t="n">
        <v>4233</v>
      </c>
      <c r="K59" s="604" t="n">
        <v>6955</v>
      </c>
      <c r="L59" s="604" t="n">
        <v>3237</v>
      </c>
      <c r="M59" s="604" t="n">
        <v>0</v>
      </c>
      <c r="N59" s="604" t="n">
        <v>0</v>
      </c>
      <c r="O59" s="604" t="n">
        <v>0</v>
      </c>
      <c r="P59" s="516" t="n">
        <v>41842</v>
      </c>
      <c r="AE59" s="175"/>
      <c r="AF59" s="175"/>
      <c r="AG59" s="175"/>
      <c r="AH59" s="175"/>
      <c r="AI59" s="175"/>
      <c r="AJ59" s="175"/>
      <c r="AK59" s="175"/>
      <c r="AL59" s="175"/>
      <c r="AM59" s="175"/>
      <c r="AN59" s="175"/>
      <c r="AO59" s="175"/>
      <c r="AP59" s="175"/>
      <c r="AQ59" s="175"/>
      <c r="AR59" s="175"/>
    </row>
    <row r="60" customFormat="false" ht="19.9" hidden="false" customHeight="true" outlineLevel="0" collapsed="false">
      <c r="A60" s="349" t="n">
        <v>52</v>
      </c>
      <c r="B60" s="392" t="s">
        <v>394</v>
      </c>
      <c r="C60" s="604" t="n">
        <v>6535</v>
      </c>
      <c r="D60" s="604" t="n">
        <v>10005</v>
      </c>
      <c r="E60" s="604" t="n">
        <v>11357</v>
      </c>
      <c r="F60" s="604" t="n">
        <v>6554</v>
      </c>
      <c r="G60" s="604" t="n">
        <v>13089</v>
      </c>
      <c r="H60" s="604" t="n">
        <v>7070</v>
      </c>
      <c r="I60" s="604" t="n">
        <v>7021</v>
      </c>
      <c r="J60" s="604" t="n">
        <v>8036</v>
      </c>
      <c r="K60" s="604" t="n">
        <v>11365</v>
      </c>
      <c r="L60" s="604" t="n">
        <v>10832</v>
      </c>
      <c r="M60" s="604" t="n">
        <v>3613</v>
      </c>
      <c r="N60" s="604" t="n">
        <v>753</v>
      </c>
      <c r="O60" s="604" t="n">
        <v>2590</v>
      </c>
      <c r="P60" s="516" t="n">
        <v>98820</v>
      </c>
      <c r="AE60" s="175"/>
      <c r="AF60" s="175"/>
      <c r="AG60" s="175"/>
      <c r="AH60" s="175"/>
      <c r="AI60" s="175"/>
      <c r="AJ60" s="175"/>
      <c r="AK60" s="175"/>
      <c r="AL60" s="175"/>
      <c r="AM60" s="175"/>
      <c r="AN60" s="175"/>
      <c r="AO60" s="175"/>
      <c r="AP60" s="175"/>
      <c r="AQ60" s="175"/>
      <c r="AR60" s="175"/>
    </row>
    <row r="61" customFormat="false" ht="19.9" hidden="false" customHeight="true" outlineLevel="0" collapsed="false">
      <c r="A61" s="349" t="n">
        <v>53</v>
      </c>
      <c r="B61" s="392" t="s">
        <v>395</v>
      </c>
      <c r="C61" s="604" t="n">
        <v>3184</v>
      </c>
      <c r="D61" s="604" t="n">
        <v>5420</v>
      </c>
      <c r="E61" s="604" t="n">
        <v>6150</v>
      </c>
      <c r="F61" s="604" t="n">
        <v>4020</v>
      </c>
      <c r="G61" s="604" t="n">
        <v>7223</v>
      </c>
      <c r="H61" s="604" t="n">
        <v>4294</v>
      </c>
      <c r="I61" s="604" t="n">
        <v>4586</v>
      </c>
      <c r="J61" s="604" t="n">
        <v>4190</v>
      </c>
      <c r="K61" s="604" t="n">
        <v>4361</v>
      </c>
      <c r="L61" s="604" t="n">
        <v>3109</v>
      </c>
      <c r="M61" s="604" t="n">
        <v>1616</v>
      </c>
      <c r="N61" s="604" t="n">
        <v>0</v>
      </c>
      <c r="O61" s="604" t="n">
        <v>0</v>
      </c>
      <c r="P61" s="516" t="n">
        <v>48153</v>
      </c>
      <c r="AE61" s="175"/>
      <c r="AF61" s="175"/>
      <c r="AG61" s="175"/>
      <c r="AH61" s="175"/>
      <c r="AI61" s="175"/>
      <c r="AJ61" s="175"/>
      <c r="AK61" s="175"/>
      <c r="AL61" s="175"/>
      <c r="AM61" s="175"/>
      <c r="AN61" s="175"/>
      <c r="AO61" s="175"/>
      <c r="AP61" s="175"/>
      <c r="AQ61" s="175"/>
      <c r="AR61" s="175"/>
    </row>
    <row r="62" customFormat="false" ht="19.9" hidden="false" customHeight="true" outlineLevel="0" collapsed="false">
      <c r="A62" s="349" t="n">
        <v>54</v>
      </c>
      <c r="B62" s="392" t="s">
        <v>396</v>
      </c>
      <c r="C62" s="604" t="n">
        <v>11076</v>
      </c>
      <c r="D62" s="604" t="n">
        <v>18956</v>
      </c>
      <c r="E62" s="604" t="n">
        <v>21730</v>
      </c>
      <c r="F62" s="604" t="n">
        <v>13061</v>
      </c>
      <c r="G62" s="604" t="n">
        <v>24510</v>
      </c>
      <c r="H62" s="604" t="n">
        <v>13191</v>
      </c>
      <c r="I62" s="604" t="n">
        <v>16291</v>
      </c>
      <c r="J62" s="604" t="n">
        <v>18728</v>
      </c>
      <c r="K62" s="604" t="n">
        <v>24921</v>
      </c>
      <c r="L62" s="604" t="n">
        <v>14964</v>
      </c>
      <c r="M62" s="604" t="n">
        <v>11773</v>
      </c>
      <c r="N62" s="604" t="n">
        <v>8599</v>
      </c>
      <c r="O62" s="604" t="n">
        <v>18699</v>
      </c>
      <c r="P62" s="516" t="n">
        <v>216499</v>
      </c>
      <c r="AE62" s="175"/>
      <c r="AF62" s="175"/>
      <c r="AG62" s="175"/>
      <c r="AH62" s="175"/>
      <c r="AI62" s="175"/>
      <c r="AJ62" s="175"/>
      <c r="AK62" s="175"/>
      <c r="AL62" s="175"/>
      <c r="AM62" s="175"/>
      <c r="AN62" s="175"/>
      <c r="AO62" s="175"/>
      <c r="AP62" s="175"/>
      <c r="AQ62" s="175"/>
      <c r="AR62" s="175"/>
    </row>
    <row r="63" customFormat="false" ht="19.9" hidden="false" customHeight="true" outlineLevel="0" collapsed="false">
      <c r="A63" s="349" t="n">
        <v>55</v>
      </c>
      <c r="B63" s="392" t="s">
        <v>397</v>
      </c>
      <c r="C63" s="604" t="n">
        <v>11819</v>
      </c>
      <c r="D63" s="604" t="n">
        <v>20507</v>
      </c>
      <c r="E63" s="604" t="n">
        <v>25005</v>
      </c>
      <c r="F63" s="604" t="n">
        <v>15410</v>
      </c>
      <c r="G63" s="604" t="n">
        <v>28925</v>
      </c>
      <c r="H63" s="604" t="n">
        <v>14199</v>
      </c>
      <c r="I63" s="604" t="n">
        <v>16077</v>
      </c>
      <c r="J63" s="604" t="n">
        <v>18834</v>
      </c>
      <c r="K63" s="604" t="n">
        <v>21045</v>
      </c>
      <c r="L63" s="604" t="n">
        <v>16554</v>
      </c>
      <c r="M63" s="604" t="n">
        <v>6180</v>
      </c>
      <c r="N63" s="604" t="n">
        <v>5377</v>
      </c>
      <c r="O63" s="604" t="n">
        <v>7408</v>
      </c>
      <c r="P63" s="516" t="n">
        <v>207340</v>
      </c>
      <c r="AE63" s="175"/>
      <c r="AF63" s="175"/>
      <c r="AG63" s="175"/>
      <c r="AH63" s="175"/>
      <c r="AI63" s="175"/>
      <c r="AJ63" s="175"/>
      <c r="AK63" s="175"/>
      <c r="AL63" s="175"/>
      <c r="AM63" s="175"/>
      <c r="AN63" s="175"/>
      <c r="AO63" s="175"/>
      <c r="AP63" s="175"/>
      <c r="AQ63" s="175"/>
      <c r="AR63" s="175"/>
    </row>
    <row r="64" customFormat="false" ht="19.9" hidden="false" customHeight="true" outlineLevel="0" collapsed="false">
      <c r="A64" s="349" t="n">
        <v>56</v>
      </c>
      <c r="B64" s="392" t="s">
        <v>398</v>
      </c>
      <c r="C64" s="604" t="n">
        <v>861</v>
      </c>
      <c r="D64" s="604" t="n">
        <v>1751</v>
      </c>
      <c r="E64" s="604" t="n">
        <v>2023</v>
      </c>
      <c r="F64" s="604" t="n">
        <v>1382</v>
      </c>
      <c r="G64" s="604" t="n">
        <v>3077</v>
      </c>
      <c r="H64" s="604" t="n">
        <v>2144</v>
      </c>
      <c r="I64" s="604" t="n">
        <v>2602</v>
      </c>
      <c r="J64" s="604" t="n">
        <v>3204</v>
      </c>
      <c r="K64" s="604" t="n">
        <v>4257</v>
      </c>
      <c r="L64" s="604" t="n">
        <v>3574</v>
      </c>
      <c r="M64" s="604" t="n">
        <v>1098</v>
      </c>
      <c r="N64" s="604" t="n">
        <v>1798</v>
      </c>
      <c r="O64" s="604" t="n">
        <v>1217</v>
      </c>
      <c r="P64" s="516" t="n">
        <v>28988</v>
      </c>
      <c r="AE64" s="175"/>
      <c r="AF64" s="175"/>
      <c r="AG64" s="175"/>
      <c r="AH64" s="175"/>
      <c r="AI64" s="175"/>
      <c r="AJ64" s="175"/>
      <c r="AK64" s="175"/>
      <c r="AL64" s="175"/>
      <c r="AM64" s="175"/>
      <c r="AN64" s="175"/>
      <c r="AO64" s="175"/>
      <c r="AP64" s="175"/>
      <c r="AQ64" s="175"/>
      <c r="AR64" s="175"/>
    </row>
    <row r="65" customFormat="false" ht="19.9" hidden="false" customHeight="true" outlineLevel="0" collapsed="false">
      <c r="A65" s="349" t="n">
        <v>57</v>
      </c>
      <c r="B65" s="392" t="s">
        <v>399</v>
      </c>
      <c r="C65" s="604" t="n">
        <v>1951</v>
      </c>
      <c r="D65" s="604" t="n">
        <v>3330</v>
      </c>
      <c r="E65" s="604" t="n">
        <v>3695</v>
      </c>
      <c r="F65" s="604" t="n">
        <v>2051</v>
      </c>
      <c r="G65" s="604" t="n">
        <v>3613</v>
      </c>
      <c r="H65" s="604" t="n">
        <v>1449</v>
      </c>
      <c r="I65" s="604" t="n">
        <v>2709</v>
      </c>
      <c r="J65" s="604" t="n">
        <v>4139</v>
      </c>
      <c r="K65" s="604" t="n">
        <v>5038</v>
      </c>
      <c r="L65" s="604" t="n">
        <v>1327</v>
      </c>
      <c r="M65" s="604" t="n">
        <v>0</v>
      </c>
      <c r="N65" s="604" t="n">
        <v>0</v>
      </c>
      <c r="O65" s="604" t="n">
        <v>0</v>
      </c>
      <c r="P65" s="516" t="n">
        <v>29302</v>
      </c>
      <c r="AE65" s="175"/>
      <c r="AF65" s="175"/>
      <c r="AG65" s="175"/>
      <c r="AH65" s="175"/>
      <c r="AI65" s="175"/>
      <c r="AJ65" s="175"/>
      <c r="AK65" s="175"/>
      <c r="AL65" s="175"/>
      <c r="AM65" s="175"/>
      <c r="AN65" s="175"/>
      <c r="AO65" s="175"/>
      <c r="AP65" s="175"/>
      <c r="AQ65" s="175"/>
      <c r="AR65" s="175"/>
    </row>
    <row r="66" customFormat="false" ht="19.9" hidden="false" customHeight="true" outlineLevel="0" collapsed="false">
      <c r="A66" s="349" t="n">
        <v>58</v>
      </c>
      <c r="B66" s="392" t="s">
        <v>400</v>
      </c>
      <c r="C66" s="604" t="n">
        <v>4243</v>
      </c>
      <c r="D66" s="604" t="n">
        <v>7181</v>
      </c>
      <c r="E66" s="604" t="n">
        <v>7983</v>
      </c>
      <c r="F66" s="604" t="n">
        <v>5038</v>
      </c>
      <c r="G66" s="604" t="n">
        <v>10296</v>
      </c>
      <c r="H66" s="604" t="n">
        <v>5477</v>
      </c>
      <c r="I66" s="604" t="n">
        <v>6003</v>
      </c>
      <c r="J66" s="604" t="n">
        <v>7286</v>
      </c>
      <c r="K66" s="604" t="n">
        <v>6364</v>
      </c>
      <c r="L66" s="604" t="n">
        <v>5540</v>
      </c>
      <c r="M66" s="604" t="n">
        <v>5532</v>
      </c>
      <c r="N66" s="604" t="n">
        <v>2499</v>
      </c>
      <c r="O66" s="604" t="n">
        <v>2522</v>
      </c>
      <c r="P66" s="516" t="n">
        <v>75964</v>
      </c>
      <c r="AE66" s="175"/>
      <c r="AF66" s="175"/>
      <c r="AG66" s="175"/>
      <c r="AH66" s="175"/>
      <c r="AI66" s="175"/>
      <c r="AJ66" s="175"/>
      <c r="AK66" s="175"/>
      <c r="AL66" s="175"/>
      <c r="AM66" s="175"/>
      <c r="AN66" s="175"/>
      <c r="AO66" s="175"/>
      <c r="AP66" s="175"/>
      <c r="AQ66" s="175"/>
      <c r="AR66" s="175"/>
    </row>
    <row r="67" customFormat="false" ht="19.9" hidden="false" customHeight="true" outlineLevel="0" collapsed="false">
      <c r="A67" s="349" t="n">
        <v>59</v>
      </c>
      <c r="B67" s="392" t="s">
        <v>401</v>
      </c>
      <c r="C67" s="604" t="n">
        <v>11334</v>
      </c>
      <c r="D67" s="604" t="n">
        <v>19367</v>
      </c>
      <c r="E67" s="604" t="n">
        <v>22601</v>
      </c>
      <c r="F67" s="604" t="n">
        <v>14672</v>
      </c>
      <c r="G67" s="604" t="n">
        <v>28884</v>
      </c>
      <c r="H67" s="604" t="n">
        <v>16567</v>
      </c>
      <c r="I67" s="604" t="n">
        <v>20872</v>
      </c>
      <c r="J67" s="604" t="n">
        <v>31683</v>
      </c>
      <c r="K67" s="604" t="n">
        <v>59330</v>
      </c>
      <c r="L67" s="604" t="n">
        <v>34591</v>
      </c>
      <c r="M67" s="604" t="n">
        <v>16377</v>
      </c>
      <c r="N67" s="604" t="n">
        <v>9740</v>
      </c>
      <c r="O67" s="604" t="n">
        <v>23349</v>
      </c>
      <c r="P67" s="516" t="n">
        <v>309367</v>
      </c>
      <c r="AE67" s="175"/>
      <c r="AF67" s="175"/>
      <c r="AG67" s="175"/>
      <c r="AH67" s="175"/>
      <c r="AI67" s="175"/>
      <c r="AJ67" s="175"/>
      <c r="AK67" s="175"/>
      <c r="AL67" s="175"/>
      <c r="AM67" s="175"/>
      <c r="AN67" s="175"/>
      <c r="AO67" s="175"/>
      <c r="AP67" s="175"/>
      <c r="AQ67" s="175"/>
      <c r="AR67" s="175"/>
    </row>
    <row r="68" customFormat="false" ht="19.9" hidden="false" customHeight="true" outlineLevel="0" collapsed="false">
      <c r="A68" s="349" t="n">
        <v>60</v>
      </c>
      <c r="B68" s="392" t="s">
        <v>402</v>
      </c>
      <c r="C68" s="604" t="n">
        <v>4048</v>
      </c>
      <c r="D68" s="604" t="n">
        <v>6479</v>
      </c>
      <c r="E68" s="604" t="n">
        <v>6863</v>
      </c>
      <c r="F68" s="604" t="n">
        <v>4412</v>
      </c>
      <c r="G68" s="604" t="n">
        <v>8438</v>
      </c>
      <c r="H68" s="604" t="n">
        <v>4061</v>
      </c>
      <c r="I68" s="604" t="n">
        <v>4742</v>
      </c>
      <c r="J68" s="604" t="n">
        <v>6329</v>
      </c>
      <c r="K68" s="604" t="n">
        <v>9694</v>
      </c>
      <c r="L68" s="604" t="n">
        <v>7040</v>
      </c>
      <c r="M68" s="604" t="n">
        <v>2302</v>
      </c>
      <c r="N68" s="604" t="n">
        <v>802</v>
      </c>
      <c r="O68" s="604" t="n">
        <v>2524</v>
      </c>
      <c r="P68" s="516" t="n">
        <v>67734</v>
      </c>
      <c r="AE68" s="175"/>
      <c r="AF68" s="175"/>
      <c r="AG68" s="175"/>
      <c r="AH68" s="175"/>
      <c r="AI68" s="175"/>
      <c r="AJ68" s="175"/>
      <c r="AK68" s="175"/>
      <c r="AL68" s="175"/>
      <c r="AM68" s="175"/>
      <c r="AN68" s="175"/>
      <c r="AO68" s="175"/>
      <c r="AP68" s="175"/>
      <c r="AQ68" s="175"/>
      <c r="AR68" s="175"/>
    </row>
    <row r="69" customFormat="false" ht="19.9" hidden="false" customHeight="true" outlineLevel="0" collapsed="false">
      <c r="A69" s="349" t="n">
        <v>61</v>
      </c>
      <c r="B69" s="392" t="s">
        <v>403</v>
      </c>
      <c r="C69" s="604" t="n">
        <v>8233</v>
      </c>
      <c r="D69" s="604" t="n">
        <v>13863</v>
      </c>
      <c r="E69" s="604" t="n">
        <v>15642</v>
      </c>
      <c r="F69" s="604" t="n">
        <v>9669</v>
      </c>
      <c r="G69" s="604" t="n">
        <v>18468</v>
      </c>
      <c r="H69" s="604" t="n">
        <v>8577</v>
      </c>
      <c r="I69" s="604" t="n">
        <v>9987</v>
      </c>
      <c r="J69" s="604" t="n">
        <v>10936</v>
      </c>
      <c r="K69" s="604" t="n">
        <v>11504</v>
      </c>
      <c r="L69" s="604" t="n">
        <v>7553</v>
      </c>
      <c r="M69" s="604" t="n">
        <v>3573</v>
      </c>
      <c r="N69" s="604" t="n">
        <v>3425</v>
      </c>
      <c r="O69" s="604" t="n">
        <v>0</v>
      </c>
      <c r="P69" s="516" t="n">
        <v>121430</v>
      </c>
      <c r="AE69" s="175"/>
      <c r="AF69" s="175"/>
      <c r="AG69" s="175"/>
      <c r="AH69" s="175"/>
      <c r="AI69" s="175"/>
      <c r="AJ69" s="175"/>
      <c r="AK69" s="175"/>
      <c r="AL69" s="175"/>
      <c r="AM69" s="175"/>
      <c r="AN69" s="175"/>
      <c r="AO69" s="175"/>
      <c r="AP69" s="175"/>
      <c r="AQ69" s="175"/>
      <c r="AR69" s="175"/>
    </row>
    <row r="70" customFormat="false" ht="19.9" hidden="false" customHeight="true" outlineLevel="0" collapsed="false">
      <c r="A70" s="349" t="n">
        <v>62</v>
      </c>
      <c r="B70" s="392" t="s">
        <v>404</v>
      </c>
      <c r="C70" s="604" t="n">
        <v>578</v>
      </c>
      <c r="D70" s="604" t="n">
        <v>856</v>
      </c>
      <c r="E70" s="604" t="n">
        <v>953</v>
      </c>
      <c r="F70" s="604" t="n">
        <v>680</v>
      </c>
      <c r="G70" s="604" t="n">
        <v>1330</v>
      </c>
      <c r="H70" s="604" t="n">
        <v>636</v>
      </c>
      <c r="I70" s="604" t="n">
        <v>635</v>
      </c>
      <c r="J70" s="604" t="n">
        <v>1501</v>
      </c>
      <c r="K70" s="604" t="n">
        <v>1426</v>
      </c>
      <c r="L70" s="604" t="n">
        <v>419</v>
      </c>
      <c r="M70" s="604" t="n">
        <v>0</v>
      </c>
      <c r="N70" s="604" t="n">
        <v>0</v>
      </c>
      <c r="O70" s="604" t="n">
        <v>0</v>
      </c>
      <c r="P70" s="516" t="n">
        <v>9014</v>
      </c>
      <c r="AE70" s="175"/>
      <c r="AF70" s="175"/>
      <c r="AG70" s="175"/>
      <c r="AH70" s="175"/>
      <c r="AI70" s="175"/>
      <c r="AJ70" s="175"/>
      <c r="AK70" s="175"/>
      <c r="AL70" s="175"/>
      <c r="AM70" s="175"/>
      <c r="AN70" s="175"/>
      <c r="AO70" s="175"/>
      <c r="AP70" s="175"/>
      <c r="AQ70" s="175"/>
      <c r="AR70" s="175"/>
    </row>
    <row r="71" customFormat="false" ht="19.9" hidden="false" customHeight="true" outlineLevel="0" collapsed="false">
      <c r="A71" s="349" t="n">
        <v>63</v>
      </c>
      <c r="B71" s="392" t="s">
        <v>405</v>
      </c>
      <c r="C71" s="604" t="n">
        <v>8647</v>
      </c>
      <c r="D71" s="604" t="n">
        <v>11858</v>
      </c>
      <c r="E71" s="604" t="n">
        <v>13830</v>
      </c>
      <c r="F71" s="604" t="n">
        <v>9146</v>
      </c>
      <c r="G71" s="604" t="n">
        <v>18212</v>
      </c>
      <c r="H71" s="604" t="n">
        <v>9913</v>
      </c>
      <c r="I71" s="604" t="n">
        <v>12526</v>
      </c>
      <c r="J71" s="604" t="n">
        <v>17698</v>
      </c>
      <c r="K71" s="604" t="n">
        <v>25865</v>
      </c>
      <c r="L71" s="604" t="n">
        <v>16462</v>
      </c>
      <c r="M71" s="604" t="n">
        <v>11918</v>
      </c>
      <c r="N71" s="604" t="n">
        <v>7784</v>
      </c>
      <c r="O71" s="604" t="n">
        <v>14251</v>
      </c>
      <c r="P71" s="516" t="n">
        <v>178110</v>
      </c>
      <c r="AE71" s="175"/>
      <c r="AF71" s="175"/>
      <c r="AG71" s="175"/>
      <c r="AH71" s="175"/>
      <c r="AI71" s="175"/>
      <c r="AJ71" s="175"/>
      <c r="AK71" s="175"/>
      <c r="AL71" s="175"/>
      <c r="AM71" s="175"/>
      <c r="AN71" s="175"/>
      <c r="AO71" s="175"/>
      <c r="AP71" s="175"/>
      <c r="AQ71" s="175"/>
      <c r="AR71" s="175"/>
    </row>
    <row r="72" customFormat="false" ht="19.9" hidden="false" customHeight="true" outlineLevel="0" collapsed="false">
      <c r="A72" s="349" t="n">
        <v>64</v>
      </c>
      <c r="B72" s="392" t="s">
        <v>406</v>
      </c>
      <c r="C72" s="604" t="n">
        <v>4501</v>
      </c>
      <c r="D72" s="604" t="n">
        <v>6263</v>
      </c>
      <c r="E72" s="604" t="n">
        <v>7114</v>
      </c>
      <c r="F72" s="604" t="n">
        <v>4152</v>
      </c>
      <c r="G72" s="604" t="n">
        <v>7443</v>
      </c>
      <c r="H72" s="604" t="n">
        <v>4907</v>
      </c>
      <c r="I72" s="604" t="n">
        <v>5881</v>
      </c>
      <c r="J72" s="604" t="n">
        <v>6158</v>
      </c>
      <c r="K72" s="604" t="n">
        <v>8262</v>
      </c>
      <c r="L72" s="604" t="n">
        <v>4900</v>
      </c>
      <c r="M72" s="604" t="n">
        <v>2463</v>
      </c>
      <c r="N72" s="604" t="n">
        <v>4199</v>
      </c>
      <c r="O72" s="604" t="n">
        <v>1275</v>
      </c>
      <c r="P72" s="516" t="n">
        <v>67518</v>
      </c>
      <c r="AE72" s="175"/>
      <c r="AF72" s="175"/>
      <c r="AG72" s="175"/>
      <c r="AH72" s="175"/>
      <c r="AI72" s="175"/>
      <c r="AJ72" s="175"/>
      <c r="AK72" s="175"/>
      <c r="AL72" s="175"/>
      <c r="AM72" s="175"/>
      <c r="AN72" s="175"/>
      <c r="AO72" s="175"/>
      <c r="AP72" s="175"/>
      <c r="AQ72" s="175"/>
      <c r="AR72" s="175"/>
    </row>
    <row r="73" customFormat="false" ht="19.9" hidden="false" customHeight="true" outlineLevel="0" collapsed="false">
      <c r="A73" s="349" t="n">
        <v>65</v>
      </c>
      <c r="B73" s="392" t="s">
        <v>407</v>
      </c>
      <c r="C73" s="604" t="n">
        <v>4309</v>
      </c>
      <c r="D73" s="604" t="n">
        <v>7306</v>
      </c>
      <c r="E73" s="604" t="n">
        <v>8064</v>
      </c>
      <c r="F73" s="604" t="n">
        <v>5165</v>
      </c>
      <c r="G73" s="604" t="n">
        <v>10804</v>
      </c>
      <c r="H73" s="604" t="n">
        <v>5845</v>
      </c>
      <c r="I73" s="604" t="n">
        <v>8040</v>
      </c>
      <c r="J73" s="604" t="n">
        <v>9671</v>
      </c>
      <c r="K73" s="604" t="n">
        <v>15843</v>
      </c>
      <c r="L73" s="604" t="n">
        <v>7700</v>
      </c>
      <c r="M73" s="604" t="n">
        <v>5761</v>
      </c>
      <c r="N73" s="604" t="n">
        <v>3603</v>
      </c>
      <c r="O73" s="604" t="n">
        <v>12135</v>
      </c>
      <c r="P73" s="516" t="n">
        <v>104246</v>
      </c>
      <c r="AE73" s="175"/>
      <c r="AF73" s="175"/>
      <c r="AG73" s="175"/>
      <c r="AH73" s="175"/>
      <c r="AI73" s="175"/>
      <c r="AJ73" s="175"/>
      <c r="AK73" s="175"/>
      <c r="AL73" s="175"/>
      <c r="AM73" s="175"/>
      <c r="AN73" s="175"/>
      <c r="AO73" s="175"/>
      <c r="AP73" s="175"/>
      <c r="AQ73" s="175"/>
      <c r="AR73" s="175"/>
    </row>
    <row r="74" customFormat="false" ht="19.9" hidden="false" customHeight="true" outlineLevel="0" collapsed="false">
      <c r="A74" s="349" t="n">
        <v>66</v>
      </c>
      <c r="B74" s="392" t="s">
        <v>408</v>
      </c>
      <c r="C74" s="604" t="n">
        <v>2599</v>
      </c>
      <c r="D74" s="604" t="n">
        <v>4340</v>
      </c>
      <c r="E74" s="604" t="n">
        <v>4721</v>
      </c>
      <c r="F74" s="604" t="n">
        <v>2632</v>
      </c>
      <c r="G74" s="604" t="n">
        <v>5734</v>
      </c>
      <c r="H74" s="604" t="n">
        <v>3312</v>
      </c>
      <c r="I74" s="604" t="n">
        <v>3654</v>
      </c>
      <c r="J74" s="604" t="n">
        <v>4336</v>
      </c>
      <c r="K74" s="604" t="n">
        <v>3964</v>
      </c>
      <c r="L74" s="604" t="n">
        <v>3749</v>
      </c>
      <c r="M74" s="604" t="n">
        <v>1419</v>
      </c>
      <c r="N74" s="604" t="n">
        <v>0</v>
      </c>
      <c r="O74" s="604" t="n">
        <v>0</v>
      </c>
      <c r="P74" s="516" t="n">
        <v>40460</v>
      </c>
      <c r="AE74" s="175"/>
      <c r="AF74" s="175"/>
      <c r="AG74" s="175"/>
      <c r="AH74" s="175"/>
      <c r="AI74" s="175"/>
      <c r="AJ74" s="175"/>
      <c r="AK74" s="175"/>
      <c r="AL74" s="175"/>
      <c r="AM74" s="175"/>
      <c r="AN74" s="175"/>
      <c r="AO74" s="175"/>
      <c r="AP74" s="175"/>
      <c r="AQ74" s="175"/>
      <c r="AR74" s="175"/>
    </row>
    <row r="75" customFormat="false" ht="19.9" hidden="false" customHeight="true" outlineLevel="0" collapsed="false">
      <c r="A75" s="349" t="n">
        <v>67</v>
      </c>
      <c r="B75" s="392" t="s">
        <v>409</v>
      </c>
      <c r="C75" s="604" t="n">
        <v>4715</v>
      </c>
      <c r="D75" s="604" t="n">
        <v>7574</v>
      </c>
      <c r="E75" s="604" t="n">
        <v>9164</v>
      </c>
      <c r="F75" s="604" t="n">
        <v>5409</v>
      </c>
      <c r="G75" s="604" t="n">
        <v>9943</v>
      </c>
      <c r="H75" s="604" t="n">
        <v>5306</v>
      </c>
      <c r="I75" s="604" t="n">
        <v>6428</v>
      </c>
      <c r="J75" s="604" t="n">
        <v>7769</v>
      </c>
      <c r="K75" s="604" t="n">
        <v>11653</v>
      </c>
      <c r="L75" s="604" t="n">
        <v>8497</v>
      </c>
      <c r="M75" s="604" t="n">
        <v>2390</v>
      </c>
      <c r="N75" s="604" t="n">
        <v>2665</v>
      </c>
      <c r="O75" s="604" t="n">
        <v>14452</v>
      </c>
      <c r="P75" s="516" t="n">
        <v>95965</v>
      </c>
      <c r="AE75" s="175"/>
      <c r="AF75" s="175"/>
      <c r="AG75" s="175"/>
      <c r="AH75" s="175"/>
      <c r="AI75" s="175"/>
      <c r="AJ75" s="175"/>
      <c r="AK75" s="175"/>
      <c r="AL75" s="175"/>
      <c r="AM75" s="175"/>
      <c r="AN75" s="175"/>
      <c r="AO75" s="175"/>
      <c r="AP75" s="175"/>
      <c r="AQ75" s="175"/>
      <c r="AR75" s="175"/>
    </row>
    <row r="76" customFormat="false" ht="19.9" hidden="false" customHeight="true" outlineLevel="0" collapsed="false">
      <c r="A76" s="349" t="n">
        <v>68</v>
      </c>
      <c r="B76" s="392" t="s">
        <v>410</v>
      </c>
      <c r="C76" s="604" t="n">
        <v>3532</v>
      </c>
      <c r="D76" s="604" t="n">
        <v>5914</v>
      </c>
      <c r="E76" s="604" t="n">
        <v>6404</v>
      </c>
      <c r="F76" s="604" t="n">
        <v>4091</v>
      </c>
      <c r="G76" s="604" t="n">
        <v>7981</v>
      </c>
      <c r="H76" s="604" t="n">
        <v>4272</v>
      </c>
      <c r="I76" s="604" t="n">
        <v>4661</v>
      </c>
      <c r="J76" s="604" t="n">
        <v>4686</v>
      </c>
      <c r="K76" s="604" t="n">
        <v>5911</v>
      </c>
      <c r="L76" s="604" t="n">
        <v>4657</v>
      </c>
      <c r="M76" s="604" t="n">
        <v>1827</v>
      </c>
      <c r="N76" s="604" t="n">
        <v>930</v>
      </c>
      <c r="O76" s="604" t="n">
        <v>7430</v>
      </c>
      <c r="P76" s="516" t="n">
        <v>62296</v>
      </c>
      <c r="AE76" s="175"/>
      <c r="AF76" s="175"/>
      <c r="AG76" s="175"/>
      <c r="AH76" s="175"/>
      <c r="AI76" s="175"/>
      <c r="AJ76" s="175"/>
      <c r="AK76" s="175"/>
      <c r="AL76" s="175"/>
      <c r="AM76" s="175"/>
      <c r="AN76" s="175"/>
      <c r="AO76" s="175"/>
      <c r="AP76" s="175"/>
      <c r="AQ76" s="175"/>
      <c r="AR76" s="175"/>
    </row>
    <row r="77" customFormat="false" ht="19.9" hidden="false" customHeight="true" outlineLevel="0" collapsed="false">
      <c r="A77" s="349" t="n">
        <v>69</v>
      </c>
      <c r="B77" s="392" t="s">
        <v>411</v>
      </c>
      <c r="C77" s="604" t="n">
        <v>585</v>
      </c>
      <c r="D77" s="604" t="n">
        <v>950</v>
      </c>
      <c r="E77" s="604" t="n">
        <v>1099</v>
      </c>
      <c r="F77" s="604" t="n">
        <v>688</v>
      </c>
      <c r="G77" s="604" t="n">
        <v>880</v>
      </c>
      <c r="H77" s="604" t="n">
        <v>554</v>
      </c>
      <c r="I77" s="604" t="n">
        <v>713</v>
      </c>
      <c r="J77" s="604" t="n">
        <v>1154</v>
      </c>
      <c r="K77" s="604" t="n">
        <v>1575</v>
      </c>
      <c r="L77" s="604" t="n">
        <v>657</v>
      </c>
      <c r="M77" s="604" t="n">
        <v>0</v>
      </c>
      <c r="N77" s="604" t="n">
        <v>0</v>
      </c>
      <c r="O77" s="604" t="n">
        <v>0</v>
      </c>
      <c r="P77" s="516" t="n">
        <v>8855</v>
      </c>
      <c r="AE77" s="175"/>
      <c r="AF77" s="175"/>
      <c r="AG77" s="175"/>
      <c r="AH77" s="175"/>
      <c r="AI77" s="175"/>
      <c r="AJ77" s="175"/>
      <c r="AK77" s="175"/>
      <c r="AL77" s="175"/>
      <c r="AM77" s="175"/>
      <c r="AN77" s="175"/>
      <c r="AO77" s="175"/>
      <c r="AP77" s="175"/>
      <c r="AQ77" s="175"/>
      <c r="AR77" s="175"/>
    </row>
    <row r="78" customFormat="false" ht="19.9" hidden="false" customHeight="true" outlineLevel="0" collapsed="false">
      <c r="A78" s="349" t="n">
        <v>70</v>
      </c>
      <c r="B78" s="392" t="s">
        <v>412</v>
      </c>
      <c r="C78" s="604" t="n">
        <v>2214</v>
      </c>
      <c r="D78" s="604" t="n">
        <v>3490</v>
      </c>
      <c r="E78" s="604" t="n">
        <v>4056</v>
      </c>
      <c r="F78" s="604" t="n">
        <v>2443</v>
      </c>
      <c r="G78" s="604" t="n">
        <v>4142</v>
      </c>
      <c r="H78" s="604" t="n">
        <v>2441</v>
      </c>
      <c r="I78" s="604" t="n">
        <v>2670</v>
      </c>
      <c r="J78" s="604" t="n">
        <v>4843</v>
      </c>
      <c r="K78" s="604" t="n">
        <v>4280</v>
      </c>
      <c r="L78" s="604" t="n">
        <v>3686</v>
      </c>
      <c r="M78" s="604" t="n">
        <v>2347</v>
      </c>
      <c r="N78" s="604" t="n">
        <v>799</v>
      </c>
      <c r="O78" s="604" t="n">
        <v>3939</v>
      </c>
      <c r="P78" s="516" t="n">
        <v>41350</v>
      </c>
      <c r="AE78" s="175"/>
      <c r="AF78" s="175"/>
      <c r="AG78" s="175"/>
      <c r="AH78" s="175"/>
      <c r="AI78" s="175"/>
      <c r="AJ78" s="175"/>
      <c r="AK78" s="175"/>
      <c r="AL78" s="175"/>
      <c r="AM78" s="175"/>
      <c r="AN78" s="175"/>
      <c r="AO78" s="175"/>
      <c r="AP78" s="175"/>
      <c r="AQ78" s="175"/>
      <c r="AR78" s="175"/>
    </row>
    <row r="79" customFormat="false" ht="19.9" hidden="false" customHeight="true" outlineLevel="0" collapsed="false">
      <c r="A79" s="349" t="n">
        <v>71</v>
      </c>
      <c r="B79" s="392" t="s">
        <v>413</v>
      </c>
      <c r="C79" s="604" t="n">
        <v>1841</v>
      </c>
      <c r="D79" s="604" t="n">
        <v>3274</v>
      </c>
      <c r="E79" s="604" t="n">
        <v>3754</v>
      </c>
      <c r="F79" s="604" t="n">
        <v>2218</v>
      </c>
      <c r="G79" s="604" t="n">
        <v>4171</v>
      </c>
      <c r="H79" s="604" t="n">
        <v>2417</v>
      </c>
      <c r="I79" s="604" t="n">
        <v>2778</v>
      </c>
      <c r="J79" s="604" t="n">
        <v>3527</v>
      </c>
      <c r="K79" s="604" t="n">
        <v>5109</v>
      </c>
      <c r="L79" s="604" t="n">
        <v>3643</v>
      </c>
      <c r="M79" s="604" t="n">
        <v>3611</v>
      </c>
      <c r="N79" s="604" t="n">
        <v>1739</v>
      </c>
      <c r="O79" s="604" t="n">
        <v>0</v>
      </c>
      <c r="P79" s="516" t="n">
        <v>38082</v>
      </c>
      <c r="AE79" s="175"/>
      <c r="AF79" s="175"/>
      <c r="AG79" s="175"/>
      <c r="AH79" s="175"/>
      <c r="AI79" s="175"/>
      <c r="AJ79" s="175"/>
      <c r="AK79" s="175"/>
      <c r="AL79" s="175"/>
      <c r="AM79" s="175"/>
      <c r="AN79" s="175"/>
      <c r="AO79" s="175"/>
      <c r="AP79" s="175"/>
      <c r="AQ79" s="175"/>
      <c r="AR79" s="175"/>
    </row>
    <row r="80" customFormat="false" ht="19.9" hidden="false" customHeight="true" outlineLevel="0" collapsed="false">
      <c r="A80" s="349" t="n">
        <v>72</v>
      </c>
      <c r="B80" s="392" t="s">
        <v>414</v>
      </c>
      <c r="C80" s="604" t="n">
        <v>1779</v>
      </c>
      <c r="D80" s="604" t="n">
        <v>3151</v>
      </c>
      <c r="E80" s="604" t="n">
        <v>4504</v>
      </c>
      <c r="F80" s="604" t="n">
        <v>3228</v>
      </c>
      <c r="G80" s="604" t="n">
        <v>9063</v>
      </c>
      <c r="H80" s="604" t="n">
        <v>6696</v>
      </c>
      <c r="I80" s="604" t="n">
        <v>8466</v>
      </c>
      <c r="J80" s="604" t="n">
        <v>16403</v>
      </c>
      <c r="K80" s="604" t="n">
        <v>20690</v>
      </c>
      <c r="L80" s="604" t="n">
        <v>7599</v>
      </c>
      <c r="M80" s="604" t="n">
        <v>4024</v>
      </c>
      <c r="N80" s="604" t="n">
        <v>1779</v>
      </c>
      <c r="O80" s="604" t="n">
        <v>2160</v>
      </c>
      <c r="P80" s="516" t="n">
        <v>89542</v>
      </c>
      <c r="AE80" s="175"/>
      <c r="AF80" s="175"/>
      <c r="AG80" s="175"/>
      <c r="AH80" s="175"/>
      <c r="AI80" s="175"/>
      <c r="AJ80" s="175"/>
      <c r="AK80" s="175"/>
      <c r="AL80" s="175"/>
      <c r="AM80" s="175"/>
      <c r="AN80" s="175"/>
      <c r="AO80" s="175"/>
      <c r="AP80" s="175"/>
      <c r="AQ80" s="175"/>
      <c r="AR80" s="175"/>
    </row>
    <row r="81" customFormat="false" ht="19.9" hidden="false" customHeight="true" outlineLevel="0" collapsed="false">
      <c r="A81" s="349" t="n">
        <v>73</v>
      </c>
      <c r="B81" s="392" t="s">
        <v>415</v>
      </c>
      <c r="C81" s="604" t="n">
        <v>859</v>
      </c>
      <c r="D81" s="604" t="n">
        <v>1809</v>
      </c>
      <c r="E81" s="604" t="n">
        <v>2821</v>
      </c>
      <c r="F81" s="604" t="n">
        <v>2141</v>
      </c>
      <c r="G81" s="604" t="n">
        <v>7287</v>
      </c>
      <c r="H81" s="604" t="n">
        <v>5373</v>
      </c>
      <c r="I81" s="604" t="n">
        <v>7887</v>
      </c>
      <c r="J81" s="604" t="n">
        <v>8014</v>
      </c>
      <c r="K81" s="604" t="n">
        <v>7429</v>
      </c>
      <c r="L81" s="604" t="n">
        <v>4947</v>
      </c>
      <c r="M81" s="604" t="n">
        <v>2491</v>
      </c>
      <c r="N81" s="604" t="n">
        <v>1737</v>
      </c>
      <c r="O81" s="604" t="n">
        <v>4395</v>
      </c>
      <c r="P81" s="516" t="n">
        <v>57190</v>
      </c>
      <c r="AE81" s="175"/>
      <c r="AF81" s="175"/>
      <c r="AG81" s="175"/>
      <c r="AH81" s="175"/>
      <c r="AI81" s="175"/>
      <c r="AJ81" s="175"/>
      <c r="AK81" s="175"/>
      <c r="AL81" s="175"/>
      <c r="AM81" s="175"/>
      <c r="AN81" s="175"/>
      <c r="AO81" s="175"/>
      <c r="AP81" s="175"/>
      <c r="AQ81" s="175"/>
      <c r="AR81" s="175"/>
    </row>
    <row r="82" customFormat="false" ht="19.9" hidden="false" customHeight="true" outlineLevel="0" collapsed="false">
      <c r="A82" s="349" t="n">
        <v>74</v>
      </c>
      <c r="B82" s="392" t="s">
        <v>416</v>
      </c>
      <c r="C82" s="604" t="n">
        <v>1968</v>
      </c>
      <c r="D82" s="604" t="n">
        <v>2995</v>
      </c>
      <c r="E82" s="604" t="n">
        <v>3097</v>
      </c>
      <c r="F82" s="604" t="n">
        <v>1964</v>
      </c>
      <c r="G82" s="604" t="n">
        <v>3351</v>
      </c>
      <c r="H82" s="604" t="n">
        <v>1501</v>
      </c>
      <c r="I82" s="604" t="n">
        <v>1579</v>
      </c>
      <c r="J82" s="604" t="n">
        <v>2916</v>
      </c>
      <c r="K82" s="604" t="n">
        <v>5206</v>
      </c>
      <c r="L82" s="604" t="n">
        <v>3284</v>
      </c>
      <c r="M82" s="604" t="n">
        <v>2941</v>
      </c>
      <c r="N82" s="604" t="n">
        <v>0</v>
      </c>
      <c r="O82" s="604" t="n">
        <v>1024</v>
      </c>
      <c r="P82" s="516" t="n">
        <v>31826</v>
      </c>
      <c r="AE82" s="175"/>
      <c r="AF82" s="175"/>
      <c r="AG82" s="175"/>
      <c r="AH82" s="175"/>
      <c r="AI82" s="175"/>
      <c r="AJ82" s="175"/>
      <c r="AK82" s="175"/>
      <c r="AL82" s="175"/>
      <c r="AM82" s="175"/>
      <c r="AN82" s="175"/>
      <c r="AO82" s="175"/>
      <c r="AP82" s="175"/>
      <c r="AQ82" s="175"/>
      <c r="AR82" s="175"/>
    </row>
    <row r="83" customFormat="false" ht="19.9" hidden="false" customHeight="true" outlineLevel="0" collapsed="false">
      <c r="A83" s="349" t="n">
        <v>75</v>
      </c>
      <c r="B83" s="392" t="s">
        <v>417</v>
      </c>
      <c r="C83" s="604" t="n">
        <v>492</v>
      </c>
      <c r="D83" s="604" t="n">
        <v>865</v>
      </c>
      <c r="E83" s="604" t="n">
        <v>1015</v>
      </c>
      <c r="F83" s="604" t="n">
        <v>635</v>
      </c>
      <c r="G83" s="604" t="n">
        <v>1019</v>
      </c>
      <c r="H83" s="604" t="n">
        <v>763</v>
      </c>
      <c r="I83" s="604" t="n">
        <v>819</v>
      </c>
      <c r="J83" s="604" t="n">
        <v>1099</v>
      </c>
      <c r="K83" s="604" t="n">
        <v>1876</v>
      </c>
      <c r="L83" s="604" t="n">
        <v>0</v>
      </c>
      <c r="M83" s="604" t="n">
        <v>0</v>
      </c>
      <c r="N83" s="604" t="n">
        <v>0</v>
      </c>
      <c r="O83" s="604" t="n">
        <v>0</v>
      </c>
      <c r="P83" s="516" t="n">
        <v>8583</v>
      </c>
      <c r="AE83" s="175"/>
      <c r="AF83" s="175"/>
      <c r="AG83" s="175"/>
      <c r="AH83" s="175"/>
      <c r="AI83" s="175"/>
      <c r="AJ83" s="175"/>
      <c r="AK83" s="175"/>
      <c r="AL83" s="175"/>
      <c r="AM83" s="175"/>
      <c r="AN83" s="175"/>
      <c r="AO83" s="175"/>
      <c r="AP83" s="175"/>
      <c r="AQ83" s="175"/>
      <c r="AR83" s="175"/>
    </row>
    <row r="84" customFormat="false" ht="19.9" hidden="false" customHeight="true" outlineLevel="0" collapsed="false">
      <c r="A84" s="349" t="n">
        <v>76</v>
      </c>
      <c r="B84" s="392" t="s">
        <v>418</v>
      </c>
      <c r="C84" s="604" t="n">
        <v>776</v>
      </c>
      <c r="D84" s="604" t="n">
        <v>1535</v>
      </c>
      <c r="E84" s="604" t="n">
        <v>2027</v>
      </c>
      <c r="F84" s="604" t="n">
        <v>1255</v>
      </c>
      <c r="G84" s="604" t="n">
        <v>2751</v>
      </c>
      <c r="H84" s="604" t="n">
        <v>1884</v>
      </c>
      <c r="I84" s="604" t="n">
        <v>1995</v>
      </c>
      <c r="J84" s="604" t="n">
        <v>2285</v>
      </c>
      <c r="K84" s="604" t="n">
        <v>3280</v>
      </c>
      <c r="L84" s="604" t="n">
        <v>2182</v>
      </c>
      <c r="M84" s="604" t="n">
        <v>527</v>
      </c>
      <c r="N84" s="604" t="n">
        <v>982</v>
      </c>
      <c r="O84" s="604" t="n">
        <v>0</v>
      </c>
      <c r="P84" s="516" t="n">
        <v>21479</v>
      </c>
      <c r="AE84" s="175"/>
      <c r="AF84" s="175"/>
      <c r="AG84" s="175"/>
      <c r="AH84" s="175"/>
      <c r="AI84" s="175"/>
      <c r="AJ84" s="175"/>
      <c r="AK84" s="175"/>
      <c r="AL84" s="175"/>
      <c r="AM84" s="175"/>
      <c r="AN84" s="175"/>
      <c r="AO84" s="175"/>
      <c r="AP84" s="175"/>
      <c r="AQ84" s="175"/>
      <c r="AR84" s="175"/>
    </row>
    <row r="85" customFormat="false" ht="19.9" hidden="false" customHeight="true" outlineLevel="0" collapsed="false">
      <c r="A85" s="349" t="n">
        <v>77</v>
      </c>
      <c r="B85" s="392" t="s">
        <v>419</v>
      </c>
      <c r="C85" s="604" t="n">
        <v>3322</v>
      </c>
      <c r="D85" s="604" t="n">
        <v>5872</v>
      </c>
      <c r="E85" s="604" t="n">
        <v>6944</v>
      </c>
      <c r="F85" s="604" t="n">
        <v>4683</v>
      </c>
      <c r="G85" s="604" t="n">
        <v>8127</v>
      </c>
      <c r="H85" s="604" t="n">
        <v>4968</v>
      </c>
      <c r="I85" s="604" t="n">
        <v>5134</v>
      </c>
      <c r="J85" s="604" t="n">
        <v>5840</v>
      </c>
      <c r="K85" s="604" t="n">
        <v>6662</v>
      </c>
      <c r="L85" s="604" t="n">
        <v>6630</v>
      </c>
      <c r="M85" s="604" t="n">
        <v>1903</v>
      </c>
      <c r="N85" s="604" t="n">
        <v>1729</v>
      </c>
      <c r="O85" s="604" t="n">
        <v>23141</v>
      </c>
      <c r="P85" s="516" t="n">
        <v>84955</v>
      </c>
      <c r="AE85" s="175"/>
      <c r="AF85" s="175"/>
      <c r="AG85" s="175"/>
      <c r="AH85" s="175"/>
      <c r="AI85" s="175"/>
      <c r="AJ85" s="175"/>
      <c r="AK85" s="175"/>
      <c r="AL85" s="175"/>
      <c r="AM85" s="175"/>
      <c r="AN85" s="175"/>
      <c r="AO85" s="175"/>
      <c r="AP85" s="175"/>
      <c r="AQ85" s="175"/>
      <c r="AR85" s="175"/>
    </row>
    <row r="86" customFormat="false" ht="19.9" hidden="false" customHeight="true" outlineLevel="0" collapsed="false">
      <c r="A86" s="349" t="n">
        <v>78</v>
      </c>
      <c r="B86" s="392" t="s">
        <v>420</v>
      </c>
      <c r="C86" s="604" t="n">
        <v>2194</v>
      </c>
      <c r="D86" s="604" t="n">
        <v>3405</v>
      </c>
      <c r="E86" s="604" t="n">
        <v>3613</v>
      </c>
      <c r="F86" s="604" t="n">
        <v>1950</v>
      </c>
      <c r="G86" s="604" t="n">
        <v>4635</v>
      </c>
      <c r="H86" s="604" t="n">
        <v>2309</v>
      </c>
      <c r="I86" s="604" t="n">
        <v>2203</v>
      </c>
      <c r="J86" s="604" t="n">
        <v>3687</v>
      </c>
      <c r="K86" s="604" t="n">
        <v>3808</v>
      </c>
      <c r="L86" s="604" t="n">
        <v>2704</v>
      </c>
      <c r="M86" s="604" t="n">
        <v>0</v>
      </c>
      <c r="N86" s="604" t="n">
        <v>960</v>
      </c>
      <c r="O86" s="604" t="n">
        <v>5650</v>
      </c>
      <c r="P86" s="516" t="n">
        <v>37118</v>
      </c>
      <c r="AE86" s="175"/>
      <c r="AF86" s="175"/>
      <c r="AG86" s="175"/>
      <c r="AH86" s="175"/>
      <c r="AI86" s="175"/>
      <c r="AJ86" s="175"/>
      <c r="AK86" s="175"/>
      <c r="AL86" s="175"/>
      <c r="AM86" s="175"/>
      <c r="AN86" s="175"/>
      <c r="AO86" s="175"/>
      <c r="AP86" s="175"/>
      <c r="AQ86" s="175"/>
      <c r="AR86" s="175"/>
    </row>
    <row r="87" customFormat="false" ht="19.9" hidden="false" customHeight="true" outlineLevel="0" collapsed="false">
      <c r="A87" s="349" t="n">
        <v>79</v>
      </c>
      <c r="B87" s="392" t="s">
        <v>421</v>
      </c>
      <c r="C87" s="604" t="n">
        <v>606</v>
      </c>
      <c r="D87" s="604" t="n">
        <v>1196</v>
      </c>
      <c r="E87" s="604" t="n">
        <v>1383</v>
      </c>
      <c r="F87" s="604" t="n">
        <v>958</v>
      </c>
      <c r="G87" s="604" t="n">
        <v>2200</v>
      </c>
      <c r="H87" s="604" t="n">
        <v>1165</v>
      </c>
      <c r="I87" s="604" t="n">
        <v>1678</v>
      </c>
      <c r="J87" s="604" t="n">
        <v>2002</v>
      </c>
      <c r="K87" s="604" t="n">
        <v>2922</v>
      </c>
      <c r="L87" s="604" t="n">
        <v>2391</v>
      </c>
      <c r="M87" s="604" t="n">
        <v>2470</v>
      </c>
      <c r="N87" s="604" t="n">
        <v>1895</v>
      </c>
      <c r="O87" s="604" t="n">
        <v>1409</v>
      </c>
      <c r="P87" s="516" t="n">
        <v>22275</v>
      </c>
      <c r="AE87" s="175"/>
      <c r="AF87" s="175"/>
      <c r="AG87" s="175"/>
      <c r="AH87" s="175"/>
      <c r="AI87" s="175"/>
      <c r="AJ87" s="175"/>
      <c r="AK87" s="175"/>
      <c r="AL87" s="175"/>
      <c r="AM87" s="175"/>
      <c r="AN87" s="175"/>
      <c r="AO87" s="175"/>
      <c r="AP87" s="175"/>
      <c r="AQ87" s="175"/>
      <c r="AR87" s="175"/>
    </row>
    <row r="88" customFormat="false" ht="19.9" hidden="false" customHeight="true" outlineLevel="0" collapsed="false">
      <c r="A88" s="349" t="n">
        <v>80</v>
      </c>
      <c r="B88" s="392" t="s">
        <v>422</v>
      </c>
      <c r="C88" s="604" t="n">
        <v>3203</v>
      </c>
      <c r="D88" s="604" t="n">
        <v>5354</v>
      </c>
      <c r="E88" s="604" t="n">
        <v>6224</v>
      </c>
      <c r="F88" s="604" t="n">
        <v>3534</v>
      </c>
      <c r="G88" s="604" t="n">
        <v>6837</v>
      </c>
      <c r="H88" s="604" t="n">
        <v>3592</v>
      </c>
      <c r="I88" s="604" t="n">
        <v>4183</v>
      </c>
      <c r="J88" s="604" t="n">
        <v>6495</v>
      </c>
      <c r="K88" s="604" t="n">
        <v>8025</v>
      </c>
      <c r="L88" s="604" t="n">
        <v>10285</v>
      </c>
      <c r="M88" s="604" t="n">
        <v>2969</v>
      </c>
      <c r="N88" s="604" t="n">
        <v>4421</v>
      </c>
      <c r="O88" s="604" t="n">
        <v>4125</v>
      </c>
      <c r="P88" s="516" t="n">
        <v>69247</v>
      </c>
      <c r="AE88" s="175"/>
      <c r="AF88" s="175"/>
      <c r="AG88" s="175"/>
      <c r="AH88" s="175"/>
      <c r="AI88" s="175"/>
      <c r="AJ88" s="175"/>
      <c r="AK88" s="175"/>
      <c r="AL88" s="175"/>
      <c r="AM88" s="175"/>
      <c r="AN88" s="175"/>
      <c r="AO88" s="175"/>
      <c r="AP88" s="175"/>
      <c r="AQ88" s="175"/>
      <c r="AR88" s="175"/>
    </row>
    <row r="89" customFormat="false" ht="19.9" hidden="false" customHeight="true" outlineLevel="0" collapsed="false">
      <c r="A89" s="349" t="n">
        <v>81</v>
      </c>
      <c r="B89" s="392" t="s">
        <v>423</v>
      </c>
      <c r="C89" s="604" t="n">
        <v>3795</v>
      </c>
      <c r="D89" s="604" t="n">
        <v>6512</v>
      </c>
      <c r="E89" s="604" t="n">
        <v>7359</v>
      </c>
      <c r="F89" s="604" t="n">
        <v>4905</v>
      </c>
      <c r="G89" s="604" t="n">
        <v>9029</v>
      </c>
      <c r="H89" s="604" t="n">
        <v>4914</v>
      </c>
      <c r="I89" s="604" t="n">
        <v>7485</v>
      </c>
      <c r="J89" s="604" t="n">
        <v>8892</v>
      </c>
      <c r="K89" s="604" t="n">
        <v>13497</v>
      </c>
      <c r="L89" s="604" t="n">
        <v>8051</v>
      </c>
      <c r="M89" s="604" t="n">
        <v>661</v>
      </c>
      <c r="N89" s="604" t="n">
        <v>4951</v>
      </c>
      <c r="O89" s="604" t="n">
        <v>2519</v>
      </c>
      <c r="P89" s="516" t="n">
        <v>82570</v>
      </c>
      <c r="AE89" s="175"/>
      <c r="AF89" s="175"/>
      <c r="AG89" s="175"/>
      <c r="AH89" s="175"/>
      <c r="AI89" s="175"/>
      <c r="AJ89" s="175"/>
      <c r="AK89" s="175"/>
      <c r="AL89" s="175"/>
      <c r="AM89" s="175"/>
      <c r="AN89" s="175"/>
      <c r="AO89" s="175"/>
      <c r="AP89" s="175"/>
      <c r="AQ89" s="175"/>
      <c r="AR89" s="175"/>
    </row>
    <row r="90" customFormat="false" ht="30" hidden="false" customHeight="true" outlineLevel="0" collapsed="false">
      <c r="A90" s="319" t="s">
        <v>425</v>
      </c>
      <c r="B90" s="319"/>
      <c r="C90" s="335" t="n">
        <v>824007</v>
      </c>
      <c r="D90" s="335" t="n">
        <v>1422687</v>
      </c>
      <c r="E90" s="335" t="n">
        <v>1592524</v>
      </c>
      <c r="F90" s="335" t="n">
        <v>1031647</v>
      </c>
      <c r="G90" s="335" t="n">
        <v>1952305</v>
      </c>
      <c r="H90" s="335" t="n">
        <v>1084518</v>
      </c>
      <c r="I90" s="335" t="n">
        <v>1277222</v>
      </c>
      <c r="J90" s="335" t="n">
        <v>1569375</v>
      </c>
      <c r="K90" s="335" t="n">
        <v>1991858</v>
      </c>
      <c r="L90" s="335" t="n">
        <v>1317574</v>
      </c>
      <c r="M90" s="335" t="n">
        <v>656625</v>
      </c>
      <c r="N90" s="335" t="n">
        <v>396844</v>
      </c>
      <c r="O90" s="335" t="n">
        <v>1210923</v>
      </c>
      <c r="P90" s="335" t="n">
        <v>16328109</v>
      </c>
      <c r="AE90" s="175"/>
      <c r="AF90" s="175"/>
      <c r="AG90" s="175"/>
      <c r="AH90" s="175"/>
      <c r="AI90" s="175"/>
      <c r="AJ90" s="175"/>
      <c r="AK90" s="175"/>
      <c r="AL90" s="175"/>
      <c r="AM90" s="175"/>
      <c r="AN90" s="175"/>
      <c r="AO90" s="175"/>
      <c r="AP90" s="175"/>
      <c r="AQ90" s="175"/>
      <c r="AR90" s="175"/>
    </row>
    <row r="91" customFormat="false" ht="15" hidden="false" customHeight="true" outlineLevel="0" collapsed="false">
      <c r="A91" s="217" t="s">
        <v>263</v>
      </c>
      <c r="B91" s="217"/>
      <c r="C91" s="217"/>
      <c r="D91" s="217"/>
      <c r="E91" s="217"/>
      <c r="F91" s="217"/>
      <c r="G91" s="217"/>
      <c r="H91" s="217"/>
      <c r="I91" s="217"/>
      <c r="J91" s="217"/>
      <c r="K91" s="217"/>
      <c r="L91" s="217"/>
      <c r="M91" s="217"/>
      <c r="N91" s="217"/>
      <c r="O91" s="217"/>
      <c r="P91" s="217" t="s">
        <v>48</v>
      </c>
    </row>
    <row r="94" customFormat="false" ht="15.5" hidden="false" customHeight="false" outlineLevel="0" collapsed="false">
      <c r="C94" s="603"/>
      <c r="D94" s="603"/>
      <c r="E94" s="603"/>
      <c r="F94" s="603"/>
      <c r="G94" s="603"/>
      <c r="H94" s="603"/>
      <c r="I94" s="603"/>
      <c r="J94" s="603"/>
      <c r="K94" s="603"/>
      <c r="L94" s="603"/>
      <c r="M94" s="603"/>
      <c r="N94" s="603"/>
      <c r="O94" s="603"/>
      <c r="P94" s="603"/>
    </row>
    <row r="95" customFormat="false" ht="15.5" hidden="false" customHeight="false" outlineLevel="0" collapsed="false">
      <c r="C95" s="603"/>
      <c r="D95" s="603"/>
      <c r="E95" s="603"/>
      <c r="F95" s="603"/>
      <c r="G95" s="603"/>
      <c r="H95" s="603"/>
      <c r="I95" s="603"/>
      <c r="J95" s="603"/>
      <c r="K95" s="603"/>
      <c r="L95" s="603"/>
      <c r="M95" s="603"/>
      <c r="N95" s="603"/>
      <c r="O95" s="603"/>
      <c r="P95" s="603"/>
    </row>
  </sheetData>
  <mergeCells count="10">
    <mergeCell ref="A3:O3"/>
    <mergeCell ref="A4:M4"/>
    <mergeCell ref="N4:P4"/>
    <mergeCell ref="A5:A8"/>
    <mergeCell ref="B5:B8"/>
    <mergeCell ref="C5:O5"/>
    <mergeCell ref="P5:P8"/>
    <mergeCell ref="C6:O6"/>
    <mergeCell ref="A90:B90"/>
    <mergeCell ref="A91:P91"/>
  </mergeCells>
  <conditionalFormatting sqref="AR9:AS9 AE9:AQ90 AR10:AR90">
    <cfRule type="cellIs" priority="2" operator="lessThan" aboveAverage="0" equalAverage="0" bottom="0" percent="0" rank="0" text="" dxfId="8">
      <formula>0</formula>
    </cfRule>
    <cfRule type="cellIs" priority="3" operator="greaterThan" aboveAverage="0" equalAverage="0" bottom="0" percent="0" rank="0" text="" dxfId="9">
      <formula>0</formula>
    </cfRule>
  </conditionalFormatting>
  <printOptions headings="false" gridLines="false" gridLinesSet="true" horizontalCentered="true" verticalCentered="false"/>
  <pageMargins left="0" right="0" top="0" bottom="0"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S9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265625" defaultRowHeight="15.5" zeroHeight="false" outlineLevelRow="0" outlineLevelCol="0"/>
  <cols>
    <col collapsed="false" customWidth="true" hidden="false" outlineLevel="0" max="1" min="1" style="135" width="6.44"/>
    <col collapsed="false" customWidth="true" hidden="false" outlineLevel="0" max="2" min="2" style="135" width="22.72"/>
    <col collapsed="false" customWidth="true" hidden="false" outlineLevel="0" max="6" min="3" style="175" width="18.72"/>
    <col collapsed="false" customWidth="true" hidden="false" outlineLevel="0" max="16" min="7" style="135" width="18.72"/>
    <col collapsed="false" customWidth="true" hidden="false" outlineLevel="0" max="19" min="17" style="135" width="19.72"/>
    <col collapsed="false" customWidth="false" hidden="false" outlineLevel="0" max="257" min="20" style="135" width="9.26"/>
  </cols>
  <sheetData>
    <row r="2" customFormat="false" ht="30.75" hidden="false" customHeight="true" outlineLevel="0" collapsed="false">
      <c r="A2" s="299" t="s">
        <v>776</v>
      </c>
    </row>
    <row r="3" s="612" customFormat="true" ht="21.75" hidden="false" customHeight="true" outlineLevel="0" collapsed="false">
      <c r="A3" s="612" t="s">
        <v>777</v>
      </c>
      <c r="I3" s="613"/>
      <c r="J3" s="613"/>
      <c r="K3" s="613"/>
      <c r="L3" s="613"/>
      <c r="M3" s="613"/>
      <c r="N3" s="613"/>
      <c r="O3" s="613"/>
      <c r="P3" s="613"/>
      <c r="Q3" s="387" t="s">
        <v>487</v>
      </c>
      <c r="R3" s="387"/>
      <c r="S3" s="387"/>
    </row>
    <row r="4" s="526" customFormat="true" ht="69.75" hidden="false" customHeight="true" outlineLevel="0" collapsed="false">
      <c r="A4" s="610" t="s">
        <v>778</v>
      </c>
      <c r="B4" s="614" t="s">
        <v>779</v>
      </c>
      <c r="C4" s="615" t="s">
        <v>780</v>
      </c>
      <c r="D4" s="615" t="s">
        <v>781</v>
      </c>
      <c r="E4" s="614" t="s">
        <v>782</v>
      </c>
      <c r="F4" s="614"/>
      <c r="G4" s="614"/>
      <c r="H4" s="614"/>
      <c r="I4" s="614" t="s">
        <v>783</v>
      </c>
      <c r="J4" s="614"/>
      <c r="K4" s="614"/>
      <c r="L4" s="614"/>
      <c r="M4" s="614" t="s">
        <v>784</v>
      </c>
      <c r="N4" s="614"/>
      <c r="O4" s="614"/>
      <c r="P4" s="614"/>
      <c r="Q4" s="614" t="s">
        <v>785</v>
      </c>
      <c r="R4" s="614" t="s">
        <v>786</v>
      </c>
      <c r="S4" s="614" t="s">
        <v>787</v>
      </c>
    </row>
    <row r="5" s="526" customFormat="true" ht="55.15" hidden="false" customHeight="true" outlineLevel="0" collapsed="false">
      <c r="A5" s="610"/>
      <c r="B5" s="614"/>
      <c r="C5" s="615"/>
      <c r="D5" s="615"/>
      <c r="E5" s="614"/>
      <c r="F5" s="614"/>
      <c r="G5" s="614"/>
      <c r="H5" s="614"/>
      <c r="I5" s="614"/>
      <c r="J5" s="614"/>
      <c r="K5" s="614"/>
      <c r="L5" s="614"/>
      <c r="M5" s="614"/>
      <c r="N5" s="614"/>
      <c r="O5" s="614"/>
      <c r="P5" s="614"/>
      <c r="Q5" s="614"/>
      <c r="R5" s="614"/>
      <c r="S5" s="614"/>
    </row>
    <row r="6" s="526" customFormat="true" ht="55.15" hidden="false" customHeight="true" outlineLevel="0" collapsed="false">
      <c r="A6" s="610"/>
      <c r="B6" s="614"/>
      <c r="C6" s="615"/>
      <c r="D6" s="615"/>
      <c r="E6" s="616" t="s">
        <v>788</v>
      </c>
      <c r="F6" s="616" t="s">
        <v>789</v>
      </c>
      <c r="G6" s="616" t="s">
        <v>790</v>
      </c>
      <c r="H6" s="616" t="s">
        <v>791</v>
      </c>
      <c r="I6" s="616" t="s">
        <v>792</v>
      </c>
      <c r="J6" s="616" t="s">
        <v>789</v>
      </c>
      <c r="K6" s="616" t="s">
        <v>790</v>
      </c>
      <c r="L6" s="616" t="s">
        <v>793</v>
      </c>
      <c r="M6" s="616" t="s">
        <v>788</v>
      </c>
      <c r="N6" s="616" t="s">
        <v>794</v>
      </c>
      <c r="O6" s="616" t="s">
        <v>790</v>
      </c>
      <c r="P6" s="616" t="s">
        <v>795</v>
      </c>
      <c r="Q6" s="614"/>
      <c r="R6" s="614"/>
      <c r="S6" s="614"/>
    </row>
    <row r="7" customFormat="false" ht="19.9" hidden="false" customHeight="true" outlineLevel="0" collapsed="false">
      <c r="A7" s="349" t="n">
        <v>1</v>
      </c>
      <c r="B7" s="392" t="s">
        <v>335</v>
      </c>
      <c r="C7" s="617" t="n">
        <v>2239024</v>
      </c>
      <c r="D7" s="617" t="n">
        <v>1930478</v>
      </c>
      <c r="E7" s="401" t="n">
        <v>413662</v>
      </c>
      <c r="F7" s="401" t="n">
        <v>75898</v>
      </c>
      <c r="G7" s="401" t="n">
        <v>87860</v>
      </c>
      <c r="H7" s="335" t="n">
        <v>577420</v>
      </c>
      <c r="I7" s="401" t="n">
        <v>275829</v>
      </c>
      <c r="J7" s="401" t="n">
        <v>69386</v>
      </c>
      <c r="K7" s="401" t="n">
        <v>56282</v>
      </c>
      <c r="L7" s="335" t="n">
        <v>401497</v>
      </c>
      <c r="M7" s="401" t="n">
        <v>446499</v>
      </c>
      <c r="N7" s="401" t="n">
        <v>307763</v>
      </c>
      <c r="O7" s="401" t="n">
        <v>197299</v>
      </c>
      <c r="P7" s="335" t="n">
        <v>951561</v>
      </c>
      <c r="Q7" s="618" t="n">
        <v>308546</v>
      </c>
      <c r="R7" s="618" t="n">
        <v>253621</v>
      </c>
      <c r="S7" s="618" t="n">
        <v>54925</v>
      </c>
    </row>
    <row r="8" customFormat="false" ht="19.9" hidden="false" customHeight="true" outlineLevel="0" collapsed="false">
      <c r="A8" s="349" t="n">
        <v>2</v>
      </c>
      <c r="B8" s="392" t="s">
        <v>337</v>
      </c>
      <c r="C8" s="617" t="n">
        <v>558281</v>
      </c>
      <c r="D8" s="617" t="n">
        <v>436289</v>
      </c>
      <c r="E8" s="401" t="n">
        <v>103131</v>
      </c>
      <c r="F8" s="401" t="n">
        <v>17455</v>
      </c>
      <c r="G8" s="401" t="n">
        <v>24571</v>
      </c>
      <c r="H8" s="335" t="n">
        <v>145157</v>
      </c>
      <c r="I8" s="401" t="n">
        <v>33499</v>
      </c>
      <c r="J8" s="401" t="n">
        <v>22225</v>
      </c>
      <c r="K8" s="401" t="n">
        <v>9412</v>
      </c>
      <c r="L8" s="335" t="n">
        <v>65136</v>
      </c>
      <c r="M8" s="401" t="n">
        <v>72167</v>
      </c>
      <c r="N8" s="401" t="n">
        <v>86595</v>
      </c>
      <c r="O8" s="401" t="n">
        <v>67234</v>
      </c>
      <c r="P8" s="335" t="n">
        <v>225996</v>
      </c>
      <c r="Q8" s="618" t="n">
        <v>121992</v>
      </c>
      <c r="R8" s="618" t="n">
        <v>109498</v>
      </c>
      <c r="S8" s="618" t="n">
        <v>12494</v>
      </c>
    </row>
    <row r="9" customFormat="false" ht="19.9" hidden="false" customHeight="true" outlineLevel="0" collapsed="false">
      <c r="A9" s="349" t="n">
        <v>3</v>
      </c>
      <c r="B9" s="392" t="s">
        <v>339</v>
      </c>
      <c r="C9" s="617" t="n">
        <v>732488</v>
      </c>
      <c r="D9" s="617" t="n">
        <v>681681</v>
      </c>
      <c r="E9" s="401" t="n">
        <v>119656</v>
      </c>
      <c r="F9" s="401" t="n">
        <v>34070</v>
      </c>
      <c r="G9" s="401" t="n">
        <v>33128</v>
      </c>
      <c r="H9" s="335" t="n">
        <v>186854</v>
      </c>
      <c r="I9" s="401" t="n">
        <v>79494</v>
      </c>
      <c r="J9" s="401" t="n">
        <v>41984</v>
      </c>
      <c r="K9" s="401" t="n">
        <v>22130</v>
      </c>
      <c r="L9" s="335" t="n">
        <v>143608</v>
      </c>
      <c r="M9" s="401" t="n">
        <v>148933</v>
      </c>
      <c r="N9" s="401" t="n">
        <v>126819</v>
      </c>
      <c r="O9" s="401" t="n">
        <v>75467</v>
      </c>
      <c r="P9" s="335" t="n">
        <v>351219</v>
      </c>
      <c r="Q9" s="618" t="n">
        <v>50807</v>
      </c>
      <c r="R9" s="618" t="n">
        <v>34376</v>
      </c>
      <c r="S9" s="618" t="n">
        <v>16431</v>
      </c>
    </row>
    <row r="10" customFormat="false" ht="19.9" hidden="false" customHeight="true" outlineLevel="0" collapsed="false">
      <c r="A10" s="349" t="n">
        <v>4</v>
      </c>
      <c r="B10" s="392" t="s">
        <v>341</v>
      </c>
      <c r="C10" s="617" t="n">
        <v>466414</v>
      </c>
      <c r="D10" s="617" t="n">
        <v>294406</v>
      </c>
      <c r="E10" s="401" t="n">
        <v>38376</v>
      </c>
      <c r="F10" s="401" t="n">
        <v>10790</v>
      </c>
      <c r="G10" s="401" t="n">
        <v>22312</v>
      </c>
      <c r="H10" s="335" t="n">
        <v>71478</v>
      </c>
      <c r="I10" s="401" t="n">
        <v>10805</v>
      </c>
      <c r="J10" s="401" t="n">
        <v>9385</v>
      </c>
      <c r="K10" s="401" t="n">
        <v>4392</v>
      </c>
      <c r="L10" s="335" t="n">
        <v>24582</v>
      </c>
      <c r="M10" s="401" t="n">
        <v>88707</v>
      </c>
      <c r="N10" s="401" t="n">
        <v>63341</v>
      </c>
      <c r="O10" s="401" t="n">
        <v>46298</v>
      </c>
      <c r="P10" s="335" t="n">
        <v>198346</v>
      </c>
      <c r="Q10" s="618" t="n">
        <v>172008</v>
      </c>
      <c r="R10" s="618" t="n">
        <v>162066</v>
      </c>
      <c r="S10" s="618" t="n">
        <v>9942</v>
      </c>
    </row>
    <row r="11" customFormat="false" ht="19.9" hidden="false" customHeight="true" outlineLevel="0" collapsed="false">
      <c r="A11" s="349" t="n">
        <v>5</v>
      </c>
      <c r="B11" s="392" t="s">
        <v>343</v>
      </c>
      <c r="C11" s="617" t="n">
        <v>333499</v>
      </c>
      <c r="D11" s="617" t="n">
        <v>313935</v>
      </c>
      <c r="E11" s="401" t="n">
        <v>54497</v>
      </c>
      <c r="F11" s="401" t="n">
        <v>12319</v>
      </c>
      <c r="G11" s="401" t="n">
        <v>19377</v>
      </c>
      <c r="H11" s="335" t="n">
        <v>86193</v>
      </c>
      <c r="I11" s="401" t="n">
        <v>43248</v>
      </c>
      <c r="J11" s="401" t="n">
        <v>25252</v>
      </c>
      <c r="K11" s="401" t="n">
        <v>14520</v>
      </c>
      <c r="L11" s="335" t="n">
        <v>83020</v>
      </c>
      <c r="M11" s="401" t="n">
        <v>42371</v>
      </c>
      <c r="N11" s="401" t="n">
        <v>50879</v>
      </c>
      <c r="O11" s="401" t="n">
        <v>51472</v>
      </c>
      <c r="P11" s="335" t="n">
        <v>144722</v>
      </c>
      <c r="Q11" s="618" t="n">
        <v>19564</v>
      </c>
      <c r="R11" s="618" t="n">
        <v>14103</v>
      </c>
      <c r="S11" s="618" t="n">
        <v>5461</v>
      </c>
    </row>
    <row r="12" s="137" customFormat="true" ht="19.9" hidden="false" customHeight="true" outlineLevel="0" collapsed="false">
      <c r="A12" s="349" t="n">
        <v>6</v>
      </c>
      <c r="B12" s="392" t="s">
        <v>345</v>
      </c>
      <c r="C12" s="617" t="n">
        <v>5714161</v>
      </c>
      <c r="D12" s="617" t="n">
        <v>5439198</v>
      </c>
      <c r="E12" s="401" t="n">
        <v>1396865</v>
      </c>
      <c r="F12" s="401" t="n">
        <v>183866</v>
      </c>
      <c r="G12" s="401" t="n">
        <v>438417</v>
      </c>
      <c r="H12" s="335" t="n">
        <v>2019148</v>
      </c>
      <c r="I12" s="401" t="n">
        <v>751181</v>
      </c>
      <c r="J12" s="401" t="n">
        <v>156366</v>
      </c>
      <c r="K12" s="401" t="n">
        <v>359782</v>
      </c>
      <c r="L12" s="335" t="n">
        <v>1267329</v>
      </c>
      <c r="M12" s="401" t="n">
        <v>1111113</v>
      </c>
      <c r="N12" s="401" t="n">
        <v>433211</v>
      </c>
      <c r="O12" s="401" t="n">
        <v>608397</v>
      </c>
      <c r="P12" s="335" t="n">
        <v>2152721</v>
      </c>
      <c r="Q12" s="618" t="n">
        <v>274963</v>
      </c>
      <c r="R12" s="618" t="n">
        <v>169787</v>
      </c>
      <c r="S12" s="618" t="n">
        <v>105176</v>
      </c>
    </row>
    <row r="13" customFormat="false" ht="19.9" hidden="false" customHeight="true" outlineLevel="0" collapsed="false">
      <c r="A13" s="349" t="n">
        <v>7</v>
      </c>
      <c r="B13" s="392" t="s">
        <v>347</v>
      </c>
      <c r="C13" s="617" t="n">
        <v>2672612</v>
      </c>
      <c r="D13" s="617" t="n">
        <v>2509439</v>
      </c>
      <c r="E13" s="401" t="n">
        <v>731240</v>
      </c>
      <c r="F13" s="401" t="n">
        <v>143024</v>
      </c>
      <c r="G13" s="401" t="n">
        <v>92818</v>
      </c>
      <c r="H13" s="335" t="n">
        <v>967082</v>
      </c>
      <c r="I13" s="401" t="n">
        <v>309986</v>
      </c>
      <c r="J13" s="401" t="n">
        <v>100281</v>
      </c>
      <c r="K13" s="401" t="n">
        <v>88130</v>
      </c>
      <c r="L13" s="335" t="n">
        <v>498397</v>
      </c>
      <c r="M13" s="401" t="n">
        <v>522194</v>
      </c>
      <c r="N13" s="401" t="n">
        <v>322683</v>
      </c>
      <c r="O13" s="401" t="n">
        <v>199083</v>
      </c>
      <c r="P13" s="335" t="n">
        <v>1043960</v>
      </c>
      <c r="Q13" s="618" t="n">
        <v>163173</v>
      </c>
      <c r="R13" s="618" t="n">
        <v>86227</v>
      </c>
      <c r="S13" s="618" t="n">
        <v>76946</v>
      </c>
    </row>
    <row r="14" s="137" customFormat="true" ht="19.9" hidden="false" customHeight="true" outlineLevel="0" collapsed="false">
      <c r="A14" s="349" t="n">
        <v>8</v>
      </c>
      <c r="B14" s="392" t="s">
        <v>349</v>
      </c>
      <c r="C14" s="617" t="n">
        <v>153707</v>
      </c>
      <c r="D14" s="617" t="n">
        <v>142506</v>
      </c>
      <c r="E14" s="401" t="n">
        <v>27071</v>
      </c>
      <c r="F14" s="401" t="n">
        <v>5051</v>
      </c>
      <c r="G14" s="401" t="n">
        <v>10206</v>
      </c>
      <c r="H14" s="335" t="n">
        <v>42328</v>
      </c>
      <c r="I14" s="401" t="n">
        <v>27936</v>
      </c>
      <c r="J14" s="401" t="n">
        <v>7294</v>
      </c>
      <c r="K14" s="401" t="n">
        <v>7066</v>
      </c>
      <c r="L14" s="335" t="n">
        <v>42296</v>
      </c>
      <c r="M14" s="401" t="n">
        <v>28599</v>
      </c>
      <c r="N14" s="401" t="n">
        <v>11937</v>
      </c>
      <c r="O14" s="401" t="n">
        <v>17346</v>
      </c>
      <c r="P14" s="335" t="n">
        <v>57882</v>
      </c>
      <c r="Q14" s="618" t="n">
        <v>11201</v>
      </c>
      <c r="R14" s="618" t="n">
        <v>8427</v>
      </c>
      <c r="S14" s="618" t="n">
        <v>2774</v>
      </c>
    </row>
    <row r="15" customFormat="false" ht="19.9" hidden="false" customHeight="true" outlineLevel="0" collapsed="false">
      <c r="A15" s="349" t="n">
        <v>9</v>
      </c>
      <c r="B15" s="392" t="s">
        <v>351</v>
      </c>
      <c r="C15" s="617" t="n">
        <v>1151770</v>
      </c>
      <c r="D15" s="617" t="n">
        <v>1059957</v>
      </c>
      <c r="E15" s="401" t="n">
        <v>211081</v>
      </c>
      <c r="F15" s="401" t="n">
        <v>56001</v>
      </c>
      <c r="G15" s="401" t="n">
        <v>44708</v>
      </c>
      <c r="H15" s="335" t="n">
        <v>311790</v>
      </c>
      <c r="I15" s="401" t="n">
        <v>173735</v>
      </c>
      <c r="J15" s="401" t="n">
        <v>65920</v>
      </c>
      <c r="K15" s="401" t="n">
        <v>51488</v>
      </c>
      <c r="L15" s="335" t="n">
        <v>291143</v>
      </c>
      <c r="M15" s="401" t="n">
        <v>187724</v>
      </c>
      <c r="N15" s="401" t="n">
        <v>172832</v>
      </c>
      <c r="O15" s="401" t="n">
        <v>96468</v>
      </c>
      <c r="P15" s="335" t="n">
        <v>457024</v>
      </c>
      <c r="Q15" s="618" t="n">
        <v>91813</v>
      </c>
      <c r="R15" s="618" t="n">
        <v>61643</v>
      </c>
      <c r="S15" s="618" t="n">
        <v>30170</v>
      </c>
    </row>
    <row r="16" customFormat="false" ht="19.9" hidden="false" customHeight="true" outlineLevel="0" collapsed="false">
      <c r="A16" s="349" t="n">
        <v>10</v>
      </c>
      <c r="B16" s="392" t="s">
        <v>352</v>
      </c>
      <c r="C16" s="617" t="n">
        <v>1262542</v>
      </c>
      <c r="D16" s="617" t="n">
        <v>1188711</v>
      </c>
      <c r="E16" s="401" t="n">
        <v>241372</v>
      </c>
      <c r="F16" s="401" t="n">
        <v>52146</v>
      </c>
      <c r="G16" s="401" t="n">
        <v>60028</v>
      </c>
      <c r="H16" s="335" t="n">
        <v>353546</v>
      </c>
      <c r="I16" s="401" t="n">
        <v>216708</v>
      </c>
      <c r="J16" s="401" t="n">
        <v>76259</v>
      </c>
      <c r="K16" s="401" t="n">
        <v>69545</v>
      </c>
      <c r="L16" s="335" t="n">
        <v>362512</v>
      </c>
      <c r="M16" s="401" t="n">
        <v>170872</v>
      </c>
      <c r="N16" s="401" t="n">
        <v>161668</v>
      </c>
      <c r="O16" s="401" t="n">
        <v>140113</v>
      </c>
      <c r="P16" s="335" t="n">
        <v>472653</v>
      </c>
      <c r="Q16" s="618" t="n">
        <v>73831</v>
      </c>
      <c r="R16" s="618" t="n">
        <v>48547</v>
      </c>
      <c r="S16" s="618" t="n">
        <v>25284</v>
      </c>
    </row>
    <row r="17" customFormat="false" ht="19.9" hidden="false" customHeight="true" outlineLevel="0" collapsed="false">
      <c r="A17" s="349" t="n">
        <v>11</v>
      </c>
      <c r="B17" s="392" t="s">
        <v>353</v>
      </c>
      <c r="C17" s="617" t="n">
        <v>225264</v>
      </c>
      <c r="D17" s="617" t="n">
        <v>217369</v>
      </c>
      <c r="E17" s="401" t="n">
        <v>55823</v>
      </c>
      <c r="F17" s="401" t="n">
        <v>5924</v>
      </c>
      <c r="G17" s="401" t="n">
        <v>11928</v>
      </c>
      <c r="H17" s="335" t="n">
        <v>73675</v>
      </c>
      <c r="I17" s="401" t="n">
        <v>38663</v>
      </c>
      <c r="J17" s="401" t="n">
        <v>9140</v>
      </c>
      <c r="K17" s="401" t="n">
        <v>6879</v>
      </c>
      <c r="L17" s="335" t="n">
        <v>54682</v>
      </c>
      <c r="M17" s="401" t="n">
        <v>52100</v>
      </c>
      <c r="N17" s="401" t="n">
        <v>18870</v>
      </c>
      <c r="O17" s="401" t="n">
        <v>18042</v>
      </c>
      <c r="P17" s="335" t="n">
        <v>89012</v>
      </c>
      <c r="Q17" s="618" t="n">
        <v>7895</v>
      </c>
      <c r="R17" s="618" t="n">
        <v>4871</v>
      </c>
      <c r="S17" s="618" t="n">
        <v>3024</v>
      </c>
    </row>
    <row r="18" customFormat="false" ht="19.9" hidden="false" customHeight="true" outlineLevel="0" collapsed="false">
      <c r="A18" s="349" t="n">
        <v>12</v>
      </c>
      <c r="B18" s="392" t="s">
        <v>354</v>
      </c>
      <c r="C18" s="617" t="n">
        <v>258939</v>
      </c>
      <c r="D18" s="617" t="n">
        <v>199050</v>
      </c>
      <c r="E18" s="401" t="n">
        <v>33640</v>
      </c>
      <c r="F18" s="401" t="n">
        <v>4595</v>
      </c>
      <c r="G18" s="401" t="n">
        <v>19083</v>
      </c>
      <c r="H18" s="335" t="n">
        <v>57318</v>
      </c>
      <c r="I18" s="401" t="n">
        <v>12196</v>
      </c>
      <c r="J18" s="401" t="n">
        <v>5314</v>
      </c>
      <c r="K18" s="401" t="n">
        <v>5611</v>
      </c>
      <c r="L18" s="335" t="n">
        <v>23121</v>
      </c>
      <c r="M18" s="401" t="n">
        <v>39280</v>
      </c>
      <c r="N18" s="401" t="n">
        <v>29829</v>
      </c>
      <c r="O18" s="401" t="n">
        <v>49502</v>
      </c>
      <c r="P18" s="335" t="n">
        <v>118611</v>
      </c>
      <c r="Q18" s="618" t="n">
        <v>59889</v>
      </c>
      <c r="R18" s="618" t="n">
        <v>53774</v>
      </c>
      <c r="S18" s="618" t="n">
        <v>6115</v>
      </c>
    </row>
    <row r="19" customFormat="false" ht="19.9" hidden="false" customHeight="true" outlineLevel="0" collapsed="false">
      <c r="A19" s="349" t="n">
        <v>13</v>
      </c>
      <c r="B19" s="392" t="s">
        <v>355</v>
      </c>
      <c r="C19" s="617" t="n">
        <v>322634</v>
      </c>
      <c r="D19" s="617" t="n">
        <v>240848</v>
      </c>
      <c r="E19" s="401" t="n">
        <v>41055</v>
      </c>
      <c r="F19" s="401" t="n">
        <v>7811</v>
      </c>
      <c r="G19" s="401" t="n">
        <v>21174</v>
      </c>
      <c r="H19" s="335" t="n">
        <v>70040</v>
      </c>
      <c r="I19" s="401" t="n">
        <v>9996</v>
      </c>
      <c r="J19" s="401" t="n">
        <v>9157</v>
      </c>
      <c r="K19" s="401" t="n">
        <v>6269</v>
      </c>
      <c r="L19" s="335" t="n">
        <v>25422</v>
      </c>
      <c r="M19" s="401" t="n">
        <v>49028</v>
      </c>
      <c r="N19" s="401" t="n">
        <v>42552</v>
      </c>
      <c r="O19" s="401" t="n">
        <v>53806</v>
      </c>
      <c r="P19" s="335" t="n">
        <v>145386</v>
      </c>
      <c r="Q19" s="618" t="n">
        <v>81786</v>
      </c>
      <c r="R19" s="618" t="n">
        <v>76232</v>
      </c>
      <c r="S19" s="618" t="n">
        <v>5554</v>
      </c>
    </row>
    <row r="20" customFormat="false" ht="19.9" hidden="false" customHeight="true" outlineLevel="0" collapsed="false">
      <c r="A20" s="349" t="n">
        <v>14</v>
      </c>
      <c r="B20" s="392" t="s">
        <v>356</v>
      </c>
      <c r="C20" s="617" t="n">
        <v>314718</v>
      </c>
      <c r="D20" s="617" t="n">
        <v>303943</v>
      </c>
      <c r="E20" s="401" t="n">
        <v>70699</v>
      </c>
      <c r="F20" s="401" t="n">
        <v>9008</v>
      </c>
      <c r="G20" s="401" t="n">
        <v>18428</v>
      </c>
      <c r="H20" s="335" t="n">
        <v>98135</v>
      </c>
      <c r="I20" s="401" t="n">
        <v>48429</v>
      </c>
      <c r="J20" s="401" t="n">
        <v>13721</v>
      </c>
      <c r="K20" s="401" t="n">
        <v>12326</v>
      </c>
      <c r="L20" s="335" t="n">
        <v>74476</v>
      </c>
      <c r="M20" s="401" t="n">
        <v>74213</v>
      </c>
      <c r="N20" s="401" t="n">
        <v>30158</v>
      </c>
      <c r="O20" s="401" t="n">
        <v>26961</v>
      </c>
      <c r="P20" s="335" t="n">
        <v>131332</v>
      </c>
      <c r="Q20" s="618" t="n">
        <v>10775</v>
      </c>
      <c r="R20" s="618" t="n">
        <v>6111</v>
      </c>
      <c r="S20" s="618" t="n">
        <v>4664</v>
      </c>
    </row>
    <row r="21" customFormat="false" ht="19.9" hidden="false" customHeight="true" outlineLevel="0" collapsed="false">
      <c r="A21" s="349" t="n">
        <v>15</v>
      </c>
      <c r="B21" s="392" t="s">
        <v>357</v>
      </c>
      <c r="C21" s="617" t="n">
        <v>272510</v>
      </c>
      <c r="D21" s="617" t="n">
        <v>259674</v>
      </c>
      <c r="E21" s="401" t="n">
        <v>46086</v>
      </c>
      <c r="F21" s="401" t="n">
        <v>14227</v>
      </c>
      <c r="G21" s="401" t="n">
        <v>15624</v>
      </c>
      <c r="H21" s="335" t="n">
        <v>75937</v>
      </c>
      <c r="I21" s="401" t="n">
        <v>35694</v>
      </c>
      <c r="J21" s="401" t="n">
        <v>22746</v>
      </c>
      <c r="K21" s="401" t="n">
        <v>11247</v>
      </c>
      <c r="L21" s="335" t="n">
        <v>69687</v>
      </c>
      <c r="M21" s="401" t="n">
        <v>38429</v>
      </c>
      <c r="N21" s="401" t="n">
        <v>42005</v>
      </c>
      <c r="O21" s="401" t="n">
        <v>33616</v>
      </c>
      <c r="P21" s="335" t="n">
        <v>114050</v>
      </c>
      <c r="Q21" s="618" t="n">
        <v>12836</v>
      </c>
      <c r="R21" s="618" t="n">
        <v>7986</v>
      </c>
      <c r="S21" s="618" t="n">
        <v>4850</v>
      </c>
    </row>
    <row r="22" s="137" customFormat="true" ht="19.9" hidden="false" customHeight="true" outlineLevel="0" collapsed="false">
      <c r="A22" s="349" t="n">
        <v>16</v>
      </c>
      <c r="B22" s="392" t="s">
        <v>358</v>
      </c>
      <c r="C22" s="617" t="n">
        <v>3200318</v>
      </c>
      <c r="D22" s="617" t="n">
        <v>3024543</v>
      </c>
      <c r="E22" s="401" t="n">
        <v>816693</v>
      </c>
      <c r="F22" s="401" t="n">
        <v>116524</v>
      </c>
      <c r="G22" s="401" t="n">
        <v>97417</v>
      </c>
      <c r="H22" s="335" t="n">
        <v>1030634</v>
      </c>
      <c r="I22" s="401" t="n">
        <v>545213</v>
      </c>
      <c r="J22" s="401" t="n">
        <v>99506</v>
      </c>
      <c r="K22" s="401" t="n">
        <v>79915</v>
      </c>
      <c r="L22" s="335" t="n">
        <v>724634</v>
      </c>
      <c r="M22" s="401" t="n">
        <v>724749</v>
      </c>
      <c r="N22" s="401" t="n">
        <v>323752</v>
      </c>
      <c r="O22" s="401" t="n">
        <v>220774</v>
      </c>
      <c r="P22" s="335" t="n">
        <v>1269275</v>
      </c>
      <c r="Q22" s="618" t="n">
        <v>175775</v>
      </c>
      <c r="R22" s="618" t="n">
        <v>105196</v>
      </c>
      <c r="S22" s="618" t="n">
        <v>70579</v>
      </c>
    </row>
    <row r="23" customFormat="false" ht="19.9" hidden="false" customHeight="true" outlineLevel="0" collapsed="false">
      <c r="A23" s="349" t="n">
        <v>17</v>
      </c>
      <c r="B23" s="392" t="s">
        <v>359</v>
      </c>
      <c r="C23" s="617" t="n">
        <v>563549</v>
      </c>
      <c r="D23" s="617" t="n">
        <v>534569</v>
      </c>
      <c r="E23" s="401" t="n">
        <v>109418</v>
      </c>
      <c r="F23" s="401" t="n">
        <v>26232</v>
      </c>
      <c r="G23" s="401" t="n">
        <v>30566</v>
      </c>
      <c r="H23" s="335" t="n">
        <v>166216</v>
      </c>
      <c r="I23" s="401" t="n">
        <v>86472</v>
      </c>
      <c r="J23" s="401" t="n">
        <v>38986</v>
      </c>
      <c r="K23" s="401" t="n">
        <v>28532</v>
      </c>
      <c r="L23" s="335" t="n">
        <v>153990</v>
      </c>
      <c r="M23" s="401" t="n">
        <v>84056</v>
      </c>
      <c r="N23" s="401" t="n">
        <v>66404</v>
      </c>
      <c r="O23" s="401" t="n">
        <v>63903</v>
      </c>
      <c r="P23" s="335" t="n">
        <v>214363</v>
      </c>
      <c r="Q23" s="618" t="n">
        <v>28980</v>
      </c>
      <c r="R23" s="618" t="n">
        <v>17881</v>
      </c>
      <c r="S23" s="618" t="n">
        <v>11099</v>
      </c>
    </row>
    <row r="24" customFormat="false" ht="19.9" hidden="false" customHeight="true" outlineLevel="0" collapsed="false">
      <c r="A24" s="349" t="n">
        <v>18</v>
      </c>
      <c r="B24" s="392" t="s">
        <v>360</v>
      </c>
      <c r="C24" s="617" t="n">
        <v>198849</v>
      </c>
      <c r="D24" s="617" t="n">
        <v>190871</v>
      </c>
      <c r="E24" s="401" t="n">
        <v>36505</v>
      </c>
      <c r="F24" s="401" t="n">
        <v>5607</v>
      </c>
      <c r="G24" s="401" t="n">
        <v>11079</v>
      </c>
      <c r="H24" s="335" t="n">
        <v>53191</v>
      </c>
      <c r="I24" s="401" t="n">
        <v>20507</v>
      </c>
      <c r="J24" s="401" t="n">
        <v>11457</v>
      </c>
      <c r="K24" s="401" t="n">
        <v>9435</v>
      </c>
      <c r="L24" s="335" t="n">
        <v>41399</v>
      </c>
      <c r="M24" s="401" t="n">
        <v>55425</v>
      </c>
      <c r="N24" s="401" t="n">
        <v>20100</v>
      </c>
      <c r="O24" s="401" t="n">
        <v>20756</v>
      </c>
      <c r="P24" s="335" t="n">
        <v>96281</v>
      </c>
      <c r="Q24" s="618" t="n">
        <v>7978</v>
      </c>
      <c r="R24" s="618" t="n">
        <v>5140</v>
      </c>
      <c r="S24" s="618" t="n">
        <v>2838</v>
      </c>
    </row>
    <row r="25" customFormat="false" ht="19.9" hidden="false" customHeight="true" outlineLevel="0" collapsed="false">
      <c r="A25" s="349" t="n">
        <v>19</v>
      </c>
      <c r="B25" s="392" t="s">
        <v>361</v>
      </c>
      <c r="C25" s="617" t="n">
        <v>512955</v>
      </c>
      <c r="D25" s="617" t="n">
        <v>476991</v>
      </c>
      <c r="E25" s="401" t="n">
        <v>78150</v>
      </c>
      <c r="F25" s="401" t="n">
        <v>17883</v>
      </c>
      <c r="G25" s="401" t="n">
        <v>23053</v>
      </c>
      <c r="H25" s="335" t="n">
        <v>119086</v>
      </c>
      <c r="I25" s="401" t="n">
        <v>78094</v>
      </c>
      <c r="J25" s="401" t="n">
        <v>26346</v>
      </c>
      <c r="K25" s="401" t="n">
        <v>16204</v>
      </c>
      <c r="L25" s="335" t="n">
        <v>120644</v>
      </c>
      <c r="M25" s="401" t="n">
        <v>127165</v>
      </c>
      <c r="N25" s="401" t="n">
        <v>54548</v>
      </c>
      <c r="O25" s="401" t="n">
        <v>55548</v>
      </c>
      <c r="P25" s="335" t="n">
        <v>237261</v>
      </c>
      <c r="Q25" s="618" t="n">
        <v>35964</v>
      </c>
      <c r="R25" s="618" t="n">
        <v>27103</v>
      </c>
      <c r="S25" s="618" t="n">
        <v>8861</v>
      </c>
    </row>
    <row r="26" customFormat="false" ht="19.9" hidden="false" customHeight="true" outlineLevel="0" collapsed="false">
      <c r="A26" s="349" t="n">
        <v>20</v>
      </c>
      <c r="B26" s="392" t="s">
        <v>362</v>
      </c>
      <c r="C26" s="617" t="n">
        <v>1052970</v>
      </c>
      <c r="D26" s="617" t="n">
        <v>1000187</v>
      </c>
      <c r="E26" s="401" t="n">
        <v>228612</v>
      </c>
      <c r="F26" s="401" t="n">
        <v>51978</v>
      </c>
      <c r="G26" s="401" t="n">
        <v>42975</v>
      </c>
      <c r="H26" s="335" t="n">
        <v>323565</v>
      </c>
      <c r="I26" s="401" t="n">
        <v>182267</v>
      </c>
      <c r="J26" s="401" t="n">
        <v>66764</v>
      </c>
      <c r="K26" s="401" t="n">
        <v>34195</v>
      </c>
      <c r="L26" s="335" t="n">
        <v>283226</v>
      </c>
      <c r="M26" s="401" t="n">
        <v>160696</v>
      </c>
      <c r="N26" s="401" t="n">
        <v>162610</v>
      </c>
      <c r="O26" s="401" t="n">
        <v>70090</v>
      </c>
      <c r="P26" s="335" t="n">
        <v>393396</v>
      </c>
      <c r="Q26" s="618" t="n">
        <v>52783</v>
      </c>
      <c r="R26" s="618" t="n">
        <v>32480</v>
      </c>
      <c r="S26" s="618" t="n">
        <v>20303</v>
      </c>
    </row>
    <row r="27" s="137" customFormat="true" ht="19.9" hidden="false" customHeight="true" outlineLevel="0" collapsed="false">
      <c r="A27" s="349" t="n">
        <v>21</v>
      </c>
      <c r="B27" s="392" t="s">
        <v>363</v>
      </c>
      <c r="C27" s="617" t="n">
        <v>1728975</v>
      </c>
      <c r="D27" s="617" t="n">
        <v>1297222</v>
      </c>
      <c r="E27" s="401" t="n">
        <v>243291</v>
      </c>
      <c r="F27" s="401" t="n">
        <v>33812</v>
      </c>
      <c r="G27" s="401" t="n">
        <v>80721</v>
      </c>
      <c r="H27" s="335" t="n">
        <v>357824</v>
      </c>
      <c r="I27" s="401" t="n">
        <v>81782</v>
      </c>
      <c r="J27" s="401" t="n">
        <v>25817</v>
      </c>
      <c r="K27" s="401" t="n">
        <v>23518</v>
      </c>
      <c r="L27" s="335" t="n">
        <v>131117</v>
      </c>
      <c r="M27" s="401" t="n">
        <v>417794</v>
      </c>
      <c r="N27" s="401" t="n">
        <v>194921</v>
      </c>
      <c r="O27" s="401" t="n">
        <v>195566</v>
      </c>
      <c r="P27" s="335" t="n">
        <v>808281</v>
      </c>
      <c r="Q27" s="618" t="n">
        <v>431753</v>
      </c>
      <c r="R27" s="618" t="n">
        <v>392036</v>
      </c>
      <c r="S27" s="618" t="n">
        <v>39717</v>
      </c>
    </row>
    <row r="28" customFormat="false" ht="19.9" hidden="false" customHeight="true" outlineLevel="0" collapsed="false">
      <c r="A28" s="349" t="n">
        <v>22</v>
      </c>
      <c r="B28" s="392" t="s">
        <v>364</v>
      </c>
      <c r="C28" s="617" t="n">
        <v>411416</v>
      </c>
      <c r="D28" s="617" t="n">
        <v>381239</v>
      </c>
      <c r="E28" s="401" t="n">
        <v>72930</v>
      </c>
      <c r="F28" s="401" t="n">
        <v>18106</v>
      </c>
      <c r="G28" s="401" t="n">
        <v>23654</v>
      </c>
      <c r="H28" s="335" t="n">
        <v>114690</v>
      </c>
      <c r="I28" s="401" t="n">
        <v>59289</v>
      </c>
      <c r="J28" s="401" t="n">
        <v>37547</v>
      </c>
      <c r="K28" s="401" t="n">
        <v>17967</v>
      </c>
      <c r="L28" s="335" t="n">
        <v>114803</v>
      </c>
      <c r="M28" s="401" t="n">
        <v>44686</v>
      </c>
      <c r="N28" s="401" t="n">
        <v>65048</v>
      </c>
      <c r="O28" s="401" t="n">
        <v>42012</v>
      </c>
      <c r="P28" s="335" t="n">
        <v>151746</v>
      </c>
      <c r="Q28" s="618" t="n">
        <v>30177</v>
      </c>
      <c r="R28" s="618" t="n">
        <v>22352</v>
      </c>
      <c r="S28" s="618" t="n">
        <v>7825</v>
      </c>
    </row>
    <row r="29" customFormat="false" ht="19.9" hidden="false" customHeight="true" outlineLevel="0" collapsed="false">
      <c r="A29" s="349" t="n">
        <v>23</v>
      </c>
      <c r="B29" s="392" t="s">
        <v>365</v>
      </c>
      <c r="C29" s="617" t="n">
        <v>578603</v>
      </c>
      <c r="D29" s="617" t="n">
        <v>510142</v>
      </c>
      <c r="E29" s="401" t="n">
        <v>89187</v>
      </c>
      <c r="F29" s="401" t="n">
        <v>14226</v>
      </c>
      <c r="G29" s="401" t="n">
        <v>34728</v>
      </c>
      <c r="H29" s="335" t="n">
        <v>138141</v>
      </c>
      <c r="I29" s="401" t="n">
        <v>66604</v>
      </c>
      <c r="J29" s="401" t="n">
        <v>14240</v>
      </c>
      <c r="K29" s="401" t="n">
        <v>19782</v>
      </c>
      <c r="L29" s="335" t="n">
        <v>100626</v>
      </c>
      <c r="M29" s="401" t="n">
        <v>118828</v>
      </c>
      <c r="N29" s="401" t="n">
        <v>63971</v>
      </c>
      <c r="O29" s="401" t="n">
        <v>88576</v>
      </c>
      <c r="P29" s="335" t="n">
        <v>271375</v>
      </c>
      <c r="Q29" s="618" t="n">
        <v>68461</v>
      </c>
      <c r="R29" s="618" t="n">
        <v>57788</v>
      </c>
      <c r="S29" s="618" t="n">
        <v>10673</v>
      </c>
    </row>
    <row r="30" customFormat="false" ht="19.9" hidden="false" customHeight="true" outlineLevel="0" collapsed="false">
      <c r="A30" s="349" t="n">
        <v>24</v>
      </c>
      <c r="B30" s="392" t="s">
        <v>366</v>
      </c>
      <c r="C30" s="617" t="n">
        <v>224308</v>
      </c>
      <c r="D30" s="617" t="n">
        <v>206642</v>
      </c>
      <c r="E30" s="401" t="n">
        <v>38589</v>
      </c>
      <c r="F30" s="401" t="n">
        <v>7032</v>
      </c>
      <c r="G30" s="401" t="n">
        <v>17295</v>
      </c>
      <c r="H30" s="335" t="n">
        <v>62916</v>
      </c>
      <c r="I30" s="401" t="n">
        <v>24947</v>
      </c>
      <c r="J30" s="401" t="n">
        <v>11532</v>
      </c>
      <c r="K30" s="401" t="n">
        <v>7066</v>
      </c>
      <c r="L30" s="335" t="n">
        <v>43545</v>
      </c>
      <c r="M30" s="401" t="n">
        <v>41327</v>
      </c>
      <c r="N30" s="401" t="n">
        <v>31104</v>
      </c>
      <c r="O30" s="401" t="n">
        <v>27750</v>
      </c>
      <c r="P30" s="335" t="n">
        <v>100181</v>
      </c>
      <c r="Q30" s="618" t="n">
        <v>17666</v>
      </c>
      <c r="R30" s="618" t="n">
        <v>13895</v>
      </c>
      <c r="S30" s="618" t="n">
        <v>3771</v>
      </c>
    </row>
    <row r="31" customFormat="false" ht="19.9" hidden="false" customHeight="true" outlineLevel="0" collapsed="false">
      <c r="A31" s="349" t="n">
        <v>25</v>
      </c>
      <c r="B31" s="392" t="s">
        <v>367</v>
      </c>
      <c r="C31" s="617" t="n">
        <v>718314</v>
      </c>
      <c r="D31" s="617" t="n">
        <v>589654</v>
      </c>
      <c r="E31" s="401" t="n">
        <v>103855</v>
      </c>
      <c r="F31" s="401" t="n">
        <v>18975</v>
      </c>
      <c r="G31" s="401" t="n">
        <v>44257</v>
      </c>
      <c r="H31" s="335" t="n">
        <v>167087</v>
      </c>
      <c r="I31" s="401" t="n">
        <v>52449</v>
      </c>
      <c r="J31" s="401" t="n">
        <v>23582</v>
      </c>
      <c r="K31" s="401" t="n">
        <v>17326</v>
      </c>
      <c r="L31" s="335" t="n">
        <v>93357</v>
      </c>
      <c r="M31" s="401" t="n">
        <v>170820</v>
      </c>
      <c r="N31" s="401" t="n">
        <v>57569</v>
      </c>
      <c r="O31" s="401" t="n">
        <v>100821</v>
      </c>
      <c r="P31" s="335" t="n">
        <v>329210</v>
      </c>
      <c r="Q31" s="618" t="n">
        <v>128660</v>
      </c>
      <c r="R31" s="618" t="n">
        <v>116639</v>
      </c>
      <c r="S31" s="618" t="n">
        <v>12021</v>
      </c>
    </row>
    <row r="32" customFormat="false" ht="19.9" hidden="false" customHeight="true" outlineLevel="0" collapsed="false">
      <c r="A32" s="349" t="n">
        <v>26</v>
      </c>
      <c r="B32" s="392" t="s">
        <v>368</v>
      </c>
      <c r="C32" s="617" t="n">
        <v>900572</v>
      </c>
      <c r="D32" s="617" t="n">
        <v>862219</v>
      </c>
      <c r="E32" s="401" t="n">
        <v>208372</v>
      </c>
      <c r="F32" s="401" t="n">
        <v>27494</v>
      </c>
      <c r="G32" s="401" t="n">
        <v>46265</v>
      </c>
      <c r="H32" s="335" t="n">
        <v>282131</v>
      </c>
      <c r="I32" s="401" t="n">
        <v>149508</v>
      </c>
      <c r="J32" s="401" t="n">
        <v>35657</v>
      </c>
      <c r="K32" s="401" t="n">
        <v>43290</v>
      </c>
      <c r="L32" s="335" t="n">
        <v>228455</v>
      </c>
      <c r="M32" s="401" t="n">
        <v>202057</v>
      </c>
      <c r="N32" s="401" t="n">
        <v>65835</v>
      </c>
      <c r="O32" s="401" t="n">
        <v>83741</v>
      </c>
      <c r="P32" s="335" t="n">
        <v>351633</v>
      </c>
      <c r="Q32" s="618" t="n">
        <v>38353</v>
      </c>
      <c r="R32" s="618" t="n">
        <v>22836</v>
      </c>
      <c r="S32" s="618" t="n">
        <v>15517</v>
      </c>
    </row>
    <row r="33" customFormat="false" ht="19.9" hidden="false" customHeight="true" outlineLevel="0" collapsed="false">
      <c r="A33" s="349" t="n">
        <v>27</v>
      </c>
      <c r="B33" s="392" t="s">
        <v>369</v>
      </c>
      <c r="C33" s="617" t="n">
        <v>2131514</v>
      </c>
      <c r="D33" s="617" t="n">
        <v>1821748</v>
      </c>
      <c r="E33" s="401" t="n">
        <v>437073</v>
      </c>
      <c r="F33" s="401" t="n">
        <v>76113</v>
      </c>
      <c r="G33" s="401" t="n">
        <v>72728</v>
      </c>
      <c r="H33" s="335" t="n">
        <v>585914</v>
      </c>
      <c r="I33" s="401" t="n">
        <v>148402</v>
      </c>
      <c r="J33" s="401" t="n">
        <v>51319</v>
      </c>
      <c r="K33" s="401" t="n">
        <v>25962</v>
      </c>
      <c r="L33" s="335" t="n">
        <v>225683</v>
      </c>
      <c r="M33" s="401" t="n">
        <v>521633</v>
      </c>
      <c r="N33" s="401" t="n">
        <v>312814</v>
      </c>
      <c r="O33" s="401" t="n">
        <v>175704</v>
      </c>
      <c r="P33" s="335" t="n">
        <v>1010151</v>
      </c>
      <c r="Q33" s="618" t="n">
        <v>309766</v>
      </c>
      <c r="R33" s="618" t="n">
        <v>253515</v>
      </c>
      <c r="S33" s="618" t="n">
        <v>56251</v>
      </c>
    </row>
    <row r="34" customFormat="false" ht="19.9" hidden="false" customHeight="true" outlineLevel="0" collapsed="false">
      <c r="A34" s="349" t="n">
        <v>28</v>
      </c>
      <c r="B34" s="392" t="s">
        <v>370</v>
      </c>
      <c r="C34" s="617" t="n">
        <v>445965</v>
      </c>
      <c r="D34" s="617" t="n">
        <v>407077</v>
      </c>
      <c r="E34" s="401" t="n">
        <v>71593</v>
      </c>
      <c r="F34" s="401" t="n">
        <v>14698</v>
      </c>
      <c r="G34" s="401" t="n">
        <v>21896</v>
      </c>
      <c r="H34" s="335" t="n">
        <v>108187</v>
      </c>
      <c r="I34" s="401" t="n">
        <v>76600</v>
      </c>
      <c r="J34" s="401" t="n">
        <v>24210</v>
      </c>
      <c r="K34" s="401" t="n">
        <v>17125</v>
      </c>
      <c r="L34" s="335" t="n">
        <v>117935</v>
      </c>
      <c r="M34" s="401" t="n">
        <v>79776</v>
      </c>
      <c r="N34" s="401" t="n">
        <v>45852</v>
      </c>
      <c r="O34" s="401" t="n">
        <v>55327</v>
      </c>
      <c r="P34" s="335" t="n">
        <v>180955</v>
      </c>
      <c r="Q34" s="618" t="n">
        <v>38888</v>
      </c>
      <c r="R34" s="618" t="n">
        <v>29384</v>
      </c>
      <c r="S34" s="618" t="n">
        <v>9504</v>
      </c>
    </row>
    <row r="35" customFormat="false" ht="19.9" hidden="false" customHeight="true" outlineLevel="0" collapsed="false">
      <c r="A35" s="349" t="n">
        <v>29</v>
      </c>
      <c r="B35" s="392" t="s">
        <v>371</v>
      </c>
      <c r="C35" s="617" t="n">
        <v>133077</v>
      </c>
      <c r="D35" s="617" t="n">
        <v>119633</v>
      </c>
      <c r="E35" s="401" t="n">
        <v>14972</v>
      </c>
      <c r="F35" s="401" t="n">
        <v>3928</v>
      </c>
      <c r="G35" s="401" t="n">
        <v>8001</v>
      </c>
      <c r="H35" s="335" t="n">
        <v>26901</v>
      </c>
      <c r="I35" s="401" t="n">
        <v>13969</v>
      </c>
      <c r="J35" s="401" t="n">
        <v>6374</v>
      </c>
      <c r="K35" s="401" t="n">
        <v>3805</v>
      </c>
      <c r="L35" s="335" t="n">
        <v>24148</v>
      </c>
      <c r="M35" s="401" t="n">
        <v>34086</v>
      </c>
      <c r="N35" s="401" t="n">
        <v>13948</v>
      </c>
      <c r="O35" s="401" t="n">
        <v>20550</v>
      </c>
      <c r="P35" s="335" t="n">
        <v>68584</v>
      </c>
      <c r="Q35" s="618" t="n">
        <v>13444</v>
      </c>
      <c r="R35" s="618" t="n">
        <v>7647</v>
      </c>
      <c r="S35" s="618" t="n">
        <v>5797</v>
      </c>
    </row>
    <row r="36" s="137" customFormat="true" ht="19.9" hidden="false" customHeight="true" outlineLevel="0" collapsed="false">
      <c r="A36" s="349" t="n">
        <v>30</v>
      </c>
      <c r="B36" s="392" t="s">
        <v>372</v>
      </c>
      <c r="C36" s="617" t="n">
        <v>271926</v>
      </c>
      <c r="D36" s="617" t="n">
        <v>183055</v>
      </c>
      <c r="E36" s="401" t="n">
        <v>33411</v>
      </c>
      <c r="F36" s="401" t="n">
        <v>6098</v>
      </c>
      <c r="G36" s="401" t="n">
        <v>23750</v>
      </c>
      <c r="H36" s="335" t="n">
        <v>63259</v>
      </c>
      <c r="I36" s="401" t="n">
        <v>4018</v>
      </c>
      <c r="J36" s="401" t="n">
        <v>2600</v>
      </c>
      <c r="K36" s="401" t="n">
        <v>7943</v>
      </c>
      <c r="L36" s="335" t="n">
        <v>14561</v>
      </c>
      <c r="M36" s="401" t="n">
        <v>20683</v>
      </c>
      <c r="N36" s="401" t="n">
        <v>34615</v>
      </c>
      <c r="O36" s="401" t="n">
        <v>49937</v>
      </c>
      <c r="P36" s="335" t="n">
        <v>105235</v>
      </c>
      <c r="Q36" s="618" t="n">
        <v>88871</v>
      </c>
      <c r="R36" s="618" t="n">
        <v>82805</v>
      </c>
      <c r="S36" s="618" t="n">
        <v>6066</v>
      </c>
    </row>
    <row r="37" s="137" customFormat="true" ht="19.9" hidden="false" customHeight="true" outlineLevel="0" collapsed="false">
      <c r="A37" s="349" t="n">
        <v>31</v>
      </c>
      <c r="B37" s="392" t="s">
        <v>373</v>
      </c>
      <c r="C37" s="617" t="n">
        <v>1520272</v>
      </c>
      <c r="D37" s="617" t="n">
        <v>1223802</v>
      </c>
      <c r="E37" s="401" t="n">
        <v>232649</v>
      </c>
      <c r="F37" s="401" t="n">
        <v>57323</v>
      </c>
      <c r="G37" s="401" t="n">
        <v>59154</v>
      </c>
      <c r="H37" s="335" t="n">
        <v>349126</v>
      </c>
      <c r="I37" s="401" t="n">
        <v>135756</v>
      </c>
      <c r="J37" s="401" t="n">
        <v>57486</v>
      </c>
      <c r="K37" s="401" t="n">
        <v>29027</v>
      </c>
      <c r="L37" s="335" t="n">
        <v>222269</v>
      </c>
      <c r="M37" s="401" t="n">
        <v>252223</v>
      </c>
      <c r="N37" s="401" t="n">
        <v>269004</v>
      </c>
      <c r="O37" s="401" t="n">
        <v>131180</v>
      </c>
      <c r="P37" s="335" t="n">
        <v>652407</v>
      </c>
      <c r="Q37" s="618" t="n">
        <v>296470</v>
      </c>
      <c r="R37" s="618" t="n">
        <v>249376</v>
      </c>
      <c r="S37" s="618" t="n">
        <v>47094</v>
      </c>
    </row>
    <row r="38" s="137" customFormat="true" ht="19.9" hidden="false" customHeight="true" outlineLevel="0" collapsed="false">
      <c r="A38" s="349" t="n">
        <v>32</v>
      </c>
      <c r="B38" s="392" t="s">
        <v>374</v>
      </c>
      <c r="C38" s="617" t="n">
        <v>436174</v>
      </c>
      <c r="D38" s="617" t="n">
        <v>411219</v>
      </c>
      <c r="E38" s="401" t="n">
        <v>78945</v>
      </c>
      <c r="F38" s="401" t="n">
        <v>16589</v>
      </c>
      <c r="G38" s="401" t="n">
        <v>31536</v>
      </c>
      <c r="H38" s="335" t="n">
        <v>127070</v>
      </c>
      <c r="I38" s="401" t="n">
        <v>58062</v>
      </c>
      <c r="J38" s="401" t="n">
        <v>21210</v>
      </c>
      <c r="K38" s="401" t="n">
        <v>23273</v>
      </c>
      <c r="L38" s="335" t="n">
        <v>102545</v>
      </c>
      <c r="M38" s="401" t="n">
        <v>72307</v>
      </c>
      <c r="N38" s="401" t="n">
        <v>39848</v>
      </c>
      <c r="O38" s="401" t="n">
        <v>69449</v>
      </c>
      <c r="P38" s="335" t="n">
        <v>181604</v>
      </c>
      <c r="Q38" s="618" t="n">
        <v>24955</v>
      </c>
      <c r="R38" s="618" t="n">
        <v>16857</v>
      </c>
      <c r="S38" s="618" t="n">
        <v>8098</v>
      </c>
    </row>
    <row r="39" customFormat="false" ht="19.9" hidden="false" customHeight="true" outlineLevel="0" collapsed="false">
      <c r="A39" s="349" t="n">
        <v>33</v>
      </c>
      <c r="B39" s="392" t="s">
        <v>375</v>
      </c>
      <c r="C39" s="617" t="n">
        <v>1926493</v>
      </c>
      <c r="D39" s="617" t="n">
        <v>1681374</v>
      </c>
      <c r="E39" s="401" t="n">
        <v>394740</v>
      </c>
      <c r="F39" s="401" t="n">
        <v>80254</v>
      </c>
      <c r="G39" s="401" t="n">
        <v>79009</v>
      </c>
      <c r="H39" s="335" t="n">
        <v>554003</v>
      </c>
      <c r="I39" s="401" t="n">
        <v>208241</v>
      </c>
      <c r="J39" s="401" t="n">
        <v>66377</v>
      </c>
      <c r="K39" s="401" t="n">
        <v>60997</v>
      </c>
      <c r="L39" s="335" t="n">
        <v>335615</v>
      </c>
      <c r="M39" s="401" t="n">
        <v>284436</v>
      </c>
      <c r="N39" s="401" t="n">
        <v>324667</v>
      </c>
      <c r="O39" s="401" t="n">
        <v>182653</v>
      </c>
      <c r="P39" s="335" t="n">
        <v>791756</v>
      </c>
      <c r="Q39" s="618" t="n">
        <v>245119</v>
      </c>
      <c r="R39" s="618" t="n">
        <v>194988</v>
      </c>
      <c r="S39" s="618" t="n">
        <v>50131</v>
      </c>
    </row>
    <row r="40" customFormat="false" ht="19.9" hidden="false" customHeight="true" outlineLevel="0" collapsed="false">
      <c r="A40" s="349" t="n">
        <v>34</v>
      </c>
      <c r="B40" s="392" t="s">
        <v>376</v>
      </c>
      <c r="C40" s="617" t="n">
        <v>15615353</v>
      </c>
      <c r="D40" s="617" t="n">
        <v>14727893</v>
      </c>
      <c r="E40" s="401" t="n">
        <v>4921196</v>
      </c>
      <c r="F40" s="401" t="n">
        <v>661040</v>
      </c>
      <c r="G40" s="401" t="n">
        <v>439012</v>
      </c>
      <c r="H40" s="335" t="n">
        <v>6021248</v>
      </c>
      <c r="I40" s="401" t="n">
        <v>2586955</v>
      </c>
      <c r="J40" s="401" t="n">
        <v>327205</v>
      </c>
      <c r="K40" s="401" t="n">
        <v>350047</v>
      </c>
      <c r="L40" s="335" t="n">
        <v>3264207</v>
      </c>
      <c r="M40" s="401" t="n">
        <v>2868657</v>
      </c>
      <c r="N40" s="401" t="n">
        <v>1652892</v>
      </c>
      <c r="O40" s="401" t="n">
        <v>920889</v>
      </c>
      <c r="P40" s="335" t="n">
        <v>5442438</v>
      </c>
      <c r="Q40" s="618" t="n">
        <v>887460</v>
      </c>
      <c r="R40" s="618" t="n">
        <v>434946</v>
      </c>
      <c r="S40" s="618" t="n">
        <v>452514</v>
      </c>
    </row>
    <row r="41" s="137" customFormat="true" ht="19.9" hidden="false" customHeight="true" outlineLevel="0" collapsed="false">
      <c r="A41" s="349" t="n">
        <v>35</v>
      </c>
      <c r="B41" s="392" t="s">
        <v>377</v>
      </c>
      <c r="C41" s="617" t="n">
        <v>4450001</v>
      </c>
      <c r="D41" s="617" t="n">
        <v>4174429</v>
      </c>
      <c r="E41" s="401" t="n">
        <v>1074462</v>
      </c>
      <c r="F41" s="401" t="n">
        <v>176344</v>
      </c>
      <c r="G41" s="401" t="n">
        <v>185416</v>
      </c>
      <c r="H41" s="335" t="n">
        <v>1436222</v>
      </c>
      <c r="I41" s="401" t="n">
        <v>810859</v>
      </c>
      <c r="J41" s="401" t="n">
        <v>157496</v>
      </c>
      <c r="K41" s="401" t="n">
        <v>214948</v>
      </c>
      <c r="L41" s="335" t="n">
        <v>1183303</v>
      </c>
      <c r="M41" s="401" t="n">
        <v>741082</v>
      </c>
      <c r="N41" s="401" t="n">
        <v>368424</v>
      </c>
      <c r="O41" s="401" t="n">
        <v>445398</v>
      </c>
      <c r="P41" s="335" t="n">
        <v>1554904</v>
      </c>
      <c r="Q41" s="618" t="n">
        <v>275572</v>
      </c>
      <c r="R41" s="618" t="n">
        <v>164374</v>
      </c>
      <c r="S41" s="618" t="n">
        <v>111198</v>
      </c>
    </row>
    <row r="42" customFormat="false" ht="19.9" hidden="false" customHeight="true" outlineLevel="0" collapsed="false">
      <c r="A42" s="349" t="n">
        <v>36</v>
      </c>
      <c r="B42" s="392" t="s">
        <v>378</v>
      </c>
      <c r="C42" s="617" t="n">
        <v>261038</v>
      </c>
      <c r="D42" s="617" t="n">
        <v>199371</v>
      </c>
      <c r="E42" s="401" t="n">
        <v>27357</v>
      </c>
      <c r="F42" s="401" t="n">
        <v>7800</v>
      </c>
      <c r="G42" s="401" t="n">
        <v>16124</v>
      </c>
      <c r="H42" s="335" t="n">
        <v>51281</v>
      </c>
      <c r="I42" s="401" t="n">
        <v>13733</v>
      </c>
      <c r="J42" s="401" t="n">
        <v>9240</v>
      </c>
      <c r="K42" s="401" t="n">
        <v>4237</v>
      </c>
      <c r="L42" s="335" t="n">
        <v>27210</v>
      </c>
      <c r="M42" s="401" t="n">
        <v>58462</v>
      </c>
      <c r="N42" s="401" t="n">
        <v>34121</v>
      </c>
      <c r="O42" s="401" t="n">
        <v>28297</v>
      </c>
      <c r="P42" s="335" t="n">
        <v>120880</v>
      </c>
      <c r="Q42" s="618" t="n">
        <v>61667</v>
      </c>
      <c r="R42" s="618" t="n">
        <v>51964</v>
      </c>
      <c r="S42" s="618" t="n">
        <v>9703</v>
      </c>
    </row>
    <row r="43" customFormat="false" ht="19.9" hidden="false" customHeight="true" outlineLevel="0" collapsed="false">
      <c r="A43" s="349" t="n">
        <v>37</v>
      </c>
      <c r="B43" s="392" t="s">
        <v>379</v>
      </c>
      <c r="C43" s="617" t="n">
        <v>373365</v>
      </c>
      <c r="D43" s="617" t="n">
        <v>350252</v>
      </c>
      <c r="E43" s="401" t="n">
        <v>61942</v>
      </c>
      <c r="F43" s="401" t="n">
        <v>14758</v>
      </c>
      <c r="G43" s="401" t="n">
        <v>23909</v>
      </c>
      <c r="H43" s="335" t="n">
        <v>100609</v>
      </c>
      <c r="I43" s="401" t="n">
        <v>51486</v>
      </c>
      <c r="J43" s="401" t="n">
        <v>21672</v>
      </c>
      <c r="K43" s="401" t="n">
        <v>15033</v>
      </c>
      <c r="L43" s="335" t="n">
        <v>88191</v>
      </c>
      <c r="M43" s="401" t="n">
        <v>63177</v>
      </c>
      <c r="N43" s="401" t="n">
        <v>44725</v>
      </c>
      <c r="O43" s="401" t="n">
        <v>53550</v>
      </c>
      <c r="P43" s="335" t="n">
        <v>161452</v>
      </c>
      <c r="Q43" s="618" t="n">
        <v>23113</v>
      </c>
      <c r="R43" s="618" t="n">
        <v>17163</v>
      </c>
      <c r="S43" s="618" t="n">
        <v>5950</v>
      </c>
    </row>
    <row r="44" s="137" customFormat="true" ht="19.9" hidden="false" customHeight="true" outlineLevel="0" collapsed="false">
      <c r="A44" s="349" t="n">
        <v>38</v>
      </c>
      <c r="B44" s="392" t="s">
        <v>380</v>
      </c>
      <c r="C44" s="617" t="n">
        <v>1430951</v>
      </c>
      <c r="D44" s="617" t="n">
        <v>1344619</v>
      </c>
      <c r="E44" s="401" t="n">
        <v>275702</v>
      </c>
      <c r="F44" s="401" t="n">
        <v>49302</v>
      </c>
      <c r="G44" s="401" t="n">
        <v>62879</v>
      </c>
      <c r="H44" s="335" t="n">
        <v>387883</v>
      </c>
      <c r="I44" s="401" t="n">
        <v>195980</v>
      </c>
      <c r="J44" s="401" t="n">
        <v>45928</v>
      </c>
      <c r="K44" s="401" t="n">
        <v>36696</v>
      </c>
      <c r="L44" s="335" t="n">
        <v>278604</v>
      </c>
      <c r="M44" s="401" t="n">
        <v>345650</v>
      </c>
      <c r="N44" s="401" t="n">
        <v>179718</v>
      </c>
      <c r="O44" s="401" t="n">
        <v>152764</v>
      </c>
      <c r="P44" s="335" t="n">
        <v>678132</v>
      </c>
      <c r="Q44" s="618" t="n">
        <v>86332</v>
      </c>
      <c r="R44" s="618" t="n">
        <v>59831</v>
      </c>
      <c r="S44" s="618" t="n">
        <v>26501</v>
      </c>
    </row>
    <row r="45" customFormat="false" ht="19.9" hidden="false" customHeight="true" outlineLevel="0" collapsed="false">
      <c r="A45" s="349" t="n">
        <v>39</v>
      </c>
      <c r="B45" s="392" t="s">
        <v>381</v>
      </c>
      <c r="C45" s="617" t="n">
        <v>364216</v>
      </c>
      <c r="D45" s="617" t="n">
        <v>345765</v>
      </c>
      <c r="E45" s="401" t="n">
        <v>80207</v>
      </c>
      <c r="F45" s="401" t="n">
        <v>13266</v>
      </c>
      <c r="G45" s="401" t="n">
        <v>18453</v>
      </c>
      <c r="H45" s="335" t="n">
        <v>111926</v>
      </c>
      <c r="I45" s="401" t="n">
        <v>65204</v>
      </c>
      <c r="J45" s="401" t="n">
        <v>23508</v>
      </c>
      <c r="K45" s="401" t="n">
        <v>14752</v>
      </c>
      <c r="L45" s="335" t="n">
        <v>103464</v>
      </c>
      <c r="M45" s="401" t="n">
        <v>46218</v>
      </c>
      <c r="N45" s="401" t="n">
        <v>48916</v>
      </c>
      <c r="O45" s="401" t="n">
        <v>35241</v>
      </c>
      <c r="P45" s="335" t="n">
        <v>130375</v>
      </c>
      <c r="Q45" s="618" t="n">
        <v>18451</v>
      </c>
      <c r="R45" s="618" t="n">
        <v>11713</v>
      </c>
      <c r="S45" s="618" t="n">
        <v>6738</v>
      </c>
    </row>
    <row r="46" s="137" customFormat="true" ht="19.9" hidden="false" customHeight="true" outlineLevel="0" collapsed="false">
      <c r="A46" s="349" t="n">
        <v>40</v>
      </c>
      <c r="B46" s="392" t="s">
        <v>382</v>
      </c>
      <c r="C46" s="617" t="n">
        <v>241042</v>
      </c>
      <c r="D46" s="617" t="n">
        <v>224594</v>
      </c>
      <c r="E46" s="401" t="n">
        <v>35687</v>
      </c>
      <c r="F46" s="401" t="n">
        <v>8001</v>
      </c>
      <c r="G46" s="401" t="n">
        <v>14732</v>
      </c>
      <c r="H46" s="335" t="n">
        <v>58420</v>
      </c>
      <c r="I46" s="401" t="n">
        <v>28333</v>
      </c>
      <c r="J46" s="401" t="n">
        <v>14778</v>
      </c>
      <c r="K46" s="401" t="n">
        <v>8337</v>
      </c>
      <c r="L46" s="335" t="n">
        <v>51448</v>
      </c>
      <c r="M46" s="401" t="n">
        <v>51525</v>
      </c>
      <c r="N46" s="401" t="n">
        <v>27900</v>
      </c>
      <c r="O46" s="401" t="n">
        <v>35301</v>
      </c>
      <c r="P46" s="335" t="n">
        <v>114726</v>
      </c>
      <c r="Q46" s="618" t="n">
        <v>16448</v>
      </c>
      <c r="R46" s="618" t="n">
        <v>12169</v>
      </c>
      <c r="S46" s="618" t="n">
        <v>4279</v>
      </c>
    </row>
    <row r="47" s="137" customFormat="true" ht="19.9" hidden="false" customHeight="true" outlineLevel="0" collapsed="false">
      <c r="A47" s="349" t="n">
        <v>41</v>
      </c>
      <c r="B47" s="392" t="s">
        <v>383</v>
      </c>
      <c r="C47" s="617" t="n">
        <v>2086711</v>
      </c>
      <c r="D47" s="617" t="n">
        <v>2002079</v>
      </c>
      <c r="E47" s="401" t="n">
        <v>651986</v>
      </c>
      <c r="F47" s="401" t="n">
        <v>52091</v>
      </c>
      <c r="G47" s="401" t="n">
        <v>73293</v>
      </c>
      <c r="H47" s="335" t="n">
        <v>777370</v>
      </c>
      <c r="I47" s="401" t="n">
        <v>314983</v>
      </c>
      <c r="J47" s="401" t="n">
        <v>33228</v>
      </c>
      <c r="K47" s="401" t="n">
        <v>45718</v>
      </c>
      <c r="L47" s="335" t="n">
        <v>393929</v>
      </c>
      <c r="M47" s="401" t="n">
        <v>574322</v>
      </c>
      <c r="N47" s="401" t="n">
        <v>121194</v>
      </c>
      <c r="O47" s="401" t="n">
        <v>135264</v>
      </c>
      <c r="P47" s="335" t="n">
        <v>830780</v>
      </c>
      <c r="Q47" s="618" t="n">
        <v>84632</v>
      </c>
      <c r="R47" s="618" t="n">
        <v>49234</v>
      </c>
      <c r="S47" s="618" t="n">
        <v>35398</v>
      </c>
    </row>
    <row r="48" customFormat="false" ht="19.9" hidden="false" customHeight="true" outlineLevel="0" collapsed="false">
      <c r="A48" s="349" t="n">
        <v>42</v>
      </c>
      <c r="B48" s="392" t="s">
        <v>384</v>
      </c>
      <c r="C48" s="617" t="n">
        <v>2298954</v>
      </c>
      <c r="D48" s="617" t="n">
        <v>2122392</v>
      </c>
      <c r="E48" s="401" t="n">
        <v>409796</v>
      </c>
      <c r="F48" s="401" t="n">
        <v>108394</v>
      </c>
      <c r="G48" s="401" t="n">
        <v>95731</v>
      </c>
      <c r="H48" s="335" t="n">
        <v>613921</v>
      </c>
      <c r="I48" s="401" t="n">
        <v>221187</v>
      </c>
      <c r="J48" s="401" t="n">
        <v>115759</v>
      </c>
      <c r="K48" s="401" t="n">
        <v>58700</v>
      </c>
      <c r="L48" s="335" t="n">
        <v>395646</v>
      </c>
      <c r="M48" s="401" t="n">
        <v>436359</v>
      </c>
      <c r="N48" s="401" t="n">
        <v>431840</v>
      </c>
      <c r="O48" s="401" t="n">
        <v>244626</v>
      </c>
      <c r="P48" s="335" t="n">
        <v>1112825</v>
      </c>
      <c r="Q48" s="618" t="n">
        <v>176562</v>
      </c>
      <c r="R48" s="618" t="n">
        <v>110178</v>
      </c>
      <c r="S48" s="618" t="n">
        <v>66384</v>
      </c>
    </row>
    <row r="49" customFormat="false" ht="19.9" hidden="false" customHeight="true" outlineLevel="0" collapsed="false">
      <c r="A49" s="349" t="n">
        <v>43</v>
      </c>
      <c r="B49" s="392" t="s">
        <v>385</v>
      </c>
      <c r="C49" s="617" t="n">
        <v>568295</v>
      </c>
      <c r="D49" s="617" t="n">
        <v>546989</v>
      </c>
      <c r="E49" s="401" t="n">
        <v>110326</v>
      </c>
      <c r="F49" s="401" t="n">
        <v>16703</v>
      </c>
      <c r="G49" s="401" t="n">
        <v>26360</v>
      </c>
      <c r="H49" s="335" t="n">
        <v>153389</v>
      </c>
      <c r="I49" s="401" t="n">
        <v>104578</v>
      </c>
      <c r="J49" s="401" t="n">
        <v>19623</v>
      </c>
      <c r="K49" s="401" t="n">
        <v>15950</v>
      </c>
      <c r="L49" s="335" t="n">
        <v>140151</v>
      </c>
      <c r="M49" s="401" t="n">
        <v>139212</v>
      </c>
      <c r="N49" s="401" t="n">
        <v>57245</v>
      </c>
      <c r="O49" s="401" t="n">
        <v>56992</v>
      </c>
      <c r="P49" s="335" t="n">
        <v>253449</v>
      </c>
      <c r="Q49" s="618" t="n">
        <v>21306</v>
      </c>
      <c r="R49" s="618" t="n">
        <v>14451</v>
      </c>
      <c r="S49" s="618" t="n">
        <v>6855</v>
      </c>
    </row>
    <row r="50" customFormat="false" ht="19.9" hidden="false" customHeight="true" outlineLevel="0" collapsed="false">
      <c r="A50" s="349" t="n">
        <v>44</v>
      </c>
      <c r="B50" s="392" t="s">
        <v>386</v>
      </c>
      <c r="C50" s="617" t="n">
        <v>712530</v>
      </c>
      <c r="D50" s="617" t="n">
        <v>627716</v>
      </c>
      <c r="E50" s="401" t="n">
        <v>126608</v>
      </c>
      <c r="F50" s="401" t="n">
        <v>24500</v>
      </c>
      <c r="G50" s="401" t="n">
        <v>42524</v>
      </c>
      <c r="H50" s="335" t="n">
        <v>193632</v>
      </c>
      <c r="I50" s="401" t="n">
        <v>80594</v>
      </c>
      <c r="J50" s="401" t="n">
        <v>25470</v>
      </c>
      <c r="K50" s="401" t="n">
        <v>24280</v>
      </c>
      <c r="L50" s="335" t="n">
        <v>130344</v>
      </c>
      <c r="M50" s="401" t="n">
        <v>119723</v>
      </c>
      <c r="N50" s="401" t="n">
        <v>80580</v>
      </c>
      <c r="O50" s="401" t="n">
        <v>103437</v>
      </c>
      <c r="P50" s="335" t="n">
        <v>303740</v>
      </c>
      <c r="Q50" s="618" t="n">
        <v>84814</v>
      </c>
      <c r="R50" s="618" t="n">
        <v>66545</v>
      </c>
      <c r="S50" s="618" t="n">
        <v>18269</v>
      </c>
    </row>
    <row r="51" customFormat="false" ht="19.9" hidden="false" customHeight="true" outlineLevel="0" collapsed="false">
      <c r="A51" s="349" t="n">
        <v>45</v>
      </c>
      <c r="B51" s="392" t="s">
        <v>387</v>
      </c>
      <c r="C51" s="617" t="n">
        <v>1456270</v>
      </c>
      <c r="D51" s="617" t="n">
        <v>1350291</v>
      </c>
      <c r="E51" s="401" t="n">
        <v>316835</v>
      </c>
      <c r="F51" s="401" t="n">
        <v>64768</v>
      </c>
      <c r="G51" s="401" t="n">
        <v>54090</v>
      </c>
      <c r="H51" s="335" t="n">
        <v>435693</v>
      </c>
      <c r="I51" s="401" t="n">
        <v>183768</v>
      </c>
      <c r="J51" s="401" t="n">
        <v>102018</v>
      </c>
      <c r="K51" s="401" t="n">
        <v>39717</v>
      </c>
      <c r="L51" s="335" t="n">
        <v>325503</v>
      </c>
      <c r="M51" s="401" t="n">
        <v>285149</v>
      </c>
      <c r="N51" s="401" t="n">
        <v>187515</v>
      </c>
      <c r="O51" s="401" t="n">
        <v>116431</v>
      </c>
      <c r="P51" s="335" t="n">
        <v>589095</v>
      </c>
      <c r="Q51" s="618" t="n">
        <v>105979</v>
      </c>
      <c r="R51" s="618" t="n">
        <v>77586</v>
      </c>
      <c r="S51" s="618" t="n">
        <v>28393</v>
      </c>
    </row>
    <row r="52" customFormat="false" ht="19.9" hidden="false" customHeight="true" outlineLevel="0" collapsed="false">
      <c r="A52" s="349" t="n">
        <v>46</v>
      </c>
      <c r="B52" s="392" t="s">
        <v>388</v>
      </c>
      <c r="C52" s="617" t="n">
        <v>1075388</v>
      </c>
      <c r="D52" s="617" t="n">
        <v>937833</v>
      </c>
      <c r="E52" s="401" t="n">
        <v>189109</v>
      </c>
      <c r="F52" s="401" t="n">
        <v>35681</v>
      </c>
      <c r="G52" s="401" t="n">
        <v>44160</v>
      </c>
      <c r="H52" s="335" t="n">
        <v>268950</v>
      </c>
      <c r="I52" s="401" t="n">
        <v>90558</v>
      </c>
      <c r="J52" s="401" t="n">
        <v>30547</v>
      </c>
      <c r="K52" s="401" t="n">
        <v>21021</v>
      </c>
      <c r="L52" s="335" t="n">
        <v>142126</v>
      </c>
      <c r="M52" s="401" t="n">
        <v>260570</v>
      </c>
      <c r="N52" s="401" t="n">
        <v>152388</v>
      </c>
      <c r="O52" s="401" t="n">
        <v>113799</v>
      </c>
      <c r="P52" s="335" t="n">
        <v>526757</v>
      </c>
      <c r="Q52" s="618" t="n">
        <v>137555</v>
      </c>
      <c r="R52" s="618" t="n">
        <v>108201</v>
      </c>
      <c r="S52" s="618" t="n">
        <v>29354</v>
      </c>
    </row>
    <row r="53" customFormat="false" ht="19.9" hidden="false" customHeight="true" outlineLevel="0" collapsed="false">
      <c r="A53" s="349" t="n">
        <v>47</v>
      </c>
      <c r="B53" s="392" t="s">
        <v>389</v>
      </c>
      <c r="C53" s="617" t="n">
        <v>870672</v>
      </c>
      <c r="D53" s="617" t="n">
        <v>644488</v>
      </c>
      <c r="E53" s="401" t="n">
        <v>131160</v>
      </c>
      <c r="F53" s="401" t="n">
        <v>18505</v>
      </c>
      <c r="G53" s="401" t="n">
        <v>39113</v>
      </c>
      <c r="H53" s="335" t="n">
        <v>188778</v>
      </c>
      <c r="I53" s="401" t="n">
        <v>28163</v>
      </c>
      <c r="J53" s="401" t="n">
        <v>14804</v>
      </c>
      <c r="K53" s="401" t="n">
        <v>9688</v>
      </c>
      <c r="L53" s="335" t="n">
        <v>52655</v>
      </c>
      <c r="M53" s="401" t="n">
        <v>185508</v>
      </c>
      <c r="N53" s="401" t="n">
        <v>116283</v>
      </c>
      <c r="O53" s="401" t="n">
        <v>101264</v>
      </c>
      <c r="P53" s="335" t="n">
        <v>403055</v>
      </c>
      <c r="Q53" s="618" t="n">
        <v>226184</v>
      </c>
      <c r="R53" s="618" t="n">
        <v>197280</v>
      </c>
      <c r="S53" s="618" t="n">
        <v>28904</v>
      </c>
    </row>
    <row r="54" s="137" customFormat="true" ht="19.9" hidden="false" customHeight="true" outlineLevel="0" collapsed="false">
      <c r="A54" s="349" t="n">
        <v>48</v>
      </c>
      <c r="B54" s="392" t="s">
        <v>390</v>
      </c>
      <c r="C54" s="617" t="n">
        <v>1063651</v>
      </c>
      <c r="D54" s="617" t="n">
        <v>1004175</v>
      </c>
      <c r="E54" s="401" t="n">
        <v>277800</v>
      </c>
      <c r="F54" s="401" t="n">
        <v>52769</v>
      </c>
      <c r="G54" s="401" t="n">
        <v>46433</v>
      </c>
      <c r="H54" s="335" t="n">
        <v>377002</v>
      </c>
      <c r="I54" s="401" t="n">
        <v>160216</v>
      </c>
      <c r="J54" s="401" t="n">
        <v>53919</v>
      </c>
      <c r="K54" s="401" t="n">
        <v>46554</v>
      </c>
      <c r="L54" s="335" t="n">
        <v>260689</v>
      </c>
      <c r="M54" s="401" t="n">
        <v>169132</v>
      </c>
      <c r="N54" s="401" t="n">
        <v>110173</v>
      </c>
      <c r="O54" s="401" t="n">
        <v>87179</v>
      </c>
      <c r="P54" s="335" t="n">
        <v>366484</v>
      </c>
      <c r="Q54" s="618" t="n">
        <v>59476</v>
      </c>
      <c r="R54" s="618" t="n">
        <v>33767</v>
      </c>
      <c r="S54" s="618" t="n">
        <v>25709</v>
      </c>
    </row>
    <row r="55" customFormat="false" ht="19.9" hidden="false" customHeight="true" outlineLevel="0" collapsed="false">
      <c r="A55" s="349" t="n">
        <v>49</v>
      </c>
      <c r="B55" s="392" t="s">
        <v>391</v>
      </c>
      <c r="C55" s="617" t="n">
        <v>374916</v>
      </c>
      <c r="D55" s="617" t="n">
        <v>243480</v>
      </c>
      <c r="E55" s="401" t="n">
        <v>35974</v>
      </c>
      <c r="F55" s="401" t="n">
        <v>7530</v>
      </c>
      <c r="G55" s="401" t="n">
        <v>17194</v>
      </c>
      <c r="H55" s="335" t="n">
        <v>60698</v>
      </c>
      <c r="I55" s="401" t="n">
        <v>9565</v>
      </c>
      <c r="J55" s="401" t="n">
        <v>10449</v>
      </c>
      <c r="K55" s="401" t="n">
        <v>4407</v>
      </c>
      <c r="L55" s="335" t="n">
        <v>24421</v>
      </c>
      <c r="M55" s="401" t="n">
        <v>74457</v>
      </c>
      <c r="N55" s="401" t="n">
        <v>46627</v>
      </c>
      <c r="O55" s="401" t="n">
        <v>37277</v>
      </c>
      <c r="P55" s="335" t="n">
        <v>158361</v>
      </c>
      <c r="Q55" s="618" t="n">
        <v>131436</v>
      </c>
      <c r="R55" s="618" t="n">
        <v>121682</v>
      </c>
      <c r="S55" s="618" t="n">
        <v>9754</v>
      </c>
    </row>
    <row r="56" customFormat="false" ht="19.9" hidden="false" customHeight="true" outlineLevel="0" collapsed="false">
      <c r="A56" s="349" t="n">
        <v>50</v>
      </c>
      <c r="B56" s="392" t="s">
        <v>392</v>
      </c>
      <c r="C56" s="617" t="n">
        <v>310904</v>
      </c>
      <c r="D56" s="617" t="n">
        <v>289049</v>
      </c>
      <c r="E56" s="401" t="n">
        <v>59299</v>
      </c>
      <c r="F56" s="401" t="n">
        <v>15848</v>
      </c>
      <c r="G56" s="401" t="n">
        <v>15293</v>
      </c>
      <c r="H56" s="335" t="n">
        <v>90440</v>
      </c>
      <c r="I56" s="401" t="n">
        <v>34115</v>
      </c>
      <c r="J56" s="401" t="n">
        <v>21757</v>
      </c>
      <c r="K56" s="401" t="n">
        <v>9148</v>
      </c>
      <c r="L56" s="335" t="n">
        <v>65020</v>
      </c>
      <c r="M56" s="401" t="n">
        <v>51467</v>
      </c>
      <c r="N56" s="401" t="n">
        <v>45871</v>
      </c>
      <c r="O56" s="401" t="n">
        <v>36251</v>
      </c>
      <c r="P56" s="335" t="n">
        <v>133589</v>
      </c>
      <c r="Q56" s="618" t="n">
        <v>21855</v>
      </c>
      <c r="R56" s="618" t="n">
        <v>15303</v>
      </c>
      <c r="S56" s="618" t="n">
        <v>6552</v>
      </c>
    </row>
    <row r="57" customFormat="false" ht="19.9" hidden="false" customHeight="true" outlineLevel="0" collapsed="false">
      <c r="A57" s="349" t="n">
        <v>51</v>
      </c>
      <c r="B57" s="392" t="s">
        <v>393</v>
      </c>
      <c r="C57" s="617" t="n">
        <v>369904</v>
      </c>
      <c r="D57" s="617" t="n">
        <v>331014</v>
      </c>
      <c r="E57" s="401" t="n">
        <v>51110</v>
      </c>
      <c r="F57" s="401" t="n">
        <v>20209</v>
      </c>
      <c r="G57" s="401" t="n">
        <v>16859</v>
      </c>
      <c r="H57" s="335" t="n">
        <v>88178</v>
      </c>
      <c r="I57" s="401" t="n">
        <v>31038</v>
      </c>
      <c r="J57" s="401" t="n">
        <v>17610</v>
      </c>
      <c r="K57" s="401" t="n">
        <v>11127</v>
      </c>
      <c r="L57" s="335" t="n">
        <v>59775</v>
      </c>
      <c r="M57" s="401" t="n">
        <v>74187</v>
      </c>
      <c r="N57" s="401" t="n">
        <v>71542</v>
      </c>
      <c r="O57" s="401" t="n">
        <v>37332</v>
      </c>
      <c r="P57" s="335" t="n">
        <v>183061</v>
      </c>
      <c r="Q57" s="618" t="n">
        <v>38890</v>
      </c>
      <c r="R57" s="618" t="n">
        <v>29073</v>
      </c>
      <c r="S57" s="618" t="n">
        <v>9817</v>
      </c>
    </row>
    <row r="58" customFormat="false" ht="19.9" hidden="false" customHeight="true" outlineLevel="0" collapsed="false">
      <c r="A58" s="349" t="n">
        <v>52</v>
      </c>
      <c r="B58" s="392" t="s">
        <v>394</v>
      </c>
      <c r="C58" s="617" t="n">
        <v>756192</v>
      </c>
      <c r="D58" s="617" t="n">
        <v>690690</v>
      </c>
      <c r="E58" s="401" t="n">
        <v>120828</v>
      </c>
      <c r="F58" s="401" t="n">
        <v>23671</v>
      </c>
      <c r="G58" s="401" t="n">
        <v>30578</v>
      </c>
      <c r="H58" s="335" t="n">
        <v>175077</v>
      </c>
      <c r="I58" s="401" t="n">
        <v>104777</v>
      </c>
      <c r="J58" s="401" t="n">
        <v>36664</v>
      </c>
      <c r="K58" s="401" t="n">
        <v>22865</v>
      </c>
      <c r="L58" s="335" t="n">
        <v>164306</v>
      </c>
      <c r="M58" s="401" t="n">
        <v>175488</v>
      </c>
      <c r="N58" s="401" t="n">
        <v>100637</v>
      </c>
      <c r="O58" s="401" t="n">
        <v>75182</v>
      </c>
      <c r="P58" s="335" t="n">
        <v>351307</v>
      </c>
      <c r="Q58" s="618" t="n">
        <v>65502</v>
      </c>
      <c r="R58" s="618" t="n">
        <v>51217</v>
      </c>
      <c r="S58" s="618" t="n">
        <v>14285</v>
      </c>
    </row>
    <row r="59" s="137" customFormat="true" ht="19.9" hidden="false" customHeight="true" outlineLevel="0" collapsed="false">
      <c r="A59" s="349" t="n">
        <v>53</v>
      </c>
      <c r="B59" s="392" t="s">
        <v>395</v>
      </c>
      <c r="C59" s="617" t="n">
        <v>340536</v>
      </c>
      <c r="D59" s="617" t="n">
        <v>320272</v>
      </c>
      <c r="E59" s="401" t="n">
        <v>62682</v>
      </c>
      <c r="F59" s="401" t="n">
        <v>10952</v>
      </c>
      <c r="G59" s="401" t="n">
        <v>17743</v>
      </c>
      <c r="H59" s="335" t="n">
        <v>91377</v>
      </c>
      <c r="I59" s="401" t="n">
        <v>65315</v>
      </c>
      <c r="J59" s="401" t="n">
        <v>16382</v>
      </c>
      <c r="K59" s="401" t="n">
        <v>8248</v>
      </c>
      <c r="L59" s="335" t="n">
        <v>89945</v>
      </c>
      <c r="M59" s="401" t="n">
        <v>83505</v>
      </c>
      <c r="N59" s="401" t="n">
        <v>29278</v>
      </c>
      <c r="O59" s="401" t="n">
        <v>26167</v>
      </c>
      <c r="P59" s="335" t="n">
        <v>138950</v>
      </c>
      <c r="Q59" s="618" t="n">
        <v>20264</v>
      </c>
      <c r="R59" s="618" t="n">
        <v>13805</v>
      </c>
      <c r="S59" s="618" t="n">
        <v>6459</v>
      </c>
    </row>
    <row r="60" customFormat="false" ht="19.9" hidden="false" customHeight="true" outlineLevel="0" collapsed="false">
      <c r="A60" s="349" t="n">
        <v>54</v>
      </c>
      <c r="B60" s="392" t="s">
        <v>396</v>
      </c>
      <c r="C60" s="617" t="n">
        <v>1087256</v>
      </c>
      <c r="D60" s="617" t="n">
        <v>1017886</v>
      </c>
      <c r="E60" s="401" t="n">
        <v>247340</v>
      </c>
      <c r="F60" s="401" t="n">
        <v>37040</v>
      </c>
      <c r="G60" s="401" t="n">
        <v>41301</v>
      </c>
      <c r="H60" s="335" t="n">
        <v>325681</v>
      </c>
      <c r="I60" s="401" t="n">
        <v>148942</v>
      </c>
      <c r="J60" s="401" t="n">
        <v>47113</v>
      </c>
      <c r="K60" s="401" t="n">
        <v>24873</v>
      </c>
      <c r="L60" s="335" t="n">
        <v>220928</v>
      </c>
      <c r="M60" s="401" t="n">
        <v>281141</v>
      </c>
      <c r="N60" s="401" t="n">
        <v>98357</v>
      </c>
      <c r="O60" s="401" t="n">
        <v>91779</v>
      </c>
      <c r="P60" s="335" t="n">
        <v>471277</v>
      </c>
      <c r="Q60" s="618" t="n">
        <v>69370</v>
      </c>
      <c r="R60" s="618" t="n">
        <v>45932</v>
      </c>
      <c r="S60" s="618" t="n">
        <v>23438</v>
      </c>
    </row>
    <row r="61" customFormat="false" ht="19.9" hidden="false" customHeight="true" outlineLevel="0" collapsed="false">
      <c r="A61" s="349" t="n">
        <v>55</v>
      </c>
      <c r="B61" s="392" t="s">
        <v>397</v>
      </c>
      <c r="C61" s="617" t="n">
        <v>1344055</v>
      </c>
      <c r="D61" s="617" t="n">
        <v>1245014</v>
      </c>
      <c r="E61" s="401" t="n">
        <v>243222</v>
      </c>
      <c r="F61" s="401" t="n">
        <v>46356</v>
      </c>
      <c r="G61" s="401" t="n">
        <v>67000</v>
      </c>
      <c r="H61" s="335" t="n">
        <v>356578</v>
      </c>
      <c r="I61" s="401" t="n">
        <v>198540</v>
      </c>
      <c r="J61" s="401" t="n">
        <v>67882</v>
      </c>
      <c r="K61" s="401" t="n">
        <v>45885</v>
      </c>
      <c r="L61" s="335" t="n">
        <v>312307</v>
      </c>
      <c r="M61" s="401" t="n">
        <v>268422</v>
      </c>
      <c r="N61" s="401" t="n">
        <v>156730</v>
      </c>
      <c r="O61" s="401" t="n">
        <v>150977</v>
      </c>
      <c r="P61" s="335" t="n">
        <v>576129</v>
      </c>
      <c r="Q61" s="618" t="n">
        <v>99041</v>
      </c>
      <c r="R61" s="618" t="n">
        <v>72432</v>
      </c>
      <c r="S61" s="618" t="n">
        <v>26609</v>
      </c>
    </row>
    <row r="62" customFormat="false" ht="19.9" hidden="false" customHeight="true" outlineLevel="0" collapsed="false">
      <c r="A62" s="349" t="n">
        <v>56</v>
      </c>
      <c r="B62" s="392" t="s">
        <v>398</v>
      </c>
      <c r="C62" s="617" t="n">
        <v>324036</v>
      </c>
      <c r="D62" s="617" t="n">
        <v>246856</v>
      </c>
      <c r="E62" s="401" t="n">
        <v>35933</v>
      </c>
      <c r="F62" s="401" t="n">
        <v>4845</v>
      </c>
      <c r="G62" s="401" t="n">
        <v>20393</v>
      </c>
      <c r="H62" s="335" t="n">
        <v>61171</v>
      </c>
      <c r="I62" s="401" t="n">
        <v>12327</v>
      </c>
      <c r="J62" s="401" t="n">
        <v>4216</v>
      </c>
      <c r="K62" s="401" t="n">
        <v>7036</v>
      </c>
      <c r="L62" s="335" t="n">
        <v>23579</v>
      </c>
      <c r="M62" s="401" t="n">
        <v>73381</v>
      </c>
      <c r="N62" s="401" t="n">
        <v>30588</v>
      </c>
      <c r="O62" s="401" t="n">
        <v>58137</v>
      </c>
      <c r="P62" s="335" t="n">
        <v>162106</v>
      </c>
      <c r="Q62" s="618" t="n">
        <v>77180</v>
      </c>
      <c r="R62" s="618" t="n">
        <v>70728</v>
      </c>
      <c r="S62" s="618" t="n">
        <v>6452</v>
      </c>
    </row>
    <row r="63" customFormat="false" ht="19.9" hidden="false" customHeight="true" outlineLevel="0" collapsed="false">
      <c r="A63" s="349" t="n">
        <v>57</v>
      </c>
      <c r="B63" s="392" t="s">
        <v>399</v>
      </c>
      <c r="C63" s="617" t="n">
        <v>220120</v>
      </c>
      <c r="D63" s="617" t="n">
        <v>208124</v>
      </c>
      <c r="E63" s="401" t="n">
        <v>34687</v>
      </c>
      <c r="F63" s="401" t="n">
        <v>6734</v>
      </c>
      <c r="G63" s="401" t="n">
        <v>12397</v>
      </c>
      <c r="H63" s="335" t="n">
        <v>53818</v>
      </c>
      <c r="I63" s="401" t="n">
        <v>40946</v>
      </c>
      <c r="J63" s="401" t="n">
        <v>13320</v>
      </c>
      <c r="K63" s="401" t="n">
        <v>10073</v>
      </c>
      <c r="L63" s="335" t="n">
        <v>64339</v>
      </c>
      <c r="M63" s="401" t="n">
        <v>50607</v>
      </c>
      <c r="N63" s="401" t="n">
        <v>19563</v>
      </c>
      <c r="O63" s="401" t="n">
        <v>19797</v>
      </c>
      <c r="P63" s="335" t="n">
        <v>89967</v>
      </c>
      <c r="Q63" s="618" t="n">
        <v>11996</v>
      </c>
      <c r="R63" s="618" t="n">
        <v>8507</v>
      </c>
      <c r="S63" s="618" t="n">
        <v>3489</v>
      </c>
    </row>
    <row r="64" s="137" customFormat="true" ht="19.9" hidden="false" customHeight="true" outlineLevel="0" collapsed="false">
      <c r="A64" s="349" t="n">
        <v>58</v>
      </c>
      <c r="B64" s="392" t="s">
        <v>400</v>
      </c>
      <c r="C64" s="617" t="n">
        <v>635216</v>
      </c>
      <c r="D64" s="617" t="n">
        <v>587669</v>
      </c>
      <c r="E64" s="401" t="n">
        <v>91310</v>
      </c>
      <c r="F64" s="401" t="n">
        <v>22308</v>
      </c>
      <c r="G64" s="401" t="n">
        <v>33692</v>
      </c>
      <c r="H64" s="335" t="n">
        <v>147310</v>
      </c>
      <c r="I64" s="401" t="n">
        <v>75232</v>
      </c>
      <c r="J64" s="401" t="n">
        <v>34424</v>
      </c>
      <c r="K64" s="401" t="n">
        <v>17778</v>
      </c>
      <c r="L64" s="335" t="n">
        <v>127434</v>
      </c>
      <c r="M64" s="401" t="n">
        <v>164709</v>
      </c>
      <c r="N64" s="401" t="n">
        <v>71163</v>
      </c>
      <c r="O64" s="401" t="n">
        <v>77053</v>
      </c>
      <c r="P64" s="335" t="n">
        <v>312925</v>
      </c>
      <c r="Q64" s="618" t="n">
        <v>47547</v>
      </c>
      <c r="R64" s="618" t="n">
        <v>33520</v>
      </c>
      <c r="S64" s="618" t="n">
        <v>14027</v>
      </c>
    </row>
    <row r="65" customFormat="false" ht="19.9" hidden="false" customHeight="true" outlineLevel="0" collapsed="false">
      <c r="A65" s="349" t="n">
        <v>59</v>
      </c>
      <c r="B65" s="392" t="s">
        <v>401</v>
      </c>
      <c r="C65" s="617" t="n">
        <v>1161503</v>
      </c>
      <c r="D65" s="617" t="n">
        <v>1104466</v>
      </c>
      <c r="E65" s="401" t="n">
        <v>333720</v>
      </c>
      <c r="F65" s="401" t="n">
        <v>35196</v>
      </c>
      <c r="G65" s="401" t="n">
        <v>37577</v>
      </c>
      <c r="H65" s="335" t="n">
        <v>406493</v>
      </c>
      <c r="I65" s="401" t="n">
        <v>185492</v>
      </c>
      <c r="J65" s="401" t="n">
        <v>38257</v>
      </c>
      <c r="K65" s="401" t="n">
        <v>25893</v>
      </c>
      <c r="L65" s="335" t="n">
        <v>249642</v>
      </c>
      <c r="M65" s="401" t="n">
        <v>298416</v>
      </c>
      <c r="N65" s="401" t="n">
        <v>80022</v>
      </c>
      <c r="O65" s="401" t="n">
        <v>69893</v>
      </c>
      <c r="P65" s="335" t="n">
        <v>448331</v>
      </c>
      <c r="Q65" s="618" t="n">
        <v>57037</v>
      </c>
      <c r="R65" s="618" t="n">
        <v>33801</v>
      </c>
      <c r="S65" s="618" t="n">
        <v>23236</v>
      </c>
    </row>
    <row r="66" customFormat="false" ht="19.9" hidden="false" customHeight="true" outlineLevel="0" collapsed="false">
      <c r="A66" s="349" t="n">
        <v>60</v>
      </c>
      <c r="B66" s="392" t="s">
        <v>402</v>
      </c>
      <c r="C66" s="617" t="n">
        <v>596422</v>
      </c>
      <c r="D66" s="617" t="n">
        <v>544405</v>
      </c>
      <c r="E66" s="401" t="n">
        <v>82185</v>
      </c>
      <c r="F66" s="401" t="n">
        <v>19711</v>
      </c>
      <c r="G66" s="401" t="n">
        <v>28622</v>
      </c>
      <c r="H66" s="335" t="n">
        <v>130518</v>
      </c>
      <c r="I66" s="401" t="n">
        <v>66893</v>
      </c>
      <c r="J66" s="401" t="n">
        <v>34353</v>
      </c>
      <c r="K66" s="401" t="n">
        <v>19632</v>
      </c>
      <c r="L66" s="335" t="n">
        <v>120878</v>
      </c>
      <c r="M66" s="401" t="n">
        <v>124433</v>
      </c>
      <c r="N66" s="401" t="n">
        <v>92685</v>
      </c>
      <c r="O66" s="401" t="n">
        <v>75891</v>
      </c>
      <c r="P66" s="335" t="n">
        <v>293009</v>
      </c>
      <c r="Q66" s="618" t="n">
        <v>52017</v>
      </c>
      <c r="R66" s="618" t="n">
        <v>41895</v>
      </c>
      <c r="S66" s="618" t="n">
        <v>10122</v>
      </c>
    </row>
    <row r="67" customFormat="false" ht="19.9" hidden="false" customHeight="true" outlineLevel="0" collapsed="false">
      <c r="A67" s="349" t="n">
        <v>61</v>
      </c>
      <c r="B67" s="392" t="s">
        <v>403</v>
      </c>
      <c r="C67" s="617" t="n">
        <v>809431</v>
      </c>
      <c r="D67" s="617" t="n">
        <v>757274</v>
      </c>
      <c r="E67" s="401" t="n">
        <v>140125</v>
      </c>
      <c r="F67" s="401" t="n">
        <v>21753</v>
      </c>
      <c r="G67" s="401" t="n">
        <v>43107</v>
      </c>
      <c r="H67" s="335" t="n">
        <v>204985</v>
      </c>
      <c r="I67" s="401" t="n">
        <v>130571</v>
      </c>
      <c r="J67" s="401" t="n">
        <v>31100</v>
      </c>
      <c r="K67" s="401" t="n">
        <v>29357</v>
      </c>
      <c r="L67" s="335" t="n">
        <v>191028</v>
      </c>
      <c r="M67" s="401" t="n">
        <v>187212</v>
      </c>
      <c r="N67" s="401" t="n">
        <v>74234</v>
      </c>
      <c r="O67" s="401" t="n">
        <v>99815</v>
      </c>
      <c r="P67" s="335" t="n">
        <v>361261</v>
      </c>
      <c r="Q67" s="618" t="n">
        <v>52157</v>
      </c>
      <c r="R67" s="618" t="n">
        <v>37501</v>
      </c>
      <c r="S67" s="618" t="n">
        <v>14656</v>
      </c>
    </row>
    <row r="68" customFormat="false" ht="19.9" hidden="false" customHeight="true" outlineLevel="0" collapsed="false">
      <c r="A68" s="349" t="n">
        <v>62</v>
      </c>
      <c r="B68" s="392" t="s">
        <v>404</v>
      </c>
      <c r="C68" s="617" t="n">
        <v>85552</v>
      </c>
      <c r="D68" s="617" t="n">
        <v>75977</v>
      </c>
      <c r="E68" s="401" t="n">
        <v>9888</v>
      </c>
      <c r="F68" s="401" t="n">
        <v>2595</v>
      </c>
      <c r="G68" s="401" t="n">
        <v>14698</v>
      </c>
      <c r="H68" s="335" t="n">
        <v>27181</v>
      </c>
      <c r="I68" s="401" t="n">
        <v>7662</v>
      </c>
      <c r="J68" s="401" t="n">
        <v>2573</v>
      </c>
      <c r="K68" s="401" t="n">
        <v>3112</v>
      </c>
      <c r="L68" s="335" t="n">
        <v>13347</v>
      </c>
      <c r="M68" s="401" t="n">
        <v>7675</v>
      </c>
      <c r="N68" s="401" t="n">
        <v>4915</v>
      </c>
      <c r="O68" s="401" t="n">
        <v>22859</v>
      </c>
      <c r="P68" s="335" t="n">
        <v>35449</v>
      </c>
      <c r="Q68" s="618" t="n">
        <v>9575</v>
      </c>
      <c r="R68" s="618" t="n">
        <v>6917</v>
      </c>
      <c r="S68" s="618" t="n">
        <v>2658</v>
      </c>
    </row>
    <row r="69" customFormat="false" ht="19.9" hidden="false" customHeight="true" outlineLevel="0" collapsed="false">
      <c r="A69" s="349" t="n">
        <v>63</v>
      </c>
      <c r="B69" s="392" t="s">
        <v>405</v>
      </c>
      <c r="C69" s="617" t="n">
        <v>2167104</v>
      </c>
      <c r="D69" s="617" t="n">
        <v>1355517</v>
      </c>
      <c r="E69" s="401" t="n">
        <v>235492</v>
      </c>
      <c r="F69" s="401" t="n">
        <v>60189</v>
      </c>
      <c r="G69" s="401" t="n">
        <v>66391</v>
      </c>
      <c r="H69" s="335" t="n">
        <v>362072</v>
      </c>
      <c r="I69" s="401" t="n">
        <v>51854</v>
      </c>
      <c r="J69" s="401" t="n">
        <v>28370</v>
      </c>
      <c r="K69" s="401" t="n">
        <v>12974</v>
      </c>
      <c r="L69" s="335" t="n">
        <v>93198</v>
      </c>
      <c r="M69" s="401" t="n">
        <v>426821</v>
      </c>
      <c r="N69" s="401" t="n">
        <v>317231</v>
      </c>
      <c r="O69" s="401" t="n">
        <v>156195</v>
      </c>
      <c r="P69" s="335" t="n">
        <v>900247</v>
      </c>
      <c r="Q69" s="618" t="n">
        <v>811587</v>
      </c>
      <c r="R69" s="618" t="n">
        <v>754849</v>
      </c>
      <c r="S69" s="618" t="n">
        <v>56738</v>
      </c>
    </row>
    <row r="70" customFormat="false" ht="19.9" hidden="false" customHeight="true" outlineLevel="0" collapsed="false">
      <c r="A70" s="349" t="n">
        <v>64</v>
      </c>
      <c r="B70" s="392" t="s">
        <v>406</v>
      </c>
      <c r="C70" s="617" t="n">
        <v>369479</v>
      </c>
      <c r="D70" s="617" t="n">
        <v>348592</v>
      </c>
      <c r="E70" s="401" t="n">
        <v>78821</v>
      </c>
      <c r="F70" s="401" t="n">
        <v>18003</v>
      </c>
      <c r="G70" s="401" t="n">
        <v>15779</v>
      </c>
      <c r="H70" s="335" t="n">
        <v>112603</v>
      </c>
      <c r="I70" s="401" t="n">
        <v>59688</v>
      </c>
      <c r="J70" s="401" t="n">
        <v>25897</v>
      </c>
      <c r="K70" s="401" t="n">
        <v>11618</v>
      </c>
      <c r="L70" s="335" t="n">
        <v>97203</v>
      </c>
      <c r="M70" s="401" t="n">
        <v>65140</v>
      </c>
      <c r="N70" s="401" t="n">
        <v>45063</v>
      </c>
      <c r="O70" s="401" t="n">
        <v>28583</v>
      </c>
      <c r="P70" s="335" t="n">
        <v>138786</v>
      </c>
      <c r="Q70" s="618" t="n">
        <v>20887</v>
      </c>
      <c r="R70" s="618" t="n">
        <v>14504</v>
      </c>
      <c r="S70" s="618" t="n">
        <v>6383</v>
      </c>
    </row>
    <row r="71" customFormat="false" ht="19.9" hidden="false" customHeight="true" outlineLevel="0" collapsed="false">
      <c r="A71" s="349" t="n">
        <v>65</v>
      </c>
      <c r="B71" s="392" t="s">
        <v>407</v>
      </c>
      <c r="C71" s="617" t="n">
        <v>1062504</v>
      </c>
      <c r="D71" s="617" t="n">
        <v>786648</v>
      </c>
      <c r="E71" s="401" t="n">
        <v>128939</v>
      </c>
      <c r="F71" s="401" t="n">
        <v>20850</v>
      </c>
      <c r="G71" s="401" t="n">
        <v>52399</v>
      </c>
      <c r="H71" s="335" t="n">
        <v>202188</v>
      </c>
      <c r="I71" s="401" t="n">
        <v>37162</v>
      </c>
      <c r="J71" s="401" t="n">
        <v>13065</v>
      </c>
      <c r="K71" s="401" t="n">
        <v>16015</v>
      </c>
      <c r="L71" s="335" t="n">
        <v>66242</v>
      </c>
      <c r="M71" s="401" t="n">
        <v>270352</v>
      </c>
      <c r="N71" s="401" t="n">
        <v>119535</v>
      </c>
      <c r="O71" s="401" t="n">
        <v>128331</v>
      </c>
      <c r="P71" s="335" t="n">
        <v>518218</v>
      </c>
      <c r="Q71" s="618" t="n">
        <v>275856</v>
      </c>
      <c r="R71" s="618" t="n">
        <v>256710</v>
      </c>
      <c r="S71" s="618" t="n">
        <v>19146</v>
      </c>
    </row>
    <row r="72" customFormat="false" ht="19.9" hidden="false" customHeight="true" outlineLevel="0" collapsed="false">
      <c r="A72" s="349" t="n">
        <v>66</v>
      </c>
      <c r="B72" s="392" t="s">
        <v>408</v>
      </c>
      <c r="C72" s="617" t="n">
        <v>415114</v>
      </c>
      <c r="D72" s="617" t="n">
        <v>373764</v>
      </c>
      <c r="E72" s="401" t="n">
        <v>50348</v>
      </c>
      <c r="F72" s="401" t="n">
        <v>19692</v>
      </c>
      <c r="G72" s="401" t="n">
        <v>20284</v>
      </c>
      <c r="H72" s="335" t="n">
        <v>90324</v>
      </c>
      <c r="I72" s="401" t="n">
        <v>37291</v>
      </c>
      <c r="J72" s="401" t="n">
        <v>37572</v>
      </c>
      <c r="K72" s="401" t="n">
        <v>11202</v>
      </c>
      <c r="L72" s="335" t="n">
        <v>86065</v>
      </c>
      <c r="M72" s="401" t="n">
        <v>54147</v>
      </c>
      <c r="N72" s="401" t="n">
        <v>91365</v>
      </c>
      <c r="O72" s="401" t="n">
        <v>51863</v>
      </c>
      <c r="P72" s="335" t="n">
        <v>197375</v>
      </c>
      <c r="Q72" s="618" t="n">
        <v>41350</v>
      </c>
      <c r="R72" s="618" t="n">
        <v>28329</v>
      </c>
      <c r="S72" s="618" t="n">
        <v>13021</v>
      </c>
    </row>
    <row r="73" customFormat="false" ht="19.9" hidden="false" customHeight="true" outlineLevel="0" collapsed="false">
      <c r="A73" s="349" t="n">
        <v>67</v>
      </c>
      <c r="B73" s="392" t="s">
        <v>409</v>
      </c>
      <c r="C73" s="617" t="n">
        <v>583199</v>
      </c>
      <c r="D73" s="617" t="n">
        <v>554956</v>
      </c>
      <c r="E73" s="401" t="n">
        <v>109471</v>
      </c>
      <c r="F73" s="401" t="n">
        <v>12068</v>
      </c>
      <c r="G73" s="401" t="n">
        <v>25117</v>
      </c>
      <c r="H73" s="335" t="n">
        <v>146656</v>
      </c>
      <c r="I73" s="401" t="n">
        <v>148722</v>
      </c>
      <c r="J73" s="401" t="n">
        <v>14486</v>
      </c>
      <c r="K73" s="401" t="n">
        <v>14716</v>
      </c>
      <c r="L73" s="335" t="n">
        <v>177924</v>
      </c>
      <c r="M73" s="401" t="n">
        <v>171429</v>
      </c>
      <c r="N73" s="401" t="n">
        <v>23183</v>
      </c>
      <c r="O73" s="401" t="n">
        <v>35764</v>
      </c>
      <c r="P73" s="335" t="n">
        <v>230376</v>
      </c>
      <c r="Q73" s="618" t="n">
        <v>28243</v>
      </c>
      <c r="R73" s="618" t="n">
        <v>19587</v>
      </c>
      <c r="S73" s="618" t="n">
        <v>8656</v>
      </c>
    </row>
    <row r="74" customFormat="false" ht="19.9" hidden="false" customHeight="true" outlineLevel="0" collapsed="false">
      <c r="A74" s="349" t="n">
        <v>68</v>
      </c>
      <c r="B74" s="392" t="s">
        <v>410</v>
      </c>
      <c r="C74" s="617" t="n">
        <v>435769</v>
      </c>
      <c r="D74" s="617" t="n">
        <v>391059</v>
      </c>
      <c r="E74" s="401" t="n">
        <v>72860</v>
      </c>
      <c r="F74" s="401" t="n">
        <v>20172</v>
      </c>
      <c r="G74" s="401" t="n">
        <v>17582</v>
      </c>
      <c r="H74" s="335" t="n">
        <v>110614</v>
      </c>
      <c r="I74" s="401" t="n">
        <v>35874</v>
      </c>
      <c r="J74" s="401" t="n">
        <v>24800</v>
      </c>
      <c r="K74" s="401" t="n">
        <v>7017</v>
      </c>
      <c r="L74" s="335" t="n">
        <v>67691</v>
      </c>
      <c r="M74" s="401" t="n">
        <v>76081</v>
      </c>
      <c r="N74" s="401" t="n">
        <v>98161</v>
      </c>
      <c r="O74" s="401" t="n">
        <v>38512</v>
      </c>
      <c r="P74" s="335" t="n">
        <v>212754</v>
      </c>
      <c r="Q74" s="618" t="n">
        <v>44710</v>
      </c>
      <c r="R74" s="618" t="n">
        <v>31642</v>
      </c>
      <c r="S74" s="618" t="n">
        <v>13068</v>
      </c>
    </row>
    <row r="75" customFormat="false" ht="19.9" hidden="false" customHeight="true" outlineLevel="0" collapsed="false">
      <c r="A75" s="349" t="n">
        <v>69</v>
      </c>
      <c r="B75" s="392" t="s">
        <v>411</v>
      </c>
      <c r="C75" s="617" t="n">
        <v>79050</v>
      </c>
      <c r="D75" s="617" t="n">
        <v>71439</v>
      </c>
      <c r="E75" s="401" t="n">
        <v>11082</v>
      </c>
      <c r="F75" s="401" t="n">
        <v>2446</v>
      </c>
      <c r="G75" s="401" t="n">
        <v>6974</v>
      </c>
      <c r="H75" s="335" t="n">
        <v>20502</v>
      </c>
      <c r="I75" s="401" t="n">
        <v>7375</v>
      </c>
      <c r="J75" s="401" t="n">
        <v>4457</v>
      </c>
      <c r="K75" s="401" t="n">
        <v>1309</v>
      </c>
      <c r="L75" s="335" t="n">
        <v>13141</v>
      </c>
      <c r="M75" s="401" t="n">
        <v>13735</v>
      </c>
      <c r="N75" s="401" t="n">
        <v>7776</v>
      </c>
      <c r="O75" s="401" t="n">
        <v>16285</v>
      </c>
      <c r="P75" s="335" t="n">
        <v>37796</v>
      </c>
      <c r="Q75" s="618" t="n">
        <v>7611</v>
      </c>
      <c r="R75" s="618" t="n">
        <v>6008</v>
      </c>
      <c r="S75" s="618" t="n">
        <v>1603</v>
      </c>
    </row>
    <row r="76" customFormat="false" ht="19.9" hidden="false" customHeight="true" outlineLevel="0" collapsed="false">
      <c r="A76" s="349" t="n">
        <v>70</v>
      </c>
      <c r="B76" s="392" t="s">
        <v>412</v>
      </c>
      <c r="C76" s="617" t="n">
        <v>260596</v>
      </c>
      <c r="D76" s="617" t="n">
        <v>241635</v>
      </c>
      <c r="E76" s="401" t="n">
        <v>47851</v>
      </c>
      <c r="F76" s="401" t="n">
        <v>11661</v>
      </c>
      <c r="G76" s="401" t="n">
        <v>12438</v>
      </c>
      <c r="H76" s="335" t="n">
        <v>71950</v>
      </c>
      <c r="I76" s="401" t="n">
        <v>29503</v>
      </c>
      <c r="J76" s="401" t="n">
        <v>16690</v>
      </c>
      <c r="K76" s="401" t="n">
        <v>5637</v>
      </c>
      <c r="L76" s="335" t="n">
        <v>51830</v>
      </c>
      <c r="M76" s="401" t="n">
        <v>47087</v>
      </c>
      <c r="N76" s="401" t="n">
        <v>41130</v>
      </c>
      <c r="O76" s="401" t="n">
        <v>29638</v>
      </c>
      <c r="P76" s="335" t="n">
        <v>117855</v>
      </c>
      <c r="Q76" s="618" t="n">
        <v>18961</v>
      </c>
      <c r="R76" s="618" t="n">
        <v>13096</v>
      </c>
      <c r="S76" s="618" t="n">
        <v>5865</v>
      </c>
    </row>
    <row r="77" s="137" customFormat="true" ht="19.9" hidden="false" customHeight="true" outlineLevel="0" collapsed="false">
      <c r="A77" s="349" t="n">
        <v>71</v>
      </c>
      <c r="B77" s="392" t="s">
        <v>413</v>
      </c>
      <c r="C77" s="617" t="n">
        <v>278299</v>
      </c>
      <c r="D77" s="617" t="n">
        <v>262456</v>
      </c>
      <c r="E77" s="401" t="n">
        <v>44904</v>
      </c>
      <c r="F77" s="401" t="n">
        <v>7787</v>
      </c>
      <c r="G77" s="401" t="n">
        <v>16804</v>
      </c>
      <c r="H77" s="335" t="n">
        <v>69495</v>
      </c>
      <c r="I77" s="401" t="n">
        <v>35774</v>
      </c>
      <c r="J77" s="401" t="n">
        <v>11486</v>
      </c>
      <c r="K77" s="401" t="n">
        <v>11751</v>
      </c>
      <c r="L77" s="335" t="n">
        <v>59011</v>
      </c>
      <c r="M77" s="401" t="n">
        <v>64248</v>
      </c>
      <c r="N77" s="401" t="n">
        <v>23957</v>
      </c>
      <c r="O77" s="401" t="n">
        <v>45745</v>
      </c>
      <c r="P77" s="335" t="n">
        <v>133950</v>
      </c>
      <c r="Q77" s="618" t="n">
        <v>15843</v>
      </c>
      <c r="R77" s="618" t="n">
        <v>10847</v>
      </c>
      <c r="S77" s="618" t="n">
        <v>4996</v>
      </c>
    </row>
    <row r="78" s="137" customFormat="true" ht="19.9" hidden="false" customHeight="true" outlineLevel="0" collapsed="false">
      <c r="A78" s="349" t="n">
        <v>72</v>
      </c>
      <c r="B78" s="392" t="s">
        <v>414</v>
      </c>
      <c r="C78" s="617" t="n">
        <v>624996</v>
      </c>
      <c r="D78" s="617" t="n">
        <v>485954</v>
      </c>
      <c r="E78" s="401" t="n">
        <v>103917</v>
      </c>
      <c r="F78" s="401" t="n">
        <v>8650</v>
      </c>
      <c r="G78" s="401" t="n">
        <v>27657</v>
      </c>
      <c r="H78" s="335" t="n">
        <v>140224</v>
      </c>
      <c r="I78" s="401" t="n">
        <v>29507</v>
      </c>
      <c r="J78" s="401" t="n">
        <v>11934</v>
      </c>
      <c r="K78" s="401" t="n">
        <v>6565</v>
      </c>
      <c r="L78" s="335" t="n">
        <v>48006</v>
      </c>
      <c r="M78" s="401" t="n">
        <v>172589</v>
      </c>
      <c r="N78" s="401" t="n">
        <v>51572</v>
      </c>
      <c r="O78" s="401" t="n">
        <v>73563</v>
      </c>
      <c r="P78" s="335" t="n">
        <v>297724</v>
      </c>
      <c r="Q78" s="618" t="n">
        <v>139042</v>
      </c>
      <c r="R78" s="618" t="n">
        <v>126343</v>
      </c>
      <c r="S78" s="618" t="n">
        <v>12699</v>
      </c>
    </row>
    <row r="79" customFormat="false" ht="19.9" hidden="false" customHeight="true" outlineLevel="0" collapsed="false">
      <c r="A79" s="349" t="n">
        <v>73</v>
      </c>
      <c r="B79" s="392" t="s">
        <v>415</v>
      </c>
      <c r="C79" s="617" t="n">
        <v>558441</v>
      </c>
      <c r="D79" s="617" t="n">
        <v>385078</v>
      </c>
      <c r="E79" s="401" t="n">
        <v>73525</v>
      </c>
      <c r="F79" s="401" t="n">
        <v>7408</v>
      </c>
      <c r="G79" s="401" t="n">
        <v>36831</v>
      </c>
      <c r="H79" s="335" t="n">
        <v>117764</v>
      </c>
      <c r="I79" s="401" t="n">
        <v>9693</v>
      </c>
      <c r="J79" s="401" t="n">
        <v>3803</v>
      </c>
      <c r="K79" s="401" t="n">
        <v>7506</v>
      </c>
      <c r="L79" s="335" t="n">
        <v>21002</v>
      </c>
      <c r="M79" s="401" t="n">
        <v>99500</v>
      </c>
      <c r="N79" s="401" t="n">
        <v>61325</v>
      </c>
      <c r="O79" s="401" t="n">
        <v>85487</v>
      </c>
      <c r="P79" s="335" t="n">
        <v>246312</v>
      </c>
      <c r="Q79" s="618" t="n">
        <v>173363</v>
      </c>
      <c r="R79" s="618" t="n">
        <v>160210</v>
      </c>
      <c r="S79" s="618" t="n">
        <v>13153</v>
      </c>
    </row>
    <row r="80" s="137" customFormat="true" ht="19.9" hidden="false" customHeight="true" outlineLevel="0" collapsed="false">
      <c r="A80" s="349" t="n">
        <v>74</v>
      </c>
      <c r="B80" s="392" t="s">
        <v>416</v>
      </c>
      <c r="C80" s="617" t="n">
        <v>204475</v>
      </c>
      <c r="D80" s="617" t="n">
        <v>195856</v>
      </c>
      <c r="E80" s="401" t="n">
        <v>36951</v>
      </c>
      <c r="F80" s="401" t="n">
        <v>4430</v>
      </c>
      <c r="G80" s="401" t="n">
        <v>9951</v>
      </c>
      <c r="H80" s="335" t="n">
        <v>51332</v>
      </c>
      <c r="I80" s="401" t="n">
        <v>46470</v>
      </c>
      <c r="J80" s="401" t="n">
        <v>5305</v>
      </c>
      <c r="K80" s="401" t="n">
        <v>4931</v>
      </c>
      <c r="L80" s="335" t="n">
        <v>56706</v>
      </c>
      <c r="M80" s="401" t="n">
        <v>59437</v>
      </c>
      <c r="N80" s="401" t="n">
        <v>9250</v>
      </c>
      <c r="O80" s="401" t="n">
        <v>19131</v>
      </c>
      <c r="P80" s="335" t="n">
        <v>87818</v>
      </c>
      <c r="Q80" s="618" t="n">
        <v>8619</v>
      </c>
      <c r="R80" s="618" t="n">
        <v>5785</v>
      </c>
      <c r="S80" s="618" t="n">
        <v>2834</v>
      </c>
    </row>
    <row r="81" customFormat="false" ht="19.9" hidden="false" customHeight="true" outlineLevel="0" collapsed="false">
      <c r="A81" s="349" t="n">
        <v>75</v>
      </c>
      <c r="B81" s="392" t="s">
        <v>417</v>
      </c>
      <c r="C81" s="617" t="n">
        <v>87729</v>
      </c>
      <c r="D81" s="617" t="n">
        <v>72347</v>
      </c>
      <c r="E81" s="401" t="n">
        <v>10569</v>
      </c>
      <c r="F81" s="401" t="n">
        <v>4509</v>
      </c>
      <c r="G81" s="401" t="n">
        <v>6046</v>
      </c>
      <c r="H81" s="335" t="n">
        <v>21124</v>
      </c>
      <c r="I81" s="401" t="n">
        <v>5544</v>
      </c>
      <c r="J81" s="401" t="n">
        <v>3539</v>
      </c>
      <c r="K81" s="401" t="n">
        <v>1760</v>
      </c>
      <c r="L81" s="335" t="n">
        <v>10843</v>
      </c>
      <c r="M81" s="401" t="n">
        <v>11161</v>
      </c>
      <c r="N81" s="401" t="n">
        <v>17978</v>
      </c>
      <c r="O81" s="401" t="n">
        <v>11241</v>
      </c>
      <c r="P81" s="335" t="n">
        <v>40380</v>
      </c>
      <c r="Q81" s="618" t="n">
        <v>15382</v>
      </c>
      <c r="R81" s="618" t="n">
        <v>11664</v>
      </c>
      <c r="S81" s="618" t="n">
        <v>3718</v>
      </c>
    </row>
    <row r="82" customFormat="false" ht="19.9" hidden="false" customHeight="true" outlineLevel="0" collapsed="false">
      <c r="A82" s="349" t="n">
        <v>76</v>
      </c>
      <c r="B82" s="392" t="s">
        <v>418</v>
      </c>
      <c r="C82" s="617" t="n">
        <v>200339</v>
      </c>
      <c r="D82" s="617" t="n">
        <v>144928</v>
      </c>
      <c r="E82" s="401" t="n">
        <v>26046</v>
      </c>
      <c r="F82" s="401" t="n">
        <v>5267</v>
      </c>
      <c r="G82" s="401" t="n">
        <v>10385</v>
      </c>
      <c r="H82" s="335" t="n">
        <v>41698</v>
      </c>
      <c r="I82" s="401" t="n">
        <v>7015</v>
      </c>
      <c r="J82" s="401" t="n">
        <v>6996</v>
      </c>
      <c r="K82" s="401" t="n">
        <v>2479</v>
      </c>
      <c r="L82" s="335" t="n">
        <v>16490</v>
      </c>
      <c r="M82" s="401" t="n">
        <v>34017</v>
      </c>
      <c r="N82" s="401" t="n">
        <v>33079</v>
      </c>
      <c r="O82" s="401" t="n">
        <v>19644</v>
      </c>
      <c r="P82" s="335" t="n">
        <v>86740</v>
      </c>
      <c r="Q82" s="618" t="n">
        <v>55411</v>
      </c>
      <c r="R82" s="618" t="n">
        <v>49633</v>
      </c>
      <c r="S82" s="618" t="n">
        <v>5778</v>
      </c>
    </row>
    <row r="83" customFormat="false" ht="19.9" hidden="false" customHeight="true" outlineLevel="0" collapsed="false">
      <c r="A83" s="349" t="n">
        <v>77</v>
      </c>
      <c r="B83" s="392" t="s">
        <v>419</v>
      </c>
      <c r="C83" s="617" t="n">
        <v>301142</v>
      </c>
      <c r="D83" s="617" t="n">
        <v>284236</v>
      </c>
      <c r="E83" s="401" t="n">
        <v>90358</v>
      </c>
      <c r="F83" s="401" t="n">
        <v>9659</v>
      </c>
      <c r="G83" s="401" t="n">
        <v>13886</v>
      </c>
      <c r="H83" s="335" t="n">
        <v>113903</v>
      </c>
      <c r="I83" s="401" t="n">
        <v>42132</v>
      </c>
      <c r="J83" s="401" t="n">
        <v>8059</v>
      </c>
      <c r="K83" s="401" t="n">
        <v>9893</v>
      </c>
      <c r="L83" s="335" t="n">
        <v>60084</v>
      </c>
      <c r="M83" s="401" t="n">
        <v>61500</v>
      </c>
      <c r="N83" s="401" t="n">
        <v>20769</v>
      </c>
      <c r="O83" s="401" t="n">
        <v>27980</v>
      </c>
      <c r="P83" s="335" t="n">
        <v>110249</v>
      </c>
      <c r="Q83" s="618" t="n">
        <v>16906</v>
      </c>
      <c r="R83" s="618" t="n">
        <v>9853</v>
      </c>
      <c r="S83" s="618" t="n">
        <v>7053</v>
      </c>
    </row>
    <row r="84" customFormat="false" ht="19.9" hidden="false" customHeight="true" outlineLevel="0" collapsed="false">
      <c r="A84" s="349" t="n">
        <v>78</v>
      </c>
      <c r="B84" s="392" t="s">
        <v>420</v>
      </c>
      <c r="C84" s="617" t="n">
        <v>249287</v>
      </c>
      <c r="D84" s="617" t="n">
        <v>239131</v>
      </c>
      <c r="E84" s="401" t="n">
        <v>42880</v>
      </c>
      <c r="F84" s="401" t="n">
        <v>5848</v>
      </c>
      <c r="G84" s="401" t="n">
        <v>15718</v>
      </c>
      <c r="H84" s="335" t="n">
        <v>64446</v>
      </c>
      <c r="I84" s="401" t="n">
        <v>47092</v>
      </c>
      <c r="J84" s="401" t="n">
        <v>6420</v>
      </c>
      <c r="K84" s="401" t="n">
        <v>7595</v>
      </c>
      <c r="L84" s="335" t="n">
        <v>61107</v>
      </c>
      <c r="M84" s="401" t="n">
        <v>61226</v>
      </c>
      <c r="N84" s="401" t="n">
        <v>20673</v>
      </c>
      <c r="O84" s="401" t="n">
        <v>31679</v>
      </c>
      <c r="P84" s="335" t="n">
        <v>113578</v>
      </c>
      <c r="Q84" s="618" t="n">
        <v>10156</v>
      </c>
      <c r="R84" s="618" t="n">
        <v>7472</v>
      </c>
      <c r="S84" s="618" t="n">
        <v>2684</v>
      </c>
    </row>
    <row r="85" customFormat="false" ht="19.9" hidden="false" customHeight="true" outlineLevel="0" collapsed="false">
      <c r="A85" s="349" t="n">
        <v>79</v>
      </c>
      <c r="B85" s="392" t="s">
        <v>421</v>
      </c>
      <c r="C85" s="617" t="n">
        <v>149934</v>
      </c>
      <c r="D85" s="617" t="n">
        <v>127609</v>
      </c>
      <c r="E85" s="401" t="n">
        <v>27831</v>
      </c>
      <c r="F85" s="401" t="n">
        <v>6594</v>
      </c>
      <c r="G85" s="401" t="n">
        <v>9846</v>
      </c>
      <c r="H85" s="335" t="n">
        <v>44271</v>
      </c>
      <c r="I85" s="401" t="n">
        <v>6049</v>
      </c>
      <c r="J85" s="401" t="n">
        <v>6944</v>
      </c>
      <c r="K85" s="401" t="n">
        <v>2441</v>
      </c>
      <c r="L85" s="335" t="n">
        <v>15434</v>
      </c>
      <c r="M85" s="401" t="n">
        <v>16649</v>
      </c>
      <c r="N85" s="401" t="n">
        <v>28839</v>
      </c>
      <c r="O85" s="401" t="n">
        <v>22416</v>
      </c>
      <c r="P85" s="335" t="n">
        <v>67904</v>
      </c>
      <c r="Q85" s="618" t="n">
        <v>22325</v>
      </c>
      <c r="R85" s="618" t="n">
        <v>19544</v>
      </c>
      <c r="S85" s="618" t="n">
        <v>2781</v>
      </c>
    </row>
    <row r="86" customFormat="false" ht="19.9" hidden="false" customHeight="true" outlineLevel="0" collapsed="false">
      <c r="A86" s="349" t="n">
        <v>80</v>
      </c>
      <c r="B86" s="392" t="s">
        <v>422</v>
      </c>
      <c r="C86" s="617" t="n">
        <v>551128</v>
      </c>
      <c r="D86" s="617" t="n">
        <v>480517</v>
      </c>
      <c r="E86" s="401" t="n">
        <v>85406</v>
      </c>
      <c r="F86" s="401" t="n">
        <v>17239</v>
      </c>
      <c r="G86" s="401" t="n">
        <v>25072</v>
      </c>
      <c r="H86" s="335" t="n">
        <v>127717</v>
      </c>
      <c r="I86" s="401" t="n">
        <v>45993</v>
      </c>
      <c r="J86" s="401" t="n">
        <v>17457</v>
      </c>
      <c r="K86" s="401" t="n">
        <v>15962</v>
      </c>
      <c r="L86" s="335" t="n">
        <v>79412</v>
      </c>
      <c r="M86" s="401" t="n">
        <v>138149</v>
      </c>
      <c r="N86" s="401" t="n">
        <v>60117</v>
      </c>
      <c r="O86" s="401" t="n">
        <v>75122</v>
      </c>
      <c r="P86" s="335" t="n">
        <v>273388</v>
      </c>
      <c r="Q86" s="618" t="n">
        <v>70611</v>
      </c>
      <c r="R86" s="618" t="n">
        <v>60923</v>
      </c>
      <c r="S86" s="618" t="n">
        <v>9688</v>
      </c>
    </row>
    <row r="87" customFormat="false" ht="19.9" hidden="false" customHeight="true" outlineLevel="0" collapsed="false">
      <c r="A87" s="349" t="n">
        <v>81</v>
      </c>
      <c r="B87" s="392" t="s">
        <v>423</v>
      </c>
      <c r="C87" s="617" t="n">
        <v>404043</v>
      </c>
      <c r="D87" s="617" t="n">
        <v>381948</v>
      </c>
      <c r="E87" s="401" t="n">
        <v>93474</v>
      </c>
      <c r="F87" s="401" t="n">
        <v>13132</v>
      </c>
      <c r="G87" s="401" t="n">
        <v>15720</v>
      </c>
      <c r="H87" s="335" t="n">
        <v>122326</v>
      </c>
      <c r="I87" s="401" t="n">
        <v>55170</v>
      </c>
      <c r="J87" s="401" t="n">
        <v>17373</v>
      </c>
      <c r="K87" s="401" t="n">
        <v>9490</v>
      </c>
      <c r="L87" s="335" t="n">
        <v>82033</v>
      </c>
      <c r="M87" s="401" t="n">
        <v>105971</v>
      </c>
      <c r="N87" s="401" t="n">
        <v>37537</v>
      </c>
      <c r="O87" s="401" t="n">
        <v>34081</v>
      </c>
      <c r="P87" s="335" t="n">
        <v>177589</v>
      </c>
      <c r="Q87" s="618" t="n">
        <v>22095</v>
      </c>
      <c r="R87" s="618" t="n">
        <v>13705</v>
      </c>
      <c r="S87" s="618" t="n">
        <v>8390</v>
      </c>
    </row>
    <row r="88" customFormat="false" ht="30" hidden="false" customHeight="true" outlineLevel="0" collapsed="false">
      <c r="A88" s="619" t="s">
        <v>796</v>
      </c>
      <c r="B88" s="619"/>
      <c r="C88" s="401" t="n">
        <v>9570</v>
      </c>
      <c r="D88" s="401" t="n">
        <v>9570</v>
      </c>
      <c r="E88" s="335" t="n">
        <v>0</v>
      </c>
      <c r="F88" s="335" t="n">
        <v>0</v>
      </c>
      <c r="G88" s="335" t="n">
        <v>0</v>
      </c>
      <c r="H88" s="335" t="n">
        <v>0</v>
      </c>
      <c r="I88" s="401" t="n">
        <v>4649</v>
      </c>
      <c r="J88" s="401" t="n">
        <v>9</v>
      </c>
      <c r="K88" s="401" t="n">
        <v>1428</v>
      </c>
      <c r="L88" s="335" t="n">
        <v>6086</v>
      </c>
      <c r="M88" s="401" t="n">
        <v>2260</v>
      </c>
      <c r="N88" s="401" t="n">
        <v>11</v>
      </c>
      <c r="O88" s="401" t="n">
        <v>1213</v>
      </c>
      <c r="P88" s="335" t="n">
        <v>3484</v>
      </c>
      <c r="Q88" s="618" t="n">
        <v>0</v>
      </c>
      <c r="R88" s="618"/>
      <c r="S88" s="618"/>
    </row>
    <row r="89" customFormat="false" ht="30" hidden="false" customHeight="true" outlineLevel="0" collapsed="false">
      <c r="A89" s="608" t="s">
        <v>425</v>
      </c>
      <c r="B89" s="608"/>
      <c r="C89" s="620" t="n">
        <v>83911491</v>
      </c>
      <c r="D89" s="621" t="n">
        <v>75597973</v>
      </c>
      <c r="E89" s="620" t="n">
        <v>18482440</v>
      </c>
      <c r="F89" s="620" t="n">
        <v>3059331</v>
      </c>
      <c r="G89" s="620" t="n">
        <v>3651309</v>
      </c>
      <c r="H89" s="622" t="n">
        <v>25193080</v>
      </c>
      <c r="I89" s="335" t="n">
        <v>10850148</v>
      </c>
      <c r="J89" s="335" t="n">
        <v>2891397</v>
      </c>
      <c r="K89" s="335" t="n">
        <v>2497842</v>
      </c>
      <c r="L89" s="335" t="n">
        <v>16239387</v>
      </c>
      <c r="M89" s="335" t="n">
        <v>16696321</v>
      </c>
      <c r="N89" s="335" t="n">
        <v>9692429</v>
      </c>
      <c r="O89" s="335" t="n">
        <v>7776756</v>
      </c>
      <c r="P89" s="335" t="n">
        <v>34165506</v>
      </c>
      <c r="Q89" s="335" t="n">
        <v>8313518</v>
      </c>
      <c r="R89" s="335" t="n">
        <v>6337606</v>
      </c>
      <c r="S89" s="335" t="n">
        <v>1975912</v>
      </c>
    </row>
    <row r="90" s="625" customFormat="true" ht="14.25" hidden="false" customHeight="true" outlineLevel="0" collapsed="false">
      <c r="A90" s="623" t="s">
        <v>797</v>
      </c>
      <c r="B90" s="624"/>
      <c r="C90" s="624"/>
      <c r="D90" s="624"/>
      <c r="E90" s="624"/>
      <c r="F90" s="624"/>
      <c r="G90" s="624"/>
      <c r="O90" s="626"/>
      <c r="Q90" s="627"/>
      <c r="R90" s="627"/>
      <c r="S90" s="627"/>
    </row>
    <row r="91" s="625" customFormat="true" ht="14.25" hidden="false" customHeight="true" outlineLevel="0" collapsed="false">
      <c r="A91" s="596" t="s">
        <v>798</v>
      </c>
      <c r="F91" s="626"/>
      <c r="G91" s="626"/>
      <c r="I91" s="626"/>
      <c r="J91" s="628"/>
      <c r="K91" s="629"/>
      <c r="N91" s="626"/>
      <c r="O91" s="630"/>
      <c r="Q91" s="626" t="s">
        <v>48</v>
      </c>
      <c r="R91" s="631"/>
      <c r="S91" s="626" t="s">
        <v>48</v>
      </c>
    </row>
    <row r="92" s="625" customFormat="true" ht="13" hidden="false" customHeight="false" outlineLevel="0" collapsed="false">
      <c r="A92" s="596" t="s">
        <v>799</v>
      </c>
      <c r="B92" s="626"/>
      <c r="C92" s="626"/>
      <c r="D92" s="626"/>
      <c r="E92" s="626"/>
      <c r="F92" s="626"/>
      <c r="G92" s="626"/>
      <c r="I92" s="626"/>
      <c r="J92" s="626"/>
      <c r="K92" s="626"/>
      <c r="L92" s="626"/>
      <c r="M92" s="626" t="s">
        <v>48</v>
      </c>
      <c r="N92" s="626"/>
      <c r="O92" s="626"/>
      <c r="P92" s="626"/>
      <c r="Q92" s="626"/>
      <c r="R92" s="626" t="s">
        <v>48</v>
      </c>
      <c r="S92" s="626" t="s">
        <v>48</v>
      </c>
    </row>
    <row r="93" customFormat="false" ht="15.5" hidden="false" customHeight="false" outlineLevel="0" collapsed="false">
      <c r="A93" s="596" t="s">
        <v>800</v>
      </c>
      <c r="K93" s="175"/>
      <c r="L93" s="175"/>
      <c r="M93" s="175"/>
      <c r="N93" s="175"/>
      <c r="O93" s="175"/>
      <c r="R93" s="135" t="s">
        <v>48</v>
      </c>
    </row>
    <row r="94" customFormat="false" ht="15.5" hidden="false" customHeight="false" outlineLevel="0" collapsed="false">
      <c r="K94" s="175"/>
    </row>
    <row r="95" customFormat="false" ht="15.5" hidden="false" customHeight="false" outlineLevel="0" collapsed="false">
      <c r="K95" s="175"/>
    </row>
    <row r="99" customFormat="false" ht="15.5" hidden="false" customHeight="false" outlineLevel="0" collapsed="false">
      <c r="K99" s="175"/>
    </row>
  </sheetData>
  <mergeCells count="13">
    <mergeCell ref="Q3:S3"/>
    <mergeCell ref="A4:A6"/>
    <mergeCell ref="B4:B6"/>
    <mergeCell ref="C4:C6"/>
    <mergeCell ref="D4:D6"/>
    <mergeCell ref="E4:H5"/>
    <mergeCell ref="I4:L5"/>
    <mergeCell ref="M4:P5"/>
    <mergeCell ref="Q4:Q6"/>
    <mergeCell ref="R4:R6"/>
    <mergeCell ref="S4:S6"/>
    <mergeCell ref="A88:B88"/>
    <mergeCell ref="A89:B89"/>
  </mergeCells>
  <printOptions headings="false" gridLines="false" gridLinesSet="true" horizontalCentered="false" verticalCentered="false"/>
  <pageMargins left="0" right="0" top="0" bottom="0"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5:AT5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71875" defaultRowHeight="12" zeroHeight="false" outlineLevelRow="0" outlineLevelCol="0"/>
  <cols>
    <col collapsed="false" customWidth="true" hidden="false" outlineLevel="0" max="1" min="1" style="632" width="16.53"/>
    <col collapsed="false" customWidth="true" hidden="false" outlineLevel="0" max="2" min="2" style="633" width="84.17"/>
    <col collapsed="false" customWidth="true" hidden="false" outlineLevel="0" max="3" min="3" style="633" width="48.99"/>
    <col collapsed="false" customWidth="true" hidden="false" outlineLevel="0" max="4" min="4" style="633" width="30.53"/>
    <col collapsed="false" customWidth="true" hidden="false" outlineLevel="0" max="5" min="5" style="633" width="43.17"/>
    <col collapsed="false" customWidth="true" hidden="false" outlineLevel="0" max="6" min="6" style="633" width="32.99"/>
    <col collapsed="false" customWidth="true" hidden="false" outlineLevel="0" max="7" min="7" style="633" width="26.99"/>
    <col collapsed="false" customWidth="false" hidden="false" outlineLevel="0" max="257" min="8" style="633" width="9.17"/>
  </cols>
  <sheetData>
    <row r="5" s="569" customFormat="true" ht="19.15" hidden="false" customHeight="true" outlineLevel="0" collapsed="false">
      <c r="A5" s="634" t="s">
        <v>801</v>
      </c>
      <c r="B5" s="634"/>
      <c r="C5" s="634"/>
      <c r="D5" s="634"/>
      <c r="E5" s="634"/>
      <c r="F5" s="634"/>
      <c r="G5" s="570"/>
      <c r="H5" s="570"/>
      <c r="I5" s="570"/>
      <c r="J5" s="570"/>
      <c r="K5" s="570"/>
      <c r="L5" s="570"/>
      <c r="M5" s="570"/>
      <c r="N5" s="570"/>
      <c r="O5" s="570"/>
      <c r="P5" s="570"/>
      <c r="Q5" s="570"/>
      <c r="R5" s="570"/>
      <c r="S5" s="570"/>
      <c r="T5" s="570"/>
      <c r="U5" s="570"/>
      <c r="V5" s="570"/>
      <c r="W5" s="570"/>
      <c r="X5" s="570"/>
      <c r="Y5" s="570"/>
      <c r="Z5" s="570"/>
      <c r="AA5" s="570"/>
      <c r="AB5" s="570"/>
      <c r="AC5" s="570"/>
      <c r="AD5" s="570"/>
      <c r="AE5" s="570"/>
      <c r="AF5" s="570"/>
      <c r="AG5" s="570"/>
      <c r="AH5" s="570"/>
      <c r="AI5" s="570"/>
      <c r="AJ5" s="570"/>
      <c r="AK5" s="570"/>
      <c r="AL5" s="570"/>
      <c r="AM5" s="570"/>
      <c r="AN5" s="570"/>
      <c r="AO5" s="570"/>
      <c r="AP5" s="570"/>
      <c r="AQ5" s="570"/>
      <c r="AR5" s="570"/>
      <c r="AS5" s="570"/>
      <c r="AT5" s="570"/>
    </row>
    <row r="6" s="637" customFormat="true" ht="19.15" hidden="false" customHeight="true" outlineLevel="0" collapsed="false">
      <c r="A6" s="635" t="s">
        <v>802</v>
      </c>
      <c r="B6" s="635"/>
      <c r="C6" s="635"/>
      <c r="D6" s="635"/>
      <c r="E6" s="635"/>
      <c r="F6" s="635"/>
      <c r="G6" s="636"/>
      <c r="H6" s="636"/>
      <c r="I6" s="636"/>
      <c r="J6" s="636"/>
      <c r="K6" s="636"/>
      <c r="L6" s="636"/>
      <c r="M6" s="636"/>
      <c r="N6" s="636"/>
      <c r="O6" s="636"/>
      <c r="P6" s="636"/>
      <c r="Q6" s="636"/>
      <c r="R6" s="636"/>
      <c r="S6" s="636"/>
      <c r="T6" s="636"/>
      <c r="U6" s="636"/>
      <c r="V6" s="636"/>
      <c r="W6" s="636"/>
      <c r="X6" s="636"/>
      <c r="Y6" s="636"/>
      <c r="Z6" s="636"/>
      <c r="AA6" s="636"/>
      <c r="AB6" s="636"/>
      <c r="AC6" s="636"/>
      <c r="AD6" s="636"/>
      <c r="AE6" s="636"/>
      <c r="AF6" s="636"/>
      <c r="AG6" s="636"/>
      <c r="AH6" s="636"/>
      <c r="AI6" s="636"/>
      <c r="AJ6" s="636"/>
      <c r="AK6" s="636"/>
      <c r="AL6" s="636"/>
      <c r="AM6" s="636"/>
      <c r="AN6" s="636"/>
      <c r="AO6" s="636"/>
      <c r="AP6" s="636"/>
      <c r="AQ6" s="636"/>
      <c r="AR6" s="636"/>
      <c r="AS6" s="636"/>
      <c r="AT6" s="636"/>
    </row>
    <row r="7" customFormat="false" ht="38.25" hidden="false" customHeight="true" outlineLevel="0" collapsed="false">
      <c r="A7" s="638" t="s">
        <v>803</v>
      </c>
      <c r="B7" s="638"/>
      <c r="C7" s="638"/>
      <c r="D7" s="638"/>
      <c r="E7" s="638"/>
      <c r="F7" s="638"/>
    </row>
    <row r="8" customFormat="false" ht="33.75" hidden="false" customHeight="true" outlineLevel="0" collapsed="false">
      <c r="A8" s="638"/>
      <c r="B8" s="389" t="s">
        <v>804</v>
      </c>
      <c r="C8" s="639" t="n">
        <v>20002.5</v>
      </c>
      <c r="D8" s="640" t="s">
        <v>805</v>
      </c>
      <c r="E8" s="641"/>
      <c r="F8" s="642"/>
    </row>
    <row r="9" customFormat="false" ht="52.5" hidden="false" customHeight="true" outlineLevel="0" collapsed="false">
      <c r="A9" s="389" t="s">
        <v>806</v>
      </c>
      <c r="B9" s="389" t="s">
        <v>807</v>
      </c>
      <c r="C9" s="389" t="s">
        <v>808</v>
      </c>
      <c r="D9" s="389" t="s">
        <v>809</v>
      </c>
      <c r="E9" s="389" t="s">
        <v>810</v>
      </c>
      <c r="F9" s="389" t="s">
        <v>811</v>
      </c>
    </row>
    <row r="10" s="636" customFormat="true" ht="62.5" hidden="false" customHeight="false" outlineLevel="0" collapsed="false">
      <c r="A10" s="389" t="s">
        <v>812</v>
      </c>
      <c r="B10" s="643" t="s">
        <v>813</v>
      </c>
      <c r="C10" s="643" t="s">
        <v>814</v>
      </c>
      <c r="D10" s="643" t="s">
        <v>815</v>
      </c>
      <c r="E10" s="643" t="s">
        <v>816</v>
      </c>
      <c r="F10" s="644" t="s">
        <v>817</v>
      </c>
    </row>
    <row r="11" s="636" customFormat="true" ht="71.15" hidden="false" customHeight="true" outlineLevel="0" collapsed="false">
      <c r="A11" s="389" t="s">
        <v>818</v>
      </c>
      <c r="B11" s="643" t="s">
        <v>819</v>
      </c>
      <c r="C11" s="643"/>
      <c r="D11" s="643" t="s">
        <v>815</v>
      </c>
      <c r="E11" s="643" t="s">
        <v>820</v>
      </c>
      <c r="F11" s="644" t="s">
        <v>821</v>
      </c>
    </row>
    <row r="12" s="636" customFormat="true" ht="71.15" hidden="false" customHeight="true" outlineLevel="0" collapsed="false">
      <c r="A12" s="389" t="s">
        <v>822</v>
      </c>
      <c r="B12" s="643" t="s">
        <v>823</v>
      </c>
      <c r="C12" s="643"/>
      <c r="D12" s="643" t="s">
        <v>815</v>
      </c>
      <c r="E12" s="643" t="s">
        <v>824</v>
      </c>
      <c r="F12" s="644" t="s">
        <v>825</v>
      </c>
    </row>
    <row r="13" customFormat="false" ht="71.15" hidden="false" customHeight="true" outlineLevel="0" collapsed="false">
      <c r="A13" s="389" t="s">
        <v>826</v>
      </c>
      <c r="B13" s="643" t="s">
        <v>827</v>
      </c>
      <c r="C13" s="643" t="s">
        <v>828</v>
      </c>
      <c r="D13" s="643" t="s">
        <v>829</v>
      </c>
      <c r="E13" s="643" t="s">
        <v>830</v>
      </c>
      <c r="F13" s="644" t="s">
        <v>831</v>
      </c>
    </row>
    <row r="14" customFormat="false" ht="71.15" hidden="false" customHeight="true" outlineLevel="0" collapsed="false">
      <c r="A14" s="389"/>
      <c r="B14" s="643"/>
      <c r="C14" s="643"/>
      <c r="D14" s="643"/>
      <c r="E14" s="643" t="s">
        <v>832</v>
      </c>
      <c r="F14" s="644" t="s">
        <v>821</v>
      </c>
    </row>
    <row r="15" customFormat="false" ht="90" hidden="false" customHeight="true" outlineLevel="0" collapsed="false">
      <c r="A15" s="389"/>
      <c r="B15" s="643"/>
      <c r="C15" s="643"/>
      <c r="D15" s="643"/>
      <c r="E15" s="643" t="s">
        <v>833</v>
      </c>
      <c r="F15" s="644" t="s">
        <v>817</v>
      </c>
    </row>
    <row r="16" customFormat="false" ht="90" hidden="false" customHeight="true" outlineLevel="0" collapsed="false">
      <c r="A16" s="389" t="s">
        <v>834</v>
      </c>
      <c r="B16" s="643" t="s">
        <v>835</v>
      </c>
      <c r="C16" s="643" t="s">
        <v>836</v>
      </c>
      <c r="D16" s="643" t="s">
        <v>815</v>
      </c>
      <c r="E16" s="643" t="s">
        <v>837</v>
      </c>
      <c r="F16" s="645" t="s">
        <v>838</v>
      </c>
    </row>
    <row r="17" customFormat="false" ht="72.75" hidden="false" customHeight="true" outlineLevel="0" collapsed="false">
      <c r="A17" s="389"/>
      <c r="B17" s="643"/>
      <c r="C17" s="643"/>
      <c r="D17" s="643"/>
      <c r="E17" s="643" t="s">
        <v>839</v>
      </c>
      <c r="F17" s="645" t="s">
        <v>840</v>
      </c>
    </row>
    <row r="18" customFormat="false" ht="105" hidden="false" customHeight="true" outlineLevel="0" collapsed="false">
      <c r="A18" s="389" t="s">
        <v>841</v>
      </c>
      <c r="B18" s="643" t="s">
        <v>842</v>
      </c>
      <c r="C18" s="643" t="s">
        <v>843</v>
      </c>
      <c r="D18" s="643" t="s">
        <v>815</v>
      </c>
      <c r="E18" s="643" t="s">
        <v>844</v>
      </c>
      <c r="F18" s="645" t="s">
        <v>845</v>
      </c>
    </row>
    <row r="19" customFormat="false" ht="102.75" hidden="false" customHeight="true" outlineLevel="0" collapsed="false">
      <c r="A19" s="389" t="s">
        <v>846</v>
      </c>
      <c r="B19" s="643" t="s">
        <v>847</v>
      </c>
      <c r="C19" s="643" t="s">
        <v>848</v>
      </c>
      <c r="D19" s="643" t="s">
        <v>815</v>
      </c>
      <c r="E19" s="643" t="s">
        <v>849</v>
      </c>
      <c r="F19" s="644" t="s">
        <v>821</v>
      </c>
    </row>
    <row r="20" customFormat="false" ht="145.5" hidden="false" customHeight="true" outlineLevel="0" collapsed="false">
      <c r="A20" s="389" t="s">
        <v>850</v>
      </c>
      <c r="B20" s="643" t="s">
        <v>851</v>
      </c>
      <c r="C20" s="646" t="s">
        <v>852</v>
      </c>
      <c r="D20" s="643" t="s">
        <v>853</v>
      </c>
      <c r="E20" s="643" t="s">
        <v>854</v>
      </c>
      <c r="F20" s="644" t="s">
        <v>821</v>
      </c>
    </row>
    <row r="21" s="637" customFormat="true" ht="90" hidden="false" customHeight="true" outlineLevel="0" collapsed="false">
      <c r="A21" s="389" t="s">
        <v>855</v>
      </c>
      <c r="B21" s="643" t="s">
        <v>856</v>
      </c>
      <c r="C21" s="643" t="s">
        <v>857</v>
      </c>
      <c r="D21" s="643" t="s">
        <v>858</v>
      </c>
      <c r="E21" s="643" t="s">
        <v>859</v>
      </c>
      <c r="F21" s="644" t="s">
        <v>860</v>
      </c>
      <c r="G21" s="636"/>
      <c r="H21" s="636"/>
      <c r="I21" s="636"/>
      <c r="J21" s="636"/>
      <c r="K21" s="636"/>
      <c r="L21" s="636"/>
      <c r="M21" s="636"/>
      <c r="N21" s="636"/>
      <c r="O21" s="636"/>
      <c r="P21" s="636"/>
      <c r="Q21" s="636"/>
      <c r="R21" s="636"/>
      <c r="S21" s="636"/>
      <c r="T21" s="636"/>
      <c r="U21" s="636"/>
      <c r="V21" s="636"/>
      <c r="W21" s="636"/>
      <c r="X21" s="636"/>
      <c r="Y21" s="636"/>
      <c r="Z21" s="636"/>
      <c r="AA21" s="636"/>
      <c r="AB21" s="636"/>
      <c r="AC21" s="636"/>
      <c r="AD21" s="636"/>
      <c r="AE21" s="636"/>
      <c r="AF21" s="636"/>
      <c r="AG21" s="636"/>
      <c r="AH21" s="636"/>
      <c r="AI21" s="636"/>
      <c r="AJ21" s="636"/>
      <c r="AK21" s="636"/>
      <c r="AL21" s="636"/>
      <c r="AM21" s="636"/>
      <c r="AN21" s="636"/>
      <c r="AO21" s="636"/>
      <c r="AP21" s="636"/>
      <c r="AQ21" s="636"/>
      <c r="AR21" s="636"/>
      <c r="AS21" s="636"/>
      <c r="AT21" s="636"/>
    </row>
    <row r="22" s="637" customFormat="true" ht="90" hidden="false" customHeight="true" outlineLevel="0" collapsed="false">
      <c r="A22" s="389"/>
      <c r="B22" s="643"/>
      <c r="C22" s="643"/>
      <c r="D22" s="643"/>
      <c r="E22" s="643" t="s">
        <v>861</v>
      </c>
      <c r="F22" s="644" t="s">
        <v>862</v>
      </c>
      <c r="G22" s="636"/>
      <c r="H22" s="636"/>
      <c r="I22" s="636"/>
      <c r="J22" s="636"/>
      <c r="K22" s="636"/>
      <c r="L22" s="636"/>
      <c r="M22" s="636"/>
      <c r="N22" s="636"/>
      <c r="O22" s="636"/>
      <c r="P22" s="636"/>
      <c r="Q22" s="636"/>
      <c r="R22" s="636"/>
      <c r="S22" s="636"/>
      <c r="T22" s="636"/>
      <c r="U22" s="636"/>
      <c r="V22" s="636"/>
      <c r="W22" s="636"/>
      <c r="X22" s="636"/>
      <c r="Y22" s="636"/>
      <c r="Z22" s="636"/>
      <c r="AA22" s="636"/>
      <c r="AB22" s="636"/>
      <c r="AC22" s="636"/>
      <c r="AD22" s="636"/>
      <c r="AE22" s="636"/>
      <c r="AF22" s="636"/>
      <c r="AG22" s="636"/>
      <c r="AH22" s="636"/>
      <c r="AI22" s="636"/>
      <c r="AJ22" s="636"/>
      <c r="AK22" s="636"/>
      <c r="AL22" s="636"/>
      <c r="AM22" s="636"/>
      <c r="AN22" s="636"/>
      <c r="AO22" s="636"/>
      <c r="AP22" s="636"/>
      <c r="AQ22" s="636"/>
      <c r="AR22" s="636"/>
      <c r="AS22" s="636"/>
      <c r="AT22" s="636"/>
    </row>
    <row r="23" s="637" customFormat="true" ht="90" hidden="false" customHeight="true" outlineLevel="0" collapsed="false">
      <c r="A23" s="389"/>
      <c r="B23" s="643"/>
      <c r="C23" s="643"/>
      <c r="D23" s="643"/>
      <c r="E23" s="643" t="s">
        <v>863</v>
      </c>
      <c r="F23" s="644" t="s">
        <v>831</v>
      </c>
      <c r="G23" s="636"/>
      <c r="H23" s="636"/>
      <c r="I23" s="636"/>
      <c r="J23" s="636"/>
      <c r="K23" s="636"/>
      <c r="L23" s="636"/>
      <c r="M23" s="636"/>
      <c r="N23" s="636"/>
      <c r="O23" s="636"/>
      <c r="P23" s="636"/>
      <c r="Q23" s="636"/>
      <c r="R23" s="636"/>
      <c r="S23" s="636"/>
      <c r="T23" s="636"/>
      <c r="U23" s="636"/>
      <c r="V23" s="636"/>
      <c r="W23" s="636"/>
      <c r="X23" s="636"/>
      <c r="Y23" s="636"/>
      <c r="Z23" s="636"/>
      <c r="AA23" s="636"/>
      <c r="AB23" s="636"/>
      <c r="AC23" s="636"/>
      <c r="AD23" s="636"/>
      <c r="AE23" s="636"/>
      <c r="AF23" s="636"/>
      <c r="AG23" s="636"/>
      <c r="AH23" s="636"/>
      <c r="AI23" s="636"/>
      <c r="AJ23" s="636"/>
      <c r="AK23" s="636"/>
      <c r="AL23" s="636"/>
      <c r="AM23" s="636"/>
      <c r="AN23" s="636"/>
      <c r="AO23" s="636"/>
      <c r="AP23" s="636"/>
      <c r="AQ23" s="636"/>
      <c r="AR23" s="636"/>
      <c r="AS23" s="636"/>
      <c r="AT23" s="636"/>
    </row>
    <row r="24" customFormat="false" ht="187.5" hidden="false" customHeight="false" outlineLevel="0" collapsed="false">
      <c r="A24" s="647" t="s">
        <v>864</v>
      </c>
      <c r="B24" s="648" t="s">
        <v>865</v>
      </c>
      <c r="C24" s="648" t="s">
        <v>852</v>
      </c>
      <c r="D24" s="648"/>
      <c r="E24" s="643" t="s">
        <v>866</v>
      </c>
      <c r="F24" s="644" t="s">
        <v>867</v>
      </c>
    </row>
    <row r="25" customFormat="false" ht="72" hidden="false" customHeight="true" outlineLevel="0" collapsed="false">
      <c r="A25" s="647" t="s">
        <v>868</v>
      </c>
      <c r="B25" s="648" t="s">
        <v>869</v>
      </c>
      <c r="C25" s="648" t="s">
        <v>870</v>
      </c>
      <c r="D25" s="648" t="s">
        <v>871</v>
      </c>
      <c r="E25" s="643" t="s">
        <v>872</v>
      </c>
      <c r="F25" s="644" t="s">
        <v>821</v>
      </c>
    </row>
    <row r="26" customFormat="false" ht="90" hidden="false" customHeight="true" outlineLevel="0" collapsed="false">
      <c r="A26" s="389" t="s">
        <v>873</v>
      </c>
      <c r="B26" s="643" t="s">
        <v>874</v>
      </c>
      <c r="C26" s="643" t="s">
        <v>875</v>
      </c>
      <c r="D26" s="643" t="s">
        <v>876</v>
      </c>
      <c r="E26" s="643" t="s">
        <v>877</v>
      </c>
      <c r="F26" s="649" t="s">
        <v>817</v>
      </c>
    </row>
    <row r="27" s="636" customFormat="true" ht="90" hidden="false" customHeight="true" outlineLevel="0" collapsed="false">
      <c r="A27" s="389"/>
      <c r="B27" s="643"/>
      <c r="C27" s="643"/>
      <c r="D27" s="643"/>
      <c r="E27" s="643" t="s">
        <v>878</v>
      </c>
      <c r="F27" s="649" t="s">
        <v>879</v>
      </c>
    </row>
    <row r="28" s="650" customFormat="true" ht="75" hidden="false" customHeight="true" outlineLevel="0" collapsed="false">
      <c r="A28" s="647" t="s">
        <v>880</v>
      </c>
      <c r="B28" s="648" t="s">
        <v>881</v>
      </c>
      <c r="C28" s="648" t="s">
        <v>882</v>
      </c>
      <c r="D28" s="648" t="s">
        <v>883</v>
      </c>
      <c r="E28" s="643" t="s">
        <v>884</v>
      </c>
      <c r="F28" s="644" t="s">
        <v>817</v>
      </c>
      <c r="G28" s="633"/>
      <c r="H28" s="633"/>
      <c r="I28" s="633"/>
      <c r="J28" s="633"/>
      <c r="K28" s="633"/>
      <c r="L28" s="633"/>
      <c r="M28" s="633"/>
      <c r="N28" s="633"/>
      <c r="O28" s="633"/>
      <c r="P28" s="633"/>
      <c r="Q28" s="633"/>
      <c r="R28" s="633"/>
      <c r="S28" s="633"/>
      <c r="T28" s="633"/>
      <c r="U28" s="633"/>
      <c r="V28" s="633"/>
      <c r="W28" s="633"/>
      <c r="X28" s="633"/>
      <c r="Y28" s="633"/>
      <c r="Z28" s="633"/>
      <c r="AA28" s="633"/>
      <c r="AB28" s="633"/>
      <c r="AC28" s="633"/>
      <c r="AD28" s="633"/>
      <c r="AE28" s="633"/>
      <c r="AF28" s="633"/>
      <c r="AG28" s="633"/>
      <c r="AH28" s="633"/>
      <c r="AI28" s="633"/>
      <c r="AJ28" s="633"/>
      <c r="AK28" s="633"/>
      <c r="AL28" s="633"/>
      <c r="AM28" s="633"/>
      <c r="AN28" s="633"/>
      <c r="AO28" s="633"/>
      <c r="AP28" s="633"/>
      <c r="AQ28" s="633"/>
      <c r="AR28" s="633"/>
      <c r="AS28" s="633"/>
      <c r="AT28" s="633"/>
    </row>
    <row r="29" s="650" customFormat="true" ht="71.15" hidden="false" customHeight="true" outlineLevel="0" collapsed="false">
      <c r="A29" s="389" t="s">
        <v>885</v>
      </c>
      <c r="B29" s="643" t="s">
        <v>886</v>
      </c>
      <c r="C29" s="643" t="s">
        <v>887</v>
      </c>
      <c r="D29" s="643" t="s">
        <v>887</v>
      </c>
      <c r="E29" s="651" t="s">
        <v>888</v>
      </c>
      <c r="F29" s="644" t="s">
        <v>825</v>
      </c>
      <c r="G29" s="633"/>
      <c r="H29" s="633"/>
      <c r="I29" s="633"/>
      <c r="J29" s="633"/>
      <c r="K29" s="633"/>
      <c r="L29" s="633"/>
      <c r="M29" s="633"/>
      <c r="N29" s="633"/>
      <c r="O29" s="633"/>
      <c r="P29" s="633"/>
      <c r="Q29" s="633"/>
      <c r="R29" s="633"/>
      <c r="S29" s="633"/>
      <c r="T29" s="633"/>
      <c r="U29" s="633"/>
      <c r="V29" s="633"/>
      <c r="W29" s="633"/>
      <c r="X29" s="633"/>
      <c r="Y29" s="633"/>
      <c r="Z29" s="633"/>
      <c r="AA29" s="633"/>
      <c r="AB29" s="633"/>
      <c r="AC29" s="633"/>
      <c r="AD29" s="633"/>
      <c r="AE29" s="633"/>
      <c r="AF29" s="633"/>
      <c r="AG29" s="633"/>
      <c r="AH29" s="633"/>
      <c r="AI29" s="633"/>
      <c r="AJ29" s="633"/>
      <c r="AK29" s="633"/>
      <c r="AL29" s="633"/>
      <c r="AM29" s="633"/>
      <c r="AN29" s="633"/>
      <c r="AO29" s="633"/>
      <c r="AP29" s="633"/>
      <c r="AQ29" s="633"/>
      <c r="AR29" s="633"/>
      <c r="AS29" s="633"/>
      <c r="AT29" s="633"/>
    </row>
    <row r="30" customFormat="false" ht="54" hidden="false" customHeight="true" outlineLevel="0" collapsed="false">
      <c r="A30" s="389"/>
      <c r="B30" s="643" t="s">
        <v>889</v>
      </c>
      <c r="C30" s="643"/>
      <c r="D30" s="643"/>
      <c r="E30" s="651" t="s">
        <v>890</v>
      </c>
      <c r="F30" s="644" t="s">
        <v>891</v>
      </c>
    </row>
    <row r="31" customFormat="false" ht="36.75" hidden="false" customHeight="true" outlineLevel="0" collapsed="false">
      <c r="A31" s="389" t="s">
        <v>892</v>
      </c>
      <c r="B31" s="643" t="s">
        <v>893</v>
      </c>
      <c r="C31" s="643" t="s">
        <v>894</v>
      </c>
      <c r="D31" s="643" t="s">
        <v>895</v>
      </c>
      <c r="E31" s="651" t="s">
        <v>896</v>
      </c>
      <c r="F31" s="644" t="s">
        <v>825</v>
      </c>
    </row>
    <row r="32" s="636" customFormat="true" ht="42.75" hidden="false" customHeight="true" outlineLevel="0" collapsed="false">
      <c r="A32" s="389"/>
      <c r="B32" s="643"/>
      <c r="C32" s="643"/>
      <c r="D32" s="643"/>
      <c r="E32" s="651" t="s">
        <v>897</v>
      </c>
      <c r="F32" s="644" t="s">
        <v>821</v>
      </c>
    </row>
    <row r="33" s="636" customFormat="true" ht="37.5" hidden="false" customHeight="true" outlineLevel="0" collapsed="false">
      <c r="A33" s="389" t="s">
        <v>898</v>
      </c>
      <c r="B33" s="643" t="s">
        <v>899</v>
      </c>
      <c r="C33" s="643" t="s">
        <v>900</v>
      </c>
      <c r="D33" s="643" t="s">
        <v>895</v>
      </c>
      <c r="E33" s="651" t="s">
        <v>901</v>
      </c>
      <c r="F33" s="644" t="s">
        <v>879</v>
      </c>
    </row>
    <row r="34" s="652" customFormat="true" ht="54" hidden="false" customHeight="true" outlineLevel="0" collapsed="false">
      <c r="A34" s="389"/>
      <c r="B34" s="643"/>
      <c r="C34" s="643"/>
      <c r="D34" s="643"/>
      <c r="E34" s="651" t="s">
        <v>902</v>
      </c>
      <c r="F34" s="644" t="s">
        <v>867</v>
      </c>
    </row>
    <row r="35" s="652" customFormat="true" ht="57.75" hidden="false" customHeight="true" outlineLevel="0" collapsed="false">
      <c r="A35" s="389" t="s">
        <v>903</v>
      </c>
      <c r="B35" s="643" t="s">
        <v>904</v>
      </c>
      <c r="C35" s="643" t="s">
        <v>905</v>
      </c>
      <c r="D35" s="643" t="s">
        <v>906</v>
      </c>
      <c r="E35" s="643" t="s">
        <v>907</v>
      </c>
      <c r="F35" s="644" t="s">
        <v>908</v>
      </c>
    </row>
    <row r="36" s="652" customFormat="true" ht="57.75" hidden="false" customHeight="true" outlineLevel="0" collapsed="false">
      <c r="A36" s="389"/>
      <c r="B36" s="643"/>
      <c r="C36" s="643"/>
      <c r="D36" s="643"/>
      <c r="E36" s="643" t="s">
        <v>909</v>
      </c>
      <c r="F36" s="644" t="s">
        <v>879</v>
      </c>
    </row>
    <row r="37" s="652" customFormat="true" ht="86.25" hidden="false" customHeight="true" outlineLevel="0" collapsed="false">
      <c r="A37" s="389"/>
      <c r="B37" s="643"/>
      <c r="C37" s="643"/>
      <c r="D37" s="643"/>
      <c r="E37" s="643" t="s">
        <v>910</v>
      </c>
      <c r="F37" s="644" t="s">
        <v>911</v>
      </c>
    </row>
    <row r="38" s="652" customFormat="true" ht="113.25" hidden="false" customHeight="true" outlineLevel="0" collapsed="false">
      <c r="A38" s="647" t="s">
        <v>912</v>
      </c>
      <c r="B38" s="648" t="s">
        <v>913</v>
      </c>
      <c r="C38" s="648"/>
      <c r="D38" s="648"/>
      <c r="E38" s="643" t="s">
        <v>914</v>
      </c>
      <c r="F38" s="644" t="s">
        <v>879</v>
      </c>
    </row>
    <row r="39" s="652" customFormat="true" ht="77.25" hidden="false" customHeight="true" outlineLevel="0" collapsed="false">
      <c r="A39" s="647" t="s">
        <v>915</v>
      </c>
      <c r="B39" s="648" t="s">
        <v>916</v>
      </c>
      <c r="C39" s="648"/>
      <c r="D39" s="648"/>
      <c r="E39" s="643" t="s">
        <v>917</v>
      </c>
      <c r="F39" s="644" t="s">
        <v>867</v>
      </c>
    </row>
    <row r="40" customFormat="false" ht="51.75" hidden="false" customHeight="true" outlineLevel="0" collapsed="false">
      <c r="A40" s="647" t="s">
        <v>918</v>
      </c>
      <c r="B40" s="648" t="s">
        <v>919</v>
      </c>
      <c r="C40" s="648"/>
      <c r="D40" s="648"/>
      <c r="E40" s="643" t="s">
        <v>920</v>
      </c>
      <c r="F40" s="644" t="s">
        <v>817</v>
      </c>
    </row>
    <row r="41" customFormat="false" ht="95.25" hidden="false" customHeight="true" outlineLevel="0" collapsed="false">
      <c r="A41" s="647" t="s">
        <v>921</v>
      </c>
      <c r="B41" s="648" t="s">
        <v>922</v>
      </c>
      <c r="C41" s="648" t="s">
        <v>923</v>
      </c>
      <c r="D41" s="648" t="s">
        <v>924</v>
      </c>
      <c r="E41" s="643" t="s">
        <v>925</v>
      </c>
      <c r="F41" s="645" t="s">
        <v>926</v>
      </c>
    </row>
    <row r="42" customFormat="false" ht="119.25" hidden="false" customHeight="true" outlineLevel="0" collapsed="false">
      <c r="A42" s="647" t="s">
        <v>927</v>
      </c>
      <c r="B42" s="648" t="s">
        <v>928</v>
      </c>
      <c r="C42" s="648" t="s">
        <v>923</v>
      </c>
      <c r="D42" s="648" t="s">
        <v>924</v>
      </c>
      <c r="E42" s="643" t="s">
        <v>929</v>
      </c>
      <c r="F42" s="645" t="s">
        <v>930</v>
      </c>
    </row>
    <row r="43" customFormat="false" ht="98.25" hidden="false" customHeight="true" outlineLevel="0" collapsed="false">
      <c r="A43" s="647" t="s">
        <v>931</v>
      </c>
      <c r="B43" s="648" t="s">
        <v>932</v>
      </c>
      <c r="C43" s="648" t="s">
        <v>933</v>
      </c>
      <c r="D43" s="648" t="s">
        <v>924</v>
      </c>
      <c r="E43" s="643" t="s">
        <v>934</v>
      </c>
      <c r="F43" s="645" t="s">
        <v>935</v>
      </c>
    </row>
    <row r="44" customFormat="false" ht="95.25" hidden="false" customHeight="true" outlineLevel="0" collapsed="false">
      <c r="A44" s="389" t="s">
        <v>936</v>
      </c>
      <c r="B44" s="643" t="s">
        <v>937</v>
      </c>
      <c r="C44" s="643" t="s">
        <v>923</v>
      </c>
      <c r="D44" s="643" t="s">
        <v>924</v>
      </c>
      <c r="E44" s="643" t="s">
        <v>938</v>
      </c>
      <c r="F44" s="645" t="s">
        <v>939</v>
      </c>
    </row>
    <row r="45" customFormat="false" ht="104.15" hidden="false" customHeight="true" outlineLevel="0" collapsed="false">
      <c r="A45" s="389"/>
      <c r="B45" s="643"/>
      <c r="C45" s="643"/>
      <c r="D45" s="643"/>
      <c r="E45" s="643" t="s">
        <v>940</v>
      </c>
      <c r="F45" s="645" t="s">
        <v>935</v>
      </c>
    </row>
    <row r="46" customFormat="false" ht="83.25" hidden="false" customHeight="true" outlineLevel="0" collapsed="false">
      <c r="A46" s="389"/>
      <c r="B46" s="643"/>
      <c r="C46" s="643"/>
      <c r="D46" s="643"/>
      <c r="E46" s="643" t="s">
        <v>941</v>
      </c>
      <c r="F46" s="645" t="s">
        <v>942</v>
      </c>
    </row>
    <row r="47" customFormat="false" ht="25.5" hidden="false" customHeight="true" outlineLevel="0" collapsed="false">
      <c r="A47" s="389" t="s">
        <v>943</v>
      </c>
      <c r="B47" s="643" t="s">
        <v>944</v>
      </c>
      <c r="C47" s="643" t="s">
        <v>923</v>
      </c>
      <c r="D47" s="643" t="s">
        <v>924</v>
      </c>
      <c r="E47" s="643" t="s">
        <v>945</v>
      </c>
      <c r="F47" s="653" t="s">
        <v>946</v>
      </c>
    </row>
    <row r="48" customFormat="false" ht="87" hidden="false" customHeight="true" outlineLevel="0" collapsed="false">
      <c r="A48" s="389"/>
      <c r="B48" s="643"/>
      <c r="C48" s="643"/>
      <c r="D48" s="643"/>
      <c r="E48" s="643"/>
      <c r="F48" s="653"/>
      <c r="G48" s="654"/>
    </row>
    <row r="49" customFormat="false" ht="91.5" hidden="false" customHeight="true" outlineLevel="0" collapsed="false">
      <c r="A49" s="389"/>
      <c r="B49" s="643"/>
      <c r="C49" s="643"/>
      <c r="D49" s="643"/>
      <c r="E49" s="643"/>
      <c r="F49" s="653"/>
    </row>
    <row r="50" customFormat="false" ht="89.25" hidden="false" customHeight="true" outlineLevel="0" collapsed="false">
      <c r="A50" s="389" t="s">
        <v>947</v>
      </c>
      <c r="B50" s="643" t="s">
        <v>948</v>
      </c>
      <c r="C50" s="643" t="s">
        <v>887</v>
      </c>
      <c r="D50" s="643" t="s">
        <v>949</v>
      </c>
      <c r="E50" s="643" t="s">
        <v>950</v>
      </c>
      <c r="F50" s="655" t="s">
        <v>879</v>
      </c>
    </row>
    <row r="51" customFormat="false" ht="72.75" hidden="false" customHeight="true" outlineLevel="0" collapsed="false">
      <c r="A51" s="656" t="s">
        <v>951</v>
      </c>
      <c r="B51" s="656"/>
      <c r="C51" s="656"/>
      <c r="D51" s="656"/>
      <c r="E51" s="656"/>
      <c r="F51" s="656"/>
    </row>
    <row r="52" customFormat="false" ht="38.25" hidden="false" customHeight="true" outlineLevel="0" collapsed="false"/>
    <row r="53" customFormat="false" ht="38.25" hidden="false" customHeight="true" outlineLevel="0" collapsed="false"/>
    <row r="54" customFormat="false" ht="38.25" hidden="false" customHeight="true" outlineLevel="0" collapsed="false"/>
    <row r="55" customFormat="false" ht="38.25" hidden="false" customHeight="true" outlineLevel="0" collapsed="false"/>
    <row r="56" customFormat="false" ht="38.25" hidden="false" customHeight="true" outlineLevel="0" collapsed="false"/>
  </sheetData>
  <mergeCells count="45">
    <mergeCell ref="A5:F5"/>
    <mergeCell ref="A6:F6"/>
    <mergeCell ref="A7:F7"/>
    <mergeCell ref="A13:A15"/>
    <mergeCell ref="B13:B15"/>
    <mergeCell ref="C13:C15"/>
    <mergeCell ref="D13:D15"/>
    <mergeCell ref="A16:A17"/>
    <mergeCell ref="B16:B17"/>
    <mergeCell ref="C16:C17"/>
    <mergeCell ref="D16:D17"/>
    <mergeCell ref="A21:A23"/>
    <mergeCell ref="B21:B23"/>
    <mergeCell ref="C21:C23"/>
    <mergeCell ref="D21:D23"/>
    <mergeCell ref="A26:A27"/>
    <mergeCell ref="B26:B27"/>
    <mergeCell ref="C26:C27"/>
    <mergeCell ref="D26:D27"/>
    <mergeCell ref="A29:A30"/>
    <mergeCell ref="C29:C30"/>
    <mergeCell ref="D29:D30"/>
    <mergeCell ref="A31:A32"/>
    <mergeCell ref="B31:B32"/>
    <mergeCell ref="C31:C32"/>
    <mergeCell ref="D31:D32"/>
    <mergeCell ref="A33:A34"/>
    <mergeCell ref="B33:B34"/>
    <mergeCell ref="C33:C34"/>
    <mergeCell ref="D33:D34"/>
    <mergeCell ref="A35:A37"/>
    <mergeCell ref="B35:B37"/>
    <mergeCell ref="C35:C37"/>
    <mergeCell ref="D35:D37"/>
    <mergeCell ref="A44:A46"/>
    <mergeCell ref="B44:B46"/>
    <mergeCell ref="C44:C46"/>
    <mergeCell ref="D44:D46"/>
    <mergeCell ref="A47:A49"/>
    <mergeCell ref="B47:B49"/>
    <mergeCell ref="C47:C49"/>
    <mergeCell ref="D47:D49"/>
    <mergeCell ref="E47:E49"/>
    <mergeCell ref="F47:F49"/>
    <mergeCell ref="A51:F51"/>
  </mergeCells>
  <printOptions headings="false" gridLines="false" gridLinesSet="true" horizontalCentered="false" verticalCentered="false"/>
  <pageMargins left="0.590277777777778" right="0" top="0.275694444444444"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D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65625" defaultRowHeight="13" zeroHeight="false" outlineLevelRow="0" outlineLevelCol="0"/>
  <cols>
    <col collapsed="false" customWidth="true" hidden="false" outlineLevel="0" max="1" min="1" style="83" width="23.81"/>
    <col collapsed="false" customWidth="true" hidden="false" outlineLevel="0" max="2" min="2" style="84" width="28.99"/>
    <col collapsed="false" customWidth="true" hidden="false" outlineLevel="0" max="3" min="3" style="84" width="19.72"/>
    <col collapsed="false" customWidth="true" hidden="false" outlineLevel="0" max="4" min="4" style="84" width="100.72"/>
    <col collapsed="false" customWidth="true" hidden="false" outlineLevel="0" max="5" min="5" style="84" width="22.26"/>
    <col collapsed="false" customWidth="true" hidden="false" outlineLevel="0" max="9" min="6" style="84" width="28.72"/>
    <col collapsed="false" customWidth="true" hidden="false" outlineLevel="0" max="10" min="10" style="84" width="70.26"/>
    <col collapsed="false" customWidth="false" hidden="false" outlineLevel="0" max="257" min="11" style="84" width="9.26"/>
  </cols>
  <sheetData>
    <row r="1" customFormat="false" ht="19.15" hidden="false" customHeight="true" outlineLevel="0" collapsed="false"/>
    <row r="2" customFormat="false" ht="19.15" hidden="false" customHeight="true" outlineLevel="0" collapsed="false"/>
    <row r="3" customFormat="false" ht="18" hidden="false" customHeight="true" outlineLevel="0" collapsed="false">
      <c r="A3" s="85" t="s">
        <v>130</v>
      </c>
      <c r="B3" s="85"/>
      <c r="C3" s="85"/>
      <c r="D3" s="85"/>
    </row>
    <row r="4" s="86" customFormat="true" ht="18" hidden="false" customHeight="true" outlineLevel="0" collapsed="false">
      <c r="A4" s="85"/>
      <c r="B4" s="85"/>
      <c r="C4" s="85"/>
      <c r="D4" s="85"/>
    </row>
    <row r="5" customFormat="false" ht="18" hidden="false" customHeight="true" outlineLevel="0" collapsed="false">
      <c r="A5" s="85"/>
      <c r="B5" s="85"/>
      <c r="C5" s="85"/>
      <c r="D5" s="85"/>
    </row>
    <row r="6" customFormat="false" ht="18" hidden="false" customHeight="true" outlineLevel="0" collapsed="false">
      <c r="A6" s="85"/>
      <c r="B6" s="85"/>
      <c r="C6" s="85"/>
      <c r="D6" s="85"/>
    </row>
    <row r="7" s="88" customFormat="true" ht="13" hidden="false" customHeight="false" outlineLevel="0" collapsed="false">
      <c r="A7" s="87" t="s">
        <v>131</v>
      </c>
      <c r="B7" s="87" t="s">
        <v>132</v>
      </c>
      <c r="C7" s="87" t="s">
        <v>133</v>
      </c>
      <c r="D7" s="87" t="s">
        <v>134</v>
      </c>
    </row>
    <row r="8" customFormat="false" ht="283.15" hidden="false" customHeight="true" outlineLevel="0" collapsed="false">
      <c r="A8" s="89" t="s">
        <v>135</v>
      </c>
      <c r="B8" s="90" t="s">
        <v>136</v>
      </c>
      <c r="C8" s="91" t="s">
        <v>137</v>
      </c>
      <c r="D8" s="92" t="s">
        <v>138</v>
      </c>
    </row>
    <row r="9" customFormat="false" ht="199.15" hidden="false" customHeight="true" outlineLevel="0" collapsed="false">
      <c r="A9" s="89"/>
      <c r="B9" s="93" t="s">
        <v>139</v>
      </c>
      <c r="C9" s="94" t="s">
        <v>140</v>
      </c>
      <c r="D9" s="95" t="s">
        <v>141</v>
      </c>
    </row>
    <row r="10" customFormat="false" ht="186.65" hidden="false" customHeight="true" outlineLevel="0" collapsed="false">
      <c r="A10" s="89"/>
      <c r="B10" s="93" t="s">
        <v>142</v>
      </c>
      <c r="C10" s="94" t="s">
        <v>143</v>
      </c>
      <c r="D10" s="96" t="s">
        <v>144</v>
      </c>
    </row>
    <row r="11" customFormat="false" ht="120.65" hidden="false" customHeight="true" outlineLevel="0" collapsed="false">
      <c r="A11" s="97" t="s">
        <v>145</v>
      </c>
      <c r="B11" s="98" t="s">
        <v>146</v>
      </c>
      <c r="C11" s="98" t="s">
        <v>147</v>
      </c>
      <c r="D11" s="98" t="s">
        <v>148</v>
      </c>
    </row>
    <row r="12" customFormat="false" ht="105" hidden="false" customHeight="true" outlineLevel="0" collapsed="false">
      <c r="A12" s="97"/>
      <c r="B12" s="98" t="s">
        <v>149</v>
      </c>
      <c r="C12" s="98" t="s">
        <v>147</v>
      </c>
      <c r="D12" s="98" t="s">
        <v>150</v>
      </c>
    </row>
    <row r="13" customFormat="false" ht="61.15" hidden="false" customHeight="true" outlineLevel="0" collapsed="false">
      <c r="A13" s="97"/>
      <c r="B13" s="98" t="s">
        <v>151</v>
      </c>
      <c r="C13" s="98" t="s">
        <v>152</v>
      </c>
      <c r="D13" s="98" t="s">
        <v>153</v>
      </c>
    </row>
    <row r="14" customFormat="false" ht="77.65" hidden="false" customHeight="true" outlineLevel="0" collapsed="false">
      <c r="A14" s="89" t="s">
        <v>154</v>
      </c>
      <c r="B14" s="93" t="s">
        <v>155</v>
      </c>
      <c r="C14" s="94" t="s">
        <v>156</v>
      </c>
      <c r="D14" s="96" t="s">
        <v>157</v>
      </c>
    </row>
    <row r="15" customFormat="false" ht="57.75" hidden="false" customHeight="true" outlineLevel="0" collapsed="false">
      <c r="A15" s="89" t="s">
        <v>158</v>
      </c>
      <c r="B15" s="99" t="s">
        <v>159</v>
      </c>
      <c r="C15" s="94" t="s">
        <v>160</v>
      </c>
      <c r="D15" s="96" t="s">
        <v>161</v>
      </c>
    </row>
  </sheetData>
  <mergeCells count="3">
    <mergeCell ref="A3:D6"/>
    <mergeCell ref="A8:A10"/>
    <mergeCell ref="A11:A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row r="1" customFormat="false" ht="19.9" hidden="false" customHeight="true" outlineLevel="0" collapsed="false"/>
    <row r="2" customFormat="false" ht="13.9" hidden="false" customHeight="true" outlineLevel="0" collapsed="false">
      <c r="A2" s="100"/>
      <c r="B2" s="100"/>
      <c r="C2" s="100"/>
      <c r="D2" s="100"/>
      <c r="E2" s="100"/>
      <c r="F2" s="100"/>
      <c r="G2" s="100"/>
      <c r="H2" s="100"/>
      <c r="I2" s="100"/>
    </row>
    <row r="3" customFormat="false" ht="25.5" hidden="false" customHeight="false" outlineLevel="0" collapsed="false">
      <c r="A3" s="101"/>
      <c r="B3" s="101"/>
      <c r="C3" s="101"/>
      <c r="D3" s="101"/>
      <c r="E3" s="101"/>
      <c r="F3" s="101"/>
      <c r="G3" s="101"/>
      <c r="H3" s="101"/>
      <c r="I3" s="101"/>
    </row>
    <row r="4" customFormat="false" ht="15" hidden="false" customHeight="true" outlineLevel="0" collapsed="false">
      <c r="A4" s="101"/>
      <c r="B4" s="101"/>
      <c r="C4" s="101"/>
      <c r="D4" s="101"/>
      <c r="E4" s="101"/>
      <c r="F4" s="101"/>
      <c r="G4" s="101"/>
      <c r="H4" s="101"/>
      <c r="I4" s="101"/>
    </row>
    <row r="5" customFormat="false" ht="15" hidden="false" customHeight="true" outlineLevel="0" collapsed="false">
      <c r="A5" s="101"/>
      <c r="B5" s="101"/>
      <c r="C5" s="101"/>
      <c r="D5" s="101"/>
      <c r="E5" s="101"/>
      <c r="F5" s="101"/>
      <c r="G5" s="101"/>
      <c r="H5" s="101"/>
      <c r="I5" s="101"/>
    </row>
    <row r="6" customFormat="false" ht="15" hidden="false" customHeight="true" outlineLevel="0" collapsed="false">
      <c r="A6" s="102" t="s">
        <v>162</v>
      </c>
      <c r="B6" s="102"/>
      <c r="C6" s="102"/>
      <c r="D6" s="102"/>
      <c r="E6" s="102"/>
      <c r="F6" s="102"/>
      <c r="G6" s="102"/>
      <c r="H6" s="102"/>
      <c r="I6" s="102"/>
    </row>
    <row r="7" customFormat="false" ht="15" hidden="false" customHeight="true" outlineLevel="0" collapsed="false">
      <c r="A7" s="102"/>
      <c r="B7" s="102"/>
      <c r="C7" s="102"/>
      <c r="D7" s="102"/>
      <c r="E7" s="102"/>
      <c r="F7" s="102"/>
      <c r="G7" s="102"/>
      <c r="H7" s="102"/>
      <c r="I7" s="102"/>
    </row>
    <row r="8" customFormat="false" ht="15" hidden="false" customHeight="true" outlineLevel="0" collapsed="false">
      <c r="A8" s="103"/>
      <c r="B8" s="103"/>
      <c r="C8" s="103"/>
      <c r="D8" s="103"/>
      <c r="E8" s="103"/>
      <c r="F8" s="103"/>
      <c r="G8" s="103"/>
      <c r="H8" s="103"/>
      <c r="I8" s="103"/>
    </row>
    <row r="9" customFormat="false" ht="15" hidden="false" customHeight="true" outlineLevel="0" collapsed="false">
      <c r="A9" s="102" t="s">
        <v>163</v>
      </c>
      <c r="B9" s="102"/>
      <c r="C9" s="102"/>
      <c r="D9" s="102"/>
      <c r="E9" s="102"/>
      <c r="F9" s="102"/>
      <c r="G9" s="102"/>
      <c r="H9" s="102"/>
      <c r="I9" s="102"/>
    </row>
    <row r="10" customFormat="false" ht="15" hidden="false" customHeight="true" outlineLevel="0" collapsed="false">
      <c r="A10" s="102"/>
      <c r="B10" s="102"/>
      <c r="C10" s="102"/>
      <c r="D10" s="102"/>
      <c r="E10" s="102"/>
      <c r="F10" s="102"/>
      <c r="G10" s="102"/>
      <c r="H10" s="102"/>
      <c r="I10" s="102"/>
    </row>
    <row r="11" customFormat="false" ht="15" hidden="false" customHeight="true" outlineLevel="0" collapsed="false">
      <c r="A11" s="101"/>
      <c r="B11" s="101"/>
      <c r="C11" s="101"/>
      <c r="D11" s="101"/>
      <c r="E11" s="101"/>
      <c r="F11" s="101"/>
      <c r="G11" s="101"/>
      <c r="H11" s="101"/>
      <c r="I11" s="101"/>
    </row>
    <row r="12" customFormat="false" ht="15" hidden="false" customHeight="true" outlineLevel="0" collapsed="false">
      <c r="A12" s="101"/>
      <c r="B12" s="101"/>
      <c r="C12" s="101"/>
      <c r="D12" s="101"/>
      <c r="E12" s="101"/>
      <c r="F12" s="101"/>
      <c r="G12" s="101"/>
      <c r="H12" s="101"/>
      <c r="I12" s="101"/>
    </row>
    <row r="13" customFormat="false" ht="15" hidden="false" customHeight="true" outlineLevel="0" collapsed="false">
      <c r="A13" s="102" t="s">
        <v>164</v>
      </c>
      <c r="B13" s="102"/>
      <c r="C13" s="102"/>
      <c r="D13" s="102"/>
      <c r="E13" s="102"/>
      <c r="F13" s="102"/>
      <c r="G13" s="102"/>
      <c r="H13" s="102"/>
      <c r="I13" s="102"/>
    </row>
    <row r="14" customFormat="false" ht="15" hidden="false" customHeight="true" outlineLevel="0" collapsed="false">
      <c r="A14" s="102"/>
      <c r="B14" s="102"/>
      <c r="C14" s="102"/>
      <c r="D14" s="102"/>
      <c r="E14" s="102"/>
      <c r="F14" s="102"/>
      <c r="G14" s="102"/>
      <c r="H14" s="102"/>
      <c r="I14" s="102"/>
    </row>
    <row r="15" customFormat="false" ht="15" hidden="false" customHeight="true" outlineLevel="0" collapsed="false">
      <c r="A15" s="102"/>
      <c r="B15" s="102"/>
      <c r="C15" s="102"/>
      <c r="D15" s="102"/>
      <c r="E15" s="102"/>
      <c r="F15" s="102"/>
      <c r="G15" s="102"/>
      <c r="H15" s="102"/>
      <c r="I15" s="102"/>
    </row>
    <row r="16" customFormat="false" ht="15" hidden="false" customHeight="true" outlineLevel="0" collapsed="false">
      <c r="A16" s="102"/>
      <c r="B16" s="102"/>
      <c r="C16" s="102"/>
      <c r="D16" s="102"/>
      <c r="E16" s="102"/>
      <c r="F16" s="102"/>
      <c r="G16" s="102"/>
      <c r="H16" s="102"/>
      <c r="I16" s="102"/>
    </row>
    <row r="17" customFormat="false" ht="15" hidden="false" customHeight="true" outlineLevel="0" collapsed="false">
      <c r="A17" s="104" t="s">
        <v>165</v>
      </c>
      <c r="B17" s="104"/>
      <c r="C17" s="104"/>
      <c r="D17" s="104"/>
      <c r="E17" s="104"/>
      <c r="F17" s="104"/>
      <c r="G17" s="104"/>
      <c r="H17" s="104"/>
      <c r="I17" s="104"/>
    </row>
    <row r="18" customFormat="false" ht="15" hidden="false" customHeight="true" outlineLevel="0" collapsed="false">
      <c r="A18" s="104"/>
      <c r="B18" s="104"/>
      <c r="C18" s="104"/>
      <c r="D18" s="104"/>
      <c r="E18" s="104"/>
      <c r="F18" s="104"/>
      <c r="G18" s="104"/>
      <c r="H18" s="104"/>
      <c r="I18" s="104"/>
    </row>
    <row r="19" customFormat="false" ht="15" hidden="false" customHeight="true" outlineLevel="0" collapsed="false">
      <c r="A19" s="104"/>
      <c r="B19" s="104"/>
      <c r="C19" s="104"/>
      <c r="D19" s="104"/>
      <c r="E19" s="104"/>
      <c r="F19" s="104"/>
      <c r="G19" s="104"/>
      <c r="H19" s="104"/>
      <c r="I19" s="104"/>
    </row>
    <row r="20" customFormat="false" ht="15" hidden="false" customHeight="true" outlineLevel="0" collapsed="false">
      <c r="A20" s="104"/>
      <c r="B20" s="104"/>
      <c r="C20" s="104"/>
      <c r="D20" s="104"/>
      <c r="E20" s="104"/>
      <c r="F20" s="104"/>
      <c r="G20" s="104"/>
      <c r="H20" s="104"/>
      <c r="I20" s="104"/>
    </row>
    <row r="21" customFormat="false" ht="15" hidden="false" customHeight="true" outlineLevel="0" collapsed="false">
      <c r="A21" s="101"/>
      <c r="B21" s="101"/>
      <c r="C21" s="101"/>
      <c r="D21" s="101"/>
      <c r="E21" s="101"/>
      <c r="F21" s="101"/>
      <c r="G21" s="101"/>
      <c r="H21" s="101"/>
      <c r="I21" s="101"/>
    </row>
    <row r="22" customFormat="false" ht="15" hidden="false" customHeight="true" outlineLevel="0" collapsed="false">
      <c r="A22" s="101"/>
      <c r="B22" s="101"/>
      <c r="C22" s="101"/>
      <c r="D22" s="101"/>
      <c r="E22" s="101"/>
      <c r="F22" s="101"/>
      <c r="G22" s="101"/>
      <c r="H22" s="101"/>
      <c r="I22" s="101"/>
    </row>
    <row r="23" customFormat="false" ht="25.5" hidden="false" customHeight="false" outlineLevel="0" collapsed="false">
      <c r="A23" s="105"/>
      <c r="B23" s="105"/>
      <c r="C23" s="105"/>
      <c r="D23" s="105"/>
      <c r="E23" s="105"/>
      <c r="F23" s="105"/>
      <c r="G23" s="105"/>
      <c r="H23" s="105"/>
      <c r="I23" s="105"/>
    </row>
    <row r="24" customFormat="false" ht="25" hidden="false" customHeight="false" outlineLevel="0" collapsed="false">
      <c r="A24" s="101"/>
      <c r="B24" s="101"/>
      <c r="C24" s="101"/>
      <c r="D24" s="101"/>
      <c r="E24" s="101"/>
      <c r="F24" s="101"/>
      <c r="G24" s="101"/>
      <c r="H24" s="101"/>
      <c r="I24" s="101"/>
    </row>
    <row r="25" customFormat="false" ht="25" hidden="false" customHeight="false" outlineLevel="0" collapsed="false">
      <c r="A25" s="101"/>
      <c r="B25" s="101"/>
      <c r="C25" s="101"/>
      <c r="D25" s="101"/>
      <c r="E25" s="101"/>
      <c r="F25" s="101"/>
      <c r="G25" s="101"/>
      <c r="H25" s="101"/>
      <c r="I25" s="101"/>
    </row>
    <row r="26" customFormat="false" ht="25" hidden="false" customHeight="false" outlineLevel="0" collapsed="false">
      <c r="A26" s="101"/>
      <c r="B26" s="101"/>
      <c r="C26" s="101"/>
      <c r="D26" s="101"/>
      <c r="E26" s="101"/>
      <c r="F26" s="101"/>
      <c r="G26" s="101"/>
      <c r="H26" s="101"/>
      <c r="I26" s="101"/>
    </row>
    <row r="27" customFormat="false" ht="25" hidden="false" customHeight="false" outlineLevel="0" collapsed="false">
      <c r="A27" s="101"/>
      <c r="B27" s="101"/>
      <c r="C27" s="101"/>
      <c r="D27" s="101"/>
      <c r="E27" s="101"/>
      <c r="F27" s="101"/>
      <c r="G27" s="101"/>
      <c r="H27" s="101"/>
      <c r="I27" s="101"/>
    </row>
    <row r="28" customFormat="false" ht="25" hidden="false" customHeight="false" outlineLevel="0" collapsed="false">
      <c r="A28" s="101"/>
      <c r="B28" s="101"/>
      <c r="C28" s="101"/>
      <c r="D28" s="101"/>
      <c r="E28" s="101"/>
      <c r="F28" s="101"/>
      <c r="G28" s="101"/>
      <c r="H28" s="101"/>
      <c r="I28" s="101"/>
    </row>
    <row r="29" customFormat="false" ht="25" hidden="false" customHeight="false" outlineLevel="0" collapsed="false">
      <c r="A29" s="101"/>
      <c r="B29" s="101"/>
      <c r="C29" s="101"/>
      <c r="D29" s="101"/>
      <c r="E29" s="101"/>
      <c r="F29" s="101"/>
      <c r="G29" s="101"/>
      <c r="H29" s="101"/>
      <c r="I29" s="101"/>
    </row>
    <row r="30" customFormat="false" ht="25" hidden="false" customHeight="false" outlineLevel="0" collapsed="false">
      <c r="A30" s="101"/>
      <c r="B30" s="101"/>
      <c r="C30" s="101"/>
      <c r="D30" s="101"/>
      <c r="E30" s="101"/>
      <c r="F30" s="101"/>
      <c r="G30" s="101"/>
      <c r="H30" s="101"/>
      <c r="I30" s="101"/>
    </row>
    <row r="31" customFormat="false" ht="25" hidden="false" customHeight="false" outlineLevel="0" collapsed="false">
      <c r="A31" s="101"/>
      <c r="B31" s="101"/>
      <c r="C31" s="101"/>
      <c r="D31" s="101"/>
      <c r="E31" s="101"/>
      <c r="F31" s="101"/>
      <c r="G31" s="101"/>
      <c r="H31" s="101"/>
      <c r="I31" s="101"/>
    </row>
    <row r="32" customFormat="false" ht="25" hidden="false" customHeight="false" outlineLevel="0" collapsed="false">
      <c r="A32" s="101"/>
      <c r="B32" s="101"/>
      <c r="C32" s="101"/>
      <c r="D32" s="101"/>
      <c r="E32" s="101"/>
      <c r="F32" s="101"/>
      <c r="G32" s="101"/>
      <c r="H32" s="101"/>
      <c r="I32" s="101"/>
    </row>
    <row r="33" customFormat="false" ht="25" hidden="false" customHeight="false" outlineLevel="0" collapsed="false">
      <c r="A33" s="101"/>
      <c r="B33" s="101"/>
      <c r="C33" s="101"/>
      <c r="D33" s="101"/>
      <c r="E33" s="101"/>
      <c r="F33" s="101"/>
      <c r="G33" s="101"/>
      <c r="H33" s="101"/>
      <c r="I33" s="101"/>
    </row>
    <row r="34" customFormat="false" ht="25" hidden="false" customHeight="false" outlineLevel="0" collapsed="false">
      <c r="A34" s="101"/>
      <c r="B34" s="101"/>
      <c r="C34" s="101"/>
      <c r="D34" s="101"/>
      <c r="E34" s="101"/>
      <c r="F34" s="101"/>
      <c r="G34" s="101"/>
      <c r="H34" s="101"/>
      <c r="I34" s="101"/>
    </row>
    <row r="35" customFormat="false" ht="25" hidden="false" customHeight="false" outlineLevel="0" collapsed="false">
      <c r="A35" s="101"/>
      <c r="B35" s="101"/>
      <c r="C35" s="101"/>
      <c r="D35" s="101"/>
      <c r="E35" s="101"/>
      <c r="F35" s="101"/>
      <c r="G35" s="101"/>
      <c r="H35" s="101"/>
      <c r="I35" s="101"/>
    </row>
    <row r="36" customFormat="false" ht="25" hidden="false" customHeight="false" outlineLevel="0" collapsed="false">
      <c r="A36" s="101"/>
      <c r="B36" s="101"/>
      <c r="C36" s="101"/>
      <c r="D36" s="101"/>
      <c r="E36" s="101"/>
      <c r="F36" s="101"/>
      <c r="G36" s="101"/>
      <c r="H36" s="101"/>
      <c r="I36" s="101"/>
    </row>
    <row r="37" customFormat="false" ht="25" hidden="false" customHeight="false" outlineLevel="0" collapsed="false">
      <c r="A37" s="101"/>
      <c r="B37" s="101"/>
      <c r="C37" s="101"/>
      <c r="D37" s="101"/>
      <c r="E37" s="101"/>
      <c r="F37" s="101"/>
      <c r="G37" s="101"/>
      <c r="H37" s="101"/>
      <c r="I37" s="101"/>
    </row>
    <row r="38" customFormat="false" ht="25" hidden="false" customHeight="false" outlineLevel="0" collapsed="false">
      <c r="A38" s="101"/>
      <c r="B38" s="101"/>
      <c r="C38" s="101"/>
      <c r="D38" s="101"/>
      <c r="E38" s="101"/>
      <c r="F38" s="101"/>
      <c r="G38" s="101"/>
      <c r="H38" s="101"/>
      <c r="I38" s="101"/>
    </row>
    <row r="39" customFormat="false" ht="25" hidden="false" customHeight="false" outlineLevel="0" collapsed="false">
      <c r="A39" s="101"/>
      <c r="B39" s="101"/>
      <c r="C39" s="101"/>
      <c r="D39" s="101"/>
      <c r="E39" s="101"/>
      <c r="F39" s="101"/>
      <c r="G39" s="101"/>
      <c r="H39" s="101"/>
      <c r="I39" s="101"/>
    </row>
    <row r="40" customFormat="false" ht="25" hidden="false" customHeight="false" outlineLevel="0" collapsed="false">
      <c r="A40" s="101"/>
      <c r="B40" s="101"/>
      <c r="C40" s="101"/>
      <c r="D40" s="101"/>
      <c r="E40" s="101"/>
      <c r="F40" s="101"/>
      <c r="G40" s="101"/>
      <c r="H40" s="101"/>
      <c r="I40" s="101"/>
    </row>
    <row r="41" customFormat="false" ht="25" hidden="false" customHeight="false" outlineLevel="0" collapsed="false">
      <c r="A41" s="101"/>
      <c r="B41" s="101"/>
      <c r="C41" s="101"/>
      <c r="D41" s="101"/>
      <c r="E41" s="101"/>
      <c r="F41" s="101"/>
      <c r="G41" s="101"/>
      <c r="H41" s="101"/>
      <c r="I41" s="101"/>
    </row>
    <row r="42" customFormat="false" ht="25" hidden="false" customHeight="false" outlineLevel="0" collapsed="false">
      <c r="A42" s="101"/>
      <c r="B42" s="101"/>
      <c r="C42" s="101"/>
      <c r="D42" s="101"/>
      <c r="E42" s="101"/>
      <c r="F42" s="101"/>
      <c r="G42" s="101"/>
      <c r="H42" s="101"/>
      <c r="I42" s="101"/>
    </row>
    <row r="43" customFormat="false" ht="25" hidden="false" customHeight="false" outlineLevel="0" collapsed="false">
      <c r="A43" s="101"/>
      <c r="B43" s="101"/>
      <c r="C43" s="101"/>
      <c r="D43" s="101"/>
      <c r="E43" s="101"/>
      <c r="F43" s="101"/>
      <c r="G43" s="101"/>
      <c r="H43" s="101"/>
      <c r="I43" s="101"/>
    </row>
    <row r="44" customFormat="false" ht="25" hidden="false" customHeight="false" outlineLevel="0" collapsed="false">
      <c r="A44" s="101"/>
      <c r="B44" s="101"/>
      <c r="C44" s="101"/>
      <c r="D44" s="101"/>
      <c r="E44" s="101"/>
      <c r="F44" s="101"/>
      <c r="G44" s="101"/>
      <c r="H44" s="101"/>
      <c r="I44" s="101"/>
    </row>
    <row r="45" customFormat="false" ht="25" hidden="false" customHeight="false" outlineLevel="0" collapsed="false">
      <c r="A45" s="101"/>
      <c r="B45" s="101"/>
      <c r="C45" s="101"/>
      <c r="D45" s="101"/>
      <c r="E45" s="101"/>
      <c r="F45" s="101"/>
      <c r="G45" s="101"/>
      <c r="H45" s="101"/>
      <c r="I45" s="101"/>
    </row>
    <row r="46" customFormat="false" ht="25" hidden="false" customHeight="false" outlineLevel="0" collapsed="false">
      <c r="A46" s="101"/>
      <c r="B46" s="101"/>
      <c r="C46" s="101"/>
      <c r="D46" s="101"/>
      <c r="E46" s="101"/>
      <c r="F46" s="101"/>
      <c r="G46" s="101"/>
      <c r="H46" s="101"/>
      <c r="I46" s="101"/>
    </row>
    <row r="47" customFormat="false" ht="25" hidden="false" customHeight="false" outlineLevel="0" collapsed="false">
      <c r="A47" s="101"/>
      <c r="B47" s="101"/>
      <c r="C47" s="101"/>
      <c r="D47" s="101"/>
      <c r="E47" s="101"/>
      <c r="F47" s="101"/>
      <c r="G47" s="101"/>
      <c r="H47" s="101"/>
      <c r="I47" s="101"/>
    </row>
    <row r="48" customFormat="false" ht="25" hidden="false" customHeight="false" outlineLevel="0" collapsed="false">
      <c r="A48" s="101"/>
      <c r="B48" s="101"/>
      <c r="C48" s="101"/>
      <c r="D48" s="101"/>
      <c r="E48" s="101"/>
      <c r="F48" s="101"/>
      <c r="G48" s="101"/>
      <c r="H48" s="101"/>
      <c r="I48" s="101"/>
    </row>
    <row r="49" customFormat="false" ht="25" hidden="false" customHeight="false" outlineLevel="0" collapsed="false">
      <c r="A49" s="101"/>
      <c r="B49" s="101"/>
      <c r="C49" s="101"/>
      <c r="D49" s="101"/>
      <c r="E49" s="101"/>
      <c r="F49" s="101"/>
      <c r="G49" s="101"/>
      <c r="H49" s="101"/>
      <c r="I49" s="101"/>
    </row>
    <row r="50" customFormat="false" ht="25" hidden="false" customHeight="false" outlineLevel="0" collapsed="false">
      <c r="A50" s="101"/>
      <c r="B50" s="101"/>
      <c r="C50" s="101"/>
      <c r="D50" s="101"/>
      <c r="E50" s="101"/>
      <c r="F50" s="101"/>
      <c r="G50" s="101"/>
      <c r="H50" s="101"/>
      <c r="I50" s="101"/>
    </row>
  </sheetData>
  <mergeCells count="4">
    <mergeCell ref="A6:I7"/>
    <mergeCell ref="A9:I10"/>
    <mergeCell ref="A13:I16"/>
    <mergeCell ref="A17:I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W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65625" defaultRowHeight="20.15" zeroHeight="false" outlineLevelRow="0" outlineLevelCol="0"/>
  <cols>
    <col collapsed="false" customWidth="true" hidden="false" outlineLevel="0" max="1" min="1" style="106" width="22.72"/>
    <col collapsed="false" customWidth="true" hidden="false" outlineLevel="0" max="3" min="2" style="106" width="16.72"/>
    <col collapsed="false" customWidth="true" hidden="false" outlineLevel="0" max="4" min="4" style="106" width="24.26"/>
    <col collapsed="false" customWidth="true" hidden="false" outlineLevel="0" max="5" min="5" style="106" width="19.26"/>
    <col collapsed="false" customWidth="false" hidden="false" outlineLevel="0" max="6" min="6" style="107" width="9.26"/>
    <col collapsed="false" customWidth="true" hidden="false" outlineLevel="0" max="7" min="7" style="108" width="11.26"/>
    <col collapsed="false" customWidth="false" hidden="false" outlineLevel="0" max="23" min="8" style="108" width="9.26"/>
    <col collapsed="false" customWidth="false" hidden="false" outlineLevel="0" max="257" min="24" style="106" width="9.26"/>
  </cols>
  <sheetData>
    <row r="1" customFormat="false" ht="19.15" hidden="false" customHeight="true" outlineLevel="0" collapsed="false"/>
    <row r="2" customFormat="false" ht="27" hidden="false" customHeight="true" outlineLevel="0" collapsed="false">
      <c r="A2" s="109" t="s">
        <v>166</v>
      </c>
    </row>
    <row r="3" s="115" customFormat="true" ht="15" hidden="false" customHeight="true" outlineLevel="0" collapsed="false">
      <c r="A3" s="110" t="s">
        <v>167</v>
      </c>
      <c r="B3" s="111"/>
      <c r="C3" s="111"/>
      <c r="D3" s="111"/>
      <c r="E3" s="112" t="s">
        <v>168</v>
      </c>
      <c r="F3" s="113"/>
      <c r="G3" s="114"/>
      <c r="H3" s="114" t="n">
        <v>2529</v>
      </c>
      <c r="I3" s="114" t="n">
        <v>61</v>
      </c>
      <c r="J3" s="114" t="n">
        <v>75</v>
      </c>
      <c r="K3" s="114" t="n">
        <v>18</v>
      </c>
      <c r="L3" s="114"/>
      <c r="M3" s="114"/>
      <c r="N3" s="114"/>
      <c r="O3" s="114"/>
      <c r="P3" s="114"/>
      <c r="Q3" s="114"/>
      <c r="R3" s="114"/>
      <c r="S3" s="114"/>
      <c r="T3" s="114"/>
      <c r="U3" s="114"/>
      <c r="V3" s="114"/>
      <c r="W3" s="114"/>
    </row>
    <row r="4" customFormat="false" ht="21" hidden="false" customHeight="true" outlineLevel="0" collapsed="false">
      <c r="A4" s="116"/>
      <c r="B4" s="117" t="s">
        <v>169</v>
      </c>
      <c r="C4" s="117" t="s">
        <v>170</v>
      </c>
      <c r="D4" s="117" t="s">
        <v>171</v>
      </c>
      <c r="E4" s="117" t="s">
        <v>172</v>
      </c>
    </row>
    <row r="5" s="124" customFormat="true" ht="15.5" hidden="false" customHeight="true" outlineLevel="0" collapsed="false">
      <c r="A5" s="116"/>
      <c r="B5" s="118" t="s">
        <v>173</v>
      </c>
      <c r="C5" s="118" t="s">
        <v>174</v>
      </c>
      <c r="D5" s="118" t="s">
        <v>175</v>
      </c>
      <c r="E5" s="118" t="s">
        <v>176</v>
      </c>
      <c r="F5" s="119"/>
      <c r="G5" s="120"/>
      <c r="H5" s="121"/>
      <c r="I5" s="122"/>
      <c r="J5" s="121"/>
      <c r="K5" s="121"/>
      <c r="L5" s="121"/>
      <c r="M5" s="121"/>
      <c r="N5" s="121"/>
      <c r="O5" s="123" t="s">
        <v>48</v>
      </c>
      <c r="P5" s="121"/>
      <c r="Q5" s="121"/>
      <c r="R5" s="121"/>
      <c r="S5" s="121"/>
      <c r="T5" s="121"/>
      <c r="U5" s="121"/>
      <c r="V5" s="121"/>
      <c r="W5" s="121"/>
    </row>
    <row r="6" s="124" customFormat="true" ht="26" hidden="false" customHeight="true" outlineLevel="0" collapsed="false">
      <c r="A6" s="125" t="s">
        <v>177</v>
      </c>
      <c r="B6" s="126" t="n">
        <v>3195</v>
      </c>
      <c r="C6" s="126" t="n">
        <v>144</v>
      </c>
      <c r="D6" s="126" t="n">
        <v>861</v>
      </c>
      <c r="E6" s="127" t="n">
        <v>4200</v>
      </c>
      <c r="F6" s="119"/>
      <c r="G6" s="123"/>
      <c r="H6" s="121"/>
      <c r="I6" s="128"/>
      <c r="J6" s="121"/>
      <c r="K6" s="121"/>
      <c r="L6" s="121"/>
      <c r="M6" s="121"/>
      <c r="N6" s="121"/>
      <c r="O6" s="121"/>
      <c r="P6" s="121"/>
      <c r="Q6" s="121"/>
      <c r="R6" s="121"/>
      <c r="S6" s="121"/>
      <c r="T6" s="121"/>
      <c r="U6" s="121"/>
      <c r="V6" s="121"/>
      <c r="W6" s="121"/>
    </row>
    <row r="7" s="124" customFormat="true" ht="34.9" hidden="false" customHeight="true" outlineLevel="0" collapsed="false">
      <c r="A7" s="129" t="s">
        <v>178</v>
      </c>
      <c r="B7" s="126" t="n">
        <v>22689</v>
      </c>
      <c r="C7" s="126" t="n">
        <v>1127</v>
      </c>
      <c r="D7" s="126" t="n">
        <v>4893</v>
      </c>
      <c r="E7" s="127" t="n">
        <v>28709</v>
      </c>
      <c r="F7" s="119"/>
      <c r="G7" s="121"/>
      <c r="H7" s="121"/>
      <c r="I7" s="121"/>
      <c r="J7" s="121"/>
      <c r="K7" s="121"/>
      <c r="L7" s="121"/>
      <c r="M7" s="121"/>
      <c r="N7" s="121"/>
      <c r="O7" s="121"/>
      <c r="P7" s="121"/>
      <c r="Q7" s="121"/>
      <c r="R7" s="121"/>
      <c r="S7" s="121"/>
      <c r="T7" s="121"/>
      <c r="U7" s="121"/>
      <c r="V7" s="121"/>
      <c r="W7" s="121"/>
    </row>
    <row r="8" customFormat="false" ht="26" hidden="false" customHeight="true" outlineLevel="0" collapsed="false">
      <c r="A8" s="130" t="s">
        <v>179</v>
      </c>
      <c r="B8" s="131" t="n">
        <v>25884</v>
      </c>
      <c r="C8" s="131" t="n">
        <v>1271</v>
      </c>
      <c r="D8" s="131" t="n">
        <v>5754</v>
      </c>
      <c r="E8" s="131" t="n">
        <v>32909</v>
      </c>
    </row>
    <row r="9" customFormat="false" ht="20.15" hidden="false" customHeight="true" outlineLevel="0" collapsed="false">
      <c r="A9" s="132"/>
      <c r="B9" s="132"/>
      <c r="C9" s="133" t="s">
        <v>48</v>
      </c>
      <c r="D9" s="132"/>
      <c r="E9" s="132"/>
    </row>
    <row r="10" customFormat="false" ht="20.15" hidden="false" customHeight="true" outlineLevel="0" collapsed="false">
      <c r="A10" s="132"/>
      <c r="B10" s="132"/>
      <c r="C10" s="132"/>
      <c r="D10" s="132"/>
      <c r="E10" s="132"/>
    </row>
    <row r="11" customFormat="false" ht="20.15" hidden="false" customHeight="true" outlineLevel="0" collapsed="false">
      <c r="A11" s="132"/>
      <c r="B11" s="132" t="s">
        <v>48</v>
      </c>
      <c r="C11" s="132"/>
      <c r="D11" s="132"/>
      <c r="E11" s="132"/>
    </row>
    <row r="12" customFormat="false" ht="20.15" hidden="false" customHeight="true" outlineLevel="0" collapsed="false">
      <c r="A12" s="132"/>
      <c r="B12" s="132" t="s">
        <v>48</v>
      </c>
      <c r="C12" s="132"/>
      <c r="D12" s="132"/>
      <c r="E12" s="132"/>
    </row>
    <row r="13" customFormat="false" ht="20.15" hidden="false" customHeight="true" outlineLevel="0" collapsed="false">
      <c r="A13" s="132"/>
      <c r="B13" s="132"/>
      <c r="C13" s="132"/>
      <c r="D13" s="132"/>
      <c r="E13" s="132"/>
    </row>
    <row r="14" customFormat="false" ht="20.15" hidden="false" customHeight="true" outlineLevel="0" collapsed="false">
      <c r="A14" s="132"/>
      <c r="B14" s="132"/>
      <c r="C14" s="132"/>
      <c r="D14" s="132"/>
      <c r="E14" s="132"/>
    </row>
    <row r="15" customFormat="false" ht="20.15" hidden="false" customHeight="true" outlineLevel="0" collapsed="false">
      <c r="A15" s="132"/>
      <c r="B15" s="132"/>
      <c r="C15" s="132"/>
      <c r="D15" s="132"/>
      <c r="E15" s="132"/>
    </row>
    <row r="16" customFormat="false" ht="20.15" hidden="false" customHeight="true" outlineLevel="0" collapsed="false">
      <c r="A16" s="132"/>
      <c r="B16" s="132"/>
      <c r="C16" s="132"/>
      <c r="D16" s="132"/>
      <c r="E16" s="132"/>
    </row>
    <row r="17" customFormat="false" ht="20.15" hidden="false" customHeight="true" outlineLevel="0" collapsed="false">
      <c r="A17" s="132"/>
      <c r="B17" s="132"/>
      <c r="C17" s="132"/>
      <c r="D17" s="132"/>
      <c r="E17" s="132"/>
    </row>
    <row r="18" customFormat="false" ht="20.15" hidden="false" customHeight="true" outlineLevel="0" collapsed="false">
      <c r="A18" s="132"/>
      <c r="B18" s="132"/>
      <c r="C18" s="132"/>
      <c r="D18" s="132"/>
      <c r="E18" s="132"/>
    </row>
  </sheetData>
  <mergeCells count="1">
    <mergeCell ref="A4:A5"/>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row r="1" customFormat="false" ht="19.9" hidden="false" customHeight="true" outlineLevel="0" collapsed="false"/>
    <row r="2" customFormat="false" ht="13.9" hidden="false" customHeight="true" outlineLevel="0" collapsed="false">
      <c r="A2" s="100"/>
      <c r="B2" s="100"/>
      <c r="C2" s="100"/>
      <c r="D2" s="100"/>
      <c r="E2" s="100"/>
      <c r="F2" s="100"/>
      <c r="G2" s="100"/>
      <c r="H2" s="100"/>
      <c r="I2" s="100"/>
    </row>
    <row r="3" customFormat="false" ht="25.5" hidden="false" customHeight="false" outlineLevel="0" collapsed="false">
      <c r="A3" s="101"/>
      <c r="B3" s="101"/>
      <c r="C3" s="101"/>
      <c r="D3" s="101"/>
      <c r="E3" s="101"/>
      <c r="F3" s="101"/>
      <c r="G3" s="101"/>
      <c r="H3" s="101"/>
      <c r="I3" s="101"/>
    </row>
    <row r="4" customFormat="false" ht="15" hidden="false" customHeight="true" outlineLevel="0" collapsed="false">
      <c r="A4" s="101"/>
      <c r="B4" s="101"/>
      <c r="C4" s="101"/>
      <c r="D4" s="101"/>
      <c r="E4" s="101"/>
      <c r="F4" s="101"/>
      <c r="G4" s="101"/>
      <c r="H4" s="101"/>
      <c r="I4" s="101"/>
    </row>
    <row r="5" customFormat="false" ht="15" hidden="false" customHeight="true" outlineLevel="0" collapsed="false">
      <c r="A5" s="101"/>
      <c r="B5" s="101"/>
      <c r="C5" s="101"/>
      <c r="D5" s="101"/>
      <c r="E5" s="101"/>
      <c r="F5" s="101"/>
      <c r="G5" s="101"/>
      <c r="H5" s="101"/>
      <c r="I5" s="101"/>
    </row>
    <row r="6" customFormat="false" ht="15" hidden="false" customHeight="true" outlineLevel="0" collapsed="false">
      <c r="A6" s="102" t="s">
        <v>180</v>
      </c>
      <c r="B6" s="102"/>
      <c r="C6" s="102"/>
      <c r="D6" s="102"/>
      <c r="E6" s="102"/>
      <c r="F6" s="102"/>
      <c r="G6" s="102"/>
      <c r="H6" s="102"/>
      <c r="I6" s="102"/>
    </row>
    <row r="7" customFormat="false" ht="15" hidden="false" customHeight="true" outlineLevel="0" collapsed="false">
      <c r="A7" s="102"/>
      <c r="B7" s="102"/>
      <c r="C7" s="102"/>
      <c r="D7" s="102"/>
      <c r="E7" s="102"/>
      <c r="F7" s="102"/>
      <c r="G7" s="102"/>
      <c r="H7" s="102"/>
      <c r="I7" s="102"/>
    </row>
    <row r="8" customFormat="false" ht="15" hidden="false" customHeight="true" outlineLevel="0" collapsed="false">
      <c r="A8" s="103"/>
      <c r="B8" s="103"/>
      <c r="C8" s="103"/>
      <c r="D8" s="103"/>
      <c r="E8" s="103"/>
      <c r="F8" s="103"/>
      <c r="G8" s="103"/>
      <c r="H8" s="103"/>
      <c r="I8" s="103"/>
    </row>
    <row r="9" customFormat="false" ht="15" hidden="false" customHeight="true" outlineLevel="0" collapsed="false">
      <c r="A9" s="102" t="s">
        <v>181</v>
      </c>
      <c r="B9" s="102"/>
      <c r="C9" s="102"/>
      <c r="D9" s="102"/>
      <c r="E9" s="102"/>
      <c r="F9" s="102"/>
      <c r="G9" s="102"/>
      <c r="H9" s="102"/>
      <c r="I9" s="102"/>
    </row>
    <row r="10" customFormat="false" ht="15" hidden="false" customHeight="true" outlineLevel="0" collapsed="false">
      <c r="A10" s="102"/>
      <c r="B10" s="102"/>
      <c r="C10" s="102"/>
      <c r="D10" s="102"/>
      <c r="E10" s="102"/>
      <c r="F10" s="102"/>
      <c r="G10" s="102"/>
      <c r="H10" s="102"/>
      <c r="I10" s="102"/>
    </row>
    <row r="11" customFormat="false" ht="15" hidden="false" customHeight="true" outlineLevel="0" collapsed="false">
      <c r="A11" s="101"/>
      <c r="B11" s="101"/>
      <c r="C11" s="101"/>
      <c r="D11" s="101"/>
      <c r="E11" s="101"/>
      <c r="F11" s="101"/>
      <c r="G11" s="101"/>
      <c r="H11" s="101"/>
      <c r="I11" s="101"/>
    </row>
    <row r="12" customFormat="false" ht="15" hidden="false" customHeight="true" outlineLevel="0" collapsed="false">
      <c r="A12" s="101"/>
      <c r="B12" s="101"/>
      <c r="C12" s="101"/>
      <c r="D12" s="101"/>
      <c r="E12" s="101"/>
      <c r="F12" s="101"/>
      <c r="G12" s="101"/>
      <c r="H12" s="101"/>
      <c r="I12" s="101"/>
    </row>
    <row r="13" customFormat="false" ht="15" hidden="false" customHeight="true" outlineLevel="0" collapsed="false">
      <c r="A13" s="102" t="s">
        <v>182</v>
      </c>
      <c r="B13" s="102"/>
      <c r="C13" s="102"/>
      <c r="D13" s="102"/>
      <c r="E13" s="102"/>
      <c r="F13" s="102"/>
      <c r="G13" s="102"/>
      <c r="H13" s="102"/>
      <c r="I13" s="102"/>
    </row>
    <row r="14" customFormat="false" ht="15" hidden="false" customHeight="true" outlineLevel="0" collapsed="false">
      <c r="A14" s="102"/>
      <c r="B14" s="102"/>
      <c r="C14" s="102"/>
      <c r="D14" s="102"/>
      <c r="E14" s="102"/>
      <c r="F14" s="102"/>
      <c r="G14" s="102"/>
      <c r="H14" s="102"/>
      <c r="I14" s="102"/>
    </row>
    <row r="15" customFormat="false" ht="15" hidden="false" customHeight="true" outlineLevel="0" collapsed="false">
      <c r="A15" s="102"/>
      <c r="B15" s="102"/>
      <c r="C15" s="102"/>
      <c r="D15" s="102"/>
      <c r="E15" s="102"/>
      <c r="F15" s="102"/>
      <c r="G15" s="102"/>
      <c r="H15" s="102"/>
      <c r="I15" s="102"/>
    </row>
    <row r="16" customFormat="false" ht="15" hidden="false" customHeight="true" outlineLevel="0" collapsed="false">
      <c r="A16" s="134"/>
      <c r="B16" s="134"/>
      <c r="C16" s="134"/>
      <c r="D16" s="134"/>
      <c r="E16" s="134"/>
      <c r="F16" s="134"/>
      <c r="G16" s="134"/>
      <c r="H16" s="134"/>
      <c r="I16" s="134"/>
    </row>
    <row r="17" customFormat="false" ht="15" hidden="false" customHeight="true" outlineLevel="0" collapsed="false">
      <c r="A17" s="104" t="s">
        <v>183</v>
      </c>
      <c r="B17" s="104"/>
      <c r="C17" s="104"/>
      <c r="D17" s="104"/>
      <c r="E17" s="104"/>
      <c r="F17" s="104"/>
      <c r="G17" s="104"/>
      <c r="H17" s="104"/>
      <c r="I17" s="104"/>
    </row>
    <row r="18" customFormat="false" ht="15" hidden="false" customHeight="true" outlineLevel="0" collapsed="false">
      <c r="A18" s="104"/>
      <c r="B18" s="104"/>
      <c r="C18" s="104"/>
      <c r="D18" s="104"/>
      <c r="E18" s="104"/>
      <c r="F18" s="104"/>
      <c r="G18" s="104"/>
      <c r="H18" s="104"/>
      <c r="I18" s="104"/>
    </row>
    <row r="19" customFormat="false" ht="15" hidden="false" customHeight="true" outlineLevel="0" collapsed="false">
      <c r="A19" s="104"/>
      <c r="B19" s="104"/>
      <c r="C19" s="104"/>
      <c r="D19" s="104"/>
      <c r="E19" s="104"/>
      <c r="F19" s="104"/>
      <c r="G19" s="104"/>
      <c r="H19" s="104"/>
      <c r="I19" s="104"/>
    </row>
    <row r="20" customFormat="false" ht="15" hidden="false" customHeight="true" outlineLevel="0" collapsed="false">
      <c r="A20" s="104"/>
      <c r="B20" s="104"/>
      <c r="C20" s="104"/>
      <c r="D20" s="104"/>
      <c r="E20" s="104"/>
      <c r="F20" s="104"/>
      <c r="G20" s="104"/>
      <c r="H20" s="104"/>
      <c r="I20" s="104"/>
    </row>
    <row r="21" customFormat="false" ht="15" hidden="false" customHeight="true" outlineLevel="0" collapsed="false">
      <c r="A21" s="101"/>
      <c r="B21" s="101"/>
      <c r="C21" s="101"/>
      <c r="D21" s="101"/>
      <c r="E21" s="101"/>
      <c r="F21" s="101"/>
      <c r="G21" s="101"/>
      <c r="H21" s="101"/>
      <c r="I21" s="101"/>
    </row>
    <row r="22" customFormat="false" ht="15" hidden="false" customHeight="true" outlineLevel="0" collapsed="false">
      <c r="A22" s="101"/>
      <c r="B22" s="101"/>
      <c r="C22" s="101"/>
      <c r="D22" s="101"/>
      <c r="E22" s="101"/>
      <c r="F22" s="101"/>
      <c r="G22" s="101"/>
      <c r="H22" s="101"/>
      <c r="I22" s="101"/>
    </row>
    <row r="23" customFormat="false" ht="25.5" hidden="false" customHeight="false" outlineLevel="0" collapsed="false">
      <c r="A23" s="105"/>
      <c r="B23" s="105"/>
      <c r="C23" s="105"/>
      <c r="D23" s="105"/>
      <c r="E23" s="105"/>
      <c r="F23" s="105"/>
      <c r="G23" s="105"/>
      <c r="H23" s="105"/>
      <c r="I23" s="105"/>
    </row>
  </sheetData>
  <mergeCells count="4">
    <mergeCell ref="A6:I7"/>
    <mergeCell ref="A9:I10"/>
    <mergeCell ref="A13:I15"/>
    <mergeCell ref="A17:I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K92"/>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9.265625" defaultRowHeight="15.5" zeroHeight="false" outlineLevelRow="0" outlineLevelCol="0"/>
  <cols>
    <col collapsed="false" customWidth="true" hidden="false" outlineLevel="0" max="1" min="1" style="135" width="22.72"/>
    <col collapsed="false" customWidth="true" hidden="false" outlineLevel="0" max="13" min="2" style="135" width="15.72"/>
    <col collapsed="false" customWidth="false" hidden="false" outlineLevel="0" max="16" min="14" style="136" width="9.26"/>
    <col collapsed="false" customWidth="false" hidden="false" outlineLevel="0" max="17" min="17" style="137" width="9.26"/>
    <col collapsed="false" customWidth="false" hidden="false" outlineLevel="0" max="22" min="18" style="135" width="9.26"/>
    <col collapsed="false" customWidth="true" hidden="false" outlineLevel="0" max="23" min="23" style="135" width="15.72"/>
    <col collapsed="false" customWidth="false" hidden="false" outlineLevel="0" max="257" min="24" style="135" width="9.26"/>
  </cols>
  <sheetData>
    <row r="1" customFormat="false" ht="19.15" hidden="false" customHeight="true" outlineLevel="0" collapsed="false"/>
    <row r="2" customFormat="false" ht="27" hidden="false" customHeight="true" outlineLevel="0" collapsed="false">
      <c r="A2" s="138" t="s">
        <v>184</v>
      </c>
      <c r="B2" s="138"/>
      <c r="C2" s="138"/>
      <c r="D2" s="138"/>
      <c r="E2" s="138"/>
      <c r="F2" s="138"/>
      <c r="G2" s="138"/>
      <c r="H2" s="139" t="s">
        <v>48</v>
      </c>
      <c r="I2" s="139"/>
      <c r="J2" s="139"/>
      <c r="K2" s="139"/>
      <c r="L2" s="139"/>
      <c r="M2" s="139"/>
      <c r="N2" s="140"/>
      <c r="O2" s="140"/>
      <c r="P2" s="140"/>
      <c r="Q2" s="141"/>
      <c r="R2" s="139"/>
      <c r="S2" s="139"/>
      <c r="T2" s="139"/>
      <c r="U2" s="139"/>
      <c r="V2" s="139"/>
      <c r="W2" s="139"/>
      <c r="X2" s="139"/>
      <c r="Y2" s="139"/>
      <c r="Z2" s="139"/>
      <c r="AA2" s="139"/>
      <c r="AB2" s="139"/>
      <c r="AC2" s="139"/>
      <c r="AD2" s="139"/>
      <c r="AE2" s="139"/>
      <c r="AF2" s="139"/>
      <c r="AG2" s="139"/>
      <c r="AH2" s="139"/>
      <c r="AI2" s="139"/>
      <c r="AJ2" s="139"/>
      <c r="AK2" s="139"/>
      <c r="AL2" s="139"/>
      <c r="AM2" s="139"/>
      <c r="AN2" s="139"/>
      <c r="AO2" s="139"/>
      <c r="AP2" s="139"/>
      <c r="AQ2" s="139"/>
      <c r="AR2" s="139"/>
      <c r="AS2" s="139"/>
      <c r="AT2" s="139"/>
      <c r="AU2" s="139"/>
      <c r="AV2" s="139"/>
      <c r="AW2" s="139"/>
      <c r="AX2" s="139"/>
      <c r="AY2" s="139"/>
      <c r="AZ2" s="139"/>
      <c r="BA2" s="139"/>
      <c r="BB2" s="139"/>
      <c r="BC2" s="139"/>
      <c r="BD2" s="139"/>
      <c r="BE2" s="139"/>
      <c r="BF2" s="139"/>
      <c r="BG2" s="139"/>
      <c r="BH2" s="139"/>
      <c r="BI2" s="139"/>
      <c r="BJ2" s="139"/>
      <c r="BK2" s="139"/>
      <c r="BL2" s="139"/>
      <c r="BM2" s="139"/>
      <c r="BN2" s="139"/>
      <c r="BO2" s="139"/>
      <c r="BP2" s="139"/>
      <c r="BQ2" s="139"/>
      <c r="BR2" s="139"/>
      <c r="BS2" s="139"/>
      <c r="BT2" s="139"/>
      <c r="BU2" s="139"/>
      <c r="BV2" s="139"/>
      <c r="BW2" s="139"/>
      <c r="BX2" s="139"/>
      <c r="BY2" s="139"/>
      <c r="BZ2" s="139"/>
      <c r="CA2" s="139"/>
      <c r="CB2" s="139"/>
      <c r="CC2" s="139"/>
      <c r="CD2" s="139"/>
      <c r="CE2" s="139"/>
      <c r="CF2" s="139"/>
      <c r="CG2" s="139"/>
      <c r="CH2" s="139"/>
      <c r="CI2" s="139"/>
      <c r="CJ2" s="139"/>
      <c r="CK2" s="139"/>
      <c r="CL2" s="139"/>
      <c r="CM2" s="139"/>
      <c r="CN2" s="139"/>
      <c r="CO2" s="139"/>
      <c r="CP2" s="139"/>
      <c r="CQ2" s="139"/>
      <c r="CR2" s="139"/>
      <c r="CS2" s="139"/>
      <c r="CT2" s="139"/>
      <c r="CU2" s="139"/>
      <c r="CV2" s="139"/>
      <c r="CW2" s="139"/>
      <c r="CX2" s="139"/>
      <c r="CY2" s="139"/>
      <c r="CZ2" s="139"/>
      <c r="DA2" s="139"/>
      <c r="DB2" s="139"/>
      <c r="DC2" s="139"/>
      <c r="DD2" s="139"/>
      <c r="DE2" s="139"/>
      <c r="DF2" s="139"/>
      <c r="DG2" s="139"/>
      <c r="DH2" s="139"/>
      <c r="DI2" s="139"/>
      <c r="DJ2" s="139"/>
      <c r="DK2" s="139"/>
      <c r="DL2" s="139"/>
      <c r="DM2" s="139"/>
      <c r="DN2" s="139"/>
      <c r="DO2" s="139"/>
      <c r="DP2" s="139"/>
      <c r="DQ2" s="139"/>
      <c r="DR2" s="139"/>
      <c r="DS2" s="139"/>
      <c r="DT2" s="139"/>
      <c r="DU2" s="139"/>
      <c r="DV2" s="139"/>
      <c r="DW2" s="139"/>
      <c r="DX2" s="139"/>
      <c r="DY2" s="139"/>
      <c r="DZ2" s="139"/>
      <c r="EA2" s="139"/>
      <c r="EB2" s="139"/>
      <c r="EC2" s="139"/>
      <c r="ED2" s="139"/>
      <c r="EE2" s="139"/>
      <c r="EF2" s="139"/>
      <c r="EG2" s="139"/>
      <c r="EH2" s="139"/>
      <c r="EI2" s="139"/>
      <c r="EJ2" s="139"/>
      <c r="EK2" s="139"/>
      <c r="EL2" s="139"/>
      <c r="EM2" s="139"/>
      <c r="EN2" s="139"/>
      <c r="EO2" s="139"/>
      <c r="EP2" s="139"/>
      <c r="EQ2" s="139"/>
      <c r="ER2" s="139"/>
      <c r="ES2" s="139"/>
      <c r="ET2" s="139"/>
      <c r="EU2" s="139"/>
      <c r="EV2" s="139"/>
      <c r="EW2" s="139"/>
      <c r="EX2" s="139"/>
      <c r="EY2" s="139"/>
      <c r="EZ2" s="139"/>
      <c r="FA2" s="139"/>
      <c r="FB2" s="139"/>
      <c r="FC2" s="139"/>
      <c r="FD2" s="139"/>
      <c r="FE2" s="139"/>
      <c r="FF2" s="139"/>
      <c r="FG2" s="139"/>
      <c r="FH2" s="139"/>
      <c r="FI2" s="139"/>
      <c r="FJ2" s="139"/>
      <c r="FK2" s="139"/>
      <c r="FL2" s="139"/>
      <c r="FM2" s="139"/>
      <c r="FN2" s="139"/>
      <c r="FO2" s="139"/>
      <c r="FP2" s="139"/>
      <c r="FQ2" s="139"/>
      <c r="FR2" s="139"/>
      <c r="FS2" s="139"/>
      <c r="FT2" s="139"/>
      <c r="FU2" s="139"/>
      <c r="FV2" s="139"/>
      <c r="FW2" s="139"/>
      <c r="FX2" s="139"/>
      <c r="FY2" s="139"/>
      <c r="FZ2" s="139"/>
      <c r="GA2" s="139"/>
      <c r="GB2" s="139"/>
      <c r="GC2" s="139"/>
      <c r="GD2" s="139"/>
      <c r="GE2" s="139"/>
      <c r="GF2" s="139"/>
      <c r="GG2" s="139"/>
      <c r="GH2" s="139"/>
      <c r="GI2" s="139"/>
      <c r="GJ2" s="139"/>
      <c r="GK2" s="139"/>
      <c r="GL2" s="139"/>
      <c r="GM2" s="139"/>
      <c r="GN2" s="139"/>
      <c r="GO2" s="139"/>
      <c r="GP2" s="139"/>
      <c r="GQ2" s="139"/>
      <c r="GR2" s="139"/>
      <c r="GS2" s="139"/>
      <c r="GT2" s="139"/>
      <c r="GU2" s="139"/>
      <c r="GV2" s="139"/>
      <c r="GW2" s="139"/>
      <c r="GX2" s="139"/>
      <c r="GY2" s="139"/>
      <c r="GZ2" s="139"/>
      <c r="HA2" s="139"/>
      <c r="HB2" s="139"/>
      <c r="HC2" s="139"/>
      <c r="HD2" s="139"/>
      <c r="HE2" s="139"/>
      <c r="HF2" s="139"/>
      <c r="HG2" s="139"/>
      <c r="HH2" s="139"/>
      <c r="HI2" s="139"/>
      <c r="HJ2" s="139"/>
      <c r="HK2" s="139"/>
      <c r="HL2" s="139"/>
      <c r="HM2" s="139"/>
      <c r="HN2" s="139"/>
      <c r="HO2" s="139"/>
      <c r="HP2" s="139"/>
      <c r="HQ2" s="139"/>
      <c r="HR2" s="139"/>
      <c r="HS2" s="139"/>
      <c r="HT2" s="139"/>
      <c r="HU2" s="139"/>
      <c r="HV2" s="139"/>
      <c r="HW2" s="139"/>
      <c r="HX2" s="139"/>
      <c r="HY2" s="139"/>
      <c r="HZ2" s="139"/>
      <c r="IA2" s="139"/>
      <c r="IB2" s="139"/>
      <c r="IC2" s="139"/>
      <c r="ID2" s="139"/>
      <c r="IE2" s="139"/>
      <c r="IF2" s="139"/>
      <c r="IG2" s="139"/>
      <c r="IH2" s="139"/>
      <c r="II2" s="139"/>
      <c r="IJ2" s="139"/>
      <c r="IK2" s="139"/>
    </row>
    <row r="3" s="149" customFormat="true" ht="15" hidden="false" customHeight="true" outlineLevel="0" collapsed="false">
      <c r="A3" s="142" t="s">
        <v>185</v>
      </c>
      <c r="B3" s="143"/>
      <c r="C3" s="143"/>
      <c r="D3" s="144"/>
      <c r="E3" s="144"/>
      <c r="F3" s="143"/>
      <c r="G3" s="143"/>
      <c r="H3" s="143" t="s">
        <v>48</v>
      </c>
      <c r="I3" s="145"/>
      <c r="J3" s="145"/>
      <c r="K3" s="145"/>
      <c r="L3" s="145"/>
      <c r="M3" s="145"/>
      <c r="N3" s="146"/>
      <c r="O3" s="146"/>
      <c r="P3" s="146"/>
      <c r="Q3" s="147"/>
      <c r="R3" s="143"/>
      <c r="S3" s="143"/>
      <c r="T3" s="143"/>
      <c r="U3" s="143"/>
      <c r="V3" s="143"/>
      <c r="W3" s="143"/>
      <c r="X3" s="148"/>
      <c r="Y3" s="148"/>
      <c r="Z3" s="148"/>
      <c r="AA3" s="148"/>
      <c r="AB3" s="148"/>
      <c r="AC3" s="148"/>
      <c r="AD3" s="148"/>
      <c r="AE3" s="148"/>
      <c r="AF3" s="148"/>
      <c r="AG3" s="148"/>
      <c r="AH3" s="148"/>
      <c r="AI3" s="148"/>
      <c r="AJ3" s="148"/>
      <c r="AK3" s="148"/>
      <c r="AL3" s="143"/>
      <c r="AM3" s="143"/>
      <c r="AN3" s="143"/>
      <c r="AO3" s="143"/>
      <c r="AP3" s="143"/>
      <c r="AQ3" s="143"/>
      <c r="AR3" s="143"/>
      <c r="AS3" s="143"/>
      <c r="AT3" s="143"/>
      <c r="AU3" s="143"/>
      <c r="AV3" s="143"/>
      <c r="AW3" s="143"/>
      <c r="AX3" s="143"/>
      <c r="AY3" s="143"/>
      <c r="AZ3" s="143"/>
      <c r="BA3" s="143"/>
      <c r="BB3" s="143"/>
      <c r="BC3" s="143"/>
      <c r="BD3" s="143"/>
      <c r="BE3" s="143"/>
      <c r="BF3" s="143"/>
      <c r="BG3" s="143"/>
      <c r="BH3" s="143"/>
      <c r="BI3" s="143"/>
      <c r="BJ3" s="143"/>
      <c r="BK3" s="143"/>
      <c r="BL3" s="143"/>
      <c r="BM3" s="143"/>
      <c r="BN3" s="143"/>
      <c r="BO3" s="143"/>
      <c r="BP3" s="143"/>
      <c r="BQ3" s="143"/>
      <c r="BR3" s="143"/>
      <c r="BS3" s="143"/>
      <c r="BT3" s="143"/>
      <c r="BU3" s="143"/>
      <c r="BV3" s="143"/>
      <c r="BW3" s="143"/>
      <c r="BX3" s="143"/>
      <c r="BY3" s="143"/>
      <c r="BZ3" s="143"/>
      <c r="CA3" s="143"/>
      <c r="CB3" s="143"/>
      <c r="CC3" s="143"/>
      <c r="CD3" s="143"/>
      <c r="CE3" s="143"/>
      <c r="CF3" s="143"/>
      <c r="CG3" s="143"/>
      <c r="CH3" s="143"/>
      <c r="CI3" s="143"/>
      <c r="CJ3" s="143"/>
      <c r="CK3" s="143"/>
      <c r="CL3" s="143"/>
      <c r="CM3" s="143"/>
      <c r="CN3" s="143"/>
      <c r="CO3" s="143"/>
      <c r="CP3" s="143"/>
      <c r="CQ3" s="143"/>
      <c r="CR3" s="143"/>
      <c r="CS3" s="143"/>
      <c r="CT3" s="143"/>
      <c r="CU3" s="143"/>
      <c r="CV3" s="143"/>
      <c r="CW3" s="143"/>
      <c r="CX3" s="143"/>
      <c r="CY3" s="143"/>
      <c r="CZ3" s="143"/>
      <c r="DA3" s="143"/>
      <c r="DB3" s="143"/>
      <c r="DC3" s="143"/>
      <c r="DD3" s="143"/>
      <c r="DE3" s="143"/>
      <c r="DF3" s="143"/>
      <c r="DG3" s="143"/>
      <c r="DH3" s="143"/>
      <c r="DI3" s="143"/>
      <c r="DJ3" s="143"/>
      <c r="DK3" s="143"/>
      <c r="DL3" s="143"/>
      <c r="DM3" s="143"/>
      <c r="DN3" s="143"/>
      <c r="DO3" s="143"/>
      <c r="DP3" s="143"/>
      <c r="DQ3" s="143"/>
      <c r="DR3" s="143"/>
      <c r="DS3" s="143"/>
      <c r="DT3" s="143"/>
      <c r="DU3" s="143"/>
      <c r="DV3" s="143"/>
      <c r="DW3" s="143"/>
      <c r="DX3" s="143"/>
      <c r="DY3" s="143"/>
      <c r="DZ3" s="143"/>
      <c r="EA3" s="143"/>
      <c r="EB3" s="143"/>
      <c r="EC3" s="143"/>
      <c r="ED3" s="143"/>
      <c r="EE3" s="143"/>
      <c r="EF3" s="143"/>
      <c r="EG3" s="143"/>
      <c r="EH3" s="143"/>
      <c r="EI3" s="143"/>
      <c r="EJ3" s="143"/>
      <c r="EK3" s="143"/>
      <c r="EL3" s="143"/>
      <c r="EM3" s="143"/>
      <c r="EN3" s="143"/>
      <c r="EO3" s="143"/>
      <c r="EP3" s="143"/>
      <c r="EQ3" s="143"/>
      <c r="ER3" s="143"/>
      <c r="ES3" s="143"/>
      <c r="ET3" s="143"/>
      <c r="EU3" s="143"/>
      <c r="EV3" s="143"/>
      <c r="EW3" s="143"/>
      <c r="EX3" s="143"/>
      <c r="EY3" s="143"/>
      <c r="EZ3" s="143"/>
      <c r="FA3" s="143"/>
      <c r="FB3" s="143"/>
      <c r="FC3" s="143"/>
      <c r="FD3" s="143"/>
      <c r="FE3" s="143"/>
      <c r="FF3" s="143"/>
      <c r="FG3" s="143"/>
      <c r="FH3" s="143"/>
      <c r="FI3" s="143"/>
      <c r="FJ3" s="143"/>
      <c r="FK3" s="143"/>
      <c r="FL3" s="143"/>
      <c r="FM3" s="143"/>
      <c r="FN3" s="143"/>
      <c r="FO3" s="143"/>
      <c r="FP3" s="143"/>
      <c r="FQ3" s="143"/>
      <c r="FR3" s="143"/>
      <c r="FS3" s="143"/>
      <c r="FT3" s="143"/>
      <c r="FU3" s="143"/>
      <c r="FV3" s="143"/>
      <c r="FW3" s="143"/>
      <c r="FX3" s="143"/>
      <c r="FY3" s="143"/>
      <c r="FZ3" s="143"/>
      <c r="GA3" s="143"/>
      <c r="GB3" s="143"/>
      <c r="GC3" s="143"/>
      <c r="GD3" s="143"/>
      <c r="GE3" s="143"/>
      <c r="GF3" s="143"/>
      <c r="GG3" s="143"/>
      <c r="GH3" s="143"/>
      <c r="GI3" s="143"/>
      <c r="GJ3" s="143"/>
      <c r="GK3" s="143"/>
      <c r="GL3" s="143"/>
      <c r="GM3" s="143"/>
      <c r="GN3" s="143"/>
      <c r="GO3" s="143"/>
      <c r="GP3" s="143"/>
      <c r="GQ3" s="143"/>
      <c r="GR3" s="143"/>
      <c r="GS3" s="143"/>
      <c r="GT3" s="143"/>
      <c r="GU3" s="143"/>
      <c r="GV3" s="143"/>
      <c r="GW3" s="143"/>
      <c r="GX3" s="143"/>
      <c r="GY3" s="143"/>
      <c r="GZ3" s="143"/>
      <c r="HA3" s="143"/>
      <c r="HB3" s="143"/>
      <c r="HC3" s="143"/>
      <c r="HD3" s="143"/>
      <c r="HE3" s="143"/>
      <c r="HF3" s="143"/>
      <c r="HG3" s="143"/>
      <c r="HH3" s="143"/>
      <c r="HI3" s="143"/>
      <c r="HJ3" s="143"/>
      <c r="HK3" s="143"/>
      <c r="HL3" s="143"/>
      <c r="HM3" s="143"/>
      <c r="HN3" s="143"/>
      <c r="HO3" s="143"/>
      <c r="HP3" s="143"/>
      <c r="HQ3" s="143"/>
      <c r="HR3" s="143"/>
      <c r="HS3" s="143"/>
      <c r="HT3" s="143"/>
      <c r="HU3" s="143"/>
      <c r="HV3" s="143"/>
      <c r="HW3" s="143"/>
      <c r="HX3" s="143"/>
      <c r="HY3" s="143"/>
      <c r="HZ3" s="143"/>
      <c r="IA3" s="143"/>
      <c r="IB3" s="143"/>
      <c r="IC3" s="143"/>
      <c r="ID3" s="143"/>
      <c r="IE3" s="143"/>
      <c r="IF3" s="143"/>
      <c r="IG3" s="143"/>
      <c r="IH3" s="143"/>
      <c r="II3" s="143"/>
      <c r="IJ3" s="143"/>
      <c r="IK3" s="143"/>
    </row>
    <row r="4" s="149" customFormat="true" ht="13" hidden="false" customHeight="false" outlineLevel="0" collapsed="false">
      <c r="A4" s="142"/>
      <c r="B4" s="143"/>
      <c r="C4" s="143"/>
      <c r="D4" s="144"/>
      <c r="E4" s="144"/>
      <c r="F4" s="143"/>
      <c r="G4" s="143"/>
      <c r="H4" s="143"/>
      <c r="I4" s="145"/>
      <c r="J4" s="145"/>
      <c r="K4" s="145"/>
      <c r="L4" s="145"/>
      <c r="M4" s="145"/>
      <c r="N4" s="146"/>
      <c r="O4" s="146"/>
      <c r="P4" s="146"/>
      <c r="Q4" s="147"/>
      <c r="R4" s="143"/>
      <c r="S4" s="143"/>
      <c r="T4" s="143"/>
      <c r="U4" s="143"/>
      <c r="V4" s="143"/>
      <c r="W4" s="143"/>
      <c r="X4" s="148"/>
      <c r="Y4" s="148"/>
      <c r="Z4" s="148"/>
      <c r="AA4" s="148"/>
      <c r="AB4" s="148"/>
      <c r="AC4" s="148"/>
      <c r="AD4" s="148"/>
      <c r="AE4" s="148"/>
      <c r="AF4" s="148"/>
      <c r="AG4" s="148"/>
      <c r="AH4" s="148"/>
      <c r="AI4" s="148"/>
      <c r="AJ4" s="148"/>
      <c r="AK4" s="148"/>
      <c r="AL4" s="143"/>
      <c r="AM4" s="143"/>
      <c r="AN4" s="143"/>
      <c r="AO4" s="143"/>
      <c r="AP4" s="143"/>
      <c r="AQ4" s="143"/>
      <c r="AR4" s="143"/>
      <c r="AS4" s="143"/>
      <c r="AT4" s="143"/>
      <c r="AU4" s="143"/>
      <c r="AV4" s="143"/>
      <c r="AW4" s="143"/>
      <c r="AX4" s="143"/>
      <c r="AY4" s="143"/>
      <c r="AZ4" s="143"/>
      <c r="BA4" s="143"/>
      <c r="BB4" s="143"/>
      <c r="BC4" s="143"/>
      <c r="BD4" s="143"/>
      <c r="BE4" s="143"/>
      <c r="BF4" s="143"/>
      <c r="BG4" s="143"/>
      <c r="BH4" s="143"/>
      <c r="BI4" s="143"/>
      <c r="BJ4" s="143"/>
      <c r="BK4" s="143"/>
      <c r="BL4" s="143"/>
      <c r="BM4" s="143"/>
      <c r="BN4" s="143"/>
      <c r="BO4" s="143"/>
      <c r="BP4" s="143"/>
      <c r="BQ4" s="143"/>
      <c r="BR4" s="143"/>
      <c r="BS4" s="143"/>
      <c r="BT4" s="143"/>
      <c r="BU4" s="143"/>
      <c r="BV4" s="143"/>
      <c r="BW4" s="143"/>
      <c r="BX4" s="143"/>
      <c r="BY4" s="143"/>
      <c r="BZ4" s="143"/>
      <c r="CA4" s="143"/>
      <c r="CB4" s="143"/>
      <c r="CC4" s="143"/>
      <c r="CD4" s="143"/>
      <c r="CE4" s="143"/>
      <c r="CF4" s="143"/>
      <c r="CG4" s="143"/>
      <c r="CH4" s="143"/>
      <c r="CI4" s="143"/>
      <c r="CJ4" s="143"/>
      <c r="CK4" s="143"/>
      <c r="CL4" s="143"/>
      <c r="CM4" s="143"/>
      <c r="CN4" s="143"/>
      <c r="CO4" s="143"/>
      <c r="CP4" s="143"/>
      <c r="CQ4" s="143"/>
      <c r="CR4" s="143"/>
      <c r="CS4" s="143"/>
      <c r="CT4" s="143"/>
      <c r="CU4" s="143"/>
      <c r="CV4" s="143"/>
      <c r="CW4" s="143"/>
      <c r="CX4" s="143"/>
      <c r="CY4" s="143"/>
      <c r="CZ4" s="143"/>
      <c r="DA4" s="143"/>
      <c r="DB4" s="143"/>
      <c r="DC4" s="143"/>
      <c r="DD4" s="143"/>
      <c r="DE4" s="143"/>
      <c r="DF4" s="143"/>
      <c r="DG4" s="143"/>
      <c r="DH4" s="143"/>
      <c r="DI4" s="143"/>
      <c r="DJ4" s="143"/>
      <c r="DK4" s="143"/>
      <c r="DL4" s="143"/>
      <c r="DM4" s="143"/>
      <c r="DN4" s="143"/>
      <c r="DO4" s="143"/>
      <c r="DP4" s="143"/>
      <c r="DQ4" s="143"/>
      <c r="DR4" s="143"/>
      <c r="DS4" s="143"/>
      <c r="DT4" s="143"/>
      <c r="DU4" s="143"/>
      <c r="DV4" s="143"/>
      <c r="DW4" s="143"/>
      <c r="DX4" s="143"/>
      <c r="DY4" s="143"/>
      <c r="DZ4" s="143"/>
      <c r="EA4" s="143"/>
      <c r="EB4" s="143"/>
      <c r="EC4" s="143"/>
      <c r="ED4" s="143"/>
      <c r="EE4" s="143"/>
      <c r="EF4" s="143"/>
      <c r="EG4" s="143"/>
      <c r="EH4" s="143"/>
      <c r="EI4" s="143"/>
      <c r="EJ4" s="143"/>
      <c r="EK4" s="143"/>
      <c r="EL4" s="143"/>
      <c r="EM4" s="143"/>
      <c r="EN4" s="143"/>
      <c r="EO4" s="143"/>
      <c r="EP4" s="143"/>
      <c r="EQ4" s="143"/>
      <c r="ER4" s="143"/>
      <c r="ES4" s="143"/>
      <c r="ET4" s="143"/>
      <c r="EU4" s="143"/>
      <c r="EV4" s="143"/>
      <c r="EW4" s="143"/>
      <c r="EX4" s="143"/>
      <c r="EY4" s="143"/>
      <c r="EZ4" s="143"/>
      <c r="FA4" s="143"/>
      <c r="FB4" s="143"/>
      <c r="FC4" s="143"/>
      <c r="FD4" s="143"/>
      <c r="FE4" s="143"/>
      <c r="FF4" s="143"/>
      <c r="FG4" s="143"/>
      <c r="FH4" s="143"/>
      <c r="FI4" s="143"/>
      <c r="FJ4" s="143"/>
      <c r="FK4" s="143"/>
      <c r="FL4" s="143"/>
      <c r="FM4" s="143"/>
      <c r="FN4" s="143"/>
      <c r="FO4" s="143"/>
      <c r="FP4" s="143"/>
      <c r="FQ4" s="143"/>
      <c r="FR4" s="143"/>
      <c r="FS4" s="143"/>
      <c r="FT4" s="143"/>
      <c r="FU4" s="143"/>
      <c r="FV4" s="143"/>
      <c r="FW4" s="143"/>
      <c r="FX4" s="143"/>
      <c r="FY4" s="143"/>
      <c r="FZ4" s="143"/>
      <c r="GA4" s="143"/>
      <c r="GB4" s="143"/>
      <c r="GC4" s="143"/>
      <c r="GD4" s="143"/>
      <c r="GE4" s="143"/>
      <c r="GF4" s="143"/>
      <c r="GG4" s="143"/>
      <c r="GH4" s="143"/>
      <c r="GI4" s="143"/>
      <c r="GJ4" s="143"/>
      <c r="GK4" s="143"/>
      <c r="GL4" s="143"/>
      <c r="GM4" s="143"/>
      <c r="GN4" s="143"/>
      <c r="GO4" s="143"/>
      <c r="GP4" s="143"/>
      <c r="GQ4" s="143"/>
      <c r="GR4" s="143"/>
      <c r="GS4" s="143"/>
      <c r="GT4" s="143"/>
      <c r="GU4" s="143"/>
      <c r="GV4" s="143"/>
      <c r="GW4" s="143"/>
      <c r="GX4" s="143"/>
      <c r="GY4" s="143"/>
      <c r="GZ4" s="143"/>
      <c r="HA4" s="143"/>
      <c r="HB4" s="143"/>
      <c r="HC4" s="143"/>
      <c r="HD4" s="143"/>
      <c r="HE4" s="143"/>
      <c r="HF4" s="143"/>
      <c r="HG4" s="143"/>
      <c r="HH4" s="143"/>
      <c r="HI4" s="143"/>
      <c r="HJ4" s="143"/>
      <c r="HK4" s="143"/>
      <c r="HL4" s="143"/>
      <c r="HM4" s="143"/>
      <c r="HN4" s="143"/>
      <c r="HO4" s="143"/>
      <c r="HP4" s="143"/>
      <c r="HQ4" s="143"/>
      <c r="HR4" s="143"/>
      <c r="HS4" s="143"/>
      <c r="HT4" s="143"/>
      <c r="HU4" s="143"/>
      <c r="HV4" s="143"/>
      <c r="HW4" s="143"/>
      <c r="HX4" s="143"/>
      <c r="HY4" s="143"/>
      <c r="HZ4" s="143"/>
      <c r="IA4" s="143"/>
      <c r="IB4" s="143"/>
      <c r="IC4" s="143"/>
      <c r="ID4" s="143"/>
      <c r="IE4" s="143"/>
      <c r="IF4" s="143"/>
      <c r="IG4" s="143"/>
      <c r="IH4" s="143"/>
      <c r="II4" s="143"/>
      <c r="IJ4" s="143"/>
      <c r="IK4" s="143"/>
    </row>
    <row r="5" s="149" customFormat="true" ht="15.5" hidden="false" customHeight="false" outlineLevel="0" collapsed="false">
      <c r="A5" s="150" t="s">
        <v>186</v>
      </c>
      <c r="B5" s="151"/>
      <c r="C5" s="151"/>
      <c r="D5" s="151"/>
      <c r="E5" s="151"/>
      <c r="F5" s="151"/>
      <c r="G5" s="152"/>
      <c r="H5" s="152"/>
      <c r="I5" s="153"/>
      <c r="J5" s="153"/>
      <c r="K5" s="153"/>
      <c r="L5" s="153"/>
      <c r="M5" s="153"/>
      <c r="N5" s="146"/>
      <c r="O5" s="146"/>
      <c r="P5" s="146"/>
      <c r="Q5" s="147"/>
      <c r="R5" s="143"/>
      <c r="S5" s="143"/>
      <c r="T5" s="143"/>
      <c r="U5" s="143"/>
      <c r="V5" s="143"/>
      <c r="W5" s="143"/>
      <c r="X5" s="148"/>
      <c r="Y5" s="148"/>
      <c r="Z5" s="148"/>
      <c r="AA5" s="148"/>
      <c r="AB5" s="148"/>
      <c r="AC5" s="148"/>
      <c r="AD5" s="148"/>
      <c r="AE5" s="148"/>
      <c r="AF5" s="148"/>
      <c r="AG5" s="148"/>
      <c r="AH5" s="148"/>
      <c r="AI5" s="148"/>
      <c r="AJ5" s="148"/>
      <c r="AK5" s="148"/>
      <c r="AL5" s="143"/>
      <c r="AM5" s="143"/>
      <c r="AN5" s="143"/>
      <c r="AO5" s="143"/>
      <c r="AP5" s="143"/>
      <c r="AQ5" s="143"/>
      <c r="AR5" s="143"/>
      <c r="AS5" s="143"/>
      <c r="AT5" s="143"/>
      <c r="AU5" s="143"/>
      <c r="AV5" s="143"/>
      <c r="AW5" s="143"/>
      <c r="AX5" s="143"/>
      <c r="AY5" s="143"/>
      <c r="AZ5" s="143"/>
      <c r="BA5" s="143"/>
      <c r="BB5" s="143"/>
      <c r="BC5" s="143"/>
      <c r="BD5" s="143"/>
      <c r="BE5" s="143"/>
      <c r="BF5" s="143"/>
      <c r="BG5" s="143"/>
      <c r="BH5" s="143"/>
      <c r="BI5" s="143"/>
      <c r="BJ5" s="143"/>
      <c r="BK5" s="143"/>
      <c r="BL5" s="143"/>
      <c r="BM5" s="143"/>
      <c r="BN5" s="143"/>
      <c r="BO5" s="143"/>
      <c r="BP5" s="143"/>
      <c r="BQ5" s="143"/>
      <c r="BR5" s="143"/>
      <c r="BS5" s="143"/>
      <c r="BT5" s="143"/>
      <c r="BU5" s="143"/>
      <c r="BV5" s="143"/>
      <c r="BW5" s="143"/>
      <c r="BX5" s="143"/>
      <c r="BY5" s="143"/>
      <c r="BZ5" s="143"/>
      <c r="CA5" s="143"/>
      <c r="CB5" s="143"/>
      <c r="CC5" s="143"/>
      <c r="CD5" s="143"/>
      <c r="CE5" s="143"/>
      <c r="CF5" s="143"/>
      <c r="CG5" s="143"/>
      <c r="CH5" s="143"/>
      <c r="CI5" s="143"/>
      <c r="CJ5" s="143"/>
      <c r="CK5" s="143"/>
      <c r="CL5" s="143"/>
      <c r="CM5" s="143"/>
      <c r="CN5" s="143"/>
      <c r="CO5" s="143"/>
      <c r="CP5" s="143"/>
      <c r="CQ5" s="143"/>
      <c r="CR5" s="143"/>
      <c r="CS5" s="143"/>
      <c r="CT5" s="143"/>
      <c r="CU5" s="143"/>
      <c r="CV5" s="143"/>
      <c r="CW5" s="143"/>
      <c r="CX5" s="143"/>
      <c r="CY5" s="143"/>
      <c r="CZ5" s="143"/>
      <c r="DA5" s="143"/>
      <c r="DB5" s="143"/>
      <c r="DC5" s="143"/>
      <c r="DD5" s="143"/>
      <c r="DE5" s="143"/>
      <c r="DF5" s="143"/>
      <c r="DG5" s="143"/>
      <c r="DH5" s="143"/>
      <c r="DI5" s="143"/>
      <c r="DJ5" s="143"/>
      <c r="DK5" s="143"/>
      <c r="DL5" s="143"/>
      <c r="DM5" s="143"/>
      <c r="DN5" s="143"/>
      <c r="DO5" s="143"/>
      <c r="DP5" s="143"/>
      <c r="DQ5" s="143"/>
      <c r="DR5" s="143"/>
      <c r="DS5" s="143"/>
      <c r="DT5" s="143"/>
      <c r="DU5" s="143"/>
      <c r="DV5" s="143"/>
      <c r="DW5" s="143"/>
      <c r="DX5" s="143"/>
      <c r="DY5" s="143"/>
      <c r="DZ5" s="143"/>
      <c r="EA5" s="143"/>
      <c r="EB5" s="143"/>
      <c r="EC5" s="143"/>
      <c r="ED5" s="143"/>
      <c r="EE5" s="143"/>
      <c r="EF5" s="143"/>
      <c r="EG5" s="143"/>
      <c r="EH5" s="143"/>
      <c r="EI5" s="143"/>
      <c r="EJ5" s="143"/>
      <c r="EK5" s="143"/>
      <c r="EL5" s="143"/>
      <c r="EM5" s="143"/>
      <c r="EN5" s="143"/>
      <c r="EO5" s="143"/>
      <c r="EP5" s="143"/>
      <c r="EQ5" s="143"/>
      <c r="ER5" s="143"/>
      <c r="ES5" s="143"/>
      <c r="ET5" s="143"/>
      <c r="EU5" s="143"/>
      <c r="EV5" s="143"/>
      <c r="EW5" s="143"/>
      <c r="EX5" s="143"/>
      <c r="EY5" s="143"/>
      <c r="EZ5" s="143"/>
      <c r="FA5" s="143"/>
      <c r="FB5" s="143"/>
      <c r="FC5" s="143"/>
      <c r="FD5" s="143"/>
      <c r="FE5" s="143"/>
      <c r="FF5" s="143"/>
      <c r="FG5" s="143"/>
      <c r="FH5" s="143"/>
      <c r="FI5" s="143"/>
      <c r="FJ5" s="143"/>
      <c r="FK5" s="143"/>
      <c r="FL5" s="143"/>
      <c r="FM5" s="143"/>
      <c r="FN5" s="143"/>
      <c r="FO5" s="143"/>
      <c r="FP5" s="143"/>
      <c r="FQ5" s="143"/>
      <c r="FR5" s="143"/>
      <c r="FS5" s="143"/>
      <c r="FT5" s="143"/>
      <c r="FU5" s="143"/>
      <c r="FV5" s="143"/>
      <c r="FW5" s="143"/>
      <c r="FX5" s="143"/>
      <c r="FY5" s="143"/>
      <c r="FZ5" s="143"/>
      <c r="GA5" s="143"/>
      <c r="GB5" s="143"/>
      <c r="GC5" s="143"/>
      <c r="GD5" s="143"/>
      <c r="GE5" s="143"/>
      <c r="GF5" s="143"/>
      <c r="GG5" s="143"/>
      <c r="GH5" s="143"/>
      <c r="GI5" s="143"/>
      <c r="GJ5" s="143"/>
      <c r="GK5" s="143"/>
      <c r="GL5" s="143"/>
      <c r="GM5" s="143"/>
      <c r="GN5" s="143"/>
      <c r="GO5" s="143"/>
      <c r="GP5" s="143"/>
      <c r="GQ5" s="143"/>
      <c r="GR5" s="143"/>
      <c r="GS5" s="143"/>
      <c r="GT5" s="143"/>
      <c r="GU5" s="143"/>
      <c r="GV5" s="143"/>
      <c r="GW5" s="143"/>
      <c r="GX5" s="143"/>
      <c r="GY5" s="143"/>
      <c r="GZ5" s="143"/>
      <c r="HA5" s="143"/>
      <c r="HB5" s="143"/>
      <c r="HC5" s="143"/>
      <c r="HD5" s="143"/>
      <c r="HE5" s="143"/>
      <c r="HF5" s="143"/>
      <c r="HG5" s="143"/>
      <c r="HH5" s="143"/>
      <c r="HI5" s="143"/>
      <c r="HJ5" s="143"/>
      <c r="HK5" s="143"/>
      <c r="HL5" s="143"/>
      <c r="HM5" s="143"/>
      <c r="HN5" s="143"/>
      <c r="HO5" s="143"/>
      <c r="HP5" s="143"/>
      <c r="HQ5" s="143"/>
      <c r="HR5" s="143"/>
      <c r="HS5" s="143"/>
      <c r="HT5" s="143"/>
      <c r="HU5" s="143"/>
      <c r="HV5" s="143"/>
      <c r="HW5" s="143"/>
      <c r="HX5" s="143"/>
      <c r="HY5" s="143"/>
      <c r="HZ5" s="143"/>
      <c r="IA5" s="143"/>
      <c r="IB5" s="143"/>
      <c r="IC5" s="143"/>
      <c r="ID5" s="143"/>
      <c r="IE5" s="143"/>
      <c r="IF5" s="143"/>
      <c r="IG5" s="143"/>
      <c r="IH5" s="143"/>
      <c r="II5" s="143"/>
      <c r="IJ5" s="143"/>
      <c r="IK5" s="143"/>
    </row>
    <row r="6" s="149" customFormat="true" ht="15" hidden="false" customHeight="true" outlineLevel="0" collapsed="false">
      <c r="A6" s="154" t="s">
        <v>187</v>
      </c>
      <c r="B6" s="154" t="n">
        <v>2013</v>
      </c>
      <c r="C6" s="154" t="n">
        <v>2014</v>
      </c>
      <c r="D6" s="154" t="n">
        <v>2015</v>
      </c>
      <c r="E6" s="154" t="n">
        <v>2016</v>
      </c>
      <c r="F6" s="154" t="n">
        <v>2017</v>
      </c>
      <c r="G6" s="155" t="n">
        <v>2018</v>
      </c>
      <c r="H6" s="155" t="n">
        <v>2019</v>
      </c>
      <c r="I6" s="155" t="n">
        <v>2020</v>
      </c>
      <c r="J6" s="155" t="n">
        <v>2021</v>
      </c>
      <c r="K6" s="155" t="n">
        <v>2022</v>
      </c>
      <c r="L6" s="155" t="n">
        <v>2023</v>
      </c>
      <c r="M6" s="155" t="n">
        <v>2024</v>
      </c>
      <c r="N6" s="146"/>
      <c r="O6" s="146"/>
      <c r="P6" s="146"/>
      <c r="Q6" s="147"/>
      <c r="R6" s="143"/>
      <c r="S6" s="143"/>
      <c r="T6" s="143"/>
      <c r="U6" s="143"/>
      <c r="V6" s="143"/>
      <c r="W6" s="143"/>
      <c r="X6" s="148"/>
      <c r="Y6" s="148"/>
      <c r="Z6" s="148"/>
      <c r="AA6" s="148"/>
      <c r="AB6" s="148"/>
      <c r="AC6" s="148"/>
      <c r="AD6" s="148"/>
      <c r="AE6" s="148"/>
      <c r="AF6" s="148"/>
      <c r="AG6" s="148"/>
      <c r="AH6" s="148"/>
      <c r="AI6" s="148"/>
      <c r="AJ6" s="148"/>
      <c r="AK6" s="148"/>
      <c r="AL6" s="143"/>
      <c r="AM6" s="143"/>
      <c r="AN6" s="143"/>
      <c r="AO6" s="143"/>
      <c r="AP6" s="143"/>
      <c r="AQ6" s="143"/>
      <c r="AR6" s="143"/>
      <c r="AS6" s="143"/>
      <c r="AT6" s="143"/>
      <c r="AU6" s="143"/>
      <c r="AV6" s="143"/>
      <c r="AW6" s="143"/>
      <c r="AX6" s="143"/>
      <c r="AY6" s="143"/>
      <c r="AZ6" s="143"/>
      <c r="BA6" s="143"/>
      <c r="BB6" s="143"/>
      <c r="BC6" s="143"/>
      <c r="BD6" s="143"/>
      <c r="BE6" s="143"/>
      <c r="BF6" s="143"/>
      <c r="BG6" s="143"/>
      <c r="BH6" s="143"/>
      <c r="BI6" s="143"/>
      <c r="BJ6" s="143"/>
      <c r="BK6" s="143"/>
      <c r="BL6" s="143"/>
      <c r="BM6" s="143"/>
      <c r="BN6" s="143"/>
      <c r="BO6" s="143"/>
      <c r="BP6" s="143"/>
      <c r="BQ6" s="143"/>
      <c r="BR6" s="143"/>
      <c r="BS6" s="143"/>
      <c r="BT6" s="143"/>
      <c r="BU6" s="143"/>
      <c r="BV6" s="143"/>
      <c r="BW6" s="143"/>
      <c r="BX6" s="143"/>
      <c r="BY6" s="143"/>
      <c r="BZ6" s="143"/>
      <c r="CA6" s="143"/>
      <c r="CB6" s="143"/>
      <c r="CC6" s="143"/>
      <c r="CD6" s="143"/>
      <c r="CE6" s="143"/>
      <c r="CF6" s="143"/>
      <c r="CG6" s="143"/>
      <c r="CH6" s="143"/>
      <c r="CI6" s="143"/>
      <c r="CJ6" s="143"/>
      <c r="CK6" s="143"/>
      <c r="CL6" s="143"/>
      <c r="CM6" s="143"/>
      <c r="CN6" s="143"/>
      <c r="CO6" s="143"/>
      <c r="CP6" s="143"/>
      <c r="CQ6" s="143"/>
      <c r="CR6" s="143"/>
      <c r="CS6" s="143"/>
      <c r="CT6" s="143"/>
      <c r="CU6" s="143"/>
      <c r="CV6" s="143"/>
      <c r="CW6" s="143"/>
      <c r="CX6" s="143"/>
      <c r="CY6" s="143"/>
      <c r="CZ6" s="143"/>
      <c r="DA6" s="143"/>
      <c r="DB6" s="143"/>
      <c r="DC6" s="143"/>
      <c r="DD6" s="143"/>
      <c r="DE6" s="143"/>
      <c r="DF6" s="143"/>
      <c r="DG6" s="143"/>
      <c r="DH6" s="143"/>
      <c r="DI6" s="143"/>
      <c r="DJ6" s="143"/>
      <c r="DK6" s="143"/>
      <c r="DL6" s="143"/>
      <c r="DM6" s="143"/>
      <c r="DN6" s="143"/>
      <c r="DO6" s="143"/>
      <c r="DP6" s="143"/>
      <c r="DQ6" s="143"/>
      <c r="DR6" s="143"/>
      <c r="DS6" s="143"/>
      <c r="DT6" s="143"/>
      <c r="DU6" s="143"/>
      <c r="DV6" s="143"/>
      <c r="DW6" s="143"/>
      <c r="DX6" s="143"/>
      <c r="DY6" s="143"/>
      <c r="DZ6" s="143"/>
      <c r="EA6" s="143"/>
      <c r="EB6" s="143"/>
      <c r="EC6" s="143"/>
      <c r="ED6" s="143"/>
      <c r="EE6" s="143"/>
      <c r="EF6" s="143"/>
      <c r="EG6" s="143"/>
      <c r="EH6" s="143"/>
      <c r="EI6" s="143"/>
      <c r="EJ6" s="143"/>
      <c r="EK6" s="143"/>
      <c r="EL6" s="143"/>
      <c r="EM6" s="143"/>
      <c r="EN6" s="143"/>
      <c r="EO6" s="143"/>
      <c r="EP6" s="143"/>
      <c r="EQ6" s="143"/>
      <c r="ER6" s="143"/>
      <c r="ES6" s="143"/>
      <c r="ET6" s="143"/>
      <c r="EU6" s="143"/>
      <c r="EV6" s="143"/>
      <c r="EW6" s="143"/>
      <c r="EX6" s="143"/>
      <c r="EY6" s="143"/>
      <c r="EZ6" s="143"/>
      <c r="FA6" s="143"/>
      <c r="FB6" s="143"/>
      <c r="FC6" s="143"/>
      <c r="FD6" s="143"/>
      <c r="FE6" s="143"/>
      <c r="FF6" s="143"/>
      <c r="FG6" s="143"/>
      <c r="FH6" s="143"/>
      <c r="FI6" s="143"/>
      <c r="FJ6" s="143"/>
      <c r="FK6" s="143"/>
      <c r="FL6" s="143"/>
      <c r="FM6" s="143"/>
      <c r="FN6" s="143"/>
      <c r="FO6" s="143"/>
      <c r="FP6" s="143"/>
      <c r="FQ6" s="143"/>
      <c r="FR6" s="143"/>
      <c r="FS6" s="143"/>
      <c r="FT6" s="143"/>
      <c r="FU6" s="143"/>
      <c r="FV6" s="143"/>
      <c r="FW6" s="143"/>
      <c r="FX6" s="143"/>
      <c r="FY6" s="143"/>
      <c r="FZ6" s="143"/>
      <c r="GA6" s="143"/>
      <c r="GB6" s="143"/>
      <c r="GC6" s="143"/>
      <c r="GD6" s="143"/>
      <c r="GE6" s="143"/>
      <c r="GF6" s="143"/>
      <c r="GG6" s="143"/>
      <c r="GH6" s="143"/>
      <c r="GI6" s="143"/>
      <c r="GJ6" s="143"/>
      <c r="GK6" s="143"/>
      <c r="GL6" s="143"/>
      <c r="GM6" s="143"/>
      <c r="GN6" s="143"/>
      <c r="GO6" s="143"/>
      <c r="GP6" s="143"/>
      <c r="GQ6" s="143"/>
      <c r="GR6" s="143"/>
      <c r="GS6" s="143"/>
      <c r="GT6" s="143"/>
      <c r="GU6" s="143"/>
      <c r="GV6" s="143"/>
      <c r="GW6" s="143"/>
      <c r="GX6" s="143"/>
      <c r="GY6" s="143"/>
      <c r="GZ6" s="143"/>
      <c r="HA6" s="143"/>
      <c r="HB6" s="143"/>
      <c r="HC6" s="143"/>
      <c r="HD6" s="143"/>
      <c r="HE6" s="143"/>
      <c r="HF6" s="143"/>
      <c r="HG6" s="143"/>
      <c r="HH6" s="143"/>
      <c r="HI6" s="143"/>
      <c r="HJ6" s="143"/>
      <c r="HK6" s="143"/>
      <c r="HL6" s="143"/>
      <c r="HM6" s="143"/>
      <c r="HN6" s="143"/>
      <c r="HO6" s="143"/>
      <c r="HP6" s="143"/>
      <c r="HQ6" s="143"/>
      <c r="HR6" s="143"/>
      <c r="HS6" s="143"/>
      <c r="HT6" s="143"/>
      <c r="HU6" s="143"/>
      <c r="HV6" s="143"/>
      <c r="HW6" s="143"/>
      <c r="HX6" s="143"/>
      <c r="HY6" s="143"/>
      <c r="HZ6" s="143"/>
      <c r="IA6" s="143"/>
      <c r="IB6" s="143"/>
      <c r="IC6" s="143"/>
      <c r="ID6" s="143"/>
      <c r="IE6" s="143"/>
      <c r="IF6" s="143"/>
      <c r="IG6" s="143"/>
      <c r="IH6" s="143"/>
      <c r="II6" s="143"/>
      <c r="IJ6" s="143"/>
      <c r="IK6" s="143"/>
    </row>
    <row r="7" s="149" customFormat="true" ht="22.5" hidden="false" customHeight="true" outlineLevel="0" collapsed="false">
      <c r="A7" s="156" t="s">
        <v>188</v>
      </c>
      <c r="B7" s="157" t="n">
        <v>17329748</v>
      </c>
      <c r="C7" s="157" t="n">
        <v>17888850</v>
      </c>
      <c r="D7" s="157" t="n">
        <v>18661915</v>
      </c>
      <c r="E7" s="157" t="n">
        <v>19190462</v>
      </c>
      <c r="F7" s="157" t="n">
        <v>18607120</v>
      </c>
      <c r="G7" s="158" t="n">
        <v>19970763</v>
      </c>
      <c r="H7" s="158" t="n">
        <v>19648900</v>
      </c>
      <c r="I7" s="158" t="n">
        <v>20032004</v>
      </c>
      <c r="J7" s="158" t="n">
        <v>21097678</v>
      </c>
      <c r="K7" s="158" t="n">
        <v>22169405</v>
      </c>
      <c r="L7" s="158" t="n">
        <v>22935709</v>
      </c>
      <c r="M7" s="158" t="n">
        <v>22801966</v>
      </c>
      <c r="N7" s="146"/>
      <c r="O7" s="146"/>
      <c r="P7" s="146"/>
      <c r="Q7" s="147"/>
      <c r="R7" s="143"/>
      <c r="S7" s="143"/>
      <c r="T7" s="143"/>
      <c r="U7" s="143"/>
      <c r="V7" s="143"/>
      <c r="W7" s="143"/>
      <c r="X7" s="148"/>
      <c r="Y7" s="148"/>
      <c r="Z7" s="148"/>
      <c r="AA7" s="148"/>
      <c r="AB7" s="148"/>
      <c r="AC7" s="148"/>
      <c r="AD7" s="148"/>
      <c r="AE7" s="148"/>
      <c r="AF7" s="148"/>
      <c r="AG7" s="148"/>
      <c r="AH7" s="148"/>
      <c r="AI7" s="148"/>
      <c r="AJ7" s="148"/>
      <c r="AK7" s="148"/>
      <c r="AL7" s="143"/>
      <c r="AM7" s="143"/>
      <c r="AN7" s="143"/>
      <c r="AO7" s="143"/>
      <c r="AP7" s="143"/>
      <c r="AQ7" s="143"/>
      <c r="AR7" s="143"/>
      <c r="AS7" s="143"/>
      <c r="AT7" s="143"/>
      <c r="AU7" s="143"/>
      <c r="AV7" s="143"/>
      <c r="AW7" s="143"/>
      <c r="AX7" s="143"/>
      <c r="AY7" s="143"/>
      <c r="AZ7" s="143"/>
      <c r="BA7" s="143"/>
      <c r="BB7" s="143"/>
      <c r="BC7" s="143"/>
      <c r="BD7" s="143"/>
      <c r="BE7" s="143"/>
      <c r="BF7" s="143"/>
      <c r="BG7" s="143"/>
      <c r="BH7" s="143"/>
      <c r="BI7" s="143"/>
      <c r="BJ7" s="143"/>
      <c r="BK7" s="143"/>
      <c r="BL7" s="143"/>
      <c r="BM7" s="143"/>
      <c r="BN7" s="143"/>
      <c r="BO7" s="143"/>
      <c r="BP7" s="143"/>
      <c r="BQ7" s="143"/>
      <c r="BR7" s="143"/>
      <c r="BS7" s="143"/>
      <c r="BT7" s="143"/>
      <c r="BU7" s="143"/>
      <c r="BV7" s="143"/>
      <c r="BW7" s="143"/>
      <c r="BX7" s="143"/>
      <c r="BY7" s="143"/>
      <c r="BZ7" s="143"/>
      <c r="CA7" s="143"/>
      <c r="CB7" s="143"/>
      <c r="CC7" s="143"/>
      <c r="CD7" s="143"/>
      <c r="CE7" s="143"/>
      <c r="CF7" s="143"/>
      <c r="CG7" s="143"/>
      <c r="CH7" s="143"/>
      <c r="CI7" s="143"/>
      <c r="CJ7" s="143"/>
      <c r="CK7" s="143"/>
      <c r="CL7" s="143"/>
      <c r="CM7" s="143"/>
      <c r="CN7" s="143"/>
      <c r="CO7" s="143"/>
      <c r="CP7" s="143"/>
      <c r="CQ7" s="143"/>
      <c r="CR7" s="143"/>
      <c r="CS7" s="143"/>
      <c r="CT7" s="143"/>
      <c r="CU7" s="143"/>
      <c r="CV7" s="143"/>
      <c r="CW7" s="143"/>
      <c r="CX7" s="143"/>
      <c r="CY7" s="143"/>
      <c r="CZ7" s="143"/>
      <c r="DA7" s="143"/>
      <c r="DB7" s="143"/>
      <c r="DC7" s="143"/>
      <c r="DD7" s="143"/>
      <c r="DE7" s="143"/>
      <c r="DF7" s="143"/>
      <c r="DG7" s="143"/>
      <c r="DH7" s="143"/>
      <c r="DI7" s="143"/>
      <c r="DJ7" s="143"/>
      <c r="DK7" s="143"/>
      <c r="DL7" s="143"/>
      <c r="DM7" s="143"/>
      <c r="DN7" s="143"/>
      <c r="DO7" s="143"/>
      <c r="DP7" s="143"/>
      <c r="DQ7" s="143"/>
      <c r="DR7" s="143"/>
      <c r="DS7" s="143"/>
      <c r="DT7" s="143"/>
      <c r="DU7" s="143"/>
      <c r="DV7" s="143"/>
      <c r="DW7" s="143"/>
      <c r="DX7" s="143"/>
      <c r="DY7" s="143"/>
      <c r="DZ7" s="143"/>
      <c r="EA7" s="143"/>
      <c r="EB7" s="143"/>
      <c r="EC7" s="143"/>
      <c r="ED7" s="143"/>
      <c r="EE7" s="143"/>
      <c r="EF7" s="143"/>
      <c r="EG7" s="143"/>
      <c r="EH7" s="143"/>
      <c r="EI7" s="143"/>
      <c r="EJ7" s="143"/>
      <c r="EK7" s="143"/>
      <c r="EL7" s="143"/>
      <c r="EM7" s="143"/>
      <c r="EN7" s="143"/>
      <c r="EO7" s="143"/>
      <c r="EP7" s="143"/>
      <c r="EQ7" s="143"/>
      <c r="ER7" s="143"/>
      <c r="ES7" s="143"/>
      <c r="ET7" s="143"/>
      <c r="EU7" s="143"/>
      <c r="EV7" s="143"/>
      <c r="EW7" s="143"/>
      <c r="EX7" s="143"/>
      <c r="EY7" s="143"/>
      <c r="EZ7" s="143"/>
      <c r="FA7" s="143"/>
      <c r="FB7" s="143"/>
      <c r="FC7" s="143"/>
      <c r="FD7" s="143"/>
      <c r="FE7" s="143"/>
      <c r="FF7" s="143"/>
      <c r="FG7" s="143"/>
      <c r="FH7" s="143"/>
      <c r="FI7" s="143"/>
      <c r="FJ7" s="143"/>
      <c r="FK7" s="143"/>
      <c r="FL7" s="143"/>
      <c r="FM7" s="143"/>
      <c r="FN7" s="143"/>
      <c r="FO7" s="143"/>
      <c r="FP7" s="143"/>
      <c r="FQ7" s="143"/>
      <c r="FR7" s="143"/>
      <c r="FS7" s="143"/>
      <c r="FT7" s="143"/>
      <c r="FU7" s="143"/>
      <c r="FV7" s="143"/>
      <c r="FW7" s="143"/>
      <c r="FX7" s="143"/>
      <c r="FY7" s="143"/>
      <c r="FZ7" s="143"/>
      <c r="GA7" s="143"/>
      <c r="GB7" s="143"/>
      <c r="GC7" s="143"/>
      <c r="GD7" s="143"/>
      <c r="GE7" s="143"/>
      <c r="GF7" s="143"/>
      <c r="GG7" s="143"/>
      <c r="GH7" s="143"/>
      <c r="GI7" s="143"/>
      <c r="GJ7" s="143"/>
      <c r="GK7" s="143"/>
      <c r="GL7" s="143"/>
      <c r="GM7" s="143"/>
      <c r="GN7" s="143"/>
      <c r="GO7" s="143"/>
      <c r="GP7" s="143"/>
      <c r="GQ7" s="143"/>
      <c r="GR7" s="143"/>
      <c r="GS7" s="143"/>
      <c r="GT7" s="143"/>
      <c r="GU7" s="143"/>
      <c r="GV7" s="143"/>
      <c r="GW7" s="143"/>
      <c r="GX7" s="143"/>
      <c r="GY7" s="143"/>
      <c r="GZ7" s="143"/>
      <c r="HA7" s="143"/>
      <c r="HB7" s="143"/>
      <c r="HC7" s="143"/>
      <c r="HD7" s="143"/>
      <c r="HE7" s="143"/>
      <c r="HF7" s="143"/>
      <c r="HG7" s="143"/>
      <c r="HH7" s="143"/>
      <c r="HI7" s="143"/>
      <c r="HJ7" s="143"/>
      <c r="HK7" s="143"/>
      <c r="HL7" s="143"/>
      <c r="HM7" s="143"/>
      <c r="HN7" s="143"/>
      <c r="HO7" s="143"/>
      <c r="HP7" s="143"/>
      <c r="HQ7" s="143"/>
      <c r="HR7" s="143"/>
      <c r="HS7" s="143"/>
      <c r="HT7" s="143"/>
      <c r="HU7" s="143"/>
      <c r="HV7" s="143"/>
      <c r="HW7" s="143"/>
      <c r="HX7" s="143"/>
      <c r="HY7" s="143"/>
      <c r="HZ7" s="143"/>
      <c r="IA7" s="143"/>
      <c r="IB7" s="143"/>
      <c r="IC7" s="143"/>
      <c r="ID7" s="143"/>
      <c r="IE7" s="143"/>
      <c r="IF7" s="143"/>
      <c r="IG7" s="143"/>
      <c r="IH7" s="143"/>
      <c r="II7" s="143"/>
      <c r="IJ7" s="143"/>
      <c r="IK7" s="143"/>
    </row>
    <row r="8" s="149" customFormat="true" ht="22.5" hidden="false" customHeight="true" outlineLevel="0" collapsed="false">
      <c r="A8" s="156" t="s">
        <v>189</v>
      </c>
      <c r="B8" s="157" t="n">
        <v>17260904</v>
      </c>
      <c r="C8" s="157" t="n">
        <v>18047588</v>
      </c>
      <c r="D8" s="157" t="n">
        <v>18695131</v>
      </c>
      <c r="E8" s="157" t="n">
        <v>19026178</v>
      </c>
      <c r="F8" s="157" t="n">
        <v>18790237</v>
      </c>
      <c r="G8" s="158" t="n">
        <v>19960009</v>
      </c>
      <c r="H8" s="158" t="n">
        <v>19647886</v>
      </c>
      <c r="I8" s="158" t="n">
        <v>20075675</v>
      </c>
      <c r="J8" s="158" t="n">
        <v>21141033</v>
      </c>
      <c r="K8" s="158" t="n">
        <v>22217148</v>
      </c>
      <c r="L8" s="158" t="n">
        <v>23161009</v>
      </c>
      <c r="M8" s="158" t="n">
        <v>22806626</v>
      </c>
      <c r="N8" s="146"/>
      <c r="O8" s="146"/>
      <c r="P8" s="146"/>
      <c r="Q8" s="147"/>
      <c r="R8" s="143"/>
      <c r="S8" s="143"/>
      <c r="T8" s="143"/>
      <c r="U8" s="143"/>
      <c r="V8" s="143"/>
      <c r="W8" s="143"/>
      <c r="X8" s="148"/>
      <c r="Y8" s="148"/>
      <c r="Z8" s="148"/>
      <c r="AA8" s="148"/>
      <c r="AB8" s="148"/>
      <c r="AC8" s="148"/>
      <c r="AD8" s="148"/>
      <c r="AE8" s="148"/>
      <c r="AF8" s="148"/>
      <c r="AG8" s="148"/>
      <c r="AH8" s="148"/>
      <c r="AI8" s="148"/>
      <c r="AJ8" s="148"/>
      <c r="AK8" s="148"/>
      <c r="AL8" s="143"/>
      <c r="AM8" s="143"/>
      <c r="AN8" s="143"/>
      <c r="AO8" s="143"/>
      <c r="AP8" s="143"/>
      <c r="AQ8" s="143"/>
      <c r="AR8" s="143"/>
      <c r="AS8" s="143"/>
      <c r="AT8" s="143"/>
      <c r="AU8" s="143"/>
      <c r="AV8" s="143"/>
      <c r="AW8" s="143"/>
      <c r="AX8" s="143"/>
      <c r="AY8" s="143"/>
      <c r="AZ8" s="143"/>
      <c r="BA8" s="143"/>
      <c r="BB8" s="143"/>
      <c r="BC8" s="143"/>
      <c r="BD8" s="143"/>
      <c r="BE8" s="143"/>
      <c r="BF8" s="143"/>
      <c r="BG8" s="143"/>
      <c r="BH8" s="143"/>
      <c r="BI8" s="143"/>
      <c r="BJ8" s="143"/>
      <c r="BK8" s="143"/>
      <c r="BL8" s="143"/>
      <c r="BM8" s="143"/>
      <c r="BN8" s="143"/>
      <c r="BO8" s="143"/>
      <c r="BP8" s="143"/>
      <c r="BQ8" s="143"/>
      <c r="BR8" s="143"/>
      <c r="BS8" s="143"/>
      <c r="BT8" s="143"/>
      <c r="BU8" s="143"/>
      <c r="BV8" s="143"/>
      <c r="BW8" s="143"/>
      <c r="BX8" s="143"/>
      <c r="BY8" s="143"/>
      <c r="BZ8" s="143"/>
      <c r="CA8" s="143"/>
      <c r="CB8" s="143"/>
      <c r="CC8" s="143"/>
      <c r="CD8" s="143"/>
      <c r="CE8" s="143"/>
      <c r="CF8" s="143"/>
      <c r="CG8" s="143"/>
      <c r="CH8" s="143"/>
      <c r="CI8" s="143"/>
      <c r="CJ8" s="143"/>
      <c r="CK8" s="143"/>
      <c r="CL8" s="143"/>
      <c r="CM8" s="143"/>
      <c r="CN8" s="143"/>
      <c r="CO8" s="143"/>
      <c r="CP8" s="143"/>
      <c r="CQ8" s="143"/>
      <c r="CR8" s="143"/>
      <c r="CS8" s="143"/>
      <c r="CT8" s="143"/>
      <c r="CU8" s="143"/>
      <c r="CV8" s="143"/>
      <c r="CW8" s="143"/>
      <c r="CX8" s="143"/>
      <c r="CY8" s="143"/>
      <c r="CZ8" s="143"/>
      <c r="DA8" s="143"/>
      <c r="DB8" s="143"/>
      <c r="DC8" s="143"/>
      <c r="DD8" s="143"/>
      <c r="DE8" s="143"/>
      <c r="DF8" s="143"/>
      <c r="DG8" s="143"/>
      <c r="DH8" s="143"/>
      <c r="DI8" s="143"/>
      <c r="DJ8" s="143"/>
      <c r="DK8" s="143"/>
      <c r="DL8" s="143"/>
      <c r="DM8" s="143"/>
      <c r="DN8" s="143"/>
      <c r="DO8" s="143"/>
      <c r="DP8" s="143"/>
      <c r="DQ8" s="143"/>
      <c r="DR8" s="143"/>
      <c r="DS8" s="143"/>
      <c r="DT8" s="143"/>
      <c r="DU8" s="143"/>
      <c r="DV8" s="143"/>
      <c r="DW8" s="143"/>
      <c r="DX8" s="143"/>
      <c r="DY8" s="143"/>
      <c r="DZ8" s="143"/>
      <c r="EA8" s="143"/>
      <c r="EB8" s="143"/>
      <c r="EC8" s="143"/>
      <c r="ED8" s="143"/>
      <c r="EE8" s="143"/>
      <c r="EF8" s="143"/>
      <c r="EG8" s="143"/>
      <c r="EH8" s="143"/>
      <c r="EI8" s="143"/>
      <c r="EJ8" s="143"/>
      <c r="EK8" s="143"/>
      <c r="EL8" s="143"/>
      <c r="EM8" s="143"/>
      <c r="EN8" s="143"/>
      <c r="EO8" s="143"/>
      <c r="EP8" s="143"/>
      <c r="EQ8" s="143"/>
      <c r="ER8" s="143"/>
      <c r="ES8" s="143"/>
      <c r="ET8" s="143"/>
      <c r="EU8" s="143"/>
      <c r="EV8" s="143"/>
      <c r="EW8" s="143"/>
      <c r="EX8" s="143"/>
      <c r="EY8" s="143"/>
      <c r="EZ8" s="143"/>
      <c r="FA8" s="143"/>
      <c r="FB8" s="143"/>
      <c r="FC8" s="143"/>
      <c r="FD8" s="143"/>
      <c r="FE8" s="143"/>
      <c r="FF8" s="143"/>
      <c r="FG8" s="143"/>
      <c r="FH8" s="143"/>
      <c r="FI8" s="143"/>
      <c r="FJ8" s="143"/>
      <c r="FK8" s="143"/>
      <c r="FL8" s="143"/>
      <c r="FM8" s="143"/>
      <c r="FN8" s="143"/>
      <c r="FO8" s="143"/>
      <c r="FP8" s="143"/>
      <c r="FQ8" s="143"/>
      <c r="FR8" s="143"/>
      <c r="FS8" s="143"/>
      <c r="FT8" s="143"/>
      <c r="FU8" s="143"/>
      <c r="FV8" s="143"/>
      <c r="FW8" s="143"/>
      <c r="FX8" s="143"/>
      <c r="FY8" s="143"/>
      <c r="FZ8" s="143"/>
      <c r="GA8" s="143"/>
      <c r="GB8" s="143"/>
      <c r="GC8" s="143"/>
      <c r="GD8" s="143"/>
      <c r="GE8" s="143"/>
      <c r="GF8" s="143"/>
      <c r="GG8" s="143"/>
      <c r="GH8" s="143"/>
      <c r="GI8" s="143"/>
      <c r="GJ8" s="143"/>
      <c r="GK8" s="143"/>
      <c r="GL8" s="143"/>
      <c r="GM8" s="143"/>
      <c r="GN8" s="143"/>
      <c r="GO8" s="143"/>
      <c r="GP8" s="143"/>
      <c r="GQ8" s="143"/>
      <c r="GR8" s="143"/>
      <c r="GS8" s="143"/>
      <c r="GT8" s="143"/>
      <c r="GU8" s="143"/>
      <c r="GV8" s="143"/>
      <c r="GW8" s="143"/>
      <c r="GX8" s="143"/>
      <c r="GY8" s="143"/>
      <c r="GZ8" s="143"/>
      <c r="HA8" s="143"/>
      <c r="HB8" s="143"/>
      <c r="HC8" s="143"/>
      <c r="HD8" s="143"/>
      <c r="HE8" s="143"/>
      <c r="HF8" s="143"/>
      <c r="HG8" s="143"/>
      <c r="HH8" s="143"/>
      <c r="HI8" s="143"/>
      <c r="HJ8" s="143"/>
      <c r="HK8" s="143"/>
      <c r="HL8" s="143"/>
      <c r="HM8" s="143"/>
      <c r="HN8" s="143"/>
      <c r="HO8" s="143"/>
      <c r="HP8" s="143"/>
      <c r="HQ8" s="143"/>
      <c r="HR8" s="143"/>
      <c r="HS8" s="143"/>
      <c r="HT8" s="143"/>
      <c r="HU8" s="143"/>
      <c r="HV8" s="143"/>
      <c r="HW8" s="143"/>
      <c r="HX8" s="143"/>
      <c r="HY8" s="143"/>
      <c r="HZ8" s="143"/>
      <c r="IA8" s="143"/>
      <c r="IB8" s="143"/>
      <c r="IC8" s="143"/>
      <c r="ID8" s="143"/>
      <c r="IE8" s="143"/>
      <c r="IF8" s="143"/>
      <c r="IG8" s="143"/>
      <c r="IH8" s="143"/>
      <c r="II8" s="143"/>
      <c r="IJ8" s="143"/>
      <c r="IK8" s="143"/>
    </row>
    <row r="9" s="149" customFormat="true" ht="22.5" hidden="false" customHeight="true" outlineLevel="0" collapsed="false">
      <c r="A9" s="159" t="s">
        <v>190</v>
      </c>
      <c r="B9" s="160" t="n">
        <v>17521239</v>
      </c>
      <c r="C9" s="160" t="n">
        <v>18287217</v>
      </c>
      <c r="D9" s="160" t="n">
        <v>18972875</v>
      </c>
      <c r="E9" s="160" t="n">
        <v>19256027</v>
      </c>
      <c r="F9" s="160" t="n">
        <v>19263697</v>
      </c>
      <c r="G9" s="161" t="n">
        <v>20137543</v>
      </c>
      <c r="H9" s="161" t="n">
        <v>19828091</v>
      </c>
      <c r="I9" s="161" t="n">
        <v>20214050</v>
      </c>
      <c r="J9" s="161" t="n">
        <v>21464579</v>
      </c>
      <c r="K9" s="161" t="n">
        <v>22492708</v>
      </c>
      <c r="L9" s="161" t="n">
        <v>23261615</v>
      </c>
      <c r="M9" s="161" t="n">
        <v>22909884</v>
      </c>
      <c r="N9" s="146"/>
      <c r="O9" s="146"/>
      <c r="P9" s="146"/>
      <c r="Q9" s="147"/>
      <c r="R9" s="143"/>
      <c r="S9" s="143"/>
      <c r="T9" s="143"/>
      <c r="U9" s="143"/>
      <c r="V9" s="143"/>
      <c r="W9" s="143"/>
      <c r="X9" s="148"/>
      <c r="Y9" s="148"/>
      <c r="Z9" s="148"/>
      <c r="AA9" s="148"/>
      <c r="AB9" s="148"/>
      <c r="AC9" s="148"/>
      <c r="AD9" s="148"/>
      <c r="AE9" s="148"/>
      <c r="AF9" s="148"/>
      <c r="AG9" s="148"/>
      <c r="AH9" s="148"/>
      <c r="AI9" s="148"/>
      <c r="AJ9" s="148"/>
      <c r="AK9" s="148"/>
      <c r="AL9" s="143"/>
      <c r="AM9" s="143"/>
      <c r="AN9" s="143"/>
      <c r="AO9" s="143"/>
      <c r="AP9" s="143"/>
      <c r="AQ9" s="143"/>
      <c r="AR9" s="143"/>
      <c r="AS9" s="143"/>
      <c r="AT9" s="143"/>
      <c r="AU9" s="143"/>
      <c r="AV9" s="143"/>
      <c r="AW9" s="143"/>
      <c r="AX9" s="143"/>
      <c r="AY9" s="143"/>
      <c r="AZ9" s="143"/>
      <c r="BA9" s="143"/>
      <c r="BB9" s="143"/>
      <c r="BC9" s="143"/>
      <c r="BD9" s="143"/>
      <c r="BE9" s="143"/>
      <c r="BF9" s="143"/>
      <c r="BG9" s="143"/>
      <c r="BH9" s="143"/>
      <c r="BI9" s="143"/>
      <c r="BJ9" s="143"/>
      <c r="BK9" s="143"/>
      <c r="BL9" s="143"/>
      <c r="BM9" s="143"/>
      <c r="BN9" s="143"/>
      <c r="BO9" s="143"/>
      <c r="BP9" s="143"/>
      <c r="BQ9" s="143"/>
      <c r="BR9" s="143"/>
      <c r="BS9" s="143"/>
      <c r="BT9" s="143"/>
      <c r="BU9" s="143"/>
      <c r="BV9" s="143"/>
      <c r="BW9" s="143"/>
      <c r="BX9" s="143"/>
      <c r="BY9" s="143"/>
      <c r="BZ9" s="143"/>
      <c r="CA9" s="143"/>
      <c r="CB9" s="143"/>
      <c r="CC9" s="143"/>
      <c r="CD9" s="143"/>
      <c r="CE9" s="143"/>
      <c r="CF9" s="143"/>
      <c r="CG9" s="143"/>
      <c r="CH9" s="143"/>
      <c r="CI9" s="143"/>
      <c r="CJ9" s="143"/>
      <c r="CK9" s="143"/>
      <c r="CL9" s="143"/>
      <c r="CM9" s="143"/>
      <c r="CN9" s="143"/>
      <c r="CO9" s="143"/>
      <c r="CP9" s="143"/>
      <c r="CQ9" s="143"/>
      <c r="CR9" s="143"/>
      <c r="CS9" s="143"/>
      <c r="CT9" s="143"/>
      <c r="CU9" s="143"/>
      <c r="CV9" s="143"/>
      <c r="CW9" s="143"/>
      <c r="CX9" s="143"/>
      <c r="CY9" s="143"/>
      <c r="CZ9" s="143"/>
      <c r="DA9" s="143"/>
      <c r="DB9" s="143"/>
      <c r="DC9" s="143"/>
      <c r="DD9" s="143"/>
      <c r="DE9" s="143"/>
      <c r="DF9" s="143"/>
      <c r="DG9" s="143"/>
      <c r="DH9" s="143"/>
      <c r="DI9" s="143"/>
      <c r="DJ9" s="143"/>
      <c r="DK9" s="143"/>
      <c r="DL9" s="143"/>
      <c r="DM9" s="143"/>
      <c r="DN9" s="143"/>
      <c r="DO9" s="143"/>
      <c r="DP9" s="143"/>
      <c r="DQ9" s="143"/>
      <c r="DR9" s="143"/>
      <c r="DS9" s="143"/>
      <c r="DT9" s="143"/>
      <c r="DU9" s="143"/>
      <c r="DV9" s="143"/>
      <c r="DW9" s="143"/>
      <c r="DX9" s="143"/>
      <c r="DY9" s="143"/>
      <c r="DZ9" s="143"/>
      <c r="EA9" s="143"/>
      <c r="EB9" s="143"/>
      <c r="EC9" s="143"/>
      <c r="ED9" s="143"/>
      <c r="EE9" s="143"/>
      <c r="EF9" s="143"/>
      <c r="EG9" s="143"/>
      <c r="EH9" s="143"/>
      <c r="EI9" s="143"/>
      <c r="EJ9" s="143"/>
      <c r="EK9" s="143"/>
      <c r="EL9" s="143"/>
      <c r="EM9" s="143"/>
      <c r="EN9" s="143"/>
      <c r="EO9" s="143"/>
      <c r="EP9" s="143"/>
      <c r="EQ9" s="143"/>
      <c r="ER9" s="143"/>
      <c r="ES9" s="143"/>
      <c r="ET9" s="143"/>
      <c r="EU9" s="143"/>
      <c r="EV9" s="143"/>
      <c r="EW9" s="143"/>
      <c r="EX9" s="143"/>
      <c r="EY9" s="143"/>
      <c r="EZ9" s="143"/>
      <c r="FA9" s="143"/>
      <c r="FB9" s="143"/>
      <c r="FC9" s="143"/>
      <c r="FD9" s="143"/>
      <c r="FE9" s="143"/>
      <c r="FF9" s="143"/>
      <c r="FG9" s="143"/>
      <c r="FH9" s="143"/>
      <c r="FI9" s="143"/>
      <c r="FJ9" s="143"/>
      <c r="FK9" s="143"/>
      <c r="FL9" s="143"/>
      <c r="FM9" s="143"/>
      <c r="FN9" s="143"/>
      <c r="FO9" s="143"/>
      <c r="FP9" s="143"/>
      <c r="FQ9" s="143"/>
      <c r="FR9" s="143"/>
      <c r="FS9" s="143"/>
      <c r="FT9" s="143"/>
      <c r="FU9" s="143"/>
      <c r="FV9" s="143"/>
      <c r="FW9" s="143"/>
      <c r="FX9" s="143"/>
      <c r="FY9" s="143"/>
      <c r="FZ9" s="143"/>
      <c r="GA9" s="143"/>
      <c r="GB9" s="143"/>
      <c r="GC9" s="143"/>
      <c r="GD9" s="143"/>
      <c r="GE9" s="143"/>
      <c r="GF9" s="143"/>
      <c r="GG9" s="143"/>
      <c r="GH9" s="143"/>
      <c r="GI9" s="143"/>
      <c r="GJ9" s="143"/>
      <c r="GK9" s="143"/>
      <c r="GL9" s="143"/>
      <c r="GM9" s="143"/>
      <c r="GN9" s="143"/>
      <c r="GO9" s="143"/>
      <c r="GP9" s="143"/>
      <c r="GQ9" s="143"/>
      <c r="GR9" s="143"/>
      <c r="GS9" s="143"/>
      <c r="GT9" s="143"/>
      <c r="GU9" s="143"/>
      <c r="GV9" s="143"/>
      <c r="GW9" s="143"/>
      <c r="GX9" s="143"/>
      <c r="GY9" s="143"/>
      <c r="GZ9" s="143"/>
      <c r="HA9" s="143"/>
      <c r="HB9" s="143"/>
      <c r="HC9" s="143"/>
      <c r="HD9" s="143"/>
      <c r="HE9" s="143"/>
      <c r="HF9" s="143"/>
      <c r="HG9" s="143"/>
      <c r="HH9" s="143"/>
      <c r="HI9" s="143"/>
      <c r="HJ9" s="143"/>
      <c r="HK9" s="143"/>
      <c r="HL9" s="143"/>
      <c r="HM9" s="143"/>
      <c r="HN9" s="143"/>
      <c r="HO9" s="143"/>
      <c r="HP9" s="143"/>
      <c r="HQ9" s="143"/>
      <c r="HR9" s="143"/>
      <c r="HS9" s="143"/>
      <c r="HT9" s="143"/>
      <c r="HU9" s="143"/>
      <c r="HV9" s="143"/>
      <c r="HW9" s="143"/>
      <c r="HX9" s="143"/>
      <c r="HY9" s="143"/>
      <c r="HZ9" s="143"/>
      <c r="IA9" s="143"/>
      <c r="IB9" s="143"/>
      <c r="IC9" s="143"/>
      <c r="ID9" s="143"/>
      <c r="IE9" s="143"/>
      <c r="IF9" s="143"/>
      <c r="IG9" s="143"/>
      <c r="IH9" s="143"/>
      <c r="II9" s="143"/>
      <c r="IJ9" s="143"/>
      <c r="IK9" s="143"/>
    </row>
    <row r="10" s="149" customFormat="true" ht="22.5" hidden="false" customHeight="true" outlineLevel="0" collapsed="false">
      <c r="A10" s="156" t="s">
        <v>191</v>
      </c>
      <c r="B10" s="157" t="n">
        <v>17758954</v>
      </c>
      <c r="C10" s="157" t="n">
        <v>18390035</v>
      </c>
      <c r="D10" s="157" t="n">
        <v>19169686</v>
      </c>
      <c r="E10" s="157" t="n">
        <v>19399797</v>
      </c>
      <c r="F10" s="157" t="n">
        <v>19579378</v>
      </c>
      <c r="G10" s="158" t="n">
        <v>20351666</v>
      </c>
      <c r="H10" s="158" t="n">
        <v>20038270</v>
      </c>
      <c r="I10" s="158" t="n">
        <v>19752080</v>
      </c>
      <c r="J10" s="158" t="n">
        <v>21896828</v>
      </c>
      <c r="K10" s="158" t="n">
        <v>22631222</v>
      </c>
      <c r="L10" s="158" t="n">
        <v>22418100</v>
      </c>
      <c r="M10" s="158"/>
      <c r="N10" s="146"/>
      <c r="O10" s="146"/>
      <c r="P10" s="146"/>
      <c r="Q10" s="147"/>
      <c r="R10" s="143"/>
      <c r="S10" s="143"/>
      <c r="T10" s="143"/>
      <c r="U10" s="143"/>
      <c r="V10" s="143"/>
      <c r="W10" s="143"/>
      <c r="X10" s="148"/>
      <c r="Y10" s="148"/>
      <c r="Z10" s="148"/>
      <c r="AA10" s="148"/>
      <c r="AB10" s="148"/>
      <c r="AC10" s="148"/>
      <c r="AD10" s="148"/>
      <c r="AE10" s="148"/>
      <c r="AF10" s="148"/>
      <c r="AG10" s="148"/>
      <c r="AH10" s="148"/>
      <c r="AI10" s="148"/>
      <c r="AJ10" s="148"/>
      <c r="AK10" s="148"/>
      <c r="AL10" s="143"/>
      <c r="AM10" s="143"/>
      <c r="AN10" s="143"/>
      <c r="AO10" s="143"/>
      <c r="AP10" s="143"/>
      <c r="AQ10" s="143"/>
      <c r="AR10" s="143"/>
      <c r="AS10" s="143"/>
      <c r="AT10" s="143"/>
      <c r="AU10" s="143"/>
      <c r="AV10" s="143"/>
      <c r="AW10" s="143"/>
      <c r="AX10" s="143"/>
      <c r="AY10" s="143"/>
      <c r="AZ10" s="143"/>
      <c r="BA10" s="143"/>
      <c r="BB10" s="143"/>
      <c r="BC10" s="143"/>
      <c r="BD10" s="143"/>
      <c r="BE10" s="143"/>
      <c r="BF10" s="143"/>
      <c r="BG10" s="143"/>
      <c r="BH10" s="143"/>
      <c r="BI10" s="143"/>
      <c r="BJ10" s="143"/>
      <c r="BK10" s="143"/>
      <c r="BL10" s="143"/>
      <c r="BM10" s="143"/>
      <c r="BN10" s="143"/>
      <c r="BO10" s="143"/>
      <c r="BP10" s="143"/>
      <c r="BQ10" s="143"/>
      <c r="BR10" s="143"/>
      <c r="BS10" s="143"/>
      <c r="BT10" s="143"/>
      <c r="BU10" s="143"/>
      <c r="BV10" s="143"/>
      <c r="BW10" s="143"/>
      <c r="BX10" s="143"/>
      <c r="BY10" s="143"/>
      <c r="BZ10" s="143"/>
      <c r="CA10" s="143"/>
      <c r="CB10" s="143"/>
      <c r="CC10" s="143"/>
      <c r="CD10" s="143"/>
      <c r="CE10" s="143"/>
      <c r="CF10" s="143"/>
      <c r="CG10" s="143"/>
      <c r="CH10" s="143"/>
      <c r="CI10" s="143"/>
      <c r="CJ10" s="143"/>
      <c r="CK10" s="143"/>
      <c r="CL10" s="143"/>
      <c r="CM10" s="143"/>
      <c r="CN10" s="143"/>
      <c r="CO10" s="143"/>
      <c r="CP10" s="143"/>
      <c r="CQ10" s="143"/>
      <c r="CR10" s="143"/>
      <c r="CS10" s="143"/>
      <c r="CT10" s="143"/>
      <c r="CU10" s="143"/>
      <c r="CV10" s="143"/>
      <c r="CW10" s="143"/>
      <c r="CX10" s="143"/>
      <c r="CY10" s="143"/>
      <c r="CZ10" s="143"/>
      <c r="DA10" s="143"/>
      <c r="DB10" s="143"/>
      <c r="DC10" s="143"/>
      <c r="DD10" s="143"/>
      <c r="DE10" s="143"/>
      <c r="DF10" s="143"/>
      <c r="DG10" s="143"/>
      <c r="DH10" s="143"/>
      <c r="DI10" s="143"/>
      <c r="DJ10" s="143"/>
      <c r="DK10" s="143"/>
      <c r="DL10" s="143"/>
      <c r="DM10" s="143"/>
      <c r="DN10" s="143"/>
      <c r="DO10" s="143"/>
      <c r="DP10" s="143"/>
      <c r="DQ10" s="143"/>
      <c r="DR10" s="143"/>
      <c r="DS10" s="143"/>
      <c r="DT10" s="143"/>
      <c r="DU10" s="143"/>
      <c r="DV10" s="143"/>
      <c r="DW10" s="143"/>
      <c r="DX10" s="143"/>
      <c r="DY10" s="143"/>
      <c r="DZ10" s="143"/>
      <c r="EA10" s="143"/>
      <c r="EB10" s="143"/>
      <c r="EC10" s="143"/>
      <c r="ED10" s="143"/>
      <c r="EE10" s="143"/>
      <c r="EF10" s="143"/>
      <c r="EG10" s="143"/>
      <c r="EH10" s="143"/>
      <c r="EI10" s="143"/>
      <c r="EJ10" s="143"/>
      <c r="EK10" s="143"/>
      <c r="EL10" s="143"/>
      <c r="EM10" s="143"/>
      <c r="EN10" s="143"/>
      <c r="EO10" s="143"/>
      <c r="EP10" s="143"/>
      <c r="EQ10" s="143"/>
      <c r="ER10" s="143"/>
      <c r="ES10" s="143"/>
      <c r="ET10" s="143"/>
      <c r="EU10" s="143"/>
      <c r="EV10" s="143"/>
      <c r="EW10" s="143"/>
      <c r="EX10" s="143"/>
      <c r="EY10" s="143"/>
      <c r="EZ10" s="143"/>
      <c r="FA10" s="143"/>
      <c r="FB10" s="143"/>
      <c r="FC10" s="143"/>
      <c r="FD10" s="143"/>
      <c r="FE10" s="143"/>
      <c r="FF10" s="143"/>
      <c r="FG10" s="143"/>
      <c r="FH10" s="143"/>
      <c r="FI10" s="143"/>
      <c r="FJ10" s="143"/>
      <c r="FK10" s="143"/>
      <c r="FL10" s="143"/>
      <c r="FM10" s="143"/>
      <c r="FN10" s="143"/>
      <c r="FO10" s="143"/>
      <c r="FP10" s="143"/>
      <c r="FQ10" s="143"/>
      <c r="FR10" s="143"/>
      <c r="FS10" s="143"/>
      <c r="FT10" s="143"/>
      <c r="FU10" s="143"/>
      <c r="FV10" s="143"/>
      <c r="FW10" s="143"/>
      <c r="FX10" s="143"/>
      <c r="FY10" s="143"/>
      <c r="FZ10" s="143"/>
      <c r="GA10" s="143"/>
      <c r="GB10" s="143"/>
      <c r="GC10" s="143"/>
      <c r="GD10" s="143"/>
      <c r="GE10" s="143"/>
      <c r="GF10" s="143"/>
      <c r="GG10" s="143"/>
      <c r="GH10" s="143"/>
      <c r="GI10" s="143"/>
      <c r="GJ10" s="143"/>
      <c r="GK10" s="143"/>
      <c r="GL10" s="143"/>
      <c r="GM10" s="143"/>
      <c r="GN10" s="143"/>
      <c r="GO10" s="143"/>
      <c r="GP10" s="143"/>
      <c r="GQ10" s="143"/>
      <c r="GR10" s="143"/>
      <c r="GS10" s="143"/>
      <c r="GT10" s="143"/>
      <c r="GU10" s="143"/>
      <c r="GV10" s="143"/>
      <c r="GW10" s="143"/>
      <c r="GX10" s="143"/>
      <c r="GY10" s="143"/>
      <c r="GZ10" s="143"/>
      <c r="HA10" s="143"/>
      <c r="HB10" s="143"/>
      <c r="HC10" s="143"/>
      <c r="HD10" s="143"/>
      <c r="HE10" s="143"/>
      <c r="HF10" s="143"/>
      <c r="HG10" s="143"/>
      <c r="HH10" s="143"/>
      <c r="HI10" s="143"/>
      <c r="HJ10" s="143"/>
      <c r="HK10" s="143"/>
      <c r="HL10" s="143"/>
      <c r="HM10" s="143"/>
      <c r="HN10" s="143"/>
      <c r="HO10" s="143"/>
      <c r="HP10" s="143"/>
      <c r="HQ10" s="143"/>
      <c r="HR10" s="143"/>
      <c r="HS10" s="143"/>
      <c r="HT10" s="143"/>
      <c r="HU10" s="143"/>
      <c r="HV10" s="143"/>
      <c r="HW10" s="143"/>
      <c r="HX10" s="143"/>
      <c r="HY10" s="143"/>
      <c r="HZ10" s="143"/>
      <c r="IA10" s="143"/>
      <c r="IB10" s="143"/>
      <c r="IC10" s="143"/>
      <c r="ID10" s="143"/>
      <c r="IE10" s="143"/>
      <c r="IF10" s="143"/>
      <c r="IG10" s="143"/>
      <c r="IH10" s="143"/>
      <c r="II10" s="143"/>
      <c r="IJ10" s="143"/>
      <c r="IK10" s="143"/>
    </row>
    <row r="11" s="149" customFormat="true" ht="22.5" hidden="false" customHeight="true" outlineLevel="0" collapsed="false">
      <c r="A11" s="156" t="s">
        <v>192</v>
      </c>
      <c r="B11" s="157" t="n">
        <v>17848137</v>
      </c>
      <c r="C11" s="157" t="n">
        <v>18587161</v>
      </c>
      <c r="D11" s="157" t="n">
        <v>19389123</v>
      </c>
      <c r="E11" s="157" t="n">
        <v>19443619</v>
      </c>
      <c r="F11" s="157" t="n">
        <v>19847694</v>
      </c>
      <c r="G11" s="158" t="n">
        <v>20547739</v>
      </c>
      <c r="H11" s="158" t="n">
        <v>20218472</v>
      </c>
      <c r="I11" s="158" t="n">
        <v>19843495</v>
      </c>
      <c r="J11" s="158" t="n">
        <v>21925160</v>
      </c>
      <c r="K11" s="158" t="n">
        <v>22940182</v>
      </c>
      <c r="L11" s="158" t="n">
        <v>22475913</v>
      </c>
      <c r="M11" s="158"/>
      <c r="N11" s="146"/>
      <c r="O11" s="146"/>
      <c r="P11" s="146"/>
      <c r="Q11" s="147"/>
      <c r="R11" s="143"/>
      <c r="S11" s="143"/>
      <c r="T11" s="143"/>
      <c r="U11" s="143"/>
      <c r="V11" s="143"/>
      <c r="W11" s="143"/>
      <c r="X11" s="148"/>
      <c r="Y11" s="148"/>
      <c r="Z11" s="148"/>
      <c r="AA11" s="148"/>
      <c r="AB11" s="148"/>
      <c r="AC11" s="148"/>
      <c r="AD11" s="148"/>
      <c r="AE11" s="148"/>
      <c r="AF11" s="148"/>
      <c r="AG11" s="148"/>
      <c r="AH11" s="148"/>
      <c r="AI11" s="148"/>
      <c r="AJ11" s="148"/>
      <c r="AK11" s="148"/>
      <c r="AL11" s="143"/>
      <c r="AM11" s="143"/>
      <c r="AN11" s="143"/>
      <c r="AO11" s="143"/>
      <c r="AP11" s="143"/>
      <c r="AQ11" s="143"/>
      <c r="AR11" s="143"/>
      <c r="AS11" s="143"/>
      <c r="AT11" s="143"/>
      <c r="AU11" s="143"/>
      <c r="AV11" s="143"/>
      <c r="AW11" s="143"/>
      <c r="AX11" s="143"/>
      <c r="AY11" s="143"/>
      <c r="AZ11" s="143"/>
      <c r="BA11" s="143"/>
      <c r="BB11" s="143"/>
      <c r="BC11" s="143"/>
      <c r="BD11" s="143"/>
      <c r="BE11" s="143"/>
      <c r="BF11" s="143"/>
      <c r="BG11" s="143"/>
      <c r="BH11" s="143"/>
      <c r="BI11" s="143"/>
      <c r="BJ11" s="143"/>
      <c r="BK11" s="143"/>
      <c r="BL11" s="143"/>
      <c r="BM11" s="143"/>
      <c r="BN11" s="143"/>
      <c r="BO11" s="143"/>
      <c r="BP11" s="143"/>
      <c r="BQ11" s="143"/>
      <c r="BR11" s="143"/>
      <c r="BS11" s="143"/>
      <c r="BT11" s="143"/>
      <c r="BU11" s="143"/>
      <c r="BV11" s="143"/>
      <c r="BW11" s="143"/>
      <c r="BX11" s="143"/>
      <c r="BY11" s="143"/>
      <c r="BZ11" s="143"/>
      <c r="CA11" s="143"/>
      <c r="CB11" s="143"/>
      <c r="CC11" s="143"/>
      <c r="CD11" s="143"/>
      <c r="CE11" s="143"/>
      <c r="CF11" s="143"/>
      <c r="CG11" s="143"/>
      <c r="CH11" s="143"/>
      <c r="CI11" s="143"/>
      <c r="CJ11" s="143"/>
      <c r="CK11" s="143"/>
      <c r="CL11" s="143"/>
      <c r="CM11" s="143"/>
      <c r="CN11" s="143"/>
      <c r="CO11" s="143"/>
      <c r="CP11" s="143"/>
      <c r="CQ11" s="143"/>
      <c r="CR11" s="143"/>
      <c r="CS11" s="143"/>
      <c r="CT11" s="143"/>
      <c r="CU11" s="143"/>
      <c r="CV11" s="143"/>
      <c r="CW11" s="143"/>
      <c r="CX11" s="143"/>
      <c r="CY11" s="143"/>
      <c r="CZ11" s="143"/>
      <c r="DA11" s="143"/>
      <c r="DB11" s="143"/>
      <c r="DC11" s="143"/>
      <c r="DD11" s="143"/>
      <c r="DE11" s="143"/>
      <c r="DF11" s="143"/>
      <c r="DG11" s="143"/>
      <c r="DH11" s="143"/>
      <c r="DI11" s="143"/>
      <c r="DJ11" s="143"/>
      <c r="DK11" s="143"/>
      <c r="DL11" s="143"/>
      <c r="DM11" s="143"/>
      <c r="DN11" s="143"/>
      <c r="DO11" s="143"/>
      <c r="DP11" s="143"/>
      <c r="DQ11" s="143"/>
      <c r="DR11" s="143"/>
      <c r="DS11" s="143"/>
      <c r="DT11" s="143"/>
      <c r="DU11" s="143"/>
      <c r="DV11" s="143"/>
      <c r="DW11" s="143"/>
      <c r="DX11" s="143"/>
      <c r="DY11" s="143"/>
      <c r="DZ11" s="143"/>
      <c r="EA11" s="143"/>
      <c r="EB11" s="143"/>
      <c r="EC11" s="143"/>
      <c r="ED11" s="143"/>
      <c r="EE11" s="143"/>
      <c r="EF11" s="143"/>
      <c r="EG11" s="143"/>
      <c r="EH11" s="143"/>
      <c r="EI11" s="143"/>
      <c r="EJ11" s="143"/>
      <c r="EK11" s="143"/>
      <c r="EL11" s="143"/>
      <c r="EM11" s="143"/>
      <c r="EN11" s="143"/>
      <c r="EO11" s="143"/>
      <c r="EP11" s="143"/>
      <c r="EQ11" s="143"/>
      <c r="ER11" s="143"/>
      <c r="ES11" s="143"/>
      <c r="ET11" s="143"/>
      <c r="EU11" s="143"/>
      <c r="EV11" s="143"/>
      <c r="EW11" s="143"/>
      <c r="EX11" s="143"/>
      <c r="EY11" s="143"/>
      <c r="EZ11" s="143"/>
      <c r="FA11" s="143"/>
      <c r="FB11" s="143"/>
      <c r="FC11" s="143"/>
      <c r="FD11" s="143"/>
      <c r="FE11" s="143"/>
      <c r="FF11" s="143"/>
      <c r="FG11" s="143"/>
      <c r="FH11" s="143"/>
      <c r="FI11" s="143"/>
      <c r="FJ11" s="143"/>
      <c r="FK11" s="143"/>
      <c r="FL11" s="143"/>
      <c r="FM11" s="143"/>
      <c r="FN11" s="143"/>
      <c r="FO11" s="143"/>
      <c r="FP11" s="143"/>
      <c r="FQ11" s="143"/>
      <c r="FR11" s="143"/>
      <c r="FS11" s="143"/>
      <c r="FT11" s="143"/>
      <c r="FU11" s="143"/>
      <c r="FV11" s="143"/>
      <c r="FW11" s="143"/>
      <c r="FX11" s="143"/>
      <c r="FY11" s="143"/>
      <c r="FZ11" s="143"/>
      <c r="GA11" s="143"/>
      <c r="GB11" s="143"/>
      <c r="GC11" s="143"/>
      <c r="GD11" s="143"/>
      <c r="GE11" s="143"/>
      <c r="GF11" s="143"/>
      <c r="GG11" s="143"/>
      <c r="GH11" s="143"/>
      <c r="GI11" s="143"/>
      <c r="GJ11" s="143"/>
      <c r="GK11" s="143"/>
      <c r="GL11" s="143"/>
      <c r="GM11" s="143"/>
      <c r="GN11" s="143"/>
      <c r="GO11" s="143"/>
      <c r="GP11" s="143"/>
      <c r="GQ11" s="143"/>
      <c r="GR11" s="143"/>
      <c r="GS11" s="143"/>
      <c r="GT11" s="143"/>
      <c r="GU11" s="143"/>
      <c r="GV11" s="143"/>
      <c r="GW11" s="143"/>
      <c r="GX11" s="143"/>
      <c r="GY11" s="143"/>
      <c r="GZ11" s="143"/>
      <c r="HA11" s="143"/>
      <c r="HB11" s="143"/>
      <c r="HC11" s="143"/>
      <c r="HD11" s="143"/>
      <c r="HE11" s="143"/>
      <c r="HF11" s="143"/>
      <c r="HG11" s="143"/>
      <c r="HH11" s="143"/>
      <c r="HI11" s="143"/>
      <c r="HJ11" s="143"/>
      <c r="HK11" s="143"/>
      <c r="HL11" s="143"/>
      <c r="HM11" s="143"/>
      <c r="HN11" s="143"/>
      <c r="HO11" s="143"/>
      <c r="HP11" s="143"/>
      <c r="HQ11" s="143"/>
      <c r="HR11" s="143"/>
      <c r="HS11" s="143"/>
      <c r="HT11" s="143"/>
      <c r="HU11" s="143"/>
      <c r="HV11" s="143"/>
      <c r="HW11" s="143"/>
      <c r="HX11" s="143"/>
      <c r="HY11" s="143"/>
      <c r="HZ11" s="143"/>
      <c r="IA11" s="143"/>
      <c r="IB11" s="143"/>
      <c r="IC11" s="143"/>
      <c r="ID11" s="143"/>
      <c r="IE11" s="143"/>
      <c r="IF11" s="143"/>
      <c r="IG11" s="143"/>
      <c r="IH11" s="143"/>
      <c r="II11" s="143"/>
      <c r="IJ11" s="143"/>
      <c r="IK11" s="143"/>
    </row>
    <row r="12" s="149" customFormat="true" ht="22.5" hidden="false" customHeight="true" outlineLevel="0" collapsed="false">
      <c r="A12" s="156" t="s">
        <v>193</v>
      </c>
      <c r="B12" s="157" t="n">
        <v>17912063</v>
      </c>
      <c r="C12" s="157" t="n">
        <v>18703323</v>
      </c>
      <c r="D12" s="157" t="n">
        <v>19363294</v>
      </c>
      <c r="E12" s="157" t="n">
        <v>19449850</v>
      </c>
      <c r="F12" s="157" t="n">
        <v>19775804</v>
      </c>
      <c r="G12" s="158" t="n">
        <v>20292691</v>
      </c>
      <c r="H12" s="158" t="n">
        <v>20220807</v>
      </c>
      <c r="I12" s="158" t="n">
        <v>20373446</v>
      </c>
      <c r="J12" s="158" t="n">
        <v>22144897</v>
      </c>
      <c r="K12" s="158" t="n">
        <v>23231725</v>
      </c>
      <c r="L12" s="158" t="n">
        <v>22819468</v>
      </c>
      <c r="M12" s="158"/>
      <c r="N12" s="146"/>
      <c r="O12" s="146"/>
      <c r="P12" s="146"/>
      <c r="Q12" s="147"/>
      <c r="R12" s="143"/>
      <c r="S12" s="143"/>
      <c r="T12" s="143"/>
      <c r="U12" s="143"/>
      <c r="V12" s="143"/>
      <c r="W12" s="143"/>
      <c r="X12" s="148"/>
      <c r="Y12" s="148"/>
      <c r="Z12" s="148"/>
      <c r="AA12" s="148"/>
      <c r="AB12" s="148"/>
      <c r="AC12" s="148"/>
      <c r="AD12" s="148"/>
      <c r="AE12" s="148"/>
      <c r="AF12" s="148"/>
      <c r="AG12" s="148"/>
      <c r="AH12" s="148"/>
      <c r="AI12" s="148"/>
      <c r="AJ12" s="148"/>
      <c r="AK12" s="148"/>
      <c r="AL12" s="143"/>
      <c r="AM12" s="143"/>
      <c r="AN12" s="143"/>
      <c r="AO12" s="143"/>
      <c r="AP12" s="143"/>
      <c r="AQ12" s="143"/>
      <c r="AR12" s="143"/>
      <c r="AS12" s="143"/>
      <c r="AT12" s="143"/>
      <c r="AU12" s="143"/>
      <c r="AV12" s="143"/>
      <c r="AW12" s="143"/>
      <c r="AX12" s="143"/>
      <c r="AY12" s="143"/>
      <c r="AZ12" s="143"/>
      <c r="BA12" s="143"/>
      <c r="BB12" s="143"/>
      <c r="BC12" s="143"/>
      <c r="BD12" s="143"/>
      <c r="BE12" s="143"/>
      <c r="BF12" s="143"/>
      <c r="BG12" s="143"/>
      <c r="BH12" s="143"/>
      <c r="BI12" s="143"/>
      <c r="BJ12" s="143"/>
      <c r="BK12" s="143"/>
      <c r="BL12" s="143"/>
      <c r="BM12" s="143"/>
      <c r="BN12" s="143"/>
      <c r="BO12" s="143"/>
      <c r="BP12" s="143"/>
      <c r="BQ12" s="143"/>
      <c r="BR12" s="143"/>
      <c r="BS12" s="143"/>
      <c r="BT12" s="143"/>
      <c r="BU12" s="143"/>
      <c r="BV12" s="143"/>
      <c r="BW12" s="143"/>
      <c r="BX12" s="143"/>
      <c r="BY12" s="143"/>
      <c r="BZ12" s="143"/>
      <c r="CA12" s="143"/>
      <c r="CB12" s="143"/>
      <c r="CC12" s="143"/>
      <c r="CD12" s="143"/>
      <c r="CE12" s="143"/>
      <c r="CF12" s="143"/>
      <c r="CG12" s="143"/>
      <c r="CH12" s="143"/>
      <c r="CI12" s="143"/>
      <c r="CJ12" s="143"/>
      <c r="CK12" s="143"/>
      <c r="CL12" s="143"/>
      <c r="CM12" s="143"/>
      <c r="CN12" s="143"/>
      <c r="CO12" s="143"/>
      <c r="CP12" s="143"/>
      <c r="CQ12" s="143"/>
      <c r="CR12" s="143"/>
      <c r="CS12" s="143"/>
      <c r="CT12" s="143"/>
      <c r="CU12" s="143"/>
      <c r="CV12" s="143"/>
      <c r="CW12" s="143"/>
      <c r="CX12" s="143"/>
      <c r="CY12" s="143"/>
      <c r="CZ12" s="143"/>
      <c r="DA12" s="143"/>
      <c r="DB12" s="143"/>
      <c r="DC12" s="143"/>
      <c r="DD12" s="143"/>
      <c r="DE12" s="143"/>
      <c r="DF12" s="143"/>
      <c r="DG12" s="143"/>
      <c r="DH12" s="143"/>
      <c r="DI12" s="143"/>
      <c r="DJ12" s="143"/>
      <c r="DK12" s="143"/>
      <c r="DL12" s="143"/>
      <c r="DM12" s="143"/>
      <c r="DN12" s="143"/>
      <c r="DO12" s="143"/>
      <c r="DP12" s="143"/>
      <c r="DQ12" s="143"/>
      <c r="DR12" s="143"/>
      <c r="DS12" s="143"/>
      <c r="DT12" s="143"/>
      <c r="DU12" s="143"/>
      <c r="DV12" s="143"/>
      <c r="DW12" s="143"/>
      <c r="DX12" s="143"/>
      <c r="DY12" s="143"/>
      <c r="DZ12" s="143"/>
      <c r="EA12" s="143"/>
      <c r="EB12" s="143"/>
      <c r="EC12" s="143"/>
      <c r="ED12" s="143"/>
      <c r="EE12" s="143"/>
      <c r="EF12" s="143"/>
      <c r="EG12" s="143"/>
      <c r="EH12" s="143"/>
      <c r="EI12" s="143"/>
      <c r="EJ12" s="143"/>
      <c r="EK12" s="143"/>
      <c r="EL12" s="143"/>
      <c r="EM12" s="143"/>
      <c r="EN12" s="143"/>
      <c r="EO12" s="143"/>
      <c r="EP12" s="143"/>
      <c r="EQ12" s="143"/>
      <c r="ER12" s="143"/>
      <c r="ES12" s="143"/>
      <c r="ET12" s="143"/>
      <c r="EU12" s="143"/>
      <c r="EV12" s="143"/>
      <c r="EW12" s="143"/>
      <c r="EX12" s="143"/>
      <c r="EY12" s="143"/>
      <c r="EZ12" s="143"/>
      <c r="FA12" s="143"/>
      <c r="FB12" s="143"/>
      <c r="FC12" s="143"/>
      <c r="FD12" s="143"/>
      <c r="FE12" s="143"/>
      <c r="FF12" s="143"/>
      <c r="FG12" s="143"/>
      <c r="FH12" s="143"/>
      <c r="FI12" s="143"/>
      <c r="FJ12" s="143"/>
      <c r="FK12" s="143"/>
      <c r="FL12" s="143"/>
      <c r="FM12" s="143"/>
      <c r="FN12" s="143"/>
      <c r="FO12" s="143"/>
      <c r="FP12" s="143"/>
      <c r="FQ12" s="143"/>
      <c r="FR12" s="143"/>
      <c r="FS12" s="143"/>
      <c r="FT12" s="143"/>
      <c r="FU12" s="143"/>
      <c r="FV12" s="143"/>
      <c r="FW12" s="143"/>
      <c r="FX12" s="143"/>
      <c r="FY12" s="143"/>
      <c r="FZ12" s="143"/>
      <c r="GA12" s="143"/>
      <c r="GB12" s="143"/>
      <c r="GC12" s="143"/>
      <c r="GD12" s="143"/>
      <c r="GE12" s="143"/>
      <c r="GF12" s="143"/>
      <c r="GG12" s="143"/>
      <c r="GH12" s="143"/>
      <c r="GI12" s="143"/>
      <c r="GJ12" s="143"/>
      <c r="GK12" s="143"/>
      <c r="GL12" s="143"/>
      <c r="GM12" s="143"/>
      <c r="GN12" s="143"/>
      <c r="GO12" s="143"/>
      <c r="GP12" s="143"/>
      <c r="GQ12" s="143"/>
      <c r="GR12" s="143"/>
      <c r="GS12" s="143"/>
      <c r="GT12" s="143"/>
      <c r="GU12" s="143"/>
      <c r="GV12" s="143"/>
      <c r="GW12" s="143"/>
      <c r="GX12" s="143"/>
      <c r="GY12" s="143"/>
      <c r="GZ12" s="143"/>
      <c r="HA12" s="143"/>
      <c r="HB12" s="143"/>
      <c r="HC12" s="143"/>
      <c r="HD12" s="143"/>
      <c r="HE12" s="143"/>
      <c r="HF12" s="143"/>
      <c r="HG12" s="143"/>
      <c r="HH12" s="143"/>
      <c r="HI12" s="143"/>
      <c r="HJ12" s="143"/>
      <c r="HK12" s="143"/>
      <c r="HL12" s="143"/>
      <c r="HM12" s="143"/>
      <c r="HN12" s="143"/>
      <c r="HO12" s="143"/>
      <c r="HP12" s="143"/>
      <c r="HQ12" s="143"/>
      <c r="HR12" s="143"/>
      <c r="HS12" s="143"/>
      <c r="HT12" s="143"/>
      <c r="HU12" s="143"/>
      <c r="HV12" s="143"/>
      <c r="HW12" s="143"/>
      <c r="HX12" s="143"/>
      <c r="HY12" s="143"/>
      <c r="HZ12" s="143"/>
      <c r="IA12" s="143"/>
      <c r="IB12" s="143"/>
      <c r="IC12" s="143"/>
      <c r="ID12" s="143"/>
      <c r="IE12" s="143"/>
      <c r="IF12" s="143"/>
      <c r="IG12" s="143"/>
      <c r="IH12" s="143"/>
      <c r="II12" s="143"/>
      <c r="IJ12" s="143"/>
      <c r="IK12" s="143"/>
    </row>
    <row r="13" s="149" customFormat="true" ht="22.5" hidden="false" customHeight="true" outlineLevel="0" collapsed="false">
      <c r="A13" s="156" t="s">
        <v>194</v>
      </c>
      <c r="B13" s="157" t="n">
        <v>17839623</v>
      </c>
      <c r="C13" s="157" t="n">
        <v>18442224</v>
      </c>
      <c r="D13" s="157" t="n">
        <v>19104840</v>
      </c>
      <c r="E13" s="157" t="n">
        <v>19117896</v>
      </c>
      <c r="F13" s="157" t="n">
        <v>19922088</v>
      </c>
      <c r="G13" s="158" t="n">
        <v>20523586</v>
      </c>
      <c r="H13" s="158" t="n">
        <v>20102816</v>
      </c>
      <c r="I13" s="158" t="n">
        <v>20380102</v>
      </c>
      <c r="J13" s="158" t="n">
        <v>22120535</v>
      </c>
      <c r="K13" s="158" t="n">
        <v>22959768</v>
      </c>
      <c r="L13" s="158" t="n">
        <v>22906652</v>
      </c>
      <c r="M13" s="158"/>
      <c r="N13" s="146"/>
      <c r="O13" s="146"/>
      <c r="P13" s="146"/>
      <c r="Q13" s="147"/>
      <c r="R13" s="143"/>
      <c r="S13" s="143"/>
      <c r="T13" s="143"/>
      <c r="U13" s="143"/>
      <c r="V13" s="143"/>
      <c r="W13" s="143"/>
      <c r="X13" s="148"/>
      <c r="Y13" s="148"/>
      <c r="Z13" s="148"/>
      <c r="AA13" s="148"/>
      <c r="AB13" s="148"/>
      <c r="AC13" s="148"/>
      <c r="AD13" s="148"/>
      <c r="AE13" s="148"/>
      <c r="AF13" s="148"/>
      <c r="AG13" s="148"/>
      <c r="AH13" s="148"/>
      <c r="AI13" s="148"/>
      <c r="AJ13" s="148"/>
      <c r="AK13" s="148"/>
      <c r="AL13" s="143"/>
      <c r="AM13" s="143"/>
      <c r="AN13" s="143"/>
      <c r="AO13" s="143"/>
      <c r="AP13" s="143"/>
      <c r="AQ13" s="143"/>
      <c r="AR13" s="143"/>
      <c r="AS13" s="143"/>
      <c r="AT13" s="143"/>
      <c r="AU13" s="143"/>
      <c r="AV13" s="143"/>
      <c r="AW13" s="143"/>
      <c r="AX13" s="143"/>
      <c r="AY13" s="143"/>
      <c r="AZ13" s="143"/>
      <c r="BA13" s="143"/>
      <c r="BB13" s="143"/>
      <c r="BC13" s="143"/>
      <c r="BD13" s="143"/>
      <c r="BE13" s="143"/>
      <c r="BF13" s="143"/>
      <c r="BG13" s="143"/>
      <c r="BH13" s="143"/>
      <c r="BI13" s="143"/>
      <c r="BJ13" s="143"/>
      <c r="BK13" s="143"/>
      <c r="BL13" s="143"/>
      <c r="BM13" s="143"/>
      <c r="BN13" s="143"/>
      <c r="BO13" s="143"/>
      <c r="BP13" s="143"/>
      <c r="BQ13" s="143"/>
      <c r="BR13" s="143"/>
      <c r="BS13" s="143"/>
      <c r="BT13" s="143"/>
      <c r="BU13" s="143"/>
      <c r="BV13" s="143"/>
      <c r="BW13" s="143"/>
      <c r="BX13" s="143"/>
      <c r="BY13" s="143"/>
      <c r="BZ13" s="143"/>
      <c r="CA13" s="143"/>
      <c r="CB13" s="143"/>
      <c r="CC13" s="143"/>
      <c r="CD13" s="143"/>
      <c r="CE13" s="143"/>
      <c r="CF13" s="143"/>
      <c r="CG13" s="143"/>
      <c r="CH13" s="143"/>
      <c r="CI13" s="143"/>
      <c r="CJ13" s="143"/>
      <c r="CK13" s="143"/>
      <c r="CL13" s="143"/>
      <c r="CM13" s="143"/>
      <c r="CN13" s="143"/>
      <c r="CO13" s="143"/>
      <c r="CP13" s="143"/>
      <c r="CQ13" s="143"/>
      <c r="CR13" s="143"/>
      <c r="CS13" s="143"/>
      <c r="CT13" s="143"/>
      <c r="CU13" s="143"/>
      <c r="CV13" s="143"/>
      <c r="CW13" s="143"/>
      <c r="CX13" s="143"/>
      <c r="CY13" s="143"/>
      <c r="CZ13" s="143"/>
      <c r="DA13" s="143"/>
      <c r="DB13" s="143"/>
      <c r="DC13" s="143"/>
      <c r="DD13" s="143"/>
      <c r="DE13" s="143"/>
      <c r="DF13" s="143"/>
      <c r="DG13" s="143"/>
      <c r="DH13" s="143"/>
      <c r="DI13" s="143"/>
      <c r="DJ13" s="143"/>
      <c r="DK13" s="143"/>
      <c r="DL13" s="143"/>
      <c r="DM13" s="143"/>
      <c r="DN13" s="143"/>
      <c r="DO13" s="143"/>
      <c r="DP13" s="143"/>
      <c r="DQ13" s="143"/>
      <c r="DR13" s="143"/>
      <c r="DS13" s="143"/>
      <c r="DT13" s="143"/>
      <c r="DU13" s="143"/>
      <c r="DV13" s="143"/>
      <c r="DW13" s="143"/>
      <c r="DX13" s="143"/>
      <c r="DY13" s="143"/>
      <c r="DZ13" s="143"/>
      <c r="EA13" s="143"/>
      <c r="EB13" s="143"/>
      <c r="EC13" s="143"/>
      <c r="ED13" s="143"/>
      <c r="EE13" s="143"/>
      <c r="EF13" s="143"/>
      <c r="EG13" s="143"/>
      <c r="EH13" s="143"/>
      <c r="EI13" s="143"/>
      <c r="EJ13" s="143"/>
      <c r="EK13" s="143"/>
      <c r="EL13" s="143"/>
      <c r="EM13" s="143"/>
      <c r="EN13" s="143"/>
      <c r="EO13" s="143"/>
      <c r="EP13" s="143"/>
      <c r="EQ13" s="143"/>
      <c r="ER13" s="143"/>
      <c r="ES13" s="143"/>
      <c r="ET13" s="143"/>
      <c r="EU13" s="143"/>
      <c r="EV13" s="143"/>
      <c r="EW13" s="143"/>
      <c r="EX13" s="143"/>
      <c r="EY13" s="143"/>
      <c r="EZ13" s="143"/>
      <c r="FA13" s="143"/>
      <c r="FB13" s="143"/>
      <c r="FC13" s="143"/>
      <c r="FD13" s="143"/>
      <c r="FE13" s="143"/>
      <c r="FF13" s="143"/>
      <c r="FG13" s="143"/>
      <c r="FH13" s="143"/>
      <c r="FI13" s="143"/>
      <c r="FJ13" s="143"/>
      <c r="FK13" s="143"/>
      <c r="FL13" s="143"/>
      <c r="FM13" s="143"/>
      <c r="FN13" s="143"/>
      <c r="FO13" s="143"/>
      <c r="FP13" s="143"/>
      <c r="FQ13" s="143"/>
      <c r="FR13" s="143"/>
      <c r="FS13" s="143"/>
      <c r="FT13" s="143"/>
      <c r="FU13" s="143"/>
      <c r="FV13" s="143"/>
      <c r="FW13" s="143"/>
      <c r="FX13" s="143"/>
      <c r="FY13" s="143"/>
      <c r="FZ13" s="143"/>
      <c r="GA13" s="143"/>
      <c r="GB13" s="143"/>
      <c r="GC13" s="143"/>
      <c r="GD13" s="143"/>
      <c r="GE13" s="143"/>
      <c r="GF13" s="143"/>
      <c r="GG13" s="143"/>
      <c r="GH13" s="143"/>
      <c r="GI13" s="143"/>
      <c r="GJ13" s="143"/>
      <c r="GK13" s="143"/>
      <c r="GL13" s="143"/>
      <c r="GM13" s="143"/>
      <c r="GN13" s="143"/>
      <c r="GO13" s="143"/>
      <c r="GP13" s="143"/>
      <c r="GQ13" s="143"/>
      <c r="GR13" s="143"/>
      <c r="GS13" s="143"/>
      <c r="GT13" s="143"/>
      <c r="GU13" s="143"/>
      <c r="GV13" s="143"/>
      <c r="GW13" s="143"/>
      <c r="GX13" s="143"/>
      <c r="GY13" s="143"/>
      <c r="GZ13" s="143"/>
      <c r="HA13" s="143"/>
      <c r="HB13" s="143"/>
      <c r="HC13" s="143"/>
      <c r="HD13" s="143"/>
      <c r="HE13" s="143"/>
      <c r="HF13" s="143"/>
      <c r="HG13" s="143"/>
      <c r="HH13" s="143"/>
      <c r="HI13" s="143"/>
      <c r="HJ13" s="143"/>
      <c r="HK13" s="143"/>
      <c r="HL13" s="143"/>
      <c r="HM13" s="143"/>
      <c r="HN13" s="143"/>
      <c r="HO13" s="143"/>
      <c r="HP13" s="143"/>
      <c r="HQ13" s="143"/>
      <c r="HR13" s="143"/>
      <c r="HS13" s="143"/>
      <c r="HT13" s="143"/>
      <c r="HU13" s="143"/>
      <c r="HV13" s="143"/>
      <c r="HW13" s="143"/>
      <c r="HX13" s="143"/>
      <c r="HY13" s="143"/>
      <c r="HZ13" s="143"/>
      <c r="IA13" s="143"/>
      <c r="IB13" s="143"/>
      <c r="IC13" s="143"/>
      <c r="ID13" s="143"/>
      <c r="IE13" s="143"/>
      <c r="IF13" s="143"/>
      <c r="IG13" s="143"/>
      <c r="IH13" s="143"/>
      <c r="II13" s="143"/>
      <c r="IJ13" s="143"/>
      <c r="IK13" s="143"/>
    </row>
    <row r="14" s="149" customFormat="true" ht="22.5" hidden="false" customHeight="true" outlineLevel="0" collapsed="false">
      <c r="A14" s="156" t="s">
        <v>195</v>
      </c>
      <c r="B14" s="157" t="n">
        <v>17831642</v>
      </c>
      <c r="C14" s="157" t="n">
        <v>18653931</v>
      </c>
      <c r="D14" s="157" t="n">
        <v>19146042</v>
      </c>
      <c r="E14" s="157" t="n">
        <v>19203724</v>
      </c>
      <c r="F14" s="157" t="n">
        <v>19979268</v>
      </c>
      <c r="G14" s="158" t="n">
        <v>20325317</v>
      </c>
      <c r="H14" s="158" t="n">
        <v>19945604</v>
      </c>
      <c r="I14" s="158" t="n">
        <v>20713606</v>
      </c>
      <c r="J14" s="158" t="n">
        <v>22152695</v>
      </c>
      <c r="K14" s="158" t="n">
        <v>23358191</v>
      </c>
      <c r="L14" s="158" t="n">
        <v>23022692</v>
      </c>
      <c r="M14" s="158"/>
      <c r="N14" s="146"/>
      <c r="O14" s="146"/>
      <c r="P14" s="146"/>
      <c r="Q14" s="147"/>
      <c r="R14" s="143"/>
      <c r="S14" s="143"/>
      <c r="T14" s="143"/>
      <c r="U14" s="143"/>
      <c r="V14" s="143"/>
      <c r="W14" s="143"/>
      <c r="X14" s="148"/>
      <c r="Y14" s="148"/>
      <c r="Z14" s="148"/>
      <c r="AA14" s="148"/>
      <c r="AB14" s="148"/>
      <c r="AC14" s="148"/>
      <c r="AD14" s="148"/>
      <c r="AE14" s="148"/>
      <c r="AF14" s="148"/>
      <c r="AG14" s="148"/>
      <c r="AH14" s="148"/>
      <c r="AI14" s="148"/>
      <c r="AJ14" s="148"/>
      <c r="AK14" s="148"/>
      <c r="AL14" s="143"/>
      <c r="AM14" s="143"/>
      <c r="AN14" s="143"/>
      <c r="AO14" s="143"/>
      <c r="AP14" s="143"/>
      <c r="AQ14" s="143"/>
      <c r="AR14" s="143"/>
      <c r="AS14" s="143"/>
      <c r="AT14" s="143"/>
      <c r="AU14" s="143"/>
      <c r="AV14" s="143"/>
      <c r="AW14" s="143"/>
      <c r="AX14" s="143"/>
      <c r="AY14" s="143"/>
      <c r="AZ14" s="143"/>
      <c r="BA14" s="143"/>
      <c r="BB14" s="143"/>
      <c r="BC14" s="143"/>
      <c r="BD14" s="143"/>
      <c r="BE14" s="143"/>
      <c r="BF14" s="143"/>
      <c r="BG14" s="143"/>
      <c r="BH14" s="143"/>
      <c r="BI14" s="143"/>
      <c r="BJ14" s="143"/>
      <c r="BK14" s="143"/>
      <c r="BL14" s="143"/>
      <c r="BM14" s="143"/>
      <c r="BN14" s="143"/>
      <c r="BO14" s="143"/>
      <c r="BP14" s="143"/>
      <c r="BQ14" s="143"/>
      <c r="BR14" s="143"/>
      <c r="BS14" s="143"/>
      <c r="BT14" s="143"/>
      <c r="BU14" s="143"/>
      <c r="BV14" s="143"/>
      <c r="BW14" s="143"/>
      <c r="BX14" s="143"/>
      <c r="BY14" s="143"/>
      <c r="BZ14" s="143"/>
      <c r="CA14" s="143"/>
      <c r="CB14" s="143"/>
      <c r="CC14" s="143"/>
      <c r="CD14" s="143"/>
      <c r="CE14" s="143"/>
      <c r="CF14" s="143"/>
      <c r="CG14" s="143"/>
      <c r="CH14" s="143"/>
      <c r="CI14" s="143"/>
      <c r="CJ14" s="143"/>
      <c r="CK14" s="143"/>
      <c r="CL14" s="143"/>
      <c r="CM14" s="143"/>
      <c r="CN14" s="143"/>
      <c r="CO14" s="143"/>
      <c r="CP14" s="143"/>
      <c r="CQ14" s="143"/>
      <c r="CR14" s="143"/>
      <c r="CS14" s="143"/>
      <c r="CT14" s="143"/>
      <c r="CU14" s="143"/>
      <c r="CV14" s="143"/>
      <c r="CW14" s="143"/>
      <c r="CX14" s="143"/>
      <c r="CY14" s="143"/>
      <c r="CZ14" s="143"/>
      <c r="DA14" s="143"/>
      <c r="DB14" s="143"/>
      <c r="DC14" s="143"/>
      <c r="DD14" s="143"/>
      <c r="DE14" s="143"/>
      <c r="DF14" s="143"/>
      <c r="DG14" s="143"/>
      <c r="DH14" s="143"/>
      <c r="DI14" s="143"/>
      <c r="DJ14" s="143"/>
      <c r="DK14" s="143"/>
      <c r="DL14" s="143"/>
      <c r="DM14" s="143"/>
      <c r="DN14" s="143"/>
      <c r="DO14" s="143"/>
      <c r="DP14" s="143"/>
      <c r="DQ14" s="143"/>
      <c r="DR14" s="143"/>
      <c r="DS14" s="143"/>
      <c r="DT14" s="143"/>
      <c r="DU14" s="143"/>
      <c r="DV14" s="143"/>
      <c r="DW14" s="143"/>
      <c r="DX14" s="143"/>
      <c r="DY14" s="143"/>
      <c r="DZ14" s="143"/>
      <c r="EA14" s="143"/>
      <c r="EB14" s="143"/>
      <c r="EC14" s="143"/>
      <c r="ED14" s="143"/>
      <c r="EE14" s="143"/>
      <c r="EF14" s="143"/>
      <c r="EG14" s="143"/>
      <c r="EH14" s="143"/>
      <c r="EI14" s="143"/>
      <c r="EJ14" s="143"/>
      <c r="EK14" s="143"/>
      <c r="EL14" s="143"/>
      <c r="EM14" s="143"/>
      <c r="EN14" s="143"/>
      <c r="EO14" s="143"/>
      <c r="EP14" s="143"/>
      <c r="EQ14" s="143"/>
      <c r="ER14" s="143"/>
      <c r="ES14" s="143"/>
      <c r="ET14" s="143"/>
      <c r="EU14" s="143"/>
      <c r="EV14" s="143"/>
      <c r="EW14" s="143"/>
      <c r="EX14" s="143"/>
      <c r="EY14" s="143"/>
      <c r="EZ14" s="143"/>
      <c r="FA14" s="143"/>
      <c r="FB14" s="143"/>
      <c r="FC14" s="143"/>
      <c r="FD14" s="143"/>
      <c r="FE14" s="143"/>
      <c r="FF14" s="143"/>
      <c r="FG14" s="143"/>
      <c r="FH14" s="143"/>
      <c r="FI14" s="143"/>
      <c r="FJ14" s="143"/>
      <c r="FK14" s="143"/>
      <c r="FL14" s="143"/>
      <c r="FM14" s="143"/>
      <c r="FN14" s="143"/>
      <c r="FO14" s="143"/>
      <c r="FP14" s="143"/>
      <c r="FQ14" s="143"/>
      <c r="FR14" s="143"/>
      <c r="FS14" s="143"/>
      <c r="FT14" s="143"/>
      <c r="FU14" s="143"/>
      <c r="FV14" s="143"/>
      <c r="FW14" s="143"/>
      <c r="FX14" s="143"/>
      <c r="FY14" s="143"/>
      <c r="FZ14" s="143"/>
      <c r="GA14" s="143"/>
      <c r="GB14" s="143"/>
      <c r="GC14" s="143"/>
      <c r="GD14" s="143"/>
      <c r="GE14" s="143"/>
      <c r="GF14" s="143"/>
      <c r="GG14" s="143"/>
      <c r="GH14" s="143"/>
      <c r="GI14" s="143"/>
      <c r="GJ14" s="143"/>
      <c r="GK14" s="143"/>
      <c r="GL14" s="143"/>
      <c r="GM14" s="143"/>
      <c r="GN14" s="143"/>
      <c r="GO14" s="143"/>
      <c r="GP14" s="143"/>
      <c r="GQ14" s="143"/>
      <c r="GR14" s="143"/>
      <c r="GS14" s="143"/>
      <c r="GT14" s="143"/>
      <c r="GU14" s="143"/>
      <c r="GV14" s="143"/>
      <c r="GW14" s="143"/>
      <c r="GX14" s="143"/>
      <c r="GY14" s="143"/>
      <c r="GZ14" s="143"/>
      <c r="HA14" s="143"/>
      <c r="HB14" s="143"/>
      <c r="HC14" s="143"/>
      <c r="HD14" s="143"/>
      <c r="HE14" s="143"/>
      <c r="HF14" s="143"/>
      <c r="HG14" s="143"/>
      <c r="HH14" s="143"/>
      <c r="HI14" s="143"/>
      <c r="HJ14" s="143"/>
      <c r="HK14" s="143"/>
      <c r="HL14" s="143"/>
      <c r="HM14" s="143"/>
      <c r="HN14" s="143"/>
      <c r="HO14" s="143"/>
      <c r="HP14" s="143"/>
      <c r="HQ14" s="143"/>
      <c r="HR14" s="143"/>
      <c r="HS14" s="143"/>
      <c r="HT14" s="143"/>
      <c r="HU14" s="143"/>
      <c r="HV14" s="143"/>
      <c r="HW14" s="143"/>
      <c r="HX14" s="143"/>
      <c r="HY14" s="143"/>
      <c r="HZ14" s="143"/>
      <c r="IA14" s="143"/>
      <c r="IB14" s="143"/>
      <c r="IC14" s="143"/>
      <c r="ID14" s="143"/>
      <c r="IE14" s="143"/>
      <c r="IF14" s="143"/>
      <c r="IG14" s="143"/>
      <c r="IH14" s="143"/>
      <c r="II14" s="143"/>
      <c r="IJ14" s="143"/>
      <c r="IK14" s="143"/>
    </row>
    <row r="15" s="149" customFormat="true" ht="22.5" hidden="false" customHeight="true" outlineLevel="0" collapsed="false">
      <c r="A15" s="156" t="s">
        <v>196</v>
      </c>
      <c r="B15" s="157" t="n">
        <v>18113873</v>
      </c>
      <c r="C15" s="157" t="n">
        <v>18942797</v>
      </c>
      <c r="D15" s="157" t="n">
        <v>19298285</v>
      </c>
      <c r="E15" s="157" t="n">
        <v>19156134</v>
      </c>
      <c r="F15" s="157" t="n">
        <v>20284445</v>
      </c>
      <c r="G15" s="158" t="n">
        <v>20621914</v>
      </c>
      <c r="H15" s="158" t="n">
        <v>20279720</v>
      </c>
      <c r="I15" s="158" t="n">
        <v>20970323</v>
      </c>
      <c r="J15" s="158" t="n">
        <v>22412059</v>
      </c>
      <c r="K15" s="158" t="n">
        <v>23692191</v>
      </c>
      <c r="L15" s="158" t="n">
        <v>23217574</v>
      </c>
      <c r="M15" s="158"/>
      <c r="N15" s="146"/>
      <c r="O15" s="146"/>
      <c r="P15" s="146"/>
      <c r="Q15" s="147"/>
      <c r="R15" s="143"/>
      <c r="S15" s="143"/>
      <c r="T15" s="143"/>
      <c r="U15" s="143"/>
      <c r="V15" s="143"/>
      <c r="W15" s="143"/>
      <c r="X15" s="148"/>
      <c r="Y15" s="148"/>
      <c r="Z15" s="148"/>
      <c r="AA15" s="148"/>
      <c r="AB15" s="148"/>
      <c r="AC15" s="148"/>
      <c r="AD15" s="148"/>
      <c r="AE15" s="148"/>
      <c r="AF15" s="148"/>
      <c r="AG15" s="148"/>
      <c r="AH15" s="148"/>
      <c r="AI15" s="148"/>
      <c r="AJ15" s="148"/>
      <c r="AK15" s="148"/>
      <c r="AL15" s="143"/>
      <c r="AM15" s="143"/>
      <c r="AN15" s="143"/>
      <c r="AO15" s="143"/>
      <c r="AP15" s="143"/>
      <c r="AQ15" s="143"/>
      <c r="AR15" s="143"/>
      <c r="AS15" s="143"/>
      <c r="AT15" s="143"/>
      <c r="AU15" s="143"/>
      <c r="AV15" s="143"/>
      <c r="AW15" s="143"/>
      <c r="AX15" s="143"/>
      <c r="AY15" s="143"/>
      <c r="AZ15" s="143"/>
      <c r="BA15" s="143"/>
      <c r="BB15" s="143"/>
      <c r="BC15" s="143"/>
      <c r="BD15" s="143"/>
      <c r="BE15" s="143"/>
      <c r="BF15" s="143"/>
      <c r="BG15" s="143"/>
      <c r="BH15" s="143"/>
      <c r="BI15" s="143"/>
      <c r="BJ15" s="143"/>
      <c r="BK15" s="143"/>
      <c r="BL15" s="143"/>
      <c r="BM15" s="143"/>
      <c r="BN15" s="143"/>
      <c r="BO15" s="143"/>
      <c r="BP15" s="143"/>
      <c r="BQ15" s="143"/>
      <c r="BR15" s="143"/>
      <c r="BS15" s="143"/>
      <c r="BT15" s="143"/>
      <c r="BU15" s="143"/>
      <c r="BV15" s="143"/>
      <c r="BW15" s="143"/>
      <c r="BX15" s="143"/>
      <c r="BY15" s="143"/>
      <c r="BZ15" s="143"/>
      <c r="CA15" s="143"/>
      <c r="CB15" s="143"/>
      <c r="CC15" s="143"/>
      <c r="CD15" s="143"/>
      <c r="CE15" s="143"/>
      <c r="CF15" s="143"/>
      <c r="CG15" s="143"/>
      <c r="CH15" s="143"/>
      <c r="CI15" s="143"/>
      <c r="CJ15" s="143"/>
      <c r="CK15" s="143"/>
      <c r="CL15" s="143"/>
      <c r="CM15" s="143"/>
      <c r="CN15" s="143"/>
      <c r="CO15" s="143"/>
      <c r="CP15" s="143"/>
      <c r="CQ15" s="143"/>
      <c r="CR15" s="143"/>
      <c r="CS15" s="143"/>
      <c r="CT15" s="143"/>
      <c r="CU15" s="143"/>
      <c r="CV15" s="143"/>
      <c r="CW15" s="143"/>
      <c r="CX15" s="143"/>
      <c r="CY15" s="143"/>
      <c r="CZ15" s="143"/>
      <c r="DA15" s="143"/>
      <c r="DB15" s="143"/>
      <c r="DC15" s="143"/>
      <c r="DD15" s="143"/>
      <c r="DE15" s="143"/>
      <c r="DF15" s="143"/>
      <c r="DG15" s="143"/>
      <c r="DH15" s="143"/>
      <c r="DI15" s="143"/>
      <c r="DJ15" s="143"/>
      <c r="DK15" s="143"/>
      <c r="DL15" s="143"/>
      <c r="DM15" s="143"/>
      <c r="DN15" s="143"/>
      <c r="DO15" s="143"/>
      <c r="DP15" s="143"/>
      <c r="DQ15" s="143"/>
      <c r="DR15" s="143"/>
      <c r="DS15" s="143"/>
      <c r="DT15" s="143"/>
      <c r="DU15" s="143"/>
      <c r="DV15" s="143"/>
      <c r="DW15" s="143"/>
      <c r="DX15" s="143"/>
      <c r="DY15" s="143"/>
      <c r="DZ15" s="143"/>
      <c r="EA15" s="143"/>
      <c r="EB15" s="143"/>
      <c r="EC15" s="143"/>
      <c r="ED15" s="143"/>
      <c r="EE15" s="143"/>
      <c r="EF15" s="143"/>
      <c r="EG15" s="143"/>
      <c r="EH15" s="143"/>
      <c r="EI15" s="143"/>
      <c r="EJ15" s="143"/>
      <c r="EK15" s="143"/>
      <c r="EL15" s="143"/>
      <c r="EM15" s="143"/>
      <c r="EN15" s="143"/>
      <c r="EO15" s="143"/>
      <c r="EP15" s="143"/>
      <c r="EQ15" s="143"/>
      <c r="ER15" s="143"/>
      <c r="ES15" s="143"/>
      <c r="ET15" s="143"/>
      <c r="EU15" s="143"/>
      <c r="EV15" s="143"/>
      <c r="EW15" s="143"/>
      <c r="EX15" s="143"/>
      <c r="EY15" s="143"/>
      <c r="EZ15" s="143"/>
      <c r="FA15" s="143"/>
      <c r="FB15" s="143"/>
      <c r="FC15" s="143"/>
      <c r="FD15" s="143"/>
      <c r="FE15" s="143"/>
      <c r="FF15" s="143"/>
      <c r="FG15" s="143"/>
      <c r="FH15" s="143"/>
      <c r="FI15" s="143"/>
      <c r="FJ15" s="143"/>
      <c r="FK15" s="143"/>
      <c r="FL15" s="143"/>
      <c r="FM15" s="143"/>
      <c r="FN15" s="143"/>
      <c r="FO15" s="143"/>
      <c r="FP15" s="143"/>
      <c r="FQ15" s="143"/>
      <c r="FR15" s="143"/>
      <c r="FS15" s="143"/>
      <c r="FT15" s="143"/>
      <c r="FU15" s="143"/>
      <c r="FV15" s="143"/>
      <c r="FW15" s="143"/>
      <c r="FX15" s="143"/>
      <c r="FY15" s="143"/>
      <c r="FZ15" s="143"/>
      <c r="GA15" s="143"/>
      <c r="GB15" s="143"/>
      <c r="GC15" s="143"/>
      <c r="GD15" s="143"/>
      <c r="GE15" s="143"/>
      <c r="GF15" s="143"/>
      <c r="GG15" s="143"/>
      <c r="GH15" s="143"/>
      <c r="GI15" s="143"/>
      <c r="GJ15" s="143"/>
      <c r="GK15" s="143"/>
      <c r="GL15" s="143"/>
      <c r="GM15" s="143"/>
      <c r="GN15" s="143"/>
      <c r="GO15" s="143"/>
      <c r="GP15" s="143"/>
      <c r="GQ15" s="143"/>
      <c r="GR15" s="143"/>
      <c r="GS15" s="143"/>
      <c r="GT15" s="143"/>
      <c r="GU15" s="143"/>
      <c r="GV15" s="143"/>
      <c r="GW15" s="143"/>
      <c r="GX15" s="143"/>
      <c r="GY15" s="143"/>
      <c r="GZ15" s="143"/>
      <c r="HA15" s="143"/>
      <c r="HB15" s="143"/>
      <c r="HC15" s="143"/>
      <c r="HD15" s="143"/>
      <c r="HE15" s="143"/>
      <c r="HF15" s="143"/>
      <c r="HG15" s="143"/>
      <c r="HH15" s="143"/>
      <c r="HI15" s="143"/>
      <c r="HJ15" s="143"/>
      <c r="HK15" s="143"/>
      <c r="HL15" s="143"/>
      <c r="HM15" s="143"/>
      <c r="HN15" s="143"/>
      <c r="HO15" s="143"/>
      <c r="HP15" s="143"/>
      <c r="HQ15" s="143"/>
      <c r="HR15" s="143"/>
      <c r="HS15" s="143"/>
      <c r="HT15" s="143"/>
      <c r="HU15" s="143"/>
      <c r="HV15" s="143"/>
      <c r="HW15" s="143"/>
      <c r="HX15" s="143"/>
      <c r="HY15" s="143"/>
      <c r="HZ15" s="143"/>
      <c r="IA15" s="143"/>
      <c r="IB15" s="143"/>
      <c r="IC15" s="143"/>
      <c r="ID15" s="143"/>
      <c r="IE15" s="143"/>
      <c r="IF15" s="143"/>
      <c r="IG15" s="143"/>
      <c r="IH15" s="143"/>
      <c r="II15" s="143"/>
      <c r="IJ15" s="143"/>
      <c r="IK15" s="143"/>
    </row>
    <row r="16" s="149" customFormat="true" ht="22.5" hidden="false" customHeight="true" outlineLevel="0" collapsed="false">
      <c r="A16" s="156" t="s">
        <v>197</v>
      </c>
      <c r="B16" s="157" t="n">
        <v>17910788</v>
      </c>
      <c r="C16" s="157" t="n">
        <v>18905822</v>
      </c>
      <c r="D16" s="157" t="n">
        <v>19646412</v>
      </c>
      <c r="E16" s="157" t="n">
        <v>19349668</v>
      </c>
      <c r="F16" s="157" t="n">
        <v>20390228</v>
      </c>
      <c r="G16" s="157" t="n">
        <v>20620417</v>
      </c>
      <c r="H16" s="157" t="n">
        <v>20348058</v>
      </c>
      <c r="I16" s="157" t="n">
        <v>21374683</v>
      </c>
      <c r="J16" s="157" t="n">
        <v>22415773</v>
      </c>
      <c r="K16" s="157" t="n">
        <v>23728691</v>
      </c>
      <c r="L16" s="158" t="n">
        <v>23239616</v>
      </c>
      <c r="M16" s="158"/>
      <c r="N16" s="146"/>
      <c r="O16" s="146"/>
      <c r="P16" s="146"/>
      <c r="Q16" s="147"/>
      <c r="R16" s="143"/>
      <c r="S16" s="143"/>
      <c r="T16" s="143"/>
      <c r="U16" s="143"/>
      <c r="V16" s="143"/>
      <c r="W16" s="143"/>
      <c r="X16" s="148"/>
      <c r="Y16" s="148"/>
      <c r="Z16" s="148"/>
      <c r="AA16" s="148"/>
      <c r="AB16" s="148"/>
      <c r="AC16" s="148"/>
      <c r="AD16" s="148"/>
      <c r="AE16" s="148"/>
      <c r="AF16" s="148"/>
      <c r="AG16" s="148"/>
      <c r="AH16" s="148"/>
      <c r="AI16" s="148"/>
      <c r="AJ16" s="148"/>
      <c r="AK16" s="148"/>
      <c r="AL16" s="143"/>
      <c r="AM16" s="143"/>
      <c r="AN16" s="143"/>
      <c r="AO16" s="143"/>
      <c r="AP16" s="143"/>
      <c r="AQ16" s="143"/>
      <c r="AR16" s="143"/>
      <c r="AS16" s="143"/>
      <c r="AT16" s="143"/>
      <c r="AU16" s="143"/>
      <c r="AV16" s="143"/>
      <c r="AW16" s="143"/>
      <c r="AX16" s="143"/>
      <c r="AY16" s="143"/>
      <c r="AZ16" s="143"/>
      <c r="BA16" s="143"/>
      <c r="BB16" s="143"/>
      <c r="BC16" s="143"/>
      <c r="BD16" s="143"/>
      <c r="BE16" s="143"/>
      <c r="BF16" s="143"/>
      <c r="BG16" s="143"/>
      <c r="BH16" s="143"/>
      <c r="BI16" s="143"/>
      <c r="BJ16" s="143"/>
      <c r="BK16" s="143"/>
      <c r="BL16" s="143"/>
      <c r="BM16" s="143"/>
      <c r="BN16" s="143"/>
      <c r="BO16" s="143"/>
      <c r="BP16" s="143"/>
      <c r="BQ16" s="143"/>
      <c r="BR16" s="143"/>
      <c r="BS16" s="143"/>
      <c r="BT16" s="143"/>
      <c r="BU16" s="143"/>
      <c r="BV16" s="143"/>
      <c r="BW16" s="143"/>
      <c r="BX16" s="143"/>
      <c r="BY16" s="143"/>
      <c r="BZ16" s="143"/>
      <c r="CA16" s="143"/>
      <c r="CB16" s="143"/>
      <c r="CC16" s="143"/>
      <c r="CD16" s="143"/>
      <c r="CE16" s="143"/>
      <c r="CF16" s="143"/>
      <c r="CG16" s="143"/>
      <c r="CH16" s="143"/>
      <c r="CI16" s="143"/>
      <c r="CJ16" s="143"/>
      <c r="CK16" s="143"/>
      <c r="CL16" s="143"/>
      <c r="CM16" s="143"/>
      <c r="CN16" s="143"/>
      <c r="CO16" s="143"/>
      <c r="CP16" s="143"/>
      <c r="CQ16" s="143"/>
      <c r="CR16" s="143"/>
      <c r="CS16" s="143"/>
      <c r="CT16" s="143"/>
      <c r="CU16" s="143"/>
      <c r="CV16" s="143"/>
      <c r="CW16" s="143"/>
      <c r="CX16" s="143"/>
      <c r="CY16" s="143"/>
      <c r="CZ16" s="143"/>
      <c r="DA16" s="143"/>
      <c r="DB16" s="143"/>
      <c r="DC16" s="143"/>
      <c r="DD16" s="143"/>
      <c r="DE16" s="143"/>
      <c r="DF16" s="143"/>
      <c r="DG16" s="143"/>
      <c r="DH16" s="143"/>
      <c r="DI16" s="143"/>
      <c r="DJ16" s="143"/>
      <c r="DK16" s="143"/>
      <c r="DL16" s="143"/>
      <c r="DM16" s="143"/>
      <c r="DN16" s="143"/>
      <c r="DO16" s="143"/>
      <c r="DP16" s="143"/>
      <c r="DQ16" s="143"/>
      <c r="DR16" s="143"/>
      <c r="DS16" s="143"/>
      <c r="DT16" s="143"/>
      <c r="DU16" s="143"/>
      <c r="DV16" s="143"/>
      <c r="DW16" s="143"/>
      <c r="DX16" s="143"/>
      <c r="DY16" s="143"/>
      <c r="DZ16" s="143"/>
      <c r="EA16" s="143"/>
      <c r="EB16" s="143"/>
      <c r="EC16" s="143"/>
      <c r="ED16" s="143"/>
      <c r="EE16" s="143"/>
      <c r="EF16" s="143"/>
      <c r="EG16" s="143"/>
      <c r="EH16" s="143"/>
      <c r="EI16" s="143"/>
      <c r="EJ16" s="143"/>
      <c r="EK16" s="143"/>
      <c r="EL16" s="143"/>
      <c r="EM16" s="143"/>
      <c r="EN16" s="143"/>
      <c r="EO16" s="143"/>
      <c r="EP16" s="143"/>
      <c r="EQ16" s="143"/>
      <c r="ER16" s="143"/>
      <c r="ES16" s="143"/>
      <c r="ET16" s="143"/>
      <c r="EU16" s="143"/>
      <c r="EV16" s="143"/>
      <c r="EW16" s="143"/>
      <c r="EX16" s="143"/>
      <c r="EY16" s="143"/>
      <c r="EZ16" s="143"/>
      <c r="FA16" s="143"/>
      <c r="FB16" s="143"/>
      <c r="FC16" s="143"/>
      <c r="FD16" s="143"/>
      <c r="FE16" s="143"/>
      <c r="FF16" s="143"/>
      <c r="FG16" s="143"/>
      <c r="FH16" s="143"/>
      <c r="FI16" s="143"/>
      <c r="FJ16" s="143"/>
      <c r="FK16" s="143"/>
      <c r="FL16" s="143"/>
      <c r="FM16" s="143"/>
      <c r="FN16" s="143"/>
      <c r="FO16" s="143"/>
      <c r="FP16" s="143"/>
      <c r="FQ16" s="143"/>
      <c r="FR16" s="143"/>
      <c r="FS16" s="143"/>
      <c r="FT16" s="143"/>
      <c r="FU16" s="143"/>
      <c r="FV16" s="143"/>
      <c r="FW16" s="143"/>
      <c r="FX16" s="143"/>
      <c r="FY16" s="143"/>
      <c r="FZ16" s="143"/>
      <c r="GA16" s="143"/>
      <c r="GB16" s="143"/>
      <c r="GC16" s="143"/>
      <c r="GD16" s="143"/>
      <c r="GE16" s="143"/>
      <c r="GF16" s="143"/>
      <c r="GG16" s="143"/>
      <c r="GH16" s="143"/>
      <c r="GI16" s="143"/>
      <c r="GJ16" s="143"/>
      <c r="GK16" s="143"/>
      <c r="GL16" s="143"/>
      <c r="GM16" s="143"/>
      <c r="GN16" s="143"/>
      <c r="GO16" s="143"/>
      <c r="GP16" s="143"/>
      <c r="GQ16" s="143"/>
      <c r="GR16" s="143"/>
      <c r="GS16" s="143"/>
      <c r="GT16" s="143"/>
      <c r="GU16" s="143"/>
      <c r="GV16" s="143"/>
      <c r="GW16" s="143"/>
      <c r="GX16" s="143"/>
      <c r="GY16" s="143"/>
      <c r="GZ16" s="143"/>
      <c r="HA16" s="143"/>
      <c r="HB16" s="143"/>
      <c r="HC16" s="143"/>
      <c r="HD16" s="143"/>
      <c r="HE16" s="143"/>
      <c r="HF16" s="143"/>
      <c r="HG16" s="143"/>
      <c r="HH16" s="143"/>
      <c r="HI16" s="143"/>
      <c r="HJ16" s="143"/>
      <c r="HK16" s="143"/>
      <c r="HL16" s="143"/>
      <c r="HM16" s="143"/>
      <c r="HN16" s="143"/>
      <c r="HO16" s="143"/>
      <c r="HP16" s="143"/>
      <c r="HQ16" s="143"/>
      <c r="HR16" s="143"/>
      <c r="HS16" s="143"/>
      <c r="HT16" s="143"/>
      <c r="HU16" s="143"/>
      <c r="HV16" s="143"/>
      <c r="HW16" s="143"/>
      <c r="HX16" s="143"/>
      <c r="HY16" s="143"/>
      <c r="HZ16" s="143"/>
      <c r="IA16" s="143"/>
      <c r="IB16" s="143"/>
      <c r="IC16" s="143"/>
      <c r="ID16" s="143"/>
      <c r="IE16" s="143"/>
      <c r="IF16" s="143"/>
      <c r="IG16" s="143"/>
      <c r="IH16" s="143"/>
      <c r="II16" s="143"/>
      <c r="IJ16" s="143"/>
      <c r="IK16" s="143"/>
    </row>
    <row r="17" s="149" customFormat="true" ht="22.5" hidden="false" customHeight="true" outlineLevel="0" collapsed="false">
      <c r="A17" s="156" t="s">
        <v>198</v>
      </c>
      <c r="B17" s="157" t="n">
        <f aca="false">+B31+B46+B60</f>
        <v>18000892</v>
      </c>
      <c r="C17" s="157" t="n">
        <v>18898806</v>
      </c>
      <c r="D17" s="157" t="n">
        <v>19582504</v>
      </c>
      <c r="E17" s="157" t="n">
        <v>19275958</v>
      </c>
      <c r="F17" s="157" t="n">
        <v>20302716</v>
      </c>
      <c r="G17" s="157" t="n">
        <v>20349347</v>
      </c>
      <c r="H17" s="157" t="n">
        <v>20213823</v>
      </c>
      <c r="I17" s="157" t="n">
        <v>21125594</v>
      </c>
      <c r="J17" s="157" t="n">
        <v>22434929</v>
      </c>
      <c r="K17" s="157" t="n">
        <v>23701027</v>
      </c>
      <c r="L17" s="157" t="n">
        <v>23085495</v>
      </c>
      <c r="M17" s="157"/>
      <c r="N17" s="146"/>
      <c r="O17" s="146"/>
      <c r="P17" s="146"/>
      <c r="Q17" s="147"/>
      <c r="R17" s="143"/>
      <c r="S17" s="143"/>
      <c r="T17" s="143"/>
      <c r="U17" s="143"/>
      <c r="V17" s="143"/>
      <c r="W17" s="143"/>
      <c r="X17" s="148"/>
      <c r="Y17" s="148"/>
      <c r="Z17" s="148"/>
      <c r="AA17" s="148"/>
      <c r="AB17" s="148"/>
      <c r="AC17" s="148"/>
      <c r="AD17" s="148"/>
      <c r="AE17" s="148"/>
      <c r="AF17" s="148"/>
      <c r="AG17" s="148"/>
      <c r="AH17" s="148"/>
      <c r="AI17" s="148"/>
      <c r="AJ17" s="148"/>
      <c r="AK17" s="148"/>
      <c r="AL17" s="143"/>
      <c r="AM17" s="143"/>
      <c r="AN17" s="143"/>
      <c r="AO17" s="143"/>
      <c r="AP17" s="143"/>
      <c r="AQ17" s="143"/>
      <c r="AR17" s="143"/>
      <c r="AS17" s="143"/>
      <c r="AT17" s="143"/>
      <c r="AU17" s="143"/>
      <c r="AV17" s="143"/>
      <c r="AW17" s="143"/>
      <c r="AX17" s="143"/>
      <c r="AY17" s="143"/>
      <c r="AZ17" s="143"/>
      <c r="BA17" s="143"/>
      <c r="BB17" s="143"/>
      <c r="BC17" s="143"/>
      <c r="BD17" s="143"/>
      <c r="BE17" s="143"/>
      <c r="BF17" s="143"/>
      <c r="BG17" s="143"/>
      <c r="BH17" s="143"/>
      <c r="BI17" s="143"/>
      <c r="BJ17" s="143"/>
      <c r="BK17" s="143"/>
      <c r="BL17" s="143"/>
      <c r="BM17" s="143"/>
      <c r="BN17" s="143"/>
      <c r="BO17" s="143"/>
      <c r="BP17" s="143"/>
      <c r="BQ17" s="143"/>
      <c r="BR17" s="143"/>
      <c r="BS17" s="143"/>
      <c r="BT17" s="143"/>
      <c r="BU17" s="143"/>
      <c r="BV17" s="143"/>
      <c r="BW17" s="143"/>
      <c r="BX17" s="143"/>
      <c r="BY17" s="143"/>
      <c r="BZ17" s="143"/>
      <c r="CA17" s="143"/>
      <c r="CB17" s="143"/>
      <c r="CC17" s="143"/>
      <c r="CD17" s="143"/>
      <c r="CE17" s="143"/>
      <c r="CF17" s="143"/>
      <c r="CG17" s="143"/>
      <c r="CH17" s="143"/>
      <c r="CI17" s="143"/>
      <c r="CJ17" s="143"/>
      <c r="CK17" s="143"/>
      <c r="CL17" s="143"/>
      <c r="CM17" s="143"/>
      <c r="CN17" s="143"/>
      <c r="CO17" s="143"/>
      <c r="CP17" s="143"/>
      <c r="CQ17" s="143"/>
      <c r="CR17" s="143"/>
      <c r="CS17" s="143"/>
      <c r="CT17" s="143"/>
      <c r="CU17" s="143"/>
      <c r="CV17" s="143"/>
      <c r="CW17" s="143"/>
      <c r="CX17" s="143"/>
      <c r="CY17" s="143"/>
      <c r="CZ17" s="143"/>
      <c r="DA17" s="143"/>
      <c r="DB17" s="143"/>
      <c r="DC17" s="143"/>
      <c r="DD17" s="143"/>
      <c r="DE17" s="143"/>
      <c r="DF17" s="143"/>
      <c r="DG17" s="143"/>
      <c r="DH17" s="143"/>
      <c r="DI17" s="143"/>
      <c r="DJ17" s="143"/>
      <c r="DK17" s="143"/>
      <c r="DL17" s="143"/>
      <c r="DM17" s="143"/>
      <c r="DN17" s="143"/>
      <c r="DO17" s="143"/>
      <c r="DP17" s="143"/>
      <c r="DQ17" s="143"/>
      <c r="DR17" s="143"/>
      <c r="DS17" s="143"/>
      <c r="DT17" s="143"/>
      <c r="DU17" s="143"/>
      <c r="DV17" s="143"/>
      <c r="DW17" s="143"/>
      <c r="DX17" s="143"/>
      <c r="DY17" s="143"/>
      <c r="DZ17" s="143"/>
      <c r="EA17" s="143"/>
      <c r="EB17" s="143"/>
      <c r="EC17" s="143"/>
      <c r="ED17" s="143"/>
      <c r="EE17" s="143"/>
      <c r="EF17" s="143"/>
      <c r="EG17" s="143"/>
      <c r="EH17" s="143"/>
      <c r="EI17" s="143"/>
      <c r="EJ17" s="143"/>
      <c r="EK17" s="143"/>
      <c r="EL17" s="143"/>
      <c r="EM17" s="143"/>
      <c r="EN17" s="143"/>
      <c r="EO17" s="143"/>
      <c r="EP17" s="143"/>
      <c r="EQ17" s="143"/>
      <c r="ER17" s="143"/>
      <c r="ES17" s="143"/>
      <c r="ET17" s="143"/>
      <c r="EU17" s="143"/>
      <c r="EV17" s="143"/>
      <c r="EW17" s="143"/>
      <c r="EX17" s="143"/>
      <c r="EY17" s="143"/>
      <c r="EZ17" s="143"/>
      <c r="FA17" s="143"/>
      <c r="FB17" s="143"/>
      <c r="FC17" s="143"/>
      <c r="FD17" s="143"/>
      <c r="FE17" s="143"/>
      <c r="FF17" s="143"/>
      <c r="FG17" s="143"/>
      <c r="FH17" s="143"/>
      <c r="FI17" s="143"/>
      <c r="FJ17" s="143"/>
      <c r="FK17" s="143"/>
      <c r="FL17" s="143"/>
      <c r="FM17" s="143"/>
      <c r="FN17" s="143"/>
      <c r="FO17" s="143"/>
      <c r="FP17" s="143"/>
      <c r="FQ17" s="143"/>
      <c r="FR17" s="143"/>
      <c r="FS17" s="143"/>
      <c r="FT17" s="143"/>
      <c r="FU17" s="143"/>
      <c r="FV17" s="143"/>
      <c r="FW17" s="143"/>
      <c r="FX17" s="143"/>
      <c r="FY17" s="143"/>
      <c r="FZ17" s="143"/>
      <c r="GA17" s="143"/>
      <c r="GB17" s="143"/>
      <c r="GC17" s="143"/>
      <c r="GD17" s="143"/>
      <c r="GE17" s="143"/>
      <c r="GF17" s="143"/>
      <c r="GG17" s="143"/>
      <c r="GH17" s="143"/>
      <c r="GI17" s="143"/>
      <c r="GJ17" s="143"/>
      <c r="GK17" s="143"/>
      <c r="GL17" s="143"/>
      <c r="GM17" s="143"/>
      <c r="GN17" s="143"/>
      <c r="GO17" s="143"/>
      <c r="GP17" s="143"/>
      <c r="GQ17" s="143"/>
      <c r="GR17" s="143"/>
      <c r="GS17" s="143"/>
      <c r="GT17" s="143"/>
      <c r="GU17" s="143"/>
      <c r="GV17" s="143"/>
      <c r="GW17" s="143"/>
      <c r="GX17" s="143"/>
      <c r="GY17" s="143"/>
      <c r="GZ17" s="143"/>
      <c r="HA17" s="143"/>
      <c r="HB17" s="143"/>
      <c r="HC17" s="143"/>
      <c r="HD17" s="143"/>
      <c r="HE17" s="143"/>
      <c r="HF17" s="143"/>
      <c r="HG17" s="143"/>
      <c r="HH17" s="143"/>
      <c r="HI17" s="143"/>
      <c r="HJ17" s="143"/>
      <c r="HK17" s="143"/>
      <c r="HL17" s="143"/>
      <c r="HM17" s="143"/>
      <c r="HN17" s="143"/>
      <c r="HO17" s="143"/>
      <c r="HP17" s="143"/>
      <c r="HQ17" s="143"/>
      <c r="HR17" s="143"/>
      <c r="HS17" s="143"/>
      <c r="HT17" s="143"/>
      <c r="HU17" s="143"/>
      <c r="HV17" s="143"/>
      <c r="HW17" s="143"/>
      <c r="HX17" s="143"/>
      <c r="HY17" s="143"/>
      <c r="HZ17" s="143"/>
      <c r="IA17" s="143"/>
      <c r="IB17" s="143"/>
      <c r="IC17" s="143"/>
      <c r="ID17" s="143"/>
      <c r="IE17" s="143"/>
      <c r="IF17" s="143"/>
      <c r="IG17" s="143"/>
      <c r="IH17" s="143"/>
      <c r="II17" s="143"/>
      <c r="IJ17" s="143"/>
      <c r="IK17" s="143"/>
    </row>
    <row r="18" s="149" customFormat="true" ht="22.5" hidden="false" customHeight="true" outlineLevel="0" collapsed="false">
      <c r="A18" s="162" t="s">
        <v>199</v>
      </c>
      <c r="B18" s="158" t="n">
        <f aca="false">+B32+B47+B61</f>
        <v>17946880</v>
      </c>
      <c r="C18" s="158" t="n">
        <v>18829866</v>
      </c>
      <c r="D18" s="158" t="n">
        <v>19578731</v>
      </c>
      <c r="E18" s="158" t="n">
        <v>19099026</v>
      </c>
      <c r="F18" s="158" t="n">
        <v>20241389</v>
      </c>
      <c r="G18" s="158" t="n">
        <v>20093780</v>
      </c>
      <c r="H18" s="158" t="n">
        <v>20172891</v>
      </c>
      <c r="I18" s="158" t="n">
        <v>21064613</v>
      </c>
      <c r="J18" s="158" t="n">
        <v>22382418</v>
      </c>
      <c r="K18" s="158" t="n">
        <v>23741403</v>
      </c>
      <c r="L18" s="158" t="n">
        <v>23021132</v>
      </c>
      <c r="M18" s="158"/>
      <c r="N18" s="146"/>
      <c r="O18" s="146"/>
      <c r="P18" s="146"/>
      <c r="Q18" s="147"/>
      <c r="R18" s="143"/>
      <c r="S18" s="143"/>
      <c r="T18" s="143"/>
      <c r="U18" s="143"/>
      <c r="V18" s="143"/>
      <c r="W18" s="143"/>
      <c r="X18" s="148"/>
      <c r="Y18" s="148"/>
      <c r="Z18" s="148"/>
      <c r="AA18" s="148"/>
      <c r="AB18" s="148"/>
      <c r="AC18" s="148"/>
      <c r="AD18" s="148"/>
      <c r="AE18" s="148"/>
      <c r="AF18" s="148"/>
      <c r="AG18" s="148"/>
      <c r="AH18" s="148"/>
      <c r="AI18" s="148"/>
      <c r="AJ18" s="148"/>
      <c r="AK18" s="148"/>
      <c r="AL18" s="143"/>
      <c r="AM18" s="143"/>
      <c r="AN18" s="143"/>
      <c r="AO18" s="143"/>
      <c r="AP18" s="143"/>
      <c r="AQ18" s="143"/>
      <c r="AR18" s="143"/>
      <c r="AS18" s="143"/>
      <c r="AT18" s="143"/>
      <c r="AU18" s="143"/>
      <c r="AV18" s="143"/>
      <c r="AW18" s="143"/>
      <c r="AX18" s="143"/>
      <c r="AY18" s="143"/>
      <c r="AZ18" s="143"/>
      <c r="BA18" s="143"/>
      <c r="BB18" s="143"/>
      <c r="BC18" s="143"/>
      <c r="BD18" s="143"/>
      <c r="BE18" s="143"/>
      <c r="BF18" s="143"/>
      <c r="BG18" s="143"/>
      <c r="BH18" s="143"/>
      <c r="BI18" s="143"/>
      <c r="BJ18" s="143"/>
      <c r="BK18" s="143"/>
      <c r="BL18" s="143"/>
      <c r="BM18" s="143"/>
      <c r="BN18" s="143"/>
      <c r="BO18" s="143"/>
      <c r="BP18" s="143"/>
      <c r="BQ18" s="143"/>
      <c r="BR18" s="143"/>
      <c r="BS18" s="143"/>
      <c r="BT18" s="143"/>
      <c r="BU18" s="143"/>
      <c r="BV18" s="143"/>
      <c r="BW18" s="143"/>
      <c r="BX18" s="143"/>
      <c r="BY18" s="143"/>
      <c r="BZ18" s="143"/>
      <c r="CA18" s="143"/>
      <c r="CB18" s="143"/>
      <c r="CC18" s="143"/>
      <c r="CD18" s="143"/>
      <c r="CE18" s="143"/>
      <c r="CF18" s="143"/>
      <c r="CG18" s="143"/>
      <c r="CH18" s="143"/>
      <c r="CI18" s="143"/>
      <c r="CJ18" s="143"/>
      <c r="CK18" s="143"/>
      <c r="CL18" s="143"/>
      <c r="CM18" s="143"/>
      <c r="CN18" s="143"/>
      <c r="CO18" s="143"/>
      <c r="CP18" s="143"/>
      <c r="CQ18" s="143"/>
      <c r="CR18" s="143"/>
      <c r="CS18" s="143"/>
      <c r="CT18" s="143"/>
      <c r="CU18" s="143"/>
      <c r="CV18" s="143"/>
      <c r="CW18" s="143"/>
      <c r="CX18" s="143"/>
      <c r="CY18" s="143"/>
      <c r="CZ18" s="143"/>
      <c r="DA18" s="143"/>
      <c r="DB18" s="143"/>
      <c r="DC18" s="143"/>
      <c r="DD18" s="143"/>
      <c r="DE18" s="143"/>
      <c r="DF18" s="143"/>
      <c r="DG18" s="143"/>
      <c r="DH18" s="143"/>
      <c r="DI18" s="143"/>
      <c r="DJ18" s="143"/>
      <c r="DK18" s="143"/>
      <c r="DL18" s="143"/>
      <c r="DM18" s="143"/>
      <c r="DN18" s="143"/>
      <c r="DO18" s="143"/>
      <c r="DP18" s="143"/>
      <c r="DQ18" s="143"/>
      <c r="DR18" s="143"/>
      <c r="DS18" s="143"/>
      <c r="DT18" s="143"/>
      <c r="DU18" s="143"/>
      <c r="DV18" s="143"/>
      <c r="DW18" s="143"/>
      <c r="DX18" s="143"/>
      <c r="DY18" s="143"/>
      <c r="DZ18" s="143"/>
      <c r="EA18" s="143"/>
      <c r="EB18" s="143"/>
      <c r="EC18" s="143"/>
      <c r="ED18" s="143"/>
      <c r="EE18" s="143"/>
      <c r="EF18" s="143"/>
      <c r="EG18" s="143"/>
      <c r="EH18" s="143"/>
      <c r="EI18" s="143"/>
      <c r="EJ18" s="143"/>
      <c r="EK18" s="143"/>
      <c r="EL18" s="143"/>
      <c r="EM18" s="143"/>
      <c r="EN18" s="143"/>
      <c r="EO18" s="143"/>
      <c r="EP18" s="143"/>
      <c r="EQ18" s="143"/>
      <c r="ER18" s="143"/>
      <c r="ES18" s="143"/>
      <c r="ET18" s="143"/>
      <c r="EU18" s="143"/>
      <c r="EV18" s="143"/>
      <c r="EW18" s="143"/>
      <c r="EX18" s="143"/>
      <c r="EY18" s="143"/>
      <c r="EZ18" s="143"/>
      <c r="FA18" s="143"/>
      <c r="FB18" s="143"/>
      <c r="FC18" s="143"/>
      <c r="FD18" s="143"/>
      <c r="FE18" s="143"/>
      <c r="FF18" s="143"/>
      <c r="FG18" s="143"/>
      <c r="FH18" s="143"/>
      <c r="FI18" s="143"/>
      <c r="FJ18" s="143"/>
      <c r="FK18" s="143"/>
      <c r="FL18" s="143"/>
      <c r="FM18" s="143"/>
      <c r="FN18" s="143"/>
      <c r="FO18" s="143"/>
      <c r="FP18" s="143"/>
      <c r="FQ18" s="143"/>
      <c r="FR18" s="143"/>
      <c r="FS18" s="143"/>
      <c r="FT18" s="143"/>
      <c r="FU18" s="143"/>
      <c r="FV18" s="143"/>
      <c r="FW18" s="143"/>
      <c r="FX18" s="143"/>
      <c r="FY18" s="143"/>
      <c r="FZ18" s="143"/>
      <c r="GA18" s="143"/>
      <c r="GB18" s="143"/>
      <c r="GC18" s="143"/>
      <c r="GD18" s="143"/>
      <c r="GE18" s="143"/>
      <c r="GF18" s="143"/>
      <c r="GG18" s="143"/>
      <c r="GH18" s="143"/>
      <c r="GI18" s="143"/>
      <c r="GJ18" s="143"/>
      <c r="GK18" s="143"/>
      <c r="GL18" s="143"/>
      <c r="GM18" s="143"/>
      <c r="GN18" s="143"/>
      <c r="GO18" s="143"/>
      <c r="GP18" s="143"/>
      <c r="GQ18" s="143"/>
      <c r="GR18" s="143"/>
      <c r="GS18" s="143"/>
      <c r="GT18" s="143"/>
      <c r="GU18" s="143"/>
      <c r="GV18" s="143"/>
      <c r="GW18" s="143"/>
      <c r="GX18" s="143"/>
      <c r="GY18" s="143"/>
      <c r="GZ18" s="143"/>
      <c r="HA18" s="143"/>
      <c r="HB18" s="143"/>
      <c r="HC18" s="143"/>
      <c r="HD18" s="143"/>
      <c r="HE18" s="143"/>
      <c r="HF18" s="143"/>
      <c r="HG18" s="143"/>
      <c r="HH18" s="143"/>
      <c r="HI18" s="143"/>
      <c r="HJ18" s="143"/>
      <c r="HK18" s="143"/>
      <c r="HL18" s="143"/>
      <c r="HM18" s="143"/>
      <c r="HN18" s="143"/>
      <c r="HO18" s="143"/>
      <c r="HP18" s="143"/>
      <c r="HQ18" s="143"/>
      <c r="HR18" s="143"/>
      <c r="HS18" s="143"/>
      <c r="HT18" s="143"/>
      <c r="HU18" s="143"/>
      <c r="HV18" s="143"/>
      <c r="HW18" s="143"/>
      <c r="HX18" s="143"/>
      <c r="HY18" s="143"/>
      <c r="HZ18" s="143"/>
      <c r="IA18" s="143"/>
      <c r="IB18" s="143"/>
      <c r="IC18" s="143"/>
      <c r="ID18" s="143"/>
      <c r="IE18" s="143"/>
      <c r="IF18" s="143"/>
      <c r="IG18" s="143"/>
      <c r="IH18" s="143"/>
      <c r="II18" s="143"/>
      <c r="IJ18" s="143"/>
      <c r="IK18" s="143"/>
    </row>
    <row r="19" customFormat="false" ht="27" hidden="false" customHeight="true" outlineLevel="0" collapsed="false">
      <c r="A19" s="151" t="s">
        <v>200</v>
      </c>
      <c r="B19" s="151"/>
      <c r="C19" s="151"/>
      <c r="D19" s="151"/>
      <c r="E19" s="151"/>
      <c r="F19" s="151"/>
      <c r="G19" s="152"/>
      <c r="H19" s="152"/>
      <c r="I19" s="153"/>
      <c r="J19" s="153"/>
      <c r="K19" s="153"/>
      <c r="L19" s="153"/>
      <c r="M19" s="153"/>
    </row>
    <row r="20" customFormat="false" ht="19.9" hidden="false" customHeight="true" outlineLevel="0" collapsed="false">
      <c r="A20" s="154" t="s">
        <v>187</v>
      </c>
      <c r="B20" s="154" t="n">
        <v>2013</v>
      </c>
      <c r="C20" s="154" t="n">
        <v>2014</v>
      </c>
      <c r="D20" s="154" t="n">
        <v>2015</v>
      </c>
      <c r="E20" s="154" t="n">
        <v>2016</v>
      </c>
      <c r="F20" s="154" t="n">
        <v>2017</v>
      </c>
      <c r="G20" s="155" t="n">
        <v>2018</v>
      </c>
      <c r="H20" s="155" t="n">
        <v>2019</v>
      </c>
      <c r="I20" s="155" t="n">
        <v>2020</v>
      </c>
      <c r="J20" s="155" t="n">
        <v>2021</v>
      </c>
      <c r="K20" s="155" t="n">
        <v>2022</v>
      </c>
      <c r="L20" s="155" t="n">
        <v>2023</v>
      </c>
      <c r="M20" s="155" t="n">
        <v>2024</v>
      </c>
    </row>
    <row r="21" s="149" customFormat="true" ht="19.9" hidden="false" customHeight="true" outlineLevel="0" collapsed="false">
      <c r="A21" s="156" t="s">
        <v>188</v>
      </c>
      <c r="B21" s="163" t="n">
        <v>11698045</v>
      </c>
      <c r="C21" s="163" t="n">
        <v>12329012</v>
      </c>
      <c r="D21" s="163" t="n">
        <v>12913416</v>
      </c>
      <c r="E21" s="163" t="n">
        <v>13352629</v>
      </c>
      <c r="F21" s="163" t="n">
        <v>13115945</v>
      </c>
      <c r="G21" s="164" t="n">
        <v>14218231</v>
      </c>
      <c r="H21" s="164" t="n">
        <v>13826757</v>
      </c>
      <c r="I21" s="164" t="n">
        <v>14154168</v>
      </c>
      <c r="J21" s="164" t="n">
        <v>15055602</v>
      </c>
      <c r="K21" s="164" t="n">
        <v>15940624</v>
      </c>
      <c r="L21" s="164" t="n">
        <v>16553356</v>
      </c>
      <c r="M21" s="164" t="n">
        <v>16194015</v>
      </c>
      <c r="N21" s="146"/>
      <c r="O21" s="146"/>
      <c r="P21" s="146"/>
      <c r="Q21" s="147"/>
      <c r="R21" s="143"/>
      <c r="S21" s="143"/>
      <c r="T21" s="143"/>
      <c r="U21" s="143"/>
      <c r="V21" s="143"/>
      <c r="W21" s="143"/>
      <c r="X21" s="148"/>
      <c r="Y21" s="148"/>
      <c r="Z21" s="148"/>
      <c r="AA21" s="148"/>
      <c r="AB21" s="148"/>
      <c r="AC21" s="148"/>
      <c r="AD21" s="148"/>
      <c r="AE21" s="148"/>
      <c r="AF21" s="148"/>
      <c r="AG21" s="148"/>
      <c r="AH21" s="148"/>
      <c r="AI21" s="148"/>
      <c r="AJ21" s="148"/>
      <c r="AK21" s="148"/>
      <c r="AL21" s="143"/>
      <c r="AM21" s="143"/>
      <c r="AN21" s="143"/>
      <c r="AO21" s="143"/>
      <c r="AP21" s="143"/>
      <c r="AQ21" s="143"/>
      <c r="AR21" s="143"/>
      <c r="AS21" s="143"/>
      <c r="AT21" s="143"/>
      <c r="AU21" s="143"/>
      <c r="AV21" s="143"/>
      <c r="AW21" s="143"/>
      <c r="AX21" s="143"/>
      <c r="AY21" s="143"/>
      <c r="AZ21" s="143"/>
      <c r="BA21" s="143"/>
      <c r="BB21" s="143"/>
      <c r="BC21" s="143"/>
      <c r="BD21" s="143"/>
      <c r="BE21" s="143"/>
      <c r="BF21" s="143"/>
      <c r="BG21" s="143"/>
      <c r="BH21" s="143"/>
      <c r="BI21" s="143"/>
      <c r="BJ21" s="143"/>
      <c r="BK21" s="143"/>
      <c r="BL21" s="143"/>
      <c r="BM21" s="143"/>
      <c r="BN21" s="143"/>
      <c r="BO21" s="143"/>
      <c r="BP21" s="143"/>
      <c r="BQ21" s="143"/>
      <c r="BR21" s="143"/>
      <c r="BS21" s="143"/>
      <c r="BT21" s="143"/>
      <c r="BU21" s="143"/>
      <c r="BV21" s="143"/>
      <c r="BW21" s="143"/>
      <c r="BX21" s="143"/>
      <c r="BY21" s="143"/>
      <c r="BZ21" s="143"/>
      <c r="CA21" s="143"/>
      <c r="CB21" s="143"/>
      <c r="CC21" s="143"/>
      <c r="CD21" s="143"/>
      <c r="CE21" s="143"/>
      <c r="CF21" s="143"/>
      <c r="CG21" s="143"/>
      <c r="CH21" s="143"/>
      <c r="CI21" s="143"/>
      <c r="CJ21" s="143"/>
      <c r="CK21" s="143"/>
      <c r="CL21" s="143"/>
      <c r="CM21" s="143"/>
      <c r="CN21" s="143"/>
      <c r="CO21" s="143"/>
      <c r="CP21" s="143"/>
      <c r="CQ21" s="143"/>
      <c r="CR21" s="143"/>
      <c r="CS21" s="143"/>
      <c r="CT21" s="143"/>
      <c r="CU21" s="143"/>
      <c r="CV21" s="143"/>
      <c r="CW21" s="143"/>
      <c r="CX21" s="143"/>
      <c r="CY21" s="143"/>
      <c r="CZ21" s="143"/>
      <c r="DA21" s="143"/>
      <c r="DB21" s="143"/>
      <c r="DC21" s="143"/>
      <c r="DD21" s="143"/>
      <c r="DE21" s="143"/>
      <c r="DF21" s="143"/>
      <c r="DG21" s="143"/>
      <c r="DH21" s="143"/>
      <c r="DI21" s="143"/>
      <c r="DJ21" s="143"/>
      <c r="DK21" s="143"/>
      <c r="DL21" s="143"/>
      <c r="DM21" s="143"/>
      <c r="DN21" s="143"/>
      <c r="DO21" s="143"/>
      <c r="DP21" s="143"/>
      <c r="DQ21" s="143"/>
      <c r="DR21" s="143"/>
      <c r="DS21" s="143"/>
      <c r="DT21" s="143"/>
      <c r="DU21" s="143"/>
      <c r="DV21" s="143"/>
      <c r="DW21" s="143"/>
      <c r="DX21" s="143"/>
      <c r="DY21" s="143"/>
      <c r="DZ21" s="143"/>
      <c r="EA21" s="143"/>
      <c r="EB21" s="143"/>
      <c r="EC21" s="143"/>
      <c r="ED21" s="143"/>
      <c r="EE21" s="143"/>
      <c r="EF21" s="143"/>
      <c r="EG21" s="143"/>
      <c r="EH21" s="143"/>
      <c r="EI21" s="143"/>
      <c r="EJ21" s="143"/>
      <c r="EK21" s="143"/>
      <c r="EL21" s="143"/>
      <c r="EM21" s="143"/>
      <c r="EN21" s="143"/>
      <c r="EO21" s="143"/>
      <c r="EP21" s="143"/>
      <c r="EQ21" s="143"/>
      <c r="ER21" s="143"/>
      <c r="ES21" s="143"/>
      <c r="ET21" s="143"/>
      <c r="EU21" s="143"/>
      <c r="EV21" s="143"/>
      <c r="EW21" s="143"/>
      <c r="EX21" s="143"/>
      <c r="EY21" s="143"/>
      <c r="EZ21" s="143"/>
      <c r="FA21" s="143"/>
      <c r="FB21" s="143"/>
      <c r="FC21" s="143"/>
      <c r="FD21" s="143"/>
      <c r="FE21" s="143"/>
      <c r="FF21" s="143"/>
      <c r="FG21" s="143"/>
      <c r="FH21" s="143"/>
      <c r="FI21" s="143"/>
      <c r="FJ21" s="143"/>
      <c r="FK21" s="143"/>
      <c r="FL21" s="143"/>
      <c r="FM21" s="143"/>
      <c r="FN21" s="143"/>
      <c r="FO21" s="143"/>
      <c r="FP21" s="143"/>
      <c r="FQ21" s="143"/>
      <c r="FR21" s="143"/>
      <c r="FS21" s="143"/>
      <c r="FT21" s="143"/>
      <c r="FU21" s="143"/>
      <c r="FV21" s="143"/>
      <c r="FW21" s="143"/>
      <c r="FX21" s="143"/>
      <c r="FY21" s="143"/>
      <c r="FZ21" s="143"/>
      <c r="GA21" s="143"/>
      <c r="GB21" s="143"/>
      <c r="GC21" s="143"/>
      <c r="GD21" s="143"/>
      <c r="GE21" s="143"/>
      <c r="GF21" s="143"/>
      <c r="GG21" s="143"/>
      <c r="GH21" s="143"/>
      <c r="GI21" s="143"/>
      <c r="GJ21" s="143"/>
      <c r="GK21" s="143"/>
      <c r="GL21" s="143"/>
      <c r="GM21" s="143"/>
      <c r="GN21" s="143"/>
      <c r="GO21" s="143"/>
      <c r="GP21" s="143"/>
      <c r="GQ21" s="143"/>
      <c r="GR21" s="143"/>
      <c r="GS21" s="143"/>
      <c r="GT21" s="143"/>
      <c r="GU21" s="143"/>
      <c r="GV21" s="143"/>
      <c r="GW21" s="143"/>
      <c r="GX21" s="143"/>
      <c r="GY21" s="143"/>
      <c r="GZ21" s="143"/>
      <c r="HA21" s="143"/>
      <c r="HB21" s="143"/>
      <c r="HC21" s="143"/>
      <c r="HD21" s="143"/>
      <c r="HE21" s="143"/>
      <c r="HF21" s="143"/>
      <c r="HG21" s="143"/>
      <c r="HH21" s="143"/>
      <c r="HI21" s="143"/>
      <c r="HJ21" s="143"/>
      <c r="HK21" s="143"/>
      <c r="HL21" s="143"/>
      <c r="HM21" s="143"/>
      <c r="HN21" s="143"/>
      <c r="HO21" s="143"/>
      <c r="HP21" s="143"/>
      <c r="HQ21" s="143"/>
      <c r="HR21" s="143"/>
      <c r="HS21" s="143"/>
      <c r="HT21" s="143"/>
      <c r="HU21" s="143"/>
      <c r="HV21" s="143"/>
      <c r="HW21" s="143"/>
      <c r="HX21" s="143"/>
      <c r="HY21" s="143"/>
      <c r="HZ21" s="143"/>
      <c r="IA21" s="143"/>
      <c r="IB21" s="143"/>
      <c r="IC21" s="143"/>
      <c r="ID21" s="143"/>
      <c r="IE21" s="143"/>
      <c r="IF21" s="143"/>
      <c r="IG21" s="143"/>
      <c r="IH21" s="143"/>
      <c r="II21" s="143"/>
      <c r="IJ21" s="143"/>
      <c r="IK21" s="143"/>
    </row>
    <row r="22" s="149" customFormat="true" ht="19.9" hidden="false" customHeight="true" outlineLevel="0" collapsed="false">
      <c r="A22" s="156" t="s">
        <v>189</v>
      </c>
      <c r="B22" s="163" t="n">
        <v>11620928</v>
      </c>
      <c r="C22" s="163" t="n">
        <v>12355589</v>
      </c>
      <c r="D22" s="163" t="n">
        <v>12851205</v>
      </c>
      <c r="E22" s="163" t="n">
        <v>13258741</v>
      </c>
      <c r="F22" s="163" t="n">
        <v>13126079</v>
      </c>
      <c r="G22" s="164" t="n">
        <v>14127524</v>
      </c>
      <c r="H22" s="164" t="n">
        <v>13807689</v>
      </c>
      <c r="I22" s="164" t="n">
        <v>14211588</v>
      </c>
      <c r="J22" s="164" t="n">
        <v>15077515</v>
      </c>
      <c r="K22" s="164" t="n">
        <v>15996438</v>
      </c>
      <c r="L22" s="164" t="n">
        <v>16799891</v>
      </c>
      <c r="M22" s="164" t="n">
        <v>16239839</v>
      </c>
      <c r="N22" s="146"/>
      <c r="O22" s="146"/>
      <c r="P22" s="146"/>
      <c r="Q22" s="147"/>
      <c r="R22" s="143"/>
      <c r="S22" s="143"/>
      <c r="T22" s="143"/>
      <c r="U22" s="143"/>
      <c r="V22" s="143"/>
      <c r="W22" s="143"/>
      <c r="X22" s="148"/>
      <c r="Y22" s="148"/>
      <c r="Z22" s="148"/>
      <c r="AA22" s="148"/>
      <c r="AB22" s="148"/>
      <c r="AC22" s="148"/>
      <c r="AD22" s="148"/>
      <c r="AE22" s="148"/>
      <c r="AF22" s="148"/>
      <c r="AG22" s="148"/>
      <c r="AH22" s="148"/>
      <c r="AI22" s="148"/>
      <c r="AJ22" s="148"/>
      <c r="AK22" s="148"/>
      <c r="AL22" s="143"/>
      <c r="AM22" s="143"/>
      <c r="AN22" s="143"/>
      <c r="AO22" s="143"/>
      <c r="AP22" s="143"/>
      <c r="AQ22" s="143"/>
      <c r="AR22" s="143"/>
      <c r="AS22" s="143"/>
      <c r="AT22" s="143"/>
      <c r="AU22" s="143"/>
      <c r="AV22" s="143"/>
      <c r="AW22" s="143"/>
      <c r="AX22" s="143"/>
      <c r="AY22" s="143"/>
      <c r="AZ22" s="143"/>
      <c r="BA22" s="143"/>
      <c r="BB22" s="143"/>
      <c r="BC22" s="143"/>
      <c r="BD22" s="143"/>
      <c r="BE22" s="143"/>
      <c r="BF22" s="143"/>
      <c r="BG22" s="143"/>
      <c r="BH22" s="143"/>
      <c r="BI22" s="143"/>
      <c r="BJ22" s="143"/>
      <c r="BK22" s="143"/>
      <c r="BL22" s="143"/>
      <c r="BM22" s="143"/>
      <c r="BN22" s="143"/>
      <c r="BO22" s="143"/>
      <c r="BP22" s="143"/>
      <c r="BQ22" s="143"/>
      <c r="BR22" s="143"/>
      <c r="BS22" s="143"/>
      <c r="BT22" s="143"/>
      <c r="BU22" s="143"/>
      <c r="BV22" s="143"/>
      <c r="BW22" s="143"/>
      <c r="BX22" s="143"/>
      <c r="BY22" s="143"/>
      <c r="BZ22" s="143"/>
      <c r="CA22" s="143"/>
      <c r="CB22" s="143"/>
      <c r="CC22" s="143"/>
      <c r="CD22" s="143"/>
      <c r="CE22" s="143"/>
      <c r="CF22" s="143"/>
      <c r="CG22" s="143"/>
      <c r="CH22" s="143"/>
      <c r="CI22" s="143"/>
      <c r="CJ22" s="143"/>
      <c r="CK22" s="143"/>
      <c r="CL22" s="143"/>
      <c r="CM22" s="143"/>
      <c r="CN22" s="143"/>
      <c r="CO22" s="143"/>
      <c r="CP22" s="143"/>
      <c r="CQ22" s="143"/>
      <c r="CR22" s="143"/>
      <c r="CS22" s="143"/>
      <c r="CT22" s="143"/>
      <c r="CU22" s="143"/>
      <c r="CV22" s="143"/>
      <c r="CW22" s="143"/>
      <c r="CX22" s="143"/>
      <c r="CY22" s="143"/>
      <c r="CZ22" s="143"/>
      <c r="DA22" s="143"/>
      <c r="DB22" s="143"/>
      <c r="DC22" s="143"/>
      <c r="DD22" s="143"/>
      <c r="DE22" s="143"/>
      <c r="DF22" s="143"/>
      <c r="DG22" s="143"/>
      <c r="DH22" s="143"/>
      <c r="DI22" s="143"/>
      <c r="DJ22" s="143"/>
      <c r="DK22" s="143"/>
      <c r="DL22" s="143"/>
      <c r="DM22" s="143"/>
      <c r="DN22" s="143"/>
      <c r="DO22" s="143"/>
      <c r="DP22" s="143"/>
      <c r="DQ22" s="143"/>
      <c r="DR22" s="143"/>
      <c r="DS22" s="143"/>
      <c r="DT22" s="143"/>
      <c r="DU22" s="143"/>
      <c r="DV22" s="143"/>
      <c r="DW22" s="143"/>
      <c r="DX22" s="143"/>
      <c r="DY22" s="143"/>
      <c r="DZ22" s="143"/>
      <c r="EA22" s="143"/>
      <c r="EB22" s="143"/>
      <c r="EC22" s="143"/>
      <c r="ED22" s="143"/>
      <c r="EE22" s="143"/>
      <c r="EF22" s="143"/>
      <c r="EG22" s="143"/>
      <c r="EH22" s="143"/>
      <c r="EI22" s="143"/>
      <c r="EJ22" s="143"/>
      <c r="EK22" s="143"/>
      <c r="EL22" s="143"/>
      <c r="EM22" s="143"/>
      <c r="EN22" s="143"/>
      <c r="EO22" s="143"/>
      <c r="EP22" s="143"/>
      <c r="EQ22" s="143"/>
      <c r="ER22" s="143"/>
      <c r="ES22" s="143"/>
      <c r="ET22" s="143"/>
      <c r="EU22" s="143"/>
      <c r="EV22" s="143"/>
      <c r="EW22" s="143"/>
      <c r="EX22" s="143"/>
      <c r="EY22" s="143"/>
      <c r="EZ22" s="143"/>
      <c r="FA22" s="143"/>
      <c r="FB22" s="143"/>
      <c r="FC22" s="143"/>
      <c r="FD22" s="143"/>
      <c r="FE22" s="143"/>
      <c r="FF22" s="143"/>
      <c r="FG22" s="143"/>
      <c r="FH22" s="143"/>
      <c r="FI22" s="143"/>
      <c r="FJ22" s="143"/>
      <c r="FK22" s="143"/>
      <c r="FL22" s="143"/>
      <c r="FM22" s="143"/>
      <c r="FN22" s="143"/>
      <c r="FO22" s="143"/>
      <c r="FP22" s="143"/>
      <c r="FQ22" s="143"/>
      <c r="FR22" s="143"/>
      <c r="FS22" s="143"/>
      <c r="FT22" s="143"/>
      <c r="FU22" s="143"/>
      <c r="FV22" s="143"/>
      <c r="FW22" s="143"/>
      <c r="FX22" s="143"/>
      <c r="FY22" s="143"/>
      <c r="FZ22" s="143"/>
      <c r="GA22" s="143"/>
      <c r="GB22" s="143"/>
      <c r="GC22" s="143"/>
      <c r="GD22" s="143"/>
      <c r="GE22" s="143"/>
      <c r="GF22" s="143"/>
      <c r="GG22" s="143"/>
      <c r="GH22" s="143"/>
      <c r="GI22" s="143"/>
      <c r="GJ22" s="143"/>
      <c r="GK22" s="143"/>
      <c r="GL22" s="143"/>
      <c r="GM22" s="143"/>
      <c r="GN22" s="143"/>
      <c r="GO22" s="143"/>
      <c r="GP22" s="143"/>
      <c r="GQ22" s="143"/>
      <c r="GR22" s="143"/>
      <c r="GS22" s="143"/>
      <c r="GT22" s="143"/>
      <c r="GU22" s="143"/>
      <c r="GV22" s="143"/>
      <c r="GW22" s="143"/>
      <c r="GX22" s="143"/>
      <c r="GY22" s="143"/>
      <c r="GZ22" s="143"/>
      <c r="HA22" s="143"/>
      <c r="HB22" s="143"/>
      <c r="HC22" s="143"/>
      <c r="HD22" s="143"/>
      <c r="HE22" s="143"/>
      <c r="HF22" s="143"/>
      <c r="HG22" s="143"/>
      <c r="HH22" s="143"/>
      <c r="HI22" s="143"/>
      <c r="HJ22" s="143"/>
      <c r="HK22" s="143"/>
      <c r="HL22" s="143"/>
      <c r="HM22" s="143"/>
      <c r="HN22" s="143"/>
      <c r="HO22" s="143"/>
      <c r="HP22" s="143"/>
      <c r="HQ22" s="143"/>
      <c r="HR22" s="143"/>
      <c r="HS22" s="143"/>
      <c r="HT22" s="143"/>
      <c r="HU22" s="143"/>
      <c r="HV22" s="143"/>
      <c r="HW22" s="143"/>
      <c r="HX22" s="143"/>
      <c r="HY22" s="143"/>
      <c r="HZ22" s="143"/>
      <c r="IA22" s="143"/>
      <c r="IB22" s="143"/>
      <c r="IC22" s="143"/>
      <c r="ID22" s="143"/>
      <c r="IE22" s="143"/>
      <c r="IF22" s="143"/>
      <c r="IG22" s="143"/>
      <c r="IH22" s="143"/>
      <c r="II22" s="143"/>
      <c r="IJ22" s="143"/>
      <c r="IK22" s="143"/>
    </row>
    <row r="23" s="149" customFormat="true" ht="19.9" hidden="false" customHeight="true" outlineLevel="0" collapsed="false">
      <c r="A23" s="159" t="s">
        <v>190</v>
      </c>
      <c r="B23" s="165" t="n">
        <v>11896801</v>
      </c>
      <c r="C23" s="165" t="n">
        <v>12566310</v>
      </c>
      <c r="D23" s="165" t="n">
        <v>13148326</v>
      </c>
      <c r="E23" s="165" t="n">
        <v>13503330</v>
      </c>
      <c r="F23" s="165" t="n">
        <v>13558783</v>
      </c>
      <c r="G23" s="166" t="n">
        <v>14325806</v>
      </c>
      <c r="H23" s="166" t="n">
        <v>13994899</v>
      </c>
      <c r="I23" s="166" t="n">
        <v>14339304</v>
      </c>
      <c r="J23" s="166" t="n">
        <v>15381821</v>
      </c>
      <c r="K23" s="166" t="n">
        <v>16252858</v>
      </c>
      <c r="L23" s="166" t="n">
        <v>16852877</v>
      </c>
      <c r="M23" s="166" t="n">
        <v>16328109</v>
      </c>
      <c r="N23" s="146"/>
      <c r="O23" s="146"/>
      <c r="P23" s="146"/>
      <c r="Q23" s="147"/>
      <c r="R23" s="143"/>
      <c r="S23" s="143"/>
      <c r="T23" s="143"/>
      <c r="U23" s="143"/>
      <c r="V23" s="143"/>
      <c r="W23" s="143"/>
      <c r="X23" s="148"/>
      <c r="Y23" s="148"/>
      <c r="Z23" s="148"/>
      <c r="AA23" s="148"/>
      <c r="AB23" s="148"/>
      <c r="AC23" s="148"/>
      <c r="AD23" s="148"/>
      <c r="AE23" s="148"/>
      <c r="AF23" s="148"/>
      <c r="AG23" s="148"/>
      <c r="AH23" s="148"/>
      <c r="AI23" s="148"/>
      <c r="AJ23" s="148"/>
      <c r="AK23" s="148"/>
      <c r="AL23" s="143"/>
      <c r="AM23" s="143"/>
      <c r="AN23" s="143"/>
      <c r="AO23" s="143"/>
      <c r="AP23" s="143"/>
      <c r="AQ23" s="143"/>
      <c r="AR23" s="143"/>
      <c r="AS23" s="143"/>
      <c r="AT23" s="143"/>
      <c r="AU23" s="143"/>
      <c r="AV23" s="143"/>
      <c r="AW23" s="143"/>
      <c r="AX23" s="143"/>
      <c r="AY23" s="143"/>
      <c r="AZ23" s="143"/>
      <c r="BA23" s="143"/>
      <c r="BB23" s="143"/>
      <c r="BC23" s="143"/>
      <c r="BD23" s="143"/>
      <c r="BE23" s="143"/>
      <c r="BF23" s="143"/>
      <c r="BG23" s="143"/>
      <c r="BH23" s="143"/>
      <c r="BI23" s="143"/>
      <c r="BJ23" s="143"/>
      <c r="BK23" s="143"/>
      <c r="BL23" s="143"/>
      <c r="BM23" s="143"/>
      <c r="BN23" s="143"/>
      <c r="BO23" s="143"/>
      <c r="BP23" s="143"/>
      <c r="BQ23" s="143"/>
      <c r="BR23" s="143"/>
      <c r="BS23" s="143"/>
      <c r="BT23" s="143"/>
      <c r="BU23" s="143"/>
      <c r="BV23" s="143"/>
      <c r="BW23" s="143"/>
      <c r="BX23" s="143"/>
      <c r="BY23" s="143"/>
      <c r="BZ23" s="143"/>
      <c r="CA23" s="143"/>
      <c r="CB23" s="143"/>
      <c r="CC23" s="143"/>
      <c r="CD23" s="143"/>
      <c r="CE23" s="143"/>
      <c r="CF23" s="143"/>
      <c r="CG23" s="143"/>
      <c r="CH23" s="143"/>
      <c r="CI23" s="143"/>
      <c r="CJ23" s="143"/>
      <c r="CK23" s="143"/>
      <c r="CL23" s="143"/>
      <c r="CM23" s="143"/>
      <c r="CN23" s="143"/>
      <c r="CO23" s="143"/>
      <c r="CP23" s="143"/>
      <c r="CQ23" s="143"/>
      <c r="CR23" s="143"/>
      <c r="CS23" s="143"/>
      <c r="CT23" s="143"/>
      <c r="CU23" s="143"/>
      <c r="CV23" s="143"/>
      <c r="CW23" s="143"/>
      <c r="CX23" s="143"/>
      <c r="CY23" s="143"/>
      <c r="CZ23" s="143"/>
      <c r="DA23" s="143"/>
      <c r="DB23" s="143"/>
      <c r="DC23" s="143"/>
      <c r="DD23" s="143"/>
      <c r="DE23" s="143"/>
      <c r="DF23" s="143"/>
      <c r="DG23" s="143"/>
      <c r="DH23" s="143"/>
      <c r="DI23" s="143"/>
      <c r="DJ23" s="143"/>
      <c r="DK23" s="143"/>
      <c r="DL23" s="143"/>
      <c r="DM23" s="143"/>
      <c r="DN23" s="143"/>
      <c r="DO23" s="143"/>
      <c r="DP23" s="143"/>
      <c r="DQ23" s="143"/>
      <c r="DR23" s="143"/>
      <c r="DS23" s="143"/>
      <c r="DT23" s="143"/>
      <c r="DU23" s="143"/>
      <c r="DV23" s="143"/>
      <c r="DW23" s="143"/>
      <c r="DX23" s="143"/>
      <c r="DY23" s="143"/>
      <c r="DZ23" s="143"/>
      <c r="EA23" s="143"/>
      <c r="EB23" s="143"/>
      <c r="EC23" s="143"/>
      <c r="ED23" s="143"/>
      <c r="EE23" s="143"/>
      <c r="EF23" s="143"/>
      <c r="EG23" s="143"/>
      <c r="EH23" s="143"/>
      <c r="EI23" s="143"/>
      <c r="EJ23" s="143"/>
      <c r="EK23" s="143"/>
      <c r="EL23" s="143"/>
      <c r="EM23" s="143"/>
      <c r="EN23" s="143"/>
      <c r="EO23" s="143"/>
      <c r="EP23" s="143"/>
      <c r="EQ23" s="143"/>
      <c r="ER23" s="143"/>
      <c r="ES23" s="143"/>
      <c r="ET23" s="143"/>
      <c r="EU23" s="143"/>
      <c r="EV23" s="143"/>
      <c r="EW23" s="143"/>
      <c r="EX23" s="143"/>
      <c r="EY23" s="143"/>
      <c r="EZ23" s="143"/>
      <c r="FA23" s="143"/>
      <c r="FB23" s="143"/>
      <c r="FC23" s="143"/>
      <c r="FD23" s="143"/>
      <c r="FE23" s="143"/>
      <c r="FF23" s="143"/>
      <c r="FG23" s="143"/>
      <c r="FH23" s="143"/>
      <c r="FI23" s="143"/>
      <c r="FJ23" s="143"/>
      <c r="FK23" s="143"/>
      <c r="FL23" s="143"/>
      <c r="FM23" s="143"/>
      <c r="FN23" s="143"/>
      <c r="FO23" s="143"/>
      <c r="FP23" s="143"/>
      <c r="FQ23" s="143"/>
      <c r="FR23" s="143"/>
      <c r="FS23" s="143"/>
      <c r="FT23" s="143"/>
      <c r="FU23" s="143"/>
      <c r="FV23" s="143"/>
      <c r="FW23" s="143"/>
      <c r="FX23" s="143"/>
      <c r="FY23" s="143"/>
      <c r="FZ23" s="143"/>
      <c r="GA23" s="143"/>
      <c r="GB23" s="143"/>
      <c r="GC23" s="143"/>
      <c r="GD23" s="143"/>
      <c r="GE23" s="143"/>
      <c r="GF23" s="143"/>
      <c r="GG23" s="143"/>
      <c r="GH23" s="143"/>
      <c r="GI23" s="143"/>
      <c r="GJ23" s="143"/>
      <c r="GK23" s="143"/>
      <c r="GL23" s="143"/>
      <c r="GM23" s="143"/>
      <c r="GN23" s="143"/>
      <c r="GO23" s="143"/>
      <c r="GP23" s="143"/>
      <c r="GQ23" s="143"/>
      <c r="GR23" s="143"/>
      <c r="GS23" s="143"/>
      <c r="GT23" s="143"/>
      <c r="GU23" s="143"/>
      <c r="GV23" s="143"/>
      <c r="GW23" s="143"/>
      <c r="GX23" s="143"/>
      <c r="GY23" s="143"/>
      <c r="GZ23" s="143"/>
      <c r="HA23" s="143"/>
      <c r="HB23" s="143"/>
      <c r="HC23" s="143"/>
      <c r="HD23" s="143"/>
      <c r="HE23" s="143"/>
      <c r="HF23" s="143"/>
      <c r="HG23" s="143"/>
      <c r="HH23" s="143"/>
      <c r="HI23" s="143"/>
      <c r="HJ23" s="143"/>
      <c r="HK23" s="143"/>
      <c r="HL23" s="143"/>
      <c r="HM23" s="143"/>
      <c r="HN23" s="143"/>
      <c r="HO23" s="143"/>
      <c r="HP23" s="143"/>
      <c r="HQ23" s="143"/>
      <c r="HR23" s="143"/>
      <c r="HS23" s="143"/>
      <c r="HT23" s="143"/>
      <c r="HU23" s="143"/>
      <c r="HV23" s="143"/>
      <c r="HW23" s="143"/>
      <c r="HX23" s="143"/>
      <c r="HY23" s="143"/>
      <c r="HZ23" s="143"/>
      <c r="IA23" s="143"/>
      <c r="IB23" s="143"/>
      <c r="IC23" s="143"/>
      <c r="ID23" s="143"/>
      <c r="IE23" s="143"/>
      <c r="IF23" s="143"/>
      <c r="IG23" s="143"/>
      <c r="IH23" s="143"/>
      <c r="II23" s="143"/>
      <c r="IJ23" s="143"/>
      <c r="IK23" s="143"/>
    </row>
    <row r="24" s="137" customFormat="true" ht="19.9" hidden="false" customHeight="true" outlineLevel="0" collapsed="false">
      <c r="A24" s="156" t="s">
        <v>191</v>
      </c>
      <c r="B24" s="163" t="n">
        <v>12132681</v>
      </c>
      <c r="C24" s="163" t="n">
        <v>12730077</v>
      </c>
      <c r="D24" s="163" t="n">
        <v>13451823</v>
      </c>
      <c r="E24" s="163" t="n">
        <v>13665900</v>
      </c>
      <c r="F24" s="163" t="n">
        <v>13849359</v>
      </c>
      <c r="G24" s="164" t="n">
        <v>14527332</v>
      </c>
      <c r="H24" s="164" t="n">
        <v>14226393</v>
      </c>
      <c r="I24" s="164" t="n">
        <v>13847835</v>
      </c>
      <c r="J24" s="164" t="n">
        <v>15794188</v>
      </c>
      <c r="K24" s="164" t="n">
        <v>16405802</v>
      </c>
      <c r="L24" s="164" t="n">
        <v>16001328</v>
      </c>
      <c r="M24" s="164"/>
      <c r="N24" s="136"/>
      <c r="O24" s="136"/>
      <c r="P24" s="167"/>
    </row>
    <row r="25" s="137" customFormat="true" ht="19.9" hidden="false" customHeight="true" outlineLevel="0" collapsed="false">
      <c r="A25" s="156" t="s">
        <v>192</v>
      </c>
      <c r="B25" s="163" t="n">
        <v>12216079</v>
      </c>
      <c r="C25" s="163" t="n">
        <v>12922571</v>
      </c>
      <c r="D25" s="163" t="n">
        <v>13585611</v>
      </c>
      <c r="E25" s="163" t="n">
        <v>13696518</v>
      </c>
      <c r="F25" s="163" t="n">
        <v>14105505</v>
      </c>
      <c r="G25" s="164" t="n">
        <v>14729306</v>
      </c>
      <c r="H25" s="164" t="n">
        <v>14324472</v>
      </c>
      <c r="I25" s="164" t="n">
        <v>13919211</v>
      </c>
      <c r="J25" s="164" t="n">
        <v>15853614</v>
      </c>
      <c r="K25" s="164" t="n">
        <v>16687567</v>
      </c>
      <c r="L25" s="164" t="n">
        <v>15921652</v>
      </c>
      <c r="M25" s="164"/>
      <c r="N25" s="136"/>
      <c r="O25" s="136"/>
      <c r="P25" s="167"/>
    </row>
    <row r="26" s="137" customFormat="true" ht="19.9" hidden="false" customHeight="true" outlineLevel="0" collapsed="false">
      <c r="A26" s="156" t="s">
        <v>193</v>
      </c>
      <c r="B26" s="163" t="n">
        <v>12274403</v>
      </c>
      <c r="C26" s="163" t="n">
        <v>13034290</v>
      </c>
      <c r="D26" s="163" t="n">
        <v>13596512</v>
      </c>
      <c r="E26" s="163" t="n">
        <v>13686743</v>
      </c>
      <c r="F26" s="163" t="n">
        <v>14009873</v>
      </c>
      <c r="G26" s="164" t="n">
        <v>14570283</v>
      </c>
      <c r="H26" s="164" t="n">
        <v>14287607</v>
      </c>
      <c r="I26" s="164" t="n">
        <v>14431133</v>
      </c>
      <c r="J26" s="164" t="n">
        <v>16033979</v>
      </c>
      <c r="K26" s="164" t="n">
        <v>16968248</v>
      </c>
      <c r="L26" s="164" t="n">
        <v>16182292</v>
      </c>
      <c r="M26" s="164"/>
      <c r="N26" s="136"/>
      <c r="O26" s="136"/>
      <c r="P26" s="167"/>
    </row>
    <row r="27" s="137" customFormat="true" ht="19.9" hidden="false" customHeight="true" outlineLevel="0" collapsed="false">
      <c r="A27" s="156" t="s">
        <v>194</v>
      </c>
      <c r="B27" s="163" t="n">
        <v>12200031</v>
      </c>
      <c r="C27" s="163" t="n">
        <v>12701507</v>
      </c>
      <c r="D27" s="163" t="n">
        <v>13318215</v>
      </c>
      <c r="E27" s="163" t="n">
        <v>13362031</v>
      </c>
      <c r="F27" s="163" t="n">
        <v>14195607</v>
      </c>
      <c r="G27" s="164" t="n">
        <v>14664384</v>
      </c>
      <c r="H27" s="164" t="n">
        <v>14198097</v>
      </c>
      <c r="I27" s="164" t="n">
        <v>14432781</v>
      </c>
      <c r="J27" s="164" t="n">
        <v>16015524</v>
      </c>
      <c r="K27" s="164" t="n">
        <v>16701928</v>
      </c>
      <c r="L27" s="164" t="n">
        <v>16254081</v>
      </c>
      <c r="M27" s="164"/>
      <c r="N27" s="136"/>
      <c r="O27" s="136"/>
      <c r="P27" s="167"/>
    </row>
    <row r="28" s="137" customFormat="true" ht="19.9" hidden="false" customHeight="true" outlineLevel="0" collapsed="false">
      <c r="A28" s="156" t="s">
        <v>195</v>
      </c>
      <c r="B28" s="163" t="n">
        <v>12236880</v>
      </c>
      <c r="C28" s="163" t="n">
        <v>12884711</v>
      </c>
      <c r="D28" s="163" t="n">
        <v>13566414</v>
      </c>
      <c r="E28" s="163" t="n">
        <v>13471407</v>
      </c>
      <c r="F28" s="163" t="n">
        <v>14265038</v>
      </c>
      <c r="G28" s="164" t="n">
        <v>14482653</v>
      </c>
      <c r="H28" s="164" t="n">
        <v>14119665</v>
      </c>
      <c r="I28" s="164" t="n">
        <v>14749189</v>
      </c>
      <c r="J28" s="164" t="n">
        <v>16025300</v>
      </c>
      <c r="K28" s="164" t="n">
        <v>17081431</v>
      </c>
      <c r="L28" s="164" t="n">
        <v>16395743</v>
      </c>
      <c r="M28" s="164"/>
      <c r="N28" s="136"/>
      <c r="O28" s="136"/>
      <c r="P28" s="167"/>
    </row>
    <row r="29" s="137" customFormat="true" ht="19.9" hidden="false" customHeight="true" outlineLevel="0" collapsed="false">
      <c r="A29" s="156" t="s">
        <v>196</v>
      </c>
      <c r="B29" s="163" t="n">
        <v>12523723</v>
      </c>
      <c r="C29" s="163" t="n">
        <v>13155308</v>
      </c>
      <c r="D29" s="163" t="n">
        <v>13489364</v>
      </c>
      <c r="E29" s="163" t="n">
        <v>13470684</v>
      </c>
      <c r="F29" s="163" t="n">
        <v>14547574</v>
      </c>
      <c r="G29" s="164" t="n">
        <v>14809349</v>
      </c>
      <c r="H29" s="164" t="n">
        <v>14440956</v>
      </c>
      <c r="I29" s="164" t="n">
        <v>14998852</v>
      </c>
      <c r="J29" s="164" t="n">
        <v>16275150</v>
      </c>
      <c r="K29" s="164" t="n">
        <v>17391504</v>
      </c>
      <c r="L29" s="164" t="n">
        <v>16595470</v>
      </c>
      <c r="M29" s="164"/>
      <c r="N29" s="136"/>
      <c r="O29" s="136"/>
      <c r="P29" s="167"/>
    </row>
    <row r="30" s="137" customFormat="true" ht="19.5" hidden="false" customHeight="true" outlineLevel="0" collapsed="false">
      <c r="A30" s="156" t="s">
        <v>197</v>
      </c>
      <c r="B30" s="163" t="n">
        <v>12297151</v>
      </c>
      <c r="C30" s="163" t="n">
        <v>13072609</v>
      </c>
      <c r="D30" s="163" t="n">
        <v>13741124</v>
      </c>
      <c r="E30" s="163" t="n">
        <v>13660465</v>
      </c>
      <c r="F30" s="163" t="n">
        <v>14644895</v>
      </c>
      <c r="G30" s="163" t="n">
        <v>14695062</v>
      </c>
      <c r="H30" s="163" t="n">
        <v>14511611</v>
      </c>
      <c r="I30" s="164" t="n">
        <v>15371347</v>
      </c>
      <c r="J30" s="164" t="n">
        <v>16270696</v>
      </c>
      <c r="K30" s="164" t="n">
        <v>17393928</v>
      </c>
      <c r="L30" s="164" t="n">
        <v>16609455</v>
      </c>
      <c r="M30" s="164"/>
      <c r="N30" s="136"/>
      <c r="O30" s="136"/>
      <c r="P30" s="167"/>
    </row>
    <row r="31" s="137" customFormat="true" ht="16.5" hidden="false" customHeight="true" outlineLevel="0" collapsed="false">
      <c r="A31" s="156" t="s">
        <v>198</v>
      </c>
      <c r="B31" s="163" t="n">
        <v>12433976</v>
      </c>
      <c r="C31" s="163" t="n">
        <v>13100694</v>
      </c>
      <c r="D31" s="163" t="n">
        <v>13755572</v>
      </c>
      <c r="E31" s="163" t="n">
        <v>13583875</v>
      </c>
      <c r="F31" s="163" t="n">
        <v>14555878</v>
      </c>
      <c r="G31" s="163" t="n">
        <v>14448590</v>
      </c>
      <c r="H31" s="163" t="n">
        <v>14393707</v>
      </c>
      <c r="I31" s="163" t="n">
        <v>15175670</v>
      </c>
      <c r="J31" s="163" t="n">
        <v>16257219</v>
      </c>
      <c r="K31" s="163" t="n">
        <v>17337901</v>
      </c>
      <c r="L31" s="163" t="n">
        <v>16464321</v>
      </c>
      <c r="M31" s="163"/>
      <c r="N31" s="136"/>
      <c r="O31" s="136"/>
      <c r="P31" s="167"/>
    </row>
    <row r="32" s="137" customFormat="true" ht="19.9" hidden="false" customHeight="true" outlineLevel="0" collapsed="false">
      <c r="A32" s="168" t="s">
        <v>199</v>
      </c>
      <c r="B32" s="164" t="n">
        <v>12363785</v>
      </c>
      <c r="C32" s="164" t="n">
        <v>13093230</v>
      </c>
      <c r="D32" s="164" t="n">
        <v>13713717</v>
      </c>
      <c r="E32" s="164" t="n">
        <v>13415843</v>
      </c>
      <c r="F32" s="164" t="n">
        <v>14477817</v>
      </c>
      <c r="G32" s="164" t="n">
        <v>14229170</v>
      </c>
      <c r="H32" s="164" t="n">
        <v>14314313</v>
      </c>
      <c r="I32" s="164" t="n">
        <v>15203423</v>
      </c>
      <c r="J32" s="164" t="n">
        <v>16169679</v>
      </c>
      <c r="K32" s="164" t="n">
        <v>17332991</v>
      </c>
      <c r="L32" s="164" t="n">
        <v>16406420</v>
      </c>
      <c r="M32" s="164"/>
      <c r="N32" s="136"/>
      <c r="O32" s="136"/>
      <c r="P32" s="167"/>
    </row>
    <row r="33" s="172" customFormat="true" ht="14" hidden="false" customHeight="true" outlineLevel="0" collapsed="false">
      <c r="A33" s="169" t="s">
        <v>201</v>
      </c>
      <c r="B33" s="169"/>
      <c r="C33" s="169"/>
      <c r="D33" s="169"/>
      <c r="E33" s="169"/>
      <c r="F33" s="169"/>
      <c r="G33" s="169"/>
      <c r="H33" s="169"/>
      <c r="I33" s="169"/>
      <c r="J33" s="170"/>
      <c r="K33" s="170"/>
      <c r="L33" s="170"/>
      <c r="M33" s="170"/>
      <c r="N33" s="171"/>
      <c r="O33" s="171"/>
      <c r="P33" s="171"/>
    </row>
    <row r="34" customFormat="false" ht="34.9" hidden="false" customHeight="true" outlineLevel="0" collapsed="false">
      <c r="A34" s="151" t="s">
        <v>202</v>
      </c>
      <c r="B34" s="151"/>
      <c r="C34" s="151"/>
      <c r="D34" s="151"/>
      <c r="E34" s="151"/>
      <c r="F34" s="151"/>
      <c r="G34" s="173"/>
      <c r="H34" s="174"/>
      <c r="I34" s="153"/>
      <c r="J34" s="153"/>
      <c r="K34" s="153"/>
      <c r="L34" s="153"/>
      <c r="M34" s="153"/>
    </row>
    <row r="35" customFormat="false" ht="19.9" hidden="false" customHeight="true" outlineLevel="0" collapsed="false">
      <c r="A35" s="154" t="s">
        <v>187</v>
      </c>
      <c r="B35" s="154" t="n">
        <v>2013</v>
      </c>
      <c r="C35" s="154" t="n">
        <v>2014</v>
      </c>
      <c r="D35" s="154" t="n">
        <v>2015</v>
      </c>
      <c r="E35" s="154" t="n">
        <v>2016</v>
      </c>
      <c r="F35" s="154" t="n">
        <v>2017</v>
      </c>
      <c r="G35" s="155" t="n">
        <v>2018</v>
      </c>
      <c r="H35" s="155" t="n">
        <v>2019</v>
      </c>
      <c r="I35" s="155" t="n">
        <v>2020</v>
      </c>
      <c r="J35" s="155" t="n">
        <v>2021</v>
      </c>
      <c r="K35" s="155" t="n">
        <v>2022</v>
      </c>
      <c r="L35" s="155" t="n">
        <v>2023</v>
      </c>
      <c r="M35" s="155" t="n">
        <v>2024</v>
      </c>
    </row>
    <row r="36" s="149" customFormat="true" ht="19.9" hidden="false" customHeight="true" outlineLevel="0" collapsed="false">
      <c r="A36" s="156" t="s">
        <v>188</v>
      </c>
      <c r="B36" s="163" t="n">
        <v>2963719</v>
      </c>
      <c r="C36" s="163" t="n">
        <v>2720965</v>
      </c>
      <c r="D36" s="163" t="n">
        <v>2821819</v>
      </c>
      <c r="E36" s="163" t="n">
        <v>2803728</v>
      </c>
      <c r="F36" s="163" t="n">
        <v>2520079</v>
      </c>
      <c r="G36" s="164" t="n">
        <v>2762901</v>
      </c>
      <c r="H36" s="164" t="n">
        <v>2791418</v>
      </c>
      <c r="I36" s="164" t="n">
        <v>2766914</v>
      </c>
      <c r="J36" s="164" t="n">
        <v>2893394</v>
      </c>
      <c r="K36" s="164" t="n">
        <v>3028857</v>
      </c>
      <c r="L36" s="164" t="n">
        <v>3107707</v>
      </c>
      <c r="M36" s="164" t="n">
        <v>2952129</v>
      </c>
      <c r="N36" s="146"/>
      <c r="O36" s="146"/>
      <c r="P36" s="146"/>
      <c r="Q36" s="147"/>
      <c r="R36" s="143"/>
      <c r="S36" s="143"/>
      <c r="T36" s="143"/>
      <c r="U36" s="143"/>
      <c r="V36" s="143"/>
      <c r="W36" s="143"/>
      <c r="X36" s="148"/>
      <c r="Y36" s="148"/>
      <c r="Z36" s="148"/>
      <c r="AA36" s="148"/>
      <c r="AB36" s="148"/>
      <c r="AC36" s="148"/>
      <c r="AD36" s="148"/>
      <c r="AE36" s="148"/>
      <c r="AF36" s="148"/>
      <c r="AG36" s="148"/>
      <c r="AH36" s="148"/>
      <c r="AI36" s="148"/>
      <c r="AJ36" s="148"/>
      <c r="AK36" s="148"/>
      <c r="AL36" s="143"/>
      <c r="AM36" s="143"/>
      <c r="AN36" s="143"/>
      <c r="AO36" s="143"/>
      <c r="AP36" s="143"/>
      <c r="AQ36" s="143"/>
      <c r="AR36" s="143"/>
      <c r="AS36" s="143"/>
      <c r="AT36" s="143"/>
      <c r="AU36" s="143"/>
      <c r="AV36" s="143"/>
      <c r="AW36" s="143"/>
      <c r="AX36" s="143"/>
      <c r="AY36" s="143"/>
      <c r="AZ36" s="143"/>
      <c r="BA36" s="143"/>
      <c r="BB36" s="143"/>
      <c r="BC36" s="143"/>
      <c r="BD36" s="143"/>
      <c r="BE36" s="143"/>
      <c r="BF36" s="143"/>
      <c r="BG36" s="143"/>
      <c r="BH36" s="143"/>
      <c r="BI36" s="143"/>
      <c r="BJ36" s="143"/>
      <c r="BK36" s="143"/>
      <c r="BL36" s="143"/>
      <c r="BM36" s="143"/>
      <c r="BN36" s="143"/>
      <c r="BO36" s="143"/>
      <c r="BP36" s="143"/>
      <c r="BQ36" s="143"/>
      <c r="BR36" s="143"/>
      <c r="BS36" s="143"/>
      <c r="BT36" s="143"/>
      <c r="BU36" s="143"/>
      <c r="BV36" s="143"/>
      <c r="BW36" s="143"/>
      <c r="BX36" s="143"/>
      <c r="BY36" s="143"/>
      <c r="BZ36" s="143"/>
      <c r="CA36" s="143"/>
      <c r="CB36" s="143"/>
      <c r="CC36" s="143"/>
      <c r="CD36" s="143"/>
      <c r="CE36" s="143"/>
      <c r="CF36" s="143"/>
      <c r="CG36" s="143"/>
      <c r="CH36" s="143"/>
      <c r="CI36" s="143"/>
      <c r="CJ36" s="143"/>
      <c r="CK36" s="143"/>
      <c r="CL36" s="143"/>
      <c r="CM36" s="143"/>
      <c r="CN36" s="143"/>
      <c r="CO36" s="143"/>
      <c r="CP36" s="143"/>
      <c r="CQ36" s="143"/>
      <c r="CR36" s="143"/>
      <c r="CS36" s="143"/>
      <c r="CT36" s="143"/>
      <c r="CU36" s="143"/>
      <c r="CV36" s="143"/>
      <c r="CW36" s="143"/>
      <c r="CX36" s="143"/>
      <c r="CY36" s="143"/>
      <c r="CZ36" s="143"/>
      <c r="DA36" s="143"/>
      <c r="DB36" s="143"/>
      <c r="DC36" s="143"/>
      <c r="DD36" s="143"/>
      <c r="DE36" s="143"/>
      <c r="DF36" s="143"/>
      <c r="DG36" s="143"/>
      <c r="DH36" s="143"/>
      <c r="DI36" s="143"/>
      <c r="DJ36" s="143"/>
      <c r="DK36" s="143"/>
      <c r="DL36" s="143"/>
      <c r="DM36" s="143"/>
      <c r="DN36" s="143"/>
      <c r="DO36" s="143"/>
      <c r="DP36" s="143"/>
      <c r="DQ36" s="143"/>
      <c r="DR36" s="143"/>
      <c r="DS36" s="143"/>
      <c r="DT36" s="143"/>
      <c r="DU36" s="143"/>
      <c r="DV36" s="143"/>
      <c r="DW36" s="143"/>
      <c r="DX36" s="143"/>
      <c r="DY36" s="143"/>
      <c r="DZ36" s="143"/>
      <c r="EA36" s="143"/>
      <c r="EB36" s="143"/>
      <c r="EC36" s="143"/>
      <c r="ED36" s="143"/>
      <c r="EE36" s="143"/>
      <c r="EF36" s="143"/>
      <c r="EG36" s="143"/>
      <c r="EH36" s="143"/>
      <c r="EI36" s="143"/>
      <c r="EJ36" s="143"/>
      <c r="EK36" s="143"/>
      <c r="EL36" s="143"/>
      <c r="EM36" s="143"/>
      <c r="EN36" s="143"/>
      <c r="EO36" s="143"/>
      <c r="EP36" s="143"/>
      <c r="EQ36" s="143"/>
      <c r="ER36" s="143"/>
      <c r="ES36" s="143"/>
      <c r="ET36" s="143"/>
      <c r="EU36" s="143"/>
      <c r="EV36" s="143"/>
      <c r="EW36" s="143"/>
      <c r="EX36" s="143"/>
      <c r="EY36" s="143"/>
      <c r="EZ36" s="143"/>
      <c r="FA36" s="143"/>
      <c r="FB36" s="143"/>
      <c r="FC36" s="143"/>
      <c r="FD36" s="143"/>
      <c r="FE36" s="143"/>
      <c r="FF36" s="143"/>
      <c r="FG36" s="143"/>
      <c r="FH36" s="143"/>
      <c r="FI36" s="143"/>
      <c r="FJ36" s="143"/>
      <c r="FK36" s="143"/>
      <c r="FL36" s="143"/>
      <c r="FM36" s="143"/>
      <c r="FN36" s="143"/>
      <c r="FO36" s="143"/>
      <c r="FP36" s="143"/>
      <c r="FQ36" s="143"/>
      <c r="FR36" s="143"/>
      <c r="FS36" s="143"/>
      <c r="FT36" s="143"/>
      <c r="FU36" s="143"/>
      <c r="FV36" s="143"/>
      <c r="FW36" s="143"/>
      <c r="FX36" s="143"/>
      <c r="FY36" s="143"/>
      <c r="FZ36" s="143"/>
      <c r="GA36" s="143"/>
      <c r="GB36" s="143"/>
      <c r="GC36" s="143"/>
      <c r="GD36" s="143"/>
      <c r="GE36" s="143"/>
      <c r="GF36" s="143"/>
      <c r="GG36" s="143"/>
      <c r="GH36" s="143"/>
      <c r="GI36" s="143"/>
      <c r="GJ36" s="143"/>
      <c r="GK36" s="143"/>
      <c r="GL36" s="143"/>
      <c r="GM36" s="143"/>
      <c r="GN36" s="143"/>
      <c r="GO36" s="143"/>
      <c r="GP36" s="143"/>
      <c r="GQ36" s="143"/>
      <c r="GR36" s="143"/>
      <c r="GS36" s="143"/>
      <c r="GT36" s="143"/>
      <c r="GU36" s="143"/>
      <c r="GV36" s="143"/>
      <c r="GW36" s="143"/>
      <c r="GX36" s="143"/>
      <c r="GY36" s="143"/>
      <c r="GZ36" s="143"/>
      <c r="HA36" s="143"/>
      <c r="HB36" s="143"/>
      <c r="HC36" s="143"/>
      <c r="HD36" s="143"/>
      <c r="HE36" s="143"/>
      <c r="HF36" s="143"/>
      <c r="HG36" s="143"/>
      <c r="HH36" s="143"/>
      <c r="HI36" s="143"/>
      <c r="HJ36" s="143"/>
      <c r="HK36" s="143"/>
      <c r="HL36" s="143"/>
      <c r="HM36" s="143"/>
      <c r="HN36" s="143"/>
      <c r="HO36" s="143"/>
      <c r="HP36" s="143"/>
      <c r="HQ36" s="143"/>
      <c r="HR36" s="143"/>
      <c r="HS36" s="143"/>
      <c r="HT36" s="143"/>
      <c r="HU36" s="143"/>
      <c r="HV36" s="143"/>
      <c r="HW36" s="143"/>
      <c r="HX36" s="143"/>
      <c r="HY36" s="143"/>
      <c r="HZ36" s="143"/>
      <c r="IA36" s="143"/>
      <c r="IB36" s="143"/>
      <c r="IC36" s="143"/>
      <c r="ID36" s="143"/>
      <c r="IE36" s="143"/>
      <c r="IF36" s="143"/>
      <c r="IG36" s="143"/>
      <c r="IH36" s="143"/>
      <c r="II36" s="143"/>
      <c r="IJ36" s="143"/>
      <c r="IK36" s="143"/>
    </row>
    <row r="37" s="149" customFormat="true" ht="19.9" hidden="false" customHeight="true" outlineLevel="0" collapsed="false">
      <c r="A37" s="156" t="s">
        <v>189</v>
      </c>
      <c r="B37" s="163" t="n">
        <v>2969232</v>
      </c>
      <c r="C37" s="163" t="n">
        <v>2855300</v>
      </c>
      <c r="D37" s="163" t="n">
        <v>2914541</v>
      </c>
      <c r="E37" s="163" t="n">
        <v>2708174</v>
      </c>
      <c r="F37" s="163" t="n">
        <v>2698940</v>
      </c>
      <c r="G37" s="164" t="n">
        <v>2835795</v>
      </c>
      <c r="H37" s="164" t="n">
        <v>2801378</v>
      </c>
      <c r="I37" s="164" t="n">
        <v>2748447</v>
      </c>
      <c r="J37" s="164" t="n">
        <v>2918795</v>
      </c>
      <c r="K37" s="164" t="n">
        <v>3025847</v>
      </c>
      <c r="L37" s="164" t="n">
        <v>3087320</v>
      </c>
      <c r="M37" s="164" t="n">
        <v>2916086</v>
      </c>
      <c r="N37" s="146"/>
      <c r="O37" s="146"/>
      <c r="P37" s="146"/>
      <c r="Q37" s="147"/>
      <c r="R37" s="143"/>
      <c r="S37" s="143"/>
      <c r="T37" s="143"/>
      <c r="U37" s="143"/>
      <c r="V37" s="143"/>
      <c r="W37" s="143"/>
      <c r="X37" s="148"/>
      <c r="Y37" s="148"/>
      <c r="Z37" s="148"/>
      <c r="AA37" s="148"/>
      <c r="AB37" s="148"/>
      <c r="AC37" s="148"/>
      <c r="AD37" s="148"/>
      <c r="AE37" s="148"/>
      <c r="AF37" s="148"/>
      <c r="AG37" s="148"/>
      <c r="AH37" s="148"/>
      <c r="AI37" s="148"/>
      <c r="AJ37" s="148"/>
      <c r="AK37" s="148"/>
      <c r="AL37" s="143"/>
      <c r="AM37" s="143"/>
      <c r="AN37" s="143"/>
      <c r="AO37" s="143"/>
      <c r="AP37" s="143"/>
      <c r="AQ37" s="143"/>
      <c r="AR37" s="143"/>
      <c r="AS37" s="143"/>
      <c r="AT37" s="143"/>
      <c r="AU37" s="143"/>
      <c r="AV37" s="143"/>
      <c r="AW37" s="143"/>
      <c r="AX37" s="143"/>
      <c r="AY37" s="143"/>
      <c r="AZ37" s="143"/>
      <c r="BA37" s="143"/>
      <c r="BB37" s="143"/>
      <c r="BC37" s="143"/>
      <c r="BD37" s="143"/>
      <c r="BE37" s="143"/>
      <c r="BF37" s="143"/>
      <c r="BG37" s="143"/>
      <c r="BH37" s="143"/>
      <c r="BI37" s="143"/>
      <c r="BJ37" s="143"/>
      <c r="BK37" s="143"/>
      <c r="BL37" s="143"/>
      <c r="BM37" s="143"/>
      <c r="BN37" s="143"/>
      <c r="BO37" s="143"/>
      <c r="BP37" s="143"/>
      <c r="BQ37" s="143"/>
      <c r="BR37" s="143"/>
      <c r="BS37" s="143"/>
      <c r="BT37" s="143"/>
      <c r="BU37" s="143"/>
      <c r="BV37" s="143"/>
      <c r="BW37" s="143"/>
      <c r="BX37" s="143"/>
      <c r="BY37" s="143"/>
      <c r="BZ37" s="143"/>
      <c r="CA37" s="143"/>
      <c r="CB37" s="143"/>
      <c r="CC37" s="143"/>
      <c r="CD37" s="143"/>
      <c r="CE37" s="143"/>
      <c r="CF37" s="143"/>
      <c r="CG37" s="143"/>
      <c r="CH37" s="143"/>
      <c r="CI37" s="143"/>
      <c r="CJ37" s="143"/>
      <c r="CK37" s="143"/>
      <c r="CL37" s="143"/>
      <c r="CM37" s="143"/>
      <c r="CN37" s="143"/>
      <c r="CO37" s="143"/>
      <c r="CP37" s="143"/>
      <c r="CQ37" s="143"/>
      <c r="CR37" s="143"/>
      <c r="CS37" s="143"/>
      <c r="CT37" s="143"/>
      <c r="CU37" s="143"/>
      <c r="CV37" s="143"/>
      <c r="CW37" s="143"/>
      <c r="CX37" s="143"/>
      <c r="CY37" s="143"/>
      <c r="CZ37" s="143"/>
      <c r="DA37" s="143"/>
      <c r="DB37" s="143"/>
      <c r="DC37" s="143"/>
      <c r="DD37" s="143"/>
      <c r="DE37" s="143"/>
      <c r="DF37" s="143"/>
      <c r="DG37" s="143"/>
      <c r="DH37" s="143"/>
      <c r="DI37" s="143"/>
      <c r="DJ37" s="143"/>
      <c r="DK37" s="143"/>
      <c r="DL37" s="143"/>
      <c r="DM37" s="143"/>
      <c r="DN37" s="143"/>
      <c r="DO37" s="143"/>
      <c r="DP37" s="143"/>
      <c r="DQ37" s="143"/>
      <c r="DR37" s="143"/>
      <c r="DS37" s="143"/>
      <c r="DT37" s="143"/>
      <c r="DU37" s="143"/>
      <c r="DV37" s="143"/>
      <c r="DW37" s="143"/>
      <c r="DX37" s="143"/>
      <c r="DY37" s="143"/>
      <c r="DZ37" s="143"/>
      <c r="EA37" s="143"/>
      <c r="EB37" s="143"/>
      <c r="EC37" s="143"/>
      <c r="ED37" s="143"/>
      <c r="EE37" s="143"/>
      <c r="EF37" s="143"/>
      <c r="EG37" s="143"/>
      <c r="EH37" s="143"/>
      <c r="EI37" s="143"/>
      <c r="EJ37" s="143"/>
      <c r="EK37" s="143"/>
      <c r="EL37" s="143"/>
      <c r="EM37" s="143"/>
      <c r="EN37" s="143"/>
      <c r="EO37" s="143"/>
      <c r="EP37" s="143"/>
      <c r="EQ37" s="143"/>
      <c r="ER37" s="143"/>
      <c r="ES37" s="143"/>
      <c r="ET37" s="143"/>
      <c r="EU37" s="143"/>
      <c r="EV37" s="143"/>
      <c r="EW37" s="143"/>
      <c r="EX37" s="143"/>
      <c r="EY37" s="143"/>
      <c r="EZ37" s="143"/>
      <c r="FA37" s="143"/>
      <c r="FB37" s="143"/>
      <c r="FC37" s="143"/>
      <c r="FD37" s="143"/>
      <c r="FE37" s="143"/>
      <c r="FF37" s="143"/>
      <c r="FG37" s="143"/>
      <c r="FH37" s="143"/>
      <c r="FI37" s="143"/>
      <c r="FJ37" s="143"/>
      <c r="FK37" s="143"/>
      <c r="FL37" s="143"/>
      <c r="FM37" s="143"/>
      <c r="FN37" s="143"/>
      <c r="FO37" s="143"/>
      <c r="FP37" s="143"/>
      <c r="FQ37" s="143"/>
      <c r="FR37" s="143"/>
      <c r="FS37" s="143"/>
      <c r="FT37" s="143"/>
      <c r="FU37" s="143"/>
      <c r="FV37" s="143"/>
      <c r="FW37" s="143"/>
      <c r="FX37" s="143"/>
      <c r="FY37" s="143"/>
      <c r="FZ37" s="143"/>
      <c r="GA37" s="143"/>
      <c r="GB37" s="143"/>
      <c r="GC37" s="143"/>
      <c r="GD37" s="143"/>
      <c r="GE37" s="143"/>
      <c r="GF37" s="143"/>
      <c r="GG37" s="143"/>
      <c r="GH37" s="143"/>
      <c r="GI37" s="143"/>
      <c r="GJ37" s="143"/>
      <c r="GK37" s="143"/>
      <c r="GL37" s="143"/>
      <c r="GM37" s="143"/>
      <c r="GN37" s="143"/>
      <c r="GO37" s="143"/>
      <c r="GP37" s="143"/>
      <c r="GQ37" s="143"/>
      <c r="GR37" s="143"/>
      <c r="GS37" s="143"/>
      <c r="GT37" s="143"/>
      <c r="GU37" s="143"/>
      <c r="GV37" s="143"/>
      <c r="GW37" s="143"/>
      <c r="GX37" s="143"/>
      <c r="GY37" s="143"/>
      <c r="GZ37" s="143"/>
      <c r="HA37" s="143"/>
      <c r="HB37" s="143"/>
      <c r="HC37" s="143"/>
      <c r="HD37" s="143"/>
      <c r="HE37" s="143"/>
      <c r="HF37" s="143"/>
      <c r="HG37" s="143"/>
      <c r="HH37" s="143"/>
      <c r="HI37" s="143"/>
      <c r="HJ37" s="143"/>
      <c r="HK37" s="143"/>
      <c r="HL37" s="143"/>
      <c r="HM37" s="143"/>
      <c r="HN37" s="143"/>
      <c r="HO37" s="143"/>
      <c r="HP37" s="143"/>
      <c r="HQ37" s="143"/>
      <c r="HR37" s="143"/>
      <c r="HS37" s="143"/>
      <c r="HT37" s="143"/>
      <c r="HU37" s="143"/>
      <c r="HV37" s="143"/>
      <c r="HW37" s="143"/>
      <c r="HX37" s="143"/>
      <c r="HY37" s="143"/>
      <c r="HZ37" s="143"/>
      <c r="IA37" s="143"/>
      <c r="IB37" s="143"/>
      <c r="IC37" s="143"/>
      <c r="ID37" s="143"/>
      <c r="IE37" s="143"/>
      <c r="IF37" s="143"/>
      <c r="IG37" s="143"/>
      <c r="IH37" s="143"/>
      <c r="II37" s="143"/>
      <c r="IJ37" s="143"/>
      <c r="IK37" s="143"/>
    </row>
    <row r="38" s="149" customFormat="true" ht="19.9" hidden="false" customHeight="true" outlineLevel="0" collapsed="false">
      <c r="A38" s="159" t="s">
        <v>190</v>
      </c>
      <c r="B38" s="165" t="n">
        <v>2973096</v>
      </c>
      <c r="C38" s="165" t="n">
        <v>2871284</v>
      </c>
      <c r="D38" s="165" t="n">
        <v>2898016</v>
      </c>
      <c r="E38" s="165" t="n">
        <v>2683978</v>
      </c>
      <c r="F38" s="165" t="n">
        <v>2734104</v>
      </c>
      <c r="G38" s="166" t="n">
        <v>2804909</v>
      </c>
      <c r="H38" s="166" t="n">
        <v>2793511</v>
      </c>
      <c r="I38" s="166" t="n">
        <v>2765787</v>
      </c>
      <c r="J38" s="166" t="n">
        <v>2938150</v>
      </c>
      <c r="K38" s="166" t="n">
        <v>3044857</v>
      </c>
      <c r="L38" s="166" t="n">
        <v>3099401</v>
      </c>
      <c r="M38" s="166" t="n">
        <v>2931144</v>
      </c>
      <c r="N38" s="146"/>
      <c r="O38" s="146"/>
      <c r="P38" s="146"/>
      <c r="Q38" s="147"/>
      <c r="R38" s="143"/>
      <c r="S38" s="143"/>
      <c r="T38" s="143"/>
      <c r="U38" s="143"/>
      <c r="V38" s="143"/>
      <c r="W38" s="143"/>
      <c r="X38" s="148"/>
      <c r="Y38" s="148"/>
      <c r="Z38" s="148"/>
      <c r="AA38" s="148"/>
      <c r="AB38" s="148"/>
      <c r="AC38" s="148"/>
      <c r="AD38" s="148"/>
      <c r="AE38" s="148"/>
      <c r="AF38" s="148"/>
      <c r="AG38" s="148"/>
      <c r="AH38" s="148"/>
      <c r="AI38" s="148"/>
      <c r="AJ38" s="148"/>
      <c r="AK38" s="148"/>
      <c r="AL38" s="143"/>
      <c r="AM38" s="143"/>
      <c r="AN38" s="143"/>
      <c r="AO38" s="143"/>
      <c r="AP38" s="143"/>
      <c r="AQ38" s="143"/>
      <c r="AR38" s="143"/>
      <c r="AS38" s="143"/>
      <c r="AT38" s="143"/>
      <c r="AU38" s="143"/>
      <c r="AV38" s="143"/>
      <c r="AW38" s="143"/>
      <c r="AX38" s="143"/>
      <c r="AY38" s="143"/>
      <c r="AZ38" s="143"/>
      <c r="BA38" s="143"/>
      <c r="BB38" s="143"/>
      <c r="BC38" s="143"/>
      <c r="BD38" s="143"/>
      <c r="BE38" s="143"/>
      <c r="BF38" s="143"/>
      <c r="BG38" s="143"/>
      <c r="BH38" s="143"/>
      <c r="BI38" s="143"/>
      <c r="BJ38" s="143"/>
      <c r="BK38" s="143"/>
      <c r="BL38" s="143"/>
      <c r="BM38" s="143"/>
      <c r="BN38" s="143"/>
      <c r="BO38" s="143"/>
      <c r="BP38" s="143"/>
      <c r="BQ38" s="143"/>
      <c r="BR38" s="143"/>
      <c r="BS38" s="143"/>
      <c r="BT38" s="143"/>
      <c r="BU38" s="143"/>
      <c r="BV38" s="143"/>
      <c r="BW38" s="143"/>
      <c r="BX38" s="143"/>
      <c r="BY38" s="143"/>
      <c r="BZ38" s="143"/>
      <c r="CA38" s="143"/>
      <c r="CB38" s="143"/>
      <c r="CC38" s="143"/>
      <c r="CD38" s="143"/>
      <c r="CE38" s="143"/>
      <c r="CF38" s="143"/>
      <c r="CG38" s="143"/>
      <c r="CH38" s="143"/>
      <c r="CI38" s="143"/>
      <c r="CJ38" s="143"/>
      <c r="CK38" s="143"/>
      <c r="CL38" s="143"/>
      <c r="CM38" s="143"/>
      <c r="CN38" s="143"/>
      <c r="CO38" s="143"/>
      <c r="CP38" s="143"/>
      <c r="CQ38" s="143"/>
      <c r="CR38" s="143"/>
      <c r="CS38" s="143"/>
      <c r="CT38" s="143"/>
      <c r="CU38" s="143"/>
      <c r="CV38" s="143"/>
      <c r="CW38" s="143"/>
      <c r="CX38" s="143"/>
      <c r="CY38" s="143"/>
      <c r="CZ38" s="143"/>
      <c r="DA38" s="143"/>
      <c r="DB38" s="143"/>
      <c r="DC38" s="143"/>
      <c r="DD38" s="143"/>
      <c r="DE38" s="143"/>
      <c r="DF38" s="143"/>
      <c r="DG38" s="143"/>
      <c r="DH38" s="143"/>
      <c r="DI38" s="143"/>
      <c r="DJ38" s="143"/>
      <c r="DK38" s="143"/>
      <c r="DL38" s="143"/>
      <c r="DM38" s="143"/>
      <c r="DN38" s="143"/>
      <c r="DO38" s="143"/>
      <c r="DP38" s="143"/>
      <c r="DQ38" s="143"/>
      <c r="DR38" s="143"/>
      <c r="DS38" s="143"/>
      <c r="DT38" s="143"/>
      <c r="DU38" s="143"/>
      <c r="DV38" s="143"/>
      <c r="DW38" s="143"/>
      <c r="DX38" s="143"/>
      <c r="DY38" s="143"/>
      <c r="DZ38" s="143"/>
      <c r="EA38" s="143"/>
      <c r="EB38" s="143"/>
      <c r="EC38" s="143"/>
      <c r="ED38" s="143"/>
      <c r="EE38" s="143"/>
      <c r="EF38" s="143"/>
      <c r="EG38" s="143"/>
      <c r="EH38" s="143"/>
      <c r="EI38" s="143"/>
      <c r="EJ38" s="143"/>
      <c r="EK38" s="143"/>
      <c r="EL38" s="143"/>
      <c r="EM38" s="143"/>
      <c r="EN38" s="143"/>
      <c r="EO38" s="143"/>
      <c r="EP38" s="143"/>
      <c r="EQ38" s="143"/>
      <c r="ER38" s="143"/>
      <c r="ES38" s="143"/>
      <c r="ET38" s="143"/>
      <c r="EU38" s="143"/>
      <c r="EV38" s="143"/>
      <c r="EW38" s="143"/>
      <c r="EX38" s="143"/>
      <c r="EY38" s="143"/>
      <c r="EZ38" s="143"/>
      <c r="FA38" s="143"/>
      <c r="FB38" s="143"/>
      <c r="FC38" s="143"/>
      <c r="FD38" s="143"/>
      <c r="FE38" s="143"/>
      <c r="FF38" s="143"/>
      <c r="FG38" s="143"/>
      <c r="FH38" s="143"/>
      <c r="FI38" s="143"/>
      <c r="FJ38" s="143"/>
      <c r="FK38" s="143"/>
      <c r="FL38" s="143"/>
      <c r="FM38" s="143"/>
      <c r="FN38" s="143"/>
      <c r="FO38" s="143"/>
      <c r="FP38" s="143"/>
      <c r="FQ38" s="143"/>
      <c r="FR38" s="143"/>
      <c r="FS38" s="143"/>
      <c r="FT38" s="143"/>
      <c r="FU38" s="143"/>
      <c r="FV38" s="143"/>
      <c r="FW38" s="143"/>
      <c r="FX38" s="143"/>
      <c r="FY38" s="143"/>
      <c r="FZ38" s="143"/>
      <c r="GA38" s="143"/>
      <c r="GB38" s="143"/>
      <c r="GC38" s="143"/>
      <c r="GD38" s="143"/>
      <c r="GE38" s="143"/>
      <c r="GF38" s="143"/>
      <c r="GG38" s="143"/>
      <c r="GH38" s="143"/>
      <c r="GI38" s="143"/>
      <c r="GJ38" s="143"/>
      <c r="GK38" s="143"/>
      <c r="GL38" s="143"/>
      <c r="GM38" s="143"/>
      <c r="GN38" s="143"/>
      <c r="GO38" s="143"/>
      <c r="GP38" s="143"/>
      <c r="GQ38" s="143"/>
      <c r="GR38" s="143"/>
      <c r="GS38" s="143"/>
      <c r="GT38" s="143"/>
      <c r="GU38" s="143"/>
      <c r="GV38" s="143"/>
      <c r="GW38" s="143"/>
      <c r="GX38" s="143"/>
      <c r="GY38" s="143"/>
      <c r="GZ38" s="143"/>
      <c r="HA38" s="143"/>
      <c r="HB38" s="143"/>
      <c r="HC38" s="143"/>
      <c r="HD38" s="143"/>
      <c r="HE38" s="143"/>
      <c r="HF38" s="143"/>
      <c r="HG38" s="143"/>
      <c r="HH38" s="143"/>
      <c r="HI38" s="143"/>
      <c r="HJ38" s="143"/>
      <c r="HK38" s="143"/>
      <c r="HL38" s="143"/>
      <c r="HM38" s="143"/>
      <c r="HN38" s="143"/>
      <c r="HO38" s="143"/>
      <c r="HP38" s="143"/>
      <c r="HQ38" s="143"/>
      <c r="HR38" s="143"/>
      <c r="HS38" s="143"/>
      <c r="HT38" s="143"/>
      <c r="HU38" s="143"/>
      <c r="HV38" s="143"/>
      <c r="HW38" s="143"/>
      <c r="HX38" s="143"/>
      <c r="HY38" s="143"/>
      <c r="HZ38" s="143"/>
      <c r="IA38" s="143"/>
      <c r="IB38" s="143"/>
      <c r="IC38" s="143"/>
      <c r="ID38" s="143"/>
      <c r="IE38" s="143"/>
      <c r="IF38" s="143"/>
      <c r="IG38" s="143"/>
      <c r="IH38" s="143"/>
      <c r="II38" s="143"/>
      <c r="IJ38" s="143"/>
      <c r="IK38" s="143"/>
    </row>
    <row r="39" s="137" customFormat="true" ht="19.9" hidden="false" customHeight="true" outlineLevel="0" collapsed="false">
      <c r="A39" s="156" t="s">
        <v>191</v>
      </c>
      <c r="B39" s="163" t="n">
        <v>2976760</v>
      </c>
      <c r="C39" s="163" t="n">
        <v>2815090</v>
      </c>
      <c r="D39" s="163" t="n">
        <v>2789168</v>
      </c>
      <c r="E39" s="163" t="n">
        <v>2671866</v>
      </c>
      <c r="F39" s="163" t="n">
        <v>2760089</v>
      </c>
      <c r="G39" s="164" t="n">
        <v>2812961</v>
      </c>
      <c r="H39" s="164" t="n">
        <v>2761695</v>
      </c>
      <c r="I39" s="164" t="n">
        <v>2784393</v>
      </c>
      <c r="J39" s="164" t="n">
        <v>2954314</v>
      </c>
      <c r="K39" s="164" t="n">
        <v>3032348</v>
      </c>
      <c r="L39" s="164" t="n">
        <v>3015458</v>
      </c>
      <c r="M39" s="164"/>
      <c r="N39" s="136"/>
      <c r="O39" s="136"/>
      <c r="P39" s="136"/>
    </row>
    <row r="40" s="137" customFormat="true" ht="19.9" hidden="false" customHeight="true" outlineLevel="0" collapsed="false">
      <c r="A40" s="156" t="s">
        <v>192</v>
      </c>
      <c r="B40" s="163" t="n">
        <v>2981302</v>
      </c>
      <c r="C40" s="163" t="n">
        <v>2815276</v>
      </c>
      <c r="D40" s="163" t="n">
        <v>2874835</v>
      </c>
      <c r="E40" s="163" t="n">
        <v>2683126</v>
      </c>
      <c r="F40" s="163" t="n">
        <v>2771634</v>
      </c>
      <c r="G40" s="164" t="n">
        <v>2803693</v>
      </c>
      <c r="H40" s="164" t="n">
        <v>2838167</v>
      </c>
      <c r="I40" s="164" t="n">
        <v>2804352</v>
      </c>
      <c r="J40" s="164" t="n">
        <v>2926067</v>
      </c>
      <c r="K40" s="164" t="n">
        <v>3056661</v>
      </c>
      <c r="L40" s="164" t="n">
        <v>3016717</v>
      </c>
      <c r="M40" s="164"/>
      <c r="N40" s="136"/>
      <c r="O40" s="136"/>
      <c r="P40" s="136"/>
    </row>
    <row r="41" s="137" customFormat="true" ht="19.9" hidden="false" customHeight="true" outlineLevel="0" collapsed="false">
      <c r="A41" s="156" t="s">
        <v>193</v>
      </c>
      <c r="B41" s="163" t="n">
        <v>2974355</v>
      </c>
      <c r="C41" s="163" t="n">
        <v>2816946</v>
      </c>
      <c r="D41" s="163" t="n">
        <v>2829934</v>
      </c>
      <c r="E41" s="163" t="n">
        <v>2679867</v>
      </c>
      <c r="F41" s="163" t="n">
        <v>2789173</v>
      </c>
      <c r="G41" s="164" t="n">
        <v>2702964</v>
      </c>
      <c r="H41" s="164" t="n">
        <v>2874942</v>
      </c>
      <c r="I41" s="164" t="n">
        <v>2822772</v>
      </c>
      <c r="J41" s="164" t="n">
        <v>2962449</v>
      </c>
      <c r="K41" s="164" t="n">
        <v>3052556</v>
      </c>
      <c r="L41" s="164" t="n">
        <v>2979877</v>
      </c>
      <c r="M41" s="164"/>
      <c r="N41" s="136"/>
      <c r="O41" s="136"/>
      <c r="P41" s="136"/>
    </row>
    <row r="42" s="137" customFormat="true" ht="19.9" hidden="false" customHeight="true" outlineLevel="0" collapsed="false">
      <c r="A42" s="156" t="s">
        <v>194</v>
      </c>
      <c r="B42" s="163" t="n">
        <v>2970694</v>
      </c>
      <c r="C42" s="163" t="n">
        <v>2875917</v>
      </c>
      <c r="D42" s="163" t="n">
        <v>2838611</v>
      </c>
      <c r="E42" s="163" t="n">
        <v>2684141</v>
      </c>
      <c r="F42" s="163" t="n">
        <v>2751389</v>
      </c>
      <c r="G42" s="164" t="n">
        <v>2848614</v>
      </c>
      <c r="H42" s="164" t="n">
        <v>2835662</v>
      </c>
      <c r="I42" s="164" t="n">
        <v>2828024</v>
      </c>
      <c r="J42" s="164" t="n">
        <v>2960383</v>
      </c>
      <c r="K42" s="164" t="n">
        <v>3048929</v>
      </c>
      <c r="L42" s="164" t="n">
        <v>2986437</v>
      </c>
      <c r="M42" s="164"/>
      <c r="N42" s="136"/>
      <c r="O42" s="136"/>
      <c r="P42" s="136"/>
    </row>
    <row r="43" s="137" customFormat="true" ht="19.9" hidden="false" customHeight="true" outlineLevel="0" collapsed="false">
      <c r="A43" s="156" t="s">
        <v>195</v>
      </c>
      <c r="B43" s="163" t="n">
        <v>2931681</v>
      </c>
      <c r="C43" s="163" t="n">
        <v>2909657</v>
      </c>
      <c r="D43" s="163" t="n">
        <v>2629792</v>
      </c>
      <c r="E43" s="163" t="n">
        <v>2690074</v>
      </c>
      <c r="F43" s="163" t="n">
        <v>2753919</v>
      </c>
      <c r="G43" s="164" t="n">
        <v>2844133</v>
      </c>
      <c r="H43" s="164" t="n">
        <v>2783315</v>
      </c>
      <c r="I43" s="164" t="n">
        <v>2851542</v>
      </c>
      <c r="J43" s="164" t="n">
        <v>2994151</v>
      </c>
      <c r="K43" s="164" t="n">
        <v>3059726</v>
      </c>
      <c r="L43" s="164" t="n">
        <v>2974247</v>
      </c>
      <c r="M43" s="164"/>
      <c r="N43" s="136"/>
      <c r="O43" s="136"/>
      <c r="P43" s="136"/>
    </row>
    <row r="44" s="137" customFormat="true" ht="19.9" hidden="false" customHeight="true" outlineLevel="0" collapsed="false">
      <c r="A44" s="156" t="s">
        <v>196</v>
      </c>
      <c r="B44" s="163" t="n">
        <v>2883080</v>
      </c>
      <c r="C44" s="163" t="n">
        <v>2907549</v>
      </c>
      <c r="D44" s="163" t="n">
        <v>2841359</v>
      </c>
      <c r="E44" s="163" t="n">
        <v>2692666</v>
      </c>
      <c r="F44" s="163" t="n">
        <v>2772117</v>
      </c>
      <c r="G44" s="164" t="n">
        <v>2810852</v>
      </c>
      <c r="H44" s="164" t="n">
        <v>2783328</v>
      </c>
      <c r="I44" s="164" t="n">
        <v>2859258</v>
      </c>
      <c r="J44" s="164" t="n">
        <v>3001496</v>
      </c>
      <c r="K44" s="164" t="n">
        <v>3077856</v>
      </c>
      <c r="L44" s="164" t="n">
        <v>2973305</v>
      </c>
      <c r="M44" s="164"/>
      <c r="N44" s="136"/>
      <c r="O44" s="136"/>
      <c r="P44" s="136"/>
    </row>
    <row r="45" s="137" customFormat="true" ht="19.9" hidden="false" customHeight="true" outlineLevel="0" collapsed="false">
      <c r="A45" s="156" t="s">
        <v>197</v>
      </c>
      <c r="B45" s="163" t="n">
        <v>2856746</v>
      </c>
      <c r="C45" s="163" t="n">
        <v>2924846</v>
      </c>
      <c r="D45" s="163" t="n">
        <v>2834268</v>
      </c>
      <c r="E45" s="163" t="n">
        <v>2695038</v>
      </c>
      <c r="F45" s="163" t="n">
        <v>2768836</v>
      </c>
      <c r="G45" s="163" t="n">
        <v>2904436</v>
      </c>
      <c r="H45" s="163" t="n">
        <v>2760621</v>
      </c>
      <c r="I45" s="164" t="n">
        <v>2869425</v>
      </c>
      <c r="J45" s="164" t="n">
        <v>2988675</v>
      </c>
      <c r="K45" s="164" t="n">
        <v>3089080</v>
      </c>
      <c r="L45" s="164" t="n">
        <v>2970750</v>
      </c>
      <c r="M45" s="164"/>
      <c r="N45" s="136"/>
      <c r="O45" s="136"/>
      <c r="P45" s="136"/>
    </row>
    <row r="46" s="137" customFormat="true" ht="19.9" hidden="false" customHeight="true" outlineLevel="0" collapsed="false">
      <c r="A46" s="156" t="s">
        <v>198</v>
      </c>
      <c r="B46" s="163" t="n">
        <v>2800861</v>
      </c>
      <c r="C46" s="163" t="n">
        <v>2868886</v>
      </c>
      <c r="D46" s="163" t="n">
        <v>2830809</v>
      </c>
      <c r="E46" s="163" t="n">
        <v>2706609</v>
      </c>
      <c r="F46" s="164" t="n">
        <v>2767790</v>
      </c>
      <c r="G46" s="164" t="n">
        <v>2879630</v>
      </c>
      <c r="H46" s="164" t="n">
        <v>2736801</v>
      </c>
      <c r="I46" s="164" t="n">
        <v>2806449</v>
      </c>
      <c r="J46" s="164" t="n">
        <v>3005949</v>
      </c>
      <c r="K46" s="164" t="n">
        <v>3097926</v>
      </c>
      <c r="L46" s="164" t="n">
        <v>2965551</v>
      </c>
      <c r="M46" s="164"/>
      <c r="N46" s="136"/>
      <c r="O46" s="136"/>
      <c r="P46" s="136"/>
    </row>
    <row r="47" s="137" customFormat="true" ht="19.9" hidden="false" customHeight="true" outlineLevel="0" collapsed="false">
      <c r="A47" s="162" t="s">
        <v>199</v>
      </c>
      <c r="B47" s="164" t="n">
        <v>2760917</v>
      </c>
      <c r="C47" s="164" t="n">
        <v>2827633</v>
      </c>
      <c r="D47" s="164" t="n">
        <v>2833035</v>
      </c>
      <c r="E47" s="164" t="n">
        <v>2701537</v>
      </c>
      <c r="F47" s="164" t="n">
        <v>2777484</v>
      </c>
      <c r="G47" s="164" t="n">
        <v>2833299</v>
      </c>
      <c r="H47" s="164" t="n">
        <v>2758067</v>
      </c>
      <c r="I47" s="164" t="n">
        <v>2720780</v>
      </c>
      <c r="J47" s="164" t="n">
        <v>3024877</v>
      </c>
      <c r="K47" s="164" t="n">
        <v>3131996</v>
      </c>
      <c r="L47" s="164" t="n">
        <v>2971925</v>
      </c>
      <c r="M47" s="164"/>
      <c r="N47" s="136"/>
      <c r="O47" s="136"/>
      <c r="P47" s="136"/>
    </row>
    <row r="48" customFormat="false" ht="34.9" hidden="false" customHeight="true" outlineLevel="0" collapsed="false">
      <c r="A48" s="151" t="s">
        <v>203</v>
      </c>
      <c r="B48" s="151"/>
      <c r="C48" s="151"/>
      <c r="D48" s="151"/>
      <c r="E48" s="151"/>
      <c r="F48" s="151"/>
      <c r="G48" s="153"/>
      <c r="H48" s="153"/>
      <c r="I48" s="153"/>
      <c r="J48" s="153"/>
      <c r="K48" s="153"/>
      <c r="L48" s="153"/>
      <c r="M48" s="153"/>
    </row>
    <row r="49" customFormat="false" ht="19.9" hidden="false" customHeight="true" outlineLevel="0" collapsed="false">
      <c r="A49" s="154" t="s">
        <v>187</v>
      </c>
      <c r="B49" s="154" t="n">
        <v>2013</v>
      </c>
      <c r="C49" s="154" t="n">
        <v>2014</v>
      </c>
      <c r="D49" s="154" t="n">
        <v>2015</v>
      </c>
      <c r="E49" s="154" t="n">
        <v>2016</v>
      </c>
      <c r="F49" s="154" t="n">
        <v>2017</v>
      </c>
      <c r="G49" s="155" t="n">
        <v>2018</v>
      </c>
      <c r="H49" s="155" t="n">
        <v>2019</v>
      </c>
      <c r="I49" s="155" t="n">
        <v>2020</v>
      </c>
      <c r="J49" s="155" t="n">
        <v>2021</v>
      </c>
      <c r="K49" s="155" t="n">
        <v>2022</v>
      </c>
      <c r="L49" s="155" t="n">
        <v>2023</v>
      </c>
      <c r="M49" s="155" t="n">
        <v>2024</v>
      </c>
    </row>
    <row r="50" s="149" customFormat="true" ht="19.9" hidden="false" customHeight="true" outlineLevel="0" collapsed="false">
      <c r="A50" s="156" t="s">
        <v>188</v>
      </c>
      <c r="B50" s="163" t="n">
        <v>2667984</v>
      </c>
      <c r="C50" s="163" t="n">
        <v>2838873</v>
      </c>
      <c r="D50" s="163" t="n">
        <v>2926680</v>
      </c>
      <c r="E50" s="163" t="n">
        <v>3034105</v>
      </c>
      <c r="F50" s="163" t="n">
        <v>2971096</v>
      </c>
      <c r="G50" s="164" t="n">
        <v>2989631</v>
      </c>
      <c r="H50" s="164" t="n">
        <v>3030725</v>
      </c>
      <c r="I50" s="164" t="n">
        <v>3110922</v>
      </c>
      <c r="J50" s="164" t="n">
        <v>3148682</v>
      </c>
      <c r="K50" s="164" t="n">
        <v>3199924</v>
      </c>
      <c r="L50" s="164" t="n">
        <v>3274646</v>
      </c>
      <c r="M50" s="164" t="n">
        <v>3655822</v>
      </c>
      <c r="N50" s="146"/>
      <c r="O50" s="146"/>
      <c r="P50" s="146"/>
      <c r="Q50" s="147"/>
      <c r="R50" s="143"/>
      <c r="S50" s="143"/>
      <c r="T50" s="143"/>
      <c r="U50" s="143"/>
      <c r="V50" s="143"/>
      <c r="W50" s="143"/>
      <c r="X50" s="148"/>
      <c r="Y50" s="148"/>
      <c r="Z50" s="148"/>
      <c r="AA50" s="148"/>
      <c r="AB50" s="148"/>
      <c r="AC50" s="148"/>
      <c r="AD50" s="148"/>
      <c r="AE50" s="148"/>
      <c r="AF50" s="148"/>
      <c r="AG50" s="148"/>
      <c r="AH50" s="148"/>
      <c r="AI50" s="148"/>
      <c r="AJ50" s="148"/>
      <c r="AK50" s="148"/>
      <c r="AL50" s="143"/>
      <c r="AM50" s="143"/>
      <c r="AN50" s="143"/>
      <c r="AO50" s="143"/>
      <c r="AP50" s="143"/>
      <c r="AQ50" s="143"/>
      <c r="AR50" s="143"/>
      <c r="AS50" s="143"/>
      <c r="AT50" s="143"/>
      <c r="AU50" s="143"/>
      <c r="AV50" s="143"/>
      <c r="AW50" s="143"/>
      <c r="AX50" s="143"/>
      <c r="AY50" s="143"/>
      <c r="AZ50" s="143"/>
      <c r="BA50" s="143"/>
      <c r="BB50" s="143"/>
      <c r="BC50" s="143"/>
      <c r="BD50" s="143"/>
      <c r="BE50" s="143"/>
      <c r="BF50" s="143"/>
      <c r="BG50" s="143"/>
      <c r="BH50" s="143"/>
      <c r="BI50" s="143"/>
      <c r="BJ50" s="143"/>
      <c r="BK50" s="143"/>
      <c r="BL50" s="143"/>
      <c r="BM50" s="143"/>
      <c r="BN50" s="143"/>
      <c r="BO50" s="143"/>
      <c r="BP50" s="143"/>
      <c r="BQ50" s="143"/>
      <c r="BR50" s="143"/>
      <c r="BS50" s="143"/>
      <c r="BT50" s="143"/>
      <c r="BU50" s="143"/>
      <c r="BV50" s="143"/>
      <c r="BW50" s="143"/>
      <c r="BX50" s="143"/>
      <c r="BY50" s="143"/>
      <c r="BZ50" s="143"/>
      <c r="CA50" s="143"/>
      <c r="CB50" s="143"/>
      <c r="CC50" s="143"/>
      <c r="CD50" s="143"/>
      <c r="CE50" s="143"/>
      <c r="CF50" s="143"/>
      <c r="CG50" s="143"/>
      <c r="CH50" s="143"/>
      <c r="CI50" s="143"/>
      <c r="CJ50" s="143"/>
      <c r="CK50" s="143"/>
      <c r="CL50" s="143"/>
      <c r="CM50" s="143"/>
      <c r="CN50" s="143"/>
      <c r="CO50" s="143"/>
      <c r="CP50" s="143"/>
      <c r="CQ50" s="143"/>
      <c r="CR50" s="143"/>
      <c r="CS50" s="143"/>
      <c r="CT50" s="143"/>
      <c r="CU50" s="143"/>
      <c r="CV50" s="143"/>
      <c r="CW50" s="143"/>
      <c r="CX50" s="143"/>
      <c r="CY50" s="143"/>
      <c r="CZ50" s="143"/>
      <c r="DA50" s="143"/>
      <c r="DB50" s="143"/>
      <c r="DC50" s="143"/>
      <c r="DD50" s="143"/>
      <c r="DE50" s="143"/>
      <c r="DF50" s="143"/>
      <c r="DG50" s="143"/>
      <c r="DH50" s="143"/>
      <c r="DI50" s="143"/>
      <c r="DJ50" s="143"/>
      <c r="DK50" s="143"/>
      <c r="DL50" s="143"/>
      <c r="DM50" s="143"/>
      <c r="DN50" s="143"/>
      <c r="DO50" s="143"/>
      <c r="DP50" s="143"/>
      <c r="DQ50" s="143"/>
      <c r="DR50" s="143"/>
      <c r="DS50" s="143"/>
      <c r="DT50" s="143"/>
      <c r="DU50" s="143"/>
      <c r="DV50" s="143"/>
      <c r="DW50" s="143"/>
      <c r="DX50" s="143"/>
      <c r="DY50" s="143"/>
      <c r="DZ50" s="143"/>
      <c r="EA50" s="143"/>
      <c r="EB50" s="143"/>
      <c r="EC50" s="143"/>
      <c r="ED50" s="143"/>
      <c r="EE50" s="143"/>
      <c r="EF50" s="143"/>
      <c r="EG50" s="143"/>
      <c r="EH50" s="143"/>
      <c r="EI50" s="143"/>
      <c r="EJ50" s="143"/>
      <c r="EK50" s="143"/>
      <c r="EL50" s="143"/>
      <c r="EM50" s="143"/>
      <c r="EN50" s="143"/>
      <c r="EO50" s="143"/>
      <c r="EP50" s="143"/>
      <c r="EQ50" s="143"/>
      <c r="ER50" s="143"/>
      <c r="ES50" s="143"/>
      <c r="ET50" s="143"/>
      <c r="EU50" s="143"/>
      <c r="EV50" s="143"/>
      <c r="EW50" s="143"/>
      <c r="EX50" s="143"/>
      <c r="EY50" s="143"/>
      <c r="EZ50" s="143"/>
      <c r="FA50" s="143"/>
      <c r="FB50" s="143"/>
      <c r="FC50" s="143"/>
      <c r="FD50" s="143"/>
      <c r="FE50" s="143"/>
      <c r="FF50" s="143"/>
      <c r="FG50" s="143"/>
      <c r="FH50" s="143"/>
      <c r="FI50" s="143"/>
      <c r="FJ50" s="143"/>
      <c r="FK50" s="143"/>
      <c r="FL50" s="143"/>
      <c r="FM50" s="143"/>
      <c r="FN50" s="143"/>
      <c r="FO50" s="143"/>
      <c r="FP50" s="143"/>
      <c r="FQ50" s="143"/>
      <c r="FR50" s="143"/>
      <c r="FS50" s="143"/>
      <c r="FT50" s="143"/>
      <c r="FU50" s="143"/>
      <c r="FV50" s="143"/>
      <c r="FW50" s="143"/>
      <c r="FX50" s="143"/>
      <c r="FY50" s="143"/>
      <c r="FZ50" s="143"/>
      <c r="GA50" s="143"/>
      <c r="GB50" s="143"/>
      <c r="GC50" s="143"/>
      <c r="GD50" s="143"/>
      <c r="GE50" s="143"/>
      <c r="GF50" s="143"/>
      <c r="GG50" s="143"/>
      <c r="GH50" s="143"/>
      <c r="GI50" s="143"/>
      <c r="GJ50" s="143"/>
      <c r="GK50" s="143"/>
      <c r="GL50" s="143"/>
      <c r="GM50" s="143"/>
      <c r="GN50" s="143"/>
      <c r="GO50" s="143"/>
      <c r="GP50" s="143"/>
      <c r="GQ50" s="143"/>
      <c r="GR50" s="143"/>
      <c r="GS50" s="143"/>
      <c r="GT50" s="143"/>
      <c r="GU50" s="143"/>
      <c r="GV50" s="143"/>
      <c r="GW50" s="143"/>
      <c r="GX50" s="143"/>
      <c r="GY50" s="143"/>
      <c r="GZ50" s="143"/>
      <c r="HA50" s="143"/>
      <c r="HB50" s="143"/>
      <c r="HC50" s="143"/>
      <c r="HD50" s="143"/>
      <c r="HE50" s="143"/>
      <c r="HF50" s="143"/>
      <c r="HG50" s="143"/>
      <c r="HH50" s="143"/>
      <c r="HI50" s="143"/>
      <c r="HJ50" s="143"/>
      <c r="HK50" s="143"/>
      <c r="HL50" s="143"/>
      <c r="HM50" s="143"/>
      <c r="HN50" s="143"/>
      <c r="HO50" s="143"/>
      <c r="HP50" s="143"/>
      <c r="HQ50" s="143"/>
      <c r="HR50" s="143"/>
      <c r="HS50" s="143"/>
      <c r="HT50" s="143"/>
      <c r="HU50" s="143"/>
      <c r="HV50" s="143"/>
      <c r="HW50" s="143"/>
      <c r="HX50" s="143"/>
      <c r="HY50" s="143"/>
      <c r="HZ50" s="143"/>
      <c r="IA50" s="143"/>
      <c r="IB50" s="143"/>
      <c r="IC50" s="143"/>
      <c r="ID50" s="143"/>
      <c r="IE50" s="143"/>
      <c r="IF50" s="143"/>
      <c r="IG50" s="143"/>
      <c r="IH50" s="143"/>
      <c r="II50" s="143"/>
      <c r="IJ50" s="143"/>
      <c r="IK50" s="143"/>
    </row>
    <row r="51" s="149" customFormat="true" ht="19.9" hidden="false" customHeight="true" outlineLevel="0" collapsed="false">
      <c r="A51" s="156" t="s">
        <v>189</v>
      </c>
      <c r="B51" s="163" t="n">
        <v>2670744</v>
      </c>
      <c r="C51" s="163" t="n">
        <v>2836699</v>
      </c>
      <c r="D51" s="163" t="n">
        <v>2929385</v>
      </c>
      <c r="E51" s="163" t="n">
        <v>3059263</v>
      </c>
      <c r="F51" s="163" t="n">
        <v>2965218</v>
      </c>
      <c r="G51" s="164" t="n">
        <v>2996690</v>
      </c>
      <c r="H51" s="164" t="n">
        <v>3038819</v>
      </c>
      <c r="I51" s="164" t="n">
        <v>3115640</v>
      </c>
      <c r="J51" s="164" t="n">
        <v>3144723</v>
      </c>
      <c r="K51" s="164" t="n">
        <v>3194863</v>
      </c>
      <c r="L51" s="164" t="n">
        <v>3273798</v>
      </c>
      <c r="M51" s="164" t="n">
        <v>3650701</v>
      </c>
      <c r="N51" s="146"/>
      <c r="O51" s="146"/>
      <c r="P51" s="146"/>
      <c r="Q51" s="147"/>
      <c r="R51" s="143"/>
      <c r="S51" s="143"/>
      <c r="T51" s="143"/>
      <c r="U51" s="143"/>
      <c r="V51" s="143"/>
      <c r="W51" s="143"/>
      <c r="X51" s="148"/>
      <c r="Y51" s="148"/>
      <c r="Z51" s="148"/>
      <c r="AA51" s="148"/>
      <c r="AB51" s="148"/>
      <c r="AC51" s="148"/>
      <c r="AD51" s="148"/>
      <c r="AE51" s="148"/>
      <c r="AF51" s="148"/>
      <c r="AG51" s="148"/>
      <c r="AH51" s="148"/>
      <c r="AI51" s="148"/>
      <c r="AJ51" s="148"/>
      <c r="AK51" s="148"/>
      <c r="AL51" s="143"/>
      <c r="AM51" s="143"/>
      <c r="AN51" s="143"/>
      <c r="AO51" s="143"/>
      <c r="AP51" s="143"/>
      <c r="AQ51" s="143"/>
      <c r="AR51" s="143"/>
      <c r="AS51" s="143"/>
      <c r="AT51" s="143"/>
      <c r="AU51" s="143"/>
      <c r="AV51" s="143"/>
      <c r="AW51" s="143"/>
      <c r="AX51" s="143"/>
      <c r="AY51" s="143"/>
      <c r="AZ51" s="143"/>
      <c r="BA51" s="143"/>
      <c r="BB51" s="143"/>
      <c r="BC51" s="143"/>
      <c r="BD51" s="143"/>
      <c r="BE51" s="143"/>
      <c r="BF51" s="143"/>
      <c r="BG51" s="143"/>
      <c r="BH51" s="143"/>
      <c r="BI51" s="143"/>
      <c r="BJ51" s="143"/>
      <c r="BK51" s="143"/>
      <c r="BL51" s="143"/>
      <c r="BM51" s="143"/>
      <c r="BN51" s="143"/>
      <c r="BO51" s="143"/>
      <c r="BP51" s="143"/>
      <c r="BQ51" s="143"/>
      <c r="BR51" s="143"/>
      <c r="BS51" s="143"/>
      <c r="BT51" s="143"/>
      <c r="BU51" s="143"/>
      <c r="BV51" s="143"/>
      <c r="BW51" s="143"/>
      <c r="BX51" s="143"/>
      <c r="BY51" s="143"/>
      <c r="BZ51" s="143"/>
      <c r="CA51" s="143"/>
      <c r="CB51" s="143"/>
      <c r="CC51" s="143"/>
      <c r="CD51" s="143"/>
      <c r="CE51" s="143"/>
      <c r="CF51" s="143"/>
      <c r="CG51" s="143"/>
      <c r="CH51" s="143"/>
      <c r="CI51" s="143"/>
      <c r="CJ51" s="143"/>
      <c r="CK51" s="143"/>
      <c r="CL51" s="143"/>
      <c r="CM51" s="143"/>
      <c r="CN51" s="143"/>
      <c r="CO51" s="143"/>
      <c r="CP51" s="143"/>
      <c r="CQ51" s="143"/>
      <c r="CR51" s="143"/>
      <c r="CS51" s="143"/>
      <c r="CT51" s="143"/>
      <c r="CU51" s="143"/>
      <c r="CV51" s="143"/>
      <c r="CW51" s="143"/>
      <c r="CX51" s="143"/>
      <c r="CY51" s="143"/>
      <c r="CZ51" s="143"/>
      <c r="DA51" s="143"/>
      <c r="DB51" s="143"/>
      <c r="DC51" s="143"/>
      <c r="DD51" s="143"/>
      <c r="DE51" s="143"/>
      <c r="DF51" s="143"/>
      <c r="DG51" s="143"/>
      <c r="DH51" s="143"/>
      <c r="DI51" s="143"/>
      <c r="DJ51" s="143"/>
      <c r="DK51" s="143"/>
      <c r="DL51" s="143"/>
      <c r="DM51" s="143"/>
      <c r="DN51" s="143"/>
      <c r="DO51" s="143"/>
      <c r="DP51" s="143"/>
      <c r="DQ51" s="143"/>
      <c r="DR51" s="143"/>
      <c r="DS51" s="143"/>
      <c r="DT51" s="143"/>
      <c r="DU51" s="143"/>
      <c r="DV51" s="143"/>
      <c r="DW51" s="143"/>
      <c r="DX51" s="143"/>
      <c r="DY51" s="143"/>
      <c r="DZ51" s="143"/>
      <c r="EA51" s="143"/>
      <c r="EB51" s="143"/>
      <c r="EC51" s="143"/>
      <c r="ED51" s="143"/>
      <c r="EE51" s="143"/>
      <c r="EF51" s="143"/>
      <c r="EG51" s="143"/>
      <c r="EH51" s="143"/>
      <c r="EI51" s="143"/>
      <c r="EJ51" s="143"/>
      <c r="EK51" s="143"/>
      <c r="EL51" s="143"/>
      <c r="EM51" s="143"/>
      <c r="EN51" s="143"/>
      <c r="EO51" s="143"/>
      <c r="EP51" s="143"/>
      <c r="EQ51" s="143"/>
      <c r="ER51" s="143"/>
      <c r="ES51" s="143"/>
      <c r="ET51" s="143"/>
      <c r="EU51" s="143"/>
      <c r="EV51" s="143"/>
      <c r="EW51" s="143"/>
      <c r="EX51" s="143"/>
      <c r="EY51" s="143"/>
      <c r="EZ51" s="143"/>
      <c r="FA51" s="143"/>
      <c r="FB51" s="143"/>
      <c r="FC51" s="143"/>
      <c r="FD51" s="143"/>
      <c r="FE51" s="143"/>
      <c r="FF51" s="143"/>
      <c r="FG51" s="143"/>
      <c r="FH51" s="143"/>
      <c r="FI51" s="143"/>
      <c r="FJ51" s="143"/>
      <c r="FK51" s="143"/>
      <c r="FL51" s="143"/>
      <c r="FM51" s="143"/>
      <c r="FN51" s="143"/>
      <c r="FO51" s="143"/>
      <c r="FP51" s="143"/>
      <c r="FQ51" s="143"/>
      <c r="FR51" s="143"/>
      <c r="FS51" s="143"/>
      <c r="FT51" s="143"/>
      <c r="FU51" s="143"/>
      <c r="FV51" s="143"/>
      <c r="FW51" s="143"/>
      <c r="FX51" s="143"/>
      <c r="FY51" s="143"/>
      <c r="FZ51" s="143"/>
      <c r="GA51" s="143"/>
      <c r="GB51" s="143"/>
      <c r="GC51" s="143"/>
      <c r="GD51" s="143"/>
      <c r="GE51" s="143"/>
      <c r="GF51" s="143"/>
      <c r="GG51" s="143"/>
      <c r="GH51" s="143"/>
      <c r="GI51" s="143"/>
      <c r="GJ51" s="143"/>
      <c r="GK51" s="143"/>
      <c r="GL51" s="143"/>
      <c r="GM51" s="143"/>
      <c r="GN51" s="143"/>
      <c r="GO51" s="143"/>
      <c r="GP51" s="143"/>
      <c r="GQ51" s="143"/>
      <c r="GR51" s="143"/>
      <c r="GS51" s="143"/>
      <c r="GT51" s="143"/>
      <c r="GU51" s="143"/>
      <c r="GV51" s="143"/>
      <c r="GW51" s="143"/>
      <c r="GX51" s="143"/>
      <c r="GY51" s="143"/>
      <c r="GZ51" s="143"/>
      <c r="HA51" s="143"/>
      <c r="HB51" s="143"/>
      <c r="HC51" s="143"/>
      <c r="HD51" s="143"/>
      <c r="HE51" s="143"/>
      <c r="HF51" s="143"/>
      <c r="HG51" s="143"/>
      <c r="HH51" s="143"/>
      <c r="HI51" s="143"/>
      <c r="HJ51" s="143"/>
      <c r="HK51" s="143"/>
      <c r="HL51" s="143"/>
      <c r="HM51" s="143"/>
      <c r="HN51" s="143"/>
      <c r="HO51" s="143"/>
      <c r="HP51" s="143"/>
      <c r="HQ51" s="143"/>
      <c r="HR51" s="143"/>
      <c r="HS51" s="143"/>
      <c r="HT51" s="143"/>
      <c r="HU51" s="143"/>
      <c r="HV51" s="143"/>
      <c r="HW51" s="143"/>
      <c r="HX51" s="143"/>
      <c r="HY51" s="143"/>
      <c r="HZ51" s="143"/>
      <c r="IA51" s="143"/>
      <c r="IB51" s="143"/>
      <c r="IC51" s="143"/>
      <c r="ID51" s="143"/>
      <c r="IE51" s="143"/>
      <c r="IF51" s="143"/>
      <c r="IG51" s="143"/>
      <c r="IH51" s="143"/>
      <c r="II51" s="143"/>
      <c r="IJ51" s="143"/>
      <c r="IK51" s="143"/>
    </row>
    <row r="52" s="149" customFormat="true" ht="19.9" hidden="false" customHeight="true" outlineLevel="0" collapsed="false">
      <c r="A52" s="159" t="s">
        <v>190</v>
      </c>
      <c r="B52" s="165" t="n">
        <v>2651342</v>
      </c>
      <c r="C52" s="165" t="n">
        <v>2849623</v>
      </c>
      <c r="D52" s="165" t="n">
        <v>2926533</v>
      </c>
      <c r="E52" s="165" t="n">
        <v>3068719</v>
      </c>
      <c r="F52" s="165" t="n">
        <v>2970810</v>
      </c>
      <c r="G52" s="166" t="n">
        <v>3006828</v>
      </c>
      <c r="H52" s="166" t="n">
        <v>3039681</v>
      </c>
      <c r="I52" s="166" t="n">
        <v>3108959</v>
      </c>
      <c r="J52" s="166" t="n">
        <v>3144608</v>
      </c>
      <c r="K52" s="166" t="n">
        <v>3194993</v>
      </c>
      <c r="L52" s="166" t="n">
        <v>3309337</v>
      </c>
      <c r="M52" s="166" t="n">
        <v>3650631</v>
      </c>
      <c r="N52" s="146"/>
      <c r="O52" s="146"/>
      <c r="P52" s="146"/>
      <c r="Q52" s="147"/>
      <c r="R52" s="143"/>
      <c r="S52" s="143"/>
      <c r="T52" s="143"/>
      <c r="U52" s="143"/>
      <c r="V52" s="143"/>
      <c r="W52" s="143"/>
      <c r="X52" s="148"/>
      <c r="Y52" s="148"/>
      <c r="Z52" s="148"/>
      <c r="AA52" s="148"/>
      <c r="AB52" s="148"/>
      <c r="AC52" s="148"/>
      <c r="AD52" s="148"/>
      <c r="AE52" s="148"/>
      <c r="AF52" s="148"/>
      <c r="AG52" s="148"/>
      <c r="AH52" s="148"/>
      <c r="AI52" s="148"/>
      <c r="AJ52" s="148"/>
      <c r="AK52" s="148"/>
      <c r="AL52" s="143"/>
      <c r="AM52" s="143"/>
      <c r="AN52" s="143"/>
      <c r="AO52" s="143"/>
      <c r="AP52" s="143"/>
      <c r="AQ52" s="143"/>
      <c r="AR52" s="143"/>
      <c r="AS52" s="143"/>
      <c r="AT52" s="143"/>
      <c r="AU52" s="143"/>
      <c r="AV52" s="143"/>
      <c r="AW52" s="143"/>
      <c r="AX52" s="143"/>
      <c r="AY52" s="143"/>
      <c r="AZ52" s="143"/>
      <c r="BA52" s="143"/>
      <c r="BB52" s="143"/>
      <c r="BC52" s="143"/>
      <c r="BD52" s="143"/>
      <c r="BE52" s="143"/>
      <c r="BF52" s="143"/>
      <c r="BG52" s="143"/>
      <c r="BH52" s="143"/>
      <c r="BI52" s="143"/>
      <c r="BJ52" s="143"/>
      <c r="BK52" s="143"/>
      <c r="BL52" s="143"/>
      <c r="BM52" s="143"/>
      <c r="BN52" s="143"/>
      <c r="BO52" s="143"/>
      <c r="BP52" s="143"/>
      <c r="BQ52" s="143"/>
      <c r="BR52" s="143"/>
      <c r="BS52" s="143"/>
      <c r="BT52" s="143"/>
      <c r="BU52" s="143"/>
      <c r="BV52" s="143"/>
      <c r="BW52" s="143"/>
      <c r="BX52" s="143"/>
      <c r="BY52" s="143"/>
      <c r="BZ52" s="143"/>
      <c r="CA52" s="143"/>
      <c r="CB52" s="143"/>
      <c r="CC52" s="143"/>
      <c r="CD52" s="143"/>
      <c r="CE52" s="143"/>
      <c r="CF52" s="143"/>
      <c r="CG52" s="143"/>
      <c r="CH52" s="143"/>
      <c r="CI52" s="143"/>
      <c r="CJ52" s="143"/>
      <c r="CK52" s="143"/>
      <c r="CL52" s="143"/>
      <c r="CM52" s="143"/>
      <c r="CN52" s="143"/>
      <c r="CO52" s="143"/>
      <c r="CP52" s="143"/>
      <c r="CQ52" s="143"/>
      <c r="CR52" s="143"/>
      <c r="CS52" s="143"/>
      <c r="CT52" s="143"/>
      <c r="CU52" s="143"/>
      <c r="CV52" s="143"/>
      <c r="CW52" s="143"/>
      <c r="CX52" s="143"/>
      <c r="CY52" s="143"/>
      <c r="CZ52" s="143"/>
      <c r="DA52" s="143"/>
      <c r="DB52" s="143"/>
      <c r="DC52" s="143"/>
      <c r="DD52" s="143"/>
      <c r="DE52" s="143"/>
      <c r="DF52" s="143"/>
      <c r="DG52" s="143"/>
      <c r="DH52" s="143"/>
      <c r="DI52" s="143"/>
      <c r="DJ52" s="143"/>
      <c r="DK52" s="143"/>
      <c r="DL52" s="143"/>
      <c r="DM52" s="143"/>
      <c r="DN52" s="143"/>
      <c r="DO52" s="143"/>
      <c r="DP52" s="143"/>
      <c r="DQ52" s="143"/>
      <c r="DR52" s="143"/>
      <c r="DS52" s="143"/>
      <c r="DT52" s="143"/>
      <c r="DU52" s="143"/>
      <c r="DV52" s="143"/>
      <c r="DW52" s="143"/>
      <c r="DX52" s="143"/>
      <c r="DY52" s="143"/>
      <c r="DZ52" s="143"/>
      <c r="EA52" s="143"/>
      <c r="EB52" s="143"/>
      <c r="EC52" s="143"/>
      <c r="ED52" s="143"/>
      <c r="EE52" s="143"/>
      <c r="EF52" s="143"/>
      <c r="EG52" s="143"/>
      <c r="EH52" s="143"/>
      <c r="EI52" s="143"/>
      <c r="EJ52" s="143"/>
      <c r="EK52" s="143"/>
      <c r="EL52" s="143"/>
      <c r="EM52" s="143"/>
      <c r="EN52" s="143"/>
      <c r="EO52" s="143"/>
      <c r="EP52" s="143"/>
      <c r="EQ52" s="143"/>
      <c r="ER52" s="143"/>
      <c r="ES52" s="143"/>
      <c r="ET52" s="143"/>
      <c r="EU52" s="143"/>
      <c r="EV52" s="143"/>
      <c r="EW52" s="143"/>
      <c r="EX52" s="143"/>
      <c r="EY52" s="143"/>
      <c r="EZ52" s="143"/>
      <c r="FA52" s="143"/>
      <c r="FB52" s="143"/>
      <c r="FC52" s="143"/>
      <c r="FD52" s="143"/>
      <c r="FE52" s="143"/>
      <c r="FF52" s="143"/>
      <c r="FG52" s="143"/>
      <c r="FH52" s="143"/>
      <c r="FI52" s="143"/>
      <c r="FJ52" s="143"/>
      <c r="FK52" s="143"/>
      <c r="FL52" s="143"/>
      <c r="FM52" s="143"/>
      <c r="FN52" s="143"/>
      <c r="FO52" s="143"/>
      <c r="FP52" s="143"/>
      <c r="FQ52" s="143"/>
      <c r="FR52" s="143"/>
      <c r="FS52" s="143"/>
      <c r="FT52" s="143"/>
      <c r="FU52" s="143"/>
      <c r="FV52" s="143"/>
      <c r="FW52" s="143"/>
      <c r="FX52" s="143"/>
      <c r="FY52" s="143"/>
      <c r="FZ52" s="143"/>
      <c r="GA52" s="143"/>
      <c r="GB52" s="143"/>
      <c r="GC52" s="143"/>
      <c r="GD52" s="143"/>
      <c r="GE52" s="143"/>
      <c r="GF52" s="143"/>
      <c r="GG52" s="143"/>
      <c r="GH52" s="143"/>
      <c r="GI52" s="143"/>
      <c r="GJ52" s="143"/>
      <c r="GK52" s="143"/>
      <c r="GL52" s="143"/>
      <c r="GM52" s="143"/>
      <c r="GN52" s="143"/>
      <c r="GO52" s="143"/>
      <c r="GP52" s="143"/>
      <c r="GQ52" s="143"/>
      <c r="GR52" s="143"/>
      <c r="GS52" s="143"/>
      <c r="GT52" s="143"/>
      <c r="GU52" s="143"/>
      <c r="GV52" s="143"/>
      <c r="GW52" s="143"/>
      <c r="GX52" s="143"/>
      <c r="GY52" s="143"/>
      <c r="GZ52" s="143"/>
      <c r="HA52" s="143"/>
      <c r="HB52" s="143"/>
      <c r="HC52" s="143"/>
      <c r="HD52" s="143"/>
      <c r="HE52" s="143"/>
      <c r="HF52" s="143"/>
      <c r="HG52" s="143"/>
      <c r="HH52" s="143"/>
      <c r="HI52" s="143"/>
      <c r="HJ52" s="143"/>
      <c r="HK52" s="143"/>
      <c r="HL52" s="143"/>
      <c r="HM52" s="143"/>
      <c r="HN52" s="143"/>
      <c r="HO52" s="143"/>
      <c r="HP52" s="143"/>
      <c r="HQ52" s="143"/>
      <c r="HR52" s="143"/>
      <c r="HS52" s="143"/>
      <c r="HT52" s="143"/>
      <c r="HU52" s="143"/>
      <c r="HV52" s="143"/>
      <c r="HW52" s="143"/>
      <c r="HX52" s="143"/>
      <c r="HY52" s="143"/>
      <c r="HZ52" s="143"/>
      <c r="IA52" s="143"/>
      <c r="IB52" s="143"/>
      <c r="IC52" s="143"/>
      <c r="ID52" s="143"/>
      <c r="IE52" s="143"/>
      <c r="IF52" s="143"/>
      <c r="IG52" s="143"/>
      <c r="IH52" s="143"/>
      <c r="II52" s="143"/>
      <c r="IJ52" s="143"/>
      <c r="IK52" s="143"/>
    </row>
    <row r="53" s="137" customFormat="true" ht="19.9" hidden="false" customHeight="true" outlineLevel="0" collapsed="false">
      <c r="A53" s="156" t="s">
        <v>191</v>
      </c>
      <c r="B53" s="163" t="n">
        <v>2649513</v>
      </c>
      <c r="C53" s="163" t="n">
        <v>2844868</v>
      </c>
      <c r="D53" s="163" t="n">
        <v>2928695</v>
      </c>
      <c r="E53" s="163" t="n">
        <v>3062031</v>
      </c>
      <c r="F53" s="163" t="n">
        <v>2969930</v>
      </c>
      <c r="G53" s="164" t="n">
        <v>3011373</v>
      </c>
      <c r="H53" s="164" t="n">
        <v>3050182</v>
      </c>
      <c r="I53" s="164" t="n">
        <v>3119852</v>
      </c>
      <c r="J53" s="164" t="n">
        <v>3148326</v>
      </c>
      <c r="K53" s="164" t="n">
        <v>3193072</v>
      </c>
      <c r="L53" s="164" t="n">
        <v>3401314</v>
      </c>
      <c r="M53" s="164"/>
      <c r="N53" s="136"/>
      <c r="O53" s="136"/>
      <c r="P53" s="136"/>
    </row>
    <row r="54" s="137" customFormat="true" ht="19.9" hidden="false" customHeight="true" outlineLevel="0" collapsed="false">
      <c r="A54" s="156" t="s">
        <v>192</v>
      </c>
      <c r="B54" s="163" t="n">
        <v>2650756</v>
      </c>
      <c r="C54" s="163" t="n">
        <v>2849314</v>
      </c>
      <c r="D54" s="163" t="n">
        <v>2928677</v>
      </c>
      <c r="E54" s="163" t="n">
        <v>3063975</v>
      </c>
      <c r="F54" s="163" t="n">
        <v>2970555</v>
      </c>
      <c r="G54" s="164" t="n">
        <v>3014740</v>
      </c>
      <c r="H54" s="164" t="n">
        <v>3055833</v>
      </c>
      <c r="I54" s="164" t="n">
        <v>3119932</v>
      </c>
      <c r="J54" s="164" t="n">
        <v>3145479</v>
      </c>
      <c r="K54" s="164" t="n">
        <v>3195954</v>
      </c>
      <c r="L54" s="164" t="n">
        <v>3537544</v>
      </c>
      <c r="M54" s="164"/>
      <c r="N54" s="136"/>
      <c r="O54" s="136"/>
      <c r="P54" s="136"/>
    </row>
    <row r="55" s="137" customFormat="true" ht="19.9" hidden="false" customHeight="true" outlineLevel="0" collapsed="false">
      <c r="A55" s="156" t="s">
        <v>193</v>
      </c>
      <c r="B55" s="163" t="n">
        <v>2663305</v>
      </c>
      <c r="C55" s="163" t="n">
        <v>2852087</v>
      </c>
      <c r="D55" s="163" t="n">
        <v>2936848</v>
      </c>
      <c r="E55" s="163" t="n">
        <v>3083240</v>
      </c>
      <c r="F55" s="163" t="n">
        <v>2976758</v>
      </c>
      <c r="G55" s="164" t="n">
        <v>3019444</v>
      </c>
      <c r="H55" s="164" t="n">
        <v>3058258</v>
      </c>
      <c r="I55" s="164" t="n">
        <v>3119541</v>
      </c>
      <c r="J55" s="164" t="n">
        <v>3148469</v>
      </c>
      <c r="K55" s="164" t="n">
        <v>3210921</v>
      </c>
      <c r="L55" s="164" t="n">
        <v>3657299</v>
      </c>
      <c r="M55" s="164"/>
      <c r="N55" s="136"/>
      <c r="O55" s="136"/>
      <c r="P55" s="136"/>
    </row>
    <row r="56" s="137" customFormat="true" ht="19.9" hidden="false" customHeight="true" outlineLevel="0" collapsed="false">
      <c r="A56" s="156" t="s">
        <v>194</v>
      </c>
      <c r="B56" s="163" t="n">
        <v>2668898</v>
      </c>
      <c r="C56" s="163" t="n">
        <v>2864800</v>
      </c>
      <c r="D56" s="163" t="n">
        <v>2948014</v>
      </c>
      <c r="E56" s="163" t="n">
        <v>3071724</v>
      </c>
      <c r="F56" s="163" t="n">
        <v>2975092</v>
      </c>
      <c r="G56" s="164" t="n">
        <v>3010588</v>
      </c>
      <c r="H56" s="164" t="n">
        <v>3069057</v>
      </c>
      <c r="I56" s="164" t="n">
        <v>3119297</v>
      </c>
      <c r="J56" s="164" t="n">
        <v>3144628</v>
      </c>
      <c r="K56" s="164" t="n">
        <v>3208911</v>
      </c>
      <c r="L56" s="164" t="n">
        <v>3666134</v>
      </c>
      <c r="M56" s="164"/>
      <c r="N56" s="136"/>
      <c r="O56" s="136"/>
      <c r="P56" s="136"/>
    </row>
    <row r="57" s="137" customFormat="true" ht="19.9" hidden="false" customHeight="true" outlineLevel="0" collapsed="false">
      <c r="A57" s="156" t="s">
        <v>195</v>
      </c>
      <c r="B57" s="163" t="n">
        <v>2663081</v>
      </c>
      <c r="C57" s="163" t="n">
        <v>2859563</v>
      </c>
      <c r="D57" s="163" t="n">
        <v>2949836</v>
      </c>
      <c r="E57" s="163" t="n">
        <v>3042243</v>
      </c>
      <c r="F57" s="163" t="n">
        <v>2960311</v>
      </c>
      <c r="G57" s="164" t="n">
        <v>2998531</v>
      </c>
      <c r="H57" s="164" t="n">
        <v>3042624</v>
      </c>
      <c r="I57" s="164" t="n">
        <v>3112875</v>
      </c>
      <c r="J57" s="164" t="n">
        <v>3133244</v>
      </c>
      <c r="K57" s="164" t="n">
        <v>3217034</v>
      </c>
      <c r="L57" s="164" t="n">
        <v>3652702</v>
      </c>
      <c r="M57" s="164"/>
      <c r="N57" s="136"/>
      <c r="O57" s="136"/>
      <c r="P57" s="136"/>
    </row>
    <row r="58" s="137" customFormat="true" ht="19.9" hidden="false" customHeight="true" outlineLevel="0" collapsed="false">
      <c r="A58" s="156" t="s">
        <v>196</v>
      </c>
      <c r="B58" s="163" t="n">
        <v>2707070</v>
      </c>
      <c r="C58" s="163" t="n">
        <v>2879940</v>
      </c>
      <c r="D58" s="163" t="n">
        <v>2967562</v>
      </c>
      <c r="E58" s="163" t="n">
        <v>2992784</v>
      </c>
      <c r="F58" s="163" t="n">
        <v>2964754</v>
      </c>
      <c r="G58" s="164" t="n">
        <v>3001713</v>
      </c>
      <c r="H58" s="164" t="n">
        <v>3055436</v>
      </c>
      <c r="I58" s="164" t="n">
        <v>3112213</v>
      </c>
      <c r="J58" s="164" t="n">
        <v>3135413</v>
      </c>
      <c r="K58" s="164" t="n">
        <v>3222831</v>
      </c>
      <c r="L58" s="164" t="n">
        <v>3648799</v>
      </c>
      <c r="M58" s="164"/>
      <c r="N58" s="136"/>
      <c r="O58" s="136"/>
      <c r="P58" s="136"/>
    </row>
    <row r="59" s="137" customFormat="true" ht="19.9" hidden="false" customHeight="true" outlineLevel="0" collapsed="false">
      <c r="A59" s="156" t="s">
        <v>197</v>
      </c>
      <c r="B59" s="163" t="n">
        <v>2756891</v>
      </c>
      <c r="C59" s="163" t="n">
        <v>2908367</v>
      </c>
      <c r="D59" s="163" t="n">
        <v>3071020</v>
      </c>
      <c r="E59" s="163" t="n">
        <v>2994165</v>
      </c>
      <c r="F59" s="163" t="n">
        <v>2976497</v>
      </c>
      <c r="G59" s="163" t="n">
        <v>3020919</v>
      </c>
      <c r="H59" s="163" t="n">
        <v>3075826</v>
      </c>
      <c r="I59" s="164" t="n">
        <v>3133911</v>
      </c>
      <c r="J59" s="164" t="n">
        <v>3156402</v>
      </c>
      <c r="K59" s="164" t="n">
        <v>3245683</v>
      </c>
      <c r="L59" s="164" t="n">
        <v>3659411</v>
      </c>
      <c r="M59" s="164"/>
      <c r="N59" s="136"/>
      <c r="O59" s="136"/>
      <c r="P59" s="136"/>
    </row>
    <row r="60" s="137" customFormat="true" ht="19.9" hidden="false" customHeight="true" outlineLevel="0" collapsed="false">
      <c r="A60" s="156" t="s">
        <v>198</v>
      </c>
      <c r="B60" s="164" t="n">
        <v>2766055</v>
      </c>
      <c r="C60" s="164" t="n">
        <v>2929226</v>
      </c>
      <c r="D60" s="164" t="n">
        <v>2996123</v>
      </c>
      <c r="E60" s="164" t="n">
        <v>2985474</v>
      </c>
      <c r="F60" s="164" t="n">
        <v>2979048</v>
      </c>
      <c r="G60" s="164" t="n">
        <v>3021127</v>
      </c>
      <c r="H60" s="164" t="n">
        <v>3083315</v>
      </c>
      <c r="I60" s="164" t="n">
        <v>3143475</v>
      </c>
      <c r="J60" s="164" t="n">
        <v>3171761</v>
      </c>
      <c r="K60" s="164" t="n">
        <v>3265200</v>
      </c>
      <c r="L60" s="164" t="n">
        <v>3655623</v>
      </c>
      <c r="M60" s="164"/>
      <c r="N60" s="136"/>
      <c r="O60" s="136"/>
      <c r="P60" s="136"/>
    </row>
    <row r="61" s="137" customFormat="true" ht="19.9" hidden="false" customHeight="true" outlineLevel="0" collapsed="false">
      <c r="A61" s="162" t="s">
        <v>199</v>
      </c>
      <c r="B61" s="164" t="n">
        <v>2822178</v>
      </c>
      <c r="C61" s="164" t="n">
        <v>2909003</v>
      </c>
      <c r="D61" s="164" t="n">
        <v>3031979</v>
      </c>
      <c r="E61" s="164" t="n">
        <v>2981646</v>
      </c>
      <c r="F61" s="164" t="n">
        <v>2986088</v>
      </c>
      <c r="G61" s="164" t="n">
        <v>3031311</v>
      </c>
      <c r="H61" s="164" t="n">
        <v>3100511</v>
      </c>
      <c r="I61" s="164" t="n">
        <v>3140410</v>
      </c>
      <c r="J61" s="164" t="n">
        <v>3187862</v>
      </c>
      <c r="K61" s="164" t="n">
        <v>3276416</v>
      </c>
      <c r="L61" s="164" t="n">
        <v>3642787</v>
      </c>
      <c r="M61" s="164"/>
      <c r="N61" s="136"/>
      <c r="O61" s="136"/>
      <c r="P61" s="136"/>
    </row>
    <row r="62" customFormat="false" ht="18" hidden="false" customHeight="true" outlineLevel="0" collapsed="false">
      <c r="C62" s="175"/>
      <c r="D62" s="175"/>
      <c r="E62" s="175"/>
    </row>
    <row r="63" customFormat="false" ht="15.5" hidden="false" customHeight="false" outlineLevel="0" collapsed="false">
      <c r="C63" s="175"/>
      <c r="D63" s="175"/>
      <c r="E63" s="175"/>
      <c r="G63" s="175"/>
      <c r="H63" s="175"/>
    </row>
    <row r="64" customFormat="false" ht="15.5" hidden="false" customHeight="false" outlineLevel="0" collapsed="false">
      <c r="C64" s="175"/>
      <c r="D64" s="175"/>
      <c r="E64" s="175"/>
      <c r="G64" s="175"/>
      <c r="I64" s="135" t="s">
        <v>48</v>
      </c>
      <c r="J64" s="135" t="s">
        <v>48</v>
      </c>
      <c r="K64" s="135" t="s">
        <v>48</v>
      </c>
      <c r="L64" s="135" t="s">
        <v>48</v>
      </c>
    </row>
    <row r="65" customFormat="false" ht="15.5" hidden="false" customHeight="false" outlineLevel="0" collapsed="false">
      <c r="C65" s="175"/>
      <c r="F65" s="135" t="s">
        <v>48</v>
      </c>
      <c r="G65" s="175"/>
    </row>
    <row r="66" customFormat="false" ht="15.5" hidden="false" customHeight="false" outlineLevel="0" collapsed="false">
      <c r="C66" s="175"/>
      <c r="G66" s="175"/>
    </row>
    <row r="67" customFormat="false" ht="15.5" hidden="false" customHeight="false" outlineLevel="0" collapsed="false">
      <c r="C67" s="175"/>
      <c r="G67" s="175"/>
    </row>
    <row r="68" customFormat="false" ht="15.5" hidden="false" customHeight="false" outlineLevel="0" collapsed="false">
      <c r="C68" s="175"/>
      <c r="G68" s="175"/>
    </row>
    <row r="69" customFormat="false" ht="15.5" hidden="false" customHeight="false" outlineLevel="0" collapsed="false">
      <c r="G69" s="175"/>
    </row>
    <row r="74" customFormat="false" ht="15.5" hidden="false" customHeight="false" outlineLevel="0" collapsed="false">
      <c r="B74" s="175"/>
      <c r="C74" s="175"/>
      <c r="D74" s="175"/>
      <c r="E74" s="175"/>
    </row>
    <row r="75" customFormat="false" ht="15.5" hidden="false" customHeight="false" outlineLevel="0" collapsed="false">
      <c r="B75" s="175"/>
      <c r="C75" s="175"/>
      <c r="D75" s="175"/>
      <c r="E75" s="175"/>
    </row>
    <row r="76" customFormat="false" ht="15.5" hidden="false" customHeight="false" outlineLevel="0" collapsed="false">
      <c r="B76" s="175"/>
      <c r="C76" s="175"/>
      <c r="D76" s="175"/>
      <c r="E76" s="175"/>
    </row>
    <row r="77" customFormat="false" ht="15.5" hidden="false" customHeight="false" outlineLevel="0" collapsed="false">
      <c r="B77" s="175"/>
      <c r="C77" s="175"/>
      <c r="D77" s="175"/>
      <c r="E77" s="175"/>
    </row>
    <row r="78" customFormat="false" ht="15.5" hidden="false" customHeight="false" outlineLevel="0" collapsed="false">
      <c r="B78" s="175"/>
      <c r="C78" s="175"/>
      <c r="D78" s="175"/>
      <c r="E78" s="175"/>
    </row>
    <row r="79" customFormat="false" ht="15.5" hidden="false" customHeight="false" outlineLevel="0" collapsed="false">
      <c r="B79" s="175"/>
      <c r="C79" s="175"/>
      <c r="D79" s="175"/>
      <c r="E79" s="175"/>
    </row>
    <row r="80" customFormat="false" ht="15.5" hidden="false" customHeight="false" outlineLevel="0" collapsed="false">
      <c r="B80" s="175"/>
      <c r="C80" s="175"/>
      <c r="D80" s="175"/>
      <c r="E80" s="175"/>
    </row>
    <row r="81" customFormat="false" ht="15.5" hidden="false" customHeight="false" outlineLevel="0" collapsed="false">
      <c r="B81" s="175"/>
      <c r="C81" s="175"/>
      <c r="D81" s="175"/>
      <c r="E81" s="175"/>
    </row>
    <row r="82" customFormat="false" ht="15.5" hidden="false" customHeight="false" outlineLevel="0" collapsed="false">
      <c r="B82" s="175"/>
      <c r="C82" s="175"/>
      <c r="D82" s="175"/>
      <c r="E82" s="175"/>
    </row>
    <row r="83" customFormat="false" ht="15.5" hidden="false" customHeight="false" outlineLevel="0" collapsed="false">
      <c r="B83" s="175"/>
      <c r="C83" s="175"/>
      <c r="D83" s="175"/>
      <c r="E83" s="175"/>
    </row>
    <row r="84" customFormat="false" ht="15.5" hidden="false" customHeight="false" outlineLevel="0" collapsed="false">
      <c r="B84" s="175"/>
      <c r="C84" s="175"/>
      <c r="D84" s="175"/>
      <c r="E84" s="175"/>
    </row>
    <row r="85" customFormat="false" ht="15.5" hidden="false" customHeight="false" outlineLevel="0" collapsed="false">
      <c r="B85" s="175"/>
      <c r="C85" s="175"/>
      <c r="D85" s="175"/>
      <c r="E85" s="175"/>
    </row>
    <row r="86" customFormat="false" ht="15.5" hidden="false" customHeight="false" outlineLevel="0" collapsed="false">
      <c r="B86" s="175"/>
      <c r="C86" s="175"/>
      <c r="D86" s="175"/>
      <c r="E86" s="175"/>
    </row>
    <row r="87" customFormat="false" ht="15.5" hidden="false" customHeight="false" outlineLevel="0" collapsed="false">
      <c r="B87" s="175"/>
      <c r="C87" s="175"/>
      <c r="D87" s="175"/>
      <c r="E87" s="175"/>
    </row>
    <row r="88" customFormat="false" ht="15.5" hidden="false" customHeight="false" outlineLevel="0" collapsed="false">
      <c r="B88" s="175"/>
      <c r="C88" s="175"/>
      <c r="D88" s="175"/>
      <c r="E88" s="175"/>
    </row>
    <row r="89" customFormat="false" ht="15.5" hidden="false" customHeight="false" outlineLevel="0" collapsed="false">
      <c r="B89" s="175"/>
      <c r="C89" s="175"/>
      <c r="D89" s="175"/>
      <c r="E89" s="175"/>
    </row>
    <row r="90" customFormat="false" ht="15.5" hidden="false" customHeight="false" outlineLevel="0" collapsed="false">
      <c r="B90" s="175"/>
      <c r="C90" s="175"/>
      <c r="D90" s="175"/>
      <c r="E90" s="175"/>
    </row>
    <row r="91" customFormat="false" ht="15.5" hidden="false" customHeight="false" outlineLevel="0" collapsed="false">
      <c r="B91" s="175"/>
      <c r="C91" s="175"/>
      <c r="D91" s="175"/>
      <c r="E91" s="175"/>
    </row>
    <row r="92" customFormat="false" ht="15.5" hidden="false" customHeight="false" outlineLevel="0" collapsed="false">
      <c r="B92" s="175"/>
      <c r="C92" s="175"/>
      <c r="D92" s="175"/>
      <c r="E92" s="175"/>
    </row>
  </sheetData>
  <mergeCells count="2">
    <mergeCell ref="A2:G2"/>
    <mergeCell ref="A33:I33"/>
  </mergeCells>
  <printOptions headings="false" gridLines="false" gridLinesSet="true" horizontalCentered="false" verticalCentered="false"/>
  <pageMargins left="0" right="0" top="0" bottom="0"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GD50"/>
  <sheetViews>
    <sheetView showFormulas="false" showGridLines="false" showRowColHeaders="true" showZeros="true" rightToLeft="false" tabSelected="false" showOutlineSymbols="true" defaultGridColor="true" view="normal" topLeftCell="A1" colorId="64" zoomScale="76" zoomScaleNormal="76" zoomScalePageLayoutView="100" workbookViewId="0">
      <selection pane="topLeft" activeCell="A1" activeCellId="0" sqref="A1:IV1"/>
    </sheetView>
  </sheetViews>
  <sheetFormatPr defaultColWidth="9.265625" defaultRowHeight="15.5" zeroHeight="false" outlineLevelRow="0" outlineLevelCol="0"/>
  <cols>
    <col collapsed="false" customWidth="true" hidden="false" outlineLevel="0" max="1" min="1" style="176" width="4.99"/>
    <col collapsed="false" customWidth="true" hidden="false" outlineLevel="0" max="2" min="2" style="177" width="64.17"/>
    <col collapsed="false" customWidth="true" hidden="false" outlineLevel="0" max="13" min="3" style="139" width="12.72"/>
    <col collapsed="false" customWidth="true" hidden="false" outlineLevel="0" max="14" min="14" style="139" width="14.26"/>
    <col collapsed="false" customWidth="true" hidden="false" outlineLevel="0" max="15" min="15" style="139" width="14.99"/>
    <col collapsed="false" customWidth="true" hidden="false" outlineLevel="0" max="18" min="16" style="139" width="16.81"/>
    <col collapsed="false" customWidth="true" hidden="false" outlineLevel="0" max="19" min="19" style="139" width="13.72"/>
    <col collapsed="false" customWidth="true" hidden="false" outlineLevel="0" max="20" min="20" style="139" width="12.81"/>
    <col collapsed="false" customWidth="true" hidden="false" outlineLevel="0" max="21" min="21" style="139" width="11.53"/>
    <col collapsed="false" customWidth="true" hidden="false" outlineLevel="0" max="23" min="22" style="139" width="11.26"/>
    <col collapsed="false" customWidth="false" hidden="false" outlineLevel="0" max="257" min="24" style="139" width="9.26"/>
  </cols>
  <sheetData>
    <row r="1" customFormat="false" ht="19.15" hidden="false" customHeight="true" outlineLevel="0" collapsed="false"/>
    <row r="2" customFormat="false" ht="27" hidden="false" customHeight="true" outlineLevel="0" collapsed="false">
      <c r="A2" s="139" t="s">
        <v>204</v>
      </c>
      <c r="B2" s="178"/>
      <c r="C2" s="179"/>
      <c r="D2" s="179"/>
      <c r="E2" s="179"/>
      <c r="F2" s="179"/>
      <c r="G2" s="179"/>
      <c r="H2" s="179" t="s">
        <v>48</v>
      </c>
      <c r="I2" s="179"/>
      <c r="J2" s="179"/>
      <c r="K2" s="179"/>
      <c r="L2" s="179"/>
      <c r="M2" s="179"/>
      <c r="N2" s="179"/>
      <c r="O2" s="179"/>
      <c r="P2" s="179"/>
      <c r="Q2" s="179"/>
      <c r="R2" s="179"/>
    </row>
    <row r="3" s="181" customFormat="true" ht="15" hidden="false" customHeight="true" outlineLevel="0" collapsed="false">
      <c r="A3" s="142" t="s">
        <v>205</v>
      </c>
      <c r="B3" s="178"/>
      <c r="C3" s="180"/>
      <c r="D3" s="180"/>
      <c r="E3" s="180"/>
      <c r="F3" s="180"/>
      <c r="G3" s="180"/>
      <c r="H3" s="180" t="s">
        <v>48</v>
      </c>
      <c r="I3" s="180"/>
      <c r="J3" s="180"/>
      <c r="K3" s="180"/>
      <c r="L3" s="180"/>
      <c r="M3" s="180"/>
      <c r="N3" s="180"/>
      <c r="O3" s="180"/>
      <c r="P3" s="180"/>
      <c r="Q3" s="180"/>
      <c r="R3" s="180"/>
    </row>
    <row r="4" s="185" customFormat="true" ht="38.25" hidden="false" customHeight="true" outlineLevel="0" collapsed="false">
      <c r="A4" s="182" t="s">
        <v>206</v>
      </c>
      <c r="B4" s="182"/>
      <c r="C4" s="183" t="n">
        <v>2009</v>
      </c>
      <c r="D4" s="183" t="n">
        <v>2010</v>
      </c>
      <c r="E4" s="183" t="n">
        <v>2011</v>
      </c>
      <c r="F4" s="183" t="n">
        <v>2012</v>
      </c>
      <c r="G4" s="183" t="n">
        <v>2013</v>
      </c>
      <c r="H4" s="183" t="n">
        <v>2014</v>
      </c>
      <c r="I4" s="183" t="n">
        <v>2015</v>
      </c>
      <c r="J4" s="183" t="n">
        <v>2016</v>
      </c>
      <c r="K4" s="183" t="n">
        <v>2017</v>
      </c>
      <c r="L4" s="183" t="n">
        <v>2018</v>
      </c>
      <c r="M4" s="183" t="n">
        <v>2019</v>
      </c>
      <c r="N4" s="183" t="n">
        <v>2020</v>
      </c>
      <c r="O4" s="183" t="n">
        <v>2021</v>
      </c>
      <c r="P4" s="184" t="n">
        <v>2022</v>
      </c>
      <c r="Q4" s="183" t="s">
        <v>207</v>
      </c>
      <c r="R4" s="183" t="s">
        <v>208</v>
      </c>
      <c r="S4" s="139"/>
      <c r="T4" s="139"/>
      <c r="U4" s="139"/>
      <c r="V4" s="139"/>
      <c r="W4" s="139"/>
      <c r="X4" s="139"/>
      <c r="Y4" s="139"/>
      <c r="Z4" s="139"/>
      <c r="AA4" s="139"/>
      <c r="AB4" s="139"/>
      <c r="AC4" s="139"/>
      <c r="AD4" s="139"/>
      <c r="AE4" s="139"/>
      <c r="AF4" s="139"/>
      <c r="AG4" s="139"/>
      <c r="AH4" s="139"/>
      <c r="AI4" s="139"/>
      <c r="AJ4" s="139"/>
      <c r="AK4" s="139"/>
      <c r="AL4" s="139"/>
      <c r="AM4" s="139"/>
      <c r="AN4" s="139"/>
      <c r="AO4" s="139"/>
      <c r="AP4" s="139"/>
      <c r="AQ4" s="139"/>
      <c r="AR4" s="139"/>
      <c r="AS4" s="139"/>
      <c r="AT4" s="139"/>
      <c r="AU4" s="139"/>
      <c r="AV4" s="139"/>
      <c r="AW4" s="139"/>
      <c r="AX4" s="139"/>
      <c r="AY4" s="139"/>
      <c r="AZ4" s="139"/>
      <c r="BA4" s="139"/>
      <c r="BB4" s="139"/>
      <c r="BC4" s="139"/>
      <c r="BD4" s="139"/>
      <c r="BE4" s="139"/>
      <c r="BF4" s="139"/>
      <c r="BG4" s="139"/>
      <c r="BH4" s="139"/>
      <c r="BI4" s="139"/>
      <c r="BJ4" s="139"/>
      <c r="BK4" s="139"/>
      <c r="BL4" s="139"/>
      <c r="BM4" s="139"/>
      <c r="BN4" s="139"/>
      <c r="BO4" s="139"/>
      <c r="BP4" s="139"/>
      <c r="BQ4" s="139"/>
      <c r="BR4" s="139"/>
      <c r="BS4" s="139"/>
      <c r="BT4" s="139"/>
      <c r="BU4" s="139"/>
      <c r="BV4" s="139"/>
      <c r="BW4" s="139"/>
      <c r="BX4" s="139"/>
      <c r="BY4" s="139"/>
      <c r="BZ4" s="139"/>
      <c r="CA4" s="139"/>
      <c r="CB4" s="139"/>
      <c r="CC4" s="139"/>
      <c r="CD4" s="139"/>
      <c r="CE4" s="139"/>
      <c r="CF4" s="139"/>
      <c r="CG4" s="139"/>
      <c r="CH4" s="139"/>
      <c r="CI4" s="139"/>
      <c r="CJ4" s="139"/>
      <c r="CK4" s="139"/>
      <c r="CL4" s="139"/>
      <c r="CM4" s="139"/>
      <c r="CN4" s="139"/>
      <c r="CO4" s="139"/>
      <c r="CP4" s="139"/>
      <c r="CQ4" s="139"/>
      <c r="CR4" s="139"/>
      <c r="CS4" s="139"/>
      <c r="CT4" s="139"/>
      <c r="CU4" s="139"/>
      <c r="CV4" s="139"/>
      <c r="CW4" s="139"/>
      <c r="CX4" s="139"/>
      <c r="CY4" s="139"/>
      <c r="CZ4" s="139"/>
      <c r="DA4" s="139"/>
      <c r="DB4" s="139"/>
      <c r="DC4" s="139"/>
      <c r="DD4" s="139"/>
      <c r="DE4" s="139"/>
      <c r="DF4" s="139"/>
      <c r="DG4" s="139"/>
      <c r="DH4" s="139"/>
      <c r="DI4" s="139"/>
      <c r="DJ4" s="139"/>
      <c r="DK4" s="139"/>
      <c r="DL4" s="139"/>
      <c r="DM4" s="139"/>
      <c r="DN4" s="139"/>
      <c r="DO4" s="139"/>
      <c r="DP4" s="139"/>
      <c r="DQ4" s="139"/>
      <c r="DR4" s="139"/>
      <c r="DS4" s="139"/>
      <c r="DT4" s="139"/>
      <c r="DU4" s="139"/>
      <c r="DV4" s="139"/>
      <c r="DW4" s="139"/>
      <c r="DX4" s="139"/>
      <c r="DY4" s="139"/>
      <c r="DZ4" s="139"/>
      <c r="EA4" s="139"/>
      <c r="EB4" s="139"/>
      <c r="EC4" s="139"/>
      <c r="ED4" s="139"/>
      <c r="EE4" s="139"/>
      <c r="EF4" s="139"/>
      <c r="EG4" s="139"/>
      <c r="EH4" s="139"/>
      <c r="EI4" s="139"/>
      <c r="EJ4" s="139"/>
      <c r="EK4" s="139"/>
      <c r="EL4" s="139"/>
      <c r="EM4" s="139"/>
      <c r="EN4" s="139"/>
      <c r="EO4" s="139"/>
      <c r="EP4" s="139"/>
      <c r="EQ4" s="139"/>
      <c r="ER4" s="139"/>
      <c r="ES4" s="139"/>
      <c r="ET4" s="139"/>
      <c r="EU4" s="139"/>
      <c r="EV4" s="139"/>
      <c r="EW4" s="139"/>
      <c r="EX4" s="139"/>
      <c r="EY4" s="139"/>
      <c r="EZ4" s="139"/>
      <c r="FA4" s="139"/>
      <c r="FB4" s="139"/>
      <c r="FC4" s="139"/>
      <c r="FD4" s="139"/>
      <c r="FE4" s="139"/>
      <c r="FF4" s="139"/>
      <c r="FG4" s="139"/>
      <c r="FH4" s="139"/>
      <c r="FI4" s="139"/>
      <c r="FJ4" s="139"/>
      <c r="FK4" s="139"/>
      <c r="FL4" s="139"/>
      <c r="FM4" s="139"/>
      <c r="FN4" s="139"/>
      <c r="FO4" s="139"/>
      <c r="FP4" s="139"/>
      <c r="FQ4" s="139"/>
      <c r="FR4" s="139"/>
      <c r="FS4" s="139"/>
      <c r="FT4" s="139"/>
      <c r="FU4" s="139"/>
      <c r="FV4" s="139"/>
      <c r="FW4" s="139"/>
      <c r="FX4" s="139"/>
      <c r="FY4" s="139"/>
      <c r="FZ4" s="139"/>
      <c r="GA4" s="139"/>
      <c r="GB4" s="139"/>
      <c r="GC4" s="139"/>
      <c r="GD4" s="139"/>
    </row>
    <row r="5" customFormat="false" ht="34.9" hidden="false" customHeight="true" outlineLevel="0" collapsed="false">
      <c r="A5" s="186" t="s">
        <v>209</v>
      </c>
      <c r="B5" s="187"/>
      <c r="C5" s="188" t="n">
        <v>15096728</v>
      </c>
      <c r="D5" s="188" t="n">
        <v>16196304</v>
      </c>
      <c r="E5" s="188" t="n">
        <v>17374631</v>
      </c>
      <c r="F5" s="188" t="n">
        <v>18352859</v>
      </c>
      <c r="G5" s="188" t="n">
        <v>18886989</v>
      </c>
      <c r="H5" s="188" t="n">
        <v>19821822</v>
      </c>
      <c r="I5" s="188" t="n">
        <v>20773227</v>
      </c>
      <c r="J5" s="188" t="n">
        <v>21131838</v>
      </c>
      <c r="K5" s="188" t="n">
        <v>22280463</v>
      </c>
      <c r="L5" s="188" t="n">
        <v>22072840</v>
      </c>
      <c r="M5" s="188" t="n">
        <v>22000964</v>
      </c>
      <c r="N5" s="188" t="n">
        <v>23344547</v>
      </c>
      <c r="O5" s="188" t="n">
        <v>24745149</v>
      </c>
      <c r="P5" s="188" t="n">
        <v>26344234</v>
      </c>
      <c r="Q5" s="188" t="n">
        <v>25358022</v>
      </c>
      <c r="R5" s="188" t="n">
        <v>25193080</v>
      </c>
    </row>
    <row r="6" customFormat="false" ht="34.9" hidden="false" customHeight="true" outlineLevel="0" collapsed="false">
      <c r="A6" s="189"/>
      <c r="B6" s="190" t="s">
        <v>210</v>
      </c>
      <c r="C6" s="191" t="n">
        <v>14091527</v>
      </c>
      <c r="D6" s="191" t="n">
        <v>15245933</v>
      </c>
      <c r="E6" s="191" t="n">
        <v>16486178</v>
      </c>
      <c r="F6" s="191" t="n">
        <v>17451302</v>
      </c>
      <c r="G6" s="191" t="n">
        <v>17946880</v>
      </c>
      <c r="H6" s="191" t="n">
        <v>18829866</v>
      </c>
      <c r="I6" s="191" t="n">
        <v>19578731</v>
      </c>
      <c r="J6" s="191" t="n">
        <v>19099026</v>
      </c>
      <c r="K6" s="191" t="n">
        <v>20241389</v>
      </c>
      <c r="L6" s="191" t="n">
        <v>20093780</v>
      </c>
      <c r="M6" s="191" t="n">
        <v>20172891</v>
      </c>
      <c r="N6" s="191" t="n">
        <v>21064613</v>
      </c>
      <c r="O6" s="191" t="n">
        <v>22382418</v>
      </c>
      <c r="P6" s="191" t="n">
        <v>23741403</v>
      </c>
      <c r="Q6" s="191" t="n">
        <v>23021132</v>
      </c>
      <c r="R6" s="191" t="n">
        <v>22909884</v>
      </c>
      <c r="U6" s="192"/>
    </row>
    <row r="7" customFormat="false" ht="41" hidden="false" customHeight="false" outlineLevel="0" collapsed="false">
      <c r="A7" s="182"/>
      <c r="B7" s="193" t="s">
        <v>211</v>
      </c>
      <c r="C7" s="191" t="n">
        <v>13061379</v>
      </c>
      <c r="D7" s="191" t="n">
        <v>14130454</v>
      </c>
      <c r="E7" s="191" t="n">
        <v>15351842</v>
      </c>
      <c r="F7" s="191" t="n">
        <v>16382998</v>
      </c>
      <c r="G7" s="191" t="n">
        <v>17007902</v>
      </c>
      <c r="H7" s="191" t="n">
        <v>17949951</v>
      </c>
      <c r="I7" s="191" t="n">
        <v>18766853</v>
      </c>
      <c r="J7" s="191" t="n">
        <v>18367294</v>
      </c>
      <c r="K7" s="191" t="n">
        <v>19511173</v>
      </c>
      <c r="L7" s="191" t="n">
        <v>19374552</v>
      </c>
      <c r="M7" s="191" t="n">
        <v>19542660</v>
      </c>
      <c r="N7" s="191" t="n">
        <v>20490475</v>
      </c>
      <c r="O7" s="191" t="n">
        <v>21843281</v>
      </c>
      <c r="P7" s="191" t="n">
        <v>23202513</v>
      </c>
      <c r="Q7" s="191" t="n">
        <v>22538798</v>
      </c>
      <c r="R7" s="191" t="n">
        <v>22455288</v>
      </c>
      <c r="T7" s="192"/>
    </row>
    <row r="8" customFormat="false" ht="34.9" hidden="false" customHeight="true" outlineLevel="0" collapsed="false">
      <c r="A8" s="182"/>
      <c r="B8" s="194" t="s">
        <v>212</v>
      </c>
      <c r="C8" s="191" t="n">
        <v>1014948</v>
      </c>
      <c r="D8" s="191" t="n">
        <v>1101131</v>
      </c>
      <c r="E8" s="191" t="n">
        <v>1121777</v>
      </c>
      <c r="F8" s="191" t="n">
        <v>1056852</v>
      </c>
      <c r="G8" s="191" t="n">
        <v>928454</v>
      </c>
      <c r="H8" s="191" t="n">
        <v>864468</v>
      </c>
      <c r="I8" s="191" t="n">
        <v>797334</v>
      </c>
      <c r="J8" s="191" t="n">
        <v>717876</v>
      </c>
      <c r="K8" s="191" t="n">
        <v>705592</v>
      </c>
      <c r="L8" s="191" t="n">
        <v>696175</v>
      </c>
      <c r="M8" s="191" t="n">
        <v>600787</v>
      </c>
      <c r="N8" s="191" t="n">
        <v>547075</v>
      </c>
      <c r="O8" s="191" t="n">
        <v>511923</v>
      </c>
      <c r="P8" s="191" t="n">
        <v>512966</v>
      </c>
      <c r="Q8" s="191" t="n">
        <v>460260</v>
      </c>
      <c r="R8" s="191" t="n">
        <v>432550</v>
      </c>
    </row>
    <row r="9" customFormat="false" ht="34.9" hidden="false" customHeight="true" outlineLevel="0" collapsed="false">
      <c r="A9" s="182"/>
      <c r="B9" s="190" t="s">
        <v>213</v>
      </c>
      <c r="C9" s="191" t="n">
        <v>15200</v>
      </c>
      <c r="D9" s="191" t="n">
        <v>14348</v>
      </c>
      <c r="E9" s="191" t="n">
        <v>12559</v>
      </c>
      <c r="F9" s="191" t="n">
        <v>11452</v>
      </c>
      <c r="G9" s="191" t="n">
        <v>10524</v>
      </c>
      <c r="H9" s="191" t="n">
        <v>15447</v>
      </c>
      <c r="I9" s="191" t="n">
        <v>14544</v>
      </c>
      <c r="J9" s="191" t="n">
        <v>13856</v>
      </c>
      <c r="K9" s="191" t="n">
        <v>24624</v>
      </c>
      <c r="L9" s="191" t="n">
        <v>23053</v>
      </c>
      <c r="M9" s="191" t="n">
        <v>29444</v>
      </c>
      <c r="N9" s="191" t="n">
        <v>27063</v>
      </c>
      <c r="O9" s="191" t="n">
        <v>27214</v>
      </c>
      <c r="P9" s="191" t="n">
        <v>25924</v>
      </c>
      <c r="Q9" s="191" t="n">
        <v>22074</v>
      </c>
      <c r="R9" s="191" t="n">
        <v>22046</v>
      </c>
    </row>
    <row r="10" customFormat="false" ht="34.9" hidden="false" customHeight="true" outlineLevel="0" collapsed="false">
      <c r="A10" s="182"/>
      <c r="B10" s="190" t="s">
        <v>214</v>
      </c>
      <c r="C10" s="191" t="n">
        <v>321649</v>
      </c>
      <c r="D10" s="191" t="n">
        <v>349581</v>
      </c>
      <c r="E10" s="191" t="n">
        <v>298180</v>
      </c>
      <c r="F10" s="191" t="n">
        <v>306617</v>
      </c>
      <c r="G10" s="191" t="n">
        <v>320730</v>
      </c>
      <c r="H10" s="191" t="n">
        <v>359948</v>
      </c>
      <c r="I10" s="191" t="n">
        <v>392908</v>
      </c>
      <c r="J10" s="191" t="n">
        <v>1170080</v>
      </c>
      <c r="K10" s="191" t="n">
        <v>368373</v>
      </c>
      <c r="L10" s="191" t="n">
        <v>341659</v>
      </c>
      <c r="M10" s="191" t="n">
        <v>319017</v>
      </c>
      <c r="N10" s="191" t="n">
        <v>346624</v>
      </c>
      <c r="O10" s="191" t="n">
        <v>330828</v>
      </c>
      <c r="P10" s="191" t="n">
        <v>636302</v>
      </c>
      <c r="Q10" s="191" t="n">
        <v>553344</v>
      </c>
      <c r="R10" s="191" t="n">
        <v>503000</v>
      </c>
      <c r="T10" s="192"/>
    </row>
    <row r="11" customFormat="false" ht="34.9" hidden="false" customHeight="true" outlineLevel="0" collapsed="false">
      <c r="A11" s="190"/>
      <c r="B11" s="190" t="s">
        <v>215</v>
      </c>
      <c r="C11" s="191" t="n">
        <v>35930</v>
      </c>
      <c r="D11" s="191" t="n">
        <v>25778</v>
      </c>
      <c r="E11" s="191" t="n">
        <v>32867</v>
      </c>
      <c r="F11" s="191" t="n">
        <v>34600</v>
      </c>
      <c r="G11" s="191" t="n">
        <v>34987</v>
      </c>
      <c r="H11" s="191" t="n">
        <v>28297</v>
      </c>
      <c r="I11" s="191" t="n">
        <v>29926</v>
      </c>
      <c r="J11" s="191" t="n">
        <v>24710</v>
      </c>
      <c r="K11" s="191" t="n">
        <v>21592</v>
      </c>
      <c r="L11" s="191" t="n">
        <v>22899</v>
      </c>
      <c r="M11" s="191" t="n">
        <v>21002</v>
      </c>
      <c r="N11" s="191" t="n">
        <v>16219</v>
      </c>
      <c r="O11" s="191" t="n">
        <v>15163</v>
      </c>
      <c r="P11" s="191" t="n">
        <v>15671</v>
      </c>
      <c r="Q11" s="191" t="n">
        <v>14037</v>
      </c>
      <c r="R11" s="191" t="n">
        <v>12931</v>
      </c>
      <c r="V11" s="192"/>
      <c r="W11" s="139" t="s">
        <v>48</v>
      </c>
    </row>
    <row r="12" customFormat="false" ht="34.9" hidden="false" customHeight="true" outlineLevel="0" collapsed="false">
      <c r="A12" s="182"/>
      <c r="B12" s="190" t="s">
        <v>216</v>
      </c>
      <c r="C12" s="191" t="n">
        <v>178541</v>
      </c>
      <c r="D12" s="191" t="n">
        <v>152802</v>
      </c>
      <c r="E12" s="191" t="n">
        <v>124911</v>
      </c>
      <c r="F12" s="191" t="n">
        <v>85717</v>
      </c>
      <c r="G12" s="191" t="n">
        <v>62988</v>
      </c>
      <c r="H12" s="191" t="n">
        <v>46996</v>
      </c>
      <c r="I12" s="191" t="n">
        <v>40615</v>
      </c>
      <c r="J12" s="191" t="n">
        <v>36125</v>
      </c>
      <c r="K12" s="191" t="n">
        <v>50602</v>
      </c>
      <c r="L12" s="191" t="n">
        <v>45384</v>
      </c>
      <c r="M12" s="191" t="n">
        <v>41108</v>
      </c>
      <c r="N12" s="191" t="n">
        <v>31250</v>
      </c>
      <c r="O12" s="191" t="n">
        <v>27036</v>
      </c>
      <c r="P12" s="191" t="n">
        <v>22987</v>
      </c>
      <c r="Q12" s="191" t="n">
        <v>17408</v>
      </c>
      <c r="R12" s="191" t="n">
        <v>16972</v>
      </c>
    </row>
    <row r="13" customFormat="false" ht="34.9" hidden="false" customHeight="true" outlineLevel="0" collapsed="false">
      <c r="A13" s="182"/>
      <c r="B13" s="190" t="s">
        <v>217</v>
      </c>
      <c r="C13" s="191" t="n">
        <v>441907</v>
      </c>
      <c r="D13" s="191" t="n">
        <v>391499</v>
      </c>
      <c r="E13" s="191" t="n">
        <v>331017</v>
      </c>
      <c r="F13" s="191" t="n">
        <v>356340</v>
      </c>
      <c r="G13" s="191" t="n">
        <v>401076</v>
      </c>
      <c r="H13" s="191" t="n">
        <v>409823</v>
      </c>
      <c r="I13" s="191" t="n">
        <v>445366</v>
      </c>
      <c r="J13" s="191" t="n">
        <v>442552</v>
      </c>
      <c r="K13" s="191" t="n">
        <v>462452</v>
      </c>
      <c r="L13" s="191" t="n">
        <v>407996</v>
      </c>
      <c r="M13" s="191" t="n">
        <v>364434</v>
      </c>
      <c r="N13" s="191" t="n">
        <v>445079</v>
      </c>
      <c r="O13" s="191" t="n">
        <v>449478</v>
      </c>
      <c r="P13" s="191" t="n">
        <v>435548</v>
      </c>
      <c r="Q13" s="191" t="n">
        <v>451727</v>
      </c>
      <c r="R13" s="191" t="n">
        <v>448747</v>
      </c>
      <c r="S13" s="192"/>
    </row>
    <row r="14" customFormat="false" ht="34.9" hidden="false" customHeight="true" outlineLevel="0" collapsed="false">
      <c r="A14" s="182"/>
      <c r="B14" s="191" t="s">
        <v>218</v>
      </c>
      <c r="C14" s="191" t="n">
        <v>27174</v>
      </c>
      <c r="D14" s="191" t="n">
        <v>30711</v>
      </c>
      <c r="E14" s="191" t="n">
        <v>101478</v>
      </c>
      <c r="F14" s="191" t="n">
        <v>118283</v>
      </c>
      <c r="G14" s="191" t="n">
        <v>120328</v>
      </c>
      <c r="H14" s="195" t="n">
        <v>146892</v>
      </c>
      <c r="I14" s="195" t="n">
        <v>285681</v>
      </c>
      <c r="J14" s="191" t="n">
        <v>359345</v>
      </c>
      <c r="K14" s="191" t="n">
        <v>1136055</v>
      </c>
      <c r="L14" s="191" t="n">
        <v>1161122</v>
      </c>
      <c r="M14" s="191" t="n">
        <v>1082512</v>
      </c>
      <c r="N14" s="191" t="n">
        <v>1440762</v>
      </c>
      <c r="O14" s="191" t="n">
        <v>1540226</v>
      </c>
      <c r="P14" s="191" t="n">
        <v>1492323</v>
      </c>
      <c r="Q14" s="191" t="n">
        <v>1300374</v>
      </c>
      <c r="R14" s="191" t="n">
        <v>1301546</v>
      </c>
    </row>
    <row r="15" customFormat="false" ht="34.9" hidden="false" customHeight="true" outlineLevel="0" collapsed="false">
      <c r="A15" s="196" t="s">
        <v>219</v>
      </c>
      <c r="B15" s="196"/>
      <c r="C15" s="197"/>
      <c r="D15" s="197"/>
      <c r="E15" s="197"/>
      <c r="F15" s="197"/>
      <c r="G15" s="197"/>
      <c r="H15" s="197"/>
      <c r="I15" s="197"/>
      <c r="J15" s="197"/>
      <c r="K15" s="197"/>
      <c r="L15" s="197"/>
      <c r="M15" s="197"/>
      <c r="N15" s="197"/>
      <c r="O15" s="197"/>
      <c r="P15" s="197"/>
      <c r="Q15" s="197"/>
      <c r="R15" s="198"/>
    </row>
    <row r="16" customFormat="false" ht="24" hidden="false" customHeight="true" outlineLevel="0" collapsed="false">
      <c r="A16" s="182"/>
      <c r="B16" s="190" t="s">
        <v>220</v>
      </c>
      <c r="C16" s="188" t="n">
        <v>8488866</v>
      </c>
      <c r="D16" s="188" t="n">
        <v>8820694</v>
      </c>
      <c r="E16" s="188" t="n">
        <v>9274705</v>
      </c>
      <c r="F16" s="188" t="n">
        <v>9635806</v>
      </c>
      <c r="G16" s="188" t="n">
        <v>9893779</v>
      </c>
      <c r="H16" s="199" t="n">
        <v>10227047</v>
      </c>
      <c r="I16" s="199" t="n">
        <v>10808165</v>
      </c>
      <c r="J16" s="188" t="n">
        <v>11171059</v>
      </c>
      <c r="K16" s="188" t="n">
        <v>11418722</v>
      </c>
      <c r="L16" s="188" t="n">
        <v>11867931</v>
      </c>
      <c r="M16" s="188" t="n">
        <v>12214543</v>
      </c>
      <c r="N16" s="188" t="n">
        <v>12490714</v>
      </c>
      <c r="O16" s="188" t="n">
        <v>12847135</v>
      </c>
      <c r="P16" s="188" t="n">
        <v>13128225</v>
      </c>
      <c r="Q16" s="188" t="n">
        <v>15236122</v>
      </c>
      <c r="R16" s="188" t="n">
        <v>15430717</v>
      </c>
      <c r="S16" s="192"/>
    </row>
    <row r="17" customFormat="false" ht="28.5" hidden="false" customHeight="true" outlineLevel="0" collapsed="false">
      <c r="A17" s="182"/>
      <c r="B17" s="190" t="s">
        <v>221</v>
      </c>
      <c r="C17" s="188" t="n">
        <v>9173780</v>
      </c>
      <c r="D17" s="188" t="n">
        <v>9518704</v>
      </c>
      <c r="E17" s="188" t="n">
        <v>10015071</v>
      </c>
      <c r="F17" s="188" t="n">
        <v>10382732</v>
      </c>
      <c r="G17" s="188" t="n">
        <v>10595966</v>
      </c>
      <c r="H17" s="188" t="n">
        <v>10921001</v>
      </c>
      <c r="I17" s="188" t="n">
        <v>11384263</v>
      </c>
      <c r="J17" s="188" t="n">
        <v>11755365</v>
      </c>
      <c r="K17" s="188" t="n">
        <v>12154140</v>
      </c>
      <c r="L17" s="188" t="n">
        <v>12613151</v>
      </c>
      <c r="M17" s="188" t="n">
        <v>12977719</v>
      </c>
      <c r="N17" s="188" t="n">
        <v>13264220</v>
      </c>
      <c r="O17" s="188" t="n">
        <v>13644030</v>
      </c>
      <c r="P17" s="188" t="n">
        <v>13933020</v>
      </c>
      <c r="Q17" s="188" t="n">
        <v>16030256</v>
      </c>
      <c r="R17" s="188" t="n">
        <v>16239387</v>
      </c>
      <c r="S17" s="192"/>
    </row>
    <row r="18" customFormat="false" ht="31.5" hidden="false" customHeight="true" outlineLevel="0" collapsed="false">
      <c r="A18" s="182"/>
      <c r="B18" s="190" t="s">
        <v>222</v>
      </c>
      <c r="C18" s="191" t="n">
        <v>6228816</v>
      </c>
      <c r="D18" s="191" t="n">
        <v>6473492</v>
      </c>
      <c r="E18" s="191" t="n">
        <v>6816806</v>
      </c>
      <c r="F18" s="191" t="n">
        <v>7065881</v>
      </c>
      <c r="G18" s="191" t="n">
        <v>7284036</v>
      </c>
      <c r="H18" s="191" t="n">
        <v>7504323</v>
      </c>
      <c r="I18" s="191" t="n">
        <v>7854890</v>
      </c>
      <c r="J18" s="191" t="n">
        <v>8121461</v>
      </c>
      <c r="K18" s="191" t="n">
        <v>8402314</v>
      </c>
      <c r="L18" s="191" t="n">
        <v>8729758</v>
      </c>
      <c r="M18" s="191" t="n">
        <v>8968462</v>
      </c>
      <c r="N18" s="191" t="n">
        <v>9133884</v>
      </c>
      <c r="O18" s="191" t="n">
        <v>9340111</v>
      </c>
      <c r="P18" s="191" t="n">
        <v>9499096</v>
      </c>
      <c r="Q18" s="191" t="n">
        <v>11508619</v>
      </c>
      <c r="R18" s="191" t="n">
        <v>11670698</v>
      </c>
      <c r="S18" s="192"/>
    </row>
    <row r="19" customFormat="false" ht="31.5" hidden="false" customHeight="true" outlineLevel="0" collapsed="false">
      <c r="A19" s="182"/>
      <c r="B19" s="190" t="s">
        <v>223</v>
      </c>
      <c r="C19" s="191" t="n">
        <v>105095</v>
      </c>
      <c r="D19" s="191" t="n">
        <v>107346</v>
      </c>
      <c r="E19" s="191" t="n">
        <v>109382</v>
      </c>
      <c r="F19" s="191" t="n">
        <v>112241</v>
      </c>
      <c r="G19" s="191" t="n">
        <v>112320</v>
      </c>
      <c r="H19" s="191" t="n">
        <v>116241</v>
      </c>
      <c r="I19" s="191" t="n">
        <v>118801</v>
      </c>
      <c r="J19" s="191" t="n">
        <v>120923</v>
      </c>
      <c r="K19" s="191" t="n">
        <v>123494</v>
      </c>
      <c r="L19" s="191" t="n">
        <v>124936</v>
      </c>
      <c r="M19" s="191" t="n">
        <v>126947</v>
      </c>
      <c r="N19" s="191" t="n">
        <v>124602</v>
      </c>
      <c r="O19" s="191" t="n">
        <v>123656</v>
      </c>
      <c r="P19" s="191" t="n">
        <v>125046</v>
      </c>
      <c r="Q19" s="191" t="n">
        <v>124737</v>
      </c>
      <c r="R19" s="191" t="n">
        <v>125170</v>
      </c>
      <c r="S19" s="192"/>
    </row>
    <row r="20" customFormat="false" ht="31.5" hidden="false" customHeight="true" outlineLevel="0" collapsed="false">
      <c r="A20" s="182"/>
      <c r="B20" s="200" t="s">
        <v>224</v>
      </c>
      <c r="C20" s="201" t="n">
        <v>6543</v>
      </c>
      <c r="D20" s="201" t="n">
        <v>6608</v>
      </c>
      <c r="E20" s="201" t="n">
        <v>6711</v>
      </c>
      <c r="F20" s="201" t="n">
        <v>6858</v>
      </c>
      <c r="G20" s="201" t="n">
        <v>6921</v>
      </c>
      <c r="H20" s="201" t="n">
        <v>11536</v>
      </c>
      <c r="I20" s="201" t="n">
        <v>11939</v>
      </c>
      <c r="J20" s="201" t="n">
        <v>12170</v>
      </c>
      <c r="K20" s="201" t="n">
        <v>12934</v>
      </c>
      <c r="L20" s="201" t="n">
        <v>13504</v>
      </c>
      <c r="M20" s="201" t="n">
        <v>14039</v>
      </c>
      <c r="N20" s="201" t="n">
        <v>14381</v>
      </c>
      <c r="O20" s="201" t="n">
        <v>14738</v>
      </c>
      <c r="P20" s="201" t="n">
        <v>15116</v>
      </c>
      <c r="Q20" s="201" t="n">
        <v>15472</v>
      </c>
      <c r="R20" s="191" t="n">
        <v>15567</v>
      </c>
      <c r="S20" s="192"/>
    </row>
    <row r="21" customFormat="false" ht="31.5" hidden="false" customHeight="true" outlineLevel="0" collapsed="false">
      <c r="A21" s="182"/>
      <c r="B21" s="200" t="s">
        <v>225</v>
      </c>
      <c r="C21" s="201" t="n">
        <v>2044775</v>
      </c>
      <c r="D21" s="201" t="n">
        <v>2127373</v>
      </c>
      <c r="E21" s="201" t="n">
        <v>2233921</v>
      </c>
      <c r="F21" s="201" t="n">
        <v>2340001</v>
      </c>
      <c r="G21" s="201" t="n">
        <v>2376354</v>
      </c>
      <c r="H21" s="201" t="n">
        <v>2477900</v>
      </c>
      <c r="I21" s="201" t="n">
        <v>2700348</v>
      </c>
      <c r="J21" s="201" t="n">
        <v>2787524</v>
      </c>
      <c r="K21" s="201" t="n">
        <v>2748356</v>
      </c>
      <c r="L21" s="201" t="n">
        <v>2863274</v>
      </c>
      <c r="M21" s="201" t="n">
        <v>2963088</v>
      </c>
      <c r="N21" s="201" t="n">
        <v>3072907</v>
      </c>
      <c r="O21" s="201" t="n">
        <v>3220617</v>
      </c>
      <c r="P21" s="201" t="n">
        <v>3335929</v>
      </c>
      <c r="Q21" s="201" t="n">
        <v>3431057</v>
      </c>
      <c r="R21" s="191" t="n">
        <v>3461947</v>
      </c>
      <c r="S21" s="192"/>
    </row>
    <row r="22" customFormat="false" ht="31.5" hidden="false" customHeight="true" outlineLevel="0" collapsed="false">
      <c r="A22" s="182"/>
      <c r="B22" s="200" t="s">
        <v>226</v>
      </c>
      <c r="C22" s="201" t="n">
        <v>2701320</v>
      </c>
      <c r="D22" s="201" t="n">
        <v>2796306</v>
      </c>
      <c r="E22" s="201" t="n">
        <v>2944768</v>
      </c>
      <c r="F22" s="201" t="n">
        <v>3057453</v>
      </c>
      <c r="G22" s="201" t="n">
        <v>3049522</v>
      </c>
      <c r="H22" s="201" t="n">
        <v>3142384</v>
      </c>
      <c r="I22" s="201" t="n">
        <v>3247448</v>
      </c>
      <c r="J22" s="201" t="n">
        <v>3343265</v>
      </c>
      <c r="K22" s="201" t="n">
        <v>3451929</v>
      </c>
      <c r="L22" s="201" t="n">
        <v>3576046</v>
      </c>
      <c r="M22" s="201" t="n">
        <v>3692788</v>
      </c>
      <c r="N22" s="201" t="n">
        <v>3813421</v>
      </c>
      <c r="O22" s="201" t="n">
        <v>3984570</v>
      </c>
      <c r="P22" s="201" t="n">
        <v>4107716</v>
      </c>
      <c r="Q22" s="201" t="n">
        <v>4193046</v>
      </c>
      <c r="R22" s="191" t="n">
        <v>4238227</v>
      </c>
      <c r="S22" s="192"/>
    </row>
    <row r="23" customFormat="false" ht="31.5" hidden="false" customHeight="true" outlineLevel="0" collapsed="false">
      <c r="A23" s="182"/>
      <c r="B23" s="200" t="s">
        <v>227</v>
      </c>
      <c r="C23" s="201" t="n">
        <v>57422</v>
      </c>
      <c r="D23" s="201" t="n">
        <v>58499</v>
      </c>
      <c r="E23" s="201" t="n">
        <v>58979</v>
      </c>
      <c r="F23" s="201" t="n">
        <v>60657</v>
      </c>
      <c r="G23" s="201" t="n">
        <v>61467</v>
      </c>
      <c r="H23" s="201" t="n">
        <v>62179</v>
      </c>
      <c r="I23" s="201" t="n">
        <v>65477</v>
      </c>
      <c r="J23" s="201" t="n">
        <v>70081</v>
      </c>
      <c r="K23" s="201" t="n">
        <v>73035</v>
      </c>
      <c r="L23" s="201" t="n">
        <v>75654</v>
      </c>
      <c r="M23" s="201" t="n">
        <v>79209</v>
      </c>
      <c r="N23" s="201" t="n">
        <v>80891</v>
      </c>
      <c r="O23" s="201" t="n">
        <v>82465</v>
      </c>
      <c r="P23" s="201" t="n">
        <v>85526</v>
      </c>
      <c r="Q23" s="201" t="n">
        <v>87331</v>
      </c>
      <c r="R23" s="191" t="n">
        <v>87963</v>
      </c>
      <c r="S23" s="192"/>
    </row>
    <row r="24" customFormat="false" ht="31.5" hidden="false" customHeight="true" outlineLevel="0" collapsed="false">
      <c r="A24" s="182"/>
      <c r="B24" s="200" t="s">
        <v>228</v>
      </c>
      <c r="C24" s="201" t="n">
        <v>46215</v>
      </c>
      <c r="D24" s="201" t="n">
        <v>47376</v>
      </c>
      <c r="E24" s="201" t="n">
        <v>48906</v>
      </c>
      <c r="F24" s="201" t="n">
        <v>50168</v>
      </c>
      <c r="G24" s="201" t="n">
        <v>52681</v>
      </c>
      <c r="H24" s="201" t="n">
        <v>54868</v>
      </c>
      <c r="I24" s="201" t="n">
        <v>56710</v>
      </c>
      <c r="J24" s="201" t="n">
        <v>58900</v>
      </c>
      <c r="K24" s="201" t="n">
        <v>58589</v>
      </c>
      <c r="L24" s="201" t="n">
        <v>60805</v>
      </c>
      <c r="M24" s="201" t="n">
        <v>62798</v>
      </c>
      <c r="N24" s="201" t="n">
        <v>64049</v>
      </c>
      <c r="O24" s="201" t="n">
        <v>65548</v>
      </c>
      <c r="P24" s="201" t="n">
        <v>67512</v>
      </c>
      <c r="Q24" s="201" t="n">
        <v>68906</v>
      </c>
      <c r="R24" s="191" t="n">
        <v>69372</v>
      </c>
      <c r="S24" s="192"/>
    </row>
    <row r="25" customFormat="false" ht="31.5" hidden="false" customHeight="true" outlineLevel="0" collapsed="false">
      <c r="A25" s="182"/>
      <c r="B25" s="200" t="s">
        <v>229</v>
      </c>
      <c r="C25" s="201" t="n">
        <v>74584</v>
      </c>
      <c r="D25" s="201" t="n">
        <v>76453</v>
      </c>
      <c r="E25" s="201" t="n">
        <v>78425</v>
      </c>
      <c r="F25" s="201" t="n">
        <v>79642</v>
      </c>
      <c r="G25" s="201" t="n">
        <v>81700</v>
      </c>
      <c r="H25" s="201" t="n">
        <v>84338</v>
      </c>
      <c r="I25" s="201" t="n">
        <v>85708</v>
      </c>
      <c r="J25" s="201" t="n">
        <v>87465</v>
      </c>
      <c r="K25" s="201" t="n">
        <v>90434</v>
      </c>
      <c r="L25" s="201" t="n">
        <v>93253</v>
      </c>
      <c r="M25" s="201" t="n">
        <v>96274</v>
      </c>
      <c r="N25" s="201" t="n">
        <v>97041</v>
      </c>
      <c r="O25" s="201" t="n">
        <v>98490</v>
      </c>
      <c r="P25" s="201" t="n">
        <v>100520</v>
      </c>
      <c r="Q25" s="201" t="n">
        <v>101051</v>
      </c>
      <c r="R25" s="191" t="n">
        <v>101762</v>
      </c>
      <c r="S25" s="192"/>
      <c r="T25" s="192"/>
      <c r="U25" s="139" t="s">
        <v>48</v>
      </c>
    </row>
    <row r="26" customFormat="false" ht="34.9" hidden="false" customHeight="true" outlineLevel="0" collapsed="false">
      <c r="A26" s="186" t="s">
        <v>230</v>
      </c>
      <c r="B26" s="190"/>
      <c r="C26" s="188" t="n">
        <v>33989891</v>
      </c>
      <c r="D26" s="188" t="n">
        <v>35470436</v>
      </c>
      <c r="E26" s="188" t="n">
        <v>36348317</v>
      </c>
      <c r="F26" s="188" t="n">
        <v>33807725</v>
      </c>
      <c r="G26" s="188" t="n">
        <v>32939205</v>
      </c>
      <c r="H26" s="188" t="n">
        <v>33940086</v>
      </c>
      <c r="I26" s="188" t="n">
        <v>34786174</v>
      </c>
      <c r="J26" s="188" t="n">
        <v>34933242</v>
      </c>
      <c r="K26" s="188" t="n">
        <v>35522020</v>
      </c>
      <c r="L26" s="188" t="n">
        <v>35096530</v>
      </c>
      <c r="M26" s="188" t="n">
        <v>35305977</v>
      </c>
      <c r="N26" s="188" t="n">
        <v>35556141</v>
      </c>
      <c r="O26" s="188" t="n">
        <v>35305338</v>
      </c>
      <c r="P26" s="188" t="n">
        <v>34813357</v>
      </c>
      <c r="Q26" s="188" t="n">
        <v>34033308</v>
      </c>
      <c r="R26" s="188" t="n">
        <v>34165506</v>
      </c>
      <c r="S26" s="192"/>
      <c r="V26" s="192"/>
    </row>
    <row r="27" customFormat="false" ht="34.9" hidden="false" customHeight="true" outlineLevel="0" collapsed="false">
      <c r="A27" s="182"/>
      <c r="B27" s="190" t="s">
        <v>231</v>
      </c>
      <c r="C27" s="202" t="n">
        <v>1.77841516169533</v>
      </c>
      <c r="D27" s="202" t="n">
        <v>1.8361711674841</v>
      </c>
      <c r="E27" s="202" t="n">
        <v>1.87333516268172</v>
      </c>
      <c r="F27" s="202" t="n">
        <v>1.90465218996729</v>
      </c>
      <c r="G27" s="202" t="n">
        <v>1.90897623648153</v>
      </c>
      <c r="H27" s="202" t="n">
        <v>1.93817648437521</v>
      </c>
      <c r="I27" s="202" t="n">
        <v>1.92199388147757</v>
      </c>
      <c r="J27" s="202" t="n">
        <v>1.89165933149221</v>
      </c>
      <c r="K27" s="202" t="n">
        <v>1.95122212450745</v>
      </c>
      <c r="L27" s="202" t="n">
        <v>1.85987262649235</v>
      </c>
      <c r="M27" s="202" t="n">
        <v>1.8012105733305</v>
      </c>
      <c r="N27" s="202" t="n">
        <v>1.86895216718596</v>
      </c>
      <c r="O27" s="202" t="n">
        <v>1.9261219719416</v>
      </c>
      <c r="P27" s="202" t="n">
        <v>2.00668666175359</v>
      </c>
      <c r="Q27" s="202" t="n">
        <v>1.66433571482297</v>
      </c>
      <c r="R27" s="202" t="n">
        <v>1.63265776956443</v>
      </c>
      <c r="T27" s="192"/>
    </row>
    <row r="28" s="205" customFormat="true" ht="34.9" hidden="false" customHeight="true" outlineLevel="0" collapsed="false">
      <c r="A28" s="203" t="s">
        <v>232</v>
      </c>
      <c r="B28" s="204"/>
      <c r="C28" s="188" t="n">
        <v>331205</v>
      </c>
      <c r="D28" s="188" t="n">
        <v>341103</v>
      </c>
      <c r="E28" s="188" t="n">
        <v>350890</v>
      </c>
      <c r="F28" s="188" t="n">
        <v>356040</v>
      </c>
      <c r="G28" s="188" t="n">
        <v>367205</v>
      </c>
      <c r="H28" s="188" t="n">
        <v>377800</v>
      </c>
      <c r="I28" s="188" t="n">
        <v>386572</v>
      </c>
      <c r="J28" s="188" t="n">
        <v>392201</v>
      </c>
      <c r="K28" s="188" t="n">
        <v>406856</v>
      </c>
      <c r="L28" s="188" t="n">
        <v>413983</v>
      </c>
      <c r="M28" s="188" t="n">
        <v>420020</v>
      </c>
      <c r="N28" s="188" t="n">
        <v>428475</v>
      </c>
      <c r="O28" s="188" t="n">
        <v>432385</v>
      </c>
      <c r="P28" s="188" t="n">
        <v>438989</v>
      </c>
      <c r="Q28" s="188" t="n">
        <v>457222</v>
      </c>
      <c r="R28" s="188" t="n">
        <v>462881</v>
      </c>
    </row>
    <row r="29" s="205" customFormat="true" ht="34.9" hidden="false" customHeight="true" outlineLevel="0" collapsed="false">
      <c r="A29" s="204"/>
      <c r="B29" s="206" t="s">
        <v>233</v>
      </c>
      <c r="C29" s="191" t="n">
        <v>109668</v>
      </c>
      <c r="D29" s="191" t="n">
        <v>114600</v>
      </c>
      <c r="E29" s="191" t="n">
        <v>119682</v>
      </c>
      <c r="F29" s="191" t="n">
        <v>122655</v>
      </c>
      <c r="G29" s="191" t="n">
        <v>130825</v>
      </c>
      <c r="H29" s="191" t="n">
        <v>136482</v>
      </c>
      <c r="I29" s="191" t="n">
        <v>140111</v>
      </c>
      <c r="J29" s="191" t="n">
        <v>140174</v>
      </c>
      <c r="K29" s="191" t="n">
        <v>141285</v>
      </c>
      <c r="L29" s="191" t="n">
        <v>142391</v>
      </c>
      <c r="M29" s="191" t="n">
        <v>140529</v>
      </c>
      <c r="N29" s="201" t="n">
        <v>141678</v>
      </c>
      <c r="O29" s="201" t="n">
        <v>141579</v>
      </c>
      <c r="P29" s="191" t="n">
        <v>144213</v>
      </c>
      <c r="Q29" s="191" t="n">
        <v>144444</v>
      </c>
      <c r="R29" s="191" t="n">
        <v>146650</v>
      </c>
    </row>
    <row r="30" s="205" customFormat="true" ht="34.9" hidden="false" customHeight="true" outlineLevel="0" collapsed="false">
      <c r="A30" s="204"/>
      <c r="B30" s="206" t="s">
        <v>234</v>
      </c>
      <c r="C30" s="191" t="n">
        <v>82459</v>
      </c>
      <c r="D30" s="191" t="n">
        <v>83581</v>
      </c>
      <c r="E30" s="191" t="n">
        <v>84890</v>
      </c>
      <c r="F30" s="191" t="n">
        <v>86103</v>
      </c>
      <c r="G30" s="191" t="n">
        <v>87213</v>
      </c>
      <c r="H30" s="191" t="n">
        <v>88359</v>
      </c>
      <c r="I30" s="191" t="n">
        <v>89483</v>
      </c>
      <c r="J30" s="191" t="n">
        <v>85920</v>
      </c>
      <c r="K30" s="191" t="n">
        <v>91670</v>
      </c>
      <c r="L30" s="191" t="n">
        <v>92906</v>
      </c>
      <c r="M30" s="191" t="n">
        <v>94027</v>
      </c>
      <c r="N30" s="201" t="n">
        <v>94972</v>
      </c>
      <c r="O30" s="201" t="n">
        <v>96103</v>
      </c>
      <c r="P30" s="191" t="n">
        <v>97041</v>
      </c>
      <c r="Q30" s="191" t="n">
        <v>110204</v>
      </c>
      <c r="R30" s="191" t="n">
        <v>111293</v>
      </c>
    </row>
    <row r="31" s="205" customFormat="true" ht="34.9" hidden="false" customHeight="true" outlineLevel="0" collapsed="false">
      <c r="A31" s="204"/>
      <c r="B31" s="206" t="s">
        <v>235</v>
      </c>
      <c r="C31" s="191" t="n">
        <v>139078</v>
      </c>
      <c r="D31" s="191" t="n">
        <v>142922</v>
      </c>
      <c r="E31" s="191" t="n">
        <v>146318</v>
      </c>
      <c r="F31" s="191" t="n">
        <v>147282</v>
      </c>
      <c r="G31" s="191" t="n">
        <v>149167</v>
      </c>
      <c r="H31" s="191" t="n">
        <v>152959</v>
      </c>
      <c r="I31" s="191" t="n">
        <v>156978</v>
      </c>
      <c r="J31" s="191" t="n">
        <v>166107</v>
      </c>
      <c r="K31" s="191" t="n">
        <v>173901</v>
      </c>
      <c r="L31" s="191" t="n">
        <v>178686</v>
      </c>
      <c r="M31" s="191" t="n">
        <v>185464</v>
      </c>
      <c r="N31" s="201" t="n">
        <v>191825</v>
      </c>
      <c r="O31" s="201" t="n">
        <v>194703</v>
      </c>
      <c r="P31" s="191" t="n">
        <v>197735</v>
      </c>
      <c r="Q31" s="191" t="n">
        <v>202574</v>
      </c>
      <c r="R31" s="191" t="n">
        <v>204938</v>
      </c>
      <c r="S31" s="207"/>
    </row>
    <row r="32" s="205" customFormat="true" ht="34.9" hidden="false" customHeight="true" outlineLevel="0" collapsed="false">
      <c r="A32" s="204"/>
      <c r="B32" s="206" t="s">
        <v>236</v>
      </c>
      <c r="C32" s="208" t="n">
        <v>1.32997004571969</v>
      </c>
      <c r="D32" s="202" t="n">
        <v>1.37112501645111</v>
      </c>
      <c r="E32" s="202" t="n">
        <v>1.40984803863824</v>
      </c>
      <c r="F32" s="202" t="n">
        <v>1.42451482526741</v>
      </c>
      <c r="G32" s="202" t="n">
        <v>1.50006306399275</v>
      </c>
      <c r="H32" s="202" t="n">
        <v>1.54463042813975</v>
      </c>
      <c r="I32" s="202" t="n">
        <v>1.56578344490015</v>
      </c>
      <c r="J32" s="202" t="n">
        <v>1.631447858473</v>
      </c>
      <c r="K32" s="202" t="n">
        <v>1.54123486418676</v>
      </c>
      <c r="L32" s="202" t="n">
        <v>1.53263513658967</v>
      </c>
      <c r="M32" s="202" t="n">
        <v>1.49</v>
      </c>
      <c r="N32" s="202" t="n">
        <v>1.49178705302616</v>
      </c>
      <c r="O32" s="202" t="n">
        <v>1.47320062849235</v>
      </c>
      <c r="P32" s="202" t="n">
        <v>1.48610381179089</v>
      </c>
      <c r="Q32" s="202" t="n">
        <v>1.31069652644187</v>
      </c>
      <c r="R32" s="202" t="n">
        <v>1.31769293666268</v>
      </c>
    </row>
    <row r="33" customFormat="false" ht="34.9" hidden="false" customHeight="true" outlineLevel="0" collapsed="false">
      <c r="A33" s="209" t="s">
        <v>237</v>
      </c>
      <c r="B33" s="209"/>
      <c r="C33" s="188" t="n">
        <v>58591604</v>
      </c>
      <c r="D33" s="188" t="n">
        <v>61526547</v>
      </c>
      <c r="E33" s="188" t="n">
        <v>64088909</v>
      </c>
      <c r="F33" s="188" t="n">
        <v>62899356</v>
      </c>
      <c r="G33" s="188" t="n">
        <v>62789365</v>
      </c>
      <c r="H33" s="188" t="n">
        <v>65060709</v>
      </c>
      <c r="I33" s="188" t="n">
        <v>67330236</v>
      </c>
      <c r="J33" s="188" t="n">
        <v>68212646</v>
      </c>
      <c r="K33" s="188" t="n">
        <v>70363479</v>
      </c>
      <c r="L33" s="188" t="n">
        <v>70196504</v>
      </c>
      <c r="M33" s="188" t="n">
        <v>70704680</v>
      </c>
      <c r="N33" s="188" t="n">
        <v>72593383</v>
      </c>
      <c r="O33" s="188" t="n">
        <v>74126902</v>
      </c>
      <c r="P33" s="188" t="n">
        <v>75529600</v>
      </c>
      <c r="Q33" s="188" t="n">
        <v>75878808</v>
      </c>
      <c r="R33" s="188" t="n">
        <v>76060854</v>
      </c>
      <c r="T33" s="192"/>
    </row>
    <row r="34" customFormat="false" ht="34.9" hidden="false" customHeight="true" outlineLevel="0" collapsed="false">
      <c r="A34" s="209" t="s">
        <v>238</v>
      </c>
      <c r="B34" s="209"/>
      <c r="C34" s="210" t="n">
        <v>0.80747718563854</v>
      </c>
      <c r="D34" s="210" t="n">
        <v>0.834563935471525</v>
      </c>
      <c r="E34" s="210" t="n">
        <v>0.8576719432344</v>
      </c>
      <c r="F34" s="210" t="n">
        <v>0.831700802978984</v>
      </c>
      <c r="G34" s="210" t="n">
        <v>0.81897892707693</v>
      </c>
      <c r="H34" s="210" t="n">
        <v>0.837376304933655</v>
      </c>
      <c r="I34" s="210" t="n">
        <v>0.855084272241063</v>
      </c>
      <c r="J34" s="210" t="n">
        <v>0.854635798383988</v>
      </c>
      <c r="K34" s="210" t="n">
        <v>0.870721716014096</v>
      </c>
      <c r="L34" s="210" t="n">
        <v>0.856014401854781</v>
      </c>
      <c r="M34" s="210" t="n">
        <v>0.850275780780799</v>
      </c>
      <c r="N34" s="210" t="n">
        <v>0.868192751384027</v>
      </c>
      <c r="O34" s="210" t="n">
        <v>0.875373913827604</v>
      </c>
      <c r="P34" s="210" t="n">
        <v>0.885670683569366</v>
      </c>
      <c r="Q34" s="210" t="n">
        <v>0.888798117920507</v>
      </c>
      <c r="R34" s="210" t="n">
        <v>0.890930493829403</v>
      </c>
      <c r="U34" s="192"/>
      <c r="V34" s="192"/>
    </row>
    <row r="35" customFormat="false" ht="34.9" hidden="false" customHeight="true" outlineLevel="0" collapsed="false">
      <c r="A35" s="209" t="s">
        <v>239</v>
      </c>
      <c r="B35" s="209"/>
      <c r="C35" s="210" t="n">
        <v>0.19252281436146</v>
      </c>
      <c r="D35" s="210" t="n">
        <v>0.165436064528475</v>
      </c>
      <c r="E35" s="210" t="n">
        <v>0.1423280567656</v>
      </c>
      <c r="F35" s="210" t="n">
        <v>0.168299197021016</v>
      </c>
      <c r="G35" s="210" t="n">
        <v>0.18102107292307</v>
      </c>
      <c r="H35" s="210" t="n">
        <v>0.162623695066345</v>
      </c>
      <c r="I35" s="210" t="n">
        <v>0.144915727758937</v>
      </c>
      <c r="J35" s="210" t="n">
        <v>0.145364201616012</v>
      </c>
      <c r="K35" s="210" t="n">
        <v>0.129278283985904</v>
      </c>
      <c r="L35" s="210" t="n">
        <v>0.14398559814522</v>
      </c>
      <c r="M35" s="210" t="n">
        <v>0.149724219219201</v>
      </c>
      <c r="N35" s="210" t="n">
        <v>0.131807248615973</v>
      </c>
      <c r="O35" s="210" t="n">
        <v>0.124626086172396</v>
      </c>
      <c r="P35" s="210" t="n">
        <v>0.114329316430634</v>
      </c>
      <c r="Q35" s="210" t="n">
        <v>0.111201882079493</v>
      </c>
      <c r="R35" s="211" t="n">
        <v>0.109069506170597</v>
      </c>
      <c r="T35" s="175"/>
      <c r="U35" s="192"/>
    </row>
    <row r="36" customFormat="false" ht="10.5" hidden="false" customHeight="true" outlineLevel="0" collapsed="false">
      <c r="A36" s="212"/>
      <c r="B36" s="212"/>
      <c r="C36" s="213"/>
      <c r="D36" s="213"/>
      <c r="E36" s="213"/>
      <c r="F36" s="213"/>
      <c r="G36" s="213"/>
      <c r="H36" s="212"/>
      <c r="I36" s="212"/>
      <c r="J36" s="213"/>
      <c r="K36" s="213"/>
      <c r="L36" s="213"/>
      <c r="M36" s="213"/>
      <c r="N36" s="213"/>
      <c r="O36" s="213"/>
      <c r="P36" s="213"/>
      <c r="Q36" s="213"/>
      <c r="R36" s="214"/>
      <c r="W36" s="192"/>
    </row>
    <row r="37" customFormat="false" ht="33" hidden="false" customHeight="true" outlineLevel="0" collapsed="false">
      <c r="A37" s="215" t="s">
        <v>240</v>
      </c>
      <c r="B37" s="215"/>
      <c r="C37" s="216" t="n">
        <v>9647131</v>
      </c>
      <c r="D37" s="216" t="n">
        <v>9395185</v>
      </c>
      <c r="E37" s="216" t="n">
        <v>8865470</v>
      </c>
      <c r="F37" s="216" t="n">
        <v>11357306</v>
      </c>
      <c r="G37" s="216" t="n">
        <v>12351352</v>
      </c>
      <c r="H37" s="216" t="n">
        <v>11385011</v>
      </c>
      <c r="I37" s="216" t="n">
        <v>10180009</v>
      </c>
      <c r="J37" s="216" t="n">
        <v>10189469</v>
      </c>
      <c r="K37" s="216" t="n">
        <v>9825269</v>
      </c>
      <c r="L37" s="216" t="n">
        <v>10585086</v>
      </c>
      <c r="M37" s="216" t="n">
        <v>11473608</v>
      </c>
      <c r="N37" s="216" t="n">
        <v>9767789</v>
      </c>
      <c r="O37" s="216" t="n">
        <v>9570272</v>
      </c>
      <c r="P37" s="216" t="n">
        <v>9088043</v>
      </c>
      <c r="Q37" s="216" t="n">
        <v>8930818</v>
      </c>
      <c r="R37" s="216" t="n">
        <v>8313518</v>
      </c>
      <c r="S37" s="192"/>
      <c r="T37" s="192"/>
      <c r="U37" s="192"/>
      <c r="W37" s="192"/>
    </row>
    <row r="38" customFormat="false" ht="29.25" hidden="false" customHeight="true" outlineLevel="0" collapsed="false">
      <c r="A38" s="215" t="s">
        <v>241</v>
      </c>
      <c r="B38" s="215"/>
      <c r="C38" s="216"/>
      <c r="D38" s="216"/>
      <c r="E38" s="216"/>
      <c r="F38" s="216" t="n">
        <v>3798485</v>
      </c>
      <c r="G38" s="216" t="n">
        <v>4699867</v>
      </c>
      <c r="H38" s="216" t="n">
        <v>4043415</v>
      </c>
      <c r="I38" s="216" t="n">
        <v>2787922</v>
      </c>
      <c r="J38" s="216" t="n">
        <v>2679737</v>
      </c>
      <c r="K38" s="216" t="n">
        <v>1889260</v>
      </c>
      <c r="L38" s="216" t="n">
        <v>2322684</v>
      </c>
      <c r="M38" s="216" t="n">
        <v>2393087</v>
      </c>
      <c r="N38" s="216" t="n">
        <v>1941961</v>
      </c>
      <c r="O38" s="216" t="n">
        <v>2120790</v>
      </c>
      <c r="P38" s="216" t="n">
        <v>2143602</v>
      </c>
      <c r="Q38" s="216" t="n">
        <v>2082614</v>
      </c>
      <c r="R38" s="216" t="n">
        <v>1975912</v>
      </c>
      <c r="S38" s="192"/>
    </row>
    <row r="39" customFormat="false" ht="31.5" hidden="false" customHeight="true" outlineLevel="0" collapsed="false">
      <c r="A39" s="215" t="s">
        <v>242</v>
      </c>
      <c r="B39" s="215"/>
      <c r="C39" s="216" t="n">
        <v>9647131</v>
      </c>
      <c r="D39" s="216" t="n">
        <v>9395185</v>
      </c>
      <c r="E39" s="216" t="n">
        <v>8865470</v>
      </c>
      <c r="F39" s="216" t="n">
        <v>7558821</v>
      </c>
      <c r="G39" s="216" t="n">
        <v>7651485</v>
      </c>
      <c r="H39" s="216" t="n">
        <v>7341596</v>
      </c>
      <c r="I39" s="216" t="n">
        <v>7392087</v>
      </c>
      <c r="J39" s="216" t="n">
        <v>7509732</v>
      </c>
      <c r="K39" s="216" t="n">
        <v>7936009</v>
      </c>
      <c r="L39" s="216" t="n">
        <v>8262402</v>
      </c>
      <c r="M39" s="216" t="n">
        <v>9080521</v>
      </c>
      <c r="N39" s="216" t="n">
        <v>7825828</v>
      </c>
      <c r="O39" s="216" t="n">
        <v>7449482</v>
      </c>
      <c r="P39" s="216" t="n">
        <v>6944441</v>
      </c>
      <c r="Q39" s="216" t="n">
        <v>6848204</v>
      </c>
      <c r="R39" s="216" t="n">
        <v>6337606</v>
      </c>
    </row>
    <row r="40" s="219" customFormat="true" ht="29.65" hidden="false" customHeight="true" outlineLevel="0" collapsed="false">
      <c r="A40" s="217" t="s">
        <v>243</v>
      </c>
      <c r="B40" s="217"/>
      <c r="C40" s="217"/>
      <c r="D40" s="217"/>
      <c r="E40" s="217"/>
      <c r="F40" s="217"/>
      <c r="G40" s="217"/>
      <c r="H40" s="217"/>
      <c r="I40" s="217"/>
      <c r="J40" s="217"/>
      <c r="K40" s="217"/>
      <c r="L40" s="217"/>
      <c r="M40" s="217"/>
      <c r="N40" s="218"/>
      <c r="O40" s="218"/>
      <c r="P40" s="218"/>
      <c r="Q40" s="218"/>
      <c r="R40" s="218"/>
    </row>
    <row r="41" s="223" customFormat="true" ht="12.75" hidden="false" customHeight="true" outlineLevel="0" collapsed="false">
      <c r="A41" s="217" t="s">
        <v>244</v>
      </c>
      <c r="B41" s="217"/>
      <c r="C41" s="217"/>
      <c r="D41" s="217"/>
      <c r="E41" s="217"/>
      <c r="F41" s="217"/>
      <c r="G41" s="217"/>
      <c r="H41" s="217"/>
      <c r="I41" s="217"/>
      <c r="J41" s="217"/>
      <c r="K41" s="220"/>
      <c r="L41" s="220"/>
      <c r="M41" s="221"/>
      <c r="N41" s="222"/>
      <c r="O41" s="222"/>
      <c r="P41" s="222"/>
      <c r="Q41" s="222"/>
      <c r="R41" s="222"/>
    </row>
    <row r="42" s="225" customFormat="true" ht="14.25" hidden="false" customHeight="true" outlineLevel="0" collapsed="false">
      <c r="A42" s="224"/>
      <c r="B42" s="224"/>
      <c r="C42" s="224"/>
      <c r="D42" s="224"/>
      <c r="E42" s="224"/>
      <c r="F42" s="224"/>
      <c r="G42" s="224"/>
      <c r="H42" s="224"/>
      <c r="L42" s="226"/>
      <c r="M42" s="226"/>
      <c r="N42" s="227"/>
      <c r="O42" s="228"/>
      <c r="P42" s="228"/>
      <c r="Q42" s="228"/>
      <c r="R42" s="228"/>
    </row>
    <row r="43" customFormat="false" ht="15" hidden="false" customHeight="true" outlineLevel="0" collapsed="false">
      <c r="A43" s="229"/>
      <c r="B43" s="229"/>
      <c r="C43" s="229"/>
      <c r="D43" s="229"/>
      <c r="E43" s="229"/>
      <c r="F43" s="229"/>
      <c r="G43" s="229"/>
      <c r="H43" s="229"/>
      <c r="I43" s="229"/>
      <c r="J43" s="229"/>
      <c r="K43" s="229"/>
      <c r="L43" s="229"/>
      <c r="M43" s="229"/>
      <c r="N43" s="230"/>
      <c r="O43" s="231"/>
      <c r="P43" s="231"/>
      <c r="Q43" s="231"/>
      <c r="R43" s="231" t="n">
        <v>0.989839875256138</v>
      </c>
    </row>
    <row r="44" customFormat="false" ht="13.5" hidden="false" customHeight="true" outlineLevel="0" collapsed="false">
      <c r="A44" s="229"/>
      <c r="B44" s="229"/>
      <c r="C44" s="229"/>
      <c r="D44" s="229"/>
      <c r="E44" s="229"/>
      <c r="F44" s="229"/>
      <c r="G44" s="229"/>
      <c r="H44" s="229"/>
      <c r="I44" s="229"/>
      <c r="J44" s="229"/>
      <c r="K44" s="229"/>
      <c r="L44" s="229"/>
      <c r="M44" s="229"/>
      <c r="N44" s="230"/>
      <c r="O44" s="231" t="n">
        <v>0</v>
      </c>
      <c r="P44" s="231" t="n">
        <v>0.992238350498859</v>
      </c>
      <c r="Q44" s="231" t="n">
        <v>0.977114350024794</v>
      </c>
      <c r="R44" s="231"/>
    </row>
    <row r="45" customFormat="false" ht="15.5" hidden="false" customHeight="false" outlineLevel="0" collapsed="false">
      <c r="B45" s="232"/>
      <c r="M45" s="233"/>
      <c r="N45" s="233"/>
      <c r="O45" s="234"/>
      <c r="P45" s="234"/>
      <c r="Q45" s="234"/>
      <c r="R45" s="234" t="n">
        <v>0.989839875256138</v>
      </c>
    </row>
    <row r="46" customFormat="false" ht="15.5" hidden="false" customHeight="false" outlineLevel="0" collapsed="false">
      <c r="M46" s="235"/>
      <c r="N46" s="235"/>
      <c r="O46" s="235"/>
      <c r="P46" s="235"/>
      <c r="Q46" s="235"/>
      <c r="R46" s="235"/>
    </row>
    <row r="47" customFormat="false" ht="15.5" hidden="false" customHeight="false" outlineLevel="0" collapsed="false">
      <c r="L47" s="192"/>
      <c r="M47" s="192"/>
      <c r="N47" s="192"/>
      <c r="O47" s="192"/>
      <c r="P47" s="192"/>
      <c r="Q47" s="192"/>
      <c r="R47" s="192"/>
    </row>
    <row r="48" customFormat="false" ht="15.5" hidden="false" customHeight="false" outlineLevel="0" collapsed="false">
      <c r="L48" s="192"/>
      <c r="N48" s="192"/>
      <c r="O48" s="192"/>
      <c r="P48" s="192"/>
      <c r="Q48" s="192"/>
      <c r="R48" s="192"/>
    </row>
    <row r="49" customFormat="false" ht="15.5" hidden="false" customHeight="false" outlineLevel="0" collapsed="false">
      <c r="L49" s="192"/>
      <c r="O49" s="192"/>
      <c r="P49" s="192"/>
      <c r="Q49" s="192"/>
      <c r="R49" s="192"/>
    </row>
    <row r="50" customFormat="false" ht="15.5" hidden="false" customHeight="false" outlineLevel="0" collapsed="false">
      <c r="N50" s="192"/>
      <c r="O50" s="192"/>
      <c r="P50" s="192"/>
      <c r="Q50" s="192"/>
      <c r="R50" s="192"/>
    </row>
  </sheetData>
  <mergeCells count="14">
    <mergeCell ref="A4:B4"/>
    <mergeCell ref="A15:B15"/>
    <mergeCell ref="A33:B33"/>
    <mergeCell ref="A34:B34"/>
    <mergeCell ref="A35:B35"/>
    <mergeCell ref="A36:B36"/>
    <mergeCell ref="H36:I36"/>
    <mergeCell ref="A37:B37"/>
    <mergeCell ref="A38:B38"/>
    <mergeCell ref="A39:B39"/>
    <mergeCell ref="A40:M40"/>
    <mergeCell ref="A41:J41"/>
    <mergeCell ref="A42:H42"/>
    <mergeCell ref="A43:M44"/>
  </mergeCells>
  <printOptions headings="false" gridLines="false" gridLinesSet="true" horizontalCentered="true" verticalCentered="false"/>
  <pageMargins left="0" right="0" top="0.39375" bottom="0"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S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IV1"/>
    </sheetView>
  </sheetViews>
  <sheetFormatPr defaultColWidth="9.265625" defaultRowHeight="15.5" zeroHeight="false" outlineLevelRow="0" outlineLevelCol="0"/>
  <cols>
    <col collapsed="false" customWidth="true" hidden="false" outlineLevel="0" max="1" min="1" style="225" width="2.72"/>
    <col collapsed="false" customWidth="true" hidden="false" outlineLevel="0" max="2" min="2" style="225" width="69.17"/>
    <col collapsed="false" customWidth="true" hidden="false" outlineLevel="0" max="13" min="3" style="135" width="12.72"/>
    <col collapsed="false" customWidth="true" hidden="false" outlineLevel="0" max="18" min="14" style="135" width="14.17"/>
    <col collapsed="false" customWidth="true" hidden="false" outlineLevel="0" max="19" min="19" style="135" width="16.99"/>
    <col collapsed="false" customWidth="true" hidden="false" outlineLevel="0" max="20" min="20" style="135" width="20.26"/>
    <col collapsed="false" customWidth="false" hidden="false" outlineLevel="0" max="257" min="21" style="135" width="9.26"/>
  </cols>
  <sheetData>
    <row r="1" customFormat="false" ht="19.15" hidden="false" customHeight="true" outlineLevel="0" collapsed="false"/>
    <row r="2" customFormat="false" ht="25.15" hidden="false" customHeight="true" outlineLevel="0" collapsed="false">
      <c r="A2" s="236" t="s">
        <v>245</v>
      </c>
      <c r="B2" s="236"/>
      <c r="C2" s="236"/>
      <c r="D2" s="236"/>
      <c r="E2" s="236"/>
      <c r="F2" s="236"/>
      <c r="G2" s="236"/>
      <c r="H2" s="236"/>
      <c r="I2" s="236"/>
      <c r="J2" s="237"/>
      <c r="K2" s="237"/>
      <c r="L2" s="237"/>
      <c r="M2" s="237"/>
      <c r="N2" s="237"/>
      <c r="O2" s="237"/>
      <c r="P2" s="237"/>
      <c r="Q2" s="237"/>
      <c r="R2" s="237"/>
    </row>
    <row r="3" s="149" customFormat="true" ht="15" hidden="false" customHeight="true" outlineLevel="0" collapsed="false">
      <c r="A3" s="238" t="s">
        <v>246</v>
      </c>
      <c r="B3" s="238"/>
      <c r="C3" s="238"/>
      <c r="D3" s="238"/>
      <c r="E3" s="238"/>
      <c r="F3" s="238"/>
      <c r="G3" s="238"/>
      <c r="H3" s="238"/>
      <c r="I3" s="238"/>
      <c r="J3" s="239" t="s">
        <v>48</v>
      </c>
      <c r="K3" s="240"/>
      <c r="L3" s="240"/>
      <c r="M3" s="239" t="s">
        <v>48</v>
      </c>
      <c r="N3" s="239" t="s">
        <v>48</v>
      </c>
      <c r="O3" s="239" t="s">
        <v>48</v>
      </c>
      <c r="P3" s="239" t="s">
        <v>48</v>
      </c>
      <c r="Q3" s="239"/>
      <c r="R3" s="239"/>
    </row>
    <row r="4" customFormat="false" ht="34.9" hidden="false" customHeight="true" outlineLevel="0" collapsed="false">
      <c r="A4" s="182" t="s">
        <v>206</v>
      </c>
      <c r="B4" s="182"/>
      <c r="C4" s="183" t="n">
        <v>2009</v>
      </c>
      <c r="D4" s="183" t="n">
        <v>2010</v>
      </c>
      <c r="E4" s="183" t="n">
        <v>2011</v>
      </c>
      <c r="F4" s="183" t="n">
        <v>2012</v>
      </c>
      <c r="G4" s="183" t="n">
        <v>2013</v>
      </c>
      <c r="H4" s="183" t="n">
        <v>2014</v>
      </c>
      <c r="I4" s="183" t="n">
        <v>2015</v>
      </c>
      <c r="J4" s="183" t="n">
        <v>2016</v>
      </c>
      <c r="K4" s="183" t="n">
        <v>2017</v>
      </c>
      <c r="L4" s="183" t="n">
        <v>2018</v>
      </c>
      <c r="M4" s="183" t="n">
        <v>2019</v>
      </c>
      <c r="N4" s="183" t="n">
        <v>2020</v>
      </c>
      <c r="O4" s="183" t="n">
        <v>2021</v>
      </c>
      <c r="P4" s="183" t="n">
        <v>2022</v>
      </c>
      <c r="Q4" s="183" t="s">
        <v>247</v>
      </c>
      <c r="R4" s="183" t="s">
        <v>248</v>
      </c>
    </row>
    <row r="5" customFormat="false" ht="21.75" hidden="false" customHeight="true" outlineLevel="0" collapsed="false">
      <c r="A5" s="186" t="s">
        <v>249</v>
      </c>
      <c r="B5" s="186"/>
      <c r="C5" s="241" t="n">
        <v>9618438</v>
      </c>
      <c r="D5" s="241" t="n">
        <v>10575935</v>
      </c>
      <c r="E5" s="241" t="n">
        <v>11547134</v>
      </c>
      <c r="F5" s="241" t="n">
        <v>12527337</v>
      </c>
      <c r="G5" s="241" t="n">
        <v>13136339</v>
      </c>
      <c r="H5" s="241" t="n">
        <v>13967837</v>
      </c>
      <c r="I5" s="241" t="n">
        <v>14802222</v>
      </c>
      <c r="J5" s="241" t="n">
        <v>15355158</v>
      </c>
      <c r="K5" s="241" t="n">
        <v>16369073</v>
      </c>
      <c r="L5" s="241" t="n">
        <v>16054759</v>
      </c>
      <c r="M5" s="241" t="n">
        <v>16010002</v>
      </c>
      <c r="N5" s="241" t="n">
        <v>17358140</v>
      </c>
      <c r="O5" s="241" t="n">
        <v>18399864</v>
      </c>
      <c r="P5" s="241" t="n">
        <v>19814531</v>
      </c>
      <c r="Q5" s="241" t="n">
        <v>18613745</v>
      </c>
      <c r="R5" s="241" t="n">
        <v>18482440</v>
      </c>
    </row>
    <row r="6" customFormat="false" ht="21.75" hidden="false" customHeight="true" outlineLevel="0" collapsed="false">
      <c r="A6" s="182"/>
      <c r="B6" s="190" t="s">
        <v>210</v>
      </c>
      <c r="C6" s="242" t="n">
        <v>9003028</v>
      </c>
      <c r="D6" s="242" t="n">
        <v>10000099</v>
      </c>
      <c r="E6" s="242" t="n">
        <v>10929461</v>
      </c>
      <c r="F6" s="242" t="n">
        <v>11821337</v>
      </c>
      <c r="G6" s="242" t="n">
        <v>12363785</v>
      </c>
      <c r="H6" s="242" t="n">
        <v>13093230</v>
      </c>
      <c r="I6" s="242" t="n">
        <v>13713717</v>
      </c>
      <c r="J6" s="242" t="n">
        <v>13415843</v>
      </c>
      <c r="K6" s="242" t="n">
        <v>14477817</v>
      </c>
      <c r="L6" s="242" t="n">
        <v>14229170</v>
      </c>
      <c r="M6" s="242" t="n">
        <v>14314313</v>
      </c>
      <c r="N6" s="242" t="n">
        <v>15203423</v>
      </c>
      <c r="O6" s="242" t="n">
        <v>16169679</v>
      </c>
      <c r="P6" s="242" t="n">
        <v>17332991</v>
      </c>
      <c r="Q6" s="242" t="n">
        <v>16406420</v>
      </c>
      <c r="R6" s="242" t="n">
        <v>16328109</v>
      </c>
    </row>
    <row r="7" customFormat="false" ht="21.75" hidden="false" customHeight="true" outlineLevel="0" collapsed="false">
      <c r="A7" s="182"/>
      <c r="B7" s="190" t="s">
        <v>214</v>
      </c>
      <c r="C7" s="242" t="n">
        <v>321649</v>
      </c>
      <c r="D7" s="242" t="n">
        <v>349581</v>
      </c>
      <c r="E7" s="242" t="n">
        <v>298180</v>
      </c>
      <c r="F7" s="242" t="n">
        <v>306617</v>
      </c>
      <c r="G7" s="242" t="n">
        <v>320730</v>
      </c>
      <c r="H7" s="242" t="n">
        <v>359948</v>
      </c>
      <c r="I7" s="242" t="n">
        <v>392908</v>
      </c>
      <c r="J7" s="242" t="n">
        <v>1170080</v>
      </c>
      <c r="K7" s="242" t="n">
        <v>368373</v>
      </c>
      <c r="L7" s="242" t="n">
        <v>341659</v>
      </c>
      <c r="M7" s="242" t="n">
        <v>319017</v>
      </c>
      <c r="N7" s="242" t="n">
        <v>346624</v>
      </c>
      <c r="O7" s="242" t="n">
        <v>330828</v>
      </c>
      <c r="P7" s="242" t="n">
        <v>636302</v>
      </c>
      <c r="Q7" s="242" t="n">
        <v>553344</v>
      </c>
      <c r="R7" s="242" t="n">
        <v>503000</v>
      </c>
    </row>
    <row r="8" customFormat="false" ht="21.75" hidden="false" customHeight="true" outlineLevel="0" collapsed="false">
      <c r="A8" s="182"/>
      <c r="B8" s="190" t="s">
        <v>215</v>
      </c>
      <c r="C8" s="242" t="n">
        <v>35930</v>
      </c>
      <c r="D8" s="242" t="n">
        <v>25778</v>
      </c>
      <c r="E8" s="242" t="n">
        <v>32867</v>
      </c>
      <c r="F8" s="242" t="n">
        <v>34600</v>
      </c>
      <c r="G8" s="242" t="n">
        <v>34987</v>
      </c>
      <c r="H8" s="242" t="n">
        <v>28297</v>
      </c>
      <c r="I8" s="242" t="n">
        <v>29926</v>
      </c>
      <c r="J8" s="242" t="n">
        <v>24710</v>
      </c>
      <c r="K8" s="242" t="n">
        <v>21592</v>
      </c>
      <c r="L8" s="242" t="n">
        <v>22899</v>
      </c>
      <c r="M8" s="242" t="n">
        <v>21002</v>
      </c>
      <c r="N8" s="242" t="n">
        <v>16219</v>
      </c>
      <c r="O8" s="242" t="n">
        <v>15163</v>
      </c>
      <c r="P8" s="242" t="n">
        <v>15671</v>
      </c>
      <c r="Q8" s="242" t="n">
        <v>14037</v>
      </c>
      <c r="R8" s="242" t="n">
        <v>12931</v>
      </c>
    </row>
    <row r="9" customFormat="false" ht="31.5" hidden="false" customHeight="true" outlineLevel="0" collapsed="false">
      <c r="A9" s="182"/>
      <c r="B9" s="200" t="s">
        <v>250</v>
      </c>
      <c r="C9" s="242" t="n">
        <v>178541</v>
      </c>
      <c r="D9" s="242" t="n">
        <v>152802</v>
      </c>
      <c r="E9" s="242" t="n">
        <v>124911</v>
      </c>
      <c r="F9" s="242" t="n">
        <v>85717</v>
      </c>
      <c r="G9" s="242" t="n">
        <v>62988</v>
      </c>
      <c r="H9" s="242" t="n">
        <v>46996</v>
      </c>
      <c r="I9" s="242" t="n">
        <v>40615</v>
      </c>
      <c r="J9" s="242" t="n">
        <v>36125</v>
      </c>
      <c r="K9" s="242" t="n">
        <v>50602</v>
      </c>
      <c r="L9" s="242" t="n">
        <v>45384</v>
      </c>
      <c r="M9" s="242" t="n">
        <v>41108</v>
      </c>
      <c r="N9" s="242" t="n">
        <v>31250</v>
      </c>
      <c r="O9" s="242" t="n">
        <v>27036</v>
      </c>
      <c r="P9" s="242" t="n">
        <v>22987</v>
      </c>
      <c r="Q9" s="242" t="n">
        <v>17408</v>
      </c>
      <c r="R9" s="242" t="n">
        <v>16972</v>
      </c>
    </row>
    <row r="10" customFormat="false" ht="21.75" hidden="false" customHeight="true" outlineLevel="0" collapsed="false">
      <c r="A10" s="243"/>
      <c r="B10" s="190" t="s">
        <v>251</v>
      </c>
      <c r="C10" s="242" t="n">
        <v>52116</v>
      </c>
      <c r="D10" s="242" t="n">
        <v>16964</v>
      </c>
      <c r="E10" s="242" t="n">
        <v>60237</v>
      </c>
      <c r="F10" s="242" t="n">
        <v>160783</v>
      </c>
      <c r="G10" s="242" t="n">
        <v>233521</v>
      </c>
      <c r="H10" s="242" t="n">
        <v>292474</v>
      </c>
      <c r="I10" s="242" t="n">
        <v>339375</v>
      </c>
      <c r="J10" s="242" t="n">
        <v>349055</v>
      </c>
      <c r="K10" s="242" t="n">
        <v>314634</v>
      </c>
      <c r="L10" s="242" t="n">
        <v>254525</v>
      </c>
      <c r="M10" s="242" t="n">
        <v>232050</v>
      </c>
      <c r="N10" s="242" t="n">
        <v>319862</v>
      </c>
      <c r="O10" s="242" t="n">
        <v>316932</v>
      </c>
      <c r="P10" s="242" t="n">
        <v>314257</v>
      </c>
      <c r="Q10" s="242" t="n">
        <v>322162</v>
      </c>
      <c r="R10" s="242" t="n">
        <v>319882</v>
      </c>
    </row>
    <row r="11" customFormat="false" ht="21.75" hidden="false" customHeight="true" outlineLevel="0" collapsed="false">
      <c r="A11" s="243"/>
      <c r="B11" s="190" t="s">
        <v>252</v>
      </c>
      <c r="C11" s="242" t="n">
        <v>27174</v>
      </c>
      <c r="D11" s="242" t="n">
        <v>30711</v>
      </c>
      <c r="E11" s="242" t="n">
        <v>101478</v>
      </c>
      <c r="F11" s="242" t="n">
        <v>118283</v>
      </c>
      <c r="G11" s="242" t="n">
        <v>120328</v>
      </c>
      <c r="H11" s="242" t="n">
        <v>146892</v>
      </c>
      <c r="I11" s="242" t="n">
        <v>285681</v>
      </c>
      <c r="J11" s="242" t="n">
        <v>359345</v>
      </c>
      <c r="K11" s="242" t="n">
        <v>1136055</v>
      </c>
      <c r="L11" s="242" t="n">
        <v>1161122</v>
      </c>
      <c r="M11" s="242" t="n">
        <v>1082512</v>
      </c>
      <c r="N11" s="242" t="n">
        <v>1440762</v>
      </c>
      <c r="O11" s="242" t="n">
        <v>1540226</v>
      </c>
      <c r="P11" s="242" t="n">
        <v>1492323</v>
      </c>
      <c r="Q11" s="242" t="n">
        <v>1300374</v>
      </c>
      <c r="R11" s="242" t="n">
        <v>1301546</v>
      </c>
    </row>
    <row r="12" customFormat="false" ht="31.5" hidden="false" customHeight="true" outlineLevel="0" collapsed="false">
      <c r="A12" s="196" t="s">
        <v>219</v>
      </c>
      <c r="B12" s="196"/>
      <c r="C12" s="244"/>
      <c r="D12" s="244"/>
      <c r="E12" s="244"/>
      <c r="F12" s="244"/>
      <c r="G12" s="244"/>
      <c r="H12" s="244"/>
      <c r="I12" s="244"/>
      <c r="J12" s="244"/>
      <c r="K12" s="244"/>
      <c r="L12" s="244"/>
      <c r="M12" s="244"/>
      <c r="N12" s="244"/>
      <c r="O12" s="244"/>
      <c r="P12" s="244"/>
      <c r="Q12" s="244"/>
      <c r="R12" s="244"/>
    </row>
    <row r="13" customFormat="false" ht="21.75" hidden="false" customHeight="true" outlineLevel="0" collapsed="false">
      <c r="A13" s="182"/>
      <c r="B13" s="190" t="s">
        <v>220</v>
      </c>
      <c r="C13" s="241" t="n">
        <v>4901236</v>
      </c>
      <c r="D13" s="241" t="n">
        <v>5135697</v>
      </c>
      <c r="E13" s="241" t="n">
        <v>5382003</v>
      </c>
      <c r="F13" s="241" t="n">
        <v>5631532</v>
      </c>
      <c r="G13" s="241" t="n">
        <v>5864305</v>
      </c>
      <c r="H13" s="241" t="n">
        <v>6112784</v>
      </c>
      <c r="I13" s="241" t="n">
        <v>6441029</v>
      </c>
      <c r="J13" s="241" t="n">
        <v>6738314</v>
      </c>
      <c r="K13" s="241" t="n">
        <v>7023352</v>
      </c>
      <c r="L13" s="241" t="n">
        <v>7321242</v>
      </c>
      <c r="M13" s="241" t="n">
        <v>7597064</v>
      </c>
      <c r="N13" s="241" t="n">
        <v>7829997</v>
      </c>
      <c r="O13" s="241" t="n">
        <v>8097307</v>
      </c>
      <c r="P13" s="241" t="n">
        <v>8359180</v>
      </c>
      <c r="Q13" s="241" t="n">
        <v>10237035</v>
      </c>
      <c r="R13" s="241" t="n">
        <v>10397414</v>
      </c>
      <c r="S13" s="175"/>
    </row>
    <row r="14" customFormat="false" ht="19.5" hidden="false" customHeight="true" outlineLevel="0" collapsed="false">
      <c r="A14" s="182"/>
      <c r="B14" s="190" t="s">
        <v>221</v>
      </c>
      <c r="C14" s="241" t="n">
        <v>5290270</v>
      </c>
      <c r="D14" s="241" t="n">
        <v>5535411</v>
      </c>
      <c r="E14" s="241" t="n">
        <v>5777300</v>
      </c>
      <c r="F14" s="241" t="n">
        <v>6026431</v>
      </c>
      <c r="G14" s="241" t="n">
        <v>6260232</v>
      </c>
      <c r="H14" s="241" t="n">
        <v>6509713</v>
      </c>
      <c r="I14" s="241" t="n">
        <v>6839981</v>
      </c>
      <c r="J14" s="241" t="n">
        <v>7144301</v>
      </c>
      <c r="K14" s="241" t="n">
        <v>7434132</v>
      </c>
      <c r="L14" s="241" t="n">
        <v>7736004</v>
      </c>
      <c r="M14" s="241" t="n">
        <v>8025769</v>
      </c>
      <c r="N14" s="241" t="n">
        <v>8265828</v>
      </c>
      <c r="O14" s="241" t="n">
        <v>8547805</v>
      </c>
      <c r="P14" s="241" t="n">
        <v>8814482</v>
      </c>
      <c r="Q14" s="241" t="n">
        <v>10685554</v>
      </c>
      <c r="R14" s="241" t="n">
        <v>10850148</v>
      </c>
      <c r="S14" s="175"/>
    </row>
    <row r="15" customFormat="false" ht="27.75" hidden="false" customHeight="true" outlineLevel="0" collapsed="false">
      <c r="A15" s="182"/>
      <c r="B15" s="190" t="s">
        <v>222</v>
      </c>
      <c r="C15" s="242" t="n">
        <v>3665784</v>
      </c>
      <c r="D15" s="242" t="n">
        <v>3850199</v>
      </c>
      <c r="E15" s="242" t="n">
        <v>4041409</v>
      </c>
      <c r="F15" s="242" t="n">
        <v>4235496</v>
      </c>
      <c r="G15" s="242" t="n">
        <v>4412711</v>
      </c>
      <c r="H15" s="242" t="n">
        <v>4601192</v>
      </c>
      <c r="I15" s="242" t="n">
        <v>4865179</v>
      </c>
      <c r="J15" s="242" t="n">
        <v>5098801</v>
      </c>
      <c r="K15" s="242" t="n">
        <v>5319318</v>
      </c>
      <c r="L15" s="242" t="n">
        <v>5552281</v>
      </c>
      <c r="M15" s="242" t="n">
        <v>5759778</v>
      </c>
      <c r="N15" s="242" t="n">
        <v>5923661</v>
      </c>
      <c r="O15" s="242" t="n">
        <v>6095878</v>
      </c>
      <c r="P15" s="242" t="n">
        <v>6275341</v>
      </c>
      <c r="Q15" s="242" t="n">
        <v>8087506</v>
      </c>
      <c r="R15" s="242" t="n">
        <v>8228717</v>
      </c>
    </row>
    <row r="16" customFormat="false" ht="27.75" hidden="false" customHeight="true" outlineLevel="0" collapsed="false">
      <c r="A16" s="182"/>
      <c r="B16" s="190" t="s">
        <v>223</v>
      </c>
      <c r="C16" s="242" t="n">
        <v>66038</v>
      </c>
      <c r="D16" s="242" t="n">
        <v>66902</v>
      </c>
      <c r="E16" s="242" t="n">
        <v>67575</v>
      </c>
      <c r="F16" s="242" t="n">
        <v>68593</v>
      </c>
      <c r="G16" s="242" t="n">
        <v>69153</v>
      </c>
      <c r="H16" s="242" t="n">
        <v>71688</v>
      </c>
      <c r="I16" s="242" t="n">
        <v>73004</v>
      </c>
      <c r="J16" s="242" t="n">
        <v>74429</v>
      </c>
      <c r="K16" s="242" t="n">
        <v>75978</v>
      </c>
      <c r="L16" s="242" t="n">
        <v>76554</v>
      </c>
      <c r="M16" s="242" t="n">
        <v>77752</v>
      </c>
      <c r="N16" s="242" t="n">
        <v>76131</v>
      </c>
      <c r="O16" s="242" t="n">
        <v>75239</v>
      </c>
      <c r="P16" s="242" t="n">
        <v>76016</v>
      </c>
      <c r="Q16" s="242" t="n">
        <v>75451</v>
      </c>
      <c r="R16" s="242" t="n">
        <v>75484</v>
      </c>
      <c r="S16" s="175"/>
    </row>
    <row r="17" customFormat="false" ht="27.75" hidden="false" customHeight="true" outlineLevel="0" collapsed="false">
      <c r="A17" s="243"/>
      <c r="B17" s="200" t="s">
        <v>253</v>
      </c>
      <c r="C17" s="242" t="n">
        <v>1065787</v>
      </c>
      <c r="D17" s="242" t="n">
        <v>1112739</v>
      </c>
      <c r="E17" s="242" t="n">
        <v>1165170</v>
      </c>
      <c r="F17" s="242" t="n">
        <v>1216760</v>
      </c>
      <c r="G17" s="242" t="n">
        <v>1268502</v>
      </c>
      <c r="H17" s="242" t="n">
        <v>1323133</v>
      </c>
      <c r="I17" s="242" t="n">
        <v>1381234</v>
      </c>
      <c r="J17" s="242" t="n">
        <v>1436828</v>
      </c>
      <c r="K17" s="242" t="n">
        <v>1496970</v>
      </c>
      <c r="L17" s="242" t="n">
        <v>1556578</v>
      </c>
      <c r="M17" s="242" t="n">
        <v>1618243</v>
      </c>
      <c r="N17" s="242" t="n">
        <v>1686067</v>
      </c>
      <c r="O17" s="242" t="n">
        <v>1779066</v>
      </c>
      <c r="P17" s="242" t="n">
        <v>1855767</v>
      </c>
      <c r="Q17" s="242" t="n">
        <v>1918886</v>
      </c>
      <c r="R17" s="242" t="n">
        <v>1936946</v>
      </c>
      <c r="S17" s="175"/>
    </row>
    <row r="18" customFormat="false" ht="27.75" hidden="false" customHeight="true" outlineLevel="0" collapsed="false">
      <c r="A18" s="243"/>
      <c r="B18" s="200" t="s">
        <v>254</v>
      </c>
      <c r="C18" s="242" t="n">
        <v>1426472</v>
      </c>
      <c r="D18" s="242" t="n">
        <v>1483417</v>
      </c>
      <c r="E18" s="242" t="n">
        <v>1531014</v>
      </c>
      <c r="F18" s="242" t="n">
        <v>1582401</v>
      </c>
      <c r="G18" s="242" t="n">
        <v>1635705</v>
      </c>
      <c r="H18" s="242" t="n">
        <v>1690968</v>
      </c>
      <c r="I18" s="242" t="n">
        <v>1751325</v>
      </c>
      <c r="J18" s="242" t="n">
        <v>1814407</v>
      </c>
      <c r="K18" s="242" t="n">
        <v>1876504</v>
      </c>
      <c r="L18" s="242" t="n">
        <v>1939548</v>
      </c>
      <c r="M18" s="242" t="n">
        <v>2014189</v>
      </c>
      <c r="N18" s="242" t="n">
        <v>2089682</v>
      </c>
      <c r="O18" s="242" t="n">
        <v>2197414</v>
      </c>
      <c r="P18" s="242" t="n">
        <v>2278913</v>
      </c>
      <c r="Q18" s="242" t="n">
        <v>2336128</v>
      </c>
      <c r="R18" s="242" t="n">
        <v>2358179</v>
      </c>
      <c r="S18" s="175"/>
    </row>
    <row r="19" customFormat="false" ht="27.75" hidden="false" customHeight="true" outlineLevel="0" collapsed="false">
      <c r="A19" s="243"/>
      <c r="B19" s="200" t="s">
        <v>255</v>
      </c>
      <c r="C19" s="242" t="n">
        <v>57422</v>
      </c>
      <c r="D19" s="242" t="n">
        <v>58496</v>
      </c>
      <c r="E19" s="242" t="n">
        <v>58966</v>
      </c>
      <c r="F19" s="242" t="n">
        <v>60612</v>
      </c>
      <c r="G19" s="242" t="n">
        <v>61403</v>
      </c>
      <c r="H19" s="242" t="n">
        <v>62097</v>
      </c>
      <c r="I19" s="242" t="n">
        <v>65361</v>
      </c>
      <c r="J19" s="242" t="n">
        <v>69924</v>
      </c>
      <c r="K19" s="242" t="n">
        <v>72831</v>
      </c>
      <c r="L19" s="242" t="n">
        <v>75406</v>
      </c>
      <c r="M19" s="242" t="n">
        <v>78917</v>
      </c>
      <c r="N19" s="242" t="n">
        <v>80563</v>
      </c>
      <c r="O19" s="242" t="n">
        <v>82100</v>
      </c>
      <c r="P19" s="242" t="n">
        <v>85131</v>
      </c>
      <c r="Q19" s="242" t="n">
        <v>86912</v>
      </c>
      <c r="R19" s="242" t="n">
        <v>87533</v>
      </c>
    </row>
    <row r="20" customFormat="false" ht="31.5" hidden="false" customHeight="true" outlineLevel="0" collapsed="false">
      <c r="A20" s="243"/>
      <c r="B20" s="200" t="s">
        <v>256</v>
      </c>
      <c r="C20" s="242" t="n">
        <v>46205</v>
      </c>
      <c r="D20" s="242" t="n">
        <v>47361</v>
      </c>
      <c r="E20" s="242" t="n">
        <v>48883</v>
      </c>
      <c r="F20" s="242" t="n">
        <v>50071</v>
      </c>
      <c r="G20" s="242" t="n">
        <v>52536</v>
      </c>
      <c r="H20" s="242" t="n">
        <v>54674</v>
      </c>
      <c r="I20" s="242" t="n">
        <v>56251</v>
      </c>
      <c r="J20" s="242" t="n">
        <v>58332</v>
      </c>
      <c r="K20" s="242" t="n">
        <v>58255</v>
      </c>
      <c r="L20" s="242" t="n">
        <v>60423</v>
      </c>
      <c r="M20" s="242" t="n">
        <v>62374</v>
      </c>
      <c r="N20" s="242" t="n">
        <v>63575</v>
      </c>
      <c r="O20" s="242" t="n">
        <v>65024</v>
      </c>
      <c r="P20" s="242" t="n">
        <v>66925</v>
      </c>
      <c r="Q20" s="242" t="n">
        <v>68280</v>
      </c>
      <c r="R20" s="242" t="n">
        <v>68734</v>
      </c>
    </row>
    <row r="21" customFormat="false" ht="27.75" hidden="false" customHeight="true" outlineLevel="0" collapsed="false">
      <c r="A21" s="243"/>
      <c r="B21" s="200" t="s">
        <v>257</v>
      </c>
      <c r="C21" s="242" t="n">
        <v>74554</v>
      </c>
      <c r="D21" s="242" t="n">
        <v>76397</v>
      </c>
      <c r="E21" s="242" t="n">
        <v>78336</v>
      </c>
      <c r="F21" s="242" t="n">
        <v>79329</v>
      </c>
      <c r="G21" s="242" t="n">
        <v>81260</v>
      </c>
      <c r="H21" s="242" t="n">
        <v>83768</v>
      </c>
      <c r="I21" s="242" t="n">
        <v>85112</v>
      </c>
      <c r="J21" s="242" t="n">
        <v>86740</v>
      </c>
      <c r="K21" s="242" t="n">
        <v>89501</v>
      </c>
      <c r="L21" s="242" t="n">
        <v>92215</v>
      </c>
      <c r="M21" s="242" t="n">
        <v>95133</v>
      </c>
      <c r="N21" s="242" t="n">
        <v>95791</v>
      </c>
      <c r="O21" s="242" t="n">
        <v>97174</v>
      </c>
      <c r="P21" s="242" t="n">
        <v>99081</v>
      </c>
      <c r="Q21" s="242" t="n">
        <v>99557</v>
      </c>
      <c r="R21" s="242" t="n">
        <v>100235</v>
      </c>
    </row>
    <row r="22" s="137" customFormat="true" ht="21" hidden="false" customHeight="true" outlineLevel="0" collapsed="false">
      <c r="A22" s="190" t="s">
        <v>258</v>
      </c>
      <c r="B22" s="243"/>
      <c r="C22" s="241" t="n">
        <v>19617515</v>
      </c>
      <c r="D22" s="241" t="n">
        <v>20704448</v>
      </c>
      <c r="E22" s="241" t="n">
        <v>21024424</v>
      </c>
      <c r="F22" s="241" t="n">
        <v>18461326</v>
      </c>
      <c r="G22" s="241" t="n">
        <v>17784126</v>
      </c>
      <c r="H22" s="241" t="n">
        <v>18447686</v>
      </c>
      <c r="I22" s="241" t="n">
        <v>18930244</v>
      </c>
      <c r="J22" s="241" t="n">
        <v>19438157</v>
      </c>
      <c r="K22" s="241" t="n">
        <v>19572127</v>
      </c>
      <c r="L22" s="241" t="n">
        <v>18507169</v>
      </c>
      <c r="M22" s="241" t="n">
        <v>18685973</v>
      </c>
      <c r="N22" s="241" t="n">
        <v>18952335</v>
      </c>
      <c r="O22" s="241" t="n">
        <v>18544929</v>
      </c>
      <c r="P22" s="241" t="n">
        <v>17684401</v>
      </c>
      <c r="Q22" s="241" t="n">
        <v>16510402</v>
      </c>
      <c r="R22" s="241" t="n">
        <v>16696321</v>
      </c>
    </row>
    <row r="23" customFormat="false" ht="21.75" hidden="false" customHeight="true" outlineLevel="0" collapsed="false">
      <c r="A23" s="190" t="s">
        <v>259</v>
      </c>
      <c r="B23" s="243"/>
      <c r="C23" s="245" t="n">
        <v>1.96245151223079</v>
      </c>
      <c r="D23" s="245" t="n">
        <v>2.05929886439952</v>
      </c>
      <c r="E23" s="245" t="n">
        <v>2.14550865170458</v>
      </c>
      <c r="F23" s="245" t="n">
        <v>2.22449894629028</v>
      </c>
      <c r="G23" s="245" t="n">
        <v>2.24005044075982</v>
      </c>
      <c r="H23" s="245" t="n">
        <v>2.28502054055893</v>
      </c>
      <c r="I23" s="245" t="n">
        <v>2.29811447829221</v>
      </c>
      <c r="J23" s="245" t="n">
        <v>2.27878338706092</v>
      </c>
      <c r="K23" s="245" t="n">
        <v>2.33066390521221</v>
      </c>
      <c r="L23" s="245" t="n">
        <v>2.19290101324338</v>
      </c>
      <c r="M23" s="245" t="n">
        <v>2.10739332984427</v>
      </c>
      <c r="N23" s="245" t="n">
        <v>2.21687696687496</v>
      </c>
      <c r="O23" s="245" t="n">
        <v>2.27234363227182</v>
      </c>
      <c r="P23" s="245" t="n">
        <v>2.37039171306276</v>
      </c>
      <c r="Q23" s="245" t="n">
        <v>1.81827501810827</v>
      </c>
      <c r="R23" s="245" t="n">
        <v>1.77759969930985</v>
      </c>
    </row>
    <row r="24" customFormat="false" ht="25.5" hidden="false" customHeight="true" outlineLevel="0" collapsed="false">
      <c r="A24" s="190" t="s">
        <v>260</v>
      </c>
      <c r="B24" s="243"/>
      <c r="C24" s="241" t="n">
        <v>34526223</v>
      </c>
      <c r="D24" s="241" t="n">
        <v>36815794</v>
      </c>
      <c r="E24" s="241" t="n">
        <v>38348858</v>
      </c>
      <c r="F24" s="241" t="n">
        <v>37015094</v>
      </c>
      <c r="G24" s="241" t="n">
        <v>37180697</v>
      </c>
      <c r="H24" s="241" t="n">
        <v>38925236</v>
      </c>
      <c r="I24" s="241" t="n">
        <v>40572447</v>
      </c>
      <c r="J24" s="241" t="n">
        <v>41937616</v>
      </c>
      <c r="K24" s="241" t="n">
        <v>43375332</v>
      </c>
      <c r="L24" s="241" t="n">
        <v>42297932</v>
      </c>
      <c r="M24" s="241" t="n">
        <v>42721744</v>
      </c>
      <c r="N24" s="241" t="n">
        <v>44576303</v>
      </c>
      <c r="O24" s="241" t="n">
        <v>45492598</v>
      </c>
      <c r="P24" s="241" t="n">
        <v>46313414</v>
      </c>
      <c r="Q24" s="241" t="n">
        <v>45809701</v>
      </c>
      <c r="R24" s="241" t="n">
        <v>46028909</v>
      </c>
    </row>
    <row r="25" s="149" customFormat="true" ht="13" hidden="false" customHeight="true" outlineLevel="0" collapsed="false">
      <c r="A25" s="217" t="s">
        <v>261</v>
      </c>
      <c r="B25" s="217"/>
      <c r="C25" s="217"/>
      <c r="D25" s="217"/>
      <c r="E25" s="217"/>
      <c r="F25" s="217"/>
      <c r="G25" s="217"/>
      <c r="H25" s="217"/>
      <c r="I25" s="217"/>
      <c r="J25" s="217"/>
      <c r="K25" s="217"/>
      <c r="L25" s="217"/>
      <c r="M25" s="217"/>
      <c r="N25" s="246"/>
      <c r="O25" s="246"/>
      <c r="P25" s="246"/>
      <c r="Q25" s="246"/>
      <c r="R25" s="246"/>
    </row>
    <row r="26" s="149" customFormat="true" ht="23.65" hidden="false" customHeight="true" outlineLevel="0" collapsed="false">
      <c r="A26" s="217" t="s">
        <v>262</v>
      </c>
      <c r="B26" s="217"/>
      <c r="C26" s="217"/>
      <c r="D26" s="217"/>
      <c r="E26" s="217"/>
      <c r="F26" s="217"/>
      <c r="G26" s="217"/>
      <c r="H26" s="217"/>
      <c r="I26" s="217"/>
      <c r="J26" s="217"/>
      <c r="K26" s="217"/>
      <c r="L26" s="217"/>
      <c r="M26" s="217"/>
      <c r="N26" s="246"/>
      <c r="O26" s="246"/>
      <c r="P26" s="246"/>
      <c r="Q26" s="246"/>
      <c r="R26" s="246"/>
    </row>
    <row r="27" customFormat="false" ht="15" hidden="false" customHeight="true" outlineLevel="0" collapsed="false">
      <c r="A27" s="217" t="s">
        <v>263</v>
      </c>
      <c r="B27" s="217"/>
      <c r="C27" s="217"/>
      <c r="D27" s="217"/>
      <c r="E27" s="217"/>
      <c r="F27" s="217"/>
      <c r="G27" s="217" t="s">
        <v>48</v>
      </c>
      <c r="H27" s="217"/>
      <c r="I27" s="217"/>
      <c r="J27" s="217"/>
      <c r="K27" s="217"/>
      <c r="L27" s="217"/>
      <c r="M27" s="217"/>
    </row>
    <row r="28" customFormat="false" ht="15.5" hidden="false" customHeight="false" outlineLevel="0" collapsed="false">
      <c r="P28" s="175"/>
      <c r="Q28" s="175"/>
      <c r="R28" s="175"/>
    </row>
    <row r="30" customFormat="false" ht="15.5" hidden="false" customHeight="false" outlineLevel="0" collapsed="false">
      <c r="C30" s="175"/>
      <c r="D30" s="175"/>
      <c r="E30" s="175"/>
      <c r="F30" s="175"/>
      <c r="G30" s="175"/>
      <c r="H30" s="175"/>
      <c r="I30" s="175"/>
      <c r="J30" s="175"/>
      <c r="K30" s="175"/>
      <c r="L30" s="175"/>
      <c r="M30" s="175"/>
      <c r="N30" s="175"/>
      <c r="O30" s="175"/>
      <c r="P30" s="175"/>
      <c r="Q30" s="175"/>
      <c r="R30" s="175"/>
    </row>
    <row r="31" customFormat="false" ht="15.5" hidden="false" customHeight="false" outlineLevel="0" collapsed="false">
      <c r="C31" s="175"/>
      <c r="D31" s="175"/>
      <c r="E31" s="175"/>
      <c r="F31" s="175"/>
      <c r="G31" s="175"/>
      <c r="H31" s="175"/>
      <c r="I31" s="175"/>
      <c r="J31" s="175"/>
      <c r="K31" s="175"/>
      <c r="L31" s="175"/>
      <c r="M31" s="175"/>
      <c r="N31" s="175"/>
      <c r="O31" s="175"/>
      <c r="P31" s="175"/>
      <c r="Q31" s="175"/>
      <c r="R31" s="175"/>
    </row>
    <row r="32" customFormat="false" ht="15.5" hidden="false" customHeight="false" outlineLevel="0" collapsed="false">
      <c r="H32" s="175"/>
      <c r="I32" s="175"/>
      <c r="J32" s="175"/>
      <c r="K32" s="135" t="s">
        <v>48</v>
      </c>
      <c r="M32" s="175"/>
      <c r="N32" s="175"/>
      <c r="O32" s="175"/>
      <c r="P32" s="175"/>
      <c r="Q32" s="175"/>
      <c r="R32" s="175"/>
    </row>
    <row r="34" customFormat="false" ht="15.5" hidden="false" customHeight="false" outlineLevel="0" collapsed="false">
      <c r="H34" s="175"/>
      <c r="I34" s="175"/>
      <c r="J34" s="175"/>
      <c r="M34" s="175"/>
      <c r="N34" s="175"/>
      <c r="O34" s="175"/>
      <c r="P34" s="175"/>
      <c r="Q34" s="175"/>
      <c r="R34" s="175"/>
    </row>
    <row r="35" customFormat="false" ht="15.5" hidden="false" customHeight="true" outlineLevel="0" collapsed="false">
      <c r="A35" s="247" t="s">
        <v>48</v>
      </c>
      <c r="B35" s="247"/>
    </row>
    <row r="36" customFormat="false" ht="15.5" hidden="false" customHeight="false" outlineLevel="0" collapsed="false">
      <c r="M36" s="175"/>
      <c r="N36" s="175"/>
      <c r="O36" s="175"/>
      <c r="P36" s="175"/>
      <c r="Q36" s="175"/>
      <c r="R36" s="175"/>
    </row>
  </sheetData>
  <mergeCells count="9">
    <mergeCell ref="A2:I2"/>
    <mergeCell ref="A3:I3"/>
    <mergeCell ref="A4:B4"/>
    <mergeCell ref="A5:B5"/>
    <mergeCell ref="A12:B12"/>
    <mergeCell ref="A25:M25"/>
    <mergeCell ref="A26:M26"/>
    <mergeCell ref="A27:M27"/>
    <mergeCell ref="A35:B35"/>
  </mergeCells>
  <printOptions headings="false" gridLines="false" gridLinesSet="true" horizontalCentered="false" verticalCentered="false"/>
  <pageMargins left="0.196527777777778" right="0.236111111111111" top="0" bottom="0"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01T10:55:13Z</dcterms:created>
  <dc:creator>ASUS</dc:creator>
  <dc:description/>
  <dc:language>en-US</dc:language>
  <cp:lastModifiedBy>Ismail Tasdemir</cp:lastModifiedBy>
  <cp:lastPrinted>2020-09-14T10:36:36Z</cp:lastPrinted>
  <dcterms:modified xsi:type="dcterms:W3CDTF">2024-06-07T06:11:58Z</dcterms:modified>
  <cp:revision>0</cp:revision>
  <dc:subject/>
  <dc:title/>
</cp:coreProperties>
</file>