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Turizm Sektörü" sheetId="1" state="visible" r:id="rId2"/>
    <sheet name="İÇİNDEKİLER" sheetId="2" state="visible" r:id="rId3"/>
    <sheet name="Tanımlar"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3" uniqueCount="950">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4 Şubat Ayı</t>
  </si>
  <si>
    <t xml:space="preserve">İşyeri Başına Ortalama Çalışan Sayıs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ŞUBAT, 2024
Social Security Instutition Monthly Bulletin, Insured Statistics, February 2024</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4 Şubat </t>
    </r>
    <r>
      <rPr>
        <sz val="10"/>
        <rFont val="Arial"/>
        <family val="2"/>
        <charset val="162"/>
      </rPr>
      <t xml:space="preserve">(Februar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3 Aralık </t>
    </r>
    <r>
      <rPr>
        <i val="true"/>
        <sz val="11"/>
        <rFont val="Arial"/>
        <family val="2"/>
        <charset val="162"/>
      </rPr>
      <t xml:space="preserve">(December)</t>
    </r>
  </si>
  <si>
    <r>
      <rPr>
        <b val="true"/>
        <sz val="11"/>
        <rFont val="Arial"/>
        <family val="2"/>
        <charset val="162"/>
      </rPr>
      <t xml:space="preserve">2024 Şubat </t>
    </r>
    <r>
      <rPr>
        <sz val="11"/>
        <rFont val="Arial"/>
        <family val="2"/>
        <charset val="162"/>
      </rPr>
      <t xml:space="preserve">(Februar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3 Aralık</t>
    </r>
    <r>
      <rPr>
        <i val="true"/>
        <sz val="11"/>
        <rFont val="Arial"/>
        <family val="2"/>
        <charset val="162"/>
      </rPr>
      <t xml:space="preserve"> (December)</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t xml:space="preserve">2024 Şubat (February)</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4 Şubat </t>
    </r>
    <r>
      <rPr>
        <i val="true"/>
        <sz val="10"/>
        <rFont val="Arial"/>
        <family val="2"/>
        <charset val="162"/>
      </rPr>
      <t xml:space="preserve">(Februar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4 Şubat </t>
    </r>
    <r>
      <rPr>
        <sz val="10"/>
        <rFont val="Arial"/>
        <family val="2"/>
        <charset val="162"/>
      </rPr>
      <t xml:space="preserve"> (February)</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3 ARALIK</t>
  </si>
  <si>
    <t xml:space="preserve">2024 ŞUBAT</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4 Şubat </t>
    </r>
    <r>
      <rPr>
        <sz val="10"/>
        <rFont val="Arial"/>
        <family val="2"/>
        <charset val="162"/>
      </rPr>
      <t xml:space="preserve">(February)</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4</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18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3 Aralık</t>
    </r>
    <r>
      <rPr>
        <i val="true"/>
        <sz val="10"/>
        <rFont val="Arial"/>
        <family val="2"/>
        <charset val="162"/>
      </rPr>
      <t xml:space="preserve"> (December)</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4"/>
        <rFont val="Arial"/>
        <family val="2"/>
        <charset val="162"/>
      </rPr>
      <t xml:space="preserve">NACE Code</t>
    </r>
  </si>
  <si>
    <r>
      <rPr>
        <b val="true"/>
        <sz val="10"/>
        <rFont val="Arial"/>
        <family val="2"/>
        <charset val="162"/>
      </rPr>
      <t xml:space="preserve">FAALİYET BÖLÜMLERİ
(NACE SINIFLAMASINA GÖRE)
</t>
    </r>
    <r>
      <rPr>
        <i val="true"/>
        <sz val="14"/>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4 - 31.12.2024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0.002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40.005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00.01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60.007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4.000 TL
En Fazla Asgari ücretin 2 katı
40.005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2.500 TL
En Fazla Asgari ücretin 2 katı
40.005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0.001 TL
En Fazla Asgari ücretin 2 katı
40.005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ır.</t>
  </si>
  <si>
    <t xml:space="preserve">240.030 TL</t>
  </si>
  <si>
    <t xml:space="preserve">2- Diğer defterleri tutmakla yükümlü olanlar için Asgari Ücretin 6 katı kadar idari para cezası uygulanır.</t>
  </si>
  <si>
    <t xml:space="preserve">120.015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ır.</t>
  </si>
  <si>
    <t xml:space="preserve">10.001 TL</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00.02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4.00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480.06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4.000 TL
En Fazla Asgari ücretin 2 katı
40.005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2.500TL
En Fazla Asgari ücretin 2 katı
40.005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0.001 TL
En Fazla Asgari ücretin 2 katı
40.005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0.002 TL
En Fazla Asgari ücretin 3 katı
60.007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6.667 TL
En Fazla Asgari Ücret
20.002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000 TL
Aylık asgari ücretin iki katından fazla olmamak üzere, 
40.005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59" applyFont="true" applyBorder="false" applyAlignment="false" applyProtection="false">
      <alignment horizontal="general" vertical="bottom" textRotation="0" wrapText="false" indent="0" shrinkToFit="false"/>
      <protection locked="true" hidden="false"/>
    </xf>
    <xf numFmtId="164" fontId="69" fillId="2" borderId="28" xfId="1259" applyFont="true" applyBorder="true" applyAlignment="false" applyProtection="false">
      <alignment horizontal="general" vertical="bottom" textRotation="0" wrapText="false" indent="0" shrinkToFit="false"/>
      <protection locked="true" hidden="false"/>
    </xf>
    <xf numFmtId="164" fontId="70"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2" borderId="3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2" fillId="2" borderId="30" xfId="0" applyFont="true" applyBorder="true" applyAlignment="true" applyProtection="false">
      <alignment horizontal="left" vertical="center" textRotation="0" wrapText="true" indent="0" shrinkToFit="false"/>
      <protection locked="true" hidden="false"/>
    </xf>
    <xf numFmtId="164" fontId="72" fillId="2" borderId="30" xfId="0" applyFont="true" applyBorder="true" applyAlignment="true" applyProtection="false">
      <alignment horizontal="left" vertical="top" textRotation="0" wrapText="true" indent="0" shrinkToFit="false"/>
      <protection locked="true" hidden="false"/>
    </xf>
    <xf numFmtId="164" fontId="72" fillId="2" borderId="30" xfId="0" applyFont="true" applyBorder="true" applyAlignment="true" applyProtection="false">
      <alignment horizontal="general" vertical="center" textRotation="0" wrapText="false" indent="0" shrinkToFit="false"/>
      <protection locked="true" hidden="false"/>
    </xf>
    <xf numFmtId="164" fontId="72" fillId="2" borderId="30" xfId="0" applyFont="true" applyBorder="true" applyAlignment="true" applyProtection="false">
      <alignment horizontal="general" vertical="center" textRotation="0" wrapText="true" indent="0" shrinkToFit="false"/>
      <protection locked="true" hidden="false"/>
    </xf>
    <xf numFmtId="164" fontId="72" fillId="2" borderId="30" xfId="0" applyFont="true" applyBorder="true" applyAlignment="true" applyProtection="false">
      <alignment horizontal="general" vertical="bottom" textRotation="0" wrapText="true" indent="0" shrinkToFit="false"/>
      <protection locked="true" hidden="false"/>
    </xf>
    <xf numFmtId="164" fontId="72"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center" vertical="center" textRotation="0" wrapText="true" indent="0" shrinkToFit="false"/>
      <protection locked="true" hidden="false"/>
    </xf>
    <xf numFmtId="164" fontId="76" fillId="2" borderId="30" xfId="0" applyFont="true" applyBorder="true" applyAlignment="true" applyProtection="false">
      <alignment horizontal="general" vertical="top" textRotation="0" wrapText="true" indent="0" shrinkToFit="false"/>
      <protection locked="true" hidden="false"/>
    </xf>
    <xf numFmtId="164" fontId="76" fillId="2" borderId="30" xfId="0" applyFont="true" applyBorder="true" applyAlignment="true" applyProtection="false">
      <alignment horizontal="left" vertical="center" textRotation="0" wrapText="true" indent="0" shrinkToFit="false"/>
      <protection locked="true" hidden="false"/>
    </xf>
    <xf numFmtId="164" fontId="78" fillId="0" borderId="31" xfId="220" applyFont="true" applyBorder="true" applyAlignment="true" applyProtection="false">
      <alignment horizontal="general" vertical="center" textRotation="0" wrapText="true" indent="0" shrinkToFit="false"/>
      <protection locked="true" hidden="false"/>
    </xf>
    <xf numFmtId="164" fontId="78" fillId="0" borderId="0" xfId="220" applyFont="true" applyBorder="false" applyAlignment="true" applyProtection="false">
      <alignment horizontal="general" vertical="center" textRotation="0" wrapText="true" indent="0" shrinkToFit="false"/>
      <protection locked="true" hidden="false"/>
    </xf>
    <xf numFmtId="164" fontId="79" fillId="0" borderId="0" xfId="220" applyFont="true" applyBorder="true" applyAlignment="true" applyProtection="false">
      <alignment horizontal="center" vertical="center" textRotation="0" wrapText="true" indent="0" shrinkToFit="false"/>
      <protection locked="true" hidden="false"/>
    </xf>
    <xf numFmtId="164" fontId="79" fillId="0" borderId="0" xfId="220" applyFont="true" applyBorder="false" applyAlignment="true" applyProtection="false">
      <alignment horizontal="center" vertical="center" textRotation="0" wrapText="true" indent="0" shrinkToFit="false"/>
      <protection locked="true" hidden="false"/>
    </xf>
    <xf numFmtId="164" fontId="80" fillId="0" borderId="0" xfId="220" applyFont="true" applyBorder="true" applyAlignment="true" applyProtection="false">
      <alignment horizontal="center" vertical="center" textRotation="0" wrapText="true" indent="0" shrinkToFit="false"/>
      <protection locked="true" hidden="false"/>
    </xf>
    <xf numFmtId="164" fontId="78" fillId="0" borderId="32" xfId="220" applyFont="true" applyBorder="true" applyAlignment="true" applyProtection="false">
      <alignment horizontal="general" vertical="center" textRotation="0" wrapText="tru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0" borderId="0" xfId="1259" applyFont="true" applyBorder="false" applyAlignment="false" applyProtection="false">
      <alignment horizontal="general" vertical="bottom" textRotation="0" wrapText="false" indent="0" shrinkToFit="false"/>
      <protection locked="true" hidden="false"/>
    </xf>
    <xf numFmtId="164" fontId="83" fillId="27" borderId="0" xfId="1259" applyFont="true" applyBorder="false" applyAlignment="false" applyProtection="false">
      <alignment horizontal="general" vertical="bottom" textRotation="0" wrapText="false" indent="0" shrinkToFit="false"/>
      <protection locked="true" hidden="false"/>
    </xf>
    <xf numFmtId="164" fontId="84" fillId="0" borderId="0" xfId="1259" applyFont="true" applyBorder="false" applyAlignment="false" applyProtection="false">
      <alignment horizontal="general" vertical="bottom"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27" borderId="0" xfId="1259" applyFont="true" applyBorder="false" applyAlignment="true" applyProtection="false">
      <alignment horizontal="general" vertical="center" textRotation="0" wrapText="false" indent="0" shrinkToFit="false"/>
      <protection locked="true" hidden="false"/>
    </xf>
    <xf numFmtId="164" fontId="87"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8"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7" fillId="2" borderId="0" xfId="1259" applyFont="true" applyBorder="true" applyAlignment="true" applyProtection="false">
      <alignment horizontal="center"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false" indent="0" shrinkToFit="false"/>
      <protection locked="true" hidden="false"/>
    </xf>
    <xf numFmtId="164" fontId="89" fillId="2" borderId="0" xfId="1259" applyFont="true" applyBorder="false" applyAlignment="true" applyProtection="false">
      <alignment horizontal="center" vertical="center" textRotation="0" wrapText="false" indent="0" shrinkToFit="false"/>
      <protection locked="true" hidden="false"/>
    </xf>
    <xf numFmtId="164" fontId="82" fillId="0" borderId="0" xfId="1259" applyFont="true" applyBorder="false" applyAlignment="true" applyProtection="false">
      <alignment horizontal="general" vertical="center" textRotation="0" wrapText="false" indent="0" shrinkToFit="false"/>
      <protection locked="true" hidden="false"/>
    </xf>
    <xf numFmtId="177" fontId="83" fillId="27" borderId="0" xfId="1283" applyFont="true" applyBorder="true" applyAlignment="true" applyProtection="true">
      <alignment horizontal="general" vertical="center" textRotation="0" wrapText="false" indent="0" shrinkToFit="false"/>
      <protection locked="true" hidden="false"/>
    </xf>
    <xf numFmtId="164" fontId="83" fillId="27" borderId="0" xfId="1259" applyFont="true" applyBorder="false" applyAlignment="true" applyProtection="false">
      <alignment horizontal="general" vertical="center" textRotation="0" wrapText="false" indent="0" shrinkToFit="false"/>
      <protection locked="true" hidden="false"/>
    </xf>
    <xf numFmtId="164" fontId="84" fillId="27" borderId="0" xfId="1259" applyFont="true" applyBorder="false" applyAlignment="true" applyProtection="false">
      <alignment horizontal="center" vertical="center" textRotation="0" wrapText="false" indent="0" shrinkToFit="false"/>
      <protection locked="true" hidden="false"/>
    </xf>
    <xf numFmtId="164" fontId="81" fillId="27" borderId="0" xfId="1259" applyFont="true" applyBorder="false" applyAlignment="true" applyProtection="false">
      <alignment horizontal="general"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64" fontId="87" fillId="2" borderId="0" xfId="1259" applyFont="true" applyBorder="false" applyAlignment="true" applyProtection="false">
      <alignment horizontal="general" vertical="center" textRotation="0" wrapText="true" indent="0" shrinkToFit="false"/>
      <protection locked="true" hidden="false"/>
    </xf>
    <xf numFmtId="170" fontId="81" fillId="0" borderId="0" xfId="1259" applyFont="true" applyBorder="false" applyAlignment="true" applyProtection="false">
      <alignment horizontal="center" vertical="center" textRotation="0" wrapText="false" indent="0" shrinkToFit="false"/>
      <protection locked="true" hidden="false"/>
    </xf>
    <xf numFmtId="170" fontId="84" fillId="0" borderId="0" xfId="1259" applyFont="true" applyBorder="false" applyAlignment="true" applyProtection="false">
      <alignment horizontal="center" vertical="center" textRotation="0" wrapText="false" indent="0" shrinkToFit="false"/>
      <protection locked="true" hidden="false"/>
    </xf>
    <xf numFmtId="164" fontId="90" fillId="27" borderId="0" xfId="1259" applyFont="true" applyBorder="false" applyAlignment="true" applyProtection="false">
      <alignment horizontal="center" vertical="center" textRotation="0" wrapText="false" indent="0" shrinkToFit="false"/>
      <protection locked="true" hidden="false"/>
    </xf>
    <xf numFmtId="170" fontId="87" fillId="2" borderId="0" xfId="1259" applyFont="true" applyBorder="false" applyAlignment="true" applyProtection="false">
      <alignment horizontal="left"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true" indent="0" shrinkToFit="false"/>
      <protection locked="true" hidden="false"/>
    </xf>
    <xf numFmtId="170" fontId="84" fillId="2" borderId="0" xfId="1259" applyFont="true" applyBorder="false" applyAlignment="true" applyProtection="false">
      <alignment horizontal="center" vertical="center" textRotation="0" wrapText="false" indent="0" shrinkToFit="false"/>
      <protection locked="true" hidden="false"/>
    </xf>
    <xf numFmtId="164" fontId="92" fillId="0" borderId="0" xfId="1259" applyFont="true" applyBorder="false" applyAlignment="false" applyProtection="false">
      <alignment horizontal="general" vertical="bottom" textRotation="0" wrapText="false" indent="0" shrinkToFit="false"/>
      <protection locked="true" hidden="false"/>
    </xf>
    <xf numFmtId="170" fontId="92"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4"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5" fillId="0" borderId="0" xfId="1259" applyFont="true" applyBorder="false" applyAlignment="true" applyProtection="false">
      <alignment horizontal="general" vertical="center" textRotation="0" wrapText="false" indent="0" shrinkToFit="false"/>
      <protection locked="true" hidden="false"/>
    </xf>
    <xf numFmtId="164" fontId="96" fillId="0" borderId="0" xfId="1259" applyFont="true" applyBorder="false" applyAlignment="false" applyProtection="false">
      <alignment horizontal="general" vertical="bottom" textRotation="0" wrapText="false" indent="0" shrinkToFit="false"/>
      <protection locked="true" hidden="false"/>
    </xf>
    <xf numFmtId="170" fontId="97" fillId="0" borderId="0" xfId="1258" applyFont="true" applyBorder="false" applyAlignment="false" applyProtection="false">
      <alignment horizontal="general" vertical="bottom" textRotation="0" wrapText="false" indent="0" shrinkToFit="false"/>
      <protection locked="true" hidden="false"/>
    </xf>
    <xf numFmtId="170" fontId="96" fillId="0" borderId="0" xfId="1259" applyFont="true" applyBorder="false" applyAlignment="false" applyProtection="false">
      <alignment horizontal="general" vertical="bottom" textRotation="0" wrapText="false" indent="0" shrinkToFit="false"/>
      <protection locked="true" hidden="false"/>
    </xf>
    <xf numFmtId="164" fontId="98" fillId="27" borderId="0" xfId="1259" applyFont="true" applyBorder="false" applyAlignment="false" applyProtection="false">
      <alignment horizontal="general" vertical="bottom" textRotation="0" wrapText="false" indent="0" shrinkToFit="false"/>
      <protection locked="true" hidden="false"/>
    </xf>
    <xf numFmtId="164" fontId="96" fillId="27" borderId="0" xfId="1259" applyFont="true" applyBorder="false" applyAlignment="false" applyProtection="false">
      <alignment horizontal="general" vertical="bottom" textRotation="0" wrapText="false" indent="0" shrinkToFit="false"/>
      <protection locked="true" hidden="false"/>
    </xf>
    <xf numFmtId="164" fontId="69" fillId="0"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100"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8" applyFont="true" applyBorder="true" applyAlignment="true" applyProtection="false">
      <alignment horizontal="center" vertical="bottom" textRotation="0" wrapText="false" indent="0" shrinkToFit="false"/>
      <protection locked="true" hidden="false"/>
    </xf>
    <xf numFmtId="164" fontId="101" fillId="2" borderId="34" xfId="1258"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false" applyProtection="false">
      <alignment horizontal="general" vertical="bottom" textRotation="0" wrapText="false" indent="0" shrinkToFit="false"/>
      <protection locked="true" hidden="false"/>
    </xf>
    <xf numFmtId="170" fontId="102" fillId="2" borderId="34" xfId="1258"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8" applyFont="true" applyBorder="true" applyAlignment="false" applyProtection="false">
      <alignment horizontal="general" vertical="bottom" textRotation="0" wrapText="false" indent="0" shrinkToFit="false"/>
      <protection locked="true" hidden="false"/>
    </xf>
    <xf numFmtId="170" fontId="102" fillId="11" borderId="34" xfId="1258" applyFont="true" applyBorder="true" applyAlignment="false" applyProtection="false">
      <alignment horizontal="general" vertical="bottom" textRotation="0" wrapText="false" indent="0" shrinkToFit="false"/>
      <protection locked="true" hidden="false"/>
    </xf>
    <xf numFmtId="164" fontId="102" fillId="2" borderId="34"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true" applyProtection="false">
      <alignment horizontal="right" vertical="bottom" textRotation="0" wrapText="false" indent="0" shrinkToFit="false"/>
      <protection locked="true" hidden="false"/>
    </xf>
    <xf numFmtId="170" fontId="102" fillId="2" borderId="34" xfId="1258" applyFont="true" applyBorder="true" applyAlignment="true" applyProtection="false">
      <alignment horizontal="right" vertical="bottom" textRotation="0" wrapText="false" indent="0" shrinkToFit="false"/>
      <protection locked="true" hidden="false"/>
    </xf>
    <xf numFmtId="170" fontId="102" fillId="11" borderId="35" xfId="1258" applyFont="true" applyBorder="true" applyAlignment="true" applyProtection="false">
      <alignment horizontal="right" vertical="bottom" textRotation="0" wrapText="false" indent="0" shrinkToFit="false"/>
      <protection locked="true" hidden="false"/>
    </xf>
    <xf numFmtId="170" fontId="102" fillId="11" borderId="34" xfId="1258"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70" fontId="102" fillId="2" borderId="34" xfId="1258" applyFont="true" applyBorder="true" applyAlignment="true" applyProtection="false">
      <alignment horizontal="left" vertical="center"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2" fillId="0" borderId="0" xfId="1259" applyFont="true" applyBorder="false" applyAlignment="true" applyProtection="false">
      <alignment horizontal="general" vertical="center" textRotation="0" wrapText="false" indent="0" shrinkToFit="false"/>
      <protection locked="true" hidden="false"/>
    </xf>
    <xf numFmtId="164" fontId="106"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center" vertical="center" textRotation="0" wrapText="false" indent="0" shrinkToFit="false"/>
      <protection locked="true" hidden="false"/>
    </xf>
    <xf numFmtId="164" fontId="102" fillId="2" borderId="34" xfId="1259" applyFont="true" applyBorder="true" applyAlignment="true" applyProtection="false">
      <alignment horizontal="center" vertical="center" textRotation="0" wrapText="true" indent="0" shrinkToFit="false"/>
      <protection locked="true" hidden="false"/>
    </xf>
    <xf numFmtId="164" fontId="102"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4" fillId="2" borderId="34" xfId="1259" applyFont="true" applyBorder="true" applyAlignment="true" applyProtection="false">
      <alignment horizontal="general" vertical="center" textRotation="0" wrapText="false" indent="0" shrinkToFit="false"/>
      <protection locked="true" hidden="false"/>
    </xf>
    <xf numFmtId="170" fontId="102" fillId="2" borderId="34" xfId="1259" applyFont="true" applyBorder="true" applyAlignment="true" applyProtection="false">
      <alignment horizontal="general" vertical="center" textRotation="0" wrapText="false" indent="0" shrinkToFit="false"/>
      <protection locked="true" hidden="false"/>
    </xf>
    <xf numFmtId="164" fontId="115" fillId="2" borderId="34" xfId="1259" applyFont="true" applyBorder="true" applyAlignment="true" applyProtection="false">
      <alignment horizontal="left"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false" indent="0" shrinkToFit="false"/>
      <protection locked="true" hidden="false"/>
    </xf>
    <xf numFmtId="170" fontId="106"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2" fillId="2" borderId="34" xfId="1259" applyFont="true" applyBorder="true" applyAlignment="true" applyProtection="false">
      <alignment horizontal="general" vertical="center" textRotation="0" wrapText="true" indent="0" shrinkToFit="false"/>
      <protection locked="true" hidden="false"/>
    </xf>
    <xf numFmtId="164" fontId="106" fillId="2" borderId="34" xfId="1259" applyFont="true" applyBorder="true" applyAlignment="true" applyProtection="false">
      <alignment horizontal="general" vertical="center" textRotation="0" wrapText="true" indent="0" shrinkToFit="false"/>
      <protection locked="true" hidden="false"/>
    </xf>
    <xf numFmtId="170" fontId="106" fillId="2" borderId="35"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true" indent="0" shrinkToFit="false"/>
      <protection locked="true" hidden="false"/>
    </xf>
    <xf numFmtId="164" fontId="106" fillId="2" borderId="37" xfId="1259" applyFont="true" applyBorder="true" applyAlignment="true" applyProtection="false">
      <alignment horizontal="general" vertical="center" textRotation="0" wrapText="false" indent="0" shrinkToFit="false"/>
      <protection locked="true" hidden="false"/>
    </xf>
    <xf numFmtId="164" fontId="106" fillId="2" borderId="0" xfId="1259" applyFont="true" applyBorder="false" applyAlignment="true" applyProtection="false">
      <alignment horizontal="general" vertical="center" textRotation="0" wrapText="false" indent="0" shrinkToFit="false"/>
      <protection locked="true" hidden="false"/>
    </xf>
    <xf numFmtId="170" fontId="102" fillId="2" borderId="33"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true" indent="0" shrinkToFit="false"/>
      <protection locked="true" hidden="false"/>
    </xf>
    <xf numFmtId="170" fontId="116" fillId="2" borderId="34" xfId="1259" applyFont="true" applyBorder="true" applyAlignment="true" applyProtection="false">
      <alignment horizontal="general" vertical="center" textRotation="0" wrapText="false" indent="0" shrinkToFit="false"/>
      <protection locked="true" hidden="false"/>
    </xf>
    <xf numFmtId="176" fontId="102"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false" indent="0" shrinkToFit="false"/>
      <protection locked="true" hidden="false"/>
    </xf>
    <xf numFmtId="164" fontId="106"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6"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true" indent="0" shrinkToFit="false"/>
      <protection locked="true" hidden="false"/>
    </xf>
    <xf numFmtId="173" fontId="102" fillId="2" borderId="34" xfId="1259" applyFont="true" applyBorder="true" applyAlignment="true" applyProtection="false">
      <alignment horizontal="general" vertical="center" textRotation="0" wrapText="false" indent="0" shrinkToFit="false"/>
      <protection locked="true" hidden="false"/>
    </xf>
    <xf numFmtId="173" fontId="102" fillId="2" borderId="0" xfId="1259"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5" applyFont="true" applyBorder="true" applyAlignment="true" applyProtection="false">
      <alignment horizontal="left" vertical="center" textRotation="0" wrapText="true" indent="0" shrinkToFit="false"/>
      <protection locked="true" hidden="false"/>
    </xf>
    <xf numFmtId="178" fontId="104" fillId="0" borderId="0" xfId="1265" applyFont="true" applyBorder="false" applyAlignment="true" applyProtection="false">
      <alignment horizontal="left" vertical="center" textRotation="0" wrapText="true" indent="0" shrinkToFit="false"/>
      <protection locked="true" hidden="false"/>
    </xf>
    <xf numFmtId="179" fontId="106" fillId="0" borderId="0" xfId="1283"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5" applyFont="true" applyBorder="tru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83" fontId="119" fillId="0" borderId="0" xfId="1265"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20"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70" fontId="106" fillId="2" borderId="34" xfId="1259"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59" applyFont="true" applyBorder="true" applyAlignment="false" applyProtection="false">
      <alignment horizontal="general" vertical="bottom" textRotation="0" wrapText="false" indent="0" shrinkToFit="false"/>
      <protection locked="true" hidden="false"/>
    </xf>
    <xf numFmtId="176" fontId="102" fillId="2" borderId="34" xfId="1259" applyFont="true" applyBorder="true" applyAlignment="true" applyProtection="false">
      <alignment horizontal="right" vertical="bottom" textRotation="0" wrapText="false" indent="0" shrinkToFit="false"/>
      <protection locked="true" hidden="false"/>
    </xf>
    <xf numFmtId="171" fontId="69" fillId="0" borderId="0" xfId="1265" applyFont="true" applyBorder="false" applyAlignment="true" applyProtection="false">
      <alignment horizontal="left" vertical="center" textRotation="0" wrapText="true" indent="0" shrinkToFit="false"/>
      <protection locked="true" hidden="false"/>
    </xf>
    <xf numFmtId="164" fontId="118" fillId="0" borderId="0" xfId="12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59" applyFont="true" applyBorder="true" applyAlignment="true" applyProtection="false">
      <alignment horizontal="left" vertical="center" textRotation="0" wrapText="true" indent="0" shrinkToFit="false"/>
      <protection locked="true" hidden="false"/>
    </xf>
    <xf numFmtId="170" fontId="106" fillId="2" borderId="38" xfId="1259" applyFont="true" applyBorder="true" applyAlignment="true" applyProtection="false">
      <alignment horizontal="center" vertical="center" textRotation="0" wrapText="false" indent="0" shrinkToFit="false"/>
      <protection locked="true" hidden="false"/>
    </xf>
    <xf numFmtId="170" fontId="106" fillId="2" borderId="36" xfId="1259" applyFont="true" applyBorder="true" applyAlignment="true" applyProtection="false">
      <alignment horizontal="center" vertical="center" textRotation="0" wrapText="false" indent="0" shrinkToFit="false"/>
      <protection locked="true" hidden="false"/>
    </xf>
    <xf numFmtId="170" fontId="124" fillId="2" borderId="34" xfId="1259"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59" applyFont="true" applyBorder="true" applyAlignment="true" applyProtection="false">
      <alignment horizontal="general" vertical="center" textRotation="0" wrapText="false" indent="0" shrinkToFit="false"/>
      <protection locked="true" hidden="false"/>
    </xf>
    <xf numFmtId="170" fontId="104" fillId="27" borderId="0" xfId="1259" applyFont="true" applyBorder="false" applyAlignment="true" applyProtection="false">
      <alignment horizontal="left" vertical="bottom" textRotation="0" wrapText="false" indent="0" shrinkToFit="false"/>
      <protection locked="true" hidden="false"/>
    </xf>
    <xf numFmtId="170" fontId="104" fillId="27" borderId="0" xfId="1259"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center" vertical="center" textRotation="0" wrapText="true" indent="0" shrinkToFit="false"/>
      <protection locked="true" hidden="false"/>
    </xf>
    <xf numFmtId="164" fontId="50" fillId="2" borderId="40" xfId="1259" applyFont="true" applyBorder="true" applyAlignment="true" applyProtection="false">
      <alignment horizontal="left" vertical="center" textRotation="0" wrapText="false" indent="0" shrinkToFit="false"/>
      <protection locked="true" hidden="false"/>
    </xf>
    <xf numFmtId="170" fontId="50" fillId="2" borderId="40" xfId="1259" applyFont="true" applyBorder="true" applyAlignment="true" applyProtection="false">
      <alignment horizontal="general" vertical="center" textRotation="0" wrapText="false" indent="0" shrinkToFit="false"/>
      <protection locked="true" hidden="false"/>
    </xf>
    <xf numFmtId="164" fontId="102" fillId="2" borderId="40" xfId="1259" applyFont="true" applyBorder="true" applyAlignment="true" applyProtection="false">
      <alignment horizontal="general" vertical="center" textRotation="0" wrapText="false" indent="0" shrinkToFit="false"/>
      <protection locked="true" hidden="false"/>
    </xf>
    <xf numFmtId="170" fontId="20" fillId="2" borderId="40" xfId="1259" applyFont="true" applyBorder="true" applyAlignment="true" applyProtection="false">
      <alignment horizontal="general"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false" indent="0" shrinkToFit="false"/>
      <protection locked="true" hidden="false"/>
    </xf>
    <xf numFmtId="170" fontId="50" fillId="2" borderId="40" xfId="1259" applyFont="true" applyBorder="true" applyAlignment="true" applyProtection="false">
      <alignment horizontal="left" vertical="center" textRotation="0" wrapText="true" indent="0" shrinkToFit="false"/>
      <protection locked="true" hidden="false"/>
    </xf>
    <xf numFmtId="170" fontId="20" fillId="2" borderId="41" xfId="1259" applyFont="true" applyBorder="true" applyAlignment="true" applyProtection="false">
      <alignment horizontal="center" vertical="center" textRotation="0" wrapText="fals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true" indent="0" shrinkToFit="false"/>
      <protection locked="true" hidden="false"/>
    </xf>
    <xf numFmtId="164" fontId="50" fillId="2" borderId="43" xfId="1259" applyFont="true" applyBorder="true" applyAlignment="true" applyProtection="false">
      <alignment horizontal="general" vertical="center" textRotation="0" wrapText="false" indent="0" shrinkToFit="false"/>
      <protection locked="true" hidden="false"/>
    </xf>
    <xf numFmtId="176" fontId="50" fillId="2" borderId="43"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59"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9" fillId="0" borderId="44" xfId="1253" applyFont="true" applyBorder="true" applyAlignment="true" applyProtection="false">
      <alignment horizontal="right" vertical="bottom" textRotation="0" wrapText="false" indent="0" shrinkToFit="false"/>
      <protection locked="true" hidden="false"/>
    </xf>
    <xf numFmtId="170" fontId="126" fillId="2" borderId="34" xfId="1260" applyFont="true" applyBorder="true" applyAlignment="true" applyProtection="false">
      <alignment horizontal="center" vertical="center" textRotation="90" wrapText="true" indent="0" shrinkToFit="false"/>
      <protection locked="true" hidden="false"/>
    </xf>
    <xf numFmtId="170" fontId="126"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8" fillId="2" borderId="34" xfId="1260"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6"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5" applyFont="true" applyBorder="false" applyAlignment="false" applyProtection="false">
      <alignment horizontal="general" vertical="bottom" textRotation="0" wrapText="false" indent="0" shrinkToFit="false"/>
      <protection locked="true" hidden="false"/>
    </xf>
    <xf numFmtId="171" fontId="103"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3"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6" fillId="2" borderId="0" xfId="1260" applyFont="true" applyBorder="true" applyAlignment="true" applyProtection="false">
      <alignment horizontal="center" vertical="center" textRotation="0" wrapText="true" indent="0" shrinkToFit="false"/>
      <protection locked="true" hidden="false"/>
    </xf>
    <xf numFmtId="170" fontId="97" fillId="2" borderId="0" xfId="1264" applyFont="true" applyBorder="false" applyAlignment="true" applyProtection="false">
      <alignment horizontal="right" vertical="center"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62" applyFont="true" applyBorder="false" applyAlignment="false" applyProtection="false">
      <alignment horizontal="general" vertical="bottom" textRotation="0" wrapText="false" indent="0" shrinkToFit="false"/>
      <protection locked="true" hidden="false"/>
    </xf>
    <xf numFmtId="164" fontId="84" fillId="0" borderId="0" xfId="362" applyFont="true" applyBorder="true" applyAlignment="true" applyProtection="false">
      <alignment horizontal="left" vertical="bottom" textRotation="0" wrapText="false" indent="0" shrinkToFit="false"/>
      <protection locked="true" hidden="false"/>
    </xf>
    <xf numFmtId="164" fontId="95"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8" fillId="27" borderId="0" xfId="362" applyFont="true" applyBorder="false" applyAlignment="false" applyProtection="false">
      <alignment horizontal="general" vertical="bottom" textRotation="0" wrapText="false" indent="0" shrinkToFit="false"/>
      <protection locked="true" hidden="false"/>
    </xf>
    <xf numFmtId="164" fontId="133" fillId="27" borderId="0" xfId="362" applyFont="true" applyBorder="false" applyAlignment="true" applyProtection="false">
      <alignment horizontal="left" vertical="bottom" textRotation="0" wrapText="false" indent="0" shrinkToFit="false"/>
      <protection locked="true" hidden="false"/>
    </xf>
    <xf numFmtId="164" fontId="133" fillId="0" borderId="0" xfId="362" applyFont="true" applyBorder="false" applyAlignment="true" applyProtection="false">
      <alignment horizontal="left" vertical="bottom" textRotation="0" wrapText="false" indent="0" shrinkToFit="false"/>
      <protection locked="true" hidden="false"/>
    </xf>
    <xf numFmtId="164" fontId="129"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2"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2" applyFont="true" applyBorder="tru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3" fillId="27" borderId="0" xfId="1283" applyFont="true" applyBorder="true" applyAlignment="true" applyProtection="true">
      <alignment horizontal="general" vertical="bottom" textRotation="0" wrapText="false" indent="0" shrinkToFit="false"/>
      <protection locked="true" hidden="false"/>
    </xf>
    <xf numFmtId="164" fontId="135" fillId="27" borderId="0" xfId="1262" applyFont="true" applyBorder="false" applyAlignment="false" applyProtection="false">
      <alignment horizontal="general" vertical="bottom" textRotation="0" wrapText="false" indent="0" shrinkToFit="false"/>
      <protection locked="true" hidden="false"/>
    </xf>
    <xf numFmtId="164" fontId="135" fillId="0" borderId="0" xfId="1262"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2"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6"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6" fillId="2" borderId="34" xfId="1256"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3" applyFont="true" applyBorder="true" applyAlignment="true" applyProtection="true">
      <alignment horizontal="general" vertical="bottom" textRotation="0" wrapText="false" indent="0" shrinkToFit="false"/>
      <protection locked="true" hidden="false"/>
    </xf>
    <xf numFmtId="179" fontId="92" fillId="27" borderId="0" xfId="1283"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79" fontId="140" fillId="27" borderId="0" xfId="1283"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1" fillId="2" borderId="33" xfId="1260" applyFont="true" applyBorder="true" applyAlignment="true" applyProtection="false">
      <alignment horizontal="center" vertical="center" textRotation="9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center" textRotation="0" wrapText="true" indent="0" shrinkToFit="false"/>
      <protection locked="false" hidden="false"/>
    </xf>
    <xf numFmtId="185" fontId="141" fillId="2" borderId="34" xfId="1283"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0"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7" fillId="2" borderId="34" xfId="0" applyFont="true" applyBorder="true" applyAlignment="true" applyProtection="false">
      <alignment horizontal="center" vertical="bottom" textRotation="0" wrapText="true" indent="0" shrinkToFit="false"/>
      <protection locked="true" hidden="false"/>
    </xf>
    <xf numFmtId="170" fontId="87" fillId="2" borderId="34" xfId="1283" applyFont="true" applyBorder="true" applyAlignment="true" applyProtection="true">
      <alignment horizontal="right" vertical="center" textRotation="0" wrapText="false" indent="0" shrinkToFit="false"/>
      <protection locked="true" hidden="false"/>
    </xf>
    <xf numFmtId="170" fontId="87"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4" fillId="2" borderId="40" xfId="1260" applyFont="true" applyBorder="true" applyAlignment="true" applyProtection="false">
      <alignment horizontal="center" vertical="center" textRotation="90" wrapText="true" indent="0" shrinkToFit="false"/>
      <protection locked="true" hidden="false"/>
    </xf>
    <xf numFmtId="170" fontId="127" fillId="2" borderId="40" xfId="1260"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7" fillId="2" borderId="40" xfId="1263" applyFont="true" applyBorder="true" applyAlignment="true" applyProtection="false">
      <alignment horizontal="center" vertical="center" textRotation="0" wrapText="true" indent="0" shrinkToFit="false"/>
      <protection locked="true" hidden="false"/>
    </xf>
    <xf numFmtId="164" fontId="87" fillId="2" borderId="40" xfId="0" applyFont="true" applyBorder="true" applyAlignment="true" applyProtection="false">
      <alignment horizontal="center" vertical="center" textRotation="0" wrapText="false" indent="0" shrinkToFit="false"/>
      <protection locked="true" hidden="false"/>
    </xf>
    <xf numFmtId="170" fontId="89" fillId="2" borderId="40" xfId="1263"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6"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0" applyFont="true" applyBorder="true" applyAlignment="true" applyProtection="false">
      <alignment horizontal="general" vertical="center" textRotation="0" wrapText="false" indent="0" shrinkToFit="false"/>
      <protection locked="true" hidden="false"/>
    </xf>
    <xf numFmtId="170" fontId="144" fillId="2" borderId="40" xfId="1260" applyFont="true" applyBorder="true" applyAlignment="true" applyProtection="false">
      <alignment horizontal="center" vertical="center" textRotation="0" wrapText="true" indent="0" shrinkToFit="false"/>
      <protection locked="true" hidden="false"/>
    </xf>
    <xf numFmtId="170" fontId="146" fillId="2" borderId="40" xfId="1264"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6" fillId="2" borderId="34" xfId="1283" applyFont="true" applyBorder="true" applyAlignment="true" applyProtection="true">
      <alignment horizontal="right" vertical="center" textRotation="0" wrapText="false" indent="0" shrinkToFit="false"/>
      <protection locked="true" hidden="false"/>
    </xf>
    <xf numFmtId="187" fontId="126"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64" fontId="158" fillId="27" borderId="0" xfId="1263" applyFont="true" applyBorder="false" applyAlignment="true" applyProtection="false">
      <alignment horizontal="general" vertical="center" textRotation="0" wrapText="true" indent="0" shrinkToFit="false"/>
      <protection locked="true" hidden="false"/>
    </xf>
    <xf numFmtId="170" fontId="157" fillId="27" borderId="0" xfId="1263" applyFont="true" applyBorder="false" applyAlignment="true" applyProtection="false">
      <alignment horizontal="general" vertical="center" textRotation="0" wrapText="true" indent="0" shrinkToFit="false"/>
      <protection locked="true" hidden="false"/>
    </xf>
    <xf numFmtId="165" fontId="159" fillId="27" borderId="0" xfId="1283"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3" applyFont="true" applyBorder="true" applyAlignment="true" applyProtection="true">
      <alignment horizontal="general" vertical="bottom" textRotation="0" wrapText="false" indent="0" shrinkToFit="false"/>
      <protection locked="true" hidden="false"/>
    </xf>
    <xf numFmtId="171" fontId="134" fillId="0" borderId="0" xfId="1265"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3" applyFont="true" applyBorder="true" applyAlignment="true" applyProtection="false">
      <alignment horizontal="general" vertical="center" textRotation="0" wrapText="true" indent="0" shrinkToFit="false"/>
      <protection locked="true" hidden="false"/>
    </xf>
    <xf numFmtId="164" fontId="164" fillId="2" borderId="34" xfId="1263"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3"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0" applyFont="true" applyBorder="false" applyAlignment="true" applyProtection="false">
      <alignment horizontal="left" vertical="bottom" textRotation="0" wrapText="false" indent="0" shrinkToFit="false"/>
      <protection locked="true" hidden="false"/>
    </xf>
    <xf numFmtId="164" fontId="166" fillId="27" borderId="0" xfId="0" applyFont="true" applyBorder="false" applyAlignment="false" applyProtection="false">
      <alignment horizontal="general" vertical="bottom" textRotation="0" wrapText="false" indent="0" shrinkToFit="false"/>
      <protection locked="true" hidden="false"/>
    </xf>
    <xf numFmtId="164" fontId="167" fillId="0" borderId="0" xfId="1262" applyFont="true" applyBorder="true" applyAlignment="true" applyProtection="false">
      <alignment horizontal="left" vertical="bottom" textRotation="0" wrapText="true" indent="0" shrinkToFit="false"/>
      <protection locked="true" hidden="false"/>
    </xf>
    <xf numFmtId="164" fontId="134" fillId="0" borderId="0" xfId="1262" applyFont="true" applyBorder="true" applyAlignment="true" applyProtection="false">
      <alignment horizontal="left" vertical="center" textRotation="0" wrapText="true" indent="0" shrinkToFit="false"/>
      <protection locked="true" hidden="false"/>
    </xf>
    <xf numFmtId="164" fontId="160" fillId="27"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8" fillId="2" borderId="34" xfId="1262" applyFont="true" applyBorder="true" applyAlignment="true" applyProtection="false">
      <alignment horizontal="center" vertical="center" textRotation="0" wrapText="true" indent="0" shrinkToFit="false"/>
      <protection locked="true" hidden="false"/>
    </xf>
    <xf numFmtId="165" fontId="133" fillId="2" borderId="38" xfId="1283" applyFont="true" applyBorder="true" applyAlignment="true" applyProtection="true">
      <alignment horizontal="right" vertical="center" textRotation="0" wrapText="true" indent="0" shrinkToFit="false"/>
      <protection locked="true" hidden="false"/>
    </xf>
    <xf numFmtId="181" fontId="133" fillId="2" borderId="37" xfId="1262" applyFont="true" applyBorder="true" applyAlignment="true" applyProtection="false">
      <alignment horizontal="left" vertical="center" textRotation="0" wrapText="true" indent="0" shrinkToFit="false"/>
      <protection locked="true" hidden="false"/>
    </xf>
    <xf numFmtId="164" fontId="168" fillId="2" borderId="37" xfId="1262" applyFont="true" applyBorder="true" applyAlignment="true" applyProtection="false">
      <alignment horizontal="center" vertical="center" textRotation="0" wrapText="true" indent="0" shrinkToFit="false"/>
      <protection locked="true" hidden="false"/>
    </xf>
    <xf numFmtId="164" fontId="168" fillId="2" borderId="46"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6" fillId="8" borderId="0" xfId="0" applyFont="true" applyBorder="false" applyAlignment="false" applyProtection="false">
      <alignment horizontal="general" vertical="bottom" textRotation="0" wrapText="false" indent="0" shrinkToFit="false"/>
      <protection locked="true" hidden="false"/>
    </xf>
    <xf numFmtId="164" fontId="20" fillId="2" borderId="46" xfId="1262" applyFont="true" applyBorder="true" applyAlignment="true" applyProtection="false">
      <alignment horizontal="left" vertical="center" textRotation="0" wrapText="true" indent="0" shrinkToFit="false"/>
      <protection locked="true" hidden="false"/>
    </xf>
    <xf numFmtId="164" fontId="160"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60" fillId="27" borderId="47"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868905742145"/>
          <c:y val="0.071905697445972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3618634886241"/>
          <c:y val="0.143222003929273"/>
          <c:w val="0.753954496208017"/>
          <c:h val="0.856777996070727"/>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numCache>
            </c:numRef>
          </c:val>
          <c:smooth val="1"/>
        </c:ser>
        <c:hiLowLines>
          <c:spPr>
            <a:ln w="0">
              <a:noFill/>
            </a:ln>
          </c:spPr>
        </c:hiLowLines>
        <c:marker val="1"/>
        <c:axId val="55382874"/>
        <c:axId val="1285315"/>
      </c:lineChart>
      <c:catAx>
        <c:axId val="553828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285315"/>
        <c:crossesAt val="0"/>
        <c:auto val="1"/>
        <c:lblAlgn val="ctr"/>
        <c:lblOffset val="100"/>
        <c:noMultiLvlLbl val="0"/>
      </c:catAx>
      <c:valAx>
        <c:axId val="1285315"/>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5382874"/>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562296858072"/>
          <c:y val="0.263457760314342"/>
          <c:w val="0.0993499458288191"/>
          <c:h val="0.3950884086444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044897738924"/>
          <c:y val="0.072469982847341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64594463332"/>
          <c:y val="0.144403945111492"/>
          <c:w val="0.754951162916195"/>
          <c:h val="0.811106346483705"/>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numCache>
            </c:numRef>
          </c:val>
          <c:smooth val="0"/>
        </c:ser>
        <c:hiLowLines>
          <c:spPr>
            <a:ln w="0">
              <a:noFill/>
            </a:ln>
          </c:spPr>
        </c:hiLowLines>
        <c:marker val="1"/>
        <c:axId val="7510672"/>
        <c:axId val="16879099"/>
      </c:lineChart>
      <c:catAx>
        <c:axId val="75106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6879099"/>
        <c:crossesAt val="0"/>
        <c:auto val="1"/>
        <c:lblAlgn val="ctr"/>
        <c:lblOffset val="100"/>
        <c:noMultiLvlLbl val="0"/>
      </c:catAx>
      <c:valAx>
        <c:axId val="16879099"/>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510672"/>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39085856133"/>
          <c:y val="0.219339622641509"/>
          <c:w val="0.0989692946953753"/>
          <c:h val="0.42731560891938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12425972363"/>
          <c:y val="0.06671779141104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2859200768287"/>
          <c:y val="0.189964943032428"/>
          <c:w val="0.773248679507016"/>
          <c:h val="0.798641542506573"/>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numCache>
            </c:numRef>
          </c:val>
          <c:smooth val="0"/>
        </c:ser>
        <c:hiLowLines>
          <c:spPr>
            <a:ln w="0">
              <a:noFill/>
            </a:ln>
          </c:spPr>
        </c:hiLowLines>
        <c:marker val="1"/>
        <c:axId val="75660671"/>
        <c:axId val="66896226"/>
      </c:lineChart>
      <c:catAx>
        <c:axId val="7566067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66896226"/>
        <c:crossesAt val="2500000"/>
        <c:auto val="1"/>
        <c:lblAlgn val="ctr"/>
        <c:lblOffset val="100"/>
        <c:noMultiLvlLbl val="0"/>
      </c:catAx>
      <c:valAx>
        <c:axId val="66896226"/>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5660671"/>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8377527610308"/>
          <c:y val="0.248575810692375"/>
          <c:w val="0.0978498639492077"/>
          <c:h val="0.4366783523225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456151691446"/>
          <c:y val="0.058074265975820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5753070459"/>
          <c:y val="0.113126079447323"/>
          <c:w val="0.745690583925878"/>
          <c:h val="0.886873920552677"/>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numCache>
            </c:numRef>
          </c:val>
          <c:smooth val="0"/>
        </c:ser>
        <c:hiLowLines>
          <c:spPr>
            <a:ln w="0">
              <a:noFill/>
            </a:ln>
          </c:spPr>
        </c:hiLowLines>
        <c:marker val="1"/>
        <c:axId val="62824092"/>
        <c:axId val="68713048"/>
      </c:lineChart>
      <c:catAx>
        <c:axId val="628240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8713048"/>
        <c:crossesAt val="0"/>
        <c:auto val="1"/>
        <c:lblAlgn val="ctr"/>
        <c:lblOffset val="100"/>
        <c:noMultiLvlLbl val="0"/>
      </c:catAx>
      <c:valAx>
        <c:axId val="68713048"/>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2824092"/>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49332040508511"/>
          <c:y val="0.206714162348877"/>
          <c:w val="0.0987933634992459"/>
          <c:h val="0.43026770293609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2"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6"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7"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204840</xdr:colOff>
      <xdr:row>4</xdr:row>
      <xdr:rowOff>177480</xdr:rowOff>
    </xdr:from>
    <xdr:to>
      <xdr:col>22</xdr:col>
      <xdr:colOff>974880</xdr:colOff>
      <xdr:row>18</xdr:row>
      <xdr:rowOff>25560</xdr:rowOff>
    </xdr:to>
    <xdr:graphicFrame>
      <xdr:nvGraphicFramePr>
        <xdr:cNvPr id="7" name="Grafik 1029"/>
        <xdr:cNvGraphicFramePr/>
      </xdr:nvGraphicFramePr>
      <xdr:xfrm>
        <a:off x="15103080" y="1119240"/>
        <a:ext cx="6645240" cy="36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9280</xdr:colOff>
      <xdr:row>19</xdr:row>
      <xdr:rowOff>12960</xdr:rowOff>
    </xdr:from>
    <xdr:to>
      <xdr:col>22</xdr:col>
      <xdr:colOff>974880</xdr:colOff>
      <xdr:row>32</xdr:row>
      <xdr:rowOff>133200</xdr:rowOff>
    </xdr:to>
    <xdr:graphicFrame>
      <xdr:nvGraphicFramePr>
        <xdr:cNvPr id="8" name="Grafik 1029"/>
        <xdr:cNvGraphicFramePr/>
      </xdr:nvGraphicFramePr>
      <xdr:xfrm>
        <a:off x="15077520" y="5113800"/>
        <a:ext cx="6670800" cy="33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66680</xdr:colOff>
      <xdr:row>34</xdr:row>
      <xdr:rowOff>25560</xdr:rowOff>
    </xdr:from>
    <xdr:to>
      <xdr:col>22</xdr:col>
      <xdr:colOff>1038600</xdr:colOff>
      <xdr:row>47</xdr:row>
      <xdr:rowOff>25920</xdr:rowOff>
    </xdr:to>
    <xdr:graphicFrame>
      <xdr:nvGraphicFramePr>
        <xdr:cNvPr id="9" name="Grafik 1030"/>
        <xdr:cNvGraphicFramePr/>
      </xdr:nvGraphicFramePr>
      <xdr:xfrm>
        <a:off x="15064920" y="8984880"/>
        <a:ext cx="67471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09080</xdr:colOff>
      <xdr:row>47</xdr:row>
      <xdr:rowOff>419040</xdr:rowOff>
    </xdr:from>
    <xdr:to>
      <xdr:col>22</xdr:col>
      <xdr:colOff>916560</xdr:colOff>
      <xdr:row>61</xdr:row>
      <xdr:rowOff>24840</xdr:rowOff>
    </xdr:to>
    <xdr:graphicFrame>
      <xdr:nvGraphicFramePr>
        <xdr:cNvPr id="10" name="Grafik 1031"/>
        <xdr:cNvGraphicFramePr/>
      </xdr:nvGraphicFramePr>
      <xdr:xfrm>
        <a:off x="15007320" y="12663720"/>
        <a:ext cx="6682680" cy="333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3249</v>
      </c>
      <c r="C4" s="18" t="n">
        <v>298867</v>
      </c>
      <c r="D4" s="19" t="n">
        <v>137873</v>
      </c>
      <c r="E4" s="19" t="n">
        <v>784392</v>
      </c>
      <c r="F4" s="20" t="n">
        <v>429</v>
      </c>
      <c r="G4" s="20" t="n">
        <v>38919</v>
      </c>
      <c r="H4" s="21" t="n">
        <v>10866</v>
      </c>
      <c r="I4" s="21" t="n">
        <v>64079</v>
      </c>
      <c r="J4" s="18" t="n">
        <f aca="false">B4+D4+F4+H4</f>
        <v>172417</v>
      </c>
      <c r="K4" s="18" t="n">
        <f aca="false">C4+E4+G4+I4</f>
        <v>1186257</v>
      </c>
      <c r="L4" s="22" t="n">
        <v>2155095</v>
      </c>
      <c r="M4" s="22" t="n">
        <v>16239829</v>
      </c>
      <c r="N4" s="23"/>
      <c r="O4" s="24" t="n">
        <f aca="false">(J4/L4)</f>
        <v>0.0800043617566743</v>
      </c>
      <c r="P4" s="24" t="n">
        <f aca="false">(K4/M4)</f>
        <v>0.0730461509169832</v>
      </c>
    </row>
    <row r="5" customFormat="false" ht="25" hidden="false" customHeight="true" outlineLevel="0" collapsed="false">
      <c r="A5" s="17" t="s">
        <v>12</v>
      </c>
      <c r="B5" s="25" t="n">
        <f aca="false">C4/B4</f>
        <v>12.855047528926</v>
      </c>
      <c r="C5" s="25"/>
      <c r="D5" s="26" t="n">
        <f aca="false">E4/D4</f>
        <v>5.6892357459401</v>
      </c>
      <c r="E5" s="26"/>
      <c r="F5" s="27" t="n">
        <f aca="false">G4/F4</f>
        <v>90.7202797202797</v>
      </c>
      <c r="G5" s="27"/>
      <c r="H5" s="28" t="n">
        <f aca="false">I4/H4</f>
        <v>5.89720228234861</v>
      </c>
      <c r="I5" s="28"/>
      <c r="J5" s="25" t="n">
        <f aca="false">K4/J4</f>
        <v>6.8801626289751</v>
      </c>
      <c r="K5" s="25"/>
      <c r="L5" s="29" t="n">
        <f aca="false">M4/L4</f>
        <v>7.53555133300388</v>
      </c>
      <c r="M5" s="29"/>
      <c r="N5" s="23"/>
      <c r="O5" s="30"/>
      <c r="P5" s="30"/>
    </row>
    <row r="6" customFormat="false" ht="15.5" hidden="false" customHeight="false" outlineLevel="0" collapsed="false">
      <c r="A6" s="31" t="s">
        <v>13</v>
      </c>
      <c r="B6" s="18" t="n">
        <v>23543</v>
      </c>
      <c r="C6" s="18" t="n">
        <v>300558</v>
      </c>
      <c r="D6" s="19" t="n">
        <v>138383</v>
      </c>
      <c r="E6" s="19" t="n">
        <v>793225</v>
      </c>
      <c r="F6" s="20" t="n">
        <v>418</v>
      </c>
      <c r="G6" s="20" t="n">
        <v>37132</v>
      </c>
      <c r="H6" s="21" t="n">
        <v>10879</v>
      </c>
      <c r="I6" s="21" t="n">
        <v>64283</v>
      </c>
      <c r="J6" s="18" t="n">
        <f aca="false">B6+D6+F6+H6</f>
        <v>173223</v>
      </c>
      <c r="K6" s="18" t="n">
        <f aca="false">C6+E6+G6+I6</f>
        <v>1195198</v>
      </c>
      <c r="L6" s="22" t="n">
        <v>2179123</v>
      </c>
      <c r="M6" s="22" t="n">
        <v>16406420</v>
      </c>
      <c r="N6" s="23"/>
      <c r="O6" s="24" t="n">
        <f aca="false">(J6/L6)</f>
        <v>0.0794920708927399</v>
      </c>
      <c r="P6" s="24" t="n">
        <f aca="false">(K6/M6)</f>
        <v>0.0728494089508863</v>
      </c>
    </row>
    <row r="7" customFormat="false" ht="25" hidden="false" customHeight="true" outlineLevel="0" collapsed="false">
      <c r="A7" s="31" t="s">
        <v>12</v>
      </c>
      <c r="B7" s="25" t="n">
        <f aca="false">C6/B6</f>
        <v>12.7663424372425</v>
      </c>
      <c r="C7" s="25"/>
      <c r="D7" s="26" t="n">
        <f aca="false">E6/D6</f>
        <v>5.7320985959258</v>
      </c>
      <c r="E7" s="26"/>
      <c r="F7" s="27" t="n">
        <f aca="false">G6/F6</f>
        <v>88.8325358851675</v>
      </c>
      <c r="G7" s="27"/>
      <c r="H7" s="28" t="n">
        <f aca="false">I6/H6</f>
        <v>5.9089070686644</v>
      </c>
      <c r="I7" s="28"/>
      <c r="J7" s="25" t="n">
        <f aca="false">K6/J6</f>
        <v>6.89976504274837</v>
      </c>
      <c r="K7" s="25"/>
      <c r="L7" s="29" t="n">
        <f aca="false">M6/L6</f>
        <v>7.52890956591253</v>
      </c>
      <c r="M7" s="29"/>
      <c r="N7" s="23"/>
      <c r="O7" s="30"/>
      <c r="P7" s="30"/>
    </row>
    <row r="8" customFormat="false" ht="15.5" hidden="false" customHeight="false" outlineLevel="0" collapsed="false">
      <c r="A8" s="17" t="s">
        <v>14</v>
      </c>
      <c r="B8" s="18" t="n">
        <v>23677</v>
      </c>
      <c r="C8" s="18" t="n">
        <v>357674</v>
      </c>
      <c r="D8" s="19" t="n">
        <v>137742</v>
      </c>
      <c r="E8" s="19" t="n">
        <v>792063</v>
      </c>
      <c r="F8" s="20" t="n">
        <v>424</v>
      </c>
      <c r="G8" s="20" t="n">
        <v>36703</v>
      </c>
      <c r="H8" s="21" t="n">
        <v>10753</v>
      </c>
      <c r="I8" s="21" t="n">
        <v>65993</v>
      </c>
      <c r="J8" s="18" t="n">
        <f aca="false">B8+D8+F8+H8</f>
        <v>172596</v>
      </c>
      <c r="K8" s="18" t="n">
        <f aca="false">C8+E8+G8+I8</f>
        <v>1252433</v>
      </c>
      <c r="L8" s="22" t="n">
        <v>2168323</v>
      </c>
      <c r="M8" s="22" t="n">
        <v>16464321</v>
      </c>
      <c r="N8" s="23"/>
      <c r="O8" s="24" t="n">
        <f aca="false">(J8/L8)</f>
        <v>0.0795988420544356</v>
      </c>
      <c r="P8" s="24" t="n">
        <f aca="false">(K8/M8)</f>
        <v>0.0760695202674924</v>
      </c>
    </row>
    <row r="9" customFormat="false" ht="25" hidden="false" customHeight="true" outlineLevel="0" collapsed="false">
      <c r="A9" s="17" t="s">
        <v>12</v>
      </c>
      <c r="B9" s="25" t="n">
        <f aca="false">C8/B8</f>
        <v>15.1063901676733</v>
      </c>
      <c r="C9" s="25"/>
      <c r="D9" s="26" t="n">
        <f aca="false">E8/D8</f>
        <v>5.75033758766389</v>
      </c>
      <c r="E9" s="26"/>
      <c r="F9" s="27" t="n">
        <f aca="false">G8/F8</f>
        <v>86.563679245283</v>
      </c>
      <c r="G9" s="27"/>
      <c r="H9" s="28" t="n">
        <f aca="false">I8/H8</f>
        <v>6.13717102204036</v>
      </c>
      <c r="I9" s="28"/>
      <c r="J9" s="25" t="n">
        <f aca="false">K8/J8</f>
        <v>7.2564427912582</v>
      </c>
      <c r="K9" s="25"/>
      <c r="L9" s="29" t="n">
        <f aca="false">M8/L8</f>
        <v>7.59311274196695</v>
      </c>
      <c r="M9" s="29"/>
      <c r="N9" s="23"/>
      <c r="O9" s="30"/>
      <c r="P9" s="30"/>
    </row>
    <row r="10" customFormat="false" ht="15.5" hidden="false" customHeight="false" outlineLevel="0" collapsed="false">
      <c r="A10" s="31" t="s">
        <v>15</v>
      </c>
      <c r="B10" s="18" t="n">
        <v>24197</v>
      </c>
      <c r="C10" s="18" t="n">
        <v>431569</v>
      </c>
      <c r="D10" s="19" t="n">
        <v>137779</v>
      </c>
      <c r="E10" s="19" t="n">
        <v>806602</v>
      </c>
      <c r="F10" s="20" t="n">
        <v>423</v>
      </c>
      <c r="G10" s="20" t="n">
        <v>36372</v>
      </c>
      <c r="H10" s="21" t="n">
        <v>10843</v>
      </c>
      <c r="I10" s="21" t="n">
        <v>70142</v>
      </c>
      <c r="J10" s="18" t="n">
        <f aca="false">B10+D10+F10+H10</f>
        <v>173242</v>
      </c>
      <c r="K10" s="18" t="n">
        <f aca="false">C10+E10+G10+I10</f>
        <v>1344685</v>
      </c>
      <c r="L10" s="22" t="n">
        <v>2169807</v>
      </c>
      <c r="M10" s="22" t="n">
        <v>16609455</v>
      </c>
      <c r="N10" s="23"/>
      <c r="O10" s="24" t="n">
        <f aca="false">(J10/L10)</f>
        <v>0.0798421242073604</v>
      </c>
      <c r="P10" s="24" t="n">
        <f aca="false">(K10/M10)</f>
        <v>0.080959007986716</v>
      </c>
    </row>
    <row r="11" customFormat="false" ht="25" hidden="false" customHeight="true" outlineLevel="0" collapsed="false">
      <c r="A11" s="31" t="s">
        <v>12</v>
      </c>
      <c r="B11" s="25" t="n">
        <f aca="false">C10/B10</f>
        <v>17.8356407819151</v>
      </c>
      <c r="C11" s="25"/>
      <c r="D11" s="26" t="n">
        <f aca="false">E10/D10</f>
        <v>5.85431742137771</v>
      </c>
      <c r="E11" s="26"/>
      <c r="F11" s="27" t="n">
        <f aca="false">G10/F10</f>
        <v>85.9858156028369</v>
      </c>
      <c r="G11" s="27"/>
      <c r="H11" s="28" t="n">
        <f aca="false">I10/H10</f>
        <v>6.46887392787974</v>
      </c>
      <c r="I11" s="28"/>
      <c r="J11" s="25" t="n">
        <f aca="false">K10/J10</f>
        <v>7.76188799482804</v>
      </c>
      <c r="K11" s="25"/>
      <c r="L11" s="29" t="n">
        <f aca="false">M10/L10</f>
        <v>7.65480754739938</v>
      </c>
      <c r="M11" s="29"/>
      <c r="N11" s="23"/>
      <c r="O11" s="30"/>
      <c r="P11" s="30"/>
    </row>
    <row r="12" customFormat="false" ht="15.5" hidden="false" customHeight="false" outlineLevel="0" collapsed="false">
      <c r="A12" s="17" t="s">
        <v>16</v>
      </c>
      <c r="B12" s="18" t="n">
        <v>24682</v>
      </c>
      <c r="C12" s="18" t="n">
        <v>485967</v>
      </c>
      <c r="D12" s="19" t="n">
        <v>136340</v>
      </c>
      <c r="E12" s="19" t="n">
        <v>813398</v>
      </c>
      <c r="F12" s="20" t="n">
        <v>415</v>
      </c>
      <c r="G12" s="20" t="n">
        <v>36036</v>
      </c>
      <c r="H12" s="21" t="n">
        <v>10882</v>
      </c>
      <c r="I12" s="21" t="n">
        <v>74602</v>
      </c>
      <c r="J12" s="18" t="n">
        <f aca="false">B12+D12+F12+H12</f>
        <v>172319</v>
      </c>
      <c r="K12" s="18" t="n">
        <f aca="false">C12+E12+G12+I12</f>
        <v>1410003</v>
      </c>
      <c r="L12" s="22" t="n">
        <v>2161669</v>
      </c>
      <c r="M12" s="22" t="n">
        <v>16595470</v>
      </c>
      <c r="N12" s="23"/>
      <c r="O12" s="24" t="n">
        <f aca="false">(J12/L12)</f>
        <v>0.0797157196592078</v>
      </c>
      <c r="P12" s="24" t="n">
        <f aca="false">(K12/M12)</f>
        <v>0.084963125479423</v>
      </c>
    </row>
    <row r="13" customFormat="false" ht="25" hidden="false" customHeight="true" outlineLevel="0" collapsed="false">
      <c r="A13" s="17" t="s">
        <v>12</v>
      </c>
      <c r="B13" s="25" t="n">
        <f aca="false">C12/B12</f>
        <v>19.6891256786322</v>
      </c>
      <c r="C13" s="25"/>
      <c r="D13" s="26" t="n">
        <f aca="false">E12/D12</f>
        <v>5.96595276514596</v>
      </c>
      <c r="E13" s="26"/>
      <c r="F13" s="27" t="n">
        <f aca="false">G12/F12</f>
        <v>86.833734939759</v>
      </c>
      <c r="G13" s="27"/>
      <c r="H13" s="28" t="n">
        <f aca="false">I12/H12</f>
        <v>6.85554126079765</v>
      </c>
      <c r="I13" s="28"/>
      <c r="J13" s="25" t="n">
        <f aca="false">K12/J12</f>
        <v>8.18251614737783</v>
      </c>
      <c r="K13" s="25"/>
      <c r="L13" s="29" t="n">
        <f aca="false">M12/L12</f>
        <v>7.67715593830508</v>
      </c>
      <c r="M13" s="29"/>
      <c r="N13" s="23"/>
      <c r="O13" s="30"/>
      <c r="P13" s="30"/>
    </row>
    <row r="14" customFormat="false" ht="15.5" hidden="false" customHeight="false" outlineLevel="0" collapsed="false">
      <c r="A14" s="31" t="s">
        <v>17</v>
      </c>
      <c r="B14" s="18" t="n">
        <v>24649</v>
      </c>
      <c r="C14" s="18" t="n">
        <v>508693</v>
      </c>
      <c r="D14" s="19" t="n">
        <v>132748</v>
      </c>
      <c r="E14" s="19" t="n">
        <v>805318</v>
      </c>
      <c r="F14" s="20" t="n">
        <v>415</v>
      </c>
      <c r="G14" s="20" t="n">
        <v>35765</v>
      </c>
      <c r="H14" s="21" t="n">
        <v>10847</v>
      </c>
      <c r="I14" s="21" t="n">
        <v>75744</v>
      </c>
      <c r="J14" s="18" t="n">
        <f aca="false">B14+D14+F14+H14</f>
        <v>168659</v>
      </c>
      <c r="K14" s="18" t="n">
        <f aca="false">C14+E14+G14+I14</f>
        <v>1425520</v>
      </c>
      <c r="L14" s="22" t="n">
        <v>2118639</v>
      </c>
      <c r="M14" s="22" t="n">
        <v>16254081</v>
      </c>
      <c r="N14" s="23"/>
      <c r="O14" s="24" t="n">
        <f aca="false">(J14/L14)</f>
        <v>0.0796072384205143</v>
      </c>
      <c r="P14" s="24" t="n">
        <f aca="false">(K14/M14)</f>
        <v>0.0877022822760635</v>
      </c>
    </row>
    <row r="15" customFormat="false" ht="25" hidden="false" customHeight="true" outlineLevel="0" collapsed="false">
      <c r="A15" s="31" t="s">
        <v>12</v>
      </c>
      <c r="B15" s="25" t="n">
        <f aca="false">C14/B14</f>
        <v>20.6374700799221</v>
      </c>
      <c r="C15" s="25"/>
      <c r="D15" s="26" t="n">
        <f aca="false">E14/D14</f>
        <v>6.06651700967246</v>
      </c>
      <c r="E15" s="26"/>
      <c r="F15" s="27" t="n">
        <f aca="false">G14/F14</f>
        <v>86.1807228915663</v>
      </c>
      <c r="G15" s="27"/>
      <c r="H15" s="28" t="n">
        <f aca="false">I14/H14</f>
        <v>6.98294459297502</v>
      </c>
      <c r="I15" s="28"/>
      <c r="J15" s="25" t="n">
        <f aca="false">K14/J14</f>
        <v>8.45208379036992</v>
      </c>
      <c r="K15" s="25"/>
      <c r="L15" s="29" t="n">
        <f aca="false">M14/L14</f>
        <v>7.67194458329144</v>
      </c>
      <c r="M15" s="29"/>
      <c r="N15" s="23"/>
      <c r="O15" s="30"/>
      <c r="P15" s="30"/>
    </row>
    <row r="16" customFormat="false" ht="15.5" hidden="false" customHeight="false" outlineLevel="0" collapsed="false">
      <c r="A16" s="17" t="s">
        <v>18</v>
      </c>
      <c r="B16" s="18" t="n">
        <v>24331</v>
      </c>
      <c r="C16" s="18" t="n">
        <v>518390</v>
      </c>
      <c r="D16" s="19" t="n">
        <v>131947</v>
      </c>
      <c r="E16" s="19" t="n">
        <v>801855</v>
      </c>
      <c r="F16" s="20" t="n">
        <v>414</v>
      </c>
      <c r="G16" s="20" t="n">
        <v>35599</v>
      </c>
      <c r="H16" s="21" t="n">
        <v>10790</v>
      </c>
      <c r="I16" s="21" t="n">
        <v>75774</v>
      </c>
      <c r="J16" s="18" t="n">
        <f aca="false">B16+D16+F16+H16</f>
        <v>167482</v>
      </c>
      <c r="K16" s="18" t="n">
        <f aca="false">C16+E16+G16+I16</f>
        <v>1431618</v>
      </c>
      <c r="L16" s="22" t="n">
        <v>2118639</v>
      </c>
      <c r="M16" s="22" t="n">
        <v>16254081</v>
      </c>
      <c r="N16" s="23"/>
      <c r="O16" s="24" t="n">
        <f aca="false">(J16/L16)</f>
        <v>0.0790516930916499</v>
      </c>
      <c r="P16" s="24" t="n">
        <f aca="false">(K16/M16)</f>
        <v>0.0880774495955816</v>
      </c>
    </row>
    <row r="17" customFormat="false" ht="25" hidden="false" customHeight="true" outlineLevel="0" collapsed="false">
      <c r="A17" s="17" t="s">
        <v>12</v>
      </c>
      <c r="B17" s="25" t="n">
        <f aca="false">C16/B16</f>
        <v>21.3057416464593</v>
      </c>
      <c r="C17" s="25"/>
      <c r="D17" s="26" t="n">
        <f aca="false">E16/D16</f>
        <v>6.07709913829037</v>
      </c>
      <c r="E17" s="26"/>
      <c r="F17" s="27" t="n">
        <f aca="false">G16/F16</f>
        <v>85.987922705314</v>
      </c>
      <c r="G17" s="27"/>
      <c r="H17" s="28" t="n">
        <f aca="false">I16/H16</f>
        <v>7.02261353104727</v>
      </c>
      <c r="I17" s="28"/>
      <c r="J17" s="25" t="n">
        <f aca="false">K16/J16</f>
        <v>8.5478917137364</v>
      </c>
      <c r="K17" s="25"/>
      <c r="L17" s="29" t="n">
        <f aca="false">M16/L16</f>
        <v>7.67194458329144</v>
      </c>
      <c r="M17" s="29"/>
      <c r="N17" s="23"/>
      <c r="O17" s="30"/>
      <c r="P17" s="30"/>
    </row>
    <row r="18" customFormat="false" ht="15.5" hidden="false" customHeight="false" outlineLevel="0" collapsed="false">
      <c r="A18" s="31" t="s">
        <v>19</v>
      </c>
      <c r="B18" s="18" t="n">
        <v>22940</v>
      </c>
      <c r="C18" s="18" t="n">
        <v>455965</v>
      </c>
      <c r="D18" s="19" t="n">
        <v>131155</v>
      </c>
      <c r="E18" s="19" t="n">
        <v>754604</v>
      </c>
      <c r="F18" s="20" t="n">
        <v>412</v>
      </c>
      <c r="G18" s="20" t="n">
        <v>35250</v>
      </c>
      <c r="H18" s="21" t="n">
        <v>10537</v>
      </c>
      <c r="I18" s="21" t="n">
        <v>69397</v>
      </c>
      <c r="J18" s="18" t="n">
        <f aca="false">B18+D18+F18+H18</f>
        <v>165044</v>
      </c>
      <c r="K18" s="18" t="n">
        <f aca="false">C18+E18+G18+I18</f>
        <v>1315216</v>
      </c>
      <c r="L18" s="22" t="n">
        <v>2096659</v>
      </c>
      <c r="M18" s="22" t="n">
        <v>15921652</v>
      </c>
      <c r="N18" s="23"/>
      <c r="O18" s="24" t="n">
        <f aca="false">(J18/L18)</f>
        <v>0.0787176169324626</v>
      </c>
      <c r="P18" s="24" t="n">
        <f aca="false">(K18/M18)</f>
        <v>0.0826054984746558</v>
      </c>
    </row>
    <row r="19" customFormat="false" ht="25" hidden="false" customHeight="true" outlineLevel="0" collapsed="false">
      <c r="A19" s="31" t="s">
        <v>12</v>
      </c>
      <c r="B19" s="25" t="n">
        <f aca="false">C18/B18</f>
        <v>19.87641673932</v>
      </c>
      <c r="C19" s="25"/>
      <c r="D19" s="26" t="n">
        <f aca="false">E18/D18</f>
        <v>5.75352826807975</v>
      </c>
      <c r="E19" s="26"/>
      <c r="F19" s="27" t="n">
        <f aca="false">G18/F18</f>
        <v>85.5582524271845</v>
      </c>
      <c r="G19" s="27"/>
      <c r="H19" s="28" t="n">
        <f aca="false">I18/H18</f>
        <v>6.58603017936794</v>
      </c>
      <c r="I19" s="28"/>
      <c r="J19" s="25" t="n">
        <f aca="false">K18/J18</f>
        <v>7.96888102566588</v>
      </c>
      <c r="K19" s="25"/>
      <c r="L19" s="29" t="n">
        <f aca="false">M18/L18</f>
        <v>7.59382045435142</v>
      </c>
      <c r="M19" s="29"/>
      <c r="N19" s="23"/>
      <c r="O19" s="30"/>
      <c r="P19" s="30"/>
    </row>
    <row r="20" customFormat="false" ht="15.5" hidden="false" customHeight="false" outlineLevel="0" collapsed="false">
      <c r="A20" s="17" t="s">
        <v>20</v>
      </c>
      <c r="B20" s="18" t="n">
        <v>22111</v>
      </c>
      <c r="C20" s="18" t="n">
        <v>354369</v>
      </c>
      <c r="D20" s="19" t="n">
        <v>130032</v>
      </c>
      <c r="E20" s="19" t="n">
        <v>753963</v>
      </c>
      <c r="F20" s="20" t="n">
        <v>411</v>
      </c>
      <c r="G20" s="20" t="n">
        <v>35093</v>
      </c>
      <c r="H20" s="21" t="n">
        <v>10463</v>
      </c>
      <c r="I20" s="21" t="n">
        <v>63823</v>
      </c>
      <c r="J20" s="18" t="n">
        <f aca="false">B20+D20+F20+H20</f>
        <v>163017</v>
      </c>
      <c r="K20" s="18" t="n">
        <f aca="false">C20+E20+G20+I20</f>
        <v>1207248</v>
      </c>
      <c r="L20" s="22" t="n">
        <v>2108703</v>
      </c>
      <c r="M20" s="22" t="n">
        <v>16852877</v>
      </c>
      <c r="N20" s="23"/>
      <c r="O20" s="24" t="n">
        <f aca="false">(J20/L20)</f>
        <v>0.077306761549635</v>
      </c>
      <c r="P20" s="24" t="n">
        <f aca="false">(K20/M20)</f>
        <v>0.0716345345664126</v>
      </c>
    </row>
    <row r="21" customFormat="false" ht="25" hidden="false" customHeight="true" outlineLevel="0" collapsed="false">
      <c r="A21" s="17" t="s">
        <v>12</v>
      </c>
      <c r="B21" s="25" t="n">
        <f aca="false">C20/B20</f>
        <v>16.0268192302474</v>
      </c>
      <c r="C21" s="25"/>
      <c r="D21" s="26" t="n">
        <f aca="false">E20/D20</f>
        <v>5.79828811369509</v>
      </c>
      <c r="E21" s="26"/>
      <c r="F21" s="27" t="n">
        <f aca="false">G20/F20</f>
        <v>85.3844282238443</v>
      </c>
      <c r="G21" s="27"/>
      <c r="H21" s="28" t="n">
        <f aca="false">I20/H20</f>
        <v>6.0998757526522</v>
      </c>
      <c r="I21" s="28"/>
      <c r="J21" s="25" t="n">
        <f aca="false">K20/J20</f>
        <v>7.40565707870958</v>
      </c>
      <c r="K21" s="25"/>
      <c r="L21" s="29" t="n">
        <f aca="false">M20/L20</f>
        <v>7.992058151385</v>
      </c>
      <c r="M21" s="29"/>
      <c r="N21" s="23"/>
      <c r="O21" s="30"/>
      <c r="P21" s="30"/>
    </row>
    <row r="22" customFormat="false" ht="15.5" hidden="false" customHeight="false" outlineLevel="0" collapsed="false">
      <c r="A22" s="32" t="s">
        <v>21</v>
      </c>
      <c r="B22" s="18" t="n">
        <v>22146</v>
      </c>
      <c r="C22" s="18" t="n">
        <v>309793</v>
      </c>
      <c r="D22" s="19" t="n">
        <v>131183</v>
      </c>
      <c r="E22" s="19" t="n">
        <v>760046</v>
      </c>
      <c r="F22" s="20" t="n">
        <v>411</v>
      </c>
      <c r="G22" s="20" t="n">
        <v>34024</v>
      </c>
      <c r="H22" s="21" t="n">
        <v>10385</v>
      </c>
      <c r="I22" s="21" t="n">
        <v>63044</v>
      </c>
      <c r="J22" s="18" t="n">
        <f aca="false">B22+D22+F22+H22</f>
        <v>164125</v>
      </c>
      <c r="K22" s="18" t="n">
        <f aca="false">C22+E22+G22+I22</f>
        <v>1166907</v>
      </c>
      <c r="L22" s="22" t="n">
        <v>2120558</v>
      </c>
      <c r="M22" s="22" t="n">
        <v>16799891</v>
      </c>
      <c r="N22" s="23"/>
      <c r="O22" s="24" t="n">
        <f aca="false">(J22/L22)</f>
        <v>0.0773970813342526</v>
      </c>
      <c r="P22" s="24" t="n">
        <f aca="false">(K22/M22)</f>
        <v>0.069459200657909</v>
      </c>
    </row>
    <row r="23" customFormat="false" ht="25" hidden="false" customHeight="true" outlineLevel="0" collapsed="false">
      <c r="A23" s="32" t="s">
        <v>12</v>
      </c>
      <c r="B23" s="25" t="n">
        <f aca="false">C22/B22</f>
        <v>13.9886661248081</v>
      </c>
      <c r="C23" s="25"/>
      <c r="D23" s="26" t="n">
        <f aca="false">E22/D22</f>
        <v>5.7937842555819</v>
      </c>
      <c r="E23" s="26"/>
      <c r="F23" s="27" t="n">
        <f aca="false">G22/F22</f>
        <v>82.7834549878346</v>
      </c>
      <c r="G23" s="27"/>
      <c r="H23" s="28" t="n">
        <f aca="false">I22/H22</f>
        <v>6.07067886374579</v>
      </c>
      <c r="I23" s="28"/>
      <c r="J23" s="25" t="n">
        <f aca="false">K22/J22</f>
        <v>7.1098674790556</v>
      </c>
      <c r="K23" s="25"/>
      <c r="L23" s="29" t="n">
        <f aca="false">M22/L22</f>
        <v>7.92239165351761</v>
      </c>
      <c r="M23" s="29"/>
      <c r="N23" s="23"/>
      <c r="O23" s="30"/>
      <c r="P23" s="30"/>
    </row>
    <row r="24" customFormat="false" ht="15.5" hidden="false" customHeight="false" outlineLevel="0" collapsed="false">
      <c r="A24" s="33" t="s">
        <v>22</v>
      </c>
      <c r="B24" s="18" t="n">
        <v>22004</v>
      </c>
      <c r="C24" s="18" t="n">
        <v>300896</v>
      </c>
      <c r="D24" s="19" t="n">
        <v>130015</v>
      </c>
      <c r="E24" s="19" t="n">
        <v>765587</v>
      </c>
      <c r="F24" s="20" t="n">
        <v>413</v>
      </c>
      <c r="G24" s="20" t="n">
        <v>33489</v>
      </c>
      <c r="H24" s="21" t="n">
        <v>10266</v>
      </c>
      <c r="I24" s="21" t="n">
        <v>62839</v>
      </c>
      <c r="J24" s="18" t="n">
        <f aca="false">B24+D24+F24+H24</f>
        <v>162698</v>
      </c>
      <c r="K24" s="18" t="n">
        <f aca="false">C24+E24+G24+I24</f>
        <v>1162811</v>
      </c>
      <c r="L24" s="22" t="n">
        <v>2084078</v>
      </c>
      <c r="M24" s="22" t="n">
        <v>16553356</v>
      </c>
      <c r="N24" s="23"/>
      <c r="O24" s="24" t="n">
        <f aca="false">(J24/L24)</f>
        <v>0.0780671356830215</v>
      </c>
      <c r="P24" s="24" t="n">
        <f aca="false">(K24/M24)</f>
        <v>0.0702462388895642</v>
      </c>
    </row>
    <row r="25" customFormat="false" ht="25" hidden="false" customHeight="true" outlineLevel="0" collapsed="false">
      <c r="A25" s="33" t="s">
        <v>12</v>
      </c>
      <c r="B25" s="25" t="n">
        <f aca="false">C24/B24</f>
        <v>13.6746046173423</v>
      </c>
      <c r="C25" s="25"/>
      <c r="D25" s="26" t="n">
        <f aca="false">E24/D24</f>
        <v>5.88845133253855</v>
      </c>
      <c r="E25" s="26"/>
      <c r="F25" s="27" t="n">
        <f aca="false">G24/F24</f>
        <v>81.0871670702179</v>
      </c>
      <c r="G25" s="27"/>
      <c r="H25" s="28" t="n">
        <f aca="false">I24/H24</f>
        <v>6.12107929086304</v>
      </c>
      <c r="I25" s="28"/>
      <c r="J25" s="25" t="n">
        <f aca="false">K24/J24</f>
        <v>7.14705159252111</v>
      </c>
      <c r="K25" s="25"/>
      <c r="L25" s="29" t="n">
        <f aca="false">M24/L24</f>
        <v>7.94277181564222</v>
      </c>
      <c r="M25" s="29"/>
      <c r="N25" s="23"/>
      <c r="O25" s="30"/>
      <c r="P25" s="30"/>
    </row>
    <row r="26" customFormat="false" ht="15.5" hidden="false" customHeight="false" outlineLevel="0" collapsed="false">
      <c r="A26" s="32" t="s">
        <v>23</v>
      </c>
      <c r="B26" s="18" t="n">
        <v>22734</v>
      </c>
      <c r="C26" s="18" t="n">
        <v>310449</v>
      </c>
      <c r="D26" s="19" t="n">
        <v>135840</v>
      </c>
      <c r="E26" s="19" t="n">
        <v>795695</v>
      </c>
      <c r="F26" s="20" t="n">
        <v>421</v>
      </c>
      <c r="G26" s="20" t="n">
        <v>32664</v>
      </c>
      <c r="H26" s="21" t="n">
        <v>10412</v>
      </c>
      <c r="I26" s="21" t="n">
        <v>63532</v>
      </c>
      <c r="J26" s="18" t="n">
        <f aca="false">B26+D26+F26+H26</f>
        <v>169407</v>
      </c>
      <c r="K26" s="18" t="n">
        <f aca="false">C26+E26+G26+I26</f>
        <v>1202340</v>
      </c>
      <c r="L26" s="22" t="n">
        <v>2189841</v>
      </c>
      <c r="M26" s="22" t="n">
        <v>17332991</v>
      </c>
      <c r="N26" s="23"/>
      <c r="O26" s="24" t="n">
        <f aca="false">(J26/L26)</f>
        <v>0.07736041109834</v>
      </c>
      <c r="P26" s="24" t="n">
        <f aca="false">(K26/M26)</f>
        <v>0.0693671392317691</v>
      </c>
    </row>
    <row r="27" customFormat="false" ht="25" hidden="false" customHeight="true" outlineLevel="0" collapsed="false">
      <c r="A27" s="32" t="s">
        <v>12</v>
      </c>
      <c r="B27" s="25" t="n">
        <f aca="false">C26/B26</f>
        <v>13.655713908683</v>
      </c>
      <c r="C27" s="25"/>
      <c r="D27" s="26" t="n">
        <f aca="false">E26/D26</f>
        <v>5.85758981154299</v>
      </c>
      <c r="E27" s="26"/>
      <c r="F27" s="27" t="n">
        <f aca="false">G26/F26</f>
        <v>77.5866983372922</v>
      </c>
      <c r="G27" s="27"/>
      <c r="H27" s="28" t="n">
        <f aca="false">I26/H26</f>
        <v>6.10180560891279</v>
      </c>
      <c r="I27" s="28"/>
      <c r="J27" s="25" t="n">
        <f aca="false">K26/J26</f>
        <v>7.09734544617401</v>
      </c>
      <c r="K27" s="25"/>
      <c r="L27" s="29" t="n">
        <f aca="false">M26/L26</f>
        <v>7.91518242648667</v>
      </c>
      <c r="M27" s="29"/>
      <c r="N27" s="23"/>
      <c r="O27" s="30"/>
      <c r="P27" s="30"/>
    </row>
    <row r="28" customFormat="false" ht="15.5" hidden="false" customHeight="false" outlineLevel="0" collapsed="false">
      <c r="A28" s="33" t="s">
        <v>24</v>
      </c>
      <c r="B28" s="18" t="n">
        <v>23603</v>
      </c>
      <c r="C28" s="18" t="n">
        <v>500937</v>
      </c>
      <c r="D28" s="19" t="n">
        <v>131597</v>
      </c>
      <c r="E28" s="19" t="n">
        <v>787502</v>
      </c>
      <c r="F28" s="20" t="n">
        <v>398</v>
      </c>
      <c r="G28" s="20" t="n">
        <v>31268</v>
      </c>
      <c r="H28" s="21" t="n">
        <v>9632</v>
      </c>
      <c r="I28" s="21" t="n">
        <v>67564</v>
      </c>
      <c r="J28" s="18" t="n">
        <f aca="false">B28+D28+F28+H28</f>
        <v>165230</v>
      </c>
      <c r="K28" s="18" t="n">
        <f aca="false">C28+E28+G28+I28</f>
        <v>1387271</v>
      </c>
      <c r="L28" s="22" t="n">
        <v>2130895</v>
      </c>
      <c r="M28" s="22" t="n">
        <v>17081431</v>
      </c>
      <c r="N28" s="23"/>
      <c r="O28" s="24" t="n">
        <f aca="false">(J28/L28)</f>
        <v>0.0775401885123387</v>
      </c>
      <c r="P28" s="24" t="n">
        <f aca="false">(K28/M28)</f>
        <v>0.0812151511193646</v>
      </c>
    </row>
    <row r="29" customFormat="false" ht="25" hidden="false" customHeight="true" outlineLevel="0" collapsed="false">
      <c r="A29" s="33" t="s">
        <v>12</v>
      </c>
      <c r="B29" s="25" t="n">
        <f aca="false">C28/B28</f>
        <v>21.2234461720968</v>
      </c>
      <c r="C29" s="25"/>
      <c r="D29" s="26" t="n">
        <f aca="false">E28/D28</f>
        <v>5.98419416856007</v>
      </c>
      <c r="E29" s="26"/>
      <c r="F29" s="27" t="n">
        <f aca="false">G28/F28</f>
        <v>78.5628140703518</v>
      </c>
      <c r="G29" s="27"/>
      <c r="H29" s="28" t="n">
        <f aca="false">I28/H28</f>
        <v>7.01453488372093</v>
      </c>
      <c r="I29" s="28"/>
      <c r="J29" s="25" t="n">
        <f aca="false">K28/J28</f>
        <v>8.39599951582642</v>
      </c>
      <c r="K29" s="25"/>
      <c r="L29" s="29" t="n">
        <f aca="false">M28/L28</f>
        <v>8.01608291351756</v>
      </c>
      <c r="M29" s="29"/>
      <c r="N29" s="23"/>
      <c r="O29" s="30"/>
      <c r="P29" s="30"/>
    </row>
    <row r="30" customFormat="false" ht="15.5" hidden="false" customHeight="false" outlineLevel="0" collapsed="false">
      <c r="A30" s="32" t="s">
        <v>25</v>
      </c>
      <c r="B30" s="18" t="n">
        <v>23385</v>
      </c>
      <c r="C30" s="18" t="n">
        <v>499506</v>
      </c>
      <c r="D30" s="19" t="n">
        <v>131040</v>
      </c>
      <c r="E30" s="19" t="n">
        <v>778047</v>
      </c>
      <c r="F30" s="20" t="n">
        <v>395</v>
      </c>
      <c r="G30" s="20" t="n">
        <v>31148</v>
      </c>
      <c r="H30" s="21" t="n">
        <v>9488</v>
      </c>
      <c r="I30" s="21" t="n">
        <v>65494</v>
      </c>
      <c r="J30" s="18" t="n">
        <f aca="false">B30+D30+F30+H30</f>
        <v>164308</v>
      </c>
      <c r="K30" s="18" t="n">
        <f aca="false">C30+E30+G30+I30</f>
        <v>1374195</v>
      </c>
      <c r="L30" s="22" t="n">
        <v>2110732</v>
      </c>
      <c r="M30" s="22" t="n">
        <v>16701928</v>
      </c>
      <c r="N30" s="23"/>
      <c r="O30" s="24" t="n">
        <f aca="false">(J30/L30)</f>
        <v>0.0778440844218972</v>
      </c>
      <c r="P30" s="24" t="n">
        <f aca="false">(K30/M30)</f>
        <v>0.0822776268703829</v>
      </c>
    </row>
    <row r="31" customFormat="false" ht="25" hidden="false" customHeight="true" outlineLevel="0" collapsed="false">
      <c r="A31" s="32" t="s">
        <v>12</v>
      </c>
      <c r="B31" s="25" t="n">
        <f aca="false">C30/B30</f>
        <v>21.360102629891</v>
      </c>
      <c r="C31" s="25"/>
      <c r="D31" s="26" t="n">
        <f aca="false">E30/D30</f>
        <v>5.93747710622711</v>
      </c>
      <c r="E31" s="26"/>
      <c r="F31" s="27" t="n">
        <f aca="false">G30/F30</f>
        <v>78.8556962025317</v>
      </c>
      <c r="G31" s="27"/>
      <c r="H31" s="28" t="n">
        <f aca="false">I30/H30</f>
        <v>6.90282462057336</v>
      </c>
      <c r="I31" s="28"/>
      <c r="J31" s="25" t="n">
        <f aca="false">K30/J30</f>
        <v>8.36353068627212</v>
      </c>
      <c r="K31" s="25"/>
      <c r="L31" s="29" t="n">
        <f aca="false">M30/L30</f>
        <v>7.91286056211779</v>
      </c>
      <c r="M31" s="29"/>
      <c r="N31" s="23"/>
      <c r="O31" s="30"/>
      <c r="P31" s="30"/>
    </row>
    <row r="32" customFormat="false" ht="15.5" hidden="false" customHeight="false" outlineLevel="0" collapsed="false">
      <c r="A32" s="33" t="s">
        <v>26</v>
      </c>
      <c r="B32" s="18" t="n">
        <v>23113</v>
      </c>
      <c r="C32" s="18" t="n">
        <v>482568</v>
      </c>
      <c r="D32" s="19" t="n">
        <v>133862</v>
      </c>
      <c r="E32" s="19" t="n">
        <v>794392</v>
      </c>
      <c r="F32" s="20" t="n">
        <v>393</v>
      </c>
      <c r="G32" s="20" t="n">
        <v>30663</v>
      </c>
      <c r="H32" s="21" t="n">
        <v>9449</v>
      </c>
      <c r="I32" s="21" t="n">
        <v>64576</v>
      </c>
      <c r="J32" s="18" t="n">
        <f aca="false">B32+D32+F32+H32</f>
        <v>166817</v>
      </c>
      <c r="K32" s="18" t="n">
        <f aca="false">C32+E32+G32+I32</f>
        <v>1372199</v>
      </c>
      <c r="L32" s="22" t="n">
        <v>2133233</v>
      </c>
      <c r="M32" s="22" t="n">
        <v>16968248</v>
      </c>
      <c r="N32" s="23"/>
      <c r="O32" s="24" t="n">
        <f aca="false">(J32/L32)</f>
        <v>0.0781991465536114</v>
      </c>
      <c r="P32" s="24" t="n">
        <f aca="false">(K32/M32)</f>
        <v>0.0808686318116048</v>
      </c>
    </row>
    <row r="33" customFormat="false" ht="25" hidden="false" customHeight="true" outlineLevel="0" collapsed="false">
      <c r="A33" s="33" t="s">
        <v>12</v>
      </c>
      <c r="B33" s="25" t="n">
        <f aca="false">C32/B32</f>
        <v>20.8786397265608</v>
      </c>
      <c r="C33" s="25"/>
      <c r="D33" s="26" t="n">
        <f aca="false">E32/D32</f>
        <v>5.93441006409586</v>
      </c>
      <c r="E33" s="26"/>
      <c r="F33" s="27" t="n">
        <f aca="false">G32/F32</f>
        <v>78.0229007633588</v>
      </c>
      <c r="G33" s="27"/>
      <c r="H33" s="28" t="n">
        <f aca="false">I32/H32</f>
        <v>6.83416234522172</v>
      </c>
      <c r="I33" s="28"/>
      <c r="J33" s="25" t="n">
        <f aca="false">K32/J32</f>
        <v>8.22577435153492</v>
      </c>
      <c r="K33" s="25"/>
      <c r="L33" s="29" t="n">
        <f aca="false">M32/L32</f>
        <v>7.95424034786636</v>
      </c>
      <c r="M33" s="29"/>
      <c r="N33" s="23"/>
      <c r="O33" s="30"/>
      <c r="P33" s="30"/>
    </row>
    <row r="34" customFormat="false" ht="15.5" hidden="false" customHeight="false" outlineLevel="0" collapsed="false">
      <c r="A34" s="32" t="s">
        <v>27</v>
      </c>
      <c r="B34" s="18" t="n">
        <v>22396</v>
      </c>
      <c r="C34" s="18" t="n">
        <v>422668</v>
      </c>
      <c r="D34" s="19" t="n">
        <v>132742</v>
      </c>
      <c r="E34" s="19" t="n">
        <v>764140</v>
      </c>
      <c r="F34" s="20" t="n">
        <v>395</v>
      </c>
      <c r="G34" s="20" t="n">
        <v>30068</v>
      </c>
      <c r="H34" s="21" t="n">
        <v>9236</v>
      </c>
      <c r="I34" s="21" t="n">
        <v>60686</v>
      </c>
      <c r="J34" s="18" t="n">
        <f aca="false">B34+D34+F34+H34</f>
        <v>164769</v>
      </c>
      <c r="K34" s="18" t="n">
        <f aca="false">C34+E34+G34+I34</f>
        <v>1277562</v>
      </c>
      <c r="L34" s="22" t="n">
        <v>2114658</v>
      </c>
      <c r="M34" s="22" t="n">
        <v>16687567</v>
      </c>
      <c r="N34" s="23"/>
      <c r="O34" s="24" t="n">
        <f aca="false">(J34/L34)</f>
        <v>0.0779175639748839</v>
      </c>
      <c r="P34" s="24" t="n">
        <f aca="false">(K34/M34)</f>
        <v>0.0765577150941177</v>
      </c>
    </row>
    <row r="35" customFormat="false" ht="25" hidden="false" customHeight="true" outlineLevel="0" collapsed="false">
      <c r="A35" s="32" t="s">
        <v>12</v>
      </c>
      <c r="B35" s="25" t="n">
        <f aca="false">C34/B34</f>
        <v>18.8724772280764</v>
      </c>
      <c r="C35" s="25"/>
      <c r="D35" s="26" t="n">
        <f aca="false">E34/D34</f>
        <v>5.75658043422579</v>
      </c>
      <c r="E35" s="26"/>
      <c r="F35" s="27" t="n">
        <f aca="false">G34/F34</f>
        <v>76.1215189873418</v>
      </c>
      <c r="G35" s="27"/>
      <c r="H35" s="28" t="n">
        <f aca="false">I34/H34</f>
        <v>6.57059333044608</v>
      </c>
      <c r="I35" s="28"/>
      <c r="J35" s="25" t="n">
        <f aca="false">K34/J34</f>
        <v>7.75365511716403</v>
      </c>
      <c r="K35" s="25"/>
      <c r="L35" s="29" t="n">
        <f aca="false">M34/L34</f>
        <v>7.8913786531912</v>
      </c>
      <c r="M35" s="29"/>
      <c r="N35" s="23"/>
      <c r="O35" s="30"/>
      <c r="P35" s="30"/>
    </row>
    <row r="36" customFormat="false" ht="15.5" hidden="false" customHeight="false" outlineLevel="0" collapsed="false">
      <c r="A36" s="33" t="s">
        <v>28</v>
      </c>
      <c r="B36" s="18" t="n">
        <v>21007</v>
      </c>
      <c r="C36" s="18" t="n">
        <v>270004</v>
      </c>
      <c r="D36" s="19" t="n">
        <v>130775</v>
      </c>
      <c r="E36" s="19" t="n">
        <v>727260</v>
      </c>
      <c r="F36" s="20" t="n">
        <v>377</v>
      </c>
      <c r="G36" s="20" t="n">
        <v>28765</v>
      </c>
      <c r="H36" s="21" t="n">
        <v>8704</v>
      </c>
      <c r="I36" s="21" t="n">
        <v>49670</v>
      </c>
      <c r="J36" s="18" t="n">
        <f aca="false">B36+D36+F36+H36</f>
        <v>160863</v>
      </c>
      <c r="K36" s="18" t="n">
        <f aca="false">C36+E36+G36+I36</f>
        <v>1075699</v>
      </c>
      <c r="L36" s="22" t="n">
        <v>2071303</v>
      </c>
      <c r="M36" s="22" t="n">
        <v>15996438</v>
      </c>
      <c r="N36" s="23"/>
      <c r="O36" s="24" t="n">
        <f aca="false">(J36/L36)</f>
        <v>0.0776627079669175</v>
      </c>
      <c r="P36" s="24" t="n">
        <f aca="false">(K36/M36)</f>
        <v>0.0672461581759639</v>
      </c>
    </row>
    <row r="37" customFormat="false" ht="25" hidden="false" customHeight="true" outlineLevel="0" collapsed="false">
      <c r="A37" s="33" t="s">
        <v>12</v>
      </c>
      <c r="B37" s="25" t="n">
        <f aca="false">C36/B36</f>
        <v>12.8530489836721</v>
      </c>
      <c r="C37" s="25"/>
      <c r="D37" s="26" t="n">
        <f aca="false">E36/D36</f>
        <v>5.56115465494169</v>
      </c>
      <c r="E37" s="26"/>
      <c r="F37" s="27" t="n">
        <f aca="false">G36/F36</f>
        <v>76.2997347480106</v>
      </c>
      <c r="G37" s="27"/>
      <c r="H37" s="28" t="n">
        <f aca="false">I36/H36</f>
        <v>5.70657169117647</v>
      </c>
      <c r="I37" s="28"/>
      <c r="J37" s="25" t="n">
        <f aca="false">K36/J36</f>
        <v>6.68705047151924</v>
      </c>
      <c r="K37" s="25"/>
      <c r="L37" s="29" t="n">
        <f aca="false">M36/L36</f>
        <v>7.72288651153404</v>
      </c>
      <c r="M37" s="29"/>
      <c r="N37" s="23"/>
      <c r="O37" s="30"/>
      <c r="P37" s="30"/>
    </row>
    <row r="38" customFormat="false" ht="15.5" hidden="false" customHeight="false" outlineLevel="0" collapsed="false">
      <c r="A38" s="32" t="s">
        <v>29</v>
      </c>
      <c r="B38" s="18" t="n">
        <v>20965</v>
      </c>
      <c r="C38" s="18" t="n">
        <v>264228</v>
      </c>
      <c r="D38" s="19" t="n">
        <v>130953</v>
      </c>
      <c r="E38" s="19" t="n">
        <v>733035</v>
      </c>
      <c r="F38" s="20" t="n">
        <v>368</v>
      </c>
      <c r="G38" s="20" t="n">
        <v>28683</v>
      </c>
      <c r="H38" s="21" t="n">
        <v>8634</v>
      </c>
      <c r="I38" s="21" t="n">
        <v>48784</v>
      </c>
      <c r="J38" s="18" t="n">
        <f aca="false">B38+D38+F38+H38</f>
        <v>160920</v>
      </c>
      <c r="K38" s="18" t="n">
        <f aca="false">C38+E38+G38+I38</f>
        <v>1074730</v>
      </c>
      <c r="L38" s="22" t="n">
        <v>2066807</v>
      </c>
      <c r="M38" s="22" t="n">
        <v>15940624</v>
      </c>
      <c r="N38" s="23"/>
      <c r="O38" s="24" t="n">
        <f aca="false">(J38/L38)</f>
        <v>0.0778592292362083</v>
      </c>
      <c r="P38" s="24" t="n">
        <f aca="false">(K38/M38)</f>
        <v>0.0674208236766641</v>
      </c>
    </row>
    <row r="39" customFormat="false" ht="25" hidden="false" customHeight="true" outlineLevel="0" collapsed="false">
      <c r="A39" s="32" t="s">
        <v>12</v>
      </c>
      <c r="B39" s="25" t="n">
        <f aca="false">C38/B38</f>
        <v>12.6032911996184</v>
      </c>
      <c r="C39" s="25"/>
      <c r="D39" s="26" t="n">
        <f aca="false">E38/D38</f>
        <v>5.59769535634923</v>
      </c>
      <c r="E39" s="26"/>
      <c r="F39" s="27" t="n">
        <f aca="false">G38/F38</f>
        <v>77.9429347826087</v>
      </c>
      <c r="G39" s="27"/>
      <c r="H39" s="28" t="n">
        <f aca="false">I38/H38</f>
        <v>5.65022006022701</v>
      </c>
      <c r="I39" s="28"/>
      <c r="J39" s="25" t="n">
        <f aca="false">K38/J38</f>
        <v>6.67866020382799</v>
      </c>
      <c r="K39" s="25"/>
      <c r="L39" s="29" t="n">
        <f aca="false">M38/L38</f>
        <v>7.71268144534057</v>
      </c>
      <c r="M39" s="29"/>
      <c r="N39" s="23"/>
      <c r="O39" s="30"/>
      <c r="P39" s="30"/>
    </row>
    <row r="40" customFormat="false" ht="15.5" hidden="false" customHeight="false" outlineLevel="0" collapsed="false">
      <c r="A40" s="33" t="s">
        <v>30</v>
      </c>
      <c r="B40" s="18" t="n">
        <v>21165</v>
      </c>
      <c r="C40" s="18" t="n">
        <v>267742</v>
      </c>
      <c r="D40" s="19" t="n">
        <v>132312</v>
      </c>
      <c r="E40" s="19" t="n">
        <v>743975</v>
      </c>
      <c r="F40" s="20" t="n">
        <v>361</v>
      </c>
      <c r="G40" s="20" t="n">
        <v>28792</v>
      </c>
      <c r="H40" s="21" t="n">
        <v>8679</v>
      </c>
      <c r="I40" s="21" t="n">
        <v>49597</v>
      </c>
      <c r="J40" s="18" t="n">
        <f aca="false">B40+D40+F40+H40</f>
        <v>162517</v>
      </c>
      <c r="K40" s="18" t="n">
        <f aca="false">C40+E40+G40+I40</f>
        <v>1090106</v>
      </c>
      <c r="L40" s="22" t="n">
        <v>2087692</v>
      </c>
      <c r="M40" s="22" t="n">
        <v>16169979</v>
      </c>
      <c r="N40" s="23"/>
      <c r="O40" s="24" t="n">
        <f aca="false">(J40/L40)</f>
        <v>0.0778452951872211</v>
      </c>
      <c r="P40" s="24" t="n">
        <f aca="false">(K40/M40)</f>
        <v>0.067415424596408</v>
      </c>
    </row>
    <row r="41" customFormat="false" ht="25" hidden="false" customHeight="true" outlineLevel="0" collapsed="false">
      <c r="A41" s="33" t="s">
        <v>12</v>
      </c>
      <c r="B41" s="25" t="n">
        <f aca="false">C40/B40</f>
        <v>12.6502244271202</v>
      </c>
      <c r="C41" s="25"/>
      <c r="D41" s="26" t="n">
        <f aca="false">E40/D40</f>
        <v>5.6228837898301</v>
      </c>
      <c r="E41" s="26"/>
      <c r="F41" s="27" t="n">
        <f aca="false">G40/F40</f>
        <v>79.7562326869806</v>
      </c>
      <c r="G41" s="27"/>
      <c r="H41" s="28" t="n">
        <f aca="false">I40/H40</f>
        <v>5.71459845604332</v>
      </c>
      <c r="I41" s="28"/>
      <c r="J41" s="25" t="n">
        <f aca="false">K40/J40</f>
        <v>6.70764289274353</v>
      </c>
      <c r="K41" s="25"/>
      <c r="L41" s="29" t="n">
        <f aca="false">M40/L40</f>
        <v>7.74538533461833</v>
      </c>
      <c r="M41" s="29"/>
      <c r="N41" s="23"/>
      <c r="O41" s="30"/>
      <c r="P41" s="30"/>
    </row>
    <row r="42" customFormat="false" ht="15.5" hidden="false" customHeight="false" outlineLevel="0" collapsed="false">
      <c r="A42" s="32" t="s">
        <v>31</v>
      </c>
      <c r="B42" s="18" t="n">
        <v>21368</v>
      </c>
      <c r="C42" s="18" t="n">
        <v>312205</v>
      </c>
      <c r="D42" s="19" t="n">
        <v>132146</v>
      </c>
      <c r="E42" s="19" t="n">
        <v>745779</v>
      </c>
      <c r="F42" s="20" t="n">
        <v>366</v>
      </c>
      <c r="G42" s="20" t="n">
        <v>28690</v>
      </c>
      <c r="H42" s="21" t="n">
        <v>8646</v>
      </c>
      <c r="I42" s="21" t="n">
        <v>51299</v>
      </c>
      <c r="J42" s="18" t="n">
        <f aca="false">B42+D42+F42+H42</f>
        <v>162526</v>
      </c>
      <c r="K42" s="18" t="n">
        <f aca="false">C42+E42+G42+I42</f>
        <v>1137973</v>
      </c>
      <c r="L42" s="22" t="n">
        <v>2083829</v>
      </c>
      <c r="M42" s="22" t="n">
        <v>16257219</v>
      </c>
      <c r="N42" s="23"/>
      <c r="O42" s="24" t="n">
        <f aca="false">(J42/L42)</f>
        <v>0.0779939236856767</v>
      </c>
      <c r="P42" s="24" t="n">
        <f aca="false">(K42/M42)</f>
        <v>0.0699980113449908</v>
      </c>
    </row>
    <row r="43" customFormat="false" ht="25" hidden="false" customHeight="true" outlineLevel="0" collapsed="false">
      <c r="A43" s="32" t="s">
        <v>12</v>
      </c>
      <c r="B43" s="25" t="n">
        <f aca="false">C42/B42</f>
        <v>14.6108667165855</v>
      </c>
      <c r="C43" s="25"/>
      <c r="D43" s="26" t="n">
        <f aca="false">E42/D42</f>
        <v>5.64359874684062</v>
      </c>
      <c r="E43" s="26"/>
      <c r="F43" s="27" t="n">
        <f aca="false">G42/F42</f>
        <v>78.3879781420765</v>
      </c>
      <c r="G43" s="27"/>
      <c r="H43" s="28" t="n">
        <f aca="false">I42/H42</f>
        <v>5.93326393708073</v>
      </c>
      <c r="I43" s="28"/>
      <c r="J43" s="25" t="n">
        <f aca="false">K42/J42</f>
        <v>7.00179048275353</v>
      </c>
      <c r="K43" s="25"/>
      <c r="L43" s="29" t="n">
        <f aca="false">M42/L42</f>
        <v>7.80160896119595</v>
      </c>
      <c r="M43" s="29"/>
      <c r="N43" s="23"/>
      <c r="O43" s="30"/>
      <c r="P43" s="30"/>
    </row>
    <row r="44" customFormat="false" ht="15.5" hidden="false" customHeight="false" outlineLevel="0" collapsed="false">
      <c r="A44" s="33" t="s">
        <v>32</v>
      </c>
      <c r="B44" s="18" t="n">
        <v>21985</v>
      </c>
      <c r="C44" s="18" t="n">
        <v>414133</v>
      </c>
      <c r="D44" s="19" t="n">
        <v>129190</v>
      </c>
      <c r="E44" s="19" t="n">
        <v>730477</v>
      </c>
      <c r="F44" s="20" t="n">
        <v>361</v>
      </c>
      <c r="G44" s="20" t="n">
        <v>28642</v>
      </c>
      <c r="H44" s="21" t="n">
        <v>8699</v>
      </c>
      <c r="I44" s="21" t="n">
        <v>55638</v>
      </c>
      <c r="J44" s="18" t="n">
        <f aca="false">B44+D44+F44+H44</f>
        <v>160235</v>
      </c>
      <c r="K44" s="18" t="n">
        <f aca="false">C44+E44+G44+I44</f>
        <v>1228890</v>
      </c>
      <c r="L44" s="22" t="n">
        <v>2062411</v>
      </c>
      <c r="M44" s="22" t="n">
        <v>16275150</v>
      </c>
      <c r="N44" s="23"/>
      <c r="O44" s="24" t="n">
        <f aca="false">(J44/L44)</f>
        <v>0.0776930495425015</v>
      </c>
      <c r="P44" s="24" t="n">
        <f aca="false">(K44/M44)</f>
        <v>0.0755071381830582</v>
      </c>
    </row>
    <row r="45" customFormat="false" ht="25" hidden="false" customHeight="true" outlineLevel="0" collapsed="false">
      <c r="A45" s="33" t="s">
        <v>12</v>
      </c>
      <c r="B45" s="25" t="n">
        <f aca="false">C44/B44</f>
        <v>18.8370707300432</v>
      </c>
      <c r="C45" s="25"/>
      <c r="D45" s="26" t="n">
        <f aca="false">E44/D44</f>
        <v>5.65428438733648</v>
      </c>
      <c r="E45" s="26"/>
      <c r="F45" s="27" t="n">
        <f aca="false">G44/F44</f>
        <v>79.3407202216067</v>
      </c>
      <c r="G45" s="27"/>
      <c r="H45" s="28" t="n">
        <f aca="false">I44/H44</f>
        <v>6.3959075755834</v>
      </c>
      <c r="I45" s="28"/>
      <c r="J45" s="25" t="n">
        <f aca="false">K44/J44</f>
        <v>7.66929821824196</v>
      </c>
      <c r="K45" s="25"/>
      <c r="L45" s="29" t="n">
        <f aca="false">M44/L44</f>
        <v>7.89132234069737</v>
      </c>
      <c r="M45" s="29"/>
      <c r="N45" s="23"/>
      <c r="O45" s="30"/>
      <c r="P45" s="30"/>
    </row>
    <row r="46" customFormat="false" ht="15.5" hidden="false" customHeight="false" outlineLevel="0" collapsed="false">
      <c r="A46" s="32" t="s">
        <v>33</v>
      </c>
      <c r="B46" s="18" t="n">
        <v>21986</v>
      </c>
      <c r="C46" s="18" t="n">
        <v>435617</v>
      </c>
      <c r="D46" s="19" t="n">
        <v>126749</v>
      </c>
      <c r="E46" s="19" t="n">
        <v>707297</v>
      </c>
      <c r="F46" s="20" t="n">
        <v>355</v>
      </c>
      <c r="G46" s="20" t="n">
        <v>28636</v>
      </c>
      <c r="H46" s="21" t="n">
        <v>8745</v>
      </c>
      <c r="I46" s="21" t="n">
        <v>56325</v>
      </c>
      <c r="J46" s="18" t="n">
        <f aca="false">B46+D46+F46+H46</f>
        <v>157835</v>
      </c>
      <c r="K46" s="18" t="n">
        <f aca="false">C46+E46+G46+I46</f>
        <v>1227875</v>
      </c>
      <c r="L46" s="22" t="n">
        <v>2040179</v>
      </c>
      <c r="M46" s="22" t="n">
        <v>16025300</v>
      </c>
      <c r="N46" s="23"/>
      <c r="O46" s="24" t="n">
        <f aca="false">(J46/L46)</f>
        <v>0.0773633097880137</v>
      </c>
      <c r="P46" s="24" t="n">
        <f aca="false">(K46/M46)</f>
        <v>0.0766210304955289</v>
      </c>
    </row>
    <row r="47" customFormat="false" ht="25" hidden="false" customHeight="true" outlineLevel="0" collapsed="false">
      <c r="A47" s="32" t="s">
        <v>12</v>
      </c>
      <c r="B47" s="25" t="n">
        <f aca="false">C46/B46</f>
        <v>19.8133812426089</v>
      </c>
      <c r="C47" s="25"/>
      <c r="D47" s="26" t="n">
        <f aca="false">E46/D46</f>
        <v>5.58029649149106</v>
      </c>
      <c r="E47" s="26"/>
      <c r="F47" s="27" t="n">
        <f aca="false">G46/F46</f>
        <v>80.6647887323944</v>
      </c>
      <c r="G47" s="27"/>
      <c r="H47" s="28" t="n">
        <f aca="false">I46/H46</f>
        <v>6.44082332761578</v>
      </c>
      <c r="I47" s="28"/>
      <c r="J47" s="25" t="n">
        <f aca="false">K46/J46</f>
        <v>7.77948490512244</v>
      </c>
      <c r="K47" s="25"/>
      <c r="L47" s="29" t="n">
        <f aca="false">M46/L46</f>
        <v>7.85484999110372</v>
      </c>
      <c r="M47" s="29"/>
      <c r="N47" s="23"/>
      <c r="O47" s="30"/>
      <c r="P47" s="30"/>
    </row>
    <row r="48" customFormat="false" ht="15.5" hidden="false" customHeight="false" outlineLevel="0" collapsed="false">
      <c r="A48" s="33" t="s">
        <v>34</v>
      </c>
      <c r="B48" s="18" t="n">
        <v>21855</v>
      </c>
      <c r="C48" s="18" t="n">
        <v>438574</v>
      </c>
      <c r="D48" s="19" t="n">
        <v>128521</v>
      </c>
      <c r="E48" s="19" t="n">
        <v>718586</v>
      </c>
      <c r="F48" s="20" t="n">
        <v>357</v>
      </c>
      <c r="G48" s="20" t="n">
        <v>28966</v>
      </c>
      <c r="H48" s="21" t="n">
        <v>8993</v>
      </c>
      <c r="I48" s="21" t="n">
        <v>58596</v>
      </c>
      <c r="J48" s="18" t="n">
        <f aca="false">B48+D48+F48+H48</f>
        <v>159726</v>
      </c>
      <c r="K48" s="18" t="n">
        <f aca="false">C48+E48+G48+I48</f>
        <v>1244722</v>
      </c>
      <c r="L48" s="22" t="n">
        <v>2051761</v>
      </c>
      <c r="M48" s="22" t="n">
        <v>16015524</v>
      </c>
      <c r="N48" s="23"/>
      <c r="O48" s="24" t="n">
        <f aca="false">(J48/L48)</f>
        <v>0.0778482484071</v>
      </c>
      <c r="P48" s="24" t="n">
        <f aca="false">(K48/M48)</f>
        <v>0.0777197174441498</v>
      </c>
    </row>
    <row r="49" customFormat="false" ht="25" hidden="false" customHeight="true" outlineLevel="0" collapsed="false">
      <c r="A49" s="33" t="s">
        <v>12</v>
      </c>
      <c r="B49" s="25" t="n">
        <f aca="false">C48/B48</f>
        <v>20.0674445207046</v>
      </c>
      <c r="C49" s="25"/>
      <c r="D49" s="26" t="n">
        <f aca="false">E48/D48</f>
        <v>5.59119521323364</v>
      </c>
      <c r="E49" s="26"/>
      <c r="F49" s="27" t="n">
        <f aca="false">G48/F48</f>
        <v>81.1372549019608</v>
      </c>
      <c r="G49" s="27"/>
      <c r="H49" s="28" t="n">
        <f aca="false">I48/H48</f>
        <v>6.51573446013566</v>
      </c>
      <c r="I49" s="28"/>
      <c r="J49" s="25" t="n">
        <f aca="false">K48/J48</f>
        <v>7.79285776892929</v>
      </c>
      <c r="K49" s="25"/>
      <c r="L49" s="29" t="n">
        <f aca="false">M48/L48</f>
        <v>7.80574540601951</v>
      </c>
      <c r="M49" s="29"/>
      <c r="N49" s="23"/>
      <c r="O49" s="34"/>
      <c r="P49" s="34"/>
    </row>
    <row r="50" customFormat="false" ht="15.5" hidden="false" customHeight="false" outlineLevel="0" collapsed="false">
      <c r="A50" s="32" t="s">
        <v>35</v>
      </c>
      <c r="B50" s="18" t="n">
        <v>21436</v>
      </c>
      <c r="C50" s="18" t="n">
        <v>379736</v>
      </c>
      <c r="D50" s="19" t="n">
        <v>128172</v>
      </c>
      <c r="E50" s="19" t="n">
        <v>685692</v>
      </c>
      <c r="F50" s="20" t="n">
        <v>355</v>
      </c>
      <c r="G50" s="20" t="n">
        <v>28899</v>
      </c>
      <c r="H50" s="21" t="n">
        <v>8993</v>
      </c>
      <c r="I50" s="21" t="n">
        <v>54288</v>
      </c>
      <c r="J50" s="18" t="n">
        <f aca="false">B50+D50+F50+H50</f>
        <v>158956</v>
      </c>
      <c r="K50" s="18" t="n">
        <f aca="false">C50+E50+G50+I50</f>
        <v>1148615</v>
      </c>
      <c r="L50" s="22" t="n">
        <v>2054075</v>
      </c>
      <c r="M50" s="22" t="n">
        <v>16033979</v>
      </c>
      <c r="N50" s="23"/>
      <c r="O50" s="24" t="n">
        <f aca="false">(J50/L50)</f>
        <v>0.0773856845538746</v>
      </c>
      <c r="P50" s="24" t="n">
        <f aca="false">(K50/M50)</f>
        <v>0.0716363043758508</v>
      </c>
    </row>
    <row r="51" customFormat="false" ht="25" hidden="false" customHeight="true" outlineLevel="0" collapsed="false">
      <c r="A51" s="32" t="s">
        <v>12</v>
      </c>
      <c r="B51" s="25" t="n">
        <f aca="false">C50/B50</f>
        <v>17.7148721776451</v>
      </c>
      <c r="C51" s="25"/>
      <c r="D51" s="26" t="n">
        <f aca="false">E50/D50</f>
        <v>5.34977998314765</v>
      </c>
      <c r="E51" s="26"/>
      <c r="F51" s="27" t="n">
        <f aca="false">G50/F50</f>
        <v>81.4056338028169</v>
      </c>
      <c r="G51" s="27"/>
      <c r="H51" s="28" t="n">
        <f aca="false">I50/H50</f>
        <v>6.03669520738352</v>
      </c>
      <c r="I51" s="28"/>
      <c r="J51" s="25" t="n">
        <f aca="false">K50/J50</f>
        <v>7.22599335665216</v>
      </c>
      <c r="K51" s="25"/>
      <c r="L51" s="29" t="n">
        <f aca="false">M50/L50</f>
        <v>7.80593649209498</v>
      </c>
      <c r="M51" s="29"/>
      <c r="N51" s="23"/>
      <c r="O51" s="34"/>
      <c r="P51" s="34"/>
    </row>
    <row r="52" customFormat="false" ht="15.5" hidden="false" customHeight="false" outlineLevel="0" collapsed="false">
      <c r="A52" s="33" t="s">
        <v>36</v>
      </c>
      <c r="B52" s="18" t="n">
        <v>20704</v>
      </c>
      <c r="C52" s="18" t="n">
        <v>309081</v>
      </c>
      <c r="D52" s="19" t="n">
        <v>125703</v>
      </c>
      <c r="E52" s="19" t="n">
        <v>636581</v>
      </c>
      <c r="F52" s="20" t="n">
        <v>355</v>
      </c>
      <c r="G52" s="20" t="n">
        <v>28922</v>
      </c>
      <c r="H52" s="21" t="n">
        <v>8864</v>
      </c>
      <c r="I52" s="21" t="n">
        <v>50016</v>
      </c>
      <c r="J52" s="18" t="n">
        <f aca="false">B52+D52+F52+H52</f>
        <v>155626</v>
      </c>
      <c r="K52" s="18" t="n">
        <f aca="false">C52+E52+G52+I52</f>
        <v>1024600</v>
      </c>
      <c r="L52" s="22" t="n">
        <v>2038410</v>
      </c>
      <c r="M52" s="22" t="n">
        <v>15853614</v>
      </c>
      <c r="N52" s="23"/>
      <c r="O52" s="24" t="n">
        <f aca="false">(J52/L52)</f>
        <v>0.0763467604652646</v>
      </c>
      <c r="P52" s="24" t="n">
        <f aca="false">(K52/M52)</f>
        <v>0.0646287969418203</v>
      </c>
    </row>
    <row r="53" customFormat="false" ht="23.5" hidden="false" customHeight="true" outlineLevel="0" collapsed="false">
      <c r="A53" s="33" t="s">
        <v>12</v>
      </c>
      <c r="B53" s="25" t="n">
        <f aca="false">C52/B52</f>
        <v>14.9285645285935</v>
      </c>
      <c r="C53" s="25"/>
      <c r="D53" s="26" t="n">
        <f aca="false">E52/D52</f>
        <v>5.06416712409409</v>
      </c>
      <c r="E53" s="26"/>
      <c r="F53" s="27" t="n">
        <f aca="false">G52/F52</f>
        <v>81.4704225352113</v>
      </c>
      <c r="G53" s="27"/>
      <c r="H53" s="28" t="n">
        <f aca="false">I52/H52</f>
        <v>5.64259927797834</v>
      </c>
      <c r="I53" s="28"/>
      <c r="J53" s="25" t="n">
        <f aca="false">K52/J52</f>
        <v>6.58373279529128</v>
      </c>
      <c r="K53" s="25"/>
      <c r="L53" s="29" t="n">
        <f aca="false">M52/L52</f>
        <v>7.77744124096722</v>
      </c>
      <c r="M53" s="29"/>
      <c r="N53" s="23"/>
      <c r="O53" s="34"/>
      <c r="P53" s="34"/>
    </row>
    <row r="54" customFormat="false" ht="15.5" hidden="false" customHeight="false" outlineLevel="0" collapsed="false">
      <c r="A54" s="32" t="s">
        <v>37</v>
      </c>
      <c r="B54" s="18" t="n">
        <v>19769</v>
      </c>
      <c r="C54" s="18" t="n">
        <v>254907</v>
      </c>
      <c r="D54" s="19" t="n">
        <v>122476</v>
      </c>
      <c r="E54" s="19" t="n">
        <v>625454</v>
      </c>
      <c r="F54" s="20" t="n">
        <v>339</v>
      </c>
      <c r="G54" s="20" t="n">
        <v>28838</v>
      </c>
      <c r="H54" s="21" t="n">
        <v>8851</v>
      </c>
      <c r="I54" s="21" t="n">
        <v>47475</v>
      </c>
      <c r="J54" s="18" t="n">
        <f aca="false">B54+D54+F54+H54</f>
        <v>151435</v>
      </c>
      <c r="K54" s="18" t="n">
        <f aca="false">C54+E54+G54+I54</f>
        <v>956674</v>
      </c>
      <c r="L54" s="22" t="n">
        <v>1991287</v>
      </c>
      <c r="M54" s="22" t="n">
        <v>15381821</v>
      </c>
      <c r="N54" s="23"/>
      <c r="O54" s="24" t="n">
        <f aca="false">(J54/L54)</f>
        <v>0.0760488066260665</v>
      </c>
      <c r="P54" s="24" t="n">
        <f aca="false">(K54/M54)</f>
        <v>0.0621951068082251</v>
      </c>
    </row>
    <row r="55" customFormat="false" ht="26.5" hidden="false" customHeight="true" outlineLevel="0" collapsed="false">
      <c r="A55" s="32" t="s">
        <v>12</v>
      </c>
      <c r="B55" s="25" t="n">
        <f aca="false">C54/B54</f>
        <v>12.8942789215438</v>
      </c>
      <c r="C55" s="25"/>
      <c r="D55" s="26" t="n">
        <f aca="false">E54/D54</f>
        <v>5.10674744439727</v>
      </c>
      <c r="E55" s="26"/>
      <c r="F55" s="27" t="n">
        <f aca="false">G54/F54</f>
        <v>85.0678466076696</v>
      </c>
      <c r="G55" s="27"/>
      <c r="H55" s="28" t="n">
        <f aca="false">I54/H54</f>
        <v>5.36380070048582</v>
      </c>
      <c r="I55" s="28"/>
      <c r="J55" s="25" t="n">
        <f aca="false">K54/J54</f>
        <v>6.31739029946842</v>
      </c>
      <c r="K55" s="25"/>
      <c r="L55" s="29" t="n">
        <f aca="false">M54/L54</f>
        <v>7.72456255677861</v>
      </c>
      <c r="M55" s="29"/>
      <c r="N55" s="23"/>
      <c r="O55" s="34"/>
      <c r="P55" s="34"/>
    </row>
    <row r="56" customFormat="false" ht="15.5" hidden="false" customHeight="false" outlineLevel="0" collapsed="false">
      <c r="A56" s="33" t="s">
        <v>38</v>
      </c>
      <c r="B56" s="18" t="n">
        <v>19384</v>
      </c>
      <c r="C56" s="18" t="n">
        <v>240000</v>
      </c>
      <c r="D56" s="19" t="n">
        <v>115510</v>
      </c>
      <c r="E56" s="19" t="n">
        <v>610000</v>
      </c>
      <c r="F56" s="20" t="n">
        <v>329</v>
      </c>
      <c r="G56" s="20" t="n">
        <v>29000</v>
      </c>
      <c r="H56" s="21" t="n">
        <v>8764</v>
      </c>
      <c r="I56" s="21" t="n">
        <v>46000</v>
      </c>
      <c r="J56" s="18" t="n">
        <f aca="false">B56+D56+F56+H56</f>
        <v>143987</v>
      </c>
      <c r="K56" s="18" t="n">
        <f aca="false">C56+E56+G56+I56</f>
        <v>925000</v>
      </c>
      <c r="L56" s="22" t="n">
        <v>1965886</v>
      </c>
      <c r="M56" s="22" t="n">
        <v>15077515</v>
      </c>
      <c r="N56" s="23"/>
      <c r="O56" s="24" t="n">
        <f aca="false">(J56/L56)</f>
        <v>0.0732428024819344</v>
      </c>
      <c r="P56" s="24" t="n">
        <f aca="false">(K56/M56)</f>
        <v>0.0613496322172454</v>
      </c>
    </row>
    <row r="57" customFormat="false" ht="27.5" hidden="false" customHeight="true" outlineLevel="0" collapsed="false">
      <c r="A57" s="33" t="s">
        <v>12</v>
      </c>
      <c r="B57" s="25" t="n">
        <f aca="false">C56/B56</f>
        <v>12.3813454395378</v>
      </c>
      <c r="C57" s="25"/>
      <c r="D57" s="26" t="n">
        <f aca="false">E56/D56</f>
        <v>5.28092805817678</v>
      </c>
      <c r="E57" s="26"/>
      <c r="F57" s="27" t="n">
        <f aca="false">G56/F56</f>
        <v>88.145896656535</v>
      </c>
      <c r="G57" s="27"/>
      <c r="H57" s="28" t="n">
        <f aca="false">I56/H56</f>
        <v>5.24874486535828</v>
      </c>
      <c r="I57" s="28"/>
      <c r="J57" s="25" t="n">
        <f aca="false">K56/J56</f>
        <v>6.42419107280518</v>
      </c>
      <c r="K57" s="25"/>
      <c r="L57" s="29" t="n">
        <f aca="false">M56/L56</f>
        <v>7.66957748312974</v>
      </c>
      <c r="M57" s="29"/>
      <c r="N57" s="23"/>
      <c r="O57" s="34"/>
      <c r="P57" s="34"/>
    </row>
    <row r="58" customFormat="false" ht="15.5" hidden="false" customHeight="false" outlineLevel="0" collapsed="false">
      <c r="A58" s="32" t="s">
        <v>39</v>
      </c>
      <c r="B58" s="18" t="n">
        <v>20652</v>
      </c>
      <c r="C58" s="18" t="n">
        <v>435000</v>
      </c>
      <c r="D58" s="19" t="n">
        <v>118615</v>
      </c>
      <c r="E58" s="19" t="n">
        <v>665000</v>
      </c>
      <c r="F58" s="20" t="n">
        <v>309</v>
      </c>
      <c r="G58" s="20" t="n">
        <v>29000</v>
      </c>
      <c r="H58" s="21" t="n">
        <v>8937</v>
      </c>
      <c r="I58" s="21" t="n">
        <v>63000</v>
      </c>
      <c r="J58" s="18" t="n">
        <f aca="false">B58+D58+F58+H58</f>
        <v>148513</v>
      </c>
      <c r="K58" s="18" t="n">
        <f aca="false">C58+E58+G58+I58</f>
        <v>1192000</v>
      </c>
      <c r="L58" s="22" t="n">
        <v>1832397</v>
      </c>
      <c r="M58" s="22" t="n">
        <v>14119665</v>
      </c>
      <c r="N58" s="23"/>
      <c r="O58" s="24" t="n">
        <f aca="false">(J58/L58)</f>
        <v>0.0810484845805794</v>
      </c>
      <c r="P58" s="24" t="n">
        <f aca="false">(K58/M58)</f>
        <v>0.0844212663685718</v>
      </c>
    </row>
    <row r="59" customFormat="false" ht="27.5" hidden="false" customHeight="true" outlineLevel="0" collapsed="false">
      <c r="A59" s="32" t="s">
        <v>12</v>
      </c>
      <c r="B59" s="25" t="n">
        <f aca="false">C58/B58</f>
        <v>21.0633352701918</v>
      </c>
      <c r="C59" s="25"/>
      <c r="D59" s="26" t="n">
        <f aca="false">E58/D58</f>
        <v>5.60637356152257</v>
      </c>
      <c r="E59" s="26"/>
      <c r="F59" s="27" t="n">
        <f aca="false">G58/F58</f>
        <v>93.8511326860841</v>
      </c>
      <c r="G59" s="27"/>
      <c r="H59" s="28" t="n">
        <f aca="false">I58/H58</f>
        <v>7.04934541792548</v>
      </c>
      <c r="I59" s="28"/>
      <c r="J59" s="25" t="n">
        <f aca="false">K58/J58</f>
        <v>8.02623339370964</v>
      </c>
      <c r="K59" s="25"/>
      <c r="L59" s="29" t="n">
        <f aca="false">M58/L58</f>
        <v>7.70557089975589</v>
      </c>
      <c r="M59" s="29"/>
      <c r="N59" s="23"/>
      <c r="O59" s="34"/>
      <c r="P59" s="34"/>
    </row>
    <row r="60" customFormat="false" ht="13.65" hidden="false" customHeight="true" outlineLevel="0" collapsed="false">
      <c r="A60" s="35"/>
      <c r="B60" s="35"/>
      <c r="C60" s="35"/>
      <c r="D60" s="35"/>
      <c r="E60" s="35"/>
      <c r="F60" s="35"/>
      <c r="G60" s="35"/>
      <c r="H60" s="35"/>
      <c r="I60" s="35"/>
      <c r="J60" s="35"/>
      <c r="K60" s="35"/>
      <c r="L60" s="35"/>
      <c r="M60" s="35"/>
      <c r="N60" s="35"/>
      <c r="O60" s="36"/>
      <c r="P60" s="36"/>
    </row>
    <row r="61" customFormat="false" ht="14.5" hidden="false" customHeight="false" outlineLevel="0" collapsed="false">
      <c r="A61" s="37" t="s">
        <v>40</v>
      </c>
      <c r="B61" s="35"/>
      <c r="C61" s="35"/>
      <c r="D61" s="35"/>
      <c r="E61" s="35"/>
      <c r="F61" s="35"/>
      <c r="G61" s="35"/>
      <c r="H61" s="35"/>
      <c r="I61" s="35"/>
      <c r="J61" s="35"/>
      <c r="K61" s="35"/>
      <c r="L61" s="35"/>
      <c r="M61" s="35"/>
      <c r="N61" s="35"/>
      <c r="O61" s="35"/>
      <c r="P61" s="35"/>
    </row>
    <row r="62" customFormat="false" ht="13.65" hidden="false" customHeight="true" outlineLevel="0" collapsed="false">
      <c r="A62" s="35"/>
      <c r="B62" s="38"/>
      <c r="C62" s="38"/>
      <c r="D62" s="38"/>
      <c r="E62" s="38"/>
      <c r="F62" s="38"/>
      <c r="G62" s="38"/>
      <c r="H62" s="38"/>
      <c r="I62" s="38"/>
      <c r="J62" s="35"/>
      <c r="K62" s="35"/>
      <c r="L62" s="35"/>
      <c r="M62" s="35"/>
      <c r="N62" s="35"/>
      <c r="O62" s="35"/>
      <c r="P62" s="35"/>
    </row>
    <row r="63" customFormat="false" ht="13.65" hidden="false" customHeight="true" outlineLevel="0" collapsed="false">
      <c r="A63" s="39" t="s">
        <v>41</v>
      </c>
      <c r="B63" s="40" t="n">
        <v>55</v>
      </c>
      <c r="C63" s="40"/>
      <c r="D63" s="40" t="n">
        <v>56</v>
      </c>
      <c r="E63" s="40"/>
      <c r="F63" s="40" t="n">
        <v>51</v>
      </c>
      <c r="G63" s="40"/>
      <c r="H63" s="40" t="n">
        <v>79</v>
      </c>
      <c r="I63" s="40"/>
      <c r="J63" s="41"/>
      <c r="K63" s="35"/>
      <c r="L63" s="35"/>
      <c r="M63" s="35"/>
      <c r="N63" s="35"/>
      <c r="O63" s="35"/>
      <c r="P63" s="35"/>
    </row>
  </sheetData>
  <mergeCells count="181">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3:C63"/>
    <mergeCell ref="D63:E63"/>
    <mergeCell ref="F63:G63"/>
    <mergeCell ref="H63: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8" width="3.26"/>
    <col collapsed="false" customWidth="true" hidden="false" outlineLevel="0" max="2" min="2" style="223" width="55.81"/>
    <col collapsed="false" customWidth="true" hidden="false" outlineLevel="0" max="11" min="3" style="248" width="12.72"/>
    <col collapsed="false" customWidth="true" hidden="false" outlineLevel="0" max="16" min="12" style="172" width="12.72"/>
    <col collapsed="false" customWidth="true" hidden="false" outlineLevel="0" max="18" min="17" style="172" width="14.17"/>
    <col collapsed="false" customWidth="false" hidden="false" outlineLevel="0" max="257" min="19" style="248" width="9.26"/>
  </cols>
  <sheetData>
    <row r="1" customFormat="false" ht="19.15" hidden="false" customHeight="true" outlineLevel="0" collapsed="false"/>
    <row r="2" customFormat="false" ht="27" hidden="false" customHeight="true" outlineLevel="0" collapsed="false">
      <c r="A2" s="249" t="s">
        <v>262</v>
      </c>
      <c r="B2" s="250"/>
      <c r="C2" s="249"/>
      <c r="D2" s="249"/>
      <c r="E2" s="249"/>
      <c r="F2" s="249"/>
      <c r="G2" s="249"/>
      <c r="K2" s="249"/>
    </row>
    <row r="3" customFormat="false" ht="15" hidden="false" customHeight="true" outlineLevel="0" collapsed="false">
      <c r="A3" s="251" t="s">
        <v>263</v>
      </c>
      <c r="B3" s="251"/>
      <c r="C3" s="251"/>
      <c r="D3" s="251"/>
      <c r="E3" s="251"/>
      <c r="F3" s="252"/>
      <c r="G3" s="252"/>
      <c r="K3" s="252"/>
    </row>
    <row r="4" customFormat="false" ht="43.5" hidden="false" customHeight="true" outlineLevel="0" collapsed="false">
      <c r="A4" s="182" t="s">
        <v>205</v>
      </c>
      <c r="B4" s="182"/>
      <c r="C4" s="182" t="n">
        <v>2009</v>
      </c>
      <c r="D4" s="183" t="n">
        <v>2010</v>
      </c>
      <c r="E4" s="183" t="n">
        <v>2011</v>
      </c>
      <c r="F4" s="183" t="n">
        <v>2012</v>
      </c>
      <c r="G4" s="183" t="n">
        <v>2013</v>
      </c>
      <c r="H4" s="183" t="n">
        <v>2014</v>
      </c>
      <c r="I4" s="183" t="n">
        <v>2015</v>
      </c>
      <c r="J4" s="183" t="n">
        <v>2016</v>
      </c>
      <c r="K4" s="183" t="n">
        <v>2017</v>
      </c>
      <c r="L4" s="183" t="n">
        <v>2018</v>
      </c>
      <c r="M4" s="183" t="n">
        <v>2019</v>
      </c>
      <c r="N4" s="183" t="n">
        <v>2020</v>
      </c>
      <c r="O4" s="183" t="n">
        <v>2021</v>
      </c>
      <c r="P4" s="184" t="n">
        <v>2022</v>
      </c>
      <c r="Q4" s="184" t="s">
        <v>206</v>
      </c>
      <c r="R4" s="184" t="s">
        <v>264</v>
      </c>
    </row>
    <row r="5" customFormat="false" ht="30" hidden="false" customHeight="true" outlineLevel="0" collapsed="false">
      <c r="A5" s="186" t="s">
        <v>208</v>
      </c>
      <c r="B5" s="187"/>
      <c r="C5" s="188" t="n">
        <v>3236872</v>
      </c>
      <c r="D5" s="188" t="n">
        <v>3337858</v>
      </c>
      <c r="E5" s="188" t="n">
        <v>3273297</v>
      </c>
      <c r="F5" s="188" t="n">
        <v>3162914</v>
      </c>
      <c r="G5" s="188" t="n">
        <v>2927250</v>
      </c>
      <c r="H5" s="188" t="n">
        <v>2943837</v>
      </c>
      <c r="I5" s="188" t="n">
        <v>2938034</v>
      </c>
      <c r="J5" s="188" t="n">
        <v>2794132</v>
      </c>
      <c r="K5" s="188" t="n">
        <v>2923994</v>
      </c>
      <c r="L5" s="188" t="n">
        <v>2984780</v>
      </c>
      <c r="M5" s="188" t="n">
        <v>2888154</v>
      </c>
      <c r="N5" s="188" t="n">
        <v>2845310</v>
      </c>
      <c r="O5" s="188" t="n">
        <v>3156745</v>
      </c>
      <c r="P5" s="188" t="n">
        <v>3252606</v>
      </c>
      <c r="Q5" s="188" t="n">
        <v>3100834</v>
      </c>
      <c r="R5" s="188" t="n">
        <v>3044555</v>
      </c>
    </row>
    <row r="6" customFormat="false" ht="24" hidden="false" customHeight="true" outlineLevel="0" collapsed="false">
      <c r="A6" s="189"/>
      <c r="B6" s="190" t="s">
        <v>209</v>
      </c>
      <c r="C6" s="188" t="n">
        <v>2847081</v>
      </c>
      <c r="D6" s="188" t="n">
        <v>2963323</v>
      </c>
      <c r="E6" s="188" t="n">
        <v>3002517</v>
      </c>
      <c r="F6" s="188" t="n">
        <v>2967357</v>
      </c>
      <c r="G6" s="188" t="n">
        <v>2760917</v>
      </c>
      <c r="H6" s="188" t="n">
        <v>2827633</v>
      </c>
      <c r="I6" s="188" t="n">
        <v>2833035</v>
      </c>
      <c r="J6" s="188" t="n">
        <v>2701537</v>
      </c>
      <c r="K6" s="188" t="n">
        <v>2777484</v>
      </c>
      <c r="L6" s="188" t="n">
        <v>2833299</v>
      </c>
      <c r="M6" s="188" t="n">
        <v>2758067</v>
      </c>
      <c r="N6" s="188" t="n">
        <v>2720780</v>
      </c>
      <c r="O6" s="188" t="n">
        <v>3024877</v>
      </c>
      <c r="P6" s="188" t="n">
        <v>3131996</v>
      </c>
      <c r="Q6" s="188" t="n">
        <v>2971925</v>
      </c>
      <c r="R6" s="188" t="n">
        <v>2916086</v>
      </c>
    </row>
    <row r="7" customFormat="false" ht="28.5" hidden="false" customHeight="true" outlineLevel="0" collapsed="false">
      <c r="A7" s="182"/>
      <c r="B7" s="193" t="s">
        <v>265</v>
      </c>
      <c r="C7" s="191" t="n">
        <v>1816933</v>
      </c>
      <c r="D7" s="191" t="n">
        <v>1847844</v>
      </c>
      <c r="E7" s="191" t="n">
        <v>1868181</v>
      </c>
      <c r="F7" s="191" t="n">
        <v>1899053</v>
      </c>
      <c r="G7" s="191" t="n">
        <v>1821939</v>
      </c>
      <c r="H7" s="191" t="n">
        <v>1947718</v>
      </c>
      <c r="I7" s="191" t="n">
        <v>2021157</v>
      </c>
      <c r="J7" s="191" t="n">
        <v>1969805</v>
      </c>
      <c r="K7" s="191" t="n">
        <v>2047268</v>
      </c>
      <c r="L7" s="191" t="n">
        <v>2114071</v>
      </c>
      <c r="M7" s="191" t="n">
        <v>2127836</v>
      </c>
      <c r="N7" s="191" t="n">
        <v>2146642</v>
      </c>
      <c r="O7" s="191" t="n">
        <v>2485740</v>
      </c>
      <c r="P7" s="191" t="n">
        <v>2593106</v>
      </c>
      <c r="Q7" s="191" t="n">
        <v>2489591</v>
      </c>
      <c r="R7" s="191" t="n">
        <v>2456440</v>
      </c>
    </row>
    <row r="8" customFormat="false" ht="26.25" hidden="false" customHeight="true" outlineLevel="0" collapsed="false">
      <c r="A8" s="182"/>
      <c r="B8" s="194" t="s">
        <v>211</v>
      </c>
      <c r="C8" s="191" t="n">
        <v>1014948</v>
      </c>
      <c r="D8" s="191" t="n">
        <v>1101131</v>
      </c>
      <c r="E8" s="191" t="n">
        <v>1121777</v>
      </c>
      <c r="F8" s="191" t="n">
        <v>1056852</v>
      </c>
      <c r="G8" s="191" t="n">
        <v>928454</v>
      </c>
      <c r="H8" s="191" t="n">
        <v>864468</v>
      </c>
      <c r="I8" s="191" t="n">
        <v>797334</v>
      </c>
      <c r="J8" s="191" t="n">
        <v>717876</v>
      </c>
      <c r="K8" s="191" t="n">
        <v>705592</v>
      </c>
      <c r="L8" s="191" t="n">
        <v>696175</v>
      </c>
      <c r="M8" s="191" t="n">
        <v>600787</v>
      </c>
      <c r="N8" s="191" t="n">
        <v>547075</v>
      </c>
      <c r="O8" s="191" t="n">
        <v>511923</v>
      </c>
      <c r="P8" s="191" t="n">
        <v>512966</v>
      </c>
      <c r="Q8" s="191" t="n">
        <v>460260</v>
      </c>
      <c r="R8" s="191" t="n">
        <v>437761</v>
      </c>
    </row>
    <row r="9" customFormat="false" ht="24" hidden="false" customHeight="true" outlineLevel="0" collapsed="false">
      <c r="A9" s="182"/>
      <c r="B9" s="190" t="s">
        <v>212</v>
      </c>
      <c r="C9" s="191" t="n">
        <v>15200</v>
      </c>
      <c r="D9" s="191" t="n">
        <v>14348</v>
      </c>
      <c r="E9" s="191" t="n">
        <v>12559</v>
      </c>
      <c r="F9" s="191" t="n">
        <v>11452</v>
      </c>
      <c r="G9" s="191" t="n">
        <v>10524</v>
      </c>
      <c r="H9" s="191" t="n">
        <v>15447</v>
      </c>
      <c r="I9" s="191" t="n">
        <v>14544</v>
      </c>
      <c r="J9" s="191" t="n">
        <v>13856</v>
      </c>
      <c r="K9" s="191" t="n">
        <v>24624</v>
      </c>
      <c r="L9" s="191" t="n">
        <v>23053</v>
      </c>
      <c r="M9" s="191" t="n">
        <v>29444</v>
      </c>
      <c r="N9" s="191" t="n">
        <v>27063</v>
      </c>
      <c r="O9" s="191" t="n">
        <v>27214</v>
      </c>
      <c r="P9" s="191" t="n">
        <v>25924</v>
      </c>
      <c r="Q9" s="191" t="n">
        <v>22074</v>
      </c>
      <c r="R9" s="191" t="n">
        <v>21885</v>
      </c>
    </row>
    <row r="10" customFormat="false" ht="24" hidden="false" customHeight="true" outlineLevel="0" collapsed="false">
      <c r="A10" s="191"/>
      <c r="B10" s="188" t="s">
        <v>266</v>
      </c>
      <c r="C10" s="188" t="n">
        <v>389791</v>
      </c>
      <c r="D10" s="188" t="n">
        <v>374535</v>
      </c>
      <c r="E10" s="188" t="n">
        <v>270780</v>
      </c>
      <c r="F10" s="188" t="n">
        <v>195557</v>
      </c>
      <c r="G10" s="188" t="n">
        <v>166333</v>
      </c>
      <c r="H10" s="188" t="n">
        <v>116204</v>
      </c>
      <c r="I10" s="188" t="n">
        <v>104999</v>
      </c>
      <c r="J10" s="188" t="n">
        <v>92595</v>
      </c>
      <c r="K10" s="188" t="n">
        <v>146510</v>
      </c>
      <c r="L10" s="188" t="n">
        <v>151481</v>
      </c>
      <c r="M10" s="188" t="n">
        <v>130087</v>
      </c>
      <c r="N10" s="188" t="n">
        <v>124530</v>
      </c>
      <c r="O10" s="188" t="n">
        <v>131868</v>
      </c>
      <c r="P10" s="188" t="n">
        <v>120610</v>
      </c>
      <c r="Q10" s="188" t="n">
        <v>128909</v>
      </c>
      <c r="R10" s="188" t="n">
        <v>128469</v>
      </c>
    </row>
    <row r="11" customFormat="false" ht="30" hidden="false" customHeight="true" outlineLevel="0" collapsed="false">
      <c r="A11" s="253" t="s">
        <v>267</v>
      </c>
      <c r="B11" s="253"/>
      <c r="C11" s="254"/>
      <c r="D11" s="254"/>
      <c r="E11" s="254"/>
      <c r="F11" s="254"/>
      <c r="G11" s="254"/>
      <c r="H11" s="254"/>
      <c r="I11" s="254"/>
      <c r="J11" s="254"/>
      <c r="K11" s="254"/>
      <c r="L11" s="254"/>
      <c r="M11" s="254"/>
      <c r="N11" s="254"/>
      <c r="O11" s="255"/>
      <c r="P11" s="255"/>
      <c r="Q11" s="255"/>
      <c r="R11" s="255"/>
    </row>
    <row r="12" customFormat="false" ht="19.5" hidden="false" customHeight="true" outlineLevel="0" collapsed="false">
      <c r="A12" s="190" t="s">
        <v>219</v>
      </c>
      <c r="B12" s="190"/>
      <c r="C12" s="188" t="n">
        <v>1945571</v>
      </c>
      <c r="D12" s="188" t="n">
        <v>2002277</v>
      </c>
      <c r="E12" s="188" t="n">
        <v>2177195</v>
      </c>
      <c r="F12" s="188" t="n">
        <v>2259401</v>
      </c>
      <c r="G12" s="188" t="n">
        <v>2249013</v>
      </c>
      <c r="H12" s="256" t="n">
        <v>2292768</v>
      </c>
      <c r="I12" s="256" t="n">
        <v>2501153</v>
      </c>
      <c r="J12" s="256" t="n">
        <v>2518779</v>
      </c>
      <c r="K12" s="256" t="n">
        <v>2425481</v>
      </c>
      <c r="L12" s="188" t="n">
        <v>2490409</v>
      </c>
      <c r="M12" s="188" t="n">
        <v>2508546</v>
      </c>
      <c r="N12" s="188" t="n">
        <v>2507142</v>
      </c>
      <c r="O12" s="188" t="n">
        <v>2549026</v>
      </c>
      <c r="P12" s="188" t="n">
        <v>2553262</v>
      </c>
      <c r="Q12" s="188" t="n">
        <v>2701073</v>
      </c>
      <c r="R12" s="188" t="n">
        <v>2715100</v>
      </c>
    </row>
    <row r="13" customFormat="false" ht="21" hidden="false" customHeight="true" outlineLevel="0" collapsed="false">
      <c r="A13" s="190" t="s">
        <v>220</v>
      </c>
      <c r="B13" s="190"/>
      <c r="C13" s="188" t="n">
        <v>2088176</v>
      </c>
      <c r="D13" s="188" t="n">
        <v>2160563</v>
      </c>
      <c r="E13" s="188" t="n">
        <v>2381498</v>
      </c>
      <c r="F13" s="188" t="n">
        <v>2469620</v>
      </c>
      <c r="G13" s="188" t="n">
        <v>2411813</v>
      </c>
      <c r="H13" s="188" t="n">
        <v>2452887</v>
      </c>
      <c r="I13" s="188" t="n">
        <v>2541927</v>
      </c>
      <c r="J13" s="188" t="n">
        <v>2559823</v>
      </c>
      <c r="K13" s="188" t="n">
        <v>2585362</v>
      </c>
      <c r="L13" s="188" t="n">
        <v>2652722</v>
      </c>
      <c r="M13" s="188" t="n">
        <v>2671576</v>
      </c>
      <c r="N13" s="188" t="n">
        <v>2670280</v>
      </c>
      <c r="O13" s="188" t="n">
        <v>2714690</v>
      </c>
      <c r="P13" s="188" t="n">
        <v>2718417</v>
      </c>
      <c r="Q13" s="188" t="n">
        <v>2861770</v>
      </c>
      <c r="R13" s="188" t="n">
        <v>2879704</v>
      </c>
    </row>
    <row r="14" customFormat="false" ht="21.75" hidden="false" customHeight="true" outlineLevel="0" collapsed="false">
      <c r="A14" s="188"/>
      <c r="B14" s="190" t="s">
        <v>221</v>
      </c>
      <c r="C14" s="188" t="n">
        <v>1341488</v>
      </c>
      <c r="D14" s="188" t="n">
        <v>1383633</v>
      </c>
      <c r="E14" s="188" t="n">
        <v>1515943</v>
      </c>
      <c r="F14" s="188" t="n">
        <v>1553730</v>
      </c>
      <c r="G14" s="188" t="n">
        <v>1571185</v>
      </c>
      <c r="H14" s="188" t="n">
        <v>1590450</v>
      </c>
      <c r="I14" s="188" t="n">
        <v>1648715</v>
      </c>
      <c r="J14" s="188" t="n">
        <v>1647662</v>
      </c>
      <c r="K14" s="188" t="n">
        <v>1641037</v>
      </c>
      <c r="L14" s="188" t="n">
        <v>1678665</v>
      </c>
      <c r="M14" s="188" t="n">
        <v>1672986</v>
      </c>
      <c r="N14" s="188" t="n">
        <v>1649416</v>
      </c>
      <c r="O14" s="188" t="n">
        <v>1658108</v>
      </c>
      <c r="P14" s="188" t="n">
        <v>1640961</v>
      </c>
      <c r="Q14" s="188" t="n">
        <v>1772571</v>
      </c>
      <c r="R14" s="188" t="n">
        <v>1782008</v>
      </c>
    </row>
    <row r="15" customFormat="false" ht="21" hidden="false" customHeight="true" outlineLevel="0" collapsed="false">
      <c r="A15" s="188"/>
      <c r="B15" s="190" t="s">
        <v>222</v>
      </c>
      <c r="C15" s="188" t="n">
        <v>15480</v>
      </c>
      <c r="D15" s="188" t="n">
        <v>16741</v>
      </c>
      <c r="E15" s="188" t="n">
        <v>17748</v>
      </c>
      <c r="F15" s="188" t="n">
        <v>19358</v>
      </c>
      <c r="G15" s="188" t="n">
        <v>18639</v>
      </c>
      <c r="H15" s="188" t="n">
        <v>19865</v>
      </c>
      <c r="I15" s="188" t="n">
        <v>20727</v>
      </c>
      <c r="J15" s="188" t="n">
        <v>21234</v>
      </c>
      <c r="K15" s="188" t="n">
        <v>21766</v>
      </c>
      <c r="L15" s="188" t="n">
        <v>22166</v>
      </c>
      <c r="M15" s="188" t="n">
        <v>22542</v>
      </c>
      <c r="N15" s="188" t="n">
        <v>21843</v>
      </c>
      <c r="O15" s="188" t="n">
        <v>21741</v>
      </c>
      <c r="P15" s="188" t="n">
        <v>22069</v>
      </c>
      <c r="Q15" s="188" t="n">
        <v>22136</v>
      </c>
      <c r="R15" s="188" t="n">
        <v>22339</v>
      </c>
    </row>
    <row r="16" customFormat="false" ht="24.75" hidden="false" customHeight="true" outlineLevel="0" collapsed="false">
      <c r="A16" s="188"/>
      <c r="B16" s="200" t="s">
        <v>251</v>
      </c>
      <c r="C16" s="188" t="n">
        <v>588593</v>
      </c>
      <c r="D16" s="188" t="n">
        <v>601885</v>
      </c>
      <c r="E16" s="188" t="n">
        <v>643468</v>
      </c>
      <c r="F16" s="188" t="n">
        <v>686171</v>
      </c>
      <c r="G16" s="188" t="n">
        <v>658980</v>
      </c>
      <c r="H16" s="188" t="n">
        <v>682177</v>
      </c>
      <c r="I16" s="188" t="n">
        <v>831136</v>
      </c>
      <c r="J16" s="188" t="n">
        <v>849158</v>
      </c>
      <c r="K16" s="188" t="n">
        <v>762140</v>
      </c>
      <c r="L16" s="188" t="n">
        <v>788948</v>
      </c>
      <c r="M16" s="188" t="n">
        <v>812302</v>
      </c>
      <c r="N16" s="188" t="n">
        <v>835081</v>
      </c>
      <c r="O16" s="188" t="n">
        <v>868288</v>
      </c>
      <c r="P16" s="188" t="n">
        <v>889250</v>
      </c>
      <c r="Q16" s="188" t="n">
        <v>905321</v>
      </c>
      <c r="R16" s="188" t="n">
        <v>909696</v>
      </c>
    </row>
    <row r="17" customFormat="false" ht="28.5" hidden="false" customHeight="true" outlineLevel="0" collapsed="false">
      <c r="A17" s="188"/>
      <c r="B17" s="200" t="s">
        <v>252</v>
      </c>
      <c r="C17" s="188" t="n">
        <v>731178</v>
      </c>
      <c r="D17" s="188" t="n">
        <v>760130</v>
      </c>
      <c r="E17" s="188" t="n">
        <v>847705</v>
      </c>
      <c r="F17" s="188" t="n">
        <v>896174</v>
      </c>
      <c r="G17" s="188" t="n">
        <v>821485</v>
      </c>
      <c r="H17" s="188" t="n">
        <v>841920</v>
      </c>
      <c r="I17" s="188" t="n">
        <v>871773</v>
      </c>
      <c r="J17" s="188" t="n">
        <v>890045</v>
      </c>
      <c r="K17" s="188" t="n">
        <v>921422</v>
      </c>
      <c r="L17" s="188" t="n">
        <v>950605</v>
      </c>
      <c r="M17" s="188" t="n">
        <v>974615</v>
      </c>
      <c r="N17" s="188" t="n">
        <v>997443</v>
      </c>
      <c r="O17" s="188" t="n">
        <v>1033160</v>
      </c>
      <c r="P17" s="188" t="n">
        <v>1053553</v>
      </c>
      <c r="Q17" s="188" t="n">
        <v>1065150</v>
      </c>
      <c r="R17" s="188" t="n">
        <v>1073409</v>
      </c>
    </row>
    <row r="18" customFormat="false" ht="30" hidden="false" customHeight="true" outlineLevel="0" collapsed="false">
      <c r="A18" s="194"/>
      <c r="B18" s="200" t="s">
        <v>253</v>
      </c>
      <c r="C18" s="188" t="n">
        <v>0</v>
      </c>
      <c r="D18" s="188" t="n">
        <v>3</v>
      </c>
      <c r="E18" s="188" t="n">
        <v>13</v>
      </c>
      <c r="F18" s="188" t="n">
        <v>45</v>
      </c>
      <c r="G18" s="188" t="n">
        <v>64</v>
      </c>
      <c r="H18" s="188" t="n">
        <v>82</v>
      </c>
      <c r="I18" s="188" t="n">
        <v>116</v>
      </c>
      <c r="J18" s="188" t="n">
        <v>157</v>
      </c>
      <c r="K18" s="188" t="n">
        <v>204</v>
      </c>
      <c r="L18" s="188" t="n">
        <v>248</v>
      </c>
      <c r="M18" s="188" t="n">
        <v>292</v>
      </c>
      <c r="N18" s="188" t="n">
        <v>328</v>
      </c>
      <c r="O18" s="188" t="n">
        <v>365</v>
      </c>
      <c r="P18" s="188" t="n">
        <v>395</v>
      </c>
      <c r="Q18" s="188" t="n">
        <v>419</v>
      </c>
      <c r="R18" s="188" t="n">
        <v>424</v>
      </c>
    </row>
    <row r="19" customFormat="false" ht="41.25" hidden="false" customHeight="true" outlineLevel="0" collapsed="false">
      <c r="A19" s="194"/>
      <c r="B19" s="200" t="s">
        <v>254</v>
      </c>
      <c r="C19" s="188" t="n">
        <v>10</v>
      </c>
      <c r="D19" s="188" t="n">
        <v>15</v>
      </c>
      <c r="E19" s="188" t="n">
        <v>23</v>
      </c>
      <c r="F19" s="188" t="n">
        <v>97</v>
      </c>
      <c r="G19" s="188" t="n">
        <v>145</v>
      </c>
      <c r="H19" s="188" t="n">
        <v>194</v>
      </c>
      <c r="I19" s="188" t="n">
        <v>459</v>
      </c>
      <c r="J19" s="188" t="n">
        <v>568</v>
      </c>
      <c r="K19" s="188" t="n">
        <v>334</v>
      </c>
      <c r="L19" s="188" t="n">
        <v>382</v>
      </c>
      <c r="M19" s="188" t="n">
        <v>424</v>
      </c>
      <c r="N19" s="188" t="n">
        <v>474</v>
      </c>
      <c r="O19" s="188" t="n">
        <v>524</v>
      </c>
      <c r="P19" s="188" t="n">
        <v>587</v>
      </c>
      <c r="Q19" s="188" t="n">
        <v>626</v>
      </c>
      <c r="R19" s="188" t="n">
        <v>633</v>
      </c>
    </row>
    <row r="20" customFormat="false" ht="45" hidden="false" customHeight="true" outlineLevel="0" collapsed="false">
      <c r="A20" s="194"/>
      <c r="B20" s="200" t="s">
        <v>255</v>
      </c>
      <c r="C20" s="188" t="n">
        <v>30</v>
      </c>
      <c r="D20" s="188" t="n">
        <v>56</v>
      </c>
      <c r="E20" s="188" t="n">
        <v>89</v>
      </c>
      <c r="F20" s="188" t="n">
        <v>313</v>
      </c>
      <c r="G20" s="188" t="n">
        <v>440</v>
      </c>
      <c r="H20" s="188" t="n">
        <v>570</v>
      </c>
      <c r="I20" s="188" t="n">
        <v>596</v>
      </c>
      <c r="J20" s="188" t="n">
        <v>725</v>
      </c>
      <c r="K20" s="188" t="n">
        <v>933</v>
      </c>
      <c r="L20" s="188" t="n">
        <v>1038</v>
      </c>
      <c r="M20" s="188" t="n">
        <v>1141</v>
      </c>
      <c r="N20" s="188" t="n">
        <v>1250</v>
      </c>
      <c r="O20" s="188" t="n">
        <v>1316</v>
      </c>
      <c r="P20" s="188" t="n">
        <v>1439</v>
      </c>
      <c r="Q20" s="188" t="n">
        <v>1494</v>
      </c>
      <c r="R20" s="188" t="n">
        <v>1524</v>
      </c>
    </row>
    <row r="21" customFormat="false" ht="18" hidden="false" customHeight="true" outlineLevel="0" collapsed="false">
      <c r="A21" s="190" t="s">
        <v>256</v>
      </c>
      <c r="B21" s="190"/>
      <c r="C21" s="188" t="n">
        <v>9380917</v>
      </c>
      <c r="D21" s="188" t="n">
        <v>9679426</v>
      </c>
      <c r="E21" s="188" t="n">
        <v>9735494</v>
      </c>
      <c r="F21" s="188" t="n">
        <v>9552699</v>
      </c>
      <c r="G21" s="188" t="n">
        <v>9056082</v>
      </c>
      <c r="H21" s="188" t="n">
        <v>9213757</v>
      </c>
      <c r="I21" s="188" t="n">
        <v>9330879</v>
      </c>
      <c r="J21" s="188" t="n">
        <v>9008655</v>
      </c>
      <c r="K21" s="188" t="n">
        <v>9375821</v>
      </c>
      <c r="L21" s="188" t="n">
        <v>9872300</v>
      </c>
      <c r="M21" s="188" t="n">
        <v>9742341</v>
      </c>
      <c r="N21" s="188" t="n">
        <v>9656246</v>
      </c>
      <c r="O21" s="188" t="n">
        <v>9706009</v>
      </c>
      <c r="P21" s="188" t="n">
        <v>9920116</v>
      </c>
      <c r="Q21" s="188" t="n">
        <v>9764966</v>
      </c>
      <c r="R21" s="188" t="n">
        <v>9647773</v>
      </c>
    </row>
    <row r="22" customFormat="false" ht="20.25" hidden="false" customHeight="true" outlineLevel="0" collapsed="false">
      <c r="A22" s="190" t="s">
        <v>257</v>
      </c>
      <c r="B22" s="190"/>
      <c r="C22" s="202" t="n">
        <v>1.66371312072394</v>
      </c>
      <c r="D22" s="202" t="n">
        <v>1.6670310851096</v>
      </c>
      <c r="E22" s="208" t="n">
        <v>1.503446866266</v>
      </c>
      <c r="F22" s="202" t="n">
        <v>1.39989050195162</v>
      </c>
      <c r="G22" s="202" t="n">
        <v>1.30157095579261</v>
      </c>
      <c r="H22" s="202" t="n">
        <v>1.28396636729054</v>
      </c>
      <c r="I22" s="202" t="n">
        <v>1.17467184134677</v>
      </c>
      <c r="J22" s="202" t="n">
        <v>1.10932003165026</v>
      </c>
      <c r="K22" s="202" t="n">
        <v>1.20553160383446</v>
      </c>
      <c r="L22" s="202" t="n">
        <v>1.19850996362445</v>
      </c>
      <c r="M22" s="202" t="n">
        <v>1.15132590751774</v>
      </c>
      <c r="N22" s="202" t="n">
        <v>1.13488186947528</v>
      </c>
      <c r="O22" s="202" t="n">
        <v>1.238412240597</v>
      </c>
      <c r="P22" s="202" t="n">
        <v>1.27390216906843</v>
      </c>
      <c r="Q22" s="202" t="n">
        <v>1.14800081301024</v>
      </c>
      <c r="R22" s="202" t="n">
        <v>1.12134175536813</v>
      </c>
    </row>
    <row r="23" customFormat="false" ht="21" hidden="false" customHeight="true" outlineLevel="0" collapsed="false">
      <c r="A23" s="190" t="s">
        <v>268</v>
      </c>
      <c r="B23" s="190"/>
      <c r="C23" s="188" t="n">
        <v>14705965</v>
      </c>
      <c r="D23" s="188" t="n">
        <v>15177847</v>
      </c>
      <c r="E23" s="188" t="n">
        <v>15390289</v>
      </c>
      <c r="F23" s="188" t="n">
        <v>15185233</v>
      </c>
      <c r="G23" s="188" t="n">
        <v>14395145</v>
      </c>
      <c r="H23" s="188" t="n">
        <v>14610481</v>
      </c>
      <c r="I23" s="188" t="n">
        <v>14810840</v>
      </c>
      <c r="J23" s="188" t="n">
        <v>14362610</v>
      </c>
      <c r="K23" s="188" t="n">
        <v>14885177</v>
      </c>
      <c r="L23" s="188" t="n">
        <v>15509802</v>
      </c>
      <c r="M23" s="188" t="n">
        <v>15302071</v>
      </c>
      <c r="N23" s="188" t="n">
        <v>15171836</v>
      </c>
      <c r="O23" s="188" t="n">
        <v>15577444</v>
      </c>
      <c r="P23" s="188" t="n">
        <v>15891139</v>
      </c>
      <c r="Q23" s="188" t="n">
        <v>15727570</v>
      </c>
      <c r="R23" s="188" t="n">
        <v>15572032</v>
      </c>
    </row>
    <row r="24" s="223" customFormat="true" ht="34.5" hidden="false" customHeight="true" outlineLevel="0" collapsed="false">
      <c r="A24" s="257" t="s">
        <v>269</v>
      </c>
      <c r="B24" s="257"/>
      <c r="C24" s="257"/>
      <c r="D24" s="257"/>
      <c r="E24" s="257" t="s">
        <v>270</v>
      </c>
      <c r="F24" s="257"/>
      <c r="G24" s="257"/>
      <c r="H24" s="257"/>
      <c r="I24" s="257"/>
      <c r="J24" s="257"/>
      <c r="K24" s="257"/>
      <c r="L24" s="257"/>
      <c r="M24" s="257"/>
      <c r="N24" s="257"/>
      <c r="O24" s="257"/>
      <c r="P24" s="257"/>
      <c r="Q24" s="257"/>
      <c r="R24" s="257"/>
    </row>
    <row r="25" customFormat="false" ht="30" hidden="false" customHeight="true" outlineLevel="0" collapsed="false">
      <c r="A25" s="186" t="s">
        <v>208</v>
      </c>
      <c r="B25" s="187"/>
      <c r="C25" s="258" t="n">
        <v>2220180</v>
      </c>
      <c r="D25" s="258" t="n">
        <v>2236727</v>
      </c>
      <c r="E25" s="258" t="n">
        <v>2151520</v>
      </c>
      <c r="F25" s="258" t="n">
        <v>2106062</v>
      </c>
      <c r="G25" s="258" t="n">
        <v>1998796</v>
      </c>
      <c r="H25" s="258" t="n">
        <v>2078678</v>
      </c>
      <c r="I25" s="258" t="n">
        <v>2140178</v>
      </c>
      <c r="J25" s="258" t="n">
        <v>2075900</v>
      </c>
      <c r="K25" s="258" t="n">
        <v>2218402</v>
      </c>
      <c r="L25" s="258" t="n">
        <v>2288605</v>
      </c>
      <c r="M25" s="258" t="n">
        <v>2287367</v>
      </c>
      <c r="N25" s="258" t="n">
        <v>2298235</v>
      </c>
      <c r="O25" s="258" t="n">
        <v>2644822</v>
      </c>
      <c r="P25" s="258" t="n">
        <v>2739640</v>
      </c>
      <c r="Q25" s="258" t="n">
        <v>2640574</v>
      </c>
      <c r="R25" s="258" t="n">
        <v>2606794</v>
      </c>
    </row>
    <row r="26" customFormat="false" ht="14" hidden="false" customHeight="false" outlineLevel="0" collapsed="false">
      <c r="A26" s="189"/>
      <c r="B26" s="190" t="s">
        <v>209</v>
      </c>
      <c r="C26" s="258" t="n">
        <v>1832133</v>
      </c>
      <c r="D26" s="258" t="n">
        <v>1862192</v>
      </c>
      <c r="E26" s="258" t="n">
        <v>1880740</v>
      </c>
      <c r="F26" s="258" t="n">
        <v>1910505</v>
      </c>
      <c r="G26" s="258" t="n">
        <v>1832463</v>
      </c>
      <c r="H26" s="258" t="n">
        <v>1963165</v>
      </c>
      <c r="I26" s="258" t="n">
        <v>2035701</v>
      </c>
      <c r="J26" s="258" t="n">
        <v>1983661</v>
      </c>
      <c r="K26" s="258" t="n">
        <v>2071892</v>
      </c>
      <c r="L26" s="258" t="n">
        <v>2137124</v>
      </c>
      <c r="M26" s="258" t="n">
        <v>2157280</v>
      </c>
      <c r="N26" s="258" t="n">
        <v>2173705</v>
      </c>
      <c r="O26" s="258" t="n">
        <v>2512954</v>
      </c>
      <c r="P26" s="258" t="n">
        <v>2619030</v>
      </c>
      <c r="Q26" s="258" t="n">
        <v>2511665</v>
      </c>
      <c r="R26" s="258" t="n">
        <v>2478325</v>
      </c>
    </row>
    <row r="27" customFormat="false" ht="28" hidden="false" customHeight="false" outlineLevel="0" collapsed="false">
      <c r="A27" s="182"/>
      <c r="B27" s="193" t="s">
        <v>271</v>
      </c>
      <c r="C27" s="259" t="n">
        <v>1816933</v>
      </c>
      <c r="D27" s="259" t="n">
        <v>1847844</v>
      </c>
      <c r="E27" s="259" t="n">
        <v>1868181</v>
      </c>
      <c r="F27" s="259" t="n">
        <v>1899053</v>
      </c>
      <c r="G27" s="259" t="n">
        <v>1821939</v>
      </c>
      <c r="H27" s="259" t="n">
        <v>1947718</v>
      </c>
      <c r="I27" s="259" t="n">
        <v>2021157</v>
      </c>
      <c r="J27" s="259" t="n">
        <v>1969805</v>
      </c>
      <c r="K27" s="259" t="n">
        <v>2047268</v>
      </c>
      <c r="L27" s="259" t="n">
        <v>2114071</v>
      </c>
      <c r="M27" s="259" t="n">
        <v>2127836</v>
      </c>
      <c r="N27" s="259" t="n">
        <v>2146642</v>
      </c>
      <c r="O27" s="259" t="n">
        <v>2485740</v>
      </c>
      <c r="P27" s="259" t="n">
        <v>2593106</v>
      </c>
      <c r="Q27" s="259" t="n">
        <v>2489591</v>
      </c>
      <c r="R27" s="259" t="n">
        <v>2456440</v>
      </c>
    </row>
    <row r="28" customFormat="false" ht="14" hidden="false" customHeight="false" outlineLevel="0" collapsed="false">
      <c r="A28" s="182"/>
      <c r="B28" s="190" t="s">
        <v>212</v>
      </c>
      <c r="C28" s="259" t="n">
        <v>15200</v>
      </c>
      <c r="D28" s="259" t="n">
        <v>14348</v>
      </c>
      <c r="E28" s="259" t="n">
        <v>12559</v>
      </c>
      <c r="F28" s="259" t="n">
        <v>11452</v>
      </c>
      <c r="G28" s="259" t="n">
        <v>10524</v>
      </c>
      <c r="H28" s="259" t="n">
        <v>15447</v>
      </c>
      <c r="I28" s="259" t="n">
        <v>14544</v>
      </c>
      <c r="J28" s="259" t="n">
        <v>13856</v>
      </c>
      <c r="K28" s="259" t="n">
        <v>24624</v>
      </c>
      <c r="L28" s="259" t="n">
        <v>23053</v>
      </c>
      <c r="M28" s="259" t="n">
        <v>29444</v>
      </c>
      <c r="N28" s="259" t="n">
        <v>27063</v>
      </c>
      <c r="O28" s="259" t="n">
        <v>27214</v>
      </c>
      <c r="P28" s="259" t="n">
        <v>25924</v>
      </c>
      <c r="Q28" s="259" t="n">
        <v>22074</v>
      </c>
      <c r="R28" s="259" t="n">
        <v>21885</v>
      </c>
    </row>
    <row r="29" customFormat="false" ht="15.5" hidden="false" customHeight="false" outlineLevel="0" collapsed="false">
      <c r="A29" s="188"/>
      <c r="B29" s="188" t="s">
        <v>266</v>
      </c>
      <c r="C29" s="259" t="n">
        <v>388047</v>
      </c>
      <c r="D29" s="259" t="n">
        <v>374535</v>
      </c>
      <c r="E29" s="259" t="n">
        <v>270780</v>
      </c>
      <c r="F29" s="259" t="n">
        <v>195557</v>
      </c>
      <c r="G29" s="259" t="n">
        <v>166333</v>
      </c>
      <c r="H29" s="259" t="n">
        <v>115513</v>
      </c>
      <c r="I29" s="259" t="n">
        <v>104477</v>
      </c>
      <c r="J29" s="259" t="n">
        <v>92239</v>
      </c>
      <c r="K29" s="259" t="n">
        <v>146510</v>
      </c>
      <c r="L29" s="259" t="n">
        <v>151481</v>
      </c>
      <c r="M29" s="259" t="n">
        <v>130087</v>
      </c>
      <c r="N29" s="259" t="n">
        <v>124530</v>
      </c>
      <c r="O29" s="259" t="n">
        <v>131868</v>
      </c>
      <c r="P29" s="259" t="n">
        <v>120610</v>
      </c>
      <c r="Q29" s="259" t="n">
        <v>128909</v>
      </c>
      <c r="R29" s="259" t="n">
        <v>128469</v>
      </c>
    </row>
    <row r="30" customFormat="false" ht="27.75" hidden="false" customHeight="true" outlineLevel="0" collapsed="false">
      <c r="A30" s="253" t="s">
        <v>272</v>
      </c>
      <c r="B30" s="253"/>
      <c r="C30" s="260"/>
      <c r="D30" s="260"/>
      <c r="E30" s="260"/>
      <c r="F30" s="260"/>
      <c r="G30" s="260"/>
      <c r="H30" s="260"/>
      <c r="I30" s="260"/>
      <c r="J30" s="260"/>
      <c r="K30" s="260"/>
      <c r="L30" s="260"/>
      <c r="M30" s="260"/>
      <c r="N30" s="260"/>
      <c r="O30" s="261"/>
      <c r="P30" s="261"/>
      <c r="Q30" s="261"/>
      <c r="R30" s="261"/>
    </row>
    <row r="31" customFormat="false" ht="25.5" hidden="false" customHeight="true" outlineLevel="0" collapsed="false">
      <c r="A31" s="190" t="s">
        <v>219</v>
      </c>
      <c r="B31" s="190"/>
      <c r="C31" s="258" t="n">
        <v>1568225</v>
      </c>
      <c r="D31" s="258" t="n">
        <v>1598513</v>
      </c>
      <c r="E31" s="258" t="n">
        <v>1667522</v>
      </c>
      <c r="F31" s="258" t="n">
        <v>1719984</v>
      </c>
      <c r="G31" s="258" t="n">
        <v>1693036</v>
      </c>
      <c r="H31" s="258" t="n">
        <v>1715758</v>
      </c>
      <c r="I31" s="258" t="n">
        <v>1846998</v>
      </c>
      <c r="J31" s="258" t="n">
        <v>1855364</v>
      </c>
      <c r="K31" s="258" t="n">
        <v>1778850</v>
      </c>
      <c r="L31" s="258" t="n">
        <v>1799922</v>
      </c>
      <c r="M31" s="258" t="n">
        <v>1803871</v>
      </c>
      <c r="N31" s="258" t="n">
        <v>1797230</v>
      </c>
      <c r="O31" s="262" t="n">
        <v>1809608</v>
      </c>
      <c r="P31" s="262" t="n">
        <v>1807401</v>
      </c>
      <c r="Q31" s="262" t="n">
        <v>1930083</v>
      </c>
      <c r="R31" s="262" t="n">
        <v>1940299</v>
      </c>
    </row>
    <row r="32" customFormat="false" ht="22.5" hidden="false" customHeight="true" outlineLevel="0" collapsed="false">
      <c r="A32" s="190" t="s">
        <v>220</v>
      </c>
      <c r="B32" s="190"/>
      <c r="C32" s="258" t="n">
        <v>1687984</v>
      </c>
      <c r="D32" s="258" t="n">
        <v>1730034</v>
      </c>
      <c r="E32" s="258" t="n">
        <v>1831298</v>
      </c>
      <c r="F32" s="258" t="n">
        <v>1886242</v>
      </c>
      <c r="G32" s="258" t="n">
        <v>1821114</v>
      </c>
      <c r="H32" s="258" t="n">
        <v>1840980</v>
      </c>
      <c r="I32" s="258" t="n">
        <v>1879938</v>
      </c>
      <c r="J32" s="258" t="n">
        <v>1887472</v>
      </c>
      <c r="K32" s="258" t="n">
        <v>1902640</v>
      </c>
      <c r="L32" s="258" t="n">
        <v>1924889</v>
      </c>
      <c r="M32" s="258" t="n">
        <v>1929187</v>
      </c>
      <c r="N32" s="258" t="n">
        <v>1922610</v>
      </c>
      <c r="O32" s="262" t="n">
        <v>1936106</v>
      </c>
      <c r="P32" s="262" t="n">
        <v>1933145</v>
      </c>
      <c r="Q32" s="262" t="n">
        <v>2052331</v>
      </c>
      <c r="R32" s="262" t="n">
        <v>2065419</v>
      </c>
    </row>
    <row r="33" customFormat="false" ht="15.75" hidden="false" customHeight="true" outlineLevel="0" collapsed="false">
      <c r="A33" s="188"/>
      <c r="B33" s="190" t="s">
        <v>221</v>
      </c>
      <c r="C33" s="259" t="n">
        <v>1062306</v>
      </c>
      <c r="D33" s="259" t="n">
        <v>1086678</v>
      </c>
      <c r="E33" s="259" t="n">
        <v>1135172</v>
      </c>
      <c r="F33" s="259" t="n">
        <v>1157099</v>
      </c>
      <c r="G33" s="259" t="n">
        <v>1161431</v>
      </c>
      <c r="H33" s="259" t="n">
        <v>1170070</v>
      </c>
      <c r="I33" s="259" t="n">
        <v>1192240</v>
      </c>
      <c r="J33" s="259" t="n">
        <v>1189705</v>
      </c>
      <c r="K33" s="259" t="n">
        <v>1183394</v>
      </c>
      <c r="L33" s="259" t="n">
        <v>1189221</v>
      </c>
      <c r="M33" s="259" t="n">
        <v>1179880</v>
      </c>
      <c r="N33" s="259" t="n">
        <v>1160729</v>
      </c>
      <c r="O33" s="263" t="n">
        <v>1154210</v>
      </c>
      <c r="P33" s="263" t="n">
        <v>1140317</v>
      </c>
      <c r="Q33" s="263" t="n">
        <v>1254836</v>
      </c>
      <c r="R33" s="263" t="n">
        <v>1262266</v>
      </c>
    </row>
    <row r="34" customFormat="false" ht="19.5" hidden="false" customHeight="true" outlineLevel="0" collapsed="false">
      <c r="A34" s="188"/>
      <c r="B34" s="190" t="s">
        <v>222</v>
      </c>
      <c r="C34" s="259" t="n">
        <v>13258</v>
      </c>
      <c r="D34" s="259" t="n">
        <v>13992</v>
      </c>
      <c r="E34" s="259" t="n">
        <v>14530</v>
      </c>
      <c r="F34" s="259" t="n">
        <v>15367</v>
      </c>
      <c r="G34" s="259" t="n">
        <v>14582</v>
      </c>
      <c r="H34" s="259" t="n">
        <v>15149</v>
      </c>
      <c r="I34" s="259" t="n">
        <v>15426</v>
      </c>
      <c r="J34" s="259" t="n">
        <v>15611</v>
      </c>
      <c r="K34" s="259" t="n">
        <v>15847</v>
      </c>
      <c r="L34" s="259" t="n">
        <v>15944</v>
      </c>
      <c r="M34" s="259" t="n">
        <v>16126</v>
      </c>
      <c r="N34" s="259" t="n">
        <v>15641</v>
      </c>
      <c r="O34" s="263" t="n">
        <v>15478</v>
      </c>
      <c r="P34" s="263" t="n">
        <v>15647</v>
      </c>
      <c r="Q34" s="263" t="n">
        <v>15649</v>
      </c>
      <c r="R34" s="263" t="n">
        <v>15758</v>
      </c>
    </row>
    <row r="35" customFormat="false" ht="26.25" hidden="false" customHeight="true" outlineLevel="0" collapsed="false">
      <c r="A35" s="188"/>
      <c r="B35" s="200" t="s">
        <v>251</v>
      </c>
      <c r="C35" s="259" t="n">
        <v>492656</v>
      </c>
      <c r="D35" s="259" t="n">
        <v>497831</v>
      </c>
      <c r="E35" s="259" t="n">
        <v>517791</v>
      </c>
      <c r="F35" s="259" t="n">
        <v>547424</v>
      </c>
      <c r="G35" s="259" t="n">
        <v>516889</v>
      </c>
      <c r="H35" s="259" t="n">
        <v>530365</v>
      </c>
      <c r="I35" s="259" t="n">
        <v>638947</v>
      </c>
      <c r="J35" s="259" t="n">
        <v>649556</v>
      </c>
      <c r="K35" s="259" t="n">
        <v>579243</v>
      </c>
      <c r="L35" s="259" t="n">
        <v>594321</v>
      </c>
      <c r="M35" s="259" t="n">
        <v>607362</v>
      </c>
      <c r="N35" s="259" t="n">
        <v>620285</v>
      </c>
      <c r="O35" s="263" t="n">
        <v>639269</v>
      </c>
      <c r="P35" s="263" t="n">
        <v>650710</v>
      </c>
      <c r="Q35" s="263" t="n">
        <v>658824</v>
      </c>
      <c r="R35" s="263" t="n">
        <v>661491</v>
      </c>
    </row>
    <row r="36" customFormat="false" ht="26.25" hidden="false" customHeight="true" outlineLevel="0" collapsed="false">
      <c r="A36" s="188"/>
      <c r="B36" s="200" t="s">
        <v>252</v>
      </c>
      <c r="C36" s="259" t="n">
        <v>612407</v>
      </c>
      <c r="D36" s="259" t="n">
        <v>629325</v>
      </c>
      <c r="E36" s="259" t="n">
        <v>681523</v>
      </c>
      <c r="F36" s="259" t="n">
        <v>713528</v>
      </c>
      <c r="G36" s="259" t="n">
        <v>644767</v>
      </c>
      <c r="H36" s="259" t="n">
        <v>655340</v>
      </c>
      <c r="I36" s="259" t="n">
        <v>671793</v>
      </c>
      <c r="J36" s="259" t="n">
        <v>681555</v>
      </c>
      <c r="K36" s="259" t="n">
        <v>702615</v>
      </c>
      <c r="L36" s="259" t="n">
        <v>718817</v>
      </c>
      <c r="M36" s="259" t="n">
        <v>732160</v>
      </c>
      <c r="N36" s="259" t="n">
        <v>745085</v>
      </c>
      <c r="O36" s="263" t="n">
        <v>765141</v>
      </c>
      <c r="P36" s="263" t="n">
        <v>775764</v>
      </c>
      <c r="Q36" s="263" t="n">
        <v>780361</v>
      </c>
      <c r="R36" s="263" t="n">
        <v>785886</v>
      </c>
    </row>
    <row r="37" customFormat="false" ht="30" hidden="false" customHeight="true" outlineLevel="0" collapsed="false">
      <c r="A37" s="194"/>
      <c r="B37" s="200" t="s">
        <v>253</v>
      </c>
      <c r="C37" s="264" t="n">
        <v>0</v>
      </c>
      <c r="D37" s="259" t="n">
        <v>3</v>
      </c>
      <c r="E37" s="264" t="n">
        <v>13</v>
      </c>
      <c r="F37" s="264" t="n">
        <v>25</v>
      </c>
      <c r="G37" s="259" t="n">
        <v>37</v>
      </c>
      <c r="H37" s="259" t="n">
        <v>47</v>
      </c>
      <c r="I37" s="259" t="n">
        <v>73</v>
      </c>
      <c r="J37" s="259" t="n">
        <v>107</v>
      </c>
      <c r="K37" s="259" t="n">
        <v>143</v>
      </c>
      <c r="L37" s="259" t="n">
        <v>177</v>
      </c>
      <c r="M37" s="259" t="n">
        <v>213</v>
      </c>
      <c r="N37" s="259" t="n">
        <v>243</v>
      </c>
      <c r="O37" s="263" t="n">
        <v>270</v>
      </c>
      <c r="P37" s="263" t="n">
        <v>294</v>
      </c>
      <c r="Q37" s="263" t="n">
        <v>310</v>
      </c>
      <c r="R37" s="263" t="n">
        <v>316</v>
      </c>
    </row>
    <row r="38" customFormat="false" ht="30" hidden="false" customHeight="true" outlineLevel="0" collapsed="false">
      <c r="A38" s="194"/>
      <c r="B38" s="200" t="s">
        <v>254</v>
      </c>
      <c r="C38" s="264" t="n">
        <v>5</v>
      </c>
      <c r="D38" s="264" t="n">
        <v>9</v>
      </c>
      <c r="E38" s="264" t="n">
        <v>16</v>
      </c>
      <c r="F38" s="264" t="n">
        <v>69</v>
      </c>
      <c r="G38" s="264" t="n">
        <v>97</v>
      </c>
      <c r="H38" s="264" t="n">
        <v>127</v>
      </c>
      <c r="I38" s="259" t="n">
        <v>312</v>
      </c>
      <c r="J38" s="259" t="n">
        <v>385</v>
      </c>
      <c r="K38" s="259" t="n">
        <v>223</v>
      </c>
      <c r="L38" s="259" t="n">
        <v>259</v>
      </c>
      <c r="M38" s="259" t="n">
        <v>290</v>
      </c>
      <c r="N38" s="259" t="n">
        <v>332</v>
      </c>
      <c r="O38" s="263" t="n">
        <v>381</v>
      </c>
      <c r="P38" s="263" t="n">
        <v>433</v>
      </c>
      <c r="Q38" s="263" t="n">
        <v>464</v>
      </c>
      <c r="R38" s="263" t="n">
        <v>468</v>
      </c>
    </row>
    <row r="39" customFormat="false" ht="30" hidden="false" customHeight="true" outlineLevel="0" collapsed="false">
      <c r="A39" s="194"/>
      <c r="B39" s="200" t="s">
        <v>255</v>
      </c>
      <c r="C39" s="264" t="n">
        <v>13</v>
      </c>
      <c r="D39" s="264" t="n">
        <v>36</v>
      </c>
      <c r="E39" s="264" t="n">
        <v>60</v>
      </c>
      <c r="F39" s="264" t="n">
        <v>223</v>
      </c>
      <c r="G39" s="264" t="n">
        <v>297</v>
      </c>
      <c r="H39" s="264" t="n">
        <v>374</v>
      </c>
      <c r="I39" s="259" t="n">
        <v>406</v>
      </c>
      <c r="J39" s="259" t="n">
        <v>494</v>
      </c>
      <c r="K39" s="259" t="n">
        <v>641</v>
      </c>
      <c r="L39" s="259" t="n">
        <v>730</v>
      </c>
      <c r="M39" s="259" t="n">
        <v>808</v>
      </c>
      <c r="N39" s="259" t="n">
        <v>912</v>
      </c>
      <c r="O39" s="263" t="n">
        <v>1007</v>
      </c>
      <c r="P39" s="263" t="n">
        <v>1123</v>
      </c>
      <c r="Q39" s="263" t="n">
        <v>1175</v>
      </c>
      <c r="R39" s="263" t="n">
        <v>1193</v>
      </c>
    </row>
    <row r="40" customFormat="false" ht="18.75" hidden="false" customHeight="true" outlineLevel="0" collapsed="false">
      <c r="A40" s="190" t="s">
        <v>273</v>
      </c>
      <c r="B40" s="190"/>
      <c r="C40" s="265" t="n">
        <v>7037100</v>
      </c>
      <c r="D40" s="258" t="n">
        <v>7158992</v>
      </c>
      <c r="E40" s="258" t="n">
        <v>7081524</v>
      </c>
      <c r="F40" s="258" t="n">
        <v>6996714</v>
      </c>
      <c r="G40" s="258" t="n">
        <v>6742359</v>
      </c>
      <c r="H40" s="258" t="n">
        <v>7013947</v>
      </c>
      <c r="I40" s="258" t="n">
        <v>7225093</v>
      </c>
      <c r="J40" s="258" t="n">
        <v>7060004</v>
      </c>
      <c r="K40" s="258" t="n">
        <v>7452351</v>
      </c>
      <c r="L40" s="258" t="n">
        <v>7812420</v>
      </c>
      <c r="M40" s="258" t="n">
        <v>7878046</v>
      </c>
      <c r="N40" s="258" t="n">
        <v>7910416</v>
      </c>
      <c r="O40" s="262" t="n">
        <v>8015644</v>
      </c>
      <c r="P40" s="262" t="n">
        <v>8231190</v>
      </c>
      <c r="Q40" s="262" t="n">
        <v>8166101</v>
      </c>
      <c r="R40" s="262" t="n">
        <v>8093595</v>
      </c>
    </row>
    <row r="41" customFormat="false" ht="18.75" hidden="false" customHeight="true" outlineLevel="0" collapsed="false">
      <c r="A41" s="190" t="s">
        <v>257</v>
      </c>
      <c r="B41" s="190"/>
      <c r="C41" s="266" t="n">
        <v>1.415727972708</v>
      </c>
      <c r="D41" s="266" t="n">
        <v>1.39925480743666</v>
      </c>
      <c r="E41" s="266" t="n">
        <v>1.29024984378017</v>
      </c>
      <c r="F41" s="266" t="n">
        <v>1.22446604154457</v>
      </c>
      <c r="G41" s="267" t="n">
        <v>1.18059864054869</v>
      </c>
      <c r="H41" s="267" t="n">
        <v>1.21152167147115</v>
      </c>
      <c r="I41" s="267" t="n">
        <v>1.1587332525536</v>
      </c>
      <c r="J41" s="267" t="n">
        <v>1.11886400727836</v>
      </c>
      <c r="K41" s="267" t="n">
        <v>1.24709896843466</v>
      </c>
      <c r="L41" s="267" t="n">
        <v>1.27150232065612</v>
      </c>
      <c r="M41" s="267" t="n">
        <v>1.26803247017109</v>
      </c>
      <c r="N41" s="267" t="n">
        <v>1.27876509962553</v>
      </c>
      <c r="O41" s="268" t="n">
        <v>1.46154415762972</v>
      </c>
      <c r="P41" s="268" t="n">
        <v>1.51578979982859</v>
      </c>
      <c r="Q41" s="268" t="n">
        <v>1.3716768740877</v>
      </c>
      <c r="R41" s="268" t="n">
        <v>1.34350118203432</v>
      </c>
    </row>
    <row r="42" customFormat="false" ht="19.5" hidden="false" customHeight="true" outlineLevel="0" collapsed="false">
      <c r="A42" s="190" t="s">
        <v>268</v>
      </c>
      <c r="B42" s="190"/>
      <c r="C42" s="258" t="n">
        <v>10945264</v>
      </c>
      <c r="D42" s="258" t="n">
        <v>11125753</v>
      </c>
      <c r="E42" s="258" t="n">
        <v>11064342</v>
      </c>
      <c r="F42" s="258" t="n">
        <v>10989018</v>
      </c>
      <c r="G42" s="258" t="n">
        <v>10562269</v>
      </c>
      <c r="H42" s="258" t="n">
        <v>10933605</v>
      </c>
      <c r="I42" s="258" t="n">
        <v>11245209</v>
      </c>
      <c r="J42" s="258" t="n">
        <v>11023376</v>
      </c>
      <c r="K42" s="258" t="n">
        <v>11573393</v>
      </c>
      <c r="L42" s="258" t="n">
        <v>12025914</v>
      </c>
      <c r="M42" s="258" t="n">
        <v>12094600</v>
      </c>
      <c r="N42" s="258" t="n">
        <v>12131261</v>
      </c>
      <c r="O42" s="262" t="n">
        <v>12596572</v>
      </c>
      <c r="P42" s="262" t="n">
        <v>12903975</v>
      </c>
      <c r="Q42" s="262" t="n">
        <v>12859006</v>
      </c>
      <c r="R42" s="262" t="n">
        <v>12765808</v>
      </c>
    </row>
    <row r="43" customFormat="false" ht="30" hidden="false" customHeight="true" outlineLevel="0" collapsed="false">
      <c r="A43" s="257" t="s">
        <v>274</v>
      </c>
      <c r="B43" s="257"/>
      <c r="C43" s="257"/>
      <c r="D43" s="257"/>
      <c r="E43" s="257" t="s">
        <v>275</v>
      </c>
      <c r="F43" s="257"/>
      <c r="G43" s="257"/>
      <c r="H43" s="257"/>
      <c r="I43" s="257"/>
      <c r="J43" s="257"/>
      <c r="K43" s="257"/>
      <c r="L43" s="257"/>
      <c r="M43" s="257"/>
      <c r="N43" s="257"/>
      <c r="O43" s="257"/>
      <c r="P43" s="257"/>
      <c r="Q43" s="257"/>
      <c r="R43" s="257"/>
    </row>
    <row r="44" customFormat="false" ht="30" hidden="false" customHeight="true" outlineLevel="0" collapsed="false">
      <c r="A44" s="186" t="s">
        <v>208</v>
      </c>
      <c r="B44" s="269"/>
      <c r="C44" s="258" t="n">
        <v>1016692</v>
      </c>
      <c r="D44" s="258" t="n">
        <v>1101131</v>
      </c>
      <c r="E44" s="258" t="n">
        <v>1121777</v>
      </c>
      <c r="F44" s="258" t="n">
        <v>1056852</v>
      </c>
      <c r="G44" s="258" t="n">
        <v>928454</v>
      </c>
      <c r="H44" s="258" t="n">
        <v>865159</v>
      </c>
      <c r="I44" s="258" t="n">
        <v>797856</v>
      </c>
      <c r="J44" s="258" t="n">
        <v>718232</v>
      </c>
      <c r="K44" s="258" t="n">
        <v>705592</v>
      </c>
      <c r="L44" s="258" t="n">
        <v>696175</v>
      </c>
      <c r="M44" s="258" t="n">
        <v>600787</v>
      </c>
      <c r="N44" s="258" t="n">
        <v>547075</v>
      </c>
      <c r="O44" s="262" t="n">
        <v>511923</v>
      </c>
      <c r="P44" s="262" t="n">
        <v>512966</v>
      </c>
      <c r="Q44" s="262" t="n">
        <v>460260</v>
      </c>
      <c r="R44" s="262" t="n">
        <v>437761</v>
      </c>
    </row>
    <row r="45" customFormat="false" ht="22.5" hidden="false" customHeight="true" outlineLevel="0" collapsed="false">
      <c r="A45" s="243"/>
      <c r="B45" s="190" t="s">
        <v>276</v>
      </c>
      <c r="C45" s="259" t="n">
        <v>1014948</v>
      </c>
      <c r="D45" s="259" t="n">
        <v>1101131</v>
      </c>
      <c r="E45" s="259" t="n">
        <v>1121777</v>
      </c>
      <c r="F45" s="259" t="n">
        <v>1056852</v>
      </c>
      <c r="G45" s="259" t="n">
        <v>928454</v>
      </c>
      <c r="H45" s="259" t="n">
        <v>864468</v>
      </c>
      <c r="I45" s="259" t="n">
        <v>797334</v>
      </c>
      <c r="J45" s="259" t="n">
        <v>717876</v>
      </c>
      <c r="K45" s="259" t="n">
        <v>705592</v>
      </c>
      <c r="L45" s="259" t="n">
        <v>696175</v>
      </c>
      <c r="M45" s="259" t="n">
        <v>600787</v>
      </c>
      <c r="N45" s="259" t="n">
        <v>547075</v>
      </c>
      <c r="O45" s="263" t="n">
        <v>511923</v>
      </c>
      <c r="P45" s="263" t="n">
        <v>512966</v>
      </c>
      <c r="Q45" s="263" t="n">
        <v>460260</v>
      </c>
      <c r="R45" s="263" t="n">
        <v>437761</v>
      </c>
    </row>
    <row r="46" customFormat="false" ht="22.5" hidden="false" customHeight="true" outlineLevel="0" collapsed="false">
      <c r="A46" s="243"/>
      <c r="B46" s="188" t="s">
        <v>266</v>
      </c>
      <c r="C46" s="259" t="n">
        <v>1744</v>
      </c>
      <c r="D46" s="259" t="n">
        <v>0</v>
      </c>
      <c r="E46" s="259" t="n">
        <v>0</v>
      </c>
      <c r="F46" s="259" t="n">
        <v>0</v>
      </c>
      <c r="G46" s="259" t="n">
        <v>0</v>
      </c>
      <c r="H46" s="259" t="n">
        <v>691</v>
      </c>
      <c r="I46" s="259" t="n">
        <v>522</v>
      </c>
      <c r="J46" s="259" t="n">
        <v>356</v>
      </c>
      <c r="K46" s="259" t="n">
        <v>0</v>
      </c>
      <c r="L46" s="259" t="n">
        <v>0</v>
      </c>
      <c r="M46" s="259" t="n">
        <v>0</v>
      </c>
      <c r="N46" s="259" t="n">
        <v>0</v>
      </c>
      <c r="O46" s="263" t="n">
        <v>0</v>
      </c>
      <c r="P46" s="263" t="n">
        <v>0</v>
      </c>
      <c r="Q46" s="263" t="n">
        <v>0</v>
      </c>
      <c r="R46" s="263" t="n">
        <v>0</v>
      </c>
    </row>
    <row r="47" customFormat="false" ht="30" hidden="false" customHeight="true" outlineLevel="0" collapsed="false">
      <c r="A47" s="253" t="s">
        <v>277</v>
      </c>
      <c r="B47" s="253"/>
      <c r="C47" s="260"/>
      <c r="D47" s="260"/>
      <c r="E47" s="260"/>
      <c r="F47" s="260"/>
      <c r="G47" s="260"/>
      <c r="H47" s="260"/>
      <c r="I47" s="260"/>
      <c r="J47" s="260"/>
      <c r="K47" s="260"/>
      <c r="L47" s="260"/>
      <c r="M47" s="260"/>
      <c r="N47" s="260"/>
      <c r="O47" s="261"/>
      <c r="P47" s="261"/>
      <c r="Q47" s="261"/>
      <c r="R47" s="261"/>
    </row>
    <row r="48" customFormat="false" ht="20.25" hidden="false" customHeight="true" outlineLevel="0" collapsed="false">
      <c r="A48" s="190" t="s">
        <v>219</v>
      </c>
      <c r="B48" s="190"/>
      <c r="C48" s="258" t="n">
        <v>377346</v>
      </c>
      <c r="D48" s="258" t="n">
        <v>403764</v>
      </c>
      <c r="E48" s="258" t="n">
        <v>509673</v>
      </c>
      <c r="F48" s="258" t="n">
        <v>539417</v>
      </c>
      <c r="G48" s="258" t="n">
        <v>555977</v>
      </c>
      <c r="H48" s="258" t="n">
        <v>577010</v>
      </c>
      <c r="I48" s="258" t="n">
        <v>654155</v>
      </c>
      <c r="J48" s="258" t="n">
        <v>663415</v>
      </c>
      <c r="K48" s="258" t="n">
        <v>646631</v>
      </c>
      <c r="L48" s="258" t="n">
        <v>690487</v>
      </c>
      <c r="M48" s="258" t="n">
        <v>704675</v>
      </c>
      <c r="N48" s="258" t="n">
        <v>709912</v>
      </c>
      <c r="O48" s="270" t="n">
        <v>739418</v>
      </c>
      <c r="P48" s="270" t="n">
        <v>745861</v>
      </c>
      <c r="Q48" s="270" t="n">
        <v>770990</v>
      </c>
      <c r="R48" s="270" t="n">
        <v>774801</v>
      </c>
    </row>
    <row r="49" customFormat="false" ht="18" hidden="false" customHeight="true" outlineLevel="0" collapsed="false">
      <c r="A49" s="190" t="s">
        <v>220</v>
      </c>
      <c r="B49" s="190"/>
      <c r="C49" s="258" t="n">
        <v>400192</v>
      </c>
      <c r="D49" s="258" t="n">
        <v>430529</v>
      </c>
      <c r="E49" s="258" t="n">
        <v>550200</v>
      </c>
      <c r="F49" s="258" t="n">
        <v>583378</v>
      </c>
      <c r="G49" s="258" t="n">
        <v>590699</v>
      </c>
      <c r="H49" s="258" t="n">
        <v>611907</v>
      </c>
      <c r="I49" s="258" t="n">
        <v>661989</v>
      </c>
      <c r="J49" s="258" t="n">
        <v>672351</v>
      </c>
      <c r="K49" s="258" t="n">
        <v>682722</v>
      </c>
      <c r="L49" s="258" t="n">
        <v>727833</v>
      </c>
      <c r="M49" s="258" t="n">
        <v>742389</v>
      </c>
      <c r="N49" s="258" t="n">
        <v>747670</v>
      </c>
      <c r="O49" s="262" t="n">
        <v>778584</v>
      </c>
      <c r="P49" s="262" t="n">
        <v>785272</v>
      </c>
      <c r="Q49" s="262" t="n">
        <v>809439</v>
      </c>
      <c r="R49" s="262" t="n">
        <v>814285</v>
      </c>
    </row>
    <row r="50" customFormat="false" ht="18.75" hidden="false" customHeight="true" outlineLevel="0" collapsed="false">
      <c r="A50" s="188"/>
      <c r="B50" s="190" t="s">
        <v>221</v>
      </c>
      <c r="C50" s="259" t="n">
        <v>279182</v>
      </c>
      <c r="D50" s="259" t="n">
        <v>296955</v>
      </c>
      <c r="E50" s="259" t="n">
        <v>380771</v>
      </c>
      <c r="F50" s="259" t="n">
        <v>396631</v>
      </c>
      <c r="G50" s="259" t="n">
        <v>409754</v>
      </c>
      <c r="H50" s="259" t="n">
        <v>420380</v>
      </c>
      <c r="I50" s="259" t="n">
        <v>456475</v>
      </c>
      <c r="J50" s="259" t="n">
        <v>457957</v>
      </c>
      <c r="K50" s="259" t="n">
        <v>457643</v>
      </c>
      <c r="L50" s="259" t="n">
        <v>489444</v>
      </c>
      <c r="M50" s="259" t="n">
        <v>493106</v>
      </c>
      <c r="N50" s="259" t="n">
        <v>488687</v>
      </c>
      <c r="O50" s="263" t="n">
        <v>503898</v>
      </c>
      <c r="P50" s="263" t="n">
        <v>500644</v>
      </c>
      <c r="Q50" s="263" t="n">
        <v>517735</v>
      </c>
      <c r="R50" s="263" t="n">
        <v>519742</v>
      </c>
    </row>
    <row r="51" customFormat="false" ht="18.75" hidden="false" customHeight="true" outlineLevel="0" collapsed="false">
      <c r="A51" s="188"/>
      <c r="B51" s="190" t="s">
        <v>222</v>
      </c>
      <c r="C51" s="259" t="n">
        <v>2222</v>
      </c>
      <c r="D51" s="259" t="n">
        <v>2749</v>
      </c>
      <c r="E51" s="259" t="n">
        <v>3218</v>
      </c>
      <c r="F51" s="259" t="n">
        <v>3991</v>
      </c>
      <c r="G51" s="259" t="n">
        <v>4057</v>
      </c>
      <c r="H51" s="259" t="n">
        <v>4716</v>
      </c>
      <c r="I51" s="259" t="n">
        <v>5301</v>
      </c>
      <c r="J51" s="259" t="n">
        <v>5623</v>
      </c>
      <c r="K51" s="259" t="n">
        <v>5919</v>
      </c>
      <c r="L51" s="259" t="n">
        <v>6222</v>
      </c>
      <c r="M51" s="259" t="n">
        <v>6416</v>
      </c>
      <c r="N51" s="259" t="n">
        <v>6202</v>
      </c>
      <c r="O51" s="263" t="n">
        <v>6263</v>
      </c>
      <c r="P51" s="263" t="n">
        <v>6422</v>
      </c>
      <c r="Q51" s="263" t="n">
        <v>6487</v>
      </c>
      <c r="R51" s="263" t="n">
        <v>6581</v>
      </c>
    </row>
    <row r="52" customFormat="false" ht="35.25" hidden="false" customHeight="true" outlineLevel="0" collapsed="false">
      <c r="A52" s="188"/>
      <c r="B52" s="200" t="s">
        <v>251</v>
      </c>
      <c r="C52" s="259" t="n">
        <v>95937</v>
      </c>
      <c r="D52" s="259" t="n">
        <v>104054</v>
      </c>
      <c r="E52" s="259" t="n">
        <v>125677</v>
      </c>
      <c r="F52" s="259" t="n">
        <v>138747</v>
      </c>
      <c r="G52" s="259" t="n">
        <v>142091</v>
      </c>
      <c r="H52" s="259" t="n">
        <v>151812</v>
      </c>
      <c r="I52" s="259" t="n">
        <v>192189</v>
      </c>
      <c r="J52" s="259" t="n">
        <v>199602</v>
      </c>
      <c r="K52" s="259" t="n">
        <v>182897</v>
      </c>
      <c r="L52" s="259" t="n">
        <v>194627</v>
      </c>
      <c r="M52" s="259" t="n">
        <v>204940</v>
      </c>
      <c r="N52" s="259" t="n">
        <v>214796</v>
      </c>
      <c r="O52" s="263" t="n">
        <v>229019</v>
      </c>
      <c r="P52" s="263" t="n">
        <v>238540</v>
      </c>
      <c r="Q52" s="263" t="n">
        <v>246497</v>
      </c>
      <c r="R52" s="263" t="n">
        <v>248205</v>
      </c>
    </row>
    <row r="53" customFormat="false" ht="30" hidden="false" customHeight="true" outlineLevel="0" collapsed="false">
      <c r="A53" s="188"/>
      <c r="B53" s="200" t="s">
        <v>252</v>
      </c>
      <c r="C53" s="259" t="n">
        <v>118771</v>
      </c>
      <c r="D53" s="259" t="n">
        <v>130805</v>
      </c>
      <c r="E53" s="259" t="n">
        <v>166182</v>
      </c>
      <c r="F53" s="259" t="n">
        <v>182646</v>
      </c>
      <c r="G53" s="259" t="n">
        <v>176718</v>
      </c>
      <c r="H53" s="259" t="n">
        <v>186580</v>
      </c>
      <c r="I53" s="259" t="n">
        <v>199980</v>
      </c>
      <c r="J53" s="259" t="n">
        <v>208490</v>
      </c>
      <c r="K53" s="259" t="n">
        <v>218807</v>
      </c>
      <c r="L53" s="259" t="n">
        <v>231788</v>
      </c>
      <c r="M53" s="259" t="n">
        <v>242455</v>
      </c>
      <c r="N53" s="259" t="n">
        <v>252358</v>
      </c>
      <c r="O53" s="263" t="n">
        <v>268019</v>
      </c>
      <c r="P53" s="263" t="n">
        <v>277789</v>
      </c>
      <c r="Q53" s="263" t="n">
        <v>284789</v>
      </c>
      <c r="R53" s="263" t="n">
        <v>287523</v>
      </c>
    </row>
    <row r="54" customFormat="false" ht="30" hidden="false" customHeight="true" outlineLevel="0" collapsed="false">
      <c r="A54" s="194"/>
      <c r="B54" s="200" t="s">
        <v>253</v>
      </c>
      <c r="C54" s="264" t="n">
        <v>0</v>
      </c>
      <c r="D54" s="259" t="n">
        <v>0</v>
      </c>
      <c r="E54" s="259" t="n">
        <v>0</v>
      </c>
      <c r="F54" s="259" t="n">
        <v>20</v>
      </c>
      <c r="G54" s="259" t="n">
        <v>27</v>
      </c>
      <c r="H54" s="259" t="n">
        <v>35</v>
      </c>
      <c r="I54" s="259" t="n">
        <v>43</v>
      </c>
      <c r="J54" s="259" t="n">
        <v>50</v>
      </c>
      <c r="K54" s="259" t="n">
        <v>61</v>
      </c>
      <c r="L54" s="259" t="n">
        <v>71</v>
      </c>
      <c r="M54" s="259" t="n">
        <v>79</v>
      </c>
      <c r="N54" s="259" t="n">
        <v>85</v>
      </c>
      <c r="O54" s="263" t="n">
        <v>95</v>
      </c>
      <c r="P54" s="263" t="n">
        <v>101</v>
      </c>
      <c r="Q54" s="263" t="n">
        <v>109</v>
      </c>
      <c r="R54" s="263" t="n">
        <v>108</v>
      </c>
    </row>
    <row r="55" customFormat="false" ht="39.75" hidden="false" customHeight="true" outlineLevel="0" collapsed="false">
      <c r="A55" s="194"/>
      <c r="B55" s="200" t="s">
        <v>254</v>
      </c>
      <c r="C55" s="264" t="n">
        <v>5</v>
      </c>
      <c r="D55" s="264" t="n">
        <v>6</v>
      </c>
      <c r="E55" s="264" t="n">
        <v>7</v>
      </c>
      <c r="F55" s="264" t="n">
        <v>28</v>
      </c>
      <c r="G55" s="264" t="n">
        <v>48</v>
      </c>
      <c r="H55" s="264" t="n">
        <v>67</v>
      </c>
      <c r="I55" s="259" t="n">
        <v>147</v>
      </c>
      <c r="J55" s="259" t="n">
        <v>183</v>
      </c>
      <c r="K55" s="259" t="n">
        <v>111</v>
      </c>
      <c r="L55" s="259" t="n">
        <v>123</v>
      </c>
      <c r="M55" s="259" t="n">
        <v>134</v>
      </c>
      <c r="N55" s="259" t="n">
        <v>142</v>
      </c>
      <c r="O55" s="263" t="n">
        <v>143</v>
      </c>
      <c r="P55" s="263" t="n">
        <v>154</v>
      </c>
      <c r="Q55" s="263" t="n">
        <v>162</v>
      </c>
      <c r="R55" s="263" t="n">
        <v>165</v>
      </c>
    </row>
    <row r="56" customFormat="false" ht="45" hidden="false" customHeight="true" outlineLevel="0" collapsed="false">
      <c r="A56" s="194"/>
      <c r="B56" s="200" t="s">
        <v>255</v>
      </c>
      <c r="C56" s="264" t="n">
        <v>17</v>
      </c>
      <c r="D56" s="264" t="n">
        <v>20</v>
      </c>
      <c r="E56" s="264" t="n">
        <v>29</v>
      </c>
      <c r="F56" s="264" t="n">
        <v>90</v>
      </c>
      <c r="G56" s="264" t="n">
        <v>143</v>
      </c>
      <c r="H56" s="264" t="n">
        <v>196</v>
      </c>
      <c r="I56" s="259" t="n">
        <v>190</v>
      </c>
      <c r="J56" s="259" t="n">
        <v>231</v>
      </c>
      <c r="K56" s="259" t="n">
        <v>292</v>
      </c>
      <c r="L56" s="259" t="n">
        <v>308</v>
      </c>
      <c r="M56" s="259" t="n">
        <v>333</v>
      </c>
      <c r="N56" s="259" t="n">
        <v>338</v>
      </c>
      <c r="O56" s="263" t="n">
        <v>309</v>
      </c>
      <c r="P56" s="263" t="n">
        <v>316</v>
      </c>
      <c r="Q56" s="263" t="n">
        <v>319</v>
      </c>
      <c r="R56" s="263" t="n">
        <v>331</v>
      </c>
    </row>
    <row r="57" customFormat="false" ht="17.25" hidden="false" customHeight="true" outlineLevel="0" collapsed="false">
      <c r="A57" s="190" t="s">
        <v>273</v>
      </c>
      <c r="B57" s="190"/>
      <c r="C57" s="258" t="n">
        <v>2343817</v>
      </c>
      <c r="D57" s="258" t="n">
        <v>2520434</v>
      </c>
      <c r="E57" s="258" t="n">
        <v>2653970</v>
      </c>
      <c r="F57" s="258" t="n">
        <v>2555985</v>
      </c>
      <c r="G57" s="258" t="n">
        <v>2313723</v>
      </c>
      <c r="H57" s="258" t="n">
        <v>2199810</v>
      </c>
      <c r="I57" s="258" t="n">
        <v>2105786</v>
      </c>
      <c r="J57" s="258" t="n">
        <v>1948651</v>
      </c>
      <c r="K57" s="258" t="n">
        <v>1923470</v>
      </c>
      <c r="L57" s="258" t="n">
        <v>2059880</v>
      </c>
      <c r="M57" s="258" t="n">
        <v>1864295</v>
      </c>
      <c r="N57" s="258" t="n">
        <v>1745830</v>
      </c>
      <c r="O57" s="262" t="n">
        <v>1690365</v>
      </c>
      <c r="P57" s="262" t="n">
        <v>1688926</v>
      </c>
      <c r="Q57" s="262" t="n">
        <v>1598865</v>
      </c>
      <c r="R57" s="262" t="n">
        <v>1554178</v>
      </c>
    </row>
    <row r="58" customFormat="false" ht="22.5" hidden="false" customHeight="true" outlineLevel="0" collapsed="false">
      <c r="A58" s="190" t="s">
        <v>257</v>
      </c>
      <c r="B58" s="190"/>
      <c r="C58" s="266" t="n">
        <v>2.69432298209071</v>
      </c>
      <c r="D58" s="266" t="n">
        <v>2.72716487849338</v>
      </c>
      <c r="E58" s="266" t="n">
        <v>2.20097395781217</v>
      </c>
      <c r="F58" s="266" t="n">
        <v>1.95924859616957</v>
      </c>
      <c r="G58" s="267" t="n">
        <v>1.66995037564504</v>
      </c>
      <c r="H58" s="267" t="n">
        <v>1.49938302629071</v>
      </c>
      <c r="I58" s="267" t="n">
        <v>1.21967423622842</v>
      </c>
      <c r="J58" s="267" t="n">
        <v>1.08262852060927</v>
      </c>
      <c r="K58" s="267" t="n">
        <v>1.09118183322482</v>
      </c>
      <c r="L58" s="267" t="n">
        <v>1.0082376641414</v>
      </c>
      <c r="M58" s="267" t="n">
        <v>0.852573172029659</v>
      </c>
      <c r="N58" s="267" t="n">
        <v>0.77062368293535</v>
      </c>
      <c r="O58" s="268" t="n">
        <v>0.692332347873598</v>
      </c>
      <c r="P58" s="268" t="n">
        <v>0.687750130386225</v>
      </c>
      <c r="Q58" s="268" t="n">
        <v>0.596972723381626</v>
      </c>
      <c r="R58" s="268" t="n">
        <v>0.56499798012651</v>
      </c>
    </row>
    <row r="59" customFormat="false" ht="29.25" hidden="false" customHeight="true" outlineLevel="0" collapsed="false">
      <c r="A59" s="196" t="s">
        <v>278</v>
      </c>
      <c r="B59" s="196"/>
      <c r="C59" s="188" t="n">
        <v>3760701</v>
      </c>
      <c r="D59" s="188" t="n">
        <v>4052094</v>
      </c>
      <c r="E59" s="188" t="n">
        <v>4325947</v>
      </c>
      <c r="F59" s="188" t="n">
        <v>4196215</v>
      </c>
      <c r="G59" s="188" t="n">
        <v>3832876</v>
      </c>
      <c r="H59" s="190" t="n">
        <v>3676876</v>
      </c>
      <c r="I59" s="188" t="n">
        <v>3565631</v>
      </c>
      <c r="J59" s="188" t="n">
        <v>3339234</v>
      </c>
      <c r="K59" s="188" t="n">
        <v>3311784</v>
      </c>
      <c r="L59" s="188" t="n">
        <v>3483888</v>
      </c>
      <c r="M59" s="188" t="n">
        <v>3207471</v>
      </c>
      <c r="N59" s="188" t="n">
        <v>3040575</v>
      </c>
      <c r="O59" s="271" t="n">
        <v>2980872</v>
      </c>
      <c r="P59" s="271" t="n">
        <v>2987164</v>
      </c>
      <c r="Q59" s="271" t="n">
        <v>2868564</v>
      </c>
      <c r="R59" s="271" t="n">
        <v>2806224</v>
      </c>
    </row>
    <row r="60" customFormat="false" ht="10.5" hidden="false" customHeight="true" outlineLevel="0" collapsed="false">
      <c r="A60" s="272"/>
      <c r="B60" s="273"/>
      <c r="C60" s="272"/>
      <c r="D60" s="274"/>
      <c r="E60" s="274"/>
      <c r="F60" s="274"/>
      <c r="G60" s="274"/>
      <c r="H60" s="274"/>
      <c r="I60" s="274"/>
      <c r="J60" s="274"/>
      <c r="K60" s="274"/>
      <c r="L60" s="275"/>
      <c r="M60" s="275"/>
      <c r="N60" s="275"/>
      <c r="O60" s="275"/>
      <c r="P60" s="275"/>
      <c r="Q60" s="275"/>
      <c r="R60" s="275"/>
    </row>
    <row r="61" customFormat="false" ht="13.5" hidden="false" customHeight="true" outlineLevel="0" collapsed="false">
      <c r="A61" s="272"/>
      <c r="B61" s="273"/>
      <c r="C61" s="170"/>
      <c r="D61" s="170"/>
      <c r="E61" s="170"/>
      <c r="F61" s="170"/>
      <c r="G61" s="170"/>
      <c r="H61" s="274"/>
      <c r="I61" s="274"/>
      <c r="J61" s="274"/>
      <c r="K61" s="170"/>
      <c r="L61" s="275"/>
      <c r="M61" s="275"/>
      <c r="N61" s="275"/>
      <c r="O61" s="275"/>
      <c r="P61" s="275"/>
      <c r="Q61" s="275"/>
      <c r="R61" s="275"/>
    </row>
    <row r="62" customFormat="false" ht="14" hidden="false" customHeight="false" outlineLevel="0" collapsed="false">
      <c r="A62" s="272"/>
      <c r="B62" s="273"/>
      <c r="C62" s="272"/>
    </row>
    <row r="63" customFormat="false" ht="14" hidden="false" customHeight="false" outlineLevel="0" collapsed="false">
      <c r="H63" s="276"/>
      <c r="I63" s="276"/>
      <c r="J63" s="276"/>
      <c r="L63" s="277"/>
      <c r="M63" s="277"/>
      <c r="N63" s="277"/>
      <c r="O63" s="277"/>
      <c r="P63" s="277"/>
      <c r="Q63" s="277"/>
      <c r="R63" s="277"/>
    </row>
    <row r="68" customFormat="false" ht="14" hidden="false" customHeight="false" outlineLevel="0" collapsed="false">
      <c r="I68" s="276"/>
    </row>
    <row r="69" customFormat="false" ht="14" hidden="false" customHeight="false" outlineLevel="0" collapsed="false">
      <c r="I69" s="276"/>
    </row>
  </sheetData>
  <mergeCells count="11">
    <mergeCell ref="A3:E3"/>
    <mergeCell ref="A4:B4"/>
    <mergeCell ref="A11:B11"/>
    <mergeCell ref="C11:N11"/>
    <mergeCell ref="A24:R24"/>
    <mergeCell ref="A30:B30"/>
    <mergeCell ref="C30:N30"/>
    <mergeCell ref="A43:R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8" min="17" style="139" width="14.17"/>
    <col collapsed="false" customWidth="false" hidden="false" outlineLevel="0" max="257" min="19" style="139" width="29.26"/>
  </cols>
  <sheetData>
    <row r="1" customFormat="false" ht="19.15" hidden="false" customHeight="true" outlineLevel="0" collapsed="false"/>
    <row r="2" s="135" customFormat="true" ht="27" hidden="false" customHeight="true" outlineLevel="0" collapsed="false">
      <c r="A2" s="278" t="s">
        <v>279</v>
      </c>
      <c r="B2" s="278"/>
      <c r="C2" s="278"/>
      <c r="D2" s="278"/>
      <c r="E2" s="278"/>
      <c r="F2" s="278"/>
      <c r="G2" s="278"/>
      <c r="H2" s="278"/>
      <c r="I2" s="278"/>
      <c r="J2" s="278"/>
      <c r="K2" s="278"/>
      <c r="L2" s="278"/>
      <c r="M2" s="278"/>
      <c r="N2" s="278"/>
    </row>
    <row r="3" s="135" customFormat="true" ht="15" hidden="false" customHeight="true" outlineLevel="0" collapsed="false">
      <c r="A3" s="279" t="s">
        <v>280</v>
      </c>
      <c r="B3" s="279"/>
      <c r="C3" s="279"/>
      <c r="D3" s="279"/>
      <c r="E3" s="279"/>
      <c r="F3" s="279"/>
      <c r="G3" s="279"/>
      <c r="H3" s="279"/>
      <c r="I3" s="279"/>
      <c r="J3" s="279"/>
      <c r="K3" s="279"/>
      <c r="L3" s="279"/>
      <c r="M3" s="279"/>
      <c r="N3" s="279"/>
    </row>
    <row r="4" customFormat="false" ht="45.75" hidden="false" customHeight="true" outlineLevel="0" collapsed="false">
      <c r="A4" s="280" t="s">
        <v>281</v>
      </c>
      <c r="B4" s="280"/>
      <c r="C4" s="280" t="n">
        <v>2009</v>
      </c>
      <c r="D4" s="281" t="n">
        <v>2010</v>
      </c>
      <c r="E4" s="281" t="n">
        <v>2011</v>
      </c>
      <c r="F4" s="281" t="n">
        <v>2012</v>
      </c>
      <c r="G4" s="281" t="n">
        <v>2013</v>
      </c>
      <c r="H4" s="281" t="n">
        <v>2014</v>
      </c>
      <c r="I4" s="281" t="n">
        <v>2015</v>
      </c>
      <c r="J4" s="281" t="n">
        <v>2016</v>
      </c>
      <c r="K4" s="281" t="n">
        <v>2017</v>
      </c>
      <c r="L4" s="281" t="n">
        <v>2018</v>
      </c>
      <c r="M4" s="281" t="n">
        <v>2019</v>
      </c>
      <c r="N4" s="281" t="n">
        <v>2020</v>
      </c>
      <c r="O4" s="183" t="n">
        <v>2021</v>
      </c>
      <c r="P4" s="184" t="n">
        <v>2022</v>
      </c>
      <c r="Q4" s="184" t="s">
        <v>206</v>
      </c>
      <c r="R4" s="184" t="s">
        <v>207</v>
      </c>
    </row>
    <row r="5" customFormat="false" ht="16.5" hidden="false" customHeight="true" outlineLevel="0" collapsed="false">
      <c r="A5" s="282" t="s">
        <v>282</v>
      </c>
      <c r="B5" s="282"/>
      <c r="C5" s="283" t="n">
        <v>2241418</v>
      </c>
      <c r="D5" s="283" t="n">
        <v>2282511</v>
      </c>
      <c r="E5" s="283" t="n">
        <v>2554200</v>
      </c>
      <c r="F5" s="283" t="n">
        <v>2662608</v>
      </c>
      <c r="G5" s="283" t="n">
        <v>2823400</v>
      </c>
      <c r="H5" s="283" t="n">
        <v>2910148</v>
      </c>
      <c r="I5" s="283" t="n">
        <v>3032971</v>
      </c>
      <c r="J5" s="283" t="n">
        <v>2982548</v>
      </c>
      <c r="K5" s="283" t="n">
        <v>2987396</v>
      </c>
      <c r="L5" s="283" t="n">
        <v>3033301</v>
      </c>
      <c r="M5" s="283" t="n">
        <v>3102808</v>
      </c>
      <c r="N5" s="283" t="n">
        <v>3141097</v>
      </c>
      <c r="O5" s="283" t="n">
        <v>3188540</v>
      </c>
      <c r="P5" s="283" t="n">
        <v>3277097</v>
      </c>
      <c r="Q5" s="283" t="n">
        <v>3643443</v>
      </c>
      <c r="R5" s="283" t="n">
        <v>3651374</v>
      </c>
    </row>
    <row r="6" customFormat="false" ht="13.5" hidden="false" customHeight="true" outlineLevel="0" collapsed="false">
      <c r="A6" s="280"/>
      <c r="B6" s="284" t="s">
        <v>209</v>
      </c>
      <c r="C6" s="285" t="n">
        <v>2241418</v>
      </c>
      <c r="D6" s="285" t="n">
        <v>2282511</v>
      </c>
      <c r="E6" s="285" t="n">
        <v>2554200</v>
      </c>
      <c r="F6" s="285" t="n">
        <v>2662608</v>
      </c>
      <c r="G6" s="285" t="n">
        <v>2822178</v>
      </c>
      <c r="H6" s="285" t="n">
        <v>2909003</v>
      </c>
      <c r="I6" s="285" t="n">
        <v>3031979</v>
      </c>
      <c r="J6" s="285" t="n">
        <v>2981646</v>
      </c>
      <c r="K6" s="285" t="n">
        <v>2986088</v>
      </c>
      <c r="L6" s="285" t="n">
        <v>3031311</v>
      </c>
      <c r="M6" s="285" t="n">
        <v>3100511</v>
      </c>
      <c r="N6" s="285" t="n">
        <v>3140410</v>
      </c>
      <c r="O6" s="285" t="n">
        <v>3187862</v>
      </c>
      <c r="P6" s="285" t="n">
        <v>3276416</v>
      </c>
      <c r="Q6" s="285" t="n">
        <v>3642787</v>
      </c>
      <c r="R6" s="285" t="n">
        <v>3650701</v>
      </c>
    </row>
    <row r="7" customFormat="false" ht="13.5" hidden="false" customHeight="true" outlineLevel="0" collapsed="false">
      <c r="A7" s="284"/>
      <c r="B7" s="286" t="s">
        <v>283</v>
      </c>
      <c r="C7" s="285"/>
      <c r="D7" s="285"/>
      <c r="E7" s="285"/>
      <c r="F7" s="285"/>
      <c r="G7" s="285" t="n">
        <v>1222</v>
      </c>
      <c r="H7" s="285" t="n">
        <v>1145</v>
      </c>
      <c r="I7" s="285" t="n">
        <v>992</v>
      </c>
      <c r="J7" s="285" t="n">
        <v>902</v>
      </c>
      <c r="K7" s="285" t="n">
        <v>1308</v>
      </c>
      <c r="L7" s="285" t="n">
        <v>1990</v>
      </c>
      <c r="M7" s="285" t="n">
        <v>2297</v>
      </c>
      <c r="N7" s="285" t="n">
        <v>687</v>
      </c>
      <c r="O7" s="285" t="n">
        <v>678</v>
      </c>
      <c r="P7" s="285" t="n">
        <v>681</v>
      </c>
      <c r="Q7" s="285" t="n">
        <v>656</v>
      </c>
      <c r="R7" s="285" t="n">
        <v>673</v>
      </c>
    </row>
    <row r="8" customFormat="false" ht="30" hidden="false" customHeight="true" outlineLevel="0" collapsed="false">
      <c r="A8" s="287" t="s">
        <v>284</v>
      </c>
      <c r="B8" s="287"/>
      <c r="C8" s="288"/>
      <c r="D8" s="288"/>
      <c r="E8" s="288"/>
      <c r="F8" s="288"/>
      <c r="G8" s="288"/>
      <c r="H8" s="288"/>
      <c r="I8" s="288"/>
      <c r="J8" s="288"/>
      <c r="K8" s="288"/>
      <c r="L8" s="288"/>
      <c r="M8" s="288"/>
      <c r="N8" s="288"/>
      <c r="O8" s="289"/>
      <c r="P8" s="289"/>
      <c r="Q8" s="289"/>
      <c r="R8" s="289"/>
    </row>
    <row r="9" customFormat="false" ht="18" hidden="false" customHeight="true" outlineLevel="0" collapsed="false">
      <c r="A9" s="286" t="s">
        <v>285</v>
      </c>
      <c r="B9" s="286"/>
      <c r="C9" s="283" t="n">
        <v>1642059</v>
      </c>
      <c r="D9" s="283" t="n">
        <v>1682720</v>
      </c>
      <c r="E9" s="283" t="n">
        <v>1715507</v>
      </c>
      <c r="F9" s="283" t="n">
        <v>1744873</v>
      </c>
      <c r="G9" s="283" t="n">
        <v>1780461</v>
      </c>
      <c r="H9" s="283" t="n">
        <v>1821495</v>
      </c>
      <c r="I9" s="283" t="n">
        <v>1865983</v>
      </c>
      <c r="J9" s="283" t="n">
        <v>1913966</v>
      </c>
      <c r="K9" s="283" t="n">
        <v>1969889</v>
      </c>
      <c r="L9" s="283" t="n">
        <v>2056280</v>
      </c>
      <c r="M9" s="283" t="n">
        <v>2108933</v>
      </c>
      <c r="N9" s="283" t="n">
        <v>2153575</v>
      </c>
      <c r="O9" s="283" t="n">
        <v>2200802</v>
      </c>
      <c r="P9" s="283" t="n">
        <v>2215783</v>
      </c>
      <c r="Q9" s="283" t="n">
        <v>2298014</v>
      </c>
      <c r="R9" s="283" t="n">
        <v>2304714</v>
      </c>
    </row>
    <row r="10" customFormat="false" ht="17.25" hidden="false" customHeight="true" outlineLevel="0" collapsed="false">
      <c r="A10" s="286" t="s">
        <v>286</v>
      </c>
      <c r="B10" s="286"/>
      <c r="C10" s="283" t="n">
        <v>1795334</v>
      </c>
      <c r="D10" s="283" t="n">
        <v>1822730</v>
      </c>
      <c r="E10" s="283" t="n">
        <v>1856273</v>
      </c>
      <c r="F10" s="283" t="n">
        <v>1886681</v>
      </c>
      <c r="G10" s="283" t="n">
        <v>1923921</v>
      </c>
      <c r="H10" s="283" t="n">
        <v>1958401</v>
      </c>
      <c r="I10" s="283" t="n">
        <v>2002355</v>
      </c>
      <c r="J10" s="283" t="n">
        <v>2051241</v>
      </c>
      <c r="K10" s="283" t="n">
        <v>2134646</v>
      </c>
      <c r="L10" s="283" t="n">
        <v>2224425</v>
      </c>
      <c r="M10" s="283" t="n">
        <v>2280374</v>
      </c>
      <c r="N10" s="283" t="n">
        <v>2328112</v>
      </c>
      <c r="O10" s="283" t="n">
        <v>2381535</v>
      </c>
      <c r="P10" s="283" t="n">
        <v>2400121</v>
      </c>
      <c r="Q10" s="283" t="n">
        <v>2482932</v>
      </c>
      <c r="R10" s="283" t="n">
        <v>2490870</v>
      </c>
      <c r="S10" s="192"/>
      <c r="T10" s="192"/>
    </row>
    <row r="11" customFormat="false" ht="36" hidden="false" customHeight="true" outlineLevel="0" collapsed="false">
      <c r="A11" s="284"/>
      <c r="B11" s="284" t="s">
        <v>221</v>
      </c>
      <c r="C11" s="285" t="n">
        <v>1221544</v>
      </c>
      <c r="D11" s="285" t="n">
        <v>1239660</v>
      </c>
      <c r="E11" s="285" t="n">
        <v>1259454</v>
      </c>
      <c r="F11" s="285" t="n">
        <v>1276655</v>
      </c>
      <c r="G11" s="285" t="n">
        <v>1300140</v>
      </c>
      <c r="H11" s="285" t="n">
        <v>1312681</v>
      </c>
      <c r="I11" s="285" t="n">
        <v>1340996</v>
      </c>
      <c r="J11" s="285" t="n">
        <v>1374998</v>
      </c>
      <c r="K11" s="285" t="n">
        <v>1441959</v>
      </c>
      <c r="L11" s="285" t="n">
        <v>1498812</v>
      </c>
      <c r="M11" s="285" t="n">
        <v>1535698</v>
      </c>
      <c r="N11" s="285" t="n">
        <v>1560807</v>
      </c>
      <c r="O11" s="285" t="n">
        <v>1586125</v>
      </c>
      <c r="P11" s="285" t="n">
        <v>1582794</v>
      </c>
      <c r="Q11" s="285" t="n">
        <v>1648542</v>
      </c>
      <c r="R11" s="285" t="n">
        <v>1652084</v>
      </c>
      <c r="S11" s="192"/>
    </row>
    <row r="12" customFormat="false" ht="36" hidden="false" customHeight="true" outlineLevel="0" collapsed="false">
      <c r="A12" s="284"/>
      <c r="B12" s="286" t="s">
        <v>287</v>
      </c>
      <c r="C12" s="285" t="n">
        <v>23577</v>
      </c>
      <c r="D12" s="285" t="n">
        <v>23703</v>
      </c>
      <c r="E12" s="285" t="n">
        <v>24059</v>
      </c>
      <c r="F12" s="285" t="n">
        <v>24290</v>
      </c>
      <c r="G12" s="285" t="n">
        <v>24528</v>
      </c>
      <c r="H12" s="285" t="n">
        <v>24688</v>
      </c>
      <c r="I12" s="285" t="n">
        <v>25070</v>
      </c>
      <c r="J12" s="285" t="n">
        <v>25260</v>
      </c>
      <c r="K12" s="285" t="n">
        <v>25750</v>
      </c>
      <c r="L12" s="285" t="n">
        <v>26216</v>
      </c>
      <c r="M12" s="285" t="n">
        <v>26653</v>
      </c>
      <c r="N12" s="285" t="n">
        <v>26628</v>
      </c>
      <c r="O12" s="285" t="n">
        <v>26676</v>
      </c>
      <c r="P12" s="285" t="n">
        <v>26961</v>
      </c>
      <c r="Q12" s="285" t="n">
        <v>27150</v>
      </c>
      <c r="R12" s="285" t="n">
        <v>27138</v>
      </c>
      <c r="S12" s="192"/>
    </row>
    <row r="13" customFormat="false" ht="36" hidden="false" customHeight="true" outlineLevel="0" collapsed="false">
      <c r="A13" s="284"/>
      <c r="B13" s="290" t="s">
        <v>288</v>
      </c>
      <c r="C13" s="285" t="n">
        <v>6543</v>
      </c>
      <c r="D13" s="285" t="n">
        <v>6608</v>
      </c>
      <c r="E13" s="285" t="n">
        <v>6711</v>
      </c>
      <c r="F13" s="285" t="n">
        <v>6858</v>
      </c>
      <c r="G13" s="285" t="n">
        <v>6921</v>
      </c>
      <c r="H13" s="285" t="n">
        <v>11536</v>
      </c>
      <c r="I13" s="285" t="n">
        <v>11939</v>
      </c>
      <c r="J13" s="285" t="n">
        <v>12170</v>
      </c>
      <c r="K13" s="285" t="n">
        <v>12934</v>
      </c>
      <c r="L13" s="285" t="n">
        <v>13504</v>
      </c>
      <c r="M13" s="285" t="n">
        <v>14039</v>
      </c>
      <c r="N13" s="285" t="n">
        <v>14381</v>
      </c>
      <c r="O13" s="285" t="n">
        <v>14738</v>
      </c>
      <c r="P13" s="285" t="n">
        <v>15116</v>
      </c>
      <c r="Q13" s="285" t="n">
        <v>15472</v>
      </c>
      <c r="R13" s="285" t="n">
        <v>15511</v>
      </c>
    </row>
    <row r="14" customFormat="false" ht="36" hidden="false" customHeight="true" outlineLevel="0" collapsed="false">
      <c r="A14" s="284"/>
      <c r="B14" s="290" t="s">
        <v>289</v>
      </c>
      <c r="C14" s="285" t="n">
        <v>390395</v>
      </c>
      <c r="D14" s="285" t="n">
        <v>412749</v>
      </c>
      <c r="E14" s="285" t="n">
        <v>425283</v>
      </c>
      <c r="F14" s="285" t="n">
        <v>437070</v>
      </c>
      <c r="G14" s="285" t="n">
        <v>448872</v>
      </c>
      <c r="H14" s="285" t="n">
        <v>472590</v>
      </c>
      <c r="I14" s="285" t="n">
        <v>487978</v>
      </c>
      <c r="J14" s="285" t="n">
        <v>501538</v>
      </c>
      <c r="K14" s="285" t="n">
        <v>489246</v>
      </c>
      <c r="L14" s="285" t="n">
        <v>517748</v>
      </c>
      <c r="M14" s="285" t="n">
        <v>532543</v>
      </c>
      <c r="N14" s="285" t="n">
        <v>551759</v>
      </c>
      <c r="O14" s="285" t="n">
        <v>573263</v>
      </c>
      <c r="P14" s="285" t="n">
        <v>590912</v>
      </c>
      <c r="Q14" s="285" t="n">
        <v>606850</v>
      </c>
      <c r="R14" s="285" t="n">
        <v>609981</v>
      </c>
    </row>
    <row r="15" customFormat="false" ht="36" hidden="false" customHeight="true" outlineLevel="0" collapsed="false">
      <c r="A15" s="284"/>
      <c r="B15" s="290" t="s">
        <v>290</v>
      </c>
      <c r="C15" s="285" t="n">
        <v>543670</v>
      </c>
      <c r="D15" s="285" t="n">
        <v>552759</v>
      </c>
      <c r="E15" s="285" t="n">
        <v>566049</v>
      </c>
      <c r="F15" s="285" t="n">
        <v>578878</v>
      </c>
      <c r="G15" s="285" t="n">
        <v>592332</v>
      </c>
      <c r="H15" s="285" t="n">
        <v>609496</v>
      </c>
      <c r="I15" s="285" t="n">
        <v>624350</v>
      </c>
      <c r="J15" s="285" t="n">
        <v>638813</v>
      </c>
      <c r="K15" s="285" t="n">
        <v>654003</v>
      </c>
      <c r="L15" s="285" t="n">
        <v>685893</v>
      </c>
      <c r="M15" s="285" t="n">
        <v>703984</v>
      </c>
      <c r="N15" s="285" t="n">
        <v>726296</v>
      </c>
      <c r="O15" s="285" t="n">
        <v>753996</v>
      </c>
      <c r="P15" s="285" t="n">
        <v>775250</v>
      </c>
      <c r="Q15" s="285" t="n">
        <v>791768</v>
      </c>
      <c r="R15" s="285" t="n">
        <v>796137</v>
      </c>
    </row>
    <row r="16" customFormat="false" ht="18" hidden="false" customHeight="true" outlineLevel="0" collapsed="false">
      <c r="A16" s="286" t="s">
        <v>291</v>
      </c>
      <c r="B16" s="286"/>
      <c r="C16" s="283" t="n">
        <v>4991459</v>
      </c>
      <c r="D16" s="283" t="n">
        <v>5086562</v>
      </c>
      <c r="E16" s="283" t="n">
        <v>5588399</v>
      </c>
      <c r="F16" s="283" t="n">
        <v>5793700</v>
      </c>
      <c r="G16" s="283" t="n">
        <v>6098997</v>
      </c>
      <c r="H16" s="283" t="n">
        <v>6278643</v>
      </c>
      <c r="I16" s="283" t="n">
        <v>6525050</v>
      </c>
      <c r="J16" s="283" t="n">
        <v>6486429</v>
      </c>
      <c r="K16" s="283" t="n">
        <v>6574072</v>
      </c>
      <c r="L16" s="283" t="n">
        <v>6717061</v>
      </c>
      <c r="M16" s="283" t="n">
        <v>6877663</v>
      </c>
      <c r="N16" s="283" t="n">
        <v>6947560</v>
      </c>
      <c r="O16" s="283" t="n">
        <v>7054400</v>
      </c>
      <c r="P16" s="283" t="n">
        <v>7208840</v>
      </c>
      <c r="Q16" s="283" t="n">
        <v>7757940</v>
      </c>
      <c r="R16" s="283" t="n">
        <v>7774191</v>
      </c>
    </row>
    <row r="17" customFormat="false" ht="15" hidden="false" customHeight="true" outlineLevel="0" collapsed="false">
      <c r="A17" s="291" t="s">
        <v>292</v>
      </c>
      <c r="B17" s="291"/>
      <c r="C17" s="292" t="n">
        <v>1.36500454612167</v>
      </c>
      <c r="D17" s="292" t="n">
        <v>1.35644135685081</v>
      </c>
      <c r="E17" s="292" t="n">
        <v>1.48888929045466</v>
      </c>
      <c r="F17" s="292" t="n">
        <v>1.52596091520701</v>
      </c>
      <c r="G17" s="292" t="n">
        <v>1.58576907890709</v>
      </c>
      <c r="H17" s="292" t="n">
        <v>1.59767004575912</v>
      </c>
      <c r="I17" s="292" t="n">
        <v>1.62540119604519</v>
      </c>
      <c r="J17" s="292" t="n">
        <v>1.55830772333469</v>
      </c>
      <c r="K17" s="292" t="n">
        <v>1.51653011920976</v>
      </c>
      <c r="L17" s="292" t="n">
        <v>1.47514005874686</v>
      </c>
      <c r="M17" s="292" t="n">
        <v>1.47126912045096</v>
      </c>
      <c r="N17" s="292" t="n">
        <v>1.45855008532324</v>
      </c>
      <c r="O17" s="292" t="n">
        <v>1.44880820718992</v>
      </c>
      <c r="P17" s="292" t="n">
        <v>1.47897921411979</v>
      </c>
      <c r="Q17" s="292" t="n">
        <v>1.58547467508901</v>
      </c>
      <c r="R17" s="292" t="n">
        <v>1.58430677298788</v>
      </c>
    </row>
    <row r="18" customFormat="false" ht="18" hidden="false" customHeight="true" outlineLevel="0" collapsed="false">
      <c r="A18" s="293" t="s">
        <v>293</v>
      </c>
      <c r="B18" s="293"/>
      <c r="C18" s="294" t="n">
        <v>9028211</v>
      </c>
      <c r="D18" s="294" t="n">
        <v>9191803</v>
      </c>
      <c r="E18" s="294" t="n">
        <v>9998872</v>
      </c>
      <c r="F18" s="294" t="n">
        <v>10342989</v>
      </c>
      <c r="G18" s="294" t="n">
        <v>10846318</v>
      </c>
      <c r="H18" s="294" t="n">
        <v>11147192</v>
      </c>
      <c r="I18" s="294" t="n">
        <v>11560376</v>
      </c>
      <c r="J18" s="294" t="n">
        <v>11520218</v>
      </c>
      <c r="K18" s="294" t="n">
        <v>11696114</v>
      </c>
      <c r="L18" s="294" t="n">
        <v>11974787</v>
      </c>
      <c r="M18" s="294" t="n">
        <v>12260845</v>
      </c>
      <c r="N18" s="294" t="n">
        <v>12416769</v>
      </c>
      <c r="O18" s="294" t="n">
        <v>12624475</v>
      </c>
      <c r="P18" s="294" t="n">
        <v>12886058</v>
      </c>
      <c r="Q18" s="294" t="n">
        <v>13884315</v>
      </c>
      <c r="R18" s="294" t="n">
        <v>13916435</v>
      </c>
    </row>
    <row r="19" customFormat="false" ht="15.5" hidden="false" customHeight="true" outlineLevel="0" collapsed="false">
      <c r="A19" s="295" t="s">
        <v>294</v>
      </c>
      <c r="B19" s="295"/>
      <c r="C19" s="295"/>
      <c r="D19" s="295"/>
      <c r="E19" s="295"/>
      <c r="F19" s="295"/>
      <c r="G19" s="295"/>
      <c r="H19" s="295"/>
      <c r="I19" s="295"/>
      <c r="J19" s="295"/>
      <c r="K19" s="295"/>
      <c r="L19" s="295"/>
      <c r="M19" s="295"/>
      <c r="N19" s="296"/>
      <c r="O19" s="296"/>
      <c r="P19" s="296"/>
      <c r="Q19" s="296"/>
      <c r="R19" s="296"/>
    </row>
    <row r="20" customFormat="false" ht="15.5" hidden="false" customHeight="true" outlineLevel="0" collapsed="false">
      <c r="A20" s="297"/>
      <c r="B20" s="297"/>
      <c r="C20" s="297"/>
      <c r="D20" s="297"/>
      <c r="E20" s="297"/>
      <c r="F20" s="297"/>
      <c r="G20" s="297"/>
      <c r="H20" s="297"/>
      <c r="I20" s="297"/>
      <c r="J20" s="192" t="s">
        <v>47</v>
      </c>
      <c r="K20" s="192"/>
      <c r="L20" s="192"/>
      <c r="M20" s="192"/>
      <c r="N20" s="192"/>
      <c r="O20" s="192"/>
      <c r="P20" s="192"/>
      <c r="Q20" s="192"/>
      <c r="R20" s="192"/>
    </row>
    <row r="21" customFormat="false" ht="15.5" hidden="false" customHeight="false" outlineLevel="0" collapsed="false">
      <c r="C21" s="233"/>
      <c r="D21" s="233"/>
      <c r="E21" s="233"/>
      <c r="F21" s="233"/>
      <c r="G21" s="233"/>
      <c r="H21" s="233"/>
      <c r="K21" s="192"/>
    </row>
    <row r="22" customFormat="false" ht="15.5" hidden="false" customHeight="false" outlineLevel="0" collapsed="false">
      <c r="M22" s="192"/>
      <c r="N22" s="192"/>
      <c r="O22" s="192"/>
      <c r="P22" s="192"/>
      <c r="Q22" s="192"/>
      <c r="R22" s="192"/>
    </row>
    <row r="23" customFormat="false" ht="15.5" hidden="false" customHeight="false" outlineLevel="0" collapsed="false">
      <c r="C23" s="298"/>
      <c r="D23" s="298"/>
      <c r="E23" s="298"/>
      <c r="F23" s="298"/>
      <c r="G23" s="298"/>
      <c r="H23" s="298"/>
      <c r="I23" s="298"/>
      <c r="J23" s="298"/>
      <c r="K23" s="298"/>
      <c r="L23" s="298"/>
      <c r="M23" s="298"/>
      <c r="N23" s="192"/>
      <c r="O23" s="192"/>
      <c r="P23" s="192"/>
      <c r="Q23" s="192"/>
      <c r="R23" s="192"/>
    </row>
    <row r="24" customFormat="false" ht="15.5" hidden="false" customHeight="false" outlineLevel="0" collapsed="false">
      <c r="M24" s="192"/>
      <c r="N24" s="192"/>
      <c r="O24" s="192"/>
      <c r="P24" s="192"/>
      <c r="Q24" s="192"/>
      <c r="R24" s="192"/>
    </row>
    <row r="28" customFormat="false" ht="15.5" hidden="false" customHeight="false" outlineLevel="0" collapsed="false">
      <c r="I28" s="192"/>
    </row>
    <row r="29" customFormat="false" ht="15.5" hidden="false" customHeight="false" outlineLevel="0" collapsed="false">
      <c r="J29" s="192"/>
    </row>
    <row r="30" customFormat="false" ht="15.5" hidden="false" customHeight="false" outlineLevel="0" collapsed="false">
      <c r="J30" s="192"/>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9" width="21.53"/>
    <col collapsed="false" customWidth="true" hidden="false" outlineLevel="0" max="3" min="3" style="299"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300" width="17.26"/>
    <col collapsed="false" customWidth="true" hidden="false" outlineLevel="0" max="11" min="11" style="301" width="16.44"/>
    <col collapsed="false" customWidth="true" hidden="false" outlineLevel="0" max="25" min="12" style="302" width="12.72"/>
    <col collapsed="false" customWidth="true" hidden="false" outlineLevel="0" max="26" min="26" style="302" width="13.44"/>
    <col collapsed="false" customWidth="true" hidden="false" outlineLevel="0" max="27" min="27" style="302" width="12.99"/>
    <col collapsed="false" customWidth="true" hidden="false" outlineLevel="0" max="28" min="28" style="302" width="14.26"/>
    <col collapsed="false" customWidth="false" hidden="false" outlineLevel="0" max="257" min="29" style="135" width="9.26"/>
  </cols>
  <sheetData>
    <row r="2" customFormat="false" ht="30" hidden="false" customHeight="true" outlineLevel="0" collapsed="false">
      <c r="A2" s="299" t="s">
        <v>295</v>
      </c>
      <c r="Z2" s="303"/>
      <c r="AA2" s="303"/>
      <c r="AB2" s="304"/>
    </row>
    <row r="3" s="149" customFormat="true" ht="21" hidden="false" customHeight="true" outlineLevel="0" collapsed="false">
      <c r="A3" s="305" t="s">
        <v>296</v>
      </c>
      <c r="B3" s="1"/>
      <c r="C3" s="1"/>
      <c r="D3" s="1"/>
      <c r="E3" s="1"/>
      <c r="F3" s="1"/>
      <c r="G3" s="1"/>
      <c r="H3" s="1"/>
      <c r="I3" s="1"/>
      <c r="J3" s="306"/>
      <c r="K3" s="307"/>
      <c r="L3" s="308"/>
      <c r="M3" s="309"/>
      <c r="N3" s="309"/>
      <c r="O3" s="309"/>
      <c r="P3" s="309"/>
      <c r="Q3" s="309"/>
      <c r="R3" s="309"/>
      <c r="S3" s="309"/>
      <c r="T3" s="309"/>
      <c r="U3" s="309"/>
      <c r="V3" s="309"/>
      <c r="W3" s="309"/>
      <c r="X3" s="309"/>
      <c r="Y3" s="309"/>
      <c r="Z3" s="310"/>
      <c r="AA3" s="311" t="s">
        <v>297</v>
      </c>
      <c r="AB3" s="311"/>
    </row>
    <row r="4" s="248" customFormat="true" ht="28.5" hidden="false" customHeight="true" outlineLevel="0" collapsed="false">
      <c r="A4" s="312" t="s">
        <v>298</v>
      </c>
      <c r="B4" s="313" t="s">
        <v>299</v>
      </c>
      <c r="C4" s="314" t="s">
        <v>300</v>
      </c>
      <c r="D4" s="314"/>
      <c r="E4" s="314"/>
      <c r="F4" s="314"/>
      <c r="G4" s="314"/>
      <c r="H4" s="314"/>
      <c r="I4" s="314"/>
      <c r="J4" s="314"/>
      <c r="K4" s="314"/>
      <c r="L4" s="315" t="s">
        <v>301</v>
      </c>
      <c r="M4" s="315"/>
      <c r="N4" s="315"/>
      <c r="O4" s="315"/>
      <c r="P4" s="315"/>
      <c r="Q4" s="315"/>
      <c r="R4" s="315"/>
      <c r="S4" s="316" t="s">
        <v>302</v>
      </c>
      <c r="T4" s="316"/>
      <c r="U4" s="316"/>
      <c r="V4" s="316"/>
      <c r="W4" s="316"/>
      <c r="X4" s="316"/>
      <c r="Y4" s="316"/>
      <c r="Z4" s="316" t="s">
        <v>303</v>
      </c>
      <c r="AA4" s="316" t="s">
        <v>304</v>
      </c>
      <c r="AB4" s="313" t="s">
        <v>305</v>
      </c>
    </row>
    <row r="5" s="248" customFormat="true" ht="30" hidden="false" customHeight="true" outlineLevel="0" collapsed="false">
      <c r="A5" s="312"/>
      <c r="B5" s="313"/>
      <c r="C5" s="314"/>
      <c r="D5" s="314"/>
      <c r="E5" s="314"/>
      <c r="F5" s="314"/>
      <c r="G5" s="314"/>
      <c r="H5" s="314"/>
      <c r="I5" s="314"/>
      <c r="J5" s="314"/>
      <c r="K5" s="314"/>
      <c r="L5" s="313" t="s">
        <v>306</v>
      </c>
      <c r="M5" s="313"/>
      <c r="N5" s="313"/>
      <c r="O5" s="313"/>
      <c r="P5" s="313" t="s">
        <v>307</v>
      </c>
      <c r="Q5" s="313"/>
      <c r="R5" s="313"/>
      <c r="S5" s="313" t="s">
        <v>306</v>
      </c>
      <c r="T5" s="313"/>
      <c r="U5" s="313"/>
      <c r="V5" s="313"/>
      <c r="W5" s="313" t="s">
        <v>307</v>
      </c>
      <c r="X5" s="313"/>
      <c r="Y5" s="313"/>
      <c r="Z5" s="316"/>
      <c r="AA5" s="316"/>
      <c r="AB5" s="313"/>
    </row>
    <row r="6" s="248" customFormat="true" ht="25.15" hidden="false" customHeight="true" outlineLevel="0" collapsed="false">
      <c r="A6" s="312"/>
      <c r="B6" s="313"/>
      <c r="C6" s="314"/>
      <c r="D6" s="314"/>
      <c r="E6" s="314"/>
      <c r="F6" s="314"/>
      <c r="G6" s="314"/>
      <c r="H6" s="314"/>
      <c r="I6" s="314"/>
      <c r="J6" s="314"/>
      <c r="K6" s="314"/>
      <c r="L6" s="317" t="s">
        <v>308</v>
      </c>
      <c r="M6" s="317"/>
      <c r="N6" s="317"/>
      <c r="O6" s="317"/>
      <c r="P6" s="317" t="s">
        <v>309</v>
      </c>
      <c r="Q6" s="317"/>
      <c r="R6" s="317"/>
      <c r="S6" s="317" t="s">
        <v>308</v>
      </c>
      <c r="T6" s="317"/>
      <c r="U6" s="317"/>
      <c r="V6" s="317"/>
      <c r="W6" s="317" t="s">
        <v>309</v>
      </c>
      <c r="X6" s="317"/>
      <c r="Y6" s="317"/>
      <c r="Z6" s="316"/>
      <c r="AA6" s="316"/>
      <c r="AB6" s="313"/>
    </row>
    <row r="7" s="248" customFormat="true" ht="90.75" hidden="false" customHeight="true" outlineLevel="0" collapsed="false">
      <c r="A7" s="312"/>
      <c r="B7" s="313"/>
      <c r="C7" s="316" t="s">
        <v>310</v>
      </c>
      <c r="D7" s="316" t="s">
        <v>311</v>
      </c>
      <c r="E7" s="316" t="s">
        <v>311</v>
      </c>
      <c r="F7" s="316"/>
      <c r="G7" s="316" t="s">
        <v>312</v>
      </c>
      <c r="H7" s="316" t="s">
        <v>313</v>
      </c>
      <c r="I7" s="316" t="s">
        <v>314</v>
      </c>
      <c r="J7" s="316" t="s">
        <v>315</v>
      </c>
      <c r="K7" s="316" t="s">
        <v>316</v>
      </c>
      <c r="L7" s="316" t="s">
        <v>317</v>
      </c>
      <c r="M7" s="316" t="s">
        <v>318</v>
      </c>
      <c r="N7" s="316" t="s">
        <v>319</v>
      </c>
      <c r="O7" s="316" t="s">
        <v>320</v>
      </c>
      <c r="P7" s="316" t="s">
        <v>321</v>
      </c>
      <c r="Q7" s="316" t="s">
        <v>322</v>
      </c>
      <c r="R7" s="316" t="s">
        <v>323</v>
      </c>
      <c r="S7" s="316" t="s">
        <v>324</v>
      </c>
      <c r="T7" s="316" t="s">
        <v>325</v>
      </c>
      <c r="U7" s="316" t="s">
        <v>326</v>
      </c>
      <c r="V7" s="316" t="s">
        <v>327</v>
      </c>
      <c r="W7" s="316" t="s">
        <v>328</v>
      </c>
      <c r="X7" s="316" t="s">
        <v>329</v>
      </c>
      <c r="Y7" s="316" t="s">
        <v>330</v>
      </c>
      <c r="Z7" s="316"/>
      <c r="AA7" s="316"/>
      <c r="AB7" s="313"/>
    </row>
    <row r="8" s="248" customFormat="true" ht="56.25" hidden="false" customHeight="true" outlineLevel="0" collapsed="false">
      <c r="A8" s="312"/>
      <c r="B8" s="313"/>
      <c r="C8" s="316"/>
      <c r="D8" s="316"/>
      <c r="E8" s="318" t="s">
        <v>331</v>
      </c>
      <c r="F8" s="319" t="s">
        <v>332</v>
      </c>
      <c r="G8" s="316"/>
      <c r="H8" s="316"/>
      <c r="I8" s="316"/>
      <c r="J8" s="316"/>
      <c r="K8" s="316"/>
      <c r="L8" s="316"/>
      <c r="M8" s="316"/>
      <c r="N8" s="316"/>
      <c r="O8" s="316"/>
      <c r="P8" s="316"/>
      <c r="Q8" s="316"/>
      <c r="R8" s="316"/>
      <c r="S8" s="316"/>
      <c r="T8" s="316"/>
      <c r="U8" s="316"/>
      <c r="V8" s="316"/>
      <c r="W8" s="316"/>
      <c r="X8" s="316"/>
      <c r="Y8" s="316"/>
      <c r="Z8" s="316"/>
      <c r="AA8" s="316"/>
      <c r="AB8" s="313"/>
    </row>
    <row r="9" s="248" customFormat="true" ht="20.15" hidden="false" customHeight="true" outlineLevel="0" collapsed="false">
      <c r="A9" s="320" t="s">
        <v>333</v>
      </c>
      <c r="B9" s="321" t="s">
        <v>334</v>
      </c>
      <c r="C9" s="322" t="n">
        <v>414330</v>
      </c>
      <c r="D9" s="322" t="n">
        <v>356384</v>
      </c>
      <c r="E9" s="322" t="n">
        <v>355899</v>
      </c>
      <c r="F9" s="322" t="n">
        <v>485</v>
      </c>
      <c r="G9" s="322" t="n">
        <v>35873</v>
      </c>
      <c r="H9" s="322" t="n">
        <v>12965</v>
      </c>
      <c r="I9" s="322" t="n">
        <v>1584</v>
      </c>
      <c r="J9" s="322" t="n">
        <v>7508</v>
      </c>
      <c r="K9" s="323" t="n">
        <v>16</v>
      </c>
      <c r="L9" s="324" t="n">
        <v>2185</v>
      </c>
      <c r="M9" s="324" t="n">
        <v>190532</v>
      </c>
      <c r="N9" s="324" t="n">
        <v>71747</v>
      </c>
      <c r="O9" s="324" t="n">
        <v>55668</v>
      </c>
      <c r="P9" s="324" t="n">
        <v>2036</v>
      </c>
      <c r="Q9" s="324" t="n">
        <v>2983</v>
      </c>
      <c r="R9" s="324" t="n">
        <v>1878</v>
      </c>
      <c r="S9" s="325" t="n">
        <v>27</v>
      </c>
      <c r="T9" s="324" t="n">
        <v>3967</v>
      </c>
      <c r="U9" s="325" t="n">
        <v>925</v>
      </c>
      <c r="V9" s="324" t="n">
        <v>717</v>
      </c>
      <c r="W9" s="324" t="n">
        <v>0</v>
      </c>
      <c r="X9" s="324" t="n">
        <v>5</v>
      </c>
      <c r="Y9" s="324" t="n">
        <v>2</v>
      </c>
      <c r="Z9" s="326" t="n">
        <v>257012</v>
      </c>
      <c r="AA9" s="326" t="n">
        <v>274407</v>
      </c>
      <c r="AB9" s="322" t="n">
        <v>1132880</v>
      </c>
    </row>
    <row r="10" s="248" customFormat="true" ht="20.15" hidden="false" customHeight="true" outlineLevel="0" collapsed="false">
      <c r="A10" s="320" t="s">
        <v>335</v>
      </c>
      <c r="B10" s="321" t="s">
        <v>336</v>
      </c>
      <c r="C10" s="322" t="n">
        <v>101217</v>
      </c>
      <c r="D10" s="322" t="n">
        <v>88836</v>
      </c>
      <c r="E10" s="322" t="n">
        <v>88826</v>
      </c>
      <c r="F10" s="322" t="n">
        <v>10</v>
      </c>
      <c r="G10" s="322" t="n">
        <v>8410</v>
      </c>
      <c r="H10" s="322" t="n">
        <v>2945</v>
      </c>
      <c r="I10" s="323" t="n">
        <v>21</v>
      </c>
      <c r="J10" s="322" t="n">
        <v>1005</v>
      </c>
      <c r="K10" s="327" t="n">
        <v>0</v>
      </c>
      <c r="L10" s="324" t="n">
        <v>307</v>
      </c>
      <c r="M10" s="324" t="n">
        <v>23580</v>
      </c>
      <c r="N10" s="324" t="n">
        <v>8131</v>
      </c>
      <c r="O10" s="324" t="n">
        <v>5648</v>
      </c>
      <c r="P10" s="325" t="n">
        <v>324</v>
      </c>
      <c r="Q10" s="325" t="n">
        <v>518</v>
      </c>
      <c r="R10" s="325" t="n">
        <v>298</v>
      </c>
      <c r="S10" s="325" t="n">
        <v>4</v>
      </c>
      <c r="T10" s="325" t="n">
        <v>261</v>
      </c>
      <c r="U10" s="325" t="n">
        <v>53</v>
      </c>
      <c r="V10" s="324" t="n">
        <v>40</v>
      </c>
      <c r="W10" s="324" t="n">
        <v>0</v>
      </c>
      <c r="X10" s="324" t="n">
        <v>0</v>
      </c>
      <c r="Y10" s="324" t="n">
        <v>0</v>
      </c>
      <c r="Z10" s="326" t="n">
        <v>30462</v>
      </c>
      <c r="AA10" s="326" t="n">
        <v>33178</v>
      </c>
      <c r="AB10" s="322" t="n">
        <v>205759</v>
      </c>
    </row>
    <row r="11" s="248" customFormat="true" ht="18.75" hidden="false" customHeight="true" outlineLevel="0" collapsed="false">
      <c r="A11" s="320" t="s">
        <v>337</v>
      </c>
      <c r="B11" s="328" t="s">
        <v>338</v>
      </c>
      <c r="C11" s="322" t="n">
        <v>118991</v>
      </c>
      <c r="D11" s="322" t="n">
        <v>100063</v>
      </c>
      <c r="E11" s="322" t="n">
        <v>100020</v>
      </c>
      <c r="F11" s="322" t="n">
        <v>43</v>
      </c>
      <c r="G11" s="322" t="n">
        <v>11246</v>
      </c>
      <c r="H11" s="322" t="n">
        <v>4989</v>
      </c>
      <c r="I11" s="322" t="n">
        <v>470</v>
      </c>
      <c r="J11" s="322" t="n">
        <v>2223</v>
      </c>
      <c r="K11" s="327" t="n">
        <v>0</v>
      </c>
      <c r="L11" s="324" t="n">
        <v>579</v>
      </c>
      <c r="M11" s="324" t="n">
        <v>56163</v>
      </c>
      <c r="N11" s="324" t="n">
        <v>18296</v>
      </c>
      <c r="O11" s="324" t="n">
        <v>15445</v>
      </c>
      <c r="P11" s="325" t="n">
        <v>623</v>
      </c>
      <c r="Q11" s="325" t="n">
        <v>878</v>
      </c>
      <c r="R11" s="325" t="n">
        <v>602</v>
      </c>
      <c r="S11" s="325" t="n">
        <v>19</v>
      </c>
      <c r="T11" s="324" t="n">
        <v>2161</v>
      </c>
      <c r="U11" s="325" t="n">
        <v>307</v>
      </c>
      <c r="V11" s="324" t="n">
        <v>267</v>
      </c>
      <c r="W11" s="324" t="n">
        <v>0</v>
      </c>
      <c r="X11" s="324" t="n">
        <v>0</v>
      </c>
      <c r="Y11" s="324" t="n">
        <v>0</v>
      </c>
      <c r="Z11" s="326" t="n">
        <v>75859</v>
      </c>
      <c r="AA11" s="326" t="n">
        <v>79026</v>
      </c>
      <c r="AB11" s="322" t="n">
        <v>346032</v>
      </c>
    </row>
    <row r="12" s="248" customFormat="true" ht="20.15" hidden="false" customHeight="true" outlineLevel="0" collapsed="false">
      <c r="A12" s="320" t="s">
        <v>339</v>
      </c>
      <c r="B12" s="321" t="s">
        <v>340</v>
      </c>
      <c r="C12" s="322" t="n">
        <v>38180</v>
      </c>
      <c r="D12" s="322" t="n">
        <v>30054</v>
      </c>
      <c r="E12" s="322" t="n">
        <v>30049</v>
      </c>
      <c r="F12" s="322" t="n">
        <v>5</v>
      </c>
      <c r="G12" s="322" t="n">
        <v>5837</v>
      </c>
      <c r="H12" s="322" t="n">
        <v>2161</v>
      </c>
      <c r="I12" s="322" t="n">
        <v>0</v>
      </c>
      <c r="J12" s="322" t="n">
        <v>128</v>
      </c>
      <c r="K12" s="327" t="n">
        <v>0</v>
      </c>
      <c r="L12" s="324" t="n">
        <v>140</v>
      </c>
      <c r="M12" s="324" t="n">
        <v>5565</v>
      </c>
      <c r="N12" s="324" t="n">
        <v>4208</v>
      </c>
      <c r="O12" s="324" t="n">
        <v>2444</v>
      </c>
      <c r="P12" s="325" t="n">
        <v>292</v>
      </c>
      <c r="Q12" s="325" t="n">
        <v>539</v>
      </c>
      <c r="R12" s="325" t="n">
        <v>279</v>
      </c>
      <c r="S12" s="323" t="n">
        <v>0</v>
      </c>
      <c r="T12" s="324" t="n">
        <v>5</v>
      </c>
      <c r="U12" s="325" t="n">
        <v>2</v>
      </c>
      <c r="V12" s="324" t="n">
        <v>1</v>
      </c>
      <c r="W12" s="323" t="n">
        <v>0</v>
      </c>
      <c r="X12" s="324" t="n">
        <v>0</v>
      </c>
      <c r="Y12" s="324" t="n">
        <v>0</v>
      </c>
      <c r="Z12" s="326" t="n">
        <v>8726</v>
      </c>
      <c r="AA12" s="326" t="n">
        <v>10751</v>
      </c>
      <c r="AB12" s="322" t="n">
        <v>125091</v>
      </c>
    </row>
    <row r="13" s="248" customFormat="true" ht="20.15" hidden="false" customHeight="true" outlineLevel="0" collapsed="false">
      <c r="A13" s="320" t="s">
        <v>341</v>
      </c>
      <c r="B13" s="321" t="s">
        <v>342</v>
      </c>
      <c r="C13" s="322" t="n">
        <v>55802</v>
      </c>
      <c r="D13" s="322" t="n">
        <v>47263</v>
      </c>
      <c r="E13" s="322" t="n">
        <v>47238</v>
      </c>
      <c r="F13" s="322" t="n">
        <v>25</v>
      </c>
      <c r="G13" s="322" t="n">
        <v>5278</v>
      </c>
      <c r="H13" s="322" t="n">
        <v>2025</v>
      </c>
      <c r="I13" s="323" t="n">
        <v>294</v>
      </c>
      <c r="J13" s="322" t="n">
        <v>942</v>
      </c>
      <c r="K13" s="327" t="n">
        <v>0</v>
      </c>
      <c r="L13" s="324" t="n">
        <v>299</v>
      </c>
      <c r="M13" s="324" t="n">
        <v>31009</v>
      </c>
      <c r="N13" s="324" t="n">
        <v>9776</v>
      </c>
      <c r="O13" s="324" t="n">
        <v>8404</v>
      </c>
      <c r="P13" s="325" t="n">
        <v>364</v>
      </c>
      <c r="Q13" s="325" t="n">
        <v>504</v>
      </c>
      <c r="R13" s="325" t="n">
        <v>376</v>
      </c>
      <c r="S13" s="324" t="n">
        <v>5</v>
      </c>
      <c r="T13" s="324" t="n">
        <v>1013</v>
      </c>
      <c r="U13" s="324" t="n">
        <v>152</v>
      </c>
      <c r="V13" s="324" t="n">
        <v>128</v>
      </c>
      <c r="W13" s="324" t="n">
        <v>0</v>
      </c>
      <c r="X13" s="324" t="n">
        <v>0</v>
      </c>
      <c r="Y13" s="324" t="n">
        <v>0</v>
      </c>
      <c r="Z13" s="326" t="n">
        <v>41598</v>
      </c>
      <c r="AA13" s="326" t="n">
        <v>43122</v>
      </c>
      <c r="AB13" s="322" t="n">
        <v>141234</v>
      </c>
    </row>
    <row r="14" s="248" customFormat="true" ht="20.15" hidden="false" customHeight="true" outlineLevel="0" collapsed="false">
      <c r="A14" s="320" t="s">
        <v>343</v>
      </c>
      <c r="B14" s="321" t="s">
        <v>344</v>
      </c>
      <c r="C14" s="322" t="n">
        <v>1397532</v>
      </c>
      <c r="D14" s="322" t="n">
        <v>1250528</v>
      </c>
      <c r="E14" s="322" t="n">
        <v>1247380</v>
      </c>
      <c r="F14" s="322" t="n">
        <v>3148</v>
      </c>
      <c r="G14" s="322" t="n">
        <v>86605</v>
      </c>
      <c r="H14" s="322" t="n">
        <v>31542</v>
      </c>
      <c r="I14" s="323" t="n">
        <v>195</v>
      </c>
      <c r="J14" s="322" t="n">
        <v>26568</v>
      </c>
      <c r="K14" s="324" t="n">
        <v>2094</v>
      </c>
      <c r="L14" s="324" t="n">
        <v>5075</v>
      </c>
      <c r="M14" s="324" t="n">
        <v>572054</v>
      </c>
      <c r="N14" s="324" t="n">
        <v>157095</v>
      </c>
      <c r="O14" s="324" t="n">
        <v>129926</v>
      </c>
      <c r="P14" s="324" t="n">
        <v>5526</v>
      </c>
      <c r="Q14" s="324" t="n">
        <v>5580</v>
      </c>
      <c r="R14" s="324" t="n">
        <v>4016</v>
      </c>
      <c r="S14" s="325" t="n">
        <v>20</v>
      </c>
      <c r="T14" s="325" t="n">
        <v>1285</v>
      </c>
      <c r="U14" s="324" t="n">
        <v>352</v>
      </c>
      <c r="V14" s="324" t="n">
        <v>286</v>
      </c>
      <c r="W14" s="324" t="n">
        <v>0</v>
      </c>
      <c r="X14" s="324" t="n">
        <v>0</v>
      </c>
      <c r="Y14" s="324" t="n">
        <v>0</v>
      </c>
      <c r="Z14" s="326" t="n">
        <v>718188</v>
      </c>
      <c r="AA14" s="326" t="n">
        <v>746987</v>
      </c>
      <c r="AB14" s="322" t="n">
        <v>3228872</v>
      </c>
    </row>
    <row r="15" s="248" customFormat="true" ht="20.15" hidden="false" customHeight="true" outlineLevel="0" collapsed="false">
      <c r="A15" s="320" t="s">
        <v>345</v>
      </c>
      <c r="B15" s="321" t="s">
        <v>346</v>
      </c>
      <c r="C15" s="322" t="n">
        <v>685514</v>
      </c>
      <c r="D15" s="322" t="n">
        <v>633647</v>
      </c>
      <c r="E15" s="322" t="n">
        <v>632768</v>
      </c>
      <c r="F15" s="322" t="n">
        <v>879</v>
      </c>
      <c r="G15" s="322" t="n">
        <v>28313</v>
      </c>
      <c r="H15" s="322" t="n">
        <v>19409</v>
      </c>
      <c r="I15" s="323" t="n">
        <v>96</v>
      </c>
      <c r="J15" s="322" t="n">
        <v>3813</v>
      </c>
      <c r="K15" s="329" t="n">
        <v>236</v>
      </c>
      <c r="L15" s="324" t="n">
        <v>1956</v>
      </c>
      <c r="M15" s="324" t="n">
        <v>242313</v>
      </c>
      <c r="N15" s="324" t="n">
        <v>57657</v>
      </c>
      <c r="O15" s="324" t="n">
        <v>46427</v>
      </c>
      <c r="P15" s="324" t="n">
        <v>2043</v>
      </c>
      <c r="Q15" s="324" t="n">
        <v>2275</v>
      </c>
      <c r="R15" s="324" t="n">
        <v>1567</v>
      </c>
      <c r="S15" s="325" t="n">
        <v>15</v>
      </c>
      <c r="T15" s="325" t="n">
        <v>876</v>
      </c>
      <c r="U15" s="325" t="n">
        <v>251</v>
      </c>
      <c r="V15" s="325" t="n">
        <v>218</v>
      </c>
      <c r="W15" s="324" t="n">
        <v>0</v>
      </c>
      <c r="X15" s="324" t="n">
        <v>1</v>
      </c>
      <c r="Y15" s="324" t="n">
        <v>1</v>
      </c>
      <c r="Z15" s="326" t="n">
        <v>295416</v>
      </c>
      <c r="AA15" s="326" t="n">
        <v>307387</v>
      </c>
      <c r="AB15" s="322" t="n">
        <v>1537247</v>
      </c>
    </row>
    <row r="16" s="248" customFormat="true" ht="20.15" hidden="false" customHeight="true" outlineLevel="0" collapsed="false">
      <c r="A16" s="320" t="s">
        <v>347</v>
      </c>
      <c r="B16" s="321" t="s">
        <v>348</v>
      </c>
      <c r="C16" s="322" t="n">
        <v>27398</v>
      </c>
      <c r="D16" s="322" t="n">
        <v>23373</v>
      </c>
      <c r="E16" s="322" t="n">
        <v>23352</v>
      </c>
      <c r="F16" s="322" t="n">
        <v>21</v>
      </c>
      <c r="G16" s="322" t="n">
        <v>1707</v>
      </c>
      <c r="H16" s="323" t="n">
        <v>1019</v>
      </c>
      <c r="I16" s="323" t="n">
        <v>0</v>
      </c>
      <c r="J16" s="322" t="n">
        <v>1299</v>
      </c>
      <c r="K16" s="327" t="n">
        <v>0</v>
      </c>
      <c r="L16" s="324" t="n">
        <v>210</v>
      </c>
      <c r="M16" s="324" t="n">
        <v>19126</v>
      </c>
      <c r="N16" s="324" t="n">
        <v>8035</v>
      </c>
      <c r="O16" s="324" t="n">
        <v>6928</v>
      </c>
      <c r="P16" s="325" t="n">
        <v>147</v>
      </c>
      <c r="Q16" s="325" t="n">
        <v>275</v>
      </c>
      <c r="R16" s="325" t="n">
        <v>188</v>
      </c>
      <c r="S16" s="325" t="n">
        <v>0</v>
      </c>
      <c r="T16" s="325" t="n">
        <v>22</v>
      </c>
      <c r="U16" s="325" t="n">
        <v>12</v>
      </c>
      <c r="V16" s="325" t="n">
        <v>9</v>
      </c>
      <c r="W16" s="324" t="n">
        <v>0</v>
      </c>
      <c r="X16" s="324" t="n">
        <v>0</v>
      </c>
      <c r="Y16" s="324" t="n">
        <v>0</v>
      </c>
      <c r="Z16" s="326" t="n">
        <v>26630</v>
      </c>
      <c r="AA16" s="326" t="n">
        <v>27827</v>
      </c>
      <c r="AB16" s="322" t="n">
        <v>83856</v>
      </c>
    </row>
    <row r="17" s="248" customFormat="true" ht="20.15" hidden="false" customHeight="true" outlineLevel="0" collapsed="false">
      <c r="A17" s="320" t="s">
        <v>349</v>
      </c>
      <c r="B17" s="321" t="s">
        <v>350</v>
      </c>
      <c r="C17" s="322" t="n">
        <v>208987</v>
      </c>
      <c r="D17" s="322" t="n">
        <v>185035</v>
      </c>
      <c r="E17" s="322" t="n">
        <v>184736</v>
      </c>
      <c r="F17" s="322" t="n">
        <v>299</v>
      </c>
      <c r="G17" s="322" t="n">
        <v>12062</v>
      </c>
      <c r="H17" s="322" t="n">
        <v>7685</v>
      </c>
      <c r="I17" s="323" t="n">
        <v>268</v>
      </c>
      <c r="J17" s="322" t="n">
        <v>3937</v>
      </c>
      <c r="K17" s="327" t="n">
        <v>0</v>
      </c>
      <c r="L17" s="324" t="n">
        <v>1160</v>
      </c>
      <c r="M17" s="324" t="n">
        <v>128745</v>
      </c>
      <c r="N17" s="324" t="n">
        <v>37883</v>
      </c>
      <c r="O17" s="324" t="n">
        <v>32568</v>
      </c>
      <c r="P17" s="325" t="n">
        <v>1150</v>
      </c>
      <c r="Q17" s="325" t="n">
        <v>1118</v>
      </c>
      <c r="R17" s="325" t="n">
        <v>816</v>
      </c>
      <c r="S17" s="325" t="n">
        <v>34</v>
      </c>
      <c r="T17" s="325" t="n">
        <v>2117</v>
      </c>
      <c r="U17" s="325" t="n">
        <v>503</v>
      </c>
      <c r="V17" s="325" t="n">
        <v>453</v>
      </c>
      <c r="W17" s="324" t="n">
        <v>0</v>
      </c>
      <c r="X17" s="325" t="n">
        <v>1</v>
      </c>
      <c r="Y17" s="324" t="n">
        <v>1</v>
      </c>
      <c r="Z17" s="326" t="n">
        <v>167044</v>
      </c>
      <c r="AA17" s="326" t="n">
        <v>172711</v>
      </c>
      <c r="AB17" s="322" t="n">
        <v>568588</v>
      </c>
    </row>
    <row r="18" s="248" customFormat="true" ht="20.15" hidden="false" customHeight="true" outlineLevel="0" collapsed="false">
      <c r="A18" s="320" t="n">
        <v>10</v>
      </c>
      <c r="B18" s="321" t="s">
        <v>351</v>
      </c>
      <c r="C18" s="322" t="n">
        <v>240479</v>
      </c>
      <c r="D18" s="322" t="n">
        <v>211462</v>
      </c>
      <c r="E18" s="322" t="n">
        <v>211202</v>
      </c>
      <c r="F18" s="322" t="n">
        <v>260</v>
      </c>
      <c r="G18" s="322" t="n">
        <v>15507</v>
      </c>
      <c r="H18" s="322" t="n">
        <v>8063</v>
      </c>
      <c r="I18" s="323" t="n">
        <v>95</v>
      </c>
      <c r="J18" s="322" t="n">
        <v>5352</v>
      </c>
      <c r="K18" s="327" t="n">
        <v>0</v>
      </c>
      <c r="L18" s="324" t="n">
        <v>1229</v>
      </c>
      <c r="M18" s="324" t="n">
        <v>161738</v>
      </c>
      <c r="N18" s="324" t="n">
        <v>48578</v>
      </c>
      <c r="O18" s="324" t="n">
        <v>42866</v>
      </c>
      <c r="P18" s="325" t="n">
        <v>1278</v>
      </c>
      <c r="Q18" s="324" t="n">
        <v>1488</v>
      </c>
      <c r="R18" s="325" t="n">
        <v>1075</v>
      </c>
      <c r="S18" s="325" t="n">
        <v>15</v>
      </c>
      <c r="T18" s="324" t="n">
        <v>1268</v>
      </c>
      <c r="U18" s="325" t="n">
        <v>256</v>
      </c>
      <c r="V18" s="325" t="n">
        <v>241</v>
      </c>
      <c r="W18" s="324" t="n">
        <v>0</v>
      </c>
      <c r="X18" s="325" t="n">
        <v>4</v>
      </c>
      <c r="Y18" s="324" t="n">
        <v>2</v>
      </c>
      <c r="Z18" s="326" t="n">
        <v>209712</v>
      </c>
      <c r="AA18" s="326" t="n">
        <v>215854</v>
      </c>
      <c r="AB18" s="322" t="n">
        <v>626542</v>
      </c>
    </row>
    <row r="19" s="248" customFormat="true" ht="20.15" hidden="false" customHeight="true" outlineLevel="0" collapsed="false">
      <c r="A19" s="320" t="n">
        <v>11</v>
      </c>
      <c r="B19" s="321" t="s">
        <v>352</v>
      </c>
      <c r="C19" s="322" t="n">
        <v>55438</v>
      </c>
      <c r="D19" s="322" t="n">
        <v>48780</v>
      </c>
      <c r="E19" s="322" t="n">
        <v>48772</v>
      </c>
      <c r="F19" s="322" t="n">
        <v>8</v>
      </c>
      <c r="G19" s="322" t="n">
        <v>3713</v>
      </c>
      <c r="H19" s="322" t="n">
        <v>2255</v>
      </c>
      <c r="I19" s="323" t="n">
        <v>49</v>
      </c>
      <c r="J19" s="322" t="n">
        <v>641</v>
      </c>
      <c r="K19" s="327" t="n">
        <v>0</v>
      </c>
      <c r="L19" s="324" t="n">
        <v>260</v>
      </c>
      <c r="M19" s="324" t="n">
        <v>29561</v>
      </c>
      <c r="N19" s="324" t="n">
        <v>7723</v>
      </c>
      <c r="O19" s="324" t="n">
        <v>6796</v>
      </c>
      <c r="P19" s="325" t="n">
        <v>469</v>
      </c>
      <c r="Q19" s="325" t="n">
        <v>246</v>
      </c>
      <c r="R19" s="325" t="n">
        <v>200</v>
      </c>
      <c r="S19" s="325" t="n">
        <v>2</v>
      </c>
      <c r="T19" s="324" t="n">
        <v>204</v>
      </c>
      <c r="U19" s="325" t="n">
        <v>49</v>
      </c>
      <c r="V19" s="325" t="n">
        <v>40</v>
      </c>
      <c r="W19" s="324" t="n">
        <v>0</v>
      </c>
      <c r="X19" s="324" t="n">
        <v>0</v>
      </c>
      <c r="Y19" s="324" t="n">
        <v>0</v>
      </c>
      <c r="Z19" s="326" t="n">
        <v>37532</v>
      </c>
      <c r="AA19" s="326" t="n">
        <v>38514</v>
      </c>
      <c r="AB19" s="322" t="n">
        <v>145733</v>
      </c>
    </row>
    <row r="20" s="248" customFormat="true" ht="20.15" hidden="false" customHeight="true" outlineLevel="0" collapsed="false">
      <c r="A20" s="320" t="n">
        <v>12</v>
      </c>
      <c r="B20" s="321" t="s">
        <v>353</v>
      </c>
      <c r="C20" s="322" t="n">
        <v>32852</v>
      </c>
      <c r="D20" s="322" t="n">
        <v>27081</v>
      </c>
      <c r="E20" s="322" t="n">
        <v>27080</v>
      </c>
      <c r="F20" s="322" t="n">
        <v>1</v>
      </c>
      <c r="G20" s="322" t="n">
        <v>4853</v>
      </c>
      <c r="H20" s="323" t="n">
        <v>835</v>
      </c>
      <c r="I20" s="323" t="n">
        <v>0</v>
      </c>
      <c r="J20" s="322" t="n">
        <v>83</v>
      </c>
      <c r="K20" s="327" t="n">
        <v>0</v>
      </c>
      <c r="L20" s="324" t="n">
        <v>218</v>
      </c>
      <c r="M20" s="324" t="n">
        <v>7410</v>
      </c>
      <c r="N20" s="324" t="n">
        <v>3922</v>
      </c>
      <c r="O20" s="324" t="n">
        <v>2560</v>
      </c>
      <c r="P20" s="325" t="n">
        <v>163</v>
      </c>
      <c r="Q20" s="325" t="n">
        <v>379</v>
      </c>
      <c r="R20" s="325" t="n">
        <v>186</v>
      </c>
      <c r="S20" s="325" t="n">
        <v>1</v>
      </c>
      <c r="T20" s="325" t="n">
        <v>4</v>
      </c>
      <c r="U20" s="325" t="n">
        <v>1</v>
      </c>
      <c r="V20" s="325" t="n">
        <v>0</v>
      </c>
      <c r="W20" s="324" t="n">
        <v>0</v>
      </c>
      <c r="X20" s="324" t="n">
        <v>0</v>
      </c>
      <c r="Y20" s="324" t="n">
        <v>0</v>
      </c>
      <c r="Z20" s="326" t="n">
        <v>10542</v>
      </c>
      <c r="AA20" s="326" t="n">
        <v>12098</v>
      </c>
      <c r="AB20" s="322" t="n">
        <v>83585</v>
      </c>
    </row>
    <row r="21" s="172" customFormat="true" ht="20.15" hidden="false" customHeight="true" outlineLevel="0" collapsed="false">
      <c r="A21" s="330" t="n">
        <v>13</v>
      </c>
      <c r="B21" s="321" t="s">
        <v>354</v>
      </c>
      <c r="C21" s="322" t="n">
        <v>40680</v>
      </c>
      <c r="D21" s="322" t="n">
        <v>32867</v>
      </c>
      <c r="E21" s="322" t="n">
        <v>32866</v>
      </c>
      <c r="F21" s="322" t="n">
        <v>1</v>
      </c>
      <c r="G21" s="322" t="n">
        <v>4172</v>
      </c>
      <c r="H21" s="322" t="n">
        <v>3476</v>
      </c>
      <c r="I21" s="322" t="n">
        <v>0</v>
      </c>
      <c r="J21" s="322" t="n">
        <v>165</v>
      </c>
      <c r="K21" s="327" t="n">
        <v>0</v>
      </c>
      <c r="L21" s="324" t="n">
        <v>127</v>
      </c>
      <c r="M21" s="324" t="n">
        <v>6083</v>
      </c>
      <c r="N21" s="324" t="n">
        <v>3214</v>
      </c>
      <c r="O21" s="324" t="n">
        <v>2009</v>
      </c>
      <c r="P21" s="325" t="n">
        <v>143</v>
      </c>
      <c r="Q21" s="325" t="n">
        <v>360</v>
      </c>
      <c r="R21" s="325" t="n">
        <v>180</v>
      </c>
      <c r="S21" s="325" t="n">
        <v>0</v>
      </c>
      <c r="T21" s="325" t="n">
        <v>3</v>
      </c>
      <c r="U21" s="325" t="n">
        <v>3</v>
      </c>
      <c r="V21" s="331" t="n">
        <v>2</v>
      </c>
      <c r="W21" s="324" t="n">
        <v>0</v>
      </c>
      <c r="X21" s="324" t="n">
        <v>0</v>
      </c>
      <c r="Y21" s="324" t="n">
        <v>0</v>
      </c>
      <c r="Z21" s="326" t="n">
        <v>8547</v>
      </c>
      <c r="AA21" s="326" t="n">
        <v>9933</v>
      </c>
      <c r="AB21" s="322" t="n">
        <v>98944</v>
      </c>
    </row>
    <row r="22" s="248" customFormat="true" ht="20.15" hidden="false" customHeight="true" outlineLevel="0" collapsed="false">
      <c r="A22" s="320" t="n">
        <v>14</v>
      </c>
      <c r="B22" s="321" t="s">
        <v>355</v>
      </c>
      <c r="C22" s="322" t="n">
        <v>70319</v>
      </c>
      <c r="D22" s="322" t="n">
        <v>63298</v>
      </c>
      <c r="E22" s="322" t="n">
        <v>63240</v>
      </c>
      <c r="F22" s="322" t="n">
        <v>58</v>
      </c>
      <c r="G22" s="322" t="n">
        <v>4474</v>
      </c>
      <c r="H22" s="322" t="n">
        <v>1711</v>
      </c>
      <c r="I22" s="323" t="n">
        <v>20</v>
      </c>
      <c r="J22" s="322" t="n">
        <v>816</v>
      </c>
      <c r="K22" s="327" t="n">
        <v>0</v>
      </c>
      <c r="L22" s="324" t="n">
        <v>390</v>
      </c>
      <c r="M22" s="324" t="n">
        <v>37022</v>
      </c>
      <c r="N22" s="324" t="n">
        <v>9621</v>
      </c>
      <c r="O22" s="324" t="n">
        <v>8382</v>
      </c>
      <c r="P22" s="325" t="n">
        <v>485</v>
      </c>
      <c r="Q22" s="325" t="n">
        <v>446</v>
      </c>
      <c r="R22" s="325" t="n">
        <v>322</v>
      </c>
      <c r="S22" s="325" t="n">
        <v>1</v>
      </c>
      <c r="T22" s="325" t="n">
        <v>171</v>
      </c>
      <c r="U22" s="325" t="n">
        <v>32</v>
      </c>
      <c r="V22" s="324" t="n">
        <v>29</v>
      </c>
      <c r="W22" s="324" t="n">
        <v>0</v>
      </c>
      <c r="X22" s="324" t="n">
        <v>0</v>
      </c>
      <c r="Y22" s="324" t="n">
        <v>0</v>
      </c>
      <c r="Z22" s="326" t="n">
        <v>46802</v>
      </c>
      <c r="AA22" s="326" t="n">
        <v>48168</v>
      </c>
      <c r="AB22" s="322" t="n">
        <v>192332</v>
      </c>
    </row>
    <row r="23" s="248" customFormat="true" ht="20.15" hidden="false" customHeight="true" outlineLevel="0" collapsed="false">
      <c r="A23" s="320" t="n">
        <v>15</v>
      </c>
      <c r="B23" s="321" t="s">
        <v>356</v>
      </c>
      <c r="C23" s="322" t="n">
        <v>45155</v>
      </c>
      <c r="D23" s="322" t="n">
        <v>36343</v>
      </c>
      <c r="E23" s="322" t="n">
        <v>36324</v>
      </c>
      <c r="F23" s="322" t="n">
        <v>19</v>
      </c>
      <c r="G23" s="322" t="n">
        <v>5627</v>
      </c>
      <c r="H23" s="322" t="n">
        <v>2091</v>
      </c>
      <c r="I23" s="323" t="n">
        <v>0</v>
      </c>
      <c r="J23" s="322" t="n">
        <v>1094</v>
      </c>
      <c r="K23" s="327" t="n">
        <v>0</v>
      </c>
      <c r="L23" s="324" t="n">
        <v>230</v>
      </c>
      <c r="M23" s="324" t="n">
        <v>27355</v>
      </c>
      <c r="N23" s="324" t="n">
        <v>7274</v>
      </c>
      <c r="O23" s="324" t="n">
        <v>6348</v>
      </c>
      <c r="P23" s="325" t="n">
        <v>275</v>
      </c>
      <c r="Q23" s="325" t="n">
        <v>264</v>
      </c>
      <c r="R23" s="325" t="n">
        <v>198</v>
      </c>
      <c r="S23" s="325" t="n">
        <v>2</v>
      </c>
      <c r="T23" s="325" t="n">
        <v>115</v>
      </c>
      <c r="U23" s="325" t="n">
        <v>57</v>
      </c>
      <c r="V23" s="324" t="n">
        <v>52</v>
      </c>
      <c r="W23" s="324" t="n">
        <v>0</v>
      </c>
      <c r="X23" s="324" t="n">
        <v>0</v>
      </c>
      <c r="Y23" s="324" t="n">
        <v>0</v>
      </c>
      <c r="Z23" s="326" t="n">
        <v>34575</v>
      </c>
      <c r="AA23" s="326" t="n">
        <v>35572</v>
      </c>
      <c r="AB23" s="322" t="n">
        <v>119022</v>
      </c>
    </row>
    <row r="24" s="248" customFormat="true" ht="20.15" hidden="false" customHeight="true" outlineLevel="0" collapsed="false">
      <c r="A24" s="320" t="n">
        <v>16</v>
      </c>
      <c r="B24" s="321" t="s">
        <v>357</v>
      </c>
      <c r="C24" s="322" t="n">
        <v>822945</v>
      </c>
      <c r="D24" s="322" t="n">
        <v>747846</v>
      </c>
      <c r="E24" s="322" t="n">
        <v>746663</v>
      </c>
      <c r="F24" s="322" t="n">
        <v>1183</v>
      </c>
      <c r="G24" s="322" t="n">
        <v>47768</v>
      </c>
      <c r="H24" s="322" t="n">
        <v>20695</v>
      </c>
      <c r="I24" s="322" t="n">
        <v>805</v>
      </c>
      <c r="J24" s="322" t="n">
        <v>5831</v>
      </c>
      <c r="K24" s="327" t="n">
        <v>0</v>
      </c>
      <c r="L24" s="324" t="n">
        <v>3742</v>
      </c>
      <c r="M24" s="324" t="n">
        <v>424010</v>
      </c>
      <c r="N24" s="324" t="n">
        <v>102092</v>
      </c>
      <c r="O24" s="324" t="n">
        <v>87340</v>
      </c>
      <c r="P24" s="324" t="n">
        <v>4148</v>
      </c>
      <c r="Q24" s="324" t="n">
        <v>3427</v>
      </c>
      <c r="R24" s="324" t="n">
        <v>2494</v>
      </c>
      <c r="S24" s="325" t="n">
        <v>30</v>
      </c>
      <c r="T24" s="325" t="n">
        <v>3479</v>
      </c>
      <c r="U24" s="325" t="n">
        <v>846</v>
      </c>
      <c r="V24" s="324" t="n">
        <v>756</v>
      </c>
      <c r="W24" s="324" t="n">
        <v>1</v>
      </c>
      <c r="X24" s="324" t="n">
        <v>0</v>
      </c>
      <c r="Y24" s="324" t="n">
        <v>0</v>
      </c>
      <c r="Z24" s="326" t="n">
        <v>526000</v>
      </c>
      <c r="AA24" s="326" t="n">
        <v>541775</v>
      </c>
      <c r="AB24" s="322" t="n">
        <v>2071132</v>
      </c>
    </row>
    <row r="25" s="248" customFormat="true" ht="20.15" hidden="false" customHeight="true" outlineLevel="0" collapsed="false">
      <c r="A25" s="320" t="n">
        <v>17</v>
      </c>
      <c r="B25" s="321" t="s">
        <v>358</v>
      </c>
      <c r="C25" s="322" t="n">
        <v>108478</v>
      </c>
      <c r="D25" s="322" t="n">
        <v>96163</v>
      </c>
      <c r="E25" s="322" t="n">
        <v>96050</v>
      </c>
      <c r="F25" s="322" t="n">
        <v>113</v>
      </c>
      <c r="G25" s="322" t="n">
        <v>6026</v>
      </c>
      <c r="H25" s="322" t="n">
        <v>3071</v>
      </c>
      <c r="I25" s="323" t="n">
        <v>86</v>
      </c>
      <c r="J25" s="322" t="n">
        <v>3132</v>
      </c>
      <c r="K25" s="327" t="n">
        <v>0</v>
      </c>
      <c r="L25" s="324" t="n">
        <v>500</v>
      </c>
      <c r="M25" s="324" t="n">
        <v>67198</v>
      </c>
      <c r="N25" s="324" t="n">
        <v>17013</v>
      </c>
      <c r="O25" s="324" t="n">
        <v>14987</v>
      </c>
      <c r="P25" s="325" t="n">
        <v>402</v>
      </c>
      <c r="Q25" s="325" t="n">
        <v>426</v>
      </c>
      <c r="R25" s="325" t="n">
        <v>342</v>
      </c>
      <c r="S25" s="325" t="n">
        <v>4</v>
      </c>
      <c r="T25" s="324" t="n">
        <v>419</v>
      </c>
      <c r="U25" s="325" t="n">
        <v>110</v>
      </c>
      <c r="V25" s="324" t="n">
        <v>101</v>
      </c>
      <c r="W25" s="325" t="n">
        <v>0</v>
      </c>
      <c r="X25" s="325" t="n">
        <v>1</v>
      </c>
      <c r="Y25" s="324" t="n">
        <v>1</v>
      </c>
      <c r="Z25" s="326" t="n">
        <v>83954</v>
      </c>
      <c r="AA25" s="326" t="n">
        <v>86073</v>
      </c>
      <c r="AB25" s="322" t="n">
        <v>278160</v>
      </c>
    </row>
    <row r="26" s="248" customFormat="true" ht="20.15" hidden="false" customHeight="true" outlineLevel="0" collapsed="false">
      <c r="A26" s="320" t="n">
        <v>18</v>
      </c>
      <c r="B26" s="321" t="s">
        <v>359</v>
      </c>
      <c r="C26" s="322" t="n">
        <v>36212</v>
      </c>
      <c r="D26" s="322" t="n">
        <v>31914</v>
      </c>
      <c r="E26" s="322" t="n">
        <v>31913</v>
      </c>
      <c r="F26" s="322" t="n">
        <v>1</v>
      </c>
      <c r="G26" s="322" t="n">
        <v>2782</v>
      </c>
      <c r="H26" s="323" t="n">
        <v>1181</v>
      </c>
      <c r="I26" s="323" t="n">
        <v>13</v>
      </c>
      <c r="J26" s="322" t="n">
        <v>322</v>
      </c>
      <c r="K26" s="327" t="n">
        <v>0</v>
      </c>
      <c r="L26" s="324" t="n">
        <v>145</v>
      </c>
      <c r="M26" s="324" t="n">
        <v>15287</v>
      </c>
      <c r="N26" s="324" t="n">
        <v>4519</v>
      </c>
      <c r="O26" s="324" t="n">
        <v>3885</v>
      </c>
      <c r="P26" s="325" t="n">
        <v>147</v>
      </c>
      <c r="Q26" s="325" t="n">
        <v>170</v>
      </c>
      <c r="R26" s="325" t="n">
        <v>122</v>
      </c>
      <c r="S26" s="325" t="n">
        <v>2</v>
      </c>
      <c r="T26" s="325" t="n">
        <v>149</v>
      </c>
      <c r="U26" s="325" t="n">
        <v>22</v>
      </c>
      <c r="V26" s="324" t="n">
        <v>16</v>
      </c>
      <c r="W26" s="324" t="n">
        <v>0</v>
      </c>
      <c r="X26" s="324" t="n">
        <v>0</v>
      </c>
      <c r="Y26" s="324" t="n">
        <v>0</v>
      </c>
      <c r="Z26" s="326" t="n">
        <v>19753</v>
      </c>
      <c r="AA26" s="326" t="n">
        <v>20441</v>
      </c>
      <c r="AB26" s="322" t="n">
        <v>111599</v>
      </c>
    </row>
    <row r="27" s="248" customFormat="true" ht="20.15" hidden="false" customHeight="true" outlineLevel="0" collapsed="false">
      <c r="A27" s="320" t="n">
        <v>19</v>
      </c>
      <c r="B27" s="321" t="s">
        <v>360</v>
      </c>
      <c r="C27" s="322" t="n">
        <v>77106</v>
      </c>
      <c r="D27" s="322" t="n">
        <v>63318</v>
      </c>
      <c r="E27" s="322" t="n">
        <v>63274</v>
      </c>
      <c r="F27" s="322" t="n">
        <v>44</v>
      </c>
      <c r="G27" s="322" t="n">
        <v>5681</v>
      </c>
      <c r="H27" s="322" t="n">
        <v>3459</v>
      </c>
      <c r="I27" s="322" t="n">
        <v>917</v>
      </c>
      <c r="J27" s="322" t="n">
        <v>3731</v>
      </c>
      <c r="K27" s="327" t="n">
        <v>0</v>
      </c>
      <c r="L27" s="324" t="n">
        <v>770</v>
      </c>
      <c r="M27" s="324" t="n">
        <v>54701</v>
      </c>
      <c r="N27" s="324" t="n">
        <v>16833</v>
      </c>
      <c r="O27" s="324" t="n">
        <v>14619</v>
      </c>
      <c r="P27" s="325" t="n">
        <v>728</v>
      </c>
      <c r="Q27" s="325" t="n">
        <v>878</v>
      </c>
      <c r="R27" s="325" t="n">
        <v>648</v>
      </c>
      <c r="S27" s="325" t="n">
        <v>35</v>
      </c>
      <c r="T27" s="325" t="n">
        <v>3331</v>
      </c>
      <c r="U27" s="325" t="n">
        <v>551</v>
      </c>
      <c r="V27" s="324" t="n">
        <v>479</v>
      </c>
      <c r="W27" s="324" t="n">
        <v>0</v>
      </c>
      <c r="X27" s="325" t="n">
        <v>3</v>
      </c>
      <c r="Y27" s="324" t="n">
        <v>1</v>
      </c>
      <c r="Z27" s="326" t="n">
        <v>75312</v>
      </c>
      <c r="AA27" s="326" t="n">
        <v>77830</v>
      </c>
      <c r="AB27" s="322" t="n">
        <v>281544</v>
      </c>
    </row>
    <row r="28" s="248" customFormat="true" ht="20.15" hidden="false" customHeight="true" outlineLevel="0" collapsed="false">
      <c r="A28" s="320" t="n">
        <v>20</v>
      </c>
      <c r="B28" s="321" t="s">
        <v>361</v>
      </c>
      <c r="C28" s="322" t="n">
        <v>228767</v>
      </c>
      <c r="D28" s="322" t="n">
        <v>200105</v>
      </c>
      <c r="E28" s="322" t="n">
        <v>199636</v>
      </c>
      <c r="F28" s="322" t="n">
        <v>469</v>
      </c>
      <c r="G28" s="322" t="n">
        <v>14354</v>
      </c>
      <c r="H28" s="322" t="n">
        <v>7444</v>
      </c>
      <c r="I28" s="323" t="n">
        <v>238</v>
      </c>
      <c r="J28" s="322" t="n">
        <v>6626</v>
      </c>
      <c r="K28" s="327" t="n">
        <v>0</v>
      </c>
      <c r="L28" s="324" t="n">
        <v>1211</v>
      </c>
      <c r="M28" s="324" t="n">
        <v>146003</v>
      </c>
      <c r="N28" s="324" t="n">
        <v>30014</v>
      </c>
      <c r="O28" s="324" t="n">
        <v>25636</v>
      </c>
      <c r="P28" s="325" t="n">
        <v>1146</v>
      </c>
      <c r="Q28" s="325" t="n">
        <v>1068</v>
      </c>
      <c r="R28" s="325" t="n">
        <v>791</v>
      </c>
      <c r="S28" s="325" t="n">
        <v>14</v>
      </c>
      <c r="T28" s="324" t="n">
        <v>1461</v>
      </c>
      <c r="U28" s="325" t="n">
        <v>263</v>
      </c>
      <c r="V28" s="324" t="n">
        <v>232</v>
      </c>
      <c r="W28" s="325" t="n">
        <v>0</v>
      </c>
      <c r="X28" s="324" t="n">
        <v>0</v>
      </c>
      <c r="Y28" s="324" t="n">
        <v>0</v>
      </c>
      <c r="Z28" s="326" t="n">
        <v>176494</v>
      </c>
      <c r="AA28" s="326" t="n">
        <v>181180</v>
      </c>
      <c r="AB28" s="322" t="n">
        <v>569594</v>
      </c>
    </row>
    <row r="29" s="248" customFormat="true" ht="20.15" hidden="false" customHeight="true" outlineLevel="0" collapsed="false">
      <c r="A29" s="320" t="n">
        <v>21</v>
      </c>
      <c r="B29" s="321" t="s">
        <v>362</v>
      </c>
      <c r="C29" s="322" t="n">
        <v>241550</v>
      </c>
      <c r="D29" s="322" t="n">
        <v>195488</v>
      </c>
      <c r="E29" s="322" t="n">
        <v>195465</v>
      </c>
      <c r="F29" s="322" t="n">
        <v>23</v>
      </c>
      <c r="G29" s="322" t="n">
        <v>37306</v>
      </c>
      <c r="H29" s="322" t="n">
        <v>7461</v>
      </c>
      <c r="I29" s="323" t="n">
        <v>155</v>
      </c>
      <c r="J29" s="322" t="n">
        <v>1140</v>
      </c>
      <c r="K29" s="327" t="n">
        <v>0</v>
      </c>
      <c r="L29" s="324" t="n">
        <v>800</v>
      </c>
      <c r="M29" s="324" t="n">
        <v>46429</v>
      </c>
      <c r="N29" s="324" t="n">
        <v>28740</v>
      </c>
      <c r="O29" s="324" t="n">
        <v>17634</v>
      </c>
      <c r="P29" s="325" t="n">
        <v>1229</v>
      </c>
      <c r="Q29" s="324" t="n">
        <v>2403</v>
      </c>
      <c r="R29" s="325" t="n">
        <v>1177</v>
      </c>
      <c r="S29" s="325" t="n">
        <v>18</v>
      </c>
      <c r="T29" s="324" t="n">
        <v>793</v>
      </c>
      <c r="U29" s="325" t="n">
        <v>818</v>
      </c>
      <c r="V29" s="324" t="n">
        <v>525</v>
      </c>
      <c r="W29" s="324" t="n">
        <v>0</v>
      </c>
      <c r="X29" s="324" t="n">
        <v>0</v>
      </c>
      <c r="Y29" s="324" t="n">
        <v>0</v>
      </c>
      <c r="Z29" s="326" t="n">
        <v>68605</v>
      </c>
      <c r="AA29" s="326" t="n">
        <v>81230</v>
      </c>
      <c r="AB29" s="322" t="n">
        <v>691294</v>
      </c>
    </row>
    <row r="30" s="248" customFormat="true" ht="20.15" hidden="false" customHeight="true" outlineLevel="0" collapsed="false">
      <c r="A30" s="320" t="n">
        <v>22</v>
      </c>
      <c r="B30" s="321" t="s">
        <v>363</v>
      </c>
      <c r="C30" s="322" t="n">
        <v>72567</v>
      </c>
      <c r="D30" s="322" t="n">
        <v>64774</v>
      </c>
      <c r="E30" s="322" t="n">
        <v>64709</v>
      </c>
      <c r="F30" s="322" t="n">
        <v>65</v>
      </c>
      <c r="G30" s="322" t="n">
        <v>4451</v>
      </c>
      <c r="H30" s="322" t="n">
        <v>1982</v>
      </c>
      <c r="I30" s="323" t="n">
        <v>39</v>
      </c>
      <c r="J30" s="322" t="n">
        <v>1321</v>
      </c>
      <c r="K30" s="327" t="n">
        <v>0</v>
      </c>
      <c r="L30" s="324" t="n">
        <v>332</v>
      </c>
      <c r="M30" s="324" t="n">
        <v>46200</v>
      </c>
      <c r="N30" s="324" t="n">
        <v>11691</v>
      </c>
      <c r="O30" s="324" t="n">
        <v>10235</v>
      </c>
      <c r="P30" s="325" t="n">
        <v>306</v>
      </c>
      <c r="Q30" s="325" t="n">
        <v>334</v>
      </c>
      <c r="R30" s="325" t="n">
        <v>249</v>
      </c>
      <c r="S30" s="325" t="n">
        <v>0</v>
      </c>
      <c r="T30" s="325" t="n">
        <v>141</v>
      </c>
      <c r="U30" s="325" t="n">
        <v>15</v>
      </c>
      <c r="V30" s="324" t="n">
        <v>15</v>
      </c>
      <c r="W30" s="324" t="n">
        <v>0</v>
      </c>
      <c r="X30" s="324" t="n">
        <v>0</v>
      </c>
      <c r="Y30" s="324" t="n">
        <v>0</v>
      </c>
      <c r="Z30" s="326" t="n">
        <v>57478</v>
      </c>
      <c r="AA30" s="326" t="n">
        <v>59019</v>
      </c>
      <c r="AB30" s="322" t="n">
        <v>176061</v>
      </c>
    </row>
    <row r="31" s="248" customFormat="true" ht="20.15" hidden="false" customHeight="true" outlineLevel="0" collapsed="false">
      <c r="A31" s="320" t="n">
        <v>23</v>
      </c>
      <c r="B31" s="321" t="s">
        <v>364</v>
      </c>
      <c r="C31" s="322" t="n">
        <v>89142</v>
      </c>
      <c r="D31" s="322" t="n">
        <v>76972</v>
      </c>
      <c r="E31" s="322" t="n">
        <v>76960</v>
      </c>
      <c r="F31" s="322" t="n">
        <v>12</v>
      </c>
      <c r="G31" s="322" t="n">
        <v>8198</v>
      </c>
      <c r="H31" s="322" t="n">
        <v>2635</v>
      </c>
      <c r="I31" s="323" t="n">
        <v>99</v>
      </c>
      <c r="J31" s="322" t="n">
        <v>1238</v>
      </c>
      <c r="K31" s="327" t="n">
        <v>0</v>
      </c>
      <c r="L31" s="324" t="n">
        <v>619</v>
      </c>
      <c r="M31" s="324" t="n">
        <v>42126</v>
      </c>
      <c r="N31" s="324" t="n">
        <v>21327</v>
      </c>
      <c r="O31" s="324" t="n">
        <v>16740</v>
      </c>
      <c r="P31" s="325" t="n">
        <v>556</v>
      </c>
      <c r="Q31" s="325" t="n">
        <v>1080</v>
      </c>
      <c r="R31" s="325" t="n">
        <v>689</v>
      </c>
      <c r="S31" s="325" t="n">
        <v>7</v>
      </c>
      <c r="T31" s="325" t="n">
        <v>467</v>
      </c>
      <c r="U31" s="325" t="n">
        <v>120</v>
      </c>
      <c r="V31" s="324" t="n">
        <v>91</v>
      </c>
      <c r="W31" s="324" t="n">
        <v>0</v>
      </c>
      <c r="X31" s="324" t="n">
        <v>0</v>
      </c>
      <c r="Y31" s="324" t="n">
        <v>0</v>
      </c>
      <c r="Z31" s="326" t="n">
        <v>61295</v>
      </c>
      <c r="AA31" s="326" t="n">
        <v>66302</v>
      </c>
      <c r="AB31" s="322" t="n">
        <v>273598</v>
      </c>
    </row>
    <row r="32" s="248" customFormat="true" ht="20.15" hidden="false" customHeight="true" outlineLevel="0" collapsed="false">
      <c r="A32" s="320" t="n">
        <v>24</v>
      </c>
      <c r="B32" s="321" t="s">
        <v>365</v>
      </c>
      <c r="C32" s="322" t="n">
        <v>36782</v>
      </c>
      <c r="D32" s="322" t="n">
        <v>32148</v>
      </c>
      <c r="E32" s="322" t="n">
        <v>32144</v>
      </c>
      <c r="F32" s="322" t="n">
        <v>4</v>
      </c>
      <c r="G32" s="322" t="n">
        <v>2946</v>
      </c>
      <c r="H32" s="323" t="n">
        <v>1105</v>
      </c>
      <c r="I32" s="323" t="n">
        <v>72</v>
      </c>
      <c r="J32" s="322" t="n">
        <v>511</v>
      </c>
      <c r="K32" s="327" t="n">
        <v>0</v>
      </c>
      <c r="L32" s="324" t="n">
        <v>211</v>
      </c>
      <c r="M32" s="324" t="n">
        <v>17130</v>
      </c>
      <c r="N32" s="324" t="n">
        <v>6501</v>
      </c>
      <c r="O32" s="324" t="n">
        <v>5495</v>
      </c>
      <c r="P32" s="325" t="n">
        <v>191</v>
      </c>
      <c r="Q32" s="325" t="n">
        <v>187</v>
      </c>
      <c r="R32" s="325" t="n">
        <v>145</v>
      </c>
      <c r="S32" s="325" t="n">
        <v>5</v>
      </c>
      <c r="T32" s="325" t="n">
        <v>494</v>
      </c>
      <c r="U32" s="325" t="n">
        <v>155</v>
      </c>
      <c r="V32" s="324" t="n">
        <v>139</v>
      </c>
      <c r="W32" s="324" t="n">
        <v>0</v>
      </c>
      <c r="X32" s="324" t="n">
        <v>0</v>
      </c>
      <c r="Y32" s="324" t="n">
        <v>0</v>
      </c>
      <c r="Z32" s="326" t="n">
        <v>23810</v>
      </c>
      <c r="AA32" s="326" t="n">
        <v>24874</v>
      </c>
      <c r="AB32" s="322" t="n">
        <v>102336</v>
      </c>
    </row>
    <row r="33" s="248" customFormat="true" ht="18" hidden="false" customHeight="true" outlineLevel="0" collapsed="false">
      <c r="A33" s="320" t="n">
        <v>25</v>
      </c>
      <c r="B33" s="321" t="s">
        <v>366</v>
      </c>
      <c r="C33" s="322" t="n">
        <v>103968</v>
      </c>
      <c r="D33" s="322" t="n">
        <v>83977</v>
      </c>
      <c r="E33" s="322" t="n">
        <v>83967</v>
      </c>
      <c r="F33" s="322" t="n">
        <v>10</v>
      </c>
      <c r="G33" s="322" t="n">
        <v>15750</v>
      </c>
      <c r="H33" s="322" t="n">
        <v>3387</v>
      </c>
      <c r="I33" s="323" t="n">
        <v>30</v>
      </c>
      <c r="J33" s="322" t="n">
        <v>824</v>
      </c>
      <c r="K33" s="327" t="n">
        <v>0</v>
      </c>
      <c r="L33" s="324" t="n">
        <v>505</v>
      </c>
      <c r="M33" s="324" t="n">
        <v>33430</v>
      </c>
      <c r="N33" s="324" t="n">
        <v>16647</v>
      </c>
      <c r="O33" s="324" t="n">
        <v>12817</v>
      </c>
      <c r="P33" s="325" t="n">
        <v>558</v>
      </c>
      <c r="Q33" s="324" t="n">
        <v>985</v>
      </c>
      <c r="R33" s="325" t="n">
        <v>608</v>
      </c>
      <c r="S33" s="325" t="n">
        <v>0</v>
      </c>
      <c r="T33" s="325" t="n">
        <v>76</v>
      </c>
      <c r="U33" s="325" t="n">
        <v>22</v>
      </c>
      <c r="V33" s="324" t="n">
        <v>16</v>
      </c>
      <c r="W33" s="324" t="n">
        <v>0</v>
      </c>
      <c r="X33" s="324" t="n">
        <v>0</v>
      </c>
      <c r="Y33" s="324" t="n">
        <v>0</v>
      </c>
      <c r="Z33" s="326" t="n">
        <v>48010</v>
      </c>
      <c r="AA33" s="326" t="n">
        <v>52223</v>
      </c>
      <c r="AB33" s="322" t="n">
        <v>326740</v>
      </c>
    </row>
    <row r="34" s="248" customFormat="true" ht="20.15" hidden="false" customHeight="true" outlineLevel="0" collapsed="false">
      <c r="A34" s="320" t="n">
        <v>26</v>
      </c>
      <c r="B34" s="321" t="s">
        <v>367</v>
      </c>
      <c r="C34" s="322" t="n">
        <v>206551</v>
      </c>
      <c r="D34" s="322" t="n">
        <v>187216</v>
      </c>
      <c r="E34" s="322" t="n">
        <v>187014</v>
      </c>
      <c r="F34" s="322" t="n">
        <v>202</v>
      </c>
      <c r="G34" s="322" t="n">
        <v>12942</v>
      </c>
      <c r="H34" s="322" t="n">
        <v>5166</v>
      </c>
      <c r="I34" s="323" t="n">
        <v>148</v>
      </c>
      <c r="J34" s="322" t="n">
        <v>1079</v>
      </c>
      <c r="K34" s="327" t="n">
        <v>0</v>
      </c>
      <c r="L34" s="324" t="n">
        <v>998</v>
      </c>
      <c r="M34" s="324" t="n">
        <v>110637</v>
      </c>
      <c r="N34" s="324" t="n">
        <v>34370</v>
      </c>
      <c r="O34" s="324" t="n">
        <v>29950</v>
      </c>
      <c r="P34" s="325" t="n">
        <v>1145</v>
      </c>
      <c r="Q34" s="325" t="n">
        <v>887</v>
      </c>
      <c r="R34" s="325" t="n">
        <v>667</v>
      </c>
      <c r="S34" s="325" t="n">
        <v>5</v>
      </c>
      <c r="T34" s="325" t="n">
        <v>527</v>
      </c>
      <c r="U34" s="325" t="n">
        <v>90</v>
      </c>
      <c r="V34" s="324" t="n">
        <v>71</v>
      </c>
      <c r="W34" s="324" t="n">
        <v>0</v>
      </c>
      <c r="X34" s="324" t="n">
        <v>0</v>
      </c>
      <c r="Y34" s="324" t="n">
        <v>0</v>
      </c>
      <c r="Z34" s="326" t="n">
        <v>144000</v>
      </c>
      <c r="AA34" s="326" t="n">
        <v>148659</v>
      </c>
      <c r="AB34" s="322" t="n">
        <v>556152</v>
      </c>
    </row>
    <row r="35" s="248" customFormat="true" ht="20.15" hidden="false" customHeight="true" outlineLevel="0" collapsed="false">
      <c r="A35" s="320" t="n">
        <v>27</v>
      </c>
      <c r="B35" s="321" t="s">
        <v>368</v>
      </c>
      <c r="C35" s="322" t="n">
        <v>440119</v>
      </c>
      <c r="D35" s="322" t="n">
        <v>379921</v>
      </c>
      <c r="E35" s="322" t="n">
        <v>379592</v>
      </c>
      <c r="F35" s="322" t="n">
        <v>329</v>
      </c>
      <c r="G35" s="322" t="n">
        <v>40111</v>
      </c>
      <c r="H35" s="322" t="n">
        <v>18042</v>
      </c>
      <c r="I35" s="323" t="n">
        <v>85</v>
      </c>
      <c r="J35" s="322" t="n">
        <v>1563</v>
      </c>
      <c r="K35" s="325" t="n">
        <v>397</v>
      </c>
      <c r="L35" s="324" t="n">
        <v>1115</v>
      </c>
      <c r="M35" s="324" t="n">
        <v>103283</v>
      </c>
      <c r="N35" s="324" t="n">
        <v>37927</v>
      </c>
      <c r="O35" s="324" t="n">
        <v>27182</v>
      </c>
      <c r="P35" s="325" t="n">
        <v>1582</v>
      </c>
      <c r="Q35" s="324" t="n">
        <v>2370</v>
      </c>
      <c r="R35" s="325" t="n">
        <v>1311</v>
      </c>
      <c r="S35" s="325" t="n">
        <v>12</v>
      </c>
      <c r="T35" s="325" t="n">
        <v>606</v>
      </c>
      <c r="U35" s="325" t="n">
        <v>466</v>
      </c>
      <c r="V35" s="325" t="n">
        <v>373</v>
      </c>
      <c r="W35" s="324" t="n">
        <v>0</v>
      </c>
      <c r="X35" s="325" t="n">
        <v>0</v>
      </c>
      <c r="Y35" s="324" t="n">
        <v>0</v>
      </c>
      <c r="Z35" s="326" t="n">
        <v>135464</v>
      </c>
      <c r="AA35" s="326" t="n">
        <v>147361</v>
      </c>
      <c r="AB35" s="322" t="n">
        <v>1087400</v>
      </c>
    </row>
    <row r="36" s="248" customFormat="true" ht="20.15" hidden="false" customHeight="true" outlineLevel="0" collapsed="false">
      <c r="A36" s="320" t="n">
        <v>28</v>
      </c>
      <c r="B36" s="321" t="s">
        <v>369</v>
      </c>
      <c r="C36" s="322" t="n">
        <v>71682</v>
      </c>
      <c r="D36" s="322" t="n">
        <v>58267</v>
      </c>
      <c r="E36" s="322" t="n">
        <v>58198</v>
      </c>
      <c r="F36" s="322" t="n">
        <v>69</v>
      </c>
      <c r="G36" s="322" t="n">
        <v>8745</v>
      </c>
      <c r="H36" s="322" t="n">
        <v>1265</v>
      </c>
      <c r="I36" s="323" t="n">
        <v>119</v>
      </c>
      <c r="J36" s="322" t="n">
        <v>3286</v>
      </c>
      <c r="K36" s="327" t="n">
        <v>0</v>
      </c>
      <c r="L36" s="324" t="n">
        <v>698</v>
      </c>
      <c r="M36" s="324" t="n">
        <v>55970</v>
      </c>
      <c r="N36" s="324" t="n">
        <v>17937</v>
      </c>
      <c r="O36" s="324" t="n">
        <v>15530</v>
      </c>
      <c r="P36" s="325" t="n">
        <v>456</v>
      </c>
      <c r="Q36" s="325" t="n">
        <v>668</v>
      </c>
      <c r="R36" s="325" t="n">
        <v>492</v>
      </c>
      <c r="S36" s="325" t="n">
        <v>4</v>
      </c>
      <c r="T36" s="325" t="n">
        <v>541</v>
      </c>
      <c r="U36" s="325" t="n">
        <v>61</v>
      </c>
      <c r="V36" s="325" t="n">
        <v>53</v>
      </c>
      <c r="W36" s="324" t="n">
        <v>0</v>
      </c>
      <c r="X36" s="324" t="n">
        <v>0</v>
      </c>
      <c r="Y36" s="324" t="n">
        <v>0</v>
      </c>
      <c r="Z36" s="326" t="n">
        <v>73744</v>
      </c>
      <c r="AA36" s="326" t="n">
        <v>76335</v>
      </c>
      <c r="AB36" s="322" t="n">
        <v>227508</v>
      </c>
    </row>
    <row r="37" s="248" customFormat="true" ht="20.15" hidden="false" customHeight="true" outlineLevel="0" collapsed="false">
      <c r="A37" s="320" t="n">
        <v>29</v>
      </c>
      <c r="B37" s="321" t="s">
        <v>370</v>
      </c>
      <c r="C37" s="322" t="n">
        <v>15010</v>
      </c>
      <c r="D37" s="322" t="n">
        <v>13038</v>
      </c>
      <c r="E37" s="322" t="n">
        <v>13036</v>
      </c>
      <c r="F37" s="322" t="n">
        <v>2</v>
      </c>
      <c r="G37" s="322" t="n">
        <v>1270</v>
      </c>
      <c r="H37" s="323" t="n">
        <v>358</v>
      </c>
      <c r="I37" s="322" t="n">
        <v>0</v>
      </c>
      <c r="J37" s="322" t="n">
        <v>344</v>
      </c>
      <c r="K37" s="327" t="n">
        <v>0</v>
      </c>
      <c r="L37" s="324" t="n">
        <v>120</v>
      </c>
      <c r="M37" s="324" t="n">
        <v>9650</v>
      </c>
      <c r="N37" s="324" t="n">
        <v>3847</v>
      </c>
      <c r="O37" s="324" t="n">
        <v>3228</v>
      </c>
      <c r="P37" s="325" t="n">
        <v>88</v>
      </c>
      <c r="Q37" s="325" t="n">
        <v>223</v>
      </c>
      <c r="R37" s="325" t="n">
        <v>152</v>
      </c>
      <c r="S37" s="325" t="n">
        <v>0</v>
      </c>
      <c r="T37" s="325" t="n">
        <v>23</v>
      </c>
      <c r="U37" s="325" t="n">
        <v>1</v>
      </c>
      <c r="V37" s="325" t="n">
        <v>1</v>
      </c>
      <c r="W37" s="324" t="n">
        <v>0</v>
      </c>
      <c r="X37" s="324" t="n">
        <v>0</v>
      </c>
      <c r="Y37" s="324" t="n">
        <v>0</v>
      </c>
      <c r="Z37" s="326" t="n">
        <v>13262</v>
      </c>
      <c r="AA37" s="326" t="n">
        <v>13952</v>
      </c>
      <c r="AB37" s="322" t="n">
        <v>62988</v>
      </c>
    </row>
    <row r="38" s="248" customFormat="true" ht="20.15" hidden="false" customHeight="true" outlineLevel="0" collapsed="false">
      <c r="A38" s="320" t="n">
        <v>30</v>
      </c>
      <c r="B38" s="321" t="s">
        <v>371</v>
      </c>
      <c r="C38" s="322" t="n">
        <v>33360</v>
      </c>
      <c r="D38" s="322" t="n">
        <v>23581</v>
      </c>
      <c r="E38" s="322" t="n">
        <v>23580</v>
      </c>
      <c r="F38" s="322" t="n">
        <v>1</v>
      </c>
      <c r="G38" s="322" t="n">
        <v>7677</v>
      </c>
      <c r="H38" s="322" t="n">
        <v>2082</v>
      </c>
      <c r="I38" s="322" t="n">
        <v>0</v>
      </c>
      <c r="J38" s="322" t="n">
        <v>20</v>
      </c>
      <c r="K38" s="327" t="n">
        <v>0</v>
      </c>
      <c r="L38" s="324" t="n">
        <v>42</v>
      </c>
      <c r="M38" s="324" t="n">
        <v>2359</v>
      </c>
      <c r="N38" s="324" t="n">
        <v>1351</v>
      </c>
      <c r="O38" s="324" t="n">
        <v>670</v>
      </c>
      <c r="P38" s="325" t="n">
        <v>53</v>
      </c>
      <c r="Q38" s="325" t="n">
        <v>182</v>
      </c>
      <c r="R38" s="325" t="n">
        <v>76</v>
      </c>
      <c r="S38" s="325" t="n">
        <v>0</v>
      </c>
      <c r="T38" s="325" t="n">
        <v>0</v>
      </c>
      <c r="U38" s="325" t="n">
        <v>0</v>
      </c>
      <c r="V38" s="325" t="n">
        <v>0</v>
      </c>
      <c r="W38" s="324" t="n">
        <v>0</v>
      </c>
      <c r="X38" s="324" t="n">
        <v>0</v>
      </c>
      <c r="Y38" s="324" t="n">
        <v>0</v>
      </c>
      <c r="Z38" s="326" t="n">
        <v>3200</v>
      </c>
      <c r="AA38" s="326" t="n">
        <v>3987</v>
      </c>
      <c r="AB38" s="322" t="n">
        <v>57887</v>
      </c>
    </row>
    <row r="39" s="248" customFormat="true" ht="18" hidden="false" customHeight="true" outlineLevel="0" collapsed="false">
      <c r="A39" s="320" t="n">
        <v>31</v>
      </c>
      <c r="B39" s="321" t="s">
        <v>372</v>
      </c>
      <c r="C39" s="322" t="n">
        <v>224870</v>
      </c>
      <c r="D39" s="322" t="n">
        <v>180800</v>
      </c>
      <c r="E39" s="322" t="n">
        <v>180675</v>
      </c>
      <c r="F39" s="322" t="n">
        <v>125</v>
      </c>
      <c r="G39" s="322" t="n">
        <v>25721</v>
      </c>
      <c r="H39" s="322" t="n">
        <v>14355</v>
      </c>
      <c r="I39" s="323" t="n">
        <v>122</v>
      </c>
      <c r="J39" s="322" t="n">
        <v>3871</v>
      </c>
      <c r="K39" s="327" t="n">
        <v>1</v>
      </c>
      <c r="L39" s="324" t="n">
        <v>1029</v>
      </c>
      <c r="M39" s="324" t="n">
        <v>94587</v>
      </c>
      <c r="N39" s="324" t="n">
        <v>35373</v>
      </c>
      <c r="O39" s="324" t="n">
        <v>26197</v>
      </c>
      <c r="P39" s="325" t="n">
        <v>1420</v>
      </c>
      <c r="Q39" s="324" t="n">
        <v>1924</v>
      </c>
      <c r="R39" s="325" t="n">
        <v>1145</v>
      </c>
      <c r="S39" s="325" t="n">
        <v>5</v>
      </c>
      <c r="T39" s="325" t="n">
        <v>432</v>
      </c>
      <c r="U39" s="325" t="n">
        <v>92</v>
      </c>
      <c r="V39" s="325" t="n">
        <v>66</v>
      </c>
      <c r="W39" s="324" t="n">
        <v>0</v>
      </c>
      <c r="X39" s="324" t="n">
        <v>0</v>
      </c>
      <c r="Y39" s="324" t="n">
        <v>0</v>
      </c>
      <c r="Z39" s="326" t="n">
        <v>124881</v>
      </c>
      <c r="AA39" s="326" t="n">
        <v>134862</v>
      </c>
      <c r="AB39" s="322" t="n">
        <v>610025</v>
      </c>
    </row>
    <row r="40" s="248" customFormat="true" ht="20.15" hidden="false" customHeight="true" outlineLevel="0" collapsed="false">
      <c r="A40" s="320" t="n">
        <v>32</v>
      </c>
      <c r="B40" s="321" t="s">
        <v>373</v>
      </c>
      <c r="C40" s="322" t="n">
        <v>79246</v>
      </c>
      <c r="D40" s="322" t="n">
        <v>63909</v>
      </c>
      <c r="E40" s="322" t="n">
        <v>63874</v>
      </c>
      <c r="F40" s="322" t="n">
        <v>35</v>
      </c>
      <c r="G40" s="322" t="n">
        <v>8149</v>
      </c>
      <c r="H40" s="322" t="n">
        <v>3666</v>
      </c>
      <c r="I40" s="322" t="n">
        <v>1050</v>
      </c>
      <c r="J40" s="322" t="n">
        <v>2472</v>
      </c>
      <c r="K40" s="327" t="n">
        <v>0</v>
      </c>
      <c r="L40" s="324" t="n">
        <v>387</v>
      </c>
      <c r="M40" s="324" t="n">
        <v>41501</v>
      </c>
      <c r="N40" s="324" t="n">
        <v>12010</v>
      </c>
      <c r="O40" s="324" t="n">
        <v>10161</v>
      </c>
      <c r="P40" s="325" t="n">
        <v>346</v>
      </c>
      <c r="Q40" s="325" t="n">
        <v>454</v>
      </c>
      <c r="R40" s="325" t="n">
        <v>305</v>
      </c>
      <c r="S40" s="325" t="n">
        <v>28</v>
      </c>
      <c r="T40" s="325" t="n">
        <v>2673</v>
      </c>
      <c r="U40" s="325" t="n">
        <v>453</v>
      </c>
      <c r="V40" s="325" t="n">
        <v>378</v>
      </c>
      <c r="W40" s="324" t="n">
        <v>0</v>
      </c>
      <c r="X40" s="325" t="n">
        <v>2</v>
      </c>
      <c r="Y40" s="324" t="n">
        <v>1</v>
      </c>
      <c r="Z40" s="326" t="n">
        <v>55780</v>
      </c>
      <c r="AA40" s="326" t="n">
        <v>57854</v>
      </c>
      <c r="AB40" s="322" t="n">
        <v>209332</v>
      </c>
    </row>
    <row r="41" s="248" customFormat="true" ht="20.15" hidden="false" customHeight="true" outlineLevel="0" collapsed="false">
      <c r="A41" s="320" t="n">
        <v>33</v>
      </c>
      <c r="B41" s="321" t="s">
        <v>374</v>
      </c>
      <c r="C41" s="322" t="n">
        <v>395474</v>
      </c>
      <c r="D41" s="322" t="n">
        <v>345989</v>
      </c>
      <c r="E41" s="322" t="n">
        <v>345707</v>
      </c>
      <c r="F41" s="322" t="n">
        <v>282</v>
      </c>
      <c r="G41" s="322" t="n">
        <v>27741</v>
      </c>
      <c r="H41" s="322" t="n">
        <v>13731</v>
      </c>
      <c r="I41" s="322" t="n">
        <v>844</v>
      </c>
      <c r="J41" s="322" t="n">
        <v>7169</v>
      </c>
      <c r="K41" s="327" t="n">
        <v>0</v>
      </c>
      <c r="L41" s="324" t="n">
        <v>1617</v>
      </c>
      <c r="M41" s="324" t="n">
        <v>145284</v>
      </c>
      <c r="N41" s="324" t="n">
        <v>51174</v>
      </c>
      <c r="O41" s="324" t="n">
        <v>39798</v>
      </c>
      <c r="P41" s="325" t="n">
        <v>1549</v>
      </c>
      <c r="Q41" s="324" t="n">
        <v>2447</v>
      </c>
      <c r="R41" s="324" t="n">
        <v>1523</v>
      </c>
      <c r="S41" s="325" t="n">
        <v>57</v>
      </c>
      <c r="T41" s="324" t="n">
        <v>3928</v>
      </c>
      <c r="U41" s="325" t="n">
        <v>1139</v>
      </c>
      <c r="V41" s="325" t="n">
        <v>945</v>
      </c>
      <c r="W41" s="324" t="n">
        <v>0</v>
      </c>
      <c r="X41" s="325" t="n">
        <v>2</v>
      </c>
      <c r="Y41" s="324" t="n">
        <v>2</v>
      </c>
      <c r="Z41" s="326" t="n">
        <v>194703</v>
      </c>
      <c r="AA41" s="326" t="n">
        <v>207197</v>
      </c>
      <c r="AB41" s="322" t="n">
        <v>885752</v>
      </c>
    </row>
    <row r="42" s="172" customFormat="true" ht="20.15" hidden="false" customHeight="true" outlineLevel="0" collapsed="false">
      <c r="A42" s="320" t="n">
        <v>34</v>
      </c>
      <c r="B42" s="321" t="s">
        <v>375</v>
      </c>
      <c r="C42" s="322" t="n">
        <v>4925795</v>
      </c>
      <c r="D42" s="322" t="n">
        <v>4450567</v>
      </c>
      <c r="E42" s="322" t="n">
        <v>4434559</v>
      </c>
      <c r="F42" s="322" t="n">
        <v>16008</v>
      </c>
      <c r="G42" s="322" t="n">
        <v>256680</v>
      </c>
      <c r="H42" s="322" t="n">
        <v>70473</v>
      </c>
      <c r="I42" s="323" t="n">
        <v>98</v>
      </c>
      <c r="J42" s="322" t="n">
        <v>137562</v>
      </c>
      <c r="K42" s="324" t="n">
        <v>10415</v>
      </c>
      <c r="L42" s="324" t="n">
        <v>15336</v>
      </c>
      <c r="M42" s="324" t="n">
        <v>2046401</v>
      </c>
      <c r="N42" s="324" t="n">
        <v>476915</v>
      </c>
      <c r="O42" s="324" t="n">
        <v>396472</v>
      </c>
      <c r="P42" s="324" t="n">
        <v>14092</v>
      </c>
      <c r="Q42" s="324" t="n">
        <v>12058</v>
      </c>
      <c r="R42" s="324" t="n">
        <v>8638</v>
      </c>
      <c r="S42" s="325" t="n">
        <v>20</v>
      </c>
      <c r="T42" s="324" t="n">
        <v>1934</v>
      </c>
      <c r="U42" s="325" t="n">
        <v>569</v>
      </c>
      <c r="V42" s="325" t="n">
        <v>455</v>
      </c>
      <c r="W42" s="324" t="n">
        <v>0</v>
      </c>
      <c r="X42" s="324" t="n">
        <v>0</v>
      </c>
      <c r="Y42" s="324" t="n">
        <v>0</v>
      </c>
      <c r="Z42" s="326" t="n">
        <v>2483348</v>
      </c>
      <c r="AA42" s="326" t="n">
        <v>2567325</v>
      </c>
      <c r="AB42" s="322" t="n">
        <v>10340477</v>
      </c>
    </row>
    <row r="43" s="248" customFormat="true" ht="20.15" hidden="false" customHeight="true" outlineLevel="0" collapsed="false">
      <c r="A43" s="320" t="n">
        <v>35</v>
      </c>
      <c r="B43" s="321" t="s">
        <v>376</v>
      </c>
      <c r="C43" s="322" t="n">
        <v>1074367</v>
      </c>
      <c r="D43" s="322" t="n">
        <v>983595</v>
      </c>
      <c r="E43" s="322" t="n">
        <v>980865</v>
      </c>
      <c r="F43" s="322" t="n">
        <v>2730</v>
      </c>
      <c r="G43" s="322" t="n">
        <v>54058</v>
      </c>
      <c r="H43" s="322" t="n">
        <v>28117</v>
      </c>
      <c r="I43" s="322" t="n">
        <v>1022</v>
      </c>
      <c r="J43" s="322" t="n">
        <v>7570</v>
      </c>
      <c r="K43" s="329" t="n">
        <v>5</v>
      </c>
      <c r="L43" s="324" t="n">
        <v>4895</v>
      </c>
      <c r="M43" s="324" t="n">
        <v>623786</v>
      </c>
      <c r="N43" s="324" t="n">
        <v>162994</v>
      </c>
      <c r="O43" s="324" t="n">
        <v>139567</v>
      </c>
      <c r="P43" s="324" t="n">
        <v>5350</v>
      </c>
      <c r="Q43" s="324" t="n">
        <v>4278</v>
      </c>
      <c r="R43" s="324" t="n">
        <v>3149</v>
      </c>
      <c r="S43" s="325" t="n">
        <v>47</v>
      </c>
      <c r="T43" s="324" t="n">
        <v>3389</v>
      </c>
      <c r="U43" s="325" t="n">
        <v>717</v>
      </c>
      <c r="V43" s="325" t="n">
        <v>607</v>
      </c>
      <c r="W43" s="324" t="n">
        <v>0</v>
      </c>
      <c r="X43" s="324" t="n">
        <v>0</v>
      </c>
      <c r="Y43" s="324" t="n">
        <v>0</v>
      </c>
      <c r="Z43" s="326" t="n">
        <v>780790</v>
      </c>
      <c r="AA43" s="326" t="n">
        <v>805456</v>
      </c>
      <c r="AB43" s="322" t="n">
        <v>2615309</v>
      </c>
    </row>
    <row r="44" s="248" customFormat="true" ht="18" hidden="false" customHeight="true" outlineLevel="0" collapsed="false">
      <c r="A44" s="320" t="n">
        <v>36</v>
      </c>
      <c r="B44" s="321" t="s">
        <v>377</v>
      </c>
      <c r="C44" s="322" t="n">
        <v>27567</v>
      </c>
      <c r="D44" s="322" t="n">
        <v>23166</v>
      </c>
      <c r="E44" s="322" t="n">
        <v>23164</v>
      </c>
      <c r="F44" s="322" t="n">
        <v>2</v>
      </c>
      <c r="G44" s="322" t="n">
        <v>2280</v>
      </c>
      <c r="H44" s="323" t="n">
        <v>1728</v>
      </c>
      <c r="I44" s="323" t="n">
        <v>0</v>
      </c>
      <c r="J44" s="322" t="n">
        <v>393</v>
      </c>
      <c r="K44" s="327" t="n">
        <v>0</v>
      </c>
      <c r="L44" s="324" t="n">
        <v>166</v>
      </c>
      <c r="M44" s="324" t="n">
        <v>8674</v>
      </c>
      <c r="N44" s="324" t="n">
        <v>4413</v>
      </c>
      <c r="O44" s="324" t="n">
        <v>3369</v>
      </c>
      <c r="P44" s="325" t="n">
        <v>145</v>
      </c>
      <c r="Q44" s="325" t="n">
        <v>254</v>
      </c>
      <c r="R44" s="325" t="n">
        <v>147</v>
      </c>
      <c r="S44" s="325" t="n">
        <v>0</v>
      </c>
      <c r="T44" s="324" t="n">
        <v>9</v>
      </c>
      <c r="U44" s="324" t="n">
        <v>2</v>
      </c>
      <c r="V44" s="325" t="n">
        <v>2</v>
      </c>
      <c r="W44" s="324" t="n">
        <v>0</v>
      </c>
      <c r="X44" s="324" t="n">
        <v>0</v>
      </c>
      <c r="Y44" s="324" t="n">
        <v>0</v>
      </c>
      <c r="Z44" s="326" t="n">
        <v>12512</v>
      </c>
      <c r="AA44" s="326" t="n">
        <v>13663</v>
      </c>
      <c r="AB44" s="322" t="n">
        <v>99792</v>
      </c>
    </row>
    <row r="45" s="248" customFormat="true" ht="20.15" hidden="false" customHeight="true" outlineLevel="0" collapsed="false">
      <c r="A45" s="320" t="n">
        <v>37</v>
      </c>
      <c r="B45" s="321" t="s">
        <v>378</v>
      </c>
      <c r="C45" s="322" t="n">
        <v>61228</v>
      </c>
      <c r="D45" s="322" t="n">
        <v>53383</v>
      </c>
      <c r="E45" s="322" t="n">
        <v>53351</v>
      </c>
      <c r="F45" s="322" t="n">
        <v>32</v>
      </c>
      <c r="G45" s="322" t="n">
        <v>4864</v>
      </c>
      <c r="H45" s="322" t="n">
        <v>2029</v>
      </c>
      <c r="I45" s="323" t="n">
        <v>6</v>
      </c>
      <c r="J45" s="322" t="n">
        <v>946</v>
      </c>
      <c r="K45" s="329" t="n">
        <v>0</v>
      </c>
      <c r="L45" s="324" t="n">
        <v>371</v>
      </c>
      <c r="M45" s="324" t="n">
        <v>37154</v>
      </c>
      <c r="N45" s="324" t="n">
        <v>12786</v>
      </c>
      <c r="O45" s="324" t="n">
        <v>11170</v>
      </c>
      <c r="P45" s="325" t="n">
        <v>370</v>
      </c>
      <c r="Q45" s="325" t="n">
        <v>464</v>
      </c>
      <c r="R45" s="325" t="n">
        <v>338</v>
      </c>
      <c r="S45" s="325" t="n">
        <v>0</v>
      </c>
      <c r="T45" s="325" t="n">
        <v>54</v>
      </c>
      <c r="U45" s="325" t="n">
        <v>24</v>
      </c>
      <c r="V45" s="325" t="n">
        <v>20</v>
      </c>
      <c r="W45" s="324" t="n">
        <v>0</v>
      </c>
      <c r="X45" s="324" t="n">
        <v>0</v>
      </c>
      <c r="Y45" s="324" t="n">
        <v>0</v>
      </c>
      <c r="Z45" s="326" t="n">
        <v>49477</v>
      </c>
      <c r="AA45" s="326" t="n">
        <v>51223</v>
      </c>
      <c r="AB45" s="322" t="n">
        <v>175119</v>
      </c>
    </row>
    <row r="46" s="172" customFormat="true" ht="20.15" hidden="false" customHeight="true" outlineLevel="0" collapsed="false">
      <c r="A46" s="320" t="n">
        <v>38</v>
      </c>
      <c r="B46" s="321" t="s">
        <v>379</v>
      </c>
      <c r="C46" s="322" t="n">
        <v>275344</v>
      </c>
      <c r="D46" s="322" t="n">
        <v>241440</v>
      </c>
      <c r="E46" s="322" t="n">
        <v>241282</v>
      </c>
      <c r="F46" s="322" t="n">
        <v>158</v>
      </c>
      <c r="G46" s="322" t="n">
        <v>19672</v>
      </c>
      <c r="H46" s="322" t="n">
        <v>12226</v>
      </c>
      <c r="I46" s="323" t="n">
        <v>0</v>
      </c>
      <c r="J46" s="322" t="n">
        <v>2006</v>
      </c>
      <c r="K46" s="329" t="n">
        <v>0</v>
      </c>
      <c r="L46" s="324" t="n">
        <v>1547</v>
      </c>
      <c r="M46" s="324" t="n">
        <v>143827</v>
      </c>
      <c r="N46" s="324" t="n">
        <v>45292</v>
      </c>
      <c r="O46" s="324" t="n">
        <v>37643</v>
      </c>
      <c r="P46" s="324" t="n">
        <v>2174</v>
      </c>
      <c r="Q46" s="324" t="n">
        <v>1771</v>
      </c>
      <c r="R46" s="325" t="n">
        <v>1228</v>
      </c>
      <c r="S46" s="325" t="n">
        <v>2</v>
      </c>
      <c r="T46" s="325" t="n">
        <v>184</v>
      </c>
      <c r="U46" s="325" t="n">
        <v>64</v>
      </c>
      <c r="V46" s="325" t="n">
        <v>49</v>
      </c>
      <c r="W46" s="324" t="n">
        <v>0</v>
      </c>
      <c r="X46" s="324" t="n">
        <v>0</v>
      </c>
      <c r="Y46" s="324" t="n">
        <v>0</v>
      </c>
      <c r="Z46" s="326" t="n">
        <v>186654</v>
      </c>
      <c r="AA46" s="326" t="n">
        <v>194861</v>
      </c>
      <c r="AB46" s="322" t="n">
        <v>813860</v>
      </c>
    </row>
    <row r="47" s="248" customFormat="true" ht="20.15" hidden="false" customHeight="true" outlineLevel="0" collapsed="false">
      <c r="A47" s="320" t="n">
        <v>39</v>
      </c>
      <c r="B47" s="321" t="s">
        <v>380</v>
      </c>
      <c r="C47" s="322" t="n">
        <v>79974</v>
      </c>
      <c r="D47" s="322" t="n">
        <v>73354</v>
      </c>
      <c r="E47" s="322" t="n">
        <v>73314</v>
      </c>
      <c r="F47" s="322" t="n">
        <v>40</v>
      </c>
      <c r="G47" s="322" t="n">
        <v>4346</v>
      </c>
      <c r="H47" s="322" t="n">
        <v>1568</v>
      </c>
      <c r="I47" s="323" t="n">
        <v>14</v>
      </c>
      <c r="J47" s="322" t="n">
        <v>692</v>
      </c>
      <c r="K47" s="327" t="n">
        <v>0</v>
      </c>
      <c r="L47" s="324" t="n">
        <v>387</v>
      </c>
      <c r="M47" s="324" t="n">
        <v>50901</v>
      </c>
      <c r="N47" s="324" t="n">
        <v>12602</v>
      </c>
      <c r="O47" s="324" t="n">
        <v>11056</v>
      </c>
      <c r="P47" s="325" t="n">
        <v>435</v>
      </c>
      <c r="Q47" s="325" t="n">
        <v>356</v>
      </c>
      <c r="R47" s="325" t="n">
        <v>265</v>
      </c>
      <c r="S47" s="325" t="n">
        <v>4</v>
      </c>
      <c r="T47" s="325" t="n">
        <v>91</v>
      </c>
      <c r="U47" s="325" t="n">
        <v>38</v>
      </c>
      <c r="V47" s="325" t="n">
        <v>33</v>
      </c>
      <c r="W47" s="324" t="n">
        <v>0</v>
      </c>
      <c r="X47" s="324" t="n">
        <v>0</v>
      </c>
      <c r="Y47" s="324" t="n">
        <v>0</v>
      </c>
      <c r="Z47" s="326" t="n">
        <v>63172</v>
      </c>
      <c r="AA47" s="326" t="n">
        <v>64814</v>
      </c>
      <c r="AB47" s="322" t="n">
        <v>190689</v>
      </c>
    </row>
    <row r="48" s="248" customFormat="true" ht="17.25" hidden="false" customHeight="true" outlineLevel="0" collapsed="false">
      <c r="A48" s="320" t="n">
        <v>40</v>
      </c>
      <c r="B48" s="321" t="s">
        <v>381</v>
      </c>
      <c r="C48" s="322" t="n">
        <v>35287</v>
      </c>
      <c r="D48" s="322" t="n">
        <v>27872</v>
      </c>
      <c r="E48" s="322" t="n">
        <v>27854</v>
      </c>
      <c r="F48" s="322" t="n">
        <v>18</v>
      </c>
      <c r="G48" s="322" t="n">
        <v>5578</v>
      </c>
      <c r="H48" s="322" t="n">
        <v>1170</v>
      </c>
      <c r="I48" s="323" t="n">
        <v>94</v>
      </c>
      <c r="J48" s="322" t="n">
        <v>573</v>
      </c>
      <c r="K48" s="327" t="n">
        <v>0</v>
      </c>
      <c r="L48" s="324" t="n">
        <v>221</v>
      </c>
      <c r="M48" s="324" t="n">
        <v>20533</v>
      </c>
      <c r="N48" s="324" t="n">
        <v>6690</v>
      </c>
      <c r="O48" s="324" t="n">
        <v>5630</v>
      </c>
      <c r="P48" s="325" t="n">
        <v>216</v>
      </c>
      <c r="Q48" s="325" t="n">
        <v>230</v>
      </c>
      <c r="R48" s="325" t="n">
        <v>169</v>
      </c>
      <c r="S48" s="325" t="n">
        <v>4</v>
      </c>
      <c r="T48" s="325" t="n">
        <v>262</v>
      </c>
      <c r="U48" s="325" t="n">
        <v>38</v>
      </c>
      <c r="V48" s="325" t="n">
        <v>25</v>
      </c>
      <c r="W48" s="324" t="n">
        <v>0</v>
      </c>
      <c r="X48" s="324" t="n">
        <v>0</v>
      </c>
      <c r="Y48" s="324" t="n">
        <v>0</v>
      </c>
      <c r="Z48" s="326" t="n">
        <v>27060</v>
      </c>
      <c r="AA48" s="326" t="n">
        <v>28194</v>
      </c>
      <c r="AB48" s="322" t="n">
        <v>114541</v>
      </c>
    </row>
    <row r="49" s="248" customFormat="true" ht="20.15" hidden="false" customHeight="true" outlineLevel="0" collapsed="false">
      <c r="A49" s="320" t="n">
        <v>41</v>
      </c>
      <c r="B49" s="321" t="s">
        <v>382</v>
      </c>
      <c r="C49" s="322" t="n">
        <v>653483</v>
      </c>
      <c r="D49" s="322" t="n">
        <v>599568</v>
      </c>
      <c r="E49" s="322" t="n">
        <v>599251</v>
      </c>
      <c r="F49" s="322" t="n">
        <v>317</v>
      </c>
      <c r="G49" s="322" t="n">
        <v>39369</v>
      </c>
      <c r="H49" s="322" t="n">
        <v>12001</v>
      </c>
      <c r="I49" s="322" t="n">
        <v>525</v>
      </c>
      <c r="J49" s="322" t="n">
        <v>1994</v>
      </c>
      <c r="K49" s="327" t="n">
        <v>26</v>
      </c>
      <c r="L49" s="324" t="n">
        <v>2170</v>
      </c>
      <c r="M49" s="324" t="n">
        <v>236154</v>
      </c>
      <c r="N49" s="324" t="n">
        <v>66132</v>
      </c>
      <c r="O49" s="324" t="n">
        <v>55104</v>
      </c>
      <c r="P49" s="324" t="n">
        <v>3947</v>
      </c>
      <c r="Q49" s="324" t="n">
        <v>2808</v>
      </c>
      <c r="R49" s="324" t="n">
        <v>1980</v>
      </c>
      <c r="S49" s="325" t="n">
        <v>15</v>
      </c>
      <c r="T49" s="324" t="n">
        <v>1634</v>
      </c>
      <c r="U49" s="325" t="n">
        <v>220</v>
      </c>
      <c r="V49" s="325" t="n">
        <v>185</v>
      </c>
      <c r="W49" s="325" t="n">
        <v>0</v>
      </c>
      <c r="X49" s="324" t="n">
        <v>0</v>
      </c>
      <c r="Y49" s="324" t="n">
        <v>0</v>
      </c>
      <c r="Z49" s="326" t="n">
        <v>301189</v>
      </c>
      <c r="AA49" s="326" t="n">
        <v>313080</v>
      </c>
      <c r="AB49" s="322" t="n">
        <v>1537685</v>
      </c>
    </row>
    <row r="50" s="248" customFormat="true" ht="20.15" hidden="false" customHeight="true" outlineLevel="0" collapsed="false">
      <c r="A50" s="320" t="n">
        <v>42</v>
      </c>
      <c r="B50" s="321" t="s">
        <v>383</v>
      </c>
      <c r="C50" s="322" t="n">
        <v>409792</v>
      </c>
      <c r="D50" s="322" t="n">
        <v>356707</v>
      </c>
      <c r="E50" s="322" t="n">
        <v>356602</v>
      </c>
      <c r="F50" s="322" t="n">
        <v>105</v>
      </c>
      <c r="G50" s="322" t="n">
        <v>26506</v>
      </c>
      <c r="H50" s="322" t="n">
        <v>22249</v>
      </c>
      <c r="I50" s="323" t="n">
        <v>420</v>
      </c>
      <c r="J50" s="322" t="n">
        <v>3910</v>
      </c>
      <c r="K50" s="327" t="n">
        <v>0</v>
      </c>
      <c r="L50" s="324" t="n">
        <v>1450</v>
      </c>
      <c r="M50" s="324" t="n">
        <v>160323</v>
      </c>
      <c r="N50" s="324" t="n">
        <v>49753</v>
      </c>
      <c r="O50" s="324" t="n">
        <v>40007</v>
      </c>
      <c r="P50" s="324" t="n">
        <v>1993</v>
      </c>
      <c r="Q50" s="324" t="n">
        <v>2362</v>
      </c>
      <c r="R50" s="324" t="n">
        <v>1561</v>
      </c>
      <c r="S50" s="325" t="n">
        <v>29</v>
      </c>
      <c r="T50" s="324" t="n">
        <v>3318</v>
      </c>
      <c r="U50" s="325" t="n">
        <v>668</v>
      </c>
      <c r="V50" s="325" t="n">
        <v>574</v>
      </c>
      <c r="W50" s="324" t="n">
        <v>0</v>
      </c>
      <c r="X50" s="325" t="n">
        <v>1</v>
      </c>
      <c r="Y50" s="324" t="n">
        <v>1</v>
      </c>
      <c r="Z50" s="326" t="n">
        <v>209256</v>
      </c>
      <c r="AA50" s="326" t="n">
        <v>219897</v>
      </c>
      <c r="AB50" s="322" t="n">
        <v>1063750</v>
      </c>
    </row>
    <row r="51" s="248" customFormat="true" ht="18.75" hidden="false" customHeight="true" outlineLevel="0" collapsed="false">
      <c r="A51" s="320" t="n">
        <v>43</v>
      </c>
      <c r="B51" s="321" t="s">
        <v>384</v>
      </c>
      <c r="C51" s="322" t="n">
        <v>110062</v>
      </c>
      <c r="D51" s="322" t="n">
        <v>94270</v>
      </c>
      <c r="E51" s="322" t="n">
        <v>94234</v>
      </c>
      <c r="F51" s="322" t="n">
        <v>36</v>
      </c>
      <c r="G51" s="322" t="n">
        <v>8827</v>
      </c>
      <c r="H51" s="322" t="n">
        <v>4241</v>
      </c>
      <c r="I51" s="323" t="n">
        <v>2</v>
      </c>
      <c r="J51" s="322" t="n">
        <v>2722</v>
      </c>
      <c r="K51" s="327" t="n">
        <v>0</v>
      </c>
      <c r="L51" s="324" t="n">
        <v>666</v>
      </c>
      <c r="M51" s="324" t="n">
        <v>74669</v>
      </c>
      <c r="N51" s="324" t="n">
        <v>26663</v>
      </c>
      <c r="O51" s="324" t="n">
        <v>23920</v>
      </c>
      <c r="P51" s="325" t="n">
        <v>940</v>
      </c>
      <c r="Q51" s="325" t="n">
        <v>1028</v>
      </c>
      <c r="R51" s="325" t="n">
        <v>797</v>
      </c>
      <c r="S51" s="325" t="n">
        <v>3</v>
      </c>
      <c r="T51" s="325" t="n">
        <v>153</v>
      </c>
      <c r="U51" s="325" t="n">
        <v>40</v>
      </c>
      <c r="V51" s="325" t="n">
        <v>34</v>
      </c>
      <c r="W51" s="324" t="n">
        <v>0</v>
      </c>
      <c r="X51" s="324" t="n">
        <v>0</v>
      </c>
      <c r="Y51" s="324" t="n">
        <v>0</v>
      </c>
      <c r="Z51" s="326" t="n">
        <v>101182</v>
      </c>
      <c r="AA51" s="326" t="n">
        <v>104162</v>
      </c>
      <c r="AB51" s="322" t="n">
        <v>352869</v>
      </c>
    </row>
    <row r="52" s="248" customFormat="true" ht="20.15" hidden="false" customHeight="true" outlineLevel="0" collapsed="false">
      <c r="A52" s="320" t="n">
        <v>44</v>
      </c>
      <c r="B52" s="321" t="s">
        <v>385</v>
      </c>
      <c r="C52" s="322" t="n">
        <v>121284</v>
      </c>
      <c r="D52" s="322" t="n">
        <v>109245</v>
      </c>
      <c r="E52" s="322" t="n">
        <v>109219</v>
      </c>
      <c r="F52" s="322" t="n">
        <v>26</v>
      </c>
      <c r="G52" s="322" t="n">
        <v>6233</v>
      </c>
      <c r="H52" s="322" t="n">
        <v>2653</v>
      </c>
      <c r="I52" s="322" t="n">
        <v>749</v>
      </c>
      <c r="J52" s="322" t="n">
        <v>2404</v>
      </c>
      <c r="K52" s="327" t="n">
        <v>0</v>
      </c>
      <c r="L52" s="324" t="n">
        <v>789</v>
      </c>
      <c r="M52" s="324" t="n">
        <v>53229</v>
      </c>
      <c r="N52" s="324" t="n">
        <v>20671</v>
      </c>
      <c r="O52" s="324" t="n">
        <v>16561</v>
      </c>
      <c r="P52" s="325" t="n">
        <v>549</v>
      </c>
      <c r="Q52" s="325" t="n">
        <v>761</v>
      </c>
      <c r="R52" s="325" t="n">
        <v>489</v>
      </c>
      <c r="S52" s="325" t="n">
        <v>38</v>
      </c>
      <c r="T52" s="324" t="n">
        <v>3682</v>
      </c>
      <c r="U52" s="325" t="n">
        <v>599</v>
      </c>
      <c r="V52" s="325" t="n">
        <v>457</v>
      </c>
      <c r="W52" s="324" t="n">
        <v>0</v>
      </c>
      <c r="X52" s="324" t="n">
        <v>0</v>
      </c>
      <c r="Y52" s="324" t="n">
        <v>0</v>
      </c>
      <c r="Z52" s="326" t="n">
        <v>75794</v>
      </c>
      <c r="AA52" s="326" t="n">
        <v>80318</v>
      </c>
      <c r="AB52" s="322" t="n">
        <v>320418</v>
      </c>
    </row>
    <row r="53" s="248" customFormat="true" ht="20.15" hidden="false" customHeight="true" outlineLevel="0" collapsed="false">
      <c r="A53" s="320" t="n">
        <v>45</v>
      </c>
      <c r="B53" s="321" t="s">
        <v>386</v>
      </c>
      <c r="C53" s="322" t="n">
        <v>320120</v>
      </c>
      <c r="D53" s="322" t="n">
        <v>274991</v>
      </c>
      <c r="E53" s="322" t="n">
        <v>274873</v>
      </c>
      <c r="F53" s="322" t="n">
        <v>118</v>
      </c>
      <c r="G53" s="322" t="n">
        <v>24070</v>
      </c>
      <c r="H53" s="322" t="n">
        <v>14312</v>
      </c>
      <c r="I53" s="322" t="n">
        <v>813</v>
      </c>
      <c r="J53" s="322" t="n">
        <v>5934</v>
      </c>
      <c r="K53" s="327" t="n">
        <v>0</v>
      </c>
      <c r="L53" s="324" t="n">
        <v>1210</v>
      </c>
      <c r="M53" s="324" t="n">
        <v>138684</v>
      </c>
      <c r="N53" s="324" t="n">
        <v>36779</v>
      </c>
      <c r="O53" s="324" t="n">
        <v>31199</v>
      </c>
      <c r="P53" s="324" t="n">
        <v>1667</v>
      </c>
      <c r="Q53" s="324" t="n">
        <v>1745</v>
      </c>
      <c r="R53" s="325" t="n">
        <v>1150</v>
      </c>
      <c r="S53" s="325" t="n">
        <v>20</v>
      </c>
      <c r="T53" s="324" t="n">
        <v>2001</v>
      </c>
      <c r="U53" s="325" t="n">
        <v>415</v>
      </c>
      <c r="V53" s="325" t="n">
        <v>371</v>
      </c>
      <c r="W53" s="324" t="n">
        <v>0</v>
      </c>
      <c r="X53" s="324" t="n">
        <v>0</v>
      </c>
      <c r="Y53" s="324" t="n">
        <v>0</v>
      </c>
      <c r="Z53" s="326" t="n">
        <v>176302</v>
      </c>
      <c r="AA53" s="326" t="n">
        <v>182521</v>
      </c>
      <c r="AB53" s="322" t="n">
        <v>786839</v>
      </c>
    </row>
    <row r="54" s="248" customFormat="true" ht="20.15" hidden="false" customHeight="true" outlineLevel="0" collapsed="false">
      <c r="A54" s="320" t="n">
        <v>46</v>
      </c>
      <c r="B54" s="321" t="s">
        <v>387</v>
      </c>
      <c r="C54" s="322" t="n">
        <v>187683</v>
      </c>
      <c r="D54" s="322" t="n">
        <v>159473</v>
      </c>
      <c r="E54" s="322" t="n">
        <v>159394</v>
      </c>
      <c r="F54" s="322" t="n">
        <v>79</v>
      </c>
      <c r="G54" s="322" t="n">
        <v>16425</v>
      </c>
      <c r="H54" s="322" t="n">
        <v>10005</v>
      </c>
      <c r="I54" s="323" t="n">
        <v>1</v>
      </c>
      <c r="J54" s="322" t="n">
        <v>1779</v>
      </c>
      <c r="K54" s="327" t="n">
        <v>0</v>
      </c>
      <c r="L54" s="324" t="n">
        <v>665</v>
      </c>
      <c r="M54" s="324" t="n">
        <v>66290</v>
      </c>
      <c r="N54" s="324" t="n">
        <v>20248</v>
      </c>
      <c r="O54" s="324" t="n">
        <v>15062</v>
      </c>
      <c r="P54" s="325" t="n">
        <v>1135</v>
      </c>
      <c r="Q54" s="324" t="n">
        <v>1566</v>
      </c>
      <c r="R54" s="325" t="n">
        <v>927</v>
      </c>
      <c r="S54" s="325" t="n">
        <v>1</v>
      </c>
      <c r="T54" s="325" t="n">
        <v>71</v>
      </c>
      <c r="U54" s="325" t="n">
        <v>46</v>
      </c>
      <c r="V54" s="325" t="n">
        <v>39</v>
      </c>
      <c r="W54" s="324" t="n">
        <v>0</v>
      </c>
      <c r="X54" s="324" t="n">
        <v>0</v>
      </c>
      <c r="Y54" s="324" t="n">
        <v>0</v>
      </c>
      <c r="Z54" s="326" t="n">
        <v>84190</v>
      </c>
      <c r="AA54" s="326" t="n">
        <v>90022</v>
      </c>
      <c r="AB54" s="322" t="n">
        <v>536396</v>
      </c>
    </row>
    <row r="55" s="248" customFormat="true" ht="20.15" hidden="false" customHeight="true" outlineLevel="0" collapsed="false">
      <c r="A55" s="320" t="n">
        <v>47</v>
      </c>
      <c r="B55" s="321" t="s">
        <v>388</v>
      </c>
      <c r="C55" s="322" t="n">
        <v>128166</v>
      </c>
      <c r="D55" s="322" t="n">
        <v>107785</v>
      </c>
      <c r="E55" s="322" t="n">
        <v>107781</v>
      </c>
      <c r="F55" s="322" t="n">
        <v>4</v>
      </c>
      <c r="G55" s="322" t="n">
        <v>15100</v>
      </c>
      <c r="H55" s="322" t="n">
        <v>5144</v>
      </c>
      <c r="I55" s="323" t="n">
        <v>7</v>
      </c>
      <c r="J55" s="322" t="n">
        <v>130</v>
      </c>
      <c r="K55" s="327" t="n">
        <v>0</v>
      </c>
      <c r="L55" s="324" t="n">
        <v>224</v>
      </c>
      <c r="M55" s="324" t="n">
        <v>16654</v>
      </c>
      <c r="N55" s="324" t="n">
        <v>9803</v>
      </c>
      <c r="O55" s="324" t="n">
        <v>5735</v>
      </c>
      <c r="P55" s="325" t="n">
        <v>279</v>
      </c>
      <c r="Q55" s="325" t="n">
        <v>945</v>
      </c>
      <c r="R55" s="325" t="n">
        <v>436</v>
      </c>
      <c r="S55" s="325" t="n">
        <v>1</v>
      </c>
      <c r="T55" s="325" t="n">
        <v>48</v>
      </c>
      <c r="U55" s="325" t="n">
        <v>34</v>
      </c>
      <c r="V55" s="325" t="n">
        <v>20</v>
      </c>
      <c r="W55" s="324" t="n">
        <v>0</v>
      </c>
      <c r="X55" s="324" t="n">
        <v>0</v>
      </c>
      <c r="Y55" s="324" t="n">
        <v>0</v>
      </c>
      <c r="Z55" s="326" t="n">
        <v>23397</v>
      </c>
      <c r="AA55" s="326" t="n">
        <v>27988</v>
      </c>
      <c r="AB55" s="322" t="n">
        <v>337681</v>
      </c>
    </row>
    <row r="56" s="248" customFormat="true" ht="20.15" hidden="false" customHeight="true" outlineLevel="0" collapsed="false">
      <c r="A56" s="320" t="n">
        <v>48</v>
      </c>
      <c r="B56" s="321" t="s">
        <v>389</v>
      </c>
      <c r="C56" s="322" t="n">
        <v>267633</v>
      </c>
      <c r="D56" s="322" t="n">
        <v>243171</v>
      </c>
      <c r="E56" s="322" t="n">
        <v>242351</v>
      </c>
      <c r="F56" s="322" t="n">
        <v>820</v>
      </c>
      <c r="G56" s="322" t="n">
        <v>11257</v>
      </c>
      <c r="H56" s="322" t="n">
        <v>6984</v>
      </c>
      <c r="I56" s="322" t="n">
        <v>807</v>
      </c>
      <c r="J56" s="322" t="n">
        <v>5414</v>
      </c>
      <c r="K56" s="327" t="n">
        <v>0</v>
      </c>
      <c r="L56" s="324" t="n">
        <v>909</v>
      </c>
      <c r="M56" s="324" t="n">
        <v>126293</v>
      </c>
      <c r="N56" s="324" t="n">
        <v>28120</v>
      </c>
      <c r="O56" s="324" t="n">
        <v>23940</v>
      </c>
      <c r="P56" s="325" t="n">
        <v>754</v>
      </c>
      <c r="Q56" s="325" t="n">
        <v>865</v>
      </c>
      <c r="R56" s="325" t="n">
        <v>634</v>
      </c>
      <c r="S56" s="325" t="n">
        <v>15</v>
      </c>
      <c r="T56" s="324" t="n">
        <v>1696</v>
      </c>
      <c r="U56" s="325" t="n">
        <v>229</v>
      </c>
      <c r="V56" s="325" t="n">
        <v>194</v>
      </c>
      <c r="W56" s="324" t="n">
        <v>0</v>
      </c>
      <c r="X56" s="324" t="n">
        <v>0</v>
      </c>
      <c r="Y56" s="324" t="n">
        <v>0</v>
      </c>
      <c r="Z56" s="326" t="n">
        <v>154435</v>
      </c>
      <c r="AA56" s="326" t="n">
        <v>158881</v>
      </c>
      <c r="AB56" s="322" t="n">
        <v>600398</v>
      </c>
    </row>
    <row r="57" s="248" customFormat="true" ht="20.15" hidden="false" customHeight="true" outlineLevel="0" collapsed="false">
      <c r="A57" s="320" t="n">
        <v>49</v>
      </c>
      <c r="B57" s="321" t="s">
        <v>390</v>
      </c>
      <c r="C57" s="322" t="n">
        <v>35165</v>
      </c>
      <c r="D57" s="322" t="n">
        <v>27117</v>
      </c>
      <c r="E57" s="322" t="n">
        <v>27117</v>
      </c>
      <c r="F57" s="322" t="n">
        <v>0</v>
      </c>
      <c r="G57" s="322" t="n">
        <v>6372</v>
      </c>
      <c r="H57" s="322" t="n">
        <v>1633</v>
      </c>
      <c r="I57" s="322" t="n">
        <v>0</v>
      </c>
      <c r="J57" s="322" t="n">
        <v>43</v>
      </c>
      <c r="K57" s="327" t="n">
        <v>0</v>
      </c>
      <c r="L57" s="324" t="n">
        <v>77</v>
      </c>
      <c r="M57" s="324" t="n">
        <v>5774</v>
      </c>
      <c r="N57" s="324" t="n">
        <v>3192</v>
      </c>
      <c r="O57" s="324" t="n">
        <v>1842</v>
      </c>
      <c r="P57" s="325" t="n">
        <v>160</v>
      </c>
      <c r="Q57" s="325" t="n">
        <v>308</v>
      </c>
      <c r="R57" s="325" t="n">
        <v>149</v>
      </c>
      <c r="S57" s="325" t="n">
        <v>0</v>
      </c>
      <c r="T57" s="325" t="n">
        <v>4</v>
      </c>
      <c r="U57" s="325" t="n">
        <v>3</v>
      </c>
      <c r="V57" s="325" t="n">
        <v>3</v>
      </c>
      <c r="W57" s="324" t="n">
        <v>0</v>
      </c>
      <c r="X57" s="324" t="n">
        <v>0</v>
      </c>
      <c r="Y57" s="324" t="n">
        <v>0</v>
      </c>
      <c r="Z57" s="326" t="n">
        <v>8009</v>
      </c>
      <c r="AA57" s="326" t="n">
        <v>9518</v>
      </c>
      <c r="AB57" s="322" t="n">
        <v>117208</v>
      </c>
    </row>
    <row r="58" s="248" customFormat="true" ht="20.15" hidden="false" customHeight="true" outlineLevel="0" collapsed="false">
      <c r="A58" s="320" t="n">
        <v>50</v>
      </c>
      <c r="B58" s="321" t="s">
        <v>391</v>
      </c>
      <c r="C58" s="322" t="n">
        <v>58341</v>
      </c>
      <c r="D58" s="322" t="n">
        <v>49970</v>
      </c>
      <c r="E58" s="322" t="n">
        <v>49944</v>
      </c>
      <c r="F58" s="322" t="n">
        <v>26</v>
      </c>
      <c r="G58" s="322" t="n">
        <v>4739</v>
      </c>
      <c r="H58" s="322" t="n">
        <v>2231</v>
      </c>
      <c r="I58" s="322" t="n">
        <v>623</v>
      </c>
      <c r="J58" s="322" t="n">
        <v>778</v>
      </c>
      <c r="K58" s="327" t="n">
        <v>0</v>
      </c>
      <c r="L58" s="324" t="n">
        <v>274</v>
      </c>
      <c r="M58" s="324" t="n">
        <v>24433</v>
      </c>
      <c r="N58" s="324" t="n">
        <v>7300</v>
      </c>
      <c r="O58" s="324" t="n">
        <v>6101</v>
      </c>
      <c r="P58" s="325" t="n">
        <v>208</v>
      </c>
      <c r="Q58" s="325" t="n">
        <v>295</v>
      </c>
      <c r="R58" s="325" t="n">
        <v>209</v>
      </c>
      <c r="S58" s="325" t="n">
        <v>13</v>
      </c>
      <c r="T58" s="325" t="n">
        <v>1293</v>
      </c>
      <c r="U58" s="325" t="n">
        <v>156</v>
      </c>
      <c r="V58" s="325" t="n">
        <v>121</v>
      </c>
      <c r="W58" s="324" t="n">
        <v>0</v>
      </c>
      <c r="X58" s="324" t="n">
        <v>0</v>
      </c>
      <c r="Y58" s="324" t="n">
        <v>0</v>
      </c>
      <c r="Z58" s="326" t="n">
        <v>32652</v>
      </c>
      <c r="AA58" s="326" t="n">
        <v>33972</v>
      </c>
      <c r="AB58" s="322" t="n">
        <v>143410</v>
      </c>
    </row>
    <row r="59" s="248" customFormat="true" ht="20.15" hidden="false" customHeight="true" outlineLevel="0" collapsed="false">
      <c r="A59" s="320" t="n">
        <v>51</v>
      </c>
      <c r="B59" s="321" t="s">
        <v>392</v>
      </c>
      <c r="C59" s="322" t="n">
        <v>50742</v>
      </c>
      <c r="D59" s="322" t="n">
        <v>41639</v>
      </c>
      <c r="E59" s="322" t="n">
        <v>41623</v>
      </c>
      <c r="F59" s="322" t="n">
        <v>16</v>
      </c>
      <c r="G59" s="322" t="n">
        <v>5825</v>
      </c>
      <c r="H59" s="323" t="n">
        <v>1880</v>
      </c>
      <c r="I59" s="323" t="n">
        <v>50</v>
      </c>
      <c r="J59" s="322" t="n">
        <v>1348</v>
      </c>
      <c r="K59" s="327" t="n">
        <v>0</v>
      </c>
      <c r="L59" s="324" t="n">
        <v>265</v>
      </c>
      <c r="M59" s="324" t="n">
        <v>21945</v>
      </c>
      <c r="N59" s="324" t="n">
        <v>7576</v>
      </c>
      <c r="O59" s="324" t="n">
        <v>6156</v>
      </c>
      <c r="P59" s="325" t="n">
        <v>273</v>
      </c>
      <c r="Q59" s="325" t="n">
        <v>358</v>
      </c>
      <c r="R59" s="325" t="n">
        <v>224</v>
      </c>
      <c r="S59" s="325" t="n">
        <v>4</v>
      </c>
      <c r="T59" s="325" t="n">
        <v>375</v>
      </c>
      <c r="U59" s="325" t="n">
        <v>77</v>
      </c>
      <c r="V59" s="325" t="n">
        <v>69</v>
      </c>
      <c r="W59" s="324" t="n">
        <v>0</v>
      </c>
      <c r="X59" s="324" t="n">
        <v>0</v>
      </c>
      <c r="Y59" s="324" t="n">
        <v>0</v>
      </c>
      <c r="Z59" s="326" t="n">
        <v>29311</v>
      </c>
      <c r="AA59" s="326" t="n">
        <v>30873</v>
      </c>
      <c r="AB59" s="322" t="n">
        <v>155420</v>
      </c>
    </row>
    <row r="60" s="248" customFormat="true" ht="20.15" hidden="false" customHeight="true" outlineLevel="0" collapsed="false">
      <c r="A60" s="320" t="n">
        <v>52</v>
      </c>
      <c r="B60" s="321" t="s">
        <v>393</v>
      </c>
      <c r="C60" s="322" t="n">
        <v>121200</v>
      </c>
      <c r="D60" s="322" t="n">
        <v>99025</v>
      </c>
      <c r="E60" s="322" t="n">
        <v>98900</v>
      </c>
      <c r="F60" s="322" t="n">
        <v>125</v>
      </c>
      <c r="G60" s="322" t="n">
        <v>12028</v>
      </c>
      <c r="H60" s="322" t="n">
        <v>4414</v>
      </c>
      <c r="I60" s="323" t="n">
        <v>371</v>
      </c>
      <c r="J60" s="322" t="n">
        <v>5337</v>
      </c>
      <c r="K60" s="325" t="n">
        <v>25</v>
      </c>
      <c r="L60" s="324" t="n">
        <v>884</v>
      </c>
      <c r="M60" s="324" t="n">
        <v>75032</v>
      </c>
      <c r="N60" s="324" t="n">
        <v>22217</v>
      </c>
      <c r="O60" s="324" t="n">
        <v>18876</v>
      </c>
      <c r="P60" s="325" t="n">
        <v>1242</v>
      </c>
      <c r="Q60" s="324" t="n">
        <v>1539</v>
      </c>
      <c r="R60" s="325" t="n">
        <v>1054</v>
      </c>
      <c r="S60" s="325" t="n">
        <v>18</v>
      </c>
      <c r="T60" s="324" t="n">
        <v>2871</v>
      </c>
      <c r="U60" s="325" t="n">
        <v>401</v>
      </c>
      <c r="V60" s="325" t="n">
        <v>333</v>
      </c>
      <c r="W60" s="324" t="n">
        <v>0</v>
      </c>
      <c r="X60" s="324" t="n">
        <v>0</v>
      </c>
      <c r="Y60" s="324" t="n">
        <v>0</v>
      </c>
      <c r="Z60" s="326" t="n">
        <v>100310</v>
      </c>
      <c r="AA60" s="326" t="n">
        <v>104204</v>
      </c>
      <c r="AB60" s="322" t="n">
        <v>400262</v>
      </c>
    </row>
    <row r="61" s="248" customFormat="true" ht="20.15" hidden="false" customHeight="true" outlineLevel="0" collapsed="false">
      <c r="A61" s="320" t="n">
        <v>53</v>
      </c>
      <c r="B61" s="321" t="s">
        <v>394</v>
      </c>
      <c r="C61" s="322" t="n">
        <v>62486</v>
      </c>
      <c r="D61" s="322" t="n">
        <v>47644</v>
      </c>
      <c r="E61" s="322" t="n">
        <v>47593</v>
      </c>
      <c r="F61" s="322" t="n">
        <v>51</v>
      </c>
      <c r="G61" s="322" t="n">
        <v>5375</v>
      </c>
      <c r="H61" s="322" t="n">
        <v>1476</v>
      </c>
      <c r="I61" s="323" t="n">
        <v>5</v>
      </c>
      <c r="J61" s="322" t="n">
        <v>7986</v>
      </c>
      <c r="K61" s="325" t="n">
        <v>0</v>
      </c>
      <c r="L61" s="324" t="n">
        <v>551</v>
      </c>
      <c r="M61" s="324" t="n">
        <v>43963</v>
      </c>
      <c r="N61" s="324" t="n">
        <v>19965</v>
      </c>
      <c r="O61" s="324" t="n">
        <v>16853</v>
      </c>
      <c r="P61" s="325" t="n">
        <v>198</v>
      </c>
      <c r="Q61" s="325" t="n">
        <v>328</v>
      </c>
      <c r="R61" s="325" t="n">
        <v>224</v>
      </c>
      <c r="S61" s="325" t="n">
        <v>2</v>
      </c>
      <c r="T61" s="325" t="n">
        <v>106</v>
      </c>
      <c r="U61" s="325" t="n">
        <v>45</v>
      </c>
      <c r="V61" s="325" t="n">
        <v>40</v>
      </c>
      <c r="W61" s="324" t="n">
        <v>0</v>
      </c>
      <c r="X61" s="324" t="n">
        <v>0</v>
      </c>
      <c r="Y61" s="324" t="n">
        <v>0</v>
      </c>
      <c r="Z61" s="326" t="n">
        <v>61937</v>
      </c>
      <c r="AA61" s="326" t="n">
        <v>65158</v>
      </c>
      <c r="AB61" s="322" t="n">
        <v>210874</v>
      </c>
    </row>
    <row r="62" s="248" customFormat="true" ht="20.15" hidden="false" customHeight="true" outlineLevel="0" collapsed="false">
      <c r="A62" s="320" t="n">
        <v>54</v>
      </c>
      <c r="B62" s="321" t="s">
        <v>395</v>
      </c>
      <c r="C62" s="322" t="n">
        <v>249010</v>
      </c>
      <c r="D62" s="322" t="n">
        <v>217412</v>
      </c>
      <c r="E62" s="322" t="n">
        <v>217258</v>
      </c>
      <c r="F62" s="322" t="n">
        <v>154</v>
      </c>
      <c r="G62" s="322" t="n">
        <v>18818</v>
      </c>
      <c r="H62" s="322" t="n">
        <v>8007</v>
      </c>
      <c r="I62" s="322" t="n">
        <v>521</v>
      </c>
      <c r="J62" s="322" t="n">
        <v>4252</v>
      </c>
      <c r="K62" s="327" t="n">
        <v>0</v>
      </c>
      <c r="L62" s="324" t="n">
        <v>1162</v>
      </c>
      <c r="M62" s="324" t="n">
        <v>107979</v>
      </c>
      <c r="N62" s="324" t="n">
        <v>33900</v>
      </c>
      <c r="O62" s="324" t="n">
        <v>28249</v>
      </c>
      <c r="P62" s="325" t="n">
        <v>1249</v>
      </c>
      <c r="Q62" s="325" t="n">
        <v>1142</v>
      </c>
      <c r="R62" s="325" t="n">
        <v>803</v>
      </c>
      <c r="S62" s="325" t="n">
        <v>23</v>
      </c>
      <c r="T62" s="324" t="n">
        <v>2164</v>
      </c>
      <c r="U62" s="325" t="n">
        <v>359</v>
      </c>
      <c r="V62" s="325" t="n">
        <v>305</v>
      </c>
      <c r="W62" s="324" t="n">
        <v>1</v>
      </c>
      <c r="X62" s="325" t="n">
        <v>1</v>
      </c>
      <c r="Y62" s="324" t="n">
        <v>1</v>
      </c>
      <c r="Z62" s="326" t="n">
        <v>141936</v>
      </c>
      <c r="AA62" s="326" t="n">
        <v>147980</v>
      </c>
      <c r="AB62" s="322" t="n">
        <v>677402</v>
      </c>
    </row>
    <row r="63" s="248" customFormat="true" ht="20.15" hidden="false" customHeight="true" outlineLevel="0" collapsed="false">
      <c r="A63" s="320" t="n">
        <v>55</v>
      </c>
      <c r="B63" s="321" t="s">
        <v>396</v>
      </c>
      <c r="C63" s="322" t="n">
        <v>244153</v>
      </c>
      <c r="D63" s="322" t="n">
        <v>208482</v>
      </c>
      <c r="E63" s="322" t="n">
        <v>208136</v>
      </c>
      <c r="F63" s="322" t="n">
        <v>346</v>
      </c>
      <c r="G63" s="322" t="n">
        <v>20642</v>
      </c>
      <c r="H63" s="322" t="n">
        <v>9033</v>
      </c>
      <c r="I63" s="323" t="n">
        <v>142</v>
      </c>
      <c r="J63" s="322" t="n">
        <v>5844</v>
      </c>
      <c r="K63" s="327" t="n">
        <v>10</v>
      </c>
      <c r="L63" s="324" t="n">
        <v>1594</v>
      </c>
      <c r="M63" s="324" t="n">
        <v>145816</v>
      </c>
      <c r="N63" s="324" t="n">
        <v>45839</v>
      </c>
      <c r="O63" s="324" t="n">
        <v>38290</v>
      </c>
      <c r="P63" s="324" t="n">
        <v>1695</v>
      </c>
      <c r="Q63" s="324" t="n">
        <v>1963</v>
      </c>
      <c r="R63" s="324" t="n">
        <v>1388</v>
      </c>
      <c r="S63" s="325" t="n">
        <v>5</v>
      </c>
      <c r="T63" s="325" t="n">
        <v>517</v>
      </c>
      <c r="U63" s="325" t="n">
        <v>88</v>
      </c>
      <c r="V63" s="325" t="n">
        <v>76</v>
      </c>
      <c r="W63" s="324" t="n">
        <v>0</v>
      </c>
      <c r="X63" s="324" t="n">
        <v>0</v>
      </c>
      <c r="Y63" s="324" t="n">
        <v>0</v>
      </c>
      <c r="Z63" s="326" t="n">
        <v>189381</v>
      </c>
      <c r="AA63" s="326" t="n">
        <v>197517</v>
      </c>
      <c r="AB63" s="322" t="n">
        <v>709493</v>
      </c>
    </row>
    <row r="64" s="248" customFormat="true" ht="20.15" hidden="false" customHeight="true" outlineLevel="0" collapsed="false">
      <c r="A64" s="320" t="n">
        <v>56</v>
      </c>
      <c r="B64" s="321" t="s">
        <v>397</v>
      </c>
      <c r="C64" s="322" t="n">
        <v>36487</v>
      </c>
      <c r="D64" s="322" t="n">
        <v>29440</v>
      </c>
      <c r="E64" s="322" t="n">
        <v>29439</v>
      </c>
      <c r="F64" s="322" t="n">
        <v>1</v>
      </c>
      <c r="G64" s="322" t="n">
        <v>5427</v>
      </c>
      <c r="H64" s="323" t="n">
        <v>1318</v>
      </c>
      <c r="I64" s="323" t="n">
        <v>52</v>
      </c>
      <c r="J64" s="322" t="n">
        <v>199</v>
      </c>
      <c r="K64" s="327" t="n">
        <v>51</v>
      </c>
      <c r="L64" s="324" t="n">
        <v>89</v>
      </c>
      <c r="M64" s="324" t="n">
        <v>7470</v>
      </c>
      <c r="N64" s="324" t="n">
        <v>4140</v>
      </c>
      <c r="O64" s="324" t="n">
        <v>2512</v>
      </c>
      <c r="P64" s="325" t="n">
        <v>140</v>
      </c>
      <c r="Q64" s="325" t="n">
        <v>396</v>
      </c>
      <c r="R64" s="325" t="n">
        <v>180</v>
      </c>
      <c r="S64" s="325" t="n">
        <v>0</v>
      </c>
      <c r="T64" s="325" t="n">
        <v>35</v>
      </c>
      <c r="U64" s="325" t="n">
        <v>11</v>
      </c>
      <c r="V64" s="325" t="n">
        <v>6</v>
      </c>
      <c r="W64" s="324" t="n">
        <v>0</v>
      </c>
      <c r="X64" s="324" t="n">
        <v>0</v>
      </c>
      <c r="Y64" s="324" t="n">
        <v>0</v>
      </c>
      <c r="Z64" s="326" t="n">
        <v>10432</v>
      </c>
      <c r="AA64" s="326" t="n">
        <v>12281</v>
      </c>
      <c r="AB64" s="322" t="n">
        <v>122765</v>
      </c>
    </row>
    <row r="65" s="248" customFormat="true" ht="20.15" hidden="false" customHeight="true" outlineLevel="0" collapsed="false">
      <c r="A65" s="320" t="n">
        <v>57</v>
      </c>
      <c r="B65" s="321" t="s">
        <v>398</v>
      </c>
      <c r="C65" s="322" t="n">
        <v>34466</v>
      </c>
      <c r="D65" s="322" t="n">
        <v>29069</v>
      </c>
      <c r="E65" s="322" t="n">
        <v>29057</v>
      </c>
      <c r="F65" s="322" t="n">
        <v>12</v>
      </c>
      <c r="G65" s="322" t="n">
        <v>3186</v>
      </c>
      <c r="H65" s="323" t="n">
        <v>1012</v>
      </c>
      <c r="I65" s="323" t="n">
        <v>9</v>
      </c>
      <c r="J65" s="322" t="n">
        <v>1190</v>
      </c>
      <c r="K65" s="327" t="n">
        <v>0</v>
      </c>
      <c r="L65" s="324" t="n">
        <v>351</v>
      </c>
      <c r="M65" s="324" t="n">
        <v>30461</v>
      </c>
      <c r="N65" s="324" t="n">
        <v>9200</v>
      </c>
      <c r="O65" s="324" t="n">
        <v>8088</v>
      </c>
      <c r="P65" s="325" t="n">
        <v>301</v>
      </c>
      <c r="Q65" s="325" t="n">
        <v>364</v>
      </c>
      <c r="R65" s="325" t="n">
        <v>272</v>
      </c>
      <c r="S65" s="325" t="n">
        <v>0</v>
      </c>
      <c r="T65" s="325" t="n">
        <v>105</v>
      </c>
      <c r="U65" s="325" t="n">
        <v>23</v>
      </c>
      <c r="V65" s="325" t="n">
        <v>19</v>
      </c>
      <c r="W65" s="324" t="n">
        <v>0</v>
      </c>
      <c r="X65" s="324" t="n">
        <v>0</v>
      </c>
      <c r="Y65" s="324" t="n">
        <v>0</v>
      </c>
      <c r="Z65" s="326" t="n">
        <v>39597</v>
      </c>
      <c r="AA65" s="326" t="n">
        <v>40805</v>
      </c>
      <c r="AB65" s="322" t="n">
        <v>125595</v>
      </c>
    </row>
    <row r="66" s="248" customFormat="true" ht="20.15" hidden="false" customHeight="true" outlineLevel="0" collapsed="false">
      <c r="A66" s="320" t="n">
        <v>58</v>
      </c>
      <c r="B66" s="321" t="s">
        <v>399</v>
      </c>
      <c r="C66" s="322" t="n">
        <v>90304</v>
      </c>
      <c r="D66" s="322" t="n">
        <v>74957</v>
      </c>
      <c r="E66" s="322" t="n">
        <v>74946</v>
      </c>
      <c r="F66" s="322" t="n">
        <v>11</v>
      </c>
      <c r="G66" s="322" t="n">
        <v>11245</v>
      </c>
      <c r="H66" s="322" t="n">
        <v>3178</v>
      </c>
      <c r="I66" s="323" t="n">
        <v>20</v>
      </c>
      <c r="J66" s="322" t="n">
        <v>904</v>
      </c>
      <c r="K66" s="327" t="n">
        <v>0</v>
      </c>
      <c r="L66" s="324" t="n">
        <v>595</v>
      </c>
      <c r="M66" s="324" t="n">
        <v>52281</v>
      </c>
      <c r="N66" s="324" t="n">
        <v>20317</v>
      </c>
      <c r="O66" s="324" t="n">
        <v>16887</v>
      </c>
      <c r="P66" s="325" t="n">
        <v>634</v>
      </c>
      <c r="Q66" s="325" t="n">
        <v>945</v>
      </c>
      <c r="R66" s="325" t="n">
        <v>613</v>
      </c>
      <c r="S66" s="325" t="n">
        <v>0</v>
      </c>
      <c r="T66" s="325" t="n">
        <v>150</v>
      </c>
      <c r="U66" s="325" t="n">
        <v>47</v>
      </c>
      <c r="V66" s="325" t="n">
        <v>38</v>
      </c>
      <c r="W66" s="324" t="n">
        <v>0</v>
      </c>
      <c r="X66" s="324" t="n">
        <v>0</v>
      </c>
      <c r="Y66" s="324" t="n">
        <v>0</v>
      </c>
      <c r="Z66" s="326" t="n">
        <v>71198</v>
      </c>
      <c r="AA66" s="326" t="n">
        <v>74969</v>
      </c>
      <c r="AB66" s="322" t="n">
        <v>328718</v>
      </c>
    </row>
    <row r="67" s="248" customFormat="true" ht="18.75" hidden="false" customHeight="true" outlineLevel="0" collapsed="false">
      <c r="A67" s="320" t="n">
        <v>59</v>
      </c>
      <c r="B67" s="321" t="s">
        <v>400</v>
      </c>
      <c r="C67" s="322" t="n">
        <v>332657</v>
      </c>
      <c r="D67" s="322" t="n">
        <v>308064</v>
      </c>
      <c r="E67" s="322" t="n">
        <v>307898</v>
      </c>
      <c r="F67" s="322" t="n">
        <v>166</v>
      </c>
      <c r="G67" s="322" t="n">
        <v>15575</v>
      </c>
      <c r="H67" s="322" t="n">
        <v>7045</v>
      </c>
      <c r="I67" s="323" t="n">
        <v>407</v>
      </c>
      <c r="J67" s="322" t="n">
        <v>1566</v>
      </c>
      <c r="K67" s="327" t="n">
        <v>0</v>
      </c>
      <c r="L67" s="324" t="n">
        <v>1118</v>
      </c>
      <c r="M67" s="324" t="n">
        <v>148721</v>
      </c>
      <c r="N67" s="324" t="n">
        <v>30152</v>
      </c>
      <c r="O67" s="324" t="n">
        <v>25682</v>
      </c>
      <c r="P67" s="325" t="n">
        <v>1603</v>
      </c>
      <c r="Q67" s="325" t="n">
        <v>1098</v>
      </c>
      <c r="R67" s="325" t="n">
        <v>807</v>
      </c>
      <c r="S67" s="325" t="n">
        <v>5</v>
      </c>
      <c r="T67" s="325" t="n">
        <v>1140</v>
      </c>
      <c r="U67" s="325" t="n">
        <v>224</v>
      </c>
      <c r="V67" s="325" t="n">
        <v>210</v>
      </c>
      <c r="W67" s="324" t="n">
        <v>0</v>
      </c>
      <c r="X67" s="324" t="n">
        <v>0</v>
      </c>
      <c r="Y67" s="324" t="n">
        <v>0</v>
      </c>
      <c r="Z67" s="326" t="n">
        <v>179286</v>
      </c>
      <c r="AA67" s="326" t="n">
        <v>184061</v>
      </c>
      <c r="AB67" s="322" t="n">
        <v>813014</v>
      </c>
    </row>
    <row r="68" s="248" customFormat="true" ht="20.15" hidden="false" customHeight="true" outlineLevel="0" collapsed="false">
      <c r="A68" s="320" t="n">
        <v>60</v>
      </c>
      <c r="B68" s="321" t="s">
        <v>401</v>
      </c>
      <c r="C68" s="322" t="n">
        <v>82556</v>
      </c>
      <c r="D68" s="322" t="n">
        <v>67882</v>
      </c>
      <c r="E68" s="322" t="n">
        <v>67857</v>
      </c>
      <c r="F68" s="322" t="n">
        <v>25</v>
      </c>
      <c r="G68" s="322" t="n">
        <v>8897</v>
      </c>
      <c r="H68" s="322" t="n">
        <v>3428</v>
      </c>
      <c r="I68" s="323" t="n">
        <v>176</v>
      </c>
      <c r="J68" s="322" t="n">
        <v>2172</v>
      </c>
      <c r="K68" s="327" t="n">
        <v>1</v>
      </c>
      <c r="L68" s="324" t="n">
        <v>620</v>
      </c>
      <c r="M68" s="324" t="n">
        <v>46675</v>
      </c>
      <c r="N68" s="324" t="n">
        <v>16745</v>
      </c>
      <c r="O68" s="324" t="n">
        <v>14302</v>
      </c>
      <c r="P68" s="325" t="n">
        <v>600</v>
      </c>
      <c r="Q68" s="325" t="n">
        <v>744</v>
      </c>
      <c r="R68" s="325" t="n">
        <v>557</v>
      </c>
      <c r="S68" s="325" t="n">
        <v>6</v>
      </c>
      <c r="T68" s="325" t="n">
        <v>1047</v>
      </c>
      <c r="U68" s="325" t="n">
        <v>247</v>
      </c>
      <c r="V68" s="325" t="n">
        <v>225</v>
      </c>
      <c r="W68" s="324" t="n">
        <v>0</v>
      </c>
      <c r="X68" s="324" t="n">
        <v>0</v>
      </c>
      <c r="Y68" s="324" t="n">
        <v>0</v>
      </c>
      <c r="Z68" s="326" t="n">
        <v>64032</v>
      </c>
      <c r="AA68" s="326" t="n">
        <v>66684</v>
      </c>
      <c r="AB68" s="322" t="n">
        <v>273471</v>
      </c>
    </row>
    <row r="69" s="248" customFormat="true" ht="20.25" hidden="false" customHeight="true" outlineLevel="0" collapsed="false">
      <c r="A69" s="320" t="n">
        <v>61</v>
      </c>
      <c r="B69" s="321" t="s">
        <v>402</v>
      </c>
      <c r="C69" s="322" t="n">
        <v>139900</v>
      </c>
      <c r="D69" s="322" t="n">
        <v>121462</v>
      </c>
      <c r="E69" s="322" t="n">
        <v>121300</v>
      </c>
      <c r="F69" s="322" t="n">
        <v>162</v>
      </c>
      <c r="G69" s="322" t="n">
        <v>9951</v>
      </c>
      <c r="H69" s="322" t="n">
        <v>3791</v>
      </c>
      <c r="I69" s="323" t="n">
        <v>259</v>
      </c>
      <c r="J69" s="322" t="n">
        <v>4437</v>
      </c>
      <c r="K69" s="327" t="n">
        <v>0</v>
      </c>
      <c r="L69" s="324" t="n">
        <v>1103</v>
      </c>
      <c r="M69" s="324" t="n">
        <v>92086</v>
      </c>
      <c r="N69" s="324" t="n">
        <v>33318</v>
      </c>
      <c r="O69" s="324" t="n">
        <v>27536</v>
      </c>
      <c r="P69" s="325" t="n">
        <v>719</v>
      </c>
      <c r="Q69" s="324" t="n">
        <v>1798</v>
      </c>
      <c r="R69" s="324" t="n">
        <v>1341</v>
      </c>
      <c r="S69" s="325" t="n">
        <v>11</v>
      </c>
      <c r="T69" s="325" t="n">
        <v>960</v>
      </c>
      <c r="U69" s="325" t="n">
        <v>111</v>
      </c>
      <c r="V69" s="325" t="n">
        <v>84</v>
      </c>
      <c r="W69" s="324" t="n">
        <v>0</v>
      </c>
      <c r="X69" s="324" t="n">
        <v>0</v>
      </c>
      <c r="Y69" s="324" t="n">
        <v>0</v>
      </c>
      <c r="Z69" s="326" t="n">
        <v>123840</v>
      </c>
      <c r="AA69" s="326" t="n">
        <v>130106</v>
      </c>
      <c r="AB69" s="322" t="n">
        <v>456724</v>
      </c>
    </row>
    <row r="70" s="248" customFormat="true" ht="20.15" hidden="false" customHeight="true" outlineLevel="0" collapsed="false">
      <c r="A70" s="320" t="n">
        <v>62</v>
      </c>
      <c r="B70" s="321" t="s">
        <v>403</v>
      </c>
      <c r="C70" s="322" t="n">
        <v>9445</v>
      </c>
      <c r="D70" s="322" t="n">
        <v>8636</v>
      </c>
      <c r="E70" s="322" t="n">
        <v>8632</v>
      </c>
      <c r="F70" s="322" t="n">
        <v>4</v>
      </c>
      <c r="G70" s="322" t="n">
        <v>661</v>
      </c>
      <c r="H70" s="323" t="n">
        <v>98</v>
      </c>
      <c r="I70" s="322" t="n">
        <v>0</v>
      </c>
      <c r="J70" s="322" t="n">
        <v>50</v>
      </c>
      <c r="K70" s="327" t="n">
        <v>0</v>
      </c>
      <c r="L70" s="324" t="n">
        <v>77</v>
      </c>
      <c r="M70" s="324" t="n">
        <v>5316</v>
      </c>
      <c r="N70" s="324" t="n">
        <v>2079</v>
      </c>
      <c r="O70" s="324" t="n">
        <v>1732</v>
      </c>
      <c r="P70" s="325" t="n">
        <v>79</v>
      </c>
      <c r="Q70" s="325" t="n">
        <v>87</v>
      </c>
      <c r="R70" s="325" t="n">
        <v>62</v>
      </c>
      <c r="S70" s="325" t="n">
        <v>0</v>
      </c>
      <c r="T70" s="325" t="n">
        <v>9</v>
      </c>
      <c r="U70" s="325" t="n">
        <v>1</v>
      </c>
      <c r="V70" s="325" t="n">
        <v>1</v>
      </c>
      <c r="W70" s="324" t="n">
        <v>0</v>
      </c>
      <c r="X70" s="324" t="n">
        <v>0</v>
      </c>
      <c r="Y70" s="324" t="n">
        <v>0</v>
      </c>
      <c r="Z70" s="326" t="n">
        <v>7276</v>
      </c>
      <c r="AA70" s="326" t="n">
        <v>7648</v>
      </c>
      <c r="AB70" s="322" t="n">
        <v>24666</v>
      </c>
    </row>
    <row r="71" s="248" customFormat="true" ht="20.15" hidden="false" customHeight="true" outlineLevel="0" collapsed="false">
      <c r="A71" s="320" t="n">
        <v>63</v>
      </c>
      <c r="B71" s="321" t="s">
        <v>404</v>
      </c>
      <c r="C71" s="322" t="n">
        <v>235590</v>
      </c>
      <c r="D71" s="322" t="n">
        <v>178271</v>
      </c>
      <c r="E71" s="322" t="n">
        <v>178260</v>
      </c>
      <c r="F71" s="322" t="n">
        <v>11</v>
      </c>
      <c r="G71" s="322" t="n">
        <v>45976</v>
      </c>
      <c r="H71" s="322" t="n">
        <v>10190</v>
      </c>
      <c r="I71" s="323" t="n">
        <v>225</v>
      </c>
      <c r="J71" s="322" t="n">
        <v>928</v>
      </c>
      <c r="K71" s="327" t="n">
        <v>0</v>
      </c>
      <c r="L71" s="324" t="n">
        <v>418</v>
      </c>
      <c r="M71" s="324" t="n">
        <v>29574</v>
      </c>
      <c r="N71" s="324" t="n">
        <v>17686</v>
      </c>
      <c r="O71" s="324" t="n">
        <v>10176</v>
      </c>
      <c r="P71" s="325" t="n">
        <v>637</v>
      </c>
      <c r="Q71" s="325" t="n">
        <v>1434</v>
      </c>
      <c r="R71" s="325" t="n">
        <v>641</v>
      </c>
      <c r="S71" s="325" t="n">
        <v>9</v>
      </c>
      <c r="T71" s="325" t="n">
        <v>821</v>
      </c>
      <c r="U71" s="324" t="n">
        <v>951</v>
      </c>
      <c r="V71" s="325" t="n">
        <v>581</v>
      </c>
      <c r="W71" s="324" t="n">
        <v>0</v>
      </c>
      <c r="X71" s="324" t="n">
        <v>0</v>
      </c>
      <c r="Y71" s="324" t="n">
        <v>0</v>
      </c>
      <c r="Z71" s="326" t="n">
        <v>42857</v>
      </c>
      <c r="AA71" s="326" t="n">
        <v>51530</v>
      </c>
      <c r="AB71" s="322" t="n">
        <v>691365</v>
      </c>
    </row>
    <row r="72" s="248" customFormat="true" ht="20.15" hidden="false" customHeight="true" outlineLevel="0" collapsed="false">
      <c r="A72" s="320" t="n">
        <v>64</v>
      </c>
      <c r="B72" s="321" t="s">
        <v>405</v>
      </c>
      <c r="C72" s="322" t="n">
        <v>77779</v>
      </c>
      <c r="D72" s="322" t="n">
        <v>66903</v>
      </c>
      <c r="E72" s="322" t="n">
        <v>66725</v>
      </c>
      <c r="F72" s="322" t="n">
        <v>178</v>
      </c>
      <c r="G72" s="322" t="n">
        <v>4501</v>
      </c>
      <c r="H72" s="322" t="n">
        <v>3692</v>
      </c>
      <c r="I72" s="323" t="n">
        <v>68</v>
      </c>
      <c r="J72" s="322" t="n">
        <v>2615</v>
      </c>
      <c r="K72" s="327" t="n">
        <v>0</v>
      </c>
      <c r="L72" s="324" t="n">
        <v>385</v>
      </c>
      <c r="M72" s="324" t="n">
        <v>45947</v>
      </c>
      <c r="N72" s="324" t="n">
        <v>11364</v>
      </c>
      <c r="O72" s="324" t="n">
        <v>9808</v>
      </c>
      <c r="P72" s="325" t="n">
        <v>677</v>
      </c>
      <c r="Q72" s="325" t="n">
        <v>436</v>
      </c>
      <c r="R72" s="325" t="n">
        <v>306</v>
      </c>
      <c r="S72" s="325" t="n">
        <v>5</v>
      </c>
      <c r="T72" s="325" t="n">
        <v>480</v>
      </c>
      <c r="U72" s="325" t="n">
        <v>86</v>
      </c>
      <c r="V72" s="325" t="n">
        <v>80</v>
      </c>
      <c r="W72" s="324" t="n">
        <v>0</v>
      </c>
      <c r="X72" s="324" t="n">
        <v>0</v>
      </c>
      <c r="Y72" s="324" t="n">
        <v>0</v>
      </c>
      <c r="Z72" s="326" t="n">
        <v>57688</v>
      </c>
      <c r="AA72" s="326" t="n">
        <v>59380</v>
      </c>
      <c r="AB72" s="322" t="n">
        <v>201913</v>
      </c>
    </row>
    <row r="73" s="248" customFormat="true" ht="20.15" hidden="false" customHeight="true" outlineLevel="0" collapsed="false">
      <c r="A73" s="320" t="n">
        <v>65</v>
      </c>
      <c r="B73" s="321" t="s">
        <v>406</v>
      </c>
      <c r="C73" s="322" t="n">
        <v>125893</v>
      </c>
      <c r="D73" s="322" t="n">
        <v>100936</v>
      </c>
      <c r="E73" s="322" t="n">
        <v>100930</v>
      </c>
      <c r="F73" s="322" t="n">
        <v>6</v>
      </c>
      <c r="G73" s="322" t="n">
        <v>21548</v>
      </c>
      <c r="H73" s="322" t="n">
        <v>3048</v>
      </c>
      <c r="I73" s="323" t="n">
        <v>0</v>
      </c>
      <c r="J73" s="322" t="n">
        <v>361</v>
      </c>
      <c r="K73" s="327" t="n">
        <v>0</v>
      </c>
      <c r="L73" s="324" t="n">
        <v>432</v>
      </c>
      <c r="M73" s="324" t="n">
        <v>20606</v>
      </c>
      <c r="N73" s="324" t="n">
        <v>13711</v>
      </c>
      <c r="O73" s="324" t="n">
        <v>8278</v>
      </c>
      <c r="P73" s="325" t="n">
        <v>726</v>
      </c>
      <c r="Q73" s="324" t="n">
        <v>1414</v>
      </c>
      <c r="R73" s="325" t="n">
        <v>688</v>
      </c>
      <c r="S73" s="325" t="n">
        <v>0</v>
      </c>
      <c r="T73" s="325" t="n">
        <v>9</v>
      </c>
      <c r="U73" s="325" t="n">
        <v>8</v>
      </c>
      <c r="V73" s="325" t="n">
        <v>4</v>
      </c>
      <c r="W73" s="324" t="n">
        <v>0</v>
      </c>
      <c r="X73" s="324" t="n">
        <v>0</v>
      </c>
      <c r="Y73" s="324" t="n">
        <v>0</v>
      </c>
      <c r="Z73" s="326" t="n">
        <v>30743</v>
      </c>
      <c r="AA73" s="326" t="n">
        <v>36906</v>
      </c>
      <c r="AB73" s="322" t="n">
        <v>426118</v>
      </c>
    </row>
    <row r="74" s="248" customFormat="true" ht="20.15" hidden="false" customHeight="true" outlineLevel="0" collapsed="false">
      <c r="A74" s="320" t="n">
        <v>66</v>
      </c>
      <c r="B74" s="321" t="s">
        <v>407</v>
      </c>
      <c r="C74" s="322" t="n">
        <v>49874</v>
      </c>
      <c r="D74" s="322" t="n">
        <v>40057</v>
      </c>
      <c r="E74" s="322" t="n">
        <v>40053</v>
      </c>
      <c r="F74" s="322" t="n">
        <v>4</v>
      </c>
      <c r="G74" s="322" t="n">
        <v>5576</v>
      </c>
      <c r="H74" s="322" t="n">
        <v>2880</v>
      </c>
      <c r="I74" s="323" t="n">
        <v>108</v>
      </c>
      <c r="J74" s="322" t="n">
        <v>1253</v>
      </c>
      <c r="K74" s="327" t="n">
        <v>0</v>
      </c>
      <c r="L74" s="324" t="n">
        <v>263</v>
      </c>
      <c r="M74" s="324" t="n">
        <v>27138</v>
      </c>
      <c r="N74" s="324" t="n">
        <v>8484</v>
      </c>
      <c r="O74" s="324" t="n">
        <v>6994</v>
      </c>
      <c r="P74" s="325" t="n">
        <v>358</v>
      </c>
      <c r="Q74" s="325" t="n">
        <v>433</v>
      </c>
      <c r="R74" s="325" t="n">
        <v>310</v>
      </c>
      <c r="S74" s="325" t="n">
        <v>4</v>
      </c>
      <c r="T74" s="325" t="n">
        <v>357</v>
      </c>
      <c r="U74" s="325" t="n">
        <v>76</v>
      </c>
      <c r="V74" s="325" t="n">
        <v>66</v>
      </c>
      <c r="W74" s="324" t="n">
        <v>0</v>
      </c>
      <c r="X74" s="324" t="n">
        <v>0</v>
      </c>
      <c r="Y74" s="324" t="n">
        <v>0</v>
      </c>
      <c r="Z74" s="326" t="n">
        <v>35490</v>
      </c>
      <c r="AA74" s="326" t="n">
        <v>37113</v>
      </c>
      <c r="AB74" s="322" t="n">
        <v>140831</v>
      </c>
    </row>
    <row r="75" s="248" customFormat="true" ht="20.15" hidden="false" customHeight="true" outlineLevel="0" collapsed="false">
      <c r="A75" s="320" t="n">
        <v>67</v>
      </c>
      <c r="B75" s="321" t="s">
        <v>408</v>
      </c>
      <c r="C75" s="322" t="n">
        <v>108978</v>
      </c>
      <c r="D75" s="322" t="n">
        <v>95367</v>
      </c>
      <c r="E75" s="322" t="n">
        <v>95336</v>
      </c>
      <c r="F75" s="322" t="n">
        <v>31</v>
      </c>
      <c r="G75" s="322" t="n">
        <v>7696</v>
      </c>
      <c r="H75" s="322" t="n">
        <v>3901</v>
      </c>
      <c r="I75" s="322" t="n">
        <v>786</v>
      </c>
      <c r="J75" s="322" t="n">
        <v>1228</v>
      </c>
      <c r="K75" s="327" t="n">
        <v>0</v>
      </c>
      <c r="L75" s="324" t="n">
        <v>844</v>
      </c>
      <c r="M75" s="324" t="n">
        <v>87475</v>
      </c>
      <c r="N75" s="324" t="n">
        <v>38963</v>
      </c>
      <c r="O75" s="324" t="n">
        <v>33803</v>
      </c>
      <c r="P75" s="324" t="n">
        <v>5173</v>
      </c>
      <c r="Q75" s="324" t="n">
        <v>7435</v>
      </c>
      <c r="R75" s="324" t="n">
        <v>6301</v>
      </c>
      <c r="S75" s="325" t="n">
        <v>103</v>
      </c>
      <c r="T75" s="324" t="n">
        <v>7263</v>
      </c>
      <c r="U75" s="325" t="n">
        <v>893</v>
      </c>
      <c r="V75" s="325" t="n">
        <v>735</v>
      </c>
      <c r="W75" s="324" t="n">
        <v>0</v>
      </c>
      <c r="X75" s="324" t="n">
        <v>0</v>
      </c>
      <c r="Y75" s="324" t="n">
        <v>0</v>
      </c>
      <c r="Z75" s="326" t="n">
        <v>141697</v>
      </c>
      <c r="AA75" s="326" t="n">
        <v>148149</v>
      </c>
      <c r="AB75" s="322" t="n">
        <v>427700</v>
      </c>
    </row>
    <row r="76" s="248" customFormat="true" ht="20.15" hidden="false" customHeight="true" outlineLevel="0" collapsed="false">
      <c r="A76" s="320" t="n">
        <v>68</v>
      </c>
      <c r="B76" s="321" t="s">
        <v>409</v>
      </c>
      <c r="C76" s="322" t="n">
        <v>69739</v>
      </c>
      <c r="D76" s="322" t="n">
        <v>59190</v>
      </c>
      <c r="E76" s="322" t="n">
        <v>59167</v>
      </c>
      <c r="F76" s="322" t="n">
        <v>23</v>
      </c>
      <c r="G76" s="322" t="n">
        <v>5993</v>
      </c>
      <c r="H76" s="322" t="n">
        <v>3550</v>
      </c>
      <c r="I76" s="323" t="n">
        <v>87</v>
      </c>
      <c r="J76" s="322" t="n">
        <v>919</v>
      </c>
      <c r="K76" s="327" t="n">
        <v>0</v>
      </c>
      <c r="L76" s="324" t="n">
        <v>245</v>
      </c>
      <c r="M76" s="324" t="n">
        <v>26398</v>
      </c>
      <c r="N76" s="324" t="n">
        <v>7947</v>
      </c>
      <c r="O76" s="324" t="n">
        <v>6359</v>
      </c>
      <c r="P76" s="325" t="n">
        <v>274</v>
      </c>
      <c r="Q76" s="325" t="n">
        <v>412</v>
      </c>
      <c r="R76" s="325" t="n">
        <v>269</v>
      </c>
      <c r="S76" s="325" t="n">
        <v>4</v>
      </c>
      <c r="T76" s="325" t="n">
        <v>355</v>
      </c>
      <c r="U76" s="325" t="n">
        <v>52</v>
      </c>
      <c r="V76" s="325" t="n">
        <v>46</v>
      </c>
      <c r="W76" s="324" t="n">
        <v>0</v>
      </c>
      <c r="X76" s="324" t="n">
        <v>0</v>
      </c>
      <c r="Y76" s="324" t="n">
        <v>0</v>
      </c>
      <c r="Z76" s="326" t="n">
        <v>33950</v>
      </c>
      <c r="AA76" s="326" t="n">
        <v>35687</v>
      </c>
      <c r="AB76" s="322" t="n">
        <v>181192</v>
      </c>
    </row>
    <row r="77" s="248" customFormat="true" ht="20.15" hidden="false" customHeight="true" outlineLevel="0" collapsed="false">
      <c r="A77" s="320" t="n">
        <v>69</v>
      </c>
      <c r="B77" s="321" t="s">
        <v>410</v>
      </c>
      <c r="C77" s="322" t="n">
        <v>10593</v>
      </c>
      <c r="D77" s="322" t="n">
        <v>8403</v>
      </c>
      <c r="E77" s="322" t="n">
        <v>8402</v>
      </c>
      <c r="F77" s="322" t="n">
        <v>1</v>
      </c>
      <c r="G77" s="322" t="n">
        <v>1789</v>
      </c>
      <c r="H77" s="323" t="n">
        <v>247</v>
      </c>
      <c r="I77" s="322" t="n">
        <v>0</v>
      </c>
      <c r="J77" s="322" t="n">
        <v>154</v>
      </c>
      <c r="K77" s="327" t="n">
        <v>0</v>
      </c>
      <c r="L77" s="324" t="n">
        <v>75</v>
      </c>
      <c r="M77" s="324" t="n">
        <v>5138</v>
      </c>
      <c r="N77" s="324" t="n">
        <v>2016</v>
      </c>
      <c r="O77" s="324" t="n">
        <v>1668</v>
      </c>
      <c r="P77" s="325" t="n">
        <v>38</v>
      </c>
      <c r="Q77" s="325" t="n">
        <v>80</v>
      </c>
      <c r="R77" s="325" t="n">
        <v>50</v>
      </c>
      <c r="S77" s="325" t="n">
        <v>0</v>
      </c>
      <c r="T77" s="325" t="n">
        <v>3</v>
      </c>
      <c r="U77" s="325" t="n">
        <v>0</v>
      </c>
      <c r="V77" s="325" t="n">
        <v>0</v>
      </c>
      <c r="W77" s="324" t="n">
        <v>0</v>
      </c>
      <c r="X77" s="324" t="n">
        <v>0</v>
      </c>
      <c r="Y77" s="324" t="n">
        <v>0</v>
      </c>
      <c r="Z77" s="326" t="n">
        <v>6972</v>
      </c>
      <c r="AA77" s="326" t="n">
        <v>7350</v>
      </c>
      <c r="AB77" s="322" t="n">
        <v>31378</v>
      </c>
    </row>
    <row r="78" s="248" customFormat="true" ht="20.15" hidden="false" customHeight="true" outlineLevel="0" collapsed="false">
      <c r="A78" s="320" t="n">
        <v>70</v>
      </c>
      <c r="B78" s="321" t="s">
        <v>411</v>
      </c>
      <c r="C78" s="322" t="n">
        <v>46542</v>
      </c>
      <c r="D78" s="322" t="n">
        <v>40084</v>
      </c>
      <c r="E78" s="322" t="n">
        <v>40069</v>
      </c>
      <c r="F78" s="322" t="n">
        <v>15</v>
      </c>
      <c r="G78" s="322" t="n">
        <v>3318</v>
      </c>
      <c r="H78" s="322" t="n">
        <v>2236</v>
      </c>
      <c r="I78" s="323" t="n">
        <v>5</v>
      </c>
      <c r="J78" s="322" t="n">
        <v>899</v>
      </c>
      <c r="K78" s="327" t="n">
        <v>0</v>
      </c>
      <c r="L78" s="324" t="n">
        <v>236</v>
      </c>
      <c r="M78" s="324" t="n">
        <v>22892</v>
      </c>
      <c r="N78" s="324" t="n">
        <v>5466</v>
      </c>
      <c r="O78" s="324" t="n">
        <v>4343</v>
      </c>
      <c r="P78" s="325" t="n">
        <v>339</v>
      </c>
      <c r="Q78" s="325" t="n">
        <v>392</v>
      </c>
      <c r="R78" s="325" t="n">
        <v>247</v>
      </c>
      <c r="S78" s="325" t="n">
        <v>1</v>
      </c>
      <c r="T78" s="325" t="n">
        <v>38</v>
      </c>
      <c r="U78" s="325" t="n">
        <v>18</v>
      </c>
      <c r="V78" s="325" t="n">
        <v>16</v>
      </c>
      <c r="W78" s="324" t="n">
        <v>0</v>
      </c>
      <c r="X78" s="324" t="n">
        <v>0</v>
      </c>
      <c r="Y78" s="324" t="n">
        <v>0</v>
      </c>
      <c r="Z78" s="326" t="n">
        <v>28112</v>
      </c>
      <c r="AA78" s="326" t="n">
        <v>29382</v>
      </c>
      <c r="AB78" s="322" t="n">
        <v>122626</v>
      </c>
    </row>
    <row r="79" s="248" customFormat="true" ht="20.15" hidden="false" customHeight="true" outlineLevel="0" collapsed="false">
      <c r="A79" s="320" t="n">
        <v>71</v>
      </c>
      <c r="B79" s="321" t="s">
        <v>412</v>
      </c>
      <c r="C79" s="322" t="n">
        <v>44988</v>
      </c>
      <c r="D79" s="322" t="n">
        <v>38091</v>
      </c>
      <c r="E79" s="322" t="n">
        <v>38083</v>
      </c>
      <c r="F79" s="322" t="n">
        <v>8</v>
      </c>
      <c r="G79" s="322" t="n">
        <v>4332</v>
      </c>
      <c r="H79" s="322" t="n">
        <v>2283</v>
      </c>
      <c r="I79" s="323" t="n">
        <v>0</v>
      </c>
      <c r="J79" s="322" t="n">
        <v>282</v>
      </c>
      <c r="K79" s="327" t="n">
        <v>0</v>
      </c>
      <c r="L79" s="324" t="n">
        <v>240</v>
      </c>
      <c r="M79" s="324" t="n">
        <v>23522</v>
      </c>
      <c r="N79" s="324" t="n">
        <v>11055</v>
      </c>
      <c r="O79" s="324" t="n">
        <v>9402</v>
      </c>
      <c r="P79" s="325" t="n">
        <v>344</v>
      </c>
      <c r="Q79" s="325" t="n">
        <v>434</v>
      </c>
      <c r="R79" s="325" t="n">
        <v>313</v>
      </c>
      <c r="S79" s="325" t="n">
        <v>0</v>
      </c>
      <c r="T79" s="325" t="n">
        <v>34</v>
      </c>
      <c r="U79" s="325" t="n">
        <v>9</v>
      </c>
      <c r="V79" s="325" t="n">
        <v>8</v>
      </c>
      <c r="W79" s="324" t="n">
        <v>0</v>
      </c>
      <c r="X79" s="324" t="n">
        <v>0</v>
      </c>
      <c r="Y79" s="324" t="n">
        <v>0</v>
      </c>
      <c r="Z79" s="326" t="n">
        <v>33863</v>
      </c>
      <c r="AA79" s="326" t="n">
        <v>35638</v>
      </c>
      <c r="AB79" s="322" t="n">
        <v>144687</v>
      </c>
    </row>
    <row r="80" s="248" customFormat="true" ht="20.15" hidden="false" customHeight="true" outlineLevel="0" collapsed="false">
      <c r="A80" s="320" t="n">
        <v>72</v>
      </c>
      <c r="B80" s="321" t="s">
        <v>413</v>
      </c>
      <c r="C80" s="322" t="n">
        <v>102463</v>
      </c>
      <c r="D80" s="322" t="n">
        <v>87988</v>
      </c>
      <c r="E80" s="322" t="n">
        <v>87983</v>
      </c>
      <c r="F80" s="322" t="n">
        <v>5</v>
      </c>
      <c r="G80" s="322" t="n">
        <v>10649</v>
      </c>
      <c r="H80" s="323" t="n">
        <v>3599</v>
      </c>
      <c r="I80" s="323" t="n">
        <v>4</v>
      </c>
      <c r="J80" s="322" t="n">
        <v>223</v>
      </c>
      <c r="K80" s="327" t="n">
        <v>0</v>
      </c>
      <c r="L80" s="324" t="n">
        <v>239</v>
      </c>
      <c r="M80" s="324" t="n">
        <v>17255</v>
      </c>
      <c r="N80" s="324" t="n">
        <v>10336</v>
      </c>
      <c r="O80" s="324" t="n">
        <v>5993</v>
      </c>
      <c r="P80" s="325" t="n">
        <v>354</v>
      </c>
      <c r="Q80" s="325" t="n">
        <v>857</v>
      </c>
      <c r="R80" s="325" t="n">
        <v>407</v>
      </c>
      <c r="S80" s="325" t="n">
        <v>0</v>
      </c>
      <c r="T80" s="325" t="n">
        <v>114</v>
      </c>
      <c r="U80" s="325" t="n">
        <v>152</v>
      </c>
      <c r="V80" s="325" t="n">
        <v>108</v>
      </c>
      <c r="W80" s="324" t="n">
        <v>0</v>
      </c>
      <c r="X80" s="324" t="n">
        <v>0</v>
      </c>
      <c r="Y80" s="324" t="n">
        <v>0</v>
      </c>
      <c r="Z80" s="326" t="n">
        <v>24470</v>
      </c>
      <c r="AA80" s="326" t="n">
        <v>29307</v>
      </c>
      <c r="AB80" s="322" t="n">
        <v>301865</v>
      </c>
    </row>
    <row r="81" s="248" customFormat="true" ht="20.15" hidden="false" customHeight="true" outlineLevel="0" collapsed="false">
      <c r="A81" s="320" t="n">
        <v>73</v>
      </c>
      <c r="B81" s="321" t="s">
        <v>414</v>
      </c>
      <c r="C81" s="322" t="n">
        <v>71578</v>
      </c>
      <c r="D81" s="322" t="n">
        <v>54672</v>
      </c>
      <c r="E81" s="322" t="n">
        <v>54672</v>
      </c>
      <c r="F81" s="322" t="n">
        <v>0</v>
      </c>
      <c r="G81" s="322" t="n">
        <v>10352</v>
      </c>
      <c r="H81" s="322" t="n">
        <v>6490</v>
      </c>
      <c r="I81" s="323" t="n">
        <v>2</v>
      </c>
      <c r="J81" s="322" t="n">
        <v>62</v>
      </c>
      <c r="K81" s="329" t="n">
        <v>0</v>
      </c>
      <c r="L81" s="324" t="n">
        <v>113</v>
      </c>
      <c r="M81" s="324" t="n">
        <v>4787</v>
      </c>
      <c r="N81" s="324" t="n">
        <v>3726</v>
      </c>
      <c r="O81" s="325" t="n">
        <v>1631</v>
      </c>
      <c r="P81" s="325" t="n">
        <v>160</v>
      </c>
      <c r="Q81" s="325" t="n">
        <v>799</v>
      </c>
      <c r="R81" s="325" t="n">
        <v>292</v>
      </c>
      <c r="S81" s="325" t="n">
        <v>1</v>
      </c>
      <c r="T81" s="325" t="n">
        <v>16</v>
      </c>
      <c r="U81" s="325" t="n">
        <v>13</v>
      </c>
      <c r="V81" s="325" t="n">
        <v>10</v>
      </c>
      <c r="W81" s="324" t="n">
        <v>0</v>
      </c>
      <c r="X81" s="324" t="n">
        <v>0</v>
      </c>
      <c r="Y81" s="324" t="n">
        <v>0</v>
      </c>
      <c r="Z81" s="326" t="n">
        <v>7010</v>
      </c>
      <c r="AA81" s="326" t="n">
        <v>9615</v>
      </c>
      <c r="AB81" s="322" t="n">
        <v>177204</v>
      </c>
    </row>
    <row r="82" s="248" customFormat="true" ht="20.15" hidden="false" customHeight="true" outlineLevel="0" collapsed="false">
      <c r="A82" s="320" t="n">
        <v>74</v>
      </c>
      <c r="B82" s="321" t="s">
        <v>415</v>
      </c>
      <c r="C82" s="322" t="n">
        <v>37052</v>
      </c>
      <c r="D82" s="322" t="n">
        <v>31845</v>
      </c>
      <c r="E82" s="322" t="n">
        <v>31817</v>
      </c>
      <c r="F82" s="322" t="n">
        <v>28</v>
      </c>
      <c r="G82" s="322" t="n">
        <v>3081</v>
      </c>
      <c r="H82" s="322" t="n">
        <v>1314</v>
      </c>
      <c r="I82" s="323" t="n">
        <v>295</v>
      </c>
      <c r="J82" s="322" t="n">
        <v>517</v>
      </c>
      <c r="K82" s="329" t="n">
        <v>0</v>
      </c>
      <c r="L82" s="324" t="n">
        <v>255</v>
      </c>
      <c r="M82" s="324" t="n">
        <v>28854</v>
      </c>
      <c r="N82" s="324" t="n">
        <v>11507</v>
      </c>
      <c r="O82" s="324" t="n">
        <v>10168</v>
      </c>
      <c r="P82" s="324" t="n">
        <v>1382</v>
      </c>
      <c r="Q82" s="324" t="n">
        <v>2026</v>
      </c>
      <c r="R82" s="324" t="n">
        <v>1717</v>
      </c>
      <c r="S82" s="325" t="n">
        <v>16</v>
      </c>
      <c r="T82" s="324" t="n">
        <v>2023</v>
      </c>
      <c r="U82" s="325" t="n">
        <v>237</v>
      </c>
      <c r="V82" s="325" t="n">
        <v>198</v>
      </c>
      <c r="W82" s="324" t="n">
        <v>0</v>
      </c>
      <c r="X82" s="325" t="n">
        <v>1</v>
      </c>
      <c r="Y82" s="324" t="n">
        <v>1</v>
      </c>
      <c r="Z82" s="326" t="n">
        <v>44614</v>
      </c>
      <c r="AA82" s="326" t="n">
        <v>46301</v>
      </c>
      <c r="AB82" s="322" t="n">
        <v>142611</v>
      </c>
    </row>
    <row r="83" s="248" customFormat="true" ht="20.15" hidden="false" customHeight="true" outlineLevel="0" collapsed="false">
      <c r="A83" s="320" t="n">
        <v>75</v>
      </c>
      <c r="B83" s="321" t="s">
        <v>416</v>
      </c>
      <c r="C83" s="322" t="n">
        <v>10524</v>
      </c>
      <c r="D83" s="322" t="n">
        <v>8390</v>
      </c>
      <c r="E83" s="322" t="n">
        <v>8389</v>
      </c>
      <c r="F83" s="322" t="n">
        <v>1</v>
      </c>
      <c r="G83" s="322" t="n">
        <v>1723</v>
      </c>
      <c r="H83" s="323" t="n">
        <v>195</v>
      </c>
      <c r="I83" s="322" t="n">
        <v>0</v>
      </c>
      <c r="J83" s="322" t="n">
        <v>216</v>
      </c>
      <c r="K83" s="329" t="n">
        <v>0</v>
      </c>
      <c r="L83" s="324" t="n">
        <v>77</v>
      </c>
      <c r="M83" s="324" t="n">
        <v>3879</v>
      </c>
      <c r="N83" s="324" t="n">
        <v>1492</v>
      </c>
      <c r="O83" s="324" t="n">
        <v>1247</v>
      </c>
      <c r="P83" s="325" t="n">
        <v>45</v>
      </c>
      <c r="Q83" s="325" t="n">
        <v>48</v>
      </c>
      <c r="R83" s="325" t="n">
        <v>37</v>
      </c>
      <c r="S83" s="325" t="n">
        <v>0</v>
      </c>
      <c r="T83" s="324" t="n">
        <v>1</v>
      </c>
      <c r="U83" s="325" t="n">
        <v>0</v>
      </c>
      <c r="V83" s="325" t="n">
        <v>0</v>
      </c>
      <c r="W83" s="324" t="n">
        <v>0</v>
      </c>
      <c r="X83" s="324" t="n">
        <v>0</v>
      </c>
      <c r="Y83" s="324" t="n">
        <v>0</v>
      </c>
      <c r="Z83" s="326" t="n">
        <v>5286</v>
      </c>
      <c r="AA83" s="326" t="n">
        <v>5542</v>
      </c>
      <c r="AB83" s="322" t="n">
        <v>27222</v>
      </c>
    </row>
    <row r="84" s="248" customFormat="true" ht="20.15" hidden="false" customHeight="true" outlineLevel="0" collapsed="false">
      <c r="A84" s="320" t="n">
        <v>76</v>
      </c>
      <c r="B84" s="321" t="s">
        <v>417</v>
      </c>
      <c r="C84" s="322" t="n">
        <v>24716</v>
      </c>
      <c r="D84" s="322" t="n">
        <v>20132</v>
      </c>
      <c r="E84" s="322" t="n">
        <v>20126</v>
      </c>
      <c r="F84" s="322" t="n">
        <v>6</v>
      </c>
      <c r="G84" s="322" t="n">
        <v>3989</v>
      </c>
      <c r="H84" s="323" t="n">
        <v>553</v>
      </c>
      <c r="I84" s="323" t="n">
        <v>2</v>
      </c>
      <c r="J84" s="322" t="n">
        <v>40</v>
      </c>
      <c r="K84" s="329" t="n">
        <v>0</v>
      </c>
      <c r="L84" s="324" t="n">
        <v>72</v>
      </c>
      <c r="M84" s="324" t="n">
        <v>4753</v>
      </c>
      <c r="N84" s="324" t="n">
        <v>1832</v>
      </c>
      <c r="O84" s="325" t="n">
        <v>1250</v>
      </c>
      <c r="P84" s="325" t="n">
        <v>86</v>
      </c>
      <c r="Q84" s="325" t="n">
        <v>241</v>
      </c>
      <c r="R84" s="325" t="n">
        <v>124</v>
      </c>
      <c r="S84" s="325" t="n">
        <v>0</v>
      </c>
      <c r="T84" s="325" t="n">
        <v>3</v>
      </c>
      <c r="U84" s="325" t="n">
        <v>1</v>
      </c>
      <c r="V84" s="325" t="n">
        <v>1</v>
      </c>
      <c r="W84" s="324" t="n">
        <v>0</v>
      </c>
      <c r="X84" s="324" t="n">
        <v>0</v>
      </c>
      <c r="Y84" s="324" t="n">
        <v>0</v>
      </c>
      <c r="Z84" s="326" t="n">
        <v>6289</v>
      </c>
      <c r="AA84" s="326" t="n">
        <v>6988</v>
      </c>
      <c r="AB84" s="322" t="n">
        <v>64496</v>
      </c>
    </row>
    <row r="85" s="248" customFormat="true" ht="20.15" hidden="false" customHeight="true" outlineLevel="0" collapsed="false">
      <c r="A85" s="320" t="n">
        <v>77</v>
      </c>
      <c r="B85" s="321" t="s">
        <v>418</v>
      </c>
      <c r="C85" s="322" t="n">
        <v>91185</v>
      </c>
      <c r="D85" s="322" t="n">
        <v>85787</v>
      </c>
      <c r="E85" s="322" t="n">
        <v>85702</v>
      </c>
      <c r="F85" s="322" t="n">
        <v>85</v>
      </c>
      <c r="G85" s="322" t="n">
        <v>3413</v>
      </c>
      <c r="H85" s="322" t="n">
        <v>1500</v>
      </c>
      <c r="I85" s="323" t="n">
        <v>101</v>
      </c>
      <c r="J85" s="322" t="n">
        <v>384</v>
      </c>
      <c r="K85" s="329" t="n">
        <v>0</v>
      </c>
      <c r="L85" s="324" t="n">
        <v>322</v>
      </c>
      <c r="M85" s="324" t="n">
        <v>31086</v>
      </c>
      <c r="N85" s="324" t="n">
        <v>9644</v>
      </c>
      <c r="O85" s="324" t="n">
        <v>8176</v>
      </c>
      <c r="P85" s="325" t="n">
        <v>234</v>
      </c>
      <c r="Q85" s="325" t="n">
        <v>261</v>
      </c>
      <c r="R85" s="325" t="n">
        <v>190</v>
      </c>
      <c r="S85" s="325" t="n">
        <v>1</v>
      </c>
      <c r="T85" s="325" t="n">
        <v>291</v>
      </c>
      <c r="U85" s="325" t="n">
        <v>39</v>
      </c>
      <c r="V85" s="325" t="n">
        <v>33</v>
      </c>
      <c r="W85" s="324" t="n">
        <v>0</v>
      </c>
      <c r="X85" s="324" t="n">
        <v>0</v>
      </c>
      <c r="Y85" s="324" t="n">
        <v>0</v>
      </c>
      <c r="Z85" s="326" t="n">
        <v>40333</v>
      </c>
      <c r="AA85" s="326" t="n">
        <v>41878</v>
      </c>
      <c r="AB85" s="322" t="n">
        <v>194528</v>
      </c>
    </row>
    <row r="86" s="248" customFormat="true" ht="18" hidden="false" customHeight="true" outlineLevel="0" collapsed="false">
      <c r="A86" s="320" t="n">
        <v>78</v>
      </c>
      <c r="B86" s="321" t="s">
        <v>419</v>
      </c>
      <c r="C86" s="322" t="n">
        <v>42960</v>
      </c>
      <c r="D86" s="322" t="n">
        <v>37167</v>
      </c>
      <c r="E86" s="322" t="n">
        <v>37150</v>
      </c>
      <c r="F86" s="322" t="n">
        <v>17</v>
      </c>
      <c r="G86" s="322" t="n">
        <v>3882</v>
      </c>
      <c r="H86" s="322" t="n">
        <v>1479</v>
      </c>
      <c r="I86" s="323" t="n">
        <v>233</v>
      </c>
      <c r="J86" s="322" t="n">
        <v>199</v>
      </c>
      <c r="K86" s="329" t="n">
        <v>0</v>
      </c>
      <c r="L86" s="324" t="n">
        <v>279</v>
      </c>
      <c r="M86" s="324" t="n">
        <v>31190</v>
      </c>
      <c r="N86" s="324" t="n">
        <v>12952</v>
      </c>
      <c r="O86" s="324" t="n">
        <v>11398</v>
      </c>
      <c r="P86" s="325" t="n">
        <v>722</v>
      </c>
      <c r="Q86" s="325" t="n">
        <v>834</v>
      </c>
      <c r="R86" s="325" t="n">
        <v>685</v>
      </c>
      <c r="S86" s="325" t="n">
        <v>12</v>
      </c>
      <c r="T86" s="325" t="n">
        <v>790</v>
      </c>
      <c r="U86" s="325" t="n">
        <v>108</v>
      </c>
      <c r="V86" s="325" t="n">
        <v>92</v>
      </c>
      <c r="W86" s="325" t="n">
        <v>2</v>
      </c>
      <c r="X86" s="324" t="n">
        <v>0</v>
      </c>
      <c r="Y86" s="324" t="n">
        <v>0</v>
      </c>
      <c r="Z86" s="326" t="n">
        <v>45170</v>
      </c>
      <c r="AA86" s="326" t="n">
        <v>46889</v>
      </c>
      <c r="AB86" s="322" t="n">
        <v>150948</v>
      </c>
    </row>
    <row r="87" s="248" customFormat="true" ht="20.15" hidden="false" customHeight="true" outlineLevel="0" collapsed="false">
      <c r="A87" s="320" t="n">
        <v>79</v>
      </c>
      <c r="B87" s="321" t="s">
        <v>420</v>
      </c>
      <c r="C87" s="322" t="n">
        <v>27679</v>
      </c>
      <c r="D87" s="322" t="n">
        <v>22367</v>
      </c>
      <c r="E87" s="322" t="n">
        <v>22363</v>
      </c>
      <c r="F87" s="322" t="n">
        <v>4</v>
      </c>
      <c r="G87" s="322" t="n">
        <v>4002</v>
      </c>
      <c r="H87" s="322" t="n">
        <v>1123</v>
      </c>
      <c r="I87" s="322" t="n">
        <v>0</v>
      </c>
      <c r="J87" s="322" t="n">
        <v>187</v>
      </c>
      <c r="K87" s="329" t="n">
        <v>0</v>
      </c>
      <c r="L87" s="324" t="n">
        <v>47</v>
      </c>
      <c r="M87" s="324" t="n">
        <v>3839</v>
      </c>
      <c r="N87" s="324" t="n">
        <v>1895</v>
      </c>
      <c r="O87" s="325" t="n">
        <v>1356</v>
      </c>
      <c r="P87" s="325" t="n">
        <v>46</v>
      </c>
      <c r="Q87" s="325" t="n">
        <v>127</v>
      </c>
      <c r="R87" s="325" t="n">
        <v>82</v>
      </c>
      <c r="S87" s="325" t="n">
        <v>0</v>
      </c>
      <c r="T87" s="325" t="n">
        <v>27</v>
      </c>
      <c r="U87" s="325" t="n">
        <v>16</v>
      </c>
      <c r="V87" s="325" t="n">
        <v>15</v>
      </c>
      <c r="W87" s="325" t="n">
        <v>0</v>
      </c>
      <c r="X87" s="324" t="n">
        <v>0</v>
      </c>
      <c r="Y87" s="324" t="n">
        <v>0</v>
      </c>
      <c r="Z87" s="326" t="n">
        <v>5412</v>
      </c>
      <c r="AA87" s="326" t="n">
        <v>5997</v>
      </c>
      <c r="AB87" s="322" t="n">
        <v>50296</v>
      </c>
    </row>
    <row r="88" s="248" customFormat="true" ht="20.15" hidden="false" customHeight="true" outlineLevel="0" collapsed="false">
      <c r="A88" s="320" t="n">
        <v>80</v>
      </c>
      <c r="B88" s="321" t="s">
        <v>421</v>
      </c>
      <c r="C88" s="322" t="n">
        <v>87024</v>
      </c>
      <c r="D88" s="322" t="n">
        <v>71274</v>
      </c>
      <c r="E88" s="322" t="n">
        <v>71256</v>
      </c>
      <c r="F88" s="322" t="n">
        <v>18</v>
      </c>
      <c r="G88" s="322" t="n">
        <v>8704</v>
      </c>
      <c r="H88" s="322" t="n">
        <v>5819</v>
      </c>
      <c r="I88" s="323" t="n">
        <v>41</v>
      </c>
      <c r="J88" s="322" t="n">
        <v>1186</v>
      </c>
      <c r="K88" s="329" t="n">
        <v>0</v>
      </c>
      <c r="L88" s="324" t="n">
        <v>394</v>
      </c>
      <c r="M88" s="324" t="n">
        <v>32236</v>
      </c>
      <c r="N88" s="324" t="n">
        <v>11258</v>
      </c>
      <c r="O88" s="324" t="n">
        <v>8252</v>
      </c>
      <c r="P88" s="325" t="n">
        <v>605</v>
      </c>
      <c r="Q88" s="325" t="n">
        <v>974</v>
      </c>
      <c r="R88" s="325" t="n">
        <v>559</v>
      </c>
      <c r="S88" s="325" t="n">
        <v>1</v>
      </c>
      <c r="T88" s="325" t="n">
        <v>183</v>
      </c>
      <c r="U88" s="325" t="n">
        <v>48</v>
      </c>
      <c r="V88" s="325" t="n">
        <v>32</v>
      </c>
      <c r="W88" s="325" t="n">
        <v>0</v>
      </c>
      <c r="X88" s="324" t="n">
        <v>0</v>
      </c>
      <c r="Y88" s="324" t="n">
        <v>0</v>
      </c>
      <c r="Z88" s="326" t="n">
        <v>42262</v>
      </c>
      <c r="AA88" s="326" t="n">
        <v>45699</v>
      </c>
      <c r="AB88" s="322" t="n">
        <v>270095</v>
      </c>
    </row>
    <row r="89" s="248" customFormat="true" ht="20.15" hidden="false" customHeight="true" outlineLevel="0" collapsed="false">
      <c r="A89" s="320" t="n">
        <v>81</v>
      </c>
      <c r="B89" s="321" t="s">
        <v>422</v>
      </c>
      <c r="C89" s="322" t="n">
        <v>94114</v>
      </c>
      <c r="D89" s="322" t="n">
        <v>83089</v>
      </c>
      <c r="E89" s="322" t="n">
        <v>83044</v>
      </c>
      <c r="F89" s="322" t="n">
        <v>45</v>
      </c>
      <c r="G89" s="322" t="n">
        <v>6847</v>
      </c>
      <c r="H89" s="322" t="n">
        <v>3200</v>
      </c>
      <c r="I89" s="323" t="n">
        <v>17</v>
      </c>
      <c r="J89" s="322" t="n">
        <v>961</v>
      </c>
      <c r="K89" s="329" t="n">
        <v>0</v>
      </c>
      <c r="L89" s="324" t="n">
        <v>551</v>
      </c>
      <c r="M89" s="324" t="n">
        <v>41074</v>
      </c>
      <c r="N89" s="324" t="n">
        <v>11931</v>
      </c>
      <c r="O89" s="324" t="n">
        <v>9889</v>
      </c>
      <c r="P89" s="325" t="n">
        <v>511</v>
      </c>
      <c r="Q89" s="325" t="n">
        <v>571</v>
      </c>
      <c r="R89" s="325" t="n">
        <v>411</v>
      </c>
      <c r="S89" s="325" t="n">
        <v>2</v>
      </c>
      <c r="T89" s="325" t="n">
        <v>187</v>
      </c>
      <c r="U89" s="325" t="n">
        <v>47</v>
      </c>
      <c r="V89" s="332" t="n">
        <v>43</v>
      </c>
      <c r="W89" s="325" t="n">
        <v>0</v>
      </c>
      <c r="X89" s="324" t="n">
        <v>0</v>
      </c>
      <c r="Y89" s="324" t="n">
        <v>0</v>
      </c>
      <c r="Z89" s="326" t="n">
        <v>52668</v>
      </c>
      <c r="AA89" s="326" t="n">
        <v>54874</v>
      </c>
      <c r="AB89" s="322" t="n">
        <v>254758</v>
      </c>
    </row>
    <row r="90" s="248" customFormat="true" ht="18" hidden="false" customHeight="true" outlineLevel="0" collapsed="false">
      <c r="A90" s="320" t="n">
        <v>90</v>
      </c>
      <c r="B90" s="321" t="s">
        <v>423</v>
      </c>
      <c r="C90" s="322" t="n">
        <v>0</v>
      </c>
      <c r="D90" s="322" t="n">
        <v>0</v>
      </c>
      <c r="E90" s="322" t="n">
        <v>0</v>
      </c>
      <c r="F90" s="322" t="n">
        <v>0</v>
      </c>
      <c r="G90" s="322" t="n">
        <v>0</v>
      </c>
      <c r="H90" s="327" t="n">
        <v>0</v>
      </c>
      <c r="I90" s="327" t="n">
        <v>0</v>
      </c>
      <c r="J90" s="322" t="n">
        <v>0</v>
      </c>
      <c r="K90" s="329" t="n">
        <v>0</v>
      </c>
      <c r="L90" s="324" t="n">
        <v>22</v>
      </c>
      <c r="M90" s="324" t="n">
        <v>3651</v>
      </c>
      <c r="N90" s="325" t="n">
        <v>939</v>
      </c>
      <c r="O90" s="325" t="n">
        <v>760</v>
      </c>
      <c r="P90" s="325" t="n">
        <v>12</v>
      </c>
      <c r="Q90" s="325" t="n">
        <v>22</v>
      </c>
      <c r="R90" s="325" t="n">
        <v>14</v>
      </c>
      <c r="S90" s="333" t="n">
        <v>0</v>
      </c>
      <c r="T90" s="325" t="n">
        <v>7</v>
      </c>
      <c r="U90" s="325" t="n">
        <v>0</v>
      </c>
      <c r="V90" s="325" t="n">
        <v>0</v>
      </c>
      <c r="W90" s="325" t="n">
        <v>0</v>
      </c>
      <c r="X90" s="324" t="n">
        <v>0</v>
      </c>
      <c r="Y90" s="324" t="n">
        <v>0</v>
      </c>
      <c r="Z90" s="326" t="n">
        <v>4466</v>
      </c>
      <c r="AA90" s="326" t="n">
        <v>4653</v>
      </c>
      <c r="AB90" s="322" t="n">
        <v>6915</v>
      </c>
    </row>
    <row r="91" s="248" customFormat="true" ht="27.75" hidden="false" customHeight="true" outlineLevel="0" collapsed="false">
      <c r="A91" s="334" t="s">
        <v>424</v>
      </c>
      <c r="B91" s="334"/>
      <c r="C91" s="335" t="n">
        <v>18400671</v>
      </c>
      <c r="D91" s="335" t="n">
        <v>16239839</v>
      </c>
      <c r="E91" s="335" t="n">
        <v>16209530</v>
      </c>
      <c r="F91" s="335" t="n">
        <v>30309</v>
      </c>
      <c r="G91" s="335" t="n">
        <v>1292672</v>
      </c>
      <c r="H91" s="335" t="n">
        <v>514999</v>
      </c>
      <c r="I91" s="335" t="n">
        <v>17081</v>
      </c>
      <c r="J91" s="335" t="n">
        <v>322803</v>
      </c>
      <c r="K91" s="335" t="n">
        <v>13277</v>
      </c>
      <c r="L91" s="335" t="n">
        <v>74481</v>
      </c>
      <c r="M91" s="335" t="n">
        <v>8096859</v>
      </c>
      <c r="N91" s="335" t="n">
        <v>2332531</v>
      </c>
      <c r="O91" s="335" t="n">
        <v>1915015</v>
      </c>
      <c r="P91" s="335" t="n">
        <v>87238</v>
      </c>
      <c r="Q91" s="335" t="n">
        <v>100052</v>
      </c>
      <c r="R91" s="335" t="n">
        <v>68551</v>
      </c>
      <c r="S91" s="335" t="n">
        <v>816</v>
      </c>
      <c r="T91" s="335" t="n">
        <v>75316</v>
      </c>
      <c r="U91" s="335" t="n">
        <v>16429</v>
      </c>
      <c r="V91" s="335" t="n">
        <v>13403</v>
      </c>
      <c r="W91" s="335" t="n">
        <v>4</v>
      </c>
      <c r="X91" s="335" t="n">
        <v>22</v>
      </c>
      <c r="Y91" s="335" t="n">
        <v>14</v>
      </c>
      <c r="Z91" s="335" t="n">
        <v>10331697</v>
      </c>
      <c r="AA91" s="335" t="n">
        <v>10783748</v>
      </c>
      <c r="AB91" s="335" t="n">
        <v>45668412</v>
      </c>
    </row>
    <row r="92" s="149" customFormat="true" ht="14.25" hidden="false" customHeight="true" outlineLevel="0" collapsed="false">
      <c r="A92" s="336" t="s">
        <v>425</v>
      </c>
      <c r="B92" s="337"/>
      <c r="C92" s="337"/>
      <c r="D92" s="337"/>
      <c r="E92" s="337"/>
      <c r="F92" s="337"/>
      <c r="G92" s="337"/>
      <c r="H92" s="337"/>
      <c r="I92" s="337"/>
      <c r="J92" s="337"/>
      <c r="K92" s="337"/>
      <c r="L92" s="337"/>
      <c r="M92" s="337"/>
      <c r="N92" s="337"/>
      <c r="O92" s="337"/>
      <c r="P92" s="337"/>
      <c r="Q92" s="337"/>
      <c r="R92" s="246"/>
      <c r="S92" s="246"/>
      <c r="T92" s="246"/>
      <c r="U92" s="246"/>
      <c r="V92" s="246"/>
      <c r="W92" s="246"/>
      <c r="X92" s="246"/>
      <c r="Y92" s="246"/>
      <c r="Z92" s="246" t="s">
        <v>47</v>
      </c>
      <c r="AA92" s="246"/>
      <c r="AB92" s="246"/>
    </row>
    <row r="93" s="149" customFormat="true" ht="14.25" hidden="false" customHeight="true" outlineLevel="0" collapsed="false">
      <c r="A93" s="217" t="s">
        <v>261</v>
      </c>
      <c r="B93" s="217"/>
      <c r="C93" s="217"/>
      <c r="D93" s="217"/>
      <c r="E93" s="217"/>
      <c r="F93" s="217"/>
      <c r="G93" s="217"/>
      <c r="H93" s="217"/>
      <c r="I93" s="217"/>
      <c r="J93" s="217"/>
      <c r="K93" s="217" t="s">
        <v>47</v>
      </c>
      <c r="L93" s="217"/>
      <c r="M93" s="217"/>
      <c r="N93" s="217"/>
      <c r="O93" s="217"/>
      <c r="P93" s="217"/>
      <c r="Q93" s="217"/>
      <c r="R93" s="246"/>
      <c r="S93" s="246"/>
      <c r="T93" s="246"/>
      <c r="U93" s="246"/>
      <c r="V93" s="246"/>
      <c r="W93" s="246"/>
      <c r="X93" s="246"/>
      <c r="Y93" s="246"/>
      <c r="Z93" s="246" t="s">
        <v>47</v>
      </c>
      <c r="AA93" s="246" t="s">
        <v>47</v>
      </c>
      <c r="AB93" s="246" t="s">
        <v>47</v>
      </c>
    </row>
    <row r="94" customFormat="false" ht="15.5" hidden="false" customHeight="false" outlineLevel="0" collapsed="false">
      <c r="R94" s="338"/>
      <c r="AB94" s="338"/>
    </row>
    <row r="95" customFormat="false" ht="15.5" hidden="false" customHeight="false" outlineLevel="0" collapsed="false">
      <c r="C95" s="339"/>
      <c r="D95" s="339"/>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row>
    <row r="96" customFormat="false" ht="15.5" hidden="false" customHeight="false" outlineLevel="0" collapsed="false">
      <c r="P96" s="302" t="s">
        <v>47</v>
      </c>
    </row>
    <row r="97" customFormat="false" ht="15.5" hidden="false" customHeight="false" outlineLevel="0" collapsed="false">
      <c r="C97" s="339"/>
      <c r="D97" s="339"/>
      <c r="E97" s="339"/>
      <c r="F97" s="339"/>
      <c r="G97" s="339"/>
      <c r="H97" s="339"/>
      <c r="I97" s="339"/>
      <c r="J97" s="339"/>
      <c r="K97" s="339"/>
    </row>
    <row r="99" customFormat="false" ht="15.5" hidden="false" customHeight="false" outlineLevel="0" collapsed="false">
      <c r="Y99" s="302" t="s">
        <v>47</v>
      </c>
    </row>
    <row r="103" customFormat="false" ht="15.5" hidden="false" customHeight="false" outlineLevel="0" collapsed="false">
      <c r="C103" s="339"/>
      <c r="D103" s="339"/>
      <c r="E103" s="339"/>
      <c r="F103" s="339"/>
      <c r="G103" s="339"/>
      <c r="H103" s="339"/>
      <c r="I103" s="339"/>
      <c r="J103" s="339"/>
      <c r="K103" s="339"/>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8" width="5.44"/>
    <col collapsed="false" customWidth="true" hidden="false" outlineLevel="0" max="2" min="2" style="248" width="20.72"/>
    <col collapsed="false" customWidth="true" hidden="false" outlineLevel="0" max="3" min="3" style="340" width="14.99"/>
    <col collapsed="false" customWidth="true" hidden="false" outlineLevel="0" max="6" min="4" style="340" width="16.99"/>
    <col collapsed="false" customWidth="true" hidden="false" outlineLevel="0" max="7" min="7" style="340" width="16.17"/>
    <col collapsed="false" customWidth="true" hidden="false" outlineLevel="0" max="8" min="8" style="340" width="14.99"/>
    <col collapsed="false" customWidth="false" hidden="false" outlineLevel="0" max="257" min="9" style="248" width="9.26"/>
  </cols>
  <sheetData>
    <row r="1" customFormat="false" ht="30.75" hidden="false" customHeight="true" outlineLevel="0" collapsed="false">
      <c r="A1" s="341"/>
    </row>
    <row r="2" customFormat="false" ht="30.75" hidden="false" customHeight="true" outlineLevel="0" collapsed="false">
      <c r="A2" s="342" t="s">
        <v>426</v>
      </c>
      <c r="B2" s="342"/>
      <c r="C2" s="342"/>
      <c r="D2" s="342"/>
      <c r="E2" s="342"/>
      <c r="F2" s="342"/>
      <c r="G2" s="342"/>
      <c r="H2" s="342"/>
    </row>
    <row r="3" s="149" customFormat="true" ht="19.5" hidden="false" customHeight="true" outlineLevel="0" collapsed="false">
      <c r="A3" s="343" t="s">
        <v>427</v>
      </c>
      <c r="B3" s="1"/>
      <c r="C3" s="344"/>
      <c r="D3" s="345"/>
      <c r="E3" s="345"/>
      <c r="F3" s="345"/>
      <c r="G3" s="346" t="s">
        <v>428</v>
      </c>
      <c r="H3" s="346"/>
    </row>
    <row r="4" s="347" customFormat="true" ht="30.75" hidden="false" customHeight="true" outlineLevel="0" collapsed="false">
      <c r="A4" s="312" t="s">
        <v>429</v>
      </c>
      <c r="B4" s="313" t="s">
        <v>430</v>
      </c>
      <c r="C4" s="319" t="s">
        <v>431</v>
      </c>
      <c r="D4" s="319"/>
      <c r="E4" s="319"/>
      <c r="F4" s="319" t="s">
        <v>432</v>
      </c>
      <c r="G4" s="319"/>
      <c r="H4" s="319"/>
    </row>
    <row r="5" customFormat="false" ht="19.5" hidden="false" customHeight="true" outlineLevel="0" collapsed="false">
      <c r="A5" s="312"/>
      <c r="B5" s="313"/>
      <c r="C5" s="348" t="s">
        <v>433</v>
      </c>
      <c r="D5" s="349" t="s">
        <v>434</v>
      </c>
      <c r="E5" s="349" t="s">
        <v>435</v>
      </c>
      <c r="F5" s="348" t="s">
        <v>433</v>
      </c>
      <c r="G5" s="349" t="s">
        <v>434</v>
      </c>
      <c r="H5" s="349" t="s">
        <v>435</v>
      </c>
    </row>
    <row r="6" customFormat="false" ht="17.25" hidden="false" customHeight="true" outlineLevel="0" collapsed="false">
      <c r="A6" s="312"/>
      <c r="B6" s="313"/>
      <c r="C6" s="350" t="s">
        <v>436</v>
      </c>
      <c r="D6" s="351" t="s">
        <v>437</v>
      </c>
      <c r="E6" s="351" t="s">
        <v>438</v>
      </c>
      <c r="F6" s="350" t="s">
        <v>436</v>
      </c>
      <c r="G6" s="351" t="s">
        <v>437</v>
      </c>
      <c r="H6" s="351" t="s">
        <v>438</v>
      </c>
    </row>
    <row r="7" customFormat="false" ht="23.25" hidden="false" customHeight="true" outlineLevel="0" collapsed="false">
      <c r="A7" s="352" t="s">
        <v>333</v>
      </c>
      <c r="B7" s="353" t="s">
        <v>334</v>
      </c>
      <c r="C7" s="354" t="n">
        <v>414330</v>
      </c>
      <c r="D7" s="354" t="n">
        <v>286380</v>
      </c>
      <c r="E7" s="354" t="n">
        <v>127950</v>
      </c>
      <c r="F7" s="354" t="n">
        <v>356384</v>
      </c>
      <c r="G7" s="354" t="n">
        <v>247229</v>
      </c>
      <c r="H7" s="354" t="n">
        <v>109155</v>
      </c>
    </row>
    <row r="8" customFormat="false" ht="23.25" hidden="false" customHeight="true" outlineLevel="0" collapsed="false">
      <c r="A8" s="320" t="s">
        <v>335</v>
      </c>
      <c r="B8" s="321" t="s">
        <v>336</v>
      </c>
      <c r="C8" s="354" t="n">
        <v>101217</v>
      </c>
      <c r="D8" s="354" t="n">
        <v>75071</v>
      </c>
      <c r="E8" s="354" t="n">
        <v>26146</v>
      </c>
      <c r="F8" s="354" t="n">
        <v>88836</v>
      </c>
      <c r="G8" s="354" t="n">
        <v>67341</v>
      </c>
      <c r="H8" s="354" t="n">
        <v>21495</v>
      </c>
    </row>
    <row r="9" customFormat="false" ht="23.25" hidden="false" customHeight="true" outlineLevel="0" collapsed="false">
      <c r="A9" s="320" t="s">
        <v>337</v>
      </c>
      <c r="B9" s="321" t="s">
        <v>338</v>
      </c>
      <c r="C9" s="354" t="n">
        <v>118991</v>
      </c>
      <c r="D9" s="354" t="n">
        <v>82004</v>
      </c>
      <c r="E9" s="354" t="n">
        <v>36987</v>
      </c>
      <c r="F9" s="354" t="n">
        <v>100063</v>
      </c>
      <c r="G9" s="354" t="n">
        <v>69445</v>
      </c>
      <c r="H9" s="354" t="n">
        <v>30618</v>
      </c>
    </row>
    <row r="10" customFormat="false" ht="23.25" hidden="false" customHeight="true" outlineLevel="0" collapsed="false">
      <c r="A10" s="320" t="s">
        <v>339</v>
      </c>
      <c r="B10" s="321" t="s">
        <v>340</v>
      </c>
      <c r="C10" s="354" t="n">
        <v>38180</v>
      </c>
      <c r="D10" s="354" t="n">
        <v>26278</v>
      </c>
      <c r="E10" s="354" t="n">
        <v>11902</v>
      </c>
      <c r="F10" s="354" t="n">
        <v>30054</v>
      </c>
      <c r="G10" s="354" t="n">
        <v>21913</v>
      </c>
      <c r="H10" s="354" t="n">
        <v>8141</v>
      </c>
    </row>
    <row r="11" customFormat="false" ht="23.25" hidden="false" customHeight="true" outlineLevel="0" collapsed="false">
      <c r="A11" s="320" t="s">
        <v>341</v>
      </c>
      <c r="B11" s="321" t="s">
        <v>342</v>
      </c>
      <c r="C11" s="354" t="n">
        <v>55802</v>
      </c>
      <c r="D11" s="354" t="n">
        <v>36455</v>
      </c>
      <c r="E11" s="354" t="n">
        <v>19347</v>
      </c>
      <c r="F11" s="354" t="n">
        <v>47263</v>
      </c>
      <c r="G11" s="354" t="n">
        <v>31176</v>
      </c>
      <c r="H11" s="354" t="n">
        <v>16087</v>
      </c>
    </row>
    <row r="12" customFormat="false" ht="23.25" hidden="false" customHeight="true" outlineLevel="0" collapsed="false">
      <c r="A12" s="320" t="s">
        <v>343</v>
      </c>
      <c r="B12" s="321" t="s">
        <v>344</v>
      </c>
      <c r="C12" s="354" t="n">
        <v>1397532</v>
      </c>
      <c r="D12" s="354" t="n">
        <v>885575</v>
      </c>
      <c r="E12" s="354" t="n">
        <v>511957</v>
      </c>
      <c r="F12" s="354" t="n">
        <v>1250528</v>
      </c>
      <c r="G12" s="354" t="n">
        <v>794749</v>
      </c>
      <c r="H12" s="354" t="n">
        <v>455779</v>
      </c>
    </row>
    <row r="13" customFormat="false" ht="23.25" hidden="false" customHeight="true" outlineLevel="0" collapsed="false">
      <c r="A13" s="320" t="s">
        <v>345</v>
      </c>
      <c r="B13" s="321" t="s">
        <v>346</v>
      </c>
      <c r="C13" s="354" t="n">
        <v>685514</v>
      </c>
      <c r="D13" s="354" t="n">
        <v>438796</v>
      </c>
      <c r="E13" s="354" t="n">
        <v>246718</v>
      </c>
      <c r="F13" s="354" t="n">
        <v>633647</v>
      </c>
      <c r="G13" s="354" t="n">
        <v>405369</v>
      </c>
      <c r="H13" s="354" t="n">
        <v>228278</v>
      </c>
    </row>
    <row r="14" customFormat="false" ht="23.25" hidden="false" customHeight="true" outlineLevel="0" collapsed="false">
      <c r="A14" s="320" t="s">
        <v>347</v>
      </c>
      <c r="B14" s="321" t="s">
        <v>348</v>
      </c>
      <c r="C14" s="354" t="n">
        <v>27398</v>
      </c>
      <c r="D14" s="354" t="n">
        <v>18731</v>
      </c>
      <c r="E14" s="354" t="n">
        <v>8667</v>
      </c>
      <c r="F14" s="354" t="n">
        <v>23373</v>
      </c>
      <c r="G14" s="354" t="n">
        <v>15992</v>
      </c>
      <c r="H14" s="354" t="n">
        <v>7381</v>
      </c>
    </row>
    <row r="15" customFormat="false" ht="23.25" hidden="false" customHeight="true" outlineLevel="0" collapsed="false">
      <c r="A15" s="320" t="s">
        <v>349</v>
      </c>
      <c r="B15" s="321" t="s">
        <v>350</v>
      </c>
      <c r="C15" s="354" t="n">
        <v>208987</v>
      </c>
      <c r="D15" s="354" t="n">
        <v>136001</v>
      </c>
      <c r="E15" s="354" t="n">
        <v>72986</v>
      </c>
      <c r="F15" s="354" t="n">
        <v>185035</v>
      </c>
      <c r="G15" s="354" t="n">
        <v>120874</v>
      </c>
      <c r="H15" s="354" t="n">
        <v>64161</v>
      </c>
    </row>
    <row r="16" customFormat="false" ht="23.25" hidden="false" customHeight="true" outlineLevel="0" collapsed="false">
      <c r="A16" s="320" t="n">
        <v>10</v>
      </c>
      <c r="B16" s="321" t="s">
        <v>351</v>
      </c>
      <c r="C16" s="354" t="n">
        <v>240479</v>
      </c>
      <c r="D16" s="354" t="n">
        <v>153773</v>
      </c>
      <c r="E16" s="354" t="n">
        <v>86706</v>
      </c>
      <c r="F16" s="354" t="n">
        <v>211462</v>
      </c>
      <c r="G16" s="354" t="n">
        <v>136362</v>
      </c>
      <c r="H16" s="354" t="n">
        <v>75100</v>
      </c>
    </row>
    <row r="17" customFormat="false" ht="23.25" hidden="false" customHeight="true" outlineLevel="0" collapsed="false">
      <c r="A17" s="320" t="n">
        <v>11</v>
      </c>
      <c r="B17" s="321" t="s">
        <v>352</v>
      </c>
      <c r="C17" s="354" t="n">
        <v>55438</v>
      </c>
      <c r="D17" s="354" t="n">
        <v>36898</v>
      </c>
      <c r="E17" s="354" t="n">
        <v>18540</v>
      </c>
      <c r="F17" s="354" t="n">
        <v>48780</v>
      </c>
      <c r="G17" s="354" t="n">
        <v>32794</v>
      </c>
      <c r="H17" s="354" t="n">
        <v>15986</v>
      </c>
    </row>
    <row r="18" customFormat="false" ht="23.25" hidden="false" customHeight="true" outlineLevel="0" collapsed="false">
      <c r="A18" s="320" t="n">
        <v>12</v>
      </c>
      <c r="B18" s="321" t="s">
        <v>353</v>
      </c>
      <c r="C18" s="354" t="n">
        <v>32852</v>
      </c>
      <c r="D18" s="354" t="n">
        <v>22461</v>
      </c>
      <c r="E18" s="354" t="n">
        <v>10391</v>
      </c>
      <c r="F18" s="354" t="n">
        <v>27081</v>
      </c>
      <c r="G18" s="354" t="n">
        <v>19073</v>
      </c>
      <c r="H18" s="354" t="n">
        <v>8008</v>
      </c>
    </row>
    <row r="19" customFormat="false" ht="23.25" hidden="false" customHeight="true" outlineLevel="0" collapsed="false">
      <c r="A19" s="320" t="n">
        <v>13</v>
      </c>
      <c r="B19" s="321" t="s">
        <v>354</v>
      </c>
      <c r="C19" s="354" t="n">
        <v>40680</v>
      </c>
      <c r="D19" s="354" t="n">
        <v>28764</v>
      </c>
      <c r="E19" s="354" t="n">
        <v>11916</v>
      </c>
      <c r="F19" s="354" t="n">
        <v>32867</v>
      </c>
      <c r="G19" s="354" t="n">
        <v>24329</v>
      </c>
      <c r="H19" s="354" t="n">
        <v>8538</v>
      </c>
    </row>
    <row r="20" customFormat="false" ht="23.25" hidden="false" customHeight="true" outlineLevel="0" collapsed="false">
      <c r="A20" s="320" t="n">
        <v>14</v>
      </c>
      <c r="B20" s="321" t="s">
        <v>355</v>
      </c>
      <c r="C20" s="354" t="n">
        <v>70319</v>
      </c>
      <c r="D20" s="354" t="n">
        <v>43532</v>
      </c>
      <c r="E20" s="354" t="n">
        <v>26787</v>
      </c>
      <c r="F20" s="354" t="n">
        <v>63298</v>
      </c>
      <c r="G20" s="354" t="n">
        <v>38813</v>
      </c>
      <c r="H20" s="354" t="n">
        <v>24485</v>
      </c>
    </row>
    <row r="21" customFormat="false" ht="23.25" hidden="false" customHeight="true" outlineLevel="0" collapsed="false">
      <c r="A21" s="320" t="n">
        <v>15</v>
      </c>
      <c r="B21" s="321" t="s">
        <v>356</v>
      </c>
      <c r="C21" s="354" t="n">
        <v>45155</v>
      </c>
      <c r="D21" s="354" t="n">
        <v>29121</v>
      </c>
      <c r="E21" s="354" t="n">
        <v>16034</v>
      </c>
      <c r="F21" s="354" t="n">
        <v>36343</v>
      </c>
      <c r="G21" s="354" t="n">
        <v>24251</v>
      </c>
      <c r="H21" s="354" t="n">
        <v>12092</v>
      </c>
    </row>
    <row r="22" customFormat="false" ht="23.25" hidden="false" customHeight="true" outlineLevel="0" collapsed="false">
      <c r="A22" s="320" t="n">
        <v>16</v>
      </c>
      <c r="B22" s="321" t="s">
        <v>357</v>
      </c>
      <c r="C22" s="354" t="n">
        <v>822945</v>
      </c>
      <c r="D22" s="354" t="n">
        <v>522350</v>
      </c>
      <c r="E22" s="354" t="n">
        <v>300595</v>
      </c>
      <c r="F22" s="354" t="n">
        <v>747846</v>
      </c>
      <c r="G22" s="354" t="n">
        <v>476811</v>
      </c>
      <c r="H22" s="354" t="n">
        <v>271035</v>
      </c>
    </row>
    <row r="23" customFormat="false" ht="23.25" hidden="false" customHeight="true" outlineLevel="0" collapsed="false">
      <c r="A23" s="320" t="n">
        <v>17</v>
      </c>
      <c r="B23" s="321" t="s">
        <v>358</v>
      </c>
      <c r="C23" s="354" t="n">
        <v>108478</v>
      </c>
      <c r="D23" s="354" t="n">
        <v>69646</v>
      </c>
      <c r="E23" s="354" t="n">
        <v>38832</v>
      </c>
      <c r="F23" s="354" t="n">
        <v>96163</v>
      </c>
      <c r="G23" s="354" t="n">
        <v>62528</v>
      </c>
      <c r="H23" s="354" t="n">
        <v>33635</v>
      </c>
    </row>
    <row r="24" customFormat="false" ht="23.25" hidden="false" customHeight="true" outlineLevel="0" collapsed="false">
      <c r="A24" s="320" t="n">
        <v>18</v>
      </c>
      <c r="B24" s="321" t="s">
        <v>359</v>
      </c>
      <c r="C24" s="354" t="n">
        <v>36212</v>
      </c>
      <c r="D24" s="354" t="n">
        <v>24000</v>
      </c>
      <c r="E24" s="354" t="n">
        <v>12212</v>
      </c>
      <c r="F24" s="354" t="n">
        <v>31914</v>
      </c>
      <c r="G24" s="354" t="n">
        <v>21555</v>
      </c>
      <c r="H24" s="354" t="n">
        <v>10359</v>
      </c>
    </row>
    <row r="25" customFormat="false" ht="23.25" hidden="false" customHeight="true" outlineLevel="0" collapsed="false">
      <c r="A25" s="320" t="n">
        <v>19</v>
      </c>
      <c r="B25" s="321" t="s">
        <v>360</v>
      </c>
      <c r="C25" s="354" t="n">
        <v>77106</v>
      </c>
      <c r="D25" s="354" t="n">
        <v>50426</v>
      </c>
      <c r="E25" s="354" t="n">
        <v>26680</v>
      </c>
      <c r="F25" s="354" t="n">
        <v>63318</v>
      </c>
      <c r="G25" s="354" t="n">
        <v>41559</v>
      </c>
      <c r="H25" s="354" t="n">
        <v>21759</v>
      </c>
    </row>
    <row r="26" customFormat="false" ht="23.25" hidden="false" customHeight="true" outlineLevel="0" collapsed="false">
      <c r="A26" s="320" t="n">
        <v>20</v>
      </c>
      <c r="B26" s="321" t="s">
        <v>361</v>
      </c>
      <c r="C26" s="354" t="n">
        <v>228767</v>
      </c>
      <c r="D26" s="354" t="n">
        <v>137311</v>
      </c>
      <c r="E26" s="354" t="n">
        <v>91456</v>
      </c>
      <c r="F26" s="354" t="n">
        <v>200105</v>
      </c>
      <c r="G26" s="354" t="n">
        <v>120219</v>
      </c>
      <c r="H26" s="354" t="n">
        <v>79886</v>
      </c>
    </row>
    <row r="27" customFormat="false" ht="23.25" hidden="false" customHeight="true" outlineLevel="0" collapsed="false">
      <c r="A27" s="320" t="n">
        <v>21</v>
      </c>
      <c r="B27" s="321" t="s">
        <v>362</v>
      </c>
      <c r="C27" s="354" t="n">
        <v>241550</v>
      </c>
      <c r="D27" s="354" t="n">
        <v>169432</v>
      </c>
      <c r="E27" s="354" t="n">
        <v>72118</v>
      </c>
      <c r="F27" s="354" t="n">
        <v>195488</v>
      </c>
      <c r="G27" s="354" t="n">
        <v>142169</v>
      </c>
      <c r="H27" s="354" t="n">
        <v>53319</v>
      </c>
    </row>
    <row r="28" customFormat="false" ht="23.25" hidden="false" customHeight="true" outlineLevel="0" collapsed="false">
      <c r="A28" s="320" t="n">
        <v>22</v>
      </c>
      <c r="B28" s="321" t="s">
        <v>363</v>
      </c>
      <c r="C28" s="354" t="n">
        <v>72567</v>
      </c>
      <c r="D28" s="354" t="n">
        <v>43086</v>
      </c>
      <c r="E28" s="354" t="n">
        <v>29481</v>
      </c>
      <c r="F28" s="354" t="n">
        <v>64774</v>
      </c>
      <c r="G28" s="354" t="n">
        <v>38564</v>
      </c>
      <c r="H28" s="354" t="n">
        <v>26210</v>
      </c>
    </row>
    <row r="29" customFormat="false" ht="23.25" hidden="false" customHeight="true" outlineLevel="0" collapsed="false">
      <c r="A29" s="320" t="n">
        <v>23</v>
      </c>
      <c r="B29" s="321" t="s">
        <v>364</v>
      </c>
      <c r="C29" s="354" t="n">
        <v>89142</v>
      </c>
      <c r="D29" s="354" t="n">
        <v>64091</v>
      </c>
      <c r="E29" s="354" t="n">
        <v>25051</v>
      </c>
      <c r="F29" s="354" t="n">
        <v>76972</v>
      </c>
      <c r="G29" s="354" t="n">
        <v>56345</v>
      </c>
      <c r="H29" s="354" t="n">
        <v>20627</v>
      </c>
    </row>
    <row r="30" customFormat="false" ht="23.25" hidden="false" customHeight="true" outlineLevel="0" collapsed="false">
      <c r="A30" s="320" t="n">
        <v>24</v>
      </c>
      <c r="B30" s="321" t="s">
        <v>365</v>
      </c>
      <c r="C30" s="354" t="n">
        <v>36782</v>
      </c>
      <c r="D30" s="354" t="n">
        <v>25085</v>
      </c>
      <c r="E30" s="354" t="n">
        <v>11697</v>
      </c>
      <c r="F30" s="354" t="n">
        <v>32148</v>
      </c>
      <c r="G30" s="354" t="n">
        <v>22165</v>
      </c>
      <c r="H30" s="354" t="n">
        <v>9983</v>
      </c>
    </row>
    <row r="31" customFormat="false" ht="23.25" hidden="false" customHeight="true" outlineLevel="0" collapsed="false">
      <c r="A31" s="320" t="n">
        <v>25</v>
      </c>
      <c r="B31" s="321" t="s">
        <v>366</v>
      </c>
      <c r="C31" s="354" t="n">
        <v>103968</v>
      </c>
      <c r="D31" s="354" t="n">
        <v>71454</v>
      </c>
      <c r="E31" s="354" t="n">
        <v>32514</v>
      </c>
      <c r="F31" s="354" t="n">
        <v>83977</v>
      </c>
      <c r="G31" s="354" t="n">
        <v>61517</v>
      </c>
      <c r="H31" s="354" t="n">
        <v>22460</v>
      </c>
    </row>
    <row r="32" customFormat="false" ht="23.25" hidden="false" customHeight="true" outlineLevel="0" collapsed="false">
      <c r="A32" s="320" t="n">
        <v>26</v>
      </c>
      <c r="B32" s="321" t="s">
        <v>367</v>
      </c>
      <c r="C32" s="354" t="n">
        <v>206551</v>
      </c>
      <c r="D32" s="354" t="n">
        <v>133001</v>
      </c>
      <c r="E32" s="354" t="n">
        <v>73550</v>
      </c>
      <c r="F32" s="354" t="n">
        <v>187216</v>
      </c>
      <c r="G32" s="354" t="n">
        <v>120087</v>
      </c>
      <c r="H32" s="354" t="n">
        <v>67129</v>
      </c>
    </row>
    <row r="33" customFormat="false" ht="23.25" hidden="false" customHeight="true" outlineLevel="0" collapsed="false">
      <c r="A33" s="320" t="n">
        <v>27</v>
      </c>
      <c r="B33" s="321" t="s">
        <v>368</v>
      </c>
      <c r="C33" s="354" t="n">
        <v>440119</v>
      </c>
      <c r="D33" s="354" t="n">
        <v>333404</v>
      </c>
      <c r="E33" s="354" t="n">
        <v>106715</v>
      </c>
      <c r="F33" s="354" t="n">
        <v>379921</v>
      </c>
      <c r="G33" s="354" t="n">
        <v>294012</v>
      </c>
      <c r="H33" s="354" t="n">
        <v>85909</v>
      </c>
    </row>
    <row r="34" customFormat="false" ht="23.25" hidden="false" customHeight="true" outlineLevel="0" collapsed="false">
      <c r="A34" s="320" t="n">
        <v>28</v>
      </c>
      <c r="B34" s="321" t="s">
        <v>369</v>
      </c>
      <c r="C34" s="354" t="n">
        <v>71682</v>
      </c>
      <c r="D34" s="354" t="n">
        <v>43904</v>
      </c>
      <c r="E34" s="354" t="n">
        <v>27778</v>
      </c>
      <c r="F34" s="354" t="n">
        <v>58267</v>
      </c>
      <c r="G34" s="354" t="n">
        <v>36344</v>
      </c>
      <c r="H34" s="354" t="n">
        <v>21923</v>
      </c>
    </row>
    <row r="35" customFormat="false" ht="23.25" hidden="false" customHeight="true" outlineLevel="0" collapsed="false">
      <c r="A35" s="320" t="n">
        <v>29</v>
      </c>
      <c r="B35" s="321" t="s">
        <v>370</v>
      </c>
      <c r="C35" s="354" t="n">
        <v>15010</v>
      </c>
      <c r="D35" s="354" t="n">
        <v>10119</v>
      </c>
      <c r="E35" s="354" t="n">
        <v>4891</v>
      </c>
      <c r="F35" s="354" t="n">
        <v>13038</v>
      </c>
      <c r="G35" s="354" t="n">
        <v>8991</v>
      </c>
      <c r="H35" s="354" t="n">
        <v>4047</v>
      </c>
    </row>
    <row r="36" customFormat="false" ht="23.25" hidden="false" customHeight="true" outlineLevel="0" collapsed="false">
      <c r="A36" s="320" t="n">
        <v>30</v>
      </c>
      <c r="B36" s="321" t="s">
        <v>371</v>
      </c>
      <c r="C36" s="354" t="n">
        <v>33360</v>
      </c>
      <c r="D36" s="354" t="n">
        <v>23289</v>
      </c>
      <c r="E36" s="354" t="n">
        <v>10071</v>
      </c>
      <c r="F36" s="354" t="n">
        <v>23581</v>
      </c>
      <c r="G36" s="354" t="n">
        <v>18469</v>
      </c>
      <c r="H36" s="354" t="n">
        <v>5112</v>
      </c>
    </row>
    <row r="37" customFormat="false" ht="23.25" hidden="false" customHeight="true" outlineLevel="0" collapsed="false">
      <c r="A37" s="320" t="n">
        <v>31</v>
      </c>
      <c r="B37" s="321" t="s">
        <v>372</v>
      </c>
      <c r="C37" s="354" t="n">
        <v>224870</v>
      </c>
      <c r="D37" s="354" t="n">
        <v>163046</v>
      </c>
      <c r="E37" s="354" t="n">
        <v>61824</v>
      </c>
      <c r="F37" s="354" t="n">
        <v>180800</v>
      </c>
      <c r="G37" s="354" t="n">
        <v>135859</v>
      </c>
      <c r="H37" s="354" t="n">
        <v>44941</v>
      </c>
    </row>
    <row r="38" customFormat="false" ht="23.25" hidden="false" customHeight="true" outlineLevel="0" collapsed="false">
      <c r="A38" s="320" t="n">
        <v>32</v>
      </c>
      <c r="B38" s="321" t="s">
        <v>373</v>
      </c>
      <c r="C38" s="354" t="n">
        <v>79246</v>
      </c>
      <c r="D38" s="354" t="n">
        <v>49954</v>
      </c>
      <c r="E38" s="354" t="n">
        <v>29292</v>
      </c>
      <c r="F38" s="354" t="n">
        <v>63909</v>
      </c>
      <c r="G38" s="354" t="n">
        <v>40572</v>
      </c>
      <c r="H38" s="354" t="n">
        <v>23337</v>
      </c>
    </row>
    <row r="39" customFormat="false" ht="23.25" hidden="false" customHeight="true" outlineLevel="0" collapsed="false">
      <c r="A39" s="320" t="n">
        <v>33</v>
      </c>
      <c r="B39" s="321" t="s">
        <v>374</v>
      </c>
      <c r="C39" s="354" t="n">
        <v>395474</v>
      </c>
      <c r="D39" s="354" t="n">
        <v>280007</v>
      </c>
      <c r="E39" s="354" t="n">
        <v>115467</v>
      </c>
      <c r="F39" s="354" t="n">
        <v>345989</v>
      </c>
      <c r="G39" s="354" t="n">
        <v>248263</v>
      </c>
      <c r="H39" s="354" t="n">
        <v>97726</v>
      </c>
    </row>
    <row r="40" customFormat="false" ht="23.25" hidden="false" customHeight="true" outlineLevel="0" collapsed="false">
      <c r="A40" s="320" t="n">
        <v>34</v>
      </c>
      <c r="B40" s="321" t="s">
        <v>375</v>
      </c>
      <c r="C40" s="354" t="n">
        <v>4925795</v>
      </c>
      <c r="D40" s="354" t="n">
        <v>3040843</v>
      </c>
      <c r="E40" s="354" t="n">
        <v>1884952</v>
      </c>
      <c r="F40" s="354" t="n">
        <v>4450567</v>
      </c>
      <c r="G40" s="354" t="n">
        <v>2775933</v>
      </c>
      <c r="H40" s="354" t="n">
        <v>1674634</v>
      </c>
    </row>
    <row r="41" customFormat="false" ht="23.25" hidden="false" customHeight="true" outlineLevel="0" collapsed="false">
      <c r="A41" s="320" t="n">
        <v>35</v>
      </c>
      <c r="B41" s="321" t="s">
        <v>376</v>
      </c>
      <c r="C41" s="354" t="n">
        <v>1074367</v>
      </c>
      <c r="D41" s="354" t="n">
        <v>664846</v>
      </c>
      <c r="E41" s="354" t="n">
        <v>409521</v>
      </c>
      <c r="F41" s="354" t="n">
        <v>983595</v>
      </c>
      <c r="G41" s="354" t="n">
        <v>608605</v>
      </c>
      <c r="H41" s="354" t="n">
        <v>374990</v>
      </c>
    </row>
    <row r="42" customFormat="false" ht="23.25" hidden="false" customHeight="true" outlineLevel="0" collapsed="false">
      <c r="A42" s="320" t="n">
        <v>36</v>
      </c>
      <c r="B42" s="321" t="s">
        <v>377</v>
      </c>
      <c r="C42" s="354" t="n">
        <v>27567</v>
      </c>
      <c r="D42" s="354" t="n">
        <v>18331</v>
      </c>
      <c r="E42" s="354" t="n">
        <v>9236</v>
      </c>
      <c r="F42" s="354" t="n">
        <v>23166</v>
      </c>
      <c r="G42" s="354" t="n">
        <v>15564</v>
      </c>
      <c r="H42" s="354" t="n">
        <v>7602</v>
      </c>
    </row>
    <row r="43" customFormat="false" ht="23.25" hidden="false" customHeight="true" outlineLevel="0" collapsed="false">
      <c r="A43" s="320" t="n">
        <v>37</v>
      </c>
      <c r="B43" s="321" t="s">
        <v>378</v>
      </c>
      <c r="C43" s="354" t="n">
        <v>61228</v>
      </c>
      <c r="D43" s="354" t="n">
        <v>39735</v>
      </c>
      <c r="E43" s="354" t="n">
        <v>21493</v>
      </c>
      <c r="F43" s="354" t="n">
        <v>53383</v>
      </c>
      <c r="G43" s="354" t="n">
        <v>35121</v>
      </c>
      <c r="H43" s="354" t="n">
        <v>18262</v>
      </c>
    </row>
    <row r="44" customFormat="false" ht="23.25" hidden="false" customHeight="true" outlineLevel="0" collapsed="false">
      <c r="A44" s="320" t="n">
        <v>38</v>
      </c>
      <c r="B44" s="321" t="s">
        <v>379</v>
      </c>
      <c r="C44" s="354" t="n">
        <v>275344</v>
      </c>
      <c r="D44" s="354" t="n">
        <v>194909</v>
      </c>
      <c r="E44" s="354" t="n">
        <v>80435</v>
      </c>
      <c r="F44" s="354" t="n">
        <v>241440</v>
      </c>
      <c r="G44" s="354" t="n">
        <v>172691</v>
      </c>
      <c r="H44" s="354" t="n">
        <v>68749</v>
      </c>
    </row>
    <row r="45" customFormat="false" ht="23.25" hidden="false" customHeight="true" outlineLevel="0" collapsed="false">
      <c r="A45" s="320" t="n">
        <v>39</v>
      </c>
      <c r="B45" s="321" t="s">
        <v>380</v>
      </c>
      <c r="C45" s="354" t="n">
        <v>79974</v>
      </c>
      <c r="D45" s="354" t="n">
        <v>50460</v>
      </c>
      <c r="E45" s="354" t="n">
        <v>29514</v>
      </c>
      <c r="F45" s="354" t="n">
        <v>73354</v>
      </c>
      <c r="G45" s="354" t="n">
        <v>46302</v>
      </c>
      <c r="H45" s="354" t="n">
        <v>27052</v>
      </c>
    </row>
    <row r="46" customFormat="false" ht="23.25" hidden="false" customHeight="true" outlineLevel="0" collapsed="false">
      <c r="A46" s="320" t="n">
        <v>40</v>
      </c>
      <c r="B46" s="321" t="s">
        <v>381</v>
      </c>
      <c r="C46" s="354" t="n">
        <v>35287</v>
      </c>
      <c r="D46" s="354" t="n">
        <v>24584</v>
      </c>
      <c r="E46" s="354" t="n">
        <v>10703</v>
      </c>
      <c r="F46" s="354" t="n">
        <v>27872</v>
      </c>
      <c r="G46" s="354" t="n">
        <v>20428</v>
      </c>
      <c r="H46" s="354" t="n">
        <v>7444</v>
      </c>
    </row>
    <row r="47" customFormat="false" ht="23.25" hidden="false" customHeight="true" outlineLevel="0" collapsed="false">
      <c r="A47" s="320" t="n">
        <v>41</v>
      </c>
      <c r="B47" s="321" t="s">
        <v>382</v>
      </c>
      <c r="C47" s="354" t="n">
        <v>653483</v>
      </c>
      <c r="D47" s="354" t="n">
        <v>444387</v>
      </c>
      <c r="E47" s="354" t="n">
        <v>209096</v>
      </c>
      <c r="F47" s="354" t="n">
        <v>599568</v>
      </c>
      <c r="G47" s="354" t="n">
        <v>410096</v>
      </c>
      <c r="H47" s="354" t="n">
        <v>189472</v>
      </c>
    </row>
    <row r="48" customFormat="false" ht="23.25" hidden="false" customHeight="true" outlineLevel="0" collapsed="false">
      <c r="A48" s="320" t="n">
        <v>42</v>
      </c>
      <c r="B48" s="321" t="s">
        <v>383</v>
      </c>
      <c r="C48" s="354" t="n">
        <v>409792</v>
      </c>
      <c r="D48" s="354" t="n">
        <v>299174</v>
      </c>
      <c r="E48" s="354" t="n">
        <v>110618</v>
      </c>
      <c r="F48" s="354" t="n">
        <v>356707</v>
      </c>
      <c r="G48" s="354" t="n">
        <v>262878</v>
      </c>
      <c r="H48" s="354" t="n">
        <v>93829</v>
      </c>
    </row>
    <row r="49" customFormat="false" ht="23.25" hidden="false" customHeight="true" outlineLevel="0" collapsed="false">
      <c r="A49" s="320" t="n">
        <v>43</v>
      </c>
      <c r="B49" s="321" t="s">
        <v>384</v>
      </c>
      <c r="C49" s="354" t="n">
        <v>110062</v>
      </c>
      <c r="D49" s="354" t="n">
        <v>73140</v>
      </c>
      <c r="E49" s="354" t="n">
        <v>36922</v>
      </c>
      <c r="F49" s="354" t="n">
        <v>94270</v>
      </c>
      <c r="G49" s="354" t="n">
        <v>63113</v>
      </c>
      <c r="H49" s="354" t="n">
        <v>31157</v>
      </c>
    </row>
    <row r="50" customFormat="false" ht="23.25" hidden="false" customHeight="true" outlineLevel="0" collapsed="false">
      <c r="A50" s="320" t="n">
        <v>44</v>
      </c>
      <c r="B50" s="321" t="s">
        <v>385</v>
      </c>
      <c r="C50" s="354" t="n">
        <v>121284</v>
      </c>
      <c r="D50" s="354" t="n">
        <v>89309</v>
      </c>
      <c r="E50" s="354" t="n">
        <v>31975</v>
      </c>
      <c r="F50" s="354" t="n">
        <v>109245</v>
      </c>
      <c r="G50" s="354" t="n">
        <v>81103</v>
      </c>
      <c r="H50" s="354" t="n">
        <v>28142</v>
      </c>
    </row>
    <row r="51" customFormat="false" ht="23.25" hidden="false" customHeight="true" outlineLevel="0" collapsed="false">
      <c r="A51" s="320" t="n">
        <v>45</v>
      </c>
      <c r="B51" s="321" t="s">
        <v>386</v>
      </c>
      <c r="C51" s="354" t="n">
        <v>320120</v>
      </c>
      <c r="D51" s="354" t="n">
        <v>207913</v>
      </c>
      <c r="E51" s="354" t="n">
        <v>112207</v>
      </c>
      <c r="F51" s="354" t="n">
        <v>274991</v>
      </c>
      <c r="G51" s="354" t="n">
        <v>179864</v>
      </c>
      <c r="H51" s="354" t="n">
        <v>95127</v>
      </c>
    </row>
    <row r="52" customFormat="false" ht="23.25" hidden="false" customHeight="true" outlineLevel="0" collapsed="false">
      <c r="A52" s="320" t="n">
        <v>46</v>
      </c>
      <c r="B52" s="321" t="s">
        <v>387</v>
      </c>
      <c r="C52" s="354" t="n">
        <v>187683</v>
      </c>
      <c r="D52" s="354" t="n">
        <v>144354</v>
      </c>
      <c r="E52" s="354" t="n">
        <v>43329</v>
      </c>
      <c r="F52" s="354" t="n">
        <v>159473</v>
      </c>
      <c r="G52" s="354" t="n">
        <v>124793</v>
      </c>
      <c r="H52" s="354" t="n">
        <v>34680</v>
      </c>
    </row>
    <row r="53" customFormat="false" ht="23.25" hidden="false" customHeight="true" outlineLevel="0" collapsed="false">
      <c r="A53" s="320" t="n">
        <v>47</v>
      </c>
      <c r="B53" s="321" t="s">
        <v>388</v>
      </c>
      <c r="C53" s="354" t="n">
        <v>128166</v>
      </c>
      <c r="D53" s="354" t="n">
        <v>97270</v>
      </c>
      <c r="E53" s="354" t="n">
        <v>30896</v>
      </c>
      <c r="F53" s="354" t="n">
        <v>107785</v>
      </c>
      <c r="G53" s="354" t="n">
        <v>85193</v>
      </c>
      <c r="H53" s="354" t="n">
        <v>22592</v>
      </c>
    </row>
    <row r="54" customFormat="false" ht="23.25" hidden="false" customHeight="true" outlineLevel="0" collapsed="false">
      <c r="A54" s="320" t="n">
        <v>48</v>
      </c>
      <c r="B54" s="321" t="s">
        <v>389</v>
      </c>
      <c r="C54" s="354" t="n">
        <v>267633</v>
      </c>
      <c r="D54" s="354" t="n">
        <v>182970</v>
      </c>
      <c r="E54" s="354" t="n">
        <v>84663</v>
      </c>
      <c r="F54" s="354" t="n">
        <v>243171</v>
      </c>
      <c r="G54" s="354" t="n">
        <v>167118</v>
      </c>
      <c r="H54" s="354" t="n">
        <v>76053</v>
      </c>
    </row>
    <row r="55" customFormat="false" ht="23.25" hidden="false" customHeight="true" outlineLevel="0" collapsed="false">
      <c r="A55" s="320" t="n">
        <v>49</v>
      </c>
      <c r="B55" s="321" t="s">
        <v>390</v>
      </c>
      <c r="C55" s="354" t="n">
        <v>35165</v>
      </c>
      <c r="D55" s="354" t="n">
        <v>24240</v>
      </c>
      <c r="E55" s="354" t="n">
        <v>10925</v>
      </c>
      <c r="F55" s="354" t="n">
        <v>27117</v>
      </c>
      <c r="G55" s="354" t="n">
        <v>19647</v>
      </c>
      <c r="H55" s="354" t="n">
        <v>7470</v>
      </c>
    </row>
    <row r="56" customFormat="false" ht="23.25" hidden="false" customHeight="true" outlineLevel="0" collapsed="false">
      <c r="A56" s="320" t="n">
        <v>50</v>
      </c>
      <c r="B56" s="321" t="s">
        <v>391</v>
      </c>
      <c r="C56" s="354" t="n">
        <v>58341</v>
      </c>
      <c r="D56" s="354" t="n">
        <v>39679</v>
      </c>
      <c r="E56" s="354" t="n">
        <v>18662</v>
      </c>
      <c r="F56" s="354" t="n">
        <v>49970</v>
      </c>
      <c r="G56" s="354" t="n">
        <v>34541</v>
      </c>
      <c r="H56" s="354" t="n">
        <v>15429</v>
      </c>
    </row>
    <row r="57" customFormat="false" ht="23.25" hidden="false" customHeight="true" outlineLevel="0" collapsed="false">
      <c r="A57" s="320" t="n">
        <v>51</v>
      </c>
      <c r="B57" s="321" t="s">
        <v>392</v>
      </c>
      <c r="C57" s="354" t="n">
        <v>50742</v>
      </c>
      <c r="D57" s="354" t="n">
        <v>35475</v>
      </c>
      <c r="E57" s="354" t="n">
        <v>15267</v>
      </c>
      <c r="F57" s="354" t="n">
        <v>41639</v>
      </c>
      <c r="G57" s="354" t="n">
        <v>29602</v>
      </c>
      <c r="H57" s="354" t="n">
        <v>12037</v>
      </c>
    </row>
    <row r="58" customFormat="false" ht="23.25" hidden="false" customHeight="true" outlineLevel="0" collapsed="false">
      <c r="A58" s="320" t="n">
        <v>52</v>
      </c>
      <c r="B58" s="321" t="s">
        <v>393</v>
      </c>
      <c r="C58" s="354" t="n">
        <v>121200</v>
      </c>
      <c r="D58" s="354" t="n">
        <v>74763</v>
      </c>
      <c r="E58" s="354" t="n">
        <v>46437</v>
      </c>
      <c r="F58" s="354" t="n">
        <v>99025</v>
      </c>
      <c r="G58" s="354" t="n">
        <v>60443</v>
      </c>
      <c r="H58" s="354" t="n">
        <v>38582</v>
      </c>
    </row>
    <row r="59" customFormat="false" ht="23.25" hidden="false" customHeight="true" outlineLevel="0" collapsed="false">
      <c r="A59" s="320" t="n">
        <v>53</v>
      </c>
      <c r="B59" s="321" t="s">
        <v>394</v>
      </c>
      <c r="C59" s="354" t="n">
        <v>62486</v>
      </c>
      <c r="D59" s="354" t="n">
        <v>42493</v>
      </c>
      <c r="E59" s="354" t="n">
        <v>19993</v>
      </c>
      <c r="F59" s="354" t="n">
        <v>47644</v>
      </c>
      <c r="G59" s="354" t="n">
        <v>31516</v>
      </c>
      <c r="H59" s="354" t="n">
        <v>16128</v>
      </c>
    </row>
    <row r="60" customFormat="false" ht="23.25" hidden="false" customHeight="true" outlineLevel="0" collapsed="false">
      <c r="A60" s="320" t="n">
        <v>54</v>
      </c>
      <c r="B60" s="321" t="s">
        <v>395</v>
      </c>
      <c r="C60" s="354" t="n">
        <v>249010</v>
      </c>
      <c r="D60" s="354" t="n">
        <v>164941</v>
      </c>
      <c r="E60" s="354" t="n">
        <v>84069</v>
      </c>
      <c r="F60" s="354" t="n">
        <v>217412</v>
      </c>
      <c r="G60" s="354" t="n">
        <v>144737</v>
      </c>
      <c r="H60" s="354" t="n">
        <v>72675</v>
      </c>
    </row>
    <row r="61" customFormat="false" ht="23.25" hidden="false" customHeight="true" outlineLevel="0" collapsed="false">
      <c r="A61" s="320" t="n">
        <v>55</v>
      </c>
      <c r="B61" s="321" t="s">
        <v>396</v>
      </c>
      <c r="C61" s="354" t="n">
        <v>244153</v>
      </c>
      <c r="D61" s="354" t="n">
        <v>155688</v>
      </c>
      <c r="E61" s="354" t="n">
        <v>88465</v>
      </c>
      <c r="F61" s="354" t="n">
        <v>208482</v>
      </c>
      <c r="G61" s="354" t="n">
        <v>133348</v>
      </c>
      <c r="H61" s="354" t="n">
        <v>75134</v>
      </c>
    </row>
    <row r="62" customFormat="false" ht="23.25" hidden="false" customHeight="true" outlineLevel="0" collapsed="false">
      <c r="A62" s="320" t="n">
        <v>56</v>
      </c>
      <c r="B62" s="321" t="s">
        <v>397</v>
      </c>
      <c r="C62" s="354" t="n">
        <v>36487</v>
      </c>
      <c r="D62" s="354" t="n">
        <v>27211</v>
      </c>
      <c r="E62" s="354" t="n">
        <v>9276</v>
      </c>
      <c r="F62" s="354" t="n">
        <v>29440</v>
      </c>
      <c r="G62" s="354" t="n">
        <v>23170</v>
      </c>
      <c r="H62" s="354" t="n">
        <v>6270</v>
      </c>
    </row>
    <row r="63" customFormat="false" ht="23.25" hidden="false" customHeight="true" outlineLevel="0" collapsed="false">
      <c r="A63" s="320" t="n">
        <v>57</v>
      </c>
      <c r="B63" s="321" t="s">
        <v>398</v>
      </c>
      <c r="C63" s="354" t="n">
        <v>34466</v>
      </c>
      <c r="D63" s="354" t="n">
        <v>21627</v>
      </c>
      <c r="E63" s="354" t="n">
        <v>12839</v>
      </c>
      <c r="F63" s="354" t="n">
        <v>29069</v>
      </c>
      <c r="G63" s="354" t="n">
        <v>18330</v>
      </c>
      <c r="H63" s="354" t="n">
        <v>10739</v>
      </c>
    </row>
    <row r="64" customFormat="false" ht="23.25" hidden="false" customHeight="true" outlineLevel="0" collapsed="false">
      <c r="A64" s="320" t="n">
        <v>58</v>
      </c>
      <c r="B64" s="321" t="s">
        <v>399</v>
      </c>
      <c r="C64" s="354" t="n">
        <v>90304</v>
      </c>
      <c r="D64" s="354" t="n">
        <v>63802</v>
      </c>
      <c r="E64" s="354" t="n">
        <v>26502</v>
      </c>
      <c r="F64" s="354" t="n">
        <v>74957</v>
      </c>
      <c r="G64" s="354" t="n">
        <v>54195</v>
      </c>
      <c r="H64" s="354" t="n">
        <v>20762</v>
      </c>
    </row>
    <row r="65" customFormat="false" ht="23.25" hidden="false" customHeight="true" outlineLevel="0" collapsed="false">
      <c r="A65" s="320" t="n">
        <v>59</v>
      </c>
      <c r="B65" s="321" t="s">
        <v>400</v>
      </c>
      <c r="C65" s="354" t="n">
        <v>332657</v>
      </c>
      <c r="D65" s="354" t="n">
        <v>217713</v>
      </c>
      <c r="E65" s="354" t="n">
        <v>114944</v>
      </c>
      <c r="F65" s="354" t="n">
        <v>308064</v>
      </c>
      <c r="G65" s="354" t="n">
        <v>201896</v>
      </c>
      <c r="H65" s="354" t="n">
        <v>106168</v>
      </c>
    </row>
    <row r="66" customFormat="false" ht="23.25" hidden="false" customHeight="true" outlineLevel="0" collapsed="false">
      <c r="A66" s="320" t="n">
        <v>60</v>
      </c>
      <c r="B66" s="321" t="s">
        <v>401</v>
      </c>
      <c r="C66" s="354" t="n">
        <v>82556</v>
      </c>
      <c r="D66" s="354" t="n">
        <v>54058</v>
      </c>
      <c r="E66" s="354" t="n">
        <v>28498</v>
      </c>
      <c r="F66" s="354" t="n">
        <v>67882</v>
      </c>
      <c r="G66" s="354" t="n">
        <v>44520</v>
      </c>
      <c r="H66" s="354" t="n">
        <v>23362</v>
      </c>
    </row>
    <row r="67" customFormat="false" ht="23.25" hidden="false" customHeight="true" outlineLevel="0" collapsed="false">
      <c r="A67" s="320" t="n">
        <v>61</v>
      </c>
      <c r="B67" s="321" t="s">
        <v>402</v>
      </c>
      <c r="C67" s="354" t="n">
        <v>139900</v>
      </c>
      <c r="D67" s="354" t="n">
        <v>91604</v>
      </c>
      <c r="E67" s="354" t="n">
        <v>48296</v>
      </c>
      <c r="F67" s="354" t="n">
        <v>121462</v>
      </c>
      <c r="G67" s="354" t="n">
        <v>79314</v>
      </c>
      <c r="H67" s="354" t="n">
        <v>42148</v>
      </c>
    </row>
    <row r="68" customFormat="false" ht="23.25" hidden="false" customHeight="true" outlineLevel="0" collapsed="false">
      <c r="A68" s="320" t="n">
        <v>62</v>
      </c>
      <c r="B68" s="321" t="s">
        <v>403</v>
      </c>
      <c r="C68" s="354" t="n">
        <v>9445</v>
      </c>
      <c r="D68" s="354" t="n">
        <v>5953</v>
      </c>
      <c r="E68" s="354" t="n">
        <v>3492</v>
      </c>
      <c r="F68" s="354" t="n">
        <v>8636</v>
      </c>
      <c r="G68" s="354" t="n">
        <v>5511</v>
      </c>
      <c r="H68" s="354" t="n">
        <v>3125</v>
      </c>
    </row>
    <row r="69" customFormat="false" ht="23.25" hidden="false" customHeight="true" outlineLevel="0" collapsed="false">
      <c r="A69" s="320" t="n">
        <v>63</v>
      </c>
      <c r="B69" s="321" t="s">
        <v>404</v>
      </c>
      <c r="C69" s="354" t="n">
        <v>235590</v>
      </c>
      <c r="D69" s="354" t="n">
        <v>172359</v>
      </c>
      <c r="E69" s="354" t="n">
        <v>63231</v>
      </c>
      <c r="F69" s="354" t="n">
        <v>178271</v>
      </c>
      <c r="G69" s="354" t="n">
        <v>136066</v>
      </c>
      <c r="H69" s="354" t="n">
        <v>42205</v>
      </c>
    </row>
    <row r="70" customFormat="false" ht="23.25" hidden="false" customHeight="true" outlineLevel="0" collapsed="false">
      <c r="A70" s="320" t="n">
        <v>64</v>
      </c>
      <c r="B70" s="321" t="s">
        <v>405</v>
      </c>
      <c r="C70" s="354" t="n">
        <v>77779</v>
      </c>
      <c r="D70" s="354" t="n">
        <v>49373</v>
      </c>
      <c r="E70" s="354" t="n">
        <v>28406</v>
      </c>
      <c r="F70" s="354" t="n">
        <v>66903</v>
      </c>
      <c r="G70" s="354" t="n">
        <v>42468</v>
      </c>
      <c r="H70" s="354" t="n">
        <v>24435</v>
      </c>
    </row>
    <row r="71" customFormat="false" ht="23.25" hidden="false" customHeight="true" outlineLevel="0" collapsed="false">
      <c r="A71" s="320" t="n">
        <v>65</v>
      </c>
      <c r="B71" s="321" t="s">
        <v>406</v>
      </c>
      <c r="C71" s="354" t="n">
        <v>125893</v>
      </c>
      <c r="D71" s="354" t="n">
        <v>85582</v>
      </c>
      <c r="E71" s="354" t="n">
        <v>40311</v>
      </c>
      <c r="F71" s="354" t="n">
        <v>100936</v>
      </c>
      <c r="G71" s="354" t="n">
        <v>71380</v>
      </c>
      <c r="H71" s="354" t="n">
        <v>29556</v>
      </c>
    </row>
    <row r="72" customFormat="false" ht="23.25" hidden="false" customHeight="true" outlineLevel="0" collapsed="false">
      <c r="A72" s="320" t="n">
        <v>66</v>
      </c>
      <c r="B72" s="321" t="s">
        <v>407</v>
      </c>
      <c r="C72" s="354" t="n">
        <v>49874</v>
      </c>
      <c r="D72" s="354" t="n">
        <v>35674</v>
      </c>
      <c r="E72" s="354" t="n">
        <v>14200</v>
      </c>
      <c r="F72" s="354" t="n">
        <v>40057</v>
      </c>
      <c r="G72" s="354" t="n">
        <v>28887</v>
      </c>
      <c r="H72" s="354" t="n">
        <v>11170</v>
      </c>
    </row>
    <row r="73" customFormat="false" ht="23.25" hidden="false" customHeight="true" outlineLevel="0" collapsed="false">
      <c r="A73" s="320" t="n">
        <v>67</v>
      </c>
      <c r="B73" s="321" t="s">
        <v>408</v>
      </c>
      <c r="C73" s="354" t="n">
        <v>108978</v>
      </c>
      <c r="D73" s="354" t="n">
        <v>76924</v>
      </c>
      <c r="E73" s="354" t="n">
        <v>32054</v>
      </c>
      <c r="F73" s="354" t="n">
        <v>95367</v>
      </c>
      <c r="G73" s="354" t="n">
        <v>68176</v>
      </c>
      <c r="H73" s="354" t="n">
        <v>27191</v>
      </c>
    </row>
    <row r="74" customFormat="false" ht="23.25" hidden="false" customHeight="true" outlineLevel="0" collapsed="false">
      <c r="A74" s="320" t="n">
        <v>68</v>
      </c>
      <c r="B74" s="321" t="s">
        <v>409</v>
      </c>
      <c r="C74" s="354" t="n">
        <v>69739</v>
      </c>
      <c r="D74" s="354" t="n">
        <v>50947</v>
      </c>
      <c r="E74" s="354" t="n">
        <v>18792</v>
      </c>
      <c r="F74" s="354" t="n">
        <v>59190</v>
      </c>
      <c r="G74" s="354" t="n">
        <v>43543</v>
      </c>
      <c r="H74" s="354" t="n">
        <v>15647</v>
      </c>
    </row>
    <row r="75" customFormat="false" ht="23.25" hidden="false" customHeight="true" outlineLevel="0" collapsed="false">
      <c r="A75" s="320" t="n">
        <v>69</v>
      </c>
      <c r="B75" s="321" t="s">
        <v>410</v>
      </c>
      <c r="C75" s="354" t="n">
        <v>10593</v>
      </c>
      <c r="D75" s="354" t="n">
        <v>7383</v>
      </c>
      <c r="E75" s="354" t="n">
        <v>3210</v>
      </c>
      <c r="F75" s="354" t="n">
        <v>8403</v>
      </c>
      <c r="G75" s="354" t="n">
        <v>6025</v>
      </c>
      <c r="H75" s="354" t="n">
        <v>2378</v>
      </c>
    </row>
    <row r="76" customFormat="false" ht="23.25" hidden="false" customHeight="true" outlineLevel="0" collapsed="false">
      <c r="A76" s="320" t="n">
        <v>70</v>
      </c>
      <c r="B76" s="321" t="s">
        <v>411</v>
      </c>
      <c r="C76" s="354" t="n">
        <v>46542</v>
      </c>
      <c r="D76" s="354" t="n">
        <v>30103</v>
      </c>
      <c r="E76" s="354" t="n">
        <v>16439</v>
      </c>
      <c r="F76" s="354" t="n">
        <v>40084</v>
      </c>
      <c r="G76" s="354" t="n">
        <v>25910</v>
      </c>
      <c r="H76" s="354" t="n">
        <v>14174</v>
      </c>
    </row>
    <row r="77" customFormat="false" ht="23.25" hidden="false" customHeight="true" outlineLevel="0" collapsed="false">
      <c r="A77" s="320" t="n">
        <v>71</v>
      </c>
      <c r="B77" s="321" t="s">
        <v>412</v>
      </c>
      <c r="C77" s="354" t="n">
        <v>44988</v>
      </c>
      <c r="D77" s="354" t="n">
        <v>31846</v>
      </c>
      <c r="E77" s="354" t="n">
        <v>13142</v>
      </c>
      <c r="F77" s="354" t="n">
        <v>38091</v>
      </c>
      <c r="G77" s="354" t="n">
        <v>27451</v>
      </c>
      <c r="H77" s="354" t="n">
        <v>10640</v>
      </c>
    </row>
    <row r="78" customFormat="false" ht="23.25" hidden="false" customHeight="true" outlineLevel="0" collapsed="false">
      <c r="A78" s="320" t="n">
        <v>72</v>
      </c>
      <c r="B78" s="321" t="s">
        <v>413</v>
      </c>
      <c r="C78" s="354" t="n">
        <v>102463</v>
      </c>
      <c r="D78" s="354" t="n">
        <v>74642</v>
      </c>
      <c r="E78" s="354" t="n">
        <v>27821</v>
      </c>
      <c r="F78" s="354" t="n">
        <v>87988</v>
      </c>
      <c r="G78" s="354" t="n">
        <v>65263</v>
      </c>
      <c r="H78" s="354" t="n">
        <v>22725</v>
      </c>
    </row>
    <row r="79" customFormat="false" ht="23.25" hidden="false" customHeight="true" outlineLevel="0" collapsed="false">
      <c r="A79" s="320" t="n">
        <v>73</v>
      </c>
      <c r="B79" s="321" t="s">
        <v>414</v>
      </c>
      <c r="C79" s="354" t="n">
        <v>71578</v>
      </c>
      <c r="D79" s="354" t="n">
        <v>55679</v>
      </c>
      <c r="E79" s="354" t="n">
        <v>15899</v>
      </c>
      <c r="F79" s="354" t="n">
        <v>54672</v>
      </c>
      <c r="G79" s="354" t="n">
        <v>45460</v>
      </c>
      <c r="H79" s="354" t="n">
        <v>9212</v>
      </c>
    </row>
    <row r="80" customFormat="false" ht="23.25" hidden="false" customHeight="true" outlineLevel="0" collapsed="false">
      <c r="A80" s="320" t="n">
        <v>74</v>
      </c>
      <c r="B80" s="321" t="s">
        <v>415</v>
      </c>
      <c r="C80" s="354" t="n">
        <v>37052</v>
      </c>
      <c r="D80" s="354" t="n">
        <v>22777</v>
      </c>
      <c r="E80" s="354" t="n">
        <v>14275</v>
      </c>
      <c r="F80" s="354" t="n">
        <v>31845</v>
      </c>
      <c r="G80" s="354" t="n">
        <v>19694</v>
      </c>
      <c r="H80" s="354" t="n">
        <v>12151</v>
      </c>
    </row>
    <row r="81" customFormat="false" ht="23.25" hidden="false" customHeight="true" outlineLevel="0" collapsed="false">
      <c r="A81" s="320" t="n">
        <v>75</v>
      </c>
      <c r="B81" s="321" t="s">
        <v>416</v>
      </c>
      <c r="C81" s="354" t="n">
        <v>10524</v>
      </c>
      <c r="D81" s="354" t="n">
        <v>6853</v>
      </c>
      <c r="E81" s="354" t="n">
        <v>3671</v>
      </c>
      <c r="F81" s="354" t="n">
        <v>8390</v>
      </c>
      <c r="G81" s="354" t="n">
        <v>5617</v>
      </c>
      <c r="H81" s="354" t="n">
        <v>2773</v>
      </c>
    </row>
    <row r="82" customFormat="false" ht="23.25" hidden="false" customHeight="true" outlineLevel="0" collapsed="false">
      <c r="A82" s="320" t="n">
        <v>76</v>
      </c>
      <c r="B82" s="321" t="s">
        <v>417</v>
      </c>
      <c r="C82" s="354" t="n">
        <v>24716</v>
      </c>
      <c r="D82" s="354" t="n">
        <v>16087</v>
      </c>
      <c r="E82" s="354" t="n">
        <v>8629</v>
      </c>
      <c r="F82" s="354" t="n">
        <v>20132</v>
      </c>
      <c r="G82" s="354" t="n">
        <v>13457</v>
      </c>
      <c r="H82" s="354" t="n">
        <v>6675</v>
      </c>
    </row>
    <row r="83" customFormat="false" ht="23.25" hidden="false" customHeight="true" outlineLevel="0" collapsed="false">
      <c r="A83" s="320" t="n">
        <v>77</v>
      </c>
      <c r="B83" s="321" t="s">
        <v>418</v>
      </c>
      <c r="C83" s="354" t="n">
        <v>91185</v>
      </c>
      <c r="D83" s="354" t="n">
        <v>68096</v>
      </c>
      <c r="E83" s="354" t="n">
        <v>23089</v>
      </c>
      <c r="F83" s="354" t="n">
        <v>85787</v>
      </c>
      <c r="G83" s="354" t="n">
        <v>64881</v>
      </c>
      <c r="H83" s="354" t="n">
        <v>20906</v>
      </c>
    </row>
    <row r="84" customFormat="false" ht="23.25" hidden="false" customHeight="true" outlineLevel="0" collapsed="false">
      <c r="A84" s="320" t="n">
        <v>78</v>
      </c>
      <c r="B84" s="321" t="s">
        <v>419</v>
      </c>
      <c r="C84" s="354" t="n">
        <v>42960</v>
      </c>
      <c r="D84" s="354" t="n">
        <v>29444</v>
      </c>
      <c r="E84" s="354" t="n">
        <v>13516</v>
      </c>
      <c r="F84" s="354" t="n">
        <v>37167</v>
      </c>
      <c r="G84" s="354" t="n">
        <v>25756</v>
      </c>
      <c r="H84" s="354" t="n">
        <v>11411</v>
      </c>
    </row>
    <row r="85" customFormat="false" ht="23.25" hidden="false" customHeight="true" outlineLevel="0" collapsed="false">
      <c r="A85" s="320" t="n">
        <v>79</v>
      </c>
      <c r="B85" s="321" t="s">
        <v>420</v>
      </c>
      <c r="C85" s="354" t="n">
        <v>27679</v>
      </c>
      <c r="D85" s="354" t="n">
        <v>19533</v>
      </c>
      <c r="E85" s="354" t="n">
        <v>8146</v>
      </c>
      <c r="F85" s="354" t="n">
        <v>22367</v>
      </c>
      <c r="G85" s="354" t="n">
        <v>15967</v>
      </c>
      <c r="H85" s="354" t="n">
        <v>6400</v>
      </c>
    </row>
    <row r="86" customFormat="false" ht="23.25" hidden="false" customHeight="true" outlineLevel="0" collapsed="false">
      <c r="A86" s="320" t="n">
        <v>80</v>
      </c>
      <c r="B86" s="321" t="s">
        <v>421</v>
      </c>
      <c r="C86" s="354" t="n">
        <v>87024</v>
      </c>
      <c r="D86" s="354" t="n">
        <v>59693</v>
      </c>
      <c r="E86" s="354" t="n">
        <v>27331</v>
      </c>
      <c r="F86" s="354" t="n">
        <v>71274</v>
      </c>
      <c r="G86" s="354" t="n">
        <v>49510</v>
      </c>
      <c r="H86" s="354" t="n">
        <v>21764</v>
      </c>
    </row>
    <row r="87" customFormat="false" ht="23.25" hidden="false" customHeight="true" outlineLevel="0" collapsed="false">
      <c r="A87" s="355" t="n">
        <v>81</v>
      </c>
      <c r="B87" s="356" t="s">
        <v>422</v>
      </c>
      <c r="C87" s="357" t="n">
        <v>94114</v>
      </c>
      <c r="D87" s="357" t="n">
        <v>60176</v>
      </c>
      <c r="E87" s="357" t="n">
        <v>33938</v>
      </c>
      <c r="F87" s="357" t="n">
        <v>83089</v>
      </c>
      <c r="G87" s="357" t="n">
        <v>53408</v>
      </c>
      <c r="H87" s="357" t="n">
        <v>29681</v>
      </c>
    </row>
    <row r="88" customFormat="false" ht="24" hidden="false" customHeight="true" outlineLevel="0" collapsed="false">
      <c r="A88" s="358" t="s">
        <v>439</v>
      </c>
      <c r="B88" s="358"/>
      <c r="C88" s="359" t="n">
        <v>18400671</v>
      </c>
      <c r="D88" s="359" t="n">
        <v>12058088</v>
      </c>
      <c r="E88" s="359" t="n">
        <v>6342583</v>
      </c>
      <c r="F88" s="359" t="n">
        <v>16239839</v>
      </c>
      <c r="G88" s="359" t="n">
        <v>10734230</v>
      </c>
      <c r="H88" s="359" t="n">
        <v>5505609</v>
      </c>
    </row>
    <row r="89" customFormat="false" ht="30.75" hidden="false" customHeight="true" outlineLevel="0" collapsed="false">
      <c r="A89" s="217" t="s">
        <v>261</v>
      </c>
      <c r="B89" s="217"/>
      <c r="C89" s="217"/>
      <c r="D89" s="217"/>
      <c r="E89" s="217"/>
      <c r="F89" s="217"/>
      <c r="G89" s="217"/>
      <c r="H89" s="217"/>
    </row>
    <row r="90" customFormat="false" ht="30.75" hidden="false" customHeight="true" outlineLevel="0" collapsed="false">
      <c r="A90" s="337"/>
      <c r="B90" s="337"/>
      <c r="C90" s="337"/>
      <c r="D90" s="337"/>
      <c r="E90" s="337"/>
      <c r="F90" s="337"/>
      <c r="G90" s="337"/>
      <c r="H90" s="337"/>
    </row>
    <row r="91" customFormat="false" ht="30.75" hidden="false" customHeight="true" outlineLevel="0" collapsed="false">
      <c r="A91" s="337"/>
      <c r="B91" s="337"/>
      <c r="C91" s="337" t="s">
        <v>47</v>
      </c>
      <c r="D91" s="337"/>
      <c r="E91" s="337"/>
      <c r="F91" s="337"/>
      <c r="G91" s="337"/>
      <c r="H91" s="337"/>
    </row>
    <row r="92" customFormat="false" ht="30.75" hidden="false" customHeight="true" outlineLevel="0" collapsed="false">
      <c r="A92" s="337"/>
      <c r="B92" s="337"/>
      <c r="C92" s="337"/>
      <c r="D92" s="337"/>
      <c r="E92" s="337"/>
      <c r="F92" s="337"/>
      <c r="G92" s="337"/>
      <c r="H92" s="337"/>
    </row>
    <row r="93" customFormat="false" ht="30.75" hidden="false" customHeight="true" outlineLevel="0" collapsed="false">
      <c r="A93" s="337"/>
      <c r="B93" s="337"/>
      <c r="C93" s="337"/>
      <c r="D93" s="337"/>
      <c r="E93" s="337"/>
      <c r="F93" s="337"/>
      <c r="G93" s="337"/>
      <c r="H93" s="337"/>
    </row>
    <row r="95" customFormat="false" ht="30.75" hidden="false" customHeight="true" outlineLevel="0" collapsed="false">
      <c r="C95" s="340" t="s">
        <v>47</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60" width="5.44"/>
    <col collapsed="false" customWidth="true" hidden="false" outlineLevel="0" max="2" min="2" style="360" width="19.81"/>
    <col collapsed="false" customWidth="true" hidden="false" outlineLevel="0" max="3" min="3" style="361" width="8.53"/>
    <col collapsed="false" customWidth="true" hidden="false" outlineLevel="0" max="11" min="4" style="361" width="10.72"/>
    <col collapsed="false" customWidth="false" hidden="false" outlineLevel="0" max="13" min="12" style="361" width="9.26"/>
    <col collapsed="false" customWidth="true" hidden="false" outlineLevel="0" max="14" min="14" style="361" width="8.53"/>
    <col collapsed="false" customWidth="false" hidden="false" outlineLevel="0" max="16" min="15" style="361" width="9.26"/>
    <col collapsed="false" customWidth="true" hidden="false" outlineLevel="0" max="17" min="17" style="361" width="8.17"/>
    <col collapsed="false" customWidth="false" hidden="false" outlineLevel="0" max="19" min="18" style="361" width="9.26"/>
    <col collapsed="false" customWidth="true" hidden="false" outlineLevel="0" max="20" min="20" style="361" width="8.17"/>
    <col collapsed="false" customWidth="true" hidden="false" outlineLevel="0" max="22" min="21" style="360" width="9.81"/>
    <col collapsed="false" customWidth="false" hidden="false" outlineLevel="0" max="23" min="23" style="360" width="9.26"/>
    <col collapsed="false" customWidth="true" hidden="false" outlineLevel="0" max="25" min="24" style="360" width="9.81"/>
    <col collapsed="false" customWidth="false" hidden="false" outlineLevel="0" max="257" min="26" style="360" width="9.26"/>
  </cols>
  <sheetData>
    <row r="1" customFormat="false" ht="19.15" hidden="false" customHeight="true" outlineLevel="0" collapsed="false"/>
    <row r="2" customFormat="false" ht="30" hidden="false" customHeight="true" outlineLevel="0" collapsed="false">
      <c r="A2" s="362" t="s">
        <v>440</v>
      </c>
      <c r="B2" s="362"/>
      <c r="C2" s="362"/>
      <c r="D2" s="362"/>
      <c r="E2" s="362"/>
      <c r="F2" s="362"/>
      <c r="G2" s="362"/>
      <c r="H2" s="362"/>
      <c r="I2" s="362"/>
      <c r="J2" s="362"/>
      <c r="K2" s="362"/>
    </row>
    <row r="3" s="370" customFormat="true" ht="15" hidden="false" customHeight="true" outlineLevel="0" collapsed="false">
      <c r="A3" s="363" t="s">
        <v>441</v>
      </c>
      <c r="B3" s="364"/>
      <c r="C3" s="344"/>
      <c r="D3" s="365"/>
      <c r="E3" s="365"/>
      <c r="F3" s="365"/>
      <c r="G3" s="365"/>
      <c r="H3" s="365"/>
      <c r="I3" s="366"/>
      <c r="J3" s="367"/>
      <c r="K3" s="367"/>
      <c r="L3" s="368"/>
      <c r="M3" s="368"/>
      <c r="N3" s="368"/>
      <c r="O3" s="369"/>
      <c r="P3" s="369"/>
      <c r="Q3" s="369"/>
      <c r="R3" s="369"/>
      <c r="S3" s="369"/>
      <c r="T3" s="369"/>
    </row>
    <row r="4" s="372" customFormat="true" ht="65.25" hidden="false" customHeight="true" outlineLevel="0" collapsed="false">
      <c r="A4" s="312" t="s">
        <v>429</v>
      </c>
      <c r="B4" s="313" t="s">
        <v>430</v>
      </c>
      <c r="C4" s="319" t="n">
        <v>2017</v>
      </c>
      <c r="D4" s="319"/>
      <c r="E4" s="319"/>
      <c r="F4" s="319" t="n">
        <v>2018</v>
      </c>
      <c r="G4" s="319"/>
      <c r="H4" s="319"/>
      <c r="I4" s="319" t="n">
        <v>2019</v>
      </c>
      <c r="J4" s="319"/>
      <c r="K4" s="319"/>
      <c r="L4" s="319" t="n">
        <v>2020</v>
      </c>
      <c r="M4" s="319"/>
      <c r="N4" s="319"/>
      <c r="O4" s="371" t="n">
        <v>2021</v>
      </c>
      <c r="P4" s="371"/>
      <c r="Q4" s="371"/>
      <c r="R4" s="371" t="n">
        <v>2022</v>
      </c>
      <c r="S4" s="371"/>
      <c r="T4" s="371"/>
      <c r="U4" s="371" t="s">
        <v>442</v>
      </c>
      <c r="V4" s="371"/>
      <c r="W4" s="371"/>
      <c r="X4" s="371" t="s">
        <v>443</v>
      </c>
      <c r="Y4" s="371"/>
      <c r="Z4" s="371"/>
    </row>
    <row r="5" customFormat="false" ht="14.25" hidden="false" customHeight="true" outlineLevel="0" collapsed="false">
      <c r="A5" s="312"/>
      <c r="B5" s="313"/>
      <c r="C5" s="348" t="s">
        <v>433</v>
      </c>
      <c r="D5" s="349" t="s">
        <v>434</v>
      </c>
      <c r="E5" s="349" t="s">
        <v>435</v>
      </c>
      <c r="F5" s="348" t="s">
        <v>433</v>
      </c>
      <c r="G5" s="349" t="s">
        <v>434</v>
      </c>
      <c r="H5" s="349" t="s">
        <v>435</v>
      </c>
      <c r="I5" s="348" t="s">
        <v>433</v>
      </c>
      <c r="J5" s="349" t="s">
        <v>434</v>
      </c>
      <c r="K5" s="349" t="s">
        <v>435</v>
      </c>
      <c r="L5" s="348" t="s">
        <v>433</v>
      </c>
      <c r="M5" s="349" t="s">
        <v>434</v>
      </c>
      <c r="N5" s="349" t="s">
        <v>435</v>
      </c>
      <c r="O5" s="348" t="s">
        <v>433</v>
      </c>
      <c r="P5" s="349" t="s">
        <v>434</v>
      </c>
      <c r="Q5" s="349" t="s">
        <v>435</v>
      </c>
      <c r="R5" s="348" t="s">
        <v>433</v>
      </c>
      <c r="S5" s="349" t="s">
        <v>434</v>
      </c>
      <c r="T5" s="349" t="s">
        <v>435</v>
      </c>
      <c r="U5" s="348" t="s">
        <v>433</v>
      </c>
      <c r="V5" s="349" t="s">
        <v>434</v>
      </c>
      <c r="W5" s="349" t="s">
        <v>435</v>
      </c>
      <c r="X5" s="348" t="s">
        <v>433</v>
      </c>
      <c r="Y5" s="349" t="s">
        <v>434</v>
      </c>
      <c r="Z5" s="349" t="s">
        <v>435</v>
      </c>
    </row>
    <row r="6" customFormat="false" ht="18" hidden="false" customHeight="true" outlineLevel="0" collapsed="false">
      <c r="A6" s="312"/>
      <c r="B6" s="313"/>
      <c r="C6" s="350" t="s">
        <v>436</v>
      </c>
      <c r="D6" s="351" t="s">
        <v>437</v>
      </c>
      <c r="E6" s="351" t="s">
        <v>438</v>
      </c>
      <c r="F6" s="350" t="s">
        <v>436</v>
      </c>
      <c r="G6" s="351" t="s">
        <v>437</v>
      </c>
      <c r="H6" s="351" t="s">
        <v>438</v>
      </c>
      <c r="I6" s="350" t="s">
        <v>436</v>
      </c>
      <c r="J6" s="351" t="s">
        <v>437</v>
      </c>
      <c r="K6" s="351" t="s">
        <v>438</v>
      </c>
      <c r="L6" s="350" t="s">
        <v>436</v>
      </c>
      <c r="M6" s="351" t="s">
        <v>437</v>
      </c>
      <c r="N6" s="351" t="s">
        <v>438</v>
      </c>
      <c r="O6" s="350" t="s">
        <v>436</v>
      </c>
      <c r="P6" s="351" t="s">
        <v>437</v>
      </c>
      <c r="Q6" s="351" t="s">
        <v>438</v>
      </c>
      <c r="R6" s="350" t="s">
        <v>436</v>
      </c>
      <c r="S6" s="351" t="s">
        <v>437</v>
      </c>
      <c r="T6" s="351" t="s">
        <v>438</v>
      </c>
      <c r="U6" s="350" t="s">
        <v>436</v>
      </c>
      <c r="V6" s="351" t="s">
        <v>437</v>
      </c>
      <c r="W6" s="351" t="s">
        <v>438</v>
      </c>
      <c r="X6" s="350" t="s">
        <v>436</v>
      </c>
      <c r="Y6" s="351" t="s">
        <v>437</v>
      </c>
      <c r="Z6" s="351" t="s">
        <v>438</v>
      </c>
    </row>
    <row r="7" customFormat="false" ht="21.75" hidden="false" customHeight="true" outlineLevel="0" collapsed="false">
      <c r="A7" s="352" t="s">
        <v>333</v>
      </c>
      <c r="B7" s="353" t="s">
        <v>334</v>
      </c>
      <c r="C7" s="354" t="n">
        <v>13629</v>
      </c>
      <c r="D7" s="354" t="n">
        <v>12323</v>
      </c>
      <c r="E7" s="354" t="n">
        <v>1306</v>
      </c>
      <c r="F7" s="354" t="n">
        <v>12319</v>
      </c>
      <c r="G7" s="354" t="n">
        <v>11051</v>
      </c>
      <c r="H7" s="354" t="n">
        <v>1268</v>
      </c>
      <c r="I7" s="354" t="n">
        <v>12868</v>
      </c>
      <c r="J7" s="354" t="n">
        <v>11515</v>
      </c>
      <c r="K7" s="354" t="n">
        <v>1353</v>
      </c>
      <c r="L7" s="354" t="n">
        <v>13736</v>
      </c>
      <c r="M7" s="354" t="n">
        <v>12528</v>
      </c>
      <c r="N7" s="354" t="n">
        <v>1208</v>
      </c>
      <c r="O7" s="354" t="n">
        <v>16030</v>
      </c>
      <c r="P7" s="354" t="n">
        <v>14713</v>
      </c>
      <c r="Q7" s="354" t="n">
        <v>1317</v>
      </c>
      <c r="R7" s="354" t="n">
        <v>17512</v>
      </c>
      <c r="S7" s="354" t="n">
        <v>16095</v>
      </c>
      <c r="T7" s="354" t="n">
        <v>1417</v>
      </c>
      <c r="U7" s="354" t="n">
        <v>34283</v>
      </c>
      <c r="V7" s="354" t="n">
        <v>31421</v>
      </c>
      <c r="W7" s="354" t="n">
        <v>2862</v>
      </c>
      <c r="X7" s="354" t="n">
        <v>35201</v>
      </c>
      <c r="Y7" s="354" t="n">
        <v>32261</v>
      </c>
      <c r="Z7" s="354" t="n">
        <v>2940</v>
      </c>
    </row>
    <row r="8" customFormat="false" ht="21.75" hidden="false" customHeight="true" outlineLevel="0" collapsed="false">
      <c r="A8" s="320" t="s">
        <v>335</v>
      </c>
      <c r="B8" s="321" t="s">
        <v>336</v>
      </c>
      <c r="C8" s="354" t="n">
        <v>976</v>
      </c>
      <c r="D8" s="354" t="n">
        <v>938</v>
      </c>
      <c r="E8" s="354" t="n">
        <v>38</v>
      </c>
      <c r="F8" s="354" t="n">
        <v>986</v>
      </c>
      <c r="G8" s="354" t="n">
        <v>951</v>
      </c>
      <c r="H8" s="354" t="n">
        <v>35</v>
      </c>
      <c r="I8" s="354" t="n">
        <v>993</v>
      </c>
      <c r="J8" s="354" t="n">
        <v>962</v>
      </c>
      <c r="K8" s="354" t="n">
        <v>31</v>
      </c>
      <c r="L8" s="354" t="n">
        <v>1250</v>
      </c>
      <c r="M8" s="354" t="n">
        <v>1228</v>
      </c>
      <c r="N8" s="354" t="n">
        <v>22</v>
      </c>
      <c r="O8" s="354" t="n">
        <v>1513</v>
      </c>
      <c r="P8" s="354" t="n">
        <v>1482</v>
      </c>
      <c r="Q8" s="354" t="n">
        <v>31</v>
      </c>
      <c r="R8" s="354" t="n">
        <v>1894</v>
      </c>
      <c r="S8" s="354" t="n">
        <v>1851</v>
      </c>
      <c r="T8" s="354" t="n">
        <v>43</v>
      </c>
      <c r="U8" s="354" t="n">
        <v>3719</v>
      </c>
      <c r="V8" s="354" t="n">
        <v>3639</v>
      </c>
      <c r="W8" s="354" t="n">
        <v>80</v>
      </c>
      <c r="X8" s="354" t="n">
        <v>3852</v>
      </c>
      <c r="Y8" s="354" t="n">
        <v>3752</v>
      </c>
      <c r="Z8" s="354" t="n">
        <v>100</v>
      </c>
    </row>
    <row r="9" customFormat="false" ht="21.75" hidden="false" customHeight="true" outlineLevel="0" collapsed="false">
      <c r="A9" s="320" t="s">
        <v>337</v>
      </c>
      <c r="B9" s="321" t="s">
        <v>338</v>
      </c>
      <c r="C9" s="354" t="n">
        <v>3075</v>
      </c>
      <c r="D9" s="354" t="n">
        <v>2937</v>
      </c>
      <c r="E9" s="354" t="n">
        <v>138</v>
      </c>
      <c r="F9" s="354" t="n">
        <v>2886</v>
      </c>
      <c r="G9" s="354" t="n">
        <v>2747</v>
      </c>
      <c r="H9" s="354" t="n">
        <v>139</v>
      </c>
      <c r="I9" s="354" t="n">
        <v>3001</v>
      </c>
      <c r="J9" s="354" t="n">
        <v>2864</v>
      </c>
      <c r="K9" s="354" t="n">
        <v>137</v>
      </c>
      <c r="L9" s="354" t="n">
        <v>3176</v>
      </c>
      <c r="M9" s="354" t="n">
        <v>3036</v>
      </c>
      <c r="N9" s="354" t="n">
        <v>140</v>
      </c>
      <c r="O9" s="354" t="n">
        <v>3581</v>
      </c>
      <c r="P9" s="354" t="n">
        <v>3427</v>
      </c>
      <c r="Q9" s="354" t="n">
        <v>154</v>
      </c>
      <c r="R9" s="354" t="n">
        <v>4193</v>
      </c>
      <c r="S9" s="354" t="n">
        <v>4011</v>
      </c>
      <c r="T9" s="354" t="n">
        <v>182</v>
      </c>
      <c r="U9" s="354" t="n">
        <v>9043</v>
      </c>
      <c r="V9" s="354" t="n">
        <v>8652</v>
      </c>
      <c r="W9" s="354" t="n">
        <v>391</v>
      </c>
      <c r="X9" s="354" t="n">
        <v>8994</v>
      </c>
      <c r="Y9" s="354" t="n">
        <v>8600</v>
      </c>
      <c r="Z9" s="354" t="n">
        <v>394</v>
      </c>
    </row>
    <row r="10" customFormat="false" ht="21.75" hidden="false" customHeight="true" outlineLevel="0" collapsed="false">
      <c r="A10" s="320" t="s">
        <v>339</v>
      </c>
      <c r="B10" s="321" t="s">
        <v>340</v>
      </c>
      <c r="C10" s="354" t="n">
        <v>366</v>
      </c>
      <c r="D10" s="354" t="n">
        <v>357</v>
      </c>
      <c r="E10" s="354" t="n">
        <v>9</v>
      </c>
      <c r="F10" s="354" t="n">
        <v>314</v>
      </c>
      <c r="G10" s="354" t="n">
        <v>304</v>
      </c>
      <c r="H10" s="354" t="n">
        <v>10</v>
      </c>
      <c r="I10" s="354" t="n">
        <v>286</v>
      </c>
      <c r="J10" s="354" t="n">
        <v>278</v>
      </c>
      <c r="K10" s="354" t="n">
        <v>8</v>
      </c>
      <c r="L10" s="354" t="n">
        <v>283</v>
      </c>
      <c r="M10" s="354" t="n">
        <v>275</v>
      </c>
      <c r="N10" s="354" t="n">
        <v>8</v>
      </c>
      <c r="O10" s="354" t="n">
        <v>368</v>
      </c>
      <c r="P10" s="354" t="n">
        <v>358</v>
      </c>
      <c r="Q10" s="354" t="n">
        <v>10</v>
      </c>
      <c r="R10" s="354" t="n">
        <v>506</v>
      </c>
      <c r="S10" s="354" t="n">
        <v>490</v>
      </c>
      <c r="T10" s="354" t="n">
        <v>16</v>
      </c>
      <c r="U10" s="354" t="n">
        <v>752</v>
      </c>
      <c r="V10" s="354" t="n">
        <v>730</v>
      </c>
      <c r="W10" s="354" t="n">
        <v>22</v>
      </c>
      <c r="X10" s="354" t="n">
        <v>692</v>
      </c>
      <c r="Y10" s="354" t="n">
        <v>669</v>
      </c>
      <c r="Z10" s="354" t="n">
        <v>23</v>
      </c>
    </row>
    <row r="11" customFormat="false" ht="21.75" hidden="false" customHeight="true" outlineLevel="0" collapsed="false">
      <c r="A11" s="320" t="s">
        <v>341</v>
      </c>
      <c r="B11" s="321" t="s">
        <v>342</v>
      </c>
      <c r="C11" s="354" t="n">
        <v>1780</v>
      </c>
      <c r="D11" s="354" t="n">
        <v>1687</v>
      </c>
      <c r="E11" s="354" t="n">
        <v>93</v>
      </c>
      <c r="F11" s="354" t="n">
        <v>1784</v>
      </c>
      <c r="G11" s="354" t="n">
        <v>1686</v>
      </c>
      <c r="H11" s="354" t="n">
        <v>98</v>
      </c>
      <c r="I11" s="354" t="n">
        <v>1968</v>
      </c>
      <c r="J11" s="354" t="n">
        <v>1871</v>
      </c>
      <c r="K11" s="354" t="n">
        <v>97</v>
      </c>
      <c r="L11" s="354" t="n">
        <v>1998</v>
      </c>
      <c r="M11" s="354" t="n">
        <v>1908</v>
      </c>
      <c r="N11" s="354" t="n">
        <v>90</v>
      </c>
      <c r="O11" s="354" t="n">
        <v>2357</v>
      </c>
      <c r="P11" s="354" t="n">
        <v>2246</v>
      </c>
      <c r="Q11" s="354" t="n">
        <v>111</v>
      </c>
      <c r="R11" s="354" t="n">
        <v>2505</v>
      </c>
      <c r="S11" s="354" t="n">
        <v>2393</v>
      </c>
      <c r="T11" s="354" t="n">
        <v>112</v>
      </c>
      <c r="U11" s="354" t="n">
        <v>4470</v>
      </c>
      <c r="V11" s="354" t="n">
        <v>4274</v>
      </c>
      <c r="W11" s="354" t="n">
        <v>196</v>
      </c>
      <c r="X11" s="354" t="n">
        <v>4645</v>
      </c>
      <c r="Y11" s="354" t="n">
        <v>4422</v>
      </c>
      <c r="Z11" s="354" t="n">
        <v>223</v>
      </c>
    </row>
    <row r="12" customFormat="false" ht="21.75" hidden="false" customHeight="true" outlineLevel="0" collapsed="false">
      <c r="A12" s="320" t="s">
        <v>343</v>
      </c>
      <c r="B12" s="321" t="s">
        <v>344</v>
      </c>
      <c r="C12" s="354" t="n">
        <v>71312</v>
      </c>
      <c r="D12" s="354" t="n">
        <v>63895</v>
      </c>
      <c r="E12" s="354" t="n">
        <v>7417</v>
      </c>
      <c r="F12" s="354" t="n">
        <v>68187</v>
      </c>
      <c r="G12" s="354" t="n">
        <v>60906</v>
      </c>
      <c r="H12" s="354" t="n">
        <v>7281</v>
      </c>
      <c r="I12" s="354" t="n">
        <v>66540</v>
      </c>
      <c r="J12" s="354" t="n">
        <v>59410</v>
      </c>
      <c r="K12" s="354" t="n">
        <v>7130</v>
      </c>
      <c r="L12" s="354" t="n">
        <v>66273</v>
      </c>
      <c r="M12" s="354" t="n">
        <v>59579</v>
      </c>
      <c r="N12" s="354" t="n">
        <v>6694</v>
      </c>
      <c r="O12" s="354" t="n">
        <v>72430</v>
      </c>
      <c r="P12" s="354" t="n">
        <v>65308</v>
      </c>
      <c r="Q12" s="354" t="n">
        <v>7122</v>
      </c>
      <c r="R12" s="354" t="n">
        <v>77738</v>
      </c>
      <c r="S12" s="354" t="n">
        <v>69987</v>
      </c>
      <c r="T12" s="354" t="n">
        <v>7751</v>
      </c>
      <c r="U12" s="354" t="n">
        <v>149353</v>
      </c>
      <c r="V12" s="354" t="n">
        <v>132897</v>
      </c>
      <c r="W12" s="354" t="n">
        <v>16456</v>
      </c>
      <c r="X12" s="354" t="n">
        <v>151810</v>
      </c>
      <c r="Y12" s="354" t="n">
        <v>135123</v>
      </c>
      <c r="Z12" s="354" t="n">
        <v>16687</v>
      </c>
    </row>
    <row r="13" customFormat="false" ht="21.75" hidden="false" customHeight="true" outlineLevel="0" collapsed="false">
      <c r="A13" s="320" t="s">
        <v>345</v>
      </c>
      <c r="B13" s="321" t="s">
        <v>346</v>
      </c>
      <c r="C13" s="354" t="n">
        <v>21300</v>
      </c>
      <c r="D13" s="354" t="n">
        <v>18671</v>
      </c>
      <c r="E13" s="354" t="n">
        <v>2629</v>
      </c>
      <c r="F13" s="354" t="n">
        <v>21753</v>
      </c>
      <c r="G13" s="354" t="n">
        <v>19001</v>
      </c>
      <c r="H13" s="354" t="n">
        <v>2752</v>
      </c>
      <c r="I13" s="354" t="n">
        <v>23243</v>
      </c>
      <c r="J13" s="354" t="n">
        <v>20266</v>
      </c>
      <c r="K13" s="354" t="n">
        <v>2977</v>
      </c>
      <c r="L13" s="354" t="n">
        <v>23515</v>
      </c>
      <c r="M13" s="354" t="n">
        <v>20722</v>
      </c>
      <c r="N13" s="354" t="n">
        <v>2793</v>
      </c>
      <c r="O13" s="354" t="n">
        <v>28669</v>
      </c>
      <c r="P13" s="354" t="n">
        <v>25435</v>
      </c>
      <c r="Q13" s="354" t="n">
        <v>3234</v>
      </c>
      <c r="R13" s="354" t="n">
        <v>34218</v>
      </c>
      <c r="S13" s="354" t="n">
        <v>30586</v>
      </c>
      <c r="T13" s="354" t="n">
        <v>3632</v>
      </c>
      <c r="U13" s="354" t="n">
        <v>67880</v>
      </c>
      <c r="V13" s="354" t="n">
        <v>59590</v>
      </c>
      <c r="W13" s="354" t="n">
        <v>8290</v>
      </c>
      <c r="X13" s="354" t="n">
        <v>71079</v>
      </c>
      <c r="Y13" s="354" t="n">
        <v>62508</v>
      </c>
      <c r="Z13" s="354" t="n">
        <v>8571</v>
      </c>
    </row>
    <row r="14" customFormat="false" ht="21.75" hidden="false" customHeight="true" outlineLevel="0" collapsed="false">
      <c r="A14" s="320" t="s">
        <v>347</v>
      </c>
      <c r="B14" s="321" t="s">
        <v>348</v>
      </c>
      <c r="C14" s="354" t="n">
        <v>965</v>
      </c>
      <c r="D14" s="354" t="n">
        <v>937</v>
      </c>
      <c r="E14" s="354" t="n">
        <v>28</v>
      </c>
      <c r="F14" s="354" t="n">
        <v>989</v>
      </c>
      <c r="G14" s="354" t="n">
        <v>948</v>
      </c>
      <c r="H14" s="354" t="n">
        <v>41</v>
      </c>
      <c r="I14" s="354" t="n">
        <v>1213</v>
      </c>
      <c r="J14" s="354" t="n">
        <v>1166</v>
      </c>
      <c r="K14" s="354" t="n">
        <v>47</v>
      </c>
      <c r="L14" s="354" t="n">
        <v>1358</v>
      </c>
      <c r="M14" s="354" t="n">
        <v>1318</v>
      </c>
      <c r="N14" s="354" t="n">
        <v>40</v>
      </c>
      <c r="O14" s="354" t="n">
        <v>1577</v>
      </c>
      <c r="P14" s="354" t="n">
        <v>1527</v>
      </c>
      <c r="Q14" s="354" t="n">
        <v>50</v>
      </c>
      <c r="R14" s="354" t="n">
        <v>1290</v>
      </c>
      <c r="S14" s="354" t="n">
        <v>1249</v>
      </c>
      <c r="T14" s="354" t="n">
        <v>41</v>
      </c>
      <c r="U14" s="354" t="n">
        <v>1847</v>
      </c>
      <c r="V14" s="354" t="n">
        <v>1773</v>
      </c>
      <c r="W14" s="354" t="n">
        <v>74</v>
      </c>
      <c r="X14" s="354" t="n">
        <v>1802</v>
      </c>
      <c r="Y14" s="354" t="n">
        <v>1719</v>
      </c>
      <c r="Z14" s="354" t="n">
        <v>83</v>
      </c>
    </row>
    <row r="15" customFormat="false" ht="21.75" hidden="false" customHeight="true" outlineLevel="0" collapsed="false">
      <c r="A15" s="320" t="s">
        <v>349</v>
      </c>
      <c r="B15" s="321" t="s">
        <v>350</v>
      </c>
      <c r="C15" s="354" t="n">
        <v>8403</v>
      </c>
      <c r="D15" s="354" t="n">
        <v>7572</v>
      </c>
      <c r="E15" s="354" t="n">
        <v>831</v>
      </c>
      <c r="F15" s="354" t="n">
        <v>7597</v>
      </c>
      <c r="G15" s="354" t="n">
        <v>6817</v>
      </c>
      <c r="H15" s="354" t="n">
        <v>780</v>
      </c>
      <c r="I15" s="354" t="n">
        <v>7816</v>
      </c>
      <c r="J15" s="354" t="n">
        <v>6976</v>
      </c>
      <c r="K15" s="354" t="n">
        <v>840</v>
      </c>
      <c r="L15" s="354" t="n">
        <v>8497</v>
      </c>
      <c r="M15" s="354" t="n">
        <v>7719</v>
      </c>
      <c r="N15" s="354" t="n">
        <v>778</v>
      </c>
      <c r="O15" s="354" t="n">
        <v>10307</v>
      </c>
      <c r="P15" s="354" t="n">
        <v>9379</v>
      </c>
      <c r="Q15" s="354" t="n">
        <v>928</v>
      </c>
      <c r="R15" s="354" t="n">
        <v>11545</v>
      </c>
      <c r="S15" s="354" t="n">
        <v>10530</v>
      </c>
      <c r="T15" s="354" t="n">
        <v>1015</v>
      </c>
      <c r="U15" s="354" t="n">
        <v>20103</v>
      </c>
      <c r="V15" s="354" t="n">
        <v>17965</v>
      </c>
      <c r="W15" s="354" t="n">
        <v>2138</v>
      </c>
      <c r="X15" s="354" t="n">
        <v>20979</v>
      </c>
      <c r="Y15" s="354" t="n">
        <v>18841</v>
      </c>
      <c r="Z15" s="354" t="n">
        <v>2138</v>
      </c>
    </row>
    <row r="16" customFormat="false" ht="21.75" hidden="false" customHeight="true" outlineLevel="0" collapsed="false">
      <c r="A16" s="320" t="n">
        <v>10</v>
      </c>
      <c r="B16" s="321" t="s">
        <v>351</v>
      </c>
      <c r="C16" s="354" t="n">
        <v>9579</v>
      </c>
      <c r="D16" s="354" t="n">
        <v>8823</v>
      </c>
      <c r="E16" s="354" t="n">
        <v>756</v>
      </c>
      <c r="F16" s="354" t="n">
        <v>9423</v>
      </c>
      <c r="G16" s="354" t="n">
        <v>8670</v>
      </c>
      <c r="H16" s="354" t="n">
        <v>753</v>
      </c>
      <c r="I16" s="354" t="n">
        <v>9708</v>
      </c>
      <c r="J16" s="354" t="n">
        <v>8903</v>
      </c>
      <c r="K16" s="354" t="n">
        <v>805</v>
      </c>
      <c r="L16" s="354" t="n">
        <v>10988</v>
      </c>
      <c r="M16" s="354" t="n">
        <v>10213</v>
      </c>
      <c r="N16" s="354" t="n">
        <v>775</v>
      </c>
      <c r="O16" s="354" t="n">
        <v>12790</v>
      </c>
      <c r="P16" s="354" t="n">
        <v>11892</v>
      </c>
      <c r="Q16" s="354" t="n">
        <v>898</v>
      </c>
      <c r="R16" s="354" t="n">
        <v>14273</v>
      </c>
      <c r="S16" s="354" t="n">
        <v>13302</v>
      </c>
      <c r="T16" s="354" t="n">
        <v>971</v>
      </c>
      <c r="U16" s="354" t="n">
        <v>25116</v>
      </c>
      <c r="V16" s="354" t="n">
        <v>23107</v>
      </c>
      <c r="W16" s="354" t="n">
        <v>2009</v>
      </c>
      <c r="X16" s="354" t="n">
        <v>26012</v>
      </c>
      <c r="Y16" s="354" t="n">
        <v>23954</v>
      </c>
      <c r="Z16" s="354" t="n">
        <v>2058</v>
      </c>
    </row>
    <row r="17" customFormat="false" ht="21.75" hidden="false" customHeight="true" outlineLevel="0" collapsed="false">
      <c r="A17" s="320" t="n">
        <v>11</v>
      </c>
      <c r="B17" s="321" t="s">
        <v>352</v>
      </c>
      <c r="C17" s="354" t="n">
        <v>4012</v>
      </c>
      <c r="D17" s="354" t="n">
        <v>3866</v>
      </c>
      <c r="E17" s="354" t="n">
        <v>146</v>
      </c>
      <c r="F17" s="354" t="n">
        <v>3906</v>
      </c>
      <c r="G17" s="354" t="n">
        <v>3753</v>
      </c>
      <c r="H17" s="354" t="n">
        <v>153</v>
      </c>
      <c r="I17" s="354" t="n">
        <v>3871</v>
      </c>
      <c r="J17" s="354" t="n">
        <v>3714</v>
      </c>
      <c r="K17" s="354" t="n">
        <v>157</v>
      </c>
      <c r="L17" s="354" t="n">
        <v>4001</v>
      </c>
      <c r="M17" s="354" t="n">
        <v>3855</v>
      </c>
      <c r="N17" s="354" t="n">
        <v>146</v>
      </c>
      <c r="O17" s="354" t="n">
        <v>4439</v>
      </c>
      <c r="P17" s="354" t="n">
        <v>4277</v>
      </c>
      <c r="Q17" s="354" t="n">
        <v>162</v>
      </c>
      <c r="R17" s="354" t="n">
        <v>4907</v>
      </c>
      <c r="S17" s="354" t="n">
        <v>4708</v>
      </c>
      <c r="T17" s="354" t="n">
        <v>199</v>
      </c>
      <c r="U17" s="354" t="n">
        <v>9680</v>
      </c>
      <c r="V17" s="354" t="n">
        <v>9111</v>
      </c>
      <c r="W17" s="354" t="n">
        <v>569</v>
      </c>
      <c r="X17" s="354" t="n">
        <v>9598</v>
      </c>
      <c r="Y17" s="354" t="n">
        <v>9032</v>
      </c>
      <c r="Z17" s="354" t="n">
        <v>566</v>
      </c>
    </row>
    <row r="18" customFormat="false" ht="21.75" hidden="false" customHeight="true" outlineLevel="0" collapsed="false">
      <c r="A18" s="320" t="n">
        <v>12</v>
      </c>
      <c r="B18" s="321" t="s">
        <v>353</v>
      </c>
      <c r="C18" s="354" t="n">
        <v>456</v>
      </c>
      <c r="D18" s="354" t="n">
        <v>446</v>
      </c>
      <c r="E18" s="354" t="n">
        <v>10</v>
      </c>
      <c r="F18" s="354" t="n">
        <v>503</v>
      </c>
      <c r="G18" s="354" t="n">
        <v>494</v>
      </c>
      <c r="H18" s="354" t="n">
        <v>9</v>
      </c>
      <c r="I18" s="354" t="n">
        <v>409</v>
      </c>
      <c r="J18" s="354" t="n">
        <v>396</v>
      </c>
      <c r="K18" s="354" t="n">
        <v>13</v>
      </c>
      <c r="L18" s="354" t="n">
        <v>427</v>
      </c>
      <c r="M18" s="354" t="n">
        <v>410</v>
      </c>
      <c r="N18" s="354" t="n">
        <v>17</v>
      </c>
      <c r="O18" s="354" t="n">
        <v>506</v>
      </c>
      <c r="P18" s="354" t="n">
        <v>486</v>
      </c>
      <c r="Q18" s="354" t="n">
        <v>20</v>
      </c>
      <c r="R18" s="354" t="n">
        <v>595</v>
      </c>
      <c r="S18" s="354" t="n">
        <v>568</v>
      </c>
      <c r="T18" s="354" t="n">
        <v>27</v>
      </c>
      <c r="U18" s="354" t="n">
        <v>740</v>
      </c>
      <c r="V18" s="354" t="n">
        <v>729</v>
      </c>
      <c r="W18" s="354" t="n">
        <v>11</v>
      </c>
      <c r="X18" s="354" t="n">
        <v>644</v>
      </c>
      <c r="Y18" s="354" t="n">
        <v>633</v>
      </c>
      <c r="Z18" s="354" t="n">
        <v>11</v>
      </c>
    </row>
    <row r="19" customFormat="false" ht="21.75" hidden="false" customHeight="true" outlineLevel="0" collapsed="false">
      <c r="A19" s="320" t="n">
        <v>13</v>
      </c>
      <c r="B19" s="321" t="s">
        <v>354</v>
      </c>
      <c r="C19" s="354" t="n">
        <v>152</v>
      </c>
      <c r="D19" s="354" t="n">
        <v>142</v>
      </c>
      <c r="E19" s="354" t="n">
        <v>10</v>
      </c>
      <c r="F19" s="354" t="n">
        <v>142</v>
      </c>
      <c r="G19" s="354" t="n">
        <v>133</v>
      </c>
      <c r="H19" s="354" t="n">
        <v>9</v>
      </c>
      <c r="I19" s="354" t="n">
        <v>133</v>
      </c>
      <c r="J19" s="354" t="n">
        <v>122</v>
      </c>
      <c r="K19" s="354" t="n">
        <v>11</v>
      </c>
      <c r="L19" s="354" t="n">
        <v>172</v>
      </c>
      <c r="M19" s="354" t="n">
        <v>162</v>
      </c>
      <c r="N19" s="354" t="n">
        <v>10</v>
      </c>
      <c r="O19" s="354" t="n">
        <v>254</v>
      </c>
      <c r="P19" s="354" t="n">
        <v>243</v>
      </c>
      <c r="Q19" s="354" t="n">
        <v>11</v>
      </c>
      <c r="R19" s="354" t="n">
        <v>292</v>
      </c>
      <c r="S19" s="354" t="n">
        <v>274</v>
      </c>
      <c r="T19" s="354" t="n">
        <v>18</v>
      </c>
      <c r="U19" s="354" t="n">
        <v>503</v>
      </c>
      <c r="V19" s="354" t="n">
        <v>481</v>
      </c>
      <c r="W19" s="354" t="n">
        <v>22</v>
      </c>
      <c r="X19" s="354" t="n">
        <v>414</v>
      </c>
      <c r="Y19" s="354" t="n">
        <v>394</v>
      </c>
      <c r="Z19" s="354" t="n">
        <v>20</v>
      </c>
    </row>
    <row r="20" customFormat="false" ht="21.75" hidden="false" customHeight="true" outlineLevel="0" collapsed="false">
      <c r="A20" s="320" t="n">
        <v>14</v>
      </c>
      <c r="B20" s="321" t="s">
        <v>355</v>
      </c>
      <c r="C20" s="354" t="n">
        <v>3702</v>
      </c>
      <c r="D20" s="354" t="n">
        <v>3508</v>
      </c>
      <c r="E20" s="354" t="n">
        <v>194</v>
      </c>
      <c r="F20" s="354" t="n">
        <v>3333</v>
      </c>
      <c r="G20" s="354" t="n">
        <v>3141</v>
      </c>
      <c r="H20" s="354" t="n">
        <v>192</v>
      </c>
      <c r="I20" s="354" t="n">
        <v>3530</v>
      </c>
      <c r="J20" s="354" t="n">
        <v>3320</v>
      </c>
      <c r="K20" s="354" t="n">
        <v>210</v>
      </c>
      <c r="L20" s="354" t="n">
        <v>3887</v>
      </c>
      <c r="M20" s="354" t="n">
        <v>3701</v>
      </c>
      <c r="N20" s="354" t="n">
        <v>186</v>
      </c>
      <c r="O20" s="354" t="n">
        <v>4279</v>
      </c>
      <c r="P20" s="354" t="n">
        <v>4060</v>
      </c>
      <c r="Q20" s="354" t="n">
        <v>219</v>
      </c>
      <c r="R20" s="354" t="n">
        <v>4670</v>
      </c>
      <c r="S20" s="354" t="n">
        <v>4421</v>
      </c>
      <c r="T20" s="354" t="n">
        <v>249</v>
      </c>
      <c r="U20" s="354" t="n">
        <v>9308</v>
      </c>
      <c r="V20" s="354" t="n">
        <v>8546</v>
      </c>
      <c r="W20" s="354" t="n">
        <v>762</v>
      </c>
      <c r="X20" s="354" t="n">
        <v>9269</v>
      </c>
      <c r="Y20" s="354" t="n">
        <v>8484</v>
      </c>
      <c r="Z20" s="354" t="n">
        <v>785</v>
      </c>
    </row>
    <row r="21" customFormat="false" ht="21.75" hidden="false" customHeight="true" outlineLevel="0" collapsed="false">
      <c r="A21" s="320" t="n">
        <v>15</v>
      </c>
      <c r="B21" s="321" t="s">
        <v>356</v>
      </c>
      <c r="C21" s="354" t="n">
        <v>2028</v>
      </c>
      <c r="D21" s="354" t="n">
        <v>1948</v>
      </c>
      <c r="E21" s="354" t="n">
        <v>80</v>
      </c>
      <c r="F21" s="354" t="n">
        <v>1745</v>
      </c>
      <c r="G21" s="354" t="n">
        <v>1670</v>
      </c>
      <c r="H21" s="354" t="n">
        <v>75</v>
      </c>
      <c r="I21" s="354" t="n">
        <v>1842</v>
      </c>
      <c r="J21" s="354" t="n">
        <v>1757</v>
      </c>
      <c r="K21" s="354" t="n">
        <v>85</v>
      </c>
      <c r="L21" s="354" t="n">
        <v>1992</v>
      </c>
      <c r="M21" s="354" t="n">
        <v>1901</v>
      </c>
      <c r="N21" s="354" t="n">
        <v>91</v>
      </c>
      <c r="O21" s="354" t="n">
        <v>2322</v>
      </c>
      <c r="P21" s="354" t="n">
        <v>2222</v>
      </c>
      <c r="Q21" s="354" t="n">
        <v>100</v>
      </c>
      <c r="R21" s="354" t="n">
        <v>2452</v>
      </c>
      <c r="S21" s="354" t="n">
        <v>2340</v>
      </c>
      <c r="T21" s="354" t="n">
        <v>112</v>
      </c>
      <c r="U21" s="354" t="n">
        <v>4363</v>
      </c>
      <c r="V21" s="354" t="n">
        <v>4144</v>
      </c>
      <c r="W21" s="354" t="n">
        <v>219</v>
      </c>
      <c r="X21" s="354" t="n">
        <v>4433</v>
      </c>
      <c r="Y21" s="354" t="n">
        <v>4214</v>
      </c>
      <c r="Z21" s="354" t="n">
        <v>219</v>
      </c>
    </row>
    <row r="22" customFormat="false" ht="21.75" hidden="false" customHeight="true" outlineLevel="0" collapsed="false">
      <c r="A22" s="320" t="n">
        <v>16</v>
      </c>
      <c r="B22" s="321" t="s">
        <v>357</v>
      </c>
      <c r="C22" s="354" t="n">
        <v>43504</v>
      </c>
      <c r="D22" s="354" t="n">
        <v>39293</v>
      </c>
      <c r="E22" s="354" t="n">
        <v>4211</v>
      </c>
      <c r="F22" s="354" t="n">
        <v>41429</v>
      </c>
      <c r="G22" s="354" t="n">
        <v>37047</v>
      </c>
      <c r="H22" s="354" t="n">
        <v>4382</v>
      </c>
      <c r="I22" s="354" t="n">
        <v>42655</v>
      </c>
      <c r="J22" s="354" t="n">
        <v>38003</v>
      </c>
      <c r="K22" s="354" t="n">
        <v>4652</v>
      </c>
      <c r="L22" s="354" t="n">
        <v>44829</v>
      </c>
      <c r="M22" s="354" t="n">
        <v>40184</v>
      </c>
      <c r="N22" s="354" t="n">
        <v>4645</v>
      </c>
      <c r="O22" s="354" t="n">
        <v>50655</v>
      </c>
      <c r="P22" s="354" t="n">
        <v>45452</v>
      </c>
      <c r="Q22" s="354" t="n">
        <v>5203</v>
      </c>
      <c r="R22" s="354" t="n">
        <v>55631</v>
      </c>
      <c r="S22" s="354" t="n">
        <v>49831</v>
      </c>
      <c r="T22" s="354" t="n">
        <v>5800</v>
      </c>
      <c r="U22" s="354" t="n">
        <v>117369</v>
      </c>
      <c r="V22" s="354" t="n">
        <v>103003</v>
      </c>
      <c r="W22" s="354" t="n">
        <v>14366</v>
      </c>
      <c r="X22" s="354" t="n">
        <v>119884</v>
      </c>
      <c r="Y22" s="354" t="n">
        <v>105322</v>
      </c>
      <c r="Z22" s="354" t="n">
        <v>14562</v>
      </c>
    </row>
    <row r="23" customFormat="false" ht="21.75" hidden="false" customHeight="true" outlineLevel="0" collapsed="false">
      <c r="A23" s="320" t="n">
        <v>17</v>
      </c>
      <c r="B23" s="321" t="s">
        <v>358</v>
      </c>
      <c r="C23" s="354" t="n">
        <v>5212</v>
      </c>
      <c r="D23" s="354" t="n">
        <v>4763</v>
      </c>
      <c r="E23" s="354" t="n">
        <v>449</v>
      </c>
      <c r="F23" s="354" t="n">
        <v>5109</v>
      </c>
      <c r="G23" s="354" t="n">
        <v>4677</v>
      </c>
      <c r="H23" s="354" t="n">
        <v>432</v>
      </c>
      <c r="I23" s="354" t="n">
        <v>5770</v>
      </c>
      <c r="J23" s="354" t="n">
        <v>5299</v>
      </c>
      <c r="K23" s="354" t="n">
        <v>471</v>
      </c>
      <c r="L23" s="354" t="n">
        <v>6010</v>
      </c>
      <c r="M23" s="354" t="n">
        <v>5567</v>
      </c>
      <c r="N23" s="354" t="n">
        <v>443</v>
      </c>
      <c r="O23" s="354" t="n">
        <v>6723</v>
      </c>
      <c r="P23" s="354" t="n">
        <v>6219</v>
      </c>
      <c r="Q23" s="354" t="n">
        <v>504</v>
      </c>
      <c r="R23" s="354" t="n">
        <v>6747</v>
      </c>
      <c r="S23" s="354" t="n">
        <v>6140</v>
      </c>
      <c r="T23" s="354" t="n">
        <v>607</v>
      </c>
      <c r="U23" s="354" t="n">
        <v>12287</v>
      </c>
      <c r="V23" s="354" t="n">
        <v>11088</v>
      </c>
      <c r="W23" s="354" t="n">
        <v>1199</v>
      </c>
      <c r="X23" s="354" t="n">
        <v>12372</v>
      </c>
      <c r="Y23" s="354" t="n">
        <v>11171</v>
      </c>
      <c r="Z23" s="354" t="n">
        <v>1201</v>
      </c>
    </row>
    <row r="24" customFormat="false" ht="21.75" hidden="false" customHeight="true" outlineLevel="0" collapsed="false">
      <c r="A24" s="320" t="n">
        <v>18</v>
      </c>
      <c r="B24" s="321" t="s">
        <v>359</v>
      </c>
      <c r="C24" s="354" t="n">
        <v>1011</v>
      </c>
      <c r="D24" s="354" t="n">
        <v>971</v>
      </c>
      <c r="E24" s="354" t="n">
        <v>40</v>
      </c>
      <c r="F24" s="354" t="n">
        <v>1018</v>
      </c>
      <c r="G24" s="354" t="n">
        <v>981</v>
      </c>
      <c r="H24" s="354" t="n">
        <v>37</v>
      </c>
      <c r="I24" s="354" t="n">
        <v>996</v>
      </c>
      <c r="J24" s="354" t="n">
        <v>959</v>
      </c>
      <c r="K24" s="354" t="n">
        <v>37</v>
      </c>
      <c r="L24" s="354" t="n">
        <v>1187</v>
      </c>
      <c r="M24" s="354" t="n">
        <v>1148</v>
      </c>
      <c r="N24" s="354" t="n">
        <v>39</v>
      </c>
      <c r="O24" s="354" t="n">
        <v>1420</v>
      </c>
      <c r="P24" s="354" t="n">
        <v>1372</v>
      </c>
      <c r="Q24" s="354" t="n">
        <v>48</v>
      </c>
      <c r="R24" s="354" t="n">
        <v>1558</v>
      </c>
      <c r="S24" s="354" t="n">
        <v>1513</v>
      </c>
      <c r="T24" s="354" t="n">
        <v>45</v>
      </c>
      <c r="U24" s="354" t="n">
        <v>2953</v>
      </c>
      <c r="V24" s="354" t="n">
        <v>2835</v>
      </c>
      <c r="W24" s="354" t="n">
        <v>118</v>
      </c>
      <c r="X24" s="354" t="n">
        <v>3280</v>
      </c>
      <c r="Y24" s="354" t="n">
        <v>3161</v>
      </c>
      <c r="Z24" s="354" t="n">
        <v>119</v>
      </c>
    </row>
    <row r="25" customFormat="false" ht="21.75" hidden="false" customHeight="true" outlineLevel="0" collapsed="false">
      <c r="A25" s="320" t="n">
        <v>19</v>
      </c>
      <c r="B25" s="321" t="s">
        <v>360</v>
      </c>
      <c r="C25" s="354" t="n">
        <v>3009</v>
      </c>
      <c r="D25" s="354" t="n">
        <v>2873</v>
      </c>
      <c r="E25" s="354" t="n">
        <v>136</v>
      </c>
      <c r="F25" s="354" t="n">
        <v>2820</v>
      </c>
      <c r="G25" s="354" t="n">
        <v>2690</v>
      </c>
      <c r="H25" s="354" t="n">
        <v>130</v>
      </c>
      <c r="I25" s="354" t="n">
        <v>2959</v>
      </c>
      <c r="J25" s="354" t="n">
        <v>2819</v>
      </c>
      <c r="K25" s="354" t="n">
        <v>140</v>
      </c>
      <c r="L25" s="354" t="n">
        <v>3234</v>
      </c>
      <c r="M25" s="354" t="n">
        <v>3117</v>
      </c>
      <c r="N25" s="354" t="n">
        <v>117</v>
      </c>
      <c r="O25" s="354" t="n">
        <v>3650</v>
      </c>
      <c r="P25" s="354" t="n">
        <v>3514</v>
      </c>
      <c r="Q25" s="354" t="n">
        <v>136</v>
      </c>
      <c r="R25" s="354" t="n">
        <v>4033</v>
      </c>
      <c r="S25" s="354" t="n">
        <v>3872</v>
      </c>
      <c r="T25" s="354" t="n">
        <v>161</v>
      </c>
      <c r="U25" s="354" t="n">
        <v>7463</v>
      </c>
      <c r="V25" s="354" t="n">
        <v>7100</v>
      </c>
      <c r="W25" s="354" t="n">
        <v>363</v>
      </c>
      <c r="X25" s="354" t="n">
        <v>7180</v>
      </c>
      <c r="Y25" s="354" t="n">
        <v>6833</v>
      </c>
      <c r="Z25" s="354" t="n">
        <v>347</v>
      </c>
    </row>
    <row r="26" customFormat="false" ht="21.75" hidden="false" customHeight="true" outlineLevel="0" collapsed="false">
      <c r="A26" s="320" t="n">
        <v>20</v>
      </c>
      <c r="B26" s="321" t="s">
        <v>361</v>
      </c>
      <c r="C26" s="354" t="n">
        <v>10899</v>
      </c>
      <c r="D26" s="354" t="n">
        <v>9806</v>
      </c>
      <c r="E26" s="354" t="n">
        <v>1093</v>
      </c>
      <c r="F26" s="354" t="n">
        <v>10312</v>
      </c>
      <c r="G26" s="354" t="n">
        <v>9146</v>
      </c>
      <c r="H26" s="354" t="n">
        <v>1166</v>
      </c>
      <c r="I26" s="354" t="n">
        <v>10205</v>
      </c>
      <c r="J26" s="354" t="n">
        <v>8934</v>
      </c>
      <c r="K26" s="354" t="n">
        <v>1271</v>
      </c>
      <c r="L26" s="354" t="n">
        <v>11420</v>
      </c>
      <c r="M26" s="354" t="n">
        <v>10095</v>
      </c>
      <c r="N26" s="354" t="n">
        <v>1325</v>
      </c>
      <c r="O26" s="354" t="n">
        <v>13466</v>
      </c>
      <c r="P26" s="354" t="n">
        <v>11881</v>
      </c>
      <c r="Q26" s="354" t="n">
        <v>1585</v>
      </c>
      <c r="R26" s="354" t="n">
        <v>14286</v>
      </c>
      <c r="S26" s="354" t="n">
        <v>12569</v>
      </c>
      <c r="T26" s="354" t="n">
        <v>1717</v>
      </c>
      <c r="U26" s="354" t="n">
        <v>31600</v>
      </c>
      <c r="V26" s="354" t="n">
        <v>26041</v>
      </c>
      <c r="W26" s="354" t="n">
        <v>5559</v>
      </c>
      <c r="X26" s="354" t="n">
        <v>32219</v>
      </c>
      <c r="Y26" s="354" t="n">
        <v>26564</v>
      </c>
      <c r="Z26" s="354" t="n">
        <v>5655</v>
      </c>
    </row>
    <row r="27" customFormat="false" ht="21.75" hidden="false" customHeight="true" outlineLevel="0" collapsed="false">
      <c r="A27" s="320" t="n">
        <v>21</v>
      </c>
      <c r="B27" s="321" t="s">
        <v>362</v>
      </c>
      <c r="C27" s="354" t="n">
        <v>1892</v>
      </c>
      <c r="D27" s="354" t="n">
        <v>1707</v>
      </c>
      <c r="E27" s="354" t="n">
        <v>185</v>
      </c>
      <c r="F27" s="354" t="n">
        <v>1965</v>
      </c>
      <c r="G27" s="354" t="n">
        <v>1775</v>
      </c>
      <c r="H27" s="354" t="n">
        <v>190</v>
      </c>
      <c r="I27" s="354" t="n">
        <v>2122</v>
      </c>
      <c r="J27" s="354" t="n">
        <v>1915</v>
      </c>
      <c r="K27" s="354" t="n">
        <v>207</v>
      </c>
      <c r="L27" s="354" t="n">
        <v>2407</v>
      </c>
      <c r="M27" s="354" t="n">
        <v>2220</v>
      </c>
      <c r="N27" s="354" t="n">
        <v>187</v>
      </c>
      <c r="O27" s="354" t="n">
        <v>3022</v>
      </c>
      <c r="P27" s="354" t="n">
        <v>2836</v>
      </c>
      <c r="Q27" s="354" t="n">
        <v>186</v>
      </c>
      <c r="R27" s="354" t="n">
        <v>3418</v>
      </c>
      <c r="S27" s="354" t="n">
        <v>3208</v>
      </c>
      <c r="T27" s="354" t="n">
        <v>210</v>
      </c>
      <c r="U27" s="354" t="n">
        <v>6116</v>
      </c>
      <c r="V27" s="354" t="n">
        <v>5789</v>
      </c>
      <c r="W27" s="354" t="n">
        <v>327</v>
      </c>
      <c r="X27" s="354" t="n">
        <v>6061</v>
      </c>
      <c r="Y27" s="354" t="n">
        <v>5703</v>
      </c>
      <c r="Z27" s="354" t="n">
        <v>358</v>
      </c>
    </row>
    <row r="28" customFormat="false" ht="21.75" hidden="false" customHeight="true" outlineLevel="0" collapsed="false">
      <c r="A28" s="320" t="n">
        <v>22</v>
      </c>
      <c r="B28" s="321" t="s">
        <v>363</v>
      </c>
      <c r="C28" s="354" t="n">
        <v>3160</v>
      </c>
      <c r="D28" s="354" t="n">
        <v>2712</v>
      </c>
      <c r="E28" s="354" t="n">
        <v>448</v>
      </c>
      <c r="F28" s="354" t="n">
        <v>2950</v>
      </c>
      <c r="G28" s="354" t="n">
        <v>2520</v>
      </c>
      <c r="H28" s="354" t="n">
        <v>430</v>
      </c>
      <c r="I28" s="354" t="n">
        <v>3248</v>
      </c>
      <c r="J28" s="354" t="n">
        <v>2760</v>
      </c>
      <c r="K28" s="354" t="n">
        <v>488</v>
      </c>
      <c r="L28" s="354" t="n">
        <v>3387</v>
      </c>
      <c r="M28" s="354" t="n">
        <v>2947</v>
      </c>
      <c r="N28" s="354" t="n">
        <v>440</v>
      </c>
      <c r="O28" s="354" t="n">
        <v>3795</v>
      </c>
      <c r="P28" s="354" t="n">
        <v>3293</v>
      </c>
      <c r="Q28" s="354" t="n">
        <v>502</v>
      </c>
      <c r="R28" s="354" t="n">
        <v>4086</v>
      </c>
      <c r="S28" s="354" t="n">
        <v>3507</v>
      </c>
      <c r="T28" s="354" t="n">
        <v>579</v>
      </c>
      <c r="U28" s="354" t="n">
        <v>7760</v>
      </c>
      <c r="V28" s="354" t="n">
        <v>6275</v>
      </c>
      <c r="W28" s="354" t="n">
        <v>1485</v>
      </c>
      <c r="X28" s="354" t="n">
        <v>8016</v>
      </c>
      <c r="Y28" s="354" t="n">
        <v>6487</v>
      </c>
      <c r="Z28" s="354" t="n">
        <v>1529</v>
      </c>
    </row>
    <row r="29" customFormat="false" ht="21.75" hidden="false" customHeight="true" outlineLevel="0" collapsed="false">
      <c r="A29" s="320" t="n">
        <v>23</v>
      </c>
      <c r="B29" s="321" t="s">
        <v>364</v>
      </c>
      <c r="C29" s="354" t="n">
        <v>1869</v>
      </c>
      <c r="D29" s="354" t="n">
        <v>1777</v>
      </c>
      <c r="E29" s="354" t="n">
        <v>92</v>
      </c>
      <c r="F29" s="354" t="n">
        <v>1684</v>
      </c>
      <c r="G29" s="354" t="n">
        <v>1587</v>
      </c>
      <c r="H29" s="354" t="n">
        <v>97</v>
      </c>
      <c r="I29" s="354" t="n">
        <v>1846</v>
      </c>
      <c r="J29" s="354" t="n">
        <v>1750</v>
      </c>
      <c r="K29" s="354" t="n">
        <v>96</v>
      </c>
      <c r="L29" s="354" t="n">
        <v>2720</v>
      </c>
      <c r="M29" s="354" t="n">
        <v>2629</v>
      </c>
      <c r="N29" s="354" t="n">
        <v>91</v>
      </c>
      <c r="O29" s="354" t="n">
        <v>2657</v>
      </c>
      <c r="P29" s="354" t="n">
        <v>2592</v>
      </c>
      <c r="Q29" s="354" t="n">
        <v>65</v>
      </c>
      <c r="R29" s="354" t="n">
        <v>2995</v>
      </c>
      <c r="S29" s="354" t="n">
        <v>2923</v>
      </c>
      <c r="T29" s="354" t="n">
        <v>72</v>
      </c>
      <c r="U29" s="354" t="n">
        <v>4943</v>
      </c>
      <c r="V29" s="354" t="n">
        <v>4823</v>
      </c>
      <c r="W29" s="354" t="n">
        <v>120</v>
      </c>
      <c r="X29" s="354" t="n">
        <v>5072</v>
      </c>
      <c r="Y29" s="354" t="n">
        <v>4941</v>
      </c>
      <c r="Z29" s="354" t="n">
        <v>131</v>
      </c>
    </row>
    <row r="30" customFormat="false" ht="21.75" hidden="false" customHeight="true" outlineLevel="0" collapsed="false">
      <c r="A30" s="320" t="n">
        <v>24</v>
      </c>
      <c r="B30" s="321" t="s">
        <v>365</v>
      </c>
      <c r="C30" s="354" t="n">
        <v>990</v>
      </c>
      <c r="D30" s="354" t="n">
        <v>966</v>
      </c>
      <c r="E30" s="354" t="n">
        <v>24</v>
      </c>
      <c r="F30" s="354" t="n">
        <v>839</v>
      </c>
      <c r="G30" s="354" t="n">
        <v>816</v>
      </c>
      <c r="H30" s="354" t="n">
        <v>23</v>
      </c>
      <c r="I30" s="354" t="n">
        <v>933</v>
      </c>
      <c r="J30" s="354" t="n">
        <v>907</v>
      </c>
      <c r="K30" s="354" t="n">
        <v>26</v>
      </c>
      <c r="L30" s="354" t="n">
        <v>938</v>
      </c>
      <c r="M30" s="354" t="n">
        <v>919</v>
      </c>
      <c r="N30" s="354" t="n">
        <v>19</v>
      </c>
      <c r="O30" s="354" t="n">
        <v>996</v>
      </c>
      <c r="P30" s="354" t="n">
        <v>979</v>
      </c>
      <c r="Q30" s="354" t="n">
        <v>17</v>
      </c>
      <c r="R30" s="354" t="n">
        <v>1150</v>
      </c>
      <c r="S30" s="354" t="n">
        <v>1126</v>
      </c>
      <c r="T30" s="354" t="n">
        <v>24</v>
      </c>
      <c r="U30" s="354" t="n">
        <v>2123</v>
      </c>
      <c r="V30" s="354" t="n">
        <v>2067</v>
      </c>
      <c r="W30" s="354" t="n">
        <v>56</v>
      </c>
      <c r="X30" s="354" t="n">
        <v>1981</v>
      </c>
      <c r="Y30" s="354" t="n">
        <v>1920</v>
      </c>
      <c r="Z30" s="354" t="n">
        <v>61</v>
      </c>
    </row>
    <row r="31" customFormat="false" ht="21.75" hidden="false" customHeight="true" outlineLevel="0" collapsed="false">
      <c r="A31" s="320" t="n">
        <v>25</v>
      </c>
      <c r="B31" s="321" t="s">
        <v>366</v>
      </c>
      <c r="C31" s="354" t="n">
        <v>1990</v>
      </c>
      <c r="D31" s="354" t="n">
        <v>1911</v>
      </c>
      <c r="E31" s="354" t="n">
        <v>79</v>
      </c>
      <c r="F31" s="354" t="n">
        <v>1817</v>
      </c>
      <c r="G31" s="354" t="n">
        <v>1745</v>
      </c>
      <c r="H31" s="354" t="n">
        <v>72</v>
      </c>
      <c r="I31" s="354" t="n">
        <v>1704</v>
      </c>
      <c r="J31" s="354" t="n">
        <v>1645</v>
      </c>
      <c r="K31" s="354" t="n">
        <v>59</v>
      </c>
      <c r="L31" s="354" t="n">
        <v>1868</v>
      </c>
      <c r="M31" s="354" t="n">
        <v>1808</v>
      </c>
      <c r="N31" s="354" t="n">
        <v>60</v>
      </c>
      <c r="O31" s="354" t="n">
        <v>2221</v>
      </c>
      <c r="P31" s="354" t="n">
        <v>2168</v>
      </c>
      <c r="Q31" s="354" t="n">
        <v>53</v>
      </c>
      <c r="R31" s="354" t="n">
        <v>2504</v>
      </c>
      <c r="S31" s="354" t="n">
        <v>2442</v>
      </c>
      <c r="T31" s="354" t="n">
        <v>62</v>
      </c>
      <c r="U31" s="354" t="n">
        <v>4569</v>
      </c>
      <c r="V31" s="354" t="n">
        <v>4449</v>
      </c>
      <c r="W31" s="354" t="n">
        <v>120</v>
      </c>
      <c r="X31" s="354" t="n">
        <v>4435</v>
      </c>
      <c r="Y31" s="354" t="n">
        <v>4310</v>
      </c>
      <c r="Z31" s="354" t="n">
        <v>125</v>
      </c>
    </row>
    <row r="32" customFormat="false" ht="21.75" hidden="false" customHeight="true" outlineLevel="0" collapsed="false">
      <c r="A32" s="320" t="n">
        <v>26</v>
      </c>
      <c r="B32" s="321" t="s">
        <v>367</v>
      </c>
      <c r="C32" s="354" t="n">
        <v>12697</v>
      </c>
      <c r="D32" s="354" t="n">
        <v>11897</v>
      </c>
      <c r="E32" s="354" t="n">
        <v>800</v>
      </c>
      <c r="F32" s="354" t="n">
        <v>11855</v>
      </c>
      <c r="G32" s="354" t="n">
        <v>11049</v>
      </c>
      <c r="H32" s="354" t="n">
        <v>806</v>
      </c>
      <c r="I32" s="354" t="n">
        <v>12382</v>
      </c>
      <c r="J32" s="354" t="n">
        <v>11519</v>
      </c>
      <c r="K32" s="354" t="n">
        <v>863</v>
      </c>
      <c r="L32" s="354" t="n">
        <v>12702</v>
      </c>
      <c r="M32" s="354" t="n">
        <v>11873</v>
      </c>
      <c r="N32" s="354" t="n">
        <v>829</v>
      </c>
      <c r="O32" s="354" t="n">
        <v>14043</v>
      </c>
      <c r="P32" s="354" t="n">
        <v>13121</v>
      </c>
      <c r="Q32" s="354" t="n">
        <v>922</v>
      </c>
      <c r="R32" s="354" t="n">
        <v>15185</v>
      </c>
      <c r="S32" s="354" t="n">
        <v>14156</v>
      </c>
      <c r="T32" s="354" t="n">
        <v>1029</v>
      </c>
      <c r="U32" s="354" t="n">
        <v>27359</v>
      </c>
      <c r="V32" s="354" t="n">
        <v>25094</v>
      </c>
      <c r="W32" s="354" t="n">
        <v>2265</v>
      </c>
      <c r="X32" s="354" t="n">
        <v>27907</v>
      </c>
      <c r="Y32" s="354" t="n">
        <v>25599</v>
      </c>
      <c r="Z32" s="354" t="n">
        <v>2308</v>
      </c>
    </row>
    <row r="33" customFormat="false" ht="21.75" hidden="false" customHeight="true" outlineLevel="0" collapsed="false">
      <c r="A33" s="320" t="n">
        <v>27</v>
      </c>
      <c r="B33" s="321" t="s">
        <v>368</v>
      </c>
      <c r="C33" s="354" t="n">
        <v>9166</v>
      </c>
      <c r="D33" s="354" t="n">
        <v>8664</v>
      </c>
      <c r="E33" s="354" t="n">
        <v>502</v>
      </c>
      <c r="F33" s="354" t="n">
        <v>8904</v>
      </c>
      <c r="G33" s="354" t="n">
        <v>8404</v>
      </c>
      <c r="H33" s="354" t="n">
        <v>500</v>
      </c>
      <c r="I33" s="354" t="n">
        <v>9286</v>
      </c>
      <c r="J33" s="354" t="n">
        <v>8790</v>
      </c>
      <c r="K33" s="354" t="n">
        <v>496</v>
      </c>
      <c r="L33" s="354" t="n">
        <v>10681</v>
      </c>
      <c r="M33" s="354" t="n">
        <v>10197</v>
      </c>
      <c r="N33" s="354" t="n">
        <v>484</v>
      </c>
      <c r="O33" s="354" t="n">
        <v>12713</v>
      </c>
      <c r="P33" s="354" t="n">
        <v>12195</v>
      </c>
      <c r="Q33" s="354" t="n">
        <v>518</v>
      </c>
      <c r="R33" s="354" t="n">
        <v>14200</v>
      </c>
      <c r="S33" s="354" t="n">
        <v>13676</v>
      </c>
      <c r="T33" s="354" t="n">
        <v>524</v>
      </c>
      <c r="U33" s="354" t="n">
        <v>30837</v>
      </c>
      <c r="V33" s="354" t="n">
        <v>29755</v>
      </c>
      <c r="W33" s="354" t="n">
        <v>1082</v>
      </c>
      <c r="X33" s="354" t="n">
        <v>31166</v>
      </c>
      <c r="Y33" s="354" t="n">
        <v>30055</v>
      </c>
      <c r="Z33" s="354" t="n">
        <v>1111</v>
      </c>
    </row>
    <row r="34" customFormat="false" ht="21.75" hidden="false" customHeight="true" outlineLevel="0" collapsed="false">
      <c r="A34" s="320" t="n">
        <v>28</v>
      </c>
      <c r="B34" s="321" t="s">
        <v>369</v>
      </c>
      <c r="C34" s="354" t="n">
        <v>1380</v>
      </c>
      <c r="D34" s="354" t="n">
        <v>1250</v>
      </c>
      <c r="E34" s="354" t="n">
        <v>130</v>
      </c>
      <c r="F34" s="354" t="n">
        <v>1413</v>
      </c>
      <c r="G34" s="354" t="n">
        <v>1274</v>
      </c>
      <c r="H34" s="354" t="n">
        <v>139</v>
      </c>
      <c r="I34" s="354" t="n">
        <v>1551</v>
      </c>
      <c r="J34" s="354" t="n">
        <v>1371</v>
      </c>
      <c r="K34" s="354" t="n">
        <v>180</v>
      </c>
      <c r="L34" s="354" t="n">
        <v>1757</v>
      </c>
      <c r="M34" s="354" t="n">
        <v>1573</v>
      </c>
      <c r="N34" s="354" t="n">
        <v>184</v>
      </c>
      <c r="O34" s="354" t="n">
        <v>2260</v>
      </c>
      <c r="P34" s="354" t="n">
        <v>2048</v>
      </c>
      <c r="Q34" s="354" t="n">
        <v>212</v>
      </c>
      <c r="R34" s="354" t="n">
        <v>2466</v>
      </c>
      <c r="S34" s="354" t="n">
        <v>2252</v>
      </c>
      <c r="T34" s="354" t="n">
        <v>214</v>
      </c>
      <c r="U34" s="354" t="n">
        <v>4399</v>
      </c>
      <c r="V34" s="354" t="n">
        <v>4005</v>
      </c>
      <c r="W34" s="354" t="n">
        <v>394</v>
      </c>
      <c r="X34" s="354" t="n">
        <v>4524</v>
      </c>
      <c r="Y34" s="354" t="n">
        <v>4124</v>
      </c>
      <c r="Z34" s="354" t="n">
        <v>400</v>
      </c>
    </row>
    <row r="35" customFormat="false" ht="21.75" hidden="false" customHeight="true" outlineLevel="0" collapsed="false">
      <c r="A35" s="320" t="n">
        <v>29</v>
      </c>
      <c r="B35" s="321" t="s">
        <v>370</v>
      </c>
      <c r="C35" s="354" t="n">
        <v>457</v>
      </c>
      <c r="D35" s="354" t="n">
        <v>448</v>
      </c>
      <c r="E35" s="354" t="n">
        <v>9</v>
      </c>
      <c r="F35" s="354" t="n">
        <v>435</v>
      </c>
      <c r="G35" s="354" t="n">
        <v>430</v>
      </c>
      <c r="H35" s="354" t="n">
        <v>5</v>
      </c>
      <c r="I35" s="354" t="n">
        <v>455</v>
      </c>
      <c r="J35" s="354" t="n">
        <v>450</v>
      </c>
      <c r="K35" s="354" t="n">
        <v>5</v>
      </c>
      <c r="L35" s="354" t="n">
        <v>507</v>
      </c>
      <c r="M35" s="354" t="n">
        <v>501</v>
      </c>
      <c r="N35" s="354" t="n">
        <v>6</v>
      </c>
      <c r="O35" s="354" t="n">
        <v>545</v>
      </c>
      <c r="P35" s="354" t="n">
        <v>540</v>
      </c>
      <c r="Q35" s="354" t="n">
        <v>5</v>
      </c>
      <c r="R35" s="354" t="n">
        <v>542</v>
      </c>
      <c r="S35" s="354" t="n">
        <v>533</v>
      </c>
      <c r="T35" s="354" t="n">
        <v>9</v>
      </c>
      <c r="U35" s="354" t="n">
        <v>799</v>
      </c>
      <c r="V35" s="354" t="n">
        <v>775</v>
      </c>
      <c r="W35" s="354" t="n">
        <v>24</v>
      </c>
      <c r="X35" s="354" t="n">
        <v>712</v>
      </c>
      <c r="Y35" s="354" t="n">
        <v>686</v>
      </c>
      <c r="Z35" s="354" t="n">
        <v>26</v>
      </c>
    </row>
    <row r="36" customFormat="false" ht="21.75" hidden="false" customHeight="true" outlineLevel="0" collapsed="false">
      <c r="A36" s="320" t="n">
        <v>30</v>
      </c>
      <c r="B36" s="321" t="s">
        <v>371</v>
      </c>
      <c r="C36" s="354" t="n">
        <v>104</v>
      </c>
      <c r="D36" s="354" t="n">
        <v>102</v>
      </c>
      <c r="E36" s="354" t="n">
        <v>2</v>
      </c>
      <c r="F36" s="354" t="n">
        <v>113</v>
      </c>
      <c r="G36" s="354" t="n">
        <v>112</v>
      </c>
      <c r="H36" s="354" t="n">
        <v>1</v>
      </c>
      <c r="I36" s="354" t="n">
        <v>122</v>
      </c>
      <c r="J36" s="354" t="n">
        <v>119</v>
      </c>
      <c r="K36" s="354" t="n">
        <v>3</v>
      </c>
      <c r="L36" s="354" t="n">
        <v>135</v>
      </c>
      <c r="M36" s="354" t="n">
        <v>134</v>
      </c>
      <c r="N36" s="354" t="n">
        <v>1</v>
      </c>
      <c r="O36" s="354" t="n">
        <v>180</v>
      </c>
      <c r="P36" s="354" t="n">
        <v>178</v>
      </c>
      <c r="Q36" s="354" t="n">
        <v>2</v>
      </c>
      <c r="R36" s="354" t="n">
        <v>248</v>
      </c>
      <c r="S36" s="354" t="n">
        <v>247</v>
      </c>
      <c r="T36" s="354" t="n">
        <v>1</v>
      </c>
      <c r="U36" s="354" t="n">
        <v>373</v>
      </c>
      <c r="V36" s="354" t="n">
        <v>366</v>
      </c>
      <c r="W36" s="354" t="n">
        <v>7</v>
      </c>
      <c r="X36" s="354" t="n">
        <v>309</v>
      </c>
      <c r="Y36" s="354" t="n">
        <v>305</v>
      </c>
      <c r="Z36" s="354" t="n">
        <v>4</v>
      </c>
    </row>
    <row r="37" customFormat="false" ht="21.75" hidden="false" customHeight="true" outlineLevel="0" collapsed="false">
      <c r="A37" s="320" t="n">
        <v>31</v>
      </c>
      <c r="B37" s="321" t="s">
        <v>372</v>
      </c>
      <c r="C37" s="354" t="n">
        <v>6795</v>
      </c>
      <c r="D37" s="354" t="n">
        <v>6397</v>
      </c>
      <c r="E37" s="354" t="n">
        <v>398</v>
      </c>
      <c r="F37" s="354" t="n">
        <v>6448</v>
      </c>
      <c r="G37" s="354" t="n">
        <v>6055</v>
      </c>
      <c r="H37" s="354" t="n">
        <v>393</v>
      </c>
      <c r="I37" s="354" t="n">
        <v>6512</v>
      </c>
      <c r="J37" s="354" t="n">
        <v>6137</v>
      </c>
      <c r="K37" s="354" t="n">
        <v>375</v>
      </c>
      <c r="L37" s="354" t="n">
        <v>7169</v>
      </c>
      <c r="M37" s="354" t="n">
        <v>6830</v>
      </c>
      <c r="N37" s="354" t="n">
        <v>339</v>
      </c>
      <c r="O37" s="354" t="n">
        <v>8976</v>
      </c>
      <c r="P37" s="354" t="n">
        <v>8606</v>
      </c>
      <c r="Q37" s="354" t="n">
        <v>370</v>
      </c>
      <c r="R37" s="354" t="n">
        <v>10049</v>
      </c>
      <c r="S37" s="354" t="n">
        <v>9650</v>
      </c>
      <c r="T37" s="354" t="n">
        <v>399</v>
      </c>
      <c r="U37" s="354" t="n">
        <v>15259</v>
      </c>
      <c r="V37" s="354" t="n">
        <v>14874</v>
      </c>
      <c r="W37" s="354" t="n">
        <v>385</v>
      </c>
      <c r="X37" s="354" t="n">
        <v>14711</v>
      </c>
      <c r="Y37" s="354" t="n">
        <v>14304</v>
      </c>
      <c r="Z37" s="354" t="n">
        <v>407</v>
      </c>
    </row>
    <row r="38" customFormat="false" ht="21.75" hidden="false" customHeight="true" outlineLevel="0" collapsed="false">
      <c r="A38" s="320" t="n">
        <v>32</v>
      </c>
      <c r="B38" s="321" t="s">
        <v>373</v>
      </c>
      <c r="C38" s="354" t="n">
        <v>3061</v>
      </c>
      <c r="D38" s="354" t="n">
        <v>2906</v>
      </c>
      <c r="E38" s="354" t="n">
        <v>155</v>
      </c>
      <c r="F38" s="354" t="n">
        <v>2720</v>
      </c>
      <c r="G38" s="354" t="n">
        <v>2574</v>
      </c>
      <c r="H38" s="354" t="n">
        <v>146</v>
      </c>
      <c r="I38" s="354" t="n">
        <v>2881</v>
      </c>
      <c r="J38" s="354" t="n">
        <v>2717</v>
      </c>
      <c r="K38" s="354" t="n">
        <v>164</v>
      </c>
      <c r="L38" s="354" t="n">
        <v>2983</v>
      </c>
      <c r="M38" s="354" t="n">
        <v>2837</v>
      </c>
      <c r="N38" s="354" t="n">
        <v>146</v>
      </c>
      <c r="O38" s="354" t="n">
        <v>3517</v>
      </c>
      <c r="P38" s="354" t="n">
        <v>3339</v>
      </c>
      <c r="Q38" s="354" t="n">
        <v>178</v>
      </c>
      <c r="R38" s="354" t="n">
        <v>3736</v>
      </c>
      <c r="S38" s="354" t="n">
        <v>3548</v>
      </c>
      <c r="T38" s="354" t="n">
        <v>188</v>
      </c>
      <c r="U38" s="354" t="n">
        <v>6843</v>
      </c>
      <c r="V38" s="354" t="n">
        <v>6367</v>
      </c>
      <c r="W38" s="354" t="n">
        <v>476</v>
      </c>
      <c r="X38" s="354" t="n">
        <v>7065</v>
      </c>
      <c r="Y38" s="354" t="n">
        <v>6572</v>
      </c>
      <c r="Z38" s="354" t="n">
        <v>493</v>
      </c>
    </row>
    <row r="39" customFormat="false" ht="21.75" hidden="false" customHeight="true" outlineLevel="0" collapsed="false">
      <c r="A39" s="320" t="n">
        <v>33</v>
      </c>
      <c r="B39" s="321" t="s">
        <v>374</v>
      </c>
      <c r="C39" s="354" t="n">
        <v>10790</v>
      </c>
      <c r="D39" s="354" t="n">
        <v>9718</v>
      </c>
      <c r="E39" s="354" t="n">
        <v>1072</v>
      </c>
      <c r="F39" s="354" t="n">
        <v>10123</v>
      </c>
      <c r="G39" s="354" t="n">
        <v>9008</v>
      </c>
      <c r="H39" s="354" t="n">
        <v>1115</v>
      </c>
      <c r="I39" s="354" t="n">
        <v>10703</v>
      </c>
      <c r="J39" s="354" t="n">
        <v>9558</v>
      </c>
      <c r="K39" s="354" t="n">
        <v>1145</v>
      </c>
      <c r="L39" s="354" t="n">
        <v>12113</v>
      </c>
      <c r="M39" s="354" t="n">
        <v>11036</v>
      </c>
      <c r="N39" s="354" t="n">
        <v>1077</v>
      </c>
      <c r="O39" s="354" t="n">
        <v>14438</v>
      </c>
      <c r="P39" s="354" t="n">
        <v>13232</v>
      </c>
      <c r="Q39" s="354" t="n">
        <v>1206</v>
      </c>
      <c r="R39" s="354" t="n">
        <v>16352</v>
      </c>
      <c r="S39" s="354" t="n">
        <v>15065</v>
      </c>
      <c r="T39" s="354" t="n">
        <v>1287</v>
      </c>
      <c r="U39" s="354" t="n">
        <v>29263</v>
      </c>
      <c r="V39" s="354" t="n">
        <v>26817</v>
      </c>
      <c r="W39" s="354" t="n">
        <v>2446</v>
      </c>
      <c r="X39" s="354" t="n">
        <v>30022</v>
      </c>
      <c r="Y39" s="354" t="n">
        <v>27526</v>
      </c>
      <c r="Z39" s="354" t="n">
        <v>2496</v>
      </c>
    </row>
    <row r="40" customFormat="false" ht="21.75" hidden="false" customHeight="true" outlineLevel="0" collapsed="false">
      <c r="A40" s="320" t="n">
        <v>34</v>
      </c>
      <c r="B40" s="321" t="s">
        <v>375</v>
      </c>
      <c r="C40" s="354" t="n">
        <v>219215</v>
      </c>
      <c r="D40" s="354" t="n">
        <v>185167</v>
      </c>
      <c r="E40" s="354" t="n">
        <v>34048</v>
      </c>
      <c r="F40" s="354" t="n">
        <v>212645</v>
      </c>
      <c r="G40" s="354" t="n">
        <v>178457</v>
      </c>
      <c r="H40" s="354" t="n">
        <v>34188</v>
      </c>
      <c r="I40" s="354" t="n">
        <v>223406</v>
      </c>
      <c r="J40" s="354" t="n">
        <v>188121</v>
      </c>
      <c r="K40" s="354" t="n">
        <v>35285</v>
      </c>
      <c r="L40" s="354" t="n">
        <v>225870</v>
      </c>
      <c r="M40" s="354" t="n">
        <v>191507</v>
      </c>
      <c r="N40" s="354" t="n">
        <v>34363</v>
      </c>
      <c r="O40" s="354" t="n">
        <v>253828</v>
      </c>
      <c r="P40" s="354" t="n">
        <v>216621</v>
      </c>
      <c r="Q40" s="354" t="n">
        <v>37207</v>
      </c>
      <c r="R40" s="354" t="n">
        <v>279352</v>
      </c>
      <c r="S40" s="354" t="n">
        <v>238835</v>
      </c>
      <c r="T40" s="354" t="n">
        <v>40517</v>
      </c>
      <c r="U40" s="354" t="n">
        <v>571292</v>
      </c>
      <c r="V40" s="354" t="n">
        <v>480074</v>
      </c>
      <c r="W40" s="354" t="n">
        <v>91218</v>
      </c>
      <c r="X40" s="354" t="n">
        <v>586960</v>
      </c>
      <c r="Y40" s="354" t="n">
        <v>494304</v>
      </c>
      <c r="Z40" s="354" t="n">
        <v>92656</v>
      </c>
    </row>
    <row r="41" customFormat="false" ht="21.75" hidden="false" customHeight="true" outlineLevel="0" collapsed="false">
      <c r="A41" s="320" t="n">
        <v>35</v>
      </c>
      <c r="B41" s="321" t="s">
        <v>376</v>
      </c>
      <c r="C41" s="354" t="n">
        <v>57815</v>
      </c>
      <c r="D41" s="354" t="n">
        <v>50226</v>
      </c>
      <c r="E41" s="354" t="n">
        <v>7589</v>
      </c>
      <c r="F41" s="354" t="n">
        <v>56011</v>
      </c>
      <c r="G41" s="354" t="n">
        <v>48294</v>
      </c>
      <c r="H41" s="354" t="n">
        <v>7717</v>
      </c>
      <c r="I41" s="354" t="n">
        <v>57727</v>
      </c>
      <c r="J41" s="354" t="n">
        <v>49467</v>
      </c>
      <c r="K41" s="354" t="n">
        <v>8260</v>
      </c>
      <c r="L41" s="354" t="n">
        <v>60210</v>
      </c>
      <c r="M41" s="354" t="n">
        <v>52204</v>
      </c>
      <c r="N41" s="354" t="n">
        <v>8006</v>
      </c>
      <c r="O41" s="354" t="n">
        <v>69528</v>
      </c>
      <c r="P41" s="354" t="n">
        <v>60264</v>
      </c>
      <c r="Q41" s="354" t="n">
        <v>9264</v>
      </c>
      <c r="R41" s="354" t="n">
        <v>76901</v>
      </c>
      <c r="S41" s="354" t="n">
        <v>66829</v>
      </c>
      <c r="T41" s="354" t="n">
        <v>10072</v>
      </c>
      <c r="U41" s="354" t="n">
        <v>143660</v>
      </c>
      <c r="V41" s="354" t="n">
        <v>122326</v>
      </c>
      <c r="W41" s="354" t="n">
        <v>21334</v>
      </c>
      <c r="X41" s="354" t="n">
        <v>148306</v>
      </c>
      <c r="Y41" s="354" t="n">
        <v>126565</v>
      </c>
      <c r="Z41" s="354" t="n">
        <v>21741</v>
      </c>
    </row>
    <row r="42" customFormat="false" ht="21.75" hidden="false" customHeight="true" outlineLevel="0" collapsed="false">
      <c r="A42" s="320" t="n">
        <v>36</v>
      </c>
      <c r="B42" s="321" t="s">
        <v>377</v>
      </c>
      <c r="C42" s="354" t="n">
        <v>549</v>
      </c>
      <c r="D42" s="354" t="n">
        <v>528</v>
      </c>
      <c r="E42" s="354" t="n">
        <v>21</v>
      </c>
      <c r="F42" s="354" t="n">
        <v>421</v>
      </c>
      <c r="G42" s="354" t="n">
        <v>402</v>
      </c>
      <c r="H42" s="354" t="n">
        <v>19</v>
      </c>
      <c r="I42" s="354" t="n">
        <v>408</v>
      </c>
      <c r="J42" s="354" t="n">
        <v>379</v>
      </c>
      <c r="K42" s="354" t="n">
        <v>29</v>
      </c>
      <c r="L42" s="354" t="n">
        <v>349</v>
      </c>
      <c r="M42" s="354" t="n">
        <v>331</v>
      </c>
      <c r="N42" s="354" t="n">
        <v>18</v>
      </c>
      <c r="O42" s="354" t="n">
        <v>421</v>
      </c>
      <c r="P42" s="354" t="n">
        <v>391</v>
      </c>
      <c r="Q42" s="354" t="n">
        <v>30</v>
      </c>
      <c r="R42" s="354" t="n">
        <v>430</v>
      </c>
      <c r="S42" s="354" t="n">
        <v>397</v>
      </c>
      <c r="T42" s="354" t="n">
        <v>33</v>
      </c>
      <c r="U42" s="354" t="n">
        <v>623</v>
      </c>
      <c r="V42" s="354" t="n">
        <v>582</v>
      </c>
      <c r="W42" s="354" t="n">
        <v>41</v>
      </c>
      <c r="X42" s="354" t="n">
        <v>607</v>
      </c>
      <c r="Y42" s="354" t="n">
        <v>567</v>
      </c>
      <c r="Z42" s="354" t="n">
        <v>40</v>
      </c>
    </row>
    <row r="43" customFormat="false" ht="21.75" hidden="false" customHeight="true" outlineLevel="0" collapsed="false">
      <c r="A43" s="320" t="n">
        <v>37</v>
      </c>
      <c r="B43" s="321" t="s">
        <v>378</v>
      </c>
      <c r="C43" s="354" t="n">
        <v>1854</v>
      </c>
      <c r="D43" s="354" t="n">
        <v>1760</v>
      </c>
      <c r="E43" s="354" t="n">
        <v>94</v>
      </c>
      <c r="F43" s="354" t="n">
        <v>1799</v>
      </c>
      <c r="G43" s="354" t="n">
        <v>1705</v>
      </c>
      <c r="H43" s="354" t="n">
        <v>94</v>
      </c>
      <c r="I43" s="354" t="n">
        <v>1810</v>
      </c>
      <c r="J43" s="354" t="n">
        <v>1711</v>
      </c>
      <c r="K43" s="354" t="n">
        <v>99</v>
      </c>
      <c r="L43" s="354" t="n">
        <v>2038</v>
      </c>
      <c r="M43" s="354" t="n">
        <v>1942</v>
      </c>
      <c r="N43" s="354" t="n">
        <v>96</v>
      </c>
      <c r="O43" s="354" t="n">
        <v>2343</v>
      </c>
      <c r="P43" s="354" t="n">
        <v>2229</v>
      </c>
      <c r="Q43" s="354" t="n">
        <v>114</v>
      </c>
      <c r="R43" s="354" t="n">
        <v>2650</v>
      </c>
      <c r="S43" s="354" t="n">
        <v>2525</v>
      </c>
      <c r="T43" s="354" t="n">
        <v>125</v>
      </c>
      <c r="U43" s="354" t="n">
        <v>4852</v>
      </c>
      <c r="V43" s="354" t="n">
        <v>4590</v>
      </c>
      <c r="W43" s="354" t="n">
        <v>262</v>
      </c>
      <c r="X43" s="354" t="n">
        <v>4798</v>
      </c>
      <c r="Y43" s="354" t="n">
        <v>4532</v>
      </c>
      <c r="Z43" s="354" t="n">
        <v>266</v>
      </c>
    </row>
    <row r="44" customFormat="false" ht="21.75" hidden="false" customHeight="true" outlineLevel="0" collapsed="false">
      <c r="A44" s="320" t="n">
        <v>38</v>
      </c>
      <c r="B44" s="321" t="s">
        <v>379</v>
      </c>
      <c r="C44" s="354" t="n">
        <v>10995</v>
      </c>
      <c r="D44" s="354" t="n">
        <v>10627</v>
      </c>
      <c r="E44" s="354" t="n">
        <v>368</v>
      </c>
      <c r="F44" s="354" t="n">
        <v>10932</v>
      </c>
      <c r="G44" s="354" t="n">
        <v>10569</v>
      </c>
      <c r="H44" s="354" t="n">
        <v>363</v>
      </c>
      <c r="I44" s="354" t="n">
        <v>11544</v>
      </c>
      <c r="J44" s="354" t="n">
        <v>11183</v>
      </c>
      <c r="K44" s="354" t="n">
        <v>361</v>
      </c>
      <c r="L44" s="354" t="n">
        <v>12440</v>
      </c>
      <c r="M44" s="354" t="n">
        <v>12120</v>
      </c>
      <c r="N44" s="354" t="n">
        <v>320</v>
      </c>
      <c r="O44" s="354" t="n">
        <v>14978</v>
      </c>
      <c r="P44" s="354" t="n">
        <v>14586</v>
      </c>
      <c r="Q44" s="354" t="n">
        <v>392</v>
      </c>
      <c r="R44" s="354" t="n">
        <v>15962</v>
      </c>
      <c r="S44" s="354" t="n">
        <v>15544</v>
      </c>
      <c r="T44" s="354" t="n">
        <v>418</v>
      </c>
      <c r="U44" s="354" t="n">
        <v>33256</v>
      </c>
      <c r="V44" s="354" t="n">
        <v>32227</v>
      </c>
      <c r="W44" s="354" t="n">
        <v>1029</v>
      </c>
      <c r="X44" s="354" t="n">
        <v>33645</v>
      </c>
      <c r="Y44" s="354" t="n">
        <v>32602</v>
      </c>
      <c r="Z44" s="354" t="n">
        <v>1043</v>
      </c>
    </row>
    <row r="45" customFormat="false" ht="21.75" hidden="false" customHeight="true" outlineLevel="0" collapsed="false">
      <c r="A45" s="320" t="n">
        <v>39</v>
      </c>
      <c r="B45" s="321" t="s">
        <v>380</v>
      </c>
      <c r="C45" s="354" t="n">
        <v>3881</v>
      </c>
      <c r="D45" s="354" t="n">
        <v>3496</v>
      </c>
      <c r="E45" s="354" t="n">
        <v>385</v>
      </c>
      <c r="F45" s="354" t="n">
        <v>3917</v>
      </c>
      <c r="G45" s="354" t="n">
        <v>3554</v>
      </c>
      <c r="H45" s="354" t="n">
        <v>363</v>
      </c>
      <c r="I45" s="354" t="n">
        <v>4326</v>
      </c>
      <c r="J45" s="354" t="n">
        <v>3911</v>
      </c>
      <c r="K45" s="354" t="n">
        <v>415</v>
      </c>
      <c r="L45" s="354" t="n">
        <v>4583</v>
      </c>
      <c r="M45" s="354" t="n">
        <v>4152</v>
      </c>
      <c r="N45" s="354" t="n">
        <v>431</v>
      </c>
      <c r="O45" s="354" t="n">
        <v>5158</v>
      </c>
      <c r="P45" s="354" t="n">
        <v>4628</v>
      </c>
      <c r="Q45" s="354" t="n">
        <v>530</v>
      </c>
      <c r="R45" s="354" t="n">
        <v>5559</v>
      </c>
      <c r="S45" s="354" t="n">
        <v>4958</v>
      </c>
      <c r="T45" s="354" t="n">
        <v>601</v>
      </c>
      <c r="U45" s="354" t="n">
        <v>11512</v>
      </c>
      <c r="V45" s="354" t="n">
        <v>9637</v>
      </c>
      <c r="W45" s="354" t="n">
        <v>1875</v>
      </c>
      <c r="X45" s="354" t="n">
        <v>11804</v>
      </c>
      <c r="Y45" s="354" t="n">
        <v>9895</v>
      </c>
      <c r="Z45" s="354" t="n">
        <v>1909</v>
      </c>
    </row>
    <row r="46" customFormat="false" ht="21.75" hidden="false" customHeight="true" outlineLevel="0" collapsed="false">
      <c r="A46" s="320" t="n">
        <v>40</v>
      </c>
      <c r="B46" s="321" t="s">
        <v>381</v>
      </c>
      <c r="C46" s="354" t="n">
        <v>1024</v>
      </c>
      <c r="D46" s="354" t="n">
        <v>994</v>
      </c>
      <c r="E46" s="354" t="n">
        <v>30</v>
      </c>
      <c r="F46" s="354" t="n">
        <v>985</v>
      </c>
      <c r="G46" s="354" t="n">
        <v>956</v>
      </c>
      <c r="H46" s="354" t="n">
        <v>29</v>
      </c>
      <c r="I46" s="354" t="n">
        <v>923</v>
      </c>
      <c r="J46" s="354" t="n">
        <v>898</v>
      </c>
      <c r="K46" s="354" t="n">
        <v>25</v>
      </c>
      <c r="L46" s="354" t="n">
        <v>987</v>
      </c>
      <c r="M46" s="354" t="n">
        <v>966</v>
      </c>
      <c r="N46" s="354" t="n">
        <v>21</v>
      </c>
      <c r="O46" s="354" t="n">
        <v>1178</v>
      </c>
      <c r="P46" s="354" t="n">
        <v>1151</v>
      </c>
      <c r="Q46" s="354" t="n">
        <v>27</v>
      </c>
      <c r="R46" s="354" t="n">
        <v>1259</v>
      </c>
      <c r="S46" s="354" t="n">
        <v>1224</v>
      </c>
      <c r="T46" s="354" t="n">
        <v>35</v>
      </c>
      <c r="U46" s="354" t="n">
        <v>2179</v>
      </c>
      <c r="V46" s="354" t="n">
        <v>2123</v>
      </c>
      <c r="W46" s="354" t="n">
        <v>56</v>
      </c>
      <c r="X46" s="354" t="n">
        <v>2187</v>
      </c>
      <c r="Y46" s="354" t="n">
        <v>2134</v>
      </c>
      <c r="Z46" s="354" t="n">
        <v>53</v>
      </c>
    </row>
    <row r="47" customFormat="false" ht="21.75" hidden="false" customHeight="true" outlineLevel="0" collapsed="false">
      <c r="A47" s="320" t="n">
        <v>41</v>
      </c>
      <c r="B47" s="321" t="s">
        <v>382</v>
      </c>
      <c r="C47" s="354" t="n">
        <v>32526</v>
      </c>
      <c r="D47" s="354" t="n">
        <v>30556</v>
      </c>
      <c r="E47" s="354" t="n">
        <v>1970</v>
      </c>
      <c r="F47" s="354" t="n">
        <v>32809</v>
      </c>
      <c r="G47" s="354" t="n">
        <v>30852</v>
      </c>
      <c r="H47" s="354" t="n">
        <v>1957</v>
      </c>
      <c r="I47" s="354" t="n">
        <v>33318</v>
      </c>
      <c r="J47" s="354" t="n">
        <v>31321</v>
      </c>
      <c r="K47" s="354" t="n">
        <v>1997</v>
      </c>
      <c r="L47" s="354" t="n">
        <v>36528</v>
      </c>
      <c r="M47" s="354" t="n">
        <v>34505</v>
      </c>
      <c r="N47" s="354" t="n">
        <v>2023</v>
      </c>
      <c r="O47" s="354" t="n">
        <v>41358</v>
      </c>
      <c r="P47" s="354" t="n">
        <v>39061</v>
      </c>
      <c r="Q47" s="354" t="n">
        <v>2297</v>
      </c>
      <c r="R47" s="354" t="n">
        <v>45633</v>
      </c>
      <c r="S47" s="354" t="n">
        <v>43129</v>
      </c>
      <c r="T47" s="354" t="n">
        <v>2504</v>
      </c>
      <c r="U47" s="354" t="n">
        <v>94710</v>
      </c>
      <c r="V47" s="354" t="n">
        <v>88304</v>
      </c>
      <c r="W47" s="354" t="n">
        <v>6406</v>
      </c>
      <c r="X47" s="354" t="n">
        <v>97749</v>
      </c>
      <c r="Y47" s="354" t="n">
        <v>91294</v>
      </c>
      <c r="Z47" s="354" t="n">
        <v>6455</v>
      </c>
    </row>
    <row r="48" customFormat="false" ht="21.75" hidden="false" customHeight="true" outlineLevel="0" collapsed="false">
      <c r="A48" s="320" t="n">
        <v>42</v>
      </c>
      <c r="B48" s="321" t="s">
        <v>383</v>
      </c>
      <c r="C48" s="354" t="n">
        <v>13264</v>
      </c>
      <c r="D48" s="354" t="n">
        <v>12746</v>
      </c>
      <c r="E48" s="354" t="n">
        <v>518</v>
      </c>
      <c r="F48" s="354" t="n">
        <v>12197</v>
      </c>
      <c r="G48" s="354" t="n">
        <v>11690</v>
      </c>
      <c r="H48" s="354" t="n">
        <v>507</v>
      </c>
      <c r="I48" s="354" t="n">
        <v>13214</v>
      </c>
      <c r="J48" s="354" t="n">
        <v>12694</v>
      </c>
      <c r="K48" s="354" t="n">
        <v>520</v>
      </c>
      <c r="L48" s="354" t="n">
        <v>13569</v>
      </c>
      <c r="M48" s="354" t="n">
        <v>13039</v>
      </c>
      <c r="N48" s="354" t="n">
        <v>530</v>
      </c>
      <c r="O48" s="354" t="n">
        <v>15347</v>
      </c>
      <c r="P48" s="354" t="n">
        <v>14812</v>
      </c>
      <c r="Q48" s="354" t="n">
        <v>535</v>
      </c>
      <c r="R48" s="354" t="n">
        <v>16688</v>
      </c>
      <c r="S48" s="354" t="n">
        <v>16102</v>
      </c>
      <c r="T48" s="354" t="n">
        <v>586</v>
      </c>
      <c r="U48" s="354" t="n">
        <v>34209</v>
      </c>
      <c r="V48" s="354" t="n">
        <v>33035</v>
      </c>
      <c r="W48" s="354" t="n">
        <v>1174</v>
      </c>
      <c r="X48" s="354" t="n">
        <v>34807</v>
      </c>
      <c r="Y48" s="354" t="n">
        <v>33640</v>
      </c>
      <c r="Z48" s="354" t="n">
        <v>1167</v>
      </c>
    </row>
    <row r="49" customFormat="false" ht="21.75" hidden="false" customHeight="true" outlineLevel="0" collapsed="false">
      <c r="A49" s="320" t="n">
        <v>43</v>
      </c>
      <c r="B49" s="321" t="s">
        <v>384</v>
      </c>
      <c r="C49" s="354" t="n">
        <v>5697</v>
      </c>
      <c r="D49" s="354" t="n">
        <v>5539</v>
      </c>
      <c r="E49" s="354" t="n">
        <v>158</v>
      </c>
      <c r="F49" s="354" t="n">
        <v>5206</v>
      </c>
      <c r="G49" s="354" t="n">
        <v>5036</v>
      </c>
      <c r="H49" s="354" t="n">
        <v>170</v>
      </c>
      <c r="I49" s="354" t="n">
        <v>5321</v>
      </c>
      <c r="J49" s="354" t="n">
        <v>5150</v>
      </c>
      <c r="K49" s="354" t="n">
        <v>171</v>
      </c>
      <c r="L49" s="354" t="n">
        <v>5711</v>
      </c>
      <c r="M49" s="354" t="n">
        <v>5556</v>
      </c>
      <c r="N49" s="354" t="n">
        <v>155</v>
      </c>
      <c r="O49" s="354" t="n">
        <v>6617</v>
      </c>
      <c r="P49" s="354" t="n">
        <v>6463</v>
      </c>
      <c r="Q49" s="354" t="n">
        <v>154</v>
      </c>
      <c r="R49" s="354" t="n">
        <v>7574</v>
      </c>
      <c r="S49" s="354" t="n">
        <v>7392</v>
      </c>
      <c r="T49" s="354" t="n">
        <v>182</v>
      </c>
      <c r="U49" s="354" t="n">
        <v>13690</v>
      </c>
      <c r="V49" s="354" t="n">
        <v>13311</v>
      </c>
      <c r="W49" s="354" t="n">
        <v>379</v>
      </c>
      <c r="X49" s="354" t="n">
        <v>13550</v>
      </c>
      <c r="Y49" s="354" t="n">
        <v>13171</v>
      </c>
      <c r="Z49" s="354" t="n">
        <v>379</v>
      </c>
    </row>
    <row r="50" customFormat="false" ht="21.75" hidden="false" customHeight="true" outlineLevel="0" collapsed="false">
      <c r="A50" s="320" t="n">
        <v>44</v>
      </c>
      <c r="B50" s="321" t="s">
        <v>385</v>
      </c>
      <c r="C50" s="354" t="n">
        <v>2399</v>
      </c>
      <c r="D50" s="354" t="n">
        <v>2235</v>
      </c>
      <c r="E50" s="354" t="n">
        <v>164</v>
      </c>
      <c r="F50" s="354" t="n">
        <v>2290</v>
      </c>
      <c r="G50" s="354" t="n">
        <v>2127</v>
      </c>
      <c r="H50" s="354" t="n">
        <v>163</v>
      </c>
      <c r="I50" s="354" t="n">
        <v>2404</v>
      </c>
      <c r="J50" s="354" t="n">
        <v>2232</v>
      </c>
      <c r="K50" s="354" t="n">
        <v>172</v>
      </c>
      <c r="L50" s="354" t="n">
        <v>2839</v>
      </c>
      <c r="M50" s="354" t="n">
        <v>2672</v>
      </c>
      <c r="N50" s="354" t="n">
        <v>167</v>
      </c>
      <c r="O50" s="354" t="n">
        <v>3188</v>
      </c>
      <c r="P50" s="354" t="n">
        <v>2992</v>
      </c>
      <c r="Q50" s="354" t="n">
        <v>196</v>
      </c>
      <c r="R50" s="354" t="n">
        <v>3522</v>
      </c>
      <c r="S50" s="354" t="n">
        <v>3316</v>
      </c>
      <c r="T50" s="354" t="n">
        <v>206</v>
      </c>
      <c r="U50" s="354" t="n">
        <v>6288</v>
      </c>
      <c r="V50" s="354" t="n">
        <v>6075</v>
      </c>
      <c r="W50" s="354" t="n">
        <v>213</v>
      </c>
      <c r="X50" s="354" t="n">
        <v>6475</v>
      </c>
      <c r="Y50" s="354" t="n">
        <v>6242</v>
      </c>
      <c r="Z50" s="354" t="n">
        <v>233</v>
      </c>
    </row>
    <row r="51" customFormat="false" ht="21.75" hidden="false" customHeight="true" outlineLevel="0" collapsed="false">
      <c r="A51" s="320" t="n">
        <v>45</v>
      </c>
      <c r="B51" s="321" t="s">
        <v>386</v>
      </c>
      <c r="C51" s="354" t="n">
        <v>13077</v>
      </c>
      <c r="D51" s="354" t="n">
        <v>12001</v>
      </c>
      <c r="E51" s="354" t="n">
        <v>1076</v>
      </c>
      <c r="F51" s="354" t="n">
        <v>12541</v>
      </c>
      <c r="G51" s="354" t="n">
        <v>11445</v>
      </c>
      <c r="H51" s="354" t="n">
        <v>1096</v>
      </c>
      <c r="I51" s="354" t="n">
        <v>13006</v>
      </c>
      <c r="J51" s="354" t="n">
        <v>11840</v>
      </c>
      <c r="K51" s="354" t="n">
        <v>1166</v>
      </c>
      <c r="L51" s="354" t="n">
        <v>13894</v>
      </c>
      <c r="M51" s="354" t="n">
        <v>12762</v>
      </c>
      <c r="N51" s="354" t="n">
        <v>1132</v>
      </c>
      <c r="O51" s="354" t="n">
        <v>16356</v>
      </c>
      <c r="P51" s="354" t="n">
        <v>15034</v>
      </c>
      <c r="Q51" s="354" t="n">
        <v>1322</v>
      </c>
      <c r="R51" s="354" t="n">
        <v>18991</v>
      </c>
      <c r="S51" s="354" t="n">
        <v>17575</v>
      </c>
      <c r="T51" s="354" t="n">
        <v>1416</v>
      </c>
      <c r="U51" s="354" t="n">
        <v>35578</v>
      </c>
      <c r="V51" s="354" t="n">
        <v>32323</v>
      </c>
      <c r="W51" s="354" t="n">
        <v>3255</v>
      </c>
      <c r="X51" s="354" t="n">
        <v>36512</v>
      </c>
      <c r="Y51" s="354" t="n">
        <v>33198</v>
      </c>
      <c r="Z51" s="354" t="n">
        <v>3314</v>
      </c>
    </row>
    <row r="52" customFormat="false" ht="21.75" hidden="false" customHeight="true" outlineLevel="0" collapsed="false">
      <c r="A52" s="320" t="n">
        <v>46</v>
      </c>
      <c r="B52" s="321" t="s">
        <v>387</v>
      </c>
      <c r="C52" s="354" t="n">
        <v>4022</v>
      </c>
      <c r="D52" s="354" t="n">
        <v>3847</v>
      </c>
      <c r="E52" s="354" t="n">
        <v>175</v>
      </c>
      <c r="F52" s="354" t="n">
        <v>4108</v>
      </c>
      <c r="G52" s="354" t="n">
        <v>3930</v>
      </c>
      <c r="H52" s="354" t="n">
        <v>178</v>
      </c>
      <c r="I52" s="354" t="n">
        <v>4568</v>
      </c>
      <c r="J52" s="354" t="n">
        <v>4391</v>
      </c>
      <c r="K52" s="354" t="n">
        <v>177</v>
      </c>
      <c r="L52" s="354" t="n">
        <v>5031</v>
      </c>
      <c r="M52" s="354" t="n">
        <v>4887</v>
      </c>
      <c r="N52" s="354" t="n">
        <v>144</v>
      </c>
      <c r="O52" s="354" t="n">
        <v>6339</v>
      </c>
      <c r="P52" s="354" t="n">
        <v>6150</v>
      </c>
      <c r="Q52" s="354" t="n">
        <v>189</v>
      </c>
      <c r="R52" s="354" t="n">
        <v>6847</v>
      </c>
      <c r="S52" s="354" t="n">
        <v>6631</v>
      </c>
      <c r="T52" s="354" t="n">
        <v>216</v>
      </c>
      <c r="U52" s="354" t="n">
        <v>12445</v>
      </c>
      <c r="V52" s="354" t="n">
        <v>12112</v>
      </c>
      <c r="W52" s="354" t="n">
        <v>333</v>
      </c>
      <c r="X52" s="354" t="n">
        <v>13202</v>
      </c>
      <c r="Y52" s="354" t="n">
        <v>12841</v>
      </c>
      <c r="Z52" s="354" t="n">
        <v>361</v>
      </c>
    </row>
    <row r="53" customFormat="false" ht="21.75" hidden="false" customHeight="true" outlineLevel="0" collapsed="false">
      <c r="A53" s="320" t="n">
        <v>47</v>
      </c>
      <c r="B53" s="321" t="s">
        <v>388</v>
      </c>
      <c r="C53" s="354" t="n">
        <v>882</v>
      </c>
      <c r="D53" s="354" t="n">
        <v>829</v>
      </c>
      <c r="E53" s="354" t="n">
        <v>53</v>
      </c>
      <c r="F53" s="354" t="n">
        <v>750</v>
      </c>
      <c r="G53" s="354" t="n">
        <v>715</v>
      </c>
      <c r="H53" s="354" t="n">
        <v>35</v>
      </c>
      <c r="I53" s="354" t="n">
        <v>1003</v>
      </c>
      <c r="J53" s="354" t="n">
        <v>972</v>
      </c>
      <c r="K53" s="354" t="n">
        <v>31</v>
      </c>
      <c r="L53" s="354" t="n">
        <v>1096</v>
      </c>
      <c r="M53" s="354" t="n">
        <v>1061</v>
      </c>
      <c r="N53" s="354" t="n">
        <v>35</v>
      </c>
      <c r="O53" s="354" t="n">
        <v>1401</v>
      </c>
      <c r="P53" s="354" t="n">
        <v>1372</v>
      </c>
      <c r="Q53" s="354" t="n">
        <v>29</v>
      </c>
      <c r="R53" s="354" t="n">
        <v>1631</v>
      </c>
      <c r="S53" s="354" t="n">
        <v>1594</v>
      </c>
      <c r="T53" s="354" t="n">
        <v>37</v>
      </c>
      <c r="U53" s="354" t="n">
        <v>2786</v>
      </c>
      <c r="V53" s="354" t="n">
        <v>2741</v>
      </c>
      <c r="W53" s="354" t="n">
        <v>45</v>
      </c>
      <c r="X53" s="354" t="n">
        <v>2803</v>
      </c>
      <c r="Y53" s="354" t="n">
        <v>2757</v>
      </c>
      <c r="Z53" s="354" t="n">
        <v>46</v>
      </c>
    </row>
    <row r="54" customFormat="false" ht="21.75" hidden="false" customHeight="true" outlineLevel="0" collapsed="false">
      <c r="A54" s="320" t="n">
        <v>48</v>
      </c>
      <c r="B54" s="321" t="s">
        <v>389</v>
      </c>
      <c r="C54" s="354" t="n">
        <v>9189</v>
      </c>
      <c r="D54" s="354" t="n">
        <v>8153</v>
      </c>
      <c r="E54" s="354" t="n">
        <v>1036</v>
      </c>
      <c r="F54" s="354" t="n">
        <v>9171</v>
      </c>
      <c r="G54" s="354" t="n">
        <v>8186</v>
      </c>
      <c r="H54" s="354" t="n">
        <v>985</v>
      </c>
      <c r="I54" s="354" t="n">
        <v>9609</v>
      </c>
      <c r="J54" s="354" t="n">
        <v>8581</v>
      </c>
      <c r="K54" s="354" t="n">
        <v>1028</v>
      </c>
      <c r="L54" s="354" t="n">
        <v>9897</v>
      </c>
      <c r="M54" s="354" t="n">
        <v>8901</v>
      </c>
      <c r="N54" s="354" t="n">
        <v>996</v>
      </c>
      <c r="O54" s="354" t="n">
        <v>11893</v>
      </c>
      <c r="P54" s="354" t="n">
        <v>10733</v>
      </c>
      <c r="Q54" s="354" t="n">
        <v>1160</v>
      </c>
      <c r="R54" s="354" t="n">
        <v>13829</v>
      </c>
      <c r="S54" s="354" t="n">
        <v>12496</v>
      </c>
      <c r="T54" s="354" t="n">
        <v>1333</v>
      </c>
      <c r="U54" s="354" t="n">
        <v>26244</v>
      </c>
      <c r="V54" s="354" t="n">
        <v>23288</v>
      </c>
      <c r="W54" s="354" t="n">
        <v>2956</v>
      </c>
      <c r="X54" s="354" t="n">
        <v>27438</v>
      </c>
      <c r="Y54" s="354" t="n">
        <v>24423</v>
      </c>
      <c r="Z54" s="354" t="n">
        <v>3015</v>
      </c>
    </row>
    <row r="55" customFormat="false" ht="21.75" hidden="false" customHeight="true" outlineLevel="0" collapsed="false">
      <c r="A55" s="320" t="n">
        <v>49</v>
      </c>
      <c r="B55" s="321" t="s">
        <v>390</v>
      </c>
      <c r="C55" s="354" t="n">
        <v>169</v>
      </c>
      <c r="D55" s="354" t="n">
        <v>163</v>
      </c>
      <c r="E55" s="354" t="n">
        <v>6</v>
      </c>
      <c r="F55" s="354" t="n">
        <v>349</v>
      </c>
      <c r="G55" s="354" t="n">
        <v>343</v>
      </c>
      <c r="H55" s="354" t="n">
        <v>6</v>
      </c>
      <c r="I55" s="354" t="n">
        <v>363</v>
      </c>
      <c r="J55" s="354" t="n">
        <v>356</v>
      </c>
      <c r="K55" s="354" t="n">
        <v>7</v>
      </c>
      <c r="L55" s="354" t="n">
        <v>319</v>
      </c>
      <c r="M55" s="354" t="n">
        <v>314</v>
      </c>
      <c r="N55" s="354" t="n">
        <v>5</v>
      </c>
      <c r="O55" s="354" t="n">
        <v>338</v>
      </c>
      <c r="P55" s="354" t="n">
        <v>328</v>
      </c>
      <c r="Q55" s="354" t="n">
        <v>10</v>
      </c>
      <c r="R55" s="354" t="n">
        <v>382</v>
      </c>
      <c r="S55" s="354" t="n">
        <v>371</v>
      </c>
      <c r="T55" s="354" t="n">
        <v>11</v>
      </c>
      <c r="U55" s="354" t="n">
        <v>545</v>
      </c>
      <c r="V55" s="354" t="n">
        <v>535</v>
      </c>
      <c r="W55" s="354" t="n">
        <v>10</v>
      </c>
      <c r="X55" s="354" t="n">
        <v>529</v>
      </c>
      <c r="Y55" s="354" t="n">
        <v>520</v>
      </c>
      <c r="Z55" s="354" t="n">
        <v>9</v>
      </c>
    </row>
    <row r="56" customFormat="false" ht="21.75" hidden="false" customHeight="true" outlineLevel="0" collapsed="false">
      <c r="A56" s="320" t="n">
        <v>50</v>
      </c>
      <c r="B56" s="321" t="s">
        <v>391</v>
      </c>
      <c r="C56" s="354" t="n">
        <v>1374</v>
      </c>
      <c r="D56" s="354" t="n">
        <v>1291</v>
      </c>
      <c r="E56" s="354" t="n">
        <v>83</v>
      </c>
      <c r="F56" s="354" t="n">
        <v>1502</v>
      </c>
      <c r="G56" s="354" t="n">
        <v>1401</v>
      </c>
      <c r="H56" s="354" t="n">
        <v>101</v>
      </c>
      <c r="I56" s="354" t="n">
        <v>1726</v>
      </c>
      <c r="J56" s="354" t="n">
        <v>1613</v>
      </c>
      <c r="K56" s="354" t="n">
        <v>113</v>
      </c>
      <c r="L56" s="354" t="n">
        <v>1731</v>
      </c>
      <c r="M56" s="354" t="n">
        <v>1626</v>
      </c>
      <c r="N56" s="354" t="n">
        <v>105</v>
      </c>
      <c r="O56" s="354" t="n">
        <v>2099</v>
      </c>
      <c r="P56" s="354" t="n">
        <v>2003</v>
      </c>
      <c r="Q56" s="354" t="n">
        <v>96</v>
      </c>
      <c r="R56" s="354" t="n">
        <v>2491</v>
      </c>
      <c r="S56" s="354" t="n">
        <v>2368</v>
      </c>
      <c r="T56" s="354" t="n">
        <v>123</v>
      </c>
      <c r="U56" s="354" t="n">
        <v>4669</v>
      </c>
      <c r="V56" s="354" t="n">
        <v>4417</v>
      </c>
      <c r="W56" s="354" t="n">
        <v>252</v>
      </c>
      <c r="X56" s="354" t="n">
        <v>4739</v>
      </c>
      <c r="Y56" s="354" t="n">
        <v>4478</v>
      </c>
      <c r="Z56" s="354" t="n">
        <v>261</v>
      </c>
    </row>
    <row r="57" customFormat="false" ht="21.75" hidden="false" customHeight="true" outlineLevel="0" collapsed="false">
      <c r="A57" s="320" t="n">
        <v>51</v>
      </c>
      <c r="B57" s="321" t="s">
        <v>392</v>
      </c>
      <c r="C57" s="354" t="n">
        <v>1283</v>
      </c>
      <c r="D57" s="354" t="n">
        <v>1218</v>
      </c>
      <c r="E57" s="354" t="n">
        <v>65</v>
      </c>
      <c r="F57" s="354" t="n">
        <v>1173</v>
      </c>
      <c r="G57" s="354" t="n">
        <v>1106</v>
      </c>
      <c r="H57" s="354" t="n">
        <v>67</v>
      </c>
      <c r="I57" s="354" t="n">
        <v>1200</v>
      </c>
      <c r="J57" s="354" t="n">
        <v>1117</v>
      </c>
      <c r="K57" s="354" t="n">
        <v>83</v>
      </c>
      <c r="L57" s="354" t="n">
        <v>1183</v>
      </c>
      <c r="M57" s="354" t="n">
        <v>1110</v>
      </c>
      <c r="N57" s="354" t="n">
        <v>73</v>
      </c>
      <c r="O57" s="354" t="n">
        <v>1608</v>
      </c>
      <c r="P57" s="354" t="n">
        <v>1522</v>
      </c>
      <c r="Q57" s="354" t="n">
        <v>86</v>
      </c>
      <c r="R57" s="354" t="n">
        <v>1705</v>
      </c>
      <c r="S57" s="354" t="n">
        <v>1619</v>
      </c>
      <c r="T57" s="354" t="n">
        <v>86</v>
      </c>
      <c r="U57" s="354" t="n">
        <v>3664</v>
      </c>
      <c r="V57" s="354" t="n">
        <v>3505</v>
      </c>
      <c r="W57" s="354" t="n">
        <v>159</v>
      </c>
      <c r="X57" s="354" t="n">
        <v>3651</v>
      </c>
      <c r="Y57" s="354" t="n">
        <v>3478</v>
      </c>
      <c r="Z57" s="354" t="n">
        <v>173</v>
      </c>
    </row>
    <row r="58" customFormat="false" ht="21.75" hidden="false" customHeight="true" outlineLevel="0" collapsed="false">
      <c r="A58" s="320" t="n">
        <v>52</v>
      </c>
      <c r="B58" s="321" t="s">
        <v>393</v>
      </c>
      <c r="C58" s="354" t="n">
        <v>2409</v>
      </c>
      <c r="D58" s="354" t="n">
        <v>2131</v>
      </c>
      <c r="E58" s="354" t="n">
        <v>278</v>
      </c>
      <c r="F58" s="354" t="n">
        <v>2159</v>
      </c>
      <c r="G58" s="354" t="n">
        <v>1875</v>
      </c>
      <c r="H58" s="354" t="n">
        <v>284</v>
      </c>
      <c r="I58" s="354" t="n">
        <v>2214</v>
      </c>
      <c r="J58" s="354" t="n">
        <v>1908</v>
      </c>
      <c r="K58" s="354" t="n">
        <v>306</v>
      </c>
      <c r="L58" s="354" t="n">
        <v>2626</v>
      </c>
      <c r="M58" s="354" t="n">
        <v>2349</v>
      </c>
      <c r="N58" s="354" t="n">
        <v>277</v>
      </c>
      <c r="O58" s="354" t="n">
        <v>3144</v>
      </c>
      <c r="P58" s="354" t="n">
        <v>2853</v>
      </c>
      <c r="Q58" s="354" t="n">
        <v>291</v>
      </c>
      <c r="R58" s="354" t="n">
        <v>3459</v>
      </c>
      <c r="S58" s="354" t="n">
        <v>3121</v>
      </c>
      <c r="T58" s="354" t="n">
        <v>338</v>
      </c>
      <c r="U58" s="354" t="n">
        <v>7286</v>
      </c>
      <c r="V58" s="354" t="n">
        <v>6501</v>
      </c>
      <c r="W58" s="354" t="n">
        <v>785</v>
      </c>
      <c r="X58" s="354" t="n">
        <v>7397</v>
      </c>
      <c r="Y58" s="354" t="n">
        <v>6586</v>
      </c>
      <c r="Z58" s="354" t="n">
        <v>811</v>
      </c>
    </row>
    <row r="59" customFormat="false" ht="21.75" hidden="false" customHeight="true" outlineLevel="0" collapsed="false">
      <c r="A59" s="320" t="n">
        <v>53</v>
      </c>
      <c r="B59" s="321" t="s">
        <v>394</v>
      </c>
      <c r="C59" s="354" t="n">
        <v>1790</v>
      </c>
      <c r="D59" s="354" t="n">
        <v>1689</v>
      </c>
      <c r="E59" s="354" t="n">
        <v>101</v>
      </c>
      <c r="F59" s="354" t="n">
        <v>1839</v>
      </c>
      <c r="G59" s="354" t="n">
        <v>1734</v>
      </c>
      <c r="H59" s="354" t="n">
        <v>105</v>
      </c>
      <c r="I59" s="354" t="n">
        <v>1909</v>
      </c>
      <c r="J59" s="354" t="n">
        <v>1807</v>
      </c>
      <c r="K59" s="354" t="n">
        <v>102</v>
      </c>
      <c r="L59" s="354" t="n">
        <v>2021</v>
      </c>
      <c r="M59" s="354" t="n">
        <v>1943</v>
      </c>
      <c r="N59" s="354" t="n">
        <v>78</v>
      </c>
      <c r="O59" s="354" t="n">
        <v>2316</v>
      </c>
      <c r="P59" s="354" t="n">
        <v>2243</v>
      </c>
      <c r="Q59" s="354" t="n">
        <v>73</v>
      </c>
      <c r="R59" s="354" t="n">
        <v>2495</v>
      </c>
      <c r="S59" s="354" t="n">
        <v>2402</v>
      </c>
      <c r="T59" s="354" t="n">
        <v>93</v>
      </c>
      <c r="U59" s="354" t="n">
        <v>4163</v>
      </c>
      <c r="V59" s="354" t="n">
        <v>3988</v>
      </c>
      <c r="W59" s="354" t="n">
        <v>175</v>
      </c>
      <c r="X59" s="354" t="n">
        <v>4391</v>
      </c>
      <c r="Y59" s="354" t="n">
        <v>4204</v>
      </c>
      <c r="Z59" s="354" t="n">
        <v>187</v>
      </c>
    </row>
    <row r="60" customFormat="false" ht="21.75" hidden="false" customHeight="true" outlineLevel="0" collapsed="false">
      <c r="A60" s="320" t="n">
        <v>54</v>
      </c>
      <c r="B60" s="321" t="s">
        <v>395</v>
      </c>
      <c r="C60" s="354" t="n">
        <v>8138</v>
      </c>
      <c r="D60" s="354" t="n">
        <v>7659</v>
      </c>
      <c r="E60" s="354" t="n">
        <v>479</v>
      </c>
      <c r="F60" s="354" t="n">
        <v>7575</v>
      </c>
      <c r="G60" s="354" t="n">
        <v>7103</v>
      </c>
      <c r="H60" s="354" t="n">
        <v>472</v>
      </c>
      <c r="I60" s="354" t="n">
        <v>8411</v>
      </c>
      <c r="J60" s="354" t="n">
        <v>7905</v>
      </c>
      <c r="K60" s="354" t="n">
        <v>506</v>
      </c>
      <c r="L60" s="354" t="n">
        <v>8943</v>
      </c>
      <c r="M60" s="354" t="n">
        <v>8470</v>
      </c>
      <c r="N60" s="354" t="n">
        <v>473</v>
      </c>
      <c r="O60" s="354" t="n">
        <v>10710</v>
      </c>
      <c r="P60" s="354" t="n">
        <v>10166</v>
      </c>
      <c r="Q60" s="354" t="n">
        <v>544</v>
      </c>
      <c r="R60" s="354" t="n">
        <v>11839</v>
      </c>
      <c r="S60" s="354" t="n">
        <v>11211</v>
      </c>
      <c r="T60" s="354" t="n">
        <v>628</v>
      </c>
      <c r="U60" s="354" t="n">
        <v>24352</v>
      </c>
      <c r="V60" s="354" t="n">
        <v>22756</v>
      </c>
      <c r="W60" s="354" t="n">
        <v>1596</v>
      </c>
      <c r="X60" s="354" t="n">
        <v>25161</v>
      </c>
      <c r="Y60" s="354" t="n">
        <v>23541</v>
      </c>
      <c r="Z60" s="354" t="n">
        <v>1620</v>
      </c>
    </row>
    <row r="61" customFormat="false" ht="21.75" hidden="false" customHeight="true" outlineLevel="0" collapsed="false">
      <c r="A61" s="320" t="n">
        <v>55</v>
      </c>
      <c r="B61" s="321" t="s">
        <v>396</v>
      </c>
      <c r="C61" s="354" t="n">
        <v>6442</v>
      </c>
      <c r="D61" s="354" t="n">
        <v>5762</v>
      </c>
      <c r="E61" s="354" t="n">
        <v>680</v>
      </c>
      <c r="F61" s="354" t="n">
        <v>6025</v>
      </c>
      <c r="G61" s="354" t="n">
        <v>5352</v>
      </c>
      <c r="H61" s="354" t="n">
        <v>673</v>
      </c>
      <c r="I61" s="354" t="n">
        <v>6100</v>
      </c>
      <c r="J61" s="354" t="n">
        <v>5395</v>
      </c>
      <c r="K61" s="354" t="n">
        <v>705</v>
      </c>
      <c r="L61" s="354" t="n">
        <v>6854</v>
      </c>
      <c r="M61" s="354" t="n">
        <v>6206</v>
      </c>
      <c r="N61" s="354" t="n">
        <v>648</v>
      </c>
      <c r="O61" s="354" t="n">
        <v>8417</v>
      </c>
      <c r="P61" s="354" t="n">
        <v>7723</v>
      </c>
      <c r="Q61" s="354" t="n">
        <v>694</v>
      </c>
      <c r="R61" s="354" t="n">
        <v>9180</v>
      </c>
      <c r="S61" s="354" t="n">
        <v>8463</v>
      </c>
      <c r="T61" s="354" t="n">
        <v>717</v>
      </c>
      <c r="U61" s="354" t="n">
        <v>17130</v>
      </c>
      <c r="V61" s="354" t="n">
        <v>15772</v>
      </c>
      <c r="W61" s="354" t="n">
        <v>1358</v>
      </c>
      <c r="X61" s="354" t="n">
        <v>17974</v>
      </c>
      <c r="Y61" s="354" t="n">
        <v>16553</v>
      </c>
      <c r="Z61" s="354" t="n">
        <v>1421</v>
      </c>
    </row>
    <row r="62" customFormat="false" ht="21.75" hidden="false" customHeight="true" outlineLevel="0" collapsed="false">
      <c r="A62" s="320" t="n">
        <v>56</v>
      </c>
      <c r="B62" s="321" t="s">
        <v>397</v>
      </c>
      <c r="C62" s="354" t="n">
        <v>412</v>
      </c>
      <c r="D62" s="354" t="n">
        <v>397</v>
      </c>
      <c r="E62" s="354" t="n">
        <v>15</v>
      </c>
      <c r="F62" s="354" t="n">
        <v>415</v>
      </c>
      <c r="G62" s="354" t="n">
        <v>400</v>
      </c>
      <c r="H62" s="354" t="n">
        <v>15</v>
      </c>
      <c r="I62" s="354" t="n">
        <v>517</v>
      </c>
      <c r="J62" s="354" t="n">
        <v>505</v>
      </c>
      <c r="K62" s="354" t="n">
        <v>12</v>
      </c>
      <c r="L62" s="354" t="n">
        <v>369</v>
      </c>
      <c r="M62" s="354" t="n">
        <v>355</v>
      </c>
      <c r="N62" s="354" t="n">
        <v>14</v>
      </c>
      <c r="O62" s="354" t="n">
        <v>474</v>
      </c>
      <c r="P62" s="354" t="n">
        <v>456</v>
      </c>
      <c r="Q62" s="354" t="n">
        <v>18</v>
      </c>
      <c r="R62" s="354" t="n">
        <v>502</v>
      </c>
      <c r="S62" s="354" t="n">
        <v>485</v>
      </c>
      <c r="T62" s="354" t="n">
        <v>17</v>
      </c>
      <c r="U62" s="354" t="n">
        <v>870</v>
      </c>
      <c r="V62" s="354" t="n">
        <v>846</v>
      </c>
      <c r="W62" s="354" t="n">
        <v>24</v>
      </c>
      <c r="X62" s="354" t="n">
        <v>856</v>
      </c>
      <c r="Y62" s="354" t="n">
        <v>830</v>
      </c>
      <c r="Z62" s="354" t="n">
        <v>26</v>
      </c>
    </row>
    <row r="63" customFormat="false" ht="21.75" hidden="false" customHeight="true" outlineLevel="0" collapsed="false">
      <c r="A63" s="320" t="n">
        <v>57</v>
      </c>
      <c r="B63" s="321" t="s">
        <v>398</v>
      </c>
      <c r="C63" s="354" t="n">
        <v>814</v>
      </c>
      <c r="D63" s="354" t="n">
        <v>740</v>
      </c>
      <c r="E63" s="354" t="n">
        <v>74</v>
      </c>
      <c r="F63" s="354" t="n">
        <v>731</v>
      </c>
      <c r="G63" s="354" t="n">
        <v>657</v>
      </c>
      <c r="H63" s="354" t="n">
        <v>74</v>
      </c>
      <c r="I63" s="354" t="n">
        <v>733</v>
      </c>
      <c r="J63" s="354" t="n">
        <v>650</v>
      </c>
      <c r="K63" s="354" t="n">
        <v>83</v>
      </c>
      <c r="L63" s="354" t="n">
        <v>900</v>
      </c>
      <c r="M63" s="354" t="n">
        <v>827</v>
      </c>
      <c r="N63" s="354" t="n">
        <v>73</v>
      </c>
      <c r="O63" s="354" t="n">
        <v>1208</v>
      </c>
      <c r="P63" s="354" t="n">
        <v>1105</v>
      </c>
      <c r="Q63" s="354" t="n">
        <v>103</v>
      </c>
      <c r="R63" s="354" t="n">
        <v>1385</v>
      </c>
      <c r="S63" s="354" t="n">
        <v>1274</v>
      </c>
      <c r="T63" s="354" t="n">
        <v>111</v>
      </c>
      <c r="U63" s="354" t="n">
        <v>2488</v>
      </c>
      <c r="V63" s="354" t="n">
        <v>2243</v>
      </c>
      <c r="W63" s="354" t="n">
        <v>245</v>
      </c>
      <c r="X63" s="354" t="n">
        <v>2525</v>
      </c>
      <c r="Y63" s="354" t="n">
        <v>2279</v>
      </c>
      <c r="Z63" s="354" t="n">
        <v>246</v>
      </c>
    </row>
    <row r="64" customFormat="false" ht="21.75" hidden="false" customHeight="true" outlineLevel="0" collapsed="false">
      <c r="A64" s="320" t="n">
        <v>58</v>
      </c>
      <c r="B64" s="321" t="s">
        <v>399</v>
      </c>
      <c r="C64" s="354" t="n">
        <v>2697</v>
      </c>
      <c r="D64" s="354" t="n">
        <v>2596</v>
      </c>
      <c r="E64" s="354" t="n">
        <v>101</v>
      </c>
      <c r="F64" s="354" t="n">
        <v>2523</v>
      </c>
      <c r="G64" s="354" t="n">
        <v>2421</v>
      </c>
      <c r="H64" s="354" t="n">
        <v>102</v>
      </c>
      <c r="I64" s="354" t="n">
        <v>2375</v>
      </c>
      <c r="J64" s="354" t="n">
        <v>2277</v>
      </c>
      <c r="K64" s="354" t="n">
        <v>98</v>
      </c>
      <c r="L64" s="354" t="n">
        <v>2682</v>
      </c>
      <c r="M64" s="354" t="n">
        <v>2568</v>
      </c>
      <c r="N64" s="354" t="n">
        <v>114</v>
      </c>
      <c r="O64" s="354" t="n">
        <v>3282</v>
      </c>
      <c r="P64" s="354" t="n">
        <v>3169</v>
      </c>
      <c r="Q64" s="354" t="n">
        <v>113</v>
      </c>
      <c r="R64" s="354" t="n">
        <v>3546</v>
      </c>
      <c r="S64" s="354" t="n">
        <v>3438</v>
      </c>
      <c r="T64" s="354" t="n">
        <v>108</v>
      </c>
      <c r="U64" s="354" t="n">
        <v>6398</v>
      </c>
      <c r="V64" s="354" t="n">
        <v>6220</v>
      </c>
      <c r="W64" s="354" t="n">
        <v>178</v>
      </c>
      <c r="X64" s="354" t="n">
        <v>6133</v>
      </c>
      <c r="Y64" s="354" t="n">
        <v>5954</v>
      </c>
      <c r="Z64" s="354" t="n">
        <v>179</v>
      </c>
    </row>
    <row r="65" customFormat="false" ht="21.75" hidden="false" customHeight="true" outlineLevel="0" collapsed="false">
      <c r="A65" s="320" t="n">
        <v>59</v>
      </c>
      <c r="B65" s="321" t="s">
        <v>400</v>
      </c>
      <c r="C65" s="354" t="n">
        <v>16079</v>
      </c>
      <c r="D65" s="354" t="n">
        <v>14358</v>
      </c>
      <c r="E65" s="354" t="n">
        <v>1721</v>
      </c>
      <c r="F65" s="354" t="n">
        <v>15914</v>
      </c>
      <c r="G65" s="354" t="n">
        <v>14242</v>
      </c>
      <c r="H65" s="354" t="n">
        <v>1672</v>
      </c>
      <c r="I65" s="354" t="n">
        <v>16942</v>
      </c>
      <c r="J65" s="354" t="n">
        <v>15079</v>
      </c>
      <c r="K65" s="354" t="n">
        <v>1863</v>
      </c>
      <c r="L65" s="354" t="n">
        <v>17959</v>
      </c>
      <c r="M65" s="354" t="n">
        <v>16188</v>
      </c>
      <c r="N65" s="354" t="n">
        <v>1771</v>
      </c>
      <c r="O65" s="354" t="n">
        <v>20886</v>
      </c>
      <c r="P65" s="354" t="n">
        <v>18803</v>
      </c>
      <c r="Q65" s="354" t="n">
        <v>2083</v>
      </c>
      <c r="R65" s="354" t="n">
        <v>23151</v>
      </c>
      <c r="S65" s="354" t="n">
        <v>20810</v>
      </c>
      <c r="T65" s="354" t="n">
        <v>2341</v>
      </c>
      <c r="U65" s="354" t="n">
        <v>51248</v>
      </c>
      <c r="V65" s="354" t="n">
        <v>44344</v>
      </c>
      <c r="W65" s="354" t="n">
        <v>6904</v>
      </c>
      <c r="X65" s="354" t="n">
        <v>52465</v>
      </c>
      <c r="Y65" s="354" t="n">
        <v>45439</v>
      </c>
      <c r="Z65" s="354" t="n">
        <v>7026</v>
      </c>
    </row>
    <row r="66" customFormat="false" ht="21.75" hidden="false" customHeight="true" outlineLevel="0" collapsed="false">
      <c r="A66" s="320" t="n">
        <v>60</v>
      </c>
      <c r="B66" s="321" t="s">
        <v>401</v>
      </c>
      <c r="C66" s="354" t="n">
        <v>1969</v>
      </c>
      <c r="D66" s="354" t="n">
        <v>1887</v>
      </c>
      <c r="E66" s="354" t="n">
        <v>82</v>
      </c>
      <c r="F66" s="354" t="n">
        <v>1888</v>
      </c>
      <c r="G66" s="354" t="n">
        <v>1799</v>
      </c>
      <c r="H66" s="354" t="n">
        <v>89</v>
      </c>
      <c r="I66" s="354" t="n">
        <v>1863</v>
      </c>
      <c r="J66" s="354" t="n">
        <v>1776</v>
      </c>
      <c r="K66" s="354" t="n">
        <v>87</v>
      </c>
      <c r="L66" s="354" t="n">
        <v>2200</v>
      </c>
      <c r="M66" s="354" t="n">
        <v>2130</v>
      </c>
      <c r="N66" s="354" t="n">
        <v>70</v>
      </c>
      <c r="O66" s="354" t="n">
        <v>2703</v>
      </c>
      <c r="P66" s="354" t="n">
        <v>2606</v>
      </c>
      <c r="Q66" s="354" t="n">
        <v>97</v>
      </c>
      <c r="R66" s="354" t="n">
        <v>2912</v>
      </c>
      <c r="S66" s="354" t="n">
        <v>2812</v>
      </c>
      <c r="T66" s="354" t="n">
        <v>100</v>
      </c>
      <c r="U66" s="354" t="n">
        <v>4987</v>
      </c>
      <c r="V66" s="354" t="n">
        <v>4779</v>
      </c>
      <c r="W66" s="354" t="n">
        <v>208</v>
      </c>
      <c r="X66" s="354" t="n">
        <v>4900</v>
      </c>
      <c r="Y66" s="354" t="n">
        <v>4679</v>
      </c>
      <c r="Z66" s="354" t="n">
        <v>221</v>
      </c>
    </row>
    <row r="67" customFormat="false" ht="21.75" hidden="false" customHeight="true" outlineLevel="0" collapsed="false">
      <c r="A67" s="320" t="n">
        <v>61</v>
      </c>
      <c r="B67" s="321" t="s">
        <v>402</v>
      </c>
      <c r="C67" s="354" t="n">
        <v>4639</v>
      </c>
      <c r="D67" s="354" t="n">
        <v>4327</v>
      </c>
      <c r="E67" s="354" t="n">
        <v>312</v>
      </c>
      <c r="F67" s="354" t="n">
        <v>4663</v>
      </c>
      <c r="G67" s="354" t="n">
        <v>4360</v>
      </c>
      <c r="H67" s="354" t="n">
        <v>303</v>
      </c>
      <c r="I67" s="354" t="n">
        <v>4765</v>
      </c>
      <c r="J67" s="354" t="n">
        <v>4453</v>
      </c>
      <c r="K67" s="354" t="n">
        <v>312</v>
      </c>
      <c r="L67" s="354" t="n">
        <v>4915</v>
      </c>
      <c r="M67" s="354" t="n">
        <v>4616</v>
      </c>
      <c r="N67" s="354" t="n">
        <v>299</v>
      </c>
      <c r="O67" s="354" t="n">
        <v>5752</v>
      </c>
      <c r="P67" s="354" t="n">
        <v>5413</v>
      </c>
      <c r="Q67" s="354" t="n">
        <v>339</v>
      </c>
      <c r="R67" s="354" t="n">
        <v>6184</v>
      </c>
      <c r="S67" s="354" t="n">
        <v>5807</v>
      </c>
      <c r="T67" s="354" t="n">
        <v>377</v>
      </c>
      <c r="U67" s="354" t="n">
        <v>11619</v>
      </c>
      <c r="V67" s="354" t="n">
        <v>10824</v>
      </c>
      <c r="W67" s="354" t="n">
        <v>795</v>
      </c>
      <c r="X67" s="354" t="n">
        <v>11934</v>
      </c>
      <c r="Y67" s="354" t="n">
        <v>11124</v>
      </c>
      <c r="Z67" s="354" t="n">
        <v>810</v>
      </c>
    </row>
    <row r="68" customFormat="false" ht="21.75" hidden="false" customHeight="true" outlineLevel="0" collapsed="false">
      <c r="A68" s="320" t="n">
        <v>62</v>
      </c>
      <c r="B68" s="321" t="s">
        <v>403</v>
      </c>
      <c r="C68" s="354" t="n">
        <v>81</v>
      </c>
      <c r="D68" s="354" t="n">
        <v>73</v>
      </c>
      <c r="E68" s="354" t="n">
        <v>8</v>
      </c>
      <c r="F68" s="354" t="n">
        <v>190</v>
      </c>
      <c r="G68" s="354" t="n">
        <v>140</v>
      </c>
      <c r="H68" s="354" t="n">
        <v>50</v>
      </c>
      <c r="I68" s="354" t="n">
        <v>119</v>
      </c>
      <c r="J68" s="354" t="n">
        <v>111</v>
      </c>
      <c r="K68" s="354" t="n">
        <v>8</v>
      </c>
      <c r="L68" s="354" t="n">
        <v>143</v>
      </c>
      <c r="M68" s="354" t="n">
        <v>136</v>
      </c>
      <c r="N68" s="354" t="n">
        <v>7</v>
      </c>
      <c r="O68" s="354" t="n">
        <v>170</v>
      </c>
      <c r="P68" s="354" t="n">
        <v>164</v>
      </c>
      <c r="Q68" s="354" t="n">
        <v>6</v>
      </c>
      <c r="R68" s="354" t="n">
        <v>172</v>
      </c>
      <c r="S68" s="354" t="n">
        <v>161</v>
      </c>
      <c r="T68" s="354" t="n">
        <v>11</v>
      </c>
      <c r="U68" s="354" t="n">
        <v>303</v>
      </c>
      <c r="V68" s="354" t="n">
        <v>285</v>
      </c>
      <c r="W68" s="354" t="n">
        <v>18</v>
      </c>
      <c r="X68" s="354" t="n">
        <v>275</v>
      </c>
      <c r="Y68" s="354" t="n">
        <v>258</v>
      </c>
      <c r="Z68" s="354" t="n">
        <v>17</v>
      </c>
    </row>
    <row r="69" customFormat="false" ht="21.75" hidden="false" customHeight="true" outlineLevel="0" collapsed="false">
      <c r="A69" s="320" t="n">
        <v>63</v>
      </c>
      <c r="B69" s="321" t="s">
        <v>404</v>
      </c>
      <c r="C69" s="354" t="n">
        <v>1224</v>
      </c>
      <c r="D69" s="354" t="n">
        <v>1155</v>
      </c>
      <c r="E69" s="354" t="n">
        <v>69</v>
      </c>
      <c r="F69" s="354" t="n">
        <v>989</v>
      </c>
      <c r="G69" s="354" t="n">
        <v>921</v>
      </c>
      <c r="H69" s="354" t="n">
        <v>68</v>
      </c>
      <c r="I69" s="354" t="n">
        <v>1094</v>
      </c>
      <c r="J69" s="354" t="n">
        <v>1030</v>
      </c>
      <c r="K69" s="354" t="n">
        <v>64</v>
      </c>
      <c r="L69" s="354" t="n">
        <v>1272</v>
      </c>
      <c r="M69" s="354" t="n">
        <v>1207</v>
      </c>
      <c r="N69" s="354" t="n">
        <v>65</v>
      </c>
      <c r="O69" s="354" t="n">
        <v>1599</v>
      </c>
      <c r="P69" s="354" t="n">
        <v>1536</v>
      </c>
      <c r="Q69" s="354" t="n">
        <v>63</v>
      </c>
      <c r="R69" s="354" t="n">
        <v>1795</v>
      </c>
      <c r="S69" s="354" t="n">
        <v>1708</v>
      </c>
      <c r="T69" s="354" t="n">
        <v>87</v>
      </c>
      <c r="U69" s="354" t="n">
        <v>3379</v>
      </c>
      <c r="V69" s="354" t="n">
        <v>3229</v>
      </c>
      <c r="W69" s="354" t="n">
        <v>150</v>
      </c>
      <c r="X69" s="354" t="n">
        <v>3520</v>
      </c>
      <c r="Y69" s="354" t="n">
        <v>3364</v>
      </c>
      <c r="Z69" s="354" t="n">
        <v>156</v>
      </c>
    </row>
    <row r="70" customFormat="false" ht="21.75" hidden="false" customHeight="true" outlineLevel="0" collapsed="false">
      <c r="A70" s="320" t="n">
        <v>64</v>
      </c>
      <c r="B70" s="321" t="s">
        <v>405</v>
      </c>
      <c r="C70" s="354" t="n">
        <v>2529</v>
      </c>
      <c r="D70" s="354" t="n">
        <v>2398</v>
      </c>
      <c r="E70" s="354" t="n">
        <v>131</v>
      </c>
      <c r="F70" s="354" t="n">
        <v>2441</v>
      </c>
      <c r="G70" s="354" t="n">
        <v>2299</v>
      </c>
      <c r="H70" s="354" t="n">
        <v>142</v>
      </c>
      <c r="I70" s="354" t="n">
        <v>2807</v>
      </c>
      <c r="J70" s="354" t="n">
        <v>2642</v>
      </c>
      <c r="K70" s="354" t="n">
        <v>165</v>
      </c>
      <c r="L70" s="354" t="n">
        <v>3129</v>
      </c>
      <c r="M70" s="354" t="n">
        <v>2987</v>
      </c>
      <c r="N70" s="354" t="n">
        <v>142</v>
      </c>
      <c r="O70" s="354" t="n">
        <v>3517</v>
      </c>
      <c r="P70" s="354" t="n">
        <v>3338</v>
      </c>
      <c r="Q70" s="354" t="n">
        <v>179</v>
      </c>
      <c r="R70" s="354" t="n">
        <v>3727</v>
      </c>
      <c r="S70" s="354" t="n">
        <v>3552</v>
      </c>
      <c r="T70" s="354" t="n">
        <v>175</v>
      </c>
      <c r="U70" s="354" t="n">
        <v>8181</v>
      </c>
      <c r="V70" s="354" t="n">
        <v>7604</v>
      </c>
      <c r="W70" s="354" t="n">
        <v>577</v>
      </c>
      <c r="X70" s="354" t="n">
        <v>8239</v>
      </c>
      <c r="Y70" s="354" t="n">
        <v>7658</v>
      </c>
      <c r="Z70" s="354" t="n">
        <v>581</v>
      </c>
    </row>
    <row r="71" customFormat="false" ht="21.75" hidden="false" customHeight="true" outlineLevel="0" collapsed="false">
      <c r="A71" s="320" t="n">
        <v>65</v>
      </c>
      <c r="B71" s="321" t="s">
        <v>406</v>
      </c>
      <c r="C71" s="354" t="n">
        <v>809</v>
      </c>
      <c r="D71" s="354" t="n">
        <v>750</v>
      </c>
      <c r="E71" s="354" t="n">
        <v>59</v>
      </c>
      <c r="F71" s="354" t="n">
        <v>770</v>
      </c>
      <c r="G71" s="354" t="n">
        <v>715</v>
      </c>
      <c r="H71" s="354" t="n">
        <v>55</v>
      </c>
      <c r="I71" s="354" t="n">
        <v>785</v>
      </c>
      <c r="J71" s="354" t="n">
        <v>725</v>
      </c>
      <c r="K71" s="354" t="n">
        <v>60</v>
      </c>
      <c r="L71" s="354" t="n">
        <v>894</v>
      </c>
      <c r="M71" s="354" t="n">
        <v>842</v>
      </c>
      <c r="N71" s="354" t="n">
        <v>52</v>
      </c>
      <c r="O71" s="354" t="n">
        <v>1103</v>
      </c>
      <c r="P71" s="354" t="n">
        <v>1044</v>
      </c>
      <c r="Q71" s="354" t="n">
        <v>59</v>
      </c>
      <c r="R71" s="354" t="n">
        <v>1296</v>
      </c>
      <c r="S71" s="354" t="n">
        <v>1243</v>
      </c>
      <c r="T71" s="354" t="n">
        <v>53</v>
      </c>
      <c r="U71" s="354" t="n">
        <v>2199</v>
      </c>
      <c r="V71" s="354" t="n">
        <v>2118</v>
      </c>
      <c r="W71" s="354" t="n">
        <v>81</v>
      </c>
      <c r="X71" s="354" t="n">
        <v>2007</v>
      </c>
      <c r="Y71" s="354" t="n">
        <v>1925</v>
      </c>
      <c r="Z71" s="354" t="n">
        <v>82</v>
      </c>
    </row>
    <row r="72" customFormat="false" ht="21.75" hidden="false" customHeight="true" outlineLevel="0" collapsed="false">
      <c r="A72" s="320" t="n">
        <v>66</v>
      </c>
      <c r="B72" s="321" t="s">
        <v>407</v>
      </c>
      <c r="C72" s="354" t="n">
        <v>1171</v>
      </c>
      <c r="D72" s="354" t="n">
        <v>1148</v>
      </c>
      <c r="E72" s="354" t="n">
        <v>23</v>
      </c>
      <c r="F72" s="354" t="n">
        <v>968</v>
      </c>
      <c r="G72" s="354" t="n">
        <v>939</v>
      </c>
      <c r="H72" s="354" t="n">
        <v>29</v>
      </c>
      <c r="I72" s="354" t="n">
        <v>1073</v>
      </c>
      <c r="J72" s="354" t="n">
        <v>1050</v>
      </c>
      <c r="K72" s="354" t="n">
        <v>23</v>
      </c>
      <c r="L72" s="354" t="n">
        <v>1246</v>
      </c>
      <c r="M72" s="354" t="n">
        <v>1221</v>
      </c>
      <c r="N72" s="354" t="n">
        <v>25</v>
      </c>
      <c r="O72" s="354" t="n">
        <v>1402</v>
      </c>
      <c r="P72" s="354" t="n">
        <v>1371</v>
      </c>
      <c r="Q72" s="354" t="n">
        <v>31</v>
      </c>
      <c r="R72" s="354" t="n">
        <v>1461</v>
      </c>
      <c r="S72" s="354" t="n">
        <v>1423</v>
      </c>
      <c r="T72" s="354" t="n">
        <v>38</v>
      </c>
      <c r="U72" s="354" t="n">
        <v>2827</v>
      </c>
      <c r="V72" s="354" t="n">
        <v>2765</v>
      </c>
      <c r="W72" s="354" t="n">
        <v>62</v>
      </c>
      <c r="X72" s="354" t="n">
        <v>2644</v>
      </c>
      <c r="Y72" s="354" t="n">
        <v>2580</v>
      </c>
      <c r="Z72" s="354" t="n">
        <v>64</v>
      </c>
    </row>
    <row r="73" customFormat="false" ht="21.75" hidden="false" customHeight="true" outlineLevel="0" collapsed="false">
      <c r="A73" s="320" t="n">
        <v>67</v>
      </c>
      <c r="B73" s="321" t="s">
        <v>408</v>
      </c>
      <c r="C73" s="354" t="n">
        <v>3834</v>
      </c>
      <c r="D73" s="354" t="n">
        <v>3644</v>
      </c>
      <c r="E73" s="354" t="n">
        <v>190</v>
      </c>
      <c r="F73" s="354" t="n">
        <v>3531</v>
      </c>
      <c r="G73" s="354" t="n">
        <v>3338</v>
      </c>
      <c r="H73" s="354" t="n">
        <v>193</v>
      </c>
      <c r="I73" s="354" t="n">
        <v>3729</v>
      </c>
      <c r="J73" s="354" t="n">
        <v>3518</v>
      </c>
      <c r="K73" s="354" t="n">
        <v>211</v>
      </c>
      <c r="L73" s="354" t="n">
        <v>4115</v>
      </c>
      <c r="M73" s="354" t="n">
        <v>3935</v>
      </c>
      <c r="N73" s="354" t="n">
        <v>180</v>
      </c>
      <c r="O73" s="354" t="n">
        <v>4935</v>
      </c>
      <c r="P73" s="354" t="n">
        <v>4722</v>
      </c>
      <c r="Q73" s="354" t="n">
        <v>213</v>
      </c>
      <c r="R73" s="354" t="n">
        <v>6078</v>
      </c>
      <c r="S73" s="354" t="n">
        <v>5835</v>
      </c>
      <c r="T73" s="354" t="n">
        <v>243</v>
      </c>
      <c r="U73" s="354" t="n">
        <v>10548</v>
      </c>
      <c r="V73" s="354" t="n">
        <v>10017</v>
      </c>
      <c r="W73" s="354" t="n">
        <v>531</v>
      </c>
      <c r="X73" s="354" t="n">
        <v>10706</v>
      </c>
      <c r="Y73" s="354" t="n">
        <v>10152</v>
      </c>
      <c r="Z73" s="354" t="n">
        <v>554</v>
      </c>
    </row>
    <row r="74" customFormat="false" ht="21.75" hidden="false" customHeight="true" outlineLevel="0" collapsed="false">
      <c r="A74" s="320" t="n">
        <v>68</v>
      </c>
      <c r="B74" s="321" t="s">
        <v>409</v>
      </c>
      <c r="C74" s="354" t="n">
        <v>1561</v>
      </c>
      <c r="D74" s="354" t="n">
        <v>1512</v>
      </c>
      <c r="E74" s="354" t="n">
        <v>49</v>
      </c>
      <c r="F74" s="354" t="n">
        <v>1545</v>
      </c>
      <c r="G74" s="354" t="n">
        <v>1499</v>
      </c>
      <c r="H74" s="354" t="n">
        <v>46</v>
      </c>
      <c r="I74" s="354" t="n">
        <v>1637</v>
      </c>
      <c r="J74" s="354" t="n">
        <v>1594</v>
      </c>
      <c r="K74" s="354" t="n">
        <v>43</v>
      </c>
      <c r="L74" s="354" t="n">
        <v>1813</v>
      </c>
      <c r="M74" s="354" t="n">
        <v>1771</v>
      </c>
      <c r="N74" s="354" t="n">
        <v>42</v>
      </c>
      <c r="O74" s="354" t="n">
        <v>2146</v>
      </c>
      <c r="P74" s="354" t="n">
        <v>2093</v>
      </c>
      <c r="Q74" s="354" t="n">
        <v>53</v>
      </c>
      <c r="R74" s="354" t="n">
        <v>2200</v>
      </c>
      <c r="S74" s="354" t="n">
        <v>2137</v>
      </c>
      <c r="T74" s="354" t="n">
        <v>63</v>
      </c>
      <c r="U74" s="354" t="n">
        <v>4384</v>
      </c>
      <c r="V74" s="354" t="n">
        <v>4259</v>
      </c>
      <c r="W74" s="354" t="n">
        <v>125</v>
      </c>
      <c r="X74" s="354" t="n">
        <v>4408</v>
      </c>
      <c r="Y74" s="354" t="n">
        <v>4282</v>
      </c>
      <c r="Z74" s="354" t="n">
        <v>126</v>
      </c>
    </row>
    <row r="75" customFormat="false" ht="21.75" hidden="false" customHeight="true" outlineLevel="0" collapsed="false">
      <c r="A75" s="320" t="n">
        <v>69</v>
      </c>
      <c r="B75" s="321" t="s">
        <v>410</v>
      </c>
      <c r="C75" s="354" t="n">
        <v>214</v>
      </c>
      <c r="D75" s="354" t="n">
        <v>211</v>
      </c>
      <c r="E75" s="354" t="n">
        <v>3</v>
      </c>
      <c r="F75" s="354" t="n">
        <v>161</v>
      </c>
      <c r="G75" s="354" t="n">
        <v>156</v>
      </c>
      <c r="H75" s="354" t="n">
        <v>5</v>
      </c>
      <c r="I75" s="354" t="n">
        <v>173</v>
      </c>
      <c r="J75" s="354" t="n">
        <v>168</v>
      </c>
      <c r="K75" s="354" t="n">
        <v>5</v>
      </c>
      <c r="L75" s="354" t="n">
        <v>165</v>
      </c>
      <c r="M75" s="354" t="n">
        <v>163</v>
      </c>
      <c r="N75" s="354" t="n">
        <v>2</v>
      </c>
      <c r="O75" s="354" t="n">
        <v>236</v>
      </c>
      <c r="P75" s="354" t="n">
        <v>232</v>
      </c>
      <c r="Q75" s="354" t="n">
        <v>4</v>
      </c>
      <c r="R75" s="354" t="n">
        <v>270</v>
      </c>
      <c r="S75" s="354" t="n">
        <v>267</v>
      </c>
      <c r="T75" s="354" t="n">
        <v>3</v>
      </c>
      <c r="U75" s="354" t="n">
        <v>446</v>
      </c>
      <c r="V75" s="354" t="n">
        <v>441</v>
      </c>
      <c r="W75" s="354" t="n">
        <v>5</v>
      </c>
      <c r="X75" s="354" t="n">
        <v>410</v>
      </c>
      <c r="Y75" s="354" t="n">
        <v>406</v>
      </c>
      <c r="Z75" s="354" t="n">
        <v>4</v>
      </c>
    </row>
    <row r="76" customFormat="false" ht="21.75" hidden="false" customHeight="true" outlineLevel="0" collapsed="false">
      <c r="A76" s="320" t="n">
        <v>70</v>
      </c>
      <c r="B76" s="321" t="s">
        <v>411</v>
      </c>
      <c r="C76" s="354" t="n">
        <v>1635</v>
      </c>
      <c r="D76" s="354" t="n">
        <v>1537</v>
      </c>
      <c r="E76" s="354" t="n">
        <v>98</v>
      </c>
      <c r="F76" s="354" t="n">
        <v>1436</v>
      </c>
      <c r="G76" s="354" t="n">
        <v>1317</v>
      </c>
      <c r="H76" s="354" t="n">
        <v>119</v>
      </c>
      <c r="I76" s="354" t="n">
        <v>1460</v>
      </c>
      <c r="J76" s="354" t="n">
        <v>1342</v>
      </c>
      <c r="K76" s="354" t="n">
        <v>118</v>
      </c>
      <c r="L76" s="354" t="n">
        <v>1745</v>
      </c>
      <c r="M76" s="354" t="n">
        <v>1633</v>
      </c>
      <c r="N76" s="354" t="n">
        <v>112</v>
      </c>
      <c r="O76" s="354" t="n">
        <v>1981</v>
      </c>
      <c r="P76" s="354" t="n">
        <v>1836</v>
      </c>
      <c r="Q76" s="354" t="n">
        <v>145</v>
      </c>
      <c r="R76" s="354" t="n">
        <v>2042</v>
      </c>
      <c r="S76" s="354" t="n">
        <v>1890</v>
      </c>
      <c r="T76" s="354" t="n">
        <v>152</v>
      </c>
      <c r="U76" s="354" t="n">
        <v>4168</v>
      </c>
      <c r="V76" s="354" t="n">
        <v>3782</v>
      </c>
      <c r="W76" s="354" t="n">
        <v>386</v>
      </c>
      <c r="X76" s="354" t="n">
        <v>4012</v>
      </c>
      <c r="Y76" s="354" t="n">
        <v>3620</v>
      </c>
      <c r="Z76" s="354" t="n">
        <v>392</v>
      </c>
    </row>
    <row r="77" customFormat="false" ht="21.75" hidden="false" customHeight="true" outlineLevel="0" collapsed="false">
      <c r="A77" s="320" t="n">
        <v>71</v>
      </c>
      <c r="B77" s="321" t="s">
        <v>412</v>
      </c>
      <c r="C77" s="354" t="n">
        <v>1759</v>
      </c>
      <c r="D77" s="354" t="n">
        <v>1701</v>
      </c>
      <c r="E77" s="354" t="n">
        <v>58</v>
      </c>
      <c r="F77" s="354" t="n">
        <v>1570</v>
      </c>
      <c r="G77" s="354" t="n">
        <v>1515</v>
      </c>
      <c r="H77" s="354" t="n">
        <v>55</v>
      </c>
      <c r="I77" s="354" t="n">
        <v>1593</v>
      </c>
      <c r="J77" s="354" t="n">
        <v>1541</v>
      </c>
      <c r="K77" s="354" t="n">
        <v>52</v>
      </c>
      <c r="L77" s="354" t="n">
        <v>1619</v>
      </c>
      <c r="M77" s="354" t="n">
        <v>1564</v>
      </c>
      <c r="N77" s="354" t="n">
        <v>55</v>
      </c>
      <c r="O77" s="354" t="n">
        <v>1979</v>
      </c>
      <c r="P77" s="354" t="n">
        <v>1921</v>
      </c>
      <c r="Q77" s="354" t="n">
        <v>58</v>
      </c>
      <c r="R77" s="354" t="n">
        <v>2337</v>
      </c>
      <c r="S77" s="354" t="n">
        <v>2283</v>
      </c>
      <c r="T77" s="354" t="n">
        <v>54</v>
      </c>
      <c r="U77" s="354" t="n">
        <v>4075</v>
      </c>
      <c r="V77" s="354" t="n">
        <v>3976</v>
      </c>
      <c r="W77" s="354" t="n">
        <v>99</v>
      </c>
      <c r="X77" s="354" t="n">
        <v>3873</v>
      </c>
      <c r="Y77" s="354" t="n">
        <v>3771</v>
      </c>
      <c r="Z77" s="354" t="n">
        <v>102</v>
      </c>
    </row>
    <row r="78" customFormat="false" ht="21.75" hidden="false" customHeight="true" outlineLevel="0" collapsed="false">
      <c r="A78" s="320" t="n">
        <v>72</v>
      </c>
      <c r="B78" s="321" t="s">
        <v>413</v>
      </c>
      <c r="C78" s="354" t="n">
        <v>541</v>
      </c>
      <c r="D78" s="354" t="n">
        <v>516</v>
      </c>
      <c r="E78" s="354" t="n">
        <v>25</v>
      </c>
      <c r="F78" s="354" t="n">
        <v>585</v>
      </c>
      <c r="G78" s="354" t="n">
        <v>552</v>
      </c>
      <c r="H78" s="354" t="n">
        <v>33</v>
      </c>
      <c r="I78" s="354" t="n">
        <v>672</v>
      </c>
      <c r="J78" s="354" t="n">
        <v>637</v>
      </c>
      <c r="K78" s="354" t="n">
        <v>35</v>
      </c>
      <c r="L78" s="354" t="n">
        <v>785</v>
      </c>
      <c r="M78" s="354" t="n">
        <v>755</v>
      </c>
      <c r="N78" s="354" t="n">
        <v>30</v>
      </c>
      <c r="O78" s="354" t="n">
        <v>992</v>
      </c>
      <c r="P78" s="354" t="n">
        <v>956</v>
      </c>
      <c r="Q78" s="354" t="n">
        <v>36</v>
      </c>
      <c r="R78" s="354" t="n">
        <v>1069</v>
      </c>
      <c r="S78" s="354" t="n">
        <v>1032</v>
      </c>
      <c r="T78" s="354" t="n">
        <v>37</v>
      </c>
      <c r="U78" s="354" t="n">
        <v>1736</v>
      </c>
      <c r="V78" s="354" t="n">
        <v>1693</v>
      </c>
      <c r="W78" s="354" t="n">
        <v>43</v>
      </c>
      <c r="X78" s="354" t="n">
        <v>1751</v>
      </c>
      <c r="Y78" s="354" t="n">
        <v>1706</v>
      </c>
      <c r="Z78" s="354" t="n">
        <v>45</v>
      </c>
    </row>
    <row r="79" customFormat="false" ht="21.75" hidden="false" customHeight="true" outlineLevel="0" collapsed="false">
      <c r="A79" s="320" t="n">
        <v>73</v>
      </c>
      <c r="B79" s="321" t="s">
        <v>414</v>
      </c>
      <c r="C79" s="354" t="n">
        <v>441</v>
      </c>
      <c r="D79" s="354" t="n">
        <v>434</v>
      </c>
      <c r="E79" s="354" t="n">
        <v>7</v>
      </c>
      <c r="F79" s="354" t="n">
        <v>401</v>
      </c>
      <c r="G79" s="354" t="n">
        <v>395</v>
      </c>
      <c r="H79" s="354" t="n">
        <v>6</v>
      </c>
      <c r="I79" s="354" t="n">
        <v>470</v>
      </c>
      <c r="J79" s="354" t="n">
        <v>465</v>
      </c>
      <c r="K79" s="354" t="n">
        <v>5</v>
      </c>
      <c r="L79" s="354" t="n">
        <v>458</v>
      </c>
      <c r="M79" s="354" t="n">
        <v>456</v>
      </c>
      <c r="N79" s="354" t="n">
        <v>2</v>
      </c>
      <c r="O79" s="354" t="n">
        <v>581</v>
      </c>
      <c r="P79" s="354" t="n">
        <v>576</v>
      </c>
      <c r="Q79" s="354" t="n">
        <v>5</v>
      </c>
      <c r="R79" s="354" t="n">
        <v>654</v>
      </c>
      <c r="S79" s="354" t="n">
        <v>646</v>
      </c>
      <c r="T79" s="354" t="n">
        <v>8</v>
      </c>
      <c r="U79" s="354" t="n">
        <v>1157</v>
      </c>
      <c r="V79" s="354" t="n">
        <v>1136</v>
      </c>
      <c r="W79" s="354" t="n">
        <v>21</v>
      </c>
      <c r="X79" s="354" t="n">
        <v>1122</v>
      </c>
      <c r="Y79" s="354" t="n">
        <v>1103</v>
      </c>
      <c r="Z79" s="354" t="n">
        <v>19</v>
      </c>
    </row>
    <row r="80" customFormat="false" ht="21.75" hidden="false" customHeight="true" outlineLevel="0" collapsed="false">
      <c r="A80" s="320" t="n">
        <v>74</v>
      </c>
      <c r="B80" s="321" t="s">
        <v>415</v>
      </c>
      <c r="C80" s="354" t="n">
        <v>1926</v>
      </c>
      <c r="D80" s="354" t="n">
        <v>1838</v>
      </c>
      <c r="E80" s="354" t="n">
        <v>88</v>
      </c>
      <c r="F80" s="354" t="n">
        <v>1532</v>
      </c>
      <c r="G80" s="354" t="n">
        <v>1457</v>
      </c>
      <c r="H80" s="354" t="n">
        <v>75</v>
      </c>
      <c r="I80" s="354" t="n">
        <v>1616</v>
      </c>
      <c r="J80" s="354" t="n">
        <v>1520</v>
      </c>
      <c r="K80" s="354" t="n">
        <v>96</v>
      </c>
      <c r="L80" s="354" t="n">
        <v>1834</v>
      </c>
      <c r="M80" s="354" t="n">
        <v>1739</v>
      </c>
      <c r="N80" s="354" t="n">
        <v>95</v>
      </c>
      <c r="O80" s="354" t="n">
        <v>2083</v>
      </c>
      <c r="P80" s="354" t="n">
        <v>1970</v>
      </c>
      <c r="Q80" s="354" t="n">
        <v>113</v>
      </c>
      <c r="R80" s="354" t="n">
        <v>2422</v>
      </c>
      <c r="S80" s="354" t="n">
        <v>2286</v>
      </c>
      <c r="T80" s="354" t="n">
        <v>136</v>
      </c>
      <c r="U80" s="354" t="n">
        <v>4077</v>
      </c>
      <c r="V80" s="354" t="n">
        <v>3815</v>
      </c>
      <c r="W80" s="354" t="n">
        <v>262</v>
      </c>
      <c r="X80" s="354" t="n">
        <v>4152</v>
      </c>
      <c r="Y80" s="354" t="n">
        <v>3879</v>
      </c>
      <c r="Z80" s="354" t="n">
        <v>273</v>
      </c>
    </row>
    <row r="81" customFormat="false" ht="21.75" hidden="false" customHeight="true" outlineLevel="0" collapsed="false">
      <c r="A81" s="320" t="n">
        <v>75</v>
      </c>
      <c r="B81" s="321" t="s">
        <v>416</v>
      </c>
      <c r="C81" s="354" t="n">
        <v>474</v>
      </c>
      <c r="D81" s="354" t="n">
        <v>460</v>
      </c>
      <c r="E81" s="354" t="n">
        <v>14</v>
      </c>
      <c r="F81" s="354" t="n">
        <v>387</v>
      </c>
      <c r="G81" s="354" t="n">
        <v>379</v>
      </c>
      <c r="H81" s="354" t="n">
        <v>8</v>
      </c>
      <c r="I81" s="354" t="n">
        <v>120</v>
      </c>
      <c r="J81" s="354" t="n">
        <v>116</v>
      </c>
      <c r="K81" s="354" t="n">
        <v>4</v>
      </c>
      <c r="L81" s="354" t="n">
        <v>70</v>
      </c>
      <c r="M81" s="354" t="n">
        <v>68</v>
      </c>
      <c r="N81" s="354" t="n">
        <v>2</v>
      </c>
      <c r="O81" s="354" t="n">
        <v>101</v>
      </c>
      <c r="P81" s="354" t="n">
        <v>98</v>
      </c>
      <c r="Q81" s="354" t="n">
        <v>3</v>
      </c>
      <c r="R81" s="354" t="n">
        <v>82</v>
      </c>
      <c r="S81" s="354" t="n">
        <v>80</v>
      </c>
      <c r="T81" s="354" t="n">
        <v>2</v>
      </c>
      <c r="U81" s="354" t="n">
        <v>191</v>
      </c>
      <c r="V81" s="354" t="n">
        <v>180</v>
      </c>
      <c r="W81" s="354" t="n">
        <v>11</v>
      </c>
      <c r="X81" s="354" t="n">
        <v>196</v>
      </c>
      <c r="Y81" s="354" t="n">
        <v>183</v>
      </c>
      <c r="Z81" s="354" t="n">
        <v>13</v>
      </c>
    </row>
    <row r="82" customFormat="false" ht="21.75" hidden="false" customHeight="true" outlineLevel="0" collapsed="false">
      <c r="A82" s="320" t="n">
        <v>76</v>
      </c>
      <c r="B82" s="321" t="s">
        <v>417</v>
      </c>
      <c r="C82" s="354" t="n">
        <v>403</v>
      </c>
      <c r="D82" s="354" t="n">
        <v>393</v>
      </c>
      <c r="E82" s="354" t="n">
        <v>10</v>
      </c>
      <c r="F82" s="354" t="n">
        <v>362</v>
      </c>
      <c r="G82" s="354" t="n">
        <v>354</v>
      </c>
      <c r="H82" s="354" t="n">
        <v>8</v>
      </c>
      <c r="I82" s="354" t="n">
        <v>419</v>
      </c>
      <c r="J82" s="354" t="n">
        <v>410</v>
      </c>
      <c r="K82" s="354" t="n">
        <v>9</v>
      </c>
      <c r="L82" s="354" t="n">
        <v>465</v>
      </c>
      <c r="M82" s="354" t="n">
        <v>454</v>
      </c>
      <c r="N82" s="354" t="n">
        <v>11</v>
      </c>
      <c r="O82" s="354" t="n">
        <v>662</v>
      </c>
      <c r="P82" s="354" t="n">
        <v>647</v>
      </c>
      <c r="Q82" s="354" t="n">
        <v>15</v>
      </c>
      <c r="R82" s="354" t="n">
        <v>743</v>
      </c>
      <c r="S82" s="354" t="n">
        <v>730</v>
      </c>
      <c r="T82" s="354" t="n">
        <v>13</v>
      </c>
      <c r="U82" s="354" t="n">
        <v>930</v>
      </c>
      <c r="V82" s="354" t="n">
        <v>899</v>
      </c>
      <c r="W82" s="354" t="n">
        <v>31</v>
      </c>
      <c r="X82" s="354" t="n">
        <v>900</v>
      </c>
      <c r="Y82" s="354" t="n">
        <v>870</v>
      </c>
      <c r="Z82" s="354" t="n">
        <v>30</v>
      </c>
    </row>
    <row r="83" customFormat="false" ht="21.75" hidden="false" customHeight="true" outlineLevel="0" collapsed="false">
      <c r="A83" s="320" t="n">
        <v>77</v>
      </c>
      <c r="B83" s="321" t="s">
        <v>418</v>
      </c>
      <c r="C83" s="354" t="n">
        <v>3196</v>
      </c>
      <c r="D83" s="354" t="n">
        <v>2917</v>
      </c>
      <c r="E83" s="354" t="n">
        <v>279</v>
      </c>
      <c r="F83" s="354" t="n">
        <v>3150</v>
      </c>
      <c r="G83" s="354" t="n">
        <v>2869</v>
      </c>
      <c r="H83" s="354" t="n">
        <v>281</v>
      </c>
      <c r="I83" s="354" t="n">
        <v>3427</v>
      </c>
      <c r="J83" s="354" t="n">
        <v>3135</v>
      </c>
      <c r="K83" s="354" t="n">
        <v>292</v>
      </c>
      <c r="L83" s="354" t="n">
        <v>3833</v>
      </c>
      <c r="M83" s="354" t="n">
        <v>3574</v>
      </c>
      <c r="N83" s="354" t="n">
        <v>259</v>
      </c>
      <c r="O83" s="354" t="n">
        <v>4425</v>
      </c>
      <c r="P83" s="354" t="n">
        <v>4115</v>
      </c>
      <c r="Q83" s="354" t="n">
        <v>310</v>
      </c>
      <c r="R83" s="354" t="n">
        <v>5158</v>
      </c>
      <c r="S83" s="354" t="n">
        <v>4794</v>
      </c>
      <c r="T83" s="354" t="n">
        <v>364</v>
      </c>
      <c r="U83" s="354" t="n">
        <v>9967</v>
      </c>
      <c r="V83" s="354" t="n">
        <v>9237</v>
      </c>
      <c r="W83" s="354" t="n">
        <v>730</v>
      </c>
      <c r="X83" s="354" t="n">
        <v>10166</v>
      </c>
      <c r="Y83" s="354" t="n">
        <v>9402</v>
      </c>
      <c r="Z83" s="354" t="n">
        <v>764</v>
      </c>
    </row>
    <row r="84" customFormat="false" ht="21.75" hidden="false" customHeight="true" outlineLevel="0" collapsed="false">
      <c r="A84" s="320" t="n">
        <v>78</v>
      </c>
      <c r="B84" s="321" t="s">
        <v>419</v>
      </c>
      <c r="C84" s="354" t="n">
        <v>2559</v>
      </c>
      <c r="D84" s="354" t="n">
        <v>2466</v>
      </c>
      <c r="E84" s="354" t="n">
        <v>93</v>
      </c>
      <c r="F84" s="354" t="n">
        <v>2341</v>
      </c>
      <c r="G84" s="354" t="n">
        <v>2238</v>
      </c>
      <c r="H84" s="354" t="n">
        <v>103</v>
      </c>
      <c r="I84" s="354" t="n">
        <v>2408</v>
      </c>
      <c r="J84" s="354" t="n">
        <v>2284</v>
      </c>
      <c r="K84" s="354" t="n">
        <v>124</v>
      </c>
      <c r="L84" s="354" t="n">
        <v>2364</v>
      </c>
      <c r="M84" s="354" t="n">
        <v>2255</v>
      </c>
      <c r="N84" s="354" t="n">
        <v>109</v>
      </c>
      <c r="O84" s="354" t="n">
        <v>2653</v>
      </c>
      <c r="P84" s="354" t="n">
        <v>2538</v>
      </c>
      <c r="Q84" s="354" t="n">
        <v>115</v>
      </c>
      <c r="R84" s="354" t="n">
        <v>2741</v>
      </c>
      <c r="S84" s="354" t="n">
        <v>2615</v>
      </c>
      <c r="T84" s="354" t="n">
        <v>126</v>
      </c>
      <c r="U84" s="354" t="n">
        <v>4702</v>
      </c>
      <c r="V84" s="354" t="n">
        <v>4416</v>
      </c>
      <c r="W84" s="354" t="n">
        <v>286</v>
      </c>
      <c r="X84" s="354" t="n">
        <v>4744</v>
      </c>
      <c r="Y84" s="354" t="n">
        <v>4460</v>
      </c>
      <c r="Z84" s="354" t="n">
        <v>284</v>
      </c>
    </row>
    <row r="85" customFormat="false" ht="21.75" hidden="false" customHeight="true" outlineLevel="0" collapsed="false">
      <c r="A85" s="320" t="n">
        <v>79</v>
      </c>
      <c r="B85" s="321" t="s">
        <v>420</v>
      </c>
      <c r="C85" s="354" t="n">
        <v>312</v>
      </c>
      <c r="D85" s="354" t="n">
        <v>294</v>
      </c>
      <c r="E85" s="354" t="n">
        <v>18</v>
      </c>
      <c r="F85" s="354" t="n">
        <v>291</v>
      </c>
      <c r="G85" s="354" t="n">
        <v>278</v>
      </c>
      <c r="H85" s="354" t="n">
        <v>13</v>
      </c>
      <c r="I85" s="354" t="n">
        <v>294</v>
      </c>
      <c r="J85" s="354" t="n">
        <v>275</v>
      </c>
      <c r="K85" s="354" t="n">
        <v>19</v>
      </c>
      <c r="L85" s="354" t="n">
        <v>298</v>
      </c>
      <c r="M85" s="354" t="n">
        <v>280</v>
      </c>
      <c r="N85" s="354" t="n">
        <v>18</v>
      </c>
      <c r="O85" s="354" t="n">
        <v>486</v>
      </c>
      <c r="P85" s="354" t="n">
        <v>465</v>
      </c>
      <c r="Q85" s="354" t="n">
        <v>21</v>
      </c>
      <c r="R85" s="354" t="n">
        <v>502</v>
      </c>
      <c r="S85" s="354" t="n">
        <v>481</v>
      </c>
      <c r="T85" s="354" t="n">
        <v>21</v>
      </c>
      <c r="U85" s="354" t="n">
        <v>934</v>
      </c>
      <c r="V85" s="354" t="n">
        <v>914</v>
      </c>
      <c r="W85" s="354" t="n">
        <v>20</v>
      </c>
      <c r="X85" s="354" t="n">
        <v>946</v>
      </c>
      <c r="Y85" s="354" t="n">
        <v>926</v>
      </c>
      <c r="Z85" s="354" t="n">
        <v>20</v>
      </c>
    </row>
    <row r="86" customFormat="false" ht="21.75" hidden="false" customHeight="true" outlineLevel="0" collapsed="false">
      <c r="A86" s="320" t="n">
        <v>80</v>
      </c>
      <c r="B86" s="321" t="s">
        <v>421</v>
      </c>
      <c r="C86" s="354" t="n">
        <v>1826</v>
      </c>
      <c r="D86" s="354" t="n">
        <v>1714</v>
      </c>
      <c r="E86" s="354" t="n">
        <v>112</v>
      </c>
      <c r="F86" s="354" t="n">
        <v>1820</v>
      </c>
      <c r="G86" s="354" t="n">
        <v>1688</v>
      </c>
      <c r="H86" s="354" t="n">
        <v>132</v>
      </c>
      <c r="I86" s="354" t="n">
        <v>1806</v>
      </c>
      <c r="J86" s="354" t="n">
        <v>1658</v>
      </c>
      <c r="K86" s="354" t="n">
        <v>148</v>
      </c>
      <c r="L86" s="354" t="n">
        <v>2039</v>
      </c>
      <c r="M86" s="354" t="n">
        <v>1888</v>
      </c>
      <c r="N86" s="354" t="n">
        <v>151</v>
      </c>
      <c r="O86" s="354" t="n">
        <v>2443</v>
      </c>
      <c r="P86" s="354" t="n">
        <v>2257</v>
      </c>
      <c r="Q86" s="354" t="n">
        <v>186</v>
      </c>
      <c r="R86" s="354" t="n">
        <v>2710</v>
      </c>
      <c r="S86" s="354" t="n">
        <v>2485</v>
      </c>
      <c r="T86" s="354" t="n">
        <v>225</v>
      </c>
      <c r="U86" s="354" t="n">
        <v>4795</v>
      </c>
      <c r="V86" s="354" t="n">
        <v>4560</v>
      </c>
      <c r="W86" s="354" t="n">
        <v>235</v>
      </c>
      <c r="X86" s="354" t="n">
        <v>5110</v>
      </c>
      <c r="Y86" s="354" t="n">
        <v>4874</v>
      </c>
      <c r="Z86" s="354" t="n">
        <v>236</v>
      </c>
    </row>
    <row r="87" customFormat="false" ht="21.75" hidden="false" customHeight="true" outlineLevel="0" collapsed="false">
      <c r="A87" s="355" t="n">
        <v>81</v>
      </c>
      <c r="B87" s="356" t="s">
        <v>422</v>
      </c>
      <c r="C87" s="357" t="n">
        <v>2751</v>
      </c>
      <c r="D87" s="357" t="n">
        <v>2489</v>
      </c>
      <c r="E87" s="357" t="n">
        <v>262</v>
      </c>
      <c r="F87" s="357" t="n">
        <v>2696</v>
      </c>
      <c r="G87" s="357" t="n">
        <v>2441</v>
      </c>
      <c r="H87" s="357" t="n">
        <v>255</v>
      </c>
      <c r="I87" s="357" t="n">
        <v>2777</v>
      </c>
      <c r="J87" s="357" t="n">
        <v>2517</v>
      </c>
      <c r="K87" s="357" t="n">
        <v>260</v>
      </c>
      <c r="L87" s="357" t="n">
        <v>3135</v>
      </c>
      <c r="M87" s="357" t="n">
        <v>2891</v>
      </c>
      <c r="N87" s="357" t="n">
        <v>244</v>
      </c>
      <c r="O87" s="357" t="n">
        <v>3764</v>
      </c>
      <c r="P87" s="357" t="n">
        <v>3478</v>
      </c>
      <c r="Q87" s="357" t="n">
        <v>286</v>
      </c>
      <c r="R87" s="357" t="n">
        <v>4358</v>
      </c>
      <c r="S87" s="357" t="n">
        <v>4040</v>
      </c>
      <c r="T87" s="357" t="n">
        <v>318</v>
      </c>
      <c r="U87" s="357" t="n">
        <v>9771</v>
      </c>
      <c r="V87" s="357" t="n">
        <v>8929</v>
      </c>
      <c r="W87" s="357" t="n">
        <v>842</v>
      </c>
      <c r="X87" s="357" t="n">
        <v>9909</v>
      </c>
      <c r="Y87" s="357" t="n">
        <v>9071</v>
      </c>
      <c r="Z87" s="357" t="n">
        <v>838</v>
      </c>
    </row>
    <row r="88" customFormat="false" ht="27.75" hidden="false" customHeight="true" outlineLevel="0" collapsed="false">
      <c r="A88" s="358" t="s">
        <v>439</v>
      </c>
      <c r="B88" s="358"/>
      <c r="C88" s="373" t="n">
        <v>713571</v>
      </c>
      <c r="D88" s="373" t="n">
        <v>636783</v>
      </c>
      <c r="E88" s="373" t="n">
        <v>76788</v>
      </c>
      <c r="F88" s="373" t="n">
        <v>687525</v>
      </c>
      <c r="G88" s="373" t="n">
        <v>610363</v>
      </c>
      <c r="H88" s="373" t="n">
        <v>77162</v>
      </c>
      <c r="I88" s="373" t="n">
        <v>713935</v>
      </c>
      <c r="J88" s="373" t="n">
        <v>633602</v>
      </c>
      <c r="K88" s="373" t="n">
        <v>80333</v>
      </c>
      <c r="L88" s="373" t="n">
        <v>746766</v>
      </c>
      <c r="M88" s="373" t="n">
        <v>669296</v>
      </c>
      <c r="N88" s="373" t="n">
        <v>77470</v>
      </c>
      <c r="O88" s="373" t="n">
        <v>856827</v>
      </c>
      <c r="P88" s="373" t="n">
        <v>770854</v>
      </c>
      <c r="Q88" s="373" t="n">
        <v>85973</v>
      </c>
      <c r="R88" s="373" t="n">
        <v>945652</v>
      </c>
      <c r="S88" s="373" t="n">
        <v>851479</v>
      </c>
      <c r="T88" s="373" t="n">
        <v>94173</v>
      </c>
      <c r="U88" s="373" t="n">
        <v>1864988</v>
      </c>
      <c r="V88" s="373" t="n">
        <v>1652315</v>
      </c>
      <c r="W88" s="373" t="n">
        <v>212673</v>
      </c>
      <c r="X88" s="373" t="n">
        <v>1908928</v>
      </c>
      <c r="Y88" s="373" t="n">
        <v>1692509</v>
      </c>
      <c r="Z88" s="373" t="n">
        <v>216419</v>
      </c>
    </row>
    <row r="89" customFormat="false" ht="15" hidden="false" customHeight="true" outlineLevel="0" collapsed="false">
      <c r="A89" s="374" t="s">
        <v>444</v>
      </c>
      <c r="B89" s="374"/>
      <c r="C89" s="374"/>
      <c r="D89" s="374"/>
      <c r="E89" s="374"/>
      <c r="F89" s="374"/>
      <c r="G89" s="374"/>
      <c r="H89" s="374"/>
      <c r="I89" s="374"/>
      <c r="J89" s="374"/>
      <c r="K89" s="374"/>
      <c r="L89" s="374"/>
      <c r="M89" s="374"/>
      <c r="N89" s="374"/>
    </row>
  </sheetData>
  <mergeCells count="15">
    <mergeCell ref="A2:K2"/>
    <mergeCell ref="O3:Q3"/>
    <mergeCell ref="R3:T3"/>
    <mergeCell ref="A4:A6"/>
    <mergeCell ref="B4:B6"/>
    <mergeCell ref="C4:E4"/>
    <mergeCell ref="F4:H4"/>
    <mergeCell ref="I4:K4"/>
    <mergeCell ref="L4:N4"/>
    <mergeCell ref="O4:Q4"/>
    <mergeCell ref="R4:T4"/>
    <mergeCell ref="U4:W4"/>
    <mergeCell ref="X4:Z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5" width="16.26"/>
    <col collapsed="false" customWidth="true" hidden="false" outlineLevel="0" max="4" min="4" style="375" width="16.44"/>
    <col collapsed="false" customWidth="true" hidden="false" outlineLevel="0" max="7" min="5" style="376" width="13.72"/>
    <col collapsed="false" customWidth="true" hidden="false" outlineLevel="0" max="8" min="8" style="377"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9" t="s">
        <v>445</v>
      </c>
      <c r="B2" s="378"/>
      <c r="C2" s="379"/>
      <c r="D2" s="379"/>
      <c r="E2" s="380"/>
      <c r="F2" s="380"/>
      <c r="G2" s="380"/>
      <c r="H2" s="380"/>
      <c r="I2" s="381"/>
      <c r="J2" s="381"/>
      <c r="K2" s="381"/>
      <c r="L2" s="381"/>
      <c r="M2" s="381"/>
      <c r="N2" s="381"/>
      <c r="O2" s="381"/>
      <c r="P2" s="381"/>
      <c r="Q2" s="381"/>
      <c r="R2" s="381"/>
      <c r="S2" s="381"/>
      <c r="T2" s="381"/>
      <c r="U2" s="381"/>
      <c r="V2" s="381"/>
      <c r="W2" s="378"/>
      <c r="X2" s="378"/>
    </row>
    <row r="3" s="149" customFormat="true" ht="15" hidden="false" customHeight="true" outlineLevel="0" collapsed="false">
      <c r="A3" s="305" t="s">
        <v>446</v>
      </c>
      <c r="B3" s="1"/>
      <c r="C3" s="382"/>
      <c r="D3" s="382"/>
      <c r="E3" s="345"/>
      <c r="F3" s="345"/>
      <c r="G3" s="345"/>
      <c r="H3" s="345"/>
      <c r="I3" s="383"/>
      <c r="J3" s="384"/>
      <c r="K3" s="384"/>
      <c r="L3" s="384"/>
      <c r="M3" s="384"/>
      <c r="N3" s="384"/>
      <c r="O3" s="384"/>
      <c r="P3" s="384"/>
      <c r="Q3" s="384"/>
      <c r="R3" s="384"/>
      <c r="S3" s="384"/>
      <c r="T3" s="384"/>
      <c r="U3" s="384"/>
      <c r="V3" s="384"/>
      <c r="W3" s="385"/>
      <c r="X3" s="386" t="s">
        <v>47</v>
      </c>
      <c r="Y3" s="387" t="s">
        <v>447</v>
      </c>
      <c r="Z3" s="387"/>
    </row>
    <row r="4" s="225" customFormat="true" ht="30" hidden="false" customHeight="true" outlineLevel="0" collapsed="false">
      <c r="A4" s="388" t="s">
        <v>448</v>
      </c>
      <c r="B4" s="319" t="s">
        <v>449</v>
      </c>
      <c r="C4" s="319" t="s">
        <v>450</v>
      </c>
      <c r="D4" s="319"/>
      <c r="E4" s="319"/>
      <c r="F4" s="319"/>
      <c r="G4" s="319"/>
      <c r="H4" s="319"/>
      <c r="I4" s="389" t="s">
        <v>451</v>
      </c>
      <c r="J4" s="389"/>
      <c r="K4" s="389"/>
      <c r="L4" s="389"/>
      <c r="M4" s="389"/>
      <c r="N4" s="389"/>
      <c r="O4" s="389"/>
      <c r="P4" s="389" t="s">
        <v>452</v>
      </c>
      <c r="Q4" s="389"/>
      <c r="R4" s="389"/>
      <c r="S4" s="389"/>
      <c r="T4" s="389"/>
      <c r="U4" s="389"/>
      <c r="V4" s="389"/>
      <c r="W4" s="319" t="s">
        <v>453</v>
      </c>
      <c r="X4" s="319" t="s">
        <v>454</v>
      </c>
      <c r="Y4" s="319" t="s">
        <v>455</v>
      </c>
      <c r="Z4" s="319" t="s">
        <v>456</v>
      </c>
    </row>
    <row r="5" s="225" customFormat="true" ht="15.65" hidden="false" customHeight="true" outlineLevel="0" collapsed="false">
      <c r="A5" s="388"/>
      <c r="B5" s="319"/>
      <c r="C5" s="319"/>
      <c r="D5" s="319"/>
      <c r="E5" s="319"/>
      <c r="F5" s="319"/>
      <c r="G5" s="319"/>
      <c r="H5" s="319"/>
      <c r="I5" s="389"/>
      <c r="J5" s="389"/>
      <c r="K5" s="389"/>
      <c r="L5" s="389"/>
      <c r="M5" s="389"/>
      <c r="N5" s="389"/>
      <c r="O5" s="389"/>
      <c r="P5" s="389"/>
      <c r="Q5" s="389"/>
      <c r="R5" s="389"/>
      <c r="S5" s="389"/>
      <c r="T5" s="389"/>
      <c r="U5" s="389"/>
      <c r="V5" s="389"/>
      <c r="W5" s="319"/>
      <c r="X5" s="319"/>
      <c r="Y5" s="319"/>
      <c r="Z5" s="319"/>
    </row>
    <row r="6" s="225" customFormat="true" ht="55.15" hidden="false" customHeight="true" outlineLevel="0" collapsed="false">
      <c r="A6" s="388"/>
      <c r="B6" s="319"/>
      <c r="C6" s="389" t="s">
        <v>457</v>
      </c>
      <c r="D6" s="389" t="s">
        <v>458</v>
      </c>
      <c r="E6" s="319" t="s">
        <v>459</v>
      </c>
      <c r="F6" s="319"/>
      <c r="G6" s="319"/>
      <c r="H6" s="389" t="s">
        <v>460</v>
      </c>
      <c r="I6" s="313" t="s">
        <v>461</v>
      </c>
      <c r="J6" s="313"/>
      <c r="K6" s="313"/>
      <c r="L6" s="313"/>
      <c r="M6" s="313" t="s">
        <v>462</v>
      </c>
      <c r="N6" s="313"/>
      <c r="O6" s="313"/>
      <c r="P6" s="313" t="s">
        <v>463</v>
      </c>
      <c r="Q6" s="313"/>
      <c r="R6" s="313"/>
      <c r="S6" s="313"/>
      <c r="T6" s="313" t="s">
        <v>464</v>
      </c>
      <c r="U6" s="313"/>
      <c r="V6" s="313"/>
      <c r="W6" s="319"/>
      <c r="X6" s="319"/>
      <c r="Y6" s="319"/>
      <c r="Z6" s="319"/>
    </row>
    <row r="7" s="225" customFormat="true" ht="165" hidden="false" customHeight="true" outlineLevel="0" collapsed="false">
      <c r="A7" s="388"/>
      <c r="B7" s="319"/>
      <c r="C7" s="389"/>
      <c r="D7" s="389"/>
      <c r="E7" s="390" t="s">
        <v>465</v>
      </c>
      <c r="F7" s="390" t="s">
        <v>466</v>
      </c>
      <c r="G7" s="390" t="s">
        <v>467</v>
      </c>
      <c r="H7" s="389"/>
      <c r="I7" s="389" t="s">
        <v>468</v>
      </c>
      <c r="J7" s="389" t="s">
        <v>469</v>
      </c>
      <c r="K7" s="391" t="s">
        <v>470</v>
      </c>
      <c r="L7" s="391" t="s">
        <v>471</v>
      </c>
      <c r="M7" s="389" t="s">
        <v>472</v>
      </c>
      <c r="N7" s="391" t="s">
        <v>473</v>
      </c>
      <c r="O7" s="391" t="s">
        <v>474</v>
      </c>
      <c r="P7" s="389" t="s">
        <v>475</v>
      </c>
      <c r="Q7" s="389" t="s">
        <v>476</v>
      </c>
      <c r="R7" s="391" t="s">
        <v>477</v>
      </c>
      <c r="S7" s="391" t="s">
        <v>478</v>
      </c>
      <c r="T7" s="389" t="s">
        <v>479</v>
      </c>
      <c r="U7" s="391" t="s">
        <v>480</v>
      </c>
      <c r="V7" s="391" t="s">
        <v>481</v>
      </c>
      <c r="W7" s="319"/>
      <c r="X7" s="319"/>
      <c r="Y7" s="319"/>
      <c r="Z7" s="319"/>
    </row>
    <row r="8" customFormat="false" ht="19.5" hidden="false" customHeight="true" outlineLevel="0" collapsed="false">
      <c r="A8" s="349" t="s">
        <v>333</v>
      </c>
      <c r="B8" s="392" t="s">
        <v>334</v>
      </c>
      <c r="C8" s="393" t="n">
        <v>75413</v>
      </c>
      <c r="D8" s="393" t="n">
        <v>72545</v>
      </c>
      <c r="E8" s="394" t="n">
        <v>62435</v>
      </c>
      <c r="F8" s="395" t="n">
        <v>9724</v>
      </c>
      <c r="G8" s="395" t="n">
        <v>386</v>
      </c>
      <c r="H8" s="396" t="n">
        <v>2868</v>
      </c>
      <c r="I8" s="397" t="n">
        <v>506</v>
      </c>
      <c r="J8" s="397" t="n">
        <v>30809</v>
      </c>
      <c r="K8" s="397" t="n">
        <v>19056</v>
      </c>
      <c r="L8" s="397" t="n">
        <v>24234</v>
      </c>
      <c r="M8" s="398" t="n">
        <v>5</v>
      </c>
      <c r="N8" s="397" t="n">
        <v>12</v>
      </c>
      <c r="O8" s="397" t="n">
        <v>41</v>
      </c>
      <c r="P8" s="397" t="n">
        <v>131</v>
      </c>
      <c r="Q8" s="397" t="n">
        <v>8180</v>
      </c>
      <c r="R8" s="397" t="n">
        <v>4018</v>
      </c>
      <c r="S8" s="397" t="n">
        <v>5094</v>
      </c>
      <c r="T8" s="397" t="n">
        <v>2</v>
      </c>
      <c r="U8" s="397" t="n">
        <v>1</v>
      </c>
      <c r="V8" s="397" t="n">
        <v>2</v>
      </c>
      <c r="W8" s="399" t="n">
        <v>62720</v>
      </c>
      <c r="X8" s="399" t="n">
        <v>69004</v>
      </c>
      <c r="Y8" s="400" t="n">
        <v>396674</v>
      </c>
      <c r="Z8" s="400" t="n">
        <v>53592</v>
      </c>
    </row>
    <row r="9" customFormat="false" ht="19.5" hidden="false" customHeight="true" outlineLevel="0" collapsed="false">
      <c r="A9" s="320" t="s">
        <v>335</v>
      </c>
      <c r="B9" s="321" t="s">
        <v>336</v>
      </c>
      <c r="C9" s="393" t="n">
        <v>17617</v>
      </c>
      <c r="D9" s="393" t="n">
        <v>17294</v>
      </c>
      <c r="E9" s="394" t="n">
        <v>14003</v>
      </c>
      <c r="F9" s="395" t="n">
        <v>2922</v>
      </c>
      <c r="G9" s="395" t="n">
        <v>369</v>
      </c>
      <c r="H9" s="396" t="n">
        <v>323</v>
      </c>
      <c r="I9" s="397" t="n">
        <v>84</v>
      </c>
      <c r="J9" s="397" t="n">
        <v>5674</v>
      </c>
      <c r="K9" s="397" t="n">
        <v>3180</v>
      </c>
      <c r="L9" s="397" t="n">
        <v>4102</v>
      </c>
      <c r="M9" s="398" t="n">
        <v>3</v>
      </c>
      <c r="N9" s="397" t="n">
        <v>4</v>
      </c>
      <c r="O9" s="397" t="n">
        <v>13</v>
      </c>
      <c r="P9" s="397" t="n">
        <v>51</v>
      </c>
      <c r="Q9" s="397" t="n">
        <v>8303</v>
      </c>
      <c r="R9" s="397" t="n">
        <v>3204</v>
      </c>
      <c r="S9" s="397" t="n">
        <v>3904</v>
      </c>
      <c r="T9" s="397" t="n">
        <v>1</v>
      </c>
      <c r="U9" s="397" t="n">
        <v>0</v>
      </c>
      <c r="V9" s="397" t="n">
        <v>0</v>
      </c>
      <c r="W9" s="401" t="n">
        <v>20504</v>
      </c>
      <c r="X9" s="401" t="n">
        <v>22135</v>
      </c>
      <c r="Y9" s="326" t="n">
        <v>95026</v>
      </c>
      <c r="Z9" s="326" t="n">
        <v>31368</v>
      </c>
    </row>
    <row r="10" customFormat="false" ht="19.5" hidden="false" customHeight="true" outlineLevel="0" collapsed="false">
      <c r="A10" s="320" t="s">
        <v>337</v>
      </c>
      <c r="B10" s="321" t="s">
        <v>338</v>
      </c>
      <c r="C10" s="393" t="n">
        <v>34053</v>
      </c>
      <c r="D10" s="393" t="n">
        <v>33545</v>
      </c>
      <c r="E10" s="394" t="n">
        <v>20286</v>
      </c>
      <c r="F10" s="395" t="n">
        <v>12846</v>
      </c>
      <c r="G10" s="395" t="n">
        <v>413</v>
      </c>
      <c r="H10" s="396" t="n">
        <v>508</v>
      </c>
      <c r="I10" s="397" t="n">
        <v>149</v>
      </c>
      <c r="J10" s="397" t="n">
        <v>13006</v>
      </c>
      <c r="K10" s="397" t="n">
        <v>8097</v>
      </c>
      <c r="L10" s="397" t="n">
        <v>9283</v>
      </c>
      <c r="M10" s="398" t="n">
        <v>3</v>
      </c>
      <c r="N10" s="397" t="n">
        <v>0</v>
      </c>
      <c r="O10" s="397" t="n">
        <v>0</v>
      </c>
      <c r="P10" s="397" t="n">
        <v>163</v>
      </c>
      <c r="Q10" s="397" t="n">
        <v>12503</v>
      </c>
      <c r="R10" s="397" t="n">
        <v>6063</v>
      </c>
      <c r="S10" s="397" t="n">
        <v>6739</v>
      </c>
      <c r="T10" s="397" t="n">
        <v>0</v>
      </c>
      <c r="U10" s="397" t="n">
        <v>2</v>
      </c>
      <c r="V10" s="397" t="n">
        <v>5</v>
      </c>
      <c r="W10" s="401" t="n">
        <v>39986</v>
      </c>
      <c r="X10" s="401" t="n">
        <v>41851</v>
      </c>
      <c r="Y10" s="326" t="n">
        <v>127880</v>
      </c>
      <c r="Z10" s="326" t="n">
        <v>74513</v>
      </c>
    </row>
    <row r="11" customFormat="false" ht="19.5" hidden="false" customHeight="true" outlineLevel="0" collapsed="false">
      <c r="A11" s="320" t="s">
        <v>339</v>
      </c>
      <c r="B11" s="321" t="s">
        <v>340</v>
      </c>
      <c r="C11" s="393" t="n">
        <v>10822</v>
      </c>
      <c r="D11" s="393" t="n">
        <v>10694</v>
      </c>
      <c r="E11" s="394" t="n">
        <v>7732</v>
      </c>
      <c r="F11" s="395" t="n">
        <v>2474</v>
      </c>
      <c r="G11" s="395" t="n">
        <v>488</v>
      </c>
      <c r="H11" s="396" t="n">
        <v>128</v>
      </c>
      <c r="I11" s="397" t="n">
        <v>45</v>
      </c>
      <c r="J11" s="397" t="n">
        <v>3497</v>
      </c>
      <c r="K11" s="397" t="n">
        <v>2419</v>
      </c>
      <c r="L11" s="397" t="n">
        <v>3240</v>
      </c>
      <c r="M11" s="398" t="n">
        <v>0</v>
      </c>
      <c r="N11" s="397" t="n">
        <v>1</v>
      </c>
      <c r="O11" s="397" t="n">
        <v>6</v>
      </c>
      <c r="P11" s="397" t="n">
        <v>35</v>
      </c>
      <c r="Q11" s="397" t="n">
        <v>1574</v>
      </c>
      <c r="R11" s="397" t="n">
        <v>654</v>
      </c>
      <c r="S11" s="397" t="n">
        <v>934</v>
      </c>
      <c r="T11" s="397" t="n">
        <v>0</v>
      </c>
      <c r="U11" s="397" t="n">
        <v>0</v>
      </c>
      <c r="V11" s="397" t="n">
        <v>0</v>
      </c>
      <c r="W11" s="401" t="n">
        <v>8225</v>
      </c>
      <c r="X11" s="401" t="n">
        <v>9331</v>
      </c>
      <c r="Y11" s="326" t="n">
        <v>71284</v>
      </c>
      <c r="Z11" s="326" t="n">
        <v>12161</v>
      </c>
    </row>
    <row r="12" customFormat="false" ht="19.5" hidden="false" customHeight="true" outlineLevel="0" collapsed="false">
      <c r="A12" s="320" t="s">
        <v>341</v>
      </c>
      <c r="B12" s="321" t="s">
        <v>342</v>
      </c>
      <c r="C12" s="393" t="n">
        <v>12282</v>
      </c>
      <c r="D12" s="393" t="n">
        <v>11943</v>
      </c>
      <c r="E12" s="394" t="n">
        <v>8176</v>
      </c>
      <c r="F12" s="395" t="n">
        <v>3573</v>
      </c>
      <c r="G12" s="395" t="n">
        <v>194</v>
      </c>
      <c r="H12" s="396" t="n">
        <v>339</v>
      </c>
      <c r="I12" s="397" t="n">
        <v>105</v>
      </c>
      <c r="J12" s="397" t="n">
        <v>7994</v>
      </c>
      <c r="K12" s="397" t="n">
        <v>5003</v>
      </c>
      <c r="L12" s="397" t="n">
        <v>5629</v>
      </c>
      <c r="M12" s="398" t="n">
        <v>1</v>
      </c>
      <c r="N12" s="397" t="n">
        <v>4</v>
      </c>
      <c r="O12" s="397" t="n">
        <v>12</v>
      </c>
      <c r="P12" s="397" t="n">
        <v>67</v>
      </c>
      <c r="Q12" s="397" t="n">
        <v>7178</v>
      </c>
      <c r="R12" s="397" t="n">
        <v>3873</v>
      </c>
      <c r="S12" s="397" t="n">
        <v>4210</v>
      </c>
      <c r="T12" s="397" t="n">
        <v>1</v>
      </c>
      <c r="U12" s="397" t="n">
        <v>5</v>
      </c>
      <c r="V12" s="397" t="n">
        <v>10</v>
      </c>
      <c r="W12" s="401" t="n">
        <v>24231</v>
      </c>
      <c r="X12" s="401" t="n">
        <v>25207</v>
      </c>
      <c r="Y12" s="326" t="n">
        <v>56966</v>
      </c>
      <c r="Z12" s="326" t="n">
        <v>31270</v>
      </c>
    </row>
    <row r="13" customFormat="false" ht="19.5" hidden="false" customHeight="true" outlineLevel="0" collapsed="false">
      <c r="A13" s="320" t="s">
        <v>343</v>
      </c>
      <c r="B13" s="321" t="s">
        <v>344</v>
      </c>
      <c r="C13" s="393" t="n">
        <v>182704</v>
      </c>
      <c r="D13" s="393" t="n">
        <v>171211</v>
      </c>
      <c r="E13" s="394" t="n">
        <v>160761</v>
      </c>
      <c r="F13" s="395" t="n">
        <v>9949</v>
      </c>
      <c r="G13" s="395" t="n">
        <v>501</v>
      </c>
      <c r="H13" s="396" t="n">
        <v>11493</v>
      </c>
      <c r="I13" s="397" t="n">
        <v>931</v>
      </c>
      <c r="J13" s="397" t="n">
        <v>91771</v>
      </c>
      <c r="K13" s="397" t="n">
        <v>37015</v>
      </c>
      <c r="L13" s="397" t="n">
        <v>43482</v>
      </c>
      <c r="M13" s="398" t="n">
        <v>19</v>
      </c>
      <c r="N13" s="397" t="n">
        <v>28</v>
      </c>
      <c r="O13" s="397" t="n">
        <v>65</v>
      </c>
      <c r="P13" s="397" t="n">
        <v>122</v>
      </c>
      <c r="Q13" s="397" t="n">
        <v>11202</v>
      </c>
      <c r="R13" s="397" t="n">
        <v>7247</v>
      </c>
      <c r="S13" s="397" t="n">
        <v>8240</v>
      </c>
      <c r="T13" s="397" t="n">
        <v>0</v>
      </c>
      <c r="U13" s="397" t="n">
        <v>0</v>
      </c>
      <c r="V13" s="397" t="n">
        <v>0</v>
      </c>
      <c r="W13" s="401" t="n">
        <v>148335</v>
      </c>
      <c r="X13" s="401" t="n">
        <v>155832</v>
      </c>
      <c r="Y13" s="326" t="n">
        <v>705394</v>
      </c>
      <c r="Z13" s="326" t="n">
        <v>64056</v>
      </c>
    </row>
    <row r="14" customFormat="false" ht="19.5" hidden="false" customHeight="true" outlineLevel="0" collapsed="false">
      <c r="A14" s="320" t="s">
        <v>345</v>
      </c>
      <c r="B14" s="321" t="s">
        <v>346</v>
      </c>
      <c r="C14" s="393" t="n">
        <v>142219</v>
      </c>
      <c r="D14" s="393" t="n">
        <v>137362</v>
      </c>
      <c r="E14" s="394" t="n">
        <v>114059</v>
      </c>
      <c r="F14" s="395" t="n">
        <v>22941</v>
      </c>
      <c r="G14" s="395" t="n">
        <v>362</v>
      </c>
      <c r="H14" s="396" t="n">
        <v>4857</v>
      </c>
      <c r="I14" s="397" t="n">
        <v>537</v>
      </c>
      <c r="J14" s="397" t="n">
        <v>52223</v>
      </c>
      <c r="K14" s="397" t="n">
        <v>17007</v>
      </c>
      <c r="L14" s="397" t="n">
        <v>20178</v>
      </c>
      <c r="M14" s="398" t="n">
        <v>10</v>
      </c>
      <c r="N14" s="397" t="n">
        <v>13</v>
      </c>
      <c r="O14" s="397" t="n">
        <v>33</v>
      </c>
      <c r="P14" s="397" t="n">
        <v>233</v>
      </c>
      <c r="Q14" s="397" t="n">
        <v>19478</v>
      </c>
      <c r="R14" s="397" t="n">
        <v>6158</v>
      </c>
      <c r="S14" s="397" t="n">
        <v>7158</v>
      </c>
      <c r="T14" s="397" t="n">
        <v>2</v>
      </c>
      <c r="U14" s="397" t="n">
        <v>5</v>
      </c>
      <c r="V14" s="397" t="n">
        <v>7</v>
      </c>
      <c r="W14" s="401" t="n">
        <v>95666</v>
      </c>
      <c r="X14" s="401" t="n">
        <v>99859</v>
      </c>
      <c r="Y14" s="326" t="n">
        <v>441556</v>
      </c>
      <c r="Z14" s="326" t="n">
        <v>121765</v>
      </c>
    </row>
    <row r="15" customFormat="false" ht="19.5" hidden="false" customHeight="true" outlineLevel="0" collapsed="false">
      <c r="A15" s="320" t="s">
        <v>347</v>
      </c>
      <c r="B15" s="321" t="s">
        <v>348</v>
      </c>
      <c r="C15" s="393" t="n">
        <v>4978</v>
      </c>
      <c r="D15" s="393" t="n">
        <v>4836</v>
      </c>
      <c r="E15" s="394" t="n">
        <v>4213</v>
      </c>
      <c r="F15" s="395" t="n">
        <v>513</v>
      </c>
      <c r="G15" s="395" t="n">
        <v>110</v>
      </c>
      <c r="H15" s="396" t="n">
        <v>142</v>
      </c>
      <c r="I15" s="397" t="n">
        <v>43</v>
      </c>
      <c r="J15" s="397" t="n">
        <v>2971</v>
      </c>
      <c r="K15" s="397" t="n">
        <v>2227</v>
      </c>
      <c r="L15" s="397" t="n">
        <v>2565</v>
      </c>
      <c r="M15" s="398" t="n">
        <v>0</v>
      </c>
      <c r="N15" s="397" t="n">
        <v>4</v>
      </c>
      <c r="O15" s="397" t="n">
        <v>10</v>
      </c>
      <c r="P15" s="397" t="n">
        <v>17</v>
      </c>
      <c r="Q15" s="397" t="n">
        <v>1035</v>
      </c>
      <c r="R15" s="397" t="n">
        <v>549</v>
      </c>
      <c r="S15" s="397" t="n">
        <v>626</v>
      </c>
      <c r="T15" s="397" t="n">
        <v>0</v>
      </c>
      <c r="U15" s="397" t="n">
        <v>1</v>
      </c>
      <c r="V15" s="397" t="n">
        <v>3</v>
      </c>
      <c r="W15" s="401" t="n">
        <v>6847</v>
      </c>
      <c r="X15" s="401" t="n">
        <v>7270</v>
      </c>
      <c r="Y15" s="326" t="n">
        <v>19550</v>
      </c>
      <c r="Z15" s="326" t="n">
        <v>4542</v>
      </c>
    </row>
    <row r="16" customFormat="false" ht="19.5" hidden="false" customHeight="true" outlineLevel="0" collapsed="false">
      <c r="A16" s="320" t="s">
        <v>349</v>
      </c>
      <c r="B16" s="321" t="s">
        <v>350</v>
      </c>
      <c r="C16" s="393" t="n">
        <v>55601</v>
      </c>
      <c r="D16" s="393" t="n">
        <v>53757</v>
      </c>
      <c r="E16" s="394" t="n">
        <v>40572</v>
      </c>
      <c r="F16" s="395" t="n">
        <v>12894</v>
      </c>
      <c r="G16" s="395" t="n">
        <v>291</v>
      </c>
      <c r="H16" s="396" t="n">
        <v>1844</v>
      </c>
      <c r="I16" s="397" t="n">
        <v>287</v>
      </c>
      <c r="J16" s="397" t="n">
        <v>25930</v>
      </c>
      <c r="K16" s="397" t="n">
        <v>13510</v>
      </c>
      <c r="L16" s="397" t="n">
        <v>15401</v>
      </c>
      <c r="M16" s="398" t="n">
        <v>6</v>
      </c>
      <c r="N16" s="397" t="n">
        <v>13</v>
      </c>
      <c r="O16" s="397" t="n">
        <v>29</v>
      </c>
      <c r="P16" s="397" t="n">
        <v>169</v>
      </c>
      <c r="Q16" s="397" t="n">
        <v>16201</v>
      </c>
      <c r="R16" s="397" t="n">
        <v>7134</v>
      </c>
      <c r="S16" s="397" t="n">
        <v>7814</v>
      </c>
      <c r="T16" s="397" t="n">
        <v>6</v>
      </c>
      <c r="U16" s="397" t="n">
        <v>6</v>
      </c>
      <c r="V16" s="397" t="n">
        <v>13</v>
      </c>
      <c r="W16" s="401" t="n">
        <v>63262</v>
      </c>
      <c r="X16" s="401" t="n">
        <v>65856</v>
      </c>
      <c r="Y16" s="326" t="n">
        <v>209473</v>
      </c>
      <c r="Z16" s="326" t="n">
        <v>83903</v>
      </c>
    </row>
    <row r="17" customFormat="false" ht="19.5" hidden="false" customHeight="true" outlineLevel="0" collapsed="false">
      <c r="A17" s="320" t="n">
        <v>10</v>
      </c>
      <c r="B17" s="321" t="s">
        <v>351</v>
      </c>
      <c r="C17" s="393" t="n">
        <v>51876</v>
      </c>
      <c r="D17" s="393" t="n">
        <v>49947</v>
      </c>
      <c r="E17" s="394" t="n">
        <v>36633</v>
      </c>
      <c r="F17" s="395" t="n">
        <v>12835</v>
      </c>
      <c r="G17" s="395" t="n">
        <v>479</v>
      </c>
      <c r="H17" s="396" t="n">
        <v>1929</v>
      </c>
      <c r="I17" s="397" t="n">
        <v>315</v>
      </c>
      <c r="J17" s="397" t="n">
        <v>27517</v>
      </c>
      <c r="K17" s="397" t="n">
        <v>15932</v>
      </c>
      <c r="L17" s="397" t="n">
        <v>17769</v>
      </c>
      <c r="M17" s="398" t="n">
        <v>2</v>
      </c>
      <c r="N17" s="397" t="n">
        <v>9</v>
      </c>
      <c r="O17" s="397" t="n">
        <v>22</v>
      </c>
      <c r="P17" s="397" t="n">
        <v>232</v>
      </c>
      <c r="Q17" s="397" t="n">
        <v>20916</v>
      </c>
      <c r="R17" s="397" t="n">
        <v>8667</v>
      </c>
      <c r="S17" s="397" t="n">
        <v>9393</v>
      </c>
      <c r="T17" s="397" t="n">
        <v>4</v>
      </c>
      <c r="U17" s="397" t="n">
        <v>3</v>
      </c>
      <c r="V17" s="397" t="n">
        <v>6</v>
      </c>
      <c r="W17" s="401" t="n">
        <v>73597</v>
      </c>
      <c r="X17" s="401" t="n">
        <v>76176</v>
      </c>
      <c r="Y17" s="326" t="n">
        <v>193365</v>
      </c>
      <c r="Z17" s="326" t="n">
        <v>95833</v>
      </c>
    </row>
    <row r="18" customFormat="false" ht="19.5" hidden="false" customHeight="true" outlineLevel="0" collapsed="false">
      <c r="A18" s="320" t="n">
        <v>11</v>
      </c>
      <c r="B18" s="321" t="s">
        <v>352</v>
      </c>
      <c r="C18" s="393" t="n">
        <v>5919</v>
      </c>
      <c r="D18" s="393" t="n">
        <v>5632</v>
      </c>
      <c r="E18" s="394" t="n">
        <v>4152</v>
      </c>
      <c r="F18" s="395" t="n">
        <v>1397</v>
      </c>
      <c r="G18" s="395" t="n">
        <v>83</v>
      </c>
      <c r="H18" s="396" t="n">
        <v>287</v>
      </c>
      <c r="I18" s="397" t="n">
        <v>37</v>
      </c>
      <c r="J18" s="397" t="n">
        <v>3203</v>
      </c>
      <c r="K18" s="397" t="n">
        <v>2321</v>
      </c>
      <c r="L18" s="397" t="n">
        <v>2561</v>
      </c>
      <c r="M18" s="398" t="n">
        <v>0</v>
      </c>
      <c r="N18" s="397" t="n">
        <v>2</v>
      </c>
      <c r="O18" s="397" t="n">
        <v>3</v>
      </c>
      <c r="P18" s="397" t="n">
        <v>27</v>
      </c>
      <c r="Q18" s="397" t="n">
        <v>2094</v>
      </c>
      <c r="R18" s="397" t="n">
        <v>1120</v>
      </c>
      <c r="S18" s="397" t="n">
        <v>1192</v>
      </c>
      <c r="T18" s="397" t="n">
        <v>1</v>
      </c>
      <c r="U18" s="397" t="n">
        <v>1</v>
      </c>
      <c r="V18" s="397" t="n">
        <v>1</v>
      </c>
      <c r="W18" s="401" t="n">
        <v>8806</v>
      </c>
      <c r="X18" s="401" t="n">
        <v>9119</v>
      </c>
      <c r="Y18" s="326" t="n">
        <v>23694</v>
      </c>
      <c r="Z18" s="326" t="n">
        <v>10204</v>
      </c>
    </row>
    <row r="19" customFormat="false" ht="19.5" hidden="false" customHeight="true" outlineLevel="0" collapsed="false">
      <c r="A19" s="320" t="n">
        <v>12</v>
      </c>
      <c r="B19" s="321" t="s">
        <v>353</v>
      </c>
      <c r="C19" s="393" t="n">
        <v>4539</v>
      </c>
      <c r="D19" s="393" t="n">
        <v>4457</v>
      </c>
      <c r="E19" s="394" t="n">
        <v>3904</v>
      </c>
      <c r="F19" s="395" t="n">
        <v>286</v>
      </c>
      <c r="G19" s="395" t="n">
        <v>267</v>
      </c>
      <c r="H19" s="396" t="n">
        <v>82</v>
      </c>
      <c r="I19" s="397" t="n">
        <v>39</v>
      </c>
      <c r="J19" s="397" t="n">
        <v>2385</v>
      </c>
      <c r="K19" s="397" t="n">
        <v>1835</v>
      </c>
      <c r="L19" s="397" t="n">
        <v>2514</v>
      </c>
      <c r="M19" s="398" t="n">
        <v>0</v>
      </c>
      <c r="N19" s="397" t="n">
        <v>1</v>
      </c>
      <c r="O19" s="397" t="n">
        <v>3</v>
      </c>
      <c r="P19" s="397" t="n">
        <v>10</v>
      </c>
      <c r="Q19" s="397" t="n">
        <v>177</v>
      </c>
      <c r="R19" s="397" t="n">
        <v>87</v>
      </c>
      <c r="S19" s="397" t="n">
        <v>123</v>
      </c>
      <c r="T19" s="397" t="n">
        <v>0</v>
      </c>
      <c r="U19" s="397" t="n">
        <v>0</v>
      </c>
      <c r="V19" s="397" t="n">
        <v>0</v>
      </c>
      <c r="W19" s="401" t="n">
        <v>4534</v>
      </c>
      <c r="X19" s="401" t="n">
        <v>5251</v>
      </c>
      <c r="Y19" s="326" t="n">
        <v>37933</v>
      </c>
      <c r="Z19" s="326" t="n">
        <v>1426</v>
      </c>
    </row>
    <row r="20" customFormat="false" ht="19.5" hidden="false" customHeight="true" outlineLevel="0" collapsed="false">
      <c r="A20" s="320" t="n">
        <v>13</v>
      </c>
      <c r="B20" s="321" t="s">
        <v>354</v>
      </c>
      <c r="C20" s="393" t="n">
        <v>7780</v>
      </c>
      <c r="D20" s="393" t="n">
        <v>7712</v>
      </c>
      <c r="E20" s="394" t="n">
        <v>5899</v>
      </c>
      <c r="F20" s="395" t="n">
        <v>1508</v>
      </c>
      <c r="G20" s="395" t="n">
        <v>305</v>
      </c>
      <c r="H20" s="396" t="n">
        <v>68</v>
      </c>
      <c r="I20" s="397" t="n">
        <v>44</v>
      </c>
      <c r="J20" s="397" t="n">
        <v>3066</v>
      </c>
      <c r="K20" s="397" t="n">
        <v>2060</v>
      </c>
      <c r="L20" s="397" t="n">
        <v>2830</v>
      </c>
      <c r="M20" s="398" t="n">
        <v>1</v>
      </c>
      <c r="N20" s="397" t="n">
        <v>4</v>
      </c>
      <c r="O20" s="397" t="n">
        <v>13</v>
      </c>
      <c r="P20" s="397" t="n">
        <v>26</v>
      </c>
      <c r="Q20" s="397" t="n">
        <v>1974</v>
      </c>
      <c r="R20" s="397" t="n">
        <v>754</v>
      </c>
      <c r="S20" s="397" t="n">
        <v>1173</v>
      </c>
      <c r="T20" s="397" t="n">
        <v>0</v>
      </c>
      <c r="U20" s="397" t="n">
        <v>2</v>
      </c>
      <c r="V20" s="397" t="n">
        <v>7</v>
      </c>
      <c r="W20" s="401" t="n">
        <v>7931</v>
      </c>
      <c r="X20" s="401" t="n">
        <v>9134</v>
      </c>
      <c r="Y20" s="326" t="n">
        <v>49013</v>
      </c>
      <c r="Z20" s="326" t="n">
        <v>10268</v>
      </c>
    </row>
    <row r="21" customFormat="false" ht="19.5" hidden="false" customHeight="true" outlineLevel="0" collapsed="false">
      <c r="A21" s="320" t="n">
        <v>14</v>
      </c>
      <c r="B21" s="321" t="s">
        <v>355</v>
      </c>
      <c r="C21" s="393" t="n">
        <v>8984</v>
      </c>
      <c r="D21" s="393" t="n">
        <v>8608</v>
      </c>
      <c r="E21" s="394" t="n">
        <v>6567</v>
      </c>
      <c r="F21" s="395" t="n">
        <v>1876</v>
      </c>
      <c r="G21" s="395" t="n">
        <v>165</v>
      </c>
      <c r="H21" s="396" t="n">
        <v>376</v>
      </c>
      <c r="I21" s="397" t="n">
        <v>83</v>
      </c>
      <c r="J21" s="397" t="n">
        <v>6563</v>
      </c>
      <c r="K21" s="397" t="n">
        <v>3754</v>
      </c>
      <c r="L21" s="397" t="n">
        <v>4145</v>
      </c>
      <c r="M21" s="398" t="n">
        <v>2</v>
      </c>
      <c r="N21" s="397" t="n">
        <v>4</v>
      </c>
      <c r="O21" s="397" t="n">
        <v>8</v>
      </c>
      <c r="P21" s="397" t="n">
        <v>49</v>
      </c>
      <c r="Q21" s="397" t="n">
        <v>1916</v>
      </c>
      <c r="R21" s="397" t="n">
        <v>829</v>
      </c>
      <c r="S21" s="397" t="n">
        <v>918</v>
      </c>
      <c r="T21" s="397" t="n">
        <v>2</v>
      </c>
      <c r="U21" s="397" t="n">
        <v>3</v>
      </c>
      <c r="V21" s="397" t="n">
        <v>4</v>
      </c>
      <c r="W21" s="401" t="n">
        <v>13205</v>
      </c>
      <c r="X21" s="401" t="n">
        <v>13690</v>
      </c>
      <c r="Y21" s="326" t="n">
        <v>41685</v>
      </c>
      <c r="Z21" s="326" t="n">
        <v>11087</v>
      </c>
    </row>
    <row r="22" customFormat="false" ht="19.5" hidden="false" customHeight="true" outlineLevel="0" collapsed="false">
      <c r="A22" s="320" t="n">
        <v>15</v>
      </c>
      <c r="B22" s="321" t="s">
        <v>356</v>
      </c>
      <c r="C22" s="393" t="n">
        <v>14201</v>
      </c>
      <c r="D22" s="393" t="n">
        <v>13903</v>
      </c>
      <c r="E22" s="394" t="n">
        <v>9167</v>
      </c>
      <c r="F22" s="395" t="n">
        <v>4628</v>
      </c>
      <c r="G22" s="395" t="n">
        <v>108</v>
      </c>
      <c r="H22" s="396" t="n">
        <v>298</v>
      </c>
      <c r="I22" s="397" t="n">
        <v>115</v>
      </c>
      <c r="J22" s="397" t="n">
        <v>9715</v>
      </c>
      <c r="K22" s="397" t="n">
        <v>5364</v>
      </c>
      <c r="L22" s="397" t="n">
        <v>5939</v>
      </c>
      <c r="M22" s="398" t="n">
        <v>5</v>
      </c>
      <c r="N22" s="397" t="n">
        <v>2</v>
      </c>
      <c r="O22" s="397" t="n">
        <v>4</v>
      </c>
      <c r="P22" s="397" t="n">
        <v>63</v>
      </c>
      <c r="Q22" s="397" t="n">
        <v>5016</v>
      </c>
      <c r="R22" s="397" t="n">
        <v>1730</v>
      </c>
      <c r="S22" s="397" t="n">
        <v>1889</v>
      </c>
      <c r="T22" s="397" t="n">
        <v>4</v>
      </c>
      <c r="U22" s="397" t="n">
        <v>1</v>
      </c>
      <c r="V22" s="397" t="n">
        <v>1</v>
      </c>
      <c r="W22" s="401" t="n">
        <v>22015</v>
      </c>
      <c r="X22" s="401" t="n">
        <v>22751</v>
      </c>
      <c r="Y22" s="326" t="n">
        <v>51504</v>
      </c>
      <c r="Z22" s="326" t="n">
        <v>27446</v>
      </c>
    </row>
    <row r="23" customFormat="false" ht="24.75" hidden="false" customHeight="true" outlineLevel="0" collapsed="false">
      <c r="A23" s="320" t="n">
        <v>16</v>
      </c>
      <c r="B23" s="321" t="s">
        <v>357</v>
      </c>
      <c r="C23" s="393" t="n">
        <v>115919</v>
      </c>
      <c r="D23" s="393" t="n">
        <v>108495</v>
      </c>
      <c r="E23" s="394" t="n">
        <v>97311</v>
      </c>
      <c r="F23" s="395" t="n">
        <v>10844</v>
      </c>
      <c r="G23" s="395" t="n">
        <v>340</v>
      </c>
      <c r="H23" s="396" t="n">
        <v>7424</v>
      </c>
      <c r="I23" s="397" t="n">
        <v>638</v>
      </c>
      <c r="J23" s="397" t="n">
        <v>46211</v>
      </c>
      <c r="K23" s="397" t="n">
        <v>24459</v>
      </c>
      <c r="L23" s="397" t="n">
        <v>28077</v>
      </c>
      <c r="M23" s="398" t="n">
        <v>20</v>
      </c>
      <c r="N23" s="397" t="n">
        <v>14</v>
      </c>
      <c r="O23" s="397" t="n">
        <v>40</v>
      </c>
      <c r="P23" s="397" t="n">
        <v>173</v>
      </c>
      <c r="Q23" s="397" t="n">
        <v>15222</v>
      </c>
      <c r="R23" s="397" t="n">
        <v>7832</v>
      </c>
      <c r="S23" s="397" t="n">
        <v>8559</v>
      </c>
      <c r="T23" s="397" t="n">
        <v>3</v>
      </c>
      <c r="U23" s="397" t="n">
        <v>1</v>
      </c>
      <c r="V23" s="397" t="n">
        <v>1</v>
      </c>
      <c r="W23" s="401" t="n">
        <v>94573</v>
      </c>
      <c r="X23" s="401" t="n">
        <v>98944</v>
      </c>
      <c r="Y23" s="326" t="n">
        <v>460826</v>
      </c>
      <c r="Z23" s="326" t="n">
        <v>76135</v>
      </c>
    </row>
    <row r="24" customFormat="false" ht="19.5" hidden="false" customHeight="true" outlineLevel="0" collapsed="false">
      <c r="A24" s="320" t="n">
        <v>17</v>
      </c>
      <c r="B24" s="321" t="s">
        <v>358</v>
      </c>
      <c r="C24" s="393" t="n">
        <v>26156</v>
      </c>
      <c r="D24" s="393" t="n">
        <v>25276</v>
      </c>
      <c r="E24" s="394" t="n">
        <v>18121</v>
      </c>
      <c r="F24" s="395" t="n">
        <v>6918</v>
      </c>
      <c r="G24" s="395" t="n">
        <v>237</v>
      </c>
      <c r="H24" s="396" t="n">
        <v>880</v>
      </c>
      <c r="I24" s="397" t="n">
        <v>173</v>
      </c>
      <c r="J24" s="397" t="n">
        <v>13079</v>
      </c>
      <c r="K24" s="397" t="n">
        <v>7051</v>
      </c>
      <c r="L24" s="397" t="n">
        <v>7806</v>
      </c>
      <c r="M24" s="398" t="n">
        <v>1</v>
      </c>
      <c r="N24" s="397" t="n">
        <v>3</v>
      </c>
      <c r="O24" s="397" t="n">
        <v>7</v>
      </c>
      <c r="P24" s="397" t="n">
        <v>100</v>
      </c>
      <c r="Q24" s="397" t="n">
        <v>11663</v>
      </c>
      <c r="R24" s="397" t="n">
        <v>5650</v>
      </c>
      <c r="S24" s="397" t="n">
        <v>6050</v>
      </c>
      <c r="T24" s="397" t="n">
        <v>6</v>
      </c>
      <c r="U24" s="397" t="n">
        <v>1</v>
      </c>
      <c r="V24" s="397" t="n">
        <v>3</v>
      </c>
      <c r="W24" s="401" t="n">
        <v>37727</v>
      </c>
      <c r="X24" s="401" t="n">
        <v>38888</v>
      </c>
      <c r="Y24" s="326" t="n">
        <v>77932</v>
      </c>
      <c r="Z24" s="326" t="n">
        <v>53433</v>
      </c>
    </row>
    <row r="25" customFormat="false" ht="19.5" hidden="false" customHeight="true" outlineLevel="0" collapsed="false">
      <c r="A25" s="320" t="n">
        <v>18</v>
      </c>
      <c r="B25" s="321" t="s">
        <v>359</v>
      </c>
      <c r="C25" s="393" t="n">
        <v>5590</v>
      </c>
      <c r="D25" s="393" t="n">
        <v>5345</v>
      </c>
      <c r="E25" s="394" t="n">
        <v>3254</v>
      </c>
      <c r="F25" s="395" t="n">
        <v>1940</v>
      </c>
      <c r="G25" s="395" t="n">
        <v>151</v>
      </c>
      <c r="H25" s="396" t="n">
        <v>245</v>
      </c>
      <c r="I25" s="397" t="n">
        <v>43</v>
      </c>
      <c r="J25" s="397" t="n">
        <v>3038</v>
      </c>
      <c r="K25" s="397" t="n">
        <v>2410</v>
      </c>
      <c r="L25" s="397" t="n">
        <v>2702</v>
      </c>
      <c r="M25" s="398" t="n">
        <v>2</v>
      </c>
      <c r="N25" s="397" t="n">
        <v>2</v>
      </c>
      <c r="O25" s="397" t="n">
        <v>5</v>
      </c>
      <c r="P25" s="397" t="n">
        <v>39</v>
      </c>
      <c r="Q25" s="397" t="n">
        <v>2716</v>
      </c>
      <c r="R25" s="397" t="n">
        <v>2474</v>
      </c>
      <c r="S25" s="397" t="n">
        <v>2734</v>
      </c>
      <c r="T25" s="397" t="n">
        <v>1</v>
      </c>
      <c r="U25" s="397" t="n">
        <v>2</v>
      </c>
      <c r="V25" s="397" t="n">
        <v>5</v>
      </c>
      <c r="W25" s="401" t="n">
        <v>10727</v>
      </c>
      <c r="X25" s="401" t="n">
        <v>11285</v>
      </c>
      <c r="Y25" s="326" t="n">
        <v>22021</v>
      </c>
      <c r="Z25" s="326" t="n">
        <v>14835</v>
      </c>
    </row>
    <row r="26" customFormat="false" ht="19.5" hidden="false" customHeight="true" outlineLevel="0" collapsed="false">
      <c r="A26" s="320" t="n">
        <v>19</v>
      </c>
      <c r="B26" s="321" t="s">
        <v>360</v>
      </c>
      <c r="C26" s="393" t="n">
        <v>17825</v>
      </c>
      <c r="D26" s="393" t="n">
        <v>17025</v>
      </c>
      <c r="E26" s="394" t="n">
        <v>12496</v>
      </c>
      <c r="F26" s="395" t="n">
        <v>4158</v>
      </c>
      <c r="G26" s="395" t="n">
        <v>371</v>
      </c>
      <c r="H26" s="396" t="n">
        <v>800</v>
      </c>
      <c r="I26" s="397" t="n">
        <v>160</v>
      </c>
      <c r="J26" s="397" t="n">
        <v>9931</v>
      </c>
      <c r="K26" s="397" t="n">
        <v>6633</v>
      </c>
      <c r="L26" s="397" t="n">
        <v>7491</v>
      </c>
      <c r="M26" s="398" t="n">
        <v>8</v>
      </c>
      <c r="N26" s="397" t="n">
        <v>2</v>
      </c>
      <c r="O26" s="397" t="n">
        <v>2</v>
      </c>
      <c r="P26" s="397" t="n">
        <v>111</v>
      </c>
      <c r="Q26" s="397" t="n">
        <v>5631</v>
      </c>
      <c r="R26" s="397" t="n">
        <v>2608</v>
      </c>
      <c r="S26" s="397" t="n">
        <v>2939</v>
      </c>
      <c r="T26" s="397" t="n">
        <v>4</v>
      </c>
      <c r="U26" s="397" t="n">
        <v>6</v>
      </c>
      <c r="V26" s="397" t="n">
        <v>11</v>
      </c>
      <c r="W26" s="401" t="n">
        <v>25094</v>
      </c>
      <c r="X26" s="401" t="n">
        <v>26288</v>
      </c>
      <c r="Y26" s="326" t="n">
        <v>70014</v>
      </c>
      <c r="Z26" s="326" t="n">
        <v>28532</v>
      </c>
    </row>
    <row r="27" customFormat="false" ht="19.5" hidden="false" customHeight="true" outlineLevel="0" collapsed="false">
      <c r="A27" s="320" t="n">
        <v>20</v>
      </c>
      <c r="B27" s="321" t="s">
        <v>361</v>
      </c>
      <c r="C27" s="393" t="n">
        <v>51567</v>
      </c>
      <c r="D27" s="393" t="n">
        <v>49894</v>
      </c>
      <c r="E27" s="394" t="n">
        <v>39122</v>
      </c>
      <c r="F27" s="395" t="n">
        <v>10516</v>
      </c>
      <c r="G27" s="395" t="n">
        <v>256</v>
      </c>
      <c r="H27" s="396" t="n">
        <v>1673</v>
      </c>
      <c r="I27" s="397" t="n">
        <v>365</v>
      </c>
      <c r="J27" s="397" t="n">
        <v>28633</v>
      </c>
      <c r="K27" s="397" t="n">
        <v>13573</v>
      </c>
      <c r="L27" s="397" t="n">
        <v>15284</v>
      </c>
      <c r="M27" s="398" t="n">
        <v>8</v>
      </c>
      <c r="N27" s="397" t="n">
        <v>7</v>
      </c>
      <c r="O27" s="397" t="n">
        <v>17</v>
      </c>
      <c r="P27" s="397" t="n">
        <v>161</v>
      </c>
      <c r="Q27" s="397" t="n">
        <v>14900</v>
      </c>
      <c r="R27" s="397" t="n">
        <v>6602</v>
      </c>
      <c r="S27" s="397" t="n">
        <v>7283</v>
      </c>
      <c r="T27" s="397" t="n">
        <v>3</v>
      </c>
      <c r="U27" s="397" t="n">
        <v>2</v>
      </c>
      <c r="V27" s="397" t="n">
        <v>2</v>
      </c>
      <c r="W27" s="401" t="n">
        <v>64254</v>
      </c>
      <c r="X27" s="401" t="n">
        <v>66656</v>
      </c>
      <c r="Y27" s="326" t="n">
        <v>206828</v>
      </c>
      <c r="Z27" s="326" t="n">
        <v>73102</v>
      </c>
    </row>
    <row r="28" customFormat="false" ht="19.5" hidden="false" customHeight="true" outlineLevel="0" collapsed="false">
      <c r="A28" s="320" t="n">
        <v>21</v>
      </c>
      <c r="B28" s="321" t="s">
        <v>362</v>
      </c>
      <c r="C28" s="393" t="n">
        <v>33832</v>
      </c>
      <c r="D28" s="393" t="n">
        <v>33268</v>
      </c>
      <c r="E28" s="394" t="n">
        <v>27592</v>
      </c>
      <c r="F28" s="395" t="n">
        <v>5094</v>
      </c>
      <c r="G28" s="395" t="n">
        <v>582</v>
      </c>
      <c r="H28" s="396" t="n">
        <v>564</v>
      </c>
      <c r="I28" s="397" t="n">
        <v>158</v>
      </c>
      <c r="J28" s="397" t="n">
        <v>7969</v>
      </c>
      <c r="K28" s="397" t="n">
        <v>6414</v>
      </c>
      <c r="L28" s="397" t="n">
        <v>9578</v>
      </c>
      <c r="M28" s="398" t="n">
        <v>8</v>
      </c>
      <c r="N28" s="397" t="n">
        <v>8</v>
      </c>
      <c r="O28" s="397" t="n">
        <v>26</v>
      </c>
      <c r="P28" s="397" t="n">
        <v>67</v>
      </c>
      <c r="Q28" s="397" t="n">
        <v>4704</v>
      </c>
      <c r="R28" s="397" t="n">
        <v>1811</v>
      </c>
      <c r="S28" s="397" t="n">
        <v>3114</v>
      </c>
      <c r="T28" s="397" t="n">
        <v>0</v>
      </c>
      <c r="U28" s="397" t="n">
        <v>3</v>
      </c>
      <c r="V28" s="397" t="n">
        <v>5</v>
      </c>
      <c r="W28" s="401" t="n">
        <v>21142</v>
      </c>
      <c r="X28" s="401" t="n">
        <v>25629</v>
      </c>
      <c r="Y28" s="326" t="n">
        <v>224207</v>
      </c>
      <c r="Z28" s="326" t="n">
        <v>29440</v>
      </c>
    </row>
    <row r="29" customFormat="false" ht="19.5" hidden="false" customHeight="true" outlineLevel="0" collapsed="false">
      <c r="A29" s="320" t="n">
        <v>22</v>
      </c>
      <c r="B29" s="321" t="s">
        <v>363</v>
      </c>
      <c r="C29" s="393" t="n">
        <v>18059</v>
      </c>
      <c r="D29" s="393" t="n">
        <v>17407</v>
      </c>
      <c r="E29" s="394" t="n">
        <v>11939</v>
      </c>
      <c r="F29" s="395" t="n">
        <v>5354</v>
      </c>
      <c r="G29" s="395" t="n">
        <v>114</v>
      </c>
      <c r="H29" s="396" t="n">
        <v>652</v>
      </c>
      <c r="I29" s="397" t="n">
        <v>85</v>
      </c>
      <c r="J29" s="397" t="n">
        <v>12096</v>
      </c>
      <c r="K29" s="397" t="n">
        <v>7058</v>
      </c>
      <c r="L29" s="397" t="n">
        <v>7780</v>
      </c>
      <c r="M29" s="398" t="n">
        <v>1</v>
      </c>
      <c r="N29" s="397" t="n">
        <v>3</v>
      </c>
      <c r="O29" s="397" t="n">
        <v>8</v>
      </c>
      <c r="P29" s="397" t="n">
        <v>69</v>
      </c>
      <c r="Q29" s="397" t="n">
        <v>12032</v>
      </c>
      <c r="R29" s="397" t="n">
        <v>5122</v>
      </c>
      <c r="S29" s="397" t="n">
        <v>5480</v>
      </c>
      <c r="T29" s="397" t="n">
        <v>2</v>
      </c>
      <c r="U29" s="397" t="n">
        <v>0</v>
      </c>
      <c r="V29" s="397" t="n">
        <v>0</v>
      </c>
      <c r="W29" s="401" t="n">
        <v>36468</v>
      </c>
      <c r="X29" s="401" t="n">
        <v>37553</v>
      </c>
      <c r="Y29" s="326" t="n">
        <v>71887</v>
      </c>
      <c r="Z29" s="326" t="n">
        <v>48736</v>
      </c>
    </row>
    <row r="30" customFormat="false" ht="19.5" hidden="false" customHeight="true" outlineLevel="0" collapsed="false">
      <c r="A30" s="320" t="n">
        <v>23</v>
      </c>
      <c r="B30" s="321" t="s">
        <v>364</v>
      </c>
      <c r="C30" s="393" t="n">
        <v>14192</v>
      </c>
      <c r="D30" s="393" t="n">
        <v>13890</v>
      </c>
      <c r="E30" s="394" t="n">
        <v>11074</v>
      </c>
      <c r="F30" s="395" t="n">
        <v>2518</v>
      </c>
      <c r="G30" s="395" t="n">
        <v>298</v>
      </c>
      <c r="H30" s="396" t="n">
        <v>302</v>
      </c>
      <c r="I30" s="397" t="n">
        <v>111</v>
      </c>
      <c r="J30" s="397" t="n">
        <v>6027</v>
      </c>
      <c r="K30" s="397" t="n">
        <v>4167</v>
      </c>
      <c r="L30" s="397" t="n">
        <v>5310</v>
      </c>
      <c r="M30" s="398" t="n">
        <v>2</v>
      </c>
      <c r="N30" s="397" t="n">
        <v>4</v>
      </c>
      <c r="O30" s="397" t="n">
        <v>16</v>
      </c>
      <c r="P30" s="397" t="n">
        <v>46</v>
      </c>
      <c r="Q30" s="397" t="n">
        <v>1756</v>
      </c>
      <c r="R30" s="397" t="n">
        <v>603</v>
      </c>
      <c r="S30" s="397" t="n">
        <v>844</v>
      </c>
      <c r="T30" s="397" t="n">
        <v>0</v>
      </c>
      <c r="U30" s="397" t="n">
        <v>1</v>
      </c>
      <c r="V30" s="397" t="n">
        <v>2</v>
      </c>
      <c r="W30" s="401" t="n">
        <v>12717</v>
      </c>
      <c r="X30" s="401" t="n">
        <v>14114</v>
      </c>
      <c r="Y30" s="326" t="n">
        <v>79343</v>
      </c>
      <c r="Z30" s="326" t="n">
        <v>12639</v>
      </c>
    </row>
    <row r="31" customFormat="false" ht="19.5" hidden="false" customHeight="true" outlineLevel="0" collapsed="false">
      <c r="A31" s="320" t="n">
        <v>24</v>
      </c>
      <c r="B31" s="321" t="s">
        <v>365</v>
      </c>
      <c r="C31" s="393" t="n">
        <v>7035</v>
      </c>
      <c r="D31" s="393" t="n">
        <v>6784</v>
      </c>
      <c r="E31" s="394" t="n">
        <v>4357</v>
      </c>
      <c r="F31" s="395" t="n">
        <v>2133</v>
      </c>
      <c r="G31" s="395" t="n">
        <v>294</v>
      </c>
      <c r="H31" s="396" t="n">
        <v>251</v>
      </c>
      <c r="I31" s="397" t="n">
        <v>72</v>
      </c>
      <c r="J31" s="397" t="n">
        <v>4490</v>
      </c>
      <c r="K31" s="397" t="n">
        <v>3303</v>
      </c>
      <c r="L31" s="397" t="n">
        <v>3882</v>
      </c>
      <c r="M31" s="398" t="n">
        <v>4</v>
      </c>
      <c r="N31" s="397" t="n">
        <v>1</v>
      </c>
      <c r="O31" s="397" t="n">
        <v>6</v>
      </c>
      <c r="P31" s="397" t="n">
        <v>45</v>
      </c>
      <c r="Q31" s="397" t="n">
        <v>2012</v>
      </c>
      <c r="R31" s="397" t="n">
        <v>805</v>
      </c>
      <c r="S31" s="397" t="n">
        <v>972</v>
      </c>
      <c r="T31" s="397" t="n">
        <v>2</v>
      </c>
      <c r="U31" s="397" t="n">
        <v>0</v>
      </c>
      <c r="V31" s="397" t="n">
        <v>0</v>
      </c>
      <c r="W31" s="401" t="n">
        <v>10734</v>
      </c>
      <c r="X31" s="401" t="n">
        <v>11485</v>
      </c>
      <c r="Y31" s="326" t="n">
        <v>37437</v>
      </c>
      <c r="Z31" s="326" t="n">
        <v>12134</v>
      </c>
    </row>
    <row r="32" customFormat="false" ht="19.5" hidden="false" customHeight="true" outlineLevel="0" collapsed="false">
      <c r="A32" s="320" t="n">
        <v>25</v>
      </c>
      <c r="B32" s="321" t="s">
        <v>366</v>
      </c>
      <c r="C32" s="393" t="n">
        <v>18859</v>
      </c>
      <c r="D32" s="393" t="n">
        <v>18466</v>
      </c>
      <c r="E32" s="394" t="n">
        <v>13529</v>
      </c>
      <c r="F32" s="395" t="n">
        <v>4236</v>
      </c>
      <c r="G32" s="395" t="n">
        <v>701</v>
      </c>
      <c r="H32" s="396" t="n">
        <v>393</v>
      </c>
      <c r="I32" s="397" t="n">
        <v>121</v>
      </c>
      <c r="J32" s="397" t="n">
        <v>8892</v>
      </c>
      <c r="K32" s="397" t="n">
        <v>7276</v>
      </c>
      <c r="L32" s="397" t="n">
        <v>8902</v>
      </c>
      <c r="M32" s="398" t="n">
        <v>3</v>
      </c>
      <c r="N32" s="397" t="n">
        <v>5</v>
      </c>
      <c r="O32" s="397" t="n">
        <v>9</v>
      </c>
      <c r="P32" s="397" t="n">
        <v>71</v>
      </c>
      <c r="Q32" s="397" t="n">
        <v>3488</v>
      </c>
      <c r="R32" s="397" t="n">
        <v>1572</v>
      </c>
      <c r="S32" s="397" t="n">
        <v>1992</v>
      </c>
      <c r="T32" s="397" t="n">
        <v>2</v>
      </c>
      <c r="U32" s="397" t="n">
        <v>4</v>
      </c>
      <c r="V32" s="397" t="n">
        <v>10</v>
      </c>
      <c r="W32" s="401" t="n">
        <v>21434</v>
      </c>
      <c r="X32" s="401" t="n">
        <v>23490</v>
      </c>
      <c r="Y32" s="326" t="n">
        <v>76732</v>
      </c>
      <c r="Z32" s="326" t="n">
        <v>23001</v>
      </c>
    </row>
    <row r="33" customFormat="false" ht="19.5" hidden="false" customHeight="true" outlineLevel="0" collapsed="false">
      <c r="A33" s="320" t="n">
        <v>26</v>
      </c>
      <c r="B33" s="321" t="s">
        <v>367</v>
      </c>
      <c r="C33" s="393" t="n">
        <v>27397</v>
      </c>
      <c r="D33" s="393" t="n">
        <v>26051</v>
      </c>
      <c r="E33" s="394" t="n">
        <v>20893</v>
      </c>
      <c r="F33" s="395" t="n">
        <v>4987</v>
      </c>
      <c r="G33" s="395" t="n">
        <v>171</v>
      </c>
      <c r="H33" s="396" t="n">
        <v>1346</v>
      </c>
      <c r="I33" s="397" t="n">
        <v>134</v>
      </c>
      <c r="J33" s="397" t="n">
        <v>13502</v>
      </c>
      <c r="K33" s="397" t="n">
        <v>7865</v>
      </c>
      <c r="L33" s="397" t="n">
        <v>8911</v>
      </c>
      <c r="M33" s="398" t="n">
        <v>4</v>
      </c>
      <c r="N33" s="397" t="n">
        <v>8</v>
      </c>
      <c r="O33" s="397" t="n">
        <v>16</v>
      </c>
      <c r="P33" s="397" t="n">
        <v>70</v>
      </c>
      <c r="Q33" s="397" t="n">
        <v>7307</v>
      </c>
      <c r="R33" s="397" t="n">
        <v>5148</v>
      </c>
      <c r="S33" s="397" t="n">
        <v>5676</v>
      </c>
      <c r="T33" s="397" t="n">
        <v>2</v>
      </c>
      <c r="U33" s="397" t="n">
        <v>2</v>
      </c>
      <c r="V33" s="397" t="n">
        <v>4</v>
      </c>
      <c r="W33" s="401" t="n">
        <v>34042</v>
      </c>
      <c r="X33" s="401" t="n">
        <v>35626</v>
      </c>
      <c r="Y33" s="326" t="n">
        <v>91329</v>
      </c>
      <c r="Z33" s="326" t="n">
        <v>37406</v>
      </c>
    </row>
    <row r="34" customFormat="false" ht="19.5" hidden="false" customHeight="true" outlineLevel="0" collapsed="false">
      <c r="A34" s="320" t="n">
        <v>27</v>
      </c>
      <c r="B34" s="321" t="s">
        <v>368</v>
      </c>
      <c r="C34" s="393" t="n">
        <v>75604</v>
      </c>
      <c r="D34" s="393" t="n">
        <v>73711</v>
      </c>
      <c r="E34" s="394" t="n">
        <v>62429</v>
      </c>
      <c r="F34" s="395" t="n">
        <v>10877</v>
      </c>
      <c r="G34" s="395" t="n">
        <v>405</v>
      </c>
      <c r="H34" s="396" t="n">
        <v>1893</v>
      </c>
      <c r="I34" s="397" t="n">
        <v>281</v>
      </c>
      <c r="J34" s="397" t="n">
        <v>21664</v>
      </c>
      <c r="K34" s="397" t="n">
        <v>13602</v>
      </c>
      <c r="L34" s="397" t="n">
        <v>17276</v>
      </c>
      <c r="M34" s="398" t="n">
        <v>6</v>
      </c>
      <c r="N34" s="397" t="n">
        <v>9</v>
      </c>
      <c r="O34" s="397" t="n">
        <v>25</v>
      </c>
      <c r="P34" s="397" t="n">
        <v>75</v>
      </c>
      <c r="Q34" s="397" t="n">
        <v>6941</v>
      </c>
      <c r="R34" s="397" t="n">
        <v>3781</v>
      </c>
      <c r="S34" s="397" t="n">
        <v>4864</v>
      </c>
      <c r="T34" s="397" t="n">
        <v>0</v>
      </c>
      <c r="U34" s="397" t="n">
        <v>2</v>
      </c>
      <c r="V34" s="397" t="n">
        <v>2</v>
      </c>
      <c r="W34" s="401" t="n">
        <v>46361</v>
      </c>
      <c r="X34" s="401" t="n">
        <v>51134</v>
      </c>
      <c r="Y34" s="326" t="n">
        <v>383313</v>
      </c>
      <c r="Z34" s="326" t="n">
        <v>54057</v>
      </c>
    </row>
    <row r="35" customFormat="false" ht="19.5" hidden="false" customHeight="true" outlineLevel="0" collapsed="false">
      <c r="A35" s="320" t="n">
        <v>28</v>
      </c>
      <c r="B35" s="321" t="s">
        <v>369</v>
      </c>
      <c r="C35" s="393" t="n">
        <v>14398</v>
      </c>
      <c r="D35" s="393" t="n">
        <v>13991</v>
      </c>
      <c r="E35" s="394" t="n">
        <v>10407</v>
      </c>
      <c r="F35" s="395" t="n">
        <v>3316</v>
      </c>
      <c r="G35" s="395" t="n">
        <v>268</v>
      </c>
      <c r="H35" s="396" t="n">
        <v>407</v>
      </c>
      <c r="I35" s="397" t="n">
        <v>142</v>
      </c>
      <c r="J35" s="397" t="n">
        <v>9003</v>
      </c>
      <c r="K35" s="397" t="n">
        <v>5885</v>
      </c>
      <c r="L35" s="397" t="n">
        <v>6817</v>
      </c>
      <c r="M35" s="398" t="n">
        <v>3</v>
      </c>
      <c r="N35" s="397" t="n">
        <v>6</v>
      </c>
      <c r="O35" s="397" t="n">
        <v>15</v>
      </c>
      <c r="P35" s="397" t="n">
        <v>105</v>
      </c>
      <c r="Q35" s="397" t="n">
        <v>4666</v>
      </c>
      <c r="R35" s="397" t="n">
        <v>2979</v>
      </c>
      <c r="S35" s="397" t="n">
        <v>3348</v>
      </c>
      <c r="T35" s="397" t="n">
        <v>1</v>
      </c>
      <c r="U35" s="397" t="n">
        <v>0</v>
      </c>
      <c r="V35" s="397" t="n">
        <v>0</v>
      </c>
      <c r="W35" s="401" t="n">
        <v>22790</v>
      </c>
      <c r="X35" s="401" t="n">
        <v>24100</v>
      </c>
      <c r="Y35" s="326" t="n">
        <v>59527</v>
      </c>
      <c r="Z35" s="326" t="n">
        <v>24177</v>
      </c>
    </row>
    <row r="36" customFormat="false" ht="19.5" hidden="false" customHeight="true" outlineLevel="0" collapsed="false">
      <c r="A36" s="320" t="n">
        <v>29</v>
      </c>
      <c r="B36" s="321" t="s">
        <v>370</v>
      </c>
      <c r="C36" s="393" t="n">
        <v>3884</v>
      </c>
      <c r="D36" s="393" t="n">
        <v>3788</v>
      </c>
      <c r="E36" s="394" t="n">
        <v>2352</v>
      </c>
      <c r="F36" s="395" t="n">
        <v>1288</v>
      </c>
      <c r="G36" s="395" t="n">
        <v>148</v>
      </c>
      <c r="H36" s="396" t="n">
        <v>96</v>
      </c>
      <c r="I36" s="397" t="n">
        <v>31</v>
      </c>
      <c r="J36" s="397" t="n">
        <v>2200</v>
      </c>
      <c r="K36" s="397" t="n">
        <v>1910</v>
      </c>
      <c r="L36" s="397" t="n">
        <v>2198</v>
      </c>
      <c r="M36" s="398" t="n">
        <v>0</v>
      </c>
      <c r="N36" s="397" t="n">
        <v>2</v>
      </c>
      <c r="O36" s="397" t="n">
        <v>3</v>
      </c>
      <c r="P36" s="397" t="n">
        <v>27</v>
      </c>
      <c r="Q36" s="397" t="n">
        <v>1065</v>
      </c>
      <c r="R36" s="397" t="n">
        <v>709</v>
      </c>
      <c r="S36" s="397" t="n">
        <v>796</v>
      </c>
      <c r="T36" s="397" t="n">
        <v>1</v>
      </c>
      <c r="U36" s="397" t="n">
        <v>0</v>
      </c>
      <c r="V36" s="397" t="n">
        <v>0</v>
      </c>
      <c r="W36" s="401" t="n">
        <v>5945</v>
      </c>
      <c r="X36" s="401" t="n">
        <v>6321</v>
      </c>
      <c r="Y36" s="326" t="n">
        <v>16803</v>
      </c>
      <c r="Z36" s="326" t="n">
        <v>7206</v>
      </c>
    </row>
    <row r="37" customFormat="false" ht="19.5" hidden="false" customHeight="true" outlineLevel="0" collapsed="false">
      <c r="A37" s="320" t="n">
        <v>30</v>
      </c>
      <c r="B37" s="321" t="s">
        <v>371</v>
      </c>
      <c r="C37" s="393" t="n">
        <v>6071</v>
      </c>
      <c r="D37" s="393" t="n">
        <v>6023</v>
      </c>
      <c r="E37" s="394" t="n">
        <v>5182</v>
      </c>
      <c r="F37" s="402" t="n">
        <v>723</v>
      </c>
      <c r="G37" s="402" t="n">
        <v>118</v>
      </c>
      <c r="H37" s="403" t="n">
        <v>48</v>
      </c>
      <c r="I37" s="397" t="n">
        <v>6</v>
      </c>
      <c r="J37" s="397" t="n">
        <v>1215</v>
      </c>
      <c r="K37" s="397" t="n">
        <v>655</v>
      </c>
      <c r="L37" s="397" t="n">
        <v>1206</v>
      </c>
      <c r="M37" s="398" t="n">
        <v>0</v>
      </c>
      <c r="N37" s="331" t="n">
        <v>1</v>
      </c>
      <c r="O37" s="397" t="n">
        <v>9</v>
      </c>
      <c r="P37" s="397" t="n">
        <v>0</v>
      </c>
      <c r="Q37" s="397" t="n">
        <v>54</v>
      </c>
      <c r="R37" s="397" t="n">
        <v>29</v>
      </c>
      <c r="S37" s="397" t="n">
        <v>83</v>
      </c>
      <c r="T37" s="397" t="n">
        <v>0</v>
      </c>
      <c r="U37" s="331" t="n">
        <v>0</v>
      </c>
      <c r="V37" s="397" t="n">
        <v>0</v>
      </c>
      <c r="W37" s="401" t="n">
        <v>1960</v>
      </c>
      <c r="X37" s="401" t="n">
        <v>2573</v>
      </c>
      <c r="Y37" s="326" t="n">
        <v>40650</v>
      </c>
      <c r="Z37" s="326" t="n">
        <v>2443</v>
      </c>
    </row>
    <row r="38" customFormat="false" ht="19.5" hidden="false" customHeight="true" outlineLevel="0" collapsed="false">
      <c r="A38" s="320" t="n">
        <v>31</v>
      </c>
      <c r="B38" s="321" t="s">
        <v>372</v>
      </c>
      <c r="C38" s="393" t="n">
        <v>56839</v>
      </c>
      <c r="D38" s="393" t="n">
        <v>55162</v>
      </c>
      <c r="E38" s="394" t="n">
        <v>47095</v>
      </c>
      <c r="F38" s="395" t="n">
        <v>7890</v>
      </c>
      <c r="G38" s="395" t="n">
        <v>177</v>
      </c>
      <c r="H38" s="396" t="n">
        <v>1677</v>
      </c>
      <c r="I38" s="397" t="n">
        <v>376</v>
      </c>
      <c r="J38" s="397" t="n">
        <v>23762</v>
      </c>
      <c r="K38" s="397" t="n">
        <v>13362</v>
      </c>
      <c r="L38" s="397" t="n">
        <v>17165</v>
      </c>
      <c r="M38" s="398" t="n">
        <v>0</v>
      </c>
      <c r="N38" s="397" t="n">
        <v>17</v>
      </c>
      <c r="O38" s="397" t="n">
        <v>42</v>
      </c>
      <c r="P38" s="397" t="n">
        <v>194</v>
      </c>
      <c r="Q38" s="397" t="n">
        <v>10531</v>
      </c>
      <c r="R38" s="397" t="n">
        <v>3720</v>
      </c>
      <c r="S38" s="397" t="n">
        <v>5064</v>
      </c>
      <c r="T38" s="397" t="n">
        <v>2</v>
      </c>
      <c r="U38" s="397" t="n">
        <v>7</v>
      </c>
      <c r="V38" s="397" t="n">
        <v>15</v>
      </c>
      <c r="W38" s="401" t="n">
        <v>51971</v>
      </c>
      <c r="X38" s="401" t="n">
        <v>57151</v>
      </c>
      <c r="Y38" s="326" t="n">
        <v>327484</v>
      </c>
      <c r="Z38" s="326" t="n">
        <v>53232</v>
      </c>
    </row>
    <row r="39" customFormat="false" ht="19.5" hidden="false" customHeight="true" outlineLevel="0" collapsed="false">
      <c r="A39" s="320" t="n">
        <v>32</v>
      </c>
      <c r="B39" s="321" t="s">
        <v>373</v>
      </c>
      <c r="C39" s="393" t="n">
        <v>16498</v>
      </c>
      <c r="D39" s="393" t="n">
        <v>16059</v>
      </c>
      <c r="E39" s="394" t="n">
        <v>12114</v>
      </c>
      <c r="F39" s="395" t="n">
        <v>3764</v>
      </c>
      <c r="G39" s="395" t="n">
        <v>181</v>
      </c>
      <c r="H39" s="396" t="n">
        <v>439</v>
      </c>
      <c r="I39" s="397" t="n">
        <v>116</v>
      </c>
      <c r="J39" s="397" t="n">
        <v>9604</v>
      </c>
      <c r="K39" s="397" t="n">
        <v>5841</v>
      </c>
      <c r="L39" s="397" t="n">
        <v>6560</v>
      </c>
      <c r="M39" s="398" t="n">
        <v>2</v>
      </c>
      <c r="N39" s="397" t="n">
        <v>2</v>
      </c>
      <c r="O39" s="397" t="n">
        <v>7</v>
      </c>
      <c r="P39" s="397" t="n">
        <v>45</v>
      </c>
      <c r="Q39" s="397" t="n">
        <v>3239</v>
      </c>
      <c r="R39" s="397" t="n">
        <v>1392</v>
      </c>
      <c r="S39" s="397" t="n">
        <v>1589</v>
      </c>
      <c r="T39" s="397" t="n">
        <v>0</v>
      </c>
      <c r="U39" s="397" t="n">
        <v>4</v>
      </c>
      <c r="V39" s="397" t="n">
        <v>8</v>
      </c>
      <c r="W39" s="401" t="n">
        <v>20245</v>
      </c>
      <c r="X39" s="401" t="n">
        <v>21170</v>
      </c>
      <c r="Y39" s="326" t="n">
        <v>56913</v>
      </c>
      <c r="Z39" s="326" t="n">
        <v>20513</v>
      </c>
    </row>
    <row r="40" customFormat="false" ht="19.5" hidden="false" customHeight="true" outlineLevel="0" collapsed="false">
      <c r="A40" s="320" t="n">
        <v>33</v>
      </c>
      <c r="B40" s="321" t="s">
        <v>374</v>
      </c>
      <c r="C40" s="393" t="n">
        <v>79743</v>
      </c>
      <c r="D40" s="393" t="n">
        <v>77713</v>
      </c>
      <c r="E40" s="394" t="n">
        <v>61425</v>
      </c>
      <c r="F40" s="395" t="n">
        <v>15906</v>
      </c>
      <c r="G40" s="395" t="n">
        <v>382</v>
      </c>
      <c r="H40" s="396" t="n">
        <v>2030</v>
      </c>
      <c r="I40" s="397" t="n">
        <v>341</v>
      </c>
      <c r="J40" s="397" t="n">
        <v>30042</v>
      </c>
      <c r="K40" s="397" t="n">
        <v>14940</v>
      </c>
      <c r="L40" s="397" t="n">
        <v>18620</v>
      </c>
      <c r="M40" s="398" t="n">
        <v>9</v>
      </c>
      <c r="N40" s="397" t="n">
        <v>10</v>
      </c>
      <c r="O40" s="397" t="n">
        <v>30</v>
      </c>
      <c r="P40" s="397" t="n">
        <v>214</v>
      </c>
      <c r="Q40" s="397" t="n">
        <v>11522</v>
      </c>
      <c r="R40" s="397" t="n">
        <v>4044</v>
      </c>
      <c r="S40" s="397" t="n">
        <v>5231</v>
      </c>
      <c r="T40" s="397" t="n">
        <v>3</v>
      </c>
      <c r="U40" s="397" t="n">
        <v>4</v>
      </c>
      <c r="V40" s="397" t="n">
        <v>7</v>
      </c>
      <c r="W40" s="401" t="n">
        <v>61129</v>
      </c>
      <c r="X40" s="401" t="n">
        <v>66019</v>
      </c>
      <c r="Y40" s="326" t="n">
        <v>387628</v>
      </c>
      <c r="Z40" s="326" t="n">
        <v>80476</v>
      </c>
    </row>
    <row r="41" customFormat="false" ht="19.5" hidden="false" customHeight="true" outlineLevel="0" collapsed="false">
      <c r="A41" s="320" t="n">
        <v>34</v>
      </c>
      <c r="B41" s="321" t="s">
        <v>375</v>
      </c>
      <c r="C41" s="393" t="n">
        <v>657875</v>
      </c>
      <c r="D41" s="393" t="n">
        <v>616146</v>
      </c>
      <c r="E41" s="394" t="n">
        <v>613162</v>
      </c>
      <c r="F41" s="395" t="n">
        <v>2606</v>
      </c>
      <c r="G41" s="395" t="n">
        <v>378</v>
      </c>
      <c r="H41" s="396" t="n">
        <v>41729</v>
      </c>
      <c r="I41" s="397" t="n">
        <v>2347</v>
      </c>
      <c r="J41" s="397" t="n">
        <v>209897</v>
      </c>
      <c r="K41" s="397" t="n">
        <v>90957</v>
      </c>
      <c r="L41" s="397" t="n">
        <v>107417</v>
      </c>
      <c r="M41" s="398" t="n">
        <v>26</v>
      </c>
      <c r="N41" s="397" t="n">
        <v>48</v>
      </c>
      <c r="O41" s="397" t="n">
        <v>109</v>
      </c>
      <c r="P41" s="397" t="n">
        <v>37</v>
      </c>
      <c r="Q41" s="397" t="n">
        <v>2686</v>
      </c>
      <c r="R41" s="397" t="n">
        <v>1731</v>
      </c>
      <c r="S41" s="397" t="n">
        <v>2005</v>
      </c>
      <c r="T41" s="397" t="n">
        <v>0</v>
      </c>
      <c r="U41" s="397" t="n">
        <v>1</v>
      </c>
      <c r="V41" s="397" t="n">
        <v>1</v>
      </c>
      <c r="W41" s="401" t="n">
        <v>307730</v>
      </c>
      <c r="X41" s="401" t="n">
        <v>324525</v>
      </c>
      <c r="Y41" s="326" t="n">
        <v>2610574</v>
      </c>
      <c r="Z41" s="326" t="n">
        <v>16094</v>
      </c>
    </row>
    <row r="42" customFormat="false" ht="19.5" hidden="false" customHeight="true" outlineLevel="0" collapsed="false">
      <c r="A42" s="320" t="n">
        <v>35</v>
      </c>
      <c r="B42" s="321" t="s">
        <v>376</v>
      </c>
      <c r="C42" s="393" t="n">
        <v>175675</v>
      </c>
      <c r="D42" s="393" t="n">
        <v>165057</v>
      </c>
      <c r="E42" s="394" t="n">
        <v>144463</v>
      </c>
      <c r="F42" s="395" t="n">
        <v>20123</v>
      </c>
      <c r="G42" s="395" t="n">
        <v>471</v>
      </c>
      <c r="H42" s="396" t="n">
        <v>10618</v>
      </c>
      <c r="I42" s="397" t="n">
        <v>1006</v>
      </c>
      <c r="J42" s="397" t="n">
        <v>74307</v>
      </c>
      <c r="K42" s="397" t="n">
        <v>36710</v>
      </c>
      <c r="L42" s="397" t="n">
        <v>41793</v>
      </c>
      <c r="M42" s="398" t="n">
        <v>10</v>
      </c>
      <c r="N42" s="397" t="n">
        <v>15</v>
      </c>
      <c r="O42" s="397" t="n">
        <v>35</v>
      </c>
      <c r="P42" s="397" t="n">
        <v>183</v>
      </c>
      <c r="Q42" s="397" t="n">
        <v>25896</v>
      </c>
      <c r="R42" s="397" t="n">
        <v>12524</v>
      </c>
      <c r="S42" s="397" t="n">
        <v>13707</v>
      </c>
      <c r="T42" s="397" t="n">
        <v>1</v>
      </c>
      <c r="U42" s="397" t="n">
        <v>2</v>
      </c>
      <c r="V42" s="397" t="n">
        <v>5</v>
      </c>
      <c r="W42" s="401" t="n">
        <v>150654</v>
      </c>
      <c r="X42" s="401" t="n">
        <v>156943</v>
      </c>
      <c r="Y42" s="326" t="n">
        <v>566490</v>
      </c>
      <c r="Z42" s="326" t="n">
        <v>133560</v>
      </c>
    </row>
    <row r="43" customFormat="false" ht="19.5" hidden="false" customHeight="true" outlineLevel="0" collapsed="false">
      <c r="A43" s="320" t="n">
        <v>36</v>
      </c>
      <c r="B43" s="321" t="s">
        <v>377</v>
      </c>
      <c r="C43" s="393" t="n">
        <v>7915</v>
      </c>
      <c r="D43" s="393" t="n">
        <v>7758</v>
      </c>
      <c r="E43" s="394" t="n">
        <v>4559</v>
      </c>
      <c r="F43" s="395" t="n">
        <v>2980</v>
      </c>
      <c r="G43" s="395" t="n">
        <v>219</v>
      </c>
      <c r="H43" s="396" t="n">
        <v>157</v>
      </c>
      <c r="I43" s="397" t="n">
        <v>46</v>
      </c>
      <c r="J43" s="397" t="n">
        <v>3573</v>
      </c>
      <c r="K43" s="397" t="n">
        <v>2994</v>
      </c>
      <c r="L43" s="397" t="n">
        <v>3515</v>
      </c>
      <c r="M43" s="398" t="n">
        <v>3</v>
      </c>
      <c r="N43" s="397" t="n">
        <v>3</v>
      </c>
      <c r="O43" s="397" t="n">
        <v>9</v>
      </c>
      <c r="P43" s="397" t="n">
        <v>33</v>
      </c>
      <c r="Q43" s="397" t="n">
        <v>1286</v>
      </c>
      <c r="R43" s="397" t="n">
        <v>570</v>
      </c>
      <c r="S43" s="397" t="n">
        <v>721</v>
      </c>
      <c r="T43" s="397" t="n">
        <v>0</v>
      </c>
      <c r="U43" s="397" t="n">
        <v>2</v>
      </c>
      <c r="V43" s="397" t="n">
        <v>7</v>
      </c>
      <c r="W43" s="401" t="n">
        <v>8510</v>
      </c>
      <c r="X43" s="401" t="n">
        <v>9193</v>
      </c>
      <c r="Y43" s="326" t="n">
        <v>38460</v>
      </c>
      <c r="Z43" s="326" t="n">
        <v>12884</v>
      </c>
    </row>
    <row r="44" customFormat="false" ht="19.5" hidden="false" customHeight="true" outlineLevel="0" collapsed="false">
      <c r="A44" s="320" t="n">
        <v>37</v>
      </c>
      <c r="B44" s="321" t="s">
        <v>378</v>
      </c>
      <c r="C44" s="393" t="n">
        <v>14619</v>
      </c>
      <c r="D44" s="393" t="n">
        <v>14063</v>
      </c>
      <c r="E44" s="394" t="n">
        <v>9192</v>
      </c>
      <c r="F44" s="395" t="n">
        <v>4453</v>
      </c>
      <c r="G44" s="395" t="n">
        <v>418</v>
      </c>
      <c r="H44" s="396" t="n">
        <v>556</v>
      </c>
      <c r="I44" s="397" t="n">
        <v>102</v>
      </c>
      <c r="J44" s="397" t="n">
        <v>8774</v>
      </c>
      <c r="K44" s="397" t="n">
        <v>5902</v>
      </c>
      <c r="L44" s="397" t="n">
        <v>6611</v>
      </c>
      <c r="M44" s="398" t="n">
        <v>3</v>
      </c>
      <c r="N44" s="397" t="n">
        <v>4</v>
      </c>
      <c r="O44" s="397" t="n">
        <v>12</v>
      </c>
      <c r="P44" s="397" t="n">
        <v>93</v>
      </c>
      <c r="Q44" s="397" t="n">
        <v>4201</v>
      </c>
      <c r="R44" s="397" t="n">
        <v>1585</v>
      </c>
      <c r="S44" s="397" t="n">
        <v>1825</v>
      </c>
      <c r="T44" s="397" t="n">
        <v>1</v>
      </c>
      <c r="U44" s="397" t="n">
        <v>3</v>
      </c>
      <c r="V44" s="397" t="n">
        <v>4</v>
      </c>
      <c r="W44" s="401" t="n">
        <v>20668</v>
      </c>
      <c r="X44" s="401" t="n">
        <v>21626</v>
      </c>
      <c r="Y44" s="326" t="n">
        <v>55588</v>
      </c>
      <c r="Z44" s="326" t="n">
        <v>25128</v>
      </c>
    </row>
    <row r="45" customFormat="false" ht="19.5" hidden="false" customHeight="true" outlineLevel="0" collapsed="false">
      <c r="A45" s="320" t="n">
        <v>38</v>
      </c>
      <c r="B45" s="321" t="s">
        <v>379</v>
      </c>
      <c r="C45" s="393" t="n">
        <v>49059</v>
      </c>
      <c r="D45" s="393" t="n">
        <v>46860</v>
      </c>
      <c r="E45" s="394" t="n">
        <v>38365</v>
      </c>
      <c r="F45" s="395" t="n">
        <v>8179</v>
      </c>
      <c r="G45" s="395" t="n">
        <v>316</v>
      </c>
      <c r="H45" s="396" t="n">
        <v>2199</v>
      </c>
      <c r="I45" s="397" t="n">
        <v>316</v>
      </c>
      <c r="J45" s="397" t="n">
        <v>21905</v>
      </c>
      <c r="K45" s="397" t="n">
        <v>11066</v>
      </c>
      <c r="L45" s="397" t="n">
        <v>13131</v>
      </c>
      <c r="M45" s="398" t="n">
        <v>14</v>
      </c>
      <c r="N45" s="397" t="n">
        <v>11</v>
      </c>
      <c r="O45" s="397" t="n">
        <v>22</v>
      </c>
      <c r="P45" s="397" t="n">
        <v>98</v>
      </c>
      <c r="Q45" s="397" t="n">
        <v>5784</v>
      </c>
      <c r="R45" s="397" t="n">
        <v>3912</v>
      </c>
      <c r="S45" s="397" t="n">
        <v>4549</v>
      </c>
      <c r="T45" s="397" t="n">
        <v>1</v>
      </c>
      <c r="U45" s="397" t="n">
        <v>5</v>
      </c>
      <c r="V45" s="397" t="n">
        <v>10</v>
      </c>
      <c r="W45" s="401" t="n">
        <v>43112</v>
      </c>
      <c r="X45" s="401" t="n">
        <v>45830</v>
      </c>
      <c r="Y45" s="326" t="n">
        <v>230817</v>
      </c>
      <c r="Z45" s="326" t="n">
        <v>42904</v>
      </c>
    </row>
    <row r="46" customFormat="false" ht="19.5" hidden="false" customHeight="true" outlineLevel="0" collapsed="false">
      <c r="A46" s="320" t="n">
        <v>39</v>
      </c>
      <c r="B46" s="321" t="s">
        <v>380</v>
      </c>
      <c r="C46" s="393" t="n">
        <v>13197</v>
      </c>
      <c r="D46" s="393" t="n">
        <v>12542</v>
      </c>
      <c r="E46" s="394" t="n">
        <v>9811</v>
      </c>
      <c r="F46" s="395" t="n">
        <v>2630</v>
      </c>
      <c r="G46" s="395" t="n">
        <v>101</v>
      </c>
      <c r="H46" s="396" t="n">
        <v>655</v>
      </c>
      <c r="I46" s="397" t="n">
        <v>92</v>
      </c>
      <c r="J46" s="397" t="n">
        <v>9422</v>
      </c>
      <c r="K46" s="397" t="n">
        <v>5565</v>
      </c>
      <c r="L46" s="397" t="n">
        <v>6195</v>
      </c>
      <c r="M46" s="398" t="n">
        <v>0</v>
      </c>
      <c r="N46" s="331" t="n">
        <v>1</v>
      </c>
      <c r="O46" s="397" t="n">
        <v>3</v>
      </c>
      <c r="P46" s="397" t="n">
        <v>35</v>
      </c>
      <c r="Q46" s="397" t="n">
        <v>5061</v>
      </c>
      <c r="R46" s="397" t="n">
        <v>2503</v>
      </c>
      <c r="S46" s="397" t="n">
        <v>2693</v>
      </c>
      <c r="T46" s="397" t="n">
        <v>0</v>
      </c>
      <c r="U46" s="331" t="n">
        <v>1</v>
      </c>
      <c r="V46" s="397" t="n">
        <v>2</v>
      </c>
      <c r="W46" s="401" t="n">
        <v>22680</v>
      </c>
      <c r="X46" s="401" t="n">
        <v>23503</v>
      </c>
      <c r="Y46" s="326" t="n">
        <v>63380</v>
      </c>
      <c r="Z46" s="326" t="n">
        <v>22077</v>
      </c>
    </row>
    <row r="47" customFormat="false" ht="19.5" hidden="false" customHeight="true" outlineLevel="0" collapsed="false">
      <c r="A47" s="320" t="n">
        <v>40</v>
      </c>
      <c r="B47" s="321" t="s">
        <v>381</v>
      </c>
      <c r="C47" s="393" t="n">
        <v>7960</v>
      </c>
      <c r="D47" s="393" t="n">
        <v>7526</v>
      </c>
      <c r="E47" s="394" t="n">
        <v>5380</v>
      </c>
      <c r="F47" s="404" t="n">
        <v>2010</v>
      </c>
      <c r="G47" s="404" t="n">
        <v>136</v>
      </c>
      <c r="H47" s="405" t="n">
        <v>434</v>
      </c>
      <c r="I47" s="397" t="n">
        <v>105</v>
      </c>
      <c r="J47" s="397" t="n">
        <v>5858</v>
      </c>
      <c r="K47" s="397" t="n">
        <v>3472</v>
      </c>
      <c r="L47" s="397" t="n">
        <v>4026</v>
      </c>
      <c r="M47" s="406" t="n">
        <v>2</v>
      </c>
      <c r="N47" s="397" t="n">
        <v>0</v>
      </c>
      <c r="O47" s="397" t="n">
        <v>0</v>
      </c>
      <c r="P47" s="397" t="n">
        <v>49</v>
      </c>
      <c r="Q47" s="397" t="n">
        <v>2157</v>
      </c>
      <c r="R47" s="397" t="n">
        <v>2249</v>
      </c>
      <c r="S47" s="397" t="n">
        <v>2576</v>
      </c>
      <c r="T47" s="397" t="n">
        <v>0</v>
      </c>
      <c r="U47" s="397" t="n">
        <v>1</v>
      </c>
      <c r="V47" s="397" t="n">
        <v>1</v>
      </c>
      <c r="W47" s="401" t="n">
        <v>13893</v>
      </c>
      <c r="X47" s="401" t="n">
        <v>14774</v>
      </c>
      <c r="Y47" s="326" t="n">
        <v>36878</v>
      </c>
      <c r="Z47" s="326" t="n">
        <v>13686</v>
      </c>
    </row>
    <row r="48" customFormat="false" ht="19.5" hidden="false" customHeight="true" outlineLevel="0" collapsed="false">
      <c r="A48" s="330" t="n">
        <v>41</v>
      </c>
      <c r="B48" s="407" t="s">
        <v>382</v>
      </c>
      <c r="C48" s="393" t="n">
        <v>51804</v>
      </c>
      <c r="D48" s="393" t="n">
        <v>49282</v>
      </c>
      <c r="E48" s="394" t="n">
        <v>47328</v>
      </c>
      <c r="F48" s="324" t="n">
        <v>1830</v>
      </c>
      <c r="G48" s="324" t="n">
        <v>124</v>
      </c>
      <c r="H48" s="373" t="n">
        <v>2522</v>
      </c>
      <c r="I48" s="397" t="n">
        <v>249</v>
      </c>
      <c r="J48" s="397" t="n">
        <v>17820</v>
      </c>
      <c r="K48" s="397" t="n">
        <v>8461</v>
      </c>
      <c r="L48" s="397" t="n">
        <v>10101</v>
      </c>
      <c r="M48" s="398" t="n">
        <v>0</v>
      </c>
      <c r="N48" s="397" t="n">
        <v>6</v>
      </c>
      <c r="O48" s="397" t="n">
        <v>16</v>
      </c>
      <c r="P48" s="397" t="n">
        <v>34</v>
      </c>
      <c r="Q48" s="397" t="n">
        <v>3097</v>
      </c>
      <c r="R48" s="397" t="n">
        <v>1611</v>
      </c>
      <c r="S48" s="397" t="n">
        <v>1792</v>
      </c>
      <c r="T48" s="397" t="n">
        <v>0</v>
      </c>
      <c r="U48" s="397" t="n">
        <v>1</v>
      </c>
      <c r="V48" s="397" t="n">
        <v>3</v>
      </c>
      <c r="W48" s="401" t="n">
        <v>31279</v>
      </c>
      <c r="X48" s="401" t="n">
        <v>33112</v>
      </c>
      <c r="Y48" s="326" t="n">
        <v>191192</v>
      </c>
      <c r="Z48" s="326" t="n">
        <v>14373</v>
      </c>
    </row>
    <row r="49" customFormat="false" ht="19.5" hidden="false" customHeight="true" outlineLevel="0" collapsed="false">
      <c r="A49" s="330" t="n">
        <v>42</v>
      </c>
      <c r="B49" s="407" t="s">
        <v>383</v>
      </c>
      <c r="C49" s="393" t="n">
        <v>107954</v>
      </c>
      <c r="D49" s="393" t="n">
        <v>105880</v>
      </c>
      <c r="E49" s="394" t="n">
        <v>74708</v>
      </c>
      <c r="F49" s="324" t="n">
        <v>30670</v>
      </c>
      <c r="G49" s="324" t="n">
        <v>502</v>
      </c>
      <c r="H49" s="373" t="n">
        <v>2074</v>
      </c>
      <c r="I49" s="397" t="n">
        <v>479</v>
      </c>
      <c r="J49" s="397" t="n">
        <v>45992</v>
      </c>
      <c r="K49" s="397" t="n">
        <v>24636</v>
      </c>
      <c r="L49" s="397" t="n">
        <v>29183</v>
      </c>
      <c r="M49" s="398" t="n">
        <v>14</v>
      </c>
      <c r="N49" s="397" t="n">
        <v>20</v>
      </c>
      <c r="O49" s="397" t="n">
        <v>39</v>
      </c>
      <c r="P49" s="397" t="n">
        <v>293</v>
      </c>
      <c r="Q49" s="397" t="n">
        <v>24604</v>
      </c>
      <c r="R49" s="397" t="n">
        <v>12644</v>
      </c>
      <c r="S49" s="397" t="n">
        <v>14835</v>
      </c>
      <c r="T49" s="397" t="n">
        <v>9</v>
      </c>
      <c r="U49" s="397" t="n">
        <v>7</v>
      </c>
      <c r="V49" s="397" t="n">
        <v>11</v>
      </c>
      <c r="W49" s="401" t="n">
        <v>108698</v>
      </c>
      <c r="X49" s="401" t="n">
        <v>115459</v>
      </c>
      <c r="Y49" s="326" t="n">
        <v>488413</v>
      </c>
      <c r="Z49" s="326" t="n">
        <v>164852</v>
      </c>
    </row>
    <row r="50" customFormat="false" ht="19.5" hidden="false" customHeight="true" outlineLevel="0" collapsed="false">
      <c r="A50" s="330" t="n">
        <v>43</v>
      </c>
      <c r="B50" s="407" t="s">
        <v>384</v>
      </c>
      <c r="C50" s="393" t="n">
        <v>16622</v>
      </c>
      <c r="D50" s="393" t="n">
        <v>16084</v>
      </c>
      <c r="E50" s="394" t="n">
        <v>12210</v>
      </c>
      <c r="F50" s="324" t="n">
        <v>3602</v>
      </c>
      <c r="G50" s="324" t="n">
        <v>272</v>
      </c>
      <c r="H50" s="373" t="n">
        <v>538</v>
      </c>
      <c r="I50" s="397" t="n">
        <v>104</v>
      </c>
      <c r="J50" s="397" t="n">
        <v>7312</v>
      </c>
      <c r="K50" s="397" t="n">
        <v>4446</v>
      </c>
      <c r="L50" s="397" t="n">
        <v>4930</v>
      </c>
      <c r="M50" s="398" t="n">
        <v>6</v>
      </c>
      <c r="N50" s="397" t="n">
        <v>6</v>
      </c>
      <c r="O50" s="397" t="n">
        <v>12</v>
      </c>
      <c r="P50" s="397" t="n">
        <v>70</v>
      </c>
      <c r="Q50" s="397" t="n">
        <v>4274</v>
      </c>
      <c r="R50" s="397" t="n">
        <v>2571</v>
      </c>
      <c r="S50" s="397" t="n">
        <v>2802</v>
      </c>
      <c r="T50" s="397" t="n">
        <v>2</v>
      </c>
      <c r="U50" s="397" t="n">
        <v>1</v>
      </c>
      <c r="V50" s="397" t="n">
        <v>1</v>
      </c>
      <c r="W50" s="401" t="n">
        <v>18792</v>
      </c>
      <c r="X50" s="401" t="n">
        <v>19513</v>
      </c>
      <c r="Y50" s="326" t="n">
        <v>69510</v>
      </c>
      <c r="Z50" s="326" t="n">
        <v>23563</v>
      </c>
    </row>
    <row r="51" customFormat="false" ht="19.5" hidden="false" customHeight="true" outlineLevel="0" collapsed="false">
      <c r="A51" s="330" t="n">
        <v>44</v>
      </c>
      <c r="B51" s="407" t="s">
        <v>385</v>
      </c>
      <c r="C51" s="393" t="n">
        <v>24395</v>
      </c>
      <c r="D51" s="393" t="n">
        <v>23802</v>
      </c>
      <c r="E51" s="394" t="n">
        <v>16723</v>
      </c>
      <c r="F51" s="324" t="n">
        <v>6713</v>
      </c>
      <c r="G51" s="324" t="n">
        <v>366</v>
      </c>
      <c r="H51" s="373" t="n">
        <v>593</v>
      </c>
      <c r="I51" s="397" t="n">
        <v>185</v>
      </c>
      <c r="J51" s="397" t="n">
        <v>9863</v>
      </c>
      <c r="K51" s="397" t="n">
        <v>6726</v>
      </c>
      <c r="L51" s="397" t="n">
        <v>8197</v>
      </c>
      <c r="M51" s="398" t="n">
        <v>1</v>
      </c>
      <c r="N51" s="397" t="n">
        <v>2</v>
      </c>
      <c r="O51" s="397" t="n">
        <v>8</v>
      </c>
      <c r="P51" s="397" t="n">
        <v>133</v>
      </c>
      <c r="Q51" s="397" t="n">
        <v>4735</v>
      </c>
      <c r="R51" s="397" t="n">
        <v>1769</v>
      </c>
      <c r="S51" s="397" t="n">
        <v>2295</v>
      </c>
      <c r="T51" s="397" t="n">
        <v>0</v>
      </c>
      <c r="U51" s="397" t="n">
        <v>0</v>
      </c>
      <c r="V51" s="397" t="n">
        <v>0</v>
      </c>
      <c r="W51" s="401" t="n">
        <v>23414</v>
      </c>
      <c r="X51" s="401" t="n">
        <v>25417</v>
      </c>
      <c r="Y51" s="326" t="n">
        <v>96179</v>
      </c>
      <c r="Z51" s="326" t="n">
        <v>33881</v>
      </c>
    </row>
    <row r="52" customFormat="false" ht="19.5" hidden="false" customHeight="true" outlineLevel="0" collapsed="false">
      <c r="A52" s="330" t="n">
        <v>45</v>
      </c>
      <c r="B52" s="407" t="s">
        <v>386</v>
      </c>
      <c r="C52" s="393" t="n">
        <v>64467</v>
      </c>
      <c r="D52" s="393" t="n">
        <v>62886</v>
      </c>
      <c r="E52" s="394" t="n">
        <v>43456</v>
      </c>
      <c r="F52" s="324" t="n">
        <v>18946</v>
      </c>
      <c r="G52" s="324" t="n">
        <v>484</v>
      </c>
      <c r="H52" s="373" t="n">
        <v>1581</v>
      </c>
      <c r="I52" s="397" t="n">
        <v>338</v>
      </c>
      <c r="J52" s="397" t="n">
        <v>28763</v>
      </c>
      <c r="K52" s="397" t="n">
        <v>15472</v>
      </c>
      <c r="L52" s="397" t="n">
        <v>17377</v>
      </c>
      <c r="M52" s="398" t="n">
        <v>7</v>
      </c>
      <c r="N52" s="397" t="n">
        <v>7</v>
      </c>
      <c r="O52" s="397" t="n">
        <v>11</v>
      </c>
      <c r="P52" s="397" t="n">
        <v>303</v>
      </c>
      <c r="Q52" s="397" t="n">
        <v>38597</v>
      </c>
      <c r="R52" s="397" t="n">
        <v>14999</v>
      </c>
      <c r="S52" s="397" t="n">
        <v>16308</v>
      </c>
      <c r="T52" s="397" t="n">
        <v>3</v>
      </c>
      <c r="U52" s="397" t="n">
        <v>7</v>
      </c>
      <c r="V52" s="397" t="n">
        <v>18</v>
      </c>
      <c r="W52" s="401" t="n">
        <v>98496</v>
      </c>
      <c r="X52" s="401" t="n">
        <v>101725</v>
      </c>
      <c r="Y52" s="326" t="n">
        <v>192553</v>
      </c>
      <c r="Z52" s="326" t="n">
        <v>160793</v>
      </c>
    </row>
    <row r="53" customFormat="false" ht="19.5" hidden="false" customHeight="true" outlineLevel="0" collapsed="false">
      <c r="A53" s="330" t="n">
        <v>46</v>
      </c>
      <c r="B53" s="407" t="s">
        <v>387</v>
      </c>
      <c r="C53" s="393" t="n">
        <v>35427</v>
      </c>
      <c r="D53" s="393" t="n">
        <v>34587</v>
      </c>
      <c r="E53" s="394" t="n">
        <v>27315</v>
      </c>
      <c r="F53" s="324" t="n">
        <v>6879</v>
      </c>
      <c r="G53" s="324" t="n">
        <v>393</v>
      </c>
      <c r="H53" s="373" t="n">
        <v>840</v>
      </c>
      <c r="I53" s="397" t="n">
        <v>146</v>
      </c>
      <c r="J53" s="397" t="n">
        <v>13021</v>
      </c>
      <c r="K53" s="397" t="n">
        <v>7317</v>
      </c>
      <c r="L53" s="397" t="n">
        <v>9132</v>
      </c>
      <c r="M53" s="398" t="n">
        <v>7</v>
      </c>
      <c r="N53" s="397" t="n">
        <v>5</v>
      </c>
      <c r="O53" s="397" t="n">
        <v>13</v>
      </c>
      <c r="P53" s="397" t="n">
        <v>52</v>
      </c>
      <c r="Q53" s="397" t="n">
        <v>5408</v>
      </c>
      <c r="R53" s="397" t="n">
        <v>1933</v>
      </c>
      <c r="S53" s="397" t="n">
        <v>2407</v>
      </c>
      <c r="T53" s="397" t="n">
        <v>2</v>
      </c>
      <c r="U53" s="397" t="n">
        <v>1</v>
      </c>
      <c r="V53" s="397" t="n">
        <v>1</v>
      </c>
      <c r="W53" s="401" t="n">
        <v>27892</v>
      </c>
      <c r="X53" s="401" t="n">
        <v>30189</v>
      </c>
      <c r="Y53" s="326" t="n">
        <v>180876</v>
      </c>
      <c r="Z53" s="326" t="n">
        <v>35773</v>
      </c>
    </row>
    <row r="54" customFormat="false" ht="19.5" hidden="false" customHeight="true" outlineLevel="0" collapsed="false">
      <c r="A54" s="330" t="n">
        <v>47</v>
      </c>
      <c r="B54" s="407" t="s">
        <v>388</v>
      </c>
      <c r="C54" s="393" t="n">
        <v>18502</v>
      </c>
      <c r="D54" s="393" t="n">
        <v>18339</v>
      </c>
      <c r="E54" s="394" t="n">
        <v>13840</v>
      </c>
      <c r="F54" s="324" t="n">
        <v>4115</v>
      </c>
      <c r="G54" s="324" t="n">
        <v>384</v>
      </c>
      <c r="H54" s="373" t="n">
        <v>163</v>
      </c>
      <c r="I54" s="397" t="n">
        <v>55</v>
      </c>
      <c r="J54" s="397" t="n">
        <v>5747</v>
      </c>
      <c r="K54" s="397" t="n">
        <v>4015</v>
      </c>
      <c r="L54" s="397" t="n">
        <v>6039</v>
      </c>
      <c r="M54" s="398" t="n">
        <v>0</v>
      </c>
      <c r="N54" s="397" t="n">
        <v>0</v>
      </c>
      <c r="O54" s="397" t="n">
        <v>0</v>
      </c>
      <c r="P54" s="397" t="n">
        <v>63</v>
      </c>
      <c r="Q54" s="397" t="n">
        <v>1479</v>
      </c>
      <c r="R54" s="397" t="n">
        <v>685</v>
      </c>
      <c r="S54" s="397" t="n">
        <v>1237</v>
      </c>
      <c r="T54" s="397" t="n">
        <v>0</v>
      </c>
      <c r="U54" s="397" t="n">
        <v>1</v>
      </c>
      <c r="V54" s="397" t="n">
        <v>1</v>
      </c>
      <c r="W54" s="401" t="n">
        <v>12045</v>
      </c>
      <c r="X54" s="401" t="n">
        <v>14621</v>
      </c>
      <c r="Y54" s="326" t="n">
        <v>131639</v>
      </c>
      <c r="Z54" s="326" t="n">
        <v>17418</v>
      </c>
    </row>
    <row r="55" customFormat="false" ht="19.5" hidden="false" customHeight="true" outlineLevel="0" collapsed="false">
      <c r="A55" s="330" t="n">
        <v>48</v>
      </c>
      <c r="B55" s="407" t="s">
        <v>389</v>
      </c>
      <c r="C55" s="393" t="n">
        <v>52447</v>
      </c>
      <c r="D55" s="393" t="n">
        <v>50142</v>
      </c>
      <c r="E55" s="394" t="n">
        <v>43034</v>
      </c>
      <c r="F55" s="324" t="n">
        <v>6926</v>
      </c>
      <c r="G55" s="324" t="n">
        <v>182</v>
      </c>
      <c r="H55" s="373" t="n">
        <v>2305</v>
      </c>
      <c r="I55" s="397" t="n">
        <v>247</v>
      </c>
      <c r="J55" s="397" t="n">
        <v>24382</v>
      </c>
      <c r="K55" s="397" t="n">
        <v>8398</v>
      </c>
      <c r="L55" s="397" t="n">
        <v>9523</v>
      </c>
      <c r="M55" s="398" t="n">
        <v>7</v>
      </c>
      <c r="N55" s="397" t="n">
        <v>9</v>
      </c>
      <c r="O55" s="397" t="n">
        <v>25</v>
      </c>
      <c r="P55" s="397" t="n">
        <v>104</v>
      </c>
      <c r="Q55" s="397" t="n">
        <v>12869</v>
      </c>
      <c r="R55" s="397" t="n">
        <v>5941</v>
      </c>
      <c r="S55" s="397" t="n">
        <v>6481</v>
      </c>
      <c r="T55" s="397" t="n">
        <v>1</v>
      </c>
      <c r="U55" s="397" t="n">
        <v>3</v>
      </c>
      <c r="V55" s="397" t="n">
        <v>9</v>
      </c>
      <c r="W55" s="401" t="n">
        <v>51961</v>
      </c>
      <c r="X55" s="401" t="n">
        <v>53648</v>
      </c>
      <c r="Y55" s="326" t="n">
        <v>159395</v>
      </c>
      <c r="Z55" s="326" t="n">
        <v>56554</v>
      </c>
    </row>
    <row r="56" customFormat="false" ht="19.5" hidden="false" customHeight="true" outlineLevel="0" collapsed="false">
      <c r="A56" s="330" t="n">
        <v>49</v>
      </c>
      <c r="B56" s="407" t="s">
        <v>390</v>
      </c>
      <c r="C56" s="393" t="n">
        <v>7545</v>
      </c>
      <c r="D56" s="393" t="n">
        <v>7447</v>
      </c>
      <c r="E56" s="394" t="n">
        <v>5456</v>
      </c>
      <c r="F56" s="324" t="n">
        <v>1649</v>
      </c>
      <c r="G56" s="324" t="n">
        <v>342</v>
      </c>
      <c r="H56" s="373" t="n">
        <v>98</v>
      </c>
      <c r="I56" s="397" t="n">
        <v>31</v>
      </c>
      <c r="J56" s="397" t="n">
        <v>2797</v>
      </c>
      <c r="K56" s="397" t="n">
        <v>1816</v>
      </c>
      <c r="L56" s="397" t="n">
        <v>2541</v>
      </c>
      <c r="M56" s="398" t="n">
        <v>1</v>
      </c>
      <c r="N56" s="397" t="n">
        <v>2</v>
      </c>
      <c r="O56" s="397" t="n">
        <v>4</v>
      </c>
      <c r="P56" s="397" t="n">
        <v>18</v>
      </c>
      <c r="Q56" s="397" t="n">
        <v>3380</v>
      </c>
      <c r="R56" s="397" t="n">
        <v>1116</v>
      </c>
      <c r="S56" s="397" t="n">
        <v>1617</v>
      </c>
      <c r="T56" s="397" t="n">
        <v>0</v>
      </c>
      <c r="U56" s="397" t="n">
        <v>0</v>
      </c>
      <c r="V56" s="397" t="n">
        <v>0</v>
      </c>
      <c r="W56" s="401" t="n">
        <v>9161</v>
      </c>
      <c r="X56" s="401" t="n">
        <v>10389</v>
      </c>
      <c r="Y56" s="326" t="n">
        <v>50181</v>
      </c>
      <c r="Z56" s="326" t="n">
        <v>14214</v>
      </c>
    </row>
    <row r="57" customFormat="false" ht="19.5" hidden="false" customHeight="true" outlineLevel="0" collapsed="false">
      <c r="A57" s="330" t="n">
        <v>50</v>
      </c>
      <c r="B57" s="407" t="s">
        <v>391</v>
      </c>
      <c r="C57" s="393" t="n">
        <v>15815</v>
      </c>
      <c r="D57" s="393" t="n">
        <v>15545</v>
      </c>
      <c r="E57" s="394" t="n">
        <v>10916</v>
      </c>
      <c r="F57" s="324" t="n">
        <v>4521</v>
      </c>
      <c r="G57" s="324" t="n">
        <v>108</v>
      </c>
      <c r="H57" s="373" t="n">
        <v>270</v>
      </c>
      <c r="I57" s="397" t="n">
        <v>99</v>
      </c>
      <c r="J57" s="397" t="n">
        <v>9069</v>
      </c>
      <c r="K57" s="397" t="n">
        <v>5010</v>
      </c>
      <c r="L57" s="397" t="n">
        <v>5704</v>
      </c>
      <c r="M57" s="398" t="n">
        <v>2</v>
      </c>
      <c r="N57" s="397" t="n">
        <v>6</v>
      </c>
      <c r="O57" s="397" t="n">
        <v>13</v>
      </c>
      <c r="P57" s="397" t="n">
        <v>75</v>
      </c>
      <c r="Q57" s="397" t="n">
        <v>3922</v>
      </c>
      <c r="R57" s="397" t="n">
        <v>2492</v>
      </c>
      <c r="S57" s="397" t="n">
        <v>2822</v>
      </c>
      <c r="T57" s="397" t="n">
        <v>3</v>
      </c>
      <c r="U57" s="397" t="n">
        <v>0</v>
      </c>
      <c r="V57" s="397" t="n">
        <v>0</v>
      </c>
      <c r="W57" s="401" t="n">
        <v>20678</v>
      </c>
      <c r="X57" s="401" t="n">
        <v>21709</v>
      </c>
      <c r="Y57" s="326" t="n">
        <v>57683</v>
      </c>
      <c r="Z57" s="326" t="n">
        <v>25671</v>
      </c>
    </row>
    <row r="58" customFormat="false" ht="19.5" hidden="false" customHeight="true" outlineLevel="0" collapsed="false">
      <c r="A58" s="330" t="n">
        <v>51</v>
      </c>
      <c r="B58" s="407" t="s">
        <v>392</v>
      </c>
      <c r="C58" s="393" t="n">
        <v>20156</v>
      </c>
      <c r="D58" s="393" t="n">
        <v>19860</v>
      </c>
      <c r="E58" s="394" t="n">
        <v>10817</v>
      </c>
      <c r="F58" s="324" t="n">
        <v>8940</v>
      </c>
      <c r="G58" s="324" t="n">
        <v>103</v>
      </c>
      <c r="H58" s="373" t="n">
        <v>296</v>
      </c>
      <c r="I58" s="397" t="n">
        <v>82</v>
      </c>
      <c r="J58" s="397" t="n">
        <v>6450</v>
      </c>
      <c r="K58" s="397" t="n">
        <v>4305</v>
      </c>
      <c r="L58" s="397" t="n">
        <v>5064</v>
      </c>
      <c r="M58" s="398" t="n">
        <v>1</v>
      </c>
      <c r="N58" s="397" t="n">
        <v>3</v>
      </c>
      <c r="O58" s="397" t="n">
        <v>7</v>
      </c>
      <c r="P58" s="397" t="n">
        <v>79</v>
      </c>
      <c r="Q58" s="397" t="n">
        <v>3290</v>
      </c>
      <c r="R58" s="397" t="n">
        <v>2148</v>
      </c>
      <c r="S58" s="397" t="n">
        <v>2563</v>
      </c>
      <c r="T58" s="397" t="n">
        <v>0</v>
      </c>
      <c r="U58" s="397" t="n">
        <v>2</v>
      </c>
      <c r="V58" s="397" t="n">
        <v>5</v>
      </c>
      <c r="W58" s="401" t="n">
        <v>16360</v>
      </c>
      <c r="X58" s="401" t="n">
        <v>17541</v>
      </c>
      <c r="Y58" s="326" t="n">
        <v>71212</v>
      </c>
      <c r="Z58" s="326" t="n">
        <v>37733</v>
      </c>
    </row>
    <row r="59" customFormat="false" ht="19.5" hidden="false" customHeight="true" outlineLevel="0" collapsed="false">
      <c r="A59" s="330" t="n">
        <v>52</v>
      </c>
      <c r="B59" s="407" t="s">
        <v>393</v>
      </c>
      <c r="C59" s="393" t="n">
        <v>23645</v>
      </c>
      <c r="D59" s="393" t="n">
        <v>22884</v>
      </c>
      <c r="E59" s="394" t="n">
        <v>18251</v>
      </c>
      <c r="F59" s="324" t="n">
        <v>4346</v>
      </c>
      <c r="G59" s="324" t="n">
        <v>287</v>
      </c>
      <c r="H59" s="373" t="n">
        <v>761</v>
      </c>
      <c r="I59" s="397" t="n">
        <v>163</v>
      </c>
      <c r="J59" s="397" t="n">
        <v>13536</v>
      </c>
      <c r="K59" s="397" t="n">
        <v>7944</v>
      </c>
      <c r="L59" s="397" t="n">
        <v>9117</v>
      </c>
      <c r="M59" s="398" t="n">
        <v>6</v>
      </c>
      <c r="N59" s="397" t="n">
        <v>4</v>
      </c>
      <c r="O59" s="397" t="n">
        <v>6</v>
      </c>
      <c r="P59" s="397" t="n">
        <v>142</v>
      </c>
      <c r="Q59" s="397" t="n">
        <v>8094</v>
      </c>
      <c r="R59" s="397" t="n">
        <v>4804</v>
      </c>
      <c r="S59" s="397" t="n">
        <v>5405</v>
      </c>
      <c r="T59" s="397" t="n">
        <v>2</v>
      </c>
      <c r="U59" s="397" t="n">
        <v>4</v>
      </c>
      <c r="V59" s="397" t="n">
        <v>7</v>
      </c>
      <c r="W59" s="401" t="n">
        <v>34699</v>
      </c>
      <c r="X59" s="401" t="n">
        <v>36478</v>
      </c>
      <c r="Y59" s="326" t="n">
        <v>123403</v>
      </c>
      <c r="Z59" s="326" t="n">
        <v>37077</v>
      </c>
    </row>
    <row r="60" customFormat="false" ht="19.5" hidden="false" customHeight="true" outlineLevel="0" collapsed="false">
      <c r="A60" s="330" t="n">
        <v>53</v>
      </c>
      <c r="B60" s="407" t="s">
        <v>394</v>
      </c>
      <c r="C60" s="393" t="n">
        <v>10812</v>
      </c>
      <c r="D60" s="393" t="n">
        <v>10519</v>
      </c>
      <c r="E60" s="394" t="n">
        <v>6769</v>
      </c>
      <c r="F60" s="324" t="n">
        <v>3616</v>
      </c>
      <c r="G60" s="324" t="n">
        <v>134</v>
      </c>
      <c r="H60" s="373" t="n">
        <v>293</v>
      </c>
      <c r="I60" s="397" t="n">
        <v>65</v>
      </c>
      <c r="J60" s="397" t="n">
        <v>4687</v>
      </c>
      <c r="K60" s="397" t="n">
        <v>3291</v>
      </c>
      <c r="L60" s="397" t="n">
        <v>4012</v>
      </c>
      <c r="M60" s="398" t="n">
        <v>0</v>
      </c>
      <c r="N60" s="397" t="n">
        <v>3</v>
      </c>
      <c r="O60" s="397" t="n">
        <v>8</v>
      </c>
      <c r="P60" s="397" t="n">
        <v>118</v>
      </c>
      <c r="Q60" s="397" t="n">
        <v>5692</v>
      </c>
      <c r="R60" s="397" t="n">
        <v>1404</v>
      </c>
      <c r="S60" s="397" t="n">
        <v>1761</v>
      </c>
      <c r="T60" s="397" t="n">
        <v>0</v>
      </c>
      <c r="U60" s="397" t="n">
        <v>1</v>
      </c>
      <c r="V60" s="397" t="n">
        <v>2</v>
      </c>
      <c r="W60" s="401" t="n">
        <v>15261</v>
      </c>
      <c r="X60" s="401" t="n">
        <v>16345</v>
      </c>
      <c r="Y60" s="326" t="n">
        <v>30459</v>
      </c>
      <c r="Z60" s="326" t="n">
        <v>25814</v>
      </c>
    </row>
    <row r="61" customFormat="false" ht="19.5" hidden="false" customHeight="true" outlineLevel="0" collapsed="false">
      <c r="A61" s="330" t="n">
        <v>54</v>
      </c>
      <c r="B61" s="407" t="s">
        <v>395</v>
      </c>
      <c r="C61" s="393" t="n">
        <v>36913</v>
      </c>
      <c r="D61" s="393" t="n">
        <v>35696</v>
      </c>
      <c r="E61" s="394" t="n">
        <v>30724</v>
      </c>
      <c r="F61" s="324" t="n">
        <v>4701</v>
      </c>
      <c r="G61" s="324" t="n">
        <v>271</v>
      </c>
      <c r="H61" s="373" t="n">
        <v>1217</v>
      </c>
      <c r="I61" s="397" t="n">
        <v>248</v>
      </c>
      <c r="J61" s="397" t="n">
        <v>18155</v>
      </c>
      <c r="K61" s="397" t="n">
        <v>11003</v>
      </c>
      <c r="L61" s="397" t="n">
        <v>12878</v>
      </c>
      <c r="M61" s="398" t="n">
        <v>5</v>
      </c>
      <c r="N61" s="397" t="n">
        <v>1</v>
      </c>
      <c r="O61" s="397" t="n">
        <v>2</v>
      </c>
      <c r="P61" s="397" t="n">
        <v>141</v>
      </c>
      <c r="Q61" s="397" t="n">
        <v>9933</v>
      </c>
      <c r="R61" s="397" t="n">
        <v>4983</v>
      </c>
      <c r="S61" s="397" t="n">
        <v>5683</v>
      </c>
      <c r="T61" s="397" t="n">
        <v>2</v>
      </c>
      <c r="U61" s="397" t="n">
        <v>2</v>
      </c>
      <c r="V61" s="397" t="n">
        <v>5</v>
      </c>
      <c r="W61" s="401" t="n">
        <v>44473</v>
      </c>
      <c r="X61" s="401" t="n">
        <v>47052</v>
      </c>
      <c r="Y61" s="326" t="n">
        <v>139667</v>
      </c>
      <c r="Z61" s="326" t="n">
        <v>42496</v>
      </c>
    </row>
    <row r="62" customFormat="false" ht="19.5" hidden="false" customHeight="true" outlineLevel="0" collapsed="false">
      <c r="A62" s="330" t="n">
        <v>55</v>
      </c>
      <c r="B62" s="407" t="s">
        <v>396</v>
      </c>
      <c r="C62" s="393" t="n">
        <v>46107</v>
      </c>
      <c r="D62" s="393" t="n">
        <v>44033</v>
      </c>
      <c r="E62" s="394" t="n">
        <v>33466</v>
      </c>
      <c r="F62" s="324" t="n">
        <v>10091</v>
      </c>
      <c r="G62" s="324" t="n">
        <v>476</v>
      </c>
      <c r="H62" s="373" t="n">
        <v>2074</v>
      </c>
      <c r="I62" s="397" t="n">
        <v>329</v>
      </c>
      <c r="J62" s="397" t="n">
        <v>22722</v>
      </c>
      <c r="K62" s="397" t="n">
        <v>12807</v>
      </c>
      <c r="L62" s="397" t="n">
        <v>15002</v>
      </c>
      <c r="M62" s="398" t="n">
        <v>12</v>
      </c>
      <c r="N62" s="397" t="n">
        <v>11</v>
      </c>
      <c r="O62" s="397" t="n">
        <v>26</v>
      </c>
      <c r="P62" s="397" t="n">
        <v>261</v>
      </c>
      <c r="Q62" s="397" t="n">
        <v>18276</v>
      </c>
      <c r="R62" s="397" t="n">
        <v>9678</v>
      </c>
      <c r="S62" s="397" t="n">
        <v>11015</v>
      </c>
      <c r="T62" s="397" t="n">
        <v>7</v>
      </c>
      <c r="U62" s="397" t="n">
        <v>10</v>
      </c>
      <c r="V62" s="397" t="n">
        <v>19</v>
      </c>
      <c r="W62" s="401" t="n">
        <v>64113</v>
      </c>
      <c r="X62" s="401" t="n">
        <v>67669</v>
      </c>
      <c r="Y62" s="326" t="n">
        <v>186546</v>
      </c>
      <c r="Z62" s="326" t="n">
        <v>83235</v>
      </c>
    </row>
    <row r="63" customFormat="false" ht="19.5" hidden="false" customHeight="true" outlineLevel="0" collapsed="false">
      <c r="A63" s="330" t="n">
        <v>56</v>
      </c>
      <c r="B63" s="407" t="s">
        <v>397</v>
      </c>
      <c r="C63" s="393" t="n">
        <v>4830</v>
      </c>
      <c r="D63" s="393" t="n">
        <v>4763</v>
      </c>
      <c r="E63" s="394" t="n">
        <v>3939</v>
      </c>
      <c r="F63" s="324" t="n">
        <v>654</v>
      </c>
      <c r="G63" s="324" t="n">
        <v>170</v>
      </c>
      <c r="H63" s="373" t="n">
        <v>67</v>
      </c>
      <c r="I63" s="397" t="n">
        <v>28</v>
      </c>
      <c r="J63" s="397" t="n">
        <v>1559</v>
      </c>
      <c r="K63" s="397" t="n">
        <v>1370</v>
      </c>
      <c r="L63" s="397" t="n">
        <v>1959</v>
      </c>
      <c r="M63" s="398" t="n">
        <v>0</v>
      </c>
      <c r="N63" s="397" t="n">
        <v>4</v>
      </c>
      <c r="O63" s="397" t="n">
        <v>15</v>
      </c>
      <c r="P63" s="397" t="n">
        <v>14</v>
      </c>
      <c r="Q63" s="397" t="n">
        <v>297</v>
      </c>
      <c r="R63" s="397" t="n">
        <v>196</v>
      </c>
      <c r="S63" s="397" t="n">
        <v>322</v>
      </c>
      <c r="T63" s="397" t="n">
        <v>1</v>
      </c>
      <c r="U63" s="397" t="n">
        <v>0</v>
      </c>
      <c r="V63" s="397" t="n">
        <v>0</v>
      </c>
      <c r="W63" s="401" t="n">
        <v>3469</v>
      </c>
      <c r="X63" s="401" t="n">
        <v>4195</v>
      </c>
      <c r="Y63" s="326" t="n">
        <v>36455</v>
      </c>
      <c r="Z63" s="326" t="n">
        <v>3042</v>
      </c>
    </row>
    <row r="64" customFormat="false" ht="19.5" hidden="false" customHeight="true" outlineLevel="0" collapsed="false">
      <c r="A64" s="330" t="n">
        <v>57</v>
      </c>
      <c r="B64" s="407" t="s">
        <v>398</v>
      </c>
      <c r="C64" s="393" t="n">
        <v>6692</v>
      </c>
      <c r="D64" s="393" t="n">
        <v>6363</v>
      </c>
      <c r="E64" s="394" t="n">
        <v>4512</v>
      </c>
      <c r="F64" s="324" t="n">
        <v>1671</v>
      </c>
      <c r="G64" s="324" t="n">
        <v>180</v>
      </c>
      <c r="H64" s="373" t="n">
        <v>329</v>
      </c>
      <c r="I64" s="397" t="n">
        <v>74</v>
      </c>
      <c r="J64" s="397" t="n">
        <v>4796</v>
      </c>
      <c r="K64" s="397" t="n">
        <v>2822</v>
      </c>
      <c r="L64" s="397" t="n">
        <v>3165</v>
      </c>
      <c r="M64" s="398" t="n">
        <v>2</v>
      </c>
      <c r="N64" s="397" t="n">
        <v>2</v>
      </c>
      <c r="O64" s="397" t="n">
        <v>3</v>
      </c>
      <c r="P64" s="397" t="n">
        <v>55</v>
      </c>
      <c r="Q64" s="397" t="n">
        <v>3023</v>
      </c>
      <c r="R64" s="397" t="n">
        <v>1966</v>
      </c>
      <c r="S64" s="397" t="n">
        <v>2185</v>
      </c>
      <c r="T64" s="397" t="n">
        <v>0</v>
      </c>
      <c r="U64" s="397" t="n">
        <v>0</v>
      </c>
      <c r="V64" s="397" t="n">
        <v>0</v>
      </c>
      <c r="W64" s="401" t="n">
        <v>12740</v>
      </c>
      <c r="X64" s="401" t="n">
        <v>13303</v>
      </c>
      <c r="Y64" s="326" t="n">
        <v>25339</v>
      </c>
      <c r="Z64" s="326" t="n">
        <v>14164</v>
      </c>
    </row>
    <row r="65" customFormat="false" ht="19.5" hidden="false" customHeight="true" outlineLevel="0" collapsed="false">
      <c r="A65" s="330" t="n">
        <v>58</v>
      </c>
      <c r="B65" s="407" t="s">
        <v>399</v>
      </c>
      <c r="C65" s="393" t="n">
        <v>22171</v>
      </c>
      <c r="D65" s="393" t="n">
        <v>21520</v>
      </c>
      <c r="E65" s="394" t="n">
        <v>12606</v>
      </c>
      <c r="F65" s="324" t="n">
        <v>8243</v>
      </c>
      <c r="G65" s="324" t="n">
        <v>671</v>
      </c>
      <c r="H65" s="373" t="n">
        <v>651</v>
      </c>
      <c r="I65" s="397" t="n">
        <v>139</v>
      </c>
      <c r="J65" s="397" t="n">
        <v>10709</v>
      </c>
      <c r="K65" s="397" t="n">
        <v>7105</v>
      </c>
      <c r="L65" s="397" t="n">
        <v>8340</v>
      </c>
      <c r="M65" s="398" t="n">
        <v>6</v>
      </c>
      <c r="N65" s="397" t="n">
        <v>5</v>
      </c>
      <c r="O65" s="397" t="n">
        <v>12</v>
      </c>
      <c r="P65" s="397" t="n">
        <v>99</v>
      </c>
      <c r="Q65" s="397" t="n">
        <v>7970</v>
      </c>
      <c r="R65" s="397" t="n">
        <v>6171</v>
      </c>
      <c r="S65" s="397" t="n">
        <v>7068</v>
      </c>
      <c r="T65" s="397" t="n">
        <v>1</v>
      </c>
      <c r="U65" s="397" t="n">
        <v>6</v>
      </c>
      <c r="V65" s="397" t="n">
        <v>17</v>
      </c>
      <c r="W65" s="401" t="n">
        <v>32211</v>
      </c>
      <c r="X65" s="401" t="n">
        <v>34361</v>
      </c>
      <c r="Y65" s="326" t="n">
        <v>76983</v>
      </c>
      <c r="Z65" s="326" t="n">
        <v>50441</v>
      </c>
    </row>
    <row r="66" customFormat="false" ht="19.5" hidden="false" customHeight="true" outlineLevel="0" collapsed="false">
      <c r="A66" s="330" t="n">
        <v>59</v>
      </c>
      <c r="B66" s="407" t="s">
        <v>400</v>
      </c>
      <c r="C66" s="393" t="n">
        <v>35016</v>
      </c>
      <c r="D66" s="393" t="n">
        <v>33241</v>
      </c>
      <c r="E66" s="394" t="n">
        <v>29439</v>
      </c>
      <c r="F66" s="324" t="n">
        <v>3720</v>
      </c>
      <c r="G66" s="324" t="n">
        <v>82</v>
      </c>
      <c r="H66" s="373" t="n">
        <v>1775</v>
      </c>
      <c r="I66" s="397" t="n">
        <v>161</v>
      </c>
      <c r="J66" s="397" t="n">
        <v>15613</v>
      </c>
      <c r="K66" s="397" t="n">
        <v>7972</v>
      </c>
      <c r="L66" s="397" t="n">
        <v>8991</v>
      </c>
      <c r="M66" s="398" t="n">
        <v>1</v>
      </c>
      <c r="N66" s="397" t="n">
        <v>2</v>
      </c>
      <c r="O66" s="397" t="n">
        <v>3</v>
      </c>
      <c r="P66" s="397" t="n">
        <v>60</v>
      </c>
      <c r="Q66" s="397" t="n">
        <v>8875</v>
      </c>
      <c r="R66" s="397" t="n">
        <v>4118</v>
      </c>
      <c r="S66" s="397" t="n">
        <v>4471</v>
      </c>
      <c r="T66" s="397" t="n">
        <v>2</v>
      </c>
      <c r="U66" s="397" t="n">
        <v>0</v>
      </c>
      <c r="V66" s="397" t="n">
        <v>0</v>
      </c>
      <c r="W66" s="401" t="n">
        <v>36804</v>
      </c>
      <c r="X66" s="401" t="n">
        <v>38177</v>
      </c>
      <c r="Y66" s="326" t="n">
        <v>117298</v>
      </c>
      <c r="Z66" s="326" t="n">
        <v>35692</v>
      </c>
    </row>
    <row r="67" customFormat="false" ht="19.5" hidden="false" customHeight="true" outlineLevel="0" collapsed="false">
      <c r="A67" s="330" t="n">
        <v>60</v>
      </c>
      <c r="B67" s="407" t="s">
        <v>401</v>
      </c>
      <c r="C67" s="393" t="n">
        <v>19719</v>
      </c>
      <c r="D67" s="393" t="n">
        <v>19272</v>
      </c>
      <c r="E67" s="394" t="n">
        <v>13413</v>
      </c>
      <c r="F67" s="324" t="n">
        <v>5406</v>
      </c>
      <c r="G67" s="324" t="n">
        <v>453</v>
      </c>
      <c r="H67" s="373" t="n">
        <v>447</v>
      </c>
      <c r="I67" s="397" t="n">
        <v>170</v>
      </c>
      <c r="J67" s="397" t="n">
        <v>9619</v>
      </c>
      <c r="K67" s="397" t="n">
        <v>6624</v>
      </c>
      <c r="L67" s="397" t="n">
        <v>7518</v>
      </c>
      <c r="M67" s="398" t="n">
        <v>7</v>
      </c>
      <c r="N67" s="397" t="n">
        <v>4</v>
      </c>
      <c r="O67" s="397" t="n">
        <v>10</v>
      </c>
      <c r="P67" s="397" t="n">
        <v>137</v>
      </c>
      <c r="Q67" s="397" t="n">
        <v>11020</v>
      </c>
      <c r="R67" s="397" t="n">
        <v>5197</v>
      </c>
      <c r="S67" s="397" t="n">
        <v>5751</v>
      </c>
      <c r="T67" s="397" t="n">
        <v>0</v>
      </c>
      <c r="U67" s="397" t="n">
        <v>3</v>
      </c>
      <c r="V67" s="397" t="n">
        <v>6</v>
      </c>
      <c r="W67" s="401" t="n">
        <v>32781</v>
      </c>
      <c r="X67" s="401" t="n">
        <v>34238</v>
      </c>
      <c r="Y67" s="326" t="n">
        <v>99271</v>
      </c>
      <c r="Z67" s="326" t="n">
        <v>47130</v>
      </c>
    </row>
    <row r="68" customFormat="false" ht="19.5" hidden="false" customHeight="true" outlineLevel="0" collapsed="false">
      <c r="A68" s="330" t="n">
        <v>61</v>
      </c>
      <c r="B68" s="407" t="s">
        <v>402</v>
      </c>
      <c r="C68" s="393" t="n">
        <v>21643</v>
      </c>
      <c r="D68" s="393" t="n">
        <v>20646</v>
      </c>
      <c r="E68" s="394" t="n">
        <v>18668</v>
      </c>
      <c r="F68" s="324" t="n">
        <v>1790</v>
      </c>
      <c r="G68" s="324" t="n">
        <v>188</v>
      </c>
      <c r="H68" s="373" t="n">
        <v>997</v>
      </c>
      <c r="I68" s="397" t="n">
        <v>183</v>
      </c>
      <c r="J68" s="397" t="n">
        <v>14940</v>
      </c>
      <c r="K68" s="397" t="n">
        <v>8200</v>
      </c>
      <c r="L68" s="397" t="n">
        <v>9692</v>
      </c>
      <c r="M68" s="398" t="n">
        <v>0</v>
      </c>
      <c r="N68" s="397" t="n">
        <v>5</v>
      </c>
      <c r="O68" s="397" t="n">
        <v>15</v>
      </c>
      <c r="P68" s="397" t="n">
        <v>79</v>
      </c>
      <c r="Q68" s="397" t="n">
        <v>3748</v>
      </c>
      <c r="R68" s="397" t="n">
        <v>2047</v>
      </c>
      <c r="S68" s="397" t="n">
        <v>2405</v>
      </c>
      <c r="T68" s="397" t="n">
        <v>0</v>
      </c>
      <c r="U68" s="397" t="n">
        <v>0</v>
      </c>
      <c r="V68" s="397" t="n">
        <v>0</v>
      </c>
      <c r="W68" s="401" t="n">
        <v>29202</v>
      </c>
      <c r="X68" s="401" t="n">
        <v>31062</v>
      </c>
      <c r="Y68" s="326" t="n">
        <v>110272</v>
      </c>
      <c r="Z68" s="326" t="n">
        <v>16413</v>
      </c>
    </row>
    <row r="69" customFormat="false" ht="19.5" hidden="false" customHeight="true" outlineLevel="0" collapsed="false">
      <c r="A69" s="330" t="n">
        <v>62</v>
      </c>
      <c r="B69" s="407" t="s">
        <v>403</v>
      </c>
      <c r="C69" s="393" t="n">
        <v>2562</v>
      </c>
      <c r="D69" s="393" t="n">
        <v>2492</v>
      </c>
      <c r="E69" s="394" t="n">
        <v>1662</v>
      </c>
      <c r="F69" s="324" t="n">
        <v>633</v>
      </c>
      <c r="G69" s="324" t="n">
        <v>197</v>
      </c>
      <c r="H69" s="373" t="n">
        <v>70</v>
      </c>
      <c r="I69" s="397" t="n">
        <v>18</v>
      </c>
      <c r="J69" s="397" t="n">
        <v>1161</v>
      </c>
      <c r="K69" s="397" t="n">
        <v>903</v>
      </c>
      <c r="L69" s="397" t="n">
        <v>1104</v>
      </c>
      <c r="M69" s="398" t="n">
        <v>0</v>
      </c>
      <c r="N69" s="397" t="n">
        <v>0</v>
      </c>
      <c r="O69" s="397" t="n">
        <v>0</v>
      </c>
      <c r="P69" s="397" t="n">
        <v>11</v>
      </c>
      <c r="Q69" s="397" t="n">
        <v>163</v>
      </c>
      <c r="R69" s="397" t="n">
        <v>64</v>
      </c>
      <c r="S69" s="397" t="n">
        <v>87</v>
      </c>
      <c r="T69" s="397" t="n">
        <v>0</v>
      </c>
      <c r="U69" s="397" t="n">
        <v>2</v>
      </c>
      <c r="V69" s="397" t="n">
        <v>3</v>
      </c>
      <c r="W69" s="401" t="n">
        <v>2322</v>
      </c>
      <c r="X69" s="401" t="n">
        <v>2547</v>
      </c>
      <c r="Y69" s="326" t="n">
        <v>7543</v>
      </c>
      <c r="Z69" s="326" t="n">
        <v>2441</v>
      </c>
    </row>
    <row r="70" customFormat="false" ht="19.5" hidden="false" customHeight="true" outlineLevel="0" collapsed="false">
      <c r="A70" s="330" t="n">
        <v>63</v>
      </c>
      <c r="B70" s="407" t="s">
        <v>404</v>
      </c>
      <c r="C70" s="393" t="n">
        <v>59966</v>
      </c>
      <c r="D70" s="393" t="n">
        <v>59484</v>
      </c>
      <c r="E70" s="394" t="n">
        <v>46330</v>
      </c>
      <c r="F70" s="324" t="n">
        <v>12248</v>
      </c>
      <c r="G70" s="324" t="n">
        <v>906</v>
      </c>
      <c r="H70" s="373" t="n">
        <v>482</v>
      </c>
      <c r="I70" s="397" t="n">
        <v>165</v>
      </c>
      <c r="J70" s="397" t="n">
        <v>9381</v>
      </c>
      <c r="K70" s="397" t="n">
        <v>7628</v>
      </c>
      <c r="L70" s="397" t="n">
        <v>11435</v>
      </c>
      <c r="M70" s="398" t="n">
        <v>5</v>
      </c>
      <c r="N70" s="397" t="n">
        <v>9</v>
      </c>
      <c r="O70" s="397" t="n">
        <v>33</v>
      </c>
      <c r="P70" s="397" t="n">
        <v>108</v>
      </c>
      <c r="Q70" s="397" t="n">
        <v>3597</v>
      </c>
      <c r="R70" s="397" t="n">
        <v>1712</v>
      </c>
      <c r="S70" s="397" t="n">
        <v>3434</v>
      </c>
      <c r="T70" s="397" t="n">
        <v>1</v>
      </c>
      <c r="U70" s="397" t="n">
        <v>2</v>
      </c>
      <c r="V70" s="397" t="n">
        <v>2</v>
      </c>
      <c r="W70" s="401" t="n">
        <v>22608</v>
      </c>
      <c r="X70" s="401" t="n">
        <v>28161</v>
      </c>
      <c r="Y70" s="326" t="n">
        <v>354122</v>
      </c>
      <c r="Z70" s="326" t="n">
        <v>49611</v>
      </c>
    </row>
    <row r="71" customFormat="false" ht="19.5" hidden="false" customHeight="true" outlineLevel="0" collapsed="false">
      <c r="A71" s="330" t="n">
        <v>64</v>
      </c>
      <c r="B71" s="407" t="s">
        <v>405</v>
      </c>
      <c r="C71" s="393" t="n">
        <v>17913</v>
      </c>
      <c r="D71" s="393" t="n">
        <v>17339</v>
      </c>
      <c r="E71" s="394" t="n">
        <v>12454</v>
      </c>
      <c r="F71" s="324" t="n">
        <v>4753</v>
      </c>
      <c r="G71" s="324" t="n">
        <v>132</v>
      </c>
      <c r="H71" s="373" t="n">
        <v>574</v>
      </c>
      <c r="I71" s="397" t="n">
        <v>148</v>
      </c>
      <c r="J71" s="397" t="n">
        <v>9790</v>
      </c>
      <c r="K71" s="397" t="n">
        <v>4347</v>
      </c>
      <c r="L71" s="397" t="n">
        <v>4872</v>
      </c>
      <c r="M71" s="398" t="n">
        <v>2</v>
      </c>
      <c r="N71" s="397" t="n">
        <v>3</v>
      </c>
      <c r="O71" s="397" t="n">
        <v>5</v>
      </c>
      <c r="P71" s="397" t="n">
        <v>53</v>
      </c>
      <c r="Q71" s="397" t="n">
        <v>7618</v>
      </c>
      <c r="R71" s="397" t="n">
        <v>3055</v>
      </c>
      <c r="S71" s="397" t="n">
        <v>3341</v>
      </c>
      <c r="T71" s="397" t="n">
        <v>3</v>
      </c>
      <c r="U71" s="397" t="n">
        <v>2</v>
      </c>
      <c r="V71" s="397" t="n">
        <v>5</v>
      </c>
      <c r="W71" s="401" t="n">
        <v>25021</v>
      </c>
      <c r="X71" s="401" t="n">
        <v>25837</v>
      </c>
      <c r="Y71" s="326" t="n">
        <v>53722</v>
      </c>
      <c r="Z71" s="326" t="n">
        <v>34986</v>
      </c>
    </row>
    <row r="72" customFormat="false" ht="19.5" hidden="false" customHeight="true" outlineLevel="0" collapsed="false">
      <c r="A72" s="330" t="n">
        <v>65</v>
      </c>
      <c r="B72" s="407" t="s">
        <v>406</v>
      </c>
      <c r="C72" s="393" t="n">
        <v>20731</v>
      </c>
      <c r="D72" s="393" t="n">
        <v>20507</v>
      </c>
      <c r="E72" s="394" t="n">
        <v>18383</v>
      </c>
      <c r="F72" s="324" t="n">
        <v>1624</v>
      </c>
      <c r="G72" s="324" t="n">
        <v>500</v>
      </c>
      <c r="H72" s="373" t="n">
        <v>224</v>
      </c>
      <c r="I72" s="397" t="n">
        <v>91</v>
      </c>
      <c r="J72" s="397" t="n">
        <v>5428</v>
      </c>
      <c r="K72" s="397" t="n">
        <v>3690</v>
      </c>
      <c r="L72" s="397" t="n">
        <v>5321</v>
      </c>
      <c r="M72" s="398" t="n">
        <v>1</v>
      </c>
      <c r="N72" s="397" t="n">
        <v>7</v>
      </c>
      <c r="O72" s="397" t="n">
        <v>21</v>
      </c>
      <c r="P72" s="397" t="n">
        <v>27</v>
      </c>
      <c r="Q72" s="397" t="n">
        <v>1242</v>
      </c>
      <c r="R72" s="397" t="n">
        <v>536</v>
      </c>
      <c r="S72" s="397" t="n">
        <v>845</v>
      </c>
      <c r="T72" s="397" t="n">
        <v>0</v>
      </c>
      <c r="U72" s="397" t="n">
        <v>1</v>
      </c>
      <c r="V72" s="397" t="n">
        <v>5</v>
      </c>
      <c r="W72" s="401" t="n">
        <v>11023</v>
      </c>
      <c r="X72" s="401" t="n">
        <v>12981</v>
      </c>
      <c r="Y72" s="326" t="n">
        <v>143665</v>
      </c>
      <c r="Z72" s="326" t="n">
        <v>8690</v>
      </c>
    </row>
    <row r="73" customFormat="false" ht="19.5" hidden="false" customHeight="true" outlineLevel="0" collapsed="false">
      <c r="A73" s="330" t="n">
        <v>66</v>
      </c>
      <c r="B73" s="407" t="s">
        <v>407</v>
      </c>
      <c r="C73" s="393" t="n">
        <v>19691</v>
      </c>
      <c r="D73" s="393" t="n">
        <v>19425</v>
      </c>
      <c r="E73" s="394" t="n">
        <v>11292</v>
      </c>
      <c r="F73" s="324" t="n">
        <v>7737</v>
      </c>
      <c r="G73" s="324" t="n">
        <v>396</v>
      </c>
      <c r="H73" s="373" t="n">
        <v>266</v>
      </c>
      <c r="I73" s="397" t="n">
        <v>138</v>
      </c>
      <c r="J73" s="397" t="n">
        <v>11578</v>
      </c>
      <c r="K73" s="397" t="n">
        <v>6705</v>
      </c>
      <c r="L73" s="397" t="n">
        <v>7719</v>
      </c>
      <c r="M73" s="398" t="n">
        <v>5</v>
      </c>
      <c r="N73" s="397" t="n">
        <v>3</v>
      </c>
      <c r="O73" s="397" t="n">
        <v>5</v>
      </c>
      <c r="P73" s="397" t="n">
        <v>87</v>
      </c>
      <c r="Q73" s="397" t="n">
        <v>10614</v>
      </c>
      <c r="R73" s="397" t="n">
        <v>6460</v>
      </c>
      <c r="S73" s="397" t="n">
        <v>7301</v>
      </c>
      <c r="T73" s="397" t="n">
        <v>1</v>
      </c>
      <c r="U73" s="397" t="n">
        <v>3</v>
      </c>
      <c r="V73" s="397" t="n">
        <v>5</v>
      </c>
      <c r="W73" s="401" t="n">
        <v>35594</v>
      </c>
      <c r="X73" s="401" t="n">
        <v>37453</v>
      </c>
      <c r="Y73" s="326" t="n">
        <v>93455</v>
      </c>
      <c r="Z73" s="326" t="n">
        <v>54877</v>
      </c>
    </row>
    <row r="74" customFormat="false" ht="19.5" hidden="false" customHeight="true" outlineLevel="0" collapsed="false">
      <c r="A74" s="330" t="n">
        <v>67</v>
      </c>
      <c r="B74" s="407" t="s">
        <v>408</v>
      </c>
      <c r="C74" s="393" t="n">
        <v>11959</v>
      </c>
      <c r="D74" s="393" t="n">
        <v>11274</v>
      </c>
      <c r="E74" s="394" t="n">
        <v>10477</v>
      </c>
      <c r="F74" s="324" t="n">
        <v>700</v>
      </c>
      <c r="G74" s="324" t="n">
        <v>97</v>
      </c>
      <c r="H74" s="373" t="n">
        <v>685</v>
      </c>
      <c r="I74" s="397" t="n">
        <v>137</v>
      </c>
      <c r="J74" s="397" t="n">
        <v>9740</v>
      </c>
      <c r="K74" s="397" t="n">
        <v>3743</v>
      </c>
      <c r="L74" s="397" t="n">
        <v>4321</v>
      </c>
      <c r="M74" s="398" t="n">
        <v>0</v>
      </c>
      <c r="N74" s="397" t="n">
        <v>7</v>
      </c>
      <c r="O74" s="397" t="n">
        <v>15</v>
      </c>
      <c r="P74" s="397" t="n">
        <v>13</v>
      </c>
      <c r="Q74" s="397" t="n">
        <v>148</v>
      </c>
      <c r="R74" s="397" t="n">
        <v>83</v>
      </c>
      <c r="S74" s="397" t="n">
        <v>108</v>
      </c>
      <c r="T74" s="397" t="n">
        <v>0</v>
      </c>
      <c r="U74" s="397" t="n">
        <v>0</v>
      </c>
      <c r="V74" s="397" t="n">
        <v>0</v>
      </c>
      <c r="W74" s="401" t="n">
        <v>13871</v>
      </c>
      <c r="X74" s="401" t="n">
        <v>14482</v>
      </c>
      <c r="Y74" s="326" t="n">
        <v>46930</v>
      </c>
      <c r="Z74" s="326" t="n">
        <v>2639</v>
      </c>
    </row>
    <row r="75" customFormat="false" ht="19.5" hidden="false" customHeight="true" outlineLevel="0" collapsed="false">
      <c r="A75" s="330" t="n">
        <v>68</v>
      </c>
      <c r="B75" s="407" t="s">
        <v>409</v>
      </c>
      <c r="C75" s="393" t="n">
        <v>20154</v>
      </c>
      <c r="D75" s="393" t="n">
        <v>19634</v>
      </c>
      <c r="E75" s="394" t="n">
        <v>12914</v>
      </c>
      <c r="F75" s="324" t="n">
        <v>6555</v>
      </c>
      <c r="G75" s="324" t="n">
        <v>165</v>
      </c>
      <c r="H75" s="373" t="n">
        <v>520</v>
      </c>
      <c r="I75" s="397" t="n">
        <v>97</v>
      </c>
      <c r="J75" s="397" t="n">
        <v>8925</v>
      </c>
      <c r="K75" s="397" t="n">
        <v>4206</v>
      </c>
      <c r="L75" s="397" t="n">
        <v>5007</v>
      </c>
      <c r="M75" s="398" t="n">
        <v>1</v>
      </c>
      <c r="N75" s="397" t="n">
        <v>3</v>
      </c>
      <c r="O75" s="397" t="n">
        <v>6</v>
      </c>
      <c r="P75" s="397" t="n">
        <v>63</v>
      </c>
      <c r="Q75" s="397" t="n">
        <v>7114</v>
      </c>
      <c r="R75" s="397" t="n">
        <v>2935</v>
      </c>
      <c r="S75" s="397" t="n">
        <v>3505</v>
      </c>
      <c r="T75" s="397" t="n">
        <v>0</v>
      </c>
      <c r="U75" s="397" t="n">
        <v>4</v>
      </c>
      <c r="V75" s="397" t="n">
        <v>9</v>
      </c>
      <c r="W75" s="401" t="n">
        <v>23348</v>
      </c>
      <c r="X75" s="401" t="n">
        <v>24727</v>
      </c>
      <c r="Y75" s="326" t="n">
        <v>103047</v>
      </c>
      <c r="Z75" s="326" t="n">
        <v>39655</v>
      </c>
    </row>
    <row r="76" customFormat="false" ht="19.5" hidden="false" customHeight="true" outlineLevel="0" collapsed="false">
      <c r="A76" s="330" t="n">
        <v>69</v>
      </c>
      <c r="B76" s="407" t="s">
        <v>410</v>
      </c>
      <c r="C76" s="393" t="n">
        <v>2450</v>
      </c>
      <c r="D76" s="393" t="n">
        <v>2399</v>
      </c>
      <c r="E76" s="394" t="n">
        <v>1422</v>
      </c>
      <c r="F76" s="324" t="n">
        <v>897</v>
      </c>
      <c r="G76" s="324" t="n">
        <v>80</v>
      </c>
      <c r="H76" s="373" t="n">
        <v>51</v>
      </c>
      <c r="I76" s="397" t="n">
        <v>18</v>
      </c>
      <c r="J76" s="397" t="n">
        <v>1613</v>
      </c>
      <c r="K76" s="397" t="n">
        <v>1142</v>
      </c>
      <c r="L76" s="397" t="n">
        <v>1342</v>
      </c>
      <c r="M76" s="398" t="n">
        <v>1</v>
      </c>
      <c r="N76" s="397" t="n">
        <v>0</v>
      </c>
      <c r="O76" s="397" t="n">
        <v>0</v>
      </c>
      <c r="P76" s="397" t="n">
        <v>26</v>
      </c>
      <c r="Q76" s="397" t="n">
        <v>770</v>
      </c>
      <c r="R76" s="397" t="n">
        <v>563</v>
      </c>
      <c r="S76" s="397" t="n">
        <v>673</v>
      </c>
      <c r="T76" s="397" t="n">
        <v>0</v>
      </c>
      <c r="U76" s="397" t="n">
        <v>0</v>
      </c>
      <c r="V76" s="397" t="n">
        <v>0</v>
      </c>
      <c r="W76" s="401" t="n">
        <v>4133</v>
      </c>
      <c r="X76" s="401" t="n">
        <v>4443</v>
      </c>
      <c r="Y76" s="326" t="n">
        <v>9462</v>
      </c>
      <c r="Z76" s="326" t="n">
        <v>5218</v>
      </c>
    </row>
    <row r="77" customFormat="false" ht="19.5" hidden="false" customHeight="true" outlineLevel="0" collapsed="false">
      <c r="A77" s="330" t="n">
        <v>70</v>
      </c>
      <c r="B77" s="407" t="s">
        <v>411</v>
      </c>
      <c r="C77" s="393" t="n">
        <v>11594</v>
      </c>
      <c r="D77" s="393" t="n">
        <v>11383</v>
      </c>
      <c r="E77" s="394" t="n">
        <v>7208</v>
      </c>
      <c r="F77" s="324" t="n">
        <v>4025</v>
      </c>
      <c r="G77" s="324" t="n">
        <v>150</v>
      </c>
      <c r="H77" s="373" t="n">
        <v>211</v>
      </c>
      <c r="I77" s="397" t="n">
        <v>85</v>
      </c>
      <c r="J77" s="397" t="n">
        <v>6165</v>
      </c>
      <c r="K77" s="397" t="n">
        <v>2970</v>
      </c>
      <c r="L77" s="397" t="n">
        <v>3505</v>
      </c>
      <c r="M77" s="398" t="n">
        <v>4</v>
      </c>
      <c r="N77" s="397" t="n">
        <v>6</v>
      </c>
      <c r="O77" s="397" t="n">
        <v>14</v>
      </c>
      <c r="P77" s="397" t="n">
        <v>51</v>
      </c>
      <c r="Q77" s="397" t="n">
        <v>4261</v>
      </c>
      <c r="R77" s="397" t="n">
        <v>2194</v>
      </c>
      <c r="S77" s="397" t="n">
        <v>2544</v>
      </c>
      <c r="T77" s="397" t="n">
        <v>4</v>
      </c>
      <c r="U77" s="397" t="n">
        <v>7</v>
      </c>
      <c r="V77" s="397" t="n">
        <v>14</v>
      </c>
      <c r="W77" s="401" t="n">
        <v>15747</v>
      </c>
      <c r="X77" s="401" t="n">
        <v>16647</v>
      </c>
      <c r="Y77" s="326" t="n">
        <v>44660</v>
      </c>
      <c r="Z77" s="326" t="n">
        <v>24551</v>
      </c>
    </row>
    <row r="78" customFormat="false" ht="19.5" hidden="false" customHeight="true" outlineLevel="0" collapsed="false">
      <c r="A78" s="330" t="n">
        <v>71</v>
      </c>
      <c r="B78" s="407" t="s">
        <v>412</v>
      </c>
      <c r="C78" s="393" t="n">
        <v>7755</v>
      </c>
      <c r="D78" s="393" t="n">
        <v>7549</v>
      </c>
      <c r="E78" s="394" t="n">
        <v>5733</v>
      </c>
      <c r="F78" s="324" t="n">
        <v>1708</v>
      </c>
      <c r="G78" s="324" t="n">
        <v>108</v>
      </c>
      <c r="H78" s="373" t="n">
        <v>206</v>
      </c>
      <c r="I78" s="397" t="n">
        <v>59</v>
      </c>
      <c r="J78" s="397" t="n">
        <v>4115</v>
      </c>
      <c r="K78" s="397" t="n">
        <v>2684</v>
      </c>
      <c r="L78" s="397" t="n">
        <v>3157</v>
      </c>
      <c r="M78" s="398" t="n">
        <v>4</v>
      </c>
      <c r="N78" s="397" t="n">
        <v>0</v>
      </c>
      <c r="O78" s="397" t="n">
        <v>0</v>
      </c>
      <c r="P78" s="397" t="n">
        <v>20</v>
      </c>
      <c r="Q78" s="397" t="n">
        <v>2107</v>
      </c>
      <c r="R78" s="397" t="n">
        <v>1756</v>
      </c>
      <c r="S78" s="397" t="n">
        <v>2003</v>
      </c>
      <c r="T78" s="397" t="n">
        <v>1</v>
      </c>
      <c r="U78" s="397" t="n">
        <v>2</v>
      </c>
      <c r="V78" s="397" t="n">
        <v>4</v>
      </c>
      <c r="W78" s="401" t="n">
        <v>10748</v>
      </c>
      <c r="X78" s="401" t="n">
        <v>11470</v>
      </c>
      <c r="Y78" s="326" t="n">
        <v>31152</v>
      </c>
      <c r="Z78" s="326" t="n">
        <v>11992</v>
      </c>
    </row>
    <row r="79" customFormat="false" ht="19.5" hidden="false" customHeight="true" outlineLevel="0" collapsed="false">
      <c r="A79" s="330" t="n">
        <v>72</v>
      </c>
      <c r="B79" s="407" t="s">
        <v>413</v>
      </c>
      <c r="C79" s="393" t="n">
        <v>8700</v>
      </c>
      <c r="D79" s="393" t="n">
        <v>8604</v>
      </c>
      <c r="E79" s="394" t="n">
        <v>7923</v>
      </c>
      <c r="F79" s="324" t="n">
        <v>450</v>
      </c>
      <c r="G79" s="324" t="n">
        <v>231</v>
      </c>
      <c r="H79" s="373" t="n">
        <v>96</v>
      </c>
      <c r="I79" s="397" t="n">
        <v>52</v>
      </c>
      <c r="J79" s="397" t="n">
        <v>2196</v>
      </c>
      <c r="K79" s="397" t="n">
        <v>1711</v>
      </c>
      <c r="L79" s="397" t="n">
        <v>2661</v>
      </c>
      <c r="M79" s="398" t="n">
        <v>1</v>
      </c>
      <c r="N79" s="397" t="n">
        <v>6</v>
      </c>
      <c r="O79" s="397" t="n">
        <v>22</v>
      </c>
      <c r="P79" s="397" t="n">
        <v>27</v>
      </c>
      <c r="Q79" s="397" t="n">
        <v>4431</v>
      </c>
      <c r="R79" s="397" t="n">
        <v>1533</v>
      </c>
      <c r="S79" s="397" t="n">
        <v>2447</v>
      </c>
      <c r="T79" s="397" t="n">
        <v>0</v>
      </c>
      <c r="U79" s="397" t="n">
        <v>0</v>
      </c>
      <c r="V79" s="397" t="n">
        <v>0</v>
      </c>
      <c r="W79" s="401" t="n">
        <v>9957</v>
      </c>
      <c r="X79" s="401" t="n">
        <v>11837</v>
      </c>
      <c r="Y79" s="326" t="n">
        <v>58585</v>
      </c>
      <c r="Z79" s="326" t="n">
        <v>13663</v>
      </c>
    </row>
    <row r="80" customFormat="false" ht="19.5" hidden="false" customHeight="true" outlineLevel="0" collapsed="false">
      <c r="A80" s="330" t="n">
        <v>73</v>
      </c>
      <c r="B80" s="407" t="s">
        <v>414</v>
      </c>
      <c r="C80" s="393" t="n">
        <v>7377</v>
      </c>
      <c r="D80" s="393" t="n">
        <v>7332</v>
      </c>
      <c r="E80" s="394" t="n">
        <v>6508</v>
      </c>
      <c r="F80" s="324" t="n">
        <v>670</v>
      </c>
      <c r="G80" s="324" t="n">
        <v>154</v>
      </c>
      <c r="H80" s="373" t="n">
        <v>45</v>
      </c>
      <c r="I80" s="397" t="n">
        <v>27</v>
      </c>
      <c r="J80" s="397" t="n">
        <v>1366</v>
      </c>
      <c r="K80" s="397" t="n">
        <v>1070</v>
      </c>
      <c r="L80" s="397" t="n">
        <v>1978</v>
      </c>
      <c r="M80" s="398" t="n">
        <v>1</v>
      </c>
      <c r="N80" s="397" t="n">
        <v>9</v>
      </c>
      <c r="O80" s="397" t="n">
        <v>29</v>
      </c>
      <c r="P80" s="397" t="n">
        <v>2</v>
      </c>
      <c r="Q80" s="397" t="n">
        <v>167</v>
      </c>
      <c r="R80" s="397" t="n">
        <v>89</v>
      </c>
      <c r="S80" s="397" t="n">
        <v>201</v>
      </c>
      <c r="T80" s="397" t="n">
        <v>0</v>
      </c>
      <c r="U80" s="397" t="n">
        <v>0</v>
      </c>
      <c r="V80" s="397" t="n">
        <v>0</v>
      </c>
      <c r="W80" s="401" t="n">
        <v>2731</v>
      </c>
      <c r="X80" s="401" t="n">
        <v>3771</v>
      </c>
      <c r="Y80" s="326" t="n">
        <v>69436</v>
      </c>
      <c r="Z80" s="326" t="n">
        <v>2651</v>
      </c>
    </row>
    <row r="81" customFormat="false" ht="19.5" hidden="false" customHeight="true" outlineLevel="0" collapsed="false">
      <c r="A81" s="330" t="n">
        <v>74</v>
      </c>
      <c r="B81" s="407" t="s">
        <v>415</v>
      </c>
      <c r="C81" s="393" t="n">
        <v>4393</v>
      </c>
      <c r="D81" s="393" t="n">
        <v>4143</v>
      </c>
      <c r="E81" s="394" t="n">
        <v>3755</v>
      </c>
      <c r="F81" s="324" t="n">
        <v>332</v>
      </c>
      <c r="G81" s="324" t="n">
        <v>56</v>
      </c>
      <c r="H81" s="373" t="n">
        <v>250</v>
      </c>
      <c r="I81" s="397" t="n">
        <v>44</v>
      </c>
      <c r="J81" s="397" t="n">
        <v>3420</v>
      </c>
      <c r="K81" s="397" t="n">
        <v>1488</v>
      </c>
      <c r="L81" s="397" t="n">
        <v>1711</v>
      </c>
      <c r="M81" s="398" t="n">
        <v>1</v>
      </c>
      <c r="N81" s="397" t="n">
        <v>2</v>
      </c>
      <c r="O81" s="397" t="n">
        <v>5</v>
      </c>
      <c r="P81" s="397" t="n">
        <v>7</v>
      </c>
      <c r="Q81" s="397" t="n">
        <v>56</v>
      </c>
      <c r="R81" s="397" t="n">
        <v>36</v>
      </c>
      <c r="S81" s="397" t="n">
        <v>50</v>
      </c>
      <c r="T81" s="397" t="n">
        <v>1</v>
      </c>
      <c r="U81" s="397" t="n">
        <v>0</v>
      </c>
      <c r="V81" s="397" t="n">
        <v>0</v>
      </c>
      <c r="W81" s="401" t="n">
        <v>5055</v>
      </c>
      <c r="X81" s="401" t="n">
        <v>5295</v>
      </c>
      <c r="Y81" s="326" t="n">
        <v>17676</v>
      </c>
      <c r="Z81" s="326" t="n">
        <v>1222</v>
      </c>
    </row>
    <row r="82" customFormat="false" ht="19.5" hidden="false" customHeight="true" outlineLevel="0" collapsed="false">
      <c r="A82" s="330" t="n">
        <v>75</v>
      </c>
      <c r="B82" s="407" t="s">
        <v>416</v>
      </c>
      <c r="C82" s="393" t="n">
        <v>4519</v>
      </c>
      <c r="D82" s="393" t="n">
        <v>4474</v>
      </c>
      <c r="E82" s="394" t="n">
        <v>1993</v>
      </c>
      <c r="F82" s="324" t="n">
        <v>2304</v>
      </c>
      <c r="G82" s="324" t="n">
        <v>177</v>
      </c>
      <c r="H82" s="373" t="n">
        <v>45</v>
      </c>
      <c r="I82" s="397" t="n">
        <v>15</v>
      </c>
      <c r="J82" s="397" t="n">
        <v>1451</v>
      </c>
      <c r="K82" s="397" t="n">
        <v>1298</v>
      </c>
      <c r="L82" s="397" t="n">
        <v>1492</v>
      </c>
      <c r="M82" s="398" t="n">
        <v>0</v>
      </c>
      <c r="N82" s="397" t="n">
        <v>0</v>
      </c>
      <c r="O82" s="397" t="n">
        <v>0</v>
      </c>
      <c r="P82" s="397" t="n">
        <v>30</v>
      </c>
      <c r="Q82" s="397" t="n">
        <v>337</v>
      </c>
      <c r="R82" s="397" t="n">
        <v>141</v>
      </c>
      <c r="S82" s="397" t="n">
        <v>189</v>
      </c>
      <c r="T82" s="397" t="n">
        <v>1</v>
      </c>
      <c r="U82" s="397" t="n">
        <v>0</v>
      </c>
      <c r="V82" s="397" t="n">
        <v>0</v>
      </c>
      <c r="W82" s="401" t="n">
        <v>3273</v>
      </c>
      <c r="X82" s="401" t="n">
        <v>3515</v>
      </c>
      <c r="Y82" s="326" t="n">
        <v>17805</v>
      </c>
      <c r="Z82" s="326" t="n">
        <v>8155</v>
      </c>
    </row>
    <row r="83" customFormat="false" ht="19.5" hidden="false" customHeight="true" outlineLevel="0" collapsed="false">
      <c r="A83" s="330" t="n">
        <v>76</v>
      </c>
      <c r="B83" s="407" t="s">
        <v>417</v>
      </c>
      <c r="C83" s="393" t="n">
        <v>5235</v>
      </c>
      <c r="D83" s="393" t="n">
        <v>5123</v>
      </c>
      <c r="E83" s="394" t="n">
        <v>4061</v>
      </c>
      <c r="F83" s="324" t="n">
        <v>970</v>
      </c>
      <c r="G83" s="324" t="n">
        <v>92</v>
      </c>
      <c r="H83" s="373" t="n">
        <v>112</v>
      </c>
      <c r="I83" s="397" t="n">
        <v>29</v>
      </c>
      <c r="J83" s="397" t="n">
        <v>2246</v>
      </c>
      <c r="K83" s="397" t="n">
        <v>1413</v>
      </c>
      <c r="L83" s="397" t="n">
        <v>1797</v>
      </c>
      <c r="M83" s="398" t="n">
        <v>2</v>
      </c>
      <c r="N83" s="397" t="n">
        <v>4</v>
      </c>
      <c r="O83" s="397" t="n">
        <v>11</v>
      </c>
      <c r="P83" s="397" t="n">
        <v>19</v>
      </c>
      <c r="Q83" s="397" t="n">
        <v>1935</v>
      </c>
      <c r="R83" s="397" t="n">
        <v>786</v>
      </c>
      <c r="S83" s="397" t="n">
        <v>944</v>
      </c>
      <c r="T83" s="397" t="n">
        <v>2</v>
      </c>
      <c r="U83" s="397" t="n">
        <v>0</v>
      </c>
      <c r="V83" s="397" t="n">
        <v>0</v>
      </c>
      <c r="W83" s="401" t="n">
        <v>6436</v>
      </c>
      <c r="X83" s="401" t="n">
        <v>6985</v>
      </c>
      <c r="Y83" s="326" t="n">
        <v>36817</v>
      </c>
      <c r="Z83" s="326" t="n">
        <v>8261</v>
      </c>
    </row>
    <row r="84" customFormat="false" ht="19.5" hidden="false" customHeight="true" outlineLevel="0" collapsed="false">
      <c r="A84" s="330" t="n">
        <v>77</v>
      </c>
      <c r="B84" s="407" t="s">
        <v>418</v>
      </c>
      <c r="C84" s="393" t="n">
        <v>9615</v>
      </c>
      <c r="D84" s="393" t="n">
        <v>9093</v>
      </c>
      <c r="E84" s="394" t="n">
        <v>8328</v>
      </c>
      <c r="F84" s="324" t="n">
        <v>741</v>
      </c>
      <c r="G84" s="324" t="n">
        <v>24</v>
      </c>
      <c r="H84" s="373" t="n">
        <v>522</v>
      </c>
      <c r="I84" s="397" t="n">
        <v>59</v>
      </c>
      <c r="J84" s="397" t="n">
        <v>4504</v>
      </c>
      <c r="K84" s="397" t="n">
        <v>2167</v>
      </c>
      <c r="L84" s="397" t="n">
        <v>2506</v>
      </c>
      <c r="M84" s="398" t="n">
        <v>0</v>
      </c>
      <c r="N84" s="397" t="n">
        <v>2</v>
      </c>
      <c r="O84" s="397" t="n">
        <v>4</v>
      </c>
      <c r="P84" s="397" t="n">
        <v>17</v>
      </c>
      <c r="Q84" s="397" t="n">
        <v>626</v>
      </c>
      <c r="R84" s="397" t="n">
        <v>273</v>
      </c>
      <c r="S84" s="397" t="n">
        <v>310</v>
      </c>
      <c r="T84" s="397" t="n">
        <v>0</v>
      </c>
      <c r="U84" s="397" t="n">
        <v>0</v>
      </c>
      <c r="V84" s="397" t="n">
        <v>0</v>
      </c>
      <c r="W84" s="401" t="n">
        <v>7648</v>
      </c>
      <c r="X84" s="401" t="n">
        <v>8026</v>
      </c>
      <c r="Y84" s="326" t="n">
        <v>34304</v>
      </c>
      <c r="Z84" s="326" t="n">
        <v>4030</v>
      </c>
    </row>
    <row r="85" customFormat="false" ht="19.5" hidden="false" customHeight="true" outlineLevel="0" collapsed="false">
      <c r="A85" s="330" t="n">
        <v>78</v>
      </c>
      <c r="B85" s="407" t="s">
        <v>419</v>
      </c>
      <c r="C85" s="393" t="n">
        <v>5778</v>
      </c>
      <c r="D85" s="393" t="n">
        <v>5525</v>
      </c>
      <c r="E85" s="394" t="n">
        <v>4796</v>
      </c>
      <c r="F85" s="324" t="n">
        <v>631</v>
      </c>
      <c r="G85" s="324" t="n">
        <v>98</v>
      </c>
      <c r="H85" s="373" t="n">
        <v>253</v>
      </c>
      <c r="I85" s="397" t="n">
        <v>55</v>
      </c>
      <c r="J85" s="397" t="n">
        <v>3656</v>
      </c>
      <c r="K85" s="397" t="n">
        <v>1832</v>
      </c>
      <c r="L85" s="397" t="n">
        <v>2105</v>
      </c>
      <c r="M85" s="398" t="n">
        <v>2</v>
      </c>
      <c r="N85" s="397" t="n">
        <v>1</v>
      </c>
      <c r="O85" s="397" t="n">
        <v>3</v>
      </c>
      <c r="P85" s="397" t="n">
        <v>8</v>
      </c>
      <c r="Q85" s="397" t="n">
        <v>284</v>
      </c>
      <c r="R85" s="397" t="n">
        <v>276</v>
      </c>
      <c r="S85" s="397" t="n">
        <v>313</v>
      </c>
      <c r="T85" s="397" t="n">
        <v>0</v>
      </c>
      <c r="U85" s="397" t="n">
        <v>0</v>
      </c>
      <c r="V85" s="397" t="n">
        <v>0</v>
      </c>
      <c r="W85" s="401" t="n">
        <v>6114</v>
      </c>
      <c r="X85" s="401" t="n">
        <v>6426</v>
      </c>
      <c r="Y85" s="326" t="n">
        <v>29778</v>
      </c>
      <c r="Z85" s="326" t="n">
        <v>2916</v>
      </c>
    </row>
    <row r="86" customFormat="false" ht="19.5" hidden="false" customHeight="true" outlineLevel="0" collapsed="false">
      <c r="A86" s="330" t="n">
        <v>79</v>
      </c>
      <c r="B86" s="407" t="s">
        <v>420</v>
      </c>
      <c r="C86" s="393" t="n">
        <v>6552</v>
      </c>
      <c r="D86" s="393" t="n">
        <v>6461</v>
      </c>
      <c r="E86" s="394" t="n">
        <v>4620</v>
      </c>
      <c r="F86" s="324" t="n">
        <v>1714</v>
      </c>
      <c r="G86" s="324" t="n">
        <v>127</v>
      </c>
      <c r="H86" s="373" t="n">
        <v>91</v>
      </c>
      <c r="I86" s="397" t="n">
        <v>33</v>
      </c>
      <c r="J86" s="397" t="n">
        <v>2388</v>
      </c>
      <c r="K86" s="397" t="n">
        <v>1848</v>
      </c>
      <c r="L86" s="397" t="n">
        <v>2250</v>
      </c>
      <c r="M86" s="398" t="n">
        <v>1</v>
      </c>
      <c r="N86" s="397" t="n">
        <v>3</v>
      </c>
      <c r="O86" s="397" t="n">
        <v>9</v>
      </c>
      <c r="P86" s="397" t="n">
        <v>18</v>
      </c>
      <c r="Q86" s="397" t="n">
        <v>1286</v>
      </c>
      <c r="R86" s="397" t="n">
        <v>745</v>
      </c>
      <c r="S86" s="397" t="n">
        <v>931</v>
      </c>
      <c r="T86" s="397" t="n">
        <v>0</v>
      </c>
      <c r="U86" s="397" t="n">
        <v>4</v>
      </c>
      <c r="V86" s="397" t="n">
        <v>9</v>
      </c>
      <c r="W86" s="401" t="n">
        <v>6326</v>
      </c>
      <c r="X86" s="401" t="n">
        <v>6925</v>
      </c>
      <c r="Y86" s="326" t="n">
        <v>32967</v>
      </c>
      <c r="Z86" s="326" t="n">
        <v>9131</v>
      </c>
    </row>
    <row r="87" customFormat="false" ht="19.5" hidden="false" customHeight="true" outlineLevel="0" collapsed="false">
      <c r="A87" s="330" t="n">
        <v>80</v>
      </c>
      <c r="B87" s="407" t="s">
        <v>421</v>
      </c>
      <c r="C87" s="393" t="n">
        <v>17125</v>
      </c>
      <c r="D87" s="393" t="n">
        <v>16755</v>
      </c>
      <c r="E87" s="394" t="n">
        <v>14038</v>
      </c>
      <c r="F87" s="324" t="n">
        <v>2579</v>
      </c>
      <c r="G87" s="324" t="n">
        <v>138</v>
      </c>
      <c r="H87" s="373" t="n">
        <v>370</v>
      </c>
      <c r="I87" s="397" t="n">
        <v>104</v>
      </c>
      <c r="J87" s="397" t="n">
        <v>7200</v>
      </c>
      <c r="K87" s="397" t="n">
        <v>4611</v>
      </c>
      <c r="L87" s="397" t="n">
        <v>5812</v>
      </c>
      <c r="M87" s="398" t="n">
        <v>4</v>
      </c>
      <c r="N87" s="397" t="n">
        <v>5</v>
      </c>
      <c r="O87" s="397" t="n">
        <v>19</v>
      </c>
      <c r="P87" s="397" t="n">
        <v>55</v>
      </c>
      <c r="Q87" s="397" t="n">
        <v>2637</v>
      </c>
      <c r="R87" s="397" t="n">
        <v>1172</v>
      </c>
      <c r="S87" s="397" t="n">
        <v>1498</v>
      </c>
      <c r="T87" s="397" t="n">
        <v>1</v>
      </c>
      <c r="U87" s="397" t="n">
        <v>2</v>
      </c>
      <c r="V87" s="397" t="n">
        <v>3</v>
      </c>
      <c r="W87" s="401" t="n">
        <v>15791</v>
      </c>
      <c r="X87" s="401" t="n">
        <v>17333</v>
      </c>
      <c r="Y87" s="326" t="n">
        <v>78800</v>
      </c>
      <c r="Z87" s="326" t="n">
        <v>15447</v>
      </c>
    </row>
    <row r="88" customFormat="false" ht="19.5" hidden="false" customHeight="true" outlineLevel="0" collapsed="false">
      <c r="A88" s="330" t="n">
        <v>81</v>
      </c>
      <c r="B88" s="407" t="s">
        <v>422</v>
      </c>
      <c r="C88" s="393" t="n">
        <v>13048</v>
      </c>
      <c r="D88" s="393" t="n">
        <v>12553</v>
      </c>
      <c r="E88" s="394" t="n">
        <v>10770</v>
      </c>
      <c r="F88" s="324" t="n">
        <v>1652</v>
      </c>
      <c r="G88" s="324" t="n">
        <v>131</v>
      </c>
      <c r="H88" s="373" t="n">
        <v>495</v>
      </c>
      <c r="I88" s="397" t="n">
        <v>122</v>
      </c>
      <c r="J88" s="397" t="n">
        <v>6964</v>
      </c>
      <c r="K88" s="397" t="n">
        <v>4445</v>
      </c>
      <c r="L88" s="397" t="n">
        <v>5201</v>
      </c>
      <c r="M88" s="398" t="n">
        <v>0</v>
      </c>
      <c r="N88" s="397" t="n">
        <v>4</v>
      </c>
      <c r="O88" s="397" t="n">
        <v>9</v>
      </c>
      <c r="P88" s="397" t="n">
        <v>74</v>
      </c>
      <c r="Q88" s="397" t="n">
        <v>3499</v>
      </c>
      <c r="R88" s="397" t="n">
        <v>1281</v>
      </c>
      <c r="S88" s="397" t="n">
        <v>1473</v>
      </c>
      <c r="T88" s="397" t="n">
        <v>0</v>
      </c>
      <c r="U88" s="397" t="n">
        <v>3</v>
      </c>
      <c r="V88" s="397" t="n">
        <v>3</v>
      </c>
      <c r="W88" s="401" t="n">
        <v>16392</v>
      </c>
      <c r="X88" s="401" t="n">
        <v>17345</v>
      </c>
      <c r="Y88" s="326" t="n">
        <v>53278</v>
      </c>
      <c r="Z88" s="326" t="n">
        <v>14495</v>
      </c>
    </row>
    <row r="89" customFormat="false" ht="19.5" hidden="false" customHeight="true" outlineLevel="0" collapsed="false">
      <c r="A89" s="330"/>
      <c r="B89" s="407" t="s">
        <v>482</v>
      </c>
      <c r="C89" s="408" t="n">
        <v>0</v>
      </c>
      <c r="D89" s="408" t="n">
        <v>0</v>
      </c>
      <c r="E89" s="408" t="n">
        <v>0</v>
      </c>
      <c r="F89" s="408" t="n">
        <v>0</v>
      </c>
      <c r="G89" s="408" t="n">
        <v>0</v>
      </c>
      <c r="H89" s="408" t="n">
        <v>0</v>
      </c>
      <c r="I89" s="397" t="n">
        <v>0</v>
      </c>
      <c r="J89" s="409" t="n">
        <v>9</v>
      </c>
      <c r="K89" s="409" t="n">
        <v>0</v>
      </c>
      <c r="L89" s="409" t="n">
        <v>0</v>
      </c>
      <c r="M89" s="409" t="n">
        <v>0</v>
      </c>
      <c r="N89" s="409" t="n">
        <v>0</v>
      </c>
      <c r="O89" s="409" t="n">
        <v>0</v>
      </c>
      <c r="P89" s="397" t="n">
        <v>0</v>
      </c>
      <c r="Q89" s="409" t="n">
        <v>0</v>
      </c>
      <c r="R89" s="409" t="n">
        <v>0</v>
      </c>
      <c r="S89" s="409" t="n">
        <v>0</v>
      </c>
      <c r="T89" s="409" t="n">
        <v>0</v>
      </c>
      <c r="U89" s="409" t="n">
        <v>0</v>
      </c>
      <c r="V89" s="409" t="n">
        <v>0</v>
      </c>
      <c r="W89" s="401" t="n">
        <v>9</v>
      </c>
      <c r="X89" s="401" t="n">
        <v>9</v>
      </c>
      <c r="Y89" s="326" t="n">
        <v>20</v>
      </c>
      <c r="Z89" s="326" t="n">
        <v>0</v>
      </c>
    </row>
    <row r="90" customFormat="false" ht="30" hidden="false" customHeight="true" outlineLevel="0" collapsed="false">
      <c r="A90" s="410" t="s">
        <v>483</v>
      </c>
      <c r="B90" s="410"/>
      <c r="C90" s="373" t="n">
        <v>3044555</v>
      </c>
      <c r="D90" s="373" t="n">
        <v>2916086</v>
      </c>
      <c r="E90" s="373" t="n">
        <v>2456440</v>
      </c>
      <c r="F90" s="373" t="n">
        <v>437761</v>
      </c>
      <c r="G90" s="373" t="n">
        <v>21885</v>
      </c>
      <c r="H90" s="373" t="n">
        <v>128469</v>
      </c>
      <c r="I90" s="373" t="n">
        <v>15758</v>
      </c>
      <c r="J90" s="373" t="n">
        <v>1262266</v>
      </c>
      <c r="K90" s="373" t="n">
        <v>661491</v>
      </c>
      <c r="L90" s="373" t="n">
        <v>785886</v>
      </c>
      <c r="M90" s="373" t="n">
        <v>316</v>
      </c>
      <c r="N90" s="373" t="n">
        <v>468</v>
      </c>
      <c r="O90" s="373" t="n">
        <v>1193</v>
      </c>
      <c r="P90" s="373" t="n">
        <v>6581</v>
      </c>
      <c r="Q90" s="373" t="n">
        <v>519742</v>
      </c>
      <c r="R90" s="373" t="n">
        <v>248205</v>
      </c>
      <c r="S90" s="373" t="n">
        <v>287523</v>
      </c>
      <c r="T90" s="373" t="n">
        <v>108</v>
      </c>
      <c r="U90" s="373" t="n">
        <v>165</v>
      </c>
      <c r="V90" s="373" t="n">
        <v>331</v>
      </c>
      <c r="W90" s="373" t="n">
        <v>2715100</v>
      </c>
      <c r="X90" s="373" t="n">
        <v>2879704</v>
      </c>
      <c r="Y90" s="373" t="n">
        <v>12765808</v>
      </c>
      <c r="Z90" s="373" t="n">
        <v>2806224</v>
      </c>
    </row>
    <row r="91" customFormat="false" ht="15.5" hidden="false" customHeight="false" outlineLevel="0" collapsed="false">
      <c r="P91" s="137"/>
      <c r="Q91" s="411"/>
      <c r="R91" s="137"/>
      <c r="S91" s="411"/>
      <c r="T91" s="137"/>
      <c r="U91" s="137"/>
      <c r="V91" s="137"/>
      <c r="W91" s="137"/>
      <c r="X91" s="137"/>
      <c r="Y91" s="137"/>
      <c r="Z91" s="137"/>
    </row>
    <row r="94" customFormat="false" ht="15.5" hidden="false" customHeight="false" outlineLevel="0" collapsed="false">
      <c r="S94" s="175"/>
    </row>
    <row r="95" customFormat="false" ht="15.5" hidden="false" customHeight="false" outlineLevel="0" collapsed="false">
      <c r="E95" s="375"/>
      <c r="F95" s="375"/>
      <c r="G95" s="375"/>
      <c r="H95" s="375"/>
      <c r="I95" s="375"/>
      <c r="J95" s="375"/>
      <c r="K95" s="375"/>
      <c r="L95" s="375"/>
      <c r="M95" s="375"/>
      <c r="N95" s="375"/>
      <c r="O95" s="375"/>
      <c r="P95" s="375"/>
      <c r="Q95" s="375"/>
      <c r="R95" s="375"/>
      <c r="S95" s="375"/>
      <c r="T95" s="375"/>
      <c r="U95" s="375"/>
      <c r="V95" s="375"/>
      <c r="W95" s="375"/>
      <c r="X95" s="375"/>
      <c r="Y95" s="375"/>
      <c r="Z95" s="375"/>
    </row>
    <row r="96" customFormat="false" ht="15.5" hidden="false" customHeight="false" outlineLevel="0" collapsed="false">
      <c r="E96" s="375"/>
      <c r="F96" s="375"/>
      <c r="G96" s="375"/>
      <c r="H96" s="375"/>
      <c r="I96" s="375"/>
      <c r="J96" s="375"/>
      <c r="K96" s="375"/>
      <c r="L96" s="375"/>
      <c r="M96" s="375"/>
      <c r="N96" s="375"/>
      <c r="O96" s="375"/>
      <c r="P96" s="375"/>
      <c r="Q96" s="375"/>
      <c r="R96" s="375"/>
      <c r="S96" s="375"/>
      <c r="T96" s="375"/>
      <c r="U96" s="375"/>
      <c r="V96" s="375"/>
      <c r="W96" s="375"/>
      <c r="X96" s="375"/>
      <c r="Y96" s="375"/>
      <c r="Z96" s="375"/>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0"/>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8" width="5.44"/>
    <col collapsed="false" customWidth="true" hidden="false" outlineLevel="0" max="2" min="2" style="248" width="19.17"/>
    <col collapsed="false" customWidth="true" hidden="false" outlineLevel="0" max="11" min="3" style="340" width="10.72"/>
    <col collapsed="false" customWidth="false" hidden="false" outlineLevel="0" max="17" min="12" style="340" width="9.26"/>
    <col collapsed="false" customWidth="false" hidden="false" outlineLevel="0" max="257" min="18" style="248" width="9.26"/>
  </cols>
  <sheetData>
    <row r="1" customFormat="false" ht="19.15" hidden="false" customHeight="true" outlineLevel="0" collapsed="false"/>
    <row r="2" customFormat="false" ht="30" hidden="false" customHeight="true" outlineLevel="0" collapsed="false">
      <c r="A2" s="412" t="s">
        <v>484</v>
      </c>
      <c r="B2" s="412"/>
      <c r="C2" s="412"/>
      <c r="D2" s="412"/>
      <c r="E2" s="412"/>
      <c r="F2" s="412"/>
      <c r="G2" s="412"/>
      <c r="H2" s="412"/>
      <c r="I2" s="412"/>
      <c r="J2" s="412"/>
      <c r="K2" s="412"/>
    </row>
    <row r="3" s="149" customFormat="true" ht="15" hidden="false" customHeight="true" outlineLevel="0" collapsed="false">
      <c r="A3" s="305" t="s">
        <v>485</v>
      </c>
      <c r="B3" s="1"/>
      <c r="C3" s="344"/>
      <c r="D3" s="345"/>
      <c r="E3" s="345"/>
      <c r="F3" s="345"/>
      <c r="G3" s="345"/>
      <c r="H3" s="345"/>
      <c r="I3" s="413"/>
      <c r="J3" s="414"/>
      <c r="K3" s="414"/>
      <c r="L3" s="415"/>
      <c r="M3" s="415"/>
      <c r="N3" s="415"/>
      <c r="O3" s="416" t="s">
        <v>447</v>
      </c>
      <c r="P3" s="416"/>
      <c r="Q3" s="416"/>
      <c r="R3" s="149" t="s">
        <v>47</v>
      </c>
    </row>
    <row r="4" s="347" customFormat="true" ht="65.25" hidden="false" customHeight="true" outlineLevel="0" collapsed="false">
      <c r="A4" s="312" t="s">
        <v>429</v>
      </c>
      <c r="B4" s="313" t="s">
        <v>430</v>
      </c>
      <c r="C4" s="319" t="s">
        <v>486</v>
      </c>
      <c r="D4" s="319"/>
      <c r="E4" s="319"/>
      <c r="F4" s="319" t="s">
        <v>487</v>
      </c>
      <c r="G4" s="319"/>
      <c r="H4" s="319"/>
      <c r="I4" s="319" t="s">
        <v>488</v>
      </c>
      <c r="J4" s="319"/>
      <c r="K4" s="319"/>
      <c r="L4" s="319" t="s">
        <v>489</v>
      </c>
      <c r="M4" s="319"/>
      <c r="N4" s="319"/>
      <c r="O4" s="371" t="s">
        <v>490</v>
      </c>
      <c r="P4" s="371"/>
      <c r="Q4" s="371"/>
    </row>
    <row r="5" customFormat="false" ht="14.25" hidden="false" customHeight="true" outlineLevel="0" collapsed="false">
      <c r="A5" s="312"/>
      <c r="B5" s="313"/>
      <c r="C5" s="348" t="s">
        <v>433</v>
      </c>
      <c r="D5" s="349" t="s">
        <v>434</v>
      </c>
      <c r="E5" s="349" t="s">
        <v>435</v>
      </c>
      <c r="F5" s="348" t="s">
        <v>433</v>
      </c>
      <c r="G5" s="349" t="s">
        <v>434</v>
      </c>
      <c r="H5" s="349" t="s">
        <v>435</v>
      </c>
      <c r="I5" s="348" t="s">
        <v>433</v>
      </c>
      <c r="J5" s="349" t="s">
        <v>434</v>
      </c>
      <c r="K5" s="349" t="s">
        <v>435</v>
      </c>
      <c r="L5" s="348" t="s">
        <v>433</v>
      </c>
      <c r="M5" s="349" t="s">
        <v>434</v>
      </c>
      <c r="N5" s="349" t="s">
        <v>435</v>
      </c>
      <c r="O5" s="348" t="s">
        <v>433</v>
      </c>
      <c r="P5" s="349" t="s">
        <v>434</v>
      </c>
      <c r="Q5" s="349" t="s">
        <v>435</v>
      </c>
    </row>
    <row r="6" customFormat="false" ht="18" hidden="false" customHeight="true" outlineLevel="0" collapsed="false">
      <c r="A6" s="312"/>
      <c r="B6" s="313"/>
      <c r="C6" s="350" t="s">
        <v>436</v>
      </c>
      <c r="D6" s="351" t="s">
        <v>437</v>
      </c>
      <c r="E6" s="351" t="s">
        <v>438</v>
      </c>
      <c r="F6" s="350" t="s">
        <v>436</v>
      </c>
      <c r="G6" s="351" t="s">
        <v>437</v>
      </c>
      <c r="H6" s="351" t="s">
        <v>438</v>
      </c>
      <c r="I6" s="350" t="s">
        <v>436</v>
      </c>
      <c r="J6" s="351" t="s">
        <v>437</v>
      </c>
      <c r="K6" s="351" t="s">
        <v>438</v>
      </c>
      <c r="L6" s="350" t="s">
        <v>436</v>
      </c>
      <c r="M6" s="351" t="s">
        <v>437</v>
      </c>
      <c r="N6" s="351" t="s">
        <v>438</v>
      </c>
      <c r="O6" s="350" t="s">
        <v>436</v>
      </c>
      <c r="P6" s="351" t="s">
        <v>437</v>
      </c>
      <c r="Q6" s="351" t="s">
        <v>438</v>
      </c>
    </row>
    <row r="7" customFormat="false" ht="21.75" hidden="false" customHeight="true" outlineLevel="0" collapsed="false">
      <c r="A7" s="352" t="s">
        <v>333</v>
      </c>
      <c r="B7" s="353" t="s">
        <v>334</v>
      </c>
      <c r="C7" s="417" t="n">
        <v>75413</v>
      </c>
      <c r="D7" s="417" t="n">
        <v>55714</v>
      </c>
      <c r="E7" s="417" t="n">
        <v>19699</v>
      </c>
      <c r="F7" s="417" t="n">
        <v>62435</v>
      </c>
      <c r="G7" s="417" t="n">
        <v>46096</v>
      </c>
      <c r="H7" s="417" t="n">
        <v>16339</v>
      </c>
      <c r="I7" s="417" t="n">
        <v>9724</v>
      </c>
      <c r="J7" s="417" t="n">
        <v>7660</v>
      </c>
      <c r="K7" s="417" t="n">
        <v>2064</v>
      </c>
      <c r="L7" s="417" t="n">
        <v>386</v>
      </c>
      <c r="M7" s="417" t="n">
        <v>374</v>
      </c>
      <c r="N7" s="417" t="n">
        <v>12</v>
      </c>
      <c r="O7" s="417" t="n">
        <v>2868</v>
      </c>
      <c r="P7" s="417" t="n">
        <v>1584</v>
      </c>
      <c r="Q7" s="417" t="n">
        <v>1284</v>
      </c>
      <c r="R7" s="276"/>
    </row>
    <row r="8" customFormat="false" ht="21.75" hidden="false" customHeight="true" outlineLevel="0" collapsed="false">
      <c r="A8" s="320" t="s">
        <v>335</v>
      </c>
      <c r="B8" s="321" t="s">
        <v>336</v>
      </c>
      <c r="C8" s="417" t="n">
        <v>17617</v>
      </c>
      <c r="D8" s="417" t="n">
        <v>13928</v>
      </c>
      <c r="E8" s="417" t="n">
        <v>3689</v>
      </c>
      <c r="F8" s="417" t="n">
        <v>14003</v>
      </c>
      <c r="G8" s="417" t="n">
        <v>11115</v>
      </c>
      <c r="H8" s="417" t="n">
        <v>2888</v>
      </c>
      <c r="I8" s="417" t="n">
        <v>2922</v>
      </c>
      <c r="J8" s="417" t="n">
        <v>2235</v>
      </c>
      <c r="K8" s="417" t="n">
        <v>687</v>
      </c>
      <c r="L8" s="417" t="n">
        <v>369</v>
      </c>
      <c r="M8" s="417" t="n">
        <v>365</v>
      </c>
      <c r="N8" s="417" t="n">
        <v>4</v>
      </c>
      <c r="O8" s="417" t="n">
        <v>323</v>
      </c>
      <c r="P8" s="417" t="n">
        <v>213</v>
      </c>
      <c r="Q8" s="417" t="n">
        <v>110</v>
      </c>
    </row>
    <row r="9" customFormat="false" ht="21.75" hidden="false" customHeight="true" outlineLevel="0" collapsed="false">
      <c r="A9" s="320" t="s">
        <v>337</v>
      </c>
      <c r="B9" s="321" t="s">
        <v>338</v>
      </c>
      <c r="C9" s="417" t="n">
        <v>34053</v>
      </c>
      <c r="D9" s="417" t="n">
        <v>26111</v>
      </c>
      <c r="E9" s="417" t="n">
        <v>7942</v>
      </c>
      <c r="F9" s="417" t="n">
        <v>20286</v>
      </c>
      <c r="G9" s="417" t="n">
        <v>15748</v>
      </c>
      <c r="H9" s="417" t="n">
        <v>4538</v>
      </c>
      <c r="I9" s="417" t="n">
        <v>12846</v>
      </c>
      <c r="J9" s="417" t="n">
        <v>9735</v>
      </c>
      <c r="K9" s="417" t="n">
        <v>3111</v>
      </c>
      <c r="L9" s="417" t="n">
        <v>413</v>
      </c>
      <c r="M9" s="417" t="n">
        <v>403</v>
      </c>
      <c r="N9" s="417" t="n">
        <v>10</v>
      </c>
      <c r="O9" s="417" t="n">
        <v>508</v>
      </c>
      <c r="P9" s="417" t="n">
        <v>225</v>
      </c>
      <c r="Q9" s="417" t="n">
        <v>283</v>
      </c>
    </row>
    <row r="10" customFormat="false" ht="21.75" hidden="false" customHeight="true" outlineLevel="0" collapsed="false">
      <c r="A10" s="320" t="s">
        <v>339</v>
      </c>
      <c r="B10" s="321" t="s">
        <v>340</v>
      </c>
      <c r="C10" s="417" t="n">
        <v>10822</v>
      </c>
      <c r="D10" s="417" t="n">
        <v>9480</v>
      </c>
      <c r="E10" s="417" t="n">
        <v>1342</v>
      </c>
      <c r="F10" s="417" t="n">
        <v>7732</v>
      </c>
      <c r="G10" s="417" t="n">
        <v>6745</v>
      </c>
      <c r="H10" s="417" t="n">
        <v>987</v>
      </c>
      <c r="I10" s="417" t="n">
        <v>2474</v>
      </c>
      <c r="J10" s="417" t="n">
        <v>2148</v>
      </c>
      <c r="K10" s="417" t="n">
        <v>326</v>
      </c>
      <c r="L10" s="417" t="n">
        <v>488</v>
      </c>
      <c r="M10" s="417" t="n">
        <v>486</v>
      </c>
      <c r="N10" s="417" t="n">
        <v>2</v>
      </c>
      <c r="O10" s="417" t="n">
        <v>128</v>
      </c>
      <c r="P10" s="417" t="n">
        <v>101</v>
      </c>
      <c r="Q10" s="417" t="n">
        <v>27</v>
      </c>
    </row>
    <row r="11" customFormat="false" ht="21.75" hidden="false" customHeight="true" outlineLevel="0" collapsed="false">
      <c r="A11" s="320" t="s">
        <v>341</v>
      </c>
      <c r="B11" s="321" t="s">
        <v>342</v>
      </c>
      <c r="C11" s="417" t="n">
        <v>12282</v>
      </c>
      <c r="D11" s="417" t="n">
        <v>8678</v>
      </c>
      <c r="E11" s="417" t="n">
        <v>3604</v>
      </c>
      <c r="F11" s="417" t="n">
        <v>8176</v>
      </c>
      <c r="G11" s="417" t="n">
        <v>5760</v>
      </c>
      <c r="H11" s="417" t="n">
        <v>2416</v>
      </c>
      <c r="I11" s="417" t="n">
        <v>3573</v>
      </c>
      <c r="J11" s="417" t="n">
        <v>2590</v>
      </c>
      <c r="K11" s="417" t="n">
        <v>983</v>
      </c>
      <c r="L11" s="417" t="n">
        <v>194</v>
      </c>
      <c r="M11" s="417" t="n">
        <v>185</v>
      </c>
      <c r="N11" s="417" t="n">
        <v>9</v>
      </c>
      <c r="O11" s="417" t="n">
        <v>339</v>
      </c>
      <c r="P11" s="417" t="n">
        <v>143</v>
      </c>
      <c r="Q11" s="417" t="n">
        <v>196</v>
      </c>
    </row>
    <row r="12" customFormat="false" ht="21.75" hidden="false" customHeight="true" outlineLevel="0" collapsed="false">
      <c r="A12" s="320" t="s">
        <v>343</v>
      </c>
      <c r="B12" s="321" t="s">
        <v>344</v>
      </c>
      <c r="C12" s="417" t="n">
        <v>182704</v>
      </c>
      <c r="D12" s="417" t="n">
        <v>132297</v>
      </c>
      <c r="E12" s="417" t="n">
        <v>50407</v>
      </c>
      <c r="F12" s="417" t="n">
        <v>160761</v>
      </c>
      <c r="G12" s="417" t="n">
        <v>118671</v>
      </c>
      <c r="H12" s="417" t="n">
        <v>42090</v>
      </c>
      <c r="I12" s="417" t="n">
        <v>9949</v>
      </c>
      <c r="J12" s="417" t="n">
        <v>7776</v>
      </c>
      <c r="K12" s="417" t="n">
        <v>2173</v>
      </c>
      <c r="L12" s="417" t="n">
        <v>501</v>
      </c>
      <c r="M12" s="417" t="n">
        <v>425</v>
      </c>
      <c r="N12" s="417" t="n">
        <v>76</v>
      </c>
      <c r="O12" s="417" t="n">
        <v>11493</v>
      </c>
      <c r="P12" s="417" t="n">
        <v>5425</v>
      </c>
      <c r="Q12" s="417" t="n">
        <v>6068</v>
      </c>
    </row>
    <row r="13" customFormat="false" ht="21.75" hidden="false" customHeight="true" outlineLevel="0" collapsed="false">
      <c r="A13" s="320" t="s">
        <v>345</v>
      </c>
      <c r="B13" s="321" t="s">
        <v>346</v>
      </c>
      <c r="C13" s="417" t="n">
        <v>142219</v>
      </c>
      <c r="D13" s="417" t="n">
        <v>103226</v>
      </c>
      <c r="E13" s="417" t="n">
        <v>38993</v>
      </c>
      <c r="F13" s="417" t="n">
        <v>114059</v>
      </c>
      <c r="G13" s="417" t="n">
        <v>84015</v>
      </c>
      <c r="H13" s="417" t="n">
        <v>30044</v>
      </c>
      <c r="I13" s="417" t="n">
        <v>22941</v>
      </c>
      <c r="J13" s="417" t="n">
        <v>16674</v>
      </c>
      <c r="K13" s="417" t="n">
        <v>6267</v>
      </c>
      <c r="L13" s="417" t="n">
        <v>362</v>
      </c>
      <c r="M13" s="417" t="n">
        <v>349</v>
      </c>
      <c r="N13" s="417" t="n">
        <v>13</v>
      </c>
      <c r="O13" s="417" t="n">
        <v>4857</v>
      </c>
      <c r="P13" s="417" t="n">
        <v>2188</v>
      </c>
      <c r="Q13" s="417" t="n">
        <v>2669</v>
      </c>
    </row>
    <row r="14" customFormat="false" ht="21.75" hidden="false" customHeight="true" outlineLevel="0" collapsed="false">
      <c r="A14" s="320" t="s">
        <v>347</v>
      </c>
      <c r="B14" s="321" t="s">
        <v>348</v>
      </c>
      <c r="C14" s="417" t="n">
        <v>4978</v>
      </c>
      <c r="D14" s="417" t="n">
        <v>3619</v>
      </c>
      <c r="E14" s="417" t="n">
        <v>1359</v>
      </c>
      <c r="F14" s="417" t="n">
        <v>4213</v>
      </c>
      <c r="G14" s="417" t="n">
        <v>3054</v>
      </c>
      <c r="H14" s="417" t="n">
        <v>1159</v>
      </c>
      <c r="I14" s="417" t="n">
        <v>513</v>
      </c>
      <c r="J14" s="417" t="n">
        <v>379</v>
      </c>
      <c r="K14" s="417" t="n">
        <v>134</v>
      </c>
      <c r="L14" s="417" t="n">
        <v>110</v>
      </c>
      <c r="M14" s="417" t="n">
        <v>104</v>
      </c>
      <c r="N14" s="417" t="n">
        <v>6</v>
      </c>
      <c r="O14" s="417" t="n">
        <v>142</v>
      </c>
      <c r="P14" s="417" t="n">
        <v>82</v>
      </c>
      <c r="Q14" s="417" t="n">
        <v>60</v>
      </c>
    </row>
    <row r="15" customFormat="false" ht="21.75" hidden="false" customHeight="true" outlineLevel="0" collapsed="false">
      <c r="A15" s="320" t="s">
        <v>349</v>
      </c>
      <c r="B15" s="321" t="s">
        <v>350</v>
      </c>
      <c r="C15" s="417" t="n">
        <v>55601</v>
      </c>
      <c r="D15" s="417" t="n">
        <v>40795</v>
      </c>
      <c r="E15" s="417" t="n">
        <v>14806</v>
      </c>
      <c r="F15" s="417" t="n">
        <v>40572</v>
      </c>
      <c r="G15" s="417" t="n">
        <v>29882</v>
      </c>
      <c r="H15" s="417" t="n">
        <v>10690</v>
      </c>
      <c r="I15" s="417" t="n">
        <v>12894</v>
      </c>
      <c r="J15" s="417" t="n">
        <v>9811</v>
      </c>
      <c r="K15" s="417" t="n">
        <v>3083</v>
      </c>
      <c r="L15" s="417" t="n">
        <v>291</v>
      </c>
      <c r="M15" s="417" t="n">
        <v>282</v>
      </c>
      <c r="N15" s="417" t="n">
        <v>9</v>
      </c>
      <c r="O15" s="417" t="n">
        <v>1844</v>
      </c>
      <c r="P15" s="417" t="n">
        <v>820</v>
      </c>
      <c r="Q15" s="417" t="n">
        <v>1024</v>
      </c>
    </row>
    <row r="16" customFormat="false" ht="21.75" hidden="false" customHeight="true" outlineLevel="0" collapsed="false">
      <c r="A16" s="320" t="n">
        <v>10</v>
      </c>
      <c r="B16" s="321" t="s">
        <v>351</v>
      </c>
      <c r="C16" s="417" t="n">
        <v>51876</v>
      </c>
      <c r="D16" s="417" t="n">
        <v>35267</v>
      </c>
      <c r="E16" s="417" t="n">
        <v>16609</v>
      </c>
      <c r="F16" s="417" t="n">
        <v>36633</v>
      </c>
      <c r="G16" s="417" t="n">
        <v>25393</v>
      </c>
      <c r="H16" s="417" t="n">
        <v>11240</v>
      </c>
      <c r="I16" s="417" t="n">
        <v>12835</v>
      </c>
      <c r="J16" s="417" t="n">
        <v>8681</v>
      </c>
      <c r="K16" s="417" t="n">
        <v>4154</v>
      </c>
      <c r="L16" s="417" t="n">
        <v>479</v>
      </c>
      <c r="M16" s="417" t="n">
        <v>447</v>
      </c>
      <c r="N16" s="417" t="n">
        <v>32</v>
      </c>
      <c r="O16" s="417" t="n">
        <v>1929</v>
      </c>
      <c r="P16" s="417" t="n">
        <v>746</v>
      </c>
      <c r="Q16" s="417" t="n">
        <v>1183</v>
      </c>
    </row>
    <row r="17" customFormat="false" ht="21.75" hidden="false" customHeight="true" outlineLevel="0" collapsed="false">
      <c r="A17" s="320" t="n">
        <v>11</v>
      </c>
      <c r="B17" s="321" t="s">
        <v>352</v>
      </c>
      <c r="C17" s="417" t="n">
        <v>5919</v>
      </c>
      <c r="D17" s="417" t="n">
        <v>4171</v>
      </c>
      <c r="E17" s="417" t="n">
        <v>1748</v>
      </c>
      <c r="F17" s="417" t="n">
        <v>4152</v>
      </c>
      <c r="G17" s="417" t="n">
        <v>2931</v>
      </c>
      <c r="H17" s="417" t="n">
        <v>1221</v>
      </c>
      <c r="I17" s="417" t="n">
        <v>1397</v>
      </c>
      <c r="J17" s="417" t="n">
        <v>1060</v>
      </c>
      <c r="K17" s="417" t="n">
        <v>337</v>
      </c>
      <c r="L17" s="417" t="n">
        <v>83</v>
      </c>
      <c r="M17" s="417" t="n">
        <v>77</v>
      </c>
      <c r="N17" s="417" t="n">
        <v>6</v>
      </c>
      <c r="O17" s="417" t="n">
        <v>287</v>
      </c>
      <c r="P17" s="417" t="n">
        <v>103</v>
      </c>
      <c r="Q17" s="417" t="n">
        <v>184</v>
      </c>
    </row>
    <row r="18" customFormat="false" ht="21.75" hidden="false" customHeight="true" outlineLevel="0" collapsed="false">
      <c r="A18" s="320" t="n">
        <v>12</v>
      </c>
      <c r="B18" s="321" t="s">
        <v>353</v>
      </c>
      <c r="C18" s="417" t="n">
        <v>4539</v>
      </c>
      <c r="D18" s="417" t="n">
        <v>3800</v>
      </c>
      <c r="E18" s="417" t="n">
        <v>739</v>
      </c>
      <c r="F18" s="417" t="n">
        <v>3904</v>
      </c>
      <c r="G18" s="417" t="n">
        <v>3221</v>
      </c>
      <c r="H18" s="417" t="n">
        <v>683</v>
      </c>
      <c r="I18" s="417" t="n">
        <v>286</v>
      </c>
      <c r="J18" s="417" t="n">
        <v>263</v>
      </c>
      <c r="K18" s="417" t="n">
        <v>23</v>
      </c>
      <c r="L18" s="417" t="n">
        <v>267</v>
      </c>
      <c r="M18" s="417" t="n">
        <v>263</v>
      </c>
      <c r="N18" s="417" t="n">
        <v>4</v>
      </c>
      <c r="O18" s="417" t="n">
        <v>82</v>
      </c>
      <c r="P18" s="417" t="n">
        <v>53</v>
      </c>
      <c r="Q18" s="417" t="n">
        <v>29</v>
      </c>
    </row>
    <row r="19" customFormat="false" ht="21.75" hidden="false" customHeight="true" outlineLevel="0" collapsed="false">
      <c r="A19" s="320" t="n">
        <v>13</v>
      </c>
      <c r="B19" s="321" t="s">
        <v>354</v>
      </c>
      <c r="C19" s="417" t="n">
        <v>7780</v>
      </c>
      <c r="D19" s="417" t="n">
        <v>6847</v>
      </c>
      <c r="E19" s="417" t="n">
        <v>933</v>
      </c>
      <c r="F19" s="417" t="n">
        <v>5899</v>
      </c>
      <c r="G19" s="417" t="n">
        <v>5144</v>
      </c>
      <c r="H19" s="417" t="n">
        <v>755</v>
      </c>
      <c r="I19" s="417" t="n">
        <v>1508</v>
      </c>
      <c r="J19" s="417" t="n">
        <v>1349</v>
      </c>
      <c r="K19" s="417" t="n">
        <v>159</v>
      </c>
      <c r="L19" s="417" t="n">
        <v>305</v>
      </c>
      <c r="M19" s="417" t="n">
        <v>304</v>
      </c>
      <c r="N19" s="417" t="n">
        <v>1</v>
      </c>
      <c r="O19" s="417" t="n">
        <v>68</v>
      </c>
      <c r="P19" s="417" t="n">
        <v>50</v>
      </c>
      <c r="Q19" s="417" t="n">
        <v>18</v>
      </c>
    </row>
    <row r="20" customFormat="false" ht="21.75" hidden="false" customHeight="true" outlineLevel="0" collapsed="false">
      <c r="A20" s="320" t="n">
        <v>14</v>
      </c>
      <c r="B20" s="321" t="s">
        <v>355</v>
      </c>
      <c r="C20" s="417" t="n">
        <v>8984</v>
      </c>
      <c r="D20" s="417" t="n">
        <v>6159</v>
      </c>
      <c r="E20" s="417" t="n">
        <v>2825</v>
      </c>
      <c r="F20" s="417" t="n">
        <v>6567</v>
      </c>
      <c r="G20" s="417" t="n">
        <v>4657</v>
      </c>
      <c r="H20" s="417" t="n">
        <v>1910</v>
      </c>
      <c r="I20" s="417" t="n">
        <v>1876</v>
      </c>
      <c r="J20" s="417" t="n">
        <v>1205</v>
      </c>
      <c r="K20" s="417" t="n">
        <v>671</v>
      </c>
      <c r="L20" s="417" t="n">
        <v>165</v>
      </c>
      <c r="M20" s="417" t="n">
        <v>164</v>
      </c>
      <c r="N20" s="417" t="n">
        <v>1</v>
      </c>
      <c r="O20" s="417" t="n">
        <v>376</v>
      </c>
      <c r="P20" s="417" t="n">
        <v>133</v>
      </c>
      <c r="Q20" s="417" t="n">
        <v>243</v>
      </c>
    </row>
    <row r="21" customFormat="false" ht="21.75" hidden="false" customHeight="true" outlineLevel="0" collapsed="false">
      <c r="A21" s="320" t="n">
        <v>15</v>
      </c>
      <c r="B21" s="321" t="s">
        <v>356</v>
      </c>
      <c r="C21" s="417" t="n">
        <v>14201</v>
      </c>
      <c r="D21" s="417" t="n">
        <v>9247</v>
      </c>
      <c r="E21" s="417" t="n">
        <v>4954</v>
      </c>
      <c r="F21" s="417" t="n">
        <v>9167</v>
      </c>
      <c r="G21" s="417" t="n">
        <v>6441</v>
      </c>
      <c r="H21" s="417" t="n">
        <v>2726</v>
      </c>
      <c r="I21" s="417" t="n">
        <v>4628</v>
      </c>
      <c r="J21" s="417" t="n">
        <v>2594</v>
      </c>
      <c r="K21" s="417" t="n">
        <v>2034</v>
      </c>
      <c r="L21" s="417" t="n">
        <v>108</v>
      </c>
      <c r="M21" s="417" t="n">
        <v>104</v>
      </c>
      <c r="N21" s="417" t="n">
        <v>4</v>
      </c>
      <c r="O21" s="417" t="n">
        <v>298</v>
      </c>
      <c r="P21" s="417" t="n">
        <v>108</v>
      </c>
      <c r="Q21" s="417" t="n">
        <v>190</v>
      </c>
    </row>
    <row r="22" customFormat="false" ht="21.75" hidden="false" customHeight="true" outlineLevel="0" collapsed="false">
      <c r="A22" s="320" t="n">
        <v>16</v>
      </c>
      <c r="B22" s="321" t="s">
        <v>357</v>
      </c>
      <c r="C22" s="417" t="n">
        <v>115919</v>
      </c>
      <c r="D22" s="417" t="n">
        <v>83859</v>
      </c>
      <c r="E22" s="417" t="n">
        <v>32060</v>
      </c>
      <c r="F22" s="417" t="n">
        <v>97311</v>
      </c>
      <c r="G22" s="417" t="n">
        <v>72700</v>
      </c>
      <c r="H22" s="417" t="n">
        <v>24611</v>
      </c>
      <c r="I22" s="417" t="n">
        <v>10844</v>
      </c>
      <c r="J22" s="417" t="n">
        <v>8251</v>
      </c>
      <c r="K22" s="417" t="n">
        <v>2593</v>
      </c>
      <c r="L22" s="417" t="n">
        <v>340</v>
      </c>
      <c r="M22" s="417" t="n">
        <v>314</v>
      </c>
      <c r="N22" s="417" t="n">
        <v>26</v>
      </c>
      <c r="O22" s="417" t="n">
        <v>7424</v>
      </c>
      <c r="P22" s="417" t="n">
        <v>2594</v>
      </c>
      <c r="Q22" s="417" t="n">
        <v>4830</v>
      </c>
    </row>
    <row r="23" customFormat="false" ht="21.75" hidden="false" customHeight="true" outlineLevel="0" collapsed="false">
      <c r="A23" s="320" t="n">
        <v>17</v>
      </c>
      <c r="B23" s="321" t="s">
        <v>358</v>
      </c>
      <c r="C23" s="417" t="n">
        <v>26156</v>
      </c>
      <c r="D23" s="417" t="n">
        <v>17392</v>
      </c>
      <c r="E23" s="417" t="n">
        <v>8764</v>
      </c>
      <c r="F23" s="417" t="n">
        <v>18121</v>
      </c>
      <c r="G23" s="417" t="n">
        <v>12363</v>
      </c>
      <c r="H23" s="417" t="n">
        <v>5758</v>
      </c>
      <c r="I23" s="417" t="n">
        <v>6918</v>
      </c>
      <c r="J23" s="417" t="n">
        <v>4493</v>
      </c>
      <c r="K23" s="417" t="n">
        <v>2425</v>
      </c>
      <c r="L23" s="417" t="n">
        <v>237</v>
      </c>
      <c r="M23" s="417" t="n">
        <v>232</v>
      </c>
      <c r="N23" s="417" t="n">
        <v>5</v>
      </c>
      <c r="O23" s="417" t="n">
        <v>880</v>
      </c>
      <c r="P23" s="417" t="n">
        <v>304</v>
      </c>
      <c r="Q23" s="417" t="n">
        <v>576</v>
      </c>
    </row>
    <row r="24" customFormat="false" ht="21.75" hidden="false" customHeight="true" outlineLevel="0" collapsed="false">
      <c r="A24" s="320" t="n">
        <v>18</v>
      </c>
      <c r="B24" s="321" t="s">
        <v>359</v>
      </c>
      <c r="C24" s="417" t="n">
        <v>5590</v>
      </c>
      <c r="D24" s="417" t="n">
        <v>4306</v>
      </c>
      <c r="E24" s="417" t="n">
        <v>1284</v>
      </c>
      <c r="F24" s="417" t="n">
        <v>3254</v>
      </c>
      <c r="G24" s="417" t="n">
        <v>2462</v>
      </c>
      <c r="H24" s="417" t="n">
        <v>792</v>
      </c>
      <c r="I24" s="417" t="n">
        <v>1940</v>
      </c>
      <c r="J24" s="417" t="n">
        <v>1537</v>
      </c>
      <c r="K24" s="417" t="n">
        <v>403</v>
      </c>
      <c r="L24" s="417" t="n">
        <v>151</v>
      </c>
      <c r="M24" s="417" t="n">
        <v>144</v>
      </c>
      <c r="N24" s="417" t="n">
        <v>7</v>
      </c>
      <c r="O24" s="417" t="n">
        <v>245</v>
      </c>
      <c r="P24" s="417" t="n">
        <v>163</v>
      </c>
      <c r="Q24" s="417" t="n">
        <v>82</v>
      </c>
    </row>
    <row r="25" customFormat="false" ht="21.75" hidden="false" customHeight="true" outlineLevel="0" collapsed="false">
      <c r="A25" s="320" t="n">
        <v>19</v>
      </c>
      <c r="B25" s="321" t="s">
        <v>360</v>
      </c>
      <c r="C25" s="417" t="n">
        <v>17825</v>
      </c>
      <c r="D25" s="417" t="n">
        <v>12775</v>
      </c>
      <c r="E25" s="417" t="n">
        <v>5050</v>
      </c>
      <c r="F25" s="417" t="n">
        <v>12496</v>
      </c>
      <c r="G25" s="417" t="n">
        <v>9203</v>
      </c>
      <c r="H25" s="417" t="n">
        <v>3293</v>
      </c>
      <c r="I25" s="417" t="n">
        <v>4158</v>
      </c>
      <c r="J25" s="417" t="n">
        <v>2906</v>
      </c>
      <c r="K25" s="417" t="n">
        <v>1252</v>
      </c>
      <c r="L25" s="417" t="n">
        <v>371</v>
      </c>
      <c r="M25" s="417" t="n">
        <v>365</v>
      </c>
      <c r="N25" s="417" t="n">
        <v>6</v>
      </c>
      <c r="O25" s="417" t="n">
        <v>800</v>
      </c>
      <c r="P25" s="417" t="n">
        <v>301</v>
      </c>
      <c r="Q25" s="417" t="n">
        <v>499</v>
      </c>
    </row>
    <row r="26" customFormat="false" ht="21.75" hidden="false" customHeight="true" outlineLevel="0" collapsed="false">
      <c r="A26" s="320" t="n">
        <v>20</v>
      </c>
      <c r="B26" s="321" t="s">
        <v>361</v>
      </c>
      <c r="C26" s="417" t="n">
        <v>51567</v>
      </c>
      <c r="D26" s="417" t="n">
        <v>35409</v>
      </c>
      <c r="E26" s="417" t="n">
        <v>16158</v>
      </c>
      <c r="F26" s="417" t="n">
        <v>39122</v>
      </c>
      <c r="G26" s="417" t="n">
        <v>28341</v>
      </c>
      <c r="H26" s="417" t="n">
        <v>10781</v>
      </c>
      <c r="I26" s="417" t="n">
        <v>10516</v>
      </c>
      <c r="J26" s="417" t="n">
        <v>6305</v>
      </c>
      <c r="K26" s="417" t="n">
        <v>4211</v>
      </c>
      <c r="L26" s="417" t="n">
        <v>256</v>
      </c>
      <c r="M26" s="417" t="n">
        <v>243</v>
      </c>
      <c r="N26" s="417" t="n">
        <v>13</v>
      </c>
      <c r="O26" s="417" t="n">
        <v>1673</v>
      </c>
      <c r="P26" s="417" t="n">
        <v>520</v>
      </c>
      <c r="Q26" s="417" t="n">
        <v>1153</v>
      </c>
    </row>
    <row r="27" customFormat="false" ht="21.75" hidden="false" customHeight="true" outlineLevel="0" collapsed="false">
      <c r="A27" s="320" t="n">
        <v>21</v>
      </c>
      <c r="B27" s="321" t="s">
        <v>362</v>
      </c>
      <c r="C27" s="417" t="n">
        <v>33832</v>
      </c>
      <c r="D27" s="417" t="n">
        <v>28089</v>
      </c>
      <c r="E27" s="417" t="n">
        <v>5743</v>
      </c>
      <c r="F27" s="417" t="n">
        <v>27592</v>
      </c>
      <c r="G27" s="417" t="n">
        <v>22759</v>
      </c>
      <c r="H27" s="417" t="n">
        <v>4833</v>
      </c>
      <c r="I27" s="417" t="n">
        <v>5094</v>
      </c>
      <c r="J27" s="417" t="n">
        <v>4408</v>
      </c>
      <c r="K27" s="417" t="n">
        <v>686</v>
      </c>
      <c r="L27" s="417" t="n">
        <v>582</v>
      </c>
      <c r="M27" s="417" t="n">
        <v>578</v>
      </c>
      <c r="N27" s="417" t="n">
        <v>4</v>
      </c>
      <c r="O27" s="417" t="n">
        <v>564</v>
      </c>
      <c r="P27" s="417" t="n">
        <v>344</v>
      </c>
      <c r="Q27" s="417" t="n">
        <v>220</v>
      </c>
    </row>
    <row r="28" customFormat="false" ht="21.75" hidden="false" customHeight="true" outlineLevel="0" collapsed="false">
      <c r="A28" s="320" t="n">
        <v>22</v>
      </c>
      <c r="B28" s="321" t="s">
        <v>363</v>
      </c>
      <c r="C28" s="417" t="n">
        <v>18059</v>
      </c>
      <c r="D28" s="417" t="n">
        <v>13094</v>
      </c>
      <c r="E28" s="417" t="n">
        <v>4965</v>
      </c>
      <c r="F28" s="417" t="n">
        <v>11939</v>
      </c>
      <c r="G28" s="417" t="n">
        <v>8758</v>
      </c>
      <c r="H28" s="417" t="n">
        <v>3181</v>
      </c>
      <c r="I28" s="417" t="n">
        <v>5354</v>
      </c>
      <c r="J28" s="417" t="n">
        <v>3966</v>
      </c>
      <c r="K28" s="417" t="n">
        <v>1388</v>
      </c>
      <c r="L28" s="417" t="n">
        <v>114</v>
      </c>
      <c r="M28" s="417" t="n">
        <v>110</v>
      </c>
      <c r="N28" s="417" t="n">
        <v>4</v>
      </c>
      <c r="O28" s="417" t="n">
        <v>652</v>
      </c>
      <c r="P28" s="417" t="n">
        <v>260</v>
      </c>
      <c r="Q28" s="417" t="n">
        <v>392</v>
      </c>
    </row>
    <row r="29" customFormat="false" ht="21.75" hidden="false" customHeight="true" outlineLevel="0" collapsed="false">
      <c r="A29" s="320" t="n">
        <v>23</v>
      </c>
      <c r="B29" s="321" t="s">
        <v>364</v>
      </c>
      <c r="C29" s="417" t="n">
        <v>14192</v>
      </c>
      <c r="D29" s="417" t="n">
        <v>11237</v>
      </c>
      <c r="E29" s="417" t="n">
        <v>2955</v>
      </c>
      <c r="F29" s="417" t="n">
        <v>11074</v>
      </c>
      <c r="G29" s="417" t="n">
        <v>8633</v>
      </c>
      <c r="H29" s="417" t="n">
        <v>2441</v>
      </c>
      <c r="I29" s="417" t="n">
        <v>2518</v>
      </c>
      <c r="J29" s="417" t="n">
        <v>2119</v>
      </c>
      <c r="K29" s="417" t="n">
        <v>399</v>
      </c>
      <c r="L29" s="417" t="n">
        <v>298</v>
      </c>
      <c r="M29" s="417" t="n">
        <v>292</v>
      </c>
      <c r="N29" s="417" t="n">
        <v>6</v>
      </c>
      <c r="O29" s="417" t="n">
        <v>302</v>
      </c>
      <c r="P29" s="417" t="n">
        <v>193</v>
      </c>
      <c r="Q29" s="417" t="n">
        <v>109</v>
      </c>
    </row>
    <row r="30" customFormat="false" ht="21.75" hidden="false" customHeight="true" outlineLevel="0" collapsed="false">
      <c r="A30" s="320" t="n">
        <v>24</v>
      </c>
      <c r="B30" s="321" t="s">
        <v>365</v>
      </c>
      <c r="C30" s="417" t="n">
        <v>7035</v>
      </c>
      <c r="D30" s="417" t="n">
        <v>5621</v>
      </c>
      <c r="E30" s="417" t="n">
        <v>1414</v>
      </c>
      <c r="F30" s="417" t="n">
        <v>4357</v>
      </c>
      <c r="G30" s="417" t="n">
        <v>3452</v>
      </c>
      <c r="H30" s="417" t="n">
        <v>905</v>
      </c>
      <c r="I30" s="417" t="n">
        <v>2133</v>
      </c>
      <c r="J30" s="417" t="n">
        <v>1776</v>
      </c>
      <c r="K30" s="417" t="n">
        <v>357</v>
      </c>
      <c r="L30" s="417" t="n">
        <v>294</v>
      </c>
      <c r="M30" s="417" t="n">
        <v>283</v>
      </c>
      <c r="N30" s="417" t="n">
        <v>11</v>
      </c>
      <c r="O30" s="417" t="n">
        <v>251</v>
      </c>
      <c r="P30" s="417" t="n">
        <v>110</v>
      </c>
      <c r="Q30" s="417" t="n">
        <v>141</v>
      </c>
    </row>
    <row r="31" customFormat="false" ht="21.75" hidden="false" customHeight="true" outlineLevel="0" collapsed="false">
      <c r="A31" s="320" t="n">
        <v>25</v>
      </c>
      <c r="B31" s="321" t="s">
        <v>366</v>
      </c>
      <c r="C31" s="417" t="n">
        <v>18859</v>
      </c>
      <c r="D31" s="417" t="n">
        <v>15780</v>
      </c>
      <c r="E31" s="417" t="n">
        <v>3079</v>
      </c>
      <c r="F31" s="417" t="n">
        <v>13529</v>
      </c>
      <c r="G31" s="417" t="n">
        <v>11041</v>
      </c>
      <c r="H31" s="417" t="n">
        <v>2488</v>
      </c>
      <c r="I31" s="417" t="n">
        <v>4236</v>
      </c>
      <c r="J31" s="417" t="n">
        <v>3790</v>
      </c>
      <c r="K31" s="417" t="n">
        <v>446</v>
      </c>
      <c r="L31" s="417" t="n">
        <v>701</v>
      </c>
      <c r="M31" s="417" t="n">
        <v>695</v>
      </c>
      <c r="N31" s="417" t="n">
        <v>6</v>
      </c>
      <c r="O31" s="417" t="n">
        <v>393</v>
      </c>
      <c r="P31" s="417" t="n">
        <v>254</v>
      </c>
      <c r="Q31" s="417" t="n">
        <v>139</v>
      </c>
    </row>
    <row r="32" customFormat="false" ht="21.75" hidden="false" customHeight="true" outlineLevel="0" collapsed="false">
      <c r="A32" s="320" t="n">
        <v>26</v>
      </c>
      <c r="B32" s="321" t="s">
        <v>367</v>
      </c>
      <c r="C32" s="417" t="n">
        <v>27397</v>
      </c>
      <c r="D32" s="417" t="n">
        <v>19341</v>
      </c>
      <c r="E32" s="417" t="n">
        <v>8056</v>
      </c>
      <c r="F32" s="417" t="n">
        <v>20893</v>
      </c>
      <c r="G32" s="417" t="n">
        <v>14804</v>
      </c>
      <c r="H32" s="417" t="n">
        <v>6089</v>
      </c>
      <c r="I32" s="417" t="n">
        <v>4987</v>
      </c>
      <c r="J32" s="417" t="n">
        <v>3882</v>
      </c>
      <c r="K32" s="417" t="n">
        <v>1105</v>
      </c>
      <c r="L32" s="417" t="n">
        <v>171</v>
      </c>
      <c r="M32" s="417" t="n">
        <v>155</v>
      </c>
      <c r="N32" s="417" t="n">
        <v>16</v>
      </c>
      <c r="O32" s="417" t="n">
        <v>1346</v>
      </c>
      <c r="P32" s="417" t="n">
        <v>500</v>
      </c>
      <c r="Q32" s="417" t="n">
        <v>846</v>
      </c>
    </row>
    <row r="33" customFormat="false" ht="21.75" hidden="false" customHeight="true" outlineLevel="0" collapsed="false">
      <c r="A33" s="320" t="n">
        <v>27</v>
      </c>
      <c r="B33" s="321" t="s">
        <v>368</v>
      </c>
      <c r="C33" s="417" t="n">
        <v>75604</v>
      </c>
      <c r="D33" s="417" t="n">
        <v>62429</v>
      </c>
      <c r="E33" s="417" t="n">
        <v>13175</v>
      </c>
      <c r="F33" s="417" t="n">
        <v>62429</v>
      </c>
      <c r="G33" s="417" t="n">
        <v>51670</v>
      </c>
      <c r="H33" s="417" t="n">
        <v>10759</v>
      </c>
      <c r="I33" s="417" t="n">
        <v>10877</v>
      </c>
      <c r="J33" s="417" t="n">
        <v>9165</v>
      </c>
      <c r="K33" s="417" t="n">
        <v>1712</v>
      </c>
      <c r="L33" s="417" t="n">
        <v>405</v>
      </c>
      <c r="M33" s="417" t="n">
        <v>395</v>
      </c>
      <c r="N33" s="417" t="n">
        <v>10</v>
      </c>
      <c r="O33" s="417" t="n">
        <v>1893</v>
      </c>
      <c r="P33" s="417" t="n">
        <v>1199</v>
      </c>
      <c r="Q33" s="417" t="n">
        <v>694</v>
      </c>
    </row>
    <row r="34" customFormat="false" ht="21.75" hidden="false" customHeight="true" outlineLevel="0" collapsed="false">
      <c r="A34" s="320" t="n">
        <v>28</v>
      </c>
      <c r="B34" s="321" t="s">
        <v>369</v>
      </c>
      <c r="C34" s="417" t="n">
        <v>14398</v>
      </c>
      <c r="D34" s="417" t="n">
        <v>10310</v>
      </c>
      <c r="E34" s="417" t="n">
        <v>4088</v>
      </c>
      <c r="F34" s="417" t="n">
        <v>10407</v>
      </c>
      <c r="G34" s="417" t="n">
        <v>7716</v>
      </c>
      <c r="H34" s="417" t="n">
        <v>2691</v>
      </c>
      <c r="I34" s="417" t="n">
        <v>3316</v>
      </c>
      <c r="J34" s="417" t="n">
        <v>2139</v>
      </c>
      <c r="K34" s="417" t="n">
        <v>1177</v>
      </c>
      <c r="L34" s="417" t="n">
        <v>268</v>
      </c>
      <c r="M34" s="417" t="n">
        <v>266</v>
      </c>
      <c r="N34" s="417" t="n">
        <v>2</v>
      </c>
      <c r="O34" s="417" t="n">
        <v>407</v>
      </c>
      <c r="P34" s="417" t="n">
        <v>189</v>
      </c>
      <c r="Q34" s="417" t="n">
        <v>218</v>
      </c>
    </row>
    <row r="35" customFormat="false" ht="21.75" hidden="false" customHeight="true" outlineLevel="0" collapsed="false">
      <c r="A35" s="320" t="n">
        <v>29</v>
      </c>
      <c r="B35" s="321" t="s">
        <v>370</v>
      </c>
      <c r="C35" s="417" t="n">
        <v>3884</v>
      </c>
      <c r="D35" s="417" t="n">
        <v>3015</v>
      </c>
      <c r="E35" s="417" t="n">
        <v>869</v>
      </c>
      <c r="F35" s="417" t="n">
        <v>2352</v>
      </c>
      <c r="G35" s="417" t="n">
        <v>1863</v>
      </c>
      <c r="H35" s="417" t="n">
        <v>489</v>
      </c>
      <c r="I35" s="417" t="n">
        <v>1288</v>
      </c>
      <c r="J35" s="417" t="n">
        <v>946</v>
      </c>
      <c r="K35" s="417" t="n">
        <v>342</v>
      </c>
      <c r="L35" s="417" t="n">
        <v>148</v>
      </c>
      <c r="M35" s="417" t="n">
        <v>144</v>
      </c>
      <c r="N35" s="417" t="n">
        <v>4</v>
      </c>
      <c r="O35" s="417" t="n">
        <v>96</v>
      </c>
      <c r="P35" s="417" t="n">
        <v>62</v>
      </c>
      <c r="Q35" s="417" t="n">
        <v>34</v>
      </c>
    </row>
    <row r="36" customFormat="false" ht="21.75" hidden="false" customHeight="true" outlineLevel="0" collapsed="false">
      <c r="A36" s="320" t="n">
        <v>30</v>
      </c>
      <c r="B36" s="321" t="s">
        <v>371</v>
      </c>
      <c r="C36" s="417" t="n">
        <v>6071</v>
      </c>
      <c r="D36" s="417" t="n">
        <v>5021</v>
      </c>
      <c r="E36" s="417" t="n">
        <v>1050</v>
      </c>
      <c r="F36" s="417" t="n">
        <v>5182</v>
      </c>
      <c r="G36" s="417" t="n">
        <v>4250</v>
      </c>
      <c r="H36" s="417" t="n">
        <v>932</v>
      </c>
      <c r="I36" s="417" t="n">
        <v>723</v>
      </c>
      <c r="J36" s="417" t="n">
        <v>624</v>
      </c>
      <c r="K36" s="417" t="n">
        <v>99</v>
      </c>
      <c r="L36" s="417" t="n">
        <v>118</v>
      </c>
      <c r="M36" s="417" t="n">
        <v>118</v>
      </c>
      <c r="N36" s="417" t="n">
        <v>0</v>
      </c>
      <c r="O36" s="417" t="n">
        <v>48</v>
      </c>
      <c r="P36" s="417" t="n">
        <v>29</v>
      </c>
      <c r="Q36" s="417" t="n">
        <v>19</v>
      </c>
    </row>
    <row r="37" customFormat="false" ht="21.75" hidden="false" customHeight="true" outlineLevel="0" collapsed="false">
      <c r="A37" s="320" t="n">
        <v>31</v>
      </c>
      <c r="B37" s="321" t="s">
        <v>372</v>
      </c>
      <c r="C37" s="417" t="n">
        <v>56839</v>
      </c>
      <c r="D37" s="417" t="n">
        <v>43461</v>
      </c>
      <c r="E37" s="417" t="n">
        <v>13378</v>
      </c>
      <c r="F37" s="417" t="n">
        <v>47095</v>
      </c>
      <c r="G37" s="417" t="n">
        <v>36356</v>
      </c>
      <c r="H37" s="417" t="n">
        <v>10739</v>
      </c>
      <c r="I37" s="417" t="n">
        <v>7890</v>
      </c>
      <c r="J37" s="417" t="n">
        <v>5979</v>
      </c>
      <c r="K37" s="417" t="n">
        <v>1911</v>
      </c>
      <c r="L37" s="417" t="n">
        <v>177</v>
      </c>
      <c r="M37" s="417" t="n">
        <v>174</v>
      </c>
      <c r="N37" s="417" t="n">
        <v>3</v>
      </c>
      <c r="O37" s="417" t="n">
        <v>1677</v>
      </c>
      <c r="P37" s="417" t="n">
        <v>952</v>
      </c>
      <c r="Q37" s="417" t="n">
        <v>725</v>
      </c>
    </row>
    <row r="38" customFormat="false" ht="21.75" hidden="false" customHeight="true" outlineLevel="0" collapsed="false">
      <c r="A38" s="320" t="n">
        <v>32</v>
      </c>
      <c r="B38" s="321" t="s">
        <v>373</v>
      </c>
      <c r="C38" s="417" t="n">
        <v>16498</v>
      </c>
      <c r="D38" s="417" t="n">
        <v>11673</v>
      </c>
      <c r="E38" s="417" t="n">
        <v>4825</v>
      </c>
      <c r="F38" s="417" t="n">
        <v>12114</v>
      </c>
      <c r="G38" s="417" t="n">
        <v>8908</v>
      </c>
      <c r="H38" s="417" t="n">
        <v>3206</v>
      </c>
      <c r="I38" s="417" t="n">
        <v>3764</v>
      </c>
      <c r="J38" s="417" t="n">
        <v>2438</v>
      </c>
      <c r="K38" s="417" t="n">
        <v>1326</v>
      </c>
      <c r="L38" s="417" t="n">
        <v>181</v>
      </c>
      <c r="M38" s="417" t="n">
        <v>172</v>
      </c>
      <c r="N38" s="417" t="n">
        <v>9</v>
      </c>
      <c r="O38" s="417" t="n">
        <v>439</v>
      </c>
      <c r="P38" s="417" t="n">
        <v>155</v>
      </c>
      <c r="Q38" s="417" t="n">
        <v>284</v>
      </c>
    </row>
    <row r="39" customFormat="false" ht="21.75" hidden="false" customHeight="true" outlineLevel="0" collapsed="false">
      <c r="A39" s="320" t="n">
        <v>33</v>
      </c>
      <c r="B39" s="321" t="s">
        <v>374</v>
      </c>
      <c r="C39" s="417" t="n">
        <v>79743</v>
      </c>
      <c r="D39" s="417" t="n">
        <v>61577</v>
      </c>
      <c r="E39" s="417" t="n">
        <v>18166</v>
      </c>
      <c r="F39" s="417" t="n">
        <v>61425</v>
      </c>
      <c r="G39" s="417" t="n">
        <v>47134</v>
      </c>
      <c r="H39" s="417" t="n">
        <v>14291</v>
      </c>
      <c r="I39" s="417" t="n">
        <v>15906</v>
      </c>
      <c r="J39" s="417" t="n">
        <v>12970</v>
      </c>
      <c r="K39" s="417" t="n">
        <v>2936</v>
      </c>
      <c r="L39" s="417" t="n">
        <v>382</v>
      </c>
      <c r="M39" s="417" t="n">
        <v>375</v>
      </c>
      <c r="N39" s="417" t="n">
        <v>7</v>
      </c>
      <c r="O39" s="417" t="n">
        <v>2030</v>
      </c>
      <c r="P39" s="417" t="n">
        <v>1098</v>
      </c>
      <c r="Q39" s="417" t="n">
        <v>932</v>
      </c>
    </row>
    <row r="40" customFormat="false" ht="21.75" hidden="false" customHeight="true" outlineLevel="0" collapsed="false">
      <c r="A40" s="320" t="n">
        <v>34</v>
      </c>
      <c r="B40" s="321" t="s">
        <v>375</v>
      </c>
      <c r="C40" s="417" t="n">
        <v>657875</v>
      </c>
      <c r="D40" s="417" t="n">
        <v>495613</v>
      </c>
      <c r="E40" s="417" t="n">
        <v>162262</v>
      </c>
      <c r="F40" s="417" t="n">
        <v>613162</v>
      </c>
      <c r="G40" s="417" t="n">
        <v>476379</v>
      </c>
      <c r="H40" s="417" t="n">
        <v>136783</v>
      </c>
      <c r="I40" s="417" t="n">
        <v>2606</v>
      </c>
      <c r="J40" s="417" t="n">
        <v>1838</v>
      </c>
      <c r="K40" s="417" t="n">
        <v>768</v>
      </c>
      <c r="L40" s="417" t="n">
        <v>378</v>
      </c>
      <c r="M40" s="417" t="n">
        <v>296</v>
      </c>
      <c r="N40" s="417" t="n">
        <v>82</v>
      </c>
      <c r="O40" s="417" t="n">
        <v>41729</v>
      </c>
      <c r="P40" s="417" t="n">
        <v>17100</v>
      </c>
      <c r="Q40" s="417" t="n">
        <v>24629</v>
      </c>
    </row>
    <row r="41" customFormat="false" ht="21.75" hidden="false" customHeight="true" outlineLevel="0" collapsed="false">
      <c r="A41" s="320" t="n">
        <v>35</v>
      </c>
      <c r="B41" s="321" t="s">
        <v>376</v>
      </c>
      <c r="C41" s="417" t="n">
        <v>175675</v>
      </c>
      <c r="D41" s="417" t="n">
        <v>125798</v>
      </c>
      <c r="E41" s="417" t="n">
        <v>49877</v>
      </c>
      <c r="F41" s="417" t="n">
        <v>144463</v>
      </c>
      <c r="G41" s="417" t="n">
        <v>105058</v>
      </c>
      <c r="H41" s="417" t="n">
        <v>39405</v>
      </c>
      <c r="I41" s="417" t="n">
        <v>20123</v>
      </c>
      <c r="J41" s="417" t="n">
        <v>15862</v>
      </c>
      <c r="K41" s="417" t="n">
        <v>4261</v>
      </c>
      <c r="L41" s="417" t="n">
        <v>471</v>
      </c>
      <c r="M41" s="417" t="n">
        <v>404</v>
      </c>
      <c r="N41" s="417" t="n">
        <v>67</v>
      </c>
      <c r="O41" s="417" t="n">
        <v>10618</v>
      </c>
      <c r="P41" s="417" t="n">
        <v>4474</v>
      </c>
      <c r="Q41" s="417" t="n">
        <v>6144</v>
      </c>
    </row>
    <row r="42" customFormat="false" ht="21.75" hidden="false" customHeight="true" outlineLevel="0" collapsed="false">
      <c r="A42" s="320" t="n">
        <v>36</v>
      </c>
      <c r="B42" s="321" t="s">
        <v>377</v>
      </c>
      <c r="C42" s="417" t="n">
        <v>7915</v>
      </c>
      <c r="D42" s="417" t="n">
        <v>6792</v>
      </c>
      <c r="E42" s="417" t="n">
        <v>1123</v>
      </c>
      <c r="F42" s="417" t="n">
        <v>4559</v>
      </c>
      <c r="G42" s="417" t="n">
        <v>3775</v>
      </c>
      <c r="H42" s="417" t="n">
        <v>784</v>
      </c>
      <c r="I42" s="417" t="n">
        <v>2980</v>
      </c>
      <c r="J42" s="417" t="n">
        <v>2711</v>
      </c>
      <c r="K42" s="417" t="n">
        <v>269</v>
      </c>
      <c r="L42" s="417" t="n">
        <v>219</v>
      </c>
      <c r="M42" s="417" t="n">
        <v>217</v>
      </c>
      <c r="N42" s="417" t="n">
        <v>2</v>
      </c>
      <c r="O42" s="417" t="n">
        <v>157</v>
      </c>
      <c r="P42" s="417" t="n">
        <v>89</v>
      </c>
      <c r="Q42" s="417" t="n">
        <v>68</v>
      </c>
    </row>
    <row r="43" customFormat="false" ht="21.75" hidden="false" customHeight="true" outlineLevel="0" collapsed="false">
      <c r="A43" s="320" t="n">
        <v>37</v>
      </c>
      <c r="B43" s="321" t="s">
        <v>378</v>
      </c>
      <c r="C43" s="417" t="n">
        <v>14619</v>
      </c>
      <c r="D43" s="417" t="n">
        <v>10676</v>
      </c>
      <c r="E43" s="417" t="n">
        <v>3943</v>
      </c>
      <c r="F43" s="417" t="n">
        <v>9192</v>
      </c>
      <c r="G43" s="417" t="n">
        <v>6972</v>
      </c>
      <c r="H43" s="417" t="n">
        <v>2220</v>
      </c>
      <c r="I43" s="417" t="n">
        <v>4453</v>
      </c>
      <c r="J43" s="417" t="n">
        <v>3089</v>
      </c>
      <c r="K43" s="417" t="n">
        <v>1364</v>
      </c>
      <c r="L43" s="417" t="n">
        <v>418</v>
      </c>
      <c r="M43" s="417" t="n">
        <v>412</v>
      </c>
      <c r="N43" s="417" t="n">
        <v>6</v>
      </c>
      <c r="O43" s="417" t="n">
        <v>556</v>
      </c>
      <c r="P43" s="417" t="n">
        <v>203</v>
      </c>
      <c r="Q43" s="417" t="n">
        <v>353</v>
      </c>
    </row>
    <row r="44" customFormat="false" ht="21.75" hidden="false" customHeight="true" outlineLevel="0" collapsed="false">
      <c r="A44" s="320" t="n">
        <v>38</v>
      </c>
      <c r="B44" s="321" t="s">
        <v>379</v>
      </c>
      <c r="C44" s="417" t="n">
        <v>49059</v>
      </c>
      <c r="D44" s="417" t="n">
        <v>36646</v>
      </c>
      <c r="E44" s="417" t="n">
        <v>12413</v>
      </c>
      <c r="F44" s="417" t="n">
        <v>38365</v>
      </c>
      <c r="G44" s="417" t="n">
        <v>28664</v>
      </c>
      <c r="H44" s="417" t="n">
        <v>9701</v>
      </c>
      <c r="I44" s="417" t="n">
        <v>8179</v>
      </c>
      <c r="J44" s="417" t="n">
        <v>6718</v>
      </c>
      <c r="K44" s="417" t="n">
        <v>1461</v>
      </c>
      <c r="L44" s="417" t="n">
        <v>316</v>
      </c>
      <c r="M44" s="417" t="n">
        <v>298</v>
      </c>
      <c r="N44" s="417" t="n">
        <v>18</v>
      </c>
      <c r="O44" s="417" t="n">
        <v>2199</v>
      </c>
      <c r="P44" s="417" t="n">
        <v>966</v>
      </c>
      <c r="Q44" s="417" t="n">
        <v>1233</v>
      </c>
    </row>
    <row r="45" customFormat="false" ht="21.75" hidden="false" customHeight="true" outlineLevel="0" collapsed="false">
      <c r="A45" s="320" t="n">
        <v>39</v>
      </c>
      <c r="B45" s="321" t="s">
        <v>380</v>
      </c>
      <c r="C45" s="417" t="n">
        <v>13197</v>
      </c>
      <c r="D45" s="417" t="n">
        <v>9240</v>
      </c>
      <c r="E45" s="417" t="n">
        <v>3957</v>
      </c>
      <c r="F45" s="417" t="n">
        <v>9811</v>
      </c>
      <c r="G45" s="417" t="n">
        <v>7015</v>
      </c>
      <c r="H45" s="417" t="n">
        <v>2796</v>
      </c>
      <c r="I45" s="417" t="n">
        <v>2630</v>
      </c>
      <c r="J45" s="417" t="n">
        <v>1882</v>
      </c>
      <c r="K45" s="417" t="n">
        <v>748</v>
      </c>
      <c r="L45" s="417" t="n">
        <v>101</v>
      </c>
      <c r="M45" s="417" t="n">
        <v>89</v>
      </c>
      <c r="N45" s="417" t="n">
        <v>12</v>
      </c>
      <c r="O45" s="417" t="n">
        <v>655</v>
      </c>
      <c r="P45" s="417" t="n">
        <v>254</v>
      </c>
      <c r="Q45" s="417" t="n">
        <v>401</v>
      </c>
    </row>
    <row r="46" customFormat="false" ht="21.75" hidden="false" customHeight="true" outlineLevel="0" collapsed="false">
      <c r="A46" s="320" t="n">
        <v>40</v>
      </c>
      <c r="B46" s="321" t="s">
        <v>381</v>
      </c>
      <c r="C46" s="417" t="n">
        <v>7960</v>
      </c>
      <c r="D46" s="417" t="n">
        <v>5503</v>
      </c>
      <c r="E46" s="417" t="n">
        <v>2457</v>
      </c>
      <c r="F46" s="417" t="n">
        <v>5380</v>
      </c>
      <c r="G46" s="417" t="n">
        <v>3778</v>
      </c>
      <c r="H46" s="417" t="n">
        <v>1602</v>
      </c>
      <c r="I46" s="417" t="n">
        <v>2010</v>
      </c>
      <c r="J46" s="417" t="n">
        <v>1443</v>
      </c>
      <c r="K46" s="417" t="n">
        <v>567</v>
      </c>
      <c r="L46" s="417" t="n">
        <v>136</v>
      </c>
      <c r="M46" s="417" t="n">
        <v>134</v>
      </c>
      <c r="N46" s="417" t="n">
        <v>2</v>
      </c>
      <c r="O46" s="417" t="n">
        <v>434</v>
      </c>
      <c r="P46" s="417" t="n">
        <v>148</v>
      </c>
      <c r="Q46" s="417" t="n">
        <v>286</v>
      </c>
    </row>
    <row r="47" customFormat="false" ht="21.75" hidden="false" customHeight="true" outlineLevel="0" collapsed="false">
      <c r="A47" s="320" t="n">
        <v>41</v>
      </c>
      <c r="B47" s="321" t="s">
        <v>382</v>
      </c>
      <c r="C47" s="417" t="n">
        <v>51804</v>
      </c>
      <c r="D47" s="417" t="n">
        <v>36870</v>
      </c>
      <c r="E47" s="417" t="n">
        <v>14934</v>
      </c>
      <c r="F47" s="417" t="n">
        <v>47328</v>
      </c>
      <c r="G47" s="417" t="n">
        <v>34266</v>
      </c>
      <c r="H47" s="417" t="n">
        <v>13062</v>
      </c>
      <c r="I47" s="417" t="n">
        <v>1830</v>
      </c>
      <c r="J47" s="417" t="n">
        <v>1392</v>
      </c>
      <c r="K47" s="417" t="n">
        <v>438</v>
      </c>
      <c r="L47" s="417" t="n">
        <v>124</v>
      </c>
      <c r="M47" s="417" t="n">
        <v>107</v>
      </c>
      <c r="N47" s="417" t="n">
        <v>17</v>
      </c>
      <c r="O47" s="417" t="n">
        <v>2522</v>
      </c>
      <c r="P47" s="417" t="n">
        <v>1105</v>
      </c>
      <c r="Q47" s="417" t="n">
        <v>1417</v>
      </c>
    </row>
    <row r="48" customFormat="false" ht="21.75" hidden="false" customHeight="true" outlineLevel="0" collapsed="false">
      <c r="A48" s="320" t="n">
        <v>42</v>
      </c>
      <c r="B48" s="321" t="s">
        <v>383</v>
      </c>
      <c r="C48" s="417" t="n">
        <v>107954</v>
      </c>
      <c r="D48" s="417" t="n">
        <v>86189</v>
      </c>
      <c r="E48" s="417" t="n">
        <v>21765</v>
      </c>
      <c r="F48" s="417" t="n">
        <v>74708</v>
      </c>
      <c r="G48" s="417" t="n">
        <v>60544</v>
      </c>
      <c r="H48" s="417" t="n">
        <v>14164</v>
      </c>
      <c r="I48" s="417" t="n">
        <v>30670</v>
      </c>
      <c r="J48" s="417" t="n">
        <v>24132</v>
      </c>
      <c r="K48" s="417" t="n">
        <v>6538</v>
      </c>
      <c r="L48" s="417" t="n">
        <v>502</v>
      </c>
      <c r="M48" s="417" t="n">
        <v>492</v>
      </c>
      <c r="N48" s="417" t="n">
        <v>10</v>
      </c>
      <c r="O48" s="417" t="n">
        <v>2074</v>
      </c>
      <c r="P48" s="417" t="n">
        <v>1021</v>
      </c>
      <c r="Q48" s="417" t="n">
        <v>1053</v>
      </c>
    </row>
    <row r="49" customFormat="false" ht="21.75" hidden="false" customHeight="true" outlineLevel="0" collapsed="false">
      <c r="A49" s="320" t="n">
        <v>43</v>
      </c>
      <c r="B49" s="321" t="s">
        <v>384</v>
      </c>
      <c r="C49" s="417" t="n">
        <v>16622</v>
      </c>
      <c r="D49" s="417" t="n">
        <v>11639</v>
      </c>
      <c r="E49" s="417" t="n">
        <v>4983</v>
      </c>
      <c r="F49" s="417" t="n">
        <v>12210</v>
      </c>
      <c r="G49" s="417" t="n">
        <v>8755</v>
      </c>
      <c r="H49" s="417" t="n">
        <v>3455</v>
      </c>
      <c r="I49" s="417" t="n">
        <v>3602</v>
      </c>
      <c r="J49" s="417" t="n">
        <v>2363</v>
      </c>
      <c r="K49" s="417" t="n">
        <v>1239</v>
      </c>
      <c r="L49" s="417" t="n">
        <v>272</v>
      </c>
      <c r="M49" s="417" t="n">
        <v>268</v>
      </c>
      <c r="N49" s="417" t="n">
        <v>4</v>
      </c>
      <c r="O49" s="417" t="n">
        <v>538</v>
      </c>
      <c r="P49" s="417" t="n">
        <v>253</v>
      </c>
      <c r="Q49" s="417" t="n">
        <v>285</v>
      </c>
    </row>
    <row r="50" customFormat="false" ht="21.75" hidden="false" customHeight="true" outlineLevel="0" collapsed="false">
      <c r="A50" s="320" t="n">
        <v>44</v>
      </c>
      <c r="B50" s="321" t="s">
        <v>385</v>
      </c>
      <c r="C50" s="417" t="n">
        <v>24395</v>
      </c>
      <c r="D50" s="417" t="n">
        <v>19290</v>
      </c>
      <c r="E50" s="417" t="n">
        <v>5105</v>
      </c>
      <c r="F50" s="417" t="n">
        <v>16723</v>
      </c>
      <c r="G50" s="417" t="n">
        <v>13259</v>
      </c>
      <c r="H50" s="417" t="n">
        <v>3464</v>
      </c>
      <c r="I50" s="417" t="n">
        <v>6713</v>
      </c>
      <c r="J50" s="417" t="n">
        <v>5344</v>
      </c>
      <c r="K50" s="417" t="n">
        <v>1369</v>
      </c>
      <c r="L50" s="417" t="n">
        <v>366</v>
      </c>
      <c r="M50" s="417" t="n">
        <v>358</v>
      </c>
      <c r="N50" s="417" t="n">
        <v>8</v>
      </c>
      <c r="O50" s="417" t="n">
        <v>593</v>
      </c>
      <c r="P50" s="417" t="n">
        <v>329</v>
      </c>
      <c r="Q50" s="417" t="n">
        <v>264</v>
      </c>
    </row>
    <row r="51" customFormat="false" ht="21.75" hidden="false" customHeight="true" outlineLevel="0" collapsed="false">
      <c r="A51" s="320" t="n">
        <v>45</v>
      </c>
      <c r="B51" s="321" t="s">
        <v>386</v>
      </c>
      <c r="C51" s="417" t="n">
        <v>64467</v>
      </c>
      <c r="D51" s="417" t="n">
        <v>47150</v>
      </c>
      <c r="E51" s="417" t="n">
        <v>17317</v>
      </c>
      <c r="F51" s="417" t="n">
        <v>43456</v>
      </c>
      <c r="G51" s="417" t="n">
        <v>32189</v>
      </c>
      <c r="H51" s="417" t="n">
        <v>11267</v>
      </c>
      <c r="I51" s="417" t="n">
        <v>18946</v>
      </c>
      <c r="J51" s="417" t="n">
        <v>13866</v>
      </c>
      <c r="K51" s="417" t="n">
        <v>5080</v>
      </c>
      <c r="L51" s="417" t="n">
        <v>484</v>
      </c>
      <c r="M51" s="417" t="n">
        <v>469</v>
      </c>
      <c r="N51" s="417" t="n">
        <v>15</v>
      </c>
      <c r="O51" s="417" t="n">
        <v>1581</v>
      </c>
      <c r="P51" s="417" t="n">
        <v>626</v>
      </c>
      <c r="Q51" s="417" t="n">
        <v>955</v>
      </c>
    </row>
    <row r="52" customFormat="false" ht="21.75" hidden="false" customHeight="true" outlineLevel="0" collapsed="false">
      <c r="A52" s="320" t="n">
        <v>46</v>
      </c>
      <c r="B52" s="321" t="s">
        <v>387</v>
      </c>
      <c r="C52" s="417" t="n">
        <v>35427</v>
      </c>
      <c r="D52" s="417" t="n">
        <v>27790</v>
      </c>
      <c r="E52" s="417" t="n">
        <v>7637</v>
      </c>
      <c r="F52" s="417" t="n">
        <v>27315</v>
      </c>
      <c r="G52" s="417" t="n">
        <v>21495</v>
      </c>
      <c r="H52" s="417" t="n">
        <v>5820</v>
      </c>
      <c r="I52" s="417" t="n">
        <v>6879</v>
      </c>
      <c r="J52" s="417" t="n">
        <v>5467</v>
      </c>
      <c r="K52" s="417" t="n">
        <v>1412</v>
      </c>
      <c r="L52" s="417" t="n">
        <v>393</v>
      </c>
      <c r="M52" s="417" t="n">
        <v>390</v>
      </c>
      <c r="N52" s="417" t="n">
        <v>3</v>
      </c>
      <c r="O52" s="417" t="n">
        <v>840</v>
      </c>
      <c r="P52" s="417" t="n">
        <v>438</v>
      </c>
      <c r="Q52" s="417" t="n">
        <v>402</v>
      </c>
    </row>
    <row r="53" customFormat="false" ht="21.75" hidden="false" customHeight="true" outlineLevel="0" collapsed="false">
      <c r="A53" s="320" t="n">
        <v>47</v>
      </c>
      <c r="B53" s="321" t="s">
        <v>388</v>
      </c>
      <c r="C53" s="417" t="n">
        <v>18502</v>
      </c>
      <c r="D53" s="417" t="n">
        <v>15390</v>
      </c>
      <c r="E53" s="417" t="n">
        <v>3112</v>
      </c>
      <c r="F53" s="417" t="n">
        <v>13840</v>
      </c>
      <c r="G53" s="417" t="n">
        <v>11471</v>
      </c>
      <c r="H53" s="417" t="n">
        <v>2369</v>
      </c>
      <c r="I53" s="417" t="n">
        <v>4115</v>
      </c>
      <c r="J53" s="417" t="n">
        <v>3427</v>
      </c>
      <c r="K53" s="417" t="n">
        <v>688</v>
      </c>
      <c r="L53" s="417" t="n">
        <v>384</v>
      </c>
      <c r="M53" s="417" t="n">
        <v>381</v>
      </c>
      <c r="N53" s="417" t="n">
        <v>3</v>
      </c>
      <c r="O53" s="417" t="n">
        <v>163</v>
      </c>
      <c r="P53" s="417" t="n">
        <v>111</v>
      </c>
      <c r="Q53" s="417" t="n">
        <v>52</v>
      </c>
    </row>
    <row r="54" customFormat="false" ht="21.75" hidden="false" customHeight="true" outlineLevel="0" collapsed="false">
      <c r="A54" s="320" t="n">
        <v>48</v>
      </c>
      <c r="B54" s="321" t="s">
        <v>389</v>
      </c>
      <c r="C54" s="417" t="n">
        <v>52447</v>
      </c>
      <c r="D54" s="417" t="n">
        <v>36757</v>
      </c>
      <c r="E54" s="417" t="n">
        <v>15690</v>
      </c>
      <c r="F54" s="417" t="n">
        <v>43034</v>
      </c>
      <c r="G54" s="417" t="n">
        <v>30718</v>
      </c>
      <c r="H54" s="417" t="n">
        <v>12316</v>
      </c>
      <c r="I54" s="417" t="n">
        <v>6926</v>
      </c>
      <c r="J54" s="417" t="n">
        <v>4797</v>
      </c>
      <c r="K54" s="417" t="n">
        <v>2129</v>
      </c>
      <c r="L54" s="417" t="n">
        <v>182</v>
      </c>
      <c r="M54" s="417" t="n">
        <v>175</v>
      </c>
      <c r="N54" s="417" t="n">
        <v>7</v>
      </c>
      <c r="O54" s="417" t="n">
        <v>2305</v>
      </c>
      <c r="P54" s="417" t="n">
        <v>1067</v>
      </c>
      <c r="Q54" s="417" t="n">
        <v>1238</v>
      </c>
    </row>
    <row r="55" customFormat="false" ht="21.75" hidden="false" customHeight="true" outlineLevel="0" collapsed="false">
      <c r="A55" s="320" t="n">
        <v>49</v>
      </c>
      <c r="B55" s="321" t="s">
        <v>390</v>
      </c>
      <c r="C55" s="417" t="n">
        <v>7545</v>
      </c>
      <c r="D55" s="417" t="n">
        <v>6582</v>
      </c>
      <c r="E55" s="417" t="n">
        <v>963</v>
      </c>
      <c r="F55" s="417" t="n">
        <v>5456</v>
      </c>
      <c r="G55" s="417" t="n">
        <v>4721</v>
      </c>
      <c r="H55" s="417" t="n">
        <v>735</v>
      </c>
      <c r="I55" s="417" t="n">
        <v>1649</v>
      </c>
      <c r="J55" s="417" t="n">
        <v>1471</v>
      </c>
      <c r="K55" s="417" t="n">
        <v>178</v>
      </c>
      <c r="L55" s="417" t="n">
        <v>342</v>
      </c>
      <c r="M55" s="417" t="n">
        <v>342</v>
      </c>
      <c r="N55" s="417" t="n">
        <v>0</v>
      </c>
      <c r="O55" s="417" t="n">
        <v>98</v>
      </c>
      <c r="P55" s="417" t="n">
        <v>48</v>
      </c>
      <c r="Q55" s="417" t="n">
        <v>50</v>
      </c>
    </row>
    <row r="56" customFormat="false" ht="21.75" hidden="false" customHeight="true" outlineLevel="0" collapsed="false">
      <c r="A56" s="320" t="n">
        <v>50</v>
      </c>
      <c r="B56" s="321" t="s">
        <v>391</v>
      </c>
      <c r="C56" s="417" t="n">
        <v>15815</v>
      </c>
      <c r="D56" s="417" t="n">
        <v>12227</v>
      </c>
      <c r="E56" s="417" t="n">
        <v>3588</v>
      </c>
      <c r="F56" s="417" t="n">
        <v>10916</v>
      </c>
      <c r="G56" s="417" t="n">
        <v>8508</v>
      </c>
      <c r="H56" s="417" t="n">
        <v>2408</v>
      </c>
      <c r="I56" s="417" t="n">
        <v>4521</v>
      </c>
      <c r="J56" s="417" t="n">
        <v>3488</v>
      </c>
      <c r="K56" s="417" t="n">
        <v>1033</v>
      </c>
      <c r="L56" s="417" t="n">
        <v>108</v>
      </c>
      <c r="M56" s="417" t="n">
        <v>105</v>
      </c>
      <c r="N56" s="417" t="n">
        <v>3</v>
      </c>
      <c r="O56" s="417" t="n">
        <v>270</v>
      </c>
      <c r="P56" s="417" t="n">
        <v>126</v>
      </c>
      <c r="Q56" s="417" t="n">
        <v>144</v>
      </c>
    </row>
    <row r="57" customFormat="false" ht="21.75" hidden="false" customHeight="true" outlineLevel="0" collapsed="false">
      <c r="A57" s="320" t="n">
        <v>51</v>
      </c>
      <c r="B57" s="321" t="s">
        <v>392</v>
      </c>
      <c r="C57" s="417" t="n">
        <v>20156</v>
      </c>
      <c r="D57" s="417" t="n">
        <v>16597</v>
      </c>
      <c r="E57" s="417" t="n">
        <v>3559</v>
      </c>
      <c r="F57" s="417" t="n">
        <v>10817</v>
      </c>
      <c r="G57" s="417" t="n">
        <v>8741</v>
      </c>
      <c r="H57" s="417" t="n">
        <v>2076</v>
      </c>
      <c r="I57" s="417" t="n">
        <v>8940</v>
      </c>
      <c r="J57" s="417" t="n">
        <v>7606</v>
      </c>
      <c r="K57" s="417" t="n">
        <v>1334</v>
      </c>
      <c r="L57" s="417" t="n">
        <v>103</v>
      </c>
      <c r="M57" s="417" t="n">
        <v>97</v>
      </c>
      <c r="N57" s="417" t="n">
        <v>6</v>
      </c>
      <c r="O57" s="417" t="n">
        <v>296</v>
      </c>
      <c r="P57" s="417" t="n">
        <v>153</v>
      </c>
      <c r="Q57" s="417" t="n">
        <v>143</v>
      </c>
    </row>
    <row r="58" customFormat="false" ht="21.75" hidden="false" customHeight="true" outlineLevel="0" collapsed="false">
      <c r="A58" s="320" t="n">
        <v>52</v>
      </c>
      <c r="B58" s="321" t="s">
        <v>393</v>
      </c>
      <c r="C58" s="417" t="n">
        <v>23645</v>
      </c>
      <c r="D58" s="417" t="n">
        <v>17320</v>
      </c>
      <c r="E58" s="417" t="n">
        <v>6325</v>
      </c>
      <c r="F58" s="417" t="n">
        <v>18251</v>
      </c>
      <c r="G58" s="417" t="n">
        <v>13494</v>
      </c>
      <c r="H58" s="417" t="n">
        <v>4757</v>
      </c>
      <c r="I58" s="417" t="n">
        <v>4346</v>
      </c>
      <c r="J58" s="417" t="n">
        <v>3161</v>
      </c>
      <c r="K58" s="417" t="n">
        <v>1185</v>
      </c>
      <c r="L58" s="417" t="n">
        <v>287</v>
      </c>
      <c r="M58" s="417" t="n">
        <v>280</v>
      </c>
      <c r="N58" s="417" t="n">
        <v>7</v>
      </c>
      <c r="O58" s="417" t="n">
        <v>761</v>
      </c>
      <c r="P58" s="417" t="n">
        <v>385</v>
      </c>
      <c r="Q58" s="417" t="n">
        <v>376</v>
      </c>
    </row>
    <row r="59" customFormat="false" ht="21.75" hidden="false" customHeight="true" outlineLevel="0" collapsed="false">
      <c r="A59" s="320" t="n">
        <v>53</v>
      </c>
      <c r="B59" s="321" t="s">
        <v>394</v>
      </c>
      <c r="C59" s="417" t="n">
        <v>10812</v>
      </c>
      <c r="D59" s="417" t="n">
        <v>7021</v>
      </c>
      <c r="E59" s="417" t="n">
        <v>3791</v>
      </c>
      <c r="F59" s="417" t="n">
        <v>6769</v>
      </c>
      <c r="G59" s="417" t="n">
        <v>5172</v>
      </c>
      <c r="H59" s="417" t="n">
        <v>1597</v>
      </c>
      <c r="I59" s="417" t="n">
        <v>3616</v>
      </c>
      <c r="J59" s="417" t="n">
        <v>1571</v>
      </c>
      <c r="K59" s="417" t="n">
        <v>2045</v>
      </c>
      <c r="L59" s="417" t="n">
        <v>134</v>
      </c>
      <c r="M59" s="417" t="n">
        <v>131</v>
      </c>
      <c r="N59" s="417" t="n">
        <v>3</v>
      </c>
      <c r="O59" s="417" t="n">
        <v>293</v>
      </c>
      <c r="P59" s="417" t="n">
        <v>147</v>
      </c>
      <c r="Q59" s="417" t="n">
        <v>146</v>
      </c>
    </row>
    <row r="60" customFormat="false" ht="21.75" hidden="false" customHeight="true" outlineLevel="0" collapsed="false">
      <c r="A60" s="320" t="n">
        <v>54</v>
      </c>
      <c r="B60" s="321" t="s">
        <v>395</v>
      </c>
      <c r="C60" s="417" t="n">
        <v>36913</v>
      </c>
      <c r="D60" s="417" t="n">
        <v>27066</v>
      </c>
      <c r="E60" s="417" t="n">
        <v>9847</v>
      </c>
      <c r="F60" s="417" t="n">
        <v>30724</v>
      </c>
      <c r="G60" s="417" t="n">
        <v>22645</v>
      </c>
      <c r="H60" s="417" t="n">
        <v>8079</v>
      </c>
      <c r="I60" s="417" t="n">
        <v>4701</v>
      </c>
      <c r="J60" s="417" t="n">
        <v>3573</v>
      </c>
      <c r="K60" s="417" t="n">
        <v>1128</v>
      </c>
      <c r="L60" s="417" t="n">
        <v>271</v>
      </c>
      <c r="M60" s="417" t="n">
        <v>269</v>
      </c>
      <c r="N60" s="417" t="n">
        <v>2</v>
      </c>
      <c r="O60" s="417" t="n">
        <v>1217</v>
      </c>
      <c r="P60" s="417" t="n">
        <v>579</v>
      </c>
      <c r="Q60" s="417" t="n">
        <v>638</v>
      </c>
    </row>
    <row r="61" customFormat="false" ht="21.75" hidden="false" customHeight="true" outlineLevel="0" collapsed="false">
      <c r="A61" s="320" t="n">
        <v>55</v>
      </c>
      <c r="B61" s="321" t="s">
        <v>396</v>
      </c>
      <c r="C61" s="417" t="n">
        <v>46107</v>
      </c>
      <c r="D61" s="417" t="n">
        <v>32025</v>
      </c>
      <c r="E61" s="417" t="n">
        <v>14082</v>
      </c>
      <c r="F61" s="417" t="n">
        <v>33466</v>
      </c>
      <c r="G61" s="417" t="n">
        <v>24016</v>
      </c>
      <c r="H61" s="417" t="n">
        <v>9450</v>
      </c>
      <c r="I61" s="417" t="n">
        <v>10091</v>
      </c>
      <c r="J61" s="417" t="n">
        <v>6720</v>
      </c>
      <c r="K61" s="417" t="n">
        <v>3371</v>
      </c>
      <c r="L61" s="417" t="n">
        <v>476</v>
      </c>
      <c r="M61" s="417" t="n">
        <v>464</v>
      </c>
      <c r="N61" s="417" t="n">
        <v>12</v>
      </c>
      <c r="O61" s="417" t="n">
        <v>2074</v>
      </c>
      <c r="P61" s="417" t="n">
        <v>825</v>
      </c>
      <c r="Q61" s="417" t="n">
        <v>1249</v>
      </c>
    </row>
    <row r="62" customFormat="false" ht="21.75" hidden="false" customHeight="true" outlineLevel="0" collapsed="false">
      <c r="A62" s="320" t="n">
        <v>56</v>
      </c>
      <c r="B62" s="321" t="s">
        <v>397</v>
      </c>
      <c r="C62" s="417" t="n">
        <v>4830</v>
      </c>
      <c r="D62" s="417" t="n">
        <v>4266</v>
      </c>
      <c r="E62" s="417" t="n">
        <v>564</v>
      </c>
      <c r="F62" s="417" t="n">
        <v>3939</v>
      </c>
      <c r="G62" s="417" t="n">
        <v>3435</v>
      </c>
      <c r="H62" s="417" t="n">
        <v>504</v>
      </c>
      <c r="I62" s="417" t="n">
        <v>654</v>
      </c>
      <c r="J62" s="417" t="n">
        <v>611</v>
      </c>
      <c r="K62" s="417" t="n">
        <v>43</v>
      </c>
      <c r="L62" s="417" t="n">
        <v>170</v>
      </c>
      <c r="M62" s="417" t="n">
        <v>169</v>
      </c>
      <c r="N62" s="417" t="n">
        <v>1</v>
      </c>
      <c r="O62" s="417" t="n">
        <v>67</v>
      </c>
      <c r="P62" s="417" t="n">
        <v>51</v>
      </c>
      <c r="Q62" s="417" t="n">
        <v>16</v>
      </c>
    </row>
    <row r="63" customFormat="false" ht="21.75" hidden="false" customHeight="true" outlineLevel="0" collapsed="false">
      <c r="A63" s="320" t="n">
        <v>57</v>
      </c>
      <c r="B63" s="321" t="s">
        <v>398</v>
      </c>
      <c r="C63" s="417" t="n">
        <v>6692</v>
      </c>
      <c r="D63" s="417" t="n">
        <v>4747</v>
      </c>
      <c r="E63" s="417" t="n">
        <v>1945</v>
      </c>
      <c r="F63" s="417" t="n">
        <v>4512</v>
      </c>
      <c r="G63" s="417" t="n">
        <v>3234</v>
      </c>
      <c r="H63" s="417" t="n">
        <v>1278</v>
      </c>
      <c r="I63" s="417" t="n">
        <v>1671</v>
      </c>
      <c r="J63" s="417" t="n">
        <v>1206</v>
      </c>
      <c r="K63" s="417" t="n">
        <v>465</v>
      </c>
      <c r="L63" s="417" t="n">
        <v>180</v>
      </c>
      <c r="M63" s="417" t="n">
        <v>179</v>
      </c>
      <c r="N63" s="417" t="n">
        <v>1</v>
      </c>
      <c r="O63" s="417" t="n">
        <v>329</v>
      </c>
      <c r="P63" s="417" t="n">
        <v>128</v>
      </c>
      <c r="Q63" s="417" t="n">
        <v>201</v>
      </c>
    </row>
    <row r="64" customFormat="false" ht="21.75" hidden="false" customHeight="true" outlineLevel="0" collapsed="false">
      <c r="A64" s="320" t="n">
        <v>58</v>
      </c>
      <c r="B64" s="321" t="s">
        <v>399</v>
      </c>
      <c r="C64" s="417" t="n">
        <v>22171</v>
      </c>
      <c r="D64" s="417" t="n">
        <v>17537</v>
      </c>
      <c r="E64" s="417" t="n">
        <v>4634</v>
      </c>
      <c r="F64" s="417" t="n">
        <v>12606</v>
      </c>
      <c r="G64" s="417" t="n">
        <v>9700</v>
      </c>
      <c r="H64" s="417" t="n">
        <v>2906</v>
      </c>
      <c r="I64" s="417" t="n">
        <v>8243</v>
      </c>
      <c r="J64" s="417" t="n">
        <v>6794</v>
      </c>
      <c r="K64" s="417" t="n">
        <v>1449</v>
      </c>
      <c r="L64" s="417" t="n">
        <v>671</v>
      </c>
      <c r="M64" s="417" t="n">
        <v>659</v>
      </c>
      <c r="N64" s="417" t="n">
        <v>12</v>
      </c>
      <c r="O64" s="417" t="n">
        <v>651</v>
      </c>
      <c r="P64" s="417" t="n">
        <v>384</v>
      </c>
      <c r="Q64" s="417" t="n">
        <v>267</v>
      </c>
    </row>
    <row r="65" customFormat="false" ht="21.75" hidden="false" customHeight="true" outlineLevel="0" collapsed="false">
      <c r="A65" s="320" t="n">
        <v>59</v>
      </c>
      <c r="B65" s="321" t="s">
        <v>400</v>
      </c>
      <c r="C65" s="417" t="n">
        <v>35016</v>
      </c>
      <c r="D65" s="417" t="n">
        <v>24747</v>
      </c>
      <c r="E65" s="417" t="n">
        <v>10269</v>
      </c>
      <c r="F65" s="417" t="n">
        <v>29439</v>
      </c>
      <c r="G65" s="417" t="n">
        <v>21491</v>
      </c>
      <c r="H65" s="417" t="n">
        <v>7948</v>
      </c>
      <c r="I65" s="417" t="n">
        <v>3720</v>
      </c>
      <c r="J65" s="417" t="n">
        <v>2592</v>
      </c>
      <c r="K65" s="417" t="n">
        <v>1128</v>
      </c>
      <c r="L65" s="417" t="n">
        <v>82</v>
      </c>
      <c r="M65" s="417" t="n">
        <v>73</v>
      </c>
      <c r="N65" s="417" t="n">
        <v>9</v>
      </c>
      <c r="O65" s="417" t="n">
        <v>1775</v>
      </c>
      <c r="P65" s="417" t="n">
        <v>591</v>
      </c>
      <c r="Q65" s="417" t="n">
        <v>1184</v>
      </c>
    </row>
    <row r="66" customFormat="false" ht="21.75" hidden="false" customHeight="true" outlineLevel="0" collapsed="false">
      <c r="A66" s="320" t="n">
        <v>60</v>
      </c>
      <c r="B66" s="321" t="s">
        <v>401</v>
      </c>
      <c r="C66" s="417" t="n">
        <v>19719</v>
      </c>
      <c r="D66" s="417" t="n">
        <v>15213</v>
      </c>
      <c r="E66" s="417" t="n">
        <v>4506</v>
      </c>
      <c r="F66" s="417" t="n">
        <v>13413</v>
      </c>
      <c r="G66" s="417" t="n">
        <v>10087</v>
      </c>
      <c r="H66" s="417" t="n">
        <v>3326</v>
      </c>
      <c r="I66" s="417" t="n">
        <v>5406</v>
      </c>
      <c r="J66" s="417" t="n">
        <v>4471</v>
      </c>
      <c r="K66" s="417" t="n">
        <v>935</v>
      </c>
      <c r="L66" s="417" t="n">
        <v>453</v>
      </c>
      <c r="M66" s="417" t="n">
        <v>447</v>
      </c>
      <c r="N66" s="417" t="n">
        <v>6</v>
      </c>
      <c r="O66" s="417" t="n">
        <v>447</v>
      </c>
      <c r="P66" s="417" t="n">
        <v>208</v>
      </c>
      <c r="Q66" s="417" t="n">
        <v>239</v>
      </c>
    </row>
    <row r="67" customFormat="false" ht="21.75" hidden="false" customHeight="true" outlineLevel="0" collapsed="false">
      <c r="A67" s="320" t="n">
        <v>61</v>
      </c>
      <c r="B67" s="321" t="s">
        <v>402</v>
      </c>
      <c r="C67" s="417" t="n">
        <v>21643</v>
      </c>
      <c r="D67" s="417" t="n">
        <v>15397</v>
      </c>
      <c r="E67" s="417" t="n">
        <v>6246</v>
      </c>
      <c r="F67" s="417" t="n">
        <v>18668</v>
      </c>
      <c r="G67" s="417" t="n">
        <v>13863</v>
      </c>
      <c r="H67" s="417" t="n">
        <v>4805</v>
      </c>
      <c r="I67" s="417" t="n">
        <v>1790</v>
      </c>
      <c r="J67" s="417" t="n">
        <v>895</v>
      </c>
      <c r="K67" s="417" t="n">
        <v>895</v>
      </c>
      <c r="L67" s="417" t="n">
        <v>188</v>
      </c>
      <c r="M67" s="417" t="n">
        <v>183</v>
      </c>
      <c r="N67" s="417" t="n">
        <v>5</v>
      </c>
      <c r="O67" s="417" t="n">
        <v>997</v>
      </c>
      <c r="P67" s="417" t="n">
        <v>456</v>
      </c>
      <c r="Q67" s="417" t="n">
        <v>541</v>
      </c>
    </row>
    <row r="68" customFormat="false" ht="21.75" hidden="false" customHeight="true" outlineLevel="0" collapsed="false">
      <c r="A68" s="320" t="n">
        <v>62</v>
      </c>
      <c r="B68" s="321" t="s">
        <v>403</v>
      </c>
      <c r="C68" s="417" t="n">
        <v>2562</v>
      </c>
      <c r="D68" s="417" t="n">
        <v>2068</v>
      </c>
      <c r="E68" s="417" t="n">
        <v>494</v>
      </c>
      <c r="F68" s="417" t="n">
        <v>1662</v>
      </c>
      <c r="G68" s="417" t="n">
        <v>1274</v>
      </c>
      <c r="H68" s="417" t="n">
        <v>388</v>
      </c>
      <c r="I68" s="417" t="n">
        <v>633</v>
      </c>
      <c r="J68" s="417" t="n">
        <v>569</v>
      </c>
      <c r="K68" s="417" t="n">
        <v>64</v>
      </c>
      <c r="L68" s="417" t="n">
        <v>197</v>
      </c>
      <c r="M68" s="417" t="n">
        <v>186</v>
      </c>
      <c r="N68" s="417" t="n">
        <v>11</v>
      </c>
      <c r="O68" s="417" t="n">
        <v>70</v>
      </c>
      <c r="P68" s="417" t="n">
        <v>39</v>
      </c>
      <c r="Q68" s="417" t="n">
        <v>31</v>
      </c>
    </row>
    <row r="69" customFormat="false" ht="21.75" hidden="false" customHeight="true" outlineLevel="0" collapsed="false">
      <c r="A69" s="320" t="n">
        <v>63</v>
      </c>
      <c r="B69" s="321" t="s">
        <v>404</v>
      </c>
      <c r="C69" s="417" t="n">
        <v>59966</v>
      </c>
      <c r="D69" s="417" t="n">
        <v>51858</v>
      </c>
      <c r="E69" s="417" t="n">
        <v>8108</v>
      </c>
      <c r="F69" s="417" t="n">
        <v>46330</v>
      </c>
      <c r="G69" s="417" t="n">
        <v>40264</v>
      </c>
      <c r="H69" s="417" t="n">
        <v>6066</v>
      </c>
      <c r="I69" s="417" t="n">
        <v>12248</v>
      </c>
      <c r="J69" s="417" t="n">
        <v>10368</v>
      </c>
      <c r="K69" s="417" t="n">
        <v>1880</v>
      </c>
      <c r="L69" s="417" t="n">
        <v>906</v>
      </c>
      <c r="M69" s="417" t="n">
        <v>906</v>
      </c>
      <c r="N69" s="417" t="n">
        <v>0</v>
      </c>
      <c r="O69" s="417" t="n">
        <v>482</v>
      </c>
      <c r="P69" s="417" t="n">
        <v>320</v>
      </c>
      <c r="Q69" s="417" t="n">
        <v>162</v>
      </c>
    </row>
    <row r="70" customFormat="false" ht="21.75" hidden="false" customHeight="true" outlineLevel="0" collapsed="false">
      <c r="A70" s="320" t="n">
        <v>64</v>
      </c>
      <c r="B70" s="321" t="s">
        <v>405</v>
      </c>
      <c r="C70" s="417" t="n">
        <v>17913</v>
      </c>
      <c r="D70" s="417" t="n">
        <v>11483</v>
      </c>
      <c r="E70" s="417" t="n">
        <v>6430</v>
      </c>
      <c r="F70" s="417" t="n">
        <v>12454</v>
      </c>
      <c r="G70" s="417" t="n">
        <v>8567</v>
      </c>
      <c r="H70" s="417" t="n">
        <v>3887</v>
      </c>
      <c r="I70" s="417" t="n">
        <v>4753</v>
      </c>
      <c r="J70" s="417" t="n">
        <v>2596</v>
      </c>
      <c r="K70" s="417" t="n">
        <v>2157</v>
      </c>
      <c r="L70" s="417" t="n">
        <v>132</v>
      </c>
      <c r="M70" s="417" t="n">
        <v>129</v>
      </c>
      <c r="N70" s="417" t="n">
        <v>3</v>
      </c>
      <c r="O70" s="417" t="n">
        <v>574</v>
      </c>
      <c r="P70" s="417" t="n">
        <v>191</v>
      </c>
      <c r="Q70" s="417" t="n">
        <v>383</v>
      </c>
    </row>
    <row r="71" customFormat="false" ht="21.75" hidden="false" customHeight="true" outlineLevel="0" collapsed="false">
      <c r="A71" s="320" t="n">
        <v>65</v>
      </c>
      <c r="B71" s="321" t="s">
        <v>406</v>
      </c>
      <c r="C71" s="417" t="n">
        <v>20731</v>
      </c>
      <c r="D71" s="417" t="n">
        <v>17925</v>
      </c>
      <c r="E71" s="417" t="n">
        <v>2806</v>
      </c>
      <c r="F71" s="417" t="n">
        <v>18383</v>
      </c>
      <c r="G71" s="417" t="n">
        <v>15792</v>
      </c>
      <c r="H71" s="417" t="n">
        <v>2591</v>
      </c>
      <c r="I71" s="417" t="n">
        <v>1624</v>
      </c>
      <c r="J71" s="417" t="n">
        <v>1479</v>
      </c>
      <c r="K71" s="417" t="n">
        <v>145</v>
      </c>
      <c r="L71" s="417" t="n">
        <v>500</v>
      </c>
      <c r="M71" s="417" t="n">
        <v>496</v>
      </c>
      <c r="N71" s="417" t="n">
        <v>4</v>
      </c>
      <c r="O71" s="417" t="n">
        <v>224</v>
      </c>
      <c r="P71" s="417" t="n">
        <v>158</v>
      </c>
      <c r="Q71" s="417" t="n">
        <v>66</v>
      </c>
    </row>
    <row r="72" customFormat="false" ht="21.75" hidden="false" customHeight="true" outlineLevel="0" collapsed="false">
      <c r="A72" s="320" t="n">
        <v>66</v>
      </c>
      <c r="B72" s="321" t="s">
        <v>407</v>
      </c>
      <c r="C72" s="417" t="n">
        <v>19691</v>
      </c>
      <c r="D72" s="417" t="n">
        <v>15199</v>
      </c>
      <c r="E72" s="417" t="n">
        <v>4492</v>
      </c>
      <c r="F72" s="417" t="n">
        <v>11292</v>
      </c>
      <c r="G72" s="417" t="n">
        <v>8813</v>
      </c>
      <c r="H72" s="417" t="n">
        <v>2479</v>
      </c>
      <c r="I72" s="417" t="n">
        <v>7737</v>
      </c>
      <c r="J72" s="417" t="n">
        <v>5843</v>
      </c>
      <c r="K72" s="417" t="n">
        <v>1894</v>
      </c>
      <c r="L72" s="417" t="n">
        <v>396</v>
      </c>
      <c r="M72" s="417" t="n">
        <v>390</v>
      </c>
      <c r="N72" s="417" t="n">
        <v>6</v>
      </c>
      <c r="O72" s="417" t="n">
        <v>266</v>
      </c>
      <c r="P72" s="417" t="n">
        <v>153</v>
      </c>
      <c r="Q72" s="417" t="n">
        <v>113</v>
      </c>
    </row>
    <row r="73" customFormat="false" ht="21.75" hidden="false" customHeight="true" outlineLevel="0" collapsed="false">
      <c r="A73" s="320" t="n">
        <v>67</v>
      </c>
      <c r="B73" s="321" t="s">
        <v>408</v>
      </c>
      <c r="C73" s="417" t="n">
        <v>11959</v>
      </c>
      <c r="D73" s="417" t="n">
        <v>8198</v>
      </c>
      <c r="E73" s="417" t="n">
        <v>3761</v>
      </c>
      <c r="F73" s="417" t="n">
        <v>10477</v>
      </c>
      <c r="G73" s="417" t="n">
        <v>7295</v>
      </c>
      <c r="H73" s="417" t="n">
        <v>3182</v>
      </c>
      <c r="I73" s="417" t="n">
        <v>700</v>
      </c>
      <c r="J73" s="417" t="n">
        <v>436</v>
      </c>
      <c r="K73" s="417" t="n">
        <v>264</v>
      </c>
      <c r="L73" s="417" t="n">
        <v>97</v>
      </c>
      <c r="M73" s="417" t="n">
        <v>92</v>
      </c>
      <c r="N73" s="417" t="n">
        <v>5</v>
      </c>
      <c r="O73" s="417" t="n">
        <v>685</v>
      </c>
      <c r="P73" s="417" t="n">
        <v>375</v>
      </c>
      <c r="Q73" s="417" t="n">
        <v>310</v>
      </c>
    </row>
    <row r="74" customFormat="false" ht="21.75" hidden="false" customHeight="true" outlineLevel="0" collapsed="false">
      <c r="A74" s="320" t="n">
        <v>68</v>
      </c>
      <c r="B74" s="321" t="s">
        <v>409</v>
      </c>
      <c r="C74" s="417" t="n">
        <v>20154</v>
      </c>
      <c r="D74" s="417" t="n">
        <v>15628</v>
      </c>
      <c r="E74" s="417" t="n">
        <v>4526</v>
      </c>
      <c r="F74" s="417" t="n">
        <v>12914</v>
      </c>
      <c r="G74" s="417" t="n">
        <v>10168</v>
      </c>
      <c r="H74" s="417" t="n">
        <v>2746</v>
      </c>
      <c r="I74" s="417" t="n">
        <v>6555</v>
      </c>
      <c r="J74" s="417" t="n">
        <v>5034</v>
      </c>
      <c r="K74" s="417" t="n">
        <v>1521</v>
      </c>
      <c r="L74" s="417" t="n">
        <v>165</v>
      </c>
      <c r="M74" s="417" t="n">
        <v>160</v>
      </c>
      <c r="N74" s="417" t="n">
        <v>5</v>
      </c>
      <c r="O74" s="417" t="n">
        <v>520</v>
      </c>
      <c r="P74" s="417" t="n">
        <v>266</v>
      </c>
      <c r="Q74" s="417" t="n">
        <v>254</v>
      </c>
    </row>
    <row r="75" customFormat="false" ht="21.75" hidden="false" customHeight="true" outlineLevel="0" collapsed="false">
      <c r="A75" s="320" t="n">
        <v>69</v>
      </c>
      <c r="B75" s="321" t="s">
        <v>410</v>
      </c>
      <c r="C75" s="417" t="n">
        <v>2450</v>
      </c>
      <c r="D75" s="417" t="n">
        <v>2079</v>
      </c>
      <c r="E75" s="417" t="n">
        <v>371</v>
      </c>
      <c r="F75" s="417" t="n">
        <v>1422</v>
      </c>
      <c r="G75" s="417" t="n">
        <v>1189</v>
      </c>
      <c r="H75" s="417" t="n">
        <v>233</v>
      </c>
      <c r="I75" s="417" t="n">
        <v>897</v>
      </c>
      <c r="J75" s="417" t="n">
        <v>782</v>
      </c>
      <c r="K75" s="417" t="n">
        <v>115</v>
      </c>
      <c r="L75" s="417" t="n">
        <v>80</v>
      </c>
      <c r="M75" s="417" t="n">
        <v>80</v>
      </c>
      <c r="N75" s="417" t="n">
        <v>0</v>
      </c>
      <c r="O75" s="417" t="n">
        <v>51</v>
      </c>
      <c r="P75" s="417" t="n">
        <v>28</v>
      </c>
      <c r="Q75" s="417" t="n">
        <v>23</v>
      </c>
    </row>
    <row r="76" customFormat="false" ht="21.75" hidden="false" customHeight="true" outlineLevel="0" collapsed="false">
      <c r="A76" s="320" t="n">
        <v>70</v>
      </c>
      <c r="B76" s="321" t="s">
        <v>411</v>
      </c>
      <c r="C76" s="417" t="n">
        <v>11594</v>
      </c>
      <c r="D76" s="417" t="n">
        <v>9116</v>
      </c>
      <c r="E76" s="417" t="n">
        <v>2478</v>
      </c>
      <c r="F76" s="417" t="n">
        <v>7208</v>
      </c>
      <c r="G76" s="417" t="n">
        <v>5690</v>
      </c>
      <c r="H76" s="417" t="n">
        <v>1518</v>
      </c>
      <c r="I76" s="417" t="n">
        <v>4025</v>
      </c>
      <c r="J76" s="417" t="n">
        <v>3210</v>
      </c>
      <c r="K76" s="417" t="n">
        <v>815</v>
      </c>
      <c r="L76" s="417" t="n">
        <v>150</v>
      </c>
      <c r="M76" s="417" t="n">
        <v>146</v>
      </c>
      <c r="N76" s="417" t="n">
        <v>4</v>
      </c>
      <c r="O76" s="417" t="n">
        <v>211</v>
      </c>
      <c r="P76" s="417" t="n">
        <v>70</v>
      </c>
      <c r="Q76" s="417" t="n">
        <v>141</v>
      </c>
    </row>
    <row r="77" customFormat="false" ht="21.75" hidden="false" customHeight="true" outlineLevel="0" collapsed="false">
      <c r="A77" s="320" t="n">
        <v>71</v>
      </c>
      <c r="B77" s="321" t="s">
        <v>412</v>
      </c>
      <c r="C77" s="417" t="n">
        <v>7755</v>
      </c>
      <c r="D77" s="417" t="n">
        <v>5830</v>
      </c>
      <c r="E77" s="417" t="n">
        <v>1925</v>
      </c>
      <c r="F77" s="417" t="n">
        <v>5733</v>
      </c>
      <c r="G77" s="417" t="n">
        <v>4304</v>
      </c>
      <c r="H77" s="417" t="n">
        <v>1429</v>
      </c>
      <c r="I77" s="417" t="n">
        <v>1708</v>
      </c>
      <c r="J77" s="417" t="n">
        <v>1304</v>
      </c>
      <c r="K77" s="417" t="n">
        <v>404</v>
      </c>
      <c r="L77" s="417" t="n">
        <v>108</v>
      </c>
      <c r="M77" s="417" t="n">
        <v>101</v>
      </c>
      <c r="N77" s="417" t="n">
        <v>7</v>
      </c>
      <c r="O77" s="417" t="n">
        <v>206</v>
      </c>
      <c r="P77" s="417" t="n">
        <v>121</v>
      </c>
      <c r="Q77" s="417" t="n">
        <v>85</v>
      </c>
    </row>
    <row r="78" customFormat="false" ht="21.75" hidden="false" customHeight="true" outlineLevel="0" collapsed="false">
      <c r="A78" s="320" t="n">
        <v>72</v>
      </c>
      <c r="B78" s="321" t="s">
        <v>413</v>
      </c>
      <c r="C78" s="417" t="n">
        <v>8700</v>
      </c>
      <c r="D78" s="417" t="n">
        <v>7333</v>
      </c>
      <c r="E78" s="417" t="n">
        <v>1367</v>
      </c>
      <c r="F78" s="417" t="n">
        <v>7923</v>
      </c>
      <c r="G78" s="417" t="n">
        <v>6658</v>
      </c>
      <c r="H78" s="417" t="n">
        <v>1265</v>
      </c>
      <c r="I78" s="417" t="n">
        <v>450</v>
      </c>
      <c r="J78" s="417" t="n">
        <v>384</v>
      </c>
      <c r="K78" s="417" t="n">
        <v>66</v>
      </c>
      <c r="L78" s="417" t="n">
        <v>231</v>
      </c>
      <c r="M78" s="417" t="n">
        <v>229</v>
      </c>
      <c r="N78" s="417" t="n">
        <v>2</v>
      </c>
      <c r="O78" s="417" t="n">
        <v>96</v>
      </c>
      <c r="P78" s="417" t="n">
        <v>62</v>
      </c>
      <c r="Q78" s="417" t="n">
        <v>34</v>
      </c>
    </row>
    <row r="79" customFormat="false" ht="21.75" hidden="false" customHeight="true" outlineLevel="0" collapsed="false">
      <c r="A79" s="320" t="n">
        <v>73</v>
      </c>
      <c r="B79" s="321" t="s">
        <v>414</v>
      </c>
      <c r="C79" s="417" t="n">
        <v>7377</v>
      </c>
      <c r="D79" s="417" t="n">
        <v>6423</v>
      </c>
      <c r="E79" s="417" t="n">
        <v>954</v>
      </c>
      <c r="F79" s="417" t="n">
        <v>6508</v>
      </c>
      <c r="G79" s="417" t="n">
        <v>5657</v>
      </c>
      <c r="H79" s="417" t="n">
        <v>851</v>
      </c>
      <c r="I79" s="417" t="n">
        <v>670</v>
      </c>
      <c r="J79" s="417" t="n">
        <v>582</v>
      </c>
      <c r="K79" s="417" t="n">
        <v>88</v>
      </c>
      <c r="L79" s="417" t="n">
        <v>154</v>
      </c>
      <c r="M79" s="417" t="n">
        <v>152</v>
      </c>
      <c r="N79" s="417" t="n">
        <v>2</v>
      </c>
      <c r="O79" s="417" t="n">
        <v>45</v>
      </c>
      <c r="P79" s="417" t="n">
        <v>32</v>
      </c>
      <c r="Q79" s="417" t="n">
        <v>13</v>
      </c>
    </row>
    <row r="80" customFormat="false" ht="21.75" hidden="false" customHeight="true" outlineLevel="0" collapsed="false">
      <c r="A80" s="320" t="n">
        <v>74</v>
      </c>
      <c r="B80" s="321" t="s">
        <v>415</v>
      </c>
      <c r="C80" s="417" t="n">
        <v>4393</v>
      </c>
      <c r="D80" s="417" t="n">
        <v>3011</v>
      </c>
      <c r="E80" s="417" t="n">
        <v>1382</v>
      </c>
      <c r="F80" s="417" t="n">
        <v>3755</v>
      </c>
      <c r="G80" s="417" t="n">
        <v>2627</v>
      </c>
      <c r="H80" s="417" t="n">
        <v>1128</v>
      </c>
      <c r="I80" s="417" t="n">
        <v>332</v>
      </c>
      <c r="J80" s="417" t="n">
        <v>189</v>
      </c>
      <c r="K80" s="417" t="n">
        <v>143</v>
      </c>
      <c r="L80" s="417" t="n">
        <v>56</v>
      </c>
      <c r="M80" s="417" t="n">
        <v>54</v>
      </c>
      <c r="N80" s="417" t="n">
        <v>2</v>
      </c>
      <c r="O80" s="417" t="n">
        <v>250</v>
      </c>
      <c r="P80" s="417" t="n">
        <v>141</v>
      </c>
      <c r="Q80" s="417" t="n">
        <v>109</v>
      </c>
    </row>
    <row r="81" customFormat="false" ht="21.75" hidden="false" customHeight="true" outlineLevel="0" collapsed="false">
      <c r="A81" s="320" t="n">
        <v>75</v>
      </c>
      <c r="B81" s="321" t="s">
        <v>416</v>
      </c>
      <c r="C81" s="417" t="n">
        <v>4519</v>
      </c>
      <c r="D81" s="417" t="n">
        <v>3990</v>
      </c>
      <c r="E81" s="417" t="n">
        <v>529</v>
      </c>
      <c r="F81" s="417" t="n">
        <v>1993</v>
      </c>
      <c r="G81" s="417" t="n">
        <v>1699</v>
      </c>
      <c r="H81" s="417" t="n">
        <v>294</v>
      </c>
      <c r="I81" s="417" t="n">
        <v>2304</v>
      </c>
      <c r="J81" s="417" t="n">
        <v>2085</v>
      </c>
      <c r="K81" s="417" t="n">
        <v>219</v>
      </c>
      <c r="L81" s="417" t="n">
        <v>177</v>
      </c>
      <c r="M81" s="417" t="n">
        <v>174</v>
      </c>
      <c r="N81" s="417" t="n">
        <v>3</v>
      </c>
      <c r="O81" s="417" t="n">
        <v>45</v>
      </c>
      <c r="P81" s="417" t="n">
        <v>32</v>
      </c>
      <c r="Q81" s="417" t="n">
        <v>13</v>
      </c>
    </row>
    <row r="82" customFormat="false" ht="21.75" hidden="false" customHeight="true" outlineLevel="0" collapsed="false">
      <c r="A82" s="320" t="n">
        <v>76</v>
      </c>
      <c r="B82" s="321" t="s">
        <v>417</v>
      </c>
      <c r="C82" s="417" t="n">
        <v>5235</v>
      </c>
      <c r="D82" s="417" t="n">
        <v>4345</v>
      </c>
      <c r="E82" s="417" t="n">
        <v>890</v>
      </c>
      <c r="F82" s="417" t="n">
        <v>4061</v>
      </c>
      <c r="G82" s="417" t="n">
        <v>3366</v>
      </c>
      <c r="H82" s="417" t="n">
        <v>695</v>
      </c>
      <c r="I82" s="417" t="n">
        <v>970</v>
      </c>
      <c r="J82" s="417" t="n">
        <v>810</v>
      </c>
      <c r="K82" s="417" t="n">
        <v>160</v>
      </c>
      <c r="L82" s="417" t="n">
        <v>92</v>
      </c>
      <c r="M82" s="417" t="n">
        <v>91</v>
      </c>
      <c r="N82" s="417" t="n">
        <v>1</v>
      </c>
      <c r="O82" s="417" t="n">
        <v>112</v>
      </c>
      <c r="P82" s="417" t="n">
        <v>78</v>
      </c>
      <c r="Q82" s="417" t="n">
        <v>34</v>
      </c>
    </row>
    <row r="83" customFormat="false" ht="21.75" hidden="false" customHeight="true" outlineLevel="0" collapsed="false">
      <c r="A83" s="320" t="n">
        <v>77</v>
      </c>
      <c r="B83" s="321" t="s">
        <v>418</v>
      </c>
      <c r="C83" s="417" t="n">
        <v>9615</v>
      </c>
      <c r="D83" s="417" t="n">
        <v>6912</v>
      </c>
      <c r="E83" s="417" t="n">
        <v>2703</v>
      </c>
      <c r="F83" s="417" t="n">
        <v>8328</v>
      </c>
      <c r="G83" s="417" t="n">
        <v>6097</v>
      </c>
      <c r="H83" s="417" t="n">
        <v>2231</v>
      </c>
      <c r="I83" s="417" t="n">
        <v>741</v>
      </c>
      <c r="J83" s="417" t="n">
        <v>555</v>
      </c>
      <c r="K83" s="417" t="n">
        <v>186</v>
      </c>
      <c r="L83" s="417" t="n">
        <v>24</v>
      </c>
      <c r="M83" s="417" t="n">
        <v>22</v>
      </c>
      <c r="N83" s="417" t="n">
        <v>2</v>
      </c>
      <c r="O83" s="417" t="n">
        <v>522</v>
      </c>
      <c r="P83" s="417" t="n">
        <v>238</v>
      </c>
      <c r="Q83" s="417" t="n">
        <v>284</v>
      </c>
    </row>
    <row r="84" customFormat="false" ht="21.75" hidden="false" customHeight="true" outlineLevel="0" collapsed="false">
      <c r="A84" s="320" t="n">
        <v>78</v>
      </c>
      <c r="B84" s="321" t="s">
        <v>419</v>
      </c>
      <c r="C84" s="417" t="n">
        <v>5778</v>
      </c>
      <c r="D84" s="417" t="n">
        <v>3881</v>
      </c>
      <c r="E84" s="417" t="n">
        <v>1897</v>
      </c>
      <c r="F84" s="417" t="n">
        <v>4796</v>
      </c>
      <c r="G84" s="417" t="n">
        <v>3277</v>
      </c>
      <c r="H84" s="417" t="n">
        <v>1519</v>
      </c>
      <c r="I84" s="417" t="n">
        <v>631</v>
      </c>
      <c r="J84" s="417" t="n">
        <v>405</v>
      </c>
      <c r="K84" s="417" t="n">
        <v>226</v>
      </c>
      <c r="L84" s="417" t="n">
        <v>98</v>
      </c>
      <c r="M84" s="417" t="n">
        <v>94</v>
      </c>
      <c r="N84" s="417" t="n">
        <v>4</v>
      </c>
      <c r="O84" s="417" t="n">
        <v>253</v>
      </c>
      <c r="P84" s="417" t="n">
        <v>105</v>
      </c>
      <c r="Q84" s="417" t="n">
        <v>148</v>
      </c>
    </row>
    <row r="85" customFormat="false" ht="21.75" hidden="false" customHeight="true" outlineLevel="0" collapsed="false">
      <c r="A85" s="320" t="n">
        <v>79</v>
      </c>
      <c r="B85" s="321" t="s">
        <v>420</v>
      </c>
      <c r="C85" s="417" t="n">
        <v>6552</v>
      </c>
      <c r="D85" s="417" t="n">
        <v>5499</v>
      </c>
      <c r="E85" s="417" t="n">
        <v>1053</v>
      </c>
      <c r="F85" s="417" t="n">
        <v>4620</v>
      </c>
      <c r="G85" s="417" t="n">
        <v>3949</v>
      </c>
      <c r="H85" s="417" t="n">
        <v>671</v>
      </c>
      <c r="I85" s="417" t="n">
        <v>1714</v>
      </c>
      <c r="J85" s="417" t="n">
        <v>1365</v>
      </c>
      <c r="K85" s="417" t="n">
        <v>349</v>
      </c>
      <c r="L85" s="417" t="n">
        <v>127</v>
      </c>
      <c r="M85" s="417" t="n">
        <v>123</v>
      </c>
      <c r="N85" s="417" t="n">
        <v>4</v>
      </c>
      <c r="O85" s="417" t="n">
        <v>91</v>
      </c>
      <c r="P85" s="417" t="n">
        <v>62</v>
      </c>
      <c r="Q85" s="417" t="n">
        <v>29</v>
      </c>
    </row>
    <row r="86" customFormat="false" ht="21.75" hidden="false" customHeight="true" outlineLevel="0" collapsed="false">
      <c r="A86" s="320" t="n">
        <v>80</v>
      </c>
      <c r="B86" s="321" t="s">
        <v>421</v>
      </c>
      <c r="C86" s="417" t="n">
        <v>17125</v>
      </c>
      <c r="D86" s="417" t="n">
        <v>12690</v>
      </c>
      <c r="E86" s="417" t="n">
        <v>4435</v>
      </c>
      <c r="F86" s="417" t="n">
        <v>14038</v>
      </c>
      <c r="G86" s="417" t="n">
        <v>10290</v>
      </c>
      <c r="H86" s="417" t="n">
        <v>3748</v>
      </c>
      <c r="I86" s="417" t="n">
        <v>2579</v>
      </c>
      <c r="J86" s="417" t="n">
        <v>2043</v>
      </c>
      <c r="K86" s="417" t="n">
        <v>536</v>
      </c>
      <c r="L86" s="417" t="n">
        <v>138</v>
      </c>
      <c r="M86" s="417" t="n">
        <v>133</v>
      </c>
      <c r="N86" s="417" t="n">
        <v>5</v>
      </c>
      <c r="O86" s="417" t="n">
        <v>370</v>
      </c>
      <c r="P86" s="417" t="n">
        <v>224</v>
      </c>
      <c r="Q86" s="417" t="n">
        <v>146</v>
      </c>
    </row>
    <row r="87" customFormat="false" ht="21.75" hidden="false" customHeight="true" outlineLevel="0" collapsed="false">
      <c r="A87" s="320" t="n">
        <v>81</v>
      </c>
      <c r="B87" s="321" t="s">
        <v>422</v>
      </c>
      <c r="C87" s="417" t="n">
        <v>13048</v>
      </c>
      <c r="D87" s="417" t="n">
        <v>9477</v>
      </c>
      <c r="E87" s="417" t="n">
        <v>3571</v>
      </c>
      <c r="F87" s="417" t="n">
        <v>10770</v>
      </c>
      <c r="G87" s="417" t="n">
        <v>7984</v>
      </c>
      <c r="H87" s="417" t="n">
        <v>2786</v>
      </c>
      <c r="I87" s="417" t="n">
        <v>1652</v>
      </c>
      <c r="J87" s="417" t="n">
        <v>1156</v>
      </c>
      <c r="K87" s="417" t="n">
        <v>496</v>
      </c>
      <c r="L87" s="417" t="n">
        <v>131</v>
      </c>
      <c r="M87" s="417" t="n">
        <v>129</v>
      </c>
      <c r="N87" s="417" t="n">
        <v>2</v>
      </c>
      <c r="O87" s="417" t="n">
        <v>495</v>
      </c>
      <c r="P87" s="417" t="n">
        <v>208</v>
      </c>
      <c r="Q87" s="417" t="n">
        <v>287</v>
      </c>
    </row>
    <row r="88" customFormat="false" ht="27.75" hidden="false" customHeight="true" outlineLevel="0" collapsed="false">
      <c r="A88" s="313" t="s">
        <v>439</v>
      </c>
      <c r="B88" s="313"/>
      <c r="C88" s="418" t="n">
        <v>3044555</v>
      </c>
      <c r="D88" s="418" t="n">
        <v>2278761</v>
      </c>
      <c r="E88" s="418" t="n">
        <v>765794</v>
      </c>
      <c r="F88" s="418" t="n">
        <v>2456440</v>
      </c>
      <c r="G88" s="418" t="n">
        <v>1869691</v>
      </c>
      <c r="H88" s="418" t="n">
        <v>586749</v>
      </c>
      <c r="I88" s="418" t="n">
        <v>437761</v>
      </c>
      <c r="J88" s="418" t="n">
        <v>331539</v>
      </c>
      <c r="K88" s="418" t="n">
        <v>106222</v>
      </c>
      <c r="L88" s="418" t="n">
        <v>21885</v>
      </c>
      <c r="M88" s="418" t="n">
        <v>21162</v>
      </c>
      <c r="N88" s="418" t="n">
        <v>723</v>
      </c>
      <c r="O88" s="418" t="n">
        <v>128469</v>
      </c>
      <c r="P88" s="418" t="n">
        <v>56369</v>
      </c>
      <c r="Q88" s="418" t="n">
        <v>72100</v>
      </c>
    </row>
    <row r="89" customFormat="false" ht="14" hidden="false" customHeight="false" outlineLevel="0" collapsed="false">
      <c r="B89" s="419"/>
    </row>
    <row r="90" customFormat="false" ht="14" hidden="false" customHeight="false" outlineLevel="0" collapsed="false">
      <c r="C90" s="420"/>
      <c r="D90" s="420"/>
      <c r="E90" s="420"/>
      <c r="F90" s="420"/>
      <c r="G90" s="420"/>
      <c r="H90" s="420"/>
      <c r="I90" s="420"/>
      <c r="J90" s="420"/>
      <c r="K90" s="420"/>
      <c r="L90" s="420"/>
      <c r="M90" s="420"/>
      <c r="N90" s="420"/>
      <c r="O90" s="420"/>
      <c r="P90" s="420"/>
      <c r="Q90" s="420"/>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21" width="5.99"/>
    <col collapsed="false" customWidth="true" hidden="false" outlineLevel="0" max="2" min="2" style="421" width="19.53"/>
    <col collapsed="false" customWidth="true" hidden="false" outlineLevel="0" max="5" min="3" style="422" width="12.72"/>
    <col collapsed="false" customWidth="true" hidden="false" outlineLevel="0" max="7" min="6" style="422" width="10.99"/>
    <col collapsed="false" customWidth="true" hidden="false" outlineLevel="0" max="8" min="8" style="422" width="12.99"/>
    <col collapsed="false" customWidth="false" hidden="false" outlineLevel="0" max="9" min="9" style="423" width="9.26"/>
    <col collapsed="false" customWidth="true" hidden="false" outlineLevel="0" max="10" min="10" style="422" width="9.72"/>
    <col collapsed="false" customWidth="true" hidden="false" outlineLevel="0" max="11" min="11" style="422" width="11.72"/>
    <col collapsed="false" customWidth="true" hidden="false" outlineLevel="0" max="13" min="12" style="421" width="12.72"/>
    <col collapsed="false" customWidth="true" hidden="false" outlineLevel="0" max="14" min="14" style="421" width="13.53"/>
    <col collapsed="false" customWidth="true" hidden="false" outlineLevel="0" max="15" min="15" style="424" width="12.72"/>
    <col collapsed="false" customWidth="true" hidden="false" outlineLevel="0" max="16" min="16" style="421" width="12.26"/>
    <col collapsed="false" customWidth="true" hidden="false" outlineLevel="0" max="17" min="17" style="424" width="12.72"/>
    <col collapsed="false" customWidth="true" hidden="false" outlineLevel="0" max="18" min="18" style="421" width="15.26"/>
    <col collapsed="false" customWidth="true" hidden="false" outlineLevel="0" max="19" min="19" style="421" width="14.81"/>
    <col collapsed="false" customWidth="true" hidden="false" outlineLevel="0" max="20" min="20" style="421" width="22.17"/>
    <col collapsed="false" customWidth="false" hidden="false" outlineLevel="0" max="257" min="21" style="421" width="9.26"/>
  </cols>
  <sheetData>
    <row r="1" customFormat="false" ht="19.15" hidden="false" customHeight="true" outlineLevel="0" collapsed="false"/>
    <row r="2" customFormat="false" ht="27" hidden="false" customHeight="true" outlineLevel="0" collapsed="false">
      <c r="A2" s="425" t="s">
        <v>491</v>
      </c>
      <c r="L2" s="422"/>
      <c r="M2" s="422"/>
      <c r="N2" s="422"/>
      <c r="O2" s="422"/>
      <c r="P2" s="422"/>
      <c r="Q2" s="422"/>
      <c r="R2" s="422" t="s">
        <v>47</v>
      </c>
      <c r="S2" s="422"/>
      <c r="T2" s="422"/>
    </row>
    <row r="3" s="431" customFormat="true" ht="15" hidden="false" customHeight="true" outlineLevel="0" collapsed="false">
      <c r="A3" s="343" t="s">
        <v>492</v>
      </c>
      <c r="B3" s="426"/>
      <c r="C3" s="427"/>
      <c r="D3" s="427"/>
      <c r="E3" s="427"/>
      <c r="F3" s="427"/>
      <c r="G3" s="427"/>
      <c r="H3" s="427"/>
      <c r="I3" s="428"/>
      <c r="J3" s="427"/>
      <c r="K3" s="427"/>
      <c r="L3" s="429"/>
      <c r="M3" s="429"/>
      <c r="N3" s="429"/>
      <c r="O3" s="430"/>
      <c r="P3" s="429"/>
      <c r="Q3" s="430"/>
      <c r="T3" s="432" t="s">
        <v>447</v>
      </c>
    </row>
    <row r="4" customFormat="false" ht="30" hidden="false" customHeight="true" outlineLevel="0" collapsed="false">
      <c r="A4" s="433" t="s">
        <v>493</v>
      </c>
      <c r="B4" s="434" t="s">
        <v>494</v>
      </c>
      <c r="C4" s="435" t="s">
        <v>495</v>
      </c>
      <c r="D4" s="435"/>
      <c r="E4" s="435"/>
      <c r="F4" s="435"/>
      <c r="G4" s="435"/>
      <c r="H4" s="435"/>
      <c r="I4" s="435"/>
      <c r="J4" s="435"/>
      <c r="K4" s="435"/>
      <c r="L4" s="436" t="s">
        <v>496</v>
      </c>
      <c r="M4" s="436"/>
      <c r="N4" s="436"/>
      <c r="O4" s="436"/>
      <c r="P4" s="436"/>
      <c r="Q4" s="437" t="s">
        <v>497</v>
      </c>
      <c r="R4" s="437" t="s">
        <v>498</v>
      </c>
      <c r="S4" s="437" t="s">
        <v>499</v>
      </c>
      <c r="T4" s="434" t="s">
        <v>500</v>
      </c>
    </row>
    <row r="5" customFormat="false" ht="30" hidden="false" customHeight="true" outlineLevel="0" collapsed="false">
      <c r="A5" s="433"/>
      <c r="B5" s="434"/>
      <c r="C5" s="438" t="s">
        <v>501</v>
      </c>
      <c r="D5" s="437" t="s">
        <v>502</v>
      </c>
      <c r="E5" s="437" t="s">
        <v>503</v>
      </c>
      <c r="F5" s="436" t="s">
        <v>504</v>
      </c>
      <c r="G5" s="436"/>
      <c r="H5" s="436"/>
      <c r="I5" s="436" t="s">
        <v>505</v>
      </c>
      <c r="J5" s="436"/>
      <c r="K5" s="436"/>
      <c r="L5" s="437" t="s">
        <v>506</v>
      </c>
      <c r="M5" s="437" t="s">
        <v>507</v>
      </c>
      <c r="N5" s="437" t="s">
        <v>508</v>
      </c>
      <c r="O5" s="437" t="s">
        <v>509</v>
      </c>
      <c r="P5" s="437"/>
      <c r="Q5" s="437"/>
      <c r="R5" s="437"/>
      <c r="S5" s="437"/>
      <c r="T5" s="437"/>
    </row>
    <row r="6" customFormat="false" ht="45" hidden="false" customHeight="true" outlineLevel="0" collapsed="false">
      <c r="A6" s="433"/>
      <c r="B6" s="434"/>
      <c r="C6" s="438"/>
      <c r="D6" s="437"/>
      <c r="E6" s="437"/>
      <c r="F6" s="438" t="s">
        <v>501</v>
      </c>
      <c r="G6" s="437" t="s">
        <v>510</v>
      </c>
      <c r="H6" s="437" t="s">
        <v>503</v>
      </c>
      <c r="I6" s="438" t="s">
        <v>511</v>
      </c>
      <c r="J6" s="437" t="s">
        <v>502</v>
      </c>
      <c r="K6" s="437" t="s">
        <v>512</v>
      </c>
      <c r="L6" s="437"/>
      <c r="M6" s="437"/>
      <c r="N6" s="437"/>
      <c r="O6" s="437" t="s">
        <v>513</v>
      </c>
      <c r="P6" s="437" t="s">
        <v>514</v>
      </c>
      <c r="Q6" s="437"/>
      <c r="R6" s="437"/>
      <c r="S6" s="437"/>
      <c r="T6" s="437"/>
    </row>
    <row r="7" customFormat="false" ht="48.75" hidden="false" customHeight="true" outlineLevel="0" collapsed="false">
      <c r="A7" s="433"/>
      <c r="B7" s="434"/>
      <c r="C7" s="438"/>
      <c r="D7" s="437"/>
      <c r="E7" s="437"/>
      <c r="F7" s="438"/>
      <c r="G7" s="437"/>
      <c r="H7" s="437"/>
      <c r="I7" s="438"/>
      <c r="J7" s="437"/>
      <c r="K7" s="437"/>
      <c r="L7" s="437"/>
      <c r="M7" s="437"/>
      <c r="N7" s="437"/>
      <c r="O7" s="437"/>
      <c r="P7" s="437"/>
      <c r="Q7" s="437"/>
      <c r="R7" s="437"/>
      <c r="S7" s="437"/>
      <c r="T7" s="437"/>
    </row>
    <row r="8" customFormat="false" ht="19.9" hidden="false" customHeight="true" outlineLevel="0" collapsed="false">
      <c r="A8" s="439" t="s">
        <v>333</v>
      </c>
      <c r="B8" s="440" t="s">
        <v>334</v>
      </c>
      <c r="C8" s="441" t="n">
        <v>87489</v>
      </c>
      <c r="D8" s="441" t="n">
        <v>50983</v>
      </c>
      <c r="E8" s="441" t="n">
        <v>36506</v>
      </c>
      <c r="F8" s="441" t="n">
        <v>87478</v>
      </c>
      <c r="G8" s="441" t="n">
        <v>50973</v>
      </c>
      <c r="H8" s="441" t="n">
        <v>36505</v>
      </c>
      <c r="I8" s="441" t="n">
        <v>11</v>
      </c>
      <c r="J8" s="441" t="n">
        <v>10</v>
      </c>
      <c r="K8" s="441" t="n">
        <v>1</v>
      </c>
      <c r="L8" s="441" t="n">
        <v>684</v>
      </c>
      <c r="M8" s="441" t="n">
        <v>444</v>
      </c>
      <c r="N8" s="441" t="n">
        <v>36734</v>
      </c>
      <c r="O8" s="441" t="n">
        <v>13226</v>
      </c>
      <c r="P8" s="441" t="n">
        <v>18251</v>
      </c>
      <c r="Q8" s="442" t="n">
        <v>496</v>
      </c>
      <c r="R8" s="442" t="n">
        <v>51088</v>
      </c>
      <c r="S8" s="442" t="n">
        <v>56113</v>
      </c>
      <c r="T8" s="442" t="n">
        <v>340132</v>
      </c>
      <c r="AM8" s="443"/>
      <c r="AN8" s="443"/>
      <c r="AO8" s="443"/>
      <c r="AP8" s="443"/>
      <c r="AQ8" s="443"/>
      <c r="AR8" s="443"/>
      <c r="AS8" s="443"/>
      <c r="AT8" s="443"/>
      <c r="AU8" s="443"/>
      <c r="AV8" s="443"/>
      <c r="AW8" s="443"/>
      <c r="AX8" s="443"/>
      <c r="AY8" s="443"/>
      <c r="AZ8" s="443"/>
      <c r="BA8" s="443"/>
      <c r="BB8" s="443"/>
      <c r="BC8" s="443"/>
      <c r="BD8" s="443"/>
    </row>
    <row r="9" customFormat="false" ht="19.9" hidden="false" customHeight="true" outlineLevel="0" collapsed="false">
      <c r="A9" s="439" t="s">
        <v>335</v>
      </c>
      <c r="B9" s="440" t="s">
        <v>336</v>
      </c>
      <c r="C9" s="441" t="n">
        <v>24594</v>
      </c>
      <c r="D9" s="441" t="n">
        <v>16831</v>
      </c>
      <c r="E9" s="441" t="n">
        <v>7763</v>
      </c>
      <c r="F9" s="441" t="n">
        <v>24594</v>
      </c>
      <c r="G9" s="441" t="n">
        <v>16831</v>
      </c>
      <c r="H9" s="441" t="n">
        <v>7763</v>
      </c>
      <c r="I9" s="441" t="n">
        <v>0</v>
      </c>
      <c r="J9" s="441" t="n">
        <v>0</v>
      </c>
      <c r="K9" s="441" t="n">
        <v>0</v>
      </c>
      <c r="L9" s="441" t="n">
        <v>108</v>
      </c>
      <c r="M9" s="441" t="n">
        <v>84</v>
      </c>
      <c r="N9" s="441" t="n">
        <v>5920</v>
      </c>
      <c r="O9" s="441" t="n">
        <v>2273</v>
      </c>
      <c r="P9" s="441" t="n">
        <v>3304</v>
      </c>
      <c r="Q9" s="442" t="n">
        <v>119</v>
      </c>
      <c r="R9" s="442" t="n">
        <v>8385</v>
      </c>
      <c r="S9" s="442" t="n">
        <v>9416</v>
      </c>
      <c r="T9" s="442" t="n">
        <v>101299</v>
      </c>
      <c r="AM9" s="443"/>
      <c r="AN9" s="443"/>
      <c r="AO9" s="443"/>
      <c r="AP9" s="443"/>
      <c r="AQ9" s="443"/>
      <c r="AR9" s="443"/>
      <c r="AS9" s="443"/>
      <c r="AT9" s="443"/>
      <c r="AU9" s="443"/>
      <c r="AV9" s="443"/>
      <c r="AW9" s="443"/>
      <c r="AX9" s="443"/>
      <c r="AY9" s="443"/>
      <c r="AZ9" s="443"/>
      <c r="BA9" s="443"/>
      <c r="BB9" s="443"/>
      <c r="BC9" s="443"/>
      <c r="BD9" s="443"/>
    </row>
    <row r="10" customFormat="false" ht="19.9" hidden="false" customHeight="true" outlineLevel="0" collapsed="false">
      <c r="A10" s="439" t="s">
        <v>337</v>
      </c>
      <c r="B10" s="440" t="s">
        <v>338</v>
      </c>
      <c r="C10" s="441" t="n">
        <v>33192</v>
      </c>
      <c r="D10" s="441" t="n">
        <v>20953</v>
      </c>
      <c r="E10" s="441" t="n">
        <v>12239</v>
      </c>
      <c r="F10" s="441" t="n">
        <v>33179</v>
      </c>
      <c r="G10" s="441" t="n">
        <v>20944</v>
      </c>
      <c r="H10" s="441" t="n">
        <v>12235</v>
      </c>
      <c r="I10" s="441" t="n">
        <v>13</v>
      </c>
      <c r="J10" s="441" t="n">
        <v>9</v>
      </c>
      <c r="K10" s="441" t="n">
        <v>4</v>
      </c>
      <c r="L10" s="441" t="n">
        <v>267</v>
      </c>
      <c r="M10" s="441" t="n">
        <v>166</v>
      </c>
      <c r="N10" s="441" t="n">
        <v>14873</v>
      </c>
      <c r="O10" s="441" t="n">
        <v>5397</v>
      </c>
      <c r="P10" s="441" t="n">
        <v>6759</v>
      </c>
      <c r="Q10" s="442" t="n">
        <v>219</v>
      </c>
      <c r="R10" s="442" t="n">
        <v>20703</v>
      </c>
      <c r="S10" s="442" t="n">
        <v>22065</v>
      </c>
      <c r="T10" s="442" t="n">
        <v>130798</v>
      </c>
      <c r="AM10" s="443"/>
      <c r="AN10" s="443"/>
      <c r="AO10" s="443"/>
      <c r="AP10" s="443"/>
      <c r="AQ10" s="443"/>
      <c r="AR10" s="443"/>
      <c r="AS10" s="443"/>
      <c r="AT10" s="443"/>
      <c r="AU10" s="443"/>
      <c r="AV10" s="443"/>
      <c r="AW10" s="443"/>
      <c r="AX10" s="443"/>
      <c r="AY10" s="443"/>
      <c r="AZ10" s="443"/>
      <c r="BA10" s="443"/>
      <c r="BB10" s="443"/>
      <c r="BC10" s="443"/>
      <c r="BD10" s="443"/>
    </row>
    <row r="11" customFormat="false" ht="19.9" hidden="false" customHeight="true" outlineLevel="0" collapsed="false">
      <c r="A11" s="439" t="s">
        <v>339</v>
      </c>
      <c r="B11" s="440" t="s">
        <v>340</v>
      </c>
      <c r="C11" s="441" t="n">
        <v>22374</v>
      </c>
      <c r="D11" s="441" t="n">
        <v>15710</v>
      </c>
      <c r="E11" s="441" t="n">
        <v>6664</v>
      </c>
      <c r="F11" s="441" t="n">
        <v>22366</v>
      </c>
      <c r="G11" s="441" t="n">
        <v>15702</v>
      </c>
      <c r="H11" s="441" t="n">
        <v>6664</v>
      </c>
      <c r="I11" s="441" t="n">
        <v>8</v>
      </c>
      <c r="J11" s="441" t="n">
        <v>8</v>
      </c>
      <c r="K11" s="441" t="n">
        <v>0</v>
      </c>
      <c r="L11" s="441" t="n">
        <v>28</v>
      </c>
      <c r="M11" s="441" t="n">
        <v>53</v>
      </c>
      <c r="N11" s="441" t="n">
        <v>2646</v>
      </c>
      <c r="O11" s="441" t="n">
        <v>1090</v>
      </c>
      <c r="P11" s="441" t="n">
        <v>1659</v>
      </c>
      <c r="Q11" s="442" t="n">
        <v>54</v>
      </c>
      <c r="R11" s="442" t="n">
        <v>3817</v>
      </c>
      <c r="S11" s="442" t="n">
        <v>4386</v>
      </c>
      <c r="T11" s="442" t="n">
        <v>73169</v>
      </c>
      <c r="AM11" s="443"/>
      <c r="AN11" s="443"/>
      <c r="AO11" s="443"/>
      <c r="AP11" s="443"/>
      <c r="AQ11" s="443"/>
      <c r="AR11" s="443"/>
      <c r="AS11" s="443"/>
      <c r="AT11" s="443"/>
      <c r="AU11" s="443"/>
      <c r="AV11" s="443"/>
      <c r="AW11" s="443"/>
      <c r="AX11" s="443"/>
      <c r="AY11" s="443"/>
      <c r="AZ11" s="443"/>
      <c r="BA11" s="443"/>
      <c r="BB11" s="443"/>
      <c r="BC11" s="443"/>
      <c r="BD11" s="443"/>
    </row>
    <row r="12" customFormat="false" ht="19.9" hidden="false" customHeight="true" outlineLevel="0" collapsed="false">
      <c r="A12" s="439" t="s">
        <v>341</v>
      </c>
      <c r="B12" s="440" t="s">
        <v>342</v>
      </c>
      <c r="C12" s="441" t="n">
        <v>19424</v>
      </c>
      <c r="D12" s="441" t="n">
        <v>12903</v>
      </c>
      <c r="E12" s="441" t="n">
        <v>6521</v>
      </c>
      <c r="F12" s="441" t="n">
        <v>19424</v>
      </c>
      <c r="G12" s="441" t="n">
        <v>12903</v>
      </c>
      <c r="H12" s="441" t="n">
        <v>6521</v>
      </c>
      <c r="I12" s="441" t="n">
        <v>0</v>
      </c>
      <c r="J12" s="441" t="n">
        <v>0</v>
      </c>
      <c r="K12" s="441" t="n">
        <v>0</v>
      </c>
      <c r="L12" s="441" t="n">
        <v>193</v>
      </c>
      <c r="M12" s="441" t="n">
        <v>104</v>
      </c>
      <c r="N12" s="441" t="n">
        <v>10326</v>
      </c>
      <c r="O12" s="441" t="n">
        <v>3133</v>
      </c>
      <c r="P12" s="441" t="n">
        <v>3858</v>
      </c>
      <c r="Q12" s="442" t="n">
        <v>148</v>
      </c>
      <c r="R12" s="442" t="n">
        <v>13756</v>
      </c>
      <c r="S12" s="442" t="n">
        <v>14481</v>
      </c>
      <c r="T12" s="442" t="n">
        <v>85446</v>
      </c>
      <c r="AM12" s="443"/>
      <c r="AN12" s="443"/>
      <c r="AO12" s="443"/>
      <c r="AP12" s="443"/>
      <c r="AQ12" s="443"/>
      <c r="AR12" s="443"/>
      <c r="AS12" s="443"/>
      <c r="AT12" s="443"/>
      <c r="AU12" s="443"/>
      <c r="AV12" s="443"/>
      <c r="AW12" s="443"/>
      <c r="AX12" s="443"/>
      <c r="AY12" s="443"/>
      <c r="AZ12" s="443"/>
      <c r="BA12" s="443"/>
      <c r="BB12" s="443"/>
      <c r="BC12" s="443"/>
      <c r="BD12" s="443"/>
    </row>
    <row r="13" customFormat="false" ht="19.9" hidden="false" customHeight="true" outlineLevel="0" collapsed="false">
      <c r="A13" s="439" t="s">
        <v>343</v>
      </c>
      <c r="B13" s="440" t="s">
        <v>344</v>
      </c>
      <c r="C13" s="441" t="n">
        <v>437547</v>
      </c>
      <c r="D13" s="441" t="n">
        <v>260474</v>
      </c>
      <c r="E13" s="441" t="n">
        <v>177073</v>
      </c>
      <c r="F13" s="441" t="n">
        <v>437401</v>
      </c>
      <c r="G13" s="441" t="n">
        <v>260416</v>
      </c>
      <c r="H13" s="441" t="n">
        <v>176985</v>
      </c>
      <c r="I13" s="441" t="n">
        <v>146</v>
      </c>
      <c r="J13" s="441" t="n">
        <v>58</v>
      </c>
      <c r="K13" s="441" t="n">
        <v>88</v>
      </c>
      <c r="L13" s="441" t="n">
        <v>4087</v>
      </c>
      <c r="M13" s="441" t="n">
        <v>1789</v>
      </c>
      <c r="N13" s="441" t="n">
        <v>248287</v>
      </c>
      <c r="O13" s="441" t="n">
        <v>81214</v>
      </c>
      <c r="P13" s="441" t="n">
        <v>104570</v>
      </c>
      <c r="Q13" s="442" t="n">
        <v>1870</v>
      </c>
      <c r="R13" s="442" t="n">
        <v>335377</v>
      </c>
      <c r="S13" s="442" t="n">
        <v>358733</v>
      </c>
      <c r="T13" s="442" t="n">
        <v>1403433</v>
      </c>
      <c r="AM13" s="443"/>
      <c r="AN13" s="443"/>
      <c r="AO13" s="443"/>
      <c r="AP13" s="443"/>
      <c r="AQ13" s="443"/>
      <c r="AR13" s="443"/>
      <c r="AS13" s="443"/>
      <c r="AT13" s="443"/>
      <c r="AU13" s="443"/>
      <c r="AV13" s="443"/>
      <c r="AW13" s="443"/>
      <c r="AX13" s="443"/>
      <c r="AY13" s="443"/>
      <c r="AZ13" s="443"/>
      <c r="BA13" s="443"/>
      <c r="BB13" s="443"/>
      <c r="BC13" s="443"/>
      <c r="BD13" s="443"/>
    </row>
    <row r="14" customFormat="false" ht="19.9" hidden="false" customHeight="true" outlineLevel="0" collapsed="false">
      <c r="A14" s="439" t="s">
        <v>345</v>
      </c>
      <c r="B14" s="440" t="s">
        <v>346</v>
      </c>
      <c r="C14" s="441" t="n">
        <v>92765</v>
      </c>
      <c r="D14" s="441" t="n">
        <v>52688</v>
      </c>
      <c r="E14" s="441" t="n">
        <v>40077</v>
      </c>
      <c r="F14" s="441" t="n">
        <v>92747</v>
      </c>
      <c r="G14" s="441" t="n">
        <v>52677</v>
      </c>
      <c r="H14" s="441" t="n">
        <v>40070</v>
      </c>
      <c r="I14" s="441" t="n">
        <v>18</v>
      </c>
      <c r="J14" s="441" t="n">
        <v>11</v>
      </c>
      <c r="K14" s="441" t="n">
        <v>7</v>
      </c>
      <c r="L14" s="441" t="n">
        <v>1002</v>
      </c>
      <c r="M14" s="441" t="n">
        <v>445</v>
      </c>
      <c r="N14" s="441" t="n">
        <v>61265</v>
      </c>
      <c r="O14" s="441" t="n">
        <v>19025</v>
      </c>
      <c r="P14" s="441" t="n">
        <v>25112</v>
      </c>
      <c r="Q14" s="442" t="n">
        <v>725</v>
      </c>
      <c r="R14" s="442" t="n">
        <v>81737</v>
      </c>
      <c r="S14" s="442" t="n">
        <v>87824</v>
      </c>
      <c r="T14" s="442" t="n">
        <v>379443</v>
      </c>
      <c r="AM14" s="443"/>
      <c r="AN14" s="443"/>
      <c r="AO14" s="443"/>
      <c r="AP14" s="443"/>
      <c r="AQ14" s="443"/>
      <c r="AR14" s="443"/>
      <c r="AS14" s="443"/>
      <c r="AT14" s="443"/>
      <c r="AU14" s="443"/>
      <c r="AV14" s="443"/>
      <c r="AW14" s="443"/>
      <c r="AX14" s="443"/>
      <c r="AY14" s="443"/>
      <c r="AZ14" s="443"/>
      <c r="BA14" s="443"/>
      <c r="BB14" s="443"/>
      <c r="BC14" s="443"/>
      <c r="BD14" s="443"/>
    </row>
    <row r="15" customFormat="false" ht="19.9" hidden="false" customHeight="true" outlineLevel="0" collapsed="false">
      <c r="A15" s="439" t="s">
        <v>347</v>
      </c>
      <c r="B15" s="440" t="s">
        <v>348</v>
      </c>
      <c r="C15" s="441" t="n">
        <v>10214</v>
      </c>
      <c r="D15" s="441" t="n">
        <v>6551</v>
      </c>
      <c r="E15" s="441" t="n">
        <v>3663</v>
      </c>
      <c r="F15" s="441" t="n">
        <v>10214</v>
      </c>
      <c r="G15" s="441" t="n">
        <v>6551</v>
      </c>
      <c r="H15" s="441" t="n">
        <v>3663</v>
      </c>
      <c r="I15" s="441" t="n">
        <v>0</v>
      </c>
      <c r="J15" s="441" t="n">
        <v>0</v>
      </c>
      <c r="K15" s="441" t="n">
        <v>0</v>
      </c>
      <c r="L15" s="441" t="n">
        <v>50</v>
      </c>
      <c r="M15" s="441" t="n">
        <v>25</v>
      </c>
      <c r="N15" s="441" t="n">
        <v>4951</v>
      </c>
      <c r="O15" s="441" t="n">
        <v>1691</v>
      </c>
      <c r="P15" s="441" t="n">
        <v>2024</v>
      </c>
      <c r="Q15" s="442" t="n">
        <v>55</v>
      </c>
      <c r="R15" s="442" t="n">
        <v>6717</v>
      </c>
      <c r="S15" s="442" t="n">
        <v>7050</v>
      </c>
      <c r="T15" s="442" t="n">
        <v>34612</v>
      </c>
      <c r="AM15" s="443"/>
      <c r="AN15" s="443"/>
      <c r="AO15" s="443"/>
      <c r="AP15" s="443"/>
      <c r="AQ15" s="443"/>
      <c r="AR15" s="443"/>
      <c r="AS15" s="443"/>
      <c r="AT15" s="443"/>
      <c r="AU15" s="443"/>
      <c r="AV15" s="443"/>
      <c r="AW15" s="443"/>
      <c r="AX15" s="443"/>
      <c r="AY15" s="443"/>
      <c r="AZ15" s="443"/>
      <c r="BA15" s="443"/>
      <c r="BB15" s="443"/>
      <c r="BC15" s="443"/>
      <c r="BD15" s="443"/>
    </row>
    <row r="16" customFormat="false" ht="19.9" hidden="false" customHeight="true" outlineLevel="0" collapsed="false">
      <c r="A16" s="439" t="s">
        <v>349</v>
      </c>
      <c r="B16" s="440" t="s">
        <v>350</v>
      </c>
      <c r="C16" s="441" t="n">
        <v>44807</v>
      </c>
      <c r="D16" s="441" t="n">
        <v>25295</v>
      </c>
      <c r="E16" s="441" t="n">
        <v>19512</v>
      </c>
      <c r="F16" s="441" t="n">
        <v>44806</v>
      </c>
      <c r="G16" s="441" t="n">
        <v>25294</v>
      </c>
      <c r="H16" s="441" t="n">
        <v>19512</v>
      </c>
      <c r="I16" s="441" t="n">
        <v>1</v>
      </c>
      <c r="J16" s="441" t="n">
        <v>1</v>
      </c>
      <c r="K16" s="441" t="n">
        <v>0</v>
      </c>
      <c r="L16" s="441" t="n">
        <v>515</v>
      </c>
      <c r="M16" s="441" t="n">
        <v>231</v>
      </c>
      <c r="N16" s="441" t="n">
        <v>37464</v>
      </c>
      <c r="O16" s="441" t="n">
        <v>10583</v>
      </c>
      <c r="P16" s="441" t="n">
        <v>13148</v>
      </c>
      <c r="Q16" s="442" t="n">
        <v>421</v>
      </c>
      <c r="R16" s="442" t="n">
        <v>48793</v>
      </c>
      <c r="S16" s="442" t="n">
        <v>51358</v>
      </c>
      <c r="T16" s="442" t="n">
        <v>192682</v>
      </c>
      <c r="AM16" s="443"/>
      <c r="AN16" s="443"/>
      <c r="AO16" s="443"/>
      <c r="AP16" s="443"/>
      <c r="AQ16" s="443"/>
      <c r="AR16" s="443"/>
      <c r="AS16" s="443"/>
      <c r="AT16" s="443"/>
      <c r="AU16" s="443"/>
      <c r="AV16" s="443"/>
      <c r="AW16" s="443"/>
      <c r="AX16" s="443"/>
      <c r="AY16" s="443"/>
      <c r="AZ16" s="443"/>
      <c r="BA16" s="443"/>
      <c r="BB16" s="443"/>
      <c r="BC16" s="443"/>
      <c r="BD16" s="443"/>
    </row>
    <row r="17" customFormat="false" ht="19.9" hidden="false" customHeight="true" outlineLevel="0" collapsed="false">
      <c r="A17" s="439" t="n">
        <v>10</v>
      </c>
      <c r="B17" s="440" t="s">
        <v>351</v>
      </c>
      <c r="C17" s="441" t="n">
        <v>59909</v>
      </c>
      <c r="D17" s="441" t="n">
        <v>38800</v>
      </c>
      <c r="E17" s="441" t="n">
        <v>21109</v>
      </c>
      <c r="F17" s="441" t="n">
        <v>59902</v>
      </c>
      <c r="G17" s="441" t="n">
        <v>38799</v>
      </c>
      <c r="H17" s="441" t="n">
        <v>21103</v>
      </c>
      <c r="I17" s="441" t="n">
        <v>7</v>
      </c>
      <c r="J17" s="441" t="n">
        <v>1</v>
      </c>
      <c r="K17" s="441" t="n">
        <v>6</v>
      </c>
      <c r="L17" s="441" t="n">
        <v>964</v>
      </c>
      <c r="M17" s="441" t="n">
        <v>297</v>
      </c>
      <c r="N17" s="441" t="n">
        <v>48895</v>
      </c>
      <c r="O17" s="441" t="n">
        <v>15932</v>
      </c>
      <c r="P17" s="441" t="n">
        <v>19280</v>
      </c>
      <c r="Q17" s="442" t="n">
        <v>835</v>
      </c>
      <c r="R17" s="442" t="n">
        <v>66088</v>
      </c>
      <c r="S17" s="442" t="n">
        <v>69436</v>
      </c>
      <c r="T17" s="442" t="n">
        <v>269219</v>
      </c>
      <c r="AM17" s="443"/>
      <c r="AN17" s="443"/>
      <c r="AO17" s="443"/>
      <c r="AP17" s="443"/>
      <c r="AQ17" s="443"/>
      <c r="AR17" s="443"/>
      <c r="AS17" s="443"/>
      <c r="AT17" s="443"/>
      <c r="AU17" s="443"/>
      <c r="AV17" s="443"/>
      <c r="AW17" s="443"/>
      <c r="AX17" s="443"/>
      <c r="AY17" s="443"/>
      <c r="AZ17" s="443"/>
      <c r="BA17" s="443"/>
      <c r="BB17" s="443"/>
      <c r="BC17" s="443"/>
      <c r="BD17" s="443"/>
    </row>
    <row r="18" customFormat="false" ht="19.9" hidden="false" customHeight="true" outlineLevel="0" collapsed="false">
      <c r="A18" s="439" t="n">
        <v>11</v>
      </c>
      <c r="B18" s="440" t="s">
        <v>352</v>
      </c>
      <c r="C18" s="441" t="n">
        <v>11950</v>
      </c>
      <c r="D18" s="441" t="n">
        <v>7568</v>
      </c>
      <c r="E18" s="441" t="n">
        <v>4382</v>
      </c>
      <c r="F18" s="441" t="n">
        <v>11950</v>
      </c>
      <c r="G18" s="441" t="n">
        <v>7568</v>
      </c>
      <c r="H18" s="441" t="n">
        <v>4382</v>
      </c>
      <c r="I18" s="441" t="n">
        <v>0</v>
      </c>
      <c r="J18" s="441" t="n">
        <v>0</v>
      </c>
      <c r="K18" s="441" t="n">
        <v>0</v>
      </c>
      <c r="L18" s="441" t="n">
        <v>84</v>
      </c>
      <c r="M18" s="441" t="n">
        <v>46</v>
      </c>
      <c r="N18" s="441" t="n">
        <v>4542</v>
      </c>
      <c r="O18" s="441" t="n">
        <v>1820</v>
      </c>
      <c r="P18" s="441" t="n">
        <v>2192</v>
      </c>
      <c r="Q18" s="442" t="n">
        <v>47</v>
      </c>
      <c r="R18" s="442" t="n">
        <v>6492</v>
      </c>
      <c r="S18" s="442" t="n">
        <v>6864</v>
      </c>
      <c r="T18" s="442" t="n">
        <v>36872</v>
      </c>
      <c r="AM18" s="443"/>
      <c r="AN18" s="443"/>
      <c r="AO18" s="443"/>
      <c r="AP18" s="443"/>
      <c r="AQ18" s="443"/>
      <c r="AR18" s="443"/>
      <c r="AS18" s="443"/>
      <c r="AT18" s="443"/>
      <c r="AU18" s="443"/>
      <c r="AV18" s="443"/>
      <c r="AW18" s="443"/>
      <c r="AX18" s="443"/>
      <c r="AY18" s="443"/>
      <c r="AZ18" s="443"/>
      <c r="BA18" s="443"/>
      <c r="BB18" s="443"/>
      <c r="BC18" s="443"/>
      <c r="BD18" s="443"/>
    </row>
    <row r="19" customFormat="false" ht="19.9" hidden="false" customHeight="true" outlineLevel="0" collapsed="false">
      <c r="A19" s="439" t="n">
        <v>12</v>
      </c>
      <c r="B19" s="440" t="s">
        <v>353</v>
      </c>
      <c r="C19" s="441" t="n">
        <v>19138</v>
      </c>
      <c r="D19" s="441" t="n">
        <v>14758</v>
      </c>
      <c r="E19" s="441" t="n">
        <v>4380</v>
      </c>
      <c r="F19" s="441" t="n">
        <v>19138</v>
      </c>
      <c r="G19" s="441" t="n">
        <v>14758</v>
      </c>
      <c r="H19" s="441" t="n">
        <v>4380</v>
      </c>
      <c r="I19" s="441" t="n">
        <v>0</v>
      </c>
      <c r="J19" s="441" t="n">
        <v>0</v>
      </c>
      <c r="K19" s="441" t="n">
        <v>0</v>
      </c>
      <c r="L19" s="441" t="n">
        <v>40</v>
      </c>
      <c r="M19" s="441" t="n">
        <v>88</v>
      </c>
      <c r="N19" s="441" t="n">
        <v>3392</v>
      </c>
      <c r="O19" s="441" t="n">
        <v>1384</v>
      </c>
      <c r="P19" s="441" t="n">
        <v>2079</v>
      </c>
      <c r="Q19" s="442" t="n">
        <v>51</v>
      </c>
      <c r="R19" s="442" t="n">
        <v>4904</v>
      </c>
      <c r="S19" s="442" t="n">
        <v>5599</v>
      </c>
      <c r="T19" s="442" t="n">
        <v>74364</v>
      </c>
      <c r="AM19" s="443"/>
      <c r="AN19" s="443"/>
      <c r="AO19" s="443"/>
      <c r="AP19" s="443"/>
      <c r="AQ19" s="443"/>
      <c r="AR19" s="443"/>
      <c r="AS19" s="443"/>
      <c r="AT19" s="443"/>
      <c r="AU19" s="443"/>
      <c r="AV19" s="443"/>
      <c r="AW19" s="443"/>
      <c r="AX19" s="443"/>
      <c r="AY19" s="443"/>
      <c r="AZ19" s="443"/>
      <c r="BA19" s="443"/>
      <c r="BB19" s="443"/>
      <c r="BC19" s="443"/>
      <c r="BD19" s="443"/>
    </row>
    <row r="20" customFormat="false" ht="19.9" hidden="false" customHeight="true" outlineLevel="0" collapsed="false">
      <c r="A20" s="439" t="n">
        <v>13</v>
      </c>
      <c r="B20" s="440" t="s">
        <v>354</v>
      </c>
      <c r="C20" s="441" t="n">
        <v>21236</v>
      </c>
      <c r="D20" s="441" t="n">
        <v>15823</v>
      </c>
      <c r="E20" s="441" t="n">
        <v>5413</v>
      </c>
      <c r="F20" s="441" t="n">
        <v>21232</v>
      </c>
      <c r="G20" s="441" t="n">
        <v>15819</v>
      </c>
      <c r="H20" s="441" t="n">
        <v>5413</v>
      </c>
      <c r="I20" s="441" t="n">
        <v>4</v>
      </c>
      <c r="J20" s="441" t="n">
        <v>4</v>
      </c>
      <c r="K20" s="441" t="n">
        <v>0</v>
      </c>
      <c r="L20" s="441" t="n">
        <v>35</v>
      </c>
      <c r="M20" s="441" t="n">
        <v>71</v>
      </c>
      <c r="N20" s="441" t="n">
        <v>4034</v>
      </c>
      <c r="O20" s="441" t="n">
        <v>1446</v>
      </c>
      <c r="P20" s="441" t="n">
        <v>2126</v>
      </c>
      <c r="Q20" s="442" t="n">
        <v>62</v>
      </c>
      <c r="R20" s="442" t="n">
        <v>5586</v>
      </c>
      <c r="S20" s="442" t="n">
        <v>6266</v>
      </c>
      <c r="T20" s="442" t="n">
        <v>81454</v>
      </c>
      <c r="AM20" s="443"/>
      <c r="AN20" s="443"/>
      <c r="AO20" s="443"/>
      <c r="AP20" s="443"/>
      <c r="AQ20" s="443"/>
      <c r="AR20" s="443"/>
      <c r="AS20" s="443"/>
      <c r="AT20" s="443"/>
      <c r="AU20" s="443"/>
      <c r="AV20" s="443"/>
      <c r="AW20" s="443"/>
      <c r="AX20" s="443"/>
      <c r="AY20" s="443"/>
      <c r="AZ20" s="443"/>
      <c r="BA20" s="443"/>
      <c r="BB20" s="443"/>
      <c r="BC20" s="443"/>
      <c r="BD20" s="443"/>
    </row>
    <row r="21" customFormat="false" ht="19.9" hidden="false" customHeight="true" outlineLevel="0" collapsed="false">
      <c r="A21" s="439" t="n">
        <v>14</v>
      </c>
      <c r="B21" s="440" t="s">
        <v>355</v>
      </c>
      <c r="C21" s="441" t="n">
        <v>18408</v>
      </c>
      <c r="D21" s="441" t="n">
        <v>11456</v>
      </c>
      <c r="E21" s="441" t="n">
        <v>6952</v>
      </c>
      <c r="F21" s="441" t="n">
        <v>18404</v>
      </c>
      <c r="G21" s="441" t="n">
        <v>11452</v>
      </c>
      <c r="H21" s="441" t="n">
        <v>6952</v>
      </c>
      <c r="I21" s="441" t="n">
        <v>4</v>
      </c>
      <c r="J21" s="441" t="n">
        <v>4</v>
      </c>
      <c r="K21" s="441" t="n">
        <v>0</v>
      </c>
      <c r="L21" s="441" t="n">
        <v>94</v>
      </c>
      <c r="M21" s="441" t="n">
        <v>53</v>
      </c>
      <c r="N21" s="441" t="n">
        <v>8750</v>
      </c>
      <c r="O21" s="441" t="n">
        <v>3030</v>
      </c>
      <c r="P21" s="441" t="n">
        <v>3663</v>
      </c>
      <c r="Q21" s="442" t="n">
        <v>130</v>
      </c>
      <c r="R21" s="442" t="n">
        <v>11927</v>
      </c>
      <c r="S21" s="442" t="n">
        <v>12560</v>
      </c>
      <c r="T21" s="442" t="n">
        <v>58088</v>
      </c>
      <c r="AM21" s="443"/>
      <c r="AN21" s="443"/>
      <c r="AO21" s="443"/>
      <c r="AP21" s="443"/>
      <c r="AQ21" s="443"/>
      <c r="AR21" s="443"/>
      <c r="AS21" s="443"/>
      <c r="AT21" s="443"/>
      <c r="AU21" s="443"/>
      <c r="AV21" s="443"/>
      <c r="AW21" s="443"/>
      <c r="AX21" s="443"/>
      <c r="AY21" s="443"/>
      <c r="AZ21" s="443"/>
      <c r="BA21" s="443"/>
      <c r="BB21" s="443"/>
      <c r="BC21" s="443"/>
      <c r="BD21" s="443"/>
    </row>
    <row r="22" customFormat="false" ht="19.9" hidden="false" customHeight="true" outlineLevel="0" collapsed="false">
      <c r="A22" s="439" t="n">
        <v>15</v>
      </c>
      <c r="B22" s="440" t="s">
        <v>356</v>
      </c>
      <c r="C22" s="441" t="n">
        <v>15652</v>
      </c>
      <c r="D22" s="441" t="n">
        <v>9740</v>
      </c>
      <c r="E22" s="441" t="n">
        <v>5912</v>
      </c>
      <c r="F22" s="441" t="n">
        <v>15652</v>
      </c>
      <c r="G22" s="441" t="n">
        <v>9740</v>
      </c>
      <c r="H22" s="441" t="n">
        <v>5912</v>
      </c>
      <c r="I22" s="441" t="n">
        <v>0</v>
      </c>
      <c r="J22" s="441" t="n">
        <v>0</v>
      </c>
      <c r="K22" s="441" t="n">
        <v>0</v>
      </c>
      <c r="L22" s="441" t="n">
        <v>112</v>
      </c>
      <c r="M22" s="441" t="n">
        <v>42</v>
      </c>
      <c r="N22" s="441" t="n">
        <v>8114</v>
      </c>
      <c r="O22" s="441" t="n">
        <v>2466</v>
      </c>
      <c r="P22" s="441" t="n">
        <v>2949</v>
      </c>
      <c r="Q22" s="442" t="n">
        <v>68</v>
      </c>
      <c r="R22" s="442" t="n">
        <v>10734</v>
      </c>
      <c r="S22" s="442" t="n">
        <v>11217</v>
      </c>
      <c r="T22" s="442" t="n">
        <v>60520</v>
      </c>
      <c r="AM22" s="443"/>
      <c r="AN22" s="443"/>
      <c r="AO22" s="443"/>
      <c r="AP22" s="443"/>
      <c r="AQ22" s="443"/>
      <c r="AR22" s="443"/>
      <c r="AS22" s="443"/>
      <c r="AT22" s="443"/>
      <c r="AU22" s="443"/>
      <c r="AV22" s="443"/>
      <c r="AW22" s="443"/>
      <c r="AX22" s="443"/>
      <c r="AY22" s="443"/>
      <c r="AZ22" s="443"/>
      <c r="BA22" s="443"/>
      <c r="BB22" s="443"/>
      <c r="BC22" s="443"/>
      <c r="BD22" s="443"/>
    </row>
    <row r="23" customFormat="false" ht="19.9" hidden="false" customHeight="true" outlineLevel="0" collapsed="false">
      <c r="A23" s="439" t="n">
        <v>16</v>
      </c>
      <c r="B23" s="440" t="s">
        <v>357</v>
      </c>
      <c r="C23" s="441" t="n">
        <v>97432</v>
      </c>
      <c r="D23" s="441" t="n">
        <v>53604</v>
      </c>
      <c r="E23" s="441" t="n">
        <v>43828</v>
      </c>
      <c r="F23" s="441" t="n">
        <v>97431</v>
      </c>
      <c r="G23" s="441" t="n">
        <v>53604</v>
      </c>
      <c r="H23" s="441" t="n">
        <v>43827</v>
      </c>
      <c r="I23" s="441" t="n">
        <v>1</v>
      </c>
      <c r="J23" s="441" t="n">
        <v>0</v>
      </c>
      <c r="K23" s="441" t="n">
        <v>1</v>
      </c>
      <c r="L23" s="441" t="n">
        <v>745</v>
      </c>
      <c r="M23" s="441" t="n">
        <v>426</v>
      </c>
      <c r="N23" s="441" t="n">
        <v>53260</v>
      </c>
      <c r="O23" s="441" t="n">
        <v>19855</v>
      </c>
      <c r="P23" s="441" t="n">
        <v>25285</v>
      </c>
      <c r="Q23" s="442" t="n">
        <v>1039</v>
      </c>
      <c r="R23" s="442" t="n">
        <v>74286</v>
      </c>
      <c r="S23" s="442" t="n">
        <v>79716</v>
      </c>
      <c r="T23" s="442" t="n">
        <v>397843</v>
      </c>
      <c r="AM23" s="443"/>
      <c r="AN23" s="443"/>
      <c r="AO23" s="443"/>
      <c r="AP23" s="443"/>
      <c r="AQ23" s="443"/>
      <c r="AR23" s="443"/>
      <c r="AS23" s="443"/>
      <c r="AT23" s="443"/>
      <c r="AU23" s="443"/>
      <c r="AV23" s="443"/>
      <c r="AW23" s="443"/>
      <c r="AX23" s="443"/>
      <c r="AY23" s="443"/>
      <c r="AZ23" s="443"/>
      <c r="BA23" s="443"/>
      <c r="BB23" s="443"/>
      <c r="BC23" s="443"/>
      <c r="BD23" s="443"/>
    </row>
    <row r="24" customFormat="false" ht="19.9" hidden="false" customHeight="true" outlineLevel="0" collapsed="false">
      <c r="A24" s="439" t="n">
        <v>17</v>
      </c>
      <c r="B24" s="440" t="s">
        <v>358</v>
      </c>
      <c r="C24" s="441" t="n">
        <v>30414</v>
      </c>
      <c r="D24" s="441" t="n">
        <v>18898</v>
      </c>
      <c r="E24" s="441" t="n">
        <v>11516</v>
      </c>
      <c r="F24" s="441" t="n">
        <v>30411</v>
      </c>
      <c r="G24" s="441" t="n">
        <v>18895</v>
      </c>
      <c r="H24" s="441" t="n">
        <v>11516</v>
      </c>
      <c r="I24" s="441" t="n">
        <v>3</v>
      </c>
      <c r="J24" s="441" t="n">
        <v>3</v>
      </c>
      <c r="K24" s="441" t="n">
        <v>0</v>
      </c>
      <c r="L24" s="441" t="n">
        <v>388</v>
      </c>
      <c r="M24" s="441" t="n">
        <v>107</v>
      </c>
      <c r="N24" s="441" t="n">
        <v>20267</v>
      </c>
      <c r="O24" s="441" t="n">
        <v>6390</v>
      </c>
      <c r="P24" s="441" t="n">
        <v>7687</v>
      </c>
      <c r="Q24" s="442" t="n">
        <v>387</v>
      </c>
      <c r="R24" s="442" t="n">
        <v>27152</v>
      </c>
      <c r="S24" s="442" t="n">
        <v>28449</v>
      </c>
      <c r="T24" s="442" t="n">
        <v>122492</v>
      </c>
      <c r="AM24" s="443"/>
      <c r="AN24" s="443"/>
      <c r="AO24" s="443"/>
      <c r="AP24" s="443"/>
      <c r="AQ24" s="443"/>
      <c r="AR24" s="443"/>
      <c r="AS24" s="443"/>
      <c r="AT24" s="443"/>
      <c r="AU24" s="443"/>
      <c r="AV24" s="443"/>
      <c r="AW24" s="443"/>
      <c r="AX24" s="443"/>
      <c r="AY24" s="443"/>
      <c r="AZ24" s="443"/>
      <c r="BA24" s="443"/>
      <c r="BB24" s="443"/>
      <c r="BC24" s="443"/>
      <c r="BD24" s="443"/>
    </row>
    <row r="25" customFormat="false" ht="19.9" hidden="false" customHeight="true" outlineLevel="0" collapsed="false">
      <c r="A25" s="439" t="n">
        <v>18</v>
      </c>
      <c r="B25" s="440" t="s">
        <v>359</v>
      </c>
      <c r="C25" s="441" t="n">
        <v>11051</v>
      </c>
      <c r="D25" s="441" t="n">
        <v>7711</v>
      </c>
      <c r="E25" s="441" t="n">
        <v>3340</v>
      </c>
      <c r="F25" s="441" t="n">
        <v>11051</v>
      </c>
      <c r="G25" s="441" t="n">
        <v>7711</v>
      </c>
      <c r="H25" s="441" t="n">
        <v>3340</v>
      </c>
      <c r="I25" s="441" t="n">
        <v>0</v>
      </c>
      <c r="J25" s="441" t="n">
        <v>0</v>
      </c>
      <c r="K25" s="441" t="n">
        <v>0</v>
      </c>
      <c r="L25" s="441" t="n">
        <v>84</v>
      </c>
      <c r="M25" s="441" t="n">
        <v>39</v>
      </c>
      <c r="N25" s="441" t="n">
        <v>6280</v>
      </c>
      <c r="O25" s="441" t="n">
        <v>2547</v>
      </c>
      <c r="P25" s="441" t="n">
        <v>3018</v>
      </c>
      <c r="Q25" s="442" t="n">
        <v>96</v>
      </c>
      <c r="R25" s="442" t="n">
        <v>8950</v>
      </c>
      <c r="S25" s="442" t="n">
        <v>9421</v>
      </c>
      <c r="T25" s="442" t="n">
        <v>41190</v>
      </c>
      <c r="AM25" s="443"/>
      <c r="AN25" s="443"/>
      <c r="AO25" s="443"/>
      <c r="AP25" s="443"/>
      <c r="AQ25" s="443"/>
      <c r="AR25" s="443"/>
      <c r="AS25" s="443"/>
      <c r="AT25" s="443"/>
      <c r="AU25" s="443"/>
      <c r="AV25" s="443"/>
      <c r="AW25" s="443"/>
      <c r="AX25" s="443"/>
      <c r="AY25" s="443"/>
      <c r="AZ25" s="443"/>
      <c r="BA25" s="443"/>
      <c r="BB25" s="443"/>
      <c r="BC25" s="443"/>
      <c r="BD25" s="443"/>
    </row>
    <row r="26" customFormat="false" ht="19.9" hidden="false" customHeight="true" outlineLevel="0" collapsed="false">
      <c r="A26" s="439" t="n">
        <v>19</v>
      </c>
      <c r="B26" s="440" t="s">
        <v>360</v>
      </c>
      <c r="C26" s="441" t="n">
        <v>23085</v>
      </c>
      <c r="D26" s="441" t="n">
        <v>14814</v>
      </c>
      <c r="E26" s="441" t="n">
        <v>8271</v>
      </c>
      <c r="F26" s="441" t="n">
        <v>23085</v>
      </c>
      <c r="G26" s="441" t="n">
        <v>14814</v>
      </c>
      <c r="H26" s="441" t="n">
        <v>8271</v>
      </c>
      <c r="I26" s="441" t="n">
        <v>0</v>
      </c>
      <c r="J26" s="441" t="n">
        <v>0</v>
      </c>
      <c r="K26" s="441" t="n">
        <v>0</v>
      </c>
      <c r="L26" s="441" t="n">
        <v>184</v>
      </c>
      <c r="M26" s="441" t="n">
        <v>116</v>
      </c>
      <c r="N26" s="441" t="n">
        <v>10921</v>
      </c>
      <c r="O26" s="441" t="n">
        <v>4043</v>
      </c>
      <c r="P26" s="441" t="n">
        <v>4975</v>
      </c>
      <c r="Q26" s="442" t="n">
        <v>202</v>
      </c>
      <c r="R26" s="442" t="n">
        <v>15264</v>
      </c>
      <c r="S26" s="442" t="n">
        <v>16196</v>
      </c>
      <c r="T26" s="442" t="n">
        <v>94870</v>
      </c>
      <c r="AM26" s="443"/>
      <c r="AN26" s="443"/>
      <c r="AO26" s="443"/>
      <c r="AP26" s="443"/>
      <c r="AQ26" s="443"/>
      <c r="AR26" s="443"/>
      <c r="AS26" s="443"/>
      <c r="AT26" s="443"/>
      <c r="AU26" s="443"/>
      <c r="AV26" s="443"/>
      <c r="AW26" s="443"/>
      <c r="AX26" s="443"/>
      <c r="AY26" s="443"/>
      <c r="AZ26" s="443"/>
      <c r="BA26" s="443"/>
      <c r="BB26" s="443"/>
      <c r="BC26" s="443"/>
      <c r="BD26" s="443"/>
    </row>
    <row r="27" customFormat="false" ht="19.9" hidden="false" customHeight="true" outlineLevel="0" collapsed="false">
      <c r="A27" s="439" t="n">
        <v>20</v>
      </c>
      <c r="B27" s="440" t="s">
        <v>361</v>
      </c>
      <c r="C27" s="441" t="n">
        <v>43055</v>
      </c>
      <c r="D27" s="441" t="n">
        <v>24817</v>
      </c>
      <c r="E27" s="441" t="n">
        <v>18238</v>
      </c>
      <c r="F27" s="441" t="n">
        <v>43045</v>
      </c>
      <c r="G27" s="441" t="n">
        <v>24808</v>
      </c>
      <c r="H27" s="441" t="n">
        <v>18237</v>
      </c>
      <c r="I27" s="441" t="n">
        <v>10</v>
      </c>
      <c r="J27" s="441" t="n">
        <v>9</v>
      </c>
      <c r="K27" s="441" t="n">
        <v>1</v>
      </c>
      <c r="L27" s="441" t="n">
        <v>356</v>
      </c>
      <c r="M27" s="441" t="n">
        <v>189</v>
      </c>
      <c r="N27" s="441" t="n">
        <v>24636</v>
      </c>
      <c r="O27" s="441" t="n">
        <v>7193</v>
      </c>
      <c r="P27" s="441" t="n">
        <v>8911</v>
      </c>
      <c r="Q27" s="442" t="n">
        <v>314</v>
      </c>
      <c r="R27" s="442" t="n">
        <v>32374</v>
      </c>
      <c r="S27" s="442" t="n">
        <v>34092</v>
      </c>
      <c r="T27" s="442" t="n">
        <v>147265</v>
      </c>
      <c r="AM27" s="443"/>
      <c r="AN27" s="443"/>
      <c r="AO27" s="443"/>
      <c r="AP27" s="443"/>
      <c r="AQ27" s="443"/>
      <c r="AR27" s="443"/>
      <c r="AS27" s="443"/>
      <c r="AT27" s="443"/>
      <c r="AU27" s="443"/>
      <c r="AV27" s="443"/>
      <c r="AW27" s="443"/>
      <c r="AX27" s="443"/>
      <c r="AY27" s="443"/>
      <c r="AZ27" s="443"/>
      <c r="BA27" s="443"/>
      <c r="BB27" s="443"/>
      <c r="BC27" s="443"/>
      <c r="BD27" s="443"/>
    </row>
    <row r="28" customFormat="false" ht="19.9" hidden="false" customHeight="true" outlineLevel="0" collapsed="false">
      <c r="A28" s="439" t="n">
        <v>21</v>
      </c>
      <c r="B28" s="440" t="s">
        <v>362</v>
      </c>
      <c r="C28" s="441" t="n">
        <v>80726</v>
      </c>
      <c r="D28" s="441" t="n">
        <v>56004</v>
      </c>
      <c r="E28" s="441" t="n">
        <v>24722</v>
      </c>
      <c r="F28" s="441" t="n">
        <v>80715</v>
      </c>
      <c r="G28" s="441" t="n">
        <v>55994</v>
      </c>
      <c r="H28" s="441" t="n">
        <v>24721</v>
      </c>
      <c r="I28" s="441" t="n">
        <v>11</v>
      </c>
      <c r="J28" s="441" t="n">
        <v>10</v>
      </c>
      <c r="K28" s="441" t="n">
        <v>1</v>
      </c>
      <c r="L28" s="441" t="n">
        <v>181</v>
      </c>
      <c r="M28" s="441" t="n">
        <v>298</v>
      </c>
      <c r="N28" s="441" t="n">
        <v>13168</v>
      </c>
      <c r="O28" s="441" t="n">
        <v>6321</v>
      </c>
      <c r="P28" s="441" t="n">
        <v>9824</v>
      </c>
      <c r="Q28" s="442" t="n">
        <v>285</v>
      </c>
      <c r="R28" s="442" t="n">
        <v>19968</v>
      </c>
      <c r="S28" s="442" t="n">
        <v>23471</v>
      </c>
      <c r="T28" s="442" t="n">
        <v>299726</v>
      </c>
      <c r="AM28" s="443"/>
      <c r="AN28" s="443"/>
      <c r="AO28" s="443"/>
      <c r="AP28" s="443"/>
      <c r="AQ28" s="443"/>
      <c r="AR28" s="443"/>
      <c r="AS28" s="443"/>
      <c r="AT28" s="443"/>
      <c r="AU28" s="443"/>
      <c r="AV28" s="443"/>
      <c r="AW28" s="443"/>
      <c r="AX28" s="443"/>
      <c r="AY28" s="443"/>
      <c r="AZ28" s="443"/>
      <c r="BA28" s="443"/>
      <c r="BB28" s="443"/>
      <c r="BC28" s="443"/>
      <c r="BD28" s="443"/>
    </row>
    <row r="29" customFormat="false" ht="19.9" hidden="false" customHeight="true" outlineLevel="0" collapsed="false">
      <c r="A29" s="439" t="n">
        <v>22</v>
      </c>
      <c r="B29" s="440" t="s">
        <v>363</v>
      </c>
      <c r="C29" s="441" t="n">
        <v>23672</v>
      </c>
      <c r="D29" s="441" t="n">
        <v>15342</v>
      </c>
      <c r="E29" s="441" t="n">
        <v>8330</v>
      </c>
      <c r="F29" s="441" t="n">
        <v>23672</v>
      </c>
      <c r="G29" s="441" t="n">
        <v>15342</v>
      </c>
      <c r="H29" s="441" t="n">
        <v>8330</v>
      </c>
      <c r="I29" s="441" t="n">
        <v>0</v>
      </c>
      <c r="J29" s="441" t="n">
        <v>0</v>
      </c>
      <c r="K29" s="441" t="n">
        <v>0</v>
      </c>
      <c r="L29" s="441" t="n">
        <v>205</v>
      </c>
      <c r="M29" s="441" t="n">
        <v>66</v>
      </c>
      <c r="N29" s="441" t="n">
        <v>12725</v>
      </c>
      <c r="O29" s="441" t="n">
        <v>4058</v>
      </c>
      <c r="P29" s="441" t="n">
        <v>4910</v>
      </c>
      <c r="Q29" s="442" t="n">
        <v>264</v>
      </c>
      <c r="R29" s="442" t="n">
        <v>17054</v>
      </c>
      <c r="S29" s="442" t="n">
        <v>17906</v>
      </c>
      <c r="T29" s="442" t="n">
        <v>83585</v>
      </c>
      <c r="AM29" s="443"/>
      <c r="AN29" s="443"/>
      <c r="AO29" s="443"/>
      <c r="AP29" s="443"/>
      <c r="AQ29" s="443"/>
      <c r="AR29" s="443"/>
      <c r="AS29" s="443"/>
      <c r="AT29" s="443"/>
      <c r="AU29" s="443"/>
      <c r="AV29" s="443"/>
      <c r="AW29" s="443"/>
      <c r="AX29" s="443"/>
      <c r="AY29" s="443"/>
      <c r="AZ29" s="443"/>
      <c r="BA29" s="443"/>
      <c r="BB29" s="443"/>
      <c r="BC29" s="443"/>
      <c r="BD29" s="443"/>
    </row>
    <row r="30" customFormat="false" ht="19.9" hidden="false" customHeight="true" outlineLevel="0" collapsed="false">
      <c r="A30" s="439" t="n">
        <v>23</v>
      </c>
      <c r="B30" s="440" t="s">
        <v>364</v>
      </c>
      <c r="C30" s="441" t="n">
        <v>34582</v>
      </c>
      <c r="D30" s="441" t="n">
        <v>23221</v>
      </c>
      <c r="E30" s="441" t="n">
        <v>11361</v>
      </c>
      <c r="F30" s="441" t="n">
        <v>34582</v>
      </c>
      <c r="G30" s="441" t="n">
        <v>23221</v>
      </c>
      <c r="H30" s="441" t="n">
        <v>11361</v>
      </c>
      <c r="I30" s="441" t="n">
        <v>0</v>
      </c>
      <c r="J30" s="441" t="n">
        <v>0</v>
      </c>
      <c r="K30" s="441" t="n">
        <v>0</v>
      </c>
      <c r="L30" s="441" t="n">
        <v>184</v>
      </c>
      <c r="M30" s="441" t="n">
        <v>152</v>
      </c>
      <c r="N30" s="441" t="n">
        <v>12695</v>
      </c>
      <c r="O30" s="441" t="n">
        <v>5185</v>
      </c>
      <c r="P30" s="441" t="n">
        <v>6954</v>
      </c>
      <c r="Q30" s="442" t="n">
        <v>176</v>
      </c>
      <c r="R30" s="442" t="n">
        <v>18216</v>
      </c>
      <c r="S30" s="442" t="n">
        <v>19985</v>
      </c>
      <c r="T30" s="442" t="n">
        <v>143106</v>
      </c>
      <c r="AM30" s="443"/>
      <c r="AN30" s="443"/>
      <c r="AO30" s="443"/>
      <c r="AP30" s="443"/>
      <c r="AQ30" s="443"/>
      <c r="AR30" s="443"/>
      <c r="AS30" s="443"/>
      <c r="AT30" s="443"/>
      <c r="AU30" s="443"/>
      <c r="AV30" s="443"/>
      <c r="AW30" s="443"/>
      <c r="AX30" s="443"/>
      <c r="AY30" s="443"/>
      <c r="AZ30" s="443"/>
      <c r="BA30" s="443"/>
      <c r="BB30" s="443"/>
      <c r="BC30" s="443"/>
      <c r="BD30" s="443"/>
    </row>
    <row r="31" customFormat="false" ht="19.9" hidden="false" customHeight="true" outlineLevel="0" collapsed="false">
      <c r="A31" s="439" t="n">
        <v>24</v>
      </c>
      <c r="B31" s="440" t="s">
        <v>365</v>
      </c>
      <c r="C31" s="441" t="n">
        <v>17320</v>
      </c>
      <c r="D31" s="441" t="n">
        <v>12405</v>
      </c>
      <c r="E31" s="441" t="n">
        <v>4915</v>
      </c>
      <c r="F31" s="441" t="n">
        <v>17320</v>
      </c>
      <c r="G31" s="441" t="n">
        <v>12405</v>
      </c>
      <c r="H31" s="441" t="n">
        <v>4915</v>
      </c>
      <c r="I31" s="441" t="n">
        <v>0</v>
      </c>
      <c r="J31" s="441" t="n">
        <v>0</v>
      </c>
      <c r="K31" s="441" t="n">
        <v>0</v>
      </c>
      <c r="L31" s="441" t="n">
        <v>74</v>
      </c>
      <c r="M31" s="441" t="n">
        <v>40</v>
      </c>
      <c r="N31" s="441" t="n">
        <v>4518</v>
      </c>
      <c r="O31" s="441" t="n">
        <v>1883</v>
      </c>
      <c r="P31" s="441" t="n">
        <v>2411</v>
      </c>
      <c r="Q31" s="442" t="n">
        <v>69</v>
      </c>
      <c r="R31" s="442" t="n">
        <v>6515</v>
      </c>
      <c r="S31" s="442" t="n">
        <v>7043</v>
      </c>
      <c r="T31" s="442" t="n">
        <v>52133</v>
      </c>
      <c r="AM31" s="443"/>
      <c r="AN31" s="443"/>
      <c r="AO31" s="443"/>
      <c r="AP31" s="443"/>
      <c r="AQ31" s="443"/>
      <c r="AR31" s="443"/>
      <c r="AS31" s="443"/>
      <c r="AT31" s="443"/>
      <c r="AU31" s="443"/>
      <c r="AV31" s="443"/>
      <c r="AW31" s="443"/>
      <c r="AX31" s="443"/>
      <c r="AY31" s="443"/>
      <c r="AZ31" s="443"/>
      <c r="BA31" s="443"/>
      <c r="BB31" s="443"/>
      <c r="BC31" s="443"/>
      <c r="BD31" s="443"/>
    </row>
    <row r="32" customFormat="false" ht="19.9" hidden="false" customHeight="true" outlineLevel="0" collapsed="false">
      <c r="A32" s="439" t="n">
        <v>25</v>
      </c>
      <c r="B32" s="440" t="s">
        <v>366</v>
      </c>
      <c r="C32" s="441" t="n">
        <v>44299</v>
      </c>
      <c r="D32" s="441" t="n">
        <v>29840</v>
      </c>
      <c r="E32" s="441" t="n">
        <v>14459</v>
      </c>
      <c r="F32" s="441" t="n">
        <v>44299</v>
      </c>
      <c r="G32" s="441" t="n">
        <v>29840</v>
      </c>
      <c r="H32" s="441" t="n">
        <v>14459</v>
      </c>
      <c r="I32" s="441" t="n">
        <v>0</v>
      </c>
      <c r="J32" s="441" t="n">
        <v>0</v>
      </c>
      <c r="K32" s="441" t="n">
        <v>0</v>
      </c>
      <c r="L32" s="441" t="n">
        <v>182</v>
      </c>
      <c r="M32" s="441" t="n">
        <v>137</v>
      </c>
      <c r="N32" s="441" t="n">
        <v>10247</v>
      </c>
      <c r="O32" s="441" t="n">
        <v>5042</v>
      </c>
      <c r="P32" s="441" t="n">
        <v>6742</v>
      </c>
      <c r="Q32" s="442" t="n">
        <v>195</v>
      </c>
      <c r="R32" s="442" t="n">
        <v>15608</v>
      </c>
      <c r="S32" s="442" t="n">
        <v>17308</v>
      </c>
      <c r="T32" s="442" t="n">
        <v>162485</v>
      </c>
      <c r="AM32" s="443"/>
      <c r="AN32" s="443"/>
      <c r="AO32" s="443"/>
      <c r="AP32" s="443"/>
      <c r="AQ32" s="443"/>
      <c r="AR32" s="443"/>
      <c r="AS32" s="443"/>
      <c r="AT32" s="443"/>
      <c r="AU32" s="443"/>
      <c r="AV32" s="443"/>
      <c r="AW32" s="443"/>
      <c r="AX32" s="443"/>
      <c r="AY32" s="443"/>
      <c r="AZ32" s="443"/>
      <c r="BA32" s="443"/>
      <c r="BB32" s="443"/>
      <c r="BC32" s="443"/>
      <c r="BD32" s="443"/>
    </row>
    <row r="33" customFormat="false" ht="19.9" hidden="false" customHeight="true" outlineLevel="0" collapsed="false">
      <c r="A33" s="439" t="n">
        <v>26</v>
      </c>
      <c r="B33" s="440" t="s">
        <v>367</v>
      </c>
      <c r="C33" s="441" t="n">
        <v>46316</v>
      </c>
      <c r="D33" s="441" t="n">
        <v>26209</v>
      </c>
      <c r="E33" s="441" t="n">
        <v>20107</v>
      </c>
      <c r="F33" s="441" t="n">
        <v>46315</v>
      </c>
      <c r="G33" s="441" t="n">
        <v>26209</v>
      </c>
      <c r="H33" s="441" t="n">
        <v>20106</v>
      </c>
      <c r="I33" s="441" t="n">
        <v>1</v>
      </c>
      <c r="J33" s="441" t="n">
        <v>0</v>
      </c>
      <c r="K33" s="441" t="n">
        <v>1</v>
      </c>
      <c r="L33" s="441" t="n">
        <v>614</v>
      </c>
      <c r="M33" s="441" t="n">
        <v>226</v>
      </c>
      <c r="N33" s="441" t="n">
        <v>29904</v>
      </c>
      <c r="O33" s="441" t="n">
        <v>9955</v>
      </c>
      <c r="P33" s="441" t="n">
        <v>12420</v>
      </c>
      <c r="Q33" s="442" t="n">
        <v>281</v>
      </c>
      <c r="R33" s="442" t="n">
        <v>40699</v>
      </c>
      <c r="S33" s="442" t="n">
        <v>43164</v>
      </c>
      <c r="T33" s="442" t="n">
        <v>173206</v>
      </c>
      <c r="AM33" s="443"/>
      <c r="AN33" s="443"/>
      <c r="AO33" s="443"/>
      <c r="AP33" s="443"/>
      <c r="AQ33" s="443"/>
      <c r="AR33" s="443"/>
      <c r="AS33" s="443"/>
      <c r="AT33" s="443"/>
      <c r="AU33" s="443"/>
      <c r="AV33" s="443"/>
      <c r="AW33" s="443"/>
      <c r="AX33" s="443"/>
      <c r="AY33" s="443"/>
      <c r="AZ33" s="443"/>
      <c r="BA33" s="443"/>
      <c r="BB33" s="443"/>
      <c r="BC33" s="443"/>
      <c r="BD33" s="443"/>
    </row>
    <row r="34" customFormat="false" ht="19.9" hidden="false" customHeight="true" outlineLevel="0" collapsed="false">
      <c r="A34" s="439" t="n">
        <v>27</v>
      </c>
      <c r="B34" s="440" t="s">
        <v>368</v>
      </c>
      <c r="C34" s="441" t="n">
        <v>72767</v>
      </c>
      <c r="D34" s="441" t="n">
        <v>43713</v>
      </c>
      <c r="E34" s="441" t="n">
        <v>29054</v>
      </c>
      <c r="F34" s="441" t="n">
        <v>72767</v>
      </c>
      <c r="G34" s="441" t="n">
        <v>43713</v>
      </c>
      <c r="H34" s="441" t="n">
        <v>29054</v>
      </c>
      <c r="I34" s="441" t="n">
        <v>0</v>
      </c>
      <c r="J34" s="441" t="n">
        <v>0</v>
      </c>
      <c r="K34" s="441" t="n">
        <v>0</v>
      </c>
      <c r="L34" s="441" t="n">
        <v>339</v>
      </c>
      <c r="M34" s="441" t="n">
        <v>336</v>
      </c>
      <c r="N34" s="441" t="n">
        <v>16231</v>
      </c>
      <c r="O34" s="441" t="n">
        <v>6315</v>
      </c>
      <c r="P34" s="441" t="n">
        <v>8986</v>
      </c>
      <c r="Q34" s="442" t="n">
        <v>341</v>
      </c>
      <c r="R34" s="442" t="n">
        <v>23221</v>
      </c>
      <c r="S34" s="442" t="n">
        <v>25892</v>
      </c>
      <c r="T34" s="442" t="n">
        <v>274375</v>
      </c>
      <c r="AM34" s="443"/>
      <c r="AN34" s="443"/>
      <c r="AO34" s="443"/>
      <c r="AP34" s="443"/>
      <c r="AQ34" s="443"/>
      <c r="AR34" s="443"/>
      <c r="AS34" s="443"/>
      <c r="AT34" s="443"/>
      <c r="AU34" s="443"/>
      <c r="AV34" s="443"/>
      <c r="AW34" s="443"/>
      <c r="AX34" s="443"/>
      <c r="AY34" s="443"/>
      <c r="AZ34" s="443"/>
      <c r="BA34" s="443"/>
      <c r="BB34" s="443"/>
      <c r="BC34" s="443"/>
      <c r="BD34" s="443"/>
    </row>
    <row r="35" customFormat="false" ht="19.9" hidden="false" customHeight="true" outlineLevel="0" collapsed="false">
      <c r="A35" s="439" t="n">
        <v>28</v>
      </c>
      <c r="B35" s="440" t="s">
        <v>369</v>
      </c>
      <c r="C35" s="441" t="n">
        <v>21840</v>
      </c>
      <c r="D35" s="441" t="n">
        <v>13356</v>
      </c>
      <c r="E35" s="441" t="n">
        <v>8484</v>
      </c>
      <c r="F35" s="441" t="n">
        <v>21832</v>
      </c>
      <c r="G35" s="441" t="n">
        <v>13349</v>
      </c>
      <c r="H35" s="441" t="n">
        <v>8483</v>
      </c>
      <c r="I35" s="441" t="n">
        <v>8</v>
      </c>
      <c r="J35" s="441" t="n">
        <v>7</v>
      </c>
      <c r="K35" s="441" t="n">
        <v>1</v>
      </c>
      <c r="L35" s="441" t="n">
        <v>160</v>
      </c>
      <c r="M35" s="441" t="n">
        <v>88</v>
      </c>
      <c r="N35" s="441" t="n">
        <v>11802</v>
      </c>
      <c r="O35" s="441" t="n">
        <v>4032</v>
      </c>
      <c r="P35" s="441" t="n">
        <v>5029</v>
      </c>
      <c r="Q35" s="442" t="n">
        <v>154</v>
      </c>
      <c r="R35" s="442" t="n">
        <v>16082</v>
      </c>
      <c r="S35" s="442" t="n">
        <v>17079</v>
      </c>
      <c r="T35" s="442" t="n">
        <v>94116</v>
      </c>
      <c r="AM35" s="443"/>
      <c r="AN35" s="443"/>
      <c r="AO35" s="443"/>
      <c r="AP35" s="443"/>
      <c r="AQ35" s="443"/>
      <c r="AR35" s="443"/>
      <c r="AS35" s="443"/>
      <c r="AT35" s="443"/>
      <c r="AU35" s="443"/>
      <c r="AV35" s="443"/>
      <c r="AW35" s="443"/>
      <c r="AX35" s="443"/>
      <c r="AY35" s="443"/>
      <c r="AZ35" s="443"/>
      <c r="BA35" s="443"/>
      <c r="BB35" s="443"/>
      <c r="BC35" s="443"/>
      <c r="BD35" s="443"/>
    </row>
    <row r="36" customFormat="false" ht="19.9" hidden="false" customHeight="true" outlineLevel="0" collapsed="false">
      <c r="A36" s="439" t="n">
        <v>29</v>
      </c>
      <c r="B36" s="440" t="s">
        <v>370</v>
      </c>
      <c r="C36" s="441" t="n">
        <v>8007</v>
      </c>
      <c r="D36" s="441" t="n">
        <v>5416</v>
      </c>
      <c r="E36" s="441" t="n">
        <v>2591</v>
      </c>
      <c r="F36" s="441" t="n">
        <v>8007</v>
      </c>
      <c r="G36" s="441" t="n">
        <v>5416</v>
      </c>
      <c r="H36" s="441" t="n">
        <v>2591</v>
      </c>
      <c r="I36" s="441" t="n">
        <v>0</v>
      </c>
      <c r="J36" s="441" t="n">
        <v>0</v>
      </c>
      <c r="K36" s="441" t="n">
        <v>0</v>
      </c>
      <c r="L36" s="441" t="n">
        <v>30</v>
      </c>
      <c r="M36" s="441" t="n">
        <v>20</v>
      </c>
      <c r="N36" s="441" t="n">
        <v>2569</v>
      </c>
      <c r="O36" s="441" t="n">
        <v>943</v>
      </c>
      <c r="P36" s="441" t="n">
        <v>1184</v>
      </c>
      <c r="Q36" s="442" t="n">
        <v>34</v>
      </c>
      <c r="R36" s="442" t="n">
        <v>3562</v>
      </c>
      <c r="S36" s="442" t="n">
        <v>3803</v>
      </c>
      <c r="T36" s="442" t="n">
        <v>32371</v>
      </c>
      <c r="AM36" s="443"/>
      <c r="AN36" s="443"/>
      <c r="AO36" s="443"/>
      <c r="AP36" s="443"/>
      <c r="AQ36" s="443"/>
      <c r="AR36" s="443"/>
      <c r="AS36" s="443"/>
      <c r="AT36" s="443"/>
      <c r="AU36" s="443"/>
      <c r="AV36" s="443"/>
      <c r="AW36" s="443"/>
      <c r="AX36" s="443"/>
      <c r="AY36" s="443"/>
      <c r="AZ36" s="443"/>
      <c r="BA36" s="443"/>
      <c r="BB36" s="443"/>
      <c r="BC36" s="443"/>
      <c r="BD36" s="443"/>
    </row>
    <row r="37" customFormat="false" ht="19.9" hidden="false" customHeight="true" outlineLevel="0" collapsed="false">
      <c r="A37" s="439" t="n">
        <v>30</v>
      </c>
      <c r="B37" s="440" t="s">
        <v>371</v>
      </c>
      <c r="C37" s="441" t="n">
        <v>23866</v>
      </c>
      <c r="D37" s="441" t="n">
        <v>20487</v>
      </c>
      <c r="E37" s="441" t="n">
        <v>3379</v>
      </c>
      <c r="F37" s="441" t="n">
        <v>23860</v>
      </c>
      <c r="G37" s="441" t="n">
        <v>20481</v>
      </c>
      <c r="H37" s="441" t="n">
        <v>3379</v>
      </c>
      <c r="I37" s="441" t="n">
        <v>6</v>
      </c>
      <c r="J37" s="441" t="n">
        <v>6</v>
      </c>
      <c r="K37" s="441" t="n">
        <v>0</v>
      </c>
      <c r="L37" s="441" t="n">
        <v>9</v>
      </c>
      <c r="M37" s="441" t="n">
        <v>215</v>
      </c>
      <c r="N37" s="441" t="n">
        <v>4484</v>
      </c>
      <c r="O37" s="441" t="n">
        <v>1754</v>
      </c>
      <c r="P37" s="441" t="n">
        <v>3221</v>
      </c>
      <c r="Q37" s="442" t="n">
        <v>15</v>
      </c>
      <c r="R37" s="442" t="n">
        <v>6462</v>
      </c>
      <c r="S37" s="442" t="n">
        <v>7929</v>
      </c>
      <c r="T37" s="442" t="n">
        <v>81920</v>
      </c>
      <c r="AM37" s="443"/>
      <c r="AN37" s="443"/>
      <c r="AO37" s="443"/>
      <c r="AP37" s="443"/>
      <c r="AQ37" s="443"/>
      <c r="AR37" s="443"/>
      <c r="AS37" s="443"/>
      <c r="AT37" s="443"/>
      <c r="AU37" s="443"/>
      <c r="AV37" s="443"/>
      <c r="AW37" s="443"/>
      <c r="AX37" s="443"/>
      <c r="AY37" s="443"/>
      <c r="AZ37" s="443"/>
      <c r="BA37" s="443"/>
      <c r="BB37" s="443"/>
      <c r="BC37" s="443"/>
      <c r="BD37" s="443"/>
    </row>
    <row r="38" customFormat="false" ht="19.9" hidden="false" customHeight="true" outlineLevel="0" collapsed="false">
      <c r="A38" s="439" t="n">
        <v>31</v>
      </c>
      <c r="B38" s="440" t="s">
        <v>372</v>
      </c>
      <c r="C38" s="441" t="n">
        <v>59167</v>
      </c>
      <c r="D38" s="441" t="n">
        <v>38390</v>
      </c>
      <c r="E38" s="441" t="n">
        <v>20777</v>
      </c>
      <c r="F38" s="441" t="n">
        <v>59157</v>
      </c>
      <c r="G38" s="441" t="n">
        <v>38381</v>
      </c>
      <c r="H38" s="441" t="n">
        <v>20776</v>
      </c>
      <c r="I38" s="441" t="n">
        <v>10</v>
      </c>
      <c r="J38" s="441" t="n">
        <v>9</v>
      </c>
      <c r="K38" s="441" t="n">
        <v>1</v>
      </c>
      <c r="L38" s="441" t="n">
        <v>445</v>
      </c>
      <c r="M38" s="441" t="n">
        <v>310</v>
      </c>
      <c r="N38" s="441" t="n">
        <v>18376</v>
      </c>
      <c r="O38" s="441" t="n">
        <v>7090</v>
      </c>
      <c r="P38" s="441" t="n">
        <v>9872</v>
      </c>
      <c r="Q38" s="442" t="n">
        <v>452</v>
      </c>
      <c r="R38" s="442" t="n">
        <v>26221</v>
      </c>
      <c r="S38" s="442" t="n">
        <v>29003</v>
      </c>
      <c r="T38" s="442" t="n">
        <v>219392</v>
      </c>
      <c r="AM38" s="443"/>
      <c r="AN38" s="443"/>
      <c r="AO38" s="443"/>
      <c r="AP38" s="443"/>
      <c r="AQ38" s="443"/>
      <c r="AR38" s="443"/>
      <c r="AS38" s="443"/>
      <c r="AT38" s="443"/>
      <c r="AU38" s="443"/>
      <c r="AV38" s="443"/>
      <c r="AW38" s="443"/>
      <c r="AX38" s="443"/>
      <c r="AY38" s="443"/>
      <c r="AZ38" s="443"/>
      <c r="BA38" s="443"/>
      <c r="BB38" s="443"/>
      <c r="BC38" s="443"/>
      <c r="BD38" s="443"/>
    </row>
    <row r="39" customFormat="false" ht="19.9" hidden="false" customHeight="true" outlineLevel="0" collapsed="false">
      <c r="A39" s="439" t="n">
        <v>32</v>
      </c>
      <c r="B39" s="440" t="s">
        <v>373</v>
      </c>
      <c r="C39" s="441" t="n">
        <v>31757</v>
      </c>
      <c r="D39" s="441" t="n">
        <v>21469</v>
      </c>
      <c r="E39" s="441" t="n">
        <v>10288</v>
      </c>
      <c r="F39" s="441" t="n">
        <v>31757</v>
      </c>
      <c r="G39" s="441" t="n">
        <v>21469</v>
      </c>
      <c r="H39" s="441" t="n">
        <v>10288</v>
      </c>
      <c r="I39" s="441" t="n">
        <v>0</v>
      </c>
      <c r="J39" s="441" t="n">
        <v>0</v>
      </c>
      <c r="K39" s="441" t="n">
        <v>0</v>
      </c>
      <c r="L39" s="441" t="n">
        <v>317</v>
      </c>
      <c r="M39" s="441" t="n">
        <v>122</v>
      </c>
      <c r="N39" s="441" t="n">
        <v>16565</v>
      </c>
      <c r="O39" s="441" t="n">
        <v>5103</v>
      </c>
      <c r="P39" s="441" t="n">
        <v>6202</v>
      </c>
      <c r="Q39" s="442" t="n">
        <v>148</v>
      </c>
      <c r="R39" s="442" t="n">
        <v>22107</v>
      </c>
      <c r="S39" s="442" t="n">
        <v>23206</v>
      </c>
      <c r="T39" s="442" t="n">
        <v>124729</v>
      </c>
      <c r="AM39" s="443"/>
      <c r="AN39" s="443"/>
      <c r="AO39" s="443"/>
      <c r="AP39" s="443"/>
      <c r="AQ39" s="443"/>
      <c r="AR39" s="443"/>
      <c r="AS39" s="443"/>
      <c r="AT39" s="443"/>
      <c r="AU39" s="443"/>
      <c r="AV39" s="443"/>
      <c r="AW39" s="443"/>
      <c r="AX39" s="443"/>
      <c r="AY39" s="443"/>
      <c r="AZ39" s="443"/>
      <c r="BA39" s="443"/>
      <c r="BB39" s="443"/>
      <c r="BC39" s="443"/>
      <c r="BD39" s="443"/>
    </row>
    <row r="40" customFormat="false" ht="19.9" hidden="false" customHeight="true" outlineLevel="0" collapsed="false">
      <c r="A40" s="439" t="n">
        <v>33</v>
      </c>
      <c r="B40" s="440" t="s">
        <v>374</v>
      </c>
      <c r="C40" s="441" t="n">
        <v>79064</v>
      </c>
      <c r="D40" s="441" t="n">
        <v>47898</v>
      </c>
      <c r="E40" s="441" t="n">
        <v>31166</v>
      </c>
      <c r="F40" s="441" t="n">
        <v>79053</v>
      </c>
      <c r="G40" s="441" t="n">
        <v>47888</v>
      </c>
      <c r="H40" s="441" t="n">
        <v>31165</v>
      </c>
      <c r="I40" s="441" t="n">
        <v>11</v>
      </c>
      <c r="J40" s="441" t="n">
        <v>10</v>
      </c>
      <c r="K40" s="441" t="n">
        <v>1</v>
      </c>
      <c r="L40" s="441" t="n">
        <v>747</v>
      </c>
      <c r="M40" s="441" t="n">
        <v>380</v>
      </c>
      <c r="N40" s="441" t="n">
        <v>42115</v>
      </c>
      <c r="O40" s="441" t="n">
        <v>13195</v>
      </c>
      <c r="P40" s="441" t="n">
        <v>17564</v>
      </c>
      <c r="Q40" s="442" t="n">
        <v>602</v>
      </c>
      <c r="R40" s="442" t="n">
        <v>56437</v>
      </c>
      <c r="S40" s="442" t="n">
        <v>60806</v>
      </c>
      <c r="T40" s="442" t="n">
        <v>322499</v>
      </c>
      <c r="AM40" s="443"/>
      <c r="AN40" s="443"/>
      <c r="AO40" s="443"/>
      <c r="AP40" s="443"/>
      <c r="AQ40" s="443"/>
      <c r="AR40" s="443"/>
      <c r="AS40" s="443"/>
      <c r="AT40" s="443"/>
      <c r="AU40" s="443"/>
      <c r="AV40" s="443"/>
      <c r="AW40" s="443"/>
      <c r="AX40" s="443"/>
      <c r="AY40" s="443"/>
      <c r="AZ40" s="443"/>
      <c r="BA40" s="443"/>
      <c r="BB40" s="443"/>
      <c r="BC40" s="443"/>
      <c r="BD40" s="443"/>
    </row>
    <row r="41" customFormat="false" ht="19.9" hidden="false" customHeight="true" outlineLevel="0" collapsed="false">
      <c r="A41" s="439" t="n">
        <v>34</v>
      </c>
      <c r="B41" s="440" t="s">
        <v>375</v>
      </c>
      <c r="C41" s="441" t="n">
        <v>439488</v>
      </c>
      <c r="D41" s="441" t="n">
        <v>240697</v>
      </c>
      <c r="E41" s="441" t="n">
        <v>198791</v>
      </c>
      <c r="F41" s="441" t="n">
        <v>439350</v>
      </c>
      <c r="G41" s="441" t="n">
        <v>240649</v>
      </c>
      <c r="H41" s="441" t="n">
        <v>198701</v>
      </c>
      <c r="I41" s="441" t="n">
        <v>138</v>
      </c>
      <c r="J41" s="441" t="n">
        <v>48</v>
      </c>
      <c r="K41" s="441" t="n">
        <v>90</v>
      </c>
      <c r="L41" s="441" t="n">
        <v>3338</v>
      </c>
      <c r="M41" s="441" t="n">
        <v>1672</v>
      </c>
      <c r="N41" s="441" t="n">
        <v>200076</v>
      </c>
      <c r="O41" s="441" t="n">
        <v>107173</v>
      </c>
      <c r="P41" s="441" t="n">
        <v>143468</v>
      </c>
      <c r="Q41" s="442" t="n">
        <v>3759</v>
      </c>
      <c r="R41" s="442" t="n">
        <v>312259</v>
      </c>
      <c r="S41" s="442" t="n">
        <v>348554</v>
      </c>
      <c r="T41" s="442" t="n">
        <v>1709099</v>
      </c>
      <c r="AM41" s="443"/>
      <c r="AN41" s="443"/>
      <c r="AO41" s="443"/>
      <c r="AP41" s="443"/>
      <c r="AQ41" s="443"/>
      <c r="AR41" s="443"/>
      <c r="AS41" s="443"/>
      <c r="AT41" s="443"/>
      <c r="AU41" s="443"/>
      <c r="AV41" s="443"/>
      <c r="AW41" s="443"/>
      <c r="AX41" s="443"/>
      <c r="AY41" s="443"/>
      <c r="AZ41" s="443"/>
      <c r="BA41" s="443"/>
      <c r="BB41" s="443"/>
      <c r="BC41" s="443"/>
      <c r="BD41" s="443"/>
    </row>
    <row r="42" customFormat="false" ht="19.9" hidden="false" customHeight="true" outlineLevel="0" collapsed="false">
      <c r="A42" s="439" t="n">
        <v>35</v>
      </c>
      <c r="B42" s="440" t="s">
        <v>376</v>
      </c>
      <c r="C42" s="441" t="n">
        <v>185883</v>
      </c>
      <c r="D42" s="441" t="n">
        <v>107853</v>
      </c>
      <c r="E42" s="441" t="n">
        <v>78030</v>
      </c>
      <c r="F42" s="441" t="n">
        <v>185845</v>
      </c>
      <c r="G42" s="441" t="n">
        <v>107840</v>
      </c>
      <c r="H42" s="441" t="n">
        <v>78005</v>
      </c>
      <c r="I42" s="441" t="n">
        <v>38</v>
      </c>
      <c r="J42" s="441" t="n">
        <v>13</v>
      </c>
      <c r="K42" s="441" t="n">
        <v>25</v>
      </c>
      <c r="L42" s="441" t="n">
        <v>2394</v>
      </c>
      <c r="M42" s="441" t="n">
        <v>802</v>
      </c>
      <c r="N42" s="441" t="n">
        <v>146086</v>
      </c>
      <c r="O42" s="441" t="n">
        <v>51308</v>
      </c>
      <c r="P42" s="441" t="n">
        <v>65028</v>
      </c>
      <c r="Q42" s="442" t="n">
        <v>2059</v>
      </c>
      <c r="R42" s="442" t="n">
        <v>200590</v>
      </c>
      <c r="S42" s="442" t="n">
        <v>214310</v>
      </c>
      <c r="T42" s="442" t="n">
        <v>846111</v>
      </c>
      <c r="AM42" s="443"/>
      <c r="AN42" s="443"/>
      <c r="AO42" s="443"/>
      <c r="AP42" s="443"/>
      <c r="AQ42" s="443"/>
      <c r="AR42" s="443"/>
      <c r="AS42" s="443"/>
      <c r="AT42" s="443"/>
      <c r="AU42" s="443"/>
      <c r="AV42" s="443"/>
      <c r="AW42" s="443"/>
      <c r="AX42" s="443"/>
      <c r="AY42" s="443"/>
      <c r="AZ42" s="443"/>
      <c r="BA42" s="443"/>
      <c r="BB42" s="443"/>
      <c r="BC42" s="443"/>
      <c r="BD42" s="443"/>
    </row>
    <row r="43" customFormat="false" ht="19.9" hidden="false" customHeight="true" outlineLevel="0" collapsed="false">
      <c r="A43" s="439" t="n">
        <v>36</v>
      </c>
      <c r="B43" s="440" t="s">
        <v>377</v>
      </c>
      <c r="C43" s="441" t="n">
        <v>16116</v>
      </c>
      <c r="D43" s="441" t="n">
        <v>10967</v>
      </c>
      <c r="E43" s="441" t="n">
        <v>5149</v>
      </c>
      <c r="F43" s="441" t="n">
        <v>16110</v>
      </c>
      <c r="G43" s="441" t="n">
        <v>10961</v>
      </c>
      <c r="H43" s="441" t="n">
        <v>5149</v>
      </c>
      <c r="I43" s="441" t="n">
        <v>6</v>
      </c>
      <c r="J43" s="441" t="n">
        <v>6</v>
      </c>
      <c r="K43" s="441" t="n">
        <v>0</v>
      </c>
      <c r="L43" s="441" t="n">
        <v>31</v>
      </c>
      <c r="M43" s="441" t="n">
        <v>48</v>
      </c>
      <c r="N43" s="441" t="n">
        <v>2671</v>
      </c>
      <c r="O43" s="441" t="n">
        <v>1141</v>
      </c>
      <c r="P43" s="441" t="n">
        <v>1487</v>
      </c>
      <c r="Q43" s="442" t="n">
        <v>57</v>
      </c>
      <c r="R43" s="442" t="n">
        <v>3891</v>
      </c>
      <c r="S43" s="442" t="n">
        <v>4237</v>
      </c>
      <c r="T43" s="442" t="n">
        <v>48635</v>
      </c>
      <c r="AM43" s="443"/>
      <c r="AN43" s="443"/>
      <c r="AO43" s="443"/>
      <c r="AP43" s="443"/>
      <c r="AQ43" s="443"/>
      <c r="AR43" s="443"/>
      <c r="AS43" s="443"/>
      <c r="AT43" s="443"/>
      <c r="AU43" s="443"/>
      <c r="AV43" s="443"/>
      <c r="AW43" s="443"/>
      <c r="AX43" s="443"/>
      <c r="AY43" s="443"/>
      <c r="AZ43" s="443"/>
      <c r="BA43" s="443"/>
      <c r="BB43" s="443"/>
      <c r="BC43" s="443"/>
      <c r="BD43" s="443"/>
    </row>
    <row r="44" customFormat="false" ht="19.9" hidden="false" customHeight="true" outlineLevel="0" collapsed="false">
      <c r="A44" s="439" t="n">
        <v>37</v>
      </c>
      <c r="B44" s="440" t="s">
        <v>378</v>
      </c>
      <c r="C44" s="441" t="n">
        <v>24089</v>
      </c>
      <c r="D44" s="441" t="n">
        <v>16151</v>
      </c>
      <c r="E44" s="441" t="n">
        <v>7938</v>
      </c>
      <c r="F44" s="441" t="n">
        <v>24089</v>
      </c>
      <c r="G44" s="441" t="n">
        <v>16151</v>
      </c>
      <c r="H44" s="441" t="n">
        <v>7938</v>
      </c>
      <c r="I44" s="441" t="n">
        <v>0</v>
      </c>
      <c r="J44" s="441" t="n">
        <v>0</v>
      </c>
      <c r="K44" s="441" t="n">
        <v>0</v>
      </c>
      <c r="L44" s="441" t="n">
        <v>82</v>
      </c>
      <c r="M44" s="441" t="n">
        <v>75</v>
      </c>
      <c r="N44" s="441" t="n">
        <v>9867</v>
      </c>
      <c r="O44" s="441" t="n">
        <v>4171</v>
      </c>
      <c r="P44" s="441" t="n">
        <v>4963</v>
      </c>
      <c r="Q44" s="442" t="n">
        <v>158</v>
      </c>
      <c r="R44" s="442" t="n">
        <v>14195</v>
      </c>
      <c r="S44" s="442" t="n">
        <v>14987</v>
      </c>
      <c r="T44" s="442" t="n">
        <v>92942</v>
      </c>
      <c r="AM44" s="443"/>
      <c r="AN44" s="443"/>
      <c r="AO44" s="443"/>
      <c r="AP44" s="443"/>
      <c r="AQ44" s="443"/>
      <c r="AR44" s="443"/>
      <c r="AS44" s="443"/>
      <c r="AT44" s="443"/>
      <c r="AU44" s="443"/>
      <c r="AV44" s="443"/>
      <c r="AW44" s="443"/>
      <c r="AX44" s="443"/>
      <c r="AY44" s="443"/>
      <c r="AZ44" s="443"/>
      <c r="BA44" s="443"/>
      <c r="BB44" s="443"/>
      <c r="BC44" s="443"/>
      <c r="BD44" s="443"/>
    </row>
    <row r="45" customFormat="false" ht="19.9" hidden="false" customHeight="true" outlineLevel="0" collapsed="false">
      <c r="A45" s="439" t="n">
        <v>38</v>
      </c>
      <c r="B45" s="440" t="s">
        <v>379</v>
      </c>
      <c r="C45" s="441" t="n">
        <v>62956</v>
      </c>
      <c r="D45" s="441" t="n">
        <v>38091</v>
      </c>
      <c r="E45" s="441" t="n">
        <v>24865</v>
      </c>
      <c r="F45" s="441" t="n">
        <v>62947</v>
      </c>
      <c r="G45" s="441" t="n">
        <v>38085</v>
      </c>
      <c r="H45" s="441" t="n">
        <v>24862</v>
      </c>
      <c r="I45" s="441" t="n">
        <v>9</v>
      </c>
      <c r="J45" s="441" t="n">
        <v>6</v>
      </c>
      <c r="K45" s="441" t="n">
        <v>3</v>
      </c>
      <c r="L45" s="441" t="n">
        <v>542</v>
      </c>
      <c r="M45" s="441" t="n">
        <v>365</v>
      </c>
      <c r="N45" s="441" t="n">
        <v>24639</v>
      </c>
      <c r="O45" s="441" t="n">
        <v>8406</v>
      </c>
      <c r="P45" s="441" t="n">
        <v>11023</v>
      </c>
      <c r="Q45" s="442" t="n">
        <v>333</v>
      </c>
      <c r="R45" s="442" t="n">
        <v>33952</v>
      </c>
      <c r="S45" s="442" t="n">
        <v>36569</v>
      </c>
      <c r="T45" s="442" t="n">
        <v>252352</v>
      </c>
      <c r="AM45" s="443"/>
      <c r="AN45" s="443"/>
      <c r="AO45" s="443"/>
      <c r="AP45" s="443"/>
      <c r="AQ45" s="443"/>
      <c r="AR45" s="443"/>
      <c r="AS45" s="443"/>
      <c r="AT45" s="443"/>
      <c r="AU45" s="443"/>
      <c r="AV45" s="443"/>
      <c r="AW45" s="443"/>
      <c r="AX45" s="443"/>
      <c r="AY45" s="443"/>
      <c r="AZ45" s="443"/>
      <c r="BA45" s="443"/>
      <c r="BB45" s="443"/>
      <c r="BC45" s="443"/>
      <c r="BD45" s="443"/>
    </row>
    <row r="46" customFormat="false" ht="19.9" hidden="false" customHeight="true" outlineLevel="0" collapsed="false">
      <c r="A46" s="439" t="n">
        <v>39</v>
      </c>
      <c r="B46" s="440" t="s">
        <v>380</v>
      </c>
      <c r="C46" s="441" t="n">
        <v>18453</v>
      </c>
      <c r="D46" s="441" t="n">
        <v>12591</v>
      </c>
      <c r="E46" s="441" t="n">
        <v>5862</v>
      </c>
      <c r="F46" s="441" t="n">
        <v>18448</v>
      </c>
      <c r="G46" s="441" t="n">
        <v>12586</v>
      </c>
      <c r="H46" s="441" t="n">
        <v>5862</v>
      </c>
      <c r="I46" s="441" t="n">
        <v>5</v>
      </c>
      <c r="J46" s="441" t="n">
        <v>5</v>
      </c>
      <c r="K46" s="441" t="n">
        <v>0</v>
      </c>
      <c r="L46" s="441" t="n">
        <v>151</v>
      </c>
      <c r="M46" s="441" t="n">
        <v>57</v>
      </c>
      <c r="N46" s="441" t="n">
        <v>10198</v>
      </c>
      <c r="O46" s="441" t="n">
        <v>3591</v>
      </c>
      <c r="P46" s="441" t="n">
        <v>4307</v>
      </c>
      <c r="Q46" s="442" t="n">
        <v>187</v>
      </c>
      <c r="R46" s="442" t="n">
        <v>13997</v>
      </c>
      <c r="S46" s="442" t="n">
        <v>14713</v>
      </c>
      <c r="T46" s="442" t="n">
        <v>68383</v>
      </c>
      <c r="AM46" s="443"/>
      <c r="AN46" s="443"/>
      <c r="AO46" s="443"/>
      <c r="AP46" s="443"/>
      <c r="AQ46" s="443"/>
      <c r="AR46" s="443"/>
      <c r="AS46" s="443"/>
      <c r="AT46" s="443"/>
      <c r="AU46" s="443"/>
      <c r="AV46" s="443"/>
      <c r="AW46" s="443"/>
      <c r="AX46" s="443"/>
      <c r="AY46" s="443"/>
      <c r="AZ46" s="443"/>
      <c r="BA46" s="443"/>
      <c r="BB46" s="443"/>
      <c r="BC46" s="443"/>
      <c r="BD46" s="443"/>
    </row>
    <row r="47" customFormat="false" ht="19.9" hidden="false" customHeight="true" outlineLevel="0" collapsed="false">
      <c r="A47" s="439" t="n">
        <v>40</v>
      </c>
      <c r="B47" s="440" t="s">
        <v>381</v>
      </c>
      <c r="C47" s="441" t="n">
        <v>14717</v>
      </c>
      <c r="D47" s="441" t="n">
        <v>9684</v>
      </c>
      <c r="E47" s="441" t="n">
        <v>5033</v>
      </c>
      <c r="F47" s="441" t="n">
        <v>14716</v>
      </c>
      <c r="G47" s="441" t="n">
        <v>9684</v>
      </c>
      <c r="H47" s="441" t="n">
        <v>5032</v>
      </c>
      <c r="I47" s="441" t="n">
        <v>1</v>
      </c>
      <c r="J47" s="441" t="n">
        <v>0</v>
      </c>
      <c r="K47" s="441" t="n">
        <v>1</v>
      </c>
      <c r="L47" s="441" t="n">
        <v>111</v>
      </c>
      <c r="M47" s="441" t="n">
        <v>59</v>
      </c>
      <c r="N47" s="441" t="n">
        <v>5739</v>
      </c>
      <c r="O47" s="441" t="n">
        <v>1891</v>
      </c>
      <c r="P47" s="441" t="n">
        <v>2409</v>
      </c>
      <c r="Q47" s="442" t="n">
        <v>75</v>
      </c>
      <c r="R47" s="442" t="n">
        <v>7800</v>
      </c>
      <c r="S47" s="442" t="n">
        <v>8318</v>
      </c>
      <c r="T47" s="442" t="n">
        <v>58302</v>
      </c>
      <c r="AM47" s="443"/>
      <c r="AN47" s="443"/>
      <c r="AO47" s="443"/>
      <c r="AP47" s="443"/>
      <c r="AQ47" s="443"/>
      <c r="AR47" s="443"/>
      <c r="AS47" s="443"/>
      <c r="AT47" s="443"/>
      <c r="AU47" s="443"/>
      <c r="AV47" s="443"/>
      <c r="AW47" s="443"/>
      <c r="AX47" s="443"/>
      <c r="AY47" s="443"/>
      <c r="AZ47" s="443"/>
      <c r="BA47" s="443"/>
      <c r="BB47" s="443"/>
      <c r="BC47" s="443"/>
      <c r="BD47" s="443"/>
    </row>
    <row r="48" customFormat="false" ht="19.9" hidden="false" customHeight="true" outlineLevel="0" collapsed="false">
      <c r="A48" s="439" t="n">
        <v>41</v>
      </c>
      <c r="B48" s="440" t="s">
        <v>382</v>
      </c>
      <c r="C48" s="441" t="n">
        <v>73199</v>
      </c>
      <c r="D48" s="441" t="n">
        <v>40244</v>
      </c>
      <c r="E48" s="441" t="n">
        <v>32955</v>
      </c>
      <c r="F48" s="441" t="n">
        <v>73192</v>
      </c>
      <c r="G48" s="441" t="n">
        <v>40240</v>
      </c>
      <c r="H48" s="441" t="n">
        <v>32952</v>
      </c>
      <c r="I48" s="441" t="n">
        <v>7</v>
      </c>
      <c r="J48" s="441" t="n">
        <v>4</v>
      </c>
      <c r="K48" s="441" t="n">
        <v>3</v>
      </c>
      <c r="L48" s="441" t="n">
        <v>615</v>
      </c>
      <c r="M48" s="441" t="n">
        <v>290</v>
      </c>
      <c r="N48" s="441" t="n">
        <v>29862</v>
      </c>
      <c r="O48" s="441" t="n">
        <v>11525</v>
      </c>
      <c r="P48" s="441" t="n">
        <v>14797</v>
      </c>
      <c r="Q48" s="442" t="n">
        <v>685</v>
      </c>
      <c r="R48" s="442" t="n">
        <v>42292</v>
      </c>
      <c r="S48" s="442" t="n">
        <v>45564</v>
      </c>
      <c r="T48" s="442" t="n">
        <v>253788</v>
      </c>
      <c r="AM48" s="443"/>
      <c r="AN48" s="443"/>
      <c r="AO48" s="443"/>
      <c r="AP48" s="443"/>
      <c r="AQ48" s="443"/>
      <c r="AR48" s="443"/>
      <c r="AS48" s="443"/>
      <c r="AT48" s="443"/>
      <c r="AU48" s="443"/>
      <c r="AV48" s="443"/>
      <c r="AW48" s="443"/>
      <c r="AX48" s="443"/>
      <c r="AY48" s="443"/>
      <c r="AZ48" s="443"/>
      <c r="BA48" s="443"/>
      <c r="BB48" s="443"/>
      <c r="BC48" s="443"/>
      <c r="BD48" s="443"/>
    </row>
    <row r="49" customFormat="false" ht="19.9" hidden="false" customHeight="true" outlineLevel="0" collapsed="false">
      <c r="A49" s="439" t="n">
        <v>42</v>
      </c>
      <c r="B49" s="440" t="s">
        <v>383</v>
      </c>
      <c r="C49" s="441" t="n">
        <v>95803</v>
      </c>
      <c r="D49" s="441" t="n">
        <v>57753</v>
      </c>
      <c r="E49" s="441" t="n">
        <v>38050</v>
      </c>
      <c r="F49" s="441" t="n">
        <v>95797</v>
      </c>
      <c r="G49" s="441" t="n">
        <v>57748</v>
      </c>
      <c r="H49" s="441" t="n">
        <v>38049</v>
      </c>
      <c r="I49" s="441" t="n">
        <v>6</v>
      </c>
      <c r="J49" s="441" t="n">
        <v>5</v>
      </c>
      <c r="K49" s="441" t="n">
        <v>1</v>
      </c>
      <c r="L49" s="441" t="n">
        <v>649</v>
      </c>
      <c r="M49" s="441" t="n">
        <v>427</v>
      </c>
      <c r="N49" s="441" t="n">
        <v>39951</v>
      </c>
      <c r="O49" s="441" t="n">
        <v>13503</v>
      </c>
      <c r="P49" s="441" t="n">
        <v>17490</v>
      </c>
      <c r="Q49" s="442" t="n">
        <v>493</v>
      </c>
      <c r="R49" s="442" t="n">
        <v>54530</v>
      </c>
      <c r="S49" s="442" t="n">
        <v>58517</v>
      </c>
      <c r="T49" s="442" t="n">
        <v>398935</v>
      </c>
      <c r="AM49" s="443"/>
      <c r="AN49" s="443"/>
      <c r="AO49" s="443"/>
      <c r="AP49" s="443"/>
      <c r="AQ49" s="443"/>
      <c r="AR49" s="443"/>
      <c r="AS49" s="443"/>
      <c r="AT49" s="443"/>
      <c r="AU49" s="443"/>
      <c r="AV49" s="443"/>
      <c r="AW49" s="443"/>
      <c r="AX49" s="443"/>
      <c r="AY49" s="443"/>
      <c r="AZ49" s="443"/>
      <c r="BA49" s="443"/>
      <c r="BB49" s="443"/>
      <c r="BC49" s="443"/>
      <c r="BD49" s="443"/>
    </row>
    <row r="50" customFormat="false" ht="19.9" hidden="false" customHeight="true" outlineLevel="0" collapsed="false">
      <c r="A50" s="439" t="n">
        <v>43</v>
      </c>
      <c r="B50" s="440" t="s">
        <v>384</v>
      </c>
      <c r="C50" s="441" t="n">
        <v>26197</v>
      </c>
      <c r="D50" s="441" t="n">
        <v>17326</v>
      </c>
      <c r="E50" s="441" t="n">
        <v>8871</v>
      </c>
      <c r="F50" s="441" t="n">
        <v>26194</v>
      </c>
      <c r="G50" s="441" t="n">
        <v>17323</v>
      </c>
      <c r="H50" s="441" t="n">
        <v>8871</v>
      </c>
      <c r="I50" s="441" t="n">
        <v>3</v>
      </c>
      <c r="J50" s="441" t="n">
        <v>3</v>
      </c>
      <c r="K50" s="441" t="n">
        <v>0</v>
      </c>
      <c r="L50" s="441" t="n">
        <v>180</v>
      </c>
      <c r="M50" s="441" t="n">
        <v>127</v>
      </c>
      <c r="N50" s="441" t="n">
        <v>10658</v>
      </c>
      <c r="O50" s="441" t="n">
        <v>4087</v>
      </c>
      <c r="P50" s="441" t="n">
        <v>4942</v>
      </c>
      <c r="Q50" s="442" t="n">
        <v>234</v>
      </c>
      <c r="R50" s="442" t="n">
        <v>15052</v>
      </c>
      <c r="S50" s="442" t="n">
        <v>15907</v>
      </c>
      <c r="T50" s="442" t="n">
        <v>98788</v>
      </c>
      <c r="AM50" s="443"/>
      <c r="AN50" s="443"/>
      <c r="AO50" s="443"/>
      <c r="AP50" s="443"/>
      <c r="AQ50" s="443"/>
      <c r="AR50" s="443"/>
      <c r="AS50" s="443"/>
      <c r="AT50" s="443"/>
      <c r="AU50" s="443"/>
      <c r="AV50" s="443"/>
      <c r="AW50" s="443"/>
      <c r="AX50" s="443"/>
      <c r="AY50" s="443"/>
      <c r="AZ50" s="443"/>
      <c r="BA50" s="443"/>
      <c r="BB50" s="443"/>
      <c r="BC50" s="443"/>
      <c r="BD50" s="443"/>
    </row>
    <row r="51" customFormat="false" ht="19.9" hidden="false" customHeight="true" outlineLevel="0" collapsed="false">
      <c r="A51" s="439" t="n">
        <v>44</v>
      </c>
      <c r="B51" s="440" t="s">
        <v>385</v>
      </c>
      <c r="C51" s="441" t="n">
        <v>42522</v>
      </c>
      <c r="D51" s="441" t="n">
        <v>28677</v>
      </c>
      <c r="E51" s="441" t="n">
        <v>13845</v>
      </c>
      <c r="F51" s="441" t="n">
        <v>42518</v>
      </c>
      <c r="G51" s="441" t="n">
        <v>28673</v>
      </c>
      <c r="H51" s="441" t="n">
        <v>13845</v>
      </c>
      <c r="I51" s="441" t="n">
        <v>4</v>
      </c>
      <c r="J51" s="441" t="n">
        <v>4</v>
      </c>
      <c r="K51" s="441" t="n">
        <v>0</v>
      </c>
      <c r="L51" s="441" t="n">
        <v>315</v>
      </c>
      <c r="M51" s="441" t="n">
        <v>201</v>
      </c>
      <c r="N51" s="441" t="n">
        <v>16179</v>
      </c>
      <c r="O51" s="441" t="n">
        <v>5693</v>
      </c>
      <c r="P51" s="441" t="n">
        <v>7580</v>
      </c>
      <c r="Q51" s="442" t="n">
        <v>238</v>
      </c>
      <c r="R51" s="442" t="n">
        <v>22388</v>
      </c>
      <c r="S51" s="442" t="n">
        <v>24275</v>
      </c>
      <c r="T51" s="442" t="n">
        <v>170248</v>
      </c>
      <c r="AM51" s="443"/>
      <c r="AN51" s="443"/>
      <c r="AO51" s="443"/>
      <c r="AP51" s="443"/>
      <c r="AQ51" s="443"/>
      <c r="AR51" s="443"/>
      <c r="AS51" s="443"/>
      <c r="AT51" s="443"/>
      <c r="AU51" s="443"/>
      <c r="AV51" s="443"/>
      <c r="AW51" s="443"/>
      <c r="AX51" s="443"/>
      <c r="AY51" s="443"/>
      <c r="AZ51" s="443"/>
      <c r="BA51" s="443"/>
      <c r="BB51" s="443"/>
      <c r="BC51" s="443"/>
      <c r="BD51" s="443"/>
    </row>
    <row r="52" customFormat="false" ht="19.9" hidden="false" customHeight="true" outlineLevel="0" collapsed="false">
      <c r="A52" s="439" t="n">
        <v>45</v>
      </c>
      <c r="B52" s="440" t="s">
        <v>386</v>
      </c>
      <c r="C52" s="441" t="n">
        <v>54172</v>
      </c>
      <c r="D52" s="441" t="n">
        <v>32473</v>
      </c>
      <c r="E52" s="441" t="n">
        <v>21699</v>
      </c>
      <c r="F52" s="441" t="n">
        <v>54167</v>
      </c>
      <c r="G52" s="441" t="n">
        <v>32468</v>
      </c>
      <c r="H52" s="441" t="n">
        <v>21699</v>
      </c>
      <c r="I52" s="441" t="n">
        <v>5</v>
      </c>
      <c r="J52" s="441" t="n">
        <v>5</v>
      </c>
      <c r="K52" s="441" t="n">
        <v>0</v>
      </c>
      <c r="L52" s="441" t="n">
        <v>431</v>
      </c>
      <c r="M52" s="441" t="n">
        <v>241</v>
      </c>
      <c r="N52" s="441" t="n">
        <v>28093</v>
      </c>
      <c r="O52" s="441" t="n">
        <v>8717</v>
      </c>
      <c r="P52" s="441" t="n">
        <v>10835</v>
      </c>
      <c r="Q52" s="442" t="n">
        <v>673</v>
      </c>
      <c r="R52" s="442" t="n">
        <v>37482</v>
      </c>
      <c r="S52" s="442" t="n">
        <v>39600</v>
      </c>
      <c r="T52" s="442" t="n">
        <v>210278</v>
      </c>
      <c r="AM52" s="443"/>
      <c r="AN52" s="443"/>
      <c r="AO52" s="443"/>
      <c r="AP52" s="443"/>
      <c r="AQ52" s="443"/>
      <c r="AR52" s="443"/>
      <c r="AS52" s="443"/>
      <c r="AT52" s="443"/>
      <c r="AU52" s="443"/>
      <c r="AV52" s="443"/>
      <c r="AW52" s="443"/>
      <c r="AX52" s="443"/>
      <c r="AY52" s="443"/>
      <c r="AZ52" s="443"/>
      <c r="BA52" s="443"/>
      <c r="BB52" s="443"/>
      <c r="BC52" s="443"/>
      <c r="BD52" s="443"/>
    </row>
    <row r="53" customFormat="false" ht="19.9" hidden="false" customHeight="true" outlineLevel="0" collapsed="false">
      <c r="A53" s="439" t="n">
        <v>46</v>
      </c>
      <c r="B53" s="440" t="s">
        <v>387</v>
      </c>
      <c r="C53" s="441" t="n">
        <v>44202</v>
      </c>
      <c r="D53" s="441" t="n">
        <v>28731</v>
      </c>
      <c r="E53" s="441" t="n">
        <v>15471</v>
      </c>
      <c r="F53" s="441" t="n">
        <v>44196</v>
      </c>
      <c r="G53" s="441" t="n">
        <v>28725</v>
      </c>
      <c r="H53" s="441" t="n">
        <v>15471</v>
      </c>
      <c r="I53" s="441" t="n">
        <v>6</v>
      </c>
      <c r="J53" s="441" t="n">
        <v>6</v>
      </c>
      <c r="K53" s="441" t="n">
        <v>0</v>
      </c>
      <c r="L53" s="441" t="n">
        <v>267</v>
      </c>
      <c r="M53" s="441" t="n">
        <v>249</v>
      </c>
      <c r="N53" s="441" t="n">
        <v>13838</v>
      </c>
      <c r="O53" s="441" t="n">
        <v>4720</v>
      </c>
      <c r="P53" s="441" t="n">
        <v>6617</v>
      </c>
      <c r="Q53" s="442" t="n">
        <v>275</v>
      </c>
      <c r="R53" s="442" t="n">
        <v>19074</v>
      </c>
      <c r="S53" s="442" t="n">
        <v>20971</v>
      </c>
      <c r="T53" s="442" t="n">
        <v>179057</v>
      </c>
      <c r="AM53" s="443"/>
      <c r="AN53" s="443"/>
      <c r="AO53" s="443"/>
      <c r="AP53" s="443"/>
      <c r="AQ53" s="443"/>
      <c r="AR53" s="443"/>
      <c r="AS53" s="443"/>
      <c r="AT53" s="443"/>
      <c r="AU53" s="443"/>
      <c r="AV53" s="443"/>
      <c r="AW53" s="443"/>
      <c r="AX53" s="443"/>
      <c r="AY53" s="443"/>
      <c r="AZ53" s="443"/>
      <c r="BA53" s="443"/>
      <c r="BB53" s="443"/>
      <c r="BC53" s="443"/>
      <c r="BD53" s="443"/>
    </row>
    <row r="54" customFormat="false" ht="19.9" hidden="false" customHeight="true" outlineLevel="0" collapsed="false">
      <c r="A54" s="439" t="n">
        <v>47</v>
      </c>
      <c r="B54" s="440" t="s">
        <v>388</v>
      </c>
      <c r="C54" s="441" t="n">
        <v>39059</v>
      </c>
      <c r="D54" s="441" t="n">
        <v>28212</v>
      </c>
      <c r="E54" s="441" t="n">
        <v>10847</v>
      </c>
      <c r="F54" s="441" t="n">
        <v>39051</v>
      </c>
      <c r="G54" s="441" t="n">
        <v>28204</v>
      </c>
      <c r="H54" s="441" t="n">
        <v>10847</v>
      </c>
      <c r="I54" s="441" t="n">
        <v>8</v>
      </c>
      <c r="J54" s="441" t="n">
        <v>8</v>
      </c>
      <c r="K54" s="441" t="n">
        <v>0</v>
      </c>
      <c r="L54" s="441" t="n">
        <v>69</v>
      </c>
      <c r="M54" s="441" t="n">
        <v>120</v>
      </c>
      <c r="N54" s="441" t="n">
        <v>5510</v>
      </c>
      <c r="O54" s="441" t="n">
        <v>2489</v>
      </c>
      <c r="P54" s="441" t="n">
        <v>3966</v>
      </c>
      <c r="Q54" s="442" t="n">
        <v>155</v>
      </c>
      <c r="R54" s="442" t="n">
        <v>8188</v>
      </c>
      <c r="S54" s="442" t="n">
        <v>9665</v>
      </c>
      <c r="T54" s="442" t="n">
        <v>149869</v>
      </c>
      <c r="AM54" s="443"/>
      <c r="AN54" s="443"/>
      <c r="AO54" s="443"/>
      <c r="AP54" s="443"/>
      <c r="AQ54" s="443"/>
      <c r="AR54" s="443"/>
      <c r="AS54" s="443"/>
      <c r="AT54" s="443"/>
      <c r="AU54" s="443"/>
      <c r="AV54" s="443"/>
      <c r="AW54" s="443"/>
      <c r="AX54" s="443"/>
      <c r="AY54" s="443"/>
      <c r="AZ54" s="443"/>
      <c r="BA54" s="443"/>
      <c r="BB54" s="443"/>
      <c r="BC54" s="443"/>
      <c r="BD54" s="443"/>
    </row>
    <row r="55" customFormat="false" ht="19.9" hidden="false" customHeight="true" outlineLevel="0" collapsed="false">
      <c r="A55" s="439" t="n">
        <v>48</v>
      </c>
      <c r="B55" s="440" t="s">
        <v>389</v>
      </c>
      <c r="C55" s="441" t="n">
        <v>46343</v>
      </c>
      <c r="D55" s="441" t="n">
        <v>28467</v>
      </c>
      <c r="E55" s="441" t="n">
        <v>17876</v>
      </c>
      <c r="F55" s="441" t="n">
        <v>46331</v>
      </c>
      <c r="G55" s="441" t="n">
        <v>28461</v>
      </c>
      <c r="H55" s="441" t="n">
        <v>17870</v>
      </c>
      <c r="I55" s="441" t="n">
        <v>12</v>
      </c>
      <c r="J55" s="441" t="n">
        <v>6</v>
      </c>
      <c r="K55" s="441" t="n">
        <v>6</v>
      </c>
      <c r="L55" s="441" t="n">
        <v>475</v>
      </c>
      <c r="M55" s="441" t="n">
        <v>172</v>
      </c>
      <c r="N55" s="441" t="n">
        <v>32682</v>
      </c>
      <c r="O55" s="441" t="n">
        <v>10307</v>
      </c>
      <c r="P55" s="441" t="n">
        <v>13112</v>
      </c>
      <c r="Q55" s="442" t="n">
        <v>440</v>
      </c>
      <c r="R55" s="442" t="n">
        <v>43636</v>
      </c>
      <c r="S55" s="442" t="n">
        <v>46441</v>
      </c>
      <c r="T55" s="442" t="n">
        <v>179790</v>
      </c>
      <c r="AM55" s="443"/>
      <c r="AN55" s="443"/>
      <c r="AO55" s="443"/>
      <c r="AP55" s="443"/>
      <c r="AQ55" s="443"/>
      <c r="AR55" s="443"/>
      <c r="AS55" s="443"/>
      <c r="AT55" s="443"/>
      <c r="AU55" s="443"/>
      <c r="AV55" s="443"/>
      <c r="AW55" s="443"/>
      <c r="AX55" s="443"/>
      <c r="AY55" s="443"/>
      <c r="AZ55" s="443"/>
      <c r="BA55" s="443"/>
      <c r="BB55" s="443"/>
      <c r="BC55" s="443"/>
      <c r="BD55" s="443"/>
    </row>
    <row r="56" customFormat="false" ht="19.9" hidden="false" customHeight="true" outlineLevel="0" collapsed="false">
      <c r="A56" s="439" t="n">
        <v>49</v>
      </c>
      <c r="B56" s="440" t="s">
        <v>390</v>
      </c>
      <c r="C56" s="441" t="n">
        <v>17215</v>
      </c>
      <c r="D56" s="441" t="n">
        <v>12252</v>
      </c>
      <c r="E56" s="441" t="n">
        <v>4963</v>
      </c>
      <c r="F56" s="441" t="n">
        <v>17215</v>
      </c>
      <c r="G56" s="441" t="n">
        <v>12252</v>
      </c>
      <c r="H56" s="441" t="n">
        <v>4963</v>
      </c>
      <c r="I56" s="441" t="n">
        <v>0</v>
      </c>
      <c r="J56" s="441" t="n">
        <v>0</v>
      </c>
      <c r="K56" s="441" t="n">
        <v>0</v>
      </c>
      <c r="L56" s="441" t="n">
        <v>30</v>
      </c>
      <c r="M56" s="441" t="n">
        <v>49</v>
      </c>
      <c r="N56" s="441" t="n">
        <v>2745</v>
      </c>
      <c r="O56" s="441" t="n">
        <v>1087</v>
      </c>
      <c r="P56" s="441" t="n">
        <v>1572</v>
      </c>
      <c r="Q56" s="442" t="n">
        <v>108</v>
      </c>
      <c r="R56" s="442" t="n">
        <v>3911</v>
      </c>
      <c r="S56" s="442" t="n">
        <v>4396</v>
      </c>
      <c r="T56" s="442" t="n">
        <v>58917</v>
      </c>
      <c r="AM56" s="443"/>
      <c r="AN56" s="443"/>
      <c r="AO56" s="443"/>
      <c r="AP56" s="443"/>
      <c r="AQ56" s="443"/>
      <c r="AR56" s="443"/>
      <c r="AS56" s="443"/>
      <c r="AT56" s="443"/>
      <c r="AU56" s="443"/>
      <c r="AV56" s="443"/>
      <c r="AW56" s="443"/>
      <c r="AX56" s="443"/>
      <c r="AY56" s="443"/>
      <c r="AZ56" s="443"/>
      <c r="BA56" s="443"/>
      <c r="BB56" s="443"/>
      <c r="BC56" s="443"/>
      <c r="BD56" s="443"/>
    </row>
    <row r="57" customFormat="false" ht="19.9" hidden="false" customHeight="true" outlineLevel="0" collapsed="false">
      <c r="A57" s="439" t="n">
        <v>50</v>
      </c>
      <c r="B57" s="440" t="s">
        <v>391</v>
      </c>
      <c r="C57" s="441" t="n">
        <v>15300</v>
      </c>
      <c r="D57" s="441" t="n">
        <v>9512</v>
      </c>
      <c r="E57" s="441" t="n">
        <v>5788</v>
      </c>
      <c r="F57" s="441" t="n">
        <v>15284</v>
      </c>
      <c r="G57" s="441" t="n">
        <v>9503</v>
      </c>
      <c r="H57" s="441" t="n">
        <v>5781</v>
      </c>
      <c r="I57" s="441" t="n">
        <v>16</v>
      </c>
      <c r="J57" s="441" t="n">
        <v>9</v>
      </c>
      <c r="K57" s="441" t="n">
        <v>7</v>
      </c>
      <c r="L57" s="441" t="n">
        <v>104</v>
      </c>
      <c r="M57" s="441" t="n">
        <v>61</v>
      </c>
      <c r="N57" s="441" t="n">
        <v>6063</v>
      </c>
      <c r="O57" s="441" t="n">
        <v>2304</v>
      </c>
      <c r="P57" s="441" t="n">
        <v>2882</v>
      </c>
      <c r="Q57" s="442" t="n">
        <v>66</v>
      </c>
      <c r="R57" s="442" t="n">
        <v>8532</v>
      </c>
      <c r="S57" s="442" t="n">
        <v>9110</v>
      </c>
      <c r="T57" s="442" t="n">
        <v>60647</v>
      </c>
      <c r="AM57" s="443"/>
      <c r="AN57" s="443"/>
      <c r="AO57" s="443"/>
      <c r="AP57" s="443"/>
      <c r="AQ57" s="443"/>
      <c r="AR57" s="443"/>
      <c r="AS57" s="443"/>
      <c r="AT57" s="443"/>
      <c r="AU57" s="443"/>
      <c r="AV57" s="443"/>
      <c r="AW57" s="443"/>
      <c r="AX57" s="443"/>
      <c r="AY57" s="443"/>
      <c r="AZ57" s="443"/>
      <c r="BA57" s="443"/>
      <c r="BB57" s="443"/>
      <c r="BC57" s="443"/>
      <c r="BD57" s="443"/>
    </row>
    <row r="58" customFormat="false" ht="19.9" hidden="false" customHeight="true" outlineLevel="0" collapsed="false">
      <c r="A58" s="439" t="n">
        <v>51</v>
      </c>
      <c r="B58" s="440" t="s">
        <v>392</v>
      </c>
      <c r="C58" s="441" t="n">
        <v>16885</v>
      </c>
      <c r="D58" s="441" t="n">
        <v>10116</v>
      </c>
      <c r="E58" s="441" t="n">
        <v>6769</v>
      </c>
      <c r="F58" s="441" t="n">
        <v>16874</v>
      </c>
      <c r="G58" s="441" t="n">
        <v>10108</v>
      </c>
      <c r="H58" s="441" t="n">
        <v>6766</v>
      </c>
      <c r="I58" s="441" t="n">
        <v>11</v>
      </c>
      <c r="J58" s="441" t="n">
        <v>8</v>
      </c>
      <c r="K58" s="441" t="n">
        <v>3</v>
      </c>
      <c r="L58" s="441" t="n">
        <v>155</v>
      </c>
      <c r="M58" s="441" t="n">
        <v>106</v>
      </c>
      <c r="N58" s="441" t="n">
        <v>7514</v>
      </c>
      <c r="O58" s="441" t="n">
        <v>2554</v>
      </c>
      <c r="P58" s="441" t="n">
        <v>3317</v>
      </c>
      <c r="Q58" s="442" t="n">
        <v>111</v>
      </c>
      <c r="R58" s="442" t="n">
        <v>10329</v>
      </c>
      <c r="S58" s="442" t="n">
        <v>11092</v>
      </c>
      <c r="T58" s="442" t="n">
        <v>65326</v>
      </c>
      <c r="AM58" s="443"/>
      <c r="AN58" s="443"/>
      <c r="AO58" s="443"/>
      <c r="AP58" s="443"/>
      <c r="AQ58" s="443"/>
      <c r="AR58" s="443"/>
      <c r="AS58" s="443"/>
      <c r="AT58" s="443"/>
      <c r="AU58" s="443"/>
      <c r="AV58" s="443"/>
      <c r="AW58" s="443"/>
      <c r="AX58" s="443"/>
      <c r="AY58" s="443"/>
      <c r="AZ58" s="443"/>
      <c r="BA58" s="443"/>
      <c r="BB58" s="443"/>
      <c r="BC58" s="443"/>
      <c r="BD58" s="443"/>
    </row>
    <row r="59" customFormat="false" ht="19.9" hidden="false" customHeight="true" outlineLevel="0" collapsed="false">
      <c r="A59" s="439" t="n">
        <v>52</v>
      </c>
      <c r="B59" s="440" t="s">
        <v>393</v>
      </c>
      <c r="C59" s="441" t="n">
        <v>30610</v>
      </c>
      <c r="D59" s="441" t="n">
        <v>18702</v>
      </c>
      <c r="E59" s="441" t="n">
        <v>11908</v>
      </c>
      <c r="F59" s="441" t="n">
        <v>30598</v>
      </c>
      <c r="G59" s="441" t="n">
        <v>18693</v>
      </c>
      <c r="H59" s="441" t="n">
        <v>11905</v>
      </c>
      <c r="I59" s="441" t="n">
        <v>12</v>
      </c>
      <c r="J59" s="441" t="n">
        <v>9</v>
      </c>
      <c r="K59" s="441" t="n">
        <v>3</v>
      </c>
      <c r="L59" s="441" t="n">
        <v>239</v>
      </c>
      <c r="M59" s="441" t="n">
        <v>173</v>
      </c>
      <c r="N59" s="441" t="n">
        <v>16263</v>
      </c>
      <c r="O59" s="441" t="n">
        <v>4894</v>
      </c>
      <c r="P59" s="441" t="n">
        <v>6136</v>
      </c>
      <c r="Q59" s="442" t="n">
        <v>262</v>
      </c>
      <c r="R59" s="442" t="n">
        <v>21569</v>
      </c>
      <c r="S59" s="442" t="n">
        <v>22811</v>
      </c>
      <c r="T59" s="442" t="n">
        <v>128632</v>
      </c>
      <c r="AM59" s="443"/>
      <c r="AN59" s="443"/>
      <c r="AO59" s="443"/>
      <c r="AP59" s="443"/>
      <c r="AQ59" s="443"/>
      <c r="AR59" s="443"/>
      <c r="AS59" s="443"/>
      <c r="AT59" s="443"/>
      <c r="AU59" s="443"/>
      <c r="AV59" s="443"/>
      <c r="AW59" s="443"/>
      <c r="AX59" s="443"/>
      <c r="AY59" s="443"/>
      <c r="AZ59" s="443"/>
      <c r="BA59" s="443"/>
      <c r="BB59" s="443"/>
      <c r="BC59" s="443"/>
      <c r="BD59" s="443"/>
    </row>
    <row r="60" customFormat="false" ht="19.9" hidden="false" customHeight="true" outlineLevel="0" collapsed="false">
      <c r="A60" s="439" t="n">
        <v>53</v>
      </c>
      <c r="B60" s="440" t="s">
        <v>394</v>
      </c>
      <c r="C60" s="441" t="n">
        <v>17764</v>
      </c>
      <c r="D60" s="441" t="n">
        <v>10759</v>
      </c>
      <c r="E60" s="441" t="n">
        <v>7005</v>
      </c>
      <c r="F60" s="441" t="n">
        <v>17764</v>
      </c>
      <c r="G60" s="441" t="n">
        <v>10759</v>
      </c>
      <c r="H60" s="441" t="n">
        <v>7005</v>
      </c>
      <c r="I60" s="441" t="n">
        <v>0</v>
      </c>
      <c r="J60" s="441" t="n">
        <v>0</v>
      </c>
      <c r="K60" s="441" t="n">
        <v>0</v>
      </c>
      <c r="L60" s="441" t="n">
        <v>40</v>
      </c>
      <c r="M60" s="441" t="n">
        <v>45</v>
      </c>
      <c r="N60" s="441" t="n">
        <v>5135</v>
      </c>
      <c r="O60" s="441" t="n">
        <v>2297</v>
      </c>
      <c r="P60" s="441" t="n">
        <v>2997</v>
      </c>
      <c r="Q60" s="442" t="n">
        <v>105</v>
      </c>
      <c r="R60" s="442" t="n">
        <v>7517</v>
      </c>
      <c r="S60" s="442" t="n">
        <v>8217</v>
      </c>
      <c r="T60" s="442" t="n">
        <v>52145</v>
      </c>
      <c r="AM60" s="443"/>
      <c r="AN60" s="443"/>
      <c r="AO60" s="443"/>
      <c r="AP60" s="443"/>
      <c r="AQ60" s="443"/>
      <c r="AR60" s="443"/>
      <c r="AS60" s="443"/>
      <c r="AT60" s="443"/>
      <c r="AU60" s="443"/>
      <c r="AV60" s="443"/>
      <c r="AW60" s="443"/>
      <c r="AX60" s="443"/>
      <c r="AY60" s="443"/>
      <c r="AZ60" s="443"/>
      <c r="BA60" s="443"/>
      <c r="BB60" s="443"/>
      <c r="BC60" s="443"/>
      <c r="BD60" s="443"/>
    </row>
    <row r="61" customFormat="false" ht="19.9" hidden="false" customHeight="true" outlineLevel="0" collapsed="false">
      <c r="A61" s="439" t="n">
        <v>54</v>
      </c>
      <c r="B61" s="440" t="s">
        <v>395</v>
      </c>
      <c r="C61" s="441" t="n">
        <v>41220</v>
      </c>
      <c r="D61" s="441" t="n">
        <v>24575</v>
      </c>
      <c r="E61" s="441" t="n">
        <v>16645</v>
      </c>
      <c r="F61" s="441" t="n">
        <v>41219</v>
      </c>
      <c r="G61" s="441" t="n">
        <v>24575</v>
      </c>
      <c r="H61" s="441" t="n">
        <v>16644</v>
      </c>
      <c r="I61" s="441" t="n">
        <v>1</v>
      </c>
      <c r="J61" s="441" t="n">
        <v>0</v>
      </c>
      <c r="K61" s="441" t="n">
        <v>1</v>
      </c>
      <c r="L61" s="441" t="n">
        <v>211</v>
      </c>
      <c r="M61" s="441" t="n">
        <v>162</v>
      </c>
      <c r="N61" s="441" t="n">
        <v>16237</v>
      </c>
      <c r="O61" s="441" t="n">
        <v>6441</v>
      </c>
      <c r="P61" s="441" t="n">
        <v>8212</v>
      </c>
      <c r="Q61" s="442" t="n">
        <v>422</v>
      </c>
      <c r="R61" s="442" t="n">
        <v>23051</v>
      </c>
      <c r="S61" s="442" t="n">
        <v>24822</v>
      </c>
      <c r="T61" s="442" t="n">
        <v>157646</v>
      </c>
      <c r="AM61" s="443"/>
      <c r="AN61" s="443"/>
      <c r="AO61" s="443"/>
      <c r="AP61" s="443"/>
      <c r="AQ61" s="443"/>
      <c r="AR61" s="443"/>
      <c r="AS61" s="443"/>
      <c r="AT61" s="443"/>
      <c r="AU61" s="443"/>
      <c r="AV61" s="443"/>
      <c r="AW61" s="443"/>
      <c r="AX61" s="443"/>
      <c r="AY61" s="443"/>
      <c r="AZ61" s="443"/>
      <c r="BA61" s="443"/>
      <c r="BB61" s="443"/>
      <c r="BC61" s="443"/>
      <c r="BD61" s="443"/>
    </row>
    <row r="62" customFormat="false" ht="19.9" hidden="false" customHeight="true" outlineLevel="0" collapsed="false">
      <c r="A62" s="439" t="n">
        <v>55</v>
      </c>
      <c r="B62" s="440" t="s">
        <v>396</v>
      </c>
      <c r="C62" s="441" t="n">
        <v>66406</v>
      </c>
      <c r="D62" s="441" t="n">
        <v>40064</v>
      </c>
      <c r="E62" s="441" t="n">
        <v>26342</v>
      </c>
      <c r="F62" s="441" t="n">
        <v>66383</v>
      </c>
      <c r="G62" s="441" t="n">
        <v>40051</v>
      </c>
      <c r="H62" s="441" t="n">
        <v>26332</v>
      </c>
      <c r="I62" s="441" t="n">
        <v>23</v>
      </c>
      <c r="J62" s="441" t="n">
        <v>13</v>
      </c>
      <c r="K62" s="441" t="n">
        <v>10</v>
      </c>
      <c r="L62" s="441" t="n">
        <v>447</v>
      </c>
      <c r="M62" s="441" t="n">
        <v>345</v>
      </c>
      <c r="N62" s="441" t="n">
        <v>32166</v>
      </c>
      <c r="O62" s="441" t="n">
        <v>9892</v>
      </c>
      <c r="P62" s="441" t="n">
        <v>12780</v>
      </c>
      <c r="Q62" s="442" t="n">
        <v>549</v>
      </c>
      <c r="R62" s="442" t="n">
        <v>42850</v>
      </c>
      <c r="S62" s="442" t="n">
        <v>45738</v>
      </c>
      <c r="T62" s="442" t="n">
        <v>261979</v>
      </c>
      <c r="AM62" s="443"/>
      <c r="AN62" s="443"/>
      <c r="AO62" s="443"/>
      <c r="AP62" s="443"/>
      <c r="AQ62" s="443"/>
      <c r="AR62" s="443"/>
      <c r="AS62" s="443"/>
      <c r="AT62" s="443"/>
      <c r="AU62" s="443"/>
      <c r="AV62" s="443"/>
      <c r="AW62" s="443"/>
      <c r="AX62" s="443"/>
      <c r="AY62" s="443"/>
      <c r="AZ62" s="443"/>
      <c r="BA62" s="443"/>
      <c r="BB62" s="443"/>
      <c r="BC62" s="443"/>
      <c r="BD62" s="443"/>
    </row>
    <row r="63" customFormat="false" ht="19.9" hidden="false" customHeight="true" outlineLevel="0" collapsed="false">
      <c r="A63" s="439" t="n">
        <v>56</v>
      </c>
      <c r="B63" s="440" t="s">
        <v>397</v>
      </c>
      <c r="C63" s="441" t="n">
        <v>20431</v>
      </c>
      <c r="D63" s="441" t="n">
        <v>15684</v>
      </c>
      <c r="E63" s="441" t="n">
        <v>4747</v>
      </c>
      <c r="F63" s="441" t="n">
        <v>20416</v>
      </c>
      <c r="G63" s="441" t="n">
        <v>15676</v>
      </c>
      <c r="H63" s="441" t="n">
        <v>4740</v>
      </c>
      <c r="I63" s="441" t="n">
        <v>15</v>
      </c>
      <c r="J63" s="441" t="n">
        <v>8</v>
      </c>
      <c r="K63" s="441" t="n">
        <v>7</v>
      </c>
      <c r="L63" s="441" t="n">
        <v>28</v>
      </c>
      <c r="M63" s="441" t="n">
        <v>160</v>
      </c>
      <c r="N63" s="441" t="n">
        <v>4111</v>
      </c>
      <c r="O63" s="441" t="n">
        <v>1709</v>
      </c>
      <c r="P63" s="441" t="n">
        <v>2700</v>
      </c>
      <c r="Q63" s="442" t="n">
        <v>63</v>
      </c>
      <c r="R63" s="442" t="n">
        <v>6008</v>
      </c>
      <c r="S63" s="442" t="n">
        <v>6999</v>
      </c>
      <c r="T63" s="442" t="n">
        <v>85631</v>
      </c>
      <c r="AM63" s="443"/>
      <c r="AN63" s="443"/>
      <c r="AO63" s="443"/>
      <c r="AP63" s="443"/>
      <c r="AQ63" s="443"/>
      <c r="AR63" s="443"/>
      <c r="AS63" s="443"/>
      <c r="AT63" s="443"/>
      <c r="AU63" s="443"/>
      <c r="AV63" s="443"/>
      <c r="AW63" s="443"/>
      <c r="AX63" s="443"/>
      <c r="AY63" s="443"/>
      <c r="AZ63" s="443"/>
      <c r="BA63" s="443"/>
      <c r="BB63" s="443"/>
      <c r="BC63" s="443"/>
      <c r="BD63" s="443"/>
    </row>
    <row r="64" customFormat="false" ht="19.9" hidden="false" customHeight="true" outlineLevel="0" collapsed="false">
      <c r="A64" s="439" t="n">
        <v>57</v>
      </c>
      <c r="B64" s="440" t="s">
        <v>398</v>
      </c>
      <c r="C64" s="441" t="n">
        <v>12410</v>
      </c>
      <c r="D64" s="441" t="n">
        <v>7822</v>
      </c>
      <c r="E64" s="441" t="n">
        <v>4588</v>
      </c>
      <c r="F64" s="441" t="n">
        <v>12410</v>
      </c>
      <c r="G64" s="441" t="n">
        <v>7822</v>
      </c>
      <c r="H64" s="441" t="n">
        <v>4588</v>
      </c>
      <c r="I64" s="441" t="n">
        <v>0</v>
      </c>
      <c r="J64" s="441" t="n">
        <v>0</v>
      </c>
      <c r="K64" s="441" t="n">
        <v>0</v>
      </c>
      <c r="L64" s="441" t="n">
        <v>67</v>
      </c>
      <c r="M64" s="441" t="n">
        <v>52</v>
      </c>
      <c r="N64" s="441" t="n">
        <v>6985</v>
      </c>
      <c r="O64" s="441" t="n">
        <v>2482</v>
      </c>
      <c r="P64" s="441" t="n">
        <v>2950</v>
      </c>
      <c r="Q64" s="442" t="n">
        <v>124</v>
      </c>
      <c r="R64" s="442" t="n">
        <v>9586</v>
      </c>
      <c r="S64" s="442" t="n">
        <v>10054</v>
      </c>
      <c r="T64" s="442" t="n">
        <v>42261</v>
      </c>
      <c r="AM64" s="443"/>
      <c r="AN64" s="443"/>
      <c r="AO64" s="443"/>
      <c r="AP64" s="443"/>
      <c r="AQ64" s="443"/>
      <c r="AR64" s="443"/>
      <c r="AS64" s="443"/>
      <c r="AT64" s="443"/>
      <c r="AU64" s="443"/>
      <c r="AV64" s="443"/>
      <c r="AW64" s="443"/>
      <c r="AX64" s="443"/>
      <c r="AY64" s="443"/>
      <c r="AZ64" s="443"/>
      <c r="BA64" s="443"/>
      <c r="BB64" s="443"/>
      <c r="BC64" s="443"/>
      <c r="BD64" s="443"/>
    </row>
    <row r="65" customFormat="false" ht="19.9" hidden="false" customHeight="true" outlineLevel="0" collapsed="false">
      <c r="A65" s="439" t="n">
        <v>58</v>
      </c>
      <c r="B65" s="440" t="s">
        <v>399</v>
      </c>
      <c r="C65" s="441" t="n">
        <v>33727</v>
      </c>
      <c r="D65" s="441" t="n">
        <v>21675</v>
      </c>
      <c r="E65" s="441" t="n">
        <v>12052</v>
      </c>
      <c r="F65" s="441" t="n">
        <v>33727</v>
      </c>
      <c r="G65" s="441" t="n">
        <v>21675</v>
      </c>
      <c r="H65" s="441" t="n">
        <v>12052</v>
      </c>
      <c r="I65" s="441" t="n">
        <v>0</v>
      </c>
      <c r="J65" s="441" t="n">
        <v>0</v>
      </c>
      <c r="K65" s="441" t="n">
        <v>0</v>
      </c>
      <c r="L65" s="441" t="n">
        <v>174</v>
      </c>
      <c r="M65" s="441" t="n">
        <v>138</v>
      </c>
      <c r="N65" s="441" t="n">
        <v>11266</v>
      </c>
      <c r="O65" s="441" t="n">
        <v>4719</v>
      </c>
      <c r="P65" s="441" t="n">
        <v>6148</v>
      </c>
      <c r="Q65" s="442" t="n">
        <v>175</v>
      </c>
      <c r="R65" s="442" t="n">
        <v>16297</v>
      </c>
      <c r="S65" s="442" t="n">
        <v>17726</v>
      </c>
      <c r="T65" s="442" t="n">
        <v>128548</v>
      </c>
      <c r="AM65" s="443"/>
      <c r="AN65" s="443"/>
      <c r="AO65" s="443"/>
      <c r="AP65" s="443"/>
      <c r="AQ65" s="443"/>
      <c r="AR65" s="443"/>
      <c r="AS65" s="443"/>
      <c r="AT65" s="443"/>
      <c r="AU65" s="443"/>
      <c r="AV65" s="443"/>
      <c r="AW65" s="443"/>
      <c r="AX65" s="443"/>
      <c r="AY65" s="443"/>
      <c r="AZ65" s="443"/>
      <c r="BA65" s="443"/>
      <c r="BB65" s="443"/>
      <c r="BC65" s="443"/>
      <c r="BD65" s="443"/>
    </row>
    <row r="66" customFormat="false" ht="19.9" hidden="false" customHeight="true" outlineLevel="0" collapsed="false">
      <c r="A66" s="439" t="n">
        <v>59</v>
      </c>
      <c r="B66" s="440" t="s">
        <v>400</v>
      </c>
      <c r="C66" s="441" t="n">
        <v>37577</v>
      </c>
      <c r="D66" s="441" t="n">
        <v>22338</v>
      </c>
      <c r="E66" s="441" t="n">
        <v>15239</v>
      </c>
      <c r="F66" s="441" t="n">
        <v>37576</v>
      </c>
      <c r="G66" s="441" t="n">
        <v>22338</v>
      </c>
      <c r="H66" s="441" t="n">
        <v>15238</v>
      </c>
      <c r="I66" s="441" t="n">
        <v>1</v>
      </c>
      <c r="J66" s="441" t="n">
        <v>0</v>
      </c>
      <c r="K66" s="441" t="n">
        <v>1</v>
      </c>
      <c r="L66" s="441" t="n">
        <v>354</v>
      </c>
      <c r="M66" s="441" t="n">
        <v>110</v>
      </c>
      <c r="N66" s="441" t="n">
        <v>17504</v>
      </c>
      <c r="O66" s="441" t="n">
        <v>6315</v>
      </c>
      <c r="P66" s="441" t="n">
        <v>7828</v>
      </c>
      <c r="Q66" s="442" t="n">
        <v>422</v>
      </c>
      <c r="R66" s="442" t="n">
        <v>24283</v>
      </c>
      <c r="S66" s="442" t="n">
        <v>25796</v>
      </c>
      <c r="T66" s="442" t="n">
        <v>133205</v>
      </c>
      <c r="AM66" s="443"/>
      <c r="AN66" s="443"/>
      <c r="AO66" s="443"/>
      <c r="AP66" s="443"/>
      <c r="AQ66" s="443"/>
      <c r="AR66" s="443"/>
      <c r="AS66" s="443"/>
      <c r="AT66" s="443"/>
      <c r="AU66" s="443"/>
      <c r="AV66" s="443"/>
      <c r="AW66" s="443"/>
      <c r="AX66" s="443"/>
      <c r="AY66" s="443"/>
      <c r="AZ66" s="443"/>
      <c r="BA66" s="443"/>
      <c r="BB66" s="443"/>
      <c r="BC66" s="443"/>
      <c r="BD66" s="443"/>
    </row>
    <row r="67" customFormat="false" ht="19.9" hidden="false" customHeight="true" outlineLevel="0" collapsed="false">
      <c r="A67" s="439" t="n">
        <v>60</v>
      </c>
      <c r="B67" s="440" t="s">
        <v>401</v>
      </c>
      <c r="C67" s="441" t="n">
        <v>28674</v>
      </c>
      <c r="D67" s="441" t="n">
        <v>18886</v>
      </c>
      <c r="E67" s="441" t="n">
        <v>9788</v>
      </c>
      <c r="F67" s="441" t="n">
        <v>28674</v>
      </c>
      <c r="G67" s="441" t="n">
        <v>18886</v>
      </c>
      <c r="H67" s="441" t="n">
        <v>9788</v>
      </c>
      <c r="I67" s="441" t="n">
        <v>0</v>
      </c>
      <c r="J67" s="441" t="n">
        <v>0</v>
      </c>
      <c r="K67" s="441" t="n">
        <v>0</v>
      </c>
      <c r="L67" s="441" t="n">
        <v>201</v>
      </c>
      <c r="M67" s="441" t="n">
        <v>159</v>
      </c>
      <c r="N67" s="441" t="n">
        <v>13448</v>
      </c>
      <c r="O67" s="441" t="n">
        <v>4667</v>
      </c>
      <c r="P67" s="441" t="n">
        <v>5775</v>
      </c>
      <c r="Q67" s="442" t="n">
        <v>245</v>
      </c>
      <c r="R67" s="442" t="n">
        <v>18475</v>
      </c>
      <c r="S67" s="442" t="n">
        <v>19583</v>
      </c>
      <c r="T67" s="442" t="n">
        <v>124223</v>
      </c>
      <c r="AM67" s="443"/>
      <c r="AN67" s="443"/>
      <c r="AO67" s="443"/>
      <c r="AP67" s="443"/>
      <c r="AQ67" s="443"/>
      <c r="AR67" s="443"/>
      <c r="AS67" s="443"/>
      <c r="AT67" s="443"/>
      <c r="AU67" s="443"/>
      <c r="AV67" s="443"/>
      <c r="AW67" s="443"/>
      <c r="AX67" s="443"/>
      <c r="AY67" s="443"/>
      <c r="AZ67" s="443"/>
      <c r="BA67" s="443"/>
      <c r="BB67" s="443"/>
      <c r="BC67" s="443"/>
      <c r="BD67" s="443"/>
    </row>
    <row r="68" customFormat="false" ht="19.9" hidden="false" customHeight="true" outlineLevel="0" collapsed="false">
      <c r="A68" s="439" t="n">
        <v>61</v>
      </c>
      <c r="B68" s="440" t="s">
        <v>402</v>
      </c>
      <c r="C68" s="441" t="n">
        <v>43121</v>
      </c>
      <c r="D68" s="441" t="n">
        <v>25732</v>
      </c>
      <c r="E68" s="441" t="n">
        <v>17389</v>
      </c>
      <c r="F68" s="441" t="n">
        <v>43112</v>
      </c>
      <c r="G68" s="441" t="n">
        <v>25723</v>
      </c>
      <c r="H68" s="441" t="n">
        <v>17389</v>
      </c>
      <c r="I68" s="441" t="n">
        <v>9</v>
      </c>
      <c r="J68" s="441" t="n">
        <v>9</v>
      </c>
      <c r="K68" s="441" t="n">
        <v>0</v>
      </c>
      <c r="L68" s="441" t="n">
        <v>187</v>
      </c>
      <c r="M68" s="441" t="n">
        <v>139</v>
      </c>
      <c r="N68" s="441" t="n">
        <v>20191</v>
      </c>
      <c r="O68" s="441" t="n">
        <v>6827</v>
      </c>
      <c r="P68" s="441" t="n">
        <v>8738</v>
      </c>
      <c r="Q68" s="442" t="n">
        <v>302</v>
      </c>
      <c r="R68" s="442" t="n">
        <v>27344</v>
      </c>
      <c r="S68" s="442" t="n">
        <v>29255</v>
      </c>
      <c r="T68" s="442" t="n">
        <v>172140</v>
      </c>
      <c r="AM68" s="443"/>
      <c r="AN68" s="443"/>
      <c r="AO68" s="443"/>
      <c r="AP68" s="443"/>
      <c r="AQ68" s="443"/>
      <c r="AR68" s="443"/>
      <c r="AS68" s="443"/>
      <c r="AT68" s="443"/>
      <c r="AU68" s="443"/>
      <c r="AV68" s="443"/>
      <c r="AW68" s="443"/>
      <c r="AX68" s="443"/>
      <c r="AY68" s="443"/>
      <c r="AZ68" s="443"/>
      <c r="BA68" s="443"/>
      <c r="BB68" s="443"/>
      <c r="BC68" s="443"/>
      <c r="BD68" s="443"/>
    </row>
    <row r="69" customFormat="false" ht="19.9" hidden="false" customHeight="true" outlineLevel="0" collapsed="false">
      <c r="A69" s="439" t="n">
        <v>62</v>
      </c>
      <c r="B69" s="440" t="s">
        <v>403</v>
      </c>
      <c r="C69" s="441" t="n">
        <v>14630</v>
      </c>
      <c r="D69" s="441" t="n">
        <v>11975</v>
      </c>
      <c r="E69" s="441" t="n">
        <v>2655</v>
      </c>
      <c r="F69" s="441" t="n">
        <v>14630</v>
      </c>
      <c r="G69" s="441" t="n">
        <v>11975</v>
      </c>
      <c r="H69" s="441" t="n">
        <v>2655</v>
      </c>
      <c r="I69" s="441" t="n">
        <v>0</v>
      </c>
      <c r="J69" s="441" t="n">
        <v>0</v>
      </c>
      <c r="K69" s="441" t="n">
        <v>0</v>
      </c>
      <c r="L69" s="441" t="n">
        <v>42</v>
      </c>
      <c r="M69" s="444" t="n">
        <v>26</v>
      </c>
      <c r="N69" s="441" t="n">
        <v>2044</v>
      </c>
      <c r="O69" s="441" t="n">
        <v>747</v>
      </c>
      <c r="P69" s="441" t="n">
        <v>987</v>
      </c>
      <c r="Q69" s="442" t="n">
        <v>38</v>
      </c>
      <c r="R69" s="442" t="n">
        <v>2859</v>
      </c>
      <c r="S69" s="442" t="n">
        <v>3099</v>
      </c>
      <c r="T69" s="442" t="n">
        <v>40482</v>
      </c>
      <c r="AM69" s="443"/>
      <c r="AN69" s="443"/>
      <c r="AO69" s="443"/>
      <c r="AP69" s="443"/>
      <c r="AQ69" s="443"/>
      <c r="AR69" s="443"/>
      <c r="AS69" s="443"/>
      <c r="AT69" s="443"/>
      <c r="AU69" s="443"/>
      <c r="AV69" s="443"/>
      <c r="AW69" s="443"/>
      <c r="AX69" s="443"/>
      <c r="AY69" s="443"/>
      <c r="AZ69" s="443"/>
      <c r="BA69" s="443"/>
      <c r="BB69" s="443"/>
      <c r="BC69" s="443"/>
      <c r="BD69" s="443"/>
    </row>
    <row r="70" customFormat="false" ht="19.9" hidden="false" customHeight="true" outlineLevel="0" collapsed="false">
      <c r="A70" s="439" t="n">
        <v>63</v>
      </c>
      <c r="B70" s="440" t="s">
        <v>404</v>
      </c>
      <c r="C70" s="441" t="n">
        <v>66505</v>
      </c>
      <c r="D70" s="441" t="n">
        <v>42906</v>
      </c>
      <c r="E70" s="441" t="n">
        <v>23599</v>
      </c>
      <c r="F70" s="441" t="n">
        <v>66503</v>
      </c>
      <c r="G70" s="441" t="n">
        <v>42904</v>
      </c>
      <c r="H70" s="441" t="n">
        <v>23599</v>
      </c>
      <c r="I70" s="441" t="n">
        <v>2</v>
      </c>
      <c r="J70" s="441" t="n">
        <v>2</v>
      </c>
      <c r="K70" s="441" t="n">
        <v>0</v>
      </c>
      <c r="L70" s="441" t="n">
        <v>97</v>
      </c>
      <c r="M70" s="441" t="n">
        <v>110</v>
      </c>
      <c r="N70" s="441" t="n">
        <v>7141</v>
      </c>
      <c r="O70" s="441" t="n">
        <v>3578</v>
      </c>
      <c r="P70" s="441" t="n">
        <v>5585</v>
      </c>
      <c r="Q70" s="442" t="n">
        <v>267</v>
      </c>
      <c r="R70" s="442" t="n">
        <v>10926</v>
      </c>
      <c r="S70" s="442" t="n">
        <v>12933</v>
      </c>
      <c r="T70" s="442" t="n">
        <v>235842</v>
      </c>
      <c r="AM70" s="443"/>
      <c r="AN70" s="443"/>
      <c r="AO70" s="443"/>
      <c r="AP70" s="443"/>
      <c r="AQ70" s="443"/>
      <c r="AR70" s="443"/>
      <c r="AS70" s="443"/>
      <c r="AT70" s="443"/>
      <c r="AU70" s="443"/>
      <c r="AV70" s="443"/>
      <c r="AW70" s="443"/>
      <c r="AX70" s="443"/>
      <c r="AY70" s="443"/>
      <c r="AZ70" s="443"/>
      <c r="BA70" s="443"/>
      <c r="BB70" s="443"/>
      <c r="BC70" s="443"/>
      <c r="BD70" s="443"/>
    </row>
    <row r="71" customFormat="false" ht="19.9" hidden="false" customHeight="true" outlineLevel="0" collapsed="false">
      <c r="A71" s="439" t="n">
        <v>64</v>
      </c>
      <c r="B71" s="440" t="s">
        <v>405</v>
      </c>
      <c r="C71" s="441" t="n">
        <v>15802</v>
      </c>
      <c r="D71" s="441" t="n">
        <v>9289</v>
      </c>
      <c r="E71" s="441" t="n">
        <v>6513</v>
      </c>
      <c r="F71" s="441" t="n">
        <v>15775</v>
      </c>
      <c r="G71" s="441" t="n">
        <v>9272</v>
      </c>
      <c r="H71" s="441" t="n">
        <v>6503</v>
      </c>
      <c r="I71" s="441" t="n">
        <v>27</v>
      </c>
      <c r="J71" s="441" t="n">
        <v>17</v>
      </c>
      <c r="K71" s="441" t="n">
        <v>10</v>
      </c>
      <c r="L71" s="441" t="n">
        <v>137</v>
      </c>
      <c r="M71" s="441" t="n">
        <v>84</v>
      </c>
      <c r="N71" s="441" t="n">
        <v>8407</v>
      </c>
      <c r="O71" s="441" t="n">
        <v>2384</v>
      </c>
      <c r="P71" s="441" t="n">
        <v>2950</v>
      </c>
      <c r="Q71" s="442" t="n">
        <v>105</v>
      </c>
      <c r="R71" s="442" t="n">
        <v>11012</v>
      </c>
      <c r="S71" s="442" t="n">
        <v>11578</v>
      </c>
      <c r="T71" s="442" t="n">
        <v>55961</v>
      </c>
      <c r="AM71" s="443"/>
      <c r="AN71" s="443"/>
      <c r="AO71" s="443"/>
      <c r="AP71" s="443"/>
      <c r="AQ71" s="443"/>
      <c r="AR71" s="443"/>
      <c r="AS71" s="443"/>
      <c r="AT71" s="443"/>
      <c r="AU71" s="443"/>
      <c r="AV71" s="443"/>
      <c r="AW71" s="443"/>
      <c r="AX71" s="443"/>
      <c r="AY71" s="443"/>
      <c r="AZ71" s="443"/>
      <c r="BA71" s="443"/>
      <c r="BB71" s="443"/>
      <c r="BC71" s="443"/>
      <c r="BD71" s="443"/>
    </row>
    <row r="72" customFormat="false" ht="19.9" hidden="false" customHeight="true" outlineLevel="0" collapsed="false">
      <c r="A72" s="439" t="n">
        <v>65</v>
      </c>
      <c r="B72" s="440" t="s">
        <v>406</v>
      </c>
      <c r="C72" s="441" t="n">
        <v>52393</v>
      </c>
      <c r="D72" s="441" t="n">
        <v>36416</v>
      </c>
      <c r="E72" s="441" t="n">
        <v>15977</v>
      </c>
      <c r="F72" s="441" t="n">
        <v>52392</v>
      </c>
      <c r="G72" s="441" t="n">
        <v>36415</v>
      </c>
      <c r="H72" s="441" t="n">
        <v>15977</v>
      </c>
      <c r="I72" s="441" t="n">
        <v>1</v>
      </c>
      <c r="J72" s="441" t="n">
        <v>1</v>
      </c>
      <c r="K72" s="441" t="n">
        <v>0</v>
      </c>
      <c r="L72" s="441" t="n">
        <v>65</v>
      </c>
      <c r="M72" s="441" t="n">
        <v>154</v>
      </c>
      <c r="N72" s="441" t="n">
        <v>9869</v>
      </c>
      <c r="O72" s="441" t="n">
        <v>3823</v>
      </c>
      <c r="P72" s="441" t="n">
        <v>5899</v>
      </c>
      <c r="Q72" s="442" t="n">
        <v>167</v>
      </c>
      <c r="R72" s="442" t="n">
        <v>13911</v>
      </c>
      <c r="S72" s="442" t="n">
        <v>15987</v>
      </c>
      <c r="T72" s="442" t="n">
        <v>196705</v>
      </c>
      <c r="AM72" s="443"/>
      <c r="AN72" s="443"/>
      <c r="AO72" s="443"/>
      <c r="AP72" s="443"/>
      <c r="AQ72" s="443"/>
      <c r="AR72" s="443"/>
      <c r="AS72" s="443"/>
      <c r="AT72" s="443"/>
      <c r="AU72" s="443"/>
      <c r="AV72" s="443"/>
      <c r="AW72" s="443"/>
      <c r="AX72" s="443"/>
      <c r="AY72" s="443"/>
      <c r="AZ72" s="443"/>
      <c r="BA72" s="443"/>
      <c r="BB72" s="443"/>
      <c r="BC72" s="443"/>
      <c r="BD72" s="443"/>
    </row>
    <row r="73" customFormat="false" ht="19.9" hidden="false" customHeight="true" outlineLevel="0" collapsed="false">
      <c r="A73" s="439" t="n">
        <v>66</v>
      </c>
      <c r="B73" s="440" t="s">
        <v>407</v>
      </c>
      <c r="C73" s="441" t="n">
        <v>20337</v>
      </c>
      <c r="D73" s="441" t="n">
        <v>13131</v>
      </c>
      <c r="E73" s="441" t="n">
        <v>7206</v>
      </c>
      <c r="F73" s="441" t="n">
        <v>20337</v>
      </c>
      <c r="G73" s="441" t="n">
        <v>13131</v>
      </c>
      <c r="H73" s="441" t="n">
        <v>7206</v>
      </c>
      <c r="I73" s="441" t="n">
        <v>0</v>
      </c>
      <c r="J73" s="441" t="n">
        <v>0</v>
      </c>
      <c r="K73" s="441" t="n">
        <v>0</v>
      </c>
      <c r="L73" s="441" t="n">
        <v>122</v>
      </c>
      <c r="M73" s="441" t="n">
        <v>93</v>
      </c>
      <c r="N73" s="441" t="n">
        <v>7159</v>
      </c>
      <c r="O73" s="441" t="n">
        <v>2975</v>
      </c>
      <c r="P73" s="441" t="n">
        <v>3810</v>
      </c>
      <c r="Q73" s="442" t="n">
        <v>138</v>
      </c>
      <c r="R73" s="442" t="n">
        <v>10349</v>
      </c>
      <c r="S73" s="442" t="n">
        <v>11184</v>
      </c>
      <c r="T73" s="442" t="n">
        <v>83494</v>
      </c>
      <c r="AM73" s="443"/>
      <c r="AN73" s="443"/>
      <c r="AO73" s="443"/>
      <c r="AP73" s="443"/>
      <c r="AQ73" s="443"/>
      <c r="AR73" s="443"/>
      <c r="AS73" s="443"/>
      <c r="AT73" s="443"/>
      <c r="AU73" s="443"/>
      <c r="AV73" s="443"/>
      <c r="AW73" s="443"/>
      <c r="AX73" s="443"/>
      <c r="AY73" s="443"/>
      <c r="AZ73" s="443"/>
      <c r="BA73" s="443"/>
      <c r="BB73" s="443"/>
      <c r="BC73" s="443"/>
      <c r="BD73" s="443"/>
    </row>
    <row r="74" customFormat="false" ht="19.9" hidden="false" customHeight="true" outlineLevel="0" collapsed="false">
      <c r="A74" s="439" t="n">
        <v>67</v>
      </c>
      <c r="B74" s="440" t="s">
        <v>408</v>
      </c>
      <c r="C74" s="441" t="n">
        <v>25115</v>
      </c>
      <c r="D74" s="441" t="n">
        <v>14710</v>
      </c>
      <c r="E74" s="441" t="n">
        <v>10405</v>
      </c>
      <c r="F74" s="441" t="n">
        <v>25112</v>
      </c>
      <c r="G74" s="441" t="n">
        <v>14710</v>
      </c>
      <c r="H74" s="441" t="n">
        <v>10402</v>
      </c>
      <c r="I74" s="441" t="n">
        <v>3</v>
      </c>
      <c r="J74" s="441" t="n">
        <v>0</v>
      </c>
      <c r="K74" s="441" t="n">
        <v>3</v>
      </c>
      <c r="L74" s="441" t="n">
        <v>131</v>
      </c>
      <c r="M74" s="441" t="n">
        <v>116</v>
      </c>
      <c r="N74" s="441" t="n">
        <v>9823</v>
      </c>
      <c r="O74" s="441" t="n">
        <v>3578</v>
      </c>
      <c r="P74" s="441" t="n">
        <v>4581</v>
      </c>
      <c r="Q74" s="442" t="n">
        <v>307</v>
      </c>
      <c r="R74" s="442" t="n">
        <v>13648</v>
      </c>
      <c r="S74" s="442" t="n">
        <v>14651</v>
      </c>
      <c r="T74" s="442" t="n">
        <v>75486</v>
      </c>
      <c r="AM74" s="443"/>
      <c r="AN74" s="443"/>
      <c r="AO74" s="443"/>
      <c r="AP74" s="443"/>
      <c r="AQ74" s="443"/>
      <c r="AR74" s="443"/>
      <c r="AS74" s="443"/>
      <c r="AT74" s="443"/>
      <c r="AU74" s="443"/>
      <c r="AV74" s="443"/>
      <c r="AW74" s="443"/>
      <c r="AX74" s="443"/>
      <c r="AY74" s="443"/>
      <c r="AZ74" s="443"/>
      <c r="BA74" s="443"/>
      <c r="BB74" s="443"/>
      <c r="BC74" s="443"/>
      <c r="BD74" s="443"/>
    </row>
    <row r="75" customFormat="false" ht="19.9" hidden="false" customHeight="true" outlineLevel="0" collapsed="false">
      <c r="A75" s="439" t="n">
        <v>68</v>
      </c>
      <c r="B75" s="440" t="s">
        <v>409</v>
      </c>
      <c r="C75" s="441" t="n">
        <v>17608</v>
      </c>
      <c r="D75" s="441" t="n">
        <v>10372</v>
      </c>
      <c r="E75" s="441" t="n">
        <v>7236</v>
      </c>
      <c r="F75" s="441" t="n">
        <v>17601</v>
      </c>
      <c r="G75" s="441" t="n">
        <v>10365</v>
      </c>
      <c r="H75" s="441" t="n">
        <v>7236</v>
      </c>
      <c r="I75" s="441" t="n">
        <v>7</v>
      </c>
      <c r="J75" s="441" t="n">
        <v>7</v>
      </c>
      <c r="K75" s="441" t="n">
        <v>0</v>
      </c>
      <c r="L75" s="441" t="n">
        <v>103</v>
      </c>
      <c r="M75" s="441" t="n">
        <v>83</v>
      </c>
      <c r="N75" s="441" t="n">
        <v>4593</v>
      </c>
      <c r="O75" s="441" t="n">
        <v>1680</v>
      </c>
      <c r="P75" s="441" t="n">
        <v>2225</v>
      </c>
      <c r="Q75" s="442" t="n">
        <v>90</v>
      </c>
      <c r="R75" s="442" t="n">
        <v>6459</v>
      </c>
      <c r="S75" s="442" t="n">
        <v>7004</v>
      </c>
      <c r="T75" s="442" t="n">
        <v>63155</v>
      </c>
      <c r="AM75" s="443"/>
      <c r="AN75" s="443"/>
      <c r="AO75" s="443"/>
      <c r="AP75" s="443"/>
      <c r="AQ75" s="443"/>
      <c r="AR75" s="443"/>
      <c r="AS75" s="443"/>
      <c r="AT75" s="443"/>
      <c r="AU75" s="443"/>
      <c r="AV75" s="443"/>
      <c r="AW75" s="443"/>
      <c r="AX75" s="443"/>
      <c r="AY75" s="443"/>
      <c r="AZ75" s="443"/>
      <c r="BA75" s="443"/>
      <c r="BB75" s="443"/>
      <c r="BC75" s="443"/>
      <c r="BD75" s="443"/>
    </row>
    <row r="76" customFormat="false" ht="19.9" hidden="false" customHeight="true" outlineLevel="0" collapsed="false">
      <c r="A76" s="439" t="n">
        <v>69</v>
      </c>
      <c r="B76" s="440" t="s">
        <v>410</v>
      </c>
      <c r="C76" s="441" t="n">
        <v>6994</v>
      </c>
      <c r="D76" s="441" t="n">
        <v>5316</v>
      </c>
      <c r="E76" s="441" t="n">
        <v>1678</v>
      </c>
      <c r="F76" s="441" t="n">
        <v>6994</v>
      </c>
      <c r="G76" s="441" t="n">
        <v>5316</v>
      </c>
      <c r="H76" s="441" t="n">
        <v>1678</v>
      </c>
      <c r="I76" s="441" t="n">
        <v>0</v>
      </c>
      <c r="J76" s="441" t="n">
        <v>0</v>
      </c>
      <c r="K76" s="441" t="n">
        <v>0</v>
      </c>
      <c r="L76" s="441" t="n">
        <v>12</v>
      </c>
      <c r="M76" s="441" t="n">
        <v>17</v>
      </c>
      <c r="N76" s="441" t="n">
        <v>787</v>
      </c>
      <c r="O76" s="441" t="n">
        <v>354</v>
      </c>
      <c r="P76" s="441" t="n">
        <v>489</v>
      </c>
      <c r="Q76" s="442" t="n">
        <v>20</v>
      </c>
      <c r="R76" s="442" t="n">
        <v>1170</v>
      </c>
      <c r="S76" s="442" t="n">
        <v>1305</v>
      </c>
      <c r="T76" s="442" t="n">
        <v>24623</v>
      </c>
      <c r="AM76" s="443"/>
      <c r="AN76" s="443"/>
      <c r="AO76" s="443"/>
      <c r="AP76" s="443"/>
      <c r="AQ76" s="443"/>
      <c r="AR76" s="443"/>
      <c r="AS76" s="443"/>
      <c r="AT76" s="443"/>
      <c r="AU76" s="443"/>
      <c r="AV76" s="443"/>
      <c r="AW76" s="443"/>
      <c r="AX76" s="443"/>
      <c r="AY76" s="443"/>
      <c r="AZ76" s="443"/>
      <c r="BA76" s="443"/>
      <c r="BB76" s="443"/>
      <c r="BC76" s="443"/>
      <c r="BD76" s="443"/>
    </row>
    <row r="77" customFormat="false" ht="19.9" hidden="false" customHeight="true" outlineLevel="0" collapsed="false">
      <c r="A77" s="439" t="n">
        <v>70</v>
      </c>
      <c r="B77" s="440" t="s">
        <v>411</v>
      </c>
      <c r="C77" s="441" t="n">
        <v>12462</v>
      </c>
      <c r="D77" s="441" t="n">
        <v>7858</v>
      </c>
      <c r="E77" s="441" t="n">
        <v>4604</v>
      </c>
      <c r="F77" s="441" t="n">
        <v>12462</v>
      </c>
      <c r="G77" s="441" t="n">
        <v>7858</v>
      </c>
      <c r="H77" s="441" t="n">
        <v>4604</v>
      </c>
      <c r="I77" s="441" t="n">
        <v>0</v>
      </c>
      <c r="J77" s="441" t="n">
        <v>0</v>
      </c>
      <c r="K77" s="441" t="n">
        <v>0</v>
      </c>
      <c r="L77" s="441" t="n">
        <v>74</v>
      </c>
      <c r="M77" s="441" t="n">
        <v>43</v>
      </c>
      <c r="N77" s="441" t="n">
        <v>3774</v>
      </c>
      <c r="O77" s="441" t="n">
        <v>1334</v>
      </c>
      <c r="P77" s="441" t="n">
        <v>1731</v>
      </c>
      <c r="Q77" s="442" t="n">
        <v>68</v>
      </c>
      <c r="R77" s="442" t="n">
        <v>5225</v>
      </c>
      <c r="S77" s="442" t="n">
        <v>5622</v>
      </c>
      <c r="T77" s="442" t="n">
        <v>47758</v>
      </c>
      <c r="AM77" s="443"/>
      <c r="AN77" s="443"/>
      <c r="AO77" s="443"/>
      <c r="AP77" s="443"/>
      <c r="AQ77" s="443"/>
      <c r="AR77" s="443"/>
      <c r="AS77" s="443"/>
      <c r="AT77" s="443"/>
      <c r="AU77" s="443"/>
      <c r="AV77" s="443"/>
      <c r="AW77" s="443"/>
      <c r="AX77" s="443"/>
      <c r="AY77" s="443"/>
      <c r="AZ77" s="443"/>
      <c r="BA77" s="443"/>
      <c r="BB77" s="443"/>
      <c r="BC77" s="443"/>
      <c r="BD77" s="443"/>
    </row>
    <row r="78" customFormat="false" ht="19.9" hidden="false" customHeight="true" outlineLevel="0" collapsed="false">
      <c r="A78" s="439" t="n">
        <v>71</v>
      </c>
      <c r="B78" s="440" t="s">
        <v>412</v>
      </c>
      <c r="C78" s="441" t="n">
        <v>16833</v>
      </c>
      <c r="D78" s="441" t="n">
        <v>11350</v>
      </c>
      <c r="E78" s="441" t="n">
        <v>5483</v>
      </c>
      <c r="F78" s="441" t="n">
        <v>16833</v>
      </c>
      <c r="G78" s="441" t="n">
        <v>11350</v>
      </c>
      <c r="H78" s="441" t="n">
        <v>5483</v>
      </c>
      <c r="I78" s="441" t="n">
        <v>0</v>
      </c>
      <c r="J78" s="441" t="n">
        <v>0</v>
      </c>
      <c r="K78" s="441" t="n">
        <v>0</v>
      </c>
      <c r="L78" s="441" t="n">
        <v>193</v>
      </c>
      <c r="M78" s="441" t="n">
        <v>100</v>
      </c>
      <c r="N78" s="441" t="n">
        <v>7712</v>
      </c>
      <c r="O78" s="441" t="n">
        <v>2835</v>
      </c>
      <c r="P78" s="441" t="n">
        <v>3707</v>
      </c>
      <c r="Q78" s="442" t="n">
        <v>81</v>
      </c>
      <c r="R78" s="442" t="n">
        <v>10840</v>
      </c>
      <c r="S78" s="442" t="n">
        <v>11712</v>
      </c>
      <c r="T78" s="442" t="n">
        <v>74306</v>
      </c>
      <c r="AM78" s="443"/>
      <c r="AN78" s="443"/>
      <c r="AO78" s="443"/>
      <c r="AP78" s="443"/>
      <c r="AQ78" s="443"/>
      <c r="AR78" s="443"/>
      <c r="AS78" s="443"/>
      <c r="AT78" s="443"/>
      <c r="AU78" s="443"/>
      <c r="AV78" s="443"/>
      <c r="AW78" s="443"/>
      <c r="AX78" s="443"/>
      <c r="AY78" s="443"/>
      <c r="AZ78" s="443"/>
      <c r="BA78" s="443"/>
      <c r="BB78" s="443"/>
      <c r="BC78" s="443"/>
      <c r="BD78" s="443"/>
    </row>
    <row r="79" customFormat="false" ht="19.9" hidden="false" customHeight="true" outlineLevel="0" collapsed="false">
      <c r="A79" s="439" t="n">
        <v>72</v>
      </c>
      <c r="B79" s="440" t="s">
        <v>413</v>
      </c>
      <c r="C79" s="441" t="n">
        <v>27599</v>
      </c>
      <c r="D79" s="441" t="n">
        <v>19283</v>
      </c>
      <c r="E79" s="441" t="n">
        <v>8316</v>
      </c>
      <c r="F79" s="441" t="n">
        <v>27587</v>
      </c>
      <c r="G79" s="441" t="n">
        <v>19271</v>
      </c>
      <c r="H79" s="441" t="n">
        <v>8316</v>
      </c>
      <c r="I79" s="441" t="n">
        <v>12</v>
      </c>
      <c r="J79" s="441" t="n">
        <v>12</v>
      </c>
      <c r="K79" s="441" t="n">
        <v>0</v>
      </c>
      <c r="L79" s="441" t="n">
        <v>44</v>
      </c>
      <c r="M79" s="441" t="n">
        <v>106</v>
      </c>
      <c r="N79" s="441" t="n">
        <v>3620</v>
      </c>
      <c r="O79" s="441" t="n">
        <v>1702</v>
      </c>
      <c r="P79" s="441" t="n">
        <v>2756</v>
      </c>
      <c r="Q79" s="442" t="n">
        <v>109</v>
      </c>
      <c r="R79" s="442" t="n">
        <v>5472</v>
      </c>
      <c r="S79" s="442" t="n">
        <v>6526</v>
      </c>
      <c r="T79" s="442" t="n">
        <v>107511</v>
      </c>
      <c r="AM79" s="443"/>
      <c r="AN79" s="443"/>
      <c r="AO79" s="443"/>
      <c r="AP79" s="443"/>
      <c r="AQ79" s="443"/>
      <c r="AR79" s="443"/>
      <c r="AS79" s="443"/>
      <c r="AT79" s="443"/>
      <c r="AU79" s="443"/>
      <c r="AV79" s="443"/>
      <c r="AW79" s="443"/>
      <c r="AX79" s="443"/>
      <c r="AY79" s="443"/>
      <c r="AZ79" s="443"/>
      <c r="BA79" s="443"/>
      <c r="BB79" s="443"/>
      <c r="BC79" s="443"/>
      <c r="BD79" s="443"/>
    </row>
    <row r="80" customFormat="false" ht="19.9" hidden="false" customHeight="true" outlineLevel="0" collapsed="false">
      <c r="A80" s="439" t="n">
        <v>73</v>
      </c>
      <c r="B80" s="440" t="s">
        <v>414</v>
      </c>
      <c r="C80" s="441" t="n">
        <v>36910</v>
      </c>
      <c r="D80" s="441" t="n">
        <v>30020</v>
      </c>
      <c r="E80" s="441" t="n">
        <v>6890</v>
      </c>
      <c r="F80" s="441" t="n">
        <v>36909</v>
      </c>
      <c r="G80" s="441" t="n">
        <v>30019</v>
      </c>
      <c r="H80" s="441" t="n">
        <v>6890</v>
      </c>
      <c r="I80" s="441" t="n">
        <v>1</v>
      </c>
      <c r="J80" s="441" t="n">
        <v>1</v>
      </c>
      <c r="K80" s="441" t="n">
        <v>0</v>
      </c>
      <c r="L80" s="441" t="n">
        <v>14</v>
      </c>
      <c r="M80" s="441" t="n">
        <v>283</v>
      </c>
      <c r="N80" s="441" t="n">
        <v>3784</v>
      </c>
      <c r="O80" s="441" t="n">
        <v>1943</v>
      </c>
      <c r="P80" s="441" t="n">
        <v>3414</v>
      </c>
      <c r="Q80" s="442" t="n">
        <v>87</v>
      </c>
      <c r="R80" s="442" t="n">
        <v>6024</v>
      </c>
      <c r="S80" s="442" t="n">
        <v>7495</v>
      </c>
      <c r="T80" s="442" t="n">
        <v>130078</v>
      </c>
      <c r="AM80" s="443"/>
      <c r="AN80" s="443"/>
      <c r="AO80" s="443"/>
      <c r="AP80" s="443"/>
      <c r="AQ80" s="443"/>
      <c r="AR80" s="443"/>
      <c r="AS80" s="443"/>
      <c r="AT80" s="443"/>
      <c r="AU80" s="443"/>
      <c r="AV80" s="443"/>
      <c r="AW80" s="443"/>
      <c r="AX80" s="443"/>
      <c r="AY80" s="443"/>
      <c r="AZ80" s="443"/>
      <c r="BA80" s="443"/>
      <c r="BB80" s="443"/>
      <c r="BC80" s="443"/>
      <c r="BD80" s="443"/>
    </row>
    <row r="81" customFormat="false" ht="19.9" hidden="false" customHeight="true" outlineLevel="0" collapsed="false">
      <c r="A81" s="439" t="n">
        <v>74</v>
      </c>
      <c r="B81" s="440" t="s">
        <v>415</v>
      </c>
      <c r="C81" s="441" t="n">
        <v>9964</v>
      </c>
      <c r="D81" s="441" t="n">
        <v>6300</v>
      </c>
      <c r="E81" s="441" t="n">
        <v>3664</v>
      </c>
      <c r="F81" s="441" t="n">
        <v>9964</v>
      </c>
      <c r="G81" s="441" t="n">
        <v>6300</v>
      </c>
      <c r="H81" s="441" t="n">
        <v>3664</v>
      </c>
      <c r="I81" s="441" t="n">
        <v>0</v>
      </c>
      <c r="J81" s="441" t="n">
        <v>0</v>
      </c>
      <c r="K81" s="441" t="n">
        <v>0</v>
      </c>
      <c r="L81" s="441" t="n">
        <v>47</v>
      </c>
      <c r="M81" s="441" t="n">
        <v>41</v>
      </c>
      <c r="N81" s="441" t="n">
        <v>3412</v>
      </c>
      <c r="O81" s="441" t="n">
        <v>1125</v>
      </c>
      <c r="P81" s="441" t="n">
        <v>1422</v>
      </c>
      <c r="Q81" s="442" t="n">
        <v>96</v>
      </c>
      <c r="R81" s="442" t="n">
        <v>4625</v>
      </c>
      <c r="S81" s="442" t="n">
        <v>4922</v>
      </c>
      <c r="T81" s="442" t="n">
        <v>34033</v>
      </c>
      <c r="AM81" s="443"/>
      <c r="AN81" s="443"/>
      <c r="AO81" s="443"/>
      <c r="AP81" s="443"/>
      <c r="AQ81" s="443"/>
      <c r="AR81" s="443"/>
      <c r="AS81" s="443"/>
      <c r="AT81" s="443"/>
      <c r="AU81" s="443"/>
      <c r="AV81" s="443"/>
      <c r="AW81" s="443"/>
      <c r="AX81" s="443"/>
      <c r="AY81" s="443"/>
      <c r="AZ81" s="443"/>
      <c r="BA81" s="443"/>
      <c r="BB81" s="443"/>
      <c r="BC81" s="443"/>
      <c r="BD81" s="443"/>
    </row>
    <row r="82" customFormat="false" ht="19.9" hidden="false" customHeight="true" outlineLevel="0" collapsed="false">
      <c r="A82" s="439" t="n">
        <v>75</v>
      </c>
      <c r="B82" s="440" t="s">
        <v>416</v>
      </c>
      <c r="C82" s="441" t="n">
        <v>6078</v>
      </c>
      <c r="D82" s="441" t="n">
        <v>4151</v>
      </c>
      <c r="E82" s="441" t="n">
        <v>1927</v>
      </c>
      <c r="F82" s="441" t="n">
        <v>6078</v>
      </c>
      <c r="G82" s="441" t="n">
        <v>4151</v>
      </c>
      <c r="H82" s="441" t="n">
        <v>1927</v>
      </c>
      <c r="I82" s="441" t="n">
        <v>0</v>
      </c>
      <c r="J82" s="441" t="n">
        <v>0</v>
      </c>
      <c r="K82" s="441" t="n">
        <v>0</v>
      </c>
      <c r="L82" s="441" t="n">
        <v>16</v>
      </c>
      <c r="M82" s="441" t="n">
        <v>19</v>
      </c>
      <c r="N82" s="441" t="n">
        <v>1152</v>
      </c>
      <c r="O82" s="441" t="n">
        <v>447</v>
      </c>
      <c r="P82" s="441" t="n">
        <v>570</v>
      </c>
      <c r="Q82" s="442" t="n">
        <v>19</v>
      </c>
      <c r="R82" s="442" t="n">
        <v>1634</v>
      </c>
      <c r="S82" s="442" t="n">
        <v>1757</v>
      </c>
      <c r="T82" s="442" t="n">
        <v>19123</v>
      </c>
      <c r="AM82" s="443"/>
      <c r="AN82" s="443"/>
      <c r="AO82" s="443"/>
      <c r="AP82" s="443"/>
      <c r="AQ82" s="443"/>
      <c r="AR82" s="443"/>
      <c r="AS82" s="443"/>
      <c r="AT82" s="443"/>
      <c r="AU82" s="443"/>
      <c r="AV82" s="443"/>
      <c r="AW82" s="443"/>
      <c r="AX82" s="443"/>
      <c r="AY82" s="443"/>
      <c r="AZ82" s="443"/>
      <c r="BA82" s="443"/>
      <c r="BB82" s="443"/>
      <c r="BC82" s="443"/>
      <c r="BD82" s="443"/>
    </row>
    <row r="83" customFormat="false" ht="19.9" hidden="false" customHeight="true" outlineLevel="0" collapsed="false">
      <c r="A83" s="439" t="n">
        <v>76</v>
      </c>
      <c r="B83" s="440" t="s">
        <v>417</v>
      </c>
      <c r="C83" s="441" t="n">
        <v>10404</v>
      </c>
      <c r="D83" s="441" t="n">
        <v>7014</v>
      </c>
      <c r="E83" s="441" t="n">
        <v>3390</v>
      </c>
      <c r="F83" s="441" t="n">
        <v>10404</v>
      </c>
      <c r="G83" s="441" t="n">
        <v>7014</v>
      </c>
      <c r="H83" s="441" t="n">
        <v>3390</v>
      </c>
      <c r="I83" s="441" t="n">
        <v>0</v>
      </c>
      <c r="J83" s="441" t="n">
        <v>0</v>
      </c>
      <c r="K83" s="441" t="n">
        <v>0</v>
      </c>
      <c r="L83" s="441" t="n">
        <v>22</v>
      </c>
      <c r="M83" s="441" t="n">
        <v>36</v>
      </c>
      <c r="N83" s="441" t="n">
        <v>1532</v>
      </c>
      <c r="O83" s="441" t="n">
        <v>639</v>
      </c>
      <c r="P83" s="441" t="n">
        <v>882</v>
      </c>
      <c r="Q83" s="442" t="n">
        <v>59</v>
      </c>
      <c r="R83" s="442" t="n">
        <v>2229</v>
      </c>
      <c r="S83" s="442" t="n">
        <v>2472</v>
      </c>
      <c r="T83" s="442" t="n">
        <v>32548</v>
      </c>
      <c r="AM83" s="443"/>
      <c r="AN83" s="443"/>
      <c r="AO83" s="443"/>
      <c r="AP83" s="443"/>
      <c r="AQ83" s="443"/>
      <c r="AR83" s="443"/>
      <c r="AS83" s="443"/>
      <c r="AT83" s="443"/>
      <c r="AU83" s="443"/>
      <c r="AV83" s="443"/>
      <c r="AW83" s="443"/>
      <c r="AX83" s="443"/>
      <c r="AY83" s="443"/>
      <c r="AZ83" s="443"/>
      <c r="BA83" s="443"/>
      <c r="BB83" s="443"/>
      <c r="BC83" s="443"/>
      <c r="BD83" s="443"/>
    </row>
    <row r="84" customFormat="false" ht="19.9" hidden="false" customHeight="true" outlineLevel="0" collapsed="false">
      <c r="A84" s="439" t="n">
        <v>77</v>
      </c>
      <c r="B84" s="440" t="s">
        <v>418</v>
      </c>
      <c r="C84" s="441" t="n">
        <v>13761</v>
      </c>
      <c r="D84" s="441" t="n">
        <v>8828</v>
      </c>
      <c r="E84" s="441" t="n">
        <v>4933</v>
      </c>
      <c r="F84" s="441" t="n">
        <v>13761</v>
      </c>
      <c r="G84" s="441" t="n">
        <v>8828</v>
      </c>
      <c r="H84" s="441" t="n">
        <v>4933</v>
      </c>
      <c r="I84" s="441" t="n">
        <v>0</v>
      </c>
      <c r="J84" s="441" t="n">
        <v>0</v>
      </c>
      <c r="K84" s="441" t="n">
        <v>0</v>
      </c>
      <c r="L84" s="441" t="n">
        <v>78</v>
      </c>
      <c r="M84" s="441" t="n">
        <v>49</v>
      </c>
      <c r="N84" s="441" t="n">
        <v>6309</v>
      </c>
      <c r="O84" s="441" t="n">
        <v>2709</v>
      </c>
      <c r="P84" s="441" t="n">
        <v>3412</v>
      </c>
      <c r="Q84" s="442" t="n">
        <v>113</v>
      </c>
      <c r="R84" s="442" t="n">
        <v>9145</v>
      </c>
      <c r="S84" s="442" t="n">
        <v>9848</v>
      </c>
      <c r="T84" s="442" t="n">
        <v>51366</v>
      </c>
      <c r="AM84" s="443"/>
      <c r="AN84" s="443"/>
      <c r="AO84" s="443"/>
      <c r="AP84" s="443"/>
      <c r="AQ84" s="443"/>
      <c r="AR84" s="443"/>
      <c r="AS84" s="443"/>
      <c r="AT84" s="443"/>
      <c r="AU84" s="443"/>
      <c r="AV84" s="443"/>
      <c r="AW84" s="443"/>
      <c r="AX84" s="443"/>
      <c r="AY84" s="443"/>
      <c r="AZ84" s="443"/>
      <c r="BA84" s="443"/>
      <c r="BB84" s="443"/>
      <c r="BC84" s="443"/>
      <c r="BD84" s="443"/>
    </row>
    <row r="85" customFormat="false" ht="19.9" hidden="false" customHeight="true" outlineLevel="0" collapsed="false">
      <c r="A85" s="439" t="n">
        <v>78</v>
      </c>
      <c r="B85" s="440" t="s">
        <v>419</v>
      </c>
      <c r="C85" s="441" t="n">
        <v>15703</v>
      </c>
      <c r="D85" s="441" t="n">
        <v>10949</v>
      </c>
      <c r="E85" s="441" t="n">
        <v>4754</v>
      </c>
      <c r="F85" s="441" t="n">
        <v>15703</v>
      </c>
      <c r="G85" s="441" t="n">
        <v>10949</v>
      </c>
      <c r="H85" s="441" t="n">
        <v>4754</v>
      </c>
      <c r="I85" s="441" t="n">
        <v>0</v>
      </c>
      <c r="J85" s="441" t="n">
        <v>0</v>
      </c>
      <c r="K85" s="441" t="n">
        <v>0</v>
      </c>
      <c r="L85" s="441" t="n">
        <v>79</v>
      </c>
      <c r="M85" s="441" t="n">
        <v>54</v>
      </c>
      <c r="N85" s="441" t="n">
        <v>5147</v>
      </c>
      <c r="O85" s="441" t="n">
        <v>1829</v>
      </c>
      <c r="P85" s="441" t="n">
        <v>2285</v>
      </c>
      <c r="Q85" s="442" t="n">
        <v>123</v>
      </c>
      <c r="R85" s="442" t="n">
        <v>7109</v>
      </c>
      <c r="S85" s="442" t="n">
        <v>7565</v>
      </c>
      <c r="T85" s="442" t="n">
        <v>54898</v>
      </c>
      <c r="AM85" s="443"/>
      <c r="AN85" s="443"/>
      <c r="AO85" s="443"/>
      <c r="AP85" s="443"/>
      <c r="AQ85" s="443"/>
      <c r="AR85" s="443"/>
      <c r="AS85" s="443"/>
      <c r="AT85" s="443"/>
      <c r="AU85" s="443"/>
      <c r="AV85" s="443"/>
      <c r="AW85" s="443"/>
      <c r="AX85" s="443"/>
      <c r="AY85" s="443"/>
      <c r="AZ85" s="443"/>
      <c r="BA85" s="443"/>
      <c r="BB85" s="443"/>
      <c r="BC85" s="443"/>
      <c r="BD85" s="443"/>
    </row>
    <row r="86" customFormat="false" ht="19.9" hidden="false" customHeight="true" outlineLevel="0" collapsed="false">
      <c r="A86" s="439" t="n">
        <v>79</v>
      </c>
      <c r="B86" s="440" t="s">
        <v>420</v>
      </c>
      <c r="C86" s="441" t="n">
        <v>9851</v>
      </c>
      <c r="D86" s="441" t="n">
        <v>6541</v>
      </c>
      <c r="E86" s="441" t="n">
        <v>3310</v>
      </c>
      <c r="F86" s="441" t="n">
        <v>9843</v>
      </c>
      <c r="G86" s="441" t="n">
        <v>6533</v>
      </c>
      <c r="H86" s="441" t="n">
        <v>3310</v>
      </c>
      <c r="I86" s="441" t="n">
        <v>8</v>
      </c>
      <c r="J86" s="441" t="n">
        <v>8</v>
      </c>
      <c r="K86" s="441" t="n">
        <v>0</v>
      </c>
      <c r="L86" s="441" t="n">
        <v>30</v>
      </c>
      <c r="M86" s="441" t="n">
        <v>26</v>
      </c>
      <c r="N86" s="441" t="n">
        <v>1444</v>
      </c>
      <c r="O86" s="441" t="n">
        <v>688</v>
      </c>
      <c r="P86" s="441" t="n">
        <v>943</v>
      </c>
      <c r="Q86" s="442" t="n">
        <v>33</v>
      </c>
      <c r="R86" s="442" t="n">
        <v>2188</v>
      </c>
      <c r="S86" s="442" t="n">
        <v>2443</v>
      </c>
      <c r="T86" s="442" t="n">
        <v>34719</v>
      </c>
      <c r="AM86" s="443"/>
      <c r="AN86" s="443"/>
      <c r="AO86" s="443"/>
      <c r="AP86" s="443"/>
      <c r="AQ86" s="443"/>
      <c r="AR86" s="443"/>
      <c r="AS86" s="443"/>
      <c r="AT86" s="443"/>
      <c r="AU86" s="443"/>
      <c r="AV86" s="443"/>
      <c r="AW86" s="443"/>
      <c r="AX86" s="443"/>
      <c r="AY86" s="443"/>
      <c r="AZ86" s="443"/>
      <c r="BA86" s="443"/>
      <c r="BB86" s="443"/>
      <c r="BC86" s="443"/>
      <c r="BD86" s="443"/>
    </row>
    <row r="87" customFormat="false" ht="19.9" hidden="false" customHeight="true" outlineLevel="0" collapsed="false">
      <c r="A87" s="439" t="n">
        <v>80</v>
      </c>
      <c r="B87" s="440" t="s">
        <v>421</v>
      </c>
      <c r="C87" s="441" t="n">
        <v>25049</v>
      </c>
      <c r="D87" s="441" t="n">
        <v>15938</v>
      </c>
      <c r="E87" s="441" t="n">
        <v>9111</v>
      </c>
      <c r="F87" s="441" t="n">
        <v>25049</v>
      </c>
      <c r="G87" s="441" t="n">
        <v>15938</v>
      </c>
      <c r="H87" s="441" t="n">
        <v>9111</v>
      </c>
      <c r="I87" s="441" t="n">
        <v>0</v>
      </c>
      <c r="J87" s="441" t="n">
        <v>0</v>
      </c>
      <c r="K87" s="441" t="n">
        <v>0</v>
      </c>
      <c r="L87" s="441" t="n">
        <v>346</v>
      </c>
      <c r="M87" s="441" t="n">
        <v>187</v>
      </c>
      <c r="N87" s="441" t="n">
        <v>10688</v>
      </c>
      <c r="O87" s="441" t="n">
        <v>3283</v>
      </c>
      <c r="P87" s="441" t="n">
        <v>4688</v>
      </c>
      <c r="Q87" s="442" t="n">
        <v>103</v>
      </c>
      <c r="R87" s="442" t="n">
        <v>14504</v>
      </c>
      <c r="S87" s="442" t="n">
        <v>15909</v>
      </c>
      <c r="T87" s="442" t="n">
        <v>115965</v>
      </c>
      <c r="AM87" s="443"/>
      <c r="AN87" s="443"/>
      <c r="AO87" s="443"/>
      <c r="AP87" s="443"/>
      <c r="AQ87" s="443"/>
      <c r="AR87" s="443"/>
      <c r="AS87" s="443"/>
      <c r="AT87" s="443"/>
      <c r="AU87" s="443"/>
      <c r="AV87" s="443"/>
      <c r="AW87" s="443"/>
      <c r="AX87" s="443"/>
      <c r="AY87" s="443"/>
      <c r="AZ87" s="443"/>
      <c r="BA87" s="443"/>
      <c r="BB87" s="443"/>
      <c r="BC87" s="443"/>
      <c r="BD87" s="443"/>
    </row>
    <row r="88" customFormat="false" ht="19.9" hidden="false" customHeight="true" outlineLevel="0" collapsed="false">
      <c r="A88" s="439" t="n">
        <v>81</v>
      </c>
      <c r="B88" s="440" t="s">
        <v>422</v>
      </c>
      <c r="C88" s="441" t="n">
        <v>15718</v>
      </c>
      <c r="D88" s="441" t="n">
        <v>9209</v>
      </c>
      <c r="E88" s="441" t="n">
        <v>6509</v>
      </c>
      <c r="F88" s="441" t="n">
        <v>15715</v>
      </c>
      <c r="G88" s="441" t="n">
        <v>9206</v>
      </c>
      <c r="H88" s="441" t="n">
        <v>6509</v>
      </c>
      <c r="I88" s="441" t="n">
        <v>3</v>
      </c>
      <c r="J88" s="441" t="n">
        <v>3</v>
      </c>
      <c r="K88" s="441" t="n">
        <v>0</v>
      </c>
      <c r="L88" s="441" t="n">
        <v>79</v>
      </c>
      <c r="M88" s="441" t="n">
        <v>70</v>
      </c>
      <c r="N88" s="441" t="n">
        <v>6139</v>
      </c>
      <c r="O88" s="441" t="n">
        <v>2520</v>
      </c>
      <c r="P88" s="441" t="n">
        <v>3170</v>
      </c>
      <c r="Q88" s="442" t="n">
        <v>162</v>
      </c>
      <c r="R88" s="442" t="n">
        <v>8808</v>
      </c>
      <c r="S88" s="442" t="n">
        <v>9458</v>
      </c>
      <c r="T88" s="442" t="n">
        <v>59226</v>
      </c>
      <c r="AM88" s="443"/>
      <c r="AN88" s="443"/>
      <c r="AO88" s="443"/>
      <c r="AP88" s="443"/>
      <c r="AQ88" s="443"/>
      <c r="AR88" s="443"/>
      <c r="AS88" s="443"/>
      <c r="AT88" s="443"/>
      <c r="AU88" s="443"/>
      <c r="AV88" s="443"/>
      <c r="AW88" s="443"/>
      <c r="AX88" s="443"/>
      <c r="AY88" s="443"/>
      <c r="AZ88" s="443"/>
      <c r="BA88" s="443"/>
      <c r="BB88" s="443"/>
      <c r="BC88" s="443"/>
      <c r="BD88" s="443"/>
    </row>
    <row r="89" customFormat="false" ht="19.9" hidden="false" customHeight="true" outlineLevel="0" collapsed="false">
      <c r="A89" s="444"/>
      <c r="B89" s="445" t="s">
        <v>515</v>
      </c>
      <c r="C89" s="441" t="n">
        <v>0</v>
      </c>
      <c r="D89" s="441" t="n">
        <v>0</v>
      </c>
      <c r="E89" s="441" t="n">
        <v>0</v>
      </c>
      <c r="F89" s="441" t="n">
        <v>0</v>
      </c>
      <c r="G89" s="441"/>
      <c r="H89" s="441"/>
      <c r="I89" s="441" t="n">
        <v>0</v>
      </c>
      <c r="J89" s="441" t="n">
        <v>0</v>
      </c>
      <c r="K89" s="441" t="n">
        <v>0</v>
      </c>
      <c r="L89" s="441" t="n">
        <v>13</v>
      </c>
      <c r="M89" s="441" t="n">
        <v>5</v>
      </c>
      <c r="N89" s="441" t="n">
        <v>915</v>
      </c>
      <c r="O89" s="441" t="n">
        <v>284</v>
      </c>
      <c r="P89" s="441" t="n">
        <v>403</v>
      </c>
      <c r="Q89" s="442" t="n">
        <v>285</v>
      </c>
      <c r="R89" s="442" t="n">
        <v>1217</v>
      </c>
      <c r="S89" s="442" t="n">
        <v>1336</v>
      </c>
      <c r="T89" s="442" t="n">
        <v>2445</v>
      </c>
      <c r="AM89" s="443"/>
      <c r="AN89" s="443"/>
      <c r="AO89" s="443"/>
      <c r="AP89" s="443"/>
      <c r="AQ89" s="443"/>
      <c r="AR89" s="443"/>
      <c r="AS89" s="443"/>
      <c r="AT89" s="443"/>
      <c r="AU89" s="443"/>
      <c r="AV89" s="443"/>
      <c r="AW89" s="443"/>
      <c r="AX89" s="443"/>
      <c r="AY89" s="443"/>
      <c r="AZ89" s="443"/>
      <c r="BA89" s="443"/>
      <c r="BB89" s="443"/>
      <c r="BC89" s="443"/>
      <c r="BD89" s="443"/>
    </row>
    <row r="90" customFormat="false" ht="33.65" hidden="false" customHeight="true" outlineLevel="0" collapsed="false">
      <c r="A90" s="446" t="s">
        <v>516</v>
      </c>
      <c r="B90" s="446"/>
      <c r="C90" s="447" t="n">
        <v>3651374</v>
      </c>
      <c r="D90" s="447" t="n">
        <v>2251717</v>
      </c>
      <c r="E90" s="447" t="n">
        <v>1399657</v>
      </c>
      <c r="F90" s="447" t="n">
        <v>3650701</v>
      </c>
      <c r="G90" s="447" t="n">
        <v>2251331</v>
      </c>
      <c r="H90" s="447" t="n">
        <v>1399370</v>
      </c>
      <c r="I90" s="447" t="n">
        <v>673</v>
      </c>
      <c r="J90" s="447" t="n">
        <v>386</v>
      </c>
      <c r="K90" s="447" t="n">
        <v>287</v>
      </c>
      <c r="L90" s="447" t="n">
        <v>27138</v>
      </c>
      <c r="M90" s="447" t="n">
        <v>15511</v>
      </c>
      <c r="N90" s="447" t="n">
        <v>1652084</v>
      </c>
      <c r="O90" s="447" t="n">
        <v>609981</v>
      </c>
      <c r="P90" s="447" t="n">
        <v>796137</v>
      </c>
      <c r="Q90" s="448" t="n">
        <v>25599</v>
      </c>
      <c r="R90" s="448" t="n">
        <v>2304714</v>
      </c>
      <c r="S90" s="448" t="n">
        <v>2490870</v>
      </c>
      <c r="T90" s="448" t="n">
        <v>13916435</v>
      </c>
      <c r="AM90" s="443"/>
      <c r="AN90" s="443"/>
      <c r="AO90" s="443"/>
      <c r="AP90" s="443"/>
      <c r="AQ90" s="443"/>
      <c r="AR90" s="443"/>
      <c r="AS90" s="443"/>
      <c r="AT90" s="443"/>
      <c r="AU90" s="443"/>
      <c r="AV90" s="443"/>
      <c r="AW90" s="443"/>
      <c r="AX90" s="443"/>
      <c r="AY90" s="443"/>
      <c r="AZ90" s="443"/>
      <c r="BA90" s="443"/>
      <c r="BB90" s="443"/>
      <c r="BC90" s="443"/>
      <c r="BD90" s="443"/>
    </row>
    <row r="91" s="347" customFormat="true" ht="19.9" hidden="false" customHeight="true" outlineLevel="0" collapsed="false">
      <c r="A91" s="295" t="s">
        <v>517</v>
      </c>
      <c r="B91" s="295"/>
      <c r="C91" s="295"/>
      <c r="D91" s="295"/>
      <c r="E91" s="295"/>
      <c r="F91" s="295"/>
      <c r="G91" s="295"/>
      <c r="H91" s="295"/>
      <c r="I91" s="295"/>
      <c r="J91" s="295"/>
      <c r="K91" s="295"/>
      <c r="L91" s="295"/>
      <c r="M91" s="295"/>
      <c r="N91" s="295"/>
      <c r="O91" s="295"/>
      <c r="P91" s="295"/>
      <c r="Q91" s="295"/>
      <c r="R91" s="295"/>
      <c r="S91" s="295"/>
      <c r="T91" s="295"/>
    </row>
    <row r="92" customFormat="false" ht="24.75" hidden="false" customHeight="true" outlineLevel="0" collapsed="false">
      <c r="O92" s="449"/>
      <c r="P92" s="443"/>
    </row>
    <row r="93" customFormat="false" ht="15.5" hidden="false" customHeight="false" outlineLevel="0" collapsed="false">
      <c r="L93" s="450"/>
      <c r="M93" s="450"/>
      <c r="N93" s="450"/>
      <c r="O93" s="450"/>
      <c r="P93" s="450"/>
      <c r="Q93" s="450"/>
      <c r="R93" s="450"/>
      <c r="S93" s="450"/>
      <c r="T93" s="450"/>
    </row>
    <row r="94" customFormat="false" ht="15.5" hidden="false" customHeight="false" outlineLevel="0" collapsed="false">
      <c r="L94" s="450"/>
      <c r="M94" s="450"/>
      <c r="N94" s="450"/>
      <c r="O94" s="450"/>
      <c r="P94" s="450"/>
      <c r="Q94" s="450"/>
      <c r="R94" s="450"/>
      <c r="S94" s="450"/>
      <c r="T94" s="450"/>
    </row>
    <row r="95" customFormat="false" ht="15.5" hidden="false" customHeight="false" outlineLevel="0" collapsed="false">
      <c r="I95" s="422"/>
      <c r="L95" s="422"/>
      <c r="M95" s="422"/>
      <c r="N95" s="422"/>
      <c r="O95" s="422"/>
      <c r="P95" s="422"/>
      <c r="Q95" s="422"/>
      <c r="R95" s="422"/>
      <c r="S95" s="422"/>
      <c r="T95" s="422"/>
      <c r="U95" s="422"/>
    </row>
    <row r="96" customFormat="false" ht="15.5" hidden="false" customHeight="false" outlineLevel="0" collapsed="false">
      <c r="P96" s="450"/>
    </row>
    <row r="97" customFormat="false" ht="15.5" hidden="false" customHeight="false" outlineLevel="0" collapsed="false">
      <c r="N97" s="450"/>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51" t="s">
        <v>518</v>
      </c>
      <c r="B2" s="451"/>
      <c r="C2" s="451"/>
      <c r="D2" s="451"/>
      <c r="E2" s="451"/>
      <c r="F2" s="451"/>
      <c r="G2" s="451"/>
      <c r="H2" s="451"/>
      <c r="I2" s="451"/>
      <c r="J2" s="451"/>
      <c r="K2" s="451"/>
      <c r="L2" s="451"/>
      <c r="M2" s="451"/>
    </row>
    <row r="3" customFormat="false" ht="15" hidden="false" customHeight="true" outlineLevel="0" collapsed="false">
      <c r="A3" s="452" t="s">
        <v>519</v>
      </c>
      <c r="B3" s="452"/>
      <c r="C3" s="452"/>
      <c r="D3" s="452"/>
      <c r="E3" s="452"/>
      <c r="F3" s="452"/>
      <c r="G3" s="452"/>
      <c r="H3" s="452"/>
      <c r="I3" s="452"/>
      <c r="J3" s="452"/>
      <c r="K3" s="452"/>
      <c r="L3" s="452"/>
      <c r="M3" s="452"/>
    </row>
    <row r="4" customFormat="false" ht="34.9" hidden="false" customHeight="true" outlineLevel="0" collapsed="false">
      <c r="A4" s="453" t="s">
        <v>520</v>
      </c>
      <c r="B4" s="453" t="s">
        <v>521</v>
      </c>
      <c r="C4" s="454" t="s">
        <v>522</v>
      </c>
      <c r="D4" s="454" t="s">
        <v>523</v>
      </c>
      <c r="E4" s="454" t="s">
        <v>524</v>
      </c>
      <c r="F4" s="453" t="s">
        <v>525</v>
      </c>
      <c r="G4" s="453" t="s">
        <v>526</v>
      </c>
      <c r="H4" s="453" t="s">
        <v>527</v>
      </c>
      <c r="I4" s="453" t="s">
        <v>528</v>
      </c>
      <c r="J4" s="453" t="s">
        <v>529</v>
      </c>
      <c r="K4" s="453" t="s">
        <v>530</v>
      </c>
      <c r="L4" s="453" t="s">
        <v>531</v>
      </c>
      <c r="M4" s="453" t="s">
        <v>532</v>
      </c>
    </row>
    <row r="5" customFormat="false" ht="36" hidden="false" customHeight="true" outlineLevel="0" collapsed="false">
      <c r="A5" s="453" t="s">
        <v>533</v>
      </c>
      <c r="B5" s="453"/>
      <c r="C5" s="453"/>
      <c r="D5" s="453"/>
      <c r="E5" s="453"/>
      <c r="F5" s="453"/>
      <c r="G5" s="453"/>
      <c r="H5" s="453"/>
      <c r="I5" s="453"/>
      <c r="J5" s="453"/>
      <c r="K5" s="453"/>
      <c r="L5" s="453"/>
      <c r="M5" s="453"/>
    </row>
    <row r="6" customFormat="false" ht="16" hidden="false" customHeight="false" outlineLevel="0" collapsed="false">
      <c r="A6" s="455" t="s">
        <v>534</v>
      </c>
      <c r="B6" s="456" t="n">
        <v>3782</v>
      </c>
      <c r="C6" s="456" t="n">
        <v>3777</v>
      </c>
      <c r="D6" s="456"/>
      <c r="E6" s="456"/>
      <c r="F6" s="456"/>
      <c r="G6" s="456"/>
      <c r="H6" s="456"/>
      <c r="I6" s="456"/>
      <c r="J6" s="456"/>
      <c r="K6" s="456"/>
      <c r="L6" s="456"/>
      <c r="M6" s="456"/>
    </row>
    <row r="7" customFormat="false" ht="16" hidden="false" customHeight="false" outlineLevel="0" collapsed="false">
      <c r="A7" s="455" t="s">
        <v>535</v>
      </c>
      <c r="B7" s="456" t="n">
        <v>6365</v>
      </c>
      <c r="C7" s="456" t="n">
        <v>6356</v>
      </c>
      <c r="D7" s="456"/>
      <c r="E7" s="456"/>
      <c r="F7" s="456"/>
      <c r="G7" s="456"/>
      <c r="H7" s="456"/>
      <c r="I7" s="456"/>
      <c r="J7" s="456"/>
      <c r="K7" s="456"/>
      <c r="L7" s="456"/>
      <c r="M7" s="456"/>
    </row>
    <row r="8" customFormat="false" ht="16" hidden="false" customHeight="false" outlineLevel="0" collapsed="false">
      <c r="A8" s="455" t="s">
        <v>536</v>
      </c>
      <c r="B8" s="457" t="n">
        <v>10147</v>
      </c>
      <c r="C8" s="457" t="n">
        <v>10133</v>
      </c>
      <c r="D8" s="457"/>
      <c r="E8" s="457"/>
      <c r="F8" s="457"/>
      <c r="G8" s="457"/>
      <c r="H8" s="457"/>
      <c r="I8" s="457"/>
      <c r="J8" s="457"/>
      <c r="K8" s="457"/>
      <c r="L8" s="457"/>
      <c r="M8" s="458"/>
    </row>
    <row r="9" customFormat="false" ht="39.75" hidden="false" customHeight="true" outlineLevel="0" collapsed="false">
      <c r="A9" s="453" t="s">
        <v>537</v>
      </c>
      <c r="B9" s="453"/>
      <c r="C9" s="453"/>
      <c r="D9" s="453"/>
      <c r="E9" s="453"/>
      <c r="F9" s="453"/>
      <c r="G9" s="453"/>
      <c r="H9" s="453"/>
      <c r="I9" s="453"/>
      <c r="J9" s="453"/>
      <c r="K9" s="453"/>
      <c r="L9" s="453"/>
      <c r="M9" s="453"/>
    </row>
    <row r="10" customFormat="false" ht="16" hidden="false" customHeight="false" outlineLevel="0" collapsed="false">
      <c r="A10" s="455" t="s">
        <v>534</v>
      </c>
      <c r="B10" s="456" t="n">
        <v>342</v>
      </c>
      <c r="C10" s="456" t="n">
        <v>342</v>
      </c>
      <c r="D10" s="456"/>
      <c r="E10" s="456"/>
      <c r="F10" s="456"/>
      <c r="G10" s="456"/>
      <c r="H10" s="456"/>
      <c r="I10" s="456"/>
      <c r="J10" s="456"/>
      <c r="K10" s="456"/>
      <c r="L10" s="456"/>
      <c r="M10" s="456"/>
    </row>
    <row r="11" customFormat="false" ht="16" hidden="false" customHeight="false" outlineLevel="0" collapsed="false">
      <c r="A11" s="455" t="s">
        <v>535</v>
      </c>
      <c r="B11" s="456" t="n">
        <v>2273</v>
      </c>
      <c r="C11" s="456" t="n">
        <v>2254</v>
      </c>
      <c r="D11" s="456"/>
      <c r="E11" s="456"/>
      <c r="F11" s="456"/>
      <c r="G11" s="456"/>
      <c r="H11" s="456"/>
      <c r="I11" s="456"/>
      <c r="J11" s="456"/>
      <c r="K11" s="456"/>
      <c r="L11" s="456"/>
      <c r="M11" s="456"/>
    </row>
    <row r="12" customFormat="false" ht="16" hidden="false" customHeight="false" outlineLevel="0" collapsed="false">
      <c r="A12" s="455" t="s">
        <v>536</v>
      </c>
      <c r="B12" s="457" t="n">
        <v>2615</v>
      </c>
      <c r="C12" s="457" t="n">
        <v>2596</v>
      </c>
      <c r="D12" s="457"/>
      <c r="E12" s="457"/>
      <c r="F12" s="457"/>
      <c r="G12" s="457"/>
      <c r="H12" s="457"/>
      <c r="I12" s="457"/>
      <c r="J12" s="457"/>
      <c r="K12" s="457"/>
      <c r="L12" s="457"/>
      <c r="M12" s="457"/>
    </row>
    <row r="13" customFormat="false" ht="36" hidden="false" customHeight="true" outlineLevel="0" collapsed="false">
      <c r="A13" s="453" t="s">
        <v>538</v>
      </c>
      <c r="B13" s="453"/>
      <c r="C13" s="453"/>
      <c r="D13" s="453"/>
      <c r="E13" s="453"/>
      <c r="F13" s="453"/>
      <c r="G13" s="453"/>
      <c r="H13" s="453"/>
      <c r="I13" s="453"/>
      <c r="J13" s="453"/>
      <c r="K13" s="453"/>
      <c r="L13" s="453"/>
      <c r="M13" s="453"/>
    </row>
    <row r="14" customFormat="false" ht="16" hidden="false" customHeight="false" outlineLevel="0" collapsed="false">
      <c r="A14" s="455" t="s">
        <v>534</v>
      </c>
      <c r="B14" s="456" t="n">
        <v>582</v>
      </c>
      <c r="C14" s="456" t="n">
        <v>586</v>
      </c>
      <c r="D14" s="456"/>
      <c r="E14" s="456"/>
      <c r="F14" s="456"/>
      <c r="G14" s="456"/>
      <c r="H14" s="456"/>
      <c r="I14" s="456"/>
      <c r="J14" s="456"/>
      <c r="K14" s="456"/>
      <c r="L14" s="456"/>
      <c r="M14" s="456"/>
      <c r="N14" s="175"/>
    </row>
    <row r="15" customFormat="false" ht="16" hidden="false" customHeight="false" outlineLevel="0" collapsed="false">
      <c r="A15" s="455" t="s">
        <v>535</v>
      </c>
      <c r="B15" s="456" t="n">
        <v>3344</v>
      </c>
      <c r="C15" s="456" t="n">
        <v>3342</v>
      </c>
      <c r="D15" s="456"/>
      <c r="E15" s="456"/>
      <c r="F15" s="456"/>
      <c r="G15" s="456"/>
      <c r="H15" s="456"/>
      <c r="I15" s="456"/>
      <c r="J15" s="456"/>
      <c r="K15" s="456"/>
      <c r="L15" s="456"/>
      <c r="M15" s="456"/>
      <c r="N15" s="175"/>
    </row>
    <row r="16" customFormat="false" ht="16" hidden="false" customHeight="false" outlineLevel="0" collapsed="false">
      <c r="A16" s="455" t="s">
        <v>536</v>
      </c>
      <c r="B16" s="457" t="n">
        <v>3926</v>
      </c>
      <c r="C16" s="457" t="n">
        <v>3928</v>
      </c>
      <c r="D16" s="457"/>
      <c r="E16" s="457"/>
      <c r="F16" s="457"/>
      <c r="G16" s="457"/>
      <c r="H16" s="457"/>
      <c r="I16" s="457"/>
      <c r="J16" s="457"/>
      <c r="K16" s="457"/>
      <c r="L16" s="457"/>
      <c r="M16" s="457"/>
      <c r="N16" s="175"/>
    </row>
    <row r="17" customFormat="false" ht="33.75" hidden="false" customHeight="true" outlineLevel="0" collapsed="false">
      <c r="A17" s="453" t="s">
        <v>539</v>
      </c>
      <c r="B17" s="453"/>
      <c r="C17" s="453"/>
      <c r="D17" s="453"/>
      <c r="E17" s="453"/>
      <c r="F17" s="453"/>
      <c r="G17" s="453"/>
      <c r="H17" s="453"/>
      <c r="I17" s="453"/>
      <c r="J17" s="453"/>
      <c r="K17" s="453"/>
      <c r="L17" s="453"/>
      <c r="M17" s="453"/>
      <c r="N17" s="175"/>
    </row>
    <row r="18" customFormat="false" ht="16" hidden="false" customHeight="false" outlineLevel="0" collapsed="false">
      <c r="A18" s="455" t="s">
        <v>534</v>
      </c>
      <c r="B18" s="456" t="n">
        <v>619</v>
      </c>
      <c r="C18" s="456" t="n">
        <v>617</v>
      </c>
      <c r="D18" s="456"/>
      <c r="E18" s="456"/>
      <c r="F18" s="456"/>
      <c r="G18" s="456"/>
      <c r="H18" s="456"/>
      <c r="I18" s="456"/>
      <c r="J18" s="456"/>
      <c r="K18" s="456"/>
      <c r="L18" s="456"/>
      <c r="M18" s="456"/>
    </row>
    <row r="19" customFormat="false" ht="16" hidden="false" customHeight="false" outlineLevel="0" collapsed="false">
      <c r="A19" s="455" t="s">
        <v>535</v>
      </c>
      <c r="B19" s="456" t="n">
        <v>1536</v>
      </c>
      <c r="C19" s="456" t="n">
        <v>1527</v>
      </c>
      <c r="D19" s="456"/>
      <c r="E19" s="456"/>
      <c r="F19" s="456"/>
      <c r="G19" s="456"/>
      <c r="H19" s="456"/>
      <c r="I19" s="456"/>
      <c r="J19" s="456"/>
      <c r="K19" s="456"/>
      <c r="L19" s="456"/>
      <c r="M19" s="456"/>
    </row>
    <row r="20" customFormat="false" ht="16" hidden="false" customHeight="false" outlineLevel="0" collapsed="false">
      <c r="A20" s="455" t="s">
        <v>536</v>
      </c>
      <c r="B20" s="457" t="n">
        <v>2155</v>
      </c>
      <c r="C20" s="457" t="n">
        <v>2144</v>
      </c>
      <c r="D20" s="457"/>
      <c r="E20" s="457"/>
      <c r="F20" s="457"/>
      <c r="G20" s="457"/>
      <c r="H20" s="457"/>
      <c r="I20" s="458"/>
      <c r="J20" s="458"/>
      <c r="K20" s="457"/>
      <c r="L20" s="457"/>
      <c r="M20" s="457"/>
    </row>
    <row r="21" customFormat="false" ht="29.25" hidden="false" customHeight="true" outlineLevel="0" collapsed="false">
      <c r="A21" s="453" t="s">
        <v>540</v>
      </c>
      <c r="B21" s="453"/>
      <c r="C21" s="453"/>
      <c r="D21" s="453"/>
      <c r="E21" s="453"/>
      <c r="F21" s="453"/>
      <c r="G21" s="453"/>
      <c r="H21" s="453"/>
      <c r="I21" s="453"/>
      <c r="J21" s="453"/>
      <c r="K21" s="453"/>
      <c r="L21" s="453"/>
      <c r="M21" s="453"/>
    </row>
    <row r="22" customFormat="false" ht="16" hidden="false" customHeight="false" outlineLevel="0" collapsed="false">
      <c r="A22" s="455" t="s">
        <v>534</v>
      </c>
      <c r="B22" s="456" t="n">
        <v>45</v>
      </c>
      <c r="C22" s="456" t="n">
        <v>45</v>
      </c>
      <c r="D22" s="456"/>
      <c r="E22" s="456"/>
      <c r="F22" s="456"/>
      <c r="G22" s="456"/>
      <c r="H22" s="456"/>
      <c r="I22" s="456"/>
      <c r="J22" s="456"/>
      <c r="K22" s="456"/>
      <c r="L22" s="456"/>
      <c r="M22" s="456"/>
      <c r="N22" s="175"/>
    </row>
    <row r="23" customFormat="false" ht="16" hidden="false" customHeight="false" outlineLevel="0" collapsed="false">
      <c r="A23" s="455" t="s">
        <v>535</v>
      </c>
      <c r="B23" s="456" t="n">
        <v>402</v>
      </c>
      <c r="C23" s="456" t="n">
        <v>398</v>
      </c>
      <c r="D23" s="456"/>
      <c r="E23" s="456"/>
      <c r="F23" s="456"/>
      <c r="G23" s="456"/>
      <c r="H23" s="456"/>
      <c r="I23" s="456"/>
      <c r="J23" s="456"/>
      <c r="K23" s="456"/>
      <c r="L23" s="456"/>
      <c r="M23" s="456"/>
      <c r="N23" s="175"/>
    </row>
    <row r="24" customFormat="false" ht="16" hidden="false" customHeight="false" outlineLevel="0" collapsed="false">
      <c r="A24" s="455" t="s">
        <v>536</v>
      </c>
      <c r="B24" s="457" t="n">
        <v>447</v>
      </c>
      <c r="C24" s="457" t="n">
        <v>443</v>
      </c>
      <c r="D24" s="457"/>
      <c r="E24" s="457"/>
      <c r="F24" s="457"/>
      <c r="G24" s="457"/>
      <c r="H24" s="457"/>
      <c r="I24" s="457"/>
      <c r="J24" s="458"/>
      <c r="K24" s="457"/>
      <c r="L24" s="457"/>
      <c r="M24" s="457"/>
      <c r="O24" s="175"/>
    </row>
    <row r="25" customFormat="false" ht="37.5" hidden="false" customHeight="true" outlineLevel="0" collapsed="false">
      <c r="A25" s="453" t="s">
        <v>541</v>
      </c>
      <c r="B25" s="453"/>
      <c r="C25" s="453"/>
      <c r="D25" s="453"/>
      <c r="E25" s="453"/>
      <c r="F25" s="453"/>
      <c r="G25" s="453"/>
      <c r="H25" s="453"/>
      <c r="I25" s="453"/>
      <c r="J25" s="453"/>
      <c r="K25" s="453"/>
      <c r="L25" s="453"/>
      <c r="M25" s="453"/>
    </row>
    <row r="26" customFormat="false" ht="16" hidden="false" customHeight="false" outlineLevel="0" collapsed="false">
      <c r="A26" s="455" t="s">
        <v>534</v>
      </c>
      <c r="B26" s="456" t="n">
        <v>3413</v>
      </c>
      <c r="C26" s="456" t="n">
        <v>3419</v>
      </c>
      <c r="D26" s="456"/>
      <c r="E26" s="456"/>
      <c r="F26" s="456"/>
      <c r="G26" s="456"/>
      <c r="H26" s="456"/>
      <c r="I26" s="456"/>
      <c r="J26" s="456"/>
      <c r="K26" s="456"/>
      <c r="L26" s="456"/>
      <c r="M26" s="456"/>
      <c r="N26" s="175"/>
    </row>
    <row r="27" customFormat="false" ht="16" hidden="false" customHeight="false" outlineLevel="0" collapsed="false">
      <c r="A27" s="455" t="s">
        <v>535</v>
      </c>
      <c r="B27" s="456" t="n">
        <v>5539</v>
      </c>
      <c r="C27" s="456" t="n">
        <v>5528</v>
      </c>
      <c r="D27" s="456"/>
      <c r="E27" s="456"/>
      <c r="F27" s="456"/>
      <c r="G27" s="456"/>
      <c r="H27" s="456"/>
      <c r="I27" s="456"/>
      <c r="J27" s="456"/>
      <c r="K27" s="456"/>
      <c r="L27" s="456"/>
      <c r="M27" s="456"/>
    </row>
    <row r="28" customFormat="false" ht="16" hidden="false" customHeight="false" outlineLevel="0" collapsed="false">
      <c r="A28" s="455" t="s">
        <v>536</v>
      </c>
      <c r="B28" s="457" t="n">
        <v>8952</v>
      </c>
      <c r="C28" s="457" t="n">
        <v>8947</v>
      </c>
      <c r="D28" s="457"/>
      <c r="E28" s="457"/>
      <c r="F28" s="457"/>
      <c r="G28" s="457"/>
      <c r="H28" s="457"/>
      <c r="I28" s="457"/>
      <c r="J28" s="458"/>
      <c r="K28" s="457"/>
      <c r="L28" s="457"/>
      <c r="M28" s="457"/>
    </row>
    <row r="29" customFormat="false" ht="34.5" hidden="false" customHeight="true" outlineLevel="0" collapsed="false">
      <c r="A29" s="453" t="s">
        <v>542</v>
      </c>
      <c r="B29" s="453"/>
      <c r="C29" s="453"/>
      <c r="D29" s="453"/>
      <c r="E29" s="453"/>
      <c r="F29" s="453"/>
      <c r="G29" s="453"/>
      <c r="H29" s="453"/>
      <c r="I29" s="453"/>
      <c r="J29" s="453"/>
      <c r="K29" s="453"/>
      <c r="L29" s="453"/>
      <c r="M29" s="453"/>
      <c r="O29" s="175"/>
    </row>
    <row r="30" customFormat="false" ht="29" hidden="false" customHeight="false" outlineLevel="0" collapsed="false">
      <c r="A30" s="459" t="s">
        <v>543</v>
      </c>
      <c r="B30" s="456" t="n">
        <v>86</v>
      </c>
      <c r="C30" s="456" t="n">
        <v>85</v>
      </c>
      <c r="D30" s="456"/>
      <c r="E30" s="456"/>
      <c r="F30" s="456"/>
      <c r="G30" s="456"/>
      <c r="H30" s="456"/>
      <c r="I30" s="456"/>
      <c r="J30" s="456"/>
      <c r="K30" s="456"/>
      <c r="L30" s="456"/>
      <c r="M30" s="456"/>
      <c r="N30" s="175"/>
      <c r="O30" s="175"/>
      <c r="Q30" s="175"/>
      <c r="R30" s="175"/>
    </row>
    <row r="31" customFormat="false" ht="29" hidden="false" customHeight="false" outlineLevel="0" collapsed="false">
      <c r="A31" s="459" t="s">
        <v>544</v>
      </c>
      <c r="B31" s="456" t="n">
        <v>552</v>
      </c>
      <c r="C31" s="456" t="n">
        <v>540</v>
      </c>
      <c r="D31" s="456"/>
      <c r="E31" s="456"/>
      <c r="F31" s="456"/>
      <c r="G31" s="456"/>
      <c r="H31" s="456"/>
      <c r="I31" s="456"/>
      <c r="J31" s="456"/>
      <c r="K31" s="456"/>
      <c r="L31" s="456"/>
      <c r="M31" s="456"/>
      <c r="N31" s="175"/>
      <c r="O31" s="175"/>
      <c r="P31" s="175"/>
    </row>
    <row r="32" customFormat="false" ht="29" hidden="false" customHeight="false" outlineLevel="0" collapsed="false">
      <c r="A32" s="459" t="s">
        <v>545</v>
      </c>
      <c r="B32" s="456" t="n">
        <v>4531</v>
      </c>
      <c r="C32" s="456" t="n">
        <v>4477</v>
      </c>
      <c r="D32" s="456"/>
      <c r="E32" s="456"/>
      <c r="F32" s="456"/>
      <c r="G32" s="456"/>
      <c r="H32" s="456"/>
      <c r="I32" s="456"/>
      <c r="J32" s="456"/>
      <c r="K32" s="456"/>
      <c r="L32" s="456"/>
      <c r="M32" s="456"/>
      <c r="N32" s="175"/>
      <c r="O32" s="175"/>
      <c r="P32" s="175"/>
      <c r="Q32" s="175"/>
      <c r="R32" s="175"/>
    </row>
    <row r="33" customFormat="false" ht="29" hidden="false" customHeight="false" outlineLevel="0" collapsed="false">
      <c r="A33" s="459" t="s">
        <v>546</v>
      </c>
      <c r="B33" s="456" t="n">
        <v>24001</v>
      </c>
      <c r="C33" s="456" t="n">
        <v>23925</v>
      </c>
      <c r="D33" s="456"/>
      <c r="E33" s="456"/>
      <c r="F33" s="456"/>
      <c r="G33" s="456"/>
      <c r="H33" s="456"/>
      <c r="I33" s="456"/>
      <c r="J33" s="456"/>
      <c r="K33" s="456"/>
      <c r="L33" s="456"/>
      <c r="M33" s="456"/>
      <c r="N33" s="175"/>
      <c r="O33" s="175"/>
      <c r="P33" s="175"/>
      <c r="Q33" s="175"/>
    </row>
    <row r="34" customFormat="false" ht="29" hidden="false" customHeight="false" outlineLevel="0" collapsed="false">
      <c r="A34" s="459" t="s">
        <v>547</v>
      </c>
      <c r="B34" s="456" t="n">
        <v>9155</v>
      </c>
      <c r="C34" s="456" t="n">
        <v>9210</v>
      </c>
      <c r="D34" s="456"/>
      <c r="E34" s="456"/>
      <c r="F34" s="456"/>
      <c r="G34" s="456"/>
      <c r="H34" s="456"/>
      <c r="I34" s="456"/>
      <c r="J34" s="456"/>
      <c r="K34" s="456"/>
      <c r="L34" s="456"/>
      <c r="M34" s="456"/>
      <c r="N34" s="175"/>
      <c r="O34" s="175"/>
      <c r="P34" s="175"/>
    </row>
    <row r="35" customFormat="false" ht="16" hidden="false" customHeight="false" outlineLevel="0" collapsed="false">
      <c r="A35" s="455" t="s">
        <v>548</v>
      </c>
      <c r="B35" s="458" t="n">
        <v>38325</v>
      </c>
      <c r="C35" s="458" t="n">
        <v>38237</v>
      </c>
      <c r="D35" s="458"/>
      <c r="E35" s="458"/>
      <c r="F35" s="458"/>
      <c r="G35" s="458"/>
      <c r="H35" s="458"/>
      <c r="I35" s="458"/>
      <c r="J35" s="458"/>
      <c r="K35" s="457"/>
      <c r="L35" s="457"/>
      <c r="M35" s="457"/>
      <c r="N35" s="175"/>
      <c r="O35" s="175"/>
    </row>
    <row r="36" customFormat="false" ht="32.25" hidden="false" customHeight="true" outlineLevel="0" collapsed="false">
      <c r="A36" s="453" t="s">
        <v>549</v>
      </c>
      <c r="B36" s="453"/>
      <c r="C36" s="453"/>
      <c r="D36" s="453"/>
      <c r="E36" s="453"/>
      <c r="F36" s="453"/>
      <c r="G36" s="453"/>
      <c r="H36" s="453"/>
      <c r="I36" s="453"/>
      <c r="J36" s="453"/>
      <c r="K36" s="453"/>
      <c r="L36" s="453"/>
      <c r="M36" s="453"/>
      <c r="O36" s="175"/>
      <c r="P36" s="175"/>
    </row>
    <row r="37" customFormat="false" ht="29" hidden="false" customHeight="false" outlineLevel="0" collapsed="false">
      <c r="A37" s="459" t="s">
        <v>550</v>
      </c>
      <c r="B37" s="456" t="n">
        <v>24</v>
      </c>
      <c r="C37" s="456" t="n">
        <v>24</v>
      </c>
      <c r="D37" s="456"/>
      <c r="E37" s="456"/>
      <c r="F37" s="456"/>
      <c r="G37" s="456"/>
      <c r="H37" s="456"/>
      <c r="I37" s="456"/>
      <c r="J37" s="456"/>
      <c r="K37" s="456"/>
      <c r="L37" s="456"/>
      <c r="M37" s="456"/>
      <c r="O37" s="175"/>
      <c r="P37" s="175"/>
    </row>
    <row r="38" customFormat="false" ht="29" hidden="false" customHeight="false" outlineLevel="0" collapsed="false">
      <c r="A38" s="459" t="s">
        <v>551</v>
      </c>
      <c r="B38" s="456" t="n">
        <v>41</v>
      </c>
      <c r="C38" s="456" t="n">
        <v>41</v>
      </c>
      <c r="D38" s="456"/>
      <c r="E38" s="456"/>
      <c r="F38" s="456"/>
      <c r="G38" s="456"/>
      <c r="H38" s="456"/>
      <c r="I38" s="456"/>
      <c r="J38" s="456"/>
      <c r="K38" s="456"/>
      <c r="L38" s="456"/>
      <c r="M38" s="456"/>
      <c r="O38" s="175"/>
    </row>
    <row r="39" customFormat="false" ht="44.5" hidden="false" customHeight="false" outlineLevel="0" collapsed="false">
      <c r="A39" s="459" t="s">
        <v>552</v>
      </c>
      <c r="B39" s="456" t="n">
        <v>13</v>
      </c>
      <c r="C39" s="456" t="n">
        <v>13</v>
      </c>
      <c r="D39" s="456"/>
      <c r="E39" s="456"/>
      <c r="F39" s="456"/>
      <c r="G39" s="456"/>
      <c r="H39" s="456"/>
      <c r="I39" s="456"/>
      <c r="J39" s="456"/>
      <c r="K39" s="456"/>
      <c r="L39" s="456"/>
      <c r="M39" s="456"/>
      <c r="O39" s="175"/>
      <c r="T39" s="175" t="s">
        <v>47</v>
      </c>
    </row>
    <row r="40" customFormat="false" ht="16" hidden="false" customHeight="false" outlineLevel="0" collapsed="false">
      <c r="A40" s="455" t="s">
        <v>553</v>
      </c>
      <c r="B40" s="457" t="n">
        <v>78</v>
      </c>
      <c r="C40" s="457" t="n">
        <v>78</v>
      </c>
      <c r="D40" s="457"/>
      <c r="E40" s="457"/>
      <c r="F40" s="457"/>
      <c r="G40" s="457"/>
      <c r="H40" s="457"/>
      <c r="I40" s="457"/>
      <c r="J40" s="457"/>
      <c r="K40" s="457"/>
      <c r="L40" s="457"/>
      <c r="M40" s="457"/>
    </row>
    <row r="41" customFormat="false" ht="33.75" hidden="false" customHeight="true" outlineLevel="0" collapsed="false">
      <c r="A41" s="453" t="s">
        <v>554</v>
      </c>
      <c r="B41" s="453"/>
      <c r="C41" s="453"/>
      <c r="D41" s="453"/>
      <c r="E41" s="453"/>
      <c r="F41" s="453"/>
      <c r="G41" s="453"/>
      <c r="H41" s="453"/>
      <c r="I41" s="453"/>
      <c r="J41" s="453"/>
      <c r="K41" s="453"/>
      <c r="L41" s="453"/>
      <c r="M41" s="453"/>
      <c r="N41" s="175"/>
    </row>
    <row r="42" customFormat="false" ht="29" hidden="false" customHeight="false" outlineLevel="0" collapsed="false">
      <c r="A42" s="459" t="s">
        <v>555</v>
      </c>
      <c r="B42" s="456" t="n">
        <v>1104</v>
      </c>
      <c r="C42" s="456" t="n">
        <v>1110</v>
      </c>
      <c r="D42" s="456"/>
      <c r="E42" s="460"/>
      <c r="F42" s="460"/>
      <c r="G42" s="460"/>
      <c r="H42" s="460"/>
      <c r="I42" s="460"/>
      <c r="J42" s="460"/>
      <c r="K42" s="460"/>
      <c r="L42" s="461"/>
      <c r="M42" s="461"/>
    </row>
    <row r="43" customFormat="false" ht="29" hidden="false" customHeight="false" outlineLevel="0" collapsed="false">
      <c r="A43" s="459" t="s">
        <v>556</v>
      </c>
      <c r="B43" s="456" t="n">
        <v>55</v>
      </c>
      <c r="C43" s="456" t="n">
        <v>54</v>
      </c>
      <c r="D43" s="456"/>
      <c r="E43" s="456"/>
      <c r="F43" s="456"/>
      <c r="G43" s="456"/>
      <c r="H43" s="456"/>
      <c r="I43" s="456"/>
      <c r="J43" s="456"/>
      <c r="K43" s="456"/>
      <c r="L43" s="456"/>
      <c r="M43" s="456"/>
    </row>
    <row r="44" customFormat="false" ht="16" hidden="false" customHeight="false" outlineLevel="0" collapsed="false">
      <c r="A44" s="462" t="s">
        <v>557</v>
      </c>
      <c r="B44" s="457" t="n">
        <v>1159</v>
      </c>
      <c r="C44" s="457" t="n">
        <v>1164</v>
      </c>
      <c r="D44" s="457"/>
      <c r="E44" s="457"/>
      <c r="F44" s="457"/>
      <c r="G44" s="457"/>
      <c r="H44" s="457"/>
      <c r="I44" s="457"/>
      <c r="J44" s="457"/>
      <c r="K44" s="457"/>
      <c r="L44" s="457"/>
      <c r="M44" s="462"/>
    </row>
    <row r="45" customFormat="false" ht="30.75" hidden="false" customHeight="true" outlineLevel="0" collapsed="false">
      <c r="A45" s="453" t="s">
        <v>558</v>
      </c>
      <c r="B45" s="453"/>
      <c r="C45" s="453"/>
      <c r="D45" s="453"/>
      <c r="E45" s="453"/>
      <c r="F45" s="453"/>
      <c r="G45" s="453"/>
      <c r="H45" s="453"/>
      <c r="I45" s="453"/>
      <c r="J45" s="453"/>
      <c r="K45" s="453"/>
      <c r="L45" s="453"/>
      <c r="M45" s="453"/>
    </row>
    <row r="46" customFormat="false" ht="16" hidden="false" customHeight="false" outlineLevel="0" collapsed="false">
      <c r="A46" s="455" t="s">
        <v>559</v>
      </c>
      <c r="B46" s="456" t="n">
        <v>33846</v>
      </c>
      <c r="C46" s="456" t="n">
        <v>33778</v>
      </c>
      <c r="D46" s="456"/>
      <c r="E46" s="456"/>
      <c r="F46" s="456"/>
      <c r="G46" s="456"/>
      <c r="H46" s="456"/>
      <c r="I46" s="456"/>
      <c r="J46" s="456"/>
      <c r="K46" s="456"/>
      <c r="L46" s="456"/>
      <c r="M46" s="456"/>
    </row>
    <row r="47" customFormat="false" ht="16" hidden="false" customHeight="false" outlineLevel="0" collapsed="false">
      <c r="A47" s="455" t="s">
        <v>560</v>
      </c>
      <c r="B47" s="456" t="n">
        <v>8990</v>
      </c>
      <c r="C47" s="456" t="n">
        <v>9100</v>
      </c>
      <c r="D47" s="456"/>
      <c r="E47" s="456"/>
      <c r="F47" s="456"/>
      <c r="G47" s="456"/>
      <c r="H47" s="456"/>
      <c r="I47" s="456"/>
      <c r="J47" s="456"/>
      <c r="K47" s="456"/>
      <c r="L47" s="456"/>
      <c r="M47" s="456"/>
    </row>
    <row r="48" s="137" customFormat="true" ht="26.25" hidden="false" customHeight="true" outlineLevel="0" collapsed="false">
      <c r="A48" s="459" t="s">
        <v>561</v>
      </c>
      <c r="B48" s="456"/>
      <c r="C48" s="456"/>
      <c r="D48" s="456"/>
      <c r="E48" s="456"/>
      <c r="F48" s="456"/>
      <c r="G48" s="456"/>
      <c r="H48" s="456"/>
      <c r="I48" s="456"/>
      <c r="J48" s="456"/>
      <c r="K48" s="456"/>
      <c r="L48" s="456"/>
      <c r="M48" s="456"/>
    </row>
    <row r="49" customFormat="false" ht="16" hidden="false" customHeight="false" outlineLevel="0" collapsed="false">
      <c r="A49" s="455" t="s">
        <v>562</v>
      </c>
      <c r="B49" s="457" t="n">
        <v>42836</v>
      </c>
      <c r="C49" s="457" t="n">
        <v>42878</v>
      </c>
      <c r="D49" s="457"/>
      <c r="E49" s="457"/>
      <c r="F49" s="457"/>
      <c r="G49" s="457"/>
      <c r="H49" s="457"/>
      <c r="I49" s="457"/>
      <c r="J49" s="458"/>
      <c r="K49" s="457"/>
      <c r="L49" s="457"/>
      <c r="M49" s="457"/>
    </row>
    <row r="50" customFormat="false" ht="32.25" hidden="false" customHeight="true" outlineLevel="0" collapsed="false">
      <c r="A50" s="453" t="s">
        <v>563</v>
      </c>
      <c r="B50" s="453"/>
      <c r="C50" s="453"/>
      <c r="D50" s="453"/>
      <c r="E50" s="453"/>
      <c r="F50" s="453"/>
      <c r="G50" s="453"/>
      <c r="H50" s="453"/>
      <c r="I50" s="453"/>
      <c r="J50" s="453"/>
      <c r="K50" s="453"/>
      <c r="L50" s="453"/>
      <c r="M50" s="453"/>
    </row>
    <row r="51" customFormat="false" ht="16" hidden="false" customHeight="false" outlineLevel="0" collapsed="false">
      <c r="A51" s="455" t="s">
        <v>559</v>
      </c>
      <c r="B51" s="456" t="n">
        <v>683</v>
      </c>
      <c r="C51" s="456" t="n">
        <v>683</v>
      </c>
      <c r="D51" s="456"/>
      <c r="E51" s="456"/>
      <c r="F51" s="456"/>
      <c r="G51" s="456"/>
      <c r="H51" s="456"/>
      <c r="I51" s="456"/>
      <c r="J51" s="456"/>
      <c r="K51" s="456"/>
      <c r="L51" s="456"/>
      <c r="M51" s="456"/>
    </row>
    <row r="52" customFormat="false" ht="16" hidden="false" customHeight="false" outlineLevel="0" collapsed="false">
      <c r="A52" s="455" t="s">
        <v>560</v>
      </c>
      <c r="B52" s="456" t="n">
        <v>5177</v>
      </c>
      <c r="C52" s="456" t="n">
        <v>5177</v>
      </c>
      <c r="D52" s="456"/>
      <c r="E52" s="456"/>
      <c r="F52" s="456"/>
      <c r="G52" s="456"/>
      <c r="H52" s="456"/>
      <c r="I52" s="456"/>
      <c r="J52" s="456"/>
      <c r="K52" s="456"/>
      <c r="L52" s="456"/>
      <c r="M52" s="456"/>
    </row>
    <row r="53" customFormat="false" ht="29" hidden="false" customHeight="false" outlineLevel="0" collapsed="false">
      <c r="A53" s="459" t="s">
        <v>564</v>
      </c>
      <c r="B53" s="456" t="n">
        <v>23</v>
      </c>
      <c r="C53" s="456" t="n">
        <v>23</v>
      </c>
      <c r="D53" s="456"/>
      <c r="E53" s="456"/>
      <c r="F53" s="456"/>
      <c r="G53" s="456"/>
      <c r="H53" s="456"/>
      <c r="I53" s="456"/>
      <c r="J53" s="456"/>
      <c r="K53" s="456"/>
      <c r="L53" s="456"/>
      <c r="M53" s="456"/>
    </row>
    <row r="54" customFormat="false" ht="29" hidden="false" customHeight="false" outlineLevel="0" collapsed="false">
      <c r="A54" s="459" t="s">
        <v>565</v>
      </c>
      <c r="B54" s="456" t="n">
        <v>116</v>
      </c>
      <c r="C54" s="456" t="n">
        <v>116</v>
      </c>
      <c r="D54" s="456"/>
      <c r="E54" s="456"/>
      <c r="F54" s="456"/>
      <c r="G54" s="456"/>
      <c r="H54" s="456"/>
      <c r="I54" s="456"/>
      <c r="J54" s="456"/>
      <c r="K54" s="456"/>
      <c r="L54" s="456"/>
      <c r="M54" s="456"/>
    </row>
    <row r="55" customFormat="false" ht="29" hidden="false" customHeight="false" outlineLevel="0" collapsed="false">
      <c r="A55" s="459" t="s">
        <v>566</v>
      </c>
      <c r="B55" s="456" t="n">
        <v>151</v>
      </c>
      <c r="C55" s="456" t="n">
        <v>151</v>
      </c>
      <c r="D55" s="456"/>
      <c r="E55" s="456"/>
      <c r="F55" s="456"/>
      <c r="G55" s="456"/>
      <c r="H55" s="456"/>
      <c r="I55" s="456"/>
      <c r="J55" s="456"/>
      <c r="K55" s="456"/>
      <c r="L55" s="456"/>
      <c r="M55" s="456"/>
    </row>
    <row r="56" customFormat="false" ht="16" hidden="false" customHeight="false" outlineLevel="0" collapsed="false">
      <c r="A56" s="455" t="s">
        <v>536</v>
      </c>
      <c r="B56" s="457" t="n">
        <v>6150</v>
      </c>
      <c r="C56" s="457" t="n">
        <v>6150</v>
      </c>
      <c r="D56" s="457"/>
      <c r="E56" s="457"/>
      <c r="F56" s="457"/>
      <c r="G56" s="457"/>
      <c r="H56" s="457"/>
      <c r="I56" s="458"/>
      <c r="J56" s="458"/>
      <c r="K56" s="457"/>
      <c r="L56" s="457"/>
      <c r="M56" s="457"/>
    </row>
    <row r="57" customFormat="false" ht="21.75" hidden="false" customHeight="true" outlineLevel="0" collapsed="false">
      <c r="A57" s="463" t="s">
        <v>567</v>
      </c>
      <c r="B57" s="464" t="n">
        <v>116790</v>
      </c>
      <c r="C57" s="464" t="n">
        <v>116698</v>
      </c>
      <c r="D57" s="464"/>
      <c r="E57" s="464"/>
      <c r="F57" s="464"/>
      <c r="G57" s="464"/>
      <c r="H57" s="464"/>
      <c r="I57" s="464"/>
      <c r="J57" s="464"/>
      <c r="K57" s="464"/>
      <c r="L57" s="464"/>
      <c r="M57" s="464"/>
    </row>
    <row r="58" customFormat="false" ht="15.5" hidden="false" customHeight="false" outlineLevel="0" collapsed="false">
      <c r="A58" s="465" t="s">
        <v>568</v>
      </c>
      <c r="B58" s="466"/>
      <c r="C58" s="466"/>
      <c r="D58" s="466"/>
      <c r="E58" s="467"/>
      <c r="F58" s="466"/>
      <c r="G58" s="466"/>
      <c r="H58" s="466"/>
      <c r="I58" s="466"/>
      <c r="J58" s="466"/>
      <c r="K58" s="466"/>
      <c r="L58" s="466"/>
      <c r="M58" s="466"/>
    </row>
    <row r="59" customFormat="false" ht="16.5" hidden="false" customHeight="true" outlineLevel="0" collapsed="false">
      <c r="A59" s="465" t="s">
        <v>569</v>
      </c>
      <c r="B59" s="466"/>
      <c r="C59" s="466"/>
      <c r="D59" s="466"/>
      <c r="E59" s="467"/>
      <c r="F59" s="466"/>
      <c r="G59" s="466"/>
      <c r="H59" s="466"/>
      <c r="I59" s="466"/>
      <c r="J59" s="466"/>
      <c r="K59" s="466"/>
      <c r="L59" s="466"/>
      <c r="M59" s="466"/>
    </row>
    <row r="60" customFormat="false" ht="15.5" hidden="false" customHeight="false" outlineLevel="0" collapsed="false">
      <c r="A60" s="468" t="s">
        <v>570</v>
      </c>
      <c r="B60" s="469"/>
      <c r="C60" s="469"/>
      <c r="D60" s="469"/>
      <c r="E60" s="470"/>
      <c r="F60" s="469"/>
      <c r="G60" s="469"/>
      <c r="H60" s="469"/>
      <c r="I60" s="469" t="s">
        <v>47</v>
      </c>
      <c r="J60" s="469"/>
      <c r="K60" s="469"/>
      <c r="L60" s="471"/>
      <c r="M60" s="469"/>
    </row>
    <row r="61" customFormat="false" ht="15.5" hidden="false" customHeight="false" outlineLevel="0" collapsed="false">
      <c r="A61" s="472"/>
      <c r="B61" s="466"/>
      <c r="C61" s="466"/>
      <c r="D61" s="466"/>
      <c r="E61" s="467"/>
      <c r="F61" s="466"/>
      <c r="G61" s="466"/>
      <c r="H61" s="466"/>
      <c r="I61" s="466"/>
      <c r="J61" s="466"/>
      <c r="K61" s="473"/>
      <c r="L61" s="466"/>
      <c r="M61" s="473"/>
    </row>
    <row r="62" customFormat="false" ht="15.5" hidden="false" customHeight="false" outlineLevel="0" collapsed="false">
      <c r="A62" s="466" t="s">
        <v>47</v>
      </c>
      <c r="B62" s="473" t="s">
        <v>47</v>
      </c>
      <c r="C62" s="466" t="s">
        <v>47</v>
      </c>
      <c r="D62" s="466"/>
      <c r="E62" s="467"/>
      <c r="F62" s="466"/>
      <c r="G62" s="466"/>
      <c r="H62" s="466"/>
      <c r="I62" s="466"/>
      <c r="J62" s="466"/>
      <c r="K62" s="466"/>
      <c r="L62" s="466"/>
      <c r="M62" s="466"/>
    </row>
    <row r="63" customFormat="false" ht="15.5" hidden="false" customHeight="false" outlineLevel="0" collapsed="false">
      <c r="A63" s="466"/>
      <c r="B63" s="474"/>
      <c r="C63" s="474"/>
      <c r="D63" s="466"/>
      <c r="E63" s="467"/>
      <c r="F63" s="466"/>
      <c r="G63" s="466"/>
      <c r="H63" s="466"/>
      <c r="I63" s="466"/>
      <c r="J63" s="466"/>
      <c r="K63" s="466"/>
      <c r="L63" s="466"/>
      <c r="M63" s="466"/>
    </row>
    <row r="64" customFormat="false" ht="15.5" hidden="false" customHeight="false" outlineLevel="0" collapsed="false">
      <c r="A64" s="466"/>
      <c r="B64" s="473"/>
      <c r="C64" s="473"/>
      <c r="D64" s="466"/>
      <c r="E64" s="467"/>
      <c r="F64" s="466"/>
      <c r="G64" s="473" t="s">
        <v>47</v>
      </c>
      <c r="H64" s="466"/>
      <c r="I64" s="466"/>
      <c r="J64" s="466"/>
      <c r="K64" s="466"/>
      <c r="L64" s="466"/>
      <c r="M64" s="466"/>
    </row>
    <row r="65" customFormat="false" ht="15.5" hidden="false" customHeight="false" outlineLevel="0" collapsed="false">
      <c r="A65" s="466"/>
      <c r="B65" s="466"/>
      <c r="C65" s="473"/>
      <c r="D65" s="466" t="s">
        <v>47</v>
      </c>
      <c r="E65" s="467"/>
      <c r="F65" s="466"/>
      <c r="G65" s="466"/>
      <c r="H65" s="466"/>
      <c r="M65" s="466"/>
    </row>
    <row r="66" customFormat="false" ht="16" hidden="false" customHeight="false" outlineLevel="0" collapsed="false">
      <c r="A66" s="466"/>
      <c r="B66" s="466"/>
      <c r="C66" s="466"/>
      <c r="D66" s="466"/>
      <c r="E66" s="467"/>
      <c r="F66" s="466"/>
      <c r="G66" s="466"/>
      <c r="H66" s="466"/>
      <c r="I66" s="475"/>
      <c r="J66" s="475"/>
      <c r="K66" s="475"/>
      <c r="L66" s="475"/>
      <c r="M66" s="466"/>
    </row>
    <row r="67" customFormat="false" ht="15.5" hidden="false" customHeight="false" outlineLevel="0" collapsed="false">
      <c r="A67" s="466"/>
      <c r="B67" s="473"/>
      <c r="C67" s="473"/>
      <c r="D67" s="466"/>
      <c r="E67" s="467"/>
      <c r="F67" s="466"/>
      <c r="G67" s="466"/>
      <c r="H67" s="466"/>
      <c r="I67" s="476"/>
      <c r="J67" s="476"/>
      <c r="K67" s="476"/>
      <c r="L67" s="477"/>
      <c r="M67" s="466"/>
    </row>
    <row r="68" customFormat="false" ht="15.5" hidden="false" customHeight="false" outlineLevel="0" collapsed="false">
      <c r="A68" s="466"/>
      <c r="B68" s="466"/>
      <c r="C68" s="473"/>
      <c r="D68" s="466"/>
      <c r="E68" s="467"/>
      <c r="F68" s="466"/>
      <c r="G68" s="466"/>
      <c r="H68" s="466"/>
      <c r="M68" s="466"/>
    </row>
    <row r="69" customFormat="false" ht="15.5" hidden="false" customHeight="false" outlineLevel="0" collapsed="false">
      <c r="A69" s="466"/>
      <c r="B69" s="466"/>
      <c r="C69" s="473"/>
      <c r="D69" s="466"/>
      <c r="E69" s="467"/>
      <c r="F69" s="466"/>
      <c r="G69" s="466"/>
      <c r="H69" s="466"/>
      <c r="M69" s="466"/>
    </row>
    <row r="70" customFormat="false" ht="15.5" hidden="false" customHeight="false" outlineLevel="0" collapsed="false">
      <c r="A70" s="466"/>
      <c r="B70" s="466"/>
      <c r="C70" s="466"/>
      <c r="D70" s="466"/>
      <c r="E70" s="467"/>
      <c r="F70" s="474"/>
      <c r="G70" s="466"/>
      <c r="H70" s="466"/>
      <c r="M70" s="466"/>
    </row>
    <row r="71" customFormat="false" ht="15.5" hidden="false" customHeight="false" outlineLevel="0" collapsed="false">
      <c r="A71" s="466"/>
      <c r="B71" s="466"/>
      <c r="C71" s="466"/>
      <c r="D71" s="466"/>
      <c r="E71" s="467"/>
      <c r="F71" s="466"/>
      <c r="G71" s="466"/>
      <c r="H71" s="466"/>
      <c r="M71" s="466"/>
    </row>
    <row r="72" customFormat="false" ht="15.5" hidden="false" customHeight="false" outlineLevel="0" collapsed="false">
      <c r="A72" s="466"/>
      <c r="B72" s="466"/>
      <c r="C72" s="466"/>
      <c r="D72" s="466"/>
      <c r="E72" s="467"/>
      <c r="F72" s="466"/>
      <c r="G72" s="466"/>
      <c r="H72" s="466"/>
      <c r="M72" s="466"/>
    </row>
    <row r="73" customFormat="false" ht="15.5" hidden="false" customHeight="false" outlineLevel="0" collapsed="false">
      <c r="A73" s="478"/>
      <c r="B73" s="478"/>
      <c r="C73" s="478"/>
      <c r="D73" s="478"/>
      <c r="E73" s="467"/>
      <c r="F73" s="478"/>
      <c r="G73" s="478"/>
      <c r="H73" s="478"/>
      <c r="M73" s="478"/>
    </row>
    <row r="74" customFormat="false" ht="15.5" hidden="false" customHeight="false" outlineLevel="0" collapsed="false">
      <c r="A74" s="478"/>
      <c r="B74" s="478"/>
      <c r="C74" s="478"/>
      <c r="D74" s="478"/>
      <c r="E74" s="467"/>
      <c r="F74" s="478"/>
      <c r="G74" s="478"/>
      <c r="H74" s="478"/>
      <c r="M74" s="478"/>
    </row>
    <row r="75" customFormat="false" ht="15.5" hidden="false" customHeight="false" outlineLevel="0" collapsed="false">
      <c r="A75" s="478"/>
      <c r="B75" s="478"/>
      <c r="C75" s="478"/>
      <c r="D75" s="478"/>
      <c r="E75" s="467"/>
      <c r="F75" s="478"/>
      <c r="G75" s="478"/>
      <c r="H75" s="478"/>
      <c r="M75" s="478"/>
    </row>
    <row r="76" customFormat="false" ht="15.5" hidden="false" customHeight="false" outlineLevel="0" collapsed="false">
      <c r="A76" s="478"/>
      <c r="B76" s="478"/>
      <c r="C76" s="478"/>
      <c r="D76" s="478"/>
      <c r="E76" s="467"/>
      <c r="F76" s="478"/>
      <c r="G76" s="478"/>
      <c r="H76" s="478"/>
      <c r="M76" s="478"/>
    </row>
    <row r="77" customFormat="false" ht="15.5" hidden="false" customHeight="false" outlineLevel="0" collapsed="false">
      <c r="A77" s="478"/>
      <c r="B77" s="478"/>
      <c r="C77" s="478"/>
      <c r="D77" s="478"/>
      <c r="E77" s="467"/>
      <c r="F77" s="478"/>
      <c r="G77" s="478"/>
      <c r="H77" s="478"/>
      <c r="M77" s="478"/>
    </row>
    <row r="78" customFormat="false" ht="15.5" hidden="false" customHeight="false" outlineLevel="0" collapsed="false">
      <c r="A78" s="478"/>
      <c r="B78" s="478"/>
      <c r="C78" s="478"/>
      <c r="D78" s="478"/>
      <c r="E78" s="467"/>
      <c r="F78" s="478"/>
      <c r="G78" s="478"/>
      <c r="H78" s="478"/>
      <c r="M78" s="478"/>
    </row>
    <row r="79" customFormat="false" ht="15.5" hidden="false" customHeight="false" outlineLevel="0" collapsed="false">
      <c r="A79" s="478"/>
      <c r="B79" s="478"/>
      <c r="C79" s="478"/>
      <c r="D79" s="478"/>
      <c r="E79" s="467"/>
      <c r="F79" s="478"/>
      <c r="G79" s="478"/>
      <c r="H79" s="478"/>
      <c r="M79" s="478"/>
    </row>
    <row r="80" customFormat="false" ht="15.5" hidden="false" customHeight="false" outlineLevel="0" collapsed="false">
      <c r="A80" s="478"/>
      <c r="B80" s="478"/>
      <c r="C80" s="478"/>
      <c r="D80" s="478"/>
      <c r="E80" s="467"/>
      <c r="F80" s="478"/>
      <c r="G80" s="478"/>
      <c r="H80" s="478"/>
      <c r="M80" s="478"/>
    </row>
    <row r="81" customFormat="false" ht="15.5" hidden="false" customHeight="false" outlineLevel="0" collapsed="false">
      <c r="A81" s="478"/>
      <c r="B81" s="478"/>
      <c r="C81" s="478"/>
      <c r="D81" s="478"/>
      <c r="E81" s="467"/>
      <c r="F81" s="478"/>
      <c r="G81" s="478"/>
      <c r="H81" s="478"/>
      <c r="M81" s="478"/>
    </row>
    <row r="82" customFormat="false" ht="15.5" hidden="false" customHeight="false" outlineLevel="0" collapsed="false">
      <c r="A82" s="478"/>
      <c r="B82" s="478"/>
      <c r="C82" s="478"/>
      <c r="D82" s="478"/>
      <c r="E82" s="467"/>
      <c r="F82" s="478"/>
      <c r="G82" s="478"/>
      <c r="H82" s="478"/>
      <c r="M82" s="478"/>
    </row>
    <row r="83" customFormat="false" ht="15.5" hidden="false" customHeight="false" outlineLevel="0" collapsed="false">
      <c r="A83" s="478"/>
      <c r="B83" s="478"/>
      <c r="C83" s="478"/>
      <c r="D83" s="478"/>
      <c r="E83" s="467"/>
      <c r="F83" s="478"/>
      <c r="G83" s="478"/>
      <c r="H83" s="478"/>
      <c r="I83" s="478"/>
      <c r="J83" s="478"/>
      <c r="K83" s="478"/>
      <c r="L83" s="478"/>
      <c r="M83" s="478"/>
    </row>
    <row r="84" customFormat="false" ht="15.5" hidden="false" customHeight="false" outlineLevel="0" collapsed="false">
      <c r="A84" s="478"/>
      <c r="B84" s="478"/>
      <c r="C84" s="478"/>
      <c r="D84" s="478"/>
      <c r="E84" s="467"/>
      <c r="F84" s="478"/>
      <c r="G84" s="478"/>
      <c r="H84" s="478"/>
      <c r="I84" s="478"/>
      <c r="J84" s="478"/>
      <c r="K84" s="478"/>
      <c r="L84" s="478"/>
      <c r="M84" s="478"/>
    </row>
    <row r="85" customFormat="false" ht="15.5" hidden="false" customHeight="false" outlineLevel="0" collapsed="false">
      <c r="A85" s="478"/>
      <c r="B85" s="478"/>
      <c r="C85" s="478"/>
      <c r="D85" s="478"/>
      <c r="E85" s="467"/>
      <c r="F85" s="478"/>
      <c r="G85" s="478"/>
      <c r="H85" s="478"/>
      <c r="I85" s="478"/>
      <c r="J85" s="478"/>
      <c r="K85" s="478"/>
      <c r="L85" s="478"/>
      <c r="M85" s="478"/>
    </row>
    <row r="86" customFormat="false" ht="15.5" hidden="false" customHeight="false" outlineLevel="0" collapsed="false">
      <c r="A86" s="478"/>
      <c r="B86" s="478"/>
      <c r="C86" s="478"/>
      <c r="D86" s="478"/>
      <c r="E86" s="467"/>
      <c r="F86" s="478"/>
      <c r="G86" s="478"/>
      <c r="H86" s="478"/>
      <c r="I86" s="478"/>
      <c r="J86" s="478"/>
      <c r="K86" s="478"/>
      <c r="L86" s="478"/>
      <c r="M86" s="478"/>
    </row>
    <row r="87" customFormat="false" ht="15.5" hidden="false" customHeight="false" outlineLevel="0" collapsed="false">
      <c r="A87" s="479"/>
      <c r="B87" s="479"/>
      <c r="C87" s="479"/>
      <c r="D87" s="479"/>
      <c r="E87" s="467"/>
      <c r="F87" s="479"/>
      <c r="G87" s="479"/>
      <c r="H87" s="479"/>
      <c r="I87" s="479"/>
      <c r="J87" s="479"/>
      <c r="K87" s="479"/>
      <c r="L87" s="479"/>
      <c r="M87" s="479"/>
    </row>
    <row r="88" customFormat="false" ht="15.5" hidden="false" customHeight="false" outlineLevel="0" collapsed="false">
      <c r="A88" s="479"/>
      <c r="B88" s="479"/>
      <c r="C88" s="479"/>
      <c r="D88" s="479"/>
      <c r="E88" s="467"/>
      <c r="F88" s="479"/>
      <c r="G88" s="479"/>
      <c r="H88" s="479"/>
      <c r="I88" s="479"/>
      <c r="J88" s="479"/>
      <c r="K88" s="479"/>
      <c r="L88" s="479"/>
      <c r="M88" s="479"/>
    </row>
    <row r="89" customFormat="false" ht="15.5" hidden="false" customHeight="false" outlineLevel="0" collapsed="false">
      <c r="A89" s="479"/>
      <c r="B89" s="479"/>
      <c r="C89" s="479"/>
      <c r="D89" s="479"/>
      <c r="E89" s="467"/>
      <c r="F89" s="479"/>
      <c r="G89" s="479"/>
      <c r="H89" s="479"/>
      <c r="I89" s="479"/>
      <c r="J89" s="479"/>
      <c r="K89" s="479"/>
      <c r="L89" s="479"/>
      <c r="M89" s="479"/>
    </row>
    <row r="90" customFormat="false" ht="15.5" hidden="false" customHeight="false" outlineLevel="0" collapsed="false">
      <c r="A90" s="479"/>
      <c r="B90" s="479"/>
      <c r="C90" s="479"/>
      <c r="D90" s="479"/>
      <c r="E90" s="467"/>
      <c r="F90" s="479"/>
      <c r="G90" s="479"/>
      <c r="H90" s="479"/>
      <c r="I90" s="479"/>
      <c r="J90" s="479"/>
      <c r="K90" s="479"/>
      <c r="L90" s="479"/>
      <c r="M90" s="479"/>
    </row>
    <row r="91" customFormat="false" ht="15.5" hidden="false" customHeight="false" outlineLevel="0" collapsed="false">
      <c r="A91" s="479"/>
      <c r="B91" s="479"/>
      <c r="C91" s="479"/>
      <c r="D91" s="479"/>
      <c r="E91" s="467"/>
      <c r="F91" s="479"/>
      <c r="G91" s="479"/>
      <c r="H91" s="479"/>
      <c r="I91" s="479"/>
      <c r="J91" s="479"/>
      <c r="K91" s="479"/>
      <c r="L91" s="479"/>
      <c r="M91" s="479"/>
    </row>
    <row r="92" customFormat="false" ht="15.5" hidden="false" customHeight="false" outlineLevel="0" collapsed="false">
      <c r="A92" s="479"/>
      <c r="B92" s="479"/>
      <c r="C92" s="479"/>
      <c r="D92" s="479"/>
      <c r="E92" s="467"/>
      <c r="F92" s="479"/>
      <c r="G92" s="479"/>
      <c r="H92" s="479"/>
      <c r="I92" s="479"/>
      <c r="J92" s="479"/>
      <c r="K92" s="479"/>
      <c r="L92" s="479"/>
      <c r="M92" s="479"/>
    </row>
    <row r="93" customFormat="false" ht="15.5" hidden="false" customHeight="false" outlineLevel="0" collapsed="false">
      <c r="A93" s="479"/>
      <c r="B93" s="479"/>
      <c r="C93" s="479"/>
      <c r="D93" s="479"/>
      <c r="E93" s="467"/>
      <c r="F93" s="479"/>
      <c r="G93" s="479"/>
      <c r="H93" s="479"/>
      <c r="I93" s="479"/>
      <c r="J93" s="479"/>
      <c r="K93" s="479"/>
      <c r="L93" s="479"/>
      <c r="M93" s="479"/>
    </row>
    <row r="94" customFormat="false" ht="15.5" hidden="false" customHeight="false" outlineLevel="0" collapsed="false">
      <c r="A94" s="479"/>
      <c r="B94" s="479"/>
      <c r="C94" s="479"/>
      <c r="D94" s="479"/>
      <c r="E94" s="467"/>
      <c r="F94" s="479"/>
      <c r="G94" s="479"/>
      <c r="H94" s="479"/>
      <c r="I94" s="479"/>
      <c r="J94" s="479"/>
      <c r="K94" s="479"/>
      <c r="L94" s="479"/>
      <c r="M94" s="479"/>
    </row>
    <row r="95" customFormat="false" ht="15.5" hidden="false" customHeight="false" outlineLevel="0" collapsed="false">
      <c r="A95" s="479"/>
      <c r="B95" s="479"/>
      <c r="C95" s="479"/>
      <c r="D95" s="479"/>
      <c r="E95" s="467"/>
      <c r="F95" s="479"/>
      <c r="G95" s="479"/>
      <c r="H95" s="479"/>
      <c r="I95" s="479"/>
      <c r="J95" s="479"/>
      <c r="K95" s="479"/>
      <c r="L95" s="479"/>
      <c r="M95" s="479"/>
    </row>
    <row r="96" customFormat="false" ht="15.5" hidden="false" customHeight="false" outlineLevel="0" collapsed="false">
      <c r="A96" s="479"/>
      <c r="B96" s="479"/>
      <c r="C96" s="479"/>
      <c r="D96" s="479"/>
      <c r="E96" s="467"/>
      <c r="F96" s="479"/>
      <c r="G96" s="479"/>
      <c r="H96" s="479"/>
      <c r="I96" s="479"/>
      <c r="J96" s="479"/>
      <c r="K96" s="479"/>
      <c r="L96" s="479"/>
      <c r="M96" s="479"/>
    </row>
    <row r="97" customFormat="false" ht="15.5" hidden="false" customHeight="false" outlineLevel="0" collapsed="false">
      <c r="A97" s="479"/>
      <c r="B97" s="479"/>
      <c r="C97" s="479"/>
      <c r="D97" s="479"/>
      <c r="E97" s="467"/>
      <c r="F97" s="479"/>
      <c r="G97" s="479"/>
      <c r="H97" s="479"/>
      <c r="I97" s="479"/>
      <c r="J97" s="479"/>
      <c r="K97" s="479"/>
      <c r="L97" s="479"/>
      <c r="M97" s="479"/>
    </row>
    <row r="98" customFormat="false" ht="15.5" hidden="false" customHeight="false" outlineLevel="0" collapsed="false">
      <c r="A98" s="479"/>
      <c r="B98" s="479"/>
      <c r="C98" s="479"/>
      <c r="D98" s="479"/>
      <c r="E98" s="467"/>
      <c r="F98" s="479"/>
      <c r="G98" s="479"/>
      <c r="H98" s="479"/>
      <c r="I98" s="479"/>
      <c r="J98" s="479"/>
      <c r="K98" s="479"/>
      <c r="L98" s="479"/>
      <c r="M98" s="479"/>
    </row>
    <row r="99" customFormat="false" ht="15.5" hidden="false" customHeight="false" outlineLevel="0" collapsed="false">
      <c r="A99" s="479"/>
      <c r="B99" s="479"/>
      <c r="C99" s="479"/>
      <c r="D99" s="479"/>
      <c r="E99" s="467"/>
      <c r="F99" s="479"/>
      <c r="G99" s="479"/>
      <c r="H99" s="479"/>
      <c r="I99" s="479"/>
      <c r="J99" s="479"/>
      <c r="K99" s="479"/>
      <c r="L99" s="479"/>
      <c r="M99" s="479"/>
    </row>
    <row r="100" customFormat="false" ht="15.5" hidden="false" customHeight="false" outlineLevel="0" collapsed="false">
      <c r="A100" s="479"/>
      <c r="B100" s="479"/>
      <c r="C100" s="479"/>
      <c r="D100" s="479"/>
      <c r="E100" s="467"/>
      <c r="F100" s="479"/>
      <c r="G100" s="479"/>
      <c r="H100" s="479"/>
      <c r="I100" s="479"/>
      <c r="J100" s="479"/>
      <c r="K100" s="479"/>
      <c r="L100" s="479"/>
      <c r="M100" s="479"/>
    </row>
    <row r="101" customFormat="false" ht="15.5" hidden="false" customHeight="false" outlineLevel="0" collapsed="false">
      <c r="E101" s="467"/>
    </row>
    <row r="102" customFormat="false" ht="15.5" hidden="false" customHeight="false" outlineLevel="0" collapsed="false">
      <c r="E102" s="467"/>
    </row>
    <row r="103" customFormat="false" ht="15.5" hidden="false" customHeight="false" outlineLevel="0" collapsed="false">
      <c r="E103" s="467"/>
    </row>
    <row r="104" customFormat="false" ht="15.5" hidden="false" customHeight="false" outlineLevel="0" collapsed="false">
      <c r="E104" s="467"/>
    </row>
    <row r="105" customFormat="false" ht="15.5" hidden="false" customHeight="false" outlineLevel="0" collapsed="false">
      <c r="E105" s="467"/>
    </row>
    <row r="106" customFormat="false" ht="15.5" hidden="false" customHeight="false" outlineLevel="0" collapsed="false">
      <c r="E106" s="467"/>
    </row>
    <row r="107" customFormat="false" ht="15.5" hidden="false" customHeight="false" outlineLevel="0" collapsed="false">
      <c r="E107" s="467"/>
    </row>
    <row r="108" customFormat="false" ht="15.5" hidden="false" customHeight="false" outlineLevel="0" collapsed="false">
      <c r="E108" s="467"/>
    </row>
    <row r="109" customFormat="false" ht="15.5" hidden="false" customHeight="false" outlineLevel="0" collapsed="false">
      <c r="E109" s="467"/>
    </row>
    <row r="110" customFormat="false" ht="15.5" hidden="false" customHeight="false" outlineLevel="0" collapsed="false">
      <c r="E110" s="467"/>
    </row>
    <row r="111" customFormat="false" ht="15.5" hidden="false" customHeight="false" outlineLevel="0" collapsed="false">
      <c r="E111" s="467"/>
    </row>
    <row r="112" customFormat="false" ht="15.5" hidden="false" customHeight="false" outlineLevel="0" collapsed="false">
      <c r="E112" s="467"/>
    </row>
    <row r="113" customFormat="false" ht="15.5" hidden="false" customHeight="false" outlineLevel="0" collapsed="false">
      <c r="E113" s="467"/>
    </row>
    <row r="114" customFormat="false" ht="15.5" hidden="false" customHeight="false" outlineLevel="0" collapsed="false">
      <c r="E114" s="467"/>
    </row>
    <row r="115" customFormat="false" ht="15.5" hidden="false" customHeight="false" outlineLevel="0" collapsed="false">
      <c r="E115" s="467"/>
    </row>
    <row r="116" customFormat="false" ht="15.5" hidden="false" customHeight="false" outlineLevel="0" collapsed="false">
      <c r="E116" s="467"/>
    </row>
    <row r="117" customFormat="false" ht="15.5" hidden="false" customHeight="false" outlineLevel="0" collapsed="false">
      <c r="E117" s="467"/>
    </row>
    <row r="118" customFormat="false" ht="15.5" hidden="false" customHeight="false" outlineLevel="0" collapsed="false">
      <c r="E118" s="467"/>
    </row>
    <row r="119" customFormat="false" ht="15.5" hidden="false" customHeight="false" outlineLevel="0" collapsed="false">
      <c r="E119" s="467"/>
    </row>
    <row r="120" customFormat="false" ht="15.5" hidden="false" customHeight="false" outlineLevel="0" collapsed="false">
      <c r="E120" s="467"/>
    </row>
    <row r="121" customFormat="false" ht="15.5" hidden="false" customHeight="false" outlineLevel="0" collapsed="false">
      <c r="E121" s="467"/>
    </row>
    <row r="122" customFormat="false" ht="15.5" hidden="false" customHeight="false" outlineLevel="0" collapsed="false">
      <c r="E122" s="467"/>
    </row>
    <row r="123" customFormat="false" ht="15.5" hidden="false" customHeight="false" outlineLevel="0" collapsed="false">
      <c r="E123" s="467"/>
    </row>
    <row r="124" customFormat="false" ht="15.5" hidden="false" customHeight="false" outlineLevel="0" collapsed="false">
      <c r="E124" s="467"/>
    </row>
    <row r="125" customFormat="false" ht="15.5" hidden="false" customHeight="false" outlineLevel="0" collapsed="false">
      <c r="E125" s="467"/>
    </row>
    <row r="126" customFormat="false" ht="15.5" hidden="false" customHeight="false" outlineLevel="0" collapsed="false">
      <c r="E126" s="467"/>
    </row>
    <row r="127" customFormat="false" ht="15.5" hidden="false" customHeight="false" outlineLevel="0" collapsed="false">
      <c r="E127" s="467"/>
    </row>
    <row r="128" customFormat="false" ht="15.5" hidden="false" customHeight="false" outlineLevel="0" collapsed="false">
      <c r="E128" s="467"/>
    </row>
    <row r="129" customFormat="false" ht="15.5" hidden="false" customHeight="false" outlineLevel="0" collapsed="false">
      <c r="E129" s="467"/>
    </row>
    <row r="130" customFormat="false" ht="15.5" hidden="false" customHeight="false" outlineLevel="0" collapsed="false">
      <c r="E130" s="467"/>
    </row>
    <row r="131" customFormat="false" ht="15.5" hidden="false" customHeight="false" outlineLevel="0" collapsed="false">
      <c r="E131" s="467"/>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8" width="5.44"/>
    <col collapsed="false" customWidth="true" hidden="false" outlineLevel="0" max="2" min="2" style="248" width="20.72"/>
    <col collapsed="false" customWidth="true" hidden="false" outlineLevel="0" max="3" min="3" style="340" width="12.44"/>
    <col collapsed="false" customWidth="true" hidden="false" outlineLevel="0" max="4" min="4" style="340" width="11.26"/>
    <col collapsed="false" customWidth="true" hidden="false" outlineLevel="0" max="5" min="5" style="340" width="11.17"/>
    <col collapsed="false" customWidth="true" hidden="false" outlineLevel="0" max="7" min="6" style="340" width="11.26"/>
    <col collapsed="false" customWidth="true" hidden="false" outlineLevel="0" max="8" min="8" style="340" width="11.17"/>
    <col collapsed="false" customWidth="true" hidden="false" outlineLevel="0" max="9" min="9" style="248" width="11.17"/>
    <col collapsed="false" customWidth="true" hidden="false" outlineLevel="0" max="10" min="10" style="248" width="11.26"/>
    <col collapsed="false" customWidth="true" hidden="false" outlineLevel="0" max="11" min="11" style="248" width="11.17"/>
    <col collapsed="false" customWidth="true" hidden="false" outlineLevel="0" max="12" min="12" style="248" width="12.44"/>
    <col collapsed="false" customWidth="true" hidden="false" outlineLevel="0" max="14" min="13" style="248" width="11.26"/>
    <col collapsed="false" customWidth="false" hidden="false" outlineLevel="0" max="257" min="15" style="248" width="9.26"/>
  </cols>
  <sheetData>
    <row r="2" customFormat="false" ht="30.75" hidden="false" customHeight="true" outlineLevel="0" collapsed="false">
      <c r="A2" s="425" t="s">
        <v>571</v>
      </c>
      <c r="B2" s="425"/>
      <c r="C2" s="425"/>
      <c r="D2" s="425"/>
      <c r="E2" s="425"/>
      <c r="F2" s="425"/>
      <c r="G2" s="425"/>
      <c r="H2" s="425"/>
    </row>
    <row r="3" s="149" customFormat="true" ht="19.5" hidden="false" customHeight="true" outlineLevel="0" collapsed="false">
      <c r="A3" s="305" t="s">
        <v>572</v>
      </c>
      <c r="B3" s="1"/>
      <c r="C3" s="344"/>
      <c r="D3" s="345"/>
      <c r="E3" s="345"/>
      <c r="F3" s="345"/>
      <c r="M3" s="480" t="s">
        <v>428</v>
      </c>
      <c r="N3" s="480"/>
    </row>
    <row r="4" s="347" customFormat="true" ht="30.75" hidden="false" customHeight="true" outlineLevel="0" collapsed="false">
      <c r="A4" s="481" t="s">
        <v>573</v>
      </c>
      <c r="B4" s="482" t="s">
        <v>574</v>
      </c>
      <c r="C4" s="483" t="s">
        <v>301</v>
      </c>
      <c r="D4" s="483"/>
      <c r="E4" s="483"/>
      <c r="F4" s="483" t="s">
        <v>575</v>
      </c>
      <c r="G4" s="483"/>
      <c r="H4" s="483"/>
      <c r="I4" s="483" t="s">
        <v>576</v>
      </c>
      <c r="J4" s="483"/>
      <c r="K4" s="483"/>
      <c r="L4" s="483" t="s">
        <v>433</v>
      </c>
      <c r="M4" s="483"/>
      <c r="N4" s="483"/>
    </row>
    <row r="5" customFormat="false" ht="30.75" hidden="false" customHeight="true" outlineLevel="0" collapsed="false">
      <c r="A5" s="481"/>
      <c r="B5" s="482"/>
      <c r="C5" s="484" t="s">
        <v>433</v>
      </c>
      <c r="D5" s="485" t="s">
        <v>434</v>
      </c>
      <c r="E5" s="485" t="s">
        <v>435</v>
      </c>
      <c r="F5" s="484" t="s">
        <v>433</v>
      </c>
      <c r="G5" s="485" t="s">
        <v>434</v>
      </c>
      <c r="H5" s="485" t="s">
        <v>435</v>
      </c>
      <c r="I5" s="484" t="s">
        <v>433</v>
      </c>
      <c r="J5" s="485" t="s">
        <v>434</v>
      </c>
      <c r="K5" s="485" t="s">
        <v>435</v>
      </c>
      <c r="L5" s="484" t="s">
        <v>433</v>
      </c>
      <c r="M5" s="485" t="s">
        <v>434</v>
      </c>
      <c r="N5" s="485" t="s">
        <v>435</v>
      </c>
    </row>
    <row r="6" customFormat="false" ht="16.5" hidden="false" customHeight="true" outlineLevel="0" collapsed="false">
      <c r="A6" s="481"/>
      <c r="B6" s="482"/>
      <c r="C6" s="486" t="s">
        <v>436</v>
      </c>
      <c r="D6" s="487" t="s">
        <v>437</v>
      </c>
      <c r="E6" s="487" t="s">
        <v>438</v>
      </c>
      <c r="F6" s="486" t="s">
        <v>436</v>
      </c>
      <c r="G6" s="487" t="s">
        <v>437</v>
      </c>
      <c r="H6" s="487" t="s">
        <v>438</v>
      </c>
      <c r="I6" s="486" t="s">
        <v>436</v>
      </c>
      <c r="J6" s="487" t="s">
        <v>437</v>
      </c>
      <c r="K6" s="487" t="s">
        <v>438</v>
      </c>
      <c r="L6" s="486" t="s">
        <v>436</v>
      </c>
      <c r="M6" s="487" t="s">
        <v>437</v>
      </c>
      <c r="N6" s="487" t="s">
        <v>438</v>
      </c>
    </row>
    <row r="7" customFormat="false" ht="30.75" hidden="false" customHeight="true" outlineLevel="0" collapsed="false">
      <c r="A7" s="488" t="s">
        <v>333</v>
      </c>
      <c r="B7" s="489" t="s">
        <v>334</v>
      </c>
      <c r="C7" s="490" t="n">
        <v>274407</v>
      </c>
      <c r="D7" s="490" t="n">
        <v>168160</v>
      </c>
      <c r="E7" s="490" t="n">
        <v>106247</v>
      </c>
      <c r="F7" s="490" t="n">
        <v>69004</v>
      </c>
      <c r="G7" s="490" t="n">
        <v>34498</v>
      </c>
      <c r="H7" s="490" t="n">
        <v>34506</v>
      </c>
      <c r="I7" s="490" t="n">
        <v>56113</v>
      </c>
      <c r="J7" s="490" t="n">
        <v>26683</v>
      </c>
      <c r="K7" s="490" t="n">
        <v>29430</v>
      </c>
      <c r="L7" s="490" t="n">
        <v>399524</v>
      </c>
      <c r="M7" s="490" t="n">
        <v>229341</v>
      </c>
      <c r="N7" s="490" t="n">
        <v>170183</v>
      </c>
    </row>
    <row r="8" customFormat="false" ht="30.75" hidden="false" customHeight="true" outlineLevel="0" collapsed="false">
      <c r="A8" s="491" t="s">
        <v>335</v>
      </c>
      <c r="B8" s="492" t="s">
        <v>336</v>
      </c>
      <c r="C8" s="490" t="n">
        <v>33178</v>
      </c>
      <c r="D8" s="490" t="n">
        <v>23066</v>
      </c>
      <c r="E8" s="490" t="n">
        <v>10112</v>
      </c>
      <c r="F8" s="490" t="n">
        <v>22135</v>
      </c>
      <c r="G8" s="490" t="n">
        <v>13037</v>
      </c>
      <c r="H8" s="490" t="n">
        <v>9098</v>
      </c>
      <c r="I8" s="490" t="n">
        <v>9416</v>
      </c>
      <c r="J8" s="490" t="n">
        <v>5877</v>
      </c>
      <c r="K8" s="490" t="n">
        <v>3539</v>
      </c>
      <c r="L8" s="490" t="n">
        <v>64729</v>
      </c>
      <c r="M8" s="490" t="n">
        <v>41980</v>
      </c>
      <c r="N8" s="490" t="n">
        <v>22749</v>
      </c>
    </row>
    <row r="9" customFormat="false" ht="30.75" hidden="false" customHeight="true" outlineLevel="0" collapsed="false">
      <c r="A9" s="491" t="s">
        <v>337</v>
      </c>
      <c r="B9" s="492" t="s">
        <v>338</v>
      </c>
      <c r="C9" s="490" t="n">
        <v>79026</v>
      </c>
      <c r="D9" s="490" t="n">
        <v>54595</v>
      </c>
      <c r="E9" s="490" t="n">
        <v>24431</v>
      </c>
      <c r="F9" s="490" t="n">
        <v>41851</v>
      </c>
      <c r="G9" s="490" t="n">
        <v>22581</v>
      </c>
      <c r="H9" s="490" t="n">
        <v>19270</v>
      </c>
      <c r="I9" s="490" t="n">
        <v>22065</v>
      </c>
      <c r="J9" s="490" t="n">
        <v>12867</v>
      </c>
      <c r="K9" s="490" t="n">
        <v>9198</v>
      </c>
      <c r="L9" s="490" t="n">
        <v>142942</v>
      </c>
      <c r="M9" s="490" t="n">
        <v>90043</v>
      </c>
      <c r="N9" s="490" t="n">
        <v>52899</v>
      </c>
    </row>
    <row r="10" customFormat="false" ht="30.75" hidden="false" customHeight="true" outlineLevel="0" collapsed="false">
      <c r="A10" s="491" t="s">
        <v>339</v>
      </c>
      <c r="B10" s="492" t="s">
        <v>340</v>
      </c>
      <c r="C10" s="490" t="n">
        <v>10751</v>
      </c>
      <c r="D10" s="490" t="n">
        <v>6643</v>
      </c>
      <c r="E10" s="490" t="n">
        <v>4108</v>
      </c>
      <c r="F10" s="490" t="n">
        <v>9331</v>
      </c>
      <c r="G10" s="490" t="n">
        <v>5260</v>
      </c>
      <c r="H10" s="490" t="n">
        <v>4071</v>
      </c>
      <c r="I10" s="490" t="n">
        <v>4386</v>
      </c>
      <c r="J10" s="490" t="n">
        <v>2743</v>
      </c>
      <c r="K10" s="490" t="n">
        <v>1643</v>
      </c>
      <c r="L10" s="490" t="n">
        <v>24468</v>
      </c>
      <c r="M10" s="490" t="n">
        <v>14646</v>
      </c>
      <c r="N10" s="490" t="n">
        <v>9822</v>
      </c>
    </row>
    <row r="11" customFormat="false" ht="30.75" hidden="false" customHeight="true" outlineLevel="0" collapsed="false">
      <c r="A11" s="491" t="s">
        <v>341</v>
      </c>
      <c r="B11" s="492" t="s">
        <v>342</v>
      </c>
      <c r="C11" s="490" t="n">
        <v>43122</v>
      </c>
      <c r="D11" s="490" t="n">
        <v>28894</v>
      </c>
      <c r="E11" s="490" t="n">
        <v>14228</v>
      </c>
      <c r="F11" s="490" t="n">
        <v>25207</v>
      </c>
      <c r="G11" s="490" t="n">
        <v>13219</v>
      </c>
      <c r="H11" s="490" t="n">
        <v>11988</v>
      </c>
      <c r="I11" s="490" t="n">
        <v>14481</v>
      </c>
      <c r="J11" s="490" t="n">
        <v>8782</v>
      </c>
      <c r="K11" s="490" t="n">
        <v>5699</v>
      </c>
      <c r="L11" s="490" t="n">
        <v>82810</v>
      </c>
      <c r="M11" s="490" t="n">
        <v>50895</v>
      </c>
      <c r="N11" s="490" t="n">
        <v>31915</v>
      </c>
    </row>
    <row r="12" customFormat="false" ht="30.75" hidden="false" customHeight="true" outlineLevel="0" collapsed="false">
      <c r="A12" s="491" t="s">
        <v>343</v>
      </c>
      <c r="B12" s="492" t="s">
        <v>344</v>
      </c>
      <c r="C12" s="490" t="n">
        <v>746987</v>
      </c>
      <c r="D12" s="490" t="n">
        <v>482284</v>
      </c>
      <c r="E12" s="490" t="n">
        <v>264703</v>
      </c>
      <c r="F12" s="490" t="n">
        <v>155832</v>
      </c>
      <c r="G12" s="490" t="n">
        <v>82946</v>
      </c>
      <c r="H12" s="490" t="n">
        <v>72886</v>
      </c>
      <c r="I12" s="490" t="n">
        <v>358733</v>
      </c>
      <c r="J12" s="490" t="n">
        <v>169614</v>
      </c>
      <c r="K12" s="490" t="n">
        <v>189119</v>
      </c>
      <c r="L12" s="490" t="n">
        <v>1261552</v>
      </c>
      <c r="M12" s="490" t="n">
        <v>734844</v>
      </c>
      <c r="N12" s="490" t="n">
        <v>526708</v>
      </c>
    </row>
    <row r="13" customFormat="false" ht="30.75" hidden="false" customHeight="true" outlineLevel="0" collapsed="false">
      <c r="A13" s="491" t="s">
        <v>345</v>
      </c>
      <c r="B13" s="492" t="s">
        <v>346</v>
      </c>
      <c r="C13" s="490" t="n">
        <v>307387</v>
      </c>
      <c r="D13" s="490" t="n">
        <v>197174</v>
      </c>
      <c r="E13" s="490" t="n">
        <v>110213</v>
      </c>
      <c r="F13" s="490" t="n">
        <v>99859</v>
      </c>
      <c r="G13" s="490" t="n">
        <v>63303</v>
      </c>
      <c r="H13" s="490" t="n">
        <v>36556</v>
      </c>
      <c r="I13" s="490" t="n">
        <v>87824</v>
      </c>
      <c r="J13" s="490" t="n">
        <v>41583</v>
      </c>
      <c r="K13" s="490" t="n">
        <v>46241</v>
      </c>
      <c r="L13" s="490" t="n">
        <v>495070</v>
      </c>
      <c r="M13" s="490" t="n">
        <v>302060</v>
      </c>
      <c r="N13" s="490" t="n">
        <v>193010</v>
      </c>
    </row>
    <row r="14" customFormat="false" ht="30.75" hidden="false" customHeight="true" outlineLevel="0" collapsed="false">
      <c r="A14" s="491" t="s">
        <v>347</v>
      </c>
      <c r="B14" s="492" t="s">
        <v>348</v>
      </c>
      <c r="C14" s="490" t="n">
        <v>27827</v>
      </c>
      <c r="D14" s="490" t="n">
        <v>18521</v>
      </c>
      <c r="E14" s="490" t="n">
        <v>9306</v>
      </c>
      <c r="F14" s="490" t="n">
        <v>7270</v>
      </c>
      <c r="G14" s="490" t="n">
        <v>3405</v>
      </c>
      <c r="H14" s="490" t="n">
        <v>3865</v>
      </c>
      <c r="I14" s="490" t="n">
        <v>7050</v>
      </c>
      <c r="J14" s="490" t="n">
        <v>4309</v>
      </c>
      <c r="K14" s="490" t="n">
        <v>2741</v>
      </c>
      <c r="L14" s="490" t="n">
        <v>42147</v>
      </c>
      <c r="M14" s="490" t="n">
        <v>26235</v>
      </c>
      <c r="N14" s="490" t="n">
        <v>15912</v>
      </c>
    </row>
    <row r="15" customFormat="false" ht="30.75" hidden="false" customHeight="true" outlineLevel="0" collapsed="false">
      <c r="A15" s="491" t="s">
        <v>349</v>
      </c>
      <c r="B15" s="492" t="s">
        <v>350</v>
      </c>
      <c r="C15" s="490" t="n">
        <v>172711</v>
      </c>
      <c r="D15" s="490" t="n">
        <v>101079</v>
      </c>
      <c r="E15" s="490" t="n">
        <v>71632</v>
      </c>
      <c r="F15" s="490" t="n">
        <v>65856</v>
      </c>
      <c r="G15" s="490" t="n">
        <v>36499</v>
      </c>
      <c r="H15" s="490" t="n">
        <v>29357</v>
      </c>
      <c r="I15" s="490" t="n">
        <v>51358</v>
      </c>
      <c r="J15" s="490" t="n">
        <v>24995</v>
      </c>
      <c r="K15" s="490" t="n">
        <v>26363</v>
      </c>
      <c r="L15" s="490" t="n">
        <v>289925</v>
      </c>
      <c r="M15" s="490" t="n">
        <v>162573</v>
      </c>
      <c r="N15" s="490" t="n">
        <v>127352</v>
      </c>
    </row>
    <row r="16" customFormat="false" ht="30.75" hidden="false" customHeight="true" outlineLevel="0" collapsed="false">
      <c r="A16" s="491" t="n">
        <v>10</v>
      </c>
      <c r="B16" s="492" t="s">
        <v>351</v>
      </c>
      <c r="C16" s="490" t="n">
        <v>215854</v>
      </c>
      <c r="D16" s="490" t="n">
        <v>130365</v>
      </c>
      <c r="E16" s="490" t="n">
        <v>85489</v>
      </c>
      <c r="F16" s="490" t="n">
        <v>76176</v>
      </c>
      <c r="G16" s="490" t="n">
        <v>40358</v>
      </c>
      <c r="H16" s="490" t="n">
        <v>35818</v>
      </c>
      <c r="I16" s="490" t="n">
        <v>69436</v>
      </c>
      <c r="J16" s="490" t="n">
        <v>35874</v>
      </c>
      <c r="K16" s="490" t="n">
        <v>33562</v>
      </c>
      <c r="L16" s="490" t="n">
        <v>361466</v>
      </c>
      <c r="M16" s="490" t="n">
        <v>206597</v>
      </c>
      <c r="N16" s="490" t="n">
        <v>154869</v>
      </c>
    </row>
    <row r="17" customFormat="false" ht="30.75" hidden="false" customHeight="true" outlineLevel="0" collapsed="false">
      <c r="A17" s="491" t="n">
        <v>11</v>
      </c>
      <c r="B17" s="492" t="s">
        <v>352</v>
      </c>
      <c r="C17" s="490" t="n">
        <v>38514</v>
      </c>
      <c r="D17" s="490" t="n">
        <v>26137</v>
      </c>
      <c r="E17" s="490" t="n">
        <v>12377</v>
      </c>
      <c r="F17" s="490" t="n">
        <v>9119</v>
      </c>
      <c r="G17" s="490" t="n">
        <v>4782</v>
      </c>
      <c r="H17" s="490" t="n">
        <v>4337</v>
      </c>
      <c r="I17" s="490" t="n">
        <v>6864</v>
      </c>
      <c r="J17" s="490" t="n">
        <v>3803</v>
      </c>
      <c r="K17" s="490" t="n">
        <v>3061</v>
      </c>
      <c r="L17" s="490" t="n">
        <v>54497</v>
      </c>
      <c r="M17" s="490" t="n">
        <v>34722</v>
      </c>
      <c r="N17" s="490" t="n">
        <v>19775</v>
      </c>
    </row>
    <row r="18" customFormat="false" ht="30.75" hidden="false" customHeight="true" outlineLevel="0" collapsed="false">
      <c r="A18" s="491" t="n">
        <v>12</v>
      </c>
      <c r="B18" s="492" t="s">
        <v>353</v>
      </c>
      <c r="C18" s="490" t="n">
        <v>12098</v>
      </c>
      <c r="D18" s="490" t="n">
        <v>7827</v>
      </c>
      <c r="E18" s="490" t="n">
        <v>4271</v>
      </c>
      <c r="F18" s="490" t="n">
        <v>5251</v>
      </c>
      <c r="G18" s="490" t="n">
        <v>2558</v>
      </c>
      <c r="H18" s="490" t="n">
        <v>2693</v>
      </c>
      <c r="I18" s="490" t="n">
        <v>5599</v>
      </c>
      <c r="J18" s="490" t="n">
        <v>3553</v>
      </c>
      <c r="K18" s="490" t="n">
        <v>2046</v>
      </c>
      <c r="L18" s="490" t="n">
        <v>22948</v>
      </c>
      <c r="M18" s="490" t="n">
        <v>13938</v>
      </c>
      <c r="N18" s="490" t="n">
        <v>9010</v>
      </c>
    </row>
    <row r="19" customFormat="false" ht="30.75" hidden="false" customHeight="true" outlineLevel="0" collapsed="false">
      <c r="A19" s="491" t="n">
        <v>13</v>
      </c>
      <c r="B19" s="492" t="s">
        <v>354</v>
      </c>
      <c r="C19" s="490" t="n">
        <v>9933</v>
      </c>
      <c r="D19" s="490" t="n">
        <v>6576</v>
      </c>
      <c r="E19" s="490" t="n">
        <v>3357</v>
      </c>
      <c r="F19" s="490" t="n">
        <v>9134</v>
      </c>
      <c r="G19" s="490" t="n">
        <v>5105</v>
      </c>
      <c r="H19" s="490" t="n">
        <v>4029</v>
      </c>
      <c r="I19" s="490" t="n">
        <v>6266</v>
      </c>
      <c r="J19" s="490" t="n">
        <v>4249</v>
      </c>
      <c r="K19" s="490" t="n">
        <v>2017</v>
      </c>
      <c r="L19" s="490" t="n">
        <v>25333</v>
      </c>
      <c r="M19" s="490" t="n">
        <v>15930</v>
      </c>
      <c r="N19" s="490" t="n">
        <v>9403</v>
      </c>
    </row>
    <row r="20" customFormat="false" ht="30.75" hidden="false" customHeight="true" outlineLevel="0" collapsed="false">
      <c r="A20" s="491" t="n">
        <v>14</v>
      </c>
      <c r="B20" s="492" t="s">
        <v>355</v>
      </c>
      <c r="C20" s="490" t="n">
        <v>48168</v>
      </c>
      <c r="D20" s="490" t="n">
        <v>32699</v>
      </c>
      <c r="E20" s="490" t="n">
        <v>15469</v>
      </c>
      <c r="F20" s="490" t="n">
        <v>13690</v>
      </c>
      <c r="G20" s="490" t="n">
        <v>7474</v>
      </c>
      <c r="H20" s="490" t="n">
        <v>6216</v>
      </c>
      <c r="I20" s="490" t="n">
        <v>12560</v>
      </c>
      <c r="J20" s="490" t="n">
        <v>6841</v>
      </c>
      <c r="K20" s="490" t="n">
        <v>5719</v>
      </c>
      <c r="L20" s="490" t="n">
        <v>74418</v>
      </c>
      <c r="M20" s="490" t="n">
        <v>47014</v>
      </c>
      <c r="N20" s="490" t="n">
        <v>27404</v>
      </c>
    </row>
    <row r="21" customFormat="false" ht="30.75" hidden="false" customHeight="true" outlineLevel="0" collapsed="false">
      <c r="A21" s="491" t="n">
        <v>15</v>
      </c>
      <c r="B21" s="492" t="s">
        <v>356</v>
      </c>
      <c r="C21" s="490" t="n">
        <v>35572</v>
      </c>
      <c r="D21" s="490" t="n">
        <v>23599</v>
      </c>
      <c r="E21" s="490" t="n">
        <v>11973</v>
      </c>
      <c r="F21" s="490" t="n">
        <v>22751</v>
      </c>
      <c r="G21" s="490" t="n">
        <v>11527</v>
      </c>
      <c r="H21" s="490" t="n">
        <v>11224</v>
      </c>
      <c r="I21" s="490" t="n">
        <v>11217</v>
      </c>
      <c r="J21" s="490" t="n">
        <v>6423</v>
      </c>
      <c r="K21" s="490" t="n">
        <v>4794</v>
      </c>
      <c r="L21" s="490" t="n">
        <v>69540</v>
      </c>
      <c r="M21" s="490" t="n">
        <v>41549</v>
      </c>
      <c r="N21" s="490" t="n">
        <v>27991</v>
      </c>
    </row>
    <row r="22" customFormat="false" ht="30.75" hidden="false" customHeight="true" outlineLevel="0" collapsed="false">
      <c r="A22" s="491" t="n">
        <v>16</v>
      </c>
      <c r="B22" s="492" t="s">
        <v>357</v>
      </c>
      <c r="C22" s="490" t="n">
        <v>541775</v>
      </c>
      <c r="D22" s="490" t="n">
        <v>327631</v>
      </c>
      <c r="E22" s="490" t="n">
        <v>214144</v>
      </c>
      <c r="F22" s="490" t="n">
        <v>98944</v>
      </c>
      <c r="G22" s="490" t="n">
        <v>52784</v>
      </c>
      <c r="H22" s="490" t="n">
        <v>46160</v>
      </c>
      <c r="I22" s="490" t="n">
        <v>79716</v>
      </c>
      <c r="J22" s="490" t="n">
        <v>38680</v>
      </c>
      <c r="K22" s="490" t="n">
        <v>41036</v>
      </c>
      <c r="L22" s="490" t="n">
        <v>720435</v>
      </c>
      <c r="M22" s="490" t="n">
        <v>419095</v>
      </c>
      <c r="N22" s="490" t="n">
        <v>301340</v>
      </c>
    </row>
    <row r="23" customFormat="false" ht="30.75" hidden="false" customHeight="true" outlineLevel="0" collapsed="false">
      <c r="A23" s="491" t="n">
        <v>17</v>
      </c>
      <c r="B23" s="492" t="s">
        <v>358</v>
      </c>
      <c r="C23" s="490" t="n">
        <v>86073</v>
      </c>
      <c r="D23" s="490" t="n">
        <v>50710</v>
      </c>
      <c r="E23" s="490" t="n">
        <v>35363</v>
      </c>
      <c r="F23" s="490" t="n">
        <v>38888</v>
      </c>
      <c r="G23" s="490" t="n">
        <v>22037</v>
      </c>
      <c r="H23" s="490" t="n">
        <v>16851</v>
      </c>
      <c r="I23" s="490" t="n">
        <v>28449</v>
      </c>
      <c r="J23" s="490" t="n">
        <v>15154</v>
      </c>
      <c r="K23" s="490" t="n">
        <v>13295</v>
      </c>
      <c r="L23" s="490" t="n">
        <v>153410</v>
      </c>
      <c r="M23" s="490" t="n">
        <v>87901</v>
      </c>
      <c r="N23" s="490" t="n">
        <v>65509</v>
      </c>
    </row>
    <row r="24" customFormat="false" ht="30.75" hidden="false" customHeight="true" outlineLevel="0" collapsed="false">
      <c r="A24" s="491" t="n">
        <v>18</v>
      </c>
      <c r="B24" s="492" t="s">
        <v>359</v>
      </c>
      <c r="C24" s="490" t="n">
        <v>20441</v>
      </c>
      <c r="D24" s="490" t="n">
        <v>14582</v>
      </c>
      <c r="E24" s="490" t="n">
        <v>5859</v>
      </c>
      <c r="F24" s="490" t="n">
        <v>11285</v>
      </c>
      <c r="G24" s="490" t="n">
        <v>5426</v>
      </c>
      <c r="H24" s="490" t="n">
        <v>5859</v>
      </c>
      <c r="I24" s="490" t="n">
        <v>9421</v>
      </c>
      <c r="J24" s="490" t="n">
        <v>5618</v>
      </c>
      <c r="K24" s="490" t="n">
        <v>3803</v>
      </c>
      <c r="L24" s="490" t="n">
        <v>41147</v>
      </c>
      <c r="M24" s="490" t="n">
        <v>25626</v>
      </c>
      <c r="N24" s="490" t="n">
        <v>15521</v>
      </c>
    </row>
    <row r="25" customFormat="false" ht="30.75" hidden="false" customHeight="true" outlineLevel="0" collapsed="false">
      <c r="A25" s="491" t="n">
        <v>19</v>
      </c>
      <c r="B25" s="492" t="s">
        <v>360</v>
      </c>
      <c r="C25" s="490" t="n">
        <v>77830</v>
      </c>
      <c r="D25" s="490" t="n">
        <v>53819</v>
      </c>
      <c r="E25" s="490" t="n">
        <v>24011</v>
      </c>
      <c r="F25" s="490" t="n">
        <v>26288</v>
      </c>
      <c r="G25" s="490" t="n">
        <v>13532</v>
      </c>
      <c r="H25" s="490" t="n">
        <v>12756</v>
      </c>
      <c r="I25" s="490" t="n">
        <v>16196</v>
      </c>
      <c r="J25" s="490" t="n">
        <v>9820</v>
      </c>
      <c r="K25" s="490" t="n">
        <v>6376</v>
      </c>
      <c r="L25" s="490" t="n">
        <v>120314</v>
      </c>
      <c r="M25" s="490" t="n">
        <v>77171</v>
      </c>
      <c r="N25" s="490" t="n">
        <v>43143</v>
      </c>
    </row>
    <row r="26" customFormat="false" ht="30.75" hidden="false" customHeight="true" outlineLevel="0" collapsed="false">
      <c r="A26" s="491" t="n">
        <v>20</v>
      </c>
      <c r="B26" s="492" t="s">
        <v>361</v>
      </c>
      <c r="C26" s="490" t="n">
        <v>181180</v>
      </c>
      <c r="D26" s="490" t="n">
        <v>106212</v>
      </c>
      <c r="E26" s="490" t="n">
        <v>74968</v>
      </c>
      <c r="F26" s="490" t="n">
        <v>66656</v>
      </c>
      <c r="G26" s="490" t="n">
        <v>34070</v>
      </c>
      <c r="H26" s="490" t="n">
        <v>32586</v>
      </c>
      <c r="I26" s="490" t="n">
        <v>34092</v>
      </c>
      <c r="J26" s="490" t="n">
        <v>18013</v>
      </c>
      <c r="K26" s="490" t="n">
        <v>16079</v>
      </c>
      <c r="L26" s="490" t="n">
        <v>281928</v>
      </c>
      <c r="M26" s="490" t="n">
        <v>158295</v>
      </c>
      <c r="N26" s="490" t="n">
        <v>123633</v>
      </c>
    </row>
    <row r="27" customFormat="false" ht="30.75" hidden="false" customHeight="true" outlineLevel="0" collapsed="false">
      <c r="A27" s="491" t="n">
        <v>21</v>
      </c>
      <c r="B27" s="492" t="s">
        <v>362</v>
      </c>
      <c r="C27" s="490" t="n">
        <v>81230</v>
      </c>
      <c r="D27" s="490" t="n">
        <v>49983</v>
      </c>
      <c r="E27" s="490" t="n">
        <v>31247</v>
      </c>
      <c r="F27" s="490" t="n">
        <v>25629</v>
      </c>
      <c r="G27" s="490" t="n">
        <v>12742</v>
      </c>
      <c r="H27" s="490" t="n">
        <v>12887</v>
      </c>
      <c r="I27" s="490" t="n">
        <v>23471</v>
      </c>
      <c r="J27" s="490" t="n">
        <v>12643</v>
      </c>
      <c r="K27" s="490" t="n">
        <v>10828</v>
      </c>
      <c r="L27" s="490" t="n">
        <v>130330</v>
      </c>
      <c r="M27" s="490" t="n">
        <v>75368</v>
      </c>
      <c r="N27" s="490" t="n">
        <v>54962</v>
      </c>
    </row>
    <row r="28" customFormat="false" ht="30.75" hidden="false" customHeight="true" outlineLevel="0" collapsed="false">
      <c r="A28" s="491" t="n">
        <v>22</v>
      </c>
      <c r="B28" s="492" t="s">
        <v>363</v>
      </c>
      <c r="C28" s="490" t="n">
        <v>59019</v>
      </c>
      <c r="D28" s="490" t="n">
        <v>34783</v>
      </c>
      <c r="E28" s="490" t="n">
        <v>24236</v>
      </c>
      <c r="F28" s="490" t="n">
        <v>37553</v>
      </c>
      <c r="G28" s="490" t="n">
        <v>22315</v>
      </c>
      <c r="H28" s="490" t="n">
        <v>15238</v>
      </c>
      <c r="I28" s="490" t="n">
        <v>17906</v>
      </c>
      <c r="J28" s="490" t="n">
        <v>8956</v>
      </c>
      <c r="K28" s="490" t="n">
        <v>8950</v>
      </c>
      <c r="L28" s="490" t="n">
        <v>114478</v>
      </c>
      <c r="M28" s="490" t="n">
        <v>66054</v>
      </c>
      <c r="N28" s="490" t="n">
        <v>48424</v>
      </c>
    </row>
    <row r="29" customFormat="false" ht="30.75" hidden="false" customHeight="true" outlineLevel="0" collapsed="false">
      <c r="A29" s="491" t="n">
        <v>23</v>
      </c>
      <c r="B29" s="492" t="s">
        <v>364</v>
      </c>
      <c r="C29" s="490" t="n">
        <v>66302</v>
      </c>
      <c r="D29" s="490" t="n">
        <v>42158</v>
      </c>
      <c r="E29" s="490" t="n">
        <v>24144</v>
      </c>
      <c r="F29" s="490" t="n">
        <v>14114</v>
      </c>
      <c r="G29" s="490" t="n">
        <v>7308</v>
      </c>
      <c r="H29" s="490" t="n">
        <v>6806</v>
      </c>
      <c r="I29" s="490" t="n">
        <v>19985</v>
      </c>
      <c r="J29" s="490" t="n">
        <v>11537</v>
      </c>
      <c r="K29" s="490" t="n">
        <v>8448</v>
      </c>
      <c r="L29" s="490" t="n">
        <v>100401</v>
      </c>
      <c r="M29" s="490" t="n">
        <v>61003</v>
      </c>
      <c r="N29" s="490" t="n">
        <v>39398</v>
      </c>
    </row>
    <row r="30" customFormat="false" ht="30.75" hidden="false" customHeight="true" outlineLevel="0" collapsed="false">
      <c r="A30" s="491" t="n">
        <v>24</v>
      </c>
      <c r="B30" s="492" t="s">
        <v>365</v>
      </c>
      <c r="C30" s="490" t="n">
        <v>24874</v>
      </c>
      <c r="D30" s="490" t="n">
        <v>16431</v>
      </c>
      <c r="E30" s="490" t="n">
        <v>8443</v>
      </c>
      <c r="F30" s="490" t="n">
        <v>11485</v>
      </c>
      <c r="G30" s="490" t="n">
        <v>5831</v>
      </c>
      <c r="H30" s="490" t="n">
        <v>5654</v>
      </c>
      <c r="I30" s="490" t="n">
        <v>7043</v>
      </c>
      <c r="J30" s="490" t="n">
        <v>4110</v>
      </c>
      <c r="K30" s="490" t="n">
        <v>2933</v>
      </c>
      <c r="L30" s="490" t="n">
        <v>43402</v>
      </c>
      <c r="M30" s="490" t="n">
        <v>26372</v>
      </c>
      <c r="N30" s="490" t="n">
        <v>17030</v>
      </c>
    </row>
    <row r="31" customFormat="false" ht="30.75" hidden="false" customHeight="true" outlineLevel="0" collapsed="false">
      <c r="A31" s="491" t="n">
        <v>25</v>
      </c>
      <c r="B31" s="492" t="s">
        <v>366</v>
      </c>
      <c r="C31" s="490" t="n">
        <v>52223</v>
      </c>
      <c r="D31" s="490" t="n">
        <v>34478</v>
      </c>
      <c r="E31" s="490" t="n">
        <v>17745</v>
      </c>
      <c r="F31" s="490" t="n">
        <v>23490</v>
      </c>
      <c r="G31" s="490" t="n">
        <v>12304</v>
      </c>
      <c r="H31" s="490" t="n">
        <v>11186</v>
      </c>
      <c r="I31" s="490" t="n">
        <v>17308</v>
      </c>
      <c r="J31" s="490" t="n">
        <v>9375</v>
      </c>
      <c r="K31" s="490" t="n">
        <v>7933</v>
      </c>
      <c r="L31" s="490" t="n">
        <v>93021</v>
      </c>
      <c r="M31" s="490" t="n">
        <v>56157</v>
      </c>
      <c r="N31" s="490" t="n">
        <v>36864</v>
      </c>
    </row>
    <row r="32" customFormat="false" ht="30.75" hidden="false" customHeight="true" outlineLevel="0" collapsed="false">
      <c r="A32" s="491" t="n">
        <v>26</v>
      </c>
      <c r="B32" s="492" t="s">
        <v>367</v>
      </c>
      <c r="C32" s="490" t="n">
        <v>148659</v>
      </c>
      <c r="D32" s="490" t="n">
        <v>93686</v>
      </c>
      <c r="E32" s="490" t="n">
        <v>54973</v>
      </c>
      <c r="F32" s="490" t="n">
        <v>35626</v>
      </c>
      <c r="G32" s="490" t="n">
        <v>16683</v>
      </c>
      <c r="H32" s="490" t="n">
        <v>18943</v>
      </c>
      <c r="I32" s="490" t="n">
        <v>43164</v>
      </c>
      <c r="J32" s="490" t="n">
        <v>22316</v>
      </c>
      <c r="K32" s="490" t="n">
        <v>20848</v>
      </c>
      <c r="L32" s="490" t="n">
        <v>227449</v>
      </c>
      <c r="M32" s="490" t="n">
        <v>132685</v>
      </c>
      <c r="N32" s="490" t="n">
        <v>94764</v>
      </c>
    </row>
    <row r="33" customFormat="false" ht="30.75" hidden="false" customHeight="true" outlineLevel="0" collapsed="false">
      <c r="A33" s="491" t="n">
        <v>27</v>
      </c>
      <c r="B33" s="492" t="s">
        <v>368</v>
      </c>
      <c r="C33" s="490" t="n">
        <v>147361</v>
      </c>
      <c r="D33" s="490" t="n">
        <v>102309</v>
      </c>
      <c r="E33" s="490" t="n">
        <v>45052</v>
      </c>
      <c r="F33" s="490" t="n">
        <v>51134</v>
      </c>
      <c r="G33" s="490" t="n">
        <v>27522</v>
      </c>
      <c r="H33" s="490" t="n">
        <v>23612</v>
      </c>
      <c r="I33" s="490" t="n">
        <v>25892</v>
      </c>
      <c r="J33" s="490" t="n">
        <v>13900</v>
      </c>
      <c r="K33" s="490" t="n">
        <v>11992</v>
      </c>
      <c r="L33" s="490" t="n">
        <v>224387</v>
      </c>
      <c r="M33" s="490" t="n">
        <v>143731</v>
      </c>
      <c r="N33" s="490" t="n">
        <v>80656</v>
      </c>
    </row>
    <row r="34" customFormat="false" ht="30.75" hidden="false" customHeight="true" outlineLevel="0" collapsed="false">
      <c r="A34" s="491" t="n">
        <v>28</v>
      </c>
      <c r="B34" s="492" t="s">
        <v>369</v>
      </c>
      <c r="C34" s="490" t="n">
        <v>76335</v>
      </c>
      <c r="D34" s="490" t="n">
        <v>45320</v>
      </c>
      <c r="E34" s="490" t="n">
        <v>31015</v>
      </c>
      <c r="F34" s="490" t="n">
        <v>24100</v>
      </c>
      <c r="G34" s="490" t="n">
        <v>11366</v>
      </c>
      <c r="H34" s="490" t="n">
        <v>12734</v>
      </c>
      <c r="I34" s="490" t="n">
        <v>17079</v>
      </c>
      <c r="J34" s="490" t="n">
        <v>9596</v>
      </c>
      <c r="K34" s="490" t="n">
        <v>7483</v>
      </c>
      <c r="L34" s="490" t="n">
        <v>117514</v>
      </c>
      <c r="M34" s="490" t="n">
        <v>66282</v>
      </c>
      <c r="N34" s="490" t="n">
        <v>51232</v>
      </c>
    </row>
    <row r="35" customFormat="false" ht="30.75" hidden="false" customHeight="true" outlineLevel="0" collapsed="false">
      <c r="A35" s="491" t="n">
        <v>29</v>
      </c>
      <c r="B35" s="492" t="s">
        <v>370</v>
      </c>
      <c r="C35" s="490" t="n">
        <v>13952</v>
      </c>
      <c r="D35" s="490" t="n">
        <v>9254</v>
      </c>
      <c r="E35" s="490" t="n">
        <v>4698</v>
      </c>
      <c r="F35" s="490" t="n">
        <v>6321</v>
      </c>
      <c r="G35" s="490" t="n">
        <v>2821</v>
      </c>
      <c r="H35" s="490" t="n">
        <v>3500</v>
      </c>
      <c r="I35" s="490" t="n">
        <v>3803</v>
      </c>
      <c r="J35" s="490" t="n">
        <v>2391</v>
      </c>
      <c r="K35" s="490" t="n">
        <v>1412</v>
      </c>
      <c r="L35" s="490" t="n">
        <v>24076</v>
      </c>
      <c r="M35" s="490" t="n">
        <v>14466</v>
      </c>
      <c r="N35" s="490" t="n">
        <v>9610</v>
      </c>
    </row>
    <row r="36" customFormat="false" ht="30.75" hidden="false" customHeight="true" outlineLevel="0" collapsed="false">
      <c r="A36" s="491" t="n">
        <v>30</v>
      </c>
      <c r="B36" s="492" t="s">
        <v>371</v>
      </c>
      <c r="C36" s="490" t="n">
        <v>3987</v>
      </c>
      <c r="D36" s="490" t="n">
        <v>2612</v>
      </c>
      <c r="E36" s="490" t="n">
        <v>1375</v>
      </c>
      <c r="F36" s="490" t="n">
        <v>2573</v>
      </c>
      <c r="G36" s="490" t="n">
        <v>1361</v>
      </c>
      <c r="H36" s="490" t="n">
        <v>1212</v>
      </c>
      <c r="I36" s="490" t="n">
        <v>7929</v>
      </c>
      <c r="J36" s="490" t="n">
        <v>5020</v>
      </c>
      <c r="K36" s="490" t="n">
        <v>2909</v>
      </c>
      <c r="L36" s="490" t="n">
        <v>14489</v>
      </c>
      <c r="M36" s="490" t="n">
        <v>8993</v>
      </c>
      <c r="N36" s="490" t="n">
        <v>5496</v>
      </c>
    </row>
    <row r="37" customFormat="false" ht="30.75" hidden="false" customHeight="true" outlineLevel="0" collapsed="false">
      <c r="A37" s="491" t="n">
        <v>31</v>
      </c>
      <c r="B37" s="492" t="s">
        <v>372</v>
      </c>
      <c r="C37" s="490" t="n">
        <v>134862</v>
      </c>
      <c r="D37" s="490" t="n">
        <v>89989</v>
      </c>
      <c r="E37" s="490" t="n">
        <v>44873</v>
      </c>
      <c r="F37" s="490" t="n">
        <v>57151</v>
      </c>
      <c r="G37" s="490" t="n">
        <v>31759</v>
      </c>
      <c r="H37" s="490" t="n">
        <v>25392</v>
      </c>
      <c r="I37" s="490" t="n">
        <v>29003</v>
      </c>
      <c r="J37" s="490" t="n">
        <v>14990</v>
      </c>
      <c r="K37" s="490" t="n">
        <v>14013</v>
      </c>
      <c r="L37" s="490" t="n">
        <v>221016</v>
      </c>
      <c r="M37" s="490" t="n">
        <v>136738</v>
      </c>
      <c r="N37" s="490" t="n">
        <v>84278</v>
      </c>
    </row>
    <row r="38" customFormat="false" ht="30.75" hidden="false" customHeight="true" outlineLevel="0" collapsed="false">
      <c r="A38" s="491" t="n">
        <v>32</v>
      </c>
      <c r="B38" s="492" t="s">
        <v>373</v>
      </c>
      <c r="C38" s="490" t="n">
        <v>57854</v>
      </c>
      <c r="D38" s="490" t="n">
        <v>37958</v>
      </c>
      <c r="E38" s="490" t="n">
        <v>19896</v>
      </c>
      <c r="F38" s="490" t="n">
        <v>21170</v>
      </c>
      <c r="G38" s="490" t="n">
        <v>10744</v>
      </c>
      <c r="H38" s="490" t="n">
        <v>10426</v>
      </c>
      <c r="I38" s="490" t="n">
        <v>23206</v>
      </c>
      <c r="J38" s="490" t="n">
        <v>13418</v>
      </c>
      <c r="K38" s="490" t="n">
        <v>9788</v>
      </c>
      <c r="L38" s="490" t="n">
        <v>102230</v>
      </c>
      <c r="M38" s="490" t="n">
        <v>62120</v>
      </c>
      <c r="N38" s="490" t="n">
        <v>40110</v>
      </c>
    </row>
    <row r="39" customFormat="false" ht="30.75" hidden="false" customHeight="true" outlineLevel="0" collapsed="false">
      <c r="A39" s="491" t="n">
        <v>33</v>
      </c>
      <c r="B39" s="492" t="s">
        <v>374</v>
      </c>
      <c r="C39" s="490" t="n">
        <v>207197</v>
      </c>
      <c r="D39" s="490" t="n">
        <v>127933</v>
      </c>
      <c r="E39" s="490" t="n">
        <v>79264</v>
      </c>
      <c r="F39" s="490" t="n">
        <v>66019</v>
      </c>
      <c r="G39" s="490" t="n">
        <v>38358</v>
      </c>
      <c r="H39" s="490" t="n">
        <v>27661</v>
      </c>
      <c r="I39" s="490" t="n">
        <v>60806</v>
      </c>
      <c r="J39" s="490" t="n">
        <v>29859</v>
      </c>
      <c r="K39" s="490" t="n">
        <v>30947</v>
      </c>
      <c r="L39" s="490" t="n">
        <v>334022</v>
      </c>
      <c r="M39" s="490" t="n">
        <v>196150</v>
      </c>
      <c r="N39" s="490" t="n">
        <v>137872</v>
      </c>
    </row>
    <row r="40" customFormat="false" ht="30.75" hidden="false" customHeight="true" outlineLevel="0" collapsed="false">
      <c r="A40" s="491" t="n">
        <v>34</v>
      </c>
      <c r="B40" s="492" t="s">
        <v>375</v>
      </c>
      <c r="C40" s="490" t="n">
        <v>2567325</v>
      </c>
      <c r="D40" s="490" t="n">
        <v>1528506</v>
      </c>
      <c r="E40" s="490" t="n">
        <v>1038819</v>
      </c>
      <c r="F40" s="490" t="n">
        <v>324525</v>
      </c>
      <c r="G40" s="490" t="n">
        <v>169754</v>
      </c>
      <c r="H40" s="490" t="n">
        <v>154771</v>
      </c>
      <c r="I40" s="490" t="n">
        <v>348554</v>
      </c>
      <c r="J40" s="490" t="n">
        <v>129435</v>
      </c>
      <c r="K40" s="490" t="n">
        <v>219119</v>
      </c>
      <c r="L40" s="490" t="n">
        <v>3240404</v>
      </c>
      <c r="M40" s="490" t="n">
        <v>1827695</v>
      </c>
      <c r="N40" s="490" t="n">
        <v>1412709</v>
      </c>
    </row>
    <row r="41" customFormat="false" ht="30.75" hidden="false" customHeight="true" outlineLevel="0" collapsed="false">
      <c r="A41" s="491" t="n">
        <v>35</v>
      </c>
      <c r="B41" s="492" t="s">
        <v>376</v>
      </c>
      <c r="C41" s="490" t="n">
        <v>805456</v>
      </c>
      <c r="D41" s="490" t="n">
        <v>450853</v>
      </c>
      <c r="E41" s="490" t="n">
        <v>354603</v>
      </c>
      <c r="F41" s="490" t="n">
        <v>156943</v>
      </c>
      <c r="G41" s="490" t="n">
        <v>81804</v>
      </c>
      <c r="H41" s="490" t="n">
        <v>75139</v>
      </c>
      <c r="I41" s="490" t="n">
        <v>214310</v>
      </c>
      <c r="J41" s="490" t="n">
        <v>93681</v>
      </c>
      <c r="K41" s="490" t="n">
        <v>120629</v>
      </c>
      <c r="L41" s="490" t="n">
        <v>1176709</v>
      </c>
      <c r="M41" s="490" t="n">
        <v>626338</v>
      </c>
      <c r="N41" s="490" t="n">
        <v>550371</v>
      </c>
    </row>
    <row r="42" customFormat="false" ht="30.75" hidden="false" customHeight="true" outlineLevel="0" collapsed="false">
      <c r="A42" s="491" t="n">
        <v>36</v>
      </c>
      <c r="B42" s="492" t="s">
        <v>377</v>
      </c>
      <c r="C42" s="490" t="n">
        <v>13663</v>
      </c>
      <c r="D42" s="490" t="n">
        <v>8925</v>
      </c>
      <c r="E42" s="490" t="n">
        <v>4738</v>
      </c>
      <c r="F42" s="490" t="n">
        <v>9193</v>
      </c>
      <c r="G42" s="490" t="n">
        <v>4808</v>
      </c>
      <c r="H42" s="490" t="n">
        <v>4385</v>
      </c>
      <c r="I42" s="490" t="n">
        <v>4237</v>
      </c>
      <c r="J42" s="490" t="n">
        <v>2433</v>
      </c>
      <c r="K42" s="490" t="n">
        <v>1804</v>
      </c>
      <c r="L42" s="490" t="n">
        <v>27093</v>
      </c>
      <c r="M42" s="490" t="n">
        <v>16166</v>
      </c>
      <c r="N42" s="490" t="n">
        <v>10927</v>
      </c>
    </row>
    <row r="43" customFormat="false" ht="30.75" hidden="false" customHeight="true" outlineLevel="0" collapsed="false">
      <c r="A43" s="491" t="n">
        <v>37</v>
      </c>
      <c r="B43" s="492" t="s">
        <v>378</v>
      </c>
      <c r="C43" s="490" t="n">
        <v>51223</v>
      </c>
      <c r="D43" s="490" t="n">
        <v>33541</v>
      </c>
      <c r="E43" s="490" t="n">
        <v>17682</v>
      </c>
      <c r="F43" s="490" t="n">
        <v>21626</v>
      </c>
      <c r="G43" s="490" t="n">
        <v>11589</v>
      </c>
      <c r="H43" s="490" t="n">
        <v>10037</v>
      </c>
      <c r="I43" s="490" t="n">
        <v>14987</v>
      </c>
      <c r="J43" s="490" t="n">
        <v>8275</v>
      </c>
      <c r="K43" s="490" t="n">
        <v>6712</v>
      </c>
      <c r="L43" s="490" t="n">
        <v>87836</v>
      </c>
      <c r="M43" s="490" t="n">
        <v>53405</v>
      </c>
      <c r="N43" s="490" t="n">
        <v>34431</v>
      </c>
    </row>
    <row r="44" customFormat="false" ht="30.75" hidden="false" customHeight="true" outlineLevel="0" collapsed="false">
      <c r="A44" s="491" t="n">
        <v>38</v>
      </c>
      <c r="B44" s="492" t="s">
        <v>379</v>
      </c>
      <c r="C44" s="490" t="n">
        <v>194861</v>
      </c>
      <c r="D44" s="490" t="n">
        <v>134492</v>
      </c>
      <c r="E44" s="490" t="n">
        <v>60369</v>
      </c>
      <c r="F44" s="490" t="n">
        <v>45830</v>
      </c>
      <c r="G44" s="490" t="n">
        <v>22659</v>
      </c>
      <c r="H44" s="490" t="n">
        <v>23171</v>
      </c>
      <c r="I44" s="490" t="n">
        <v>36569</v>
      </c>
      <c r="J44" s="490" t="n">
        <v>21056</v>
      </c>
      <c r="K44" s="490" t="n">
        <v>15513</v>
      </c>
      <c r="L44" s="490" t="n">
        <v>277260</v>
      </c>
      <c r="M44" s="490" t="n">
        <v>178207</v>
      </c>
      <c r="N44" s="490" t="n">
        <v>99053</v>
      </c>
    </row>
    <row r="45" customFormat="false" ht="30.75" hidden="false" customHeight="true" outlineLevel="0" collapsed="false">
      <c r="A45" s="491" t="n">
        <v>39</v>
      </c>
      <c r="B45" s="492" t="s">
        <v>380</v>
      </c>
      <c r="C45" s="490" t="n">
        <v>64814</v>
      </c>
      <c r="D45" s="490" t="n">
        <v>39138</v>
      </c>
      <c r="E45" s="490" t="n">
        <v>25676</v>
      </c>
      <c r="F45" s="490" t="n">
        <v>23503</v>
      </c>
      <c r="G45" s="490" t="n">
        <v>12809</v>
      </c>
      <c r="H45" s="490" t="n">
        <v>10694</v>
      </c>
      <c r="I45" s="490" t="n">
        <v>14713</v>
      </c>
      <c r="J45" s="490" t="n">
        <v>7450</v>
      </c>
      <c r="K45" s="490" t="n">
        <v>7263</v>
      </c>
      <c r="L45" s="490" t="n">
        <v>103030</v>
      </c>
      <c r="M45" s="490" t="n">
        <v>59397</v>
      </c>
      <c r="N45" s="490" t="n">
        <v>43633</v>
      </c>
    </row>
    <row r="46" customFormat="false" ht="30.75" hidden="false" customHeight="true" outlineLevel="0" collapsed="false">
      <c r="A46" s="491" t="n">
        <v>40</v>
      </c>
      <c r="B46" s="492" t="s">
        <v>381</v>
      </c>
      <c r="C46" s="490" t="n">
        <v>28194</v>
      </c>
      <c r="D46" s="490" t="n">
        <v>19008</v>
      </c>
      <c r="E46" s="490" t="n">
        <v>9186</v>
      </c>
      <c r="F46" s="490" t="n">
        <v>14774</v>
      </c>
      <c r="G46" s="490" t="n">
        <v>6313</v>
      </c>
      <c r="H46" s="490" t="n">
        <v>8461</v>
      </c>
      <c r="I46" s="490" t="n">
        <v>8318</v>
      </c>
      <c r="J46" s="490" t="n">
        <v>4984</v>
      </c>
      <c r="K46" s="490" t="n">
        <v>3334</v>
      </c>
      <c r="L46" s="490" t="n">
        <v>51286</v>
      </c>
      <c r="M46" s="490" t="n">
        <v>30305</v>
      </c>
      <c r="N46" s="490" t="n">
        <v>20981</v>
      </c>
    </row>
    <row r="47" customFormat="false" ht="30.75" hidden="false" customHeight="true" outlineLevel="0" collapsed="false">
      <c r="A47" s="491" t="n">
        <v>41</v>
      </c>
      <c r="B47" s="492" t="s">
        <v>382</v>
      </c>
      <c r="C47" s="490" t="n">
        <v>313080</v>
      </c>
      <c r="D47" s="490" t="n">
        <v>213331</v>
      </c>
      <c r="E47" s="490" t="n">
        <v>99749</v>
      </c>
      <c r="F47" s="490" t="n">
        <v>33112</v>
      </c>
      <c r="G47" s="490" t="n">
        <v>17089</v>
      </c>
      <c r="H47" s="490" t="n">
        <v>16023</v>
      </c>
      <c r="I47" s="490" t="n">
        <v>45564</v>
      </c>
      <c r="J47" s="490" t="n">
        <v>23002</v>
      </c>
      <c r="K47" s="490" t="n">
        <v>22562</v>
      </c>
      <c r="L47" s="490" t="n">
        <v>391756</v>
      </c>
      <c r="M47" s="490" t="n">
        <v>253422</v>
      </c>
      <c r="N47" s="490" t="n">
        <v>138334</v>
      </c>
    </row>
    <row r="48" customFormat="false" ht="30.75" hidden="false" customHeight="true" outlineLevel="0" collapsed="false">
      <c r="A48" s="491" t="n">
        <v>42</v>
      </c>
      <c r="B48" s="492" t="s">
        <v>383</v>
      </c>
      <c r="C48" s="490" t="n">
        <v>219897</v>
      </c>
      <c r="D48" s="490" t="n">
        <v>156131</v>
      </c>
      <c r="E48" s="490" t="n">
        <v>63766</v>
      </c>
      <c r="F48" s="490" t="n">
        <v>115459</v>
      </c>
      <c r="G48" s="490" t="n">
        <v>63332</v>
      </c>
      <c r="H48" s="490" t="n">
        <v>52127</v>
      </c>
      <c r="I48" s="490" t="n">
        <v>58517</v>
      </c>
      <c r="J48" s="490" t="n">
        <v>34282</v>
      </c>
      <c r="K48" s="490" t="n">
        <v>24235</v>
      </c>
      <c r="L48" s="490" t="n">
        <v>393873</v>
      </c>
      <c r="M48" s="490" t="n">
        <v>253745</v>
      </c>
      <c r="N48" s="490" t="n">
        <v>140128</v>
      </c>
    </row>
    <row r="49" customFormat="false" ht="30.75" hidden="false" customHeight="true" outlineLevel="0" collapsed="false">
      <c r="A49" s="491" t="n">
        <v>43</v>
      </c>
      <c r="B49" s="492" t="s">
        <v>384</v>
      </c>
      <c r="C49" s="490" t="n">
        <v>104162</v>
      </c>
      <c r="D49" s="490" t="n">
        <v>71267</v>
      </c>
      <c r="E49" s="490" t="n">
        <v>32895</v>
      </c>
      <c r="F49" s="490" t="n">
        <v>19513</v>
      </c>
      <c r="G49" s="490" t="n">
        <v>9714</v>
      </c>
      <c r="H49" s="490" t="n">
        <v>9799</v>
      </c>
      <c r="I49" s="490" t="n">
        <v>15907</v>
      </c>
      <c r="J49" s="490" t="n">
        <v>9345</v>
      </c>
      <c r="K49" s="490" t="n">
        <v>6562</v>
      </c>
      <c r="L49" s="490" t="n">
        <v>139582</v>
      </c>
      <c r="M49" s="490" t="n">
        <v>90326</v>
      </c>
      <c r="N49" s="490" t="n">
        <v>49256</v>
      </c>
    </row>
    <row r="50" customFormat="false" ht="30.75" hidden="false" customHeight="true" outlineLevel="0" collapsed="false">
      <c r="A50" s="491" t="n">
        <v>44</v>
      </c>
      <c r="B50" s="492" t="s">
        <v>385</v>
      </c>
      <c r="C50" s="490" t="n">
        <v>80318</v>
      </c>
      <c r="D50" s="490" t="n">
        <v>53163</v>
      </c>
      <c r="E50" s="490" t="n">
        <v>27155</v>
      </c>
      <c r="F50" s="490" t="n">
        <v>25417</v>
      </c>
      <c r="G50" s="490" t="n">
        <v>13635</v>
      </c>
      <c r="H50" s="490" t="n">
        <v>11782</v>
      </c>
      <c r="I50" s="490" t="n">
        <v>24275</v>
      </c>
      <c r="J50" s="490" t="n">
        <v>14302</v>
      </c>
      <c r="K50" s="490" t="n">
        <v>9973</v>
      </c>
      <c r="L50" s="490" t="n">
        <v>130010</v>
      </c>
      <c r="M50" s="490" t="n">
        <v>81100</v>
      </c>
      <c r="N50" s="490" t="n">
        <v>48910</v>
      </c>
    </row>
    <row r="51" customFormat="false" ht="30.75" hidden="false" customHeight="true" outlineLevel="0" collapsed="false">
      <c r="A51" s="491" t="n">
        <v>45</v>
      </c>
      <c r="B51" s="492" t="s">
        <v>386</v>
      </c>
      <c r="C51" s="490" t="n">
        <v>182521</v>
      </c>
      <c r="D51" s="490" t="n">
        <v>119918</v>
      </c>
      <c r="E51" s="490" t="n">
        <v>62603</v>
      </c>
      <c r="F51" s="490" t="n">
        <v>101725</v>
      </c>
      <c r="G51" s="490" t="n">
        <v>59789</v>
      </c>
      <c r="H51" s="490" t="n">
        <v>41936</v>
      </c>
      <c r="I51" s="490" t="n">
        <v>39600</v>
      </c>
      <c r="J51" s="490" t="n">
        <v>21681</v>
      </c>
      <c r="K51" s="490" t="n">
        <v>17919</v>
      </c>
      <c r="L51" s="490" t="n">
        <v>323846</v>
      </c>
      <c r="M51" s="490" t="n">
        <v>201388</v>
      </c>
      <c r="N51" s="490" t="n">
        <v>122458</v>
      </c>
    </row>
    <row r="52" customFormat="false" ht="30.75" hidden="false" customHeight="true" outlineLevel="0" collapsed="false">
      <c r="A52" s="491" t="n">
        <v>46</v>
      </c>
      <c r="B52" s="492" t="s">
        <v>387</v>
      </c>
      <c r="C52" s="490" t="n">
        <v>90022</v>
      </c>
      <c r="D52" s="490" t="n">
        <v>64803</v>
      </c>
      <c r="E52" s="490" t="n">
        <v>25219</v>
      </c>
      <c r="F52" s="490" t="n">
        <v>30189</v>
      </c>
      <c r="G52" s="490" t="n">
        <v>17086</v>
      </c>
      <c r="H52" s="490" t="n">
        <v>13103</v>
      </c>
      <c r="I52" s="490" t="n">
        <v>20971</v>
      </c>
      <c r="J52" s="490" t="n">
        <v>12705</v>
      </c>
      <c r="K52" s="490" t="n">
        <v>8266</v>
      </c>
      <c r="L52" s="490" t="n">
        <v>141182</v>
      </c>
      <c r="M52" s="490" t="n">
        <v>94594</v>
      </c>
      <c r="N52" s="490" t="n">
        <v>46588</v>
      </c>
    </row>
    <row r="53" customFormat="false" ht="30.75" hidden="false" customHeight="true" outlineLevel="0" collapsed="false">
      <c r="A53" s="491" t="n">
        <v>47</v>
      </c>
      <c r="B53" s="492" t="s">
        <v>388</v>
      </c>
      <c r="C53" s="490" t="n">
        <v>27988</v>
      </c>
      <c r="D53" s="490" t="n">
        <v>17712</v>
      </c>
      <c r="E53" s="490" t="n">
        <v>10276</v>
      </c>
      <c r="F53" s="490" t="n">
        <v>14621</v>
      </c>
      <c r="G53" s="490" t="n">
        <v>7376</v>
      </c>
      <c r="H53" s="490" t="n">
        <v>7245</v>
      </c>
      <c r="I53" s="490" t="n">
        <v>9665</v>
      </c>
      <c r="J53" s="490" t="n">
        <v>5569</v>
      </c>
      <c r="K53" s="490" t="n">
        <v>4096</v>
      </c>
      <c r="L53" s="490" t="n">
        <v>52274</v>
      </c>
      <c r="M53" s="490" t="n">
        <v>30657</v>
      </c>
      <c r="N53" s="490" t="n">
        <v>21617</v>
      </c>
    </row>
    <row r="54" customFormat="false" ht="30.75" hidden="false" customHeight="true" outlineLevel="0" collapsed="false">
      <c r="A54" s="491" t="n">
        <v>48</v>
      </c>
      <c r="B54" s="492" t="s">
        <v>389</v>
      </c>
      <c r="C54" s="490" t="n">
        <v>158881</v>
      </c>
      <c r="D54" s="490" t="n">
        <v>99784</v>
      </c>
      <c r="E54" s="490" t="n">
        <v>59097</v>
      </c>
      <c r="F54" s="490" t="n">
        <v>53648</v>
      </c>
      <c r="G54" s="490" t="n">
        <v>31621</v>
      </c>
      <c r="H54" s="490" t="n">
        <v>22027</v>
      </c>
      <c r="I54" s="490" t="n">
        <v>46441</v>
      </c>
      <c r="J54" s="490" t="n">
        <v>20694</v>
      </c>
      <c r="K54" s="490" t="n">
        <v>25747</v>
      </c>
      <c r="L54" s="490" t="n">
        <v>258970</v>
      </c>
      <c r="M54" s="490" t="n">
        <v>152099</v>
      </c>
      <c r="N54" s="490" t="n">
        <v>106871</v>
      </c>
    </row>
    <row r="55" customFormat="false" ht="30.75" hidden="false" customHeight="true" outlineLevel="0" collapsed="false">
      <c r="A55" s="491" t="n">
        <v>49</v>
      </c>
      <c r="B55" s="492" t="s">
        <v>390</v>
      </c>
      <c r="C55" s="490" t="n">
        <v>9518</v>
      </c>
      <c r="D55" s="490" t="n">
        <v>6291</v>
      </c>
      <c r="E55" s="490" t="n">
        <v>3227</v>
      </c>
      <c r="F55" s="490" t="n">
        <v>10389</v>
      </c>
      <c r="G55" s="490" t="n">
        <v>6086</v>
      </c>
      <c r="H55" s="490" t="n">
        <v>4303</v>
      </c>
      <c r="I55" s="490" t="n">
        <v>4396</v>
      </c>
      <c r="J55" s="490" t="n">
        <v>2781</v>
      </c>
      <c r="K55" s="490" t="n">
        <v>1615</v>
      </c>
      <c r="L55" s="490" t="n">
        <v>24303</v>
      </c>
      <c r="M55" s="490" t="n">
        <v>15158</v>
      </c>
      <c r="N55" s="490" t="n">
        <v>9145</v>
      </c>
    </row>
    <row r="56" customFormat="false" ht="30.75" hidden="false" customHeight="true" outlineLevel="0" collapsed="false">
      <c r="A56" s="491" t="n">
        <v>50</v>
      </c>
      <c r="B56" s="492" t="s">
        <v>391</v>
      </c>
      <c r="C56" s="490" t="n">
        <v>33972</v>
      </c>
      <c r="D56" s="490" t="n">
        <v>22578</v>
      </c>
      <c r="E56" s="490" t="n">
        <v>11394</v>
      </c>
      <c r="F56" s="490" t="n">
        <v>21709</v>
      </c>
      <c r="G56" s="490" t="n">
        <v>11318</v>
      </c>
      <c r="H56" s="490" t="n">
        <v>10391</v>
      </c>
      <c r="I56" s="490" t="n">
        <v>9110</v>
      </c>
      <c r="J56" s="490" t="n">
        <v>5162</v>
      </c>
      <c r="K56" s="490" t="n">
        <v>3948</v>
      </c>
      <c r="L56" s="490" t="n">
        <v>64791</v>
      </c>
      <c r="M56" s="490" t="n">
        <v>39058</v>
      </c>
      <c r="N56" s="490" t="n">
        <v>25733</v>
      </c>
    </row>
    <row r="57" customFormat="false" ht="30.75" hidden="false" customHeight="true" outlineLevel="0" collapsed="false">
      <c r="A57" s="491" t="n">
        <v>51</v>
      </c>
      <c r="B57" s="492" t="s">
        <v>392</v>
      </c>
      <c r="C57" s="490" t="n">
        <v>30873</v>
      </c>
      <c r="D57" s="490" t="n">
        <v>20900</v>
      </c>
      <c r="E57" s="490" t="n">
        <v>9973</v>
      </c>
      <c r="F57" s="490" t="n">
        <v>17541</v>
      </c>
      <c r="G57" s="490" t="n">
        <v>9322</v>
      </c>
      <c r="H57" s="490" t="n">
        <v>8219</v>
      </c>
      <c r="I57" s="490" t="n">
        <v>11092</v>
      </c>
      <c r="J57" s="490" t="n">
        <v>6012</v>
      </c>
      <c r="K57" s="490" t="n">
        <v>5080</v>
      </c>
      <c r="L57" s="490" t="n">
        <v>59506</v>
      </c>
      <c r="M57" s="490" t="n">
        <v>36234</v>
      </c>
      <c r="N57" s="490" t="n">
        <v>23272</v>
      </c>
    </row>
    <row r="58" customFormat="false" ht="30.75" hidden="false" customHeight="true" outlineLevel="0" collapsed="false">
      <c r="A58" s="491" t="n">
        <v>52</v>
      </c>
      <c r="B58" s="492" t="s">
        <v>393</v>
      </c>
      <c r="C58" s="490" t="n">
        <v>104204</v>
      </c>
      <c r="D58" s="490" t="n">
        <v>66855</v>
      </c>
      <c r="E58" s="490" t="n">
        <v>37349</v>
      </c>
      <c r="F58" s="490" t="n">
        <v>36478</v>
      </c>
      <c r="G58" s="490" t="n">
        <v>19874</v>
      </c>
      <c r="H58" s="490" t="n">
        <v>16604</v>
      </c>
      <c r="I58" s="490" t="n">
        <v>22811</v>
      </c>
      <c r="J58" s="490" t="n">
        <v>13091</v>
      </c>
      <c r="K58" s="490" t="n">
        <v>9720</v>
      </c>
      <c r="L58" s="490" t="n">
        <v>163493</v>
      </c>
      <c r="M58" s="490" t="n">
        <v>99820</v>
      </c>
      <c r="N58" s="490" t="n">
        <v>63673</v>
      </c>
    </row>
    <row r="59" customFormat="false" ht="30.75" hidden="false" customHeight="true" outlineLevel="0" collapsed="false">
      <c r="A59" s="491" t="n">
        <v>53</v>
      </c>
      <c r="B59" s="492" t="s">
        <v>394</v>
      </c>
      <c r="C59" s="490" t="n">
        <v>65158</v>
      </c>
      <c r="D59" s="490" t="n">
        <v>42460</v>
      </c>
      <c r="E59" s="490" t="n">
        <v>22698</v>
      </c>
      <c r="F59" s="490" t="n">
        <v>16345</v>
      </c>
      <c r="G59" s="490" t="n">
        <v>5623</v>
      </c>
      <c r="H59" s="490" t="n">
        <v>10722</v>
      </c>
      <c r="I59" s="490" t="n">
        <v>8217</v>
      </c>
      <c r="J59" s="490" t="n">
        <v>4209</v>
      </c>
      <c r="K59" s="490" t="n">
        <v>4008</v>
      </c>
      <c r="L59" s="490" t="n">
        <v>89720</v>
      </c>
      <c r="M59" s="490" t="n">
        <v>52292</v>
      </c>
      <c r="N59" s="490" t="n">
        <v>37428</v>
      </c>
    </row>
    <row r="60" customFormat="false" ht="30.75" hidden="false" customHeight="true" outlineLevel="0" collapsed="false">
      <c r="A60" s="491" t="n">
        <v>54</v>
      </c>
      <c r="B60" s="492" t="s">
        <v>395</v>
      </c>
      <c r="C60" s="490" t="n">
        <v>147980</v>
      </c>
      <c r="D60" s="490" t="n">
        <v>96912</v>
      </c>
      <c r="E60" s="490" t="n">
        <v>51068</v>
      </c>
      <c r="F60" s="490" t="n">
        <v>47052</v>
      </c>
      <c r="G60" s="490" t="n">
        <v>24991</v>
      </c>
      <c r="H60" s="490" t="n">
        <v>22061</v>
      </c>
      <c r="I60" s="490" t="n">
        <v>24822</v>
      </c>
      <c r="J60" s="490" t="n">
        <v>13093</v>
      </c>
      <c r="K60" s="490" t="n">
        <v>11729</v>
      </c>
      <c r="L60" s="490" t="n">
        <v>219854</v>
      </c>
      <c r="M60" s="490" t="n">
        <v>134996</v>
      </c>
      <c r="N60" s="490" t="n">
        <v>84858</v>
      </c>
    </row>
    <row r="61" customFormat="false" ht="30.75" hidden="false" customHeight="true" outlineLevel="0" collapsed="false">
      <c r="A61" s="491" t="n">
        <v>55</v>
      </c>
      <c r="B61" s="492" t="s">
        <v>396</v>
      </c>
      <c r="C61" s="490" t="n">
        <v>197517</v>
      </c>
      <c r="D61" s="490" t="n">
        <v>121436</v>
      </c>
      <c r="E61" s="490" t="n">
        <v>76081</v>
      </c>
      <c r="F61" s="490" t="n">
        <v>67669</v>
      </c>
      <c r="G61" s="490" t="n">
        <v>35830</v>
      </c>
      <c r="H61" s="490" t="n">
        <v>31839</v>
      </c>
      <c r="I61" s="490" t="n">
        <v>45738</v>
      </c>
      <c r="J61" s="490" t="n">
        <v>24324</v>
      </c>
      <c r="K61" s="490" t="n">
        <v>21414</v>
      </c>
      <c r="L61" s="490" t="n">
        <v>310924</v>
      </c>
      <c r="M61" s="490" t="n">
        <v>181590</v>
      </c>
      <c r="N61" s="490" t="n">
        <v>129334</v>
      </c>
    </row>
    <row r="62" customFormat="false" ht="30.75" hidden="false" customHeight="true" outlineLevel="0" collapsed="false">
      <c r="A62" s="491" t="n">
        <v>56</v>
      </c>
      <c r="B62" s="492" t="s">
        <v>397</v>
      </c>
      <c r="C62" s="490" t="n">
        <v>12281</v>
      </c>
      <c r="D62" s="490" t="n">
        <v>8143</v>
      </c>
      <c r="E62" s="490" t="n">
        <v>4138</v>
      </c>
      <c r="F62" s="490" t="n">
        <v>4195</v>
      </c>
      <c r="G62" s="490" t="n">
        <v>1971</v>
      </c>
      <c r="H62" s="490" t="n">
        <v>2224</v>
      </c>
      <c r="I62" s="490" t="n">
        <v>6999</v>
      </c>
      <c r="J62" s="490" t="n">
        <v>4508</v>
      </c>
      <c r="K62" s="490" t="n">
        <v>2491</v>
      </c>
      <c r="L62" s="490" t="n">
        <v>23475</v>
      </c>
      <c r="M62" s="490" t="n">
        <v>14622</v>
      </c>
      <c r="N62" s="490" t="n">
        <v>8853</v>
      </c>
    </row>
    <row r="63" customFormat="false" ht="30.75" hidden="false" customHeight="true" outlineLevel="0" collapsed="false">
      <c r="A63" s="491" t="n">
        <v>57</v>
      </c>
      <c r="B63" s="492" t="s">
        <v>398</v>
      </c>
      <c r="C63" s="490" t="n">
        <v>40805</v>
      </c>
      <c r="D63" s="490" t="n">
        <v>24742</v>
      </c>
      <c r="E63" s="490" t="n">
        <v>16063</v>
      </c>
      <c r="F63" s="490" t="n">
        <v>13303</v>
      </c>
      <c r="G63" s="490" t="n">
        <v>6293</v>
      </c>
      <c r="H63" s="490" t="n">
        <v>7010</v>
      </c>
      <c r="I63" s="490" t="n">
        <v>10054</v>
      </c>
      <c r="J63" s="490" t="n">
        <v>5367</v>
      </c>
      <c r="K63" s="490" t="n">
        <v>4687</v>
      </c>
      <c r="L63" s="490" t="n">
        <v>64162</v>
      </c>
      <c r="M63" s="490" t="n">
        <v>36402</v>
      </c>
      <c r="N63" s="490" t="n">
        <v>27760</v>
      </c>
    </row>
    <row r="64" customFormat="false" ht="30.75" hidden="false" customHeight="true" outlineLevel="0" collapsed="false">
      <c r="A64" s="491" t="n">
        <v>58</v>
      </c>
      <c r="B64" s="492" t="s">
        <v>399</v>
      </c>
      <c r="C64" s="490" t="n">
        <v>74969</v>
      </c>
      <c r="D64" s="490" t="n">
        <v>50057</v>
      </c>
      <c r="E64" s="490" t="n">
        <v>24912</v>
      </c>
      <c r="F64" s="490" t="n">
        <v>34361</v>
      </c>
      <c r="G64" s="490" t="n">
        <v>16880</v>
      </c>
      <c r="H64" s="490" t="n">
        <v>17481</v>
      </c>
      <c r="I64" s="490" t="n">
        <v>17726</v>
      </c>
      <c r="J64" s="490" t="n">
        <v>9947</v>
      </c>
      <c r="K64" s="490" t="n">
        <v>7779</v>
      </c>
      <c r="L64" s="490" t="n">
        <v>127056</v>
      </c>
      <c r="M64" s="490" t="n">
        <v>76884</v>
      </c>
      <c r="N64" s="490" t="n">
        <v>50172</v>
      </c>
    </row>
    <row r="65" customFormat="false" ht="30.75" hidden="false" customHeight="true" outlineLevel="0" collapsed="false">
      <c r="A65" s="491" t="n">
        <v>59</v>
      </c>
      <c r="B65" s="492" t="s">
        <v>400</v>
      </c>
      <c r="C65" s="490" t="n">
        <v>184061</v>
      </c>
      <c r="D65" s="490" t="n">
        <v>113556</v>
      </c>
      <c r="E65" s="490" t="n">
        <v>70505</v>
      </c>
      <c r="F65" s="490" t="n">
        <v>38177</v>
      </c>
      <c r="G65" s="490" t="n">
        <v>21767</v>
      </c>
      <c r="H65" s="490" t="n">
        <v>16410</v>
      </c>
      <c r="I65" s="490" t="n">
        <v>25796</v>
      </c>
      <c r="J65" s="490" t="n">
        <v>13066</v>
      </c>
      <c r="K65" s="490" t="n">
        <v>12730</v>
      </c>
      <c r="L65" s="490" t="n">
        <v>248034</v>
      </c>
      <c r="M65" s="490" t="n">
        <v>148389</v>
      </c>
      <c r="N65" s="490" t="n">
        <v>99645</v>
      </c>
    </row>
    <row r="66" customFormat="false" ht="30.75" hidden="false" customHeight="true" outlineLevel="0" collapsed="false">
      <c r="A66" s="491" t="n">
        <v>60</v>
      </c>
      <c r="B66" s="492" t="s">
        <v>401</v>
      </c>
      <c r="C66" s="490" t="n">
        <v>66684</v>
      </c>
      <c r="D66" s="490" t="n">
        <v>44799</v>
      </c>
      <c r="E66" s="490" t="n">
        <v>21885</v>
      </c>
      <c r="F66" s="490" t="n">
        <v>34238</v>
      </c>
      <c r="G66" s="490" t="n">
        <v>19393</v>
      </c>
      <c r="H66" s="490" t="n">
        <v>14845</v>
      </c>
      <c r="I66" s="490" t="n">
        <v>19583</v>
      </c>
      <c r="J66" s="490" t="n">
        <v>11630</v>
      </c>
      <c r="K66" s="490" t="n">
        <v>7953</v>
      </c>
      <c r="L66" s="490" t="n">
        <v>120505</v>
      </c>
      <c r="M66" s="490" t="n">
        <v>75822</v>
      </c>
      <c r="N66" s="490" t="n">
        <v>44683</v>
      </c>
    </row>
    <row r="67" customFormat="false" ht="30.75" hidden="false" customHeight="true" outlineLevel="0" collapsed="false">
      <c r="A67" s="491" t="n">
        <v>61</v>
      </c>
      <c r="B67" s="492" t="s">
        <v>402</v>
      </c>
      <c r="C67" s="490" t="n">
        <v>130106</v>
      </c>
      <c r="D67" s="490" t="n">
        <v>82063</v>
      </c>
      <c r="E67" s="490" t="n">
        <v>48043</v>
      </c>
      <c r="F67" s="490" t="n">
        <v>31062</v>
      </c>
      <c r="G67" s="490" t="n">
        <v>14834</v>
      </c>
      <c r="H67" s="490" t="n">
        <v>16228</v>
      </c>
      <c r="I67" s="490" t="n">
        <v>29255</v>
      </c>
      <c r="J67" s="490" t="n">
        <v>15943</v>
      </c>
      <c r="K67" s="490" t="n">
        <v>13312</v>
      </c>
      <c r="L67" s="490" t="n">
        <v>190423</v>
      </c>
      <c r="M67" s="490" t="n">
        <v>112840</v>
      </c>
      <c r="N67" s="490" t="n">
        <v>77583</v>
      </c>
    </row>
    <row r="68" customFormat="false" ht="30.75" hidden="false" customHeight="true" outlineLevel="0" collapsed="false">
      <c r="A68" s="491" t="n">
        <v>62</v>
      </c>
      <c r="B68" s="492" t="s">
        <v>403</v>
      </c>
      <c r="C68" s="490" t="n">
        <v>7648</v>
      </c>
      <c r="D68" s="490" t="n">
        <v>4693</v>
      </c>
      <c r="E68" s="490" t="n">
        <v>2955</v>
      </c>
      <c r="F68" s="490" t="n">
        <v>2547</v>
      </c>
      <c r="G68" s="490" t="n">
        <v>1246</v>
      </c>
      <c r="H68" s="490" t="n">
        <v>1301</v>
      </c>
      <c r="I68" s="490" t="n">
        <v>3099</v>
      </c>
      <c r="J68" s="490" t="n">
        <v>1817</v>
      </c>
      <c r="K68" s="490" t="n">
        <v>1282</v>
      </c>
      <c r="L68" s="490" t="n">
        <v>13294</v>
      </c>
      <c r="M68" s="490" t="n">
        <v>7756</v>
      </c>
      <c r="N68" s="490" t="n">
        <v>5538</v>
      </c>
    </row>
    <row r="69" customFormat="false" ht="30.75" hidden="false" customHeight="true" outlineLevel="0" collapsed="false">
      <c r="A69" s="491" t="n">
        <v>63</v>
      </c>
      <c r="B69" s="492" t="s">
        <v>404</v>
      </c>
      <c r="C69" s="490" t="n">
        <v>51530</v>
      </c>
      <c r="D69" s="490" t="n">
        <v>33072</v>
      </c>
      <c r="E69" s="490" t="n">
        <v>18458</v>
      </c>
      <c r="F69" s="490" t="n">
        <v>28161</v>
      </c>
      <c r="G69" s="490" t="n">
        <v>14030</v>
      </c>
      <c r="H69" s="490" t="n">
        <v>14131</v>
      </c>
      <c r="I69" s="490" t="n">
        <v>12933</v>
      </c>
      <c r="J69" s="490" t="n">
        <v>7083</v>
      </c>
      <c r="K69" s="490" t="n">
        <v>5850</v>
      </c>
      <c r="L69" s="490" t="n">
        <v>92624</v>
      </c>
      <c r="M69" s="490" t="n">
        <v>54185</v>
      </c>
      <c r="N69" s="490" t="n">
        <v>38439</v>
      </c>
    </row>
    <row r="70" customFormat="false" ht="30.75" hidden="false" customHeight="true" outlineLevel="0" collapsed="false">
      <c r="A70" s="491" t="n">
        <v>64</v>
      </c>
      <c r="B70" s="492" t="s">
        <v>405</v>
      </c>
      <c r="C70" s="490" t="n">
        <v>59380</v>
      </c>
      <c r="D70" s="490" t="n">
        <v>37404</v>
      </c>
      <c r="E70" s="490" t="n">
        <v>21976</v>
      </c>
      <c r="F70" s="490" t="n">
        <v>25837</v>
      </c>
      <c r="G70" s="490" t="n">
        <v>12948</v>
      </c>
      <c r="H70" s="490" t="n">
        <v>12889</v>
      </c>
      <c r="I70" s="490" t="n">
        <v>11578</v>
      </c>
      <c r="J70" s="490" t="n">
        <v>6453</v>
      </c>
      <c r="K70" s="490" t="n">
        <v>5125</v>
      </c>
      <c r="L70" s="490" t="n">
        <v>96795</v>
      </c>
      <c r="M70" s="490" t="n">
        <v>56805</v>
      </c>
      <c r="N70" s="490" t="n">
        <v>39990</v>
      </c>
    </row>
    <row r="71" customFormat="false" ht="30.75" hidden="false" customHeight="true" outlineLevel="0" collapsed="false">
      <c r="A71" s="491" t="n">
        <v>65</v>
      </c>
      <c r="B71" s="492" t="s">
        <v>406</v>
      </c>
      <c r="C71" s="490" t="n">
        <v>36906</v>
      </c>
      <c r="D71" s="490" t="n">
        <v>23091</v>
      </c>
      <c r="E71" s="490" t="n">
        <v>13815</v>
      </c>
      <c r="F71" s="490" t="n">
        <v>12981</v>
      </c>
      <c r="G71" s="490" t="n">
        <v>7004</v>
      </c>
      <c r="H71" s="490" t="n">
        <v>5977</v>
      </c>
      <c r="I71" s="490" t="n">
        <v>15987</v>
      </c>
      <c r="J71" s="490" t="n">
        <v>9895</v>
      </c>
      <c r="K71" s="490" t="n">
        <v>6092</v>
      </c>
      <c r="L71" s="490" t="n">
        <v>65874</v>
      </c>
      <c r="M71" s="490" t="n">
        <v>39990</v>
      </c>
      <c r="N71" s="490" t="n">
        <v>25884</v>
      </c>
    </row>
    <row r="72" customFormat="false" ht="30.75" hidden="false" customHeight="true" outlineLevel="0" collapsed="false">
      <c r="A72" s="491" t="n">
        <v>66</v>
      </c>
      <c r="B72" s="492" t="s">
        <v>407</v>
      </c>
      <c r="C72" s="490" t="n">
        <v>37113</v>
      </c>
      <c r="D72" s="490" t="n">
        <v>25298</v>
      </c>
      <c r="E72" s="490" t="n">
        <v>11815</v>
      </c>
      <c r="F72" s="490" t="n">
        <v>37453</v>
      </c>
      <c r="G72" s="490" t="n">
        <v>19640</v>
      </c>
      <c r="H72" s="490" t="n">
        <v>17813</v>
      </c>
      <c r="I72" s="490" t="n">
        <v>11184</v>
      </c>
      <c r="J72" s="490" t="n">
        <v>6866</v>
      </c>
      <c r="K72" s="490" t="n">
        <v>4318</v>
      </c>
      <c r="L72" s="490" t="n">
        <v>85750</v>
      </c>
      <c r="M72" s="490" t="n">
        <v>51804</v>
      </c>
      <c r="N72" s="490" t="n">
        <v>33946</v>
      </c>
    </row>
    <row r="73" customFormat="false" ht="30.75" hidden="false" customHeight="true" outlineLevel="0" collapsed="false">
      <c r="A73" s="491" t="n">
        <v>67</v>
      </c>
      <c r="B73" s="492" t="s">
        <v>408</v>
      </c>
      <c r="C73" s="490" t="n">
        <v>148149</v>
      </c>
      <c r="D73" s="490" t="n">
        <v>91645</v>
      </c>
      <c r="E73" s="490" t="n">
        <v>56504</v>
      </c>
      <c r="F73" s="490" t="n">
        <v>14482</v>
      </c>
      <c r="G73" s="490" t="n">
        <v>6677</v>
      </c>
      <c r="H73" s="490" t="n">
        <v>7805</v>
      </c>
      <c r="I73" s="490" t="n">
        <v>14651</v>
      </c>
      <c r="J73" s="490" t="n">
        <v>7286</v>
      </c>
      <c r="K73" s="490" t="n">
        <v>7365</v>
      </c>
      <c r="L73" s="490" t="n">
        <v>177282</v>
      </c>
      <c r="M73" s="490" t="n">
        <v>105608</v>
      </c>
      <c r="N73" s="490" t="n">
        <v>71674</v>
      </c>
    </row>
    <row r="74" customFormat="false" ht="30.75" hidden="false" customHeight="true" outlineLevel="0" collapsed="false">
      <c r="A74" s="491" t="n">
        <v>68</v>
      </c>
      <c r="B74" s="492" t="s">
        <v>409</v>
      </c>
      <c r="C74" s="490" t="n">
        <v>35687</v>
      </c>
      <c r="D74" s="490" t="n">
        <v>23837</v>
      </c>
      <c r="E74" s="490" t="n">
        <v>11850</v>
      </c>
      <c r="F74" s="490" t="n">
        <v>24727</v>
      </c>
      <c r="G74" s="490" t="n">
        <v>12575</v>
      </c>
      <c r="H74" s="490" t="n">
        <v>12152</v>
      </c>
      <c r="I74" s="490" t="n">
        <v>7004</v>
      </c>
      <c r="J74" s="490" t="n">
        <v>4110</v>
      </c>
      <c r="K74" s="490" t="n">
        <v>2894</v>
      </c>
      <c r="L74" s="490" t="n">
        <v>67418</v>
      </c>
      <c r="M74" s="490" t="n">
        <v>40522</v>
      </c>
      <c r="N74" s="490" t="n">
        <v>26896</v>
      </c>
    </row>
    <row r="75" customFormat="false" ht="30.75" hidden="false" customHeight="true" outlineLevel="0" collapsed="false">
      <c r="A75" s="491" t="n">
        <v>69</v>
      </c>
      <c r="B75" s="492" t="s">
        <v>410</v>
      </c>
      <c r="C75" s="490" t="n">
        <v>7350</v>
      </c>
      <c r="D75" s="490" t="n">
        <v>5046</v>
      </c>
      <c r="E75" s="490" t="n">
        <v>2304</v>
      </c>
      <c r="F75" s="490" t="n">
        <v>4443</v>
      </c>
      <c r="G75" s="490" t="n">
        <v>2189</v>
      </c>
      <c r="H75" s="490" t="n">
        <v>2254</v>
      </c>
      <c r="I75" s="490" t="n">
        <v>1305</v>
      </c>
      <c r="J75" s="490" t="n">
        <v>818</v>
      </c>
      <c r="K75" s="490" t="n">
        <v>487</v>
      </c>
      <c r="L75" s="490" t="n">
        <v>13098</v>
      </c>
      <c r="M75" s="490" t="n">
        <v>8053</v>
      </c>
      <c r="N75" s="490" t="n">
        <v>5045</v>
      </c>
    </row>
    <row r="76" customFormat="false" ht="30.75" hidden="false" customHeight="true" outlineLevel="0" collapsed="false">
      <c r="A76" s="491" t="n">
        <v>70</v>
      </c>
      <c r="B76" s="492" t="s">
        <v>411</v>
      </c>
      <c r="C76" s="490" t="n">
        <v>29382</v>
      </c>
      <c r="D76" s="490" t="n">
        <v>19204</v>
      </c>
      <c r="E76" s="490" t="n">
        <v>10178</v>
      </c>
      <c r="F76" s="490" t="n">
        <v>16647</v>
      </c>
      <c r="G76" s="490" t="n">
        <v>8888</v>
      </c>
      <c r="H76" s="490" t="n">
        <v>7759</v>
      </c>
      <c r="I76" s="490" t="n">
        <v>5622</v>
      </c>
      <c r="J76" s="490" t="n">
        <v>3248</v>
      </c>
      <c r="K76" s="490" t="n">
        <v>2374</v>
      </c>
      <c r="L76" s="490" t="n">
        <v>51651</v>
      </c>
      <c r="M76" s="490" t="n">
        <v>31340</v>
      </c>
      <c r="N76" s="490" t="n">
        <v>20311</v>
      </c>
    </row>
    <row r="77" customFormat="false" ht="30.75" hidden="false" customHeight="true" outlineLevel="0" collapsed="false">
      <c r="A77" s="491" t="n">
        <v>71</v>
      </c>
      <c r="B77" s="492" t="s">
        <v>412</v>
      </c>
      <c r="C77" s="490" t="n">
        <v>35638</v>
      </c>
      <c r="D77" s="490" t="n">
        <v>23457</v>
      </c>
      <c r="E77" s="490" t="n">
        <v>12181</v>
      </c>
      <c r="F77" s="490" t="n">
        <v>11470</v>
      </c>
      <c r="G77" s="490" t="n">
        <v>5756</v>
      </c>
      <c r="H77" s="490" t="n">
        <v>5714</v>
      </c>
      <c r="I77" s="490" t="n">
        <v>11712</v>
      </c>
      <c r="J77" s="490" t="n">
        <v>7472</v>
      </c>
      <c r="K77" s="490" t="n">
        <v>4240</v>
      </c>
      <c r="L77" s="490" t="n">
        <v>58820</v>
      </c>
      <c r="M77" s="490" t="n">
        <v>36685</v>
      </c>
      <c r="N77" s="490" t="n">
        <v>22135</v>
      </c>
    </row>
    <row r="78" customFormat="false" ht="30.75" hidden="false" customHeight="true" outlineLevel="0" collapsed="false">
      <c r="A78" s="491" t="n">
        <v>72</v>
      </c>
      <c r="B78" s="492" t="s">
        <v>413</v>
      </c>
      <c r="C78" s="490" t="n">
        <v>29307</v>
      </c>
      <c r="D78" s="490" t="n">
        <v>18330</v>
      </c>
      <c r="E78" s="490" t="n">
        <v>10977</v>
      </c>
      <c r="F78" s="490" t="n">
        <v>11837</v>
      </c>
      <c r="G78" s="490" t="n">
        <v>5579</v>
      </c>
      <c r="H78" s="490" t="n">
        <v>6258</v>
      </c>
      <c r="I78" s="490" t="n">
        <v>6526</v>
      </c>
      <c r="J78" s="490" t="n">
        <v>3828</v>
      </c>
      <c r="K78" s="490" t="n">
        <v>2698</v>
      </c>
      <c r="L78" s="490" t="n">
        <v>47670</v>
      </c>
      <c r="M78" s="490" t="n">
        <v>27737</v>
      </c>
      <c r="N78" s="490" t="n">
        <v>19933</v>
      </c>
    </row>
    <row r="79" customFormat="false" ht="30.75" hidden="false" customHeight="true" outlineLevel="0" collapsed="false">
      <c r="A79" s="491" t="n">
        <v>73</v>
      </c>
      <c r="B79" s="492" t="s">
        <v>414</v>
      </c>
      <c r="C79" s="490" t="n">
        <v>9615</v>
      </c>
      <c r="D79" s="490" t="n">
        <v>5907</v>
      </c>
      <c r="E79" s="490" t="n">
        <v>3708</v>
      </c>
      <c r="F79" s="490" t="n">
        <v>3771</v>
      </c>
      <c r="G79" s="490" t="n">
        <v>1716</v>
      </c>
      <c r="H79" s="490" t="n">
        <v>2055</v>
      </c>
      <c r="I79" s="490" t="n">
        <v>7495</v>
      </c>
      <c r="J79" s="490" t="n">
        <v>4496</v>
      </c>
      <c r="K79" s="490" t="n">
        <v>2999</v>
      </c>
      <c r="L79" s="490" t="n">
        <v>20881</v>
      </c>
      <c r="M79" s="490" t="n">
        <v>12119</v>
      </c>
      <c r="N79" s="490" t="n">
        <v>8762</v>
      </c>
    </row>
    <row r="80" customFormat="false" ht="30.75" hidden="false" customHeight="true" outlineLevel="0" collapsed="false">
      <c r="A80" s="491" t="n">
        <v>74</v>
      </c>
      <c r="B80" s="492" t="s">
        <v>415</v>
      </c>
      <c r="C80" s="490" t="n">
        <v>46301</v>
      </c>
      <c r="D80" s="490" t="n">
        <v>29754</v>
      </c>
      <c r="E80" s="490" t="n">
        <v>16547</v>
      </c>
      <c r="F80" s="490" t="n">
        <v>5295</v>
      </c>
      <c r="G80" s="490" t="n">
        <v>2604</v>
      </c>
      <c r="H80" s="490" t="n">
        <v>2691</v>
      </c>
      <c r="I80" s="490" t="n">
        <v>4922</v>
      </c>
      <c r="J80" s="490" t="n">
        <v>2792</v>
      </c>
      <c r="K80" s="490" t="n">
        <v>2130</v>
      </c>
      <c r="L80" s="490" t="n">
        <v>56518</v>
      </c>
      <c r="M80" s="490" t="n">
        <v>35150</v>
      </c>
      <c r="N80" s="490" t="n">
        <v>21368</v>
      </c>
    </row>
    <row r="81" customFormat="false" ht="30.75" hidden="false" customHeight="true" outlineLevel="0" collapsed="false">
      <c r="A81" s="491" t="n">
        <v>75</v>
      </c>
      <c r="B81" s="492" t="s">
        <v>416</v>
      </c>
      <c r="C81" s="490" t="n">
        <v>5542</v>
      </c>
      <c r="D81" s="490" t="n">
        <v>3777</v>
      </c>
      <c r="E81" s="490" t="n">
        <v>1765</v>
      </c>
      <c r="F81" s="490" t="n">
        <v>3515</v>
      </c>
      <c r="G81" s="490" t="n">
        <v>1754</v>
      </c>
      <c r="H81" s="490" t="n">
        <v>1761</v>
      </c>
      <c r="I81" s="490" t="n">
        <v>1757</v>
      </c>
      <c r="J81" s="490" t="n">
        <v>1120</v>
      </c>
      <c r="K81" s="490" t="n">
        <v>637</v>
      </c>
      <c r="L81" s="490" t="n">
        <v>10814</v>
      </c>
      <c r="M81" s="490" t="n">
        <v>6651</v>
      </c>
      <c r="N81" s="490" t="n">
        <v>4163</v>
      </c>
    </row>
    <row r="82" customFormat="false" ht="30.75" hidden="false" customHeight="true" outlineLevel="0" collapsed="false">
      <c r="A82" s="491" t="n">
        <v>76</v>
      </c>
      <c r="B82" s="492" t="s">
        <v>417</v>
      </c>
      <c r="C82" s="490" t="n">
        <v>6988</v>
      </c>
      <c r="D82" s="490" t="n">
        <v>4578</v>
      </c>
      <c r="E82" s="490" t="n">
        <v>2410</v>
      </c>
      <c r="F82" s="490" t="n">
        <v>6985</v>
      </c>
      <c r="G82" s="490" t="n">
        <v>4002</v>
      </c>
      <c r="H82" s="490" t="n">
        <v>2983</v>
      </c>
      <c r="I82" s="490" t="n">
        <v>2472</v>
      </c>
      <c r="J82" s="490" t="n">
        <v>1457</v>
      </c>
      <c r="K82" s="490" t="n">
        <v>1015</v>
      </c>
      <c r="L82" s="490" t="n">
        <v>16445</v>
      </c>
      <c r="M82" s="490" t="n">
        <v>10037</v>
      </c>
      <c r="N82" s="490" t="n">
        <v>6408</v>
      </c>
    </row>
    <row r="83" customFormat="false" ht="30.75" hidden="false" customHeight="true" outlineLevel="0" collapsed="false">
      <c r="A83" s="491" t="n">
        <v>77</v>
      </c>
      <c r="B83" s="492" t="s">
        <v>418</v>
      </c>
      <c r="C83" s="490" t="n">
        <v>41878</v>
      </c>
      <c r="D83" s="490" t="n">
        <v>23777</v>
      </c>
      <c r="E83" s="490" t="n">
        <v>18101</v>
      </c>
      <c r="F83" s="490" t="n">
        <v>8026</v>
      </c>
      <c r="G83" s="490" t="n">
        <v>4017</v>
      </c>
      <c r="H83" s="490" t="n">
        <v>4009</v>
      </c>
      <c r="I83" s="490" t="n">
        <v>9848</v>
      </c>
      <c r="J83" s="490" t="n">
        <v>4516</v>
      </c>
      <c r="K83" s="490" t="n">
        <v>5332</v>
      </c>
      <c r="L83" s="490" t="n">
        <v>59752</v>
      </c>
      <c r="M83" s="490" t="n">
        <v>32310</v>
      </c>
      <c r="N83" s="490" t="n">
        <v>27442</v>
      </c>
    </row>
    <row r="84" customFormat="false" ht="30.75" hidden="false" customHeight="true" outlineLevel="0" collapsed="false">
      <c r="A84" s="491" t="n">
        <v>78</v>
      </c>
      <c r="B84" s="492" t="s">
        <v>419</v>
      </c>
      <c r="C84" s="490" t="n">
        <v>46889</v>
      </c>
      <c r="D84" s="490" t="n">
        <v>30492</v>
      </c>
      <c r="E84" s="490" t="n">
        <v>16397</v>
      </c>
      <c r="F84" s="490" t="n">
        <v>6426</v>
      </c>
      <c r="G84" s="490" t="n">
        <v>3200</v>
      </c>
      <c r="H84" s="490" t="n">
        <v>3226</v>
      </c>
      <c r="I84" s="490" t="n">
        <v>7565</v>
      </c>
      <c r="J84" s="490" t="n">
        <v>4317</v>
      </c>
      <c r="K84" s="490" t="n">
        <v>3248</v>
      </c>
      <c r="L84" s="490" t="n">
        <v>60880</v>
      </c>
      <c r="M84" s="490" t="n">
        <v>38009</v>
      </c>
      <c r="N84" s="490" t="n">
        <v>22871</v>
      </c>
    </row>
    <row r="85" customFormat="false" ht="30.75" hidden="false" customHeight="true" outlineLevel="0" collapsed="false">
      <c r="A85" s="491" t="n">
        <v>79</v>
      </c>
      <c r="B85" s="492" t="s">
        <v>420</v>
      </c>
      <c r="C85" s="490" t="n">
        <v>5997</v>
      </c>
      <c r="D85" s="490" t="n">
        <v>3944</v>
      </c>
      <c r="E85" s="490" t="n">
        <v>2053</v>
      </c>
      <c r="F85" s="490" t="n">
        <v>6925</v>
      </c>
      <c r="G85" s="490" t="n">
        <v>3674</v>
      </c>
      <c r="H85" s="490" t="n">
        <v>3251</v>
      </c>
      <c r="I85" s="490" t="n">
        <v>2443</v>
      </c>
      <c r="J85" s="490" t="n">
        <v>1316</v>
      </c>
      <c r="K85" s="490" t="n">
        <v>1127</v>
      </c>
      <c r="L85" s="490" t="n">
        <v>15365</v>
      </c>
      <c r="M85" s="490" t="n">
        <v>8934</v>
      </c>
      <c r="N85" s="490" t="n">
        <v>6431</v>
      </c>
    </row>
    <row r="86" customFormat="false" ht="30.75" hidden="false" customHeight="true" outlineLevel="0" collapsed="false">
      <c r="A86" s="491" t="n">
        <v>80</v>
      </c>
      <c r="B86" s="492" t="s">
        <v>421</v>
      </c>
      <c r="C86" s="490" t="n">
        <v>45699</v>
      </c>
      <c r="D86" s="490" t="n">
        <v>32264</v>
      </c>
      <c r="E86" s="490" t="n">
        <v>13435</v>
      </c>
      <c r="F86" s="490" t="n">
        <v>17333</v>
      </c>
      <c r="G86" s="490" t="n">
        <v>9341</v>
      </c>
      <c r="H86" s="490" t="n">
        <v>7992</v>
      </c>
      <c r="I86" s="490" t="n">
        <v>15909</v>
      </c>
      <c r="J86" s="490" t="n">
        <v>9555</v>
      </c>
      <c r="K86" s="490" t="n">
        <v>6354</v>
      </c>
      <c r="L86" s="490" t="n">
        <v>78941</v>
      </c>
      <c r="M86" s="490" t="n">
        <v>51160</v>
      </c>
      <c r="N86" s="490" t="n">
        <v>27781</v>
      </c>
    </row>
    <row r="87" customFormat="false" ht="30.75" hidden="false" customHeight="true" outlineLevel="0" collapsed="false">
      <c r="A87" s="491" t="n">
        <v>81</v>
      </c>
      <c r="B87" s="492" t="s">
        <v>422</v>
      </c>
      <c r="C87" s="490" t="n">
        <v>54874</v>
      </c>
      <c r="D87" s="490" t="n">
        <v>35744</v>
      </c>
      <c r="E87" s="490" t="n">
        <v>19130</v>
      </c>
      <c r="F87" s="490" t="n">
        <v>17345</v>
      </c>
      <c r="G87" s="490" t="n">
        <v>9072</v>
      </c>
      <c r="H87" s="490" t="n">
        <v>8273</v>
      </c>
      <c r="I87" s="490" t="n">
        <v>9458</v>
      </c>
      <c r="J87" s="490" t="n">
        <v>5072</v>
      </c>
      <c r="K87" s="490" t="n">
        <v>4386</v>
      </c>
      <c r="L87" s="490" t="n">
        <v>81677</v>
      </c>
      <c r="M87" s="490" t="n">
        <v>49888</v>
      </c>
      <c r="N87" s="490" t="n">
        <v>31789</v>
      </c>
    </row>
    <row r="88" customFormat="false" ht="30.75" hidden="false" customHeight="true" outlineLevel="0" collapsed="false">
      <c r="A88" s="491"/>
      <c r="B88" s="492" t="s">
        <v>577</v>
      </c>
      <c r="C88" s="490" t="n">
        <v>4653</v>
      </c>
      <c r="D88" s="490" t="n">
        <v>2473</v>
      </c>
      <c r="E88" s="490" t="n">
        <v>2180</v>
      </c>
      <c r="F88" s="490" t="n">
        <v>9</v>
      </c>
      <c r="G88" s="490" t="n">
        <v>5</v>
      </c>
      <c r="H88" s="490" t="n">
        <v>4</v>
      </c>
      <c r="I88" s="490" t="n">
        <v>1336</v>
      </c>
      <c r="J88" s="490" t="n">
        <v>740</v>
      </c>
      <c r="K88" s="490" t="n">
        <v>596</v>
      </c>
      <c r="L88" s="490" t="n">
        <v>5998</v>
      </c>
      <c r="M88" s="490" t="n">
        <v>3218</v>
      </c>
      <c r="N88" s="490" t="n">
        <v>2780</v>
      </c>
    </row>
    <row r="89" customFormat="false" ht="30.75" hidden="false" customHeight="true" outlineLevel="0" collapsed="false">
      <c r="A89" s="493" t="s">
        <v>578</v>
      </c>
      <c r="B89" s="493"/>
      <c r="C89" s="494" t="n">
        <v>10783748</v>
      </c>
      <c r="D89" s="494" t="n">
        <v>6736618</v>
      </c>
      <c r="E89" s="494" t="n">
        <v>4047130</v>
      </c>
      <c r="F89" s="494" t="n">
        <v>2879704</v>
      </c>
      <c r="G89" s="494" t="n">
        <v>1534992</v>
      </c>
      <c r="H89" s="494" t="n">
        <v>1344712</v>
      </c>
      <c r="I89" s="494" t="n">
        <v>2490870</v>
      </c>
      <c r="J89" s="494" t="n">
        <v>1235876</v>
      </c>
      <c r="K89" s="494" t="n">
        <v>1254994</v>
      </c>
      <c r="L89" s="494" t="n">
        <v>16154322</v>
      </c>
      <c r="M89" s="494" t="n">
        <v>9507486</v>
      </c>
      <c r="N89" s="494" t="n">
        <v>6646836</v>
      </c>
    </row>
    <row r="90" customFormat="false" ht="30.75" hidden="false" customHeight="true" outlineLevel="0" collapsed="false">
      <c r="A90" s="337"/>
      <c r="B90" s="337"/>
      <c r="C90" s="337"/>
      <c r="D90" s="337"/>
      <c r="E90" s="337"/>
      <c r="F90" s="337"/>
      <c r="G90" s="337"/>
      <c r="H90" s="337"/>
      <c r="I90" s="276"/>
      <c r="J90" s="276"/>
      <c r="K90" s="276"/>
      <c r="N90" s="276"/>
    </row>
    <row r="91" customFormat="false" ht="30.75" hidden="false" customHeight="true" outlineLevel="0" collapsed="false">
      <c r="A91" s="337"/>
      <c r="B91" s="337"/>
      <c r="C91" s="337"/>
      <c r="D91" s="337"/>
      <c r="E91" s="337"/>
      <c r="F91" s="337"/>
      <c r="G91" s="337"/>
      <c r="H91" s="337"/>
      <c r="I91" s="276"/>
      <c r="J91" s="276"/>
      <c r="K91" s="276"/>
      <c r="L91" s="495"/>
    </row>
    <row r="92" customFormat="false" ht="30.75" hidden="false" customHeight="true" outlineLevel="0" collapsed="false">
      <c r="A92" s="337"/>
      <c r="B92" s="337"/>
      <c r="C92" s="337"/>
      <c r="D92" s="337"/>
      <c r="E92" s="337"/>
      <c r="F92" s="337"/>
      <c r="G92" s="337"/>
      <c r="H92" s="337"/>
      <c r="I92" s="337"/>
      <c r="J92" s="337"/>
      <c r="L92" s="276"/>
    </row>
    <row r="93" customFormat="false" ht="30.75" hidden="false" customHeight="true" outlineLevel="0" collapsed="false">
      <c r="A93" s="337"/>
      <c r="B93" s="337"/>
      <c r="C93" s="337"/>
      <c r="D93" s="337"/>
      <c r="E93" s="337"/>
      <c r="F93" s="337"/>
      <c r="G93" s="337"/>
      <c r="H93" s="337"/>
    </row>
    <row r="94" customFormat="false" ht="30.75" hidden="false" customHeight="true" outlineLevel="0" collapsed="false">
      <c r="A94" s="337"/>
      <c r="B94" s="337"/>
      <c r="C94" s="337"/>
      <c r="D94" s="337"/>
      <c r="E94" s="337"/>
      <c r="F94" s="337"/>
      <c r="G94" s="337"/>
      <c r="H94" s="337"/>
    </row>
    <row r="95" customFormat="false" ht="30.75" hidden="false" customHeight="true" outlineLevel="0" collapsed="false">
      <c r="A95" s="337"/>
      <c r="B95" s="337"/>
      <c r="C95" s="337"/>
      <c r="D95" s="337"/>
      <c r="E95" s="337"/>
      <c r="F95" s="337"/>
      <c r="G95" s="337"/>
      <c r="H95" s="337"/>
    </row>
    <row r="96" customFormat="false" ht="30.75" hidden="false" customHeight="true" outlineLevel="0" collapsed="false">
      <c r="I96" s="276"/>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42</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43</v>
      </c>
      <c r="B3" s="49"/>
      <c r="C3" s="49"/>
      <c r="D3" s="49"/>
      <c r="E3" s="49"/>
      <c r="F3" s="50"/>
    </row>
    <row r="4" customFormat="false" ht="18" hidden="false" customHeight="true" outlineLevel="0" collapsed="false">
      <c r="A4" s="52" t="s">
        <v>44</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45</v>
      </c>
      <c r="B6" s="57"/>
      <c r="C6" s="57"/>
      <c r="D6" s="57"/>
      <c r="E6" s="57"/>
      <c r="F6" s="53"/>
    </row>
    <row r="7" customFormat="false" ht="18" hidden="false" customHeight="true" outlineLevel="0" collapsed="false">
      <c r="A7" s="58"/>
      <c r="B7" s="59" t="s">
        <v>46</v>
      </c>
      <c r="C7" s="59"/>
      <c r="D7" s="59"/>
      <c r="E7" s="59"/>
      <c r="F7" s="53" t="s">
        <v>47</v>
      </c>
    </row>
    <row r="8" customFormat="false" ht="18" hidden="false" customHeight="true" outlineLevel="0" collapsed="false">
      <c r="A8" s="60"/>
      <c r="B8" s="61" t="s">
        <v>48</v>
      </c>
      <c r="C8" s="61"/>
      <c r="D8" s="61"/>
      <c r="E8" s="61"/>
      <c r="F8" s="53"/>
    </row>
    <row r="9" customFormat="false" ht="34.9" hidden="false" customHeight="true" outlineLevel="0" collapsed="false">
      <c r="A9" s="62" t="s">
        <v>49</v>
      </c>
      <c r="B9" s="62"/>
      <c r="C9" s="62"/>
      <c r="D9" s="62"/>
      <c r="E9" s="62"/>
      <c r="F9" s="63"/>
    </row>
    <row r="10" customFormat="false" ht="17.5" hidden="false" customHeight="true" outlineLevel="0" collapsed="false">
      <c r="A10" s="64" t="s">
        <v>50</v>
      </c>
      <c r="B10" s="64"/>
      <c r="C10" s="64"/>
      <c r="D10" s="64"/>
      <c r="E10" s="64"/>
      <c r="F10" s="65"/>
    </row>
    <row r="11" s="66" customFormat="true" ht="19.9" hidden="false" customHeight="true" outlineLevel="0" collapsed="false">
      <c r="A11" s="58" t="s">
        <v>51</v>
      </c>
      <c r="B11" s="59" t="s">
        <v>52</v>
      </c>
      <c r="C11" s="59"/>
      <c r="D11" s="59"/>
      <c r="E11" s="59"/>
    </row>
    <row r="12" customFormat="false" ht="15" hidden="false" customHeight="true" outlineLevel="0" collapsed="false">
      <c r="A12" s="67"/>
      <c r="B12" s="61" t="s">
        <v>53</v>
      </c>
      <c r="C12" s="61"/>
      <c r="D12" s="61"/>
      <c r="E12" s="61"/>
    </row>
    <row r="13" customFormat="false" ht="34.9" hidden="false" customHeight="true" outlineLevel="0" collapsed="false">
      <c r="A13" s="62" t="s">
        <v>54</v>
      </c>
      <c r="B13" s="62"/>
      <c r="C13" s="62"/>
      <c r="D13" s="62"/>
      <c r="E13" s="62"/>
      <c r="F13" s="63"/>
    </row>
    <row r="14" customFormat="false" ht="17.5" hidden="false" customHeight="true" outlineLevel="0" collapsed="false">
      <c r="A14" s="64" t="s">
        <v>55</v>
      </c>
      <c r="B14" s="64"/>
      <c r="C14" s="64"/>
      <c r="D14" s="64"/>
      <c r="E14" s="64"/>
      <c r="F14" s="65"/>
    </row>
    <row r="15" s="66" customFormat="true" ht="19.9" hidden="false" customHeight="true" outlineLevel="0" collapsed="false">
      <c r="A15" s="58" t="s">
        <v>56</v>
      </c>
      <c r="B15" s="59" t="s">
        <v>57</v>
      </c>
      <c r="C15" s="59"/>
      <c r="D15" s="59"/>
      <c r="E15" s="59"/>
    </row>
    <row r="16" customFormat="false" ht="15" hidden="false" customHeight="true" outlineLevel="0" collapsed="false">
      <c r="A16" s="67"/>
      <c r="B16" s="61" t="s">
        <v>58</v>
      </c>
      <c r="C16" s="61"/>
      <c r="D16" s="61"/>
      <c r="E16" s="61"/>
    </row>
    <row r="17" s="66" customFormat="true" ht="19.9" hidden="false" customHeight="true" outlineLevel="0" collapsed="false">
      <c r="A17" s="58" t="s">
        <v>59</v>
      </c>
      <c r="B17" s="59" t="s">
        <v>60</v>
      </c>
      <c r="C17" s="59"/>
      <c r="D17" s="59"/>
      <c r="E17" s="59"/>
    </row>
    <row r="18" customFormat="false" ht="15" hidden="false" customHeight="true" outlineLevel="0" collapsed="false">
      <c r="A18" s="67"/>
      <c r="B18" s="61" t="s">
        <v>61</v>
      </c>
      <c r="C18" s="61"/>
      <c r="D18" s="61"/>
      <c r="E18" s="61"/>
    </row>
    <row r="19" s="66" customFormat="true" ht="19.9" hidden="false" customHeight="true" outlineLevel="0" collapsed="false">
      <c r="A19" s="68" t="s">
        <v>62</v>
      </c>
      <c r="B19" s="59" t="s">
        <v>63</v>
      </c>
      <c r="C19" s="59"/>
      <c r="D19" s="59"/>
      <c r="E19" s="59"/>
    </row>
    <row r="20" customFormat="false" ht="15" hidden="false" customHeight="true" outlineLevel="0" collapsed="false">
      <c r="A20" s="69"/>
      <c r="B20" s="61" t="s">
        <v>64</v>
      </c>
      <c r="C20" s="61"/>
      <c r="D20" s="61"/>
      <c r="E20" s="61"/>
    </row>
    <row r="21" s="66" customFormat="true" ht="19.9" hidden="false" customHeight="true" outlineLevel="0" collapsed="false">
      <c r="A21" s="58" t="s">
        <v>65</v>
      </c>
      <c r="B21" s="59" t="s">
        <v>66</v>
      </c>
      <c r="C21" s="59"/>
      <c r="D21" s="59"/>
      <c r="E21" s="59"/>
    </row>
    <row r="22" customFormat="false" ht="15" hidden="false" customHeight="true" outlineLevel="0" collapsed="false">
      <c r="A22" s="69"/>
      <c r="B22" s="61" t="s">
        <v>67</v>
      </c>
      <c r="C22" s="61"/>
      <c r="D22" s="61"/>
      <c r="E22" s="61"/>
    </row>
    <row r="23" s="66" customFormat="true" ht="19.9" hidden="false" customHeight="true" outlineLevel="0" collapsed="false">
      <c r="A23" s="58" t="s">
        <v>68</v>
      </c>
      <c r="B23" s="59" t="s">
        <v>69</v>
      </c>
      <c r="C23" s="59"/>
      <c r="D23" s="59"/>
      <c r="E23" s="59"/>
    </row>
    <row r="24" customFormat="false" ht="15" hidden="false" customHeight="true" outlineLevel="0" collapsed="false">
      <c r="A24" s="69"/>
      <c r="B24" s="61" t="s">
        <v>70</v>
      </c>
      <c r="C24" s="61"/>
      <c r="D24" s="61"/>
      <c r="E24" s="61"/>
    </row>
    <row r="25" s="66" customFormat="true" ht="19.9" hidden="false" customHeight="true" outlineLevel="0" collapsed="false">
      <c r="A25" s="58" t="s">
        <v>71</v>
      </c>
      <c r="B25" s="59" t="s">
        <v>72</v>
      </c>
      <c r="C25" s="59"/>
      <c r="D25" s="59"/>
      <c r="E25" s="59"/>
    </row>
    <row r="26" customFormat="false" ht="15" hidden="false" customHeight="true" outlineLevel="0" collapsed="false">
      <c r="A26" s="69"/>
      <c r="B26" s="61" t="s">
        <v>73</v>
      </c>
      <c r="C26" s="61"/>
      <c r="D26" s="61"/>
      <c r="E26" s="61"/>
    </row>
    <row r="27" s="66" customFormat="true" ht="19.9" hidden="false" customHeight="true" outlineLevel="0" collapsed="false">
      <c r="A27" s="58" t="s">
        <v>74</v>
      </c>
      <c r="B27" s="59" t="s">
        <v>75</v>
      </c>
      <c r="C27" s="59"/>
      <c r="D27" s="59"/>
      <c r="E27" s="59"/>
    </row>
    <row r="28" customFormat="false" ht="15" hidden="false" customHeight="true" outlineLevel="0" collapsed="false">
      <c r="A28" s="69"/>
      <c r="B28" s="61" t="s">
        <v>76</v>
      </c>
      <c r="C28" s="61"/>
      <c r="D28" s="61"/>
      <c r="E28" s="61"/>
    </row>
    <row r="29" customFormat="false" ht="15" hidden="false" customHeight="true" outlineLevel="0" collapsed="false">
      <c r="A29" s="58" t="s">
        <v>77</v>
      </c>
      <c r="B29" s="59" t="s">
        <v>78</v>
      </c>
      <c r="C29" s="59"/>
      <c r="D29" s="59"/>
      <c r="E29" s="59"/>
    </row>
    <row r="30" customFormat="false" ht="15" hidden="false" customHeight="true" outlineLevel="0" collapsed="false">
      <c r="A30" s="69"/>
      <c r="B30" s="61" t="s">
        <v>79</v>
      </c>
      <c r="C30" s="61"/>
      <c r="D30" s="61"/>
      <c r="E30" s="61"/>
    </row>
    <row r="31" s="66" customFormat="true" ht="19.9" hidden="false" customHeight="true" outlineLevel="0" collapsed="false">
      <c r="A31" s="58" t="s">
        <v>80</v>
      </c>
      <c r="B31" s="59" t="s">
        <v>81</v>
      </c>
      <c r="C31" s="59"/>
      <c r="D31" s="59"/>
      <c r="E31" s="59"/>
    </row>
    <row r="32" customFormat="false" ht="15" hidden="false" customHeight="true" outlineLevel="0" collapsed="false">
      <c r="A32" s="69"/>
      <c r="B32" s="70" t="s">
        <v>82</v>
      </c>
      <c r="C32" s="70"/>
      <c r="D32" s="70"/>
      <c r="E32" s="70"/>
    </row>
    <row r="33" s="66" customFormat="true" ht="19.9" hidden="false" customHeight="true" outlineLevel="0" collapsed="false">
      <c r="A33" s="58" t="s">
        <v>83</v>
      </c>
      <c r="B33" s="59" t="s">
        <v>84</v>
      </c>
      <c r="C33" s="59"/>
      <c r="D33" s="59"/>
      <c r="E33" s="59"/>
    </row>
    <row r="34" customFormat="false" ht="15" hidden="false" customHeight="true" outlineLevel="0" collapsed="false">
      <c r="A34" s="69"/>
      <c r="B34" s="61" t="s">
        <v>85</v>
      </c>
      <c r="C34" s="61"/>
      <c r="D34" s="61"/>
      <c r="E34" s="61"/>
    </row>
    <row r="35" s="66" customFormat="true" ht="19.9" hidden="false" customHeight="true" outlineLevel="0" collapsed="false">
      <c r="A35" s="58" t="s">
        <v>86</v>
      </c>
      <c r="B35" s="59" t="s">
        <v>87</v>
      </c>
      <c r="C35" s="59"/>
      <c r="D35" s="59"/>
      <c r="E35" s="59"/>
    </row>
    <row r="36" customFormat="false" ht="15" hidden="false" customHeight="true" outlineLevel="0" collapsed="false">
      <c r="A36" s="69"/>
      <c r="B36" s="61" t="s">
        <v>88</v>
      </c>
      <c r="C36" s="61"/>
      <c r="D36" s="61"/>
      <c r="E36" s="61"/>
    </row>
    <row r="37" s="66" customFormat="true" ht="19.9" hidden="false" customHeight="true" outlineLevel="0" collapsed="false">
      <c r="A37" s="58" t="s">
        <v>89</v>
      </c>
      <c r="B37" s="59" t="s">
        <v>90</v>
      </c>
      <c r="C37" s="59"/>
      <c r="D37" s="59"/>
      <c r="E37" s="59"/>
    </row>
    <row r="38" customFormat="false" ht="15" hidden="false" customHeight="true" outlineLevel="0" collapsed="false">
      <c r="A38" s="67"/>
      <c r="B38" s="61" t="s">
        <v>91</v>
      </c>
      <c r="C38" s="61"/>
      <c r="D38" s="61"/>
      <c r="E38" s="61"/>
    </row>
    <row r="39" s="66" customFormat="true" ht="19.9" hidden="false" customHeight="true" outlineLevel="0" collapsed="false">
      <c r="A39" s="58" t="s">
        <v>92</v>
      </c>
      <c r="B39" s="59" t="s">
        <v>93</v>
      </c>
      <c r="C39" s="59"/>
      <c r="D39" s="59"/>
      <c r="E39" s="59"/>
    </row>
    <row r="40" customFormat="false" ht="15" hidden="false" customHeight="true" outlineLevel="0" collapsed="false">
      <c r="A40" s="67"/>
      <c r="B40" s="61" t="s">
        <v>94</v>
      </c>
      <c r="C40" s="61"/>
      <c r="D40" s="61"/>
      <c r="E40" s="61"/>
    </row>
    <row r="41" s="66" customFormat="true" ht="19.9" hidden="false" customHeight="true" outlineLevel="0" collapsed="false">
      <c r="A41" s="58" t="s">
        <v>95</v>
      </c>
      <c r="B41" s="59" t="s">
        <v>96</v>
      </c>
      <c r="C41" s="59"/>
      <c r="D41" s="59"/>
      <c r="E41" s="59"/>
    </row>
    <row r="42" customFormat="false" ht="15" hidden="false" customHeight="true" outlineLevel="0" collapsed="false">
      <c r="A42" s="69"/>
      <c r="B42" s="61" t="s">
        <v>97</v>
      </c>
      <c r="C42" s="61"/>
      <c r="D42" s="61"/>
      <c r="E42" s="61"/>
    </row>
    <row r="43" s="66" customFormat="true" ht="19.9" hidden="false" customHeight="true" outlineLevel="0" collapsed="false">
      <c r="A43" s="58" t="s">
        <v>98</v>
      </c>
      <c r="B43" s="59" t="s">
        <v>99</v>
      </c>
      <c r="C43" s="59"/>
      <c r="D43" s="59"/>
      <c r="E43" s="59"/>
    </row>
    <row r="44" customFormat="false" ht="15" hidden="false" customHeight="true" outlineLevel="0" collapsed="false">
      <c r="A44" s="69"/>
      <c r="B44" s="61" t="s">
        <v>100</v>
      </c>
      <c r="C44" s="61"/>
      <c r="D44" s="61"/>
      <c r="E44" s="61"/>
    </row>
    <row r="45" s="66" customFormat="true" ht="19.9" hidden="false" customHeight="true" outlineLevel="0" collapsed="false">
      <c r="A45" s="58" t="s">
        <v>101</v>
      </c>
      <c r="B45" s="59" t="s">
        <v>102</v>
      </c>
      <c r="C45" s="59"/>
      <c r="D45" s="59"/>
      <c r="E45" s="59"/>
    </row>
    <row r="46" customFormat="false" ht="15" hidden="false" customHeight="true" outlineLevel="0" collapsed="false">
      <c r="A46" s="69"/>
      <c r="B46" s="61" t="s">
        <v>103</v>
      </c>
      <c r="C46" s="61"/>
      <c r="D46" s="61"/>
      <c r="E46" s="61"/>
    </row>
    <row r="47" s="66" customFormat="true" ht="19.9" hidden="false" customHeight="true" outlineLevel="0" collapsed="false">
      <c r="A47" s="58" t="s">
        <v>104</v>
      </c>
      <c r="B47" s="59" t="s">
        <v>105</v>
      </c>
      <c r="C47" s="59"/>
      <c r="D47" s="59"/>
      <c r="E47" s="59"/>
    </row>
    <row r="48" customFormat="false" ht="15" hidden="false" customHeight="true" outlineLevel="0" collapsed="false">
      <c r="A48" s="69"/>
      <c r="B48" s="61" t="s">
        <v>106</v>
      </c>
      <c r="C48" s="61"/>
      <c r="D48" s="61"/>
      <c r="E48" s="61"/>
    </row>
    <row r="49" s="66" customFormat="true" ht="19.9" hidden="false" customHeight="true" outlineLevel="0" collapsed="false">
      <c r="A49" s="58" t="s">
        <v>107</v>
      </c>
      <c r="B49" s="59" t="s">
        <v>108</v>
      </c>
      <c r="C49" s="59"/>
      <c r="D49" s="59"/>
      <c r="E49" s="59"/>
    </row>
    <row r="50" customFormat="false" ht="15" hidden="false" customHeight="true" outlineLevel="0" collapsed="false">
      <c r="A50" s="69"/>
      <c r="B50" s="61" t="s">
        <v>109</v>
      </c>
      <c r="C50" s="61"/>
      <c r="D50" s="61"/>
      <c r="E50" s="61"/>
    </row>
    <row r="51" s="66" customFormat="true" ht="19.9" hidden="false" customHeight="true" outlineLevel="0" collapsed="false">
      <c r="A51" s="58" t="s">
        <v>110</v>
      </c>
      <c r="B51" s="59" t="s">
        <v>111</v>
      </c>
      <c r="C51" s="59"/>
      <c r="D51" s="59"/>
      <c r="E51" s="59"/>
    </row>
    <row r="52" customFormat="false" ht="15" hidden="false" customHeight="true" outlineLevel="0" collapsed="false">
      <c r="A52" s="69"/>
      <c r="B52" s="61" t="s">
        <v>112</v>
      </c>
      <c r="C52" s="61"/>
      <c r="D52" s="61"/>
      <c r="E52" s="61"/>
    </row>
    <row r="53" s="66" customFormat="true" ht="19.9" hidden="false" customHeight="true" outlineLevel="0" collapsed="false">
      <c r="A53" s="58" t="s">
        <v>113</v>
      </c>
      <c r="B53" s="59" t="s">
        <v>114</v>
      </c>
      <c r="C53" s="59"/>
      <c r="D53" s="59"/>
      <c r="E53" s="59"/>
    </row>
    <row r="54" customFormat="false" ht="15" hidden="false" customHeight="true" outlineLevel="0" collapsed="false">
      <c r="A54" s="69"/>
      <c r="B54" s="61" t="s">
        <v>115</v>
      </c>
      <c r="C54" s="61"/>
      <c r="D54" s="61"/>
      <c r="E54" s="61"/>
    </row>
    <row r="55" s="66" customFormat="true" ht="19.9" hidden="false" customHeight="true" outlineLevel="0" collapsed="false">
      <c r="A55" s="68" t="s">
        <v>116</v>
      </c>
      <c r="B55" s="59" t="s">
        <v>117</v>
      </c>
      <c r="C55" s="59"/>
      <c r="D55" s="59"/>
      <c r="E55" s="59"/>
    </row>
    <row r="56" customFormat="false" ht="15" hidden="false" customHeight="true" outlineLevel="0" collapsed="false">
      <c r="A56" s="71"/>
      <c r="B56" s="61" t="s">
        <v>118</v>
      </c>
      <c r="C56" s="61"/>
      <c r="D56" s="61"/>
      <c r="E56" s="61"/>
    </row>
    <row r="57" customFormat="false" ht="17.5" hidden="false" customHeight="true" outlineLevel="0" collapsed="false">
      <c r="A57" s="58" t="s">
        <v>119</v>
      </c>
      <c r="B57" s="59" t="s">
        <v>120</v>
      </c>
      <c r="C57" s="59"/>
      <c r="D57" s="59"/>
      <c r="E57" s="59"/>
      <c r="F57" s="44" t="s">
        <v>47</v>
      </c>
    </row>
    <row r="58" customFormat="false" ht="17.5" hidden="false" customHeight="true" outlineLevel="0" collapsed="false">
      <c r="A58" s="69"/>
      <c r="B58" s="61" t="s">
        <v>121</v>
      </c>
      <c r="C58" s="61"/>
      <c r="D58" s="61"/>
      <c r="E58" s="61"/>
    </row>
    <row r="59" customFormat="false" ht="17.5" hidden="false" customHeight="false" outlineLevel="0" collapsed="false">
      <c r="A59" s="72" t="s">
        <v>122</v>
      </c>
      <c r="B59" s="73"/>
      <c r="C59" s="73"/>
      <c r="D59" s="73"/>
      <c r="E59" s="74"/>
    </row>
    <row r="60" customFormat="false" ht="17.5" hidden="false" customHeight="false" outlineLevel="0" collapsed="false">
      <c r="A60" s="72" t="s">
        <v>123</v>
      </c>
      <c r="B60" s="75"/>
      <c r="C60" s="76"/>
      <c r="D60" s="76"/>
      <c r="E60" s="77"/>
    </row>
    <row r="61" customFormat="false" ht="17.5" hidden="false" customHeight="false" outlineLevel="0" collapsed="false">
      <c r="A61" s="72" t="s">
        <v>124</v>
      </c>
      <c r="B61" s="78" t="s">
        <v>125</v>
      </c>
      <c r="C61" s="78"/>
      <c r="D61" s="76"/>
      <c r="E61" s="77"/>
    </row>
    <row r="62" customFormat="false" ht="17.5" hidden="false" customHeight="false" outlineLevel="0" collapsed="false">
      <c r="A62" s="72"/>
      <c r="B62" s="78" t="s">
        <v>126</v>
      </c>
      <c r="C62" s="78"/>
      <c r="D62" s="76"/>
      <c r="E62" s="77"/>
    </row>
    <row r="63" customFormat="false" ht="18" hidden="false" customHeight="false" outlineLevel="0" collapsed="false">
      <c r="A63" s="79" t="s">
        <v>127</v>
      </c>
      <c r="B63" s="80" t="s">
        <v>128</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7" min="16" style="135" width="14.72"/>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5" t="s">
        <v>579</v>
      </c>
      <c r="B2" s="425"/>
      <c r="C2" s="425"/>
      <c r="D2" s="425"/>
      <c r="E2" s="425"/>
      <c r="F2" s="425"/>
      <c r="G2" s="425"/>
    </row>
    <row r="3" s="225" customFormat="true" ht="15" hidden="false" customHeight="true" outlineLevel="0" collapsed="false">
      <c r="A3" s="496" t="s">
        <v>580</v>
      </c>
      <c r="B3" s="496"/>
      <c r="C3" s="496"/>
      <c r="D3" s="496"/>
      <c r="E3" s="496"/>
      <c r="F3" s="496"/>
      <c r="G3" s="496"/>
      <c r="H3" s="496"/>
      <c r="I3" s="496"/>
      <c r="J3" s="496"/>
      <c r="K3" s="496"/>
    </row>
    <row r="4" s="225" customFormat="true" ht="37.9" hidden="false" customHeight="true" outlineLevel="0" collapsed="false">
      <c r="A4" s="497" t="s">
        <v>581</v>
      </c>
      <c r="B4" s="497"/>
      <c r="C4" s="497"/>
      <c r="D4" s="497"/>
      <c r="E4" s="497"/>
      <c r="F4" s="497"/>
      <c r="G4" s="497"/>
      <c r="H4" s="497"/>
      <c r="I4" s="497"/>
      <c r="J4" s="497"/>
      <c r="K4" s="497"/>
      <c r="L4" s="497"/>
      <c r="M4" s="497"/>
      <c r="N4" s="497"/>
      <c r="O4" s="497"/>
      <c r="P4" s="497"/>
      <c r="Q4" s="497"/>
    </row>
    <row r="5" s="225" customFormat="true" ht="63" hidden="false" customHeight="true" outlineLevel="0" collapsed="false">
      <c r="A5" s="498" t="s">
        <v>582</v>
      </c>
      <c r="B5" s="349" t="n">
        <v>2009</v>
      </c>
      <c r="C5" s="319" t="n">
        <v>2010</v>
      </c>
      <c r="D5" s="319" t="n">
        <v>2011</v>
      </c>
      <c r="E5" s="319" t="n">
        <v>2012</v>
      </c>
      <c r="F5" s="319" t="n">
        <v>2013</v>
      </c>
      <c r="G5" s="319" t="n">
        <v>2014</v>
      </c>
      <c r="H5" s="319" t="n">
        <v>2015</v>
      </c>
      <c r="I5" s="319" t="n">
        <v>2016</v>
      </c>
      <c r="J5" s="319" t="n">
        <v>2017</v>
      </c>
      <c r="K5" s="319" t="n">
        <v>2018</v>
      </c>
      <c r="L5" s="319" t="n">
        <v>2019</v>
      </c>
      <c r="M5" s="319" t="n">
        <v>2020</v>
      </c>
      <c r="N5" s="319" t="n">
        <v>2021</v>
      </c>
      <c r="O5" s="319" t="n">
        <v>2022</v>
      </c>
      <c r="P5" s="319" t="s">
        <v>583</v>
      </c>
      <c r="Q5" s="319" t="s">
        <v>264</v>
      </c>
    </row>
    <row r="6" s="225" customFormat="true" ht="21.75" hidden="false" customHeight="true" outlineLevel="0" collapsed="false">
      <c r="A6" s="499" t="s">
        <v>584</v>
      </c>
      <c r="B6" s="500" t="n">
        <v>419708</v>
      </c>
      <c r="C6" s="500" t="n">
        <v>346236</v>
      </c>
      <c r="D6" s="500" t="n">
        <v>471602</v>
      </c>
      <c r="E6" s="500" t="n">
        <v>357807</v>
      </c>
      <c r="F6" s="500" t="n">
        <v>325430</v>
      </c>
      <c r="G6" s="500" t="n">
        <v>352029</v>
      </c>
      <c r="H6" s="500" t="n">
        <v>486776</v>
      </c>
      <c r="I6" s="500" t="n">
        <v>418562</v>
      </c>
      <c r="J6" s="500" t="n">
        <v>428264</v>
      </c>
      <c r="K6" s="500" t="n">
        <v>463967</v>
      </c>
      <c r="L6" s="500" t="n">
        <v>383885</v>
      </c>
      <c r="M6" s="500" t="n">
        <v>370960</v>
      </c>
      <c r="N6" s="500" t="n">
        <v>444409</v>
      </c>
      <c r="O6" s="500" t="n">
        <v>370059</v>
      </c>
      <c r="P6" s="500" t="n">
        <v>2193791</v>
      </c>
      <c r="Q6" s="500" t="n">
        <v>130323</v>
      </c>
      <c r="R6" s="501"/>
      <c r="S6" s="501"/>
    </row>
    <row r="7" s="225" customFormat="true" ht="21.75" hidden="false" customHeight="true" outlineLevel="0" collapsed="false">
      <c r="A7" s="499" t="s">
        <v>585</v>
      </c>
      <c r="B7" s="500" t="n">
        <v>7531</v>
      </c>
      <c r="C7" s="500" t="n">
        <v>7696</v>
      </c>
      <c r="D7" s="500" t="n">
        <v>8040</v>
      </c>
      <c r="E7" s="500" t="n">
        <v>8981</v>
      </c>
      <c r="F7" s="500" t="n">
        <v>8157</v>
      </c>
      <c r="G7" s="500" t="n">
        <v>11935</v>
      </c>
      <c r="H7" s="500" t="n">
        <v>11751</v>
      </c>
      <c r="I7" s="500" t="n">
        <v>11094</v>
      </c>
      <c r="J7" s="500" t="n">
        <v>12021</v>
      </c>
      <c r="K7" s="500" t="n">
        <v>11428</v>
      </c>
      <c r="L7" s="500" t="n">
        <v>10614</v>
      </c>
      <c r="M7" s="500" t="n">
        <v>8814</v>
      </c>
      <c r="N7" s="500" t="n">
        <v>9964</v>
      </c>
      <c r="O7" s="500" t="n">
        <v>11290</v>
      </c>
      <c r="P7" s="500" t="n">
        <v>10433</v>
      </c>
      <c r="Q7" s="500" t="n">
        <v>1599</v>
      </c>
      <c r="R7" s="501"/>
      <c r="S7" s="501"/>
    </row>
    <row r="8" s="225" customFormat="true" ht="21.75" hidden="false" customHeight="true" outlineLevel="0" collapsed="false">
      <c r="A8" s="499" t="s">
        <v>586</v>
      </c>
      <c r="B8" s="500" t="n">
        <v>21</v>
      </c>
      <c r="C8" s="500" t="n">
        <v>34</v>
      </c>
      <c r="D8" s="500" t="n">
        <v>35</v>
      </c>
      <c r="E8" s="500" t="n">
        <v>44</v>
      </c>
      <c r="F8" s="500" t="n">
        <v>61</v>
      </c>
      <c r="G8" s="500" t="n">
        <v>145</v>
      </c>
      <c r="H8" s="500" t="n">
        <v>182</v>
      </c>
      <c r="I8" s="500" t="n">
        <v>181</v>
      </c>
      <c r="J8" s="500" t="n">
        <v>632</v>
      </c>
      <c r="K8" s="500" t="n">
        <v>715</v>
      </c>
      <c r="L8" s="500" t="n">
        <v>380</v>
      </c>
      <c r="M8" s="500" t="n">
        <v>197</v>
      </c>
      <c r="N8" s="500" t="n">
        <v>239</v>
      </c>
      <c r="O8" s="500" t="n">
        <v>263</v>
      </c>
      <c r="P8" s="500" t="n">
        <v>234</v>
      </c>
      <c r="Q8" s="500" t="n">
        <v>9</v>
      </c>
      <c r="R8" s="501"/>
      <c r="S8" s="501"/>
    </row>
    <row r="9" s="225" customFormat="true" ht="21.75" hidden="false" customHeight="true" outlineLevel="0" collapsed="false">
      <c r="A9" s="499" t="s">
        <v>587</v>
      </c>
      <c r="B9" s="500" t="n">
        <v>127635</v>
      </c>
      <c r="C9" s="500" t="n">
        <v>135088</v>
      </c>
      <c r="D9" s="500" t="n">
        <v>181950</v>
      </c>
      <c r="E9" s="500" t="n">
        <v>152823</v>
      </c>
      <c r="F9" s="500" t="n">
        <v>138907</v>
      </c>
      <c r="G9" s="500" t="n">
        <v>161615</v>
      </c>
      <c r="H9" s="500" t="n">
        <v>200804</v>
      </c>
      <c r="I9" s="500" t="n">
        <v>178771</v>
      </c>
      <c r="J9" s="500" t="n">
        <v>179219</v>
      </c>
      <c r="K9" s="500" t="n">
        <v>164491</v>
      </c>
      <c r="L9" s="500" t="n">
        <v>171617</v>
      </c>
      <c r="M9" s="500" t="n">
        <v>202348</v>
      </c>
      <c r="N9" s="500" t="n">
        <v>259066</v>
      </c>
      <c r="O9" s="500" t="n">
        <v>224741</v>
      </c>
      <c r="P9" s="500" t="n">
        <v>205008</v>
      </c>
      <c r="Q9" s="500" t="n">
        <v>32666</v>
      </c>
      <c r="R9" s="501"/>
      <c r="S9" s="501"/>
    </row>
    <row r="10" s="225" customFormat="true" ht="21.75" hidden="false" customHeight="true" outlineLevel="0" collapsed="false">
      <c r="A10" s="499" t="s">
        <v>588</v>
      </c>
      <c r="B10" s="500" t="n">
        <v>225261</v>
      </c>
      <c r="C10" s="500" t="n">
        <v>191132</v>
      </c>
      <c r="D10" s="500" t="n">
        <v>239109</v>
      </c>
      <c r="E10" s="500" t="n">
        <v>216096</v>
      </c>
      <c r="F10" s="500" t="n">
        <v>194977</v>
      </c>
      <c r="G10" s="500" t="n">
        <v>219248</v>
      </c>
      <c r="H10" s="500" t="n">
        <v>245632</v>
      </c>
      <c r="I10" s="500" t="n">
        <v>238437</v>
      </c>
      <c r="J10" s="500" t="n">
        <v>249774</v>
      </c>
      <c r="K10" s="500" t="n">
        <v>232816</v>
      </c>
      <c r="L10" s="500" t="n">
        <v>222629</v>
      </c>
      <c r="M10" s="500" t="n">
        <v>264929</v>
      </c>
      <c r="N10" s="500" t="n">
        <v>346045</v>
      </c>
      <c r="O10" s="500" t="n">
        <v>296349</v>
      </c>
      <c r="P10" s="500" t="n">
        <v>270219</v>
      </c>
      <c r="Q10" s="500" t="n">
        <v>42527</v>
      </c>
      <c r="R10" s="501"/>
      <c r="S10" s="501"/>
    </row>
    <row r="11" s="225" customFormat="true" ht="21.75" hidden="false" customHeight="true" outlineLevel="0" collapsed="false">
      <c r="A11" s="502" t="s">
        <v>589</v>
      </c>
      <c r="B11" s="500" t="n">
        <v>1885</v>
      </c>
      <c r="C11" s="500" t="n">
        <v>2089</v>
      </c>
      <c r="D11" s="500" t="n">
        <v>2226</v>
      </c>
      <c r="E11" s="500" t="n">
        <v>2247</v>
      </c>
      <c r="F11" s="500" t="n">
        <v>1705</v>
      </c>
      <c r="G11" s="500" t="n">
        <v>1526</v>
      </c>
      <c r="H11" s="500" t="n">
        <v>3629</v>
      </c>
      <c r="I11" s="500" t="n">
        <v>4685</v>
      </c>
      <c r="J11" s="500" t="n">
        <v>4272</v>
      </c>
      <c r="K11" s="500" t="n">
        <v>4112</v>
      </c>
      <c r="L11" s="500" t="n">
        <v>4709</v>
      </c>
      <c r="M11" s="500" t="n">
        <v>3384</v>
      </c>
      <c r="N11" s="500" t="n">
        <v>3308</v>
      </c>
      <c r="O11" s="500" t="n">
        <v>4279</v>
      </c>
      <c r="P11" s="500" t="n">
        <v>3536</v>
      </c>
      <c r="Q11" s="500" t="n">
        <v>546</v>
      </c>
      <c r="R11" s="501"/>
      <c r="S11" s="501"/>
    </row>
    <row r="12" s="225" customFormat="true" ht="30" hidden="false" customHeight="true" outlineLevel="0" collapsed="false">
      <c r="A12" s="502" t="s">
        <v>590</v>
      </c>
      <c r="B12" s="500" t="n">
        <v>2647</v>
      </c>
      <c r="C12" s="500" t="n">
        <v>3045</v>
      </c>
      <c r="D12" s="500" t="n">
        <v>3001</v>
      </c>
      <c r="E12" s="500" t="n">
        <v>2649</v>
      </c>
      <c r="F12" s="500" t="n">
        <v>1346</v>
      </c>
      <c r="G12" s="500" t="n">
        <v>1847</v>
      </c>
      <c r="H12" s="500" t="n">
        <v>2819</v>
      </c>
      <c r="I12" s="500" t="n">
        <v>2876</v>
      </c>
      <c r="J12" s="500" t="n">
        <v>3324</v>
      </c>
      <c r="K12" s="500" t="n">
        <v>3069</v>
      </c>
      <c r="L12" s="500" t="n">
        <v>2881</v>
      </c>
      <c r="M12" s="500" t="n">
        <v>2576</v>
      </c>
      <c r="N12" s="500" t="n">
        <v>3158</v>
      </c>
      <c r="O12" s="500" t="n">
        <v>3496</v>
      </c>
      <c r="P12" s="500" t="n">
        <v>2956</v>
      </c>
      <c r="Q12" s="500" t="n">
        <v>538</v>
      </c>
      <c r="R12" s="501"/>
      <c r="S12" s="501"/>
    </row>
    <row r="13" s="225" customFormat="true" ht="29.25" hidden="false" customHeight="true" outlineLevel="0" collapsed="false">
      <c r="A13" s="502" t="s">
        <v>591</v>
      </c>
      <c r="B13" s="500" t="n">
        <v>5969</v>
      </c>
      <c r="C13" s="500" t="n">
        <v>6264</v>
      </c>
      <c r="D13" s="500" t="n">
        <v>6235</v>
      </c>
      <c r="E13" s="500" t="n">
        <v>5271</v>
      </c>
      <c r="F13" s="500" t="n">
        <v>2372</v>
      </c>
      <c r="G13" s="500" t="n">
        <v>3477</v>
      </c>
      <c r="H13" s="500" t="n">
        <v>5185</v>
      </c>
      <c r="I13" s="500" t="n">
        <v>5244</v>
      </c>
      <c r="J13" s="500" t="n">
        <v>7102</v>
      </c>
      <c r="K13" s="500" t="n">
        <v>6105</v>
      </c>
      <c r="L13" s="500" t="n">
        <v>5485</v>
      </c>
      <c r="M13" s="500" t="n">
        <v>4922</v>
      </c>
      <c r="N13" s="500" t="n">
        <v>6083</v>
      </c>
      <c r="O13" s="500" t="n">
        <v>6659</v>
      </c>
      <c r="P13" s="500" t="n">
        <v>5552</v>
      </c>
      <c r="Q13" s="500" t="n">
        <v>1052</v>
      </c>
      <c r="R13" s="501"/>
      <c r="S13" s="501"/>
    </row>
    <row r="14" s="225" customFormat="true" ht="21.75" hidden="false" customHeight="true" outlineLevel="0" collapsed="false">
      <c r="A14" s="499" t="s">
        <v>592</v>
      </c>
      <c r="B14" s="500" t="n">
        <v>0</v>
      </c>
      <c r="C14" s="500" t="n">
        <v>77</v>
      </c>
      <c r="D14" s="500" t="n">
        <v>45</v>
      </c>
      <c r="E14" s="500" t="n">
        <v>60</v>
      </c>
      <c r="F14" s="500" t="n">
        <v>92</v>
      </c>
      <c r="G14" s="500" t="n">
        <v>608</v>
      </c>
      <c r="H14" s="503" t="n">
        <v>970</v>
      </c>
      <c r="I14" s="503" t="n">
        <v>530</v>
      </c>
      <c r="J14" s="503" t="n">
        <v>563</v>
      </c>
      <c r="K14" s="503" t="n">
        <v>582</v>
      </c>
      <c r="L14" s="503" t="n">
        <v>563</v>
      </c>
      <c r="M14" s="503" t="n">
        <v>636</v>
      </c>
      <c r="N14" s="503" t="n">
        <v>683</v>
      </c>
      <c r="O14" s="503" t="n">
        <v>624</v>
      </c>
      <c r="P14" s="503" t="n">
        <v>570</v>
      </c>
      <c r="Q14" s="503" t="n">
        <v>56</v>
      </c>
      <c r="R14" s="501"/>
      <c r="S14" s="501"/>
    </row>
    <row r="15" s="225" customFormat="true" ht="25.15" hidden="false" customHeight="true" outlineLevel="0" collapsed="false">
      <c r="A15" s="499" t="s">
        <v>593</v>
      </c>
      <c r="B15" s="504" t="n">
        <v>559427</v>
      </c>
      <c r="C15" s="504" t="n">
        <v>494265</v>
      </c>
      <c r="D15" s="504" t="n">
        <v>666899</v>
      </c>
      <c r="E15" s="504" t="n">
        <v>524611</v>
      </c>
      <c r="F15" s="504" t="n">
        <v>475698</v>
      </c>
      <c r="G15" s="504" t="n">
        <v>529705</v>
      </c>
      <c r="H15" s="505" t="n">
        <v>706931</v>
      </c>
      <c r="I15" s="505" t="n">
        <v>616699</v>
      </c>
      <c r="J15" s="505" t="n">
        <v>628295</v>
      </c>
      <c r="K15" s="505" t="n">
        <v>648364</v>
      </c>
      <c r="L15" s="505" t="n">
        <v>574649</v>
      </c>
      <c r="M15" s="505" t="n">
        <v>588915</v>
      </c>
      <c r="N15" s="505" t="n">
        <v>720827</v>
      </c>
      <c r="O15" s="505" t="n">
        <v>614752</v>
      </c>
      <c r="P15" s="505" t="n">
        <v>2416528</v>
      </c>
      <c r="Q15" s="505" t="n">
        <v>165737</v>
      </c>
      <c r="R15" s="501"/>
      <c r="S15" s="501"/>
    </row>
    <row r="16" s="225" customFormat="true" ht="31.5" hidden="false" customHeight="true" outlineLevel="0" collapsed="false">
      <c r="A16" s="499" t="s">
        <v>594</v>
      </c>
      <c r="B16" s="504" t="n">
        <v>660375</v>
      </c>
      <c r="C16" s="504" t="n">
        <v>553528</v>
      </c>
      <c r="D16" s="504" t="n">
        <v>727292</v>
      </c>
      <c r="E16" s="504" t="n">
        <v>590506</v>
      </c>
      <c r="F16" s="504" t="n">
        <v>532794</v>
      </c>
      <c r="G16" s="504" t="n">
        <v>588968</v>
      </c>
      <c r="H16" s="505" t="n">
        <v>754125</v>
      </c>
      <c r="I16" s="505" t="n">
        <v>678733</v>
      </c>
      <c r="J16" s="505" t="n">
        <v>702628</v>
      </c>
      <c r="K16" s="505" t="n">
        <v>719725</v>
      </c>
      <c r="L16" s="505" t="n">
        <v>628265</v>
      </c>
      <c r="M16" s="505" t="n">
        <v>653842</v>
      </c>
      <c r="N16" s="505" t="n">
        <v>810731</v>
      </c>
      <c r="O16" s="505" t="n">
        <v>689523</v>
      </c>
      <c r="P16" s="505" t="n">
        <v>2484335</v>
      </c>
      <c r="Q16" s="505" t="n">
        <v>176112</v>
      </c>
      <c r="R16" s="501"/>
    </row>
    <row r="17" s="225" customFormat="true" ht="15" hidden="false" customHeight="true" outlineLevel="0" collapsed="false">
      <c r="A17" s="506"/>
      <c r="B17" s="507"/>
      <c r="C17" s="508"/>
      <c r="D17" s="508"/>
      <c r="E17" s="508"/>
      <c r="F17" s="508"/>
      <c r="G17" s="508"/>
      <c r="H17" s="508"/>
      <c r="I17" s="508"/>
      <c r="J17" s="508"/>
      <c r="K17" s="508"/>
      <c r="L17" s="508"/>
      <c r="M17" s="508"/>
      <c r="N17" s="508"/>
      <c r="O17" s="508"/>
      <c r="P17" s="508"/>
      <c r="Q17" s="508"/>
      <c r="R17" s="501"/>
    </row>
    <row r="18" customFormat="false" ht="19.9" hidden="false" customHeight="true" outlineLevel="0" collapsed="false">
      <c r="A18" s="497" t="s">
        <v>301</v>
      </c>
      <c r="B18" s="497"/>
      <c r="C18" s="497"/>
      <c r="D18" s="497"/>
      <c r="E18" s="497"/>
      <c r="F18" s="497"/>
      <c r="G18" s="497"/>
      <c r="H18" s="497"/>
      <c r="I18" s="497"/>
      <c r="J18" s="497"/>
      <c r="K18" s="497"/>
      <c r="L18" s="497"/>
      <c r="M18" s="497"/>
      <c r="N18" s="497"/>
      <c r="O18" s="497"/>
      <c r="P18" s="497"/>
      <c r="Q18" s="497"/>
    </row>
    <row r="19" customFormat="false" ht="19.5" hidden="false" customHeight="true" outlineLevel="0" collapsed="false">
      <c r="A19" s="499" t="s">
        <v>584</v>
      </c>
      <c r="B19" s="500" t="n">
        <v>252760</v>
      </c>
      <c r="C19" s="500" t="n">
        <v>241973</v>
      </c>
      <c r="D19" s="500" t="n">
        <v>267293</v>
      </c>
      <c r="E19" s="500" t="n">
        <v>259614</v>
      </c>
      <c r="F19" s="500" t="n">
        <v>236547</v>
      </c>
      <c r="G19" s="500" t="n">
        <v>252149</v>
      </c>
      <c r="H19" s="500" t="n">
        <v>335805</v>
      </c>
      <c r="I19" s="500" t="n">
        <v>319201</v>
      </c>
      <c r="J19" s="500" t="n">
        <v>301150</v>
      </c>
      <c r="K19" s="500" t="n">
        <v>323034</v>
      </c>
      <c r="L19" s="509" t="n">
        <v>281442</v>
      </c>
      <c r="M19" s="500" t="n">
        <v>277434</v>
      </c>
      <c r="N19" s="500" t="n">
        <v>312634</v>
      </c>
      <c r="O19" s="500" t="n">
        <v>302102</v>
      </c>
      <c r="P19" s="500" t="n">
        <v>1924828</v>
      </c>
      <c r="Q19" s="500" t="n">
        <v>107823</v>
      </c>
    </row>
    <row r="20" customFormat="false" ht="19.5" hidden="false" customHeight="true" outlineLevel="0" collapsed="false">
      <c r="A20" s="499" t="s">
        <v>585</v>
      </c>
      <c r="B20" s="500" t="n">
        <v>4702</v>
      </c>
      <c r="C20" s="500" t="n">
        <v>4821</v>
      </c>
      <c r="D20" s="500" t="n">
        <v>5171</v>
      </c>
      <c r="E20" s="500" t="n">
        <v>5726</v>
      </c>
      <c r="F20" s="500" t="n">
        <v>5558</v>
      </c>
      <c r="G20" s="500" t="n">
        <v>7921</v>
      </c>
      <c r="H20" s="500" t="n">
        <v>7688</v>
      </c>
      <c r="I20" s="500" t="n">
        <v>7854</v>
      </c>
      <c r="J20" s="500" t="n">
        <v>8221</v>
      </c>
      <c r="K20" s="500" t="n">
        <v>7782</v>
      </c>
      <c r="L20" s="509" t="n">
        <v>7232</v>
      </c>
      <c r="M20" s="500" t="n">
        <v>6365</v>
      </c>
      <c r="N20" s="500" t="n">
        <v>7125</v>
      </c>
      <c r="O20" s="500" t="n">
        <v>8116</v>
      </c>
      <c r="P20" s="500" t="n">
        <v>7272</v>
      </c>
      <c r="Q20" s="500" t="n">
        <v>1170</v>
      </c>
    </row>
    <row r="21" customFormat="false" ht="19.5" hidden="false" customHeight="true" outlineLevel="0" collapsed="false">
      <c r="A21" s="499" t="s">
        <v>587</v>
      </c>
      <c r="B21" s="500" t="n">
        <v>90145</v>
      </c>
      <c r="C21" s="500" t="n">
        <v>81117</v>
      </c>
      <c r="D21" s="500" t="n">
        <v>83755</v>
      </c>
      <c r="E21" s="500" t="n">
        <v>81222</v>
      </c>
      <c r="F21" s="500" t="n">
        <v>82839</v>
      </c>
      <c r="G21" s="500" t="n">
        <v>85343</v>
      </c>
      <c r="H21" s="500" t="n">
        <v>107365</v>
      </c>
      <c r="I21" s="500" t="n">
        <v>97529</v>
      </c>
      <c r="J21" s="500" t="n">
        <v>97971</v>
      </c>
      <c r="K21" s="500" t="n">
        <v>84030</v>
      </c>
      <c r="L21" s="509" t="n">
        <v>92944</v>
      </c>
      <c r="M21" s="500" t="n">
        <v>113238</v>
      </c>
      <c r="N21" s="500" t="n">
        <v>151321</v>
      </c>
      <c r="O21" s="500" t="n">
        <v>132471</v>
      </c>
      <c r="P21" s="500" t="n">
        <v>121109</v>
      </c>
      <c r="Q21" s="500" t="n">
        <v>19789</v>
      </c>
    </row>
    <row r="22" customFormat="false" ht="19.5" hidden="false" customHeight="true" outlineLevel="0" collapsed="false">
      <c r="A22" s="499" t="s">
        <v>588</v>
      </c>
      <c r="B22" s="500" t="n">
        <v>134843</v>
      </c>
      <c r="C22" s="500" t="n">
        <v>122481</v>
      </c>
      <c r="D22" s="500" t="n">
        <v>124073</v>
      </c>
      <c r="E22" s="500" t="n">
        <v>124983</v>
      </c>
      <c r="F22" s="500" t="n">
        <v>120170</v>
      </c>
      <c r="G22" s="500" t="n">
        <v>123278</v>
      </c>
      <c r="H22" s="500" t="n">
        <v>136459</v>
      </c>
      <c r="I22" s="500" t="n">
        <v>140988</v>
      </c>
      <c r="J22" s="500" t="n">
        <v>142245</v>
      </c>
      <c r="K22" s="500" t="n">
        <v>125723</v>
      </c>
      <c r="L22" s="509" t="n">
        <v>121924</v>
      </c>
      <c r="M22" s="500" t="n">
        <v>155626</v>
      </c>
      <c r="N22" s="500" t="n">
        <v>212339</v>
      </c>
      <c r="O22" s="500" t="n">
        <v>184857</v>
      </c>
      <c r="P22" s="500" t="n">
        <v>168725</v>
      </c>
      <c r="Q22" s="500" t="n">
        <v>27380</v>
      </c>
    </row>
    <row r="23" customFormat="false" ht="19.5" hidden="false" customHeight="true" outlineLevel="0" collapsed="false">
      <c r="A23" s="502" t="s">
        <v>589</v>
      </c>
      <c r="B23" s="500" t="n">
        <v>1885</v>
      </c>
      <c r="C23" s="500" t="n">
        <v>2085</v>
      </c>
      <c r="D23" s="500" t="n">
        <v>2216</v>
      </c>
      <c r="E23" s="500" t="n">
        <v>2213</v>
      </c>
      <c r="F23" s="500" t="n">
        <v>1694</v>
      </c>
      <c r="G23" s="500" t="n">
        <v>1509</v>
      </c>
      <c r="H23" s="500" t="n">
        <v>3596</v>
      </c>
      <c r="I23" s="500" t="n">
        <v>4642</v>
      </c>
      <c r="J23" s="500" t="n">
        <v>4226</v>
      </c>
      <c r="K23" s="500" t="n">
        <v>4067</v>
      </c>
      <c r="L23" s="509" t="n">
        <v>4664</v>
      </c>
      <c r="M23" s="500" t="n">
        <v>3347</v>
      </c>
      <c r="N23" s="500" t="n">
        <v>3271</v>
      </c>
      <c r="O23" s="500" t="n">
        <v>4246</v>
      </c>
      <c r="P23" s="500" t="n">
        <v>3504</v>
      </c>
      <c r="Q23" s="500" t="n">
        <v>543</v>
      </c>
    </row>
    <row r="24" customFormat="false" ht="30" hidden="false" customHeight="true" outlineLevel="0" collapsed="false">
      <c r="A24" s="502" t="s">
        <v>590</v>
      </c>
      <c r="B24" s="500" t="n">
        <v>2638</v>
      </c>
      <c r="C24" s="500" t="n">
        <v>3040</v>
      </c>
      <c r="D24" s="500" t="n">
        <v>2984</v>
      </c>
      <c r="E24" s="500" t="n">
        <v>2575</v>
      </c>
      <c r="F24" s="500" t="n">
        <v>1298</v>
      </c>
      <c r="G24" s="500" t="n">
        <v>1809</v>
      </c>
      <c r="H24" s="500" t="n">
        <v>2758</v>
      </c>
      <c r="I24" s="500" t="n">
        <v>2829</v>
      </c>
      <c r="J24" s="500" t="n">
        <v>3246</v>
      </c>
      <c r="K24" s="500" t="n">
        <v>3016</v>
      </c>
      <c r="L24" s="509" t="n">
        <v>2841</v>
      </c>
      <c r="M24" s="500" t="n">
        <v>2524</v>
      </c>
      <c r="N24" s="500" t="n">
        <v>3105</v>
      </c>
      <c r="O24" s="500" t="n">
        <v>3427</v>
      </c>
      <c r="P24" s="500" t="n">
        <v>2916</v>
      </c>
      <c r="Q24" s="500" t="n">
        <v>532</v>
      </c>
    </row>
    <row r="25" customFormat="false" ht="30" hidden="false" customHeight="true" outlineLevel="0" collapsed="false">
      <c r="A25" s="502" t="s">
        <v>591</v>
      </c>
      <c r="B25" s="500" t="n">
        <v>5940</v>
      </c>
      <c r="C25" s="500" t="n">
        <v>6238</v>
      </c>
      <c r="D25" s="500" t="n">
        <v>6182</v>
      </c>
      <c r="E25" s="500" t="n">
        <v>5040</v>
      </c>
      <c r="F25" s="500" t="n">
        <v>2242</v>
      </c>
      <c r="G25" s="500" t="n">
        <v>3377</v>
      </c>
      <c r="H25" s="500" t="n">
        <v>5109</v>
      </c>
      <c r="I25" s="500" t="n">
        <v>5187</v>
      </c>
      <c r="J25" s="500" t="n">
        <v>6854</v>
      </c>
      <c r="K25" s="500" t="n">
        <v>5958</v>
      </c>
      <c r="L25" s="509" t="n">
        <v>5363</v>
      </c>
      <c r="M25" s="500" t="n">
        <v>4776</v>
      </c>
      <c r="N25" s="500" t="n">
        <v>5952</v>
      </c>
      <c r="O25" s="500" t="n">
        <v>6463</v>
      </c>
      <c r="P25" s="500" t="n">
        <v>5443</v>
      </c>
      <c r="Q25" s="500" t="n">
        <v>1036</v>
      </c>
    </row>
    <row r="26" customFormat="false" ht="19.9" hidden="false" customHeight="true" outlineLevel="0" collapsed="false">
      <c r="A26" s="499" t="s">
        <v>594</v>
      </c>
      <c r="B26" s="505" t="n">
        <v>400130</v>
      </c>
      <c r="C26" s="505" t="n">
        <v>377598</v>
      </c>
      <c r="D26" s="505" t="n">
        <v>404935</v>
      </c>
      <c r="E26" s="505" t="n">
        <v>397576</v>
      </c>
      <c r="F26" s="505" t="n">
        <v>366211</v>
      </c>
      <c r="G26" s="505" t="n">
        <v>388234</v>
      </c>
      <c r="H26" s="505" t="n">
        <v>488657</v>
      </c>
      <c r="I26" s="505" t="n">
        <v>477872</v>
      </c>
      <c r="J26" s="505" t="n">
        <v>462696</v>
      </c>
      <c r="K26" s="505" t="n">
        <v>466564</v>
      </c>
      <c r="L26" s="510" t="n">
        <v>420625</v>
      </c>
      <c r="M26" s="505" t="n">
        <v>447548</v>
      </c>
      <c r="N26" s="505" t="n">
        <v>541321</v>
      </c>
      <c r="O26" s="505" t="n">
        <v>505784</v>
      </c>
      <c r="P26" s="505" t="n">
        <v>2109772</v>
      </c>
      <c r="Q26" s="505" t="n">
        <v>137952</v>
      </c>
    </row>
    <row r="27" customFormat="false" ht="15" hidden="false" customHeight="true" outlineLevel="0" collapsed="false">
      <c r="A27" s="511"/>
      <c r="B27" s="512"/>
      <c r="C27" s="512"/>
      <c r="D27" s="512"/>
      <c r="E27" s="512"/>
      <c r="F27" s="512"/>
      <c r="G27" s="512"/>
      <c r="H27" s="1"/>
      <c r="I27" s="1"/>
      <c r="J27" s="1"/>
      <c r="K27" s="1"/>
      <c r="L27" s="149"/>
      <c r="M27" s="1"/>
      <c r="N27" s="1"/>
      <c r="O27" s="1"/>
      <c r="P27" s="1"/>
      <c r="Q27" s="1"/>
    </row>
    <row r="28" customFormat="false" ht="30" hidden="false" customHeight="true" outlineLevel="0" collapsed="false">
      <c r="A28" s="497" t="s">
        <v>595</v>
      </c>
      <c r="B28" s="497"/>
      <c r="C28" s="497"/>
      <c r="D28" s="497"/>
      <c r="E28" s="497"/>
      <c r="F28" s="497"/>
      <c r="G28" s="497"/>
      <c r="H28" s="497"/>
      <c r="I28" s="497"/>
      <c r="J28" s="497"/>
      <c r="K28" s="497"/>
      <c r="L28" s="497"/>
      <c r="M28" s="497"/>
      <c r="N28" s="497"/>
      <c r="O28" s="497"/>
      <c r="P28" s="497"/>
      <c r="Q28" s="497"/>
    </row>
    <row r="29" customFormat="false" ht="18" hidden="false" customHeight="true" outlineLevel="0" collapsed="false">
      <c r="A29" s="499" t="s">
        <v>584</v>
      </c>
      <c r="B29" s="509" t="n">
        <v>74905</v>
      </c>
      <c r="C29" s="509" t="n">
        <v>47294</v>
      </c>
      <c r="D29" s="509" t="n">
        <v>80580</v>
      </c>
      <c r="E29" s="509" t="n">
        <v>44607</v>
      </c>
      <c r="F29" s="509" t="n">
        <v>40932</v>
      </c>
      <c r="G29" s="509" t="n">
        <v>37370</v>
      </c>
      <c r="H29" s="509" t="n">
        <v>53474</v>
      </c>
      <c r="I29" s="509" t="n">
        <v>27748</v>
      </c>
      <c r="J29" s="509" t="n">
        <v>25763</v>
      </c>
      <c r="K29" s="509" t="n">
        <v>37365</v>
      </c>
      <c r="L29" s="509" t="n">
        <v>23492</v>
      </c>
      <c r="M29" s="509" t="n">
        <v>20931</v>
      </c>
      <c r="N29" s="509" t="n">
        <v>38615</v>
      </c>
      <c r="O29" s="509" t="n">
        <v>24323</v>
      </c>
      <c r="P29" s="509" t="n">
        <v>148037</v>
      </c>
      <c r="Q29" s="509" t="n">
        <v>10475</v>
      </c>
    </row>
    <row r="30" customFormat="false" ht="20.25" hidden="false" customHeight="true" outlineLevel="0" collapsed="false">
      <c r="A30" s="499" t="s">
        <v>585</v>
      </c>
      <c r="B30" s="509" t="n">
        <v>1255</v>
      </c>
      <c r="C30" s="509" t="n">
        <v>1601</v>
      </c>
      <c r="D30" s="509" t="n">
        <v>1545</v>
      </c>
      <c r="E30" s="509" t="n">
        <v>1649</v>
      </c>
      <c r="F30" s="509" t="n">
        <v>1360</v>
      </c>
      <c r="G30" s="509" t="n">
        <v>1946</v>
      </c>
      <c r="H30" s="509" t="n">
        <v>1832</v>
      </c>
      <c r="I30" s="509" t="n">
        <v>1444</v>
      </c>
      <c r="J30" s="509" t="n">
        <v>1613</v>
      </c>
      <c r="K30" s="509" t="n">
        <v>1488</v>
      </c>
      <c r="L30" s="509" t="n">
        <v>1516</v>
      </c>
      <c r="M30" s="509" t="n">
        <v>1136</v>
      </c>
      <c r="N30" s="509" t="n">
        <v>1349</v>
      </c>
      <c r="O30" s="509" t="n">
        <v>1553</v>
      </c>
      <c r="P30" s="509" t="n">
        <v>1582</v>
      </c>
      <c r="Q30" s="509" t="n">
        <v>259</v>
      </c>
    </row>
    <row r="31" customFormat="false" ht="20.25" hidden="false" customHeight="true" outlineLevel="0" collapsed="false">
      <c r="A31" s="499" t="s">
        <v>587</v>
      </c>
      <c r="B31" s="509" t="n">
        <v>26179</v>
      </c>
      <c r="C31" s="509" t="n">
        <v>26451</v>
      </c>
      <c r="D31" s="509" t="n">
        <v>46901</v>
      </c>
      <c r="E31" s="509" t="n">
        <v>37068</v>
      </c>
      <c r="F31" s="509" t="n">
        <v>31973</v>
      </c>
      <c r="G31" s="509" t="n">
        <v>39996</v>
      </c>
      <c r="H31" s="509" t="n">
        <v>50828</v>
      </c>
      <c r="I31" s="509" t="n">
        <v>43307</v>
      </c>
      <c r="J31" s="509" t="n">
        <v>44438</v>
      </c>
      <c r="K31" s="509" t="n">
        <v>40356</v>
      </c>
      <c r="L31" s="509" t="n">
        <v>38783</v>
      </c>
      <c r="M31" s="509" t="n">
        <v>40643</v>
      </c>
      <c r="N31" s="509" t="n">
        <v>51629</v>
      </c>
      <c r="O31" s="509" t="n">
        <v>43459</v>
      </c>
      <c r="P31" s="509" t="n">
        <v>38043</v>
      </c>
      <c r="Q31" s="509" t="n">
        <v>6177</v>
      </c>
    </row>
    <row r="32" customFormat="false" ht="18" hidden="false" customHeight="true" outlineLevel="0" collapsed="false">
      <c r="A32" s="499" t="s">
        <v>588</v>
      </c>
      <c r="B32" s="509" t="n">
        <v>35794</v>
      </c>
      <c r="C32" s="509" t="n">
        <v>32931</v>
      </c>
      <c r="D32" s="509" t="n">
        <v>50873</v>
      </c>
      <c r="E32" s="509" t="n">
        <v>46179</v>
      </c>
      <c r="F32" s="509" t="n">
        <v>40803</v>
      </c>
      <c r="G32" s="509" t="n">
        <v>47746</v>
      </c>
      <c r="H32" s="509" t="n">
        <v>54118</v>
      </c>
      <c r="I32" s="509" t="n">
        <v>45682</v>
      </c>
      <c r="J32" s="509" t="n">
        <v>55069</v>
      </c>
      <c r="K32" s="509" t="n">
        <v>48943</v>
      </c>
      <c r="L32" s="509" t="n">
        <v>46133</v>
      </c>
      <c r="M32" s="509" t="n">
        <v>48631</v>
      </c>
      <c r="N32" s="509" t="n">
        <v>62492</v>
      </c>
      <c r="O32" s="509" t="n">
        <v>51141</v>
      </c>
      <c r="P32" s="509" t="n">
        <v>44852</v>
      </c>
      <c r="Q32" s="509" t="n">
        <v>7186</v>
      </c>
    </row>
    <row r="33" customFormat="false" ht="20.25" hidden="false" customHeight="true" outlineLevel="0" collapsed="false">
      <c r="A33" s="502" t="s">
        <v>589</v>
      </c>
      <c r="B33" s="509" t="n">
        <v>0</v>
      </c>
      <c r="C33" s="509" t="n">
        <v>4</v>
      </c>
      <c r="D33" s="509" t="n">
        <v>10</v>
      </c>
      <c r="E33" s="509" t="n">
        <v>14</v>
      </c>
      <c r="F33" s="509" t="n">
        <v>5</v>
      </c>
      <c r="G33" s="509" t="n">
        <v>9</v>
      </c>
      <c r="H33" s="509" t="n">
        <v>25</v>
      </c>
      <c r="I33" s="509" t="n">
        <v>35</v>
      </c>
      <c r="J33" s="509" t="n">
        <v>35</v>
      </c>
      <c r="K33" s="509" t="n">
        <v>36</v>
      </c>
      <c r="L33" s="509" t="n">
        <v>34</v>
      </c>
      <c r="M33" s="509" t="n">
        <v>30</v>
      </c>
      <c r="N33" s="509" t="n">
        <v>28</v>
      </c>
      <c r="O33" s="509" t="n">
        <v>27</v>
      </c>
      <c r="P33" s="509" t="n">
        <v>22</v>
      </c>
      <c r="Q33" s="509" t="n">
        <v>3</v>
      </c>
    </row>
    <row r="34" customFormat="false" ht="25.5" hidden="false" customHeight="true" outlineLevel="0" collapsed="false">
      <c r="A34" s="502" t="s">
        <v>590</v>
      </c>
      <c r="B34" s="509" t="n">
        <v>4</v>
      </c>
      <c r="C34" s="509" t="n">
        <v>4</v>
      </c>
      <c r="D34" s="509" t="n">
        <v>11</v>
      </c>
      <c r="E34" s="509" t="n">
        <v>53</v>
      </c>
      <c r="F34" s="509" t="n">
        <v>28</v>
      </c>
      <c r="G34" s="509" t="n">
        <v>21</v>
      </c>
      <c r="H34" s="509" t="n">
        <v>47</v>
      </c>
      <c r="I34" s="509" t="n">
        <v>30</v>
      </c>
      <c r="J34" s="509" t="n">
        <v>52</v>
      </c>
      <c r="K34" s="509" t="n">
        <v>40</v>
      </c>
      <c r="L34" s="509" t="n">
        <v>30</v>
      </c>
      <c r="M34" s="509" t="n">
        <v>43</v>
      </c>
      <c r="N34" s="509" t="n">
        <v>50</v>
      </c>
      <c r="O34" s="509" t="n">
        <v>58</v>
      </c>
      <c r="P34" s="509" t="n">
        <v>32</v>
      </c>
      <c r="Q34" s="509" t="n">
        <v>4</v>
      </c>
    </row>
    <row r="35" s="137" customFormat="true" ht="29.25" hidden="false" customHeight="true" outlineLevel="0" collapsed="false">
      <c r="A35" s="502" t="s">
        <v>591</v>
      </c>
      <c r="B35" s="509" t="n">
        <v>12</v>
      </c>
      <c r="C35" s="509" t="n">
        <v>23</v>
      </c>
      <c r="D35" s="509" t="n">
        <v>32</v>
      </c>
      <c r="E35" s="509" t="n">
        <v>164</v>
      </c>
      <c r="F35" s="509" t="n">
        <v>84</v>
      </c>
      <c r="G35" s="509" t="n">
        <v>55</v>
      </c>
      <c r="H35" s="509" t="n">
        <v>59</v>
      </c>
      <c r="I35" s="509" t="n">
        <v>38</v>
      </c>
      <c r="J35" s="509" t="n">
        <v>177</v>
      </c>
      <c r="K35" s="509" t="n">
        <v>113</v>
      </c>
      <c r="L35" s="509" t="n">
        <v>90</v>
      </c>
      <c r="M35" s="509" t="n">
        <v>125</v>
      </c>
      <c r="N35" s="509" t="n">
        <v>128</v>
      </c>
      <c r="O35" s="509" t="n">
        <v>169</v>
      </c>
      <c r="P35" s="509" t="n">
        <v>93</v>
      </c>
      <c r="Q35" s="509" t="n">
        <v>11</v>
      </c>
    </row>
    <row r="36" customFormat="false" ht="26.25" hidden="false" customHeight="true" outlineLevel="0" collapsed="false">
      <c r="A36" s="499" t="s">
        <v>594</v>
      </c>
      <c r="B36" s="510" t="n">
        <v>111966</v>
      </c>
      <c r="C36" s="510" t="n">
        <v>81853</v>
      </c>
      <c r="D36" s="510" t="n">
        <v>133040</v>
      </c>
      <c r="E36" s="510" t="n">
        <v>92613</v>
      </c>
      <c r="F36" s="510" t="n">
        <v>83184</v>
      </c>
      <c r="G36" s="510" t="n">
        <v>87126</v>
      </c>
      <c r="H36" s="510" t="n">
        <v>109508</v>
      </c>
      <c r="I36" s="510" t="n">
        <v>74947</v>
      </c>
      <c r="J36" s="510" t="n">
        <v>82657</v>
      </c>
      <c r="K36" s="510" t="n">
        <v>87945</v>
      </c>
      <c r="L36" s="510" t="n">
        <v>71265</v>
      </c>
      <c r="M36" s="510" t="n">
        <v>70853</v>
      </c>
      <c r="N36" s="510" t="n">
        <v>102612</v>
      </c>
      <c r="O36" s="510" t="n">
        <v>77213</v>
      </c>
      <c r="P36" s="510" t="n">
        <v>194586</v>
      </c>
      <c r="Q36" s="510" t="n">
        <v>17934</v>
      </c>
    </row>
    <row r="37" customFormat="false" ht="13.5" hidden="false" customHeight="true" outlineLevel="0" collapsed="false">
      <c r="A37" s="506"/>
      <c r="B37" s="149"/>
      <c r="C37" s="149"/>
      <c r="D37" s="149"/>
      <c r="E37" s="149"/>
      <c r="F37" s="149"/>
      <c r="G37" s="149"/>
      <c r="H37" s="1"/>
      <c r="I37" s="1"/>
      <c r="J37" s="1"/>
      <c r="K37" s="1"/>
      <c r="L37" s="149"/>
      <c r="M37" s="1"/>
      <c r="N37" s="1"/>
      <c r="O37" s="1"/>
      <c r="P37" s="1"/>
      <c r="Q37" s="1"/>
    </row>
    <row r="38" customFormat="false" ht="26.25" hidden="false" customHeight="true" outlineLevel="0" collapsed="false">
      <c r="A38" s="497" t="s">
        <v>596</v>
      </c>
      <c r="B38" s="497"/>
      <c r="C38" s="497"/>
      <c r="D38" s="497"/>
      <c r="E38" s="497"/>
      <c r="F38" s="497"/>
      <c r="G38" s="497"/>
      <c r="H38" s="497"/>
      <c r="I38" s="497"/>
      <c r="J38" s="497"/>
      <c r="K38" s="497"/>
      <c r="L38" s="497"/>
      <c r="M38" s="497"/>
      <c r="N38" s="497"/>
      <c r="O38" s="497"/>
      <c r="P38" s="497"/>
      <c r="Q38" s="497"/>
    </row>
    <row r="39" customFormat="false" ht="18" hidden="false" customHeight="true" outlineLevel="0" collapsed="false">
      <c r="A39" s="499" t="s">
        <v>597</v>
      </c>
      <c r="B39" s="509" t="n">
        <v>47901</v>
      </c>
      <c r="C39" s="509" t="n">
        <v>24457</v>
      </c>
      <c r="D39" s="509" t="n">
        <v>93156</v>
      </c>
      <c r="E39" s="509" t="n">
        <v>25855</v>
      </c>
      <c r="F39" s="509" t="n">
        <v>24475</v>
      </c>
      <c r="G39" s="509" t="n">
        <v>22649</v>
      </c>
      <c r="H39" s="509" t="n">
        <v>49292</v>
      </c>
      <c r="I39" s="509" t="n">
        <v>14359</v>
      </c>
      <c r="J39" s="509" t="n">
        <v>13951</v>
      </c>
      <c r="K39" s="509" t="n">
        <v>45642</v>
      </c>
      <c r="L39" s="509" t="n">
        <v>18952</v>
      </c>
      <c r="M39" s="509" t="n">
        <v>14043</v>
      </c>
      <c r="N39" s="509" t="n">
        <v>36728</v>
      </c>
      <c r="O39" s="509" t="n">
        <v>16120</v>
      </c>
      <c r="P39" s="509" t="n">
        <v>34520</v>
      </c>
      <c r="Q39" s="509" t="n">
        <v>3542</v>
      </c>
    </row>
    <row r="40" customFormat="false" ht="18" hidden="false" customHeight="true" outlineLevel="0" collapsed="false">
      <c r="A40" s="499" t="s">
        <v>585</v>
      </c>
      <c r="B40" s="509" t="n">
        <v>529</v>
      </c>
      <c r="C40" s="509" t="n">
        <v>774</v>
      </c>
      <c r="D40" s="509" t="n">
        <v>741</v>
      </c>
      <c r="E40" s="509" t="n">
        <v>1115</v>
      </c>
      <c r="F40" s="509" t="n">
        <v>834</v>
      </c>
      <c r="G40" s="509" t="n">
        <v>1299</v>
      </c>
      <c r="H40" s="509" t="n">
        <v>1319</v>
      </c>
      <c r="I40" s="509" t="n">
        <v>985</v>
      </c>
      <c r="J40" s="509" t="n">
        <v>1033</v>
      </c>
      <c r="K40" s="509" t="n">
        <v>987</v>
      </c>
      <c r="L40" s="509" t="n">
        <v>935</v>
      </c>
      <c r="M40" s="509" t="n">
        <v>646</v>
      </c>
      <c r="N40" s="509" t="n">
        <v>828</v>
      </c>
      <c r="O40" s="509" t="n">
        <v>841</v>
      </c>
      <c r="P40" s="509" t="n">
        <v>825</v>
      </c>
      <c r="Q40" s="509" t="n">
        <v>132</v>
      </c>
    </row>
    <row r="41" customFormat="false" ht="18" hidden="false" customHeight="true" outlineLevel="0" collapsed="false">
      <c r="A41" s="499" t="s">
        <v>587</v>
      </c>
      <c r="B41" s="509" t="n">
        <v>11311</v>
      </c>
      <c r="C41" s="509" t="n">
        <v>12752</v>
      </c>
      <c r="D41" s="509" t="n">
        <v>31036</v>
      </c>
      <c r="E41" s="509" t="n">
        <v>15405</v>
      </c>
      <c r="F41" s="509" t="n">
        <v>12650</v>
      </c>
      <c r="G41" s="509" t="n">
        <v>15278</v>
      </c>
      <c r="H41" s="509" t="n">
        <v>22835</v>
      </c>
      <c r="I41" s="509" t="n">
        <v>17126</v>
      </c>
      <c r="J41" s="509" t="n">
        <v>15830</v>
      </c>
      <c r="K41" s="509" t="n">
        <v>17896</v>
      </c>
      <c r="L41" s="509" t="n">
        <v>17067</v>
      </c>
      <c r="M41" s="509" t="n">
        <v>18133</v>
      </c>
      <c r="N41" s="509" t="n">
        <v>24558</v>
      </c>
      <c r="O41" s="509" t="n">
        <v>20045</v>
      </c>
      <c r="P41" s="509" t="n">
        <v>18204</v>
      </c>
      <c r="Q41" s="509" t="n">
        <v>2997</v>
      </c>
    </row>
    <row r="42" customFormat="false" ht="18" hidden="false" customHeight="true" outlineLevel="0" collapsed="false">
      <c r="A42" s="499" t="s">
        <v>588</v>
      </c>
      <c r="B42" s="509" t="n">
        <v>14577</v>
      </c>
      <c r="C42" s="509" t="n">
        <v>14014</v>
      </c>
      <c r="D42" s="509" t="n">
        <v>33948</v>
      </c>
      <c r="E42" s="509" t="n">
        <v>19759</v>
      </c>
      <c r="F42" s="509" t="n">
        <v>16838</v>
      </c>
      <c r="G42" s="509" t="n">
        <v>18950</v>
      </c>
      <c r="H42" s="509" t="n">
        <v>24531</v>
      </c>
      <c r="I42" s="509" t="n">
        <v>18168</v>
      </c>
      <c r="J42" s="509" t="n">
        <v>19431</v>
      </c>
      <c r="K42" s="509" t="n">
        <v>21852</v>
      </c>
      <c r="L42" s="509" t="n">
        <v>19783</v>
      </c>
      <c r="M42" s="509" t="n">
        <v>21000</v>
      </c>
      <c r="N42" s="509" t="n">
        <v>29173</v>
      </c>
      <c r="O42" s="509" t="n">
        <v>22917</v>
      </c>
      <c r="P42" s="509" t="n">
        <v>20686</v>
      </c>
      <c r="Q42" s="509" t="n">
        <v>3443</v>
      </c>
    </row>
    <row r="43" customFormat="false" ht="18" hidden="false" customHeight="true" outlineLevel="0" collapsed="false">
      <c r="A43" s="502" t="s">
        <v>589</v>
      </c>
      <c r="B43" s="509" t="n">
        <v>0</v>
      </c>
      <c r="C43" s="509" t="n">
        <v>0</v>
      </c>
      <c r="D43" s="509" t="n">
        <v>0</v>
      </c>
      <c r="E43" s="509" t="n">
        <v>20</v>
      </c>
      <c r="F43" s="509" t="n">
        <v>6</v>
      </c>
      <c r="G43" s="509" t="n">
        <v>8</v>
      </c>
      <c r="H43" s="509" t="n">
        <v>8</v>
      </c>
      <c r="I43" s="509" t="n">
        <v>8</v>
      </c>
      <c r="J43" s="509" t="n">
        <v>11</v>
      </c>
      <c r="K43" s="509" t="n">
        <v>9</v>
      </c>
      <c r="L43" s="509" t="n">
        <v>11</v>
      </c>
      <c r="M43" s="509" t="n">
        <v>7</v>
      </c>
      <c r="N43" s="509" t="n">
        <v>9</v>
      </c>
      <c r="O43" s="509" t="n">
        <v>6</v>
      </c>
      <c r="P43" s="509" t="n">
        <v>10</v>
      </c>
      <c r="Q43" s="509" t="n">
        <v>0</v>
      </c>
    </row>
    <row r="44" customFormat="false" ht="30" hidden="false" customHeight="true" outlineLevel="0" collapsed="false">
      <c r="A44" s="502" t="s">
        <v>590</v>
      </c>
      <c r="B44" s="509" t="n">
        <v>5</v>
      </c>
      <c r="C44" s="509" t="n">
        <v>1</v>
      </c>
      <c r="D44" s="509" t="n">
        <v>6</v>
      </c>
      <c r="E44" s="509" t="n">
        <v>21</v>
      </c>
      <c r="F44" s="509" t="n">
        <v>20</v>
      </c>
      <c r="G44" s="509" t="n">
        <v>17</v>
      </c>
      <c r="H44" s="509" t="n">
        <v>14</v>
      </c>
      <c r="I44" s="509" t="n">
        <v>17</v>
      </c>
      <c r="J44" s="509" t="n">
        <v>26</v>
      </c>
      <c r="K44" s="509" t="n">
        <v>13</v>
      </c>
      <c r="L44" s="509" t="n">
        <v>10</v>
      </c>
      <c r="M44" s="509" t="n">
        <v>9</v>
      </c>
      <c r="N44" s="509" t="n">
        <v>3</v>
      </c>
      <c r="O44" s="509" t="n">
        <v>11</v>
      </c>
      <c r="P44" s="509" t="n">
        <v>8</v>
      </c>
      <c r="Q44" s="509" t="n">
        <v>2</v>
      </c>
    </row>
    <row r="45" s="137" customFormat="true" ht="30" hidden="false" customHeight="true" outlineLevel="0" collapsed="false">
      <c r="A45" s="502" t="s">
        <v>591</v>
      </c>
      <c r="B45" s="509" t="n">
        <v>17</v>
      </c>
      <c r="C45" s="509" t="n">
        <v>3</v>
      </c>
      <c r="D45" s="509" t="n">
        <v>21</v>
      </c>
      <c r="E45" s="509" t="n">
        <v>67</v>
      </c>
      <c r="F45" s="509" t="n">
        <v>46</v>
      </c>
      <c r="G45" s="509" t="n">
        <v>45</v>
      </c>
      <c r="H45" s="509" t="n">
        <v>17</v>
      </c>
      <c r="I45" s="509" t="n">
        <v>19</v>
      </c>
      <c r="J45" s="509" t="n">
        <v>71</v>
      </c>
      <c r="K45" s="509" t="n">
        <v>34</v>
      </c>
      <c r="L45" s="509" t="n">
        <v>32</v>
      </c>
      <c r="M45" s="509" t="n">
        <v>21</v>
      </c>
      <c r="N45" s="509" t="n">
        <v>3</v>
      </c>
      <c r="O45" s="509" t="n">
        <v>27</v>
      </c>
      <c r="P45" s="509" t="n">
        <v>16</v>
      </c>
      <c r="Q45" s="509" t="n">
        <v>5</v>
      </c>
    </row>
    <row r="46" customFormat="false" ht="30" hidden="false" customHeight="true" outlineLevel="0" collapsed="false">
      <c r="A46" s="499" t="s">
        <v>594</v>
      </c>
      <c r="B46" s="510" t="n">
        <v>63024</v>
      </c>
      <c r="C46" s="510" t="n">
        <v>39248</v>
      </c>
      <c r="D46" s="510" t="n">
        <v>127866</v>
      </c>
      <c r="E46" s="510" t="n">
        <v>46816</v>
      </c>
      <c r="F46" s="510" t="n">
        <v>42199</v>
      </c>
      <c r="G46" s="510" t="n">
        <v>42951</v>
      </c>
      <c r="H46" s="510" t="n">
        <v>75167</v>
      </c>
      <c r="I46" s="510" t="n">
        <v>33539</v>
      </c>
      <c r="J46" s="510" t="n">
        <v>34497</v>
      </c>
      <c r="K46" s="510" t="n">
        <v>68524</v>
      </c>
      <c r="L46" s="510" t="n">
        <v>39713</v>
      </c>
      <c r="M46" s="510" t="n">
        <v>35717</v>
      </c>
      <c r="N46" s="510" t="n">
        <v>66741</v>
      </c>
      <c r="O46" s="510" t="n">
        <v>39911</v>
      </c>
      <c r="P46" s="510" t="n">
        <v>56057</v>
      </c>
      <c r="Q46" s="510" t="n">
        <v>7122</v>
      </c>
    </row>
    <row r="47" customFormat="false" ht="13.5" hidden="false" customHeight="true" outlineLevel="0" collapsed="false">
      <c r="A47" s="506"/>
      <c r="B47" s="513"/>
      <c r="C47" s="513"/>
      <c r="D47" s="513"/>
      <c r="E47" s="513"/>
      <c r="F47" s="513"/>
      <c r="G47" s="513"/>
      <c r="H47" s="1"/>
      <c r="I47" s="1"/>
      <c r="J47" s="1"/>
      <c r="K47" s="1"/>
      <c r="L47" s="149"/>
      <c r="M47" s="1"/>
      <c r="N47" s="1"/>
      <c r="O47" s="1"/>
      <c r="P47" s="1"/>
      <c r="Q47" s="1"/>
    </row>
    <row r="48" customFormat="false" ht="19.9" hidden="false" customHeight="true" outlineLevel="0" collapsed="false">
      <c r="A48" s="497" t="s">
        <v>576</v>
      </c>
      <c r="B48" s="497"/>
      <c r="C48" s="497"/>
      <c r="D48" s="497"/>
      <c r="E48" s="497"/>
      <c r="F48" s="497"/>
      <c r="G48" s="497"/>
      <c r="H48" s="497"/>
      <c r="I48" s="497"/>
      <c r="J48" s="497"/>
      <c r="K48" s="497"/>
      <c r="L48" s="497"/>
      <c r="M48" s="497"/>
      <c r="N48" s="497"/>
      <c r="O48" s="497"/>
      <c r="P48" s="497"/>
      <c r="Q48" s="497"/>
    </row>
    <row r="49" customFormat="false" ht="16.5" hidden="false" customHeight="true" outlineLevel="0" collapsed="false">
      <c r="A49" s="499" t="s">
        <v>584</v>
      </c>
      <c r="B49" s="514" t="n">
        <v>44142</v>
      </c>
      <c r="C49" s="514" t="n">
        <v>32512</v>
      </c>
      <c r="D49" s="514" t="n">
        <v>30573</v>
      </c>
      <c r="E49" s="514" t="n">
        <v>27731</v>
      </c>
      <c r="F49" s="514" t="n">
        <v>23476</v>
      </c>
      <c r="G49" s="514" t="n">
        <v>39861</v>
      </c>
      <c r="H49" s="514" t="n">
        <v>48205</v>
      </c>
      <c r="I49" s="514" t="n">
        <v>57254</v>
      </c>
      <c r="J49" s="514" t="n">
        <v>87400</v>
      </c>
      <c r="K49" s="514" t="n">
        <v>57926</v>
      </c>
      <c r="L49" s="514" t="n">
        <v>59999</v>
      </c>
      <c r="M49" s="514" t="n">
        <v>58552</v>
      </c>
      <c r="N49" s="514" t="n">
        <v>56432</v>
      </c>
      <c r="O49" s="514" t="n">
        <v>27514</v>
      </c>
      <c r="P49" s="514" t="n">
        <v>86406</v>
      </c>
      <c r="Q49" s="514" t="n">
        <v>8483</v>
      </c>
    </row>
    <row r="50" customFormat="false" ht="16.5" hidden="false" customHeight="true" outlineLevel="0" collapsed="false">
      <c r="A50" s="499" t="s">
        <v>598</v>
      </c>
      <c r="B50" s="514" t="n">
        <v>1045</v>
      </c>
      <c r="C50" s="514" t="n">
        <v>500</v>
      </c>
      <c r="D50" s="514" t="n">
        <v>583</v>
      </c>
      <c r="E50" s="514" t="n">
        <v>491</v>
      </c>
      <c r="F50" s="514" t="n">
        <v>405</v>
      </c>
      <c r="G50" s="514" t="n">
        <v>769</v>
      </c>
      <c r="H50" s="514" t="n">
        <v>912</v>
      </c>
      <c r="I50" s="514" t="n">
        <v>811</v>
      </c>
      <c r="J50" s="514" t="n">
        <v>1154</v>
      </c>
      <c r="K50" s="514" t="n">
        <v>1171</v>
      </c>
      <c r="L50" s="514" t="n">
        <v>931</v>
      </c>
      <c r="M50" s="514" t="n">
        <v>667</v>
      </c>
      <c r="N50" s="514" t="n">
        <v>662</v>
      </c>
      <c r="O50" s="514" t="n">
        <v>780</v>
      </c>
      <c r="P50" s="514" t="n">
        <v>754</v>
      </c>
      <c r="Q50" s="514" t="n">
        <v>38</v>
      </c>
    </row>
    <row r="51" customFormat="false" ht="16.5" hidden="false" customHeight="true" outlineLevel="0" collapsed="false">
      <c r="A51" s="499" t="s">
        <v>586</v>
      </c>
      <c r="B51" s="514" t="n">
        <v>21</v>
      </c>
      <c r="C51" s="514" t="n">
        <v>34</v>
      </c>
      <c r="D51" s="514" t="n">
        <v>35</v>
      </c>
      <c r="E51" s="514" t="n">
        <v>44</v>
      </c>
      <c r="F51" s="514" t="n">
        <v>61</v>
      </c>
      <c r="G51" s="514" t="n">
        <v>145</v>
      </c>
      <c r="H51" s="514" t="n">
        <v>182</v>
      </c>
      <c r="I51" s="514" t="n">
        <v>181</v>
      </c>
      <c r="J51" s="514" t="n">
        <v>632</v>
      </c>
      <c r="K51" s="514" t="n">
        <v>715</v>
      </c>
      <c r="L51" s="514" t="n">
        <v>380</v>
      </c>
      <c r="M51" s="514" t="n">
        <v>197</v>
      </c>
      <c r="N51" s="514" t="n">
        <v>239</v>
      </c>
      <c r="O51" s="514" t="n">
        <v>263</v>
      </c>
      <c r="P51" s="514" t="n">
        <v>234</v>
      </c>
      <c r="Q51" s="514" t="n">
        <v>9</v>
      </c>
    </row>
    <row r="52" customFormat="false" ht="16.5" hidden="false" customHeight="true" outlineLevel="0" collapsed="false">
      <c r="A52" s="499" t="s">
        <v>587</v>
      </c>
      <c r="B52" s="515"/>
      <c r="C52" s="514" t="n">
        <v>14768</v>
      </c>
      <c r="D52" s="514" t="n">
        <v>20258</v>
      </c>
      <c r="E52" s="514" t="n">
        <v>19128</v>
      </c>
      <c r="F52" s="514" t="n">
        <v>11445</v>
      </c>
      <c r="G52" s="514" t="n">
        <v>20998</v>
      </c>
      <c r="H52" s="514" t="n">
        <v>19776</v>
      </c>
      <c r="I52" s="514" t="n">
        <v>20809</v>
      </c>
      <c r="J52" s="514" t="n">
        <v>20980</v>
      </c>
      <c r="K52" s="514" t="n">
        <v>22209</v>
      </c>
      <c r="L52" s="514" t="n">
        <v>22823</v>
      </c>
      <c r="M52" s="514" t="n">
        <v>30334</v>
      </c>
      <c r="N52" s="514" t="n">
        <v>31558</v>
      </c>
      <c r="O52" s="514" t="n">
        <v>28766</v>
      </c>
      <c r="P52" s="514" t="n">
        <v>27652</v>
      </c>
      <c r="Q52" s="514" t="n">
        <v>3703</v>
      </c>
    </row>
    <row r="53" customFormat="false" ht="16.5" hidden="false" customHeight="true" outlineLevel="0" collapsed="false">
      <c r="A53" s="499" t="s">
        <v>599</v>
      </c>
      <c r="B53" s="514" t="n">
        <v>40047</v>
      </c>
      <c r="C53" s="514" t="n">
        <v>21706</v>
      </c>
      <c r="D53" s="514" t="n">
        <v>30215</v>
      </c>
      <c r="E53" s="514" t="n">
        <v>25175</v>
      </c>
      <c r="F53" s="514" t="n">
        <v>17166</v>
      </c>
      <c r="G53" s="514" t="n">
        <v>29274</v>
      </c>
      <c r="H53" s="514" t="n">
        <v>30524</v>
      </c>
      <c r="I53" s="514" t="n">
        <v>33599</v>
      </c>
      <c r="J53" s="514" t="n">
        <v>33029</v>
      </c>
      <c r="K53" s="514" t="n">
        <v>36298</v>
      </c>
      <c r="L53" s="514" t="n">
        <v>34789</v>
      </c>
      <c r="M53" s="514" t="n">
        <v>39672</v>
      </c>
      <c r="N53" s="514" t="n">
        <v>42041</v>
      </c>
      <c r="O53" s="514" t="n">
        <v>37434</v>
      </c>
      <c r="P53" s="514" t="n">
        <v>35956</v>
      </c>
      <c r="Q53" s="514" t="n">
        <v>4518</v>
      </c>
    </row>
    <row r="54" customFormat="false" ht="16.5" hidden="false" customHeight="true" outlineLevel="0" collapsed="false">
      <c r="A54" s="499" t="s">
        <v>592</v>
      </c>
      <c r="B54" s="515"/>
      <c r="C54" s="514" t="n">
        <v>77</v>
      </c>
      <c r="D54" s="514" t="n">
        <v>45</v>
      </c>
      <c r="E54" s="514" t="n">
        <v>60</v>
      </c>
      <c r="F54" s="514" t="n">
        <v>92</v>
      </c>
      <c r="G54" s="514" t="n">
        <v>608</v>
      </c>
      <c r="H54" s="514" t="n">
        <v>970</v>
      </c>
      <c r="I54" s="514" t="n">
        <v>530</v>
      </c>
      <c r="J54" s="514" t="n">
        <v>563</v>
      </c>
      <c r="K54" s="514" t="n">
        <v>582</v>
      </c>
      <c r="L54" s="514" t="n">
        <v>563</v>
      </c>
      <c r="M54" s="514" t="n">
        <v>636</v>
      </c>
      <c r="N54" s="514" t="n">
        <v>683</v>
      </c>
      <c r="O54" s="514" t="n">
        <v>624</v>
      </c>
      <c r="P54" s="514" t="n">
        <v>570</v>
      </c>
      <c r="Q54" s="514" t="n">
        <v>56</v>
      </c>
    </row>
    <row r="55" customFormat="false" ht="19.9" hidden="false" customHeight="true" outlineLevel="0" collapsed="false">
      <c r="A55" s="499" t="s">
        <v>600</v>
      </c>
      <c r="B55" s="516" t="n">
        <v>85255</v>
      </c>
      <c r="C55" s="516" t="n">
        <v>54829</v>
      </c>
      <c r="D55" s="516" t="n">
        <v>61451</v>
      </c>
      <c r="E55" s="516" t="n">
        <v>53501</v>
      </c>
      <c r="F55" s="516" t="n">
        <v>41200</v>
      </c>
      <c r="G55" s="516" t="n">
        <v>70657</v>
      </c>
      <c r="H55" s="516" t="n">
        <v>80793</v>
      </c>
      <c r="I55" s="516" t="n">
        <v>92375</v>
      </c>
      <c r="J55" s="516" t="n">
        <v>122778</v>
      </c>
      <c r="K55" s="516" t="n">
        <v>96692</v>
      </c>
      <c r="L55" s="516" t="n">
        <v>96662</v>
      </c>
      <c r="M55" s="516" t="n">
        <v>99724</v>
      </c>
      <c r="N55" s="516" t="n">
        <v>100057</v>
      </c>
      <c r="O55" s="516" t="n">
        <v>66615</v>
      </c>
      <c r="P55" s="516" t="n">
        <v>123920</v>
      </c>
      <c r="Q55" s="516" t="n">
        <v>13104</v>
      </c>
    </row>
    <row r="56" customFormat="false" ht="15.5" hidden="false" customHeight="true" outlineLevel="0" collapsed="false">
      <c r="A56" s="217" t="s">
        <v>261</v>
      </c>
      <c r="B56" s="217"/>
      <c r="C56" s="217"/>
      <c r="D56" s="217"/>
      <c r="E56" s="217"/>
      <c r="F56" s="217"/>
      <c r="G56" s="217"/>
      <c r="H56" s="217"/>
      <c r="I56" s="217"/>
      <c r="J56" s="217" t="s">
        <v>47</v>
      </c>
      <c r="K56" s="217"/>
      <c r="L56" s="217"/>
      <c r="M56" s="217"/>
      <c r="N56" s="217"/>
    </row>
    <row r="57" customFormat="false" ht="18" hidden="false" customHeight="true" outlineLevel="0" collapsed="false">
      <c r="A57" s="217" t="s">
        <v>601</v>
      </c>
      <c r="B57" s="217"/>
      <c r="C57" s="217"/>
      <c r="D57" s="217"/>
      <c r="E57" s="217"/>
      <c r="F57" s="217"/>
      <c r="G57" s="217"/>
      <c r="H57" s="217"/>
      <c r="I57" s="217"/>
      <c r="J57" s="217"/>
      <c r="K57" s="217" t="s">
        <v>47</v>
      </c>
      <c r="L57" s="217" t="s">
        <v>47</v>
      </c>
      <c r="M57" s="217" t="s">
        <v>47</v>
      </c>
      <c r="N57" s="217"/>
    </row>
    <row r="58" customFormat="false" ht="15.5" hidden="false" customHeight="false" outlineLevel="0" collapsed="false">
      <c r="H58" s="411"/>
      <c r="I58" s="517"/>
      <c r="J58" s="517"/>
      <c r="K58" s="411"/>
      <c r="L58" s="411"/>
      <c r="M58" s="411"/>
    </row>
    <row r="59" customFormat="false" ht="15.5" hidden="false" customHeight="false" outlineLevel="0" collapsed="false">
      <c r="G59" s="135" t="s">
        <v>47</v>
      </c>
      <c r="I59" s="518"/>
      <c r="J59" s="517" t="n">
        <v>428264</v>
      </c>
      <c r="K59" s="517" t="n">
        <v>463967</v>
      </c>
      <c r="L59" s="517" t="n">
        <v>383885</v>
      </c>
      <c r="M59" s="517" t="n">
        <v>370960</v>
      </c>
    </row>
    <row r="60" customFormat="false" ht="15.5" hidden="false" customHeight="false" outlineLevel="0" collapsed="false">
      <c r="C60" s="519"/>
      <c r="I60" s="518"/>
      <c r="J60" s="520" t="n">
        <v>12021</v>
      </c>
      <c r="K60" s="520" t="n">
        <v>11428</v>
      </c>
      <c r="L60" s="520" t="n">
        <v>10614</v>
      </c>
      <c r="M60" s="520" t="n">
        <v>8814</v>
      </c>
    </row>
    <row r="61" customFormat="false" ht="15.5" hidden="false" customHeight="false" outlineLevel="0" collapsed="false">
      <c r="C61" s="519" t="s">
        <v>47</v>
      </c>
      <c r="I61" s="518"/>
      <c r="J61" s="517" t="n">
        <v>632</v>
      </c>
      <c r="K61" s="517" t="n">
        <v>715</v>
      </c>
      <c r="L61" s="517" t="n">
        <v>380</v>
      </c>
      <c r="M61" s="517" t="n">
        <v>197</v>
      </c>
    </row>
    <row r="62" customFormat="false" ht="15.5" hidden="false" customHeight="false" outlineLevel="0" collapsed="false">
      <c r="C62" s="519"/>
      <c r="E62" s="135" t="s">
        <v>47</v>
      </c>
      <c r="G62" s="521"/>
      <c r="H62" s="521"/>
      <c r="I62" s="522"/>
      <c r="J62" s="523" t="n">
        <v>179219</v>
      </c>
      <c r="K62" s="523" t="n">
        <v>164491</v>
      </c>
      <c r="L62" s="523" t="n">
        <v>171617</v>
      </c>
      <c r="M62" s="523" t="n">
        <v>202348</v>
      </c>
    </row>
    <row r="63" customFormat="false" ht="15.5" hidden="false" customHeight="false" outlineLevel="0" collapsed="false">
      <c r="C63" s="519"/>
      <c r="G63" s="521"/>
      <c r="H63" s="521"/>
      <c r="I63" s="523"/>
      <c r="J63" s="523" t="n">
        <v>249774</v>
      </c>
      <c r="K63" s="523" t="n">
        <v>232816</v>
      </c>
      <c r="L63" s="523" t="n">
        <v>222629</v>
      </c>
      <c r="M63" s="523" t="n">
        <v>264929</v>
      </c>
    </row>
    <row r="64" customFormat="false" ht="15.5" hidden="false" customHeight="false" outlineLevel="0" collapsed="false">
      <c r="C64" s="519"/>
      <c r="G64" s="521"/>
      <c r="H64" s="521"/>
      <c r="I64" s="522"/>
      <c r="J64" s="523" t="n">
        <v>4272</v>
      </c>
      <c r="K64" s="523" t="n">
        <v>4112</v>
      </c>
      <c r="L64" s="523" t="n">
        <v>4709</v>
      </c>
      <c r="M64" s="523" t="n">
        <v>3384</v>
      </c>
    </row>
    <row r="65" customFormat="false" ht="15.5" hidden="false" customHeight="false" outlineLevel="0" collapsed="false">
      <c r="C65" s="519"/>
      <c r="G65" s="521"/>
      <c r="H65" s="521"/>
      <c r="I65" s="522"/>
      <c r="J65" s="523" t="n">
        <v>3324</v>
      </c>
      <c r="K65" s="523" t="n">
        <v>3069</v>
      </c>
      <c r="L65" s="523" t="n">
        <v>2881</v>
      </c>
      <c r="M65" s="523" t="n">
        <v>2576</v>
      </c>
    </row>
    <row r="66" customFormat="false" ht="15.5" hidden="false" customHeight="false" outlineLevel="0" collapsed="false">
      <c r="C66" s="519"/>
      <c r="G66" s="521"/>
      <c r="H66" s="521"/>
      <c r="I66" s="522"/>
      <c r="J66" s="523" t="n">
        <v>7102</v>
      </c>
      <c r="K66" s="523" t="n">
        <v>6105</v>
      </c>
      <c r="L66" s="523" t="n">
        <v>5485</v>
      </c>
      <c r="M66" s="523" t="n">
        <v>4922</v>
      </c>
    </row>
    <row r="67" customFormat="false" ht="15.5" hidden="false" customHeight="false" outlineLevel="0" collapsed="false">
      <c r="C67" s="524"/>
      <c r="G67" s="521"/>
      <c r="H67" s="521"/>
      <c r="I67" s="522"/>
      <c r="J67" s="525" t="n">
        <v>702065</v>
      </c>
      <c r="K67" s="525" t="n">
        <v>719143</v>
      </c>
      <c r="L67" s="525" t="n">
        <v>627702</v>
      </c>
      <c r="M67" s="525" t="n">
        <v>653206</v>
      </c>
    </row>
    <row r="68" customFormat="false" ht="15.5" hidden="false" customHeight="false" outlineLevel="0" collapsed="false">
      <c r="G68" s="526"/>
      <c r="H68" s="526"/>
      <c r="I68" s="518"/>
      <c r="J68" s="520" t="n">
        <v>627732</v>
      </c>
      <c r="K68" s="520" t="n">
        <v>647782</v>
      </c>
      <c r="L68" s="520" t="n">
        <v>574086</v>
      </c>
      <c r="M68" s="520" t="n">
        <v>588279</v>
      </c>
    </row>
    <row r="69" customFormat="false" ht="15.5" hidden="false" customHeight="false" outlineLevel="0" collapsed="false">
      <c r="I69" s="518"/>
      <c r="J69" s="520" t="n">
        <v>702628</v>
      </c>
      <c r="K69" s="520" t="n">
        <v>719725</v>
      </c>
      <c r="L69" s="520" t="n">
        <v>628265</v>
      </c>
      <c r="M69" s="520" t="n">
        <v>653842</v>
      </c>
    </row>
    <row r="70" customFormat="false" ht="15.5" hidden="false" customHeight="false" outlineLevel="0" collapsed="false">
      <c r="I70" s="518"/>
      <c r="J70" s="518"/>
      <c r="K70" s="518"/>
      <c r="L70" s="518"/>
      <c r="M70" s="518"/>
    </row>
    <row r="71" customFormat="false" ht="15.5" hidden="false" customHeight="false" outlineLevel="0" collapsed="false">
      <c r="I71" s="518"/>
      <c r="J71" s="518"/>
      <c r="K71" s="518"/>
      <c r="L71" s="518"/>
      <c r="M71" s="518"/>
    </row>
  </sheetData>
  <mergeCells count="8">
    <mergeCell ref="A3:K3"/>
    <mergeCell ref="A4:Q4"/>
    <mergeCell ref="A18:Q18"/>
    <mergeCell ref="A28:Q28"/>
    <mergeCell ref="A38:Q38"/>
    <mergeCell ref="A48:Q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1" colorId="64" zoomScale="70" zoomScaleNormal="70" zoomScalePageLayoutView="50" workbookViewId="0">
      <selection pane="topLeft" activeCell="G77" activeCellId="0" sqref="G77"/>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7" width="10.81"/>
    <col collapsed="false" customWidth="true" hidden="false" outlineLevel="0" max="7" min="7" style="528" width="10.81"/>
    <col collapsed="false" customWidth="true" hidden="false" outlineLevel="0" max="14" min="8" style="135" width="12.99"/>
    <col collapsed="false" customWidth="true" hidden="false" outlineLevel="0" max="15" min="15" style="529" width="10.81"/>
    <col collapsed="false" customWidth="true" hidden="false" outlineLevel="0" max="16" min="16" style="529" width="10.72"/>
    <col collapsed="false" customWidth="true" hidden="false" outlineLevel="0" max="17" min="17" style="529" width="10.17"/>
    <col collapsed="false" customWidth="true" hidden="false" outlineLevel="0" max="18" min="18" style="529" width="10.44"/>
    <col collapsed="false" customWidth="true" hidden="false" outlineLevel="0" max="19" min="19" style="529" width="11.17"/>
    <col collapsed="false" customWidth="true" hidden="false" outlineLevel="0" max="20" min="20" style="529" width="9.99"/>
    <col collapsed="false" customWidth="true" hidden="false" outlineLevel="0" max="21" min="21" style="529"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6"/>
    </row>
    <row r="2" s="531" customFormat="true" ht="27" hidden="false" customHeight="true" outlineLevel="0" collapsed="false">
      <c r="A2" s="530" t="s">
        <v>602</v>
      </c>
      <c r="B2" s="530"/>
      <c r="C2" s="530"/>
      <c r="D2" s="530"/>
      <c r="E2" s="530"/>
      <c r="F2" s="530"/>
      <c r="G2" s="530"/>
      <c r="H2" s="530"/>
      <c r="I2" s="530"/>
      <c r="J2" s="530"/>
      <c r="K2" s="530"/>
      <c r="L2" s="530"/>
      <c r="M2" s="530"/>
      <c r="N2" s="530"/>
      <c r="O2" s="530"/>
      <c r="P2" s="530"/>
      <c r="Q2" s="530"/>
      <c r="R2" s="530"/>
      <c r="S2" s="530"/>
      <c r="T2" s="530"/>
      <c r="U2" s="530"/>
    </row>
    <row r="3" s="537" customFormat="true" ht="21" hidden="false" customHeight="true" outlineLevel="0" collapsed="false">
      <c r="A3" s="305" t="s">
        <v>603</v>
      </c>
      <c r="B3" s="532"/>
      <c r="C3" s="533"/>
      <c r="D3" s="533"/>
      <c r="E3" s="533"/>
      <c r="F3" s="533"/>
      <c r="G3" s="534"/>
      <c r="H3" s="533"/>
      <c r="I3" s="533"/>
      <c r="J3" s="533"/>
      <c r="K3" s="533"/>
      <c r="L3" s="533"/>
      <c r="M3" s="533"/>
      <c r="N3" s="535"/>
      <c r="O3" s="536"/>
      <c r="P3" s="536"/>
      <c r="Q3" s="536"/>
      <c r="R3" s="536"/>
      <c r="S3" s="387" t="s">
        <v>447</v>
      </c>
      <c r="T3" s="387"/>
      <c r="U3" s="387"/>
    </row>
    <row r="4" s="531" customFormat="true" ht="18.75" hidden="false" customHeight="true" outlineLevel="0" collapsed="false">
      <c r="A4" s="538" t="s">
        <v>604</v>
      </c>
      <c r="B4" s="539" t="s">
        <v>605</v>
      </c>
      <c r="C4" s="540" t="s">
        <v>606</v>
      </c>
      <c r="D4" s="540"/>
      <c r="E4" s="540"/>
      <c r="F4" s="540"/>
      <c r="G4" s="540"/>
      <c r="H4" s="540" t="s">
        <v>607</v>
      </c>
      <c r="I4" s="540"/>
      <c r="J4" s="540"/>
      <c r="K4" s="540"/>
      <c r="L4" s="540"/>
      <c r="M4" s="540"/>
      <c r="N4" s="540"/>
      <c r="O4" s="540" t="s">
        <v>608</v>
      </c>
      <c r="P4" s="540"/>
      <c r="Q4" s="540"/>
      <c r="R4" s="540"/>
      <c r="S4" s="540"/>
      <c r="T4" s="540"/>
      <c r="U4" s="540"/>
    </row>
    <row r="5" s="531" customFormat="true" ht="15" hidden="false" customHeight="true" outlineLevel="0" collapsed="false">
      <c r="A5" s="538"/>
      <c r="B5" s="539"/>
      <c r="C5" s="541" t="s">
        <v>609</v>
      </c>
      <c r="D5" s="541"/>
      <c r="E5" s="541"/>
      <c r="F5" s="541"/>
      <c r="G5" s="541"/>
      <c r="H5" s="541" t="s">
        <v>610</v>
      </c>
      <c r="I5" s="541"/>
      <c r="J5" s="541"/>
      <c r="K5" s="541"/>
      <c r="L5" s="541"/>
      <c r="M5" s="541"/>
      <c r="N5" s="541"/>
      <c r="O5" s="541" t="s">
        <v>611</v>
      </c>
      <c r="P5" s="541"/>
      <c r="Q5" s="541"/>
      <c r="R5" s="541"/>
      <c r="S5" s="541"/>
      <c r="T5" s="541"/>
      <c r="U5" s="541"/>
    </row>
    <row r="6" s="531" customFormat="true" ht="21.75" hidden="false" customHeight="true" outlineLevel="0" collapsed="false">
      <c r="A6" s="538"/>
      <c r="B6" s="539"/>
      <c r="C6" s="540" t="s">
        <v>612</v>
      </c>
      <c r="D6" s="540" t="s">
        <v>613</v>
      </c>
      <c r="E6" s="540" t="s">
        <v>614</v>
      </c>
      <c r="F6" s="540" t="s">
        <v>615</v>
      </c>
      <c r="G6" s="542" t="s">
        <v>616</v>
      </c>
      <c r="H6" s="540" t="s">
        <v>612</v>
      </c>
      <c r="I6" s="540" t="s">
        <v>613</v>
      </c>
      <c r="J6" s="540" t="s">
        <v>614</v>
      </c>
      <c r="K6" s="540" t="s">
        <v>615</v>
      </c>
      <c r="L6" s="540" t="s">
        <v>617</v>
      </c>
      <c r="M6" s="540" t="s">
        <v>618</v>
      </c>
      <c r="N6" s="540" t="s">
        <v>619</v>
      </c>
      <c r="O6" s="540" t="s">
        <v>620</v>
      </c>
      <c r="P6" s="540" t="s">
        <v>621</v>
      </c>
      <c r="Q6" s="540" t="s">
        <v>622</v>
      </c>
      <c r="R6" s="540" t="s">
        <v>623</v>
      </c>
      <c r="S6" s="540" t="s">
        <v>434</v>
      </c>
      <c r="T6" s="540" t="s">
        <v>435</v>
      </c>
      <c r="U6" s="543" t="s">
        <v>624</v>
      </c>
    </row>
    <row r="7" s="531" customFormat="true" ht="21" hidden="false" customHeight="true" outlineLevel="0" collapsed="false">
      <c r="A7" s="538"/>
      <c r="B7" s="539"/>
      <c r="C7" s="544" t="s">
        <v>625</v>
      </c>
      <c r="D7" s="544" t="s">
        <v>626</v>
      </c>
      <c r="E7" s="544" t="s">
        <v>627</v>
      </c>
      <c r="F7" s="545" t="s">
        <v>628</v>
      </c>
      <c r="G7" s="546" t="s">
        <v>436</v>
      </c>
      <c r="H7" s="544" t="s">
        <v>625</v>
      </c>
      <c r="I7" s="544" t="s">
        <v>626</v>
      </c>
      <c r="J7" s="544" t="s">
        <v>627</v>
      </c>
      <c r="K7" s="544" t="s">
        <v>628</v>
      </c>
      <c r="L7" s="544" t="s">
        <v>437</v>
      </c>
      <c r="M7" s="545" t="s">
        <v>438</v>
      </c>
      <c r="N7" s="541" t="s">
        <v>436</v>
      </c>
      <c r="O7" s="541" t="s">
        <v>629</v>
      </c>
      <c r="P7" s="541" t="s">
        <v>626</v>
      </c>
      <c r="Q7" s="541" t="s">
        <v>627</v>
      </c>
      <c r="R7" s="541" t="s">
        <v>628</v>
      </c>
      <c r="S7" s="541" t="s">
        <v>437</v>
      </c>
      <c r="T7" s="541" t="s">
        <v>438</v>
      </c>
      <c r="U7" s="547" t="s">
        <v>630</v>
      </c>
    </row>
    <row r="8" s="531" customFormat="true" ht="22.5" hidden="false" customHeight="true" outlineLevel="0" collapsed="false">
      <c r="A8" s="548" t="s">
        <v>333</v>
      </c>
      <c r="B8" s="549" t="s">
        <v>631</v>
      </c>
      <c r="C8" s="550" t="n">
        <v>18989</v>
      </c>
      <c r="D8" s="550" t="n">
        <v>245</v>
      </c>
      <c r="E8" s="550" t="n">
        <v>706</v>
      </c>
      <c r="F8" s="550" t="n">
        <v>18528</v>
      </c>
      <c r="G8" s="551" t="n">
        <v>19234</v>
      </c>
      <c r="H8" s="550" t="n">
        <v>109000</v>
      </c>
      <c r="I8" s="550" t="n">
        <v>3928</v>
      </c>
      <c r="J8" s="550" t="n">
        <v>9249</v>
      </c>
      <c r="K8" s="550" t="n">
        <v>103679</v>
      </c>
      <c r="L8" s="550" t="n">
        <v>70912</v>
      </c>
      <c r="M8" s="550" t="n">
        <v>42016</v>
      </c>
      <c r="N8" s="552" t="n">
        <v>112928</v>
      </c>
      <c r="O8" s="553" t="n">
        <v>895.985866546026</v>
      </c>
      <c r="P8" s="553" t="n">
        <v>811.300001981613</v>
      </c>
      <c r="Q8" s="553" t="n">
        <v>1202.39935902344</v>
      </c>
      <c r="R8" s="553" t="n">
        <v>861.951211734528</v>
      </c>
      <c r="S8" s="553" t="n">
        <v>935.427386095701</v>
      </c>
      <c r="T8" s="553" t="n">
        <v>813.285095012183</v>
      </c>
      <c r="U8" s="554" t="n">
        <v>893.202182841955</v>
      </c>
      <c r="V8" s="555"/>
      <c r="W8" s="555"/>
      <c r="X8" s="555"/>
      <c r="Y8" s="555"/>
      <c r="Z8" s="555"/>
      <c r="AA8" s="555"/>
      <c r="AB8" s="555"/>
      <c r="AC8" s="555"/>
      <c r="AD8" s="555"/>
      <c r="AE8" s="555"/>
      <c r="AF8" s="555"/>
      <c r="AG8" s="555"/>
      <c r="AH8" s="555"/>
      <c r="AI8" s="555"/>
      <c r="AJ8" s="555"/>
      <c r="AK8" s="555"/>
      <c r="AL8" s="555"/>
      <c r="AM8" s="555"/>
      <c r="AN8" s="555"/>
      <c r="AO8" s="556"/>
      <c r="AP8" s="556"/>
      <c r="AQ8" s="556"/>
      <c r="AR8" s="556"/>
      <c r="AS8" s="556"/>
      <c r="AT8" s="556"/>
      <c r="AU8" s="556"/>
      <c r="AV8" s="556"/>
      <c r="AW8" s="556"/>
      <c r="AX8" s="556"/>
      <c r="AY8" s="556"/>
      <c r="AZ8" s="556"/>
      <c r="BA8" s="556"/>
      <c r="BB8" s="556"/>
      <c r="BC8" s="556"/>
      <c r="BD8" s="556"/>
      <c r="BE8" s="556"/>
      <c r="BF8" s="556"/>
      <c r="BG8" s="556"/>
    </row>
    <row r="9" s="531" customFormat="true" ht="16.5" hidden="false" customHeight="true" outlineLevel="0" collapsed="false">
      <c r="A9" s="548" t="s">
        <v>335</v>
      </c>
      <c r="B9" s="549" t="s">
        <v>632</v>
      </c>
      <c r="C9" s="550" t="n">
        <v>1216</v>
      </c>
      <c r="D9" s="550" t="n">
        <v>1113</v>
      </c>
      <c r="E9" s="550" t="n">
        <v>453</v>
      </c>
      <c r="F9" s="550" t="n">
        <v>1876</v>
      </c>
      <c r="G9" s="551" t="n">
        <v>2329</v>
      </c>
      <c r="H9" s="550" t="n">
        <v>21745</v>
      </c>
      <c r="I9" s="550" t="n">
        <v>8988</v>
      </c>
      <c r="J9" s="550" t="n">
        <v>23420</v>
      </c>
      <c r="K9" s="550" t="n">
        <v>7313</v>
      </c>
      <c r="L9" s="550" t="n">
        <v>27649</v>
      </c>
      <c r="M9" s="550" t="n">
        <v>3084</v>
      </c>
      <c r="N9" s="552" t="n">
        <v>30733</v>
      </c>
      <c r="O9" s="553" t="n">
        <v>1134.25108401398</v>
      </c>
      <c r="P9" s="553" t="n">
        <v>1037.15642856245</v>
      </c>
      <c r="Q9" s="553" t="n">
        <v>1186.79969897811</v>
      </c>
      <c r="R9" s="553" t="n">
        <v>715.894036456158</v>
      </c>
      <c r="S9" s="553" t="n">
        <v>1125.97548720799</v>
      </c>
      <c r="T9" s="553" t="n">
        <v>961.464267664064</v>
      </c>
      <c r="U9" s="554" t="n">
        <v>1110.4769294084</v>
      </c>
      <c r="V9" s="555"/>
      <c r="W9" s="555"/>
      <c r="X9" s="555"/>
      <c r="Y9" s="555"/>
      <c r="Z9" s="555"/>
      <c r="AA9" s="555"/>
      <c r="AB9" s="555"/>
      <c r="AC9" s="555"/>
      <c r="AD9" s="555"/>
      <c r="AE9" s="555"/>
      <c r="AF9" s="555"/>
      <c r="AG9" s="555"/>
      <c r="AH9" s="555"/>
      <c r="AI9" s="555"/>
      <c r="AJ9" s="555"/>
      <c r="AK9" s="555"/>
      <c r="AL9" s="555"/>
      <c r="AM9" s="555"/>
      <c r="AN9" s="555"/>
      <c r="AO9" s="556"/>
      <c r="AP9" s="556"/>
      <c r="AQ9" s="556"/>
      <c r="AR9" s="556"/>
      <c r="AS9" s="556"/>
      <c r="AT9" s="556"/>
      <c r="AU9" s="556"/>
      <c r="AV9" s="556"/>
      <c r="AW9" s="556"/>
      <c r="AX9" s="556"/>
      <c r="AY9" s="556"/>
      <c r="AZ9" s="556"/>
      <c r="BA9" s="556"/>
      <c r="BB9" s="556"/>
      <c r="BC9" s="556"/>
      <c r="BD9" s="556"/>
      <c r="BE9" s="556"/>
      <c r="BF9" s="556"/>
      <c r="BG9" s="556"/>
    </row>
    <row r="10" s="531" customFormat="true" ht="16.5" hidden="false" customHeight="true" outlineLevel="0" collapsed="false">
      <c r="A10" s="548" t="s">
        <v>337</v>
      </c>
      <c r="B10" s="549" t="s">
        <v>633</v>
      </c>
      <c r="C10" s="550" t="n">
        <v>1556</v>
      </c>
      <c r="D10" s="550" t="n">
        <v>6</v>
      </c>
      <c r="E10" s="550" t="n">
        <v>8</v>
      </c>
      <c r="F10" s="550" t="n">
        <v>1554</v>
      </c>
      <c r="G10" s="551" t="n">
        <v>1562</v>
      </c>
      <c r="H10" s="550" t="n">
        <v>13550</v>
      </c>
      <c r="I10" s="550" t="n">
        <v>95</v>
      </c>
      <c r="J10" s="550" t="n">
        <v>183</v>
      </c>
      <c r="K10" s="550" t="n">
        <v>13462</v>
      </c>
      <c r="L10" s="550" t="n">
        <v>11622</v>
      </c>
      <c r="M10" s="550" t="n">
        <v>2023</v>
      </c>
      <c r="N10" s="552" t="n">
        <v>13645</v>
      </c>
      <c r="O10" s="553" t="n">
        <v>960.518219387476</v>
      </c>
      <c r="P10" s="553" t="n">
        <v>797.242501184273</v>
      </c>
      <c r="Q10" s="553" t="n">
        <v>1127.2767007245</v>
      </c>
      <c r="R10" s="553" t="n">
        <v>956.809216901552</v>
      </c>
      <c r="S10" s="553" t="n">
        <v>977.537499173528</v>
      </c>
      <c r="T10" s="553" t="n">
        <v>858.272046797264</v>
      </c>
      <c r="U10" s="554" t="n">
        <v>959.505465637483</v>
      </c>
      <c r="V10" s="555"/>
      <c r="W10" s="555"/>
      <c r="X10" s="555"/>
      <c r="Y10" s="555"/>
      <c r="Z10" s="555"/>
      <c r="AA10" s="555"/>
      <c r="AB10" s="555"/>
      <c r="AC10" s="555"/>
      <c r="AD10" s="555"/>
      <c r="AE10" s="555"/>
      <c r="AF10" s="555"/>
      <c r="AG10" s="555"/>
      <c r="AH10" s="555"/>
      <c r="AI10" s="555"/>
      <c r="AJ10" s="555"/>
      <c r="AK10" s="555"/>
      <c r="AL10" s="555"/>
      <c r="AM10" s="555"/>
      <c r="AN10" s="555"/>
      <c r="AO10" s="556"/>
      <c r="AP10" s="556"/>
      <c r="AQ10" s="556"/>
      <c r="AR10" s="556"/>
      <c r="AS10" s="556"/>
      <c r="AT10" s="556"/>
      <c r="AU10" s="556"/>
      <c r="AV10" s="556"/>
      <c r="AW10" s="556"/>
      <c r="AX10" s="556"/>
      <c r="AY10" s="556"/>
      <c r="AZ10" s="556"/>
      <c r="BA10" s="556"/>
      <c r="BB10" s="556"/>
      <c r="BC10" s="556"/>
      <c r="BD10" s="556"/>
      <c r="BE10" s="556"/>
      <c r="BF10" s="556"/>
      <c r="BG10" s="556"/>
    </row>
    <row r="11" s="531" customFormat="true" ht="16.5" hidden="false" customHeight="true" outlineLevel="0" collapsed="false">
      <c r="A11" s="548" t="s">
        <v>341</v>
      </c>
      <c r="B11" s="549" t="s">
        <v>634</v>
      </c>
      <c r="C11" s="550" t="n">
        <v>412</v>
      </c>
      <c r="D11" s="550" t="n">
        <v>25</v>
      </c>
      <c r="E11" s="550" t="n">
        <v>9</v>
      </c>
      <c r="F11" s="550" t="n">
        <v>428</v>
      </c>
      <c r="G11" s="551" t="n">
        <v>437</v>
      </c>
      <c r="H11" s="550" t="n">
        <v>35178</v>
      </c>
      <c r="I11" s="550" t="n">
        <v>4486</v>
      </c>
      <c r="J11" s="550" t="n">
        <v>9238</v>
      </c>
      <c r="K11" s="550" t="n">
        <v>30426</v>
      </c>
      <c r="L11" s="550" t="n">
        <v>38721</v>
      </c>
      <c r="M11" s="550" t="n">
        <v>943</v>
      </c>
      <c r="N11" s="552" t="n">
        <v>39664</v>
      </c>
      <c r="O11" s="553" t="n">
        <v>1702.18044288164</v>
      </c>
      <c r="P11" s="553" t="n">
        <v>1762.9759664461</v>
      </c>
      <c r="Q11" s="553" t="n">
        <v>2357.81210247922</v>
      </c>
      <c r="R11" s="553" t="n">
        <v>1506.14922313692</v>
      </c>
      <c r="S11" s="553" t="n">
        <v>1722.25953347827</v>
      </c>
      <c r="T11" s="553" t="n">
        <v>1156.2819747157</v>
      </c>
      <c r="U11" s="554" t="n">
        <v>1709.00166615528</v>
      </c>
      <c r="V11" s="555"/>
      <c r="W11" s="555"/>
      <c r="X11" s="555"/>
      <c r="Y11" s="555"/>
      <c r="Z11" s="555"/>
      <c r="AA11" s="555"/>
      <c r="AB11" s="555"/>
      <c r="AC11" s="555"/>
      <c r="AD11" s="555"/>
      <c r="AE11" s="555"/>
      <c r="AF11" s="555"/>
      <c r="AG11" s="555"/>
      <c r="AH11" s="555"/>
      <c r="AI11" s="555"/>
      <c r="AJ11" s="555"/>
      <c r="AK11" s="555"/>
      <c r="AL11" s="555"/>
      <c r="AM11" s="555"/>
      <c r="AN11" s="555"/>
      <c r="AO11" s="556"/>
      <c r="AP11" s="556"/>
      <c r="AQ11" s="556"/>
      <c r="AR11" s="556"/>
      <c r="AS11" s="556"/>
      <c r="AT11" s="556"/>
      <c r="AU11" s="556"/>
      <c r="AV11" s="556"/>
      <c r="AW11" s="556"/>
      <c r="AX11" s="556"/>
      <c r="AY11" s="556"/>
      <c r="AZ11" s="556"/>
      <c r="BA11" s="556"/>
      <c r="BB11" s="556"/>
      <c r="BC11" s="556"/>
      <c r="BD11" s="556"/>
      <c r="BE11" s="556"/>
      <c r="BF11" s="556"/>
      <c r="BG11" s="556"/>
    </row>
    <row r="12" s="531" customFormat="true" ht="16.5" hidden="false" customHeight="true" outlineLevel="0" collapsed="false">
      <c r="A12" s="548" t="s">
        <v>343</v>
      </c>
      <c r="B12" s="549" t="s">
        <v>635</v>
      </c>
      <c r="C12" s="550" t="n">
        <v>33</v>
      </c>
      <c r="D12" s="550" t="n">
        <v>1</v>
      </c>
      <c r="E12" s="550" t="n">
        <v>5</v>
      </c>
      <c r="F12" s="550" t="n">
        <v>29</v>
      </c>
      <c r="G12" s="551" t="n">
        <v>34</v>
      </c>
      <c r="H12" s="550" t="n">
        <v>2354</v>
      </c>
      <c r="I12" s="550" t="n">
        <v>100</v>
      </c>
      <c r="J12" s="550" t="n">
        <v>1397</v>
      </c>
      <c r="K12" s="550" t="n">
        <v>1057</v>
      </c>
      <c r="L12" s="550" t="n">
        <v>2322</v>
      </c>
      <c r="M12" s="550" t="n">
        <v>132</v>
      </c>
      <c r="N12" s="552" t="n">
        <v>2454</v>
      </c>
      <c r="O12" s="553" t="n">
        <v>2919.99896583517</v>
      </c>
      <c r="P12" s="553" t="n">
        <v>1232.58533333333</v>
      </c>
      <c r="Q12" s="553" t="n">
        <v>3867.34734300444</v>
      </c>
      <c r="R12" s="553" t="n">
        <v>1444.29976514442</v>
      </c>
      <c r="S12" s="553" t="n">
        <v>2855.61288285177</v>
      </c>
      <c r="T12" s="553" t="n">
        <v>2849.79125594406</v>
      </c>
      <c r="U12" s="554" t="n">
        <v>2855.32227704316</v>
      </c>
      <c r="V12" s="555"/>
      <c r="W12" s="555"/>
      <c r="X12" s="555"/>
      <c r="Y12" s="555"/>
      <c r="Z12" s="555"/>
      <c r="AA12" s="555"/>
      <c r="AB12" s="555"/>
      <c r="AC12" s="555"/>
      <c r="AD12" s="555"/>
      <c r="AE12" s="555"/>
      <c r="AF12" s="555"/>
      <c r="AG12" s="555"/>
      <c r="AH12" s="555"/>
      <c r="AI12" s="555"/>
      <c r="AJ12" s="555"/>
      <c r="AK12" s="555"/>
      <c r="AL12" s="555"/>
      <c r="AM12" s="555"/>
      <c r="AN12" s="555"/>
      <c r="AO12" s="556"/>
      <c r="AP12" s="556"/>
      <c r="AQ12" s="556"/>
      <c r="AR12" s="556"/>
      <c r="AS12" s="556"/>
      <c r="AT12" s="556"/>
      <c r="AU12" s="556"/>
      <c r="AV12" s="556"/>
      <c r="AW12" s="556"/>
      <c r="AX12" s="556"/>
      <c r="AY12" s="556"/>
      <c r="AZ12" s="556"/>
      <c r="BA12" s="556"/>
      <c r="BB12" s="556"/>
      <c r="BC12" s="556"/>
      <c r="BD12" s="556"/>
      <c r="BE12" s="556"/>
      <c r="BF12" s="556"/>
      <c r="BG12" s="556"/>
    </row>
    <row r="13" s="531" customFormat="true" ht="16.5" hidden="false" customHeight="true" outlineLevel="0" collapsed="false">
      <c r="A13" s="548" t="s">
        <v>345</v>
      </c>
      <c r="B13" s="549" t="s">
        <v>636</v>
      </c>
      <c r="C13" s="550" t="n">
        <v>743</v>
      </c>
      <c r="D13" s="550" t="n">
        <v>55</v>
      </c>
      <c r="E13" s="550" t="n">
        <v>0</v>
      </c>
      <c r="F13" s="550" t="n">
        <v>798</v>
      </c>
      <c r="G13" s="551" t="n">
        <v>798</v>
      </c>
      <c r="H13" s="550" t="n">
        <v>28770</v>
      </c>
      <c r="I13" s="550" t="n">
        <v>3506</v>
      </c>
      <c r="J13" s="550" t="n">
        <v>0</v>
      </c>
      <c r="K13" s="550" t="n">
        <v>32276</v>
      </c>
      <c r="L13" s="550" t="n">
        <v>30420</v>
      </c>
      <c r="M13" s="550" t="n">
        <v>1856</v>
      </c>
      <c r="N13" s="552" t="n">
        <v>32276</v>
      </c>
      <c r="O13" s="553" t="n">
        <v>1416.45672861789</v>
      </c>
      <c r="P13" s="553" t="n">
        <v>1462.11431184955</v>
      </c>
      <c r="Q13" s="557" t="n">
        <v>0</v>
      </c>
      <c r="R13" s="553" t="n">
        <v>1421.42066894895</v>
      </c>
      <c r="S13" s="553" t="n">
        <v>1419.8900021081</v>
      </c>
      <c r="T13" s="553" t="n">
        <v>1446.73597368986</v>
      </c>
      <c r="U13" s="554" t="n">
        <v>1421.42066894895</v>
      </c>
      <c r="V13" s="555"/>
      <c r="W13" s="555"/>
      <c r="X13" s="555"/>
      <c r="Y13" s="555"/>
      <c r="Z13" s="555"/>
      <c r="AA13" s="555"/>
      <c r="AB13" s="555"/>
      <c r="AC13" s="555"/>
      <c r="AD13" s="555"/>
      <c r="AE13" s="555"/>
      <c r="AF13" s="555"/>
      <c r="AG13" s="555"/>
      <c r="AH13" s="555"/>
      <c r="AI13" s="555"/>
      <c r="AJ13" s="555"/>
      <c r="AK13" s="555"/>
      <c r="AL13" s="555"/>
      <c r="AM13" s="555"/>
      <c r="AN13" s="555"/>
      <c r="AO13" s="556"/>
      <c r="AP13" s="556"/>
      <c r="AQ13" s="556"/>
      <c r="AR13" s="556"/>
      <c r="AS13" s="556"/>
      <c r="AT13" s="556"/>
      <c r="AU13" s="556"/>
      <c r="AV13" s="556"/>
      <c r="AW13" s="556"/>
      <c r="AX13" s="556"/>
      <c r="AY13" s="556"/>
      <c r="AZ13" s="556"/>
      <c r="BA13" s="556"/>
      <c r="BB13" s="556"/>
      <c r="BC13" s="556"/>
      <c r="BD13" s="556"/>
      <c r="BE13" s="556"/>
      <c r="BF13" s="556"/>
      <c r="BG13" s="556"/>
    </row>
    <row r="14" s="531" customFormat="true" ht="16.5" hidden="false" customHeight="true" outlineLevel="0" collapsed="false">
      <c r="A14" s="548" t="s">
        <v>347</v>
      </c>
      <c r="B14" s="549" t="s">
        <v>637</v>
      </c>
      <c r="C14" s="550" t="n">
        <v>4815</v>
      </c>
      <c r="D14" s="550" t="n">
        <v>255</v>
      </c>
      <c r="E14" s="550" t="n">
        <v>56</v>
      </c>
      <c r="F14" s="550" t="n">
        <v>5014</v>
      </c>
      <c r="G14" s="551" t="n">
        <v>5070</v>
      </c>
      <c r="H14" s="550" t="n">
        <v>50707</v>
      </c>
      <c r="I14" s="550" t="n">
        <v>4198</v>
      </c>
      <c r="J14" s="550" t="n">
        <v>3553</v>
      </c>
      <c r="K14" s="550" t="n">
        <v>51352</v>
      </c>
      <c r="L14" s="550" t="n">
        <v>50438</v>
      </c>
      <c r="M14" s="550" t="n">
        <v>4467</v>
      </c>
      <c r="N14" s="552" t="n">
        <v>54905</v>
      </c>
      <c r="O14" s="553" t="n">
        <v>1141.65724240659</v>
      </c>
      <c r="P14" s="553" t="n">
        <v>1082.6712963064</v>
      </c>
      <c r="Q14" s="553" t="n">
        <v>1448.1809780006</v>
      </c>
      <c r="R14" s="553" t="n">
        <v>1114.08234981105</v>
      </c>
      <c r="S14" s="553" t="n">
        <v>1152.28990505279</v>
      </c>
      <c r="T14" s="553" t="n">
        <v>966.283920995749</v>
      </c>
      <c r="U14" s="554" t="n">
        <v>1137.18238854721</v>
      </c>
      <c r="V14" s="555"/>
      <c r="W14" s="555"/>
      <c r="X14" s="555"/>
      <c r="Y14" s="555"/>
      <c r="Z14" s="555"/>
      <c r="AA14" s="555"/>
      <c r="AB14" s="555"/>
      <c r="AC14" s="555"/>
      <c r="AD14" s="555"/>
      <c r="AE14" s="555"/>
      <c r="AF14" s="555"/>
      <c r="AG14" s="555"/>
      <c r="AH14" s="555"/>
      <c r="AI14" s="555"/>
      <c r="AJ14" s="555"/>
      <c r="AK14" s="555"/>
      <c r="AL14" s="555"/>
      <c r="AM14" s="555"/>
      <c r="AN14" s="555"/>
      <c r="AO14" s="556"/>
      <c r="AP14" s="556"/>
      <c r="AQ14" s="556"/>
      <c r="AR14" s="556"/>
      <c r="AS14" s="556"/>
      <c r="AT14" s="556"/>
      <c r="AU14" s="556"/>
      <c r="AV14" s="556"/>
      <c r="AW14" s="556"/>
      <c r="AX14" s="556"/>
      <c r="AY14" s="556"/>
      <c r="AZ14" s="556"/>
      <c r="BA14" s="556"/>
      <c r="BB14" s="556"/>
      <c r="BC14" s="556"/>
      <c r="BD14" s="556"/>
      <c r="BE14" s="556"/>
      <c r="BF14" s="556"/>
      <c r="BG14" s="556"/>
    </row>
    <row r="15" s="531" customFormat="true" ht="16.5" hidden="false" customHeight="true" outlineLevel="0" collapsed="false">
      <c r="A15" s="548" t="s">
        <v>349</v>
      </c>
      <c r="B15" s="549" t="s">
        <v>638</v>
      </c>
      <c r="C15" s="550" t="n">
        <v>488</v>
      </c>
      <c r="D15" s="550" t="n">
        <v>168</v>
      </c>
      <c r="E15" s="550" t="n">
        <v>77</v>
      </c>
      <c r="F15" s="550" t="n">
        <v>579</v>
      </c>
      <c r="G15" s="551" t="n">
        <v>656</v>
      </c>
      <c r="H15" s="550" t="n">
        <v>7483</v>
      </c>
      <c r="I15" s="550" t="n">
        <v>5289</v>
      </c>
      <c r="J15" s="550" t="n">
        <v>5126</v>
      </c>
      <c r="K15" s="550" t="n">
        <v>7646</v>
      </c>
      <c r="L15" s="550" t="n">
        <v>11716</v>
      </c>
      <c r="M15" s="550" t="n">
        <v>1056</v>
      </c>
      <c r="N15" s="552" t="n">
        <v>12772</v>
      </c>
      <c r="O15" s="553" t="n">
        <v>2053.67152024283</v>
      </c>
      <c r="P15" s="553" t="n">
        <v>1892.3068632878</v>
      </c>
      <c r="Q15" s="553" t="n">
        <v>2826.84095860906</v>
      </c>
      <c r="R15" s="553" t="n">
        <v>1371.83110963493</v>
      </c>
      <c r="S15" s="553" t="n">
        <v>2046.23339568372</v>
      </c>
      <c r="T15" s="553" t="n">
        <v>1357.18294616443</v>
      </c>
      <c r="U15" s="554" t="n">
        <v>1988.71260056456</v>
      </c>
      <c r="V15" s="555"/>
      <c r="W15" s="555"/>
      <c r="X15" s="555"/>
      <c r="Y15" s="555"/>
      <c r="Z15" s="555"/>
      <c r="AA15" s="555"/>
      <c r="AB15" s="555"/>
      <c r="AC15" s="555"/>
      <c r="AD15" s="555"/>
      <c r="AE15" s="555"/>
      <c r="AF15" s="555"/>
      <c r="AG15" s="555"/>
      <c r="AH15" s="555"/>
      <c r="AI15" s="555"/>
      <c r="AJ15" s="555"/>
      <c r="AK15" s="555"/>
      <c r="AL15" s="555"/>
      <c r="AM15" s="555"/>
      <c r="AN15" s="555"/>
      <c r="AO15" s="556"/>
      <c r="AP15" s="556"/>
      <c r="AQ15" s="556"/>
      <c r="AR15" s="556"/>
      <c r="AS15" s="556"/>
      <c r="AT15" s="556"/>
      <c r="AU15" s="556"/>
      <c r="AV15" s="556"/>
      <c r="AW15" s="556"/>
      <c r="AX15" s="556"/>
      <c r="AY15" s="556"/>
      <c r="AZ15" s="556"/>
      <c r="BA15" s="556"/>
      <c r="BB15" s="556"/>
      <c r="BC15" s="556"/>
      <c r="BD15" s="556"/>
      <c r="BE15" s="556"/>
      <c r="BF15" s="556"/>
      <c r="BG15" s="556"/>
    </row>
    <row r="16" s="531" customFormat="true" ht="16.5" hidden="false" customHeight="true" outlineLevel="0" collapsed="false">
      <c r="A16" s="548" t="n">
        <v>10</v>
      </c>
      <c r="B16" s="549" t="s">
        <v>639</v>
      </c>
      <c r="C16" s="550" t="n">
        <v>47153</v>
      </c>
      <c r="D16" s="550" t="n">
        <v>554</v>
      </c>
      <c r="E16" s="550" t="n">
        <v>222</v>
      </c>
      <c r="F16" s="550" t="n">
        <v>47485</v>
      </c>
      <c r="G16" s="551" t="n">
        <v>47707</v>
      </c>
      <c r="H16" s="550" t="n">
        <v>500443</v>
      </c>
      <c r="I16" s="550" t="n">
        <v>6760</v>
      </c>
      <c r="J16" s="550" t="n">
        <v>10518</v>
      </c>
      <c r="K16" s="550" t="n">
        <v>496685</v>
      </c>
      <c r="L16" s="550" t="n">
        <v>310894</v>
      </c>
      <c r="M16" s="550" t="n">
        <v>196309</v>
      </c>
      <c r="N16" s="552" t="n">
        <v>507203</v>
      </c>
      <c r="O16" s="553" t="n">
        <v>936.558529190452</v>
      </c>
      <c r="P16" s="553" t="n">
        <v>775.049050064228</v>
      </c>
      <c r="Q16" s="553" t="n">
        <v>1254.42116266712</v>
      </c>
      <c r="R16" s="553" t="n">
        <v>927.401420545222</v>
      </c>
      <c r="S16" s="553" t="n">
        <v>984.817488469831</v>
      </c>
      <c r="T16" s="553" t="n">
        <v>851.278044702837</v>
      </c>
      <c r="U16" s="554" t="n">
        <v>934.727123256064</v>
      </c>
      <c r="V16" s="555"/>
      <c r="W16" s="555"/>
      <c r="X16" s="555"/>
      <c r="Y16" s="555"/>
      <c r="Z16" s="555"/>
      <c r="AA16" s="555"/>
      <c r="AB16" s="555"/>
      <c r="AC16" s="555"/>
      <c r="AD16" s="555"/>
      <c r="AE16" s="555"/>
      <c r="AF16" s="555"/>
      <c r="AG16" s="555"/>
      <c r="AH16" s="555"/>
      <c r="AI16" s="555"/>
      <c r="AJ16" s="555"/>
      <c r="AK16" s="555"/>
      <c r="AL16" s="555"/>
      <c r="AM16" s="555"/>
      <c r="AN16" s="555"/>
      <c r="AO16" s="556"/>
      <c r="AP16" s="556"/>
      <c r="AQ16" s="556"/>
      <c r="AR16" s="556"/>
      <c r="AS16" s="556"/>
      <c r="AT16" s="556"/>
      <c r="AU16" s="556"/>
      <c r="AV16" s="556"/>
      <c r="AW16" s="556"/>
      <c r="AX16" s="556"/>
      <c r="AY16" s="556"/>
      <c r="AZ16" s="556"/>
      <c r="BA16" s="556"/>
      <c r="BB16" s="556"/>
      <c r="BC16" s="556"/>
      <c r="BD16" s="556"/>
      <c r="BE16" s="556"/>
      <c r="BF16" s="556"/>
      <c r="BG16" s="556"/>
    </row>
    <row r="17" s="531" customFormat="true" ht="16.5" hidden="false" customHeight="true" outlineLevel="0" collapsed="false">
      <c r="A17" s="548" t="n">
        <v>11</v>
      </c>
      <c r="B17" s="549" t="s">
        <v>640</v>
      </c>
      <c r="C17" s="550" t="n">
        <v>727</v>
      </c>
      <c r="D17" s="550" t="n">
        <v>5</v>
      </c>
      <c r="E17" s="550" t="n">
        <v>16</v>
      </c>
      <c r="F17" s="550" t="n">
        <v>716</v>
      </c>
      <c r="G17" s="551" t="n">
        <v>732</v>
      </c>
      <c r="H17" s="550" t="n">
        <v>16053</v>
      </c>
      <c r="I17" s="550" t="n">
        <v>29</v>
      </c>
      <c r="J17" s="550" t="n">
        <v>559</v>
      </c>
      <c r="K17" s="550" t="n">
        <v>15523</v>
      </c>
      <c r="L17" s="550" t="n">
        <v>12515</v>
      </c>
      <c r="M17" s="550" t="n">
        <v>3567</v>
      </c>
      <c r="N17" s="552" t="n">
        <v>16082</v>
      </c>
      <c r="O17" s="553" t="n">
        <v>1277.87146641244</v>
      </c>
      <c r="P17" s="553" t="n">
        <v>807.257399702823</v>
      </c>
      <c r="Q17" s="553" t="n">
        <v>1332.40318224387</v>
      </c>
      <c r="R17" s="553" t="n">
        <v>1275.08615229436</v>
      </c>
      <c r="S17" s="553" t="n">
        <v>1290.97815130764</v>
      </c>
      <c r="T17" s="553" t="n">
        <v>1226.944010869</v>
      </c>
      <c r="U17" s="554" t="n">
        <v>1277.15702267803</v>
      </c>
      <c r="V17" s="555"/>
      <c r="W17" s="555"/>
      <c r="X17" s="555"/>
      <c r="Y17" s="555"/>
      <c r="Z17" s="555"/>
      <c r="AA17" s="555"/>
      <c r="AB17" s="555"/>
      <c r="AC17" s="555"/>
      <c r="AD17" s="555"/>
      <c r="AE17" s="555"/>
      <c r="AF17" s="555"/>
      <c r="AG17" s="555"/>
      <c r="AH17" s="555"/>
      <c r="AI17" s="555"/>
      <c r="AJ17" s="555"/>
      <c r="AK17" s="555"/>
      <c r="AL17" s="555"/>
      <c r="AM17" s="555"/>
      <c r="AN17" s="555"/>
      <c r="AO17" s="556"/>
      <c r="AP17" s="556"/>
      <c r="AQ17" s="556"/>
      <c r="AR17" s="556"/>
      <c r="AS17" s="556"/>
      <c r="AT17" s="556"/>
      <c r="AU17" s="556"/>
      <c r="AV17" s="556"/>
      <c r="AW17" s="556"/>
      <c r="AX17" s="556"/>
      <c r="AY17" s="556"/>
      <c r="AZ17" s="556"/>
      <c r="BA17" s="556"/>
      <c r="BB17" s="556"/>
      <c r="BC17" s="556"/>
      <c r="BD17" s="556"/>
      <c r="BE17" s="556"/>
      <c r="BF17" s="556"/>
      <c r="BG17" s="556"/>
    </row>
    <row r="18" s="531" customFormat="true" ht="16.5" hidden="false" customHeight="true" outlineLevel="0" collapsed="false">
      <c r="A18" s="548" t="n">
        <v>12</v>
      </c>
      <c r="B18" s="549" t="s">
        <v>641</v>
      </c>
      <c r="C18" s="550" t="n">
        <v>122</v>
      </c>
      <c r="D18" s="550" t="n">
        <v>3</v>
      </c>
      <c r="E18" s="550" t="n">
        <v>0</v>
      </c>
      <c r="F18" s="550" t="n">
        <v>125</v>
      </c>
      <c r="G18" s="551" t="n">
        <v>125</v>
      </c>
      <c r="H18" s="550" t="n">
        <v>6182</v>
      </c>
      <c r="I18" s="550" t="n">
        <v>195</v>
      </c>
      <c r="J18" s="550" t="n">
        <v>0</v>
      </c>
      <c r="K18" s="550" t="n">
        <v>6377</v>
      </c>
      <c r="L18" s="550" t="n">
        <v>4197</v>
      </c>
      <c r="M18" s="550" t="n">
        <v>2180</v>
      </c>
      <c r="N18" s="552" t="n">
        <v>6377</v>
      </c>
      <c r="O18" s="553" t="n">
        <v>1573.40538107044</v>
      </c>
      <c r="P18" s="553" t="n">
        <v>1190.8009889001</v>
      </c>
      <c r="Q18" s="558" t="n">
        <v>0</v>
      </c>
      <c r="R18" s="553" t="n">
        <v>1566.66498157103</v>
      </c>
      <c r="S18" s="553" t="n">
        <v>1648.8564137242</v>
      </c>
      <c r="T18" s="553" t="n">
        <v>1377.70590937082</v>
      </c>
      <c r="U18" s="554" t="n">
        <v>1566.66498157103</v>
      </c>
      <c r="V18" s="555"/>
      <c r="W18" s="555"/>
      <c r="X18" s="555"/>
      <c r="Y18" s="555"/>
      <c r="Z18" s="555"/>
      <c r="AA18" s="555"/>
      <c r="AB18" s="555"/>
      <c r="AC18" s="555"/>
      <c r="AD18" s="555"/>
      <c r="AE18" s="555"/>
      <c r="AF18" s="555"/>
      <c r="AG18" s="555"/>
      <c r="AH18" s="555"/>
      <c r="AI18" s="555"/>
      <c r="AJ18" s="555"/>
      <c r="AK18" s="555"/>
      <c r="AL18" s="555"/>
      <c r="AM18" s="555"/>
      <c r="AN18" s="555"/>
      <c r="AO18" s="556"/>
      <c r="AP18" s="556"/>
      <c r="AQ18" s="556"/>
      <c r="AR18" s="556"/>
      <c r="AS18" s="556"/>
      <c r="AT18" s="556"/>
      <c r="AU18" s="556"/>
      <c r="AV18" s="556"/>
      <c r="AW18" s="556"/>
      <c r="AX18" s="556"/>
      <c r="AY18" s="556"/>
      <c r="AZ18" s="556"/>
      <c r="BA18" s="556"/>
      <c r="BB18" s="556"/>
      <c r="BC18" s="556"/>
      <c r="BD18" s="556"/>
      <c r="BE18" s="556"/>
      <c r="BF18" s="556"/>
      <c r="BG18" s="556"/>
    </row>
    <row r="19" s="531" customFormat="true" ht="16.5" hidden="false" customHeight="true" outlineLevel="0" collapsed="false">
      <c r="A19" s="548" t="n">
        <v>13</v>
      </c>
      <c r="B19" s="549" t="s">
        <v>642</v>
      </c>
      <c r="C19" s="550" t="n">
        <v>19534</v>
      </c>
      <c r="D19" s="550" t="n">
        <v>35</v>
      </c>
      <c r="E19" s="550" t="n">
        <v>23</v>
      </c>
      <c r="F19" s="550" t="n">
        <v>19546</v>
      </c>
      <c r="G19" s="551" t="n">
        <v>19569</v>
      </c>
      <c r="H19" s="550" t="n">
        <v>398362</v>
      </c>
      <c r="I19" s="550" t="n">
        <v>399</v>
      </c>
      <c r="J19" s="550" t="n">
        <v>904</v>
      </c>
      <c r="K19" s="550" t="n">
        <v>397857</v>
      </c>
      <c r="L19" s="550" t="n">
        <v>275808</v>
      </c>
      <c r="M19" s="550" t="n">
        <v>122953</v>
      </c>
      <c r="N19" s="552" t="n">
        <v>398761</v>
      </c>
      <c r="O19" s="553" t="n">
        <v>977.825009575887</v>
      </c>
      <c r="P19" s="553" t="n">
        <v>937.813820730843</v>
      </c>
      <c r="Q19" s="553" t="n">
        <v>741.633621329334</v>
      </c>
      <c r="R19" s="553" t="n">
        <v>978.355015767303</v>
      </c>
      <c r="S19" s="553" t="n">
        <v>1018.2813797416</v>
      </c>
      <c r="T19" s="553" t="n">
        <v>882.35096578236</v>
      </c>
      <c r="U19" s="554" t="n">
        <v>977.787614982755</v>
      </c>
      <c r="V19" s="555"/>
      <c r="W19" s="555"/>
      <c r="X19" s="555"/>
      <c r="Y19" s="555"/>
      <c r="Z19" s="555"/>
      <c r="AA19" s="555"/>
      <c r="AB19" s="555"/>
      <c r="AC19" s="555"/>
      <c r="AD19" s="555"/>
      <c r="AE19" s="555"/>
      <c r="AF19" s="555"/>
      <c r="AG19" s="555"/>
      <c r="AH19" s="555"/>
      <c r="AI19" s="555"/>
      <c r="AJ19" s="555"/>
      <c r="AK19" s="555"/>
      <c r="AL19" s="555"/>
      <c r="AM19" s="555"/>
      <c r="AN19" s="555"/>
      <c r="AO19" s="556"/>
      <c r="AP19" s="556"/>
      <c r="AQ19" s="556"/>
      <c r="AR19" s="556"/>
      <c r="AS19" s="556"/>
      <c r="AT19" s="556"/>
      <c r="AU19" s="556"/>
      <c r="AV19" s="556"/>
      <c r="AW19" s="556"/>
      <c r="AX19" s="556"/>
      <c r="AY19" s="556"/>
      <c r="AZ19" s="556"/>
      <c r="BA19" s="556"/>
      <c r="BB19" s="556"/>
      <c r="BC19" s="556"/>
      <c r="BD19" s="556"/>
      <c r="BE19" s="556"/>
      <c r="BF19" s="556"/>
      <c r="BG19" s="556"/>
    </row>
    <row r="20" s="531" customFormat="true" ht="16.5" hidden="false" customHeight="true" outlineLevel="0" collapsed="false">
      <c r="A20" s="548" t="n">
        <v>14</v>
      </c>
      <c r="B20" s="549" t="s">
        <v>643</v>
      </c>
      <c r="C20" s="550" t="n">
        <v>40505</v>
      </c>
      <c r="D20" s="550" t="n">
        <v>90</v>
      </c>
      <c r="E20" s="550" t="n">
        <v>185</v>
      </c>
      <c r="F20" s="550" t="n">
        <v>40410</v>
      </c>
      <c r="G20" s="551" t="n">
        <v>40595</v>
      </c>
      <c r="H20" s="550" t="n">
        <v>611582</v>
      </c>
      <c r="I20" s="550" t="n">
        <v>4283</v>
      </c>
      <c r="J20" s="550" t="n">
        <v>10019</v>
      </c>
      <c r="K20" s="550" t="n">
        <v>605846</v>
      </c>
      <c r="L20" s="550" t="n">
        <v>278460</v>
      </c>
      <c r="M20" s="550" t="n">
        <v>337405</v>
      </c>
      <c r="N20" s="552" t="n">
        <v>615865</v>
      </c>
      <c r="O20" s="553" t="n">
        <v>772.811322004582</v>
      </c>
      <c r="P20" s="553" t="n">
        <v>783.43038973199</v>
      </c>
      <c r="Q20" s="553" t="n">
        <v>855.064337529741</v>
      </c>
      <c r="R20" s="553" t="n">
        <v>771.609581246874</v>
      </c>
      <c r="S20" s="553" t="n">
        <v>788.172948564831</v>
      </c>
      <c r="T20" s="553" t="n">
        <v>760.086703936352</v>
      </c>
      <c r="U20" s="554" t="n">
        <v>772.883419182863</v>
      </c>
      <c r="V20" s="555"/>
      <c r="W20" s="555"/>
      <c r="X20" s="555"/>
      <c r="Y20" s="555"/>
      <c r="Z20" s="555"/>
      <c r="AA20" s="555"/>
      <c r="AB20" s="555"/>
      <c r="AC20" s="555"/>
      <c r="AD20" s="555"/>
      <c r="AE20" s="555"/>
      <c r="AF20" s="555"/>
      <c r="AG20" s="555"/>
      <c r="AH20" s="555"/>
      <c r="AI20" s="555"/>
      <c r="AJ20" s="555"/>
      <c r="AK20" s="555"/>
      <c r="AL20" s="555"/>
      <c r="AM20" s="555"/>
      <c r="AN20" s="555"/>
      <c r="AO20" s="556"/>
      <c r="AP20" s="556"/>
      <c r="AQ20" s="556"/>
      <c r="AR20" s="556"/>
      <c r="AS20" s="556"/>
      <c r="AT20" s="556"/>
      <c r="AU20" s="556"/>
      <c r="AV20" s="556"/>
      <c r="AW20" s="556"/>
      <c r="AX20" s="556"/>
      <c r="AY20" s="556"/>
      <c r="AZ20" s="556"/>
      <c r="BA20" s="556"/>
      <c r="BB20" s="556"/>
      <c r="BC20" s="556"/>
      <c r="BD20" s="556"/>
      <c r="BE20" s="556"/>
      <c r="BF20" s="556"/>
      <c r="BG20" s="556"/>
    </row>
    <row r="21" s="531" customFormat="true" ht="16.5" hidden="false" customHeight="true" outlineLevel="0" collapsed="false">
      <c r="A21" s="548" t="n">
        <v>15</v>
      </c>
      <c r="B21" s="549" t="s">
        <v>644</v>
      </c>
      <c r="C21" s="550" t="n">
        <v>7633</v>
      </c>
      <c r="D21" s="550" t="n">
        <v>9</v>
      </c>
      <c r="E21" s="550" t="n">
        <v>2</v>
      </c>
      <c r="F21" s="550" t="n">
        <v>7640</v>
      </c>
      <c r="G21" s="551" t="n">
        <v>7642</v>
      </c>
      <c r="H21" s="550" t="n">
        <v>68062</v>
      </c>
      <c r="I21" s="550" t="n">
        <v>36</v>
      </c>
      <c r="J21" s="550" t="n">
        <v>129</v>
      </c>
      <c r="K21" s="550" t="n">
        <v>67969</v>
      </c>
      <c r="L21" s="550" t="n">
        <v>46870</v>
      </c>
      <c r="M21" s="550" t="n">
        <v>21228</v>
      </c>
      <c r="N21" s="552" t="n">
        <v>68098</v>
      </c>
      <c r="O21" s="553" t="n">
        <v>797.464464997882</v>
      </c>
      <c r="P21" s="553" t="n">
        <v>686.902234636872</v>
      </c>
      <c r="Q21" s="553" t="n">
        <v>686.585598577637</v>
      </c>
      <c r="R21" s="553" t="n">
        <v>797.585801423655</v>
      </c>
      <c r="S21" s="553" t="n">
        <v>819.588831526449</v>
      </c>
      <c r="T21" s="553" t="n">
        <v>747.307830470807</v>
      </c>
      <c r="U21" s="554" t="n">
        <v>797.431951618675</v>
      </c>
      <c r="V21" s="555"/>
      <c r="W21" s="555"/>
      <c r="X21" s="555"/>
      <c r="Y21" s="555"/>
      <c r="Z21" s="555"/>
      <c r="AA21" s="555"/>
      <c r="AB21" s="555"/>
      <c r="AC21" s="555"/>
      <c r="AD21" s="555"/>
      <c r="AE21" s="555"/>
      <c r="AF21" s="555"/>
      <c r="AG21" s="555"/>
      <c r="AH21" s="555"/>
      <c r="AI21" s="555"/>
      <c r="AJ21" s="555"/>
      <c r="AK21" s="555"/>
      <c r="AL21" s="555"/>
      <c r="AM21" s="555"/>
      <c r="AN21" s="555"/>
      <c r="AO21" s="556"/>
      <c r="AP21" s="556"/>
      <c r="AQ21" s="556"/>
      <c r="AR21" s="556"/>
      <c r="AS21" s="556"/>
      <c r="AT21" s="556"/>
      <c r="AU21" s="556"/>
      <c r="AV21" s="556"/>
      <c r="AW21" s="556"/>
      <c r="AX21" s="556"/>
      <c r="AY21" s="556"/>
      <c r="AZ21" s="556"/>
      <c r="BA21" s="556"/>
      <c r="BB21" s="556"/>
      <c r="BC21" s="556"/>
      <c r="BD21" s="556"/>
      <c r="BE21" s="556"/>
      <c r="BF21" s="556"/>
      <c r="BG21" s="556"/>
    </row>
    <row r="22" s="531" customFormat="true" ht="36.75" hidden="false" customHeight="true" outlineLevel="0" collapsed="false">
      <c r="A22" s="548" t="n">
        <v>16</v>
      </c>
      <c r="B22" s="549" t="s">
        <v>645</v>
      </c>
      <c r="C22" s="550" t="n">
        <v>11557</v>
      </c>
      <c r="D22" s="550" t="n">
        <v>115</v>
      </c>
      <c r="E22" s="550" t="n">
        <v>11</v>
      </c>
      <c r="F22" s="550" t="n">
        <v>11661</v>
      </c>
      <c r="G22" s="551" t="n">
        <v>11672</v>
      </c>
      <c r="H22" s="550" t="n">
        <v>68770</v>
      </c>
      <c r="I22" s="550" t="n">
        <v>609</v>
      </c>
      <c r="J22" s="550" t="n">
        <v>156</v>
      </c>
      <c r="K22" s="550" t="n">
        <v>69223</v>
      </c>
      <c r="L22" s="550" t="n">
        <v>56833</v>
      </c>
      <c r="M22" s="550" t="n">
        <v>12546</v>
      </c>
      <c r="N22" s="552" t="n">
        <v>69379</v>
      </c>
      <c r="O22" s="553" t="n">
        <v>875.49537245386</v>
      </c>
      <c r="P22" s="553" t="n">
        <v>770.055328752295</v>
      </c>
      <c r="Q22" s="553" t="n">
        <v>1358.13726110983</v>
      </c>
      <c r="R22" s="553" t="n">
        <v>873.686785653133</v>
      </c>
      <c r="S22" s="553" t="n">
        <v>897.196393199875</v>
      </c>
      <c r="T22" s="553" t="n">
        <v>774.066482746568</v>
      </c>
      <c r="U22" s="554" t="n">
        <v>874.867021022136</v>
      </c>
      <c r="V22" s="555"/>
      <c r="W22" s="555"/>
      <c r="X22" s="555"/>
      <c r="Y22" s="555"/>
      <c r="Z22" s="555"/>
      <c r="AA22" s="555"/>
      <c r="AB22" s="555"/>
      <c r="AC22" s="555"/>
      <c r="AD22" s="555"/>
      <c r="AE22" s="555"/>
      <c r="AF22" s="555"/>
      <c r="AG22" s="555"/>
      <c r="AH22" s="555"/>
      <c r="AI22" s="555"/>
      <c r="AJ22" s="555"/>
      <c r="AK22" s="555"/>
      <c r="AL22" s="555"/>
      <c r="AM22" s="555"/>
      <c r="AN22" s="555"/>
      <c r="AO22" s="556"/>
      <c r="AP22" s="556"/>
      <c r="AQ22" s="556"/>
      <c r="AR22" s="556"/>
      <c r="AS22" s="556"/>
      <c r="AT22" s="556"/>
      <c r="AU22" s="556"/>
      <c r="AV22" s="556"/>
      <c r="AW22" s="556"/>
      <c r="AX22" s="556"/>
      <c r="AY22" s="556"/>
      <c r="AZ22" s="556"/>
      <c r="BA22" s="556"/>
      <c r="BB22" s="556"/>
      <c r="BC22" s="556"/>
      <c r="BD22" s="556"/>
      <c r="BE22" s="556"/>
      <c r="BF22" s="556"/>
      <c r="BG22" s="556"/>
    </row>
    <row r="23" s="531" customFormat="true" ht="21" hidden="false" customHeight="true" outlineLevel="0" collapsed="false">
      <c r="A23" s="548" t="n">
        <v>17</v>
      </c>
      <c r="B23" s="549" t="s">
        <v>646</v>
      </c>
      <c r="C23" s="550" t="n">
        <v>3889</v>
      </c>
      <c r="D23" s="550" t="n">
        <v>7</v>
      </c>
      <c r="E23" s="550" t="n">
        <v>1</v>
      </c>
      <c r="F23" s="550" t="n">
        <v>3895</v>
      </c>
      <c r="G23" s="551" t="n">
        <v>3896</v>
      </c>
      <c r="H23" s="550" t="n">
        <v>70412</v>
      </c>
      <c r="I23" s="550" t="n">
        <v>129</v>
      </c>
      <c r="J23" s="550" t="n">
        <v>1</v>
      </c>
      <c r="K23" s="550" t="n">
        <v>70540</v>
      </c>
      <c r="L23" s="550" t="n">
        <v>54091</v>
      </c>
      <c r="M23" s="550" t="n">
        <v>16450</v>
      </c>
      <c r="N23" s="552" t="n">
        <v>70541</v>
      </c>
      <c r="O23" s="553" t="n">
        <v>1138.38831008456</v>
      </c>
      <c r="P23" s="553" t="n">
        <v>1144.53124652456</v>
      </c>
      <c r="Q23" s="553" t="n">
        <v>1200.668</v>
      </c>
      <c r="R23" s="553" t="n">
        <v>1138.39439353122</v>
      </c>
      <c r="S23" s="553" t="n">
        <v>1179.58570591739</v>
      </c>
      <c r="T23" s="553" t="n">
        <v>999.407099409752</v>
      </c>
      <c r="U23" s="554" t="n">
        <v>1138.39539150248</v>
      </c>
      <c r="V23" s="555"/>
      <c r="W23" s="555"/>
      <c r="X23" s="555"/>
      <c r="Y23" s="555"/>
      <c r="Z23" s="555"/>
      <c r="AA23" s="555"/>
      <c r="AB23" s="555"/>
      <c r="AC23" s="555"/>
      <c r="AD23" s="555"/>
      <c r="AE23" s="555"/>
      <c r="AF23" s="555"/>
      <c r="AG23" s="555"/>
      <c r="AH23" s="555"/>
      <c r="AI23" s="555"/>
      <c r="AJ23" s="555"/>
      <c r="AK23" s="555"/>
      <c r="AL23" s="555"/>
      <c r="AM23" s="555"/>
      <c r="AN23" s="555"/>
      <c r="AO23" s="556"/>
      <c r="AP23" s="556"/>
      <c r="AQ23" s="556"/>
      <c r="AR23" s="556"/>
      <c r="AS23" s="556"/>
      <c r="AT23" s="556"/>
      <c r="AU23" s="556"/>
      <c r="AV23" s="556"/>
      <c r="AW23" s="556"/>
      <c r="AX23" s="556"/>
      <c r="AY23" s="556"/>
      <c r="AZ23" s="556"/>
      <c r="BA23" s="556"/>
      <c r="BB23" s="556"/>
      <c r="BC23" s="556"/>
      <c r="BD23" s="556"/>
      <c r="BE23" s="556"/>
      <c r="BF23" s="556"/>
      <c r="BG23" s="556"/>
    </row>
    <row r="24" s="531" customFormat="true" ht="21" hidden="false" customHeight="true" outlineLevel="0" collapsed="false">
      <c r="A24" s="548" t="n">
        <v>18</v>
      </c>
      <c r="B24" s="549" t="s">
        <v>647</v>
      </c>
      <c r="C24" s="550" t="n">
        <v>6639</v>
      </c>
      <c r="D24" s="550" t="n">
        <v>19</v>
      </c>
      <c r="E24" s="550" t="n">
        <v>31</v>
      </c>
      <c r="F24" s="550" t="n">
        <v>6627</v>
      </c>
      <c r="G24" s="551" t="n">
        <v>6658</v>
      </c>
      <c r="H24" s="550" t="n">
        <v>40349</v>
      </c>
      <c r="I24" s="550" t="n">
        <v>86</v>
      </c>
      <c r="J24" s="550" t="n">
        <v>608</v>
      </c>
      <c r="K24" s="550" t="n">
        <v>39827</v>
      </c>
      <c r="L24" s="550" t="n">
        <v>28127</v>
      </c>
      <c r="M24" s="550" t="n">
        <v>12308</v>
      </c>
      <c r="N24" s="552" t="n">
        <v>40435</v>
      </c>
      <c r="O24" s="553" t="n">
        <v>1044.49456486572</v>
      </c>
      <c r="P24" s="553" t="n">
        <v>1285.55066974596</v>
      </c>
      <c r="Q24" s="553" t="n">
        <v>1719.97628171631</v>
      </c>
      <c r="R24" s="553" t="n">
        <v>1033.63075904834</v>
      </c>
      <c r="S24" s="553" t="n">
        <v>1092.26650279592</v>
      </c>
      <c r="T24" s="553" t="n">
        <v>935.114640563093</v>
      </c>
      <c r="U24" s="554" t="n">
        <v>1044.99634837986</v>
      </c>
      <c r="V24" s="555"/>
      <c r="W24" s="555"/>
      <c r="X24" s="555"/>
      <c r="Y24" s="555"/>
      <c r="Z24" s="555"/>
      <c r="AA24" s="555"/>
      <c r="AB24" s="555"/>
      <c r="AC24" s="555"/>
      <c r="AD24" s="555"/>
      <c r="AE24" s="555"/>
      <c r="AF24" s="555"/>
      <c r="AG24" s="555"/>
      <c r="AH24" s="555"/>
      <c r="AI24" s="555"/>
      <c r="AJ24" s="555"/>
      <c r="AK24" s="555"/>
      <c r="AL24" s="555"/>
      <c r="AM24" s="555"/>
      <c r="AN24" s="555"/>
      <c r="AO24" s="556"/>
      <c r="AP24" s="556"/>
      <c r="AQ24" s="556"/>
      <c r="AR24" s="556"/>
      <c r="AS24" s="556"/>
      <c r="AT24" s="556"/>
      <c r="AU24" s="556"/>
      <c r="AV24" s="556"/>
      <c r="AW24" s="556"/>
      <c r="AX24" s="556"/>
      <c r="AY24" s="556"/>
      <c r="AZ24" s="556"/>
      <c r="BA24" s="556"/>
      <c r="BB24" s="556"/>
      <c r="BC24" s="556"/>
      <c r="BD24" s="556"/>
      <c r="BE24" s="556"/>
      <c r="BF24" s="556"/>
      <c r="BG24" s="556"/>
    </row>
    <row r="25" s="531" customFormat="true" ht="21" hidden="false" customHeight="true" outlineLevel="0" collapsed="false">
      <c r="A25" s="548" t="n">
        <v>19</v>
      </c>
      <c r="B25" s="549" t="s">
        <v>648</v>
      </c>
      <c r="C25" s="550" t="n">
        <v>289</v>
      </c>
      <c r="D25" s="550" t="n">
        <v>1</v>
      </c>
      <c r="E25" s="550" t="n">
        <v>2</v>
      </c>
      <c r="F25" s="550" t="n">
        <v>288</v>
      </c>
      <c r="G25" s="551" t="n">
        <v>290</v>
      </c>
      <c r="H25" s="550" t="n">
        <v>8939</v>
      </c>
      <c r="I25" s="550" t="n">
        <v>1</v>
      </c>
      <c r="J25" s="550" t="n">
        <v>6</v>
      </c>
      <c r="K25" s="550" t="n">
        <v>8934</v>
      </c>
      <c r="L25" s="550" t="n">
        <v>7465</v>
      </c>
      <c r="M25" s="550" t="n">
        <v>1475</v>
      </c>
      <c r="N25" s="552" t="n">
        <v>8940</v>
      </c>
      <c r="O25" s="553" t="n">
        <v>2671.47879837536</v>
      </c>
      <c r="P25" s="553" t="n">
        <v>666.75</v>
      </c>
      <c r="Q25" s="553" t="n">
        <v>1361.87633333333</v>
      </c>
      <c r="R25" s="553" t="n">
        <v>2672.16427377388</v>
      </c>
      <c r="S25" s="553" t="n">
        <v>2785.86212964681</v>
      </c>
      <c r="T25" s="553" t="n">
        <v>2064.96004846031</v>
      </c>
      <c r="U25" s="554" t="n">
        <v>2671.24417441375</v>
      </c>
      <c r="V25" s="555"/>
      <c r="W25" s="555"/>
      <c r="X25" s="555"/>
      <c r="Y25" s="555"/>
      <c r="Z25" s="555"/>
      <c r="AA25" s="555"/>
      <c r="AB25" s="555"/>
      <c r="AC25" s="555"/>
      <c r="AD25" s="555"/>
      <c r="AE25" s="555"/>
      <c r="AF25" s="555"/>
      <c r="AG25" s="555"/>
      <c r="AH25" s="555"/>
      <c r="AI25" s="555"/>
      <c r="AJ25" s="555"/>
      <c r="AK25" s="555"/>
      <c r="AL25" s="555"/>
      <c r="AM25" s="555"/>
      <c r="AN25" s="555"/>
      <c r="AO25" s="556"/>
      <c r="AP25" s="556"/>
      <c r="AQ25" s="556"/>
      <c r="AR25" s="556"/>
      <c r="AS25" s="556"/>
      <c r="AT25" s="556"/>
      <c r="AU25" s="556"/>
      <c r="AV25" s="556"/>
      <c r="AW25" s="556"/>
      <c r="AX25" s="556"/>
      <c r="AY25" s="556"/>
      <c r="AZ25" s="556"/>
      <c r="BA25" s="556"/>
      <c r="BB25" s="556"/>
      <c r="BC25" s="556"/>
      <c r="BD25" s="556"/>
      <c r="BE25" s="556"/>
      <c r="BF25" s="556"/>
      <c r="BG25" s="556"/>
    </row>
    <row r="26" s="531" customFormat="true" ht="21" hidden="false" customHeight="true" outlineLevel="0" collapsed="false">
      <c r="A26" s="548" t="n">
        <v>20</v>
      </c>
      <c r="B26" s="549" t="s">
        <v>649</v>
      </c>
      <c r="C26" s="550" t="n">
        <v>7076</v>
      </c>
      <c r="D26" s="550" t="n">
        <v>32</v>
      </c>
      <c r="E26" s="550" t="n">
        <v>12</v>
      </c>
      <c r="F26" s="550" t="n">
        <v>7096</v>
      </c>
      <c r="G26" s="551" t="n">
        <v>7108</v>
      </c>
      <c r="H26" s="550" t="n">
        <v>106237</v>
      </c>
      <c r="I26" s="550" t="n">
        <v>229</v>
      </c>
      <c r="J26" s="550" t="n">
        <v>1158</v>
      </c>
      <c r="K26" s="550" t="n">
        <v>105308</v>
      </c>
      <c r="L26" s="550" t="n">
        <v>76187</v>
      </c>
      <c r="M26" s="550" t="n">
        <v>30279</v>
      </c>
      <c r="N26" s="552" t="n">
        <v>106466</v>
      </c>
      <c r="O26" s="553" t="n">
        <v>1441.23435783252</v>
      </c>
      <c r="P26" s="553" t="n">
        <v>843.942141508496</v>
      </c>
      <c r="Q26" s="553" t="n">
        <v>1875.57153130832</v>
      </c>
      <c r="R26" s="553" t="n">
        <v>1435.38461223599</v>
      </c>
      <c r="S26" s="553" t="n">
        <v>1539.79514128479</v>
      </c>
      <c r="T26" s="553" t="n">
        <v>1182.92531292174</v>
      </c>
      <c r="U26" s="554" t="n">
        <v>1440.1807364821</v>
      </c>
      <c r="V26" s="555"/>
      <c r="W26" s="555"/>
      <c r="X26" s="555"/>
      <c r="Y26" s="555"/>
      <c r="Z26" s="555"/>
      <c r="AA26" s="555"/>
      <c r="AB26" s="555"/>
      <c r="AC26" s="555"/>
      <c r="AD26" s="555"/>
      <c r="AE26" s="555"/>
      <c r="AF26" s="555"/>
      <c r="AG26" s="555"/>
      <c r="AH26" s="555"/>
      <c r="AI26" s="555"/>
      <c r="AJ26" s="555"/>
      <c r="AK26" s="555"/>
      <c r="AL26" s="555"/>
      <c r="AM26" s="555"/>
      <c r="AN26" s="555"/>
      <c r="AO26" s="556"/>
      <c r="AP26" s="556"/>
      <c r="AQ26" s="556"/>
      <c r="AR26" s="556"/>
      <c r="AS26" s="556"/>
      <c r="AT26" s="556"/>
      <c r="AU26" s="556"/>
      <c r="AV26" s="556"/>
      <c r="AW26" s="556"/>
      <c r="AX26" s="556"/>
      <c r="AY26" s="556"/>
      <c r="AZ26" s="556"/>
      <c r="BA26" s="556"/>
      <c r="BB26" s="556"/>
      <c r="BC26" s="556"/>
      <c r="BD26" s="556"/>
      <c r="BE26" s="556"/>
      <c r="BF26" s="556"/>
      <c r="BG26" s="556"/>
    </row>
    <row r="27" s="531" customFormat="true" ht="21" hidden="false" customHeight="true" outlineLevel="0" collapsed="false">
      <c r="A27" s="548" t="n">
        <v>21</v>
      </c>
      <c r="B27" s="549" t="s">
        <v>650</v>
      </c>
      <c r="C27" s="550" t="n">
        <v>833</v>
      </c>
      <c r="D27" s="550" t="n">
        <v>13</v>
      </c>
      <c r="E27" s="550" t="n">
        <v>4</v>
      </c>
      <c r="F27" s="550" t="n">
        <v>842</v>
      </c>
      <c r="G27" s="551" t="n">
        <v>846</v>
      </c>
      <c r="H27" s="550" t="n">
        <v>40191</v>
      </c>
      <c r="I27" s="550" t="n">
        <v>55</v>
      </c>
      <c r="J27" s="550" t="n">
        <v>120</v>
      </c>
      <c r="K27" s="550" t="n">
        <v>40126</v>
      </c>
      <c r="L27" s="550" t="n">
        <v>22729</v>
      </c>
      <c r="M27" s="550" t="n">
        <v>17517</v>
      </c>
      <c r="N27" s="552" t="n">
        <v>40246</v>
      </c>
      <c r="O27" s="553" t="n">
        <v>1640.62828399324</v>
      </c>
      <c r="P27" s="553" t="n">
        <v>888.839325259516</v>
      </c>
      <c r="Q27" s="553" t="n">
        <v>1296.23528728961</v>
      </c>
      <c r="R27" s="553" t="n">
        <v>1640.91451200461</v>
      </c>
      <c r="S27" s="553" t="n">
        <v>1779.12207019596</v>
      </c>
      <c r="T27" s="553" t="n">
        <v>1455.44466555346</v>
      </c>
      <c r="U27" s="554" t="n">
        <v>1639.84775593748</v>
      </c>
      <c r="V27" s="555"/>
      <c r="W27" s="555"/>
      <c r="X27" s="555"/>
      <c r="Y27" s="555"/>
      <c r="Z27" s="555"/>
      <c r="AA27" s="555"/>
      <c r="AB27" s="555"/>
      <c r="AC27" s="555"/>
      <c r="AD27" s="555"/>
      <c r="AE27" s="555"/>
      <c r="AF27" s="555"/>
      <c r="AG27" s="555"/>
      <c r="AH27" s="555"/>
      <c r="AI27" s="555"/>
      <c r="AJ27" s="555"/>
      <c r="AK27" s="555"/>
      <c r="AL27" s="555"/>
      <c r="AM27" s="555"/>
      <c r="AN27" s="555"/>
      <c r="AO27" s="556"/>
      <c r="AP27" s="556"/>
      <c r="AQ27" s="556"/>
      <c r="AR27" s="556"/>
      <c r="AS27" s="556"/>
      <c r="AT27" s="556"/>
      <c r="AU27" s="556"/>
      <c r="AV27" s="556"/>
      <c r="AW27" s="556"/>
      <c r="AX27" s="556"/>
      <c r="AY27" s="556"/>
      <c r="AZ27" s="556"/>
      <c r="BA27" s="556"/>
      <c r="BB27" s="556"/>
      <c r="BC27" s="556"/>
      <c r="BD27" s="556"/>
      <c r="BE27" s="556"/>
      <c r="BF27" s="556"/>
      <c r="BG27" s="556"/>
    </row>
    <row r="28" s="531" customFormat="true" ht="21" hidden="false" customHeight="true" outlineLevel="0" collapsed="false">
      <c r="A28" s="548" t="n">
        <v>22</v>
      </c>
      <c r="B28" s="549" t="s">
        <v>651</v>
      </c>
      <c r="C28" s="550" t="n">
        <v>15442</v>
      </c>
      <c r="D28" s="550" t="n">
        <v>32</v>
      </c>
      <c r="E28" s="550" t="n">
        <v>2</v>
      </c>
      <c r="F28" s="550" t="n">
        <v>15472</v>
      </c>
      <c r="G28" s="551" t="n">
        <v>15474</v>
      </c>
      <c r="H28" s="550" t="n">
        <v>233596</v>
      </c>
      <c r="I28" s="550" t="n">
        <v>288</v>
      </c>
      <c r="J28" s="550" t="n">
        <v>119</v>
      </c>
      <c r="K28" s="550" t="n">
        <v>233765</v>
      </c>
      <c r="L28" s="550" t="n">
        <v>173864</v>
      </c>
      <c r="M28" s="550" t="n">
        <v>60020</v>
      </c>
      <c r="N28" s="552" t="n">
        <v>233884</v>
      </c>
      <c r="O28" s="553" t="n">
        <v>1109.85889082306</v>
      </c>
      <c r="P28" s="553" t="n">
        <v>841.606715515814</v>
      </c>
      <c r="Q28" s="553" t="n">
        <v>1340.11222063854</v>
      </c>
      <c r="R28" s="553" t="n">
        <v>1109.46996406634</v>
      </c>
      <c r="S28" s="553" t="n">
        <v>1159.76345248125</v>
      </c>
      <c r="T28" s="553" t="n">
        <v>961.655967210378</v>
      </c>
      <c r="U28" s="554" t="n">
        <v>1109.59951084741</v>
      </c>
      <c r="V28" s="555"/>
      <c r="W28" s="555"/>
      <c r="X28" s="555"/>
      <c r="Y28" s="555"/>
      <c r="Z28" s="555"/>
      <c r="AA28" s="555"/>
      <c r="AB28" s="555"/>
      <c r="AC28" s="555"/>
      <c r="AD28" s="555"/>
      <c r="AE28" s="555"/>
      <c r="AF28" s="555"/>
      <c r="AG28" s="555"/>
      <c r="AH28" s="555"/>
      <c r="AI28" s="555"/>
      <c r="AJ28" s="555"/>
      <c r="AK28" s="555"/>
      <c r="AL28" s="555"/>
      <c r="AM28" s="555"/>
      <c r="AN28" s="555"/>
      <c r="AO28" s="556"/>
      <c r="AP28" s="556"/>
      <c r="AQ28" s="556"/>
      <c r="AR28" s="556"/>
      <c r="AS28" s="556"/>
      <c r="AT28" s="556"/>
      <c r="AU28" s="556"/>
      <c r="AV28" s="556"/>
      <c r="AW28" s="556"/>
      <c r="AX28" s="556"/>
      <c r="AY28" s="556"/>
      <c r="AZ28" s="556"/>
      <c r="BA28" s="556"/>
      <c r="BB28" s="556"/>
      <c r="BC28" s="556"/>
      <c r="BD28" s="556"/>
      <c r="BE28" s="556"/>
      <c r="BF28" s="556"/>
      <c r="BG28" s="556"/>
    </row>
    <row r="29" s="531" customFormat="true" ht="21" hidden="false" customHeight="true" outlineLevel="0" collapsed="false">
      <c r="A29" s="548" t="n">
        <v>23</v>
      </c>
      <c r="B29" s="549" t="s">
        <v>652</v>
      </c>
      <c r="C29" s="550" t="n">
        <v>15272</v>
      </c>
      <c r="D29" s="550" t="n">
        <v>210</v>
      </c>
      <c r="E29" s="550" t="n">
        <v>109</v>
      </c>
      <c r="F29" s="550" t="n">
        <v>15373</v>
      </c>
      <c r="G29" s="551" t="n">
        <v>15482</v>
      </c>
      <c r="H29" s="550" t="n">
        <v>209950</v>
      </c>
      <c r="I29" s="550" t="n">
        <v>4006</v>
      </c>
      <c r="J29" s="550" t="n">
        <v>2999</v>
      </c>
      <c r="K29" s="550" t="n">
        <v>210957</v>
      </c>
      <c r="L29" s="550" t="n">
        <v>176827</v>
      </c>
      <c r="M29" s="550" t="n">
        <v>37129</v>
      </c>
      <c r="N29" s="552" t="n">
        <v>213956</v>
      </c>
      <c r="O29" s="553" t="n">
        <v>1099.93251567561</v>
      </c>
      <c r="P29" s="553" t="n">
        <v>1277.80069521074</v>
      </c>
      <c r="Q29" s="553" t="n">
        <v>1315.57214885348</v>
      </c>
      <c r="R29" s="553" t="n">
        <v>1099.96907927872</v>
      </c>
      <c r="S29" s="553" t="n">
        <v>1133.30945939697</v>
      </c>
      <c r="T29" s="553" t="n">
        <v>958.553250280309</v>
      </c>
      <c r="U29" s="554" t="n">
        <v>1103.24934778135</v>
      </c>
      <c r="V29" s="555"/>
      <c r="W29" s="555"/>
      <c r="X29" s="555"/>
      <c r="Y29" s="555"/>
      <c r="Z29" s="555"/>
      <c r="AA29" s="555"/>
      <c r="AB29" s="555"/>
      <c r="AC29" s="555"/>
      <c r="AD29" s="555"/>
      <c r="AE29" s="555"/>
      <c r="AF29" s="555"/>
      <c r="AG29" s="555"/>
      <c r="AH29" s="555"/>
      <c r="AI29" s="555"/>
      <c r="AJ29" s="555"/>
      <c r="AK29" s="555"/>
      <c r="AL29" s="555"/>
      <c r="AM29" s="555"/>
      <c r="AN29" s="555"/>
      <c r="AO29" s="556"/>
      <c r="AP29" s="556"/>
      <c r="AQ29" s="556"/>
      <c r="AR29" s="556"/>
      <c r="AS29" s="556"/>
      <c r="AT29" s="556"/>
      <c r="AU29" s="556"/>
      <c r="AV29" s="556"/>
      <c r="AW29" s="556"/>
      <c r="AX29" s="556"/>
      <c r="AY29" s="556"/>
      <c r="AZ29" s="556"/>
      <c r="BA29" s="556"/>
      <c r="BB29" s="556"/>
      <c r="BC29" s="556"/>
      <c r="BD29" s="556"/>
      <c r="BE29" s="556"/>
      <c r="BF29" s="556"/>
      <c r="BG29" s="556"/>
    </row>
    <row r="30" s="531" customFormat="true" ht="21" hidden="false" customHeight="true" outlineLevel="0" collapsed="false">
      <c r="A30" s="548" t="n">
        <v>24</v>
      </c>
      <c r="B30" s="549" t="s">
        <v>653</v>
      </c>
      <c r="C30" s="550" t="n">
        <v>7259</v>
      </c>
      <c r="D30" s="550" t="n">
        <v>59</v>
      </c>
      <c r="E30" s="550" t="n">
        <v>6</v>
      </c>
      <c r="F30" s="550" t="n">
        <v>7312</v>
      </c>
      <c r="G30" s="551" t="n">
        <v>7318</v>
      </c>
      <c r="H30" s="550" t="n">
        <v>176362</v>
      </c>
      <c r="I30" s="550" t="n">
        <v>948</v>
      </c>
      <c r="J30" s="550" t="n">
        <v>494</v>
      </c>
      <c r="K30" s="550" t="n">
        <v>176816</v>
      </c>
      <c r="L30" s="550" t="n">
        <v>159522</v>
      </c>
      <c r="M30" s="550" t="n">
        <v>17788</v>
      </c>
      <c r="N30" s="552" t="n">
        <v>177310</v>
      </c>
      <c r="O30" s="553" t="n">
        <v>1379.83467988482</v>
      </c>
      <c r="P30" s="553" t="n">
        <v>1388.5985457865</v>
      </c>
      <c r="Q30" s="553" t="n">
        <v>1858.21989093441</v>
      </c>
      <c r="R30" s="553" t="n">
        <v>1378.45700341333</v>
      </c>
      <c r="S30" s="553" t="n">
        <v>1407.94014406884</v>
      </c>
      <c r="T30" s="553" t="n">
        <v>1149.38163339521</v>
      </c>
      <c r="U30" s="554" t="n">
        <v>1379.87698925322</v>
      </c>
      <c r="V30" s="555"/>
      <c r="W30" s="555"/>
      <c r="X30" s="555"/>
      <c r="Y30" s="555"/>
      <c r="Z30" s="555"/>
      <c r="AA30" s="555"/>
      <c r="AB30" s="555"/>
      <c r="AC30" s="555"/>
      <c r="AD30" s="555"/>
      <c r="AE30" s="555"/>
      <c r="AF30" s="555"/>
      <c r="AG30" s="555"/>
      <c r="AH30" s="555"/>
      <c r="AI30" s="555"/>
      <c r="AJ30" s="555"/>
      <c r="AK30" s="555"/>
      <c r="AL30" s="555"/>
      <c r="AM30" s="555"/>
      <c r="AN30" s="555"/>
      <c r="AO30" s="556"/>
      <c r="AP30" s="556"/>
      <c r="AQ30" s="556"/>
      <c r="AR30" s="556"/>
      <c r="AS30" s="556"/>
      <c r="AT30" s="556"/>
      <c r="AU30" s="556"/>
      <c r="AV30" s="556"/>
      <c r="AW30" s="556"/>
      <c r="AX30" s="556"/>
      <c r="AY30" s="556"/>
      <c r="AZ30" s="556"/>
      <c r="BA30" s="556"/>
      <c r="BB30" s="556"/>
      <c r="BC30" s="556"/>
      <c r="BD30" s="556"/>
      <c r="BE30" s="556"/>
      <c r="BF30" s="556"/>
      <c r="BG30" s="556"/>
    </row>
    <row r="31" s="531" customFormat="true" ht="21" hidden="false" customHeight="true" outlineLevel="0" collapsed="false">
      <c r="A31" s="548" t="n">
        <v>25</v>
      </c>
      <c r="B31" s="549" t="s">
        <v>654</v>
      </c>
      <c r="C31" s="550" t="n">
        <v>40172</v>
      </c>
      <c r="D31" s="550" t="n">
        <v>190</v>
      </c>
      <c r="E31" s="550" t="n">
        <v>47</v>
      </c>
      <c r="F31" s="550" t="n">
        <v>40315</v>
      </c>
      <c r="G31" s="551" t="n">
        <v>40362</v>
      </c>
      <c r="H31" s="550" t="n">
        <v>398144</v>
      </c>
      <c r="I31" s="550" t="n">
        <v>2084</v>
      </c>
      <c r="J31" s="550" t="n">
        <v>3605</v>
      </c>
      <c r="K31" s="550" t="n">
        <v>396623</v>
      </c>
      <c r="L31" s="550" t="n">
        <v>324076</v>
      </c>
      <c r="M31" s="550" t="n">
        <v>76152</v>
      </c>
      <c r="N31" s="552" t="n">
        <v>400228</v>
      </c>
      <c r="O31" s="553" t="n">
        <v>1144.80471724564</v>
      </c>
      <c r="P31" s="553" t="n">
        <v>968.497605766783</v>
      </c>
      <c r="Q31" s="553" t="n">
        <v>2011.95977369188</v>
      </c>
      <c r="R31" s="553" t="n">
        <v>1136.29176460429</v>
      </c>
      <c r="S31" s="553" t="n">
        <v>1176.93041407745</v>
      </c>
      <c r="T31" s="553" t="n">
        <v>1006.45937913056</v>
      </c>
      <c r="U31" s="554" t="n">
        <v>1144.01881421632</v>
      </c>
      <c r="V31" s="555"/>
      <c r="W31" s="555"/>
      <c r="X31" s="555"/>
      <c r="Y31" s="555"/>
      <c r="Z31" s="555"/>
      <c r="AA31" s="555"/>
      <c r="AB31" s="555"/>
      <c r="AC31" s="555"/>
      <c r="AD31" s="555"/>
      <c r="AE31" s="555"/>
      <c r="AF31" s="555"/>
      <c r="AG31" s="555"/>
      <c r="AH31" s="555"/>
      <c r="AI31" s="555"/>
      <c r="AJ31" s="555"/>
      <c r="AK31" s="555"/>
      <c r="AL31" s="555"/>
      <c r="AM31" s="555"/>
      <c r="AN31" s="555"/>
      <c r="AO31" s="556"/>
      <c r="AP31" s="556"/>
      <c r="AQ31" s="556"/>
      <c r="AR31" s="556"/>
      <c r="AS31" s="556"/>
      <c r="AT31" s="556"/>
      <c r="AU31" s="556"/>
      <c r="AV31" s="556"/>
      <c r="AW31" s="556"/>
      <c r="AX31" s="556"/>
      <c r="AY31" s="556"/>
      <c r="AZ31" s="556"/>
      <c r="BA31" s="556"/>
      <c r="BB31" s="556"/>
      <c r="BC31" s="556"/>
      <c r="BD31" s="556"/>
      <c r="BE31" s="556"/>
      <c r="BF31" s="556"/>
      <c r="BG31" s="556"/>
    </row>
    <row r="32" s="531" customFormat="true" ht="21" hidden="false" customHeight="true" outlineLevel="0" collapsed="false">
      <c r="A32" s="548" t="n">
        <v>26</v>
      </c>
      <c r="B32" s="549" t="s">
        <v>655</v>
      </c>
      <c r="C32" s="550" t="n">
        <v>2749</v>
      </c>
      <c r="D32" s="550" t="n">
        <v>21</v>
      </c>
      <c r="E32" s="550" t="n">
        <v>4</v>
      </c>
      <c r="F32" s="550" t="n">
        <v>2766</v>
      </c>
      <c r="G32" s="551" t="n">
        <v>2770</v>
      </c>
      <c r="H32" s="550" t="n">
        <v>57622</v>
      </c>
      <c r="I32" s="550" t="n">
        <v>907</v>
      </c>
      <c r="J32" s="550" t="n">
        <v>58</v>
      </c>
      <c r="K32" s="550" t="n">
        <v>58471</v>
      </c>
      <c r="L32" s="550" t="n">
        <v>38249</v>
      </c>
      <c r="M32" s="550" t="n">
        <v>20280</v>
      </c>
      <c r="N32" s="552" t="n">
        <v>58529</v>
      </c>
      <c r="O32" s="553" t="n">
        <v>1500.48022154445</v>
      </c>
      <c r="P32" s="553" t="n">
        <v>1195.74011530087</v>
      </c>
      <c r="Q32" s="553" t="n">
        <v>1560.51950858496</v>
      </c>
      <c r="R32" s="553" t="n">
        <v>1496.56876587765</v>
      </c>
      <c r="S32" s="553" t="n">
        <v>1614.00780943288</v>
      </c>
      <c r="T32" s="553" t="n">
        <v>1271.0702038959</v>
      </c>
      <c r="U32" s="554" t="n">
        <v>1496.63618907468</v>
      </c>
      <c r="V32" s="555"/>
      <c r="W32" s="555"/>
      <c r="X32" s="555"/>
      <c r="Y32" s="555"/>
      <c r="Z32" s="555"/>
      <c r="AA32" s="555"/>
      <c r="AB32" s="555"/>
      <c r="AC32" s="555"/>
      <c r="AD32" s="555"/>
      <c r="AE32" s="555"/>
      <c r="AF32" s="555"/>
      <c r="AG32" s="555"/>
      <c r="AH32" s="555"/>
      <c r="AI32" s="555"/>
      <c r="AJ32" s="555"/>
      <c r="AK32" s="555"/>
      <c r="AL32" s="555"/>
      <c r="AM32" s="555"/>
      <c r="AN32" s="555"/>
      <c r="AO32" s="556"/>
      <c r="AP32" s="556"/>
      <c r="AQ32" s="556"/>
      <c r="AR32" s="556"/>
      <c r="AS32" s="556"/>
      <c r="AT32" s="556"/>
      <c r="AU32" s="556"/>
      <c r="AV32" s="556"/>
      <c r="AW32" s="556"/>
      <c r="AX32" s="556"/>
      <c r="AY32" s="556"/>
      <c r="AZ32" s="556"/>
      <c r="BA32" s="556"/>
      <c r="BB32" s="556"/>
      <c r="BC32" s="556"/>
      <c r="BD32" s="556"/>
      <c r="BE32" s="556"/>
      <c r="BF32" s="556"/>
      <c r="BG32" s="556"/>
    </row>
    <row r="33" s="531" customFormat="true" ht="21" hidden="false" customHeight="true" outlineLevel="0" collapsed="false">
      <c r="A33" s="548" t="n">
        <v>27</v>
      </c>
      <c r="B33" s="549" t="s">
        <v>656</v>
      </c>
      <c r="C33" s="550" t="n">
        <v>8536</v>
      </c>
      <c r="D33" s="550" t="n">
        <v>83</v>
      </c>
      <c r="E33" s="550" t="n">
        <v>6</v>
      </c>
      <c r="F33" s="550" t="n">
        <v>8613</v>
      </c>
      <c r="G33" s="551" t="n">
        <v>8619</v>
      </c>
      <c r="H33" s="550" t="n">
        <v>192349</v>
      </c>
      <c r="I33" s="550" t="n">
        <v>720</v>
      </c>
      <c r="J33" s="550" t="n">
        <v>774</v>
      </c>
      <c r="K33" s="550" t="n">
        <v>192295</v>
      </c>
      <c r="L33" s="550" t="n">
        <v>139611</v>
      </c>
      <c r="M33" s="550" t="n">
        <v>53458</v>
      </c>
      <c r="N33" s="552" t="n">
        <v>193069</v>
      </c>
      <c r="O33" s="553" t="n">
        <v>1302.98162554796</v>
      </c>
      <c r="P33" s="553" t="n">
        <v>961.174458372311</v>
      </c>
      <c r="Q33" s="553" t="n">
        <v>1670.89444395739</v>
      </c>
      <c r="R33" s="553" t="n">
        <v>1300.30262175751</v>
      </c>
      <c r="S33" s="553" t="n">
        <v>1384.58122070644</v>
      </c>
      <c r="T33" s="553" t="n">
        <v>1083.43172483392</v>
      </c>
      <c r="U33" s="554" t="n">
        <v>1301.92794105445</v>
      </c>
      <c r="V33" s="555"/>
      <c r="W33" s="555"/>
      <c r="X33" s="555"/>
      <c r="Y33" s="555"/>
      <c r="Z33" s="555"/>
      <c r="AA33" s="555"/>
      <c r="AB33" s="555"/>
      <c r="AC33" s="555"/>
      <c r="AD33" s="555"/>
      <c r="AE33" s="555"/>
      <c r="AF33" s="555"/>
      <c r="AG33" s="555"/>
      <c r="AH33" s="555"/>
      <c r="AI33" s="555"/>
      <c r="AJ33" s="555"/>
      <c r="AK33" s="555"/>
      <c r="AL33" s="555"/>
      <c r="AM33" s="555"/>
      <c r="AN33" s="555"/>
      <c r="AO33" s="556"/>
      <c r="AP33" s="556"/>
      <c r="AQ33" s="556"/>
      <c r="AR33" s="556"/>
      <c r="AS33" s="556"/>
      <c r="AT33" s="556"/>
      <c r="AU33" s="556"/>
      <c r="AV33" s="556"/>
      <c r="AW33" s="556"/>
      <c r="AX33" s="556"/>
      <c r="AY33" s="556"/>
      <c r="AZ33" s="556"/>
      <c r="BA33" s="556"/>
      <c r="BB33" s="556"/>
      <c r="BC33" s="556"/>
      <c r="BD33" s="556"/>
      <c r="BE33" s="556"/>
      <c r="BF33" s="556"/>
      <c r="BG33" s="556"/>
    </row>
    <row r="34" s="560" customFormat="true" ht="21" hidden="false" customHeight="true" outlineLevel="0" collapsed="false">
      <c r="A34" s="548" t="n">
        <v>28</v>
      </c>
      <c r="B34" s="549" t="s">
        <v>657</v>
      </c>
      <c r="C34" s="550" t="n">
        <v>17381</v>
      </c>
      <c r="D34" s="550" t="n">
        <v>103</v>
      </c>
      <c r="E34" s="550" t="n">
        <v>6</v>
      </c>
      <c r="F34" s="550" t="n">
        <v>17478</v>
      </c>
      <c r="G34" s="551" t="n">
        <v>17484</v>
      </c>
      <c r="H34" s="550" t="n">
        <v>210913</v>
      </c>
      <c r="I34" s="550" t="n">
        <v>1213</v>
      </c>
      <c r="J34" s="550" t="n">
        <v>64</v>
      </c>
      <c r="K34" s="550" t="n">
        <v>212062</v>
      </c>
      <c r="L34" s="550" t="n">
        <v>174794</v>
      </c>
      <c r="M34" s="550" t="n">
        <v>37332</v>
      </c>
      <c r="N34" s="552" t="n">
        <v>212126</v>
      </c>
      <c r="O34" s="553" t="n">
        <v>1251.39740129221</v>
      </c>
      <c r="P34" s="553" t="n">
        <v>1123.80617580498</v>
      </c>
      <c r="Q34" s="553" t="n">
        <v>1047.59337019484</v>
      </c>
      <c r="R34" s="553" t="n">
        <v>1250.8935428578</v>
      </c>
      <c r="S34" s="553" t="n">
        <v>1286.86026108775</v>
      </c>
      <c r="T34" s="553" t="n">
        <v>1082.20876926082</v>
      </c>
      <c r="U34" s="554" t="n">
        <v>1250.82474777571</v>
      </c>
      <c r="V34" s="559"/>
      <c r="W34" s="559"/>
      <c r="X34" s="559"/>
      <c r="Y34" s="559"/>
      <c r="Z34" s="559"/>
      <c r="AA34" s="559"/>
      <c r="AB34" s="559"/>
      <c r="AC34" s="559"/>
      <c r="AD34" s="559"/>
      <c r="AE34" s="559"/>
      <c r="AF34" s="559"/>
      <c r="AG34" s="559"/>
      <c r="AH34" s="559"/>
      <c r="AI34" s="559"/>
      <c r="AJ34" s="559"/>
      <c r="AK34" s="559"/>
      <c r="AL34" s="559"/>
      <c r="AM34" s="559"/>
      <c r="AN34" s="559"/>
      <c r="AO34" s="556"/>
      <c r="AP34" s="556"/>
      <c r="AQ34" s="556"/>
      <c r="AR34" s="556"/>
      <c r="AS34" s="556"/>
      <c r="AT34" s="556"/>
      <c r="AU34" s="556"/>
      <c r="AV34" s="556"/>
      <c r="AW34" s="556"/>
      <c r="AX34" s="556"/>
      <c r="AY34" s="556"/>
      <c r="AZ34" s="556"/>
      <c r="BA34" s="556"/>
      <c r="BB34" s="556"/>
      <c r="BC34" s="556"/>
      <c r="BD34" s="556"/>
      <c r="BE34" s="556"/>
      <c r="BF34" s="556"/>
      <c r="BG34" s="556"/>
    </row>
    <row r="35" s="531" customFormat="true" ht="27.75" hidden="false" customHeight="true" outlineLevel="0" collapsed="false">
      <c r="A35" s="548" t="n">
        <v>29</v>
      </c>
      <c r="B35" s="549" t="s">
        <v>658</v>
      </c>
      <c r="C35" s="550" t="n">
        <v>5594</v>
      </c>
      <c r="D35" s="550" t="n">
        <v>33</v>
      </c>
      <c r="E35" s="550" t="n">
        <v>2</v>
      </c>
      <c r="F35" s="550" t="n">
        <v>5625</v>
      </c>
      <c r="G35" s="551" t="n">
        <v>5627</v>
      </c>
      <c r="H35" s="550" t="n">
        <v>262628</v>
      </c>
      <c r="I35" s="550" t="n">
        <v>998</v>
      </c>
      <c r="J35" s="550" t="n">
        <v>288</v>
      </c>
      <c r="K35" s="550" t="n">
        <v>263338</v>
      </c>
      <c r="L35" s="550" t="n">
        <v>206914</v>
      </c>
      <c r="M35" s="550" t="n">
        <v>56712</v>
      </c>
      <c r="N35" s="552" t="n">
        <v>263626</v>
      </c>
      <c r="O35" s="553" t="n">
        <v>1501.88202258935</v>
      </c>
      <c r="P35" s="553" t="n">
        <v>790.371220811853</v>
      </c>
      <c r="Q35" s="553" t="n">
        <v>1467.22205697731</v>
      </c>
      <c r="R35" s="553" t="n">
        <v>1499.66728839568</v>
      </c>
      <c r="S35" s="553" t="n">
        <v>1535.69031465827</v>
      </c>
      <c r="T35" s="553" t="n">
        <v>1364.13418503951</v>
      </c>
      <c r="U35" s="554" t="n">
        <v>1499.63044116319</v>
      </c>
      <c r="V35" s="555"/>
      <c r="W35" s="555"/>
      <c r="X35" s="555"/>
      <c r="Y35" s="555"/>
      <c r="Z35" s="555"/>
      <c r="AA35" s="555"/>
      <c r="AB35" s="555"/>
      <c r="AC35" s="555"/>
      <c r="AD35" s="555"/>
      <c r="AE35" s="555"/>
      <c r="AF35" s="555"/>
      <c r="AG35" s="555"/>
      <c r="AH35" s="555"/>
      <c r="AI35" s="555"/>
      <c r="AJ35" s="555"/>
      <c r="AK35" s="555"/>
      <c r="AL35" s="555"/>
      <c r="AM35" s="555"/>
      <c r="AN35" s="555"/>
      <c r="AO35" s="556"/>
      <c r="AP35" s="556"/>
      <c r="AQ35" s="556"/>
      <c r="AR35" s="556"/>
      <c r="AS35" s="556"/>
      <c r="AT35" s="556"/>
      <c r="AU35" s="556"/>
      <c r="AV35" s="556"/>
      <c r="AW35" s="556"/>
      <c r="AX35" s="556"/>
      <c r="AY35" s="556"/>
      <c r="AZ35" s="556"/>
      <c r="BA35" s="556"/>
      <c r="BB35" s="556"/>
      <c r="BC35" s="556"/>
      <c r="BD35" s="556"/>
      <c r="BE35" s="556"/>
      <c r="BF35" s="556"/>
      <c r="BG35" s="556"/>
    </row>
    <row r="36" s="531" customFormat="true" ht="21" hidden="false" customHeight="true" outlineLevel="0" collapsed="false">
      <c r="A36" s="548" t="n">
        <v>30</v>
      </c>
      <c r="B36" s="549" t="s">
        <v>659</v>
      </c>
      <c r="C36" s="550" t="n">
        <v>1946</v>
      </c>
      <c r="D36" s="550" t="n">
        <v>124</v>
      </c>
      <c r="E36" s="550" t="n">
        <v>21</v>
      </c>
      <c r="F36" s="550" t="n">
        <v>2049</v>
      </c>
      <c r="G36" s="551" t="n">
        <v>2070</v>
      </c>
      <c r="H36" s="550" t="n">
        <v>91410</v>
      </c>
      <c r="I36" s="550" t="n">
        <v>7751</v>
      </c>
      <c r="J36" s="550" t="n">
        <v>9041</v>
      </c>
      <c r="K36" s="550" t="n">
        <v>90120</v>
      </c>
      <c r="L36" s="550" t="n">
        <v>89239</v>
      </c>
      <c r="M36" s="550" t="n">
        <v>9922</v>
      </c>
      <c r="N36" s="552" t="n">
        <v>99161</v>
      </c>
      <c r="O36" s="553" t="n">
        <v>1761.07356151225</v>
      </c>
      <c r="P36" s="553" t="n">
        <v>1409.66699871335</v>
      </c>
      <c r="Q36" s="553" t="n">
        <v>1488.17649553018</v>
      </c>
      <c r="R36" s="553" t="n">
        <v>1764.96580320347</v>
      </c>
      <c r="S36" s="553" t="n">
        <v>1705.99319191729</v>
      </c>
      <c r="T36" s="553" t="n">
        <v>1972.4206022989</v>
      </c>
      <c r="U36" s="554" t="n">
        <v>1735.50284464831</v>
      </c>
      <c r="V36" s="555"/>
      <c r="W36" s="555"/>
      <c r="X36" s="555"/>
      <c r="Y36" s="555"/>
      <c r="Z36" s="555"/>
      <c r="AA36" s="555"/>
      <c r="AB36" s="555"/>
      <c r="AC36" s="555"/>
      <c r="AD36" s="555"/>
      <c r="AE36" s="555"/>
      <c r="AF36" s="555"/>
      <c r="AG36" s="555"/>
      <c r="AH36" s="555"/>
      <c r="AI36" s="555"/>
      <c r="AJ36" s="555"/>
      <c r="AK36" s="555"/>
      <c r="AL36" s="555"/>
      <c r="AM36" s="555"/>
      <c r="AN36" s="555"/>
      <c r="AO36" s="556"/>
      <c r="AP36" s="556"/>
      <c r="AQ36" s="556"/>
      <c r="AR36" s="556"/>
      <c r="AS36" s="556"/>
      <c r="AT36" s="556"/>
      <c r="AU36" s="556"/>
      <c r="AV36" s="556"/>
      <c r="AW36" s="556"/>
      <c r="AX36" s="556"/>
      <c r="AY36" s="556"/>
      <c r="AZ36" s="556"/>
      <c r="BA36" s="556"/>
      <c r="BB36" s="556"/>
      <c r="BC36" s="556"/>
      <c r="BD36" s="556"/>
      <c r="BE36" s="556"/>
      <c r="BF36" s="556"/>
      <c r="BG36" s="556"/>
    </row>
    <row r="37" s="531" customFormat="true" ht="18.75" hidden="false" customHeight="true" outlineLevel="0" collapsed="false">
      <c r="A37" s="548" t="n">
        <v>31</v>
      </c>
      <c r="B37" s="549" t="s">
        <v>660</v>
      </c>
      <c r="C37" s="550" t="n">
        <v>26833</v>
      </c>
      <c r="D37" s="550" t="n">
        <v>35</v>
      </c>
      <c r="E37" s="550" t="n">
        <v>19</v>
      </c>
      <c r="F37" s="550" t="n">
        <v>26849</v>
      </c>
      <c r="G37" s="551" t="n">
        <v>26868</v>
      </c>
      <c r="H37" s="550" t="n">
        <v>179141</v>
      </c>
      <c r="I37" s="550" t="n">
        <v>225</v>
      </c>
      <c r="J37" s="550" t="n">
        <v>1764</v>
      </c>
      <c r="K37" s="550" t="n">
        <v>177602</v>
      </c>
      <c r="L37" s="550" t="n">
        <v>143056</v>
      </c>
      <c r="M37" s="550" t="n">
        <v>36310</v>
      </c>
      <c r="N37" s="552" t="n">
        <v>179366</v>
      </c>
      <c r="O37" s="553" t="n">
        <v>850.095527558905</v>
      </c>
      <c r="P37" s="553" t="n">
        <v>1262.44152034261</v>
      </c>
      <c r="Q37" s="553" t="n">
        <v>1248.83418960466</v>
      </c>
      <c r="R37" s="553" t="n">
        <v>846.445709601154</v>
      </c>
      <c r="S37" s="553" t="n">
        <v>861.393720012937</v>
      </c>
      <c r="T37" s="553" t="n">
        <v>808.665211948519</v>
      </c>
      <c r="U37" s="554" t="n">
        <v>850.60946341804</v>
      </c>
      <c r="V37" s="555"/>
      <c r="W37" s="555"/>
      <c r="X37" s="555"/>
      <c r="Y37" s="555"/>
      <c r="Z37" s="555"/>
      <c r="AA37" s="555"/>
      <c r="AB37" s="555"/>
      <c r="AC37" s="555"/>
      <c r="AD37" s="555"/>
      <c r="AE37" s="555"/>
      <c r="AF37" s="555"/>
      <c r="AG37" s="555"/>
      <c r="AH37" s="555"/>
      <c r="AI37" s="555"/>
      <c r="AJ37" s="555"/>
      <c r="AK37" s="555"/>
      <c r="AL37" s="555"/>
      <c r="AM37" s="555"/>
      <c r="AN37" s="555"/>
      <c r="AO37" s="556"/>
      <c r="AP37" s="556"/>
      <c r="AQ37" s="556"/>
      <c r="AR37" s="556"/>
      <c r="AS37" s="556"/>
      <c r="AT37" s="556"/>
      <c r="AU37" s="556"/>
      <c r="AV37" s="556"/>
      <c r="AW37" s="556"/>
      <c r="AX37" s="556"/>
      <c r="AY37" s="556"/>
      <c r="AZ37" s="556"/>
      <c r="BA37" s="556"/>
      <c r="BB37" s="556"/>
      <c r="BC37" s="556"/>
      <c r="BD37" s="556"/>
      <c r="BE37" s="556"/>
      <c r="BF37" s="556"/>
      <c r="BG37" s="556"/>
    </row>
    <row r="38" s="531" customFormat="true" ht="18" hidden="false" customHeight="true" outlineLevel="0" collapsed="false">
      <c r="A38" s="548" t="n">
        <v>32</v>
      </c>
      <c r="B38" s="549" t="s">
        <v>661</v>
      </c>
      <c r="C38" s="550" t="n">
        <v>9853</v>
      </c>
      <c r="D38" s="550" t="n">
        <v>168</v>
      </c>
      <c r="E38" s="550" t="n">
        <v>12</v>
      </c>
      <c r="F38" s="550" t="n">
        <v>10009</v>
      </c>
      <c r="G38" s="551" t="n">
        <v>10021</v>
      </c>
      <c r="H38" s="550" t="n">
        <v>82367</v>
      </c>
      <c r="I38" s="550" t="n">
        <v>1315</v>
      </c>
      <c r="J38" s="550" t="n">
        <v>680</v>
      </c>
      <c r="K38" s="550" t="n">
        <v>83002</v>
      </c>
      <c r="L38" s="550" t="n">
        <v>52696</v>
      </c>
      <c r="M38" s="550" t="n">
        <v>30986</v>
      </c>
      <c r="N38" s="552" t="n">
        <v>83682</v>
      </c>
      <c r="O38" s="553" t="n">
        <v>902.198877966474</v>
      </c>
      <c r="P38" s="553" t="n">
        <v>722.77630052575</v>
      </c>
      <c r="Q38" s="553" t="n">
        <v>1484.13999288996</v>
      </c>
      <c r="R38" s="553" t="n">
        <v>894.643660533807</v>
      </c>
      <c r="S38" s="553" t="n">
        <v>918.676071255996</v>
      </c>
      <c r="T38" s="553" t="n">
        <v>865.931685381663</v>
      </c>
      <c r="U38" s="554" t="n">
        <v>899.398592298391</v>
      </c>
      <c r="V38" s="555"/>
      <c r="W38" s="555"/>
      <c r="X38" s="555"/>
      <c r="Y38" s="555"/>
      <c r="Z38" s="555"/>
      <c r="AA38" s="555"/>
      <c r="AB38" s="555"/>
      <c r="AC38" s="555"/>
      <c r="AD38" s="555"/>
      <c r="AE38" s="555"/>
      <c r="AF38" s="555"/>
      <c r="AG38" s="555"/>
      <c r="AH38" s="555"/>
      <c r="AI38" s="555"/>
      <c r="AJ38" s="555"/>
      <c r="AK38" s="555"/>
      <c r="AL38" s="555"/>
      <c r="AM38" s="555"/>
      <c r="AN38" s="555"/>
      <c r="AO38" s="556"/>
      <c r="AP38" s="556"/>
      <c r="AQ38" s="556"/>
      <c r="AR38" s="556"/>
      <c r="AS38" s="556"/>
      <c r="AT38" s="556"/>
      <c r="AU38" s="556"/>
      <c r="AV38" s="556"/>
      <c r="AW38" s="556"/>
      <c r="AX38" s="556"/>
      <c r="AY38" s="556"/>
      <c r="AZ38" s="556"/>
      <c r="BA38" s="556"/>
      <c r="BB38" s="556"/>
      <c r="BC38" s="556"/>
      <c r="BD38" s="556"/>
      <c r="BE38" s="556"/>
      <c r="BF38" s="556"/>
      <c r="BG38" s="556"/>
    </row>
    <row r="39" s="531" customFormat="true" ht="21" hidden="false" customHeight="true" outlineLevel="0" collapsed="false">
      <c r="A39" s="548" t="n">
        <v>33</v>
      </c>
      <c r="B39" s="549" t="s">
        <v>662</v>
      </c>
      <c r="C39" s="550" t="n">
        <v>21715</v>
      </c>
      <c r="D39" s="550" t="n">
        <v>508</v>
      </c>
      <c r="E39" s="550" t="n">
        <v>200</v>
      </c>
      <c r="F39" s="550" t="n">
        <v>22023</v>
      </c>
      <c r="G39" s="551" t="n">
        <v>22223</v>
      </c>
      <c r="H39" s="550" t="n">
        <v>156860</v>
      </c>
      <c r="I39" s="550" t="n">
        <v>10169</v>
      </c>
      <c r="J39" s="550" t="n">
        <v>17684</v>
      </c>
      <c r="K39" s="550" t="n">
        <v>149345</v>
      </c>
      <c r="L39" s="550" t="n">
        <v>141741</v>
      </c>
      <c r="M39" s="550" t="n">
        <v>25288</v>
      </c>
      <c r="N39" s="552" t="n">
        <v>167029</v>
      </c>
      <c r="O39" s="553" t="n">
        <v>1510.30506016431</v>
      </c>
      <c r="P39" s="553" t="n">
        <v>1428.64263675152</v>
      </c>
      <c r="Q39" s="553" t="n">
        <v>1925.58153282297</v>
      </c>
      <c r="R39" s="553" t="n">
        <v>1446.21317156898</v>
      </c>
      <c r="S39" s="553" t="n">
        <v>1569.83068354264</v>
      </c>
      <c r="T39" s="553" t="n">
        <v>1172.13925486775</v>
      </c>
      <c r="U39" s="554" t="n">
        <v>1505.92847483496</v>
      </c>
      <c r="V39" s="555"/>
      <c r="W39" s="555"/>
      <c r="X39" s="555"/>
      <c r="Y39" s="555"/>
      <c r="Z39" s="555"/>
      <c r="AA39" s="555"/>
      <c r="AB39" s="555"/>
      <c r="AC39" s="555"/>
      <c r="AD39" s="555"/>
      <c r="AE39" s="555"/>
      <c r="AF39" s="555"/>
      <c r="AG39" s="555"/>
      <c r="AH39" s="555"/>
      <c r="AI39" s="555"/>
      <c r="AJ39" s="555"/>
      <c r="AK39" s="555"/>
      <c r="AL39" s="555"/>
      <c r="AM39" s="555"/>
      <c r="AN39" s="555"/>
      <c r="AO39" s="556"/>
      <c r="AP39" s="556"/>
      <c r="AQ39" s="556"/>
      <c r="AR39" s="556"/>
      <c r="AS39" s="556"/>
      <c r="AT39" s="556"/>
      <c r="AU39" s="556"/>
      <c r="AV39" s="556"/>
      <c r="AW39" s="556"/>
      <c r="AX39" s="556"/>
      <c r="AY39" s="556"/>
      <c r="AZ39" s="556"/>
      <c r="BA39" s="556"/>
      <c r="BB39" s="556"/>
      <c r="BC39" s="556"/>
      <c r="BD39" s="556"/>
      <c r="BE39" s="556"/>
      <c r="BF39" s="556"/>
      <c r="BG39" s="556"/>
    </row>
    <row r="40" s="531" customFormat="true" ht="21" hidden="false" customHeight="true" outlineLevel="0" collapsed="false">
      <c r="A40" s="548" t="n">
        <v>35</v>
      </c>
      <c r="B40" s="549" t="s">
        <v>663</v>
      </c>
      <c r="C40" s="550" t="n">
        <v>8392</v>
      </c>
      <c r="D40" s="550" t="n">
        <v>646</v>
      </c>
      <c r="E40" s="550" t="n">
        <v>264</v>
      </c>
      <c r="F40" s="550" t="n">
        <v>8774</v>
      </c>
      <c r="G40" s="551" t="n">
        <v>9038</v>
      </c>
      <c r="H40" s="550" t="n">
        <v>101773</v>
      </c>
      <c r="I40" s="550" t="n">
        <v>16086</v>
      </c>
      <c r="J40" s="550" t="n">
        <v>8287</v>
      </c>
      <c r="K40" s="550" t="n">
        <v>109572</v>
      </c>
      <c r="L40" s="550" t="n">
        <v>105484</v>
      </c>
      <c r="M40" s="550" t="n">
        <v>12375</v>
      </c>
      <c r="N40" s="552" t="n">
        <v>117859</v>
      </c>
      <c r="O40" s="553" t="n">
        <v>1329.27779203018</v>
      </c>
      <c r="P40" s="553" t="n">
        <v>1151.07920589715</v>
      </c>
      <c r="Q40" s="553" t="n">
        <v>1669.91122531778</v>
      </c>
      <c r="R40" s="553" t="n">
        <v>1278.69853689032</v>
      </c>
      <c r="S40" s="553" t="n">
        <v>1308.26950129527</v>
      </c>
      <c r="T40" s="553" t="n">
        <v>1293.45691582251</v>
      </c>
      <c r="U40" s="554" t="n">
        <v>1306.72185623162</v>
      </c>
      <c r="V40" s="555"/>
      <c r="W40" s="555"/>
      <c r="X40" s="555"/>
      <c r="Y40" s="555"/>
      <c r="Z40" s="555"/>
      <c r="AA40" s="555"/>
      <c r="AB40" s="555"/>
      <c r="AC40" s="555"/>
      <c r="AD40" s="555"/>
      <c r="AE40" s="555"/>
      <c r="AF40" s="555"/>
      <c r="AG40" s="555"/>
      <c r="AH40" s="555"/>
      <c r="AI40" s="555"/>
      <c r="AJ40" s="555"/>
      <c r="AK40" s="555"/>
      <c r="AL40" s="555"/>
      <c r="AM40" s="555"/>
      <c r="AN40" s="555"/>
      <c r="AO40" s="556"/>
      <c r="AP40" s="556"/>
      <c r="AQ40" s="556"/>
      <c r="AR40" s="556"/>
      <c r="AS40" s="556"/>
      <c r="AT40" s="556"/>
      <c r="AU40" s="556"/>
      <c r="AV40" s="556"/>
      <c r="AW40" s="556"/>
      <c r="AX40" s="556"/>
      <c r="AY40" s="556"/>
      <c r="AZ40" s="556"/>
      <c r="BA40" s="556"/>
      <c r="BB40" s="556"/>
      <c r="BC40" s="556"/>
      <c r="BD40" s="556"/>
      <c r="BE40" s="556"/>
      <c r="BF40" s="556"/>
      <c r="BG40" s="556"/>
    </row>
    <row r="41" s="531" customFormat="true" ht="21" hidden="false" customHeight="true" outlineLevel="0" collapsed="false">
      <c r="A41" s="548" t="n">
        <v>36</v>
      </c>
      <c r="B41" s="549" t="s">
        <v>664</v>
      </c>
      <c r="C41" s="550" t="n">
        <v>452</v>
      </c>
      <c r="D41" s="550" t="n">
        <v>80</v>
      </c>
      <c r="E41" s="550" t="n">
        <v>172</v>
      </c>
      <c r="F41" s="550" t="n">
        <v>360</v>
      </c>
      <c r="G41" s="551" t="n">
        <v>532</v>
      </c>
      <c r="H41" s="550" t="n">
        <v>7103</v>
      </c>
      <c r="I41" s="550" t="n">
        <v>2630</v>
      </c>
      <c r="J41" s="550" t="n">
        <v>7507</v>
      </c>
      <c r="K41" s="550" t="n">
        <v>2226</v>
      </c>
      <c r="L41" s="550" t="n">
        <v>8813</v>
      </c>
      <c r="M41" s="550" t="n">
        <v>920</v>
      </c>
      <c r="N41" s="552" t="n">
        <v>9733</v>
      </c>
      <c r="O41" s="553" t="n">
        <v>1363.43709340146</v>
      </c>
      <c r="P41" s="553" t="n">
        <v>1686.68214064661</v>
      </c>
      <c r="Q41" s="553" t="n">
        <v>1558.36901741041</v>
      </c>
      <c r="R41" s="553" t="n">
        <v>1059.28901360128</v>
      </c>
      <c r="S41" s="553" t="n">
        <v>1468.54572442368</v>
      </c>
      <c r="T41" s="553" t="n">
        <v>1271.03721539659</v>
      </c>
      <c r="U41" s="554" t="n">
        <v>1450.16963438615</v>
      </c>
      <c r="V41" s="555"/>
      <c r="W41" s="555"/>
      <c r="X41" s="555"/>
      <c r="Y41" s="555"/>
      <c r="Z41" s="555"/>
      <c r="AA41" s="555"/>
      <c r="AB41" s="555"/>
      <c r="AC41" s="555"/>
      <c r="AD41" s="555"/>
      <c r="AE41" s="555"/>
      <c r="AF41" s="555"/>
      <c r="AG41" s="555"/>
      <c r="AH41" s="555"/>
      <c r="AI41" s="555"/>
      <c r="AJ41" s="555"/>
      <c r="AK41" s="555"/>
      <c r="AL41" s="555"/>
      <c r="AM41" s="555"/>
      <c r="AN41" s="555"/>
      <c r="AO41" s="556"/>
      <c r="AP41" s="556"/>
      <c r="AQ41" s="556"/>
      <c r="AR41" s="556"/>
      <c r="AS41" s="556"/>
      <c r="AT41" s="556"/>
      <c r="AU41" s="556"/>
      <c r="AV41" s="556"/>
      <c r="AW41" s="556"/>
      <c r="AX41" s="556"/>
      <c r="AY41" s="556"/>
      <c r="AZ41" s="556"/>
      <c r="BA41" s="556"/>
      <c r="BB41" s="556"/>
      <c r="BC41" s="556"/>
      <c r="BD41" s="556"/>
      <c r="BE41" s="556"/>
      <c r="BF41" s="556"/>
      <c r="BG41" s="556"/>
    </row>
    <row r="42" s="531" customFormat="true" ht="21" hidden="false" customHeight="true" outlineLevel="0" collapsed="false">
      <c r="A42" s="548" t="n">
        <v>37</v>
      </c>
      <c r="B42" s="549" t="s">
        <v>665</v>
      </c>
      <c r="C42" s="550" t="n">
        <v>439</v>
      </c>
      <c r="D42" s="550" t="n">
        <v>132</v>
      </c>
      <c r="E42" s="550" t="n">
        <v>143</v>
      </c>
      <c r="F42" s="550" t="n">
        <v>428</v>
      </c>
      <c r="G42" s="551" t="n">
        <v>571</v>
      </c>
      <c r="H42" s="550" t="n">
        <v>16644</v>
      </c>
      <c r="I42" s="550" t="n">
        <v>6424</v>
      </c>
      <c r="J42" s="550" t="n">
        <v>15689</v>
      </c>
      <c r="K42" s="550" t="n">
        <v>7379</v>
      </c>
      <c r="L42" s="550" t="n">
        <v>21441</v>
      </c>
      <c r="M42" s="550" t="n">
        <v>1627</v>
      </c>
      <c r="N42" s="552" t="n">
        <v>23068</v>
      </c>
      <c r="O42" s="553" t="n">
        <v>1361.68286798401</v>
      </c>
      <c r="P42" s="553" t="n">
        <v>1345.16129769437</v>
      </c>
      <c r="Q42" s="553" t="n">
        <v>1393.53965441734</v>
      </c>
      <c r="R42" s="553" t="n">
        <v>1266.95003623974</v>
      </c>
      <c r="S42" s="553" t="n">
        <v>1370.45396992182</v>
      </c>
      <c r="T42" s="553" t="n">
        <v>1168.27927550906</v>
      </c>
      <c r="U42" s="554" t="n">
        <v>1356.9397207693</v>
      </c>
      <c r="V42" s="555"/>
      <c r="W42" s="555"/>
      <c r="X42" s="555"/>
      <c r="Y42" s="555"/>
      <c r="Z42" s="555"/>
      <c r="AA42" s="555"/>
      <c r="AB42" s="555"/>
      <c r="AC42" s="555"/>
      <c r="AD42" s="555"/>
      <c r="AE42" s="555"/>
      <c r="AF42" s="555"/>
      <c r="AG42" s="555"/>
      <c r="AH42" s="555"/>
      <c r="AI42" s="555"/>
      <c r="AJ42" s="555"/>
      <c r="AK42" s="555"/>
      <c r="AL42" s="555"/>
      <c r="AM42" s="555"/>
      <c r="AN42" s="555"/>
      <c r="AO42" s="556"/>
      <c r="AP42" s="556"/>
      <c r="AQ42" s="556"/>
      <c r="AR42" s="556"/>
      <c r="AS42" s="556"/>
      <c r="AT42" s="556"/>
      <c r="AU42" s="556"/>
      <c r="AV42" s="556"/>
      <c r="AW42" s="556"/>
      <c r="AX42" s="556"/>
      <c r="AY42" s="556"/>
      <c r="AZ42" s="556"/>
      <c r="BA42" s="556"/>
      <c r="BB42" s="556"/>
      <c r="BC42" s="556"/>
      <c r="BD42" s="556"/>
      <c r="BE42" s="556"/>
      <c r="BF42" s="556"/>
      <c r="BG42" s="556"/>
    </row>
    <row r="43" s="531" customFormat="true" ht="21" hidden="false" customHeight="true" outlineLevel="0" collapsed="false">
      <c r="A43" s="548" t="n">
        <v>38</v>
      </c>
      <c r="B43" s="549" t="s">
        <v>666</v>
      </c>
      <c r="C43" s="550" t="n">
        <v>4616</v>
      </c>
      <c r="D43" s="550" t="n">
        <v>330</v>
      </c>
      <c r="E43" s="550" t="n">
        <v>887</v>
      </c>
      <c r="F43" s="550" t="n">
        <v>4059</v>
      </c>
      <c r="G43" s="551" t="n">
        <v>4946</v>
      </c>
      <c r="H43" s="550" t="n">
        <v>80707</v>
      </c>
      <c r="I43" s="550" t="n">
        <v>7897</v>
      </c>
      <c r="J43" s="550" t="n">
        <v>54095</v>
      </c>
      <c r="K43" s="550" t="n">
        <v>34509</v>
      </c>
      <c r="L43" s="550" t="n">
        <v>77707</v>
      </c>
      <c r="M43" s="550" t="n">
        <v>10897</v>
      </c>
      <c r="N43" s="552" t="n">
        <v>88604</v>
      </c>
      <c r="O43" s="553" t="n">
        <v>1192.27221951788</v>
      </c>
      <c r="P43" s="553" t="n">
        <v>1082.99537053664</v>
      </c>
      <c r="Q43" s="553" t="n">
        <v>1292.57400790115</v>
      </c>
      <c r="R43" s="553" t="n">
        <v>994.779952966628</v>
      </c>
      <c r="S43" s="553" t="n">
        <v>1209.73668173096</v>
      </c>
      <c r="T43" s="553" t="n">
        <v>981.665806190197</v>
      </c>
      <c r="U43" s="554" t="n">
        <v>1182.78996926837</v>
      </c>
      <c r="V43" s="555"/>
      <c r="W43" s="555"/>
      <c r="X43" s="555"/>
      <c r="Y43" s="555"/>
      <c r="Z43" s="555"/>
      <c r="AA43" s="555"/>
      <c r="AB43" s="555"/>
      <c r="AC43" s="555"/>
      <c r="AD43" s="555"/>
      <c r="AE43" s="555"/>
      <c r="AF43" s="555"/>
      <c r="AG43" s="555"/>
      <c r="AH43" s="555"/>
      <c r="AI43" s="555"/>
      <c r="AJ43" s="555"/>
      <c r="AK43" s="555"/>
      <c r="AL43" s="555"/>
      <c r="AM43" s="555"/>
      <c r="AN43" s="555"/>
      <c r="AO43" s="556"/>
      <c r="AP43" s="556"/>
      <c r="AQ43" s="556"/>
      <c r="AR43" s="556"/>
      <c r="AS43" s="556"/>
      <c r="AT43" s="556"/>
      <c r="AU43" s="556"/>
      <c r="AV43" s="556"/>
      <c r="AW43" s="556"/>
      <c r="AX43" s="556"/>
      <c r="AY43" s="556"/>
      <c r="AZ43" s="556"/>
      <c r="BA43" s="556"/>
      <c r="BB43" s="556"/>
      <c r="BC43" s="556"/>
      <c r="BD43" s="556"/>
      <c r="BE43" s="556"/>
      <c r="BF43" s="556"/>
      <c r="BG43" s="556"/>
    </row>
    <row r="44" s="531" customFormat="true" ht="21" hidden="false" customHeight="true" outlineLevel="0" collapsed="false">
      <c r="A44" s="548" t="n">
        <v>39</v>
      </c>
      <c r="B44" s="549" t="s">
        <v>667</v>
      </c>
      <c r="C44" s="550" t="n">
        <v>112</v>
      </c>
      <c r="D44" s="550" t="n">
        <v>9</v>
      </c>
      <c r="E44" s="550" t="n">
        <v>47</v>
      </c>
      <c r="F44" s="550" t="n">
        <v>74</v>
      </c>
      <c r="G44" s="551" t="n">
        <v>121</v>
      </c>
      <c r="H44" s="550" t="n">
        <v>6967</v>
      </c>
      <c r="I44" s="550" t="n">
        <v>1222</v>
      </c>
      <c r="J44" s="550" t="n">
        <v>6731</v>
      </c>
      <c r="K44" s="550" t="n">
        <v>1458</v>
      </c>
      <c r="L44" s="550" t="n">
        <v>7571</v>
      </c>
      <c r="M44" s="550" t="n">
        <v>618</v>
      </c>
      <c r="N44" s="552" t="n">
        <v>8189</v>
      </c>
      <c r="O44" s="553" t="n">
        <v>1338.43799821634</v>
      </c>
      <c r="P44" s="553" t="n">
        <v>1707.66249226442</v>
      </c>
      <c r="Q44" s="553" t="n">
        <v>1357.65758696995</v>
      </c>
      <c r="R44" s="553" t="n">
        <v>1579.57854117905</v>
      </c>
      <c r="S44" s="553" t="n">
        <v>1413.75806787218</v>
      </c>
      <c r="T44" s="553" t="n">
        <v>1218.83159381801</v>
      </c>
      <c r="U44" s="554" t="n">
        <v>1401.13649720564</v>
      </c>
      <c r="V44" s="555"/>
      <c r="W44" s="555"/>
      <c r="X44" s="555"/>
      <c r="Y44" s="555"/>
      <c r="Z44" s="555"/>
      <c r="AA44" s="555"/>
      <c r="AB44" s="555"/>
      <c r="AC44" s="555"/>
      <c r="AD44" s="555"/>
      <c r="AE44" s="555"/>
      <c r="AF44" s="555"/>
      <c r="AG44" s="555"/>
      <c r="AH44" s="555"/>
      <c r="AI44" s="555"/>
      <c r="AJ44" s="555"/>
      <c r="AK44" s="555"/>
      <c r="AL44" s="555"/>
      <c r="AM44" s="555"/>
      <c r="AN44" s="555"/>
      <c r="AO44" s="556"/>
      <c r="AP44" s="556"/>
      <c r="AQ44" s="556"/>
      <c r="AR44" s="556"/>
      <c r="AS44" s="556"/>
      <c r="AT44" s="556"/>
      <c r="AU44" s="556"/>
      <c r="AV44" s="556"/>
      <c r="AW44" s="556"/>
      <c r="AX44" s="556"/>
      <c r="AY44" s="556"/>
      <c r="AZ44" s="556"/>
      <c r="BA44" s="556"/>
      <c r="BB44" s="556"/>
      <c r="BC44" s="556"/>
      <c r="BD44" s="556"/>
      <c r="BE44" s="556"/>
      <c r="BF44" s="556"/>
      <c r="BG44" s="556"/>
    </row>
    <row r="45" s="531" customFormat="true" ht="21" hidden="false" customHeight="true" outlineLevel="0" collapsed="false">
      <c r="A45" s="548" t="n">
        <v>41</v>
      </c>
      <c r="B45" s="549" t="s">
        <v>668</v>
      </c>
      <c r="C45" s="550" t="n">
        <v>33398</v>
      </c>
      <c r="D45" s="550" t="n">
        <v>103774</v>
      </c>
      <c r="E45" s="550" t="n">
        <v>311</v>
      </c>
      <c r="F45" s="550" t="n">
        <v>136861</v>
      </c>
      <c r="G45" s="551" t="n">
        <v>137172</v>
      </c>
      <c r="H45" s="550" t="n">
        <v>135811</v>
      </c>
      <c r="I45" s="550" t="n">
        <v>1122489</v>
      </c>
      <c r="J45" s="550" t="n">
        <v>8905</v>
      </c>
      <c r="K45" s="550" t="n">
        <v>1249395</v>
      </c>
      <c r="L45" s="550" t="n">
        <v>1170203</v>
      </c>
      <c r="M45" s="550" t="n">
        <v>88097</v>
      </c>
      <c r="N45" s="552" t="n">
        <v>1258300</v>
      </c>
      <c r="O45" s="553" t="n">
        <v>850.125770977166</v>
      </c>
      <c r="P45" s="553" t="n">
        <v>798.6005528977</v>
      </c>
      <c r="Q45" s="553" t="n">
        <v>1162.7517570699</v>
      </c>
      <c r="R45" s="553" t="n">
        <v>801.500405164377</v>
      </c>
      <c r="S45" s="553" t="n">
        <v>800.382893489393</v>
      </c>
      <c r="T45" s="553" t="n">
        <v>851.830251777284</v>
      </c>
      <c r="U45" s="554" t="n">
        <v>804.77644915167</v>
      </c>
      <c r="V45" s="555"/>
      <c r="W45" s="555"/>
      <c r="X45" s="555"/>
      <c r="Y45" s="555"/>
      <c r="Z45" s="555"/>
      <c r="AA45" s="555"/>
      <c r="AB45" s="555"/>
      <c r="AC45" s="555"/>
      <c r="AD45" s="555"/>
      <c r="AE45" s="555"/>
      <c r="AF45" s="555"/>
      <c r="AG45" s="555"/>
      <c r="AH45" s="555"/>
      <c r="AI45" s="555"/>
      <c r="AJ45" s="555"/>
      <c r="AK45" s="555"/>
      <c r="AL45" s="555"/>
      <c r="AM45" s="555"/>
      <c r="AN45" s="555"/>
      <c r="AO45" s="556"/>
      <c r="AP45" s="556"/>
      <c r="AQ45" s="556"/>
      <c r="AR45" s="556"/>
      <c r="AS45" s="556"/>
      <c r="AT45" s="556"/>
      <c r="AU45" s="556"/>
      <c r="AV45" s="556"/>
      <c r="AW45" s="556"/>
      <c r="AX45" s="556"/>
      <c r="AY45" s="556"/>
      <c r="AZ45" s="556"/>
      <c r="BA45" s="556"/>
      <c r="BB45" s="556"/>
      <c r="BC45" s="556"/>
      <c r="BD45" s="556"/>
      <c r="BE45" s="556"/>
      <c r="BF45" s="556"/>
      <c r="BG45" s="556"/>
    </row>
    <row r="46" s="531" customFormat="true" ht="21" hidden="false" customHeight="true" outlineLevel="0" collapsed="false">
      <c r="A46" s="548" t="n">
        <v>42</v>
      </c>
      <c r="B46" s="549" t="s">
        <v>669</v>
      </c>
      <c r="C46" s="550" t="n">
        <v>6284</v>
      </c>
      <c r="D46" s="550" t="n">
        <v>5946</v>
      </c>
      <c r="E46" s="550" t="n">
        <v>1449</v>
      </c>
      <c r="F46" s="550" t="n">
        <v>10781</v>
      </c>
      <c r="G46" s="551" t="n">
        <v>12230</v>
      </c>
      <c r="H46" s="550" t="n">
        <v>98953</v>
      </c>
      <c r="I46" s="550" t="n">
        <v>197762</v>
      </c>
      <c r="J46" s="550" t="n">
        <v>58554</v>
      </c>
      <c r="K46" s="550" t="n">
        <v>238161</v>
      </c>
      <c r="L46" s="550" t="n">
        <v>274474</v>
      </c>
      <c r="M46" s="550" t="n">
        <v>22241</v>
      </c>
      <c r="N46" s="552" t="n">
        <v>296715</v>
      </c>
      <c r="O46" s="553" t="n">
        <v>1293.31267126185</v>
      </c>
      <c r="P46" s="553" t="n">
        <v>1321.93258399082</v>
      </c>
      <c r="Q46" s="553" t="n">
        <v>1386.2636809304</v>
      </c>
      <c r="R46" s="553" t="n">
        <v>1289.63953044107</v>
      </c>
      <c r="S46" s="553" t="n">
        <v>1317.10201661512</v>
      </c>
      <c r="T46" s="553" t="n">
        <v>1245.20344682252</v>
      </c>
      <c r="U46" s="554" t="n">
        <v>1311.48266253004</v>
      </c>
      <c r="V46" s="555"/>
      <c r="W46" s="555"/>
      <c r="X46" s="555"/>
      <c r="Y46" s="555"/>
      <c r="Z46" s="555"/>
      <c r="AA46" s="555"/>
      <c r="AB46" s="555"/>
      <c r="AC46" s="555"/>
      <c r="AD46" s="555"/>
      <c r="AE46" s="555"/>
      <c r="AF46" s="555"/>
      <c r="AG46" s="555"/>
      <c r="AH46" s="555"/>
      <c r="AI46" s="555"/>
      <c r="AJ46" s="555"/>
      <c r="AK46" s="555"/>
      <c r="AL46" s="555"/>
      <c r="AM46" s="555"/>
      <c r="AN46" s="555"/>
      <c r="AO46" s="556"/>
      <c r="AP46" s="556"/>
      <c r="AQ46" s="556"/>
      <c r="AR46" s="556"/>
      <c r="AS46" s="556"/>
      <c r="AT46" s="556"/>
      <c r="AU46" s="556"/>
      <c r="AV46" s="556"/>
      <c r="AW46" s="556"/>
      <c r="AX46" s="556"/>
      <c r="AY46" s="556"/>
      <c r="AZ46" s="556"/>
      <c r="BA46" s="556"/>
      <c r="BB46" s="556"/>
      <c r="BC46" s="556"/>
      <c r="BD46" s="556"/>
      <c r="BE46" s="556"/>
      <c r="BF46" s="556"/>
      <c r="BG46" s="556"/>
    </row>
    <row r="47" s="531" customFormat="true" ht="21" hidden="false" customHeight="true" outlineLevel="0" collapsed="false">
      <c r="A47" s="548" t="n">
        <v>43</v>
      </c>
      <c r="B47" s="549" t="s">
        <v>670</v>
      </c>
      <c r="C47" s="550" t="n">
        <v>59629</v>
      </c>
      <c r="D47" s="550" t="n">
        <v>3638</v>
      </c>
      <c r="E47" s="550" t="n">
        <v>420</v>
      </c>
      <c r="F47" s="550" t="n">
        <v>62847</v>
      </c>
      <c r="G47" s="551" t="n">
        <v>63267</v>
      </c>
      <c r="H47" s="550" t="n">
        <v>256675</v>
      </c>
      <c r="I47" s="550" t="n">
        <v>44915</v>
      </c>
      <c r="J47" s="550" t="n">
        <v>14128</v>
      </c>
      <c r="K47" s="550" t="n">
        <v>287462</v>
      </c>
      <c r="L47" s="550" t="n">
        <v>258464</v>
      </c>
      <c r="M47" s="550" t="n">
        <v>43126</v>
      </c>
      <c r="N47" s="552" t="n">
        <v>301590</v>
      </c>
      <c r="O47" s="553" t="n">
        <v>819.998277906237</v>
      </c>
      <c r="P47" s="553" t="n">
        <v>1120.63518647716</v>
      </c>
      <c r="Q47" s="553" t="n">
        <v>1264.40569887345</v>
      </c>
      <c r="R47" s="553" t="n">
        <v>838.889179707627</v>
      </c>
      <c r="S47" s="553" t="n">
        <v>878.073715286962</v>
      </c>
      <c r="T47" s="553" t="n">
        <v>784.787298780692</v>
      </c>
      <c r="U47" s="554" t="n">
        <v>863.364491840031</v>
      </c>
      <c r="V47" s="555"/>
      <c r="W47" s="555"/>
      <c r="X47" s="555"/>
      <c r="Y47" s="555"/>
      <c r="Z47" s="555"/>
      <c r="AA47" s="555"/>
      <c r="AB47" s="555"/>
      <c r="AC47" s="555"/>
      <c r="AD47" s="555"/>
      <c r="AE47" s="555"/>
      <c r="AF47" s="555"/>
      <c r="AG47" s="555"/>
      <c r="AH47" s="555"/>
      <c r="AI47" s="555"/>
      <c r="AJ47" s="555"/>
      <c r="AK47" s="555"/>
      <c r="AL47" s="555"/>
      <c r="AM47" s="555"/>
      <c r="AN47" s="555"/>
      <c r="AO47" s="556"/>
      <c r="AP47" s="556"/>
      <c r="AQ47" s="556"/>
      <c r="AR47" s="556"/>
      <c r="AS47" s="556"/>
      <c r="AT47" s="556"/>
      <c r="AU47" s="556"/>
      <c r="AV47" s="556"/>
      <c r="AW47" s="556"/>
      <c r="AX47" s="556"/>
      <c r="AY47" s="556"/>
      <c r="AZ47" s="556"/>
      <c r="BA47" s="556"/>
      <c r="BB47" s="556"/>
      <c r="BC47" s="556"/>
      <c r="BD47" s="556"/>
      <c r="BE47" s="556"/>
      <c r="BF47" s="556"/>
      <c r="BG47" s="556"/>
    </row>
    <row r="48" s="531" customFormat="true" ht="21" hidden="false" customHeight="true" outlineLevel="0" collapsed="false">
      <c r="A48" s="548" t="n">
        <v>45</v>
      </c>
      <c r="B48" s="549" t="s">
        <v>671</v>
      </c>
      <c r="C48" s="550" t="n">
        <v>80163</v>
      </c>
      <c r="D48" s="550" t="n">
        <v>195</v>
      </c>
      <c r="E48" s="550" t="n">
        <v>152</v>
      </c>
      <c r="F48" s="550" t="n">
        <v>80206</v>
      </c>
      <c r="G48" s="551" t="n">
        <v>80358</v>
      </c>
      <c r="H48" s="550" t="n">
        <v>262667</v>
      </c>
      <c r="I48" s="550" t="n">
        <v>4242</v>
      </c>
      <c r="J48" s="550" t="n">
        <v>8394</v>
      </c>
      <c r="K48" s="550" t="n">
        <v>258515</v>
      </c>
      <c r="L48" s="550" t="n">
        <v>211507</v>
      </c>
      <c r="M48" s="550" t="n">
        <v>55402</v>
      </c>
      <c r="N48" s="552" t="n">
        <v>266909</v>
      </c>
      <c r="O48" s="553" t="n">
        <v>935.437928128443</v>
      </c>
      <c r="P48" s="553" t="n">
        <v>1309.60221249395</v>
      </c>
      <c r="Q48" s="553" t="n">
        <v>1584.46117326079</v>
      </c>
      <c r="R48" s="553" t="n">
        <v>917.673166653192</v>
      </c>
      <c r="S48" s="553" t="n">
        <v>943.935294237184</v>
      </c>
      <c r="T48" s="553" t="n">
        <v>930.599131358779</v>
      </c>
      <c r="U48" s="554" t="n">
        <v>941.198201454461</v>
      </c>
      <c r="V48" s="555"/>
      <c r="W48" s="555"/>
      <c r="X48" s="555"/>
      <c r="Y48" s="555"/>
      <c r="Z48" s="555"/>
      <c r="AA48" s="555"/>
      <c r="AB48" s="555"/>
      <c r="AC48" s="555"/>
      <c r="AD48" s="555"/>
      <c r="AE48" s="555"/>
      <c r="AF48" s="555"/>
      <c r="AG48" s="555"/>
      <c r="AH48" s="555"/>
      <c r="AI48" s="555"/>
      <c r="AJ48" s="555"/>
      <c r="AK48" s="555"/>
      <c r="AL48" s="555"/>
      <c r="AM48" s="555"/>
      <c r="AN48" s="555"/>
      <c r="AO48" s="556"/>
      <c r="AP48" s="556"/>
      <c r="AQ48" s="556"/>
      <c r="AR48" s="556"/>
      <c r="AS48" s="556"/>
      <c r="AT48" s="556"/>
      <c r="AU48" s="556"/>
      <c r="AV48" s="556"/>
      <c r="AW48" s="556"/>
      <c r="AX48" s="556"/>
      <c r="AY48" s="556"/>
      <c r="AZ48" s="556"/>
      <c r="BA48" s="556"/>
      <c r="BB48" s="556"/>
      <c r="BC48" s="556"/>
      <c r="BD48" s="556"/>
      <c r="BE48" s="556"/>
      <c r="BF48" s="556"/>
      <c r="BG48" s="556"/>
    </row>
    <row r="49" s="531" customFormat="true" ht="21" hidden="false" customHeight="true" outlineLevel="0" collapsed="false">
      <c r="A49" s="548" t="n">
        <v>46</v>
      </c>
      <c r="B49" s="549" t="s">
        <v>672</v>
      </c>
      <c r="C49" s="550" t="n">
        <v>164160</v>
      </c>
      <c r="D49" s="550" t="n">
        <v>775</v>
      </c>
      <c r="E49" s="550" t="n">
        <v>40</v>
      </c>
      <c r="F49" s="550" t="n">
        <v>164895</v>
      </c>
      <c r="G49" s="551" t="n">
        <v>164935</v>
      </c>
      <c r="H49" s="550" t="n">
        <v>753657</v>
      </c>
      <c r="I49" s="550" t="n">
        <v>4400</v>
      </c>
      <c r="J49" s="550" t="n">
        <v>422</v>
      </c>
      <c r="K49" s="550" t="n">
        <v>757635</v>
      </c>
      <c r="L49" s="550" t="n">
        <v>507673</v>
      </c>
      <c r="M49" s="550" t="n">
        <v>250384</v>
      </c>
      <c r="N49" s="552" t="n">
        <v>758057</v>
      </c>
      <c r="O49" s="553" t="n">
        <v>1042.97100448779</v>
      </c>
      <c r="P49" s="553" t="n">
        <v>780.264340863566</v>
      </c>
      <c r="Q49" s="553" t="n">
        <v>1366.6566159974</v>
      </c>
      <c r="R49" s="553" t="n">
        <v>1041.55644110654</v>
      </c>
      <c r="S49" s="553" t="n">
        <v>1052.3479483627</v>
      </c>
      <c r="T49" s="553" t="n">
        <v>1019.91042628244</v>
      </c>
      <c r="U49" s="554" t="n">
        <v>1041.75801850943</v>
      </c>
      <c r="V49" s="555"/>
      <c r="W49" s="555"/>
      <c r="X49" s="555"/>
      <c r="Y49" s="555"/>
      <c r="Z49" s="555"/>
      <c r="AA49" s="555"/>
      <c r="AB49" s="555"/>
      <c r="AC49" s="555"/>
      <c r="AD49" s="555"/>
      <c r="AE49" s="555"/>
      <c r="AF49" s="555"/>
      <c r="AG49" s="555"/>
      <c r="AH49" s="555"/>
      <c r="AI49" s="555"/>
      <c r="AJ49" s="555"/>
      <c r="AK49" s="555"/>
      <c r="AL49" s="555"/>
      <c r="AM49" s="555"/>
      <c r="AN49" s="555"/>
      <c r="AO49" s="556"/>
      <c r="AP49" s="556"/>
      <c r="AQ49" s="556"/>
      <c r="AR49" s="556"/>
      <c r="AS49" s="556"/>
      <c r="AT49" s="556"/>
      <c r="AU49" s="556"/>
      <c r="AV49" s="556"/>
      <c r="AW49" s="556"/>
      <c r="AX49" s="556"/>
      <c r="AY49" s="556"/>
      <c r="AZ49" s="556"/>
      <c r="BA49" s="556"/>
      <c r="BB49" s="556"/>
      <c r="BC49" s="556"/>
      <c r="BD49" s="556"/>
      <c r="BE49" s="556"/>
      <c r="BF49" s="556"/>
      <c r="BG49" s="556"/>
    </row>
    <row r="50" s="531" customFormat="true" ht="21" hidden="false" customHeight="true" outlineLevel="0" collapsed="false">
      <c r="A50" s="548" t="n">
        <v>47</v>
      </c>
      <c r="B50" s="549" t="s">
        <v>673</v>
      </c>
      <c r="C50" s="550" t="n">
        <v>374553</v>
      </c>
      <c r="D50" s="550" t="n">
        <v>574</v>
      </c>
      <c r="E50" s="550" t="n">
        <v>196</v>
      </c>
      <c r="F50" s="550" t="n">
        <v>374931</v>
      </c>
      <c r="G50" s="551" t="n">
        <v>375127</v>
      </c>
      <c r="H50" s="550" t="n">
        <v>1463956</v>
      </c>
      <c r="I50" s="550" t="n">
        <v>3026</v>
      </c>
      <c r="J50" s="550" t="n">
        <v>2785</v>
      </c>
      <c r="K50" s="550" t="n">
        <v>1464197</v>
      </c>
      <c r="L50" s="550" t="n">
        <v>783886</v>
      </c>
      <c r="M50" s="550" t="n">
        <v>683096</v>
      </c>
      <c r="N50" s="552" t="n">
        <v>1466982</v>
      </c>
      <c r="O50" s="553" t="n">
        <v>871.770794828193</v>
      </c>
      <c r="P50" s="553" t="n">
        <v>783.562581100141</v>
      </c>
      <c r="Q50" s="553" t="n">
        <v>981.614114986935</v>
      </c>
      <c r="R50" s="553" t="n">
        <v>871.419151203963</v>
      </c>
      <c r="S50" s="553" t="n">
        <v>887.610073379754</v>
      </c>
      <c r="T50" s="553" t="n">
        <v>852.531698340104</v>
      </c>
      <c r="U50" s="554" t="n">
        <v>871.615096529963</v>
      </c>
      <c r="V50" s="555"/>
      <c r="W50" s="555"/>
      <c r="X50" s="555"/>
      <c r="Y50" s="555"/>
      <c r="Z50" s="555"/>
      <c r="AA50" s="555"/>
      <c r="AB50" s="555"/>
      <c r="AC50" s="555"/>
      <c r="AD50" s="555"/>
      <c r="AE50" s="555"/>
      <c r="AF50" s="555"/>
      <c r="AG50" s="555"/>
      <c r="AH50" s="555"/>
      <c r="AI50" s="555"/>
      <c r="AJ50" s="555"/>
      <c r="AK50" s="555"/>
      <c r="AL50" s="555"/>
      <c r="AM50" s="555"/>
      <c r="AN50" s="555"/>
      <c r="AO50" s="556"/>
      <c r="AP50" s="556"/>
      <c r="AQ50" s="556"/>
      <c r="AR50" s="556"/>
      <c r="AS50" s="556"/>
      <c r="AT50" s="556"/>
      <c r="AU50" s="556"/>
      <c r="AV50" s="556"/>
      <c r="AW50" s="556"/>
      <c r="AX50" s="556"/>
      <c r="AY50" s="556"/>
      <c r="AZ50" s="556"/>
      <c r="BA50" s="556"/>
      <c r="BB50" s="556"/>
      <c r="BC50" s="556"/>
      <c r="BD50" s="556"/>
      <c r="BE50" s="556"/>
      <c r="BF50" s="556"/>
      <c r="BG50" s="556"/>
    </row>
    <row r="51" s="562" customFormat="true" ht="21" hidden="false" customHeight="true" outlineLevel="0" collapsed="false">
      <c r="A51" s="548" t="n">
        <v>49</v>
      </c>
      <c r="B51" s="549" t="s">
        <v>674</v>
      </c>
      <c r="C51" s="550" t="n">
        <v>166762</v>
      </c>
      <c r="D51" s="550" t="n">
        <v>7582</v>
      </c>
      <c r="E51" s="550" t="n">
        <v>694</v>
      </c>
      <c r="F51" s="550" t="n">
        <v>173650</v>
      </c>
      <c r="G51" s="551" t="n">
        <v>174344</v>
      </c>
      <c r="H51" s="550" t="n">
        <v>550594</v>
      </c>
      <c r="I51" s="550" t="n">
        <v>69538</v>
      </c>
      <c r="J51" s="550" t="n">
        <v>44038</v>
      </c>
      <c r="K51" s="550" t="n">
        <v>576094</v>
      </c>
      <c r="L51" s="550" t="n">
        <v>542533</v>
      </c>
      <c r="M51" s="550" t="n">
        <v>77599</v>
      </c>
      <c r="N51" s="552" t="n">
        <v>620132</v>
      </c>
      <c r="O51" s="553" t="n">
        <v>867.674685413312</v>
      </c>
      <c r="P51" s="553" t="n">
        <v>963.359067361043</v>
      </c>
      <c r="Q51" s="553" t="n">
        <v>1582.55602326956</v>
      </c>
      <c r="R51" s="553" t="n">
        <v>805.51096861988</v>
      </c>
      <c r="S51" s="553" t="n">
        <v>882.319736255163</v>
      </c>
      <c r="T51" s="553" t="n">
        <v>844.280227011573</v>
      </c>
      <c r="U51" s="554" t="n">
        <v>877.18301640935</v>
      </c>
      <c r="V51" s="561"/>
      <c r="W51" s="561"/>
      <c r="X51" s="561"/>
      <c r="Y51" s="561"/>
      <c r="Z51" s="561"/>
      <c r="AA51" s="561"/>
      <c r="AB51" s="561"/>
      <c r="AC51" s="561"/>
      <c r="AD51" s="561"/>
      <c r="AE51" s="561"/>
      <c r="AF51" s="561"/>
      <c r="AG51" s="561"/>
      <c r="AH51" s="561"/>
      <c r="AI51" s="561"/>
      <c r="AJ51" s="561"/>
      <c r="AK51" s="561"/>
      <c r="AL51" s="561"/>
      <c r="AM51" s="561"/>
      <c r="AN51" s="561"/>
      <c r="AO51" s="556"/>
      <c r="AP51" s="556"/>
      <c r="AQ51" s="556"/>
      <c r="AR51" s="556"/>
      <c r="AS51" s="556"/>
      <c r="AT51" s="556"/>
      <c r="AU51" s="556"/>
      <c r="AV51" s="556"/>
      <c r="AW51" s="556"/>
      <c r="AX51" s="556"/>
      <c r="AY51" s="556"/>
      <c r="AZ51" s="556"/>
      <c r="BA51" s="556"/>
      <c r="BB51" s="556"/>
      <c r="BC51" s="556"/>
      <c r="BD51" s="556"/>
      <c r="BE51" s="556"/>
      <c r="BF51" s="556"/>
      <c r="BG51" s="556"/>
    </row>
    <row r="52" s="531" customFormat="true" ht="21" hidden="false" customHeight="true" outlineLevel="0" collapsed="false">
      <c r="A52" s="548" t="n">
        <v>50</v>
      </c>
      <c r="B52" s="549" t="s">
        <v>675</v>
      </c>
      <c r="C52" s="550" t="n">
        <v>3509</v>
      </c>
      <c r="D52" s="550" t="n">
        <v>37</v>
      </c>
      <c r="E52" s="550" t="n">
        <v>21</v>
      </c>
      <c r="F52" s="550" t="n">
        <v>3525</v>
      </c>
      <c r="G52" s="551" t="n">
        <v>3546</v>
      </c>
      <c r="H52" s="550" t="n">
        <v>17491</v>
      </c>
      <c r="I52" s="550" t="n">
        <v>516</v>
      </c>
      <c r="J52" s="550" t="n">
        <v>795</v>
      </c>
      <c r="K52" s="550" t="n">
        <v>17212</v>
      </c>
      <c r="L52" s="550" t="n">
        <v>15520</v>
      </c>
      <c r="M52" s="550" t="n">
        <v>2487</v>
      </c>
      <c r="N52" s="552" t="n">
        <v>18007</v>
      </c>
      <c r="O52" s="553" t="n">
        <v>1727.34113104941</v>
      </c>
      <c r="P52" s="553" t="n">
        <v>1722.24502800738</v>
      </c>
      <c r="Q52" s="553" t="n">
        <v>1684.58987096498</v>
      </c>
      <c r="R52" s="553" t="n">
        <v>1729.40320350258</v>
      </c>
      <c r="S52" s="553" t="n">
        <v>1804.65553199597</v>
      </c>
      <c r="T52" s="553" t="n">
        <v>1246.29140495109</v>
      </c>
      <c r="U52" s="554" t="n">
        <v>1727.18266281622</v>
      </c>
      <c r="V52" s="555"/>
      <c r="W52" s="555"/>
      <c r="X52" s="555"/>
      <c r="Y52" s="555"/>
      <c r="Z52" s="555"/>
      <c r="AA52" s="555"/>
      <c r="AB52" s="555"/>
      <c r="AC52" s="555"/>
      <c r="AD52" s="555"/>
      <c r="AE52" s="555"/>
      <c r="AF52" s="555"/>
      <c r="AG52" s="555"/>
      <c r="AH52" s="555"/>
      <c r="AI52" s="555"/>
      <c r="AJ52" s="555"/>
      <c r="AK52" s="555"/>
      <c r="AL52" s="555"/>
      <c r="AM52" s="555"/>
      <c r="AN52" s="555"/>
      <c r="AO52" s="556"/>
      <c r="AP52" s="556"/>
      <c r="AQ52" s="556"/>
      <c r="AR52" s="556"/>
      <c r="AS52" s="556"/>
      <c r="AT52" s="556"/>
      <c r="AU52" s="556"/>
      <c r="AV52" s="556"/>
      <c r="AW52" s="556"/>
      <c r="AX52" s="556"/>
      <c r="AY52" s="556"/>
      <c r="AZ52" s="556"/>
      <c r="BA52" s="556"/>
      <c r="BB52" s="556"/>
      <c r="BC52" s="556"/>
      <c r="BD52" s="556"/>
      <c r="BE52" s="556"/>
      <c r="BF52" s="556"/>
      <c r="BG52" s="556"/>
    </row>
    <row r="53" s="531" customFormat="true" ht="21" hidden="false" customHeight="true" outlineLevel="0" collapsed="false">
      <c r="A53" s="548" t="n">
        <v>51</v>
      </c>
      <c r="B53" s="549" t="s">
        <v>676</v>
      </c>
      <c r="C53" s="550" t="n">
        <v>426</v>
      </c>
      <c r="D53" s="550" t="n">
        <v>3</v>
      </c>
      <c r="E53" s="550" t="n">
        <v>6</v>
      </c>
      <c r="F53" s="550" t="n">
        <v>423</v>
      </c>
      <c r="G53" s="551" t="n">
        <v>429</v>
      </c>
      <c r="H53" s="550" t="n">
        <v>38903</v>
      </c>
      <c r="I53" s="550" t="n">
        <v>16</v>
      </c>
      <c r="J53" s="550" t="n">
        <v>175</v>
      </c>
      <c r="K53" s="550" t="n">
        <v>38744</v>
      </c>
      <c r="L53" s="550" t="n">
        <v>21599</v>
      </c>
      <c r="M53" s="550" t="n">
        <v>17320</v>
      </c>
      <c r="N53" s="552" t="n">
        <v>38919</v>
      </c>
      <c r="O53" s="553" t="n">
        <v>3151.58516750696</v>
      </c>
      <c r="P53" s="553" t="n">
        <v>1080.56196808511</v>
      </c>
      <c r="Q53" s="553" t="n">
        <v>3301.94010456391</v>
      </c>
      <c r="R53" s="553" t="n">
        <v>3149.71854171703</v>
      </c>
      <c r="S53" s="553" t="n">
        <v>3308.38788134489</v>
      </c>
      <c r="T53" s="553" t="n">
        <v>2937.72375389161</v>
      </c>
      <c r="U53" s="554" t="n">
        <v>3150.54499240945</v>
      </c>
      <c r="V53" s="555"/>
      <c r="W53" s="555"/>
      <c r="X53" s="555"/>
      <c r="Y53" s="555"/>
      <c r="Z53" s="555"/>
      <c r="AA53" s="555"/>
      <c r="AB53" s="555"/>
      <c r="AC53" s="555"/>
      <c r="AD53" s="555"/>
      <c r="AE53" s="555"/>
      <c r="AF53" s="555"/>
      <c r="AG53" s="555"/>
      <c r="AH53" s="555"/>
      <c r="AI53" s="555"/>
      <c r="AJ53" s="555"/>
      <c r="AK53" s="555"/>
      <c r="AL53" s="555"/>
      <c r="AM53" s="555"/>
      <c r="AN53" s="555"/>
      <c r="AO53" s="556"/>
      <c r="AP53" s="556"/>
      <c r="AQ53" s="556"/>
      <c r="AR53" s="556"/>
      <c r="AS53" s="556"/>
      <c r="AT53" s="556"/>
      <c r="AU53" s="556"/>
      <c r="AV53" s="556"/>
      <c r="AW53" s="556"/>
      <c r="AX53" s="556"/>
      <c r="AY53" s="556"/>
      <c r="AZ53" s="556"/>
      <c r="BA53" s="556"/>
      <c r="BB53" s="556"/>
      <c r="BC53" s="556"/>
      <c r="BD53" s="556"/>
      <c r="BE53" s="556"/>
      <c r="BF53" s="556"/>
      <c r="BG53" s="556"/>
    </row>
    <row r="54" s="531" customFormat="true" ht="21" hidden="false" customHeight="true" outlineLevel="0" collapsed="false">
      <c r="A54" s="548" t="n">
        <v>52</v>
      </c>
      <c r="B54" s="549" t="s">
        <v>677</v>
      </c>
      <c r="C54" s="550" t="n">
        <v>20272</v>
      </c>
      <c r="D54" s="550" t="n">
        <v>871</v>
      </c>
      <c r="E54" s="550" t="n">
        <v>590</v>
      </c>
      <c r="F54" s="550" t="n">
        <v>20553</v>
      </c>
      <c r="G54" s="551" t="n">
        <v>21143</v>
      </c>
      <c r="H54" s="550" t="n">
        <v>276652</v>
      </c>
      <c r="I54" s="550" t="n">
        <v>22136</v>
      </c>
      <c r="J54" s="550" t="n">
        <v>10211</v>
      </c>
      <c r="K54" s="550" t="n">
        <v>288577</v>
      </c>
      <c r="L54" s="550" t="n">
        <v>225946</v>
      </c>
      <c r="M54" s="550" t="n">
        <v>72842</v>
      </c>
      <c r="N54" s="552" t="n">
        <v>298788</v>
      </c>
      <c r="O54" s="553" t="n">
        <v>1281.5605912021</v>
      </c>
      <c r="P54" s="553" t="n">
        <v>960.933799964188</v>
      </c>
      <c r="Q54" s="553" t="n">
        <v>1695.65305012709</v>
      </c>
      <c r="R54" s="553" t="n">
        <v>1243.55197191719</v>
      </c>
      <c r="S54" s="553" t="n">
        <v>1271.06806744495</v>
      </c>
      <c r="T54" s="553" t="n">
        <v>1226.10863598127</v>
      </c>
      <c r="U54" s="554" t="n">
        <v>1260.69069988177</v>
      </c>
      <c r="V54" s="555"/>
      <c r="W54" s="555"/>
      <c r="X54" s="555"/>
      <c r="Y54" s="555"/>
      <c r="Z54" s="555"/>
      <c r="AA54" s="555"/>
      <c r="AB54" s="555"/>
      <c r="AC54" s="555"/>
      <c r="AD54" s="555"/>
      <c r="AE54" s="555"/>
      <c r="AF54" s="555"/>
      <c r="AG54" s="555"/>
      <c r="AH54" s="555"/>
      <c r="AI54" s="555"/>
      <c r="AJ54" s="555"/>
      <c r="AK54" s="555"/>
      <c r="AL54" s="555"/>
      <c r="AM54" s="555"/>
      <c r="AN54" s="555"/>
      <c r="AO54" s="556"/>
      <c r="AP54" s="556"/>
      <c r="AQ54" s="556"/>
      <c r="AR54" s="556"/>
      <c r="AS54" s="556"/>
      <c r="AT54" s="556"/>
      <c r="AU54" s="556"/>
      <c r="AV54" s="556"/>
      <c r="AW54" s="556"/>
      <c r="AX54" s="556"/>
      <c r="AY54" s="556"/>
      <c r="AZ54" s="556"/>
      <c r="BA54" s="556"/>
      <c r="BB54" s="556"/>
      <c r="BC54" s="556"/>
      <c r="BD54" s="556"/>
      <c r="BE54" s="556"/>
      <c r="BF54" s="556"/>
      <c r="BG54" s="556"/>
    </row>
    <row r="55" s="531" customFormat="true" ht="21" hidden="false" customHeight="true" outlineLevel="0" collapsed="false">
      <c r="A55" s="548" t="n">
        <v>53</v>
      </c>
      <c r="B55" s="549" t="s">
        <v>678</v>
      </c>
      <c r="C55" s="550" t="n">
        <v>8423</v>
      </c>
      <c r="D55" s="550" t="n">
        <v>216</v>
      </c>
      <c r="E55" s="550" t="n">
        <v>104</v>
      </c>
      <c r="F55" s="550" t="n">
        <v>8535</v>
      </c>
      <c r="G55" s="551" t="n">
        <v>8639</v>
      </c>
      <c r="H55" s="550" t="n">
        <v>61822</v>
      </c>
      <c r="I55" s="550" t="n">
        <v>15847</v>
      </c>
      <c r="J55" s="550" t="n">
        <v>8836</v>
      </c>
      <c r="K55" s="550" t="n">
        <v>68833</v>
      </c>
      <c r="L55" s="550" t="n">
        <v>58720</v>
      </c>
      <c r="M55" s="550" t="n">
        <v>18949</v>
      </c>
      <c r="N55" s="552" t="n">
        <v>77669</v>
      </c>
      <c r="O55" s="553" t="n">
        <v>1012.15419726089</v>
      </c>
      <c r="P55" s="553" t="n">
        <v>944.619561424867</v>
      </c>
      <c r="Q55" s="553" t="n">
        <v>1193.37757934395</v>
      </c>
      <c r="R55" s="553" t="n">
        <v>969.928136959637</v>
      </c>
      <c r="S55" s="553" t="n">
        <v>1001.83584310965</v>
      </c>
      <c r="T55" s="553" t="n">
        <v>984.779440752036</v>
      </c>
      <c r="U55" s="554" t="n">
        <v>997.761594332616</v>
      </c>
      <c r="V55" s="555"/>
      <c r="W55" s="555"/>
      <c r="X55" s="555"/>
      <c r="Y55" s="555"/>
      <c r="Z55" s="555"/>
      <c r="AA55" s="555"/>
      <c r="AB55" s="555"/>
      <c r="AC55" s="555"/>
      <c r="AD55" s="555"/>
      <c r="AE55" s="555"/>
      <c r="AF55" s="555"/>
      <c r="AG55" s="555"/>
      <c r="AH55" s="555"/>
      <c r="AI55" s="555"/>
      <c r="AJ55" s="555"/>
      <c r="AK55" s="555"/>
      <c r="AL55" s="555"/>
      <c r="AM55" s="555"/>
      <c r="AN55" s="555"/>
      <c r="AO55" s="556"/>
      <c r="AP55" s="556"/>
      <c r="AQ55" s="556"/>
      <c r="AR55" s="556"/>
      <c r="AS55" s="556"/>
      <c r="AT55" s="556"/>
      <c r="AU55" s="556"/>
      <c r="AV55" s="556"/>
      <c r="AW55" s="556"/>
      <c r="AX55" s="556"/>
      <c r="AY55" s="556"/>
      <c r="AZ55" s="556"/>
      <c r="BA55" s="556"/>
      <c r="BB55" s="556"/>
      <c r="BC55" s="556"/>
      <c r="BD55" s="556"/>
      <c r="BE55" s="556"/>
      <c r="BF55" s="556"/>
      <c r="BG55" s="556"/>
    </row>
    <row r="56" s="531" customFormat="true" ht="21" hidden="false" customHeight="true" outlineLevel="0" collapsed="false">
      <c r="A56" s="548" t="n">
        <v>55</v>
      </c>
      <c r="B56" s="549" t="s">
        <v>2</v>
      </c>
      <c r="C56" s="550" t="n">
        <v>23054</v>
      </c>
      <c r="D56" s="550" t="n">
        <v>195</v>
      </c>
      <c r="E56" s="550" t="n">
        <v>466</v>
      </c>
      <c r="F56" s="550" t="n">
        <v>22783</v>
      </c>
      <c r="G56" s="551" t="n">
        <v>23249</v>
      </c>
      <c r="H56" s="550" t="n">
        <v>296370</v>
      </c>
      <c r="I56" s="550" t="n">
        <v>2497</v>
      </c>
      <c r="J56" s="550" t="n">
        <v>37519</v>
      </c>
      <c r="K56" s="550" t="n">
        <v>261348</v>
      </c>
      <c r="L56" s="550" t="n">
        <v>179970</v>
      </c>
      <c r="M56" s="550" t="n">
        <v>118897</v>
      </c>
      <c r="N56" s="552" t="n">
        <v>298867</v>
      </c>
      <c r="O56" s="553" t="n">
        <v>1014.0150934597</v>
      </c>
      <c r="P56" s="553" t="n">
        <v>945.811374612168</v>
      </c>
      <c r="Q56" s="553" t="n">
        <v>1192.50493636154</v>
      </c>
      <c r="R56" s="553" t="n">
        <v>985.110153811536</v>
      </c>
      <c r="S56" s="553" t="n">
        <v>1047.57619244546</v>
      </c>
      <c r="T56" s="553" t="n">
        <v>961.028495412326</v>
      </c>
      <c r="U56" s="554" t="n">
        <v>1013.4585335995</v>
      </c>
      <c r="V56" s="555"/>
      <c r="W56" s="555"/>
      <c r="X56" s="555"/>
      <c r="Y56" s="555"/>
      <c r="Z56" s="555"/>
      <c r="AA56" s="555"/>
      <c r="AB56" s="555"/>
      <c r="AC56" s="555"/>
      <c r="AD56" s="555"/>
      <c r="AE56" s="555"/>
      <c r="AF56" s="555"/>
      <c r="AG56" s="555"/>
      <c r="AH56" s="555"/>
      <c r="AI56" s="555"/>
      <c r="AJ56" s="555"/>
      <c r="AK56" s="555"/>
      <c r="AL56" s="555"/>
      <c r="AM56" s="555"/>
      <c r="AN56" s="555"/>
      <c r="AO56" s="556"/>
      <c r="AP56" s="556"/>
      <c r="AQ56" s="556"/>
      <c r="AR56" s="556"/>
      <c r="AS56" s="556"/>
      <c r="AT56" s="556"/>
      <c r="AU56" s="556"/>
      <c r="AV56" s="556"/>
      <c r="AW56" s="556"/>
      <c r="AX56" s="556"/>
      <c r="AY56" s="556"/>
      <c r="AZ56" s="556"/>
      <c r="BA56" s="556"/>
      <c r="BB56" s="556"/>
      <c r="BC56" s="556"/>
      <c r="BD56" s="556"/>
      <c r="BE56" s="556"/>
      <c r="BF56" s="556"/>
      <c r="BG56" s="556"/>
    </row>
    <row r="57" s="531" customFormat="true" ht="21" hidden="false" customHeight="true" outlineLevel="0" collapsed="false">
      <c r="A57" s="548" t="n">
        <v>56</v>
      </c>
      <c r="B57" s="549" t="s">
        <v>679</v>
      </c>
      <c r="C57" s="550" t="n">
        <v>131598</v>
      </c>
      <c r="D57" s="550" t="n">
        <v>6275</v>
      </c>
      <c r="E57" s="550" t="n">
        <v>957</v>
      </c>
      <c r="F57" s="550" t="n">
        <v>136916</v>
      </c>
      <c r="G57" s="551" t="n">
        <v>137873</v>
      </c>
      <c r="H57" s="550" t="n">
        <v>709439</v>
      </c>
      <c r="I57" s="550" t="n">
        <v>74953</v>
      </c>
      <c r="J57" s="550" t="n">
        <v>18313</v>
      </c>
      <c r="K57" s="550" t="n">
        <v>766079</v>
      </c>
      <c r="L57" s="550" t="n">
        <v>475014</v>
      </c>
      <c r="M57" s="550" t="n">
        <v>309378</v>
      </c>
      <c r="N57" s="552" t="n">
        <v>784392</v>
      </c>
      <c r="O57" s="553" t="n">
        <v>788.233614022209</v>
      </c>
      <c r="P57" s="553" t="n">
        <v>818.782774594992</v>
      </c>
      <c r="Q57" s="553" t="n">
        <v>1137.65850042801</v>
      </c>
      <c r="R57" s="553" t="n">
        <v>781.547235217198</v>
      </c>
      <c r="S57" s="553" t="n">
        <v>807.358438468019</v>
      </c>
      <c r="T57" s="553" t="n">
        <v>765.092885879022</v>
      </c>
      <c r="U57" s="554" t="n">
        <v>791.108129815535</v>
      </c>
      <c r="V57" s="555"/>
      <c r="W57" s="555"/>
      <c r="X57" s="555"/>
      <c r="Y57" s="555"/>
      <c r="Z57" s="555"/>
      <c r="AA57" s="555"/>
      <c r="AB57" s="555"/>
      <c r="AC57" s="555"/>
      <c r="AD57" s="555"/>
      <c r="AE57" s="555"/>
      <c r="AF57" s="555"/>
      <c r="AG57" s="555"/>
      <c r="AH57" s="555"/>
      <c r="AI57" s="555"/>
      <c r="AJ57" s="555"/>
      <c r="AK57" s="555"/>
      <c r="AL57" s="555"/>
      <c r="AM57" s="555"/>
      <c r="AN57" s="555"/>
      <c r="AO57" s="556"/>
      <c r="AP57" s="556"/>
      <c r="AQ57" s="556"/>
      <c r="AR57" s="556"/>
      <c r="AS57" s="556"/>
      <c r="AT57" s="556"/>
      <c r="AU57" s="556"/>
      <c r="AV57" s="556"/>
      <c r="AW57" s="556"/>
      <c r="AX57" s="556"/>
      <c r="AY57" s="556"/>
      <c r="AZ57" s="556"/>
      <c r="BA57" s="556"/>
      <c r="BB57" s="556"/>
      <c r="BC57" s="556"/>
      <c r="BD57" s="556"/>
      <c r="BE57" s="556"/>
      <c r="BF57" s="556"/>
      <c r="BG57" s="556"/>
    </row>
    <row r="58" s="531" customFormat="true" ht="21" hidden="false" customHeight="true" outlineLevel="0" collapsed="false">
      <c r="A58" s="548" t="n">
        <v>58</v>
      </c>
      <c r="B58" s="549" t="s">
        <v>680</v>
      </c>
      <c r="C58" s="550" t="n">
        <v>3014</v>
      </c>
      <c r="D58" s="550" t="n">
        <v>4</v>
      </c>
      <c r="E58" s="550" t="n">
        <v>8</v>
      </c>
      <c r="F58" s="550" t="n">
        <v>3010</v>
      </c>
      <c r="G58" s="551" t="n">
        <v>3018</v>
      </c>
      <c r="H58" s="550" t="n">
        <v>24996</v>
      </c>
      <c r="I58" s="550" t="n">
        <v>49</v>
      </c>
      <c r="J58" s="550" t="n">
        <v>38</v>
      </c>
      <c r="K58" s="550" t="n">
        <v>25007</v>
      </c>
      <c r="L58" s="550" t="n">
        <v>14203</v>
      </c>
      <c r="M58" s="550" t="n">
        <v>10842</v>
      </c>
      <c r="N58" s="552" t="n">
        <v>25045</v>
      </c>
      <c r="O58" s="553" t="n">
        <v>1248.00192433211</v>
      </c>
      <c r="P58" s="553" t="n">
        <v>2140.5760866575</v>
      </c>
      <c r="Q58" s="553" t="n">
        <v>1650.9896</v>
      </c>
      <c r="R58" s="553" t="n">
        <v>1249.58329037108</v>
      </c>
      <c r="S58" s="553" t="n">
        <v>1334.01547409496</v>
      </c>
      <c r="T58" s="553" t="n">
        <v>1138.73495883325</v>
      </c>
      <c r="U58" s="554" t="n">
        <v>1250.19329636309</v>
      </c>
      <c r="V58" s="555"/>
      <c r="W58" s="555"/>
      <c r="X58" s="555"/>
      <c r="Y58" s="555"/>
      <c r="Z58" s="555"/>
      <c r="AA58" s="555"/>
      <c r="AB58" s="555"/>
      <c r="AC58" s="555"/>
      <c r="AD58" s="555"/>
      <c r="AE58" s="555"/>
      <c r="AF58" s="555"/>
      <c r="AG58" s="555"/>
      <c r="AH58" s="555"/>
      <c r="AI58" s="555"/>
      <c r="AJ58" s="555"/>
      <c r="AK58" s="555"/>
      <c r="AL58" s="555"/>
      <c r="AM58" s="555"/>
      <c r="AN58" s="555"/>
      <c r="AO58" s="556"/>
      <c r="AP58" s="556"/>
      <c r="AQ58" s="556"/>
      <c r="AR58" s="556"/>
      <c r="AS58" s="556"/>
      <c r="AT58" s="556"/>
      <c r="AU58" s="556"/>
      <c r="AV58" s="556"/>
      <c r="AW58" s="556"/>
      <c r="AX58" s="556"/>
      <c r="AY58" s="556"/>
      <c r="AZ58" s="556"/>
      <c r="BA58" s="556"/>
      <c r="BB58" s="556"/>
      <c r="BC58" s="556"/>
      <c r="BD58" s="556"/>
      <c r="BE58" s="556"/>
      <c r="BF58" s="556"/>
      <c r="BG58" s="556"/>
    </row>
    <row r="59" s="531" customFormat="true" ht="21" hidden="false" customHeight="true" outlineLevel="0" collapsed="false">
      <c r="A59" s="548" t="n">
        <v>59</v>
      </c>
      <c r="B59" s="549" t="s">
        <v>681</v>
      </c>
      <c r="C59" s="550" t="n">
        <v>2778</v>
      </c>
      <c r="D59" s="550" t="n">
        <v>6</v>
      </c>
      <c r="E59" s="550" t="n">
        <v>4</v>
      </c>
      <c r="F59" s="550" t="n">
        <v>2780</v>
      </c>
      <c r="G59" s="551" t="n">
        <v>2784</v>
      </c>
      <c r="H59" s="550" t="n">
        <v>18874</v>
      </c>
      <c r="I59" s="550" t="n">
        <v>117</v>
      </c>
      <c r="J59" s="550" t="n">
        <v>125</v>
      </c>
      <c r="K59" s="550" t="n">
        <v>18866</v>
      </c>
      <c r="L59" s="550" t="n">
        <v>11806</v>
      </c>
      <c r="M59" s="550" t="n">
        <v>7185</v>
      </c>
      <c r="N59" s="552" t="n">
        <v>18991</v>
      </c>
      <c r="O59" s="553" t="n">
        <v>1035.62810584621</v>
      </c>
      <c r="P59" s="553" t="n">
        <v>971.197548460661</v>
      </c>
      <c r="Q59" s="553" t="n">
        <v>1017.94512206148</v>
      </c>
      <c r="R59" s="553" t="n">
        <v>1035.45755638616</v>
      </c>
      <c r="S59" s="553" t="n">
        <v>1045.58128473655</v>
      </c>
      <c r="T59" s="553" t="n">
        <v>1018.66960436508</v>
      </c>
      <c r="U59" s="554" t="n">
        <v>1035.36860617709</v>
      </c>
      <c r="V59" s="555"/>
      <c r="W59" s="555"/>
      <c r="X59" s="555"/>
      <c r="Y59" s="555"/>
      <c r="Z59" s="555"/>
      <c r="AA59" s="555"/>
      <c r="AB59" s="555"/>
      <c r="AC59" s="555"/>
      <c r="AD59" s="555"/>
      <c r="AE59" s="555"/>
      <c r="AF59" s="555"/>
      <c r="AG59" s="555"/>
      <c r="AH59" s="555"/>
      <c r="AI59" s="555"/>
      <c r="AJ59" s="555"/>
      <c r="AK59" s="555"/>
      <c r="AL59" s="555"/>
      <c r="AM59" s="555"/>
      <c r="AN59" s="555"/>
      <c r="AO59" s="556"/>
      <c r="AP59" s="556"/>
      <c r="AQ59" s="556"/>
      <c r="AR59" s="556"/>
      <c r="AS59" s="556"/>
      <c r="AT59" s="556"/>
      <c r="AU59" s="556"/>
      <c r="AV59" s="556"/>
      <c r="AW59" s="556"/>
      <c r="AX59" s="556"/>
      <c r="AY59" s="556"/>
      <c r="AZ59" s="556"/>
      <c r="BA59" s="556"/>
      <c r="BB59" s="556"/>
      <c r="BC59" s="556"/>
      <c r="BD59" s="556"/>
      <c r="BE59" s="556"/>
      <c r="BF59" s="556"/>
      <c r="BG59" s="556"/>
    </row>
    <row r="60" s="531" customFormat="true" ht="21" hidden="false" customHeight="true" outlineLevel="0" collapsed="false">
      <c r="A60" s="548" t="n">
        <v>60</v>
      </c>
      <c r="B60" s="549" t="s">
        <v>682</v>
      </c>
      <c r="C60" s="550" t="n">
        <v>698</v>
      </c>
      <c r="D60" s="550" t="n">
        <v>1</v>
      </c>
      <c r="E60" s="550" t="n">
        <v>7</v>
      </c>
      <c r="F60" s="550" t="n">
        <v>692</v>
      </c>
      <c r="G60" s="551" t="n">
        <v>699</v>
      </c>
      <c r="H60" s="550" t="n">
        <v>10864</v>
      </c>
      <c r="I60" s="550" t="n">
        <v>25</v>
      </c>
      <c r="J60" s="550" t="n">
        <v>210</v>
      </c>
      <c r="K60" s="550" t="n">
        <v>10679</v>
      </c>
      <c r="L60" s="550" t="n">
        <v>7121</v>
      </c>
      <c r="M60" s="550" t="n">
        <v>3768</v>
      </c>
      <c r="N60" s="552" t="n">
        <v>10889</v>
      </c>
      <c r="O60" s="553" t="n">
        <v>1459.39724140302</v>
      </c>
      <c r="P60" s="553" t="n">
        <v>1977.28517405063</v>
      </c>
      <c r="Q60" s="553" t="n">
        <v>2180.73498137307</v>
      </c>
      <c r="R60" s="553" t="n">
        <v>1444.83787011005</v>
      </c>
      <c r="S60" s="553" t="n">
        <v>1474.80040091142</v>
      </c>
      <c r="T60" s="553" t="n">
        <v>1433.09723755108</v>
      </c>
      <c r="U60" s="554" t="n">
        <v>1460.64440807197</v>
      </c>
      <c r="V60" s="555"/>
      <c r="W60" s="555"/>
      <c r="X60" s="555"/>
      <c r="Y60" s="555"/>
      <c r="Z60" s="555"/>
      <c r="AA60" s="555"/>
      <c r="AB60" s="555"/>
      <c r="AC60" s="555"/>
      <c r="AD60" s="555"/>
      <c r="AE60" s="555"/>
      <c r="AF60" s="555"/>
      <c r="AG60" s="555"/>
      <c r="AH60" s="555"/>
      <c r="AI60" s="555"/>
      <c r="AJ60" s="555"/>
      <c r="AK60" s="555"/>
      <c r="AL60" s="555"/>
      <c r="AM60" s="555"/>
      <c r="AN60" s="555"/>
      <c r="AO60" s="556"/>
      <c r="AP60" s="556"/>
      <c r="AQ60" s="556"/>
      <c r="AR60" s="556"/>
      <c r="AS60" s="556"/>
      <c r="AT60" s="556"/>
      <c r="AU60" s="556"/>
      <c r="AV60" s="556"/>
      <c r="AW60" s="556"/>
      <c r="AX60" s="556"/>
      <c r="AY60" s="556"/>
      <c r="AZ60" s="556"/>
      <c r="BA60" s="556"/>
      <c r="BB60" s="556"/>
      <c r="BC60" s="556"/>
      <c r="BD60" s="556"/>
      <c r="BE60" s="556"/>
      <c r="BF60" s="556"/>
      <c r="BG60" s="556"/>
    </row>
    <row r="61" s="531" customFormat="true" ht="21" hidden="false" customHeight="true" outlineLevel="0" collapsed="false">
      <c r="A61" s="548" t="n">
        <v>61</v>
      </c>
      <c r="B61" s="549" t="s">
        <v>683</v>
      </c>
      <c r="C61" s="550" t="n">
        <v>2640</v>
      </c>
      <c r="D61" s="550" t="n">
        <v>28</v>
      </c>
      <c r="E61" s="550" t="n">
        <v>36</v>
      </c>
      <c r="F61" s="550" t="n">
        <v>2632</v>
      </c>
      <c r="G61" s="551" t="n">
        <v>2668</v>
      </c>
      <c r="H61" s="550" t="n">
        <v>26937</v>
      </c>
      <c r="I61" s="550" t="n">
        <v>366</v>
      </c>
      <c r="J61" s="550" t="n">
        <v>1995</v>
      </c>
      <c r="K61" s="550" t="n">
        <v>25308</v>
      </c>
      <c r="L61" s="550" t="n">
        <v>17449</v>
      </c>
      <c r="M61" s="550" t="n">
        <v>9854</v>
      </c>
      <c r="N61" s="552" t="n">
        <v>27303</v>
      </c>
      <c r="O61" s="553" t="n">
        <v>1994.13119119417</v>
      </c>
      <c r="P61" s="553" t="n">
        <v>794.012791427356</v>
      </c>
      <c r="Q61" s="553" t="n">
        <v>2521.46357169945</v>
      </c>
      <c r="R61" s="553" t="n">
        <v>1932.24319442063</v>
      </c>
      <c r="S61" s="553" t="n">
        <v>2071.00187805571</v>
      </c>
      <c r="T61" s="553" t="n">
        <v>1813.16285152177</v>
      </c>
      <c r="U61" s="554" t="n">
        <v>1978.77213783045</v>
      </c>
      <c r="V61" s="555"/>
      <c r="W61" s="555"/>
      <c r="X61" s="555"/>
      <c r="Y61" s="555"/>
      <c r="Z61" s="555"/>
      <c r="AA61" s="555"/>
      <c r="AB61" s="555"/>
      <c r="AC61" s="555"/>
      <c r="AD61" s="555"/>
      <c r="AE61" s="555"/>
      <c r="AF61" s="555"/>
      <c r="AG61" s="555"/>
      <c r="AH61" s="555"/>
      <c r="AI61" s="555"/>
      <c r="AJ61" s="555"/>
      <c r="AK61" s="555"/>
      <c r="AL61" s="555"/>
      <c r="AM61" s="555"/>
      <c r="AN61" s="555"/>
      <c r="AO61" s="556"/>
      <c r="AP61" s="556"/>
      <c r="AQ61" s="556"/>
      <c r="AR61" s="556"/>
      <c r="AS61" s="556"/>
      <c r="AT61" s="556"/>
      <c r="AU61" s="556"/>
      <c r="AV61" s="556"/>
      <c r="AW61" s="556"/>
      <c r="AX61" s="556"/>
      <c r="AY61" s="556"/>
      <c r="AZ61" s="556"/>
      <c r="BA61" s="556"/>
      <c r="BB61" s="556"/>
      <c r="BC61" s="556"/>
      <c r="BD61" s="556"/>
      <c r="BE61" s="556"/>
      <c r="BF61" s="556"/>
      <c r="BG61" s="556"/>
    </row>
    <row r="62" s="531" customFormat="true" ht="21" hidden="false" customHeight="true" outlineLevel="0" collapsed="false">
      <c r="A62" s="548" t="n">
        <v>62</v>
      </c>
      <c r="B62" s="549" t="s">
        <v>684</v>
      </c>
      <c r="C62" s="550" t="n">
        <v>17145</v>
      </c>
      <c r="D62" s="550" t="n">
        <v>553</v>
      </c>
      <c r="E62" s="550" t="n">
        <v>73</v>
      </c>
      <c r="F62" s="550" t="n">
        <v>17625</v>
      </c>
      <c r="G62" s="551" t="n">
        <v>17698</v>
      </c>
      <c r="H62" s="550" t="n">
        <v>169841</v>
      </c>
      <c r="I62" s="550" t="n">
        <v>3429</v>
      </c>
      <c r="J62" s="550" t="n">
        <v>2779</v>
      </c>
      <c r="K62" s="550" t="n">
        <v>170491</v>
      </c>
      <c r="L62" s="550" t="n">
        <v>111431</v>
      </c>
      <c r="M62" s="550" t="n">
        <v>61839</v>
      </c>
      <c r="N62" s="552" t="n">
        <v>173270</v>
      </c>
      <c r="O62" s="553" t="n">
        <v>2233.47284991085</v>
      </c>
      <c r="P62" s="553" t="n">
        <v>1432.02637197869</v>
      </c>
      <c r="Q62" s="553" t="n">
        <v>3066.31022929226</v>
      </c>
      <c r="R62" s="553" t="n">
        <v>2201.72862472239</v>
      </c>
      <c r="S62" s="553" t="n">
        <v>2379.00522270831</v>
      </c>
      <c r="T62" s="553" t="n">
        <v>1920.11610735261</v>
      </c>
      <c r="U62" s="554" t="n">
        <v>2216.92144660629</v>
      </c>
      <c r="V62" s="555"/>
      <c r="W62" s="555"/>
      <c r="X62" s="555"/>
      <c r="Y62" s="555"/>
      <c r="Z62" s="555"/>
      <c r="AA62" s="555"/>
      <c r="AB62" s="555"/>
      <c r="AC62" s="555"/>
      <c r="AD62" s="555"/>
      <c r="AE62" s="555"/>
      <c r="AF62" s="555"/>
      <c r="AG62" s="555"/>
      <c r="AH62" s="555"/>
      <c r="AI62" s="555"/>
      <c r="AJ62" s="555"/>
      <c r="AK62" s="555"/>
      <c r="AL62" s="555"/>
      <c r="AM62" s="555"/>
      <c r="AN62" s="555"/>
      <c r="AO62" s="556"/>
      <c r="AP62" s="556"/>
      <c r="AQ62" s="556"/>
      <c r="AR62" s="556"/>
      <c r="AS62" s="556"/>
      <c r="AT62" s="556"/>
      <c r="AU62" s="556"/>
      <c r="AV62" s="556"/>
      <c r="AW62" s="556"/>
      <c r="AX62" s="556"/>
      <c r="AY62" s="556"/>
      <c r="AZ62" s="556"/>
      <c r="BA62" s="556"/>
      <c r="BB62" s="556"/>
      <c r="BC62" s="556"/>
      <c r="BD62" s="556"/>
      <c r="BE62" s="556"/>
      <c r="BF62" s="556"/>
      <c r="BG62" s="556"/>
    </row>
    <row r="63" s="531" customFormat="true" ht="21" hidden="false" customHeight="true" outlineLevel="0" collapsed="false">
      <c r="A63" s="548" t="n">
        <v>63</v>
      </c>
      <c r="B63" s="549" t="s">
        <v>685</v>
      </c>
      <c r="C63" s="550" t="n">
        <v>1746</v>
      </c>
      <c r="D63" s="550" t="n">
        <v>33</v>
      </c>
      <c r="E63" s="550" t="n">
        <v>88</v>
      </c>
      <c r="F63" s="550" t="n">
        <v>1691</v>
      </c>
      <c r="G63" s="551" t="n">
        <v>1779</v>
      </c>
      <c r="H63" s="550" t="n">
        <v>22009</v>
      </c>
      <c r="I63" s="550" t="n">
        <v>1712</v>
      </c>
      <c r="J63" s="550" t="n">
        <v>2032</v>
      </c>
      <c r="K63" s="550" t="n">
        <v>21689</v>
      </c>
      <c r="L63" s="550" t="n">
        <v>13507</v>
      </c>
      <c r="M63" s="550" t="n">
        <v>10214</v>
      </c>
      <c r="N63" s="552" t="n">
        <v>23721</v>
      </c>
      <c r="O63" s="553" t="n">
        <v>2134.58942388417</v>
      </c>
      <c r="P63" s="553" t="n">
        <v>1256.73769204816</v>
      </c>
      <c r="Q63" s="553" t="n">
        <v>1418.61470035971</v>
      </c>
      <c r="R63" s="553" t="n">
        <v>2134.53142165936</v>
      </c>
      <c r="S63" s="553" t="n">
        <v>2254.46632015548</v>
      </c>
      <c r="T63" s="553" t="n">
        <v>1820.81804698969</v>
      </c>
      <c r="U63" s="554" t="n">
        <v>2062.40985092612</v>
      </c>
      <c r="V63" s="555"/>
      <c r="W63" s="555"/>
      <c r="X63" s="555"/>
      <c r="Y63" s="555"/>
      <c r="Z63" s="555"/>
      <c r="AA63" s="555"/>
      <c r="AB63" s="555"/>
      <c r="AC63" s="555"/>
      <c r="AD63" s="555"/>
      <c r="AE63" s="555"/>
      <c r="AF63" s="555"/>
      <c r="AG63" s="555"/>
      <c r="AH63" s="555"/>
      <c r="AI63" s="555"/>
      <c r="AJ63" s="555"/>
      <c r="AK63" s="555"/>
      <c r="AL63" s="555"/>
      <c r="AM63" s="555"/>
      <c r="AN63" s="555"/>
      <c r="AO63" s="556"/>
      <c r="AP63" s="556"/>
      <c r="AQ63" s="556"/>
      <c r="AR63" s="556"/>
      <c r="AS63" s="556"/>
      <c r="AT63" s="556"/>
      <c r="AU63" s="556"/>
      <c r="AV63" s="556"/>
      <c r="AW63" s="556"/>
      <c r="AX63" s="556"/>
      <c r="AY63" s="556"/>
      <c r="AZ63" s="556"/>
      <c r="BA63" s="556"/>
      <c r="BB63" s="556"/>
      <c r="BC63" s="556"/>
      <c r="BD63" s="556"/>
      <c r="BE63" s="556"/>
      <c r="BF63" s="556"/>
      <c r="BG63" s="556"/>
    </row>
    <row r="64" s="531" customFormat="true" ht="27" hidden="false" customHeight="true" outlineLevel="0" collapsed="false">
      <c r="A64" s="548" t="n">
        <v>64</v>
      </c>
      <c r="B64" s="549" t="s">
        <v>686</v>
      </c>
      <c r="C64" s="550" t="n">
        <v>6727</v>
      </c>
      <c r="D64" s="550" t="n">
        <v>7</v>
      </c>
      <c r="E64" s="550" t="n">
        <v>42</v>
      </c>
      <c r="F64" s="550" t="n">
        <v>6692</v>
      </c>
      <c r="G64" s="551" t="n">
        <v>6734</v>
      </c>
      <c r="H64" s="550" t="n">
        <v>87322</v>
      </c>
      <c r="I64" s="550" t="n">
        <v>45</v>
      </c>
      <c r="J64" s="550" t="n">
        <v>2406</v>
      </c>
      <c r="K64" s="550" t="n">
        <v>84961</v>
      </c>
      <c r="L64" s="550" t="n">
        <v>47102</v>
      </c>
      <c r="M64" s="550" t="n">
        <v>40265</v>
      </c>
      <c r="N64" s="552" t="n">
        <v>87367</v>
      </c>
      <c r="O64" s="553" t="n">
        <v>2617.06880549595</v>
      </c>
      <c r="P64" s="553" t="n">
        <v>1217.28390288875</v>
      </c>
      <c r="Q64" s="553" t="n">
        <v>3218.42720517634</v>
      </c>
      <c r="R64" s="553" t="n">
        <v>2599.13440042517</v>
      </c>
      <c r="S64" s="553" t="n">
        <v>2830.18046330652</v>
      </c>
      <c r="T64" s="553" t="n">
        <v>2362.84909010431</v>
      </c>
      <c r="U64" s="554" t="n">
        <v>2616.60834844636</v>
      </c>
      <c r="V64" s="555"/>
      <c r="W64" s="555"/>
      <c r="X64" s="555"/>
      <c r="Y64" s="555"/>
      <c r="Z64" s="555"/>
      <c r="AA64" s="555"/>
      <c r="AB64" s="555"/>
      <c r="AC64" s="555"/>
      <c r="AD64" s="555"/>
      <c r="AE64" s="555"/>
      <c r="AF64" s="555"/>
      <c r="AG64" s="555"/>
      <c r="AH64" s="555"/>
      <c r="AI64" s="555"/>
      <c r="AJ64" s="555"/>
      <c r="AK64" s="555"/>
      <c r="AL64" s="555"/>
      <c r="AM64" s="555"/>
      <c r="AN64" s="555"/>
      <c r="AO64" s="556"/>
      <c r="AP64" s="556"/>
      <c r="AQ64" s="556"/>
      <c r="AR64" s="556"/>
      <c r="AS64" s="556"/>
      <c r="AT64" s="556"/>
      <c r="AU64" s="556"/>
      <c r="AV64" s="556"/>
      <c r="AW64" s="556"/>
      <c r="AX64" s="556"/>
      <c r="AY64" s="556"/>
      <c r="AZ64" s="556"/>
      <c r="BA64" s="556"/>
      <c r="BB64" s="556"/>
      <c r="BC64" s="556"/>
      <c r="BD64" s="556"/>
      <c r="BE64" s="556"/>
      <c r="BF64" s="556"/>
      <c r="BG64" s="556"/>
    </row>
    <row r="65" s="531" customFormat="true" ht="27" hidden="false" customHeight="true" outlineLevel="0" collapsed="false">
      <c r="A65" s="548" t="n">
        <v>65</v>
      </c>
      <c r="B65" s="549" t="s">
        <v>687</v>
      </c>
      <c r="C65" s="550" t="n">
        <v>3182</v>
      </c>
      <c r="D65" s="550" t="n">
        <v>2</v>
      </c>
      <c r="E65" s="550" t="n">
        <v>3</v>
      </c>
      <c r="F65" s="550" t="n">
        <v>3181</v>
      </c>
      <c r="G65" s="551" t="n">
        <v>3184</v>
      </c>
      <c r="H65" s="550" t="n">
        <v>26673</v>
      </c>
      <c r="I65" s="550" t="n">
        <v>2</v>
      </c>
      <c r="J65" s="550" t="n">
        <v>55</v>
      </c>
      <c r="K65" s="550" t="n">
        <v>26620</v>
      </c>
      <c r="L65" s="550" t="n">
        <v>11502</v>
      </c>
      <c r="M65" s="550" t="n">
        <v>15173</v>
      </c>
      <c r="N65" s="552" t="n">
        <v>26675</v>
      </c>
      <c r="O65" s="553" t="n">
        <v>1974.16210894188</v>
      </c>
      <c r="P65" s="553" t="n">
        <v>666.75</v>
      </c>
      <c r="Q65" s="553" t="n">
        <v>1283.61076307692</v>
      </c>
      <c r="R65" s="553" t="n">
        <v>1975.60010114294</v>
      </c>
      <c r="S65" s="553" t="n">
        <v>2134.2031854</v>
      </c>
      <c r="T65" s="553" t="n">
        <v>1850.31401232086</v>
      </c>
      <c r="U65" s="554" t="n">
        <v>1974.05427068877</v>
      </c>
      <c r="V65" s="555"/>
      <c r="W65" s="555"/>
      <c r="X65" s="555"/>
      <c r="Y65" s="555"/>
      <c r="Z65" s="555"/>
      <c r="AA65" s="555"/>
      <c r="AB65" s="555"/>
      <c r="AC65" s="555"/>
      <c r="AD65" s="555"/>
      <c r="AE65" s="555"/>
      <c r="AF65" s="555"/>
      <c r="AG65" s="555"/>
      <c r="AH65" s="555"/>
      <c r="AI65" s="555"/>
      <c r="AJ65" s="555"/>
      <c r="AK65" s="555"/>
      <c r="AL65" s="555"/>
      <c r="AM65" s="555"/>
      <c r="AN65" s="555"/>
      <c r="AO65" s="556"/>
      <c r="AP65" s="556"/>
      <c r="AQ65" s="556"/>
      <c r="AR65" s="556"/>
      <c r="AS65" s="556"/>
      <c r="AT65" s="556"/>
      <c r="AU65" s="556"/>
      <c r="AV65" s="556"/>
      <c r="AW65" s="556"/>
      <c r="AX65" s="556"/>
      <c r="AY65" s="556"/>
      <c r="AZ65" s="556"/>
      <c r="BA65" s="556"/>
      <c r="BB65" s="556"/>
      <c r="BC65" s="556"/>
      <c r="BD65" s="556"/>
      <c r="BE65" s="556"/>
      <c r="BF65" s="556"/>
      <c r="BG65" s="556"/>
    </row>
    <row r="66" s="531" customFormat="true" ht="26.25" hidden="false" customHeight="true" outlineLevel="0" collapsed="false">
      <c r="A66" s="548" t="n">
        <v>66</v>
      </c>
      <c r="B66" s="549" t="s">
        <v>688</v>
      </c>
      <c r="C66" s="550" t="n">
        <v>15120</v>
      </c>
      <c r="D66" s="550" t="n">
        <v>9</v>
      </c>
      <c r="E66" s="550" t="n">
        <v>16</v>
      </c>
      <c r="F66" s="550" t="n">
        <v>15113</v>
      </c>
      <c r="G66" s="551" t="n">
        <v>15129</v>
      </c>
      <c r="H66" s="550" t="n">
        <v>64082</v>
      </c>
      <c r="I66" s="550" t="n">
        <v>29</v>
      </c>
      <c r="J66" s="550" t="n">
        <v>939</v>
      </c>
      <c r="K66" s="550" t="n">
        <v>63172</v>
      </c>
      <c r="L66" s="550" t="n">
        <v>30203</v>
      </c>
      <c r="M66" s="550" t="n">
        <v>33908</v>
      </c>
      <c r="N66" s="552" t="n">
        <v>64111</v>
      </c>
      <c r="O66" s="553" t="n">
        <v>1432.44845949403</v>
      </c>
      <c r="P66" s="553" t="n">
        <v>731.551737257717</v>
      </c>
      <c r="Q66" s="553" t="n">
        <v>1633.57348137575</v>
      </c>
      <c r="R66" s="553" t="n">
        <v>1429.9798752647</v>
      </c>
      <c r="S66" s="553" t="n">
        <v>1606.02304688043</v>
      </c>
      <c r="T66" s="553" t="n">
        <v>1275.25476565044</v>
      </c>
      <c r="U66" s="554" t="n">
        <v>1432.16130761204</v>
      </c>
      <c r="V66" s="555"/>
      <c r="W66" s="555"/>
      <c r="X66" s="555"/>
      <c r="Y66" s="555"/>
      <c r="Z66" s="555"/>
      <c r="AA66" s="555"/>
      <c r="AB66" s="555"/>
      <c r="AC66" s="555"/>
      <c r="AD66" s="555"/>
      <c r="AE66" s="555"/>
      <c r="AF66" s="555"/>
      <c r="AG66" s="555"/>
      <c r="AH66" s="555"/>
      <c r="AI66" s="555"/>
      <c r="AJ66" s="555"/>
      <c r="AK66" s="555"/>
      <c r="AL66" s="555"/>
      <c r="AM66" s="555"/>
      <c r="AN66" s="555"/>
      <c r="AO66" s="556"/>
      <c r="AP66" s="556"/>
      <c r="AQ66" s="556"/>
      <c r="AR66" s="556"/>
      <c r="AS66" s="556"/>
      <c r="AT66" s="556"/>
      <c r="AU66" s="556"/>
      <c r="AV66" s="556"/>
      <c r="AW66" s="556"/>
      <c r="AX66" s="556"/>
      <c r="AY66" s="556"/>
      <c r="AZ66" s="556"/>
      <c r="BA66" s="556"/>
      <c r="BB66" s="556"/>
      <c r="BC66" s="556"/>
      <c r="BD66" s="556"/>
      <c r="BE66" s="556"/>
      <c r="BF66" s="556"/>
      <c r="BG66" s="556"/>
    </row>
    <row r="67" s="531" customFormat="true" ht="21" hidden="false" customHeight="true" outlineLevel="0" collapsed="false">
      <c r="A67" s="548" t="n">
        <v>68</v>
      </c>
      <c r="B67" s="549" t="s">
        <v>689</v>
      </c>
      <c r="C67" s="550" t="n">
        <v>67183</v>
      </c>
      <c r="D67" s="550" t="n">
        <v>384</v>
      </c>
      <c r="E67" s="550" t="n">
        <v>33</v>
      </c>
      <c r="F67" s="550" t="n">
        <v>67534</v>
      </c>
      <c r="G67" s="551" t="n">
        <v>67567</v>
      </c>
      <c r="H67" s="550" t="n">
        <v>151690</v>
      </c>
      <c r="I67" s="550" t="n">
        <v>2271</v>
      </c>
      <c r="J67" s="550" t="n">
        <v>569</v>
      </c>
      <c r="K67" s="550" t="n">
        <v>153392</v>
      </c>
      <c r="L67" s="550" t="n">
        <v>102726</v>
      </c>
      <c r="M67" s="550" t="n">
        <v>51235</v>
      </c>
      <c r="N67" s="552" t="n">
        <v>153961</v>
      </c>
      <c r="O67" s="553" t="n">
        <v>874.573563380397</v>
      </c>
      <c r="P67" s="553" t="n">
        <v>858.098386748257</v>
      </c>
      <c r="Q67" s="553" t="n">
        <v>952.297681860756</v>
      </c>
      <c r="R67" s="553" t="n">
        <v>874.019043601639</v>
      </c>
      <c r="S67" s="553" t="n">
        <v>880.654294429863</v>
      </c>
      <c r="T67" s="553" t="n">
        <v>860.7030317484</v>
      </c>
      <c r="U67" s="554" t="n">
        <v>874.340736786921</v>
      </c>
      <c r="V67" s="555"/>
      <c r="W67" s="555"/>
      <c r="X67" s="555"/>
      <c r="Y67" s="555"/>
      <c r="Z67" s="555"/>
      <c r="AA67" s="555"/>
      <c r="AB67" s="555"/>
      <c r="AC67" s="555"/>
      <c r="AD67" s="555"/>
      <c r="AE67" s="555"/>
      <c r="AF67" s="555"/>
      <c r="AG67" s="555"/>
      <c r="AH67" s="555"/>
      <c r="AI67" s="555"/>
      <c r="AJ67" s="555"/>
      <c r="AK67" s="555"/>
      <c r="AL67" s="555"/>
      <c r="AM67" s="555"/>
      <c r="AN67" s="555"/>
      <c r="AO67" s="556"/>
      <c r="AP67" s="556"/>
      <c r="AQ67" s="556"/>
      <c r="AR67" s="556"/>
      <c r="AS67" s="556"/>
      <c r="AT67" s="556"/>
      <c r="AU67" s="556"/>
      <c r="AV67" s="556"/>
      <c r="AW67" s="556"/>
      <c r="AX67" s="556"/>
      <c r="AY67" s="556"/>
      <c r="AZ67" s="556"/>
      <c r="BA67" s="556"/>
      <c r="BB67" s="556"/>
      <c r="BC67" s="556"/>
      <c r="BD67" s="556"/>
      <c r="BE67" s="556"/>
      <c r="BF67" s="556"/>
      <c r="BG67" s="556"/>
    </row>
    <row r="68" s="531" customFormat="true" ht="21" hidden="false" customHeight="true" outlineLevel="0" collapsed="false">
      <c r="A68" s="548" t="n">
        <v>69</v>
      </c>
      <c r="B68" s="549" t="s">
        <v>690</v>
      </c>
      <c r="C68" s="550" t="n">
        <v>55538</v>
      </c>
      <c r="D68" s="550" t="n">
        <v>20</v>
      </c>
      <c r="E68" s="550" t="n">
        <v>90</v>
      </c>
      <c r="F68" s="550" t="n">
        <v>55468</v>
      </c>
      <c r="G68" s="551" t="n">
        <v>55558</v>
      </c>
      <c r="H68" s="550" t="n">
        <v>152708</v>
      </c>
      <c r="I68" s="550" t="n">
        <v>78</v>
      </c>
      <c r="J68" s="550" t="n">
        <v>1286</v>
      </c>
      <c r="K68" s="550" t="n">
        <v>151500</v>
      </c>
      <c r="L68" s="550" t="n">
        <v>62569</v>
      </c>
      <c r="M68" s="550" t="n">
        <v>90217</v>
      </c>
      <c r="N68" s="552" t="n">
        <v>152786</v>
      </c>
      <c r="O68" s="553" t="n">
        <v>852.589001637206</v>
      </c>
      <c r="P68" s="553" t="n">
        <v>860.851396672504</v>
      </c>
      <c r="Q68" s="553" t="n">
        <v>878.158910013695</v>
      </c>
      <c r="R68" s="553" t="n">
        <v>852.351737203992</v>
      </c>
      <c r="S68" s="553" t="n">
        <v>875.295846023777</v>
      </c>
      <c r="T68" s="553" t="n">
        <v>836.700166340821</v>
      </c>
      <c r="U68" s="554" t="n">
        <v>852.593753994807</v>
      </c>
      <c r="V68" s="555"/>
      <c r="W68" s="555"/>
      <c r="X68" s="555"/>
      <c r="Y68" s="555"/>
      <c r="Z68" s="555"/>
      <c r="AA68" s="555"/>
      <c r="AB68" s="555"/>
      <c r="AC68" s="555"/>
      <c r="AD68" s="555"/>
      <c r="AE68" s="555"/>
      <c r="AF68" s="555"/>
      <c r="AG68" s="555"/>
      <c r="AH68" s="555"/>
      <c r="AI68" s="555"/>
      <c r="AJ68" s="555"/>
      <c r="AK68" s="555"/>
      <c r="AL68" s="555"/>
      <c r="AM68" s="555"/>
      <c r="AN68" s="555"/>
      <c r="AO68" s="556"/>
      <c r="AP68" s="556"/>
      <c r="AQ68" s="556"/>
      <c r="AR68" s="556"/>
      <c r="AS68" s="556"/>
      <c r="AT68" s="556"/>
      <c r="AU68" s="556"/>
      <c r="AV68" s="556"/>
      <c r="AW68" s="556"/>
      <c r="AX68" s="556"/>
      <c r="AY68" s="556"/>
      <c r="AZ68" s="556"/>
      <c r="BA68" s="556"/>
      <c r="BB68" s="556"/>
      <c r="BC68" s="556"/>
      <c r="BD68" s="556"/>
      <c r="BE68" s="556"/>
      <c r="BF68" s="556"/>
      <c r="BG68" s="556"/>
    </row>
    <row r="69" s="531" customFormat="true" ht="21" hidden="false" customHeight="true" outlineLevel="0" collapsed="false">
      <c r="A69" s="548" t="n">
        <v>70</v>
      </c>
      <c r="B69" s="549" t="s">
        <v>691</v>
      </c>
      <c r="C69" s="550" t="n">
        <v>16820</v>
      </c>
      <c r="D69" s="550" t="n">
        <v>872</v>
      </c>
      <c r="E69" s="550" t="n">
        <v>663</v>
      </c>
      <c r="F69" s="550" t="n">
        <v>17029</v>
      </c>
      <c r="G69" s="551" t="n">
        <v>17692</v>
      </c>
      <c r="H69" s="550" t="n">
        <v>188732</v>
      </c>
      <c r="I69" s="550" t="n">
        <v>6989</v>
      </c>
      <c r="J69" s="550" t="n">
        <v>29471</v>
      </c>
      <c r="K69" s="550" t="n">
        <v>166250</v>
      </c>
      <c r="L69" s="550" t="n">
        <v>107486</v>
      </c>
      <c r="M69" s="550" t="n">
        <v>88235</v>
      </c>
      <c r="N69" s="552" t="n">
        <v>195721</v>
      </c>
      <c r="O69" s="553" t="n">
        <v>1857.09721095896</v>
      </c>
      <c r="P69" s="553" t="n">
        <v>1010.02185759713</v>
      </c>
      <c r="Q69" s="553" t="n">
        <v>1842.38574689999</v>
      </c>
      <c r="R69" s="553" t="n">
        <v>1823.43155827154</v>
      </c>
      <c r="S69" s="553" t="n">
        <v>1935.40213515782</v>
      </c>
      <c r="T69" s="553" t="n">
        <v>1693.25972389244</v>
      </c>
      <c r="U69" s="554" t="n">
        <v>1826.70529930792</v>
      </c>
      <c r="V69" s="555"/>
      <c r="W69" s="555"/>
      <c r="X69" s="555"/>
      <c r="Y69" s="555"/>
      <c r="Z69" s="555"/>
      <c r="AA69" s="555"/>
      <c r="AB69" s="555"/>
      <c r="AC69" s="555"/>
      <c r="AD69" s="555"/>
      <c r="AE69" s="555"/>
      <c r="AF69" s="555"/>
      <c r="AG69" s="555"/>
      <c r="AH69" s="555"/>
      <c r="AI69" s="555"/>
      <c r="AJ69" s="555"/>
      <c r="AK69" s="555"/>
      <c r="AL69" s="555"/>
      <c r="AM69" s="555"/>
      <c r="AN69" s="555"/>
      <c r="AO69" s="556"/>
      <c r="AP69" s="556"/>
      <c r="AQ69" s="556"/>
      <c r="AR69" s="556"/>
      <c r="AS69" s="556"/>
      <c r="AT69" s="556"/>
      <c r="AU69" s="556"/>
      <c r="AV69" s="556"/>
      <c r="AW69" s="556"/>
      <c r="AX69" s="556"/>
      <c r="AY69" s="556"/>
      <c r="AZ69" s="556"/>
      <c r="BA69" s="556"/>
      <c r="BB69" s="556"/>
      <c r="BC69" s="556"/>
      <c r="BD69" s="556"/>
      <c r="BE69" s="556"/>
      <c r="BF69" s="556"/>
      <c r="BG69" s="556"/>
    </row>
    <row r="70" s="531" customFormat="true" ht="21" hidden="false" customHeight="true" outlineLevel="0" collapsed="false">
      <c r="A70" s="548" t="n">
        <v>71</v>
      </c>
      <c r="B70" s="549" t="s">
        <v>692</v>
      </c>
      <c r="C70" s="550" t="n">
        <v>26959</v>
      </c>
      <c r="D70" s="550" t="n">
        <v>1263</v>
      </c>
      <c r="E70" s="550" t="n">
        <v>843</v>
      </c>
      <c r="F70" s="550" t="n">
        <v>27379</v>
      </c>
      <c r="G70" s="551" t="n">
        <v>28222</v>
      </c>
      <c r="H70" s="550" t="n">
        <v>171756</v>
      </c>
      <c r="I70" s="550" t="n">
        <v>11807</v>
      </c>
      <c r="J70" s="550" t="n">
        <v>23749</v>
      </c>
      <c r="K70" s="550" t="n">
        <v>159814</v>
      </c>
      <c r="L70" s="550" t="n">
        <v>124135</v>
      </c>
      <c r="M70" s="550" t="n">
        <v>59428</v>
      </c>
      <c r="N70" s="552" t="n">
        <v>183563</v>
      </c>
      <c r="O70" s="553" t="n">
        <v>1304.76491662239</v>
      </c>
      <c r="P70" s="553" t="n">
        <v>1297.4485093998</v>
      </c>
      <c r="Q70" s="553" t="n">
        <v>1514.35844404734</v>
      </c>
      <c r="R70" s="553" t="n">
        <v>1268.35590133335</v>
      </c>
      <c r="S70" s="553" t="n">
        <v>1378.98198441378</v>
      </c>
      <c r="T70" s="553" t="n">
        <v>1153.35131250665</v>
      </c>
      <c r="U70" s="554" t="n">
        <v>1304.33653181269</v>
      </c>
      <c r="V70" s="555"/>
      <c r="W70" s="555"/>
      <c r="X70" s="555"/>
      <c r="Y70" s="555"/>
      <c r="Z70" s="555"/>
      <c r="AA70" s="555"/>
      <c r="AB70" s="555"/>
      <c r="AC70" s="555"/>
      <c r="AD70" s="555"/>
      <c r="AE70" s="555"/>
      <c r="AF70" s="555"/>
      <c r="AG70" s="555"/>
      <c r="AH70" s="555"/>
      <c r="AI70" s="555"/>
      <c r="AJ70" s="555"/>
      <c r="AK70" s="555"/>
      <c r="AL70" s="555"/>
      <c r="AM70" s="555"/>
      <c r="AN70" s="555"/>
      <c r="AO70" s="556"/>
      <c r="AP70" s="556"/>
      <c r="AQ70" s="556"/>
      <c r="AR70" s="556"/>
      <c r="AS70" s="556"/>
      <c r="AT70" s="556"/>
      <c r="AU70" s="556"/>
      <c r="AV70" s="556"/>
      <c r="AW70" s="556"/>
      <c r="AX70" s="556"/>
      <c r="AY70" s="556"/>
      <c r="AZ70" s="556"/>
      <c r="BA70" s="556"/>
      <c r="BB70" s="556"/>
      <c r="BC70" s="556"/>
      <c r="BD70" s="556"/>
      <c r="BE70" s="556"/>
      <c r="BF70" s="556"/>
      <c r="BG70" s="556"/>
    </row>
    <row r="71" s="531" customFormat="true" ht="21" hidden="false" customHeight="true" outlineLevel="0" collapsed="false">
      <c r="A71" s="548" t="n">
        <v>72</v>
      </c>
      <c r="B71" s="549" t="s">
        <v>693</v>
      </c>
      <c r="C71" s="550" t="n">
        <v>1265</v>
      </c>
      <c r="D71" s="550" t="n">
        <v>24</v>
      </c>
      <c r="E71" s="550" t="n">
        <v>78</v>
      </c>
      <c r="F71" s="550" t="n">
        <v>1211</v>
      </c>
      <c r="G71" s="551" t="n">
        <v>1289</v>
      </c>
      <c r="H71" s="550" t="n">
        <v>16643</v>
      </c>
      <c r="I71" s="550" t="n">
        <v>265</v>
      </c>
      <c r="J71" s="550" t="n">
        <v>5926</v>
      </c>
      <c r="K71" s="550" t="n">
        <v>10982</v>
      </c>
      <c r="L71" s="550" t="n">
        <v>10347</v>
      </c>
      <c r="M71" s="550" t="n">
        <v>6561</v>
      </c>
      <c r="N71" s="552" t="n">
        <v>16908</v>
      </c>
      <c r="O71" s="553" t="n">
        <v>2666.52409641911</v>
      </c>
      <c r="P71" s="553" t="n">
        <v>998.347324456465</v>
      </c>
      <c r="Q71" s="553" t="n">
        <v>3541.19880404219</v>
      </c>
      <c r="R71" s="553" t="n">
        <v>2124.26226252638</v>
      </c>
      <c r="S71" s="553" t="n">
        <v>2883.76790209426</v>
      </c>
      <c r="T71" s="553" t="n">
        <v>2243.43763800347</v>
      </c>
      <c r="U71" s="554" t="n">
        <v>2648.91225182146</v>
      </c>
      <c r="V71" s="555"/>
      <c r="W71" s="555"/>
      <c r="X71" s="555"/>
      <c r="Y71" s="555"/>
      <c r="Z71" s="555"/>
      <c r="AA71" s="555"/>
      <c r="AB71" s="555"/>
      <c r="AC71" s="555"/>
      <c r="AD71" s="555"/>
      <c r="AE71" s="555"/>
      <c r="AF71" s="555"/>
      <c r="AG71" s="555"/>
      <c r="AH71" s="555"/>
      <c r="AI71" s="555"/>
      <c r="AJ71" s="555"/>
      <c r="AK71" s="555"/>
      <c r="AL71" s="555"/>
      <c r="AM71" s="555"/>
      <c r="AN71" s="555"/>
      <c r="AO71" s="556"/>
      <c r="AP71" s="556"/>
      <c r="AQ71" s="556"/>
      <c r="AR71" s="556"/>
      <c r="AS71" s="556"/>
      <c r="AT71" s="556"/>
      <c r="AU71" s="556"/>
      <c r="AV71" s="556"/>
      <c r="AW71" s="556"/>
      <c r="AX71" s="556"/>
      <c r="AY71" s="556"/>
      <c r="AZ71" s="556"/>
      <c r="BA71" s="556"/>
      <c r="BB71" s="556"/>
      <c r="BC71" s="556"/>
      <c r="BD71" s="556"/>
      <c r="BE71" s="556"/>
      <c r="BF71" s="556"/>
      <c r="BG71" s="556"/>
    </row>
    <row r="72" s="531" customFormat="true" ht="21" hidden="false" customHeight="true" outlineLevel="0" collapsed="false">
      <c r="A72" s="548" t="n">
        <v>73</v>
      </c>
      <c r="B72" s="549" t="s">
        <v>694</v>
      </c>
      <c r="C72" s="550" t="n">
        <v>7462</v>
      </c>
      <c r="D72" s="550" t="n">
        <v>55</v>
      </c>
      <c r="E72" s="550" t="n">
        <v>46</v>
      </c>
      <c r="F72" s="550" t="n">
        <v>7471</v>
      </c>
      <c r="G72" s="551" t="n">
        <v>7517</v>
      </c>
      <c r="H72" s="550" t="n">
        <v>54335</v>
      </c>
      <c r="I72" s="550" t="n">
        <v>628</v>
      </c>
      <c r="J72" s="550" t="n">
        <v>703</v>
      </c>
      <c r="K72" s="550" t="n">
        <v>54260</v>
      </c>
      <c r="L72" s="550" t="n">
        <v>29432</v>
      </c>
      <c r="M72" s="550" t="n">
        <v>25531</v>
      </c>
      <c r="N72" s="552" t="n">
        <v>54963</v>
      </c>
      <c r="O72" s="553" t="n">
        <v>1086.49130297716</v>
      </c>
      <c r="P72" s="553" t="n">
        <v>939.19275547819</v>
      </c>
      <c r="Q72" s="553" t="n">
        <v>1541.26465923575</v>
      </c>
      <c r="R72" s="553" t="n">
        <v>1077.51468787756</v>
      </c>
      <c r="S72" s="553" t="n">
        <v>1105.25105618682</v>
      </c>
      <c r="T72" s="553" t="n">
        <v>1060.20043345321</v>
      </c>
      <c r="U72" s="554" t="n">
        <v>1084.79753909778</v>
      </c>
      <c r="V72" s="555"/>
      <c r="W72" s="555"/>
      <c r="X72" s="555"/>
      <c r="Y72" s="555"/>
      <c r="Z72" s="555"/>
      <c r="AA72" s="555"/>
      <c r="AB72" s="555"/>
      <c r="AC72" s="555"/>
      <c r="AD72" s="555"/>
      <c r="AE72" s="555"/>
      <c r="AF72" s="555"/>
      <c r="AG72" s="555"/>
      <c r="AH72" s="555"/>
      <c r="AI72" s="555"/>
      <c r="AJ72" s="555"/>
      <c r="AK72" s="555"/>
      <c r="AL72" s="555"/>
      <c r="AM72" s="555"/>
      <c r="AN72" s="555"/>
      <c r="AO72" s="556"/>
      <c r="AP72" s="556"/>
      <c r="AQ72" s="556"/>
      <c r="AR72" s="556"/>
      <c r="AS72" s="556"/>
      <c r="AT72" s="556"/>
      <c r="AU72" s="556"/>
      <c r="AV72" s="556"/>
      <c r="AW72" s="556"/>
      <c r="AX72" s="556"/>
      <c r="AY72" s="556"/>
      <c r="AZ72" s="556"/>
      <c r="BA72" s="556"/>
      <c r="BB72" s="556"/>
      <c r="BC72" s="556"/>
      <c r="BD72" s="556"/>
      <c r="BE72" s="556"/>
      <c r="BF72" s="556"/>
      <c r="BG72" s="556"/>
    </row>
    <row r="73" s="531" customFormat="true" ht="21" hidden="false" customHeight="true" outlineLevel="0" collapsed="false">
      <c r="A73" s="548" t="n">
        <v>74</v>
      </c>
      <c r="B73" s="549" t="s">
        <v>695</v>
      </c>
      <c r="C73" s="550" t="n">
        <v>9008</v>
      </c>
      <c r="D73" s="550" t="n">
        <v>79</v>
      </c>
      <c r="E73" s="550" t="n">
        <v>91</v>
      </c>
      <c r="F73" s="550" t="n">
        <v>8996</v>
      </c>
      <c r="G73" s="551" t="n">
        <v>9087</v>
      </c>
      <c r="H73" s="550" t="n">
        <v>40085</v>
      </c>
      <c r="I73" s="550" t="n">
        <v>689</v>
      </c>
      <c r="J73" s="550" t="n">
        <v>3160</v>
      </c>
      <c r="K73" s="550" t="n">
        <v>37614</v>
      </c>
      <c r="L73" s="550" t="n">
        <v>23157</v>
      </c>
      <c r="M73" s="550" t="n">
        <v>17617</v>
      </c>
      <c r="N73" s="552" t="n">
        <v>40774</v>
      </c>
      <c r="O73" s="553" t="n">
        <v>1188.6662416611</v>
      </c>
      <c r="P73" s="553" t="n">
        <v>882.677646636672</v>
      </c>
      <c r="Q73" s="553" t="n">
        <v>2878.28606068069</v>
      </c>
      <c r="R73" s="553" t="n">
        <v>1011.62894617554</v>
      </c>
      <c r="S73" s="553" t="n">
        <v>1251.04304952067</v>
      </c>
      <c r="T73" s="553" t="n">
        <v>1098.59118560167</v>
      </c>
      <c r="U73" s="554" t="n">
        <v>1182.56831383781</v>
      </c>
      <c r="V73" s="555"/>
      <c r="W73" s="555"/>
      <c r="X73" s="555"/>
      <c r="Y73" s="555"/>
      <c r="Z73" s="555"/>
      <c r="AA73" s="555"/>
      <c r="AB73" s="555"/>
      <c r="AC73" s="555"/>
      <c r="AD73" s="555"/>
      <c r="AE73" s="555"/>
      <c r="AF73" s="555"/>
      <c r="AG73" s="555"/>
      <c r="AH73" s="555"/>
      <c r="AI73" s="555"/>
      <c r="AJ73" s="555"/>
      <c r="AK73" s="555"/>
      <c r="AL73" s="555"/>
      <c r="AM73" s="555"/>
      <c r="AN73" s="555"/>
      <c r="AO73" s="556"/>
      <c r="AP73" s="556"/>
      <c r="AQ73" s="556"/>
      <c r="AR73" s="556"/>
      <c r="AS73" s="556"/>
      <c r="AT73" s="556"/>
      <c r="AU73" s="556"/>
      <c r="AV73" s="556"/>
      <c r="AW73" s="556"/>
      <c r="AX73" s="556"/>
      <c r="AY73" s="556"/>
      <c r="AZ73" s="556"/>
      <c r="BA73" s="556"/>
      <c r="BB73" s="556"/>
      <c r="BC73" s="556"/>
      <c r="BD73" s="556"/>
      <c r="BE73" s="556"/>
      <c r="BF73" s="556"/>
      <c r="BG73" s="556"/>
    </row>
    <row r="74" s="531" customFormat="true" ht="21" hidden="false" customHeight="true" outlineLevel="0" collapsed="false">
      <c r="A74" s="548" t="n">
        <v>75</v>
      </c>
      <c r="B74" s="549" t="s">
        <v>696</v>
      </c>
      <c r="C74" s="550" t="n">
        <v>4206</v>
      </c>
      <c r="D74" s="550" t="n">
        <v>8</v>
      </c>
      <c r="E74" s="550" t="n">
        <v>61</v>
      </c>
      <c r="F74" s="550" t="n">
        <v>4153</v>
      </c>
      <c r="G74" s="551" t="n">
        <v>4214</v>
      </c>
      <c r="H74" s="550" t="n">
        <v>11938</v>
      </c>
      <c r="I74" s="550" t="n">
        <v>157</v>
      </c>
      <c r="J74" s="550" t="n">
        <v>1366</v>
      </c>
      <c r="K74" s="550" t="n">
        <v>10729</v>
      </c>
      <c r="L74" s="550" t="n">
        <v>5842</v>
      </c>
      <c r="M74" s="550" t="n">
        <v>6253</v>
      </c>
      <c r="N74" s="552" t="n">
        <v>12095</v>
      </c>
      <c r="O74" s="553" t="n">
        <v>895.101404285714</v>
      </c>
      <c r="P74" s="553" t="n">
        <v>1283.99793940744</v>
      </c>
      <c r="Q74" s="553" t="n">
        <v>1385.3583268611</v>
      </c>
      <c r="R74" s="553" t="n">
        <v>834.654394736369</v>
      </c>
      <c r="S74" s="553" t="n">
        <v>970.98674984858</v>
      </c>
      <c r="T74" s="553" t="n">
        <v>831.999418749668</v>
      </c>
      <c r="U74" s="554" t="n">
        <v>900.626142634712</v>
      </c>
      <c r="V74" s="555"/>
      <c r="W74" s="555"/>
      <c r="X74" s="555"/>
      <c r="Y74" s="555"/>
      <c r="Z74" s="555"/>
      <c r="AA74" s="555"/>
      <c r="AB74" s="555"/>
      <c r="AC74" s="555"/>
      <c r="AD74" s="555"/>
      <c r="AE74" s="555"/>
      <c r="AF74" s="555"/>
      <c r="AG74" s="555"/>
      <c r="AH74" s="555"/>
      <c r="AI74" s="555"/>
      <c r="AJ74" s="555"/>
      <c r="AK74" s="555"/>
      <c r="AL74" s="555"/>
      <c r="AM74" s="555"/>
      <c r="AN74" s="555"/>
      <c r="AO74" s="556"/>
      <c r="AP74" s="556"/>
      <c r="AQ74" s="556"/>
      <c r="AR74" s="556"/>
      <c r="AS74" s="556"/>
      <c r="AT74" s="556"/>
      <c r="AU74" s="556"/>
      <c r="AV74" s="556"/>
      <c r="AW74" s="556"/>
      <c r="AX74" s="556"/>
      <c r="AY74" s="556"/>
      <c r="AZ74" s="556"/>
      <c r="BA74" s="556"/>
      <c r="BB74" s="556"/>
      <c r="BC74" s="556"/>
      <c r="BD74" s="556"/>
      <c r="BE74" s="556"/>
      <c r="BF74" s="556"/>
      <c r="BG74" s="556"/>
    </row>
    <row r="75" s="531" customFormat="true" ht="21" hidden="false" customHeight="true" outlineLevel="0" collapsed="false">
      <c r="A75" s="548" t="n">
        <v>77</v>
      </c>
      <c r="B75" s="549" t="s">
        <v>697</v>
      </c>
      <c r="C75" s="550" t="n">
        <v>6697</v>
      </c>
      <c r="D75" s="550" t="n">
        <v>236</v>
      </c>
      <c r="E75" s="550" t="n">
        <v>25</v>
      </c>
      <c r="F75" s="550" t="n">
        <v>6908</v>
      </c>
      <c r="G75" s="551" t="n">
        <v>6933</v>
      </c>
      <c r="H75" s="550" t="n">
        <v>25622</v>
      </c>
      <c r="I75" s="550" t="n">
        <v>1702</v>
      </c>
      <c r="J75" s="550" t="n">
        <v>275</v>
      </c>
      <c r="K75" s="550" t="n">
        <v>27049</v>
      </c>
      <c r="L75" s="550" t="n">
        <v>19639</v>
      </c>
      <c r="M75" s="550" t="n">
        <v>7685</v>
      </c>
      <c r="N75" s="552" t="n">
        <v>27324</v>
      </c>
      <c r="O75" s="553" t="n">
        <v>1084.33406396052</v>
      </c>
      <c r="P75" s="553" t="n">
        <v>870.303983648586</v>
      </c>
      <c r="Q75" s="553" t="n">
        <v>1327.03178730237</v>
      </c>
      <c r="R75" s="553" t="n">
        <v>1067.99751879644</v>
      </c>
      <c r="S75" s="553" t="n">
        <v>1068.99544496689</v>
      </c>
      <c r="T75" s="553" t="n">
        <v>1076.4611678734</v>
      </c>
      <c r="U75" s="554" t="n">
        <v>1071.0687909933</v>
      </c>
      <c r="V75" s="555"/>
      <c r="W75" s="555"/>
      <c r="X75" s="555"/>
      <c r="Y75" s="555"/>
      <c r="Z75" s="555"/>
      <c r="AA75" s="555"/>
      <c r="AB75" s="555"/>
      <c r="AC75" s="555"/>
      <c r="AD75" s="555"/>
      <c r="AE75" s="555"/>
      <c r="AF75" s="555"/>
      <c r="AG75" s="555"/>
      <c r="AH75" s="555"/>
      <c r="AI75" s="555"/>
      <c r="AJ75" s="555"/>
      <c r="AK75" s="555"/>
      <c r="AL75" s="555"/>
      <c r="AM75" s="555"/>
      <c r="AN75" s="555"/>
      <c r="AO75" s="556"/>
      <c r="AP75" s="556"/>
      <c r="AQ75" s="556"/>
      <c r="AR75" s="556"/>
      <c r="AS75" s="556"/>
      <c r="AT75" s="556"/>
      <c r="AU75" s="556"/>
      <c r="AV75" s="556"/>
      <c r="AW75" s="556"/>
      <c r="AX75" s="556"/>
      <c r="AY75" s="556"/>
      <c r="AZ75" s="556"/>
      <c r="BA75" s="556"/>
      <c r="BB75" s="556"/>
      <c r="BC75" s="556"/>
      <c r="BD75" s="556"/>
      <c r="BE75" s="556"/>
      <c r="BF75" s="556"/>
      <c r="BG75" s="556"/>
    </row>
    <row r="76" s="531" customFormat="true" ht="21" hidden="false" customHeight="true" outlineLevel="0" collapsed="false">
      <c r="A76" s="548" t="n">
        <v>78</v>
      </c>
      <c r="B76" s="549" t="s">
        <v>698</v>
      </c>
      <c r="C76" s="550" t="n">
        <v>1776</v>
      </c>
      <c r="D76" s="550" t="n">
        <v>927</v>
      </c>
      <c r="E76" s="550" t="n">
        <v>254</v>
      </c>
      <c r="F76" s="550" t="n">
        <v>2449</v>
      </c>
      <c r="G76" s="551" t="n">
        <v>2703</v>
      </c>
      <c r="H76" s="550" t="n">
        <v>81016</v>
      </c>
      <c r="I76" s="550" t="n">
        <v>15355</v>
      </c>
      <c r="J76" s="550" t="n">
        <v>19336</v>
      </c>
      <c r="K76" s="550" t="n">
        <v>77035</v>
      </c>
      <c r="L76" s="550" t="n">
        <v>56385</v>
      </c>
      <c r="M76" s="550" t="n">
        <v>39986</v>
      </c>
      <c r="N76" s="552" t="n">
        <v>96371</v>
      </c>
      <c r="O76" s="553" t="n">
        <v>1011.03725603469</v>
      </c>
      <c r="P76" s="553" t="n">
        <v>940.019609347624</v>
      </c>
      <c r="Q76" s="553" t="n">
        <v>1196.90552825405</v>
      </c>
      <c r="R76" s="553" t="n">
        <v>892.612835474164</v>
      </c>
      <c r="S76" s="553" t="n">
        <v>1036.4817296536</v>
      </c>
      <c r="T76" s="553" t="n">
        <v>934.175951283532</v>
      </c>
      <c r="U76" s="554" t="n">
        <v>995.758320427316</v>
      </c>
      <c r="V76" s="555"/>
      <c r="W76" s="555"/>
      <c r="X76" s="555"/>
      <c r="Y76" s="555"/>
      <c r="Z76" s="555"/>
      <c r="AA76" s="555"/>
      <c r="AB76" s="555"/>
      <c r="AC76" s="555"/>
      <c r="AD76" s="555"/>
      <c r="AE76" s="555"/>
      <c r="AF76" s="555"/>
      <c r="AG76" s="555"/>
      <c r="AH76" s="555"/>
      <c r="AI76" s="555"/>
      <c r="AJ76" s="555"/>
      <c r="AK76" s="555"/>
      <c r="AL76" s="555"/>
      <c r="AM76" s="555"/>
      <c r="AN76" s="555"/>
      <c r="AO76" s="556"/>
      <c r="AP76" s="556"/>
      <c r="AQ76" s="556"/>
      <c r="AR76" s="556"/>
      <c r="AS76" s="556"/>
      <c r="AT76" s="556"/>
      <c r="AU76" s="556"/>
      <c r="AV76" s="556"/>
      <c r="AW76" s="556"/>
      <c r="AX76" s="556"/>
      <c r="AY76" s="556"/>
      <c r="AZ76" s="556"/>
      <c r="BA76" s="556"/>
      <c r="BB76" s="556"/>
      <c r="BC76" s="556"/>
      <c r="BD76" s="556"/>
      <c r="BE76" s="556"/>
      <c r="BF76" s="556"/>
      <c r="BG76" s="556"/>
    </row>
    <row r="77" s="531" customFormat="true" ht="21" hidden="false" customHeight="true" outlineLevel="0" collapsed="false">
      <c r="A77" s="548" t="n">
        <v>79</v>
      </c>
      <c r="B77" s="549" t="s">
        <v>699</v>
      </c>
      <c r="C77" s="550" t="n">
        <v>10759</v>
      </c>
      <c r="D77" s="550" t="n">
        <v>107</v>
      </c>
      <c r="E77" s="550" t="n">
        <v>23</v>
      </c>
      <c r="F77" s="550" t="n">
        <v>10843</v>
      </c>
      <c r="G77" s="551" t="n">
        <v>10866</v>
      </c>
      <c r="H77" s="550" t="n">
        <v>62954</v>
      </c>
      <c r="I77" s="550" t="n">
        <v>1125</v>
      </c>
      <c r="J77" s="550" t="n">
        <v>1145</v>
      </c>
      <c r="K77" s="550" t="n">
        <v>62934</v>
      </c>
      <c r="L77" s="550" t="n">
        <v>39329</v>
      </c>
      <c r="M77" s="550" t="n">
        <v>24750</v>
      </c>
      <c r="N77" s="552" t="n">
        <v>64079</v>
      </c>
      <c r="O77" s="553" t="n">
        <v>986.575036291754</v>
      </c>
      <c r="P77" s="553" t="n">
        <v>918.12621400743</v>
      </c>
      <c r="Q77" s="553" t="n">
        <v>1375.85333638276</v>
      </c>
      <c r="R77" s="553" t="n">
        <v>976.709217754502</v>
      </c>
      <c r="S77" s="553" t="n">
        <v>988.657802608287</v>
      </c>
      <c r="T77" s="553" t="n">
        <v>980.386503493984</v>
      </c>
      <c r="U77" s="554" t="n">
        <v>985.330974596409</v>
      </c>
      <c r="V77" s="555"/>
      <c r="W77" s="555"/>
      <c r="X77" s="555"/>
      <c r="Y77" s="555"/>
      <c r="Z77" s="555"/>
      <c r="AA77" s="555"/>
      <c r="AB77" s="555"/>
      <c r="AC77" s="555"/>
      <c r="AD77" s="555"/>
      <c r="AE77" s="555"/>
      <c r="AF77" s="555"/>
      <c r="AG77" s="555"/>
      <c r="AH77" s="555"/>
      <c r="AI77" s="555"/>
      <c r="AJ77" s="555"/>
      <c r="AK77" s="555"/>
      <c r="AL77" s="555"/>
      <c r="AM77" s="555"/>
      <c r="AN77" s="555"/>
      <c r="AO77" s="556"/>
      <c r="AP77" s="556"/>
      <c r="AQ77" s="556"/>
      <c r="AR77" s="556"/>
      <c r="AS77" s="556"/>
      <c r="AT77" s="556"/>
      <c r="AU77" s="556"/>
      <c r="AV77" s="556"/>
      <c r="AW77" s="556"/>
      <c r="AX77" s="556"/>
      <c r="AY77" s="556"/>
      <c r="AZ77" s="556"/>
      <c r="BA77" s="556"/>
      <c r="BB77" s="556"/>
      <c r="BC77" s="556"/>
      <c r="BD77" s="556"/>
      <c r="BE77" s="556"/>
      <c r="BF77" s="556"/>
      <c r="BG77" s="556"/>
    </row>
    <row r="78" s="531" customFormat="true" ht="21" hidden="false" customHeight="true" outlineLevel="0" collapsed="false">
      <c r="A78" s="548" t="n">
        <v>80</v>
      </c>
      <c r="B78" s="549" t="s">
        <v>700</v>
      </c>
      <c r="C78" s="550" t="n">
        <v>5918</v>
      </c>
      <c r="D78" s="550" t="n">
        <v>13871</v>
      </c>
      <c r="E78" s="550" t="n">
        <v>626</v>
      </c>
      <c r="F78" s="550" t="n">
        <v>19163</v>
      </c>
      <c r="G78" s="551" t="n">
        <v>19789</v>
      </c>
      <c r="H78" s="550" t="n">
        <v>87492</v>
      </c>
      <c r="I78" s="550" t="n">
        <v>145328</v>
      </c>
      <c r="J78" s="550" t="n">
        <v>33411</v>
      </c>
      <c r="K78" s="550" t="n">
        <v>199409</v>
      </c>
      <c r="L78" s="550" t="n">
        <v>192926</v>
      </c>
      <c r="M78" s="550" t="n">
        <v>39894</v>
      </c>
      <c r="N78" s="552" t="n">
        <v>232820</v>
      </c>
      <c r="O78" s="553" t="n">
        <v>991.715000261545</v>
      </c>
      <c r="P78" s="553" t="n">
        <v>987.519449942573</v>
      </c>
      <c r="Q78" s="553" t="n">
        <v>1256.20610556122</v>
      </c>
      <c r="R78" s="553" t="n">
        <v>943.695466370817</v>
      </c>
      <c r="S78" s="553" t="n">
        <v>1002.82054878248</v>
      </c>
      <c r="T78" s="553" t="n">
        <v>909.398236931305</v>
      </c>
      <c r="U78" s="554" t="n">
        <v>989.056039165372</v>
      </c>
      <c r="V78" s="555"/>
      <c r="W78" s="555"/>
      <c r="X78" s="555"/>
      <c r="Y78" s="555"/>
      <c r="Z78" s="555"/>
      <c r="AA78" s="555"/>
      <c r="AB78" s="555"/>
      <c r="AC78" s="555"/>
      <c r="AD78" s="555"/>
      <c r="AE78" s="555"/>
      <c r="AF78" s="555"/>
      <c r="AG78" s="555"/>
      <c r="AH78" s="555"/>
      <c r="AI78" s="555"/>
      <c r="AJ78" s="555"/>
      <c r="AK78" s="555"/>
      <c r="AL78" s="555"/>
      <c r="AM78" s="555"/>
      <c r="AN78" s="555"/>
      <c r="AO78" s="556"/>
      <c r="AP78" s="556"/>
      <c r="AQ78" s="556"/>
      <c r="AR78" s="556"/>
      <c r="AS78" s="556"/>
      <c r="AT78" s="556"/>
      <c r="AU78" s="556"/>
      <c r="AV78" s="556"/>
      <c r="AW78" s="556"/>
      <c r="AX78" s="556"/>
      <c r="AY78" s="556"/>
      <c r="AZ78" s="556"/>
      <c r="BA78" s="556"/>
      <c r="BB78" s="556"/>
      <c r="BC78" s="556"/>
      <c r="BD78" s="556"/>
      <c r="BE78" s="556"/>
      <c r="BF78" s="556"/>
      <c r="BG78" s="556"/>
    </row>
    <row r="79" s="531" customFormat="true" ht="21" hidden="false" customHeight="true" outlineLevel="0" collapsed="false">
      <c r="A79" s="548" t="n">
        <v>81</v>
      </c>
      <c r="B79" s="549" t="s">
        <v>701</v>
      </c>
      <c r="C79" s="550" t="n">
        <v>17245</v>
      </c>
      <c r="D79" s="550" t="n">
        <v>13942</v>
      </c>
      <c r="E79" s="550" t="n">
        <v>4280</v>
      </c>
      <c r="F79" s="550" t="n">
        <v>26907</v>
      </c>
      <c r="G79" s="551" t="n">
        <v>31187</v>
      </c>
      <c r="H79" s="550" t="n">
        <v>319532</v>
      </c>
      <c r="I79" s="550" t="n">
        <v>235872</v>
      </c>
      <c r="J79" s="550" t="n">
        <v>311673</v>
      </c>
      <c r="K79" s="550" t="n">
        <v>243731</v>
      </c>
      <c r="L79" s="550" t="n">
        <v>329273</v>
      </c>
      <c r="M79" s="550" t="n">
        <v>226131</v>
      </c>
      <c r="N79" s="552" t="n">
        <v>555404</v>
      </c>
      <c r="O79" s="553" t="n">
        <v>1151.65356658205</v>
      </c>
      <c r="P79" s="553" t="n">
        <v>812.772534554084</v>
      </c>
      <c r="Q79" s="553" t="n">
        <v>1100.92589964376</v>
      </c>
      <c r="R79" s="553" t="n">
        <v>866.680476379968</v>
      </c>
      <c r="S79" s="553" t="n">
        <v>1094.45981888704</v>
      </c>
      <c r="T79" s="553" t="n">
        <v>871.327717464304</v>
      </c>
      <c r="U79" s="554" t="n">
        <v>1006.66510125425</v>
      </c>
      <c r="V79" s="555"/>
      <c r="W79" s="555"/>
      <c r="X79" s="555"/>
      <c r="Y79" s="555"/>
      <c r="Z79" s="555"/>
      <c r="AA79" s="555"/>
      <c r="AB79" s="555"/>
      <c r="AC79" s="555"/>
      <c r="AD79" s="555"/>
      <c r="AE79" s="555"/>
      <c r="AF79" s="555"/>
      <c r="AG79" s="555"/>
      <c r="AH79" s="555"/>
      <c r="AI79" s="555"/>
      <c r="AJ79" s="555"/>
      <c r="AK79" s="555"/>
      <c r="AL79" s="555"/>
      <c r="AM79" s="555"/>
      <c r="AN79" s="555"/>
      <c r="AO79" s="556"/>
      <c r="AP79" s="556"/>
      <c r="AQ79" s="556"/>
      <c r="AR79" s="556"/>
      <c r="AS79" s="556"/>
      <c r="AT79" s="556"/>
      <c r="AU79" s="556"/>
      <c r="AV79" s="556"/>
      <c r="AW79" s="556"/>
      <c r="AX79" s="556"/>
      <c r="AY79" s="556"/>
      <c r="AZ79" s="556"/>
      <c r="BA79" s="556"/>
      <c r="BB79" s="556"/>
      <c r="BC79" s="556"/>
      <c r="BD79" s="556"/>
      <c r="BE79" s="556"/>
      <c r="BF79" s="556"/>
      <c r="BG79" s="556"/>
    </row>
    <row r="80" s="531" customFormat="true" ht="21" hidden="false" customHeight="true" outlineLevel="0" collapsed="false">
      <c r="A80" s="548" t="n">
        <v>82</v>
      </c>
      <c r="B80" s="549" t="s">
        <v>702</v>
      </c>
      <c r="C80" s="550" t="n">
        <v>36595</v>
      </c>
      <c r="D80" s="550" t="n">
        <v>689</v>
      </c>
      <c r="E80" s="550" t="n">
        <v>4298</v>
      </c>
      <c r="F80" s="550" t="n">
        <v>32986</v>
      </c>
      <c r="G80" s="551" t="n">
        <v>37284</v>
      </c>
      <c r="H80" s="550" t="n">
        <v>436294</v>
      </c>
      <c r="I80" s="550" t="n">
        <v>29838</v>
      </c>
      <c r="J80" s="550" t="n">
        <v>130958</v>
      </c>
      <c r="K80" s="550" t="n">
        <v>335174</v>
      </c>
      <c r="L80" s="550" t="n">
        <v>246125</v>
      </c>
      <c r="M80" s="550" t="n">
        <v>220007</v>
      </c>
      <c r="N80" s="552" t="n">
        <v>466132</v>
      </c>
      <c r="O80" s="553" t="n">
        <v>1315.88900806293</v>
      </c>
      <c r="P80" s="553" t="n">
        <v>1072.0849601012</v>
      </c>
      <c r="Q80" s="553" t="n">
        <v>1373.97733546615</v>
      </c>
      <c r="R80" s="553" t="n">
        <v>1266.85644049584</v>
      </c>
      <c r="S80" s="553" t="n">
        <v>1422.17953107163</v>
      </c>
      <c r="T80" s="553" t="n">
        <v>1160.79282803571</v>
      </c>
      <c r="U80" s="554" t="n">
        <v>1299.96359852598</v>
      </c>
      <c r="V80" s="555"/>
      <c r="W80" s="555"/>
      <c r="X80" s="555"/>
      <c r="Y80" s="555"/>
      <c r="Z80" s="555"/>
      <c r="AA80" s="555"/>
      <c r="AB80" s="555"/>
      <c r="AC80" s="555"/>
      <c r="AD80" s="555"/>
      <c r="AE80" s="555"/>
      <c r="AF80" s="555"/>
      <c r="AG80" s="555"/>
      <c r="AH80" s="555"/>
      <c r="AI80" s="555"/>
      <c r="AJ80" s="555"/>
      <c r="AK80" s="555"/>
      <c r="AL80" s="555"/>
      <c r="AM80" s="555"/>
      <c r="AN80" s="555"/>
      <c r="AO80" s="556"/>
      <c r="AP80" s="556"/>
      <c r="AQ80" s="556"/>
      <c r="AR80" s="556"/>
      <c r="AS80" s="556"/>
      <c r="AT80" s="556"/>
      <c r="AU80" s="556"/>
      <c r="AV80" s="556"/>
      <c r="AW80" s="556"/>
      <c r="AX80" s="556"/>
      <c r="AY80" s="556"/>
      <c r="AZ80" s="556"/>
      <c r="BA80" s="556"/>
      <c r="BB80" s="556"/>
      <c r="BC80" s="556"/>
      <c r="BD80" s="556"/>
      <c r="BE80" s="556"/>
      <c r="BF80" s="556"/>
      <c r="BG80" s="556"/>
    </row>
    <row r="81" s="531" customFormat="true" ht="21" hidden="false" customHeight="true" outlineLevel="0" collapsed="false">
      <c r="A81" s="548" t="n">
        <v>84</v>
      </c>
      <c r="B81" s="549" t="s">
        <v>703</v>
      </c>
      <c r="C81" s="550" t="n">
        <v>4825</v>
      </c>
      <c r="D81" s="550" t="n">
        <v>513</v>
      </c>
      <c r="E81" s="550" t="n">
        <v>4406</v>
      </c>
      <c r="F81" s="550" t="n">
        <v>932</v>
      </c>
      <c r="G81" s="551" t="n">
        <v>5338</v>
      </c>
      <c r="H81" s="550" t="n">
        <v>239225</v>
      </c>
      <c r="I81" s="550" t="n">
        <v>40474</v>
      </c>
      <c r="J81" s="550" t="n">
        <v>260682</v>
      </c>
      <c r="K81" s="550" t="n">
        <v>19017</v>
      </c>
      <c r="L81" s="550" t="n">
        <v>208330</v>
      </c>
      <c r="M81" s="550" t="n">
        <v>71369</v>
      </c>
      <c r="N81" s="552" t="n">
        <v>279699</v>
      </c>
      <c r="O81" s="553" t="n">
        <v>1122.47073084713</v>
      </c>
      <c r="P81" s="553" t="n">
        <v>1125.31698079474</v>
      </c>
      <c r="Q81" s="553" t="n">
        <v>1113.42681861626</v>
      </c>
      <c r="R81" s="553" t="n">
        <v>1253.18358310844</v>
      </c>
      <c r="S81" s="553" t="n">
        <v>1129.11135375765</v>
      </c>
      <c r="T81" s="553" t="n">
        <v>1103.45606275624</v>
      </c>
      <c r="U81" s="554" t="n">
        <v>1122.89660797117</v>
      </c>
      <c r="V81" s="555"/>
      <c r="W81" s="555"/>
      <c r="X81" s="555"/>
      <c r="Y81" s="555"/>
      <c r="Z81" s="555"/>
      <c r="AA81" s="555"/>
      <c r="AB81" s="555"/>
      <c r="AC81" s="555"/>
      <c r="AD81" s="555"/>
      <c r="AE81" s="555"/>
      <c r="AF81" s="555"/>
      <c r="AG81" s="555"/>
      <c r="AH81" s="555"/>
      <c r="AI81" s="555"/>
      <c r="AJ81" s="555"/>
      <c r="AK81" s="555"/>
      <c r="AL81" s="555"/>
      <c r="AM81" s="555"/>
      <c r="AN81" s="555"/>
      <c r="AO81" s="556"/>
      <c r="AP81" s="556"/>
      <c r="AQ81" s="556"/>
      <c r="AR81" s="556"/>
      <c r="AS81" s="556"/>
      <c r="AT81" s="556"/>
      <c r="AU81" s="556"/>
      <c r="AV81" s="556"/>
      <c r="AW81" s="556"/>
      <c r="AX81" s="556"/>
      <c r="AY81" s="556"/>
      <c r="AZ81" s="556"/>
      <c r="BA81" s="556"/>
      <c r="BB81" s="556"/>
      <c r="BC81" s="556"/>
      <c r="BD81" s="556"/>
      <c r="BE81" s="556"/>
      <c r="BF81" s="556"/>
      <c r="BG81" s="556"/>
    </row>
    <row r="82" s="531" customFormat="true" ht="21" hidden="false" customHeight="true" outlineLevel="0" collapsed="false">
      <c r="A82" s="548" t="n">
        <v>85</v>
      </c>
      <c r="B82" s="549" t="s">
        <v>704</v>
      </c>
      <c r="C82" s="550" t="n">
        <v>39566</v>
      </c>
      <c r="D82" s="550" t="n">
        <v>1614</v>
      </c>
      <c r="E82" s="550" t="n">
        <v>11543</v>
      </c>
      <c r="F82" s="550" t="n">
        <v>29637</v>
      </c>
      <c r="G82" s="551" t="n">
        <v>41180</v>
      </c>
      <c r="H82" s="550" t="n">
        <v>647336</v>
      </c>
      <c r="I82" s="550" t="n">
        <v>49998</v>
      </c>
      <c r="J82" s="550" t="n">
        <v>295625</v>
      </c>
      <c r="K82" s="550" t="n">
        <v>401709</v>
      </c>
      <c r="L82" s="550" t="n">
        <v>217826</v>
      </c>
      <c r="M82" s="550" t="n">
        <v>479508</v>
      </c>
      <c r="N82" s="552" t="n">
        <v>697334</v>
      </c>
      <c r="O82" s="553" t="n">
        <v>972.076208564194</v>
      </c>
      <c r="P82" s="553" t="n">
        <v>838.38594879578</v>
      </c>
      <c r="Q82" s="553" t="n">
        <v>996.565029728723</v>
      </c>
      <c r="R82" s="553" t="n">
        <v>940.699745819174</v>
      </c>
      <c r="S82" s="553" t="n">
        <v>1074.04759013859</v>
      </c>
      <c r="T82" s="553" t="n">
        <v>910.834554853003</v>
      </c>
      <c r="U82" s="554" t="n">
        <v>963.189696655848</v>
      </c>
      <c r="V82" s="555"/>
      <c r="W82" s="555"/>
      <c r="X82" s="555"/>
      <c r="Y82" s="555"/>
      <c r="Z82" s="555"/>
      <c r="AA82" s="555"/>
      <c r="AB82" s="555"/>
      <c r="AC82" s="555"/>
      <c r="AD82" s="555"/>
      <c r="AE82" s="555"/>
      <c r="AF82" s="555"/>
      <c r="AG82" s="555"/>
      <c r="AH82" s="555"/>
      <c r="AI82" s="555"/>
      <c r="AJ82" s="555"/>
      <c r="AK82" s="555"/>
      <c r="AL82" s="555"/>
      <c r="AM82" s="555"/>
      <c r="AN82" s="555"/>
      <c r="AO82" s="556"/>
      <c r="AP82" s="556"/>
      <c r="AQ82" s="556"/>
      <c r="AR82" s="556"/>
      <c r="AS82" s="556"/>
      <c r="AT82" s="556"/>
      <c r="AU82" s="556"/>
      <c r="AV82" s="556"/>
      <c r="AW82" s="556"/>
      <c r="AX82" s="556"/>
      <c r="AY82" s="556"/>
      <c r="AZ82" s="556"/>
      <c r="BA82" s="556"/>
      <c r="BB82" s="556"/>
      <c r="BC82" s="556"/>
      <c r="BD82" s="556"/>
      <c r="BE82" s="556"/>
      <c r="BF82" s="556"/>
      <c r="BG82" s="556"/>
    </row>
    <row r="83" s="531" customFormat="true" ht="21" hidden="false" customHeight="true" outlineLevel="0" collapsed="false">
      <c r="A83" s="548" t="n">
        <v>86</v>
      </c>
      <c r="B83" s="549" t="s">
        <v>705</v>
      </c>
      <c r="C83" s="550" t="n">
        <v>41781</v>
      </c>
      <c r="D83" s="550" t="n">
        <v>1077</v>
      </c>
      <c r="E83" s="550" t="n">
        <v>3669</v>
      </c>
      <c r="F83" s="550" t="n">
        <v>39189</v>
      </c>
      <c r="G83" s="551" t="n">
        <v>42858</v>
      </c>
      <c r="H83" s="550" t="n">
        <v>760039</v>
      </c>
      <c r="I83" s="550" t="n">
        <v>22599</v>
      </c>
      <c r="J83" s="550" t="n">
        <v>337869</v>
      </c>
      <c r="K83" s="550" t="n">
        <v>444769</v>
      </c>
      <c r="L83" s="550" t="n">
        <v>295248</v>
      </c>
      <c r="M83" s="550" t="n">
        <v>487390</v>
      </c>
      <c r="N83" s="552" t="n">
        <v>782638</v>
      </c>
      <c r="O83" s="553" t="n">
        <v>1440.60596823322</v>
      </c>
      <c r="P83" s="553" t="n">
        <v>979.638043377555</v>
      </c>
      <c r="Q83" s="553" t="n">
        <v>1940.98397071713</v>
      </c>
      <c r="R83" s="553" t="n">
        <v>932.410180325567</v>
      </c>
      <c r="S83" s="553" t="n">
        <v>1716.26359665691</v>
      </c>
      <c r="T83" s="553" t="n">
        <v>1232.42229928666</v>
      </c>
      <c r="U83" s="554" t="n">
        <v>1427.14147251041</v>
      </c>
      <c r="V83" s="555"/>
      <c r="W83" s="555"/>
      <c r="X83" s="555"/>
      <c r="Y83" s="555"/>
      <c r="Z83" s="555"/>
      <c r="AA83" s="555"/>
      <c r="AB83" s="555"/>
      <c r="AC83" s="555"/>
      <c r="AD83" s="555"/>
      <c r="AE83" s="555"/>
      <c r="AF83" s="555"/>
      <c r="AG83" s="555"/>
      <c r="AH83" s="555"/>
      <c r="AI83" s="555"/>
      <c r="AJ83" s="555"/>
      <c r="AK83" s="555"/>
      <c r="AL83" s="555"/>
      <c r="AM83" s="555"/>
      <c r="AN83" s="555"/>
      <c r="AO83" s="556"/>
      <c r="AP83" s="556"/>
      <c r="AQ83" s="556"/>
      <c r="AR83" s="556"/>
      <c r="AS83" s="556"/>
      <c r="AT83" s="556"/>
      <c r="AU83" s="556"/>
      <c r="AV83" s="556"/>
      <c r="AW83" s="556"/>
      <c r="AX83" s="556"/>
      <c r="AY83" s="556"/>
      <c r="AZ83" s="556"/>
      <c r="BA83" s="556"/>
      <c r="BB83" s="556"/>
      <c r="BC83" s="556"/>
      <c r="BD83" s="556"/>
      <c r="BE83" s="556"/>
      <c r="BF83" s="556"/>
      <c r="BG83" s="556"/>
    </row>
    <row r="84" s="531" customFormat="true" ht="21" hidden="false" customHeight="true" outlineLevel="0" collapsed="false">
      <c r="A84" s="548" t="n">
        <v>87</v>
      </c>
      <c r="B84" s="549" t="s">
        <v>706</v>
      </c>
      <c r="C84" s="550" t="n">
        <v>2265</v>
      </c>
      <c r="D84" s="550" t="n">
        <v>31</v>
      </c>
      <c r="E84" s="550" t="n">
        <v>1480</v>
      </c>
      <c r="F84" s="550" t="n">
        <v>816</v>
      </c>
      <c r="G84" s="551" t="n">
        <v>2296</v>
      </c>
      <c r="H84" s="550" t="n">
        <v>48412</v>
      </c>
      <c r="I84" s="550" t="n">
        <v>571</v>
      </c>
      <c r="J84" s="550" t="n">
        <v>27541</v>
      </c>
      <c r="K84" s="550" t="n">
        <v>21442</v>
      </c>
      <c r="L84" s="550" t="n">
        <v>15866</v>
      </c>
      <c r="M84" s="550" t="n">
        <v>33117</v>
      </c>
      <c r="N84" s="552" t="n">
        <v>48983</v>
      </c>
      <c r="O84" s="553" t="n">
        <v>973.46235468056</v>
      </c>
      <c r="P84" s="553" t="n">
        <v>1101.34407527086</v>
      </c>
      <c r="Q84" s="553" t="n">
        <v>1154.32796621735</v>
      </c>
      <c r="R84" s="553" t="n">
        <v>724.441424758189</v>
      </c>
      <c r="S84" s="553" t="n">
        <v>1023.47932535808</v>
      </c>
      <c r="T84" s="553" t="n">
        <v>950.571787970582</v>
      </c>
      <c r="U84" s="554" t="n">
        <v>975.001669430028</v>
      </c>
      <c r="V84" s="555"/>
      <c r="W84" s="555"/>
      <c r="X84" s="555"/>
      <c r="Y84" s="555"/>
      <c r="Z84" s="555"/>
      <c r="AA84" s="555"/>
      <c r="AB84" s="555"/>
      <c r="AC84" s="555"/>
      <c r="AD84" s="555"/>
      <c r="AE84" s="555"/>
      <c r="AF84" s="555"/>
      <c r="AG84" s="555"/>
      <c r="AH84" s="555"/>
      <c r="AI84" s="555"/>
      <c r="AJ84" s="555"/>
      <c r="AK84" s="555"/>
      <c r="AL84" s="555"/>
      <c r="AM84" s="555"/>
      <c r="AN84" s="555"/>
      <c r="AO84" s="556"/>
      <c r="AP84" s="556"/>
      <c r="AQ84" s="556"/>
      <c r="AR84" s="556"/>
      <c r="AS84" s="556"/>
      <c r="AT84" s="556"/>
      <c r="AU84" s="556"/>
      <c r="AV84" s="556"/>
      <c r="AW84" s="556"/>
      <c r="AX84" s="556"/>
      <c r="AY84" s="556"/>
      <c r="AZ84" s="556"/>
      <c r="BA84" s="556"/>
      <c r="BB84" s="556"/>
      <c r="BC84" s="556"/>
      <c r="BD84" s="556"/>
      <c r="BE84" s="556"/>
      <c r="BF84" s="556"/>
      <c r="BG84" s="556"/>
    </row>
    <row r="85" s="531" customFormat="true" ht="22.5" hidden="false" customHeight="true" outlineLevel="0" collapsed="false">
      <c r="A85" s="548" t="n">
        <v>88</v>
      </c>
      <c r="B85" s="549" t="s">
        <v>707</v>
      </c>
      <c r="C85" s="550" t="n">
        <v>6377</v>
      </c>
      <c r="D85" s="550" t="n">
        <v>107</v>
      </c>
      <c r="E85" s="550" t="n">
        <v>1344</v>
      </c>
      <c r="F85" s="550" t="n">
        <v>5140</v>
      </c>
      <c r="G85" s="551" t="n">
        <v>6484</v>
      </c>
      <c r="H85" s="550" t="n">
        <v>76519</v>
      </c>
      <c r="I85" s="550" t="n">
        <v>1282</v>
      </c>
      <c r="J85" s="550" t="n">
        <v>16815</v>
      </c>
      <c r="K85" s="550" t="n">
        <v>60986</v>
      </c>
      <c r="L85" s="550" t="n">
        <v>19110</v>
      </c>
      <c r="M85" s="550" t="n">
        <v>58691</v>
      </c>
      <c r="N85" s="552" t="n">
        <v>77801</v>
      </c>
      <c r="O85" s="553" t="n">
        <v>943.072645457632</v>
      </c>
      <c r="P85" s="553" t="n">
        <v>799.711457747737</v>
      </c>
      <c r="Q85" s="553" t="n">
        <v>1480.23694712022</v>
      </c>
      <c r="R85" s="553" t="n">
        <v>781.222321762628</v>
      </c>
      <c r="S85" s="553" t="n">
        <v>1212.33589796047</v>
      </c>
      <c r="T85" s="553" t="n">
        <v>847.57182630659</v>
      </c>
      <c r="U85" s="554" t="n">
        <v>940.917055374555</v>
      </c>
      <c r="V85" s="555"/>
      <c r="W85" s="555"/>
      <c r="X85" s="555"/>
      <c r="Y85" s="555"/>
      <c r="Z85" s="555"/>
      <c r="AA85" s="555"/>
      <c r="AB85" s="555"/>
      <c r="AC85" s="555"/>
      <c r="AD85" s="555"/>
      <c r="AE85" s="555"/>
      <c r="AF85" s="555"/>
      <c r="AG85" s="555"/>
      <c r="AH85" s="555"/>
      <c r="AI85" s="555"/>
      <c r="AJ85" s="555"/>
      <c r="AK85" s="555"/>
      <c r="AL85" s="555"/>
      <c r="AM85" s="555"/>
      <c r="AN85" s="555"/>
      <c r="AO85" s="556"/>
      <c r="AP85" s="556"/>
      <c r="AQ85" s="556"/>
      <c r="AR85" s="556"/>
      <c r="AS85" s="556"/>
      <c r="AT85" s="556"/>
      <c r="AU85" s="556"/>
      <c r="AV85" s="556"/>
      <c r="AW85" s="556"/>
      <c r="AX85" s="556"/>
      <c r="AY85" s="556"/>
      <c r="AZ85" s="556"/>
      <c r="BA85" s="556"/>
      <c r="BB85" s="556"/>
      <c r="BC85" s="556"/>
      <c r="BD85" s="556"/>
      <c r="BE85" s="556"/>
      <c r="BF85" s="556"/>
      <c r="BG85" s="556"/>
    </row>
    <row r="86" s="531" customFormat="true" ht="21" hidden="false" customHeight="true" outlineLevel="0" collapsed="false">
      <c r="A86" s="548" t="n">
        <v>90</v>
      </c>
      <c r="B86" s="549" t="s">
        <v>708</v>
      </c>
      <c r="C86" s="550" t="n">
        <v>1671</v>
      </c>
      <c r="D86" s="550" t="n">
        <v>29</v>
      </c>
      <c r="E86" s="550" t="n">
        <v>70</v>
      </c>
      <c r="F86" s="550" t="n">
        <v>1630</v>
      </c>
      <c r="G86" s="551" t="n">
        <v>1700</v>
      </c>
      <c r="H86" s="550" t="n">
        <v>12660</v>
      </c>
      <c r="I86" s="550" t="n">
        <v>767</v>
      </c>
      <c r="J86" s="550" t="n">
        <v>6044</v>
      </c>
      <c r="K86" s="550" t="n">
        <v>7383</v>
      </c>
      <c r="L86" s="550" t="n">
        <v>8500</v>
      </c>
      <c r="M86" s="550" t="n">
        <v>4927</v>
      </c>
      <c r="N86" s="552" t="n">
        <v>13427</v>
      </c>
      <c r="O86" s="553" t="n">
        <v>1590.66185888879</v>
      </c>
      <c r="P86" s="553" t="n">
        <v>1201.14552819538</v>
      </c>
      <c r="Q86" s="553" t="n">
        <v>2236.79732199145</v>
      </c>
      <c r="R86" s="553" t="n">
        <v>905.372239835091</v>
      </c>
      <c r="S86" s="553" t="n">
        <v>1620.75755442646</v>
      </c>
      <c r="T86" s="553" t="n">
        <v>1478.61948816863</v>
      </c>
      <c r="U86" s="554" t="n">
        <v>1568.520386913</v>
      </c>
      <c r="V86" s="555"/>
      <c r="W86" s="555"/>
      <c r="X86" s="555"/>
      <c r="Y86" s="555"/>
      <c r="Z86" s="555"/>
      <c r="AA86" s="555"/>
      <c r="AB86" s="555"/>
      <c r="AC86" s="555"/>
      <c r="AD86" s="555"/>
      <c r="AE86" s="555"/>
      <c r="AF86" s="555"/>
      <c r="AG86" s="555"/>
      <c r="AH86" s="555"/>
      <c r="AI86" s="555"/>
      <c r="AJ86" s="555"/>
      <c r="AK86" s="555"/>
      <c r="AL86" s="555"/>
      <c r="AM86" s="555"/>
      <c r="AN86" s="555"/>
      <c r="AO86" s="556"/>
      <c r="AP86" s="556"/>
      <c r="AQ86" s="556"/>
      <c r="AR86" s="556"/>
      <c r="AS86" s="556"/>
      <c r="AT86" s="556"/>
      <c r="AU86" s="556"/>
      <c r="AV86" s="556"/>
      <c r="AW86" s="556"/>
      <c r="AX86" s="556"/>
      <c r="AY86" s="556"/>
      <c r="AZ86" s="556"/>
      <c r="BA86" s="556"/>
      <c r="BB86" s="556"/>
      <c r="BC86" s="556"/>
      <c r="BD86" s="556"/>
      <c r="BE86" s="556"/>
      <c r="BF86" s="556"/>
      <c r="BG86" s="556"/>
    </row>
    <row r="87" s="531" customFormat="true" ht="24" hidden="false" customHeight="true" outlineLevel="0" collapsed="false">
      <c r="A87" s="548" t="n">
        <v>91</v>
      </c>
      <c r="B87" s="549" t="s">
        <v>709</v>
      </c>
      <c r="C87" s="550" t="n">
        <v>608</v>
      </c>
      <c r="D87" s="550" t="n">
        <v>102</v>
      </c>
      <c r="E87" s="550" t="n">
        <v>426</v>
      </c>
      <c r="F87" s="550" t="n">
        <v>284</v>
      </c>
      <c r="G87" s="551" t="n">
        <v>710</v>
      </c>
      <c r="H87" s="550" t="n">
        <v>3854</v>
      </c>
      <c r="I87" s="550" t="n">
        <v>594</v>
      </c>
      <c r="J87" s="550" t="n">
        <v>2477</v>
      </c>
      <c r="K87" s="550" t="n">
        <v>1971</v>
      </c>
      <c r="L87" s="550" t="n">
        <v>2703</v>
      </c>
      <c r="M87" s="550" t="n">
        <v>1745</v>
      </c>
      <c r="N87" s="552" t="n">
        <v>4448</v>
      </c>
      <c r="O87" s="553" t="n">
        <v>1155.56945062626</v>
      </c>
      <c r="P87" s="553" t="n">
        <v>946.412715566053</v>
      </c>
      <c r="Q87" s="553" t="n">
        <v>1098.06693183912</v>
      </c>
      <c r="R87" s="553" t="n">
        <v>1171.56895678599</v>
      </c>
      <c r="S87" s="553" t="n">
        <v>1165.74784609576</v>
      </c>
      <c r="T87" s="553" t="n">
        <v>1069.62841063373</v>
      </c>
      <c r="U87" s="554" t="n">
        <v>1129.0843364594</v>
      </c>
      <c r="V87" s="555"/>
      <c r="W87" s="555"/>
      <c r="X87" s="555"/>
      <c r="Y87" s="555"/>
      <c r="Z87" s="555"/>
      <c r="AA87" s="555"/>
      <c r="AB87" s="555"/>
      <c r="AC87" s="555"/>
      <c r="AD87" s="555"/>
      <c r="AE87" s="555"/>
      <c r="AF87" s="555"/>
      <c r="AG87" s="555"/>
      <c r="AH87" s="555"/>
      <c r="AI87" s="555"/>
      <c r="AJ87" s="555"/>
      <c r="AK87" s="555"/>
      <c r="AL87" s="555"/>
      <c r="AM87" s="555"/>
      <c r="AN87" s="555"/>
      <c r="AO87" s="556"/>
      <c r="AP87" s="556"/>
      <c r="AQ87" s="556"/>
      <c r="AR87" s="556"/>
      <c r="AS87" s="556"/>
      <c r="AT87" s="556"/>
      <c r="AU87" s="556"/>
      <c r="AV87" s="556"/>
      <c r="AW87" s="556"/>
      <c r="AX87" s="556"/>
      <c r="AY87" s="556"/>
      <c r="AZ87" s="556"/>
      <c r="BA87" s="556"/>
      <c r="BB87" s="556"/>
      <c r="BC87" s="556"/>
      <c r="BD87" s="556"/>
      <c r="BE87" s="556"/>
      <c r="BF87" s="556"/>
      <c r="BG87" s="556"/>
    </row>
    <row r="88" s="531" customFormat="true" ht="21" hidden="false" customHeight="true" outlineLevel="0" collapsed="false">
      <c r="A88" s="548" t="n">
        <v>92</v>
      </c>
      <c r="B88" s="549" t="s">
        <v>710</v>
      </c>
      <c r="C88" s="550" t="n">
        <v>2162</v>
      </c>
      <c r="D88" s="550" t="n">
        <v>7</v>
      </c>
      <c r="E88" s="550" t="n">
        <v>7</v>
      </c>
      <c r="F88" s="550" t="n">
        <v>2162</v>
      </c>
      <c r="G88" s="551" t="n">
        <v>2169</v>
      </c>
      <c r="H88" s="550" t="n">
        <v>4875</v>
      </c>
      <c r="I88" s="550" t="n">
        <v>22</v>
      </c>
      <c r="J88" s="550" t="n">
        <v>210</v>
      </c>
      <c r="K88" s="550" t="n">
        <v>4687</v>
      </c>
      <c r="L88" s="550" t="n">
        <v>3441</v>
      </c>
      <c r="M88" s="550" t="n">
        <v>1456</v>
      </c>
      <c r="N88" s="552" t="n">
        <v>4897</v>
      </c>
      <c r="O88" s="553" t="n">
        <v>957.5237583514</v>
      </c>
      <c r="P88" s="553" t="n">
        <v>667.012697022767</v>
      </c>
      <c r="Q88" s="553" t="n">
        <v>1628.78992344498</v>
      </c>
      <c r="R88" s="553" t="n">
        <v>920.569485986045</v>
      </c>
      <c r="S88" s="553" t="n">
        <v>966.241928700315</v>
      </c>
      <c r="T88" s="553" t="n">
        <v>931.157996134833</v>
      </c>
      <c r="U88" s="554" t="n">
        <v>956.192998989186</v>
      </c>
      <c r="V88" s="555"/>
      <c r="W88" s="555"/>
      <c r="X88" s="555"/>
      <c r="Y88" s="555"/>
      <c r="Z88" s="555"/>
      <c r="AA88" s="555"/>
      <c r="AB88" s="555"/>
      <c r="AC88" s="555"/>
      <c r="AD88" s="555"/>
      <c r="AE88" s="555"/>
      <c r="AF88" s="555"/>
      <c r="AG88" s="555"/>
      <c r="AH88" s="555"/>
      <c r="AI88" s="555"/>
      <c r="AJ88" s="555"/>
      <c r="AK88" s="555"/>
      <c r="AL88" s="555"/>
      <c r="AM88" s="555"/>
      <c r="AN88" s="555"/>
      <c r="AO88" s="556"/>
      <c r="AP88" s="556"/>
      <c r="AQ88" s="556"/>
      <c r="AR88" s="556"/>
      <c r="AS88" s="556"/>
      <c r="AT88" s="556"/>
      <c r="AU88" s="556"/>
      <c r="AV88" s="556"/>
      <c r="AW88" s="556"/>
      <c r="AX88" s="556"/>
      <c r="AY88" s="556"/>
      <c r="AZ88" s="556"/>
      <c r="BA88" s="556"/>
      <c r="BB88" s="556"/>
      <c r="BC88" s="556"/>
      <c r="BD88" s="556"/>
      <c r="BE88" s="556"/>
      <c r="BF88" s="556"/>
      <c r="BG88" s="556"/>
    </row>
    <row r="89" s="531" customFormat="true" ht="21" hidden="false" customHeight="true" outlineLevel="0" collapsed="false">
      <c r="A89" s="548" t="n">
        <v>93</v>
      </c>
      <c r="B89" s="549" t="s">
        <v>711</v>
      </c>
      <c r="C89" s="550" t="n">
        <v>10903</v>
      </c>
      <c r="D89" s="550" t="n">
        <v>84</v>
      </c>
      <c r="E89" s="550" t="n">
        <v>134</v>
      </c>
      <c r="F89" s="550" t="n">
        <v>10853</v>
      </c>
      <c r="G89" s="551" t="n">
        <v>10987</v>
      </c>
      <c r="H89" s="550" t="n">
        <v>58103</v>
      </c>
      <c r="I89" s="550" t="n">
        <v>1758</v>
      </c>
      <c r="J89" s="550" t="n">
        <v>7710</v>
      </c>
      <c r="K89" s="550" t="n">
        <v>52151</v>
      </c>
      <c r="L89" s="550" t="n">
        <v>36259</v>
      </c>
      <c r="M89" s="550" t="n">
        <v>23602</v>
      </c>
      <c r="N89" s="552" t="n">
        <v>59861</v>
      </c>
      <c r="O89" s="553" t="n">
        <v>1058.72025773119</v>
      </c>
      <c r="P89" s="553" t="n">
        <v>1406.90064189811</v>
      </c>
      <c r="Q89" s="553" t="n">
        <v>1231.86043566198</v>
      </c>
      <c r="R89" s="553" t="n">
        <v>1040.07694557836</v>
      </c>
      <c r="S89" s="553" t="n">
        <v>1170.41012294056</v>
      </c>
      <c r="T89" s="553" t="n">
        <v>902.829358168529</v>
      </c>
      <c r="U89" s="554" t="n">
        <v>1068.10065225447</v>
      </c>
      <c r="V89" s="555"/>
      <c r="W89" s="555"/>
      <c r="X89" s="555"/>
      <c r="Y89" s="555"/>
      <c r="Z89" s="555"/>
      <c r="AA89" s="555"/>
      <c r="AB89" s="555"/>
      <c r="AC89" s="555"/>
      <c r="AD89" s="555"/>
      <c r="AE89" s="555"/>
      <c r="AF89" s="555"/>
      <c r="AG89" s="555"/>
      <c r="AH89" s="555"/>
      <c r="AI89" s="555"/>
      <c r="AJ89" s="555"/>
      <c r="AK89" s="555"/>
      <c r="AL89" s="555"/>
      <c r="AM89" s="555"/>
      <c r="AN89" s="555"/>
      <c r="AO89" s="556"/>
      <c r="AP89" s="556"/>
      <c r="AQ89" s="556"/>
      <c r="AR89" s="556"/>
      <c r="AS89" s="556"/>
      <c r="AT89" s="556"/>
      <c r="AU89" s="556"/>
      <c r="AV89" s="556"/>
      <c r="AW89" s="556"/>
      <c r="AX89" s="556"/>
      <c r="AY89" s="556"/>
      <c r="AZ89" s="556"/>
      <c r="BA89" s="556"/>
      <c r="BB89" s="556"/>
      <c r="BC89" s="556"/>
      <c r="BD89" s="556"/>
      <c r="BE89" s="556"/>
      <c r="BF89" s="556"/>
      <c r="BG89" s="556"/>
    </row>
    <row r="90" s="531" customFormat="true" ht="21" hidden="false" customHeight="true" outlineLevel="0" collapsed="false">
      <c r="A90" s="548" t="n">
        <v>94</v>
      </c>
      <c r="B90" s="549" t="s">
        <v>712</v>
      </c>
      <c r="C90" s="550" t="n">
        <v>12664</v>
      </c>
      <c r="D90" s="550" t="n">
        <v>222</v>
      </c>
      <c r="E90" s="550" t="n">
        <v>810</v>
      </c>
      <c r="F90" s="550" t="n">
        <v>12076</v>
      </c>
      <c r="G90" s="551" t="n">
        <v>12886</v>
      </c>
      <c r="H90" s="550" t="n">
        <v>60752</v>
      </c>
      <c r="I90" s="550" t="n">
        <v>2880</v>
      </c>
      <c r="J90" s="550" t="n">
        <v>13157</v>
      </c>
      <c r="K90" s="550" t="n">
        <v>50475</v>
      </c>
      <c r="L90" s="550" t="n">
        <v>32149</v>
      </c>
      <c r="M90" s="550" t="n">
        <v>31483</v>
      </c>
      <c r="N90" s="552" t="n">
        <v>63632</v>
      </c>
      <c r="O90" s="553" t="n">
        <v>1195.60955191266</v>
      </c>
      <c r="P90" s="553" t="n">
        <v>932.840940570975</v>
      </c>
      <c r="Q90" s="553" t="n">
        <v>1074.77592174237</v>
      </c>
      <c r="R90" s="553" t="n">
        <v>1208.95699610622</v>
      </c>
      <c r="S90" s="553" t="n">
        <v>1252.44899593301</v>
      </c>
      <c r="T90" s="553" t="n">
        <v>1109.72858131476</v>
      </c>
      <c r="U90" s="554" t="n">
        <v>1186.16054718225</v>
      </c>
      <c r="V90" s="555"/>
      <c r="W90" s="555"/>
      <c r="X90" s="555"/>
      <c r="Y90" s="555"/>
      <c r="Z90" s="555"/>
      <c r="AA90" s="555"/>
      <c r="AB90" s="555"/>
      <c r="AC90" s="555"/>
      <c r="AD90" s="555"/>
      <c r="AE90" s="555"/>
      <c r="AF90" s="555"/>
      <c r="AG90" s="555"/>
      <c r="AH90" s="555"/>
      <c r="AI90" s="555"/>
      <c r="AJ90" s="555"/>
      <c r="AK90" s="555"/>
      <c r="AL90" s="555"/>
      <c r="AM90" s="555"/>
      <c r="AN90" s="555"/>
      <c r="AO90" s="556"/>
      <c r="AP90" s="556"/>
      <c r="AQ90" s="556"/>
      <c r="AR90" s="556"/>
      <c r="AS90" s="556"/>
      <c r="AT90" s="556"/>
      <c r="AU90" s="556"/>
      <c r="AV90" s="556"/>
      <c r="AW90" s="556"/>
      <c r="AX90" s="556"/>
      <c r="AY90" s="556"/>
      <c r="AZ90" s="556"/>
      <c r="BA90" s="556"/>
      <c r="BB90" s="556"/>
      <c r="BC90" s="556"/>
      <c r="BD90" s="556"/>
      <c r="BE90" s="556"/>
      <c r="BF90" s="556"/>
      <c r="BG90" s="556"/>
    </row>
    <row r="91" s="531" customFormat="true" ht="21" hidden="false" customHeight="true" outlineLevel="0" collapsed="false">
      <c r="A91" s="548" t="n">
        <v>95</v>
      </c>
      <c r="B91" s="549" t="s">
        <v>713</v>
      </c>
      <c r="C91" s="550" t="n">
        <v>13129</v>
      </c>
      <c r="D91" s="550" t="n">
        <v>20</v>
      </c>
      <c r="E91" s="550" t="n">
        <v>10</v>
      </c>
      <c r="F91" s="550" t="n">
        <v>13139</v>
      </c>
      <c r="G91" s="551" t="n">
        <v>13149</v>
      </c>
      <c r="H91" s="550" t="n">
        <v>49565</v>
      </c>
      <c r="I91" s="550" t="n">
        <v>79</v>
      </c>
      <c r="J91" s="550" t="n">
        <v>79</v>
      </c>
      <c r="K91" s="550" t="n">
        <v>49565</v>
      </c>
      <c r="L91" s="550" t="n">
        <v>37013</v>
      </c>
      <c r="M91" s="550" t="n">
        <v>12631</v>
      </c>
      <c r="N91" s="552" t="n">
        <v>49644</v>
      </c>
      <c r="O91" s="553" t="n">
        <v>897.586620954978</v>
      </c>
      <c r="P91" s="553" t="n">
        <v>851.18105785124</v>
      </c>
      <c r="Q91" s="553" t="n">
        <v>1071.65507383343</v>
      </c>
      <c r="R91" s="553" t="n">
        <v>897.297059420929</v>
      </c>
      <c r="S91" s="553" t="n">
        <v>901.970975747968</v>
      </c>
      <c r="T91" s="553" t="n">
        <v>884.26045518419</v>
      </c>
      <c r="U91" s="554" t="n">
        <v>897.522341239375</v>
      </c>
      <c r="V91" s="555"/>
      <c r="W91" s="555"/>
      <c r="X91" s="555"/>
      <c r="Y91" s="555"/>
      <c r="Z91" s="555"/>
      <c r="AA91" s="555"/>
      <c r="AB91" s="555"/>
      <c r="AC91" s="555"/>
      <c r="AD91" s="555"/>
      <c r="AE91" s="555"/>
      <c r="AF91" s="555"/>
      <c r="AG91" s="555"/>
      <c r="AH91" s="555"/>
      <c r="AI91" s="555"/>
      <c r="AJ91" s="555"/>
      <c r="AK91" s="555"/>
      <c r="AL91" s="555"/>
      <c r="AM91" s="555"/>
      <c r="AN91" s="555"/>
      <c r="AO91" s="556"/>
      <c r="AP91" s="556"/>
      <c r="AQ91" s="556"/>
      <c r="AR91" s="556"/>
      <c r="AS91" s="556"/>
      <c r="AT91" s="556"/>
      <c r="AU91" s="556"/>
      <c r="AV91" s="556"/>
      <c r="AW91" s="556"/>
      <c r="AX91" s="556"/>
      <c r="AY91" s="556"/>
      <c r="AZ91" s="556"/>
      <c r="BA91" s="556"/>
      <c r="BB91" s="556"/>
      <c r="BC91" s="556"/>
      <c r="BD91" s="556"/>
      <c r="BE91" s="556"/>
      <c r="BF91" s="556"/>
      <c r="BG91" s="556"/>
    </row>
    <row r="92" s="531" customFormat="true" ht="19.5" hidden="false" customHeight="true" outlineLevel="0" collapsed="false">
      <c r="A92" s="548" t="n">
        <v>96</v>
      </c>
      <c r="B92" s="549" t="s">
        <v>714</v>
      </c>
      <c r="C92" s="550" t="n">
        <v>38789</v>
      </c>
      <c r="D92" s="550" t="n">
        <v>244</v>
      </c>
      <c r="E92" s="550" t="n">
        <v>148</v>
      </c>
      <c r="F92" s="550" t="n">
        <v>38885</v>
      </c>
      <c r="G92" s="551" t="n">
        <v>39033</v>
      </c>
      <c r="H92" s="550" t="n">
        <v>114585</v>
      </c>
      <c r="I92" s="550" t="n">
        <v>8316</v>
      </c>
      <c r="J92" s="550" t="n">
        <v>10522</v>
      </c>
      <c r="K92" s="550" t="n">
        <v>112379</v>
      </c>
      <c r="L92" s="550" t="n">
        <v>52100</v>
      </c>
      <c r="M92" s="550" t="n">
        <v>70801</v>
      </c>
      <c r="N92" s="552" t="n">
        <v>122901</v>
      </c>
      <c r="O92" s="553" t="n">
        <v>721.579526760777</v>
      </c>
      <c r="P92" s="553" t="n">
        <v>955.943068670299</v>
      </c>
      <c r="Q92" s="553" t="n">
        <v>1047.50604720087</v>
      </c>
      <c r="R92" s="553" t="n">
        <v>705.299671564874</v>
      </c>
      <c r="S92" s="553" t="n">
        <v>783.464262233389</v>
      </c>
      <c r="T92" s="553" t="n">
        <v>704.82067303131</v>
      </c>
      <c r="U92" s="554" t="n">
        <v>739.322381771109</v>
      </c>
      <c r="V92" s="555"/>
      <c r="W92" s="555"/>
      <c r="X92" s="555"/>
      <c r="Y92" s="555"/>
      <c r="Z92" s="555"/>
      <c r="AA92" s="555"/>
      <c r="AB92" s="555"/>
      <c r="AC92" s="555"/>
      <c r="AD92" s="555"/>
      <c r="AE92" s="555"/>
      <c r="AF92" s="555"/>
      <c r="AG92" s="555"/>
      <c r="AH92" s="555"/>
      <c r="AI92" s="555"/>
      <c r="AJ92" s="555"/>
      <c r="AK92" s="555"/>
      <c r="AL92" s="555"/>
      <c r="AM92" s="555"/>
      <c r="AN92" s="555"/>
      <c r="AO92" s="556"/>
      <c r="AP92" s="556"/>
      <c r="AQ92" s="556"/>
      <c r="AR92" s="556"/>
      <c r="AS92" s="556"/>
      <c r="AT92" s="556"/>
      <c r="AU92" s="556"/>
      <c r="AV92" s="556"/>
      <c r="AW92" s="556"/>
      <c r="AX92" s="556"/>
      <c r="AY92" s="556"/>
      <c r="AZ92" s="556"/>
      <c r="BA92" s="556"/>
      <c r="BB92" s="556"/>
      <c r="BC92" s="556"/>
      <c r="BD92" s="556"/>
      <c r="BE92" s="556"/>
      <c r="BF92" s="556"/>
      <c r="BG92" s="556"/>
    </row>
    <row r="93" s="531" customFormat="true" ht="27" hidden="false" customHeight="true" outlineLevel="0" collapsed="false">
      <c r="A93" s="548" t="n">
        <v>97</v>
      </c>
      <c r="B93" s="549" t="s">
        <v>715</v>
      </c>
      <c r="C93" s="550" t="n">
        <v>25252</v>
      </c>
      <c r="D93" s="550" t="n">
        <v>4</v>
      </c>
      <c r="E93" s="550" t="n">
        <v>3</v>
      </c>
      <c r="F93" s="550" t="n">
        <v>25253</v>
      </c>
      <c r="G93" s="551" t="n">
        <v>25256</v>
      </c>
      <c r="H93" s="550" t="n">
        <v>26707</v>
      </c>
      <c r="I93" s="550" t="n">
        <v>10</v>
      </c>
      <c r="J93" s="550" t="n">
        <v>14</v>
      </c>
      <c r="K93" s="550" t="n">
        <v>26703</v>
      </c>
      <c r="L93" s="550" t="n">
        <v>2077</v>
      </c>
      <c r="M93" s="550" t="n">
        <v>24640</v>
      </c>
      <c r="N93" s="552" t="n">
        <v>26717</v>
      </c>
      <c r="O93" s="553" t="n">
        <v>684.232038494894</v>
      </c>
      <c r="P93" s="553" t="n">
        <v>689.859510869565</v>
      </c>
      <c r="Q93" s="553" t="n">
        <v>670.051856435644</v>
      </c>
      <c r="R93" s="553" t="n">
        <v>684.241525978466</v>
      </c>
      <c r="S93" s="553" t="n">
        <v>746.687931648273</v>
      </c>
      <c r="T93" s="553" t="n">
        <v>678.894557262403</v>
      </c>
      <c r="U93" s="554" t="n">
        <v>684.233489993615</v>
      </c>
      <c r="V93" s="555"/>
      <c r="W93" s="555"/>
      <c r="X93" s="555"/>
      <c r="Y93" s="555"/>
      <c r="Z93" s="555"/>
      <c r="AA93" s="555"/>
      <c r="AB93" s="555"/>
      <c r="AC93" s="555"/>
      <c r="AD93" s="555"/>
      <c r="AE93" s="555"/>
      <c r="AF93" s="555"/>
      <c r="AG93" s="555"/>
      <c r="AH93" s="555"/>
      <c r="AI93" s="555"/>
      <c r="AJ93" s="555"/>
      <c r="AK93" s="555"/>
      <c r="AL93" s="555"/>
      <c r="AM93" s="555"/>
      <c r="AN93" s="555"/>
      <c r="AO93" s="556"/>
      <c r="AP93" s="556"/>
      <c r="AQ93" s="556"/>
      <c r="AR93" s="556"/>
      <c r="AS93" s="556"/>
      <c r="AT93" s="556"/>
      <c r="AU93" s="556"/>
      <c r="AV93" s="556"/>
      <c r="AW93" s="556"/>
      <c r="AX93" s="556"/>
      <c r="AY93" s="556"/>
      <c r="AZ93" s="556"/>
      <c r="BA93" s="556"/>
      <c r="BB93" s="556"/>
      <c r="BC93" s="556"/>
      <c r="BD93" s="556"/>
      <c r="BE93" s="556"/>
      <c r="BF93" s="556"/>
      <c r="BG93" s="556"/>
    </row>
    <row r="94" s="531" customFormat="true" ht="20.25" hidden="false" customHeight="true" outlineLevel="0" collapsed="false">
      <c r="A94" s="548" t="n">
        <v>98</v>
      </c>
      <c r="B94" s="549" t="s">
        <v>716</v>
      </c>
      <c r="C94" s="550" t="n">
        <v>149</v>
      </c>
      <c r="D94" s="550" t="n">
        <v>1</v>
      </c>
      <c r="E94" s="550" t="n">
        <v>0</v>
      </c>
      <c r="F94" s="550" t="n">
        <v>150</v>
      </c>
      <c r="G94" s="551" t="n">
        <v>150</v>
      </c>
      <c r="H94" s="550" t="n">
        <v>259</v>
      </c>
      <c r="I94" s="550" t="n">
        <v>1</v>
      </c>
      <c r="J94" s="550" t="n">
        <v>0</v>
      </c>
      <c r="K94" s="550" t="n">
        <v>260</v>
      </c>
      <c r="L94" s="550" t="n">
        <v>167</v>
      </c>
      <c r="M94" s="550" t="n">
        <v>93</v>
      </c>
      <c r="N94" s="552" t="n">
        <v>260</v>
      </c>
      <c r="O94" s="553" t="n">
        <v>743.875288856305</v>
      </c>
      <c r="P94" s="553" t="n">
        <v>666.75</v>
      </c>
      <c r="Q94" s="563" t="n">
        <v>0</v>
      </c>
      <c r="R94" s="553" t="n">
        <v>743.537513868613</v>
      </c>
      <c r="S94" s="553" t="n">
        <v>767.420406779661</v>
      </c>
      <c r="T94" s="553" t="n">
        <v>699.957389690722</v>
      </c>
      <c r="U94" s="554" t="n">
        <v>743.537513868613</v>
      </c>
      <c r="V94" s="555"/>
      <c r="W94" s="555"/>
      <c r="X94" s="555"/>
      <c r="Y94" s="555"/>
      <c r="Z94" s="555"/>
      <c r="AA94" s="555"/>
      <c r="AB94" s="555"/>
      <c r="AC94" s="555"/>
      <c r="AD94" s="555"/>
      <c r="AE94" s="555"/>
      <c r="AF94" s="555"/>
      <c r="AG94" s="555"/>
      <c r="AH94" s="555"/>
      <c r="AI94" s="555"/>
      <c r="AJ94" s="555"/>
      <c r="AK94" s="555"/>
      <c r="AL94" s="555"/>
      <c r="AM94" s="555"/>
      <c r="AN94" s="555"/>
      <c r="AO94" s="556"/>
      <c r="AP94" s="556"/>
      <c r="AQ94" s="556"/>
      <c r="AR94" s="556"/>
      <c r="AS94" s="556"/>
      <c r="AT94" s="556"/>
      <c r="AU94" s="556"/>
      <c r="AV94" s="556"/>
      <c r="AW94" s="556"/>
      <c r="AX94" s="556"/>
      <c r="AY94" s="556"/>
      <c r="AZ94" s="556"/>
      <c r="BA94" s="556"/>
      <c r="BB94" s="556"/>
      <c r="BC94" s="556"/>
      <c r="BD94" s="556"/>
      <c r="BE94" s="556"/>
      <c r="BF94" s="556"/>
      <c r="BG94" s="556"/>
    </row>
    <row r="95" s="531" customFormat="true" ht="21" hidden="false" customHeight="true" outlineLevel="0" collapsed="false">
      <c r="A95" s="548" t="n">
        <v>99</v>
      </c>
      <c r="B95" s="549" t="s">
        <v>717</v>
      </c>
      <c r="C95" s="550" t="n">
        <v>423</v>
      </c>
      <c r="D95" s="550" t="n">
        <v>1</v>
      </c>
      <c r="E95" s="550" t="n">
        <v>11</v>
      </c>
      <c r="F95" s="550" t="n">
        <v>413</v>
      </c>
      <c r="G95" s="551" t="n">
        <v>424</v>
      </c>
      <c r="H95" s="550" t="n">
        <v>4495</v>
      </c>
      <c r="I95" s="550" t="n">
        <v>4</v>
      </c>
      <c r="J95" s="550" t="n">
        <v>117</v>
      </c>
      <c r="K95" s="550" t="n">
        <v>4382</v>
      </c>
      <c r="L95" s="550" t="n">
        <v>2450</v>
      </c>
      <c r="M95" s="550" t="n">
        <v>2049</v>
      </c>
      <c r="N95" s="552" t="n">
        <v>4499</v>
      </c>
      <c r="O95" s="553" t="n">
        <v>1825.04818341267</v>
      </c>
      <c r="P95" s="553" t="n">
        <v>1314.22691666667</v>
      </c>
      <c r="Q95" s="553" t="n">
        <v>1570.92876080692</v>
      </c>
      <c r="R95" s="553" t="n">
        <v>1831.60072253989</v>
      </c>
      <c r="S95" s="553" t="n">
        <v>1795.53498064808</v>
      </c>
      <c r="T95" s="553" t="n">
        <v>1860.07874140671</v>
      </c>
      <c r="U95" s="554" t="n">
        <v>1824.57184877378</v>
      </c>
      <c r="V95" s="555"/>
      <c r="W95" s="555"/>
      <c r="X95" s="555"/>
      <c r="Y95" s="555"/>
      <c r="Z95" s="555"/>
      <c r="AA95" s="555"/>
      <c r="AB95" s="555"/>
      <c r="AC95" s="555"/>
      <c r="AD95" s="555"/>
      <c r="AE95" s="555"/>
      <c r="AF95" s="555"/>
      <c r="AG95" s="555"/>
      <c r="AH95" s="555"/>
      <c r="AI95" s="555"/>
      <c r="AJ95" s="555"/>
      <c r="AK95" s="555"/>
      <c r="AL95" s="555"/>
      <c r="AM95" s="555"/>
      <c r="AN95" s="555"/>
      <c r="AO95" s="556"/>
      <c r="AP95" s="556"/>
      <c r="AQ95" s="556"/>
      <c r="AR95" s="556"/>
      <c r="AS95" s="556"/>
      <c r="AT95" s="556"/>
      <c r="AU95" s="556"/>
      <c r="AV95" s="556"/>
      <c r="AW95" s="556"/>
      <c r="AX95" s="556"/>
      <c r="AY95" s="556"/>
      <c r="AZ95" s="556"/>
      <c r="BA95" s="556"/>
      <c r="BB95" s="556"/>
      <c r="BC95" s="556"/>
      <c r="BD95" s="556"/>
      <c r="BE95" s="556"/>
      <c r="BF95" s="556"/>
      <c r="BG95" s="556"/>
    </row>
    <row r="96" s="531" customFormat="true" ht="15.75" hidden="false" customHeight="true" outlineLevel="0" collapsed="false">
      <c r="A96" s="548"/>
      <c r="B96" s="564" t="s">
        <v>718</v>
      </c>
      <c r="C96" s="550" t="n">
        <v>28076</v>
      </c>
      <c r="D96" s="550"/>
      <c r="E96" s="550"/>
      <c r="F96" s="550" t="n">
        <v>28076</v>
      </c>
      <c r="G96" s="551" t="n">
        <v>28076</v>
      </c>
      <c r="H96" s="550" t="n">
        <v>30309</v>
      </c>
      <c r="I96" s="550" t="n">
        <v>0</v>
      </c>
      <c r="J96" s="550" t="n">
        <v>0</v>
      </c>
      <c r="K96" s="550" t="n">
        <v>30309</v>
      </c>
      <c r="L96" s="550" t="n">
        <v>2206</v>
      </c>
      <c r="M96" s="550" t="n">
        <v>28103</v>
      </c>
      <c r="N96" s="552" t="n">
        <v>30309</v>
      </c>
      <c r="O96" s="553" t="n">
        <v>1443.36828254691</v>
      </c>
      <c r="P96" s="563" t="n">
        <v>0</v>
      </c>
      <c r="Q96" s="563" t="n">
        <v>0</v>
      </c>
      <c r="R96" s="553" t="n">
        <v>1443.36828254691</v>
      </c>
      <c r="S96" s="553" t="n">
        <v>1586.95040752492</v>
      </c>
      <c r="T96" s="553" t="n">
        <v>1673.41091885208</v>
      </c>
      <c r="U96" s="554" t="n">
        <v>1443.36828254691</v>
      </c>
      <c r="V96" s="555"/>
      <c r="W96" s="555"/>
      <c r="X96" s="555"/>
      <c r="Y96" s="555"/>
      <c r="Z96" s="555"/>
      <c r="AA96" s="555"/>
      <c r="AB96" s="555"/>
      <c r="AC96" s="555"/>
      <c r="AD96" s="555"/>
      <c r="AE96" s="555"/>
      <c r="AF96" s="555"/>
      <c r="AG96" s="555"/>
      <c r="AH96" s="555"/>
      <c r="AI96" s="555"/>
      <c r="AJ96" s="555"/>
      <c r="AK96" s="555"/>
      <c r="AL96" s="555"/>
      <c r="AM96" s="555"/>
      <c r="AN96" s="555"/>
      <c r="AO96" s="556"/>
      <c r="AP96" s="556"/>
      <c r="AQ96" s="556"/>
      <c r="AR96" s="556"/>
      <c r="AS96" s="556"/>
      <c r="AT96" s="556"/>
      <c r="AU96" s="556"/>
      <c r="AV96" s="556"/>
      <c r="AW96" s="556"/>
      <c r="AX96" s="556"/>
      <c r="AY96" s="556"/>
      <c r="AZ96" s="556"/>
      <c r="BA96" s="556"/>
      <c r="BB96" s="556"/>
      <c r="BC96" s="556"/>
      <c r="BD96" s="556"/>
      <c r="BE96" s="556"/>
      <c r="BF96" s="556"/>
      <c r="BG96" s="556"/>
    </row>
    <row r="97" s="531" customFormat="true" ht="33" hidden="false" customHeight="true" outlineLevel="0" collapsed="false">
      <c r="A97" s="319" t="s">
        <v>719</v>
      </c>
      <c r="B97" s="319"/>
      <c r="C97" s="565" t="n">
        <v>1982324</v>
      </c>
      <c r="D97" s="565" t="n">
        <v>172771</v>
      </c>
      <c r="E97" s="565" t="n">
        <v>44925</v>
      </c>
      <c r="F97" s="565" t="n">
        <v>2110170</v>
      </c>
      <c r="G97" s="566" t="n">
        <v>2155095</v>
      </c>
      <c r="H97" s="565" t="n">
        <v>13981985</v>
      </c>
      <c r="I97" s="565" t="n">
        <v>2257854</v>
      </c>
      <c r="J97" s="565" t="n">
        <v>1971767</v>
      </c>
      <c r="K97" s="565" t="n">
        <v>14268072</v>
      </c>
      <c r="L97" s="565" t="n">
        <v>10734230</v>
      </c>
      <c r="M97" s="565" t="n">
        <v>5505609</v>
      </c>
      <c r="N97" s="566" t="n">
        <v>16239839</v>
      </c>
      <c r="O97" s="567" t="n">
        <v>1110.48179971731</v>
      </c>
      <c r="P97" s="567" t="n">
        <v>925.066758270182</v>
      </c>
      <c r="Q97" s="567" t="n">
        <v>1367.38359720921</v>
      </c>
      <c r="R97" s="567" t="n">
        <v>1045.56079591433</v>
      </c>
      <c r="S97" s="567" t="n">
        <v>1130.55051456239</v>
      </c>
      <c r="T97" s="567" t="n">
        <v>1002.57902837871</v>
      </c>
      <c r="U97" s="567" t="n">
        <v>1087.55658954751</v>
      </c>
      <c r="V97" s="555"/>
      <c r="W97" s="555"/>
      <c r="X97" s="555"/>
      <c r="Y97" s="555"/>
      <c r="Z97" s="555"/>
      <c r="AA97" s="555"/>
      <c r="AB97" s="555"/>
      <c r="AC97" s="555"/>
      <c r="AD97" s="555"/>
      <c r="AE97" s="555"/>
      <c r="AF97" s="555"/>
      <c r="AG97" s="555"/>
      <c r="AH97" s="555"/>
      <c r="AI97" s="555"/>
      <c r="AJ97" s="555"/>
      <c r="AK97" s="555"/>
      <c r="AL97" s="555"/>
      <c r="AM97" s="555"/>
      <c r="AN97" s="555"/>
      <c r="AO97" s="556"/>
      <c r="AP97" s="556"/>
      <c r="AQ97" s="556"/>
      <c r="AR97" s="556"/>
      <c r="AS97" s="556"/>
      <c r="AT97" s="556"/>
      <c r="AU97" s="556"/>
      <c r="AV97" s="556"/>
      <c r="AW97" s="556"/>
      <c r="AX97" s="556"/>
      <c r="AY97" s="556"/>
      <c r="AZ97" s="556"/>
      <c r="BA97" s="556"/>
      <c r="BB97" s="556"/>
      <c r="BC97" s="556"/>
      <c r="BD97" s="556"/>
      <c r="BE97" s="556"/>
      <c r="BF97" s="556"/>
      <c r="BG97" s="556"/>
    </row>
    <row r="98" s="531" customFormat="true" ht="17.5" hidden="false" customHeight="false" outlineLevel="0" collapsed="false">
      <c r="A98" s="568" t="s">
        <v>720</v>
      </c>
      <c r="B98" s="569"/>
      <c r="C98" s="570"/>
      <c r="D98" s="570"/>
      <c r="E98" s="570"/>
      <c r="F98" s="570"/>
      <c r="G98" s="571"/>
      <c r="H98" s="569"/>
      <c r="I98" s="569"/>
      <c r="J98" s="569"/>
      <c r="K98" s="569"/>
      <c r="L98" s="569"/>
      <c r="M98" s="569"/>
      <c r="N98" s="569"/>
      <c r="O98" s="572"/>
      <c r="P98" s="572"/>
      <c r="Q98" s="572"/>
      <c r="R98" s="572"/>
      <c r="S98" s="572"/>
      <c r="T98" s="572"/>
      <c r="U98" s="572"/>
    </row>
    <row r="99" s="531" customFormat="true" ht="18.75" hidden="false" customHeight="true" outlineLevel="0" collapsed="false">
      <c r="A99" s="573" t="s">
        <v>261</v>
      </c>
      <c r="B99" s="573"/>
      <c r="C99" s="573"/>
      <c r="D99" s="573"/>
      <c r="E99" s="573"/>
      <c r="F99" s="573"/>
      <c r="G99" s="573"/>
      <c r="H99" s="573"/>
      <c r="I99" s="573"/>
      <c r="J99" s="573"/>
      <c r="K99" s="573"/>
      <c r="L99" s="573"/>
      <c r="M99" s="573"/>
      <c r="N99" s="573"/>
      <c r="O99" s="573"/>
      <c r="P99" s="573" t="s">
        <v>47</v>
      </c>
      <c r="Q99" s="573"/>
      <c r="R99" s="573"/>
      <c r="S99" s="573"/>
      <c r="T99" s="573"/>
      <c r="U99" s="573"/>
    </row>
    <row r="100" s="531" customFormat="true" ht="17.5" hidden="false" customHeight="false" outlineLevel="0" collapsed="false">
      <c r="C100" s="560"/>
      <c r="D100" s="560"/>
      <c r="E100" s="560"/>
      <c r="F100" s="560"/>
      <c r="G100" s="574"/>
      <c r="O100" s="575"/>
      <c r="P100" s="575"/>
      <c r="Q100" s="575"/>
      <c r="R100" s="575"/>
      <c r="S100" s="575"/>
      <c r="T100" s="575"/>
      <c r="U100" s="575"/>
    </row>
    <row r="101" customFormat="false" ht="15.5" hidden="false" customHeight="false" outlineLevel="0" collapsed="false">
      <c r="E101" s="137"/>
      <c r="F101" s="137"/>
      <c r="G101" s="136"/>
    </row>
    <row r="102" customFormat="false" ht="15.5" hidden="false" customHeight="false" outlineLevel="0" collapsed="false">
      <c r="C102" s="411"/>
      <c r="D102" s="411"/>
      <c r="E102" s="411"/>
      <c r="F102" s="411"/>
      <c r="G102" s="411"/>
      <c r="H102" s="411"/>
      <c r="I102" s="411"/>
      <c r="J102" s="411"/>
      <c r="K102" s="411"/>
      <c r="L102" s="411"/>
      <c r="M102" s="411"/>
      <c r="N102" s="411"/>
      <c r="O102" s="411"/>
      <c r="P102" s="411"/>
      <c r="Q102" s="411"/>
      <c r="R102" s="411"/>
      <c r="S102" s="411"/>
      <c r="T102" s="411"/>
      <c r="U102" s="411"/>
    </row>
    <row r="103" customFormat="false" ht="15.5" hidden="false" customHeight="false" outlineLevel="0" collapsed="false">
      <c r="C103" s="411"/>
      <c r="D103" s="411"/>
      <c r="E103" s="411"/>
      <c r="F103" s="411"/>
      <c r="G103" s="411"/>
      <c r="H103" s="411"/>
      <c r="I103" s="411"/>
      <c r="J103" s="411"/>
      <c r="K103" s="411"/>
      <c r="L103" s="411"/>
      <c r="M103" s="411"/>
      <c r="N103" s="411"/>
      <c r="O103" s="411"/>
      <c r="P103" s="411"/>
      <c r="Q103" s="411"/>
      <c r="R103" s="411"/>
      <c r="S103" s="411"/>
      <c r="T103" s="411"/>
      <c r="U103" s="411"/>
    </row>
    <row r="104" customFormat="false" ht="15.5" hidden="false" customHeight="false" outlineLevel="0" collapsed="false">
      <c r="C104" s="411"/>
      <c r="D104" s="411"/>
      <c r="E104" s="411"/>
      <c r="F104" s="411"/>
      <c r="G104" s="411"/>
      <c r="H104" s="411"/>
      <c r="I104" s="411"/>
      <c r="J104" s="411"/>
      <c r="K104" s="411"/>
      <c r="L104" s="411"/>
      <c r="M104" s="411"/>
      <c r="N104" s="411"/>
      <c r="O104" s="411"/>
      <c r="P104" s="411"/>
      <c r="Q104" s="411"/>
      <c r="R104" s="411"/>
      <c r="S104" s="411"/>
      <c r="T104" s="411"/>
      <c r="U104" s="411"/>
    </row>
    <row r="105" customFormat="false" ht="15.5" hidden="false" customHeight="false" outlineLevel="0" collapsed="false">
      <c r="E105" s="137"/>
      <c r="F105" s="137"/>
      <c r="G105" s="136"/>
      <c r="K105" s="175"/>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6"/>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7"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6" t="s">
        <v>721</v>
      </c>
      <c r="B2" s="236"/>
      <c r="C2" s="236"/>
      <c r="D2" s="236"/>
      <c r="E2" s="236"/>
      <c r="F2" s="236"/>
      <c r="G2" s="236"/>
      <c r="H2" s="236"/>
      <c r="I2" s="236"/>
      <c r="J2" s="236"/>
      <c r="K2" s="236"/>
      <c r="L2" s="236"/>
      <c r="M2" s="236"/>
      <c r="N2" s="236"/>
      <c r="O2" s="236"/>
      <c r="P2" s="236"/>
      <c r="Q2" s="236"/>
      <c r="R2" s="236"/>
      <c r="S2" s="236"/>
      <c r="T2" s="236"/>
      <c r="U2" s="236"/>
    </row>
    <row r="3" s="578" customFormat="true" ht="17.25" hidden="false" customHeight="true" outlineLevel="0" collapsed="false">
      <c r="A3" s="305" t="s">
        <v>722</v>
      </c>
      <c r="C3" s="579"/>
      <c r="D3" s="579"/>
      <c r="E3" s="579"/>
      <c r="F3" s="579"/>
      <c r="G3" s="579"/>
      <c r="H3" s="579"/>
      <c r="I3" s="579"/>
      <c r="J3" s="579"/>
      <c r="K3" s="579"/>
      <c r="L3" s="579"/>
      <c r="M3" s="579"/>
      <c r="N3" s="579" t="s">
        <v>47</v>
      </c>
      <c r="O3" s="579"/>
      <c r="P3" s="579"/>
      <c r="Q3" s="579"/>
      <c r="R3" s="579"/>
      <c r="S3" s="387" t="s">
        <v>447</v>
      </c>
      <c r="T3" s="387"/>
      <c r="U3" s="387"/>
    </row>
    <row r="4" customFormat="false" ht="18" hidden="false" customHeight="true" outlineLevel="0" collapsed="false">
      <c r="A4" s="538" t="s">
        <v>723</v>
      </c>
      <c r="B4" s="319"/>
      <c r="C4" s="540" t="s">
        <v>606</v>
      </c>
      <c r="D4" s="540"/>
      <c r="E4" s="540"/>
      <c r="F4" s="540"/>
      <c r="G4" s="540"/>
      <c r="H4" s="540" t="s">
        <v>607</v>
      </c>
      <c r="I4" s="540"/>
      <c r="J4" s="540"/>
      <c r="K4" s="540"/>
      <c r="L4" s="540"/>
      <c r="M4" s="540"/>
      <c r="N4" s="540"/>
      <c r="O4" s="540" t="s">
        <v>608</v>
      </c>
      <c r="P4" s="540"/>
      <c r="Q4" s="540"/>
      <c r="R4" s="540"/>
      <c r="S4" s="540"/>
      <c r="T4" s="540"/>
      <c r="U4" s="540"/>
    </row>
    <row r="5" customFormat="false" ht="15.75" hidden="false" customHeight="true" outlineLevel="0" collapsed="false">
      <c r="A5" s="538"/>
      <c r="B5" s="319"/>
      <c r="C5" s="541" t="s">
        <v>609</v>
      </c>
      <c r="D5" s="541"/>
      <c r="E5" s="541"/>
      <c r="F5" s="541"/>
      <c r="G5" s="541"/>
      <c r="H5" s="541" t="s">
        <v>610</v>
      </c>
      <c r="I5" s="541"/>
      <c r="J5" s="541"/>
      <c r="K5" s="541"/>
      <c r="L5" s="541"/>
      <c r="M5" s="541"/>
      <c r="N5" s="541"/>
      <c r="O5" s="541" t="s">
        <v>611</v>
      </c>
      <c r="P5" s="541"/>
      <c r="Q5" s="541"/>
      <c r="R5" s="541"/>
      <c r="S5" s="541"/>
      <c r="T5" s="541"/>
      <c r="U5" s="541"/>
    </row>
    <row r="6" customFormat="false" ht="23.25" hidden="false" customHeight="true" outlineLevel="0" collapsed="false">
      <c r="A6" s="538"/>
      <c r="B6" s="319" t="s">
        <v>724</v>
      </c>
      <c r="C6" s="540" t="s">
        <v>612</v>
      </c>
      <c r="D6" s="540" t="s">
        <v>613</v>
      </c>
      <c r="E6" s="540" t="s">
        <v>614</v>
      </c>
      <c r="F6" s="540" t="s">
        <v>615</v>
      </c>
      <c r="G6" s="543" t="s">
        <v>616</v>
      </c>
      <c r="H6" s="540" t="s">
        <v>612</v>
      </c>
      <c r="I6" s="540" t="s">
        <v>613</v>
      </c>
      <c r="J6" s="540" t="s">
        <v>614</v>
      </c>
      <c r="K6" s="540" t="s">
        <v>615</v>
      </c>
      <c r="L6" s="540" t="s">
        <v>617</v>
      </c>
      <c r="M6" s="540" t="s">
        <v>618</v>
      </c>
      <c r="N6" s="543" t="s">
        <v>616</v>
      </c>
      <c r="O6" s="540" t="s">
        <v>620</v>
      </c>
      <c r="P6" s="540" t="s">
        <v>621</v>
      </c>
      <c r="Q6" s="540" t="s">
        <v>622</v>
      </c>
      <c r="R6" s="540" t="s">
        <v>623</v>
      </c>
      <c r="S6" s="540" t="s">
        <v>434</v>
      </c>
      <c r="T6" s="540" t="s">
        <v>435</v>
      </c>
      <c r="U6" s="543" t="s">
        <v>624</v>
      </c>
    </row>
    <row r="7" customFormat="false" ht="20.25" hidden="false" customHeight="true" outlineLevel="0" collapsed="false">
      <c r="A7" s="538"/>
      <c r="B7" s="319" t="s">
        <v>725</v>
      </c>
      <c r="C7" s="544" t="s">
        <v>625</v>
      </c>
      <c r="D7" s="544" t="s">
        <v>626</v>
      </c>
      <c r="E7" s="544" t="s">
        <v>627</v>
      </c>
      <c r="F7" s="545" t="s">
        <v>628</v>
      </c>
      <c r="G7" s="545" t="s">
        <v>436</v>
      </c>
      <c r="H7" s="544" t="s">
        <v>625</v>
      </c>
      <c r="I7" s="544" t="s">
        <v>626</v>
      </c>
      <c r="J7" s="544" t="s">
        <v>627</v>
      </c>
      <c r="K7" s="545" t="s">
        <v>628</v>
      </c>
      <c r="L7" s="544" t="s">
        <v>437</v>
      </c>
      <c r="M7" s="545" t="s">
        <v>438</v>
      </c>
      <c r="N7" s="541" t="s">
        <v>436</v>
      </c>
      <c r="O7" s="544" t="s">
        <v>629</v>
      </c>
      <c r="P7" s="544" t="s">
        <v>626</v>
      </c>
      <c r="Q7" s="544" t="s">
        <v>627</v>
      </c>
      <c r="R7" s="545" t="s">
        <v>628</v>
      </c>
      <c r="S7" s="544" t="s">
        <v>437</v>
      </c>
      <c r="T7" s="545" t="s">
        <v>438</v>
      </c>
      <c r="U7" s="547" t="s">
        <v>630</v>
      </c>
    </row>
    <row r="8" s="225" customFormat="true" ht="16.5" hidden="false" customHeight="true" outlineLevel="0" collapsed="false">
      <c r="A8" s="548" t="n">
        <v>1</v>
      </c>
      <c r="B8" s="392" t="s">
        <v>334</v>
      </c>
      <c r="C8" s="401" t="n">
        <v>44280</v>
      </c>
      <c r="D8" s="401" t="n">
        <v>3321</v>
      </c>
      <c r="E8" s="401" t="n">
        <v>745</v>
      </c>
      <c r="F8" s="401" t="n">
        <v>46856</v>
      </c>
      <c r="G8" s="335" t="n">
        <v>47601</v>
      </c>
      <c r="H8" s="401" t="n">
        <v>300313</v>
      </c>
      <c r="I8" s="401" t="n">
        <v>56071</v>
      </c>
      <c r="J8" s="401" t="n">
        <v>48619</v>
      </c>
      <c r="K8" s="401" t="n">
        <v>307765</v>
      </c>
      <c r="L8" s="401" t="n">
        <v>247229</v>
      </c>
      <c r="M8" s="401" t="n">
        <v>109155</v>
      </c>
      <c r="N8" s="335" t="n">
        <v>356384</v>
      </c>
      <c r="O8" s="580" t="n">
        <v>986.196883696172</v>
      </c>
      <c r="P8" s="580" t="n">
        <v>946.127273515974</v>
      </c>
      <c r="Q8" s="580" t="n">
        <v>1318.17085415518</v>
      </c>
      <c r="R8" s="580" t="n">
        <v>923.836353095522</v>
      </c>
      <c r="S8" s="580" t="n">
        <v>1025.60581895992</v>
      </c>
      <c r="T8" s="580" t="n">
        <v>877.440557894244</v>
      </c>
      <c r="U8" s="581" t="n">
        <v>980.598415905302</v>
      </c>
      <c r="AO8" s="501"/>
      <c r="AP8" s="501"/>
      <c r="AQ8" s="501"/>
      <c r="AR8" s="501"/>
      <c r="AS8" s="501"/>
      <c r="AT8" s="501"/>
      <c r="AU8" s="501"/>
      <c r="AV8" s="501"/>
      <c r="AW8" s="501"/>
      <c r="AX8" s="501"/>
      <c r="AY8" s="501"/>
      <c r="AZ8" s="501"/>
      <c r="BA8" s="501"/>
      <c r="BB8" s="501"/>
      <c r="BC8" s="501"/>
      <c r="BD8" s="501"/>
      <c r="BE8" s="501"/>
      <c r="BF8" s="501"/>
      <c r="BG8" s="501"/>
    </row>
    <row r="9" s="225" customFormat="true" ht="16.5" hidden="false" customHeight="true" outlineLevel="0" collapsed="false">
      <c r="A9" s="548" t="n">
        <v>2</v>
      </c>
      <c r="B9" s="582" t="s">
        <v>336</v>
      </c>
      <c r="C9" s="401" t="n">
        <v>5521</v>
      </c>
      <c r="D9" s="401" t="n">
        <v>1140</v>
      </c>
      <c r="E9" s="401" t="n">
        <v>309</v>
      </c>
      <c r="F9" s="401" t="n">
        <v>6352</v>
      </c>
      <c r="G9" s="335" t="n">
        <v>6661</v>
      </c>
      <c r="H9" s="401" t="n">
        <v>49637</v>
      </c>
      <c r="I9" s="401" t="n">
        <v>39199</v>
      </c>
      <c r="J9" s="401" t="n">
        <v>22955</v>
      </c>
      <c r="K9" s="401" t="n">
        <v>65881</v>
      </c>
      <c r="L9" s="401" t="n">
        <v>67341</v>
      </c>
      <c r="M9" s="401" t="n">
        <v>21495</v>
      </c>
      <c r="N9" s="335" t="n">
        <v>88836</v>
      </c>
      <c r="O9" s="580" t="n">
        <v>935.331717257409</v>
      </c>
      <c r="P9" s="580" t="n">
        <v>852.268628351422</v>
      </c>
      <c r="Q9" s="580" t="n">
        <v>1126.33986814745</v>
      </c>
      <c r="R9" s="580" t="n">
        <v>809.675554270396</v>
      </c>
      <c r="S9" s="580" t="n">
        <v>930.999219503619</v>
      </c>
      <c r="T9" s="580" t="n">
        <v>816.68244022491</v>
      </c>
      <c r="U9" s="581" t="n">
        <v>901.935060414178</v>
      </c>
      <c r="AO9" s="501"/>
      <c r="AP9" s="501"/>
      <c r="AQ9" s="501"/>
      <c r="AR9" s="501"/>
      <c r="AS9" s="501"/>
      <c r="AT9" s="501"/>
      <c r="AU9" s="501"/>
      <c r="AV9" s="501"/>
      <c r="AW9" s="501"/>
      <c r="AX9" s="501"/>
      <c r="AY9" s="501"/>
      <c r="AZ9" s="501"/>
      <c r="BA9" s="501"/>
      <c r="BB9" s="501"/>
      <c r="BC9" s="501"/>
      <c r="BD9" s="501"/>
      <c r="BE9" s="501"/>
      <c r="BF9" s="501"/>
      <c r="BG9" s="501"/>
    </row>
    <row r="10" s="225" customFormat="true" ht="16.5" hidden="false" customHeight="true" outlineLevel="0" collapsed="false">
      <c r="A10" s="548" t="n">
        <v>3</v>
      </c>
      <c r="B10" s="582" t="s">
        <v>338</v>
      </c>
      <c r="C10" s="401" t="n">
        <v>13374</v>
      </c>
      <c r="D10" s="401" t="n">
        <v>1604</v>
      </c>
      <c r="E10" s="401" t="n">
        <v>738</v>
      </c>
      <c r="F10" s="401" t="n">
        <v>14240</v>
      </c>
      <c r="G10" s="335" t="n">
        <v>14978</v>
      </c>
      <c r="H10" s="401" t="n">
        <v>85295</v>
      </c>
      <c r="I10" s="401" t="n">
        <v>14768</v>
      </c>
      <c r="J10" s="401" t="n">
        <v>17551</v>
      </c>
      <c r="K10" s="401" t="n">
        <v>82512</v>
      </c>
      <c r="L10" s="401" t="n">
        <v>69445</v>
      </c>
      <c r="M10" s="401" t="n">
        <v>30618</v>
      </c>
      <c r="N10" s="335" t="n">
        <v>100063</v>
      </c>
      <c r="O10" s="580" t="n">
        <v>876.160244245585</v>
      </c>
      <c r="P10" s="580" t="n">
        <v>829.62099377121</v>
      </c>
      <c r="Q10" s="580" t="n">
        <v>1156.71760585881</v>
      </c>
      <c r="R10" s="580" t="n">
        <v>805.154734839843</v>
      </c>
      <c r="S10" s="580" t="n">
        <v>891.819243230186</v>
      </c>
      <c r="T10" s="580" t="n">
        <v>817.537976545817</v>
      </c>
      <c r="U10" s="581" t="n">
        <v>869.988101318621</v>
      </c>
      <c r="AO10" s="501"/>
      <c r="AP10" s="501"/>
      <c r="AQ10" s="501"/>
      <c r="AR10" s="501"/>
      <c r="AS10" s="501"/>
      <c r="AT10" s="501"/>
      <c r="AU10" s="501"/>
      <c r="AV10" s="501"/>
      <c r="AW10" s="501"/>
      <c r="AX10" s="501"/>
      <c r="AY10" s="501"/>
      <c r="AZ10" s="501"/>
      <c r="BA10" s="501"/>
      <c r="BB10" s="501"/>
      <c r="BC10" s="501"/>
      <c r="BD10" s="501"/>
      <c r="BE10" s="501"/>
      <c r="BF10" s="501"/>
      <c r="BG10" s="501"/>
    </row>
    <row r="11" s="225" customFormat="true" ht="16.5" hidden="false" customHeight="true" outlineLevel="0" collapsed="false">
      <c r="A11" s="548" t="n">
        <v>4</v>
      </c>
      <c r="B11" s="582" t="s">
        <v>340</v>
      </c>
      <c r="C11" s="401" t="n">
        <v>2789</v>
      </c>
      <c r="D11" s="401" t="n">
        <v>468</v>
      </c>
      <c r="E11" s="401" t="n">
        <v>270</v>
      </c>
      <c r="F11" s="401" t="n">
        <v>2987</v>
      </c>
      <c r="G11" s="335" t="n">
        <v>3257</v>
      </c>
      <c r="H11" s="401" t="n">
        <v>24311</v>
      </c>
      <c r="I11" s="401" t="n">
        <v>5743</v>
      </c>
      <c r="J11" s="401" t="n">
        <v>12512</v>
      </c>
      <c r="K11" s="401" t="n">
        <v>17542</v>
      </c>
      <c r="L11" s="401" t="n">
        <v>21913</v>
      </c>
      <c r="M11" s="401" t="n">
        <v>8141</v>
      </c>
      <c r="N11" s="335" t="n">
        <v>30054</v>
      </c>
      <c r="O11" s="580" t="n">
        <v>1003.71116509908</v>
      </c>
      <c r="P11" s="580" t="n">
        <v>836.591332482048</v>
      </c>
      <c r="Q11" s="580" t="n">
        <v>1231.70818679719</v>
      </c>
      <c r="R11" s="580" t="n">
        <v>773.868762579516</v>
      </c>
      <c r="S11" s="580" t="n">
        <v>1011.62085419889</v>
      </c>
      <c r="T11" s="580" t="n">
        <v>885.401460857779</v>
      </c>
      <c r="U11" s="581" t="n">
        <v>977.597480050323</v>
      </c>
      <c r="AO11" s="501"/>
      <c r="AP11" s="501"/>
      <c r="AQ11" s="501"/>
      <c r="AR11" s="501"/>
      <c r="AS11" s="501"/>
      <c r="AT11" s="501"/>
      <c r="AU11" s="501"/>
      <c r="AV11" s="501"/>
      <c r="AW11" s="501"/>
      <c r="AX11" s="501"/>
      <c r="AY11" s="501"/>
      <c r="AZ11" s="501"/>
      <c r="BA11" s="501"/>
      <c r="BB11" s="501"/>
      <c r="BC11" s="501"/>
      <c r="BD11" s="501"/>
      <c r="BE11" s="501"/>
      <c r="BF11" s="501"/>
      <c r="BG11" s="501"/>
    </row>
    <row r="12" s="225" customFormat="true" ht="16.5" hidden="false" customHeight="true" outlineLevel="0" collapsed="false">
      <c r="A12" s="548" t="n">
        <v>5</v>
      </c>
      <c r="B12" s="582" t="s">
        <v>342</v>
      </c>
      <c r="C12" s="401" t="n">
        <v>6236</v>
      </c>
      <c r="D12" s="401" t="n">
        <v>837</v>
      </c>
      <c r="E12" s="401" t="n">
        <v>293</v>
      </c>
      <c r="F12" s="401" t="n">
        <v>6780</v>
      </c>
      <c r="G12" s="335" t="n">
        <v>7073</v>
      </c>
      <c r="H12" s="401" t="n">
        <v>39929</v>
      </c>
      <c r="I12" s="401" t="n">
        <v>7334</v>
      </c>
      <c r="J12" s="401" t="n">
        <v>8547</v>
      </c>
      <c r="K12" s="401" t="n">
        <v>38716</v>
      </c>
      <c r="L12" s="401" t="n">
        <v>31176</v>
      </c>
      <c r="M12" s="401" t="n">
        <v>16087</v>
      </c>
      <c r="N12" s="335" t="n">
        <v>47263</v>
      </c>
      <c r="O12" s="580" t="n">
        <v>923.645812536927</v>
      </c>
      <c r="P12" s="580" t="n">
        <v>784.67966055126</v>
      </c>
      <c r="Q12" s="580" t="n">
        <v>1374.08219751463</v>
      </c>
      <c r="R12" s="580" t="n">
        <v>799.11350906082</v>
      </c>
      <c r="S12" s="580" t="n">
        <v>937.887155052062</v>
      </c>
      <c r="T12" s="580" t="n">
        <v>843.069014617974</v>
      </c>
      <c r="U12" s="581" t="n">
        <v>906.381842311926</v>
      </c>
      <c r="AO12" s="501"/>
      <c r="AP12" s="501"/>
      <c r="AQ12" s="501"/>
      <c r="AR12" s="501"/>
      <c r="AS12" s="501"/>
      <c r="AT12" s="501"/>
      <c r="AU12" s="501"/>
      <c r="AV12" s="501"/>
      <c r="AW12" s="501"/>
      <c r="AX12" s="501"/>
      <c r="AY12" s="501"/>
      <c r="AZ12" s="501"/>
      <c r="BA12" s="501"/>
      <c r="BB12" s="501"/>
      <c r="BC12" s="501"/>
      <c r="BD12" s="501"/>
      <c r="BE12" s="501"/>
      <c r="BF12" s="501"/>
      <c r="BG12" s="501"/>
    </row>
    <row r="13" s="225" customFormat="true" ht="16.5" hidden="false" customHeight="true" outlineLevel="0" collapsed="false">
      <c r="A13" s="548" t="n">
        <v>6</v>
      </c>
      <c r="B13" s="582" t="s">
        <v>344</v>
      </c>
      <c r="C13" s="401" t="n">
        <v>151111</v>
      </c>
      <c r="D13" s="401" t="n">
        <v>10182</v>
      </c>
      <c r="E13" s="401" t="n">
        <v>3034</v>
      </c>
      <c r="F13" s="401" t="n">
        <v>158259</v>
      </c>
      <c r="G13" s="335" t="n">
        <v>161293</v>
      </c>
      <c r="H13" s="401" t="n">
        <v>1059516</v>
      </c>
      <c r="I13" s="401" t="n">
        <v>191012</v>
      </c>
      <c r="J13" s="401" t="n">
        <v>187116</v>
      </c>
      <c r="K13" s="401" t="n">
        <v>1063412</v>
      </c>
      <c r="L13" s="401" t="n">
        <v>794749</v>
      </c>
      <c r="M13" s="401" t="n">
        <v>455779</v>
      </c>
      <c r="N13" s="335" t="n">
        <v>1250528</v>
      </c>
      <c r="O13" s="580" t="n">
        <v>1240.98911839886</v>
      </c>
      <c r="P13" s="580" t="n">
        <v>977.662251092804</v>
      </c>
      <c r="Q13" s="580" t="n">
        <v>1570.11485646442</v>
      </c>
      <c r="R13" s="580" t="n">
        <v>1134.58914186184</v>
      </c>
      <c r="S13" s="580" t="n">
        <v>1269.70855632686</v>
      </c>
      <c r="T13" s="580" t="n">
        <v>1082.10709361685</v>
      </c>
      <c r="U13" s="581" t="n">
        <v>1202.68215495735</v>
      </c>
      <c r="AO13" s="501"/>
      <c r="AP13" s="501"/>
      <c r="AQ13" s="501"/>
      <c r="AR13" s="501"/>
      <c r="AS13" s="501"/>
      <c r="AT13" s="501"/>
      <c r="AU13" s="501"/>
      <c r="AV13" s="501"/>
      <c r="AW13" s="501"/>
      <c r="AX13" s="501"/>
      <c r="AY13" s="501"/>
      <c r="AZ13" s="501"/>
      <c r="BA13" s="501"/>
      <c r="BB13" s="501"/>
      <c r="BC13" s="501"/>
      <c r="BD13" s="501"/>
      <c r="BE13" s="501"/>
      <c r="BF13" s="501"/>
      <c r="BG13" s="501"/>
    </row>
    <row r="14" s="225" customFormat="true" ht="16.5" hidden="false" customHeight="true" outlineLevel="0" collapsed="false">
      <c r="A14" s="548" t="n">
        <v>7</v>
      </c>
      <c r="B14" s="582" t="s">
        <v>346</v>
      </c>
      <c r="C14" s="401" t="n">
        <v>85939</v>
      </c>
      <c r="D14" s="401" t="n">
        <v>8401</v>
      </c>
      <c r="E14" s="401" t="n">
        <v>1006</v>
      </c>
      <c r="F14" s="401" t="n">
        <v>93334</v>
      </c>
      <c r="G14" s="335" t="n">
        <v>94340</v>
      </c>
      <c r="H14" s="401" t="n">
        <v>545358</v>
      </c>
      <c r="I14" s="401" t="n">
        <v>88289</v>
      </c>
      <c r="J14" s="401" t="n">
        <v>56415</v>
      </c>
      <c r="K14" s="401" t="n">
        <v>577232</v>
      </c>
      <c r="L14" s="401" t="n">
        <v>405369</v>
      </c>
      <c r="M14" s="401" t="n">
        <v>228278</v>
      </c>
      <c r="N14" s="335" t="n">
        <v>633647</v>
      </c>
      <c r="O14" s="580" t="n">
        <v>985.532006297026</v>
      </c>
      <c r="P14" s="580" t="n">
        <v>804.362387777982</v>
      </c>
      <c r="Q14" s="580" t="n">
        <v>1298.03078793097</v>
      </c>
      <c r="R14" s="580" t="n">
        <v>928.45643182625</v>
      </c>
      <c r="S14" s="580" t="n">
        <v>992.153467311795</v>
      </c>
      <c r="T14" s="580" t="n">
        <v>919.542317015486</v>
      </c>
      <c r="U14" s="581" t="n">
        <v>965.289590305252</v>
      </c>
      <c r="AO14" s="501"/>
      <c r="AP14" s="501"/>
      <c r="AQ14" s="501"/>
      <c r="AR14" s="501"/>
      <c r="AS14" s="501"/>
      <c r="AT14" s="501"/>
      <c r="AU14" s="501"/>
      <c r="AV14" s="501"/>
      <c r="AW14" s="501"/>
      <c r="AX14" s="501"/>
      <c r="AY14" s="501"/>
      <c r="AZ14" s="501"/>
      <c r="BA14" s="501"/>
      <c r="BB14" s="501"/>
      <c r="BC14" s="501"/>
      <c r="BD14" s="501"/>
      <c r="BE14" s="501"/>
      <c r="BF14" s="501"/>
      <c r="BG14" s="501"/>
    </row>
    <row r="15" s="225" customFormat="true" ht="16.5" hidden="false" customHeight="true" outlineLevel="0" collapsed="false">
      <c r="A15" s="548" t="n">
        <v>8</v>
      </c>
      <c r="B15" s="582" t="s">
        <v>348</v>
      </c>
      <c r="C15" s="401" t="n">
        <v>3736</v>
      </c>
      <c r="D15" s="401" t="n">
        <v>447</v>
      </c>
      <c r="E15" s="401" t="n">
        <v>290</v>
      </c>
      <c r="F15" s="401" t="n">
        <v>3893</v>
      </c>
      <c r="G15" s="335" t="n">
        <v>4183</v>
      </c>
      <c r="H15" s="401" t="n">
        <v>18916</v>
      </c>
      <c r="I15" s="401" t="n">
        <v>4457</v>
      </c>
      <c r="J15" s="401" t="n">
        <v>6806</v>
      </c>
      <c r="K15" s="401" t="n">
        <v>16567</v>
      </c>
      <c r="L15" s="401" t="n">
        <v>15992</v>
      </c>
      <c r="M15" s="401" t="n">
        <v>7381</v>
      </c>
      <c r="N15" s="335" t="n">
        <v>23373</v>
      </c>
      <c r="O15" s="580" t="n">
        <v>935.701040919416</v>
      </c>
      <c r="P15" s="580" t="n">
        <v>888.871562749645</v>
      </c>
      <c r="Q15" s="580" t="n">
        <v>1116.05386993241</v>
      </c>
      <c r="R15" s="580" t="n">
        <v>847.826530595136</v>
      </c>
      <c r="S15" s="580" t="n">
        <v>964.840754862553</v>
      </c>
      <c r="T15" s="580" t="n">
        <v>846.962584175479</v>
      </c>
      <c r="U15" s="581" t="n">
        <v>927.846863612374</v>
      </c>
      <c r="AO15" s="501"/>
      <c r="AP15" s="501"/>
      <c r="AQ15" s="501"/>
      <c r="AR15" s="501"/>
      <c r="AS15" s="501"/>
      <c r="AT15" s="501"/>
      <c r="AU15" s="501"/>
      <c r="AV15" s="501"/>
      <c r="AW15" s="501"/>
      <c r="AX15" s="501"/>
      <c r="AY15" s="501"/>
      <c r="AZ15" s="501"/>
      <c r="BA15" s="501"/>
      <c r="BB15" s="501"/>
      <c r="BC15" s="501"/>
      <c r="BD15" s="501"/>
      <c r="BE15" s="501"/>
      <c r="BF15" s="501"/>
      <c r="BG15" s="501"/>
    </row>
    <row r="16" s="225" customFormat="true" ht="16.5" hidden="false" customHeight="true" outlineLevel="0" collapsed="false">
      <c r="A16" s="548" t="n">
        <v>9</v>
      </c>
      <c r="B16" s="582" t="s">
        <v>350</v>
      </c>
      <c r="C16" s="401" t="n">
        <v>28717</v>
      </c>
      <c r="D16" s="401" t="n">
        <v>2821</v>
      </c>
      <c r="E16" s="401" t="n">
        <v>751</v>
      </c>
      <c r="F16" s="401" t="n">
        <v>30787</v>
      </c>
      <c r="G16" s="335" t="n">
        <v>31538</v>
      </c>
      <c r="H16" s="401" t="n">
        <v>151409</v>
      </c>
      <c r="I16" s="401" t="n">
        <v>33626</v>
      </c>
      <c r="J16" s="401" t="n">
        <v>24171</v>
      </c>
      <c r="K16" s="401" t="n">
        <v>160864</v>
      </c>
      <c r="L16" s="401" t="n">
        <v>120874</v>
      </c>
      <c r="M16" s="401" t="n">
        <v>64161</v>
      </c>
      <c r="N16" s="335" t="n">
        <v>185035</v>
      </c>
      <c r="O16" s="580" t="n">
        <v>914.601758832476</v>
      </c>
      <c r="P16" s="580" t="n">
        <v>900.932721856232</v>
      </c>
      <c r="Q16" s="580" t="n">
        <v>1188.66996943757</v>
      </c>
      <c r="R16" s="580" t="n">
        <v>865.563577185719</v>
      </c>
      <c r="S16" s="580" t="n">
        <v>950.356588127826</v>
      </c>
      <c r="T16" s="580" t="n">
        <v>842.918233357997</v>
      </c>
      <c r="U16" s="581" t="n">
        <v>912.607712779417</v>
      </c>
      <c r="AO16" s="501"/>
      <c r="AP16" s="501"/>
      <c r="AQ16" s="501"/>
      <c r="AR16" s="501"/>
      <c r="AS16" s="501"/>
      <c r="AT16" s="501"/>
      <c r="AU16" s="501"/>
      <c r="AV16" s="501"/>
      <c r="AW16" s="501"/>
      <c r="AX16" s="501"/>
      <c r="AY16" s="501"/>
      <c r="AZ16" s="501"/>
      <c r="BA16" s="501"/>
      <c r="BB16" s="501"/>
      <c r="BC16" s="501"/>
      <c r="BD16" s="501"/>
      <c r="BE16" s="501"/>
      <c r="BF16" s="501"/>
      <c r="BG16" s="501"/>
    </row>
    <row r="17" s="225" customFormat="true" ht="16.5" hidden="false" customHeight="true" outlineLevel="0" collapsed="false">
      <c r="A17" s="548" t="n">
        <v>10</v>
      </c>
      <c r="B17" s="582" t="s">
        <v>351</v>
      </c>
      <c r="C17" s="401" t="n">
        <v>30363</v>
      </c>
      <c r="D17" s="401" t="n">
        <v>4231</v>
      </c>
      <c r="E17" s="401" t="n">
        <v>958</v>
      </c>
      <c r="F17" s="401" t="n">
        <v>33636</v>
      </c>
      <c r="G17" s="335" t="n">
        <v>34594</v>
      </c>
      <c r="H17" s="401" t="n">
        <v>180200</v>
      </c>
      <c r="I17" s="401" t="n">
        <v>31262</v>
      </c>
      <c r="J17" s="401" t="n">
        <v>30595</v>
      </c>
      <c r="K17" s="401" t="n">
        <v>180867</v>
      </c>
      <c r="L17" s="401" t="n">
        <v>136362</v>
      </c>
      <c r="M17" s="401" t="n">
        <v>75100</v>
      </c>
      <c r="N17" s="335" t="n">
        <v>211462</v>
      </c>
      <c r="O17" s="580" t="n">
        <v>1018.73130527671</v>
      </c>
      <c r="P17" s="580" t="n">
        <v>846.582246861791</v>
      </c>
      <c r="Q17" s="580" t="n">
        <v>1554.80482564337</v>
      </c>
      <c r="R17" s="580" t="n">
        <v>893.534703205754</v>
      </c>
      <c r="S17" s="580" t="n">
        <v>1059.27442365426</v>
      </c>
      <c r="T17" s="580" t="n">
        <v>886.55129482626</v>
      </c>
      <c r="U17" s="581" t="n">
        <v>997.853691104212</v>
      </c>
      <c r="AO17" s="501"/>
      <c r="AP17" s="501"/>
      <c r="AQ17" s="501"/>
      <c r="AR17" s="501"/>
      <c r="AS17" s="501"/>
      <c r="AT17" s="501"/>
      <c r="AU17" s="501"/>
      <c r="AV17" s="501"/>
      <c r="AW17" s="501"/>
      <c r="AX17" s="501"/>
      <c r="AY17" s="501"/>
      <c r="AZ17" s="501"/>
      <c r="BA17" s="501"/>
      <c r="BB17" s="501"/>
      <c r="BC17" s="501"/>
      <c r="BD17" s="501"/>
      <c r="BE17" s="501"/>
      <c r="BF17" s="501"/>
      <c r="BG17" s="501"/>
    </row>
    <row r="18" s="225" customFormat="true" ht="16.5" hidden="false" customHeight="true" outlineLevel="0" collapsed="false">
      <c r="A18" s="548" t="n">
        <v>11</v>
      </c>
      <c r="B18" s="582" t="s">
        <v>352</v>
      </c>
      <c r="C18" s="401" t="n">
        <v>4360</v>
      </c>
      <c r="D18" s="401" t="n">
        <v>661</v>
      </c>
      <c r="E18" s="401" t="n">
        <v>249</v>
      </c>
      <c r="F18" s="401" t="n">
        <v>4772</v>
      </c>
      <c r="G18" s="335" t="n">
        <v>5021</v>
      </c>
      <c r="H18" s="401" t="n">
        <v>42807</v>
      </c>
      <c r="I18" s="401" t="n">
        <v>5973</v>
      </c>
      <c r="J18" s="401" t="n">
        <v>5523</v>
      </c>
      <c r="K18" s="401" t="n">
        <v>43257</v>
      </c>
      <c r="L18" s="401" t="n">
        <v>32794</v>
      </c>
      <c r="M18" s="401" t="n">
        <v>15986</v>
      </c>
      <c r="N18" s="335" t="n">
        <v>48780</v>
      </c>
      <c r="O18" s="580" t="n">
        <v>1137.95642214072</v>
      </c>
      <c r="P18" s="580" t="n">
        <v>876.102706846513</v>
      </c>
      <c r="Q18" s="580" t="n">
        <v>1295.37983457392</v>
      </c>
      <c r="R18" s="580" t="n">
        <v>1084.24068216014</v>
      </c>
      <c r="S18" s="580" t="n">
        <v>1187.90357101452</v>
      </c>
      <c r="T18" s="580" t="n">
        <v>949.076011200384</v>
      </c>
      <c r="U18" s="581" t="n">
        <v>1109.22878313763</v>
      </c>
      <c r="AO18" s="501"/>
      <c r="AP18" s="501"/>
      <c r="AQ18" s="501"/>
      <c r="AR18" s="501"/>
      <c r="AS18" s="501"/>
      <c r="AT18" s="501"/>
      <c r="AU18" s="501"/>
      <c r="AV18" s="501"/>
      <c r="AW18" s="501"/>
      <c r="AX18" s="501"/>
      <c r="AY18" s="501"/>
      <c r="AZ18" s="501"/>
      <c r="BA18" s="501"/>
      <c r="BB18" s="501"/>
      <c r="BC18" s="501"/>
      <c r="BD18" s="501"/>
      <c r="BE18" s="501"/>
      <c r="BF18" s="501"/>
      <c r="BG18" s="501"/>
    </row>
    <row r="19" s="225" customFormat="true" ht="16.5" hidden="false" customHeight="true" outlineLevel="0" collapsed="false">
      <c r="A19" s="548" t="n">
        <v>12</v>
      </c>
      <c r="B19" s="582" t="s">
        <v>353</v>
      </c>
      <c r="C19" s="401" t="n">
        <v>2538</v>
      </c>
      <c r="D19" s="401" t="n">
        <v>324</v>
      </c>
      <c r="E19" s="401" t="n">
        <v>236</v>
      </c>
      <c r="F19" s="401" t="n">
        <v>2626</v>
      </c>
      <c r="G19" s="335" t="n">
        <v>2862</v>
      </c>
      <c r="H19" s="401" t="n">
        <v>22561</v>
      </c>
      <c r="I19" s="401" t="n">
        <v>4520</v>
      </c>
      <c r="J19" s="401" t="n">
        <v>10417</v>
      </c>
      <c r="K19" s="401" t="n">
        <v>16664</v>
      </c>
      <c r="L19" s="401" t="n">
        <v>19073</v>
      </c>
      <c r="M19" s="401" t="n">
        <v>8008</v>
      </c>
      <c r="N19" s="335" t="n">
        <v>27081</v>
      </c>
      <c r="O19" s="580" t="n">
        <v>929.873545401083</v>
      </c>
      <c r="P19" s="580" t="n">
        <v>835.625187772674</v>
      </c>
      <c r="Q19" s="580" t="n">
        <v>1066.29499977972</v>
      </c>
      <c r="R19" s="580" t="n">
        <v>810.033835151446</v>
      </c>
      <c r="S19" s="580" t="n">
        <v>947.82581195474</v>
      </c>
      <c r="T19" s="580" t="n">
        <v>836.643820391621</v>
      </c>
      <c r="U19" s="581" t="n">
        <v>916.114454542139</v>
      </c>
      <c r="AO19" s="501"/>
      <c r="AP19" s="501"/>
      <c r="AQ19" s="501"/>
      <c r="AR19" s="501"/>
      <c r="AS19" s="501"/>
      <c r="AT19" s="501"/>
      <c r="AU19" s="501"/>
      <c r="AV19" s="501"/>
      <c r="AW19" s="501"/>
      <c r="AX19" s="501"/>
      <c r="AY19" s="501"/>
      <c r="AZ19" s="501"/>
      <c r="BA19" s="501"/>
      <c r="BB19" s="501"/>
      <c r="BC19" s="501"/>
      <c r="BD19" s="501"/>
      <c r="BE19" s="501"/>
      <c r="BF19" s="501"/>
      <c r="BG19" s="501"/>
    </row>
    <row r="20" s="225" customFormat="true" ht="16.5" hidden="false" customHeight="true" outlineLevel="0" collapsed="false">
      <c r="A20" s="548" t="n">
        <v>13</v>
      </c>
      <c r="B20" s="582" t="s">
        <v>354</v>
      </c>
      <c r="C20" s="401" t="n">
        <v>3013</v>
      </c>
      <c r="D20" s="401" t="n">
        <v>418</v>
      </c>
      <c r="E20" s="401" t="n">
        <v>284</v>
      </c>
      <c r="F20" s="401" t="n">
        <v>3147</v>
      </c>
      <c r="G20" s="335" t="n">
        <v>3431</v>
      </c>
      <c r="H20" s="401" t="n">
        <v>28017</v>
      </c>
      <c r="I20" s="401" t="n">
        <v>4850</v>
      </c>
      <c r="J20" s="401" t="n">
        <v>12194</v>
      </c>
      <c r="K20" s="401" t="n">
        <v>20673</v>
      </c>
      <c r="L20" s="401" t="n">
        <v>24329</v>
      </c>
      <c r="M20" s="401" t="n">
        <v>8538</v>
      </c>
      <c r="N20" s="335" t="n">
        <v>32867</v>
      </c>
      <c r="O20" s="580" t="n">
        <v>931.08860558966</v>
      </c>
      <c r="P20" s="580" t="n">
        <v>834.131477118688</v>
      </c>
      <c r="Q20" s="580" t="n">
        <v>1208.85699107388</v>
      </c>
      <c r="R20" s="580" t="n">
        <v>731.040250580936</v>
      </c>
      <c r="S20" s="580" t="n">
        <v>942.402174219268</v>
      </c>
      <c r="T20" s="580" t="n">
        <v>845.635915684871</v>
      </c>
      <c r="U20" s="581" t="n">
        <v>918.029830819096</v>
      </c>
      <c r="AO20" s="501"/>
      <c r="AP20" s="501"/>
      <c r="AQ20" s="501"/>
      <c r="AR20" s="501"/>
      <c r="AS20" s="501"/>
      <c r="AT20" s="501"/>
      <c r="AU20" s="501"/>
      <c r="AV20" s="501"/>
      <c r="AW20" s="501"/>
      <c r="AX20" s="501"/>
      <c r="AY20" s="501"/>
      <c r="AZ20" s="501"/>
      <c r="BA20" s="501"/>
      <c r="BB20" s="501"/>
      <c r="BC20" s="501"/>
      <c r="BD20" s="501"/>
      <c r="BE20" s="501"/>
      <c r="BF20" s="501"/>
      <c r="BG20" s="501"/>
    </row>
    <row r="21" s="225" customFormat="true" ht="16.5" hidden="false" customHeight="true" outlineLevel="0" collapsed="false">
      <c r="A21" s="548" t="n">
        <v>14</v>
      </c>
      <c r="B21" s="582" t="s">
        <v>355</v>
      </c>
      <c r="C21" s="401" t="n">
        <v>7065</v>
      </c>
      <c r="D21" s="401" t="n">
        <v>841</v>
      </c>
      <c r="E21" s="401" t="n">
        <v>426</v>
      </c>
      <c r="F21" s="401" t="n">
        <v>7480</v>
      </c>
      <c r="G21" s="335" t="n">
        <v>7906</v>
      </c>
      <c r="H21" s="401" t="n">
        <v>57335</v>
      </c>
      <c r="I21" s="401" t="n">
        <v>5963</v>
      </c>
      <c r="J21" s="401" t="n">
        <v>8668</v>
      </c>
      <c r="K21" s="401" t="n">
        <v>54630</v>
      </c>
      <c r="L21" s="401" t="n">
        <v>38813</v>
      </c>
      <c r="M21" s="401" t="n">
        <v>24485</v>
      </c>
      <c r="N21" s="335" t="n">
        <v>63298</v>
      </c>
      <c r="O21" s="580" t="n">
        <v>1015.57505618998</v>
      </c>
      <c r="P21" s="580" t="n">
        <v>881.276349473318</v>
      </c>
      <c r="Q21" s="580" t="n">
        <v>1443.27773527649</v>
      </c>
      <c r="R21" s="580" t="n">
        <v>931.901247631712</v>
      </c>
      <c r="S21" s="580" t="n">
        <v>1061.65839086198</v>
      </c>
      <c r="T21" s="580" t="n">
        <v>911.742928580471</v>
      </c>
      <c r="U21" s="581" t="n">
        <v>1004.5449374306</v>
      </c>
      <c r="AO21" s="501"/>
      <c r="AP21" s="501"/>
      <c r="AQ21" s="501"/>
      <c r="AR21" s="501"/>
      <c r="AS21" s="501"/>
      <c r="AT21" s="501"/>
      <c r="AU21" s="501"/>
      <c r="AV21" s="501"/>
      <c r="AW21" s="501"/>
      <c r="AX21" s="501"/>
      <c r="AY21" s="501"/>
      <c r="AZ21" s="501"/>
      <c r="BA21" s="501"/>
      <c r="BB21" s="501"/>
      <c r="BC21" s="501"/>
      <c r="BD21" s="501"/>
      <c r="BE21" s="501"/>
      <c r="BF21" s="501"/>
      <c r="BG21" s="501"/>
    </row>
    <row r="22" s="225" customFormat="true" ht="16.5" hidden="false" customHeight="true" outlineLevel="0" collapsed="false">
      <c r="A22" s="548" t="n">
        <v>15</v>
      </c>
      <c r="B22" s="582" t="s">
        <v>356</v>
      </c>
      <c r="C22" s="401" t="n">
        <v>6054</v>
      </c>
      <c r="D22" s="401" t="n">
        <v>720</v>
      </c>
      <c r="E22" s="401" t="n">
        <v>332</v>
      </c>
      <c r="F22" s="401" t="n">
        <v>6442</v>
      </c>
      <c r="G22" s="335" t="n">
        <v>6774</v>
      </c>
      <c r="H22" s="401" t="n">
        <v>32113</v>
      </c>
      <c r="I22" s="401" t="n">
        <v>4230</v>
      </c>
      <c r="J22" s="401" t="n">
        <v>7287</v>
      </c>
      <c r="K22" s="401" t="n">
        <v>29056</v>
      </c>
      <c r="L22" s="401" t="n">
        <v>24251</v>
      </c>
      <c r="M22" s="401" t="n">
        <v>12092</v>
      </c>
      <c r="N22" s="335" t="n">
        <v>36343</v>
      </c>
      <c r="O22" s="580" t="n">
        <v>940.474185602411</v>
      </c>
      <c r="P22" s="580" t="n">
        <v>779.108964685812</v>
      </c>
      <c r="Q22" s="580" t="n">
        <v>1284.56640530832</v>
      </c>
      <c r="R22" s="580" t="n">
        <v>833.157991183477</v>
      </c>
      <c r="S22" s="580" t="n">
        <v>950.003473167207</v>
      </c>
      <c r="T22" s="580" t="n">
        <v>873.848221737329</v>
      </c>
      <c r="U22" s="581" t="n">
        <v>924.757583240837</v>
      </c>
      <c r="AO22" s="501"/>
      <c r="AP22" s="501"/>
      <c r="AQ22" s="501"/>
      <c r="AR22" s="501"/>
      <c r="AS22" s="501"/>
      <c r="AT22" s="501"/>
      <c r="AU22" s="501"/>
      <c r="AV22" s="501"/>
      <c r="AW22" s="501"/>
      <c r="AX22" s="501"/>
      <c r="AY22" s="501"/>
      <c r="AZ22" s="501"/>
      <c r="BA22" s="501"/>
      <c r="BB22" s="501"/>
      <c r="BC22" s="501"/>
      <c r="BD22" s="501"/>
      <c r="BE22" s="501"/>
      <c r="BF22" s="501"/>
      <c r="BG22" s="501"/>
    </row>
    <row r="23" s="225" customFormat="true" ht="16.5" hidden="false" customHeight="true" outlineLevel="0" collapsed="false">
      <c r="A23" s="548" t="n">
        <v>16</v>
      </c>
      <c r="B23" s="582" t="s">
        <v>357</v>
      </c>
      <c r="C23" s="401" t="n">
        <v>86418</v>
      </c>
      <c r="D23" s="401" t="n">
        <v>5703</v>
      </c>
      <c r="E23" s="401" t="n">
        <v>913</v>
      </c>
      <c r="F23" s="401" t="n">
        <v>91208</v>
      </c>
      <c r="G23" s="335" t="n">
        <v>92121</v>
      </c>
      <c r="H23" s="401" t="n">
        <v>687227</v>
      </c>
      <c r="I23" s="401" t="n">
        <v>60619</v>
      </c>
      <c r="J23" s="401" t="n">
        <v>37227</v>
      </c>
      <c r="K23" s="401" t="n">
        <v>710619</v>
      </c>
      <c r="L23" s="401" t="n">
        <v>476811</v>
      </c>
      <c r="M23" s="401" t="n">
        <v>271035</v>
      </c>
      <c r="N23" s="335" t="n">
        <v>747846</v>
      </c>
      <c r="O23" s="580" t="n">
        <v>1096.16308614691</v>
      </c>
      <c r="P23" s="580" t="n">
        <v>872.818563824527</v>
      </c>
      <c r="Q23" s="580" t="n">
        <v>1346.43617300946</v>
      </c>
      <c r="R23" s="580" t="n">
        <v>1066.44239212493</v>
      </c>
      <c r="S23" s="580" t="n">
        <v>1157.24107548178</v>
      </c>
      <c r="T23" s="580" t="n">
        <v>942.476428404764</v>
      </c>
      <c r="U23" s="581" t="n">
        <v>1080.35491274487</v>
      </c>
      <c r="AO23" s="501"/>
      <c r="AP23" s="501"/>
      <c r="AQ23" s="501"/>
      <c r="AR23" s="501"/>
      <c r="AS23" s="501"/>
      <c r="AT23" s="501"/>
      <c r="AU23" s="501"/>
      <c r="AV23" s="501"/>
      <c r="AW23" s="501"/>
      <c r="AX23" s="501"/>
      <c r="AY23" s="501"/>
      <c r="AZ23" s="501"/>
      <c r="BA23" s="501"/>
      <c r="BB23" s="501"/>
      <c r="BC23" s="501"/>
      <c r="BD23" s="501"/>
      <c r="BE23" s="501"/>
      <c r="BF23" s="501"/>
      <c r="BG23" s="501"/>
    </row>
    <row r="24" s="225" customFormat="true" ht="16.5" hidden="false" customHeight="true" outlineLevel="0" collapsed="false">
      <c r="A24" s="548" t="n">
        <v>17</v>
      </c>
      <c r="B24" s="582" t="s">
        <v>358</v>
      </c>
      <c r="C24" s="401" t="n">
        <v>15074</v>
      </c>
      <c r="D24" s="401" t="n">
        <v>1995</v>
      </c>
      <c r="E24" s="401" t="n">
        <v>588</v>
      </c>
      <c r="F24" s="401" t="n">
        <v>16481</v>
      </c>
      <c r="G24" s="335" t="n">
        <v>17069</v>
      </c>
      <c r="H24" s="401" t="n">
        <v>80541</v>
      </c>
      <c r="I24" s="401" t="n">
        <v>15622</v>
      </c>
      <c r="J24" s="401" t="n">
        <v>13917</v>
      </c>
      <c r="K24" s="401" t="n">
        <v>82246</v>
      </c>
      <c r="L24" s="401" t="n">
        <v>62528</v>
      </c>
      <c r="M24" s="401" t="n">
        <v>33635</v>
      </c>
      <c r="N24" s="335" t="n">
        <v>96163</v>
      </c>
      <c r="O24" s="580" t="n">
        <v>1019.44573963632</v>
      </c>
      <c r="P24" s="580" t="n">
        <v>884.212376263829</v>
      </c>
      <c r="Q24" s="580" t="n">
        <v>1414.49519730084</v>
      </c>
      <c r="R24" s="580" t="n">
        <v>923.350560562799</v>
      </c>
      <c r="S24" s="580" t="n">
        <v>1068.18710414739</v>
      </c>
      <c r="T24" s="580" t="n">
        <v>875.567823395568</v>
      </c>
      <c r="U24" s="581" t="n">
        <v>1000.4364486392</v>
      </c>
      <c r="AO24" s="501"/>
      <c r="AP24" s="501"/>
      <c r="AQ24" s="501"/>
      <c r="AR24" s="501"/>
      <c r="AS24" s="501"/>
      <c r="AT24" s="501"/>
      <c r="AU24" s="501"/>
      <c r="AV24" s="501"/>
      <c r="AW24" s="501"/>
      <c r="AX24" s="501"/>
      <c r="AY24" s="501"/>
      <c r="AZ24" s="501"/>
      <c r="BA24" s="501"/>
      <c r="BB24" s="501"/>
      <c r="BC24" s="501"/>
      <c r="BD24" s="501"/>
      <c r="BE24" s="501"/>
      <c r="BF24" s="501"/>
      <c r="BG24" s="501"/>
    </row>
    <row r="25" s="225" customFormat="true" ht="16.5" hidden="false" customHeight="true" outlineLevel="0" collapsed="false">
      <c r="A25" s="548" t="n">
        <v>18</v>
      </c>
      <c r="B25" s="582" t="s">
        <v>359</v>
      </c>
      <c r="C25" s="401" t="n">
        <v>2567</v>
      </c>
      <c r="D25" s="401" t="n">
        <v>474</v>
      </c>
      <c r="E25" s="401" t="n">
        <v>271</v>
      </c>
      <c r="F25" s="401" t="n">
        <v>2770</v>
      </c>
      <c r="G25" s="335" t="n">
        <v>3041</v>
      </c>
      <c r="H25" s="401" t="n">
        <v>27276</v>
      </c>
      <c r="I25" s="401" t="n">
        <v>4638</v>
      </c>
      <c r="J25" s="401" t="n">
        <v>5080</v>
      </c>
      <c r="K25" s="401" t="n">
        <v>26834</v>
      </c>
      <c r="L25" s="401" t="n">
        <v>21555</v>
      </c>
      <c r="M25" s="401" t="n">
        <v>10359</v>
      </c>
      <c r="N25" s="335" t="n">
        <v>31914</v>
      </c>
      <c r="O25" s="580" t="n">
        <v>1029.59615019848</v>
      </c>
      <c r="P25" s="580" t="n">
        <v>867.611787988393</v>
      </c>
      <c r="Q25" s="580" t="n">
        <v>1472.53813662692</v>
      </c>
      <c r="R25" s="580" t="n">
        <v>917.282598278029</v>
      </c>
      <c r="S25" s="580" t="n">
        <v>1065.01111798871</v>
      </c>
      <c r="T25" s="580" t="n">
        <v>890.774223173381</v>
      </c>
      <c r="U25" s="581" t="n">
        <v>1009.19300616374</v>
      </c>
      <c r="AO25" s="501"/>
      <c r="AP25" s="501"/>
      <c r="AQ25" s="501"/>
      <c r="AR25" s="501"/>
      <c r="AS25" s="501"/>
      <c r="AT25" s="501"/>
      <c r="AU25" s="501"/>
      <c r="AV25" s="501"/>
      <c r="AW25" s="501"/>
      <c r="AX25" s="501"/>
      <c r="AY25" s="501"/>
      <c r="AZ25" s="501"/>
      <c r="BA25" s="501"/>
      <c r="BB25" s="501"/>
      <c r="BC25" s="501"/>
      <c r="BD25" s="501"/>
      <c r="BE25" s="501"/>
      <c r="BF25" s="501"/>
      <c r="BG25" s="501"/>
    </row>
    <row r="26" s="225" customFormat="true" ht="16.5" hidden="false" customHeight="true" outlineLevel="0" collapsed="false">
      <c r="A26" s="548" t="n">
        <v>19</v>
      </c>
      <c r="B26" s="582" t="s">
        <v>360</v>
      </c>
      <c r="C26" s="401" t="n">
        <v>8627</v>
      </c>
      <c r="D26" s="401" t="n">
        <v>1033</v>
      </c>
      <c r="E26" s="401" t="n">
        <v>442</v>
      </c>
      <c r="F26" s="401" t="n">
        <v>9218</v>
      </c>
      <c r="G26" s="335" t="n">
        <v>9660</v>
      </c>
      <c r="H26" s="401" t="n">
        <v>56015</v>
      </c>
      <c r="I26" s="401" t="n">
        <v>7303</v>
      </c>
      <c r="J26" s="401" t="n">
        <v>11400</v>
      </c>
      <c r="K26" s="401" t="n">
        <v>51918</v>
      </c>
      <c r="L26" s="401" t="n">
        <v>41559</v>
      </c>
      <c r="M26" s="401" t="n">
        <v>21759</v>
      </c>
      <c r="N26" s="335" t="n">
        <v>63318</v>
      </c>
      <c r="O26" s="580" t="n">
        <v>927.543255656739</v>
      </c>
      <c r="P26" s="580" t="n">
        <v>816.429880525327</v>
      </c>
      <c r="Q26" s="580" t="n">
        <v>1367.22063336304</v>
      </c>
      <c r="R26" s="580" t="n">
        <v>809.325542599966</v>
      </c>
      <c r="S26" s="580" t="n">
        <v>952.778685741079</v>
      </c>
      <c r="T26" s="580" t="n">
        <v>844.702847672406</v>
      </c>
      <c r="U26" s="581" t="n">
        <v>916.2422323059</v>
      </c>
      <c r="AO26" s="501"/>
      <c r="AP26" s="501"/>
      <c r="AQ26" s="501"/>
      <c r="AR26" s="501"/>
      <c r="AS26" s="501"/>
      <c r="AT26" s="501"/>
      <c r="AU26" s="501"/>
      <c r="AV26" s="501"/>
      <c r="AW26" s="501"/>
      <c r="AX26" s="501"/>
      <c r="AY26" s="501"/>
      <c r="AZ26" s="501"/>
      <c r="BA26" s="501"/>
      <c r="BB26" s="501"/>
      <c r="BC26" s="501"/>
      <c r="BD26" s="501"/>
      <c r="BE26" s="501"/>
      <c r="BF26" s="501"/>
      <c r="BG26" s="501"/>
    </row>
    <row r="27" s="225" customFormat="true" ht="16.5" hidden="false" customHeight="true" outlineLevel="0" collapsed="false">
      <c r="A27" s="548" t="n">
        <v>20</v>
      </c>
      <c r="B27" s="582" t="s">
        <v>361</v>
      </c>
      <c r="C27" s="401" t="n">
        <v>28465</v>
      </c>
      <c r="D27" s="401" t="n">
        <v>2353</v>
      </c>
      <c r="E27" s="401" t="n">
        <v>571</v>
      </c>
      <c r="F27" s="401" t="n">
        <v>30247</v>
      </c>
      <c r="G27" s="335" t="n">
        <v>30818</v>
      </c>
      <c r="H27" s="401" t="n">
        <v>182934</v>
      </c>
      <c r="I27" s="401" t="n">
        <v>17171</v>
      </c>
      <c r="J27" s="401" t="n">
        <v>20328</v>
      </c>
      <c r="K27" s="401" t="n">
        <v>179777</v>
      </c>
      <c r="L27" s="401" t="n">
        <v>120219</v>
      </c>
      <c r="M27" s="401" t="n">
        <v>79886</v>
      </c>
      <c r="N27" s="335" t="n">
        <v>200105</v>
      </c>
      <c r="O27" s="580" t="n">
        <v>908.480108966341</v>
      </c>
      <c r="P27" s="580" t="n">
        <v>788.334616924539</v>
      </c>
      <c r="Q27" s="580" t="n">
        <v>1263.1195271315</v>
      </c>
      <c r="R27" s="580" t="n">
        <v>859.033544271413</v>
      </c>
      <c r="S27" s="580" t="n">
        <v>943.846063068492</v>
      </c>
      <c r="T27" s="580" t="n">
        <v>832.408563484697</v>
      </c>
      <c r="U27" s="581" t="n">
        <v>900.291401930857</v>
      </c>
      <c r="AO27" s="501"/>
      <c r="AP27" s="501"/>
      <c r="AQ27" s="501"/>
      <c r="AR27" s="501"/>
      <c r="AS27" s="501"/>
      <c r="AT27" s="501"/>
      <c r="AU27" s="501"/>
      <c r="AV27" s="501"/>
      <c r="AW27" s="501"/>
      <c r="AX27" s="501"/>
      <c r="AY27" s="501"/>
      <c r="AZ27" s="501"/>
      <c r="BA27" s="501"/>
      <c r="BB27" s="501"/>
      <c r="BC27" s="501"/>
      <c r="BD27" s="501"/>
      <c r="BE27" s="501"/>
      <c r="BF27" s="501"/>
      <c r="BG27" s="501"/>
    </row>
    <row r="28" s="225" customFormat="true" ht="16.5" hidden="false" customHeight="true" outlineLevel="0" collapsed="false">
      <c r="A28" s="548" t="n">
        <v>21</v>
      </c>
      <c r="B28" s="582" t="s">
        <v>362</v>
      </c>
      <c r="C28" s="401" t="n">
        <v>18032</v>
      </c>
      <c r="D28" s="401" t="n">
        <v>1562</v>
      </c>
      <c r="E28" s="401" t="n">
        <v>706</v>
      </c>
      <c r="F28" s="401" t="n">
        <v>18888</v>
      </c>
      <c r="G28" s="335" t="n">
        <v>19594</v>
      </c>
      <c r="H28" s="401" t="n">
        <v>150656</v>
      </c>
      <c r="I28" s="401" t="n">
        <v>44832</v>
      </c>
      <c r="J28" s="401" t="n">
        <v>41473</v>
      </c>
      <c r="K28" s="401" t="n">
        <v>154015</v>
      </c>
      <c r="L28" s="401" t="n">
        <v>142169</v>
      </c>
      <c r="M28" s="401" t="n">
        <v>53319</v>
      </c>
      <c r="N28" s="335" t="n">
        <v>195488</v>
      </c>
      <c r="O28" s="580" t="n">
        <v>901.825868484893</v>
      </c>
      <c r="P28" s="580" t="n">
        <v>780.048561918184</v>
      </c>
      <c r="Q28" s="580" t="n">
        <v>1172.39343797086</v>
      </c>
      <c r="R28" s="580" t="n">
        <v>786.509282799397</v>
      </c>
      <c r="S28" s="580" t="n">
        <v>897.818086298532</v>
      </c>
      <c r="T28" s="580" t="n">
        <v>824.53787222695</v>
      </c>
      <c r="U28" s="581" t="n">
        <v>877.540395131183</v>
      </c>
      <c r="AO28" s="501"/>
      <c r="AP28" s="501"/>
      <c r="AQ28" s="501"/>
      <c r="AR28" s="501"/>
      <c r="AS28" s="501"/>
      <c r="AT28" s="501"/>
      <c r="AU28" s="501"/>
      <c r="AV28" s="501"/>
      <c r="AW28" s="501"/>
      <c r="AX28" s="501"/>
      <c r="AY28" s="501"/>
      <c r="AZ28" s="501"/>
      <c r="BA28" s="501"/>
      <c r="BB28" s="501"/>
      <c r="BC28" s="501"/>
      <c r="BD28" s="501"/>
      <c r="BE28" s="501"/>
      <c r="BF28" s="501"/>
      <c r="BG28" s="501"/>
    </row>
    <row r="29" s="225" customFormat="true" ht="16.5" hidden="false" customHeight="true" outlineLevel="0" collapsed="false">
      <c r="A29" s="548" t="n">
        <v>22</v>
      </c>
      <c r="B29" s="582" t="s">
        <v>363</v>
      </c>
      <c r="C29" s="401" t="n">
        <v>9716</v>
      </c>
      <c r="D29" s="401" t="n">
        <v>917</v>
      </c>
      <c r="E29" s="401" t="n">
        <v>440</v>
      </c>
      <c r="F29" s="401" t="n">
        <v>10193</v>
      </c>
      <c r="G29" s="335" t="n">
        <v>10633</v>
      </c>
      <c r="H29" s="401" t="n">
        <v>55798</v>
      </c>
      <c r="I29" s="401" t="n">
        <v>8976</v>
      </c>
      <c r="J29" s="401" t="n">
        <v>10684</v>
      </c>
      <c r="K29" s="401" t="n">
        <v>54090</v>
      </c>
      <c r="L29" s="401" t="n">
        <v>38564</v>
      </c>
      <c r="M29" s="401" t="n">
        <v>26210</v>
      </c>
      <c r="N29" s="335" t="n">
        <v>64774</v>
      </c>
      <c r="O29" s="580" t="n">
        <v>933.927136177117</v>
      </c>
      <c r="P29" s="580" t="n">
        <v>880.326282523266</v>
      </c>
      <c r="Q29" s="580" t="n">
        <v>1326.15889281243</v>
      </c>
      <c r="R29" s="580" t="n">
        <v>841.948219402774</v>
      </c>
      <c r="S29" s="580" t="n">
        <v>974.197582740832</v>
      </c>
      <c r="T29" s="580" t="n">
        <v>857.531535555287</v>
      </c>
      <c r="U29" s="581" t="n">
        <v>927.286373240936</v>
      </c>
      <c r="AO29" s="501"/>
      <c r="AP29" s="501"/>
      <c r="AQ29" s="501"/>
      <c r="AR29" s="501"/>
      <c r="AS29" s="501"/>
      <c r="AT29" s="501"/>
      <c r="AU29" s="501"/>
      <c r="AV29" s="501"/>
      <c r="AW29" s="501"/>
      <c r="AX29" s="501"/>
      <c r="AY29" s="501"/>
      <c r="AZ29" s="501"/>
      <c r="BA29" s="501"/>
      <c r="BB29" s="501"/>
      <c r="BC29" s="501"/>
      <c r="BD29" s="501"/>
      <c r="BE29" s="501"/>
      <c r="BF29" s="501"/>
      <c r="BG29" s="501"/>
    </row>
    <row r="30" s="225" customFormat="true" ht="16.5" hidden="false" customHeight="true" outlineLevel="0" collapsed="false">
      <c r="A30" s="548" t="n">
        <v>23</v>
      </c>
      <c r="B30" s="582" t="s">
        <v>364</v>
      </c>
      <c r="C30" s="401" t="n">
        <v>8356</v>
      </c>
      <c r="D30" s="401" t="n">
        <v>1142</v>
      </c>
      <c r="E30" s="401" t="n">
        <v>396</v>
      </c>
      <c r="F30" s="401" t="n">
        <v>9102</v>
      </c>
      <c r="G30" s="335" t="n">
        <v>9498</v>
      </c>
      <c r="H30" s="401" t="n">
        <v>57138</v>
      </c>
      <c r="I30" s="401" t="n">
        <v>19834</v>
      </c>
      <c r="J30" s="401" t="n">
        <v>17382</v>
      </c>
      <c r="K30" s="401" t="n">
        <v>59590</v>
      </c>
      <c r="L30" s="401" t="n">
        <v>56345</v>
      </c>
      <c r="M30" s="401" t="n">
        <v>20627</v>
      </c>
      <c r="N30" s="335" t="n">
        <v>76972</v>
      </c>
      <c r="O30" s="580" t="n">
        <v>936.514163209045</v>
      </c>
      <c r="P30" s="580" t="n">
        <v>814.26994516522</v>
      </c>
      <c r="Q30" s="580" t="n">
        <v>1155.44541790277</v>
      </c>
      <c r="R30" s="580" t="n">
        <v>825.339944556129</v>
      </c>
      <c r="S30" s="580" t="n">
        <v>938.587310423661</v>
      </c>
      <c r="T30" s="580" t="n">
        <v>817.673162334623</v>
      </c>
      <c r="U30" s="581" t="n">
        <v>906.917957974406</v>
      </c>
      <c r="AO30" s="501"/>
      <c r="AP30" s="501"/>
      <c r="AQ30" s="501"/>
      <c r="AR30" s="501"/>
      <c r="AS30" s="501"/>
      <c r="AT30" s="501"/>
      <c r="AU30" s="501"/>
      <c r="AV30" s="501"/>
      <c r="AW30" s="501"/>
      <c r="AX30" s="501"/>
      <c r="AY30" s="501"/>
      <c r="AZ30" s="501"/>
      <c r="BA30" s="501"/>
      <c r="BB30" s="501"/>
      <c r="BC30" s="501"/>
      <c r="BD30" s="501"/>
      <c r="BE30" s="501"/>
      <c r="BF30" s="501"/>
      <c r="BG30" s="501"/>
    </row>
    <row r="31" s="225" customFormat="true" ht="16.5" hidden="false" customHeight="true" outlineLevel="0" collapsed="false">
      <c r="A31" s="548" t="n">
        <v>24</v>
      </c>
      <c r="B31" s="582" t="s">
        <v>365</v>
      </c>
      <c r="C31" s="401" t="n">
        <v>3587</v>
      </c>
      <c r="D31" s="401" t="n">
        <v>590</v>
      </c>
      <c r="E31" s="401" t="n">
        <v>303</v>
      </c>
      <c r="F31" s="401" t="n">
        <v>3874</v>
      </c>
      <c r="G31" s="335" t="n">
        <v>4177</v>
      </c>
      <c r="H31" s="401" t="n">
        <v>25697</v>
      </c>
      <c r="I31" s="401" t="n">
        <v>6451</v>
      </c>
      <c r="J31" s="401" t="n">
        <v>9228</v>
      </c>
      <c r="K31" s="401" t="n">
        <v>22920</v>
      </c>
      <c r="L31" s="401" t="n">
        <v>22165</v>
      </c>
      <c r="M31" s="401" t="n">
        <v>9983</v>
      </c>
      <c r="N31" s="335" t="n">
        <v>32148</v>
      </c>
      <c r="O31" s="580" t="n">
        <v>1026.15378260552</v>
      </c>
      <c r="P31" s="580" t="n">
        <v>1061.37809438153</v>
      </c>
      <c r="Q31" s="580" t="n">
        <v>1268.37667788153</v>
      </c>
      <c r="R31" s="580" t="n">
        <v>934.676848386117</v>
      </c>
      <c r="S31" s="580" t="n">
        <v>1093.66162753131</v>
      </c>
      <c r="T31" s="580" t="n">
        <v>887.712756286695</v>
      </c>
      <c r="U31" s="581" t="n">
        <v>1032.6230826084</v>
      </c>
      <c r="AO31" s="501"/>
      <c r="AP31" s="501"/>
      <c r="AQ31" s="501"/>
      <c r="AR31" s="501"/>
      <c r="AS31" s="501"/>
      <c r="AT31" s="501"/>
      <c r="AU31" s="501"/>
      <c r="AV31" s="501"/>
      <c r="AW31" s="501"/>
      <c r="AX31" s="501"/>
      <c r="AY31" s="501"/>
      <c r="AZ31" s="501"/>
      <c r="BA31" s="501"/>
      <c r="BB31" s="501"/>
      <c r="BC31" s="501"/>
      <c r="BD31" s="501"/>
      <c r="BE31" s="501"/>
      <c r="BF31" s="501"/>
      <c r="BG31" s="501"/>
    </row>
    <row r="32" s="225" customFormat="true" ht="16.5" hidden="false" customHeight="true" outlineLevel="0" collapsed="false">
      <c r="A32" s="548" t="n">
        <v>25</v>
      </c>
      <c r="B32" s="582" t="s">
        <v>366</v>
      </c>
      <c r="C32" s="401" t="n">
        <v>9575</v>
      </c>
      <c r="D32" s="401" t="n">
        <v>1050</v>
      </c>
      <c r="E32" s="401" t="n">
        <v>828</v>
      </c>
      <c r="F32" s="401" t="n">
        <v>9797</v>
      </c>
      <c r="G32" s="335" t="n">
        <v>10625</v>
      </c>
      <c r="H32" s="401" t="n">
        <v>68388</v>
      </c>
      <c r="I32" s="401" t="n">
        <v>15589</v>
      </c>
      <c r="J32" s="401" t="n">
        <v>27927</v>
      </c>
      <c r="K32" s="401" t="n">
        <v>56050</v>
      </c>
      <c r="L32" s="401" t="n">
        <v>61517</v>
      </c>
      <c r="M32" s="401" t="n">
        <v>22460</v>
      </c>
      <c r="N32" s="335" t="n">
        <v>83977</v>
      </c>
      <c r="O32" s="580" t="n">
        <v>988.325496810382</v>
      </c>
      <c r="P32" s="580" t="n">
        <v>1025.96665487381</v>
      </c>
      <c r="Q32" s="580" t="n">
        <v>1270.56139232116</v>
      </c>
      <c r="R32" s="580" t="n">
        <v>853.448049789222</v>
      </c>
      <c r="S32" s="580" t="n">
        <v>1022.70813918422</v>
      </c>
      <c r="T32" s="580" t="n">
        <v>914.611928658274</v>
      </c>
      <c r="U32" s="581" t="n">
        <v>995.042106255463</v>
      </c>
      <c r="AO32" s="501"/>
      <c r="AP32" s="501"/>
      <c r="AQ32" s="501"/>
      <c r="AR32" s="501"/>
      <c r="AS32" s="501"/>
      <c r="AT32" s="501"/>
      <c r="AU32" s="501"/>
      <c r="AV32" s="501"/>
      <c r="AW32" s="501"/>
      <c r="AX32" s="501"/>
      <c r="AY32" s="501"/>
      <c r="AZ32" s="501"/>
      <c r="BA32" s="501"/>
      <c r="BB32" s="501"/>
      <c r="BC32" s="501"/>
      <c r="BD32" s="501"/>
      <c r="BE32" s="501"/>
      <c r="BF32" s="501"/>
      <c r="BG32" s="501"/>
    </row>
    <row r="33" s="225" customFormat="true" ht="16.5" hidden="false" customHeight="true" outlineLevel="0" collapsed="false">
      <c r="A33" s="548" t="n">
        <v>26</v>
      </c>
      <c r="B33" s="582" t="s">
        <v>367</v>
      </c>
      <c r="C33" s="401" t="n">
        <v>20034</v>
      </c>
      <c r="D33" s="401" t="n">
        <v>2848</v>
      </c>
      <c r="E33" s="401" t="n">
        <v>627</v>
      </c>
      <c r="F33" s="401" t="n">
        <v>22255</v>
      </c>
      <c r="G33" s="335" t="n">
        <v>22882</v>
      </c>
      <c r="H33" s="401" t="n">
        <v>164415</v>
      </c>
      <c r="I33" s="401" t="n">
        <v>22801</v>
      </c>
      <c r="J33" s="401" t="n">
        <v>28430</v>
      </c>
      <c r="K33" s="401" t="n">
        <v>158786</v>
      </c>
      <c r="L33" s="401" t="n">
        <v>120087</v>
      </c>
      <c r="M33" s="401" t="n">
        <v>67129</v>
      </c>
      <c r="N33" s="335" t="n">
        <v>187216</v>
      </c>
      <c r="O33" s="580" t="n">
        <v>1156.51421327367</v>
      </c>
      <c r="P33" s="580" t="n">
        <v>823.791825697711</v>
      </c>
      <c r="Q33" s="580" t="n">
        <v>1309.20771856152</v>
      </c>
      <c r="R33" s="580" t="n">
        <v>1083.20644847593</v>
      </c>
      <c r="S33" s="580" t="n">
        <v>1198.85943641882</v>
      </c>
      <c r="T33" s="580" t="n">
        <v>973.857624859459</v>
      </c>
      <c r="U33" s="581" t="n">
        <v>1120.10373421362</v>
      </c>
      <c r="AO33" s="501"/>
      <c r="AP33" s="501"/>
      <c r="AQ33" s="501"/>
      <c r="AR33" s="501"/>
      <c r="AS33" s="501"/>
      <c r="AT33" s="501"/>
      <c r="AU33" s="501"/>
      <c r="AV33" s="501"/>
      <c r="AW33" s="501"/>
      <c r="AX33" s="501"/>
      <c r="AY33" s="501"/>
      <c r="AZ33" s="501"/>
      <c r="BA33" s="501"/>
      <c r="BB33" s="501"/>
      <c r="BC33" s="501"/>
      <c r="BD33" s="501"/>
      <c r="BE33" s="501"/>
      <c r="BF33" s="501"/>
      <c r="BG33" s="501"/>
    </row>
    <row r="34" s="225" customFormat="true" ht="16.5" hidden="false" customHeight="true" outlineLevel="0" collapsed="false">
      <c r="A34" s="548" t="n">
        <v>27</v>
      </c>
      <c r="B34" s="582" t="s">
        <v>368</v>
      </c>
      <c r="C34" s="401" t="n">
        <v>37464</v>
      </c>
      <c r="D34" s="401" t="n">
        <v>2761</v>
      </c>
      <c r="E34" s="401" t="n">
        <v>594</v>
      </c>
      <c r="F34" s="401" t="n">
        <v>39631</v>
      </c>
      <c r="G34" s="335" t="n">
        <v>40225</v>
      </c>
      <c r="H34" s="401" t="n">
        <v>317797</v>
      </c>
      <c r="I34" s="401" t="n">
        <v>62124</v>
      </c>
      <c r="J34" s="401" t="n">
        <v>49098</v>
      </c>
      <c r="K34" s="401" t="n">
        <v>330823</v>
      </c>
      <c r="L34" s="401" t="n">
        <v>294012</v>
      </c>
      <c r="M34" s="401" t="n">
        <v>85909</v>
      </c>
      <c r="N34" s="335" t="n">
        <v>379921</v>
      </c>
      <c r="O34" s="580" t="n">
        <v>1011.69217839345</v>
      </c>
      <c r="P34" s="580" t="n">
        <v>774.40739022658</v>
      </c>
      <c r="Q34" s="580" t="n">
        <v>1333.83357615122</v>
      </c>
      <c r="R34" s="580" t="n">
        <v>921.813510361471</v>
      </c>
      <c r="S34" s="580" t="n">
        <v>998.31479332458</v>
      </c>
      <c r="T34" s="580" t="n">
        <v>908.146199667486</v>
      </c>
      <c r="U34" s="581" t="n">
        <v>978.297850588876</v>
      </c>
      <c r="AO34" s="501"/>
      <c r="AP34" s="501"/>
      <c r="AQ34" s="501"/>
      <c r="AR34" s="501"/>
      <c r="AS34" s="501"/>
      <c r="AT34" s="501"/>
      <c r="AU34" s="501"/>
      <c r="AV34" s="501"/>
      <c r="AW34" s="501"/>
      <c r="AX34" s="501"/>
      <c r="AY34" s="501"/>
      <c r="AZ34" s="501"/>
      <c r="BA34" s="501"/>
      <c r="BB34" s="501"/>
      <c r="BC34" s="501"/>
      <c r="BD34" s="501"/>
      <c r="BE34" s="501"/>
      <c r="BF34" s="501"/>
      <c r="BG34" s="501"/>
    </row>
    <row r="35" s="225" customFormat="true" ht="16.5" hidden="false" customHeight="true" outlineLevel="0" collapsed="false">
      <c r="A35" s="548" t="n">
        <v>28</v>
      </c>
      <c r="B35" s="582" t="s">
        <v>369</v>
      </c>
      <c r="C35" s="401" t="n">
        <v>9157</v>
      </c>
      <c r="D35" s="401" t="n">
        <v>1256</v>
      </c>
      <c r="E35" s="401" t="n">
        <v>515</v>
      </c>
      <c r="F35" s="401" t="n">
        <v>9898</v>
      </c>
      <c r="G35" s="335" t="n">
        <v>10413</v>
      </c>
      <c r="H35" s="401" t="n">
        <v>48327</v>
      </c>
      <c r="I35" s="401" t="n">
        <v>9940</v>
      </c>
      <c r="J35" s="401" t="n">
        <v>10649</v>
      </c>
      <c r="K35" s="401" t="n">
        <v>47618</v>
      </c>
      <c r="L35" s="401" t="n">
        <v>36344</v>
      </c>
      <c r="M35" s="401" t="n">
        <v>21923</v>
      </c>
      <c r="N35" s="335" t="n">
        <v>58267</v>
      </c>
      <c r="O35" s="580" t="n">
        <v>912.171754370967</v>
      </c>
      <c r="P35" s="580" t="n">
        <v>795.823538817788</v>
      </c>
      <c r="Q35" s="580" t="n">
        <v>1413.23925525481</v>
      </c>
      <c r="R35" s="580" t="n">
        <v>766.144546631859</v>
      </c>
      <c r="S35" s="580" t="n">
        <v>917.143540474574</v>
      </c>
      <c r="T35" s="580" t="n">
        <v>861.353680422675</v>
      </c>
      <c r="U35" s="581" t="n">
        <v>896.214407791299</v>
      </c>
      <c r="AO35" s="501"/>
      <c r="AP35" s="501"/>
      <c r="AQ35" s="501"/>
      <c r="AR35" s="501"/>
      <c r="AS35" s="501"/>
      <c r="AT35" s="501"/>
      <c r="AU35" s="501"/>
      <c r="AV35" s="501"/>
      <c r="AW35" s="501"/>
      <c r="AX35" s="501"/>
      <c r="AY35" s="501"/>
      <c r="AZ35" s="501"/>
      <c r="BA35" s="501"/>
      <c r="BB35" s="501"/>
      <c r="BC35" s="501"/>
      <c r="BD35" s="501"/>
      <c r="BE35" s="501"/>
      <c r="BF35" s="501"/>
      <c r="BG35" s="501"/>
    </row>
    <row r="36" s="225" customFormat="true" ht="16.5" hidden="false" customHeight="true" outlineLevel="0" collapsed="false">
      <c r="A36" s="548" t="n">
        <v>29</v>
      </c>
      <c r="B36" s="582" t="s">
        <v>370</v>
      </c>
      <c r="C36" s="401" t="n">
        <v>1824</v>
      </c>
      <c r="D36" s="401" t="n">
        <v>338</v>
      </c>
      <c r="E36" s="401" t="n">
        <v>211</v>
      </c>
      <c r="F36" s="401" t="n">
        <v>1951</v>
      </c>
      <c r="G36" s="335" t="n">
        <v>2162</v>
      </c>
      <c r="H36" s="401" t="n">
        <v>10887</v>
      </c>
      <c r="I36" s="401" t="n">
        <v>2151</v>
      </c>
      <c r="J36" s="401" t="n">
        <v>5036</v>
      </c>
      <c r="K36" s="401" t="n">
        <v>8002</v>
      </c>
      <c r="L36" s="401" t="n">
        <v>8991</v>
      </c>
      <c r="M36" s="401" t="n">
        <v>4047</v>
      </c>
      <c r="N36" s="335" t="n">
        <v>13038</v>
      </c>
      <c r="O36" s="580" t="n">
        <v>1040.38529749111</v>
      </c>
      <c r="P36" s="580" t="n">
        <v>824.817764990915</v>
      </c>
      <c r="Q36" s="580" t="n">
        <v>1267.60364850033</v>
      </c>
      <c r="R36" s="580" t="n">
        <v>829.084046914582</v>
      </c>
      <c r="S36" s="580" t="n">
        <v>1014.01791539137</v>
      </c>
      <c r="T36" s="580" t="n">
        <v>994.009001460027</v>
      </c>
      <c r="U36" s="581" t="n">
        <v>1008.0787934725</v>
      </c>
      <c r="AO36" s="501"/>
      <c r="AP36" s="501"/>
      <c r="AQ36" s="501"/>
      <c r="AR36" s="501"/>
      <c r="AS36" s="501"/>
      <c r="AT36" s="501"/>
      <c r="AU36" s="501"/>
      <c r="AV36" s="501"/>
      <c r="AW36" s="501"/>
      <c r="AX36" s="501"/>
      <c r="AY36" s="501"/>
      <c r="AZ36" s="501"/>
      <c r="BA36" s="501"/>
      <c r="BB36" s="501"/>
      <c r="BC36" s="501"/>
      <c r="BD36" s="501"/>
      <c r="BE36" s="501"/>
      <c r="BF36" s="501"/>
      <c r="BG36" s="501"/>
    </row>
    <row r="37" s="225" customFormat="true" ht="16.5" hidden="false" customHeight="true" outlineLevel="0" collapsed="false">
      <c r="A37" s="548" t="n">
        <v>30</v>
      </c>
      <c r="B37" s="582" t="s">
        <v>371</v>
      </c>
      <c r="C37" s="401" t="n">
        <v>1239</v>
      </c>
      <c r="D37" s="401" t="n">
        <v>342</v>
      </c>
      <c r="E37" s="401" t="n">
        <v>176</v>
      </c>
      <c r="F37" s="401" t="n">
        <v>1405</v>
      </c>
      <c r="G37" s="335" t="n">
        <v>1581</v>
      </c>
      <c r="H37" s="401" t="n">
        <v>17832</v>
      </c>
      <c r="I37" s="401" t="n">
        <v>5749</v>
      </c>
      <c r="J37" s="401" t="n">
        <v>14229</v>
      </c>
      <c r="K37" s="401" t="n">
        <v>9352</v>
      </c>
      <c r="L37" s="401" t="n">
        <v>18469</v>
      </c>
      <c r="M37" s="401" t="n">
        <v>5112</v>
      </c>
      <c r="N37" s="335" t="n">
        <v>23581</v>
      </c>
      <c r="O37" s="580" t="n">
        <v>915.058543956817</v>
      </c>
      <c r="P37" s="580" t="n">
        <v>842.133592631024</v>
      </c>
      <c r="Q37" s="580" t="n">
        <v>961.700135069275</v>
      </c>
      <c r="R37" s="580" t="n">
        <v>786.748180806715</v>
      </c>
      <c r="S37" s="580" t="n">
        <v>894.835236741662</v>
      </c>
      <c r="T37" s="580" t="n">
        <v>924.410478718115</v>
      </c>
      <c r="U37" s="581" t="n">
        <v>901.120941990585</v>
      </c>
      <c r="AO37" s="501"/>
      <c r="AP37" s="501"/>
      <c r="AQ37" s="501"/>
      <c r="AR37" s="501"/>
      <c r="AS37" s="501"/>
      <c r="AT37" s="501"/>
      <c r="AU37" s="501"/>
      <c r="AV37" s="501"/>
      <c r="AW37" s="501"/>
      <c r="AX37" s="501"/>
      <c r="AY37" s="501"/>
      <c r="AZ37" s="501"/>
      <c r="BA37" s="501"/>
      <c r="BB37" s="501"/>
      <c r="BC37" s="501"/>
      <c r="BD37" s="501"/>
      <c r="BE37" s="501"/>
      <c r="BF37" s="501"/>
      <c r="BG37" s="501"/>
    </row>
    <row r="38" s="225" customFormat="true" ht="16.5" hidden="false" customHeight="true" outlineLevel="0" collapsed="false">
      <c r="A38" s="548" t="n">
        <v>31</v>
      </c>
      <c r="B38" s="582" t="s">
        <v>372</v>
      </c>
      <c r="C38" s="401" t="n">
        <v>17252</v>
      </c>
      <c r="D38" s="401" t="n">
        <v>1963</v>
      </c>
      <c r="E38" s="401" t="n">
        <v>517</v>
      </c>
      <c r="F38" s="401" t="n">
        <v>18698</v>
      </c>
      <c r="G38" s="335" t="n">
        <v>19215</v>
      </c>
      <c r="H38" s="401" t="n">
        <v>119397</v>
      </c>
      <c r="I38" s="401" t="n">
        <v>61403</v>
      </c>
      <c r="J38" s="401" t="n">
        <v>39374</v>
      </c>
      <c r="K38" s="401" t="n">
        <v>141426</v>
      </c>
      <c r="L38" s="401" t="n">
        <v>135859</v>
      </c>
      <c r="M38" s="401" t="n">
        <v>44941</v>
      </c>
      <c r="N38" s="335" t="n">
        <v>180800</v>
      </c>
      <c r="O38" s="580" t="n">
        <v>1012.3647395258</v>
      </c>
      <c r="P38" s="580" t="n">
        <v>845.610649612294</v>
      </c>
      <c r="Q38" s="580" t="n">
        <v>1117.41677302635</v>
      </c>
      <c r="R38" s="580" t="n">
        <v>911.6730258148</v>
      </c>
      <c r="S38" s="580" t="n">
        <v>984.774532585714</v>
      </c>
      <c r="T38" s="580" t="n">
        <v>888.328585678798</v>
      </c>
      <c r="U38" s="581" t="n">
        <v>959.997953524936</v>
      </c>
      <c r="AO38" s="501"/>
      <c r="AP38" s="501"/>
      <c r="AQ38" s="501"/>
      <c r="AR38" s="501"/>
      <c r="AS38" s="501"/>
      <c r="AT38" s="501"/>
      <c r="AU38" s="501"/>
      <c r="AV38" s="501"/>
      <c r="AW38" s="501"/>
      <c r="AX38" s="501"/>
      <c r="AY38" s="501"/>
      <c r="AZ38" s="501"/>
      <c r="BA38" s="501"/>
      <c r="BB38" s="501"/>
      <c r="BC38" s="501"/>
      <c r="BD38" s="501"/>
      <c r="BE38" s="501"/>
      <c r="BF38" s="501"/>
      <c r="BG38" s="501"/>
    </row>
    <row r="39" s="225" customFormat="true" ht="16.5" hidden="false" customHeight="true" outlineLevel="0" collapsed="false">
      <c r="A39" s="548" t="n">
        <v>32</v>
      </c>
      <c r="B39" s="582" t="s">
        <v>373</v>
      </c>
      <c r="C39" s="401" t="n">
        <v>9454</v>
      </c>
      <c r="D39" s="401" t="n">
        <v>1071</v>
      </c>
      <c r="E39" s="401" t="n">
        <v>439</v>
      </c>
      <c r="F39" s="401" t="n">
        <v>10086</v>
      </c>
      <c r="G39" s="335" t="n">
        <v>10525</v>
      </c>
      <c r="H39" s="401" t="n">
        <v>53405</v>
      </c>
      <c r="I39" s="401" t="n">
        <v>10504</v>
      </c>
      <c r="J39" s="401" t="n">
        <v>12003</v>
      </c>
      <c r="K39" s="401" t="n">
        <v>51906</v>
      </c>
      <c r="L39" s="401" t="n">
        <v>40572</v>
      </c>
      <c r="M39" s="401" t="n">
        <v>23337</v>
      </c>
      <c r="N39" s="335" t="n">
        <v>63909</v>
      </c>
      <c r="O39" s="580" t="n">
        <v>909.988749719371</v>
      </c>
      <c r="P39" s="580" t="n">
        <v>868.551301715524</v>
      </c>
      <c r="Q39" s="580" t="n">
        <v>1276.78861605839</v>
      </c>
      <c r="R39" s="580" t="n">
        <v>805.746182025943</v>
      </c>
      <c r="S39" s="580" t="n">
        <v>935.406827323386</v>
      </c>
      <c r="T39" s="580" t="n">
        <v>846.352703626694</v>
      </c>
      <c r="U39" s="581" t="n">
        <v>903.706844456688</v>
      </c>
      <c r="AO39" s="501"/>
      <c r="AP39" s="501"/>
      <c r="AQ39" s="501"/>
      <c r="AR39" s="501"/>
      <c r="AS39" s="501"/>
      <c r="AT39" s="501"/>
      <c r="AU39" s="501"/>
      <c r="AV39" s="501"/>
      <c r="AW39" s="501"/>
      <c r="AX39" s="501"/>
      <c r="AY39" s="501"/>
      <c r="AZ39" s="501"/>
      <c r="BA39" s="501"/>
      <c r="BB39" s="501"/>
      <c r="BC39" s="501"/>
      <c r="BD39" s="501"/>
      <c r="BE39" s="501"/>
      <c r="BF39" s="501"/>
      <c r="BG39" s="501"/>
    </row>
    <row r="40" s="225" customFormat="true" ht="16.5" hidden="false" customHeight="true" outlineLevel="0" collapsed="false">
      <c r="A40" s="548" t="n">
        <v>33</v>
      </c>
      <c r="B40" s="582" t="s">
        <v>374</v>
      </c>
      <c r="C40" s="401" t="n">
        <v>42097</v>
      </c>
      <c r="D40" s="401" t="n">
        <v>4002</v>
      </c>
      <c r="E40" s="401" t="n">
        <v>740</v>
      </c>
      <c r="F40" s="401" t="n">
        <v>45359</v>
      </c>
      <c r="G40" s="335" t="n">
        <v>46099</v>
      </c>
      <c r="H40" s="401" t="n">
        <v>255936</v>
      </c>
      <c r="I40" s="401" t="n">
        <v>90053</v>
      </c>
      <c r="J40" s="401" t="n">
        <v>34721</v>
      </c>
      <c r="K40" s="401" t="n">
        <v>311268</v>
      </c>
      <c r="L40" s="401" t="n">
        <v>248263</v>
      </c>
      <c r="M40" s="401" t="n">
        <v>97726</v>
      </c>
      <c r="N40" s="335" t="n">
        <v>345989</v>
      </c>
      <c r="O40" s="580" t="n">
        <v>950.433663990166</v>
      </c>
      <c r="P40" s="580" t="n">
        <v>1543.79807105342</v>
      </c>
      <c r="Q40" s="580" t="n">
        <v>1243.55947941387</v>
      </c>
      <c r="R40" s="580" t="n">
        <v>1111.48126460852</v>
      </c>
      <c r="S40" s="580" t="n">
        <v>1194.69014388014</v>
      </c>
      <c r="T40" s="580" t="n">
        <v>930.528417726891</v>
      </c>
      <c r="U40" s="581" t="n">
        <v>1124.63412924828</v>
      </c>
      <c r="AO40" s="501"/>
      <c r="AP40" s="501"/>
      <c r="AQ40" s="501"/>
      <c r="AR40" s="501"/>
      <c r="AS40" s="501"/>
      <c r="AT40" s="501"/>
      <c r="AU40" s="501"/>
      <c r="AV40" s="501"/>
      <c r="AW40" s="501"/>
      <c r="AX40" s="501"/>
      <c r="AY40" s="501"/>
      <c r="AZ40" s="501"/>
      <c r="BA40" s="501"/>
      <c r="BB40" s="501"/>
      <c r="BC40" s="501"/>
      <c r="BD40" s="501"/>
      <c r="BE40" s="501"/>
      <c r="BF40" s="501"/>
      <c r="BG40" s="501"/>
    </row>
    <row r="41" s="225" customFormat="true" ht="16.5" hidden="false" customHeight="true" outlineLevel="0" collapsed="false">
      <c r="A41" s="548" t="n">
        <v>34</v>
      </c>
      <c r="B41" s="582" t="s">
        <v>375</v>
      </c>
      <c r="C41" s="401" t="n">
        <v>575666</v>
      </c>
      <c r="D41" s="401" t="n">
        <v>27754</v>
      </c>
      <c r="E41" s="401" t="n">
        <v>5164</v>
      </c>
      <c r="F41" s="401" t="n">
        <v>598256</v>
      </c>
      <c r="G41" s="335" t="n">
        <v>603420</v>
      </c>
      <c r="H41" s="401" t="n">
        <v>4019914</v>
      </c>
      <c r="I41" s="401" t="n">
        <v>430653</v>
      </c>
      <c r="J41" s="401" t="n">
        <v>288943</v>
      </c>
      <c r="K41" s="401" t="n">
        <v>4161624</v>
      </c>
      <c r="L41" s="401" t="n">
        <v>2775933</v>
      </c>
      <c r="M41" s="401" t="n">
        <v>1674634</v>
      </c>
      <c r="N41" s="335" t="n">
        <v>4450567</v>
      </c>
      <c r="O41" s="580" t="n">
        <v>1253.81522014471</v>
      </c>
      <c r="P41" s="580" t="n">
        <v>974.945168735292</v>
      </c>
      <c r="Q41" s="580" t="n">
        <v>1536.56203877488</v>
      </c>
      <c r="R41" s="580" t="n">
        <v>1208.0607775</v>
      </c>
      <c r="S41" s="580" t="n">
        <v>1268.60476248175</v>
      </c>
      <c r="T41" s="580" t="n">
        <v>1166.16961946821</v>
      </c>
      <c r="U41" s="581" t="n">
        <v>1230.28883668151</v>
      </c>
      <c r="AO41" s="501"/>
      <c r="AP41" s="501"/>
      <c r="AQ41" s="501"/>
      <c r="AR41" s="501"/>
      <c r="AS41" s="501"/>
      <c r="AT41" s="501"/>
      <c r="AU41" s="501"/>
      <c r="AV41" s="501"/>
      <c r="AW41" s="501"/>
      <c r="AX41" s="501"/>
      <c r="AY41" s="501"/>
      <c r="AZ41" s="501"/>
      <c r="BA41" s="501"/>
      <c r="BB41" s="501"/>
      <c r="BC41" s="501"/>
      <c r="BD41" s="501"/>
      <c r="BE41" s="501"/>
      <c r="BF41" s="501"/>
      <c r="BG41" s="501"/>
    </row>
    <row r="42" s="225" customFormat="true" ht="16.5" hidden="false" customHeight="true" outlineLevel="0" collapsed="false">
      <c r="A42" s="548" t="n">
        <v>35</v>
      </c>
      <c r="B42" s="582" t="s">
        <v>376</v>
      </c>
      <c r="C42" s="401" t="n">
        <v>137699</v>
      </c>
      <c r="D42" s="401" t="n">
        <v>9659</v>
      </c>
      <c r="E42" s="401" t="n">
        <v>1860</v>
      </c>
      <c r="F42" s="401" t="n">
        <v>145498</v>
      </c>
      <c r="G42" s="335" t="n">
        <v>147358</v>
      </c>
      <c r="H42" s="401" t="n">
        <v>867021</v>
      </c>
      <c r="I42" s="401" t="n">
        <v>116574</v>
      </c>
      <c r="J42" s="401" t="n">
        <v>98913</v>
      </c>
      <c r="K42" s="401" t="n">
        <v>884682</v>
      </c>
      <c r="L42" s="401" t="n">
        <v>608605</v>
      </c>
      <c r="M42" s="401" t="n">
        <v>374990</v>
      </c>
      <c r="N42" s="335" t="n">
        <v>983595</v>
      </c>
      <c r="O42" s="580" t="n">
        <v>1100.93612846629</v>
      </c>
      <c r="P42" s="580" t="n">
        <v>1031.3321990524</v>
      </c>
      <c r="Q42" s="580" t="n">
        <v>1420.63575021882</v>
      </c>
      <c r="R42" s="580" t="n">
        <v>1053.55208202593</v>
      </c>
      <c r="S42" s="580" t="n">
        <v>1172.47205066803</v>
      </c>
      <c r="T42" s="580" t="n">
        <v>965.88139693263</v>
      </c>
      <c r="U42" s="581" t="n">
        <v>1093.50652548302</v>
      </c>
      <c r="AO42" s="501"/>
      <c r="AP42" s="501"/>
      <c r="AQ42" s="501"/>
      <c r="AR42" s="501"/>
      <c r="AS42" s="501"/>
      <c r="AT42" s="501"/>
      <c r="AU42" s="501"/>
      <c r="AV42" s="501"/>
      <c r="AW42" s="501"/>
      <c r="AX42" s="501"/>
      <c r="AY42" s="501"/>
      <c r="AZ42" s="501"/>
      <c r="BA42" s="501"/>
      <c r="BB42" s="501"/>
      <c r="BC42" s="501"/>
      <c r="BD42" s="501"/>
      <c r="BE42" s="501"/>
      <c r="BF42" s="501"/>
      <c r="BG42" s="501"/>
    </row>
    <row r="43" s="225" customFormat="true" ht="16.5" hidden="false" customHeight="true" outlineLevel="0" collapsed="false">
      <c r="A43" s="548" t="n">
        <v>36</v>
      </c>
      <c r="B43" s="582" t="s">
        <v>377</v>
      </c>
      <c r="C43" s="401" t="n">
        <v>2805</v>
      </c>
      <c r="D43" s="401" t="n">
        <v>436</v>
      </c>
      <c r="E43" s="401" t="n">
        <v>311</v>
      </c>
      <c r="F43" s="401" t="n">
        <v>2930</v>
      </c>
      <c r="G43" s="335" t="n">
        <v>3241</v>
      </c>
      <c r="H43" s="401" t="n">
        <v>19424</v>
      </c>
      <c r="I43" s="401" t="n">
        <v>3742</v>
      </c>
      <c r="J43" s="401" t="n">
        <v>9467</v>
      </c>
      <c r="K43" s="401" t="n">
        <v>13699</v>
      </c>
      <c r="L43" s="401" t="n">
        <v>15564</v>
      </c>
      <c r="M43" s="401" t="n">
        <v>7602</v>
      </c>
      <c r="N43" s="335" t="n">
        <v>23166</v>
      </c>
      <c r="O43" s="580" t="n">
        <v>1017.24730209347</v>
      </c>
      <c r="P43" s="580" t="n">
        <v>801.733560869565</v>
      </c>
      <c r="Q43" s="580" t="n">
        <v>1277.12940557779</v>
      </c>
      <c r="R43" s="580" t="n">
        <v>767.123649335056</v>
      </c>
      <c r="S43" s="580" t="n">
        <v>1001.22940186592</v>
      </c>
      <c r="T43" s="580" t="n">
        <v>953.150111529431</v>
      </c>
      <c r="U43" s="581" t="n">
        <v>985.747762265565</v>
      </c>
      <c r="AO43" s="501"/>
      <c r="AP43" s="501"/>
      <c r="AQ43" s="501"/>
      <c r="AR43" s="501"/>
      <c r="AS43" s="501"/>
      <c r="AT43" s="501"/>
      <c r="AU43" s="501"/>
      <c r="AV43" s="501"/>
      <c r="AW43" s="501"/>
      <c r="AX43" s="501"/>
      <c r="AY43" s="501"/>
      <c r="AZ43" s="501"/>
      <c r="BA43" s="501"/>
      <c r="BB43" s="501"/>
      <c r="BC43" s="501"/>
      <c r="BD43" s="501"/>
      <c r="BE43" s="501"/>
      <c r="BF43" s="501"/>
      <c r="BG43" s="501"/>
    </row>
    <row r="44" s="225" customFormat="true" ht="16.5" hidden="false" customHeight="true" outlineLevel="0" collapsed="false">
      <c r="A44" s="548" t="n">
        <v>37</v>
      </c>
      <c r="B44" s="582" t="s">
        <v>378</v>
      </c>
      <c r="C44" s="401" t="n">
        <v>7333</v>
      </c>
      <c r="D44" s="401" t="n">
        <v>1015</v>
      </c>
      <c r="E44" s="401" t="n">
        <v>584</v>
      </c>
      <c r="F44" s="401" t="n">
        <v>7764</v>
      </c>
      <c r="G44" s="335" t="n">
        <v>8348</v>
      </c>
      <c r="H44" s="401" t="n">
        <v>44132</v>
      </c>
      <c r="I44" s="401" t="n">
        <v>9251</v>
      </c>
      <c r="J44" s="401" t="n">
        <v>11552</v>
      </c>
      <c r="K44" s="401" t="n">
        <v>41831</v>
      </c>
      <c r="L44" s="401" t="n">
        <v>35121</v>
      </c>
      <c r="M44" s="401" t="n">
        <v>18262</v>
      </c>
      <c r="N44" s="335" t="n">
        <v>53383</v>
      </c>
      <c r="O44" s="580" t="n">
        <v>936.164754757103</v>
      </c>
      <c r="P44" s="580" t="n">
        <v>947.666500990657</v>
      </c>
      <c r="Q44" s="580" t="n">
        <v>1324.31678373128</v>
      </c>
      <c r="R44" s="580" t="n">
        <v>821.90186894215</v>
      </c>
      <c r="S44" s="580" t="n">
        <v>987.983969784569</v>
      </c>
      <c r="T44" s="580" t="n">
        <v>839.491674387099</v>
      </c>
      <c r="U44" s="581" t="n">
        <v>937.87790416576</v>
      </c>
      <c r="AO44" s="501"/>
      <c r="AP44" s="501"/>
      <c r="AQ44" s="501"/>
      <c r="AR44" s="501"/>
      <c r="AS44" s="501"/>
      <c r="AT44" s="501"/>
      <c r="AU44" s="501"/>
      <c r="AV44" s="501"/>
      <c r="AW44" s="501"/>
      <c r="AX44" s="501"/>
      <c r="AY44" s="501"/>
      <c r="AZ44" s="501"/>
      <c r="BA44" s="501"/>
      <c r="BB44" s="501"/>
      <c r="BC44" s="501"/>
      <c r="BD44" s="501"/>
      <c r="BE44" s="501"/>
      <c r="BF44" s="501"/>
      <c r="BG44" s="501"/>
    </row>
    <row r="45" s="225" customFormat="true" ht="16.5" hidden="false" customHeight="true" outlineLevel="0" collapsed="false">
      <c r="A45" s="548" t="n">
        <v>38</v>
      </c>
      <c r="B45" s="582" t="s">
        <v>379</v>
      </c>
      <c r="C45" s="401" t="n">
        <v>34060</v>
      </c>
      <c r="D45" s="401" t="n">
        <v>3131</v>
      </c>
      <c r="E45" s="401" t="n">
        <v>624</v>
      </c>
      <c r="F45" s="401" t="n">
        <v>36567</v>
      </c>
      <c r="G45" s="335" t="n">
        <v>37191</v>
      </c>
      <c r="H45" s="401" t="n">
        <v>216934</v>
      </c>
      <c r="I45" s="401" t="n">
        <v>24506</v>
      </c>
      <c r="J45" s="401" t="n">
        <v>27735</v>
      </c>
      <c r="K45" s="401" t="n">
        <v>213705</v>
      </c>
      <c r="L45" s="401" t="n">
        <v>172691</v>
      </c>
      <c r="M45" s="401" t="n">
        <v>68749</v>
      </c>
      <c r="N45" s="335" t="n">
        <v>241440</v>
      </c>
      <c r="O45" s="580" t="n">
        <v>960.117740398351</v>
      </c>
      <c r="P45" s="580" t="n">
        <v>824.109370566331</v>
      </c>
      <c r="Q45" s="580" t="n">
        <v>1228.83403168042</v>
      </c>
      <c r="R45" s="580" t="n">
        <v>908.23564904191</v>
      </c>
      <c r="S45" s="580" t="n">
        <v>981.660423874173</v>
      </c>
      <c r="T45" s="580" t="n">
        <v>856.335521032584</v>
      </c>
      <c r="U45" s="581" t="n">
        <v>947.488574741194</v>
      </c>
      <c r="AO45" s="501"/>
      <c r="AP45" s="501"/>
      <c r="AQ45" s="501"/>
      <c r="AR45" s="501"/>
      <c r="AS45" s="501"/>
      <c r="AT45" s="501"/>
      <c r="AU45" s="501"/>
      <c r="AV45" s="501"/>
      <c r="AW45" s="501"/>
      <c r="AX45" s="501"/>
      <c r="AY45" s="501"/>
      <c r="AZ45" s="501"/>
      <c r="BA45" s="501"/>
      <c r="BB45" s="501"/>
      <c r="BC45" s="501"/>
      <c r="BD45" s="501"/>
      <c r="BE45" s="501"/>
      <c r="BF45" s="501"/>
      <c r="BG45" s="501"/>
    </row>
    <row r="46" s="225" customFormat="true" ht="16.5" hidden="false" customHeight="true" outlineLevel="0" collapsed="false">
      <c r="A46" s="548" t="n">
        <v>39</v>
      </c>
      <c r="B46" s="582" t="s">
        <v>380</v>
      </c>
      <c r="C46" s="401" t="n">
        <v>8430</v>
      </c>
      <c r="D46" s="401" t="n">
        <v>1016</v>
      </c>
      <c r="E46" s="401" t="n">
        <v>391</v>
      </c>
      <c r="F46" s="401" t="n">
        <v>9055</v>
      </c>
      <c r="G46" s="335" t="n">
        <v>9446</v>
      </c>
      <c r="H46" s="401" t="n">
        <v>61653</v>
      </c>
      <c r="I46" s="401" t="n">
        <v>11701</v>
      </c>
      <c r="J46" s="401" t="n">
        <v>7594</v>
      </c>
      <c r="K46" s="401" t="n">
        <v>65760</v>
      </c>
      <c r="L46" s="401" t="n">
        <v>46302</v>
      </c>
      <c r="M46" s="401" t="n">
        <v>27052</v>
      </c>
      <c r="N46" s="335" t="n">
        <v>73354</v>
      </c>
      <c r="O46" s="580" t="n">
        <v>1051.43467519539</v>
      </c>
      <c r="P46" s="580" t="n">
        <v>1028.33823496344</v>
      </c>
      <c r="Q46" s="580" t="n">
        <v>1622.44631207146</v>
      </c>
      <c r="R46" s="580" t="n">
        <v>975.593385789743</v>
      </c>
      <c r="S46" s="580" t="n">
        <v>1143.69694481501</v>
      </c>
      <c r="T46" s="580" t="n">
        <v>887.123963004668</v>
      </c>
      <c r="U46" s="581" t="n">
        <v>1048.21325777844</v>
      </c>
      <c r="AO46" s="501"/>
      <c r="AP46" s="501"/>
      <c r="AQ46" s="501"/>
      <c r="AR46" s="501"/>
      <c r="AS46" s="501"/>
      <c r="AT46" s="501"/>
      <c r="AU46" s="501"/>
      <c r="AV46" s="501"/>
      <c r="AW46" s="501"/>
      <c r="AX46" s="501"/>
      <c r="AY46" s="501"/>
      <c r="AZ46" s="501"/>
      <c r="BA46" s="501"/>
      <c r="BB46" s="501"/>
      <c r="BC46" s="501"/>
      <c r="BD46" s="501"/>
      <c r="BE46" s="501"/>
      <c r="BF46" s="501"/>
      <c r="BG46" s="501"/>
    </row>
    <row r="47" s="225" customFormat="true" ht="16.5" hidden="false" customHeight="true" outlineLevel="0" collapsed="false">
      <c r="A47" s="548" t="n">
        <v>40</v>
      </c>
      <c r="B47" s="582" t="s">
        <v>381</v>
      </c>
      <c r="C47" s="401" t="n">
        <v>3459</v>
      </c>
      <c r="D47" s="401" t="n">
        <v>786</v>
      </c>
      <c r="E47" s="401" t="n">
        <v>212</v>
      </c>
      <c r="F47" s="401" t="n">
        <v>4033</v>
      </c>
      <c r="G47" s="335" t="n">
        <v>4245</v>
      </c>
      <c r="H47" s="401" t="n">
        <v>23375</v>
      </c>
      <c r="I47" s="401" t="n">
        <v>4497</v>
      </c>
      <c r="J47" s="401" t="n">
        <v>6416</v>
      </c>
      <c r="K47" s="401" t="n">
        <v>21456</v>
      </c>
      <c r="L47" s="401" t="n">
        <v>20428</v>
      </c>
      <c r="M47" s="401" t="n">
        <v>7444</v>
      </c>
      <c r="N47" s="335" t="n">
        <v>27872</v>
      </c>
      <c r="O47" s="580" t="n">
        <v>1086.29104692624</v>
      </c>
      <c r="P47" s="580" t="n">
        <v>747.176047044532</v>
      </c>
      <c r="Q47" s="580" t="n">
        <v>1293.55744220179</v>
      </c>
      <c r="R47" s="580" t="n">
        <v>955.86702113681</v>
      </c>
      <c r="S47" s="580" t="n">
        <v>1084.17598561675</v>
      </c>
      <c r="T47" s="580" t="n">
        <v>903.72265808927</v>
      </c>
      <c r="U47" s="581" t="n">
        <v>1036.81069749236</v>
      </c>
      <c r="AO47" s="501"/>
      <c r="AP47" s="501"/>
      <c r="AQ47" s="501"/>
      <c r="AR47" s="501"/>
      <c r="AS47" s="501"/>
      <c r="AT47" s="501"/>
      <c r="AU47" s="501"/>
      <c r="AV47" s="501"/>
      <c r="AW47" s="501"/>
      <c r="AX47" s="501"/>
      <c r="AY47" s="501"/>
      <c r="AZ47" s="501"/>
      <c r="BA47" s="501"/>
      <c r="BB47" s="501"/>
      <c r="BC47" s="501"/>
      <c r="BD47" s="501"/>
      <c r="BE47" s="501"/>
      <c r="BF47" s="501"/>
      <c r="BG47" s="501"/>
    </row>
    <row r="48" s="225" customFormat="true" ht="16.5" hidden="false" customHeight="true" outlineLevel="0" collapsed="false">
      <c r="A48" s="548" t="n">
        <v>41</v>
      </c>
      <c r="B48" s="582" t="s">
        <v>382</v>
      </c>
      <c r="C48" s="401" t="n">
        <v>49557</v>
      </c>
      <c r="D48" s="401" t="n">
        <v>7105</v>
      </c>
      <c r="E48" s="401" t="n">
        <v>658</v>
      </c>
      <c r="F48" s="401" t="n">
        <v>56004</v>
      </c>
      <c r="G48" s="335" t="n">
        <v>56662</v>
      </c>
      <c r="H48" s="401" t="n">
        <v>520691</v>
      </c>
      <c r="I48" s="401" t="n">
        <v>78877</v>
      </c>
      <c r="J48" s="401" t="n">
        <v>37863</v>
      </c>
      <c r="K48" s="401" t="n">
        <v>561705</v>
      </c>
      <c r="L48" s="401" t="n">
        <v>410096</v>
      </c>
      <c r="M48" s="401" t="n">
        <v>189472</v>
      </c>
      <c r="N48" s="335" t="n">
        <v>599568</v>
      </c>
      <c r="O48" s="580" t="n">
        <v>1361.12548375044</v>
      </c>
      <c r="P48" s="580" t="n">
        <v>1046.21421248141</v>
      </c>
      <c r="Q48" s="580" t="n">
        <v>1676.44071929017</v>
      </c>
      <c r="R48" s="580" t="n">
        <v>1298.53444259587</v>
      </c>
      <c r="S48" s="580" t="n">
        <v>1417.85624714562</v>
      </c>
      <c r="T48" s="580" t="n">
        <v>1117.23828339015</v>
      </c>
      <c r="U48" s="581" t="n">
        <v>1324.38997037488</v>
      </c>
      <c r="AO48" s="501"/>
      <c r="AP48" s="501"/>
      <c r="AQ48" s="501"/>
      <c r="AR48" s="501"/>
      <c r="AS48" s="501"/>
      <c r="AT48" s="501"/>
      <c r="AU48" s="501"/>
      <c r="AV48" s="501"/>
      <c r="AW48" s="501"/>
      <c r="AX48" s="501"/>
      <c r="AY48" s="501"/>
      <c r="AZ48" s="501"/>
      <c r="BA48" s="501"/>
      <c r="BB48" s="501"/>
      <c r="BC48" s="501"/>
      <c r="BD48" s="501"/>
      <c r="BE48" s="501"/>
      <c r="BF48" s="501"/>
      <c r="BG48" s="501"/>
    </row>
    <row r="49" s="225" customFormat="true" ht="16.5" hidden="false" customHeight="true" outlineLevel="0" collapsed="false">
      <c r="A49" s="548" t="n">
        <v>42</v>
      </c>
      <c r="B49" s="582" t="s">
        <v>383</v>
      </c>
      <c r="C49" s="401" t="n">
        <v>49231</v>
      </c>
      <c r="D49" s="401" t="n">
        <v>5130</v>
      </c>
      <c r="E49" s="401" t="n">
        <v>1082</v>
      </c>
      <c r="F49" s="401" t="n">
        <v>53279</v>
      </c>
      <c r="G49" s="335" t="n">
        <v>54361</v>
      </c>
      <c r="H49" s="401" t="n">
        <v>313997</v>
      </c>
      <c r="I49" s="401" t="n">
        <v>42710</v>
      </c>
      <c r="J49" s="401" t="n">
        <v>49821</v>
      </c>
      <c r="K49" s="401" t="n">
        <v>306886</v>
      </c>
      <c r="L49" s="401" t="n">
        <v>262878</v>
      </c>
      <c r="M49" s="401" t="n">
        <v>93829</v>
      </c>
      <c r="N49" s="335" t="n">
        <v>356707</v>
      </c>
      <c r="O49" s="580" t="n">
        <v>975.243479363139</v>
      </c>
      <c r="P49" s="580" t="n">
        <v>808.276675652425</v>
      </c>
      <c r="Q49" s="580" t="n">
        <v>1248.15104455821</v>
      </c>
      <c r="R49" s="580" t="n">
        <v>907.141817669712</v>
      </c>
      <c r="S49" s="580" t="n">
        <v>987.965016502703</v>
      </c>
      <c r="T49" s="580" t="n">
        <v>866.461789882499</v>
      </c>
      <c r="U49" s="581" t="n">
        <v>957.208890562013</v>
      </c>
      <c r="AO49" s="501"/>
      <c r="AP49" s="501"/>
      <c r="AQ49" s="501"/>
      <c r="AR49" s="501"/>
      <c r="AS49" s="501"/>
      <c r="AT49" s="501"/>
      <c r="AU49" s="501"/>
      <c r="AV49" s="501"/>
      <c r="AW49" s="501"/>
      <c r="AX49" s="501"/>
      <c r="AY49" s="501"/>
      <c r="AZ49" s="501"/>
      <c r="BA49" s="501"/>
      <c r="BB49" s="501"/>
      <c r="BC49" s="501"/>
      <c r="BD49" s="501"/>
      <c r="BE49" s="501"/>
      <c r="BF49" s="501"/>
      <c r="BG49" s="501"/>
    </row>
    <row r="50" s="225" customFormat="true" ht="16.5" hidden="false" customHeight="true" outlineLevel="0" collapsed="false">
      <c r="A50" s="548" t="n">
        <v>43</v>
      </c>
      <c r="B50" s="582" t="s">
        <v>384</v>
      </c>
      <c r="C50" s="401" t="n">
        <v>9897</v>
      </c>
      <c r="D50" s="401" t="n">
        <v>1280</v>
      </c>
      <c r="E50" s="401" t="n">
        <v>454</v>
      </c>
      <c r="F50" s="401" t="n">
        <v>10723</v>
      </c>
      <c r="G50" s="335" t="n">
        <v>11177</v>
      </c>
      <c r="H50" s="401" t="n">
        <v>81782</v>
      </c>
      <c r="I50" s="401" t="n">
        <v>12488</v>
      </c>
      <c r="J50" s="401" t="n">
        <v>15120</v>
      </c>
      <c r="K50" s="401" t="n">
        <v>79150</v>
      </c>
      <c r="L50" s="401" t="n">
        <v>63113</v>
      </c>
      <c r="M50" s="401" t="n">
        <v>31157</v>
      </c>
      <c r="N50" s="335" t="n">
        <v>94270</v>
      </c>
      <c r="O50" s="580" t="n">
        <v>1030.97472380439</v>
      </c>
      <c r="P50" s="580" t="n">
        <v>906.888959656139</v>
      </c>
      <c r="Q50" s="580" t="n">
        <v>1517.9178626665</v>
      </c>
      <c r="R50" s="580" t="n">
        <v>915.009210258661</v>
      </c>
      <c r="S50" s="580" t="n">
        <v>1072.77679108214</v>
      </c>
      <c r="T50" s="580" t="n">
        <v>897.496064117713</v>
      </c>
      <c r="U50" s="581" t="n">
        <v>1016.6215351909</v>
      </c>
      <c r="AO50" s="501"/>
      <c r="AP50" s="501"/>
      <c r="AQ50" s="501"/>
      <c r="AR50" s="501"/>
      <c r="AS50" s="501"/>
      <c r="AT50" s="501"/>
      <c r="AU50" s="501"/>
      <c r="AV50" s="501"/>
      <c r="AW50" s="501"/>
      <c r="AX50" s="501"/>
      <c r="AY50" s="501"/>
      <c r="AZ50" s="501"/>
      <c r="BA50" s="501"/>
      <c r="BB50" s="501"/>
      <c r="BC50" s="501"/>
      <c r="BD50" s="501"/>
      <c r="BE50" s="501"/>
      <c r="BF50" s="501"/>
      <c r="BG50" s="501"/>
    </row>
    <row r="51" s="225" customFormat="true" ht="16.5" hidden="false" customHeight="true" outlineLevel="0" collapsed="false">
      <c r="A51" s="548" t="n">
        <v>44</v>
      </c>
      <c r="B51" s="582" t="s">
        <v>385</v>
      </c>
      <c r="C51" s="401" t="n">
        <v>8950</v>
      </c>
      <c r="D51" s="401" t="n">
        <v>1315</v>
      </c>
      <c r="E51" s="401" t="n">
        <v>519</v>
      </c>
      <c r="F51" s="401" t="n">
        <v>9746</v>
      </c>
      <c r="G51" s="335" t="n">
        <v>10265</v>
      </c>
      <c r="H51" s="401" t="n">
        <v>77812</v>
      </c>
      <c r="I51" s="401" t="n">
        <v>31433</v>
      </c>
      <c r="J51" s="401" t="n">
        <v>27176</v>
      </c>
      <c r="K51" s="401" t="n">
        <v>82069</v>
      </c>
      <c r="L51" s="401" t="n">
        <v>81103</v>
      </c>
      <c r="M51" s="401" t="n">
        <v>28142</v>
      </c>
      <c r="N51" s="335" t="n">
        <v>109245</v>
      </c>
      <c r="O51" s="580" t="n">
        <v>976.18195500785</v>
      </c>
      <c r="P51" s="580" t="n">
        <v>794.015496958384</v>
      </c>
      <c r="Q51" s="580" t="n">
        <v>1220.7143365532</v>
      </c>
      <c r="R51" s="580" t="n">
        <v>823.49139678378</v>
      </c>
      <c r="S51" s="580" t="n">
        <v>953.583320445836</v>
      </c>
      <c r="T51" s="580" t="n">
        <v>862.420628623448</v>
      </c>
      <c r="U51" s="581" t="n">
        <v>929.957646955482</v>
      </c>
      <c r="AO51" s="501"/>
      <c r="AP51" s="501"/>
      <c r="AQ51" s="501"/>
      <c r="AR51" s="501"/>
      <c r="AS51" s="501"/>
      <c r="AT51" s="501"/>
      <c r="AU51" s="501"/>
      <c r="AV51" s="501"/>
      <c r="AW51" s="501"/>
      <c r="AX51" s="501"/>
      <c r="AY51" s="501"/>
      <c r="AZ51" s="501"/>
      <c r="BA51" s="501"/>
      <c r="BB51" s="501"/>
      <c r="BC51" s="501"/>
      <c r="BD51" s="501"/>
      <c r="BE51" s="501"/>
      <c r="BF51" s="501"/>
      <c r="BG51" s="501"/>
    </row>
    <row r="52" s="225" customFormat="true" ht="16.5" hidden="false" customHeight="true" outlineLevel="0" collapsed="false">
      <c r="A52" s="548" t="n">
        <v>45</v>
      </c>
      <c r="B52" s="582" t="s">
        <v>386</v>
      </c>
      <c r="C52" s="401" t="n">
        <v>29141</v>
      </c>
      <c r="D52" s="401" t="n">
        <v>3217</v>
      </c>
      <c r="E52" s="401" t="n">
        <v>813</v>
      </c>
      <c r="F52" s="401" t="n">
        <v>31545</v>
      </c>
      <c r="G52" s="335" t="n">
        <v>32358</v>
      </c>
      <c r="H52" s="401" t="n">
        <v>241228</v>
      </c>
      <c r="I52" s="401" t="n">
        <v>33763</v>
      </c>
      <c r="J52" s="401" t="n">
        <v>28071</v>
      </c>
      <c r="K52" s="401" t="n">
        <v>246920</v>
      </c>
      <c r="L52" s="401" t="n">
        <v>179864</v>
      </c>
      <c r="M52" s="401" t="n">
        <v>95127</v>
      </c>
      <c r="N52" s="335" t="n">
        <v>274991</v>
      </c>
      <c r="O52" s="580" t="n">
        <v>1095.29077203838</v>
      </c>
      <c r="P52" s="580" t="n">
        <v>862.602320144422</v>
      </c>
      <c r="Q52" s="580" t="n">
        <v>1364.61127034826</v>
      </c>
      <c r="R52" s="580" t="n">
        <v>1033.97811735512</v>
      </c>
      <c r="S52" s="580" t="n">
        <v>1140.01678860738</v>
      </c>
      <c r="T52" s="580" t="n">
        <v>934.173666317241</v>
      </c>
      <c r="U52" s="581" t="n">
        <v>1070.45414972019</v>
      </c>
      <c r="AO52" s="501"/>
      <c r="AP52" s="501"/>
      <c r="AQ52" s="501"/>
      <c r="AR52" s="501"/>
      <c r="AS52" s="501"/>
      <c r="AT52" s="501"/>
      <c r="AU52" s="501"/>
      <c r="AV52" s="501"/>
      <c r="AW52" s="501"/>
      <c r="AX52" s="501"/>
      <c r="AY52" s="501"/>
      <c r="AZ52" s="501"/>
      <c r="BA52" s="501"/>
      <c r="BB52" s="501"/>
      <c r="BC52" s="501"/>
      <c r="BD52" s="501"/>
      <c r="BE52" s="501"/>
      <c r="BF52" s="501"/>
      <c r="BG52" s="501"/>
    </row>
    <row r="53" s="225" customFormat="true" ht="16.5" hidden="false" customHeight="true" outlineLevel="0" collapsed="false">
      <c r="A53" s="548" t="n">
        <v>46</v>
      </c>
      <c r="B53" s="392" t="s">
        <v>387</v>
      </c>
      <c r="C53" s="401" t="n">
        <v>13715</v>
      </c>
      <c r="D53" s="401" t="n">
        <v>1394</v>
      </c>
      <c r="E53" s="401" t="n">
        <v>473</v>
      </c>
      <c r="F53" s="401" t="n">
        <v>14636</v>
      </c>
      <c r="G53" s="335" t="n">
        <v>15109</v>
      </c>
      <c r="H53" s="401" t="n">
        <v>114184</v>
      </c>
      <c r="I53" s="401" t="n">
        <v>45289</v>
      </c>
      <c r="J53" s="401" t="n">
        <v>32789</v>
      </c>
      <c r="K53" s="401" t="n">
        <v>126684</v>
      </c>
      <c r="L53" s="401" t="n">
        <v>124793</v>
      </c>
      <c r="M53" s="401" t="n">
        <v>34680</v>
      </c>
      <c r="N53" s="335" t="n">
        <v>159473</v>
      </c>
      <c r="O53" s="580" t="n">
        <v>952.583513947675</v>
      </c>
      <c r="P53" s="580" t="n">
        <v>795.464964663084</v>
      </c>
      <c r="Q53" s="580" t="n">
        <v>1119.02136140955</v>
      </c>
      <c r="R53" s="580" t="n">
        <v>854.32148022124</v>
      </c>
      <c r="S53" s="580" t="n">
        <v>926.779526384482</v>
      </c>
      <c r="T53" s="580" t="n">
        <v>861.110307612523</v>
      </c>
      <c r="U53" s="581" t="n">
        <v>912.471420644201</v>
      </c>
      <c r="AO53" s="501"/>
      <c r="AP53" s="501"/>
      <c r="AQ53" s="501"/>
      <c r="AR53" s="501"/>
      <c r="AS53" s="501"/>
      <c r="AT53" s="501"/>
      <c r="AU53" s="501"/>
      <c r="AV53" s="501"/>
      <c r="AW53" s="501"/>
      <c r="AX53" s="501"/>
      <c r="AY53" s="501"/>
      <c r="AZ53" s="501"/>
      <c r="BA53" s="501"/>
      <c r="BB53" s="501"/>
      <c r="BC53" s="501"/>
      <c r="BD53" s="501"/>
      <c r="BE53" s="501"/>
      <c r="BF53" s="501"/>
      <c r="BG53" s="501"/>
    </row>
    <row r="54" s="225" customFormat="true" ht="16.5" hidden="false" customHeight="true" outlineLevel="0" collapsed="false">
      <c r="A54" s="548" t="n">
        <v>47</v>
      </c>
      <c r="B54" s="582" t="s">
        <v>388</v>
      </c>
      <c r="C54" s="401" t="n">
        <v>7139</v>
      </c>
      <c r="D54" s="401" t="n">
        <v>1051</v>
      </c>
      <c r="E54" s="401" t="n">
        <v>339</v>
      </c>
      <c r="F54" s="401" t="n">
        <v>7851</v>
      </c>
      <c r="G54" s="335" t="n">
        <v>8190</v>
      </c>
      <c r="H54" s="401" t="n">
        <v>88903</v>
      </c>
      <c r="I54" s="401" t="n">
        <v>18882</v>
      </c>
      <c r="J54" s="401" t="n">
        <v>20000</v>
      </c>
      <c r="K54" s="401" t="n">
        <v>87785</v>
      </c>
      <c r="L54" s="401" t="n">
        <v>85193</v>
      </c>
      <c r="M54" s="401" t="n">
        <v>22592</v>
      </c>
      <c r="N54" s="335" t="n">
        <v>107785</v>
      </c>
      <c r="O54" s="580" t="n">
        <v>815.127490231525</v>
      </c>
      <c r="P54" s="580" t="n">
        <v>762.321717276663</v>
      </c>
      <c r="Q54" s="580" t="n">
        <v>1104.83363330158</v>
      </c>
      <c r="R54" s="580" t="n">
        <v>728.95641663793</v>
      </c>
      <c r="S54" s="580" t="n">
        <v>808.584642078331</v>
      </c>
      <c r="T54" s="580" t="n">
        <v>798.500040582433</v>
      </c>
      <c r="U54" s="581" t="n">
        <v>806.42866561803</v>
      </c>
      <c r="AO54" s="501"/>
      <c r="AP54" s="501"/>
      <c r="AQ54" s="501"/>
      <c r="AR54" s="501"/>
      <c r="AS54" s="501"/>
      <c r="AT54" s="501"/>
      <c r="AU54" s="501"/>
      <c r="AV54" s="501"/>
      <c r="AW54" s="501"/>
      <c r="AX54" s="501"/>
      <c r="AY54" s="501"/>
      <c r="AZ54" s="501"/>
      <c r="BA54" s="501"/>
      <c r="BB54" s="501"/>
      <c r="BC54" s="501"/>
      <c r="BD54" s="501"/>
      <c r="BE54" s="501"/>
      <c r="BF54" s="501"/>
      <c r="BG54" s="501"/>
    </row>
    <row r="55" s="225" customFormat="true" ht="16.5" hidden="false" customHeight="true" outlineLevel="0" collapsed="false">
      <c r="A55" s="548" t="n">
        <v>48</v>
      </c>
      <c r="B55" s="582" t="s">
        <v>389</v>
      </c>
      <c r="C55" s="401" t="n">
        <v>40705</v>
      </c>
      <c r="D55" s="401" t="n">
        <v>4287</v>
      </c>
      <c r="E55" s="401" t="n">
        <v>652</v>
      </c>
      <c r="F55" s="401" t="n">
        <v>44340</v>
      </c>
      <c r="G55" s="335" t="n">
        <v>44992</v>
      </c>
      <c r="H55" s="401" t="n">
        <v>192816</v>
      </c>
      <c r="I55" s="401" t="n">
        <v>50355</v>
      </c>
      <c r="J55" s="401" t="n">
        <v>23270</v>
      </c>
      <c r="K55" s="401" t="n">
        <v>219901</v>
      </c>
      <c r="L55" s="401" t="n">
        <v>167118</v>
      </c>
      <c r="M55" s="401" t="n">
        <v>76053</v>
      </c>
      <c r="N55" s="335" t="n">
        <v>243171</v>
      </c>
      <c r="O55" s="580" t="n">
        <v>968.059396475992</v>
      </c>
      <c r="P55" s="580" t="n">
        <v>928.511279590587</v>
      </c>
      <c r="Q55" s="580" t="n">
        <v>1455.37812161749</v>
      </c>
      <c r="R55" s="580" t="n">
        <v>900.467266163128</v>
      </c>
      <c r="S55" s="580" t="n">
        <v>995.57396939511</v>
      </c>
      <c r="T55" s="580" t="n">
        <v>890.323832382783</v>
      </c>
      <c r="U55" s="581" t="n">
        <v>961.286055704005</v>
      </c>
      <c r="AO55" s="501"/>
      <c r="AP55" s="501"/>
      <c r="AQ55" s="501"/>
      <c r="AR55" s="501"/>
      <c r="AS55" s="501"/>
      <c r="AT55" s="501"/>
      <c r="AU55" s="501"/>
      <c r="AV55" s="501"/>
      <c r="AW55" s="501"/>
      <c r="AX55" s="501"/>
      <c r="AY55" s="501"/>
      <c r="AZ55" s="501"/>
      <c r="BA55" s="501"/>
      <c r="BB55" s="501"/>
      <c r="BC55" s="501"/>
      <c r="BD55" s="501"/>
      <c r="BE55" s="501"/>
      <c r="BF55" s="501"/>
      <c r="BG55" s="501"/>
    </row>
    <row r="56" s="225" customFormat="true" ht="16.5" hidden="false" customHeight="true" outlineLevel="0" collapsed="false">
      <c r="A56" s="548" t="n">
        <v>49</v>
      </c>
      <c r="B56" s="582" t="s">
        <v>390</v>
      </c>
      <c r="C56" s="401" t="n">
        <v>2458</v>
      </c>
      <c r="D56" s="401" t="n">
        <v>343</v>
      </c>
      <c r="E56" s="401" t="n">
        <v>238</v>
      </c>
      <c r="F56" s="401" t="n">
        <v>2563</v>
      </c>
      <c r="G56" s="335" t="n">
        <v>2801</v>
      </c>
      <c r="H56" s="401" t="n">
        <v>21809</v>
      </c>
      <c r="I56" s="401" t="n">
        <v>5308</v>
      </c>
      <c r="J56" s="401" t="n">
        <v>9410</v>
      </c>
      <c r="K56" s="401" t="n">
        <v>17707</v>
      </c>
      <c r="L56" s="401" t="n">
        <v>19647</v>
      </c>
      <c r="M56" s="401" t="n">
        <v>7470</v>
      </c>
      <c r="N56" s="335" t="n">
        <v>27117</v>
      </c>
      <c r="O56" s="580" t="n">
        <v>893.797713211597</v>
      </c>
      <c r="P56" s="580" t="n">
        <v>837.512736545963</v>
      </c>
      <c r="Q56" s="580" t="n">
        <v>1074.4471354557</v>
      </c>
      <c r="R56" s="580" t="n">
        <v>773.416294406197</v>
      </c>
      <c r="S56" s="580" t="n">
        <v>900.723926811442</v>
      </c>
      <c r="T56" s="580" t="n">
        <v>842.076702923706</v>
      </c>
      <c r="U56" s="581" t="n">
        <v>884.543887354958</v>
      </c>
      <c r="AO56" s="501"/>
      <c r="AP56" s="501"/>
      <c r="AQ56" s="501"/>
      <c r="AR56" s="501"/>
      <c r="AS56" s="501"/>
      <c r="AT56" s="501"/>
      <c r="AU56" s="501"/>
      <c r="AV56" s="501"/>
      <c r="AW56" s="501"/>
      <c r="AX56" s="501"/>
      <c r="AY56" s="501"/>
      <c r="AZ56" s="501"/>
      <c r="BA56" s="501"/>
      <c r="BB56" s="501"/>
      <c r="BC56" s="501"/>
      <c r="BD56" s="501"/>
      <c r="BE56" s="501"/>
      <c r="BF56" s="501"/>
      <c r="BG56" s="501"/>
    </row>
    <row r="57" s="225" customFormat="true" ht="16.5" hidden="false" customHeight="true" outlineLevel="0" collapsed="false">
      <c r="A57" s="548" t="n">
        <v>50</v>
      </c>
      <c r="B57" s="582" t="s">
        <v>391</v>
      </c>
      <c r="C57" s="401" t="n">
        <v>7684</v>
      </c>
      <c r="D57" s="401" t="n">
        <v>969</v>
      </c>
      <c r="E57" s="401" t="n">
        <v>275</v>
      </c>
      <c r="F57" s="401" t="n">
        <v>8378</v>
      </c>
      <c r="G57" s="335" t="n">
        <v>8653</v>
      </c>
      <c r="H57" s="401" t="n">
        <v>42780</v>
      </c>
      <c r="I57" s="401" t="n">
        <v>7190</v>
      </c>
      <c r="J57" s="401" t="n">
        <v>7065</v>
      </c>
      <c r="K57" s="401" t="n">
        <v>42905</v>
      </c>
      <c r="L57" s="401" t="n">
        <v>34541</v>
      </c>
      <c r="M57" s="401" t="n">
        <v>15429</v>
      </c>
      <c r="N57" s="335" t="n">
        <v>49970</v>
      </c>
      <c r="O57" s="580" t="n">
        <v>873.992878725164</v>
      </c>
      <c r="P57" s="580" t="n">
        <v>758.828434971198</v>
      </c>
      <c r="Q57" s="580" t="n">
        <v>1300.15368376627</v>
      </c>
      <c r="R57" s="580" t="n">
        <v>777.933511826856</v>
      </c>
      <c r="S57" s="580" t="n">
        <v>870.745785134101</v>
      </c>
      <c r="T57" s="580" t="n">
        <v>834.471677086359</v>
      </c>
      <c r="U57" s="581" t="n">
        <v>859.563224710983</v>
      </c>
      <c r="AO57" s="501"/>
      <c r="AP57" s="501"/>
      <c r="AQ57" s="501"/>
      <c r="AR57" s="501"/>
      <c r="AS57" s="501"/>
      <c r="AT57" s="501"/>
      <c r="AU57" s="501"/>
      <c r="AV57" s="501"/>
      <c r="AW57" s="501"/>
      <c r="AX57" s="501"/>
      <c r="AY57" s="501"/>
      <c r="AZ57" s="501"/>
      <c r="BA57" s="501"/>
      <c r="BB57" s="501"/>
      <c r="BC57" s="501"/>
      <c r="BD57" s="501"/>
      <c r="BE57" s="501"/>
      <c r="BF57" s="501"/>
      <c r="BG57" s="501"/>
    </row>
    <row r="58" s="225" customFormat="true" ht="16.5" hidden="false" customHeight="true" outlineLevel="0" collapsed="false">
      <c r="A58" s="548" t="n">
        <v>51</v>
      </c>
      <c r="B58" s="582" t="s">
        <v>392</v>
      </c>
      <c r="C58" s="401" t="n">
        <v>6103</v>
      </c>
      <c r="D58" s="401" t="n">
        <v>1119</v>
      </c>
      <c r="E58" s="401" t="n">
        <v>290</v>
      </c>
      <c r="F58" s="401" t="n">
        <v>6932</v>
      </c>
      <c r="G58" s="335" t="n">
        <v>7222</v>
      </c>
      <c r="H58" s="401" t="n">
        <v>34910</v>
      </c>
      <c r="I58" s="401" t="n">
        <v>6729</v>
      </c>
      <c r="J58" s="401" t="n">
        <v>7514</v>
      </c>
      <c r="K58" s="401" t="n">
        <v>34125</v>
      </c>
      <c r="L58" s="401" t="n">
        <v>29602</v>
      </c>
      <c r="M58" s="401" t="n">
        <v>12037</v>
      </c>
      <c r="N58" s="335" t="n">
        <v>41639</v>
      </c>
      <c r="O58" s="580" t="n">
        <v>952.55792733899</v>
      </c>
      <c r="P58" s="580" t="n">
        <v>781.463281893405</v>
      </c>
      <c r="Q58" s="580" t="n">
        <v>1360.13515767487</v>
      </c>
      <c r="R58" s="580" t="n">
        <v>823.863806572751</v>
      </c>
      <c r="S58" s="580" t="n">
        <v>943.454005570708</v>
      </c>
      <c r="T58" s="580" t="n">
        <v>889.434110944017</v>
      </c>
      <c r="U58" s="581" t="n">
        <v>928.222748414083</v>
      </c>
      <c r="AO58" s="501"/>
      <c r="AP58" s="501"/>
      <c r="AQ58" s="501"/>
      <c r="AR58" s="501"/>
      <c r="AS58" s="501"/>
      <c r="AT58" s="501"/>
      <c r="AU58" s="501"/>
      <c r="AV58" s="501"/>
      <c r="AW58" s="501"/>
      <c r="AX58" s="501"/>
      <c r="AY58" s="501"/>
      <c r="AZ58" s="501"/>
      <c r="BA58" s="501"/>
      <c r="BB58" s="501"/>
      <c r="BC58" s="501"/>
      <c r="BD58" s="501"/>
      <c r="BE58" s="501"/>
      <c r="BF58" s="501"/>
      <c r="BG58" s="501"/>
    </row>
    <row r="59" s="225" customFormat="true" ht="16.5" hidden="false" customHeight="true" outlineLevel="0" collapsed="false">
      <c r="A59" s="548" t="n">
        <v>52</v>
      </c>
      <c r="B59" s="582" t="s">
        <v>393</v>
      </c>
      <c r="C59" s="401" t="n">
        <v>14278</v>
      </c>
      <c r="D59" s="401" t="n">
        <v>1451</v>
      </c>
      <c r="E59" s="401" t="n">
        <v>598</v>
      </c>
      <c r="F59" s="401" t="n">
        <v>15131</v>
      </c>
      <c r="G59" s="335" t="n">
        <v>15729</v>
      </c>
      <c r="H59" s="401" t="n">
        <v>84625</v>
      </c>
      <c r="I59" s="401" t="n">
        <v>14400</v>
      </c>
      <c r="J59" s="401" t="n">
        <v>15199</v>
      </c>
      <c r="K59" s="401" t="n">
        <v>83826</v>
      </c>
      <c r="L59" s="401" t="n">
        <v>60443</v>
      </c>
      <c r="M59" s="401" t="n">
        <v>38582</v>
      </c>
      <c r="N59" s="335" t="n">
        <v>99025</v>
      </c>
      <c r="O59" s="580" t="n">
        <v>860.574430116233</v>
      </c>
      <c r="P59" s="580" t="n">
        <v>779.478031839118</v>
      </c>
      <c r="Q59" s="580" t="n">
        <v>1260.13071466021</v>
      </c>
      <c r="R59" s="580" t="n">
        <v>768.447568584379</v>
      </c>
      <c r="S59" s="580" t="n">
        <v>879.896344284724</v>
      </c>
      <c r="T59" s="580" t="n">
        <v>804.862549321479</v>
      </c>
      <c r="U59" s="581" t="n">
        <v>850.823707921784</v>
      </c>
      <c r="AO59" s="501"/>
      <c r="AP59" s="501"/>
      <c r="AQ59" s="501"/>
      <c r="AR59" s="501"/>
      <c r="AS59" s="501"/>
      <c r="AT59" s="501"/>
      <c r="AU59" s="501"/>
      <c r="AV59" s="501"/>
      <c r="AW59" s="501"/>
      <c r="AX59" s="501"/>
      <c r="AY59" s="501"/>
      <c r="AZ59" s="501"/>
      <c r="BA59" s="501"/>
      <c r="BB59" s="501"/>
      <c r="BC59" s="501"/>
      <c r="BD59" s="501"/>
      <c r="BE59" s="501"/>
      <c r="BF59" s="501"/>
      <c r="BG59" s="501"/>
    </row>
    <row r="60" s="225" customFormat="true" ht="16.5" hidden="false" customHeight="true" outlineLevel="0" collapsed="false">
      <c r="A60" s="548" t="n">
        <v>53</v>
      </c>
      <c r="B60" s="582" t="s">
        <v>394</v>
      </c>
      <c r="C60" s="401" t="n">
        <v>7503</v>
      </c>
      <c r="D60" s="401" t="n">
        <v>801</v>
      </c>
      <c r="E60" s="401" t="n">
        <v>442</v>
      </c>
      <c r="F60" s="401" t="n">
        <v>7862</v>
      </c>
      <c r="G60" s="335" t="n">
        <v>8304</v>
      </c>
      <c r="H60" s="401" t="n">
        <v>38249</v>
      </c>
      <c r="I60" s="401" t="n">
        <v>9395</v>
      </c>
      <c r="J60" s="401" t="n">
        <v>10786</v>
      </c>
      <c r="K60" s="401" t="n">
        <v>36858</v>
      </c>
      <c r="L60" s="401" t="n">
        <v>31516</v>
      </c>
      <c r="M60" s="401" t="n">
        <v>16128</v>
      </c>
      <c r="N60" s="335" t="n">
        <v>47644</v>
      </c>
      <c r="O60" s="580" t="n">
        <v>959.737801769141</v>
      </c>
      <c r="P60" s="580" t="n">
        <v>844.895181958607</v>
      </c>
      <c r="Q60" s="580" t="n">
        <v>1314.01774000227</v>
      </c>
      <c r="R60" s="580" t="n">
        <v>818.63951363158</v>
      </c>
      <c r="S60" s="580" t="n">
        <v>957.291658249957</v>
      </c>
      <c r="T60" s="580" t="n">
        <v>907.379416061997</v>
      </c>
      <c r="U60" s="581" t="n">
        <v>940.225145378226</v>
      </c>
      <c r="AO60" s="501"/>
      <c r="AP60" s="501"/>
      <c r="AQ60" s="501"/>
      <c r="AR60" s="501"/>
      <c r="AS60" s="501"/>
      <c r="AT60" s="501"/>
      <c r="AU60" s="501"/>
      <c r="AV60" s="501"/>
      <c r="AW60" s="501"/>
      <c r="AX60" s="501"/>
      <c r="AY60" s="501"/>
      <c r="AZ60" s="501"/>
      <c r="BA60" s="501"/>
      <c r="BB60" s="501"/>
      <c r="BC60" s="501"/>
      <c r="BD60" s="501"/>
      <c r="BE60" s="501"/>
      <c r="BF60" s="501"/>
      <c r="BG60" s="501"/>
    </row>
    <row r="61" s="225" customFormat="true" ht="16.5" hidden="false" customHeight="true" outlineLevel="0" collapsed="false">
      <c r="A61" s="548" t="n">
        <v>54</v>
      </c>
      <c r="B61" s="582" t="s">
        <v>395</v>
      </c>
      <c r="C61" s="401" t="n">
        <v>25714</v>
      </c>
      <c r="D61" s="401" t="n">
        <v>2915</v>
      </c>
      <c r="E61" s="401" t="n">
        <v>528</v>
      </c>
      <c r="F61" s="401" t="n">
        <v>28101</v>
      </c>
      <c r="G61" s="335" t="n">
        <v>28629</v>
      </c>
      <c r="H61" s="401" t="n">
        <v>194300</v>
      </c>
      <c r="I61" s="401" t="n">
        <v>23112</v>
      </c>
      <c r="J61" s="401" t="n">
        <v>21719</v>
      </c>
      <c r="K61" s="401" t="n">
        <v>195693</v>
      </c>
      <c r="L61" s="401" t="n">
        <v>144737</v>
      </c>
      <c r="M61" s="401" t="n">
        <v>72675</v>
      </c>
      <c r="N61" s="335" t="n">
        <v>217412</v>
      </c>
      <c r="O61" s="580" t="n">
        <v>1100.16348849438</v>
      </c>
      <c r="P61" s="580" t="n">
        <v>857.56075672327</v>
      </c>
      <c r="Q61" s="580" t="n">
        <v>1403.28804514871</v>
      </c>
      <c r="R61" s="580" t="n">
        <v>1040.237478405</v>
      </c>
      <c r="S61" s="580" t="n">
        <v>1153.36593316107</v>
      </c>
      <c r="T61" s="580" t="n">
        <v>922.282451911086</v>
      </c>
      <c r="U61" s="581" t="n">
        <v>1077.25386526755</v>
      </c>
      <c r="AO61" s="501"/>
      <c r="AP61" s="501"/>
      <c r="AQ61" s="501"/>
      <c r="AR61" s="501"/>
      <c r="AS61" s="501"/>
      <c r="AT61" s="501"/>
      <c r="AU61" s="501"/>
      <c r="AV61" s="501"/>
      <c r="AW61" s="501"/>
      <c r="AX61" s="501"/>
      <c r="AY61" s="501"/>
      <c r="AZ61" s="501"/>
      <c r="BA61" s="501"/>
      <c r="BB61" s="501"/>
      <c r="BC61" s="501"/>
      <c r="BD61" s="501"/>
      <c r="BE61" s="501"/>
      <c r="BF61" s="501"/>
      <c r="BG61" s="501"/>
    </row>
    <row r="62" s="225" customFormat="true" ht="16.5" hidden="false" customHeight="true" outlineLevel="0" collapsed="false">
      <c r="A62" s="548" t="n">
        <v>55</v>
      </c>
      <c r="B62" s="582" t="s">
        <v>396</v>
      </c>
      <c r="C62" s="401" t="n">
        <v>28041</v>
      </c>
      <c r="D62" s="401" t="n">
        <v>3305</v>
      </c>
      <c r="E62" s="401" t="n">
        <v>804</v>
      </c>
      <c r="F62" s="401" t="n">
        <v>30542</v>
      </c>
      <c r="G62" s="335" t="n">
        <v>31346</v>
      </c>
      <c r="H62" s="401" t="n">
        <v>173321</v>
      </c>
      <c r="I62" s="401" t="n">
        <v>35161</v>
      </c>
      <c r="J62" s="401" t="n">
        <v>31223</v>
      </c>
      <c r="K62" s="401" t="n">
        <v>177259</v>
      </c>
      <c r="L62" s="401" t="n">
        <v>133348</v>
      </c>
      <c r="M62" s="401" t="n">
        <v>75134</v>
      </c>
      <c r="N62" s="335" t="n">
        <v>208482</v>
      </c>
      <c r="O62" s="580" t="n">
        <v>949.790040957932</v>
      </c>
      <c r="P62" s="580" t="n">
        <v>829.571560529462</v>
      </c>
      <c r="Q62" s="580" t="n">
        <v>1396.15353863068</v>
      </c>
      <c r="R62" s="580" t="n">
        <v>842.026103521664</v>
      </c>
      <c r="S62" s="580" t="n">
        <v>964.67355878705</v>
      </c>
      <c r="T62" s="580" t="n">
        <v>872.300910892993</v>
      </c>
      <c r="U62" s="581" t="n">
        <v>931.896988001485</v>
      </c>
      <c r="AO62" s="501"/>
      <c r="AP62" s="501"/>
      <c r="AQ62" s="501"/>
      <c r="AR62" s="501"/>
      <c r="AS62" s="501"/>
      <c r="AT62" s="501"/>
      <c r="AU62" s="501"/>
      <c r="AV62" s="501"/>
      <c r="AW62" s="501"/>
      <c r="AX62" s="501"/>
      <c r="AY62" s="501"/>
      <c r="AZ62" s="501"/>
      <c r="BA62" s="501"/>
      <c r="BB62" s="501"/>
      <c r="BC62" s="501"/>
      <c r="BD62" s="501"/>
      <c r="BE62" s="501"/>
      <c r="BF62" s="501"/>
      <c r="BG62" s="501"/>
    </row>
    <row r="63" s="225" customFormat="true" ht="16.5" hidden="false" customHeight="true" outlineLevel="0" collapsed="false">
      <c r="A63" s="548" t="n">
        <v>56</v>
      </c>
      <c r="B63" s="582" t="s">
        <v>397</v>
      </c>
      <c r="C63" s="401" t="n">
        <v>2363</v>
      </c>
      <c r="D63" s="401" t="n">
        <v>301</v>
      </c>
      <c r="E63" s="401" t="n">
        <v>225</v>
      </c>
      <c r="F63" s="401" t="n">
        <v>2439</v>
      </c>
      <c r="G63" s="335" t="n">
        <v>2664</v>
      </c>
      <c r="H63" s="401" t="n">
        <v>23962</v>
      </c>
      <c r="I63" s="401" t="n">
        <v>5478</v>
      </c>
      <c r="J63" s="401" t="n">
        <v>11740</v>
      </c>
      <c r="K63" s="401" t="n">
        <v>17700</v>
      </c>
      <c r="L63" s="401" t="n">
        <v>23170</v>
      </c>
      <c r="M63" s="401" t="n">
        <v>6270</v>
      </c>
      <c r="N63" s="335" t="n">
        <v>29440</v>
      </c>
      <c r="O63" s="580" t="n">
        <v>965.810048461735</v>
      </c>
      <c r="P63" s="580" t="n">
        <v>826.699940578445</v>
      </c>
      <c r="Q63" s="580" t="n">
        <v>1129.20943809498</v>
      </c>
      <c r="R63" s="580" t="n">
        <v>801.976380984989</v>
      </c>
      <c r="S63" s="580" t="n">
        <v>968.260775640207</v>
      </c>
      <c r="T63" s="580" t="n">
        <v>861.662523673031</v>
      </c>
      <c r="U63" s="581" t="n">
        <v>946.092732672319</v>
      </c>
      <c r="AO63" s="501"/>
      <c r="AP63" s="501"/>
      <c r="AQ63" s="501"/>
      <c r="AR63" s="501"/>
      <c r="AS63" s="501"/>
      <c r="AT63" s="501"/>
      <c r="AU63" s="501"/>
      <c r="AV63" s="501"/>
      <c r="AW63" s="501"/>
      <c r="AX63" s="501"/>
      <c r="AY63" s="501"/>
      <c r="AZ63" s="501"/>
      <c r="BA63" s="501"/>
      <c r="BB63" s="501"/>
      <c r="BC63" s="501"/>
      <c r="BD63" s="501"/>
      <c r="BE63" s="501"/>
      <c r="BF63" s="501"/>
      <c r="BG63" s="501"/>
    </row>
    <row r="64" s="225" customFormat="true" ht="16.5" hidden="false" customHeight="true" outlineLevel="0" collapsed="false">
      <c r="A64" s="548" t="n">
        <v>57</v>
      </c>
      <c r="B64" s="582" t="s">
        <v>398</v>
      </c>
      <c r="C64" s="401" t="n">
        <v>4213</v>
      </c>
      <c r="D64" s="401" t="n">
        <v>691</v>
      </c>
      <c r="E64" s="401" t="n">
        <v>263</v>
      </c>
      <c r="F64" s="401" t="n">
        <v>4641</v>
      </c>
      <c r="G64" s="335" t="n">
        <v>4904</v>
      </c>
      <c r="H64" s="401" t="n">
        <v>24098</v>
      </c>
      <c r="I64" s="401" t="n">
        <v>4971</v>
      </c>
      <c r="J64" s="401" t="n">
        <v>6008</v>
      </c>
      <c r="K64" s="401" t="n">
        <v>23061</v>
      </c>
      <c r="L64" s="401" t="n">
        <v>18330</v>
      </c>
      <c r="M64" s="401" t="n">
        <v>10739</v>
      </c>
      <c r="N64" s="335" t="n">
        <v>29069</v>
      </c>
      <c r="O64" s="580" t="n">
        <v>879.555200298762</v>
      </c>
      <c r="P64" s="580" t="n">
        <v>816.918086817892</v>
      </c>
      <c r="Q64" s="580" t="n">
        <v>1283.8426116992</v>
      </c>
      <c r="R64" s="580" t="n">
        <v>749.290518386771</v>
      </c>
      <c r="S64" s="580" t="n">
        <v>892.779134432236</v>
      </c>
      <c r="T64" s="580" t="n">
        <v>830.30849520533</v>
      </c>
      <c r="U64" s="581" t="n">
        <v>870.166561214736</v>
      </c>
      <c r="AO64" s="501"/>
      <c r="AP64" s="501"/>
      <c r="AQ64" s="501"/>
      <c r="AR64" s="501"/>
      <c r="AS64" s="501"/>
      <c r="AT64" s="501"/>
      <c r="AU64" s="501"/>
      <c r="AV64" s="501"/>
      <c r="AW64" s="501"/>
      <c r="AX64" s="501"/>
      <c r="AY64" s="501"/>
      <c r="AZ64" s="501"/>
      <c r="BA64" s="501"/>
      <c r="BB64" s="501"/>
      <c r="BC64" s="501"/>
      <c r="BD64" s="501"/>
      <c r="BE64" s="501"/>
      <c r="BF64" s="501"/>
      <c r="BG64" s="501"/>
    </row>
    <row r="65" s="225" customFormat="true" ht="16.5" hidden="false" customHeight="true" outlineLevel="0" collapsed="false">
      <c r="A65" s="548" t="n">
        <v>58</v>
      </c>
      <c r="B65" s="582" t="s">
        <v>399</v>
      </c>
      <c r="C65" s="401" t="n">
        <v>9773</v>
      </c>
      <c r="D65" s="401" t="n">
        <v>1198</v>
      </c>
      <c r="E65" s="401" t="n">
        <v>566</v>
      </c>
      <c r="F65" s="401" t="n">
        <v>10405</v>
      </c>
      <c r="G65" s="335" t="n">
        <v>10971</v>
      </c>
      <c r="H65" s="401" t="n">
        <v>60566</v>
      </c>
      <c r="I65" s="401" t="n">
        <v>14391</v>
      </c>
      <c r="J65" s="401" t="n">
        <v>17341</v>
      </c>
      <c r="K65" s="401" t="n">
        <v>57616</v>
      </c>
      <c r="L65" s="401" t="n">
        <v>54195</v>
      </c>
      <c r="M65" s="401" t="n">
        <v>20762</v>
      </c>
      <c r="N65" s="335" t="n">
        <v>74957</v>
      </c>
      <c r="O65" s="580" t="n">
        <v>1002.32625531162</v>
      </c>
      <c r="P65" s="580" t="n">
        <v>880.529815605517</v>
      </c>
      <c r="Q65" s="580" t="n">
        <v>1367.3719963913</v>
      </c>
      <c r="R65" s="580" t="n">
        <v>854.516517788636</v>
      </c>
      <c r="S65" s="580" t="n">
        <v>1018.43192362491</v>
      </c>
      <c r="T65" s="580" t="n">
        <v>875.697684289862</v>
      </c>
      <c r="U65" s="581" t="n">
        <v>980.823872747183</v>
      </c>
      <c r="AO65" s="501"/>
      <c r="AP65" s="501"/>
      <c r="AQ65" s="501"/>
      <c r="AR65" s="501"/>
      <c r="AS65" s="501"/>
      <c r="AT65" s="501"/>
      <c r="AU65" s="501"/>
      <c r="AV65" s="501"/>
      <c r="AW65" s="501"/>
      <c r="AX65" s="501"/>
      <c r="AY65" s="501"/>
      <c r="AZ65" s="501"/>
      <c r="BA65" s="501"/>
      <c r="BB65" s="501"/>
      <c r="BC65" s="501"/>
      <c r="BD65" s="501"/>
      <c r="BE65" s="501"/>
      <c r="BF65" s="501"/>
      <c r="BG65" s="501"/>
    </row>
    <row r="66" s="225" customFormat="true" ht="16.5" hidden="false" customHeight="true" outlineLevel="0" collapsed="false">
      <c r="A66" s="548" t="n">
        <v>59</v>
      </c>
      <c r="B66" s="582" t="s">
        <v>400</v>
      </c>
      <c r="C66" s="401" t="n">
        <v>26928</v>
      </c>
      <c r="D66" s="401" t="n">
        <v>3514</v>
      </c>
      <c r="E66" s="401" t="n">
        <v>507</v>
      </c>
      <c r="F66" s="401" t="n">
        <v>29935</v>
      </c>
      <c r="G66" s="335" t="n">
        <v>30442</v>
      </c>
      <c r="H66" s="401" t="n">
        <v>278283</v>
      </c>
      <c r="I66" s="401" t="n">
        <v>29781</v>
      </c>
      <c r="J66" s="401" t="n">
        <v>21127</v>
      </c>
      <c r="K66" s="401" t="n">
        <v>286937</v>
      </c>
      <c r="L66" s="401" t="n">
        <v>201896</v>
      </c>
      <c r="M66" s="401" t="n">
        <v>106168</v>
      </c>
      <c r="N66" s="335" t="n">
        <v>308064</v>
      </c>
      <c r="O66" s="580" t="n">
        <v>1136.75576782095</v>
      </c>
      <c r="P66" s="580" t="n">
        <v>854.582496442797</v>
      </c>
      <c r="Q66" s="580" t="n">
        <v>1389.20008058767</v>
      </c>
      <c r="R66" s="580" t="n">
        <v>1093.4408080146</v>
      </c>
      <c r="S66" s="580" t="n">
        <v>1191.07668538693</v>
      </c>
      <c r="T66" s="580" t="n">
        <v>966.220887371591</v>
      </c>
      <c r="U66" s="581" t="n">
        <v>1113.68899495537</v>
      </c>
      <c r="AO66" s="501"/>
      <c r="AP66" s="501"/>
      <c r="AQ66" s="501"/>
      <c r="AR66" s="501"/>
      <c r="AS66" s="501"/>
      <c r="AT66" s="501"/>
      <c r="AU66" s="501"/>
      <c r="AV66" s="501"/>
      <c r="AW66" s="501"/>
      <c r="AX66" s="501"/>
      <c r="AY66" s="501"/>
      <c r="AZ66" s="501"/>
      <c r="BA66" s="501"/>
      <c r="BB66" s="501"/>
      <c r="BC66" s="501"/>
      <c r="BD66" s="501"/>
      <c r="BE66" s="501"/>
      <c r="BF66" s="501"/>
      <c r="BG66" s="501"/>
    </row>
    <row r="67" s="225" customFormat="true" ht="16.5" hidden="false" customHeight="true" outlineLevel="0" collapsed="false">
      <c r="A67" s="548" t="n">
        <v>60</v>
      </c>
      <c r="B67" s="582" t="s">
        <v>401</v>
      </c>
      <c r="C67" s="401" t="n">
        <v>8675</v>
      </c>
      <c r="D67" s="401" t="n">
        <v>1183</v>
      </c>
      <c r="E67" s="401" t="n">
        <v>468</v>
      </c>
      <c r="F67" s="401" t="n">
        <v>9390</v>
      </c>
      <c r="G67" s="335" t="n">
        <v>9858</v>
      </c>
      <c r="H67" s="401" t="n">
        <v>58845</v>
      </c>
      <c r="I67" s="401" t="n">
        <v>9037</v>
      </c>
      <c r="J67" s="401" t="n">
        <v>12815</v>
      </c>
      <c r="K67" s="401" t="n">
        <v>55067</v>
      </c>
      <c r="L67" s="401" t="n">
        <v>44520</v>
      </c>
      <c r="M67" s="401" t="n">
        <v>23362</v>
      </c>
      <c r="N67" s="335" t="n">
        <v>67882</v>
      </c>
      <c r="O67" s="580" t="n">
        <v>873.333366772985</v>
      </c>
      <c r="P67" s="580" t="n">
        <v>780.728298459237</v>
      </c>
      <c r="Q67" s="580" t="n">
        <v>1278.17873270091</v>
      </c>
      <c r="R67" s="580" t="n">
        <v>757.025890540298</v>
      </c>
      <c r="S67" s="580" t="n">
        <v>894.862281646264</v>
      </c>
      <c r="T67" s="580" t="n">
        <v>802.543300584095</v>
      </c>
      <c r="U67" s="581" t="n">
        <v>863.139934985402</v>
      </c>
      <c r="AO67" s="501"/>
      <c r="AP67" s="501"/>
      <c r="AQ67" s="501"/>
      <c r="AR67" s="501"/>
      <c r="AS67" s="501"/>
      <c r="AT67" s="501"/>
      <c r="AU67" s="501"/>
      <c r="AV67" s="501"/>
      <c r="AW67" s="501"/>
      <c r="AX67" s="501"/>
      <c r="AY67" s="501"/>
      <c r="AZ67" s="501"/>
      <c r="BA67" s="501"/>
      <c r="BB67" s="501"/>
      <c r="BC67" s="501"/>
      <c r="BD67" s="501"/>
      <c r="BE67" s="501"/>
      <c r="BF67" s="501"/>
      <c r="BG67" s="501"/>
    </row>
    <row r="68" s="225" customFormat="true" ht="16.5" hidden="false" customHeight="true" outlineLevel="0" collapsed="false">
      <c r="A68" s="548" t="n">
        <v>61</v>
      </c>
      <c r="B68" s="582" t="s">
        <v>402</v>
      </c>
      <c r="C68" s="401" t="n">
        <v>18812</v>
      </c>
      <c r="D68" s="401" t="n">
        <v>2027</v>
      </c>
      <c r="E68" s="401" t="n">
        <v>601</v>
      </c>
      <c r="F68" s="401" t="n">
        <v>20238</v>
      </c>
      <c r="G68" s="335" t="n">
        <v>20839</v>
      </c>
      <c r="H68" s="401" t="n">
        <v>100306</v>
      </c>
      <c r="I68" s="401" t="n">
        <v>21156</v>
      </c>
      <c r="J68" s="401" t="n">
        <v>20282</v>
      </c>
      <c r="K68" s="401" t="n">
        <v>101180</v>
      </c>
      <c r="L68" s="401" t="n">
        <v>79314</v>
      </c>
      <c r="M68" s="401" t="n">
        <v>42148</v>
      </c>
      <c r="N68" s="335" t="n">
        <v>121462</v>
      </c>
      <c r="O68" s="580" t="n">
        <v>958.593615174718</v>
      </c>
      <c r="P68" s="580" t="n">
        <v>826.621915294918</v>
      </c>
      <c r="Q68" s="580" t="n">
        <v>1411.16558709362</v>
      </c>
      <c r="R68" s="580" t="n">
        <v>834.791191609924</v>
      </c>
      <c r="S68" s="580" t="n">
        <v>955.5709884719</v>
      </c>
      <c r="T68" s="580" t="n">
        <v>903.760840919391</v>
      </c>
      <c r="U68" s="581" t="n">
        <v>937.735578522</v>
      </c>
      <c r="AO68" s="501"/>
      <c r="AP68" s="501"/>
      <c r="AQ68" s="501"/>
      <c r="AR68" s="501"/>
      <c r="AS68" s="501"/>
      <c r="AT68" s="501"/>
      <c r="AU68" s="501"/>
      <c r="AV68" s="501"/>
      <c r="AW68" s="501"/>
      <c r="AX68" s="501"/>
      <c r="AY68" s="501"/>
      <c r="AZ68" s="501"/>
      <c r="BA68" s="501"/>
      <c r="BB68" s="501"/>
      <c r="BC68" s="501"/>
      <c r="BD68" s="501"/>
      <c r="BE68" s="501"/>
      <c r="BF68" s="501"/>
      <c r="BG68" s="501"/>
    </row>
    <row r="69" s="225" customFormat="true" ht="16.5" hidden="false" customHeight="true" outlineLevel="0" collapsed="false">
      <c r="A69" s="548" t="n">
        <v>62</v>
      </c>
      <c r="B69" s="582" t="s">
        <v>403</v>
      </c>
      <c r="C69" s="401" t="n">
        <v>1175</v>
      </c>
      <c r="D69" s="401" t="n">
        <v>209</v>
      </c>
      <c r="E69" s="401" t="n">
        <v>194</v>
      </c>
      <c r="F69" s="401" t="n">
        <v>1190</v>
      </c>
      <c r="G69" s="335" t="n">
        <v>1384</v>
      </c>
      <c r="H69" s="401" t="n">
        <v>7176</v>
      </c>
      <c r="I69" s="401" t="n">
        <v>1460</v>
      </c>
      <c r="J69" s="401" t="n">
        <v>4205</v>
      </c>
      <c r="K69" s="401" t="n">
        <v>4431</v>
      </c>
      <c r="L69" s="401" t="n">
        <v>5511</v>
      </c>
      <c r="M69" s="401" t="n">
        <v>3125</v>
      </c>
      <c r="N69" s="335" t="n">
        <v>8636</v>
      </c>
      <c r="O69" s="580" t="n">
        <v>991.520110907548</v>
      </c>
      <c r="P69" s="580" t="n">
        <v>732.280528738311</v>
      </c>
      <c r="Q69" s="580" t="n">
        <v>1128.47914870228</v>
      </c>
      <c r="R69" s="580" t="n">
        <v>758.81608221074</v>
      </c>
      <c r="S69" s="580" t="n">
        <v>960.252103496408</v>
      </c>
      <c r="T69" s="580" t="n">
        <v>938.143549562502</v>
      </c>
      <c r="U69" s="581" t="n">
        <v>952.412758546436</v>
      </c>
      <c r="AO69" s="501"/>
      <c r="AP69" s="501"/>
      <c r="AQ69" s="501"/>
      <c r="AR69" s="501"/>
      <c r="AS69" s="501"/>
      <c r="AT69" s="501"/>
      <c r="AU69" s="501"/>
      <c r="AV69" s="501"/>
      <c r="AW69" s="501"/>
      <c r="AX69" s="501"/>
      <c r="AY69" s="501"/>
      <c r="AZ69" s="501"/>
      <c r="BA69" s="501"/>
      <c r="BB69" s="501"/>
      <c r="BC69" s="501"/>
      <c r="BD69" s="501"/>
      <c r="BE69" s="501"/>
      <c r="BF69" s="501"/>
      <c r="BG69" s="501"/>
    </row>
    <row r="70" s="225" customFormat="true" ht="16.5" hidden="false" customHeight="true" outlineLevel="0" collapsed="false">
      <c r="A70" s="548" t="n">
        <v>63</v>
      </c>
      <c r="B70" s="582" t="s">
        <v>404</v>
      </c>
      <c r="C70" s="401" t="n">
        <v>17490</v>
      </c>
      <c r="D70" s="401" t="n">
        <v>2880</v>
      </c>
      <c r="E70" s="401" t="n">
        <v>542</v>
      </c>
      <c r="F70" s="401" t="n">
        <v>19828</v>
      </c>
      <c r="G70" s="335" t="n">
        <v>20370</v>
      </c>
      <c r="H70" s="401" t="n">
        <v>137738</v>
      </c>
      <c r="I70" s="401" t="n">
        <v>40533</v>
      </c>
      <c r="J70" s="401" t="n">
        <v>51400</v>
      </c>
      <c r="K70" s="401" t="n">
        <v>126871</v>
      </c>
      <c r="L70" s="401" t="n">
        <v>136066</v>
      </c>
      <c r="M70" s="401" t="n">
        <v>42205</v>
      </c>
      <c r="N70" s="335" t="n">
        <v>178271</v>
      </c>
      <c r="O70" s="580" t="n">
        <v>1000.84370634142</v>
      </c>
      <c r="P70" s="580" t="n">
        <v>775.152027906318</v>
      </c>
      <c r="Q70" s="580" t="n">
        <v>1352.24783322069</v>
      </c>
      <c r="R70" s="580" t="n">
        <v>771.234373713488</v>
      </c>
      <c r="S70" s="580" t="n">
        <v>984.996574318131</v>
      </c>
      <c r="T70" s="580" t="n">
        <v>855.67553725715</v>
      </c>
      <c r="U70" s="581" t="n">
        <v>954.285147813231</v>
      </c>
      <c r="AO70" s="501"/>
      <c r="AP70" s="501"/>
      <c r="AQ70" s="501"/>
      <c r="AR70" s="501"/>
      <c r="AS70" s="501"/>
      <c r="AT70" s="501"/>
      <c r="AU70" s="501"/>
      <c r="AV70" s="501"/>
      <c r="AW70" s="501"/>
      <c r="AX70" s="501"/>
      <c r="AY70" s="501"/>
      <c r="AZ70" s="501"/>
      <c r="BA70" s="501"/>
      <c r="BB70" s="501"/>
      <c r="BC70" s="501"/>
      <c r="BD70" s="501"/>
      <c r="BE70" s="501"/>
      <c r="BF70" s="501"/>
      <c r="BG70" s="501"/>
    </row>
    <row r="71" s="225" customFormat="true" ht="16.5" hidden="false" customHeight="true" outlineLevel="0" collapsed="false">
      <c r="A71" s="548" t="n">
        <v>64</v>
      </c>
      <c r="B71" s="582" t="s">
        <v>405</v>
      </c>
      <c r="C71" s="401" t="n">
        <v>9221</v>
      </c>
      <c r="D71" s="401" t="n">
        <v>1085</v>
      </c>
      <c r="E71" s="401" t="n">
        <v>294</v>
      </c>
      <c r="F71" s="401" t="n">
        <v>10012</v>
      </c>
      <c r="G71" s="335" t="n">
        <v>10306</v>
      </c>
      <c r="H71" s="401" t="n">
        <v>59118</v>
      </c>
      <c r="I71" s="401" t="n">
        <v>7785</v>
      </c>
      <c r="J71" s="401" t="n">
        <v>7767</v>
      </c>
      <c r="K71" s="401" t="n">
        <v>59136</v>
      </c>
      <c r="L71" s="401" t="n">
        <v>42468</v>
      </c>
      <c r="M71" s="401" t="n">
        <v>24435</v>
      </c>
      <c r="N71" s="335" t="n">
        <v>66903</v>
      </c>
      <c r="O71" s="580" t="n">
        <v>865.474838968465</v>
      </c>
      <c r="P71" s="580" t="n">
        <v>833.989680548606</v>
      </c>
      <c r="Q71" s="580" t="n">
        <v>1324.35576072948</v>
      </c>
      <c r="R71" s="580" t="n">
        <v>796.74404294255</v>
      </c>
      <c r="S71" s="580" t="n">
        <v>888.978090612606</v>
      </c>
      <c r="T71" s="580" t="n">
        <v>815.357157057086</v>
      </c>
      <c r="U71" s="581" t="n">
        <v>862.286161866754</v>
      </c>
      <c r="AO71" s="501"/>
      <c r="AP71" s="501"/>
      <c r="AQ71" s="501"/>
      <c r="AR71" s="501"/>
      <c r="AS71" s="501"/>
      <c r="AT71" s="501"/>
      <c r="AU71" s="501"/>
      <c r="AV71" s="501"/>
      <c r="AW71" s="501"/>
      <c r="AX71" s="501"/>
      <c r="AY71" s="501"/>
      <c r="AZ71" s="501"/>
      <c r="BA71" s="501"/>
      <c r="BB71" s="501"/>
      <c r="BC71" s="501"/>
      <c r="BD71" s="501"/>
      <c r="BE71" s="501"/>
      <c r="BF71" s="501"/>
      <c r="BG71" s="501"/>
    </row>
    <row r="72" s="225" customFormat="true" ht="16.5" hidden="false" customHeight="true" outlineLevel="0" collapsed="false">
      <c r="A72" s="548" t="n">
        <v>65</v>
      </c>
      <c r="B72" s="582" t="s">
        <v>406</v>
      </c>
      <c r="C72" s="401" t="n">
        <v>10094</v>
      </c>
      <c r="D72" s="401" t="n">
        <v>1121</v>
      </c>
      <c r="E72" s="401" t="n">
        <v>541</v>
      </c>
      <c r="F72" s="401" t="n">
        <v>10674</v>
      </c>
      <c r="G72" s="335" t="n">
        <v>11215</v>
      </c>
      <c r="H72" s="401" t="n">
        <v>87450</v>
      </c>
      <c r="I72" s="401" t="n">
        <v>13486</v>
      </c>
      <c r="J72" s="401" t="n">
        <v>34250</v>
      </c>
      <c r="K72" s="401" t="n">
        <v>66686</v>
      </c>
      <c r="L72" s="401" t="n">
        <v>71380</v>
      </c>
      <c r="M72" s="401" t="n">
        <v>29556</v>
      </c>
      <c r="N72" s="335" t="n">
        <v>100936</v>
      </c>
      <c r="O72" s="580" t="n">
        <v>967.062107552185</v>
      </c>
      <c r="P72" s="580" t="n">
        <v>794.711560477436</v>
      </c>
      <c r="Q72" s="580" t="n">
        <v>1283.07794114994</v>
      </c>
      <c r="R72" s="580" t="n">
        <v>754.849647574718</v>
      </c>
      <c r="S72" s="580" t="n">
        <v>989.931841234437</v>
      </c>
      <c r="T72" s="580" t="n">
        <v>845.278921837921</v>
      </c>
      <c r="U72" s="581" t="n">
        <v>948.145788173207</v>
      </c>
      <c r="AO72" s="501"/>
      <c r="AP72" s="501"/>
      <c r="AQ72" s="501"/>
      <c r="AR72" s="501"/>
      <c r="AS72" s="501"/>
      <c r="AT72" s="501"/>
      <c r="AU72" s="501"/>
      <c r="AV72" s="501"/>
      <c r="AW72" s="501"/>
      <c r="AX72" s="501"/>
      <c r="AY72" s="501"/>
      <c r="AZ72" s="501"/>
      <c r="BA72" s="501"/>
      <c r="BB72" s="501"/>
      <c r="BC72" s="501"/>
      <c r="BD72" s="501"/>
      <c r="BE72" s="501"/>
      <c r="BF72" s="501"/>
      <c r="BG72" s="501"/>
    </row>
    <row r="73" s="225" customFormat="true" ht="16.5" hidden="false" customHeight="true" outlineLevel="0" collapsed="false">
      <c r="A73" s="548" t="n">
        <v>66</v>
      </c>
      <c r="B73" s="582" t="s">
        <v>407</v>
      </c>
      <c r="C73" s="401" t="n">
        <v>5641</v>
      </c>
      <c r="D73" s="401" t="n">
        <v>891</v>
      </c>
      <c r="E73" s="401" t="n">
        <v>507</v>
      </c>
      <c r="F73" s="401" t="n">
        <v>6025</v>
      </c>
      <c r="G73" s="335" t="n">
        <v>6532</v>
      </c>
      <c r="H73" s="401" t="n">
        <v>31577</v>
      </c>
      <c r="I73" s="401" t="n">
        <v>8480</v>
      </c>
      <c r="J73" s="401" t="n">
        <v>11478</v>
      </c>
      <c r="K73" s="401" t="n">
        <v>28579</v>
      </c>
      <c r="L73" s="401" t="n">
        <v>28887</v>
      </c>
      <c r="M73" s="401" t="n">
        <v>11170</v>
      </c>
      <c r="N73" s="335" t="n">
        <v>40057</v>
      </c>
      <c r="O73" s="580" t="n">
        <v>1005.39855548655</v>
      </c>
      <c r="P73" s="580" t="n">
        <v>827.547061599512</v>
      </c>
      <c r="Q73" s="580" t="n">
        <v>1348.5259454186</v>
      </c>
      <c r="R73" s="580" t="n">
        <v>813.439360837025</v>
      </c>
      <c r="S73" s="580" t="n">
        <v>1002.86433994369</v>
      </c>
      <c r="T73" s="580" t="n">
        <v>890.851784910792</v>
      </c>
      <c r="U73" s="581" t="n">
        <v>972.666384186105</v>
      </c>
      <c r="AO73" s="501"/>
      <c r="AP73" s="501"/>
      <c r="AQ73" s="501"/>
      <c r="AR73" s="501"/>
      <c r="AS73" s="501"/>
      <c r="AT73" s="501"/>
      <c r="AU73" s="501"/>
      <c r="AV73" s="501"/>
      <c r="AW73" s="501"/>
      <c r="AX73" s="501"/>
      <c r="AY73" s="501"/>
      <c r="AZ73" s="501"/>
      <c r="BA73" s="501"/>
      <c r="BB73" s="501"/>
      <c r="BC73" s="501"/>
      <c r="BD73" s="501"/>
      <c r="BE73" s="501"/>
      <c r="BF73" s="501"/>
      <c r="BG73" s="501"/>
    </row>
    <row r="74" s="225" customFormat="true" ht="16.5" hidden="false" customHeight="true" outlineLevel="0" collapsed="false">
      <c r="A74" s="548" t="n">
        <v>67</v>
      </c>
      <c r="B74" s="582" t="s">
        <v>408</v>
      </c>
      <c r="C74" s="401" t="n">
        <v>10700</v>
      </c>
      <c r="D74" s="401" t="n">
        <v>1158</v>
      </c>
      <c r="E74" s="401" t="n">
        <v>486</v>
      </c>
      <c r="F74" s="401" t="n">
        <v>11372</v>
      </c>
      <c r="G74" s="335" t="n">
        <v>11858</v>
      </c>
      <c r="H74" s="401" t="n">
        <v>82300</v>
      </c>
      <c r="I74" s="401" t="n">
        <v>13067</v>
      </c>
      <c r="J74" s="401" t="n">
        <v>20624</v>
      </c>
      <c r="K74" s="401" t="n">
        <v>74743</v>
      </c>
      <c r="L74" s="401" t="n">
        <v>68176</v>
      </c>
      <c r="M74" s="401" t="n">
        <v>27191</v>
      </c>
      <c r="N74" s="335" t="n">
        <v>95367</v>
      </c>
      <c r="O74" s="580" t="n">
        <v>1183.20497960212</v>
      </c>
      <c r="P74" s="580" t="n">
        <v>1027.6175233287</v>
      </c>
      <c r="Q74" s="580" t="n">
        <v>1624.42107598409</v>
      </c>
      <c r="R74" s="580" t="n">
        <v>1029.15258652792</v>
      </c>
      <c r="S74" s="580" t="n">
        <v>1274.55664424312</v>
      </c>
      <c r="T74" s="580" t="n">
        <v>877.607759116093</v>
      </c>
      <c r="U74" s="581" t="n">
        <v>1163.56515827505</v>
      </c>
      <c r="AO74" s="501"/>
      <c r="AP74" s="501"/>
      <c r="AQ74" s="501"/>
      <c r="AR74" s="501"/>
      <c r="AS74" s="501"/>
      <c r="AT74" s="501"/>
      <c r="AU74" s="501"/>
      <c r="AV74" s="501"/>
      <c r="AW74" s="501"/>
      <c r="AX74" s="501"/>
      <c r="AY74" s="501"/>
      <c r="AZ74" s="501"/>
      <c r="BA74" s="501"/>
      <c r="BB74" s="501"/>
      <c r="BC74" s="501"/>
      <c r="BD74" s="501"/>
      <c r="BE74" s="501"/>
      <c r="BF74" s="501"/>
      <c r="BG74" s="501"/>
    </row>
    <row r="75" s="225" customFormat="true" ht="16.5" hidden="false" customHeight="true" outlineLevel="0" collapsed="false">
      <c r="A75" s="548" t="n">
        <v>68</v>
      </c>
      <c r="B75" s="582" t="s">
        <v>409</v>
      </c>
      <c r="C75" s="401" t="n">
        <v>7634</v>
      </c>
      <c r="D75" s="401" t="n">
        <v>1257</v>
      </c>
      <c r="E75" s="401" t="n">
        <v>230</v>
      </c>
      <c r="F75" s="401" t="n">
        <v>8661</v>
      </c>
      <c r="G75" s="335" t="n">
        <v>8891</v>
      </c>
      <c r="H75" s="401" t="n">
        <v>49013</v>
      </c>
      <c r="I75" s="401" t="n">
        <v>10177</v>
      </c>
      <c r="J75" s="401" t="n">
        <v>5013</v>
      </c>
      <c r="K75" s="401" t="n">
        <v>54177</v>
      </c>
      <c r="L75" s="401" t="n">
        <v>43543</v>
      </c>
      <c r="M75" s="401" t="n">
        <v>15647</v>
      </c>
      <c r="N75" s="335" t="n">
        <v>59190</v>
      </c>
      <c r="O75" s="580" t="n">
        <v>976.113289665088</v>
      </c>
      <c r="P75" s="580" t="n">
        <v>884.218089421496</v>
      </c>
      <c r="Q75" s="580" t="n">
        <v>1527.84229506994</v>
      </c>
      <c r="R75" s="580" t="n">
        <v>906.911014673113</v>
      </c>
      <c r="S75" s="580" t="n">
        <v>991.858069783666</v>
      </c>
      <c r="T75" s="580" t="n">
        <v>875.484021315802</v>
      </c>
      <c r="U75" s="581" t="n">
        <v>962.110613491089</v>
      </c>
      <c r="AO75" s="501"/>
      <c r="AP75" s="501"/>
      <c r="AQ75" s="501"/>
      <c r="AR75" s="501"/>
      <c r="AS75" s="501"/>
      <c r="AT75" s="501"/>
      <c r="AU75" s="501"/>
      <c r="AV75" s="501"/>
      <c r="AW75" s="501"/>
      <c r="AX75" s="501"/>
      <c r="AY75" s="501"/>
      <c r="AZ75" s="501"/>
      <c r="BA75" s="501"/>
      <c r="BB75" s="501"/>
      <c r="BC75" s="501"/>
      <c r="BD75" s="501"/>
      <c r="BE75" s="501"/>
      <c r="BF75" s="501"/>
      <c r="BG75" s="501"/>
    </row>
    <row r="76" s="225" customFormat="true" ht="16.5" hidden="false" customHeight="true" outlineLevel="0" collapsed="false">
      <c r="A76" s="548" t="n">
        <v>69</v>
      </c>
      <c r="B76" s="582" t="s">
        <v>410</v>
      </c>
      <c r="C76" s="401" t="n">
        <v>1243</v>
      </c>
      <c r="D76" s="401" t="n">
        <v>213</v>
      </c>
      <c r="E76" s="401" t="n">
        <v>154</v>
      </c>
      <c r="F76" s="401" t="n">
        <v>1302</v>
      </c>
      <c r="G76" s="335" t="n">
        <v>1456</v>
      </c>
      <c r="H76" s="401" t="n">
        <v>6212</v>
      </c>
      <c r="I76" s="401" t="n">
        <v>2191</v>
      </c>
      <c r="J76" s="401" t="n">
        <v>3229</v>
      </c>
      <c r="K76" s="401" t="n">
        <v>5174</v>
      </c>
      <c r="L76" s="401" t="n">
        <v>6025</v>
      </c>
      <c r="M76" s="401" t="n">
        <v>2378</v>
      </c>
      <c r="N76" s="335" t="n">
        <v>8403</v>
      </c>
      <c r="O76" s="580" t="n">
        <v>1068.4174227882</v>
      </c>
      <c r="P76" s="580" t="n">
        <v>778.229004637818</v>
      </c>
      <c r="Q76" s="580" t="n">
        <v>1312.65718319187</v>
      </c>
      <c r="R76" s="580" t="n">
        <v>760.989659278393</v>
      </c>
      <c r="S76" s="580" t="n">
        <v>1037.23166567682</v>
      </c>
      <c r="T76" s="580" t="n">
        <v>894.365344160597</v>
      </c>
      <c r="U76" s="581" t="n">
        <v>998.303952585122</v>
      </c>
      <c r="AO76" s="501"/>
      <c r="AP76" s="501"/>
      <c r="AQ76" s="501"/>
      <c r="AR76" s="501"/>
      <c r="AS76" s="501"/>
      <c r="AT76" s="501"/>
      <c r="AU76" s="501"/>
      <c r="AV76" s="501"/>
      <c r="AW76" s="501"/>
      <c r="AX76" s="501"/>
      <c r="AY76" s="501"/>
      <c r="AZ76" s="501"/>
      <c r="BA76" s="501"/>
      <c r="BB76" s="501"/>
      <c r="BC76" s="501"/>
      <c r="BD76" s="501"/>
      <c r="BE76" s="501"/>
      <c r="BF76" s="501"/>
      <c r="BG76" s="501"/>
    </row>
    <row r="77" s="225" customFormat="true" ht="16.5" hidden="false" customHeight="true" outlineLevel="0" collapsed="false">
      <c r="A77" s="548" t="n">
        <v>70</v>
      </c>
      <c r="B77" s="582" t="s">
        <v>411</v>
      </c>
      <c r="C77" s="401" t="n">
        <v>4892</v>
      </c>
      <c r="D77" s="401" t="n">
        <v>528</v>
      </c>
      <c r="E77" s="401" t="n">
        <v>299</v>
      </c>
      <c r="F77" s="401" t="n">
        <v>5121</v>
      </c>
      <c r="G77" s="335" t="n">
        <v>5420</v>
      </c>
      <c r="H77" s="401" t="n">
        <v>35400</v>
      </c>
      <c r="I77" s="401" t="n">
        <v>4684</v>
      </c>
      <c r="J77" s="401" t="n">
        <v>6775</v>
      </c>
      <c r="K77" s="401" t="n">
        <v>33309</v>
      </c>
      <c r="L77" s="401" t="n">
        <v>25910</v>
      </c>
      <c r="M77" s="401" t="n">
        <v>14174</v>
      </c>
      <c r="N77" s="335" t="n">
        <v>40084</v>
      </c>
      <c r="O77" s="580" t="n">
        <v>931.393988161067</v>
      </c>
      <c r="P77" s="580" t="n">
        <v>808.269534192754</v>
      </c>
      <c r="Q77" s="580" t="n">
        <v>1215.28412531331</v>
      </c>
      <c r="R77" s="580" t="n">
        <v>852.592735021822</v>
      </c>
      <c r="S77" s="580" t="n">
        <v>962.559846549047</v>
      </c>
      <c r="T77" s="580" t="n">
        <v>836.516967097074</v>
      </c>
      <c r="U77" s="581" t="n">
        <v>918.989463870221</v>
      </c>
      <c r="AO77" s="501"/>
      <c r="AP77" s="501"/>
      <c r="AQ77" s="501"/>
      <c r="AR77" s="501"/>
      <c r="AS77" s="501"/>
      <c r="AT77" s="501"/>
      <c r="AU77" s="501"/>
      <c r="AV77" s="501"/>
      <c r="AW77" s="501"/>
      <c r="AX77" s="501"/>
      <c r="AY77" s="501"/>
      <c r="AZ77" s="501"/>
      <c r="BA77" s="501"/>
      <c r="BB77" s="501"/>
      <c r="BC77" s="501"/>
      <c r="BD77" s="501"/>
      <c r="BE77" s="501"/>
      <c r="BF77" s="501"/>
      <c r="BG77" s="501"/>
    </row>
    <row r="78" s="225" customFormat="true" ht="16.5" hidden="false" customHeight="true" outlineLevel="0" collapsed="false">
      <c r="A78" s="548" t="n">
        <v>71</v>
      </c>
      <c r="B78" s="582" t="s">
        <v>412</v>
      </c>
      <c r="C78" s="401" t="n">
        <v>4283</v>
      </c>
      <c r="D78" s="401" t="n">
        <v>571</v>
      </c>
      <c r="E78" s="401" t="n">
        <v>220</v>
      </c>
      <c r="F78" s="401" t="n">
        <v>4634</v>
      </c>
      <c r="G78" s="335" t="n">
        <v>4854</v>
      </c>
      <c r="H78" s="401" t="n">
        <v>29650</v>
      </c>
      <c r="I78" s="401" t="n">
        <v>8441</v>
      </c>
      <c r="J78" s="401" t="n">
        <v>8662</v>
      </c>
      <c r="K78" s="401" t="n">
        <v>29429</v>
      </c>
      <c r="L78" s="401" t="n">
        <v>27451</v>
      </c>
      <c r="M78" s="401" t="n">
        <v>10640</v>
      </c>
      <c r="N78" s="335" t="n">
        <v>38091</v>
      </c>
      <c r="O78" s="580" t="n">
        <v>1163.79172697021</v>
      </c>
      <c r="P78" s="580" t="n">
        <v>971.569894399603</v>
      </c>
      <c r="Q78" s="580" t="n">
        <v>1602.98519969437</v>
      </c>
      <c r="R78" s="580" t="n">
        <v>967.695114856588</v>
      </c>
      <c r="S78" s="580" t="n">
        <v>1205.04130057144</v>
      </c>
      <c r="T78" s="580" t="n">
        <v>908.299528594927</v>
      </c>
      <c r="U78" s="581" t="n">
        <v>1124.37279804795</v>
      </c>
      <c r="AO78" s="501"/>
      <c r="AP78" s="501"/>
      <c r="AQ78" s="501"/>
      <c r="AR78" s="501"/>
      <c r="AS78" s="501"/>
      <c r="AT78" s="501"/>
      <c r="AU78" s="501"/>
      <c r="AV78" s="501"/>
      <c r="AW78" s="501"/>
      <c r="AX78" s="501"/>
      <c r="AY78" s="501"/>
      <c r="AZ78" s="501"/>
      <c r="BA78" s="501"/>
      <c r="BB78" s="501"/>
      <c r="BC78" s="501"/>
      <c r="BD78" s="501"/>
      <c r="BE78" s="501"/>
      <c r="BF78" s="501"/>
      <c r="BG78" s="501"/>
    </row>
    <row r="79" s="225" customFormat="true" ht="16.5" hidden="false" customHeight="true" outlineLevel="0" collapsed="false">
      <c r="A79" s="548" t="n">
        <v>72</v>
      </c>
      <c r="B79" s="582" t="s">
        <v>413</v>
      </c>
      <c r="C79" s="401" t="n">
        <v>5127</v>
      </c>
      <c r="D79" s="401" t="n">
        <v>920</v>
      </c>
      <c r="E79" s="401" t="n">
        <v>203</v>
      </c>
      <c r="F79" s="401" t="n">
        <v>5844</v>
      </c>
      <c r="G79" s="335" t="n">
        <v>6047</v>
      </c>
      <c r="H79" s="401" t="n">
        <v>71396</v>
      </c>
      <c r="I79" s="401" t="n">
        <v>16592</v>
      </c>
      <c r="J79" s="401" t="n">
        <v>13709</v>
      </c>
      <c r="K79" s="401" t="n">
        <v>74279</v>
      </c>
      <c r="L79" s="401" t="n">
        <v>65263</v>
      </c>
      <c r="M79" s="401" t="n">
        <v>22725</v>
      </c>
      <c r="N79" s="335" t="n">
        <v>87988</v>
      </c>
      <c r="O79" s="580" t="n">
        <v>891.766498837798</v>
      </c>
      <c r="P79" s="580" t="n">
        <v>894.650685391795</v>
      </c>
      <c r="Q79" s="580" t="n">
        <v>1478.54994056172</v>
      </c>
      <c r="R79" s="580" t="n">
        <v>765.798965627841</v>
      </c>
      <c r="S79" s="580" t="n">
        <v>929.742637953325</v>
      </c>
      <c r="T79" s="580" t="n">
        <v>780.505611678063</v>
      </c>
      <c r="U79" s="581" t="n">
        <v>892.258864680471</v>
      </c>
      <c r="AO79" s="501"/>
      <c r="AP79" s="501"/>
      <c r="AQ79" s="501"/>
      <c r="AR79" s="501"/>
      <c r="AS79" s="501"/>
      <c r="AT79" s="501"/>
      <c r="AU79" s="501"/>
      <c r="AV79" s="501"/>
      <c r="AW79" s="501"/>
      <c r="AX79" s="501"/>
      <c r="AY79" s="501"/>
      <c r="AZ79" s="501"/>
      <c r="BA79" s="501"/>
      <c r="BB79" s="501"/>
      <c r="BC79" s="501"/>
      <c r="BD79" s="501"/>
      <c r="BE79" s="501"/>
      <c r="BF79" s="501"/>
      <c r="BG79" s="501"/>
    </row>
    <row r="80" s="225" customFormat="true" ht="16.5" hidden="false" customHeight="true" outlineLevel="0" collapsed="false">
      <c r="A80" s="548" t="n">
        <v>73</v>
      </c>
      <c r="B80" s="582" t="s">
        <v>414</v>
      </c>
      <c r="C80" s="401" t="n">
        <v>3088</v>
      </c>
      <c r="D80" s="401" t="n">
        <v>517</v>
      </c>
      <c r="E80" s="401" t="n">
        <v>257</v>
      </c>
      <c r="F80" s="401" t="n">
        <v>3348</v>
      </c>
      <c r="G80" s="335" t="n">
        <v>3605</v>
      </c>
      <c r="H80" s="401" t="n">
        <v>46135</v>
      </c>
      <c r="I80" s="401" t="n">
        <v>8537</v>
      </c>
      <c r="J80" s="401" t="n">
        <v>18205</v>
      </c>
      <c r="K80" s="401" t="n">
        <v>36467</v>
      </c>
      <c r="L80" s="401" t="n">
        <v>45460</v>
      </c>
      <c r="M80" s="401" t="n">
        <v>9212</v>
      </c>
      <c r="N80" s="335" t="n">
        <v>54672</v>
      </c>
      <c r="O80" s="580" t="n">
        <v>882.575434788383</v>
      </c>
      <c r="P80" s="580" t="n">
        <v>1011.06286463218</v>
      </c>
      <c r="Q80" s="580" t="n">
        <v>1125.40730556148</v>
      </c>
      <c r="R80" s="580" t="n">
        <v>771.032058053522</v>
      </c>
      <c r="S80" s="580" t="n">
        <v>900.672360245462</v>
      </c>
      <c r="T80" s="580" t="n">
        <v>899.565501950397</v>
      </c>
      <c r="U80" s="581" t="n">
        <v>900.486680520898</v>
      </c>
      <c r="AO80" s="501"/>
      <c r="AP80" s="501"/>
      <c r="AQ80" s="501"/>
      <c r="AR80" s="501"/>
      <c r="AS80" s="501"/>
      <c r="AT80" s="501"/>
      <c r="AU80" s="501"/>
      <c r="AV80" s="501"/>
      <c r="AW80" s="501"/>
      <c r="AX80" s="501"/>
      <c r="AY80" s="501"/>
      <c r="AZ80" s="501"/>
      <c r="BA80" s="501"/>
      <c r="BB80" s="501"/>
      <c r="BC80" s="501"/>
      <c r="BD80" s="501"/>
      <c r="BE80" s="501"/>
      <c r="BF80" s="501"/>
      <c r="BG80" s="501"/>
    </row>
    <row r="81" s="225" customFormat="true" ht="16.5" hidden="false" customHeight="true" outlineLevel="0" collapsed="false">
      <c r="A81" s="548" t="n">
        <v>74</v>
      </c>
      <c r="B81" s="582" t="s">
        <v>415</v>
      </c>
      <c r="C81" s="401" t="n">
        <v>4123</v>
      </c>
      <c r="D81" s="401" t="n">
        <v>471</v>
      </c>
      <c r="E81" s="401" t="n">
        <v>195</v>
      </c>
      <c r="F81" s="401" t="n">
        <v>4399</v>
      </c>
      <c r="G81" s="335" t="n">
        <v>4594</v>
      </c>
      <c r="H81" s="401" t="n">
        <v>27413</v>
      </c>
      <c r="I81" s="401" t="n">
        <v>4432</v>
      </c>
      <c r="J81" s="401" t="n">
        <v>5123</v>
      </c>
      <c r="K81" s="401" t="n">
        <v>26722</v>
      </c>
      <c r="L81" s="401" t="n">
        <v>19694</v>
      </c>
      <c r="M81" s="401" t="n">
        <v>12151</v>
      </c>
      <c r="N81" s="335" t="n">
        <v>31845</v>
      </c>
      <c r="O81" s="580" t="n">
        <v>940.078076248453</v>
      </c>
      <c r="P81" s="580" t="n">
        <v>996.481597288092</v>
      </c>
      <c r="Q81" s="580" t="n">
        <v>1457.22752177799</v>
      </c>
      <c r="R81" s="580" t="n">
        <v>837.622033960921</v>
      </c>
      <c r="S81" s="580" t="n">
        <v>1026.67527978938</v>
      </c>
      <c r="T81" s="580" t="n">
        <v>818.364247737336</v>
      </c>
      <c r="U81" s="581" t="n">
        <v>946.607496758931</v>
      </c>
      <c r="AO81" s="501"/>
      <c r="AP81" s="501"/>
      <c r="AQ81" s="501"/>
      <c r="AR81" s="501"/>
      <c r="AS81" s="501"/>
      <c r="AT81" s="501"/>
      <c r="AU81" s="501"/>
      <c r="AV81" s="501"/>
      <c r="AW81" s="501"/>
      <c r="AX81" s="501"/>
      <c r="AY81" s="501"/>
      <c r="AZ81" s="501"/>
      <c r="BA81" s="501"/>
      <c r="BB81" s="501"/>
      <c r="BC81" s="501"/>
      <c r="BD81" s="501"/>
      <c r="BE81" s="501"/>
      <c r="BF81" s="501"/>
      <c r="BG81" s="501"/>
    </row>
    <row r="82" s="225" customFormat="true" ht="16.5" hidden="false" customHeight="true" outlineLevel="0" collapsed="false">
      <c r="A82" s="548" t="n">
        <v>75</v>
      </c>
      <c r="B82" s="582" t="s">
        <v>416</v>
      </c>
      <c r="C82" s="401" t="n">
        <v>1139</v>
      </c>
      <c r="D82" s="401" t="n">
        <v>184</v>
      </c>
      <c r="E82" s="401" t="n">
        <v>179</v>
      </c>
      <c r="F82" s="401" t="n">
        <v>1144</v>
      </c>
      <c r="G82" s="335" t="n">
        <v>1323</v>
      </c>
      <c r="H82" s="401" t="n">
        <v>6965</v>
      </c>
      <c r="I82" s="401" t="n">
        <v>1425</v>
      </c>
      <c r="J82" s="401" t="n">
        <v>3682</v>
      </c>
      <c r="K82" s="401" t="n">
        <v>4708</v>
      </c>
      <c r="L82" s="401" t="n">
        <v>5617</v>
      </c>
      <c r="M82" s="401" t="n">
        <v>2773</v>
      </c>
      <c r="N82" s="335" t="n">
        <v>8390</v>
      </c>
      <c r="O82" s="580" t="n">
        <v>1138.19359350483</v>
      </c>
      <c r="P82" s="580" t="n">
        <v>833.323037450859</v>
      </c>
      <c r="Q82" s="580" t="n">
        <v>1377.64998460641</v>
      </c>
      <c r="R82" s="580" t="n">
        <v>868.034056258612</v>
      </c>
      <c r="S82" s="580" t="n">
        <v>1138.11291685362</v>
      </c>
      <c r="T82" s="580" t="n">
        <v>990.294192270143</v>
      </c>
      <c r="U82" s="581" t="n">
        <v>1092.48854364415</v>
      </c>
      <c r="AO82" s="501"/>
      <c r="AP82" s="501"/>
      <c r="AQ82" s="501"/>
      <c r="AR82" s="501"/>
      <c r="AS82" s="501"/>
      <c r="AT82" s="501"/>
      <c r="AU82" s="501"/>
      <c r="AV82" s="501"/>
      <c r="AW82" s="501"/>
      <c r="AX82" s="501"/>
      <c r="AY82" s="501"/>
      <c r="AZ82" s="501"/>
      <c r="BA82" s="501"/>
      <c r="BB82" s="501"/>
      <c r="BC82" s="501"/>
      <c r="BD82" s="501"/>
      <c r="BE82" s="501"/>
      <c r="BF82" s="501"/>
      <c r="BG82" s="501"/>
    </row>
    <row r="83" s="225" customFormat="true" ht="16.5" hidden="false" customHeight="true" outlineLevel="0" collapsed="false">
      <c r="A83" s="548" t="n">
        <v>76</v>
      </c>
      <c r="B83" s="582" t="s">
        <v>417</v>
      </c>
      <c r="C83" s="401" t="n">
        <v>2109</v>
      </c>
      <c r="D83" s="401" t="n">
        <v>275</v>
      </c>
      <c r="E83" s="401" t="n">
        <v>236</v>
      </c>
      <c r="F83" s="401" t="n">
        <v>2148</v>
      </c>
      <c r="G83" s="335" t="n">
        <v>2384</v>
      </c>
      <c r="H83" s="401" t="n">
        <v>16868</v>
      </c>
      <c r="I83" s="401" t="n">
        <v>3264</v>
      </c>
      <c r="J83" s="401" t="n">
        <v>6269</v>
      </c>
      <c r="K83" s="401" t="n">
        <v>13863</v>
      </c>
      <c r="L83" s="401" t="n">
        <v>13457</v>
      </c>
      <c r="M83" s="401" t="n">
        <v>6675</v>
      </c>
      <c r="N83" s="335" t="n">
        <v>20132</v>
      </c>
      <c r="O83" s="580" t="n">
        <v>951.124080519522</v>
      </c>
      <c r="P83" s="580" t="n">
        <v>729.088855626694</v>
      </c>
      <c r="Q83" s="580" t="n">
        <v>1176.35479828127</v>
      </c>
      <c r="R83" s="580" t="n">
        <v>800.398985385704</v>
      </c>
      <c r="S83" s="580" t="n">
        <v>940.886317227026</v>
      </c>
      <c r="T83" s="580" t="n">
        <v>880.282468574358</v>
      </c>
      <c r="U83" s="581" t="n">
        <v>920.981628757848</v>
      </c>
      <c r="AO83" s="501"/>
      <c r="AP83" s="501"/>
      <c r="AQ83" s="501"/>
      <c r="AR83" s="501"/>
      <c r="AS83" s="501"/>
      <c r="AT83" s="501"/>
      <c r="AU83" s="501"/>
      <c r="AV83" s="501"/>
      <c r="AW83" s="501"/>
      <c r="AX83" s="501"/>
      <c r="AY83" s="501"/>
      <c r="AZ83" s="501"/>
      <c r="BA83" s="501"/>
      <c r="BB83" s="501"/>
      <c r="BC83" s="501"/>
      <c r="BD83" s="501"/>
      <c r="BE83" s="501"/>
      <c r="BF83" s="501"/>
      <c r="BG83" s="501"/>
    </row>
    <row r="84" s="225" customFormat="true" ht="16.5" hidden="false" customHeight="true" outlineLevel="0" collapsed="false">
      <c r="A84" s="548" t="n">
        <v>77</v>
      </c>
      <c r="B84" s="582" t="s">
        <v>418</v>
      </c>
      <c r="C84" s="401" t="n">
        <v>7598</v>
      </c>
      <c r="D84" s="401" t="n">
        <v>1353</v>
      </c>
      <c r="E84" s="401" t="n">
        <v>261</v>
      </c>
      <c r="F84" s="401" t="n">
        <v>8690</v>
      </c>
      <c r="G84" s="335" t="n">
        <v>8951</v>
      </c>
      <c r="H84" s="401" t="n">
        <v>72173</v>
      </c>
      <c r="I84" s="401" t="n">
        <v>13614</v>
      </c>
      <c r="J84" s="401" t="n">
        <v>6984</v>
      </c>
      <c r="K84" s="401" t="n">
        <v>78803</v>
      </c>
      <c r="L84" s="401" t="n">
        <v>64881</v>
      </c>
      <c r="M84" s="401" t="n">
        <v>20906</v>
      </c>
      <c r="N84" s="335" t="n">
        <v>85787</v>
      </c>
      <c r="O84" s="580" t="n">
        <v>1067.49766299561</v>
      </c>
      <c r="P84" s="580" t="n">
        <v>983.588346315833</v>
      </c>
      <c r="Q84" s="580" t="n">
        <v>1351.24746248961</v>
      </c>
      <c r="R84" s="580" t="n">
        <v>1023.81920374325</v>
      </c>
      <c r="S84" s="580" t="n">
        <v>1099.32582901195</v>
      </c>
      <c r="T84" s="580" t="n">
        <v>934.830934512796</v>
      </c>
      <c r="U84" s="581" t="n">
        <v>1054.83191032711</v>
      </c>
      <c r="AO84" s="501"/>
      <c r="AP84" s="501"/>
      <c r="AQ84" s="501"/>
      <c r="AR84" s="501"/>
      <c r="AS84" s="501"/>
      <c r="AT84" s="501"/>
      <c r="AU84" s="501"/>
      <c r="AV84" s="501"/>
      <c r="AW84" s="501"/>
      <c r="AX84" s="501"/>
      <c r="AY84" s="501"/>
      <c r="AZ84" s="501"/>
      <c r="BA84" s="501"/>
      <c r="BB84" s="501"/>
      <c r="BC84" s="501"/>
      <c r="BD84" s="501"/>
      <c r="BE84" s="501"/>
      <c r="BF84" s="501"/>
      <c r="BG84" s="501"/>
    </row>
    <row r="85" s="225" customFormat="true" ht="16.5" hidden="false" customHeight="true" outlineLevel="0" collapsed="false">
      <c r="A85" s="548" t="n">
        <v>78</v>
      </c>
      <c r="B85" s="582" t="s">
        <v>419</v>
      </c>
      <c r="C85" s="401" t="n">
        <v>4704</v>
      </c>
      <c r="D85" s="401" t="n">
        <v>539</v>
      </c>
      <c r="E85" s="401" t="n">
        <v>263</v>
      </c>
      <c r="F85" s="401" t="n">
        <v>4980</v>
      </c>
      <c r="G85" s="335" t="n">
        <v>5243</v>
      </c>
      <c r="H85" s="401" t="n">
        <v>32746</v>
      </c>
      <c r="I85" s="401" t="n">
        <v>4421</v>
      </c>
      <c r="J85" s="401" t="n">
        <v>6578</v>
      </c>
      <c r="K85" s="401" t="n">
        <v>30589</v>
      </c>
      <c r="L85" s="401" t="n">
        <v>25756</v>
      </c>
      <c r="M85" s="401" t="n">
        <v>11411</v>
      </c>
      <c r="N85" s="335" t="n">
        <v>37167</v>
      </c>
      <c r="O85" s="580" t="n">
        <v>1140.00205986285</v>
      </c>
      <c r="P85" s="580" t="n">
        <v>826.769476969266</v>
      </c>
      <c r="Q85" s="580" t="n">
        <v>1351.22670277645</v>
      </c>
      <c r="R85" s="580" t="n">
        <v>1044.91038860198</v>
      </c>
      <c r="S85" s="580" t="n">
        <v>1204.72202641493</v>
      </c>
      <c r="T85" s="580" t="n">
        <v>889.748027999615</v>
      </c>
      <c r="U85" s="581" t="n">
        <v>1105.75725902772</v>
      </c>
      <c r="AO85" s="501"/>
      <c r="AP85" s="501"/>
      <c r="AQ85" s="501"/>
      <c r="AR85" s="501"/>
      <c r="AS85" s="501"/>
      <c r="AT85" s="501"/>
      <c r="AU85" s="501"/>
      <c r="AV85" s="501"/>
      <c r="AW85" s="501"/>
      <c r="AX85" s="501"/>
      <c r="AY85" s="501"/>
      <c r="AZ85" s="501"/>
      <c r="BA85" s="501"/>
      <c r="BB85" s="501"/>
      <c r="BC85" s="501"/>
      <c r="BD85" s="501"/>
      <c r="BE85" s="501"/>
      <c r="BF85" s="501"/>
      <c r="BG85" s="501"/>
    </row>
    <row r="86" s="225" customFormat="true" ht="16.5" hidden="false" customHeight="true" outlineLevel="0" collapsed="false">
      <c r="A86" s="548" t="n">
        <v>79</v>
      </c>
      <c r="B86" s="582" t="s">
        <v>420</v>
      </c>
      <c r="C86" s="401" t="n">
        <v>1513</v>
      </c>
      <c r="D86" s="401" t="n">
        <v>328</v>
      </c>
      <c r="E86" s="401" t="n">
        <v>123</v>
      </c>
      <c r="F86" s="401" t="n">
        <v>1718</v>
      </c>
      <c r="G86" s="335" t="n">
        <v>1841</v>
      </c>
      <c r="H86" s="401" t="n">
        <v>15901</v>
      </c>
      <c r="I86" s="401" t="n">
        <v>6466</v>
      </c>
      <c r="J86" s="401" t="n">
        <v>7712</v>
      </c>
      <c r="K86" s="401" t="n">
        <v>14655</v>
      </c>
      <c r="L86" s="401" t="n">
        <v>15967</v>
      </c>
      <c r="M86" s="401" t="n">
        <v>6400</v>
      </c>
      <c r="N86" s="335" t="n">
        <v>22367</v>
      </c>
      <c r="O86" s="580" t="n">
        <v>1040.94737586584</v>
      </c>
      <c r="P86" s="580" t="n">
        <v>781.91111056925</v>
      </c>
      <c r="Q86" s="580" t="n">
        <v>1226.76218721605</v>
      </c>
      <c r="R86" s="580" t="n">
        <v>823.645610193367</v>
      </c>
      <c r="S86" s="580" t="n">
        <v>984.93416682775</v>
      </c>
      <c r="T86" s="580" t="n">
        <v>931.756217853511</v>
      </c>
      <c r="U86" s="581" t="n">
        <v>969.956757444947</v>
      </c>
      <c r="AO86" s="501"/>
      <c r="AP86" s="501"/>
      <c r="AQ86" s="501"/>
      <c r="AR86" s="501"/>
      <c r="AS86" s="501"/>
      <c r="AT86" s="501"/>
      <c r="AU86" s="501"/>
      <c r="AV86" s="501"/>
      <c r="AW86" s="501"/>
      <c r="AX86" s="501"/>
      <c r="AY86" s="501"/>
      <c r="AZ86" s="501"/>
      <c r="BA86" s="501"/>
      <c r="BB86" s="501"/>
      <c r="BC86" s="501"/>
      <c r="BD86" s="501"/>
      <c r="BE86" s="501"/>
      <c r="BF86" s="501"/>
      <c r="BG86" s="501"/>
    </row>
    <row r="87" s="225" customFormat="true" ht="16.5" hidden="false" customHeight="true" outlineLevel="0" collapsed="false">
      <c r="A87" s="548" t="n">
        <v>80</v>
      </c>
      <c r="B87" s="582" t="s">
        <v>421</v>
      </c>
      <c r="C87" s="401" t="n">
        <v>7254</v>
      </c>
      <c r="D87" s="401" t="n">
        <v>933</v>
      </c>
      <c r="E87" s="401" t="n">
        <v>298</v>
      </c>
      <c r="F87" s="401" t="n">
        <v>7889</v>
      </c>
      <c r="G87" s="335" t="n">
        <v>8187</v>
      </c>
      <c r="H87" s="401" t="n">
        <v>54664</v>
      </c>
      <c r="I87" s="401" t="n">
        <v>16610</v>
      </c>
      <c r="J87" s="401" t="n">
        <v>17908</v>
      </c>
      <c r="K87" s="401" t="n">
        <v>53366</v>
      </c>
      <c r="L87" s="401" t="n">
        <v>49510</v>
      </c>
      <c r="M87" s="401" t="n">
        <v>21764</v>
      </c>
      <c r="N87" s="335" t="n">
        <v>71274</v>
      </c>
      <c r="O87" s="580" t="n">
        <v>970.455930007838</v>
      </c>
      <c r="P87" s="580" t="n">
        <v>747.331752062064</v>
      </c>
      <c r="Q87" s="580" t="n">
        <v>1114.33723122534</v>
      </c>
      <c r="R87" s="580" t="n">
        <v>859.195915141185</v>
      </c>
      <c r="S87" s="580" t="n">
        <v>954.479638608069</v>
      </c>
      <c r="T87" s="580" t="n">
        <v>843.165545636345</v>
      </c>
      <c r="U87" s="581" t="n">
        <v>922.218346025861</v>
      </c>
      <c r="AO87" s="501"/>
      <c r="AP87" s="501"/>
      <c r="AQ87" s="501"/>
      <c r="AR87" s="501"/>
      <c r="AS87" s="501"/>
      <c r="AT87" s="501"/>
      <c r="AU87" s="501"/>
      <c r="AV87" s="501"/>
      <c r="AW87" s="501"/>
      <c r="AX87" s="501"/>
      <c r="AY87" s="501"/>
      <c r="AZ87" s="501"/>
      <c r="BA87" s="501"/>
      <c r="BB87" s="501"/>
      <c r="BC87" s="501"/>
      <c r="BD87" s="501"/>
      <c r="BE87" s="501"/>
      <c r="BF87" s="501"/>
      <c r="BG87" s="501"/>
    </row>
    <row r="88" s="225" customFormat="true" ht="16.5" hidden="false" customHeight="true" outlineLevel="0" collapsed="false">
      <c r="A88" s="548" t="n">
        <v>81</v>
      </c>
      <c r="B88" s="582" t="s">
        <v>422</v>
      </c>
      <c r="C88" s="401" t="n">
        <v>8930</v>
      </c>
      <c r="D88" s="401" t="n">
        <v>1129</v>
      </c>
      <c r="E88" s="401" t="n">
        <v>304</v>
      </c>
      <c r="F88" s="401" t="n">
        <v>9755</v>
      </c>
      <c r="G88" s="335" t="n">
        <v>10059</v>
      </c>
      <c r="H88" s="401" t="n">
        <v>74787</v>
      </c>
      <c r="I88" s="401" t="n">
        <v>8302</v>
      </c>
      <c r="J88" s="401" t="n">
        <v>7673</v>
      </c>
      <c r="K88" s="401" t="n">
        <v>75416</v>
      </c>
      <c r="L88" s="401" t="n">
        <v>53408</v>
      </c>
      <c r="M88" s="401" t="n">
        <v>29681</v>
      </c>
      <c r="N88" s="335" t="n">
        <v>83089</v>
      </c>
      <c r="O88" s="580" t="n">
        <v>998.941498958722</v>
      </c>
      <c r="P88" s="580" t="n">
        <v>860.933013680513</v>
      </c>
      <c r="Q88" s="580" t="n">
        <v>1341.95859348723</v>
      </c>
      <c r="R88" s="580" t="n">
        <v>949.632035520878</v>
      </c>
      <c r="S88" s="580" t="n">
        <v>1049.64896895289</v>
      </c>
      <c r="T88" s="580" t="n">
        <v>873.632186578934</v>
      </c>
      <c r="U88" s="581" t="n">
        <v>986.923650581119</v>
      </c>
      <c r="AO88" s="501"/>
      <c r="AP88" s="501"/>
      <c r="AQ88" s="501"/>
      <c r="AR88" s="501"/>
      <c r="AS88" s="501"/>
      <c r="AT88" s="501"/>
      <c r="AU88" s="501"/>
      <c r="AV88" s="501"/>
      <c r="AW88" s="501"/>
      <c r="AX88" s="501"/>
      <c r="AY88" s="501"/>
      <c r="AZ88" s="501"/>
      <c r="BA88" s="501"/>
      <c r="BB88" s="501"/>
      <c r="BC88" s="501"/>
      <c r="BD88" s="501"/>
      <c r="BE88" s="501"/>
      <c r="BF88" s="501"/>
      <c r="BG88" s="501"/>
    </row>
    <row r="89" s="225" customFormat="true" ht="30" hidden="false" customHeight="true" outlineLevel="0" collapsed="false">
      <c r="A89" s="319" t="s">
        <v>424</v>
      </c>
      <c r="B89" s="319"/>
      <c r="C89" s="335" t="n">
        <v>1982324</v>
      </c>
      <c r="D89" s="335" t="n">
        <v>172771</v>
      </c>
      <c r="E89" s="335" t="n">
        <v>44925</v>
      </c>
      <c r="F89" s="335" t="n">
        <v>2110170</v>
      </c>
      <c r="G89" s="335" t="n">
        <v>2155095</v>
      </c>
      <c r="H89" s="335" t="n">
        <v>13981985</v>
      </c>
      <c r="I89" s="335" t="n">
        <v>2257854</v>
      </c>
      <c r="J89" s="335" t="n">
        <v>1971767</v>
      </c>
      <c r="K89" s="335" t="n">
        <v>14268072</v>
      </c>
      <c r="L89" s="335" t="n">
        <v>10734230</v>
      </c>
      <c r="M89" s="335" t="n">
        <v>5505609</v>
      </c>
      <c r="N89" s="335" t="n">
        <v>16239839</v>
      </c>
      <c r="O89" s="567" t="n">
        <v>1110.48179971731</v>
      </c>
      <c r="P89" s="567" t="n">
        <v>925.066758270182</v>
      </c>
      <c r="Q89" s="567" t="n">
        <v>1367.38359720921</v>
      </c>
      <c r="R89" s="567" t="n">
        <v>1045.56079591433</v>
      </c>
      <c r="S89" s="567" t="n">
        <v>1130.55051456239</v>
      </c>
      <c r="T89" s="567" t="n">
        <v>1002.57902837871</v>
      </c>
      <c r="U89" s="567" t="n">
        <v>1087.55658954751</v>
      </c>
      <c r="AO89" s="501"/>
      <c r="AP89" s="501"/>
      <c r="AQ89" s="501"/>
      <c r="AR89" s="501"/>
      <c r="AS89" s="501"/>
      <c r="AT89" s="501"/>
      <c r="AU89" s="501"/>
      <c r="AV89" s="501"/>
      <c r="AW89" s="501"/>
      <c r="AX89" s="501"/>
      <c r="AY89" s="501"/>
      <c r="AZ89" s="501"/>
      <c r="BA89" s="501"/>
      <c r="BB89" s="501"/>
      <c r="BC89" s="501"/>
      <c r="BD89" s="501"/>
      <c r="BE89" s="501"/>
      <c r="BF89" s="501"/>
      <c r="BG89" s="501"/>
    </row>
    <row r="90" customFormat="false" ht="15.5" hidden="false" customHeight="false" outlineLevel="0" collapsed="false">
      <c r="A90" s="568" t="s">
        <v>726</v>
      </c>
      <c r="B90" s="149"/>
      <c r="C90" s="149"/>
      <c r="D90" s="149"/>
      <c r="E90" s="149"/>
      <c r="F90" s="149"/>
      <c r="G90" s="149"/>
      <c r="H90" s="149"/>
      <c r="I90" s="149"/>
      <c r="J90" s="149"/>
      <c r="K90" s="149"/>
      <c r="L90" s="583"/>
      <c r="M90" s="583"/>
      <c r="N90" s="149"/>
      <c r="O90" s="149"/>
      <c r="P90" s="149"/>
      <c r="Q90" s="149"/>
      <c r="R90" s="149"/>
      <c r="S90" s="149"/>
      <c r="T90" s="149"/>
      <c r="U90" s="149"/>
    </row>
    <row r="91" customFormat="false" ht="15.5" hidden="false" customHeight="true" outlineLevel="0" collapsed="false">
      <c r="A91" s="573" t="s">
        <v>261</v>
      </c>
      <c r="B91" s="573"/>
      <c r="C91" s="573"/>
      <c r="D91" s="573"/>
      <c r="E91" s="573"/>
      <c r="F91" s="573"/>
      <c r="G91" s="573"/>
      <c r="H91" s="573"/>
      <c r="I91" s="573"/>
      <c r="J91" s="573"/>
      <c r="K91" s="573"/>
      <c r="L91" s="573"/>
      <c r="M91" s="573"/>
      <c r="N91" s="573"/>
      <c r="O91" s="573"/>
      <c r="P91" s="573" t="s">
        <v>47</v>
      </c>
      <c r="Q91" s="573"/>
      <c r="R91" s="573"/>
      <c r="S91" s="573"/>
      <c r="T91" s="573"/>
      <c r="U91" s="573"/>
    </row>
    <row r="92" customFormat="false" ht="15.5" hidden="false" customHeight="false" outlineLevel="0" collapsed="false">
      <c r="C92" s="411"/>
      <c r="D92" s="411"/>
      <c r="E92" s="411"/>
      <c r="F92" s="411"/>
      <c r="G92" s="411"/>
      <c r="H92" s="411"/>
      <c r="I92" s="411"/>
      <c r="J92" s="411"/>
      <c r="K92" s="411"/>
      <c r="L92" s="411"/>
      <c r="M92" s="411"/>
      <c r="N92" s="411"/>
      <c r="O92" s="584"/>
      <c r="P92" s="584"/>
      <c r="Q92" s="584"/>
      <c r="R92" s="584"/>
      <c r="S92" s="584"/>
      <c r="T92" s="584"/>
      <c r="U92" s="584"/>
    </row>
    <row r="96" customFormat="false" ht="15.5" hidden="false" customHeight="false" outlineLevel="0" collapsed="false">
      <c r="C96" s="411"/>
      <c r="D96" s="411"/>
      <c r="E96" s="411"/>
      <c r="F96" s="411"/>
      <c r="G96" s="411"/>
      <c r="H96" s="411"/>
      <c r="I96" s="411"/>
      <c r="J96" s="411"/>
      <c r="K96" s="411"/>
      <c r="L96" s="411"/>
      <c r="M96" s="411"/>
      <c r="N96" s="411"/>
      <c r="O96" s="411"/>
      <c r="P96" s="411"/>
      <c r="Q96" s="411"/>
      <c r="R96" s="411"/>
      <c r="S96" s="411"/>
      <c r="T96" s="411"/>
      <c r="U96" s="411"/>
      <c r="V96" s="411"/>
      <c r="W96" s="411"/>
      <c r="X96" s="411"/>
      <c r="Y96" s="411"/>
      <c r="Z96" s="411"/>
      <c r="AA96" s="411"/>
      <c r="AB96" s="411"/>
      <c r="AC96" s="411"/>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9.15" hidden="false" customHeight="true" outlineLevel="0" collapsed="false"/>
    <row r="2" s="137" customFormat="true" ht="27" hidden="false" customHeight="true" outlineLevel="0" collapsed="false">
      <c r="A2" s="236" t="s">
        <v>727</v>
      </c>
      <c r="B2" s="236"/>
      <c r="C2" s="236"/>
      <c r="D2" s="236"/>
      <c r="E2" s="236"/>
      <c r="F2" s="236"/>
      <c r="G2" s="236"/>
      <c r="H2" s="236"/>
      <c r="I2" s="236"/>
      <c r="J2" s="236"/>
      <c r="K2" s="236"/>
      <c r="L2" s="236"/>
      <c r="M2" s="236"/>
      <c r="N2" s="236"/>
      <c r="O2" s="236"/>
      <c r="P2" s="236"/>
    </row>
    <row r="3" s="578" customFormat="true" ht="15" hidden="false" customHeight="true" outlineLevel="0" collapsed="false">
      <c r="A3" s="238" t="s">
        <v>728</v>
      </c>
      <c r="B3" s="238"/>
      <c r="C3" s="238"/>
      <c r="D3" s="238"/>
      <c r="E3" s="238"/>
      <c r="F3" s="238"/>
      <c r="G3" s="238"/>
      <c r="H3" s="238"/>
      <c r="I3" s="238"/>
      <c r="J3" s="585"/>
      <c r="K3" s="585"/>
      <c r="L3" s="585"/>
      <c r="M3" s="585"/>
      <c r="N3" s="387" t="s">
        <v>447</v>
      </c>
      <c r="O3" s="387"/>
      <c r="P3" s="387"/>
    </row>
    <row r="4" customFormat="false" ht="26.25" hidden="false" customHeight="true" outlineLevel="0" collapsed="false">
      <c r="A4" s="586" t="s">
        <v>729</v>
      </c>
      <c r="B4" s="539" t="s">
        <v>730</v>
      </c>
      <c r="C4" s="348" t="s">
        <v>731</v>
      </c>
      <c r="D4" s="348"/>
      <c r="E4" s="348"/>
      <c r="F4" s="348"/>
      <c r="G4" s="348"/>
      <c r="H4" s="348"/>
      <c r="I4" s="348"/>
      <c r="J4" s="348"/>
      <c r="K4" s="348"/>
      <c r="L4" s="348"/>
      <c r="M4" s="348"/>
      <c r="N4" s="348"/>
      <c r="O4" s="348"/>
      <c r="P4" s="371" t="s">
        <v>732</v>
      </c>
    </row>
    <row r="5" customFormat="false" ht="28.5" hidden="false" customHeight="true" outlineLevel="0" collapsed="false">
      <c r="A5" s="586"/>
      <c r="B5" s="539"/>
      <c r="C5" s="587" t="s">
        <v>733</v>
      </c>
      <c r="D5" s="587"/>
      <c r="E5" s="587"/>
      <c r="F5" s="587"/>
      <c r="G5" s="587"/>
      <c r="H5" s="587"/>
      <c r="I5" s="587"/>
      <c r="J5" s="587"/>
      <c r="K5" s="587"/>
      <c r="L5" s="587"/>
      <c r="M5" s="587"/>
      <c r="N5" s="587"/>
      <c r="O5" s="587"/>
      <c r="P5" s="371"/>
    </row>
    <row r="6" customFormat="false" ht="26.25" hidden="false" customHeight="true" outlineLevel="0" collapsed="false">
      <c r="A6" s="586"/>
      <c r="B6" s="539"/>
      <c r="C6" s="588" t="s">
        <v>734</v>
      </c>
      <c r="D6" s="588" t="s">
        <v>735</v>
      </c>
      <c r="E6" s="588" t="s">
        <v>736</v>
      </c>
      <c r="F6" s="588" t="s">
        <v>737</v>
      </c>
      <c r="G6" s="588" t="s">
        <v>738</v>
      </c>
      <c r="H6" s="588" t="s">
        <v>739</v>
      </c>
      <c r="I6" s="588" t="s">
        <v>740</v>
      </c>
      <c r="J6" s="588" t="s">
        <v>741</v>
      </c>
      <c r="K6" s="588" t="s">
        <v>742</v>
      </c>
      <c r="L6" s="588" t="s">
        <v>743</v>
      </c>
      <c r="M6" s="588" t="s">
        <v>744</v>
      </c>
      <c r="N6" s="588" t="s">
        <v>745</v>
      </c>
      <c r="O6" s="588" t="s">
        <v>746</v>
      </c>
      <c r="P6" s="371"/>
    </row>
    <row r="7" customFormat="false" ht="23.25" hidden="false" customHeight="true" outlineLevel="0" collapsed="false">
      <c r="A7" s="586"/>
      <c r="B7" s="539"/>
      <c r="C7" s="589" t="s">
        <v>747</v>
      </c>
      <c r="D7" s="589" t="s">
        <v>748</v>
      </c>
      <c r="E7" s="589" t="s">
        <v>749</v>
      </c>
      <c r="F7" s="589" t="s">
        <v>750</v>
      </c>
      <c r="G7" s="589" t="s">
        <v>751</v>
      </c>
      <c r="H7" s="589" t="s">
        <v>752</v>
      </c>
      <c r="I7" s="589" t="s">
        <v>753</v>
      </c>
      <c r="J7" s="589" t="s">
        <v>754</v>
      </c>
      <c r="K7" s="589" t="s">
        <v>755</v>
      </c>
      <c r="L7" s="589" t="s">
        <v>756</v>
      </c>
      <c r="M7" s="589" t="s">
        <v>757</v>
      </c>
      <c r="N7" s="589" t="s">
        <v>758</v>
      </c>
      <c r="O7" s="589" t="s">
        <v>759</v>
      </c>
      <c r="P7" s="371"/>
    </row>
    <row r="8" customFormat="false" ht="25.5" hidden="false" customHeight="true" outlineLevel="0" collapsed="false">
      <c r="A8" s="548" t="s">
        <v>333</v>
      </c>
      <c r="B8" s="590" t="s">
        <v>631</v>
      </c>
      <c r="C8" s="591" t="n">
        <v>8313</v>
      </c>
      <c r="D8" s="592" t="n">
        <v>5599</v>
      </c>
      <c r="E8" s="592" t="n">
        <v>2303</v>
      </c>
      <c r="F8" s="592" t="n">
        <v>918</v>
      </c>
      <c r="G8" s="592" t="n">
        <v>1077</v>
      </c>
      <c r="H8" s="592" t="n">
        <v>367</v>
      </c>
      <c r="I8" s="592" t="n">
        <v>330</v>
      </c>
      <c r="J8" s="592" t="n">
        <v>193</v>
      </c>
      <c r="K8" s="592" t="n">
        <v>112</v>
      </c>
      <c r="L8" s="592" t="n">
        <v>18</v>
      </c>
      <c r="M8" s="592" t="n">
        <v>4</v>
      </c>
      <c r="N8" s="592" t="n">
        <v>0</v>
      </c>
      <c r="O8" s="592" t="n">
        <v>0</v>
      </c>
      <c r="P8" s="516" t="n">
        <v>19234</v>
      </c>
      <c r="AE8" s="593"/>
      <c r="AF8" s="593"/>
      <c r="AG8" s="593"/>
      <c r="AH8" s="593"/>
      <c r="AI8" s="593"/>
      <c r="AJ8" s="593"/>
      <c r="AK8" s="593"/>
      <c r="AL8" s="593"/>
      <c r="AM8" s="593"/>
      <c r="AN8" s="593"/>
      <c r="AO8" s="593"/>
      <c r="AP8" s="593"/>
      <c r="AQ8" s="593"/>
      <c r="AR8" s="593"/>
    </row>
    <row r="9" customFormat="false" ht="15.75" hidden="false" customHeight="true" outlineLevel="0" collapsed="false">
      <c r="A9" s="539" t="s">
        <v>335</v>
      </c>
      <c r="B9" s="594" t="s">
        <v>632</v>
      </c>
      <c r="C9" s="591" t="n">
        <v>740</v>
      </c>
      <c r="D9" s="592" t="n">
        <v>561</v>
      </c>
      <c r="E9" s="592" t="n">
        <v>316</v>
      </c>
      <c r="F9" s="592" t="n">
        <v>162</v>
      </c>
      <c r="G9" s="592" t="n">
        <v>184</v>
      </c>
      <c r="H9" s="592" t="n">
        <v>76</v>
      </c>
      <c r="I9" s="592" t="n">
        <v>88</v>
      </c>
      <c r="J9" s="592" t="n">
        <v>148</v>
      </c>
      <c r="K9" s="592" t="n">
        <v>50</v>
      </c>
      <c r="L9" s="592" t="n">
        <v>4</v>
      </c>
      <c r="M9" s="592" t="n">
        <v>0</v>
      </c>
      <c r="N9" s="592" t="n">
        <v>0</v>
      </c>
      <c r="O9" s="592" t="n">
        <v>0</v>
      </c>
      <c r="P9" s="516" t="n">
        <v>2329</v>
      </c>
      <c r="AE9" s="593"/>
      <c r="AF9" s="593"/>
      <c r="AG9" s="593"/>
      <c r="AH9" s="593"/>
      <c r="AI9" s="593"/>
      <c r="AJ9" s="593"/>
      <c r="AK9" s="593"/>
      <c r="AL9" s="593"/>
      <c r="AM9" s="593"/>
      <c r="AN9" s="593"/>
      <c r="AO9" s="593"/>
      <c r="AP9" s="593"/>
      <c r="AQ9" s="593"/>
      <c r="AR9" s="593"/>
    </row>
    <row r="10" customFormat="false" ht="15.75" hidden="false" customHeight="true" outlineLevel="0" collapsed="false">
      <c r="A10" s="539" t="s">
        <v>337</v>
      </c>
      <c r="B10" s="594" t="s">
        <v>633</v>
      </c>
      <c r="C10" s="591" t="n">
        <v>398</v>
      </c>
      <c r="D10" s="592" t="n">
        <v>450</v>
      </c>
      <c r="E10" s="592" t="n">
        <v>229</v>
      </c>
      <c r="F10" s="592" t="n">
        <v>94</v>
      </c>
      <c r="G10" s="592" t="n">
        <v>209</v>
      </c>
      <c r="H10" s="592" t="n">
        <v>102</v>
      </c>
      <c r="I10" s="592" t="n">
        <v>51</v>
      </c>
      <c r="J10" s="592" t="n">
        <v>17</v>
      </c>
      <c r="K10" s="592" t="n">
        <v>11</v>
      </c>
      <c r="L10" s="592" t="n">
        <v>1</v>
      </c>
      <c r="M10" s="592" t="n">
        <v>0</v>
      </c>
      <c r="N10" s="592" t="n">
        <v>0</v>
      </c>
      <c r="O10" s="592" t="n">
        <v>0</v>
      </c>
      <c r="P10" s="516" t="n">
        <v>1562</v>
      </c>
      <c r="AE10" s="593"/>
      <c r="AF10" s="593"/>
      <c r="AG10" s="593"/>
      <c r="AH10" s="593"/>
      <c r="AI10" s="593"/>
      <c r="AJ10" s="593"/>
      <c r="AK10" s="593"/>
      <c r="AL10" s="593"/>
      <c r="AM10" s="593"/>
      <c r="AN10" s="593"/>
      <c r="AO10" s="593"/>
      <c r="AP10" s="593"/>
      <c r="AQ10" s="593"/>
      <c r="AR10" s="593"/>
    </row>
    <row r="11" s="299" customFormat="true" ht="15.75" hidden="false" customHeight="true" outlineLevel="0" collapsed="false">
      <c r="A11" s="539" t="s">
        <v>341</v>
      </c>
      <c r="B11" s="594" t="s">
        <v>634</v>
      </c>
      <c r="C11" s="591" t="n">
        <v>70</v>
      </c>
      <c r="D11" s="592" t="n">
        <v>70</v>
      </c>
      <c r="E11" s="592" t="n">
        <v>51</v>
      </c>
      <c r="F11" s="592" t="n">
        <v>22</v>
      </c>
      <c r="G11" s="592" t="n">
        <v>56</v>
      </c>
      <c r="H11" s="592" t="n">
        <v>33</v>
      </c>
      <c r="I11" s="592" t="n">
        <v>36</v>
      </c>
      <c r="J11" s="592" t="n">
        <v>35</v>
      </c>
      <c r="K11" s="592" t="n">
        <v>35</v>
      </c>
      <c r="L11" s="592" t="n">
        <v>12</v>
      </c>
      <c r="M11" s="592" t="n">
        <v>4</v>
      </c>
      <c r="N11" s="592" t="n">
        <v>2</v>
      </c>
      <c r="O11" s="592" t="n">
        <v>11</v>
      </c>
      <c r="P11" s="516" t="n">
        <v>437</v>
      </c>
      <c r="AE11" s="593"/>
      <c r="AF11" s="593"/>
      <c r="AG11" s="593"/>
      <c r="AH11" s="593"/>
      <c r="AI11" s="593"/>
      <c r="AJ11" s="593"/>
      <c r="AK11" s="593"/>
      <c r="AL11" s="593"/>
      <c r="AM11" s="593"/>
      <c r="AN11" s="593"/>
      <c r="AO11" s="593"/>
      <c r="AP11" s="593"/>
      <c r="AQ11" s="593"/>
      <c r="AR11" s="593"/>
    </row>
    <row r="12" customFormat="false" ht="15.75" hidden="false" customHeight="true" outlineLevel="0" collapsed="false">
      <c r="A12" s="539" t="s">
        <v>343</v>
      </c>
      <c r="B12" s="594" t="s">
        <v>635</v>
      </c>
      <c r="C12" s="591" t="n">
        <v>3</v>
      </c>
      <c r="D12" s="592" t="n">
        <v>4</v>
      </c>
      <c r="E12" s="592" t="n">
        <v>3</v>
      </c>
      <c r="F12" s="592" t="n">
        <v>3</v>
      </c>
      <c r="G12" s="592" t="n">
        <v>5</v>
      </c>
      <c r="H12" s="592" t="n">
        <v>2</v>
      </c>
      <c r="I12" s="592" t="n">
        <v>7</v>
      </c>
      <c r="J12" s="592" t="n">
        <v>1</v>
      </c>
      <c r="K12" s="592" t="n">
        <v>3</v>
      </c>
      <c r="L12" s="592" t="n">
        <v>2</v>
      </c>
      <c r="M12" s="592" t="n">
        <v>0</v>
      </c>
      <c r="N12" s="592" t="n">
        <v>1</v>
      </c>
      <c r="O12" s="592" t="n">
        <v>0</v>
      </c>
      <c r="P12" s="516" t="n">
        <v>34</v>
      </c>
      <c r="AE12" s="593"/>
      <c r="AF12" s="593"/>
      <c r="AG12" s="593"/>
      <c r="AH12" s="593"/>
      <c r="AI12" s="593"/>
      <c r="AJ12" s="593"/>
      <c r="AK12" s="593"/>
      <c r="AL12" s="593"/>
      <c r="AM12" s="593"/>
      <c r="AN12" s="593"/>
      <c r="AO12" s="593"/>
      <c r="AP12" s="593"/>
      <c r="AQ12" s="593"/>
      <c r="AR12" s="593"/>
    </row>
    <row r="13" customFormat="false" ht="15.75" hidden="false" customHeight="true" outlineLevel="0" collapsed="false">
      <c r="A13" s="539" t="s">
        <v>345</v>
      </c>
      <c r="B13" s="594" t="s">
        <v>636</v>
      </c>
      <c r="C13" s="591" t="n">
        <v>189</v>
      </c>
      <c r="D13" s="592" t="n">
        <v>173</v>
      </c>
      <c r="E13" s="592" t="n">
        <v>92</v>
      </c>
      <c r="F13" s="592" t="n">
        <v>54</v>
      </c>
      <c r="G13" s="592" t="n">
        <v>77</v>
      </c>
      <c r="H13" s="592" t="n">
        <v>39</v>
      </c>
      <c r="I13" s="592" t="n">
        <v>50</v>
      </c>
      <c r="J13" s="592" t="n">
        <v>55</v>
      </c>
      <c r="K13" s="592" t="n">
        <v>34</v>
      </c>
      <c r="L13" s="592" t="n">
        <v>21</v>
      </c>
      <c r="M13" s="592" t="n">
        <v>10</v>
      </c>
      <c r="N13" s="592" t="n">
        <v>1</v>
      </c>
      <c r="O13" s="592" t="n">
        <v>3</v>
      </c>
      <c r="P13" s="516" t="n">
        <v>798</v>
      </c>
      <c r="AE13" s="593"/>
      <c r="AF13" s="593"/>
      <c r="AG13" s="593"/>
      <c r="AH13" s="593"/>
      <c r="AI13" s="593"/>
      <c r="AJ13" s="593"/>
      <c r="AK13" s="593"/>
      <c r="AL13" s="593"/>
      <c r="AM13" s="593"/>
      <c r="AN13" s="593"/>
      <c r="AO13" s="593"/>
      <c r="AP13" s="593"/>
      <c r="AQ13" s="593"/>
      <c r="AR13" s="593"/>
    </row>
    <row r="14" customFormat="false" ht="15.75" hidden="false" customHeight="true" outlineLevel="0" collapsed="false">
      <c r="A14" s="539" t="s">
        <v>347</v>
      </c>
      <c r="B14" s="594" t="s">
        <v>637</v>
      </c>
      <c r="C14" s="591" t="n">
        <v>1173</v>
      </c>
      <c r="D14" s="592" t="n">
        <v>1108</v>
      </c>
      <c r="E14" s="592" t="n">
        <v>873</v>
      </c>
      <c r="F14" s="592" t="n">
        <v>497</v>
      </c>
      <c r="G14" s="592" t="n">
        <v>791</v>
      </c>
      <c r="H14" s="592" t="n">
        <v>281</v>
      </c>
      <c r="I14" s="592" t="n">
        <v>189</v>
      </c>
      <c r="J14" s="592" t="n">
        <v>110</v>
      </c>
      <c r="K14" s="592" t="n">
        <v>40</v>
      </c>
      <c r="L14" s="592" t="n">
        <v>3</v>
      </c>
      <c r="M14" s="592" t="n">
        <v>2</v>
      </c>
      <c r="N14" s="592" t="n">
        <v>1</v>
      </c>
      <c r="O14" s="592" t="n">
        <v>2</v>
      </c>
      <c r="P14" s="516" t="n">
        <v>5070</v>
      </c>
      <c r="AE14" s="593"/>
      <c r="AF14" s="593"/>
      <c r="AG14" s="593"/>
      <c r="AH14" s="593"/>
      <c r="AI14" s="593"/>
      <c r="AJ14" s="593"/>
      <c r="AK14" s="593"/>
      <c r="AL14" s="593"/>
      <c r="AM14" s="593"/>
      <c r="AN14" s="593"/>
      <c r="AO14" s="593"/>
      <c r="AP14" s="593"/>
      <c r="AQ14" s="593"/>
      <c r="AR14" s="593"/>
    </row>
    <row r="15" customFormat="false" ht="15.75" hidden="false" customHeight="true" outlineLevel="0" collapsed="false">
      <c r="A15" s="539" t="s">
        <v>349</v>
      </c>
      <c r="B15" s="594" t="s">
        <v>638</v>
      </c>
      <c r="C15" s="591" t="n">
        <v>153</v>
      </c>
      <c r="D15" s="592" t="n">
        <v>146</v>
      </c>
      <c r="E15" s="592" t="n">
        <v>93</v>
      </c>
      <c r="F15" s="592" t="n">
        <v>47</v>
      </c>
      <c r="G15" s="592" t="n">
        <v>69</v>
      </c>
      <c r="H15" s="592" t="n">
        <v>39</v>
      </c>
      <c r="I15" s="592" t="n">
        <v>56</v>
      </c>
      <c r="J15" s="592" t="n">
        <v>29</v>
      </c>
      <c r="K15" s="592" t="n">
        <v>16</v>
      </c>
      <c r="L15" s="592" t="n">
        <v>8</v>
      </c>
      <c r="M15" s="592" t="n">
        <v>0</v>
      </c>
      <c r="N15" s="592" t="n">
        <v>0</v>
      </c>
      <c r="O15" s="592" t="n">
        <v>0</v>
      </c>
      <c r="P15" s="516" t="n">
        <v>656</v>
      </c>
      <c r="AE15" s="593"/>
      <c r="AF15" s="593"/>
      <c r="AG15" s="593"/>
      <c r="AH15" s="593"/>
      <c r="AI15" s="593"/>
      <c r="AJ15" s="593"/>
      <c r="AK15" s="593"/>
      <c r="AL15" s="593"/>
      <c r="AM15" s="593"/>
      <c r="AN15" s="593"/>
      <c r="AO15" s="593"/>
      <c r="AP15" s="593"/>
      <c r="AQ15" s="593"/>
      <c r="AR15" s="593"/>
    </row>
    <row r="16" customFormat="false" ht="15.75" hidden="false" customHeight="true" outlineLevel="0" collapsed="false">
      <c r="A16" s="539" t="n">
        <v>10</v>
      </c>
      <c r="B16" s="594" t="s">
        <v>639</v>
      </c>
      <c r="C16" s="591" t="n">
        <v>12100</v>
      </c>
      <c r="D16" s="592" t="n">
        <v>13986</v>
      </c>
      <c r="E16" s="592" t="n">
        <v>9314</v>
      </c>
      <c r="F16" s="592" t="n">
        <v>4045</v>
      </c>
      <c r="G16" s="592" t="n">
        <v>4447</v>
      </c>
      <c r="H16" s="592" t="n">
        <v>1383</v>
      </c>
      <c r="I16" s="592" t="n">
        <v>1031</v>
      </c>
      <c r="J16" s="592" t="n">
        <v>719</v>
      </c>
      <c r="K16" s="592" t="n">
        <v>431</v>
      </c>
      <c r="L16" s="592" t="n">
        <v>158</v>
      </c>
      <c r="M16" s="592" t="n">
        <v>46</v>
      </c>
      <c r="N16" s="592" t="n">
        <v>24</v>
      </c>
      <c r="O16" s="592" t="n">
        <v>23</v>
      </c>
      <c r="P16" s="516" t="n">
        <v>47707</v>
      </c>
      <c r="AE16" s="593"/>
      <c r="AF16" s="593"/>
      <c r="AG16" s="593"/>
      <c r="AH16" s="593"/>
      <c r="AI16" s="593"/>
      <c r="AJ16" s="593"/>
      <c r="AK16" s="593"/>
      <c r="AL16" s="593"/>
      <c r="AM16" s="593"/>
      <c r="AN16" s="593"/>
      <c r="AO16" s="593"/>
      <c r="AP16" s="593"/>
      <c r="AQ16" s="593"/>
      <c r="AR16" s="593"/>
    </row>
    <row r="17" customFormat="false" ht="15.75" hidden="false" customHeight="true" outlineLevel="0" collapsed="false">
      <c r="A17" s="539" t="n">
        <v>11</v>
      </c>
      <c r="B17" s="594" t="s">
        <v>640</v>
      </c>
      <c r="C17" s="591" t="n">
        <v>121</v>
      </c>
      <c r="D17" s="592" t="n">
        <v>122</v>
      </c>
      <c r="E17" s="592" t="n">
        <v>99</v>
      </c>
      <c r="F17" s="592" t="n">
        <v>61</v>
      </c>
      <c r="G17" s="592" t="n">
        <v>128</v>
      </c>
      <c r="H17" s="592" t="n">
        <v>57</v>
      </c>
      <c r="I17" s="592" t="n">
        <v>51</v>
      </c>
      <c r="J17" s="592" t="n">
        <v>59</v>
      </c>
      <c r="K17" s="592" t="n">
        <v>30</v>
      </c>
      <c r="L17" s="592" t="n">
        <v>4</v>
      </c>
      <c r="M17" s="592" t="n">
        <v>0</v>
      </c>
      <c r="N17" s="592" t="n">
        <v>0</v>
      </c>
      <c r="O17" s="592" t="n">
        <v>0</v>
      </c>
      <c r="P17" s="516" t="n">
        <v>732</v>
      </c>
      <c r="AE17" s="593"/>
      <c r="AF17" s="593"/>
      <c r="AG17" s="593"/>
      <c r="AH17" s="593"/>
      <c r="AI17" s="593"/>
      <c r="AJ17" s="593"/>
      <c r="AK17" s="593"/>
      <c r="AL17" s="593"/>
      <c r="AM17" s="593"/>
      <c r="AN17" s="593"/>
      <c r="AO17" s="593"/>
      <c r="AP17" s="593"/>
      <c r="AQ17" s="593"/>
      <c r="AR17" s="593"/>
    </row>
    <row r="18" customFormat="false" ht="15.75" hidden="false" customHeight="true" outlineLevel="0" collapsed="false">
      <c r="A18" s="539" t="n">
        <v>12</v>
      </c>
      <c r="B18" s="594" t="s">
        <v>641</v>
      </c>
      <c r="C18" s="591" t="n">
        <v>23</v>
      </c>
      <c r="D18" s="592" t="n">
        <v>14</v>
      </c>
      <c r="E18" s="592" t="n">
        <v>19</v>
      </c>
      <c r="F18" s="592" t="n">
        <v>11</v>
      </c>
      <c r="G18" s="592" t="n">
        <v>17</v>
      </c>
      <c r="H18" s="592" t="n">
        <v>12</v>
      </c>
      <c r="I18" s="592" t="n">
        <v>9</v>
      </c>
      <c r="J18" s="592" t="n">
        <v>4</v>
      </c>
      <c r="K18" s="592" t="n">
        <v>10</v>
      </c>
      <c r="L18" s="592" t="n">
        <v>3</v>
      </c>
      <c r="M18" s="592" t="n">
        <v>0</v>
      </c>
      <c r="N18" s="592" t="n">
        <v>2</v>
      </c>
      <c r="O18" s="592" t="n">
        <v>1</v>
      </c>
      <c r="P18" s="516" t="n">
        <v>125</v>
      </c>
      <c r="AE18" s="593"/>
      <c r="AF18" s="593"/>
      <c r="AG18" s="593"/>
      <c r="AH18" s="593"/>
      <c r="AI18" s="593"/>
      <c r="AJ18" s="593"/>
      <c r="AK18" s="593"/>
      <c r="AL18" s="593"/>
      <c r="AM18" s="593"/>
      <c r="AN18" s="593"/>
      <c r="AO18" s="593"/>
      <c r="AP18" s="593"/>
      <c r="AQ18" s="593"/>
      <c r="AR18" s="593"/>
    </row>
    <row r="19" s="299" customFormat="true" ht="15.75" hidden="false" customHeight="true" outlineLevel="0" collapsed="false">
      <c r="A19" s="539" t="n">
        <v>13</v>
      </c>
      <c r="B19" s="594" t="s">
        <v>642</v>
      </c>
      <c r="C19" s="591" t="n">
        <v>4860</v>
      </c>
      <c r="D19" s="592" t="n">
        <v>4940</v>
      </c>
      <c r="E19" s="592" t="n">
        <v>3168</v>
      </c>
      <c r="F19" s="592" t="n">
        <v>1446</v>
      </c>
      <c r="G19" s="592" t="n">
        <v>2024</v>
      </c>
      <c r="H19" s="592" t="n">
        <v>788</v>
      </c>
      <c r="I19" s="592" t="n">
        <v>744</v>
      </c>
      <c r="J19" s="592" t="n">
        <v>730</v>
      </c>
      <c r="K19" s="592" t="n">
        <v>588</v>
      </c>
      <c r="L19" s="592" t="n">
        <v>210</v>
      </c>
      <c r="M19" s="592" t="n">
        <v>38</v>
      </c>
      <c r="N19" s="592" t="n">
        <v>15</v>
      </c>
      <c r="O19" s="592" t="n">
        <v>18</v>
      </c>
      <c r="P19" s="516" t="n">
        <v>19569</v>
      </c>
      <c r="AE19" s="593"/>
      <c r="AF19" s="593"/>
      <c r="AG19" s="593"/>
      <c r="AH19" s="593"/>
      <c r="AI19" s="593"/>
      <c r="AJ19" s="593"/>
      <c r="AK19" s="593"/>
      <c r="AL19" s="593"/>
      <c r="AM19" s="593"/>
      <c r="AN19" s="593"/>
      <c r="AO19" s="593"/>
      <c r="AP19" s="593"/>
      <c r="AQ19" s="593"/>
      <c r="AR19" s="593"/>
    </row>
    <row r="20" customFormat="false" ht="15.75" hidden="false" customHeight="true" outlineLevel="0" collapsed="false">
      <c r="A20" s="539" t="n">
        <v>14</v>
      </c>
      <c r="B20" s="594" t="s">
        <v>643</v>
      </c>
      <c r="C20" s="591" t="n">
        <v>9931</v>
      </c>
      <c r="D20" s="592" t="n">
        <v>10806</v>
      </c>
      <c r="E20" s="592" t="n">
        <v>7170</v>
      </c>
      <c r="F20" s="592" t="n">
        <v>3217</v>
      </c>
      <c r="G20" s="592" t="n">
        <v>3860</v>
      </c>
      <c r="H20" s="592" t="n">
        <v>1460</v>
      </c>
      <c r="I20" s="592" t="n">
        <v>1329</v>
      </c>
      <c r="J20" s="592" t="n">
        <v>1483</v>
      </c>
      <c r="K20" s="592" t="n">
        <v>1085</v>
      </c>
      <c r="L20" s="592" t="n">
        <v>202</v>
      </c>
      <c r="M20" s="592" t="n">
        <v>25</v>
      </c>
      <c r="N20" s="592" t="n">
        <v>13</v>
      </c>
      <c r="O20" s="592" t="n">
        <v>14</v>
      </c>
      <c r="P20" s="516" t="n">
        <v>40595</v>
      </c>
      <c r="AE20" s="593"/>
      <c r="AF20" s="593"/>
      <c r="AG20" s="593"/>
      <c r="AH20" s="593"/>
      <c r="AI20" s="593"/>
      <c r="AJ20" s="593"/>
      <c r="AK20" s="593"/>
      <c r="AL20" s="593"/>
      <c r="AM20" s="593"/>
      <c r="AN20" s="593"/>
      <c r="AO20" s="593"/>
      <c r="AP20" s="593"/>
      <c r="AQ20" s="593"/>
      <c r="AR20" s="593"/>
    </row>
    <row r="21" customFormat="false" ht="15.75" hidden="false" customHeight="true" outlineLevel="0" collapsed="false">
      <c r="A21" s="539" t="n">
        <v>15</v>
      </c>
      <c r="B21" s="594" t="s">
        <v>644</v>
      </c>
      <c r="C21" s="591" t="n">
        <v>2108</v>
      </c>
      <c r="D21" s="592" t="n">
        <v>2171</v>
      </c>
      <c r="E21" s="592" t="n">
        <v>1360</v>
      </c>
      <c r="F21" s="592" t="n">
        <v>600</v>
      </c>
      <c r="G21" s="592" t="n">
        <v>750</v>
      </c>
      <c r="H21" s="592" t="n">
        <v>245</v>
      </c>
      <c r="I21" s="592" t="n">
        <v>197</v>
      </c>
      <c r="J21" s="592" t="n">
        <v>136</v>
      </c>
      <c r="K21" s="592" t="n">
        <v>54</v>
      </c>
      <c r="L21" s="592" t="n">
        <v>16</v>
      </c>
      <c r="M21" s="592" t="n">
        <v>3</v>
      </c>
      <c r="N21" s="592" t="n">
        <v>2</v>
      </c>
      <c r="O21" s="592" t="n">
        <v>0</v>
      </c>
      <c r="P21" s="516" t="n">
        <v>7642</v>
      </c>
      <c r="AE21" s="593"/>
      <c r="AF21" s="593"/>
      <c r="AG21" s="593"/>
      <c r="AH21" s="593"/>
      <c r="AI21" s="593"/>
      <c r="AJ21" s="593"/>
      <c r="AK21" s="593"/>
      <c r="AL21" s="593"/>
      <c r="AM21" s="593"/>
      <c r="AN21" s="593"/>
      <c r="AO21" s="593"/>
      <c r="AP21" s="593"/>
      <c r="AQ21" s="593"/>
      <c r="AR21" s="593"/>
    </row>
    <row r="22" customFormat="false" ht="35.25" hidden="false" customHeight="true" outlineLevel="0" collapsed="false">
      <c r="A22" s="539" t="n">
        <v>16</v>
      </c>
      <c r="B22" s="594" t="s">
        <v>645</v>
      </c>
      <c r="C22" s="591" t="n">
        <v>4561</v>
      </c>
      <c r="D22" s="592" t="n">
        <v>3599</v>
      </c>
      <c r="E22" s="592" t="n">
        <v>1616</v>
      </c>
      <c r="F22" s="592" t="n">
        <v>614</v>
      </c>
      <c r="G22" s="592" t="n">
        <v>743</v>
      </c>
      <c r="H22" s="592" t="n">
        <v>247</v>
      </c>
      <c r="I22" s="592" t="n">
        <v>142</v>
      </c>
      <c r="J22" s="592" t="n">
        <v>90</v>
      </c>
      <c r="K22" s="592" t="n">
        <v>37</v>
      </c>
      <c r="L22" s="592" t="n">
        <v>15</v>
      </c>
      <c r="M22" s="592" t="n">
        <v>6</v>
      </c>
      <c r="N22" s="592" t="n">
        <v>1</v>
      </c>
      <c r="O22" s="592" t="n">
        <v>1</v>
      </c>
      <c r="P22" s="516" t="n">
        <v>11672</v>
      </c>
      <c r="AE22" s="593"/>
      <c r="AF22" s="593"/>
      <c r="AG22" s="593"/>
      <c r="AH22" s="593"/>
      <c r="AI22" s="593"/>
      <c r="AJ22" s="593"/>
      <c r="AK22" s="593"/>
      <c r="AL22" s="593"/>
      <c r="AM22" s="593"/>
      <c r="AN22" s="593"/>
      <c r="AO22" s="593"/>
      <c r="AP22" s="593"/>
      <c r="AQ22" s="593"/>
      <c r="AR22" s="593"/>
    </row>
    <row r="23" customFormat="false" ht="15.75" hidden="false" customHeight="true" outlineLevel="0" collapsed="false">
      <c r="A23" s="539" t="n">
        <v>17</v>
      </c>
      <c r="B23" s="594" t="s">
        <v>646</v>
      </c>
      <c r="C23" s="591" t="n">
        <v>852</v>
      </c>
      <c r="D23" s="592" t="n">
        <v>920</v>
      </c>
      <c r="E23" s="592" t="n">
        <v>644</v>
      </c>
      <c r="F23" s="592" t="n">
        <v>330</v>
      </c>
      <c r="G23" s="592" t="n">
        <v>502</v>
      </c>
      <c r="H23" s="592" t="n">
        <v>178</v>
      </c>
      <c r="I23" s="592" t="n">
        <v>157</v>
      </c>
      <c r="J23" s="592" t="n">
        <v>161</v>
      </c>
      <c r="K23" s="592" t="n">
        <v>114</v>
      </c>
      <c r="L23" s="592" t="n">
        <v>31</v>
      </c>
      <c r="M23" s="592" t="n">
        <v>5</v>
      </c>
      <c r="N23" s="592" t="n">
        <v>1</v>
      </c>
      <c r="O23" s="592" t="n">
        <v>1</v>
      </c>
      <c r="P23" s="516" t="n">
        <v>3896</v>
      </c>
      <c r="AE23" s="593"/>
      <c r="AF23" s="593"/>
      <c r="AG23" s="593"/>
      <c r="AH23" s="593"/>
      <c r="AI23" s="593"/>
      <c r="AJ23" s="593"/>
      <c r="AK23" s="593"/>
      <c r="AL23" s="593"/>
      <c r="AM23" s="593"/>
      <c r="AN23" s="593"/>
      <c r="AO23" s="593"/>
      <c r="AP23" s="593"/>
      <c r="AQ23" s="593"/>
      <c r="AR23" s="593"/>
    </row>
    <row r="24" customFormat="false" ht="15.75" hidden="false" customHeight="true" outlineLevel="0" collapsed="false">
      <c r="A24" s="539" t="n">
        <v>18</v>
      </c>
      <c r="B24" s="594" t="s">
        <v>647</v>
      </c>
      <c r="C24" s="591" t="n">
        <v>2343</v>
      </c>
      <c r="D24" s="592" t="n">
        <v>2073</v>
      </c>
      <c r="E24" s="592" t="n">
        <v>1068</v>
      </c>
      <c r="F24" s="592" t="n">
        <v>404</v>
      </c>
      <c r="G24" s="592" t="n">
        <v>425</v>
      </c>
      <c r="H24" s="592" t="n">
        <v>140</v>
      </c>
      <c r="I24" s="592" t="n">
        <v>97</v>
      </c>
      <c r="J24" s="592" t="n">
        <v>61</v>
      </c>
      <c r="K24" s="592" t="n">
        <v>40</v>
      </c>
      <c r="L24" s="592" t="n">
        <v>7</v>
      </c>
      <c r="M24" s="592" t="n">
        <v>0</v>
      </c>
      <c r="N24" s="592" t="n">
        <v>0</v>
      </c>
      <c r="O24" s="592" t="n">
        <v>0</v>
      </c>
      <c r="P24" s="516" t="n">
        <v>6658</v>
      </c>
      <c r="AE24" s="593"/>
      <c r="AF24" s="593"/>
      <c r="AG24" s="593"/>
      <c r="AH24" s="593"/>
      <c r="AI24" s="593"/>
      <c r="AJ24" s="593"/>
      <c r="AK24" s="593"/>
      <c r="AL24" s="593"/>
      <c r="AM24" s="593"/>
      <c r="AN24" s="593"/>
      <c r="AO24" s="593"/>
      <c r="AP24" s="593"/>
      <c r="AQ24" s="593"/>
      <c r="AR24" s="593"/>
    </row>
    <row r="25" customFormat="false" ht="15.75" hidden="false" customHeight="true" outlineLevel="0" collapsed="false">
      <c r="A25" s="539" t="n">
        <v>19</v>
      </c>
      <c r="B25" s="594" t="s">
        <v>648</v>
      </c>
      <c r="C25" s="591" t="n">
        <v>61</v>
      </c>
      <c r="D25" s="592" t="n">
        <v>63</v>
      </c>
      <c r="E25" s="592" t="n">
        <v>46</v>
      </c>
      <c r="F25" s="592" t="n">
        <v>32</v>
      </c>
      <c r="G25" s="592" t="n">
        <v>41</v>
      </c>
      <c r="H25" s="592" t="n">
        <v>16</v>
      </c>
      <c r="I25" s="592" t="n">
        <v>13</v>
      </c>
      <c r="J25" s="592" t="n">
        <v>10</v>
      </c>
      <c r="K25" s="592" t="n">
        <v>3</v>
      </c>
      <c r="L25" s="592" t="n">
        <v>1</v>
      </c>
      <c r="M25" s="592" t="n">
        <v>0</v>
      </c>
      <c r="N25" s="592" t="n">
        <v>1</v>
      </c>
      <c r="O25" s="592" t="n">
        <v>3</v>
      </c>
      <c r="P25" s="516" t="n">
        <v>290</v>
      </c>
      <c r="AE25" s="593"/>
      <c r="AF25" s="593"/>
      <c r="AG25" s="593"/>
      <c r="AH25" s="593"/>
      <c r="AI25" s="593"/>
      <c r="AJ25" s="593"/>
      <c r="AK25" s="593"/>
      <c r="AL25" s="593"/>
      <c r="AM25" s="593"/>
      <c r="AN25" s="593"/>
      <c r="AO25" s="593"/>
      <c r="AP25" s="593"/>
      <c r="AQ25" s="593"/>
      <c r="AR25" s="593"/>
    </row>
    <row r="26" customFormat="false" ht="15.75" hidden="false" customHeight="true" outlineLevel="0" collapsed="false">
      <c r="A26" s="539" t="n">
        <v>20</v>
      </c>
      <c r="B26" s="594" t="s">
        <v>649</v>
      </c>
      <c r="C26" s="591" t="n">
        <v>1785</v>
      </c>
      <c r="D26" s="592" t="n">
        <v>1891</v>
      </c>
      <c r="E26" s="592" t="n">
        <v>1193</v>
      </c>
      <c r="F26" s="592" t="n">
        <v>547</v>
      </c>
      <c r="G26" s="592" t="n">
        <v>744</v>
      </c>
      <c r="H26" s="592" t="n">
        <v>296</v>
      </c>
      <c r="I26" s="592" t="n">
        <v>257</v>
      </c>
      <c r="J26" s="592" t="n">
        <v>190</v>
      </c>
      <c r="K26" s="592" t="n">
        <v>152</v>
      </c>
      <c r="L26" s="592" t="n">
        <v>40</v>
      </c>
      <c r="M26" s="592" t="n">
        <v>6</v>
      </c>
      <c r="N26" s="592" t="n">
        <v>2</v>
      </c>
      <c r="O26" s="592" t="n">
        <v>5</v>
      </c>
      <c r="P26" s="516" t="n">
        <v>7108</v>
      </c>
      <c r="AE26" s="593"/>
      <c r="AF26" s="593"/>
      <c r="AG26" s="593"/>
      <c r="AH26" s="593"/>
      <c r="AI26" s="593"/>
      <c r="AJ26" s="593"/>
      <c r="AK26" s="593"/>
      <c r="AL26" s="593"/>
      <c r="AM26" s="593"/>
      <c r="AN26" s="593"/>
      <c r="AO26" s="593"/>
      <c r="AP26" s="593"/>
      <c r="AQ26" s="593"/>
      <c r="AR26" s="593"/>
    </row>
    <row r="27" customFormat="false" ht="23.25" hidden="false" customHeight="true" outlineLevel="0" collapsed="false">
      <c r="A27" s="539" t="n">
        <v>21</v>
      </c>
      <c r="B27" s="594" t="s">
        <v>650</v>
      </c>
      <c r="C27" s="591" t="n">
        <v>164</v>
      </c>
      <c r="D27" s="592" t="n">
        <v>165</v>
      </c>
      <c r="E27" s="592" t="n">
        <v>112</v>
      </c>
      <c r="F27" s="592" t="n">
        <v>67</v>
      </c>
      <c r="G27" s="592" t="n">
        <v>97</v>
      </c>
      <c r="H27" s="592" t="n">
        <v>55</v>
      </c>
      <c r="I27" s="592" t="n">
        <v>62</v>
      </c>
      <c r="J27" s="592" t="n">
        <v>39</v>
      </c>
      <c r="K27" s="592" t="n">
        <v>47</v>
      </c>
      <c r="L27" s="592" t="n">
        <v>19</v>
      </c>
      <c r="M27" s="592" t="n">
        <v>8</v>
      </c>
      <c r="N27" s="592" t="n">
        <v>7</v>
      </c>
      <c r="O27" s="592" t="n">
        <v>4</v>
      </c>
      <c r="P27" s="516" t="n">
        <v>846</v>
      </c>
      <c r="AE27" s="593"/>
      <c r="AF27" s="593"/>
      <c r="AG27" s="593"/>
      <c r="AH27" s="593"/>
      <c r="AI27" s="593"/>
      <c r="AJ27" s="593"/>
      <c r="AK27" s="593"/>
      <c r="AL27" s="593"/>
      <c r="AM27" s="593"/>
      <c r="AN27" s="593"/>
      <c r="AO27" s="593"/>
      <c r="AP27" s="593"/>
      <c r="AQ27" s="593"/>
      <c r="AR27" s="593"/>
    </row>
    <row r="28" customFormat="false" ht="15.75" hidden="false" customHeight="true" outlineLevel="0" collapsed="false">
      <c r="A28" s="539" t="n">
        <v>22</v>
      </c>
      <c r="B28" s="594" t="s">
        <v>651</v>
      </c>
      <c r="C28" s="591" t="n">
        <v>3921</v>
      </c>
      <c r="D28" s="592" t="n">
        <v>4144</v>
      </c>
      <c r="E28" s="592" t="n">
        <v>2597</v>
      </c>
      <c r="F28" s="592" t="n">
        <v>1175</v>
      </c>
      <c r="G28" s="592" t="n">
        <v>1590</v>
      </c>
      <c r="H28" s="592" t="n">
        <v>598</v>
      </c>
      <c r="I28" s="592" t="n">
        <v>570</v>
      </c>
      <c r="J28" s="592" t="n">
        <v>469</v>
      </c>
      <c r="K28" s="592" t="n">
        <v>294</v>
      </c>
      <c r="L28" s="592" t="n">
        <v>85</v>
      </c>
      <c r="M28" s="592" t="n">
        <v>11</v>
      </c>
      <c r="N28" s="592" t="n">
        <v>7</v>
      </c>
      <c r="O28" s="592" t="n">
        <v>13</v>
      </c>
      <c r="P28" s="516" t="n">
        <v>15474</v>
      </c>
      <c r="AE28" s="593"/>
      <c r="AF28" s="593"/>
      <c r="AG28" s="593"/>
      <c r="AH28" s="593"/>
      <c r="AI28" s="593"/>
      <c r="AJ28" s="593"/>
      <c r="AK28" s="593"/>
      <c r="AL28" s="593"/>
      <c r="AM28" s="593"/>
      <c r="AN28" s="593"/>
      <c r="AO28" s="593"/>
      <c r="AP28" s="593"/>
      <c r="AQ28" s="593"/>
      <c r="AR28" s="593"/>
    </row>
    <row r="29" customFormat="false" ht="15.75" hidden="false" customHeight="true" outlineLevel="0" collapsed="false">
      <c r="A29" s="539" t="n">
        <v>23</v>
      </c>
      <c r="B29" s="594" t="s">
        <v>652</v>
      </c>
      <c r="C29" s="591" t="n">
        <v>4171</v>
      </c>
      <c r="D29" s="592" t="n">
        <v>3979</v>
      </c>
      <c r="E29" s="592" t="n">
        <v>2246</v>
      </c>
      <c r="F29" s="592" t="n">
        <v>1078</v>
      </c>
      <c r="G29" s="592" t="n">
        <v>1778</v>
      </c>
      <c r="H29" s="592" t="n">
        <v>827</v>
      </c>
      <c r="I29" s="592" t="n">
        <v>662</v>
      </c>
      <c r="J29" s="592" t="n">
        <v>408</v>
      </c>
      <c r="K29" s="592" t="n">
        <v>236</v>
      </c>
      <c r="L29" s="592" t="n">
        <v>59</v>
      </c>
      <c r="M29" s="592" t="n">
        <v>25</v>
      </c>
      <c r="N29" s="592" t="n">
        <v>6</v>
      </c>
      <c r="O29" s="592" t="n">
        <v>7</v>
      </c>
      <c r="P29" s="516" t="n">
        <v>15482</v>
      </c>
      <c r="AE29" s="593"/>
      <c r="AF29" s="593"/>
      <c r="AG29" s="593"/>
      <c r="AH29" s="593"/>
      <c r="AI29" s="593"/>
      <c r="AJ29" s="593"/>
      <c r="AK29" s="593"/>
      <c r="AL29" s="593"/>
      <c r="AM29" s="593"/>
      <c r="AN29" s="593"/>
      <c r="AO29" s="593"/>
      <c r="AP29" s="593"/>
      <c r="AQ29" s="593"/>
      <c r="AR29" s="593"/>
    </row>
    <row r="30" customFormat="false" ht="15.75" hidden="false" customHeight="true" outlineLevel="0" collapsed="false">
      <c r="A30" s="539" t="n">
        <v>24</v>
      </c>
      <c r="B30" s="594" t="s">
        <v>653</v>
      </c>
      <c r="C30" s="591" t="n">
        <v>1862</v>
      </c>
      <c r="D30" s="592" t="n">
        <v>1834</v>
      </c>
      <c r="E30" s="592" t="n">
        <v>1141</v>
      </c>
      <c r="F30" s="592" t="n">
        <v>536</v>
      </c>
      <c r="G30" s="592" t="n">
        <v>782</v>
      </c>
      <c r="H30" s="592" t="n">
        <v>321</v>
      </c>
      <c r="I30" s="592" t="n">
        <v>275</v>
      </c>
      <c r="J30" s="592" t="n">
        <v>258</v>
      </c>
      <c r="K30" s="592" t="n">
        <v>196</v>
      </c>
      <c r="L30" s="592" t="n">
        <v>59</v>
      </c>
      <c r="M30" s="592" t="n">
        <v>25</v>
      </c>
      <c r="N30" s="592" t="n">
        <v>8</v>
      </c>
      <c r="O30" s="592" t="n">
        <v>21</v>
      </c>
      <c r="P30" s="516" t="n">
        <v>7318</v>
      </c>
      <c r="AE30" s="593"/>
      <c r="AF30" s="593"/>
      <c r="AG30" s="593"/>
      <c r="AH30" s="593"/>
      <c r="AI30" s="593"/>
      <c r="AJ30" s="593"/>
      <c r="AK30" s="593"/>
      <c r="AL30" s="593"/>
      <c r="AM30" s="593"/>
      <c r="AN30" s="593"/>
      <c r="AO30" s="593"/>
      <c r="AP30" s="593"/>
      <c r="AQ30" s="593"/>
      <c r="AR30" s="593"/>
    </row>
    <row r="31" customFormat="false" ht="24" hidden="false" customHeight="true" outlineLevel="0" collapsed="false">
      <c r="A31" s="539" t="n">
        <v>25</v>
      </c>
      <c r="B31" s="594" t="s">
        <v>654</v>
      </c>
      <c r="C31" s="591" t="n">
        <v>12083</v>
      </c>
      <c r="D31" s="592" t="n">
        <v>11549</v>
      </c>
      <c r="E31" s="592" t="n">
        <v>6637</v>
      </c>
      <c r="F31" s="592" t="n">
        <v>2841</v>
      </c>
      <c r="G31" s="592" t="n">
        <v>3576</v>
      </c>
      <c r="H31" s="592" t="n">
        <v>1344</v>
      </c>
      <c r="I31" s="592" t="n">
        <v>1054</v>
      </c>
      <c r="J31" s="592" t="n">
        <v>702</v>
      </c>
      <c r="K31" s="592" t="n">
        <v>421</v>
      </c>
      <c r="L31" s="592" t="n">
        <v>110</v>
      </c>
      <c r="M31" s="592" t="n">
        <v>28</v>
      </c>
      <c r="N31" s="592" t="n">
        <v>6</v>
      </c>
      <c r="O31" s="592" t="n">
        <v>11</v>
      </c>
      <c r="P31" s="516" t="n">
        <v>40362</v>
      </c>
      <c r="AE31" s="593"/>
      <c r="AF31" s="593"/>
      <c r="AG31" s="593"/>
      <c r="AH31" s="593"/>
      <c r="AI31" s="593"/>
      <c r="AJ31" s="593"/>
      <c r="AK31" s="593"/>
      <c r="AL31" s="593"/>
      <c r="AM31" s="593"/>
      <c r="AN31" s="593"/>
      <c r="AO31" s="593"/>
      <c r="AP31" s="593"/>
      <c r="AQ31" s="593"/>
      <c r="AR31" s="593"/>
    </row>
    <row r="32" customFormat="false" ht="15.75" hidden="false" customHeight="true" outlineLevel="0" collapsed="false">
      <c r="A32" s="539" t="n">
        <v>26</v>
      </c>
      <c r="B32" s="594" t="s">
        <v>655</v>
      </c>
      <c r="C32" s="591" t="n">
        <v>699</v>
      </c>
      <c r="D32" s="592" t="n">
        <v>725</v>
      </c>
      <c r="E32" s="592" t="n">
        <v>410</v>
      </c>
      <c r="F32" s="592" t="n">
        <v>226</v>
      </c>
      <c r="G32" s="592" t="n">
        <v>294</v>
      </c>
      <c r="H32" s="592" t="n">
        <v>121</v>
      </c>
      <c r="I32" s="592" t="n">
        <v>98</v>
      </c>
      <c r="J32" s="592" t="n">
        <v>104</v>
      </c>
      <c r="K32" s="592" t="n">
        <v>60</v>
      </c>
      <c r="L32" s="592" t="n">
        <v>15</v>
      </c>
      <c r="M32" s="592" t="n">
        <v>9</v>
      </c>
      <c r="N32" s="592" t="n">
        <v>3</v>
      </c>
      <c r="O32" s="592" t="n">
        <v>6</v>
      </c>
      <c r="P32" s="516" t="n">
        <v>2770</v>
      </c>
      <c r="AE32" s="593"/>
      <c r="AF32" s="593"/>
      <c r="AG32" s="593"/>
      <c r="AH32" s="593"/>
      <c r="AI32" s="593"/>
      <c r="AJ32" s="593"/>
      <c r="AK32" s="593"/>
      <c r="AL32" s="593"/>
      <c r="AM32" s="593"/>
      <c r="AN32" s="593"/>
      <c r="AO32" s="593"/>
      <c r="AP32" s="593"/>
      <c r="AQ32" s="593"/>
      <c r="AR32" s="593"/>
    </row>
    <row r="33" customFormat="false" ht="15.75" hidden="false" customHeight="true" outlineLevel="0" collapsed="false">
      <c r="A33" s="539" t="n">
        <v>27</v>
      </c>
      <c r="B33" s="594" t="s">
        <v>656</v>
      </c>
      <c r="C33" s="591" t="n">
        <v>2327</v>
      </c>
      <c r="D33" s="592" t="n">
        <v>2204</v>
      </c>
      <c r="E33" s="592" t="n">
        <v>1338</v>
      </c>
      <c r="F33" s="592" t="n">
        <v>644</v>
      </c>
      <c r="G33" s="592" t="n">
        <v>872</v>
      </c>
      <c r="H33" s="592" t="n">
        <v>339</v>
      </c>
      <c r="I33" s="592" t="n">
        <v>331</v>
      </c>
      <c r="J33" s="592" t="n">
        <v>231</v>
      </c>
      <c r="K33" s="592" t="n">
        <v>213</v>
      </c>
      <c r="L33" s="592" t="n">
        <v>64</v>
      </c>
      <c r="M33" s="592" t="n">
        <v>24</v>
      </c>
      <c r="N33" s="592" t="n">
        <v>13</v>
      </c>
      <c r="O33" s="592" t="n">
        <v>19</v>
      </c>
      <c r="P33" s="516" t="n">
        <v>8619</v>
      </c>
      <c r="AE33" s="593"/>
      <c r="AF33" s="593"/>
      <c r="AG33" s="593"/>
      <c r="AH33" s="593"/>
      <c r="AI33" s="593"/>
      <c r="AJ33" s="593"/>
      <c r="AK33" s="593"/>
      <c r="AL33" s="593"/>
      <c r="AM33" s="593"/>
      <c r="AN33" s="593"/>
      <c r="AO33" s="593"/>
      <c r="AP33" s="593"/>
      <c r="AQ33" s="593"/>
      <c r="AR33" s="593"/>
    </row>
    <row r="34" customFormat="false" ht="24" hidden="false" customHeight="true" outlineLevel="0" collapsed="false">
      <c r="A34" s="539" t="n">
        <v>28</v>
      </c>
      <c r="B34" s="594" t="s">
        <v>657</v>
      </c>
      <c r="C34" s="591" t="n">
        <v>4072</v>
      </c>
      <c r="D34" s="592" t="n">
        <v>4463</v>
      </c>
      <c r="E34" s="592" t="n">
        <v>3052</v>
      </c>
      <c r="F34" s="592" t="n">
        <v>1567</v>
      </c>
      <c r="G34" s="592" t="n">
        <v>2098</v>
      </c>
      <c r="H34" s="592" t="n">
        <v>811</v>
      </c>
      <c r="I34" s="592" t="n">
        <v>667</v>
      </c>
      <c r="J34" s="592" t="n">
        <v>453</v>
      </c>
      <c r="K34" s="592" t="n">
        <v>245</v>
      </c>
      <c r="L34" s="592" t="n">
        <v>40</v>
      </c>
      <c r="M34" s="592" t="n">
        <v>7</v>
      </c>
      <c r="N34" s="592" t="n">
        <v>2</v>
      </c>
      <c r="O34" s="592" t="n">
        <v>7</v>
      </c>
      <c r="P34" s="516" t="n">
        <v>17484</v>
      </c>
      <c r="AE34" s="593"/>
      <c r="AF34" s="593"/>
      <c r="AG34" s="593"/>
      <c r="AH34" s="593"/>
      <c r="AI34" s="593"/>
      <c r="AJ34" s="593"/>
      <c r="AK34" s="593"/>
      <c r="AL34" s="593"/>
      <c r="AM34" s="593"/>
      <c r="AN34" s="593"/>
      <c r="AO34" s="593"/>
      <c r="AP34" s="593"/>
      <c r="AQ34" s="593"/>
      <c r="AR34" s="593"/>
    </row>
    <row r="35" customFormat="false" ht="20.25" hidden="false" customHeight="true" outlineLevel="0" collapsed="false">
      <c r="A35" s="539" t="n">
        <v>29</v>
      </c>
      <c r="B35" s="594" t="s">
        <v>658</v>
      </c>
      <c r="C35" s="591" t="n">
        <v>1210</v>
      </c>
      <c r="D35" s="592" t="n">
        <v>1296</v>
      </c>
      <c r="E35" s="592" t="n">
        <v>817</v>
      </c>
      <c r="F35" s="592" t="n">
        <v>388</v>
      </c>
      <c r="G35" s="592" t="n">
        <v>612</v>
      </c>
      <c r="H35" s="592" t="n">
        <v>261</v>
      </c>
      <c r="I35" s="592" t="n">
        <v>314</v>
      </c>
      <c r="J35" s="592" t="n">
        <v>256</v>
      </c>
      <c r="K35" s="592" t="n">
        <v>274</v>
      </c>
      <c r="L35" s="592" t="n">
        <v>111</v>
      </c>
      <c r="M35" s="592" t="n">
        <v>39</v>
      </c>
      <c r="N35" s="592" t="n">
        <v>14</v>
      </c>
      <c r="O35" s="592" t="n">
        <v>35</v>
      </c>
      <c r="P35" s="516" t="n">
        <v>5627</v>
      </c>
      <c r="AE35" s="593"/>
      <c r="AF35" s="593"/>
      <c r="AG35" s="593"/>
      <c r="AH35" s="593"/>
      <c r="AI35" s="593"/>
      <c r="AJ35" s="593"/>
      <c r="AK35" s="593"/>
      <c r="AL35" s="593"/>
      <c r="AM35" s="593"/>
      <c r="AN35" s="593"/>
      <c r="AO35" s="593"/>
      <c r="AP35" s="593"/>
      <c r="AQ35" s="593"/>
      <c r="AR35" s="593"/>
    </row>
    <row r="36" customFormat="false" ht="15.75" hidden="false" customHeight="true" outlineLevel="0" collapsed="false">
      <c r="A36" s="539" t="n">
        <v>30</v>
      </c>
      <c r="B36" s="594" t="s">
        <v>659</v>
      </c>
      <c r="C36" s="591" t="n">
        <v>465</v>
      </c>
      <c r="D36" s="592" t="n">
        <v>472</v>
      </c>
      <c r="E36" s="592" t="n">
        <v>296</v>
      </c>
      <c r="F36" s="592" t="n">
        <v>161</v>
      </c>
      <c r="G36" s="592" t="n">
        <v>241</v>
      </c>
      <c r="H36" s="592" t="n">
        <v>106</v>
      </c>
      <c r="I36" s="592" t="n">
        <v>102</v>
      </c>
      <c r="J36" s="592" t="n">
        <v>100</v>
      </c>
      <c r="K36" s="592" t="n">
        <v>67</v>
      </c>
      <c r="L36" s="592" t="n">
        <v>30</v>
      </c>
      <c r="M36" s="592" t="n">
        <v>11</v>
      </c>
      <c r="N36" s="592" t="n">
        <v>3</v>
      </c>
      <c r="O36" s="592" t="n">
        <v>16</v>
      </c>
      <c r="P36" s="516" t="n">
        <v>2070</v>
      </c>
      <c r="AE36" s="593"/>
      <c r="AF36" s="593"/>
      <c r="AG36" s="593"/>
      <c r="AH36" s="593"/>
      <c r="AI36" s="593"/>
      <c r="AJ36" s="593"/>
      <c r="AK36" s="593"/>
      <c r="AL36" s="593"/>
      <c r="AM36" s="593"/>
      <c r="AN36" s="593"/>
      <c r="AO36" s="593"/>
      <c r="AP36" s="593"/>
      <c r="AQ36" s="593"/>
      <c r="AR36" s="593"/>
    </row>
    <row r="37" customFormat="false" ht="15.75" hidden="false" customHeight="true" outlineLevel="0" collapsed="false">
      <c r="A37" s="539" t="n">
        <v>31</v>
      </c>
      <c r="B37" s="594" t="s">
        <v>660</v>
      </c>
      <c r="C37" s="591" t="n">
        <v>9792</v>
      </c>
      <c r="D37" s="592" t="n">
        <v>8195</v>
      </c>
      <c r="E37" s="592" t="n">
        <v>3875</v>
      </c>
      <c r="F37" s="592" t="n">
        <v>1521</v>
      </c>
      <c r="G37" s="592" t="n">
        <v>1805</v>
      </c>
      <c r="H37" s="592" t="n">
        <v>678</v>
      </c>
      <c r="I37" s="592" t="n">
        <v>519</v>
      </c>
      <c r="J37" s="592" t="n">
        <v>315</v>
      </c>
      <c r="K37" s="592" t="n">
        <v>135</v>
      </c>
      <c r="L37" s="592" t="n">
        <v>20</v>
      </c>
      <c r="M37" s="592" t="n">
        <v>6</v>
      </c>
      <c r="N37" s="592" t="n">
        <v>4</v>
      </c>
      <c r="O37" s="592" t="n">
        <v>3</v>
      </c>
      <c r="P37" s="516" t="n">
        <v>26868</v>
      </c>
      <c r="AE37" s="593"/>
      <c r="AF37" s="593"/>
      <c r="AG37" s="593"/>
      <c r="AH37" s="593"/>
      <c r="AI37" s="593"/>
      <c r="AJ37" s="593"/>
      <c r="AK37" s="593"/>
      <c r="AL37" s="593"/>
      <c r="AM37" s="593"/>
      <c r="AN37" s="593"/>
      <c r="AO37" s="593"/>
      <c r="AP37" s="593"/>
      <c r="AQ37" s="593"/>
      <c r="AR37" s="593"/>
    </row>
    <row r="38" customFormat="false" ht="15.75" hidden="false" customHeight="true" outlineLevel="0" collapsed="false">
      <c r="A38" s="539" t="n">
        <v>32</v>
      </c>
      <c r="B38" s="594" t="s">
        <v>661</v>
      </c>
      <c r="C38" s="591" t="n">
        <v>2556</v>
      </c>
      <c r="D38" s="592" t="n">
        <v>2903</v>
      </c>
      <c r="E38" s="592" t="n">
        <v>1934</v>
      </c>
      <c r="F38" s="592" t="n">
        <v>860</v>
      </c>
      <c r="G38" s="592" t="n">
        <v>974</v>
      </c>
      <c r="H38" s="592" t="n">
        <v>335</v>
      </c>
      <c r="I38" s="592" t="n">
        <v>242</v>
      </c>
      <c r="J38" s="592" t="n">
        <v>133</v>
      </c>
      <c r="K38" s="592" t="n">
        <v>67</v>
      </c>
      <c r="L38" s="592" t="n">
        <v>12</v>
      </c>
      <c r="M38" s="592" t="n">
        <v>2</v>
      </c>
      <c r="N38" s="592" t="n">
        <v>2</v>
      </c>
      <c r="O38" s="592" t="n">
        <v>1</v>
      </c>
      <c r="P38" s="516" t="n">
        <v>10021</v>
      </c>
      <c r="AE38" s="593"/>
      <c r="AF38" s="593"/>
      <c r="AG38" s="593"/>
      <c r="AH38" s="593"/>
      <c r="AI38" s="593"/>
      <c r="AJ38" s="593"/>
      <c r="AK38" s="593"/>
      <c r="AL38" s="593"/>
      <c r="AM38" s="593"/>
      <c r="AN38" s="593"/>
      <c r="AO38" s="593"/>
      <c r="AP38" s="593"/>
      <c r="AQ38" s="593"/>
      <c r="AR38" s="593"/>
    </row>
    <row r="39" customFormat="false" ht="15.75" hidden="false" customHeight="true" outlineLevel="0" collapsed="false">
      <c r="A39" s="539" t="n">
        <v>33</v>
      </c>
      <c r="B39" s="594" t="s">
        <v>662</v>
      </c>
      <c r="C39" s="591" t="n">
        <v>7300</v>
      </c>
      <c r="D39" s="592" t="n">
        <v>6951</v>
      </c>
      <c r="E39" s="592" t="n">
        <v>3722</v>
      </c>
      <c r="F39" s="592" t="n">
        <v>1405</v>
      </c>
      <c r="G39" s="592" t="n">
        <v>1601</v>
      </c>
      <c r="H39" s="592" t="n">
        <v>522</v>
      </c>
      <c r="I39" s="592" t="n">
        <v>375</v>
      </c>
      <c r="J39" s="592" t="n">
        <v>218</v>
      </c>
      <c r="K39" s="592" t="n">
        <v>95</v>
      </c>
      <c r="L39" s="592" t="n">
        <v>15</v>
      </c>
      <c r="M39" s="592" t="n">
        <v>5</v>
      </c>
      <c r="N39" s="592" t="n">
        <v>2</v>
      </c>
      <c r="O39" s="592" t="n">
        <v>12</v>
      </c>
      <c r="P39" s="516" t="n">
        <v>22223</v>
      </c>
      <c r="AE39" s="593"/>
      <c r="AF39" s="593"/>
      <c r="AG39" s="593"/>
      <c r="AH39" s="593"/>
      <c r="AI39" s="593"/>
      <c r="AJ39" s="593"/>
      <c r="AK39" s="593"/>
      <c r="AL39" s="593"/>
      <c r="AM39" s="593"/>
      <c r="AN39" s="593"/>
      <c r="AO39" s="593"/>
      <c r="AP39" s="593"/>
      <c r="AQ39" s="593"/>
      <c r="AR39" s="593"/>
    </row>
    <row r="40" s="299" customFormat="true" ht="24.75" hidden="false" customHeight="true" outlineLevel="0" collapsed="false">
      <c r="A40" s="539" t="n">
        <v>35</v>
      </c>
      <c r="B40" s="594" t="s">
        <v>663</v>
      </c>
      <c r="C40" s="591" t="n">
        <v>3724</v>
      </c>
      <c r="D40" s="592" t="n">
        <v>1818</v>
      </c>
      <c r="E40" s="592" t="n">
        <v>1165</v>
      </c>
      <c r="F40" s="592" t="n">
        <v>608</v>
      </c>
      <c r="G40" s="592" t="n">
        <v>818</v>
      </c>
      <c r="H40" s="592" t="n">
        <v>278</v>
      </c>
      <c r="I40" s="592" t="n">
        <v>228</v>
      </c>
      <c r="J40" s="592" t="n">
        <v>216</v>
      </c>
      <c r="K40" s="592" t="n">
        <v>111</v>
      </c>
      <c r="L40" s="592" t="n">
        <v>35</v>
      </c>
      <c r="M40" s="592" t="n">
        <v>24</v>
      </c>
      <c r="N40" s="592" t="n">
        <v>7</v>
      </c>
      <c r="O40" s="592" t="n">
        <v>6</v>
      </c>
      <c r="P40" s="516" t="n">
        <v>9038</v>
      </c>
      <c r="AE40" s="593"/>
      <c r="AF40" s="593"/>
      <c r="AG40" s="593"/>
      <c r="AH40" s="593"/>
      <c r="AI40" s="593"/>
      <c r="AJ40" s="593"/>
      <c r="AK40" s="593"/>
      <c r="AL40" s="593"/>
      <c r="AM40" s="593"/>
      <c r="AN40" s="593"/>
      <c r="AO40" s="593"/>
      <c r="AP40" s="593"/>
      <c r="AQ40" s="593"/>
      <c r="AR40" s="593"/>
    </row>
    <row r="41" customFormat="false" ht="15.75" hidden="false" customHeight="true" outlineLevel="0" collapsed="false">
      <c r="A41" s="539" t="n">
        <v>36</v>
      </c>
      <c r="B41" s="594" t="s">
        <v>664</v>
      </c>
      <c r="C41" s="591" t="n">
        <v>145</v>
      </c>
      <c r="D41" s="592" t="n">
        <v>118</v>
      </c>
      <c r="E41" s="592" t="n">
        <v>79</v>
      </c>
      <c r="F41" s="592" t="n">
        <v>39</v>
      </c>
      <c r="G41" s="592" t="n">
        <v>65</v>
      </c>
      <c r="H41" s="592" t="n">
        <v>23</v>
      </c>
      <c r="I41" s="592" t="n">
        <v>25</v>
      </c>
      <c r="J41" s="592" t="n">
        <v>13</v>
      </c>
      <c r="K41" s="592" t="n">
        <v>20</v>
      </c>
      <c r="L41" s="592" t="n">
        <v>4</v>
      </c>
      <c r="M41" s="592" t="n">
        <v>0</v>
      </c>
      <c r="N41" s="592" t="n">
        <v>0</v>
      </c>
      <c r="O41" s="592" t="n">
        <v>1</v>
      </c>
      <c r="P41" s="516" t="n">
        <v>532</v>
      </c>
      <c r="AE41" s="593"/>
      <c r="AF41" s="593"/>
      <c r="AG41" s="593"/>
      <c r="AH41" s="593"/>
      <c r="AI41" s="593"/>
      <c r="AJ41" s="593"/>
      <c r="AK41" s="593"/>
      <c r="AL41" s="593"/>
      <c r="AM41" s="593"/>
      <c r="AN41" s="593"/>
      <c r="AO41" s="593"/>
      <c r="AP41" s="593"/>
      <c r="AQ41" s="593"/>
      <c r="AR41" s="593"/>
    </row>
    <row r="42" s="299" customFormat="true" ht="15.75" hidden="false" customHeight="true" outlineLevel="0" collapsed="false">
      <c r="A42" s="539" t="n">
        <v>37</v>
      </c>
      <c r="B42" s="594" t="s">
        <v>665</v>
      </c>
      <c r="C42" s="591" t="n">
        <v>124</v>
      </c>
      <c r="D42" s="592" t="n">
        <v>131</v>
      </c>
      <c r="E42" s="592" t="n">
        <v>85</v>
      </c>
      <c r="F42" s="592" t="n">
        <v>44</v>
      </c>
      <c r="G42" s="592" t="n">
        <v>63</v>
      </c>
      <c r="H42" s="592" t="n">
        <v>24</v>
      </c>
      <c r="I42" s="592" t="n">
        <v>26</v>
      </c>
      <c r="J42" s="592" t="n">
        <v>26</v>
      </c>
      <c r="K42" s="592" t="n">
        <v>25</v>
      </c>
      <c r="L42" s="592" t="n">
        <v>13</v>
      </c>
      <c r="M42" s="592" t="n">
        <v>5</v>
      </c>
      <c r="N42" s="592" t="n">
        <v>1</v>
      </c>
      <c r="O42" s="592" t="n">
        <v>4</v>
      </c>
      <c r="P42" s="516" t="n">
        <v>571</v>
      </c>
      <c r="AE42" s="593"/>
      <c r="AF42" s="593"/>
      <c r="AG42" s="593"/>
      <c r="AH42" s="593"/>
      <c r="AI42" s="593"/>
      <c r="AJ42" s="593"/>
      <c r="AK42" s="593"/>
      <c r="AL42" s="593"/>
      <c r="AM42" s="593"/>
      <c r="AN42" s="593"/>
      <c r="AO42" s="593"/>
      <c r="AP42" s="593"/>
      <c r="AQ42" s="593"/>
      <c r="AR42" s="593"/>
    </row>
    <row r="43" customFormat="false" ht="22.5" hidden="false" customHeight="true" outlineLevel="0" collapsed="false">
      <c r="A43" s="539" t="n">
        <v>38</v>
      </c>
      <c r="B43" s="594" t="s">
        <v>666</v>
      </c>
      <c r="C43" s="591" t="n">
        <v>1198</v>
      </c>
      <c r="D43" s="592" t="n">
        <v>1276</v>
      </c>
      <c r="E43" s="592" t="n">
        <v>868</v>
      </c>
      <c r="F43" s="592" t="n">
        <v>406</v>
      </c>
      <c r="G43" s="592" t="n">
        <v>554</v>
      </c>
      <c r="H43" s="592" t="n">
        <v>198</v>
      </c>
      <c r="I43" s="592" t="n">
        <v>175</v>
      </c>
      <c r="J43" s="592" t="n">
        <v>116</v>
      </c>
      <c r="K43" s="592" t="n">
        <v>81</v>
      </c>
      <c r="L43" s="592" t="n">
        <v>43</v>
      </c>
      <c r="M43" s="592" t="n">
        <v>20</v>
      </c>
      <c r="N43" s="592" t="n">
        <v>8</v>
      </c>
      <c r="O43" s="592" t="n">
        <v>3</v>
      </c>
      <c r="P43" s="516" t="n">
        <v>4946</v>
      </c>
      <c r="AE43" s="593"/>
      <c r="AF43" s="593"/>
      <c r="AG43" s="593"/>
      <c r="AH43" s="593"/>
      <c r="AI43" s="593"/>
      <c r="AJ43" s="593"/>
      <c r="AK43" s="593"/>
      <c r="AL43" s="593"/>
      <c r="AM43" s="593"/>
      <c r="AN43" s="593"/>
      <c r="AO43" s="593"/>
      <c r="AP43" s="593"/>
      <c r="AQ43" s="593"/>
      <c r="AR43" s="593"/>
    </row>
    <row r="44" customFormat="false" ht="19.5" hidden="false" customHeight="true" outlineLevel="0" collapsed="false">
      <c r="A44" s="539" t="n">
        <v>39</v>
      </c>
      <c r="B44" s="594" t="s">
        <v>667</v>
      </c>
      <c r="C44" s="591" t="n">
        <v>18</v>
      </c>
      <c r="D44" s="592" t="n">
        <v>22</v>
      </c>
      <c r="E44" s="592" t="n">
        <v>24</v>
      </c>
      <c r="F44" s="592" t="n">
        <v>6</v>
      </c>
      <c r="G44" s="592" t="n">
        <v>14</v>
      </c>
      <c r="H44" s="592" t="n">
        <v>4</v>
      </c>
      <c r="I44" s="592" t="n">
        <v>2</v>
      </c>
      <c r="J44" s="592" t="n">
        <v>10</v>
      </c>
      <c r="K44" s="592" t="n">
        <v>14</v>
      </c>
      <c r="L44" s="592" t="n">
        <v>3</v>
      </c>
      <c r="M44" s="592" t="n">
        <v>0</v>
      </c>
      <c r="N44" s="592" t="n">
        <v>3</v>
      </c>
      <c r="O44" s="592" t="n">
        <v>1</v>
      </c>
      <c r="P44" s="516" t="n">
        <v>121</v>
      </c>
      <c r="AE44" s="593"/>
      <c r="AF44" s="593"/>
      <c r="AG44" s="593"/>
      <c r="AH44" s="593"/>
      <c r="AI44" s="593"/>
      <c r="AJ44" s="593"/>
      <c r="AK44" s="593"/>
      <c r="AL44" s="593"/>
      <c r="AM44" s="593"/>
      <c r="AN44" s="593"/>
      <c r="AO44" s="593"/>
      <c r="AP44" s="593"/>
      <c r="AQ44" s="593"/>
      <c r="AR44" s="593"/>
    </row>
    <row r="45" s="299" customFormat="true" ht="15.75" hidden="false" customHeight="true" outlineLevel="0" collapsed="false">
      <c r="A45" s="539" t="n">
        <v>41</v>
      </c>
      <c r="B45" s="594" t="s">
        <v>668</v>
      </c>
      <c r="C45" s="591" t="n">
        <v>38483</v>
      </c>
      <c r="D45" s="592" t="n">
        <v>35469</v>
      </c>
      <c r="E45" s="592" t="n">
        <v>24841</v>
      </c>
      <c r="F45" s="592" t="n">
        <v>12447</v>
      </c>
      <c r="G45" s="592" t="n">
        <v>15466</v>
      </c>
      <c r="H45" s="592" t="n">
        <v>4495</v>
      </c>
      <c r="I45" s="592" t="n">
        <v>3046</v>
      </c>
      <c r="J45" s="592" t="n">
        <v>1667</v>
      </c>
      <c r="K45" s="592" t="n">
        <v>799</v>
      </c>
      <c r="L45" s="592" t="n">
        <v>287</v>
      </c>
      <c r="M45" s="592" t="n">
        <v>100</v>
      </c>
      <c r="N45" s="592" t="n">
        <v>26</v>
      </c>
      <c r="O45" s="592" t="n">
        <v>46</v>
      </c>
      <c r="P45" s="516" t="n">
        <v>137172</v>
      </c>
      <c r="AE45" s="593"/>
      <c r="AF45" s="593"/>
      <c r="AG45" s="593"/>
      <c r="AH45" s="593"/>
      <c r="AI45" s="593"/>
      <c r="AJ45" s="593"/>
      <c r="AK45" s="593"/>
      <c r="AL45" s="593"/>
      <c r="AM45" s="593"/>
      <c r="AN45" s="593"/>
      <c r="AO45" s="593"/>
      <c r="AP45" s="593"/>
      <c r="AQ45" s="593"/>
      <c r="AR45" s="593"/>
    </row>
    <row r="46" customFormat="false" ht="15.75" hidden="false" customHeight="true" outlineLevel="0" collapsed="false">
      <c r="A46" s="539" t="n">
        <v>42</v>
      </c>
      <c r="B46" s="594" t="s">
        <v>669</v>
      </c>
      <c r="C46" s="591" t="n">
        <v>2601</v>
      </c>
      <c r="D46" s="592" t="n">
        <v>2465</v>
      </c>
      <c r="E46" s="592" t="n">
        <v>1870</v>
      </c>
      <c r="F46" s="592" t="n">
        <v>1009</v>
      </c>
      <c r="G46" s="592" t="n">
        <v>1695</v>
      </c>
      <c r="H46" s="592" t="n">
        <v>739</v>
      </c>
      <c r="I46" s="592" t="n">
        <v>752</v>
      </c>
      <c r="J46" s="592" t="n">
        <v>669</v>
      </c>
      <c r="K46" s="592" t="n">
        <v>316</v>
      </c>
      <c r="L46" s="592" t="n">
        <v>60</v>
      </c>
      <c r="M46" s="592" t="n">
        <v>25</v>
      </c>
      <c r="N46" s="592" t="n">
        <v>13</v>
      </c>
      <c r="O46" s="592" t="n">
        <v>16</v>
      </c>
      <c r="P46" s="516" t="n">
        <v>12230</v>
      </c>
      <c r="AE46" s="593"/>
      <c r="AF46" s="593"/>
      <c r="AG46" s="593"/>
      <c r="AH46" s="593"/>
      <c r="AI46" s="593"/>
      <c r="AJ46" s="593"/>
      <c r="AK46" s="593"/>
      <c r="AL46" s="593"/>
      <c r="AM46" s="593"/>
      <c r="AN46" s="593"/>
      <c r="AO46" s="593"/>
      <c r="AP46" s="593"/>
      <c r="AQ46" s="593"/>
      <c r="AR46" s="593"/>
    </row>
    <row r="47" s="299" customFormat="true" ht="15.75" hidden="false" customHeight="true" outlineLevel="0" collapsed="false">
      <c r="A47" s="539" t="n">
        <v>43</v>
      </c>
      <c r="B47" s="594" t="s">
        <v>670</v>
      </c>
      <c r="C47" s="591" t="n">
        <v>23009</v>
      </c>
      <c r="D47" s="592" t="n">
        <v>19954</v>
      </c>
      <c r="E47" s="592" t="n">
        <v>10450</v>
      </c>
      <c r="F47" s="592" t="n">
        <v>3903</v>
      </c>
      <c r="G47" s="592" t="n">
        <v>3883</v>
      </c>
      <c r="H47" s="592" t="n">
        <v>1008</v>
      </c>
      <c r="I47" s="592" t="n">
        <v>620</v>
      </c>
      <c r="J47" s="592" t="n">
        <v>301</v>
      </c>
      <c r="K47" s="592" t="n">
        <v>116</v>
      </c>
      <c r="L47" s="592" t="n">
        <v>18</v>
      </c>
      <c r="M47" s="592" t="n">
        <v>2</v>
      </c>
      <c r="N47" s="592" t="n">
        <v>1</v>
      </c>
      <c r="O47" s="592" t="n">
        <v>2</v>
      </c>
      <c r="P47" s="516" t="n">
        <v>63267</v>
      </c>
      <c r="AE47" s="593"/>
      <c r="AF47" s="593"/>
      <c r="AG47" s="593"/>
      <c r="AH47" s="593"/>
      <c r="AI47" s="593"/>
      <c r="AJ47" s="593"/>
      <c r="AK47" s="593"/>
      <c r="AL47" s="593"/>
      <c r="AM47" s="593"/>
      <c r="AN47" s="593"/>
      <c r="AO47" s="593"/>
      <c r="AP47" s="593"/>
      <c r="AQ47" s="593"/>
      <c r="AR47" s="593"/>
    </row>
    <row r="48" customFormat="false" ht="24" hidden="false" customHeight="true" outlineLevel="0" collapsed="false">
      <c r="A48" s="539" t="n">
        <v>45</v>
      </c>
      <c r="B48" s="594" t="s">
        <v>671</v>
      </c>
      <c r="C48" s="591" t="n">
        <v>38669</v>
      </c>
      <c r="D48" s="592" t="n">
        <v>26043</v>
      </c>
      <c r="E48" s="592" t="n">
        <v>9024</v>
      </c>
      <c r="F48" s="592" t="n">
        <v>2636</v>
      </c>
      <c r="G48" s="592" t="n">
        <v>2408</v>
      </c>
      <c r="H48" s="592" t="n">
        <v>668</v>
      </c>
      <c r="I48" s="592" t="n">
        <v>559</v>
      </c>
      <c r="J48" s="592" t="n">
        <v>236</v>
      </c>
      <c r="K48" s="592" t="n">
        <v>97</v>
      </c>
      <c r="L48" s="592" t="n">
        <v>16</v>
      </c>
      <c r="M48" s="592" t="n">
        <v>1</v>
      </c>
      <c r="N48" s="592" t="n">
        <v>1</v>
      </c>
      <c r="O48" s="592" t="n">
        <v>0</v>
      </c>
      <c r="P48" s="516" t="n">
        <v>80358</v>
      </c>
      <c r="AE48" s="593"/>
      <c r="AF48" s="593"/>
      <c r="AG48" s="593"/>
      <c r="AH48" s="593"/>
      <c r="AI48" s="593"/>
      <c r="AJ48" s="593"/>
      <c r="AK48" s="593"/>
      <c r="AL48" s="593"/>
      <c r="AM48" s="593"/>
      <c r="AN48" s="593"/>
      <c r="AO48" s="593"/>
      <c r="AP48" s="593"/>
      <c r="AQ48" s="593"/>
      <c r="AR48" s="593"/>
    </row>
    <row r="49" customFormat="false" ht="19.5" hidden="false" customHeight="true" outlineLevel="0" collapsed="false">
      <c r="A49" s="539" t="n">
        <v>46</v>
      </c>
      <c r="B49" s="594" t="s">
        <v>672</v>
      </c>
      <c r="C49" s="591" t="n">
        <v>57537</v>
      </c>
      <c r="D49" s="592" t="n">
        <v>54083</v>
      </c>
      <c r="E49" s="592" t="n">
        <v>27820</v>
      </c>
      <c r="F49" s="592" t="n">
        <v>10252</v>
      </c>
      <c r="G49" s="592" t="n">
        <v>10025</v>
      </c>
      <c r="H49" s="592" t="n">
        <v>2561</v>
      </c>
      <c r="I49" s="592" t="n">
        <v>1602</v>
      </c>
      <c r="J49" s="592" t="n">
        <v>755</v>
      </c>
      <c r="K49" s="592" t="n">
        <v>254</v>
      </c>
      <c r="L49" s="592" t="n">
        <v>39</v>
      </c>
      <c r="M49" s="592" t="n">
        <v>5</v>
      </c>
      <c r="N49" s="592" t="n">
        <v>0</v>
      </c>
      <c r="O49" s="592" t="n">
        <v>2</v>
      </c>
      <c r="P49" s="516" t="n">
        <v>164935</v>
      </c>
      <c r="AE49" s="593"/>
      <c r="AF49" s="593"/>
      <c r="AG49" s="593"/>
      <c r="AH49" s="593"/>
      <c r="AI49" s="593"/>
      <c r="AJ49" s="593"/>
      <c r="AK49" s="593"/>
      <c r="AL49" s="593"/>
      <c r="AM49" s="593"/>
      <c r="AN49" s="593"/>
      <c r="AO49" s="593"/>
      <c r="AP49" s="593"/>
      <c r="AQ49" s="593"/>
      <c r="AR49" s="593"/>
    </row>
    <row r="50" customFormat="false" ht="24" hidden="false" customHeight="true" outlineLevel="0" collapsed="false">
      <c r="A50" s="539" t="n">
        <v>47</v>
      </c>
      <c r="B50" s="594" t="s">
        <v>673</v>
      </c>
      <c r="C50" s="591" t="n">
        <v>138095</v>
      </c>
      <c r="D50" s="592" t="n">
        <v>112894</v>
      </c>
      <c r="E50" s="592" t="n">
        <v>78909</v>
      </c>
      <c r="F50" s="592" t="n">
        <v>21636</v>
      </c>
      <c r="G50" s="592" t="n">
        <v>16279</v>
      </c>
      <c r="H50" s="592" t="n">
        <v>4060</v>
      </c>
      <c r="I50" s="592" t="n">
        <v>2131</v>
      </c>
      <c r="J50" s="592" t="n">
        <v>817</v>
      </c>
      <c r="K50" s="592" t="n">
        <v>227</v>
      </c>
      <c r="L50" s="592" t="n">
        <v>49</v>
      </c>
      <c r="M50" s="592" t="n">
        <v>17</v>
      </c>
      <c r="N50" s="592" t="n">
        <v>4</v>
      </c>
      <c r="O50" s="592" t="n">
        <v>9</v>
      </c>
      <c r="P50" s="516" t="n">
        <v>375127</v>
      </c>
      <c r="AE50" s="593"/>
      <c r="AF50" s="593"/>
      <c r="AG50" s="593"/>
      <c r="AH50" s="593"/>
      <c r="AI50" s="593"/>
      <c r="AJ50" s="593"/>
      <c r="AK50" s="593"/>
      <c r="AL50" s="593"/>
      <c r="AM50" s="593"/>
      <c r="AN50" s="593"/>
      <c r="AO50" s="593"/>
      <c r="AP50" s="593"/>
      <c r="AQ50" s="593"/>
      <c r="AR50" s="593"/>
    </row>
    <row r="51" s="299" customFormat="true" ht="15.75" hidden="false" customHeight="true" outlineLevel="0" collapsed="false">
      <c r="A51" s="539" t="n">
        <v>49</v>
      </c>
      <c r="B51" s="594" t="s">
        <v>674</v>
      </c>
      <c r="C51" s="591" t="n">
        <v>95055</v>
      </c>
      <c r="D51" s="592" t="n">
        <v>49443</v>
      </c>
      <c r="E51" s="592" t="n">
        <v>14548</v>
      </c>
      <c r="F51" s="592" t="n">
        <v>5061</v>
      </c>
      <c r="G51" s="592" t="n">
        <v>6079</v>
      </c>
      <c r="H51" s="592" t="n">
        <v>1917</v>
      </c>
      <c r="I51" s="592" t="n">
        <v>1226</v>
      </c>
      <c r="J51" s="592" t="n">
        <v>649</v>
      </c>
      <c r="K51" s="592" t="n">
        <v>292</v>
      </c>
      <c r="L51" s="592" t="n">
        <v>50</v>
      </c>
      <c r="M51" s="592" t="n">
        <v>8</v>
      </c>
      <c r="N51" s="592" t="n">
        <v>10</v>
      </c>
      <c r="O51" s="592" t="n">
        <v>6</v>
      </c>
      <c r="P51" s="516" t="n">
        <v>174344</v>
      </c>
      <c r="AE51" s="593"/>
      <c r="AF51" s="593"/>
      <c r="AG51" s="593"/>
      <c r="AH51" s="593"/>
      <c r="AI51" s="593"/>
      <c r="AJ51" s="593"/>
      <c r="AK51" s="593"/>
      <c r="AL51" s="593"/>
      <c r="AM51" s="593"/>
      <c r="AN51" s="593"/>
      <c r="AO51" s="593"/>
      <c r="AP51" s="593"/>
      <c r="AQ51" s="593"/>
      <c r="AR51" s="593"/>
    </row>
    <row r="52" customFormat="false" ht="15.75" hidden="false" customHeight="true" outlineLevel="0" collapsed="false">
      <c r="A52" s="539" t="n">
        <v>50</v>
      </c>
      <c r="B52" s="594" t="s">
        <v>675</v>
      </c>
      <c r="C52" s="591" t="n">
        <v>1494</v>
      </c>
      <c r="D52" s="592" t="n">
        <v>1055</v>
      </c>
      <c r="E52" s="592" t="n">
        <v>429</v>
      </c>
      <c r="F52" s="592" t="n">
        <v>180</v>
      </c>
      <c r="G52" s="592" t="n">
        <v>197</v>
      </c>
      <c r="H52" s="592" t="n">
        <v>123</v>
      </c>
      <c r="I52" s="592" t="n">
        <v>39</v>
      </c>
      <c r="J52" s="592" t="n">
        <v>22</v>
      </c>
      <c r="K52" s="592" t="n">
        <v>5</v>
      </c>
      <c r="L52" s="592" t="n">
        <v>1</v>
      </c>
      <c r="M52" s="592" t="n">
        <v>1</v>
      </c>
      <c r="N52" s="592" t="n">
        <v>0</v>
      </c>
      <c r="O52" s="592" t="n">
        <v>0</v>
      </c>
      <c r="P52" s="516" t="n">
        <v>3546</v>
      </c>
      <c r="AE52" s="593"/>
      <c r="AF52" s="593"/>
      <c r="AG52" s="593"/>
      <c r="AH52" s="593"/>
      <c r="AI52" s="593"/>
      <c r="AJ52" s="593"/>
      <c r="AK52" s="593"/>
      <c r="AL52" s="593"/>
      <c r="AM52" s="593"/>
      <c r="AN52" s="593"/>
      <c r="AO52" s="593"/>
      <c r="AP52" s="593"/>
      <c r="AQ52" s="593"/>
      <c r="AR52" s="593"/>
    </row>
    <row r="53" customFormat="false" ht="15.75" hidden="false" customHeight="true" outlineLevel="0" collapsed="false">
      <c r="A53" s="539" t="n">
        <v>51</v>
      </c>
      <c r="B53" s="594" t="s">
        <v>676</v>
      </c>
      <c r="C53" s="591" t="n">
        <v>92</v>
      </c>
      <c r="D53" s="592" t="n">
        <v>88</v>
      </c>
      <c r="E53" s="592" t="n">
        <v>63</v>
      </c>
      <c r="F53" s="592" t="n">
        <v>45</v>
      </c>
      <c r="G53" s="592" t="n">
        <v>51</v>
      </c>
      <c r="H53" s="592" t="n">
        <v>23</v>
      </c>
      <c r="I53" s="592" t="n">
        <v>16</v>
      </c>
      <c r="J53" s="592" t="n">
        <v>21</v>
      </c>
      <c r="K53" s="592" t="n">
        <v>16</v>
      </c>
      <c r="L53" s="592" t="n">
        <v>5</v>
      </c>
      <c r="M53" s="592" t="n">
        <v>4</v>
      </c>
      <c r="N53" s="592" t="n">
        <v>1</v>
      </c>
      <c r="O53" s="592" t="n">
        <v>4</v>
      </c>
      <c r="P53" s="516" t="n">
        <v>429</v>
      </c>
      <c r="AE53" s="593"/>
      <c r="AF53" s="593"/>
      <c r="AG53" s="593"/>
      <c r="AH53" s="593"/>
      <c r="AI53" s="593"/>
      <c r="AJ53" s="593"/>
      <c r="AK53" s="593"/>
      <c r="AL53" s="593"/>
      <c r="AM53" s="593"/>
      <c r="AN53" s="593"/>
      <c r="AO53" s="593"/>
      <c r="AP53" s="593"/>
      <c r="AQ53" s="593"/>
      <c r="AR53" s="593"/>
    </row>
    <row r="54" customFormat="false" ht="15.75" hidden="false" customHeight="true" outlineLevel="0" collapsed="false">
      <c r="A54" s="539" t="n">
        <v>52</v>
      </c>
      <c r="B54" s="594" t="s">
        <v>677</v>
      </c>
      <c r="C54" s="591" t="n">
        <v>6089</v>
      </c>
      <c r="D54" s="592" t="n">
        <v>5300</v>
      </c>
      <c r="E54" s="592" t="n">
        <v>3438</v>
      </c>
      <c r="F54" s="592" t="n">
        <v>1779</v>
      </c>
      <c r="G54" s="592" t="n">
        <v>2289</v>
      </c>
      <c r="H54" s="592" t="n">
        <v>737</v>
      </c>
      <c r="I54" s="592" t="n">
        <v>569</v>
      </c>
      <c r="J54" s="592" t="n">
        <v>470</v>
      </c>
      <c r="K54" s="592" t="n">
        <v>348</v>
      </c>
      <c r="L54" s="592" t="n">
        <v>74</v>
      </c>
      <c r="M54" s="592" t="n">
        <v>25</v>
      </c>
      <c r="N54" s="592" t="n">
        <v>7</v>
      </c>
      <c r="O54" s="592" t="n">
        <v>18</v>
      </c>
      <c r="P54" s="516" t="n">
        <v>21143</v>
      </c>
      <c r="AE54" s="593"/>
      <c r="AF54" s="593"/>
      <c r="AG54" s="593"/>
      <c r="AH54" s="593"/>
      <c r="AI54" s="593"/>
      <c r="AJ54" s="593"/>
      <c r="AK54" s="593"/>
      <c r="AL54" s="593"/>
      <c r="AM54" s="593"/>
      <c r="AN54" s="593"/>
      <c r="AO54" s="593"/>
      <c r="AP54" s="593"/>
      <c r="AQ54" s="593"/>
      <c r="AR54" s="593"/>
    </row>
    <row r="55" s="299" customFormat="true" ht="15.75" hidden="false" customHeight="true" outlineLevel="0" collapsed="false">
      <c r="A55" s="539" t="n">
        <v>53</v>
      </c>
      <c r="B55" s="594" t="s">
        <v>678</v>
      </c>
      <c r="C55" s="591" t="n">
        <v>3473</v>
      </c>
      <c r="D55" s="592" t="n">
        <v>1598</v>
      </c>
      <c r="E55" s="592" t="n">
        <v>1206</v>
      </c>
      <c r="F55" s="592" t="n">
        <v>844</v>
      </c>
      <c r="G55" s="592" t="n">
        <v>1012</v>
      </c>
      <c r="H55" s="592" t="n">
        <v>194</v>
      </c>
      <c r="I55" s="592" t="n">
        <v>123</v>
      </c>
      <c r="J55" s="592" t="n">
        <v>90</v>
      </c>
      <c r="K55" s="592" t="n">
        <v>70</v>
      </c>
      <c r="L55" s="592" t="n">
        <v>15</v>
      </c>
      <c r="M55" s="592" t="n">
        <v>7</v>
      </c>
      <c r="N55" s="592" t="n">
        <v>3</v>
      </c>
      <c r="O55" s="592" t="n">
        <v>4</v>
      </c>
      <c r="P55" s="516" t="n">
        <v>8639</v>
      </c>
      <c r="AE55" s="593"/>
      <c r="AF55" s="593"/>
      <c r="AG55" s="593"/>
      <c r="AH55" s="593"/>
      <c r="AI55" s="593"/>
      <c r="AJ55" s="593"/>
      <c r="AK55" s="593"/>
      <c r="AL55" s="593"/>
      <c r="AM55" s="593"/>
      <c r="AN55" s="593"/>
      <c r="AO55" s="593"/>
      <c r="AP55" s="593"/>
      <c r="AQ55" s="593"/>
      <c r="AR55" s="593"/>
    </row>
    <row r="56" customFormat="false" ht="15.75" hidden="false" customHeight="true" outlineLevel="0" collapsed="false">
      <c r="A56" s="539" t="n">
        <v>55</v>
      </c>
      <c r="B56" s="594" t="s">
        <v>2</v>
      </c>
      <c r="C56" s="591" t="n">
        <v>6058</v>
      </c>
      <c r="D56" s="592" t="n">
        <v>5864</v>
      </c>
      <c r="E56" s="592" t="n">
        <v>4660</v>
      </c>
      <c r="F56" s="592" t="n">
        <v>2040</v>
      </c>
      <c r="G56" s="592" t="n">
        <v>2095</v>
      </c>
      <c r="H56" s="592" t="n">
        <v>714</v>
      </c>
      <c r="I56" s="592" t="n">
        <v>678</v>
      </c>
      <c r="J56" s="592" t="n">
        <v>556</v>
      </c>
      <c r="K56" s="592" t="n">
        <v>421</v>
      </c>
      <c r="L56" s="592" t="n">
        <v>122</v>
      </c>
      <c r="M56" s="592" t="n">
        <v>32</v>
      </c>
      <c r="N56" s="592" t="n">
        <v>6</v>
      </c>
      <c r="O56" s="592" t="n">
        <v>3</v>
      </c>
      <c r="P56" s="516" t="n">
        <v>23249</v>
      </c>
      <c r="AE56" s="593"/>
      <c r="AF56" s="593"/>
      <c r="AG56" s="593"/>
      <c r="AH56" s="593"/>
      <c r="AI56" s="593"/>
      <c r="AJ56" s="593"/>
      <c r="AK56" s="593"/>
      <c r="AL56" s="593"/>
      <c r="AM56" s="593"/>
      <c r="AN56" s="593"/>
      <c r="AO56" s="593"/>
      <c r="AP56" s="593"/>
      <c r="AQ56" s="593"/>
      <c r="AR56" s="593"/>
    </row>
    <row r="57" customFormat="false" ht="15.75" hidden="false" customHeight="true" outlineLevel="0" collapsed="false">
      <c r="A57" s="539" t="n">
        <v>56</v>
      </c>
      <c r="B57" s="594" t="s">
        <v>679</v>
      </c>
      <c r="C57" s="591" t="n">
        <v>46024</v>
      </c>
      <c r="D57" s="592" t="n">
        <v>39076</v>
      </c>
      <c r="E57" s="592" t="n">
        <v>22100</v>
      </c>
      <c r="F57" s="592" t="n">
        <v>10387</v>
      </c>
      <c r="G57" s="592" t="n">
        <v>13354</v>
      </c>
      <c r="H57" s="592" t="n">
        <v>3647</v>
      </c>
      <c r="I57" s="592" t="n">
        <v>2156</v>
      </c>
      <c r="J57" s="592" t="n">
        <v>867</v>
      </c>
      <c r="K57" s="592" t="n">
        <v>208</v>
      </c>
      <c r="L57" s="592" t="n">
        <v>43</v>
      </c>
      <c r="M57" s="592" t="n">
        <v>8</v>
      </c>
      <c r="N57" s="592" t="n">
        <v>1</v>
      </c>
      <c r="O57" s="592" t="n">
        <v>2</v>
      </c>
      <c r="P57" s="516" t="n">
        <v>137873</v>
      </c>
      <c r="AE57" s="593"/>
      <c r="AF57" s="593"/>
      <c r="AG57" s="593"/>
      <c r="AH57" s="593"/>
      <c r="AI57" s="593"/>
      <c r="AJ57" s="593"/>
      <c r="AK57" s="593"/>
      <c r="AL57" s="593"/>
      <c r="AM57" s="593"/>
      <c r="AN57" s="593"/>
      <c r="AO57" s="593"/>
      <c r="AP57" s="593"/>
      <c r="AQ57" s="593"/>
      <c r="AR57" s="593"/>
    </row>
    <row r="58" customFormat="false" ht="15.75" hidden="false" customHeight="true" outlineLevel="0" collapsed="false">
      <c r="A58" s="539" t="n">
        <v>58</v>
      </c>
      <c r="B58" s="594" t="s">
        <v>680</v>
      </c>
      <c r="C58" s="591" t="n">
        <v>779</v>
      </c>
      <c r="D58" s="592" t="n">
        <v>807</v>
      </c>
      <c r="E58" s="592" t="n">
        <v>569</v>
      </c>
      <c r="F58" s="592" t="n">
        <v>244</v>
      </c>
      <c r="G58" s="592" t="n">
        <v>367</v>
      </c>
      <c r="H58" s="592" t="n">
        <v>109</v>
      </c>
      <c r="I58" s="592" t="n">
        <v>83</v>
      </c>
      <c r="J58" s="592" t="n">
        <v>44</v>
      </c>
      <c r="K58" s="592" t="n">
        <v>13</v>
      </c>
      <c r="L58" s="592" t="n">
        <v>0</v>
      </c>
      <c r="M58" s="592" t="n">
        <v>2</v>
      </c>
      <c r="N58" s="592" t="n">
        <v>1</v>
      </c>
      <c r="O58" s="592" t="n">
        <v>0</v>
      </c>
      <c r="P58" s="516" t="n">
        <v>3018</v>
      </c>
      <c r="AE58" s="593"/>
      <c r="AF58" s="593"/>
      <c r="AG58" s="593"/>
      <c r="AH58" s="593"/>
      <c r="AI58" s="593"/>
      <c r="AJ58" s="593"/>
      <c r="AK58" s="593"/>
      <c r="AL58" s="593"/>
      <c r="AM58" s="593"/>
      <c r="AN58" s="593"/>
      <c r="AO58" s="593"/>
      <c r="AP58" s="593"/>
      <c r="AQ58" s="593"/>
      <c r="AR58" s="593"/>
    </row>
    <row r="59" customFormat="false" ht="23.25" hidden="false" customHeight="true" outlineLevel="0" collapsed="false">
      <c r="A59" s="539" t="n">
        <v>59</v>
      </c>
      <c r="B59" s="594" t="s">
        <v>681</v>
      </c>
      <c r="C59" s="591" t="n">
        <v>1026</v>
      </c>
      <c r="D59" s="592" t="n">
        <v>741</v>
      </c>
      <c r="E59" s="592" t="n">
        <v>416</v>
      </c>
      <c r="F59" s="592" t="n">
        <v>197</v>
      </c>
      <c r="G59" s="592" t="n">
        <v>255</v>
      </c>
      <c r="H59" s="592" t="n">
        <v>66</v>
      </c>
      <c r="I59" s="592" t="n">
        <v>42</v>
      </c>
      <c r="J59" s="592" t="n">
        <v>18</v>
      </c>
      <c r="K59" s="592" t="n">
        <v>20</v>
      </c>
      <c r="L59" s="592" t="n">
        <v>2</v>
      </c>
      <c r="M59" s="592" t="n">
        <v>1</v>
      </c>
      <c r="N59" s="592" t="n">
        <v>0</v>
      </c>
      <c r="O59" s="592" t="n">
        <v>0</v>
      </c>
      <c r="P59" s="516" t="n">
        <v>2784</v>
      </c>
      <c r="AE59" s="593"/>
      <c r="AF59" s="593"/>
      <c r="AG59" s="593"/>
      <c r="AH59" s="593"/>
      <c r="AI59" s="593"/>
      <c r="AJ59" s="593"/>
      <c r="AK59" s="593"/>
      <c r="AL59" s="593"/>
      <c r="AM59" s="593"/>
      <c r="AN59" s="593"/>
      <c r="AO59" s="593"/>
      <c r="AP59" s="593"/>
      <c r="AQ59" s="593"/>
      <c r="AR59" s="593"/>
    </row>
    <row r="60" customFormat="false" ht="15.75" hidden="false" customHeight="true" outlineLevel="0" collapsed="false">
      <c r="A60" s="539" t="n">
        <v>60</v>
      </c>
      <c r="B60" s="594" t="s">
        <v>682</v>
      </c>
      <c r="C60" s="591" t="n">
        <v>192</v>
      </c>
      <c r="D60" s="592" t="n">
        <v>200</v>
      </c>
      <c r="E60" s="592" t="n">
        <v>85</v>
      </c>
      <c r="F60" s="592" t="n">
        <v>40</v>
      </c>
      <c r="G60" s="592" t="n">
        <v>78</v>
      </c>
      <c r="H60" s="592" t="n">
        <v>34</v>
      </c>
      <c r="I60" s="592" t="n">
        <v>28</v>
      </c>
      <c r="J60" s="592" t="n">
        <v>19</v>
      </c>
      <c r="K60" s="592" t="n">
        <v>18</v>
      </c>
      <c r="L60" s="592" t="n">
        <v>4</v>
      </c>
      <c r="M60" s="592" t="n">
        <v>0</v>
      </c>
      <c r="N60" s="592" t="n">
        <v>1</v>
      </c>
      <c r="O60" s="592" t="n">
        <v>0</v>
      </c>
      <c r="P60" s="516" t="n">
        <v>699</v>
      </c>
      <c r="AE60" s="593"/>
      <c r="AF60" s="593"/>
      <c r="AG60" s="593"/>
      <c r="AH60" s="593"/>
      <c r="AI60" s="593"/>
      <c r="AJ60" s="593"/>
      <c r="AK60" s="593"/>
      <c r="AL60" s="593"/>
      <c r="AM60" s="593"/>
      <c r="AN60" s="593"/>
      <c r="AO60" s="593"/>
      <c r="AP60" s="593"/>
      <c r="AQ60" s="593"/>
      <c r="AR60" s="593"/>
    </row>
    <row r="61" customFormat="false" ht="15.75" hidden="false" customHeight="true" outlineLevel="0" collapsed="false">
      <c r="A61" s="539" t="n">
        <v>61</v>
      </c>
      <c r="B61" s="594" t="s">
        <v>683</v>
      </c>
      <c r="C61" s="591" t="n">
        <v>913</v>
      </c>
      <c r="D61" s="592" t="n">
        <v>754</v>
      </c>
      <c r="E61" s="592" t="n">
        <v>433</v>
      </c>
      <c r="F61" s="592" t="n">
        <v>166</v>
      </c>
      <c r="G61" s="592" t="n">
        <v>197</v>
      </c>
      <c r="H61" s="592" t="n">
        <v>62</v>
      </c>
      <c r="I61" s="592" t="n">
        <v>53</v>
      </c>
      <c r="J61" s="592" t="n">
        <v>52</v>
      </c>
      <c r="K61" s="592" t="n">
        <v>26</v>
      </c>
      <c r="L61" s="592" t="n">
        <v>7</v>
      </c>
      <c r="M61" s="592" t="n">
        <v>3</v>
      </c>
      <c r="N61" s="592" t="n">
        <v>1</v>
      </c>
      <c r="O61" s="592" t="n">
        <v>1</v>
      </c>
      <c r="P61" s="516" t="n">
        <v>2668</v>
      </c>
      <c r="AE61" s="593"/>
      <c r="AF61" s="593"/>
      <c r="AG61" s="593"/>
      <c r="AH61" s="593"/>
      <c r="AI61" s="593"/>
      <c r="AJ61" s="593"/>
      <c r="AK61" s="593"/>
      <c r="AL61" s="593"/>
      <c r="AM61" s="593"/>
      <c r="AN61" s="593"/>
      <c r="AO61" s="593"/>
      <c r="AP61" s="593"/>
      <c r="AQ61" s="593"/>
      <c r="AR61" s="593"/>
    </row>
    <row r="62" customFormat="false" ht="15.75" hidden="false" customHeight="true" outlineLevel="0" collapsed="false">
      <c r="A62" s="539" t="n">
        <v>62</v>
      </c>
      <c r="B62" s="594" t="s">
        <v>684</v>
      </c>
      <c r="C62" s="591" t="n">
        <v>5608</v>
      </c>
      <c r="D62" s="592" t="n">
        <v>4658</v>
      </c>
      <c r="E62" s="592" t="n">
        <v>2798</v>
      </c>
      <c r="F62" s="592" t="n">
        <v>1323</v>
      </c>
      <c r="G62" s="592" t="n">
        <v>1764</v>
      </c>
      <c r="H62" s="592" t="n">
        <v>588</v>
      </c>
      <c r="I62" s="592" t="n">
        <v>439</v>
      </c>
      <c r="J62" s="592" t="n">
        <v>290</v>
      </c>
      <c r="K62" s="592" t="n">
        <v>172</v>
      </c>
      <c r="L62" s="592" t="n">
        <v>32</v>
      </c>
      <c r="M62" s="592" t="n">
        <v>16</v>
      </c>
      <c r="N62" s="592" t="n">
        <v>6</v>
      </c>
      <c r="O62" s="592" t="n">
        <v>4</v>
      </c>
      <c r="P62" s="516" t="n">
        <v>17698</v>
      </c>
      <c r="AE62" s="593"/>
      <c r="AF62" s="593"/>
      <c r="AG62" s="593"/>
      <c r="AH62" s="593"/>
      <c r="AI62" s="593"/>
      <c r="AJ62" s="593"/>
      <c r="AK62" s="593"/>
      <c r="AL62" s="593"/>
      <c r="AM62" s="593"/>
      <c r="AN62" s="593"/>
      <c r="AO62" s="593"/>
      <c r="AP62" s="593"/>
      <c r="AQ62" s="593"/>
      <c r="AR62" s="593"/>
    </row>
    <row r="63" customFormat="false" ht="15.75" hidden="false" customHeight="true" outlineLevel="0" collapsed="false">
      <c r="A63" s="539" t="n">
        <v>63</v>
      </c>
      <c r="B63" s="594" t="s">
        <v>685</v>
      </c>
      <c r="C63" s="591" t="n">
        <v>567</v>
      </c>
      <c r="D63" s="592" t="n">
        <v>486</v>
      </c>
      <c r="E63" s="592" t="n">
        <v>266</v>
      </c>
      <c r="F63" s="592" t="n">
        <v>118</v>
      </c>
      <c r="G63" s="592" t="n">
        <v>163</v>
      </c>
      <c r="H63" s="592" t="n">
        <v>68</v>
      </c>
      <c r="I63" s="592" t="n">
        <v>44</v>
      </c>
      <c r="J63" s="592" t="n">
        <v>28</v>
      </c>
      <c r="K63" s="592" t="n">
        <v>28</v>
      </c>
      <c r="L63" s="592" t="n">
        <v>7</v>
      </c>
      <c r="M63" s="592" t="n">
        <v>0</v>
      </c>
      <c r="N63" s="592" t="n">
        <v>1</v>
      </c>
      <c r="O63" s="592" t="n">
        <v>3</v>
      </c>
      <c r="P63" s="516" t="n">
        <v>1779</v>
      </c>
      <c r="AE63" s="593"/>
      <c r="AF63" s="593"/>
      <c r="AG63" s="593"/>
      <c r="AH63" s="593"/>
      <c r="AI63" s="593"/>
      <c r="AJ63" s="593"/>
      <c r="AK63" s="593"/>
      <c r="AL63" s="593"/>
      <c r="AM63" s="593"/>
      <c r="AN63" s="593"/>
      <c r="AO63" s="593"/>
      <c r="AP63" s="593"/>
      <c r="AQ63" s="593"/>
      <c r="AR63" s="593"/>
    </row>
    <row r="64" customFormat="false" ht="18" hidden="false" customHeight="true" outlineLevel="0" collapsed="false">
      <c r="A64" s="539" t="n">
        <v>64</v>
      </c>
      <c r="B64" s="594" t="s">
        <v>686</v>
      </c>
      <c r="C64" s="591" t="n">
        <v>620</v>
      </c>
      <c r="D64" s="592" t="n">
        <v>1623</v>
      </c>
      <c r="E64" s="592" t="n">
        <v>1524</v>
      </c>
      <c r="F64" s="592" t="n">
        <v>1467</v>
      </c>
      <c r="G64" s="592" t="n">
        <v>1118</v>
      </c>
      <c r="H64" s="592" t="n">
        <v>131</v>
      </c>
      <c r="I64" s="592" t="n">
        <v>100</v>
      </c>
      <c r="J64" s="592" t="n">
        <v>75</v>
      </c>
      <c r="K64" s="592" t="n">
        <v>38</v>
      </c>
      <c r="L64" s="592" t="n">
        <v>20</v>
      </c>
      <c r="M64" s="592" t="n">
        <v>4</v>
      </c>
      <c r="N64" s="592" t="n">
        <v>5</v>
      </c>
      <c r="O64" s="592" t="n">
        <v>9</v>
      </c>
      <c r="P64" s="516" t="n">
        <v>6734</v>
      </c>
      <c r="AE64" s="593"/>
      <c r="AF64" s="593"/>
      <c r="AG64" s="593"/>
      <c r="AH64" s="593"/>
      <c r="AI64" s="593"/>
      <c r="AJ64" s="593"/>
      <c r="AK64" s="593"/>
      <c r="AL64" s="593"/>
      <c r="AM64" s="593"/>
      <c r="AN64" s="593"/>
      <c r="AO64" s="593"/>
      <c r="AP64" s="593"/>
      <c r="AQ64" s="593"/>
      <c r="AR64" s="593"/>
    </row>
    <row r="65" customFormat="false" ht="23.25" hidden="false" customHeight="true" outlineLevel="0" collapsed="false">
      <c r="A65" s="539" t="n">
        <v>65</v>
      </c>
      <c r="B65" s="594" t="s">
        <v>687</v>
      </c>
      <c r="C65" s="591" t="n">
        <v>970</v>
      </c>
      <c r="D65" s="592" t="n">
        <v>1167</v>
      </c>
      <c r="E65" s="592" t="n">
        <v>612</v>
      </c>
      <c r="F65" s="592" t="n">
        <v>161</v>
      </c>
      <c r="G65" s="592" t="n">
        <v>118</v>
      </c>
      <c r="H65" s="592" t="n">
        <v>31</v>
      </c>
      <c r="I65" s="592" t="n">
        <v>59</v>
      </c>
      <c r="J65" s="592" t="n">
        <v>30</v>
      </c>
      <c r="K65" s="592" t="n">
        <v>21</v>
      </c>
      <c r="L65" s="592" t="n">
        <v>6</v>
      </c>
      <c r="M65" s="592" t="n">
        <v>6</v>
      </c>
      <c r="N65" s="592" t="n">
        <v>2</v>
      </c>
      <c r="O65" s="592" t="n">
        <v>1</v>
      </c>
      <c r="P65" s="516" t="n">
        <v>3184</v>
      </c>
      <c r="AE65" s="593"/>
      <c r="AF65" s="593"/>
      <c r="AG65" s="593"/>
      <c r="AH65" s="593"/>
      <c r="AI65" s="593"/>
      <c r="AJ65" s="593"/>
      <c r="AK65" s="593"/>
      <c r="AL65" s="593"/>
      <c r="AM65" s="593"/>
      <c r="AN65" s="593"/>
      <c r="AO65" s="593"/>
      <c r="AP65" s="593"/>
      <c r="AQ65" s="593"/>
      <c r="AR65" s="593"/>
    </row>
    <row r="66" customFormat="false" ht="22.5" hidden="false" customHeight="true" outlineLevel="0" collapsed="false">
      <c r="A66" s="539" t="n">
        <v>66</v>
      </c>
      <c r="B66" s="594" t="s">
        <v>688</v>
      </c>
      <c r="C66" s="591" t="n">
        <v>5600</v>
      </c>
      <c r="D66" s="592" t="n">
        <v>5420</v>
      </c>
      <c r="E66" s="592" t="n">
        <v>2547</v>
      </c>
      <c r="F66" s="592" t="n">
        <v>731</v>
      </c>
      <c r="G66" s="592" t="n">
        <v>509</v>
      </c>
      <c r="H66" s="592" t="n">
        <v>109</v>
      </c>
      <c r="I66" s="592" t="n">
        <v>90</v>
      </c>
      <c r="J66" s="592" t="n">
        <v>73</v>
      </c>
      <c r="K66" s="592" t="n">
        <v>40</v>
      </c>
      <c r="L66" s="592" t="n">
        <v>6</v>
      </c>
      <c r="M66" s="592" t="n">
        <v>4</v>
      </c>
      <c r="N66" s="592" t="n">
        <v>0</v>
      </c>
      <c r="O66" s="592" t="n">
        <v>0</v>
      </c>
      <c r="P66" s="516" t="n">
        <v>15129</v>
      </c>
      <c r="AE66" s="593"/>
      <c r="AF66" s="593"/>
      <c r="AG66" s="593"/>
      <c r="AH66" s="593"/>
      <c r="AI66" s="593"/>
      <c r="AJ66" s="593"/>
      <c r="AK66" s="593"/>
      <c r="AL66" s="593"/>
      <c r="AM66" s="593"/>
      <c r="AN66" s="593"/>
      <c r="AO66" s="593"/>
      <c r="AP66" s="593"/>
      <c r="AQ66" s="593"/>
      <c r="AR66" s="593"/>
    </row>
    <row r="67" customFormat="false" ht="15.75" hidden="false" customHeight="true" outlineLevel="0" collapsed="false">
      <c r="A67" s="539" t="n">
        <v>68</v>
      </c>
      <c r="B67" s="594" t="s">
        <v>689</v>
      </c>
      <c r="C67" s="591" t="n">
        <v>46184</v>
      </c>
      <c r="D67" s="592" t="n">
        <v>12918</v>
      </c>
      <c r="E67" s="592" t="n">
        <v>4726</v>
      </c>
      <c r="F67" s="592" t="n">
        <v>1664</v>
      </c>
      <c r="G67" s="592" t="n">
        <v>1490</v>
      </c>
      <c r="H67" s="592" t="n">
        <v>295</v>
      </c>
      <c r="I67" s="592" t="n">
        <v>187</v>
      </c>
      <c r="J67" s="592" t="n">
        <v>75</v>
      </c>
      <c r="K67" s="592" t="n">
        <v>26</v>
      </c>
      <c r="L67" s="592" t="n">
        <v>2</v>
      </c>
      <c r="M67" s="592" t="n">
        <v>0</v>
      </c>
      <c r="N67" s="592" t="n">
        <v>0</v>
      </c>
      <c r="O67" s="592" t="n">
        <v>0</v>
      </c>
      <c r="P67" s="516" t="n">
        <v>67567</v>
      </c>
      <c r="AE67" s="593"/>
      <c r="AF67" s="593"/>
      <c r="AG67" s="593"/>
      <c r="AH67" s="593"/>
      <c r="AI67" s="593"/>
      <c r="AJ67" s="593"/>
      <c r="AK67" s="593"/>
      <c r="AL67" s="593"/>
      <c r="AM67" s="593"/>
      <c r="AN67" s="593"/>
      <c r="AO67" s="593"/>
      <c r="AP67" s="593"/>
      <c r="AQ67" s="593"/>
      <c r="AR67" s="593"/>
    </row>
    <row r="68" customFormat="false" ht="15.75" hidden="false" customHeight="true" outlineLevel="0" collapsed="false">
      <c r="A68" s="539" t="n">
        <v>69</v>
      </c>
      <c r="B68" s="594" t="s">
        <v>690</v>
      </c>
      <c r="C68" s="591" t="n">
        <v>23569</v>
      </c>
      <c r="D68" s="592" t="n">
        <v>20848</v>
      </c>
      <c r="E68" s="592" t="n">
        <v>8018</v>
      </c>
      <c r="F68" s="592" t="n">
        <v>1760</v>
      </c>
      <c r="G68" s="592" t="n">
        <v>1009</v>
      </c>
      <c r="H68" s="592" t="n">
        <v>186</v>
      </c>
      <c r="I68" s="592" t="n">
        <v>96</v>
      </c>
      <c r="J68" s="592" t="n">
        <v>47</v>
      </c>
      <c r="K68" s="592" t="n">
        <v>19</v>
      </c>
      <c r="L68" s="592" t="n">
        <v>4</v>
      </c>
      <c r="M68" s="592" t="n">
        <v>1</v>
      </c>
      <c r="N68" s="592" t="n">
        <v>1</v>
      </c>
      <c r="O68" s="592" t="n">
        <v>0</v>
      </c>
      <c r="P68" s="516" t="n">
        <v>55558</v>
      </c>
      <c r="AE68" s="593"/>
      <c r="AF68" s="593"/>
      <c r="AG68" s="593"/>
      <c r="AH68" s="593"/>
      <c r="AI68" s="593"/>
      <c r="AJ68" s="593"/>
      <c r="AK68" s="593"/>
      <c r="AL68" s="593"/>
      <c r="AM68" s="593"/>
      <c r="AN68" s="593"/>
      <c r="AO68" s="593"/>
      <c r="AP68" s="593"/>
      <c r="AQ68" s="593"/>
      <c r="AR68" s="593"/>
    </row>
    <row r="69" customFormat="false" ht="15.75" hidden="false" customHeight="true" outlineLevel="0" collapsed="false">
      <c r="A69" s="539" t="n">
        <v>70</v>
      </c>
      <c r="B69" s="594" t="s">
        <v>691</v>
      </c>
      <c r="C69" s="591" t="n">
        <v>5850</v>
      </c>
      <c r="D69" s="592" t="n">
        <v>4994</v>
      </c>
      <c r="E69" s="592" t="n">
        <v>2734</v>
      </c>
      <c r="F69" s="592" t="n">
        <v>1095</v>
      </c>
      <c r="G69" s="592" t="n">
        <v>1442</v>
      </c>
      <c r="H69" s="592" t="n">
        <v>494</v>
      </c>
      <c r="I69" s="592" t="n">
        <v>447</v>
      </c>
      <c r="J69" s="592" t="n">
        <v>329</v>
      </c>
      <c r="K69" s="592" t="n">
        <v>200</v>
      </c>
      <c r="L69" s="592" t="n">
        <v>74</v>
      </c>
      <c r="M69" s="592" t="n">
        <v>12</v>
      </c>
      <c r="N69" s="592" t="n">
        <v>9</v>
      </c>
      <c r="O69" s="592" t="n">
        <v>12</v>
      </c>
      <c r="P69" s="516" t="n">
        <v>17692</v>
      </c>
      <c r="AE69" s="593"/>
      <c r="AF69" s="593"/>
      <c r="AG69" s="593"/>
      <c r="AH69" s="593"/>
      <c r="AI69" s="593"/>
      <c r="AJ69" s="593"/>
      <c r="AK69" s="593"/>
      <c r="AL69" s="593"/>
      <c r="AM69" s="593"/>
      <c r="AN69" s="593"/>
      <c r="AO69" s="593"/>
      <c r="AP69" s="593"/>
      <c r="AQ69" s="593"/>
      <c r="AR69" s="593"/>
    </row>
    <row r="70" customFormat="false" ht="23.25" hidden="false" customHeight="true" outlineLevel="0" collapsed="false">
      <c r="A70" s="539" t="n">
        <v>71</v>
      </c>
      <c r="B70" s="594" t="s">
        <v>692</v>
      </c>
      <c r="C70" s="591" t="n">
        <v>9233</v>
      </c>
      <c r="D70" s="592" t="n">
        <v>7926</v>
      </c>
      <c r="E70" s="592" t="n">
        <v>4467</v>
      </c>
      <c r="F70" s="592" t="n">
        <v>2367</v>
      </c>
      <c r="G70" s="592" t="n">
        <v>2905</v>
      </c>
      <c r="H70" s="592" t="n">
        <v>556</v>
      </c>
      <c r="I70" s="592" t="n">
        <v>388</v>
      </c>
      <c r="J70" s="592" t="n">
        <v>223</v>
      </c>
      <c r="K70" s="592" t="n">
        <v>118</v>
      </c>
      <c r="L70" s="592" t="n">
        <v>30</v>
      </c>
      <c r="M70" s="592" t="n">
        <v>5</v>
      </c>
      <c r="N70" s="592" t="n">
        <v>2</v>
      </c>
      <c r="O70" s="592" t="n">
        <v>2</v>
      </c>
      <c r="P70" s="516" t="n">
        <v>28222</v>
      </c>
      <c r="AE70" s="593"/>
      <c r="AF70" s="593"/>
      <c r="AG70" s="593"/>
      <c r="AH70" s="593"/>
      <c r="AI70" s="593"/>
      <c r="AJ70" s="593"/>
      <c r="AK70" s="593"/>
      <c r="AL70" s="593"/>
      <c r="AM70" s="593"/>
      <c r="AN70" s="593"/>
      <c r="AO70" s="593"/>
      <c r="AP70" s="593"/>
      <c r="AQ70" s="593"/>
      <c r="AR70" s="593"/>
    </row>
    <row r="71" customFormat="false" ht="15.75" hidden="false" customHeight="true" outlineLevel="0" collapsed="false">
      <c r="A71" s="539" t="n">
        <v>72</v>
      </c>
      <c r="B71" s="594" t="s">
        <v>693</v>
      </c>
      <c r="C71" s="591" t="n">
        <v>415</v>
      </c>
      <c r="D71" s="592" t="n">
        <v>355</v>
      </c>
      <c r="E71" s="592" t="n">
        <v>207</v>
      </c>
      <c r="F71" s="592" t="n">
        <v>89</v>
      </c>
      <c r="G71" s="592" t="n">
        <v>112</v>
      </c>
      <c r="H71" s="592" t="n">
        <v>28</v>
      </c>
      <c r="I71" s="592" t="n">
        <v>34</v>
      </c>
      <c r="J71" s="592" t="n">
        <v>22</v>
      </c>
      <c r="K71" s="592" t="n">
        <v>15</v>
      </c>
      <c r="L71" s="592" t="n">
        <v>7</v>
      </c>
      <c r="M71" s="592" t="n">
        <v>3</v>
      </c>
      <c r="N71" s="592" t="n">
        <v>0</v>
      </c>
      <c r="O71" s="592" t="n">
        <v>2</v>
      </c>
      <c r="P71" s="516" t="n">
        <v>1289</v>
      </c>
      <c r="AE71" s="593"/>
      <c r="AF71" s="593"/>
      <c r="AG71" s="593"/>
      <c r="AH71" s="593"/>
      <c r="AI71" s="593"/>
      <c r="AJ71" s="593"/>
      <c r="AK71" s="593"/>
      <c r="AL71" s="593"/>
      <c r="AM71" s="593"/>
      <c r="AN71" s="593"/>
      <c r="AO71" s="593"/>
      <c r="AP71" s="593"/>
      <c r="AQ71" s="593"/>
      <c r="AR71" s="593"/>
    </row>
    <row r="72" customFormat="false" ht="15.75" hidden="false" customHeight="true" outlineLevel="0" collapsed="false">
      <c r="A72" s="539" t="n">
        <v>73</v>
      </c>
      <c r="B72" s="594" t="s">
        <v>694</v>
      </c>
      <c r="C72" s="591" t="n">
        <v>2625</v>
      </c>
      <c r="D72" s="592" t="n">
        <v>2319</v>
      </c>
      <c r="E72" s="592" t="n">
        <v>1163</v>
      </c>
      <c r="F72" s="592" t="n">
        <v>463</v>
      </c>
      <c r="G72" s="592" t="n">
        <v>503</v>
      </c>
      <c r="H72" s="592" t="n">
        <v>152</v>
      </c>
      <c r="I72" s="592" t="n">
        <v>152</v>
      </c>
      <c r="J72" s="592" t="n">
        <v>73</v>
      </c>
      <c r="K72" s="592" t="n">
        <v>50</v>
      </c>
      <c r="L72" s="592" t="n">
        <v>12</v>
      </c>
      <c r="M72" s="592" t="n">
        <v>3</v>
      </c>
      <c r="N72" s="592" t="n">
        <v>0</v>
      </c>
      <c r="O72" s="592" t="n">
        <v>2</v>
      </c>
      <c r="P72" s="516" t="n">
        <v>7517</v>
      </c>
      <c r="AE72" s="593"/>
      <c r="AF72" s="593"/>
      <c r="AG72" s="593"/>
      <c r="AH72" s="593"/>
      <c r="AI72" s="593"/>
      <c r="AJ72" s="593"/>
      <c r="AK72" s="593"/>
      <c r="AL72" s="593"/>
      <c r="AM72" s="593"/>
      <c r="AN72" s="593"/>
      <c r="AO72" s="593"/>
      <c r="AP72" s="593"/>
      <c r="AQ72" s="593"/>
      <c r="AR72" s="593"/>
    </row>
    <row r="73" customFormat="false" ht="15.75" hidden="false" customHeight="true" outlineLevel="0" collapsed="false">
      <c r="A73" s="539" t="n">
        <v>74</v>
      </c>
      <c r="B73" s="594" t="s">
        <v>695</v>
      </c>
      <c r="C73" s="591" t="n">
        <v>4076</v>
      </c>
      <c r="D73" s="592" t="n">
        <v>2597</v>
      </c>
      <c r="E73" s="592" t="n">
        <v>1273</v>
      </c>
      <c r="F73" s="592" t="n">
        <v>506</v>
      </c>
      <c r="G73" s="592" t="n">
        <v>423</v>
      </c>
      <c r="H73" s="592" t="n">
        <v>106</v>
      </c>
      <c r="I73" s="592" t="n">
        <v>55</v>
      </c>
      <c r="J73" s="592" t="n">
        <v>29</v>
      </c>
      <c r="K73" s="592" t="n">
        <v>13</v>
      </c>
      <c r="L73" s="592" t="n">
        <v>5</v>
      </c>
      <c r="M73" s="592" t="n">
        <v>2</v>
      </c>
      <c r="N73" s="592" t="n">
        <v>1</v>
      </c>
      <c r="O73" s="592" t="n">
        <v>1</v>
      </c>
      <c r="P73" s="516" t="n">
        <v>9087</v>
      </c>
      <c r="AE73" s="593"/>
      <c r="AF73" s="593"/>
      <c r="AG73" s="593"/>
      <c r="AH73" s="593"/>
      <c r="AI73" s="593"/>
      <c r="AJ73" s="593"/>
      <c r="AK73" s="593"/>
      <c r="AL73" s="593"/>
      <c r="AM73" s="593"/>
      <c r="AN73" s="593"/>
      <c r="AO73" s="593"/>
      <c r="AP73" s="593"/>
      <c r="AQ73" s="593"/>
      <c r="AR73" s="593"/>
    </row>
    <row r="74" customFormat="false" ht="15.75" hidden="false" customHeight="true" outlineLevel="0" collapsed="false">
      <c r="A74" s="539" t="n">
        <v>75</v>
      </c>
      <c r="B74" s="594" t="s">
        <v>696</v>
      </c>
      <c r="C74" s="591" t="n">
        <v>2010</v>
      </c>
      <c r="D74" s="592" t="n">
        <v>1420</v>
      </c>
      <c r="E74" s="592" t="n">
        <v>493</v>
      </c>
      <c r="F74" s="592" t="n">
        <v>146</v>
      </c>
      <c r="G74" s="592" t="n">
        <v>112</v>
      </c>
      <c r="H74" s="592" t="n">
        <v>17</v>
      </c>
      <c r="I74" s="592" t="n">
        <v>7</v>
      </c>
      <c r="J74" s="592" t="n">
        <v>4</v>
      </c>
      <c r="K74" s="592" t="n">
        <v>4</v>
      </c>
      <c r="L74" s="592" t="n">
        <v>1</v>
      </c>
      <c r="M74" s="592" t="n">
        <v>0</v>
      </c>
      <c r="N74" s="592" t="n">
        <v>0</v>
      </c>
      <c r="O74" s="592" t="n">
        <v>0</v>
      </c>
      <c r="P74" s="516" t="n">
        <v>4214</v>
      </c>
      <c r="AE74" s="593"/>
      <c r="AF74" s="593"/>
      <c r="AG74" s="593"/>
      <c r="AH74" s="593"/>
      <c r="AI74" s="593"/>
      <c r="AJ74" s="593"/>
      <c r="AK74" s="593"/>
      <c r="AL74" s="593"/>
      <c r="AM74" s="593"/>
      <c r="AN74" s="593"/>
      <c r="AO74" s="593"/>
      <c r="AP74" s="593"/>
      <c r="AQ74" s="593"/>
      <c r="AR74" s="593"/>
    </row>
    <row r="75" customFormat="false" ht="15.75" hidden="false" customHeight="true" outlineLevel="0" collapsed="false">
      <c r="A75" s="539" t="n">
        <v>77</v>
      </c>
      <c r="B75" s="594" t="s">
        <v>697</v>
      </c>
      <c r="C75" s="591" t="n">
        <v>3039</v>
      </c>
      <c r="D75" s="592" t="n">
        <v>2104</v>
      </c>
      <c r="E75" s="592" t="n">
        <v>895</v>
      </c>
      <c r="F75" s="592" t="n">
        <v>365</v>
      </c>
      <c r="G75" s="592" t="n">
        <v>356</v>
      </c>
      <c r="H75" s="592" t="n">
        <v>88</v>
      </c>
      <c r="I75" s="592" t="n">
        <v>49</v>
      </c>
      <c r="J75" s="592" t="n">
        <v>21</v>
      </c>
      <c r="K75" s="592" t="n">
        <v>16</v>
      </c>
      <c r="L75" s="592" t="n">
        <v>0</v>
      </c>
      <c r="M75" s="592" t="n">
        <v>0</v>
      </c>
      <c r="N75" s="592" t="n">
        <v>0</v>
      </c>
      <c r="O75" s="592" t="n">
        <v>0</v>
      </c>
      <c r="P75" s="516" t="n">
        <v>6933</v>
      </c>
      <c r="AE75" s="593"/>
      <c r="AF75" s="593"/>
      <c r="AG75" s="593"/>
      <c r="AH75" s="593"/>
      <c r="AI75" s="593"/>
      <c r="AJ75" s="593"/>
      <c r="AK75" s="593"/>
      <c r="AL75" s="593"/>
      <c r="AM75" s="593"/>
      <c r="AN75" s="593"/>
      <c r="AO75" s="593"/>
      <c r="AP75" s="593"/>
      <c r="AQ75" s="593"/>
      <c r="AR75" s="593"/>
    </row>
    <row r="76" customFormat="false" ht="15.75" hidden="false" customHeight="true" outlineLevel="0" collapsed="false">
      <c r="A76" s="539" t="n">
        <v>78</v>
      </c>
      <c r="B76" s="594" t="s">
        <v>698</v>
      </c>
      <c r="C76" s="591" t="n">
        <v>550</v>
      </c>
      <c r="D76" s="592" t="n">
        <v>535</v>
      </c>
      <c r="E76" s="592" t="n">
        <v>397</v>
      </c>
      <c r="F76" s="592" t="n">
        <v>199</v>
      </c>
      <c r="G76" s="592" t="n">
        <v>354</v>
      </c>
      <c r="H76" s="592" t="n">
        <v>133</v>
      </c>
      <c r="I76" s="592" t="n">
        <v>170</v>
      </c>
      <c r="J76" s="592" t="n">
        <v>163</v>
      </c>
      <c r="K76" s="592" t="n">
        <v>127</v>
      </c>
      <c r="L76" s="592" t="n">
        <v>48</v>
      </c>
      <c r="M76" s="592" t="n">
        <v>16</v>
      </c>
      <c r="N76" s="592" t="n">
        <v>5</v>
      </c>
      <c r="O76" s="592" t="n">
        <v>6</v>
      </c>
      <c r="P76" s="516" t="n">
        <v>2703</v>
      </c>
      <c r="AE76" s="593"/>
      <c r="AF76" s="593"/>
      <c r="AG76" s="593"/>
      <c r="AH76" s="593"/>
      <c r="AI76" s="593"/>
      <c r="AJ76" s="593"/>
      <c r="AK76" s="593"/>
      <c r="AL76" s="593"/>
      <c r="AM76" s="593"/>
      <c r="AN76" s="593"/>
      <c r="AO76" s="593"/>
      <c r="AP76" s="593"/>
      <c r="AQ76" s="593"/>
      <c r="AR76" s="593"/>
    </row>
    <row r="77" customFormat="false" ht="20.25" hidden="false" customHeight="true" outlineLevel="0" collapsed="false">
      <c r="A77" s="539" t="n">
        <v>79</v>
      </c>
      <c r="B77" s="594" t="s">
        <v>699</v>
      </c>
      <c r="C77" s="591" t="n">
        <v>3603</v>
      </c>
      <c r="D77" s="592" t="n">
        <v>3211</v>
      </c>
      <c r="E77" s="592" t="n">
        <v>1881</v>
      </c>
      <c r="F77" s="592" t="n">
        <v>766</v>
      </c>
      <c r="G77" s="592" t="n">
        <v>868</v>
      </c>
      <c r="H77" s="592" t="n">
        <v>234</v>
      </c>
      <c r="I77" s="592" t="n">
        <v>178</v>
      </c>
      <c r="J77" s="592" t="n">
        <v>77</v>
      </c>
      <c r="K77" s="592" t="n">
        <v>38</v>
      </c>
      <c r="L77" s="592" t="n">
        <v>9</v>
      </c>
      <c r="M77" s="592" t="n">
        <v>1</v>
      </c>
      <c r="N77" s="592" t="n">
        <v>0</v>
      </c>
      <c r="O77" s="592" t="n">
        <v>0</v>
      </c>
      <c r="P77" s="516" t="n">
        <v>10866</v>
      </c>
      <c r="AE77" s="593"/>
      <c r="AF77" s="593"/>
      <c r="AG77" s="593"/>
      <c r="AH77" s="593"/>
      <c r="AI77" s="593"/>
      <c r="AJ77" s="593"/>
      <c r="AK77" s="593"/>
      <c r="AL77" s="593"/>
      <c r="AM77" s="593"/>
      <c r="AN77" s="593"/>
      <c r="AO77" s="593"/>
      <c r="AP77" s="593"/>
      <c r="AQ77" s="593"/>
      <c r="AR77" s="593"/>
    </row>
    <row r="78" customFormat="false" ht="15.75" hidden="false" customHeight="true" outlineLevel="0" collapsed="false">
      <c r="A78" s="539" t="n">
        <v>80</v>
      </c>
      <c r="B78" s="594" t="s">
        <v>700</v>
      </c>
      <c r="C78" s="591" t="n">
        <v>4221</v>
      </c>
      <c r="D78" s="592" t="n">
        <v>5759</v>
      </c>
      <c r="E78" s="592" t="n">
        <v>4259</v>
      </c>
      <c r="F78" s="592" t="n">
        <v>1798</v>
      </c>
      <c r="G78" s="592" t="n">
        <v>1837</v>
      </c>
      <c r="H78" s="592" t="n">
        <v>656</v>
      </c>
      <c r="I78" s="592" t="n">
        <v>531</v>
      </c>
      <c r="J78" s="592" t="n">
        <v>400</v>
      </c>
      <c r="K78" s="592" t="n">
        <v>237</v>
      </c>
      <c r="L78" s="592" t="n">
        <v>65</v>
      </c>
      <c r="M78" s="592" t="n">
        <v>12</v>
      </c>
      <c r="N78" s="592" t="n">
        <v>7</v>
      </c>
      <c r="O78" s="592" t="n">
        <v>7</v>
      </c>
      <c r="P78" s="516" t="n">
        <v>19789</v>
      </c>
      <c r="AE78" s="593"/>
      <c r="AF78" s="593"/>
      <c r="AG78" s="593"/>
      <c r="AH78" s="593"/>
      <c r="AI78" s="593"/>
      <c r="AJ78" s="593"/>
      <c r="AK78" s="593"/>
      <c r="AL78" s="593"/>
      <c r="AM78" s="593"/>
      <c r="AN78" s="593"/>
      <c r="AO78" s="593"/>
      <c r="AP78" s="593"/>
      <c r="AQ78" s="593"/>
      <c r="AR78" s="593"/>
    </row>
    <row r="79" customFormat="false" ht="24.75" hidden="false" customHeight="true" outlineLevel="0" collapsed="false">
      <c r="A79" s="539" t="n">
        <v>81</v>
      </c>
      <c r="B79" s="594" t="s">
        <v>701</v>
      </c>
      <c r="C79" s="591" t="n">
        <v>12247</v>
      </c>
      <c r="D79" s="592" t="n">
        <v>6619</v>
      </c>
      <c r="E79" s="592" t="n">
        <v>3802</v>
      </c>
      <c r="F79" s="592" t="n">
        <v>1648</v>
      </c>
      <c r="G79" s="592" t="n">
        <v>2556</v>
      </c>
      <c r="H79" s="592" t="n">
        <v>1137</v>
      </c>
      <c r="I79" s="592" t="n">
        <v>1193</v>
      </c>
      <c r="J79" s="592" t="n">
        <v>961</v>
      </c>
      <c r="K79" s="592" t="n">
        <v>660</v>
      </c>
      <c r="L79" s="592" t="n">
        <v>213</v>
      </c>
      <c r="M79" s="592" t="n">
        <v>75</v>
      </c>
      <c r="N79" s="592" t="n">
        <v>32</v>
      </c>
      <c r="O79" s="592" t="n">
        <v>44</v>
      </c>
      <c r="P79" s="516" t="n">
        <v>31187</v>
      </c>
      <c r="AE79" s="593"/>
      <c r="AF79" s="593"/>
      <c r="AG79" s="593"/>
      <c r="AH79" s="593"/>
      <c r="AI79" s="593"/>
      <c r="AJ79" s="593"/>
      <c r="AK79" s="593"/>
      <c r="AL79" s="593"/>
      <c r="AM79" s="593"/>
      <c r="AN79" s="593"/>
      <c r="AO79" s="593"/>
      <c r="AP79" s="593"/>
      <c r="AQ79" s="593"/>
      <c r="AR79" s="593"/>
    </row>
    <row r="80" customFormat="false" ht="15.75" hidden="false" customHeight="true" outlineLevel="0" collapsed="false">
      <c r="A80" s="539" t="n">
        <v>82</v>
      </c>
      <c r="B80" s="594" t="s">
        <v>702</v>
      </c>
      <c r="C80" s="591" t="n">
        <v>12672</v>
      </c>
      <c r="D80" s="592" t="n">
        <v>10605</v>
      </c>
      <c r="E80" s="592" t="n">
        <v>5655</v>
      </c>
      <c r="F80" s="592" t="n">
        <v>2302</v>
      </c>
      <c r="G80" s="592" t="n">
        <v>2796</v>
      </c>
      <c r="H80" s="592" t="n">
        <v>1034</v>
      </c>
      <c r="I80" s="592" t="n">
        <v>879</v>
      </c>
      <c r="J80" s="592" t="n">
        <v>587</v>
      </c>
      <c r="K80" s="592" t="n">
        <v>481</v>
      </c>
      <c r="L80" s="592" t="n">
        <v>153</v>
      </c>
      <c r="M80" s="592" t="n">
        <v>50</v>
      </c>
      <c r="N80" s="592" t="n">
        <v>32</v>
      </c>
      <c r="O80" s="592" t="n">
        <v>38</v>
      </c>
      <c r="P80" s="516" t="n">
        <v>37284</v>
      </c>
      <c r="AE80" s="593"/>
      <c r="AF80" s="593"/>
      <c r="AG80" s="593"/>
      <c r="AH80" s="593"/>
      <c r="AI80" s="593"/>
      <c r="AJ80" s="593"/>
      <c r="AK80" s="593"/>
      <c r="AL80" s="593"/>
      <c r="AM80" s="593"/>
      <c r="AN80" s="593"/>
      <c r="AO80" s="593"/>
      <c r="AP80" s="593"/>
      <c r="AQ80" s="593"/>
      <c r="AR80" s="593"/>
    </row>
    <row r="81" customFormat="false" ht="15.75" hidden="false" customHeight="true" outlineLevel="0" collapsed="false">
      <c r="A81" s="539" t="n">
        <v>84</v>
      </c>
      <c r="B81" s="594" t="s">
        <v>703</v>
      </c>
      <c r="C81" s="591" t="n">
        <v>908</v>
      </c>
      <c r="D81" s="592" t="n">
        <v>913</v>
      </c>
      <c r="E81" s="592" t="n">
        <v>708</v>
      </c>
      <c r="F81" s="592" t="n">
        <v>380</v>
      </c>
      <c r="G81" s="592" t="n">
        <v>717</v>
      </c>
      <c r="H81" s="592" t="n">
        <v>384</v>
      </c>
      <c r="I81" s="592" t="n">
        <v>363</v>
      </c>
      <c r="J81" s="592" t="n">
        <v>379</v>
      </c>
      <c r="K81" s="592" t="n">
        <v>358</v>
      </c>
      <c r="L81" s="592" t="n">
        <v>121</v>
      </c>
      <c r="M81" s="592" t="n">
        <v>42</v>
      </c>
      <c r="N81" s="592" t="n">
        <v>27</v>
      </c>
      <c r="O81" s="592" t="n">
        <v>38</v>
      </c>
      <c r="P81" s="516" t="n">
        <v>5338</v>
      </c>
      <c r="AE81" s="593"/>
      <c r="AF81" s="593"/>
      <c r="AG81" s="593"/>
      <c r="AH81" s="593"/>
      <c r="AI81" s="593"/>
      <c r="AJ81" s="593"/>
      <c r="AK81" s="593"/>
      <c r="AL81" s="593"/>
      <c r="AM81" s="593"/>
      <c r="AN81" s="593"/>
      <c r="AO81" s="593"/>
      <c r="AP81" s="593"/>
      <c r="AQ81" s="593"/>
      <c r="AR81" s="593"/>
    </row>
    <row r="82" customFormat="false" ht="15.75" hidden="false" customHeight="true" outlineLevel="0" collapsed="false">
      <c r="A82" s="539" t="n">
        <v>85</v>
      </c>
      <c r="B82" s="594" t="s">
        <v>704</v>
      </c>
      <c r="C82" s="591" t="n">
        <v>6649</v>
      </c>
      <c r="D82" s="592" t="n">
        <v>8040</v>
      </c>
      <c r="E82" s="592" t="n">
        <v>8087</v>
      </c>
      <c r="F82" s="592" t="n">
        <v>5085</v>
      </c>
      <c r="G82" s="592" t="n">
        <v>6525</v>
      </c>
      <c r="H82" s="592" t="n">
        <v>2305</v>
      </c>
      <c r="I82" s="592" t="n">
        <v>1806</v>
      </c>
      <c r="J82" s="592" t="n">
        <v>1521</v>
      </c>
      <c r="K82" s="592" t="n">
        <v>862</v>
      </c>
      <c r="L82" s="592" t="n">
        <v>210</v>
      </c>
      <c r="M82" s="592" t="n">
        <v>48</v>
      </c>
      <c r="N82" s="592" t="n">
        <v>21</v>
      </c>
      <c r="O82" s="592" t="n">
        <v>21</v>
      </c>
      <c r="P82" s="516" t="n">
        <v>41180</v>
      </c>
      <c r="AE82" s="593"/>
      <c r="AF82" s="593"/>
      <c r="AG82" s="593"/>
      <c r="AH82" s="593"/>
      <c r="AI82" s="593"/>
      <c r="AJ82" s="593"/>
      <c r="AK82" s="593"/>
      <c r="AL82" s="593"/>
      <c r="AM82" s="593"/>
      <c r="AN82" s="593"/>
      <c r="AO82" s="593"/>
      <c r="AP82" s="593"/>
      <c r="AQ82" s="593"/>
      <c r="AR82" s="593"/>
    </row>
    <row r="83" customFormat="false" ht="15.75" hidden="false" customHeight="true" outlineLevel="0" collapsed="false">
      <c r="A83" s="539" t="n">
        <v>86</v>
      </c>
      <c r="B83" s="594" t="s">
        <v>705</v>
      </c>
      <c r="C83" s="592" t="n">
        <v>14466</v>
      </c>
      <c r="D83" s="592" t="n">
        <v>12772</v>
      </c>
      <c r="E83" s="592" t="n">
        <v>5380</v>
      </c>
      <c r="F83" s="592" t="n">
        <v>2304</v>
      </c>
      <c r="G83" s="592" t="n">
        <v>3142</v>
      </c>
      <c r="H83" s="592" t="n">
        <v>1281</v>
      </c>
      <c r="I83" s="592" t="n">
        <v>1088</v>
      </c>
      <c r="J83" s="592" t="n">
        <v>960</v>
      </c>
      <c r="K83" s="592" t="n">
        <v>769</v>
      </c>
      <c r="L83" s="592" t="n">
        <v>432</v>
      </c>
      <c r="M83" s="592" t="n">
        <v>141</v>
      </c>
      <c r="N83" s="592" t="n">
        <v>62</v>
      </c>
      <c r="O83" s="592" t="n">
        <v>61</v>
      </c>
      <c r="P83" s="516" t="n">
        <v>42858</v>
      </c>
      <c r="AE83" s="593"/>
      <c r="AF83" s="593"/>
      <c r="AG83" s="593"/>
      <c r="AH83" s="593"/>
      <c r="AI83" s="593"/>
      <c r="AJ83" s="593"/>
      <c r="AK83" s="593"/>
      <c r="AL83" s="593"/>
      <c r="AM83" s="593"/>
      <c r="AN83" s="593"/>
      <c r="AO83" s="593"/>
      <c r="AP83" s="593"/>
      <c r="AQ83" s="593"/>
      <c r="AR83" s="593"/>
    </row>
    <row r="84" customFormat="false" ht="15.75" hidden="false" customHeight="true" outlineLevel="0" collapsed="false">
      <c r="A84" s="539" t="n">
        <v>87</v>
      </c>
      <c r="B84" s="594" t="s">
        <v>706</v>
      </c>
      <c r="C84" s="591" t="n">
        <v>333</v>
      </c>
      <c r="D84" s="592" t="n">
        <v>340</v>
      </c>
      <c r="E84" s="592" t="n">
        <v>274</v>
      </c>
      <c r="F84" s="592" t="n">
        <v>156</v>
      </c>
      <c r="G84" s="592" t="n">
        <v>328</v>
      </c>
      <c r="H84" s="592" t="n">
        <v>258</v>
      </c>
      <c r="I84" s="592" t="n">
        <v>360</v>
      </c>
      <c r="J84" s="592" t="n">
        <v>204</v>
      </c>
      <c r="K84" s="592" t="n">
        <v>40</v>
      </c>
      <c r="L84" s="592" t="n">
        <v>1</v>
      </c>
      <c r="M84" s="592" t="n">
        <v>1</v>
      </c>
      <c r="N84" s="592" t="n">
        <v>1</v>
      </c>
      <c r="O84" s="592" t="n">
        <v>0</v>
      </c>
      <c r="P84" s="516" t="n">
        <v>2296</v>
      </c>
      <c r="AE84" s="593"/>
      <c r="AF84" s="593"/>
      <c r="AG84" s="593"/>
      <c r="AH84" s="593"/>
      <c r="AI84" s="593"/>
      <c r="AJ84" s="593"/>
      <c r="AK84" s="593"/>
      <c r="AL84" s="593"/>
      <c r="AM84" s="593"/>
      <c r="AN84" s="593"/>
      <c r="AO84" s="593"/>
      <c r="AP84" s="593"/>
      <c r="AQ84" s="593"/>
      <c r="AR84" s="593"/>
    </row>
    <row r="85" customFormat="false" ht="15.75" hidden="false" customHeight="true" outlineLevel="0" collapsed="false">
      <c r="A85" s="539" t="n">
        <v>88</v>
      </c>
      <c r="B85" s="594" t="s">
        <v>707</v>
      </c>
      <c r="C85" s="591" t="n">
        <v>515</v>
      </c>
      <c r="D85" s="592" t="n">
        <v>642</v>
      </c>
      <c r="E85" s="592" t="n">
        <v>1149</v>
      </c>
      <c r="F85" s="592" t="n">
        <v>1177</v>
      </c>
      <c r="G85" s="592" t="n">
        <v>2044</v>
      </c>
      <c r="H85" s="592" t="n">
        <v>633</v>
      </c>
      <c r="I85" s="592" t="n">
        <v>251</v>
      </c>
      <c r="J85" s="592" t="n">
        <v>53</v>
      </c>
      <c r="K85" s="592" t="n">
        <v>14</v>
      </c>
      <c r="L85" s="592" t="n">
        <v>3</v>
      </c>
      <c r="M85" s="592" t="n">
        <v>1</v>
      </c>
      <c r="N85" s="592" t="n">
        <v>2</v>
      </c>
      <c r="O85" s="592" t="n">
        <v>0</v>
      </c>
      <c r="P85" s="516" t="n">
        <v>6484</v>
      </c>
      <c r="AE85" s="593"/>
      <c r="AF85" s="593"/>
      <c r="AG85" s="593"/>
      <c r="AH85" s="593"/>
      <c r="AI85" s="593"/>
      <c r="AJ85" s="593"/>
      <c r="AK85" s="593"/>
      <c r="AL85" s="593"/>
      <c r="AM85" s="593"/>
      <c r="AN85" s="593"/>
      <c r="AO85" s="593"/>
      <c r="AP85" s="593"/>
      <c r="AQ85" s="593"/>
      <c r="AR85" s="593"/>
    </row>
    <row r="86" customFormat="false" ht="15.75" hidden="false" customHeight="true" outlineLevel="0" collapsed="false">
      <c r="A86" s="539" t="n">
        <v>90</v>
      </c>
      <c r="B86" s="594" t="s">
        <v>708</v>
      </c>
      <c r="C86" s="591" t="n">
        <v>697</v>
      </c>
      <c r="D86" s="592" t="n">
        <v>457</v>
      </c>
      <c r="E86" s="592" t="n">
        <v>232</v>
      </c>
      <c r="F86" s="592" t="n">
        <v>103</v>
      </c>
      <c r="G86" s="592" t="n">
        <v>131</v>
      </c>
      <c r="H86" s="592" t="n">
        <v>34</v>
      </c>
      <c r="I86" s="592" t="n">
        <v>20</v>
      </c>
      <c r="J86" s="592" t="n">
        <v>16</v>
      </c>
      <c r="K86" s="592" t="n">
        <v>7</v>
      </c>
      <c r="L86" s="592" t="n">
        <v>1</v>
      </c>
      <c r="M86" s="592" t="n">
        <v>0</v>
      </c>
      <c r="N86" s="592" t="n">
        <v>0</v>
      </c>
      <c r="O86" s="592" t="n">
        <v>2</v>
      </c>
      <c r="P86" s="516" t="n">
        <v>1700</v>
      </c>
      <c r="AE86" s="593"/>
      <c r="AF86" s="593"/>
      <c r="AG86" s="593"/>
      <c r="AH86" s="593"/>
      <c r="AI86" s="593"/>
      <c r="AJ86" s="593"/>
      <c r="AK86" s="593"/>
      <c r="AL86" s="593"/>
      <c r="AM86" s="593"/>
      <c r="AN86" s="593"/>
      <c r="AO86" s="593"/>
      <c r="AP86" s="593"/>
      <c r="AQ86" s="593"/>
      <c r="AR86" s="593"/>
    </row>
    <row r="87" customFormat="false" ht="25.5" hidden="false" customHeight="true" outlineLevel="0" collapsed="false">
      <c r="A87" s="539" t="n">
        <v>91</v>
      </c>
      <c r="B87" s="594" t="s">
        <v>709</v>
      </c>
      <c r="C87" s="591" t="n">
        <v>307</v>
      </c>
      <c r="D87" s="592" t="n">
        <v>161</v>
      </c>
      <c r="E87" s="592" t="n">
        <v>102</v>
      </c>
      <c r="F87" s="592" t="n">
        <v>44</v>
      </c>
      <c r="G87" s="592" t="n">
        <v>50</v>
      </c>
      <c r="H87" s="592" t="n">
        <v>19</v>
      </c>
      <c r="I87" s="592" t="n">
        <v>11</v>
      </c>
      <c r="J87" s="592" t="n">
        <v>11</v>
      </c>
      <c r="K87" s="592" t="n">
        <v>5</v>
      </c>
      <c r="L87" s="592" t="n">
        <v>0</v>
      </c>
      <c r="M87" s="592" t="n">
        <v>0</v>
      </c>
      <c r="N87" s="592" t="n">
        <v>0</v>
      </c>
      <c r="O87" s="592" t="n">
        <v>0</v>
      </c>
      <c r="P87" s="516" t="n">
        <v>710</v>
      </c>
      <c r="AE87" s="593"/>
      <c r="AF87" s="593"/>
      <c r="AG87" s="593"/>
      <c r="AH87" s="593"/>
      <c r="AI87" s="593"/>
      <c r="AJ87" s="593"/>
      <c r="AK87" s="593"/>
      <c r="AL87" s="593"/>
      <c r="AM87" s="593"/>
      <c r="AN87" s="593"/>
      <c r="AO87" s="593"/>
      <c r="AP87" s="593"/>
      <c r="AQ87" s="593"/>
      <c r="AR87" s="593"/>
    </row>
    <row r="88" customFormat="false" ht="15.75" hidden="false" customHeight="true" outlineLevel="0" collapsed="false">
      <c r="A88" s="539" t="n">
        <v>92</v>
      </c>
      <c r="B88" s="594" t="s">
        <v>710</v>
      </c>
      <c r="C88" s="591" t="n">
        <v>1240</v>
      </c>
      <c r="D88" s="592" t="n">
        <v>723</v>
      </c>
      <c r="E88" s="592" t="n">
        <v>155</v>
      </c>
      <c r="F88" s="592" t="n">
        <v>20</v>
      </c>
      <c r="G88" s="592" t="n">
        <v>19</v>
      </c>
      <c r="H88" s="592" t="n">
        <v>6</v>
      </c>
      <c r="I88" s="592" t="n">
        <v>2</v>
      </c>
      <c r="J88" s="592" t="n">
        <v>0</v>
      </c>
      <c r="K88" s="592" t="n">
        <v>4</v>
      </c>
      <c r="L88" s="592" t="n">
        <v>0</v>
      </c>
      <c r="M88" s="592" t="n">
        <v>0</v>
      </c>
      <c r="N88" s="592" t="n">
        <v>0</v>
      </c>
      <c r="O88" s="592" t="n">
        <v>0</v>
      </c>
      <c r="P88" s="516" t="n">
        <v>2169</v>
      </c>
      <c r="AE88" s="593"/>
      <c r="AF88" s="593"/>
      <c r="AG88" s="593"/>
      <c r="AH88" s="593"/>
      <c r="AI88" s="593"/>
      <c r="AJ88" s="593"/>
      <c r="AK88" s="593"/>
      <c r="AL88" s="593"/>
      <c r="AM88" s="593"/>
      <c r="AN88" s="593"/>
      <c r="AO88" s="593"/>
      <c r="AP88" s="593"/>
      <c r="AQ88" s="593"/>
      <c r="AR88" s="593"/>
    </row>
    <row r="89" customFormat="false" ht="15.75" hidden="false" customHeight="true" outlineLevel="0" collapsed="false">
      <c r="A89" s="539" t="n">
        <v>93</v>
      </c>
      <c r="B89" s="594" t="s">
        <v>711</v>
      </c>
      <c r="C89" s="591" t="n">
        <v>4418</v>
      </c>
      <c r="D89" s="592" t="n">
        <v>3393</v>
      </c>
      <c r="E89" s="592" t="n">
        <v>1498</v>
      </c>
      <c r="F89" s="592" t="n">
        <v>584</v>
      </c>
      <c r="G89" s="592" t="n">
        <v>605</v>
      </c>
      <c r="H89" s="592" t="n">
        <v>172</v>
      </c>
      <c r="I89" s="592" t="n">
        <v>184</v>
      </c>
      <c r="J89" s="592" t="n">
        <v>87</v>
      </c>
      <c r="K89" s="592" t="n">
        <v>37</v>
      </c>
      <c r="L89" s="592" t="n">
        <v>7</v>
      </c>
      <c r="M89" s="592" t="n">
        <v>1</v>
      </c>
      <c r="N89" s="592" t="n">
        <v>0</v>
      </c>
      <c r="O89" s="592" t="n">
        <v>1</v>
      </c>
      <c r="P89" s="516" t="n">
        <v>10987</v>
      </c>
      <c r="AE89" s="593"/>
      <c r="AF89" s="593"/>
      <c r="AG89" s="593"/>
      <c r="AH89" s="593"/>
      <c r="AI89" s="593"/>
      <c r="AJ89" s="593"/>
      <c r="AK89" s="593"/>
      <c r="AL89" s="593"/>
      <c r="AM89" s="593"/>
      <c r="AN89" s="593"/>
      <c r="AO89" s="593"/>
      <c r="AP89" s="593"/>
      <c r="AQ89" s="593"/>
      <c r="AR89" s="593"/>
    </row>
    <row r="90" customFormat="false" ht="15.75" hidden="false" customHeight="true" outlineLevel="0" collapsed="false">
      <c r="A90" s="539" t="n">
        <v>94</v>
      </c>
      <c r="B90" s="594" t="s">
        <v>712</v>
      </c>
      <c r="C90" s="591" t="n">
        <v>5434</v>
      </c>
      <c r="D90" s="592" t="n">
        <v>3421</v>
      </c>
      <c r="E90" s="592" t="n">
        <v>2038</v>
      </c>
      <c r="F90" s="592" t="n">
        <v>751</v>
      </c>
      <c r="G90" s="592" t="n">
        <v>696</v>
      </c>
      <c r="H90" s="592" t="n">
        <v>237</v>
      </c>
      <c r="I90" s="592" t="n">
        <v>162</v>
      </c>
      <c r="J90" s="592" t="n">
        <v>120</v>
      </c>
      <c r="K90" s="592" t="n">
        <v>21</v>
      </c>
      <c r="L90" s="592" t="n">
        <v>5</v>
      </c>
      <c r="M90" s="592" t="n">
        <v>0</v>
      </c>
      <c r="N90" s="592" t="n">
        <v>1</v>
      </c>
      <c r="O90" s="592" t="n">
        <v>0</v>
      </c>
      <c r="P90" s="516" t="n">
        <v>12886</v>
      </c>
      <c r="AE90" s="593"/>
      <c r="AF90" s="593"/>
      <c r="AG90" s="593"/>
      <c r="AH90" s="593"/>
      <c r="AI90" s="593"/>
      <c r="AJ90" s="593"/>
      <c r="AK90" s="593"/>
      <c r="AL90" s="593"/>
      <c r="AM90" s="593"/>
      <c r="AN90" s="593"/>
      <c r="AO90" s="593"/>
      <c r="AP90" s="593"/>
      <c r="AQ90" s="593"/>
      <c r="AR90" s="593"/>
    </row>
    <row r="91" customFormat="false" ht="25.5" hidden="false" customHeight="true" outlineLevel="0" collapsed="false">
      <c r="A91" s="539" t="n">
        <v>95</v>
      </c>
      <c r="B91" s="594" t="s">
        <v>713</v>
      </c>
      <c r="C91" s="591" t="n">
        <v>6650</v>
      </c>
      <c r="D91" s="592" t="n">
        <v>3575</v>
      </c>
      <c r="E91" s="592" t="n">
        <v>1367</v>
      </c>
      <c r="F91" s="592" t="n">
        <v>521</v>
      </c>
      <c r="G91" s="592" t="n">
        <v>655</v>
      </c>
      <c r="H91" s="592" t="n">
        <v>214</v>
      </c>
      <c r="I91" s="592" t="n">
        <v>112</v>
      </c>
      <c r="J91" s="592" t="n">
        <v>35</v>
      </c>
      <c r="K91" s="592" t="n">
        <v>15</v>
      </c>
      <c r="L91" s="592" t="n">
        <v>4</v>
      </c>
      <c r="M91" s="592" t="n">
        <v>1</v>
      </c>
      <c r="N91" s="592" t="n">
        <v>0</v>
      </c>
      <c r="O91" s="592" t="n">
        <v>0</v>
      </c>
      <c r="P91" s="516" t="n">
        <v>13149</v>
      </c>
      <c r="AE91" s="593"/>
      <c r="AF91" s="593"/>
      <c r="AG91" s="593"/>
      <c r="AH91" s="593"/>
      <c r="AI91" s="593"/>
      <c r="AJ91" s="593"/>
      <c r="AK91" s="593"/>
      <c r="AL91" s="593"/>
      <c r="AM91" s="593"/>
      <c r="AN91" s="593"/>
      <c r="AO91" s="593"/>
      <c r="AP91" s="593"/>
      <c r="AQ91" s="593"/>
      <c r="AR91" s="593"/>
    </row>
    <row r="92" customFormat="false" ht="15.75" hidden="false" customHeight="true" outlineLevel="0" collapsed="false">
      <c r="A92" s="539" t="n">
        <v>96</v>
      </c>
      <c r="B92" s="595" t="s">
        <v>714</v>
      </c>
      <c r="C92" s="591" t="n">
        <v>19319</v>
      </c>
      <c r="D92" s="592" t="n">
        <v>11391</v>
      </c>
      <c r="E92" s="592" t="n">
        <v>4846</v>
      </c>
      <c r="F92" s="592" t="n">
        <v>1721</v>
      </c>
      <c r="G92" s="592" t="n">
        <v>1334</v>
      </c>
      <c r="H92" s="592" t="n">
        <v>229</v>
      </c>
      <c r="I92" s="592" t="n">
        <v>101</v>
      </c>
      <c r="J92" s="592" t="n">
        <v>62</v>
      </c>
      <c r="K92" s="592" t="n">
        <v>19</v>
      </c>
      <c r="L92" s="592" t="n">
        <v>6</v>
      </c>
      <c r="M92" s="592" t="n">
        <v>3</v>
      </c>
      <c r="N92" s="592" t="n">
        <v>0</v>
      </c>
      <c r="O92" s="592" t="n">
        <v>2</v>
      </c>
      <c r="P92" s="516" t="n">
        <v>39033</v>
      </c>
      <c r="AE92" s="593"/>
      <c r="AF92" s="593"/>
      <c r="AG92" s="593"/>
      <c r="AH92" s="593"/>
      <c r="AI92" s="593"/>
      <c r="AJ92" s="593"/>
      <c r="AK92" s="593"/>
      <c r="AL92" s="593"/>
      <c r="AM92" s="593"/>
      <c r="AN92" s="593"/>
      <c r="AO92" s="593"/>
      <c r="AP92" s="593"/>
      <c r="AQ92" s="593"/>
      <c r="AR92" s="593"/>
    </row>
    <row r="93" customFormat="false" ht="24.75" hidden="false" customHeight="true" outlineLevel="0" collapsed="false">
      <c r="A93" s="539" t="n">
        <v>97</v>
      </c>
      <c r="B93" s="594" t="s">
        <v>715</v>
      </c>
      <c r="C93" s="591" t="n">
        <v>24280</v>
      </c>
      <c r="D93" s="592" t="n">
        <v>869</v>
      </c>
      <c r="E93" s="592" t="n">
        <v>91</v>
      </c>
      <c r="F93" s="592" t="n">
        <v>13</v>
      </c>
      <c r="G93" s="592" t="n">
        <v>3</v>
      </c>
      <c r="H93" s="592" t="n">
        <v>0</v>
      </c>
      <c r="I93" s="592" t="n">
        <v>0</v>
      </c>
      <c r="J93" s="592" t="n">
        <v>0</v>
      </c>
      <c r="K93" s="592" t="n">
        <v>0</v>
      </c>
      <c r="L93" s="592" t="n">
        <v>0</v>
      </c>
      <c r="M93" s="592" t="n">
        <v>0</v>
      </c>
      <c r="N93" s="592" t="n">
        <v>0</v>
      </c>
      <c r="O93" s="592" t="n">
        <v>0</v>
      </c>
      <c r="P93" s="516" t="n">
        <v>25256</v>
      </c>
      <c r="AE93" s="593"/>
      <c r="AF93" s="593"/>
      <c r="AG93" s="593"/>
      <c r="AH93" s="593"/>
      <c r="AI93" s="593"/>
      <c r="AJ93" s="593"/>
      <c r="AK93" s="593"/>
      <c r="AL93" s="593"/>
      <c r="AM93" s="593"/>
      <c r="AN93" s="593"/>
      <c r="AO93" s="593"/>
      <c r="AP93" s="593"/>
      <c r="AQ93" s="593"/>
      <c r="AR93" s="593"/>
    </row>
    <row r="94" customFormat="false" ht="24.75" hidden="false" customHeight="true" outlineLevel="0" collapsed="false">
      <c r="A94" s="539" t="n">
        <v>98</v>
      </c>
      <c r="B94" s="594" t="s">
        <v>716</v>
      </c>
      <c r="C94" s="591" t="n">
        <v>103</v>
      </c>
      <c r="D94" s="592" t="n">
        <v>35</v>
      </c>
      <c r="E94" s="592" t="n">
        <v>10</v>
      </c>
      <c r="F94" s="592" t="n">
        <v>1</v>
      </c>
      <c r="G94" s="592" t="n">
        <v>0</v>
      </c>
      <c r="H94" s="592" t="n">
        <v>1</v>
      </c>
      <c r="I94" s="592" t="n">
        <v>0</v>
      </c>
      <c r="J94" s="592" t="n">
        <v>0</v>
      </c>
      <c r="K94" s="592" t="n">
        <v>0</v>
      </c>
      <c r="L94" s="592" t="n">
        <v>0</v>
      </c>
      <c r="M94" s="592" t="n">
        <v>0</v>
      </c>
      <c r="N94" s="592" t="n">
        <v>0</v>
      </c>
      <c r="O94" s="592" t="n">
        <v>0</v>
      </c>
      <c r="P94" s="516" t="n">
        <v>150</v>
      </c>
      <c r="AE94" s="593"/>
      <c r="AF94" s="593"/>
      <c r="AG94" s="593"/>
      <c r="AH94" s="593"/>
      <c r="AI94" s="593"/>
      <c r="AJ94" s="593"/>
      <c r="AK94" s="593"/>
      <c r="AL94" s="593"/>
      <c r="AM94" s="593"/>
      <c r="AN94" s="593"/>
      <c r="AO94" s="593"/>
      <c r="AP94" s="593"/>
      <c r="AQ94" s="593"/>
      <c r="AR94" s="593"/>
    </row>
    <row r="95" customFormat="false" ht="15.75" hidden="false" customHeight="true" outlineLevel="0" collapsed="false">
      <c r="A95" s="539" t="n">
        <v>99</v>
      </c>
      <c r="B95" s="594" t="s">
        <v>717</v>
      </c>
      <c r="C95" s="591" t="n">
        <v>91</v>
      </c>
      <c r="D95" s="592" t="n">
        <v>100</v>
      </c>
      <c r="E95" s="592" t="n">
        <v>85</v>
      </c>
      <c r="F95" s="592" t="n">
        <v>41</v>
      </c>
      <c r="G95" s="592" t="n">
        <v>59</v>
      </c>
      <c r="H95" s="592" t="n">
        <v>18</v>
      </c>
      <c r="I95" s="592" t="n">
        <v>11</v>
      </c>
      <c r="J95" s="592" t="n">
        <v>13</v>
      </c>
      <c r="K95" s="592" t="n">
        <v>6</v>
      </c>
      <c r="L95" s="592" t="n">
        <v>0</v>
      </c>
      <c r="M95" s="592" t="n">
        <v>0</v>
      </c>
      <c r="N95" s="592" t="n">
        <v>0</v>
      </c>
      <c r="O95" s="592" t="n">
        <v>0</v>
      </c>
      <c r="P95" s="516" t="n">
        <v>424</v>
      </c>
      <c r="AE95" s="593"/>
      <c r="AF95" s="593"/>
      <c r="AG95" s="593"/>
      <c r="AH95" s="593"/>
      <c r="AI95" s="593"/>
      <c r="AJ95" s="593"/>
      <c r="AK95" s="593"/>
      <c r="AL95" s="593"/>
      <c r="AM95" s="593"/>
      <c r="AN95" s="593"/>
      <c r="AO95" s="593"/>
      <c r="AP95" s="593"/>
      <c r="AQ95" s="593"/>
      <c r="AR95" s="593"/>
    </row>
    <row r="96" customFormat="false" ht="15.75" hidden="false" customHeight="true" outlineLevel="0" collapsed="false">
      <c r="A96" s="539"/>
      <c r="B96" s="594" t="s">
        <v>718</v>
      </c>
      <c r="C96" s="591" t="n">
        <v>26303</v>
      </c>
      <c r="D96" s="592" t="n">
        <v>1617</v>
      </c>
      <c r="E96" s="592" t="n">
        <v>133</v>
      </c>
      <c r="F96" s="592" t="n">
        <v>17</v>
      </c>
      <c r="G96" s="592" t="n">
        <v>5</v>
      </c>
      <c r="H96" s="592" t="n">
        <v>0</v>
      </c>
      <c r="I96" s="592" t="n">
        <v>1</v>
      </c>
      <c r="J96" s="592" t="n">
        <v>0</v>
      </c>
      <c r="K96" s="592" t="n">
        <v>0</v>
      </c>
      <c r="L96" s="592" t="n">
        <v>0</v>
      </c>
      <c r="M96" s="592" t="n">
        <v>0</v>
      </c>
      <c r="N96" s="592" t="n">
        <v>0</v>
      </c>
      <c r="O96" s="592" t="n">
        <v>0</v>
      </c>
      <c r="P96" s="516" t="n">
        <v>28076</v>
      </c>
      <c r="AE96" s="593"/>
      <c r="AF96" s="593"/>
      <c r="AG96" s="593"/>
      <c r="AH96" s="593"/>
      <c r="AI96" s="593"/>
      <c r="AJ96" s="593"/>
      <c r="AK96" s="593"/>
      <c r="AL96" s="593"/>
      <c r="AM96" s="593"/>
      <c r="AN96" s="593"/>
      <c r="AO96" s="593"/>
      <c r="AP96" s="593"/>
      <c r="AQ96" s="593"/>
      <c r="AR96" s="593"/>
    </row>
    <row r="97" customFormat="false" ht="28.5" hidden="false" customHeight="true" outlineLevel="0" collapsed="false">
      <c r="A97" s="319" t="s">
        <v>424</v>
      </c>
      <c r="B97" s="319"/>
      <c r="C97" s="335" t="n">
        <v>820576</v>
      </c>
      <c r="D97" s="335" t="n">
        <v>600788</v>
      </c>
      <c r="E97" s="335" t="n">
        <v>334788</v>
      </c>
      <c r="F97" s="335" t="n">
        <v>131428</v>
      </c>
      <c r="G97" s="335" t="n">
        <v>146461</v>
      </c>
      <c r="H97" s="335" t="n">
        <v>45597</v>
      </c>
      <c r="I97" s="335" t="n">
        <v>33854</v>
      </c>
      <c r="J97" s="335" t="n">
        <v>22519</v>
      </c>
      <c r="K97" s="335" t="n">
        <v>13152</v>
      </c>
      <c r="L97" s="335" t="n">
        <v>3769</v>
      </c>
      <c r="M97" s="335" t="n">
        <v>1087</v>
      </c>
      <c r="N97" s="335" t="n">
        <v>455</v>
      </c>
      <c r="O97" s="335" t="n">
        <v>621</v>
      </c>
      <c r="P97" s="335" t="n">
        <v>2155095</v>
      </c>
      <c r="AE97" s="593"/>
      <c r="AF97" s="593"/>
      <c r="AG97" s="593"/>
      <c r="AH97" s="593"/>
      <c r="AI97" s="593"/>
      <c r="AJ97" s="593"/>
      <c r="AK97" s="593"/>
      <c r="AL97" s="593"/>
      <c r="AM97" s="593"/>
      <c r="AN97" s="593"/>
      <c r="AO97" s="593"/>
      <c r="AP97" s="593"/>
      <c r="AQ97" s="593"/>
      <c r="AR97" s="593"/>
    </row>
    <row r="98" s="149" customFormat="true" ht="15.75" hidden="false" customHeight="true" outlineLevel="0" collapsed="false">
      <c r="A98" s="596" t="s">
        <v>726</v>
      </c>
      <c r="C98" s="1"/>
      <c r="D98" s="1"/>
      <c r="E98" s="1"/>
      <c r="F98" s="1"/>
      <c r="G98" s="1"/>
      <c r="H98" s="1"/>
      <c r="I98" s="1"/>
      <c r="J98" s="1"/>
      <c r="K98" s="1"/>
      <c r="L98" s="1"/>
    </row>
    <row r="100" customFormat="false" ht="15.5" hidden="false" customHeight="false" outlineLevel="0" collapsed="false">
      <c r="C100" s="411"/>
      <c r="D100" s="411"/>
      <c r="E100" s="411"/>
      <c r="F100" s="411"/>
      <c r="G100" s="411"/>
      <c r="H100" s="411"/>
      <c r="I100" s="411"/>
      <c r="J100" s="411"/>
    </row>
    <row r="101" customFormat="false" ht="15.5" hidden="false" customHeight="false" outlineLevel="0" collapsed="false">
      <c r="C101" s="411"/>
      <c r="D101" s="411"/>
      <c r="E101" s="411"/>
      <c r="F101" s="411"/>
      <c r="G101" s="411"/>
      <c r="H101" s="411"/>
      <c r="I101" s="411"/>
      <c r="J101" s="411"/>
      <c r="K101" s="411"/>
      <c r="L101" s="411"/>
      <c r="M101" s="411"/>
      <c r="N101" s="411"/>
      <c r="O101" s="411"/>
      <c r="P101" s="411"/>
    </row>
    <row r="102" customFormat="false" ht="15.5" hidden="false" customHeight="false" outlineLevel="0" collapsed="false">
      <c r="C102" s="411"/>
      <c r="D102" s="411"/>
      <c r="E102" s="411"/>
      <c r="F102" s="411"/>
      <c r="G102" s="411"/>
      <c r="H102" s="411"/>
      <c r="I102" s="411"/>
      <c r="J102" s="411"/>
      <c r="K102" s="411"/>
      <c r="L102" s="411"/>
      <c r="M102" s="411"/>
      <c r="N102" s="411"/>
      <c r="O102" s="411"/>
      <c r="P102" s="411"/>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6"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9.15" hidden="false" customHeight="true" outlineLevel="0" collapsed="false"/>
    <row r="2" customFormat="false" ht="27" hidden="false" customHeight="true" outlineLevel="0" collapsed="false">
      <c r="A2" s="236" t="s">
        <v>760</v>
      </c>
      <c r="B2" s="236"/>
      <c r="C2" s="236"/>
      <c r="D2" s="236"/>
      <c r="E2" s="236"/>
      <c r="F2" s="236"/>
      <c r="G2" s="236"/>
      <c r="H2" s="236"/>
      <c r="I2" s="236"/>
      <c r="J2" s="236"/>
      <c r="K2" s="236"/>
      <c r="L2" s="236"/>
      <c r="M2" s="236"/>
      <c r="N2" s="236"/>
      <c r="O2" s="236"/>
      <c r="P2" s="236"/>
    </row>
    <row r="3" s="600" customFormat="true" ht="15" hidden="false" customHeight="true" outlineLevel="0" collapsed="false">
      <c r="A3" s="305" t="s">
        <v>761</v>
      </c>
      <c r="B3" s="597"/>
      <c r="C3" s="597"/>
      <c r="D3" s="597"/>
      <c r="E3" s="597"/>
      <c r="F3" s="597"/>
      <c r="G3" s="597"/>
      <c r="H3" s="597"/>
      <c r="I3" s="597"/>
      <c r="J3" s="597"/>
      <c r="K3" s="598"/>
      <c r="L3" s="599"/>
      <c r="M3" s="578"/>
      <c r="N3" s="387" t="s">
        <v>447</v>
      </c>
      <c r="O3" s="387"/>
      <c r="P3" s="387"/>
    </row>
    <row r="4" customFormat="false" ht="34.9" hidden="false" customHeight="true" outlineLevel="0" collapsed="false">
      <c r="A4" s="586" t="s">
        <v>729</v>
      </c>
      <c r="B4" s="539" t="s">
        <v>730</v>
      </c>
      <c r="C4" s="587" t="s">
        <v>762</v>
      </c>
      <c r="D4" s="587"/>
      <c r="E4" s="587"/>
      <c r="F4" s="587"/>
      <c r="G4" s="587"/>
      <c r="H4" s="587"/>
      <c r="I4" s="587"/>
      <c r="J4" s="587"/>
      <c r="K4" s="587"/>
      <c r="L4" s="587"/>
      <c r="M4" s="587"/>
      <c r="N4" s="587"/>
      <c r="O4" s="587"/>
      <c r="P4" s="601" t="s">
        <v>763</v>
      </c>
    </row>
    <row r="5" customFormat="false" ht="34.9" hidden="false" customHeight="true" outlineLevel="0" collapsed="false">
      <c r="A5" s="586"/>
      <c r="B5" s="539"/>
      <c r="C5" s="587" t="s">
        <v>764</v>
      </c>
      <c r="D5" s="587"/>
      <c r="E5" s="587"/>
      <c r="F5" s="587"/>
      <c r="G5" s="587"/>
      <c r="H5" s="587"/>
      <c r="I5" s="587"/>
      <c r="J5" s="587"/>
      <c r="K5" s="587"/>
      <c r="L5" s="587"/>
      <c r="M5" s="587"/>
      <c r="N5" s="587"/>
      <c r="O5" s="587"/>
      <c r="P5" s="601"/>
    </row>
    <row r="6" customFormat="false" ht="34.9" hidden="false" customHeight="true" outlineLevel="0" collapsed="false">
      <c r="A6" s="586"/>
      <c r="B6" s="539"/>
      <c r="C6" s="588" t="s">
        <v>734</v>
      </c>
      <c r="D6" s="588" t="s">
        <v>735</v>
      </c>
      <c r="E6" s="588" t="s">
        <v>736</v>
      </c>
      <c r="F6" s="588" t="s">
        <v>737</v>
      </c>
      <c r="G6" s="588" t="s">
        <v>738</v>
      </c>
      <c r="H6" s="588" t="s">
        <v>739</v>
      </c>
      <c r="I6" s="588" t="s">
        <v>740</v>
      </c>
      <c r="J6" s="588" t="s">
        <v>741</v>
      </c>
      <c r="K6" s="588" t="s">
        <v>742</v>
      </c>
      <c r="L6" s="588" t="s">
        <v>743</v>
      </c>
      <c r="M6" s="588" t="s">
        <v>744</v>
      </c>
      <c r="N6" s="588" t="s">
        <v>745</v>
      </c>
      <c r="O6" s="588" t="s">
        <v>746</v>
      </c>
      <c r="P6" s="601"/>
    </row>
    <row r="7" customFormat="false" ht="34.9" hidden="false" customHeight="true" outlineLevel="0" collapsed="false">
      <c r="A7" s="586"/>
      <c r="B7" s="539"/>
      <c r="C7" s="589" t="s">
        <v>747</v>
      </c>
      <c r="D7" s="589" t="s">
        <v>748</v>
      </c>
      <c r="E7" s="589" t="s">
        <v>749</v>
      </c>
      <c r="F7" s="589" t="s">
        <v>750</v>
      </c>
      <c r="G7" s="589" t="s">
        <v>751</v>
      </c>
      <c r="H7" s="589" t="s">
        <v>752</v>
      </c>
      <c r="I7" s="589" t="s">
        <v>753</v>
      </c>
      <c r="J7" s="589" t="s">
        <v>754</v>
      </c>
      <c r="K7" s="589" t="s">
        <v>755</v>
      </c>
      <c r="L7" s="589" t="s">
        <v>756</v>
      </c>
      <c r="M7" s="589" t="s">
        <v>757</v>
      </c>
      <c r="N7" s="589" t="s">
        <v>758</v>
      </c>
      <c r="O7" s="589" t="s">
        <v>759</v>
      </c>
      <c r="P7" s="601"/>
    </row>
    <row r="8" customFormat="false" ht="24" hidden="false" customHeight="true" outlineLevel="0" collapsed="false">
      <c r="A8" s="548" t="s">
        <v>333</v>
      </c>
      <c r="B8" s="564" t="s">
        <v>631</v>
      </c>
      <c r="C8" s="591" t="n">
        <v>8313</v>
      </c>
      <c r="D8" s="591" t="n">
        <v>13081</v>
      </c>
      <c r="E8" s="591" t="n">
        <v>10869</v>
      </c>
      <c r="F8" s="591" t="n">
        <v>7150</v>
      </c>
      <c r="G8" s="591" t="n">
        <v>14628</v>
      </c>
      <c r="H8" s="591" t="n">
        <v>8727</v>
      </c>
      <c r="I8" s="591" t="n">
        <v>12495</v>
      </c>
      <c r="J8" s="591" t="n">
        <v>13372</v>
      </c>
      <c r="K8" s="591" t="n">
        <v>16012</v>
      </c>
      <c r="L8" s="591" t="n">
        <v>5839</v>
      </c>
      <c r="M8" s="591" t="n">
        <v>2442</v>
      </c>
      <c r="N8" s="591" t="n">
        <v>0</v>
      </c>
      <c r="O8" s="591" t="n">
        <v>0</v>
      </c>
      <c r="P8" s="516" t="n">
        <v>112928</v>
      </c>
      <c r="AE8" s="593"/>
      <c r="AF8" s="593"/>
      <c r="AG8" s="593"/>
      <c r="AH8" s="593"/>
      <c r="AI8" s="593"/>
      <c r="AJ8" s="593"/>
      <c r="AK8" s="593"/>
      <c r="AL8" s="593"/>
      <c r="AM8" s="593"/>
      <c r="AN8" s="593"/>
      <c r="AO8" s="593"/>
      <c r="AP8" s="593"/>
      <c r="AQ8" s="593"/>
      <c r="AR8" s="593"/>
    </row>
    <row r="9" customFormat="false" ht="24" hidden="false" customHeight="true" outlineLevel="0" collapsed="false">
      <c r="A9" s="548" t="s">
        <v>335</v>
      </c>
      <c r="B9" s="564" t="s">
        <v>632</v>
      </c>
      <c r="C9" s="591" t="n">
        <v>740</v>
      </c>
      <c r="D9" s="591" t="n">
        <v>1325</v>
      </c>
      <c r="E9" s="591" t="n">
        <v>1538</v>
      </c>
      <c r="F9" s="591" t="n">
        <v>1264</v>
      </c>
      <c r="G9" s="591" t="n">
        <v>2461</v>
      </c>
      <c r="H9" s="591" t="n">
        <v>1821</v>
      </c>
      <c r="I9" s="591" t="n">
        <v>3283</v>
      </c>
      <c r="J9" s="591" t="n">
        <v>10500</v>
      </c>
      <c r="K9" s="591" t="n">
        <v>6444</v>
      </c>
      <c r="L9" s="591" t="n">
        <v>1357</v>
      </c>
      <c r="M9" s="591" t="n">
        <v>0</v>
      </c>
      <c r="N9" s="591" t="n">
        <v>0</v>
      </c>
      <c r="O9" s="591" t="n">
        <v>0</v>
      </c>
      <c r="P9" s="516" t="n">
        <v>30733</v>
      </c>
      <c r="AE9" s="593"/>
      <c r="AF9" s="593"/>
      <c r="AG9" s="593"/>
      <c r="AH9" s="593"/>
      <c r="AI9" s="593"/>
      <c r="AJ9" s="593"/>
      <c r="AK9" s="593"/>
      <c r="AL9" s="593"/>
      <c r="AM9" s="593"/>
      <c r="AN9" s="593"/>
      <c r="AO9" s="593"/>
      <c r="AP9" s="593"/>
      <c r="AQ9" s="593"/>
      <c r="AR9" s="593"/>
    </row>
    <row r="10" customFormat="false" ht="18.75" hidden="false" customHeight="true" outlineLevel="0" collapsed="false">
      <c r="A10" s="548" t="s">
        <v>337</v>
      </c>
      <c r="B10" s="564" t="s">
        <v>633</v>
      </c>
      <c r="C10" s="591" t="n">
        <v>398</v>
      </c>
      <c r="D10" s="591" t="n">
        <v>1055</v>
      </c>
      <c r="E10" s="591" t="n">
        <v>1087</v>
      </c>
      <c r="F10" s="591" t="n">
        <v>734</v>
      </c>
      <c r="G10" s="591" t="n">
        <v>2946</v>
      </c>
      <c r="H10" s="591" t="n">
        <v>2499</v>
      </c>
      <c r="I10" s="591" t="n">
        <v>1872</v>
      </c>
      <c r="J10" s="591" t="n">
        <v>1220</v>
      </c>
      <c r="K10" s="591" t="n">
        <v>1526</v>
      </c>
      <c r="L10" s="591" t="n">
        <v>308</v>
      </c>
      <c r="M10" s="591" t="n">
        <v>0</v>
      </c>
      <c r="N10" s="591" t="n">
        <v>0</v>
      </c>
      <c r="O10" s="591" t="n">
        <v>0</v>
      </c>
      <c r="P10" s="516" t="n">
        <v>13645</v>
      </c>
      <c r="AE10" s="593"/>
      <c r="AF10" s="593"/>
      <c r="AG10" s="593"/>
      <c r="AH10" s="593"/>
      <c r="AI10" s="593"/>
      <c r="AJ10" s="593"/>
      <c r="AK10" s="593"/>
      <c r="AL10" s="593"/>
      <c r="AM10" s="593"/>
      <c r="AN10" s="593"/>
      <c r="AO10" s="593"/>
      <c r="AP10" s="593"/>
      <c r="AQ10" s="593"/>
      <c r="AR10" s="593"/>
    </row>
    <row r="11" s="299" customFormat="true" ht="18.75" hidden="false" customHeight="true" outlineLevel="0" collapsed="false">
      <c r="A11" s="548" t="s">
        <v>341</v>
      </c>
      <c r="B11" s="564" t="s">
        <v>634</v>
      </c>
      <c r="C11" s="591" t="n">
        <v>70</v>
      </c>
      <c r="D11" s="591" t="n">
        <v>172</v>
      </c>
      <c r="E11" s="591" t="n">
        <v>255</v>
      </c>
      <c r="F11" s="591" t="n">
        <v>171</v>
      </c>
      <c r="G11" s="591" t="n">
        <v>838</v>
      </c>
      <c r="H11" s="591" t="n">
        <v>791</v>
      </c>
      <c r="I11" s="591" t="n">
        <v>1385</v>
      </c>
      <c r="J11" s="591" t="n">
        <v>2578</v>
      </c>
      <c r="K11" s="591" t="n">
        <v>5152</v>
      </c>
      <c r="L11" s="591" t="n">
        <v>4217</v>
      </c>
      <c r="M11" s="591" t="n">
        <v>2426</v>
      </c>
      <c r="N11" s="591" t="n">
        <v>1837</v>
      </c>
      <c r="O11" s="591" t="n">
        <v>19772</v>
      </c>
      <c r="P11" s="516" t="n">
        <v>39664</v>
      </c>
      <c r="AE11" s="593"/>
      <c r="AF11" s="593"/>
      <c r="AG11" s="593"/>
      <c r="AH11" s="593"/>
      <c r="AI11" s="593"/>
      <c r="AJ11" s="593"/>
      <c r="AK11" s="593"/>
      <c r="AL11" s="593"/>
      <c r="AM11" s="593"/>
      <c r="AN11" s="593"/>
      <c r="AO11" s="593"/>
      <c r="AP11" s="593"/>
      <c r="AQ11" s="593"/>
      <c r="AR11" s="593"/>
    </row>
    <row r="12" customFormat="false" ht="18.75" hidden="false" customHeight="true" outlineLevel="0" collapsed="false">
      <c r="A12" s="548" t="s">
        <v>343</v>
      </c>
      <c r="B12" s="564" t="s">
        <v>635</v>
      </c>
      <c r="C12" s="591" t="n">
        <v>3</v>
      </c>
      <c r="D12" s="591" t="n">
        <v>9</v>
      </c>
      <c r="E12" s="591" t="n">
        <v>16</v>
      </c>
      <c r="F12" s="591" t="n">
        <v>24</v>
      </c>
      <c r="G12" s="591" t="n">
        <v>65</v>
      </c>
      <c r="H12" s="591" t="n">
        <v>45</v>
      </c>
      <c r="I12" s="591" t="n">
        <v>270</v>
      </c>
      <c r="J12" s="591" t="n">
        <v>57</v>
      </c>
      <c r="K12" s="591" t="n">
        <v>428</v>
      </c>
      <c r="L12" s="591" t="n">
        <v>656</v>
      </c>
      <c r="M12" s="591" t="n">
        <v>0</v>
      </c>
      <c r="N12" s="591" t="n">
        <v>881</v>
      </c>
      <c r="O12" s="591" t="n">
        <v>0</v>
      </c>
      <c r="P12" s="516" t="n">
        <v>2454</v>
      </c>
      <c r="AE12" s="593"/>
      <c r="AF12" s="593"/>
      <c r="AG12" s="593"/>
      <c r="AH12" s="593"/>
      <c r="AI12" s="593"/>
      <c r="AJ12" s="593"/>
      <c r="AK12" s="593"/>
      <c r="AL12" s="593"/>
      <c r="AM12" s="593"/>
      <c r="AN12" s="593"/>
      <c r="AO12" s="593"/>
      <c r="AP12" s="593"/>
      <c r="AQ12" s="593"/>
      <c r="AR12" s="593"/>
    </row>
    <row r="13" customFormat="false" ht="18.75" hidden="false" customHeight="true" outlineLevel="0" collapsed="false">
      <c r="A13" s="548" t="s">
        <v>345</v>
      </c>
      <c r="B13" s="564" t="s">
        <v>636</v>
      </c>
      <c r="C13" s="591" t="n">
        <v>189</v>
      </c>
      <c r="D13" s="591" t="n">
        <v>409</v>
      </c>
      <c r="E13" s="591" t="n">
        <v>443</v>
      </c>
      <c r="F13" s="591" t="n">
        <v>421</v>
      </c>
      <c r="G13" s="591" t="n">
        <v>1042</v>
      </c>
      <c r="H13" s="591" t="n">
        <v>945</v>
      </c>
      <c r="I13" s="591" t="n">
        <v>1823</v>
      </c>
      <c r="J13" s="591" t="n">
        <v>3999</v>
      </c>
      <c r="K13" s="591" t="n">
        <v>5528</v>
      </c>
      <c r="L13" s="591" t="n">
        <v>7515</v>
      </c>
      <c r="M13" s="591" t="n">
        <v>5873</v>
      </c>
      <c r="N13" s="591" t="n">
        <v>871</v>
      </c>
      <c r="O13" s="591" t="n">
        <v>3218</v>
      </c>
      <c r="P13" s="516" t="n">
        <v>32276</v>
      </c>
      <c r="AE13" s="593"/>
      <c r="AF13" s="593"/>
      <c r="AG13" s="593"/>
      <c r="AH13" s="593"/>
      <c r="AI13" s="593"/>
      <c r="AJ13" s="593"/>
      <c r="AK13" s="593"/>
      <c r="AL13" s="593"/>
      <c r="AM13" s="593"/>
      <c r="AN13" s="593"/>
      <c r="AO13" s="593"/>
      <c r="AP13" s="593"/>
      <c r="AQ13" s="593"/>
      <c r="AR13" s="593"/>
    </row>
    <row r="14" customFormat="false" ht="18.75" hidden="false" customHeight="true" outlineLevel="0" collapsed="false">
      <c r="A14" s="548" t="s">
        <v>347</v>
      </c>
      <c r="B14" s="564" t="s">
        <v>637</v>
      </c>
      <c r="C14" s="591" t="n">
        <v>1173</v>
      </c>
      <c r="D14" s="591" t="n">
        <v>2678</v>
      </c>
      <c r="E14" s="591" t="n">
        <v>4200</v>
      </c>
      <c r="F14" s="591" t="n">
        <v>3912</v>
      </c>
      <c r="G14" s="591" t="n">
        <v>10736</v>
      </c>
      <c r="H14" s="591" t="n">
        <v>6737</v>
      </c>
      <c r="I14" s="591" t="n">
        <v>7057</v>
      </c>
      <c r="J14" s="591" t="n">
        <v>7149</v>
      </c>
      <c r="K14" s="591" t="n">
        <v>5790</v>
      </c>
      <c r="L14" s="591" t="n">
        <v>1021</v>
      </c>
      <c r="M14" s="591" t="n">
        <v>1172</v>
      </c>
      <c r="N14" s="591" t="n">
        <v>810</v>
      </c>
      <c r="O14" s="591" t="n">
        <v>2470</v>
      </c>
      <c r="P14" s="516" t="n">
        <v>54905</v>
      </c>
      <c r="AE14" s="593"/>
      <c r="AF14" s="593"/>
      <c r="AG14" s="593"/>
      <c r="AH14" s="593"/>
      <c r="AI14" s="593"/>
      <c r="AJ14" s="593"/>
      <c r="AK14" s="593"/>
      <c r="AL14" s="593"/>
      <c r="AM14" s="593"/>
      <c r="AN14" s="593"/>
      <c r="AO14" s="593"/>
      <c r="AP14" s="593"/>
      <c r="AQ14" s="593"/>
      <c r="AR14" s="593"/>
    </row>
    <row r="15" customFormat="false" ht="18.75" hidden="false" customHeight="true" outlineLevel="0" collapsed="false">
      <c r="A15" s="548" t="s">
        <v>349</v>
      </c>
      <c r="B15" s="564" t="s">
        <v>638</v>
      </c>
      <c r="C15" s="591" t="n">
        <v>153</v>
      </c>
      <c r="D15" s="591" t="n">
        <v>344</v>
      </c>
      <c r="E15" s="591" t="n">
        <v>454</v>
      </c>
      <c r="F15" s="591" t="n">
        <v>373</v>
      </c>
      <c r="G15" s="591" t="n">
        <v>990</v>
      </c>
      <c r="H15" s="591" t="n">
        <v>912</v>
      </c>
      <c r="I15" s="591" t="n">
        <v>2217</v>
      </c>
      <c r="J15" s="591" t="n">
        <v>1980</v>
      </c>
      <c r="K15" s="591" t="n">
        <v>2495</v>
      </c>
      <c r="L15" s="591" t="n">
        <v>2854</v>
      </c>
      <c r="M15" s="591" t="n">
        <v>0</v>
      </c>
      <c r="N15" s="591" t="n">
        <v>0</v>
      </c>
      <c r="O15" s="591" t="n">
        <v>0</v>
      </c>
      <c r="P15" s="516" t="n">
        <v>12772</v>
      </c>
      <c r="AE15" s="593"/>
      <c r="AF15" s="593"/>
      <c r="AG15" s="593"/>
      <c r="AH15" s="593"/>
      <c r="AI15" s="593"/>
      <c r="AJ15" s="593"/>
      <c r="AK15" s="593"/>
      <c r="AL15" s="593"/>
      <c r="AM15" s="593"/>
      <c r="AN15" s="593"/>
      <c r="AO15" s="593"/>
      <c r="AP15" s="593"/>
      <c r="AQ15" s="593"/>
      <c r="AR15" s="593"/>
    </row>
    <row r="16" customFormat="false" ht="18.75" hidden="false" customHeight="true" outlineLevel="0" collapsed="false">
      <c r="A16" s="548" t="n">
        <v>10</v>
      </c>
      <c r="B16" s="564" t="s">
        <v>639</v>
      </c>
      <c r="C16" s="591" t="n">
        <v>12100</v>
      </c>
      <c r="D16" s="591" t="n">
        <v>33823</v>
      </c>
      <c r="E16" s="591" t="n">
        <v>44594</v>
      </c>
      <c r="F16" s="591" t="n">
        <v>31708</v>
      </c>
      <c r="G16" s="591" t="n">
        <v>59024</v>
      </c>
      <c r="H16" s="591" t="n">
        <v>32826</v>
      </c>
      <c r="I16" s="591" t="n">
        <v>38947</v>
      </c>
      <c r="J16" s="591" t="n">
        <v>49680</v>
      </c>
      <c r="K16" s="591" t="n">
        <v>66451</v>
      </c>
      <c r="L16" s="591" t="n">
        <v>55251</v>
      </c>
      <c r="M16" s="591" t="n">
        <v>27638</v>
      </c>
      <c r="N16" s="591" t="n">
        <v>20905</v>
      </c>
      <c r="O16" s="591" t="n">
        <v>34256</v>
      </c>
      <c r="P16" s="516" t="n">
        <v>507203</v>
      </c>
      <c r="AE16" s="593"/>
      <c r="AF16" s="593"/>
      <c r="AG16" s="593"/>
      <c r="AH16" s="593"/>
      <c r="AI16" s="593"/>
      <c r="AJ16" s="593"/>
      <c r="AK16" s="593"/>
      <c r="AL16" s="593"/>
      <c r="AM16" s="593"/>
      <c r="AN16" s="593"/>
      <c r="AO16" s="593"/>
      <c r="AP16" s="593"/>
      <c r="AQ16" s="593"/>
      <c r="AR16" s="593"/>
    </row>
    <row r="17" customFormat="false" ht="18.75" hidden="false" customHeight="true" outlineLevel="0" collapsed="false">
      <c r="A17" s="548" t="n">
        <v>11</v>
      </c>
      <c r="B17" s="564" t="s">
        <v>640</v>
      </c>
      <c r="C17" s="591" t="n">
        <v>121</v>
      </c>
      <c r="D17" s="591" t="n">
        <v>294</v>
      </c>
      <c r="E17" s="591" t="n">
        <v>494</v>
      </c>
      <c r="F17" s="591" t="n">
        <v>485</v>
      </c>
      <c r="G17" s="591" t="n">
        <v>1723</v>
      </c>
      <c r="H17" s="591" t="n">
        <v>1366</v>
      </c>
      <c r="I17" s="591" t="n">
        <v>1921</v>
      </c>
      <c r="J17" s="591" t="n">
        <v>4006</v>
      </c>
      <c r="K17" s="591" t="n">
        <v>4279</v>
      </c>
      <c r="L17" s="591" t="n">
        <v>1393</v>
      </c>
      <c r="M17" s="591" t="n">
        <v>0</v>
      </c>
      <c r="N17" s="591" t="n">
        <v>0</v>
      </c>
      <c r="O17" s="591" t="n">
        <v>0</v>
      </c>
      <c r="P17" s="516" t="n">
        <v>16082</v>
      </c>
      <c r="AE17" s="593"/>
      <c r="AF17" s="593"/>
      <c r="AG17" s="593"/>
      <c r="AH17" s="593"/>
      <c r="AI17" s="593"/>
      <c r="AJ17" s="593"/>
      <c r="AK17" s="593"/>
      <c r="AL17" s="593"/>
      <c r="AM17" s="593"/>
      <c r="AN17" s="593"/>
      <c r="AO17" s="593"/>
      <c r="AP17" s="593"/>
      <c r="AQ17" s="593"/>
      <c r="AR17" s="593"/>
    </row>
    <row r="18" customFormat="false" ht="18.75" hidden="false" customHeight="true" outlineLevel="0" collapsed="false">
      <c r="A18" s="548" t="n">
        <v>12</v>
      </c>
      <c r="B18" s="564" t="s">
        <v>641</v>
      </c>
      <c r="C18" s="591" t="n">
        <v>23</v>
      </c>
      <c r="D18" s="591" t="n">
        <v>34</v>
      </c>
      <c r="E18" s="591" t="n">
        <v>92</v>
      </c>
      <c r="F18" s="591" t="n">
        <v>85</v>
      </c>
      <c r="G18" s="591" t="n">
        <v>233</v>
      </c>
      <c r="H18" s="591" t="n">
        <v>275</v>
      </c>
      <c r="I18" s="591" t="n">
        <v>343</v>
      </c>
      <c r="J18" s="591" t="n">
        <v>295</v>
      </c>
      <c r="K18" s="591" t="n">
        <v>1394</v>
      </c>
      <c r="L18" s="591" t="n">
        <v>847</v>
      </c>
      <c r="M18" s="591" t="n">
        <v>0</v>
      </c>
      <c r="N18" s="591" t="n">
        <v>1724</v>
      </c>
      <c r="O18" s="591" t="n">
        <v>1032</v>
      </c>
      <c r="P18" s="516" t="n">
        <v>6377</v>
      </c>
      <c r="AE18" s="593"/>
      <c r="AF18" s="593"/>
      <c r="AG18" s="593"/>
      <c r="AH18" s="593"/>
      <c r="AI18" s="593"/>
      <c r="AJ18" s="593"/>
      <c r="AK18" s="593"/>
      <c r="AL18" s="593"/>
      <c r="AM18" s="593"/>
      <c r="AN18" s="593"/>
      <c r="AO18" s="593"/>
      <c r="AP18" s="593"/>
      <c r="AQ18" s="593"/>
      <c r="AR18" s="593"/>
    </row>
    <row r="19" s="299" customFormat="true" ht="18.75" hidden="false" customHeight="true" outlineLevel="0" collapsed="false">
      <c r="A19" s="548" t="n">
        <v>13</v>
      </c>
      <c r="B19" s="564" t="s">
        <v>642</v>
      </c>
      <c r="C19" s="591" t="n">
        <v>4860</v>
      </c>
      <c r="D19" s="591" t="n">
        <v>11863</v>
      </c>
      <c r="E19" s="591" t="n">
        <v>15160</v>
      </c>
      <c r="F19" s="591" t="n">
        <v>11366</v>
      </c>
      <c r="G19" s="591" t="n">
        <v>27544</v>
      </c>
      <c r="H19" s="591" t="n">
        <v>18795</v>
      </c>
      <c r="I19" s="591" t="n">
        <v>27922</v>
      </c>
      <c r="J19" s="591" t="n">
        <v>51173</v>
      </c>
      <c r="K19" s="591" t="n">
        <v>91220</v>
      </c>
      <c r="L19" s="591" t="n">
        <v>70853</v>
      </c>
      <c r="M19" s="591" t="n">
        <v>23003</v>
      </c>
      <c r="N19" s="591" t="n">
        <v>13283</v>
      </c>
      <c r="O19" s="591" t="n">
        <v>31719</v>
      </c>
      <c r="P19" s="516" t="n">
        <v>398761</v>
      </c>
      <c r="AE19" s="593"/>
      <c r="AF19" s="593"/>
      <c r="AG19" s="593"/>
      <c r="AH19" s="593"/>
      <c r="AI19" s="593"/>
      <c r="AJ19" s="593"/>
      <c r="AK19" s="593"/>
      <c r="AL19" s="593"/>
      <c r="AM19" s="593"/>
      <c r="AN19" s="593"/>
      <c r="AO19" s="593"/>
      <c r="AP19" s="593"/>
      <c r="AQ19" s="593"/>
      <c r="AR19" s="593"/>
    </row>
    <row r="20" customFormat="false" ht="18.75" hidden="false" customHeight="true" outlineLevel="0" collapsed="false">
      <c r="A20" s="548" t="n">
        <v>14</v>
      </c>
      <c r="B20" s="564" t="s">
        <v>643</v>
      </c>
      <c r="C20" s="591" t="n">
        <v>9931</v>
      </c>
      <c r="D20" s="591" t="n">
        <v>26000</v>
      </c>
      <c r="E20" s="591" t="n">
        <v>34308</v>
      </c>
      <c r="F20" s="591" t="n">
        <v>25304</v>
      </c>
      <c r="G20" s="591" t="n">
        <v>51736</v>
      </c>
      <c r="H20" s="591" t="n">
        <v>34842</v>
      </c>
      <c r="I20" s="591" t="n">
        <v>51057</v>
      </c>
      <c r="J20" s="591" t="n">
        <v>105646</v>
      </c>
      <c r="K20" s="591" t="n">
        <v>161128</v>
      </c>
      <c r="L20" s="591" t="n">
        <v>67616</v>
      </c>
      <c r="M20" s="591" t="n">
        <v>15329</v>
      </c>
      <c r="N20" s="591" t="n">
        <v>10770</v>
      </c>
      <c r="O20" s="591" t="n">
        <v>22198</v>
      </c>
      <c r="P20" s="516" t="n">
        <v>615865</v>
      </c>
      <c r="AE20" s="593"/>
      <c r="AF20" s="593"/>
      <c r="AG20" s="593"/>
      <c r="AH20" s="593"/>
      <c r="AI20" s="593"/>
      <c r="AJ20" s="593"/>
      <c r="AK20" s="593"/>
      <c r="AL20" s="593"/>
      <c r="AM20" s="593"/>
      <c r="AN20" s="593"/>
      <c r="AO20" s="593"/>
      <c r="AP20" s="593"/>
      <c r="AQ20" s="593"/>
      <c r="AR20" s="593"/>
    </row>
    <row r="21" customFormat="false" ht="18.75" hidden="false" customHeight="true" outlineLevel="0" collapsed="false">
      <c r="A21" s="548" t="n">
        <v>15</v>
      </c>
      <c r="B21" s="564" t="s">
        <v>644</v>
      </c>
      <c r="C21" s="591" t="n">
        <v>2108</v>
      </c>
      <c r="D21" s="591" t="n">
        <v>5213</v>
      </c>
      <c r="E21" s="591" t="n">
        <v>6523</v>
      </c>
      <c r="F21" s="591" t="n">
        <v>4702</v>
      </c>
      <c r="G21" s="591" t="n">
        <v>10048</v>
      </c>
      <c r="H21" s="591" t="n">
        <v>5834</v>
      </c>
      <c r="I21" s="591" t="n">
        <v>7203</v>
      </c>
      <c r="J21" s="591" t="n">
        <v>9302</v>
      </c>
      <c r="K21" s="591" t="n">
        <v>7987</v>
      </c>
      <c r="L21" s="591" t="n">
        <v>5572</v>
      </c>
      <c r="M21" s="591" t="n">
        <v>1883</v>
      </c>
      <c r="N21" s="591" t="n">
        <v>1723</v>
      </c>
      <c r="O21" s="591" t="n">
        <v>0</v>
      </c>
      <c r="P21" s="516" t="n">
        <v>68098</v>
      </c>
      <c r="AE21" s="593"/>
      <c r="AF21" s="593"/>
      <c r="AG21" s="593"/>
      <c r="AH21" s="593"/>
      <c r="AI21" s="593"/>
      <c r="AJ21" s="593"/>
      <c r="AK21" s="593"/>
      <c r="AL21" s="593"/>
      <c r="AM21" s="593"/>
      <c r="AN21" s="593"/>
      <c r="AO21" s="593"/>
      <c r="AP21" s="593"/>
      <c r="AQ21" s="593"/>
      <c r="AR21" s="593"/>
    </row>
    <row r="22" customFormat="false" ht="24" hidden="false" customHeight="true" outlineLevel="0" collapsed="false">
      <c r="A22" s="548" t="n">
        <v>16</v>
      </c>
      <c r="B22" s="564" t="s">
        <v>645</v>
      </c>
      <c r="C22" s="591" t="n">
        <v>4561</v>
      </c>
      <c r="D22" s="591" t="n">
        <v>8462</v>
      </c>
      <c r="E22" s="591" t="n">
        <v>7673</v>
      </c>
      <c r="F22" s="591" t="n">
        <v>4828</v>
      </c>
      <c r="G22" s="591" t="n">
        <v>9924</v>
      </c>
      <c r="H22" s="591" t="n">
        <v>5890</v>
      </c>
      <c r="I22" s="591" t="n">
        <v>5402</v>
      </c>
      <c r="J22" s="591" t="n">
        <v>6078</v>
      </c>
      <c r="K22" s="591" t="n">
        <v>5148</v>
      </c>
      <c r="L22" s="591" t="n">
        <v>5581</v>
      </c>
      <c r="M22" s="591" t="n">
        <v>3764</v>
      </c>
      <c r="N22" s="591" t="n">
        <v>982</v>
      </c>
      <c r="O22" s="591" t="n">
        <v>1086</v>
      </c>
      <c r="P22" s="516" t="n">
        <v>69379</v>
      </c>
      <c r="AE22" s="593"/>
      <c r="AF22" s="593"/>
      <c r="AG22" s="593"/>
      <c r="AH22" s="593"/>
      <c r="AI22" s="593"/>
      <c r="AJ22" s="593"/>
      <c r="AK22" s="593"/>
      <c r="AL22" s="593"/>
      <c r="AM22" s="593"/>
      <c r="AN22" s="593"/>
      <c r="AO22" s="593"/>
      <c r="AP22" s="593"/>
      <c r="AQ22" s="593"/>
      <c r="AR22" s="593"/>
    </row>
    <row r="23" customFormat="false" ht="24" hidden="false" customHeight="true" outlineLevel="0" collapsed="false">
      <c r="A23" s="548" t="n">
        <v>17</v>
      </c>
      <c r="B23" s="564" t="s">
        <v>646</v>
      </c>
      <c r="C23" s="591" t="n">
        <v>852</v>
      </c>
      <c r="D23" s="591" t="n">
        <v>2179</v>
      </c>
      <c r="E23" s="591" t="n">
        <v>3111</v>
      </c>
      <c r="F23" s="591" t="n">
        <v>2603</v>
      </c>
      <c r="G23" s="591" t="n">
        <v>6883</v>
      </c>
      <c r="H23" s="591" t="n">
        <v>4284</v>
      </c>
      <c r="I23" s="591" t="n">
        <v>5900</v>
      </c>
      <c r="J23" s="591" t="n">
        <v>11209</v>
      </c>
      <c r="K23" s="591" t="n">
        <v>17896</v>
      </c>
      <c r="L23" s="591" t="n">
        <v>10125</v>
      </c>
      <c r="M23" s="591" t="n">
        <v>3135</v>
      </c>
      <c r="N23" s="591" t="n">
        <v>897</v>
      </c>
      <c r="O23" s="591" t="n">
        <v>1467</v>
      </c>
      <c r="P23" s="516" t="n">
        <v>70541</v>
      </c>
      <c r="AE23" s="593"/>
      <c r="AF23" s="593"/>
      <c r="AG23" s="593"/>
      <c r="AH23" s="593"/>
      <c r="AI23" s="593"/>
      <c r="AJ23" s="593"/>
      <c r="AK23" s="593"/>
      <c r="AL23" s="593"/>
      <c r="AM23" s="593"/>
      <c r="AN23" s="593"/>
      <c r="AO23" s="593"/>
      <c r="AP23" s="593"/>
      <c r="AQ23" s="593"/>
      <c r="AR23" s="593"/>
    </row>
    <row r="24" customFormat="false" ht="24" hidden="false" customHeight="true" outlineLevel="0" collapsed="false">
      <c r="A24" s="548" t="n">
        <v>18</v>
      </c>
      <c r="B24" s="564" t="s">
        <v>647</v>
      </c>
      <c r="C24" s="591" t="n">
        <v>2343</v>
      </c>
      <c r="D24" s="591" t="n">
        <v>4920</v>
      </c>
      <c r="E24" s="591" t="n">
        <v>5023</v>
      </c>
      <c r="F24" s="591" t="n">
        <v>3170</v>
      </c>
      <c r="G24" s="591" t="n">
        <v>5731</v>
      </c>
      <c r="H24" s="591" t="n">
        <v>3268</v>
      </c>
      <c r="I24" s="591" t="n">
        <v>3610</v>
      </c>
      <c r="J24" s="591" t="n">
        <v>4005</v>
      </c>
      <c r="K24" s="591" t="n">
        <v>6106</v>
      </c>
      <c r="L24" s="591" t="n">
        <v>2259</v>
      </c>
      <c r="M24" s="591" t="n">
        <v>0</v>
      </c>
      <c r="N24" s="591" t="n">
        <v>0</v>
      </c>
      <c r="O24" s="591" t="n">
        <v>0</v>
      </c>
      <c r="P24" s="516" t="n">
        <v>40435</v>
      </c>
      <c r="AE24" s="593"/>
      <c r="AF24" s="593"/>
      <c r="AG24" s="593"/>
      <c r="AH24" s="593"/>
      <c r="AI24" s="593"/>
      <c r="AJ24" s="593"/>
      <c r="AK24" s="593"/>
      <c r="AL24" s="593"/>
      <c r="AM24" s="593"/>
      <c r="AN24" s="593"/>
      <c r="AO24" s="593"/>
      <c r="AP24" s="593"/>
      <c r="AQ24" s="593"/>
      <c r="AR24" s="593"/>
    </row>
    <row r="25" customFormat="false" ht="24" hidden="false" customHeight="true" outlineLevel="0" collapsed="false">
      <c r="A25" s="548" t="n">
        <v>19</v>
      </c>
      <c r="B25" s="564" t="s">
        <v>648</v>
      </c>
      <c r="C25" s="591" t="n">
        <v>61</v>
      </c>
      <c r="D25" s="591" t="n">
        <v>156</v>
      </c>
      <c r="E25" s="591" t="n">
        <v>234</v>
      </c>
      <c r="F25" s="591" t="n">
        <v>251</v>
      </c>
      <c r="G25" s="591" t="n">
        <v>569</v>
      </c>
      <c r="H25" s="591" t="n">
        <v>415</v>
      </c>
      <c r="I25" s="591" t="n">
        <v>488</v>
      </c>
      <c r="J25" s="591" t="n">
        <v>762</v>
      </c>
      <c r="K25" s="591" t="n">
        <v>400</v>
      </c>
      <c r="L25" s="591" t="n">
        <v>415</v>
      </c>
      <c r="M25" s="591" t="n">
        <v>0</v>
      </c>
      <c r="N25" s="591" t="n">
        <v>953</v>
      </c>
      <c r="O25" s="591" t="n">
        <v>4236</v>
      </c>
      <c r="P25" s="516" t="n">
        <v>8940</v>
      </c>
      <c r="AE25" s="593"/>
      <c r="AF25" s="593"/>
      <c r="AG25" s="593"/>
      <c r="AH25" s="593"/>
      <c r="AI25" s="593"/>
      <c r="AJ25" s="593"/>
      <c r="AK25" s="593"/>
      <c r="AL25" s="593"/>
      <c r="AM25" s="593"/>
      <c r="AN25" s="593"/>
      <c r="AO25" s="593"/>
      <c r="AP25" s="593"/>
      <c r="AQ25" s="593"/>
      <c r="AR25" s="593"/>
    </row>
    <row r="26" customFormat="false" ht="24" hidden="false" customHeight="true" outlineLevel="0" collapsed="false">
      <c r="A26" s="548" t="n">
        <v>20</v>
      </c>
      <c r="B26" s="564" t="s">
        <v>649</v>
      </c>
      <c r="C26" s="591" t="n">
        <v>1785</v>
      </c>
      <c r="D26" s="591" t="n">
        <v>4523</v>
      </c>
      <c r="E26" s="591" t="n">
        <v>5783</v>
      </c>
      <c r="F26" s="591" t="n">
        <v>4307</v>
      </c>
      <c r="G26" s="591" t="n">
        <v>10085</v>
      </c>
      <c r="H26" s="591" t="n">
        <v>7087</v>
      </c>
      <c r="I26" s="591" t="n">
        <v>9716</v>
      </c>
      <c r="J26" s="591" t="n">
        <v>13011</v>
      </c>
      <c r="K26" s="591" t="n">
        <v>23251</v>
      </c>
      <c r="L26" s="591" t="n">
        <v>13779</v>
      </c>
      <c r="M26" s="591" t="n">
        <v>3618</v>
      </c>
      <c r="N26" s="591" t="n">
        <v>1589</v>
      </c>
      <c r="O26" s="591" t="n">
        <v>7932</v>
      </c>
      <c r="P26" s="516" t="n">
        <v>106466</v>
      </c>
      <c r="AE26" s="593"/>
      <c r="AF26" s="593"/>
      <c r="AG26" s="593"/>
      <c r="AH26" s="593"/>
      <c r="AI26" s="593"/>
      <c r="AJ26" s="593"/>
      <c r="AK26" s="593"/>
      <c r="AL26" s="593"/>
      <c r="AM26" s="593"/>
      <c r="AN26" s="593"/>
      <c r="AO26" s="593"/>
      <c r="AP26" s="593"/>
      <c r="AQ26" s="593"/>
      <c r="AR26" s="593"/>
    </row>
    <row r="27" customFormat="false" ht="24" hidden="false" customHeight="true" outlineLevel="0" collapsed="false">
      <c r="A27" s="548" t="n">
        <v>21</v>
      </c>
      <c r="B27" s="564" t="s">
        <v>650</v>
      </c>
      <c r="C27" s="591" t="n">
        <v>164</v>
      </c>
      <c r="D27" s="591" t="n">
        <v>396</v>
      </c>
      <c r="E27" s="591" t="n">
        <v>544</v>
      </c>
      <c r="F27" s="591" t="n">
        <v>516</v>
      </c>
      <c r="G27" s="591" t="n">
        <v>1322</v>
      </c>
      <c r="H27" s="591" t="n">
        <v>1380</v>
      </c>
      <c r="I27" s="591" t="n">
        <v>2306</v>
      </c>
      <c r="J27" s="591" t="n">
        <v>2745</v>
      </c>
      <c r="K27" s="591" t="n">
        <v>7737</v>
      </c>
      <c r="L27" s="591" t="n">
        <v>6716</v>
      </c>
      <c r="M27" s="591" t="n">
        <v>4769</v>
      </c>
      <c r="N27" s="591" t="n">
        <v>5923</v>
      </c>
      <c r="O27" s="591" t="n">
        <v>5728</v>
      </c>
      <c r="P27" s="516" t="n">
        <v>40246</v>
      </c>
      <c r="AE27" s="593"/>
      <c r="AF27" s="593"/>
      <c r="AG27" s="593"/>
      <c r="AH27" s="593"/>
      <c r="AI27" s="593"/>
      <c r="AJ27" s="593"/>
      <c r="AK27" s="593"/>
      <c r="AL27" s="593"/>
      <c r="AM27" s="593"/>
      <c r="AN27" s="593"/>
      <c r="AO27" s="593"/>
      <c r="AP27" s="593"/>
      <c r="AQ27" s="593"/>
      <c r="AR27" s="593"/>
    </row>
    <row r="28" customFormat="false" ht="24" hidden="false" customHeight="true" outlineLevel="0" collapsed="false">
      <c r="A28" s="548" t="n">
        <v>22</v>
      </c>
      <c r="B28" s="564" t="s">
        <v>651</v>
      </c>
      <c r="C28" s="591" t="n">
        <v>3921</v>
      </c>
      <c r="D28" s="591" t="n">
        <v>9976</v>
      </c>
      <c r="E28" s="591" t="n">
        <v>12402</v>
      </c>
      <c r="F28" s="591" t="n">
        <v>9215</v>
      </c>
      <c r="G28" s="591" t="n">
        <v>21705</v>
      </c>
      <c r="H28" s="591" t="n">
        <v>14208</v>
      </c>
      <c r="I28" s="591" t="n">
        <v>21263</v>
      </c>
      <c r="J28" s="591" t="n">
        <v>32160</v>
      </c>
      <c r="K28" s="591" t="n">
        <v>44602</v>
      </c>
      <c r="L28" s="591" t="n">
        <v>28530</v>
      </c>
      <c r="M28" s="591" t="n">
        <v>5826</v>
      </c>
      <c r="N28" s="591" t="n">
        <v>6164</v>
      </c>
      <c r="O28" s="591" t="n">
        <v>23912</v>
      </c>
      <c r="P28" s="516" t="n">
        <v>233884</v>
      </c>
      <c r="AE28" s="593"/>
      <c r="AF28" s="593"/>
      <c r="AG28" s="593"/>
      <c r="AH28" s="593"/>
      <c r="AI28" s="593"/>
      <c r="AJ28" s="593"/>
      <c r="AK28" s="593"/>
      <c r="AL28" s="593"/>
      <c r="AM28" s="593"/>
      <c r="AN28" s="593"/>
      <c r="AO28" s="593"/>
      <c r="AP28" s="593"/>
      <c r="AQ28" s="593"/>
      <c r="AR28" s="593"/>
    </row>
    <row r="29" customFormat="false" ht="24" hidden="false" customHeight="true" outlineLevel="0" collapsed="false">
      <c r="A29" s="548" t="n">
        <v>23</v>
      </c>
      <c r="B29" s="564" t="s">
        <v>652</v>
      </c>
      <c r="C29" s="591" t="n">
        <v>4171</v>
      </c>
      <c r="D29" s="591" t="n">
        <v>9512</v>
      </c>
      <c r="E29" s="591" t="n">
        <v>10707</v>
      </c>
      <c r="F29" s="591" t="n">
        <v>8493</v>
      </c>
      <c r="G29" s="591" t="n">
        <v>24429</v>
      </c>
      <c r="H29" s="591" t="n">
        <v>19857</v>
      </c>
      <c r="I29" s="591" t="n">
        <v>24727</v>
      </c>
      <c r="J29" s="591" t="n">
        <v>27225</v>
      </c>
      <c r="K29" s="591" t="n">
        <v>34838</v>
      </c>
      <c r="L29" s="591" t="n">
        <v>20114</v>
      </c>
      <c r="M29" s="591" t="n">
        <v>14784</v>
      </c>
      <c r="N29" s="591" t="n">
        <v>5026</v>
      </c>
      <c r="O29" s="591" t="n">
        <v>10073</v>
      </c>
      <c r="P29" s="516" t="n">
        <v>213956</v>
      </c>
      <c r="AE29" s="593"/>
      <c r="AF29" s="593"/>
      <c r="AG29" s="593"/>
      <c r="AH29" s="593"/>
      <c r="AI29" s="593"/>
      <c r="AJ29" s="593"/>
      <c r="AK29" s="593"/>
      <c r="AL29" s="593"/>
      <c r="AM29" s="593"/>
      <c r="AN29" s="593"/>
      <c r="AO29" s="593"/>
      <c r="AP29" s="593"/>
      <c r="AQ29" s="593"/>
      <c r="AR29" s="593"/>
    </row>
    <row r="30" customFormat="false" ht="24" hidden="false" customHeight="true" outlineLevel="0" collapsed="false">
      <c r="A30" s="548" t="n">
        <v>24</v>
      </c>
      <c r="B30" s="564" t="s">
        <v>653</v>
      </c>
      <c r="C30" s="591" t="n">
        <v>1862</v>
      </c>
      <c r="D30" s="591" t="n">
        <v>4388</v>
      </c>
      <c r="E30" s="591" t="n">
        <v>5492</v>
      </c>
      <c r="F30" s="591" t="n">
        <v>4252</v>
      </c>
      <c r="G30" s="591" t="n">
        <v>10551</v>
      </c>
      <c r="H30" s="591" t="n">
        <v>7622</v>
      </c>
      <c r="I30" s="591" t="n">
        <v>10505</v>
      </c>
      <c r="J30" s="591" t="n">
        <v>17544</v>
      </c>
      <c r="K30" s="591" t="n">
        <v>29623</v>
      </c>
      <c r="L30" s="591" t="n">
        <v>20273</v>
      </c>
      <c r="M30" s="591" t="n">
        <v>14535</v>
      </c>
      <c r="N30" s="591" t="n">
        <v>6764</v>
      </c>
      <c r="O30" s="591" t="n">
        <v>43899</v>
      </c>
      <c r="P30" s="516" t="n">
        <v>177310</v>
      </c>
      <c r="AE30" s="593"/>
      <c r="AF30" s="593"/>
      <c r="AG30" s="593"/>
      <c r="AH30" s="593"/>
      <c r="AI30" s="593"/>
      <c r="AJ30" s="593"/>
      <c r="AK30" s="593"/>
      <c r="AL30" s="593"/>
      <c r="AM30" s="593"/>
      <c r="AN30" s="593"/>
      <c r="AO30" s="593"/>
      <c r="AP30" s="593"/>
      <c r="AQ30" s="593"/>
      <c r="AR30" s="593"/>
    </row>
    <row r="31" customFormat="false" ht="24" hidden="false" customHeight="true" outlineLevel="0" collapsed="false">
      <c r="A31" s="548" t="n">
        <v>25</v>
      </c>
      <c r="B31" s="564" t="s">
        <v>654</v>
      </c>
      <c r="C31" s="591" t="n">
        <v>12083</v>
      </c>
      <c r="D31" s="591" t="n">
        <v>27528</v>
      </c>
      <c r="E31" s="591" t="n">
        <v>31642</v>
      </c>
      <c r="F31" s="591" t="n">
        <v>22260</v>
      </c>
      <c r="G31" s="591" t="n">
        <v>47809</v>
      </c>
      <c r="H31" s="591" t="n">
        <v>32064</v>
      </c>
      <c r="I31" s="591" t="n">
        <v>39467</v>
      </c>
      <c r="J31" s="591" t="n">
        <v>48158</v>
      </c>
      <c r="K31" s="591" t="n">
        <v>63420</v>
      </c>
      <c r="L31" s="591" t="n">
        <v>36140</v>
      </c>
      <c r="M31" s="591" t="n">
        <v>17005</v>
      </c>
      <c r="N31" s="591" t="n">
        <v>5105</v>
      </c>
      <c r="O31" s="591" t="n">
        <v>17547</v>
      </c>
      <c r="P31" s="516" t="n">
        <v>400228</v>
      </c>
      <c r="AE31" s="593"/>
      <c r="AF31" s="593"/>
      <c r="AG31" s="593"/>
      <c r="AH31" s="593"/>
      <c r="AI31" s="593"/>
      <c r="AJ31" s="593"/>
      <c r="AK31" s="593"/>
      <c r="AL31" s="593"/>
      <c r="AM31" s="593"/>
      <c r="AN31" s="593"/>
      <c r="AO31" s="593"/>
      <c r="AP31" s="593"/>
      <c r="AQ31" s="593"/>
      <c r="AR31" s="593"/>
    </row>
    <row r="32" customFormat="false" ht="24" hidden="false" customHeight="true" outlineLevel="0" collapsed="false">
      <c r="A32" s="548" t="n">
        <v>26</v>
      </c>
      <c r="B32" s="564" t="s">
        <v>655</v>
      </c>
      <c r="C32" s="591" t="n">
        <v>699</v>
      </c>
      <c r="D32" s="591" t="n">
        <v>1723</v>
      </c>
      <c r="E32" s="591" t="n">
        <v>1967</v>
      </c>
      <c r="F32" s="591" t="n">
        <v>1789</v>
      </c>
      <c r="G32" s="591" t="n">
        <v>3995</v>
      </c>
      <c r="H32" s="591" t="n">
        <v>2864</v>
      </c>
      <c r="I32" s="591" t="n">
        <v>3751</v>
      </c>
      <c r="J32" s="591" t="n">
        <v>7442</v>
      </c>
      <c r="K32" s="591" t="n">
        <v>8974</v>
      </c>
      <c r="L32" s="591" t="n">
        <v>5155</v>
      </c>
      <c r="M32" s="591" t="n">
        <v>5548</v>
      </c>
      <c r="N32" s="591" t="n">
        <v>2328</v>
      </c>
      <c r="O32" s="591" t="n">
        <v>12294</v>
      </c>
      <c r="P32" s="516" t="n">
        <v>58529</v>
      </c>
      <c r="AE32" s="593"/>
      <c r="AF32" s="593"/>
      <c r="AG32" s="593"/>
      <c r="AH32" s="593"/>
      <c r="AI32" s="593"/>
      <c r="AJ32" s="593"/>
      <c r="AK32" s="593"/>
      <c r="AL32" s="593"/>
      <c r="AM32" s="593"/>
      <c r="AN32" s="593"/>
      <c r="AO32" s="593"/>
      <c r="AP32" s="593"/>
      <c r="AQ32" s="593"/>
      <c r="AR32" s="593"/>
    </row>
    <row r="33" customFormat="false" ht="24" hidden="false" customHeight="true" outlineLevel="0" collapsed="false">
      <c r="A33" s="548" t="n">
        <v>27</v>
      </c>
      <c r="B33" s="564" t="s">
        <v>656</v>
      </c>
      <c r="C33" s="591" t="n">
        <v>2327</v>
      </c>
      <c r="D33" s="591" t="n">
        <v>5250</v>
      </c>
      <c r="E33" s="591" t="n">
        <v>6407</v>
      </c>
      <c r="F33" s="591" t="n">
        <v>5060</v>
      </c>
      <c r="G33" s="591" t="n">
        <v>11878</v>
      </c>
      <c r="H33" s="591" t="n">
        <v>8135</v>
      </c>
      <c r="I33" s="591" t="n">
        <v>12503</v>
      </c>
      <c r="J33" s="591" t="n">
        <v>16269</v>
      </c>
      <c r="K33" s="591" t="n">
        <v>32450</v>
      </c>
      <c r="L33" s="591" t="n">
        <v>22094</v>
      </c>
      <c r="M33" s="591" t="n">
        <v>14178</v>
      </c>
      <c r="N33" s="591" t="n">
        <v>11340</v>
      </c>
      <c r="O33" s="591" t="n">
        <v>45178</v>
      </c>
      <c r="P33" s="516" t="n">
        <v>193069</v>
      </c>
      <c r="AE33" s="593"/>
      <c r="AF33" s="593"/>
      <c r="AG33" s="593"/>
      <c r="AH33" s="593"/>
      <c r="AI33" s="593"/>
      <c r="AJ33" s="593"/>
      <c r="AK33" s="593"/>
      <c r="AL33" s="593"/>
      <c r="AM33" s="593"/>
      <c r="AN33" s="593"/>
      <c r="AO33" s="593"/>
      <c r="AP33" s="593"/>
      <c r="AQ33" s="593"/>
      <c r="AR33" s="593"/>
    </row>
    <row r="34" customFormat="false" ht="24" hidden="false" customHeight="true" outlineLevel="0" collapsed="false">
      <c r="A34" s="548" t="n">
        <v>28</v>
      </c>
      <c r="B34" s="564" t="s">
        <v>657</v>
      </c>
      <c r="C34" s="591" t="n">
        <v>4072</v>
      </c>
      <c r="D34" s="591" t="n">
        <v>10769</v>
      </c>
      <c r="E34" s="591" t="n">
        <v>14749</v>
      </c>
      <c r="F34" s="591" t="n">
        <v>12334</v>
      </c>
      <c r="G34" s="591" t="n">
        <v>28483</v>
      </c>
      <c r="H34" s="591" t="n">
        <v>19534</v>
      </c>
      <c r="I34" s="591" t="n">
        <v>24706</v>
      </c>
      <c r="J34" s="591" t="n">
        <v>31552</v>
      </c>
      <c r="K34" s="591" t="n">
        <v>36186</v>
      </c>
      <c r="L34" s="591" t="n">
        <v>13891</v>
      </c>
      <c r="M34" s="591" t="n">
        <v>4233</v>
      </c>
      <c r="N34" s="591" t="n">
        <v>1929</v>
      </c>
      <c r="O34" s="591" t="n">
        <v>9688</v>
      </c>
      <c r="P34" s="516" t="n">
        <v>212126</v>
      </c>
      <c r="AE34" s="593"/>
      <c r="AF34" s="593"/>
      <c r="AG34" s="593"/>
      <c r="AH34" s="593"/>
      <c r="AI34" s="593"/>
      <c r="AJ34" s="593"/>
      <c r="AK34" s="593"/>
      <c r="AL34" s="593"/>
      <c r="AM34" s="593"/>
      <c r="AN34" s="593"/>
      <c r="AO34" s="593"/>
      <c r="AP34" s="593"/>
      <c r="AQ34" s="593"/>
      <c r="AR34" s="593"/>
    </row>
    <row r="35" customFormat="false" ht="24" hidden="false" customHeight="true" outlineLevel="0" collapsed="false">
      <c r="A35" s="548" t="n">
        <v>29</v>
      </c>
      <c r="B35" s="564" t="s">
        <v>658</v>
      </c>
      <c r="C35" s="591" t="n">
        <v>1210</v>
      </c>
      <c r="D35" s="591" t="n">
        <v>3106</v>
      </c>
      <c r="E35" s="591" t="n">
        <v>3918</v>
      </c>
      <c r="F35" s="591" t="n">
        <v>3046</v>
      </c>
      <c r="G35" s="591" t="n">
        <v>8350</v>
      </c>
      <c r="H35" s="591" t="n">
        <v>6278</v>
      </c>
      <c r="I35" s="591" t="n">
        <v>11927</v>
      </c>
      <c r="J35" s="591" t="n">
        <v>18378</v>
      </c>
      <c r="K35" s="591" t="n">
        <v>42804</v>
      </c>
      <c r="L35" s="591" t="n">
        <v>38904</v>
      </c>
      <c r="M35" s="591" t="n">
        <v>23932</v>
      </c>
      <c r="N35" s="591" t="n">
        <v>12339</v>
      </c>
      <c r="O35" s="591" t="n">
        <v>89434</v>
      </c>
      <c r="P35" s="516" t="n">
        <v>263626</v>
      </c>
      <c r="AE35" s="593"/>
      <c r="AF35" s="593"/>
      <c r="AG35" s="593"/>
      <c r="AH35" s="593"/>
      <c r="AI35" s="593"/>
      <c r="AJ35" s="593"/>
      <c r="AK35" s="593"/>
      <c r="AL35" s="593"/>
      <c r="AM35" s="593"/>
      <c r="AN35" s="593"/>
      <c r="AO35" s="593"/>
      <c r="AP35" s="593"/>
      <c r="AQ35" s="593"/>
      <c r="AR35" s="593"/>
    </row>
    <row r="36" customFormat="false" ht="24" hidden="false" customHeight="true" outlineLevel="0" collapsed="false">
      <c r="A36" s="548" t="n">
        <v>30</v>
      </c>
      <c r="B36" s="564" t="s">
        <v>659</v>
      </c>
      <c r="C36" s="591" t="n">
        <v>465</v>
      </c>
      <c r="D36" s="591" t="n">
        <v>1130</v>
      </c>
      <c r="E36" s="591" t="n">
        <v>1448</v>
      </c>
      <c r="F36" s="591" t="n">
        <v>1258</v>
      </c>
      <c r="G36" s="591" t="n">
        <v>3277</v>
      </c>
      <c r="H36" s="591" t="n">
        <v>2554</v>
      </c>
      <c r="I36" s="591" t="n">
        <v>3932</v>
      </c>
      <c r="J36" s="591" t="n">
        <v>6965</v>
      </c>
      <c r="K36" s="591" t="n">
        <v>10843</v>
      </c>
      <c r="L36" s="591" t="n">
        <v>10399</v>
      </c>
      <c r="M36" s="591" t="n">
        <v>7039</v>
      </c>
      <c r="N36" s="591" t="n">
        <v>2629</v>
      </c>
      <c r="O36" s="591" t="n">
        <v>47222</v>
      </c>
      <c r="P36" s="516" t="n">
        <v>99161</v>
      </c>
      <c r="AE36" s="593"/>
      <c r="AF36" s="593"/>
      <c r="AG36" s="593"/>
      <c r="AH36" s="593"/>
      <c r="AI36" s="593"/>
      <c r="AJ36" s="593"/>
      <c r="AK36" s="593"/>
      <c r="AL36" s="593"/>
      <c r="AM36" s="593"/>
      <c r="AN36" s="593"/>
      <c r="AO36" s="593"/>
      <c r="AP36" s="593"/>
      <c r="AQ36" s="593"/>
      <c r="AR36" s="593"/>
    </row>
    <row r="37" customFormat="false" ht="24" hidden="false" customHeight="true" outlineLevel="0" collapsed="false">
      <c r="A37" s="548" t="n">
        <v>31</v>
      </c>
      <c r="B37" s="564" t="s">
        <v>660</v>
      </c>
      <c r="C37" s="591" t="n">
        <v>9792</v>
      </c>
      <c r="D37" s="591" t="n">
        <v>19320</v>
      </c>
      <c r="E37" s="591" t="n">
        <v>18381</v>
      </c>
      <c r="F37" s="591" t="n">
        <v>11928</v>
      </c>
      <c r="G37" s="591" t="n">
        <v>24544</v>
      </c>
      <c r="H37" s="591" t="n">
        <v>16298</v>
      </c>
      <c r="I37" s="591" t="n">
        <v>19448</v>
      </c>
      <c r="J37" s="591" t="n">
        <v>20952</v>
      </c>
      <c r="K37" s="591" t="n">
        <v>19777</v>
      </c>
      <c r="L37" s="591" t="n">
        <v>6815</v>
      </c>
      <c r="M37" s="591" t="n">
        <v>3537</v>
      </c>
      <c r="N37" s="591" t="n">
        <v>3267</v>
      </c>
      <c r="O37" s="591" t="n">
        <v>5307</v>
      </c>
      <c r="P37" s="516" t="n">
        <v>179366</v>
      </c>
      <c r="AE37" s="593"/>
      <c r="AF37" s="593"/>
      <c r="AG37" s="593"/>
      <c r="AH37" s="593"/>
      <c r="AI37" s="593"/>
      <c r="AJ37" s="593"/>
      <c r="AK37" s="593"/>
      <c r="AL37" s="593"/>
      <c r="AM37" s="593"/>
      <c r="AN37" s="593"/>
      <c r="AO37" s="593"/>
      <c r="AP37" s="593"/>
      <c r="AQ37" s="593"/>
      <c r="AR37" s="593"/>
    </row>
    <row r="38" customFormat="false" ht="24" hidden="false" customHeight="true" outlineLevel="0" collapsed="false">
      <c r="A38" s="548" t="n">
        <v>32</v>
      </c>
      <c r="B38" s="564" t="s">
        <v>661</v>
      </c>
      <c r="C38" s="591" t="n">
        <v>2556</v>
      </c>
      <c r="D38" s="591" t="n">
        <v>6948</v>
      </c>
      <c r="E38" s="591" t="n">
        <v>9241</v>
      </c>
      <c r="F38" s="591" t="n">
        <v>6782</v>
      </c>
      <c r="G38" s="591" t="n">
        <v>13270</v>
      </c>
      <c r="H38" s="591" t="n">
        <v>8006</v>
      </c>
      <c r="I38" s="591" t="n">
        <v>9195</v>
      </c>
      <c r="J38" s="591" t="n">
        <v>9307</v>
      </c>
      <c r="K38" s="591" t="n">
        <v>9944</v>
      </c>
      <c r="L38" s="591" t="n">
        <v>4089</v>
      </c>
      <c r="M38" s="591" t="n">
        <v>1324</v>
      </c>
      <c r="N38" s="591" t="n">
        <v>1692</v>
      </c>
      <c r="O38" s="591" t="n">
        <v>1328</v>
      </c>
      <c r="P38" s="516" t="n">
        <v>83682</v>
      </c>
      <c r="AE38" s="593"/>
      <c r="AF38" s="593"/>
      <c r="AG38" s="593"/>
      <c r="AH38" s="593"/>
      <c r="AI38" s="593"/>
      <c r="AJ38" s="593"/>
      <c r="AK38" s="593"/>
      <c r="AL38" s="593"/>
      <c r="AM38" s="593"/>
      <c r="AN38" s="593"/>
      <c r="AO38" s="593"/>
      <c r="AP38" s="593"/>
      <c r="AQ38" s="593"/>
      <c r="AR38" s="593"/>
    </row>
    <row r="39" customFormat="false" ht="24" hidden="false" customHeight="true" outlineLevel="0" collapsed="false">
      <c r="A39" s="548" t="n">
        <v>33</v>
      </c>
      <c r="B39" s="564" t="s">
        <v>662</v>
      </c>
      <c r="C39" s="591" t="n">
        <v>7300</v>
      </c>
      <c r="D39" s="591" t="n">
        <v>16557</v>
      </c>
      <c r="E39" s="591" t="n">
        <v>17667</v>
      </c>
      <c r="F39" s="591" t="n">
        <v>11011</v>
      </c>
      <c r="G39" s="591" t="n">
        <v>21257</v>
      </c>
      <c r="H39" s="591" t="n">
        <v>12518</v>
      </c>
      <c r="I39" s="591" t="n">
        <v>14016</v>
      </c>
      <c r="J39" s="591" t="n">
        <v>14766</v>
      </c>
      <c r="K39" s="591" t="n">
        <v>13351</v>
      </c>
      <c r="L39" s="591" t="n">
        <v>5126</v>
      </c>
      <c r="M39" s="591" t="n">
        <v>2965</v>
      </c>
      <c r="N39" s="591" t="n">
        <v>1780</v>
      </c>
      <c r="O39" s="591" t="n">
        <v>28715</v>
      </c>
      <c r="P39" s="516" t="n">
        <v>167029</v>
      </c>
      <c r="AE39" s="593"/>
      <c r="AF39" s="593"/>
      <c r="AG39" s="593"/>
      <c r="AH39" s="593"/>
      <c r="AI39" s="593"/>
      <c r="AJ39" s="593"/>
      <c r="AK39" s="593"/>
      <c r="AL39" s="593"/>
      <c r="AM39" s="593"/>
      <c r="AN39" s="593"/>
      <c r="AO39" s="593"/>
      <c r="AP39" s="593"/>
      <c r="AQ39" s="593"/>
      <c r="AR39" s="593"/>
    </row>
    <row r="40" s="299" customFormat="true" ht="24" hidden="false" customHeight="true" outlineLevel="0" collapsed="false">
      <c r="A40" s="548" t="n">
        <v>35</v>
      </c>
      <c r="B40" s="564" t="s">
        <v>663</v>
      </c>
      <c r="C40" s="591" t="n">
        <v>3724</v>
      </c>
      <c r="D40" s="591" t="n">
        <v>4321</v>
      </c>
      <c r="E40" s="591" t="n">
        <v>5650</v>
      </c>
      <c r="F40" s="591" t="n">
        <v>4827</v>
      </c>
      <c r="G40" s="591" t="n">
        <v>10987</v>
      </c>
      <c r="H40" s="591" t="n">
        <v>6646</v>
      </c>
      <c r="I40" s="591" t="n">
        <v>8606</v>
      </c>
      <c r="J40" s="591" t="n">
        <v>15371</v>
      </c>
      <c r="K40" s="591" t="n">
        <v>16135</v>
      </c>
      <c r="L40" s="591" t="n">
        <v>11551</v>
      </c>
      <c r="M40" s="591" t="n">
        <v>14555</v>
      </c>
      <c r="N40" s="591" t="n">
        <v>5788</v>
      </c>
      <c r="O40" s="591" t="n">
        <v>9698</v>
      </c>
      <c r="P40" s="516" t="n">
        <v>117859</v>
      </c>
      <c r="AE40" s="593"/>
      <c r="AF40" s="593"/>
      <c r="AG40" s="593"/>
      <c r="AH40" s="593"/>
      <c r="AI40" s="593"/>
      <c r="AJ40" s="593"/>
      <c r="AK40" s="593"/>
      <c r="AL40" s="593"/>
      <c r="AM40" s="593"/>
      <c r="AN40" s="593"/>
      <c r="AO40" s="593"/>
      <c r="AP40" s="593"/>
      <c r="AQ40" s="593"/>
      <c r="AR40" s="593"/>
    </row>
    <row r="41" customFormat="false" ht="24" hidden="false" customHeight="true" outlineLevel="0" collapsed="false">
      <c r="A41" s="548" t="n">
        <v>36</v>
      </c>
      <c r="B41" s="564" t="s">
        <v>664</v>
      </c>
      <c r="C41" s="591" t="n">
        <v>145</v>
      </c>
      <c r="D41" s="591" t="n">
        <v>287</v>
      </c>
      <c r="E41" s="591" t="n">
        <v>369</v>
      </c>
      <c r="F41" s="591" t="n">
        <v>313</v>
      </c>
      <c r="G41" s="591" t="n">
        <v>891</v>
      </c>
      <c r="H41" s="591" t="n">
        <v>545</v>
      </c>
      <c r="I41" s="591" t="n">
        <v>956</v>
      </c>
      <c r="J41" s="591" t="n">
        <v>884</v>
      </c>
      <c r="K41" s="591" t="n">
        <v>2882</v>
      </c>
      <c r="L41" s="591" t="n">
        <v>1460</v>
      </c>
      <c r="M41" s="591" t="n">
        <v>0</v>
      </c>
      <c r="N41" s="591" t="n">
        <v>0</v>
      </c>
      <c r="O41" s="591" t="n">
        <v>1001</v>
      </c>
      <c r="P41" s="516" t="n">
        <v>9733</v>
      </c>
      <c r="AE41" s="593"/>
      <c r="AF41" s="593"/>
      <c r="AG41" s="593"/>
      <c r="AH41" s="593"/>
      <c r="AI41" s="593"/>
      <c r="AJ41" s="593"/>
      <c r="AK41" s="593"/>
      <c r="AL41" s="593"/>
      <c r="AM41" s="593"/>
      <c r="AN41" s="593"/>
      <c r="AO41" s="593"/>
      <c r="AP41" s="593"/>
      <c r="AQ41" s="593"/>
      <c r="AR41" s="593"/>
    </row>
    <row r="42" s="299" customFormat="true" ht="24" hidden="false" customHeight="true" outlineLevel="0" collapsed="false">
      <c r="A42" s="548" t="n">
        <v>37</v>
      </c>
      <c r="B42" s="564" t="s">
        <v>665</v>
      </c>
      <c r="C42" s="591" t="n">
        <v>124</v>
      </c>
      <c r="D42" s="591" t="n">
        <v>314</v>
      </c>
      <c r="E42" s="591" t="n">
        <v>422</v>
      </c>
      <c r="F42" s="591" t="n">
        <v>345</v>
      </c>
      <c r="G42" s="591" t="n">
        <v>818</v>
      </c>
      <c r="H42" s="591" t="n">
        <v>614</v>
      </c>
      <c r="I42" s="591" t="n">
        <v>991</v>
      </c>
      <c r="J42" s="591" t="n">
        <v>1891</v>
      </c>
      <c r="K42" s="591" t="n">
        <v>3855</v>
      </c>
      <c r="L42" s="591" t="n">
        <v>4277</v>
      </c>
      <c r="M42" s="591" t="n">
        <v>3346</v>
      </c>
      <c r="N42" s="591" t="n">
        <v>845</v>
      </c>
      <c r="O42" s="591" t="n">
        <v>5226</v>
      </c>
      <c r="P42" s="516" t="n">
        <v>23068</v>
      </c>
      <c r="AE42" s="593"/>
      <c r="AF42" s="593"/>
      <c r="AG42" s="593"/>
      <c r="AH42" s="593"/>
      <c r="AI42" s="593"/>
      <c r="AJ42" s="593"/>
      <c r="AK42" s="593"/>
      <c r="AL42" s="593"/>
      <c r="AM42" s="593"/>
      <c r="AN42" s="593"/>
      <c r="AO42" s="593"/>
      <c r="AP42" s="593"/>
      <c r="AQ42" s="593"/>
      <c r="AR42" s="593"/>
    </row>
    <row r="43" customFormat="false" ht="24" hidden="false" customHeight="true" outlineLevel="0" collapsed="false">
      <c r="A43" s="548" t="n">
        <v>38</v>
      </c>
      <c r="B43" s="564" t="s">
        <v>666</v>
      </c>
      <c r="C43" s="591" t="n">
        <v>1198</v>
      </c>
      <c r="D43" s="591" t="n">
        <v>3057</v>
      </c>
      <c r="E43" s="591" t="n">
        <v>4200</v>
      </c>
      <c r="F43" s="591" t="n">
        <v>3183</v>
      </c>
      <c r="G43" s="591" t="n">
        <v>7462</v>
      </c>
      <c r="H43" s="591" t="n">
        <v>4677</v>
      </c>
      <c r="I43" s="591" t="n">
        <v>6562</v>
      </c>
      <c r="J43" s="591" t="n">
        <v>8071</v>
      </c>
      <c r="K43" s="591" t="n">
        <v>12863</v>
      </c>
      <c r="L43" s="591" t="n">
        <v>15059</v>
      </c>
      <c r="M43" s="591" t="n">
        <v>11948</v>
      </c>
      <c r="N43" s="591" t="n">
        <v>6565</v>
      </c>
      <c r="O43" s="591" t="n">
        <v>3759</v>
      </c>
      <c r="P43" s="516" t="n">
        <v>88604</v>
      </c>
      <c r="AE43" s="593"/>
      <c r="AF43" s="593"/>
      <c r="AG43" s="593"/>
      <c r="AH43" s="593"/>
      <c r="AI43" s="593"/>
      <c r="AJ43" s="593"/>
      <c r="AK43" s="593"/>
      <c r="AL43" s="593"/>
      <c r="AM43" s="593"/>
      <c r="AN43" s="593"/>
      <c r="AO43" s="593"/>
      <c r="AP43" s="593"/>
      <c r="AQ43" s="593"/>
      <c r="AR43" s="593"/>
    </row>
    <row r="44" s="137" customFormat="true" ht="24" hidden="false" customHeight="true" outlineLevel="0" collapsed="false">
      <c r="A44" s="548" t="n">
        <v>39</v>
      </c>
      <c r="B44" s="564" t="s">
        <v>667</v>
      </c>
      <c r="C44" s="591" t="n">
        <v>18</v>
      </c>
      <c r="D44" s="591" t="n">
        <v>49</v>
      </c>
      <c r="E44" s="591" t="n">
        <v>117</v>
      </c>
      <c r="F44" s="591" t="n">
        <v>48</v>
      </c>
      <c r="G44" s="591" t="n">
        <v>193</v>
      </c>
      <c r="H44" s="591" t="n">
        <v>92</v>
      </c>
      <c r="I44" s="591" t="n">
        <v>82</v>
      </c>
      <c r="J44" s="591" t="n">
        <v>707</v>
      </c>
      <c r="K44" s="591" t="n">
        <v>1985</v>
      </c>
      <c r="L44" s="591" t="n">
        <v>1190</v>
      </c>
      <c r="M44" s="591" t="n">
        <v>0</v>
      </c>
      <c r="N44" s="591" t="n">
        <v>2669</v>
      </c>
      <c r="O44" s="591" t="n">
        <v>1039</v>
      </c>
      <c r="P44" s="516" t="n">
        <v>8189</v>
      </c>
      <c r="AE44" s="593"/>
      <c r="AF44" s="593"/>
      <c r="AG44" s="593"/>
      <c r="AH44" s="593"/>
      <c r="AI44" s="593"/>
      <c r="AJ44" s="593"/>
      <c r="AK44" s="593"/>
      <c r="AL44" s="593"/>
      <c r="AM44" s="593"/>
      <c r="AN44" s="593"/>
      <c r="AO44" s="593"/>
      <c r="AP44" s="593"/>
      <c r="AQ44" s="593"/>
      <c r="AR44" s="593"/>
    </row>
    <row r="45" s="299" customFormat="true" ht="24" hidden="false" customHeight="true" outlineLevel="0" collapsed="false">
      <c r="A45" s="548" t="n">
        <v>41</v>
      </c>
      <c r="B45" s="564" t="s">
        <v>668</v>
      </c>
      <c r="C45" s="591" t="n">
        <v>38483</v>
      </c>
      <c r="D45" s="591" t="n">
        <v>84997</v>
      </c>
      <c r="E45" s="591" t="n">
        <v>120089</v>
      </c>
      <c r="F45" s="591" t="n">
        <v>97998</v>
      </c>
      <c r="G45" s="591" t="n">
        <v>207850</v>
      </c>
      <c r="H45" s="591" t="n">
        <v>106576</v>
      </c>
      <c r="I45" s="591" t="n">
        <v>114732</v>
      </c>
      <c r="J45" s="591" t="n">
        <v>112977</v>
      </c>
      <c r="K45" s="591" t="n">
        <v>120820</v>
      </c>
      <c r="L45" s="591" t="n">
        <v>100172</v>
      </c>
      <c r="M45" s="591" t="n">
        <v>61054</v>
      </c>
      <c r="N45" s="591" t="n">
        <v>22627</v>
      </c>
      <c r="O45" s="591" t="n">
        <v>69925</v>
      </c>
      <c r="P45" s="516" t="n">
        <v>1258300</v>
      </c>
      <c r="AE45" s="593"/>
      <c r="AF45" s="593"/>
      <c r="AG45" s="593"/>
      <c r="AH45" s="593"/>
      <c r="AI45" s="593"/>
      <c r="AJ45" s="593"/>
      <c r="AK45" s="593"/>
      <c r="AL45" s="593"/>
      <c r="AM45" s="593"/>
      <c r="AN45" s="593"/>
      <c r="AO45" s="593"/>
      <c r="AP45" s="593"/>
      <c r="AQ45" s="593"/>
      <c r="AR45" s="593"/>
    </row>
    <row r="46" customFormat="false" ht="24" hidden="false" customHeight="true" outlineLevel="0" collapsed="false">
      <c r="A46" s="548" t="n">
        <v>42</v>
      </c>
      <c r="B46" s="564" t="s">
        <v>669</v>
      </c>
      <c r="C46" s="591" t="n">
        <v>2601</v>
      </c>
      <c r="D46" s="591" t="n">
        <v>5895</v>
      </c>
      <c r="E46" s="591" t="n">
        <v>9071</v>
      </c>
      <c r="F46" s="591" t="n">
        <v>7952</v>
      </c>
      <c r="G46" s="591" t="n">
        <v>23440</v>
      </c>
      <c r="H46" s="591" t="n">
        <v>17737</v>
      </c>
      <c r="I46" s="591" t="n">
        <v>28618</v>
      </c>
      <c r="J46" s="591" t="n">
        <v>45705</v>
      </c>
      <c r="K46" s="591" t="n">
        <v>45860</v>
      </c>
      <c r="L46" s="591" t="n">
        <v>20654</v>
      </c>
      <c r="M46" s="591" t="n">
        <v>15346</v>
      </c>
      <c r="N46" s="591" t="n">
        <v>11238</v>
      </c>
      <c r="O46" s="591" t="n">
        <v>62598</v>
      </c>
      <c r="P46" s="516" t="n">
        <v>296715</v>
      </c>
      <c r="AE46" s="593"/>
      <c r="AF46" s="593"/>
      <c r="AG46" s="593"/>
      <c r="AH46" s="593"/>
      <c r="AI46" s="593"/>
      <c r="AJ46" s="593"/>
      <c r="AK46" s="593"/>
      <c r="AL46" s="593"/>
      <c r="AM46" s="593"/>
      <c r="AN46" s="593"/>
      <c r="AO46" s="593"/>
      <c r="AP46" s="593"/>
      <c r="AQ46" s="593"/>
      <c r="AR46" s="593"/>
    </row>
    <row r="47" s="299" customFormat="true" ht="24" hidden="false" customHeight="true" outlineLevel="0" collapsed="false">
      <c r="A47" s="548" t="n">
        <v>43</v>
      </c>
      <c r="B47" s="564" t="s">
        <v>670</v>
      </c>
      <c r="C47" s="591" t="n">
        <v>23009</v>
      </c>
      <c r="D47" s="591" t="n">
        <v>47449</v>
      </c>
      <c r="E47" s="591" t="n">
        <v>49598</v>
      </c>
      <c r="F47" s="591" t="n">
        <v>30515</v>
      </c>
      <c r="G47" s="591" t="n">
        <v>51543</v>
      </c>
      <c r="H47" s="591" t="n">
        <v>23864</v>
      </c>
      <c r="I47" s="591" t="n">
        <v>23297</v>
      </c>
      <c r="J47" s="591" t="n">
        <v>20428</v>
      </c>
      <c r="K47" s="591" t="n">
        <v>17083</v>
      </c>
      <c r="L47" s="591" t="n">
        <v>5972</v>
      </c>
      <c r="M47" s="591" t="n">
        <v>1071</v>
      </c>
      <c r="N47" s="591" t="n">
        <v>781</v>
      </c>
      <c r="O47" s="591" t="n">
        <v>6980</v>
      </c>
      <c r="P47" s="516" t="n">
        <v>301590</v>
      </c>
      <c r="AE47" s="593"/>
      <c r="AF47" s="593"/>
      <c r="AG47" s="593"/>
      <c r="AH47" s="593"/>
      <c r="AI47" s="593"/>
      <c r="AJ47" s="593"/>
      <c r="AK47" s="593"/>
      <c r="AL47" s="593"/>
      <c r="AM47" s="593"/>
      <c r="AN47" s="593"/>
      <c r="AO47" s="593"/>
      <c r="AP47" s="593"/>
      <c r="AQ47" s="593"/>
      <c r="AR47" s="593"/>
    </row>
    <row r="48" customFormat="false" ht="24" hidden="false" customHeight="true" outlineLevel="0" collapsed="false">
      <c r="A48" s="548" t="n">
        <v>45</v>
      </c>
      <c r="B48" s="564" t="s">
        <v>671</v>
      </c>
      <c r="C48" s="591" t="n">
        <v>38669</v>
      </c>
      <c r="D48" s="591" t="n">
        <v>60748</v>
      </c>
      <c r="E48" s="591" t="n">
        <v>42213</v>
      </c>
      <c r="F48" s="591" t="n">
        <v>20532</v>
      </c>
      <c r="G48" s="591" t="n">
        <v>31733</v>
      </c>
      <c r="H48" s="591" t="n">
        <v>15872</v>
      </c>
      <c r="I48" s="591" t="n">
        <v>21014</v>
      </c>
      <c r="J48" s="591" t="n">
        <v>15443</v>
      </c>
      <c r="K48" s="591" t="n">
        <v>13984</v>
      </c>
      <c r="L48" s="591" t="n">
        <v>5221</v>
      </c>
      <c r="M48" s="591" t="n">
        <v>578</v>
      </c>
      <c r="N48" s="591" t="n">
        <v>902</v>
      </c>
      <c r="O48" s="591" t="n">
        <v>0</v>
      </c>
      <c r="P48" s="516" t="n">
        <v>266909</v>
      </c>
      <c r="AE48" s="593"/>
      <c r="AF48" s="593"/>
      <c r="AG48" s="593"/>
      <c r="AH48" s="593"/>
      <c r="AI48" s="593"/>
      <c r="AJ48" s="593"/>
      <c r="AK48" s="593"/>
      <c r="AL48" s="593"/>
      <c r="AM48" s="593"/>
      <c r="AN48" s="593"/>
      <c r="AO48" s="593"/>
      <c r="AP48" s="593"/>
      <c r="AQ48" s="593"/>
      <c r="AR48" s="593"/>
    </row>
    <row r="49" customFormat="false" ht="24" hidden="false" customHeight="true" outlineLevel="0" collapsed="false">
      <c r="A49" s="548" t="n">
        <v>46</v>
      </c>
      <c r="B49" s="564" t="s">
        <v>672</v>
      </c>
      <c r="C49" s="591" t="n">
        <v>57537</v>
      </c>
      <c r="D49" s="591" t="n">
        <v>128775</v>
      </c>
      <c r="E49" s="591" t="n">
        <v>132298</v>
      </c>
      <c r="F49" s="591" t="n">
        <v>80146</v>
      </c>
      <c r="G49" s="591" t="n">
        <v>131796</v>
      </c>
      <c r="H49" s="591" t="n">
        <v>60684</v>
      </c>
      <c r="I49" s="591" t="n">
        <v>59526</v>
      </c>
      <c r="J49" s="591" t="n">
        <v>51788</v>
      </c>
      <c r="K49" s="591" t="n">
        <v>35851</v>
      </c>
      <c r="L49" s="591" t="n">
        <v>13694</v>
      </c>
      <c r="M49" s="591" t="n">
        <v>3016</v>
      </c>
      <c r="N49" s="591" t="n">
        <v>0</v>
      </c>
      <c r="O49" s="591" t="n">
        <v>2946</v>
      </c>
      <c r="P49" s="516" t="n">
        <v>758057</v>
      </c>
      <c r="AE49" s="593"/>
      <c r="AF49" s="593"/>
      <c r="AG49" s="593"/>
      <c r="AH49" s="593"/>
      <c r="AI49" s="593"/>
      <c r="AJ49" s="593"/>
      <c r="AK49" s="593"/>
      <c r="AL49" s="593"/>
      <c r="AM49" s="593"/>
      <c r="AN49" s="593"/>
      <c r="AO49" s="593"/>
      <c r="AP49" s="593"/>
      <c r="AQ49" s="593"/>
      <c r="AR49" s="593"/>
    </row>
    <row r="50" customFormat="false" ht="24" hidden="false" customHeight="true" outlineLevel="0" collapsed="false">
      <c r="A50" s="548" t="n">
        <v>47</v>
      </c>
      <c r="B50" s="564" t="s">
        <v>673</v>
      </c>
      <c r="C50" s="591" t="n">
        <v>138095</v>
      </c>
      <c r="D50" s="591" t="n">
        <v>268089</v>
      </c>
      <c r="E50" s="591" t="n">
        <v>372888</v>
      </c>
      <c r="F50" s="591" t="n">
        <v>167643</v>
      </c>
      <c r="G50" s="591" t="n">
        <v>214046</v>
      </c>
      <c r="H50" s="591" t="n">
        <v>96062</v>
      </c>
      <c r="I50" s="591" t="n">
        <v>78728</v>
      </c>
      <c r="J50" s="591" t="n">
        <v>54136</v>
      </c>
      <c r="K50" s="591" t="n">
        <v>31916</v>
      </c>
      <c r="L50" s="591" t="n">
        <v>16705</v>
      </c>
      <c r="M50" s="591" t="n">
        <v>10467</v>
      </c>
      <c r="N50" s="591" t="n">
        <v>3246</v>
      </c>
      <c r="O50" s="591" t="n">
        <v>14961</v>
      </c>
      <c r="P50" s="516" t="n">
        <v>1466982</v>
      </c>
      <c r="AE50" s="593"/>
      <c r="AF50" s="593"/>
      <c r="AG50" s="593"/>
      <c r="AH50" s="593"/>
      <c r="AI50" s="593"/>
      <c r="AJ50" s="593"/>
      <c r="AK50" s="593"/>
      <c r="AL50" s="593"/>
      <c r="AM50" s="593"/>
      <c r="AN50" s="593"/>
      <c r="AO50" s="593"/>
      <c r="AP50" s="593"/>
      <c r="AQ50" s="593"/>
      <c r="AR50" s="593"/>
    </row>
    <row r="51" s="299" customFormat="true" ht="24" hidden="false" customHeight="true" outlineLevel="0" collapsed="false">
      <c r="A51" s="548" t="n">
        <v>49</v>
      </c>
      <c r="B51" s="564" t="s">
        <v>674</v>
      </c>
      <c r="C51" s="591" t="n">
        <v>95055</v>
      </c>
      <c r="D51" s="591" t="n">
        <v>113365</v>
      </c>
      <c r="E51" s="591" t="n">
        <v>68320</v>
      </c>
      <c r="F51" s="591" t="n">
        <v>39659</v>
      </c>
      <c r="G51" s="591" t="n">
        <v>81437</v>
      </c>
      <c r="H51" s="591" t="n">
        <v>45440</v>
      </c>
      <c r="I51" s="591" t="n">
        <v>45357</v>
      </c>
      <c r="J51" s="591" t="n">
        <v>44213</v>
      </c>
      <c r="K51" s="591" t="n">
        <v>42002</v>
      </c>
      <c r="L51" s="591" t="n">
        <v>16228</v>
      </c>
      <c r="M51" s="591" t="n">
        <v>4795</v>
      </c>
      <c r="N51" s="591" t="n">
        <v>8349</v>
      </c>
      <c r="O51" s="591" t="n">
        <v>15912</v>
      </c>
      <c r="P51" s="516" t="n">
        <v>620132</v>
      </c>
      <c r="AE51" s="593"/>
      <c r="AF51" s="593"/>
      <c r="AG51" s="593"/>
      <c r="AH51" s="593"/>
      <c r="AI51" s="593"/>
      <c r="AJ51" s="593"/>
      <c r="AK51" s="593"/>
      <c r="AL51" s="593"/>
      <c r="AM51" s="593"/>
      <c r="AN51" s="593"/>
      <c r="AO51" s="593"/>
      <c r="AP51" s="593"/>
      <c r="AQ51" s="593"/>
      <c r="AR51" s="593"/>
    </row>
    <row r="52" customFormat="false" ht="24" hidden="false" customHeight="true" outlineLevel="0" collapsed="false">
      <c r="A52" s="548" t="n">
        <v>50</v>
      </c>
      <c r="B52" s="564" t="s">
        <v>675</v>
      </c>
      <c r="C52" s="591" t="n">
        <v>1494</v>
      </c>
      <c r="D52" s="591" t="n">
        <v>2460</v>
      </c>
      <c r="E52" s="591" t="n">
        <v>2032</v>
      </c>
      <c r="F52" s="591" t="n">
        <v>1399</v>
      </c>
      <c r="G52" s="591" t="n">
        <v>2726</v>
      </c>
      <c r="H52" s="591" t="n">
        <v>2904</v>
      </c>
      <c r="I52" s="591" t="n">
        <v>1439</v>
      </c>
      <c r="J52" s="591" t="n">
        <v>1642</v>
      </c>
      <c r="K52" s="591" t="n">
        <v>870</v>
      </c>
      <c r="L52" s="591" t="n">
        <v>415</v>
      </c>
      <c r="M52" s="591" t="n">
        <v>626</v>
      </c>
      <c r="N52" s="591" t="n">
        <v>0</v>
      </c>
      <c r="O52" s="591" t="n">
        <v>0</v>
      </c>
      <c r="P52" s="516" t="n">
        <v>18007</v>
      </c>
      <c r="AE52" s="593"/>
      <c r="AF52" s="593"/>
      <c r="AG52" s="593"/>
      <c r="AH52" s="593"/>
      <c r="AI52" s="593"/>
      <c r="AJ52" s="593"/>
      <c r="AK52" s="593"/>
      <c r="AL52" s="593"/>
      <c r="AM52" s="593"/>
      <c r="AN52" s="593"/>
      <c r="AO52" s="593"/>
      <c r="AP52" s="593"/>
      <c r="AQ52" s="593"/>
      <c r="AR52" s="593"/>
    </row>
    <row r="53" customFormat="false" ht="24" hidden="false" customHeight="true" outlineLevel="0" collapsed="false">
      <c r="A53" s="548" t="n">
        <v>51</v>
      </c>
      <c r="B53" s="564" t="s">
        <v>676</v>
      </c>
      <c r="C53" s="591" t="n">
        <v>92</v>
      </c>
      <c r="D53" s="591" t="n">
        <v>213</v>
      </c>
      <c r="E53" s="591" t="n">
        <v>300</v>
      </c>
      <c r="F53" s="591" t="n">
        <v>361</v>
      </c>
      <c r="G53" s="591" t="n">
        <v>656</v>
      </c>
      <c r="H53" s="591" t="n">
        <v>572</v>
      </c>
      <c r="I53" s="591" t="n">
        <v>634</v>
      </c>
      <c r="J53" s="591" t="n">
        <v>1490</v>
      </c>
      <c r="K53" s="591" t="n">
        <v>2294</v>
      </c>
      <c r="L53" s="591" t="n">
        <v>1830</v>
      </c>
      <c r="M53" s="591" t="n">
        <v>2456</v>
      </c>
      <c r="N53" s="591" t="n">
        <v>769</v>
      </c>
      <c r="O53" s="591" t="n">
        <v>27252</v>
      </c>
      <c r="P53" s="516" t="n">
        <v>38919</v>
      </c>
      <c r="AE53" s="593"/>
      <c r="AF53" s="593"/>
      <c r="AG53" s="593"/>
      <c r="AH53" s="593"/>
      <c r="AI53" s="593"/>
      <c r="AJ53" s="593"/>
      <c r="AK53" s="593"/>
      <c r="AL53" s="593"/>
      <c r="AM53" s="593"/>
      <c r="AN53" s="593"/>
      <c r="AO53" s="593"/>
      <c r="AP53" s="593"/>
      <c r="AQ53" s="593"/>
      <c r="AR53" s="593"/>
    </row>
    <row r="54" customFormat="false" ht="24" hidden="false" customHeight="true" outlineLevel="0" collapsed="false">
      <c r="A54" s="548" t="n">
        <v>52</v>
      </c>
      <c r="B54" s="564" t="s">
        <v>677</v>
      </c>
      <c r="C54" s="591" t="n">
        <v>6089</v>
      </c>
      <c r="D54" s="591" t="n">
        <v>12644</v>
      </c>
      <c r="E54" s="591" t="n">
        <v>16584</v>
      </c>
      <c r="F54" s="591" t="n">
        <v>13995</v>
      </c>
      <c r="G54" s="591" t="n">
        <v>30596</v>
      </c>
      <c r="H54" s="591" t="n">
        <v>17547</v>
      </c>
      <c r="I54" s="591" t="n">
        <v>21504</v>
      </c>
      <c r="J54" s="591" t="n">
        <v>32839</v>
      </c>
      <c r="K54" s="591" t="n">
        <v>52022</v>
      </c>
      <c r="L54" s="591" t="n">
        <v>25210</v>
      </c>
      <c r="M54" s="591" t="n">
        <v>15220</v>
      </c>
      <c r="N54" s="591" t="n">
        <v>5796</v>
      </c>
      <c r="O54" s="591" t="n">
        <v>48742</v>
      </c>
      <c r="P54" s="516" t="n">
        <v>298788</v>
      </c>
      <c r="AE54" s="593"/>
      <c r="AF54" s="593"/>
      <c r="AG54" s="593"/>
      <c r="AH54" s="593"/>
      <c r="AI54" s="593"/>
      <c r="AJ54" s="593"/>
      <c r="AK54" s="593"/>
      <c r="AL54" s="593"/>
      <c r="AM54" s="593"/>
      <c r="AN54" s="593"/>
      <c r="AO54" s="593"/>
      <c r="AP54" s="593"/>
      <c r="AQ54" s="593"/>
      <c r="AR54" s="593"/>
    </row>
    <row r="55" s="299" customFormat="true" ht="24" hidden="false" customHeight="true" outlineLevel="0" collapsed="false">
      <c r="A55" s="548" t="n">
        <v>53</v>
      </c>
      <c r="B55" s="564" t="s">
        <v>678</v>
      </c>
      <c r="C55" s="591" t="n">
        <v>3473</v>
      </c>
      <c r="D55" s="591" t="n">
        <v>3765</v>
      </c>
      <c r="E55" s="591" t="n">
        <v>5913</v>
      </c>
      <c r="F55" s="591" t="n">
        <v>6654</v>
      </c>
      <c r="G55" s="591" t="n">
        <v>13085</v>
      </c>
      <c r="H55" s="591" t="n">
        <v>4654</v>
      </c>
      <c r="I55" s="591" t="n">
        <v>4696</v>
      </c>
      <c r="J55" s="591" t="n">
        <v>6138</v>
      </c>
      <c r="K55" s="591" t="n">
        <v>9983</v>
      </c>
      <c r="L55" s="591" t="n">
        <v>4998</v>
      </c>
      <c r="M55" s="591" t="n">
        <v>4387</v>
      </c>
      <c r="N55" s="591" t="n">
        <v>2881</v>
      </c>
      <c r="O55" s="591" t="n">
        <v>7042</v>
      </c>
      <c r="P55" s="516" t="n">
        <v>77669</v>
      </c>
      <c r="AE55" s="593"/>
      <c r="AF55" s="593"/>
      <c r="AG55" s="593"/>
      <c r="AH55" s="593"/>
      <c r="AI55" s="593"/>
      <c r="AJ55" s="593"/>
      <c r="AK55" s="593"/>
      <c r="AL55" s="593"/>
      <c r="AM55" s="593"/>
      <c r="AN55" s="593"/>
      <c r="AO55" s="593"/>
      <c r="AP55" s="593"/>
      <c r="AQ55" s="593"/>
      <c r="AR55" s="593"/>
    </row>
    <row r="56" customFormat="false" ht="24" hidden="false" customHeight="true" outlineLevel="0" collapsed="false">
      <c r="A56" s="548" t="n">
        <v>55</v>
      </c>
      <c r="B56" s="564" t="s">
        <v>2</v>
      </c>
      <c r="C56" s="591" t="n">
        <v>6058</v>
      </c>
      <c r="D56" s="591" t="n">
        <v>14124</v>
      </c>
      <c r="E56" s="591" t="n">
        <v>22329</v>
      </c>
      <c r="F56" s="591" t="n">
        <v>15928</v>
      </c>
      <c r="G56" s="591" t="n">
        <v>27980</v>
      </c>
      <c r="H56" s="591" t="n">
        <v>17011</v>
      </c>
      <c r="I56" s="591" t="n">
        <v>25866</v>
      </c>
      <c r="J56" s="591" t="n">
        <v>38715</v>
      </c>
      <c r="K56" s="591" t="n">
        <v>62921</v>
      </c>
      <c r="L56" s="591" t="n">
        <v>40517</v>
      </c>
      <c r="M56" s="591" t="n">
        <v>18809</v>
      </c>
      <c r="N56" s="591" t="n">
        <v>5413</v>
      </c>
      <c r="O56" s="591" t="n">
        <v>3196</v>
      </c>
      <c r="P56" s="516" t="n">
        <v>298867</v>
      </c>
      <c r="AE56" s="593"/>
      <c r="AF56" s="593"/>
      <c r="AG56" s="593"/>
      <c r="AH56" s="593"/>
      <c r="AI56" s="593"/>
      <c r="AJ56" s="593"/>
      <c r="AK56" s="593"/>
      <c r="AL56" s="593"/>
      <c r="AM56" s="593"/>
      <c r="AN56" s="593"/>
      <c r="AO56" s="593"/>
      <c r="AP56" s="593"/>
      <c r="AQ56" s="593"/>
      <c r="AR56" s="593"/>
    </row>
    <row r="57" customFormat="false" ht="24" hidden="false" customHeight="true" outlineLevel="0" collapsed="false">
      <c r="A57" s="548" t="n">
        <v>56</v>
      </c>
      <c r="B57" s="564" t="s">
        <v>679</v>
      </c>
      <c r="C57" s="591" t="n">
        <v>46024</v>
      </c>
      <c r="D57" s="591" t="n">
        <v>92792</v>
      </c>
      <c r="E57" s="591" t="n">
        <v>105962</v>
      </c>
      <c r="F57" s="591" t="n">
        <v>81742</v>
      </c>
      <c r="G57" s="591" t="n">
        <v>178398</v>
      </c>
      <c r="H57" s="591" t="n">
        <v>86259</v>
      </c>
      <c r="I57" s="591" t="n">
        <v>80376</v>
      </c>
      <c r="J57" s="591" t="n">
        <v>57577</v>
      </c>
      <c r="K57" s="591" t="n">
        <v>30503</v>
      </c>
      <c r="L57" s="591" t="n">
        <v>14509</v>
      </c>
      <c r="M57" s="591" t="n">
        <v>4615</v>
      </c>
      <c r="N57" s="591" t="n">
        <v>818</v>
      </c>
      <c r="O57" s="591" t="n">
        <v>4817</v>
      </c>
      <c r="P57" s="516" t="n">
        <v>784392</v>
      </c>
      <c r="AE57" s="593"/>
      <c r="AF57" s="593"/>
      <c r="AG57" s="593"/>
      <c r="AH57" s="593"/>
      <c r="AI57" s="593"/>
      <c r="AJ57" s="593"/>
      <c r="AK57" s="593"/>
      <c r="AL57" s="593"/>
      <c r="AM57" s="593"/>
      <c r="AN57" s="593"/>
      <c r="AO57" s="593"/>
      <c r="AP57" s="593"/>
      <c r="AQ57" s="593"/>
      <c r="AR57" s="593"/>
    </row>
    <row r="58" customFormat="false" ht="24" hidden="false" customHeight="true" outlineLevel="0" collapsed="false">
      <c r="A58" s="548" t="n">
        <v>58</v>
      </c>
      <c r="B58" s="564" t="s">
        <v>680</v>
      </c>
      <c r="C58" s="591" t="n">
        <v>779</v>
      </c>
      <c r="D58" s="591" t="n">
        <v>1958</v>
      </c>
      <c r="E58" s="591" t="n">
        <v>2752</v>
      </c>
      <c r="F58" s="591" t="n">
        <v>1926</v>
      </c>
      <c r="G58" s="591" t="n">
        <v>5024</v>
      </c>
      <c r="H58" s="591" t="n">
        <v>2591</v>
      </c>
      <c r="I58" s="591" t="n">
        <v>3075</v>
      </c>
      <c r="J58" s="591" t="n">
        <v>2911</v>
      </c>
      <c r="K58" s="591" t="n">
        <v>1856</v>
      </c>
      <c r="L58" s="591" t="n">
        <v>0</v>
      </c>
      <c r="M58" s="591" t="n">
        <v>1211</v>
      </c>
      <c r="N58" s="591" t="n">
        <v>962</v>
      </c>
      <c r="O58" s="591" t="n">
        <v>0</v>
      </c>
      <c r="P58" s="516" t="n">
        <v>25045</v>
      </c>
      <c r="AE58" s="593"/>
      <c r="AF58" s="593"/>
      <c r="AG58" s="593"/>
      <c r="AH58" s="593"/>
      <c r="AI58" s="593"/>
      <c r="AJ58" s="593"/>
      <c r="AK58" s="593"/>
      <c r="AL58" s="593"/>
      <c r="AM58" s="593"/>
      <c r="AN58" s="593"/>
      <c r="AO58" s="593"/>
      <c r="AP58" s="593"/>
      <c r="AQ58" s="593"/>
      <c r="AR58" s="593"/>
    </row>
    <row r="59" customFormat="false" ht="24" hidden="false" customHeight="true" outlineLevel="0" collapsed="false">
      <c r="A59" s="548" t="n">
        <v>59</v>
      </c>
      <c r="B59" s="564" t="s">
        <v>681</v>
      </c>
      <c r="C59" s="591" t="n">
        <v>1026</v>
      </c>
      <c r="D59" s="591" t="n">
        <v>1763</v>
      </c>
      <c r="E59" s="591" t="n">
        <v>2009</v>
      </c>
      <c r="F59" s="591" t="n">
        <v>1562</v>
      </c>
      <c r="G59" s="591" t="n">
        <v>3387</v>
      </c>
      <c r="H59" s="591" t="n">
        <v>1547</v>
      </c>
      <c r="I59" s="591" t="n">
        <v>1654</v>
      </c>
      <c r="J59" s="591" t="n">
        <v>1310</v>
      </c>
      <c r="K59" s="591" t="n">
        <v>3253</v>
      </c>
      <c r="L59" s="591" t="n">
        <v>854</v>
      </c>
      <c r="M59" s="591" t="n">
        <v>626</v>
      </c>
      <c r="N59" s="591" t="n">
        <v>0</v>
      </c>
      <c r="O59" s="591" t="n">
        <v>0</v>
      </c>
      <c r="P59" s="516" t="n">
        <v>18991</v>
      </c>
      <c r="AE59" s="593"/>
      <c r="AF59" s="593"/>
      <c r="AG59" s="593"/>
      <c r="AH59" s="593"/>
      <c r="AI59" s="593"/>
      <c r="AJ59" s="593"/>
      <c r="AK59" s="593"/>
      <c r="AL59" s="593"/>
      <c r="AM59" s="593"/>
      <c r="AN59" s="593"/>
      <c r="AO59" s="593"/>
      <c r="AP59" s="593"/>
      <c r="AQ59" s="593"/>
      <c r="AR59" s="593"/>
    </row>
    <row r="60" customFormat="false" ht="24" hidden="false" customHeight="true" outlineLevel="0" collapsed="false">
      <c r="A60" s="548" t="n">
        <v>60</v>
      </c>
      <c r="B60" s="564" t="s">
        <v>682</v>
      </c>
      <c r="C60" s="591" t="n">
        <v>192</v>
      </c>
      <c r="D60" s="591" t="n">
        <v>465</v>
      </c>
      <c r="E60" s="591" t="n">
        <v>408</v>
      </c>
      <c r="F60" s="591" t="n">
        <v>317</v>
      </c>
      <c r="G60" s="591" t="n">
        <v>1078</v>
      </c>
      <c r="H60" s="591" t="n">
        <v>801</v>
      </c>
      <c r="I60" s="591" t="n">
        <v>1031</v>
      </c>
      <c r="J60" s="591" t="n">
        <v>1400</v>
      </c>
      <c r="K60" s="591" t="n">
        <v>3114</v>
      </c>
      <c r="L60" s="591" t="n">
        <v>1236</v>
      </c>
      <c r="M60" s="591" t="n">
        <v>0</v>
      </c>
      <c r="N60" s="591" t="n">
        <v>847</v>
      </c>
      <c r="O60" s="591" t="n">
        <v>0</v>
      </c>
      <c r="P60" s="516" t="n">
        <v>10889</v>
      </c>
      <c r="AE60" s="593"/>
      <c r="AF60" s="593"/>
      <c r="AG60" s="593"/>
      <c r="AH60" s="593"/>
      <c r="AI60" s="593"/>
      <c r="AJ60" s="593"/>
      <c r="AK60" s="593"/>
      <c r="AL60" s="593"/>
      <c r="AM60" s="593"/>
      <c r="AN60" s="593"/>
      <c r="AO60" s="593"/>
      <c r="AP60" s="593"/>
      <c r="AQ60" s="593"/>
      <c r="AR60" s="593"/>
    </row>
    <row r="61" customFormat="false" ht="24" hidden="false" customHeight="true" outlineLevel="0" collapsed="false">
      <c r="A61" s="548" t="n">
        <v>61</v>
      </c>
      <c r="B61" s="564" t="s">
        <v>683</v>
      </c>
      <c r="C61" s="591" t="n">
        <v>913</v>
      </c>
      <c r="D61" s="591" t="n">
        <v>1791</v>
      </c>
      <c r="E61" s="591" t="n">
        <v>2061</v>
      </c>
      <c r="F61" s="591" t="n">
        <v>1301</v>
      </c>
      <c r="G61" s="591" t="n">
        <v>2635</v>
      </c>
      <c r="H61" s="591" t="n">
        <v>1490</v>
      </c>
      <c r="I61" s="591" t="n">
        <v>1980</v>
      </c>
      <c r="J61" s="591" t="n">
        <v>3660</v>
      </c>
      <c r="K61" s="591" t="n">
        <v>4071</v>
      </c>
      <c r="L61" s="591" t="n">
        <v>2376</v>
      </c>
      <c r="M61" s="591" t="n">
        <v>1775</v>
      </c>
      <c r="N61" s="591" t="n">
        <v>911</v>
      </c>
      <c r="O61" s="591" t="n">
        <v>2339</v>
      </c>
      <c r="P61" s="516" t="n">
        <v>27303</v>
      </c>
      <c r="AE61" s="593"/>
      <c r="AF61" s="593"/>
      <c r="AG61" s="593"/>
      <c r="AH61" s="593"/>
      <c r="AI61" s="593"/>
      <c r="AJ61" s="593"/>
      <c r="AK61" s="593"/>
      <c r="AL61" s="593"/>
      <c r="AM61" s="593"/>
      <c r="AN61" s="593"/>
      <c r="AO61" s="593"/>
      <c r="AP61" s="593"/>
      <c r="AQ61" s="593"/>
      <c r="AR61" s="593"/>
    </row>
    <row r="62" customFormat="false" ht="24" hidden="false" customHeight="true" outlineLevel="0" collapsed="false">
      <c r="A62" s="548" t="n">
        <v>62</v>
      </c>
      <c r="B62" s="564" t="s">
        <v>684</v>
      </c>
      <c r="C62" s="591" t="n">
        <v>5608</v>
      </c>
      <c r="D62" s="591" t="n">
        <v>11128</v>
      </c>
      <c r="E62" s="591" t="n">
        <v>13492</v>
      </c>
      <c r="F62" s="591" t="n">
        <v>10359</v>
      </c>
      <c r="G62" s="591" t="n">
        <v>23589</v>
      </c>
      <c r="H62" s="591" t="n">
        <v>13933</v>
      </c>
      <c r="I62" s="591" t="n">
        <v>16744</v>
      </c>
      <c r="J62" s="591" t="n">
        <v>20189</v>
      </c>
      <c r="K62" s="591" t="n">
        <v>25745</v>
      </c>
      <c r="L62" s="591" t="n">
        <v>10824</v>
      </c>
      <c r="M62" s="591" t="n">
        <v>9573</v>
      </c>
      <c r="N62" s="591" t="n">
        <v>5518</v>
      </c>
      <c r="O62" s="591" t="n">
        <v>6568</v>
      </c>
      <c r="P62" s="516" t="n">
        <v>173270</v>
      </c>
      <c r="AE62" s="593"/>
      <c r="AF62" s="593"/>
      <c r="AG62" s="593"/>
      <c r="AH62" s="593"/>
      <c r="AI62" s="593"/>
      <c r="AJ62" s="593"/>
      <c r="AK62" s="593"/>
      <c r="AL62" s="593"/>
      <c r="AM62" s="593"/>
      <c r="AN62" s="593"/>
      <c r="AO62" s="593"/>
      <c r="AP62" s="593"/>
      <c r="AQ62" s="593"/>
      <c r="AR62" s="593"/>
    </row>
    <row r="63" customFormat="false" ht="24" hidden="false" customHeight="true" outlineLevel="0" collapsed="false">
      <c r="A63" s="548" t="n">
        <v>63</v>
      </c>
      <c r="B63" s="564" t="s">
        <v>685</v>
      </c>
      <c r="C63" s="591" t="n">
        <v>567</v>
      </c>
      <c r="D63" s="591" t="n">
        <v>1162</v>
      </c>
      <c r="E63" s="591" t="n">
        <v>1287</v>
      </c>
      <c r="F63" s="591" t="n">
        <v>912</v>
      </c>
      <c r="G63" s="591" t="n">
        <v>2193</v>
      </c>
      <c r="H63" s="591" t="n">
        <v>1654</v>
      </c>
      <c r="I63" s="591" t="n">
        <v>1717</v>
      </c>
      <c r="J63" s="591" t="n">
        <v>2065</v>
      </c>
      <c r="K63" s="591" t="n">
        <v>3999</v>
      </c>
      <c r="L63" s="591" t="n">
        <v>2277</v>
      </c>
      <c r="M63" s="591" t="n">
        <v>0</v>
      </c>
      <c r="N63" s="591" t="n">
        <v>833</v>
      </c>
      <c r="O63" s="591" t="n">
        <v>5055</v>
      </c>
      <c r="P63" s="516" t="n">
        <v>23721</v>
      </c>
      <c r="AE63" s="593"/>
      <c r="AF63" s="593"/>
      <c r="AG63" s="593"/>
      <c r="AH63" s="593"/>
      <c r="AI63" s="593"/>
      <c r="AJ63" s="593"/>
      <c r="AK63" s="593"/>
      <c r="AL63" s="593"/>
      <c r="AM63" s="593"/>
      <c r="AN63" s="593"/>
      <c r="AO63" s="593"/>
      <c r="AP63" s="593"/>
      <c r="AQ63" s="593"/>
      <c r="AR63" s="593"/>
    </row>
    <row r="64" customFormat="false" ht="24" hidden="false" customHeight="true" outlineLevel="0" collapsed="false">
      <c r="A64" s="548" t="n">
        <v>64</v>
      </c>
      <c r="B64" s="564" t="s">
        <v>686</v>
      </c>
      <c r="C64" s="591" t="n">
        <v>620</v>
      </c>
      <c r="D64" s="591" t="n">
        <v>3997</v>
      </c>
      <c r="E64" s="591" t="n">
        <v>7564</v>
      </c>
      <c r="F64" s="591" t="n">
        <v>11573</v>
      </c>
      <c r="G64" s="591" t="n">
        <v>13809</v>
      </c>
      <c r="H64" s="591" t="n">
        <v>3083</v>
      </c>
      <c r="I64" s="591" t="n">
        <v>3875</v>
      </c>
      <c r="J64" s="591" t="n">
        <v>5120</v>
      </c>
      <c r="K64" s="591" t="n">
        <v>5757</v>
      </c>
      <c r="L64" s="591" t="n">
        <v>7084</v>
      </c>
      <c r="M64" s="591" t="n">
        <v>2527</v>
      </c>
      <c r="N64" s="591" t="n">
        <v>4143</v>
      </c>
      <c r="O64" s="591" t="n">
        <v>18215</v>
      </c>
      <c r="P64" s="516" t="n">
        <v>87367</v>
      </c>
      <c r="AE64" s="593"/>
      <c r="AF64" s="593"/>
      <c r="AG64" s="593"/>
      <c r="AH64" s="593"/>
      <c r="AI64" s="593"/>
      <c r="AJ64" s="593"/>
      <c r="AK64" s="593"/>
      <c r="AL64" s="593"/>
      <c r="AM64" s="593"/>
      <c r="AN64" s="593"/>
      <c r="AO64" s="593"/>
      <c r="AP64" s="593"/>
      <c r="AQ64" s="593"/>
      <c r="AR64" s="593"/>
    </row>
    <row r="65" customFormat="false" ht="24" hidden="false" customHeight="true" outlineLevel="0" collapsed="false">
      <c r="A65" s="548" t="n">
        <v>65</v>
      </c>
      <c r="B65" s="564" t="s">
        <v>687</v>
      </c>
      <c r="C65" s="591" t="n">
        <v>970</v>
      </c>
      <c r="D65" s="591" t="n">
        <v>2763</v>
      </c>
      <c r="E65" s="591" t="n">
        <v>2804</v>
      </c>
      <c r="F65" s="591" t="n">
        <v>1245</v>
      </c>
      <c r="G65" s="591" t="n">
        <v>1538</v>
      </c>
      <c r="H65" s="591" t="n">
        <v>726</v>
      </c>
      <c r="I65" s="591" t="n">
        <v>2291</v>
      </c>
      <c r="J65" s="591" t="n">
        <v>2094</v>
      </c>
      <c r="K65" s="591" t="n">
        <v>3753</v>
      </c>
      <c r="L65" s="591" t="n">
        <v>2212</v>
      </c>
      <c r="M65" s="591" t="n">
        <v>3365</v>
      </c>
      <c r="N65" s="591" t="n">
        <v>1755</v>
      </c>
      <c r="O65" s="591" t="n">
        <v>1159</v>
      </c>
      <c r="P65" s="516" t="n">
        <v>26675</v>
      </c>
      <c r="AE65" s="593"/>
      <c r="AF65" s="593"/>
      <c r="AG65" s="593"/>
      <c r="AH65" s="593"/>
      <c r="AI65" s="593"/>
      <c r="AJ65" s="593"/>
      <c r="AK65" s="593"/>
      <c r="AL65" s="593"/>
      <c r="AM65" s="593"/>
      <c r="AN65" s="593"/>
      <c r="AO65" s="593"/>
      <c r="AP65" s="593"/>
      <c r="AQ65" s="593"/>
      <c r="AR65" s="593"/>
    </row>
    <row r="66" customFormat="false" ht="24" hidden="false" customHeight="true" outlineLevel="0" collapsed="false">
      <c r="A66" s="548" t="n">
        <v>66</v>
      </c>
      <c r="B66" s="564" t="s">
        <v>688</v>
      </c>
      <c r="C66" s="591" t="n">
        <v>5600</v>
      </c>
      <c r="D66" s="591" t="n">
        <v>12867</v>
      </c>
      <c r="E66" s="591" t="n">
        <v>11965</v>
      </c>
      <c r="F66" s="591" t="n">
        <v>5684</v>
      </c>
      <c r="G66" s="591" t="n">
        <v>6625</v>
      </c>
      <c r="H66" s="591" t="n">
        <v>2669</v>
      </c>
      <c r="I66" s="591" t="n">
        <v>3482</v>
      </c>
      <c r="J66" s="591" t="n">
        <v>5068</v>
      </c>
      <c r="K66" s="591" t="n">
        <v>5684</v>
      </c>
      <c r="L66" s="591" t="n">
        <v>1874</v>
      </c>
      <c r="M66" s="591" t="n">
        <v>2593</v>
      </c>
      <c r="N66" s="591" t="n">
        <v>0</v>
      </c>
      <c r="O66" s="591" t="n">
        <v>0</v>
      </c>
      <c r="P66" s="516" t="n">
        <v>64111</v>
      </c>
      <c r="AE66" s="593"/>
      <c r="AF66" s="593"/>
      <c r="AG66" s="593"/>
      <c r="AH66" s="593"/>
      <c r="AI66" s="593"/>
      <c r="AJ66" s="593"/>
      <c r="AK66" s="593"/>
      <c r="AL66" s="593"/>
      <c r="AM66" s="593"/>
      <c r="AN66" s="593"/>
      <c r="AO66" s="593"/>
      <c r="AP66" s="593"/>
      <c r="AQ66" s="593"/>
      <c r="AR66" s="593"/>
    </row>
    <row r="67" customFormat="false" ht="24" hidden="false" customHeight="true" outlineLevel="0" collapsed="false">
      <c r="A67" s="548" t="n">
        <v>68</v>
      </c>
      <c r="B67" s="564" t="s">
        <v>689</v>
      </c>
      <c r="C67" s="591" t="n">
        <v>46184</v>
      </c>
      <c r="D67" s="591" t="n">
        <v>29847</v>
      </c>
      <c r="E67" s="591" t="n">
        <v>22378</v>
      </c>
      <c r="F67" s="591" t="n">
        <v>13053</v>
      </c>
      <c r="G67" s="591" t="n">
        <v>19186</v>
      </c>
      <c r="H67" s="591" t="n">
        <v>6955</v>
      </c>
      <c r="I67" s="591" t="n">
        <v>7009</v>
      </c>
      <c r="J67" s="591" t="n">
        <v>4979</v>
      </c>
      <c r="K67" s="591" t="n">
        <v>3587</v>
      </c>
      <c r="L67" s="591" t="n">
        <v>783</v>
      </c>
      <c r="M67" s="591" t="n">
        <v>0</v>
      </c>
      <c r="N67" s="591" t="n">
        <v>0</v>
      </c>
      <c r="O67" s="591" t="n">
        <v>0</v>
      </c>
      <c r="P67" s="516" t="n">
        <v>153961</v>
      </c>
      <c r="AE67" s="593"/>
      <c r="AF67" s="593"/>
      <c r="AG67" s="593"/>
      <c r="AH67" s="593"/>
      <c r="AI67" s="593"/>
      <c r="AJ67" s="593"/>
      <c r="AK67" s="593"/>
      <c r="AL67" s="593"/>
      <c r="AM67" s="593"/>
      <c r="AN67" s="593"/>
      <c r="AO67" s="593"/>
      <c r="AP67" s="593"/>
      <c r="AQ67" s="593"/>
      <c r="AR67" s="593"/>
    </row>
    <row r="68" customFormat="false" ht="24" hidden="false" customHeight="true" outlineLevel="0" collapsed="false">
      <c r="A68" s="548" t="n">
        <v>69</v>
      </c>
      <c r="B68" s="564" t="s">
        <v>690</v>
      </c>
      <c r="C68" s="591" t="n">
        <v>23569</v>
      </c>
      <c r="D68" s="591" t="n">
        <v>49323</v>
      </c>
      <c r="E68" s="591" t="n">
        <v>37185</v>
      </c>
      <c r="F68" s="591" t="n">
        <v>13572</v>
      </c>
      <c r="G68" s="591" t="n">
        <v>12751</v>
      </c>
      <c r="H68" s="591" t="n">
        <v>4394</v>
      </c>
      <c r="I68" s="591" t="n">
        <v>3457</v>
      </c>
      <c r="J68" s="591" t="n">
        <v>3132</v>
      </c>
      <c r="K68" s="591" t="n">
        <v>2667</v>
      </c>
      <c r="L68" s="591" t="n">
        <v>1411</v>
      </c>
      <c r="M68" s="591" t="n">
        <v>572</v>
      </c>
      <c r="N68" s="591" t="n">
        <v>753</v>
      </c>
      <c r="O68" s="591" t="n">
        <v>0</v>
      </c>
      <c r="P68" s="516" t="n">
        <v>152786</v>
      </c>
      <c r="AE68" s="593"/>
      <c r="AF68" s="593"/>
      <c r="AG68" s="593"/>
      <c r="AH68" s="593"/>
      <c r="AI68" s="593"/>
      <c r="AJ68" s="593"/>
      <c r="AK68" s="593"/>
      <c r="AL68" s="593"/>
      <c r="AM68" s="593"/>
      <c r="AN68" s="593"/>
      <c r="AO68" s="593"/>
      <c r="AP68" s="593"/>
      <c r="AQ68" s="593"/>
      <c r="AR68" s="593"/>
    </row>
    <row r="69" customFormat="false" ht="24" hidden="false" customHeight="true" outlineLevel="0" collapsed="false">
      <c r="A69" s="548" t="n">
        <v>70</v>
      </c>
      <c r="B69" s="564" t="s">
        <v>691</v>
      </c>
      <c r="C69" s="591" t="n">
        <v>5850</v>
      </c>
      <c r="D69" s="591" t="n">
        <v>11906</v>
      </c>
      <c r="E69" s="591" t="n">
        <v>13132</v>
      </c>
      <c r="F69" s="591" t="n">
        <v>8568</v>
      </c>
      <c r="G69" s="591" t="n">
        <v>19360</v>
      </c>
      <c r="H69" s="591" t="n">
        <v>11833</v>
      </c>
      <c r="I69" s="591" t="n">
        <v>16891</v>
      </c>
      <c r="J69" s="591" t="n">
        <v>22935</v>
      </c>
      <c r="K69" s="591" t="n">
        <v>29831</v>
      </c>
      <c r="L69" s="591" t="n">
        <v>25444</v>
      </c>
      <c r="M69" s="591" t="n">
        <v>6956</v>
      </c>
      <c r="N69" s="591" t="n">
        <v>7153</v>
      </c>
      <c r="O69" s="591" t="n">
        <v>15862</v>
      </c>
      <c r="P69" s="516" t="n">
        <v>195721</v>
      </c>
      <c r="AE69" s="593"/>
      <c r="AF69" s="593"/>
      <c r="AG69" s="593"/>
      <c r="AH69" s="593"/>
      <c r="AI69" s="593"/>
      <c r="AJ69" s="593"/>
      <c r="AK69" s="593"/>
      <c r="AL69" s="593"/>
      <c r="AM69" s="593"/>
      <c r="AN69" s="593"/>
      <c r="AO69" s="593"/>
      <c r="AP69" s="593"/>
      <c r="AQ69" s="593"/>
      <c r="AR69" s="593"/>
    </row>
    <row r="70" customFormat="false" ht="24" hidden="false" customHeight="true" outlineLevel="0" collapsed="false">
      <c r="A70" s="548" t="n">
        <v>71</v>
      </c>
      <c r="B70" s="564" t="s">
        <v>692</v>
      </c>
      <c r="C70" s="591" t="n">
        <v>9233</v>
      </c>
      <c r="D70" s="591" t="n">
        <v>18932</v>
      </c>
      <c r="E70" s="591" t="n">
        <v>21517</v>
      </c>
      <c r="F70" s="591" t="n">
        <v>18761</v>
      </c>
      <c r="G70" s="591" t="n">
        <v>37390</v>
      </c>
      <c r="H70" s="591" t="n">
        <v>13264</v>
      </c>
      <c r="I70" s="591" t="n">
        <v>14604</v>
      </c>
      <c r="J70" s="591" t="n">
        <v>15034</v>
      </c>
      <c r="K70" s="591" t="n">
        <v>17541</v>
      </c>
      <c r="L70" s="591" t="n">
        <v>9786</v>
      </c>
      <c r="M70" s="591" t="n">
        <v>2922</v>
      </c>
      <c r="N70" s="591" t="n">
        <v>1645</v>
      </c>
      <c r="O70" s="591" t="n">
        <v>2934</v>
      </c>
      <c r="P70" s="516" t="n">
        <v>183563</v>
      </c>
      <c r="AE70" s="593"/>
      <c r="AF70" s="593"/>
      <c r="AG70" s="593"/>
      <c r="AH70" s="593"/>
      <c r="AI70" s="593"/>
      <c r="AJ70" s="593"/>
      <c r="AK70" s="593"/>
      <c r="AL70" s="593"/>
      <c r="AM70" s="593"/>
      <c r="AN70" s="593"/>
      <c r="AO70" s="593"/>
      <c r="AP70" s="593"/>
      <c r="AQ70" s="593"/>
      <c r="AR70" s="593"/>
    </row>
    <row r="71" customFormat="false" ht="24" hidden="false" customHeight="true" outlineLevel="0" collapsed="false">
      <c r="A71" s="548" t="n">
        <v>72</v>
      </c>
      <c r="B71" s="564" t="s">
        <v>693</v>
      </c>
      <c r="C71" s="591" t="n">
        <v>415</v>
      </c>
      <c r="D71" s="591" t="n">
        <v>835</v>
      </c>
      <c r="E71" s="591" t="n">
        <v>1005</v>
      </c>
      <c r="F71" s="591" t="n">
        <v>709</v>
      </c>
      <c r="G71" s="591" t="n">
        <v>1452</v>
      </c>
      <c r="H71" s="591" t="n">
        <v>670</v>
      </c>
      <c r="I71" s="591" t="n">
        <v>1378</v>
      </c>
      <c r="J71" s="591" t="n">
        <v>1573</v>
      </c>
      <c r="K71" s="591" t="n">
        <v>2110</v>
      </c>
      <c r="L71" s="591" t="n">
        <v>2520</v>
      </c>
      <c r="M71" s="591" t="n">
        <v>1886</v>
      </c>
      <c r="N71" s="591" t="n">
        <v>0</v>
      </c>
      <c r="O71" s="591" t="n">
        <v>2355</v>
      </c>
      <c r="P71" s="516" t="n">
        <v>16908</v>
      </c>
      <c r="AE71" s="593"/>
      <c r="AF71" s="593"/>
      <c r="AG71" s="593"/>
      <c r="AH71" s="593"/>
      <c r="AI71" s="593"/>
      <c r="AJ71" s="593"/>
      <c r="AK71" s="593"/>
      <c r="AL71" s="593"/>
      <c r="AM71" s="593"/>
      <c r="AN71" s="593"/>
      <c r="AO71" s="593"/>
      <c r="AP71" s="593"/>
      <c r="AQ71" s="593"/>
      <c r="AR71" s="593"/>
    </row>
    <row r="72" customFormat="false" ht="24" hidden="false" customHeight="true" outlineLevel="0" collapsed="false">
      <c r="A72" s="548" t="n">
        <v>73</v>
      </c>
      <c r="B72" s="564" t="s">
        <v>694</v>
      </c>
      <c r="C72" s="591" t="n">
        <v>2625</v>
      </c>
      <c r="D72" s="591" t="n">
        <v>5494</v>
      </c>
      <c r="E72" s="591" t="n">
        <v>5501</v>
      </c>
      <c r="F72" s="591" t="n">
        <v>3633</v>
      </c>
      <c r="G72" s="591" t="n">
        <v>6691</v>
      </c>
      <c r="H72" s="591" t="n">
        <v>3597</v>
      </c>
      <c r="I72" s="591" t="n">
        <v>5740</v>
      </c>
      <c r="J72" s="591" t="n">
        <v>5025</v>
      </c>
      <c r="K72" s="591" t="n">
        <v>7622</v>
      </c>
      <c r="L72" s="591" t="n">
        <v>3794</v>
      </c>
      <c r="M72" s="591" t="n">
        <v>1750</v>
      </c>
      <c r="N72" s="591" t="n">
        <v>0</v>
      </c>
      <c r="O72" s="591" t="n">
        <v>3491</v>
      </c>
      <c r="P72" s="516" t="n">
        <v>54963</v>
      </c>
      <c r="AE72" s="593"/>
      <c r="AF72" s="593"/>
      <c r="AG72" s="593"/>
      <c r="AH72" s="593"/>
      <c r="AI72" s="593"/>
      <c r="AJ72" s="593"/>
      <c r="AK72" s="593"/>
      <c r="AL72" s="593"/>
      <c r="AM72" s="593"/>
      <c r="AN72" s="593"/>
      <c r="AO72" s="593"/>
      <c r="AP72" s="593"/>
      <c r="AQ72" s="593"/>
      <c r="AR72" s="593"/>
    </row>
    <row r="73" customFormat="false" ht="24" hidden="false" customHeight="true" outlineLevel="0" collapsed="false">
      <c r="A73" s="548" t="n">
        <v>74</v>
      </c>
      <c r="B73" s="564" t="s">
        <v>695</v>
      </c>
      <c r="C73" s="591" t="n">
        <v>4076</v>
      </c>
      <c r="D73" s="591" t="n">
        <v>6128</v>
      </c>
      <c r="E73" s="591" t="n">
        <v>6050</v>
      </c>
      <c r="F73" s="591" t="n">
        <v>3958</v>
      </c>
      <c r="G73" s="591" t="n">
        <v>5545</v>
      </c>
      <c r="H73" s="591" t="n">
        <v>2472</v>
      </c>
      <c r="I73" s="591" t="n">
        <v>2075</v>
      </c>
      <c r="J73" s="591" t="n">
        <v>1871</v>
      </c>
      <c r="K73" s="591" t="n">
        <v>1791</v>
      </c>
      <c r="L73" s="591" t="n">
        <v>1587</v>
      </c>
      <c r="M73" s="591" t="n">
        <v>1252</v>
      </c>
      <c r="N73" s="591" t="n">
        <v>969</v>
      </c>
      <c r="O73" s="591" t="n">
        <v>3000</v>
      </c>
      <c r="P73" s="516" t="n">
        <v>40774</v>
      </c>
      <c r="AE73" s="593"/>
      <c r="AF73" s="593"/>
      <c r="AG73" s="593"/>
      <c r="AH73" s="593"/>
      <c r="AI73" s="593"/>
      <c r="AJ73" s="593"/>
      <c r="AK73" s="593"/>
      <c r="AL73" s="593"/>
      <c r="AM73" s="593"/>
      <c r="AN73" s="593"/>
      <c r="AO73" s="593"/>
      <c r="AP73" s="593"/>
      <c r="AQ73" s="593"/>
      <c r="AR73" s="593"/>
    </row>
    <row r="74" customFormat="false" ht="24" hidden="false" customHeight="true" outlineLevel="0" collapsed="false">
      <c r="A74" s="548" t="n">
        <v>75</v>
      </c>
      <c r="B74" s="564" t="s">
        <v>696</v>
      </c>
      <c r="C74" s="591" t="n">
        <v>2010</v>
      </c>
      <c r="D74" s="591" t="n">
        <v>3325</v>
      </c>
      <c r="E74" s="591" t="n">
        <v>2307</v>
      </c>
      <c r="F74" s="591" t="n">
        <v>1160</v>
      </c>
      <c r="G74" s="591" t="n">
        <v>1456</v>
      </c>
      <c r="H74" s="591" t="n">
        <v>415</v>
      </c>
      <c r="I74" s="591" t="n">
        <v>245</v>
      </c>
      <c r="J74" s="591" t="n">
        <v>297</v>
      </c>
      <c r="K74" s="591" t="n">
        <v>518</v>
      </c>
      <c r="L74" s="591" t="n">
        <v>362</v>
      </c>
      <c r="M74" s="591" t="n">
        <v>0</v>
      </c>
      <c r="N74" s="591" t="n">
        <v>0</v>
      </c>
      <c r="O74" s="591" t="n">
        <v>0</v>
      </c>
      <c r="P74" s="516" t="n">
        <v>12095</v>
      </c>
      <c r="AE74" s="593"/>
      <c r="AF74" s="593"/>
      <c r="AG74" s="593"/>
      <c r="AH74" s="593"/>
      <c r="AI74" s="593"/>
      <c r="AJ74" s="593"/>
      <c r="AK74" s="593"/>
      <c r="AL74" s="593"/>
      <c r="AM74" s="593"/>
      <c r="AN74" s="593"/>
      <c r="AO74" s="593"/>
      <c r="AP74" s="593"/>
      <c r="AQ74" s="593"/>
      <c r="AR74" s="593"/>
    </row>
    <row r="75" customFormat="false" ht="24" hidden="false" customHeight="true" outlineLevel="0" collapsed="false">
      <c r="A75" s="548" t="n">
        <v>77</v>
      </c>
      <c r="B75" s="564" t="s">
        <v>697</v>
      </c>
      <c r="C75" s="591" t="n">
        <v>3039</v>
      </c>
      <c r="D75" s="591" t="n">
        <v>4914</v>
      </c>
      <c r="E75" s="591" t="n">
        <v>4267</v>
      </c>
      <c r="F75" s="591" t="n">
        <v>2873</v>
      </c>
      <c r="G75" s="591" t="n">
        <v>4672</v>
      </c>
      <c r="H75" s="591" t="n">
        <v>2090</v>
      </c>
      <c r="I75" s="591" t="n">
        <v>1885</v>
      </c>
      <c r="J75" s="591" t="n">
        <v>1389</v>
      </c>
      <c r="K75" s="591" t="n">
        <v>2195</v>
      </c>
      <c r="L75" s="591" t="n">
        <v>0</v>
      </c>
      <c r="M75" s="591" t="n">
        <v>0</v>
      </c>
      <c r="N75" s="591" t="n">
        <v>0</v>
      </c>
      <c r="O75" s="591" t="n">
        <v>0</v>
      </c>
      <c r="P75" s="516" t="n">
        <v>27324</v>
      </c>
      <c r="AE75" s="593"/>
      <c r="AF75" s="593"/>
      <c r="AG75" s="593"/>
      <c r="AH75" s="593"/>
      <c r="AI75" s="593"/>
      <c r="AJ75" s="593"/>
      <c r="AK75" s="593"/>
      <c r="AL75" s="593"/>
      <c r="AM75" s="593"/>
      <c r="AN75" s="593"/>
      <c r="AO75" s="593"/>
      <c r="AP75" s="593"/>
      <c r="AQ75" s="593"/>
      <c r="AR75" s="593"/>
    </row>
    <row r="76" customFormat="false" ht="24" hidden="false" customHeight="true" outlineLevel="0" collapsed="false">
      <c r="A76" s="548" t="n">
        <v>78</v>
      </c>
      <c r="B76" s="564" t="s">
        <v>698</v>
      </c>
      <c r="C76" s="591" t="n">
        <v>550</v>
      </c>
      <c r="D76" s="591" t="n">
        <v>1275</v>
      </c>
      <c r="E76" s="591" t="n">
        <v>1909</v>
      </c>
      <c r="F76" s="591" t="n">
        <v>1572</v>
      </c>
      <c r="G76" s="591" t="n">
        <v>4878</v>
      </c>
      <c r="H76" s="591" t="n">
        <v>3176</v>
      </c>
      <c r="I76" s="591" t="n">
        <v>6532</v>
      </c>
      <c r="J76" s="591" t="n">
        <v>11609</v>
      </c>
      <c r="K76" s="591" t="n">
        <v>20509</v>
      </c>
      <c r="L76" s="591" t="n">
        <v>17409</v>
      </c>
      <c r="M76" s="591" t="n">
        <v>9872</v>
      </c>
      <c r="N76" s="591" t="n">
        <v>4149</v>
      </c>
      <c r="O76" s="591" t="n">
        <v>12931</v>
      </c>
      <c r="P76" s="516" t="n">
        <v>96371</v>
      </c>
      <c r="AE76" s="593"/>
      <c r="AF76" s="593"/>
      <c r="AG76" s="593"/>
      <c r="AH76" s="593"/>
      <c r="AI76" s="593"/>
      <c r="AJ76" s="593"/>
      <c r="AK76" s="593"/>
      <c r="AL76" s="593"/>
      <c r="AM76" s="593"/>
      <c r="AN76" s="593"/>
      <c r="AO76" s="593"/>
      <c r="AP76" s="593"/>
      <c r="AQ76" s="593"/>
      <c r="AR76" s="593"/>
    </row>
    <row r="77" customFormat="false" ht="24" hidden="false" customHeight="true" outlineLevel="0" collapsed="false">
      <c r="A77" s="548" t="n">
        <v>79</v>
      </c>
      <c r="B77" s="564" t="s">
        <v>699</v>
      </c>
      <c r="C77" s="591" t="n">
        <v>3603</v>
      </c>
      <c r="D77" s="591" t="n">
        <v>7627</v>
      </c>
      <c r="E77" s="591" t="n">
        <v>8987</v>
      </c>
      <c r="F77" s="591" t="n">
        <v>6000</v>
      </c>
      <c r="G77" s="591" t="n">
        <v>11374</v>
      </c>
      <c r="H77" s="591" t="n">
        <v>5566</v>
      </c>
      <c r="I77" s="591" t="n">
        <v>6646</v>
      </c>
      <c r="J77" s="591" t="n">
        <v>5258</v>
      </c>
      <c r="K77" s="591" t="n">
        <v>5296</v>
      </c>
      <c r="L77" s="591" t="n">
        <v>3207</v>
      </c>
      <c r="M77" s="591" t="n">
        <v>515</v>
      </c>
      <c r="N77" s="591" t="n">
        <v>0</v>
      </c>
      <c r="O77" s="591" t="n">
        <v>0</v>
      </c>
      <c r="P77" s="516" t="n">
        <v>64079</v>
      </c>
      <c r="AE77" s="593"/>
      <c r="AF77" s="593"/>
      <c r="AG77" s="593"/>
      <c r="AH77" s="593"/>
      <c r="AI77" s="593"/>
      <c r="AJ77" s="593"/>
      <c r="AK77" s="593"/>
      <c r="AL77" s="593"/>
      <c r="AM77" s="593"/>
      <c r="AN77" s="593"/>
      <c r="AO77" s="593"/>
      <c r="AP77" s="593"/>
      <c r="AQ77" s="593"/>
      <c r="AR77" s="593"/>
    </row>
    <row r="78" customFormat="false" ht="24" hidden="false" customHeight="true" outlineLevel="0" collapsed="false">
      <c r="A78" s="548" t="n">
        <v>80</v>
      </c>
      <c r="B78" s="564" t="s">
        <v>700</v>
      </c>
      <c r="C78" s="591" t="n">
        <v>4221</v>
      </c>
      <c r="D78" s="591" t="n">
        <v>14411</v>
      </c>
      <c r="E78" s="591" t="n">
        <v>20579</v>
      </c>
      <c r="F78" s="591" t="n">
        <v>14045</v>
      </c>
      <c r="G78" s="591" t="n">
        <v>24559</v>
      </c>
      <c r="H78" s="591" t="n">
        <v>15677</v>
      </c>
      <c r="I78" s="591" t="n">
        <v>20117</v>
      </c>
      <c r="J78" s="591" t="n">
        <v>27766</v>
      </c>
      <c r="K78" s="591" t="n">
        <v>36701</v>
      </c>
      <c r="L78" s="591" t="n">
        <v>21196</v>
      </c>
      <c r="M78" s="591" t="n">
        <v>7698</v>
      </c>
      <c r="N78" s="591" t="n">
        <v>5959</v>
      </c>
      <c r="O78" s="591" t="n">
        <v>19891</v>
      </c>
      <c r="P78" s="516" t="n">
        <v>232820</v>
      </c>
      <c r="AE78" s="593"/>
      <c r="AF78" s="593"/>
      <c r="AG78" s="593"/>
      <c r="AH78" s="593"/>
      <c r="AI78" s="593"/>
      <c r="AJ78" s="593"/>
      <c r="AK78" s="593"/>
      <c r="AL78" s="593"/>
      <c r="AM78" s="593"/>
      <c r="AN78" s="593"/>
      <c r="AO78" s="593"/>
      <c r="AP78" s="593"/>
      <c r="AQ78" s="593"/>
      <c r="AR78" s="593"/>
    </row>
    <row r="79" customFormat="false" ht="24" hidden="false" customHeight="true" outlineLevel="0" collapsed="false">
      <c r="A79" s="548" t="n">
        <v>81</v>
      </c>
      <c r="B79" s="564" t="s">
        <v>701</v>
      </c>
      <c r="C79" s="591" t="n">
        <v>12247</v>
      </c>
      <c r="D79" s="591" t="n">
        <v>15718</v>
      </c>
      <c r="E79" s="591" t="n">
        <v>18147</v>
      </c>
      <c r="F79" s="591" t="n">
        <v>12990</v>
      </c>
      <c r="G79" s="591" t="n">
        <v>34824</v>
      </c>
      <c r="H79" s="591" t="n">
        <v>27390</v>
      </c>
      <c r="I79" s="591" t="n">
        <v>45386</v>
      </c>
      <c r="J79" s="591" t="n">
        <v>66294</v>
      </c>
      <c r="K79" s="591" t="n">
        <v>102900</v>
      </c>
      <c r="L79" s="591" t="n">
        <v>73016</v>
      </c>
      <c r="M79" s="591" t="n">
        <v>44010</v>
      </c>
      <c r="N79" s="591" t="n">
        <v>27637</v>
      </c>
      <c r="O79" s="591" t="n">
        <v>74845</v>
      </c>
      <c r="P79" s="516" t="n">
        <v>555404</v>
      </c>
      <c r="AE79" s="593"/>
      <c r="AF79" s="593"/>
      <c r="AG79" s="593"/>
      <c r="AH79" s="593"/>
      <c r="AI79" s="593"/>
      <c r="AJ79" s="593"/>
      <c r="AK79" s="593"/>
      <c r="AL79" s="593"/>
      <c r="AM79" s="593"/>
      <c r="AN79" s="593"/>
      <c r="AO79" s="593"/>
      <c r="AP79" s="593"/>
      <c r="AQ79" s="593"/>
      <c r="AR79" s="593"/>
    </row>
    <row r="80" customFormat="false" ht="24" hidden="false" customHeight="true" outlineLevel="0" collapsed="false">
      <c r="A80" s="548" t="n">
        <v>82</v>
      </c>
      <c r="B80" s="564" t="s">
        <v>702</v>
      </c>
      <c r="C80" s="591" t="n">
        <v>12672</v>
      </c>
      <c r="D80" s="591" t="n">
        <v>25193</v>
      </c>
      <c r="E80" s="591" t="n">
        <v>27000</v>
      </c>
      <c r="F80" s="591" t="n">
        <v>18018</v>
      </c>
      <c r="G80" s="591" t="n">
        <v>37750</v>
      </c>
      <c r="H80" s="591" t="n">
        <v>24716</v>
      </c>
      <c r="I80" s="591" t="n">
        <v>33459</v>
      </c>
      <c r="J80" s="591" t="n">
        <v>40899</v>
      </c>
      <c r="K80" s="591" t="n">
        <v>73757</v>
      </c>
      <c r="L80" s="591" t="n">
        <v>51285</v>
      </c>
      <c r="M80" s="591" t="n">
        <v>29297</v>
      </c>
      <c r="N80" s="591" t="n">
        <v>27728</v>
      </c>
      <c r="O80" s="591" t="n">
        <v>64358</v>
      </c>
      <c r="P80" s="516" t="n">
        <v>466132</v>
      </c>
      <c r="AE80" s="593"/>
      <c r="AF80" s="593"/>
      <c r="AG80" s="593"/>
      <c r="AH80" s="593"/>
      <c r="AI80" s="593"/>
      <c r="AJ80" s="593"/>
      <c r="AK80" s="593"/>
      <c r="AL80" s="593"/>
      <c r="AM80" s="593"/>
      <c r="AN80" s="593"/>
      <c r="AO80" s="593"/>
      <c r="AP80" s="593"/>
      <c r="AQ80" s="593"/>
      <c r="AR80" s="593"/>
    </row>
    <row r="81" customFormat="false" ht="24" hidden="false" customHeight="true" outlineLevel="0" collapsed="false">
      <c r="A81" s="548" t="n">
        <v>84</v>
      </c>
      <c r="B81" s="564" t="s">
        <v>703</v>
      </c>
      <c r="C81" s="591" t="n">
        <v>908</v>
      </c>
      <c r="D81" s="591" t="n">
        <v>2193</v>
      </c>
      <c r="E81" s="591" t="n">
        <v>3420</v>
      </c>
      <c r="F81" s="591" t="n">
        <v>2976</v>
      </c>
      <c r="G81" s="591" t="n">
        <v>10043</v>
      </c>
      <c r="H81" s="591" t="n">
        <v>9238</v>
      </c>
      <c r="I81" s="591" t="n">
        <v>13908</v>
      </c>
      <c r="J81" s="591" t="n">
        <v>26894</v>
      </c>
      <c r="K81" s="591" t="n">
        <v>55998</v>
      </c>
      <c r="L81" s="591" t="n">
        <v>44323</v>
      </c>
      <c r="M81" s="591" t="n">
        <v>24312</v>
      </c>
      <c r="N81" s="591" t="n">
        <v>23704</v>
      </c>
      <c r="O81" s="591" t="n">
        <v>61782</v>
      </c>
      <c r="P81" s="516" t="n">
        <v>279699</v>
      </c>
      <c r="AE81" s="593"/>
      <c r="AF81" s="593"/>
      <c r="AG81" s="593"/>
      <c r="AH81" s="593"/>
      <c r="AI81" s="593"/>
      <c r="AJ81" s="593"/>
      <c r="AK81" s="593"/>
      <c r="AL81" s="593"/>
      <c r="AM81" s="593"/>
      <c r="AN81" s="593"/>
      <c r="AO81" s="593"/>
      <c r="AP81" s="593"/>
      <c r="AQ81" s="593"/>
      <c r="AR81" s="593"/>
    </row>
    <row r="82" customFormat="false" ht="24" hidden="false" customHeight="true" outlineLevel="0" collapsed="false">
      <c r="A82" s="548" t="n">
        <v>85</v>
      </c>
      <c r="B82" s="564" t="s">
        <v>704</v>
      </c>
      <c r="C82" s="591" t="n">
        <v>6649</v>
      </c>
      <c r="D82" s="591" t="n">
        <v>19599</v>
      </c>
      <c r="E82" s="591" t="n">
        <v>39910</v>
      </c>
      <c r="F82" s="591" t="n">
        <v>40101</v>
      </c>
      <c r="G82" s="591" t="n">
        <v>86931</v>
      </c>
      <c r="H82" s="591" t="n">
        <v>54912</v>
      </c>
      <c r="I82" s="591" t="n">
        <v>68591</v>
      </c>
      <c r="J82" s="591" t="n">
        <v>106330</v>
      </c>
      <c r="K82" s="591" t="n">
        <v>124945</v>
      </c>
      <c r="L82" s="591" t="n">
        <v>70819</v>
      </c>
      <c r="M82" s="591" t="n">
        <v>28895</v>
      </c>
      <c r="N82" s="591" t="n">
        <v>18560</v>
      </c>
      <c r="O82" s="591" t="n">
        <v>31092</v>
      </c>
      <c r="P82" s="516" t="n">
        <v>697334</v>
      </c>
      <c r="AE82" s="593"/>
      <c r="AF82" s="593"/>
      <c r="AG82" s="593"/>
      <c r="AH82" s="593"/>
      <c r="AI82" s="593"/>
      <c r="AJ82" s="593"/>
      <c r="AK82" s="593"/>
      <c r="AL82" s="593"/>
      <c r="AM82" s="593"/>
      <c r="AN82" s="593"/>
      <c r="AO82" s="593"/>
      <c r="AP82" s="593"/>
      <c r="AQ82" s="593"/>
      <c r="AR82" s="593"/>
    </row>
    <row r="83" s="376" customFormat="true" ht="24" hidden="false" customHeight="true" outlineLevel="0" collapsed="false">
      <c r="A83" s="548" t="n">
        <v>86</v>
      </c>
      <c r="B83" s="564" t="s">
        <v>705</v>
      </c>
      <c r="C83" s="592" t="n">
        <v>14466</v>
      </c>
      <c r="D83" s="592" t="n">
        <v>29997</v>
      </c>
      <c r="E83" s="592" t="n">
        <v>25748</v>
      </c>
      <c r="F83" s="592" t="n">
        <v>18083</v>
      </c>
      <c r="G83" s="592" t="n">
        <v>42692</v>
      </c>
      <c r="H83" s="592" t="n">
        <v>30569</v>
      </c>
      <c r="I83" s="592" t="n">
        <v>40954</v>
      </c>
      <c r="J83" s="592" t="n">
        <v>66964</v>
      </c>
      <c r="K83" s="592" t="n">
        <v>124212</v>
      </c>
      <c r="L83" s="592" t="n">
        <v>153249</v>
      </c>
      <c r="M83" s="592" t="n">
        <v>86254</v>
      </c>
      <c r="N83" s="592" t="n">
        <v>53195</v>
      </c>
      <c r="O83" s="592" t="n">
        <v>96255</v>
      </c>
      <c r="P83" s="516" t="n">
        <v>782638</v>
      </c>
      <c r="AE83" s="593"/>
      <c r="AF83" s="593"/>
      <c r="AG83" s="593"/>
      <c r="AH83" s="593"/>
      <c r="AI83" s="593"/>
      <c r="AJ83" s="593"/>
      <c r="AK83" s="593"/>
      <c r="AL83" s="593"/>
      <c r="AM83" s="593"/>
      <c r="AN83" s="593"/>
      <c r="AO83" s="593"/>
      <c r="AP83" s="593"/>
      <c r="AQ83" s="593"/>
      <c r="AR83" s="593"/>
    </row>
    <row r="84" customFormat="false" ht="24" hidden="false" customHeight="true" outlineLevel="0" collapsed="false">
      <c r="A84" s="548" t="n">
        <v>87</v>
      </c>
      <c r="B84" s="564" t="s">
        <v>706</v>
      </c>
      <c r="C84" s="591" t="n">
        <v>333</v>
      </c>
      <c r="D84" s="591" t="n">
        <v>810</v>
      </c>
      <c r="E84" s="591" t="n">
        <v>1323</v>
      </c>
      <c r="F84" s="591" t="n">
        <v>1222</v>
      </c>
      <c r="G84" s="591" t="n">
        <v>4702</v>
      </c>
      <c r="H84" s="591" t="n">
        <v>6261</v>
      </c>
      <c r="I84" s="591" t="n">
        <v>13837</v>
      </c>
      <c r="J84" s="591" t="n">
        <v>13449</v>
      </c>
      <c r="K84" s="591" t="n">
        <v>5131</v>
      </c>
      <c r="L84" s="591" t="n">
        <v>305</v>
      </c>
      <c r="M84" s="591" t="n">
        <v>698</v>
      </c>
      <c r="N84" s="591" t="n">
        <v>912</v>
      </c>
      <c r="O84" s="591" t="n">
        <v>0</v>
      </c>
      <c r="P84" s="516" t="n">
        <v>48983</v>
      </c>
      <c r="AE84" s="593"/>
      <c r="AF84" s="593"/>
      <c r="AG84" s="593"/>
      <c r="AH84" s="593"/>
      <c r="AI84" s="593"/>
      <c r="AJ84" s="593"/>
      <c r="AK84" s="593"/>
      <c r="AL84" s="593"/>
      <c r="AM84" s="593"/>
      <c r="AN84" s="593"/>
      <c r="AO84" s="593"/>
      <c r="AP84" s="593"/>
      <c r="AQ84" s="593"/>
      <c r="AR84" s="593"/>
    </row>
    <row r="85" customFormat="false" ht="24" hidden="false" customHeight="true" outlineLevel="0" collapsed="false">
      <c r="A85" s="548" t="n">
        <v>88</v>
      </c>
      <c r="B85" s="564" t="s">
        <v>707</v>
      </c>
      <c r="C85" s="591" t="n">
        <v>515</v>
      </c>
      <c r="D85" s="591" t="n">
        <v>1593</v>
      </c>
      <c r="E85" s="591" t="n">
        <v>5815</v>
      </c>
      <c r="F85" s="591" t="n">
        <v>9373</v>
      </c>
      <c r="G85" s="591" t="n">
        <v>27612</v>
      </c>
      <c r="H85" s="591" t="n">
        <v>14981</v>
      </c>
      <c r="I85" s="591" t="n">
        <v>9262</v>
      </c>
      <c r="J85" s="591" t="n">
        <v>3331</v>
      </c>
      <c r="K85" s="591" t="n">
        <v>2086</v>
      </c>
      <c r="L85" s="591" t="n">
        <v>1139</v>
      </c>
      <c r="M85" s="591" t="n">
        <v>580</v>
      </c>
      <c r="N85" s="591" t="n">
        <v>1514</v>
      </c>
      <c r="O85" s="591" t="n">
        <v>0</v>
      </c>
      <c r="P85" s="516" t="n">
        <v>77801</v>
      </c>
      <c r="AE85" s="593"/>
      <c r="AF85" s="593"/>
      <c r="AG85" s="593"/>
      <c r="AH85" s="593"/>
      <c r="AI85" s="593"/>
      <c r="AJ85" s="593"/>
      <c r="AK85" s="593"/>
      <c r="AL85" s="593"/>
      <c r="AM85" s="593"/>
      <c r="AN85" s="593"/>
      <c r="AO85" s="593"/>
      <c r="AP85" s="593"/>
      <c r="AQ85" s="593"/>
      <c r="AR85" s="593"/>
    </row>
    <row r="86" customFormat="false" ht="24" hidden="false" customHeight="true" outlineLevel="0" collapsed="false">
      <c r="A86" s="548" t="n">
        <v>90</v>
      </c>
      <c r="B86" s="564" t="s">
        <v>708</v>
      </c>
      <c r="C86" s="591" t="n">
        <v>697</v>
      </c>
      <c r="D86" s="591" t="n">
        <v>1070</v>
      </c>
      <c r="E86" s="591" t="n">
        <v>1107</v>
      </c>
      <c r="F86" s="591" t="n">
        <v>808</v>
      </c>
      <c r="G86" s="591" t="n">
        <v>1785</v>
      </c>
      <c r="H86" s="591" t="n">
        <v>829</v>
      </c>
      <c r="I86" s="591" t="n">
        <v>809</v>
      </c>
      <c r="J86" s="591" t="n">
        <v>1039</v>
      </c>
      <c r="K86" s="591" t="n">
        <v>897</v>
      </c>
      <c r="L86" s="591" t="n">
        <v>268</v>
      </c>
      <c r="M86" s="591" t="n">
        <v>0</v>
      </c>
      <c r="N86" s="591" t="n">
        <v>0</v>
      </c>
      <c r="O86" s="591" t="n">
        <v>4118</v>
      </c>
      <c r="P86" s="516" t="n">
        <v>13427</v>
      </c>
      <c r="AE86" s="593"/>
      <c r="AF86" s="593"/>
      <c r="AG86" s="593"/>
      <c r="AH86" s="593"/>
      <c r="AI86" s="593"/>
      <c r="AJ86" s="593"/>
      <c r="AK86" s="593"/>
      <c r="AL86" s="593"/>
      <c r="AM86" s="593"/>
      <c r="AN86" s="593"/>
      <c r="AO86" s="593"/>
      <c r="AP86" s="593"/>
      <c r="AQ86" s="593"/>
      <c r="AR86" s="593"/>
    </row>
    <row r="87" customFormat="false" ht="24" hidden="false" customHeight="true" outlineLevel="0" collapsed="false">
      <c r="A87" s="548" t="n">
        <v>91</v>
      </c>
      <c r="B87" s="564" t="s">
        <v>709</v>
      </c>
      <c r="C87" s="591" t="n">
        <v>307</v>
      </c>
      <c r="D87" s="591" t="n">
        <v>380</v>
      </c>
      <c r="E87" s="591" t="n">
        <v>480</v>
      </c>
      <c r="F87" s="591" t="n">
        <v>349</v>
      </c>
      <c r="G87" s="591" t="n">
        <v>636</v>
      </c>
      <c r="H87" s="591" t="n">
        <v>448</v>
      </c>
      <c r="I87" s="591" t="n">
        <v>399</v>
      </c>
      <c r="J87" s="591" t="n">
        <v>844</v>
      </c>
      <c r="K87" s="591" t="n">
        <v>605</v>
      </c>
      <c r="L87" s="591" t="n">
        <v>0</v>
      </c>
      <c r="M87" s="591" t="n">
        <v>0</v>
      </c>
      <c r="N87" s="591" t="n">
        <v>0</v>
      </c>
      <c r="O87" s="591" t="n">
        <v>0</v>
      </c>
      <c r="P87" s="516" t="n">
        <v>4448</v>
      </c>
      <c r="AE87" s="593"/>
      <c r="AF87" s="593"/>
      <c r="AG87" s="593"/>
      <c r="AH87" s="593"/>
      <c r="AI87" s="593"/>
      <c r="AJ87" s="593"/>
      <c r="AK87" s="593"/>
      <c r="AL87" s="593"/>
      <c r="AM87" s="593"/>
      <c r="AN87" s="593"/>
      <c r="AO87" s="593"/>
      <c r="AP87" s="593"/>
      <c r="AQ87" s="593"/>
      <c r="AR87" s="593"/>
    </row>
    <row r="88" customFormat="false" ht="24" hidden="false" customHeight="true" outlineLevel="0" collapsed="false">
      <c r="A88" s="548" t="n">
        <v>92</v>
      </c>
      <c r="B88" s="564" t="s">
        <v>710</v>
      </c>
      <c r="C88" s="591" t="n">
        <v>1240</v>
      </c>
      <c r="D88" s="591" t="n">
        <v>1661</v>
      </c>
      <c r="E88" s="591" t="n">
        <v>694</v>
      </c>
      <c r="F88" s="591" t="n">
        <v>157</v>
      </c>
      <c r="G88" s="591" t="n">
        <v>228</v>
      </c>
      <c r="H88" s="591" t="n">
        <v>156</v>
      </c>
      <c r="I88" s="591" t="n">
        <v>75</v>
      </c>
      <c r="J88" s="591" t="n">
        <v>0</v>
      </c>
      <c r="K88" s="591" t="n">
        <v>686</v>
      </c>
      <c r="L88" s="591" t="n">
        <v>0</v>
      </c>
      <c r="M88" s="591" t="n">
        <v>0</v>
      </c>
      <c r="N88" s="591" t="n">
        <v>0</v>
      </c>
      <c r="O88" s="591" t="n">
        <v>0</v>
      </c>
      <c r="P88" s="516" t="n">
        <v>4897</v>
      </c>
      <c r="AE88" s="593"/>
      <c r="AF88" s="593"/>
      <c r="AG88" s="593"/>
      <c r="AH88" s="593"/>
      <c r="AI88" s="593"/>
      <c r="AJ88" s="593"/>
      <c r="AK88" s="593"/>
      <c r="AL88" s="593"/>
      <c r="AM88" s="593"/>
      <c r="AN88" s="593"/>
      <c r="AO88" s="593"/>
      <c r="AP88" s="593"/>
      <c r="AQ88" s="593"/>
      <c r="AR88" s="593"/>
    </row>
    <row r="89" customFormat="false" ht="24" hidden="false" customHeight="true" outlineLevel="0" collapsed="false">
      <c r="A89" s="548" t="n">
        <v>93</v>
      </c>
      <c r="B89" s="564" t="s">
        <v>711</v>
      </c>
      <c r="C89" s="591" t="n">
        <v>4418</v>
      </c>
      <c r="D89" s="591" t="n">
        <v>7937</v>
      </c>
      <c r="E89" s="591" t="n">
        <v>7067</v>
      </c>
      <c r="F89" s="591" t="n">
        <v>4547</v>
      </c>
      <c r="G89" s="591" t="n">
        <v>8082</v>
      </c>
      <c r="H89" s="591" t="n">
        <v>4015</v>
      </c>
      <c r="I89" s="591" t="n">
        <v>6974</v>
      </c>
      <c r="J89" s="591" t="n">
        <v>5963</v>
      </c>
      <c r="K89" s="591" t="n">
        <v>5946</v>
      </c>
      <c r="L89" s="591" t="n">
        <v>2260</v>
      </c>
      <c r="M89" s="591" t="n">
        <v>622</v>
      </c>
      <c r="N89" s="591" t="n">
        <v>0</v>
      </c>
      <c r="O89" s="591" t="n">
        <v>2030</v>
      </c>
      <c r="P89" s="516" t="n">
        <v>59861</v>
      </c>
      <c r="AE89" s="593"/>
      <c r="AF89" s="593"/>
      <c r="AG89" s="593"/>
      <c r="AH89" s="593"/>
      <c r="AI89" s="593"/>
      <c r="AJ89" s="593"/>
      <c r="AK89" s="593"/>
      <c r="AL89" s="593"/>
      <c r="AM89" s="593"/>
      <c r="AN89" s="593"/>
      <c r="AO89" s="593"/>
      <c r="AP89" s="593"/>
      <c r="AQ89" s="593"/>
      <c r="AR89" s="593"/>
    </row>
    <row r="90" customFormat="false" ht="24" hidden="false" customHeight="true" outlineLevel="0" collapsed="false">
      <c r="A90" s="548" t="n">
        <v>94</v>
      </c>
      <c r="B90" s="564" t="s">
        <v>712</v>
      </c>
      <c r="C90" s="591" t="n">
        <v>5434</v>
      </c>
      <c r="D90" s="591" t="n">
        <v>8086</v>
      </c>
      <c r="E90" s="591" t="n">
        <v>9791</v>
      </c>
      <c r="F90" s="591" t="n">
        <v>5896</v>
      </c>
      <c r="G90" s="591" t="n">
        <v>9244</v>
      </c>
      <c r="H90" s="591" t="n">
        <v>5686</v>
      </c>
      <c r="I90" s="591" t="n">
        <v>6100</v>
      </c>
      <c r="J90" s="591" t="n">
        <v>8264</v>
      </c>
      <c r="K90" s="591" t="n">
        <v>2638</v>
      </c>
      <c r="L90" s="591" t="n">
        <v>1519</v>
      </c>
      <c r="M90" s="591" t="n">
        <v>0</v>
      </c>
      <c r="N90" s="591" t="n">
        <v>974</v>
      </c>
      <c r="O90" s="591" t="n">
        <v>0</v>
      </c>
      <c r="P90" s="516" t="n">
        <v>63632</v>
      </c>
      <c r="AE90" s="593"/>
      <c r="AF90" s="593"/>
      <c r="AG90" s="593"/>
      <c r="AH90" s="593"/>
      <c r="AI90" s="593"/>
      <c r="AJ90" s="593"/>
      <c r="AK90" s="593"/>
      <c r="AL90" s="593"/>
      <c r="AM90" s="593"/>
      <c r="AN90" s="593"/>
      <c r="AO90" s="593"/>
      <c r="AP90" s="593"/>
      <c r="AQ90" s="593"/>
      <c r="AR90" s="593"/>
    </row>
    <row r="91" customFormat="false" ht="24" hidden="false" customHeight="true" outlineLevel="0" collapsed="false">
      <c r="A91" s="548" t="n">
        <v>95</v>
      </c>
      <c r="B91" s="564" t="s">
        <v>713</v>
      </c>
      <c r="C91" s="591" t="n">
        <v>6650</v>
      </c>
      <c r="D91" s="591" t="n">
        <v>8291</v>
      </c>
      <c r="E91" s="591" t="n">
        <v>6431</v>
      </c>
      <c r="F91" s="591" t="n">
        <v>4065</v>
      </c>
      <c r="G91" s="591" t="n">
        <v>8749</v>
      </c>
      <c r="H91" s="591" t="n">
        <v>5113</v>
      </c>
      <c r="I91" s="591" t="n">
        <v>4112</v>
      </c>
      <c r="J91" s="591" t="n">
        <v>2404</v>
      </c>
      <c r="K91" s="591" t="n">
        <v>2023</v>
      </c>
      <c r="L91" s="591" t="n">
        <v>1235</v>
      </c>
      <c r="M91" s="591" t="n">
        <v>571</v>
      </c>
      <c r="N91" s="591" t="n">
        <v>0</v>
      </c>
      <c r="O91" s="591" t="n">
        <v>0</v>
      </c>
      <c r="P91" s="516" t="n">
        <v>49644</v>
      </c>
      <c r="AE91" s="593"/>
      <c r="AF91" s="593"/>
      <c r="AG91" s="593"/>
      <c r="AH91" s="593"/>
      <c r="AI91" s="593"/>
      <c r="AJ91" s="593"/>
      <c r="AK91" s="593"/>
      <c r="AL91" s="593"/>
      <c r="AM91" s="593"/>
      <c r="AN91" s="593"/>
      <c r="AO91" s="593"/>
      <c r="AP91" s="593"/>
      <c r="AQ91" s="593"/>
      <c r="AR91" s="593"/>
    </row>
    <row r="92" customFormat="false" ht="24" hidden="false" customHeight="true" outlineLevel="0" collapsed="false">
      <c r="A92" s="548" t="n">
        <v>96</v>
      </c>
      <c r="B92" s="564" t="s">
        <v>714</v>
      </c>
      <c r="C92" s="591" t="n">
        <v>19319</v>
      </c>
      <c r="D92" s="591" t="n">
        <v>26633</v>
      </c>
      <c r="E92" s="591" t="n">
        <v>22969</v>
      </c>
      <c r="F92" s="591" t="n">
        <v>13383</v>
      </c>
      <c r="G92" s="591" t="n">
        <v>16943</v>
      </c>
      <c r="H92" s="591" t="n">
        <v>5375</v>
      </c>
      <c r="I92" s="591" t="n">
        <v>3736</v>
      </c>
      <c r="J92" s="591" t="n">
        <v>4191</v>
      </c>
      <c r="K92" s="591" t="n">
        <v>2622</v>
      </c>
      <c r="L92" s="591" t="n">
        <v>2364</v>
      </c>
      <c r="M92" s="591" t="n">
        <v>1652</v>
      </c>
      <c r="N92" s="591" t="n">
        <v>0</v>
      </c>
      <c r="O92" s="591" t="n">
        <v>3714</v>
      </c>
      <c r="P92" s="516" t="n">
        <v>122901</v>
      </c>
      <c r="AE92" s="593"/>
      <c r="AF92" s="593"/>
      <c r="AG92" s="593"/>
      <c r="AH92" s="593"/>
      <c r="AI92" s="593"/>
      <c r="AJ92" s="593"/>
      <c r="AK92" s="593"/>
      <c r="AL92" s="593"/>
      <c r="AM92" s="593"/>
      <c r="AN92" s="593"/>
      <c r="AO92" s="593"/>
      <c r="AP92" s="593"/>
      <c r="AQ92" s="593"/>
      <c r="AR92" s="593"/>
    </row>
    <row r="93" customFormat="false" ht="24" hidden="false" customHeight="true" outlineLevel="0" collapsed="false">
      <c r="A93" s="548" t="n">
        <v>97</v>
      </c>
      <c r="B93" s="564" t="s">
        <v>715</v>
      </c>
      <c r="C93" s="591" t="n">
        <v>24280</v>
      </c>
      <c r="D93" s="591" t="n">
        <v>1892</v>
      </c>
      <c r="E93" s="591" t="n">
        <v>412</v>
      </c>
      <c r="F93" s="591" t="n">
        <v>100</v>
      </c>
      <c r="G93" s="591" t="n">
        <v>33</v>
      </c>
      <c r="H93" s="591" t="n">
        <v>0</v>
      </c>
      <c r="I93" s="591" t="n">
        <v>0</v>
      </c>
      <c r="J93" s="591" t="n">
        <v>0</v>
      </c>
      <c r="K93" s="591" t="n">
        <v>0</v>
      </c>
      <c r="L93" s="591" t="n">
        <v>0</v>
      </c>
      <c r="M93" s="591" t="n">
        <v>0</v>
      </c>
      <c r="N93" s="591" t="n">
        <v>0</v>
      </c>
      <c r="O93" s="591" t="n">
        <v>0</v>
      </c>
      <c r="P93" s="516" t="n">
        <v>26717</v>
      </c>
      <c r="AE93" s="593"/>
      <c r="AF93" s="593"/>
      <c r="AG93" s="593"/>
      <c r="AH93" s="593"/>
      <c r="AI93" s="593"/>
      <c r="AJ93" s="593"/>
      <c r="AK93" s="593"/>
      <c r="AL93" s="593"/>
      <c r="AM93" s="593"/>
      <c r="AN93" s="593"/>
      <c r="AO93" s="593"/>
      <c r="AP93" s="593"/>
      <c r="AQ93" s="593"/>
      <c r="AR93" s="593"/>
    </row>
    <row r="94" customFormat="false" ht="24" hidden="false" customHeight="true" outlineLevel="0" collapsed="false">
      <c r="A94" s="548" t="n">
        <v>98</v>
      </c>
      <c r="B94" s="564" t="s">
        <v>716</v>
      </c>
      <c r="C94" s="591" t="n">
        <v>103</v>
      </c>
      <c r="D94" s="591" t="n">
        <v>85</v>
      </c>
      <c r="E94" s="591" t="n">
        <v>45</v>
      </c>
      <c r="F94" s="591" t="n">
        <v>7</v>
      </c>
      <c r="G94" s="591" t="n">
        <v>0</v>
      </c>
      <c r="H94" s="591" t="n">
        <v>20</v>
      </c>
      <c r="I94" s="591" t="n">
        <v>0</v>
      </c>
      <c r="J94" s="591" t="n">
        <v>0</v>
      </c>
      <c r="K94" s="591" t="n">
        <v>0</v>
      </c>
      <c r="L94" s="591" t="n">
        <v>0</v>
      </c>
      <c r="M94" s="591" t="n">
        <v>0</v>
      </c>
      <c r="N94" s="591" t="n">
        <v>0</v>
      </c>
      <c r="O94" s="591" t="n">
        <v>0</v>
      </c>
      <c r="P94" s="516" t="n">
        <v>260</v>
      </c>
      <c r="AE94" s="593"/>
      <c r="AF94" s="593"/>
      <c r="AG94" s="593"/>
      <c r="AH94" s="593"/>
      <c r="AI94" s="593"/>
      <c r="AJ94" s="593"/>
      <c r="AK94" s="593"/>
      <c r="AL94" s="593"/>
      <c r="AM94" s="593"/>
      <c r="AN94" s="593"/>
      <c r="AO94" s="593"/>
      <c r="AP94" s="593"/>
      <c r="AQ94" s="593"/>
      <c r="AR94" s="593"/>
    </row>
    <row r="95" customFormat="false" ht="24" hidden="false" customHeight="true" outlineLevel="0" collapsed="false">
      <c r="A95" s="548" t="n">
        <v>99</v>
      </c>
      <c r="B95" s="564" t="s">
        <v>717</v>
      </c>
      <c r="C95" s="591" t="n">
        <v>91</v>
      </c>
      <c r="D95" s="591" t="n">
        <v>239</v>
      </c>
      <c r="E95" s="591" t="n">
        <v>409</v>
      </c>
      <c r="F95" s="591" t="n">
        <v>322</v>
      </c>
      <c r="G95" s="591" t="n">
        <v>772</v>
      </c>
      <c r="H95" s="591" t="n">
        <v>429</v>
      </c>
      <c r="I95" s="591" t="n">
        <v>439</v>
      </c>
      <c r="J95" s="591" t="n">
        <v>853</v>
      </c>
      <c r="K95" s="591" t="n">
        <v>945</v>
      </c>
      <c r="L95" s="591" t="n">
        <v>0</v>
      </c>
      <c r="M95" s="591" t="n">
        <v>0</v>
      </c>
      <c r="N95" s="591" t="n">
        <v>0</v>
      </c>
      <c r="O95" s="591" t="n">
        <v>0</v>
      </c>
      <c r="P95" s="516" t="n">
        <v>4499</v>
      </c>
      <c r="AE95" s="593"/>
      <c r="AF95" s="593"/>
      <c r="AG95" s="593"/>
      <c r="AH95" s="593"/>
      <c r="AI95" s="593"/>
      <c r="AJ95" s="593"/>
      <c r="AK95" s="593"/>
      <c r="AL95" s="593"/>
      <c r="AM95" s="593"/>
      <c r="AN95" s="593"/>
      <c r="AO95" s="593"/>
      <c r="AP95" s="593"/>
      <c r="AQ95" s="593"/>
      <c r="AR95" s="593"/>
    </row>
    <row r="96" customFormat="false" ht="24" hidden="false" customHeight="true" outlineLevel="0" collapsed="false">
      <c r="A96" s="548"/>
      <c r="B96" s="564" t="s">
        <v>718</v>
      </c>
      <c r="C96" s="591" t="n">
        <v>26303</v>
      </c>
      <c r="D96" s="591" t="n">
        <v>3260</v>
      </c>
      <c r="E96" s="591" t="n">
        <v>544</v>
      </c>
      <c r="F96" s="591" t="n">
        <v>122</v>
      </c>
      <c r="G96" s="591" t="n">
        <v>50</v>
      </c>
      <c r="H96" s="591" t="n">
        <v>0</v>
      </c>
      <c r="I96" s="591" t="n">
        <v>30</v>
      </c>
      <c r="J96" s="591" t="n">
        <v>0</v>
      </c>
      <c r="K96" s="591" t="n">
        <v>0</v>
      </c>
      <c r="L96" s="591" t="n">
        <v>0</v>
      </c>
      <c r="M96" s="591" t="n">
        <v>0</v>
      </c>
      <c r="N96" s="591" t="n">
        <v>0</v>
      </c>
      <c r="O96" s="591" t="n">
        <v>0</v>
      </c>
      <c r="P96" s="516" t="n">
        <v>30309</v>
      </c>
      <c r="AE96" s="593"/>
      <c r="AF96" s="593"/>
      <c r="AG96" s="593"/>
      <c r="AH96" s="593"/>
      <c r="AI96" s="593"/>
      <c r="AJ96" s="593"/>
      <c r="AK96" s="593"/>
      <c r="AL96" s="593"/>
      <c r="AM96" s="593"/>
      <c r="AN96" s="593"/>
      <c r="AO96" s="593"/>
      <c r="AP96" s="593"/>
      <c r="AQ96" s="593"/>
      <c r="AR96" s="593"/>
    </row>
    <row r="97" customFormat="false" ht="27.75" hidden="false" customHeight="true" outlineLevel="0" collapsed="false">
      <c r="A97" s="539" t="s">
        <v>424</v>
      </c>
      <c r="B97" s="539"/>
      <c r="C97" s="602" t="n">
        <v>820576</v>
      </c>
      <c r="D97" s="602" t="n">
        <v>1423035</v>
      </c>
      <c r="E97" s="602" t="n">
        <v>1595248</v>
      </c>
      <c r="F97" s="602" t="n">
        <v>1029344</v>
      </c>
      <c r="G97" s="602" t="n">
        <v>1953981</v>
      </c>
      <c r="H97" s="602" t="n">
        <v>1085174</v>
      </c>
      <c r="I97" s="602" t="n">
        <v>1274140</v>
      </c>
      <c r="J97" s="602" t="n">
        <v>1551904</v>
      </c>
      <c r="K97" s="602" t="n">
        <v>1980004</v>
      </c>
      <c r="L97" s="602" t="n">
        <v>1293384</v>
      </c>
      <c r="M97" s="602" t="n">
        <v>654231</v>
      </c>
      <c r="N97" s="602" t="n">
        <v>392019</v>
      </c>
      <c r="O97" s="602" t="n">
        <v>1186799</v>
      </c>
      <c r="P97" s="602" t="n">
        <v>16239839</v>
      </c>
      <c r="AE97" s="593"/>
      <c r="AF97" s="593"/>
      <c r="AG97" s="593"/>
      <c r="AH97" s="593"/>
      <c r="AI97" s="593"/>
      <c r="AJ97" s="593"/>
      <c r="AK97" s="593"/>
      <c r="AL97" s="593"/>
      <c r="AM97" s="593"/>
      <c r="AN97" s="593"/>
      <c r="AO97" s="593"/>
      <c r="AP97" s="593"/>
      <c r="AQ97" s="593"/>
      <c r="AR97" s="593"/>
    </row>
    <row r="98" customFormat="false" ht="15" hidden="false" customHeight="true" outlineLevel="0" collapsed="false">
      <c r="A98" s="217" t="s">
        <v>261</v>
      </c>
      <c r="B98" s="217"/>
      <c r="C98" s="217"/>
      <c r="D98" s="217"/>
      <c r="E98" s="217"/>
      <c r="F98" s="217"/>
      <c r="G98" s="217"/>
      <c r="H98" s="217"/>
      <c r="I98" s="217"/>
      <c r="J98" s="217"/>
      <c r="K98" s="217"/>
      <c r="L98" s="217"/>
      <c r="M98" s="217"/>
      <c r="N98" s="217"/>
      <c r="O98" s="217"/>
      <c r="P98" s="217" t="s">
        <v>47</v>
      </c>
    </row>
    <row r="100" customFormat="false" ht="15.5" hidden="false" customHeight="false" outlineLevel="0" collapsed="false">
      <c r="C100" s="603"/>
    </row>
    <row r="101" customFormat="false" ht="15.5" hidden="false" customHeight="false" outlineLevel="0" collapsed="false">
      <c r="C101" s="603"/>
      <c r="D101" s="603"/>
      <c r="E101" s="603"/>
      <c r="F101" s="603"/>
      <c r="G101" s="603"/>
      <c r="H101" s="603"/>
      <c r="I101" s="603"/>
      <c r="J101" s="603"/>
      <c r="K101" s="603"/>
      <c r="L101" s="603"/>
      <c r="M101" s="603"/>
      <c r="N101" s="603"/>
      <c r="O101" s="603"/>
      <c r="P101" s="603"/>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6" t="s">
        <v>765</v>
      </c>
      <c r="B2" s="236"/>
      <c r="C2" s="236"/>
      <c r="D2" s="236"/>
      <c r="E2" s="236"/>
      <c r="F2" s="236"/>
      <c r="G2" s="236"/>
      <c r="H2" s="236"/>
      <c r="I2" s="236"/>
      <c r="J2" s="236"/>
      <c r="K2" s="236"/>
      <c r="L2" s="236"/>
      <c r="M2" s="236"/>
      <c r="N2" s="236"/>
      <c r="O2" s="236"/>
      <c r="P2" s="299"/>
    </row>
    <row r="3" s="600" customFormat="true" ht="15" hidden="false" customHeight="true" outlineLevel="0" collapsed="false">
      <c r="A3" s="238" t="s">
        <v>766</v>
      </c>
      <c r="B3" s="238"/>
      <c r="C3" s="238"/>
      <c r="D3" s="238"/>
      <c r="E3" s="238"/>
      <c r="F3" s="238"/>
      <c r="G3" s="238"/>
      <c r="H3" s="238"/>
      <c r="I3" s="238"/>
      <c r="J3" s="238"/>
      <c r="K3" s="238"/>
      <c r="L3" s="238"/>
      <c r="M3" s="238"/>
      <c r="N3" s="387" t="s">
        <v>447</v>
      </c>
      <c r="O3" s="387"/>
      <c r="P3" s="387"/>
    </row>
    <row r="4" customFormat="false" ht="34.9" hidden="false" customHeight="true" outlineLevel="0" collapsed="false">
      <c r="A4" s="538" t="s">
        <v>767</v>
      </c>
      <c r="B4" s="319" t="s">
        <v>768</v>
      </c>
      <c r="C4" s="348" t="s">
        <v>769</v>
      </c>
      <c r="D4" s="348"/>
      <c r="E4" s="348"/>
      <c r="F4" s="348"/>
      <c r="G4" s="348"/>
      <c r="H4" s="348"/>
      <c r="I4" s="348"/>
      <c r="J4" s="348"/>
      <c r="K4" s="348"/>
      <c r="L4" s="348"/>
      <c r="M4" s="348"/>
      <c r="N4" s="348"/>
      <c r="O4" s="348"/>
      <c r="P4" s="601" t="s">
        <v>763</v>
      </c>
    </row>
    <row r="5" customFormat="false" ht="34.9" hidden="false" customHeight="true" outlineLevel="0" collapsed="false">
      <c r="A5" s="538"/>
      <c r="B5" s="319" t="s">
        <v>770</v>
      </c>
      <c r="C5" s="587" t="s">
        <v>733</v>
      </c>
      <c r="D5" s="587"/>
      <c r="E5" s="587"/>
      <c r="F5" s="587"/>
      <c r="G5" s="587"/>
      <c r="H5" s="587"/>
      <c r="I5" s="587"/>
      <c r="J5" s="587"/>
      <c r="K5" s="587"/>
      <c r="L5" s="587"/>
      <c r="M5" s="587"/>
      <c r="N5" s="587"/>
      <c r="O5" s="587"/>
      <c r="P5" s="601"/>
    </row>
    <row r="6" customFormat="false" ht="23.25" hidden="false" customHeight="true" outlineLevel="0" collapsed="false">
      <c r="A6" s="538"/>
      <c r="B6" s="319"/>
      <c r="C6" s="588" t="s">
        <v>734</v>
      </c>
      <c r="D6" s="588" t="s">
        <v>735</v>
      </c>
      <c r="E6" s="588" t="s">
        <v>736</v>
      </c>
      <c r="F6" s="588" t="s">
        <v>737</v>
      </c>
      <c r="G6" s="588" t="s">
        <v>738</v>
      </c>
      <c r="H6" s="588" t="s">
        <v>739</v>
      </c>
      <c r="I6" s="588" t="s">
        <v>740</v>
      </c>
      <c r="J6" s="588" t="s">
        <v>741</v>
      </c>
      <c r="K6" s="588" t="s">
        <v>742</v>
      </c>
      <c r="L6" s="588" t="s">
        <v>743</v>
      </c>
      <c r="M6" s="588" t="s">
        <v>744</v>
      </c>
      <c r="N6" s="588" t="s">
        <v>745</v>
      </c>
      <c r="O6" s="588" t="s">
        <v>746</v>
      </c>
      <c r="P6" s="601"/>
    </row>
    <row r="7" customFormat="false" ht="24.75" hidden="false" customHeight="true" outlineLevel="0" collapsed="false">
      <c r="A7" s="538"/>
      <c r="B7" s="319"/>
      <c r="C7" s="589" t="s">
        <v>747</v>
      </c>
      <c r="D7" s="589" t="s">
        <v>748</v>
      </c>
      <c r="E7" s="589" t="s">
        <v>749</v>
      </c>
      <c r="F7" s="589" t="s">
        <v>750</v>
      </c>
      <c r="G7" s="589" t="s">
        <v>751</v>
      </c>
      <c r="H7" s="589" t="s">
        <v>752</v>
      </c>
      <c r="I7" s="589" t="s">
        <v>753</v>
      </c>
      <c r="J7" s="589" t="s">
        <v>754</v>
      </c>
      <c r="K7" s="589" t="s">
        <v>755</v>
      </c>
      <c r="L7" s="589" t="s">
        <v>756</v>
      </c>
      <c r="M7" s="589" t="s">
        <v>757</v>
      </c>
      <c r="N7" s="589" t="s">
        <v>758</v>
      </c>
      <c r="O7" s="589" t="s">
        <v>759</v>
      </c>
      <c r="P7" s="601"/>
    </row>
    <row r="8" customFormat="false" ht="19.9" hidden="false" customHeight="true" outlineLevel="0" collapsed="false">
      <c r="A8" s="349" t="n">
        <v>1</v>
      </c>
      <c r="B8" s="392" t="s">
        <v>334</v>
      </c>
      <c r="C8" s="604" t="n">
        <v>18425</v>
      </c>
      <c r="D8" s="604" t="n">
        <v>13558</v>
      </c>
      <c r="E8" s="604" t="n">
        <v>7187</v>
      </c>
      <c r="F8" s="604" t="n">
        <v>2767</v>
      </c>
      <c r="G8" s="604" t="n">
        <v>3063</v>
      </c>
      <c r="H8" s="604" t="n">
        <v>925</v>
      </c>
      <c r="I8" s="604" t="n">
        <v>755</v>
      </c>
      <c r="J8" s="604" t="n">
        <v>483</v>
      </c>
      <c r="K8" s="604" t="n">
        <v>299</v>
      </c>
      <c r="L8" s="604" t="n">
        <v>93</v>
      </c>
      <c r="M8" s="604" t="n">
        <v>18</v>
      </c>
      <c r="N8" s="604" t="n">
        <v>12</v>
      </c>
      <c r="O8" s="604" t="n">
        <v>16</v>
      </c>
      <c r="P8" s="516" t="n">
        <v>47601</v>
      </c>
      <c r="AE8" s="175"/>
      <c r="AF8" s="175"/>
      <c r="AG8" s="175"/>
      <c r="AH8" s="175"/>
      <c r="AI8" s="175"/>
      <c r="AJ8" s="175"/>
      <c r="AK8" s="175"/>
      <c r="AL8" s="175"/>
      <c r="AM8" s="175"/>
      <c r="AN8" s="175"/>
      <c r="AO8" s="175"/>
      <c r="AP8" s="175"/>
      <c r="AQ8" s="175"/>
      <c r="AR8" s="175"/>
    </row>
    <row r="9" customFormat="false" ht="19.9" hidden="false" customHeight="true" outlineLevel="0" collapsed="false">
      <c r="A9" s="349" t="n">
        <v>2</v>
      </c>
      <c r="B9" s="392" t="s">
        <v>336</v>
      </c>
      <c r="C9" s="604" t="n">
        <v>2668</v>
      </c>
      <c r="D9" s="604" t="n">
        <v>1678</v>
      </c>
      <c r="E9" s="604" t="n">
        <v>905</v>
      </c>
      <c r="F9" s="604" t="n">
        <v>359</v>
      </c>
      <c r="G9" s="604" t="n">
        <v>424</v>
      </c>
      <c r="H9" s="604" t="n">
        <v>191</v>
      </c>
      <c r="I9" s="604" t="n">
        <v>150</v>
      </c>
      <c r="J9" s="604" t="n">
        <v>134</v>
      </c>
      <c r="K9" s="604" t="n">
        <v>100</v>
      </c>
      <c r="L9" s="604" t="n">
        <v>32</v>
      </c>
      <c r="M9" s="604" t="n">
        <v>6</v>
      </c>
      <c r="N9" s="605" t="n">
        <v>4</v>
      </c>
      <c r="O9" s="592" t="n">
        <v>10</v>
      </c>
      <c r="P9" s="516" t="n">
        <v>6661</v>
      </c>
      <c r="AE9" s="175"/>
      <c r="AF9" s="175"/>
      <c r="AG9" s="175"/>
      <c r="AH9" s="175"/>
      <c r="AI9" s="175"/>
      <c r="AJ9" s="175"/>
      <c r="AK9" s="175"/>
      <c r="AL9" s="175"/>
      <c r="AM9" s="175"/>
      <c r="AN9" s="175"/>
      <c r="AO9" s="175"/>
      <c r="AP9" s="175"/>
      <c r="AQ9" s="175"/>
      <c r="AR9" s="175"/>
    </row>
    <row r="10" customFormat="false" ht="19.9" hidden="false" customHeight="true" outlineLevel="0" collapsed="false">
      <c r="A10" s="349" t="n">
        <v>3</v>
      </c>
      <c r="B10" s="392" t="s">
        <v>338</v>
      </c>
      <c r="C10" s="604" t="n">
        <v>5570</v>
      </c>
      <c r="D10" s="604" t="n">
        <v>4210</v>
      </c>
      <c r="E10" s="604" t="n">
        <v>2473</v>
      </c>
      <c r="F10" s="604" t="n">
        <v>857</v>
      </c>
      <c r="G10" s="604" t="n">
        <v>1006</v>
      </c>
      <c r="H10" s="604" t="n">
        <v>330</v>
      </c>
      <c r="I10" s="604" t="n">
        <v>251</v>
      </c>
      <c r="J10" s="604" t="n">
        <v>173</v>
      </c>
      <c r="K10" s="604" t="n">
        <v>81</v>
      </c>
      <c r="L10" s="604" t="n">
        <v>21</v>
      </c>
      <c r="M10" s="604" t="n">
        <v>5</v>
      </c>
      <c r="N10" s="592" t="n">
        <v>0</v>
      </c>
      <c r="O10" s="592" t="n">
        <v>1</v>
      </c>
      <c r="P10" s="516" t="n">
        <v>14978</v>
      </c>
      <c r="AE10" s="175"/>
      <c r="AF10" s="175"/>
      <c r="AG10" s="175"/>
      <c r="AH10" s="175"/>
      <c r="AI10" s="175"/>
      <c r="AJ10" s="175"/>
      <c r="AK10" s="175"/>
      <c r="AL10" s="175"/>
      <c r="AM10" s="175"/>
      <c r="AN10" s="175"/>
      <c r="AO10" s="175"/>
      <c r="AP10" s="175"/>
      <c r="AQ10" s="175"/>
      <c r="AR10" s="175"/>
    </row>
    <row r="11" customFormat="false" ht="19.9" hidden="false" customHeight="true" outlineLevel="0" collapsed="false">
      <c r="A11" s="349" t="n">
        <v>4</v>
      </c>
      <c r="B11" s="392" t="s">
        <v>340</v>
      </c>
      <c r="C11" s="605" t="n">
        <v>1059</v>
      </c>
      <c r="D11" s="604" t="n">
        <v>868</v>
      </c>
      <c r="E11" s="604" t="n">
        <v>614</v>
      </c>
      <c r="F11" s="604" t="n">
        <v>228</v>
      </c>
      <c r="G11" s="604" t="n">
        <v>239</v>
      </c>
      <c r="H11" s="604" t="n">
        <v>68</v>
      </c>
      <c r="I11" s="604" t="n">
        <v>83</v>
      </c>
      <c r="J11" s="604" t="n">
        <v>47</v>
      </c>
      <c r="K11" s="604" t="n">
        <v>36</v>
      </c>
      <c r="L11" s="604" t="n">
        <v>12</v>
      </c>
      <c r="M11" s="592" t="n">
        <v>3</v>
      </c>
      <c r="N11" s="592" t="n">
        <v>0</v>
      </c>
      <c r="O11" s="592" t="n">
        <v>0</v>
      </c>
      <c r="P11" s="516" t="n">
        <v>3257</v>
      </c>
      <c r="AE11" s="175"/>
      <c r="AF11" s="175"/>
      <c r="AG11" s="175"/>
      <c r="AH11" s="175"/>
      <c r="AI11" s="175"/>
      <c r="AJ11" s="175"/>
      <c r="AK11" s="175"/>
      <c r="AL11" s="175"/>
      <c r="AM11" s="175"/>
      <c r="AN11" s="175"/>
      <c r="AO11" s="175"/>
      <c r="AP11" s="175"/>
      <c r="AQ11" s="175"/>
      <c r="AR11" s="175"/>
    </row>
    <row r="12" customFormat="false" ht="19.9" hidden="false" customHeight="true" outlineLevel="0" collapsed="false">
      <c r="A12" s="349" t="n">
        <v>5</v>
      </c>
      <c r="B12" s="392" t="s">
        <v>342</v>
      </c>
      <c r="C12" s="604" t="n">
        <v>2799</v>
      </c>
      <c r="D12" s="604" t="n">
        <v>1930</v>
      </c>
      <c r="E12" s="604" t="n">
        <v>1162</v>
      </c>
      <c r="F12" s="604" t="n">
        <v>398</v>
      </c>
      <c r="G12" s="604" t="n">
        <v>447</v>
      </c>
      <c r="H12" s="604" t="n">
        <v>134</v>
      </c>
      <c r="I12" s="604" t="n">
        <v>80</v>
      </c>
      <c r="J12" s="604" t="n">
        <v>62</v>
      </c>
      <c r="K12" s="604" t="n">
        <v>43</v>
      </c>
      <c r="L12" s="604" t="n">
        <v>14</v>
      </c>
      <c r="M12" s="605" t="n">
        <v>0</v>
      </c>
      <c r="N12" s="592" t="n">
        <v>4</v>
      </c>
      <c r="O12" s="592" t="n">
        <v>0</v>
      </c>
      <c r="P12" s="516" t="n">
        <v>7073</v>
      </c>
      <c r="AE12" s="175"/>
      <c r="AF12" s="175"/>
      <c r="AG12" s="175"/>
      <c r="AH12" s="175"/>
      <c r="AI12" s="175"/>
      <c r="AJ12" s="175"/>
      <c r="AK12" s="175"/>
      <c r="AL12" s="175"/>
      <c r="AM12" s="175"/>
      <c r="AN12" s="175"/>
      <c r="AO12" s="175"/>
      <c r="AP12" s="175"/>
      <c r="AQ12" s="175"/>
      <c r="AR12" s="175"/>
    </row>
    <row r="13" customFormat="false" ht="19.9" hidden="false" customHeight="true" outlineLevel="0" collapsed="false">
      <c r="A13" s="349" t="n">
        <v>6</v>
      </c>
      <c r="B13" s="392" t="s">
        <v>344</v>
      </c>
      <c r="C13" s="604" t="n">
        <v>62009</v>
      </c>
      <c r="D13" s="604" t="n">
        <v>43554</v>
      </c>
      <c r="E13" s="604" t="n">
        <v>24529</v>
      </c>
      <c r="F13" s="604" t="n">
        <v>10153</v>
      </c>
      <c r="G13" s="604" t="n">
        <v>11563</v>
      </c>
      <c r="H13" s="604" t="n">
        <v>3642</v>
      </c>
      <c r="I13" s="604" t="n">
        <v>2744</v>
      </c>
      <c r="J13" s="604" t="n">
        <v>1738</v>
      </c>
      <c r="K13" s="604" t="n">
        <v>953</v>
      </c>
      <c r="L13" s="604" t="n">
        <v>248</v>
      </c>
      <c r="M13" s="604" t="n">
        <v>67</v>
      </c>
      <c r="N13" s="604" t="n">
        <v>34</v>
      </c>
      <c r="O13" s="604" t="n">
        <v>59</v>
      </c>
      <c r="P13" s="516" t="n">
        <v>161293</v>
      </c>
      <c r="AE13" s="175"/>
      <c r="AF13" s="175"/>
      <c r="AG13" s="175"/>
      <c r="AH13" s="175"/>
      <c r="AI13" s="175"/>
      <c r="AJ13" s="175"/>
      <c r="AK13" s="175"/>
      <c r="AL13" s="175"/>
      <c r="AM13" s="175"/>
      <c r="AN13" s="175"/>
      <c r="AO13" s="175"/>
      <c r="AP13" s="175"/>
      <c r="AQ13" s="175"/>
      <c r="AR13" s="175"/>
    </row>
    <row r="14" customFormat="false" ht="19.9" hidden="false" customHeight="true" outlineLevel="0" collapsed="false">
      <c r="A14" s="349" t="n">
        <v>7</v>
      </c>
      <c r="B14" s="392" t="s">
        <v>346</v>
      </c>
      <c r="C14" s="604" t="n">
        <v>37447</v>
      </c>
      <c r="D14" s="604" t="n">
        <v>25672</v>
      </c>
      <c r="E14" s="604" t="n">
        <v>14308</v>
      </c>
      <c r="F14" s="604" t="n">
        <v>5730</v>
      </c>
      <c r="G14" s="604" t="n">
        <v>6376</v>
      </c>
      <c r="H14" s="604" t="n">
        <v>1830</v>
      </c>
      <c r="I14" s="604" t="n">
        <v>1421</v>
      </c>
      <c r="J14" s="604" t="n">
        <v>872</v>
      </c>
      <c r="K14" s="604" t="n">
        <v>465</v>
      </c>
      <c r="L14" s="604" t="n">
        <v>155</v>
      </c>
      <c r="M14" s="604" t="n">
        <v>37</v>
      </c>
      <c r="N14" s="604" t="n">
        <v>11</v>
      </c>
      <c r="O14" s="604" t="n">
        <v>16</v>
      </c>
      <c r="P14" s="516" t="n">
        <v>94340</v>
      </c>
      <c r="AE14" s="175"/>
      <c r="AF14" s="175"/>
      <c r="AG14" s="175"/>
      <c r="AH14" s="175"/>
      <c r="AI14" s="175"/>
      <c r="AJ14" s="175"/>
      <c r="AK14" s="175"/>
      <c r="AL14" s="175"/>
      <c r="AM14" s="175"/>
      <c r="AN14" s="175"/>
      <c r="AO14" s="175"/>
      <c r="AP14" s="175"/>
      <c r="AQ14" s="175"/>
      <c r="AR14" s="175"/>
    </row>
    <row r="15" customFormat="false" ht="19.9" hidden="false" customHeight="true" outlineLevel="0" collapsed="false">
      <c r="A15" s="349" t="n">
        <v>8</v>
      </c>
      <c r="B15" s="392" t="s">
        <v>348</v>
      </c>
      <c r="C15" s="604" t="n">
        <v>1717</v>
      </c>
      <c r="D15" s="604" t="n">
        <v>1130</v>
      </c>
      <c r="E15" s="604" t="n">
        <v>635</v>
      </c>
      <c r="F15" s="604" t="n">
        <v>253</v>
      </c>
      <c r="G15" s="604" t="n">
        <v>256</v>
      </c>
      <c r="H15" s="604" t="n">
        <v>75</v>
      </c>
      <c r="I15" s="604" t="n">
        <v>52</v>
      </c>
      <c r="J15" s="604" t="n">
        <v>44</v>
      </c>
      <c r="K15" s="604" t="n">
        <v>17</v>
      </c>
      <c r="L15" s="605" t="n">
        <v>3</v>
      </c>
      <c r="M15" s="605" t="n">
        <v>1</v>
      </c>
      <c r="N15" s="592" t="n">
        <v>0</v>
      </c>
      <c r="O15" s="604" t="n">
        <v>0</v>
      </c>
      <c r="P15" s="516" t="n">
        <v>4183</v>
      </c>
      <c r="AE15" s="175"/>
      <c r="AF15" s="175"/>
      <c r="AG15" s="175"/>
      <c r="AH15" s="175"/>
      <c r="AI15" s="175"/>
      <c r="AJ15" s="175"/>
      <c r="AK15" s="175"/>
      <c r="AL15" s="175"/>
      <c r="AM15" s="175"/>
      <c r="AN15" s="175"/>
      <c r="AO15" s="175"/>
      <c r="AP15" s="175"/>
      <c r="AQ15" s="175"/>
      <c r="AR15" s="175"/>
    </row>
    <row r="16" customFormat="false" ht="19.9" hidden="false" customHeight="true" outlineLevel="0" collapsed="false">
      <c r="A16" s="349" t="n">
        <v>9</v>
      </c>
      <c r="B16" s="392" t="s">
        <v>350</v>
      </c>
      <c r="C16" s="604" t="n">
        <v>13307</v>
      </c>
      <c r="D16" s="604" t="n">
        <v>8823</v>
      </c>
      <c r="E16" s="604" t="n">
        <v>4517</v>
      </c>
      <c r="F16" s="604" t="n">
        <v>1725</v>
      </c>
      <c r="G16" s="604" t="n">
        <v>1823</v>
      </c>
      <c r="H16" s="604" t="n">
        <v>522</v>
      </c>
      <c r="I16" s="604" t="n">
        <v>398</v>
      </c>
      <c r="J16" s="604" t="n">
        <v>226</v>
      </c>
      <c r="K16" s="604" t="n">
        <v>145</v>
      </c>
      <c r="L16" s="604" t="n">
        <v>37</v>
      </c>
      <c r="M16" s="604" t="n">
        <v>6</v>
      </c>
      <c r="N16" s="604" t="n">
        <v>4</v>
      </c>
      <c r="O16" s="604" t="n">
        <v>5</v>
      </c>
      <c r="P16" s="516" t="n">
        <v>31538</v>
      </c>
      <c r="AE16" s="175"/>
      <c r="AF16" s="175"/>
      <c r="AG16" s="175"/>
      <c r="AH16" s="175"/>
      <c r="AI16" s="175"/>
      <c r="AJ16" s="175"/>
      <c r="AK16" s="175"/>
      <c r="AL16" s="175"/>
      <c r="AM16" s="175"/>
      <c r="AN16" s="175"/>
      <c r="AO16" s="175"/>
      <c r="AP16" s="175"/>
      <c r="AQ16" s="175"/>
      <c r="AR16" s="175"/>
    </row>
    <row r="17" customFormat="false" ht="19.9" hidden="false" customHeight="true" outlineLevel="0" collapsed="false">
      <c r="A17" s="349" t="n">
        <v>10</v>
      </c>
      <c r="B17" s="392" t="s">
        <v>351</v>
      </c>
      <c r="C17" s="604" t="n">
        <v>13693</v>
      </c>
      <c r="D17" s="604" t="n">
        <v>10102</v>
      </c>
      <c r="E17" s="604" t="n">
        <v>5323</v>
      </c>
      <c r="F17" s="604" t="n">
        <v>1912</v>
      </c>
      <c r="G17" s="604" t="n">
        <v>2038</v>
      </c>
      <c r="H17" s="604" t="n">
        <v>610</v>
      </c>
      <c r="I17" s="604" t="n">
        <v>442</v>
      </c>
      <c r="J17" s="604" t="n">
        <v>274</v>
      </c>
      <c r="K17" s="604" t="n">
        <v>144</v>
      </c>
      <c r="L17" s="604" t="n">
        <v>28</v>
      </c>
      <c r="M17" s="604" t="n">
        <v>17</v>
      </c>
      <c r="N17" s="604" t="n">
        <v>4</v>
      </c>
      <c r="O17" s="604" t="n">
        <v>7</v>
      </c>
      <c r="P17" s="516" t="n">
        <v>34594</v>
      </c>
      <c r="AE17" s="175"/>
      <c r="AF17" s="175"/>
      <c r="AG17" s="175"/>
      <c r="AH17" s="175"/>
      <c r="AI17" s="175"/>
      <c r="AJ17" s="175"/>
      <c r="AK17" s="175"/>
      <c r="AL17" s="175"/>
      <c r="AM17" s="175"/>
      <c r="AN17" s="175"/>
      <c r="AO17" s="175"/>
      <c r="AP17" s="175"/>
      <c r="AQ17" s="175"/>
      <c r="AR17" s="175"/>
    </row>
    <row r="18" customFormat="false" ht="19.9" hidden="false" customHeight="true" outlineLevel="0" collapsed="false">
      <c r="A18" s="349" t="n">
        <v>11</v>
      </c>
      <c r="B18" s="392" t="s">
        <v>352</v>
      </c>
      <c r="C18" s="604" t="n">
        <v>1958</v>
      </c>
      <c r="D18" s="604" t="n">
        <v>1368</v>
      </c>
      <c r="E18" s="604" t="n">
        <v>753</v>
      </c>
      <c r="F18" s="604" t="n">
        <v>301</v>
      </c>
      <c r="G18" s="604" t="n">
        <v>313</v>
      </c>
      <c r="H18" s="604" t="n">
        <v>96</v>
      </c>
      <c r="I18" s="604" t="n">
        <v>88</v>
      </c>
      <c r="J18" s="604" t="n">
        <v>65</v>
      </c>
      <c r="K18" s="604" t="n">
        <v>54</v>
      </c>
      <c r="L18" s="604" t="n">
        <v>11</v>
      </c>
      <c r="M18" s="604" t="n">
        <v>10</v>
      </c>
      <c r="N18" s="592" t="n">
        <v>1</v>
      </c>
      <c r="O18" s="604" t="n">
        <v>3</v>
      </c>
      <c r="P18" s="516" t="n">
        <v>5021</v>
      </c>
      <c r="AE18" s="175"/>
      <c r="AF18" s="175"/>
      <c r="AG18" s="175"/>
      <c r="AH18" s="175"/>
      <c r="AI18" s="175"/>
      <c r="AJ18" s="175"/>
      <c r="AK18" s="175"/>
      <c r="AL18" s="175"/>
      <c r="AM18" s="175"/>
      <c r="AN18" s="175"/>
      <c r="AO18" s="175"/>
      <c r="AP18" s="175"/>
      <c r="AQ18" s="175"/>
      <c r="AR18" s="175"/>
    </row>
    <row r="19" customFormat="false" ht="19.9" hidden="false" customHeight="true" outlineLevel="0" collapsed="false">
      <c r="A19" s="349" t="n">
        <v>12</v>
      </c>
      <c r="B19" s="392" t="s">
        <v>353</v>
      </c>
      <c r="C19" s="605" t="n">
        <v>1051</v>
      </c>
      <c r="D19" s="605" t="n">
        <v>770</v>
      </c>
      <c r="E19" s="604" t="n">
        <v>453</v>
      </c>
      <c r="F19" s="605" t="n">
        <v>170</v>
      </c>
      <c r="G19" s="604" t="n">
        <v>200</v>
      </c>
      <c r="H19" s="604" t="n">
        <v>87</v>
      </c>
      <c r="I19" s="604" t="n">
        <v>48</v>
      </c>
      <c r="J19" s="604" t="n">
        <v>38</v>
      </c>
      <c r="K19" s="604" t="n">
        <v>33</v>
      </c>
      <c r="L19" s="604" t="n">
        <v>7</v>
      </c>
      <c r="M19" s="604" t="n">
        <v>2</v>
      </c>
      <c r="N19" s="605" t="n">
        <v>3</v>
      </c>
      <c r="O19" s="592" t="n">
        <v>0</v>
      </c>
      <c r="P19" s="516" t="n">
        <v>2862</v>
      </c>
      <c r="AE19" s="175"/>
      <c r="AF19" s="175"/>
      <c r="AG19" s="175"/>
      <c r="AH19" s="175"/>
      <c r="AI19" s="175"/>
      <c r="AJ19" s="175"/>
      <c r="AK19" s="175"/>
      <c r="AL19" s="175"/>
      <c r="AM19" s="175"/>
      <c r="AN19" s="175"/>
      <c r="AO19" s="175"/>
      <c r="AP19" s="175"/>
      <c r="AQ19" s="175"/>
      <c r="AR19" s="175"/>
    </row>
    <row r="20" customFormat="false" ht="19.9" hidden="false" customHeight="true" outlineLevel="0" collapsed="false">
      <c r="A20" s="349" t="n">
        <v>13</v>
      </c>
      <c r="B20" s="392" t="s">
        <v>354</v>
      </c>
      <c r="C20" s="605" t="n">
        <v>1294</v>
      </c>
      <c r="D20" s="604" t="n">
        <v>959</v>
      </c>
      <c r="E20" s="604" t="n">
        <v>536</v>
      </c>
      <c r="F20" s="605" t="n">
        <v>162</v>
      </c>
      <c r="G20" s="604" t="n">
        <v>219</v>
      </c>
      <c r="H20" s="604" t="n">
        <v>81</v>
      </c>
      <c r="I20" s="604" t="n">
        <v>56</v>
      </c>
      <c r="J20" s="604" t="n">
        <v>57</v>
      </c>
      <c r="K20" s="604" t="n">
        <v>54</v>
      </c>
      <c r="L20" s="605" t="n">
        <v>9</v>
      </c>
      <c r="M20" s="592" t="n">
        <v>2</v>
      </c>
      <c r="N20" s="592" t="n">
        <v>1</v>
      </c>
      <c r="O20" s="592" t="n">
        <v>1</v>
      </c>
      <c r="P20" s="516" t="n">
        <v>3431</v>
      </c>
      <c r="AE20" s="175"/>
      <c r="AF20" s="175"/>
      <c r="AG20" s="175"/>
      <c r="AH20" s="175"/>
      <c r="AI20" s="175"/>
      <c r="AJ20" s="175"/>
      <c r="AK20" s="175"/>
      <c r="AL20" s="175"/>
      <c r="AM20" s="175"/>
      <c r="AN20" s="175"/>
      <c r="AO20" s="175"/>
      <c r="AP20" s="175"/>
      <c r="AQ20" s="175"/>
      <c r="AR20" s="175"/>
    </row>
    <row r="21" customFormat="false" ht="19.9" hidden="false" customHeight="true" outlineLevel="0" collapsed="false">
      <c r="A21" s="349" t="n">
        <v>14</v>
      </c>
      <c r="B21" s="392" t="s">
        <v>355</v>
      </c>
      <c r="C21" s="604" t="n">
        <v>2984</v>
      </c>
      <c r="D21" s="604" t="n">
        <v>2153</v>
      </c>
      <c r="E21" s="604" t="n">
        <v>1254</v>
      </c>
      <c r="F21" s="604" t="n">
        <v>500</v>
      </c>
      <c r="G21" s="604" t="n">
        <v>564</v>
      </c>
      <c r="H21" s="604" t="n">
        <v>169</v>
      </c>
      <c r="I21" s="604" t="n">
        <v>109</v>
      </c>
      <c r="J21" s="604" t="n">
        <v>93</v>
      </c>
      <c r="K21" s="604" t="n">
        <v>56</v>
      </c>
      <c r="L21" s="604" t="n">
        <v>14</v>
      </c>
      <c r="M21" s="605" t="n">
        <v>5</v>
      </c>
      <c r="N21" s="605" t="n">
        <v>3</v>
      </c>
      <c r="O21" s="604" t="n">
        <v>2</v>
      </c>
      <c r="P21" s="516" t="n">
        <v>7906</v>
      </c>
      <c r="AE21" s="175"/>
      <c r="AF21" s="175"/>
      <c r="AG21" s="175"/>
      <c r="AH21" s="175"/>
      <c r="AI21" s="175"/>
      <c r="AJ21" s="175"/>
      <c r="AK21" s="175"/>
      <c r="AL21" s="175"/>
      <c r="AM21" s="175"/>
      <c r="AN21" s="175"/>
      <c r="AO21" s="175"/>
      <c r="AP21" s="175"/>
      <c r="AQ21" s="175"/>
      <c r="AR21" s="175"/>
    </row>
    <row r="22" customFormat="false" ht="19.9" hidden="false" customHeight="true" outlineLevel="0" collapsed="false">
      <c r="A22" s="349" t="n">
        <v>15</v>
      </c>
      <c r="B22" s="392" t="s">
        <v>356</v>
      </c>
      <c r="C22" s="604" t="n">
        <v>2857</v>
      </c>
      <c r="D22" s="604" t="n">
        <v>1963</v>
      </c>
      <c r="E22" s="604" t="n">
        <v>969</v>
      </c>
      <c r="F22" s="604" t="n">
        <v>350</v>
      </c>
      <c r="G22" s="604" t="n">
        <v>350</v>
      </c>
      <c r="H22" s="604" t="n">
        <v>116</v>
      </c>
      <c r="I22" s="604" t="n">
        <v>78</v>
      </c>
      <c r="J22" s="604" t="n">
        <v>52</v>
      </c>
      <c r="K22" s="604" t="n">
        <v>30</v>
      </c>
      <c r="L22" s="604" t="n">
        <v>7</v>
      </c>
      <c r="M22" s="592" t="n">
        <v>2</v>
      </c>
      <c r="N22" s="592" t="n">
        <v>0</v>
      </c>
      <c r="O22" s="592" t="n">
        <v>0</v>
      </c>
      <c r="P22" s="516" t="n">
        <v>6774</v>
      </c>
      <c r="AE22" s="175"/>
      <c r="AF22" s="175"/>
      <c r="AG22" s="175"/>
      <c r="AH22" s="175"/>
      <c r="AI22" s="175"/>
      <c r="AJ22" s="175"/>
      <c r="AK22" s="175"/>
      <c r="AL22" s="175"/>
      <c r="AM22" s="175"/>
      <c r="AN22" s="175"/>
      <c r="AO22" s="175"/>
      <c r="AP22" s="175"/>
      <c r="AQ22" s="175"/>
      <c r="AR22" s="175"/>
    </row>
    <row r="23" customFormat="false" ht="19.9" hidden="false" customHeight="true" outlineLevel="0" collapsed="false">
      <c r="A23" s="349" t="n">
        <v>16</v>
      </c>
      <c r="B23" s="392" t="s">
        <v>357</v>
      </c>
      <c r="C23" s="604" t="n">
        <v>34240</v>
      </c>
      <c r="D23" s="604" t="n">
        <v>25532</v>
      </c>
      <c r="E23" s="604" t="n">
        <v>14160</v>
      </c>
      <c r="F23" s="604" t="n">
        <v>5772</v>
      </c>
      <c r="G23" s="604" t="n">
        <v>6610</v>
      </c>
      <c r="H23" s="604" t="n">
        <v>2189</v>
      </c>
      <c r="I23" s="604" t="n">
        <v>1599</v>
      </c>
      <c r="J23" s="604" t="n">
        <v>1154</v>
      </c>
      <c r="K23" s="604" t="n">
        <v>599</v>
      </c>
      <c r="L23" s="604" t="n">
        <v>164</v>
      </c>
      <c r="M23" s="604" t="n">
        <v>48</v>
      </c>
      <c r="N23" s="604" t="n">
        <v>21</v>
      </c>
      <c r="O23" s="604" t="n">
        <v>33</v>
      </c>
      <c r="P23" s="516" t="n">
        <v>92121</v>
      </c>
      <c r="AE23" s="175"/>
      <c r="AF23" s="175"/>
      <c r="AG23" s="175"/>
      <c r="AH23" s="175"/>
      <c r="AI23" s="175"/>
      <c r="AJ23" s="175"/>
      <c r="AK23" s="175"/>
      <c r="AL23" s="175"/>
      <c r="AM23" s="175"/>
      <c r="AN23" s="175"/>
      <c r="AO23" s="175"/>
      <c r="AP23" s="175"/>
      <c r="AQ23" s="175"/>
      <c r="AR23" s="175"/>
    </row>
    <row r="24" customFormat="false" ht="19.9" hidden="false" customHeight="true" outlineLevel="0" collapsed="false">
      <c r="A24" s="349" t="n">
        <v>17</v>
      </c>
      <c r="B24" s="392" t="s">
        <v>358</v>
      </c>
      <c r="C24" s="604" t="n">
        <v>7121</v>
      </c>
      <c r="D24" s="604" t="n">
        <v>4994</v>
      </c>
      <c r="E24" s="604" t="n">
        <v>2559</v>
      </c>
      <c r="F24" s="604" t="n">
        <v>873</v>
      </c>
      <c r="G24" s="604" t="n">
        <v>872</v>
      </c>
      <c r="H24" s="604" t="n">
        <v>277</v>
      </c>
      <c r="I24" s="604" t="n">
        <v>177</v>
      </c>
      <c r="J24" s="604" t="n">
        <v>102</v>
      </c>
      <c r="K24" s="604" t="n">
        <v>72</v>
      </c>
      <c r="L24" s="604" t="n">
        <v>12</v>
      </c>
      <c r="M24" s="604" t="n">
        <v>5</v>
      </c>
      <c r="N24" s="605" t="n">
        <v>1</v>
      </c>
      <c r="O24" s="604" t="n">
        <v>4</v>
      </c>
      <c r="P24" s="516" t="n">
        <v>17069</v>
      </c>
      <c r="AE24" s="175"/>
      <c r="AF24" s="175"/>
      <c r="AG24" s="175"/>
      <c r="AH24" s="175"/>
      <c r="AI24" s="175"/>
      <c r="AJ24" s="175"/>
      <c r="AK24" s="175"/>
      <c r="AL24" s="175"/>
      <c r="AM24" s="175"/>
      <c r="AN24" s="175"/>
      <c r="AO24" s="175"/>
      <c r="AP24" s="175"/>
      <c r="AQ24" s="175"/>
      <c r="AR24" s="175"/>
    </row>
    <row r="25" customFormat="false" ht="19.9" hidden="false" customHeight="true" outlineLevel="0" collapsed="false">
      <c r="A25" s="349" t="n">
        <v>18</v>
      </c>
      <c r="B25" s="392" t="s">
        <v>359</v>
      </c>
      <c r="C25" s="604" t="n">
        <v>1137</v>
      </c>
      <c r="D25" s="604" t="n">
        <v>810</v>
      </c>
      <c r="E25" s="604" t="n">
        <v>487</v>
      </c>
      <c r="F25" s="604" t="n">
        <v>184</v>
      </c>
      <c r="G25" s="604" t="n">
        <v>206</v>
      </c>
      <c r="H25" s="604" t="n">
        <v>73</v>
      </c>
      <c r="I25" s="604" t="n">
        <v>65</v>
      </c>
      <c r="J25" s="604" t="n">
        <v>41</v>
      </c>
      <c r="K25" s="604" t="n">
        <v>24</v>
      </c>
      <c r="L25" s="604" t="n">
        <v>5</v>
      </c>
      <c r="M25" s="604" t="n">
        <v>3</v>
      </c>
      <c r="N25" s="592" t="n">
        <v>2</v>
      </c>
      <c r="O25" s="604" t="n">
        <v>4</v>
      </c>
      <c r="P25" s="516" t="n">
        <v>3041</v>
      </c>
      <c r="AE25" s="175"/>
      <c r="AF25" s="175"/>
      <c r="AG25" s="175"/>
      <c r="AH25" s="175"/>
      <c r="AI25" s="175"/>
      <c r="AJ25" s="175"/>
      <c r="AK25" s="175"/>
      <c r="AL25" s="175"/>
      <c r="AM25" s="175"/>
      <c r="AN25" s="175"/>
      <c r="AO25" s="175"/>
      <c r="AP25" s="175"/>
      <c r="AQ25" s="175"/>
      <c r="AR25" s="175"/>
    </row>
    <row r="26" customFormat="false" ht="19.9" hidden="false" customHeight="true" outlineLevel="0" collapsed="false">
      <c r="A26" s="349" t="n">
        <v>19</v>
      </c>
      <c r="B26" s="392" t="s">
        <v>360</v>
      </c>
      <c r="C26" s="604" t="n">
        <v>3790</v>
      </c>
      <c r="D26" s="604" t="n">
        <v>2725</v>
      </c>
      <c r="E26" s="604" t="n">
        <v>1516</v>
      </c>
      <c r="F26" s="604" t="n">
        <v>537</v>
      </c>
      <c r="G26" s="604" t="n">
        <v>592</v>
      </c>
      <c r="H26" s="604" t="n">
        <v>199</v>
      </c>
      <c r="I26" s="604" t="n">
        <v>132</v>
      </c>
      <c r="J26" s="604" t="n">
        <v>94</v>
      </c>
      <c r="K26" s="604" t="n">
        <v>55</v>
      </c>
      <c r="L26" s="604" t="n">
        <v>13</v>
      </c>
      <c r="M26" s="604" t="n">
        <v>5</v>
      </c>
      <c r="N26" s="605" t="n">
        <v>1</v>
      </c>
      <c r="O26" s="592" t="n">
        <v>1</v>
      </c>
      <c r="P26" s="516" t="n">
        <v>9660</v>
      </c>
      <c r="AE26" s="175"/>
      <c r="AF26" s="175"/>
      <c r="AG26" s="175"/>
      <c r="AH26" s="175"/>
      <c r="AI26" s="175"/>
      <c r="AJ26" s="175"/>
      <c r="AK26" s="175"/>
      <c r="AL26" s="175"/>
      <c r="AM26" s="175"/>
      <c r="AN26" s="175"/>
      <c r="AO26" s="175"/>
      <c r="AP26" s="175"/>
      <c r="AQ26" s="175"/>
      <c r="AR26" s="175"/>
    </row>
    <row r="27" customFormat="false" ht="19.9" hidden="false" customHeight="true" outlineLevel="0" collapsed="false">
      <c r="A27" s="349" t="n">
        <v>20</v>
      </c>
      <c r="B27" s="392" t="s">
        <v>361</v>
      </c>
      <c r="C27" s="604" t="n">
        <v>12643</v>
      </c>
      <c r="D27" s="604" t="n">
        <v>8205</v>
      </c>
      <c r="E27" s="604" t="n">
        <v>4541</v>
      </c>
      <c r="F27" s="604" t="n">
        <v>1747</v>
      </c>
      <c r="G27" s="604" t="n">
        <v>2071</v>
      </c>
      <c r="H27" s="604" t="n">
        <v>588</v>
      </c>
      <c r="I27" s="604" t="n">
        <v>471</v>
      </c>
      <c r="J27" s="604" t="n">
        <v>317</v>
      </c>
      <c r="K27" s="604" t="n">
        <v>172</v>
      </c>
      <c r="L27" s="604" t="n">
        <v>48</v>
      </c>
      <c r="M27" s="604" t="n">
        <v>10</v>
      </c>
      <c r="N27" s="605" t="n">
        <v>4</v>
      </c>
      <c r="O27" s="604" t="n">
        <v>1</v>
      </c>
      <c r="P27" s="516" t="n">
        <v>30818</v>
      </c>
      <c r="AE27" s="175"/>
      <c r="AF27" s="175"/>
      <c r="AG27" s="175"/>
      <c r="AH27" s="175"/>
      <c r="AI27" s="175"/>
      <c r="AJ27" s="175"/>
      <c r="AK27" s="175"/>
      <c r="AL27" s="175"/>
      <c r="AM27" s="175"/>
      <c r="AN27" s="175"/>
      <c r="AO27" s="175"/>
      <c r="AP27" s="175"/>
      <c r="AQ27" s="175"/>
      <c r="AR27" s="175"/>
    </row>
    <row r="28" customFormat="false" ht="19.9" hidden="false" customHeight="true" outlineLevel="0" collapsed="false">
      <c r="A28" s="349" t="n">
        <v>21</v>
      </c>
      <c r="B28" s="392" t="s">
        <v>362</v>
      </c>
      <c r="C28" s="604" t="n">
        <v>7046</v>
      </c>
      <c r="D28" s="604" t="n">
        <v>5214</v>
      </c>
      <c r="E28" s="604" t="n">
        <v>2996</v>
      </c>
      <c r="F28" s="604" t="n">
        <v>1069</v>
      </c>
      <c r="G28" s="604" t="n">
        <v>1509</v>
      </c>
      <c r="H28" s="604" t="n">
        <v>548</v>
      </c>
      <c r="I28" s="604" t="n">
        <v>520</v>
      </c>
      <c r="J28" s="604" t="n">
        <v>388</v>
      </c>
      <c r="K28" s="604" t="n">
        <v>236</v>
      </c>
      <c r="L28" s="604" t="n">
        <v>44</v>
      </c>
      <c r="M28" s="605" t="n">
        <v>9</v>
      </c>
      <c r="N28" s="604" t="n">
        <v>5</v>
      </c>
      <c r="O28" s="604" t="n">
        <v>10</v>
      </c>
      <c r="P28" s="516" t="n">
        <v>19594</v>
      </c>
      <c r="AE28" s="175"/>
      <c r="AF28" s="175"/>
      <c r="AG28" s="175"/>
      <c r="AH28" s="175"/>
      <c r="AI28" s="175"/>
      <c r="AJ28" s="175"/>
      <c r="AK28" s="175"/>
      <c r="AL28" s="175"/>
      <c r="AM28" s="175"/>
      <c r="AN28" s="175"/>
      <c r="AO28" s="175"/>
      <c r="AP28" s="175"/>
      <c r="AQ28" s="175"/>
      <c r="AR28" s="175"/>
    </row>
    <row r="29" customFormat="false" ht="19.9" hidden="false" customHeight="true" outlineLevel="0" collapsed="false">
      <c r="A29" s="349" t="n">
        <v>22</v>
      </c>
      <c r="B29" s="392" t="s">
        <v>363</v>
      </c>
      <c r="C29" s="604" t="n">
        <v>4368</v>
      </c>
      <c r="D29" s="604" t="n">
        <v>2936</v>
      </c>
      <c r="E29" s="604" t="n">
        <v>1592</v>
      </c>
      <c r="F29" s="604" t="n">
        <v>605</v>
      </c>
      <c r="G29" s="604" t="n">
        <v>655</v>
      </c>
      <c r="H29" s="604" t="n">
        <v>207</v>
      </c>
      <c r="I29" s="604" t="n">
        <v>122</v>
      </c>
      <c r="J29" s="604" t="n">
        <v>71</v>
      </c>
      <c r="K29" s="604" t="n">
        <v>56</v>
      </c>
      <c r="L29" s="604" t="n">
        <v>17</v>
      </c>
      <c r="M29" s="604" t="n">
        <v>2</v>
      </c>
      <c r="N29" s="604" t="n">
        <v>1</v>
      </c>
      <c r="O29" s="604" t="n">
        <v>1</v>
      </c>
      <c r="P29" s="516" t="n">
        <v>10633</v>
      </c>
      <c r="AE29" s="175"/>
      <c r="AF29" s="175"/>
      <c r="AG29" s="175"/>
      <c r="AH29" s="175"/>
      <c r="AI29" s="175"/>
      <c r="AJ29" s="175"/>
      <c r="AK29" s="175"/>
      <c r="AL29" s="175"/>
      <c r="AM29" s="175"/>
      <c r="AN29" s="175"/>
      <c r="AO29" s="175"/>
      <c r="AP29" s="175"/>
      <c r="AQ29" s="175"/>
      <c r="AR29" s="175"/>
    </row>
    <row r="30" customFormat="false" ht="19.9" hidden="false" customHeight="true" outlineLevel="0" collapsed="false">
      <c r="A30" s="349" t="n">
        <v>23</v>
      </c>
      <c r="B30" s="392" t="s">
        <v>364</v>
      </c>
      <c r="C30" s="604" t="n">
        <v>3396</v>
      </c>
      <c r="D30" s="604" t="n">
        <v>2656</v>
      </c>
      <c r="E30" s="604" t="n">
        <v>1536</v>
      </c>
      <c r="F30" s="604" t="n">
        <v>608</v>
      </c>
      <c r="G30" s="604" t="n">
        <v>667</v>
      </c>
      <c r="H30" s="604" t="n">
        <v>241</v>
      </c>
      <c r="I30" s="604" t="n">
        <v>169</v>
      </c>
      <c r="J30" s="604" t="n">
        <v>116</v>
      </c>
      <c r="K30" s="604" t="n">
        <v>73</v>
      </c>
      <c r="L30" s="604" t="n">
        <v>26</v>
      </c>
      <c r="M30" s="605" t="n">
        <v>8</v>
      </c>
      <c r="N30" s="604" t="n">
        <v>2</v>
      </c>
      <c r="O30" s="604" t="n">
        <v>0</v>
      </c>
      <c r="P30" s="516" t="n">
        <v>9498</v>
      </c>
      <c r="AE30" s="175"/>
      <c r="AF30" s="175"/>
      <c r="AG30" s="175"/>
      <c r="AH30" s="175"/>
      <c r="AI30" s="175"/>
      <c r="AJ30" s="175"/>
      <c r="AK30" s="175"/>
      <c r="AL30" s="175"/>
      <c r="AM30" s="175"/>
      <c r="AN30" s="175"/>
      <c r="AO30" s="175"/>
      <c r="AP30" s="175"/>
      <c r="AQ30" s="175"/>
      <c r="AR30" s="175"/>
    </row>
    <row r="31" customFormat="false" ht="19.9" hidden="false" customHeight="true" outlineLevel="0" collapsed="false">
      <c r="A31" s="349" t="n">
        <v>24</v>
      </c>
      <c r="B31" s="392" t="s">
        <v>365</v>
      </c>
      <c r="C31" s="604" t="n">
        <v>1501</v>
      </c>
      <c r="D31" s="604" t="n">
        <v>1217</v>
      </c>
      <c r="E31" s="604" t="n">
        <v>693</v>
      </c>
      <c r="F31" s="604" t="n">
        <v>263</v>
      </c>
      <c r="G31" s="604" t="n">
        <v>271</v>
      </c>
      <c r="H31" s="604" t="n">
        <v>79</v>
      </c>
      <c r="I31" s="604" t="n">
        <v>64</v>
      </c>
      <c r="J31" s="604" t="n">
        <v>51</v>
      </c>
      <c r="K31" s="604" t="n">
        <v>24</v>
      </c>
      <c r="L31" s="604" t="n">
        <v>9</v>
      </c>
      <c r="M31" s="605" t="n">
        <v>3</v>
      </c>
      <c r="N31" s="592" t="n">
        <v>1</v>
      </c>
      <c r="O31" s="592" t="n">
        <v>1</v>
      </c>
      <c r="P31" s="516" t="n">
        <v>4177</v>
      </c>
      <c r="AE31" s="175"/>
      <c r="AF31" s="175"/>
      <c r="AG31" s="175"/>
      <c r="AH31" s="175"/>
      <c r="AI31" s="175"/>
      <c r="AJ31" s="175"/>
      <c r="AK31" s="175"/>
      <c r="AL31" s="175"/>
      <c r="AM31" s="175"/>
      <c r="AN31" s="175"/>
      <c r="AO31" s="175"/>
      <c r="AP31" s="175"/>
      <c r="AQ31" s="175"/>
      <c r="AR31" s="175"/>
    </row>
    <row r="32" customFormat="false" ht="19.9" hidden="false" customHeight="true" outlineLevel="0" collapsed="false">
      <c r="A32" s="349" t="n">
        <v>25</v>
      </c>
      <c r="B32" s="392" t="s">
        <v>366</v>
      </c>
      <c r="C32" s="604" t="n">
        <v>3955</v>
      </c>
      <c r="D32" s="604" t="n">
        <v>2893</v>
      </c>
      <c r="E32" s="604" t="n">
        <v>1771</v>
      </c>
      <c r="F32" s="604" t="n">
        <v>643</v>
      </c>
      <c r="G32" s="604" t="n">
        <v>738</v>
      </c>
      <c r="H32" s="604" t="n">
        <v>248</v>
      </c>
      <c r="I32" s="604" t="n">
        <v>156</v>
      </c>
      <c r="J32" s="604" t="n">
        <v>118</v>
      </c>
      <c r="K32" s="604" t="n">
        <v>73</v>
      </c>
      <c r="L32" s="604" t="n">
        <v>15</v>
      </c>
      <c r="M32" s="604" t="n">
        <v>7</v>
      </c>
      <c r="N32" s="604" t="n">
        <v>3</v>
      </c>
      <c r="O32" s="604" t="n">
        <v>5</v>
      </c>
      <c r="P32" s="516" t="n">
        <v>10625</v>
      </c>
      <c r="AE32" s="175"/>
      <c r="AF32" s="175"/>
      <c r="AG32" s="175"/>
      <c r="AH32" s="175"/>
      <c r="AI32" s="175"/>
      <c r="AJ32" s="175"/>
      <c r="AK32" s="175"/>
      <c r="AL32" s="175"/>
      <c r="AM32" s="175"/>
      <c r="AN32" s="175"/>
      <c r="AO32" s="175"/>
      <c r="AP32" s="175"/>
      <c r="AQ32" s="175"/>
      <c r="AR32" s="175"/>
    </row>
    <row r="33" customFormat="false" ht="19.9" hidden="false" customHeight="true" outlineLevel="0" collapsed="false">
      <c r="A33" s="349" t="n">
        <v>26</v>
      </c>
      <c r="B33" s="392" t="s">
        <v>367</v>
      </c>
      <c r="C33" s="604" t="n">
        <v>9102</v>
      </c>
      <c r="D33" s="604" t="n">
        <v>6400</v>
      </c>
      <c r="E33" s="604" t="n">
        <v>3443</v>
      </c>
      <c r="F33" s="604" t="n">
        <v>1339</v>
      </c>
      <c r="G33" s="604" t="n">
        <v>1422</v>
      </c>
      <c r="H33" s="604" t="n">
        <v>426</v>
      </c>
      <c r="I33" s="604" t="n">
        <v>287</v>
      </c>
      <c r="J33" s="604" t="n">
        <v>227</v>
      </c>
      <c r="K33" s="604" t="n">
        <v>161</v>
      </c>
      <c r="L33" s="604" t="n">
        <v>34</v>
      </c>
      <c r="M33" s="604" t="n">
        <v>21</v>
      </c>
      <c r="N33" s="604" t="n">
        <v>7</v>
      </c>
      <c r="O33" s="604" t="n">
        <v>13</v>
      </c>
      <c r="P33" s="516" t="n">
        <v>22882</v>
      </c>
      <c r="AE33" s="175"/>
      <c r="AF33" s="175"/>
      <c r="AG33" s="175"/>
      <c r="AH33" s="175"/>
      <c r="AI33" s="175"/>
      <c r="AJ33" s="175"/>
      <c r="AK33" s="175"/>
      <c r="AL33" s="175"/>
      <c r="AM33" s="175"/>
      <c r="AN33" s="175"/>
      <c r="AO33" s="175"/>
      <c r="AP33" s="175"/>
      <c r="AQ33" s="175"/>
      <c r="AR33" s="175"/>
    </row>
    <row r="34" customFormat="false" ht="19.9" hidden="false" customHeight="true" outlineLevel="0" collapsed="false">
      <c r="A34" s="349" t="n">
        <v>27</v>
      </c>
      <c r="B34" s="392" t="s">
        <v>368</v>
      </c>
      <c r="C34" s="604" t="n">
        <v>14787</v>
      </c>
      <c r="D34" s="604" t="n">
        <v>11431</v>
      </c>
      <c r="E34" s="604" t="n">
        <v>6189</v>
      </c>
      <c r="F34" s="604" t="n">
        <v>2347</v>
      </c>
      <c r="G34" s="604" t="n">
        <v>2761</v>
      </c>
      <c r="H34" s="604" t="n">
        <v>929</v>
      </c>
      <c r="I34" s="604" t="n">
        <v>737</v>
      </c>
      <c r="J34" s="604" t="n">
        <v>476</v>
      </c>
      <c r="K34" s="604" t="n">
        <v>338</v>
      </c>
      <c r="L34" s="604" t="n">
        <v>154</v>
      </c>
      <c r="M34" s="604" t="n">
        <v>43</v>
      </c>
      <c r="N34" s="604" t="n">
        <v>14</v>
      </c>
      <c r="O34" s="604" t="n">
        <v>19</v>
      </c>
      <c r="P34" s="516" t="n">
        <v>40225</v>
      </c>
      <c r="AE34" s="175"/>
      <c r="AF34" s="175"/>
      <c r="AG34" s="175"/>
      <c r="AH34" s="175"/>
      <c r="AI34" s="175"/>
      <c r="AJ34" s="175"/>
      <c r="AK34" s="175"/>
      <c r="AL34" s="175"/>
      <c r="AM34" s="175"/>
      <c r="AN34" s="175"/>
      <c r="AO34" s="175"/>
      <c r="AP34" s="175"/>
      <c r="AQ34" s="175"/>
      <c r="AR34" s="175"/>
    </row>
    <row r="35" customFormat="false" ht="19.9" hidden="false" customHeight="true" outlineLevel="0" collapsed="false">
      <c r="A35" s="349" t="n">
        <v>28</v>
      </c>
      <c r="B35" s="392" t="s">
        <v>369</v>
      </c>
      <c r="C35" s="604" t="n">
        <v>4253</v>
      </c>
      <c r="D35" s="604" t="n">
        <v>2920</v>
      </c>
      <c r="E35" s="604" t="n">
        <v>1586</v>
      </c>
      <c r="F35" s="604" t="n">
        <v>562</v>
      </c>
      <c r="G35" s="604" t="n">
        <v>645</v>
      </c>
      <c r="H35" s="604" t="n">
        <v>195</v>
      </c>
      <c r="I35" s="604" t="n">
        <v>122</v>
      </c>
      <c r="J35" s="604" t="n">
        <v>73</v>
      </c>
      <c r="K35" s="604" t="n">
        <v>44</v>
      </c>
      <c r="L35" s="604" t="n">
        <v>9</v>
      </c>
      <c r="M35" s="604" t="n">
        <v>4</v>
      </c>
      <c r="N35" s="592" t="n">
        <v>0</v>
      </c>
      <c r="O35" s="592" t="n">
        <v>0</v>
      </c>
      <c r="P35" s="516" t="n">
        <v>10413</v>
      </c>
      <c r="AE35" s="175"/>
      <c r="AF35" s="175"/>
      <c r="AG35" s="175"/>
      <c r="AH35" s="175"/>
      <c r="AI35" s="175"/>
      <c r="AJ35" s="175"/>
      <c r="AK35" s="175"/>
      <c r="AL35" s="175"/>
      <c r="AM35" s="175"/>
      <c r="AN35" s="175"/>
      <c r="AO35" s="175"/>
      <c r="AP35" s="175"/>
      <c r="AQ35" s="175"/>
      <c r="AR35" s="175"/>
    </row>
    <row r="36" customFormat="false" ht="19.9" hidden="false" customHeight="true" outlineLevel="0" collapsed="false">
      <c r="A36" s="349" t="n">
        <v>29</v>
      </c>
      <c r="B36" s="392" t="s">
        <v>370</v>
      </c>
      <c r="C36" s="605" t="n">
        <v>857</v>
      </c>
      <c r="D36" s="604" t="n">
        <v>612</v>
      </c>
      <c r="E36" s="604" t="n">
        <v>349</v>
      </c>
      <c r="F36" s="605" t="n">
        <v>114</v>
      </c>
      <c r="G36" s="604" t="n">
        <v>124</v>
      </c>
      <c r="H36" s="605" t="n">
        <v>32</v>
      </c>
      <c r="I36" s="604" t="n">
        <v>39</v>
      </c>
      <c r="J36" s="604" t="n">
        <v>21</v>
      </c>
      <c r="K36" s="604" t="n">
        <v>10</v>
      </c>
      <c r="L36" s="604" t="n">
        <v>4</v>
      </c>
      <c r="M36" s="592" t="n">
        <v>0</v>
      </c>
      <c r="N36" s="592" t="n">
        <v>0</v>
      </c>
      <c r="O36" s="592" t="n">
        <v>0</v>
      </c>
      <c r="P36" s="516" t="n">
        <v>2162</v>
      </c>
      <c r="AE36" s="175"/>
      <c r="AF36" s="175"/>
      <c r="AG36" s="175"/>
      <c r="AH36" s="175"/>
      <c r="AI36" s="175"/>
      <c r="AJ36" s="175"/>
      <c r="AK36" s="175"/>
      <c r="AL36" s="175"/>
      <c r="AM36" s="175"/>
      <c r="AN36" s="175"/>
      <c r="AO36" s="175"/>
      <c r="AP36" s="175"/>
      <c r="AQ36" s="175"/>
      <c r="AR36" s="175"/>
    </row>
    <row r="37" customFormat="false" ht="19.9" hidden="false" customHeight="true" outlineLevel="0" collapsed="false">
      <c r="A37" s="349" t="n">
        <v>30</v>
      </c>
      <c r="B37" s="392" t="s">
        <v>371</v>
      </c>
      <c r="C37" s="605" t="n">
        <v>495</v>
      </c>
      <c r="D37" s="605" t="n">
        <v>431</v>
      </c>
      <c r="E37" s="605" t="n">
        <v>270</v>
      </c>
      <c r="F37" s="605" t="n">
        <v>115</v>
      </c>
      <c r="G37" s="604" t="n">
        <v>126</v>
      </c>
      <c r="H37" s="605" t="n">
        <v>37</v>
      </c>
      <c r="I37" s="605" t="n">
        <v>38</v>
      </c>
      <c r="J37" s="604" t="n">
        <v>35</v>
      </c>
      <c r="K37" s="604" t="n">
        <v>21</v>
      </c>
      <c r="L37" s="605" t="n">
        <v>7</v>
      </c>
      <c r="M37" s="592" t="n">
        <v>2</v>
      </c>
      <c r="N37" s="592" t="n">
        <v>0</v>
      </c>
      <c r="O37" s="592" t="n">
        <v>4</v>
      </c>
      <c r="P37" s="516" t="n">
        <v>1581</v>
      </c>
      <c r="AE37" s="175"/>
      <c r="AF37" s="175"/>
      <c r="AG37" s="175"/>
      <c r="AH37" s="175"/>
      <c r="AI37" s="175"/>
      <c r="AJ37" s="175"/>
      <c r="AK37" s="175"/>
      <c r="AL37" s="175"/>
      <c r="AM37" s="175"/>
      <c r="AN37" s="175"/>
      <c r="AO37" s="175"/>
      <c r="AP37" s="175"/>
      <c r="AQ37" s="175"/>
      <c r="AR37" s="175"/>
    </row>
    <row r="38" customFormat="false" ht="19.9" hidden="false" customHeight="true" outlineLevel="0" collapsed="false">
      <c r="A38" s="349" t="n">
        <v>31</v>
      </c>
      <c r="B38" s="392" t="s">
        <v>372</v>
      </c>
      <c r="C38" s="604" t="n">
        <v>7349</v>
      </c>
      <c r="D38" s="604" t="n">
        <v>5288</v>
      </c>
      <c r="E38" s="604" t="n">
        <v>2945</v>
      </c>
      <c r="F38" s="604" t="n">
        <v>1116</v>
      </c>
      <c r="G38" s="604" t="n">
        <v>1299</v>
      </c>
      <c r="H38" s="604" t="n">
        <v>403</v>
      </c>
      <c r="I38" s="604" t="n">
        <v>337</v>
      </c>
      <c r="J38" s="604" t="n">
        <v>228</v>
      </c>
      <c r="K38" s="604" t="n">
        <v>153</v>
      </c>
      <c r="L38" s="604" t="n">
        <v>50</v>
      </c>
      <c r="M38" s="604" t="n">
        <v>28</v>
      </c>
      <c r="N38" s="604" t="n">
        <v>9</v>
      </c>
      <c r="O38" s="604" t="n">
        <v>10</v>
      </c>
      <c r="P38" s="516" t="n">
        <v>19215</v>
      </c>
      <c r="AE38" s="175"/>
      <c r="AF38" s="175"/>
      <c r="AG38" s="175"/>
      <c r="AH38" s="175"/>
      <c r="AI38" s="175"/>
      <c r="AJ38" s="175"/>
      <c r="AK38" s="175"/>
      <c r="AL38" s="175"/>
      <c r="AM38" s="175"/>
      <c r="AN38" s="175"/>
      <c r="AO38" s="175"/>
      <c r="AP38" s="175"/>
      <c r="AQ38" s="175"/>
      <c r="AR38" s="175"/>
    </row>
    <row r="39" customFormat="false" ht="19.9" hidden="false" customHeight="true" outlineLevel="0" collapsed="false">
      <c r="A39" s="349" t="n">
        <v>32</v>
      </c>
      <c r="B39" s="392" t="s">
        <v>373</v>
      </c>
      <c r="C39" s="604" t="n">
        <v>4119</v>
      </c>
      <c r="D39" s="604" t="n">
        <v>3037</v>
      </c>
      <c r="E39" s="604" t="n">
        <v>1666</v>
      </c>
      <c r="F39" s="604" t="n">
        <v>565</v>
      </c>
      <c r="G39" s="604" t="n">
        <v>656</v>
      </c>
      <c r="H39" s="604" t="n">
        <v>182</v>
      </c>
      <c r="I39" s="604" t="n">
        <v>143</v>
      </c>
      <c r="J39" s="604" t="n">
        <v>98</v>
      </c>
      <c r="K39" s="604" t="n">
        <v>36</v>
      </c>
      <c r="L39" s="604" t="n">
        <v>16</v>
      </c>
      <c r="M39" s="604" t="n">
        <v>5</v>
      </c>
      <c r="N39" s="592" t="n">
        <v>2</v>
      </c>
      <c r="O39" s="592" t="n">
        <v>0</v>
      </c>
      <c r="P39" s="516" t="n">
        <v>10525</v>
      </c>
      <c r="AE39" s="175"/>
      <c r="AF39" s="175"/>
      <c r="AG39" s="175"/>
      <c r="AH39" s="175"/>
      <c r="AI39" s="175"/>
      <c r="AJ39" s="175"/>
      <c r="AK39" s="175"/>
      <c r="AL39" s="175"/>
      <c r="AM39" s="175"/>
      <c r="AN39" s="175"/>
      <c r="AO39" s="175"/>
      <c r="AP39" s="175"/>
      <c r="AQ39" s="175"/>
      <c r="AR39" s="175"/>
    </row>
    <row r="40" customFormat="false" ht="19.9" hidden="false" customHeight="true" outlineLevel="0" collapsed="false">
      <c r="A40" s="349" t="n">
        <v>33</v>
      </c>
      <c r="B40" s="392" t="s">
        <v>374</v>
      </c>
      <c r="C40" s="604" t="n">
        <v>18129</v>
      </c>
      <c r="D40" s="604" t="n">
        <v>12711</v>
      </c>
      <c r="E40" s="604" t="n">
        <v>7199</v>
      </c>
      <c r="F40" s="604" t="n">
        <v>2624</v>
      </c>
      <c r="G40" s="604" t="n">
        <v>3082</v>
      </c>
      <c r="H40" s="604" t="n">
        <v>906</v>
      </c>
      <c r="I40" s="604" t="n">
        <v>689</v>
      </c>
      <c r="J40" s="604" t="n">
        <v>406</v>
      </c>
      <c r="K40" s="604" t="n">
        <v>259</v>
      </c>
      <c r="L40" s="604" t="n">
        <v>62</v>
      </c>
      <c r="M40" s="604" t="n">
        <v>14</v>
      </c>
      <c r="N40" s="604" t="n">
        <v>8</v>
      </c>
      <c r="O40" s="604" t="n">
        <v>10</v>
      </c>
      <c r="P40" s="516" t="n">
        <v>46099</v>
      </c>
      <c r="AE40" s="175"/>
      <c r="AF40" s="175"/>
      <c r="AG40" s="175"/>
      <c r="AH40" s="175"/>
      <c r="AI40" s="175"/>
      <c r="AJ40" s="175"/>
      <c r="AK40" s="175"/>
      <c r="AL40" s="175"/>
      <c r="AM40" s="175"/>
      <c r="AN40" s="175"/>
      <c r="AO40" s="175"/>
      <c r="AP40" s="175"/>
      <c r="AQ40" s="175"/>
      <c r="AR40" s="175"/>
    </row>
    <row r="41" customFormat="false" ht="19.9" hidden="false" customHeight="true" outlineLevel="0" collapsed="false">
      <c r="A41" s="349" t="n">
        <v>34</v>
      </c>
      <c r="B41" s="392" t="s">
        <v>375</v>
      </c>
      <c r="C41" s="604" t="n">
        <v>216460</v>
      </c>
      <c r="D41" s="604" t="n">
        <v>173808</v>
      </c>
      <c r="E41" s="604" t="n">
        <v>97004</v>
      </c>
      <c r="F41" s="604" t="n">
        <v>39747</v>
      </c>
      <c r="G41" s="604" t="n">
        <v>43077</v>
      </c>
      <c r="H41" s="604" t="n">
        <v>13367</v>
      </c>
      <c r="I41" s="604" t="n">
        <v>9322</v>
      </c>
      <c r="J41" s="604" t="n">
        <v>5980</v>
      </c>
      <c r="K41" s="604" t="n">
        <v>3189</v>
      </c>
      <c r="L41" s="604" t="n">
        <v>894</v>
      </c>
      <c r="M41" s="604" t="n">
        <v>295</v>
      </c>
      <c r="N41" s="604" t="n">
        <v>109</v>
      </c>
      <c r="O41" s="604" t="n">
        <v>168</v>
      </c>
      <c r="P41" s="516" t="n">
        <v>603420</v>
      </c>
      <c r="AE41" s="175"/>
      <c r="AF41" s="175"/>
      <c r="AG41" s="175"/>
      <c r="AH41" s="175"/>
      <c r="AI41" s="175"/>
      <c r="AJ41" s="175"/>
      <c r="AK41" s="175"/>
      <c r="AL41" s="175"/>
      <c r="AM41" s="175"/>
      <c r="AN41" s="175"/>
      <c r="AO41" s="175"/>
      <c r="AP41" s="175"/>
      <c r="AQ41" s="175"/>
      <c r="AR41" s="175"/>
    </row>
    <row r="42" customFormat="false" ht="19.9" hidden="false" customHeight="true" outlineLevel="0" collapsed="false">
      <c r="A42" s="349" t="n">
        <v>35</v>
      </c>
      <c r="B42" s="392" t="s">
        <v>376</v>
      </c>
      <c r="C42" s="604" t="n">
        <v>58367</v>
      </c>
      <c r="D42" s="604" t="n">
        <v>41503</v>
      </c>
      <c r="E42" s="604" t="n">
        <v>22230</v>
      </c>
      <c r="F42" s="604" t="n">
        <v>8754</v>
      </c>
      <c r="G42" s="604" t="n">
        <v>9206</v>
      </c>
      <c r="H42" s="604" t="n">
        <v>2739</v>
      </c>
      <c r="I42" s="604" t="n">
        <v>2090</v>
      </c>
      <c r="J42" s="604" t="n">
        <v>1346</v>
      </c>
      <c r="K42" s="604" t="n">
        <v>808</v>
      </c>
      <c r="L42" s="604" t="n">
        <v>211</v>
      </c>
      <c r="M42" s="604" t="n">
        <v>54</v>
      </c>
      <c r="N42" s="604" t="n">
        <v>21</v>
      </c>
      <c r="O42" s="604" t="n">
        <v>29</v>
      </c>
      <c r="P42" s="516" t="n">
        <v>147358</v>
      </c>
      <c r="AE42" s="175"/>
      <c r="AF42" s="175"/>
      <c r="AG42" s="175"/>
      <c r="AH42" s="175"/>
      <c r="AI42" s="175"/>
      <c r="AJ42" s="175"/>
      <c r="AK42" s="175"/>
      <c r="AL42" s="175"/>
      <c r="AM42" s="175"/>
      <c r="AN42" s="175"/>
      <c r="AO42" s="175"/>
      <c r="AP42" s="175"/>
      <c r="AQ42" s="175"/>
      <c r="AR42" s="175"/>
    </row>
    <row r="43" customFormat="false" ht="19.9" hidden="false" customHeight="true" outlineLevel="0" collapsed="false">
      <c r="A43" s="349" t="n">
        <v>36</v>
      </c>
      <c r="B43" s="392" t="s">
        <v>377</v>
      </c>
      <c r="C43" s="605" t="n">
        <v>1162</v>
      </c>
      <c r="D43" s="604" t="n">
        <v>939</v>
      </c>
      <c r="E43" s="604" t="n">
        <v>556</v>
      </c>
      <c r="F43" s="604" t="n">
        <v>202</v>
      </c>
      <c r="G43" s="604" t="n">
        <v>200</v>
      </c>
      <c r="H43" s="604" t="n">
        <v>47</v>
      </c>
      <c r="I43" s="604" t="n">
        <v>48</v>
      </c>
      <c r="J43" s="604" t="n">
        <v>46</v>
      </c>
      <c r="K43" s="604" t="n">
        <v>36</v>
      </c>
      <c r="L43" s="605" t="n">
        <v>5</v>
      </c>
      <c r="M43" s="605" t="n">
        <v>0</v>
      </c>
      <c r="N43" s="592" t="n">
        <v>0</v>
      </c>
      <c r="O43" s="592" t="n">
        <v>0</v>
      </c>
      <c r="P43" s="516" t="n">
        <v>3241</v>
      </c>
      <c r="AE43" s="175"/>
      <c r="AF43" s="175"/>
      <c r="AG43" s="175"/>
      <c r="AH43" s="175"/>
      <c r="AI43" s="175"/>
      <c r="AJ43" s="175"/>
      <c r="AK43" s="175"/>
      <c r="AL43" s="175"/>
      <c r="AM43" s="175"/>
      <c r="AN43" s="175"/>
      <c r="AO43" s="175"/>
      <c r="AP43" s="175"/>
      <c r="AQ43" s="175"/>
      <c r="AR43" s="175"/>
    </row>
    <row r="44" customFormat="false" ht="19.9" hidden="false" customHeight="true" outlineLevel="0" collapsed="false">
      <c r="A44" s="349" t="n">
        <v>37</v>
      </c>
      <c r="B44" s="392" t="s">
        <v>378</v>
      </c>
      <c r="C44" s="604" t="n">
        <v>3471</v>
      </c>
      <c r="D44" s="604" t="n">
        <v>2255</v>
      </c>
      <c r="E44" s="604" t="n">
        <v>1276</v>
      </c>
      <c r="F44" s="604" t="n">
        <v>404</v>
      </c>
      <c r="G44" s="604" t="n">
        <v>485</v>
      </c>
      <c r="H44" s="604" t="n">
        <v>174</v>
      </c>
      <c r="I44" s="604" t="n">
        <v>136</v>
      </c>
      <c r="J44" s="604" t="n">
        <v>84</v>
      </c>
      <c r="K44" s="604" t="n">
        <v>47</v>
      </c>
      <c r="L44" s="604" t="n">
        <v>13</v>
      </c>
      <c r="M44" s="605" t="n">
        <v>2</v>
      </c>
      <c r="N44" s="592" t="n">
        <v>1</v>
      </c>
      <c r="O44" s="592" t="n">
        <v>0</v>
      </c>
      <c r="P44" s="516" t="n">
        <v>8348</v>
      </c>
      <c r="AE44" s="175"/>
      <c r="AF44" s="175"/>
      <c r="AG44" s="175"/>
      <c r="AH44" s="175"/>
      <c r="AI44" s="175"/>
      <c r="AJ44" s="175"/>
      <c r="AK44" s="175"/>
      <c r="AL44" s="175"/>
      <c r="AM44" s="175"/>
      <c r="AN44" s="175"/>
      <c r="AO44" s="175"/>
      <c r="AP44" s="175"/>
      <c r="AQ44" s="175"/>
      <c r="AR44" s="175"/>
    </row>
    <row r="45" customFormat="false" ht="19.9" hidden="false" customHeight="true" outlineLevel="0" collapsed="false">
      <c r="A45" s="349" t="n">
        <v>38</v>
      </c>
      <c r="B45" s="392" t="s">
        <v>379</v>
      </c>
      <c r="C45" s="604" t="n">
        <v>16497</v>
      </c>
      <c r="D45" s="604" t="n">
        <v>9425</v>
      </c>
      <c r="E45" s="604" t="n">
        <v>5230</v>
      </c>
      <c r="F45" s="604" t="n">
        <v>1975</v>
      </c>
      <c r="G45" s="604" t="n">
        <v>2257</v>
      </c>
      <c r="H45" s="604" t="n">
        <v>716</v>
      </c>
      <c r="I45" s="604" t="n">
        <v>518</v>
      </c>
      <c r="J45" s="604" t="n">
        <v>315</v>
      </c>
      <c r="K45" s="604" t="n">
        <v>175</v>
      </c>
      <c r="L45" s="604" t="n">
        <v>49</v>
      </c>
      <c r="M45" s="604" t="n">
        <v>14</v>
      </c>
      <c r="N45" s="604" t="n">
        <v>12</v>
      </c>
      <c r="O45" s="604" t="n">
        <v>8</v>
      </c>
      <c r="P45" s="516" t="n">
        <v>37191</v>
      </c>
      <c r="AE45" s="175"/>
      <c r="AF45" s="175"/>
      <c r="AG45" s="175"/>
      <c r="AH45" s="175"/>
      <c r="AI45" s="175"/>
      <c r="AJ45" s="175"/>
      <c r="AK45" s="175"/>
      <c r="AL45" s="175"/>
      <c r="AM45" s="175"/>
      <c r="AN45" s="175"/>
      <c r="AO45" s="175"/>
      <c r="AP45" s="175"/>
      <c r="AQ45" s="175"/>
      <c r="AR45" s="175"/>
    </row>
    <row r="46" customFormat="false" ht="19.9" hidden="false" customHeight="true" outlineLevel="0" collapsed="false">
      <c r="A46" s="349" t="n">
        <v>39</v>
      </c>
      <c r="B46" s="392" t="s">
        <v>380</v>
      </c>
      <c r="C46" s="604" t="n">
        <v>3797</v>
      </c>
      <c r="D46" s="604" t="n">
        <v>2612</v>
      </c>
      <c r="E46" s="604" t="n">
        <v>1409</v>
      </c>
      <c r="F46" s="604" t="n">
        <v>532</v>
      </c>
      <c r="G46" s="604" t="n">
        <v>569</v>
      </c>
      <c r="H46" s="604" t="n">
        <v>188</v>
      </c>
      <c r="I46" s="604" t="n">
        <v>130</v>
      </c>
      <c r="J46" s="604" t="n">
        <v>100</v>
      </c>
      <c r="K46" s="604" t="n">
        <v>77</v>
      </c>
      <c r="L46" s="604" t="n">
        <v>21</v>
      </c>
      <c r="M46" s="604" t="n">
        <v>5</v>
      </c>
      <c r="N46" s="605" t="n">
        <v>3</v>
      </c>
      <c r="O46" s="604" t="n">
        <v>3</v>
      </c>
      <c r="P46" s="516" t="n">
        <v>9446</v>
      </c>
      <c r="AE46" s="175"/>
      <c r="AF46" s="175"/>
      <c r="AG46" s="175"/>
      <c r="AH46" s="175"/>
      <c r="AI46" s="175"/>
      <c r="AJ46" s="175"/>
      <c r="AK46" s="175"/>
      <c r="AL46" s="175"/>
      <c r="AM46" s="175"/>
      <c r="AN46" s="175"/>
      <c r="AO46" s="175"/>
      <c r="AP46" s="175"/>
      <c r="AQ46" s="175"/>
      <c r="AR46" s="175"/>
    </row>
    <row r="47" customFormat="false" ht="19.9" hidden="false" customHeight="true" outlineLevel="0" collapsed="false">
      <c r="A47" s="349" t="n">
        <v>40</v>
      </c>
      <c r="B47" s="392" t="s">
        <v>381</v>
      </c>
      <c r="C47" s="604" t="n">
        <v>1777</v>
      </c>
      <c r="D47" s="604" t="n">
        <v>1161</v>
      </c>
      <c r="E47" s="604" t="n">
        <v>672</v>
      </c>
      <c r="F47" s="604" t="n">
        <v>218</v>
      </c>
      <c r="G47" s="604" t="n">
        <v>248</v>
      </c>
      <c r="H47" s="604" t="n">
        <v>60</v>
      </c>
      <c r="I47" s="604" t="n">
        <v>58</v>
      </c>
      <c r="J47" s="604" t="n">
        <v>24</v>
      </c>
      <c r="K47" s="604" t="n">
        <v>19</v>
      </c>
      <c r="L47" s="604" t="n">
        <v>4</v>
      </c>
      <c r="M47" s="592" t="n">
        <v>3</v>
      </c>
      <c r="N47" s="592" t="n">
        <v>0</v>
      </c>
      <c r="O47" s="604" t="n">
        <v>1</v>
      </c>
      <c r="P47" s="516" t="n">
        <v>4245</v>
      </c>
      <c r="AE47" s="175"/>
      <c r="AF47" s="175"/>
      <c r="AG47" s="175"/>
      <c r="AH47" s="175"/>
      <c r="AI47" s="175"/>
      <c r="AJ47" s="175"/>
      <c r="AK47" s="175"/>
      <c r="AL47" s="175"/>
      <c r="AM47" s="175"/>
      <c r="AN47" s="175"/>
      <c r="AO47" s="175"/>
      <c r="AP47" s="175"/>
      <c r="AQ47" s="175"/>
      <c r="AR47" s="175"/>
    </row>
    <row r="48" customFormat="false" ht="19.9" hidden="false" customHeight="true" outlineLevel="0" collapsed="false">
      <c r="A48" s="349" t="n">
        <v>41</v>
      </c>
      <c r="B48" s="392" t="s">
        <v>382</v>
      </c>
      <c r="C48" s="604" t="n">
        <v>19120</v>
      </c>
      <c r="D48" s="604" t="n">
        <v>15166</v>
      </c>
      <c r="E48" s="604" t="n">
        <v>9309</v>
      </c>
      <c r="F48" s="604" t="n">
        <v>4002</v>
      </c>
      <c r="G48" s="604" t="n">
        <v>4572</v>
      </c>
      <c r="H48" s="604" t="n">
        <v>1492</v>
      </c>
      <c r="I48" s="604" t="n">
        <v>1255</v>
      </c>
      <c r="J48" s="604" t="n">
        <v>875</v>
      </c>
      <c r="K48" s="604" t="n">
        <v>580</v>
      </c>
      <c r="L48" s="604" t="n">
        <v>179</v>
      </c>
      <c r="M48" s="604" t="n">
        <v>57</v>
      </c>
      <c r="N48" s="604" t="n">
        <v>22</v>
      </c>
      <c r="O48" s="604" t="n">
        <v>33</v>
      </c>
      <c r="P48" s="516" t="n">
        <v>56662</v>
      </c>
      <c r="AE48" s="175"/>
      <c r="AF48" s="175"/>
      <c r="AG48" s="175"/>
      <c r="AH48" s="175"/>
      <c r="AI48" s="175"/>
      <c r="AJ48" s="175"/>
      <c r="AK48" s="175"/>
      <c r="AL48" s="175"/>
      <c r="AM48" s="175"/>
      <c r="AN48" s="175"/>
      <c r="AO48" s="175"/>
      <c r="AP48" s="175"/>
      <c r="AQ48" s="175"/>
      <c r="AR48" s="175"/>
    </row>
    <row r="49" customFormat="false" ht="19.9" hidden="false" customHeight="true" outlineLevel="0" collapsed="false">
      <c r="A49" s="349" t="n">
        <v>42</v>
      </c>
      <c r="B49" s="392" t="s">
        <v>383</v>
      </c>
      <c r="C49" s="604" t="n">
        <v>21282</v>
      </c>
      <c r="D49" s="604" t="n">
        <v>15473</v>
      </c>
      <c r="E49" s="604" t="n">
        <v>8190</v>
      </c>
      <c r="F49" s="604" t="n">
        <v>3151</v>
      </c>
      <c r="G49" s="604" t="n">
        <v>3496</v>
      </c>
      <c r="H49" s="604" t="n">
        <v>1038</v>
      </c>
      <c r="I49" s="604" t="n">
        <v>833</v>
      </c>
      <c r="J49" s="604" t="n">
        <v>533</v>
      </c>
      <c r="K49" s="604" t="n">
        <v>259</v>
      </c>
      <c r="L49" s="604" t="n">
        <v>71</v>
      </c>
      <c r="M49" s="604" t="n">
        <v>13</v>
      </c>
      <c r="N49" s="604" t="n">
        <v>11</v>
      </c>
      <c r="O49" s="592" t="n">
        <v>11</v>
      </c>
      <c r="P49" s="516" t="n">
        <v>54361</v>
      </c>
      <c r="AE49" s="175"/>
      <c r="AF49" s="175"/>
      <c r="AG49" s="175"/>
      <c r="AH49" s="175"/>
      <c r="AI49" s="175"/>
      <c r="AJ49" s="175"/>
      <c r="AK49" s="175"/>
      <c r="AL49" s="175"/>
      <c r="AM49" s="175"/>
      <c r="AN49" s="175"/>
      <c r="AO49" s="175"/>
      <c r="AP49" s="175"/>
      <c r="AQ49" s="175"/>
      <c r="AR49" s="175"/>
    </row>
    <row r="50" customFormat="false" ht="19.9" hidden="false" customHeight="true" outlineLevel="0" collapsed="false">
      <c r="A50" s="349" t="n">
        <v>43</v>
      </c>
      <c r="B50" s="392" t="s">
        <v>384</v>
      </c>
      <c r="C50" s="604" t="n">
        <v>4638</v>
      </c>
      <c r="D50" s="604" t="n">
        <v>2991</v>
      </c>
      <c r="E50" s="604" t="n">
        <v>1689</v>
      </c>
      <c r="F50" s="604" t="n">
        <v>586</v>
      </c>
      <c r="G50" s="604" t="n">
        <v>656</v>
      </c>
      <c r="H50" s="604" t="n">
        <v>205</v>
      </c>
      <c r="I50" s="604" t="n">
        <v>150</v>
      </c>
      <c r="J50" s="604" t="n">
        <v>132</v>
      </c>
      <c r="K50" s="604" t="n">
        <v>86</v>
      </c>
      <c r="L50" s="604" t="n">
        <v>23</v>
      </c>
      <c r="M50" s="604" t="n">
        <v>10</v>
      </c>
      <c r="N50" s="605" t="n">
        <v>4</v>
      </c>
      <c r="O50" s="604" t="n">
        <v>7</v>
      </c>
      <c r="P50" s="516" t="n">
        <v>11177</v>
      </c>
      <c r="AE50" s="175"/>
      <c r="AF50" s="175"/>
      <c r="AG50" s="175"/>
      <c r="AH50" s="175"/>
      <c r="AI50" s="175"/>
      <c r="AJ50" s="175"/>
      <c r="AK50" s="175"/>
      <c r="AL50" s="175"/>
      <c r="AM50" s="175"/>
      <c r="AN50" s="175"/>
      <c r="AO50" s="175"/>
      <c r="AP50" s="175"/>
      <c r="AQ50" s="175"/>
      <c r="AR50" s="175"/>
    </row>
    <row r="51" customFormat="false" ht="19.9" hidden="false" customHeight="true" outlineLevel="0" collapsed="false">
      <c r="A51" s="349" t="n">
        <v>44</v>
      </c>
      <c r="B51" s="392" t="s">
        <v>385</v>
      </c>
      <c r="C51" s="604" t="n">
        <v>3967</v>
      </c>
      <c r="D51" s="604" t="n">
        <v>2736</v>
      </c>
      <c r="E51" s="604" t="n">
        <v>1518</v>
      </c>
      <c r="F51" s="604" t="n">
        <v>611</v>
      </c>
      <c r="G51" s="604" t="n">
        <v>708</v>
      </c>
      <c r="H51" s="604" t="n">
        <v>227</v>
      </c>
      <c r="I51" s="604" t="n">
        <v>190</v>
      </c>
      <c r="J51" s="604" t="n">
        <v>148</v>
      </c>
      <c r="K51" s="604" t="n">
        <v>91</v>
      </c>
      <c r="L51" s="604" t="n">
        <v>46</v>
      </c>
      <c r="M51" s="604" t="n">
        <v>9</v>
      </c>
      <c r="N51" s="604" t="n">
        <v>5</v>
      </c>
      <c r="O51" s="604" t="n">
        <v>9</v>
      </c>
      <c r="P51" s="516" t="n">
        <v>10265</v>
      </c>
      <c r="AE51" s="175"/>
      <c r="AF51" s="175"/>
      <c r="AG51" s="175"/>
      <c r="AH51" s="175"/>
      <c r="AI51" s="175"/>
      <c r="AJ51" s="175"/>
      <c r="AK51" s="175"/>
      <c r="AL51" s="175"/>
      <c r="AM51" s="175"/>
      <c r="AN51" s="175"/>
      <c r="AO51" s="175"/>
      <c r="AP51" s="175"/>
      <c r="AQ51" s="175"/>
      <c r="AR51" s="175"/>
    </row>
    <row r="52" customFormat="false" ht="19.9" hidden="false" customHeight="true" outlineLevel="0" collapsed="false">
      <c r="A52" s="349" t="n">
        <v>45</v>
      </c>
      <c r="B52" s="392" t="s">
        <v>386</v>
      </c>
      <c r="C52" s="604" t="n">
        <v>12969</v>
      </c>
      <c r="D52" s="604" t="n">
        <v>9185</v>
      </c>
      <c r="E52" s="604" t="n">
        <v>4777</v>
      </c>
      <c r="F52" s="604" t="n">
        <v>1771</v>
      </c>
      <c r="G52" s="604" t="n">
        <v>1893</v>
      </c>
      <c r="H52" s="604" t="n">
        <v>588</v>
      </c>
      <c r="I52" s="604" t="n">
        <v>422</v>
      </c>
      <c r="J52" s="604" t="n">
        <v>365</v>
      </c>
      <c r="K52" s="604" t="n">
        <v>249</v>
      </c>
      <c r="L52" s="604" t="n">
        <v>98</v>
      </c>
      <c r="M52" s="604" t="n">
        <v>17</v>
      </c>
      <c r="N52" s="604" t="n">
        <v>8</v>
      </c>
      <c r="O52" s="604" t="n">
        <v>16</v>
      </c>
      <c r="P52" s="516" t="n">
        <v>32358</v>
      </c>
      <c r="AE52" s="175"/>
      <c r="AF52" s="175"/>
      <c r="AG52" s="175"/>
      <c r="AH52" s="175"/>
      <c r="AI52" s="175"/>
      <c r="AJ52" s="175"/>
      <c r="AK52" s="175"/>
      <c r="AL52" s="175"/>
      <c r="AM52" s="175"/>
      <c r="AN52" s="175"/>
      <c r="AO52" s="175"/>
      <c r="AP52" s="175"/>
      <c r="AQ52" s="175"/>
      <c r="AR52" s="175"/>
    </row>
    <row r="53" customFormat="false" ht="19.9" hidden="false" customHeight="true" outlineLevel="0" collapsed="false">
      <c r="A53" s="349" t="n">
        <v>46</v>
      </c>
      <c r="B53" s="392" t="s">
        <v>387</v>
      </c>
      <c r="C53" s="604" t="n">
        <v>6115</v>
      </c>
      <c r="D53" s="604" t="n">
        <v>3932</v>
      </c>
      <c r="E53" s="604" t="n">
        <v>2226</v>
      </c>
      <c r="F53" s="604" t="n">
        <v>885</v>
      </c>
      <c r="G53" s="604" t="n">
        <v>947</v>
      </c>
      <c r="H53" s="604" t="n">
        <v>293</v>
      </c>
      <c r="I53" s="604" t="n">
        <v>249</v>
      </c>
      <c r="J53" s="604" t="n">
        <v>185</v>
      </c>
      <c r="K53" s="604" t="n">
        <v>151</v>
      </c>
      <c r="L53" s="604" t="n">
        <v>89</v>
      </c>
      <c r="M53" s="604" t="n">
        <v>25</v>
      </c>
      <c r="N53" s="604" t="n">
        <v>8</v>
      </c>
      <c r="O53" s="604" t="n">
        <v>4</v>
      </c>
      <c r="P53" s="516" t="n">
        <v>15109</v>
      </c>
      <c r="AE53" s="175"/>
      <c r="AF53" s="175"/>
      <c r="AG53" s="175"/>
      <c r="AH53" s="175"/>
      <c r="AI53" s="175"/>
      <c r="AJ53" s="175"/>
      <c r="AK53" s="175"/>
      <c r="AL53" s="175"/>
      <c r="AM53" s="175"/>
      <c r="AN53" s="175"/>
      <c r="AO53" s="175"/>
      <c r="AP53" s="175"/>
      <c r="AQ53" s="175"/>
      <c r="AR53" s="175"/>
    </row>
    <row r="54" customFormat="false" ht="19.9" hidden="false" customHeight="true" outlineLevel="0" collapsed="false">
      <c r="A54" s="349" t="n">
        <v>47</v>
      </c>
      <c r="B54" s="392" t="s">
        <v>388</v>
      </c>
      <c r="C54" s="604" t="n">
        <v>2283</v>
      </c>
      <c r="D54" s="604" t="n">
        <v>1730</v>
      </c>
      <c r="E54" s="604" t="n">
        <v>1328</v>
      </c>
      <c r="F54" s="604" t="n">
        <v>603</v>
      </c>
      <c r="G54" s="604" t="n">
        <v>1026</v>
      </c>
      <c r="H54" s="604" t="n">
        <v>457</v>
      </c>
      <c r="I54" s="604" t="n">
        <v>359</v>
      </c>
      <c r="J54" s="604" t="n">
        <v>236</v>
      </c>
      <c r="K54" s="604" t="n">
        <v>135</v>
      </c>
      <c r="L54" s="604" t="n">
        <v>23</v>
      </c>
      <c r="M54" s="605" t="n">
        <v>8</v>
      </c>
      <c r="N54" s="605" t="n">
        <v>1</v>
      </c>
      <c r="O54" s="604" t="n">
        <v>1</v>
      </c>
      <c r="P54" s="516" t="n">
        <v>8190</v>
      </c>
      <c r="AE54" s="175"/>
      <c r="AF54" s="175"/>
      <c r="AG54" s="175"/>
      <c r="AH54" s="175"/>
      <c r="AI54" s="175"/>
      <c r="AJ54" s="175"/>
      <c r="AK54" s="175"/>
      <c r="AL54" s="175"/>
      <c r="AM54" s="175"/>
      <c r="AN54" s="175"/>
      <c r="AO54" s="175"/>
      <c r="AP54" s="175"/>
      <c r="AQ54" s="175"/>
      <c r="AR54" s="175"/>
    </row>
    <row r="55" customFormat="false" ht="19.9" hidden="false" customHeight="true" outlineLevel="0" collapsed="false">
      <c r="A55" s="349" t="n">
        <v>48</v>
      </c>
      <c r="B55" s="392" t="s">
        <v>389</v>
      </c>
      <c r="C55" s="604" t="n">
        <v>18587</v>
      </c>
      <c r="D55" s="604" t="n">
        <v>13006</v>
      </c>
      <c r="E55" s="604" t="n">
        <v>6742</v>
      </c>
      <c r="F55" s="604" t="n">
        <v>2456</v>
      </c>
      <c r="G55" s="604" t="n">
        <v>2537</v>
      </c>
      <c r="H55" s="604" t="n">
        <v>711</v>
      </c>
      <c r="I55" s="604" t="n">
        <v>459</v>
      </c>
      <c r="J55" s="604" t="n">
        <v>291</v>
      </c>
      <c r="K55" s="604" t="n">
        <v>148</v>
      </c>
      <c r="L55" s="604" t="n">
        <v>35</v>
      </c>
      <c r="M55" s="604" t="n">
        <v>6</v>
      </c>
      <c r="N55" s="605" t="n">
        <v>4</v>
      </c>
      <c r="O55" s="604" t="n">
        <v>10</v>
      </c>
      <c r="P55" s="516" t="n">
        <v>44992</v>
      </c>
      <c r="AE55" s="175"/>
      <c r="AF55" s="175"/>
      <c r="AG55" s="175"/>
      <c r="AH55" s="175"/>
      <c r="AI55" s="175"/>
      <c r="AJ55" s="175"/>
      <c r="AK55" s="175"/>
      <c r="AL55" s="175"/>
      <c r="AM55" s="175"/>
      <c r="AN55" s="175"/>
      <c r="AO55" s="175"/>
      <c r="AP55" s="175"/>
      <c r="AQ55" s="175"/>
      <c r="AR55" s="175"/>
    </row>
    <row r="56" customFormat="false" ht="19.9" hidden="false" customHeight="true" outlineLevel="0" collapsed="false">
      <c r="A56" s="349" t="n">
        <v>49</v>
      </c>
      <c r="B56" s="392" t="s">
        <v>390</v>
      </c>
      <c r="C56" s="605" t="n">
        <v>978</v>
      </c>
      <c r="D56" s="604" t="n">
        <v>749</v>
      </c>
      <c r="E56" s="604" t="n">
        <v>473</v>
      </c>
      <c r="F56" s="605" t="n">
        <v>155</v>
      </c>
      <c r="G56" s="604" t="n">
        <v>194</v>
      </c>
      <c r="H56" s="604" t="n">
        <v>87</v>
      </c>
      <c r="I56" s="604" t="n">
        <v>67</v>
      </c>
      <c r="J56" s="604" t="n">
        <v>51</v>
      </c>
      <c r="K56" s="604" t="n">
        <v>36</v>
      </c>
      <c r="L56" s="604" t="n">
        <v>10</v>
      </c>
      <c r="M56" s="592" t="n">
        <v>0</v>
      </c>
      <c r="N56" s="592" t="n">
        <v>0</v>
      </c>
      <c r="O56" s="592" t="n">
        <v>1</v>
      </c>
      <c r="P56" s="516" t="n">
        <v>2801</v>
      </c>
      <c r="AE56" s="175"/>
      <c r="AF56" s="175"/>
      <c r="AG56" s="175"/>
      <c r="AH56" s="175"/>
      <c r="AI56" s="175"/>
      <c r="AJ56" s="175"/>
      <c r="AK56" s="175"/>
      <c r="AL56" s="175"/>
      <c r="AM56" s="175"/>
      <c r="AN56" s="175"/>
      <c r="AO56" s="175"/>
      <c r="AP56" s="175"/>
      <c r="AQ56" s="175"/>
      <c r="AR56" s="175"/>
    </row>
    <row r="57" customFormat="false" ht="19.9" hidden="false" customHeight="true" outlineLevel="0" collapsed="false">
      <c r="A57" s="349" t="n">
        <v>50</v>
      </c>
      <c r="B57" s="392" t="s">
        <v>391</v>
      </c>
      <c r="C57" s="604" t="n">
        <v>3289</v>
      </c>
      <c r="D57" s="604" t="n">
        <v>2474</v>
      </c>
      <c r="E57" s="604" t="n">
        <v>1398</v>
      </c>
      <c r="F57" s="604" t="n">
        <v>518</v>
      </c>
      <c r="G57" s="604" t="n">
        <v>545</v>
      </c>
      <c r="H57" s="604" t="n">
        <v>169</v>
      </c>
      <c r="I57" s="604" t="n">
        <v>129</v>
      </c>
      <c r="J57" s="604" t="n">
        <v>85</v>
      </c>
      <c r="K57" s="604" t="n">
        <v>39</v>
      </c>
      <c r="L57" s="604" t="n">
        <v>6</v>
      </c>
      <c r="M57" s="592" t="n">
        <v>1</v>
      </c>
      <c r="N57" s="592" t="n">
        <v>0</v>
      </c>
      <c r="O57" s="592" t="n">
        <v>0</v>
      </c>
      <c r="P57" s="516" t="n">
        <v>8653</v>
      </c>
      <c r="AE57" s="175"/>
      <c r="AF57" s="175"/>
      <c r="AG57" s="175"/>
      <c r="AH57" s="175"/>
      <c r="AI57" s="175"/>
      <c r="AJ57" s="175"/>
      <c r="AK57" s="175"/>
      <c r="AL57" s="175"/>
      <c r="AM57" s="175"/>
      <c r="AN57" s="175"/>
      <c r="AO57" s="175"/>
      <c r="AP57" s="175"/>
      <c r="AQ57" s="175"/>
      <c r="AR57" s="175"/>
    </row>
    <row r="58" customFormat="false" ht="19.9" hidden="false" customHeight="true" outlineLevel="0" collapsed="false">
      <c r="A58" s="349" t="n">
        <v>51</v>
      </c>
      <c r="B58" s="392" t="s">
        <v>392</v>
      </c>
      <c r="C58" s="604" t="n">
        <v>3136</v>
      </c>
      <c r="D58" s="604" t="n">
        <v>1966</v>
      </c>
      <c r="E58" s="604" t="n">
        <v>982</v>
      </c>
      <c r="F58" s="604" t="n">
        <v>387</v>
      </c>
      <c r="G58" s="604" t="n">
        <v>414</v>
      </c>
      <c r="H58" s="604" t="n">
        <v>133</v>
      </c>
      <c r="I58" s="604" t="n">
        <v>90</v>
      </c>
      <c r="J58" s="604" t="n">
        <v>56</v>
      </c>
      <c r="K58" s="604" t="n">
        <v>49</v>
      </c>
      <c r="L58" s="604" t="n">
        <v>9</v>
      </c>
      <c r="M58" s="605" t="n">
        <v>0</v>
      </c>
      <c r="N58" s="592" t="n">
        <v>0</v>
      </c>
      <c r="O58" s="592" t="n">
        <v>0</v>
      </c>
      <c r="P58" s="516" t="n">
        <v>7222</v>
      </c>
      <c r="AE58" s="175"/>
      <c r="AF58" s="175"/>
      <c r="AG58" s="175"/>
      <c r="AH58" s="175"/>
      <c r="AI58" s="175"/>
      <c r="AJ58" s="175"/>
      <c r="AK58" s="175"/>
      <c r="AL58" s="175"/>
      <c r="AM58" s="175"/>
      <c r="AN58" s="175"/>
      <c r="AO58" s="175"/>
      <c r="AP58" s="175"/>
      <c r="AQ58" s="175"/>
      <c r="AR58" s="175"/>
    </row>
    <row r="59" customFormat="false" ht="19.9" hidden="false" customHeight="true" outlineLevel="0" collapsed="false">
      <c r="A59" s="349" t="n">
        <v>52</v>
      </c>
      <c r="B59" s="392" t="s">
        <v>393</v>
      </c>
      <c r="C59" s="604" t="n">
        <v>6472</v>
      </c>
      <c r="D59" s="604" t="n">
        <v>4295</v>
      </c>
      <c r="E59" s="604" t="n">
        <v>2402</v>
      </c>
      <c r="F59" s="604" t="n">
        <v>847</v>
      </c>
      <c r="G59" s="604" t="n">
        <v>1007</v>
      </c>
      <c r="H59" s="604" t="n">
        <v>290</v>
      </c>
      <c r="I59" s="604" t="n">
        <v>188</v>
      </c>
      <c r="J59" s="604" t="n">
        <v>118</v>
      </c>
      <c r="K59" s="604" t="n">
        <v>69</v>
      </c>
      <c r="L59" s="604" t="n">
        <v>33</v>
      </c>
      <c r="M59" s="604" t="n">
        <v>5</v>
      </c>
      <c r="N59" s="604" t="n">
        <v>1</v>
      </c>
      <c r="O59" s="592" t="n">
        <v>2</v>
      </c>
      <c r="P59" s="516" t="n">
        <v>15729</v>
      </c>
      <c r="AE59" s="175"/>
      <c r="AF59" s="175"/>
      <c r="AG59" s="175"/>
      <c r="AH59" s="175"/>
      <c r="AI59" s="175"/>
      <c r="AJ59" s="175"/>
      <c r="AK59" s="175"/>
      <c r="AL59" s="175"/>
      <c r="AM59" s="175"/>
      <c r="AN59" s="175"/>
      <c r="AO59" s="175"/>
      <c r="AP59" s="175"/>
      <c r="AQ59" s="175"/>
      <c r="AR59" s="175"/>
    </row>
    <row r="60" customFormat="false" ht="19.9" hidden="false" customHeight="true" outlineLevel="0" collapsed="false">
      <c r="A60" s="349" t="n">
        <v>53</v>
      </c>
      <c r="B60" s="392" t="s">
        <v>394</v>
      </c>
      <c r="C60" s="604" t="n">
        <v>3271</v>
      </c>
      <c r="D60" s="604" t="n">
        <v>2281</v>
      </c>
      <c r="E60" s="604" t="n">
        <v>1307</v>
      </c>
      <c r="F60" s="604" t="n">
        <v>510</v>
      </c>
      <c r="G60" s="604" t="n">
        <v>550</v>
      </c>
      <c r="H60" s="604" t="n">
        <v>174</v>
      </c>
      <c r="I60" s="604" t="n">
        <v>105</v>
      </c>
      <c r="J60" s="604" t="n">
        <v>63</v>
      </c>
      <c r="K60" s="604" t="n">
        <v>31</v>
      </c>
      <c r="L60" s="604" t="n">
        <v>9</v>
      </c>
      <c r="M60" s="604" t="n">
        <v>3</v>
      </c>
      <c r="N60" s="592" t="n">
        <v>0</v>
      </c>
      <c r="O60" s="592" t="n">
        <v>0</v>
      </c>
      <c r="P60" s="516" t="n">
        <v>8304</v>
      </c>
      <c r="AE60" s="175"/>
      <c r="AF60" s="175"/>
      <c r="AG60" s="175"/>
      <c r="AH60" s="175"/>
      <c r="AI60" s="175"/>
      <c r="AJ60" s="175"/>
      <c r="AK60" s="175"/>
      <c r="AL60" s="175"/>
      <c r="AM60" s="175"/>
      <c r="AN60" s="175"/>
      <c r="AO60" s="175"/>
      <c r="AP60" s="175"/>
      <c r="AQ60" s="175"/>
      <c r="AR60" s="175"/>
    </row>
    <row r="61" customFormat="false" ht="19.9" hidden="false" customHeight="true" outlineLevel="0" collapsed="false">
      <c r="A61" s="349" t="n">
        <v>54</v>
      </c>
      <c r="B61" s="392" t="s">
        <v>395</v>
      </c>
      <c r="C61" s="604" t="n">
        <v>11019</v>
      </c>
      <c r="D61" s="604" t="n">
        <v>8032</v>
      </c>
      <c r="E61" s="604" t="n">
        <v>4568</v>
      </c>
      <c r="F61" s="604" t="n">
        <v>1645</v>
      </c>
      <c r="G61" s="604" t="n">
        <v>1839</v>
      </c>
      <c r="H61" s="604" t="n">
        <v>548</v>
      </c>
      <c r="I61" s="604" t="n">
        <v>454</v>
      </c>
      <c r="J61" s="604" t="n">
        <v>277</v>
      </c>
      <c r="K61" s="604" t="n">
        <v>163</v>
      </c>
      <c r="L61" s="604" t="n">
        <v>46</v>
      </c>
      <c r="M61" s="604" t="n">
        <v>21</v>
      </c>
      <c r="N61" s="604" t="n">
        <v>10</v>
      </c>
      <c r="O61" s="604" t="n">
        <v>7</v>
      </c>
      <c r="P61" s="516" t="n">
        <v>28629</v>
      </c>
      <c r="AE61" s="175"/>
      <c r="AF61" s="175"/>
      <c r="AG61" s="175"/>
      <c r="AH61" s="175"/>
      <c r="AI61" s="175"/>
      <c r="AJ61" s="175"/>
      <c r="AK61" s="175"/>
      <c r="AL61" s="175"/>
      <c r="AM61" s="175"/>
      <c r="AN61" s="175"/>
      <c r="AO61" s="175"/>
      <c r="AP61" s="175"/>
      <c r="AQ61" s="175"/>
      <c r="AR61" s="175"/>
    </row>
    <row r="62" customFormat="false" ht="19.9" hidden="false" customHeight="true" outlineLevel="0" collapsed="false">
      <c r="A62" s="349" t="n">
        <v>55</v>
      </c>
      <c r="B62" s="392" t="s">
        <v>396</v>
      </c>
      <c r="C62" s="604" t="n">
        <v>11745</v>
      </c>
      <c r="D62" s="604" t="n">
        <v>8643</v>
      </c>
      <c r="E62" s="604" t="n">
        <v>5293</v>
      </c>
      <c r="F62" s="604" t="n">
        <v>1992</v>
      </c>
      <c r="G62" s="604" t="n">
        <v>2152</v>
      </c>
      <c r="H62" s="604" t="n">
        <v>608</v>
      </c>
      <c r="I62" s="604" t="n">
        <v>435</v>
      </c>
      <c r="J62" s="604" t="n">
        <v>265</v>
      </c>
      <c r="K62" s="604" t="n">
        <v>144</v>
      </c>
      <c r="L62" s="604" t="n">
        <v>46</v>
      </c>
      <c r="M62" s="604" t="n">
        <v>10</v>
      </c>
      <c r="N62" s="604" t="n">
        <v>8</v>
      </c>
      <c r="O62" s="604" t="n">
        <v>5</v>
      </c>
      <c r="P62" s="516" t="n">
        <v>31346</v>
      </c>
      <c r="AE62" s="175"/>
      <c r="AF62" s="175"/>
      <c r="AG62" s="175"/>
      <c r="AH62" s="175"/>
      <c r="AI62" s="175"/>
      <c r="AJ62" s="175"/>
      <c r="AK62" s="175"/>
      <c r="AL62" s="175"/>
      <c r="AM62" s="175"/>
      <c r="AN62" s="175"/>
      <c r="AO62" s="175"/>
      <c r="AP62" s="175"/>
      <c r="AQ62" s="175"/>
      <c r="AR62" s="175"/>
    </row>
    <row r="63" customFormat="false" ht="19.9" hidden="false" customHeight="true" outlineLevel="0" collapsed="false">
      <c r="A63" s="349" t="n">
        <v>56</v>
      </c>
      <c r="B63" s="392" t="s">
        <v>397</v>
      </c>
      <c r="C63" s="605" t="n">
        <v>873</v>
      </c>
      <c r="D63" s="604" t="n">
        <v>724</v>
      </c>
      <c r="E63" s="604" t="n">
        <v>408</v>
      </c>
      <c r="F63" s="605" t="n">
        <v>186</v>
      </c>
      <c r="G63" s="604" t="n">
        <v>226</v>
      </c>
      <c r="H63" s="604" t="n">
        <v>88</v>
      </c>
      <c r="I63" s="604" t="n">
        <v>70</v>
      </c>
      <c r="J63" s="604" t="n">
        <v>45</v>
      </c>
      <c r="K63" s="604" t="n">
        <v>28</v>
      </c>
      <c r="L63" s="604" t="n">
        <v>11</v>
      </c>
      <c r="M63" s="592" t="n">
        <v>2</v>
      </c>
      <c r="N63" s="605" t="n">
        <v>2</v>
      </c>
      <c r="O63" s="592" t="n">
        <v>1</v>
      </c>
      <c r="P63" s="516" t="n">
        <v>2664</v>
      </c>
      <c r="AE63" s="175"/>
      <c r="AF63" s="175"/>
      <c r="AG63" s="175"/>
      <c r="AH63" s="175"/>
      <c r="AI63" s="175"/>
      <c r="AJ63" s="175"/>
      <c r="AK63" s="175"/>
      <c r="AL63" s="175"/>
      <c r="AM63" s="175"/>
      <c r="AN63" s="175"/>
      <c r="AO63" s="175"/>
      <c r="AP63" s="175"/>
      <c r="AQ63" s="175"/>
      <c r="AR63" s="175"/>
    </row>
    <row r="64" customFormat="false" ht="19.9" hidden="false" customHeight="true" outlineLevel="0" collapsed="false">
      <c r="A64" s="349" t="n">
        <v>57</v>
      </c>
      <c r="B64" s="392" t="s">
        <v>398</v>
      </c>
      <c r="C64" s="604" t="n">
        <v>1941</v>
      </c>
      <c r="D64" s="604" t="n">
        <v>1405</v>
      </c>
      <c r="E64" s="604" t="n">
        <v>788</v>
      </c>
      <c r="F64" s="604" t="n">
        <v>267</v>
      </c>
      <c r="G64" s="604" t="n">
        <v>279</v>
      </c>
      <c r="H64" s="604" t="n">
        <v>62</v>
      </c>
      <c r="I64" s="604" t="n">
        <v>67</v>
      </c>
      <c r="J64" s="604" t="n">
        <v>58</v>
      </c>
      <c r="K64" s="604" t="n">
        <v>32</v>
      </c>
      <c r="L64" s="604" t="n">
        <v>5</v>
      </c>
      <c r="M64" s="592" t="n">
        <v>0</v>
      </c>
      <c r="N64" s="592" t="n">
        <v>0</v>
      </c>
      <c r="O64" s="592" t="n">
        <v>0</v>
      </c>
      <c r="P64" s="516" t="n">
        <v>4904</v>
      </c>
      <c r="AE64" s="175"/>
      <c r="AF64" s="175"/>
      <c r="AG64" s="175"/>
      <c r="AH64" s="175"/>
      <c r="AI64" s="175"/>
      <c r="AJ64" s="175"/>
      <c r="AK64" s="175"/>
      <c r="AL64" s="175"/>
      <c r="AM64" s="175"/>
      <c r="AN64" s="175"/>
      <c r="AO64" s="175"/>
      <c r="AP64" s="175"/>
      <c r="AQ64" s="175"/>
      <c r="AR64" s="175"/>
    </row>
    <row r="65" customFormat="false" ht="19.9" hidden="false" customHeight="true" outlineLevel="0" collapsed="false">
      <c r="A65" s="349" t="n">
        <v>58</v>
      </c>
      <c r="B65" s="392" t="s">
        <v>399</v>
      </c>
      <c r="C65" s="604" t="n">
        <v>4225</v>
      </c>
      <c r="D65" s="604" t="n">
        <v>3104</v>
      </c>
      <c r="E65" s="604" t="n">
        <v>1724</v>
      </c>
      <c r="F65" s="604" t="n">
        <v>612</v>
      </c>
      <c r="G65" s="604" t="n">
        <v>766</v>
      </c>
      <c r="H65" s="604" t="n">
        <v>219</v>
      </c>
      <c r="I65" s="604" t="n">
        <v>146</v>
      </c>
      <c r="J65" s="604" t="n">
        <v>98</v>
      </c>
      <c r="K65" s="604" t="n">
        <v>48</v>
      </c>
      <c r="L65" s="604" t="n">
        <v>15</v>
      </c>
      <c r="M65" s="604" t="n">
        <v>9</v>
      </c>
      <c r="N65" s="605" t="n">
        <v>3</v>
      </c>
      <c r="O65" s="604" t="n">
        <v>2</v>
      </c>
      <c r="P65" s="516" t="n">
        <v>10971</v>
      </c>
      <c r="AE65" s="175"/>
      <c r="AF65" s="175"/>
      <c r="AG65" s="175"/>
      <c r="AH65" s="175"/>
      <c r="AI65" s="175"/>
      <c r="AJ65" s="175"/>
      <c r="AK65" s="175"/>
      <c r="AL65" s="175"/>
      <c r="AM65" s="175"/>
      <c r="AN65" s="175"/>
      <c r="AO65" s="175"/>
      <c r="AP65" s="175"/>
      <c r="AQ65" s="175"/>
      <c r="AR65" s="175"/>
    </row>
    <row r="66" customFormat="false" ht="19.9" hidden="false" customHeight="true" outlineLevel="0" collapsed="false">
      <c r="A66" s="349" t="n">
        <v>59</v>
      </c>
      <c r="B66" s="392" t="s">
        <v>400</v>
      </c>
      <c r="C66" s="604" t="n">
        <v>11313</v>
      </c>
      <c r="D66" s="604" t="n">
        <v>8157</v>
      </c>
      <c r="E66" s="604" t="n">
        <v>4706</v>
      </c>
      <c r="F66" s="604" t="n">
        <v>1888</v>
      </c>
      <c r="G66" s="604" t="n">
        <v>2134</v>
      </c>
      <c r="H66" s="604" t="n">
        <v>698</v>
      </c>
      <c r="I66" s="604" t="n">
        <v>549</v>
      </c>
      <c r="J66" s="604" t="n">
        <v>467</v>
      </c>
      <c r="K66" s="604" t="n">
        <v>377</v>
      </c>
      <c r="L66" s="604" t="n">
        <v>105</v>
      </c>
      <c r="M66" s="604" t="n">
        <v>25</v>
      </c>
      <c r="N66" s="604" t="n">
        <v>11</v>
      </c>
      <c r="O66" s="604" t="n">
        <v>12</v>
      </c>
      <c r="P66" s="516" t="n">
        <v>30442</v>
      </c>
      <c r="AE66" s="175"/>
      <c r="AF66" s="175"/>
      <c r="AG66" s="175"/>
      <c r="AH66" s="175"/>
      <c r="AI66" s="175"/>
      <c r="AJ66" s="175"/>
      <c r="AK66" s="175"/>
      <c r="AL66" s="175"/>
      <c r="AM66" s="175"/>
      <c r="AN66" s="175"/>
      <c r="AO66" s="175"/>
      <c r="AP66" s="175"/>
      <c r="AQ66" s="175"/>
      <c r="AR66" s="175"/>
    </row>
    <row r="67" customFormat="false" ht="19.9" hidden="false" customHeight="true" outlineLevel="0" collapsed="false">
      <c r="A67" s="349" t="n">
        <v>60</v>
      </c>
      <c r="B67" s="392" t="s">
        <v>401</v>
      </c>
      <c r="C67" s="604" t="n">
        <v>3987</v>
      </c>
      <c r="D67" s="604" t="n">
        <v>2755</v>
      </c>
      <c r="E67" s="604" t="n">
        <v>1453</v>
      </c>
      <c r="F67" s="604" t="n">
        <v>562</v>
      </c>
      <c r="G67" s="604" t="n">
        <v>622</v>
      </c>
      <c r="H67" s="604" t="n">
        <v>176</v>
      </c>
      <c r="I67" s="604" t="n">
        <v>121</v>
      </c>
      <c r="J67" s="604" t="n">
        <v>95</v>
      </c>
      <c r="K67" s="604" t="n">
        <v>62</v>
      </c>
      <c r="L67" s="604" t="n">
        <v>19</v>
      </c>
      <c r="M67" s="605" t="n">
        <v>4</v>
      </c>
      <c r="N67" s="592" t="n">
        <v>1</v>
      </c>
      <c r="O67" s="592" t="n">
        <v>1</v>
      </c>
      <c r="P67" s="516" t="n">
        <v>9858</v>
      </c>
      <c r="AE67" s="175"/>
      <c r="AF67" s="175"/>
      <c r="AG67" s="175"/>
      <c r="AH67" s="175"/>
      <c r="AI67" s="175"/>
      <c r="AJ67" s="175"/>
      <c r="AK67" s="175"/>
      <c r="AL67" s="175"/>
      <c r="AM67" s="175"/>
      <c r="AN67" s="175"/>
      <c r="AO67" s="175"/>
      <c r="AP67" s="175"/>
      <c r="AQ67" s="175"/>
      <c r="AR67" s="175"/>
    </row>
    <row r="68" customFormat="false" ht="19.9" hidden="false" customHeight="true" outlineLevel="0" collapsed="false">
      <c r="A68" s="349" t="n">
        <v>61</v>
      </c>
      <c r="B68" s="392" t="s">
        <v>402</v>
      </c>
      <c r="C68" s="604" t="n">
        <v>8216</v>
      </c>
      <c r="D68" s="604" t="n">
        <v>5821</v>
      </c>
      <c r="E68" s="604" t="n">
        <v>3256</v>
      </c>
      <c r="F68" s="604" t="n">
        <v>1247</v>
      </c>
      <c r="G68" s="604" t="n">
        <v>1388</v>
      </c>
      <c r="H68" s="604" t="n">
        <v>373</v>
      </c>
      <c r="I68" s="604" t="n">
        <v>276</v>
      </c>
      <c r="J68" s="604" t="n">
        <v>157</v>
      </c>
      <c r="K68" s="604" t="n">
        <v>75</v>
      </c>
      <c r="L68" s="604" t="n">
        <v>20</v>
      </c>
      <c r="M68" s="604" t="n">
        <v>6</v>
      </c>
      <c r="N68" s="605" t="n">
        <v>4</v>
      </c>
      <c r="O68" s="592" t="n">
        <v>0</v>
      </c>
      <c r="P68" s="516" t="n">
        <v>20839</v>
      </c>
      <c r="AE68" s="175"/>
      <c r="AF68" s="175"/>
      <c r="AG68" s="175"/>
      <c r="AH68" s="175"/>
      <c r="AI68" s="175"/>
      <c r="AJ68" s="175"/>
      <c r="AK68" s="175"/>
      <c r="AL68" s="175"/>
      <c r="AM68" s="175"/>
      <c r="AN68" s="175"/>
      <c r="AO68" s="175"/>
      <c r="AP68" s="175"/>
      <c r="AQ68" s="175"/>
      <c r="AR68" s="175"/>
    </row>
    <row r="69" customFormat="false" ht="19.9" hidden="false" customHeight="true" outlineLevel="0" collapsed="false">
      <c r="A69" s="349" t="n">
        <v>62</v>
      </c>
      <c r="B69" s="392" t="s">
        <v>403</v>
      </c>
      <c r="C69" s="605" t="n">
        <v>551</v>
      </c>
      <c r="D69" s="605" t="n">
        <v>379</v>
      </c>
      <c r="E69" s="605" t="n">
        <v>203</v>
      </c>
      <c r="F69" s="605" t="n">
        <v>94</v>
      </c>
      <c r="G69" s="604" t="n">
        <v>89</v>
      </c>
      <c r="H69" s="605" t="n">
        <v>22</v>
      </c>
      <c r="I69" s="605" t="n">
        <v>16</v>
      </c>
      <c r="J69" s="605" t="n">
        <v>19</v>
      </c>
      <c r="K69" s="605" t="n">
        <v>10</v>
      </c>
      <c r="L69" s="592" t="n">
        <v>1</v>
      </c>
      <c r="M69" s="592" t="n">
        <v>0</v>
      </c>
      <c r="N69" s="592" t="n">
        <v>0</v>
      </c>
      <c r="O69" s="592" t="n">
        <v>0</v>
      </c>
      <c r="P69" s="516" t="n">
        <v>1384</v>
      </c>
      <c r="AE69" s="175"/>
      <c r="AF69" s="175"/>
      <c r="AG69" s="175"/>
      <c r="AH69" s="175"/>
      <c r="AI69" s="175"/>
      <c r="AJ69" s="175"/>
      <c r="AK69" s="175"/>
      <c r="AL69" s="175"/>
      <c r="AM69" s="175"/>
      <c r="AN69" s="175"/>
      <c r="AO69" s="175"/>
      <c r="AP69" s="175"/>
      <c r="AQ69" s="175"/>
      <c r="AR69" s="175"/>
    </row>
    <row r="70" customFormat="false" ht="19.9" hidden="false" customHeight="true" outlineLevel="0" collapsed="false">
      <c r="A70" s="349" t="n">
        <v>63</v>
      </c>
      <c r="B70" s="392" t="s">
        <v>404</v>
      </c>
      <c r="C70" s="604" t="n">
        <v>8568</v>
      </c>
      <c r="D70" s="604" t="n">
        <v>5138</v>
      </c>
      <c r="E70" s="604" t="n">
        <v>2871</v>
      </c>
      <c r="F70" s="604" t="n">
        <v>1185</v>
      </c>
      <c r="G70" s="604" t="n">
        <v>1363</v>
      </c>
      <c r="H70" s="604" t="n">
        <v>410</v>
      </c>
      <c r="I70" s="604" t="n">
        <v>315</v>
      </c>
      <c r="J70" s="604" t="n">
        <v>257</v>
      </c>
      <c r="K70" s="604" t="n">
        <v>177</v>
      </c>
      <c r="L70" s="604" t="n">
        <v>48</v>
      </c>
      <c r="M70" s="604" t="n">
        <v>19</v>
      </c>
      <c r="N70" s="604" t="n">
        <v>8</v>
      </c>
      <c r="O70" s="604" t="n">
        <v>11</v>
      </c>
      <c r="P70" s="516" t="n">
        <v>20370</v>
      </c>
      <c r="AE70" s="175"/>
      <c r="AF70" s="175"/>
      <c r="AG70" s="175"/>
      <c r="AH70" s="175"/>
      <c r="AI70" s="175"/>
      <c r="AJ70" s="175"/>
      <c r="AK70" s="175"/>
      <c r="AL70" s="175"/>
      <c r="AM70" s="175"/>
      <c r="AN70" s="175"/>
      <c r="AO70" s="175"/>
      <c r="AP70" s="175"/>
      <c r="AQ70" s="175"/>
      <c r="AR70" s="175"/>
    </row>
    <row r="71" customFormat="false" ht="19.9" hidden="false" customHeight="true" outlineLevel="0" collapsed="false">
      <c r="A71" s="349" t="n">
        <v>64</v>
      </c>
      <c r="B71" s="392" t="s">
        <v>405</v>
      </c>
      <c r="C71" s="604" t="n">
        <v>4550</v>
      </c>
      <c r="D71" s="604" t="n">
        <v>2639</v>
      </c>
      <c r="E71" s="604" t="n">
        <v>1513</v>
      </c>
      <c r="F71" s="604" t="n">
        <v>517</v>
      </c>
      <c r="G71" s="604" t="n">
        <v>574</v>
      </c>
      <c r="H71" s="604" t="n">
        <v>196</v>
      </c>
      <c r="I71" s="604" t="n">
        <v>155</v>
      </c>
      <c r="J71" s="604" t="n">
        <v>86</v>
      </c>
      <c r="K71" s="604" t="n">
        <v>51</v>
      </c>
      <c r="L71" s="604" t="n">
        <v>15</v>
      </c>
      <c r="M71" s="604" t="n">
        <v>4</v>
      </c>
      <c r="N71" s="605" t="n">
        <v>5</v>
      </c>
      <c r="O71" s="592" t="n">
        <v>1</v>
      </c>
      <c r="P71" s="516" t="n">
        <v>10306</v>
      </c>
      <c r="AE71" s="175"/>
      <c r="AF71" s="175"/>
      <c r="AG71" s="175"/>
      <c r="AH71" s="175"/>
      <c r="AI71" s="175"/>
      <c r="AJ71" s="175"/>
      <c r="AK71" s="175"/>
      <c r="AL71" s="175"/>
      <c r="AM71" s="175"/>
      <c r="AN71" s="175"/>
      <c r="AO71" s="175"/>
      <c r="AP71" s="175"/>
      <c r="AQ71" s="175"/>
      <c r="AR71" s="175"/>
    </row>
    <row r="72" customFormat="false" ht="19.9" hidden="false" customHeight="true" outlineLevel="0" collapsed="false">
      <c r="A72" s="349" t="n">
        <v>65</v>
      </c>
      <c r="B72" s="392" t="s">
        <v>406</v>
      </c>
      <c r="C72" s="604" t="n">
        <v>4370</v>
      </c>
      <c r="D72" s="604" t="n">
        <v>3035</v>
      </c>
      <c r="E72" s="604" t="n">
        <v>1702</v>
      </c>
      <c r="F72" s="604" t="n">
        <v>640</v>
      </c>
      <c r="G72" s="604" t="n">
        <v>786</v>
      </c>
      <c r="H72" s="604" t="n">
        <v>227</v>
      </c>
      <c r="I72" s="604" t="n">
        <v>189</v>
      </c>
      <c r="J72" s="604" t="n">
        <v>130</v>
      </c>
      <c r="K72" s="604" t="n">
        <v>93</v>
      </c>
      <c r="L72" s="604" t="n">
        <v>25</v>
      </c>
      <c r="M72" s="604" t="n">
        <v>7</v>
      </c>
      <c r="N72" s="605" t="n">
        <v>3</v>
      </c>
      <c r="O72" s="592" t="n">
        <v>8</v>
      </c>
      <c r="P72" s="516" t="n">
        <v>11215</v>
      </c>
      <c r="AE72" s="175"/>
      <c r="AF72" s="175"/>
      <c r="AG72" s="175"/>
      <c r="AH72" s="175"/>
      <c r="AI72" s="175"/>
      <c r="AJ72" s="175"/>
      <c r="AK72" s="175"/>
      <c r="AL72" s="175"/>
      <c r="AM72" s="175"/>
      <c r="AN72" s="175"/>
      <c r="AO72" s="175"/>
      <c r="AP72" s="175"/>
      <c r="AQ72" s="175"/>
      <c r="AR72" s="175"/>
    </row>
    <row r="73" customFormat="false" ht="19.9" hidden="false" customHeight="true" outlineLevel="0" collapsed="false">
      <c r="A73" s="349" t="n">
        <v>66</v>
      </c>
      <c r="B73" s="392" t="s">
        <v>407</v>
      </c>
      <c r="C73" s="604" t="n">
        <v>2603</v>
      </c>
      <c r="D73" s="604" t="n">
        <v>1823</v>
      </c>
      <c r="E73" s="604" t="n">
        <v>1025</v>
      </c>
      <c r="F73" s="604" t="n">
        <v>325</v>
      </c>
      <c r="G73" s="604" t="n">
        <v>433</v>
      </c>
      <c r="H73" s="604" t="n">
        <v>130</v>
      </c>
      <c r="I73" s="604" t="n">
        <v>90</v>
      </c>
      <c r="J73" s="604" t="n">
        <v>58</v>
      </c>
      <c r="K73" s="604" t="n">
        <v>31</v>
      </c>
      <c r="L73" s="604" t="n">
        <v>12</v>
      </c>
      <c r="M73" s="605" t="n">
        <v>1</v>
      </c>
      <c r="N73" s="592" t="n">
        <v>1</v>
      </c>
      <c r="O73" s="604" t="n">
        <v>0</v>
      </c>
      <c r="P73" s="516" t="n">
        <v>6532</v>
      </c>
      <c r="AE73" s="175"/>
      <c r="AF73" s="175"/>
      <c r="AG73" s="175"/>
      <c r="AH73" s="175"/>
      <c r="AI73" s="175"/>
      <c r="AJ73" s="175"/>
      <c r="AK73" s="175"/>
      <c r="AL73" s="175"/>
      <c r="AM73" s="175"/>
      <c r="AN73" s="175"/>
      <c r="AO73" s="175"/>
      <c r="AP73" s="175"/>
      <c r="AQ73" s="175"/>
      <c r="AR73" s="175"/>
    </row>
    <row r="74" customFormat="false" ht="19.9" hidden="false" customHeight="true" outlineLevel="0" collapsed="false">
      <c r="A74" s="349" t="n">
        <v>67</v>
      </c>
      <c r="B74" s="392" t="s">
        <v>408</v>
      </c>
      <c r="C74" s="604" t="n">
        <v>4657</v>
      </c>
      <c r="D74" s="604" t="n">
        <v>3217</v>
      </c>
      <c r="E74" s="604" t="n">
        <v>1942</v>
      </c>
      <c r="F74" s="604" t="n">
        <v>680</v>
      </c>
      <c r="G74" s="604" t="n">
        <v>745</v>
      </c>
      <c r="H74" s="604" t="n">
        <v>225</v>
      </c>
      <c r="I74" s="604" t="n">
        <v>170</v>
      </c>
      <c r="J74" s="604" t="n">
        <v>110</v>
      </c>
      <c r="K74" s="604" t="n">
        <v>74</v>
      </c>
      <c r="L74" s="604" t="n">
        <v>26</v>
      </c>
      <c r="M74" s="604" t="n">
        <v>4</v>
      </c>
      <c r="N74" s="604" t="n">
        <v>3</v>
      </c>
      <c r="O74" s="604" t="n">
        <v>5</v>
      </c>
      <c r="P74" s="516" t="n">
        <v>11858</v>
      </c>
      <c r="AE74" s="175"/>
      <c r="AF74" s="175"/>
      <c r="AG74" s="175"/>
      <c r="AH74" s="175"/>
      <c r="AI74" s="175"/>
      <c r="AJ74" s="175"/>
      <c r="AK74" s="175"/>
      <c r="AL74" s="175"/>
      <c r="AM74" s="175"/>
      <c r="AN74" s="175"/>
      <c r="AO74" s="175"/>
      <c r="AP74" s="175"/>
      <c r="AQ74" s="175"/>
      <c r="AR74" s="175"/>
    </row>
    <row r="75" customFormat="false" ht="19.9" hidden="false" customHeight="true" outlineLevel="0" collapsed="false">
      <c r="A75" s="349" t="n">
        <v>68</v>
      </c>
      <c r="B75" s="392" t="s">
        <v>409</v>
      </c>
      <c r="C75" s="604" t="n">
        <v>3482</v>
      </c>
      <c r="D75" s="604" t="n">
        <v>2545</v>
      </c>
      <c r="E75" s="604" t="n">
        <v>1359</v>
      </c>
      <c r="F75" s="604" t="n">
        <v>469</v>
      </c>
      <c r="G75" s="604" t="n">
        <v>608</v>
      </c>
      <c r="H75" s="604" t="n">
        <v>181</v>
      </c>
      <c r="I75" s="604" t="n">
        <v>117</v>
      </c>
      <c r="J75" s="604" t="n">
        <v>71</v>
      </c>
      <c r="K75" s="604" t="n">
        <v>37</v>
      </c>
      <c r="L75" s="604" t="n">
        <v>15</v>
      </c>
      <c r="M75" s="592" t="n">
        <v>3</v>
      </c>
      <c r="N75" s="605" t="n">
        <v>1</v>
      </c>
      <c r="O75" s="604" t="n">
        <v>3</v>
      </c>
      <c r="P75" s="516" t="n">
        <v>8891</v>
      </c>
      <c r="AE75" s="175"/>
      <c r="AF75" s="175"/>
      <c r="AG75" s="175"/>
      <c r="AH75" s="175"/>
      <c r="AI75" s="175"/>
      <c r="AJ75" s="175"/>
      <c r="AK75" s="175"/>
      <c r="AL75" s="175"/>
      <c r="AM75" s="175"/>
      <c r="AN75" s="175"/>
      <c r="AO75" s="175"/>
      <c r="AP75" s="175"/>
      <c r="AQ75" s="175"/>
      <c r="AR75" s="175"/>
    </row>
    <row r="76" customFormat="false" ht="19.9" hidden="false" customHeight="true" outlineLevel="0" collapsed="false">
      <c r="A76" s="349" t="n">
        <v>69</v>
      </c>
      <c r="B76" s="392" t="s">
        <v>410</v>
      </c>
      <c r="C76" s="605" t="n">
        <v>611</v>
      </c>
      <c r="D76" s="605" t="n">
        <v>409</v>
      </c>
      <c r="E76" s="605" t="n">
        <v>225</v>
      </c>
      <c r="F76" s="605" t="n">
        <v>75</v>
      </c>
      <c r="G76" s="604" t="n">
        <v>69</v>
      </c>
      <c r="H76" s="605" t="n">
        <v>22</v>
      </c>
      <c r="I76" s="605" t="n">
        <v>19</v>
      </c>
      <c r="J76" s="605" t="n">
        <v>14</v>
      </c>
      <c r="K76" s="605" t="n">
        <v>11</v>
      </c>
      <c r="L76" s="605" t="n">
        <v>1</v>
      </c>
      <c r="M76" s="592" t="n">
        <v>0</v>
      </c>
      <c r="N76" s="592" t="n">
        <v>0</v>
      </c>
      <c r="O76" s="592" t="n">
        <v>0</v>
      </c>
      <c r="P76" s="516" t="n">
        <v>1456</v>
      </c>
      <c r="AE76" s="175"/>
      <c r="AF76" s="175"/>
      <c r="AG76" s="175"/>
      <c r="AH76" s="175"/>
      <c r="AI76" s="175"/>
      <c r="AJ76" s="175"/>
      <c r="AK76" s="175"/>
      <c r="AL76" s="175"/>
      <c r="AM76" s="175"/>
      <c r="AN76" s="175"/>
      <c r="AO76" s="175"/>
      <c r="AP76" s="175"/>
      <c r="AQ76" s="175"/>
      <c r="AR76" s="175"/>
    </row>
    <row r="77" customFormat="false" ht="19.9" hidden="false" customHeight="true" outlineLevel="0" collapsed="false">
      <c r="A77" s="349" t="n">
        <v>70</v>
      </c>
      <c r="B77" s="392" t="s">
        <v>411</v>
      </c>
      <c r="C77" s="604" t="n">
        <v>2176</v>
      </c>
      <c r="D77" s="604" t="n">
        <v>1514</v>
      </c>
      <c r="E77" s="604" t="n">
        <v>842</v>
      </c>
      <c r="F77" s="604" t="n">
        <v>294</v>
      </c>
      <c r="G77" s="604" t="n">
        <v>316</v>
      </c>
      <c r="H77" s="604" t="n">
        <v>104</v>
      </c>
      <c r="I77" s="604" t="n">
        <v>69</v>
      </c>
      <c r="J77" s="604" t="n">
        <v>62</v>
      </c>
      <c r="K77" s="604" t="n">
        <v>27</v>
      </c>
      <c r="L77" s="604" t="n">
        <v>8</v>
      </c>
      <c r="M77" s="592" t="n">
        <v>4</v>
      </c>
      <c r="N77" s="592" t="n">
        <v>2</v>
      </c>
      <c r="O77" s="604" t="n">
        <v>2</v>
      </c>
      <c r="P77" s="516" t="n">
        <v>5420</v>
      </c>
      <c r="AE77" s="175"/>
      <c r="AF77" s="175"/>
      <c r="AG77" s="175"/>
      <c r="AH77" s="175"/>
      <c r="AI77" s="175"/>
      <c r="AJ77" s="175"/>
      <c r="AK77" s="175"/>
      <c r="AL77" s="175"/>
      <c r="AM77" s="175"/>
      <c r="AN77" s="175"/>
      <c r="AO77" s="175"/>
      <c r="AP77" s="175"/>
      <c r="AQ77" s="175"/>
      <c r="AR77" s="175"/>
    </row>
    <row r="78" customFormat="false" ht="19.9" hidden="false" customHeight="true" outlineLevel="0" collapsed="false">
      <c r="A78" s="349" t="n">
        <v>71</v>
      </c>
      <c r="B78" s="392" t="s">
        <v>412</v>
      </c>
      <c r="C78" s="604" t="n">
        <v>1839</v>
      </c>
      <c r="D78" s="604" t="n">
        <v>1354</v>
      </c>
      <c r="E78" s="604" t="n">
        <v>782</v>
      </c>
      <c r="F78" s="604" t="n">
        <v>271</v>
      </c>
      <c r="G78" s="604" t="n">
        <v>320</v>
      </c>
      <c r="H78" s="604" t="n">
        <v>105</v>
      </c>
      <c r="I78" s="604" t="n">
        <v>77</v>
      </c>
      <c r="J78" s="604" t="n">
        <v>52</v>
      </c>
      <c r="K78" s="604" t="n">
        <v>36</v>
      </c>
      <c r="L78" s="604" t="n">
        <v>10</v>
      </c>
      <c r="M78" s="604" t="n">
        <v>6</v>
      </c>
      <c r="N78" s="604" t="n">
        <v>2</v>
      </c>
      <c r="O78" s="604" t="n">
        <v>0</v>
      </c>
      <c r="P78" s="516" t="n">
        <v>4854</v>
      </c>
      <c r="AE78" s="175"/>
      <c r="AF78" s="175"/>
      <c r="AG78" s="175"/>
      <c r="AH78" s="175"/>
      <c r="AI78" s="175"/>
      <c r="AJ78" s="175"/>
      <c r="AK78" s="175"/>
      <c r="AL78" s="175"/>
      <c r="AM78" s="175"/>
      <c r="AN78" s="175"/>
      <c r="AO78" s="175"/>
      <c r="AP78" s="175"/>
      <c r="AQ78" s="175"/>
      <c r="AR78" s="175"/>
    </row>
    <row r="79" customFormat="false" ht="19.9" hidden="false" customHeight="true" outlineLevel="0" collapsed="false">
      <c r="A79" s="349" t="n">
        <v>72</v>
      </c>
      <c r="B79" s="392" t="s">
        <v>413</v>
      </c>
      <c r="C79" s="604" t="n">
        <v>1796</v>
      </c>
      <c r="D79" s="604" t="n">
        <v>1330</v>
      </c>
      <c r="E79" s="604" t="n">
        <v>947</v>
      </c>
      <c r="F79" s="604" t="n">
        <v>409</v>
      </c>
      <c r="G79" s="604" t="n">
        <v>662</v>
      </c>
      <c r="H79" s="604" t="n">
        <v>280</v>
      </c>
      <c r="I79" s="604" t="n">
        <v>231</v>
      </c>
      <c r="J79" s="604" t="n">
        <v>225</v>
      </c>
      <c r="K79" s="604" t="n">
        <v>138</v>
      </c>
      <c r="L79" s="604" t="n">
        <v>18</v>
      </c>
      <c r="M79" s="604" t="n">
        <v>8</v>
      </c>
      <c r="N79" s="592" t="n">
        <v>2</v>
      </c>
      <c r="O79" s="592" t="n">
        <v>1</v>
      </c>
      <c r="P79" s="516" t="n">
        <v>6047</v>
      </c>
      <c r="AE79" s="175"/>
      <c r="AF79" s="175"/>
      <c r="AG79" s="175"/>
      <c r="AH79" s="175"/>
      <c r="AI79" s="175"/>
      <c r="AJ79" s="175"/>
      <c r="AK79" s="175"/>
      <c r="AL79" s="175"/>
      <c r="AM79" s="175"/>
      <c r="AN79" s="175"/>
      <c r="AO79" s="175"/>
      <c r="AP79" s="175"/>
      <c r="AQ79" s="175"/>
      <c r="AR79" s="175"/>
    </row>
    <row r="80" customFormat="false" ht="19.9" hidden="false" customHeight="true" outlineLevel="0" collapsed="false">
      <c r="A80" s="349" t="n">
        <v>73</v>
      </c>
      <c r="B80" s="392" t="s">
        <v>414</v>
      </c>
      <c r="C80" s="605" t="n">
        <v>862</v>
      </c>
      <c r="D80" s="605" t="n">
        <v>755</v>
      </c>
      <c r="E80" s="604" t="n">
        <v>600</v>
      </c>
      <c r="F80" s="605" t="n">
        <v>276</v>
      </c>
      <c r="G80" s="604" t="n">
        <v>509</v>
      </c>
      <c r="H80" s="604" t="n">
        <v>230</v>
      </c>
      <c r="I80" s="604" t="n">
        <v>205</v>
      </c>
      <c r="J80" s="604" t="n">
        <v>97</v>
      </c>
      <c r="K80" s="604" t="n">
        <v>50</v>
      </c>
      <c r="L80" s="604" t="n">
        <v>14</v>
      </c>
      <c r="M80" s="604" t="n">
        <v>3</v>
      </c>
      <c r="N80" s="592" t="n">
        <v>2</v>
      </c>
      <c r="O80" s="592" t="n">
        <v>2</v>
      </c>
      <c r="P80" s="516" t="n">
        <v>3605</v>
      </c>
      <c r="AE80" s="175"/>
      <c r="AF80" s="175"/>
      <c r="AG80" s="175"/>
      <c r="AH80" s="175"/>
      <c r="AI80" s="175"/>
      <c r="AJ80" s="175"/>
      <c r="AK80" s="175"/>
      <c r="AL80" s="175"/>
      <c r="AM80" s="175"/>
      <c r="AN80" s="175"/>
      <c r="AO80" s="175"/>
      <c r="AP80" s="175"/>
      <c r="AQ80" s="175"/>
      <c r="AR80" s="175"/>
    </row>
    <row r="81" customFormat="false" ht="19.9" hidden="false" customHeight="true" outlineLevel="0" collapsed="false">
      <c r="A81" s="349" t="n">
        <v>74</v>
      </c>
      <c r="B81" s="392" t="s">
        <v>415</v>
      </c>
      <c r="C81" s="604" t="n">
        <v>1960</v>
      </c>
      <c r="D81" s="604" t="n">
        <v>1276</v>
      </c>
      <c r="E81" s="604" t="n">
        <v>664</v>
      </c>
      <c r="F81" s="604" t="n">
        <v>242</v>
      </c>
      <c r="G81" s="604" t="n">
        <v>248</v>
      </c>
      <c r="H81" s="604" t="n">
        <v>72</v>
      </c>
      <c r="I81" s="604" t="n">
        <v>44</v>
      </c>
      <c r="J81" s="604" t="n">
        <v>41</v>
      </c>
      <c r="K81" s="604" t="n">
        <v>31</v>
      </c>
      <c r="L81" s="604" t="n">
        <v>10</v>
      </c>
      <c r="M81" s="604" t="n">
        <v>5</v>
      </c>
      <c r="N81" s="592" t="n">
        <v>0</v>
      </c>
      <c r="O81" s="592" t="n">
        <v>1</v>
      </c>
      <c r="P81" s="516" t="n">
        <v>4594</v>
      </c>
      <c r="AE81" s="175"/>
      <c r="AF81" s="175"/>
      <c r="AG81" s="175"/>
      <c r="AH81" s="175"/>
      <c r="AI81" s="175"/>
      <c r="AJ81" s="175"/>
      <c r="AK81" s="175"/>
      <c r="AL81" s="175"/>
      <c r="AM81" s="175"/>
      <c r="AN81" s="175"/>
      <c r="AO81" s="175"/>
      <c r="AP81" s="175"/>
      <c r="AQ81" s="175"/>
      <c r="AR81" s="175"/>
    </row>
    <row r="82" customFormat="false" ht="19.9" hidden="false" customHeight="true" outlineLevel="0" collapsed="false">
      <c r="A82" s="349" t="n">
        <v>75</v>
      </c>
      <c r="B82" s="392" t="s">
        <v>416</v>
      </c>
      <c r="C82" s="605" t="n">
        <v>495</v>
      </c>
      <c r="D82" s="605" t="n">
        <v>373</v>
      </c>
      <c r="E82" s="605" t="n">
        <v>218</v>
      </c>
      <c r="F82" s="605" t="n">
        <v>79</v>
      </c>
      <c r="G82" s="604" t="n">
        <v>80</v>
      </c>
      <c r="H82" s="605" t="n">
        <v>32</v>
      </c>
      <c r="I82" s="605" t="n">
        <v>20</v>
      </c>
      <c r="J82" s="605" t="n">
        <v>13</v>
      </c>
      <c r="K82" s="605" t="n">
        <v>13</v>
      </c>
      <c r="L82" s="605" t="n">
        <v>0</v>
      </c>
      <c r="M82" s="592" t="n">
        <v>0</v>
      </c>
      <c r="N82" s="592" t="n">
        <v>0</v>
      </c>
      <c r="O82" s="592" t="n">
        <v>0</v>
      </c>
      <c r="P82" s="516" t="n">
        <v>1323</v>
      </c>
      <c r="AE82" s="175"/>
      <c r="AF82" s="175"/>
      <c r="AG82" s="175"/>
      <c r="AH82" s="175"/>
      <c r="AI82" s="175"/>
      <c r="AJ82" s="175"/>
      <c r="AK82" s="175"/>
      <c r="AL82" s="175"/>
      <c r="AM82" s="175"/>
      <c r="AN82" s="175"/>
      <c r="AO82" s="175"/>
      <c r="AP82" s="175"/>
      <c r="AQ82" s="175"/>
      <c r="AR82" s="175"/>
    </row>
    <row r="83" customFormat="false" ht="19.9" hidden="false" customHeight="true" outlineLevel="0" collapsed="false">
      <c r="A83" s="349" t="n">
        <v>76</v>
      </c>
      <c r="B83" s="392" t="s">
        <v>417</v>
      </c>
      <c r="C83" s="605" t="n">
        <v>799</v>
      </c>
      <c r="D83" s="605" t="n">
        <v>626</v>
      </c>
      <c r="E83" s="604" t="n">
        <v>421</v>
      </c>
      <c r="F83" s="605" t="n">
        <v>157</v>
      </c>
      <c r="G83" s="604" t="n">
        <v>193</v>
      </c>
      <c r="H83" s="604" t="n">
        <v>77</v>
      </c>
      <c r="I83" s="604" t="n">
        <v>50</v>
      </c>
      <c r="J83" s="604" t="n">
        <v>34</v>
      </c>
      <c r="K83" s="604" t="n">
        <v>22</v>
      </c>
      <c r="L83" s="605" t="n">
        <v>3</v>
      </c>
      <c r="M83" s="592" t="n">
        <v>1</v>
      </c>
      <c r="N83" s="592" t="n">
        <v>0</v>
      </c>
      <c r="O83" s="592" t="n">
        <v>1</v>
      </c>
      <c r="P83" s="516" t="n">
        <v>2384</v>
      </c>
      <c r="AE83" s="175"/>
      <c r="AF83" s="175"/>
      <c r="AG83" s="175"/>
      <c r="AH83" s="175"/>
      <c r="AI83" s="175"/>
      <c r="AJ83" s="175"/>
      <c r="AK83" s="175"/>
      <c r="AL83" s="175"/>
      <c r="AM83" s="175"/>
      <c r="AN83" s="175"/>
      <c r="AO83" s="175"/>
      <c r="AP83" s="175"/>
      <c r="AQ83" s="175"/>
      <c r="AR83" s="175"/>
    </row>
    <row r="84" customFormat="false" ht="19.9" hidden="false" customHeight="true" outlineLevel="0" collapsed="false">
      <c r="A84" s="349" t="n">
        <v>77</v>
      </c>
      <c r="B84" s="392" t="s">
        <v>418</v>
      </c>
      <c r="C84" s="604" t="n">
        <v>3384</v>
      </c>
      <c r="D84" s="604" t="n">
        <v>2421</v>
      </c>
      <c r="E84" s="604" t="n">
        <v>1440</v>
      </c>
      <c r="F84" s="604" t="n">
        <v>592</v>
      </c>
      <c r="G84" s="604" t="n">
        <v>607</v>
      </c>
      <c r="H84" s="604" t="n">
        <v>201</v>
      </c>
      <c r="I84" s="604" t="n">
        <v>144</v>
      </c>
      <c r="J84" s="604" t="n">
        <v>77</v>
      </c>
      <c r="K84" s="604" t="n">
        <v>48</v>
      </c>
      <c r="L84" s="604" t="n">
        <v>20</v>
      </c>
      <c r="M84" s="604" t="n">
        <v>3</v>
      </c>
      <c r="N84" s="605" t="n">
        <v>2</v>
      </c>
      <c r="O84" s="604" t="n">
        <v>12</v>
      </c>
      <c r="P84" s="516" t="n">
        <v>8951</v>
      </c>
      <c r="AE84" s="175"/>
      <c r="AF84" s="175"/>
      <c r="AG84" s="175"/>
      <c r="AH84" s="175"/>
      <c r="AI84" s="175"/>
      <c r="AJ84" s="175"/>
      <c r="AK84" s="175"/>
      <c r="AL84" s="175"/>
      <c r="AM84" s="175"/>
      <c r="AN84" s="175"/>
      <c r="AO84" s="175"/>
      <c r="AP84" s="175"/>
      <c r="AQ84" s="175"/>
      <c r="AR84" s="175"/>
    </row>
    <row r="85" customFormat="false" ht="19.9" hidden="false" customHeight="true" outlineLevel="0" collapsed="false">
      <c r="A85" s="349" t="n">
        <v>78</v>
      </c>
      <c r="B85" s="392" t="s">
        <v>419</v>
      </c>
      <c r="C85" s="604" t="n">
        <v>2199</v>
      </c>
      <c r="D85" s="604" t="n">
        <v>1424</v>
      </c>
      <c r="E85" s="604" t="n">
        <v>787</v>
      </c>
      <c r="F85" s="604" t="n">
        <v>261</v>
      </c>
      <c r="G85" s="604" t="n">
        <v>324</v>
      </c>
      <c r="H85" s="604" t="n">
        <v>109</v>
      </c>
      <c r="I85" s="604" t="n">
        <v>52</v>
      </c>
      <c r="J85" s="604" t="n">
        <v>55</v>
      </c>
      <c r="K85" s="604" t="n">
        <v>22</v>
      </c>
      <c r="L85" s="604" t="n">
        <v>8</v>
      </c>
      <c r="M85" s="604" t="n">
        <v>0</v>
      </c>
      <c r="N85" s="592" t="n">
        <v>1</v>
      </c>
      <c r="O85" s="604" t="n">
        <v>1</v>
      </c>
      <c r="P85" s="516" t="n">
        <v>5243</v>
      </c>
      <c r="AE85" s="175"/>
      <c r="AF85" s="175"/>
      <c r="AG85" s="175"/>
      <c r="AH85" s="175"/>
      <c r="AI85" s="175"/>
      <c r="AJ85" s="175"/>
      <c r="AK85" s="175"/>
      <c r="AL85" s="175"/>
      <c r="AM85" s="175"/>
      <c r="AN85" s="175"/>
      <c r="AO85" s="175"/>
      <c r="AP85" s="175"/>
      <c r="AQ85" s="175"/>
      <c r="AR85" s="175"/>
    </row>
    <row r="86" customFormat="false" ht="19.9" hidden="false" customHeight="true" outlineLevel="0" collapsed="false">
      <c r="A86" s="349" t="n">
        <v>79</v>
      </c>
      <c r="B86" s="392" t="s">
        <v>420</v>
      </c>
      <c r="C86" s="605" t="n">
        <v>610</v>
      </c>
      <c r="D86" s="605" t="n">
        <v>481</v>
      </c>
      <c r="E86" s="604" t="n">
        <v>307</v>
      </c>
      <c r="F86" s="605" t="n">
        <v>122</v>
      </c>
      <c r="G86" s="604" t="n">
        <v>171</v>
      </c>
      <c r="H86" s="604" t="n">
        <v>44</v>
      </c>
      <c r="I86" s="604" t="n">
        <v>40</v>
      </c>
      <c r="J86" s="605" t="n">
        <v>31</v>
      </c>
      <c r="K86" s="604" t="n">
        <v>20</v>
      </c>
      <c r="L86" s="605" t="n">
        <v>8</v>
      </c>
      <c r="M86" s="592" t="n">
        <v>4</v>
      </c>
      <c r="N86" s="592" t="n">
        <v>2</v>
      </c>
      <c r="O86" s="592" t="n">
        <v>1</v>
      </c>
      <c r="P86" s="516" t="n">
        <v>1841</v>
      </c>
      <c r="AE86" s="175"/>
      <c r="AF86" s="175"/>
      <c r="AG86" s="175"/>
      <c r="AH86" s="175"/>
      <c r="AI86" s="175"/>
      <c r="AJ86" s="175"/>
      <c r="AK86" s="175"/>
      <c r="AL86" s="175"/>
      <c r="AM86" s="175"/>
      <c r="AN86" s="175"/>
      <c r="AO86" s="175"/>
      <c r="AP86" s="175"/>
      <c r="AQ86" s="175"/>
      <c r="AR86" s="175"/>
    </row>
    <row r="87" customFormat="false" ht="19.9" hidden="false" customHeight="true" outlineLevel="0" collapsed="false">
      <c r="A87" s="349" t="n">
        <v>80</v>
      </c>
      <c r="B87" s="392" t="s">
        <v>421</v>
      </c>
      <c r="C87" s="604" t="n">
        <v>3186</v>
      </c>
      <c r="D87" s="604" t="n">
        <v>2253</v>
      </c>
      <c r="E87" s="604" t="n">
        <v>1313</v>
      </c>
      <c r="F87" s="604" t="n">
        <v>459</v>
      </c>
      <c r="G87" s="604" t="n">
        <v>523</v>
      </c>
      <c r="H87" s="604" t="n">
        <v>150</v>
      </c>
      <c r="I87" s="604" t="n">
        <v>113</v>
      </c>
      <c r="J87" s="604" t="n">
        <v>92</v>
      </c>
      <c r="K87" s="604" t="n">
        <v>53</v>
      </c>
      <c r="L87" s="604" t="n">
        <v>26</v>
      </c>
      <c r="M87" s="604" t="n">
        <v>11</v>
      </c>
      <c r="N87" s="605" t="n">
        <v>5</v>
      </c>
      <c r="O87" s="592" t="n">
        <v>3</v>
      </c>
      <c r="P87" s="516" t="n">
        <v>8187</v>
      </c>
      <c r="AE87" s="175"/>
      <c r="AF87" s="175"/>
      <c r="AG87" s="175"/>
      <c r="AH87" s="175"/>
      <c r="AI87" s="175"/>
      <c r="AJ87" s="175"/>
      <c r="AK87" s="175"/>
      <c r="AL87" s="175"/>
      <c r="AM87" s="175"/>
      <c r="AN87" s="175"/>
      <c r="AO87" s="175"/>
      <c r="AP87" s="175"/>
      <c r="AQ87" s="175"/>
      <c r="AR87" s="175"/>
    </row>
    <row r="88" customFormat="false" ht="19.9" hidden="false" customHeight="true" outlineLevel="0" collapsed="false">
      <c r="A88" s="540" t="n">
        <v>81</v>
      </c>
      <c r="B88" s="606" t="s">
        <v>422</v>
      </c>
      <c r="C88" s="607" t="n">
        <v>3795</v>
      </c>
      <c r="D88" s="607" t="n">
        <v>2718</v>
      </c>
      <c r="E88" s="607" t="n">
        <v>1597</v>
      </c>
      <c r="F88" s="607" t="n">
        <v>620</v>
      </c>
      <c r="G88" s="607" t="n">
        <v>661</v>
      </c>
      <c r="H88" s="607" t="n">
        <v>218</v>
      </c>
      <c r="I88" s="607" t="n">
        <v>200</v>
      </c>
      <c r="J88" s="607" t="n">
        <v>126</v>
      </c>
      <c r="K88" s="607" t="n">
        <v>89</v>
      </c>
      <c r="L88" s="607" t="n">
        <v>26</v>
      </c>
      <c r="M88" s="605" t="n">
        <v>2</v>
      </c>
      <c r="N88" s="604" t="n">
        <v>5</v>
      </c>
      <c r="O88" s="604" t="n">
        <v>2</v>
      </c>
      <c r="P88" s="516" t="n">
        <v>10059</v>
      </c>
      <c r="AE88" s="175"/>
      <c r="AF88" s="175"/>
      <c r="AG88" s="175"/>
      <c r="AH88" s="175"/>
      <c r="AI88" s="175"/>
      <c r="AJ88" s="175"/>
      <c r="AK88" s="175"/>
      <c r="AL88" s="175"/>
      <c r="AM88" s="175"/>
      <c r="AN88" s="175"/>
      <c r="AO88" s="175"/>
      <c r="AP88" s="175"/>
      <c r="AQ88" s="175"/>
      <c r="AR88" s="175"/>
    </row>
    <row r="89" customFormat="false" ht="30" hidden="false" customHeight="true" outlineLevel="0" collapsed="false">
      <c r="A89" s="608" t="s">
        <v>424</v>
      </c>
      <c r="B89" s="608"/>
      <c r="C89" s="602" t="n">
        <v>820576</v>
      </c>
      <c r="D89" s="602" t="n">
        <v>600788</v>
      </c>
      <c r="E89" s="602" t="n">
        <v>334788</v>
      </c>
      <c r="F89" s="602" t="n">
        <v>131428</v>
      </c>
      <c r="G89" s="602" t="n">
        <v>146461</v>
      </c>
      <c r="H89" s="602" t="n">
        <v>45597</v>
      </c>
      <c r="I89" s="602" t="n">
        <v>33854</v>
      </c>
      <c r="J89" s="602" t="n">
        <v>22519</v>
      </c>
      <c r="K89" s="602" t="n">
        <v>13152</v>
      </c>
      <c r="L89" s="602" t="n">
        <v>3769</v>
      </c>
      <c r="M89" s="602" t="n">
        <v>1087</v>
      </c>
      <c r="N89" s="602" t="n">
        <v>455</v>
      </c>
      <c r="O89" s="602" t="n">
        <v>621</v>
      </c>
      <c r="P89" s="602" t="n">
        <v>2155095</v>
      </c>
      <c r="AE89" s="175"/>
      <c r="AF89" s="175"/>
      <c r="AG89" s="175"/>
      <c r="AH89" s="175"/>
      <c r="AI89" s="175"/>
      <c r="AJ89" s="175"/>
      <c r="AK89" s="175"/>
      <c r="AL89" s="175"/>
      <c r="AM89" s="175"/>
      <c r="AN89" s="175"/>
      <c r="AO89" s="175"/>
      <c r="AP89" s="175"/>
      <c r="AQ89" s="175"/>
      <c r="AR89" s="175"/>
    </row>
    <row r="90" s="149" customFormat="true" ht="12.5" hidden="false" customHeight="false" outlineLevel="0" collapsed="false">
      <c r="A90" s="609" t="s">
        <v>726</v>
      </c>
      <c r="B90" s="609"/>
      <c r="C90" s="609"/>
      <c r="D90" s="609"/>
      <c r="E90" s="609"/>
      <c r="F90" s="609"/>
      <c r="G90" s="609"/>
      <c r="H90" s="609"/>
      <c r="I90" s="609"/>
      <c r="J90" s="609"/>
      <c r="K90" s="609"/>
      <c r="L90" s="609"/>
      <c r="M90" s="1"/>
      <c r="N90" s="1"/>
      <c r="O90" s="1"/>
      <c r="P90" s="1"/>
    </row>
    <row r="93" customFormat="false" ht="15.5" hidden="false" customHeight="false" outlineLevel="0" collapsed="false">
      <c r="C93" s="603"/>
      <c r="D93" s="603"/>
      <c r="E93" s="603"/>
      <c r="F93" s="603"/>
      <c r="G93" s="603"/>
      <c r="H93" s="603"/>
      <c r="I93" s="603"/>
      <c r="J93" s="603"/>
      <c r="K93" s="603"/>
      <c r="L93" s="603"/>
      <c r="M93" s="603"/>
      <c r="N93" s="603"/>
      <c r="O93" s="603"/>
      <c r="P93" s="603"/>
    </row>
    <row r="94" customFormat="false" ht="15.5" hidden="false" customHeight="false" outlineLevel="0" collapsed="false">
      <c r="C94" s="603"/>
      <c r="D94" s="603"/>
      <c r="E94" s="603"/>
      <c r="F94" s="603"/>
      <c r="G94" s="603"/>
      <c r="H94" s="603"/>
      <c r="I94" s="603"/>
      <c r="J94" s="603"/>
      <c r="K94" s="603"/>
      <c r="L94" s="603"/>
      <c r="M94" s="603"/>
      <c r="N94" s="603"/>
      <c r="O94" s="603"/>
      <c r="P94" s="603"/>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6" t="s">
        <v>771</v>
      </c>
      <c r="B3" s="236"/>
      <c r="C3" s="236"/>
      <c r="D3" s="236"/>
      <c r="E3" s="236"/>
      <c r="F3" s="236"/>
      <c r="G3" s="236"/>
      <c r="H3" s="236"/>
      <c r="I3" s="236"/>
      <c r="J3" s="236"/>
      <c r="K3" s="236"/>
      <c r="L3" s="236"/>
      <c r="M3" s="236"/>
      <c r="N3" s="236"/>
      <c r="O3" s="236"/>
      <c r="P3" s="299"/>
    </row>
    <row r="4" s="600" customFormat="true" ht="15" hidden="false" customHeight="true" outlineLevel="0" collapsed="false">
      <c r="A4" s="238" t="s">
        <v>772</v>
      </c>
      <c r="B4" s="238"/>
      <c r="C4" s="238"/>
      <c r="D4" s="238"/>
      <c r="E4" s="238"/>
      <c r="F4" s="238"/>
      <c r="G4" s="238"/>
      <c r="H4" s="238"/>
      <c r="I4" s="238"/>
      <c r="J4" s="238"/>
      <c r="K4" s="238"/>
      <c r="L4" s="238"/>
      <c r="M4" s="238"/>
      <c r="N4" s="387" t="s">
        <v>447</v>
      </c>
      <c r="O4" s="387"/>
      <c r="P4" s="387"/>
    </row>
    <row r="5" customFormat="false" ht="34.9" hidden="false" customHeight="true" outlineLevel="0" collapsed="false">
      <c r="A5" s="610" t="s">
        <v>767</v>
      </c>
      <c r="B5" s="319" t="s">
        <v>768</v>
      </c>
      <c r="C5" s="611" t="s">
        <v>762</v>
      </c>
      <c r="D5" s="611"/>
      <c r="E5" s="611"/>
      <c r="F5" s="611"/>
      <c r="G5" s="611"/>
      <c r="H5" s="611"/>
      <c r="I5" s="611"/>
      <c r="J5" s="611"/>
      <c r="K5" s="611"/>
      <c r="L5" s="611"/>
      <c r="M5" s="611"/>
      <c r="N5" s="611"/>
      <c r="O5" s="611"/>
      <c r="P5" s="601" t="s">
        <v>763</v>
      </c>
    </row>
    <row r="6" customFormat="false" ht="34.9" hidden="false" customHeight="true" outlineLevel="0" collapsed="false">
      <c r="A6" s="610"/>
      <c r="B6" s="319" t="s">
        <v>770</v>
      </c>
      <c r="C6" s="587" t="s">
        <v>773</v>
      </c>
      <c r="D6" s="587"/>
      <c r="E6" s="587"/>
      <c r="F6" s="587"/>
      <c r="G6" s="587"/>
      <c r="H6" s="587"/>
      <c r="I6" s="587"/>
      <c r="J6" s="587"/>
      <c r="K6" s="587"/>
      <c r="L6" s="587"/>
      <c r="M6" s="587"/>
      <c r="N6" s="587"/>
      <c r="O6" s="587"/>
      <c r="P6" s="601"/>
    </row>
    <row r="7" customFormat="false" ht="24" hidden="false" customHeight="true" outlineLevel="0" collapsed="false">
      <c r="A7" s="610"/>
      <c r="B7" s="319"/>
      <c r="C7" s="588" t="s">
        <v>734</v>
      </c>
      <c r="D7" s="588" t="s">
        <v>735</v>
      </c>
      <c r="E7" s="588" t="s">
        <v>736</v>
      </c>
      <c r="F7" s="588" t="s">
        <v>737</v>
      </c>
      <c r="G7" s="588" t="s">
        <v>738</v>
      </c>
      <c r="H7" s="588" t="s">
        <v>739</v>
      </c>
      <c r="I7" s="588" t="s">
        <v>740</v>
      </c>
      <c r="J7" s="588" t="s">
        <v>741</v>
      </c>
      <c r="K7" s="588" t="s">
        <v>742</v>
      </c>
      <c r="L7" s="588" t="s">
        <v>743</v>
      </c>
      <c r="M7" s="588" t="s">
        <v>744</v>
      </c>
      <c r="N7" s="588" t="s">
        <v>745</v>
      </c>
      <c r="O7" s="588" t="s">
        <v>746</v>
      </c>
      <c r="P7" s="601"/>
    </row>
    <row r="8" customFormat="false" ht="23.25" hidden="false" customHeight="true" outlineLevel="0" collapsed="false">
      <c r="A8" s="610"/>
      <c r="B8" s="319"/>
      <c r="C8" s="589" t="s">
        <v>747</v>
      </c>
      <c r="D8" s="589" t="s">
        <v>748</v>
      </c>
      <c r="E8" s="589" t="s">
        <v>749</v>
      </c>
      <c r="F8" s="589" t="s">
        <v>750</v>
      </c>
      <c r="G8" s="589" t="s">
        <v>751</v>
      </c>
      <c r="H8" s="589" t="s">
        <v>752</v>
      </c>
      <c r="I8" s="589" t="s">
        <v>753</v>
      </c>
      <c r="J8" s="589" t="s">
        <v>754</v>
      </c>
      <c r="K8" s="589" t="s">
        <v>755</v>
      </c>
      <c r="L8" s="589" t="s">
        <v>756</v>
      </c>
      <c r="M8" s="589" t="s">
        <v>757</v>
      </c>
      <c r="N8" s="589" t="s">
        <v>758</v>
      </c>
      <c r="O8" s="589" t="s">
        <v>759</v>
      </c>
      <c r="P8" s="601"/>
    </row>
    <row r="9" customFormat="false" ht="19.9" hidden="false" customHeight="true" outlineLevel="0" collapsed="false">
      <c r="A9" s="349" t="n">
        <v>1</v>
      </c>
      <c r="B9" s="392" t="s">
        <v>334</v>
      </c>
      <c r="C9" s="604" t="n">
        <v>18425</v>
      </c>
      <c r="D9" s="604" t="n">
        <v>32246</v>
      </c>
      <c r="E9" s="604" t="n">
        <v>34105</v>
      </c>
      <c r="F9" s="604" t="n">
        <v>21665</v>
      </c>
      <c r="G9" s="604" t="n">
        <v>40618</v>
      </c>
      <c r="H9" s="604" t="n">
        <v>22051</v>
      </c>
      <c r="I9" s="604" t="n">
        <v>28446</v>
      </c>
      <c r="J9" s="604" t="n">
        <v>32742</v>
      </c>
      <c r="K9" s="604" t="n">
        <v>46154</v>
      </c>
      <c r="L9" s="604" t="n">
        <v>31448</v>
      </c>
      <c r="M9" s="604" t="n">
        <v>10993</v>
      </c>
      <c r="N9" s="604" t="n">
        <v>10110</v>
      </c>
      <c r="O9" s="604" t="n">
        <v>27381</v>
      </c>
      <c r="P9" s="516" t="n">
        <v>356384</v>
      </c>
      <c r="AE9" s="175"/>
      <c r="AF9" s="175"/>
      <c r="AG9" s="175"/>
      <c r="AH9" s="175"/>
      <c r="AI9" s="175"/>
      <c r="AJ9" s="175"/>
      <c r="AK9" s="175"/>
      <c r="AL9" s="175"/>
      <c r="AM9" s="175"/>
      <c r="AN9" s="175"/>
      <c r="AO9" s="175"/>
      <c r="AP9" s="175"/>
      <c r="AQ9" s="175"/>
      <c r="AR9" s="175"/>
      <c r="AS9" s="175"/>
    </row>
    <row r="10" customFormat="false" ht="19.9" hidden="false" customHeight="true" outlineLevel="0" collapsed="false">
      <c r="A10" s="349" t="n">
        <v>2</v>
      </c>
      <c r="B10" s="392" t="s">
        <v>336</v>
      </c>
      <c r="C10" s="604" t="n">
        <v>2668</v>
      </c>
      <c r="D10" s="604" t="n">
        <v>3950</v>
      </c>
      <c r="E10" s="604" t="n">
        <v>4272</v>
      </c>
      <c r="F10" s="604" t="n">
        <v>2822</v>
      </c>
      <c r="G10" s="604" t="n">
        <v>5847</v>
      </c>
      <c r="H10" s="604" t="n">
        <v>4587</v>
      </c>
      <c r="I10" s="604" t="n">
        <v>5736</v>
      </c>
      <c r="J10" s="604" t="n">
        <v>9617</v>
      </c>
      <c r="K10" s="604" t="n">
        <v>15660</v>
      </c>
      <c r="L10" s="604" t="n">
        <v>11782</v>
      </c>
      <c r="M10" s="604" t="n">
        <v>4051</v>
      </c>
      <c r="N10" s="604" t="n">
        <v>3570</v>
      </c>
      <c r="O10" s="604" t="n">
        <v>14274</v>
      </c>
      <c r="P10" s="516" t="n">
        <v>88836</v>
      </c>
      <c r="AE10" s="175"/>
      <c r="AF10" s="175"/>
      <c r="AG10" s="175"/>
      <c r="AH10" s="175"/>
      <c r="AI10" s="175"/>
      <c r="AJ10" s="175"/>
      <c r="AK10" s="175"/>
      <c r="AL10" s="175"/>
      <c r="AM10" s="175"/>
      <c r="AN10" s="175"/>
      <c r="AO10" s="175"/>
      <c r="AP10" s="175"/>
      <c r="AQ10" s="175"/>
      <c r="AR10" s="175"/>
    </row>
    <row r="11" customFormat="false" ht="19.9" hidden="false" customHeight="true" outlineLevel="0" collapsed="false">
      <c r="A11" s="349" t="n">
        <v>3</v>
      </c>
      <c r="B11" s="392" t="s">
        <v>338</v>
      </c>
      <c r="C11" s="604" t="n">
        <v>5570</v>
      </c>
      <c r="D11" s="604" t="n">
        <v>9916</v>
      </c>
      <c r="E11" s="604" t="n">
        <v>11797</v>
      </c>
      <c r="F11" s="604" t="n">
        <v>6726</v>
      </c>
      <c r="G11" s="604" t="n">
        <v>13447</v>
      </c>
      <c r="H11" s="604" t="n">
        <v>7922</v>
      </c>
      <c r="I11" s="604" t="n">
        <v>9381</v>
      </c>
      <c r="J11" s="604" t="n">
        <v>12082</v>
      </c>
      <c r="K11" s="604" t="n">
        <v>11601</v>
      </c>
      <c r="L11" s="604" t="n">
        <v>7072</v>
      </c>
      <c r="M11" s="604" t="n">
        <v>2963</v>
      </c>
      <c r="N11" s="604" t="n">
        <v>0</v>
      </c>
      <c r="O11" s="604" t="n">
        <v>1586</v>
      </c>
      <c r="P11" s="516" t="n">
        <v>100063</v>
      </c>
      <c r="AE11" s="175"/>
      <c r="AF11" s="175"/>
      <c r="AG11" s="175"/>
      <c r="AH11" s="175"/>
      <c r="AI11" s="175"/>
      <c r="AJ11" s="175"/>
      <c r="AK11" s="175"/>
      <c r="AL11" s="175"/>
      <c r="AM11" s="175"/>
      <c r="AN11" s="175"/>
      <c r="AO11" s="175"/>
      <c r="AP11" s="175"/>
      <c r="AQ11" s="175"/>
      <c r="AR11" s="175"/>
    </row>
    <row r="12" customFormat="false" ht="19.9" hidden="false" customHeight="true" outlineLevel="0" collapsed="false">
      <c r="A12" s="349" t="n">
        <v>4</v>
      </c>
      <c r="B12" s="392" t="s">
        <v>340</v>
      </c>
      <c r="C12" s="604" t="n">
        <v>1059</v>
      </c>
      <c r="D12" s="604" t="n">
        <v>2062</v>
      </c>
      <c r="E12" s="604" t="n">
        <v>2904</v>
      </c>
      <c r="F12" s="604" t="n">
        <v>1781</v>
      </c>
      <c r="G12" s="604" t="n">
        <v>3153</v>
      </c>
      <c r="H12" s="604" t="n">
        <v>1626</v>
      </c>
      <c r="I12" s="604" t="n">
        <v>3189</v>
      </c>
      <c r="J12" s="604" t="n">
        <v>3128</v>
      </c>
      <c r="K12" s="604" t="n">
        <v>5640</v>
      </c>
      <c r="L12" s="604" t="n">
        <v>3719</v>
      </c>
      <c r="M12" s="604" t="n">
        <v>1793</v>
      </c>
      <c r="N12" s="604" t="n">
        <v>0</v>
      </c>
      <c r="O12" s="604" t="n">
        <v>0</v>
      </c>
      <c r="P12" s="516" t="n">
        <v>30054</v>
      </c>
      <c r="AE12" s="175"/>
      <c r="AF12" s="175"/>
      <c r="AG12" s="175"/>
      <c r="AH12" s="175"/>
      <c r="AI12" s="175"/>
      <c r="AJ12" s="175"/>
      <c r="AK12" s="175"/>
      <c r="AL12" s="175"/>
      <c r="AM12" s="175"/>
      <c r="AN12" s="175"/>
      <c r="AO12" s="175"/>
      <c r="AP12" s="175"/>
      <c r="AQ12" s="175"/>
      <c r="AR12" s="175"/>
    </row>
    <row r="13" customFormat="false" ht="19.9" hidden="false" customHeight="true" outlineLevel="0" collapsed="false">
      <c r="A13" s="349" t="n">
        <v>5</v>
      </c>
      <c r="B13" s="392" t="s">
        <v>342</v>
      </c>
      <c r="C13" s="604" t="n">
        <v>2799</v>
      </c>
      <c r="D13" s="604" t="n">
        <v>4587</v>
      </c>
      <c r="E13" s="604" t="n">
        <v>5429</v>
      </c>
      <c r="F13" s="604" t="n">
        <v>3109</v>
      </c>
      <c r="G13" s="604" t="n">
        <v>5898</v>
      </c>
      <c r="H13" s="604" t="n">
        <v>3202</v>
      </c>
      <c r="I13" s="604" t="n">
        <v>3020</v>
      </c>
      <c r="J13" s="604" t="n">
        <v>4304</v>
      </c>
      <c r="K13" s="604" t="n">
        <v>6824</v>
      </c>
      <c r="L13" s="604" t="n">
        <v>4700</v>
      </c>
      <c r="M13" s="604" t="n">
        <v>0</v>
      </c>
      <c r="N13" s="604" t="n">
        <v>3391</v>
      </c>
      <c r="O13" s="604" t="n">
        <v>0</v>
      </c>
      <c r="P13" s="516" t="n">
        <v>47263</v>
      </c>
      <c r="AE13" s="175"/>
      <c r="AF13" s="175"/>
      <c r="AG13" s="175"/>
      <c r="AH13" s="175"/>
      <c r="AI13" s="175"/>
      <c r="AJ13" s="175"/>
      <c r="AK13" s="175"/>
      <c r="AL13" s="175"/>
      <c r="AM13" s="175"/>
      <c r="AN13" s="175"/>
      <c r="AO13" s="175"/>
      <c r="AP13" s="175"/>
      <c r="AQ13" s="175"/>
      <c r="AR13" s="175"/>
    </row>
    <row r="14" customFormat="false" ht="19.9" hidden="false" customHeight="true" outlineLevel="0" collapsed="false">
      <c r="A14" s="349" t="n">
        <v>6</v>
      </c>
      <c r="B14" s="392" t="s">
        <v>344</v>
      </c>
      <c r="C14" s="604" t="n">
        <v>62009</v>
      </c>
      <c r="D14" s="604" t="n">
        <v>103379</v>
      </c>
      <c r="E14" s="604" t="n">
        <v>117168</v>
      </c>
      <c r="F14" s="604" t="n">
        <v>79499</v>
      </c>
      <c r="G14" s="604" t="n">
        <v>154328</v>
      </c>
      <c r="H14" s="604" t="n">
        <v>86492</v>
      </c>
      <c r="I14" s="604" t="n">
        <v>102953</v>
      </c>
      <c r="J14" s="604" t="n">
        <v>120930</v>
      </c>
      <c r="K14" s="604" t="n">
        <v>143443</v>
      </c>
      <c r="L14" s="604" t="n">
        <v>84149</v>
      </c>
      <c r="M14" s="604" t="n">
        <v>40566</v>
      </c>
      <c r="N14" s="604" t="n">
        <v>29147</v>
      </c>
      <c r="O14" s="604" t="n">
        <v>126465</v>
      </c>
      <c r="P14" s="516" t="n">
        <v>1250528</v>
      </c>
      <c r="AE14" s="175"/>
      <c r="AF14" s="175"/>
      <c r="AG14" s="175"/>
      <c r="AH14" s="175"/>
      <c r="AI14" s="175"/>
      <c r="AJ14" s="175"/>
      <c r="AK14" s="175"/>
      <c r="AL14" s="175"/>
      <c r="AM14" s="175"/>
      <c r="AN14" s="175"/>
      <c r="AO14" s="175"/>
      <c r="AP14" s="175"/>
      <c r="AQ14" s="175"/>
      <c r="AR14" s="175"/>
    </row>
    <row r="15" customFormat="false" ht="19.9" hidden="false" customHeight="true" outlineLevel="0" collapsed="false">
      <c r="A15" s="349" t="n">
        <v>7</v>
      </c>
      <c r="B15" s="392" t="s">
        <v>346</v>
      </c>
      <c r="C15" s="604" t="n">
        <v>37447</v>
      </c>
      <c r="D15" s="604" t="n">
        <v>60670</v>
      </c>
      <c r="E15" s="604" t="n">
        <v>68510</v>
      </c>
      <c r="F15" s="604" t="n">
        <v>44935</v>
      </c>
      <c r="G15" s="604" t="n">
        <v>84603</v>
      </c>
      <c r="H15" s="604" t="n">
        <v>43344</v>
      </c>
      <c r="I15" s="604" t="n">
        <v>53436</v>
      </c>
      <c r="J15" s="604" t="n">
        <v>60127</v>
      </c>
      <c r="K15" s="604" t="n">
        <v>70506</v>
      </c>
      <c r="L15" s="604" t="n">
        <v>52444</v>
      </c>
      <c r="M15" s="604" t="n">
        <v>22469</v>
      </c>
      <c r="N15" s="604" t="n">
        <v>9431</v>
      </c>
      <c r="O15" s="604" t="n">
        <v>25725</v>
      </c>
      <c r="P15" s="516" t="n">
        <v>633647</v>
      </c>
      <c r="AE15" s="175"/>
      <c r="AF15" s="175"/>
      <c r="AG15" s="175"/>
      <c r="AH15" s="175"/>
      <c r="AI15" s="175"/>
      <c r="AJ15" s="175"/>
      <c r="AK15" s="175"/>
      <c r="AL15" s="175"/>
      <c r="AM15" s="175"/>
      <c r="AN15" s="175"/>
      <c r="AO15" s="175"/>
      <c r="AP15" s="175"/>
      <c r="AQ15" s="175"/>
      <c r="AR15" s="175"/>
    </row>
    <row r="16" customFormat="false" ht="19.9" hidden="false" customHeight="true" outlineLevel="0" collapsed="false">
      <c r="A16" s="349" t="n">
        <v>8</v>
      </c>
      <c r="B16" s="392" t="s">
        <v>348</v>
      </c>
      <c r="C16" s="604" t="n">
        <v>1717</v>
      </c>
      <c r="D16" s="604" t="n">
        <v>2671</v>
      </c>
      <c r="E16" s="604" t="n">
        <v>3008</v>
      </c>
      <c r="F16" s="604" t="n">
        <v>1962</v>
      </c>
      <c r="G16" s="604" t="n">
        <v>3419</v>
      </c>
      <c r="H16" s="604" t="n">
        <v>1817</v>
      </c>
      <c r="I16" s="604" t="n">
        <v>1931</v>
      </c>
      <c r="J16" s="604" t="n">
        <v>2812</v>
      </c>
      <c r="K16" s="604" t="n">
        <v>2530</v>
      </c>
      <c r="L16" s="604" t="n">
        <v>1004</v>
      </c>
      <c r="M16" s="604" t="n">
        <v>502</v>
      </c>
      <c r="N16" s="604" t="n">
        <v>0</v>
      </c>
      <c r="O16" s="604" t="n">
        <v>0</v>
      </c>
      <c r="P16" s="516" t="n">
        <v>23373</v>
      </c>
      <c r="AE16" s="175"/>
      <c r="AF16" s="175"/>
      <c r="AG16" s="175"/>
      <c r="AH16" s="175"/>
      <c r="AI16" s="175"/>
      <c r="AJ16" s="175"/>
      <c r="AK16" s="175"/>
      <c r="AL16" s="175"/>
      <c r="AM16" s="175"/>
      <c r="AN16" s="175"/>
      <c r="AO16" s="175"/>
      <c r="AP16" s="175"/>
      <c r="AQ16" s="175"/>
      <c r="AR16" s="175"/>
    </row>
    <row r="17" customFormat="false" ht="19.9" hidden="false" customHeight="true" outlineLevel="0" collapsed="false">
      <c r="A17" s="349" t="n">
        <v>9</v>
      </c>
      <c r="B17" s="392" t="s">
        <v>350</v>
      </c>
      <c r="C17" s="604" t="n">
        <v>13307</v>
      </c>
      <c r="D17" s="604" t="n">
        <v>20717</v>
      </c>
      <c r="E17" s="604" t="n">
        <v>21329</v>
      </c>
      <c r="F17" s="604" t="n">
        <v>13446</v>
      </c>
      <c r="G17" s="604" t="n">
        <v>23963</v>
      </c>
      <c r="H17" s="604" t="n">
        <v>12361</v>
      </c>
      <c r="I17" s="604" t="n">
        <v>14948</v>
      </c>
      <c r="J17" s="604" t="n">
        <v>15761</v>
      </c>
      <c r="K17" s="604" t="n">
        <v>21723</v>
      </c>
      <c r="L17" s="604" t="n">
        <v>11720</v>
      </c>
      <c r="M17" s="604" t="n">
        <v>3567</v>
      </c>
      <c r="N17" s="604" t="n">
        <v>3526</v>
      </c>
      <c r="O17" s="604" t="n">
        <v>8667</v>
      </c>
      <c r="P17" s="516" t="n">
        <v>185035</v>
      </c>
      <c r="AE17" s="175"/>
      <c r="AF17" s="175"/>
      <c r="AG17" s="175"/>
      <c r="AH17" s="175"/>
      <c r="AI17" s="175"/>
      <c r="AJ17" s="175"/>
      <c r="AK17" s="175"/>
      <c r="AL17" s="175"/>
      <c r="AM17" s="175"/>
      <c r="AN17" s="175"/>
      <c r="AO17" s="175"/>
      <c r="AP17" s="175"/>
      <c r="AQ17" s="175"/>
      <c r="AR17" s="175"/>
    </row>
    <row r="18" customFormat="false" ht="19.9" hidden="false" customHeight="true" outlineLevel="0" collapsed="false">
      <c r="A18" s="349" t="n">
        <v>10</v>
      </c>
      <c r="B18" s="392" t="s">
        <v>351</v>
      </c>
      <c r="C18" s="604" t="n">
        <v>13693</v>
      </c>
      <c r="D18" s="604" t="n">
        <v>23883</v>
      </c>
      <c r="E18" s="604" t="n">
        <v>25242</v>
      </c>
      <c r="F18" s="604" t="n">
        <v>14947</v>
      </c>
      <c r="G18" s="604" t="n">
        <v>27011</v>
      </c>
      <c r="H18" s="604" t="n">
        <v>14500</v>
      </c>
      <c r="I18" s="604" t="n">
        <v>16667</v>
      </c>
      <c r="J18" s="604" t="n">
        <v>18356</v>
      </c>
      <c r="K18" s="604" t="n">
        <v>22445</v>
      </c>
      <c r="L18" s="604" t="n">
        <v>9143</v>
      </c>
      <c r="M18" s="604" t="n">
        <v>10325</v>
      </c>
      <c r="N18" s="604" t="n">
        <v>3470</v>
      </c>
      <c r="O18" s="604" t="n">
        <v>11780</v>
      </c>
      <c r="P18" s="516" t="n">
        <v>211462</v>
      </c>
      <c r="AE18" s="175"/>
      <c r="AF18" s="175"/>
      <c r="AG18" s="175"/>
      <c r="AH18" s="175"/>
      <c r="AI18" s="175"/>
      <c r="AJ18" s="175"/>
      <c r="AK18" s="175"/>
      <c r="AL18" s="175"/>
      <c r="AM18" s="175"/>
      <c r="AN18" s="175"/>
      <c r="AO18" s="175"/>
      <c r="AP18" s="175"/>
      <c r="AQ18" s="175"/>
      <c r="AR18" s="175"/>
    </row>
    <row r="19" customFormat="false" ht="19.9" hidden="false" customHeight="true" outlineLevel="0" collapsed="false">
      <c r="A19" s="349" t="n">
        <v>11</v>
      </c>
      <c r="B19" s="392" t="s">
        <v>352</v>
      </c>
      <c r="C19" s="604" t="n">
        <v>1958</v>
      </c>
      <c r="D19" s="604" t="n">
        <v>3230</v>
      </c>
      <c r="E19" s="604" t="n">
        <v>3576</v>
      </c>
      <c r="F19" s="604" t="n">
        <v>2338</v>
      </c>
      <c r="G19" s="604" t="n">
        <v>4119</v>
      </c>
      <c r="H19" s="604" t="n">
        <v>2297</v>
      </c>
      <c r="I19" s="604" t="n">
        <v>3298</v>
      </c>
      <c r="J19" s="604" t="n">
        <v>4423</v>
      </c>
      <c r="K19" s="604" t="n">
        <v>8383</v>
      </c>
      <c r="L19" s="604" t="n">
        <v>3978</v>
      </c>
      <c r="M19" s="604" t="n">
        <v>5749</v>
      </c>
      <c r="N19" s="604" t="n">
        <v>880</v>
      </c>
      <c r="O19" s="604" t="n">
        <v>4551</v>
      </c>
      <c r="P19" s="516" t="n">
        <v>48780</v>
      </c>
      <c r="AE19" s="175"/>
      <c r="AF19" s="175"/>
      <c r="AG19" s="175"/>
      <c r="AH19" s="175"/>
      <c r="AI19" s="175"/>
      <c r="AJ19" s="175"/>
      <c r="AK19" s="175"/>
      <c r="AL19" s="175"/>
      <c r="AM19" s="175"/>
      <c r="AN19" s="175"/>
      <c r="AO19" s="175"/>
      <c r="AP19" s="175"/>
      <c r="AQ19" s="175"/>
      <c r="AR19" s="175"/>
    </row>
    <row r="20" customFormat="false" ht="19.9" hidden="false" customHeight="true" outlineLevel="0" collapsed="false">
      <c r="A20" s="349" t="n">
        <v>12</v>
      </c>
      <c r="B20" s="392" t="s">
        <v>353</v>
      </c>
      <c r="C20" s="604" t="n">
        <v>1051</v>
      </c>
      <c r="D20" s="604" t="n">
        <v>1824</v>
      </c>
      <c r="E20" s="604" t="n">
        <v>2154</v>
      </c>
      <c r="F20" s="604" t="n">
        <v>1352</v>
      </c>
      <c r="G20" s="604" t="n">
        <v>2686</v>
      </c>
      <c r="H20" s="604" t="n">
        <v>2100</v>
      </c>
      <c r="I20" s="604" t="n">
        <v>1829</v>
      </c>
      <c r="J20" s="604" t="n">
        <v>2710</v>
      </c>
      <c r="K20" s="604" t="n">
        <v>5078</v>
      </c>
      <c r="L20" s="604" t="n">
        <v>2156</v>
      </c>
      <c r="M20" s="604" t="n">
        <v>1455</v>
      </c>
      <c r="N20" s="604" t="n">
        <v>2686</v>
      </c>
      <c r="O20" s="604" t="n">
        <v>0</v>
      </c>
      <c r="P20" s="516" t="n">
        <v>27081</v>
      </c>
      <c r="AE20" s="175"/>
      <c r="AF20" s="175"/>
      <c r="AG20" s="175"/>
      <c r="AH20" s="175"/>
      <c r="AI20" s="175"/>
      <c r="AJ20" s="175"/>
      <c r="AK20" s="175"/>
      <c r="AL20" s="175"/>
      <c r="AM20" s="175"/>
      <c r="AN20" s="175"/>
      <c r="AO20" s="175"/>
      <c r="AP20" s="175"/>
      <c r="AQ20" s="175"/>
      <c r="AR20" s="175"/>
    </row>
    <row r="21" customFormat="false" ht="19.9" hidden="false" customHeight="true" outlineLevel="0" collapsed="false">
      <c r="A21" s="349" t="n">
        <v>13</v>
      </c>
      <c r="B21" s="392" t="s">
        <v>354</v>
      </c>
      <c r="C21" s="604" t="n">
        <v>1294</v>
      </c>
      <c r="D21" s="604" t="n">
        <v>2264</v>
      </c>
      <c r="E21" s="604" t="n">
        <v>2490</v>
      </c>
      <c r="F21" s="604" t="n">
        <v>1275</v>
      </c>
      <c r="G21" s="604" t="n">
        <v>2974</v>
      </c>
      <c r="H21" s="604" t="n">
        <v>1919</v>
      </c>
      <c r="I21" s="604" t="n">
        <v>2152</v>
      </c>
      <c r="J21" s="604" t="n">
        <v>3921</v>
      </c>
      <c r="K21" s="604" t="n">
        <v>8419</v>
      </c>
      <c r="L21" s="604" t="n">
        <v>3191</v>
      </c>
      <c r="M21" s="604" t="n">
        <v>1098</v>
      </c>
      <c r="N21" s="604" t="n">
        <v>814</v>
      </c>
      <c r="O21" s="604" t="n">
        <v>1056</v>
      </c>
      <c r="P21" s="516" t="n">
        <v>32867</v>
      </c>
      <c r="AE21" s="175"/>
      <c r="AF21" s="175"/>
      <c r="AG21" s="175"/>
      <c r="AH21" s="175"/>
      <c r="AI21" s="175"/>
      <c r="AJ21" s="175"/>
      <c r="AK21" s="175"/>
      <c r="AL21" s="175"/>
      <c r="AM21" s="175"/>
      <c r="AN21" s="175"/>
      <c r="AO21" s="175"/>
      <c r="AP21" s="175"/>
      <c r="AQ21" s="175"/>
      <c r="AR21" s="175"/>
    </row>
    <row r="22" customFormat="false" ht="19.9" hidden="false" customHeight="true" outlineLevel="0" collapsed="false">
      <c r="A22" s="349" t="n">
        <v>14</v>
      </c>
      <c r="B22" s="392" t="s">
        <v>355</v>
      </c>
      <c r="C22" s="604" t="n">
        <v>2984</v>
      </c>
      <c r="D22" s="604" t="n">
        <v>5109</v>
      </c>
      <c r="E22" s="604" t="n">
        <v>6006</v>
      </c>
      <c r="F22" s="604" t="n">
        <v>3916</v>
      </c>
      <c r="G22" s="604" t="n">
        <v>7478</v>
      </c>
      <c r="H22" s="604" t="n">
        <v>3997</v>
      </c>
      <c r="I22" s="604" t="n">
        <v>4023</v>
      </c>
      <c r="J22" s="604" t="n">
        <v>6337</v>
      </c>
      <c r="K22" s="604" t="n">
        <v>8225</v>
      </c>
      <c r="L22" s="604" t="n">
        <v>5107</v>
      </c>
      <c r="M22" s="604" t="n">
        <v>3098</v>
      </c>
      <c r="N22" s="604" t="n">
        <v>2785</v>
      </c>
      <c r="O22" s="604" t="n">
        <v>4233</v>
      </c>
      <c r="P22" s="516" t="n">
        <v>63298</v>
      </c>
      <c r="AE22" s="175"/>
      <c r="AF22" s="175"/>
      <c r="AG22" s="175"/>
      <c r="AH22" s="175"/>
      <c r="AI22" s="175"/>
      <c r="AJ22" s="175"/>
      <c r="AK22" s="175"/>
      <c r="AL22" s="175"/>
      <c r="AM22" s="175"/>
      <c r="AN22" s="175"/>
      <c r="AO22" s="175"/>
      <c r="AP22" s="175"/>
      <c r="AQ22" s="175"/>
      <c r="AR22" s="175"/>
    </row>
    <row r="23" customFormat="false" ht="19.9" hidden="false" customHeight="true" outlineLevel="0" collapsed="false">
      <c r="A23" s="349" t="n">
        <v>15</v>
      </c>
      <c r="B23" s="392" t="s">
        <v>356</v>
      </c>
      <c r="C23" s="604" t="n">
        <v>2857</v>
      </c>
      <c r="D23" s="604" t="n">
        <v>4645</v>
      </c>
      <c r="E23" s="604" t="n">
        <v>4597</v>
      </c>
      <c r="F23" s="604" t="n">
        <v>2744</v>
      </c>
      <c r="G23" s="604" t="n">
        <v>4628</v>
      </c>
      <c r="H23" s="604" t="n">
        <v>2774</v>
      </c>
      <c r="I23" s="604" t="n">
        <v>2959</v>
      </c>
      <c r="J23" s="604" t="n">
        <v>3556</v>
      </c>
      <c r="K23" s="604" t="n">
        <v>4294</v>
      </c>
      <c r="L23" s="604" t="n">
        <v>2162</v>
      </c>
      <c r="M23" s="604" t="n">
        <v>1127</v>
      </c>
      <c r="N23" s="604" t="n">
        <v>0</v>
      </c>
      <c r="O23" s="604" t="n">
        <v>0</v>
      </c>
      <c r="P23" s="516" t="n">
        <v>36343</v>
      </c>
      <c r="AE23" s="175"/>
      <c r="AF23" s="175"/>
      <c r="AG23" s="175"/>
      <c r="AH23" s="175"/>
      <c r="AI23" s="175"/>
      <c r="AJ23" s="175"/>
      <c r="AK23" s="175"/>
      <c r="AL23" s="175"/>
      <c r="AM23" s="175"/>
      <c r="AN23" s="175"/>
      <c r="AO23" s="175"/>
      <c r="AP23" s="175"/>
      <c r="AQ23" s="175"/>
      <c r="AR23" s="175"/>
    </row>
    <row r="24" customFormat="false" ht="19.9" hidden="false" customHeight="true" outlineLevel="0" collapsed="false">
      <c r="A24" s="349" t="n">
        <v>16</v>
      </c>
      <c r="B24" s="392" t="s">
        <v>357</v>
      </c>
      <c r="C24" s="604" t="n">
        <v>34240</v>
      </c>
      <c r="D24" s="604" t="n">
        <v>60577</v>
      </c>
      <c r="E24" s="604" t="n">
        <v>67513</v>
      </c>
      <c r="F24" s="604" t="n">
        <v>45158</v>
      </c>
      <c r="G24" s="604" t="n">
        <v>88530</v>
      </c>
      <c r="H24" s="604" t="n">
        <v>52475</v>
      </c>
      <c r="I24" s="604" t="n">
        <v>60190</v>
      </c>
      <c r="J24" s="604" t="n">
        <v>80095</v>
      </c>
      <c r="K24" s="604" t="n">
        <v>91753</v>
      </c>
      <c r="L24" s="604" t="n">
        <v>55367</v>
      </c>
      <c r="M24" s="604" t="n">
        <v>28633</v>
      </c>
      <c r="N24" s="604" t="n">
        <v>18464</v>
      </c>
      <c r="O24" s="604" t="n">
        <v>64851</v>
      </c>
      <c r="P24" s="516" t="n">
        <v>747846</v>
      </c>
      <c r="AE24" s="175"/>
      <c r="AF24" s="175"/>
      <c r="AG24" s="175"/>
      <c r="AH24" s="175"/>
      <c r="AI24" s="175"/>
      <c r="AJ24" s="175"/>
      <c r="AK24" s="175"/>
      <c r="AL24" s="175"/>
      <c r="AM24" s="175"/>
      <c r="AN24" s="175"/>
      <c r="AO24" s="175"/>
      <c r="AP24" s="175"/>
      <c r="AQ24" s="175"/>
      <c r="AR24" s="175"/>
    </row>
    <row r="25" customFormat="false" ht="19.9" hidden="false" customHeight="true" outlineLevel="0" collapsed="false">
      <c r="A25" s="349" t="n">
        <v>17</v>
      </c>
      <c r="B25" s="392" t="s">
        <v>358</v>
      </c>
      <c r="C25" s="604" t="n">
        <v>7121</v>
      </c>
      <c r="D25" s="604" t="n">
        <v>11762</v>
      </c>
      <c r="E25" s="604" t="n">
        <v>12142</v>
      </c>
      <c r="F25" s="604" t="n">
        <v>6825</v>
      </c>
      <c r="G25" s="604" t="n">
        <v>11561</v>
      </c>
      <c r="H25" s="604" t="n">
        <v>6556</v>
      </c>
      <c r="I25" s="604" t="n">
        <v>6670</v>
      </c>
      <c r="J25" s="604" t="n">
        <v>6930</v>
      </c>
      <c r="K25" s="604" t="n">
        <v>10817</v>
      </c>
      <c r="L25" s="604" t="n">
        <v>4266</v>
      </c>
      <c r="M25" s="604" t="n">
        <v>2937</v>
      </c>
      <c r="N25" s="604" t="n">
        <v>957</v>
      </c>
      <c r="O25" s="604" t="n">
        <v>7619</v>
      </c>
      <c r="P25" s="516" t="n">
        <v>96163</v>
      </c>
      <c r="AE25" s="175"/>
      <c r="AF25" s="175"/>
      <c r="AG25" s="175"/>
      <c r="AH25" s="175"/>
      <c r="AI25" s="175"/>
      <c r="AJ25" s="175"/>
      <c r="AK25" s="175"/>
      <c r="AL25" s="175"/>
      <c r="AM25" s="175"/>
      <c r="AN25" s="175"/>
      <c r="AO25" s="175"/>
      <c r="AP25" s="175"/>
      <c r="AQ25" s="175"/>
      <c r="AR25" s="175"/>
    </row>
    <row r="26" customFormat="false" ht="19.9" hidden="false" customHeight="true" outlineLevel="0" collapsed="false">
      <c r="A26" s="349" t="n">
        <v>18</v>
      </c>
      <c r="B26" s="392" t="s">
        <v>359</v>
      </c>
      <c r="C26" s="604" t="n">
        <v>1137</v>
      </c>
      <c r="D26" s="604" t="n">
        <v>1907</v>
      </c>
      <c r="E26" s="604" t="n">
        <v>2352</v>
      </c>
      <c r="F26" s="604" t="n">
        <v>1440</v>
      </c>
      <c r="G26" s="604" t="n">
        <v>2744</v>
      </c>
      <c r="H26" s="604" t="n">
        <v>1692</v>
      </c>
      <c r="I26" s="604" t="n">
        <v>2404</v>
      </c>
      <c r="J26" s="604" t="n">
        <v>2877</v>
      </c>
      <c r="K26" s="604" t="n">
        <v>3873</v>
      </c>
      <c r="L26" s="604" t="n">
        <v>1713</v>
      </c>
      <c r="M26" s="604" t="n">
        <v>1924</v>
      </c>
      <c r="N26" s="604" t="n">
        <v>1698</v>
      </c>
      <c r="O26" s="604" t="n">
        <v>6153</v>
      </c>
      <c r="P26" s="516" t="n">
        <v>31914</v>
      </c>
      <c r="AE26" s="175"/>
      <c r="AF26" s="175"/>
      <c r="AG26" s="175"/>
      <c r="AH26" s="175"/>
      <c r="AI26" s="175"/>
      <c r="AJ26" s="175"/>
      <c r="AK26" s="175"/>
      <c r="AL26" s="175"/>
      <c r="AM26" s="175"/>
      <c r="AN26" s="175"/>
      <c r="AO26" s="175"/>
      <c r="AP26" s="175"/>
      <c r="AQ26" s="175"/>
      <c r="AR26" s="175"/>
    </row>
    <row r="27" customFormat="false" ht="19.9" hidden="false" customHeight="true" outlineLevel="0" collapsed="false">
      <c r="A27" s="349" t="n">
        <v>19</v>
      </c>
      <c r="B27" s="392" t="s">
        <v>360</v>
      </c>
      <c r="C27" s="604" t="n">
        <v>3790</v>
      </c>
      <c r="D27" s="604" t="n">
        <v>6422</v>
      </c>
      <c r="E27" s="604" t="n">
        <v>7217</v>
      </c>
      <c r="F27" s="604" t="n">
        <v>4201</v>
      </c>
      <c r="G27" s="604" t="n">
        <v>7956</v>
      </c>
      <c r="H27" s="604" t="n">
        <v>4755</v>
      </c>
      <c r="I27" s="604" t="n">
        <v>4871</v>
      </c>
      <c r="J27" s="604" t="n">
        <v>6390</v>
      </c>
      <c r="K27" s="604" t="n">
        <v>8533</v>
      </c>
      <c r="L27" s="604" t="n">
        <v>4052</v>
      </c>
      <c r="M27" s="604" t="n">
        <v>2800</v>
      </c>
      <c r="N27" s="604" t="n">
        <v>878</v>
      </c>
      <c r="O27" s="604" t="n">
        <v>1453</v>
      </c>
      <c r="P27" s="516" t="n">
        <v>63318</v>
      </c>
      <c r="AE27" s="175"/>
      <c r="AF27" s="175"/>
      <c r="AG27" s="175"/>
      <c r="AH27" s="175"/>
      <c r="AI27" s="175"/>
      <c r="AJ27" s="175"/>
      <c r="AK27" s="175"/>
      <c r="AL27" s="175"/>
      <c r="AM27" s="175"/>
      <c r="AN27" s="175"/>
      <c r="AO27" s="175"/>
      <c r="AP27" s="175"/>
      <c r="AQ27" s="175"/>
      <c r="AR27" s="175"/>
    </row>
    <row r="28" customFormat="false" ht="19.9" hidden="false" customHeight="true" outlineLevel="0" collapsed="false">
      <c r="A28" s="349" t="n">
        <v>20</v>
      </c>
      <c r="B28" s="392" t="s">
        <v>361</v>
      </c>
      <c r="C28" s="604" t="n">
        <v>12643</v>
      </c>
      <c r="D28" s="604" t="n">
        <v>19356</v>
      </c>
      <c r="E28" s="604" t="n">
        <v>21551</v>
      </c>
      <c r="F28" s="604" t="n">
        <v>13731</v>
      </c>
      <c r="G28" s="604" t="n">
        <v>27552</v>
      </c>
      <c r="H28" s="604" t="n">
        <v>13970</v>
      </c>
      <c r="I28" s="604" t="n">
        <v>17585</v>
      </c>
      <c r="J28" s="604" t="n">
        <v>21695</v>
      </c>
      <c r="K28" s="604" t="n">
        <v>25568</v>
      </c>
      <c r="L28" s="604" t="n">
        <v>16351</v>
      </c>
      <c r="M28" s="604" t="n">
        <v>5847</v>
      </c>
      <c r="N28" s="604" t="n">
        <v>3183</v>
      </c>
      <c r="O28" s="604" t="n">
        <v>1073</v>
      </c>
      <c r="P28" s="516" t="n">
        <v>200105</v>
      </c>
      <c r="AE28" s="175"/>
      <c r="AF28" s="175"/>
      <c r="AG28" s="175"/>
      <c r="AH28" s="175"/>
      <c r="AI28" s="175"/>
      <c r="AJ28" s="175"/>
      <c r="AK28" s="175"/>
      <c r="AL28" s="175"/>
      <c r="AM28" s="175"/>
      <c r="AN28" s="175"/>
      <c r="AO28" s="175"/>
      <c r="AP28" s="175"/>
      <c r="AQ28" s="175"/>
      <c r="AR28" s="175"/>
    </row>
    <row r="29" customFormat="false" ht="19.9" hidden="false" customHeight="true" outlineLevel="0" collapsed="false">
      <c r="A29" s="349" t="n">
        <v>21</v>
      </c>
      <c r="B29" s="392" t="s">
        <v>362</v>
      </c>
      <c r="C29" s="604" t="n">
        <v>7046</v>
      </c>
      <c r="D29" s="604" t="n">
        <v>12344</v>
      </c>
      <c r="E29" s="604" t="n">
        <v>14171</v>
      </c>
      <c r="F29" s="604" t="n">
        <v>8370</v>
      </c>
      <c r="G29" s="604" t="n">
        <v>20410</v>
      </c>
      <c r="H29" s="604" t="n">
        <v>12996</v>
      </c>
      <c r="I29" s="604" t="n">
        <v>19794</v>
      </c>
      <c r="J29" s="604" t="n">
        <v>26380</v>
      </c>
      <c r="K29" s="604" t="n">
        <v>34779</v>
      </c>
      <c r="L29" s="604" t="n">
        <v>16103</v>
      </c>
      <c r="M29" s="604" t="n">
        <v>5637</v>
      </c>
      <c r="N29" s="604" t="n">
        <v>4308</v>
      </c>
      <c r="O29" s="604" t="n">
        <v>13150</v>
      </c>
      <c r="P29" s="516" t="n">
        <v>195488</v>
      </c>
      <c r="AE29" s="175"/>
      <c r="AF29" s="175"/>
      <c r="AG29" s="175"/>
      <c r="AH29" s="175"/>
      <c r="AI29" s="175"/>
      <c r="AJ29" s="175"/>
      <c r="AK29" s="175"/>
      <c r="AL29" s="175"/>
      <c r="AM29" s="175"/>
      <c r="AN29" s="175"/>
      <c r="AO29" s="175"/>
      <c r="AP29" s="175"/>
      <c r="AQ29" s="175"/>
      <c r="AR29" s="175"/>
    </row>
    <row r="30" customFormat="false" ht="19.9" hidden="false" customHeight="true" outlineLevel="0" collapsed="false">
      <c r="A30" s="349" t="n">
        <v>22</v>
      </c>
      <c r="B30" s="392" t="s">
        <v>363</v>
      </c>
      <c r="C30" s="604" t="n">
        <v>4368</v>
      </c>
      <c r="D30" s="604" t="n">
        <v>6931</v>
      </c>
      <c r="E30" s="604" t="n">
        <v>7590</v>
      </c>
      <c r="F30" s="604" t="n">
        <v>4726</v>
      </c>
      <c r="G30" s="604" t="n">
        <v>8735</v>
      </c>
      <c r="H30" s="604" t="n">
        <v>4883</v>
      </c>
      <c r="I30" s="604" t="n">
        <v>4655</v>
      </c>
      <c r="J30" s="604" t="n">
        <v>4890</v>
      </c>
      <c r="K30" s="604" t="n">
        <v>8421</v>
      </c>
      <c r="L30" s="604" t="n">
        <v>5939</v>
      </c>
      <c r="M30" s="604" t="n">
        <v>1349</v>
      </c>
      <c r="N30" s="604" t="n">
        <v>834</v>
      </c>
      <c r="O30" s="604" t="n">
        <v>1453</v>
      </c>
      <c r="P30" s="516" t="n">
        <v>64774</v>
      </c>
      <c r="AE30" s="175"/>
      <c r="AF30" s="175"/>
      <c r="AG30" s="175"/>
      <c r="AH30" s="175"/>
      <c r="AI30" s="175"/>
      <c r="AJ30" s="175"/>
      <c r="AK30" s="175"/>
      <c r="AL30" s="175"/>
      <c r="AM30" s="175"/>
      <c r="AN30" s="175"/>
      <c r="AO30" s="175"/>
      <c r="AP30" s="175"/>
      <c r="AQ30" s="175"/>
      <c r="AR30" s="175"/>
    </row>
    <row r="31" customFormat="false" ht="19.9" hidden="false" customHeight="true" outlineLevel="0" collapsed="false">
      <c r="A31" s="349" t="n">
        <v>23</v>
      </c>
      <c r="B31" s="392" t="s">
        <v>364</v>
      </c>
      <c r="C31" s="604" t="n">
        <v>3396</v>
      </c>
      <c r="D31" s="604" t="n">
        <v>6344</v>
      </c>
      <c r="E31" s="604" t="n">
        <v>7300</v>
      </c>
      <c r="F31" s="604" t="n">
        <v>4785</v>
      </c>
      <c r="G31" s="604" t="n">
        <v>8941</v>
      </c>
      <c r="H31" s="604" t="n">
        <v>5760</v>
      </c>
      <c r="I31" s="604" t="n">
        <v>6298</v>
      </c>
      <c r="J31" s="604" t="n">
        <v>8005</v>
      </c>
      <c r="K31" s="604" t="n">
        <v>11160</v>
      </c>
      <c r="L31" s="604" t="n">
        <v>8651</v>
      </c>
      <c r="M31" s="604" t="n">
        <v>4728</v>
      </c>
      <c r="N31" s="604" t="n">
        <v>1604</v>
      </c>
      <c r="O31" s="604" t="n">
        <v>0</v>
      </c>
      <c r="P31" s="516" t="n">
        <v>76972</v>
      </c>
      <c r="AE31" s="175"/>
      <c r="AF31" s="175"/>
      <c r="AG31" s="175"/>
      <c r="AH31" s="175"/>
      <c r="AI31" s="175"/>
      <c r="AJ31" s="175"/>
      <c r="AK31" s="175"/>
      <c r="AL31" s="175"/>
      <c r="AM31" s="175"/>
      <c r="AN31" s="175"/>
      <c r="AO31" s="175"/>
      <c r="AP31" s="175"/>
      <c r="AQ31" s="175"/>
      <c r="AR31" s="175"/>
    </row>
    <row r="32" customFormat="false" ht="19.9" hidden="false" customHeight="true" outlineLevel="0" collapsed="false">
      <c r="A32" s="349" t="n">
        <v>24</v>
      </c>
      <c r="B32" s="392" t="s">
        <v>365</v>
      </c>
      <c r="C32" s="604" t="n">
        <v>1501</v>
      </c>
      <c r="D32" s="604" t="n">
        <v>2904</v>
      </c>
      <c r="E32" s="604" t="n">
        <v>3280</v>
      </c>
      <c r="F32" s="604" t="n">
        <v>2056</v>
      </c>
      <c r="G32" s="604" t="n">
        <v>3658</v>
      </c>
      <c r="H32" s="604" t="n">
        <v>1908</v>
      </c>
      <c r="I32" s="604" t="n">
        <v>2451</v>
      </c>
      <c r="J32" s="604" t="n">
        <v>3650</v>
      </c>
      <c r="K32" s="604" t="n">
        <v>3756</v>
      </c>
      <c r="L32" s="604" t="n">
        <v>3121</v>
      </c>
      <c r="M32" s="604" t="n">
        <v>1917</v>
      </c>
      <c r="N32" s="604" t="n">
        <v>944</v>
      </c>
      <c r="O32" s="604" t="n">
        <v>1002</v>
      </c>
      <c r="P32" s="516" t="n">
        <v>32148</v>
      </c>
      <c r="AE32" s="175"/>
      <c r="AF32" s="175"/>
      <c r="AG32" s="175"/>
      <c r="AH32" s="175"/>
      <c r="AI32" s="175"/>
      <c r="AJ32" s="175"/>
      <c r="AK32" s="175"/>
      <c r="AL32" s="175"/>
      <c r="AM32" s="175"/>
      <c r="AN32" s="175"/>
      <c r="AO32" s="175"/>
      <c r="AP32" s="175"/>
      <c r="AQ32" s="175"/>
      <c r="AR32" s="175"/>
    </row>
    <row r="33" customFormat="false" ht="19.9" hidden="false" customHeight="true" outlineLevel="0" collapsed="false">
      <c r="A33" s="349" t="n">
        <v>25</v>
      </c>
      <c r="B33" s="392" t="s">
        <v>366</v>
      </c>
      <c r="C33" s="604" t="n">
        <v>3955</v>
      </c>
      <c r="D33" s="604" t="n">
        <v>6865</v>
      </c>
      <c r="E33" s="604" t="n">
        <v>8406</v>
      </c>
      <c r="F33" s="604" t="n">
        <v>5031</v>
      </c>
      <c r="G33" s="604" t="n">
        <v>9872</v>
      </c>
      <c r="H33" s="604" t="n">
        <v>5891</v>
      </c>
      <c r="I33" s="604" t="n">
        <v>5899</v>
      </c>
      <c r="J33" s="604" t="n">
        <v>8227</v>
      </c>
      <c r="K33" s="604" t="n">
        <v>11133</v>
      </c>
      <c r="L33" s="604" t="n">
        <v>5004</v>
      </c>
      <c r="M33" s="604" t="n">
        <v>4458</v>
      </c>
      <c r="N33" s="604" t="n">
        <v>2551</v>
      </c>
      <c r="O33" s="604" t="n">
        <v>6685</v>
      </c>
      <c r="P33" s="516" t="n">
        <v>83977</v>
      </c>
      <c r="AE33" s="175"/>
      <c r="AF33" s="175"/>
      <c r="AG33" s="175"/>
      <c r="AH33" s="175"/>
      <c r="AI33" s="175"/>
      <c r="AJ33" s="175"/>
      <c r="AK33" s="175"/>
      <c r="AL33" s="175"/>
      <c r="AM33" s="175"/>
      <c r="AN33" s="175"/>
      <c r="AO33" s="175"/>
      <c r="AP33" s="175"/>
      <c r="AQ33" s="175"/>
      <c r="AR33" s="175"/>
    </row>
    <row r="34" customFormat="false" ht="19.9" hidden="false" customHeight="true" outlineLevel="0" collapsed="false">
      <c r="A34" s="349" t="n">
        <v>26</v>
      </c>
      <c r="B34" s="392" t="s">
        <v>367</v>
      </c>
      <c r="C34" s="604" t="n">
        <v>9102</v>
      </c>
      <c r="D34" s="604" t="n">
        <v>15072</v>
      </c>
      <c r="E34" s="604" t="n">
        <v>16434</v>
      </c>
      <c r="F34" s="604" t="n">
        <v>10516</v>
      </c>
      <c r="G34" s="604" t="n">
        <v>18988</v>
      </c>
      <c r="H34" s="604" t="n">
        <v>10199</v>
      </c>
      <c r="I34" s="604" t="n">
        <v>10812</v>
      </c>
      <c r="J34" s="604" t="n">
        <v>15929</v>
      </c>
      <c r="K34" s="604" t="n">
        <v>24370</v>
      </c>
      <c r="L34" s="604" t="n">
        <v>12118</v>
      </c>
      <c r="M34" s="604" t="n">
        <v>12519</v>
      </c>
      <c r="N34" s="604" t="n">
        <v>6125</v>
      </c>
      <c r="O34" s="604" t="n">
        <v>25032</v>
      </c>
      <c r="P34" s="516" t="n">
        <v>187216</v>
      </c>
      <c r="AE34" s="175"/>
      <c r="AF34" s="175"/>
      <c r="AG34" s="175"/>
      <c r="AH34" s="175"/>
      <c r="AI34" s="175"/>
      <c r="AJ34" s="175"/>
      <c r="AK34" s="175"/>
      <c r="AL34" s="175"/>
      <c r="AM34" s="175"/>
      <c r="AN34" s="175"/>
      <c r="AO34" s="175"/>
      <c r="AP34" s="175"/>
      <c r="AQ34" s="175"/>
      <c r="AR34" s="175"/>
    </row>
    <row r="35" customFormat="false" ht="19.9" hidden="false" customHeight="true" outlineLevel="0" collapsed="false">
      <c r="A35" s="349" t="n">
        <v>27</v>
      </c>
      <c r="B35" s="392" t="s">
        <v>368</v>
      </c>
      <c r="C35" s="604" t="n">
        <v>14787</v>
      </c>
      <c r="D35" s="604" t="n">
        <v>27068</v>
      </c>
      <c r="E35" s="604" t="n">
        <v>29427</v>
      </c>
      <c r="F35" s="604" t="n">
        <v>18495</v>
      </c>
      <c r="G35" s="604" t="n">
        <v>37065</v>
      </c>
      <c r="H35" s="604" t="n">
        <v>22144</v>
      </c>
      <c r="I35" s="604" t="n">
        <v>27910</v>
      </c>
      <c r="J35" s="604" t="n">
        <v>32964</v>
      </c>
      <c r="K35" s="604" t="n">
        <v>51011</v>
      </c>
      <c r="L35" s="604" t="n">
        <v>53583</v>
      </c>
      <c r="M35" s="604" t="n">
        <v>26062</v>
      </c>
      <c r="N35" s="604" t="n">
        <v>11989</v>
      </c>
      <c r="O35" s="604" t="n">
        <v>27416</v>
      </c>
      <c r="P35" s="516" t="n">
        <v>379921</v>
      </c>
      <c r="AE35" s="175"/>
      <c r="AF35" s="175"/>
      <c r="AG35" s="175"/>
      <c r="AH35" s="175"/>
      <c r="AI35" s="175"/>
      <c r="AJ35" s="175"/>
      <c r="AK35" s="175"/>
      <c r="AL35" s="175"/>
      <c r="AM35" s="175"/>
      <c r="AN35" s="175"/>
      <c r="AO35" s="175"/>
      <c r="AP35" s="175"/>
      <c r="AQ35" s="175"/>
      <c r="AR35" s="175"/>
    </row>
    <row r="36" customFormat="false" ht="19.9" hidden="false" customHeight="true" outlineLevel="0" collapsed="false">
      <c r="A36" s="349" t="n">
        <v>28</v>
      </c>
      <c r="B36" s="392" t="s">
        <v>369</v>
      </c>
      <c r="C36" s="604" t="n">
        <v>4253</v>
      </c>
      <c r="D36" s="604" t="n">
        <v>6877</v>
      </c>
      <c r="E36" s="604" t="n">
        <v>7523</v>
      </c>
      <c r="F36" s="604" t="n">
        <v>4388</v>
      </c>
      <c r="G36" s="604" t="n">
        <v>8639</v>
      </c>
      <c r="H36" s="604" t="n">
        <v>4568</v>
      </c>
      <c r="I36" s="604" t="n">
        <v>4688</v>
      </c>
      <c r="J36" s="604" t="n">
        <v>5031</v>
      </c>
      <c r="K36" s="604" t="n">
        <v>6810</v>
      </c>
      <c r="L36" s="604" t="n">
        <v>3314</v>
      </c>
      <c r="M36" s="604" t="n">
        <v>2176</v>
      </c>
      <c r="N36" s="604" t="n">
        <v>0</v>
      </c>
      <c r="O36" s="604" t="n">
        <v>0</v>
      </c>
      <c r="P36" s="516" t="n">
        <v>58267</v>
      </c>
      <c r="AE36" s="175"/>
      <c r="AF36" s="175"/>
      <c r="AG36" s="175"/>
      <c r="AH36" s="175"/>
      <c r="AI36" s="175"/>
      <c r="AJ36" s="175"/>
      <c r="AK36" s="175"/>
      <c r="AL36" s="175"/>
      <c r="AM36" s="175"/>
      <c r="AN36" s="175"/>
      <c r="AO36" s="175"/>
      <c r="AP36" s="175"/>
      <c r="AQ36" s="175"/>
      <c r="AR36" s="175"/>
    </row>
    <row r="37" customFormat="false" ht="19.9" hidden="false" customHeight="true" outlineLevel="0" collapsed="false">
      <c r="A37" s="349" t="n">
        <v>29</v>
      </c>
      <c r="B37" s="392" t="s">
        <v>370</v>
      </c>
      <c r="C37" s="604" t="n">
        <v>857</v>
      </c>
      <c r="D37" s="604" t="n">
        <v>1436</v>
      </c>
      <c r="E37" s="604" t="n">
        <v>1652</v>
      </c>
      <c r="F37" s="604" t="n">
        <v>874</v>
      </c>
      <c r="G37" s="604" t="n">
        <v>1641</v>
      </c>
      <c r="H37" s="604" t="n">
        <v>796</v>
      </c>
      <c r="I37" s="604" t="n">
        <v>1468</v>
      </c>
      <c r="J37" s="604" t="n">
        <v>1465</v>
      </c>
      <c r="K37" s="604" t="n">
        <v>1695</v>
      </c>
      <c r="L37" s="604" t="n">
        <v>1154</v>
      </c>
      <c r="M37" s="604" t="n">
        <v>0</v>
      </c>
      <c r="N37" s="604" t="n">
        <v>0</v>
      </c>
      <c r="O37" s="604" t="n">
        <v>0</v>
      </c>
      <c r="P37" s="516" t="n">
        <v>13038</v>
      </c>
      <c r="AE37" s="175"/>
      <c r="AF37" s="175"/>
      <c r="AG37" s="175"/>
      <c r="AH37" s="175"/>
      <c r="AI37" s="175"/>
      <c r="AJ37" s="175"/>
      <c r="AK37" s="175"/>
      <c r="AL37" s="175"/>
      <c r="AM37" s="175"/>
      <c r="AN37" s="175"/>
      <c r="AO37" s="175"/>
      <c r="AP37" s="175"/>
      <c r="AQ37" s="175"/>
      <c r="AR37" s="175"/>
    </row>
    <row r="38" customFormat="false" ht="19.9" hidden="false" customHeight="true" outlineLevel="0" collapsed="false">
      <c r="A38" s="349" t="n">
        <v>30</v>
      </c>
      <c r="B38" s="392" t="s">
        <v>371</v>
      </c>
      <c r="C38" s="604" t="n">
        <v>495</v>
      </c>
      <c r="D38" s="604" t="n">
        <v>1017</v>
      </c>
      <c r="E38" s="604" t="n">
        <v>1284</v>
      </c>
      <c r="F38" s="604" t="n">
        <v>900</v>
      </c>
      <c r="G38" s="604" t="n">
        <v>1710</v>
      </c>
      <c r="H38" s="604" t="n">
        <v>887</v>
      </c>
      <c r="I38" s="604" t="n">
        <v>1451</v>
      </c>
      <c r="J38" s="604" t="n">
        <v>2544</v>
      </c>
      <c r="K38" s="604" t="n">
        <v>3207</v>
      </c>
      <c r="L38" s="604" t="n">
        <v>2392</v>
      </c>
      <c r="M38" s="604" t="n">
        <v>1236</v>
      </c>
      <c r="N38" s="604" t="n">
        <v>0</v>
      </c>
      <c r="O38" s="604" t="n">
        <v>6458</v>
      </c>
      <c r="P38" s="516" t="n">
        <v>23581</v>
      </c>
      <c r="AE38" s="175"/>
      <c r="AF38" s="175"/>
      <c r="AG38" s="175"/>
      <c r="AH38" s="175"/>
      <c r="AI38" s="175"/>
      <c r="AJ38" s="175"/>
      <c r="AK38" s="175"/>
      <c r="AL38" s="175"/>
      <c r="AM38" s="175"/>
      <c r="AN38" s="175"/>
      <c r="AO38" s="175"/>
      <c r="AP38" s="175"/>
      <c r="AQ38" s="175"/>
      <c r="AR38" s="175"/>
    </row>
    <row r="39" customFormat="false" ht="19.9" hidden="false" customHeight="true" outlineLevel="0" collapsed="false">
      <c r="A39" s="349" t="n">
        <v>31</v>
      </c>
      <c r="B39" s="392" t="s">
        <v>372</v>
      </c>
      <c r="C39" s="604" t="n">
        <v>7349</v>
      </c>
      <c r="D39" s="604" t="n">
        <v>12461</v>
      </c>
      <c r="E39" s="604" t="n">
        <v>14054</v>
      </c>
      <c r="F39" s="604" t="n">
        <v>8692</v>
      </c>
      <c r="G39" s="604" t="n">
        <v>17498</v>
      </c>
      <c r="H39" s="604" t="n">
        <v>9520</v>
      </c>
      <c r="I39" s="604" t="n">
        <v>12781</v>
      </c>
      <c r="J39" s="604" t="n">
        <v>15760</v>
      </c>
      <c r="K39" s="604" t="n">
        <v>22973</v>
      </c>
      <c r="L39" s="604" t="n">
        <v>17259</v>
      </c>
      <c r="M39" s="604" t="n">
        <v>16206</v>
      </c>
      <c r="N39" s="604" t="n">
        <v>8301</v>
      </c>
      <c r="O39" s="604" t="n">
        <v>17946</v>
      </c>
      <c r="P39" s="516" t="n">
        <v>180800</v>
      </c>
      <c r="AE39" s="175"/>
      <c r="AF39" s="175"/>
      <c r="AG39" s="175"/>
      <c r="AH39" s="175"/>
      <c r="AI39" s="175"/>
      <c r="AJ39" s="175"/>
      <c r="AK39" s="175"/>
      <c r="AL39" s="175"/>
      <c r="AM39" s="175"/>
      <c r="AN39" s="175"/>
      <c r="AO39" s="175"/>
      <c r="AP39" s="175"/>
      <c r="AQ39" s="175"/>
      <c r="AR39" s="175"/>
    </row>
    <row r="40" customFormat="false" ht="19.9" hidden="false" customHeight="true" outlineLevel="0" collapsed="false">
      <c r="A40" s="349" t="n">
        <v>32</v>
      </c>
      <c r="B40" s="392" t="s">
        <v>373</v>
      </c>
      <c r="C40" s="604" t="n">
        <v>4119</v>
      </c>
      <c r="D40" s="604" t="n">
        <v>7190</v>
      </c>
      <c r="E40" s="604" t="n">
        <v>7912</v>
      </c>
      <c r="F40" s="604" t="n">
        <v>4410</v>
      </c>
      <c r="G40" s="604" t="n">
        <v>8912</v>
      </c>
      <c r="H40" s="604" t="n">
        <v>4326</v>
      </c>
      <c r="I40" s="604" t="n">
        <v>5425</v>
      </c>
      <c r="J40" s="604" t="n">
        <v>6505</v>
      </c>
      <c r="K40" s="604" t="n">
        <v>5315</v>
      </c>
      <c r="L40" s="604" t="n">
        <v>5466</v>
      </c>
      <c r="M40" s="604" t="n">
        <v>2794</v>
      </c>
      <c r="N40" s="604" t="n">
        <v>1535</v>
      </c>
      <c r="O40" s="604" t="n">
        <v>0</v>
      </c>
      <c r="P40" s="516" t="n">
        <v>63909</v>
      </c>
      <c r="AE40" s="175"/>
      <c r="AF40" s="175"/>
      <c r="AG40" s="175"/>
      <c r="AH40" s="175"/>
      <c r="AI40" s="175"/>
      <c r="AJ40" s="175"/>
      <c r="AK40" s="175"/>
      <c r="AL40" s="175"/>
      <c r="AM40" s="175"/>
      <c r="AN40" s="175"/>
      <c r="AO40" s="175"/>
      <c r="AP40" s="175"/>
      <c r="AQ40" s="175"/>
      <c r="AR40" s="175"/>
    </row>
    <row r="41" customFormat="false" ht="19.9" hidden="false" customHeight="true" outlineLevel="0" collapsed="false">
      <c r="A41" s="349" t="n">
        <v>33</v>
      </c>
      <c r="B41" s="392" t="s">
        <v>374</v>
      </c>
      <c r="C41" s="604" t="n">
        <v>18129</v>
      </c>
      <c r="D41" s="604" t="n">
        <v>30131</v>
      </c>
      <c r="E41" s="604" t="n">
        <v>34256</v>
      </c>
      <c r="F41" s="604" t="n">
        <v>20574</v>
      </c>
      <c r="G41" s="604" t="n">
        <v>41030</v>
      </c>
      <c r="H41" s="604" t="n">
        <v>21459</v>
      </c>
      <c r="I41" s="604" t="n">
        <v>25915</v>
      </c>
      <c r="J41" s="604" t="n">
        <v>27765</v>
      </c>
      <c r="K41" s="604" t="n">
        <v>39183</v>
      </c>
      <c r="L41" s="604" t="n">
        <v>21688</v>
      </c>
      <c r="M41" s="604" t="n">
        <v>8347</v>
      </c>
      <c r="N41" s="604" t="n">
        <v>6843</v>
      </c>
      <c r="O41" s="604" t="n">
        <v>50669</v>
      </c>
      <c r="P41" s="516" t="n">
        <v>345989</v>
      </c>
      <c r="AE41" s="175"/>
      <c r="AF41" s="175"/>
      <c r="AG41" s="175"/>
      <c r="AH41" s="175"/>
      <c r="AI41" s="175"/>
      <c r="AJ41" s="175"/>
      <c r="AK41" s="175"/>
      <c r="AL41" s="175"/>
      <c r="AM41" s="175"/>
      <c r="AN41" s="175"/>
      <c r="AO41" s="175"/>
      <c r="AP41" s="175"/>
      <c r="AQ41" s="175"/>
      <c r="AR41" s="175"/>
    </row>
    <row r="42" customFormat="false" ht="19.9" hidden="false" customHeight="true" outlineLevel="0" collapsed="false">
      <c r="A42" s="349" t="n">
        <v>34</v>
      </c>
      <c r="B42" s="392" t="s">
        <v>375</v>
      </c>
      <c r="C42" s="604" t="n">
        <v>216460</v>
      </c>
      <c r="D42" s="604" t="n">
        <v>412974</v>
      </c>
      <c r="E42" s="604" t="n">
        <v>463136</v>
      </c>
      <c r="F42" s="604" t="n">
        <v>311328</v>
      </c>
      <c r="G42" s="604" t="n">
        <v>574419</v>
      </c>
      <c r="H42" s="604" t="n">
        <v>318131</v>
      </c>
      <c r="I42" s="604" t="n">
        <v>350393</v>
      </c>
      <c r="J42" s="604" t="n">
        <v>410350</v>
      </c>
      <c r="K42" s="604" t="n">
        <v>471861</v>
      </c>
      <c r="L42" s="604" t="n">
        <v>307451</v>
      </c>
      <c r="M42" s="604" t="n">
        <v>177980</v>
      </c>
      <c r="N42" s="604" t="n">
        <v>93754</v>
      </c>
      <c r="O42" s="604" t="n">
        <v>342330</v>
      </c>
      <c r="P42" s="516" t="n">
        <v>4450567</v>
      </c>
      <c r="AE42" s="175"/>
      <c r="AF42" s="175"/>
      <c r="AG42" s="175"/>
      <c r="AH42" s="175"/>
      <c r="AI42" s="175"/>
      <c r="AJ42" s="175"/>
      <c r="AK42" s="175"/>
      <c r="AL42" s="175"/>
      <c r="AM42" s="175"/>
      <c r="AN42" s="175"/>
      <c r="AO42" s="175"/>
      <c r="AP42" s="175"/>
      <c r="AQ42" s="175"/>
      <c r="AR42" s="175"/>
    </row>
    <row r="43" customFormat="false" ht="19.9" hidden="false" customHeight="true" outlineLevel="0" collapsed="false">
      <c r="A43" s="349" t="n">
        <v>35</v>
      </c>
      <c r="B43" s="392" t="s">
        <v>376</v>
      </c>
      <c r="C43" s="604" t="n">
        <v>58367</v>
      </c>
      <c r="D43" s="604" t="n">
        <v>98034</v>
      </c>
      <c r="E43" s="604" t="n">
        <v>105637</v>
      </c>
      <c r="F43" s="604" t="n">
        <v>68436</v>
      </c>
      <c r="G43" s="604" t="n">
        <v>122326</v>
      </c>
      <c r="H43" s="604" t="n">
        <v>65482</v>
      </c>
      <c r="I43" s="604" t="n">
        <v>78751</v>
      </c>
      <c r="J43" s="604" t="n">
        <v>92415</v>
      </c>
      <c r="K43" s="604" t="n">
        <v>120805</v>
      </c>
      <c r="L43" s="604" t="n">
        <v>72589</v>
      </c>
      <c r="M43" s="604" t="n">
        <v>32966</v>
      </c>
      <c r="N43" s="604" t="n">
        <v>17960</v>
      </c>
      <c r="O43" s="604" t="n">
        <v>49827</v>
      </c>
      <c r="P43" s="516" t="n">
        <v>983595</v>
      </c>
      <c r="AE43" s="175"/>
      <c r="AF43" s="175"/>
      <c r="AG43" s="175"/>
      <c r="AH43" s="175"/>
      <c r="AI43" s="175"/>
      <c r="AJ43" s="175"/>
      <c r="AK43" s="175"/>
      <c r="AL43" s="175"/>
      <c r="AM43" s="175"/>
      <c r="AN43" s="175"/>
      <c r="AO43" s="175"/>
      <c r="AP43" s="175"/>
      <c r="AQ43" s="175"/>
      <c r="AR43" s="175"/>
    </row>
    <row r="44" customFormat="false" ht="19.9" hidden="false" customHeight="true" outlineLevel="0" collapsed="false">
      <c r="A44" s="349" t="n">
        <v>36</v>
      </c>
      <c r="B44" s="392" t="s">
        <v>377</v>
      </c>
      <c r="C44" s="604" t="n">
        <v>1162</v>
      </c>
      <c r="D44" s="604" t="n">
        <v>2237</v>
      </c>
      <c r="E44" s="604" t="n">
        <v>2615</v>
      </c>
      <c r="F44" s="604" t="n">
        <v>1584</v>
      </c>
      <c r="G44" s="604" t="n">
        <v>2655</v>
      </c>
      <c r="H44" s="604" t="n">
        <v>1103</v>
      </c>
      <c r="I44" s="604" t="n">
        <v>1783</v>
      </c>
      <c r="J44" s="604" t="n">
        <v>3387</v>
      </c>
      <c r="K44" s="604" t="n">
        <v>4986</v>
      </c>
      <c r="L44" s="604" t="n">
        <v>1654</v>
      </c>
      <c r="M44" s="604" t="n">
        <v>0</v>
      </c>
      <c r="N44" s="604" t="n">
        <v>0</v>
      </c>
      <c r="O44" s="604" t="n">
        <v>0</v>
      </c>
      <c r="P44" s="516" t="n">
        <v>23166</v>
      </c>
      <c r="AE44" s="175"/>
      <c r="AF44" s="175"/>
      <c r="AG44" s="175"/>
      <c r="AH44" s="175"/>
      <c r="AI44" s="175"/>
      <c r="AJ44" s="175"/>
      <c r="AK44" s="175"/>
      <c r="AL44" s="175"/>
      <c r="AM44" s="175"/>
      <c r="AN44" s="175"/>
      <c r="AO44" s="175"/>
      <c r="AP44" s="175"/>
      <c r="AQ44" s="175"/>
      <c r="AR44" s="175"/>
    </row>
    <row r="45" customFormat="false" ht="19.9" hidden="false" customHeight="true" outlineLevel="0" collapsed="false">
      <c r="A45" s="349" t="n">
        <v>37</v>
      </c>
      <c r="B45" s="392" t="s">
        <v>378</v>
      </c>
      <c r="C45" s="604" t="n">
        <v>3471</v>
      </c>
      <c r="D45" s="604" t="n">
        <v>5323</v>
      </c>
      <c r="E45" s="604" t="n">
        <v>6074</v>
      </c>
      <c r="F45" s="604" t="n">
        <v>3179</v>
      </c>
      <c r="G45" s="604" t="n">
        <v>6415</v>
      </c>
      <c r="H45" s="604" t="n">
        <v>4168</v>
      </c>
      <c r="I45" s="604" t="n">
        <v>5207</v>
      </c>
      <c r="J45" s="604" t="n">
        <v>5797</v>
      </c>
      <c r="K45" s="604" t="n">
        <v>7350</v>
      </c>
      <c r="L45" s="604" t="n">
        <v>4470</v>
      </c>
      <c r="M45" s="604" t="n">
        <v>1086</v>
      </c>
      <c r="N45" s="604" t="n">
        <v>843</v>
      </c>
      <c r="O45" s="604" t="n">
        <v>0</v>
      </c>
      <c r="P45" s="516" t="n">
        <v>53383</v>
      </c>
      <c r="AE45" s="175"/>
      <c r="AF45" s="175"/>
      <c r="AG45" s="175"/>
      <c r="AH45" s="175"/>
      <c r="AI45" s="175"/>
      <c r="AJ45" s="175"/>
      <c r="AK45" s="175"/>
      <c r="AL45" s="175"/>
      <c r="AM45" s="175"/>
      <c r="AN45" s="175"/>
      <c r="AO45" s="175"/>
      <c r="AP45" s="175"/>
      <c r="AQ45" s="175"/>
      <c r="AR45" s="175"/>
    </row>
    <row r="46" customFormat="false" ht="19.9" hidden="false" customHeight="true" outlineLevel="0" collapsed="false">
      <c r="A46" s="349" t="n">
        <v>38</v>
      </c>
      <c r="B46" s="392" t="s">
        <v>379</v>
      </c>
      <c r="C46" s="604" t="n">
        <v>16497</v>
      </c>
      <c r="D46" s="604" t="n">
        <v>22280</v>
      </c>
      <c r="E46" s="604" t="n">
        <v>24922</v>
      </c>
      <c r="F46" s="604" t="n">
        <v>15477</v>
      </c>
      <c r="G46" s="604" t="n">
        <v>30204</v>
      </c>
      <c r="H46" s="604" t="n">
        <v>16884</v>
      </c>
      <c r="I46" s="604" t="n">
        <v>19222</v>
      </c>
      <c r="J46" s="604" t="n">
        <v>21570</v>
      </c>
      <c r="K46" s="604" t="n">
        <v>25803</v>
      </c>
      <c r="L46" s="604" t="n">
        <v>17389</v>
      </c>
      <c r="M46" s="604" t="n">
        <v>8017</v>
      </c>
      <c r="N46" s="604" t="n">
        <v>10030</v>
      </c>
      <c r="O46" s="604" t="n">
        <v>13145</v>
      </c>
      <c r="P46" s="516" t="n">
        <v>241440</v>
      </c>
      <c r="AE46" s="175"/>
      <c r="AF46" s="175"/>
      <c r="AG46" s="175"/>
      <c r="AH46" s="175"/>
      <c r="AI46" s="175"/>
      <c r="AJ46" s="175"/>
      <c r="AK46" s="175"/>
      <c r="AL46" s="175"/>
      <c r="AM46" s="175"/>
      <c r="AN46" s="175"/>
      <c r="AO46" s="175"/>
      <c r="AP46" s="175"/>
      <c r="AQ46" s="175"/>
      <c r="AR46" s="175"/>
    </row>
    <row r="47" customFormat="false" ht="19.9" hidden="false" customHeight="true" outlineLevel="0" collapsed="false">
      <c r="A47" s="349" t="n">
        <v>39</v>
      </c>
      <c r="B47" s="392" t="s">
        <v>380</v>
      </c>
      <c r="C47" s="604" t="n">
        <v>3797</v>
      </c>
      <c r="D47" s="604" t="n">
        <v>6145</v>
      </c>
      <c r="E47" s="604" t="n">
        <v>6686</v>
      </c>
      <c r="F47" s="604" t="n">
        <v>4148</v>
      </c>
      <c r="G47" s="604" t="n">
        <v>7510</v>
      </c>
      <c r="H47" s="604" t="n">
        <v>4472</v>
      </c>
      <c r="I47" s="604" t="n">
        <v>4951</v>
      </c>
      <c r="J47" s="604" t="n">
        <v>7023</v>
      </c>
      <c r="K47" s="604" t="n">
        <v>11257</v>
      </c>
      <c r="L47" s="604" t="n">
        <v>7397</v>
      </c>
      <c r="M47" s="604" t="n">
        <v>3135</v>
      </c>
      <c r="N47" s="604" t="n">
        <v>2582</v>
      </c>
      <c r="O47" s="604" t="n">
        <v>4251</v>
      </c>
      <c r="P47" s="516" t="n">
        <v>73354</v>
      </c>
      <c r="AE47" s="175"/>
      <c r="AF47" s="175"/>
      <c r="AG47" s="175"/>
      <c r="AH47" s="175"/>
      <c r="AI47" s="175"/>
      <c r="AJ47" s="175"/>
      <c r="AK47" s="175"/>
      <c r="AL47" s="175"/>
      <c r="AM47" s="175"/>
      <c r="AN47" s="175"/>
      <c r="AO47" s="175"/>
      <c r="AP47" s="175"/>
      <c r="AQ47" s="175"/>
      <c r="AR47" s="175"/>
    </row>
    <row r="48" customFormat="false" ht="19.9" hidden="false" customHeight="true" outlineLevel="0" collapsed="false">
      <c r="A48" s="349" t="n">
        <v>40</v>
      </c>
      <c r="B48" s="392" t="s">
        <v>381</v>
      </c>
      <c r="C48" s="604" t="n">
        <v>1777</v>
      </c>
      <c r="D48" s="604" t="n">
        <v>2752</v>
      </c>
      <c r="E48" s="604" t="n">
        <v>3191</v>
      </c>
      <c r="F48" s="604" t="n">
        <v>1683</v>
      </c>
      <c r="G48" s="604" t="n">
        <v>3297</v>
      </c>
      <c r="H48" s="604" t="n">
        <v>1426</v>
      </c>
      <c r="I48" s="604" t="n">
        <v>2225</v>
      </c>
      <c r="J48" s="604" t="n">
        <v>1708</v>
      </c>
      <c r="K48" s="604" t="n">
        <v>2874</v>
      </c>
      <c r="L48" s="604" t="n">
        <v>1458</v>
      </c>
      <c r="M48" s="604" t="n">
        <v>1924</v>
      </c>
      <c r="N48" s="604" t="n">
        <v>0</v>
      </c>
      <c r="O48" s="604" t="n">
        <v>3557</v>
      </c>
      <c r="P48" s="516" t="n">
        <v>27872</v>
      </c>
      <c r="AE48" s="175"/>
      <c r="AF48" s="175"/>
      <c r="AG48" s="175"/>
      <c r="AH48" s="175"/>
      <c r="AI48" s="175"/>
      <c r="AJ48" s="175"/>
      <c r="AK48" s="175"/>
      <c r="AL48" s="175"/>
      <c r="AM48" s="175"/>
      <c r="AN48" s="175"/>
      <c r="AO48" s="175"/>
      <c r="AP48" s="175"/>
      <c r="AQ48" s="175"/>
      <c r="AR48" s="175"/>
    </row>
    <row r="49" customFormat="false" ht="19.9" hidden="false" customHeight="true" outlineLevel="0" collapsed="false">
      <c r="A49" s="349" t="n">
        <v>41</v>
      </c>
      <c r="B49" s="392" t="s">
        <v>382</v>
      </c>
      <c r="C49" s="604" t="n">
        <v>19120</v>
      </c>
      <c r="D49" s="604" t="n">
        <v>35950</v>
      </c>
      <c r="E49" s="604" t="n">
        <v>44561</v>
      </c>
      <c r="F49" s="604" t="n">
        <v>31367</v>
      </c>
      <c r="G49" s="604" t="n">
        <v>61116</v>
      </c>
      <c r="H49" s="604" t="n">
        <v>35846</v>
      </c>
      <c r="I49" s="604" t="n">
        <v>47495</v>
      </c>
      <c r="J49" s="604" t="n">
        <v>60306</v>
      </c>
      <c r="K49" s="604" t="n">
        <v>88783</v>
      </c>
      <c r="L49" s="604" t="n">
        <v>62483</v>
      </c>
      <c r="M49" s="604" t="n">
        <v>34065</v>
      </c>
      <c r="N49" s="604" t="n">
        <v>18884</v>
      </c>
      <c r="O49" s="604" t="n">
        <v>59592</v>
      </c>
      <c r="P49" s="516" t="n">
        <v>599568</v>
      </c>
      <c r="AE49" s="175"/>
      <c r="AF49" s="175"/>
      <c r="AG49" s="175"/>
      <c r="AH49" s="175"/>
      <c r="AI49" s="175"/>
      <c r="AJ49" s="175"/>
      <c r="AK49" s="175"/>
      <c r="AL49" s="175"/>
      <c r="AM49" s="175"/>
      <c r="AN49" s="175"/>
      <c r="AO49" s="175"/>
      <c r="AP49" s="175"/>
      <c r="AQ49" s="175"/>
      <c r="AR49" s="175"/>
    </row>
    <row r="50" customFormat="false" ht="19.9" hidden="false" customHeight="true" outlineLevel="0" collapsed="false">
      <c r="A50" s="349" t="n">
        <v>42</v>
      </c>
      <c r="B50" s="392" t="s">
        <v>383</v>
      </c>
      <c r="C50" s="604" t="n">
        <v>21282</v>
      </c>
      <c r="D50" s="604" t="n">
        <v>36482</v>
      </c>
      <c r="E50" s="604" t="n">
        <v>39067</v>
      </c>
      <c r="F50" s="604" t="n">
        <v>24687</v>
      </c>
      <c r="G50" s="604" t="n">
        <v>46607</v>
      </c>
      <c r="H50" s="604" t="n">
        <v>24676</v>
      </c>
      <c r="I50" s="604" t="n">
        <v>31425</v>
      </c>
      <c r="J50" s="604" t="n">
        <v>36471</v>
      </c>
      <c r="K50" s="604" t="n">
        <v>38195</v>
      </c>
      <c r="L50" s="604" t="n">
        <v>24518</v>
      </c>
      <c r="M50" s="604" t="n">
        <v>7418</v>
      </c>
      <c r="N50" s="604" t="n">
        <v>9329</v>
      </c>
      <c r="O50" s="604" t="n">
        <v>16550</v>
      </c>
      <c r="P50" s="516" t="n">
        <v>356707</v>
      </c>
      <c r="AE50" s="175"/>
      <c r="AF50" s="175"/>
      <c r="AG50" s="175"/>
      <c r="AH50" s="175"/>
      <c r="AI50" s="175"/>
      <c r="AJ50" s="175"/>
      <c r="AK50" s="175"/>
      <c r="AL50" s="175"/>
      <c r="AM50" s="175"/>
      <c r="AN50" s="175"/>
      <c r="AO50" s="175"/>
      <c r="AP50" s="175"/>
      <c r="AQ50" s="175"/>
      <c r="AR50" s="175"/>
    </row>
    <row r="51" customFormat="false" ht="19.9" hidden="false" customHeight="true" outlineLevel="0" collapsed="false">
      <c r="A51" s="349" t="n">
        <v>43</v>
      </c>
      <c r="B51" s="392" t="s">
        <v>384</v>
      </c>
      <c r="C51" s="604" t="n">
        <v>4638</v>
      </c>
      <c r="D51" s="604" t="n">
        <v>7014</v>
      </c>
      <c r="E51" s="604" t="n">
        <v>7999</v>
      </c>
      <c r="F51" s="604" t="n">
        <v>4577</v>
      </c>
      <c r="G51" s="604" t="n">
        <v>8630</v>
      </c>
      <c r="H51" s="604" t="n">
        <v>4998</v>
      </c>
      <c r="I51" s="604" t="n">
        <v>5599</v>
      </c>
      <c r="J51" s="604" t="n">
        <v>9151</v>
      </c>
      <c r="K51" s="604" t="n">
        <v>12880</v>
      </c>
      <c r="L51" s="604" t="n">
        <v>7980</v>
      </c>
      <c r="M51" s="604" t="n">
        <v>6257</v>
      </c>
      <c r="N51" s="604" t="n">
        <v>3515</v>
      </c>
      <c r="O51" s="604" t="n">
        <v>11032</v>
      </c>
      <c r="P51" s="516" t="n">
        <v>94270</v>
      </c>
      <c r="AE51" s="175"/>
      <c r="AF51" s="175"/>
      <c r="AG51" s="175"/>
      <c r="AH51" s="175"/>
      <c r="AI51" s="175"/>
      <c r="AJ51" s="175"/>
      <c r="AK51" s="175"/>
      <c r="AL51" s="175"/>
      <c r="AM51" s="175"/>
      <c r="AN51" s="175"/>
      <c r="AO51" s="175"/>
      <c r="AP51" s="175"/>
      <c r="AQ51" s="175"/>
      <c r="AR51" s="175"/>
    </row>
    <row r="52" customFormat="false" ht="19.9" hidden="false" customHeight="true" outlineLevel="0" collapsed="false">
      <c r="A52" s="349" t="n">
        <v>44</v>
      </c>
      <c r="B52" s="392" t="s">
        <v>385</v>
      </c>
      <c r="C52" s="604" t="n">
        <v>3967</v>
      </c>
      <c r="D52" s="604" t="n">
        <v>6432</v>
      </c>
      <c r="E52" s="604" t="n">
        <v>7217</v>
      </c>
      <c r="F52" s="604" t="n">
        <v>4743</v>
      </c>
      <c r="G52" s="604" t="n">
        <v>9596</v>
      </c>
      <c r="H52" s="604" t="n">
        <v>5451</v>
      </c>
      <c r="I52" s="604" t="n">
        <v>7227</v>
      </c>
      <c r="J52" s="604" t="n">
        <v>10454</v>
      </c>
      <c r="K52" s="604" t="n">
        <v>13754</v>
      </c>
      <c r="L52" s="604" t="n">
        <v>15280</v>
      </c>
      <c r="M52" s="604" t="n">
        <v>5476</v>
      </c>
      <c r="N52" s="604" t="n">
        <v>4273</v>
      </c>
      <c r="O52" s="604" t="n">
        <v>15375</v>
      </c>
      <c r="P52" s="516" t="n">
        <v>109245</v>
      </c>
      <c r="AE52" s="175"/>
      <c r="AF52" s="175"/>
      <c r="AG52" s="175"/>
      <c r="AH52" s="175"/>
      <c r="AI52" s="175"/>
      <c r="AJ52" s="175"/>
      <c r="AK52" s="175"/>
      <c r="AL52" s="175"/>
      <c r="AM52" s="175"/>
      <c r="AN52" s="175"/>
      <c r="AO52" s="175"/>
      <c r="AP52" s="175"/>
      <c r="AQ52" s="175"/>
      <c r="AR52" s="175"/>
    </row>
    <row r="53" customFormat="false" ht="19.9" hidden="false" customHeight="true" outlineLevel="0" collapsed="false">
      <c r="A53" s="349" t="n">
        <v>45</v>
      </c>
      <c r="B53" s="392" t="s">
        <v>386</v>
      </c>
      <c r="C53" s="604" t="n">
        <v>12969</v>
      </c>
      <c r="D53" s="604" t="n">
        <v>21633</v>
      </c>
      <c r="E53" s="604" t="n">
        <v>22675</v>
      </c>
      <c r="F53" s="604" t="n">
        <v>13902</v>
      </c>
      <c r="G53" s="604" t="n">
        <v>25353</v>
      </c>
      <c r="H53" s="604" t="n">
        <v>13930</v>
      </c>
      <c r="I53" s="604" t="n">
        <v>15819</v>
      </c>
      <c r="J53" s="604" t="n">
        <v>24993</v>
      </c>
      <c r="K53" s="604" t="n">
        <v>38788</v>
      </c>
      <c r="L53" s="604" t="n">
        <v>32863</v>
      </c>
      <c r="M53" s="604" t="n">
        <v>10258</v>
      </c>
      <c r="N53" s="604" t="n">
        <v>6744</v>
      </c>
      <c r="O53" s="604" t="n">
        <v>35064</v>
      </c>
      <c r="P53" s="516" t="n">
        <v>274991</v>
      </c>
      <c r="AE53" s="175"/>
      <c r="AF53" s="175"/>
      <c r="AG53" s="175"/>
      <c r="AH53" s="175"/>
      <c r="AI53" s="175"/>
      <c r="AJ53" s="175"/>
      <c r="AK53" s="175"/>
      <c r="AL53" s="175"/>
      <c r="AM53" s="175"/>
      <c r="AN53" s="175"/>
      <c r="AO53" s="175"/>
      <c r="AP53" s="175"/>
      <c r="AQ53" s="175"/>
      <c r="AR53" s="175"/>
    </row>
    <row r="54" customFormat="false" ht="19.9" hidden="false" customHeight="true" outlineLevel="0" collapsed="false">
      <c r="A54" s="349" t="n">
        <v>46</v>
      </c>
      <c r="B54" s="392" t="s">
        <v>387</v>
      </c>
      <c r="C54" s="604" t="n">
        <v>6115</v>
      </c>
      <c r="D54" s="604" t="n">
        <v>9296</v>
      </c>
      <c r="E54" s="604" t="n">
        <v>10581</v>
      </c>
      <c r="F54" s="604" t="n">
        <v>6917</v>
      </c>
      <c r="G54" s="604" t="n">
        <v>12646</v>
      </c>
      <c r="H54" s="604" t="n">
        <v>7003</v>
      </c>
      <c r="I54" s="604" t="n">
        <v>9406</v>
      </c>
      <c r="J54" s="604" t="n">
        <v>13225</v>
      </c>
      <c r="K54" s="604" t="n">
        <v>23959</v>
      </c>
      <c r="L54" s="604" t="n">
        <v>30632</v>
      </c>
      <c r="M54" s="604" t="n">
        <v>15079</v>
      </c>
      <c r="N54" s="604" t="n">
        <v>6763</v>
      </c>
      <c r="O54" s="604" t="n">
        <v>7851</v>
      </c>
      <c r="P54" s="516" t="n">
        <v>159473</v>
      </c>
      <c r="AE54" s="175"/>
      <c r="AF54" s="175"/>
      <c r="AG54" s="175"/>
      <c r="AH54" s="175"/>
      <c r="AI54" s="175"/>
      <c r="AJ54" s="175"/>
      <c r="AK54" s="175"/>
      <c r="AL54" s="175"/>
      <c r="AM54" s="175"/>
      <c r="AN54" s="175"/>
      <c r="AO54" s="175"/>
      <c r="AP54" s="175"/>
      <c r="AQ54" s="175"/>
      <c r="AR54" s="175"/>
    </row>
    <row r="55" customFormat="false" ht="19.9" hidden="false" customHeight="true" outlineLevel="0" collapsed="false">
      <c r="A55" s="349" t="n">
        <v>47</v>
      </c>
      <c r="B55" s="392" t="s">
        <v>388</v>
      </c>
      <c r="C55" s="604" t="n">
        <v>2283</v>
      </c>
      <c r="D55" s="604" t="n">
        <v>4132</v>
      </c>
      <c r="E55" s="604" t="n">
        <v>6383</v>
      </c>
      <c r="F55" s="604" t="n">
        <v>4766</v>
      </c>
      <c r="G55" s="604" t="n">
        <v>14161</v>
      </c>
      <c r="H55" s="604" t="n">
        <v>10909</v>
      </c>
      <c r="I55" s="604" t="n">
        <v>13717</v>
      </c>
      <c r="J55" s="604" t="n">
        <v>16759</v>
      </c>
      <c r="K55" s="604" t="n">
        <v>19569</v>
      </c>
      <c r="L55" s="604" t="n">
        <v>7793</v>
      </c>
      <c r="M55" s="604" t="n">
        <v>5057</v>
      </c>
      <c r="N55" s="604" t="n">
        <v>881</v>
      </c>
      <c r="O55" s="604" t="n">
        <v>1375</v>
      </c>
      <c r="P55" s="516" t="n">
        <v>107785</v>
      </c>
      <c r="AE55" s="175"/>
      <c r="AF55" s="175"/>
      <c r="AG55" s="175"/>
      <c r="AH55" s="175"/>
      <c r="AI55" s="175"/>
      <c r="AJ55" s="175"/>
      <c r="AK55" s="175"/>
      <c r="AL55" s="175"/>
      <c r="AM55" s="175"/>
      <c r="AN55" s="175"/>
      <c r="AO55" s="175"/>
      <c r="AP55" s="175"/>
      <c r="AQ55" s="175"/>
      <c r="AR55" s="175"/>
    </row>
    <row r="56" customFormat="false" ht="19.9" hidden="false" customHeight="true" outlineLevel="0" collapsed="false">
      <c r="A56" s="349" t="n">
        <v>48</v>
      </c>
      <c r="B56" s="392" t="s">
        <v>389</v>
      </c>
      <c r="C56" s="604" t="n">
        <v>18587</v>
      </c>
      <c r="D56" s="604" t="n">
        <v>30702</v>
      </c>
      <c r="E56" s="604" t="n">
        <v>32049</v>
      </c>
      <c r="F56" s="604" t="n">
        <v>19218</v>
      </c>
      <c r="G56" s="604" t="n">
        <v>33470</v>
      </c>
      <c r="H56" s="604" t="n">
        <v>16857</v>
      </c>
      <c r="I56" s="604" t="n">
        <v>16999</v>
      </c>
      <c r="J56" s="604" t="n">
        <v>19876</v>
      </c>
      <c r="K56" s="604" t="n">
        <v>21418</v>
      </c>
      <c r="L56" s="604" t="n">
        <v>12346</v>
      </c>
      <c r="M56" s="604" t="n">
        <v>3639</v>
      </c>
      <c r="N56" s="604" t="n">
        <v>3341</v>
      </c>
      <c r="O56" s="604" t="n">
        <v>14669</v>
      </c>
      <c r="P56" s="516" t="n">
        <v>243171</v>
      </c>
      <c r="AE56" s="175"/>
      <c r="AF56" s="175"/>
      <c r="AG56" s="175"/>
      <c r="AH56" s="175"/>
      <c r="AI56" s="175"/>
      <c r="AJ56" s="175"/>
      <c r="AK56" s="175"/>
      <c r="AL56" s="175"/>
      <c r="AM56" s="175"/>
      <c r="AN56" s="175"/>
      <c r="AO56" s="175"/>
      <c r="AP56" s="175"/>
      <c r="AQ56" s="175"/>
      <c r="AR56" s="175"/>
    </row>
    <row r="57" customFormat="false" ht="19.9" hidden="false" customHeight="true" outlineLevel="0" collapsed="false">
      <c r="A57" s="349" t="n">
        <v>49</v>
      </c>
      <c r="B57" s="392" t="s">
        <v>390</v>
      </c>
      <c r="C57" s="604" t="n">
        <v>978</v>
      </c>
      <c r="D57" s="604" t="n">
        <v>1763</v>
      </c>
      <c r="E57" s="604" t="n">
        <v>2233</v>
      </c>
      <c r="F57" s="604" t="n">
        <v>1225</v>
      </c>
      <c r="G57" s="604" t="n">
        <v>2626</v>
      </c>
      <c r="H57" s="604" t="n">
        <v>2060</v>
      </c>
      <c r="I57" s="604" t="n">
        <v>2580</v>
      </c>
      <c r="J57" s="604" t="n">
        <v>3677</v>
      </c>
      <c r="K57" s="604" t="n">
        <v>5338</v>
      </c>
      <c r="L57" s="604" t="n">
        <v>3290</v>
      </c>
      <c r="M57" s="604" t="n">
        <v>0</v>
      </c>
      <c r="N57" s="604" t="n">
        <v>0</v>
      </c>
      <c r="O57" s="604" t="n">
        <v>1347</v>
      </c>
      <c r="P57" s="516" t="n">
        <v>27117</v>
      </c>
      <c r="AE57" s="175"/>
      <c r="AF57" s="175"/>
      <c r="AG57" s="175"/>
      <c r="AH57" s="175"/>
      <c r="AI57" s="175"/>
      <c r="AJ57" s="175"/>
      <c r="AK57" s="175"/>
      <c r="AL57" s="175"/>
      <c r="AM57" s="175"/>
      <c r="AN57" s="175"/>
      <c r="AO57" s="175"/>
      <c r="AP57" s="175"/>
      <c r="AQ57" s="175"/>
      <c r="AR57" s="175"/>
    </row>
    <row r="58" customFormat="false" ht="19.9" hidden="false" customHeight="true" outlineLevel="0" collapsed="false">
      <c r="A58" s="349" t="n">
        <v>50</v>
      </c>
      <c r="B58" s="392" t="s">
        <v>391</v>
      </c>
      <c r="C58" s="604" t="n">
        <v>3289</v>
      </c>
      <c r="D58" s="604" t="n">
        <v>5842</v>
      </c>
      <c r="E58" s="604" t="n">
        <v>6656</v>
      </c>
      <c r="F58" s="604" t="n">
        <v>4076</v>
      </c>
      <c r="G58" s="604" t="n">
        <v>7213</v>
      </c>
      <c r="H58" s="604" t="n">
        <v>4034</v>
      </c>
      <c r="I58" s="604" t="n">
        <v>4801</v>
      </c>
      <c r="J58" s="604" t="n">
        <v>5553</v>
      </c>
      <c r="K58" s="604" t="n">
        <v>5997</v>
      </c>
      <c r="L58" s="604" t="n">
        <v>1954</v>
      </c>
      <c r="M58" s="604" t="n">
        <v>555</v>
      </c>
      <c r="N58" s="604" t="n">
        <v>0</v>
      </c>
      <c r="O58" s="604" t="n">
        <v>0</v>
      </c>
      <c r="P58" s="516" t="n">
        <v>49970</v>
      </c>
      <c r="AE58" s="175"/>
      <c r="AF58" s="175"/>
      <c r="AG58" s="175"/>
      <c r="AH58" s="175"/>
      <c r="AI58" s="175"/>
      <c r="AJ58" s="175"/>
      <c r="AK58" s="175"/>
      <c r="AL58" s="175"/>
      <c r="AM58" s="175"/>
      <c r="AN58" s="175"/>
      <c r="AO58" s="175"/>
      <c r="AP58" s="175"/>
      <c r="AQ58" s="175"/>
      <c r="AR58" s="175"/>
    </row>
    <row r="59" customFormat="false" ht="19.9" hidden="false" customHeight="true" outlineLevel="0" collapsed="false">
      <c r="A59" s="349" t="n">
        <v>51</v>
      </c>
      <c r="B59" s="392" t="s">
        <v>392</v>
      </c>
      <c r="C59" s="604" t="n">
        <v>3136</v>
      </c>
      <c r="D59" s="604" t="n">
        <v>4650</v>
      </c>
      <c r="E59" s="604" t="n">
        <v>4678</v>
      </c>
      <c r="F59" s="604" t="n">
        <v>3030</v>
      </c>
      <c r="G59" s="604" t="n">
        <v>5470</v>
      </c>
      <c r="H59" s="604" t="n">
        <v>3152</v>
      </c>
      <c r="I59" s="604" t="n">
        <v>3282</v>
      </c>
      <c r="J59" s="604" t="n">
        <v>3979</v>
      </c>
      <c r="K59" s="604" t="n">
        <v>7350</v>
      </c>
      <c r="L59" s="604" t="n">
        <v>2912</v>
      </c>
      <c r="M59" s="604" t="n">
        <v>0</v>
      </c>
      <c r="N59" s="604" t="n">
        <v>0</v>
      </c>
      <c r="O59" s="604" t="n">
        <v>0</v>
      </c>
      <c r="P59" s="516" t="n">
        <v>41639</v>
      </c>
      <c r="AE59" s="175"/>
      <c r="AF59" s="175"/>
      <c r="AG59" s="175"/>
      <c r="AH59" s="175"/>
      <c r="AI59" s="175"/>
      <c r="AJ59" s="175"/>
      <c r="AK59" s="175"/>
      <c r="AL59" s="175"/>
      <c r="AM59" s="175"/>
      <c r="AN59" s="175"/>
      <c r="AO59" s="175"/>
      <c r="AP59" s="175"/>
      <c r="AQ59" s="175"/>
      <c r="AR59" s="175"/>
    </row>
    <row r="60" customFormat="false" ht="19.9" hidden="false" customHeight="true" outlineLevel="0" collapsed="false">
      <c r="A60" s="349" t="n">
        <v>52</v>
      </c>
      <c r="B60" s="392" t="s">
        <v>393</v>
      </c>
      <c r="C60" s="604" t="n">
        <v>6472</v>
      </c>
      <c r="D60" s="604" t="n">
        <v>10180</v>
      </c>
      <c r="E60" s="604" t="n">
        <v>11382</v>
      </c>
      <c r="F60" s="604" t="n">
        <v>6610</v>
      </c>
      <c r="G60" s="604" t="n">
        <v>13399</v>
      </c>
      <c r="H60" s="604" t="n">
        <v>6794</v>
      </c>
      <c r="I60" s="604" t="n">
        <v>6976</v>
      </c>
      <c r="J60" s="604" t="n">
        <v>8231</v>
      </c>
      <c r="K60" s="604" t="n">
        <v>10916</v>
      </c>
      <c r="L60" s="604" t="n">
        <v>11396</v>
      </c>
      <c r="M60" s="604" t="n">
        <v>3094</v>
      </c>
      <c r="N60" s="604" t="n">
        <v>800</v>
      </c>
      <c r="O60" s="604" t="n">
        <v>2775</v>
      </c>
      <c r="P60" s="516" t="n">
        <v>99025</v>
      </c>
      <c r="AE60" s="175"/>
      <c r="AF60" s="175"/>
      <c r="AG60" s="175"/>
      <c r="AH60" s="175"/>
      <c r="AI60" s="175"/>
      <c r="AJ60" s="175"/>
      <c r="AK60" s="175"/>
      <c r="AL60" s="175"/>
      <c r="AM60" s="175"/>
      <c r="AN60" s="175"/>
      <c r="AO60" s="175"/>
      <c r="AP60" s="175"/>
      <c r="AQ60" s="175"/>
      <c r="AR60" s="175"/>
    </row>
    <row r="61" customFormat="false" ht="19.9" hidden="false" customHeight="true" outlineLevel="0" collapsed="false">
      <c r="A61" s="349" t="n">
        <v>53</v>
      </c>
      <c r="B61" s="392" t="s">
        <v>394</v>
      </c>
      <c r="C61" s="604" t="n">
        <v>3271</v>
      </c>
      <c r="D61" s="604" t="n">
        <v>5398</v>
      </c>
      <c r="E61" s="604" t="n">
        <v>6245</v>
      </c>
      <c r="F61" s="604" t="n">
        <v>3991</v>
      </c>
      <c r="G61" s="604" t="n">
        <v>7476</v>
      </c>
      <c r="H61" s="604" t="n">
        <v>4198</v>
      </c>
      <c r="I61" s="604" t="n">
        <v>3924</v>
      </c>
      <c r="J61" s="604" t="n">
        <v>4073</v>
      </c>
      <c r="K61" s="604" t="n">
        <v>4647</v>
      </c>
      <c r="L61" s="604" t="n">
        <v>2787</v>
      </c>
      <c r="M61" s="604" t="n">
        <v>1634</v>
      </c>
      <c r="N61" s="604" t="n">
        <v>0</v>
      </c>
      <c r="O61" s="604" t="n">
        <v>0</v>
      </c>
      <c r="P61" s="516" t="n">
        <v>47644</v>
      </c>
      <c r="AE61" s="175"/>
      <c r="AF61" s="175"/>
      <c r="AG61" s="175"/>
      <c r="AH61" s="175"/>
      <c r="AI61" s="175"/>
      <c r="AJ61" s="175"/>
      <c r="AK61" s="175"/>
      <c r="AL61" s="175"/>
      <c r="AM61" s="175"/>
      <c r="AN61" s="175"/>
      <c r="AO61" s="175"/>
      <c r="AP61" s="175"/>
      <c r="AQ61" s="175"/>
      <c r="AR61" s="175"/>
    </row>
    <row r="62" customFormat="false" ht="19.9" hidden="false" customHeight="true" outlineLevel="0" collapsed="false">
      <c r="A62" s="349" t="n">
        <v>54</v>
      </c>
      <c r="B62" s="392" t="s">
        <v>395</v>
      </c>
      <c r="C62" s="604" t="n">
        <v>11019</v>
      </c>
      <c r="D62" s="604" t="n">
        <v>19035</v>
      </c>
      <c r="E62" s="604" t="n">
        <v>21830</v>
      </c>
      <c r="F62" s="604" t="n">
        <v>12875</v>
      </c>
      <c r="G62" s="604" t="n">
        <v>24462</v>
      </c>
      <c r="H62" s="604" t="n">
        <v>13095</v>
      </c>
      <c r="I62" s="604" t="n">
        <v>17132</v>
      </c>
      <c r="J62" s="604" t="n">
        <v>18790</v>
      </c>
      <c r="K62" s="604" t="n">
        <v>24869</v>
      </c>
      <c r="L62" s="604" t="n">
        <v>15553</v>
      </c>
      <c r="M62" s="604" t="n">
        <v>12275</v>
      </c>
      <c r="N62" s="604" t="n">
        <v>8806</v>
      </c>
      <c r="O62" s="604" t="n">
        <v>17671</v>
      </c>
      <c r="P62" s="516" t="n">
        <v>217412</v>
      </c>
      <c r="AE62" s="175"/>
      <c r="AF62" s="175"/>
      <c r="AG62" s="175"/>
      <c r="AH62" s="175"/>
      <c r="AI62" s="175"/>
      <c r="AJ62" s="175"/>
      <c r="AK62" s="175"/>
      <c r="AL62" s="175"/>
      <c r="AM62" s="175"/>
      <c r="AN62" s="175"/>
      <c r="AO62" s="175"/>
      <c r="AP62" s="175"/>
      <c r="AQ62" s="175"/>
      <c r="AR62" s="175"/>
    </row>
    <row r="63" customFormat="false" ht="19.9" hidden="false" customHeight="true" outlineLevel="0" collapsed="false">
      <c r="A63" s="349" t="n">
        <v>55</v>
      </c>
      <c r="B63" s="392" t="s">
        <v>396</v>
      </c>
      <c r="C63" s="604" t="n">
        <v>11745</v>
      </c>
      <c r="D63" s="604" t="n">
        <v>20524</v>
      </c>
      <c r="E63" s="604" t="n">
        <v>25220</v>
      </c>
      <c r="F63" s="604" t="n">
        <v>15630</v>
      </c>
      <c r="G63" s="604" t="n">
        <v>28725</v>
      </c>
      <c r="H63" s="604" t="n">
        <v>14498</v>
      </c>
      <c r="I63" s="604" t="n">
        <v>16553</v>
      </c>
      <c r="J63" s="604" t="n">
        <v>18339</v>
      </c>
      <c r="K63" s="604" t="n">
        <v>21198</v>
      </c>
      <c r="L63" s="604" t="n">
        <v>16286</v>
      </c>
      <c r="M63" s="604" t="n">
        <v>5733</v>
      </c>
      <c r="N63" s="604" t="n">
        <v>7136</v>
      </c>
      <c r="O63" s="604" t="n">
        <v>6895</v>
      </c>
      <c r="P63" s="516" t="n">
        <v>208482</v>
      </c>
      <c r="AE63" s="175"/>
      <c r="AF63" s="175"/>
      <c r="AG63" s="175"/>
      <c r="AH63" s="175"/>
      <c r="AI63" s="175"/>
      <c r="AJ63" s="175"/>
      <c r="AK63" s="175"/>
      <c r="AL63" s="175"/>
      <c r="AM63" s="175"/>
      <c r="AN63" s="175"/>
      <c r="AO63" s="175"/>
      <c r="AP63" s="175"/>
      <c r="AQ63" s="175"/>
      <c r="AR63" s="175"/>
    </row>
    <row r="64" customFormat="false" ht="19.9" hidden="false" customHeight="true" outlineLevel="0" collapsed="false">
      <c r="A64" s="349" t="n">
        <v>56</v>
      </c>
      <c r="B64" s="392" t="s">
        <v>397</v>
      </c>
      <c r="C64" s="604" t="n">
        <v>873</v>
      </c>
      <c r="D64" s="604" t="n">
        <v>1747</v>
      </c>
      <c r="E64" s="604" t="n">
        <v>1938</v>
      </c>
      <c r="F64" s="604" t="n">
        <v>1460</v>
      </c>
      <c r="G64" s="604" t="n">
        <v>3096</v>
      </c>
      <c r="H64" s="604" t="n">
        <v>2073</v>
      </c>
      <c r="I64" s="604" t="n">
        <v>2684</v>
      </c>
      <c r="J64" s="604" t="n">
        <v>3168</v>
      </c>
      <c r="K64" s="604" t="n">
        <v>4277</v>
      </c>
      <c r="L64" s="604" t="n">
        <v>3996</v>
      </c>
      <c r="M64" s="604" t="n">
        <v>1105</v>
      </c>
      <c r="N64" s="604" t="n">
        <v>1805</v>
      </c>
      <c r="O64" s="604" t="n">
        <v>1218</v>
      </c>
      <c r="P64" s="516" t="n">
        <v>29440</v>
      </c>
      <c r="AE64" s="175"/>
      <c r="AF64" s="175"/>
      <c r="AG64" s="175"/>
      <c r="AH64" s="175"/>
      <c r="AI64" s="175"/>
      <c r="AJ64" s="175"/>
      <c r="AK64" s="175"/>
      <c r="AL64" s="175"/>
      <c r="AM64" s="175"/>
      <c r="AN64" s="175"/>
      <c r="AO64" s="175"/>
      <c r="AP64" s="175"/>
      <c r="AQ64" s="175"/>
      <c r="AR64" s="175"/>
    </row>
    <row r="65" customFormat="false" ht="19.9" hidden="false" customHeight="true" outlineLevel="0" collapsed="false">
      <c r="A65" s="349" t="n">
        <v>57</v>
      </c>
      <c r="B65" s="392" t="s">
        <v>398</v>
      </c>
      <c r="C65" s="604" t="n">
        <v>1941</v>
      </c>
      <c r="D65" s="604" t="n">
        <v>3319</v>
      </c>
      <c r="E65" s="604" t="n">
        <v>3718</v>
      </c>
      <c r="F65" s="604" t="n">
        <v>2067</v>
      </c>
      <c r="G65" s="604" t="n">
        <v>3661</v>
      </c>
      <c r="H65" s="604" t="n">
        <v>1481</v>
      </c>
      <c r="I65" s="604" t="n">
        <v>2554</v>
      </c>
      <c r="J65" s="604" t="n">
        <v>4062</v>
      </c>
      <c r="K65" s="604" t="n">
        <v>4932</v>
      </c>
      <c r="L65" s="604" t="n">
        <v>1334</v>
      </c>
      <c r="M65" s="604" t="n">
        <v>0</v>
      </c>
      <c r="N65" s="604" t="n">
        <v>0</v>
      </c>
      <c r="O65" s="604" t="n">
        <v>0</v>
      </c>
      <c r="P65" s="516" t="n">
        <v>29069</v>
      </c>
      <c r="AE65" s="175"/>
      <c r="AF65" s="175"/>
      <c r="AG65" s="175"/>
      <c r="AH65" s="175"/>
      <c r="AI65" s="175"/>
      <c r="AJ65" s="175"/>
      <c r="AK65" s="175"/>
      <c r="AL65" s="175"/>
      <c r="AM65" s="175"/>
      <c r="AN65" s="175"/>
      <c r="AO65" s="175"/>
      <c r="AP65" s="175"/>
      <c r="AQ65" s="175"/>
      <c r="AR65" s="175"/>
    </row>
    <row r="66" customFormat="false" ht="19.9" hidden="false" customHeight="true" outlineLevel="0" collapsed="false">
      <c r="A66" s="349" t="n">
        <v>58</v>
      </c>
      <c r="B66" s="392" t="s">
        <v>399</v>
      </c>
      <c r="C66" s="604" t="n">
        <v>4225</v>
      </c>
      <c r="D66" s="604" t="n">
        <v>7293</v>
      </c>
      <c r="E66" s="604" t="n">
        <v>8104</v>
      </c>
      <c r="F66" s="604" t="n">
        <v>4792</v>
      </c>
      <c r="G66" s="604" t="n">
        <v>10120</v>
      </c>
      <c r="H66" s="604" t="n">
        <v>5194</v>
      </c>
      <c r="I66" s="604" t="n">
        <v>5498</v>
      </c>
      <c r="J66" s="604" t="n">
        <v>6758</v>
      </c>
      <c r="K66" s="604" t="n">
        <v>7341</v>
      </c>
      <c r="L66" s="604" t="n">
        <v>5071</v>
      </c>
      <c r="M66" s="604" t="n">
        <v>5555</v>
      </c>
      <c r="N66" s="604" t="n">
        <v>2473</v>
      </c>
      <c r="O66" s="604" t="n">
        <v>2533</v>
      </c>
      <c r="P66" s="516" t="n">
        <v>74957</v>
      </c>
      <c r="AE66" s="175"/>
      <c r="AF66" s="175"/>
      <c r="AG66" s="175"/>
      <c r="AH66" s="175"/>
      <c r="AI66" s="175"/>
      <c r="AJ66" s="175"/>
      <c r="AK66" s="175"/>
      <c r="AL66" s="175"/>
      <c r="AM66" s="175"/>
      <c r="AN66" s="175"/>
      <c r="AO66" s="175"/>
      <c r="AP66" s="175"/>
      <c r="AQ66" s="175"/>
      <c r="AR66" s="175"/>
    </row>
    <row r="67" customFormat="false" ht="19.9" hidden="false" customHeight="true" outlineLevel="0" collapsed="false">
      <c r="A67" s="349" t="n">
        <v>59</v>
      </c>
      <c r="B67" s="392" t="s">
        <v>400</v>
      </c>
      <c r="C67" s="604" t="n">
        <v>11313</v>
      </c>
      <c r="D67" s="604" t="n">
        <v>19325</v>
      </c>
      <c r="E67" s="604" t="n">
        <v>22481</v>
      </c>
      <c r="F67" s="604" t="n">
        <v>14793</v>
      </c>
      <c r="G67" s="604" t="n">
        <v>28512</v>
      </c>
      <c r="H67" s="604" t="n">
        <v>16567</v>
      </c>
      <c r="I67" s="604" t="n">
        <v>20902</v>
      </c>
      <c r="J67" s="604" t="n">
        <v>32331</v>
      </c>
      <c r="K67" s="604" t="n">
        <v>58123</v>
      </c>
      <c r="L67" s="604" t="n">
        <v>35838</v>
      </c>
      <c r="M67" s="604" t="n">
        <v>14995</v>
      </c>
      <c r="N67" s="604" t="n">
        <v>8867</v>
      </c>
      <c r="O67" s="604" t="n">
        <v>24017</v>
      </c>
      <c r="P67" s="516" t="n">
        <v>308064</v>
      </c>
      <c r="AE67" s="175"/>
      <c r="AF67" s="175"/>
      <c r="AG67" s="175"/>
      <c r="AH67" s="175"/>
      <c r="AI67" s="175"/>
      <c r="AJ67" s="175"/>
      <c r="AK67" s="175"/>
      <c r="AL67" s="175"/>
      <c r="AM67" s="175"/>
      <c r="AN67" s="175"/>
      <c r="AO67" s="175"/>
      <c r="AP67" s="175"/>
      <c r="AQ67" s="175"/>
      <c r="AR67" s="175"/>
    </row>
    <row r="68" customFormat="false" ht="19.9" hidden="false" customHeight="true" outlineLevel="0" collapsed="false">
      <c r="A68" s="349" t="n">
        <v>60</v>
      </c>
      <c r="B68" s="392" t="s">
        <v>401</v>
      </c>
      <c r="C68" s="604" t="n">
        <v>3987</v>
      </c>
      <c r="D68" s="604" t="n">
        <v>6508</v>
      </c>
      <c r="E68" s="604" t="n">
        <v>6881</v>
      </c>
      <c r="F68" s="604" t="n">
        <v>4374</v>
      </c>
      <c r="G68" s="604" t="n">
        <v>8470</v>
      </c>
      <c r="H68" s="604" t="n">
        <v>4211</v>
      </c>
      <c r="I68" s="604" t="n">
        <v>4530</v>
      </c>
      <c r="J68" s="604" t="n">
        <v>6488</v>
      </c>
      <c r="K68" s="604" t="n">
        <v>9680</v>
      </c>
      <c r="L68" s="604" t="n">
        <v>7086</v>
      </c>
      <c r="M68" s="604" t="n">
        <v>2359</v>
      </c>
      <c r="N68" s="604" t="n">
        <v>810</v>
      </c>
      <c r="O68" s="604" t="n">
        <v>2498</v>
      </c>
      <c r="P68" s="516" t="n">
        <v>67882</v>
      </c>
      <c r="AE68" s="175"/>
      <c r="AF68" s="175"/>
      <c r="AG68" s="175"/>
      <c r="AH68" s="175"/>
      <c r="AI68" s="175"/>
      <c r="AJ68" s="175"/>
      <c r="AK68" s="175"/>
      <c r="AL68" s="175"/>
      <c r="AM68" s="175"/>
      <c r="AN68" s="175"/>
      <c r="AO68" s="175"/>
      <c r="AP68" s="175"/>
      <c r="AQ68" s="175"/>
      <c r="AR68" s="175"/>
    </row>
    <row r="69" customFormat="false" ht="19.9" hidden="false" customHeight="true" outlineLevel="0" collapsed="false">
      <c r="A69" s="349" t="n">
        <v>61</v>
      </c>
      <c r="B69" s="392" t="s">
        <v>402</v>
      </c>
      <c r="C69" s="604" t="n">
        <v>8216</v>
      </c>
      <c r="D69" s="604" t="n">
        <v>13866</v>
      </c>
      <c r="E69" s="604" t="n">
        <v>15577</v>
      </c>
      <c r="F69" s="604" t="n">
        <v>9777</v>
      </c>
      <c r="G69" s="604" t="n">
        <v>18335</v>
      </c>
      <c r="H69" s="604" t="n">
        <v>8789</v>
      </c>
      <c r="I69" s="604" t="n">
        <v>10139</v>
      </c>
      <c r="J69" s="604" t="n">
        <v>10743</v>
      </c>
      <c r="K69" s="604" t="n">
        <v>11381</v>
      </c>
      <c r="L69" s="604" t="n">
        <v>7518</v>
      </c>
      <c r="M69" s="604" t="n">
        <v>3549</v>
      </c>
      <c r="N69" s="604" t="n">
        <v>3572</v>
      </c>
      <c r="O69" s="604" t="n">
        <v>0</v>
      </c>
      <c r="P69" s="516" t="n">
        <v>121462</v>
      </c>
      <c r="AE69" s="175"/>
      <c r="AF69" s="175"/>
      <c r="AG69" s="175"/>
      <c r="AH69" s="175"/>
      <c r="AI69" s="175"/>
      <c r="AJ69" s="175"/>
      <c r="AK69" s="175"/>
      <c r="AL69" s="175"/>
      <c r="AM69" s="175"/>
      <c r="AN69" s="175"/>
      <c r="AO69" s="175"/>
      <c r="AP69" s="175"/>
      <c r="AQ69" s="175"/>
      <c r="AR69" s="175"/>
    </row>
    <row r="70" customFormat="false" ht="19.9" hidden="false" customHeight="true" outlineLevel="0" collapsed="false">
      <c r="A70" s="349" t="n">
        <v>62</v>
      </c>
      <c r="B70" s="392" t="s">
        <v>403</v>
      </c>
      <c r="C70" s="604" t="n">
        <v>551</v>
      </c>
      <c r="D70" s="604" t="n">
        <v>895</v>
      </c>
      <c r="E70" s="604" t="n">
        <v>972</v>
      </c>
      <c r="F70" s="604" t="n">
        <v>737</v>
      </c>
      <c r="G70" s="604" t="n">
        <v>1179</v>
      </c>
      <c r="H70" s="604" t="n">
        <v>522</v>
      </c>
      <c r="I70" s="604" t="n">
        <v>603</v>
      </c>
      <c r="J70" s="604" t="n">
        <v>1325</v>
      </c>
      <c r="K70" s="604" t="n">
        <v>1433</v>
      </c>
      <c r="L70" s="604" t="n">
        <v>419</v>
      </c>
      <c r="M70" s="604" t="n">
        <v>0</v>
      </c>
      <c r="N70" s="604" t="n">
        <v>0</v>
      </c>
      <c r="O70" s="604" t="n">
        <v>0</v>
      </c>
      <c r="P70" s="516" t="n">
        <v>8636</v>
      </c>
      <c r="AE70" s="175"/>
      <c r="AF70" s="175"/>
      <c r="AG70" s="175"/>
      <c r="AH70" s="175"/>
      <c r="AI70" s="175"/>
      <c r="AJ70" s="175"/>
      <c r="AK70" s="175"/>
      <c r="AL70" s="175"/>
      <c r="AM70" s="175"/>
      <c r="AN70" s="175"/>
      <c r="AO70" s="175"/>
      <c r="AP70" s="175"/>
      <c r="AQ70" s="175"/>
      <c r="AR70" s="175"/>
    </row>
    <row r="71" customFormat="false" ht="19.9" hidden="false" customHeight="true" outlineLevel="0" collapsed="false">
      <c r="A71" s="349" t="n">
        <v>63</v>
      </c>
      <c r="B71" s="392" t="s">
        <v>404</v>
      </c>
      <c r="C71" s="604" t="n">
        <v>8568</v>
      </c>
      <c r="D71" s="604" t="n">
        <v>12077</v>
      </c>
      <c r="E71" s="604" t="n">
        <v>13714</v>
      </c>
      <c r="F71" s="604" t="n">
        <v>9351</v>
      </c>
      <c r="G71" s="604" t="n">
        <v>18236</v>
      </c>
      <c r="H71" s="604" t="n">
        <v>9691</v>
      </c>
      <c r="I71" s="604" t="n">
        <v>11795</v>
      </c>
      <c r="J71" s="604" t="n">
        <v>17775</v>
      </c>
      <c r="K71" s="604" t="n">
        <v>27480</v>
      </c>
      <c r="L71" s="604" t="n">
        <v>16094</v>
      </c>
      <c r="M71" s="604" t="n">
        <v>11546</v>
      </c>
      <c r="N71" s="604" t="n">
        <v>6949</v>
      </c>
      <c r="O71" s="604" t="n">
        <v>14995</v>
      </c>
      <c r="P71" s="516" t="n">
        <v>178271</v>
      </c>
      <c r="AE71" s="175"/>
      <c r="AF71" s="175"/>
      <c r="AG71" s="175"/>
      <c r="AH71" s="175"/>
      <c r="AI71" s="175"/>
      <c r="AJ71" s="175"/>
      <c r="AK71" s="175"/>
      <c r="AL71" s="175"/>
      <c r="AM71" s="175"/>
      <c r="AN71" s="175"/>
      <c r="AO71" s="175"/>
      <c r="AP71" s="175"/>
      <c r="AQ71" s="175"/>
      <c r="AR71" s="175"/>
    </row>
    <row r="72" customFormat="false" ht="19.9" hidden="false" customHeight="true" outlineLevel="0" collapsed="false">
      <c r="A72" s="349" t="n">
        <v>64</v>
      </c>
      <c r="B72" s="392" t="s">
        <v>405</v>
      </c>
      <c r="C72" s="604" t="n">
        <v>4550</v>
      </c>
      <c r="D72" s="604" t="n">
        <v>6211</v>
      </c>
      <c r="E72" s="604" t="n">
        <v>7234</v>
      </c>
      <c r="F72" s="604" t="n">
        <v>4026</v>
      </c>
      <c r="G72" s="604" t="n">
        <v>7620</v>
      </c>
      <c r="H72" s="604" t="n">
        <v>4703</v>
      </c>
      <c r="I72" s="604" t="n">
        <v>5721</v>
      </c>
      <c r="J72" s="604" t="n">
        <v>5793</v>
      </c>
      <c r="K72" s="604" t="n">
        <v>7935</v>
      </c>
      <c r="L72" s="604" t="n">
        <v>5154</v>
      </c>
      <c r="M72" s="604" t="n">
        <v>2447</v>
      </c>
      <c r="N72" s="604" t="n">
        <v>4260</v>
      </c>
      <c r="O72" s="604" t="n">
        <v>1249</v>
      </c>
      <c r="P72" s="516" t="n">
        <v>66903</v>
      </c>
      <c r="AE72" s="175"/>
      <c r="AF72" s="175"/>
      <c r="AG72" s="175"/>
      <c r="AH72" s="175"/>
      <c r="AI72" s="175"/>
      <c r="AJ72" s="175"/>
      <c r="AK72" s="175"/>
      <c r="AL72" s="175"/>
      <c r="AM72" s="175"/>
      <c r="AN72" s="175"/>
      <c r="AO72" s="175"/>
      <c r="AP72" s="175"/>
      <c r="AQ72" s="175"/>
      <c r="AR72" s="175"/>
    </row>
    <row r="73" customFormat="false" ht="19.9" hidden="false" customHeight="true" outlineLevel="0" collapsed="false">
      <c r="A73" s="349" t="n">
        <v>65</v>
      </c>
      <c r="B73" s="392" t="s">
        <v>406</v>
      </c>
      <c r="C73" s="604" t="n">
        <v>4370</v>
      </c>
      <c r="D73" s="604" t="n">
        <v>7237</v>
      </c>
      <c r="E73" s="604" t="n">
        <v>8110</v>
      </c>
      <c r="F73" s="604" t="n">
        <v>4997</v>
      </c>
      <c r="G73" s="604" t="n">
        <v>10489</v>
      </c>
      <c r="H73" s="604" t="n">
        <v>5324</v>
      </c>
      <c r="I73" s="604" t="n">
        <v>7146</v>
      </c>
      <c r="J73" s="604" t="n">
        <v>8977</v>
      </c>
      <c r="K73" s="604" t="n">
        <v>14667</v>
      </c>
      <c r="L73" s="604" t="n">
        <v>8758</v>
      </c>
      <c r="M73" s="604" t="n">
        <v>4654</v>
      </c>
      <c r="N73" s="604" t="n">
        <v>2672</v>
      </c>
      <c r="O73" s="604" t="n">
        <v>13535</v>
      </c>
      <c r="P73" s="516" t="n">
        <v>100936</v>
      </c>
      <c r="AE73" s="175"/>
      <c r="AF73" s="175"/>
      <c r="AG73" s="175"/>
      <c r="AH73" s="175"/>
      <c r="AI73" s="175"/>
      <c r="AJ73" s="175"/>
      <c r="AK73" s="175"/>
      <c r="AL73" s="175"/>
      <c r="AM73" s="175"/>
      <c r="AN73" s="175"/>
      <c r="AO73" s="175"/>
      <c r="AP73" s="175"/>
      <c r="AQ73" s="175"/>
      <c r="AR73" s="175"/>
    </row>
    <row r="74" customFormat="false" ht="19.9" hidden="false" customHeight="true" outlineLevel="0" collapsed="false">
      <c r="A74" s="349" t="n">
        <v>66</v>
      </c>
      <c r="B74" s="392" t="s">
        <v>407</v>
      </c>
      <c r="C74" s="604" t="n">
        <v>2603</v>
      </c>
      <c r="D74" s="604" t="n">
        <v>4294</v>
      </c>
      <c r="E74" s="604" t="n">
        <v>4860</v>
      </c>
      <c r="F74" s="604" t="n">
        <v>2564</v>
      </c>
      <c r="G74" s="604" t="n">
        <v>5758</v>
      </c>
      <c r="H74" s="604" t="n">
        <v>3142</v>
      </c>
      <c r="I74" s="604" t="n">
        <v>3379</v>
      </c>
      <c r="J74" s="604" t="n">
        <v>3930</v>
      </c>
      <c r="K74" s="604" t="n">
        <v>4203</v>
      </c>
      <c r="L74" s="604" t="n">
        <v>4032</v>
      </c>
      <c r="M74" s="604" t="n">
        <v>502</v>
      </c>
      <c r="N74" s="604" t="n">
        <v>790</v>
      </c>
      <c r="O74" s="604" t="n">
        <v>0</v>
      </c>
      <c r="P74" s="516" t="n">
        <v>40057</v>
      </c>
      <c r="AE74" s="175"/>
      <c r="AF74" s="175"/>
      <c r="AG74" s="175"/>
      <c r="AH74" s="175"/>
      <c r="AI74" s="175"/>
      <c r="AJ74" s="175"/>
      <c r="AK74" s="175"/>
      <c r="AL74" s="175"/>
      <c r="AM74" s="175"/>
      <c r="AN74" s="175"/>
      <c r="AO74" s="175"/>
      <c r="AP74" s="175"/>
      <c r="AQ74" s="175"/>
      <c r="AR74" s="175"/>
    </row>
    <row r="75" customFormat="false" ht="19.9" hidden="false" customHeight="true" outlineLevel="0" collapsed="false">
      <c r="A75" s="349" t="n">
        <v>67</v>
      </c>
      <c r="B75" s="392" t="s">
        <v>408</v>
      </c>
      <c r="C75" s="604" t="n">
        <v>4657</v>
      </c>
      <c r="D75" s="604" t="n">
        <v>7589</v>
      </c>
      <c r="E75" s="604" t="n">
        <v>9192</v>
      </c>
      <c r="F75" s="604" t="n">
        <v>5332</v>
      </c>
      <c r="G75" s="604" t="n">
        <v>10080</v>
      </c>
      <c r="H75" s="604" t="n">
        <v>5274</v>
      </c>
      <c r="I75" s="604" t="n">
        <v>6453</v>
      </c>
      <c r="J75" s="604" t="n">
        <v>7606</v>
      </c>
      <c r="K75" s="604" t="n">
        <v>11207</v>
      </c>
      <c r="L75" s="604" t="n">
        <v>8783</v>
      </c>
      <c r="M75" s="604" t="n">
        <v>2444</v>
      </c>
      <c r="N75" s="604" t="n">
        <v>2616</v>
      </c>
      <c r="O75" s="604" t="n">
        <v>14134</v>
      </c>
      <c r="P75" s="516" t="n">
        <v>95367</v>
      </c>
      <c r="AE75" s="175"/>
      <c r="AF75" s="175"/>
      <c r="AG75" s="175"/>
      <c r="AH75" s="175"/>
      <c r="AI75" s="175"/>
      <c r="AJ75" s="175"/>
      <c r="AK75" s="175"/>
      <c r="AL75" s="175"/>
      <c r="AM75" s="175"/>
      <c r="AN75" s="175"/>
      <c r="AO75" s="175"/>
      <c r="AP75" s="175"/>
      <c r="AQ75" s="175"/>
      <c r="AR75" s="175"/>
    </row>
    <row r="76" customFormat="false" ht="19.9" hidden="false" customHeight="true" outlineLevel="0" collapsed="false">
      <c r="A76" s="349" t="n">
        <v>68</v>
      </c>
      <c r="B76" s="392" t="s">
        <v>409</v>
      </c>
      <c r="C76" s="604" t="n">
        <v>3482</v>
      </c>
      <c r="D76" s="604" t="n">
        <v>6002</v>
      </c>
      <c r="E76" s="604" t="n">
        <v>6518</v>
      </c>
      <c r="F76" s="604" t="n">
        <v>3659</v>
      </c>
      <c r="G76" s="604" t="n">
        <v>8184</v>
      </c>
      <c r="H76" s="604" t="n">
        <v>4240</v>
      </c>
      <c r="I76" s="604" t="n">
        <v>4549</v>
      </c>
      <c r="J76" s="604" t="n">
        <v>4842</v>
      </c>
      <c r="K76" s="604" t="n">
        <v>5709</v>
      </c>
      <c r="L76" s="604" t="n">
        <v>4688</v>
      </c>
      <c r="M76" s="604" t="n">
        <v>1815</v>
      </c>
      <c r="N76" s="604" t="n">
        <v>912</v>
      </c>
      <c r="O76" s="604" t="n">
        <v>4590</v>
      </c>
      <c r="P76" s="516" t="n">
        <v>59190</v>
      </c>
      <c r="AE76" s="175"/>
      <c r="AF76" s="175"/>
      <c r="AG76" s="175"/>
      <c r="AH76" s="175"/>
      <c r="AI76" s="175"/>
      <c r="AJ76" s="175"/>
      <c r="AK76" s="175"/>
      <c r="AL76" s="175"/>
      <c r="AM76" s="175"/>
      <c r="AN76" s="175"/>
      <c r="AO76" s="175"/>
      <c r="AP76" s="175"/>
      <c r="AQ76" s="175"/>
      <c r="AR76" s="175"/>
    </row>
    <row r="77" customFormat="false" ht="19.9" hidden="false" customHeight="true" outlineLevel="0" collapsed="false">
      <c r="A77" s="349" t="n">
        <v>69</v>
      </c>
      <c r="B77" s="392" t="s">
        <v>410</v>
      </c>
      <c r="C77" s="604" t="n">
        <v>611</v>
      </c>
      <c r="D77" s="604" t="n">
        <v>966</v>
      </c>
      <c r="E77" s="604" t="n">
        <v>1057</v>
      </c>
      <c r="F77" s="604" t="n">
        <v>586</v>
      </c>
      <c r="G77" s="604" t="n">
        <v>912</v>
      </c>
      <c r="H77" s="604" t="n">
        <v>505</v>
      </c>
      <c r="I77" s="604" t="n">
        <v>706</v>
      </c>
      <c r="J77" s="604" t="n">
        <v>927</v>
      </c>
      <c r="K77" s="604" t="n">
        <v>1728</v>
      </c>
      <c r="L77" s="604" t="n">
        <v>405</v>
      </c>
      <c r="M77" s="604" t="n">
        <v>0</v>
      </c>
      <c r="N77" s="604" t="n">
        <v>0</v>
      </c>
      <c r="O77" s="604" t="n">
        <v>0</v>
      </c>
      <c r="P77" s="516" t="n">
        <v>8403</v>
      </c>
      <c r="AE77" s="175"/>
      <c r="AF77" s="175"/>
      <c r="AG77" s="175"/>
      <c r="AH77" s="175"/>
      <c r="AI77" s="175"/>
      <c r="AJ77" s="175"/>
      <c r="AK77" s="175"/>
      <c r="AL77" s="175"/>
      <c r="AM77" s="175"/>
      <c r="AN77" s="175"/>
      <c r="AO77" s="175"/>
      <c r="AP77" s="175"/>
      <c r="AQ77" s="175"/>
      <c r="AR77" s="175"/>
    </row>
    <row r="78" customFormat="false" ht="19.9" hidden="false" customHeight="true" outlineLevel="0" collapsed="false">
      <c r="A78" s="349" t="n">
        <v>70</v>
      </c>
      <c r="B78" s="392" t="s">
        <v>411</v>
      </c>
      <c r="C78" s="604" t="n">
        <v>2176</v>
      </c>
      <c r="D78" s="604" t="n">
        <v>3572</v>
      </c>
      <c r="E78" s="604" t="n">
        <v>4029</v>
      </c>
      <c r="F78" s="604" t="n">
        <v>2309</v>
      </c>
      <c r="G78" s="604" t="n">
        <v>4185</v>
      </c>
      <c r="H78" s="604" t="n">
        <v>2491</v>
      </c>
      <c r="I78" s="604" t="n">
        <v>2648</v>
      </c>
      <c r="J78" s="604" t="n">
        <v>4324</v>
      </c>
      <c r="K78" s="604" t="n">
        <v>4317</v>
      </c>
      <c r="L78" s="604" t="n">
        <v>2855</v>
      </c>
      <c r="M78" s="604" t="n">
        <v>2372</v>
      </c>
      <c r="N78" s="604" t="n">
        <v>1817</v>
      </c>
      <c r="O78" s="604" t="n">
        <v>2989</v>
      </c>
      <c r="P78" s="516" t="n">
        <v>40084</v>
      </c>
      <c r="AE78" s="175"/>
      <c r="AF78" s="175"/>
      <c r="AG78" s="175"/>
      <c r="AH78" s="175"/>
      <c r="AI78" s="175"/>
      <c r="AJ78" s="175"/>
      <c r="AK78" s="175"/>
      <c r="AL78" s="175"/>
      <c r="AM78" s="175"/>
      <c r="AN78" s="175"/>
      <c r="AO78" s="175"/>
      <c r="AP78" s="175"/>
      <c r="AQ78" s="175"/>
      <c r="AR78" s="175"/>
    </row>
    <row r="79" customFormat="false" ht="19.9" hidden="false" customHeight="true" outlineLevel="0" collapsed="false">
      <c r="A79" s="349" t="n">
        <v>71</v>
      </c>
      <c r="B79" s="392" t="s">
        <v>412</v>
      </c>
      <c r="C79" s="604" t="n">
        <v>1839</v>
      </c>
      <c r="D79" s="604" t="n">
        <v>3241</v>
      </c>
      <c r="E79" s="604" t="n">
        <v>3732</v>
      </c>
      <c r="F79" s="604" t="n">
        <v>2116</v>
      </c>
      <c r="G79" s="604" t="n">
        <v>4198</v>
      </c>
      <c r="H79" s="604" t="n">
        <v>2472</v>
      </c>
      <c r="I79" s="604" t="n">
        <v>2843</v>
      </c>
      <c r="J79" s="604" t="n">
        <v>3418</v>
      </c>
      <c r="K79" s="604" t="n">
        <v>5740</v>
      </c>
      <c r="L79" s="604" t="n">
        <v>3034</v>
      </c>
      <c r="M79" s="604" t="n">
        <v>3699</v>
      </c>
      <c r="N79" s="604" t="n">
        <v>1759</v>
      </c>
      <c r="O79" s="604" t="n">
        <v>0</v>
      </c>
      <c r="P79" s="516" t="n">
        <v>38091</v>
      </c>
      <c r="AE79" s="175"/>
      <c r="AF79" s="175"/>
      <c r="AG79" s="175"/>
      <c r="AH79" s="175"/>
      <c r="AI79" s="175"/>
      <c r="AJ79" s="175"/>
      <c r="AK79" s="175"/>
      <c r="AL79" s="175"/>
      <c r="AM79" s="175"/>
      <c r="AN79" s="175"/>
      <c r="AO79" s="175"/>
      <c r="AP79" s="175"/>
      <c r="AQ79" s="175"/>
      <c r="AR79" s="175"/>
    </row>
    <row r="80" customFormat="false" ht="19.9" hidden="false" customHeight="true" outlineLevel="0" collapsed="false">
      <c r="A80" s="349" t="n">
        <v>72</v>
      </c>
      <c r="B80" s="392" t="s">
        <v>413</v>
      </c>
      <c r="C80" s="604" t="n">
        <v>1796</v>
      </c>
      <c r="D80" s="604" t="n">
        <v>3175</v>
      </c>
      <c r="E80" s="604" t="n">
        <v>4528</v>
      </c>
      <c r="F80" s="604" t="n">
        <v>3232</v>
      </c>
      <c r="G80" s="604" t="n">
        <v>9118</v>
      </c>
      <c r="H80" s="604" t="n">
        <v>6661</v>
      </c>
      <c r="I80" s="604" t="n">
        <v>8689</v>
      </c>
      <c r="J80" s="604" t="n">
        <v>16144</v>
      </c>
      <c r="K80" s="604" t="n">
        <v>20000</v>
      </c>
      <c r="L80" s="604" t="n">
        <v>7233</v>
      </c>
      <c r="M80" s="604" t="n">
        <v>4532</v>
      </c>
      <c r="N80" s="604" t="n">
        <v>1773</v>
      </c>
      <c r="O80" s="604" t="n">
        <v>1107</v>
      </c>
      <c r="P80" s="516" t="n">
        <v>87988</v>
      </c>
      <c r="AE80" s="175"/>
      <c r="AF80" s="175"/>
      <c r="AG80" s="175"/>
      <c r="AH80" s="175"/>
      <c r="AI80" s="175"/>
      <c r="AJ80" s="175"/>
      <c r="AK80" s="175"/>
      <c r="AL80" s="175"/>
      <c r="AM80" s="175"/>
      <c r="AN80" s="175"/>
      <c r="AO80" s="175"/>
      <c r="AP80" s="175"/>
      <c r="AQ80" s="175"/>
      <c r="AR80" s="175"/>
    </row>
    <row r="81" customFormat="false" ht="19.9" hidden="false" customHeight="true" outlineLevel="0" collapsed="false">
      <c r="A81" s="349" t="n">
        <v>73</v>
      </c>
      <c r="B81" s="392" t="s">
        <v>414</v>
      </c>
      <c r="C81" s="604" t="n">
        <v>862</v>
      </c>
      <c r="D81" s="604" t="n">
        <v>1822</v>
      </c>
      <c r="E81" s="604" t="n">
        <v>2881</v>
      </c>
      <c r="F81" s="604" t="n">
        <v>2173</v>
      </c>
      <c r="G81" s="604" t="n">
        <v>6966</v>
      </c>
      <c r="H81" s="604" t="n">
        <v>5484</v>
      </c>
      <c r="I81" s="604" t="n">
        <v>7846</v>
      </c>
      <c r="J81" s="604" t="n">
        <v>6791</v>
      </c>
      <c r="K81" s="604" t="n">
        <v>6825</v>
      </c>
      <c r="L81" s="604" t="n">
        <v>4961</v>
      </c>
      <c r="M81" s="604" t="n">
        <v>1912</v>
      </c>
      <c r="N81" s="604" t="n">
        <v>1746</v>
      </c>
      <c r="O81" s="604" t="n">
        <v>4403</v>
      </c>
      <c r="P81" s="516" t="n">
        <v>54672</v>
      </c>
      <c r="AE81" s="175"/>
      <c r="AF81" s="175"/>
      <c r="AG81" s="175"/>
      <c r="AH81" s="175"/>
      <c r="AI81" s="175"/>
      <c r="AJ81" s="175"/>
      <c r="AK81" s="175"/>
      <c r="AL81" s="175"/>
      <c r="AM81" s="175"/>
      <c r="AN81" s="175"/>
      <c r="AO81" s="175"/>
      <c r="AP81" s="175"/>
      <c r="AQ81" s="175"/>
      <c r="AR81" s="175"/>
    </row>
    <row r="82" customFormat="false" ht="19.9" hidden="false" customHeight="true" outlineLevel="0" collapsed="false">
      <c r="A82" s="349" t="n">
        <v>74</v>
      </c>
      <c r="B82" s="392" t="s">
        <v>415</v>
      </c>
      <c r="C82" s="604" t="n">
        <v>1960</v>
      </c>
      <c r="D82" s="604" t="n">
        <v>2941</v>
      </c>
      <c r="E82" s="604" t="n">
        <v>3125</v>
      </c>
      <c r="F82" s="604" t="n">
        <v>1907</v>
      </c>
      <c r="G82" s="604" t="n">
        <v>3309</v>
      </c>
      <c r="H82" s="604" t="n">
        <v>1706</v>
      </c>
      <c r="I82" s="604" t="n">
        <v>1584</v>
      </c>
      <c r="J82" s="604" t="n">
        <v>2906</v>
      </c>
      <c r="K82" s="604" t="n">
        <v>4924</v>
      </c>
      <c r="L82" s="604" t="n">
        <v>3561</v>
      </c>
      <c r="M82" s="604" t="n">
        <v>2883</v>
      </c>
      <c r="N82" s="604" t="n">
        <v>0</v>
      </c>
      <c r="O82" s="604" t="n">
        <v>1039</v>
      </c>
      <c r="P82" s="516" t="n">
        <v>31845</v>
      </c>
      <c r="AE82" s="175"/>
      <c r="AF82" s="175"/>
      <c r="AG82" s="175"/>
      <c r="AH82" s="175"/>
      <c r="AI82" s="175"/>
      <c r="AJ82" s="175"/>
      <c r="AK82" s="175"/>
      <c r="AL82" s="175"/>
      <c r="AM82" s="175"/>
      <c r="AN82" s="175"/>
      <c r="AO82" s="175"/>
      <c r="AP82" s="175"/>
      <c r="AQ82" s="175"/>
      <c r="AR82" s="175"/>
    </row>
    <row r="83" customFormat="false" ht="19.9" hidden="false" customHeight="true" outlineLevel="0" collapsed="false">
      <c r="A83" s="349" t="n">
        <v>75</v>
      </c>
      <c r="B83" s="392" t="s">
        <v>416</v>
      </c>
      <c r="C83" s="604" t="n">
        <v>495</v>
      </c>
      <c r="D83" s="604" t="n">
        <v>869</v>
      </c>
      <c r="E83" s="604" t="n">
        <v>1040</v>
      </c>
      <c r="F83" s="604" t="n">
        <v>604</v>
      </c>
      <c r="G83" s="604" t="n">
        <v>1063</v>
      </c>
      <c r="H83" s="604" t="n">
        <v>747</v>
      </c>
      <c r="I83" s="604" t="n">
        <v>777</v>
      </c>
      <c r="J83" s="604" t="n">
        <v>924</v>
      </c>
      <c r="K83" s="604" t="n">
        <v>1871</v>
      </c>
      <c r="L83" s="604" t="n">
        <v>0</v>
      </c>
      <c r="M83" s="604" t="n">
        <v>0</v>
      </c>
      <c r="N83" s="604" t="n">
        <v>0</v>
      </c>
      <c r="O83" s="604" t="n">
        <v>0</v>
      </c>
      <c r="P83" s="516" t="n">
        <v>8390</v>
      </c>
      <c r="AE83" s="175"/>
      <c r="AF83" s="175"/>
      <c r="AG83" s="175"/>
      <c r="AH83" s="175"/>
      <c r="AI83" s="175"/>
      <c r="AJ83" s="175"/>
      <c r="AK83" s="175"/>
      <c r="AL83" s="175"/>
      <c r="AM83" s="175"/>
      <c r="AN83" s="175"/>
      <c r="AO83" s="175"/>
      <c r="AP83" s="175"/>
      <c r="AQ83" s="175"/>
      <c r="AR83" s="175"/>
    </row>
    <row r="84" customFormat="false" ht="19.9" hidden="false" customHeight="true" outlineLevel="0" collapsed="false">
      <c r="A84" s="349" t="n">
        <v>76</v>
      </c>
      <c r="B84" s="392" t="s">
        <v>417</v>
      </c>
      <c r="C84" s="604" t="n">
        <v>799</v>
      </c>
      <c r="D84" s="604" t="n">
        <v>1493</v>
      </c>
      <c r="E84" s="604" t="n">
        <v>1984</v>
      </c>
      <c r="F84" s="604" t="n">
        <v>1236</v>
      </c>
      <c r="G84" s="604" t="n">
        <v>2574</v>
      </c>
      <c r="H84" s="604" t="n">
        <v>1834</v>
      </c>
      <c r="I84" s="604" t="n">
        <v>1818</v>
      </c>
      <c r="J84" s="604" t="n">
        <v>2308</v>
      </c>
      <c r="K84" s="604" t="n">
        <v>3383</v>
      </c>
      <c r="L84" s="604" t="n">
        <v>1056</v>
      </c>
      <c r="M84" s="604" t="n">
        <v>563</v>
      </c>
      <c r="N84" s="604" t="n">
        <v>0</v>
      </c>
      <c r="O84" s="604" t="n">
        <v>1084</v>
      </c>
      <c r="P84" s="516" t="n">
        <v>20132</v>
      </c>
      <c r="AE84" s="175"/>
      <c r="AF84" s="175"/>
      <c r="AG84" s="175"/>
      <c r="AH84" s="175"/>
      <c r="AI84" s="175"/>
      <c r="AJ84" s="175"/>
      <c r="AK84" s="175"/>
      <c r="AL84" s="175"/>
      <c r="AM84" s="175"/>
      <c r="AN84" s="175"/>
      <c r="AO84" s="175"/>
      <c r="AP84" s="175"/>
      <c r="AQ84" s="175"/>
      <c r="AR84" s="175"/>
    </row>
    <row r="85" customFormat="false" ht="19.9" hidden="false" customHeight="true" outlineLevel="0" collapsed="false">
      <c r="A85" s="349" t="n">
        <v>77</v>
      </c>
      <c r="B85" s="392" t="s">
        <v>418</v>
      </c>
      <c r="C85" s="604" t="n">
        <v>3384</v>
      </c>
      <c r="D85" s="604" t="n">
        <v>5755</v>
      </c>
      <c r="E85" s="604" t="n">
        <v>6887</v>
      </c>
      <c r="F85" s="604" t="n">
        <v>4665</v>
      </c>
      <c r="G85" s="604" t="n">
        <v>8180</v>
      </c>
      <c r="H85" s="604" t="n">
        <v>4746</v>
      </c>
      <c r="I85" s="604" t="n">
        <v>5415</v>
      </c>
      <c r="J85" s="604" t="n">
        <v>5204</v>
      </c>
      <c r="K85" s="604" t="n">
        <v>7092</v>
      </c>
      <c r="L85" s="604" t="n">
        <v>6900</v>
      </c>
      <c r="M85" s="604" t="n">
        <v>1927</v>
      </c>
      <c r="N85" s="604" t="n">
        <v>1950</v>
      </c>
      <c r="O85" s="604" t="n">
        <v>23682</v>
      </c>
      <c r="P85" s="516" t="n">
        <v>85787</v>
      </c>
      <c r="AE85" s="175"/>
      <c r="AF85" s="175"/>
      <c r="AG85" s="175"/>
      <c r="AH85" s="175"/>
      <c r="AI85" s="175"/>
      <c r="AJ85" s="175"/>
      <c r="AK85" s="175"/>
      <c r="AL85" s="175"/>
      <c r="AM85" s="175"/>
      <c r="AN85" s="175"/>
      <c r="AO85" s="175"/>
      <c r="AP85" s="175"/>
      <c r="AQ85" s="175"/>
      <c r="AR85" s="175"/>
    </row>
    <row r="86" customFormat="false" ht="19.9" hidden="false" customHeight="true" outlineLevel="0" collapsed="false">
      <c r="A86" s="349" t="n">
        <v>78</v>
      </c>
      <c r="B86" s="392" t="s">
        <v>419</v>
      </c>
      <c r="C86" s="604" t="n">
        <v>2199</v>
      </c>
      <c r="D86" s="604" t="n">
        <v>3383</v>
      </c>
      <c r="E86" s="604" t="n">
        <v>3738</v>
      </c>
      <c r="F86" s="604" t="n">
        <v>2029</v>
      </c>
      <c r="G86" s="604" t="n">
        <v>4355</v>
      </c>
      <c r="H86" s="604" t="n">
        <v>2585</v>
      </c>
      <c r="I86" s="604" t="n">
        <v>1974</v>
      </c>
      <c r="J86" s="604" t="n">
        <v>3806</v>
      </c>
      <c r="K86" s="604" t="n">
        <v>3701</v>
      </c>
      <c r="L86" s="604" t="n">
        <v>2704</v>
      </c>
      <c r="M86" s="604" t="n">
        <v>0</v>
      </c>
      <c r="N86" s="604" t="n">
        <v>972</v>
      </c>
      <c r="O86" s="604" t="n">
        <v>5721</v>
      </c>
      <c r="P86" s="516" t="n">
        <v>37167</v>
      </c>
      <c r="AE86" s="175"/>
      <c r="AF86" s="175"/>
      <c r="AG86" s="175"/>
      <c r="AH86" s="175"/>
      <c r="AI86" s="175"/>
      <c r="AJ86" s="175"/>
      <c r="AK86" s="175"/>
      <c r="AL86" s="175"/>
      <c r="AM86" s="175"/>
      <c r="AN86" s="175"/>
      <c r="AO86" s="175"/>
      <c r="AP86" s="175"/>
      <c r="AQ86" s="175"/>
      <c r="AR86" s="175"/>
    </row>
    <row r="87" customFormat="false" ht="19.9" hidden="false" customHeight="true" outlineLevel="0" collapsed="false">
      <c r="A87" s="349" t="n">
        <v>79</v>
      </c>
      <c r="B87" s="392" t="s">
        <v>420</v>
      </c>
      <c r="C87" s="604" t="n">
        <v>610</v>
      </c>
      <c r="D87" s="604" t="n">
        <v>1137</v>
      </c>
      <c r="E87" s="604" t="n">
        <v>1417</v>
      </c>
      <c r="F87" s="604" t="n">
        <v>961</v>
      </c>
      <c r="G87" s="604" t="n">
        <v>2329</v>
      </c>
      <c r="H87" s="604" t="n">
        <v>1018</v>
      </c>
      <c r="I87" s="604" t="n">
        <v>1474</v>
      </c>
      <c r="J87" s="604" t="n">
        <v>2149</v>
      </c>
      <c r="K87" s="604" t="n">
        <v>3111</v>
      </c>
      <c r="L87" s="604" t="n">
        <v>2413</v>
      </c>
      <c r="M87" s="604" t="n">
        <v>2470</v>
      </c>
      <c r="N87" s="604" t="n">
        <v>1837</v>
      </c>
      <c r="O87" s="604" t="n">
        <v>1441</v>
      </c>
      <c r="P87" s="516" t="n">
        <v>22367</v>
      </c>
      <c r="AE87" s="175"/>
      <c r="AF87" s="175"/>
      <c r="AG87" s="175"/>
      <c r="AH87" s="175"/>
      <c r="AI87" s="175"/>
      <c r="AJ87" s="175"/>
      <c r="AK87" s="175"/>
      <c r="AL87" s="175"/>
      <c r="AM87" s="175"/>
      <c r="AN87" s="175"/>
      <c r="AO87" s="175"/>
      <c r="AP87" s="175"/>
      <c r="AQ87" s="175"/>
      <c r="AR87" s="175"/>
    </row>
    <row r="88" customFormat="false" ht="19.9" hidden="false" customHeight="true" outlineLevel="0" collapsed="false">
      <c r="A88" s="349" t="n">
        <v>80</v>
      </c>
      <c r="B88" s="392" t="s">
        <v>421</v>
      </c>
      <c r="C88" s="604" t="n">
        <v>3186</v>
      </c>
      <c r="D88" s="604" t="n">
        <v>5283</v>
      </c>
      <c r="E88" s="604" t="n">
        <v>6246</v>
      </c>
      <c r="F88" s="604" t="n">
        <v>3596</v>
      </c>
      <c r="G88" s="604" t="n">
        <v>6868</v>
      </c>
      <c r="H88" s="604" t="n">
        <v>3597</v>
      </c>
      <c r="I88" s="604" t="n">
        <v>4213</v>
      </c>
      <c r="J88" s="604" t="n">
        <v>6464</v>
      </c>
      <c r="K88" s="604" t="n">
        <v>7767</v>
      </c>
      <c r="L88" s="604" t="n">
        <v>8931</v>
      </c>
      <c r="M88" s="604" t="n">
        <v>6519</v>
      </c>
      <c r="N88" s="604" t="n">
        <v>4553</v>
      </c>
      <c r="O88" s="604" t="n">
        <v>4051</v>
      </c>
      <c r="P88" s="516" t="n">
        <v>71274</v>
      </c>
      <c r="AE88" s="175"/>
      <c r="AF88" s="175"/>
      <c r="AG88" s="175"/>
      <c r="AH88" s="175"/>
      <c r="AI88" s="175"/>
      <c r="AJ88" s="175"/>
      <c r="AK88" s="175"/>
      <c r="AL88" s="175"/>
      <c r="AM88" s="175"/>
      <c r="AN88" s="175"/>
      <c r="AO88" s="175"/>
      <c r="AP88" s="175"/>
      <c r="AQ88" s="175"/>
      <c r="AR88" s="175"/>
    </row>
    <row r="89" customFormat="false" ht="19.9" hidden="false" customHeight="true" outlineLevel="0" collapsed="false">
      <c r="A89" s="349" t="n">
        <v>81</v>
      </c>
      <c r="B89" s="392" t="s">
        <v>422</v>
      </c>
      <c r="C89" s="604" t="n">
        <v>3795</v>
      </c>
      <c r="D89" s="604" t="n">
        <v>6440</v>
      </c>
      <c r="E89" s="604" t="n">
        <v>7597</v>
      </c>
      <c r="F89" s="604" t="n">
        <v>4863</v>
      </c>
      <c r="G89" s="604" t="n">
        <v>8794</v>
      </c>
      <c r="H89" s="604" t="n">
        <v>5176</v>
      </c>
      <c r="I89" s="604" t="n">
        <v>7498</v>
      </c>
      <c r="J89" s="604" t="n">
        <v>8706</v>
      </c>
      <c r="K89" s="604" t="n">
        <v>13298</v>
      </c>
      <c r="L89" s="604" t="n">
        <v>8763</v>
      </c>
      <c r="M89" s="604" t="n">
        <v>1409</v>
      </c>
      <c r="N89" s="604" t="n">
        <v>4221</v>
      </c>
      <c r="O89" s="604" t="n">
        <v>2529</v>
      </c>
      <c r="P89" s="516" t="n">
        <v>83089</v>
      </c>
      <c r="AE89" s="175"/>
      <c r="AF89" s="175"/>
      <c r="AG89" s="175"/>
      <c r="AH89" s="175"/>
      <c r="AI89" s="175"/>
      <c r="AJ89" s="175"/>
      <c r="AK89" s="175"/>
      <c r="AL89" s="175"/>
      <c r="AM89" s="175"/>
      <c r="AN89" s="175"/>
      <c r="AO89" s="175"/>
      <c r="AP89" s="175"/>
      <c r="AQ89" s="175"/>
      <c r="AR89" s="175"/>
    </row>
    <row r="90" customFormat="false" ht="30" hidden="false" customHeight="true" outlineLevel="0" collapsed="false">
      <c r="A90" s="319" t="s">
        <v>424</v>
      </c>
      <c r="B90" s="319"/>
      <c r="C90" s="335" t="n">
        <v>820576</v>
      </c>
      <c r="D90" s="335" t="n">
        <v>1423035</v>
      </c>
      <c r="E90" s="335" t="n">
        <v>1595248</v>
      </c>
      <c r="F90" s="335" t="n">
        <v>1029344</v>
      </c>
      <c r="G90" s="335" t="n">
        <v>1953981</v>
      </c>
      <c r="H90" s="335" t="n">
        <v>1085174</v>
      </c>
      <c r="I90" s="335" t="n">
        <v>1274140</v>
      </c>
      <c r="J90" s="335" t="n">
        <v>1551904</v>
      </c>
      <c r="K90" s="335" t="n">
        <v>1980004</v>
      </c>
      <c r="L90" s="335" t="n">
        <v>1293384</v>
      </c>
      <c r="M90" s="335" t="n">
        <v>654231</v>
      </c>
      <c r="N90" s="335" t="n">
        <v>392019</v>
      </c>
      <c r="O90" s="335" t="n">
        <v>1186799</v>
      </c>
      <c r="P90" s="335" t="n">
        <v>16239839</v>
      </c>
      <c r="AE90" s="175"/>
      <c r="AF90" s="175"/>
      <c r="AG90" s="175"/>
      <c r="AH90" s="175"/>
      <c r="AI90" s="175"/>
      <c r="AJ90" s="175"/>
      <c r="AK90" s="175"/>
      <c r="AL90" s="175"/>
      <c r="AM90" s="175"/>
      <c r="AN90" s="175"/>
      <c r="AO90" s="175"/>
      <c r="AP90" s="175"/>
      <c r="AQ90" s="175"/>
      <c r="AR90" s="175"/>
    </row>
    <row r="91" customFormat="false" ht="15" hidden="false" customHeight="true" outlineLevel="0" collapsed="false">
      <c r="A91" s="217" t="s">
        <v>261</v>
      </c>
      <c r="B91" s="217"/>
      <c r="C91" s="217"/>
      <c r="D91" s="217"/>
      <c r="E91" s="217"/>
      <c r="F91" s="217"/>
      <c r="G91" s="217"/>
      <c r="H91" s="217"/>
      <c r="I91" s="217"/>
      <c r="J91" s="217"/>
      <c r="K91" s="217"/>
      <c r="L91" s="217"/>
      <c r="M91" s="217"/>
      <c r="N91" s="217"/>
      <c r="O91" s="217"/>
      <c r="P91" s="217" t="s">
        <v>47</v>
      </c>
    </row>
    <row r="94" customFormat="false" ht="15.5" hidden="false" customHeight="false" outlineLevel="0" collapsed="false">
      <c r="C94" s="603"/>
      <c r="D94" s="603"/>
      <c r="E94" s="603"/>
      <c r="F94" s="603"/>
      <c r="G94" s="603"/>
      <c r="H94" s="603"/>
      <c r="I94" s="603"/>
      <c r="J94" s="603"/>
      <c r="K94" s="603"/>
      <c r="L94" s="603"/>
      <c r="M94" s="603"/>
      <c r="N94" s="603"/>
      <c r="O94" s="603"/>
      <c r="P94" s="603"/>
    </row>
    <row r="95" customFormat="false" ht="15.5" hidden="false" customHeight="false" outlineLevel="0" collapsed="false">
      <c r="C95" s="603"/>
      <c r="D95" s="603"/>
      <c r="E95" s="603"/>
      <c r="F95" s="603"/>
      <c r="G95" s="603"/>
      <c r="H95" s="603"/>
      <c r="I95" s="603"/>
      <c r="J95" s="603"/>
      <c r="K95" s="603"/>
      <c r="L95" s="603"/>
      <c r="M95" s="603"/>
      <c r="N95" s="603"/>
      <c r="O95" s="603"/>
      <c r="P95" s="603"/>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5"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9" t="s">
        <v>774</v>
      </c>
    </row>
    <row r="3" s="612" customFormat="true" ht="21.75" hidden="false" customHeight="true" outlineLevel="0" collapsed="false">
      <c r="A3" s="612" t="s">
        <v>775</v>
      </c>
      <c r="I3" s="613"/>
      <c r="J3" s="613"/>
      <c r="K3" s="613"/>
      <c r="L3" s="613"/>
      <c r="M3" s="613"/>
      <c r="N3" s="613"/>
      <c r="O3" s="613"/>
      <c r="P3" s="613"/>
      <c r="Q3" s="387" t="s">
        <v>447</v>
      </c>
      <c r="R3" s="387"/>
      <c r="S3" s="387"/>
    </row>
    <row r="4" s="526" customFormat="true" ht="69.75" hidden="false" customHeight="true" outlineLevel="0" collapsed="false">
      <c r="A4" s="610" t="s">
        <v>776</v>
      </c>
      <c r="B4" s="614" t="s">
        <v>777</v>
      </c>
      <c r="C4" s="615" t="s">
        <v>778</v>
      </c>
      <c r="D4" s="615" t="s">
        <v>779</v>
      </c>
      <c r="E4" s="614" t="s">
        <v>780</v>
      </c>
      <c r="F4" s="614"/>
      <c r="G4" s="614"/>
      <c r="H4" s="614"/>
      <c r="I4" s="614" t="s">
        <v>781</v>
      </c>
      <c r="J4" s="614"/>
      <c r="K4" s="614"/>
      <c r="L4" s="614"/>
      <c r="M4" s="614" t="s">
        <v>782</v>
      </c>
      <c r="N4" s="614"/>
      <c r="O4" s="614"/>
      <c r="P4" s="614"/>
      <c r="Q4" s="614" t="s">
        <v>783</v>
      </c>
      <c r="R4" s="614" t="s">
        <v>784</v>
      </c>
      <c r="S4" s="614" t="s">
        <v>785</v>
      </c>
    </row>
    <row r="5" s="526" customFormat="true" ht="55.15" hidden="false" customHeight="true" outlineLevel="0" collapsed="false">
      <c r="A5" s="610"/>
      <c r="B5" s="614"/>
      <c r="C5" s="615"/>
      <c r="D5" s="615"/>
      <c r="E5" s="614"/>
      <c r="F5" s="614"/>
      <c r="G5" s="614"/>
      <c r="H5" s="614"/>
      <c r="I5" s="614"/>
      <c r="J5" s="614"/>
      <c r="K5" s="614"/>
      <c r="L5" s="614"/>
      <c r="M5" s="614"/>
      <c r="N5" s="614"/>
      <c r="O5" s="614"/>
      <c r="P5" s="614"/>
      <c r="Q5" s="614"/>
      <c r="R5" s="614"/>
      <c r="S5" s="614"/>
    </row>
    <row r="6" s="526" customFormat="true" ht="55.15" hidden="false" customHeight="true" outlineLevel="0" collapsed="false">
      <c r="A6" s="610"/>
      <c r="B6" s="614"/>
      <c r="C6" s="615"/>
      <c r="D6" s="615"/>
      <c r="E6" s="616" t="s">
        <v>786</v>
      </c>
      <c r="F6" s="616" t="s">
        <v>787</v>
      </c>
      <c r="G6" s="616" t="s">
        <v>788</v>
      </c>
      <c r="H6" s="616" t="s">
        <v>789</v>
      </c>
      <c r="I6" s="616" t="s">
        <v>790</v>
      </c>
      <c r="J6" s="616" t="s">
        <v>787</v>
      </c>
      <c r="K6" s="616" t="s">
        <v>788</v>
      </c>
      <c r="L6" s="616" t="s">
        <v>791</v>
      </c>
      <c r="M6" s="616" t="s">
        <v>786</v>
      </c>
      <c r="N6" s="616" t="s">
        <v>792</v>
      </c>
      <c r="O6" s="616" t="s">
        <v>788</v>
      </c>
      <c r="P6" s="616" t="s">
        <v>793</v>
      </c>
      <c r="Q6" s="614"/>
      <c r="R6" s="614"/>
      <c r="S6" s="614"/>
    </row>
    <row r="7" customFormat="false" ht="19.9" hidden="false" customHeight="true" outlineLevel="0" collapsed="false">
      <c r="A7" s="349" t="n">
        <v>1</v>
      </c>
      <c r="B7" s="392" t="s">
        <v>334</v>
      </c>
      <c r="C7" s="617" t="n">
        <v>2248167</v>
      </c>
      <c r="D7" s="617" t="n">
        <v>1923278</v>
      </c>
      <c r="E7" s="401" t="n">
        <v>414330</v>
      </c>
      <c r="F7" s="401" t="n">
        <v>75413</v>
      </c>
      <c r="G7" s="401" t="n">
        <v>87489</v>
      </c>
      <c r="H7" s="335" t="n">
        <v>577232</v>
      </c>
      <c r="I7" s="401" t="n">
        <v>274407</v>
      </c>
      <c r="J7" s="401" t="n">
        <v>69004</v>
      </c>
      <c r="K7" s="401" t="n">
        <v>56113</v>
      </c>
      <c r="L7" s="335" t="n">
        <v>399524</v>
      </c>
      <c r="M7" s="401" t="n">
        <v>444143</v>
      </c>
      <c r="N7" s="401" t="n">
        <v>305849</v>
      </c>
      <c r="O7" s="401" t="n">
        <v>196530</v>
      </c>
      <c r="P7" s="335" t="n">
        <v>946522</v>
      </c>
      <c r="Q7" s="618" t="n">
        <v>324889</v>
      </c>
      <c r="R7" s="618" t="n">
        <v>268335</v>
      </c>
      <c r="S7" s="618" t="n">
        <v>56554</v>
      </c>
    </row>
    <row r="8" customFormat="false" ht="19.9" hidden="false" customHeight="true" outlineLevel="0" collapsed="false">
      <c r="A8" s="349" t="n">
        <v>2</v>
      </c>
      <c r="B8" s="392" t="s">
        <v>336</v>
      </c>
      <c r="C8" s="617" t="n">
        <v>567732</v>
      </c>
      <c r="D8" s="617" t="n">
        <v>433452</v>
      </c>
      <c r="E8" s="401" t="n">
        <v>101217</v>
      </c>
      <c r="F8" s="401" t="n">
        <v>17617</v>
      </c>
      <c r="G8" s="401" t="n">
        <v>24594</v>
      </c>
      <c r="H8" s="335" t="n">
        <v>143428</v>
      </c>
      <c r="I8" s="401" t="n">
        <v>33178</v>
      </c>
      <c r="J8" s="401" t="n">
        <v>22135</v>
      </c>
      <c r="K8" s="401" t="n">
        <v>9416</v>
      </c>
      <c r="L8" s="335" t="n">
        <v>64729</v>
      </c>
      <c r="M8" s="401" t="n">
        <v>71364</v>
      </c>
      <c r="N8" s="401" t="n">
        <v>86642</v>
      </c>
      <c r="O8" s="401" t="n">
        <v>67289</v>
      </c>
      <c r="P8" s="335" t="n">
        <v>225295</v>
      </c>
      <c r="Q8" s="618" t="n">
        <v>134280</v>
      </c>
      <c r="R8" s="618" t="n">
        <v>120750</v>
      </c>
      <c r="S8" s="618" t="n">
        <v>13530</v>
      </c>
    </row>
    <row r="9" customFormat="false" ht="19.9" hidden="false" customHeight="true" outlineLevel="0" collapsed="false">
      <c r="A9" s="349" t="n">
        <v>3</v>
      </c>
      <c r="B9" s="392" t="s">
        <v>338</v>
      </c>
      <c r="C9" s="617" t="n">
        <v>734428</v>
      </c>
      <c r="D9" s="617" t="n">
        <v>679223</v>
      </c>
      <c r="E9" s="401" t="n">
        <v>118991</v>
      </c>
      <c r="F9" s="401" t="n">
        <v>34053</v>
      </c>
      <c r="G9" s="401" t="n">
        <v>33192</v>
      </c>
      <c r="H9" s="335" t="n">
        <v>186236</v>
      </c>
      <c r="I9" s="401" t="n">
        <v>79026</v>
      </c>
      <c r="J9" s="401" t="n">
        <v>41851</v>
      </c>
      <c r="K9" s="401" t="n">
        <v>22065</v>
      </c>
      <c r="L9" s="335" t="n">
        <v>142942</v>
      </c>
      <c r="M9" s="401" t="n">
        <v>148015</v>
      </c>
      <c r="N9" s="401" t="n">
        <v>126489</v>
      </c>
      <c r="O9" s="401" t="n">
        <v>75541</v>
      </c>
      <c r="P9" s="335" t="n">
        <v>350045</v>
      </c>
      <c r="Q9" s="618" t="n">
        <v>55205</v>
      </c>
      <c r="R9" s="618" t="n">
        <v>37238</v>
      </c>
      <c r="S9" s="618" t="n">
        <v>17967</v>
      </c>
    </row>
    <row r="10" customFormat="false" ht="19.9" hidden="false" customHeight="true" outlineLevel="0" collapsed="false">
      <c r="A10" s="349" t="n">
        <v>4</v>
      </c>
      <c r="B10" s="392" t="s">
        <v>340</v>
      </c>
      <c r="C10" s="617" t="n">
        <v>464817</v>
      </c>
      <c r="D10" s="617" t="n">
        <v>281705</v>
      </c>
      <c r="E10" s="401" t="n">
        <v>38180</v>
      </c>
      <c r="F10" s="401" t="n">
        <v>10822</v>
      </c>
      <c r="G10" s="401" t="n">
        <v>22374</v>
      </c>
      <c r="H10" s="335" t="n">
        <v>71376</v>
      </c>
      <c r="I10" s="401" t="n">
        <v>10751</v>
      </c>
      <c r="J10" s="401" t="n">
        <v>9331</v>
      </c>
      <c r="K10" s="401" t="n">
        <v>4386</v>
      </c>
      <c r="L10" s="335" t="n">
        <v>24468</v>
      </c>
      <c r="M10" s="401" t="n">
        <v>76160</v>
      </c>
      <c r="N10" s="401" t="n">
        <v>63292</v>
      </c>
      <c r="O10" s="401" t="n">
        <v>46409</v>
      </c>
      <c r="P10" s="335" t="n">
        <v>185861</v>
      </c>
      <c r="Q10" s="618" t="n">
        <v>183112</v>
      </c>
      <c r="R10" s="618" t="n">
        <v>172653</v>
      </c>
      <c r="S10" s="618" t="n">
        <v>10459</v>
      </c>
    </row>
    <row r="11" customFormat="false" ht="19.9" hidden="false" customHeight="true" outlineLevel="0" collapsed="false">
      <c r="A11" s="349" t="n">
        <v>5</v>
      </c>
      <c r="B11" s="392" t="s">
        <v>342</v>
      </c>
      <c r="C11" s="617" t="n">
        <v>335891</v>
      </c>
      <c r="D11" s="617" t="n">
        <v>314916</v>
      </c>
      <c r="E11" s="401" t="n">
        <v>55802</v>
      </c>
      <c r="F11" s="401" t="n">
        <v>12282</v>
      </c>
      <c r="G11" s="401" t="n">
        <v>19424</v>
      </c>
      <c r="H11" s="335" t="n">
        <v>87508</v>
      </c>
      <c r="I11" s="401" t="n">
        <v>43122</v>
      </c>
      <c r="J11" s="401" t="n">
        <v>25207</v>
      </c>
      <c r="K11" s="401" t="n">
        <v>14481</v>
      </c>
      <c r="L11" s="335" t="n">
        <v>82810</v>
      </c>
      <c r="M11" s="401" t="n">
        <v>42310</v>
      </c>
      <c r="N11" s="401" t="n">
        <v>50747</v>
      </c>
      <c r="O11" s="401" t="n">
        <v>51541</v>
      </c>
      <c r="P11" s="335" t="n">
        <v>144598</v>
      </c>
      <c r="Q11" s="618" t="n">
        <v>20975</v>
      </c>
      <c r="R11" s="618" t="n">
        <v>15434</v>
      </c>
      <c r="S11" s="618" t="n">
        <v>5541</v>
      </c>
    </row>
    <row r="12" s="137" customFormat="true" ht="19.9" hidden="false" customHeight="true" outlineLevel="0" collapsed="false">
      <c r="A12" s="349" t="n">
        <v>6</v>
      </c>
      <c r="B12" s="392" t="s">
        <v>344</v>
      </c>
      <c r="C12" s="617" t="n">
        <v>5708546</v>
      </c>
      <c r="D12" s="617" t="n">
        <v>5401755</v>
      </c>
      <c r="E12" s="401" t="n">
        <v>1397532</v>
      </c>
      <c r="F12" s="401" t="n">
        <v>182704</v>
      </c>
      <c r="G12" s="401" t="n">
        <v>437547</v>
      </c>
      <c r="H12" s="335" t="n">
        <v>2017783</v>
      </c>
      <c r="I12" s="401" t="n">
        <v>746987</v>
      </c>
      <c r="J12" s="401" t="n">
        <v>155832</v>
      </c>
      <c r="K12" s="401" t="n">
        <v>358733</v>
      </c>
      <c r="L12" s="335" t="n">
        <v>1261552</v>
      </c>
      <c r="M12" s="401" t="n">
        <v>1084353</v>
      </c>
      <c r="N12" s="401" t="n">
        <v>430914</v>
      </c>
      <c r="O12" s="401" t="n">
        <v>607153</v>
      </c>
      <c r="P12" s="335" t="n">
        <v>2122420</v>
      </c>
      <c r="Q12" s="618" t="n">
        <v>306791</v>
      </c>
      <c r="R12" s="618" t="n">
        <v>194388</v>
      </c>
      <c r="S12" s="618" t="n">
        <v>112403</v>
      </c>
    </row>
    <row r="13" customFormat="false" ht="19.9" hidden="false" customHeight="true" outlineLevel="0" collapsed="false">
      <c r="A13" s="349" t="n">
        <v>7</v>
      </c>
      <c r="B13" s="392" t="s">
        <v>346</v>
      </c>
      <c r="C13" s="617" t="n">
        <v>2657191</v>
      </c>
      <c r="D13" s="617" t="n">
        <v>2480011</v>
      </c>
      <c r="E13" s="401" t="n">
        <v>685514</v>
      </c>
      <c r="F13" s="401" t="n">
        <v>142219</v>
      </c>
      <c r="G13" s="401" t="n">
        <v>92765</v>
      </c>
      <c r="H13" s="335" t="n">
        <v>920498</v>
      </c>
      <c r="I13" s="401" t="n">
        <v>307387</v>
      </c>
      <c r="J13" s="401" t="n">
        <v>99859</v>
      </c>
      <c r="K13" s="401" t="n">
        <v>87824</v>
      </c>
      <c r="L13" s="335" t="n">
        <v>495070</v>
      </c>
      <c r="M13" s="401" t="n">
        <v>544346</v>
      </c>
      <c r="N13" s="401" t="n">
        <v>321243</v>
      </c>
      <c r="O13" s="401" t="n">
        <v>198854</v>
      </c>
      <c r="P13" s="335" t="n">
        <v>1064443</v>
      </c>
      <c r="Q13" s="618" t="n">
        <v>177180</v>
      </c>
      <c r="R13" s="618" t="n">
        <v>96194</v>
      </c>
      <c r="S13" s="618" t="n">
        <v>80986</v>
      </c>
    </row>
    <row r="14" s="137" customFormat="true" ht="19.9" hidden="false" customHeight="true" outlineLevel="0" collapsed="false">
      <c r="A14" s="349" t="n">
        <v>8</v>
      </c>
      <c r="B14" s="392" t="s">
        <v>348</v>
      </c>
      <c r="C14" s="617" t="n">
        <v>154253</v>
      </c>
      <c r="D14" s="617" t="n">
        <v>142560</v>
      </c>
      <c r="E14" s="401" t="n">
        <v>27398</v>
      </c>
      <c r="F14" s="401" t="n">
        <v>4978</v>
      </c>
      <c r="G14" s="401" t="n">
        <v>10214</v>
      </c>
      <c r="H14" s="335" t="n">
        <v>42590</v>
      </c>
      <c r="I14" s="401" t="n">
        <v>27827</v>
      </c>
      <c r="J14" s="401" t="n">
        <v>7270</v>
      </c>
      <c r="K14" s="401" t="n">
        <v>7050</v>
      </c>
      <c r="L14" s="335" t="n">
        <v>42147</v>
      </c>
      <c r="M14" s="401" t="n">
        <v>28631</v>
      </c>
      <c r="N14" s="401" t="n">
        <v>11844</v>
      </c>
      <c r="O14" s="401" t="n">
        <v>17348</v>
      </c>
      <c r="P14" s="335" t="n">
        <v>57823</v>
      </c>
      <c r="Q14" s="618" t="n">
        <v>11693</v>
      </c>
      <c r="R14" s="618" t="n">
        <v>8635</v>
      </c>
      <c r="S14" s="618" t="n">
        <v>3058</v>
      </c>
    </row>
    <row r="15" customFormat="false" ht="19.9" hidden="false" customHeight="true" outlineLevel="0" collapsed="false">
      <c r="A15" s="349" t="n">
        <v>9</v>
      </c>
      <c r="B15" s="392" t="s">
        <v>350</v>
      </c>
      <c r="C15" s="617" t="n">
        <v>1154550</v>
      </c>
      <c r="D15" s="617" t="n">
        <v>1054646</v>
      </c>
      <c r="E15" s="401" t="n">
        <v>208987</v>
      </c>
      <c r="F15" s="401" t="n">
        <v>55601</v>
      </c>
      <c r="G15" s="401" t="n">
        <v>44807</v>
      </c>
      <c r="H15" s="335" t="n">
        <v>309395</v>
      </c>
      <c r="I15" s="401" t="n">
        <v>172711</v>
      </c>
      <c r="J15" s="401" t="n">
        <v>65856</v>
      </c>
      <c r="K15" s="401" t="n">
        <v>51358</v>
      </c>
      <c r="L15" s="335" t="n">
        <v>289925</v>
      </c>
      <c r="M15" s="401" t="n">
        <v>186890</v>
      </c>
      <c r="N15" s="401" t="n">
        <v>171919</v>
      </c>
      <c r="O15" s="401" t="n">
        <v>96517</v>
      </c>
      <c r="P15" s="335" t="n">
        <v>455326</v>
      </c>
      <c r="Q15" s="618" t="n">
        <v>99904</v>
      </c>
      <c r="R15" s="618" t="n">
        <v>67669</v>
      </c>
      <c r="S15" s="618" t="n">
        <v>32235</v>
      </c>
    </row>
    <row r="16" customFormat="false" ht="19.9" hidden="false" customHeight="true" outlineLevel="0" collapsed="false">
      <c r="A16" s="349" t="n">
        <v>10</v>
      </c>
      <c r="B16" s="392" t="s">
        <v>351</v>
      </c>
      <c r="C16" s="617" t="n">
        <v>1267879</v>
      </c>
      <c r="D16" s="617" t="n">
        <v>1184959</v>
      </c>
      <c r="E16" s="401" t="n">
        <v>240479</v>
      </c>
      <c r="F16" s="401" t="n">
        <v>51876</v>
      </c>
      <c r="G16" s="401" t="n">
        <v>59909</v>
      </c>
      <c r="H16" s="335" t="n">
        <v>352264</v>
      </c>
      <c r="I16" s="401" t="n">
        <v>215854</v>
      </c>
      <c r="J16" s="401" t="n">
        <v>76176</v>
      </c>
      <c r="K16" s="401" t="n">
        <v>69436</v>
      </c>
      <c r="L16" s="335" t="n">
        <v>361466</v>
      </c>
      <c r="M16" s="401" t="n">
        <v>170209</v>
      </c>
      <c r="N16" s="401" t="n">
        <v>161146</v>
      </c>
      <c r="O16" s="401" t="n">
        <v>139874</v>
      </c>
      <c r="P16" s="335" t="n">
        <v>471229</v>
      </c>
      <c r="Q16" s="618" t="n">
        <v>82920</v>
      </c>
      <c r="R16" s="618" t="n">
        <v>54582</v>
      </c>
      <c r="S16" s="618" t="n">
        <v>28338</v>
      </c>
    </row>
    <row r="17" customFormat="false" ht="19.9" hidden="false" customHeight="true" outlineLevel="0" collapsed="false">
      <c r="A17" s="349" t="n">
        <v>11</v>
      </c>
      <c r="B17" s="392" t="s">
        <v>352</v>
      </c>
      <c r="C17" s="617" t="n">
        <v>225297</v>
      </c>
      <c r="D17" s="617" t="n">
        <v>216503</v>
      </c>
      <c r="E17" s="401" t="n">
        <v>55438</v>
      </c>
      <c r="F17" s="401" t="n">
        <v>5919</v>
      </c>
      <c r="G17" s="401" t="n">
        <v>11950</v>
      </c>
      <c r="H17" s="335" t="n">
        <v>73307</v>
      </c>
      <c r="I17" s="401" t="n">
        <v>38514</v>
      </c>
      <c r="J17" s="401" t="n">
        <v>9119</v>
      </c>
      <c r="K17" s="401" t="n">
        <v>6864</v>
      </c>
      <c r="L17" s="335" t="n">
        <v>54497</v>
      </c>
      <c r="M17" s="401" t="n">
        <v>51781</v>
      </c>
      <c r="N17" s="401" t="n">
        <v>18860</v>
      </c>
      <c r="O17" s="401" t="n">
        <v>18058</v>
      </c>
      <c r="P17" s="335" t="n">
        <v>88699</v>
      </c>
      <c r="Q17" s="618" t="n">
        <v>8794</v>
      </c>
      <c r="R17" s="618" t="n">
        <v>5564</v>
      </c>
      <c r="S17" s="618" t="n">
        <v>3230</v>
      </c>
    </row>
    <row r="18" customFormat="false" ht="19.9" hidden="false" customHeight="true" outlineLevel="0" collapsed="false">
      <c r="A18" s="349" t="n">
        <v>12</v>
      </c>
      <c r="B18" s="392" t="s">
        <v>353</v>
      </c>
      <c r="C18" s="617" t="n">
        <v>260302</v>
      </c>
      <c r="D18" s="617" t="n">
        <v>197308</v>
      </c>
      <c r="E18" s="401" t="n">
        <v>32852</v>
      </c>
      <c r="F18" s="401" t="n">
        <v>4539</v>
      </c>
      <c r="G18" s="401" t="n">
        <v>19138</v>
      </c>
      <c r="H18" s="335" t="n">
        <v>56529</v>
      </c>
      <c r="I18" s="401" t="n">
        <v>12098</v>
      </c>
      <c r="J18" s="401" t="n">
        <v>5251</v>
      </c>
      <c r="K18" s="401" t="n">
        <v>5599</v>
      </c>
      <c r="L18" s="335" t="n">
        <v>22948</v>
      </c>
      <c r="M18" s="401" t="n">
        <v>38635</v>
      </c>
      <c r="N18" s="401" t="n">
        <v>29569</v>
      </c>
      <c r="O18" s="401" t="n">
        <v>49627</v>
      </c>
      <c r="P18" s="335" t="n">
        <v>117831</v>
      </c>
      <c r="Q18" s="618" t="n">
        <v>62994</v>
      </c>
      <c r="R18" s="618" t="n">
        <v>56493</v>
      </c>
      <c r="S18" s="618" t="n">
        <v>6501</v>
      </c>
    </row>
    <row r="19" customFormat="false" ht="19.9" hidden="false" customHeight="true" outlineLevel="0" collapsed="false">
      <c r="A19" s="349" t="n">
        <v>13</v>
      </c>
      <c r="B19" s="392" t="s">
        <v>354</v>
      </c>
      <c r="C19" s="617" t="n">
        <v>326177</v>
      </c>
      <c r="D19" s="617" t="n">
        <v>239679</v>
      </c>
      <c r="E19" s="401" t="n">
        <v>40680</v>
      </c>
      <c r="F19" s="401" t="n">
        <v>7780</v>
      </c>
      <c r="G19" s="401" t="n">
        <v>21236</v>
      </c>
      <c r="H19" s="335" t="n">
        <v>69696</v>
      </c>
      <c r="I19" s="401" t="n">
        <v>9933</v>
      </c>
      <c r="J19" s="401" t="n">
        <v>9134</v>
      </c>
      <c r="K19" s="401" t="n">
        <v>6266</v>
      </c>
      <c r="L19" s="335" t="n">
        <v>25333</v>
      </c>
      <c r="M19" s="401" t="n">
        <v>48331</v>
      </c>
      <c r="N19" s="401" t="n">
        <v>42367</v>
      </c>
      <c r="O19" s="401" t="n">
        <v>53952</v>
      </c>
      <c r="P19" s="335" t="n">
        <v>144650</v>
      </c>
      <c r="Q19" s="618" t="n">
        <v>86498</v>
      </c>
      <c r="R19" s="618" t="n">
        <v>80427</v>
      </c>
      <c r="S19" s="618" t="n">
        <v>6071</v>
      </c>
    </row>
    <row r="20" customFormat="false" ht="19.9" hidden="false" customHeight="true" outlineLevel="0" collapsed="false">
      <c r="A20" s="349" t="n">
        <v>14</v>
      </c>
      <c r="B20" s="392" t="s">
        <v>355</v>
      </c>
      <c r="C20" s="617" t="n">
        <v>315315</v>
      </c>
      <c r="D20" s="617" t="n">
        <v>303192</v>
      </c>
      <c r="E20" s="401" t="n">
        <v>70319</v>
      </c>
      <c r="F20" s="401" t="n">
        <v>8984</v>
      </c>
      <c r="G20" s="401" t="n">
        <v>18408</v>
      </c>
      <c r="H20" s="335" t="n">
        <v>97711</v>
      </c>
      <c r="I20" s="401" t="n">
        <v>48168</v>
      </c>
      <c r="J20" s="401" t="n">
        <v>13690</v>
      </c>
      <c r="K20" s="401" t="n">
        <v>12560</v>
      </c>
      <c r="L20" s="335" t="n">
        <v>74418</v>
      </c>
      <c r="M20" s="401" t="n">
        <v>73845</v>
      </c>
      <c r="N20" s="401" t="n">
        <v>30098</v>
      </c>
      <c r="O20" s="401" t="n">
        <v>27120</v>
      </c>
      <c r="P20" s="335" t="n">
        <v>131063</v>
      </c>
      <c r="Q20" s="618" t="n">
        <v>12123</v>
      </c>
      <c r="R20" s="618" t="n">
        <v>6850</v>
      </c>
      <c r="S20" s="618" t="n">
        <v>5273</v>
      </c>
    </row>
    <row r="21" customFormat="false" ht="19.9" hidden="false" customHeight="true" outlineLevel="0" collapsed="false">
      <c r="A21" s="349" t="n">
        <v>15</v>
      </c>
      <c r="B21" s="392" t="s">
        <v>356</v>
      </c>
      <c r="C21" s="617" t="n">
        <v>273055</v>
      </c>
      <c r="D21" s="617" t="n">
        <v>258492</v>
      </c>
      <c r="E21" s="401" t="n">
        <v>45155</v>
      </c>
      <c r="F21" s="401" t="n">
        <v>14201</v>
      </c>
      <c r="G21" s="401" t="n">
        <v>15652</v>
      </c>
      <c r="H21" s="335" t="n">
        <v>75008</v>
      </c>
      <c r="I21" s="401" t="n">
        <v>35572</v>
      </c>
      <c r="J21" s="401" t="n">
        <v>22751</v>
      </c>
      <c r="K21" s="401" t="n">
        <v>11217</v>
      </c>
      <c r="L21" s="335" t="n">
        <v>69540</v>
      </c>
      <c r="M21" s="401" t="n">
        <v>38295</v>
      </c>
      <c r="N21" s="401" t="n">
        <v>41998</v>
      </c>
      <c r="O21" s="401" t="n">
        <v>33651</v>
      </c>
      <c r="P21" s="335" t="n">
        <v>113944</v>
      </c>
      <c r="Q21" s="618" t="n">
        <v>14563</v>
      </c>
      <c r="R21" s="618" t="n">
        <v>9215</v>
      </c>
      <c r="S21" s="618" t="n">
        <v>5348</v>
      </c>
    </row>
    <row r="22" s="137" customFormat="true" ht="19.9" hidden="false" customHeight="true" outlineLevel="0" collapsed="false">
      <c r="A22" s="349" t="n">
        <v>16</v>
      </c>
      <c r="B22" s="392" t="s">
        <v>357</v>
      </c>
      <c r="C22" s="617" t="n">
        <v>3198172</v>
      </c>
      <c r="D22" s="617" t="n">
        <v>3005936</v>
      </c>
      <c r="E22" s="401" t="n">
        <v>822945</v>
      </c>
      <c r="F22" s="401" t="n">
        <v>115919</v>
      </c>
      <c r="G22" s="401" t="n">
        <v>97432</v>
      </c>
      <c r="H22" s="335" t="n">
        <v>1036296</v>
      </c>
      <c r="I22" s="401" t="n">
        <v>541775</v>
      </c>
      <c r="J22" s="401" t="n">
        <v>98944</v>
      </c>
      <c r="K22" s="401" t="n">
        <v>79716</v>
      </c>
      <c r="L22" s="335" t="n">
        <v>720435</v>
      </c>
      <c r="M22" s="401" t="n">
        <v>706412</v>
      </c>
      <c r="N22" s="401" t="n">
        <v>322098</v>
      </c>
      <c r="O22" s="401" t="n">
        <v>220695</v>
      </c>
      <c r="P22" s="335" t="n">
        <v>1249205</v>
      </c>
      <c r="Q22" s="618" t="n">
        <v>192236</v>
      </c>
      <c r="R22" s="618" t="n">
        <v>116166</v>
      </c>
      <c r="S22" s="618" t="n">
        <v>76070</v>
      </c>
    </row>
    <row r="23" customFormat="false" ht="19.9" hidden="false" customHeight="true" outlineLevel="0" collapsed="false">
      <c r="A23" s="349" t="n">
        <v>17</v>
      </c>
      <c r="B23" s="392" t="s">
        <v>358</v>
      </c>
      <c r="C23" s="617" t="n">
        <v>564238</v>
      </c>
      <c r="D23" s="617" t="n">
        <v>532017</v>
      </c>
      <c r="E23" s="401" t="n">
        <v>108478</v>
      </c>
      <c r="F23" s="401" t="n">
        <v>26156</v>
      </c>
      <c r="G23" s="401" t="n">
        <v>30414</v>
      </c>
      <c r="H23" s="335" t="n">
        <v>165048</v>
      </c>
      <c r="I23" s="401" t="n">
        <v>86073</v>
      </c>
      <c r="J23" s="401" t="n">
        <v>38888</v>
      </c>
      <c r="K23" s="401" t="n">
        <v>28449</v>
      </c>
      <c r="L23" s="335" t="n">
        <v>153410</v>
      </c>
      <c r="M23" s="401" t="n">
        <v>83609</v>
      </c>
      <c r="N23" s="401" t="n">
        <v>66321</v>
      </c>
      <c r="O23" s="401" t="n">
        <v>63629</v>
      </c>
      <c r="P23" s="335" t="n">
        <v>213559</v>
      </c>
      <c r="Q23" s="618" t="n">
        <v>32221</v>
      </c>
      <c r="R23" s="618" t="n">
        <v>19811</v>
      </c>
      <c r="S23" s="618" t="n">
        <v>12410</v>
      </c>
    </row>
    <row r="24" customFormat="false" ht="19.9" hidden="false" customHeight="true" outlineLevel="0" collapsed="false">
      <c r="A24" s="349" t="n">
        <v>18</v>
      </c>
      <c r="B24" s="392" t="s">
        <v>359</v>
      </c>
      <c r="C24" s="617" t="n">
        <v>198550</v>
      </c>
      <c r="D24" s="617" t="n">
        <v>189645</v>
      </c>
      <c r="E24" s="401" t="n">
        <v>36212</v>
      </c>
      <c r="F24" s="401" t="n">
        <v>5590</v>
      </c>
      <c r="G24" s="401" t="n">
        <v>11051</v>
      </c>
      <c r="H24" s="335" t="n">
        <v>52853</v>
      </c>
      <c r="I24" s="401" t="n">
        <v>20441</v>
      </c>
      <c r="J24" s="401" t="n">
        <v>11285</v>
      </c>
      <c r="K24" s="401" t="n">
        <v>9421</v>
      </c>
      <c r="L24" s="335" t="n">
        <v>41147</v>
      </c>
      <c r="M24" s="401" t="n">
        <v>54946</v>
      </c>
      <c r="N24" s="401" t="n">
        <v>19981</v>
      </c>
      <c r="O24" s="401" t="n">
        <v>20718</v>
      </c>
      <c r="P24" s="335" t="n">
        <v>95645</v>
      </c>
      <c r="Q24" s="618" t="n">
        <v>8905</v>
      </c>
      <c r="R24" s="618" t="n">
        <v>5629</v>
      </c>
      <c r="S24" s="618" t="n">
        <v>3276</v>
      </c>
    </row>
    <row r="25" customFormat="false" ht="19.9" hidden="false" customHeight="true" outlineLevel="0" collapsed="false">
      <c r="A25" s="349" t="n">
        <v>19</v>
      </c>
      <c r="B25" s="392" t="s">
        <v>360</v>
      </c>
      <c r="C25" s="617" t="n">
        <v>515808</v>
      </c>
      <c r="D25" s="617" t="n">
        <v>474960</v>
      </c>
      <c r="E25" s="401" t="n">
        <v>77106</v>
      </c>
      <c r="F25" s="401" t="n">
        <v>17825</v>
      </c>
      <c r="G25" s="401" t="n">
        <v>23085</v>
      </c>
      <c r="H25" s="335" t="n">
        <v>118016</v>
      </c>
      <c r="I25" s="401" t="n">
        <v>77830</v>
      </c>
      <c r="J25" s="401" t="n">
        <v>26288</v>
      </c>
      <c r="K25" s="401" t="n">
        <v>16196</v>
      </c>
      <c r="L25" s="335" t="n">
        <v>120314</v>
      </c>
      <c r="M25" s="401" t="n">
        <v>126608</v>
      </c>
      <c r="N25" s="401" t="n">
        <v>54433</v>
      </c>
      <c r="O25" s="401" t="n">
        <v>55589</v>
      </c>
      <c r="P25" s="335" t="n">
        <v>236630</v>
      </c>
      <c r="Q25" s="618" t="n">
        <v>40848</v>
      </c>
      <c r="R25" s="618" t="n">
        <v>31398</v>
      </c>
      <c r="S25" s="618" t="n">
        <v>9450</v>
      </c>
    </row>
    <row r="26" customFormat="false" ht="19.9" hidden="false" customHeight="true" outlineLevel="0" collapsed="false">
      <c r="A26" s="349" t="n">
        <v>20</v>
      </c>
      <c r="B26" s="392" t="s">
        <v>361</v>
      </c>
      <c r="C26" s="617" t="n">
        <v>1055811</v>
      </c>
      <c r="D26" s="617" t="n">
        <v>996789</v>
      </c>
      <c r="E26" s="401" t="n">
        <v>228767</v>
      </c>
      <c r="F26" s="401" t="n">
        <v>51567</v>
      </c>
      <c r="G26" s="401" t="n">
        <v>43055</v>
      </c>
      <c r="H26" s="335" t="n">
        <v>323389</v>
      </c>
      <c r="I26" s="401" t="n">
        <v>181180</v>
      </c>
      <c r="J26" s="401" t="n">
        <v>66656</v>
      </c>
      <c r="K26" s="401" t="n">
        <v>34092</v>
      </c>
      <c r="L26" s="335" t="n">
        <v>281928</v>
      </c>
      <c r="M26" s="401" t="n">
        <v>159647</v>
      </c>
      <c r="N26" s="401" t="n">
        <v>161707</v>
      </c>
      <c r="O26" s="401" t="n">
        <v>70118</v>
      </c>
      <c r="P26" s="335" t="n">
        <v>391472</v>
      </c>
      <c r="Q26" s="618" t="n">
        <v>59022</v>
      </c>
      <c r="R26" s="618" t="n">
        <v>36381</v>
      </c>
      <c r="S26" s="618" t="n">
        <v>22641</v>
      </c>
    </row>
    <row r="27" s="137" customFormat="true" ht="19.9" hidden="false" customHeight="true" outlineLevel="0" collapsed="false">
      <c r="A27" s="349" t="n">
        <v>21</v>
      </c>
      <c r="B27" s="392" t="s">
        <v>362</v>
      </c>
      <c r="C27" s="617" t="n">
        <v>1720014</v>
      </c>
      <c r="D27" s="617" t="n">
        <v>1244667</v>
      </c>
      <c r="E27" s="401" t="n">
        <v>241550</v>
      </c>
      <c r="F27" s="401" t="n">
        <v>33832</v>
      </c>
      <c r="G27" s="401" t="n">
        <v>80726</v>
      </c>
      <c r="H27" s="335" t="n">
        <v>356108</v>
      </c>
      <c r="I27" s="401" t="n">
        <v>81230</v>
      </c>
      <c r="J27" s="401" t="n">
        <v>25629</v>
      </c>
      <c r="K27" s="401" t="n">
        <v>23471</v>
      </c>
      <c r="L27" s="335" t="n">
        <v>130330</v>
      </c>
      <c r="M27" s="401" t="n">
        <v>368514</v>
      </c>
      <c r="N27" s="401" t="n">
        <v>194186</v>
      </c>
      <c r="O27" s="401" t="n">
        <v>195529</v>
      </c>
      <c r="P27" s="335" t="n">
        <v>758229</v>
      </c>
      <c r="Q27" s="618" t="n">
        <v>475347</v>
      </c>
      <c r="R27" s="618" t="n">
        <v>432788</v>
      </c>
      <c r="S27" s="618" t="n">
        <v>42559</v>
      </c>
    </row>
    <row r="28" customFormat="false" ht="19.9" hidden="false" customHeight="true" outlineLevel="0" collapsed="false">
      <c r="A28" s="349" t="n">
        <v>22</v>
      </c>
      <c r="B28" s="392" t="s">
        <v>363</v>
      </c>
      <c r="C28" s="617" t="n">
        <v>412441</v>
      </c>
      <c r="D28" s="617" t="n">
        <v>380269</v>
      </c>
      <c r="E28" s="401" t="n">
        <v>72567</v>
      </c>
      <c r="F28" s="401" t="n">
        <v>18059</v>
      </c>
      <c r="G28" s="401" t="n">
        <v>23672</v>
      </c>
      <c r="H28" s="335" t="n">
        <v>114298</v>
      </c>
      <c r="I28" s="401" t="n">
        <v>59019</v>
      </c>
      <c r="J28" s="401" t="n">
        <v>37553</v>
      </c>
      <c r="K28" s="401" t="n">
        <v>17906</v>
      </c>
      <c r="L28" s="335" t="n">
        <v>114478</v>
      </c>
      <c r="M28" s="401" t="n">
        <v>44475</v>
      </c>
      <c r="N28" s="401" t="n">
        <v>65011</v>
      </c>
      <c r="O28" s="401" t="n">
        <v>42007</v>
      </c>
      <c r="P28" s="335" t="n">
        <v>151493</v>
      </c>
      <c r="Q28" s="618" t="n">
        <v>32172</v>
      </c>
      <c r="R28" s="618" t="n">
        <v>23439</v>
      </c>
      <c r="S28" s="618" t="n">
        <v>8733</v>
      </c>
    </row>
    <row r="29" customFormat="false" ht="19.9" hidden="false" customHeight="true" outlineLevel="0" collapsed="false">
      <c r="A29" s="349" t="n">
        <v>23</v>
      </c>
      <c r="B29" s="392" t="s">
        <v>364</v>
      </c>
      <c r="C29" s="617" t="n">
        <v>582605</v>
      </c>
      <c r="D29" s="617" t="n">
        <v>508686</v>
      </c>
      <c r="E29" s="401" t="n">
        <v>89142</v>
      </c>
      <c r="F29" s="401" t="n">
        <v>14192</v>
      </c>
      <c r="G29" s="401" t="n">
        <v>34582</v>
      </c>
      <c r="H29" s="335" t="n">
        <v>137916</v>
      </c>
      <c r="I29" s="401" t="n">
        <v>66302</v>
      </c>
      <c r="J29" s="401" t="n">
        <v>14114</v>
      </c>
      <c r="K29" s="401" t="n">
        <v>19985</v>
      </c>
      <c r="L29" s="335" t="n">
        <v>100401</v>
      </c>
      <c r="M29" s="401" t="n">
        <v>118154</v>
      </c>
      <c r="N29" s="401" t="n">
        <v>63676</v>
      </c>
      <c r="O29" s="401" t="n">
        <v>88539</v>
      </c>
      <c r="P29" s="335" t="n">
        <v>270369</v>
      </c>
      <c r="Q29" s="618" t="n">
        <v>73919</v>
      </c>
      <c r="R29" s="618" t="n">
        <v>62301</v>
      </c>
      <c r="S29" s="618" t="n">
        <v>11618</v>
      </c>
    </row>
    <row r="30" customFormat="false" ht="19.9" hidden="false" customHeight="true" outlineLevel="0" collapsed="false">
      <c r="A30" s="349" t="n">
        <v>24</v>
      </c>
      <c r="B30" s="392" t="s">
        <v>365</v>
      </c>
      <c r="C30" s="617" t="n">
        <v>224475</v>
      </c>
      <c r="D30" s="617" t="n">
        <v>204040</v>
      </c>
      <c r="E30" s="401" t="n">
        <v>36782</v>
      </c>
      <c r="F30" s="401" t="n">
        <v>7035</v>
      </c>
      <c r="G30" s="401" t="n">
        <v>17320</v>
      </c>
      <c r="H30" s="335" t="n">
        <v>61137</v>
      </c>
      <c r="I30" s="401" t="n">
        <v>24874</v>
      </c>
      <c r="J30" s="401" t="n">
        <v>11485</v>
      </c>
      <c r="K30" s="401" t="n">
        <v>7043</v>
      </c>
      <c r="L30" s="335" t="n">
        <v>43402</v>
      </c>
      <c r="M30" s="401" t="n">
        <v>40680</v>
      </c>
      <c r="N30" s="401" t="n">
        <v>31051</v>
      </c>
      <c r="O30" s="401" t="n">
        <v>27770</v>
      </c>
      <c r="P30" s="335" t="n">
        <v>99501</v>
      </c>
      <c r="Q30" s="618" t="n">
        <v>20435</v>
      </c>
      <c r="R30" s="618" t="n">
        <v>16106</v>
      </c>
      <c r="S30" s="618" t="n">
        <v>4329</v>
      </c>
    </row>
    <row r="31" customFormat="false" ht="19.9" hidden="false" customHeight="true" outlineLevel="0" collapsed="false">
      <c r="A31" s="349" t="n">
        <v>25</v>
      </c>
      <c r="B31" s="392" t="s">
        <v>366</v>
      </c>
      <c r="C31" s="617" t="n">
        <v>726187</v>
      </c>
      <c r="D31" s="617" t="n">
        <v>588958</v>
      </c>
      <c r="E31" s="401" t="n">
        <v>103968</v>
      </c>
      <c r="F31" s="401" t="n">
        <v>18859</v>
      </c>
      <c r="G31" s="401" t="n">
        <v>44299</v>
      </c>
      <c r="H31" s="335" t="n">
        <v>167126</v>
      </c>
      <c r="I31" s="401" t="n">
        <v>52223</v>
      </c>
      <c r="J31" s="401" t="n">
        <v>23490</v>
      </c>
      <c r="K31" s="401" t="n">
        <v>17308</v>
      </c>
      <c r="L31" s="335" t="n">
        <v>93021</v>
      </c>
      <c r="M31" s="401" t="n">
        <v>170549</v>
      </c>
      <c r="N31" s="401" t="n">
        <v>57384</v>
      </c>
      <c r="O31" s="401" t="n">
        <v>100878</v>
      </c>
      <c r="P31" s="335" t="n">
        <v>328811</v>
      </c>
      <c r="Q31" s="618" t="n">
        <v>137229</v>
      </c>
      <c r="R31" s="618" t="n">
        <v>123914</v>
      </c>
      <c r="S31" s="618" t="n">
        <v>13315</v>
      </c>
    </row>
    <row r="32" customFormat="false" ht="19.9" hidden="false" customHeight="true" outlineLevel="0" collapsed="false">
      <c r="A32" s="349" t="n">
        <v>26</v>
      </c>
      <c r="B32" s="392" t="s">
        <v>367</v>
      </c>
      <c r="C32" s="617" t="n">
        <v>900685</v>
      </c>
      <c r="D32" s="617" t="n">
        <v>858093</v>
      </c>
      <c r="E32" s="401" t="n">
        <v>206551</v>
      </c>
      <c r="F32" s="401" t="n">
        <v>27397</v>
      </c>
      <c r="G32" s="401" t="n">
        <v>46316</v>
      </c>
      <c r="H32" s="335" t="n">
        <v>280264</v>
      </c>
      <c r="I32" s="401" t="n">
        <v>148659</v>
      </c>
      <c r="J32" s="401" t="n">
        <v>35626</v>
      </c>
      <c r="K32" s="401" t="n">
        <v>43164</v>
      </c>
      <c r="L32" s="335" t="n">
        <v>227449</v>
      </c>
      <c r="M32" s="401" t="n">
        <v>200942</v>
      </c>
      <c r="N32" s="401" t="n">
        <v>65712</v>
      </c>
      <c r="O32" s="401" t="n">
        <v>83726</v>
      </c>
      <c r="P32" s="335" t="n">
        <v>350380</v>
      </c>
      <c r="Q32" s="618" t="n">
        <v>42592</v>
      </c>
      <c r="R32" s="618" t="n">
        <v>24979</v>
      </c>
      <c r="S32" s="618" t="n">
        <v>17613</v>
      </c>
    </row>
    <row r="33" customFormat="false" ht="19.9" hidden="false" customHeight="true" outlineLevel="0" collapsed="false">
      <c r="A33" s="349" t="n">
        <v>27</v>
      </c>
      <c r="B33" s="392" t="s">
        <v>368</v>
      </c>
      <c r="C33" s="617" t="n">
        <v>2127599</v>
      </c>
      <c r="D33" s="617" t="n">
        <v>1799145</v>
      </c>
      <c r="E33" s="401" t="n">
        <v>440119</v>
      </c>
      <c r="F33" s="401" t="n">
        <v>75604</v>
      </c>
      <c r="G33" s="401" t="n">
        <v>72767</v>
      </c>
      <c r="H33" s="335" t="n">
        <v>588490</v>
      </c>
      <c r="I33" s="401" t="n">
        <v>147361</v>
      </c>
      <c r="J33" s="401" t="n">
        <v>51134</v>
      </c>
      <c r="K33" s="401" t="n">
        <v>25892</v>
      </c>
      <c r="L33" s="335" t="n">
        <v>224387</v>
      </c>
      <c r="M33" s="401" t="n">
        <v>499920</v>
      </c>
      <c r="N33" s="401" t="n">
        <v>310632</v>
      </c>
      <c r="O33" s="401" t="n">
        <v>175716</v>
      </c>
      <c r="P33" s="335" t="n">
        <v>986268</v>
      </c>
      <c r="Q33" s="618" t="n">
        <v>328454</v>
      </c>
      <c r="R33" s="618" t="n">
        <v>270089</v>
      </c>
      <c r="S33" s="618" t="n">
        <v>58365</v>
      </c>
    </row>
    <row r="34" customFormat="false" ht="19.9" hidden="false" customHeight="true" outlineLevel="0" collapsed="false">
      <c r="A34" s="349" t="n">
        <v>28</v>
      </c>
      <c r="B34" s="392" t="s">
        <v>369</v>
      </c>
      <c r="C34" s="617" t="n">
        <v>447742</v>
      </c>
      <c r="D34" s="617" t="n">
        <v>405328</v>
      </c>
      <c r="E34" s="401" t="n">
        <v>71682</v>
      </c>
      <c r="F34" s="401" t="n">
        <v>14398</v>
      </c>
      <c r="G34" s="401" t="n">
        <v>21840</v>
      </c>
      <c r="H34" s="335" t="n">
        <v>107920</v>
      </c>
      <c r="I34" s="401" t="n">
        <v>76335</v>
      </c>
      <c r="J34" s="401" t="n">
        <v>24100</v>
      </c>
      <c r="K34" s="401" t="n">
        <v>17079</v>
      </c>
      <c r="L34" s="335" t="n">
        <v>117514</v>
      </c>
      <c r="M34" s="401" t="n">
        <v>79491</v>
      </c>
      <c r="N34" s="401" t="n">
        <v>45206</v>
      </c>
      <c r="O34" s="401" t="n">
        <v>55197</v>
      </c>
      <c r="P34" s="335" t="n">
        <v>179894</v>
      </c>
      <c r="Q34" s="618" t="n">
        <v>42414</v>
      </c>
      <c r="R34" s="618" t="n">
        <v>31974</v>
      </c>
      <c r="S34" s="618" t="n">
        <v>10440</v>
      </c>
    </row>
    <row r="35" customFormat="false" ht="19.9" hidden="false" customHeight="true" outlineLevel="0" collapsed="false">
      <c r="A35" s="349" t="n">
        <v>29</v>
      </c>
      <c r="B35" s="392" t="s">
        <v>370</v>
      </c>
      <c r="C35" s="617" t="n">
        <v>133693</v>
      </c>
      <c r="D35" s="617" t="n">
        <v>119368</v>
      </c>
      <c r="E35" s="401" t="n">
        <v>15010</v>
      </c>
      <c r="F35" s="401" t="n">
        <v>3884</v>
      </c>
      <c r="G35" s="401" t="n">
        <v>8007</v>
      </c>
      <c r="H35" s="335" t="n">
        <v>26901</v>
      </c>
      <c r="I35" s="401" t="n">
        <v>13952</v>
      </c>
      <c r="J35" s="401" t="n">
        <v>6321</v>
      </c>
      <c r="K35" s="401" t="n">
        <v>3803</v>
      </c>
      <c r="L35" s="335" t="n">
        <v>24076</v>
      </c>
      <c r="M35" s="401" t="n">
        <v>34026</v>
      </c>
      <c r="N35" s="401" t="n">
        <v>13804</v>
      </c>
      <c r="O35" s="401" t="n">
        <v>20561</v>
      </c>
      <c r="P35" s="335" t="n">
        <v>68391</v>
      </c>
      <c r="Q35" s="618" t="n">
        <v>14325</v>
      </c>
      <c r="R35" s="618" t="n">
        <v>8391</v>
      </c>
      <c r="S35" s="618" t="n">
        <v>5934</v>
      </c>
    </row>
    <row r="36" s="137" customFormat="true" ht="19.9" hidden="false" customHeight="true" outlineLevel="0" collapsed="false">
      <c r="A36" s="349" t="n">
        <v>30</v>
      </c>
      <c r="B36" s="392" t="s">
        <v>371</v>
      </c>
      <c r="C36" s="617" t="n">
        <v>271910</v>
      </c>
      <c r="D36" s="617" t="n">
        <v>182900</v>
      </c>
      <c r="E36" s="401" t="n">
        <v>33360</v>
      </c>
      <c r="F36" s="401" t="n">
        <v>6071</v>
      </c>
      <c r="G36" s="401" t="n">
        <v>23866</v>
      </c>
      <c r="H36" s="335" t="n">
        <v>63297</v>
      </c>
      <c r="I36" s="401" t="n">
        <v>3987</v>
      </c>
      <c r="J36" s="401" t="n">
        <v>2573</v>
      </c>
      <c r="K36" s="401" t="n">
        <v>7929</v>
      </c>
      <c r="L36" s="335" t="n">
        <v>14489</v>
      </c>
      <c r="M36" s="401" t="n">
        <v>20540</v>
      </c>
      <c r="N36" s="401" t="n">
        <v>34449</v>
      </c>
      <c r="O36" s="401" t="n">
        <v>50125</v>
      </c>
      <c r="P36" s="335" t="n">
        <v>105114</v>
      </c>
      <c r="Q36" s="618" t="n">
        <v>89010</v>
      </c>
      <c r="R36" s="618" t="n">
        <v>82634</v>
      </c>
      <c r="S36" s="618" t="n">
        <v>6376</v>
      </c>
    </row>
    <row r="37" s="137" customFormat="true" ht="19.9" hidden="false" customHeight="true" outlineLevel="0" collapsed="false">
      <c r="A37" s="349" t="n">
        <v>31</v>
      </c>
      <c r="B37" s="392" t="s">
        <v>372</v>
      </c>
      <c r="C37" s="617" t="n">
        <v>1515754</v>
      </c>
      <c r="D37" s="617" t="n">
        <v>1210133</v>
      </c>
      <c r="E37" s="401" t="n">
        <v>224870</v>
      </c>
      <c r="F37" s="401" t="n">
        <v>56839</v>
      </c>
      <c r="G37" s="401" t="n">
        <v>59167</v>
      </c>
      <c r="H37" s="335" t="n">
        <v>340876</v>
      </c>
      <c r="I37" s="401" t="n">
        <v>134862</v>
      </c>
      <c r="J37" s="401" t="n">
        <v>57151</v>
      </c>
      <c r="K37" s="401" t="n">
        <v>29003</v>
      </c>
      <c r="L37" s="335" t="n">
        <v>221016</v>
      </c>
      <c r="M37" s="401" t="n">
        <v>250293</v>
      </c>
      <c r="N37" s="401" t="n">
        <v>266726</v>
      </c>
      <c r="O37" s="401" t="n">
        <v>131222</v>
      </c>
      <c r="P37" s="335" t="n">
        <v>648241</v>
      </c>
      <c r="Q37" s="618" t="n">
        <v>305621</v>
      </c>
      <c r="R37" s="618" t="n">
        <v>261741</v>
      </c>
      <c r="S37" s="618" t="n">
        <v>43880</v>
      </c>
    </row>
    <row r="38" s="137" customFormat="true" ht="19.9" hidden="false" customHeight="true" outlineLevel="0" collapsed="false">
      <c r="A38" s="349" t="n">
        <v>32</v>
      </c>
      <c r="B38" s="392" t="s">
        <v>373</v>
      </c>
      <c r="C38" s="617" t="n">
        <v>439202</v>
      </c>
      <c r="D38" s="617" t="n">
        <v>411487</v>
      </c>
      <c r="E38" s="401" t="n">
        <v>79246</v>
      </c>
      <c r="F38" s="401" t="n">
        <v>16498</v>
      </c>
      <c r="G38" s="401" t="n">
        <v>31757</v>
      </c>
      <c r="H38" s="335" t="n">
        <v>127501</v>
      </c>
      <c r="I38" s="401" t="n">
        <v>57854</v>
      </c>
      <c r="J38" s="401" t="n">
        <v>21170</v>
      </c>
      <c r="K38" s="401" t="n">
        <v>23206</v>
      </c>
      <c r="L38" s="335" t="n">
        <v>102230</v>
      </c>
      <c r="M38" s="401" t="n">
        <v>72232</v>
      </c>
      <c r="N38" s="401" t="n">
        <v>39758</v>
      </c>
      <c r="O38" s="401" t="n">
        <v>69766</v>
      </c>
      <c r="P38" s="335" t="n">
        <v>181756</v>
      </c>
      <c r="Q38" s="618" t="n">
        <v>27715</v>
      </c>
      <c r="R38" s="618" t="n">
        <v>18418</v>
      </c>
      <c r="S38" s="618" t="n">
        <v>9297</v>
      </c>
    </row>
    <row r="39" customFormat="false" ht="19.9" hidden="false" customHeight="true" outlineLevel="0" collapsed="false">
      <c r="A39" s="349" t="n">
        <v>33</v>
      </c>
      <c r="B39" s="392" t="s">
        <v>374</v>
      </c>
      <c r="C39" s="617" t="n">
        <v>1935973</v>
      </c>
      <c r="D39" s="617" t="n">
        <v>1676355</v>
      </c>
      <c r="E39" s="401" t="n">
        <v>395474</v>
      </c>
      <c r="F39" s="401" t="n">
        <v>79743</v>
      </c>
      <c r="G39" s="401" t="n">
        <v>79064</v>
      </c>
      <c r="H39" s="335" t="n">
        <v>554281</v>
      </c>
      <c r="I39" s="401" t="n">
        <v>207197</v>
      </c>
      <c r="J39" s="401" t="n">
        <v>66019</v>
      </c>
      <c r="K39" s="401" t="n">
        <v>60806</v>
      </c>
      <c r="L39" s="335" t="n">
        <v>334022</v>
      </c>
      <c r="M39" s="401" t="n">
        <v>283081</v>
      </c>
      <c r="N39" s="401" t="n">
        <v>322342</v>
      </c>
      <c r="O39" s="401" t="n">
        <v>182629</v>
      </c>
      <c r="P39" s="335" t="n">
        <v>788052</v>
      </c>
      <c r="Q39" s="618" t="n">
        <v>259618</v>
      </c>
      <c r="R39" s="618" t="n">
        <v>208052</v>
      </c>
      <c r="S39" s="618" t="n">
        <v>51566</v>
      </c>
    </row>
    <row r="40" customFormat="false" ht="19.9" hidden="false" customHeight="true" outlineLevel="0" collapsed="false">
      <c r="A40" s="349" t="n">
        <v>34</v>
      </c>
      <c r="B40" s="392" t="s">
        <v>375</v>
      </c>
      <c r="C40" s="617" t="n">
        <v>15622223</v>
      </c>
      <c r="D40" s="617" t="n">
        <v>14676244</v>
      </c>
      <c r="E40" s="401" t="n">
        <v>4925795</v>
      </c>
      <c r="F40" s="401" t="n">
        <v>657875</v>
      </c>
      <c r="G40" s="401" t="n">
        <v>439488</v>
      </c>
      <c r="H40" s="335" t="n">
        <v>6023158</v>
      </c>
      <c r="I40" s="401" t="n">
        <v>2567325</v>
      </c>
      <c r="J40" s="401" t="n">
        <v>324525</v>
      </c>
      <c r="K40" s="401" t="n">
        <v>348554</v>
      </c>
      <c r="L40" s="335" t="n">
        <v>3240404</v>
      </c>
      <c r="M40" s="401" t="n">
        <v>2847357</v>
      </c>
      <c r="N40" s="401" t="n">
        <v>1644268</v>
      </c>
      <c r="O40" s="401" t="n">
        <v>921057</v>
      </c>
      <c r="P40" s="335" t="n">
        <v>5412682</v>
      </c>
      <c r="Q40" s="618" t="n">
        <v>945979</v>
      </c>
      <c r="R40" s="618" t="n">
        <v>482369</v>
      </c>
      <c r="S40" s="618" t="n">
        <v>463610</v>
      </c>
    </row>
    <row r="41" s="137" customFormat="true" ht="19.9" hidden="false" customHeight="true" outlineLevel="0" collapsed="false">
      <c r="A41" s="349" t="n">
        <v>35</v>
      </c>
      <c r="B41" s="392" t="s">
        <v>376</v>
      </c>
      <c r="C41" s="617" t="n">
        <v>4460366</v>
      </c>
      <c r="D41" s="617" t="n">
        <v>4161470</v>
      </c>
      <c r="E41" s="401" t="n">
        <v>1074367</v>
      </c>
      <c r="F41" s="401" t="n">
        <v>175675</v>
      </c>
      <c r="G41" s="401" t="n">
        <v>185883</v>
      </c>
      <c r="H41" s="335" t="n">
        <v>1435925</v>
      </c>
      <c r="I41" s="401" t="n">
        <v>805456</v>
      </c>
      <c r="J41" s="401" t="n">
        <v>156943</v>
      </c>
      <c r="K41" s="401" t="n">
        <v>214310</v>
      </c>
      <c r="L41" s="335" t="n">
        <v>1176709</v>
      </c>
      <c r="M41" s="401" t="n">
        <v>735486</v>
      </c>
      <c r="N41" s="401" t="n">
        <v>367432</v>
      </c>
      <c r="O41" s="401" t="n">
        <v>445918</v>
      </c>
      <c r="P41" s="335" t="n">
        <v>1548836</v>
      </c>
      <c r="Q41" s="618" t="n">
        <v>298896</v>
      </c>
      <c r="R41" s="618" t="n">
        <v>181287</v>
      </c>
      <c r="S41" s="618" t="n">
        <v>117609</v>
      </c>
    </row>
    <row r="42" customFormat="false" ht="19.9" hidden="false" customHeight="true" outlineLevel="0" collapsed="false">
      <c r="A42" s="349" t="n">
        <v>36</v>
      </c>
      <c r="B42" s="392" t="s">
        <v>377</v>
      </c>
      <c r="C42" s="617" t="n">
        <v>264358</v>
      </c>
      <c r="D42" s="617" t="n">
        <v>199771</v>
      </c>
      <c r="E42" s="401" t="n">
        <v>27567</v>
      </c>
      <c r="F42" s="401" t="n">
        <v>7915</v>
      </c>
      <c r="G42" s="401" t="n">
        <v>16116</v>
      </c>
      <c r="H42" s="335" t="n">
        <v>51598</v>
      </c>
      <c r="I42" s="401" t="n">
        <v>13663</v>
      </c>
      <c r="J42" s="401" t="n">
        <v>9193</v>
      </c>
      <c r="K42" s="401" t="n">
        <v>4237</v>
      </c>
      <c r="L42" s="335" t="n">
        <v>27093</v>
      </c>
      <c r="M42" s="401" t="n">
        <v>58562</v>
      </c>
      <c r="N42" s="401" t="n">
        <v>34236</v>
      </c>
      <c r="O42" s="401" t="n">
        <v>28282</v>
      </c>
      <c r="P42" s="335" t="n">
        <v>121080</v>
      </c>
      <c r="Q42" s="618" t="n">
        <v>64587</v>
      </c>
      <c r="R42" s="618" t="n">
        <v>55207</v>
      </c>
      <c r="S42" s="618" t="n">
        <v>9380</v>
      </c>
    </row>
    <row r="43" customFormat="false" ht="19.9" hidden="false" customHeight="true" outlineLevel="0" collapsed="false">
      <c r="A43" s="349" t="n">
        <v>37</v>
      </c>
      <c r="B43" s="392" t="s">
        <v>378</v>
      </c>
      <c r="C43" s="617" t="n">
        <v>374026</v>
      </c>
      <c r="D43" s="617" t="n">
        <v>348777</v>
      </c>
      <c r="E43" s="401" t="n">
        <v>61228</v>
      </c>
      <c r="F43" s="401" t="n">
        <v>14619</v>
      </c>
      <c r="G43" s="401" t="n">
        <v>24089</v>
      </c>
      <c r="H43" s="335" t="n">
        <v>99936</v>
      </c>
      <c r="I43" s="401" t="n">
        <v>51223</v>
      </c>
      <c r="J43" s="401" t="n">
        <v>21626</v>
      </c>
      <c r="K43" s="401" t="n">
        <v>14987</v>
      </c>
      <c r="L43" s="335" t="n">
        <v>87836</v>
      </c>
      <c r="M43" s="401" t="n">
        <v>62668</v>
      </c>
      <c r="N43" s="401" t="n">
        <v>44471</v>
      </c>
      <c r="O43" s="401" t="n">
        <v>53866</v>
      </c>
      <c r="P43" s="335" t="n">
        <v>161005</v>
      </c>
      <c r="Q43" s="618" t="n">
        <v>25249</v>
      </c>
      <c r="R43" s="618" t="n">
        <v>18536</v>
      </c>
      <c r="S43" s="618" t="n">
        <v>6713</v>
      </c>
    </row>
    <row r="44" s="137" customFormat="true" ht="19.9" hidden="false" customHeight="true" outlineLevel="0" collapsed="false">
      <c r="A44" s="349" t="n">
        <v>38</v>
      </c>
      <c r="B44" s="392" t="s">
        <v>379</v>
      </c>
      <c r="C44" s="617" t="n">
        <v>1435525</v>
      </c>
      <c r="D44" s="617" t="n">
        <v>1339933</v>
      </c>
      <c r="E44" s="401" t="n">
        <v>275344</v>
      </c>
      <c r="F44" s="401" t="n">
        <v>49059</v>
      </c>
      <c r="G44" s="401" t="n">
        <v>62956</v>
      </c>
      <c r="H44" s="335" t="n">
        <v>387359</v>
      </c>
      <c r="I44" s="401" t="n">
        <v>194861</v>
      </c>
      <c r="J44" s="401" t="n">
        <v>45830</v>
      </c>
      <c r="K44" s="401" t="n">
        <v>36569</v>
      </c>
      <c r="L44" s="335" t="n">
        <v>277260</v>
      </c>
      <c r="M44" s="401" t="n">
        <v>343655</v>
      </c>
      <c r="N44" s="401" t="n">
        <v>178832</v>
      </c>
      <c r="O44" s="401" t="n">
        <v>152827</v>
      </c>
      <c r="P44" s="335" t="n">
        <v>675314</v>
      </c>
      <c r="Q44" s="618" t="n">
        <v>95592</v>
      </c>
      <c r="R44" s="618" t="n">
        <v>65865</v>
      </c>
      <c r="S44" s="618" t="n">
        <v>29727</v>
      </c>
    </row>
    <row r="45" customFormat="false" ht="19.9" hidden="false" customHeight="true" outlineLevel="0" collapsed="false">
      <c r="A45" s="349" t="n">
        <v>39</v>
      </c>
      <c r="B45" s="392" t="s">
        <v>380</v>
      </c>
      <c r="C45" s="617" t="n">
        <v>365150</v>
      </c>
      <c r="D45" s="617" t="n">
        <v>344529</v>
      </c>
      <c r="E45" s="401" t="n">
        <v>79974</v>
      </c>
      <c r="F45" s="401" t="n">
        <v>13197</v>
      </c>
      <c r="G45" s="401" t="n">
        <v>18453</v>
      </c>
      <c r="H45" s="335" t="n">
        <v>111624</v>
      </c>
      <c r="I45" s="401" t="n">
        <v>64814</v>
      </c>
      <c r="J45" s="401" t="n">
        <v>23503</v>
      </c>
      <c r="K45" s="401" t="n">
        <v>14713</v>
      </c>
      <c r="L45" s="335" t="n">
        <v>103030</v>
      </c>
      <c r="M45" s="401" t="n">
        <v>45901</v>
      </c>
      <c r="N45" s="401" t="n">
        <v>48757</v>
      </c>
      <c r="O45" s="401" t="n">
        <v>35217</v>
      </c>
      <c r="P45" s="335" t="n">
        <v>129875</v>
      </c>
      <c r="Q45" s="618" t="n">
        <v>20621</v>
      </c>
      <c r="R45" s="618" t="n">
        <v>12821</v>
      </c>
      <c r="S45" s="618" t="n">
        <v>7800</v>
      </c>
    </row>
    <row r="46" s="137" customFormat="true" ht="19.9" hidden="false" customHeight="true" outlineLevel="0" collapsed="false">
      <c r="A46" s="349" t="n">
        <v>40</v>
      </c>
      <c r="B46" s="392" t="s">
        <v>381</v>
      </c>
      <c r="C46" s="617" t="n">
        <v>241950</v>
      </c>
      <c r="D46" s="617" t="n">
        <v>223407</v>
      </c>
      <c r="E46" s="401" t="n">
        <v>35287</v>
      </c>
      <c r="F46" s="401" t="n">
        <v>7960</v>
      </c>
      <c r="G46" s="401" t="n">
        <v>14717</v>
      </c>
      <c r="H46" s="335" t="n">
        <v>57964</v>
      </c>
      <c r="I46" s="401" t="n">
        <v>28194</v>
      </c>
      <c r="J46" s="401" t="n">
        <v>14774</v>
      </c>
      <c r="K46" s="401" t="n">
        <v>8318</v>
      </c>
      <c r="L46" s="335" t="n">
        <v>51286</v>
      </c>
      <c r="M46" s="401" t="n">
        <v>51060</v>
      </c>
      <c r="N46" s="401" t="n">
        <v>27830</v>
      </c>
      <c r="O46" s="401" t="n">
        <v>35267</v>
      </c>
      <c r="P46" s="335" t="n">
        <v>114157</v>
      </c>
      <c r="Q46" s="618" t="n">
        <v>18543</v>
      </c>
      <c r="R46" s="618" t="n">
        <v>13558</v>
      </c>
      <c r="S46" s="618" t="n">
        <v>4985</v>
      </c>
    </row>
    <row r="47" s="137" customFormat="true" ht="19.9" hidden="false" customHeight="true" outlineLevel="0" collapsed="false">
      <c r="A47" s="349" t="n">
        <v>41</v>
      </c>
      <c r="B47" s="392" t="s">
        <v>382</v>
      </c>
      <c r="C47" s="617" t="n">
        <v>2089291</v>
      </c>
      <c r="D47" s="617" t="n">
        <v>1997038</v>
      </c>
      <c r="E47" s="401" t="n">
        <v>653483</v>
      </c>
      <c r="F47" s="401" t="n">
        <v>51804</v>
      </c>
      <c r="G47" s="401" t="n">
        <v>73199</v>
      </c>
      <c r="H47" s="335" t="n">
        <v>778486</v>
      </c>
      <c r="I47" s="401" t="n">
        <v>313080</v>
      </c>
      <c r="J47" s="401" t="n">
        <v>33112</v>
      </c>
      <c r="K47" s="401" t="n">
        <v>45564</v>
      </c>
      <c r="L47" s="335" t="n">
        <v>391756</v>
      </c>
      <c r="M47" s="401" t="n">
        <v>571122</v>
      </c>
      <c r="N47" s="401" t="n">
        <v>120649</v>
      </c>
      <c r="O47" s="401" t="n">
        <v>135025</v>
      </c>
      <c r="P47" s="335" t="n">
        <v>826796</v>
      </c>
      <c r="Q47" s="618" t="n">
        <v>92253</v>
      </c>
      <c r="R47" s="618" t="n">
        <v>54228</v>
      </c>
      <c r="S47" s="618" t="n">
        <v>38025</v>
      </c>
    </row>
    <row r="48" customFormat="false" ht="19.9" hidden="false" customHeight="true" outlineLevel="0" collapsed="false">
      <c r="A48" s="349" t="n">
        <v>42</v>
      </c>
      <c r="B48" s="392" t="s">
        <v>383</v>
      </c>
      <c r="C48" s="617" t="n">
        <v>2307853</v>
      </c>
      <c r="D48" s="617" t="n">
        <v>2115950</v>
      </c>
      <c r="E48" s="401" t="n">
        <v>409792</v>
      </c>
      <c r="F48" s="401" t="n">
        <v>107954</v>
      </c>
      <c r="G48" s="401" t="n">
        <v>95803</v>
      </c>
      <c r="H48" s="335" t="n">
        <v>613549</v>
      </c>
      <c r="I48" s="401" t="n">
        <v>219897</v>
      </c>
      <c r="J48" s="401" t="n">
        <v>115459</v>
      </c>
      <c r="K48" s="401" t="n">
        <v>58517</v>
      </c>
      <c r="L48" s="335" t="n">
        <v>393873</v>
      </c>
      <c r="M48" s="401" t="n">
        <v>434061</v>
      </c>
      <c r="N48" s="401" t="n">
        <v>429852</v>
      </c>
      <c r="O48" s="401" t="n">
        <v>244615</v>
      </c>
      <c r="P48" s="335" t="n">
        <v>1108528</v>
      </c>
      <c r="Q48" s="618" t="n">
        <v>191903</v>
      </c>
      <c r="R48" s="618" t="n">
        <v>122393</v>
      </c>
      <c r="S48" s="618" t="n">
        <v>69510</v>
      </c>
    </row>
    <row r="49" customFormat="false" ht="19.9" hidden="false" customHeight="true" outlineLevel="0" collapsed="false">
      <c r="A49" s="349" t="n">
        <v>43</v>
      </c>
      <c r="B49" s="392" t="s">
        <v>384</v>
      </c>
      <c r="C49" s="617" t="n">
        <v>570443</v>
      </c>
      <c r="D49" s="617" t="n">
        <v>544730</v>
      </c>
      <c r="E49" s="401" t="n">
        <v>110062</v>
      </c>
      <c r="F49" s="401" t="n">
        <v>16622</v>
      </c>
      <c r="G49" s="401" t="n">
        <v>26197</v>
      </c>
      <c r="H49" s="335" t="n">
        <v>152881</v>
      </c>
      <c r="I49" s="401" t="n">
        <v>104162</v>
      </c>
      <c r="J49" s="401" t="n">
        <v>19513</v>
      </c>
      <c r="K49" s="401" t="n">
        <v>15907</v>
      </c>
      <c r="L49" s="335" t="n">
        <v>139582</v>
      </c>
      <c r="M49" s="401" t="n">
        <v>138645</v>
      </c>
      <c r="N49" s="401" t="n">
        <v>56938</v>
      </c>
      <c r="O49" s="401" t="n">
        <v>56684</v>
      </c>
      <c r="P49" s="335" t="n">
        <v>252267</v>
      </c>
      <c r="Q49" s="618" t="n">
        <v>25713</v>
      </c>
      <c r="R49" s="618" t="n">
        <v>17086</v>
      </c>
      <c r="S49" s="618" t="n">
        <v>8627</v>
      </c>
    </row>
    <row r="50" customFormat="false" ht="19.9" hidden="false" customHeight="true" outlineLevel="0" collapsed="false">
      <c r="A50" s="349" t="n">
        <v>44</v>
      </c>
      <c r="B50" s="392" t="s">
        <v>385</v>
      </c>
      <c r="C50" s="617" t="n">
        <v>711183</v>
      </c>
      <c r="D50" s="617" t="n">
        <v>620726</v>
      </c>
      <c r="E50" s="401" t="n">
        <v>121284</v>
      </c>
      <c r="F50" s="401" t="n">
        <v>24395</v>
      </c>
      <c r="G50" s="401" t="n">
        <v>42522</v>
      </c>
      <c r="H50" s="335" t="n">
        <v>188201</v>
      </c>
      <c r="I50" s="401" t="n">
        <v>80318</v>
      </c>
      <c r="J50" s="401" t="n">
        <v>25417</v>
      </c>
      <c r="K50" s="401" t="n">
        <v>24275</v>
      </c>
      <c r="L50" s="335" t="n">
        <v>130010</v>
      </c>
      <c r="M50" s="401" t="n">
        <v>118816</v>
      </c>
      <c r="N50" s="401" t="n">
        <v>80248</v>
      </c>
      <c r="O50" s="401" t="n">
        <v>103451</v>
      </c>
      <c r="P50" s="335" t="n">
        <v>302515</v>
      </c>
      <c r="Q50" s="618" t="n">
        <v>90457</v>
      </c>
      <c r="R50" s="618" t="n">
        <v>72647</v>
      </c>
      <c r="S50" s="618" t="n">
        <v>17810</v>
      </c>
    </row>
    <row r="51" customFormat="false" ht="19.9" hidden="false" customHeight="true" outlineLevel="0" collapsed="false">
      <c r="A51" s="349" t="n">
        <v>45</v>
      </c>
      <c r="B51" s="392" t="s">
        <v>386</v>
      </c>
      <c r="C51" s="617" t="n">
        <v>1466925</v>
      </c>
      <c r="D51" s="617" t="n">
        <v>1350463</v>
      </c>
      <c r="E51" s="401" t="n">
        <v>320120</v>
      </c>
      <c r="F51" s="401" t="n">
        <v>64467</v>
      </c>
      <c r="G51" s="401" t="n">
        <v>54172</v>
      </c>
      <c r="H51" s="335" t="n">
        <v>438759</v>
      </c>
      <c r="I51" s="401" t="n">
        <v>182521</v>
      </c>
      <c r="J51" s="401" t="n">
        <v>101725</v>
      </c>
      <c r="K51" s="401" t="n">
        <v>39600</v>
      </c>
      <c r="L51" s="335" t="n">
        <v>323846</v>
      </c>
      <c r="M51" s="401" t="n">
        <v>284198</v>
      </c>
      <c r="N51" s="401" t="n">
        <v>187154</v>
      </c>
      <c r="O51" s="401" t="n">
        <v>116506</v>
      </c>
      <c r="P51" s="335" t="n">
        <v>587858</v>
      </c>
      <c r="Q51" s="618" t="n">
        <v>116462</v>
      </c>
      <c r="R51" s="618" t="n">
        <v>85905</v>
      </c>
      <c r="S51" s="618" t="n">
        <v>30557</v>
      </c>
    </row>
    <row r="52" customFormat="false" ht="19.9" hidden="false" customHeight="true" outlineLevel="0" collapsed="false">
      <c r="A52" s="349" t="n">
        <v>46</v>
      </c>
      <c r="B52" s="392" t="s">
        <v>387</v>
      </c>
      <c r="C52" s="617" t="n">
        <v>1079660</v>
      </c>
      <c r="D52" s="617" t="n">
        <v>932102</v>
      </c>
      <c r="E52" s="401" t="n">
        <v>187683</v>
      </c>
      <c r="F52" s="401" t="n">
        <v>35427</v>
      </c>
      <c r="G52" s="401" t="n">
        <v>44202</v>
      </c>
      <c r="H52" s="335" t="n">
        <v>267312</v>
      </c>
      <c r="I52" s="401" t="n">
        <v>90022</v>
      </c>
      <c r="J52" s="401" t="n">
        <v>30189</v>
      </c>
      <c r="K52" s="401" t="n">
        <v>20971</v>
      </c>
      <c r="L52" s="335" t="n">
        <v>141182</v>
      </c>
      <c r="M52" s="401" t="n">
        <v>258691</v>
      </c>
      <c r="N52" s="401" t="n">
        <v>151033</v>
      </c>
      <c r="O52" s="401" t="n">
        <v>113884</v>
      </c>
      <c r="P52" s="335" t="n">
        <v>523608</v>
      </c>
      <c r="Q52" s="618" t="n">
        <v>147558</v>
      </c>
      <c r="R52" s="618" t="n">
        <v>119696</v>
      </c>
      <c r="S52" s="618" t="n">
        <v>27862</v>
      </c>
    </row>
    <row r="53" customFormat="false" ht="19.9" hidden="false" customHeight="true" outlineLevel="0" collapsed="false">
      <c r="A53" s="349" t="n">
        <v>47</v>
      </c>
      <c r="B53" s="392" t="s">
        <v>388</v>
      </c>
      <c r="C53" s="617" t="n">
        <v>877520</v>
      </c>
      <c r="D53" s="617" t="n">
        <v>636607</v>
      </c>
      <c r="E53" s="401" t="n">
        <v>128166</v>
      </c>
      <c r="F53" s="401" t="n">
        <v>18502</v>
      </c>
      <c r="G53" s="401" t="n">
        <v>39059</v>
      </c>
      <c r="H53" s="335" t="n">
        <v>185727</v>
      </c>
      <c r="I53" s="401" t="n">
        <v>27988</v>
      </c>
      <c r="J53" s="401" t="n">
        <v>14621</v>
      </c>
      <c r="K53" s="401" t="n">
        <v>9665</v>
      </c>
      <c r="L53" s="335" t="n">
        <v>52274</v>
      </c>
      <c r="M53" s="401" t="n">
        <v>181527</v>
      </c>
      <c r="N53" s="401" t="n">
        <v>115934</v>
      </c>
      <c r="O53" s="401" t="n">
        <v>101145</v>
      </c>
      <c r="P53" s="335" t="n">
        <v>398606</v>
      </c>
      <c r="Q53" s="618" t="n">
        <v>240913</v>
      </c>
      <c r="R53" s="618" t="n">
        <v>211793</v>
      </c>
      <c r="S53" s="618" t="n">
        <v>29120</v>
      </c>
    </row>
    <row r="54" s="137" customFormat="true" ht="19.9" hidden="false" customHeight="true" outlineLevel="0" collapsed="false">
      <c r="A54" s="349" t="n">
        <v>48</v>
      </c>
      <c r="B54" s="392" t="s">
        <v>389</v>
      </c>
      <c r="C54" s="617" t="n">
        <v>1060801</v>
      </c>
      <c r="D54" s="617" t="n">
        <v>996137</v>
      </c>
      <c r="E54" s="401" t="n">
        <v>267633</v>
      </c>
      <c r="F54" s="401" t="n">
        <v>52447</v>
      </c>
      <c r="G54" s="401" t="n">
        <v>46343</v>
      </c>
      <c r="H54" s="335" t="n">
        <v>366423</v>
      </c>
      <c r="I54" s="401" t="n">
        <v>158881</v>
      </c>
      <c r="J54" s="401" t="n">
        <v>53648</v>
      </c>
      <c r="K54" s="401" t="n">
        <v>46441</v>
      </c>
      <c r="L54" s="335" t="n">
        <v>258970</v>
      </c>
      <c r="M54" s="401" t="n">
        <v>173884</v>
      </c>
      <c r="N54" s="401" t="n">
        <v>109854</v>
      </c>
      <c r="O54" s="401" t="n">
        <v>87006</v>
      </c>
      <c r="P54" s="335" t="n">
        <v>370744</v>
      </c>
      <c r="Q54" s="618" t="n">
        <v>64664</v>
      </c>
      <c r="R54" s="618" t="n">
        <v>36446</v>
      </c>
      <c r="S54" s="618" t="n">
        <v>28218</v>
      </c>
    </row>
    <row r="55" customFormat="false" ht="19.9" hidden="false" customHeight="true" outlineLevel="0" collapsed="false">
      <c r="A55" s="349" t="n">
        <v>49</v>
      </c>
      <c r="B55" s="392" t="s">
        <v>390</v>
      </c>
      <c r="C55" s="617" t="n">
        <v>376927</v>
      </c>
      <c r="D55" s="617" t="n">
        <v>240520</v>
      </c>
      <c r="E55" s="401" t="n">
        <v>35165</v>
      </c>
      <c r="F55" s="401" t="n">
        <v>7545</v>
      </c>
      <c r="G55" s="401" t="n">
        <v>17215</v>
      </c>
      <c r="H55" s="335" t="n">
        <v>59925</v>
      </c>
      <c r="I55" s="401" t="n">
        <v>9518</v>
      </c>
      <c r="J55" s="401" t="n">
        <v>10389</v>
      </c>
      <c r="K55" s="401" t="n">
        <v>4396</v>
      </c>
      <c r="L55" s="335" t="n">
        <v>24303</v>
      </c>
      <c r="M55" s="401" t="n">
        <v>72525</v>
      </c>
      <c r="N55" s="401" t="n">
        <v>46461</v>
      </c>
      <c r="O55" s="401" t="n">
        <v>37306</v>
      </c>
      <c r="P55" s="335" t="n">
        <v>156292</v>
      </c>
      <c r="Q55" s="618" t="n">
        <v>136407</v>
      </c>
      <c r="R55" s="618" t="n">
        <v>126287</v>
      </c>
      <c r="S55" s="618" t="n">
        <v>10120</v>
      </c>
    </row>
    <row r="56" customFormat="false" ht="19.9" hidden="false" customHeight="true" outlineLevel="0" collapsed="false">
      <c r="A56" s="349" t="n">
        <v>50</v>
      </c>
      <c r="B56" s="392" t="s">
        <v>391</v>
      </c>
      <c r="C56" s="617" t="n">
        <v>311273</v>
      </c>
      <c r="D56" s="617" t="n">
        <v>287411</v>
      </c>
      <c r="E56" s="401" t="n">
        <v>58341</v>
      </c>
      <c r="F56" s="401" t="n">
        <v>15815</v>
      </c>
      <c r="G56" s="401" t="n">
        <v>15300</v>
      </c>
      <c r="H56" s="335" t="n">
        <v>89456</v>
      </c>
      <c r="I56" s="401" t="n">
        <v>33972</v>
      </c>
      <c r="J56" s="401" t="n">
        <v>21709</v>
      </c>
      <c r="K56" s="401" t="n">
        <v>9110</v>
      </c>
      <c r="L56" s="335" t="n">
        <v>64791</v>
      </c>
      <c r="M56" s="401" t="n">
        <v>51097</v>
      </c>
      <c r="N56" s="401" t="n">
        <v>45830</v>
      </c>
      <c r="O56" s="401" t="n">
        <v>36237</v>
      </c>
      <c r="P56" s="335" t="n">
        <v>133164</v>
      </c>
      <c r="Q56" s="618" t="n">
        <v>23862</v>
      </c>
      <c r="R56" s="618" t="n">
        <v>16708</v>
      </c>
      <c r="S56" s="618" t="n">
        <v>7154</v>
      </c>
    </row>
    <row r="57" customFormat="false" ht="19.9" hidden="false" customHeight="true" outlineLevel="0" collapsed="false">
      <c r="A57" s="349" t="n">
        <v>51</v>
      </c>
      <c r="B57" s="392" t="s">
        <v>392</v>
      </c>
      <c r="C57" s="617" t="n">
        <v>372089</v>
      </c>
      <c r="D57" s="617" t="n">
        <v>329691</v>
      </c>
      <c r="E57" s="401" t="n">
        <v>50742</v>
      </c>
      <c r="F57" s="401" t="n">
        <v>20156</v>
      </c>
      <c r="G57" s="401" t="n">
        <v>16885</v>
      </c>
      <c r="H57" s="335" t="n">
        <v>87783</v>
      </c>
      <c r="I57" s="401" t="n">
        <v>30873</v>
      </c>
      <c r="J57" s="401" t="n">
        <v>17541</v>
      </c>
      <c r="K57" s="401" t="n">
        <v>11092</v>
      </c>
      <c r="L57" s="335" t="n">
        <v>59506</v>
      </c>
      <c r="M57" s="401" t="n">
        <v>73805</v>
      </c>
      <c r="N57" s="401" t="n">
        <v>71248</v>
      </c>
      <c r="O57" s="401" t="n">
        <v>37349</v>
      </c>
      <c r="P57" s="335" t="n">
        <v>182402</v>
      </c>
      <c r="Q57" s="618" t="n">
        <v>42398</v>
      </c>
      <c r="R57" s="618" t="n">
        <v>32144</v>
      </c>
      <c r="S57" s="618" t="n">
        <v>10254</v>
      </c>
    </row>
    <row r="58" customFormat="false" ht="19.9" hidden="false" customHeight="true" outlineLevel="0" collapsed="false">
      <c r="A58" s="349" t="n">
        <v>52</v>
      </c>
      <c r="B58" s="392" t="s">
        <v>393</v>
      </c>
      <c r="C58" s="617" t="n">
        <v>764416</v>
      </c>
      <c r="D58" s="617" t="n">
        <v>689374</v>
      </c>
      <c r="E58" s="401" t="n">
        <v>121200</v>
      </c>
      <c r="F58" s="401" t="n">
        <v>23645</v>
      </c>
      <c r="G58" s="401" t="n">
        <v>30610</v>
      </c>
      <c r="H58" s="335" t="n">
        <v>175455</v>
      </c>
      <c r="I58" s="401" t="n">
        <v>104204</v>
      </c>
      <c r="J58" s="401" t="n">
        <v>36478</v>
      </c>
      <c r="K58" s="401" t="n">
        <v>22811</v>
      </c>
      <c r="L58" s="335" t="n">
        <v>163493</v>
      </c>
      <c r="M58" s="401" t="n">
        <v>174858</v>
      </c>
      <c r="N58" s="401" t="n">
        <v>100357</v>
      </c>
      <c r="O58" s="401" t="n">
        <v>75211</v>
      </c>
      <c r="P58" s="335" t="n">
        <v>350426</v>
      </c>
      <c r="Q58" s="618" t="n">
        <v>75042</v>
      </c>
      <c r="R58" s="618" t="n">
        <v>58898</v>
      </c>
      <c r="S58" s="618" t="n">
        <v>16144</v>
      </c>
    </row>
    <row r="59" s="137" customFormat="true" ht="19.9" hidden="false" customHeight="true" outlineLevel="0" collapsed="false">
      <c r="A59" s="349" t="n">
        <v>53</v>
      </c>
      <c r="B59" s="392" t="s">
        <v>394</v>
      </c>
      <c r="C59" s="617" t="n">
        <v>342010</v>
      </c>
      <c r="D59" s="617" t="n">
        <v>319292</v>
      </c>
      <c r="E59" s="401" t="n">
        <v>62486</v>
      </c>
      <c r="F59" s="401" t="n">
        <v>10812</v>
      </c>
      <c r="G59" s="401" t="n">
        <v>17764</v>
      </c>
      <c r="H59" s="335" t="n">
        <v>91062</v>
      </c>
      <c r="I59" s="401" t="n">
        <v>65158</v>
      </c>
      <c r="J59" s="401" t="n">
        <v>16345</v>
      </c>
      <c r="K59" s="401" t="n">
        <v>8217</v>
      </c>
      <c r="L59" s="335" t="n">
        <v>89720</v>
      </c>
      <c r="M59" s="401" t="n">
        <v>83230</v>
      </c>
      <c r="N59" s="401" t="n">
        <v>29116</v>
      </c>
      <c r="O59" s="401" t="n">
        <v>26164</v>
      </c>
      <c r="P59" s="335" t="n">
        <v>138510</v>
      </c>
      <c r="Q59" s="618" t="n">
        <v>22718</v>
      </c>
      <c r="R59" s="618" t="n">
        <v>15152</v>
      </c>
      <c r="S59" s="618" t="n">
        <v>7566</v>
      </c>
    </row>
    <row r="60" customFormat="false" ht="19.9" hidden="false" customHeight="true" outlineLevel="0" collapsed="false">
      <c r="A60" s="349" t="n">
        <v>54</v>
      </c>
      <c r="B60" s="392" t="s">
        <v>395</v>
      </c>
      <c r="C60" s="617" t="n">
        <v>1092985</v>
      </c>
      <c r="D60" s="617" t="n">
        <v>1017211</v>
      </c>
      <c r="E60" s="401" t="n">
        <v>249010</v>
      </c>
      <c r="F60" s="401" t="n">
        <v>36913</v>
      </c>
      <c r="G60" s="401" t="n">
        <v>41220</v>
      </c>
      <c r="H60" s="335" t="n">
        <v>327143</v>
      </c>
      <c r="I60" s="401" t="n">
        <v>147980</v>
      </c>
      <c r="J60" s="401" t="n">
        <v>47052</v>
      </c>
      <c r="K60" s="401" t="n">
        <v>24822</v>
      </c>
      <c r="L60" s="335" t="n">
        <v>219854</v>
      </c>
      <c r="M60" s="401" t="n">
        <v>280412</v>
      </c>
      <c r="N60" s="401" t="n">
        <v>98198</v>
      </c>
      <c r="O60" s="401" t="n">
        <v>91604</v>
      </c>
      <c r="P60" s="335" t="n">
        <v>470214</v>
      </c>
      <c r="Q60" s="618" t="n">
        <v>75774</v>
      </c>
      <c r="R60" s="618" t="n">
        <v>50116</v>
      </c>
      <c r="S60" s="618" t="n">
        <v>25658</v>
      </c>
    </row>
    <row r="61" customFormat="false" ht="19.9" hidden="false" customHeight="true" outlineLevel="0" collapsed="false">
      <c r="A61" s="349" t="n">
        <v>55</v>
      </c>
      <c r="B61" s="392" t="s">
        <v>396</v>
      </c>
      <c r="C61" s="617" t="n">
        <v>1354213</v>
      </c>
      <c r="D61" s="617" t="n">
        <v>1241253</v>
      </c>
      <c r="E61" s="401" t="n">
        <v>244153</v>
      </c>
      <c r="F61" s="401" t="n">
        <v>46107</v>
      </c>
      <c r="G61" s="401" t="n">
        <v>66406</v>
      </c>
      <c r="H61" s="335" t="n">
        <v>356666</v>
      </c>
      <c r="I61" s="401" t="n">
        <v>197517</v>
      </c>
      <c r="J61" s="401" t="n">
        <v>67669</v>
      </c>
      <c r="K61" s="401" t="n">
        <v>45738</v>
      </c>
      <c r="L61" s="335" t="n">
        <v>310924</v>
      </c>
      <c r="M61" s="401" t="n">
        <v>267823</v>
      </c>
      <c r="N61" s="401" t="n">
        <v>156005</v>
      </c>
      <c r="O61" s="401" t="n">
        <v>149835</v>
      </c>
      <c r="P61" s="335" t="n">
        <v>573663</v>
      </c>
      <c r="Q61" s="618" t="n">
        <v>112960</v>
      </c>
      <c r="R61" s="618" t="n">
        <v>82945</v>
      </c>
      <c r="S61" s="618" t="n">
        <v>30015</v>
      </c>
    </row>
    <row r="62" customFormat="false" ht="19.9" hidden="false" customHeight="true" outlineLevel="0" collapsed="false">
      <c r="A62" s="349" t="n">
        <v>56</v>
      </c>
      <c r="B62" s="392" t="s">
        <v>397</v>
      </c>
      <c r="C62" s="617" t="n">
        <v>328447</v>
      </c>
      <c r="D62" s="617" t="n">
        <v>247893</v>
      </c>
      <c r="E62" s="401" t="n">
        <v>36487</v>
      </c>
      <c r="F62" s="401" t="n">
        <v>4830</v>
      </c>
      <c r="G62" s="401" t="n">
        <v>20431</v>
      </c>
      <c r="H62" s="335" t="n">
        <v>61748</v>
      </c>
      <c r="I62" s="401" t="n">
        <v>12281</v>
      </c>
      <c r="J62" s="401" t="n">
        <v>4195</v>
      </c>
      <c r="K62" s="401" t="n">
        <v>6999</v>
      </c>
      <c r="L62" s="335" t="n">
        <v>23475</v>
      </c>
      <c r="M62" s="401" t="n">
        <v>73997</v>
      </c>
      <c r="N62" s="401" t="n">
        <v>30472</v>
      </c>
      <c r="O62" s="401" t="n">
        <v>58201</v>
      </c>
      <c r="P62" s="335" t="n">
        <v>162670</v>
      </c>
      <c r="Q62" s="618" t="n">
        <v>80554</v>
      </c>
      <c r="R62" s="618" t="n">
        <v>73447</v>
      </c>
      <c r="S62" s="618" t="n">
        <v>7107</v>
      </c>
    </row>
    <row r="63" customFormat="false" ht="19.9" hidden="false" customHeight="true" outlineLevel="0" collapsed="false">
      <c r="A63" s="349" t="n">
        <v>57</v>
      </c>
      <c r="B63" s="392" t="s">
        <v>398</v>
      </c>
      <c r="C63" s="617" t="n">
        <v>220669</v>
      </c>
      <c r="D63" s="617" t="n">
        <v>207359</v>
      </c>
      <c r="E63" s="401" t="n">
        <v>34466</v>
      </c>
      <c r="F63" s="401" t="n">
        <v>6692</v>
      </c>
      <c r="G63" s="401" t="n">
        <v>12410</v>
      </c>
      <c r="H63" s="335" t="n">
        <v>53568</v>
      </c>
      <c r="I63" s="401" t="n">
        <v>40805</v>
      </c>
      <c r="J63" s="401" t="n">
        <v>13303</v>
      </c>
      <c r="K63" s="401" t="n">
        <v>10054</v>
      </c>
      <c r="L63" s="335" t="n">
        <v>64162</v>
      </c>
      <c r="M63" s="401" t="n">
        <v>50324</v>
      </c>
      <c r="N63" s="401" t="n">
        <v>19508</v>
      </c>
      <c r="O63" s="401" t="n">
        <v>19797</v>
      </c>
      <c r="P63" s="335" t="n">
        <v>89629</v>
      </c>
      <c r="Q63" s="618" t="n">
        <v>13310</v>
      </c>
      <c r="R63" s="618" t="n">
        <v>9420</v>
      </c>
      <c r="S63" s="618" t="n">
        <v>3890</v>
      </c>
    </row>
    <row r="64" s="137" customFormat="true" ht="19.9" hidden="false" customHeight="true" outlineLevel="0" collapsed="false">
      <c r="A64" s="349" t="n">
        <v>58</v>
      </c>
      <c r="B64" s="392" t="s">
        <v>399</v>
      </c>
      <c r="C64" s="617" t="n">
        <v>637553</v>
      </c>
      <c r="D64" s="617" t="n">
        <v>584690</v>
      </c>
      <c r="E64" s="401" t="n">
        <v>90304</v>
      </c>
      <c r="F64" s="401" t="n">
        <v>22171</v>
      </c>
      <c r="G64" s="401" t="n">
        <v>33727</v>
      </c>
      <c r="H64" s="335" t="n">
        <v>146202</v>
      </c>
      <c r="I64" s="401" t="n">
        <v>74969</v>
      </c>
      <c r="J64" s="401" t="n">
        <v>34361</v>
      </c>
      <c r="K64" s="401" t="n">
        <v>17726</v>
      </c>
      <c r="L64" s="335" t="n">
        <v>127056</v>
      </c>
      <c r="M64" s="401" t="n">
        <v>163445</v>
      </c>
      <c r="N64" s="401" t="n">
        <v>70892</v>
      </c>
      <c r="O64" s="401" t="n">
        <v>77095</v>
      </c>
      <c r="P64" s="335" t="n">
        <v>311432</v>
      </c>
      <c r="Q64" s="618" t="n">
        <v>52863</v>
      </c>
      <c r="R64" s="618" t="n">
        <v>36969</v>
      </c>
      <c r="S64" s="618" t="n">
        <v>15894</v>
      </c>
    </row>
    <row r="65" customFormat="false" ht="19.9" hidden="false" customHeight="true" outlineLevel="0" collapsed="false">
      <c r="A65" s="349" t="n">
        <v>59</v>
      </c>
      <c r="B65" s="392" t="s">
        <v>400</v>
      </c>
      <c r="C65" s="617" t="n">
        <v>1163397</v>
      </c>
      <c r="D65" s="617" t="n">
        <v>1099209</v>
      </c>
      <c r="E65" s="401" t="n">
        <v>332657</v>
      </c>
      <c r="F65" s="401" t="n">
        <v>35016</v>
      </c>
      <c r="G65" s="401" t="n">
        <v>37577</v>
      </c>
      <c r="H65" s="335" t="n">
        <v>405250</v>
      </c>
      <c r="I65" s="401" t="n">
        <v>184061</v>
      </c>
      <c r="J65" s="401" t="n">
        <v>38177</v>
      </c>
      <c r="K65" s="401" t="n">
        <v>25796</v>
      </c>
      <c r="L65" s="335" t="n">
        <v>248034</v>
      </c>
      <c r="M65" s="401" t="n">
        <v>296296</v>
      </c>
      <c r="N65" s="401" t="n">
        <v>79797</v>
      </c>
      <c r="O65" s="401" t="n">
        <v>69832</v>
      </c>
      <c r="P65" s="335" t="n">
        <v>445925</v>
      </c>
      <c r="Q65" s="618" t="n">
        <v>64188</v>
      </c>
      <c r="R65" s="618" t="n">
        <v>39466</v>
      </c>
      <c r="S65" s="618" t="n">
        <v>24722</v>
      </c>
    </row>
    <row r="66" customFormat="false" ht="19.9" hidden="false" customHeight="true" outlineLevel="0" collapsed="false">
      <c r="A66" s="349" t="n">
        <v>60</v>
      </c>
      <c r="B66" s="392" t="s">
        <v>401</v>
      </c>
      <c r="C66" s="617" t="n">
        <v>600377</v>
      </c>
      <c r="D66" s="617" t="n">
        <v>544095</v>
      </c>
      <c r="E66" s="401" t="n">
        <v>82556</v>
      </c>
      <c r="F66" s="401" t="n">
        <v>19719</v>
      </c>
      <c r="G66" s="401" t="n">
        <v>28674</v>
      </c>
      <c r="H66" s="335" t="n">
        <v>130949</v>
      </c>
      <c r="I66" s="401" t="n">
        <v>66684</v>
      </c>
      <c r="J66" s="401" t="n">
        <v>34238</v>
      </c>
      <c r="K66" s="401" t="n">
        <v>19583</v>
      </c>
      <c r="L66" s="335" t="n">
        <v>120505</v>
      </c>
      <c r="M66" s="401" t="n">
        <v>124231</v>
      </c>
      <c r="N66" s="401" t="n">
        <v>92444</v>
      </c>
      <c r="O66" s="401" t="n">
        <v>75966</v>
      </c>
      <c r="P66" s="335" t="n">
        <v>292641</v>
      </c>
      <c r="Q66" s="618" t="n">
        <v>56282</v>
      </c>
      <c r="R66" s="618" t="n">
        <v>45193</v>
      </c>
      <c r="S66" s="618" t="n">
        <v>11089</v>
      </c>
    </row>
    <row r="67" customFormat="false" ht="19.9" hidden="false" customHeight="true" outlineLevel="0" collapsed="false">
      <c r="A67" s="349" t="n">
        <v>61</v>
      </c>
      <c r="B67" s="392" t="s">
        <v>402</v>
      </c>
      <c r="C67" s="617" t="n">
        <v>814882</v>
      </c>
      <c r="D67" s="617" t="n">
        <v>755549</v>
      </c>
      <c r="E67" s="401" t="n">
        <v>139900</v>
      </c>
      <c r="F67" s="401" t="n">
        <v>21643</v>
      </c>
      <c r="G67" s="401" t="n">
        <v>43121</v>
      </c>
      <c r="H67" s="335" t="n">
        <v>204664</v>
      </c>
      <c r="I67" s="401" t="n">
        <v>130106</v>
      </c>
      <c r="J67" s="401" t="n">
        <v>31062</v>
      </c>
      <c r="K67" s="401" t="n">
        <v>29255</v>
      </c>
      <c r="L67" s="335" t="n">
        <v>190423</v>
      </c>
      <c r="M67" s="401" t="n">
        <v>186718</v>
      </c>
      <c r="N67" s="401" t="n">
        <v>73980</v>
      </c>
      <c r="O67" s="401" t="n">
        <v>99764</v>
      </c>
      <c r="P67" s="335" t="n">
        <v>360462</v>
      </c>
      <c r="Q67" s="618" t="n">
        <v>59333</v>
      </c>
      <c r="R67" s="618" t="n">
        <v>43034</v>
      </c>
      <c r="S67" s="618" t="n">
        <v>16299</v>
      </c>
    </row>
    <row r="68" customFormat="false" ht="19.9" hidden="false" customHeight="true" outlineLevel="0" collapsed="false">
      <c r="A68" s="349" t="n">
        <v>62</v>
      </c>
      <c r="B68" s="392" t="s">
        <v>403</v>
      </c>
      <c r="C68" s="617" t="n">
        <v>85543</v>
      </c>
      <c r="D68" s="617" t="n">
        <v>75132</v>
      </c>
      <c r="E68" s="401" t="n">
        <v>9445</v>
      </c>
      <c r="F68" s="401" t="n">
        <v>2562</v>
      </c>
      <c r="G68" s="401" t="n">
        <v>14630</v>
      </c>
      <c r="H68" s="335" t="n">
        <v>26637</v>
      </c>
      <c r="I68" s="401" t="n">
        <v>7648</v>
      </c>
      <c r="J68" s="401" t="n">
        <v>2547</v>
      </c>
      <c r="K68" s="401" t="n">
        <v>3099</v>
      </c>
      <c r="L68" s="335" t="n">
        <v>13294</v>
      </c>
      <c r="M68" s="401" t="n">
        <v>7573</v>
      </c>
      <c r="N68" s="401" t="n">
        <v>4875</v>
      </c>
      <c r="O68" s="401" t="n">
        <v>22753</v>
      </c>
      <c r="P68" s="335" t="n">
        <v>35201</v>
      </c>
      <c r="Q68" s="618" t="n">
        <v>10411</v>
      </c>
      <c r="R68" s="618" t="n">
        <v>7711</v>
      </c>
      <c r="S68" s="618" t="n">
        <v>2700</v>
      </c>
    </row>
    <row r="69" customFormat="false" ht="19.9" hidden="false" customHeight="true" outlineLevel="0" collapsed="false">
      <c r="A69" s="349" t="n">
        <v>63</v>
      </c>
      <c r="B69" s="392" t="s">
        <v>404</v>
      </c>
      <c r="C69" s="617" t="n">
        <v>2165406</v>
      </c>
      <c r="D69" s="617" t="n">
        <v>1330940</v>
      </c>
      <c r="E69" s="401" t="n">
        <v>235590</v>
      </c>
      <c r="F69" s="401" t="n">
        <v>59966</v>
      </c>
      <c r="G69" s="401" t="n">
        <v>66505</v>
      </c>
      <c r="H69" s="335" t="n">
        <v>362061</v>
      </c>
      <c r="I69" s="401" t="n">
        <v>51530</v>
      </c>
      <c r="J69" s="401" t="n">
        <v>28161</v>
      </c>
      <c r="K69" s="401" t="n">
        <v>12933</v>
      </c>
      <c r="L69" s="335" t="n">
        <v>92624</v>
      </c>
      <c r="M69" s="401" t="n">
        <v>404245</v>
      </c>
      <c r="N69" s="401" t="n">
        <v>315606</v>
      </c>
      <c r="O69" s="401" t="n">
        <v>156404</v>
      </c>
      <c r="P69" s="335" t="n">
        <v>876255</v>
      </c>
      <c r="Q69" s="618" t="n">
        <v>834466</v>
      </c>
      <c r="R69" s="618" t="n">
        <v>775018</v>
      </c>
      <c r="S69" s="618" t="n">
        <v>59448</v>
      </c>
    </row>
    <row r="70" customFormat="false" ht="19.9" hidden="false" customHeight="true" outlineLevel="0" collapsed="false">
      <c r="A70" s="349" t="n">
        <v>64</v>
      </c>
      <c r="B70" s="392" t="s">
        <v>405</v>
      </c>
      <c r="C70" s="617" t="n">
        <v>369875</v>
      </c>
      <c r="D70" s="617" t="n">
        <v>346582</v>
      </c>
      <c r="E70" s="401" t="n">
        <v>77779</v>
      </c>
      <c r="F70" s="401" t="n">
        <v>17913</v>
      </c>
      <c r="G70" s="401" t="n">
        <v>15802</v>
      </c>
      <c r="H70" s="335" t="n">
        <v>111494</v>
      </c>
      <c r="I70" s="401" t="n">
        <v>59380</v>
      </c>
      <c r="J70" s="401" t="n">
        <v>25837</v>
      </c>
      <c r="K70" s="401" t="n">
        <v>11578</v>
      </c>
      <c r="L70" s="335" t="n">
        <v>96795</v>
      </c>
      <c r="M70" s="401" t="n">
        <v>64754</v>
      </c>
      <c r="N70" s="401" t="n">
        <v>44958</v>
      </c>
      <c r="O70" s="401" t="n">
        <v>28581</v>
      </c>
      <c r="P70" s="335" t="n">
        <v>138293</v>
      </c>
      <c r="Q70" s="618" t="n">
        <v>23293</v>
      </c>
      <c r="R70" s="618" t="n">
        <v>15957</v>
      </c>
      <c r="S70" s="618" t="n">
        <v>7336</v>
      </c>
    </row>
    <row r="71" customFormat="false" ht="19.9" hidden="false" customHeight="true" outlineLevel="0" collapsed="false">
      <c r="A71" s="349" t="n">
        <v>65</v>
      </c>
      <c r="B71" s="392" t="s">
        <v>406</v>
      </c>
      <c r="C71" s="617" t="n">
        <v>1074389</v>
      </c>
      <c r="D71" s="617" t="n">
        <v>775178</v>
      </c>
      <c r="E71" s="401" t="n">
        <v>125893</v>
      </c>
      <c r="F71" s="401" t="n">
        <v>20731</v>
      </c>
      <c r="G71" s="401" t="n">
        <v>52393</v>
      </c>
      <c r="H71" s="335" t="n">
        <v>199017</v>
      </c>
      <c r="I71" s="401" t="n">
        <v>36906</v>
      </c>
      <c r="J71" s="401" t="n">
        <v>12981</v>
      </c>
      <c r="K71" s="401" t="n">
        <v>15987</v>
      </c>
      <c r="L71" s="335" t="n">
        <v>65874</v>
      </c>
      <c r="M71" s="401" t="n">
        <v>263319</v>
      </c>
      <c r="N71" s="401" t="n">
        <v>118643</v>
      </c>
      <c r="O71" s="401" t="n">
        <v>128325</v>
      </c>
      <c r="P71" s="335" t="n">
        <v>510287</v>
      </c>
      <c r="Q71" s="618" t="n">
        <v>299211</v>
      </c>
      <c r="R71" s="618" t="n">
        <v>278692</v>
      </c>
      <c r="S71" s="618" t="n">
        <v>20519</v>
      </c>
    </row>
    <row r="72" customFormat="false" ht="19.9" hidden="false" customHeight="true" outlineLevel="0" collapsed="false">
      <c r="A72" s="349" t="n">
        <v>66</v>
      </c>
      <c r="B72" s="392" t="s">
        <v>407</v>
      </c>
      <c r="C72" s="617" t="n">
        <v>416997</v>
      </c>
      <c r="D72" s="617" t="n">
        <v>372657</v>
      </c>
      <c r="E72" s="401" t="n">
        <v>49874</v>
      </c>
      <c r="F72" s="401" t="n">
        <v>19691</v>
      </c>
      <c r="G72" s="401" t="n">
        <v>20337</v>
      </c>
      <c r="H72" s="335" t="n">
        <v>89902</v>
      </c>
      <c r="I72" s="401" t="n">
        <v>37113</v>
      </c>
      <c r="J72" s="401" t="n">
        <v>37453</v>
      </c>
      <c r="K72" s="401" t="n">
        <v>11184</v>
      </c>
      <c r="L72" s="335" t="n">
        <v>85750</v>
      </c>
      <c r="M72" s="401" t="n">
        <v>53844</v>
      </c>
      <c r="N72" s="401" t="n">
        <v>91188</v>
      </c>
      <c r="O72" s="401" t="n">
        <v>51973</v>
      </c>
      <c r="P72" s="335" t="n">
        <v>197005</v>
      </c>
      <c r="Q72" s="618" t="n">
        <v>44340</v>
      </c>
      <c r="R72" s="618" t="n">
        <v>30651</v>
      </c>
      <c r="S72" s="618" t="n">
        <v>13689</v>
      </c>
    </row>
    <row r="73" customFormat="false" ht="19.9" hidden="false" customHeight="true" outlineLevel="0" collapsed="false">
      <c r="A73" s="349" t="n">
        <v>67</v>
      </c>
      <c r="B73" s="392" t="s">
        <v>408</v>
      </c>
      <c r="C73" s="617" t="n">
        <v>583631</v>
      </c>
      <c r="D73" s="617" t="n">
        <v>552755</v>
      </c>
      <c r="E73" s="401" t="n">
        <v>108978</v>
      </c>
      <c r="F73" s="401" t="n">
        <v>11959</v>
      </c>
      <c r="G73" s="401" t="n">
        <v>25115</v>
      </c>
      <c r="H73" s="335" t="n">
        <v>146052</v>
      </c>
      <c r="I73" s="401" t="n">
        <v>148149</v>
      </c>
      <c r="J73" s="401" t="n">
        <v>14482</v>
      </c>
      <c r="K73" s="401" t="n">
        <v>14651</v>
      </c>
      <c r="L73" s="335" t="n">
        <v>177282</v>
      </c>
      <c r="M73" s="401" t="n">
        <v>170573</v>
      </c>
      <c r="N73" s="401" t="n">
        <v>23128</v>
      </c>
      <c r="O73" s="401" t="n">
        <v>35720</v>
      </c>
      <c r="P73" s="335" t="n">
        <v>229421</v>
      </c>
      <c r="Q73" s="618" t="n">
        <v>30876</v>
      </c>
      <c r="R73" s="618" t="n">
        <v>21564</v>
      </c>
      <c r="S73" s="618" t="n">
        <v>9312</v>
      </c>
    </row>
    <row r="74" customFormat="false" ht="19.9" hidden="false" customHeight="true" outlineLevel="0" collapsed="false">
      <c r="A74" s="349" t="n">
        <v>68</v>
      </c>
      <c r="B74" s="392" t="s">
        <v>409</v>
      </c>
      <c r="C74" s="617" t="n">
        <v>434063</v>
      </c>
      <c r="D74" s="617" t="n">
        <v>387049</v>
      </c>
      <c r="E74" s="401" t="n">
        <v>69739</v>
      </c>
      <c r="F74" s="401" t="n">
        <v>20154</v>
      </c>
      <c r="G74" s="401" t="n">
        <v>17608</v>
      </c>
      <c r="H74" s="335" t="n">
        <v>107501</v>
      </c>
      <c r="I74" s="401" t="n">
        <v>35687</v>
      </c>
      <c r="J74" s="401" t="n">
        <v>24727</v>
      </c>
      <c r="K74" s="401" t="n">
        <v>7004</v>
      </c>
      <c r="L74" s="335" t="n">
        <v>67418</v>
      </c>
      <c r="M74" s="401" t="n">
        <v>75766</v>
      </c>
      <c r="N74" s="401" t="n">
        <v>97821</v>
      </c>
      <c r="O74" s="401" t="n">
        <v>38543</v>
      </c>
      <c r="P74" s="335" t="n">
        <v>212130</v>
      </c>
      <c r="Q74" s="618" t="n">
        <v>47014</v>
      </c>
      <c r="R74" s="618" t="n">
        <v>33389</v>
      </c>
      <c r="S74" s="618" t="n">
        <v>13625</v>
      </c>
    </row>
    <row r="75" customFormat="false" ht="19.9" hidden="false" customHeight="true" outlineLevel="0" collapsed="false">
      <c r="A75" s="349" t="n">
        <v>69</v>
      </c>
      <c r="B75" s="392" t="s">
        <v>410</v>
      </c>
      <c r="C75" s="617" t="n">
        <v>79565</v>
      </c>
      <c r="D75" s="617" t="n">
        <v>70681</v>
      </c>
      <c r="E75" s="401" t="n">
        <v>10593</v>
      </c>
      <c r="F75" s="401" t="n">
        <v>2450</v>
      </c>
      <c r="G75" s="401" t="n">
        <v>6994</v>
      </c>
      <c r="H75" s="335" t="n">
        <v>20037</v>
      </c>
      <c r="I75" s="401" t="n">
        <v>7350</v>
      </c>
      <c r="J75" s="401" t="n">
        <v>4443</v>
      </c>
      <c r="K75" s="401" t="n">
        <v>1305</v>
      </c>
      <c r="L75" s="335" t="n">
        <v>13098</v>
      </c>
      <c r="M75" s="401" t="n">
        <v>13435</v>
      </c>
      <c r="N75" s="401" t="n">
        <v>7787</v>
      </c>
      <c r="O75" s="401" t="n">
        <v>16324</v>
      </c>
      <c r="P75" s="335" t="n">
        <v>37546</v>
      </c>
      <c r="Q75" s="618" t="n">
        <v>8884</v>
      </c>
      <c r="R75" s="618" t="n">
        <v>6991</v>
      </c>
      <c r="S75" s="618" t="n">
        <v>1893</v>
      </c>
    </row>
    <row r="76" customFormat="false" ht="19.9" hidden="false" customHeight="true" outlineLevel="0" collapsed="false">
      <c r="A76" s="349" t="n">
        <v>70</v>
      </c>
      <c r="B76" s="392" t="s">
        <v>411</v>
      </c>
      <c r="C76" s="617" t="n">
        <v>260242</v>
      </c>
      <c r="D76" s="617" t="n">
        <v>239595</v>
      </c>
      <c r="E76" s="401" t="n">
        <v>46542</v>
      </c>
      <c r="F76" s="401" t="n">
        <v>11594</v>
      </c>
      <c r="G76" s="401" t="n">
        <v>12462</v>
      </c>
      <c r="H76" s="335" t="n">
        <v>70598</v>
      </c>
      <c r="I76" s="401" t="n">
        <v>29382</v>
      </c>
      <c r="J76" s="401" t="n">
        <v>16647</v>
      </c>
      <c r="K76" s="401" t="n">
        <v>5622</v>
      </c>
      <c r="L76" s="335" t="n">
        <v>51651</v>
      </c>
      <c r="M76" s="401" t="n">
        <v>46702</v>
      </c>
      <c r="N76" s="401" t="n">
        <v>40970</v>
      </c>
      <c r="O76" s="401" t="n">
        <v>29674</v>
      </c>
      <c r="P76" s="335" t="n">
        <v>117346</v>
      </c>
      <c r="Q76" s="618" t="n">
        <v>20647</v>
      </c>
      <c r="R76" s="618" t="n">
        <v>14465</v>
      </c>
      <c r="S76" s="618" t="n">
        <v>6182</v>
      </c>
    </row>
    <row r="77" s="137" customFormat="true" ht="19.9" hidden="false" customHeight="true" outlineLevel="0" collapsed="false">
      <c r="A77" s="349" t="n">
        <v>71</v>
      </c>
      <c r="B77" s="392" t="s">
        <v>412</v>
      </c>
      <c r="C77" s="617" t="n">
        <v>279653</v>
      </c>
      <c r="D77" s="617" t="n">
        <v>262137</v>
      </c>
      <c r="E77" s="401" t="n">
        <v>44988</v>
      </c>
      <c r="F77" s="401" t="n">
        <v>7755</v>
      </c>
      <c r="G77" s="401" t="n">
        <v>16833</v>
      </c>
      <c r="H77" s="335" t="n">
        <v>69576</v>
      </c>
      <c r="I77" s="401" t="n">
        <v>35638</v>
      </c>
      <c r="J77" s="401" t="n">
        <v>11470</v>
      </c>
      <c r="K77" s="401" t="n">
        <v>11712</v>
      </c>
      <c r="L77" s="335" t="n">
        <v>58820</v>
      </c>
      <c r="M77" s="401" t="n">
        <v>64061</v>
      </c>
      <c r="N77" s="401" t="n">
        <v>23919</v>
      </c>
      <c r="O77" s="401" t="n">
        <v>45761</v>
      </c>
      <c r="P77" s="335" t="n">
        <v>133741</v>
      </c>
      <c r="Q77" s="618" t="n">
        <v>17516</v>
      </c>
      <c r="R77" s="618" t="n">
        <v>12163</v>
      </c>
      <c r="S77" s="618" t="n">
        <v>5353</v>
      </c>
    </row>
    <row r="78" s="137" customFormat="true" ht="19.9" hidden="false" customHeight="true" outlineLevel="0" collapsed="false">
      <c r="A78" s="349" t="n">
        <v>72</v>
      </c>
      <c r="B78" s="392" t="s">
        <v>413</v>
      </c>
      <c r="C78" s="617" t="n">
        <v>629117</v>
      </c>
      <c r="D78" s="617" t="n">
        <v>481624</v>
      </c>
      <c r="E78" s="401" t="n">
        <v>102463</v>
      </c>
      <c r="F78" s="401" t="n">
        <v>8700</v>
      </c>
      <c r="G78" s="401" t="n">
        <v>27599</v>
      </c>
      <c r="H78" s="335" t="n">
        <v>138762</v>
      </c>
      <c r="I78" s="401" t="n">
        <v>29307</v>
      </c>
      <c r="J78" s="401" t="n">
        <v>11837</v>
      </c>
      <c r="K78" s="401" t="n">
        <v>6526</v>
      </c>
      <c r="L78" s="335" t="n">
        <v>47670</v>
      </c>
      <c r="M78" s="401" t="n">
        <v>170095</v>
      </c>
      <c r="N78" s="401" t="n">
        <v>51711</v>
      </c>
      <c r="O78" s="401" t="n">
        <v>73386</v>
      </c>
      <c r="P78" s="335" t="n">
        <v>295192</v>
      </c>
      <c r="Q78" s="618" t="n">
        <v>147493</v>
      </c>
      <c r="R78" s="618" t="n">
        <v>135015</v>
      </c>
      <c r="S78" s="618" t="n">
        <v>12478</v>
      </c>
    </row>
    <row r="79" customFormat="false" ht="19.9" hidden="false" customHeight="true" outlineLevel="0" collapsed="false">
      <c r="A79" s="349" t="n">
        <v>73</v>
      </c>
      <c r="B79" s="392" t="s">
        <v>414</v>
      </c>
      <c r="C79" s="617" t="n">
        <v>560285</v>
      </c>
      <c r="D79" s="617" t="n">
        <v>379369</v>
      </c>
      <c r="E79" s="401" t="n">
        <v>71578</v>
      </c>
      <c r="F79" s="401" t="n">
        <v>7377</v>
      </c>
      <c r="G79" s="401" t="n">
        <v>36910</v>
      </c>
      <c r="H79" s="335" t="n">
        <v>115865</v>
      </c>
      <c r="I79" s="401" t="n">
        <v>9615</v>
      </c>
      <c r="J79" s="401" t="n">
        <v>3771</v>
      </c>
      <c r="K79" s="401" t="n">
        <v>7495</v>
      </c>
      <c r="L79" s="335" t="n">
        <v>20881</v>
      </c>
      <c r="M79" s="401" t="n">
        <v>96011</v>
      </c>
      <c r="N79" s="401" t="n">
        <v>60939</v>
      </c>
      <c r="O79" s="401" t="n">
        <v>85673</v>
      </c>
      <c r="P79" s="335" t="n">
        <v>242623</v>
      </c>
      <c r="Q79" s="618" t="n">
        <v>180916</v>
      </c>
      <c r="R79" s="618" t="n">
        <v>166963</v>
      </c>
      <c r="S79" s="618" t="n">
        <v>13953</v>
      </c>
    </row>
    <row r="80" s="137" customFormat="true" ht="19.9" hidden="false" customHeight="true" outlineLevel="0" collapsed="false">
      <c r="A80" s="349" t="n">
        <v>74</v>
      </c>
      <c r="B80" s="392" t="s">
        <v>415</v>
      </c>
      <c r="C80" s="617" t="n">
        <v>204886</v>
      </c>
      <c r="D80" s="617" t="n">
        <v>195542</v>
      </c>
      <c r="E80" s="401" t="n">
        <v>37052</v>
      </c>
      <c r="F80" s="401" t="n">
        <v>4393</v>
      </c>
      <c r="G80" s="401" t="n">
        <v>9964</v>
      </c>
      <c r="H80" s="335" t="n">
        <v>51409</v>
      </c>
      <c r="I80" s="401" t="n">
        <v>46301</v>
      </c>
      <c r="J80" s="401" t="n">
        <v>5295</v>
      </c>
      <c r="K80" s="401" t="n">
        <v>4922</v>
      </c>
      <c r="L80" s="335" t="n">
        <v>56518</v>
      </c>
      <c r="M80" s="401" t="n">
        <v>59258</v>
      </c>
      <c r="N80" s="401" t="n">
        <v>9210</v>
      </c>
      <c r="O80" s="401" t="n">
        <v>19147</v>
      </c>
      <c r="P80" s="335" t="n">
        <v>87615</v>
      </c>
      <c r="Q80" s="618" t="n">
        <v>9344</v>
      </c>
      <c r="R80" s="618" t="n">
        <v>6242</v>
      </c>
      <c r="S80" s="618" t="n">
        <v>3102</v>
      </c>
    </row>
    <row r="81" customFormat="false" ht="19.9" hidden="false" customHeight="true" outlineLevel="0" collapsed="false">
      <c r="A81" s="349" t="n">
        <v>75</v>
      </c>
      <c r="B81" s="392" t="s">
        <v>416</v>
      </c>
      <c r="C81" s="617" t="n">
        <v>88897</v>
      </c>
      <c r="D81" s="617" t="n">
        <v>72305</v>
      </c>
      <c r="E81" s="401" t="n">
        <v>10524</v>
      </c>
      <c r="F81" s="401" t="n">
        <v>4519</v>
      </c>
      <c r="G81" s="401" t="n">
        <v>6078</v>
      </c>
      <c r="H81" s="335" t="n">
        <v>21121</v>
      </c>
      <c r="I81" s="401" t="n">
        <v>5542</v>
      </c>
      <c r="J81" s="401" t="n">
        <v>3515</v>
      </c>
      <c r="K81" s="401" t="n">
        <v>1757</v>
      </c>
      <c r="L81" s="335" t="n">
        <v>10814</v>
      </c>
      <c r="M81" s="401" t="n">
        <v>11156</v>
      </c>
      <c r="N81" s="401" t="n">
        <v>17926</v>
      </c>
      <c r="O81" s="401" t="n">
        <v>11288</v>
      </c>
      <c r="P81" s="335" t="n">
        <v>40370</v>
      </c>
      <c r="Q81" s="618" t="n">
        <v>16592</v>
      </c>
      <c r="R81" s="618" t="n">
        <v>12595</v>
      </c>
      <c r="S81" s="618" t="n">
        <v>3997</v>
      </c>
    </row>
    <row r="82" customFormat="false" ht="19.9" hidden="false" customHeight="true" outlineLevel="0" collapsed="false">
      <c r="A82" s="349" t="n">
        <v>76</v>
      </c>
      <c r="B82" s="392" t="s">
        <v>417</v>
      </c>
      <c r="C82" s="617" t="n">
        <v>202707</v>
      </c>
      <c r="D82" s="617" t="n">
        <v>142122</v>
      </c>
      <c r="E82" s="401" t="n">
        <v>24716</v>
      </c>
      <c r="F82" s="401" t="n">
        <v>5235</v>
      </c>
      <c r="G82" s="401" t="n">
        <v>10404</v>
      </c>
      <c r="H82" s="335" t="n">
        <v>40355</v>
      </c>
      <c r="I82" s="401" t="n">
        <v>6988</v>
      </c>
      <c r="J82" s="401" t="n">
        <v>6985</v>
      </c>
      <c r="K82" s="401" t="n">
        <v>2472</v>
      </c>
      <c r="L82" s="335" t="n">
        <v>16445</v>
      </c>
      <c r="M82" s="401" t="n">
        <v>32792</v>
      </c>
      <c r="N82" s="401" t="n">
        <v>32858</v>
      </c>
      <c r="O82" s="401" t="n">
        <v>19672</v>
      </c>
      <c r="P82" s="335" t="n">
        <v>85322</v>
      </c>
      <c r="Q82" s="618" t="n">
        <v>60585</v>
      </c>
      <c r="R82" s="618" t="n">
        <v>54264</v>
      </c>
      <c r="S82" s="618" t="n">
        <v>6321</v>
      </c>
    </row>
    <row r="83" customFormat="false" ht="19.9" hidden="false" customHeight="true" outlineLevel="0" collapsed="false">
      <c r="A83" s="349" t="n">
        <v>77</v>
      </c>
      <c r="B83" s="392" t="s">
        <v>418</v>
      </c>
      <c r="C83" s="617" t="n">
        <v>302478</v>
      </c>
      <c r="D83" s="617" t="n">
        <v>284228</v>
      </c>
      <c r="E83" s="401" t="n">
        <v>91185</v>
      </c>
      <c r="F83" s="401" t="n">
        <v>9615</v>
      </c>
      <c r="G83" s="401" t="n">
        <v>13761</v>
      </c>
      <c r="H83" s="335" t="n">
        <v>114561</v>
      </c>
      <c r="I83" s="401" t="n">
        <v>41878</v>
      </c>
      <c r="J83" s="401" t="n">
        <v>8026</v>
      </c>
      <c r="K83" s="401" t="n">
        <v>9848</v>
      </c>
      <c r="L83" s="335" t="n">
        <v>59752</v>
      </c>
      <c r="M83" s="401" t="n">
        <v>61465</v>
      </c>
      <c r="N83" s="401" t="n">
        <v>20693</v>
      </c>
      <c r="O83" s="401" t="n">
        <v>27757</v>
      </c>
      <c r="P83" s="335" t="n">
        <v>109915</v>
      </c>
      <c r="Q83" s="618" t="n">
        <v>18250</v>
      </c>
      <c r="R83" s="618" t="n">
        <v>10890</v>
      </c>
      <c r="S83" s="618" t="n">
        <v>7360</v>
      </c>
    </row>
    <row r="84" customFormat="false" ht="19.9" hidden="false" customHeight="true" outlineLevel="0" collapsed="false">
      <c r="A84" s="349" t="n">
        <v>78</v>
      </c>
      <c r="B84" s="392" t="s">
        <v>419</v>
      </c>
      <c r="C84" s="617" t="n">
        <v>250160</v>
      </c>
      <c r="D84" s="617" t="n">
        <v>238540</v>
      </c>
      <c r="E84" s="401" t="n">
        <v>42960</v>
      </c>
      <c r="F84" s="401" t="n">
        <v>5778</v>
      </c>
      <c r="G84" s="401" t="n">
        <v>15703</v>
      </c>
      <c r="H84" s="335" t="n">
        <v>64441</v>
      </c>
      <c r="I84" s="401" t="n">
        <v>46889</v>
      </c>
      <c r="J84" s="401" t="n">
        <v>6426</v>
      </c>
      <c r="K84" s="401" t="n">
        <v>7565</v>
      </c>
      <c r="L84" s="335" t="n">
        <v>60880</v>
      </c>
      <c r="M84" s="401" t="n">
        <v>61099</v>
      </c>
      <c r="N84" s="401" t="n">
        <v>20490</v>
      </c>
      <c r="O84" s="401" t="n">
        <v>31630</v>
      </c>
      <c r="P84" s="335" t="n">
        <v>113219</v>
      </c>
      <c r="Q84" s="618" t="n">
        <v>11620</v>
      </c>
      <c r="R84" s="618" t="n">
        <v>8278</v>
      </c>
      <c r="S84" s="618" t="n">
        <v>3342</v>
      </c>
    </row>
    <row r="85" customFormat="false" ht="19.9" hidden="false" customHeight="true" outlineLevel="0" collapsed="false">
      <c r="A85" s="349" t="n">
        <v>79</v>
      </c>
      <c r="B85" s="392" t="s">
        <v>420</v>
      </c>
      <c r="C85" s="617" t="n">
        <v>151362</v>
      </c>
      <c r="D85" s="617" t="n">
        <v>127113</v>
      </c>
      <c r="E85" s="401" t="n">
        <v>27679</v>
      </c>
      <c r="F85" s="401" t="n">
        <v>6552</v>
      </c>
      <c r="G85" s="401" t="n">
        <v>9851</v>
      </c>
      <c r="H85" s="335" t="n">
        <v>44082</v>
      </c>
      <c r="I85" s="401" t="n">
        <v>5997</v>
      </c>
      <c r="J85" s="401" t="n">
        <v>6925</v>
      </c>
      <c r="K85" s="401" t="n">
        <v>2443</v>
      </c>
      <c r="L85" s="335" t="n">
        <v>15365</v>
      </c>
      <c r="M85" s="401" t="n">
        <v>16620</v>
      </c>
      <c r="N85" s="401" t="n">
        <v>28621</v>
      </c>
      <c r="O85" s="401" t="n">
        <v>22425</v>
      </c>
      <c r="P85" s="335" t="n">
        <v>67666</v>
      </c>
      <c r="Q85" s="618" t="n">
        <v>24249</v>
      </c>
      <c r="R85" s="618" t="n">
        <v>21128</v>
      </c>
      <c r="S85" s="618" t="n">
        <v>3121</v>
      </c>
    </row>
    <row r="86" customFormat="false" ht="19.9" hidden="false" customHeight="true" outlineLevel="0" collapsed="false">
      <c r="A86" s="349" t="n">
        <v>80</v>
      </c>
      <c r="B86" s="392" t="s">
        <v>421</v>
      </c>
      <c r="C86" s="617" t="n">
        <v>555857</v>
      </c>
      <c r="D86" s="617" t="n">
        <v>480307</v>
      </c>
      <c r="E86" s="401" t="n">
        <v>87024</v>
      </c>
      <c r="F86" s="401" t="n">
        <v>17125</v>
      </c>
      <c r="G86" s="401" t="n">
        <v>25049</v>
      </c>
      <c r="H86" s="335" t="n">
        <v>129198</v>
      </c>
      <c r="I86" s="401" t="n">
        <v>45699</v>
      </c>
      <c r="J86" s="401" t="n">
        <v>17333</v>
      </c>
      <c r="K86" s="401" t="n">
        <v>15909</v>
      </c>
      <c r="L86" s="335" t="n">
        <v>78941</v>
      </c>
      <c r="M86" s="401" t="n">
        <v>137372</v>
      </c>
      <c r="N86" s="401" t="n">
        <v>59789</v>
      </c>
      <c r="O86" s="401" t="n">
        <v>75007</v>
      </c>
      <c r="P86" s="335" t="n">
        <v>272168</v>
      </c>
      <c r="Q86" s="618" t="n">
        <v>75550</v>
      </c>
      <c r="R86" s="618" t="n">
        <v>65045</v>
      </c>
      <c r="S86" s="618" t="n">
        <v>10505</v>
      </c>
    </row>
    <row r="87" customFormat="false" ht="19.9" hidden="false" customHeight="true" outlineLevel="0" collapsed="false">
      <c r="A87" s="349" t="n">
        <v>81</v>
      </c>
      <c r="B87" s="392" t="s">
        <v>422</v>
      </c>
      <c r="C87" s="617" t="n">
        <v>405200</v>
      </c>
      <c r="D87" s="617" t="n">
        <v>381757</v>
      </c>
      <c r="E87" s="401" t="n">
        <v>94114</v>
      </c>
      <c r="F87" s="401" t="n">
        <v>13048</v>
      </c>
      <c r="G87" s="401" t="n">
        <v>15718</v>
      </c>
      <c r="H87" s="335" t="n">
        <v>122880</v>
      </c>
      <c r="I87" s="401" t="n">
        <v>54874</v>
      </c>
      <c r="J87" s="401" t="n">
        <v>17345</v>
      </c>
      <c r="K87" s="401" t="n">
        <v>9458</v>
      </c>
      <c r="L87" s="335" t="n">
        <v>81677</v>
      </c>
      <c r="M87" s="401" t="n">
        <v>105770</v>
      </c>
      <c r="N87" s="401" t="n">
        <v>37380</v>
      </c>
      <c r="O87" s="401" t="n">
        <v>34050</v>
      </c>
      <c r="P87" s="335" t="n">
        <v>177200</v>
      </c>
      <c r="Q87" s="618" t="n">
        <v>23443</v>
      </c>
      <c r="R87" s="618" t="n">
        <v>14744</v>
      </c>
      <c r="S87" s="618" t="n">
        <v>8699</v>
      </c>
    </row>
    <row r="88" customFormat="false" ht="30" hidden="false" customHeight="true" outlineLevel="0" collapsed="false">
      <c r="A88" s="619" t="s">
        <v>794</v>
      </c>
      <c r="B88" s="619"/>
      <c r="C88" s="401" t="n">
        <v>9380</v>
      </c>
      <c r="D88" s="401" t="n">
        <v>9380</v>
      </c>
      <c r="E88" s="335" t="n">
        <v>0</v>
      </c>
      <c r="F88" s="335" t="n">
        <v>0</v>
      </c>
      <c r="G88" s="335" t="n">
        <v>0</v>
      </c>
      <c r="H88" s="335" t="n">
        <v>0</v>
      </c>
      <c r="I88" s="401" t="n">
        <v>4653</v>
      </c>
      <c r="J88" s="401" t="n">
        <v>9</v>
      </c>
      <c r="K88" s="401" t="n">
        <v>1336</v>
      </c>
      <c r="L88" s="335" t="n">
        <v>5998</v>
      </c>
      <c r="M88" s="401" t="n">
        <v>2262</v>
      </c>
      <c r="N88" s="401" t="n">
        <v>11</v>
      </c>
      <c r="O88" s="401" t="n">
        <v>1109</v>
      </c>
      <c r="P88" s="335" t="n">
        <v>3382</v>
      </c>
      <c r="Q88" s="618" t="n">
        <v>0</v>
      </c>
      <c r="R88" s="618"/>
      <c r="S88" s="618"/>
    </row>
    <row r="89" customFormat="false" ht="30" hidden="false" customHeight="true" outlineLevel="0" collapsed="false">
      <c r="A89" s="608" t="s">
        <v>424</v>
      </c>
      <c r="B89" s="608"/>
      <c r="C89" s="620" t="n">
        <v>84080664</v>
      </c>
      <c r="D89" s="621" t="n">
        <v>75156879</v>
      </c>
      <c r="E89" s="620" t="n">
        <v>18400671</v>
      </c>
      <c r="F89" s="620" t="n">
        <v>3044555</v>
      </c>
      <c r="G89" s="620" t="n">
        <v>3651374</v>
      </c>
      <c r="H89" s="622" t="n">
        <v>25096600</v>
      </c>
      <c r="I89" s="335" t="n">
        <v>10783748</v>
      </c>
      <c r="J89" s="335" t="n">
        <v>2879704</v>
      </c>
      <c r="K89" s="335" t="n">
        <v>2490870</v>
      </c>
      <c r="L89" s="335" t="n">
        <v>16154322</v>
      </c>
      <c r="M89" s="335" t="n">
        <v>16483993</v>
      </c>
      <c r="N89" s="335" t="n">
        <v>9647773</v>
      </c>
      <c r="O89" s="335" t="n">
        <v>7774191</v>
      </c>
      <c r="P89" s="335" t="n">
        <v>33905957</v>
      </c>
      <c r="Q89" s="335" t="n">
        <v>8923785</v>
      </c>
      <c r="R89" s="335" t="n">
        <v>6840019</v>
      </c>
      <c r="S89" s="335" t="n">
        <v>2083766</v>
      </c>
    </row>
    <row r="90" s="625" customFormat="true" ht="14.25" hidden="false" customHeight="true" outlineLevel="0" collapsed="false">
      <c r="A90" s="623" t="s">
        <v>795</v>
      </c>
      <c r="B90" s="624"/>
      <c r="C90" s="624"/>
      <c r="D90" s="624"/>
      <c r="E90" s="624"/>
      <c r="F90" s="624"/>
      <c r="G90" s="624"/>
      <c r="O90" s="626"/>
      <c r="Q90" s="627"/>
      <c r="R90" s="627"/>
      <c r="S90" s="627"/>
    </row>
    <row r="91" s="625" customFormat="true" ht="14.25" hidden="false" customHeight="true" outlineLevel="0" collapsed="false">
      <c r="A91" s="596" t="s">
        <v>796</v>
      </c>
      <c r="F91" s="626"/>
      <c r="G91" s="626"/>
      <c r="I91" s="626"/>
      <c r="J91" s="628"/>
      <c r="K91" s="629"/>
      <c r="N91" s="626"/>
      <c r="O91" s="630"/>
      <c r="Q91" s="626" t="s">
        <v>47</v>
      </c>
      <c r="R91" s="631"/>
      <c r="S91" s="626" t="s">
        <v>47</v>
      </c>
    </row>
    <row r="92" s="625" customFormat="true" ht="13" hidden="false" customHeight="false" outlineLevel="0" collapsed="false">
      <c r="A92" s="596" t="s">
        <v>797</v>
      </c>
      <c r="B92" s="626"/>
      <c r="C92" s="626"/>
      <c r="D92" s="626"/>
      <c r="E92" s="626"/>
      <c r="F92" s="626"/>
      <c r="G92" s="626"/>
      <c r="I92" s="626"/>
      <c r="J92" s="626"/>
      <c r="K92" s="626"/>
      <c r="L92" s="626"/>
      <c r="M92" s="626" t="s">
        <v>47</v>
      </c>
      <c r="N92" s="626"/>
      <c r="O92" s="626"/>
      <c r="P92" s="626"/>
      <c r="Q92" s="626"/>
      <c r="R92" s="626" t="s">
        <v>47</v>
      </c>
      <c r="S92" s="626" t="s">
        <v>47</v>
      </c>
    </row>
    <row r="93" customFormat="false" ht="15.5" hidden="false" customHeight="false" outlineLevel="0" collapsed="false">
      <c r="A93" s="596" t="s">
        <v>798</v>
      </c>
      <c r="K93" s="175"/>
      <c r="L93" s="175"/>
      <c r="M93" s="175"/>
      <c r="N93" s="175"/>
      <c r="O93" s="175"/>
      <c r="R93" s="135" t="s">
        <v>47</v>
      </c>
    </row>
    <row r="94" customFormat="false" ht="15.5" hidden="false" customHeight="false" outlineLevel="0" collapsed="false">
      <c r="K94" s="175"/>
    </row>
    <row r="95" customFormat="false" ht="15.5" hidden="false" customHeight="false" outlineLevel="0" collapsed="false">
      <c r="K95" s="175"/>
    </row>
    <row r="99" customFormat="false" ht="15.5" hidden="false" customHeight="false" outlineLevel="0" collapsed="false">
      <c r="K99" s="175"/>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2" width="16.53"/>
    <col collapsed="false" customWidth="true" hidden="false" outlineLevel="0" max="2" min="2" style="633" width="84.17"/>
    <col collapsed="false" customWidth="true" hidden="false" outlineLevel="0" max="3" min="3" style="633" width="48.99"/>
    <col collapsed="false" customWidth="true" hidden="false" outlineLevel="0" max="4" min="4" style="633" width="30.53"/>
    <col collapsed="false" customWidth="true" hidden="false" outlineLevel="0" max="5" min="5" style="633" width="43.17"/>
    <col collapsed="false" customWidth="true" hidden="false" outlineLevel="0" max="6" min="6" style="633" width="32.99"/>
    <col collapsed="false" customWidth="true" hidden="false" outlineLevel="0" max="7" min="7" style="633" width="26.99"/>
    <col collapsed="false" customWidth="false" hidden="false" outlineLevel="0" max="257" min="8" style="633" width="9.17"/>
  </cols>
  <sheetData>
    <row r="5" s="569" customFormat="true" ht="19.15" hidden="false" customHeight="true" outlineLevel="0" collapsed="false">
      <c r="A5" s="634" t="s">
        <v>799</v>
      </c>
      <c r="B5" s="634"/>
      <c r="C5" s="634"/>
      <c r="D5" s="634"/>
      <c r="E5" s="634"/>
      <c r="F5" s="634"/>
      <c r="G5" s="570"/>
      <c r="H5" s="570"/>
      <c r="I5" s="570"/>
      <c r="J5" s="570"/>
      <c r="K5" s="570"/>
      <c r="L5" s="570"/>
      <c r="M5" s="570"/>
      <c r="N5" s="570"/>
      <c r="O5" s="570"/>
      <c r="P5" s="570"/>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row>
    <row r="6" s="637" customFormat="true" ht="19.15" hidden="false" customHeight="true" outlineLevel="0" collapsed="false">
      <c r="A6" s="635" t="s">
        <v>800</v>
      </c>
      <c r="B6" s="635"/>
      <c r="C6" s="635"/>
      <c r="D6" s="635"/>
      <c r="E6" s="635"/>
      <c r="F6" s="635"/>
      <c r="G6" s="636"/>
      <c r="H6" s="636"/>
      <c r="I6" s="636"/>
      <c r="J6" s="636"/>
      <c r="K6" s="636"/>
      <c r="L6" s="636"/>
      <c r="M6" s="636"/>
      <c r="N6" s="636"/>
      <c r="O6" s="636"/>
      <c r="P6" s="636"/>
      <c r="Q6" s="636"/>
      <c r="R6" s="636"/>
      <c r="S6" s="636"/>
      <c r="T6" s="636"/>
      <c r="U6" s="636"/>
      <c r="V6" s="636"/>
      <c r="W6" s="636"/>
      <c r="X6" s="636"/>
      <c r="Y6" s="636"/>
      <c r="Z6" s="636"/>
      <c r="AA6" s="636"/>
      <c r="AB6" s="636"/>
      <c r="AC6" s="636"/>
      <c r="AD6" s="636"/>
      <c r="AE6" s="636"/>
      <c r="AF6" s="636"/>
      <c r="AG6" s="636"/>
      <c r="AH6" s="636"/>
      <c r="AI6" s="636"/>
      <c r="AJ6" s="636"/>
      <c r="AK6" s="636"/>
      <c r="AL6" s="636"/>
      <c r="AM6" s="636"/>
      <c r="AN6" s="636"/>
      <c r="AO6" s="636"/>
      <c r="AP6" s="636"/>
      <c r="AQ6" s="636"/>
      <c r="AR6" s="636"/>
      <c r="AS6" s="636"/>
      <c r="AT6" s="636"/>
    </row>
    <row r="7" customFormat="false" ht="38.25" hidden="false" customHeight="true" outlineLevel="0" collapsed="false">
      <c r="A7" s="638" t="s">
        <v>801</v>
      </c>
      <c r="B7" s="638"/>
      <c r="C7" s="638"/>
      <c r="D7" s="638"/>
      <c r="E7" s="638"/>
      <c r="F7" s="638"/>
    </row>
    <row r="8" customFormat="false" ht="33.75" hidden="false" customHeight="true" outlineLevel="0" collapsed="false">
      <c r="A8" s="638"/>
      <c r="B8" s="389" t="s">
        <v>802</v>
      </c>
      <c r="C8" s="639" t="n">
        <v>20002.5</v>
      </c>
      <c r="D8" s="640" t="s">
        <v>803</v>
      </c>
      <c r="E8" s="641"/>
      <c r="F8" s="642"/>
    </row>
    <row r="9" customFormat="false" ht="52.5" hidden="false" customHeight="true" outlineLevel="0" collapsed="false">
      <c r="A9" s="389" t="s">
        <v>804</v>
      </c>
      <c r="B9" s="389" t="s">
        <v>805</v>
      </c>
      <c r="C9" s="389" t="s">
        <v>806</v>
      </c>
      <c r="D9" s="389" t="s">
        <v>807</v>
      </c>
      <c r="E9" s="389" t="s">
        <v>808</v>
      </c>
      <c r="F9" s="389" t="s">
        <v>809</v>
      </c>
    </row>
    <row r="10" s="636" customFormat="true" ht="62.5" hidden="false" customHeight="false" outlineLevel="0" collapsed="false">
      <c r="A10" s="389" t="s">
        <v>810</v>
      </c>
      <c r="B10" s="643" t="s">
        <v>811</v>
      </c>
      <c r="C10" s="643" t="s">
        <v>812</v>
      </c>
      <c r="D10" s="643" t="s">
        <v>813</v>
      </c>
      <c r="E10" s="643" t="s">
        <v>814</v>
      </c>
      <c r="F10" s="644" t="s">
        <v>815</v>
      </c>
    </row>
    <row r="11" s="636" customFormat="true" ht="71.15" hidden="false" customHeight="true" outlineLevel="0" collapsed="false">
      <c r="A11" s="389" t="s">
        <v>816</v>
      </c>
      <c r="B11" s="643" t="s">
        <v>817</v>
      </c>
      <c r="C11" s="643"/>
      <c r="D11" s="643" t="s">
        <v>813</v>
      </c>
      <c r="E11" s="643" t="s">
        <v>818</v>
      </c>
      <c r="F11" s="644" t="s">
        <v>819</v>
      </c>
    </row>
    <row r="12" s="636" customFormat="true" ht="71.15" hidden="false" customHeight="true" outlineLevel="0" collapsed="false">
      <c r="A12" s="389" t="s">
        <v>820</v>
      </c>
      <c r="B12" s="643" t="s">
        <v>821</v>
      </c>
      <c r="C12" s="643"/>
      <c r="D12" s="643" t="s">
        <v>813</v>
      </c>
      <c r="E12" s="643" t="s">
        <v>822</v>
      </c>
      <c r="F12" s="644" t="s">
        <v>823</v>
      </c>
    </row>
    <row r="13" customFormat="false" ht="71.15" hidden="false" customHeight="true" outlineLevel="0" collapsed="false">
      <c r="A13" s="389" t="s">
        <v>824</v>
      </c>
      <c r="B13" s="643" t="s">
        <v>825</v>
      </c>
      <c r="C13" s="643" t="s">
        <v>826</v>
      </c>
      <c r="D13" s="643" t="s">
        <v>827</v>
      </c>
      <c r="E13" s="643" t="s">
        <v>828</v>
      </c>
      <c r="F13" s="644" t="s">
        <v>829</v>
      </c>
    </row>
    <row r="14" customFormat="false" ht="71.15" hidden="false" customHeight="true" outlineLevel="0" collapsed="false">
      <c r="A14" s="389"/>
      <c r="B14" s="643"/>
      <c r="C14" s="643"/>
      <c r="D14" s="643"/>
      <c r="E14" s="643" t="s">
        <v>830</v>
      </c>
      <c r="F14" s="644" t="s">
        <v>819</v>
      </c>
    </row>
    <row r="15" customFormat="false" ht="90" hidden="false" customHeight="true" outlineLevel="0" collapsed="false">
      <c r="A15" s="389"/>
      <c r="B15" s="643"/>
      <c r="C15" s="643"/>
      <c r="D15" s="643"/>
      <c r="E15" s="643" t="s">
        <v>831</v>
      </c>
      <c r="F15" s="644" t="s">
        <v>815</v>
      </c>
    </row>
    <row r="16" customFormat="false" ht="90" hidden="false" customHeight="true" outlineLevel="0" collapsed="false">
      <c r="A16" s="389" t="s">
        <v>832</v>
      </c>
      <c r="B16" s="643" t="s">
        <v>833</v>
      </c>
      <c r="C16" s="643" t="s">
        <v>834</v>
      </c>
      <c r="D16" s="643" t="s">
        <v>813</v>
      </c>
      <c r="E16" s="643" t="s">
        <v>835</v>
      </c>
      <c r="F16" s="645" t="s">
        <v>836</v>
      </c>
    </row>
    <row r="17" customFormat="false" ht="72.75" hidden="false" customHeight="true" outlineLevel="0" collapsed="false">
      <c r="A17" s="389"/>
      <c r="B17" s="643"/>
      <c r="C17" s="643"/>
      <c r="D17" s="643"/>
      <c r="E17" s="643" t="s">
        <v>837</v>
      </c>
      <c r="F17" s="645" t="s">
        <v>838</v>
      </c>
    </row>
    <row r="18" customFormat="false" ht="105" hidden="false" customHeight="true" outlineLevel="0" collapsed="false">
      <c r="A18" s="389" t="s">
        <v>839</v>
      </c>
      <c r="B18" s="643" t="s">
        <v>840</v>
      </c>
      <c r="C18" s="643" t="s">
        <v>841</v>
      </c>
      <c r="D18" s="643" t="s">
        <v>813</v>
      </c>
      <c r="E18" s="643" t="s">
        <v>842</v>
      </c>
      <c r="F18" s="645" t="s">
        <v>843</v>
      </c>
    </row>
    <row r="19" customFormat="false" ht="102.75" hidden="false" customHeight="true" outlineLevel="0" collapsed="false">
      <c r="A19" s="389" t="s">
        <v>844</v>
      </c>
      <c r="B19" s="643" t="s">
        <v>845</v>
      </c>
      <c r="C19" s="643" t="s">
        <v>846</v>
      </c>
      <c r="D19" s="643" t="s">
        <v>813</v>
      </c>
      <c r="E19" s="643" t="s">
        <v>847</v>
      </c>
      <c r="F19" s="644" t="s">
        <v>819</v>
      </c>
    </row>
    <row r="20" customFormat="false" ht="145.5" hidden="false" customHeight="true" outlineLevel="0" collapsed="false">
      <c r="A20" s="389" t="s">
        <v>848</v>
      </c>
      <c r="B20" s="643" t="s">
        <v>849</v>
      </c>
      <c r="C20" s="646" t="s">
        <v>850</v>
      </c>
      <c r="D20" s="643" t="s">
        <v>851</v>
      </c>
      <c r="E20" s="643" t="s">
        <v>852</v>
      </c>
      <c r="F20" s="644" t="s">
        <v>819</v>
      </c>
    </row>
    <row r="21" s="637" customFormat="true" ht="90" hidden="false" customHeight="true" outlineLevel="0" collapsed="false">
      <c r="A21" s="389" t="s">
        <v>853</v>
      </c>
      <c r="B21" s="643" t="s">
        <v>854</v>
      </c>
      <c r="C21" s="643" t="s">
        <v>855</v>
      </c>
      <c r="D21" s="643" t="s">
        <v>856</v>
      </c>
      <c r="E21" s="643" t="s">
        <v>857</v>
      </c>
      <c r="F21" s="644" t="s">
        <v>858</v>
      </c>
      <c r="G21" s="636"/>
      <c r="H21" s="636"/>
      <c r="I21" s="636"/>
      <c r="J21" s="636"/>
      <c r="K21" s="636"/>
      <c r="L21" s="636"/>
      <c r="M21" s="636"/>
      <c r="N21" s="636"/>
      <c r="O21" s="636"/>
      <c r="P21" s="636"/>
      <c r="Q21" s="636"/>
      <c r="R21" s="636"/>
      <c r="S21" s="636"/>
      <c r="T21" s="636"/>
      <c r="U21" s="636"/>
      <c r="V21" s="636"/>
      <c r="W21" s="636"/>
      <c r="X21" s="636"/>
      <c r="Y21" s="636"/>
      <c r="Z21" s="636"/>
      <c r="AA21" s="636"/>
      <c r="AB21" s="636"/>
      <c r="AC21" s="636"/>
      <c r="AD21" s="636"/>
      <c r="AE21" s="636"/>
      <c r="AF21" s="636"/>
      <c r="AG21" s="636"/>
      <c r="AH21" s="636"/>
      <c r="AI21" s="636"/>
      <c r="AJ21" s="636"/>
      <c r="AK21" s="636"/>
      <c r="AL21" s="636"/>
      <c r="AM21" s="636"/>
      <c r="AN21" s="636"/>
      <c r="AO21" s="636"/>
      <c r="AP21" s="636"/>
      <c r="AQ21" s="636"/>
      <c r="AR21" s="636"/>
      <c r="AS21" s="636"/>
      <c r="AT21" s="636"/>
    </row>
    <row r="22" s="637" customFormat="true" ht="90" hidden="false" customHeight="true" outlineLevel="0" collapsed="false">
      <c r="A22" s="389"/>
      <c r="B22" s="643"/>
      <c r="C22" s="643"/>
      <c r="D22" s="643"/>
      <c r="E22" s="643" t="s">
        <v>859</v>
      </c>
      <c r="F22" s="644" t="s">
        <v>860</v>
      </c>
      <c r="G22" s="636"/>
      <c r="H22" s="636"/>
      <c r="I22" s="636"/>
      <c r="J22" s="636"/>
      <c r="K22" s="636"/>
      <c r="L22" s="636"/>
      <c r="M22" s="636"/>
      <c r="N22" s="636"/>
      <c r="O22" s="636"/>
      <c r="P22" s="636"/>
      <c r="Q22" s="636"/>
      <c r="R22" s="636"/>
      <c r="S22" s="636"/>
      <c r="T22" s="636"/>
      <c r="U22" s="636"/>
      <c r="V22" s="636"/>
      <c r="W22" s="636"/>
      <c r="X22" s="636"/>
      <c r="Y22" s="636"/>
      <c r="Z22" s="636"/>
      <c r="AA22" s="636"/>
      <c r="AB22" s="636"/>
      <c r="AC22" s="636"/>
      <c r="AD22" s="636"/>
      <c r="AE22" s="636"/>
      <c r="AF22" s="636"/>
      <c r="AG22" s="636"/>
      <c r="AH22" s="636"/>
      <c r="AI22" s="636"/>
      <c r="AJ22" s="636"/>
      <c r="AK22" s="636"/>
      <c r="AL22" s="636"/>
      <c r="AM22" s="636"/>
      <c r="AN22" s="636"/>
      <c r="AO22" s="636"/>
      <c r="AP22" s="636"/>
      <c r="AQ22" s="636"/>
      <c r="AR22" s="636"/>
      <c r="AS22" s="636"/>
      <c r="AT22" s="636"/>
    </row>
    <row r="23" s="637" customFormat="true" ht="90" hidden="false" customHeight="true" outlineLevel="0" collapsed="false">
      <c r="A23" s="389"/>
      <c r="B23" s="643"/>
      <c r="C23" s="643"/>
      <c r="D23" s="643"/>
      <c r="E23" s="643" t="s">
        <v>861</v>
      </c>
      <c r="F23" s="644" t="s">
        <v>829</v>
      </c>
      <c r="G23" s="636"/>
      <c r="H23" s="636"/>
      <c r="I23" s="636"/>
      <c r="J23" s="636"/>
      <c r="K23" s="636"/>
      <c r="L23" s="636"/>
      <c r="M23" s="636"/>
      <c r="N23" s="636"/>
      <c r="O23" s="636"/>
      <c r="P23" s="636"/>
      <c r="Q23" s="636"/>
      <c r="R23" s="636"/>
      <c r="S23" s="636"/>
      <c r="T23" s="636"/>
      <c r="U23" s="636"/>
      <c r="V23" s="636"/>
      <c r="W23" s="636"/>
      <c r="X23" s="636"/>
      <c r="Y23" s="636"/>
      <c r="Z23" s="636"/>
      <c r="AA23" s="636"/>
      <c r="AB23" s="636"/>
      <c r="AC23" s="636"/>
      <c r="AD23" s="636"/>
      <c r="AE23" s="636"/>
      <c r="AF23" s="636"/>
      <c r="AG23" s="636"/>
      <c r="AH23" s="636"/>
      <c r="AI23" s="636"/>
      <c r="AJ23" s="636"/>
      <c r="AK23" s="636"/>
      <c r="AL23" s="636"/>
      <c r="AM23" s="636"/>
      <c r="AN23" s="636"/>
      <c r="AO23" s="636"/>
      <c r="AP23" s="636"/>
      <c r="AQ23" s="636"/>
      <c r="AR23" s="636"/>
      <c r="AS23" s="636"/>
      <c r="AT23" s="636"/>
    </row>
    <row r="24" customFormat="false" ht="187.5" hidden="false" customHeight="false" outlineLevel="0" collapsed="false">
      <c r="A24" s="647" t="s">
        <v>862</v>
      </c>
      <c r="B24" s="648" t="s">
        <v>863</v>
      </c>
      <c r="C24" s="648" t="s">
        <v>850</v>
      </c>
      <c r="D24" s="648"/>
      <c r="E24" s="643" t="s">
        <v>864</v>
      </c>
      <c r="F24" s="644" t="s">
        <v>865</v>
      </c>
    </row>
    <row r="25" customFormat="false" ht="72" hidden="false" customHeight="true" outlineLevel="0" collapsed="false">
      <c r="A25" s="647" t="s">
        <v>866</v>
      </c>
      <c r="B25" s="648" t="s">
        <v>867</v>
      </c>
      <c r="C25" s="648" t="s">
        <v>868</v>
      </c>
      <c r="D25" s="648" t="s">
        <v>869</v>
      </c>
      <c r="E25" s="643" t="s">
        <v>870</v>
      </c>
      <c r="F25" s="644" t="s">
        <v>819</v>
      </c>
    </row>
    <row r="26" customFormat="false" ht="90" hidden="false" customHeight="true" outlineLevel="0" collapsed="false">
      <c r="A26" s="389" t="s">
        <v>871</v>
      </c>
      <c r="B26" s="643" t="s">
        <v>872</v>
      </c>
      <c r="C26" s="643" t="s">
        <v>873</v>
      </c>
      <c r="D26" s="643" t="s">
        <v>874</v>
      </c>
      <c r="E26" s="643" t="s">
        <v>875</v>
      </c>
      <c r="F26" s="649" t="s">
        <v>815</v>
      </c>
    </row>
    <row r="27" s="636" customFormat="true" ht="90" hidden="false" customHeight="true" outlineLevel="0" collapsed="false">
      <c r="A27" s="389"/>
      <c r="B27" s="643"/>
      <c r="C27" s="643"/>
      <c r="D27" s="643"/>
      <c r="E27" s="643" t="s">
        <v>876</v>
      </c>
      <c r="F27" s="649" t="s">
        <v>877</v>
      </c>
    </row>
    <row r="28" s="650" customFormat="true" ht="75" hidden="false" customHeight="true" outlineLevel="0" collapsed="false">
      <c r="A28" s="647" t="s">
        <v>878</v>
      </c>
      <c r="B28" s="648" t="s">
        <v>879</v>
      </c>
      <c r="C28" s="648" t="s">
        <v>880</v>
      </c>
      <c r="D28" s="648" t="s">
        <v>881</v>
      </c>
      <c r="E28" s="643" t="s">
        <v>882</v>
      </c>
      <c r="F28" s="644" t="s">
        <v>815</v>
      </c>
      <c r="G28" s="633"/>
      <c r="H28" s="633"/>
      <c r="I28" s="633"/>
      <c r="J28" s="633"/>
      <c r="K28" s="633"/>
      <c r="L28" s="633"/>
      <c r="M28" s="633"/>
      <c r="N28" s="633"/>
      <c r="O28" s="633"/>
      <c r="P28" s="633"/>
      <c r="Q28" s="633"/>
      <c r="R28" s="633"/>
      <c r="S28" s="633"/>
      <c r="T28" s="633"/>
      <c r="U28" s="633"/>
      <c r="V28" s="633"/>
      <c r="W28" s="633"/>
      <c r="X28" s="633"/>
      <c r="Y28" s="633"/>
      <c r="Z28" s="633"/>
      <c r="AA28" s="633"/>
      <c r="AB28" s="633"/>
      <c r="AC28" s="633"/>
      <c r="AD28" s="633"/>
      <c r="AE28" s="633"/>
      <c r="AF28" s="633"/>
      <c r="AG28" s="633"/>
      <c r="AH28" s="633"/>
      <c r="AI28" s="633"/>
      <c r="AJ28" s="633"/>
      <c r="AK28" s="633"/>
      <c r="AL28" s="633"/>
      <c r="AM28" s="633"/>
      <c r="AN28" s="633"/>
      <c r="AO28" s="633"/>
      <c r="AP28" s="633"/>
      <c r="AQ28" s="633"/>
      <c r="AR28" s="633"/>
      <c r="AS28" s="633"/>
      <c r="AT28" s="633"/>
    </row>
    <row r="29" s="650" customFormat="true" ht="71.15" hidden="false" customHeight="true" outlineLevel="0" collapsed="false">
      <c r="A29" s="389" t="s">
        <v>883</v>
      </c>
      <c r="B29" s="643" t="s">
        <v>884</v>
      </c>
      <c r="C29" s="643" t="s">
        <v>885</v>
      </c>
      <c r="D29" s="643" t="s">
        <v>885</v>
      </c>
      <c r="E29" s="651" t="s">
        <v>886</v>
      </c>
      <c r="F29" s="644" t="s">
        <v>823</v>
      </c>
      <c r="G29" s="633"/>
      <c r="H29" s="633"/>
      <c r="I29" s="633"/>
      <c r="J29" s="633"/>
      <c r="K29" s="633"/>
      <c r="L29" s="633"/>
      <c r="M29" s="633"/>
      <c r="N29" s="633"/>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c r="AL29" s="633"/>
      <c r="AM29" s="633"/>
      <c r="AN29" s="633"/>
      <c r="AO29" s="633"/>
      <c r="AP29" s="633"/>
      <c r="AQ29" s="633"/>
      <c r="AR29" s="633"/>
      <c r="AS29" s="633"/>
      <c r="AT29" s="633"/>
    </row>
    <row r="30" customFormat="false" ht="54" hidden="false" customHeight="true" outlineLevel="0" collapsed="false">
      <c r="A30" s="389"/>
      <c r="B30" s="643" t="s">
        <v>887</v>
      </c>
      <c r="C30" s="643"/>
      <c r="D30" s="643"/>
      <c r="E30" s="651" t="s">
        <v>888</v>
      </c>
      <c r="F30" s="644" t="s">
        <v>889</v>
      </c>
    </row>
    <row r="31" customFormat="false" ht="36.75" hidden="false" customHeight="true" outlineLevel="0" collapsed="false">
      <c r="A31" s="389" t="s">
        <v>890</v>
      </c>
      <c r="B31" s="643" t="s">
        <v>891</v>
      </c>
      <c r="C31" s="643" t="s">
        <v>892</v>
      </c>
      <c r="D31" s="643" t="s">
        <v>893</v>
      </c>
      <c r="E31" s="651" t="s">
        <v>894</v>
      </c>
      <c r="F31" s="644" t="s">
        <v>823</v>
      </c>
    </row>
    <row r="32" s="636" customFormat="true" ht="42.75" hidden="false" customHeight="true" outlineLevel="0" collapsed="false">
      <c r="A32" s="389"/>
      <c r="B32" s="643"/>
      <c r="C32" s="643"/>
      <c r="D32" s="643"/>
      <c r="E32" s="651" t="s">
        <v>895</v>
      </c>
      <c r="F32" s="644" t="s">
        <v>819</v>
      </c>
    </row>
    <row r="33" s="636" customFormat="true" ht="37.5" hidden="false" customHeight="true" outlineLevel="0" collapsed="false">
      <c r="A33" s="389" t="s">
        <v>896</v>
      </c>
      <c r="B33" s="643" t="s">
        <v>897</v>
      </c>
      <c r="C33" s="643" t="s">
        <v>898</v>
      </c>
      <c r="D33" s="643" t="s">
        <v>893</v>
      </c>
      <c r="E33" s="651" t="s">
        <v>899</v>
      </c>
      <c r="F33" s="644" t="s">
        <v>877</v>
      </c>
    </row>
    <row r="34" s="652" customFormat="true" ht="54" hidden="false" customHeight="true" outlineLevel="0" collapsed="false">
      <c r="A34" s="389"/>
      <c r="B34" s="643"/>
      <c r="C34" s="643"/>
      <c r="D34" s="643"/>
      <c r="E34" s="651" t="s">
        <v>900</v>
      </c>
      <c r="F34" s="644" t="s">
        <v>865</v>
      </c>
    </row>
    <row r="35" s="652" customFormat="true" ht="57.75" hidden="false" customHeight="true" outlineLevel="0" collapsed="false">
      <c r="A35" s="389" t="s">
        <v>901</v>
      </c>
      <c r="B35" s="643" t="s">
        <v>902</v>
      </c>
      <c r="C35" s="643" t="s">
        <v>903</v>
      </c>
      <c r="D35" s="643" t="s">
        <v>904</v>
      </c>
      <c r="E35" s="643" t="s">
        <v>905</v>
      </c>
      <c r="F35" s="644" t="s">
        <v>906</v>
      </c>
    </row>
    <row r="36" s="652" customFormat="true" ht="57.75" hidden="false" customHeight="true" outlineLevel="0" collapsed="false">
      <c r="A36" s="389"/>
      <c r="B36" s="643"/>
      <c r="C36" s="643"/>
      <c r="D36" s="643"/>
      <c r="E36" s="643" t="s">
        <v>907</v>
      </c>
      <c r="F36" s="644" t="s">
        <v>877</v>
      </c>
    </row>
    <row r="37" s="652" customFormat="true" ht="86.25" hidden="false" customHeight="true" outlineLevel="0" collapsed="false">
      <c r="A37" s="389"/>
      <c r="B37" s="643"/>
      <c r="C37" s="643"/>
      <c r="D37" s="643"/>
      <c r="E37" s="643" t="s">
        <v>908</v>
      </c>
      <c r="F37" s="644" t="s">
        <v>909</v>
      </c>
    </row>
    <row r="38" s="652" customFormat="true" ht="113.25" hidden="false" customHeight="true" outlineLevel="0" collapsed="false">
      <c r="A38" s="647" t="s">
        <v>910</v>
      </c>
      <c r="B38" s="648" t="s">
        <v>911</v>
      </c>
      <c r="C38" s="648"/>
      <c r="D38" s="648"/>
      <c r="E38" s="643" t="s">
        <v>912</v>
      </c>
      <c r="F38" s="644" t="s">
        <v>877</v>
      </c>
    </row>
    <row r="39" s="652" customFormat="true" ht="77.25" hidden="false" customHeight="true" outlineLevel="0" collapsed="false">
      <c r="A39" s="647" t="s">
        <v>913</v>
      </c>
      <c r="B39" s="648" t="s">
        <v>914</v>
      </c>
      <c r="C39" s="648"/>
      <c r="D39" s="648"/>
      <c r="E39" s="643" t="s">
        <v>915</v>
      </c>
      <c r="F39" s="644" t="s">
        <v>865</v>
      </c>
    </row>
    <row r="40" customFormat="false" ht="51.75" hidden="false" customHeight="true" outlineLevel="0" collapsed="false">
      <c r="A40" s="647" t="s">
        <v>916</v>
      </c>
      <c r="B40" s="648" t="s">
        <v>917</v>
      </c>
      <c r="C40" s="648"/>
      <c r="D40" s="648"/>
      <c r="E40" s="643" t="s">
        <v>918</v>
      </c>
      <c r="F40" s="644" t="s">
        <v>815</v>
      </c>
    </row>
    <row r="41" customFormat="false" ht="95.25" hidden="false" customHeight="true" outlineLevel="0" collapsed="false">
      <c r="A41" s="647" t="s">
        <v>919</v>
      </c>
      <c r="B41" s="648" t="s">
        <v>920</v>
      </c>
      <c r="C41" s="648" t="s">
        <v>921</v>
      </c>
      <c r="D41" s="648" t="s">
        <v>922</v>
      </c>
      <c r="E41" s="643" t="s">
        <v>923</v>
      </c>
      <c r="F41" s="645" t="s">
        <v>924</v>
      </c>
    </row>
    <row r="42" customFormat="false" ht="119.25" hidden="false" customHeight="true" outlineLevel="0" collapsed="false">
      <c r="A42" s="647" t="s">
        <v>925</v>
      </c>
      <c r="B42" s="648" t="s">
        <v>926</v>
      </c>
      <c r="C42" s="648" t="s">
        <v>921</v>
      </c>
      <c r="D42" s="648" t="s">
        <v>922</v>
      </c>
      <c r="E42" s="643" t="s">
        <v>927</v>
      </c>
      <c r="F42" s="645" t="s">
        <v>928</v>
      </c>
    </row>
    <row r="43" customFormat="false" ht="98.25" hidden="false" customHeight="true" outlineLevel="0" collapsed="false">
      <c r="A43" s="647" t="s">
        <v>929</v>
      </c>
      <c r="B43" s="648" t="s">
        <v>930</v>
      </c>
      <c r="C43" s="648" t="s">
        <v>931</v>
      </c>
      <c r="D43" s="648" t="s">
        <v>922</v>
      </c>
      <c r="E43" s="643" t="s">
        <v>932</v>
      </c>
      <c r="F43" s="645" t="s">
        <v>933</v>
      </c>
    </row>
    <row r="44" customFormat="false" ht="95.25" hidden="false" customHeight="true" outlineLevel="0" collapsed="false">
      <c r="A44" s="389" t="s">
        <v>934</v>
      </c>
      <c r="B44" s="643" t="s">
        <v>935</v>
      </c>
      <c r="C44" s="643" t="s">
        <v>921</v>
      </c>
      <c r="D44" s="643" t="s">
        <v>922</v>
      </c>
      <c r="E44" s="643" t="s">
        <v>936</v>
      </c>
      <c r="F44" s="645" t="s">
        <v>937</v>
      </c>
    </row>
    <row r="45" customFormat="false" ht="104.15" hidden="false" customHeight="true" outlineLevel="0" collapsed="false">
      <c r="A45" s="389"/>
      <c r="B45" s="643"/>
      <c r="C45" s="643"/>
      <c r="D45" s="643"/>
      <c r="E45" s="643" t="s">
        <v>938</v>
      </c>
      <c r="F45" s="645" t="s">
        <v>933</v>
      </c>
    </row>
    <row r="46" customFormat="false" ht="83.25" hidden="false" customHeight="true" outlineLevel="0" collapsed="false">
      <c r="A46" s="389"/>
      <c r="B46" s="643"/>
      <c r="C46" s="643"/>
      <c r="D46" s="643"/>
      <c r="E46" s="643" t="s">
        <v>939</v>
      </c>
      <c r="F46" s="645" t="s">
        <v>940</v>
      </c>
    </row>
    <row r="47" customFormat="false" ht="25.5" hidden="false" customHeight="true" outlineLevel="0" collapsed="false">
      <c r="A47" s="389" t="s">
        <v>941</v>
      </c>
      <c r="B47" s="643" t="s">
        <v>942</v>
      </c>
      <c r="C47" s="643" t="s">
        <v>921</v>
      </c>
      <c r="D47" s="643" t="s">
        <v>922</v>
      </c>
      <c r="E47" s="643" t="s">
        <v>943</v>
      </c>
      <c r="F47" s="653" t="s">
        <v>944</v>
      </c>
    </row>
    <row r="48" customFormat="false" ht="87" hidden="false" customHeight="true" outlineLevel="0" collapsed="false">
      <c r="A48" s="389"/>
      <c r="B48" s="643"/>
      <c r="C48" s="643"/>
      <c r="D48" s="643"/>
      <c r="E48" s="643"/>
      <c r="F48" s="653"/>
      <c r="G48" s="654"/>
    </row>
    <row r="49" customFormat="false" ht="91.5" hidden="false" customHeight="true" outlineLevel="0" collapsed="false">
      <c r="A49" s="389"/>
      <c r="B49" s="643"/>
      <c r="C49" s="643"/>
      <c r="D49" s="643"/>
      <c r="E49" s="643"/>
      <c r="F49" s="653"/>
    </row>
    <row r="50" customFormat="false" ht="89.25" hidden="false" customHeight="true" outlineLevel="0" collapsed="false">
      <c r="A50" s="389" t="s">
        <v>945</v>
      </c>
      <c r="B50" s="643" t="s">
        <v>946</v>
      </c>
      <c r="C50" s="643" t="s">
        <v>885</v>
      </c>
      <c r="D50" s="643" t="s">
        <v>947</v>
      </c>
      <c r="E50" s="643" t="s">
        <v>948</v>
      </c>
      <c r="F50" s="655" t="s">
        <v>877</v>
      </c>
    </row>
    <row r="51" customFormat="false" ht="72.75" hidden="false" customHeight="true" outlineLevel="0" collapsed="false">
      <c r="A51" s="656" t="s">
        <v>949</v>
      </c>
      <c r="B51" s="656"/>
      <c r="C51" s="656"/>
      <c r="D51" s="656"/>
      <c r="E51" s="656"/>
      <c r="F51" s="656"/>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29</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30</v>
      </c>
      <c r="B7" s="87" t="s">
        <v>131</v>
      </c>
      <c r="C7" s="87" t="s">
        <v>132</v>
      </c>
      <c r="D7" s="87" t="s">
        <v>133</v>
      </c>
    </row>
    <row r="8" customFormat="false" ht="283.15" hidden="false" customHeight="true" outlineLevel="0" collapsed="false">
      <c r="A8" s="89" t="s">
        <v>134</v>
      </c>
      <c r="B8" s="90" t="s">
        <v>135</v>
      </c>
      <c r="C8" s="91" t="s">
        <v>136</v>
      </c>
      <c r="D8" s="92" t="s">
        <v>137</v>
      </c>
    </row>
    <row r="9" customFormat="false" ht="199.15" hidden="false" customHeight="true" outlineLevel="0" collapsed="false">
      <c r="A9" s="89"/>
      <c r="B9" s="93" t="s">
        <v>138</v>
      </c>
      <c r="C9" s="94" t="s">
        <v>139</v>
      </c>
      <c r="D9" s="95" t="s">
        <v>140</v>
      </c>
    </row>
    <row r="10" customFormat="false" ht="186.65" hidden="false" customHeight="true" outlineLevel="0" collapsed="false">
      <c r="A10" s="89"/>
      <c r="B10" s="93" t="s">
        <v>141</v>
      </c>
      <c r="C10" s="94" t="s">
        <v>142</v>
      </c>
      <c r="D10" s="96" t="s">
        <v>143</v>
      </c>
    </row>
    <row r="11" customFormat="false" ht="120.65" hidden="false" customHeight="true" outlineLevel="0" collapsed="false">
      <c r="A11" s="97" t="s">
        <v>144</v>
      </c>
      <c r="B11" s="98" t="s">
        <v>145</v>
      </c>
      <c r="C11" s="98" t="s">
        <v>146</v>
      </c>
      <c r="D11" s="98" t="s">
        <v>147</v>
      </c>
    </row>
    <row r="12" customFormat="false" ht="105" hidden="false" customHeight="true" outlineLevel="0" collapsed="false">
      <c r="A12" s="97"/>
      <c r="B12" s="98" t="s">
        <v>148</v>
      </c>
      <c r="C12" s="98" t="s">
        <v>146</v>
      </c>
      <c r="D12" s="98" t="s">
        <v>149</v>
      </c>
    </row>
    <row r="13" customFormat="false" ht="61.15" hidden="false" customHeight="true" outlineLevel="0" collapsed="false">
      <c r="A13" s="97"/>
      <c r="B13" s="98" t="s">
        <v>150</v>
      </c>
      <c r="C13" s="98" t="s">
        <v>151</v>
      </c>
      <c r="D13" s="98" t="s">
        <v>152</v>
      </c>
    </row>
    <row r="14" customFormat="false" ht="77.65" hidden="false" customHeight="true" outlineLevel="0" collapsed="false">
      <c r="A14" s="89" t="s">
        <v>153</v>
      </c>
      <c r="B14" s="93" t="s">
        <v>154</v>
      </c>
      <c r="C14" s="94" t="s">
        <v>155</v>
      </c>
      <c r="D14" s="96" t="s">
        <v>156</v>
      </c>
    </row>
    <row r="15" customFormat="false" ht="57.75" hidden="false" customHeight="true" outlineLevel="0" collapsed="false">
      <c r="A15" s="89" t="s">
        <v>157</v>
      </c>
      <c r="B15" s="99" t="s">
        <v>158</v>
      </c>
      <c r="C15" s="94" t="s">
        <v>159</v>
      </c>
      <c r="D15" s="96" t="s">
        <v>160</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61</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62</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63</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64</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65</v>
      </c>
    </row>
    <row r="3" s="115" customFormat="true" ht="15" hidden="false" customHeight="true" outlineLevel="0" collapsed="false">
      <c r="A3" s="110" t="s">
        <v>166</v>
      </c>
      <c r="B3" s="111"/>
      <c r="C3" s="111"/>
      <c r="D3" s="111"/>
      <c r="E3" s="112" t="s">
        <v>167</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68</v>
      </c>
      <c r="C4" s="117" t="s">
        <v>169</v>
      </c>
      <c r="D4" s="117" t="s">
        <v>170</v>
      </c>
      <c r="E4" s="117" t="s">
        <v>171</v>
      </c>
    </row>
    <row r="5" s="124" customFormat="true" ht="15.5" hidden="false" customHeight="true" outlineLevel="0" collapsed="false">
      <c r="A5" s="116"/>
      <c r="B5" s="118" t="s">
        <v>172</v>
      </c>
      <c r="C5" s="118" t="s">
        <v>173</v>
      </c>
      <c r="D5" s="118" t="s">
        <v>174</v>
      </c>
      <c r="E5" s="118" t="s">
        <v>175</v>
      </c>
      <c r="F5" s="119"/>
      <c r="G5" s="120"/>
      <c r="H5" s="121"/>
      <c r="I5" s="122"/>
      <c r="J5" s="121"/>
      <c r="K5" s="121"/>
      <c r="L5" s="121"/>
      <c r="M5" s="121"/>
      <c r="N5" s="121"/>
      <c r="O5" s="123" t="s">
        <v>47</v>
      </c>
      <c r="P5" s="121"/>
      <c r="Q5" s="121"/>
      <c r="R5" s="121"/>
      <c r="S5" s="121"/>
      <c r="T5" s="121"/>
      <c r="U5" s="121"/>
      <c r="V5" s="121"/>
      <c r="W5" s="121"/>
    </row>
    <row r="6" s="124" customFormat="true" ht="26" hidden="false" customHeight="true" outlineLevel="0" collapsed="false">
      <c r="A6" s="125" t="s">
        <v>176</v>
      </c>
      <c r="B6" s="126" t="n">
        <v>3211</v>
      </c>
      <c r="C6" s="126" t="n">
        <v>145</v>
      </c>
      <c r="D6" s="126" t="n">
        <v>863</v>
      </c>
      <c r="E6" s="127" t="n">
        <v>4219</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7</v>
      </c>
      <c r="B7" s="126" t="n">
        <v>22741</v>
      </c>
      <c r="C7" s="126" t="n">
        <v>1129</v>
      </c>
      <c r="D7" s="126" t="n">
        <v>4892</v>
      </c>
      <c r="E7" s="127" t="n">
        <v>28762</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78</v>
      </c>
      <c r="B8" s="131" t="n">
        <v>25952</v>
      </c>
      <c r="C8" s="131" t="n">
        <v>1274</v>
      </c>
      <c r="D8" s="131" t="n">
        <v>5755</v>
      </c>
      <c r="E8" s="131" t="n">
        <v>32981</v>
      </c>
    </row>
    <row r="9" customFormat="false" ht="20.15" hidden="false" customHeight="true" outlineLevel="0" collapsed="false">
      <c r="A9" s="132"/>
      <c r="B9" s="132"/>
      <c r="C9" s="133" t="s">
        <v>47</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47</v>
      </c>
      <c r="C11" s="132"/>
      <c r="D11" s="132"/>
      <c r="E11" s="132"/>
    </row>
    <row r="12" customFormat="false" ht="20.15" hidden="false" customHeight="true" outlineLevel="0" collapsed="false">
      <c r="A12" s="132"/>
      <c r="B12" s="132" t="s">
        <v>47</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79</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80</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81</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82</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false" hidden="false" outlineLevel="0" max="16" min="14"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83</v>
      </c>
      <c r="B2" s="138"/>
      <c r="C2" s="138"/>
      <c r="D2" s="138"/>
      <c r="E2" s="138"/>
      <c r="F2" s="138"/>
      <c r="G2" s="138"/>
      <c r="H2" s="139" t="s">
        <v>47</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84</v>
      </c>
      <c r="B3" s="143"/>
      <c r="C3" s="143"/>
      <c r="D3" s="144"/>
      <c r="E3" s="144"/>
      <c r="F3" s="143"/>
      <c r="G3" s="143"/>
      <c r="H3" s="143" t="s">
        <v>47</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85</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86</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46"/>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87</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58" t="n">
        <v>22801966</v>
      </c>
      <c r="N7" s="146"/>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9" t="s">
        <v>188</v>
      </c>
      <c r="B8" s="160" t="n">
        <v>17260904</v>
      </c>
      <c r="C8" s="160" t="n">
        <v>18047588</v>
      </c>
      <c r="D8" s="160" t="n">
        <v>18695131</v>
      </c>
      <c r="E8" s="160" t="n">
        <v>19026178</v>
      </c>
      <c r="F8" s="160" t="n">
        <v>18790237</v>
      </c>
      <c r="G8" s="161" t="n">
        <v>19960009</v>
      </c>
      <c r="H8" s="161" t="n">
        <v>19647886</v>
      </c>
      <c r="I8" s="161" t="n">
        <v>20075675</v>
      </c>
      <c r="J8" s="161" t="n">
        <v>21141033</v>
      </c>
      <c r="K8" s="161" t="n">
        <v>22217148</v>
      </c>
      <c r="L8" s="161" t="n">
        <v>23161009</v>
      </c>
      <c r="M8" s="161" t="n">
        <v>22806626</v>
      </c>
      <c r="N8" s="146"/>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6" t="s">
        <v>189</v>
      </c>
      <c r="B9" s="157" t="n">
        <v>17521239</v>
      </c>
      <c r="C9" s="157" t="n">
        <v>18287217</v>
      </c>
      <c r="D9" s="157" t="n">
        <v>18972875</v>
      </c>
      <c r="E9" s="157" t="n">
        <v>19256027</v>
      </c>
      <c r="F9" s="157" t="n">
        <v>19263697</v>
      </c>
      <c r="G9" s="158" t="n">
        <v>20137543</v>
      </c>
      <c r="H9" s="158" t="n">
        <v>19828091</v>
      </c>
      <c r="I9" s="158" t="n">
        <v>20214050</v>
      </c>
      <c r="J9" s="158" t="n">
        <v>21464579</v>
      </c>
      <c r="K9" s="158" t="n">
        <v>22492708</v>
      </c>
      <c r="L9" s="158" t="n">
        <v>23261615</v>
      </c>
      <c r="M9" s="158"/>
      <c r="N9" s="146"/>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6" t="s">
        <v>190</v>
      </c>
      <c r="B10" s="157" t="n">
        <v>17758954</v>
      </c>
      <c r="C10" s="157" t="n">
        <v>18390035</v>
      </c>
      <c r="D10" s="157" t="n">
        <v>19169686</v>
      </c>
      <c r="E10" s="157" t="n">
        <v>19399797</v>
      </c>
      <c r="F10" s="157" t="n">
        <v>19579378</v>
      </c>
      <c r="G10" s="158" t="n">
        <v>20351666</v>
      </c>
      <c r="H10" s="158" t="n">
        <v>20038270</v>
      </c>
      <c r="I10" s="158" t="n">
        <v>19752080</v>
      </c>
      <c r="J10" s="158" t="n">
        <v>21896828</v>
      </c>
      <c r="K10" s="158" t="n">
        <v>22631222</v>
      </c>
      <c r="L10" s="158" t="n">
        <v>22418100</v>
      </c>
      <c r="M10" s="158"/>
      <c r="N10" s="146"/>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6" t="s">
        <v>191</v>
      </c>
      <c r="B11" s="157" t="n">
        <v>17848137</v>
      </c>
      <c r="C11" s="157" t="n">
        <v>18587161</v>
      </c>
      <c r="D11" s="157" t="n">
        <v>19389123</v>
      </c>
      <c r="E11" s="157" t="n">
        <v>19443619</v>
      </c>
      <c r="F11" s="157" t="n">
        <v>19847694</v>
      </c>
      <c r="G11" s="158" t="n">
        <v>20547739</v>
      </c>
      <c r="H11" s="158" t="n">
        <v>20218472</v>
      </c>
      <c r="I11" s="158" t="n">
        <v>19843495</v>
      </c>
      <c r="J11" s="158" t="n">
        <v>21925160</v>
      </c>
      <c r="K11" s="158" t="n">
        <v>22940182</v>
      </c>
      <c r="L11" s="158" t="n">
        <v>22475913</v>
      </c>
      <c r="M11" s="158"/>
      <c r="N11" s="146"/>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6" t="s">
        <v>192</v>
      </c>
      <c r="B12" s="157" t="n">
        <v>17912063</v>
      </c>
      <c r="C12" s="157" t="n">
        <v>18703323</v>
      </c>
      <c r="D12" s="157" t="n">
        <v>19363294</v>
      </c>
      <c r="E12" s="157" t="n">
        <v>19449850</v>
      </c>
      <c r="F12" s="157" t="n">
        <v>19775804</v>
      </c>
      <c r="G12" s="158" t="n">
        <v>20292691</v>
      </c>
      <c r="H12" s="158" t="n">
        <v>20220807</v>
      </c>
      <c r="I12" s="158" t="n">
        <v>20373446</v>
      </c>
      <c r="J12" s="158" t="n">
        <v>22144897</v>
      </c>
      <c r="K12" s="158" t="n">
        <v>23231725</v>
      </c>
      <c r="L12" s="158" t="n">
        <v>22819468</v>
      </c>
      <c r="M12" s="158"/>
      <c r="N12" s="146"/>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6" t="s">
        <v>193</v>
      </c>
      <c r="B13" s="157" t="n">
        <v>17839623</v>
      </c>
      <c r="C13" s="157" t="n">
        <v>18442224</v>
      </c>
      <c r="D13" s="157" t="n">
        <v>19104840</v>
      </c>
      <c r="E13" s="157" t="n">
        <v>19117896</v>
      </c>
      <c r="F13" s="157" t="n">
        <v>19922088</v>
      </c>
      <c r="G13" s="158" t="n">
        <v>20523586</v>
      </c>
      <c r="H13" s="158" t="n">
        <v>20102816</v>
      </c>
      <c r="I13" s="158" t="n">
        <v>20380102</v>
      </c>
      <c r="J13" s="158" t="n">
        <v>22120535</v>
      </c>
      <c r="K13" s="158" t="n">
        <v>22959768</v>
      </c>
      <c r="L13" s="158" t="n">
        <v>22906652</v>
      </c>
      <c r="M13" s="158"/>
      <c r="N13" s="146"/>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6" t="s">
        <v>194</v>
      </c>
      <c r="B14" s="157" t="n">
        <v>17831642</v>
      </c>
      <c r="C14" s="157" t="n">
        <v>18653931</v>
      </c>
      <c r="D14" s="157" t="n">
        <v>19146042</v>
      </c>
      <c r="E14" s="157" t="n">
        <v>19203724</v>
      </c>
      <c r="F14" s="157" t="n">
        <v>19979268</v>
      </c>
      <c r="G14" s="158" t="n">
        <v>20325317</v>
      </c>
      <c r="H14" s="158" t="n">
        <v>19945604</v>
      </c>
      <c r="I14" s="158" t="n">
        <v>20713606</v>
      </c>
      <c r="J14" s="158" t="n">
        <v>22152695</v>
      </c>
      <c r="K14" s="158" t="n">
        <v>23358191</v>
      </c>
      <c r="L14" s="158" t="n">
        <v>23022692</v>
      </c>
      <c r="M14" s="158"/>
      <c r="N14" s="146"/>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6" t="s">
        <v>195</v>
      </c>
      <c r="B15" s="157" t="n">
        <v>18113873</v>
      </c>
      <c r="C15" s="157" t="n">
        <v>18942797</v>
      </c>
      <c r="D15" s="157" t="n">
        <v>19298285</v>
      </c>
      <c r="E15" s="157" t="n">
        <v>19156134</v>
      </c>
      <c r="F15" s="157" t="n">
        <v>20284445</v>
      </c>
      <c r="G15" s="158" t="n">
        <v>20621914</v>
      </c>
      <c r="H15" s="158" t="n">
        <v>20279720</v>
      </c>
      <c r="I15" s="158" t="n">
        <v>20970323</v>
      </c>
      <c r="J15" s="158" t="n">
        <v>22412059</v>
      </c>
      <c r="K15" s="158" t="n">
        <v>23692191</v>
      </c>
      <c r="L15" s="158" t="n">
        <v>23217574</v>
      </c>
      <c r="M15" s="158"/>
      <c r="N15" s="146"/>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6" t="s">
        <v>196</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8" t="n">
        <v>23239616</v>
      </c>
      <c r="M16" s="158"/>
      <c r="N16" s="146"/>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6" t="s">
        <v>197</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c r="N17" s="146"/>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62" t="s">
        <v>198</v>
      </c>
      <c r="B18" s="158" t="n">
        <f aca="false">+B32+B47+B61</f>
        <v>17946880</v>
      </c>
      <c r="C18" s="158" t="n">
        <v>18829866</v>
      </c>
      <c r="D18" s="158" t="n">
        <v>19578731</v>
      </c>
      <c r="E18" s="158" t="n">
        <v>19099026</v>
      </c>
      <c r="F18" s="158" t="n">
        <v>20241389</v>
      </c>
      <c r="G18" s="158" t="n">
        <v>20093780</v>
      </c>
      <c r="H18" s="158" t="n">
        <v>20172891</v>
      </c>
      <c r="I18" s="158" t="n">
        <v>21064613</v>
      </c>
      <c r="J18" s="158" t="n">
        <v>22382418</v>
      </c>
      <c r="K18" s="158" t="n">
        <v>23741403</v>
      </c>
      <c r="L18" s="158" t="n">
        <v>23021132</v>
      </c>
      <c r="M18" s="158"/>
      <c r="N18" s="146"/>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199</v>
      </c>
      <c r="B19" s="151"/>
      <c r="C19" s="151"/>
      <c r="D19" s="151"/>
      <c r="E19" s="151"/>
      <c r="F19" s="151"/>
      <c r="G19" s="152"/>
      <c r="H19" s="152"/>
      <c r="I19" s="153"/>
      <c r="J19" s="153"/>
      <c r="K19" s="153"/>
      <c r="L19" s="153"/>
      <c r="M19" s="153"/>
    </row>
    <row r="20" customFormat="false" ht="19.9" hidden="false" customHeight="true" outlineLevel="0" collapsed="false">
      <c r="A20" s="154" t="s">
        <v>186</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row>
    <row r="21" s="149" customFormat="true" ht="19.9" hidden="false" customHeight="true" outlineLevel="0" collapsed="false">
      <c r="A21" s="156" t="s">
        <v>187</v>
      </c>
      <c r="B21" s="163" t="n">
        <v>11698045</v>
      </c>
      <c r="C21" s="163" t="n">
        <v>12329012</v>
      </c>
      <c r="D21" s="163" t="n">
        <v>12913416</v>
      </c>
      <c r="E21" s="163" t="n">
        <v>13352629</v>
      </c>
      <c r="F21" s="163" t="n">
        <v>13115945</v>
      </c>
      <c r="G21" s="164" t="n">
        <v>14218231</v>
      </c>
      <c r="H21" s="164" t="n">
        <v>13826757</v>
      </c>
      <c r="I21" s="164" t="n">
        <v>14154168</v>
      </c>
      <c r="J21" s="164" t="n">
        <v>15055602</v>
      </c>
      <c r="K21" s="164" t="n">
        <v>15940624</v>
      </c>
      <c r="L21" s="164" t="n">
        <v>16553356</v>
      </c>
      <c r="M21" s="164" t="n">
        <v>16194015</v>
      </c>
      <c r="N21" s="146"/>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9" t="s">
        <v>188</v>
      </c>
      <c r="B22" s="165" t="n">
        <v>11620928</v>
      </c>
      <c r="C22" s="165" t="n">
        <v>12355589</v>
      </c>
      <c r="D22" s="165" t="n">
        <v>12851205</v>
      </c>
      <c r="E22" s="165" t="n">
        <v>13258741</v>
      </c>
      <c r="F22" s="165" t="n">
        <v>13126079</v>
      </c>
      <c r="G22" s="166" t="n">
        <v>14127524</v>
      </c>
      <c r="H22" s="166" t="n">
        <v>13807689</v>
      </c>
      <c r="I22" s="166" t="n">
        <v>14211588</v>
      </c>
      <c r="J22" s="166" t="n">
        <v>15077515</v>
      </c>
      <c r="K22" s="166" t="n">
        <v>15996438</v>
      </c>
      <c r="L22" s="166" t="n">
        <v>16799891</v>
      </c>
      <c r="M22" s="166" t="n">
        <v>16239839</v>
      </c>
      <c r="N22" s="146"/>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6" t="s">
        <v>189</v>
      </c>
      <c r="B23" s="163" t="n">
        <v>11896801</v>
      </c>
      <c r="C23" s="163" t="n">
        <v>12566310</v>
      </c>
      <c r="D23" s="163" t="n">
        <v>13148326</v>
      </c>
      <c r="E23" s="163" t="n">
        <v>13503330</v>
      </c>
      <c r="F23" s="163" t="n">
        <v>13558783</v>
      </c>
      <c r="G23" s="164" t="n">
        <v>14325806</v>
      </c>
      <c r="H23" s="164" t="n">
        <v>13994899</v>
      </c>
      <c r="I23" s="164" t="n">
        <v>14339304</v>
      </c>
      <c r="J23" s="164" t="n">
        <v>15381821</v>
      </c>
      <c r="K23" s="164" t="n">
        <v>16252858</v>
      </c>
      <c r="L23" s="164" t="n">
        <v>16852877</v>
      </c>
      <c r="M23" s="164"/>
      <c r="N23" s="146"/>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6" t="s">
        <v>190</v>
      </c>
      <c r="B24" s="163" t="n">
        <v>12132681</v>
      </c>
      <c r="C24" s="163" t="n">
        <v>12730077</v>
      </c>
      <c r="D24" s="163" t="n">
        <v>13451823</v>
      </c>
      <c r="E24" s="163" t="n">
        <v>13665900</v>
      </c>
      <c r="F24" s="163" t="n">
        <v>13849359</v>
      </c>
      <c r="G24" s="164" t="n">
        <v>14527332</v>
      </c>
      <c r="H24" s="164" t="n">
        <v>14226393</v>
      </c>
      <c r="I24" s="164" t="n">
        <v>13847835</v>
      </c>
      <c r="J24" s="164" t="n">
        <v>15794188</v>
      </c>
      <c r="K24" s="164" t="n">
        <v>16405802</v>
      </c>
      <c r="L24" s="164" t="n">
        <v>16001328</v>
      </c>
      <c r="M24" s="164"/>
      <c r="N24" s="136"/>
      <c r="O24" s="136"/>
      <c r="P24" s="167"/>
    </row>
    <row r="25" s="137" customFormat="true" ht="19.9" hidden="false" customHeight="true" outlineLevel="0" collapsed="false">
      <c r="A25" s="156" t="s">
        <v>191</v>
      </c>
      <c r="B25" s="163" t="n">
        <v>12216079</v>
      </c>
      <c r="C25" s="163" t="n">
        <v>12922571</v>
      </c>
      <c r="D25" s="163" t="n">
        <v>13585611</v>
      </c>
      <c r="E25" s="163" t="n">
        <v>13696518</v>
      </c>
      <c r="F25" s="163" t="n">
        <v>14105505</v>
      </c>
      <c r="G25" s="164" t="n">
        <v>14729306</v>
      </c>
      <c r="H25" s="164" t="n">
        <v>14324472</v>
      </c>
      <c r="I25" s="164" t="n">
        <v>13919211</v>
      </c>
      <c r="J25" s="164" t="n">
        <v>15853614</v>
      </c>
      <c r="K25" s="164" t="n">
        <v>16687567</v>
      </c>
      <c r="L25" s="164" t="n">
        <v>15921652</v>
      </c>
      <c r="M25" s="164"/>
      <c r="N25" s="136"/>
      <c r="O25" s="136"/>
      <c r="P25" s="167"/>
    </row>
    <row r="26" s="137" customFormat="true" ht="19.9" hidden="false" customHeight="true" outlineLevel="0" collapsed="false">
      <c r="A26" s="156" t="s">
        <v>192</v>
      </c>
      <c r="B26" s="163" t="n">
        <v>12274403</v>
      </c>
      <c r="C26" s="163" t="n">
        <v>13034290</v>
      </c>
      <c r="D26" s="163" t="n">
        <v>13596512</v>
      </c>
      <c r="E26" s="163" t="n">
        <v>13686743</v>
      </c>
      <c r="F26" s="163" t="n">
        <v>14009873</v>
      </c>
      <c r="G26" s="164" t="n">
        <v>14570283</v>
      </c>
      <c r="H26" s="164" t="n">
        <v>14287607</v>
      </c>
      <c r="I26" s="164" t="n">
        <v>14431133</v>
      </c>
      <c r="J26" s="164" t="n">
        <v>16033979</v>
      </c>
      <c r="K26" s="164" t="n">
        <v>16968248</v>
      </c>
      <c r="L26" s="164" t="n">
        <v>16182292</v>
      </c>
      <c r="M26" s="164"/>
      <c r="N26" s="136"/>
      <c r="O26" s="136"/>
      <c r="P26" s="167"/>
    </row>
    <row r="27" s="137" customFormat="true" ht="19.9" hidden="false" customHeight="true" outlineLevel="0" collapsed="false">
      <c r="A27" s="156" t="s">
        <v>193</v>
      </c>
      <c r="B27" s="163" t="n">
        <v>12200031</v>
      </c>
      <c r="C27" s="163" t="n">
        <v>12701507</v>
      </c>
      <c r="D27" s="163" t="n">
        <v>13318215</v>
      </c>
      <c r="E27" s="163" t="n">
        <v>13362031</v>
      </c>
      <c r="F27" s="163" t="n">
        <v>14195607</v>
      </c>
      <c r="G27" s="164" t="n">
        <v>14664384</v>
      </c>
      <c r="H27" s="164" t="n">
        <v>14198097</v>
      </c>
      <c r="I27" s="164" t="n">
        <v>14432781</v>
      </c>
      <c r="J27" s="164" t="n">
        <v>16015524</v>
      </c>
      <c r="K27" s="164" t="n">
        <v>16701928</v>
      </c>
      <c r="L27" s="164" t="n">
        <v>16254081</v>
      </c>
      <c r="M27" s="164"/>
      <c r="N27" s="136"/>
      <c r="O27" s="136"/>
      <c r="P27" s="167"/>
    </row>
    <row r="28" s="137" customFormat="true" ht="19.9" hidden="false" customHeight="true" outlineLevel="0" collapsed="false">
      <c r="A28" s="156" t="s">
        <v>194</v>
      </c>
      <c r="B28" s="163" t="n">
        <v>12236880</v>
      </c>
      <c r="C28" s="163" t="n">
        <v>12884711</v>
      </c>
      <c r="D28" s="163" t="n">
        <v>13566414</v>
      </c>
      <c r="E28" s="163" t="n">
        <v>13471407</v>
      </c>
      <c r="F28" s="163" t="n">
        <v>14265038</v>
      </c>
      <c r="G28" s="164" t="n">
        <v>14482653</v>
      </c>
      <c r="H28" s="164" t="n">
        <v>14119665</v>
      </c>
      <c r="I28" s="164" t="n">
        <v>14749189</v>
      </c>
      <c r="J28" s="164" t="n">
        <v>16025300</v>
      </c>
      <c r="K28" s="164" t="n">
        <v>17081431</v>
      </c>
      <c r="L28" s="164" t="n">
        <v>16395743</v>
      </c>
      <c r="M28" s="164"/>
      <c r="N28" s="136"/>
      <c r="O28" s="136"/>
      <c r="P28" s="167"/>
    </row>
    <row r="29" s="137" customFormat="true" ht="19.9" hidden="false" customHeight="true" outlineLevel="0" collapsed="false">
      <c r="A29" s="156" t="s">
        <v>195</v>
      </c>
      <c r="B29" s="163" t="n">
        <v>12523723</v>
      </c>
      <c r="C29" s="163" t="n">
        <v>13155308</v>
      </c>
      <c r="D29" s="163" t="n">
        <v>13489364</v>
      </c>
      <c r="E29" s="163" t="n">
        <v>13470684</v>
      </c>
      <c r="F29" s="163" t="n">
        <v>14547574</v>
      </c>
      <c r="G29" s="164" t="n">
        <v>14809349</v>
      </c>
      <c r="H29" s="164" t="n">
        <v>14440956</v>
      </c>
      <c r="I29" s="164" t="n">
        <v>14998852</v>
      </c>
      <c r="J29" s="164" t="n">
        <v>16275150</v>
      </c>
      <c r="K29" s="164" t="n">
        <v>17391504</v>
      </c>
      <c r="L29" s="164" t="n">
        <v>16595470</v>
      </c>
      <c r="M29" s="164"/>
      <c r="N29" s="136"/>
      <c r="O29" s="136"/>
      <c r="P29" s="167"/>
    </row>
    <row r="30" s="137" customFormat="true" ht="19.5" hidden="false" customHeight="true" outlineLevel="0" collapsed="false">
      <c r="A30" s="156" t="s">
        <v>196</v>
      </c>
      <c r="B30" s="163" t="n">
        <v>12297151</v>
      </c>
      <c r="C30" s="163" t="n">
        <v>13072609</v>
      </c>
      <c r="D30" s="163" t="n">
        <v>13741124</v>
      </c>
      <c r="E30" s="163" t="n">
        <v>13660465</v>
      </c>
      <c r="F30" s="163" t="n">
        <v>14644895</v>
      </c>
      <c r="G30" s="163" t="n">
        <v>14695062</v>
      </c>
      <c r="H30" s="163" t="n">
        <v>14511611</v>
      </c>
      <c r="I30" s="164" t="n">
        <v>15371347</v>
      </c>
      <c r="J30" s="164" t="n">
        <v>16270696</v>
      </c>
      <c r="K30" s="164" t="n">
        <v>17393928</v>
      </c>
      <c r="L30" s="164" t="n">
        <v>16609455</v>
      </c>
      <c r="M30" s="164"/>
      <c r="N30" s="136"/>
      <c r="O30" s="136"/>
      <c r="P30" s="167"/>
    </row>
    <row r="31" s="137" customFormat="true" ht="16.5" hidden="false" customHeight="true" outlineLevel="0" collapsed="false">
      <c r="A31" s="156" t="s">
        <v>197</v>
      </c>
      <c r="B31" s="163" t="n">
        <v>12433976</v>
      </c>
      <c r="C31" s="163" t="n">
        <v>13100694</v>
      </c>
      <c r="D31" s="163" t="n">
        <v>13755572</v>
      </c>
      <c r="E31" s="163" t="n">
        <v>13583875</v>
      </c>
      <c r="F31" s="163" t="n">
        <v>14555878</v>
      </c>
      <c r="G31" s="163" t="n">
        <v>14448590</v>
      </c>
      <c r="H31" s="163" t="n">
        <v>14393707</v>
      </c>
      <c r="I31" s="163" t="n">
        <v>15175670</v>
      </c>
      <c r="J31" s="163" t="n">
        <v>16257219</v>
      </c>
      <c r="K31" s="163" t="n">
        <v>17337901</v>
      </c>
      <c r="L31" s="163" t="n">
        <v>16464321</v>
      </c>
      <c r="M31" s="163"/>
      <c r="N31" s="136"/>
      <c r="O31" s="136"/>
      <c r="P31" s="167"/>
    </row>
    <row r="32" s="137" customFormat="true" ht="19.9" hidden="false" customHeight="true" outlineLevel="0" collapsed="false">
      <c r="A32" s="168" t="s">
        <v>198</v>
      </c>
      <c r="B32" s="164" t="n">
        <v>12363785</v>
      </c>
      <c r="C32" s="164" t="n">
        <v>13093230</v>
      </c>
      <c r="D32" s="164" t="n">
        <v>13713717</v>
      </c>
      <c r="E32" s="164" t="n">
        <v>13415843</v>
      </c>
      <c r="F32" s="164" t="n">
        <v>14477817</v>
      </c>
      <c r="G32" s="164" t="n">
        <v>14229170</v>
      </c>
      <c r="H32" s="164" t="n">
        <v>14314313</v>
      </c>
      <c r="I32" s="164" t="n">
        <v>15203423</v>
      </c>
      <c r="J32" s="164" t="n">
        <v>16169679</v>
      </c>
      <c r="K32" s="164" t="n">
        <v>17332991</v>
      </c>
      <c r="L32" s="164" t="n">
        <v>16406420</v>
      </c>
      <c r="M32" s="164"/>
      <c r="N32" s="136"/>
      <c r="O32" s="136"/>
      <c r="P32" s="167"/>
    </row>
    <row r="33" s="172" customFormat="true" ht="14" hidden="false" customHeight="true" outlineLevel="0" collapsed="false">
      <c r="A33" s="169" t="s">
        <v>200</v>
      </c>
      <c r="B33" s="169"/>
      <c r="C33" s="169"/>
      <c r="D33" s="169"/>
      <c r="E33" s="169"/>
      <c r="F33" s="169"/>
      <c r="G33" s="169"/>
      <c r="H33" s="169"/>
      <c r="I33" s="169"/>
      <c r="J33" s="170"/>
      <c r="K33" s="170"/>
      <c r="L33" s="170"/>
      <c r="M33" s="170"/>
      <c r="N33" s="171"/>
      <c r="O33" s="171"/>
      <c r="P33" s="171"/>
    </row>
    <row r="34" customFormat="false" ht="34.9" hidden="false" customHeight="true" outlineLevel="0" collapsed="false">
      <c r="A34" s="151" t="s">
        <v>201</v>
      </c>
      <c r="B34" s="151"/>
      <c r="C34" s="151"/>
      <c r="D34" s="151"/>
      <c r="E34" s="151"/>
      <c r="F34" s="151"/>
      <c r="G34" s="173"/>
      <c r="H34" s="174"/>
      <c r="I34" s="153"/>
      <c r="J34" s="153"/>
      <c r="K34" s="153"/>
      <c r="L34" s="153"/>
      <c r="M34" s="153"/>
    </row>
    <row r="35" customFormat="false" ht="19.9" hidden="false" customHeight="true" outlineLevel="0" collapsed="false">
      <c r="A35" s="154" t="s">
        <v>186</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row>
    <row r="36" s="149" customFormat="true" ht="19.9" hidden="false" customHeight="true" outlineLevel="0" collapsed="false">
      <c r="A36" s="156" t="s">
        <v>187</v>
      </c>
      <c r="B36" s="163" t="n">
        <v>2963719</v>
      </c>
      <c r="C36" s="163" t="n">
        <v>2720965</v>
      </c>
      <c r="D36" s="163" t="n">
        <v>2821819</v>
      </c>
      <c r="E36" s="163" t="n">
        <v>2803728</v>
      </c>
      <c r="F36" s="163" t="n">
        <v>2520079</v>
      </c>
      <c r="G36" s="164" t="n">
        <v>2762901</v>
      </c>
      <c r="H36" s="164" t="n">
        <v>2791418</v>
      </c>
      <c r="I36" s="164" t="n">
        <v>2766914</v>
      </c>
      <c r="J36" s="164" t="n">
        <v>2893394</v>
      </c>
      <c r="K36" s="164" t="n">
        <v>3028857</v>
      </c>
      <c r="L36" s="164" t="n">
        <v>3107707</v>
      </c>
      <c r="M36" s="164" t="n">
        <v>2952129</v>
      </c>
      <c r="N36" s="146"/>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9" t="s">
        <v>188</v>
      </c>
      <c r="B37" s="165" t="n">
        <v>2969232</v>
      </c>
      <c r="C37" s="165" t="n">
        <v>2855300</v>
      </c>
      <c r="D37" s="165" t="n">
        <v>2914541</v>
      </c>
      <c r="E37" s="165" t="n">
        <v>2708174</v>
      </c>
      <c r="F37" s="165" t="n">
        <v>2698940</v>
      </c>
      <c r="G37" s="166" t="n">
        <v>2835795</v>
      </c>
      <c r="H37" s="166" t="n">
        <v>2801378</v>
      </c>
      <c r="I37" s="166" t="n">
        <v>2748447</v>
      </c>
      <c r="J37" s="166" t="n">
        <v>2918795</v>
      </c>
      <c r="K37" s="166" t="n">
        <v>3025847</v>
      </c>
      <c r="L37" s="166" t="n">
        <v>3087320</v>
      </c>
      <c r="M37" s="166" t="n">
        <v>2916086</v>
      </c>
      <c r="N37" s="146"/>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6" t="s">
        <v>189</v>
      </c>
      <c r="B38" s="163" t="n">
        <v>2973096</v>
      </c>
      <c r="C38" s="163" t="n">
        <v>2871284</v>
      </c>
      <c r="D38" s="163" t="n">
        <v>2898016</v>
      </c>
      <c r="E38" s="163" t="n">
        <v>2683978</v>
      </c>
      <c r="F38" s="163" t="n">
        <v>2734104</v>
      </c>
      <c r="G38" s="164" t="n">
        <v>2804909</v>
      </c>
      <c r="H38" s="164" t="n">
        <v>2793511</v>
      </c>
      <c r="I38" s="164" t="n">
        <v>2765787</v>
      </c>
      <c r="J38" s="164" t="n">
        <v>2938150</v>
      </c>
      <c r="K38" s="164" t="n">
        <v>3044857</v>
      </c>
      <c r="L38" s="164" t="n">
        <v>3099401</v>
      </c>
      <c r="M38" s="164"/>
      <c r="N38" s="146"/>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6" t="s">
        <v>190</v>
      </c>
      <c r="B39" s="163" t="n">
        <v>2976760</v>
      </c>
      <c r="C39" s="163" t="n">
        <v>2815090</v>
      </c>
      <c r="D39" s="163" t="n">
        <v>2789168</v>
      </c>
      <c r="E39" s="163" t="n">
        <v>2671866</v>
      </c>
      <c r="F39" s="163" t="n">
        <v>2760089</v>
      </c>
      <c r="G39" s="164" t="n">
        <v>2812961</v>
      </c>
      <c r="H39" s="164" t="n">
        <v>2761695</v>
      </c>
      <c r="I39" s="164" t="n">
        <v>2784393</v>
      </c>
      <c r="J39" s="164" t="n">
        <v>2954314</v>
      </c>
      <c r="K39" s="164" t="n">
        <v>3032348</v>
      </c>
      <c r="L39" s="164" t="n">
        <v>3015458</v>
      </c>
      <c r="M39" s="164"/>
      <c r="N39" s="136"/>
      <c r="O39" s="136"/>
      <c r="P39" s="136"/>
    </row>
    <row r="40" s="137" customFormat="true" ht="19.9" hidden="false" customHeight="true" outlineLevel="0" collapsed="false">
      <c r="A40" s="156" t="s">
        <v>191</v>
      </c>
      <c r="B40" s="163" t="n">
        <v>2981302</v>
      </c>
      <c r="C40" s="163" t="n">
        <v>2815276</v>
      </c>
      <c r="D40" s="163" t="n">
        <v>2874835</v>
      </c>
      <c r="E40" s="163" t="n">
        <v>2683126</v>
      </c>
      <c r="F40" s="163" t="n">
        <v>2771634</v>
      </c>
      <c r="G40" s="164" t="n">
        <v>2803693</v>
      </c>
      <c r="H40" s="164" t="n">
        <v>2838167</v>
      </c>
      <c r="I40" s="164" t="n">
        <v>2804352</v>
      </c>
      <c r="J40" s="164" t="n">
        <v>2926067</v>
      </c>
      <c r="K40" s="164" t="n">
        <v>3056661</v>
      </c>
      <c r="L40" s="164" t="n">
        <v>3016717</v>
      </c>
      <c r="M40" s="164"/>
      <c r="N40" s="136"/>
      <c r="O40" s="136"/>
      <c r="P40" s="136"/>
    </row>
    <row r="41" s="137" customFormat="true" ht="19.9" hidden="false" customHeight="true" outlineLevel="0" collapsed="false">
      <c r="A41" s="156" t="s">
        <v>192</v>
      </c>
      <c r="B41" s="163" t="n">
        <v>2974355</v>
      </c>
      <c r="C41" s="163" t="n">
        <v>2816946</v>
      </c>
      <c r="D41" s="163" t="n">
        <v>2829934</v>
      </c>
      <c r="E41" s="163" t="n">
        <v>2679867</v>
      </c>
      <c r="F41" s="163" t="n">
        <v>2789173</v>
      </c>
      <c r="G41" s="164" t="n">
        <v>2702964</v>
      </c>
      <c r="H41" s="164" t="n">
        <v>2874942</v>
      </c>
      <c r="I41" s="164" t="n">
        <v>2822772</v>
      </c>
      <c r="J41" s="164" t="n">
        <v>2962449</v>
      </c>
      <c r="K41" s="164" t="n">
        <v>3052556</v>
      </c>
      <c r="L41" s="164" t="n">
        <v>2979877</v>
      </c>
      <c r="M41" s="164"/>
      <c r="N41" s="136"/>
      <c r="O41" s="136"/>
      <c r="P41" s="136"/>
    </row>
    <row r="42" s="137" customFormat="true" ht="19.9" hidden="false" customHeight="true" outlineLevel="0" collapsed="false">
      <c r="A42" s="156" t="s">
        <v>193</v>
      </c>
      <c r="B42" s="163" t="n">
        <v>2970694</v>
      </c>
      <c r="C42" s="163" t="n">
        <v>2875917</v>
      </c>
      <c r="D42" s="163" t="n">
        <v>2838611</v>
      </c>
      <c r="E42" s="163" t="n">
        <v>2684141</v>
      </c>
      <c r="F42" s="163" t="n">
        <v>2751389</v>
      </c>
      <c r="G42" s="164" t="n">
        <v>2848614</v>
      </c>
      <c r="H42" s="164" t="n">
        <v>2835662</v>
      </c>
      <c r="I42" s="164" t="n">
        <v>2828024</v>
      </c>
      <c r="J42" s="164" t="n">
        <v>2960383</v>
      </c>
      <c r="K42" s="164" t="n">
        <v>3048929</v>
      </c>
      <c r="L42" s="164" t="n">
        <v>2986437</v>
      </c>
      <c r="M42" s="164"/>
      <c r="N42" s="136"/>
      <c r="O42" s="136"/>
      <c r="P42" s="136"/>
    </row>
    <row r="43" s="137" customFormat="true" ht="19.9" hidden="false" customHeight="true" outlineLevel="0" collapsed="false">
      <c r="A43" s="156" t="s">
        <v>194</v>
      </c>
      <c r="B43" s="163" t="n">
        <v>2931681</v>
      </c>
      <c r="C43" s="163" t="n">
        <v>2909657</v>
      </c>
      <c r="D43" s="163" t="n">
        <v>2629792</v>
      </c>
      <c r="E43" s="163" t="n">
        <v>2690074</v>
      </c>
      <c r="F43" s="163" t="n">
        <v>2753919</v>
      </c>
      <c r="G43" s="164" t="n">
        <v>2844133</v>
      </c>
      <c r="H43" s="164" t="n">
        <v>2783315</v>
      </c>
      <c r="I43" s="164" t="n">
        <v>2851542</v>
      </c>
      <c r="J43" s="164" t="n">
        <v>2994151</v>
      </c>
      <c r="K43" s="164" t="n">
        <v>3059726</v>
      </c>
      <c r="L43" s="164" t="n">
        <v>2974247</v>
      </c>
      <c r="M43" s="164"/>
      <c r="N43" s="136"/>
      <c r="O43" s="136"/>
      <c r="P43" s="136"/>
    </row>
    <row r="44" s="137" customFormat="true" ht="19.9" hidden="false" customHeight="true" outlineLevel="0" collapsed="false">
      <c r="A44" s="156" t="s">
        <v>195</v>
      </c>
      <c r="B44" s="163" t="n">
        <v>2883080</v>
      </c>
      <c r="C44" s="163" t="n">
        <v>2907549</v>
      </c>
      <c r="D44" s="163" t="n">
        <v>2841359</v>
      </c>
      <c r="E44" s="163" t="n">
        <v>2692666</v>
      </c>
      <c r="F44" s="163" t="n">
        <v>2772117</v>
      </c>
      <c r="G44" s="164" t="n">
        <v>2810852</v>
      </c>
      <c r="H44" s="164" t="n">
        <v>2783328</v>
      </c>
      <c r="I44" s="164" t="n">
        <v>2859258</v>
      </c>
      <c r="J44" s="164" t="n">
        <v>3001496</v>
      </c>
      <c r="K44" s="164" t="n">
        <v>3077856</v>
      </c>
      <c r="L44" s="164" t="n">
        <v>2973305</v>
      </c>
      <c r="M44" s="164"/>
      <c r="N44" s="136"/>
      <c r="O44" s="136"/>
      <c r="P44" s="136"/>
    </row>
    <row r="45" s="137" customFormat="true" ht="19.9" hidden="false" customHeight="true" outlineLevel="0" collapsed="false">
      <c r="A45" s="156" t="s">
        <v>196</v>
      </c>
      <c r="B45" s="163" t="n">
        <v>2856746</v>
      </c>
      <c r="C45" s="163" t="n">
        <v>2924846</v>
      </c>
      <c r="D45" s="163" t="n">
        <v>2834268</v>
      </c>
      <c r="E45" s="163" t="n">
        <v>2695038</v>
      </c>
      <c r="F45" s="163" t="n">
        <v>2768836</v>
      </c>
      <c r="G45" s="163" t="n">
        <v>2904436</v>
      </c>
      <c r="H45" s="163" t="n">
        <v>2760621</v>
      </c>
      <c r="I45" s="164" t="n">
        <v>2869425</v>
      </c>
      <c r="J45" s="164" t="n">
        <v>2988675</v>
      </c>
      <c r="K45" s="164" t="n">
        <v>3089080</v>
      </c>
      <c r="L45" s="164" t="n">
        <v>2970750</v>
      </c>
      <c r="M45" s="164"/>
      <c r="N45" s="136"/>
      <c r="O45" s="136"/>
      <c r="P45" s="136"/>
    </row>
    <row r="46" s="137" customFormat="true" ht="19.9" hidden="false" customHeight="true" outlineLevel="0" collapsed="false">
      <c r="A46" s="156" t="s">
        <v>197</v>
      </c>
      <c r="B46" s="163" t="n">
        <v>2800861</v>
      </c>
      <c r="C46" s="163" t="n">
        <v>2868886</v>
      </c>
      <c r="D46" s="163" t="n">
        <v>2830809</v>
      </c>
      <c r="E46" s="163" t="n">
        <v>2706609</v>
      </c>
      <c r="F46" s="164" t="n">
        <v>2767790</v>
      </c>
      <c r="G46" s="164" t="n">
        <v>2879630</v>
      </c>
      <c r="H46" s="164" t="n">
        <v>2736801</v>
      </c>
      <c r="I46" s="164" t="n">
        <v>2806449</v>
      </c>
      <c r="J46" s="164" t="n">
        <v>3005949</v>
      </c>
      <c r="K46" s="164" t="n">
        <v>3097926</v>
      </c>
      <c r="L46" s="164" t="n">
        <v>2965551</v>
      </c>
      <c r="M46" s="164"/>
      <c r="N46" s="136"/>
      <c r="O46" s="136"/>
      <c r="P46" s="136"/>
    </row>
    <row r="47" s="137" customFormat="true" ht="19.9" hidden="false" customHeight="true" outlineLevel="0" collapsed="false">
      <c r="A47" s="162" t="s">
        <v>198</v>
      </c>
      <c r="B47" s="164" t="n">
        <v>2760917</v>
      </c>
      <c r="C47" s="164" t="n">
        <v>2827633</v>
      </c>
      <c r="D47" s="164" t="n">
        <v>2833035</v>
      </c>
      <c r="E47" s="164" t="n">
        <v>2701537</v>
      </c>
      <c r="F47" s="164" t="n">
        <v>2777484</v>
      </c>
      <c r="G47" s="164" t="n">
        <v>2833299</v>
      </c>
      <c r="H47" s="164" t="n">
        <v>2758067</v>
      </c>
      <c r="I47" s="164" t="n">
        <v>2720780</v>
      </c>
      <c r="J47" s="164" t="n">
        <v>3024877</v>
      </c>
      <c r="K47" s="164" t="n">
        <v>3131996</v>
      </c>
      <c r="L47" s="164" t="n">
        <v>2971925</v>
      </c>
      <c r="M47" s="164"/>
      <c r="N47" s="136"/>
      <c r="O47" s="136"/>
      <c r="P47" s="136"/>
    </row>
    <row r="48" customFormat="false" ht="34.9" hidden="false" customHeight="true" outlineLevel="0" collapsed="false">
      <c r="A48" s="151" t="s">
        <v>202</v>
      </c>
      <c r="B48" s="151"/>
      <c r="C48" s="151"/>
      <c r="D48" s="151"/>
      <c r="E48" s="151"/>
      <c r="F48" s="151"/>
      <c r="G48" s="153"/>
      <c r="H48" s="153"/>
      <c r="I48" s="153"/>
      <c r="J48" s="153"/>
      <c r="K48" s="153"/>
      <c r="L48" s="153"/>
      <c r="M48" s="153"/>
    </row>
    <row r="49" customFormat="false" ht="19.9" hidden="false" customHeight="true" outlineLevel="0" collapsed="false">
      <c r="A49" s="154" t="s">
        <v>186</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row>
    <row r="50" s="149" customFormat="true" ht="19.9" hidden="false" customHeight="true" outlineLevel="0" collapsed="false">
      <c r="A50" s="156" t="s">
        <v>187</v>
      </c>
      <c r="B50" s="163" t="n">
        <v>2667984</v>
      </c>
      <c r="C50" s="163" t="n">
        <v>2838873</v>
      </c>
      <c r="D50" s="163" t="n">
        <v>2926680</v>
      </c>
      <c r="E50" s="163" t="n">
        <v>3034105</v>
      </c>
      <c r="F50" s="163" t="n">
        <v>2971096</v>
      </c>
      <c r="G50" s="164" t="n">
        <v>2989631</v>
      </c>
      <c r="H50" s="164" t="n">
        <v>3030725</v>
      </c>
      <c r="I50" s="164" t="n">
        <v>3110922</v>
      </c>
      <c r="J50" s="164" t="n">
        <v>3148682</v>
      </c>
      <c r="K50" s="164" t="n">
        <v>3199924</v>
      </c>
      <c r="L50" s="164" t="n">
        <v>3274646</v>
      </c>
      <c r="M50" s="164" t="n">
        <v>3655822</v>
      </c>
      <c r="N50" s="146"/>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9" t="s">
        <v>188</v>
      </c>
      <c r="B51" s="165" t="n">
        <v>2670744</v>
      </c>
      <c r="C51" s="165" t="n">
        <v>2836699</v>
      </c>
      <c r="D51" s="165" t="n">
        <v>2929385</v>
      </c>
      <c r="E51" s="165" t="n">
        <v>3059263</v>
      </c>
      <c r="F51" s="165" t="n">
        <v>2965218</v>
      </c>
      <c r="G51" s="166" t="n">
        <v>2996690</v>
      </c>
      <c r="H51" s="166" t="n">
        <v>3038819</v>
      </c>
      <c r="I51" s="166" t="n">
        <v>3115640</v>
      </c>
      <c r="J51" s="166" t="n">
        <v>3144723</v>
      </c>
      <c r="K51" s="166" t="n">
        <v>3194863</v>
      </c>
      <c r="L51" s="166" t="n">
        <v>3273798</v>
      </c>
      <c r="M51" s="166" t="n">
        <v>3650701</v>
      </c>
      <c r="N51" s="146"/>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6" t="s">
        <v>189</v>
      </c>
      <c r="B52" s="163" t="n">
        <v>2651342</v>
      </c>
      <c r="C52" s="163" t="n">
        <v>2849623</v>
      </c>
      <c r="D52" s="163" t="n">
        <v>2926533</v>
      </c>
      <c r="E52" s="163" t="n">
        <v>3068719</v>
      </c>
      <c r="F52" s="163" t="n">
        <v>2970810</v>
      </c>
      <c r="G52" s="164" t="n">
        <v>3006828</v>
      </c>
      <c r="H52" s="164" t="n">
        <v>3039681</v>
      </c>
      <c r="I52" s="164" t="n">
        <v>3108959</v>
      </c>
      <c r="J52" s="164" t="n">
        <v>3144608</v>
      </c>
      <c r="K52" s="164" t="n">
        <v>3194993</v>
      </c>
      <c r="L52" s="164" t="n">
        <v>3309337</v>
      </c>
      <c r="M52" s="164"/>
      <c r="N52" s="146"/>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6" t="s">
        <v>190</v>
      </c>
      <c r="B53" s="163" t="n">
        <v>2649513</v>
      </c>
      <c r="C53" s="163" t="n">
        <v>2844868</v>
      </c>
      <c r="D53" s="163" t="n">
        <v>2928695</v>
      </c>
      <c r="E53" s="163" t="n">
        <v>3062031</v>
      </c>
      <c r="F53" s="163" t="n">
        <v>2969930</v>
      </c>
      <c r="G53" s="164" t="n">
        <v>3011373</v>
      </c>
      <c r="H53" s="164" t="n">
        <v>3050182</v>
      </c>
      <c r="I53" s="164" t="n">
        <v>3119852</v>
      </c>
      <c r="J53" s="164" t="n">
        <v>3148326</v>
      </c>
      <c r="K53" s="164" t="n">
        <v>3193072</v>
      </c>
      <c r="L53" s="164" t="n">
        <v>3401314</v>
      </c>
      <c r="M53" s="164"/>
      <c r="N53" s="136"/>
      <c r="O53" s="136"/>
      <c r="P53" s="136"/>
    </row>
    <row r="54" s="137" customFormat="true" ht="19.9" hidden="false" customHeight="true" outlineLevel="0" collapsed="false">
      <c r="A54" s="156" t="s">
        <v>191</v>
      </c>
      <c r="B54" s="163" t="n">
        <v>2650756</v>
      </c>
      <c r="C54" s="163" t="n">
        <v>2849314</v>
      </c>
      <c r="D54" s="163" t="n">
        <v>2928677</v>
      </c>
      <c r="E54" s="163" t="n">
        <v>3063975</v>
      </c>
      <c r="F54" s="163" t="n">
        <v>2970555</v>
      </c>
      <c r="G54" s="164" t="n">
        <v>3014740</v>
      </c>
      <c r="H54" s="164" t="n">
        <v>3055833</v>
      </c>
      <c r="I54" s="164" t="n">
        <v>3119932</v>
      </c>
      <c r="J54" s="164" t="n">
        <v>3145479</v>
      </c>
      <c r="K54" s="164" t="n">
        <v>3195954</v>
      </c>
      <c r="L54" s="164" t="n">
        <v>3537544</v>
      </c>
      <c r="M54" s="164"/>
      <c r="N54" s="136"/>
      <c r="O54" s="136"/>
      <c r="P54" s="136"/>
    </row>
    <row r="55" s="137" customFormat="true" ht="19.9" hidden="false" customHeight="true" outlineLevel="0" collapsed="false">
      <c r="A55" s="156" t="s">
        <v>192</v>
      </c>
      <c r="B55" s="163" t="n">
        <v>2663305</v>
      </c>
      <c r="C55" s="163" t="n">
        <v>2852087</v>
      </c>
      <c r="D55" s="163" t="n">
        <v>2936848</v>
      </c>
      <c r="E55" s="163" t="n">
        <v>3083240</v>
      </c>
      <c r="F55" s="163" t="n">
        <v>2976758</v>
      </c>
      <c r="G55" s="164" t="n">
        <v>3019444</v>
      </c>
      <c r="H55" s="164" t="n">
        <v>3058258</v>
      </c>
      <c r="I55" s="164" t="n">
        <v>3119541</v>
      </c>
      <c r="J55" s="164" t="n">
        <v>3148469</v>
      </c>
      <c r="K55" s="164" t="n">
        <v>3210921</v>
      </c>
      <c r="L55" s="164" t="n">
        <v>3657299</v>
      </c>
      <c r="M55" s="164"/>
      <c r="N55" s="136"/>
      <c r="O55" s="136"/>
      <c r="P55" s="136"/>
    </row>
    <row r="56" s="137" customFormat="true" ht="19.9" hidden="false" customHeight="true" outlineLevel="0" collapsed="false">
      <c r="A56" s="156" t="s">
        <v>193</v>
      </c>
      <c r="B56" s="163" t="n">
        <v>2668898</v>
      </c>
      <c r="C56" s="163" t="n">
        <v>2864800</v>
      </c>
      <c r="D56" s="163" t="n">
        <v>2948014</v>
      </c>
      <c r="E56" s="163" t="n">
        <v>3071724</v>
      </c>
      <c r="F56" s="163" t="n">
        <v>2975092</v>
      </c>
      <c r="G56" s="164" t="n">
        <v>3010588</v>
      </c>
      <c r="H56" s="164" t="n">
        <v>3069057</v>
      </c>
      <c r="I56" s="164" t="n">
        <v>3119297</v>
      </c>
      <c r="J56" s="164" t="n">
        <v>3144628</v>
      </c>
      <c r="K56" s="164" t="n">
        <v>3208911</v>
      </c>
      <c r="L56" s="164" t="n">
        <v>3666134</v>
      </c>
      <c r="M56" s="164"/>
      <c r="N56" s="136"/>
      <c r="O56" s="136"/>
      <c r="P56" s="136"/>
    </row>
    <row r="57" s="137" customFormat="true" ht="19.9" hidden="false" customHeight="true" outlineLevel="0" collapsed="false">
      <c r="A57" s="156" t="s">
        <v>194</v>
      </c>
      <c r="B57" s="163" t="n">
        <v>2663081</v>
      </c>
      <c r="C57" s="163" t="n">
        <v>2859563</v>
      </c>
      <c r="D57" s="163" t="n">
        <v>2949836</v>
      </c>
      <c r="E57" s="163" t="n">
        <v>3042243</v>
      </c>
      <c r="F57" s="163" t="n">
        <v>2960311</v>
      </c>
      <c r="G57" s="164" t="n">
        <v>2998531</v>
      </c>
      <c r="H57" s="164" t="n">
        <v>3042624</v>
      </c>
      <c r="I57" s="164" t="n">
        <v>3112875</v>
      </c>
      <c r="J57" s="164" t="n">
        <v>3133244</v>
      </c>
      <c r="K57" s="164" t="n">
        <v>3217034</v>
      </c>
      <c r="L57" s="164" t="n">
        <v>3652702</v>
      </c>
      <c r="M57" s="164"/>
      <c r="N57" s="136"/>
      <c r="O57" s="136"/>
      <c r="P57" s="136"/>
    </row>
    <row r="58" s="137" customFormat="true" ht="19.9" hidden="false" customHeight="true" outlineLevel="0" collapsed="false">
      <c r="A58" s="156" t="s">
        <v>195</v>
      </c>
      <c r="B58" s="163" t="n">
        <v>2707070</v>
      </c>
      <c r="C58" s="163" t="n">
        <v>2879940</v>
      </c>
      <c r="D58" s="163" t="n">
        <v>2967562</v>
      </c>
      <c r="E58" s="163" t="n">
        <v>2992784</v>
      </c>
      <c r="F58" s="163" t="n">
        <v>2964754</v>
      </c>
      <c r="G58" s="164" t="n">
        <v>3001713</v>
      </c>
      <c r="H58" s="164" t="n">
        <v>3055436</v>
      </c>
      <c r="I58" s="164" t="n">
        <v>3112213</v>
      </c>
      <c r="J58" s="164" t="n">
        <v>3135413</v>
      </c>
      <c r="K58" s="164" t="n">
        <v>3222831</v>
      </c>
      <c r="L58" s="164" t="n">
        <v>3648799</v>
      </c>
      <c r="M58" s="164"/>
      <c r="N58" s="136"/>
      <c r="O58" s="136"/>
      <c r="P58" s="136"/>
    </row>
    <row r="59" s="137" customFormat="true" ht="19.9" hidden="false" customHeight="true" outlineLevel="0" collapsed="false">
      <c r="A59" s="156" t="s">
        <v>196</v>
      </c>
      <c r="B59" s="163" t="n">
        <v>2756891</v>
      </c>
      <c r="C59" s="163" t="n">
        <v>2908367</v>
      </c>
      <c r="D59" s="163" t="n">
        <v>3071020</v>
      </c>
      <c r="E59" s="163" t="n">
        <v>2994165</v>
      </c>
      <c r="F59" s="163" t="n">
        <v>2976497</v>
      </c>
      <c r="G59" s="163" t="n">
        <v>3020919</v>
      </c>
      <c r="H59" s="163" t="n">
        <v>3075826</v>
      </c>
      <c r="I59" s="164" t="n">
        <v>3133911</v>
      </c>
      <c r="J59" s="164" t="n">
        <v>3156402</v>
      </c>
      <c r="K59" s="164" t="n">
        <v>3245683</v>
      </c>
      <c r="L59" s="164" t="n">
        <v>3659411</v>
      </c>
      <c r="M59" s="164"/>
      <c r="N59" s="136"/>
      <c r="O59" s="136"/>
      <c r="P59" s="136"/>
    </row>
    <row r="60" s="137" customFormat="true" ht="19.9" hidden="false" customHeight="true" outlineLevel="0" collapsed="false">
      <c r="A60" s="156" t="s">
        <v>197</v>
      </c>
      <c r="B60" s="164" t="n">
        <v>2766055</v>
      </c>
      <c r="C60" s="164" t="n">
        <v>2929226</v>
      </c>
      <c r="D60" s="164" t="n">
        <v>2996123</v>
      </c>
      <c r="E60" s="164" t="n">
        <v>2985474</v>
      </c>
      <c r="F60" s="164" t="n">
        <v>2979048</v>
      </c>
      <c r="G60" s="164" t="n">
        <v>3021127</v>
      </c>
      <c r="H60" s="164" t="n">
        <v>3083315</v>
      </c>
      <c r="I60" s="164" t="n">
        <v>3143475</v>
      </c>
      <c r="J60" s="164" t="n">
        <v>3171761</v>
      </c>
      <c r="K60" s="164" t="n">
        <v>3265200</v>
      </c>
      <c r="L60" s="164" t="n">
        <v>3655623</v>
      </c>
      <c r="M60" s="164"/>
      <c r="N60" s="136"/>
      <c r="O60" s="136"/>
      <c r="P60" s="136"/>
    </row>
    <row r="61" s="137" customFormat="true" ht="19.9" hidden="false" customHeight="true" outlineLevel="0" collapsed="false">
      <c r="A61" s="162" t="s">
        <v>198</v>
      </c>
      <c r="B61" s="164" t="n">
        <v>2822178</v>
      </c>
      <c r="C61" s="164" t="n">
        <v>2909003</v>
      </c>
      <c r="D61" s="164" t="n">
        <v>3031979</v>
      </c>
      <c r="E61" s="164" t="n">
        <v>2981646</v>
      </c>
      <c r="F61" s="164" t="n">
        <v>2986088</v>
      </c>
      <c r="G61" s="164" t="n">
        <v>3031311</v>
      </c>
      <c r="H61" s="164" t="n">
        <v>3100511</v>
      </c>
      <c r="I61" s="164" t="n">
        <v>3140410</v>
      </c>
      <c r="J61" s="164" t="n">
        <v>3187862</v>
      </c>
      <c r="K61" s="164" t="n">
        <v>3276416</v>
      </c>
      <c r="L61" s="164" t="n">
        <v>3642787</v>
      </c>
      <c r="M61" s="164"/>
      <c r="N61" s="136"/>
      <c r="O61" s="136"/>
      <c r="P61" s="136"/>
    </row>
    <row r="62" customFormat="false" ht="18" hidden="false" customHeight="true" outlineLevel="0" collapsed="false">
      <c r="C62" s="175"/>
      <c r="D62" s="175"/>
      <c r="E62" s="175"/>
    </row>
    <row r="63" customFormat="false" ht="15.5" hidden="false" customHeight="false" outlineLevel="0" collapsed="false">
      <c r="C63" s="175"/>
      <c r="D63" s="175"/>
      <c r="E63" s="175"/>
      <c r="G63" s="175"/>
      <c r="H63" s="175"/>
    </row>
    <row r="64" customFormat="false" ht="15.5" hidden="false" customHeight="false" outlineLevel="0" collapsed="false">
      <c r="C64" s="175"/>
      <c r="D64" s="175"/>
      <c r="E64" s="175"/>
      <c r="G64" s="175"/>
      <c r="I64" s="135" t="s">
        <v>47</v>
      </c>
      <c r="J64" s="135" t="s">
        <v>47</v>
      </c>
      <c r="K64" s="135" t="s">
        <v>47</v>
      </c>
      <c r="L64" s="135" t="s">
        <v>47</v>
      </c>
    </row>
    <row r="65" customFormat="false" ht="15.5" hidden="false" customHeight="false" outlineLevel="0" collapsed="false">
      <c r="C65" s="175"/>
      <c r="F65" s="135" t="s">
        <v>47</v>
      </c>
      <c r="G65" s="175"/>
    </row>
    <row r="66" customFormat="false" ht="15.5" hidden="false" customHeight="false" outlineLevel="0" collapsed="false">
      <c r="C66" s="175"/>
      <c r="G66" s="175"/>
    </row>
    <row r="67" customFormat="false" ht="15.5" hidden="false" customHeight="false" outlineLevel="0" collapsed="false">
      <c r="C67" s="175"/>
      <c r="G67" s="175"/>
    </row>
    <row r="68" customFormat="false" ht="15.5" hidden="false" customHeight="false" outlineLevel="0" collapsed="false">
      <c r="C68" s="175"/>
      <c r="G68" s="175"/>
    </row>
    <row r="69" customFormat="false" ht="15.5" hidden="false" customHeight="false" outlineLevel="0" collapsed="false">
      <c r="G69" s="175"/>
    </row>
    <row r="74" customFormat="false" ht="15.5" hidden="false" customHeight="false" outlineLevel="0" collapsed="false">
      <c r="B74" s="175"/>
      <c r="C74" s="175"/>
      <c r="D74" s="175"/>
      <c r="E74" s="175"/>
    </row>
    <row r="75" customFormat="false" ht="15.5" hidden="false" customHeight="false" outlineLevel="0" collapsed="false">
      <c r="B75" s="175"/>
      <c r="C75" s="175"/>
      <c r="D75" s="175"/>
      <c r="E75" s="175"/>
    </row>
    <row r="76" customFormat="false" ht="15.5" hidden="false" customHeight="false" outlineLevel="0" collapsed="false">
      <c r="B76" s="175"/>
      <c r="C76" s="175"/>
      <c r="D76" s="175"/>
      <c r="E76" s="175"/>
    </row>
    <row r="77" customFormat="false" ht="15.5" hidden="false" customHeight="false" outlineLevel="0" collapsed="false">
      <c r="B77" s="175"/>
      <c r="C77" s="175"/>
      <c r="D77" s="175"/>
      <c r="E77" s="175"/>
    </row>
    <row r="78" customFormat="false" ht="15.5" hidden="false" customHeight="false" outlineLevel="0" collapsed="false">
      <c r="B78" s="175"/>
      <c r="C78" s="175"/>
      <c r="D78" s="175"/>
      <c r="E78" s="175"/>
    </row>
    <row r="79" customFormat="false" ht="15.5" hidden="false" customHeight="false" outlineLevel="0" collapsed="false">
      <c r="B79" s="175"/>
      <c r="C79" s="175"/>
      <c r="D79" s="175"/>
      <c r="E79" s="175"/>
    </row>
    <row r="80" customFormat="false" ht="15.5" hidden="false" customHeight="false" outlineLevel="0" collapsed="false">
      <c r="B80" s="175"/>
      <c r="C80" s="175"/>
      <c r="D80" s="175"/>
      <c r="E80" s="175"/>
    </row>
    <row r="81" customFormat="false" ht="15.5" hidden="false" customHeight="false" outlineLevel="0" collapsed="false">
      <c r="B81" s="175"/>
      <c r="C81" s="175"/>
      <c r="D81" s="175"/>
      <c r="E81" s="175"/>
    </row>
    <row r="82" customFormat="false" ht="15.5" hidden="false" customHeight="false" outlineLevel="0" collapsed="false">
      <c r="B82" s="175"/>
      <c r="C82" s="175"/>
      <c r="D82" s="175"/>
      <c r="E82" s="175"/>
    </row>
    <row r="83" customFormat="false" ht="15.5" hidden="false" customHeight="false" outlineLevel="0" collapsed="false">
      <c r="B83" s="175"/>
      <c r="C83" s="175"/>
      <c r="D83" s="175"/>
      <c r="E83" s="175"/>
    </row>
    <row r="84" customFormat="false" ht="15.5" hidden="false" customHeight="false" outlineLevel="0" collapsed="false">
      <c r="B84" s="175"/>
      <c r="C84" s="175"/>
      <c r="D84" s="175"/>
      <c r="E84" s="175"/>
    </row>
    <row r="85" customFormat="false" ht="15.5" hidden="false" customHeight="false" outlineLevel="0" collapsed="false">
      <c r="B85" s="175"/>
      <c r="C85" s="175"/>
      <c r="D85" s="175"/>
      <c r="E85" s="175"/>
    </row>
    <row r="86" customFormat="false" ht="15.5" hidden="false" customHeight="false" outlineLevel="0" collapsed="false">
      <c r="B86" s="175"/>
      <c r="C86" s="175"/>
      <c r="D86" s="175"/>
      <c r="E86" s="175"/>
    </row>
    <row r="87" customFormat="false" ht="15.5" hidden="false" customHeight="false" outlineLevel="0" collapsed="false">
      <c r="B87" s="175"/>
      <c r="C87" s="175"/>
      <c r="D87" s="175"/>
      <c r="E87" s="175"/>
    </row>
    <row r="88" customFormat="false" ht="15.5" hidden="false" customHeight="false" outlineLevel="0" collapsed="false">
      <c r="B88" s="175"/>
      <c r="C88" s="175"/>
      <c r="D88" s="175"/>
      <c r="E88" s="175"/>
    </row>
    <row r="89" customFormat="false" ht="15.5" hidden="false" customHeight="false" outlineLevel="0" collapsed="false">
      <c r="B89" s="175"/>
      <c r="C89" s="175"/>
      <c r="D89" s="175"/>
      <c r="E89" s="175"/>
    </row>
    <row r="90" customFormat="false" ht="15.5" hidden="false" customHeight="false" outlineLevel="0" collapsed="false">
      <c r="B90" s="175"/>
      <c r="C90" s="175"/>
      <c r="D90" s="175"/>
      <c r="E90" s="175"/>
    </row>
    <row r="91" customFormat="false" ht="15.5" hidden="false" customHeight="false" outlineLevel="0" collapsed="false">
      <c r="B91" s="175"/>
      <c r="C91" s="175"/>
      <c r="D91" s="175"/>
      <c r="E91" s="175"/>
    </row>
    <row r="92" customFormat="false" ht="15.5" hidden="false" customHeight="false" outlineLevel="0" collapsed="false">
      <c r="B92" s="175"/>
      <c r="C92" s="175"/>
      <c r="D92" s="175"/>
      <c r="E92" s="175"/>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C13" activeCellId="0" sqref="C13"/>
    </sheetView>
  </sheetViews>
  <sheetFormatPr defaultColWidth="9.265625" defaultRowHeight="15.5" zeroHeight="false" outlineLevelRow="0" outlineLevelCol="0"/>
  <cols>
    <col collapsed="false" customWidth="true" hidden="false" outlineLevel="0" max="1" min="1" style="176" width="4.99"/>
    <col collapsed="false" customWidth="true" hidden="false" outlineLevel="0" max="2" min="2" style="177"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8" min="16" style="139" width="16.81"/>
    <col collapsed="false" customWidth="true" hidden="false" outlineLevel="0" max="19" min="19" style="139" width="13.72"/>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03</v>
      </c>
      <c r="B2" s="178"/>
      <c r="C2" s="179"/>
      <c r="D2" s="179"/>
      <c r="E2" s="179"/>
      <c r="F2" s="179"/>
      <c r="G2" s="179"/>
      <c r="H2" s="179" t="s">
        <v>47</v>
      </c>
      <c r="I2" s="179"/>
      <c r="J2" s="179"/>
      <c r="K2" s="179"/>
      <c r="L2" s="179"/>
      <c r="M2" s="179"/>
      <c r="N2" s="179"/>
      <c r="O2" s="179"/>
      <c r="P2" s="179"/>
      <c r="Q2" s="179"/>
      <c r="R2" s="179"/>
    </row>
    <row r="3" s="181" customFormat="true" ht="15" hidden="false" customHeight="true" outlineLevel="0" collapsed="false">
      <c r="A3" s="142" t="s">
        <v>204</v>
      </c>
      <c r="B3" s="178"/>
      <c r="C3" s="180"/>
      <c r="D3" s="180"/>
      <c r="E3" s="180"/>
      <c r="F3" s="180"/>
      <c r="G3" s="180"/>
      <c r="H3" s="180" t="s">
        <v>47</v>
      </c>
      <c r="I3" s="180"/>
      <c r="J3" s="180"/>
      <c r="K3" s="180"/>
      <c r="L3" s="180"/>
      <c r="M3" s="180"/>
      <c r="N3" s="180"/>
      <c r="O3" s="180"/>
      <c r="P3" s="180"/>
      <c r="Q3" s="180"/>
      <c r="R3" s="180"/>
    </row>
    <row r="4" s="185" customFormat="true" ht="38.25" hidden="false" customHeight="true" outlineLevel="0" collapsed="false">
      <c r="A4" s="182" t="s">
        <v>205</v>
      </c>
      <c r="B4" s="182"/>
      <c r="C4" s="183" t="n">
        <v>2009</v>
      </c>
      <c r="D4" s="183" t="n">
        <v>2010</v>
      </c>
      <c r="E4" s="183" t="n">
        <v>2011</v>
      </c>
      <c r="F4" s="183" t="n">
        <v>2012</v>
      </c>
      <c r="G4" s="183" t="n">
        <v>2013</v>
      </c>
      <c r="H4" s="183" t="n">
        <v>2014</v>
      </c>
      <c r="I4" s="183" t="n">
        <v>2015</v>
      </c>
      <c r="J4" s="183" t="n">
        <v>2016</v>
      </c>
      <c r="K4" s="183" t="n">
        <v>2017</v>
      </c>
      <c r="L4" s="183" t="n">
        <v>2018</v>
      </c>
      <c r="M4" s="183" t="n">
        <v>2019</v>
      </c>
      <c r="N4" s="183" t="n">
        <v>2020</v>
      </c>
      <c r="O4" s="183" t="n">
        <v>2021</v>
      </c>
      <c r="P4" s="184" t="n">
        <v>2022</v>
      </c>
      <c r="Q4" s="183" t="s">
        <v>206</v>
      </c>
      <c r="R4" s="183" t="s">
        <v>207</v>
      </c>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6" t="s">
        <v>208</v>
      </c>
      <c r="B5" s="187"/>
      <c r="C5" s="188" t="n">
        <v>15096728</v>
      </c>
      <c r="D5" s="188" t="n">
        <v>16196304</v>
      </c>
      <c r="E5" s="188" t="n">
        <v>17374631</v>
      </c>
      <c r="F5" s="188" t="n">
        <v>18352859</v>
      </c>
      <c r="G5" s="188" t="n">
        <v>18886989</v>
      </c>
      <c r="H5" s="188" t="n">
        <v>19821822</v>
      </c>
      <c r="I5" s="188" t="n">
        <v>20773227</v>
      </c>
      <c r="J5" s="188" t="n">
        <v>21131838</v>
      </c>
      <c r="K5" s="188" t="n">
        <v>22280463</v>
      </c>
      <c r="L5" s="188" t="n">
        <v>22072840</v>
      </c>
      <c r="M5" s="188" t="n">
        <v>22000964</v>
      </c>
      <c r="N5" s="188" t="n">
        <v>23344547</v>
      </c>
      <c r="O5" s="188" t="n">
        <v>24745149</v>
      </c>
      <c r="P5" s="188" t="n">
        <v>26344234</v>
      </c>
      <c r="Q5" s="188" t="n">
        <v>25358022</v>
      </c>
      <c r="R5" s="188" t="n">
        <v>25096600</v>
      </c>
    </row>
    <row r="6" customFormat="false" ht="34.9" hidden="false" customHeight="true" outlineLevel="0" collapsed="false">
      <c r="A6" s="189"/>
      <c r="B6" s="190" t="s">
        <v>209</v>
      </c>
      <c r="C6" s="191" t="n">
        <v>14091527</v>
      </c>
      <c r="D6" s="191" t="n">
        <v>15245933</v>
      </c>
      <c r="E6" s="191" t="n">
        <v>16486178</v>
      </c>
      <c r="F6" s="191" t="n">
        <v>17451302</v>
      </c>
      <c r="G6" s="191" t="n">
        <v>17946880</v>
      </c>
      <c r="H6" s="191" t="n">
        <v>18829866</v>
      </c>
      <c r="I6" s="191" t="n">
        <v>19578731</v>
      </c>
      <c r="J6" s="191" t="n">
        <v>19099026</v>
      </c>
      <c r="K6" s="191" t="n">
        <v>20241389</v>
      </c>
      <c r="L6" s="191" t="n">
        <v>20093780</v>
      </c>
      <c r="M6" s="191" t="n">
        <v>20172891</v>
      </c>
      <c r="N6" s="191" t="n">
        <v>21064613</v>
      </c>
      <c r="O6" s="191" t="n">
        <v>22382418</v>
      </c>
      <c r="P6" s="191" t="n">
        <v>23741403</v>
      </c>
      <c r="Q6" s="191" t="n">
        <v>23021132</v>
      </c>
      <c r="R6" s="191" t="n">
        <v>22806626</v>
      </c>
      <c r="U6" s="192"/>
    </row>
    <row r="7" customFormat="false" ht="41" hidden="false" customHeight="false" outlineLevel="0" collapsed="false">
      <c r="A7" s="182"/>
      <c r="B7" s="193" t="s">
        <v>210</v>
      </c>
      <c r="C7" s="191" t="n">
        <v>13061379</v>
      </c>
      <c r="D7" s="191" t="n">
        <v>14130454</v>
      </c>
      <c r="E7" s="191" t="n">
        <v>15351842</v>
      </c>
      <c r="F7" s="191" t="n">
        <v>16382998</v>
      </c>
      <c r="G7" s="191" t="n">
        <v>17007902</v>
      </c>
      <c r="H7" s="191" t="n">
        <v>17949951</v>
      </c>
      <c r="I7" s="191" t="n">
        <v>18766853</v>
      </c>
      <c r="J7" s="191" t="n">
        <v>18367294</v>
      </c>
      <c r="K7" s="191" t="n">
        <v>19511173</v>
      </c>
      <c r="L7" s="191" t="n">
        <v>19374552</v>
      </c>
      <c r="M7" s="191" t="n">
        <v>19542660</v>
      </c>
      <c r="N7" s="191" t="n">
        <v>20490475</v>
      </c>
      <c r="O7" s="191" t="n">
        <v>21843281</v>
      </c>
      <c r="P7" s="191" t="n">
        <v>23202513</v>
      </c>
      <c r="Q7" s="191" t="n">
        <v>22538798</v>
      </c>
      <c r="R7" s="191" t="n">
        <v>22346980</v>
      </c>
      <c r="T7" s="192"/>
    </row>
    <row r="8" customFormat="false" ht="34.9" hidden="false" customHeight="true" outlineLevel="0" collapsed="false">
      <c r="A8" s="182"/>
      <c r="B8" s="194" t="s">
        <v>211</v>
      </c>
      <c r="C8" s="191" t="n">
        <v>1014948</v>
      </c>
      <c r="D8" s="191" t="n">
        <v>1101131</v>
      </c>
      <c r="E8" s="191" t="n">
        <v>1121777</v>
      </c>
      <c r="F8" s="191" t="n">
        <v>1056852</v>
      </c>
      <c r="G8" s="191" t="n">
        <v>928454</v>
      </c>
      <c r="H8" s="191" t="n">
        <v>864468</v>
      </c>
      <c r="I8" s="191" t="n">
        <v>797334</v>
      </c>
      <c r="J8" s="191" t="n">
        <v>717876</v>
      </c>
      <c r="K8" s="191" t="n">
        <v>705592</v>
      </c>
      <c r="L8" s="191" t="n">
        <v>696175</v>
      </c>
      <c r="M8" s="191" t="n">
        <v>600787</v>
      </c>
      <c r="N8" s="191" t="n">
        <v>547075</v>
      </c>
      <c r="O8" s="191" t="n">
        <v>511923</v>
      </c>
      <c r="P8" s="191" t="n">
        <v>512966</v>
      </c>
      <c r="Q8" s="191" t="n">
        <v>460260</v>
      </c>
      <c r="R8" s="191" t="n">
        <v>437761</v>
      </c>
    </row>
    <row r="9" customFormat="false" ht="34.9" hidden="false" customHeight="true" outlineLevel="0" collapsed="false">
      <c r="A9" s="182"/>
      <c r="B9" s="190" t="s">
        <v>212</v>
      </c>
      <c r="C9" s="191" t="n">
        <v>15200</v>
      </c>
      <c r="D9" s="191" t="n">
        <v>14348</v>
      </c>
      <c r="E9" s="191" t="n">
        <v>12559</v>
      </c>
      <c r="F9" s="191" t="n">
        <v>11452</v>
      </c>
      <c r="G9" s="191" t="n">
        <v>10524</v>
      </c>
      <c r="H9" s="191" t="n">
        <v>15447</v>
      </c>
      <c r="I9" s="191" t="n">
        <v>14544</v>
      </c>
      <c r="J9" s="191" t="n">
        <v>13856</v>
      </c>
      <c r="K9" s="191" t="n">
        <v>24624</v>
      </c>
      <c r="L9" s="191" t="n">
        <v>23053</v>
      </c>
      <c r="M9" s="191" t="n">
        <v>29444</v>
      </c>
      <c r="N9" s="191" t="n">
        <v>27063</v>
      </c>
      <c r="O9" s="191" t="n">
        <v>27214</v>
      </c>
      <c r="P9" s="191" t="n">
        <v>25924</v>
      </c>
      <c r="Q9" s="191" t="n">
        <v>22074</v>
      </c>
      <c r="R9" s="191" t="n">
        <v>21885</v>
      </c>
    </row>
    <row r="10" customFormat="false" ht="34.9" hidden="false" customHeight="true" outlineLevel="0" collapsed="false">
      <c r="A10" s="182"/>
      <c r="B10" s="190" t="s">
        <v>213</v>
      </c>
      <c r="C10" s="191" t="n">
        <v>321649</v>
      </c>
      <c r="D10" s="191" t="n">
        <v>349581</v>
      </c>
      <c r="E10" s="191" t="n">
        <v>298180</v>
      </c>
      <c r="F10" s="191" t="n">
        <v>306617</v>
      </c>
      <c r="G10" s="191" t="n">
        <v>320730</v>
      </c>
      <c r="H10" s="191" t="n">
        <v>359948</v>
      </c>
      <c r="I10" s="191" t="n">
        <v>392908</v>
      </c>
      <c r="J10" s="191" t="n">
        <v>1170080</v>
      </c>
      <c r="K10" s="191" t="n">
        <v>368373</v>
      </c>
      <c r="L10" s="191" t="n">
        <v>341659</v>
      </c>
      <c r="M10" s="191" t="n">
        <v>319017</v>
      </c>
      <c r="N10" s="191" t="n">
        <v>346624</v>
      </c>
      <c r="O10" s="191" t="n">
        <v>330828</v>
      </c>
      <c r="P10" s="191" t="n">
        <v>636302</v>
      </c>
      <c r="Q10" s="191" t="n">
        <v>553344</v>
      </c>
      <c r="R10" s="191" t="n">
        <v>514999</v>
      </c>
      <c r="T10" s="192"/>
    </row>
    <row r="11" customFormat="false" ht="34.9" hidden="false" customHeight="true" outlineLevel="0" collapsed="false">
      <c r="A11" s="190"/>
      <c r="B11" s="190" t="s">
        <v>214</v>
      </c>
      <c r="C11" s="191" t="n">
        <v>35930</v>
      </c>
      <c r="D11" s="191" t="n">
        <v>25778</v>
      </c>
      <c r="E11" s="191" t="n">
        <v>32867</v>
      </c>
      <c r="F11" s="191" t="n">
        <v>34600</v>
      </c>
      <c r="G11" s="191" t="n">
        <v>34987</v>
      </c>
      <c r="H11" s="191" t="n">
        <v>28297</v>
      </c>
      <c r="I11" s="191" t="n">
        <v>29926</v>
      </c>
      <c r="J11" s="191" t="n">
        <v>24710</v>
      </c>
      <c r="K11" s="191" t="n">
        <v>21592</v>
      </c>
      <c r="L11" s="191" t="n">
        <v>22899</v>
      </c>
      <c r="M11" s="191" t="n">
        <v>21002</v>
      </c>
      <c r="N11" s="191" t="n">
        <v>16219</v>
      </c>
      <c r="O11" s="191" t="n">
        <v>15163</v>
      </c>
      <c r="P11" s="191" t="n">
        <v>15671</v>
      </c>
      <c r="Q11" s="191" t="n">
        <v>14037</v>
      </c>
      <c r="R11" s="191" t="n">
        <v>13277</v>
      </c>
      <c r="V11" s="192"/>
      <c r="W11" s="139" t="s">
        <v>47</v>
      </c>
    </row>
    <row r="12" customFormat="false" ht="34.9" hidden="false" customHeight="true" outlineLevel="0" collapsed="false">
      <c r="A12" s="182"/>
      <c r="B12" s="190" t="s">
        <v>215</v>
      </c>
      <c r="C12" s="191" t="n">
        <v>178541</v>
      </c>
      <c r="D12" s="191" t="n">
        <v>152802</v>
      </c>
      <c r="E12" s="191" t="n">
        <v>124911</v>
      </c>
      <c r="F12" s="191" t="n">
        <v>85717</v>
      </c>
      <c r="G12" s="191" t="n">
        <v>62988</v>
      </c>
      <c r="H12" s="191" t="n">
        <v>46996</v>
      </c>
      <c r="I12" s="191" t="n">
        <v>40615</v>
      </c>
      <c r="J12" s="191" t="n">
        <v>36125</v>
      </c>
      <c r="K12" s="191" t="n">
        <v>50602</v>
      </c>
      <c r="L12" s="191" t="n">
        <v>45384</v>
      </c>
      <c r="M12" s="191" t="n">
        <v>41108</v>
      </c>
      <c r="N12" s="191" t="n">
        <v>31250</v>
      </c>
      <c r="O12" s="191" t="n">
        <v>27036</v>
      </c>
      <c r="P12" s="191" t="n">
        <v>22987</v>
      </c>
      <c r="Q12" s="191" t="n">
        <v>17408</v>
      </c>
      <c r="R12" s="191" t="n">
        <v>17081</v>
      </c>
    </row>
    <row r="13" customFormat="false" ht="34.9" hidden="false" customHeight="true" outlineLevel="0" collapsed="false">
      <c r="A13" s="182"/>
      <c r="B13" s="190" t="s">
        <v>216</v>
      </c>
      <c r="C13" s="191" t="n">
        <v>441907</v>
      </c>
      <c r="D13" s="191" t="n">
        <v>391499</v>
      </c>
      <c r="E13" s="191" t="n">
        <v>331017</v>
      </c>
      <c r="F13" s="191" t="n">
        <v>356340</v>
      </c>
      <c r="G13" s="191" t="n">
        <v>401076</v>
      </c>
      <c r="H13" s="191" t="n">
        <v>409823</v>
      </c>
      <c r="I13" s="191" t="n">
        <v>445366</v>
      </c>
      <c r="J13" s="191" t="n">
        <v>442552</v>
      </c>
      <c r="K13" s="191" t="n">
        <v>462452</v>
      </c>
      <c r="L13" s="191" t="n">
        <v>407996</v>
      </c>
      <c r="M13" s="191" t="n">
        <v>364434</v>
      </c>
      <c r="N13" s="191" t="n">
        <v>445079</v>
      </c>
      <c r="O13" s="191" t="n">
        <v>449478</v>
      </c>
      <c r="P13" s="191" t="n">
        <v>435548</v>
      </c>
      <c r="Q13" s="191" t="n">
        <v>451727</v>
      </c>
      <c r="R13" s="191" t="n">
        <v>451945</v>
      </c>
      <c r="S13" s="192"/>
    </row>
    <row r="14" customFormat="false" ht="34.9" hidden="false" customHeight="true" outlineLevel="0" collapsed="false">
      <c r="A14" s="182"/>
      <c r="B14" s="191" t="s">
        <v>217</v>
      </c>
      <c r="C14" s="191" t="n">
        <v>27174</v>
      </c>
      <c r="D14" s="191" t="n">
        <v>30711</v>
      </c>
      <c r="E14" s="191" t="n">
        <v>101478</v>
      </c>
      <c r="F14" s="191" t="n">
        <v>118283</v>
      </c>
      <c r="G14" s="191" t="n">
        <v>120328</v>
      </c>
      <c r="H14" s="195" t="n">
        <v>146892</v>
      </c>
      <c r="I14" s="195" t="n">
        <v>285681</v>
      </c>
      <c r="J14" s="191" t="n">
        <v>359345</v>
      </c>
      <c r="K14" s="191" t="n">
        <v>1136055</v>
      </c>
      <c r="L14" s="191" t="n">
        <v>1161122</v>
      </c>
      <c r="M14" s="191" t="n">
        <v>1082512</v>
      </c>
      <c r="N14" s="191" t="n">
        <v>1440762</v>
      </c>
      <c r="O14" s="191" t="n">
        <v>1540226</v>
      </c>
      <c r="P14" s="191" t="n">
        <v>1492323</v>
      </c>
      <c r="Q14" s="191" t="n">
        <v>1300374</v>
      </c>
      <c r="R14" s="191" t="n">
        <v>1292672</v>
      </c>
    </row>
    <row r="15" customFormat="false" ht="34.9" hidden="false" customHeight="true" outlineLevel="0" collapsed="false">
      <c r="A15" s="196" t="s">
        <v>218</v>
      </c>
      <c r="B15" s="196"/>
      <c r="C15" s="197"/>
      <c r="D15" s="197"/>
      <c r="E15" s="197"/>
      <c r="F15" s="197"/>
      <c r="G15" s="197"/>
      <c r="H15" s="197"/>
      <c r="I15" s="197"/>
      <c r="J15" s="197"/>
      <c r="K15" s="197"/>
      <c r="L15" s="197"/>
      <c r="M15" s="197"/>
      <c r="N15" s="197"/>
      <c r="O15" s="197"/>
      <c r="P15" s="197"/>
      <c r="Q15" s="197"/>
      <c r="R15" s="198"/>
    </row>
    <row r="16" customFormat="false" ht="24" hidden="false" customHeight="true" outlineLevel="0" collapsed="false">
      <c r="A16" s="182"/>
      <c r="B16" s="190" t="s">
        <v>219</v>
      </c>
      <c r="C16" s="188" t="n">
        <v>8488866</v>
      </c>
      <c r="D16" s="188" t="n">
        <v>8820694</v>
      </c>
      <c r="E16" s="188" t="n">
        <v>9274705</v>
      </c>
      <c r="F16" s="188" t="n">
        <v>9635806</v>
      </c>
      <c r="G16" s="188" t="n">
        <v>9893779</v>
      </c>
      <c r="H16" s="199" t="n">
        <v>10227047</v>
      </c>
      <c r="I16" s="199" t="n">
        <v>10808165</v>
      </c>
      <c r="J16" s="188" t="n">
        <v>11171059</v>
      </c>
      <c r="K16" s="188" t="n">
        <v>11418722</v>
      </c>
      <c r="L16" s="188" t="n">
        <v>11867931</v>
      </c>
      <c r="M16" s="188" t="n">
        <v>12214543</v>
      </c>
      <c r="N16" s="188" t="n">
        <v>12490714</v>
      </c>
      <c r="O16" s="188" t="n">
        <v>12847135</v>
      </c>
      <c r="P16" s="188" t="n">
        <v>13128225</v>
      </c>
      <c r="Q16" s="188" t="n">
        <v>15236122</v>
      </c>
      <c r="R16" s="188" t="n">
        <v>15351511</v>
      </c>
      <c r="S16" s="192"/>
    </row>
    <row r="17" customFormat="false" ht="28.5" hidden="false" customHeight="true" outlineLevel="0" collapsed="false">
      <c r="A17" s="182"/>
      <c r="B17" s="190" t="s">
        <v>220</v>
      </c>
      <c r="C17" s="188" t="n">
        <v>9173780</v>
      </c>
      <c r="D17" s="188" t="n">
        <v>9518704</v>
      </c>
      <c r="E17" s="188" t="n">
        <v>10015071</v>
      </c>
      <c r="F17" s="188" t="n">
        <v>10382732</v>
      </c>
      <c r="G17" s="188" t="n">
        <v>10595966</v>
      </c>
      <c r="H17" s="188" t="n">
        <v>10921001</v>
      </c>
      <c r="I17" s="188" t="n">
        <v>11384263</v>
      </c>
      <c r="J17" s="188" t="n">
        <v>11755365</v>
      </c>
      <c r="K17" s="188" t="n">
        <v>12154140</v>
      </c>
      <c r="L17" s="188" t="n">
        <v>12613151</v>
      </c>
      <c r="M17" s="188" t="n">
        <v>12977719</v>
      </c>
      <c r="N17" s="188" t="n">
        <v>13264220</v>
      </c>
      <c r="O17" s="188" t="n">
        <v>13644030</v>
      </c>
      <c r="P17" s="188" t="n">
        <v>13933020</v>
      </c>
      <c r="Q17" s="188" t="n">
        <v>16030256</v>
      </c>
      <c r="R17" s="188" t="n">
        <v>16154322</v>
      </c>
      <c r="S17" s="192"/>
    </row>
    <row r="18" customFormat="false" ht="31.5" hidden="false" customHeight="true" outlineLevel="0" collapsed="false">
      <c r="A18" s="182"/>
      <c r="B18" s="190" t="s">
        <v>221</v>
      </c>
      <c r="C18" s="191" t="n">
        <v>6228816</v>
      </c>
      <c r="D18" s="191" t="n">
        <v>6473492</v>
      </c>
      <c r="E18" s="191" t="n">
        <v>6816806</v>
      </c>
      <c r="F18" s="191" t="n">
        <v>7065881</v>
      </c>
      <c r="G18" s="191" t="n">
        <v>7284036</v>
      </c>
      <c r="H18" s="191" t="n">
        <v>7504323</v>
      </c>
      <c r="I18" s="191" t="n">
        <v>7854890</v>
      </c>
      <c r="J18" s="191" t="n">
        <v>8121461</v>
      </c>
      <c r="K18" s="191" t="n">
        <v>8402314</v>
      </c>
      <c r="L18" s="191" t="n">
        <v>8729758</v>
      </c>
      <c r="M18" s="191" t="n">
        <v>8968462</v>
      </c>
      <c r="N18" s="191" t="n">
        <v>9133884</v>
      </c>
      <c r="O18" s="191" t="n">
        <v>9340111</v>
      </c>
      <c r="P18" s="191" t="n">
        <v>9499096</v>
      </c>
      <c r="Q18" s="191" t="n">
        <v>11508619</v>
      </c>
      <c r="R18" s="191" t="n">
        <v>11606267</v>
      </c>
      <c r="S18" s="192"/>
    </row>
    <row r="19" customFormat="false" ht="31.5" hidden="false" customHeight="true" outlineLevel="0" collapsed="false">
      <c r="A19" s="182"/>
      <c r="B19" s="190" t="s">
        <v>222</v>
      </c>
      <c r="C19" s="191" t="n">
        <v>105095</v>
      </c>
      <c r="D19" s="191" t="n">
        <v>107346</v>
      </c>
      <c r="E19" s="191" t="n">
        <v>109382</v>
      </c>
      <c r="F19" s="191" t="n">
        <v>112241</v>
      </c>
      <c r="G19" s="191" t="n">
        <v>112320</v>
      </c>
      <c r="H19" s="191" t="n">
        <v>116241</v>
      </c>
      <c r="I19" s="191" t="n">
        <v>118801</v>
      </c>
      <c r="J19" s="191" t="n">
        <v>120923</v>
      </c>
      <c r="K19" s="191" t="n">
        <v>123494</v>
      </c>
      <c r="L19" s="191" t="n">
        <v>124936</v>
      </c>
      <c r="M19" s="191" t="n">
        <v>126947</v>
      </c>
      <c r="N19" s="191" t="n">
        <v>124602</v>
      </c>
      <c r="O19" s="191" t="n">
        <v>123656</v>
      </c>
      <c r="P19" s="191" t="n">
        <v>125046</v>
      </c>
      <c r="Q19" s="191" t="n">
        <v>124737</v>
      </c>
      <c r="R19" s="191" t="n">
        <v>124774</v>
      </c>
      <c r="S19" s="192"/>
    </row>
    <row r="20" customFormat="false" ht="31.5" hidden="false" customHeight="true" outlineLevel="0" collapsed="false">
      <c r="A20" s="182"/>
      <c r="B20" s="200" t="s">
        <v>223</v>
      </c>
      <c r="C20" s="201" t="n">
        <v>6543</v>
      </c>
      <c r="D20" s="201" t="n">
        <v>6608</v>
      </c>
      <c r="E20" s="201" t="n">
        <v>6711</v>
      </c>
      <c r="F20" s="201" t="n">
        <v>6858</v>
      </c>
      <c r="G20" s="201" t="n">
        <v>6921</v>
      </c>
      <c r="H20" s="201" t="n">
        <v>11536</v>
      </c>
      <c r="I20" s="201" t="n">
        <v>11939</v>
      </c>
      <c r="J20" s="201" t="n">
        <v>12170</v>
      </c>
      <c r="K20" s="201" t="n">
        <v>12934</v>
      </c>
      <c r="L20" s="201" t="n">
        <v>13504</v>
      </c>
      <c r="M20" s="201" t="n">
        <v>14039</v>
      </c>
      <c r="N20" s="201" t="n">
        <v>14381</v>
      </c>
      <c r="O20" s="201" t="n">
        <v>14738</v>
      </c>
      <c r="P20" s="201" t="n">
        <v>15116</v>
      </c>
      <c r="Q20" s="201" t="n">
        <v>15472</v>
      </c>
      <c r="R20" s="191" t="n">
        <v>15511</v>
      </c>
      <c r="S20" s="192"/>
    </row>
    <row r="21" customFormat="false" ht="31.5" hidden="false" customHeight="true" outlineLevel="0" collapsed="false">
      <c r="A21" s="182"/>
      <c r="B21" s="200" t="s">
        <v>224</v>
      </c>
      <c r="C21" s="201" t="n">
        <v>2044775</v>
      </c>
      <c r="D21" s="201" t="n">
        <v>2127373</v>
      </c>
      <c r="E21" s="201" t="n">
        <v>2233921</v>
      </c>
      <c r="F21" s="201" t="n">
        <v>2340001</v>
      </c>
      <c r="G21" s="201" t="n">
        <v>2376354</v>
      </c>
      <c r="H21" s="201" t="n">
        <v>2477900</v>
      </c>
      <c r="I21" s="201" t="n">
        <v>2700348</v>
      </c>
      <c r="J21" s="201" t="n">
        <v>2787524</v>
      </c>
      <c r="K21" s="201" t="n">
        <v>2748356</v>
      </c>
      <c r="L21" s="201" t="n">
        <v>2863274</v>
      </c>
      <c r="M21" s="201" t="n">
        <v>2963088</v>
      </c>
      <c r="N21" s="201" t="n">
        <v>3072907</v>
      </c>
      <c r="O21" s="201" t="n">
        <v>3220617</v>
      </c>
      <c r="P21" s="201" t="n">
        <v>3335929</v>
      </c>
      <c r="Q21" s="201" t="n">
        <v>3431057</v>
      </c>
      <c r="R21" s="191" t="n">
        <v>3448095</v>
      </c>
      <c r="S21" s="192"/>
    </row>
    <row r="22" customFormat="false" ht="31.5" hidden="false" customHeight="true" outlineLevel="0" collapsed="false">
      <c r="A22" s="182"/>
      <c r="B22" s="200" t="s">
        <v>225</v>
      </c>
      <c r="C22" s="201" t="n">
        <v>2701320</v>
      </c>
      <c r="D22" s="201" t="n">
        <v>2796306</v>
      </c>
      <c r="E22" s="201" t="n">
        <v>2944768</v>
      </c>
      <c r="F22" s="201" t="n">
        <v>3057453</v>
      </c>
      <c r="G22" s="201" t="n">
        <v>3049522</v>
      </c>
      <c r="H22" s="201" t="n">
        <v>3142384</v>
      </c>
      <c r="I22" s="201" t="n">
        <v>3247448</v>
      </c>
      <c r="J22" s="201" t="n">
        <v>3343265</v>
      </c>
      <c r="K22" s="201" t="n">
        <v>3451929</v>
      </c>
      <c r="L22" s="201" t="n">
        <v>3576046</v>
      </c>
      <c r="M22" s="201" t="n">
        <v>3692788</v>
      </c>
      <c r="N22" s="201" t="n">
        <v>3813421</v>
      </c>
      <c r="O22" s="201" t="n">
        <v>3984570</v>
      </c>
      <c r="P22" s="201" t="n">
        <v>4107716</v>
      </c>
      <c r="Q22" s="201" t="n">
        <v>4193046</v>
      </c>
      <c r="R22" s="191" t="n">
        <v>4218506</v>
      </c>
      <c r="S22" s="192"/>
    </row>
    <row r="23" customFormat="false" ht="31.5" hidden="false" customHeight="true" outlineLevel="0" collapsed="false">
      <c r="A23" s="182"/>
      <c r="B23" s="200" t="s">
        <v>226</v>
      </c>
      <c r="C23" s="201" t="n">
        <v>57422</v>
      </c>
      <c r="D23" s="201" t="n">
        <v>58499</v>
      </c>
      <c r="E23" s="201" t="n">
        <v>58979</v>
      </c>
      <c r="F23" s="201" t="n">
        <v>60657</v>
      </c>
      <c r="G23" s="201" t="n">
        <v>61467</v>
      </c>
      <c r="H23" s="201" t="n">
        <v>62179</v>
      </c>
      <c r="I23" s="201" t="n">
        <v>65477</v>
      </c>
      <c r="J23" s="201" t="n">
        <v>70081</v>
      </c>
      <c r="K23" s="201" t="n">
        <v>73035</v>
      </c>
      <c r="L23" s="201" t="n">
        <v>75654</v>
      </c>
      <c r="M23" s="201" t="n">
        <v>79209</v>
      </c>
      <c r="N23" s="201" t="n">
        <v>80891</v>
      </c>
      <c r="O23" s="201" t="n">
        <v>82465</v>
      </c>
      <c r="P23" s="201" t="n">
        <v>85526</v>
      </c>
      <c r="Q23" s="201" t="n">
        <v>87331</v>
      </c>
      <c r="R23" s="191" t="n">
        <v>87666</v>
      </c>
      <c r="S23" s="192"/>
    </row>
    <row r="24" customFormat="false" ht="31.5" hidden="false" customHeight="true" outlineLevel="0" collapsed="false">
      <c r="A24" s="182"/>
      <c r="B24" s="200" t="s">
        <v>227</v>
      </c>
      <c r="C24" s="201" t="n">
        <v>46215</v>
      </c>
      <c r="D24" s="201" t="n">
        <v>47376</v>
      </c>
      <c r="E24" s="201" t="n">
        <v>48906</v>
      </c>
      <c r="F24" s="201" t="n">
        <v>50168</v>
      </c>
      <c r="G24" s="201" t="n">
        <v>52681</v>
      </c>
      <c r="H24" s="201" t="n">
        <v>54868</v>
      </c>
      <c r="I24" s="201" t="n">
        <v>56710</v>
      </c>
      <c r="J24" s="201" t="n">
        <v>58900</v>
      </c>
      <c r="K24" s="201" t="n">
        <v>58589</v>
      </c>
      <c r="L24" s="201" t="n">
        <v>60805</v>
      </c>
      <c r="M24" s="201" t="n">
        <v>62798</v>
      </c>
      <c r="N24" s="201" t="n">
        <v>64049</v>
      </c>
      <c r="O24" s="201" t="n">
        <v>65548</v>
      </c>
      <c r="P24" s="201" t="n">
        <v>67512</v>
      </c>
      <c r="Q24" s="201" t="n">
        <v>68906</v>
      </c>
      <c r="R24" s="191" t="n">
        <v>69198</v>
      </c>
      <c r="S24" s="192"/>
    </row>
    <row r="25" customFormat="false" ht="31.5" hidden="false" customHeight="true" outlineLevel="0" collapsed="false">
      <c r="A25" s="182"/>
      <c r="B25" s="200" t="s">
        <v>228</v>
      </c>
      <c r="C25" s="201" t="n">
        <v>74584</v>
      </c>
      <c r="D25" s="201" t="n">
        <v>76453</v>
      </c>
      <c r="E25" s="201" t="n">
        <v>78425</v>
      </c>
      <c r="F25" s="201" t="n">
        <v>79642</v>
      </c>
      <c r="G25" s="201" t="n">
        <v>81700</v>
      </c>
      <c r="H25" s="201" t="n">
        <v>84338</v>
      </c>
      <c r="I25" s="201" t="n">
        <v>85708</v>
      </c>
      <c r="J25" s="201" t="n">
        <v>87465</v>
      </c>
      <c r="K25" s="201" t="n">
        <v>90434</v>
      </c>
      <c r="L25" s="201" t="n">
        <v>93253</v>
      </c>
      <c r="M25" s="201" t="n">
        <v>96274</v>
      </c>
      <c r="N25" s="201" t="n">
        <v>97041</v>
      </c>
      <c r="O25" s="201" t="n">
        <v>98490</v>
      </c>
      <c r="P25" s="201" t="n">
        <v>100520</v>
      </c>
      <c r="Q25" s="201" t="n">
        <v>101051</v>
      </c>
      <c r="R25" s="191" t="n">
        <v>101598</v>
      </c>
      <c r="S25" s="192"/>
      <c r="T25" s="192"/>
      <c r="U25" s="139" t="s">
        <v>47</v>
      </c>
    </row>
    <row r="26" customFormat="false" ht="34.9" hidden="false" customHeight="true" outlineLevel="0" collapsed="false">
      <c r="A26" s="186" t="s">
        <v>229</v>
      </c>
      <c r="B26" s="190"/>
      <c r="C26" s="188" t="n">
        <v>33989891</v>
      </c>
      <c r="D26" s="188" t="n">
        <v>35470436</v>
      </c>
      <c r="E26" s="188" t="n">
        <v>36348317</v>
      </c>
      <c r="F26" s="188" t="n">
        <v>33807725</v>
      </c>
      <c r="G26" s="188" t="n">
        <v>32939205</v>
      </c>
      <c r="H26" s="188" t="n">
        <v>33940086</v>
      </c>
      <c r="I26" s="188" t="n">
        <v>34786174</v>
      </c>
      <c r="J26" s="188" t="n">
        <v>34933242</v>
      </c>
      <c r="K26" s="188" t="n">
        <v>35522020</v>
      </c>
      <c r="L26" s="188" t="n">
        <v>35096530</v>
      </c>
      <c r="M26" s="188" t="n">
        <v>35305977</v>
      </c>
      <c r="N26" s="188" t="n">
        <v>35556141</v>
      </c>
      <c r="O26" s="188" t="n">
        <v>35305338</v>
      </c>
      <c r="P26" s="188" t="n">
        <v>34813357</v>
      </c>
      <c r="Q26" s="188" t="n">
        <v>34033308</v>
      </c>
      <c r="R26" s="188" t="n">
        <v>33905957</v>
      </c>
      <c r="S26" s="192"/>
      <c r="V26" s="192"/>
    </row>
    <row r="27" customFormat="false" ht="34.9" hidden="false" customHeight="true" outlineLevel="0" collapsed="false">
      <c r="A27" s="182"/>
      <c r="B27" s="190" t="s">
        <v>230</v>
      </c>
      <c r="C27" s="202" t="n">
        <v>1.77841516169533</v>
      </c>
      <c r="D27" s="202" t="n">
        <v>1.8361711674841</v>
      </c>
      <c r="E27" s="202" t="n">
        <v>1.87333516268172</v>
      </c>
      <c r="F27" s="202" t="n">
        <v>1.90465218996729</v>
      </c>
      <c r="G27" s="202" t="n">
        <v>1.90897623648153</v>
      </c>
      <c r="H27" s="202" t="n">
        <v>1.93817648437521</v>
      </c>
      <c r="I27" s="202" t="n">
        <v>1.92199388147757</v>
      </c>
      <c r="J27" s="202" t="n">
        <v>1.89165933149221</v>
      </c>
      <c r="K27" s="202" t="n">
        <v>1.95122212450745</v>
      </c>
      <c r="L27" s="202" t="n">
        <v>1.85987262649235</v>
      </c>
      <c r="M27" s="202" t="n">
        <v>1.8012105733305</v>
      </c>
      <c r="N27" s="202" t="n">
        <v>1.86895216718596</v>
      </c>
      <c r="O27" s="202" t="n">
        <v>1.9261219719416</v>
      </c>
      <c r="P27" s="202" t="n">
        <v>2.00668666175359</v>
      </c>
      <c r="Q27" s="202" t="n">
        <v>1.66433571482297</v>
      </c>
      <c r="R27" s="202" t="n">
        <v>1.634796731084</v>
      </c>
      <c r="T27" s="192"/>
    </row>
    <row r="28" s="205" customFormat="true" ht="34.9" hidden="false" customHeight="true" outlineLevel="0" collapsed="false">
      <c r="A28" s="203" t="s">
        <v>231</v>
      </c>
      <c r="B28" s="204"/>
      <c r="C28" s="188" t="n">
        <v>331205</v>
      </c>
      <c r="D28" s="188" t="n">
        <v>341103</v>
      </c>
      <c r="E28" s="188" t="n">
        <v>350890</v>
      </c>
      <c r="F28" s="188" t="n">
        <v>356040</v>
      </c>
      <c r="G28" s="188" t="n">
        <v>367205</v>
      </c>
      <c r="H28" s="188" t="n">
        <v>377800</v>
      </c>
      <c r="I28" s="188" t="n">
        <v>386572</v>
      </c>
      <c r="J28" s="188" t="n">
        <v>392201</v>
      </c>
      <c r="K28" s="188" t="n">
        <v>406856</v>
      </c>
      <c r="L28" s="188" t="n">
        <v>413983</v>
      </c>
      <c r="M28" s="188" t="n">
        <v>420020</v>
      </c>
      <c r="N28" s="188" t="n">
        <v>428475</v>
      </c>
      <c r="O28" s="188" t="n">
        <v>432385</v>
      </c>
      <c r="P28" s="188" t="n">
        <v>438989</v>
      </c>
      <c r="Q28" s="188" t="n">
        <v>457222</v>
      </c>
      <c r="R28" s="188" t="n">
        <v>460676</v>
      </c>
    </row>
    <row r="29" s="205" customFormat="true" ht="34.9" hidden="false" customHeight="true" outlineLevel="0" collapsed="false">
      <c r="A29" s="204"/>
      <c r="B29" s="206" t="s">
        <v>232</v>
      </c>
      <c r="C29" s="191" t="n">
        <v>109668</v>
      </c>
      <c r="D29" s="191" t="n">
        <v>114600</v>
      </c>
      <c r="E29" s="191" t="n">
        <v>119682</v>
      </c>
      <c r="F29" s="191" t="n">
        <v>122655</v>
      </c>
      <c r="G29" s="191" t="n">
        <v>130825</v>
      </c>
      <c r="H29" s="191" t="n">
        <v>136482</v>
      </c>
      <c r="I29" s="191" t="n">
        <v>140111</v>
      </c>
      <c r="J29" s="191" t="n">
        <v>140174</v>
      </c>
      <c r="K29" s="191" t="n">
        <v>141285</v>
      </c>
      <c r="L29" s="191" t="n">
        <v>142391</v>
      </c>
      <c r="M29" s="191" t="n">
        <v>140529</v>
      </c>
      <c r="N29" s="201" t="n">
        <v>141678</v>
      </c>
      <c r="O29" s="201" t="n">
        <v>141579</v>
      </c>
      <c r="P29" s="191" t="n">
        <v>144213</v>
      </c>
      <c r="Q29" s="191" t="n">
        <v>144444</v>
      </c>
      <c r="R29" s="191" t="n">
        <v>145175</v>
      </c>
    </row>
    <row r="30" s="205" customFormat="true" ht="34.9" hidden="false" customHeight="true" outlineLevel="0" collapsed="false">
      <c r="A30" s="204"/>
      <c r="B30" s="206" t="s">
        <v>233</v>
      </c>
      <c r="C30" s="191" t="n">
        <v>82459</v>
      </c>
      <c r="D30" s="191" t="n">
        <v>83581</v>
      </c>
      <c r="E30" s="191" t="n">
        <v>84890</v>
      </c>
      <c r="F30" s="191" t="n">
        <v>86103</v>
      </c>
      <c r="G30" s="191" t="n">
        <v>87213</v>
      </c>
      <c r="H30" s="191" t="n">
        <v>88359</v>
      </c>
      <c r="I30" s="191" t="n">
        <v>89483</v>
      </c>
      <c r="J30" s="191" t="n">
        <v>85920</v>
      </c>
      <c r="K30" s="191" t="n">
        <v>91670</v>
      </c>
      <c r="L30" s="191" t="n">
        <v>92906</v>
      </c>
      <c r="M30" s="191" t="n">
        <v>94027</v>
      </c>
      <c r="N30" s="201" t="n">
        <v>94972</v>
      </c>
      <c r="O30" s="201" t="n">
        <v>96103</v>
      </c>
      <c r="P30" s="191" t="n">
        <v>97041</v>
      </c>
      <c r="Q30" s="191" t="n">
        <v>110204</v>
      </c>
      <c r="R30" s="191" t="n">
        <v>111035</v>
      </c>
    </row>
    <row r="31" s="205" customFormat="true" ht="34.9" hidden="false" customHeight="true" outlineLevel="0" collapsed="false">
      <c r="A31" s="204"/>
      <c r="B31" s="206" t="s">
        <v>234</v>
      </c>
      <c r="C31" s="191" t="n">
        <v>139078</v>
      </c>
      <c r="D31" s="191" t="n">
        <v>142922</v>
      </c>
      <c r="E31" s="191" t="n">
        <v>146318</v>
      </c>
      <c r="F31" s="191" t="n">
        <v>147282</v>
      </c>
      <c r="G31" s="191" t="n">
        <v>149167</v>
      </c>
      <c r="H31" s="191" t="n">
        <v>152959</v>
      </c>
      <c r="I31" s="191" t="n">
        <v>156978</v>
      </c>
      <c r="J31" s="191" t="n">
        <v>166107</v>
      </c>
      <c r="K31" s="191" t="n">
        <v>173901</v>
      </c>
      <c r="L31" s="191" t="n">
        <v>178686</v>
      </c>
      <c r="M31" s="191" t="n">
        <v>185464</v>
      </c>
      <c r="N31" s="201" t="n">
        <v>191825</v>
      </c>
      <c r="O31" s="201" t="n">
        <v>194703</v>
      </c>
      <c r="P31" s="191" t="n">
        <v>197735</v>
      </c>
      <c r="Q31" s="191" t="n">
        <v>202574</v>
      </c>
      <c r="R31" s="191" t="n">
        <v>204466</v>
      </c>
      <c r="S31" s="207"/>
    </row>
    <row r="32" s="205" customFormat="true" ht="34.9" hidden="false" customHeight="true" outlineLevel="0" collapsed="false">
      <c r="A32" s="204"/>
      <c r="B32" s="206" t="s">
        <v>235</v>
      </c>
      <c r="C32" s="208" t="n">
        <v>1.32997004571969</v>
      </c>
      <c r="D32" s="202" t="n">
        <v>1.37112501645111</v>
      </c>
      <c r="E32" s="202" t="n">
        <v>1.40984803863824</v>
      </c>
      <c r="F32" s="202" t="n">
        <v>1.42451482526741</v>
      </c>
      <c r="G32" s="202" t="n">
        <v>1.50006306399275</v>
      </c>
      <c r="H32" s="202" t="n">
        <v>1.54463042813975</v>
      </c>
      <c r="I32" s="202" t="n">
        <v>1.56578344490015</v>
      </c>
      <c r="J32" s="202" t="n">
        <v>1.631447858473</v>
      </c>
      <c r="K32" s="202" t="n">
        <v>1.54123486418676</v>
      </c>
      <c r="L32" s="202" t="n">
        <v>1.53263513658967</v>
      </c>
      <c r="M32" s="202" t="n">
        <v>1.49</v>
      </c>
      <c r="N32" s="202" t="n">
        <v>1.49178705302616</v>
      </c>
      <c r="O32" s="202" t="n">
        <v>1.47320062849235</v>
      </c>
      <c r="P32" s="202" t="n">
        <v>1.48610381179089</v>
      </c>
      <c r="Q32" s="202" t="n">
        <v>1.31069652644187</v>
      </c>
      <c r="R32" s="202" t="n">
        <v>1.3074706173729</v>
      </c>
    </row>
    <row r="33" customFormat="false" ht="34.9" hidden="false" customHeight="true" outlineLevel="0" collapsed="false">
      <c r="A33" s="209" t="s">
        <v>236</v>
      </c>
      <c r="B33" s="209"/>
      <c r="C33" s="188" t="n">
        <v>58591604</v>
      </c>
      <c r="D33" s="188" t="n">
        <v>61526547</v>
      </c>
      <c r="E33" s="188" t="n">
        <v>64088909</v>
      </c>
      <c r="F33" s="188" t="n">
        <v>62899356</v>
      </c>
      <c r="G33" s="188" t="n">
        <v>62789365</v>
      </c>
      <c r="H33" s="188" t="n">
        <v>65060709</v>
      </c>
      <c r="I33" s="188" t="n">
        <v>67330236</v>
      </c>
      <c r="J33" s="188" t="n">
        <v>68212646</v>
      </c>
      <c r="K33" s="188" t="n">
        <v>70363479</v>
      </c>
      <c r="L33" s="188" t="n">
        <v>70196504</v>
      </c>
      <c r="M33" s="188" t="n">
        <v>70704680</v>
      </c>
      <c r="N33" s="188" t="n">
        <v>72593383</v>
      </c>
      <c r="O33" s="188" t="n">
        <v>74126902</v>
      </c>
      <c r="P33" s="188" t="n">
        <v>75529600</v>
      </c>
      <c r="Q33" s="188" t="n">
        <v>75878808</v>
      </c>
      <c r="R33" s="188" t="n">
        <v>75617555</v>
      </c>
      <c r="T33" s="192"/>
    </row>
    <row r="34" customFormat="false" ht="34.9" hidden="false" customHeight="true" outlineLevel="0" collapsed="false">
      <c r="A34" s="209" t="s">
        <v>237</v>
      </c>
      <c r="B34" s="209"/>
      <c r="C34" s="210" t="n">
        <v>0.80747718563854</v>
      </c>
      <c r="D34" s="210" t="n">
        <v>0.834563935471525</v>
      </c>
      <c r="E34" s="210" t="n">
        <v>0.8576719432344</v>
      </c>
      <c r="F34" s="210" t="n">
        <v>0.831700802978984</v>
      </c>
      <c r="G34" s="210" t="n">
        <v>0.81897892707693</v>
      </c>
      <c r="H34" s="210" t="n">
        <v>0.837376304933655</v>
      </c>
      <c r="I34" s="210" t="n">
        <v>0.855084272241063</v>
      </c>
      <c r="J34" s="210" t="n">
        <v>0.854635798383988</v>
      </c>
      <c r="K34" s="210" t="n">
        <v>0.870721716014096</v>
      </c>
      <c r="L34" s="210" t="n">
        <v>0.856014401854781</v>
      </c>
      <c r="M34" s="210" t="n">
        <v>0.850275780780799</v>
      </c>
      <c r="N34" s="210" t="n">
        <v>0.868192751384027</v>
      </c>
      <c r="O34" s="210" t="n">
        <v>0.875373913827604</v>
      </c>
      <c r="P34" s="210" t="n">
        <v>0.885670683569366</v>
      </c>
      <c r="Q34" s="210" t="n">
        <v>0.888798117920507</v>
      </c>
      <c r="R34" s="210" t="n">
        <v>0.885737959480735</v>
      </c>
      <c r="U34" s="192"/>
      <c r="V34" s="192"/>
    </row>
    <row r="35" customFormat="false" ht="34.9" hidden="false" customHeight="true" outlineLevel="0" collapsed="false">
      <c r="A35" s="209" t="s">
        <v>238</v>
      </c>
      <c r="B35" s="209"/>
      <c r="C35" s="210" t="n">
        <v>0.19252281436146</v>
      </c>
      <c r="D35" s="210" t="n">
        <v>0.165436064528475</v>
      </c>
      <c r="E35" s="210" t="n">
        <v>0.1423280567656</v>
      </c>
      <c r="F35" s="210" t="n">
        <v>0.168299197021016</v>
      </c>
      <c r="G35" s="210" t="n">
        <v>0.18102107292307</v>
      </c>
      <c r="H35" s="210" t="n">
        <v>0.162623695066345</v>
      </c>
      <c r="I35" s="210" t="n">
        <v>0.144915727758937</v>
      </c>
      <c r="J35" s="210" t="n">
        <v>0.145364201616012</v>
      </c>
      <c r="K35" s="210" t="n">
        <v>0.129278283985904</v>
      </c>
      <c r="L35" s="210" t="n">
        <v>0.14398559814522</v>
      </c>
      <c r="M35" s="210" t="n">
        <v>0.149724219219201</v>
      </c>
      <c r="N35" s="210" t="n">
        <v>0.131807248615973</v>
      </c>
      <c r="O35" s="210" t="n">
        <v>0.124626086172396</v>
      </c>
      <c r="P35" s="210" t="n">
        <v>0.114329316430634</v>
      </c>
      <c r="Q35" s="210" t="n">
        <v>0.111201882079493</v>
      </c>
      <c r="R35" s="211" t="n">
        <v>0.114262040519265</v>
      </c>
      <c r="T35" s="175"/>
      <c r="U35" s="192"/>
    </row>
    <row r="36" customFormat="false" ht="10.5" hidden="false" customHeight="true" outlineLevel="0" collapsed="false">
      <c r="A36" s="212"/>
      <c r="B36" s="212"/>
      <c r="C36" s="213"/>
      <c r="D36" s="213"/>
      <c r="E36" s="213"/>
      <c r="F36" s="213"/>
      <c r="G36" s="213"/>
      <c r="H36" s="212"/>
      <c r="I36" s="212"/>
      <c r="J36" s="213"/>
      <c r="K36" s="213"/>
      <c r="L36" s="213"/>
      <c r="M36" s="213"/>
      <c r="N36" s="213"/>
      <c r="O36" s="213"/>
      <c r="P36" s="213"/>
      <c r="Q36" s="213"/>
      <c r="R36" s="214"/>
      <c r="W36" s="192"/>
    </row>
    <row r="37" customFormat="false" ht="33" hidden="false" customHeight="true" outlineLevel="0" collapsed="false">
      <c r="A37" s="215" t="s">
        <v>239</v>
      </c>
      <c r="B37" s="215"/>
      <c r="C37" s="216" t="n">
        <v>9647131</v>
      </c>
      <c r="D37" s="216" t="n">
        <v>9395185</v>
      </c>
      <c r="E37" s="216" t="n">
        <v>8865470</v>
      </c>
      <c r="F37" s="216" t="n">
        <v>11357306</v>
      </c>
      <c r="G37" s="216" t="n">
        <v>12351352</v>
      </c>
      <c r="H37" s="216" t="n">
        <v>11385011</v>
      </c>
      <c r="I37" s="216" t="n">
        <v>10180009</v>
      </c>
      <c r="J37" s="216" t="n">
        <v>10189469</v>
      </c>
      <c r="K37" s="216" t="n">
        <v>9825269</v>
      </c>
      <c r="L37" s="216" t="n">
        <v>10585086</v>
      </c>
      <c r="M37" s="216" t="n">
        <v>11473608</v>
      </c>
      <c r="N37" s="216" t="n">
        <v>9767789</v>
      </c>
      <c r="O37" s="216" t="n">
        <v>9570272</v>
      </c>
      <c r="P37" s="216" t="n">
        <v>9088043</v>
      </c>
      <c r="Q37" s="216" t="n">
        <v>8930818</v>
      </c>
      <c r="R37" s="216" t="n">
        <v>8923785</v>
      </c>
      <c r="S37" s="192"/>
      <c r="T37" s="192"/>
      <c r="U37" s="192"/>
      <c r="W37" s="192"/>
    </row>
    <row r="38" customFormat="false" ht="29.25" hidden="false" customHeight="true" outlineLevel="0" collapsed="false">
      <c r="A38" s="215" t="s">
        <v>240</v>
      </c>
      <c r="B38" s="215"/>
      <c r="C38" s="216"/>
      <c r="D38" s="216"/>
      <c r="E38" s="216"/>
      <c r="F38" s="216" t="n">
        <v>3798485</v>
      </c>
      <c r="G38" s="216" t="n">
        <v>4699867</v>
      </c>
      <c r="H38" s="216" t="n">
        <v>4043415</v>
      </c>
      <c r="I38" s="216" t="n">
        <v>2787922</v>
      </c>
      <c r="J38" s="216" t="n">
        <v>2679737</v>
      </c>
      <c r="K38" s="216" t="n">
        <v>1889260</v>
      </c>
      <c r="L38" s="216" t="n">
        <v>2322684</v>
      </c>
      <c r="M38" s="216" t="n">
        <v>2393087</v>
      </c>
      <c r="N38" s="216" t="n">
        <v>1941961</v>
      </c>
      <c r="O38" s="216" t="n">
        <v>2120790</v>
      </c>
      <c r="P38" s="216" t="n">
        <v>2143602</v>
      </c>
      <c r="Q38" s="216" t="n">
        <v>2082614</v>
      </c>
      <c r="R38" s="216" t="n">
        <v>2083766</v>
      </c>
      <c r="S38" s="192"/>
    </row>
    <row r="39" customFormat="false" ht="31.5" hidden="false" customHeight="true" outlineLevel="0" collapsed="false">
      <c r="A39" s="215" t="s">
        <v>241</v>
      </c>
      <c r="B39" s="215"/>
      <c r="C39" s="216" t="n">
        <v>9647131</v>
      </c>
      <c r="D39" s="216" t="n">
        <v>9395185</v>
      </c>
      <c r="E39" s="216" t="n">
        <v>8865470</v>
      </c>
      <c r="F39" s="216" t="n">
        <v>7558821</v>
      </c>
      <c r="G39" s="216" t="n">
        <v>7651485</v>
      </c>
      <c r="H39" s="216" t="n">
        <v>7341596</v>
      </c>
      <c r="I39" s="216" t="n">
        <v>7392087</v>
      </c>
      <c r="J39" s="216" t="n">
        <v>7509732</v>
      </c>
      <c r="K39" s="216" t="n">
        <v>7936009</v>
      </c>
      <c r="L39" s="216" t="n">
        <v>8262402</v>
      </c>
      <c r="M39" s="216" t="n">
        <v>9080521</v>
      </c>
      <c r="N39" s="216" t="n">
        <v>7825828</v>
      </c>
      <c r="O39" s="216" t="n">
        <v>7449482</v>
      </c>
      <c r="P39" s="216" t="n">
        <v>6944441</v>
      </c>
      <c r="Q39" s="216" t="n">
        <v>6848204</v>
      </c>
      <c r="R39" s="216" t="n">
        <v>6840019</v>
      </c>
    </row>
    <row r="40" s="219" customFormat="true" ht="29.65" hidden="false" customHeight="true" outlineLevel="0" collapsed="false">
      <c r="A40" s="217" t="s">
        <v>242</v>
      </c>
      <c r="B40" s="217"/>
      <c r="C40" s="217"/>
      <c r="D40" s="217"/>
      <c r="E40" s="217"/>
      <c r="F40" s="217"/>
      <c r="G40" s="217"/>
      <c r="H40" s="217"/>
      <c r="I40" s="217"/>
      <c r="J40" s="217"/>
      <c r="K40" s="217"/>
      <c r="L40" s="217"/>
      <c r="M40" s="217"/>
      <c r="N40" s="218"/>
      <c r="O40" s="218"/>
      <c r="P40" s="218"/>
      <c r="Q40" s="218"/>
      <c r="R40" s="218"/>
    </row>
    <row r="41" s="223" customFormat="true" ht="12.75" hidden="false" customHeight="true" outlineLevel="0" collapsed="false">
      <c r="A41" s="217" t="s">
        <v>243</v>
      </c>
      <c r="B41" s="217"/>
      <c r="C41" s="217"/>
      <c r="D41" s="217"/>
      <c r="E41" s="217"/>
      <c r="F41" s="217"/>
      <c r="G41" s="217"/>
      <c r="H41" s="217"/>
      <c r="I41" s="217"/>
      <c r="J41" s="217"/>
      <c r="K41" s="220"/>
      <c r="L41" s="220"/>
      <c r="M41" s="221"/>
      <c r="N41" s="222"/>
      <c r="O41" s="222"/>
      <c r="P41" s="222"/>
      <c r="Q41" s="222"/>
      <c r="R41" s="222"/>
    </row>
    <row r="42" s="225" customFormat="true" ht="14.25" hidden="false" customHeight="true" outlineLevel="0" collapsed="false">
      <c r="A42" s="224"/>
      <c r="B42" s="224"/>
      <c r="C42" s="224"/>
      <c r="D42" s="224"/>
      <c r="E42" s="224"/>
      <c r="F42" s="224"/>
      <c r="G42" s="224"/>
      <c r="H42" s="224"/>
      <c r="L42" s="226"/>
      <c r="M42" s="226"/>
      <c r="N42" s="227"/>
      <c r="O42" s="228"/>
      <c r="P42" s="228"/>
      <c r="Q42" s="228"/>
      <c r="R42" s="228"/>
    </row>
    <row r="43" customFormat="false" ht="15" hidden="false" customHeight="true" outlineLevel="0" collapsed="false">
      <c r="A43" s="229"/>
      <c r="B43" s="229"/>
      <c r="C43" s="229"/>
      <c r="D43" s="229"/>
      <c r="E43" s="229"/>
      <c r="F43" s="229"/>
      <c r="G43" s="229"/>
      <c r="H43" s="229"/>
      <c r="I43" s="229"/>
      <c r="J43" s="229"/>
      <c r="K43" s="229"/>
      <c r="L43" s="229"/>
      <c r="M43" s="229"/>
      <c r="N43" s="230"/>
      <c r="O43" s="231"/>
      <c r="P43" s="231"/>
      <c r="Q43" s="231"/>
      <c r="R43" s="231" t="n">
        <v>0.989839875256138</v>
      </c>
    </row>
    <row r="44" customFormat="false" ht="13.5" hidden="false" customHeight="true" outlineLevel="0" collapsed="false">
      <c r="A44" s="229"/>
      <c r="B44" s="229"/>
      <c r="C44" s="229"/>
      <c r="D44" s="229"/>
      <c r="E44" s="229"/>
      <c r="F44" s="229"/>
      <c r="G44" s="229"/>
      <c r="H44" s="229"/>
      <c r="I44" s="229"/>
      <c r="J44" s="229"/>
      <c r="K44" s="229"/>
      <c r="L44" s="229"/>
      <c r="M44" s="229"/>
      <c r="N44" s="230"/>
      <c r="O44" s="231" t="n">
        <v>0</v>
      </c>
      <c r="P44" s="231" t="n">
        <v>0.992238350498859</v>
      </c>
      <c r="Q44" s="231" t="n">
        <v>0.977114350024794</v>
      </c>
      <c r="R44" s="231"/>
    </row>
    <row r="45" customFormat="false" ht="15.5" hidden="false" customHeight="false" outlineLevel="0" collapsed="false">
      <c r="B45" s="232"/>
      <c r="M45" s="233"/>
      <c r="N45" s="233"/>
      <c r="O45" s="234"/>
      <c r="P45" s="234"/>
      <c r="Q45" s="234"/>
      <c r="R45" s="234" t="n">
        <v>0.989839875256138</v>
      </c>
    </row>
    <row r="46" customFormat="false" ht="15.5" hidden="false" customHeight="false" outlineLevel="0" collapsed="false">
      <c r="M46" s="235"/>
      <c r="N46" s="235"/>
      <c r="O46" s="235"/>
      <c r="P46" s="235"/>
      <c r="Q46" s="235"/>
      <c r="R46" s="235"/>
    </row>
    <row r="47" customFormat="false" ht="15.5" hidden="false" customHeight="false" outlineLevel="0" collapsed="false">
      <c r="L47" s="192"/>
      <c r="M47" s="192"/>
      <c r="N47" s="192"/>
      <c r="O47" s="192"/>
      <c r="P47" s="192"/>
      <c r="Q47" s="192"/>
      <c r="R47" s="192"/>
    </row>
    <row r="48" customFormat="false" ht="15.5" hidden="false" customHeight="false" outlineLevel="0" collapsed="false">
      <c r="L48" s="192"/>
      <c r="N48" s="192"/>
      <c r="O48" s="192"/>
      <c r="P48" s="192"/>
      <c r="Q48" s="192"/>
      <c r="R48" s="192"/>
    </row>
    <row r="49" customFormat="false" ht="15.5" hidden="false" customHeight="false" outlineLevel="0" collapsed="false">
      <c r="L49" s="192"/>
      <c r="O49" s="192"/>
      <c r="P49" s="192"/>
      <c r="Q49" s="192"/>
      <c r="R49" s="192"/>
    </row>
    <row r="50" customFormat="false" ht="15.5" hidden="false" customHeight="false" outlineLevel="0" collapsed="false">
      <c r="N50" s="192"/>
      <c r="O50" s="192"/>
      <c r="P50" s="192"/>
      <c r="Q50" s="192"/>
      <c r="R50" s="192"/>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25" width="2.72"/>
    <col collapsed="false" customWidth="true" hidden="false" outlineLevel="0" max="2" min="2" style="225" width="69.17"/>
    <col collapsed="false" customWidth="true" hidden="false" outlineLevel="0" max="13" min="3" style="135" width="12.72"/>
    <col collapsed="false" customWidth="true" hidden="false" outlineLevel="0" max="18" min="14" style="135" width="14.17"/>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6" t="s">
        <v>244</v>
      </c>
      <c r="B2" s="236"/>
      <c r="C2" s="236"/>
      <c r="D2" s="236"/>
      <c r="E2" s="236"/>
      <c r="F2" s="236"/>
      <c r="G2" s="236"/>
      <c r="H2" s="236"/>
      <c r="I2" s="236"/>
      <c r="J2" s="237"/>
      <c r="K2" s="237"/>
      <c r="L2" s="237"/>
      <c r="M2" s="237"/>
      <c r="N2" s="237"/>
      <c r="O2" s="237"/>
      <c r="P2" s="237"/>
      <c r="Q2" s="237"/>
      <c r="R2" s="237"/>
    </row>
    <row r="3" s="149" customFormat="true" ht="15" hidden="false" customHeight="true" outlineLevel="0" collapsed="false">
      <c r="A3" s="238" t="s">
        <v>245</v>
      </c>
      <c r="B3" s="238"/>
      <c r="C3" s="238"/>
      <c r="D3" s="238"/>
      <c r="E3" s="238"/>
      <c r="F3" s="238"/>
      <c r="G3" s="238"/>
      <c r="H3" s="238"/>
      <c r="I3" s="238"/>
      <c r="J3" s="239" t="s">
        <v>47</v>
      </c>
      <c r="K3" s="240"/>
      <c r="L3" s="240"/>
      <c r="M3" s="239" t="s">
        <v>47</v>
      </c>
      <c r="N3" s="239" t="s">
        <v>47</v>
      </c>
      <c r="O3" s="239" t="s">
        <v>47</v>
      </c>
      <c r="P3" s="239" t="s">
        <v>47</v>
      </c>
      <c r="Q3" s="239"/>
      <c r="R3" s="239"/>
    </row>
    <row r="4" customFormat="false" ht="34.9" hidden="false" customHeight="true" outlineLevel="0" collapsed="false">
      <c r="A4" s="182" t="s">
        <v>205</v>
      </c>
      <c r="B4" s="182"/>
      <c r="C4" s="183" t="n">
        <v>2009</v>
      </c>
      <c r="D4" s="183" t="n">
        <v>2010</v>
      </c>
      <c r="E4" s="183" t="n">
        <v>2011</v>
      </c>
      <c r="F4" s="183" t="n">
        <v>2012</v>
      </c>
      <c r="G4" s="183" t="n">
        <v>2013</v>
      </c>
      <c r="H4" s="183" t="n">
        <v>2014</v>
      </c>
      <c r="I4" s="183" t="n">
        <v>2015</v>
      </c>
      <c r="J4" s="183" t="n">
        <v>2016</v>
      </c>
      <c r="K4" s="183" t="n">
        <v>2017</v>
      </c>
      <c r="L4" s="183" t="n">
        <v>2018</v>
      </c>
      <c r="M4" s="183" t="n">
        <v>2019</v>
      </c>
      <c r="N4" s="183" t="n">
        <v>2020</v>
      </c>
      <c r="O4" s="183" t="n">
        <v>2021</v>
      </c>
      <c r="P4" s="183" t="n">
        <v>2022</v>
      </c>
      <c r="Q4" s="183" t="s">
        <v>246</v>
      </c>
      <c r="R4" s="183" t="s">
        <v>207</v>
      </c>
    </row>
    <row r="5" customFormat="false" ht="21.75" hidden="false" customHeight="true" outlineLevel="0" collapsed="false">
      <c r="A5" s="186" t="s">
        <v>247</v>
      </c>
      <c r="B5" s="186"/>
      <c r="C5" s="241" t="n">
        <v>9618438</v>
      </c>
      <c r="D5" s="241" t="n">
        <v>10575935</v>
      </c>
      <c r="E5" s="241" t="n">
        <v>11547134</v>
      </c>
      <c r="F5" s="241" t="n">
        <v>12527337</v>
      </c>
      <c r="G5" s="241" t="n">
        <v>13136339</v>
      </c>
      <c r="H5" s="241" t="n">
        <v>13967837</v>
      </c>
      <c r="I5" s="241" t="n">
        <v>14802222</v>
      </c>
      <c r="J5" s="241" t="n">
        <v>15355158</v>
      </c>
      <c r="K5" s="241" t="n">
        <v>16369073</v>
      </c>
      <c r="L5" s="241" t="n">
        <v>16054759</v>
      </c>
      <c r="M5" s="241" t="n">
        <v>16010002</v>
      </c>
      <c r="N5" s="241" t="n">
        <v>17358140</v>
      </c>
      <c r="O5" s="241" t="n">
        <v>18399864</v>
      </c>
      <c r="P5" s="241" t="n">
        <v>19814531</v>
      </c>
      <c r="Q5" s="241" t="n">
        <v>18613745</v>
      </c>
      <c r="R5" s="241" t="n">
        <v>18400671</v>
      </c>
    </row>
    <row r="6" customFormat="false" ht="21.75" hidden="false" customHeight="true" outlineLevel="0" collapsed="false">
      <c r="A6" s="182"/>
      <c r="B6" s="190" t="s">
        <v>209</v>
      </c>
      <c r="C6" s="242" t="n">
        <v>9003028</v>
      </c>
      <c r="D6" s="242" t="n">
        <v>10000099</v>
      </c>
      <c r="E6" s="242" t="n">
        <v>10929461</v>
      </c>
      <c r="F6" s="242" t="n">
        <v>11821337</v>
      </c>
      <c r="G6" s="242" t="n">
        <v>12363785</v>
      </c>
      <c r="H6" s="242" t="n">
        <v>13093230</v>
      </c>
      <c r="I6" s="242" t="n">
        <v>13713717</v>
      </c>
      <c r="J6" s="242" t="n">
        <v>13415843</v>
      </c>
      <c r="K6" s="242" t="n">
        <v>14477817</v>
      </c>
      <c r="L6" s="242" t="n">
        <v>14229170</v>
      </c>
      <c r="M6" s="242" t="n">
        <v>14314313</v>
      </c>
      <c r="N6" s="242" t="n">
        <v>15203423</v>
      </c>
      <c r="O6" s="242" t="n">
        <v>16169679</v>
      </c>
      <c r="P6" s="242" t="n">
        <v>17332991</v>
      </c>
      <c r="Q6" s="242" t="n">
        <v>16406420</v>
      </c>
      <c r="R6" s="242" t="n">
        <v>16239839</v>
      </c>
    </row>
    <row r="7" customFormat="false" ht="21.75" hidden="false" customHeight="true" outlineLevel="0" collapsed="false">
      <c r="A7" s="182"/>
      <c r="B7" s="190" t="s">
        <v>213</v>
      </c>
      <c r="C7" s="242" t="n">
        <v>321649</v>
      </c>
      <c r="D7" s="242" t="n">
        <v>349581</v>
      </c>
      <c r="E7" s="242" t="n">
        <v>298180</v>
      </c>
      <c r="F7" s="242" t="n">
        <v>306617</v>
      </c>
      <c r="G7" s="242" t="n">
        <v>320730</v>
      </c>
      <c r="H7" s="242" t="n">
        <v>359948</v>
      </c>
      <c r="I7" s="242" t="n">
        <v>392908</v>
      </c>
      <c r="J7" s="242" t="n">
        <v>1170080</v>
      </c>
      <c r="K7" s="242" t="n">
        <v>368373</v>
      </c>
      <c r="L7" s="242" t="n">
        <v>341659</v>
      </c>
      <c r="M7" s="242" t="n">
        <v>319017</v>
      </c>
      <c r="N7" s="242" t="n">
        <v>346624</v>
      </c>
      <c r="O7" s="242" t="n">
        <v>330828</v>
      </c>
      <c r="P7" s="242" t="n">
        <v>636302</v>
      </c>
      <c r="Q7" s="242" t="n">
        <v>553344</v>
      </c>
      <c r="R7" s="242" t="n">
        <v>514999</v>
      </c>
    </row>
    <row r="8" customFormat="false" ht="21.75" hidden="false" customHeight="true" outlineLevel="0" collapsed="false">
      <c r="A8" s="182"/>
      <c r="B8" s="190" t="s">
        <v>214</v>
      </c>
      <c r="C8" s="242" t="n">
        <v>35930</v>
      </c>
      <c r="D8" s="242" t="n">
        <v>25778</v>
      </c>
      <c r="E8" s="242" t="n">
        <v>32867</v>
      </c>
      <c r="F8" s="242" t="n">
        <v>34600</v>
      </c>
      <c r="G8" s="242" t="n">
        <v>34987</v>
      </c>
      <c r="H8" s="242" t="n">
        <v>28297</v>
      </c>
      <c r="I8" s="242" t="n">
        <v>29926</v>
      </c>
      <c r="J8" s="242" t="n">
        <v>24710</v>
      </c>
      <c r="K8" s="242" t="n">
        <v>21592</v>
      </c>
      <c r="L8" s="242" t="n">
        <v>22899</v>
      </c>
      <c r="M8" s="242" t="n">
        <v>21002</v>
      </c>
      <c r="N8" s="242" t="n">
        <v>16219</v>
      </c>
      <c r="O8" s="242" t="n">
        <v>15163</v>
      </c>
      <c r="P8" s="242" t="n">
        <v>15671</v>
      </c>
      <c r="Q8" s="242" t="n">
        <v>14037</v>
      </c>
      <c r="R8" s="242" t="n">
        <v>13277</v>
      </c>
    </row>
    <row r="9" customFormat="false" ht="31.5" hidden="false" customHeight="true" outlineLevel="0" collapsed="false">
      <c r="A9" s="182"/>
      <c r="B9" s="200" t="s">
        <v>248</v>
      </c>
      <c r="C9" s="242" t="n">
        <v>178541</v>
      </c>
      <c r="D9" s="242" t="n">
        <v>152802</v>
      </c>
      <c r="E9" s="242" t="n">
        <v>124911</v>
      </c>
      <c r="F9" s="242" t="n">
        <v>85717</v>
      </c>
      <c r="G9" s="242" t="n">
        <v>62988</v>
      </c>
      <c r="H9" s="242" t="n">
        <v>46996</v>
      </c>
      <c r="I9" s="242" t="n">
        <v>40615</v>
      </c>
      <c r="J9" s="242" t="n">
        <v>36125</v>
      </c>
      <c r="K9" s="242" t="n">
        <v>50602</v>
      </c>
      <c r="L9" s="242" t="n">
        <v>45384</v>
      </c>
      <c r="M9" s="242" t="n">
        <v>41108</v>
      </c>
      <c r="N9" s="242" t="n">
        <v>31250</v>
      </c>
      <c r="O9" s="242" t="n">
        <v>27036</v>
      </c>
      <c r="P9" s="242" t="n">
        <v>22987</v>
      </c>
      <c r="Q9" s="242" t="n">
        <v>17408</v>
      </c>
      <c r="R9" s="242" t="n">
        <v>17081</v>
      </c>
    </row>
    <row r="10" customFormat="false" ht="21.75" hidden="false" customHeight="true" outlineLevel="0" collapsed="false">
      <c r="A10" s="243"/>
      <c r="B10" s="190" t="s">
        <v>249</v>
      </c>
      <c r="C10" s="242" t="n">
        <v>52116</v>
      </c>
      <c r="D10" s="242" t="n">
        <v>16964</v>
      </c>
      <c r="E10" s="242" t="n">
        <v>60237</v>
      </c>
      <c r="F10" s="242" t="n">
        <v>160783</v>
      </c>
      <c r="G10" s="242" t="n">
        <v>233521</v>
      </c>
      <c r="H10" s="242" t="n">
        <v>292474</v>
      </c>
      <c r="I10" s="242" t="n">
        <v>339375</v>
      </c>
      <c r="J10" s="242" t="n">
        <v>349055</v>
      </c>
      <c r="K10" s="242" t="n">
        <v>314634</v>
      </c>
      <c r="L10" s="242" t="n">
        <v>254525</v>
      </c>
      <c r="M10" s="242" t="n">
        <v>232050</v>
      </c>
      <c r="N10" s="242" t="n">
        <v>319862</v>
      </c>
      <c r="O10" s="242" t="n">
        <v>316932</v>
      </c>
      <c r="P10" s="242" t="n">
        <v>314257</v>
      </c>
      <c r="Q10" s="242" t="n">
        <v>322162</v>
      </c>
      <c r="R10" s="242" t="n">
        <v>322803</v>
      </c>
    </row>
    <row r="11" customFormat="false" ht="21.75" hidden="false" customHeight="true" outlineLevel="0" collapsed="false">
      <c r="A11" s="243"/>
      <c r="B11" s="190" t="s">
        <v>250</v>
      </c>
      <c r="C11" s="242" t="n">
        <v>27174</v>
      </c>
      <c r="D11" s="242" t="n">
        <v>30711</v>
      </c>
      <c r="E11" s="242" t="n">
        <v>101478</v>
      </c>
      <c r="F11" s="242" t="n">
        <v>118283</v>
      </c>
      <c r="G11" s="242" t="n">
        <v>120328</v>
      </c>
      <c r="H11" s="242" t="n">
        <v>146892</v>
      </c>
      <c r="I11" s="242" t="n">
        <v>285681</v>
      </c>
      <c r="J11" s="242" t="n">
        <v>359345</v>
      </c>
      <c r="K11" s="242" t="n">
        <v>1136055</v>
      </c>
      <c r="L11" s="242" t="n">
        <v>1161122</v>
      </c>
      <c r="M11" s="242" t="n">
        <v>1082512</v>
      </c>
      <c r="N11" s="242" t="n">
        <v>1440762</v>
      </c>
      <c r="O11" s="242" t="n">
        <v>1540226</v>
      </c>
      <c r="P11" s="242" t="n">
        <v>1492323</v>
      </c>
      <c r="Q11" s="242" t="n">
        <v>1300374</v>
      </c>
      <c r="R11" s="242" t="n">
        <v>1292672</v>
      </c>
    </row>
    <row r="12" customFormat="false" ht="31.5" hidden="false" customHeight="true" outlineLevel="0" collapsed="false">
      <c r="A12" s="196" t="s">
        <v>218</v>
      </c>
      <c r="B12" s="196"/>
      <c r="C12" s="244"/>
      <c r="D12" s="244"/>
      <c r="E12" s="244"/>
      <c r="F12" s="244"/>
      <c r="G12" s="244"/>
      <c r="H12" s="244"/>
      <c r="I12" s="244"/>
      <c r="J12" s="244"/>
      <c r="K12" s="244"/>
      <c r="L12" s="244"/>
      <c r="M12" s="244"/>
      <c r="N12" s="244"/>
      <c r="O12" s="244"/>
      <c r="P12" s="244"/>
      <c r="Q12" s="244"/>
      <c r="R12" s="244"/>
    </row>
    <row r="13" customFormat="false" ht="21.75" hidden="false" customHeight="true" outlineLevel="0" collapsed="false">
      <c r="A13" s="182"/>
      <c r="B13" s="190" t="s">
        <v>219</v>
      </c>
      <c r="C13" s="241" t="n">
        <v>4901236</v>
      </c>
      <c r="D13" s="241" t="n">
        <v>5135697</v>
      </c>
      <c r="E13" s="241" t="n">
        <v>5382003</v>
      </c>
      <c r="F13" s="241" t="n">
        <v>5631532</v>
      </c>
      <c r="G13" s="241" t="n">
        <v>5864305</v>
      </c>
      <c r="H13" s="241" t="n">
        <v>6112784</v>
      </c>
      <c r="I13" s="241" t="n">
        <v>6441029</v>
      </c>
      <c r="J13" s="241" t="n">
        <v>6738314</v>
      </c>
      <c r="K13" s="241" t="n">
        <v>7023352</v>
      </c>
      <c r="L13" s="241" t="n">
        <v>7321242</v>
      </c>
      <c r="M13" s="241" t="n">
        <v>7597064</v>
      </c>
      <c r="N13" s="241" t="n">
        <v>7829997</v>
      </c>
      <c r="O13" s="241" t="n">
        <v>8097307</v>
      </c>
      <c r="P13" s="241" t="n">
        <v>8359180</v>
      </c>
      <c r="Q13" s="241" t="n">
        <v>10237035</v>
      </c>
      <c r="R13" s="241" t="n">
        <v>10331697</v>
      </c>
      <c r="S13" s="175"/>
    </row>
    <row r="14" customFormat="false" ht="19.5" hidden="false" customHeight="true" outlineLevel="0" collapsed="false">
      <c r="A14" s="182"/>
      <c r="B14" s="190" t="s">
        <v>220</v>
      </c>
      <c r="C14" s="241" t="n">
        <v>5290270</v>
      </c>
      <c r="D14" s="241" t="n">
        <v>5535411</v>
      </c>
      <c r="E14" s="241" t="n">
        <v>5777300</v>
      </c>
      <c r="F14" s="241" t="n">
        <v>6026431</v>
      </c>
      <c r="G14" s="241" t="n">
        <v>6260232</v>
      </c>
      <c r="H14" s="241" t="n">
        <v>6509713</v>
      </c>
      <c r="I14" s="241" t="n">
        <v>6839981</v>
      </c>
      <c r="J14" s="241" t="n">
        <v>7144301</v>
      </c>
      <c r="K14" s="241" t="n">
        <v>7434132</v>
      </c>
      <c r="L14" s="241" t="n">
        <v>7736004</v>
      </c>
      <c r="M14" s="241" t="n">
        <v>8025769</v>
      </c>
      <c r="N14" s="241" t="n">
        <v>8265828</v>
      </c>
      <c r="O14" s="241" t="n">
        <v>8547805</v>
      </c>
      <c r="P14" s="241" t="n">
        <v>8814482</v>
      </c>
      <c r="Q14" s="241" t="n">
        <v>10685554</v>
      </c>
      <c r="R14" s="241" t="n">
        <v>10783748</v>
      </c>
      <c r="S14" s="175"/>
    </row>
    <row r="15" customFormat="false" ht="27.75" hidden="false" customHeight="true" outlineLevel="0" collapsed="false">
      <c r="A15" s="182"/>
      <c r="B15" s="190" t="s">
        <v>221</v>
      </c>
      <c r="C15" s="242" t="n">
        <v>3665784</v>
      </c>
      <c r="D15" s="242" t="n">
        <v>3850199</v>
      </c>
      <c r="E15" s="242" t="n">
        <v>4041409</v>
      </c>
      <c r="F15" s="242" t="n">
        <v>4235496</v>
      </c>
      <c r="G15" s="242" t="n">
        <v>4412711</v>
      </c>
      <c r="H15" s="242" t="n">
        <v>4601192</v>
      </c>
      <c r="I15" s="242" t="n">
        <v>4865179</v>
      </c>
      <c r="J15" s="242" t="n">
        <v>5098801</v>
      </c>
      <c r="K15" s="242" t="n">
        <v>5319318</v>
      </c>
      <c r="L15" s="242" t="n">
        <v>5552281</v>
      </c>
      <c r="M15" s="242" t="n">
        <v>5759778</v>
      </c>
      <c r="N15" s="242" t="n">
        <v>5923661</v>
      </c>
      <c r="O15" s="242" t="n">
        <v>6095878</v>
      </c>
      <c r="P15" s="242" t="n">
        <v>6275341</v>
      </c>
      <c r="Q15" s="242" t="n">
        <v>8087506</v>
      </c>
      <c r="R15" s="242" t="n">
        <v>8172175</v>
      </c>
    </row>
    <row r="16" customFormat="false" ht="27.75" hidden="false" customHeight="true" outlineLevel="0" collapsed="false">
      <c r="A16" s="182"/>
      <c r="B16" s="190" t="s">
        <v>222</v>
      </c>
      <c r="C16" s="242" t="n">
        <v>66038</v>
      </c>
      <c r="D16" s="242" t="n">
        <v>66902</v>
      </c>
      <c r="E16" s="242" t="n">
        <v>67575</v>
      </c>
      <c r="F16" s="242" t="n">
        <v>68593</v>
      </c>
      <c r="G16" s="242" t="n">
        <v>69153</v>
      </c>
      <c r="H16" s="242" t="n">
        <v>71688</v>
      </c>
      <c r="I16" s="242" t="n">
        <v>73004</v>
      </c>
      <c r="J16" s="242" t="n">
        <v>74429</v>
      </c>
      <c r="K16" s="242" t="n">
        <v>75978</v>
      </c>
      <c r="L16" s="242" t="n">
        <v>76554</v>
      </c>
      <c r="M16" s="242" t="n">
        <v>77752</v>
      </c>
      <c r="N16" s="242" t="n">
        <v>76131</v>
      </c>
      <c r="O16" s="242" t="n">
        <v>75239</v>
      </c>
      <c r="P16" s="242" t="n">
        <v>76016</v>
      </c>
      <c r="Q16" s="242" t="n">
        <v>75451</v>
      </c>
      <c r="R16" s="242" t="n">
        <v>75297</v>
      </c>
      <c r="S16" s="175"/>
    </row>
    <row r="17" customFormat="false" ht="27.75" hidden="false" customHeight="true" outlineLevel="0" collapsed="false">
      <c r="A17" s="243"/>
      <c r="B17" s="200" t="s">
        <v>251</v>
      </c>
      <c r="C17" s="242" t="n">
        <v>1065787</v>
      </c>
      <c r="D17" s="242" t="n">
        <v>1112739</v>
      </c>
      <c r="E17" s="242" t="n">
        <v>1165170</v>
      </c>
      <c r="F17" s="242" t="n">
        <v>1216760</v>
      </c>
      <c r="G17" s="242" t="n">
        <v>1268502</v>
      </c>
      <c r="H17" s="242" t="n">
        <v>1323133</v>
      </c>
      <c r="I17" s="242" t="n">
        <v>1381234</v>
      </c>
      <c r="J17" s="242" t="n">
        <v>1436828</v>
      </c>
      <c r="K17" s="242" t="n">
        <v>1496970</v>
      </c>
      <c r="L17" s="242" t="n">
        <v>1556578</v>
      </c>
      <c r="M17" s="242" t="n">
        <v>1618243</v>
      </c>
      <c r="N17" s="242" t="n">
        <v>1686067</v>
      </c>
      <c r="O17" s="242" t="n">
        <v>1779066</v>
      </c>
      <c r="P17" s="242" t="n">
        <v>1855767</v>
      </c>
      <c r="Q17" s="242" t="n">
        <v>1918886</v>
      </c>
      <c r="R17" s="242" t="n">
        <v>1928418</v>
      </c>
      <c r="S17" s="175"/>
    </row>
    <row r="18" customFormat="false" ht="27.75" hidden="false" customHeight="true" outlineLevel="0" collapsed="false">
      <c r="A18" s="243"/>
      <c r="B18" s="200" t="s">
        <v>252</v>
      </c>
      <c r="C18" s="242" t="n">
        <v>1426472</v>
      </c>
      <c r="D18" s="242" t="n">
        <v>1483417</v>
      </c>
      <c r="E18" s="242" t="n">
        <v>1531014</v>
      </c>
      <c r="F18" s="242" t="n">
        <v>1582401</v>
      </c>
      <c r="G18" s="242" t="n">
        <v>1635705</v>
      </c>
      <c r="H18" s="242" t="n">
        <v>1690968</v>
      </c>
      <c r="I18" s="242" t="n">
        <v>1751325</v>
      </c>
      <c r="J18" s="242" t="n">
        <v>1814407</v>
      </c>
      <c r="K18" s="242" t="n">
        <v>1876504</v>
      </c>
      <c r="L18" s="242" t="n">
        <v>1939548</v>
      </c>
      <c r="M18" s="242" t="n">
        <v>2014189</v>
      </c>
      <c r="N18" s="242" t="n">
        <v>2089682</v>
      </c>
      <c r="O18" s="242" t="n">
        <v>2197414</v>
      </c>
      <c r="P18" s="242" t="n">
        <v>2278913</v>
      </c>
      <c r="Q18" s="242" t="n">
        <v>2336128</v>
      </c>
      <c r="R18" s="242" t="n">
        <v>2348960</v>
      </c>
      <c r="S18" s="175"/>
    </row>
    <row r="19" customFormat="false" ht="27.75" hidden="false" customHeight="true" outlineLevel="0" collapsed="false">
      <c r="A19" s="243"/>
      <c r="B19" s="200" t="s">
        <v>253</v>
      </c>
      <c r="C19" s="242" t="n">
        <v>57422</v>
      </c>
      <c r="D19" s="242" t="n">
        <v>58496</v>
      </c>
      <c r="E19" s="242" t="n">
        <v>58966</v>
      </c>
      <c r="F19" s="242" t="n">
        <v>60612</v>
      </c>
      <c r="G19" s="242" t="n">
        <v>61403</v>
      </c>
      <c r="H19" s="242" t="n">
        <v>62097</v>
      </c>
      <c r="I19" s="242" t="n">
        <v>65361</v>
      </c>
      <c r="J19" s="242" t="n">
        <v>69924</v>
      </c>
      <c r="K19" s="242" t="n">
        <v>72831</v>
      </c>
      <c r="L19" s="242" t="n">
        <v>75406</v>
      </c>
      <c r="M19" s="242" t="n">
        <v>78917</v>
      </c>
      <c r="N19" s="242" t="n">
        <v>80563</v>
      </c>
      <c r="O19" s="242" t="n">
        <v>82100</v>
      </c>
      <c r="P19" s="242" t="n">
        <v>85131</v>
      </c>
      <c r="Q19" s="242" t="n">
        <v>86912</v>
      </c>
      <c r="R19" s="242" t="n">
        <v>87242</v>
      </c>
    </row>
    <row r="20" customFormat="false" ht="31.5" hidden="false" customHeight="true" outlineLevel="0" collapsed="false">
      <c r="A20" s="243"/>
      <c r="B20" s="200" t="s">
        <v>254</v>
      </c>
      <c r="C20" s="242" t="n">
        <v>46205</v>
      </c>
      <c r="D20" s="242" t="n">
        <v>47361</v>
      </c>
      <c r="E20" s="242" t="n">
        <v>48883</v>
      </c>
      <c r="F20" s="242" t="n">
        <v>50071</v>
      </c>
      <c r="G20" s="242" t="n">
        <v>52536</v>
      </c>
      <c r="H20" s="242" t="n">
        <v>54674</v>
      </c>
      <c r="I20" s="242" t="n">
        <v>56251</v>
      </c>
      <c r="J20" s="242" t="n">
        <v>58332</v>
      </c>
      <c r="K20" s="242" t="n">
        <v>58255</v>
      </c>
      <c r="L20" s="242" t="n">
        <v>60423</v>
      </c>
      <c r="M20" s="242" t="n">
        <v>62374</v>
      </c>
      <c r="N20" s="242" t="n">
        <v>63575</v>
      </c>
      <c r="O20" s="242" t="n">
        <v>65024</v>
      </c>
      <c r="P20" s="242" t="n">
        <v>66925</v>
      </c>
      <c r="Q20" s="242" t="n">
        <v>68280</v>
      </c>
      <c r="R20" s="242" t="n">
        <v>68565</v>
      </c>
    </row>
    <row r="21" customFormat="false" ht="27.75" hidden="false" customHeight="true" outlineLevel="0" collapsed="false">
      <c r="A21" s="243"/>
      <c r="B21" s="200" t="s">
        <v>255</v>
      </c>
      <c r="C21" s="242" t="n">
        <v>74554</v>
      </c>
      <c r="D21" s="242" t="n">
        <v>76397</v>
      </c>
      <c r="E21" s="242" t="n">
        <v>78336</v>
      </c>
      <c r="F21" s="242" t="n">
        <v>79329</v>
      </c>
      <c r="G21" s="242" t="n">
        <v>81260</v>
      </c>
      <c r="H21" s="242" t="n">
        <v>83768</v>
      </c>
      <c r="I21" s="242" t="n">
        <v>85112</v>
      </c>
      <c r="J21" s="242" t="n">
        <v>86740</v>
      </c>
      <c r="K21" s="242" t="n">
        <v>89501</v>
      </c>
      <c r="L21" s="242" t="n">
        <v>92215</v>
      </c>
      <c r="M21" s="242" t="n">
        <v>95133</v>
      </c>
      <c r="N21" s="242" t="n">
        <v>95791</v>
      </c>
      <c r="O21" s="242" t="n">
        <v>97174</v>
      </c>
      <c r="P21" s="242" t="n">
        <v>99081</v>
      </c>
      <c r="Q21" s="242" t="n">
        <v>99557</v>
      </c>
      <c r="R21" s="242" t="n">
        <v>100074</v>
      </c>
    </row>
    <row r="22" s="137" customFormat="true" ht="21" hidden="false" customHeight="true" outlineLevel="0" collapsed="false">
      <c r="A22" s="190" t="s">
        <v>256</v>
      </c>
      <c r="B22" s="243"/>
      <c r="C22" s="241" t="n">
        <v>19617515</v>
      </c>
      <c r="D22" s="241" t="n">
        <v>20704448</v>
      </c>
      <c r="E22" s="241" t="n">
        <v>21024424</v>
      </c>
      <c r="F22" s="241" t="n">
        <v>18461326</v>
      </c>
      <c r="G22" s="241" t="n">
        <v>17784126</v>
      </c>
      <c r="H22" s="241" t="n">
        <v>18447686</v>
      </c>
      <c r="I22" s="241" t="n">
        <v>18930244</v>
      </c>
      <c r="J22" s="241" t="n">
        <v>19438157</v>
      </c>
      <c r="K22" s="241" t="n">
        <v>19572127</v>
      </c>
      <c r="L22" s="241" t="n">
        <v>18507169</v>
      </c>
      <c r="M22" s="241" t="n">
        <v>18685973</v>
      </c>
      <c r="N22" s="241" t="n">
        <v>18952335</v>
      </c>
      <c r="O22" s="241" t="n">
        <v>18544929</v>
      </c>
      <c r="P22" s="241" t="n">
        <v>17684401</v>
      </c>
      <c r="Q22" s="241" t="n">
        <v>16510402</v>
      </c>
      <c r="R22" s="241" t="n">
        <v>16483993</v>
      </c>
    </row>
    <row r="23" customFormat="false" ht="21.75" hidden="false" customHeight="true" outlineLevel="0" collapsed="false">
      <c r="A23" s="190" t="s">
        <v>257</v>
      </c>
      <c r="B23" s="243"/>
      <c r="C23" s="245" t="n">
        <v>1.96245151223079</v>
      </c>
      <c r="D23" s="245" t="n">
        <v>2.05929886439952</v>
      </c>
      <c r="E23" s="245" t="n">
        <v>2.14550865170458</v>
      </c>
      <c r="F23" s="245" t="n">
        <v>2.22449894629028</v>
      </c>
      <c r="G23" s="245" t="n">
        <v>2.24005044075982</v>
      </c>
      <c r="H23" s="245" t="n">
        <v>2.28502054055893</v>
      </c>
      <c r="I23" s="245" t="n">
        <v>2.29811447829221</v>
      </c>
      <c r="J23" s="245" t="n">
        <v>2.27878338706092</v>
      </c>
      <c r="K23" s="245" t="n">
        <v>2.33066390521221</v>
      </c>
      <c r="L23" s="245" t="n">
        <v>2.19290101324338</v>
      </c>
      <c r="M23" s="245" t="n">
        <v>2.10739332984427</v>
      </c>
      <c r="N23" s="245" t="n">
        <v>2.21687696687496</v>
      </c>
      <c r="O23" s="245" t="n">
        <v>2.27234363227182</v>
      </c>
      <c r="P23" s="245" t="n">
        <v>2.37039171306276</v>
      </c>
      <c r="Q23" s="245" t="n">
        <v>1.81827501810827</v>
      </c>
      <c r="R23" s="245" t="n">
        <v>1.78099212549497</v>
      </c>
    </row>
    <row r="24" customFormat="false" ht="25.5" hidden="false" customHeight="true" outlineLevel="0" collapsed="false">
      <c r="A24" s="190" t="s">
        <v>258</v>
      </c>
      <c r="B24" s="243"/>
      <c r="C24" s="241" t="n">
        <v>34526223</v>
      </c>
      <c r="D24" s="241" t="n">
        <v>36815794</v>
      </c>
      <c r="E24" s="241" t="n">
        <v>38348858</v>
      </c>
      <c r="F24" s="241" t="n">
        <v>37015094</v>
      </c>
      <c r="G24" s="241" t="n">
        <v>37180697</v>
      </c>
      <c r="H24" s="241" t="n">
        <v>38925236</v>
      </c>
      <c r="I24" s="241" t="n">
        <v>40572447</v>
      </c>
      <c r="J24" s="241" t="n">
        <v>41937616</v>
      </c>
      <c r="K24" s="241" t="n">
        <v>43375332</v>
      </c>
      <c r="L24" s="241" t="n">
        <v>42297932</v>
      </c>
      <c r="M24" s="241" t="n">
        <v>42721744</v>
      </c>
      <c r="N24" s="241" t="n">
        <v>44576303</v>
      </c>
      <c r="O24" s="241" t="n">
        <v>45492598</v>
      </c>
      <c r="P24" s="241" t="n">
        <v>46313414</v>
      </c>
      <c r="Q24" s="241" t="n">
        <v>45809701</v>
      </c>
      <c r="R24" s="241" t="n">
        <v>45668412</v>
      </c>
    </row>
    <row r="25" s="149" customFormat="true" ht="13" hidden="false" customHeight="true" outlineLevel="0" collapsed="false">
      <c r="A25" s="217" t="s">
        <v>259</v>
      </c>
      <c r="B25" s="217"/>
      <c r="C25" s="217"/>
      <c r="D25" s="217"/>
      <c r="E25" s="217"/>
      <c r="F25" s="217"/>
      <c r="G25" s="217"/>
      <c r="H25" s="217"/>
      <c r="I25" s="217"/>
      <c r="J25" s="217"/>
      <c r="K25" s="217"/>
      <c r="L25" s="217"/>
      <c r="M25" s="217"/>
      <c r="N25" s="246"/>
      <c r="O25" s="246"/>
      <c r="P25" s="246"/>
      <c r="Q25" s="246"/>
      <c r="R25" s="246"/>
    </row>
    <row r="26" s="149" customFormat="true" ht="23.65" hidden="false" customHeight="true" outlineLevel="0" collapsed="false">
      <c r="A26" s="217" t="s">
        <v>260</v>
      </c>
      <c r="B26" s="217"/>
      <c r="C26" s="217"/>
      <c r="D26" s="217"/>
      <c r="E26" s="217"/>
      <c r="F26" s="217"/>
      <c r="G26" s="217"/>
      <c r="H26" s="217"/>
      <c r="I26" s="217"/>
      <c r="J26" s="217"/>
      <c r="K26" s="217"/>
      <c r="L26" s="217"/>
      <c r="M26" s="217"/>
      <c r="N26" s="246"/>
      <c r="O26" s="246"/>
      <c r="P26" s="246"/>
      <c r="Q26" s="246"/>
      <c r="R26" s="246"/>
    </row>
    <row r="27" customFormat="false" ht="15" hidden="false" customHeight="true" outlineLevel="0" collapsed="false">
      <c r="A27" s="217" t="s">
        <v>261</v>
      </c>
      <c r="B27" s="217"/>
      <c r="C27" s="217"/>
      <c r="D27" s="217"/>
      <c r="E27" s="217"/>
      <c r="F27" s="217"/>
      <c r="G27" s="217" t="s">
        <v>47</v>
      </c>
      <c r="H27" s="217"/>
      <c r="I27" s="217"/>
      <c r="J27" s="217"/>
      <c r="K27" s="217"/>
      <c r="L27" s="217"/>
      <c r="M27" s="217"/>
    </row>
    <row r="28" customFormat="false" ht="15.5" hidden="false" customHeight="false" outlineLevel="0" collapsed="false">
      <c r="P28" s="175"/>
      <c r="Q28" s="175"/>
      <c r="R28" s="175"/>
    </row>
    <row r="30" customFormat="false" ht="15.5" hidden="false" customHeight="false" outlineLevel="0" collapsed="false">
      <c r="C30" s="175"/>
      <c r="D30" s="175"/>
      <c r="E30" s="175"/>
      <c r="F30" s="175"/>
      <c r="G30" s="175"/>
      <c r="H30" s="175"/>
      <c r="I30" s="175"/>
      <c r="J30" s="175"/>
      <c r="K30" s="175"/>
      <c r="L30" s="175"/>
      <c r="M30" s="175"/>
      <c r="N30" s="175"/>
      <c r="O30" s="175"/>
      <c r="P30" s="175"/>
      <c r="Q30" s="175"/>
      <c r="R30" s="175"/>
    </row>
    <row r="31" customFormat="false" ht="15.5" hidden="false" customHeight="false" outlineLevel="0" collapsed="false">
      <c r="C31" s="175"/>
      <c r="D31" s="175"/>
      <c r="E31" s="175"/>
      <c r="F31" s="175"/>
      <c r="G31" s="175"/>
      <c r="H31" s="175"/>
      <c r="I31" s="175"/>
      <c r="J31" s="175"/>
      <c r="K31" s="175"/>
      <c r="L31" s="175"/>
      <c r="M31" s="175"/>
      <c r="N31" s="175"/>
      <c r="O31" s="175"/>
      <c r="P31" s="175"/>
      <c r="Q31" s="175"/>
      <c r="R31" s="175"/>
    </row>
    <row r="32" customFormat="false" ht="15.5" hidden="false" customHeight="false" outlineLevel="0" collapsed="false">
      <c r="H32" s="175"/>
      <c r="I32" s="175"/>
      <c r="J32" s="175"/>
      <c r="K32" s="135" t="s">
        <v>47</v>
      </c>
      <c r="M32" s="175"/>
      <c r="N32" s="175"/>
      <c r="O32" s="175"/>
      <c r="P32" s="175"/>
      <c r="Q32" s="175"/>
      <c r="R32" s="175"/>
    </row>
    <row r="34" customFormat="false" ht="15.5" hidden="false" customHeight="false" outlineLevel="0" collapsed="false">
      <c r="H34" s="175"/>
      <c r="I34" s="175"/>
      <c r="J34" s="175"/>
      <c r="M34" s="175"/>
      <c r="N34" s="175"/>
      <c r="O34" s="175"/>
      <c r="P34" s="175"/>
      <c r="Q34" s="175"/>
      <c r="R34" s="175"/>
    </row>
    <row r="35" customFormat="false" ht="15.5" hidden="false" customHeight="true" outlineLevel="0" collapsed="false">
      <c r="A35" s="247" t="s">
        <v>47</v>
      </c>
      <c r="B35" s="247"/>
    </row>
    <row r="36" customFormat="false" ht="15.5" hidden="false" customHeight="false" outlineLevel="0" collapsed="false">
      <c r="M36" s="175"/>
      <c r="N36" s="175"/>
      <c r="O36" s="175"/>
      <c r="P36" s="175"/>
      <c r="Q36" s="175"/>
      <c r="R36" s="175"/>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4-05-01T15:19:16Z</dcterms:modified>
  <cp:revision>0</cp:revision>
  <dc:subject/>
  <dc:title/>
</cp:coreProperties>
</file>