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Hudut Kapısı" sheetId="2" state="visible" r:id="rId3"/>
    <sheet name="Karşılaştırma" sheetId="3" state="visible" r:id="rId4"/>
  </sheets>
  <externalReferences>
    <externalReference r:id="rId5"/>
  </externalReferences>
  <definedNames>
    <definedName function="false" hidden="false" localSheetId="0" name="_xlnm.Print_Area" vbProcedure="false">Milliyet!$A$1:$O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NİSAN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  <si>
    <t xml:space="preserve">T.C.</t>
  </si>
  <si>
    <t xml:space="preserve">MUĞLA VALİLİĞİ</t>
  </si>
  <si>
    <t xml:space="preserve">İl Kültür ve Turizm Müdürlüğü</t>
  </si>
  <si>
    <t xml:space="preserve">2022 YILINDA MUĞLA İLİ GÜMRÜK KAPILARINDAN ÜLKEMİZE GİRİŞ YAPAN TURİSTLERİN AYLARA VE HUDUT KAPILARINA GÖRE DAĞILIMI</t>
  </si>
  <si>
    <t xml:space="preserve">DALAMAN HAVALİMANI</t>
  </si>
  <si>
    <t xml:space="preserve">MİLAS-BODRUM HAVALİMANI</t>
  </si>
  <si>
    <t xml:space="preserve">MARMARİS LİMANI  </t>
  </si>
  <si>
    <t xml:space="preserve">BODRUM LİMANI </t>
  </si>
  <si>
    <t xml:space="preserve">YALI     KAVAK  LİMANI</t>
  </si>
  <si>
    <t xml:space="preserve">AYLIK </t>
  </si>
  <si>
    <t xml:space="preserve">2021 E GÖRE AYLIK ARTIŞ %</t>
  </si>
  <si>
    <t xml:space="preserve">AYLARIN TOPLAMI</t>
  </si>
  <si>
    <t xml:space="preserve">2021 E GÖRE GENEL ARTIŞ %</t>
  </si>
  <si>
    <t xml:space="preserve">KAPALI</t>
  </si>
  <si>
    <t xml:space="preserve">0</t>
  </si>
  <si>
    <t xml:space="preserve">2023 YILINDA MUĞLA İLİ GÜMRÜK KAPILARINDAN ÜLKEMİZE GİRİŞ YAPAN TURİSTLERİN AYLARA VE HUDUT KAPILARINA GÖRE DAĞILIMI</t>
  </si>
  <si>
    <t xml:space="preserve">AYLIK ARTIŞ %</t>
  </si>
  <si>
    <t xml:space="preserve">GENEL ARTIŞ %</t>
  </si>
  <si>
    <t xml:space="preserve">BİLGİLER, MUĞLA EMNİYET MÜDÜRLÜĞÜ PASAPORT ŞUBE MÜDÜRLÜĞÜNDEN VE HAVALİMANLARI YER HİZMET KURULUŞLARI İLE LİMAN BAŞKANLIKLARINDAN SAĞLANARAK MUĞLA İL KÜLTÜR VE TURİZM MÜDÜRLÜĞÜNCE ASLI YÖRÜK TARAFINDAN HAZIRLANMIŞTIR.</t>
  </si>
  <si>
    <t xml:space="preserve">BİLGİLER  YAZDIRILDIĞI  TARİHTEN  ÖNCEKİ  AYLARI  KAPSAR.   KAYITLARDAN YAZDIRILDIĞI TARİH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  <numFmt numFmtId="171" formatCode="0%"/>
    <numFmt numFmtId="172" formatCode="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sz val="1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1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656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36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3</xdr:row>
      <xdr:rowOff>0</xdr:rowOff>
    </xdr:from>
    <xdr:to>
      <xdr:col>2</xdr:col>
      <xdr:colOff>258120</xdr:colOff>
      <xdr:row>3</xdr:row>
      <xdr:rowOff>155160</xdr:rowOff>
    </xdr:to>
    <xdr:sp>
      <xdr:nvSpPr>
        <xdr:cNvPr id="2" name="Rectangle 1"/>
        <xdr:cNvSpPr/>
      </xdr:nvSpPr>
      <xdr:spPr>
        <a:xfrm>
          <a:off x="1560600" y="62244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2</xdr:row>
      <xdr:rowOff>0</xdr:rowOff>
    </xdr:from>
    <xdr:to>
      <xdr:col>2</xdr:col>
      <xdr:colOff>360</xdr:colOff>
      <xdr:row>5</xdr:row>
      <xdr:rowOff>44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49480" y="384120"/>
          <a:ext cx="1089000" cy="6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2480</xdr:colOff>
      <xdr:row>24</xdr:row>
      <xdr:rowOff>0</xdr:rowOff>
    </xdr:from>
    <xdr:to>
      <xdr:col>2</xdr:col>
      <xdr:colOff>258120</xdr:colOff>
      <xdr:row>24</xdr:row>
      <xdr:rowOff>155160</xdr:rowOff>
    </xdr:to>
    <xdr:sp>
      <xdr:nvSpPr>
        <xdr:cNvPr id="4" name="Rectangle 5"/>
        <xdr:cNvSpPr/>
      </xdr:nvSpPr>
      <xdr:spPr>
        <a:xfrm>
          <a:off x="1560600" y="587700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480</xdr:colOff>
      <xdr:row>5</xdr:row>
      <xdr:rowOff>0</xdr:rowOff>
    </xdr:from>
    <xdr:to>
      <xdr:col>2</xdr:col>
      <xdr:colOff>258120</xdr:colOff>
      <xdr:row>5</xdr:row>
      <xdr:rowOff>155160</xdr:rowOff>
    </xdr:to>
    <xdr:sp>
      <xdr:nvSpPr>
        <xdr:cNvPr id="5" name="Rectangle 6"/>
        <xdr:cNvSpPr/>
      </xdr:nvSpPr>
      <xdr:spPr>
        <a:xfrm>
          <a:off x="1560600" y="1019160"/>
          <a:ext cx="356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680</xdr:colOff>
      <xdr:row>1</xdr:row>
      <xdr:rowOff>50400</xdr:rowOff>
    </xdr:from>
    <xdr:to>
      <xdr:col>16</xdr:col>
      <xdr:colOff>300960</xdr:colOff>
      <xdr:row>6</xdr:row>
      <xdr:rowOff>26280</xdr:rowOff>
    </xdr:to>
    <xdr:pic>
      <xdr:nvPicPr>
        <xdr:cNvPr id="6" name="6 Resim" descr="C:\Users\pc1\AppData\Local\Temp\Rar$DI02.484\logo_ktb_yeni_arma_türkçe.png"/>
        <xdr:cNvPicPr/>
      </xdr:nvPicPr>
      <xdr:blipFill>
        <a:blip r:embed="rId2"/>
        <a:stretch/>
      </xdr:blipFill>
      <xdr:spPr>
        <a:xfrm>
          <a:off x="8236440" y="215640"/>
          <a:ext cx="96660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yda.dogan/Desktop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3">
          <cell r="C53">
            <v>4490</v>
          </cell>
          <cell r="D53">
            <v>1673</v>
          </cell>
          <cell r="E53">
            <v>1508</v>
          </cell>
        </row>
        <row r="53">
          <cell r="G53">
            <v>1898</v>
          </cell>
          <cell r="H53">
            <v>525</v>
          </cell>
          <cell r="I53">
            <v>650</v>
          </cell>
          <cell r="J53">
            <v>5</v>
          </cell>
          <cell r="K53">
            <v>33</v>
          </cell>
          <cell r="L53">
            <v>239</v>
          </cell>
          <cell r="M53">
            <v>9</v>
          </cell>
          <cell r="N53">
            <v>13</v>
          </cell>
          <cell r="O53">
            <v>11043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3">
          <cell r="C53">
            <v>7293</v>
          </cell>
          <cell r="D53">
            <v>1566</v>
          </cell>
          <cell r="E53">
            <v>741</v>
          </cell>
        </row>
        <row r="53">
          <cell r="G53">
            <v>1776</v>
          </cell>
          <cell r="H53">
            <v>458</v>
          </cell>
          <cell r="I53">
            <v>491</v>
          </cell>
          <cell r="J53">
            <v>0</v>
          </cell>
          <cell r="K53">
            <v>60</v>
          </cell>
          <cell r="L53">
            <v>160</v>
          </cell>
          <cell r="M53">
            <v>15</v>
          </cell>
          <cell r="N53">
            <v>0</v>
          </cell>
          <cell r="O53">
            <v>12560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3">
          <cell r="C53">
            <v>21140</v>
          </cell>
          <cell r="D53">
            <v>3858</v>
          </cell>
          <cell r="E53">
            <v>1806</v>
          </cell>
        </row>
        <row r="53">
          <cell r="G53">
            <v>3015</v>
          </cell>
          <cell r="H53">
            <v>58</v>
          </cell>
          <cell r="I53">
            <v>715</v>
          </cell>
          <cell r="J53">
            <v>17</v>
          </cell>
          <cell r="K53">
            <v>38</v>
          </cell>
          <cell r="L53">
            <v>228</v>
          </cell>
          <cell r="M53">
            <v>30</v>
          </cell>
          <cell r="N53">
            <v>0</v>
          </cell>
          <cell r="O53">
            <v>30905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08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4670</v>
          </cell>
        </row>
        <row r="6">
          <cell r="C6">
            <v>148</v>
          </cell>
          <cell r="D6">
            <v>113</v>
          </cell>
          <cell r="E6">
            <v>60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620</v>
          </cell>
        </row>
        <row r="7">
          <cell r="C7">
            <v>64</v>
          </cell>
          <cell r="D7">
            <v>29</v>
          </cell>
          <cell r="E7">
            <v>10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148</v>
          </cell>
        </row>
        <row r="8">
          <cell r="C8">
            <v>109</v>
          </cell>
          <cell r="D8">
            <v>14</v>
          </cell>
          <cell r="E8">
            <v>6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52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4</v>
          </cell>
        </row>
        <row r="10">
          <cell r="C10">
            <v>549</v>
          </cell>
          <cell r="D10">
            <v>645</v>
          </cell>
          <cell r="E10">
            <v>9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25</v>
          </cell>
        </row>
        <row r="11">
          <cell r="C11">
            <v>55</v>
          </cell>
          <cell r="D11">
            <v>42</v>
          </cell>
          <cell r="E11">
            <v>8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3</v>
          </cell>
        </row>
        <row r="12">
          <cell r="C12">
            <v>179</v>
          </cell>
          <cell r="D12">
            <v>48</v>
          </cell>
          <cell r="E12">
            <v>23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364</v>
          </cell>
        </row>
        <row r="13">
          <cell r="C13">
            <v>141</v>
          </cell>
          <cell r="D13">
            <v>23</v>
          </cell>
          <cell r="E13">
            <v>7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77</v>
          </cell>
        </row>
        <row r="14">
          <cell r="C14">
            <v>803</v>
          </cell>
          <cell r="D14">
            <v>67</v>
          </cell>
          <cell r="E14">
            <v>3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6</v>
          </cell>
        </row>
        <row r="15">
          <cell r="C15">
            <v>18</v>
          </cell>
          <cell r="D15">
            <v>12</v>
          </cell>
          <cell r="E15">
            <v>3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5</v>
          </cell>
        </row>
        <row r="16">
          <cell r="C16">
            <v>151</v>
          </cell>
          <cell r="D16">
            <v>4</v>
          </cell>
          <cell r="E16">
            <v>14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84</v>
          </cell>
        </row>
        <row r="17">
          <cell r="C17">
            <v>171</v>
          </cell>
          <cell r="D17">
            <v>808</v>
          </cell>
          <cell r="E17">
            <v>26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60</v>
          </cell>
        </row>
        <row r="18">
          <cell r="C18">
            <v>102</v>
          </cell>
          <cell r="D18">
            <v>59</v>
          </cell>
          <cell r="E18">
            <v>7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79</v>
          </cell>
        </row>
        <row r="19">
          <cell r="C19">
            <v>2845</v>
          </cell>
          <cell r="D19">
            <v>2122</v>
          </cell>
          <cell r="E19">
            <v>5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  <cell r="L19">
            <v>0</v>
          </cell>
          <cell r="M19">
            <v>10</v>
          </cell>
          <cell r="N19">
            <v>3</v>
          </cell>
          <cell r="O19">
            <v>5705</v>
          </cell>
        </row>
        <row r="20">
          <cell r="C20">
            <v>239</v>
          </cell>
          <cell r="D20">
            <v>437</v>
          </cell>
          <cell r="E20">
            <v>0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690</v>
          </cell>
        </row>
        <row r="21">
          <cell r="C21">
            <v>72995</v>
          </cell>
          <cell r="D21">
            <v>15468</v>
          </cell>
          <cell r="E21">
            <v>1409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241</v>
          </cell>
        </row>
        <row r="22">
          <cell r="C22">
            <v>1250</v>
          </cell>
          <cell r="D22">
            <v>24</v>
          </cell>
          <cell r="E22">
            <v>0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3</v>
          </cell>
        </row>
        <row r="23">
          <cell r="C23">
            <v>1879</v>
          </cell>
          <cell r="D23">
            <v>1197</v>
          </cell>
          <cell r="E23">
            <v>57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46</v>
          </cell>
        </row>
        <row r="24">
          <cell r="C24">
            <v>100</v>
          </cell>
          <cell r="D24">
            <v>47</v>
          </cell>
          <cell r="E24">
            <v>12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08</v>
          </cell>
        </row>
        <row r="25">
          <cell r="C25">
            <v>1915</v>
          </cell>
          <cell r="D25">
            <v>516</v>
          </cell>
          <cell r="E25">
            <v>189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2699</v>
          </cell>
        </row>
        <row r="26">
          <cell r="C26">
            <v>18</v>
          </cell>
          <cell r="D26">
            <v>18</v>
          </cell>
          <cell r="E26">
            <v>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74</v>
          </cell>
        </row>
        <row r="27">
          <cell r="C27">
            <v>154</v>
          </cell>
          <cell r="D27">
            <v>14</v>
          </cell>
          <cell r="E27">
            <v>3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41</v>
          </cell>
        </row>
        <row r="28">
          <cell r="C28">
            <v>151</v>
          </cell>
          <cell r="D28">
            <v>98</v>
          </cell>
          <cell r="E28">
            <v>31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353</v>
          </cell>
        </row>
        <row r="29">
          <cell r="C29">
            <v>6</v>
          </cell>
          <cell r="D29">
            <v>3</v>
          </cell>
          <cell r="E29">
            <v>1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8</v>
          </cell>
        </row>
        <row r="30">
          <cell r="C30">
            <v>71</v>
          </cell>
          <cell r="D30">
            <v>26</v>
          </cell>
          <cell r="E30">
            <v>21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199</v>
          </cell>
        </row>
        <row r="31">
          <cell r="C31">
            <v>13</v>
          </cell>
          <cell r="D31">
            <v>13</v>
          </cell>
          <cell r="E31">
            <v>4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69</v>
          </cell>
        </row>
        <row r="32">
          <cell r="C32">
            <v>208</v>
          </cell>
          <cell r="D32">
            <v>109</v>
          </cell>
          <cell r="E32">
            <v>16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3</v>
          </cell>
        </row>
        <row r="33">
          <cell r="C33">
            <v>518</v>
          </cell>
          <cell r="D33">
            <v>316</v>
          </cell>
          <cell r="E33">
            <v>17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44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3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19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5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47</v>
          </cell>
        </row>
        <row r="38">
          <cell r="C38">
            <v>1392</v>
          </cell>
          <cell r="D38">
            <v>4224</v>
          </cell>
          <cell r="E38">
            <v>96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239</v>
          </cell>
        </row>
        <row r="39">
          <cell r="C39">
            <v>149</v>
          </cell>
          <cell r="D39">
            <v>67</v>
          </cell>
          <cell r="E39">
            <v>15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68</v>
          </cell>
        </row>
        <row r="40">
          <cell r="C40">
            <v>190</v>
          </cell>
          <cell r="D40">
            <v>114</v>
          </cell>
          <cell r="E40">
            <v>38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16</v>
          </cell>
        </row>
        <row r="41">
          <cell r="C41">
            <v>5031</v>
          </cell>
          <cell r="D41">
            <v>3966</v>
          </cell>
          <cell r="E41">
            <v>97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0</v>
          </cell>
          <cell r="M41">
            <v>3</v>
          </cell>
          <cell r="N41">
            <v>4</v>
          </cell>
          <cell r="O41">
            <v>9272</v>
          </cell>
        </row>
        <row r="42">
          <cell r="C42">
            <v>6</v>
          </cell>
          <cell r="D42">
            <v>15</v>
          </cell>
          <cell r="E42">
            <v>2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38</v>
          </cell>
        </row>
        <row r="43">
          <cell r="C43">
            <v>333</v>
          </cell>
          <cell r="D43">
            <v>11</v>
          </cell>
          <cell r="E43">
            <v>12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5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69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0</v>
          </cell>
          <cell r="M46">
            <v>1</v>
          </cell>
          <cell r="N46">
            <v>3</v>
          </cell>
          <cell r="O46">
            <v>613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8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7</v>
          </cell>
        </row>
        <row r="49">
          <cell r="C49">
            <v>19</v>
          </cell>
          <cell r="D49">
            <v>8</v>
          </cell>
          <cell r="E49">
            <v>298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234</v>
          </cell>
        </row>
        <row r="50">
          <cell r="D50">
            <v>584</v>
          </cell>
          <cell r="E50">
            <v>96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0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</v>
          </cell>
          <cell r="M51">
            <v>528</v>
          </cell>
          <cell r="N51">
            <v>31</v>
          </cell>
          <cell r="O51">
            <v>11369</v>
          </cell>
        </row>
        <row r="53">
          <cell r="C53">
            <v>98046</v>
          </cell>
          <cell r="D53">
            <v>33232</v>
          </cell>
          <cell r="E53">
            <v>5045</v>
          </cell>
        </row>
        <row r="53">
          <cell r="G53">
            <v>10736</v>
          </cell>
          <cell r="H53">
            <v>559</v>
          </cell>
          <cell r="I53">
            <v>1975</v>
          </cell>
          <cell r="J53">
            <v>126</v>
          </cell>
          <cell r="K53">
            <v>172</v>
          </cell>
          <cell r="L53">
            <v>5</v>
          </cell>
          <cell r="M53">
            <v>721</v>
          </cell>
          <cell r="N53">
            <v>59</v>
          </cell>
          <cell r="O53">
            <v>150676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7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2</v>
          </cell>
        </row>
        <row r="63">
          <cell r="C63">
            <v>4</v>
          </cell>
          <cell r="D63">
            <v>6</v>
          </cell>
          <cell r="E63">
            <v>17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8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5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7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2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4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4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3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7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1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2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13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1</v>
          </cell>
          <cell r="O100">
            <v>72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2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0</v>
          </cell>
          <cell r="M111">
            <v>1</v>
          </cell>
          <cell r="N111">
            <v>0</v>
          </cell>
          <cell r="O111">
            <v>19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5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36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2</v>
          </cell>
        </row>
        <row r="126">
          <cell r="C126">
            <v>2</v>
          </cell>
          <cell r="D126">
            <v>6</v>
          </cell>
          <cell r="E126">
            <v>0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7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0</v>
          </cell>
          <cell r="O132">
            <v>31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0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1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3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1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3</v>
          </cell>
        </row>
        <row r="155">
          <cell r="C155">
            <v>10</v>
          </cell>
          <cell r="D155">
            <v>1</v>
          </cell>
          <cell r="E155">
            <v>3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24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7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5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2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7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0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1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6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0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3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0</v>
          </cell>
        </row>
      </sheetData>
      <sheetData sheetId="4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5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6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7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8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9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9" activeCellId="0" sqref="B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4670</v>
      </c>
      <c r="G4" s="15" t="n">
        <f aca="false">SUM([1]MAYIS!O5)</f>
        <v>0</v>
      </c>
      <c r="H4" s="15" t="n">
        <f aca="false">SUM([1]HAZİRAN!O5)</f>
        <v>0</v>
      </c>
      <c r="I4" s="15" t="n">
        <f aca="false">SUM([1]TEMMUZ!O5)</f>
        <v>0</v>
      </c>
      <c r="J4" s="15" t="n">
        <f aca="false">SUM([1]AĞUSTOS!O5)</f>
        <v>0</v>
      </c>
      <c r="K4" s="15" t="n">
        <f aca="false">SUM([1]EYLÜL!O5)</f>
        <v>0</v>
      </c>
      <c r="L4" s="15" t="n">
        <f aca="false">SUM([1]EKİM!O5)</f>
        <v>0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5453</v>
      </c>
      <c r="P4" s="17" t="n">
        <f aca="false">O4</f>
        <v>5453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620</v>
      </c>
      <c r="G5" s="14" t="n">
        <f aca="false">SUM([1]MAYIS!O6)</f>
        <v>0</v>
      </c>
      <c r="H5" s="14" t="n">
        <f aca="false">SUM([1]HAZİRAN!O6)</f>
        <v>0</v>
      </c>
      <c r="I5" s="14" t="n">
        <f aca="false">SUM([1]TEMMUZ!O6)</f>
        <v>0</v>
      </c>
      <c r="J5" s="14" t="n">
        <f aca="false">SUM([1]AĞUSTOS!O6)</f>
        <v>0</v>
      </c>
      <c r="K5" s="14" t="n">
        <f aca="false">SUM([1]EYLÜL!O6)</f>
        <v>0</v>
      </c>
      <c r="L5" s="14" t="n">
        <f aca="false">SUM([1]EKİM!O6)</f>
        <v>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918</v>
      </c>
      <c r="P5" s="17" t="n">
        <f aca="false">O5</f>
        <v>918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148</v>
      </c>
      <c r="G6" s="14" t="n">
        <f aca="false">SUM([1]MAYIS!O7)</f>
        <v>0</v>
      </c>
      <c r="H6" s="14" t="n">
        <f aca="false">SUM([1]HAZİRAN!O7)</f>
        <v>0</v>
      </c>
      <c r="I6" s="14" t="n">
        <f aca="false">SUM([1]TEMMUZ!O7)</f>
        <v>0</v>
      </c>
      <c r="J6" s="14" t="n">
        <f aca="false">SUM([1]AĞUSTOS!O7)</f>
        <v>0</v>
      </c>
      <c r="K6" s="14" t="n">
        <f aca="false">SUM([1]EYLÜL!O7)</f>
        <v>0</v>
      </c>
      <c r="L6" s="14" t="n">
        <f aca="false">SUM([1]EKİM!O7)</f>
        <v>0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239</v>
      </c>
      <c r="P6" s="17" t="n">
        <f aca="false">O6</f>
        <v>239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52</v>
      </c>
      <c r="G7" s="14" t="n">
        <f aca="false">SUM([1]MAYIS!O8)</f>
        <v>0</v>
      </c>
      <c r="H7" s="14" t="n">
        <f aca="false">SUM([1]HAZİRAN!O8)</f>
        <v>0</v>
      </c>
      <c r="I7" s="14" t="n">
        <f aca="false">SUM([1]TEMMUZ!O8)</f>
        <v>0</v>
      </c>
      <c r="J7" s="14" t="n">
        <f aca="false">SUM([1]AĞUSTOS!O8)</f>
        <v>0</v>
      </c>
      <c r="K7" s="14" t="n">
        <f aca="false">SUM([1]EYLÜL!O8)</f>
        <v>0</v>
      </c>
      <c r="L7" s="14" t="n">
        <f aca="false">SUM([1]EKİM!O8)</f>
        <v>0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352</v>
      </c>
      <c r="P7" s="17" t="n">
        <f aca="false">O7</f>
        <v>352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4</v>
      </c>
      <c r="G8" s="14" t="n">
        <f aca="false">SUM([1]MAYIS!O9)</f>
        <v>0</v>
      </c>
      <c r="H8" s="14" t="n">
        <f aca="false">SUM([1]HAZİRAN!O9)</f>
        <v>0</v>
      </c>
      <c r="I8" s="14" t="n">
        <f aca="false">SUM([1]TEMMUZ!O9)</f>
        <v>0</v>
      </c>
      <c r="J8" s="14" t="n">
        <f aca="false">SUM([1]AĞUSTOS!O9)</f>
        <v>0</v>
      </c>
      <c r="K8" s="14" t="n">
        <f aca="false">SUM([1]EYLÜL!O9)</f>
        <v>0</v>
      </c>
      <c r="L8" s="14" t="n">
        <f aca="false">SUM([1]EKİM!O9)</f>
        <v>0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73</v>
      </c>
      <c r="P8" s="17" t="n">
        <f aca="false">O8</f>
        <v>73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25</v>
      </c>
      <c r="G9" s="14" t="n">
        <f aca="false">SUM([1]MAYIS!O10)</f>
        <v>0</v>
      </c>
      <c r="H9" s="14" t="n">
        <f aca="false">SUM([1]HAZİRAN!O10)</f>
        <v>0</v>
      </c>
      <c r="I9" s="14" t="n">
        <f aca="false">SUM([1]TEMMUZ!O10)</f>
        <v>0</v>
      </c>
      <c r="J9" s="14" t="n">
        <f aca="false">SUM([1]AĞUSTOS!O10)</f>
        <v>0</v>
      </c>
      <c r="K9" s="14" t="n">
        <f aca="false">SUM([1]EYLÜL!O10)</f>
        <v>0</v>
      </c>
      <c r="L9" s="14" t="n">
        <f aca="false">SUM([1]EKİM!O10)</f>
        <v>0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1390</v>
      </c>
      <c r="P9" s="17" t="n">
        <f aca="false">O9</f>
        <v>1390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3</v>
      </c>
      <c r="G10" s="14" t="n">
        <f aca="false">SUM([1]MAYIS!O11)</f>
        <v>0</v>
      </c>
      <c r="H10" s="14" t="n">
        <f aca="false">SUM([1]HAZİRAN!O11)</f>
        <v>0</v>
      </c>
      <c r="I10" s="14" t="n">
        <f aca="false">SUM([1]TEMMUZ!O11)</f>
        <v>0</v>
      </c>
      <c r="J10" s="14" t="n">
        <f aca="false">SUM([1]AĞUSTOS!O11)</f>
        <v>0</v>
      </c>
      <c r="K10" s="14" t="n">
        <f aca="false">SUM([1]EYLÜL!O11)</f>
        <v>0</v>
      </c>
      <c r="L10" s="14" t="n">
        <f aca="false">SUM([1]EKİM!O11)</f>
        <v>0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138</v>
      </c>
      <c r="P10" s="17" t="n">
        <f aca="false">O10</f>
        <v>138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364</v>
      </c>
      <c r="G11" s="14" t="n">
        <f aca="false">SUM([1]MAYIS!O12)</f>
        <v>0</v>
      </c>
      <c r="H11" s="14" t="n">
        <f aca="false">SUM([1]HAZİRAN!O12)</f>
        <v>0</v>
      </c>
      <c r="I11" s="14" t="n">
        <f aca="false">SUM([1]TEMMUZ!O12)</f>
        <v>0</v>
      </c>
      <c r="J11" s="14" t="n">
        <f aca="false">SUM([1]AĞUSTOS!O12)</f>
        <v>0</v>
      </c>
      <c r="K11" s="14" t="n">
        <f aca="false">SUM([1]EYLÜL!O12)</f>
        <v>0</v>
      </c>
      <c r="L11" s="14" t="n">
        <f aca="false">SUM([1]EKİM!O12)</f>
        <v>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739</v>
      </c>
      <c r="P11" s="17" t="n">
        <f aca="false">O11</f>
        <v>739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77</v>
      </c>
      <c r="G12" s="14" t="n">
        <f aca="false">SUM([1]MAYIS!O13)</f>
        <v>0</v>
      </c>
      <c r="H12" s="14" t="n">
        <f aca="false">SUM([1]HAZİRAN!O13)</f>
        <v>0</v>
      </c>
      <c r="I12" s="14" t="n">
        <f aca="false">SUM([1]TEMMUZ!O13)</f>
        <v>0</v>
      </c>
      <c r="J12" s="14" t="n">
        <f aca="false">SUM([1]AĞUSTOS!O13)</f>
        <v>0</v>
      </c>
      <c r="K12" s="14" t="n">
        <f aca="false">SUM([1]EYLÜL!O13)</f>
        <v>0</v>
      </c>
      <c r="L12" s="14" t="n">
        <f aca="false">SUM([1]EKİM!O13)</f>
        <v>0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361</v>
      </c>
      <c r="P12" s="17" t="n">
        <f aca="false">O12</f>
        <v>361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6</v>
      </c>
      <c r="G13" s="14" t="n">
        <f aca="false">SUM([1]MAYIS!O14)</f>
        <v>0</v>
      </c>
      <c r="H13" s="14" t="n">
        <f aca="false">SUM([1]HAZİRAN!O14)</f>
        <v>0</v>
      </c>
      <c r="I13" s="14" t="n">
        <f aca="false">SUM([1]TEMMUZ!O14)</f>
        <v>0</v>
      </c>
      <c r="J13" s="14" t="n">
        <f aca="false">SUM([1]AĞUSTOS!O14)</f>
        <v>0</v>
      </c>
      <c r="K13" s="14" t="n">
        <f aca="false">SUM([1]EYLÜL!O14)</f>
        <v>0</v>
      </c>
      <c r="L13" s="14" t="n">
        <f aca="false">SUM([1]EKİM!O14)</f>
        <v>0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1405</v>
      </c>
      <c r="P13" s="17" t="n">
        <f aca="false">O13</f>
        <v>1405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5</v>
      </c>
      <c r="G14" s="14" t="n">
        <f aca="false">SUM([1]MAYIS!O15)</f>
        <v>0</v>
      </c>
      <c r="H14" s="14" t="n">
        <f aca="false">SUM([1]HAZİRAN!O15)</f>
        <v>0</v>
      </c>
      <c r="I14" s="14" t="n">
        <f aca="false">SUM([1]TEMMUZ!O15)</f>
        <v>0</v>
      </c>
      <c r="J14" s="14" t="n">
        <f aca="false">SUM([1]AĞUSTOS!O15)</f>
        <v>0</v>
      </c>
      <c r="K14" s="14" t="n">
        <f aca="false">SUM([1]EYLÜL!O15)</f>
        <v>0</v>
      </c>
      <c r="L14" s="14" t="n">
        <f aca="false">SUM([1]EKİM!O15)</f>
        <v>0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72</v>
      </c>
      <c r="P14" s="17" t="n">
        <f aca="false">O14</f>
        <v>72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184</v>
      </c>
      <c r="G15" s="14" t="n">
        <f aca="false">SUM([1]MAYIS!O16)</f>
        <v>0</v>
      </c>
      <c r="H15" s="14" t="n">
        <f aca="false">SUM([1]HAZİRAN!O16)</f>
        <v>0</v>
      </c>
      <c r="I15" s="14" t="n">
        <f aca="false">SUM([1]TEMMUZ!O16)</f>
        <v>0</v>
      </c>
      <c r="J15" s="14" t="n">
        <f aca="false">SUM([1]AĞUSTOS!O16)</f>
        <v>0</v>
      </c>
      <c r="K15" s="14" t="n">
        <f aca="false">SUM([1]EYLÜL!O16)</f>
        <v>0</v>
      </c>
      <c r="L15" s="14" t="n">
        <f aca="false">SUM([1]EKİM!O16)</f>
        <v>0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203</v>
      </c>
      <c r="P15" s="17" t="n">
        <f aca="false">O15</f>
        <v>203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60</v>
      </c>
      <c r="G16" s="14" t="n">
        <f aca="false">SUM([1]MAYIS!O17)</f>
        <v>0</v>
      </c>
      <c r="H16" s="14" t="n">
        <f aca="false">SUM([1]HAZİRAN!O17)</f>
        <v>0</v>
      </c>
      <c r="I16" s="14" t="n">
        <f aca="false">SUM([1]TEMMUZ!O17)</f>
        <v>0</v>
      </c>
      <c r="J16" s="14" t="n">
        <f aca="false">SUM([1]AĞUSTOS!O17)</f>
        <v>0</v>
      </c>
      <c r="K16" s="14" t="n">
        <f aca="false">SUM([1]EYLÜL!O17)</f>
        <v>0</v>
      </c>
      <c r="L16" s="14" t="n">
        <f aca="false">SUM([1]EKİM!O17)</f>
        <v>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1969</v>
      </c>
      <c r="P16" s="17" t="n">
        <f aca="false">O16</f>
        <v>1969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79</v>
      </c>
      <c r="G17" s="14" t="n">
        <f aca="false">SUM([1]MAYIS!O18)</f>
        <v>0</v>
      </c>
      <c r="H17" s="14" t="n">
        <f aca="false">SUM([1]HAZİRAN!O18)</f>
        <v>0</v>
      </c>
      <c r="I17" s="14" t="n">
        <f aca="false">SUM([1]TEMMUZ!O18)</f>
        <v>0</v>
      </c>
      <c r="J17" s="14" t="n">
        <f aca="false">SUM([1]AĞUSTOS!O18)</f>
        <v>0</v>
      </c>
      <c r="K17" s="14" t="n">
        <f aca="false">SUM([1]EYLÜL!O18)</f>
        <v>0</v>
      </c>
      <c r="L17" s="14" t="n">
        <f aca="false">SUM([1]EKİM!O18)</f>
        <v>0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232</v>
      </c>
      <c r="P17" s="17" t="n">
        <f aca="false">O17</f>
        <v>232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05</v>
      </c>
      <c r="G18" s="14" t="n">
        <f aca="false">SUM([1]MAYIS!O19)</f>
        <v>0</v>
      </c>
      <c r="H18" s="14" t="n">
        <f aca="false">SUM([1]HAZİRAN!O19)</f>
        <v>0</v>
      </c>
      <c r="I18" s="14" t="n">
        <f aca="false">SUM([1]TEMMUZ!O19)</f>
        <v>0</v>
      </c>
      <c r="J18" s="14" t="n">
        <f aca="false">SUM([1]AĞUSTOS!O19)</f>
        <v>0</v>
      </c>
      <c r="K18" s="14" t="n">
        <f aca="false">SUM([1]EYLÜL!O19)</f>
        <v>0</v>
      </c>
      <c r="L18" s="14" t="n">
        <f aca="false">SUM([1]EKİM!O19)</f>
        <v>0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5923</v>
      </c>
      <c r="P18" s="17" t="n">
        <f aca="false">O18</f>
        <v>5923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690</v>
      </c>
      <c r="G19" s="14" t="n">
        <f aca="false">SUM([1]MAYIS!O20)</f>
        <v>0</v>
      </c>
      <c r="H19" s="14" t="n">
        <f aca="false">SUM([1]HAZİRAN!O20)</f>
        <v>0</v>
      </c>
      <c r="I19" s="14" t="n">
        <f aca="false">SUM([1]TEMMUZ!O20)</f>
        <v>0</v>
      </c>
      <c r="J19" s="14" t="n">
        <f aca="false">SUM([1]AĞUSTOS!O20)</f>
        <v>0</v>
      </c>
      <c r="K19" s="14" t="n">
        <f aca="false">SUM([1]EYLÜL!O20)</f>
        <v>0</v>
      </c>
      <c r="L19" s="14" t="n">
        <f aca="false">SUM([1]EKİM!O20)</f>
        <v>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838</v>
      </c>
      <c r="P19" s="17" t="n">
        <f aca="false">O19</f>
        <v>838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241</v>
      </c>
      <c r="G20" s="14" t="n">
        <f aca="false">SUM([1]MAYIS!O21)</f>
        <v>0</v>
      </c>
      <c r="H20" s="14" t="n">
        <f aca="false">SUM([1]HAZİRAN!O21)</f>
        <v>0</v>
      </c>
      <c r="I20" s="14" t="n">
        <f aca="false">SUM([1]TEMMUZ!O21)</f>
        <v>0</v>
      </c>
      <c r="J20" s="14" t="n">
        <f aca="false">SUM([1]AĞUSTOS!O21)</f>
        <v>0</v>
      </c>
      <c r="K20" s="14" t="n">
        <f aca="false">SUM([1]EYLÜL!O21)</f>
        <v>0</v>
      </c>
      <c r="L20" s="14" t="n">
        <f aca="false">SUM([1]EKİM!O21)</f>
        <v>0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115356</v>
      </c>
      <c r="P20" s="17" t="n">
        <f aca="false">O20</f>
        <v>115356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3</v>
      </c>
      <c r="G21" s="14" t="n">
        <f aca="false">SUM([1]MAYIS!O22)</f>
        <v>0</v>
      </c>
      <c r="H21" s="14" t="n">
        <f aca="false">SUM([1]HAZİRAN!O22)</f>
        <v>0</v>
      </c>
      <c r="I21" s="14" t="n">
        <f aca="false">SUM([1]TEMMUZ!O22)</f>
        <v>0</v>
      </c>
      <c r="J21" s="14" t="n">
        <f aca="false">SUM([1]AĞUSTOS!O22)</f>
        <v>0</v>
      </c>
      <c r="K21" s="14" t="n">
        <f aca="false">SUM([1]EYLÜL!O22)</f>
        <v>0</v>
      </c>
      <c r="L21" s="14" t="n">
        <f aca="false">SUM([1]EKİM!O22)</f>
        <v>0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6140</v>
      </c>
      <c r="P21" s="17" t="n">
        <f aca="false">O21</f>
        <v>6140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46</v>
      </c>
      <c r="G22" s="14" t="n">
        <f aca="false">SUM([1]MAYIS!O23)</f>
        <v>0</v>
      </c>
      <c r="H22" s="14" t="n">
        <f aca="false">SUM([1]HAZİRAN!O23)</f>
        <v>0</v>
      </c>
      <c r="I22" s="14" t="n">
        <f aca="false">SUM([1]TEMMUZ!O23)</f>
        <v>0</v>
      </c>
      <c r="J22" s="14" t="n">
        <f aca="false">SUM([1]AĞUSTOS!O23)</f>
        <v>0</v>
      </c>
      <c r="K22" s="14" t="n">
        <f aca="false">SUM([1]EYLÜL!O23)</f>
        <v>0</v>
      </c>
      <c r="L22" s="14" t="n">
        <f aca="false">SUM([1]EKİM!O23)</f>
        <v>0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5981</v>
      </c>
      <c r="P22" s="17" t="n">
        <f aca="false">O22</f>
        <v>5981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08</v>
      </c>
      <c r="G23" s="14" t="n">
        <f aca="false">SUM([1]MAYIS!O24)</f>
        <v>0</v>
      </c>
      <c r="H23" s="14" t="n">
        <f aca="false">SUM([1]HAZİRAN!O24)</f>
        <v>0</v>
      </c>
      <c r="I23" s="14" t="n">
        <f aca="false">SUM([1]TEMMUZ!O24)</f>
        <v>0</v>
      </c>
      <c r="J23" s="14" t="n">
        <f aca="false">SUM([1]AĞUSTOS!O24)</f>
        <v>0</v>
      </c>
      <c r="K23" s="14" t="n">
        <f aca="false">SUM([1]EYLÜL!O24)</f>
        <v>0</v>
      </c>
      <c r="L23" s="14" t="n">
        <f aca="false">SUM([1]EKİM!O24)</f>
        <v>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305</v>
      </c>
      <c r="P23" s="17" t="n">
        <f aca="false">O23</f>
        <v>305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2699</v>
      </c>
      <c r="G24" s="14" t="n">
        <f aca="false">SUM([1]MAYIS!O25)</f>
        <v>0</v>
      </c>
      <c r="H24" s="14" t="n">
        <f aca="false">SUM([1]HAZİRAN!O25)</f>
        <v>0</v>
      </c>
      <c r="I24" s="14" t="n">
        <f aca="false">SUM([1]TEMMUZ!O25)</f>
        <v>0</v>
      </c>
      <c r="J24" s="14" t="n">
        <f aca="false">SUM([1]AĞUSTOS!O25)</f>
        <v>0</v>
      </c>
      <c r="K24" s="14" t="n">
        <f aca="false">SUM([1]EYLÜL!O25)</f>
        <v>0</v>
      </c>
      <c r="L24" s="14" t="n">
        <f aca="false">SUM([1]EKİM!O25)</f>
        <v>0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2748</v>
      </c>
      <c r="P24" s="17" t="n">
        <f aca="false">O24</f>
        <v>2748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74</v>
      </c>
      <c r="G25" s="14" t="n">
        <f aca="false">SUM([1]MAYIS!O26)</f>
        <v>0</v>
      </c>
      <c r="H25" s="14" t="n">
        <f aca="false">SUM([1]HAZİRAN!O26)</f>
        <v>0</v>
      </c>
      <c r="I25" s="14" t="n">
        <f aca="false">SUM([1]TEMMUZ!O26)</f>
        <v>0</v>
      </c>
      <c r="J25" s="14" t="n">
        <f aca="false">SUM([1]AĞUSTOS!O26)</f>
        <v>0</v>
      </c>
      <c r="K25" s="14" t="n">
        <f aca="false">SUM([1]EYLÜL!O26)</f>
        <v>0</v>
      </c>
      <c r="L25" s="14" t="n">
        <f aca="false">SUM([1]EKİM!O26)</f>
        <v>0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130</v>
      </c>
      <c r="P25" s="17" t="n">
        <f aca="false">O25</f>
        <v>130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41</v>
      </c>
      <c r="G26" s="14" t="n">
        <f aca="false">SUM([1]MAYIS!O27)</f>
        <v>0</v>
      </c>
      <c r="H26" s="14" t="n">
        <f aca="false">SUM([1]HAZİRAN!O27)</f>
        <v>0</v>
      </c>
      <c r="I26" s="14" t="n">
        <f aca="false">SUM([1]TEMMUZ!O27)</f>
        <v>0</v>
      </c>
      <c r="J26" s="14" t="n">
        <f aca="false">SUM([1]AĞUSTOS!O27)</f>
        <v>0</v>
      </c>
      <c r="K26" s="14" t="n">
        <f aca="false">SUM([1]EYLÜL!O27)</f>
        <v>0</v>
      </c>
      <c r="L26" s="14" t="n">
        <f aca="false">SUM([1]EKİM!O27)</f>
        <v>0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316</v>
      </c>
      <c r="P26" s="17" t="n">
        <f aca="false">O26</f>
        <v>316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353</v>
      </c>
      <c r="G27" s="14" t="n">
        <f aca="false">SUM([1]MAYIS!O28)</f>
        <v>0</v>
      </c>
      <c r="H27" s="14" t="n">
        <f aca="false">SUM([1]HAZİRAN!O28)</f>
        <v>0</v>
      </c>
      <c r="I27" s="14" t="n">
        <f aca="false">SUM([1]TEMMUZ!O28)</f>
        <v>0</v>
      </c>
      <c r="J27" s="14" t="n">
        <f aca="false">SUM([1]AĞUSTOS!O28)</f>
        <v>0</v>
      </c>
      <c r="K27" s="14" t="n">
        <f aca="false">SUM([1]EYLÜL!O28)</f>
        <v>0</v>
      </c>
      <c r="L27" s="14" t="n">
        <f aca="false">SUM([1]EKİM!O28)</f>
        <v>0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532</v>
      </c>
      <c r="P27" s="17" t="n">
        <f aca="false">O27</f>
        <v>532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18</v>
      </c>
      <c r="G28" s="14" t="n">
        <f aca="false">SUM([1]MAYIS!O29)</f>
        <v>0</v>
      </c>
      <c r="H28" s="14" t="n">
        <f aca="false">SUM([1]HAZİRAN!O29)</f>
        <v>0</v>
      </c>
      <c r="I28" s="14" t="n">
        <f aca="false">SUM([1]TEMMUZ!O29)</f>
        <v>0</v>
      </c>
      <c r="J28" s="14" t="n">
        <f aca="false">SUM([1]AĞUSTOS!O29)</f>
        <v>0</v>
      </c>
      <c r="K28" s="14" t="n">
        <f aca="false">SUM([1]EYLÜL!O29)</f>
        <v>0</v>
      </c>
      <c r="L28" s="14" t="n">
        <f aca="false">SUM([1]EKİM!O29)</f>
        <v>0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38</v>
      </c>
      <c r="P28" s="17" t="n">
        <f aca="false">O28</f>
        <v>38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199</v>
      </c>
      <c r="G29" s="14" t="n">
        <f aca="false">SUM([1]MAYIS!O30)</f>
        <v>0</v>
      </c>
      <c r="H29" s="14" t="n">
        <f aca="false">SUM([1]HAZİRAN!O30)</f>
        <v>0</v>
      </c>
      <c r="I29" s="14" t="n">
        <f aca="false">SUM([1]TEMMUZ!O30)</f>
        <v>0</v>
      </c>
      <c r="J29" s="14" t="n">
        <f aca="false">SUM([1]AĞUSTOS!O30)</f>
        <v>0</v>
      </c>
      <c r="K29" s="14" t="n">
        <f aca="false">SUM([1]EYLÜL!O30)</f>
        <v>0</v>
      </c>
      <c r="L29" s="14" t="n">
        <f aca="false">SUM([1]EKİM!O30)</f>
        <v>0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320</v>
      </c>
      <c r="P29" s="17" t="n">
        <f aca="false">O29</f>
        <v>320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69</v>
      </c>
      <c r="G30" s="14" t="n">
        <f aca="false">SUM([1]MAYIS!O31)</f>
        <v>0</v>
      </c>
      <c r="H30" s="14" t="n">
        <f aca="false">SUM([1]HAZİRAN!O31)</f>
        <v>0</v>
      </c>
      <c r="I30" s="14" t="n">
        <f aca="false">SUM([1]TEMMUZ!O31)</f>
        <v>0</v>
      </c>
      <c r="J30" s="14" t="n">
        <f aca="false">SUM([1]AĞUSTOS!O31)</f>
        <v>0</v>
      </c>
      <c r="K30" s="14" t="n">
        <f aca="false">SUM([1]EYLÜL!O31)</f>
        <v>0</v>
      </c>
      <c r="L30" s="14" t="n">
        <f aca="false">SUM([1]EKİM!O31)</f>
        <v>0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92</v>
      </c>
      <c r="P30" s="17" t="n">
        <f aca="false">O30</f>
        <v>92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3</v>
      </c>
      <c r="G31" s="14" t="n">
        <f aca="false">SUM([1]MAYIS!O32)</f>
        <v>0</v>
      </c>
      <c r="H31" s="14" t="n">
        <f aca="false">SUM([1]HAZİRAN!O32)</f>
        <v>0</v>
      </c>
      <c r="I31" s="14" t="n">
        <f aca="false">SUM([1]TEMMUZ!O32)</f>
        <v>0</v>
      </c>
      <c r="J31" s="14" t="n">
        <f aca="false">SUM([1]AĞUSTOS!O32)</f>
        <v>0</v>
      </c>
      <c r="K31" s="14" t="n">
        <f aca="false">SUM([1]EYLÜL!O32)</f>
        <v>0</v>
      </c>
      <c r="L31" s="14" t="n">
        <f aca="false">SUM([1]EKİM!O32)</f>
        <v>0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485</v>
      </c>
      <c r="P31" s="17" t="n">
        <f aca="false">O31</f>
        <v>485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44</v>
      </c>
      <c r="G32" s="14" t="n">
        <f aca="false">SUM([1]MAYIS!O33)</f>
        <v>0</v>
      </c>
      <c r="H32" s="14" t="n">
        <f aca="false">SUM([1]HAZİRAN!O33)</f>
        <v>0</v>
      </c>
      <c r="I32" s="14" t="n">
        <f aca="false">SUM([1]TEMMUZ!O33)</f>
        <v>0</v>
      </c>
      <c r="J32" s="14" t="n">
        <f aca="false">SUM([1]AĞUSTOS!O33)</f>
        <v>0</v>
      </c>
      <c r="K32" s="14" t="n">
        <f aca="false">SUM([1]EYLÜL!O33)</f>
        <v>0</v>
      </c>
      <c r="L32" s="14" t="n">
        <f aca="false">SUM([1]EKİM!O33)</f>
        <v>0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1161</v>
      </c>
      <c r="P32" s="17" t="n">
        <f aca="false">O32</f>
        <v>1161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0</v>
      </c>
      <c r="H33" s="14" t="n">
        <f aca="false">SUM([1]HAZİRAN!O34)</f>
        <v>0</v>
      </c>
      <c r="I33" s="14" t="n">
        <f aca="false">SUM([1]TEMMUZ!O34)</f>
        <v>0</v>
      </c>
      <c r="J33" s="14" t="n">
        <f aca="false">SUM([1]AĞUSTOS!O34)</f>
        <v>0</v>
      </c>
      <c r="K33" s="14" t="n">
        <f aca="false">SUM([1]EYLÜL!O34)</f>
        <v>0</v>
      </c>
      <c r="L33" s="14" t="n">
        <f aca="false">SUM([1]EKİM!O34)</f>
        <v>0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32</v>
      </c>
      <c r="P33" s="17" t="n">
        <f aca="false">O33</f>
        <v>32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19</v>
      </c>
      <c r="G34" s="14" t="n">
        <f aca="false">SUM([1]MAYIS!O35)</f>
        <v>0</v>
      </c>
      <c r="H34" s="14" t="n">
        <f aca="false">SUM([1]HAZİRAN!O35)</f>
        <v>0</v>
      </c>
      <c r="I34" s="14" t="n">
        <f aca="false">SUM([1]TEMMUZ!O35)</f>
        <v>0</v>
      </c>
      <c r="J34" s="14" t="n">
        <f aca="false">SUM([1]AĞUSTOS!O35)</f>
        <v>0</v>
      </c>
      <c r="K34" s="14" t="n">
        <f aca="false">SUM([1]EYLÜL!O35)</f>
        <v>0</v>
      </c>
      <c r="L34" s="14" t="n">
        <f aca="false">SUM([1]EKİM!O35)</f>
        <v>0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211</v>
      </c>
      <c r="P34" s="17" t="n">
        <f aca="false">O34</f>
        <v>211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0</v>
      </c>
      <c r="H35" s="14" t="n">
        <f aca="false">SUM([1]HAZİRAN!O36)</f>
        <v>0</v>
      </c>
      <c r="I35" s="14" t="n">
        <f aca="false">SUM([1]TEMMUZ!O36)</f>
        <v>0</v>
      </c>
      <c r="J35" s="14" t="n">
        <f aca="false">SUM([1]AĞUSTOS!O36)</f>
        <v>0</v>
      </c>
      <c r="K35" s="14" t="n">
        <f aca="false">SUM([1]EYLÜL!O36)</f>
        <v>0</v>
      </c>
      <c r="L35" s="14" t="n">
        <f aca="false">SUM([1]EKİM!O36)</f>
        <v>0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19</v>
      </c>
      <c r="P35" s="17" t="n">
        <f aca="false">O35</f>
        <v>19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47</v>
      </c>
      <c r="G36" s="14" t="n">
        <f aca="false">SUM([1]MAYIS!O37)</f>
        <v>0</v>
      </c>
      <c r="H36" s="14" t="n">
        <f aca="false">SUM([1]HAZİRAN!O37)</f>
        <v>0</v>
      </c>
      <c r="I36" s="14" t="n">
        <f aca="false">SUM([1]TEMMUZ!O37)</f>
        <v>0</v>
      </c>
      <c r="J36" s="14" t="n">
        <f aca="false">SUM([1]AĞUSTOS!O37)</f>
        <v>0</v>
      </c>
      <c r="K36" s="14" t="n">
        <f aca="false">SUM([1]EYLÜL!O37)</f>
        <v>0</v>
      </c>
      <c r="L36" s="14" t="n">
        <f aca="false">SUM([1]EKİM!O37)</f>
        <v>0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72</v>
      </c>
      <c r="P36" s="17" t="n">
        <f aca="false">O36</f>
        <v>72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239</v>
      </c>
      <c r="G37" s="14" t="n">
        <f aca="false">SUM([1]MAYIS!O38)</f>
        <v>0</v>
      </c>
      <c r="H37" s="14" t="n">
        <f aca="false">SUM([1]HAZİRAN!O38)</f>
        <v>0</v>
      </c>
      <c r="I37" s="14" t="n">
        <f aca="false">SUM([1]TEMMUZ!O38)</f>
        <v>0</v>
      </c>
      <c r="J37" s="14" t="n">
        <f aca="false">SUM([1]AĞUSTOS!O38)</f>
        <v>0</v>
      </c>
      <c r="K37" s="14" t="n">
        <f aca="false">SUM([1]EYLÜL!O38)</f>
        <v>0</v>
      </c>
      <c r="L37" s="14" t="n">
        <f aca="false">SUM([1]EKİM!O38)</f>
        <v>0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6757</v>
      </c>
      <c r="P37" s="17" t="n">
        <f aca="false">O37</f>
        <v>6757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68</v>
      </c>
      <c r="G38" s="14" t="n">
        <f aca="false">SUM([1]MAYIS!O39)</f>
        <v>0</v>
      </c>
      <c r="H38" s="14" t="n">
        <f aca="false">SUM([1]HAZİRAN!O39)</f>
        <v>0</v>
      </c>
      <c r="I38" s="14" t="n">
        <f aca="false">SUM([1]TEMMUZ!O39)</f>
        <v>0</v>
      </c>
      <c r="J38" s="14" t="n">
        <f aca="false">SUM([1]AĞUSTOS!O39)</f>
        <v>0</v>
      </c>
      <c r="K38" s="14" t="n">
        <f aca="false">SUM([1]EYLÜL!O39)</f>
        <v>0</v>
      </c>
      <c r="L38" s="14" t="n">
        <f aca="false">SUM([1]EKİM!O39)</f>
        <v>0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330</v>
      </c>
      <c r="P38" s="17" t="n">
        <f aca="false">O38</f>
        <v>330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16</v>
      </c>
      <c r="G39" s="14" t="n">
        <f aca="false">SUM([1]MAYIS!O40)</f>
        <v>0</v>
      </c>
      <c r="H39" s="14" t="n">
        <f aca="false">SUM([1]HAZİRAN!O40)</f>
        <v>0</v>
      </c>
      <c r="I39" s="14" t="n">
        <f aca="false">SUM([1]TEMMUZ!O40)</f>
        <v>0</v>
      </c>
      <c r="J39" s="14" t="n">
        <f aca="false">SUM([1]AĞUSTOS!O40)</f>
        <v>0</v>
      </c>
      <c r="K39" s="14" t="n">
        <f aca="false">SUM([1]EYLÜL!O40)</f>
        <v>0</v>
      </c>
      <c r="L39" s="14" t="n">
        <f aca="false">SUM([1]EKİM!O40)</f>
        <v>0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593</v>
      </c>
      <c r="P39" s="17" t="n">
        <f aca="false">O39</f>
        <v>593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2</v>
      </c>
      <c r="G40" s="14" t="n">
        <f aca="false">SUM([1]MAYIS!O41)</f>
        <v>0</v>
      </c>
      <c r="H40" s="14" t="n">
        <f aca="false">SUM([1]HAZİRAN!O41)</f>
        <v>0</v>
      </c>
      <c r="I40" s="14" t="n">
        <f aca="false">SUM([1]TEMMUZ!O41)</f>
        <v>0</v>
      </c>
      <c r="J40" s="14" t="n">
        <f aca="false">SUM([1]AĞUSTOS!O41)</f>
        <v>0</v>
      </c>
      <c r="K40" s="14" t="n">
        <f aca="false">SUM([1]EYLÜL!O41)</f>
        <v>0</v>
      </c>
      <c r="L40" s="14" t="n">
        <f aca="false">SUM([1]EKİM!O41)</f>
        <v>0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10348</v>
      </c>
      <c r="P40" s="17" t="n">
        <f aca="false">O40</f>
        <v>10348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38</v>
      </c>
      <c r="G41" s="14" t="n">
        <f aca="false">SUM([1]MAYIS!O42)</f>
        <v>0</v>
      </c>
      <c r="H41" s="14" t="n">
        <f aca="false">SUM([1]HAZİRAN!O42)</f>
        <v>0</v>
      </c>
      <c r="I41" s="14" t="n">
        <f aca="false">SUM([1]TEMMUZ!O42)</f>
        <v>0</v>
      </c>
      <c r="J41" s="14" t="n">
        <f aca="false">SUM([1]AĞUSTOS!O42)</f>
        <v>0</v>
      </c>
      <c r="K41" s="14" t="n">
        <f aca="false">SUM([1]EYLÜL!O42)</f>
        <v>0</v>
      </c>
      <c r="L41" s="14" t="n">
        <f aca="false">SUM([1]EKİM!O42)</f>
        <v>0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54</v>
      </c>
      <c r="P41" s="17" t="n">
        <f aca="false">O41</f>
        <v>54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5</v>
      </c>
      <c r="G42" s="14" t="n">
        <f aca="false">SUM([1]MAYIS!O43)</f>
        <v>0</v>
      </c>
      <c r="H42" s="14" t="n">
        <f aca="false">SUM([1]HAZİRAN!O43)</f>
        <v>0</v>
      </c>
      <c r="I42" s="14" t="n">
        <f aca="false">SUM([1]TEMMUZ!O43)</f>
        <v>0</v>
      </c>
      <c r="J42" s="14" t="n">
        <f aca="false">SUM([1]AĞUSTOS!O43)</f>
        <v>0</v>
      </c>
      <c r="K42" s="14" t="n">
        <f aca="false">SUM([1]EYLÜL!O43)</f>
        <v>0</v>
      </c>
      <c r="L42" s="14" t="n">
        <f aca="false">SUM([1]EKİM!O43)</f>
        <v>0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626</v>
      </c>
      <c r="P42" s="17" t="n">
        <f aca="false">O42</f>
        <v>626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0</v>
      </c>
      <c r="H43" s="14" t="n">
        <f aca="false">SUM([1]HAZİRAN!O44)</f>
        <v>0</v>
      </c>
      <c r="I43" s="14" t="n">
        <f aca="false">SUM([1]TEMMUZ!O44)</f>
        <v>0</v>
      </c>
      <c r="J43" s="14" t="n">
        <f aca="false">SUM([1]AĞUSTOS!O44)</f>
        <v>0</v>
      </c>
      <c r="K43" s="14" t="n">
        <f aca="false">SUM([1]EYLÜL!O44)</f>
        <v>0</v>
      </c>
      <c r="L43" s="14" t="n">
        <f aca="false">SUM([1]EKİM!O44)</f>
        <v>0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33</v>
      </c>
      <c r="P43" s="17" t="n">
        <f aca="false">O43</f>
        <v>33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0</v>
      </c>
      <c r="H44" s="14" t="n">
        <f aca="false">SUM([1]HAZİRAN!O45)</f>
        <v>0</v>
      </c>
      <c r="I44" s="14" t="n">
        <f aca="false">SUM([1]TEMMUZ!O45)</f>
        <v>0</v>
      </c>
      <c r="J44" s="14" t="n">
        <f aca="false">SUM([1]AĞUSTOS!O45)</f>
        <v>0</v>
      </c>
      <c r="K44" s="14" t="n">
        <f aca="false">SUM([1]EYLÜL!O45)</f>
        <v>0</v>
      </c>
      <c r="L44" s="14" t="n">
        <f aca="false">SUM([1]EKİM!O45)</f>
        <v>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57</v>
      </c>
      <c r="P44" s="17" t="n">
        <f aca="false">O44</f>
        <v>57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13</v>
      </c>
      <c r="G45" s="14" t="n">
        <f aca="false">SUM([1]MAYIS!O46)</f>
        <v>0</v>
      </c>
      <c r="H45" s="14" t="n">
        <f aca="false">SUM([1]HAZİRAN!O46)</f>
        <v>0</v>
      </c>
      <c r="I45" s="14" t="n">
        <f aca="false">SUM([1]TEMMUZ!O46)</f>
        <v>0</v>
      </c>
      <c r="J45" s="14" t="n">
        <f aca="false">SUM([1]AĞUSTOS!O46)</f>
        <v>0</v>
      </c>
      <c r="K45" s="14" t="n">
        <f aca="false">SUM([1]EYLÜL!O46)</f>
        <v>0</v>
      </c>
      <c r="L45" s="14" t="n">
        <f aca="false">SUM([1]EKİM!O46)</f>
        <v>0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1416</v>
      </c>
      <c r="P45" s="17" t="n">
        <f aca="false">O45</f>
        <v>1416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0</v>
      </c>
      <c r="H46" s="14" t="n">
        <f aca="false">SUM([1]HAZİRAN!O47)</f>
        <v>0</v>
      </c>
      <c r="I46" s="14" t="n">
        <f aca="false">SUM([1]TEMMUZ!O47)</f>
        <v>0</v>
      </c>
      <c r="J46" s="14" t="n">
        <f aca="false">SUM([1]AĞUSTOS!O47)</f>
        <v>0</v>
      </c>
      <c r="K46" s="14" t="n">
        <f aca="false">SUM([1]EYLÜL!O47)</f>
        <v>0</v>
      </c>
      <c r="L46" s="14" t="n">
        <f aca="false">SUM([1]EKİM!O47)</f>
        <v>0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170</v>
      </c>
      <c r="P46" s="17" t="n">
        <f aca="false">O46</f>
        <v>170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7</v>
      </c>
      <c r="G47" s="14" t="n">
        <f aca="false">SUM([1]MAYIS!O48)</f>
        <v>0</v>
      </c>
      <c r="H47" s="14" t="n">
        <f aca="false">SUM([1]HAZİRAN!O48)</f>
        <v>0</v>
      </c>
      <c r="I47" s="14" t="n">
        <f aca="false">SUM([1]TEMMUZ!O48)</f>
        <v>0</v>
      </c>
      <c r="J47" s="14" t="n">
        <f aca="false">SUM([1]AĞUSTOS!O48)</f>
        <v>0</v>
      </c>
      <c r="K47" s="14" t="n">
        <f aca="false">SUM([1]EYLÜL!O48)</f>
        <v>0</v>
      </c>
      <c r="L47" s="14" t="n">
        <f aca="false">SUM([1]EKİM!O48)</f>
        <v>0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80</v>
      </c>
      <c r="P47" s="17" t="n">
        <f aca="false">O47</f>
        <v>80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234</v>
      </c>
      <c r="G48" s="14" t="n">
        <f aca="false">SUM([1]MAYIS!O49)</f>
        <v>0</v>
      </c>
      <c r="H48" s="14" t="n">
        <f aca="false">SUM([1]HAZİRAN!O49)</f>
        <v>0</v>
      </c>
      <c r="I48" s="14" t="n">
        <f aca="false">SUM([1]TEMMUZ!O49)</f>
        <v>0</v>
      </c>
      <c r="J48" s="14" t="n">
        <f aca="false">SUM([1]AĞUSTOS!O49)</f>
        <v>0</v>
      </c>
      <c r="K48" s="14" t="n">
        <f aca="false">SUM([1]EYLÜL!O49)</f>
        <v>0</v>
      </c>
      <c r="L48" s="14" t="n">
        <f aca="false">SUM([1]EKİM!O49)</f>
        <v>0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2774</v>
      </c>
      <c r="P48" s="17" t="n">
        <f aca="false">O48</f>
        <v>2774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1633</v>
      </c>
      <c r="G49" s="14" t="n">
        <f aca="false">SUM(G60:G217)</f>
        <v>0</v>
      </c>
      <c r="H49" s="14" t="n">
        <f aca="false">SUM(H60:H217)</f>
        <v>0</v>
      </c>
      <c r="I49" s="14" t="n">
        <f aca="false">SUM(I60:I217)</f>
        <v>0</v>
      </c>
      <c r="J49" s="14" t="n">
        <f aca="false">SUM(J60:J217)</f>
        <v>0</v>
      </c>
      <c r="K49" s="14" t="n">
        <f aca="false">SUM(K60:K217)</f>
        <v>0</v>
      </c>
      <c r="L49" s="14" t="n">
        <f aca="false">SUM(L60:L217)</f>
        <v>0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2462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369</v>
      </c>
      <c r="G50" s="27" t="n">
        <f aca="false">SUM([1]MAYIS!O51)</f>
        <v>0</v>
      </c>
      <c r="H50" s="27" t="n">
        <f aca="false">SUM([1]HAZİRAN!O51)</f>
        <v>0</v>
      </c>
      <c r="I50" s="27" t="n">
        <f aca="false">SUM([1]TEMMUZ!O51)</f>
        <v>0</v>
      </c>
      <c r="J50" s="27" t="n">
        <f aca="false">SUM([1]AĞUSTOS!O51)</f>
        <v>0</v>
      </c>
      <c r="K50" s="27" t="n">
        <f aca="false">SUM([1]EYLÜL!O51)</f>
        <v>0</v>
      </c>
      <c r="L50" s="27" t="n">
        <f aca="false">SUM([1]EKİM!O51)</f>
        <v>0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25241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39307</v>
      </c>
      <c r="G51" s="31" t="n">
        <f aca="false">SUM(G4:G49)</f>
        <v>0</v>
      </c>
      <c r="H51" s="31" t="n">
        <f aca="false">SUM(H4:H49)</f>
        <v>0</v>
      </c>
      <c r="I51" s="31" t="n">
        <f aca="false">SUM(I4:I49)</f>
        <v>0</v>
      </c>
      <c r="J51" s="31" t="n">
        <f aca="false">SUM(J4:J49)</f>
        <v>0</v>
      </c>
      <c r="K51" s="31" t="n">
        <f aca="false">SUM(K4:K49)</f>
        <v>0</v>
      </c>
      <c r="L51" s="31" t="n">
        <f aca="false">SUM(L4:L49)</f>
        <v>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179943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0676</v>
      </c>
      <c r="G52" s="34" t="n">
        <f aca="false">SUM(G50:G51)</f>
        <v>0</v>
      </c>
      <c r="H52" s="34" t="n">
        <f aca="false">SUM(H50:H51)</f>
        <v>0</v>
      </c>
      <c r="I52" s="34" t="n">
        <f aca="false">SUM(I50:I51)</f>
        <v>0</v>
      </c>
      <c r="J52" s="34" t="n">
        <f aca="false">SUM(J50:J51)</f>
        <v>0</v>
      </c>
      <c r="K52" s="34" t="n">
        <f aca="false">SUM(K50:K51)</f>
        <v>0</v>
      </c>
      <c r="L52" s="34" t="n">
        <f aca="false">SUM(L50:L51)</f>
        <v>0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205184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375672196404605</v>
      </c>
      <c r="G53" s="38" t="str">
        <f aca="false">IF(G52=0,"",G52/G54-1)</f>
        <v/>
      </c>
      <c r="H53" s="38" t="str">
        <f aca="false">IF(H52=0,"",H52/H54-1)</f>
        <v/>
      </c>
      <c r="I53" s="38" t="str">
        <f aca="false">IF(I52=0,"",I52/I54-1)</f>
        <v/>
      </c>
      <c r="J53" s="38" t="str">
        <f aca="false">IF(J52=0,"",J52/J54-1)</f>
        <v/>
      </c>
      <c r="K53" s="38" t="str">
        <f aca="false">IF(K52=0,"",K52/K54-1)</f>
        <v/>
      </c>
      <c r="L53" s="38" t="str">
        <f aca="false">IF(L52=0,"",L52/L54-1)</f>
        <v/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-0.931079307635645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1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60" customFormat="false" ht="12.75" hidden="fals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0</v>
      </c>
      <c r="H60" s="62" t="n">
        <f aca="false">SUM([1]HAZİRAN!O58)</f>
        <v>0</v>
      </c>
      <c r="I60" s="62" t="n">
        <f aca="false">SUM([1]TEMMUZ!O58)</f>
        <v>0</v>
      </c>
      <c r="J60" s="62" t="n">
        <f aca="false">SUM([1]AĞUSTOS!O58)</f>
        <v>0</v>
      </c>
      <c r="K60" s="62" t="n">
        <f aca="false">SUM([1]EYLÜL!O58)</f>
        <v>0</v>
      </c>
      <c r="L60" s="62" t="n">
        <f aca="false">SUM([1]EKİM!O58)</f>
        <v>0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15</v>
      </c>
      <c r="P60" s="17" t="n">
        <f aca="false">O60</f>
        <v>15</v>
      </c>
      <c r="Q60" s="18" t="str">
        <f aca="false">B60</f>
        <v>AFGANİSTAN</v>
      </c>
    </row>
    <row r="61" customFormat="false" ht="12.75" hidden="fals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0</v>
      </c>
      <c r="H61" s="66" t="n">
        <f aca="false">SUM([1]HAZİRAN!O59)</f>
        <v>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0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0</v>
      </c>
      <c r="P61" s="17" t="n">
        <f aca="false">O61</f>
        <v>0</v>
      </c>
      <c r="Q61" s="18" t="str">
        <f aca="false">B61</f>
        <v>ANDORA</v>
      </c>
    </row>
    <row r="62" customFormat="false" ht="12.75" hidden="fals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0</v>
      </c>
      <c r="I62" s="66" t="n">
        <f aca="false">SUM([1]TEMMUZ!O60)</f>
        <v>0</v>
      </c>
      <c r="J62" s="66" t="n">
        <f aca="false">SUM([1]AĞUSTOS!O60)</f>
        <v>0</v>
      </c>
      <c r="K62" s="66" t="n">
        <f aca="false">SUM([1]EYLÜL!O60)</f>
        <v>0</v>
      </c>
      <c r="L62" s="66" t="n">
        <f aca="false">SUM([1]EKİM!O60)</f>
        <v>0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0</v>
      </c>
      <c r="P62" s="17" t="n">
        <f aca="false">O62</f>
        <v>0</v>
      </c>
      <c r="Q62" s="18" t="str">
        <f aca="false">B62</f>
        <v>ANGOLA</v>
      </c>
    </row>
    <row r="63" customFormat="false" ht="12.75" hidden="fals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0</v>
      </c>
      <c r="H63" s="66" t="n">
        <f aca="false">SUM([1]HAZİRAN!O61)</f>
        <v>0</v>
      </c>
      <c r="I63" s="66" t="n">
        <f aca="false">SUM([1]TEMMUZ!O61)</f>
        <v>0</v>
      </c>
      <c r="J63" s="66" t="n">
        <f aca="false">SUM([1]AĞUSTOS!O61)</f>
        <v>0</v>
      </c>
      <c r="K63" s="66" t="n">
        <f aca="false">SUM([1]EYLÜL!O61)</f>
        <v>0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3</v>
      </c>
      <c r="P63" s="17" t="n">
        <f aca="false">O63</f>
        <v>3</v>
      </c>
      <c r="Q63" s="18" t="str">
        <f aca="false">B63</f>
        <v>ANTİGUA-BARBUDA</v>
      </c>
    </row>
    <row r="64" customFormat="false" ht="12.75" hidden="fals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2</v>
      </c>
      <c r="G64" s="66" t="n">
        <f aca="false">SUM([1]MAYIS!O62)</f>
        <v>0</v>
      </c>
      <c r="H64" s="66" t="n">
        <f aca="false">SUM([1]HAZİRAN!O62)</f>
        <v>0</v>
      </c>
      <c r="I64" s="66" t="n">
        <f aca="false">SUM([1]TEMMUZ!O62)</f>
        <v>0</v>
      </c>
      <c r="J64" s="66" t="n">
        <f aca="false">SUM([1]AĞUSTOS!O62)</f>
        <v>0</v>
      </c>
      <c r="K64" s="66" t="n">
        <f aca="false">SUM([1]EYLÜL!O62)</f>
        <v>0</v>
      </c>
      <c r="L64" s="66" t="n">
        <f aca="false">SUM([1]EKİM!O62)</f>
        <v>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35</v>
      </c>
      <c r="P64" s="17" t="n">
        <f aca="false">O64</f>
        <v>35</v>
      </c>
      <c r="Q64" s="18" t="str">
        <f aca="false">B64</f>
        <v>ARJANTİN</v>
      </c>
    </row>
    <row r="65" customFormat="false" ht="12.75" hidden="fals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84</v>
      </c>
      <c r="G65" s="66" t="n">
        <f aca="false">SUM([1]MAYIS!O63)</f>
        <v>0</v>
      </c>
      <c r="H65" s="66" t="n">
        <f aca="false">SUM([1]HAZİRAN!O63)</f>
        <v>0</v>
      </c>
      <c r="I65" s="66" t="n">
        <f aca="false">SUM([1]TEMMUZ!O63)</f>
        <v>0</v>
      </c>
      <c r="J65" s="66" t="n">
        <f aca="false">SUM([1]AĞUSTOS!O63)</f>
        <v>0</v>
      </c>
      <c r="K65" s="66" t="n">
        <f aca="false">SUM([1]EYLÜL!O63)</f>
        <v>0</v>
      </c>
      <c r="L65" s="66" t="n">
        <f aca="false">SUM([1]EKİM!O63)</f>
        <v>0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110</v>
      </c>
      <c r="P65" s="17" t="n">
        <f aca="false">O65</f>
        <v>110</v>
      </c>
      <c r="Q65" s="18" t="str">
        <f aca="false">B65</f>
        <v>ARNAVUTLUK</v>
      </c>
    </row>
    <row r="66" customFormat="false" ht="12.75" hidden="fals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0</v>
      </c>
      <c r="H66" s="66" t="n">
        <f aca="false">SUM([1]HAZİRAN!O64)</f>
        <v>0</v>
      </c>
      <c r="I66" s="66" t="n">
        <f aca="false">SUM([1]TEMMUZ!O64)</f>
        <v>0</v>
      </c>
      <c r="J66" s="66" t="n">
        <f aca="false">SUM([1]AĞUSTOS!O64)</f>
        <v>0</v>
      </c>
      <c r="K66" s="66" t="n">
        <f aca="false">SUM([1]EYLÜL!O64)</f>
        <v>0</v>
      </c>
      <c r="L66" s="66" t="n">
        <f aca="false">SUM([1]EKİM!O64)</f>
        <v>0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0</v>
      </c>
      <c r="P66" s="17" t="n">
        <f aca="false">O66</f>
        <v>0</v>
      </c>
      <c r="Q66" s="18" t="str">
        <f aca="false">B66</f>
        <v>BAHAMA</v>
      </c>
    </row>
    <row r="67" customFormat="false" ht="12.75" hidden="fals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0</v>
      </c>
      <c r="H67" s="66" t="n">
        <f aca="false">SUM([1]HAZİRAN!O65)</f>
        <v>0</v>
      </c>
      <c r="I67" s="66" t="n">
        <f aca="false">SUM([1]TEMMUZ!O65)</f>
        <v>0</v>
      </c>
      <c r="J67" s="66" t="n">
        <f aca="false">SUM([1]AĞUSTOS!O65)</f>
        <v>0</v>
      </c>
      <c r="K67" s="66" t="n">
        <f aca="false">SUM([1]EYLÜL!O65)</f>
        <v>0</v>
      </c>
      <c r="L67" s="66" t="n">
        <f aca="false">SUM([1]EKİM!O65)</f>
        <v>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0</v>
      </c>
      <c r="P67" s="17" t="n">
        <f aca="false">O67</f>
        <v>0</v>
      </c>
      <c r="Q67" s="18" t="str">
        <f aca="false">B67</f>
        <v>BAHREYN</v>
      </c>
    </row>
    <row r="68" customFormat="false" ht="12.75" hidden="fals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5</v>
      </c>
      <c r="G68" s="66" t="n">
        <f aca="false">SUM([1]MAYIS!O66)</f>
        <v>0</v>
      </c>
      <c r="H68" s="66" t="n">
        <f aca="false">SUM([1]HAZİRAN!O66)</f>
        <v>0</v>
      </c>
      <c r="I68" s="66" t="n">
        <f aca="false">SUM([1]TEMMUZ!O66)</f>
        <v>0</v>
      </c>
      <c r="J68" s="66" t="n">
        <f aca="false">SUM([1]AĞUSTOS!O66)</f>
        <v>0</v>
      </c>
      <c r="K68" s="66" t="n">
        <f aca="false">SUM([1]EYLÜL!O66)</f>
        <v>0</v>
      </c>
      <c r="L68" s="66" t="n">
        <f aca="false">SUM([1]EKİM!O66)</f>
        <v>0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57</v>
      </c>
      <c r="P68" s="17" t="n">
        <f aca="false">O68</f>
        <v>57</v>
      </c>
      <c r="Q68" s="18" t="str">
        <f aca="false">B68</f>
        <v>BANGLADEŞ</v>
      </c>
    </row>
    <row r="69" customFormat="false" ht="12.75" hidden="fals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0</v>
      </c>
      <c r="H69" s="66" t="n">
        <f aca="false">SUM([1]HAZİRAN!O67)</f>
        <v>0</v>
      </c>
      <c r="I69" s="66" t="n">
        <f aca="false">SUM([1]TEMMUZ!O67)</f>
        <v>0</v>
      </c>
      <c r="J69" s="66" t="n">
        <f aca="false">SUM([1]AĞUSTOS!O67)</f>
        <v>0</v>
      </c>
      <c r="K69" s="66" t="n">
        <f aca="false">SUM([1]EYLÜL!O67)</f>
        <v>0</v>
      </c>
      <c r="L69" s="66" t="n">
        <f aca="false">SUM([1]EKİM!O67)</f>
        <v>0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1</v>
      </c>
      <c r="P69" s="17" t="n">
        <f aca="false">O69</f>
        <v>1</v>
      </c>
      <c r="Q69" s="18" t="str">
        <f aca="false">B69</f>
        <v>BARBADOS</v>
      </c>
    </row>
    <row r="70" customFormat="false" ht="12.75" hidden="fals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fals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0</v>
      </c>
      <c r="H71" s="66" t="n">
        <f aca="false">SUM([1]HAZİRAN!O69)</f>
        <v>0</v>
      </c>
      <c r="I71" s="66" t="n">
        <f aca="false">SUM([1]TEMMUZ!O69)</f>
        <v>0</v>
      </c>
      <c r="J71" s="66" t="n">
        <f aca="false">SUM([1]AĞUSTOS!O69)</f>
        <v>0</v>
      </c>
      <c r="K71" s="66" t="n">
        <f aca="false">SUM([1]EYLÜL!O69)</f>
        <v>0</v>
      </c>
      <c r="L71" s="66" t="n">
        <f aca="false">SUM([1]EKİM!O69)</f>
        <v>0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1</v>
      </c>
      <c r="P71" s="17" t="n">
        <f aca="false">O71</f>
        <v>1</v>
      </c>
      <c r="Q71" s="18" t="str">
        <f aca="false">B71</f>
        <v>BELİZE</v>
      </c>
    </row>
    <row r="72" customFormat="false" ht="12.75" hidden="fals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0</v>
      </c>
      <c r="H72" s="66" t="n">
        <f aca="false">SUM([1]HAZİRAN!O70)</f>
        <v>0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0</v>
      </c>
      <c r="P72" s="17" t="n">
        <f aca="false">O72</f>
        <v>0</v>
      </c>
      <c r="Q72" s="18" t="str">
        <f aca="false">B72</f>
        <v>BENİN</v>
      </c>
    </row>
    <row r="73" customFormat="false" ht="12.75" hidden="fals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0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0</v>
      </c>
      <c r="P73" s="17" t="n">
        <f aca="false">O73</f>
        <v>0</v>
      </c>
      <c r="Q73" s="18" t="str">
        <f aca="false">B73</f>
        <v>BHUTAN</v>
      </c>
    </row>
    <row r="74" customFormat="false" ht="12.75" hidden="fals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0</v>
      </c>
      <c r="H74" s="66" t="n">
        <f aca="false">SUM([1]HAZİRAN!O72)</f>
        <v>0</v>
      </c>
      <c r="I74" s="66" t="n">
        <f aca="false">SUM([1]TEMMUZ!O72)</f>
        <v>0</v>
      </c>
      <c r="J74" s="66" t="n">
        <f aca="false">SUM([1]AĞUSTOS!O72)</f>
        <v>0</v>
      </c>
      <c r="K74" s="66" t="n">
        <f aca="false">SUM([1]EYLÜL!O72)</f>
        <v>0</v>
      </c>
      <c r="L74" s="66" t="n">
        <f aca="false">SUM([1]EKİM!O72)</f>
        <v>0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37</v>
      </c>
      <c r="P74" s="17" t="n">
        <f aca="false">O74</f>
        <v>37</v>
      </c>
      <c r="Q74" s="18" t="str">
        <f aca="false">B74</f>
        <v>BİRLEŞİK ARAP EMİRLİKLERİ</v>
      </c>
    </row>
    <row r="75" customFormat="false" ht="12.75" hidden="fals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0</v>
      </c>
      <c r="K75" s="66" t="n">
        <f aca="false">SUM([1]EYLÜL!O73)</f>
        <v>0</v>
      </c>
      <c r="L75" s="66" t="n">
        <f aca="false">SUM([1]EKİM!O73)</f>
        <v>0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1</v>
      </c>
      <c r="P75" s="17" t="n">
        <f aca="false">O75</f>
        <v>1</v>
      </c>
      <c r="Q75" s="18" t="str">
        <f aca="false">B75</f>
        <v>BİRLEŞMİŞ MİLLETLER</v>
      </c>
    </row>
    <row r="76" customFormat="false" ht="12.75" hidden="fals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0</v>
      </c>
      <c r="H76" s="66" t="n">
        <f aca="false">SUM([1]HAZİRAN!O74)</f>
        <v>0</v>
      </c>
      <c r="I76" s="66" t="n">
        <f aca="false">SUM([1]TEMMUZ!O74)</f>
        <v>0</v>
      </c>
      <c r="J76" s="66" t="n">
        <f aca="false">SUM([1]AĞUSTOS!O74)</f>
        <v>0</v>
      </c>
      <c r="K76" s="66" t="n">
        <f aca="false">SUM([1]EYLÜL!O74)</f>
        <v>0</v>
      </c>
      <c r="L76" s="66" t="n">
        <f aca="false">SUM([1]EKİM!O74)</f>
        <v>0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34</v>
      </c>
      <c r="P76" s="17" t="n">
        <f aca="false">O76</f>
        <v>34</v>
      </c>
      <c r="Q76" s="18" t="str">
        <f aca="false">B76</f>
        <v>BOLİVYA</v>
      </c>
    </row>
    <row r="77" customFormat="false" ht="12.75" hidden="fals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7</v>
      </c>
      <c r="G77" s="66" t="n">
        <f aca="false">SUM([1]MAYIS!O75)</f>
        <v>0</v>
      </c>
      <c r="H77" s="66" t="n">
        <f aca="false">SUM([1]HAZİRAN!O75)</f>
        <v>0</v>
      </c>
      <c r="I77" s="66" t="n">
        <f aca="false">SUM([1]TEMMUZ!O75)</f>
        <v>0</v>
      </c>
      <c r="J77" s="66" t="n">
        <f aca="false">SUM([1]AĞUSTOS!O75)</f>
        <v>0</v>
      </c>
      <c r="K77" s="66" t="n">
        <f aca="false">SUM([1]EYLÜL!O75)</f>
        <v>0</v>
      </c>
      <c r="L77" s="66" t="n">
        <f aca="false">SUM([1]EKİM!O75)</f>
        <v>0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19</v>
      </c>
      <c r="P77" s="17" t="n">
        <f aca="false">O77</f>
        <v>19</v>
      </c>
      <c r="Q77" s="18" t="str">
        <f aca="false">B77</f>
        <v>BOSNA-HERSEK</v>
      </c>
    </row>
    <row r="78" customFormat="false" ht="12.75" hidden="fals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0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0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4</v>
      </c>
      <c r="P78" s="17" t="n">
        <f aca="false">O78</f>
        <v>4</v>
      </c>
      <c r="Q78" s="18" t="str">
        <f aca="false">B78</f>
        <v>BOTSWANA</v>
      </c>
    </row>
    <row r="79" customFormat="false" ht="12.75" hidden="fals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27</v>
      </c>
      <c r="G79" s="66" t="n">
        <f aca="false">SUM([1]MAYIS!O77)</f>
        <v>0</v>
      </c>
      <c r="H79" s="66" t="n">
        <f aca="false">SUM([1]HAZİRAN!O77)</f>
        <v>0</v>
      </c>
      <c r="I79" s="66" t="n">
        <f aca="false">SUM([1]TEMMUZ!O77)</f>
        <v>0</v>
      </c>
      <c r="J79" s="66" t="n">
        <f aca="false">SUM([1]AĞUSTOS!O77)</f>
        <v>0</v>
      </c>
      <c r="K79" s="66" t="n">
        <f aca="false">SUM([1]EYLÜL!O77)</f>
        <v>0</v>
      </c>
      <c r="L79" s="66" t="n">
        <f aca="false">SUM([1]EKİM!O77)</f>
        <v>0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164</v>
      </c>
      <c r="P79" s="17" t="n">
        <f aca="false">O79</f>
        <v>164</v>
      </c>
      <c r="Q79" s="18" t="str">
        <f aca="false">B79</f>
        <v>BREZİLYA</v>
      </c>
    </row>
    <row r="80" customFormat="false" ht="12.75" hidden="fals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0</v>
      </c>
      <c r="H80" s="66" t="n">
        <f aca="false">SUM([1]HAZİRAN!O78)</f>
        <v>0</v>
      </c>
      <c r="I80" s="66" t="n">
        <f aca="false">SUM([1]TEMMUZ!O78)</f>
        <v>0</v>
      </c>
      <c r="J80" s="66" t="n">
        <f aca="false">SUM([1]AĞUSTOS!O78)</f>
        <v>0</v>
      </c>
      <c r="K80" s="66" t="n">
        <f aca="false">SUM([1]EYLÜL!O78)</f>
        <v>0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1</v>
      </c>
      <c r="P80" s="17" t="n">
        <f aca="false">O80</f>
        <v>1</v>
      </c>
      <c r="Q80" s="18" t="str">
        <f aca="false">B80</f>
        <v>BRUNEİ</v>
      </c>
    </row>
    <row r="81" customFormat="false" ht="12.75" hidden="fals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0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0</v>
      </c>
      <c r="P81" s="17" t="n">
        <f aca="false">O81</f>
        <v>0</v>
      </c>
      <c r="Q81" s="18" t="str">
        <f aca="false">B81</f>
        <v>BURKİNA FASO</v>
      </c>
    </row>
    <row r="82" customFormat="false" ht="12.75" hidden="fals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0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0</v>
      </c>
      <c r="P82" s="17" t="n">
        <f aca="false">O82</f>
        <v>0</v>
      </c>
      <c r="Q82" s="18" t="str">
        <f aca="false">B82</f>
        <v>BURUNDİ</v>
      </c>
    </row>
    <row r="83" customFormat="false" ht="12.75" hidden="fals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0</v>
      </c>
      <c r="I83" s="66" t="n">
        <f aca="false">SUM([1]TEMMUZ!O81)</f>
        <v>0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1</v>
      </c>
      <c r="P83" s="17" t="n">
        <f aca="false">O83</f>
        <v>1</v>
      </c>
      <c r="Q83" s="18" t="str">
        <f aca="false">B83</f>
        <v>CAPE VERDE</v>
      </c>
    </row>
    <row r="84" customFormat="false" ht="12.75" hidden="fals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0</v>
      </c>
      <c r="H84" s="66" t="n">
        <f aca="false">SUM([1]HAZİRAN!O82)</f>
        <v>0</v>
      </c>
      <c r="I84" s="66" t="n">
        <f aca="false">SUM([1]TEMMUZ!O82)</f>
        <v>0</v>
      </c>
      <c r="J84" s="66" t="n">
        <f aca="false">SUM([1]AĞUSTOS!O82)</f>
        <v>0</v>
      </c>
      <c r="K84" s="66" t="n">
        <f aca="false">SUM([1]EYLÜL!O82)</f>
        <v>0</v>
      </c>
      <c r="L84" s="66" t="n">
        <f aca="false">SUM([1]EKİM!O82)</f>
        <v>0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15</v>
      </c>
      <c r="P84" s="17" t="n">
        <f aca="false">O84</f>
        <v>15</v>
      </c>
      <c r="Q84" s="18" t="str">
        <f aca="false">B84</f>
        <v>CEZAYİR</v>
      </c>
    </row>
    <row r="85" customFormat="false" ht="12.75" hidden="fals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fals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0</v>
      </c>
      <c r="J86" s="66" t="n">
        <f aca="false">SUM([1]AĞUSTOS!O84)</f>
        <v>0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0</v>
      </c>
      <c r="P86" s="17" t="n">
        <f aca="false">O86</f>
        <v>0</v>
      </c>
      <c r="Q86" s="18" t="str">
        <f aca="false">B86</f>
        <v>ÇAD</v>
      </c>
    </row>
    <row r="87" customFormat="false" ht="12.75" hidden="fals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0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0</v>
      </c>
      <c r="P87" s="17" t="n">
        <f aca="false">O87</f>
        <v>0</v>
      </c>
      <c r="Q87" s="18" t="str">
        <f aca="false">B87</f>
        <v>DEMOKRATİK KONGO CUMHURİYETİ (ZAİRE)</v>
      </c>
    </row>
    <row r="88" customFormat="false" ht="12.75" hidden="fals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0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0</v>
      </c>
      <c r="P88" s="17" t="n">
        <f aca="false">O88</f>
        <v>0</v>
      </c>
      <c r="Q88" s="18" t="str">
        <f aca="false">B88</f>
        <v>DOĞU TİMOR</v>
      </c>
    </row>
    <row r="89" customFormat="false" ht="12.75" hidden="fals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0</v>
      </c>
      <c r="H89" s="66" t="n">
        <f aca="false">SUM([1]HAZİRAN!O87)</f>
        <v>0</v>
      </c>
      <c r="I89" s="66" t="n">
        <f aca="false">SUM([1]TEMMUZ!O87)</f>
        <v>0</v>
      </c>
      <c r="J89" s="66" t="n">
        <f aca="false">SUM([1]AĞUSTOS!O87)</f>
        <v>0</v>
      </c>
      <c r="K89" s="66" t="n">
        <f aca="false">SUM([1]EYLÜL!O87)</f>
        <v>0</v>
      </c>
      <c r="L89" s="66" t="n">
        <f aca="false">SUM([1]EKİM!O87)</f>
        <v>0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8</v>
      </c>
      <c r="P89" s="17" t="n">
        <f aca="false">O89</f>
        <v>8</v>
      </c>
      <c r="Q89" s="18" t="str">
        <f aca="false">B89</f>
        <v>DOMİNİK CUMHURİYETİ</v>
      </c>
    </row>
    <row r="90" customFormat="false" ht="12.75" hidden="fals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0</v>
      </c>
      <c r="H90" s="66" t="n">
        <f aca="false">SUM([1]HAZİRAN!O88)</f>
        <v>0</v>
      </c>
      <c r="I90" s="66" t="n">
        <f aca="false">SUM([1]TEMMUZ!O88)</f>
        <v>0</v>
      </c>
      <c r="J90" s="66" t="n">
        <f aca="false">SUM([1]AĞUSTOS!O88)</f>
        <v>0</v>
      </c>
      <c r="K90" s="66" t="n">
        <f aca="false">SUM([1]EYLÜL!O88)</f>
        <v>0</v>
      </c>
      <c r="L90" s="66" t="n">
        <f aca="false">SUM([1]EKİM!O88)</f>
        <v>0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2</v>
      </c>
      <c r="P90" s="17" t="n">
        <f aca="false">O90</f>
        <v>2</v>
      </c>
      <c r="Q90" s="18" t="str">
        <f aca="false">B90</f>
        <v>DOMİNİKA</v>
      </c>
    </row>
    <row r="91" customFormat="false" ht="12.75" hidden="fals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4</v>
      </c>
      <c r="G91" s="66" t="n">
        <f aca="false">SUM([1]MAYIS!O89)</f>
        <v>0</v>
      </c>
      <c r="H91" s="66" t="n">
        <f aca="false">SUM([1]HAZİRAN!O89)</f>
        <v>0</v>
      </c>
      <c r="I91" s="66" t="n">
        <f aca="false">SUM([1]TEMMUZ!O89)</f>
        <v>0</v>
      </c>
      <c r="J91" s="66" t="n">
        <f aca="false">SUM([1]AĞUSTOS!O89)</f>
        <v>0</v>
      </c>
      <c r="K91" s="66" t="n">
        <f aca="false">SUM([1]EYLÜL!O89)</f>
        <v>0</v>
      </c>
      <c r="L91" s="66" t="n">
        <f aca="false">SUM([1]EKİM!O89)</f>
        <v>0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13</v>
      </c>
      <c r="P91" s="17" t="n">
        <f aca="false">O91</f>
        <v>13</v>
      </c>
      <c r="Q91" s="18" t="str">
        <f aca="false">B91</f>
        <v>EKVATOR</v>
      </c>
    </row>
    <row r="92" customFormat="false" ht="12.75" hidden="fals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0</v>
      </c>
      <c r="K92" s="66" t="n">
        <f aca="false">SUM([1]EYLÜL!O90)</f>
        <v>0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11</v>
      </c>
      <c r="P92" s="17" t="n">
        <f aca="false">O92</f>
        <v>11</v>
      </c>
      <c r="Q92" s="18" t="str">
        <f aca="false">B92</f>
        <v>EKVATOR GİNESİ</v>
      </c>
    </row>
    <row r="93" customFormat="false" ht="12.75" hidden="fals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0</v>
      </c>
      <c r="H93" s="66" t="n">
        <f aca="false">SUM([1]HAZİRAN!O91)</f>
        <v>0</v>
      </c>
      <c r="I93" s="66" t="n">
        <f aca="false">SUM([1]TEMMUZ!O91)</f>
        <v>0</v>
      </c>
      <c r="J93" s="66" t="n">
        <f aca="false">SUM([1]AĞUSTOS!O91)</f>
        <v>0</v>
      </c>
      <c r="K93" s="66" t="n">
        <f aca="false">SUM([1]EYLÜL!O91)</f>
        <v>0</v>
      </c>
      <c r="L93" s="66" t="n">
        <f aca="false">SUM([1]EKİM!O91)</f>
        <v>0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0</v>
      </c>
      <c r="P93" s="17" t="n">
        <f aca="false">O93</f>
        <v>0</v>
      </c>
      <c r="Q93" s="18" t="str">
        <f aca="false">B93</f>
        <v>EL SALVADOR</v>
      </c>
    </row>
    <row r="94" customFormat="false" ht="12.75" hidden="fals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43</v>
      </c>
      <c r="G94" s="66" t="n">
        <f aca="false">SUM([1]MAYIS!O92)</f>
        <v>0</v>
      </c>
      <c r="H94" s="66" t="n">
        <f aca="false">SUM([1]HAZİRAN!O92)</f>
        <v>0</v>
      </c>
      <c r="I94" s="66" t="n">
        <f aca="false">SUM([1]TEMMUZ!O92)</f>
        <v>0</v>
      </c>
      <c r="J94" s="66" t="n">
        <f aca="false">SUM([1]AĞUSTOS!O92)</f>
        <v>0</v>
      </c>
      <c r="K94" s="66" t="n">
        <f aca="false">SUM([1]EYLÜL!O92)</f>
        <v>0</v>
      </c>
      <c r="L94" s="66" t="n">
        <f aca="false">SUM([1]EKİM!O92)</f>
        <v>0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51</v>
      </c>
      <c r="P94" s="17" t="n">
        <f aca="false">O94</f>
        <v>51</v>
      </c>
      <c r="Q94" s="18" t="str">
        <f aca="false">B94</f>
        <v>ENDONEZYA</v>
      </c>
    </row>
    <row r="95" customFormat="false" ht="12.75" hidden="fals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0</v>
      </c>
      <c r="J95" s="66" t="n">
        <f aca="false">SUM([1]AĞUSTOS!O93)</f>
        <v>0</v>
      </c>
      <c r="K95" s="66" t="n">
        <f aca="false">SUM([1]EYLÜL!O93)</f>
        <v>0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0</v>
      </c>
      <c r="P95" s="17" t="n">
        <f aca="false">O95</f>
        <v>0</v>
      </c>
      <c r="Q95" s="18" t="str">
        <f aca="false">B95</f>
        <v>ERİTRE</v>
      </c>
    </row>
    <row r="96" customFormat="false" ht="12.75" hidden="fals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0</v>
      </c>
      <c r="H96" s="66" t="n">
        <f aca="false">SUM([1]HAZİRAN!O94)</f>
        <v>0</v>
      </c>
      <c r="I96" s="66" t="n">
        <f aca="false">SUM([1]TEMMUZ!O94)</f>
        <v>0</v>
      </c>
      <c r="J96" s="66" t="n">
        <f aca="false">SUM([1]AĞUSTOS!O94)</f>
        <v>0</v>
      </c>
      <c r="K96" s="66" t="n">
        <f aca="false">SUM([1]EYLÜL!O94)</f>
        <v>0</v>
      </c>
      <c r="L96" s="66" t="n">
        <f aca="false">SUM([1]EKİM!O94)</f>
        <v>0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10</v>
      </c>
      <c r="P96" s="17" t="n">
        <f aca="false">O96</f>
        <v>10</v>
      </c>
      <c r="Q96" s="18" t="str">
        <f aca="false">B96</f>
        <v>ERMENİSTAN</v>
      </c>
    </row>
    <row r="97" customFormat="false" ht="12.75" hidden="fals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37</v>
      </c>
      <c r="G97" s="66" t="n">
        <f aca="false">SUM([1]MAYIS!O95)</f>
        <v>0</v>
      </c>
      <c r="H97" s="66" t="n">
        <f aca="false">SUM([1]HAZİRAN!O95)</f>
        <v>0</v>
      </c>
      <c r="I97" s="66" t="n">
        <f aca="false">SUM([1]TEMMUZ!O95)</f>
        <v>0</v>
      </c>
      <c r="J97" s="66" t="n">
        <f aca="false">SUM([1]AĞUSTOS!O95)</f>
        <v>0</v>
      </c>
      <c r="K97" s="66" t="n">
        <f aca="false">SUM([1]EYLÜL!O95)</f>
        <v>0</v>
      </c>
      <c r="L97" s="66" t="n">
        <f aca="false">SUM([1]EKİM!O95)</f>
        <v>0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54</v>
      </c>
      <c r="P97" s="17" t="n">
        <f aca="false">O97</f>
        <v>54</v>
      </c>
      <c r="Q97" s="18" t="str">
        <f aca="false">B97</f>
        <v>ESTONYA</v>
      </c>
    </row>
    <row r="98" customFormat="false" ht="12.75" hidden="fals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0</v>
      </c>
      <c r="I98" s="66" t="n">
        <f aca="false">SUM([1]TEMMUZ!O96)</f>
        <v>0</v>
      </c>
      <c r="J98" s="66" t="n">
        <f aca="false">SUM([1]AĞUSTOS!O96)</f>
        <v>0</v>
      </c>
      <c r="K98" s="66" t="n">
        <f aca="false">SUM([1]EYLÜL!O96)</f>
        <v>0</v>
      </c>
      <c r="L98" s="66" t="n">
        <f aca="false">SUM([1]EKİM!O96)</f>
        <v>0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2</v>
      </c>
      <c r="P98" s="17" t="n">
        <f aca="false">O98</f>
        <v>2</v>
      </c>
      <c r="Q98" s="18" t="str">
        <f aca="false">B98</f>
        <v>ETİYOPYA</v>
      </c>
    </row>
    <row r="99" customFormat="false" ht="12.75" hidden="fals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2</v>
      </c>
      <c r="G99" s="66" t="n">
        <f aca="false">SUM([1]MAYIS!O97)</f>
        <v>0</v>
      </c>
      <c r="H99" s="66" t="n">
        <f aca="false">SUM([1]HAZİRAN!O97)</f>
        <v>0</v>
      </c>
      <c r="I99" s="66" t="n">
        <f aca="false">SUM([1]TEMMUZ!O97)</f>
        <v>0</v>
      </c>
      <c r="J99" s="66" t="n">
        <f aca="false">SUM([1]AĞUSTOS!O97)</f>
        <v>0</v>
      </c>
      <c r="K99" s="66" t="n">
        <f aca="false">SUM([1]EYLÜL!O97)</f>
        <v>0</v>
      </c>
      <c r="L99" s="66" t="n">
        <f aca="false">SUM([1]EKİM!O97)</f>
        <v>0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60</v>
      </c>
      <c r="P99" s="17" t="n">
        <f aca="false">O99</f>
        <v>60</v>
      </c>
      <c r="Q99" s="18" t="str">
        <f aca="false">B99</f>
        <v>FAS</v>
      </c>
    </row>
    <row r="100" customFormat="false" ht="12.75" hidden="fals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0</v>
      </c>
      <c r="H100" s="66" t="n">
        <f aca="false">SUM([1]HAZİRAN!O98)</f>
        <v>0</v>
      </c>
      <c r="I100" s="66" t="n">
        <f aca="false">SUM([1]TEMMUZ!O98)</f>
        <v>0</v>
      </c>
      <c r="J100" s="66" t="n">
        <f aca="false">SUM([1]AĞUSTOS!O98)</f>
        <v>0</v>
      </c>
      <c r="K100" s="66" t="n">
        <f aca="false">SUM([1]EYLÜL!O98)</f>
        <v>0</v>
      </c>
      <c r="L100" s="66" t="n">
        <f aca="false">SUM([1]EKİM!O98)</f>
        <v>0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1</v>
      </c>
      <c r="P100" s="17" t="n">
        <f aca="false">O100</f>
        <v>1</v>
      </c>
      <c r="Q100" s="18" t="str">
        <f aca="false">B100</f>
        <v>FİJİ</v>
      </c>
    </row>
    <row r="101" customFormat="false" ht="12.75" hidden="fals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0</v>
      </c>
      <c r="H101" s="66" t="n">
        <f aca="false">SUM([1]HAZİRAN!O99)</f>
        <v>0</v>
      </c>
      <c r="I101" s="66" t="n">
        <f aca="false">SUM([1]TEMMUZ!O99)</f>
        <v>0</v>
      </c>
      <c r="J101" s="66" t="n">
        <f aca="false">SUM([1]AĞUSTOS!O99)</f>
        <v>0</v>
      </c>
      <c r="K101" s="66" t="n">
        <f aca="false">SUM([1]EYLÜL!O99)</f>
        <v>0</v>
      </c>
      <c r="L101" s="66" t="n">
        <f aca="false">SUM([1]EKİM!O99)</f>
        <v>0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2</v>
      </c>
      <c r="P101" s="17" t="n">
        <f aca="false">O101</f>
        <v>2</v>
      </c>
      <c r="Q101" s="18" t="str">
        <f aca="false">B101</f>
        <v>FİLDİŞİ SAHİLİ</v>
      </c>
    </row>
    <row r="102" customFormat="false" ht="12.75" hidden="fals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72</v>
      </c>
      <c r="G102" s="66" t="n">
        <f aca="false">SUM([1]MAYIS!O100)</f>
        <v>0</v>
      </c>
      <c r="H102" s="66" t="n">
        <f aca="false">SUM([1]HAZİRAN!O100)</f>
        <v>0</v>
      </c>
      <c r="I102" s="66" t="n">
        <f aca="false">SUM([1]TEMMUZ!O100)</f>
        <v>0</v>
      </c>
      <c r="J102" s="66" t="n">
        <f aca="false">SUM([1]AĞUSTOS!O100)</f>
        <v>0</v>
      </c>
      <c r="K102" s="66" t="n">
        <f aca="false">SUM([1]EYLÜL!O100)</f>
        <v>0</v>
      </c>
      <c r="L102" s="66" t="n">
        <f aca="false">SUM([1]EKİM!O100)</f>
        <v>0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150</v>
      </c>
      <c r="P102" s="17" t="n">
        <f aca="false">O102</f>
        <v>150</v>
      </c>
      <c r="Q102" s="18" t="str">
        <f aca="false">B102</f>
        <v>FİLİPİNLER</v>
      </c>
    </row>
    <row r="103" customFormat="false" ht="12.75" hidden="fals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0</v>
      </c>
      <c r="H103" s="66" t="n">
        <f aca="false">SUM([1]HAZİRAN!O101)</f>
        <v>0</v>
      </c>
      <c r="I103" s="66" t="n">
        <f aca="false">SUM([1]TEMMUZ!O101)</f>
        <v>0</v>
      </c>
      <c r="J103" s="66" t="n">
        <f aca="false">SUM([1]AĞUSTOS!O101)</f>
        <v>0</v>
      </c>
      <c r="K103" s="66" t="n">
        <f aca="false">SUM([1]EYLÜL!O101)</f>
        <v>0</v>
      </c>
      <c r="L103" s="66" t="n">
        <f aca="false">SUM([1]EKİM!O101)</f>
        <v>0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8</v>
      </c>
      <c r="P103" s="17" t="n">
        <f aca="false">O103</f>
        <v>8</v>
      </c>
      <c r="Q103" s="18" t="str">
        <f aca="false">B103</f>
        <v>FİLİSTİN</v>
      </c>
    </row>
    <row r="104" customFormat="false" ht="12.75" hidden="fals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fals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0</v>
      </c>
      <c r="H105" s="66" t="n">
        <f aca="false">SUM([1]HAZİRAN!O103)</f>
        <v>0</v>
      </c>
      <c r="I105" s="66" t="n">
        <f aca="false">SUM([1]TEMMUZ!O103)</f>
        <v>0</v>
      </c>
      <c r="J105" s="66" t="n">
        <f aca="false">SUM([1]AĞUSTOS!O103)</f>
        <v>0</v>
      </c>
      <c r="K105" s="66" t="n">
        <f aca="false">SUM([1]EYLÜL!O103)</f>
        <v>0</v>
      </c>
      <c r="L105" s="66" t="n">
        <f aca="false">SUM([1]EKİM!O103)</f>
        <v>0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0</v>
      </c>
      <c r="P105" s="17" t="n">
        <f aca="false">O105</f>
        <v>0</v>
      </c>
      <c r="Q105" s="18" t="str">
        <f aca="false">B105</f>
        <v>GAMBİA</v>
      </c>
    </row>
    <row r="106" customFormat="false" ht="12.75" hidden="fals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2</v>
      </c>
      <c r="G106" s="66" t="n">
        <f aca="false">SUM([1]MAYIS!O104)</f>
        <v>0</v>
      </c>
      <c r="H106" s="66" t="n">
        <f aca="false">SUM([1]HAZİRAN!O104)</f>
        <v>0</v>
      </c>
      <c r="I106" s="66" t="n">
        <f aca="false">SUM([1]TEMMUZ!O104)</f>
        <v>0</v>
      </c>
      <c r="J106" s="66" t="n">
        <f aca="false">SUM([1]AĞUSTOS!O104)</f>
        <v>0</v>
      </c>
      <c r="K106" s="66" t="n">
        <f aca="false">SUM([1]EYLÜL!O104)</f>
        <v>0</v>
      </c>
      <c r="L106" s="66" t="n">
        <f aca="false">SUM([1]EKİM!O104)</f>
        <v>0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2</v>
      </c>
      <c r="P106" s="17" t="n">
        <f aca="false">O106</f>
        <v>2</v>
      </c>
      <c r="Q106" s="18" t="str">
        <f aca="false">B106</f>
        <v>GANA</v>
      </c>
    </row>
    <row r="107" customFormat="false" ht="12.75" hidden="fals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fals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0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1</v>
      </c>
      <c r="P108" s="17" t="n">
        <f aca="false">O108</f>
        <v>1</v>
      </c>
      <c r="Q108" s="18" t="str">
        <f aca="false">B108</f>
        <v>GİNE</v>
      </c>
    </row>
    <row r="109" customFormat="false" ht="12.75" hidden="fals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fals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0</v>
      </c>
      <c r="I110" s="66" t="n">
        <f aca="false">SUM([1]TEMMUZ!O108)</f>
        <v>0</v>
      </c>
      <c r="J110" s="66" t="n">
        <f aca="false">SUM([1]AĞUSTOS!O108)</f>
        <v>0</v>
      </c>
      <c r="K110" s="66" t="n">
        <f aca="false">SUM([1]EYLÜL!O108)</f>
        <v>0</v>
      </c>
      <c r="L110" s="66" t="n">
        <f aca="false">SUM([1]EKİM!O108)</f>
        <v>0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13</v>
      </c>
      <c r="P110" s="17" t="n">
        <f aca="false">O110</f>
        <v>13</v>
      </c>
      <c r="Q110" s="18" t="str">
        <f aca="false">B110</f>
        <v>GRENADA</v>
      </c>
    </row>
    <row r="111" customFormat="false" ht="12.75" hidden="fals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1</v>
      </c>
      <c r="G111" s="66" t="n">
        <f aca="false">SUM([1]MAYIS!O109)</f>
        <v>0</v>
      </c>
      <c r="H111" s="66" t="n">
        <f aca="false">SUM([1]HAZİRAN!O109)</f>
        <v>0</v>
      </c>
      <c r="I111" s="66" t="n">
        <f aca="false">SUM([1]TEMMUZ!O109)</f>
        <v>0</v>
      </c>
      <c r="J111" s="66" t="n">
        <f aca="false">SUM([1]AĞUSTOS!O109)</f>
        <v>0</v>
      </c>
      <c r="K111" s="66" t="n">
        <f aca="false">SUM([1]EYLÜL!O109)</f>
        <v>0</v>
      </c>
      <c r="L111" s="66" t="n">
        <f aca="false">SUM([1]EKİM!O109)</f>
        <v>0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1</v>
      </c>
      <c r="P111" s="17" t="n">
        <f aca="false">O111</f>
        <v>1</v>
      </c>
      <c r="Q111" s="18" t="str">
        <f aca="false">B111</f>
        <v>GUETEMALA</v>
      </c>
    </row>
    <row r="112" customFormat="false" ht="12.75" hidden="fals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0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0</v>
      </c>
      <c r="P112" s="17" t="n">
        <f aca="false">O112</f>
        <v>0</v>
      </c>
      <c r="Q112" s="18" t="str">
        <f aca="false">B112</f>
        <v>GUYANA</v>
      </c>
    </row>
    <row r="113" customFormat="false" ht="12.75" hidden="fals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19</v>
      </c>
      <c r="G113" s="66" t="n">
        <f aca="false">SUM([1]MAYIS!O111)</f>
        <v>0</v>
      </c>
      <c r="H113" s="66" t="n">
        <f aca="false">SUM([1]HAZİRAN!O111)</f>
        <v>0</v>
      </c>
      <c r="I113" s="66" t="n">
        <f aca="false">SUM([1]TEMMUZ!O111)</f>
        <v>0</v>
      </c>
      <c r="J113" s="66" t="n">
        <f aca="false">SUM([1]AĞUSTOS!O111)</f>
        <v>0</v>
      </c>
      <c r="K113" s="66" t="n">
        <f aca="false">SUM([1]EYLÜL!O111)</f>
        <v>0</v>
      </c>
      <c r="L113" s="66" t="n">
        <f aca="false">SUM([1]EKİM!O111)</f>
        <v>0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55</v>
      </c>
      <c r="P113" s="17" t="n">
        <f aca="false">O113</f>
        <v>55</v>
      </c>
      <c r="Q113" s="18" t="str">
        <f aca="false">B113</f>
        <v>GÜRCİSTAN</v>
      </c>
    </row>
    <row r="114" customFormat="false" ht="12.75" hidden="fals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0</v>
      </c>
      <c r="I114" s="66" t="n">
        <f aca="false">SUM([1]TEMMUZ!O112)</f>
        <v>0</v>
      </c>
      <c r="J114" s="66" t="n">
        <f aca="false">SUM([1]AĞUSTOS!O112)</f>
        <v>0</v>
      </c>
      <c r="K114" s="66" t="n">
        <f aca="false">SUM([1]EYLÜL!O112)</f>
        <v>0</v>
      </c>
      <c r="L114" s="66" t="n">
        <f aca="false">SUM([1]EKİM!O112)</f>
        <v>0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0</v>
      </c>
      <c r="P114" s="17" t="n">
        <f aca="false">O114</f>
        <v>0</v>
      </c>
      <c r="Q114" s="18" t="str">
        <f aca="false">B114</f>
        <v>HAİTİ</v>
      </c>
    </row>
    <row r="115" customFormat="false" ht="12.75" hidden="fals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0</v>
      </c>
      <c r="H115" s="66" t="n">
        <f aca="false">SUM([1]HAZİRAN!O113)</f>
        <v>0</v>
      </c>
      <c r="I115" s="66" t="n">
        <f aca="false">SUM([1]TEMMUZ!O113)</f>
        <v>0</v>
      </c>
      <c r="J115" s="66" t="n">
        <f aca="false">SUM([1]AĞUSTOS!O113)</f>
        <v>0</v>
      </c>
      <c r="K115" s="66" t="n">
        <f aca="false">SUM([1]EYLÜL!O113)</f>
        <v>0</v>
      </c>
      <c r="L115" s="66" t="n">
        <f aca="false">SUM([1]EKİM!O113)</f>
        <v>0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34</v>
      </c>
      <c r="P115" s="17" t="n">
        <f aca="false">O115</f>
        <v>34</v>
      </c>
      <c r="Q115" s="18" t="str">
        <f aca="false">B115</f>
        <v>HAYMATLOS</v>
      </c>
    </row>
    <row r="116" customFormat="false" ht="12.75" hidden="fals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36</v>
      </c>
      <c r="G116" s="66" t="n">
        <f aca="false">SUM([1]MAYIS!O114)</f>
        <v>0</v>
      </c>
      <c r="H116" s="66" t="n">
        <f aca="false">SUM([1]HAZİRAN!O114)</f>
        <v>0</v>
      </c>
      <c r="I116" s="66" t="n">
        <f aca="false">SUM([1]TEMMUZ!O114)</f>
        <v>0</v>
      </c>
      <c r="J116" s="66" t="n">
        <f aca="false">SUM([1]AĞUSTOS!O114)</f>
        <v>0</v>
      </c>
      <c r="K116" s="66" t="n">
        <f aca="false">SUM([1]EYLÜL!O114)</f>
        <v>0</v>
      </c>
      <c r="L116" s="66" t="n">
        <f aca="false">SUM([1]EKİM!O114)</f>
        <v>0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64</v>
      </c>
      <c r="P116" s="17" t="n">
        <f aca="false">O116</f>
        <v>64</v>
      </c>
      <c r="Q116" s="18" t="str">
        <f aca="false">B116</f>
        <v>HIRVATİSTAN</v>
      </c>
    </row>
    <row r="117" customFormat="false" ht="12.75" hidden="fals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0</v>
      </c>
      <c r="G117" s="66" t="n">
        <f aca="false">SUM([1]MAYIS!O115)</f>
        <v>0</v>
      </c>
      <c r="H117" s="66" t="n">
        <f aca="false">SUM([1]HAZİRAN!O115)</f>
        <v>0</v>
      </c>
      <c r="I117" s="66" t="n">
        <f aca="false">SUM([1]TEMMUZ!O115)</f>
        <v>0</v>
      </c>
      <c r="J117" s="66" t="n">
        <f aca="false">SUM([1]AĞUSTOS!O115)</f>
        <v>0</v>
      </c>
      <c r="K117" s="66" t="n">
        <f aca="false">SUM([1]EYLÜL!O115)</f>
        <v>0</v>
      </c>
      <c r="L117" s="66" t="n">
        <f aca="false">SUM([1]EKİM!O115)</f>
        <v>0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1</v>
      </c>
      <c r="P117" s="17" t="n">
        <f aca="false">O117</f>
        <v>1</v>
      </c>
      <c r="Q117" s="18" t="str">
        <f aca="false">B117</f>
        <v>HONDURAS</v>
      </c>
    </row>
    <row r="118" customFormat="false" ht="12.75" hidden="fals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0</v>
      </c>
      <c r="H118" s="66" t="n">
        <f aca="false">SUM([1]HAZİRAN!O116)</f>
        <v>0</v>
      </c>
      <c r="I118" s="66" t="n">
        <f aca="false">SUM([1]TEMMUZ!O116)</f>
        <v>0</v>
      </c>
      <c r="J118" s="66" t="n">
        <f aca="false">SUM([1]AĞUSTOS!O116)</f>
        <v>0</v>
      </c>
      <c r="K118" s="66" t="n">
        <f aca="false">SUM([1]EYLÜL!O116)</f>
        <v>0</v>
      </c>
      <c r="L118" s="66" t="n">
        <f aca="false">SUM([1]EKİM!O116)</f>
        <v>0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16</v>
      </c>
      <c r="P118" s="17" t="n">
        <f aca="false">O118</f>
        <v>16</v>
      </c>
      <c r="Q118" s="18" t="str">
        <f aca="false">B118</f>
        <v>HONG KONG</v>
      </c>
    </row>
    <row r="119" customFormat="false" ht="12.75" hidden="fals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0</v>
      </c>
      <c r="H119" s="66" t="n">
        <f aca="false">SUM([1]HAZİRAN!O117)</f>
        <v>0</v>
      </c>
      <c r="I119" s="66" t="n">
        <f aca="false">SUM([1]TEMMUZ!O117)</f>
        <v>0</v>
      </c>
      <c r="J119" s="66" t="n">
        <f aca="false">SUM([1]AĞUSTOS!O117)</f>
        <v>0</v>
      </c>
      <c r="K119" s="66" t="n">
        <f aca="false">SUM([1]EYLÜL!O117)</f>
        <v>0</v>
      </c>
      <c r="L119" s="66" t="n">
        <f aca="false">SUM([1]EKİM!O117)</f>
        <v>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21</v>
      </c>
      <c r="P119" s="17" t="n">
        <f aca="false">O119</f>
        <v>21</v>
      </c>
      <c r="Q119" s="18" t="str">
        <f aca="false">B119</f>
        <v>IRAK</v>
      </c>
    </row>
    <row r="120" customFormat="false" ht="12.75" hidden="fals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fals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0</v>
      </c>
      <c r="H121" s="66" t="n">
        <f aca="false">SUM([1]HAZİRAN!O119)</f>
        <v>0</v>
      </c>
      <c r="I121" s="66" t="n">
        <f aca="false">SUM([1]TEMMUZ!O119)</f>
        <v>0</v>
      </c>
      <c r="J121" s="66" t="n">
        <f aca="false">SUM([1]AĞUSTOS!O119)</f>
        <v>0</v>
      </c>
      <c r="K121" s="66" t="n">
        <f aca="false">SUM([1]EYLÜL!O119)</f>
        <v>0</v>
      </c>
      <c r="L121" s="66" t="n">
        <f aca="false">SUM([1]EKİM!O119)</f>
        <v>0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33</v>
      </c>
      <c r="P121" s="17" t="n">
        <f aca="false">O121</f>
        <v>33</v>
      </c>
      <c r="Q121" s="18" t="str">
        <f aca="false">B121</f>
        <v>İZLANDA</v>
      </c>
    </row>
    <row r="122" customFormat="false" ht="12.75" hidden="fals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0</v>
      </c>
      <c r="H122" s="66" t="n">
        <f aca="false">SUM([1]HAZİRAN!O120)</f>
        <v>0</v>
      </c>
      <c r="I122" s="66" t="n">
        <f aca="false">SUM([1]TEMMUZ!O120)</f>
        <v>0</v>
      </c>
      <c r="J122" s="66" t="n">
        <f aca="false">SUM([1]AĞUSTOS!O120)</f>
        <v>0</v>
      </c>
      <c r="K122" s="66" t="n">
        <f aca="false">SUM([1]EYLÜL!O120)</f>
        <v>0</v>
      </c>
      <c r="L122" s="66" t="n">
        <f aca="false">SUM([1]EKİM!O120)</f>
        <v>0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62</v>
      </c>
      <c r="P122" s="17" t="n">
        <f aca="false">O122</f>
        <v>62</v>
      </c>
      <c r="Q122" s="18" t="str">
        <f aca="false">B122</f>
        <v>JAMAİKA</v>
      </c>
    </row>
    <row r="123" customFormat="false" ht="12.75" hidden="fals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0</v>
      </c>
      <c r="J123" s="66" t="n">
        <f aca="false">SUM([1]AĞUSTOS!O121)</f>
        <v>0</v>
      </c>
      <c r="K123" s="66" t="n">
        <f aca="false">SUM([1]EYLÜL!O121)</f>
        <v>0</v>
      </c>
      <c r="L123" s="66" t="n">
        <f aca="false">SUM([1]EKİM!O121)</f>
        <v>0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0</v>
      </c>
      <c r="P123" s="17" t="n">
        <f aca="false">O123</f>
        <v>0</v>
      </c>
      <c r="Q123" s="18" t="str">
        <f aca="false">B123</f>
        <v>KAMBOÇYA</v>
      </c>
    </row>
    <row r="124" customFormat="false" ht="12.75" hidden="fals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0</v>
      </c>
      <c r="H124" s="66" t="n">
        <f aca="false">SUM([1]HAZİRAN!O122)</f>
        <v>0</v>
      </c>
      <c r="I124" s="66" t="n">
        <f aca="false">SUM([1]TEMMUZ!O122)</f>
        <v>0</v>
      </c>
      <c r="J124" s="66" t="n">
        <f aca="false">SUM([1]AĞUSTOS!O122)</f>
        <v>0</v>
      </c>
      <c r="K124" s="66" t="n">
        <f aca="false">SUM([1]EYLÜL!O122)</f>
        <v>0</v>
      </c>
      <c r="L124" s="66" t="n">
        <f aca="false">SUM([1]EKİM!O122)</f>
        <v>0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1</v>
      </c>
      <c r="P124" s="17" t="n">
        <f aca="false">O124</f>
        <v>1</v>
      </c>
      <c r="Q124" s="18" t="str">
        <f aca="false">B124</f>
        <v>KAMERUN</v>
      </c>
    </row>
    <row r="125" customFormat="false" ht="12.75" hidden="fals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0</v>
      </c>
      <c r="H125" s="66" t="n">
        <f aca="false">SUM([1]HAZİRAN!O123)</f>
        <v>0</v>
      </c>
      <c r="I125" s="66" t="n">
        <f aca="false">SUM([1]TEMMUZ!O123)</f>
        <v>0</v>
      </c>
      <c r="J125" s="66" t="n">
        <f aca="false">SUM([1]AĞUSTOS!O123)</f>
        <v>0</v>
      </c>
      <c r="K125" s="66" t="n">
        <f aca="false">SUM([1]EYLÜL!O123)</f>
        <v>0</v>
      </c>
      <c r="L125" s="66" t="n">
        <f aca="false">SUM([1]EKİM!O123)</f>
        <v>0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9</v>
      </c>
      <c r="P125" s="17" t="n">
        <f aca="false">O125</f>
        <v>9</v>
      </c>
      <c r="Q125" s="18" t="str">
        <f aca="false">B125</f>
        <v>KARADAĞ</v>
      </c>
    </row>
    <row r="126" customFormat="false" ht="12.75" hidden="fals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0</v>
      </c>
      <c r="H126" s="66" t="n">
        <f aca="false">SUM([1]HAZİRAN!O124)</f>
        <v>0</v>
      </c>
      <c r="I126" s="66" t="n">
        <f aca="false">SUM([1]TEMMUZ!O124)</f>
        <v>0</v>
      </c>
      <c r="J126" s="66" t="n">
        <f aca="false">SUM([1]AĞUSTOS!O124)</f>
        <v>0</v>
      </c>
      <c r="K126" s="66" t="n">
        <f aca="false">SUM([1]EYLÜL!O124)</f>
        <v>0</v>
      </c>
      <c r="L126" s="66" t="n">
        <f aca="false">SUM([1]EKİM!O124)</f>
        <v>0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1</v>
      </c>
      <c r="P126" s="17" t="n">
        <f aca="false">O126</f>
        <v>1</v>
      </c>
      <c r="Q126" s="18" t="str">
        <f aca="false">B126</f>
        <v>KATAR</v>
      </c>
    </row>
    <row r="127" customFormat="false" ht="12.75" hidden="fals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2</v>
      </c>
      <c r="G127" s="66" t="n">
        <f aca="false">SUM([1]MAYIS!O125)</f>
        <v>0</v>
      </c>
      <c r="H127" s="66" t="n">
        <f aca="false">SUM([1]HAZİRAN!O125)</f>
        <v>0</v>
      </c>
      <c r="I127" s="66" t="n">
        <f aca="false">SUM([1]TEMMUZ!O125)</f>
        <v>0</v>
      </c>
      <c r="J127" s="66" t="n">
        <f aca="false">SUM([1]AĞUSTOS!O125)</f>
        <v>0</v>
      </c>
      <c r="K127" s="66" t="n">
        <f aca="false">SUM([1]EYLÜL!O125)</f>
        <v>0</v>
      </c>
      <c r="L127" s="66" t="n">
        <f aca="false">SUM([1]EKİM!O125)</f>
        <v>0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2</v>
      </c>
      <c r="P127" s="17" t="n">
        <f aca="false">O127</f>
        <v>2</v>
      </c>
      <c r="Q127" s="18" t="str">
        <f aca="false">B127</f>
        <v>KENYA</v>
      </c>
    </row>
    <row r="128" customFormat="false" ht="12.75" hidden="fals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7</v>
      </c>
      <c r="G128" s="66" t="n">
        <f aca="false">SUM([1]MAYIS!O126)</f>
        <v>0</v>
      </c>
      <c r="H128" s="66" t="n">
        <f aca="false">SUM([1]HAZİRAN!O126)</f>
        <v>0</v>
      </c>
      <c r="I128" s="66" t="n">
        <f aca="false">SUM([1]TEMMUZ!O126)</f>
        <v>0</v>
      </c>
      <c r="J128" s="66" t="n">
        <f aca="false">SUM([1]AĞUSTOS!O126)</f>
        <v>0</v>
      </c>
      <c r="K128" s="66" t="n">
        <f aca="false">SUM([1]EYLÜL!O126)</f>
        <v>0</v>
      </c>
      <c r="L128" s="66" t="n">
        <f aca="false">SUM([1]EKİM!O126)</f>
        <v>0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25</v>
      </c>
      <c r="P128" s="17" t="n">
        <f aca="false">O128</f>
        <v>25</v>
      </c>
      <c r="Q128" s="18" t="str">
        <f aca="false">B128</f>
        <v>KIBRIS RUM KESİMİ</v>
      </c>
    </row>
    <row r="129" customFormat="false" ht="12.75" hidden="fals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0</v>
      </c>
      <c r="H129" s="66" t="n">
        <f aca="false">SUM([1]HAZİRAN!O127)</f>
        <v>0</v>
      </c>
      <c r="I129" s="66" t="n">
        <f aca="false">SUM([1]TEMMUZ!O127)</f>
        <v>0</v>
      </c>
      <c r="J129" s="66" t="n">
        <f aca="false">SUM([1]AĞUSTOS!O127)</f>
        <v>0</v>
      </c>
      <c r="K129" s="66" t="n">
        <f aca="false">SUM([1]EYLÜL!O127)</f>
        <v>0</v>
      </c>
      <c r="L129" s="66" t="n">
        <f aca="false">SUM([1]EKİM!O127)</f>
        <v>0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20</v>
      </c>
      <c r="P129" s="17" t="n">
        <f aca="false">O129</f>
        <v>20</v>
      </c>
      <c r="Q129" s="18" t="str">
        <f aca="false">B129</f>
        <v>KIRGIZİSTAN</v>
      </c>
    </row>
    <row r="130" customFormat="false" ht="12.75" hidden="fals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fals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0</v>
      </c>
      <c r="H131" s="66" t="n">
        <f aca="false">SUM([1]HAZİRAN!O129)</f>
        <v>0</v>
      </c>
      <c r="I131" s="66" t="n">
        <f aca="false">SUM([1]TEMMUZ!O129)</f>
        <v>0</v>
      </c>
      <c r="J131" s="66" t="n">
        <f aca="false">SUM([1]AĞUSTOS!O129)</f>
        <v>0</v>
      </c>
      <c r="K131" s="66" t="n">
        <f aca="false">SUM([1]EYLÜL!O129)</f>
        <v>0</v>
      </c>
      <c r="L131" s="66" t="n">
        <f aca="false">SUM([1]EKİM!O129)</f>
        <v>0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21</v>
      </c>
      <c r="P131" s="17" t="n">
        <f aca="false">O131</f>
        <v>21</v>
      </c>
      <c r="Q131" s="18" t="str">
        <f aca="false">B131</f>
        <v>KOLOMBİYA</v>
      </c>
    </row>
    <row r="132" customFormat="false" ht="12.75" hidden="fals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0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0</v>
      </c>
      <c r="P132" s="17" t="n">
        <f aca="false">O132</f>
        <v>0</v>
      </c>
      <c r="Q132" s="18" t="str">
        <f aca="false">B132</f>
        <v>KOMOR FD. İS. CUM.</v>
      </c>
    </row>
    <row r="133" customFormat="false" ht="12.75" hidden="fals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0</v>
      </c>
      <c r="H133" s="66" t="n">
        <f aca="false">SUM([1]HAZİRAN!O131)</f>
        <v>0</v>
      </c>
      <c r="I133" s="66" t="n">
        <f aca="false">SUM([1]TEMMUZ!O131)</f>
        <v>0</v>
      </c>
      <c r="J133" s="66" t="n">
        <f aca="false">SUM([1]AĞUSTOS!O131)</f>
        <v>0</v>
      </c>
      <c r="K133" s="66" t="n">
        <f aca="false">SUM([1]EYLÜL!O131)</f>
        <v>0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2</v>
      </c>
      <c r="P133" s="17" t="n">
        <f aca="false">O133</f>
        <v>2</v>
      </c>
      <c r="Q133" s="18" t="str">
        <f aca="false">B133</f>
        <v>KONGO CUMHURİYETİ</v>
      </c>
    </row>
    <row r="134" customFormat="false" ht="12.75" hidden="fals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1</v>
      </c>
      <c r="G134" s="66" t="n">
        <f aca="false">SUM([1]MAYIS!O132)</f>
        <v>0</v>
      </c>
      <c r="H134" s="66" t="n">
        <f aca="false">SUM([1]HAZİRAN!O132)</f>
        <v>0</v>
      </c>
      <c r="I134" s="66" t="n">
        <f aca="false">SUM([1]TEMMUZ!O132)</f>
        <v>0</v>
      </c>
      <c r="J134" s="66" t="n">
        <f aca="false">SUM([1]AĞUSTOS!O132)</f>
        <v>0</v>
      </c>
      <c r="K134" s="66" t="n">
        <f aca="false">SUM([1]EYLÜL!O132)</f>
        <v>0</v>
      </c>
      <c r="L134" s="66" t="n">
        <f aca="false">SUM([1]EKİM!O132)</f>
        <v>0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60</v>
      </c>
      <c r="P134" s="17" t="n">
        <f aca="false">O134</f>
        <v>60</v>
      </c>
      <c r="Q134" s="18" t="str">
        <f aca="false">B134</f>
        <v>KORE CUMHURİYETİ (G. KORE)</v>
      </c>
    </row>
    <row r="135" customFormat="false" ht="12.75" hidden="fals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fals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0</v>
      </c>
      <c r="H136" s="66" t="n">
        <f aca="false">SUM([1]HAZİRAN!O134)</f>
        <v>0</v>
      </c>
      <c r="I136" s="66" t="n">
        <f aca="false">SUM([1]TEMMUZ!O134)</f>
        <v>0</v>
      </c>
      <c r="J136" s="66" t="n">
        <f aca="false">SUM([1]AĞUSTOS!O134)</f>
        <v>0</v>
      </c>
      <c r="K136" s="66" t="n">
        <f aca="false">SUM([1]EYLÜL!O134)</f>
        <v>0</v>
      </c>
      <c r="L136" s="66" t="n">
        <f aca="false">SUM([1]EKİM!O134)</f>
        <v>0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16</v>
      </c>
      <c r="P136" s="17" t="n">
        <f aca="false">O136</f>
        <v>16</v>
      </c>
      <c r="Q136" s="18" t="str">
        <f aca="false">B136</f>
        <v>KOSOVA</v>
      </c>
    </row>
    <row r="137" customFormat="false" ht="12.75" hidden="fals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0</v>
      </c>
      <c r="H137" s="66" t="n">
        <f aca="false">SUM([1]HAZİRAN!O135)</f>
        <v>0</v>
      </c>
      <c r="I137" s="66" t="n">
        <f aca="false">SUM([1]TEMMUZ!O135)</f>
        <v>0</v>
      </c>
      <c r="J137" s="66" t="n">
        <f aca="false">SUM([1]AĞUSTOS!O135)</f>
        <v>0</v>
      </c>
      <c r="K137" s="66" t="n">
        <f aca="false">SUM([1]EYLÜL!O135)</f>
        <v>0</v>
      </c>
      <c r="L137" s="66" t="n">
        <f aca="false">SUM([1]EKİM!O135)</f>
        <v>0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6</v>
      </c>
      <c r="P137" s="17" t="n">
        <f aca="false">O137</f>
        <v>6</v>
      </c>
      <c r="Q137" s="18" t="str">
        <f aca="false">B137</f>
        <v>KOSTARİKA</v>
      </c>
    </row>
    <row r="138" customFormat="false" ht="12.75" hidden="fals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0</v>
      </c>
      <c r="H138" s="66" t="n">
        <f aca="false">SUM([1]HAZİRAN!O136)</f>
        <v>0</v>
      </c>
      <c r="I138" s="66" t="n">
        <f aca="false">SUM([1]TEMMUZ!O136)</f>
        <v>0</v>
      </c>
      <c r="J138" s="66" t="n">
        <f aca="false">SUM([1]AĞUSTOS!O136)</f>
        <v>0</v>
      </c>
      <c r="K138" s="66" t="n">
        <f aca="false">SUM([1]EYLÜL!O136)</f>
        <v>0</v>
      </c>
      <c r="L138" s="66" t="n">
        <f aca="false">SUM([1]EKİM!O136)</f>
        <v>0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234</v>
      </c>
      <c r="P138" s="17" t="n">
        <f aca="false">O138</f>
        <v>234</v>
      </c>
      <c r="Q138" s="18" t="str">
        <f aca="false">B138</f>
        <v>KUVEYT</v>
      </c>
    </row>
    <row r="139" customFormat="false" ht="12.75" hidden="fals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0</v>
      </c>
      <c r="H139" s="66" t="n">
        <f aca="false">SUM([1]HAZİRAN!O137)</f>
        <v>0</v>
      </c>
      <c r="I139" s="66" t="n">
        <f aca="false">SUM([1]TEMMUZ!O137)</f>
        <v>0</v>
      </c>
      <c r="J139" s="66" t="n">
        <f aca="false">SUM([1]AĞUSTOS!O137)</f>
        <v>0</v>
      </c>
      <c r="K139" s="66" t="n">
        <f aca="false">SUM([1]EYLÜL!O137)</f>
        <v>0</v>
      </c>
      <c r="L139" s="66" t="n">
        <f aca="false">SUM([1]EKİM!O137)</f>
        <v>0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49</v>
      </c>
      <c r="P139" s="17" t="n">
        <f aca="false">O139</f>
        <v>49</v>
      </c>
      <c r="Q139" s="18" t="str">
        <f aca="false">B139</f>
        <v>KUZEY KIBRIS TÜRK CUMHURİYETİ</v>
      </c>
    </row>
    <row r="140" customFormat="false" ht="12.75" hidden="fals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0</v>
      </c>
      <c r="H140" s="66" t="n">
        <f aca="false">SUM([1]HAZİRAN!O138)</f>
        <v>0</v>
      </c>
      <c r="I140" s="66" t="n">
        <f aca="false">SUM([1]TEMMUZ!O138)</f>
        <v>0</v>
      </c>
      <c r="J140" s="66" t="n">
        <f aca="false">SUM([1]AĞUSTOS!O138)</f>
        <v>0</v>
      </c>
      <c r="K140" s="66" t="n">
        <f aca="false">SUM([1]EYLÜL!O138)</f>
        <v>0</v>
      </c>
      <c r="L140" s="66" t="n">
        <f aca="false">SUM([1]EKİM!O138)</f>
        <v>0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9</v>
      </c>
      <c r="P140" s="17"/>
      <c r="Q140" s="18"/>
    </row>
    <row r="141" customFormat="false" ht="12.75" hidden="fals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0</v>
      </c>
      <c r="H141" s="66" t="n">
        <f aca="false">SUM([1]HAZİRAN!O139)</f>
        <v>0</v>
      </c>
      <c r="I141" s="66" t="n">
        <f aca="false">SUM([1]TEMMUZ!O139)</f>
        <v>0</v>
      </c>
      <c r="J141" s="66" t="n">
        <f aca="false">SUM([1]AĞUSTOS!O139)</f>
        <v>0</v>
      </c>
      <c r="K141" s="66" t="n">
        <f aca="false">SUM([1]EYLÜL!O139)</f>
        <v>0</v>
      </c>
      <c r="L141" s="66" t="n">
        <f aca="false">SUM([1]EKİM!O139)</f>
        <v>0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3</v>
      </c>
      <c r="P141" s="17" t="n">
        <f aca="false">O141</f>
        <v>3</v>
      </c>
      <c r="Q141" s="18" t="str">
        <f aca="false">B141</f>
        <v>KÜBA</v>
      </c>
    </row>
    <row r="142" customFormat="false" ht="12.75" hidden="fals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0</v>
      </c>
      <c r="J142" s="66" t="n">
        <f aca="false">SUM([1]AĞUSTOS!O140)</f>
        <v>0</v>
      </c>
      <c r="K142" s="66" t="n">
        <f aca="false">SUM([1]EYLÜL!O140)</f>
        <v>0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0</v>
      </c>
      <c r="P142" s="17" t="n">
        <f aca="false">O142</f>
        <v>0</v>
      </c>
      <c r="Q142" s="18" t="str">
        <f aca="false">B142</f>
        <v>LAOS</v>
      </c>
    </row>
    <row r="143" customFormat="false" ht="12.75" hidden="fals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fals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0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0</v>
      </c>
      <c r="P144" s="17" t="n">
        <f aca="false">O144</f>
        <v>0</v>
      </c>
      <c r="Q144" s="18" t="str">
        <f aca="false">B144</f>
        <v>LİBERYA</v>
      </c>
    </row>
    <row r="145" customFormat="false" ht="12.75" hidden="fals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0</v>
      </c>
      <c r="H145" s="66" t="n">
        <f aca="false">SUM([1]HAZİRAN!O143)</f>
        <v>0</v>
      </c>
      <c r="I145" s="66" t="n">
        <f aca="false">SUM([1]TEMMUZ!O143)</f>
        <v>0</v>
      </c>
      <c r="J145" s="66" t="n">
        <f aca="false">SUM([1]AĞUSTOS!O143)</f>
        <v>0</v>
      </c>
      <c r="K145" s="66" t="n">
        <f aca="false">SUM([1]EYLÜL!O143)</f>
        <v>0</v>
      </c>
      <c r="L145" s="66" t="n">
        <f aca="false">SUM([1]EKİM!O143)</f>
        <v>0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3</v>
      </c>
      <c r="P145" s="17" t="n">
        <f aca="false">O145</f>
        <v>3</v>
      </c>
      <c r="Q145" s="18" t="str">
        <f aca="false">B145</f>
        <v>LİBYA</v>
      </c>
    </row>
    <row r="146" customFormat="false" ht="12.75" hidden="fals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0</v>
      </c>
      <c r="H146" s="66" t="n">
        <f aca="false">SUM([1]HAZİRAN!O144)</f>
        <v>0</v>
      </c>
      <c r="I146" s="66" t="n">
        <f aca="false">SUM([1]TEMMUZ!O144)</f>
        <v>0</v>
      </c>
      <c r="J146" s="66" t="n">
        <f aca="false">SUM([1]AĞUSTOS!O144)</f>
        <v>0</v>
      </c>
      <c r="K146" s="66" t="n">
        <f aca="false">SUM([1]EYLÜL!O144)</f>
        <v>0</v>
      </c>
      <c r="L146" s="66" t="n">
        <f aca="false">SUM([1]EKİM!O144)</f>
        <v>0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0</v>
      </c>
      <c r="P146" s="17" t="n">
        <f aca="false">O146</f>
        <v>0</v>
      </c>
      <c r="Q146" s="18" t="str">
        <f aca="false">B146</f>
        <v>LİHTENSTAYN</v>
      </c>
    </row>
    <row r="147" customFormat="false" ht="12.75" hidden="fals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17</v>
      </c>
      <c r="G147" s="66" t="n">
        <f aca="false">SUM([1]MAYIS!O145)</f>
        <v>0</v>
      </c>
      <c r="H147" s="66" t="n">
        <f aca="false">SUM([1]HAZİRAN!O145)</f>
        <v>0</v>
      </c>
      <c r="I147" s="66" t="n">
        <f aca="false">SUM([1]TEMMUZ!O145)</f>
        <v>0</v>
      </c>
      <c r="J147" s="66" t="n">
        <f aca="false">SUM([1]AĞUSTOS!O145)</f>
        <v>0</v>
      </c>
      <c r="K147" s="66" t="n">
        <f aca="false">SUM([1]EYLÜL!O145)</f>
        <v>0</v>
      </c>
      <c r="L147" s="66" t="n">
        <f aca="false">SUM([1]EKİM!O145)</f>
        <v>0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20</v>
      </c>
      <c r="P147" s="17" t="n">
        <f aca="false">O147</f>
        <v>20</v>
      </c>
      <c r="Q147" s="18" t="str">
        <f aca="false">B147</f>
        <v>LÜKSEMBURG</v>
      </c>
    </row>
    <row r="148" customFormat="false" ht="12.75" hidden="fals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0</v>
      </c>
      <c r="I148" s="66" t="n">
        <f aca="false">SUM([1]TEMMUZ!O146)</f>
        <v>0</v>
      </c>
      <c r="J148" s="66" t="n">
        <f aca="false">SUM([1]AĞUSTOS!O146)</f>
        <v>0</v>
      </c>
      <c r="K148" s="66" t="n">
        <f aca="false">SUM([1]EYLÜL!O146)</f>
        <v>0</v>
      </c>
      <c r="L148" s="66" t="n">
        <f aca="false">SUM([1]EKİM!O146)</f>
        <v>0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0</v>
      </c>
      <c r="P148" s="17" t="n">
        <f aca="false">O148</f>
        <v>0</v>
      </c>
      <c r="Q148" s="18" t="str">
        <f aca="false">B148</f>
        <v>MADAGASKAR (MALAGAZİ)</v>
      </c>
    </row>
    <row r="149" customFormat="false" ht="12.75" hidden="fals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0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1</v>
      </c>
      <c r="P149" s="17" t="n">
        <f aca="false">O149</f>
        <v>1</v>
      </c>
      <c r="Q149" s="18" t="str">
        <f aca="false">B149</f>
        <v>MAKAU</v>
      </c>
    </row>
    <row r="150" customFormat="false" ht="12.75" hidden="fals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0</v>
      </c>
      <c r="H150" s="66" t="n">
        <f aca="false">SUM([1]HAZİRAN!O148)</f>
        <v>0</v>
      </c>
      <c r="I150" s="66" t="n">
        <f aca="false">SUM([1]TEMMUZ!O148)</f>
        <v>0</v>
      </c>
      <c r="J150" s="66" t="n">
        <f aca="false">SUM([1]AĞUSTOS!O148)</f>
        <v>0</v>
      </c>
      <c r="K150" s="66" t="n">
        <f aca="false">SUM([1]EYLÜL!O148)</f>
        <v>0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3</v>
      </c>
      <c r="P150" s="17" t="n">
        <f aca="false">O150</f>
        <v>3</v>
      </c>
      <c r="Q150" s="18" t="str">
        <f aca="false">B150</f>
        <v>MALAVİ</v>
      </c>
    </row>
    <row r="151" customFormat="false" ht="12.75" hidden="fals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0</v>
      </c>
      <c r="H151" s="66" t="n">
        <f aca="false">SUM([1]HAZİRAN!O149)</f>
        <v>0</v>
      </c>
      <c r="I151" s="66" t="n">
        <f aca="false">SUM([1]TEMMUZ!O149)</f>
        <v>0</v>
      </c>
      <c r="J151" s="66" t="n">
        <f aca="false">SUM([1]AĞUSTOS!O149)</f>
        <v>0</v>
      </c>
      <c r="K151" s="66" t="n">
        <f aca="false">SUM([1]EYLÜL!O149)</f>
        <v>0</v>
      </c>
      <c r="L151" s="66" t="n">
        <f aca="false">SUM([1]EKİM!O149)</f>
        <v>0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2</v>
      </c>
      <c r="P151" s="17" t="n">
        <f aca="false">O151</f>
        <v>2</v>
      </c>
      <c r="Q151" s="18" t="str">
        <f aca="false">B151</f>
        <v>MALDİVLER</v>
      </c>
    </row>
    <row r="152" customFormat="false" ht="12.75" hidden="fals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0</v>
      </c>
      <c r="H152" s="66" t="n">
        <f aca="false">SUM([1]HAZİRAN!O150)</f>
        <v>0</v>
      </c>
      <c r="I152" s="66" t="n">
        <f aca="false">SUM([1]TEMMUZ!O150)</f>
        <v>0</v>
      </c>
      <c r="J152" s="66" t="n">
        <f aca="false">SUM([1]AĞUSTOS!O150)</f>
        <v>0</v>
      </c>
      <c r="K152" s="66" t="n">
        <f aca="false">SUM([1]EYLÜL!O150)</f>
        <v>0</v>
      </c>
      <c r="L152" s="66" t="n">
        <f aca="false">SUM([1]EKİM!O150)</f>
        <v>0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57</v>
      </c>
      <c r="P152" s="17" t="n">
        <f aca="false">O152</f>
        <v>57</v>
      </c>
      <c r="Q152" s="18" t="str">
        <f aca="false">B152</f>
        <v>MALEZYA</v>
      </c>
    </row>
    <row r="153" customFormat="false" ht="12.75" hidden="fals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0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0</v>
      </c>
      <c r="P153" s="17" t="n">
        <f aca="false">O153</f>
        <v>0</v>
      </c>
      <c r="Q153" s="18" t="str">
        <f aca="false">B153</f>
        <v>MALİ</v>
      </c>
    </row>
    <row r="154" customFormat="false" ht="12.75" hidden="fals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3</v>
      </c>
      <c r="G154" s="66" t="n">
        <f aca="false">SUM([1]MAYIS!O152)</f>
        <v>0</v>
      </c>
      <c r="H154" s="66" t="n">
        <f aca="false">SUM([1]HAZİRAN!O152)</f>
        <v>0</v>
      </c>
      <c r="I154" s="66" t="n">
        <f aca="false">SUM([1]TEMMUZ!O152)</f>
        <v>0</v>
      </c>
      <c r="J154" s="66" t="n">
        <f aca="false">SUM([1]AĞUSTOS!O152)</f>
        <v>0</v>
      </c>
      <c r="K154" s="66" t="n">
        <f aca="false">SUM([1]EYLÜL!O152)</f>
        <v>0</v>
      </c>
      <c r="L154" s="66" t="n">
        <f aca="false">SUM([1]EKİM!O152)</f>
        <v>0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17</v>
      </c>
      <c r="P154" s="17" t="n">
        <f aca="false">O154</f>
        <v>17</v>
      </c>
      <c r="Q154" s="18" t="str">
        <f aca="false">B154</f>
        <v>MALTA</v>
      </c>
    </row>
    <row r="155" customFormat="false" ht="12.75" hidden="fals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fals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3</v>
      </c>
      <c r="G156" s="66" t="n">
        <f aca="false">SUM([1]MAYIS!O154)</f>
        <v>0</v>
      </c>
      <c r="H156" s="66" t="n">
        <f aca="false">SUM([1]HAZİRAN!O154)</f>
        <v>0</v>
      </c>
      <c r="I156" s="66" t="n">
        <f aca="false">SUM([1]TEMMUZ!O154)</f>
        <v>0</v>
      </c>
      <c r="J156" s="66" t="n">
        <f aca="false">SUM([1]AĞUSTOS!O154)</f>
        <v>0</v>
      </c>
      <c r="K156" s="66" t="n">
        <f aca="false">SUM([1]EYLÜL!O154)</f>
        <v>0</v>
      </c>
      <c r="L156" s="66" t="n">
        <f aca="false">SUM([1]EKİM!O154)</f>
        <v>0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15</v>
      </c>
      <c r="P156" s="17" t="n">
        <f aca="false">O156</f>
        <v>15</v>
      </c>
      <c r="Q156" s="18" t="str">
        <f aca="false">B156</f>
        <v>MAURITIUS</v>
      </c>
    </row>
    <row r="157" customFormat="false" ht="12.75" hidden="fals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24</v>
      </c>
      <c r="G157" s="66" t="n">
        <f aca="false">SUM([1]MAYIS!O155)</f>
        <v>0</v>
      </c>
      <c r="H157" s="66" t="n">
        <f aca="false">SUM([1]HAZİRAN!O155)</f>
        <v>0</v>
      </c>
      <c r="I157" s="66" t="n">
        <f aca="false">SUM([1]TEMMUZ!O155)</f>
        <v>0</v>
      </c>
      <c r="J157" s="66" t="n">
        <f aca="false">SUM([1]AĞUSTOS!O155)</f>
        <v>0</v>
      </c>
      <c r="K157" s="66" t="n">
        <f aca="false">SUM([1]EYLÜL!O155)</f>
        <v>0</v>
      </c>
      <c r="L157" s="66" t="n">
        <f aca="false">SUM([1]EKİM!O155)</f>
        <v>0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50</v>
      </c>
      <c r="P157" s="17" t="n">
        <f aca="false">O157</f>
        <v>50</v>
      </c>
      <c r="Q157" s="18" t="str">
        <f aca="false">B157</f>
        <v>MEKSİKA</v>
      </c>
    </row>
    <row r="158" customFormat="false" ht="12.75" hidden="fals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fals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0</v>
      </c>
      <c r="H159" s="66" t="n">
        <f aca="false">SUM([1]HAZİRAN!O157)</f>
        <v>0</v>
      </c>
      <c r="I159" s="66" t="n">
        <f aca="false">SUM([1]TEMMUZ!O157)</f>
        <v>0</v>
      </c>
      <c r="J159" s="66" t="n">
        <f aca="false">SUM([1]AĞUSTOS!O157)</f>
        <v>0</v>
      </c>
      <c r="K159" s="66" t="n">
        <f aca="false">SUM([1]EYLÜL!O157)</f>
        <v>0</v>
      </c>
      <c r="L159" s="66" t="n">
        <f aca="false">SUM([1]EKİM!O157)</f>
        <v>0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43</v>
      </c>
      <c r="P159" s="17" t="n">
        <f aca="false">O159</f>
        <v>43</v>
      </c>
      <c r="Q159" s="18" t="str">
        <f aca="false">B159</f>
        <v>MOĞOLİSTAN</v>
      </c>
    </row>
    <row r="160" customFormat="false" ht="12.75" hidden="fals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0</v>
      </c>
      <c r="H160" s="66" t="n">
        <f aca="false">SUM([1]HAZİRAN!O158)</f>
        <v>0</v>
      </c>
      <c r="I160" s="66" t="n">
        <f aca="false">SUM([1]TEMMUZ!O158)</f>
        <v>0</v>
      </c>
      <c r="J160" s="66" t="n">
        <f aca="false">SUM([1]AĞUSTOS!O158)</f>
        <v>0</v>
      </c>
      <c r="K160" s="66" t="n">
        <f aca="false">SUM([1]EYLÜL!O158)</f>
        <v>0</v>
      </c>
      <c r="L160" s="66" t="n">
        <f aca="false">SUM([1]EKİM!O158)</f>
        <v>0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42</v>
      </c>
      <c r="P160" s="17" t="n">
        <f aca="false">O160</f>
        <v>42</v>
      </c>
      <c r="Q160" s="18" t="str">
        <f aca="false">B160</f>
        <v>MOLDOVA</v>
      </c>
    </row>
    <row r="161" customFormat="false" ht="12.75" hidden="fals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0</v>
      </c>
      <c r="J161" s="66" t="n">
        <f aca="false">SUM([1]AĞUSTOS!O159)</f>
        <v>0</v>
      </c>
      <c r="K161" s="66" t="n">
        <f aca="false">SUM([1]EYLÜL!O159)</f>
        <v>0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0</v>
      </c>
      <c r="P161" s="17" t="n">
        <f aca="false">O161</f>
        <v>0</v>
      </c>
      <c r="Q161" s="18" t="str">
        <f aca="false">B161</f>
        <v>MONAKO</v>
      </c>
    </row>
    <row r="162" customFormat="false" ht="12.75" hidden="fals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0</v>
      </c>
      <c r="I162" s="66" t="n">
        <f aca="false">SUM([1]TEMMUZ!O160)</f>
        <v>0</v>
      </c>
      <c r="J162" s="66" t="n">
        <f aca="false">SUM([1]AĞUSTOS!O160)</f>
        <v>0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0</v>
      </c>
      <c r="P162" s="17" t="n">
        <f aca="false">O162</f>
        <v>0</v>
      </c>
      <c r="Q162" s="18" t="str">
        <f aca="false">B162</f>
        <v>MORİTANYA</v>
      </c>
    </row>
    <row r="163" customFormat="false" ht="12.75" hidden="fals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fals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0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0</v>
      </c>
      <c r="P164" s="17" t="n">
        <f aca="false">O164</f>
        <v>0</v>
      </c>
      <c r="Q164" s="18" t="str">
        <f aca="false">B164</f>
        <v>MUHTELİF</v>
      </c>
    </row>
    <row r="165" customFormat="false" ht="12.75" hidden="fals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0</v>
      </c>
      <c r="G165" s="66" t="n">
        <f aca="false">SUM([1]MAYIS!O163)</f>
        <v>0</v>
      </c>
      <c r="H165" s="66" t="n">
        <f aca="false">SUM([1]HAZİRAN!O163)</f>
        <v>0</v>
      </c>
      <c r="I165" s="66" t="n">
        <f aca="false">SUM([1]TEMMUZ!O163)</f>
        <v>0</v>
      </c>
      <c r="J165" s="66" t="n">
        <f aca="false">SUM([1]AĞUSTOS!O163)</f>
        <v>0</v>
      </c>
      <c r="K165" s="66" t="n">
        <f aca="false">SUM([1]EYLÜL!O163)</f>
        <v>0</v>
      </c>
      <c r="L165" s="66" t="n">
        <f aca="false">SUM([1]EKİM!O163)</f>
        <v>0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0</v>
      </c>
      <c r="P165" s="17" t="n">
        <f aca="false">O165</f>
        <v>0</v>
      </c>
      <c r="Q165" s="18" t="str">
        <f aca="false">B165</f>
        <v>MYANMAR (BURMA)</v>
      </c>
    </row>
    <row r="166" customFormat="false" ht="12.75" hidden="fals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0</v>
      </c>
      <c r="H166" s="66" t="n">
        <f aca="false">SUM([1]HAZİRAN!O164)</f>
        <v>0</v>
      </c>
      <c r="I166" s="66" t="n">
        <f aca="false">SUM([1]TEMMUZ!O164)</f>
        <v>0</v>
      </c>
      <c r="J166" s="66" t="n">
        <f aca="false">SUM([1]AĞUSTOS!O164)</f>
        <v>0</v>
      </c>
      <c r="K166" s="66" t="n">
        <f aca="false">SUM([1]EYLÜL!O164)</f>
        <v>0</v>
      </c>
      <c r="L166" s="66" t="n">
        <f aca="false">SUM([1]EKİM!O164)</f>
        <v>0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0</v>
      </c>
      <c r="P166" s="17" t="n">
        <f aca="false">O166</f>
        <v>0</v>
      </c>
      <c r="Q166" s="18" t="str">
        <f aca="false">B166</f>
        <v>NAMİBYA</v>
      </c>
    </row>
    <row r="167" customFormat="false" ht="12.75" hidden="fals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fals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7</v>
      </c>
      <c r="G168" s="66" t="n">
        <f aca="false">SUM([1]MAYIS!O166)</f>
        <v>0</v>
      </c>
      <c r="H168" s="66" t="n">
        <f aca="false">SUM([1]HAZİRAN!O166)</f>
        <v>0</v>
      </c>
      <c r="I168" s="66" t="n">
        <f aca="false">SUM([1]TEMMUZ!O166)</f>
        <v>0</v>
      </c>
      <c r="J168" s="66" t="n">
        <f aca="false">SUM([1]AĞUSTOS!O166)</f>
        <v>0</v>
      </c>
      <c r="K168" s="66" t="n">
        <f aca="false">SUM([1]EYLÜL!O166)</f>
        <v>0</v>
      </c>
      <c r="L168" s="66" t="n">
        <f aca="false">SUM([1]EKİM!O166)</f>
        <v>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34</v>
      </c>
      <c r="P168" s="17" t="n">
        <f aca="false">O168</f>
        <v>34</v>
      </c>
      <c r="Q168" s="18" t="str">
        <f aca="false">B168</f>
        <v>NEPAL</v>
      </c>
    </row>
    <row r="169" customFormat="false" ht="12.75" hidden="fals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0</v>
      </c>
      <c r="H169" s="66" t="n">
        <f aca="false">SUM([1]HAZİRAN!O167)</f>
        <v>0</v>
      </c>
      <c r="I169" s="66" t="n">
        <f aca="false">SUM([1]TEMMUZ!O167)</f>
        <v>0</v>
      </c>
      <c r="J169" s="66" t="n">
        <f aca="false">SUM([1]AĞUSTOS!O167)</f>
        <v>0</v>
      </c>
      <c r="K169" s="66" t="n">
        <f aca="false">SUM([1]EYLÜL!O167)</f>
        <v>0</v>
      </c>
      <c r="L169" s="66" t="n">
        <f aca="false">SUM([1]EKİM!O167)</f>
        <v>0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55</v>
      </c>
      <c r="P169" s="17" t="n">
        <f aca="false">O169</f>
        <v>55</v>
      </c>
      <c r="Q169" s="18" t="str">
        <f aca="false">B169</f>
        <v>NİJERYA</v>
      </c>
    </row>
    <row r="170" customFormat="false" ht="12.75" hidden="fals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1</v>
      </c>
      <c r="G170" s="66" t="n">
        <f aca="false">SUM([1]MAYIS!O168)</f>
        <v>0</v>
      </c>
      <c r="H170" s="66" t="n">
        <f aca="false">SUM([1]HAZİRAN!O168)</f>
        <v>0</v>
      </c>
      <c r="I170" s="66" t="n">
        <f aca="false">SUM([1]TEMMUZ!O168)</f>
        <v>0</v>
      </c>
      <c r="J170" s="66" t="n">
        <f aca="false">SUM([1]AĞUSTOS!O168)</f>
        <v>0</v>
      </c>
      <c r="K170" s="66" t="n">
        <f aca="false">SUM([1]EYLÜL!O168)</f>
        <v>0</v>
      </c>
      <c r="L170" s="66" t="n">
        <f aca="false">SUM([1]EKİM!O168)</f>
        <v>0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1</v>
      </c>
      <c r="P170" s="17" t="n">
        <f aca="false">O170</f>
        <v>1</v>
      </c>
      <c r="Q170" s="18" t="str">
        <f aca="false">B170</f>
        <v>NİKARAGUA</v>
      </c>
    </row>
    <row r="171" customFormat="false" ht="12.75" hidden="fals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fals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0</v>
      </c>
      <c r="H172" s="66" t="n">
        <f aca="false">SUM([1]HAZİRAN!O170)</f>
        <v>0</v>
      </c>
      <c r="I172" s="66" t="n">
        <f aca="false">SUM([1]TEMMUZ!O170)</f>
        <v>0</v>
      </c>
      <c r="J172" s="66" t="n">
        <f aca="false">SUM([1]AĞUSTOS!O170)</f>
        <v>0</v>
      </c>
      <c r="K172" s="66" t="n">
        <f aca="false">SUM([1]EYLÜL!O170)</f>
        <v>0</v>
      </c>
      <c r="L172" s="66" t="n">
        <f aca="false">SUM([1]EKİM!O170)</f>
        <v>0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18</v>
      </c>
      <c r="P172" s="17" t="n">
        <f aca="false">O172</f>
        <v>18</v>
      </c>
      <c r="Q172" s="18" t="str">
        <f aca="false">B172</f>
        <v>ÖZBEKİSTAN</v>
      </c>
    </row>
    <row r="173" customFormat="false" ht="12.75" hidden="fals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0</v>
      </c>
      <c r="H173" s="66" t="n">
        <f aca="false">SUM([1]HAZİRAN!O171)</f>
        <v>0</v>
      </c>
      <c r="I173" s="66" t="n">
        <f aca="false">SUM([1]TEMMUZ!O171)</f>
        <v>0</v>
      </c>
      <c r="J173" s="66" t="n">
        <f aca="false">SUM([1]AĞUSTOS!O171)</f>
        <v>0</v>
      </c>
      <c r="K173" s="66" t="n">
        <f aca="false">SUM([1]EYLÜL!O171)</f>
        <v>0</v>
      </c>
      <c r="L173" s="66" t="n">
        <f aca="false">SUM([1]EKİM!O171)</f>
        <v>0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179</v>
      </c>
      <c r="P173" s="17" t="n">
        <f aca="false">O173</f>
        <v>179</v>
      </c>
      <c r="Q173" s="18" t="str">
        <f aca="false">B173</f>
        <v>PAKİSTAN</v>
      </c>
    </row>
    <row r="174" customFormat="false" ht="12.75" hidden="fals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fals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0</v>
      </c>
      <c r="H175" s="66" t="n">
        <f aca="false">SUM([1]HAZİRAN!O173)</f>
        <v>0</v>
      </c>
      <c r="I175" s="66" t="n">
        <f aca="false">SUM([1]TEMMUZ!O173)</f>
        <v>0</v>
      </c>
      <c r="J175" s="66" t="n">
        <f aca="false">SUM([1]AĞUSTOS!O173)</f>
        <v>0</v>
      </c>
      <c r="K175" s="66" t="n">
        <f aca="false">SUM([1]EYLÜL!O173)</f>
        <v>0</v>
      </c>
      <c r="L175" s="66" t="n">
        <f aca="false">SUM([1]EKİM!O173)</f>
        <v>0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3</v>
      </c>
      <c r="P175" s="17" t="n">
        <f aca="false">O175</f>
        <v>3</v>
      </c>
      <c r="Q175" s="18" t="str">
        <f aca="false">B175</f>
        <v>PANAMA</v>
      </c>
    </row>
    <row r="176" customFormat="false" ht="12.75" hidden="fals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fals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0</v>
      </c>
      <c r="H177" s="66" t="n">
        <f aca="false">SUM([1]HAZİRAN!O175)</f>
        <v>0</v>
      </c>
      <c r="I177" s="66" t="n">
        <f aca="false">SUM([1]TEMMUZ!O175)</f>
        <v>0</v>
      </c>
      <c r="J177" s="66" t="n">
        <f aca="false">SUM([1]AĞUSTOS!O175)</f>
        <v>0</v>
      </c>
      <c r="K177" s="66" t="n">
        <f aca="false">SUM([1]EYLÜL!O175)</f>
        <v>0</v>
      </c>
      <c r="L177" s="66" t="n">
        <f aca="false">SUM([1]EKİM!O175)</f>
        <v>0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1</v>
      </c>
      <c r="P177" s="17" t="n">
        <f aca="false">O177</f>
        <v>1</v>
      </c>
      <c r="Q177" s="18" t="str">
        <f aca="false">B177</f>
        <v>PARAGUAY</v>
      </c>
    </row>
    <row r="178" customFormat="false" ht="12.75" hidden="fals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5</v>
      </c>
      <c r="G178" s="66" t="n">
        <f aca="false">SUM([1]MAYIS!O176)</f>
        <v>0</v>
      </c>
      <c r="H178" s="66" t="n">
        <f aca="false">SUM([1]HAZİRAN!O176)</f>
        <v>0</v>
      </c>
      <c r="I178" s="66" t="n">
        <f aca="false">SUM([1]TEMMUZ!O176)</f>
        <v>0</v>
      </c>
      <c r="J178" s="66" t="n">
        <f aca="false">SUM([1]AĞUSTOS!O176)</f>
        <v>0</v>
      </c>
      <c r="K178" s="66" t="n">
        <f aca="false">SUM([1]EYLÜL!O176)</f>
        <v>0</v>
      </c>
      <c r="L178" s="66" t="n">
        <f aca="false">SUM([1]EKİM!O176)</f>
        <v>0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10</v>
      </c>
      <c r="P178" s="17" t="n">
        <f aca="false">O178</f>
        <v>10</v>
      </c>
      <c r="Q178" s="18" t="str">
        <f aca="false">B178</f>
        <v>PERU</v>
      </c>
    </row>
    <row r="179" customFormat="false" ht="12.75" hidden="fals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0</v>
      </c>
      <c r="G179" s="66" t="n">
        <f aca="false">SUM([1]MAYIS!O177)</f>
        <v>0</v>
      </c>
      <c r="H179" s="66" t="n">
        <f aca="false">SUM([1]HAZİRAN!O177)</f>
        <v>0</v>
      </c>
      <c r="I179" s="66" t="n">
        <f aca="false">SUM([1]TEMMUZ!O177)</f>
        <v>0</v>
      </c>
      <c r="J179" s="66" t="n">
        <f aca="false">SUM([1]AĞUSTOS!O177)</f>
        <v>0</v>
      </c>
      <c r="K179" s="66" t="n">
        <f aca="false">SUM([1]EYLÜL!O177)</f>
        <v>0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0</v>
      </c>
      <c r="P179" s="17" t="n">
        <f aca="false">O179</f>
        <v>0</v>
      </c>
      <c r="Q179" s="18" t="str">
        <f aca="false">B179</f>
        <v>RUANDA</v>
      </c>
    </row>
    <row r="180" customFormat="false" ht="12.75" hidden="fals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0</v>
      </c>
      <c r="H180" s="66" t="n">
        <f aca="false">SUM([1]HAZİRAN!O178)</f>
        <v>0</v>
      </c>
      <c r="I180" s="66" t="n">
        <f aca="false">SUM([1]TEMMUZ!O178)</f>
        <v>0</v>
      </c>
      <c r="J180" s="66" t="n">
        <f aca="false">SUM([1]AĞUSTOS!O178)</f>
        <v>0</v>
      </c>
      <c r="K180" s="66" t="n">
        <f aca="false">SUM([1]EYLÜL!O178)</f>
        <v>0</v>
      </c>
      <c r="L180" s="66" t="n">
        <f aca="false">SUM([1]EKİM!O178)</f>
        <v>0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3</v>
      </c>
      <c r="P180" s="17" t="n">
        <f aca="false">O180</f>
        <v>3</v>
      </c>
      <c r="Q180" s="18" t="str">
        <f aca="false">B180</f>
        <v>SAİNT-LUCİA</v>
      </c>
    </row>
    <row r="181" customFormat="false" ht="12.75" hidden="fals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0</v>
      </c>
      <c r="J181" s="66" t="n">
        <f aca="false">SUM([1]AĞUSTOS!O179)</f>
        <v>0</v>
      </c>
      <c r="K181" s="66" t="n">
        <f aca="false">SUM([1]EYLÜL!O179)</f>
        <v>0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0</v>
      </c>
      <c r="P181" s="17" t="n">
        <f aca="false">O181</f>
        <v>0</v>
      </c>
      <c r="Q181" s="18" t="str">
        <f aca="false">B181</f>
        <v>SAN MARİNO</v>
      </c>
    </row>
    <row r="182" customFormat="false" ht="12.75" hidden="fals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fals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0</v>
      </c>
      <c r="H183" s="66" t="n">
        <f aca="false">SUM([1]HAZİRAN!O181)</f>
        <v>0</v>
      </c>
      <c r="I183" s="66" t="n">
        <f aca="false">SUM([1]TEMMUZ!O181)</f>
        <v>0</v>
      </c>
      <c r="J183" s="66" t="n">
        <f aca="false">SUM([1]AĞUSTOS!O181)</f>
        <v>0</v>
      </c>
      <c r="K183" s="66" t="n">
        <f aca="false">SUM([1]EYLÜL!O181)</f>
        <v>0</v>
      </c>
      <c r="L183" s="66" t="n">
        <f aca="false">SUM([1]EKİM!O181)</f>
        <v>0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0</v>
      </c>
      <c r="P183" s="17" t="n">
        <f aca="false">O183</f>
        <v>0</v>
      </c>
      <c r="Q183" s="18" t="str">
        <f aca="false">B183</f>
        <v>SENEGAL</v>
      </c>
    </row>
    <row r="184" customFormat="false" ht="12.75" hidden="fals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0</v>
      </c>
      <c r="H184" s="66" t="n">
        <f aca="false">SUM([1]HAZİRAN!O182)</f>
        <v>0</v>
      </c>
      <c r="I184" s="66" t="n">
        <f aca="false">SUM([1]TEMMUZ!O182)</f>
        <v>0</v>
      </c>
      <c r="J184" s="66" t="n">
        <f aca="false">SUM([1]AĞUSTOS!O182)</f>
        <v>0</v>
      </c>
      <c r="K184" s="66" t="n">
        <f aca="false">SUM([1]EYLÜL!O182)</f>
        <v>0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1</v>
      </c>
      <c r="P184" s="17" t="n">
        <f aca="false">O184</f>
        <v>1</v>
      </c>
      <c r="Q184" s="18" t="str">
        <f aca="false">B184</f>
        <v>SEYŞELLER</v>
      </c>
    </row>
    <row r="185" customFormat="false" ht="12.75" hidden="fals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0</v>
      </c>
      <c r="I185" s="66" t="n">
        <f aca="false">SUM([1]TEMMUZ!O183)</f>
        <v>0</v>
      </c>
      <c r="J185" s="66" t="n">
        <f aca="false">SUM([1]AĞUSTOS!O183)</f>
        <v>0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1</v>
      </c>
      <c r="P185" s="17" t="n">
        <f aca="false">O185</f>
        <v>1</v>
      </c>
      <c r="Q185" s="18" t="str">
        <f aca="false">B185</f>
        <v>SİERRA LEONE</v>
      </c>
    </row>
    <row r="186" customFormat="false" ht="12.75" hidden="fals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17</v>
      </c>
      <c r="G186" s="66" t="n">
        <f aca="false">SUM([1]MAYIS!O184)</f>
        <v>0</v>
      </c>
      <c r="H186" s="66" t="n">
        <f aca="false">SUM([1]HAZİRAN!O184)</f>
        <v>0</v>
      </c>
      <c r="I186" s="66" t="n">
        <f aca="false">SUM([1]TEMMUZ!O184)</f>
        <v>0</v>
      </c>
      <c r="J186" s="66" t="n">
        <f aca="false">SUM([1]AĞUSTOS!O184)</f>
        <v>0</v>
      </c>
      <c r="K186" s="66" t="n">
        <f aca="false">SUM([1]EYLÜL!O184)</f>
        <v>0</v>
      </c>
      <c r="L186" s="66" t="n">
        <f aca="false">SUM([1]EKİM!O184)</f>
        <v>0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25</v>
      </c>
      <c r="P186" s="17" t="n">
        <f aca="false">O186</f>
        <v>25</v>
      </c>
      <c r="Q186" s="18" t="str">
        <f aca="false">B186</f>
        <v>SİNGAPUR</v>
      </c>
    </row>
    <row r="187" customFormat="false" ht="12.75" hidden="fals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fals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0</v>
      </c>
      <c r="I188" s="66" t="n">
        <f aca="false">SUM([1]TEMMUZ!O186)</f>
        <v>0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0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0</v>
      </c>
      <c r="P188" s="17" t="n">
        <f aca="false">O188</f>
        <v>0</v>
      </c>
      <c r="Q188" s="18" t="str">
        <f aca="false">B188</f>
        <v>SOMALİ</v>
      </c>
    </row>
    <row r="189" customFormat="false" ht="12.75" hidden="fals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0</v>
      </c>
      <c r="G189" s="66" t="n">
        <f aca="false">SUM([1]MAYIS!O187)</f>
        <v>0</v>
      </c>
      <c r="H189" s="66" t="n">
        <f aca="false">SUM([1]HAZİRAN!O187)</f>
        <v>0</v>
      </c>
      <c r="I189" s="66" t="n">
        <f aca="false">SUM([1]TEMMUZ!O187)</f>
        <v>0</v>
      </c>
      <c r="J189" s="66" t="n">
        <f aca="false">SUM([1]AĞUSTOS!O187)</f>
        <v>0</v>
      </c>
      <c r="K189" s="66" t="n">
        <f aca="false">SUM([1]EYLÜL!O187)</f>
        <v>0</v>
      </c>
      <c r="L189" s="66" t="n">
        <f aca="false">SUM([1]EKİM!O187)</f>
        <v>0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19</v>
      </c>
      <c r="P189" s="17" t="n">
        <f aca="false">O189</f>
        <v>19</v>
      </c>
      <c r="Q189" s="18" t="str">
        <f aca="false">B189</f>
        <v>SRİLANKA</v>
      </c>
    </row>
    <row r="190" customFormat="false" ht="12.75" hidden="fals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0</v>
      </c>
      <c r="H190" s="66" t="n">
        <f aca="false">SUM([1]HAZİRAN!O188)</f>
        <v>0</v>
      </c>
      <c r="I190" s="66" t="n">
        <f aca="false">SUM([1]TEMMUZ!O188)</f>
        <v>0</v>
      </c>
      <c r="J190" s="66" t="n">
        <f aca="false">SUM([1]AĞUSTOS!O188)</f>
        <v>0</v>
      </c>
      <c r="K190" s="66" t="n">
        <f aca="false">SUM([1]EYLÜL!O188)</f>
        <v>0</v>
      </c>
      <c r="L190" s="66" t="n">
        <f aca="false">SUM([1]EKİM!O188)</f>
        <v>0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13</v>
      </c>
      <c r="P190" s="17" t="n">
        <f aca="false">O190</f>
        <v>13</v>
      </c>
      <c r="Q190" s="18" t="str">
        <f aca="false">B190</f>
        <v>ST.CHRISTOPHER NEVİS</v>
      </c>
    </row>
    <row r="191" customFormat="false" ht="12.75" hidden="fals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0</v>
      </c>
      <c r="H191" s="66" t="n">
        <f aca="false">SUM([1]HAZİRAN!O189)</f>
        <v>0</v>
      </c>
      <c r="I191" s="66" t="n">
        <f aca="false">SUM([1]TEMMUZ!O189)</f>
        <v>0</v>
      </c>
      <c r="J191" s="66" t="n">
        <f aca="false">SUM([1]AĞUSTOS!O189)</f>
        <v>0</v>
      </c>
      <c r="K191" s="66" t="n">
        <f aca="false">SUM([1]EYLÜL!O189)</f>
        <v>0</v>
      </c>
      <c r="L191" s="66" t="n">
        <f aca="false">SUM([1]EKİM!O189)</f>
        <v>0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0</v>
      </c>
      <c r="P191" s="17" t="n">
        <f aca="false">O191</f>
        <v>0</v>
      </c>
      <c r="Q191" s="18" t="str">
        <f aca="false">B191</f>
        <v>ST.VİNCENT VE GRENADA</v>
      </c>
    </row>
    <row r="192" customFormat="false" ht="12.75" hidden="fals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0</v>
      </c>
      <c r="H192" s="66" t="n">
        <f aca="false">SUM([1]HAZİRAN!O190)</f>
        <v>0</v>
      </c>
      <c r="I192" s="66" t="n">
        <f aca="false">SUM([1]TEMMUZ!O190)</f>
        <v>0</v>
      </c>
      <c r="J192" s="66" t="n">
        <f aca="false">SUM([1]AĞUSTOS!O190)</f>
        <v>0</v>
      </c>
      <c r="K192" s="66" t="n">
        <f aca="false">SUM([1]EYLÜL!O190)</f>
        <v>0</v>
      </c>
      <c r="L192" s="66" t="n">
        <f aca="false">SUM([1]EKİM!O190)</f>
        <v>0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0</v>
      </c>
      <c r="P192" s="17" t="n">
        <f aca="false">O192</f>
        <v>0</v>
      </c>
      <c r="Q192" s="18" t="str">
        <f aca="false">B192</f>
        <v>SUDAN</v>
      </c>
    </row>
    <row r="193" customFormat="false" ht="12.75" hidden="fals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0</v>
      </c>
      <c r="H193" s="66" t="n">
        <f aca="false">SUM([1]HAZİRAN!O191)</f>
        <v>0</v>
      </c>
      <c r="I193" s="66" t="n">
        <f aca="false">SUM([1]TEMMUZ!O191)</f>
        <v>0</v>
      </c>
      <c r="J193" s="66" t="n">
        <f aca="false">SUM([1]AĞUSTOS!O191)</f>
        <v>0</v>
      </c>
      <c r="K193" s="66" t="n">
        <f aca="false">SUM([1]EYLÜL!O191)</f>
        <v>0</v>
      </c>
      <c r="L193" s="66" t="n">
        <f aca="false">SUM([1]EKİM!O191)</f>
        <v>0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2</v>
      </c>
      <c r="P193" s="17" t="n">
        <f aca="false">O193</f>
        <v>2</v>
      </c>
      <c r="Q193" s="18" t="str">
        <f aca="false">B193</f>
        <v>SURİNAM</v>
      </c>
    </row>
    <row r="194" customFormat="false" ht="12.75" hidden="fals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0</v>
      </c>
      <c r="H194" s="66" t="n">
        <f aca="false">SUM([1]HAZİRAN!O192)</f>
        <v>0</v>
      </c>
      <c r="I194" s="66" t="n">
        <f aca="false">SUM([1]TEMMUZ!O192)</f>
        <v>0</v>
      </c>
      <c r="J194" s="66" t="n">
        <f aca="false">SUM([1]AĞUSTOS!O192)</f>
        <v>0</v>
      </c>
      <c r="K194" s="66" t="n">
        <f aca="false">SUM([1]EYLÜL!O192)</f>
        <v>0</v>
      </c>
      <c r="L194" s="66" t="n">
        <f aca="false">SUM([1]EKİM!O192)</f>
        <v>0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15</v>
      </c>
      <c r="P194" s="17" t="n">
        <f aca="false">O194</f>
        <v>15</v>
      </c>
      <c r="Q194" s="18" t="str">
        <f aca="false">B194</f>
        <v>SURİYE</v>
      </c>
    </row>
    <row r="195" customFormat="false" ht="12.75" hidden="fals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0</v>
      </c>
      <c r="J195" s="66" t="n">
        <f aca="false">SUM([1]AĞUSTOS!O193)</f>
        <v>0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0</v>
      </c>
      <c r="P195" s="17" t="n">
        <f aca="false">O195</f>
        <v>0</v>
      </c>
      <c r="Q195" s="18" t="str">
        <f aca="false">B195</f>
        <v>SWAZİLAND</v>
      </c>
    </row>
    <row r="196" customFormat="false" ht="12.75" hidden="fals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0</v>
      </c>
      <c r="H196" s="66" t="n">
        <f aca="false">SUM([1]HAZİRAN!O194)</f>
        <v>0</v>
      </c>
      <c r="I196" s="66" t="n">
        <f aca="false">SUM([1]TEMMUZ!O194)</f>
        <v>0</v>
      </c>
      <c r="J196" s="66" t="n">
        <f aca="false">SUM([1]AĞUSTOS!O194)</f>
        <v>0</v>
      </c>
      <c r="K196" s="66" t="n">
        <f aca="false">SUM([1]EYLÜL!O194)</f>
        <v>0</v>
      </c>
      <c r="L196" s="66" t="n">
        <f aca="false">SUM([1]EKİM!O194)</f>
        <v>0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29</v>
      </c>
      <c r="P196" s="17" t="n">
        <f aca="false">O196</f>
        <v>29</v>
      </c>
      <c r="Q196" s="18" t="str">
        <f aca="false">B196</f>
        <v>ŞİLİ</v>
      </c>
    </row>
    <row r="197" customFormat="false" ht="12.75" hidden="fals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0</v>
      </c>
      <c r="H197" s="66" t="n">
        <f aca="false">SUM([1]HAZİRAN!O195)</f>
        <v>0</v>
      </c>
      <c r="I197" s="66" t="n">
        <f aca="false">SUM([1]TEMMUZ!O195)</f>
        <v>0</v>
      </c>
      <c r="J197" s="66" t="n">
        <f aca="false">SUM([1]AĞUSTOS!O195)</f>
        <v>0</v>
      </c>
      <c r="K197" s="66" t="n">
        <f aca="false">SUM([1]EYLÜL!O195)</f>
        <v>0</v>
      </c>
      <c r="L197" s="66" t="n">
        <f aca="false">SUM([1]EKİM!O195)</f>
        <v>0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6</v>
      </c>
      <c r="P197" s="17" t="n">
        <f aca="false">O197</f>
        <v>6</v>
      </c>
      <c r="Q197" s="18" t="str">
        <f aca="false">B197</f>
        <v>TACİKİSTAN</v>
      </c>
    </row>
    <row r="198" customFormat="false" ht="12.75" hidden="fals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0</v>
      </c>
      <c r="H198" s="66" t="n">
        <f aca="false">SUM([1]HAZİRAN!O196)</f>
        <v>0</v>
      </c>
      <c r="I198" s="66" t="n">
        <f aca="false">SUM([1]TEMMUZ!O196)</f>
        <v>0</v>
      </c>
      <c r="J198" s="66" t="n">
        <f aca="false">SUM([1]AĞUSTOS!O196)</f>
        <v>0</v>
      </c>
      <c r="K198" s="66" t="n">
        <f aca="false">SUM([1]EYLÜL!O196)</f>
        <v>0</v>
      </c>
      <c r="L198" s="66" t="n">
        <f aca="false">SUM([1]EKİM!O196)</f>
        <v>0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3</v>
      </c>
      <c r="P198" s="17" t="n">
        <f aca="false">O198</f>
        <v>3</v>
      </c>
      <c r="Q198" s="18" t="str">
        <f aca="false">B198</f>
        <v>TANZANYA</v>
      </c>
    </row>
    <row r="199" customFormat="false" ht="12.75" hidden="fals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6</v>
      </c>
      <c r="G199" s="66" t="n">
        <f aca="false">SUM([1]MAYIS!O197)</f>
        <v>0</v>
      </c>
      <c r="H199" s="66" t="n">
        <f aca="false">SUM([1]HAZİRAN!O197)</f>
        <v>0</v>
      </c>
      <c r="I199" s="66" t="n">
        <f aca="false">SUM([1]TEMMUZ!O197)</f>
        <v>0</v>
      </c>
      <c r="J199" s="66" t="n">
        <f aca="false">SUM([1]AĞUSTOS!O197)</f>
        <v>0</v>
      </c>
      <c r="K199" s="66" t="n">
        <f aca="false">SUM([1]EYLÜL!O197)</f>
        <v>0</v>
      </c>
      <c r="L199" s="66" t="n">
        <f aca="false">SUM([1]EKİM!O197)</f>
        <v>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55</v>
      </c>
      <c r="P199" s="17" t="n">
        <f aca="false">O199</f>
        <v>55</v>
      </c>
      <c r="Q199" s="18" t="str">
        <f aca="false">B199</f>
        <v>TAYLAND</v>
      </c>
    </row>
    <row r="200" customFormat="false" ht="12.75" hidden="fals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0</v>
      </c>
      <c r="H200" s="66" t="n">
        <f aca="false">SUM([1]HAZİRAN!O198)</f>
        <v>0</v>
      </c>
      <c r="I200" s="66" t="n">
        <f aca="false">SUM([1]TEMMUZ!O198)</f>
        <v>0</v>
      </c>
      <c r="J200" s="66" t="n">
        <f aca="false">SUM([1]AĞUSTOS!O198)</f>
        <v>0</v>
      </c>
      <c r="K200" s="66" t="n">
        <f aca="false">SUM([1]EYLÜL!O198)</f>
        <v>0</v>
      </c>
      <c r="L200" s="66" t="n">
        <f aca="false">SUM([1]EKİM!O198)</f>
        <v>0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27</v>
      </c>
      <c r="P200" s="17" t="n">
        <f aca="false">O200</f>
        <v>27</v>
      </c>
      <c r="Q200" s="18" t="str">
        <f aca="false">B200</f>
        <v>TAYVAN</v>
      </c>
    </row>
    <row r="201" customFormat="false" ht="12.75" hidden="fals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0</v>
      </c>
      <c r="J201" s="66" t="n">
        <f aca="false">SUM([1]AĞUSTOS!O199)</f>
        <v>0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0</v>
      </c>
      <c r="P201" s="17" t="n">
        <f aca="false">O201</f>
        <v>0</v>
      </c>
      <c r="Q201" s="18" t="str">
        <f aca="false">B201</f>
        <v>TOGO</v>
      </c>
    </row>
    <row r="202" customFormat="false" ht="12.75" hidden="fals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0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0</v>
      </c>
      <c r="P202" s="17" t="n">
        <f aca="false">O202</f>
        <v>0</v>
      </c>
      <c r="Q202" s="18" t="str">
        <f aca="false">B202</f>
        <v>TONGA</v>
      </c>
    </row>
    <row r="203" customFormat="false" ht="12.75" hidden="fals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0</v>
      </c>
      <c r="H203" s="66" t="n">
        <f aca="false">SUM([1]HAZİRAN!O201)</f>
        <v>0</v>
      </c>
      <c r="I203" s="66" t="n">
        <f aca="false">SUM([1]TEMMUZ!O201)</f>
        <v>0</v>
      </c>
      <c r="J203" s="66" t="n">
        <f aca="false">SUM([1]AĞUSTOS!O201)</f>
        <v>0</v>
      </c>
      <c r="K203" s="66" t="n">
        <f aca="false">SUM([1]EYLÜL!O201)</f>
        <v>0</v>
      </c>
      <c r="L203" s="66" t="n">
        <f aca="false">SUM([1]EKİM!O201)</f>
        <v>0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9</v>
      </c>
      <c r="P203" s="17" t="n">
        <f aca="false">O203</f>
        <v>9</v>
      </c>
      <c r="Q203" s="18" t="str">
        <f aca="false">B203</f>
        <v>TRİNİDAD-TOBAGO</v>
      </c>
    </row>
    <row r="204" customFormat="false" ht="12.75" hidden="fals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2</v>
      </c>
      <c r="G204" s="66" t="n">
        <f aca="false">SUM([1]MAYIS!O202)</f>
        <v>0</v>
      </c>
      <c r="H204" s="66" t="n">
        <f aca="false">SUM([1]HAZİRAN!O202)</f>
        <v>0</v>
      </c>
      <c r="I204" s="66" t="n">
        <f aca="false">SUM([1]TEMMUZ!O202)</f>
        <v>0</v>
      </c>
      <c r="J204" s="66" t="n">
        <f aca="false">SUM([1]AĞUSTOS!O202)</f>
        <v>0</v>
      </c>
      <c r="K204" s="66" t="n">
        <f aca="false">SUM([1]EYLÜL!O202)</f>
        <v>0</v>
      </c>
      <c r="L204" s="66" t="n">
        <f aca="false">SUM([1]EKİM!O202)</f>
        <v>0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31</v>
      </c>
      <c r="P204" s="17" t="n">
        <f aca="false">O204</f>
        <v>31</v>
      </c>
      <c r="Q204" s="18" t="str">
        <f aca="false">B204</f>
        <v>TUNUS</v>
      </c>
    </row>
    <row r="205" customFormat="false" ht="12.75" hidden="fals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fals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0</v>
      </c>
      <c r="H206" s="66" t="n">
        <f aca="false">SUM([1]HAZİRAN!O204)</f>
        <v>0</v>
      </c>
      <c r="I206" s="66" t="n">
        <f aca="false">SUM([1]TEMMUZ!O204)</f>
        <v>0</v>
      </c>
      <c r="J206" s="66" t="n">
        <f aca="false">SUM([1]AĞUSTOS!O204)</f>
        <v>0</v>
      </c>
      <c r="K206" s="66" t="n">
        <f aca="false">SUM([1]EYLÜL!O204)</f>
        <v>0</v>
      </c>
      <c r="L206" s="66" t="n">
        <f aca="false">SUM([1]EKİM!O204)</f>
        <v>0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7</v>
      </c>
      <c r="P206" s="17" t="n">
        <f aca="false">O206</f>
        <v>7</v>
      </c>
      <c r="Q206" s="18" t="str">
        <f aca="false">B206</f>
        <v>TÜRKMENİSTAN</v>
      </c>
    </row>
    <row r="207" customFormat="false" ht="12.75" hidden="fals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2</v>
      </c>
      <c r="G207" s="66" t="n">
        <f aca="false">SUM([1]MAYIS!O205)</f>
        <v>0</v>
      </c>
      <c r="H207" s="66" t="n">
        <f aca="false">SUM([1]HAZİRAN!O205)</f>
        <v>0</v>
      </c>
      <c r="I207" s="66" t="n">
        <f aca="false">SUM([1]TEMMUZ!O205)</f>
        <v>0</v>
      </c>
      <c r="J207" s="66" t="n">
        <f aca="false">SUM([1]AĞUSTOS!O205)</f>
        <v>0</v>
      </c>
      <c r="K207" s="66" t="n">
        <f aca="false">SUM([1]EYLÜL!O205)</f>
        <v>0</v>
      </c>
      <c r="L207" s="66" t="n">
        <f aca="false">SUM([1]EKİM!O205)</f>
        <v>0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2</v>
      </c>
      <c r="P207" s="17" t="n">
        <f aca="false">O207</f>
        <v>2</v>
      </c>
      <c r="Q207" s="18" t="str">
        <f aca="false">B207</f>
        <v>UGANDA</v>
      </c>
    </row>
    <row r="208" customFormat="false" ht="12.75" hidden="fals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0</v>
      </c>
      <c r="H208" s="66" t="n">
        <f aca="false">SUM([1]HAZİRAN!O206)</f>
        <v>0</v>
      </c>
      <c r="I208" s="66" t="n">
        <f aca="false">SUM([1]TEMMUZ!O206)</f>
        <v>0</v>
      </c>
      <c r="J208" s="66" t="n">
        <f aca="false">SUM([1]AĞUSTOS!O206)</f>
        <v>0</v>
      </c>
      <c r="K208" s="66" t="n">
        <f aca="false">SUM([1]EYLÜL!O206)</f>
        <v>0</v>
      </c>
      <c r="L208" s="66" t="n">
        <f aca="false">SUM([1]EKİM!O206)</f>
        <v>0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2</v>
      </c>
      <c r="P208" s="17" t="n">
        <f aca="false">O208</f>
        <v>2</v>
      </c>
      <c r="Q208" s="18" t="str">
        <f aca="false">B208</f>
        <v>UMMAN</v>
      </c>
    </row>
    <row r="209" customFormat="false" ht="12.75" hidden="fals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0</v>
      </c>
      <c r="H209" s="66" t="n">
        <f aca="false">SUM([1]HAZİRAN!O207)</f>
        <v>0</v>
      </c>
      <c r="I209" s="66" t="n">
        <f aca="false">SUM([1]TEMMUZ!O207)</f>
        <v>0</v>
      </c>
      <c r="J209" s="66" t="n">
        <f aca="false">SUM([1]AĞUSTOS!O207)</f>
        <v>0</v>
      </c>
      <c r="K209" s="66" t="n">
        <f aca="false">SUM([1]EYLÜL!O207)</f>
        <v>0</v>
      </c>
      <c r="L209" s="66" t="n">
        <f aca="false">SUM([1]EKİM!O207)</f>
        <v>0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8</v>
      </c>
      <c r="P209" s="17" t="n">
        <f aca="false">O209</f>
        <v>8</v>
      </c>
      <c r="Q209" s="18" t="str">
        <f aca="false">B209</f>
        <v>URUGUAY</v>
      </c>
    </row>
    <row r="210" customFormat="false" ht="12.75" hidden="fals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0</v>
      </c>
      <c r="H210" s="66" t="n">
        <f aca="false">SUM([1]HAZİRAN!O208)</f>
        <v>0</v>
      </c>
      <c r="I210" s="66" t="n">
        <f aca="false">SUM([1]TEMMUZ!O208)</f>
        <v>0</v>
      </c>
      <c r="J210" s="66" t="n">
        <f aca="false">SUM([1]AĞUSTOS!O208)</f>
        <v>0</v>
      </c>
      <c r="K210" s="66" t="n">
        <f aca="false">SUM([1]EYLÜL!O208)</f>
        <v>0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1</v>
      </c>
      <c r="P210" s="17" t="n">
        <f aca="false">O210</f>
        <v>1</v>
      </c>
      <c r="Q210" s="18" t="str">
        <f aca="false">B210</f>
        <v>VANUATU</v>
      </c>
    </row>
    <row r="211" customFormat="false" ht="12.75" hidden="fals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fals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3</v>
      </c>
      <c r="G212" s="66" t="n">
        <f aca="false">SUM([1]MAYIS!O210)</f>
        <v>0</v>
      </c>
      <c r="H212" s="66" t="n">
        <f aca="false">SUM([1]HAZİRAN!O210)</f>
        <v>0</v>
      </c>
      <c r="I212" s="66" t="n">
        <f aca="false">SUM([1]TEMMUZ!O210)</f>
        <v>0</v>
      </c>
      <c r="J212" s="66" t="n">
        <f aca="false">SUM([1]AĞUSTOS!O210)</f>
        <v>0</v>
      </c>
      <c r="K212" s="66" t="n">
        <f aca="false">SUM([1]EYLÜL!O210)</f>
        <v>0</v>
      </c>
      <c r="L212" s="66" t="n">
        <f aca="false">SUM([1]EKİM!O210)</f>
        <v>0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4</v>
      </c>
      <c r="P212" s="17" t="n">
        <f aca="false">O212</f>
        <v>4</v>
      </c>
      <c r="Q212" s="18" t="str">
        <f aca="false">B212</f>
        <v>VENEZUELLA</v>
      </c>
    </row>
    <row r="213" customFormat="false" ht="12.75" hidden="fals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2</v>
      </c>
      <c r="G213" s="66" t="n">
        <f aca="false">SUM([1]MAYIS!O211)</f>
        <v>0</v>
      </c>
      <c r="H213" s="66" t="n">
        <f aca="false">SUM([1]HAZİRAN!O211)</f>
        <v>0</v>
      </c>
      <c r="I213" s="66" t="n">
        <f aca="false">SUM([1]TEMMUZ!O211)</f>
        <v>0</v>
      </c>
      <c r="J213" s="66" t="n">
        <f aca="false">SUM([1]AĞUSTOS!O211)</f>
        <v>0</v>
      </c>
      <c r="K213" s="66" t="n">
        <f aca="false">SUM([1]EYLÜL!O211)</f>
        <v>0</v>
      </c>
      <c r="L213" s="66" t="n">
        <f aca="false">SUM([1]EKİM!O211)</f>
        <v>0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2</v>
      </c>
      <c r="P213" s="17" t="n">
        <f aca="false">O213</f>
        <v>2</v>
      </c>
      <c r="Q213" s="18" t="str">
        <f aca="false">B213</f>
        <v>VİETNAM</v>
      </c>
    </row>
    <row r="214" customFormat="false" ht="12.75" hidden="fals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0</v>
      </c>
      <c r="H214" s="66" t="n">
        <f aca="false">SUM([1]HAZİRAN!O212)</f>
        <v>0</v>
      </c>
      <c r="I214" s="66" t="n">
        <f aca="false">SUM([1]TEMMUZ!O212)</f>
        <v>0</v>
      </c>
      <c r="J214" s="66" t="n">
        <f aca="false">SUM([1]AĞUSTOS!O212)</f>
        <v>0</v>
      </c>
      <c r="K214" s="66" t="n">
        <f aca="false">SUM([1]EYLÜL!O212)</f>
        <v>0</v>
      </c>
      <c r="L214" s="66" t="n">
        <f aca="false">SUM([1]EKİM!O212)</f>
        <v>0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0</v>
      </c>
      <c r="P214" s="17" t="n">
        <f aca="false">O214</f>
        <v>0</v>
      </c>
      <c r="Q214" s="18" t="str">
        <f aca="false">B214</f>
        <v>YEMEN</v>
      </c>
    </row>
    <row r="215" customFormat="false" ht="12.75" hidden="fals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0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0</v>
      </c>
      <c r="K215" s="66" t="n">
        <f aca="false">SUM([1]EYLÜL!O213)</f>
        <v>0</v>
      </c>
      <c r="L215" s="66" t="n">
        <f aca="false">SUM([1]EKİM!O213)</f>
        <v>0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1</v>
      </c>
      <c r="P215" s="17" t="n">
        <f aca="false">O215</f>
        <v>1</v>
      </c>
      <c r="Q215" s="18" t="str">
        <f aca="false">B215</f>
        <v>ZAMBİA</v>
      </c>
    </row>
    <row r="216" customFormat="false" ht="12.75" hidden="fals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0</v>
      </c>
      <c r="G216" s="71" t="n">
        <f aca="false">SUM([1]MAYIS!O214)</f>
        <v>0</v>
      </c>
      <c r="H216" s="71" t="n">
        <f aca="false">SUM([1]HAZİRAN!O214)</f>
        <v>0</v>
      </c>
      <c r="I216" s="71" t="n">
        <f aca="false">SUM([1]TEMMUZ!O214)</f>
        <v>0</v>
      </c>
      <c r="J216" s="71" t="n">
        <f aca="false">SUM([1]AĞUSTOS!O214)</f>
        <v>0</v>
      </c>
      <c r="K216" s="71" t="n">
        <f aca="false">SUM([1]EYLÜL!O214)</f>
        <v>0</v>
      </c>
      <c r="L216" s="71" t="n">
        <f aca="false">SUM([1]EKİM!O214)</f>
        <v>0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11</v>
      </c>
      <c r="P216" s="17" t="n">
        <f aca="false">O216</f>
        <v>11</v>
      </c>
      <c r="Q216" s="18" t="str">
        <f aca="false">B216</f>
        <v>ZİMBABVE</v>
      </c>
    </row>
  </sheetData>
  <mergeCells count="2">
    <mergeCell ref="A1:O1"/>
    <mergeCell ref="A56:O56"/>
  </mergeCells>
  <conditionalFormatting sqref="C53:N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O53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53:N53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4" min="4" style="2" width="7.72"/>
    <col collapsed="false" customWidth="true" hidden="false" outlineLevel="0" max="6" min="5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3137</v>
      </c>
      <c r="D5" s="83" t="n">
        <f aca="false">SUM([1]OCAK!D5,[1]ŞUBAT!D5,[1]MART!D5,[1]NİSAN!D5,[1]MAYIS!D5,[1]HAZİRAN!D5,[1]TEMMUZ!D5,[1]AĞUSTOS!D5,[1]EYLÜL!D5,[1]EKİM!D5,[1]KASIM!D5,[1]ARALIK!D5)</f>
        <v>1125</v>
      </c>
      <c r="E5" s="83" t="n">
        <f aca="false">SUM([1]OCAK!E5,[1]ŞUBAT!E5,[1]MART!E5,[1]NİSAN!E5,[1]MAYIS!E5,[1]HAZİRAN!E5,[1]TEMMUZ!E5,[1]AĞUSTOS!E5,[1]EYLÜL!E5,[1]EKİM!E5,[1]KASIM!E5,[1]ARALIK!E5)</f>
        <v>139</v>
      </c>
      <c r="F5" s="83" t="n">
        <f aca="false">SUM([1]OCAK!F5,[1]ŞUBAT!F5,[1]MART!F5,[1]NİSAN!F5,[1]MAYIS!F5,[1]HAZİRAN!F5,[1]TEMMUZ!F5,[1]AĞUSTOS!F5,[1]EYLÜL!F5,[1]EKİM!F5,[1]KASIM!F5,[1]ARALIK!F5)</f>
        <v>0</v>
      </c>
      <c r="G5" s="83" t="n">
        <f aca="false">SUM([1]OCAK!G5,[1]ŞUBAT!G5,[1]MART!G5,[1]NİSAN!G5,[1]MAYIS!G5,[1]HAZİRAN!G5,[1]TEMMUZ!G5,[1]AĞUSTOS!G5,[1]EYLÜL!G5,[1]EKİM!G5,[1]KASIM!G5,[1]ARALIK!G5)</f>
        <v>844</v>
      </c>
      <c r="H5" s="83" t="n">
        <f aca="false">SUM([1]OCAK!H5,[1]ŞUBAT!H5,[1]MART!H5,[1]NİSAN!H5,[1]MAYIS!H5,[1]HAZİRAN!H5,[1]TEMMUZ!H5,[1]AĞUSTOS!H5,[1]EYLÜL!H5,[1]EKİM!H5,[1]KASIM!H5,[1]ARALIK!H5)</f>
        <v>45</v>
      </c>
      <c r="I5" s="83" t="n">
        <f aca="false">SUM([1]OCAK!I5,[1]ŞUBAT!I5,[1]MART!I5,[1]NİSAN!I5,[1]MAYIS!I5,[1]HAZİRAN!I5,[1]TEMMUZ!I5,[1]AĞUSTOS!I5,[1]EYLÜL!I5,[1]EKİM!I5,[1]KASIM!I5,[1]ARALIK!I5)</f>
        <v>111</v>
      </c>
      <c r="J5" s="83" t="n">
        <f aca="false">SUM([1]OCAK!J5,[1]ŞUBAT!J5,[1]MART!J5,[1]NİSAN!J5,[1]MAYIS!J5,[1]HAZİRAN!J5,[1]TEMMUZ!J5,[1]AĞUSTOS!J5,[1]EYLÜL!J5,[1]EKİM!J5,[1]KASIM!J5,[1]ARALIK!J5)</f>
        <v>5</v>
      </c>
      <c r="K5" s="83" t="n">
        <f aca="false">SUM([1]OCAK!K5,[1]ŞUBAT!K5,[1]MART!K5,[1]NİSAN!K5,[1]MAYIS!K5,[1]HAZİRAN!K5,[1]TEMMUZ!K5,[1]AĞUSTOS!K5,[1]EYLÜL!K5,[1]EKİM!K5,[1]KASIM!K5,[1]ARALIK!K5)</f>
        <v>19</v>
      </c>
      <c r="L5" s="83" t="n">
        <f aca="false">SUM([1]OCAK!L5,[1]ŞUBAT!L5,[1]MART!L5,[1]NİSAN!L5,[1]MAYIS!L5,[1]HAZİRAN!L5,[1]TEMMUZ!L5,[1]AĞUSTOS!L5,[1]EYLÜL!L5,[1]EKİM!L5,[1]KASIM!L5,[1]ARALIK!L5)</f>
        <v>0</v>
      </c>
      <c r="M5" s="83" t="n">
        <f aca="false">SUM([1]OCAK!M5,[1]ŞUBAT!M5,[1]MART!M5,[1]NİSAN!M5,[1]MAYIS!M5,[1]HAZİRAN!M5,[1]TEMMUZ!M5,[1]AĞUSTOS!M5,[1]EYLÜL!M5,[1]EKİM!M5,[1]KASIM!M5,[1]ARALIK!M5)</f>
        <v>26</v>
      </c>
      <c r="N5" s="83" t="n">
        <f aca="false">SUM([1]OCAK!N5,[1]ŞUBAT!N5,[1]MART!N5,[1]NİSAN!N5,[1]MAYIS!N5,[1]HAZİRAN!N5,[1]TEMMUZ!N5,[1]AĞUSTOS!N5,[1]EYLÜL!N5,[1]EKİM!N5,[1]KASIM!N5,[1]ARALIK!N5)</f>
        <v>2</v>
      </c>
      <c r="O5" s="16" t="n">
        <f aca="false">SUM(C5:N5)</f>
        <v>5453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208</v>
      </c>
      <c r="D6" s="83" t="n">
        <f aca="false">SUM([1]OCAK!D6,[1]ŞUBAT!D6,[1]MART!D6,[1]NİSAN!D6,[1]MAYIS!D6,[1]HAZİRAN!D6,[1]TEMMUZ!D6,[1]AĞUSTOS!D6,[1]EYLÜL!D6,[1]EKİM!D6,[1]KASIM!D6,[1]ARALIK!D6)</f>
        <v>129</v>
      </c>
      <c r="E6" s="85" t="n">
        <f aca="false">SUM([1]OCAK!E6,[1]ŞUBAT!E6,[1]MART!E6,[1]NİSAN!E6,[1]MAYIS!E6,[1]HAZİRAN!E6,[1]TEMMUZ!E6,[1]AĞUSTOS!E6,[1]EYLÜL!E6,[1]EKİM!E6,[1]KASIM!E6,[1]ARALIK!E6)</f>
        <v>86</v>
      </c>
      <c r="F6" s="83" t="n">
        <f aca="false">SUM([1]OCAK!F6,[1]ŞUBAT!F6,[1]MART!F6,[1]NİSAN!F6,[1]MAYIS!F6,[1]HAZİRAN!F6,[1]TEMMUZ!F6,[1]AĞUSTOS!F6,[1]EYLÜL!F6,[1]EKİM!F6,[1]KASIM!F6,[1]ARALIK!F6)</f>
        <v>0</v>
      </c>
      <c r="G6" s="85" t="n">
        <f aca="false">SUM([1]OCAK!G6,[1]ŞUBAT!G6,[1]MART!G6,[1]NİSAN!G6,[1]MAYIS!G6,[1]HAZİRAN!G6,[1]TEMMUZ!G6,[1]AĞUSTOS!G6,[1]EYLÜL!G6,[1]EKİM!G6,[1]KASIM!G6,[1]ARALIK!G6)</f>
        <v>343</v>
      </c>
      <c r="H6" s="85" t="n">
        <f aca="false">SUM([1]OCAK!H6,[1]ŞUBAT!H6,[1]MART!H6,[1]NİSAN!H6,[1]MAYIS!H6,[1]HAZİRAN!H6,[1]TEMMUZ!H6,[1]AĞUSTOS!H6,[1]EYLÜL!H6,[1]EKİM!H6,[1]KASIM!H6,[1]ARALIK!H6)</f>
        <v>28</v>
      </c>
      <c r="I6" s="85" t="n">
        <f aca="false">SUM([1]OCAK!I6,[1]ŞUBAT!I6,[1]MART!I6,[1]NİSAN!I6,[1]MAYIS!I6,[1]HAZİRAN!I6,[1]TEMMUZ!I6,[1]AĞUSTOS!I6,[1]EYLÜL!I6,[1]EKİM!I6,[1]KASIM!I6,[1]ARALIK!I6)</f>
        <v>93</v>
      </c>
      <c r="J6" s="83" t="n">
        <f aca="false">SUM([1]OCAK!J6,[1]ŞUBAT!J6,[1]MART!J6,[1]NİSAN!J6,[1]MAYIS!J6,[1]HAZİRAN!J6,[1]TEMMUZ!J6,[1]AĞUSTOS!J6,[1]EYLÜL!J6,[1]EKİM!J6,[1]KASIM!J6,[1]ARALIK!J6)</f>
        <v>10</v>
      </c>
      <c r="K6" s="85" t="n">
        <f aca="false">SUM([1]OCAK!K6,[1]ŞUBAT!K6,[1]MART!K6,[1]NİSAN!K6,[1]MAYIS!K6,[1]HAZİRAN!K6,[1]TEMMUZ!K6,[1]AĞUSTOS!K6,[1]EYLÜL!K6,[1]EKİM!K6,[1]KASIM!K6,[1]ARALIK!K6)</f>
        <v>5</v>
      </c>
      <c r="L6" s="85" t="n">
        <f aca="false">SUM([1]OCAK!L6,[1]ŞUBAT!L6,[1]MART!L6,[1]NİSAN!L6,[1]MAYIS!L6,[1]HAZİRAN!L6,[1]TEMMUZ!L6,[1]AĞUSTOS!L6,[1]EYLÜL!L6,[1]EKİM!L6,[1]KASIM!L6,[1]ARALIK!L6)</f>
        <v>0</v>
      </c>
      <c r="M6" s="85" t="n">
        <f aca="false">SUM([1]OCAK!M6,[1]ŞUBAT!M6,[1]MART!M6,[1]NİSAN!M6,[1]MAYIS!M6,[1]HAZİRAN!M6,[1]TEMMUZ!M6,[1]AĞUSTOS!M6,[1]EYLÜL!M6,[1]EKİM!M6,[1]KASIM!M6,[1]ARALIK!M6)</f>
        <v>16</v>
      </c>
      <c r="N6" s="85" t="n">
        <f aca="false">SUM([1]OCAK!N6,[1]ŞUBAT!N6,[1]MART!N6,[1]NİSAN!N6,[1]MAYIS!N6,[1]HAZİRAN!N6,[1]TEMMUZ!N6,[1]AĞUSTOS!N6,[1]EYLÜL!N6,[1]EKİM!N6,[1]KASIM!N6,[1]ARALIK!N6)</f>
        <v>0</v>
      </c>
      <c r="O6" s="16" t="n">
        <f aca="false">SUM(C6:N6)</f>
        <v>918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94</v>
      </c>
      <c r="D7" s="83" t="n">
        <f aca="false">SUM([1]OCAK!D7,[1]ŞUBAT!D7,[1]MART!D7,[1]NİSAN!D7,[1]MAYIS!D7,[1]HAZİRAN!D7,[1]TEMMUZ!D7,[1]AĞUSTOS!D7,[1]EYLÜL!D7,[1]EKİM!D7,[1]KASIM!D7,[1]ARALIK!D7)</f>
        <v>37</v>
      </c>
      <c r="E7" s="85" t="n">
        <f aca="false">SUM([1]OCAK!E7,[1]ŞUBAT!E7,[1]MART!E7,[1]NİSAN!E7,[1]MAYIS!E7,[1]HAZİRAN!E7,[1]TEMMUZ!E7,[1]AĞUSTOS!E7,[1]EYLÜL!E7,[1]EKİM!E7,[1]KASIM!E7,[1]ARALIK!E7)</f>
        <v>20</v>
      </c>
      <c r="F7" s="83" t="n">
        <f aca="false">SUM([1]OCAK!F7,[1]ŞUBAT!F7,[1]MART!F7,[1]NİSAN!F7,[1]MAYIS!F7,[1]HAZİRAN!F7,[1]TEMMUZ!F7,[1]AĞUSTOS!F7,[1]EYLÜL!F7,[1]EKİM!F7,[1]KASIM!F7,[1]ARALIK!F7)</f>
        <v>0</v>
      </c>
      <c r="G7" s="85" t="n">
        <f aca="false">SUM([1]OCAK!G7,[1]ŞUBAT!G7,[1]MART!G7,[1]NİSAN!G7,[1]MAYIS!G7,[1]HAZİRAN!G7,[1]TEMMUZ!G7,[1]AĞUSTOS!G7,[1]EYLÜL!G7,[1]EKİM!G7,[1]KASIM!G7,[1]ARALIK!G7)</f>
        <v>60</v>
      </c>
      <c r="H7" s="85" t="n">
        <f aca="false">SUM([1]OCAK!H7,[1]ŞUBAT!H7,[1]MART!H7,[1]NİSAN!H7,[1]MAYIS!H7,[1]HAZİRAN!H7,[1]TEMMUZ!H7,[1]AĞUSTOS!H7,[1]EYLÜL!H7,[1]EKİM!H7,[1]KASIM!H7,[1]ARALIK!H7)</f>
        <v>5</v>
      </c>
      <c r="I7" s="85" t="n">
        <f aca="false">SUM([1]OCAK!I7,[1]ŞUBAT!I7,[1]MART!I7,[1]NİSAN!I7,[1]MAYIS!I7,[1]HAZİRAN!I7,[1]TEMMUZ!I7,[1]AĞUSTOS!I7,[1]EYLÜL!I7,[1]EKİM!I7,[1]KASIM!I7,[1]ARALIK!I7)</f>
        <v>16</v>
      </c>
      <c r="J7" s="83" t="n">
        <f aca="false">SUM([1]OCAK!J7,[1]ŞUBAT!J7,[1]MART!J7,[1]NİSAN!J7,[1]MAYIS!J7,[1]HAZİRAN!J7,[1]TEMMUZ!J7,[1]AĞUSTOS!J7,[1]EYLÜL!J7,[1]EKİM!J7,[1]KASIM!J7,[1]ARALIK!J7)</f>
        <v>1</v>
      </c>
      <c r="K7" s="85" t="n">
        <f aca="false">SUM([1]OCAK!K7,[1]ŞUBAT!K7,[1]MART!K7,[1]NİSAN!K7,[1]MAYIS!K7,[1]HAZİRAN!K7,[1]TEMMUZ!K7,[1]AĞUSTOS!K7,[1]EYLÜL!K7,[1]EKİM!K7,[1]KASIM!K7,[1]ARALIK!K7)</f>
        <v>5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1</v>
      </c>
      <c r="N7" s="85" t="n">
        <f aca="false">SUM([1]OCAK!N7,[1]ŞUBAT!N7,[1]MART!N7,[1]NİSAN!N7,[1]MAYIS!N7,[1]HAZİRAN!N7,[1]TEMMUZ!N7,[1]AĞUSTOS!N7,[1]EYLÜL!N7,[1]EKİM!N7,[1]KASIM!N7,[1]ARALIK!N7)</f>
        <v>0</v>
      </c>
      <c r="O7" s="16" t="n">
        <f aca="false">SUM(C7:N7)</f>
        <v>239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288</v>
      </c>
      <c r="D8" s="83" t="n">
        <f aca="false">SUM([1]OCAK!D8,[1]ŞUBAT!D8,[1]MART!D8,[1]NİSAN!D8,[1]MAYIS!D8,[1]HAZİRAN!D8,[1]TEMMUZ!D8,[1]AĞUSTOS!D8,[1]EYLÜL!D8,[1]EKİM!D8,[1]KASIM!D8,[1]ARALIK!D8)</f>
        <v>17</v>
      </c>
      <c r="E8" s="85" t="n">
        <f aca="false">SUM([1]OCAK!E8,[1]ŞUBAT!E8,[1]MART!E8,[1]NİSAN!E8,[1]MAYIS!E8,[1]HAZİRAN!E8,[1]TEMMUZ!E8,[1]AĞUSTOS!E8,[1]EYLÜL!E8,[1]EKİM!E8,[1]KASIM!E8,[1]ARALIK!E8)</f>
        <v>7</v>
      </c>
      <c r="F8" s="83" t="n">
        <f aca="false">SUM([1]OCAK!F8,[1]ŞUBAT!F8,[1]MART!F8,[1]NİSAN!F8,[1]MAYIS!F8,[1]HAZİRAN!F8,[1]TEMMUZ!F8,[1]AĞUSTOS!F8,[1]EYLÜL!F8,[1]EKİM!F8,[1]KASIM!F8,[1]ARALIK!F8)</f>
        <v>0</v>
      </c>
      <c r="G8" s="85" t="n">
        <f aca="false">SUM([1]OCAK!G8,[1]ŞUBAT!G8,[1]MART!G8,[1]NİSAN!G8,[1]MAYIS!G8,[1]HAZİRAN!G8,[1]TEMMUZ!G8,[1]AĞUSTOS!G8,[1]EYLÜL!G8,[1]EKİM!G8,[1]KASIM!G8,[1]ARALIK!G8)</f>
        <v>21</v>
      </c>
      <c r="H8" s="85" t="n">
        <f aca="false">SUM([1]OCAK!H8,[1]ŞUBAT!H8,[1]MART!H8,[1]NİSAN!H8,[1]MAYIS!H8,[1]HAZİRAN!H8,[1]TEMMUZ!H8,[1]AĞUSTOS!H8,[1]EYLÜL!H8,[1]EKİM!H8,[1]KASIM!H8,[1]ARALIK!H8)</f>
        <v>1</v>
      </c>
      <c r="I8" s="85" t="n">
        <f aca="false">SUM([1]OCAK!I8,[1]ŞUBAT!I8,[1]MART!I8,[1]NİSAN!I8,[1]MAYIS!I8,[1]HAZİRAN!I8,[1]TEMMUZ!I8,[1]AĞUSTOS!I8,[1]EYLÜL!I8,[1]EKİM!I8,[1]KASIM!I8,[1]ARALIK!I8)</f>
        <v>10</v>
      </c>
      <c r="J8" s="83" t="n">
        <f aca="false">SUM([1]OCAK!J8,[1]ŞUBAT!J8,[1]MART!J8,[1]NİSAN!J8,[1]MAYIS!J8,[1]HAZİRAN!J8,[1]TEMMUZ!J8,[1]AĞUSTOS!J8,[1]EYLÜL!J8,[1]EKİM!J8,[1]KASIM!J8,[1]ARALIK!J8)</f>
        <v>1</v>
      </c>
      <c r="K8" s="85" t="n">
        <f aca="false">SUM([1]OCAK!K8,[1]ŞUBAT!K8,[1]MART!K8,[1]NİSAN!K8,[1]MAYIS!K8,[1]HAZİRAN!K8,[1]TEMMUZ!K8,[1]AĞUSTOS!K8,[1]EYLÜL!K8,[1]EKİM!K8,[1]KASIM!K8,[1]ARALIK!K8)</f>
        <v>5</v>
      </c>
      <c r="L8" s="85" t="n">
        <f aca="false">SUM([1]OCAK!L8,[1]ŞUBAT!L8,[1]MART!L8,[1]NİSAN!L8,[1]MAYIS!L8,[1]HAZİRAN!L8,[1]TEMMUZ!L8,[1]AĞUSTOS!L8,[1]EYLÜL!L8,[1]EKİM!L8,[1]KASIM!L8,[1]ARALIK!L8)</f>
        <v>2</v>
      </c>
      <c r="M8" s="85" t="n">
        <f aca="false">SUM([1]OCAK!M8,[1]ŞUBAT!M8,[1]MART!M8,[1]NİSAN!M8,[1]MAYIS!M8,[1]HAZİRAN!M8,[1]TEMMUZ!M8,[1]AĞUSTOS!M8,[1]EYLÜL!M8,[1]EKİM!M8,[1]KASIM!M8,[1]ARALIK!M8)</f>
        <v>0</v>
      </c>
      <c r="N8" s="85" t="n">
        <f aca="false">SUM([1]OCAK!N8,[1]ŞUBAT!N8,[1]MART!N8,[1]NİSAN!N8,[1]MAYIS!N8,[1]HAZİRAN!N8,[1]TEMMUZ!N8,[1]AĞUSTOS!N8,[1]EYLÜL!N8,[1]EKİM!N8,[1]KASIM!N8,[1]ARALIK!N8)</f>
        <v>0</v>
      </c>
      <c r="O8" s="16" t="n">
        <f aca="false">SUM(C8:N8)</f>
        <v>352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28</v>
      </c>
      <c r="D9" s="83" t="n">
        <f aca="false">SUM([1]OCAK!D9,[1]ŞUBAT!D9,[1]MART!D9,[1]NİSAN!D9,[1]MAYIS!D9,[1]HAZİRAN!D9,[1]TEMMUZ!D9,[1]AĞUSTOS!D9,[1]EYLÜL!D9,[1]EKİM!D9,[1]KASIM!D9,[1]ARALIK!D9)</f>
        <v>9</v>
      </c>
      <c r="E9" s="85" t="n">
        <f aca="false">SUM([1]OCAK!E9,[1]ŞUBAT!E9,[1]MART!E9,[1]NİSAN!E9,[1]MAYIS!E9,[1]HAZİRAN!E9,[1]TEMMUZ!E9,[1]AĞUSTOS!E9,[1]EYLÜL!E9,[1]EKİM!E9,[1]KASIM!E9,[1]ARALIK!E9)</f>
        <v>0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4</v>
      </c>
      <c r="H9" s="85" t="n">
        <f aca="false">SUM([1]OCAK!H9,[1]ŞUBAT!H9,[1]MART!H9,[1]NİSAN!H9,[1]MAYIS!H9,[1]HAZİRAN!H9,[1]TEMMUZ!H9,[1]AĞUSTOS!H9,[1]EYLÜL!H9,[1]EKİM!H9,[1]KASIM!H9,[1]ARALIK!H9)</f>
        <v>4</v>
      </c>
      <c r="I9" s="85" t="n">
        <f aca="false">SUM([1]OCAK!I9,[1]ŞUBAT!I9,[1]MART!I9,[1]NİSAN!I9,[1]MAYIS!I9,[1]HAZİRAN!I9,[1]TEMMUZ!I9,[1]AĞUSTOS!I9,[1]EYLÜL!I9,[1]EKİM!I9,[1]KASIM!I9,[1]ARALIK!I9)</f>
        <v>20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8</v>
      </c>
      <c r="M9" s="85" t="n">
        <f aca="false">SUM([1]OCAK!M9,[1]ŞUBAT!M9,[1]MART!M9,[1]NİSAN!M9,[1]MAYIS!M9,[1]HAZİRAN!M9,[1]TEMMUZ!M9,[1]AĞUSTOS!M9,[1]EYLÜL!M9,[1]EKİM!M9,[1]KASIM!M9,[1]ARALIK!M9)</f>
        <v>0</v>
      </c>
      <c r="N9" s="85" t="n">
        <f aca="false">SUM([1]OCAK!N9,[1]ŞUBAT!N9,[1]MART!N9,[1]NİSAN!N9,[1]MAYIS!N9,[1]HAZİRAN!N9,[1]TEMMUZ!N9,[1]AĞUSTOS!N9,[1]EYLÜL!N9,[1]EKİM!N9,[1]KASIM!N9,[1]ARALIK!N9)</f>
        <v>0</v>
      </c>
      <c r="O9" s="16" t="n">
        <f aca="false">SUM(C9:N9)</f>
        <v>73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573</v>
      </c>
      <c r="D10" s="83" t="n">
        <f aca="false">SUM([1]OCAK!D10,[1]ŞUBAT!D10,[1]MART!D10,[1]NİSAN!D10,[1]MAYIS!D10,[1]HAZİRAN!D10,[1]TEMMUZ!D10,[1]AĞUSTOS!D10,[1]EYLÜL!D10,[1]EKİM!D10,[1]KASIM!D10,[1]ARALIK!D10)</f>
        <v>664</v>
      </c>
      <c r="E10" s="85" t="n">
        <f aca="false">SUM([1]OCAK!E10,[1]ŞUBAT!E10,[1]MART!E10,[1]NİSAN!E10,[1]MAYIS!E10,[1]HAZİRAN!E10,[1]TEMMUZ!E10,[1]AĞUSTOS!E10,[1]EYLÜL!E10,[1]EKİM!E10,[1]KASIM!E10,[1]ARALIK!E10)</f>
        <v>9</v>
      </c>
      <c r="F10" s="83" t="n">
        <f aca="false">SUM([1]OCAK!F10,[1]ŞUBAT!F10,[1]MART!F10,[1]NİSAN!F10,[1]MAYIS!F10,[1]HAZİRAN!F10,[1]TEMMUZ!F10,[1]AĞUSTOS!F10,[1]EYLÜL!F10,[1]EKİM!F10,[1]KASIM!F10,[1]ARALIK!F10)</f>
        <v>0</v>
      </c>
      <c r="G10" s="85" t="n">
        <f aca="false">SUM([1]OCAK!G10,[1]ŞUBAT!G10,[1]MART!G10,[1]NİSAN!G10,[1]MAYIS!G10,[1]HAZİRAN!G10,[1]TEMMUZ!G10,[1]AĞUSTOS!G10,[1]EYLÜL!G10,[1]EKİM!G10,[1]KASIM!G10,[1]ARALIK!G10)</f>
        <v>123</v>
      </c>
      <c r="H10" s="87" t="n">
        <f aca="false">SUM([1]OCAK!H10,[1]ŞUBAT!H10,[1]MART!H10,[1]NİSAN!H10,[1]MAYIS!H10,[1]HAZİRAN!H10,[1]TEMMUZ!H10,[1]AĞUSTOS!H10,[1]EYLÜL!H10,[1]EKİM!H10,[1]KASIM!H10,[1]ARALIK!H10)</f>
        <v>4</v>
      </c>
      <c r="I10" s="87" t="n">
        <f aca="false">SUM([1]OCAK!I10,[1]ŞUBAT!I10,[1]MART!I10,[1]NİSAN!I10,[1]MAYIS!I10,[1]HAZİRAN!I10,[1]TEMMUZ!I10,[1]AĞUSTOS!I10,[1]EYLÜL!I10,[1]EKİM!I10,[1]KASIM!I10,[1]ARALIK!I10)</f>
        <v>9</v>
      </c>
      <c r="J10" s="83" t="n">
        <f aca="false">SUM([1]OCAK!J10,[1]ŞUBAT!J10,[1]MART!J10,[1]NİSAN!J10,[1]MAYIS!J10,[1]HAZİRAN!J10,[1]TEMMUZ!J10,[1]AĞUSTOS!J10,[1]EYLÜL!J10,[1]EKİM!J10,[1]KASIM!J10,[1]ARALIK!J10)</f>
        <v>0</v>
      </c>
      <c r="K10" s="87" t="n">
        <f aca="false">SUM([1]OCAK!K10,[1]ŞUBAT!K10,[1]MART!K10,[1]NİSAN!K10,[1]MAYIS!K10,[1]HAZİRAN!K10,[1]TEMMUZ!K10,[1]AĞUSTOS!K10,[1]EYLÜL!K10,[1]EKİM!K10,[1]KASIM!K10,[1]ARALIK!K10)</f>
        <v>4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4</v>
      </c>
      <c r="N10" s="87" t="n">
        <f aca="false">SUM([1]OCAK!N10,[1]ŞUBAT!N10,[1]MART!N10,[1]NİSAN!N10,[1]MAYIS!N10,[1]HAZİRAN!N10,[1]TEMMUZ!N10,[1]AĞUSTOS!N10,[1]EYLÜL!N10,[1]EKİM!N10,[1]KASIM!N10,[1]ARALIK!N10)</f>
        <v>0</v>
      </c>
      <c r="O10" s="16" t="n">
        <f aca="false">SUM(C10:N10)</f>
        <v>1390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58</v>
      </c>
      <c r="D11" s="83" t="n">
        <f aca="false">SUM([1]OCAK!D11,[1]ŞUBAT!D11,[1]MART!D11,[1]NİSAN!D11,[1]MAYIS!D11,[1]HAZİRAN!D11,[1]TEMMUZ!D11,[1]AĞUSTOS!D11,[1]EYLÜL!D11,[1]EKİM!D11,[1]KASIM!D11,[1]ARALIK!D11)</f>
        <v>47</v>
      </c>
      <c r="E11" s="85" t="n">
        <f aca="false">SUM([1]OCAK!E11,[1]ŞUBAT!E11,[1]MART!E11,[1]NİSAN!E11,[1]MAYIS!E11,[1]HAZİRAN!E11,[1]TEMMUZ!E11,[1]AĞUSTOS!E11,[1]EYLÜL!E11,[1]EKİM!E11,[1]KASIM!E11,[1]ARALIK!E11)</f>
        <v>9</v>
      </c>
      <c r="F11" s="83" t="n">
        <f aca="false">SUM([1]OCAK!F11,[1]ŞUBAT!F11,[1]MART!F11,[1]NİSAN!F11,[1]MAYIS!F11,[1]HAZİRAN!F11,[1]TEMMUZ!F11,[1]AĞUSTOS!F11,[1]EYLÜL!F11,[1]EKİM!F11,[1]KASIM!F11,[1]ARALIK!F11)</f>
        <v>0</v>
      </c>
      <c r="G11" s="85" t="n">
        <f aca="false">SUM([1]OCAK!G11,[1]ŞUBAT!G11,[1]MART!G11,[1]NİSAN!G11,[1]MAYIS!G11,[1]HAZİRAN!G11,[1]TEMMUZ!G11,[1]AĞUSTOS!G11,[1]EYLÜL!G11,[1]EKİM!G11,[1]KASIM!G11,[1]ARALIK!G11)</f>
        <v>11</v>
      </c>
      <c r="H11" s="85" t="n">
        <f aca="false">SUM([1]OCAK!H11,[1]ŞUBAT!H11,[1]MART!H11,[1]NİSAN!H11,[1]MAYIS!H11,[1]HAZİRAN!H11,[1]TEMMUZ!H11,[1]AĞUSTOS!H11,[1]EYLÜL!H11,[1]EKİM!H11,[1]KASIM!H11,[1]ARALIK!H11)</f>
        <v>0</v>
      </c>
      <c r="I11" s="85" t="n">
        <f aca="false">SUM([1]OCAK!I11,[1]ŞUBAT!I11,[1]MART!I11,[1]NİSAN!I11,[1]MAYIS!I11,[1]HAZİRAN!I11,[1]TEMMUZ!I11,[1]AĞUSTOS!I11,[1]EYLÜL!I11,[1]EKİM!I11,[1]KASIM!I11,[1]ARALIK!I11)</f>
        <v>13</v>
      </c>
      <c r="J11" s="83" t="n">
        <f aca="false">SUM([1]OCAK!J11,[1]ŞUBAT!J11,[1]MART!J11,[1]NİSAN!J11,[1]MAYIS!J11,[1]HAZİRAN!J11,[1]TEMMUZ!J11,[1]AĞUSTOS!J11,[1]EYLÜL!J11,[1]EKİM!J11,[1]KASIM!J11,[1]ARALIK!J11)</f>
        <v>0</v>
      </c>
      <c r="K11" s="85" t="n">
        <f aca="false">SUM([1]OCAK!K11,[1]ŞUBAT!K11,[1]MART!K11,[1]NİSAN!K11,[1]MAYIS!K11,[1]HAZİRAN!K11,[1]TEMMUZ!K11,[1]AĞUSTOS!K11,[1]EYLÜL!K11,[1]EKİM!K11,[1]KASIM!K11,[1]ARALIK!K11)</f>
        <v>0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0</v>
      </c>
      <c r="N11" s="85" t="n">
        <f aca="false">SUM([1]OCAK!N11,[1]ŞUBAT!N11,[1]MART!N11,[1]NİSAN!N11,[1]MAYIS!N11,[1]HAZİRAN!N11,[1]TEMMUZ!N11,[1]AĞUSTOS!N11,[1]EYLÜL!N11,[1]EKİM!N11,[1]KASIM!N11,[1]ARALIK!N11)</f>
        <v>0</v>
      </c>
      <c r="O11" s="16" t="n">
        <f aca="false">SUM(C11:N11)</f>
        <v>138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450</v>
      </c>
      <c r="D12" s="83" t="n">
        <f aca="false">SUM([1]OCAK!D12,[1]ŞUBAT!D12,[1]MART!D12,[1]NİSAN!D12,[1]MAYIS!D12,[1]HAZİRAN!D12,[1]TEMMUZ!D12,[1]AĞUSTOS!D12,[1]EYLÜL!D12,[1]EKİM!D12,[1]KASIM!D12,[1]ARALIK!D12)</f>
        <v>108</v>
      </c>
      <c r="E12" s="85" t="n">
        <f aca="false">SUM([1]OCAK!E12,[1]ŞUBAT!E12,[1]MART!E12,[1]NİSAN!E12,[1]MAYIS!E12,[1]HAZİRAN!E12,[1]TEMMUZ!E12,[1]AĞUSTOS!E12,[1]EYLÜL!E12,[1]EKİM!E12,[1]KASIM!E12,[1]ARALIK!E12)</f>
        <v>29</v>
      </c>
      <c r="F12" s="83" t="n">
        <f aca="false">SUM([1]OCAK!F12,[1]ŞUBAT!F12,[1]MART!F12,[1]NİSAN!F12,[1]MAYIS!F12,[1]HAZİRAN!F12,[1]TEMMUZ!F12,[1]AĞUSTOS!F12,[1]EYLÜL!F12,[1]EKİM!F12,[1]KASIM!F12,[1]ARALIK!F12)</f>
        <v>0</v>
      </c>
      <c r="G12" s="85" t="n">
        <f aca="false">SUM([1]OCAK!G12,[1]ŞUBAT!G12,[1]MART!G12,[1]NİSAN!G12,[1]MAYIS!G12,[1]HAZİRAN!G12,[1]TEMMUZ!G12,[1]AĞUSTOS!G12,[1]EYLÜL!G12,[1]EKİM!G12,[1]KASIM!G12,[1]ARALIK!G12)</f>
        <v>107</v>
      </c>
      <c r="H12" s="85" t="n">
        <f aca="false">SUM([1]OCAK!H12,[1]ŞUBAT!H12,[1]MART!H12,[1]NİSAN!H12,[1]MAYIS!H12,[1]HAZİRAN!H12,[1]TEMMUZ!H12,[1]AĞUSTOS!H12,[1]EYLÜL!H12,[1]EKİM!H12,[1]KASIM!H12,[1]ARALIK!H12)</f>
        <v>6</v>
      </c>
      <c r="I12" s="85" t="n">
        <f aca="false">SUM([1]OCAK!I12,[1]ŞUBAT!I12,[1]MART!I12,[1]NİSAN!I12,[1]MAYIS!I12,[1]HAZİRAN!I12,[1]TEMMUZ!I12,[1]AĞUSTOS!I12,[1]EYLÜL!I12,[1]EKİM!I12,[1]KASIM!I12,[1]ARALIK!I12)</f>
        <v>33</v>
      </c>
      <c r="J12" s="83" t="n">
        <f aca="false">SUM([1]OCAK!J12,[1]ŞUBAT!J12,[1]MART!J12,[1]NİSAN!J12,[1]MAYIS!J12,[1]HAZİRAN!J12,[1]TEMMUZ!J12,[1]AĞUSTOS!J12,[1]EYLÜL!J12,[1]EKİM!J12,[1]KASIM!J12,[1]ARALIK!J12)</f>
        <v>2</v>
      </c>
      <c r="K12" s="85" t="n">
        <f aca="false">SUM([1]OCAK!K12,[1]ŞUBAT!K12,[1]MART!K12,[1]NİSAN!K12,[1]MAYIS!K12,[1]HAZİRAN!K12,[1]TEMMUZ!K12,[1]AĞUSTOS!K12,[1]EYLÜL!K12,[1]EKİM!K12,[1]KASIM!K12,[1]ARALIK!K12)</f>
        <v>1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2</v>
      </c>
      <c r="N12" s="85" t="n">
        <f aca="false">SUM([1]OCAK!N12,[1]ŞUBAT!N12,[1]MART!N12,[1]NİSAN!N12,[1]MAYIS!N12,[1]HAZİRAN!N12,[1]TEMMUZ!N12,[1]AĞUSTOS!N12,[1]EYLÜL!N12,[1]EKİM!N12,[1]KASIM!N12,[1]ARALIK!N12)</f>
        <v>1</v>
      </c>
      <c r="O12" s="16" t="n">
        <f aca="false">SUM(C12:N12)</f>
        <v>739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314</v>
      </c>
      <c r="D13" s="83" t="n">
        <f aca="false">SUM([1]OCAK!D13,[1]ŞUBAT!D13,[1]MART!D13,[1]NİSAN!D13,[1]MAYIS!D13,[1]HAZİRAN!D13,[1]TEMMUZ!D13,[1]AĞUSTOS!D13,[1]EYLÜL!D13,[1]EKİM!D13,[1]KASIM!D13,[1]ARALIK!D13)</f>
        <v>26</v>
      </c>
      <c r="E13" s="85" t="n">
        <f aca="false">SUM([1]OCAK!E13,[1]ŞUBAT!E13,[1]MART!E13,[1]NİSAN!E13,[1]MAYIS!E13,[1]HAZİRAN!E13,[1]TEMMUZ!E13,[1]AĞUSTOS!E13,[1]EYLÜL!E13,[1]EKİM!E13,[1]KASIM!E13,[1]ARALIK!E13)</f>
        <v>8</v>
      </c>
      <c r="F13" s="83" t="n">
        <f aca="false">SUM([1]OCAK!F13,[1]ŞUBAT!F13,[1]MART!F13,[1]NİSAN!F13,[1]MAYIS!F13,[1]HAZİRAN!F13,[1]TEMMUZ!F13,[1]AĞUSTOS!F13,[1]EYLÜL!F13,[1]EKİM!F13,[1]KASIM!F13,[1]ARALIK!F13)</f>
        <v>0</v>
      </c>
      <c r="G13" s="85" t="n">
        <f aca="false">SUM([1]OCAK!G13,[1]ŞUBAT!G13,[1]MART!G13,[1]NİSAN!G13,[1]MAYIS!G13,[1]HAZİRAN!G13,[1]TEMMUZ!G13,[1]AĞUSTOS!G13,[1]EYLÜL!G13,[1]EKİM!G13,[1]KASIM!G13,[1]ARALIK!G13)</f>
        <v>5</v>
      </c>
      <c r="H13" s="85" t="n">
        <f aca="false">SUM([1]OCAK!H13,[1]ŞUBAT!H13,[1]MART!H13,[1]NİSAN!H13,[1]MAYIS!H13,[1]HAZİRAN!H13,[1]TEMMUZ!H13,[1]AĞUSTOS!H13,[1]EYLÜL!H13,[1]EKİM!H13,[1]KASIM!H13,[1]ARALIK!H13)</f>
        <v>1</v>
      </c>
      <c r="I13" s="85" t="n">
        <f aca="false">SUM([1]OCAK!I13,[1]ŞUBAT!I13,[1]MART!I13,[1]NİSAN!I13,[1]MAYIS!I13,[1]HAZİRAN!I13,[1]TEMMUZ!I13,[1]AĞUSTOS!I13,[1]EYLÜL!I13,[1]EKİM!I13,[1]KASIM!I13,[1]ARALIK!I13)</f>
        <v>7</v>
      </c>
      <c r="J13" s="83" t="n">
        <f aca="false">SUM([1]OCAK!J13,[1]ŞUBAT!J13,[1]MART!J13,[1]NİSAN!J13,[1]MAYIS!J13,[1]HAZİRAN!J13,[1]TEMMUZ!J13,[1]AĞUSTOS!J13,[1]EYLÜL!J13,[1]EKİM!J13,[1]KASIM!J13,[1]ARALIK!J13)</f>
        <v>0</v>
      </c>
      <c r="K13" s="85" t="n">
        <f aca="false">SUM([1]OCAK!K13,[1]ŞUBAT!K13,[1]MART!K13,[1]NİSAN!K13,[1]MAYIS!K13,[1]HAZİRAN!K13,[1]TEMMUZ!K13,[1]AĞUSTOS!K13,[1]EYLÜL!K13,[1]EKİM!K13,[1]KASIM!K13,[1]ARALIK!K13)</f>
        <v>0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0</v>
      </c>
      <c r="N13" s="85" t="n">
        <f aca="false">SUM([1]OCAK!N13,[1]ŞUBAT!N13,[1]MART!N13,[1]NİSAN!N13,[1]MAYIS!N13,[1]HAZİRAN!N13,[1]TEMMUZ!N13,[1]AĞUSTOS!N13,[1]EYLÜL!N13,[1]EKİM!N13,[1]KASIM!N13,[1]ARALIK!N13)</f>
        <v>0</v>
      </c>
      <c r="O13" s="16" t="n">
        <f aca="false">SUM(C13:N13)</f>
        <v>361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1272</v>
      </c>
      <c r="D14" s="83" t="n">
        <f aca="false">SUM([1]OCAK!D14,[1]ŞUBAT!D14,[1]MART!D14,[1]NİSAN!D14,[1]MAYIS!D14,[1]HAZİRAN!D14,[1]TEMMUZ!D14,[1]AĞUSTOS!D14,[1]EYLÜL!D14,[1]EKİM!D14,[1]KASIM!D14,[1]ARALIK!D14)</f>
        <v>115</v>
      </c>
      <c r="E14" s="85" t="n">
        <f aca="false">SUM([1]OCAK!E14,[1]ŞUBAT!E14,[1]MART!E14,[1]NİSAN!E14,[1]MAYIS!E14,[1]HAZİRAN!E14,[1]TEMMUZ!E14,[1]AĞUSTOS!E14,[1]EYLÜL!E14,[1]EKİM!E14,[1]KASIM!E14,[1]ARALIK!E14)</f>
        <v>3</v>
      </c>
      <c r="F14" s="83" t="n">
        <f aca="false">SUM([1]OCAK!F14,[1]ŞUBAT!F14,[1]MART!F14,[1]NİSAN!F14,[1]MAYIS!F14,[1]HAZİRAN!F14,[1]TEMMUZ!F14,[1]AĞUSTOS!F14,[1]EYLÜL!F14,[1]EKİM!F14,[1]KASIM!F14,[1]ARALIK!F14)</f>
        <v>0</v>
      </c>
      <c r="G14" s="85" t="n">
        <f aca="false">SUM([1]OCAK!G14,[1]ŞUBAT!G14,[1]MART!G14,[1]NİSAN!G14,[1]MAYIS!G14,[1]HAZİRAN!G14,[1]TEMMUZ!G14,[1]AĞUSTOS!G14,[1]EYLÜL!G14,[1]EKİM!G14,[1]KASIM!G14,[1]ARALIK!G14)</f>
        <v>9</v>
      </c>
      <c r="H14" s="85" t="n">
        <f aca="false">SUM([1]OCAK!H14,[1]ŞUBAT!H14,[1]MART!H14,[1]NİSAN!H14,[1]MAYIS!H14,[1]HAZİRAN!H14,[1]TEMMUZ!H14,[1]AĞUSTOS!H14,[1]EYLÜL!H14,[1]EKİM!H14,[1]KASIM!H14,[1]ARALIK!H14)</f>
        <v>1</v>
      </c>
      <c r="I14" s="85" t="n">
        <f aca="false">SUM([1]OCAK!I14,[1]ŞUBAT!I14,[1]MART!I14,[1]NİSAN!I14,[1]MAYIS!I14,[1]HAZİRAN!I14,[1]TEMMUZ!I14,[1]AĞUSTOS!I14,[1]EYLÜL!I14,[1]EKİM!I14,[1]KASIM!I14,[1]ARALIK!I14)</f>
        <v>5</v>
      </c>
      <c r="J14" s="83" t="n">
        <f aca="false">SUM([1]OCAK!J14,[1]ŞUBAT!J14,[1]MART!J14,[1]NİSAN!J14,[1]MAYIS!J14,[1]HAZİRAN!J14,[1]TEMMUZ!J14,[1]AĞUSTOS!J14,[1]EYLÜL!J14,[1]EKİM!J14,[1]KASIM!J14,[1]ARALIK!J14)</f>
        <v>0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0</v>
      </c>
      <c r="N14" s="85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1405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28</v>
      </c>
      <c r="D15" s="83" t="n">
        <f aca="false">SUM([1]OCAK!D15,[1]ŞUBAT!D15,[1]MART!D15,[1]NİSAN!D15,[1]MAYIS!D15,[1]HAZİRAN!D15,[1]TEMMUZ!D15,[1]AĞUSTOS!D15,[1]EYLÜL!D15,[1]EKİM!D15,[1]KASIM!D15,[1]ARALIK!D15)</f>
        <v>14</v>
      </c>
      <c r="E15" s="85" t="n">
        <f aca="false">SUM([1]OCAK!E15,[1]ŞUBAT!E15,[1]MART!E15,[1]NİSAN!E15,[1]MAYIS!E15,[1]HAZİRAN!E15,[1]TEMMUZ!E15,[1]AĞUSTOS!E15,[1]EYLÜL!E15,[1]EKİM!E15,[1]KASIM!E15,[1]ARALIK!E15)</f>
        <v>6</v>
      </c>
      <c r="F15" s="83" t="n">
        <f aca="false">SUM([1]OCAK!F15,[1]ŞUBAT!F15,[1]MART!F15,[1]NİSAN!F15,[1]MAYIS!F15,[1]HAZİRAN!F15,[1]TEMMUZ!F15,[1]AĞUSTOS!F15,[1]EYLÜL!F15,[1]EKİM!F15,[1]KASIM!F15,[1]ARALIK!F15)</f>
        <v>0</v>
      </c>
      <c r="G15" s="85" t="n">
        <f aca="false">SUM([1]OCAK!G15,[1]ŞUBAT!G15,[1]MART!G15,[1]NİSAN!G15,[1]MAYIS!G15,[1]HAZİRAN!G15,[1]TEMMUZ!G15,[1]AĞUSTOS!G15,[1]EYLÜL!G15,[1]EKİM!G15,[1]KASIM!G15,[1]ARALIK!G15)</f>
        <v>19</v>
      </c>
      <c r="H15" s="85" t="n">
        <f aca="false">SUM([1]OCAK!H15,[1]ŞUBAT!H15,[1]MART!H15,[1]NİSAN!H15,[1]MAYIS!H15,[1]HAZİRAN!H15,[1]TEMMUZ!H15,[1]AĞUSTOS!H15,[1]EYLÜL!H15,[1]EKİM!H15,[1]KASIM!H15,[1]ARALIK!H15)</f>
        <v>0</v>
      </c>
      <c r="I15" s="85" t="n">
        <f aca="false">SUM([1]OCAK!I15,[1]ŞUBAT!I15,[1]MART!I15,[1]NİSAN!I15,[1]MAYIS!I15,[1]HAZİRAN!I15,[1]TEMMUZ!I15,[1]AĞUSTOS!I15,[1]EYLÜL!I15,[1]EKİM!I15,[1]KASIM!I15,[1]ARALIK!I15)</f>
        <v>4</v>
      </c>
      <c r="J15" s="83" t="n">
        <f aca="false">SUM([1]OCAK!J15,[1]ŞUBAT!J15,[1]MART!J15,[1]NİSAN!J15,[1]MAYIS!J15,[1]HAZİRAN!J15,[1]TEMMUZ!J15,[1]AĞUSTOS!J15,[1]EYLÜL!J15,[1]EKİM!J15,[1]KASIM!J15,[1]ARALIK!J15)</f>
        <v>0</v>
      </c>
      <c r="K15" s="85" t="n">
        <f aca="false">SUM([1]OCAK!K15,[1]ŞUBAT!K15,[1]MART!K15,[1]NİSAN!K15,[1]MAYIS!K15,[1]HAZİRAN!K15,[1]TEMMUZ!K15,[1]AĞUSTOS!K15,[1]EYLÜL!K15,[1]EKİM!K15,[1]KASIM!K15,[1]ARALIK!K15)</f>
        <v>0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1</v>
      </c>
      <c r="N15" s="85" t="n">
        <f aca="false">SUM([1]OCAK!N15,[1]ŞUBAT!N15,[1]MART!N15,[1]NİSAN!N15,[1]MAYIS!N15,[1]HAZİRAN!N15,[1]TEMMUZ!N15,[1]AĞUSTOS!N15,[1]EYLÜL!N15,[1]EKİM!N15,[1]KASIM!N15,[1]ARALIK!N15)</f>
        <v>0</v>
      </c>
      <c r="O15" s="16" t="n">
        <f aca="false">SUM(C15:N15)</f>
        <v>72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152</v>
      </c>
      <c r="D16" s="83" t="n">
        <f aca="false">SUM([1]OCAK!D16,[1]ŞUBAT!D16,[1]MART!D16,[1]NİSAN!D16,[1]MAYIS!D16,[1]HAZİRAN!D16,[1]TEMMUZ!D16,[1]AĞUSTOS!D16,[1]EYLÜL!D16,[1]EKİM!D16,[1]KASIM!D16,[1]ARALIK!D16)</f>
        <v>4</v>
      </c>
      <c r="E16" s="85" t="n">
        <f aca="false">SUM([1]OCAK!E16,[1]ŞUBAT!E16,[1]MART!E16,[1]NİSAN!E16,[1]MAYIS!E16,[1]HAZİRAN!E16,[1]TEMMUZ!E16,[1]AĞUSTOS!E16,[1]EYLÜL!E16,[1]EKİM!E16,[1]KASIM!E16,[1]ARALIK!E16)</f>
        <v>26</v>
      </c>
      <c r="F16" s="83" t="n">
        <f aca="false">SUM([1]OCAK!F16,[1]ŞUBAT!F16,[1]MART!F16,[1]NİSAN!F16,[1]MAYIS!F16,[1]HAZİRAN!F16,[1]TEMMUZ!F16,[1]AĞUSTOS!F16,[1]EYLÜL!F16,[1]EKİM!F16,[1]KASIM!F16,[1]ARALIK!F16)</f>
        <v>0</v>
      </c>
      <c r="G16" s="85" t="n">
        <f aca="false">SUM([1]OCAK!G16,[1]ŞUBAT!G16,[1]MART!G16,[1]NİSAN!G16,[1]MAYIS!G16,[1]HAZİRAN!G16,[1]TEMMUZ!G16,[1]AĞUSTOS!G16,[1]EYLÜL!G16,[1]EKİM!G16,[1]KASIM!G16,[1]ARALIK!G16)</f>
        <v>15</v>
      </c>
      <c r="H16" s="85" t="n">
        <f aca="false">SUM([1]OCAK!H16,[1]ŞUBAT!H16,[1]MART!H16,[1]NİSAN!H16,[1]MAYIS!H16,[1]HAZİRAN!H16,[1]TEMMUZ!H16,[1]AĞUSTOS!H16,[1]EYLÜL!H16,[1]EKİM!H16,[1]KASIM!H16,[1]ARALIK!H16)</f>
        <v>2</v>
      </c>
      <c r="I16" s="85" t="n">
        <f aca="false">SUM([1]OCAK!I16,[1]ŞUBAT!I16,[1]MART!I16,[1]NİSAN!I16,[1]MAYIS!I16,[1]HAZİRAN!I16,[1]TEMMUZ!I16,[1]AĞUSTOS!I16,[1]EYLÜL!I16,[1]EKİM!I16,[1]KASIM!I16,[1]ARALIK!I16)</f>
        <v>4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0</v>
      </c>
      <c r="N16" s="85" t="n">
        <f aca="false">SUM([1]OCAK!N16,[1]ŞUBAT!N16,[1]MART!N16,[1]NİSAN!N16,[1]MAYIS!N16,[1]HAZİRAN!N16,[1]TEMMUZ!N16,[1]AĞUSTOS!N16,[1]EYLÜL!N16,[1]EKİM!N16,[1]KASIM!N16,[1]ARALIK!N16)</f>
        <v>0</v>
      </c>
      <c r="O16" s="16" t="n">
        <f aca="false">SUM(C16:N16)</f>
        <v>203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453</v>
      </c>
      <c r="D17" s="83" t="n">
        <f aca="false">SUM([1]OCAK!D17,[1]ŞUBAT!D17,[1]MART!D17,[1]NİSAN!D17,[1]MAYIS!D17,[1]HAZİRAN!D17,[1]TEMMUZ!D17,[1]AĞUSTOS!D17,[1]EYLÜL!D17,[1]EKİM!D17,[1]KASIM!D17,[1]ARALIK!D17)</f>
        <v>835</v>
      </c>
      <c r="E17" s="85" t="n">
        <f aca="false">SUM([1]OCAK!E17,[1]ŞUBAT!E17,[1]MART!E17,[1]NİSAN!E17,[1]MAYIS!E17,[1]HAZİRAN!E17,[1]TEMMUZ!E17,[1]AĞUSTOS!E17,[1]EYLÜL!E17,[1]EKİM!E17,[1]KASIM!E17,[1]ARALIK!E17)</f>
        <v>46</v>
      </c>
      <c r="F17" s="83" t="n">
        <f aca="false">SUM([1]OCAK!F17,[1]ŞUBAT!F17,[1]MART!F17,[1]NİSAN!F17,[1]MAYIS!F17,[1]HAZİRAN!F17,[1]TEMMUZ!F17,[1]AĞUSTOS!F17,[1]EYLÜL!F17,[1]EKİM!F17,[1]KASIM!F17,[1]ARALIK!F17)</f>
        <v>0</v>
      </c>
      <c r="G17" s="85" t="n">
        <f aca="false">SUM([1]OCAK!G17,[1]ŞUBAT!G17,[1]MART!G17,[1]NİSAN!G17,[1]MAYIS!G17,[1]HAZİRAN!G17,[1]TEMMUZ!G17,[1]AĞUSTOS!G17,[1]EYLÜL!G17,[1]EKİM!G17,[1]KASIM!G17,[1]ARALIK!G17)</f>
        <v>532</v>
      </c>
      <c r="H17" s="85" t="n">
        <f aca="false">SUM([1]OCAK!H17,[1]ŞUBAT!H17,[1]MART!H17,[1]NİSAN!H17,[1]MAYIS!H17,[1]HAZİRAN!H17,[1]TEMMUZ!H17,[1]AĞUSTOS!H17,[1]EYLÜL!H17,[1]EKİM!H17,[1]KASIM!H17,[1]ARALIK!H17)</f>
        <v>10</v>
      </c>
      <c r="I17" s="85" t="n">
        <f aca="false">SUM([1]OCAK!I17,[1]ŞUBAT!I17,[1]MART!I17,[1]NİSAN!I17,[1]MAYIS!I17,[1]HAZİRAN!I17,[1]TEMMUZ!I17,[1]AĞUSTOS!I17,[1]EYLÜL!I17,[1]EKİM!I17,[1]KASIM!I17,[1]ARALIK!I17)</f>
        <v>54</v>
      </c>
      <c r="J17" s="83" t="n">
        <f aca="false">SUM([1]OCAK!J17,[1]ŞUBAT!J17,[1]MART!J17,[1]NİSAN!J17,[1]MAYIS!J17,[1]HAZİRAN!J17,[1]TEMMUZ!J17,[1]AĞUSTOS!J17,[1]EYLÜL!J17,[1]EKİM!J17,[1]KASIM!J17,[1]ARALIK!J17)</f>
        <v>8</v>
      </c>
      <c r="K17" s="85" t="n">
        <f aca="false">SUM([1]OCAK!K17,[1]ŞUBAT!K17,[1]MART!K17,[1]NİSAN!K17,[1]MAYIS!K17,[1]HAZİRAN!K17,[1]TEMMUZ!K17,[1]AĞUSTOS!K17,[1]EYLÜL!K17,[1]EKİM!K17,[1]KASIM!K17,[1]ARALIK!K17)</f>
        <v>8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23</v>
      </c>
      <c r="N17" s="85" t="n">
        <f aca="false">SUM([1]OCAK!N17,[1]ŞUBAT!N17,[1]MART!N17,[1]NİSAN!N17,[1]MAYIS!N17,[1]HAZİRAN!N17,[1]TEMMUZ!N17,[1]AĞUSTOS!N17,[1]EYLÜL!N17,[1]EKİM!N17,[1]KASIM!N17,[1]ARALIK!N17)</f>
        <v>0</v>
      </c>
      <c r="O17" s="16" t="n">
        <f aca="false">SUM(C17:N17)</f>
        <v>1969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123</v>
      </c>
      <c r="D18" s="83" t="n">
        <f aca="false">SUM([1]OCAK!D18,[1]ŞUBAT!D18,[1]MART!D18,[1]NİSAN!D18,[1]MAYIS!D18,[1]HAZİRAN!D18,[1]TEMMUZ!D18,[1]AĞUSTOS!D18,[1]EYLÜL!D18,[1]EKİM!D18,[1]KASIM!D18,[1]ARALIK!D18)</f>
        <v>63</v>
      </c>
      <c r="E18" s="85" t="n">
        <f aca="false">SUM([1]OCAK!E18,[1]ŞUBAT!E18,[1]MART!E18,[1]NİSAN!E18,[1]MAYIS!E18,[1]HAZİRAN!E18,[1]TEMMUZ!E18,[1]AĞUSTOS!E18,[1]EYLÜL!E18,[1]EKİM!E18,[1]KASIM!E18,[1]ARALIK!E18)</f>
        <v>23</v>
      </c>
      <c r="F18" s="83" t="n">
        <f aca="false">SUM([1]OCAK!F18,[1]ŞUBAT!F18,[1]MART!F18,[1]NİSAN!F18,[1]MAYIS!F18,[1]HAZİRAN!F18,[1]TEMMUZ!F18,[1]AĞUSTOS!F18,[1]EYLÜL!F18,[1]EKİM!F18,[1]KASIM!F18,[1]ARALIK!F18)</f>
        <v>0</v>
      </c>
      <c r="G18" s="85" t="n">
        <f aca="false">SUM([1]OCAK!G18,[1]ŞUBAT!G18,[1]MART!G18,[1]NİSAN!G18,[1]MAYIS!G18,[1]HAZİRAN!G18,[1]TEMMUZ!G18,[1]AĞUSTOS!G18,[1]EYLÜL!G18,[1]EKİM!G18,[1]KASIM!G18,[1]ARALIK!G18)</f>
        <v>5</v>
      </c>
      <c r="H18" s="85" t="n">
        <f aca="false">SUM([1]OCAK!H18,[1]ŞUBAT!H18,[1]MART!H18,[1]NİSAN!H18,[1]MAYIS!H18,[1]HAZİRAN!H18,[1]TEMMUZ!H18,[1]AĞUSTOS!H18,[1]EYLÜL!H18,[1]EKİM!H18,[1]KASIM!H18,[1]ARALIK!H18)</f>
        <v>3</v>
      </c>
      <c r="I18" s="85" t="n">
        <f aca="false">SUM([1]OCAK!I18,[1]ŞUBAT!I18,[1]MART!I18,[1]NİSAN!I18,[1]MAYIS!I18,[1]HAZİRAN!I18,[1]TEMMUZ!I18,[1]AĞUSTOS!I18,[1]EYLÜL!I18,[1]EKİM!I18,[1]KASIM!I18,[1]ARALIK!I18)</f>
        <v>9</v>
      </c>
      <c r="J18" s="83" t="n">
        <f aca="false">SUM([1]OCAK!J18,[1]ŞUBAT!J18,[1]MART!J18,[1]NİSAN!J18,[1]MAYIS!J18,[1]HAZİRAN!J18,[1]TEMMUZ!J18,[1]AĞUSTOS!J18,[1]EYLÜL!J18,[1]EKİM!J18,[1]KASIM!J18,[1]ARALIK!J18)</f>
        <v>4</v>
      </c>
      <c r="K18" s="85" t="n">
        <f aca="false">SUM([1]OCAK!K18,[1]ŞUBAT!K18,[1]MART!K18,[1]NİSAN!K18,[1]MAYIS!K18,[1]HAZİRAN!K18,[1]TEMMUZ!K18,[1]AĞUSTOS!K18,[1]EYLÜL!K18,[1]EKİM!K18,[1]KASIM!K18,[1]ARALIK!K18)</f>
        <v>1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0</v>
      </c>
      <c r="N18" s="85" t="n">
        <f aca="false">SUM([1]OCAK!N18,[1]ŞUBAT!N18,[1]MART!N18,[1]NİSAN!N18,[1]MAYIS!N18,[1]HAZİRAN!N18,[1]TEMMUZ!N18,[1]AĞUSTOS!N18,[1]EYLÜL!N18,[1]EKİM!N18,[1]KASIM!N18,[1]ARALIK!N18)</f>
        <v>1</v>
      </c>
      <c r="O18" s="16" t="n">
        <f aca="false">SUM(C18:N18)</f>
        <v>232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2901</v>
      </c>
      <c r="D19" s="83" t="n">
        <f aca="false">SUM([1]OCAK!D19,[1]ŞUBAT!D19,[1]MART!D19,[1]NİSAN!D19,[1]MAYIS!D19,[1]HAZİRAN!D19,[1]TEMMUZ!D19,[1]AĞUSTOS!D19,[1]EYLÜL!D19,[1]EKİM!D19,[1]KASIM!D19,[1]ARALIK!D19)</f>
        <v>2155</v>
      </c>
      <c r="E19" s="85" t="n">
        <f aca="false">SUM([1]OCAK!E19,[1]ŞUBAT!E19,[1]MART!E19,[1]NİSAN!E19,[1]MAYIS!E19,[1]HAZİRAN!E19,[1]TEMMUZ!E19,[1]AĞUSTOS!E19,[1]EYLÜL!E19,[1]EKİM!E19,[1]KASIM!E19,[1]ARALIK!E19)</f>
        <v>74</v>
      </c>
      <c r="F19" s="83" t="n">
        <f aca="false">SUM([1]OCAK!F19,[1]ŞUBAT!F19,[1]MART!F19,[1]NİSAN!F19,[1]MAYIS!F19,[1]HAZİRAN!F19,[1]TEMMUZ!F19,[1]AĞUSTOS!F19,[1]EYLÜL!F19,[1]EKİM!F19,[1]KASIM!F19,[1]ARALIK!F19)</f>
        <v>0</v>
      </c>
      <c r="G19" s="85" t="n">
        <f aca="false">SUM([1]OCAK!G19,[1]ŞUBAT!G19,[1]MART!G19,[1]NİSAN!G19,[1]MAYIS!G19,[1]HAZİRAN!G19,[1]TEMMUZ!G19,[1]AĞUSTOS!G19,[1]EYLÜL!G19,[1]EKİM!G19,[1]KASIM!G19,[1]ARALIK!G19)</f>
        <v>681</v>
      </c>
      <c r="H19" s="85" t="n">
        <f aca="false">SUM([1]OCAK!H19,[1]ŞUBAT!H19,[1]MART!H19,[1]NİSAN!H19,[1]MAYIS!H19,[1]HAZİRAN!H19,[1]TEMMUZ!H19,[1]AĞUSTOS!H19,[1]EYLÜL!H19,[1]EKİM!H19,[1]KASIM!H19,[1]ARALIK!H19)</f>
        <v>49</v>
      </c>
      <c r="I19" s="85" t="n">
        <f aca="false">SUM([1]OCAK!I19,[1]ŞUBAT!I19,[1]MART!I19,[1]NİSAN!I19,[1]MAYIS!I19,[1]HAZİRAN!I19,[1]TEMMUZ!I19,[1]AĞUSTOS!I19,[1]EYLÜL!I19,[1]EKİM!I19,[1]KASIM!I19,[1]ARALIK!I19)</f>
        <v>46</v>
      </c>
      <c r="J19" s="83" t="n">
        <f aca="false">SUM([1]OCAK!J19,[1]ŞUBAT!J19,[1]MART!J19,[1]NİSAN!J19,[1]MAYIS!J19,[1]HAZİRAN!J19,[1]TEMMUZ!J19,[1]AĞUSTOS!J19,[1]EYLÜL!J19,[1]EKİM!J19,[1]KASIM!J19,[1]ARALIK!J19)</f>
        <v>1</v>
      </c>
      <c r="K19" s="85" t="n">
        <f aca="false">SUM([1]OCAK!K19,[1]ŞUBAT!K19,[1]MART!K19,[1]NİSAN!K19,[1]MAYIS!K19,[1]HAZİRAN!K19,[1]TEMMUZ!K19,[1]AĞUSTOS!K19,[1]EYLÜL!K19,[1]EKİM!K19,[1]KASIM!K19,[1]ARALIK!K19)</f>
        <v>2</v>
      </c>
      <c r="L19" s="85" t="n">
        <f aca="false">SUM([1]OCAK!L19,[1]ŞUBAT!L19,[1]MART!L19,[1]NİSAN!L19,[1]MAYIS!L19,[1]HAZİRAN!L19,[1]TEMMUZ!L19,[1]AĞUSTOS!L19,[1]EYLÜL!L19,[1]EKİM!L19,[1]KASIM!L19,[1]ARALIK!L19)</f>
        <v>1</v>
      </c>
      <c r="M19" s="85" t="n">
        <f aca="false">SUM([1]OCAK!M19,[1]ŞUBAT!M19,[1]MART!M19,[1]NİSAN!M19,[1]MAYIS!M19,[1]HAZİRAN!M19,[1]TEMMUZ!M19,[1]AĞUSTOS!M19,[1]EYLÜL!M19,[1]EKİM!M19,[1]KASIM!M19,[1]ARALIK!M19)</f>
        <v>10</v>
      </c>
      <c r="N19" s="85" t="n">
        <f aca="false">SUM([1]OCAK!N19,[1]ŞUBAT!N19,[1]MART!N19,[1]NİSAN!N19,[1]MAYIS!N19,[1]HAZİRAN!N19,[1]TEMMUZ!N19,[1]AĞUSTOS!N19,[1]EYLÜL!N19,[1]EKİM!N19,[1]KASIM!N19,[1]ARALIK!N19)</f>
        <v>3</v>
      </c>
      <c r="O19" s="16" t="n">
        <f aca="false">SUM(C19:N19)</f>
        <v>5923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315</v>
      </c>
      <c r="D20" s="83" t="n">
        <f aca="false">SUM([1]OCAK!D20,[1]ŞUBAT!D20,[1]MART!D20,[1]NİSAN!D20,[1]MAYIS!D20,[1]HAZİRAN!D20,[1]TEMMUZ!D20,[1]AĞUSTOS!D20,[1]EYLÜL!D20,[1]EKİM!D20,[1]KASIM!D20,[1]ARALIK!D20)</f>
        <v>495</v>
      </c>
      <c r="E20" s="85" t="n">
        <f aca="false">SUM([1]OCAK!E20,[1]ŞUBAT!E20,[1]MART!E20,[1]NİSAN!E20,[1]MAYIS!E20,[1]HAZİRAN!E20,[1]TEMMUZ!E20,[1]AĞUSTOS!E20,[1]EYLÜL!E20,[1]EKİM!E20,[1]KASIM!E20,[1]ARALIK!E20)</f>
        <v>1</v>
      </c>
      <c r="F20" s="83" t="n">
        <f aca="false">SUM([1]OCAK!F20,[1]ŞUBAT!F20,[1]MART!F20,[1]NİSAN!F20,[1]MAYIS!F20,[1]HAZİRAN!F20,[1]TEMMUZ!F20,[1]AĞUSTOS!F20,[1]EYLÜL!F20,[1]EKİM!F20,[1]KASIM!F20,[1]ARALIK!F20)</f>
        <v>0</v>
      </c>
      <c r="G20" s="85" t="n">
        <f aca="false">SUM([1]OCAK!G20,[1]ŞUBAT!G20,[1]MART!G20,[1]NİSAN!G20,[1]MAYIS!G20,[1]HAZİRAN!G20,[1]TEMMUZ!G20,[1]AĞUSTOS!G20,[1]EYLÜL!G20,[1]EKİM!G20,[1]KASIM!G20,[1]ARALIK!G20)</f>
        <v>17</v>
      </c>
      <c r="H20" s="85" t="n">
        <f aca="false">SUM([1]OCAK!H20,[1]ŞUBAT!H20,[1]MART!H20,[1]NİSAN!H20,[1]MAYIS!H20,[1]HAZİRAN!H20,[1]TEMMUZ!H20,[1]AĞUSTOS!H20,[1]EYLÜL!H20,[1]EKİM!H20,[1]KASIM!H20,[1]ARALIK!H20)</f>
        <v>4</v>
      </c>
      <c r="I20" s="85" t="n">
        <f aca="false">SUM([1]OCAK!I20,[1]ŞUBAT!I20,[1]MART!I20,[1]NİSAN!I20,[1]MAYIS!I20,[1]HAZİRAN!I20,[1]TEMMUZ!I20,[1]AĞUSTOS!I20,[1]EYLÜL!I20,[1]EKİM!I20,[1]KASIM!I20,[1]ARALIK!I20)</f>
        <v>2</v>
      </c>
      <c r="J20" s="83" t="n">
        <f aca="false">SUM([1]OCAK!J20,[1]ŞUBAT!J20,[1]MART!J20,[1]NİSAN!J20,[1]MAYIS!J20,[1]HAZİRAN!J20,[1]TEMMUZ!J20,[1]AĞUSTOS!J20,[1]EYLÜL!J20,[1]EKİM!J20,[1]KASIM!J20,[1]ARALIK!J20)</f>
        <v>0</v>
      </c>
      <c r="K20" s="85" t="n">
        <f aca="false">SUM([1]OCAK!K20,[1]ŞUBAT!K20,[1]MART!K20,[1]NİSAN!K20,[1]MAYIS!K20,[1]HAZİRAN!K20,[1]TEMMUZ!K20,[1]AĞUSTOS!K20,[1]EYLÜL!K20,[1]EKİM!K20,[1]KASIM!K20,[1]ARALIK!K20)</f>
        <v>1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0</v>
      </c>
      <c r="N20" s="85" t="n">
        <f aca="false">SUM([1]OCAK!N20,[1]ŞUBAT!N20,[1]MART!N20,[1]NİSAN!N20,[1]MAYIS!N20,[1]HAZİRAN!N20,[1]TEMMUZ!N20,[1]AĞUSTOS!N20,[1]EYLÜL!N20,[1]EKİM!N20,[1]KASIM!N20,[1]ARALIK!N20)</f>
        <v>0</v>
      </c>
      <c r="O20" s="16" t="n">
        <f aca="false">SUM(C20:N20)</f>
        <v>838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93394</v>
      </c>
      <c r="D21" s="83" t="n">
        <f aca="false">SUM([1]OCAK!D21,[1]ŞUBAT!D21,[1]MART!D21,[1]NİSAN!D21,[1]MAYIS!D21,[1]HAZİRAN!D21,[1]TEMMUZ!D21,[1]AĞUSTOS!D21,[1]EYLÜL!D21,[1]EKİM!D21,[1]KASIM!D21,[1]ARALIK!D21)</f>
        <v>17588</v>
      </c>
      <c r="E21" s="85" t="n">
        <f aca="false">SUM([1]OCAK!E21,[1]ŞUBAT!E21,[1]MART!E21,[1]NİSAN!E21,[1]MAYIS!E21,[1]HAZİRAN!E21,[1]TEMMUZ!E21,[1]AĞUSTOS!E21,[1]EYLÜL!E21,[1]EKİM!E21,[1]KASIM!E21,[1]ARALIK!E21)</f>
        <v>1596</v>
      </c>
      <c r="F21" s="83" t="n">
        <f aca="false">SUM([1]OCAK!F21,[1]ŞUBAT!F21,[1]MART!F21,[1]NİSAN!F21,[1]MAYIS!F21,[1]HAZİRAN!F21,[1]TEMMUZ!F21,[1]AĞUSTOS!F21,[1]EYLÜL!F21,[1]EKİM!F21,[1]KASIM!F21,[1]ARALIK!F21)</f>
        <v>0</v>
      </c>
      <c r="G21" s="85" t="n">
        <f aca="false">SUM([1]OCAK!G21,[1]ŞUBAT!G21,[1]MART!G21,[1]NİSAN!G21,[1]MAYIS!G21,[1]HAZİRAN!G21,[1]TEMMUZ!G21,[1]AĞUSTOS!G21,[1]EYLÜL!G21,[1]EKİM!G21,[1]KASIM!G21,[1]ARALIK!G21)</f>
        <v>2149</v>
      </c>
      <c r="H21" s="85" t="n">
        <f aca="false">SUM([1]OCAK!H21,[1]ŞUBAT!H21,[1]MART!H21,[1]NİSAN!H21,[1]MAYIS!H21,[1]HAZİRAN!H21,[1]TEMMUZ!H21,[1]AĞUSTOS!H21,[1]EYLÜL!H21,[1]EKİM!H21,[1]KASIM!H21,[1]ARALIK!H21)</f>
        <v>84</v>
      </c>
      <c r="I21" s="85" t="n">
        <f aca="false">SUM([1]OCAK!I21,[1]ŞUBAT!I21,[1]MART!I21,[1]NİSAN!I21,[1]MAYIS!I21,[1]HAZİRAN!I21,[1]TEMMUZ!I21,[1]AĞUSTOS!I21,[1]EYLÜL!I21,[1]EKİM!I21,[1]KASIM!I21,[1]ARALIK!I21)</f>
        <v>445</v>
      </c>
      <c r="J21" s="83" t="n">
        <f aca="false">SUM([1]OCAK!J21,[1]ŞUBAT!J21,[1]MART!J21,[1]NİSAN!J21,[1]MAYIS!J21,[1]HAZİRAN!J21,[1]TEMMUZ!J21,[1]AĞUSTOS!J21,[1]EYLÜL!J21,[1]EKİM!J21,[1]KASIM!J21,[1]ARALIK!J21)</f>
        <v>16</v>
      </c>
      <c r="K21" s="85" t="n">
        <f aca="false">SUM([1]OCAK!K21,[1]ŞUBAT!K21,[1]MART!K21,[1]NİSAN!K21,[1]MAYIS!K21,[1]HAZİRAN!K21,[1]TEMMUZ!K21,[1]AĞUSTOS!K21,[1]EYLÜL!K21,[1]EKİM!K21,[1]KASIM!K21,[1]ARALIK!K21)</f>
        <v>8</v>
      </c>
      <c r="L21" s="85" t="n">
        <f aca="false">SUM([1]OCAK!L21,[1]ŞUBAT!L21,[1]MART!L21,[1]NİSAN!L21,[1]MAYIS!L21,[1]HAZİRAN!L21,[1]TEMMUZ!L21,[1]AĞUSTOS!L21,[1]EYLÜL!L21,[1]EKİM!L21,[1]KASIM!L21,[1]ARALIK!L21)</f>
        <v>2</v>
      </c>
      <c r="M21" s="85" t="n">
        <f aca="false">SUM([1]OCAK!M21,[1]ŞUBAT!M21,[1]MART!M21,[1]NİSAN!M21,[1]MAYIS!M21,[1]HAZİRAN!M21,[1]TEMMUZ!M21,[1]AĞUSTOS!M21,[1]EYLÜL!M21,[1]EKİM!M21,[1]KASIM!M21,[1]ARALIK!M21)</f>
        <v>69</v>
      </c>
      <c r="N21" s="85" t="n">
        <f aca="false">SUM([1]OCAK!N21,[1]ŞUBAT!N21,[1]MART!N21,[1]NİSAN!N21,[1]MAYIS!N21,[1]HAZİRAN!N21,[1]TEMMUZ!N21,[1]AĞUSTOS!N21,[1]EYLÜL!N21,[1]EKİM!N21,[1]KASIM!N21,[1]ARALIK!N21)</f>
        <v>5</v>
      </c>
      <c r="O21" s="16" t="n">
        <f aca="false">SUM(C21:N21)</f>
        <v>115356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6097</v>
      </c>
      <c r="D22" s="83" t="n">
        <f aca="false">SUM([1]OCAK!D22,[1]ŞUBAT!D22,[1]MART!D22,[1]NİSAN!D22,[1]MAYIS!D22,[1]HAZİRAN!D22,[1]TEMMUZ!D22,[1]AĞUSTOS!D22,[1]EYLÜL!D22,[1]EKİM!D22,[1]KASIM!D22,[1]ARALIK!D22)</f>
        <v>29</v>
      </c>
      <c r="E22" s="85" t="n">
        <f aca="false">SUM([1]OCAK!E22,[1]ŞUBAT!E22,[1]MART!E22,[1]NİSAN!E22,[1]MAYIS!E22,[1]HAZİRAN!E22,[1]TEMMUZ!E22,[1]AĞUSTOS!E22,[1]EYLÜL!E22,[1]EKİM!E22,[1]KASIM!E22,[1]ARALIK!E22)</f>
        <v>0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9</v>
      </c>
      <c r="H22" s="85" t="n">
        <f aca="false">SUM([1]OCAK!H22,[1]ŞUBAT!H22,[1]MART!H22,[1]NİSAN!H22,[1]MAYIS!H22,[1]HAZİRAN!H22,[1]TEMMUZ!H22,[1]AĞUSTOS!H22,[1]EYLÜL!H22,[1]EKİM!H22,[1]KASIM!H22,[1]ARALIK!H22)</f>
        <v>0</v>
      </c>
      <c r="I22" s="85" t="n">
        <f aca="false">SUM([1]OCAK!I22,[1]ŞUBAT!I22,[1]MART!I22,[1]NİSAN!I22,[1]MAYIS!I22,[1]HAZİRAN!I22,[1]TEMMUZ!I22,[1]AĞUSTOS!I22,[1]EYLÜL!I22,[1]EKİM!I22,[1]KASIM!I22,[1]ARALIK!I22)</f>
        <v>4</v>
      </c>
      <c r="J22" s="83" t="n">
        <f aca="false">SUM([1]OCAK!J22,[1]ŞUBAT!J22,[1]MART!J22,[1]NİSAN!J22,[1]MAYIS!J22,[1]HAZİRAN!J22,[1]TEMMUZ!J22,[1]AĞUSTOS!J22,[1]EYLÜL!J22,[1]EKİM!J22,[1]KASIM!J22,[1]ARALIK!J22)</f>
        <v>0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1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6140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2262</v>
      </c>
      <c r="D23" s="83" t="n">
        <f aca="false">SUM([1]OCAK!D23,[1]ŞUBAT!D23,[1]MART!D23,[1]NİSAN!D23,[1]MAYIS!D23,[1]HAZİRAN!D23,[1]TEMMUZ!D23,[1]AĞUSTOS!D23,[1]EYLÜL!D23,[1]EKİM!D23,[1]KASIM!D23,[1]ARALIK!D23)</f>
        <v>3463</v>
      </c>
      <c r="E23" s="85" t="n">
        <f aca="false">SUM([1]OCAK!E23,[1]ŞUBAT!E23,[1]MART!E23,[1]NİSAN!E23,[1]MAYIS!E23,[1]HAZİRAN!E23,[1]TEMMUZ!E23,[1]AĞUSTOS!E23,[1]EYLÜL!E23,[1]EKİM!E23,[1]KASIM!E23,[1]ARALIK!E23)</f>
        <v>66</v>
      </c>
      <c r="F23" s="83" t="n">
        <f aca="false">SUM([1]OCAK!F23,[1]ŞUBAT!F23,[1]MART!F23,[1]NİSAN!F23,[1]MAYIS!F23,[1]HAZİRAN!F23,[1]TEMMUZ!F23,[1]AĞUSTOS!F23,[1]EYLÜL!F23,[1]EKİM!F23,[1]KASIM!F23,[1]ARALIK!F23)</f>
        <v>0</v>
      </c>
      <c r="G23" s="85" t="n">
        <f aca="false">SUM([1]OCAK!G23,[1]ŞUBAT!G23,[1]MART!G23,[1]NİSAN!G23,[1]MAYIS!G23,[1]HAZİRAN!G23,[1]TEMMUZ!G23,[1]AĞUSTOS!G23,[1]EYLÜL!G23,[1]EKİM!G23,[1]KASIM!G23,[1]ARALIK!G23)</f>
        <v>160</v>
      </c>
      <c r="H23" s="85" t="n">
        <f aca="false">SUM([1]OCAK!H23,[1]ŞUBAT!H23,[1]MART!H23,[1]NİSAN!H23,[1]MAYIS!H23,[1]HAZİRAN!H23,[1]TEMMUZ!H23,[1]AĞUSTOS!H23,[1]EYLÜL!H23,[1]EKİM!H23,[1]KASIM!H23,[1]ARALIK!H23)</f>
        <v>19</v>
      </c>
      <c r="I23" s="85" t="n">
        <f aca="false">SUM([1]OCAK!I23,[1]ŞUBAT!I23,[1]MART!I23,[1]NİSAN!I23,[1]MAYIS!I23,[1]HAZİRAN!I23,[1]TEMMUZ!I23,[1]AĞUSTOS!I23,[1]EYLÜL!I23,[1]EKİM!I23,[1]KASIM!I23,[1]ARALIK!I23)</f>
        <v>10</v>
      </c>
      <c r="J23" s="83" t="n">
        <f aca="false">SUM([1]OCAK!J23,[1]ŞUBAT!J23,[1]MART!J23,[1]NİSAN!J23,[1]MAYIS!J23,[1]HAZİRAN!J23,[1]TEMMUZ!J23,[1]AĞUSTOS!J23,[1]EYLÜL!J23,[1]EKİM!J23,[1]KASIM!J23,[1]ARALIK!J23)</f>
        <v>1</v>
      </c>
      <c r="K23" s="85" t="n">
        <f aca="false">SUM([1]OCAK!K23,[1]ŞUBAT!K23,[1]MART!K23,[1]NİSAN!K23,[1]MAYIS!K23,[1]HAZİRAN!K23,[1]TEMMUZ!K23,[1]AĞUSTOS!K23,[1]EYLÜL!K23,[1]EKİM!K23,[1]KASIM!K23,[1]ARALIK!K23)</f>
        <v>0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0</v>
      </c>
      <c r="N23" s="85" t="n">
        <f aca="false">SUM([1]OCAK!N23,[1]ŞUBAT!N23,[1]MART!N23,[1]NİSAN!N23,[1]MAYIS!N23,[1]HAZİRAN!N23,[1]TEMMUZ!N23,[1]AĞUSTOS!N23,[1]EYLÜL!N23,[1]EKİM!N23,[1]KASIM!N23,[1]ARALIK!N23)</f>
        <v>0</v>
      </c>
      <c r="O23" s="16" t="n">
        <f aca="false">SUM(C23:N23)</f>
        <v>5981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147</v>
      </c>
      <c r="D24" s="83" t="n">
        <f aca="false">SUM([1]OCAK!D24,[1]ŞUBAT!D24,[1]MART!D24,[1]NİSAN!D24,[1]MAYIS!D24,[1]HAZİRAN!D24,[1]TEMMUZ!D24,[1]AĞUSTOS!D24,[1]EYLÜL!D24,[1]EKİM!D24,[1]KASIM!D24,[1]ARALIK!D24)</f>
        <v>79</v>
      </c>
      <c r="E24" s="85" t="n">
        <f aca="false">SUM([1]OCAK!E24,[1]ŞUBAT!E24,[1]MART!E24,[1]NİSAN!E24,[1]MAYIS!E24,[1]HAZİRAN!E24,[1]TEMMUZ!E24,[1]AĞUSTOS!E24,[1]EYLÜL!E24,[1]EKİM!E24,[1]KASIM!E24,[1]ARALIK!E24)</f>
        <v>14</v>
      </c>
      <c r="F24" s="83" t="n">
        <f aca="false">SUM([1]OCAK!F24,[1]ŞUBAT!F24,[1]MART!F24,[1]NİSAN!F24,[1]MAYIS!F24,[1]HAZİRAN!F24,[1]TEMMUZ!F24,[1]AĞUSTOS!F24,[1]EYLÜL!F24,[1]EKİM!F24,[1]KASIM!F24,[1]ARALIK!F24)</f>
        <v>0</v>
      </c>
      <c r="G24" s="85" t="n">
        <f aca="false">SUM([1]OCAK!G24,[1]ŞUBAT!G24,[1]MART!G24,[1]NİSAN!G24,[1]MAYIS!G24,[1]HAZİRAN!G24,[1]TEMMUZ!G24,[1]AĞUSTOS!G24,[1]EYLÜL!G24,[1]EKİM!G24,[1]KASIM!G24,[1]ARALIK!G24)</f>
        <v>50</v>
      </c>
      <c r="H24" s="85" t="n">
        <f aca="false">SUM([1]OCAK!H24,[1]ŞUBAT!H24,[1]MART!H24,[1]NİSAN!H24,[1]MAYIS!H24,[1]HAZİRAN!H24,[1]TEMMUZ!H24,[1]AĞUSTOS!H24,[1]EYLÜL!H24,[1]EKİM!H24,[1]KASIM!H24,[1]ARALIK!H24)</f>
        <v>7</v>
      </c>
      <c r="I24" s="85" t="n">
        <f aca="false">SUM([1]OCAK!I24,[1]ŞUBAT!I24,[1]MART!I24,[1]NİSAN!I24,[1]MAYIS!I24,[1]HAZİRAN!I24,[1]TEMMUZ!I24,[1]AĞUSTOS!I24,[1]EYLÜL!I24,[1]EKİM!I24,[1]KASIM!I24,[1]ARALIK!I24)</f>
        <v>2</v>
      </c>
      <c r="J24" s="83" t="n">
        <f aca="false">SUM([1]OCAK!J24,[1]ŞUBAT!J24,[1]MART!J24,[1]NİSAN!J24,[1]MAYIS!J24,[1]HAZİRAN!J24,[1]TEMMUZ!J24,[1]AĞUSTOS!J24,[1]EYLÜL!J24,[1]EKİM!J24,[1]KASIM!J24,[1]ARALIK!J24)</f>
        <v>0</v>
      </c>
      <c r="K24" s="85" t="n">
        <f aca="false">SUM([1]OCAK!K24,[1]ŞUBAT!K24,[1]MART!K24,[1]NİSAN!K24,[1]MAYIS!K24,[1]HAZİRAN!K24,[1]TEMMUZ!K24,[1]AĞUSTOS!K24,[1]EYLÜL!K24,[1]EKİM!K24,[1]KASIM!K24,[1]ARALIK!K24)</f>
        <v>0</v>
      </c>
      <c r="L24" s="85" t="n">
        <f aca="false">SUM([1]OCAK!L24,[1]ŞUBAT!L24,[1]MART!L24,[1]NİSAN!L24,[1]MAYIS!L24,[1]HAZİRAN!L24,[1]TEMMUZ!L24,[1]AĞUSTOS!L24,[1]EYLÜL!L24,[1]EKİM!L24,[1]KASIM!L24,[1]ARALIK!L24)</f>
        <v>0</v>
      </c>
      <c r="M24" s="85" t="n">
        <f aca="false">SUM([1]OCAK!M24,[1]ŞUBAT!M24,[1]MART!M24,[1]NİSAN!M24,[1]MAYIS!M24,[1]HAZİRAN!M24,[1]TEMMUZ!M24,[1]AĞUSTOS!M24,[1]EYLÜL!M24,[1]EKİM!M24,[1]KASIM!M24,[1]ARALIK!M24)</f>
        <v>6</v>
      </c>
      <c r="N24" s="85" t="n">
        <f aca="false">SUM([1]OCAK!N24,[1]ŞUBAT!N24,[1]MART!N24,[1]NİSAN!N24,[1]MAYIS!N24,[1]HAZİRAN!N24,[1]TEMMUZ!N24,[1]AĞUSTOS!N24,[1]EYLÜL!N24,[1]EKİM!N24,[1]KASIM!N24,[1]ARALIK!N24)</f>
        <v>0</v>
      </c>
      <c r="O24" s="16" t="n">
        <f aca="false">SUM(C24:N24)</f>
        <v>305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1945</v>
      </c>
      <c r="D25" s="83" t="n">
        <f aca="false">SUM([1]OCAK!D25,[1]ŞUBAT!D25,[1]MART!D25,[1]NİSAN!D25,[1]MAYIS!D25,[1]HAZİRAN!D25,[1]TEMMUZ!D25,[1]AĞUSTOS!D25,[1]EYLÜL!D25,[1]EKİM!D25,[1]KASIM!D25,[1]ARALIK!D25)</f>
        <v>516</v>
      </c>
      <c r="E25" s="85" t="n">
        <f aca="false">SUM([1]OCAK!E25,[1]ŞUBAT!E25,[1]MART!E25,[1]NİSAN!E25,[1]MAYIS!E25,[1]HAZİRAN!E25,[1]TEMMUZ!E25,[1]AĞUSTOS!E25,[1]EYLÜL!E25,[1]EKİM!E25,[1]KASIM!E25,[1]ARALIK!E25)</f>
        <v>197</v>
      </c>
      <c r="F25" s="83" t="n">
        <f aca="false">SUM([1]OCAK!F25,[1]ŞUBAT!F25,[1]MART!F25,[1]NİSAN!F25,[1]MAYIS!F25,[1]HAZİRAN!F25,[1]TEMMUZ!F25,[1]AĞUSTOS!F25,[1]EYLÜL!F25,[1]EKİM!F25,[1]KASIM!F25,[1]ARALIK!F25)</f>
        <v>0</v>
      </c>
      <c r="G25" s="85" t="n">
        <f aca="false">SUM([1]OCAK!G25,[1]ŞUBAT!G25,[1]MART!G25,[1]NİSAN!G25,[1]MAYIS!G25,[1]HAZİRAN!G25,[1]TEMMUZ!G25,[1]AĞUSTOS!G25,[1]EYLÜL!G25,[1]EKİM!G25,[1]KASIM!G25,[1]ARALIK!G25)</f>
        <v>49</v>
      </c>
      <c r="H25" s="85" t="n">
        <f aca="false">SUM([1]OCAK!H25,[1]ŞUBAT!H25,[1]MART!H25,[1]NİSAN!H25,[1]MAYIS!H25,[1]HAZİRAN!H25,[1]TEMMUZ!H25,[1]AĞUSTOS!H25,[1]EYLÜL!H25,[1]EKİM!H25,[1]KASIM!H25,[1]ARALIK!H25)</f>
        <v>20</v>
      </c>
      <c r="I25" s="85" t="n">
        <f aca="false">SUM([1]OCAK!I25,[1]ŞUBAT!I25,[1]MART!I25,[1]NİSAN!I25,[1]MAYIS!I25,[1]HAZİRAN!I25,[1]TEMMUZ!I25,[1]AĞUSTOS!I25,[1]EYLÜL!I25,[1]EKİM!I25,[1]KASIM!I25,[1]ARALIK!I25)</f>
        <v>13</v>
      </c>
      <c r="J25" s="83" t="n">
        <f aca="false">SUM([1]OCAK!J25,[1]ŞUBAT!J25,[1]MART!J25,[1]NİSAN!J25,[1]MAYIS!J25,[1]HAZİRAN!J25,[1]TEMMUZ!J25,[1]AĞUSTOS!J25,[1]EYLÜL!J25,[1]EKİM!J25,[1]KASIM!J25,[1]ARALIK!J25)</f>
        <v>6</v>
      </c>
      <c r="K25" s="85" t="n">
        <f aca="false">SUM([1]OCAK!K25,[1]ŞUBAT!K25,[1]MART!K25,[1]NİSAN!K25,[1]MAYIS!K25,[1]HAZİRAN!K25,[1]TEMMUZ!K25,[1]AĞUSTOS!K25,[1]EYLÜL!K25,[1]EKİM!K25,[1]KASIM!K25,[1]ARALIK!K25)</f>
        <v>0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2</v>
      </c>
      <c r="N25" s="85" t="n">
        <f aca="false">SUM([1]OCAK!N25,[1]ŞUBAT!N25,[1]MART!N25,[1]NİSAN!N25,[1]MAYIS!N25,[1]HAZİRAN!N25,[1]TEMMUZ!N25,[1]AĞUSTOS!N25,[1]EYLÜL!N25,[1]EKİM!N25,[1]KASIM!N25,[1]ARALIK!N25)</f>
        <v>0</v>
      </c>
      <c r="O25" s="16" t="n">
        <f aca="false">SUM(C25:N25)</f>
        <v>2748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40</v>
      </c>
      <c r="D26" s="83" t="n">
        <f aca="false">SUM([1]OCAK!D26,[1]ŞUBAT!D26,[1]MART!D26,[1]NİSAN!D26,[1]MAYIS!D26,[1]HAZİRAN!D26,[1]TEMMUZ!D26,[1]AĞUSTOS!D26,[1]EYLÜL!D26,[1]EKİM!D26,[1]KASIM!D26,[1]ARALIK!D26)</f>
        <v>21</v>
      </c>
      <c r="E26" s="85" t="n">
        <f aca="false">SUM([1]OCAK!E26,[1]ŞUBAT!E26,[1]MART!E26,[1]NİSAN!E26,[1]MAYIS!E26,[1]HAZİRAN!E26,[1]TEMMUZ!E26,[1]AĞUSTOS!E26,[1]EYLÜL!E26,[1]EKİM!E26,[1]KASIM!E26,[1]ARALIK!E26)</f>
        <v>19</v>
      </c>
      <c r="F26" s="83" t="n">
        <f aca="false">SUM([1]OCAK!F26,[1]ŞUBAT!F26,[1]MART!F26,[1]NİSAN!F26,[1]MAYIS!F26,[1]HAZİRAN!F26,[1]TEMMUZ!F26,[1]AĞUSTOS!F26,[1]EYLÜL!F26,[1]EKİM!F26,[1]KASIM!F26,[1]ARALIK!F26)</f>
        <v>0</v>
      </c>
      <c r="G26" s="85" t="n">
        <f aca="false">SUM([1]OCAK!G26,[1]ŞUBAT!G26,[1]MART!G26,[1]NİSAN!G26,[1]MAYIS!G26,[1]HAZİRAN!G26,[1]TEMMUZ!G26,[1]AĞUSTOS!G26,[1]EYLÜL!G26,[1]EKİM!G26,[1]KASIM!G26,[1]ARALIK!G26)</f>
        <v>36</v>
      </c>
      <c r="H26" s="85" t="n">
        <f aca="false">SUM([1]OCAK!H26,[1]ŞUBAT!H26,[1]MART!H26,[1]NİSAN!H26,[1]MAYIS!H26,[1]HAZİRAN!H26,[1]TEMMUZ!H26,[1]AĞUSTOS!H26,[1]EYLÜL!H26,[1]EKİM!H26,[1]KASIM!H26,[1]ARALIK!H26)</f>
        <v>3</v>
      </c>
      <c r="I26" s="85" t="n">
        <f aca="false">SUM([1]OCAK!I26,[1]ŞUBAT!I26,[1]MART!I26,[1]NİSAN!I26,[1]MAYIS!I26,[1]HAZİRAN!I26,[1]TEMMUZ!I26,[1]AĞUSTOS!I26,[1]EYLÜL!I26,[1]EKİM!I26,[1]KASIM!I26,[1]ARALIK!I26)</f>
        <v>8</v>
      </c>
      <c r="J26" s="83" t="n">
        <f aca="false">SUM([1]OCAK!J26,[1]ŞUBAT!J26,[1]MART!J26,[1]NİSAN!J26,[1]MAYIS!J26,[1]HAZİRAN!J26,[1]TEMMUZ!J26,[1]AĞUSTOS!J26,[1]EYLÜL!J26,[1]EKİM!J26,[1]KASIM!J26,[1]ARALIK!J26)</f>
        <v>3</v>
      </c>
      <c r="K26" s="85" t="n">
        <f aca="false">SUM([1]OCAK!K26,[1]ŞUBAT!K26,[1]MART!K26,[1]NİSAN!K26,[1]MAYIS!K26,[1]HAZİRAN!K26,[1]TEMMUZ!K26,[1]AĞUSTOS!K26,[1]EYLÜL!K26,[1]EKİM!K26,[1]KASIM!K26,[1]ARALIK!K26)</f>
        <v>0</v>
      </c>
      <c r="L26" s="85" t="n">
        <f aca="false">SUM([1]OCAK!L26,[1]ŞUBAT!L26,[1]MART!L26,[1]NİSAN!L26,[1]MAYIS!L26,[1]HAZİRAN!L26,[1]TEMMUZ!L26,[1]AĞUSTOS!L26,[1]EYLÜL!L26,[1]EKİM!L26,[1]KASIM!L26,[1]ARALIK!L26)</f>
        <v>0</v>
      </c>
      <c r="M26" s="85" t="n">
        <f aca="false">SUM([1]OCAK!M26,[1]ŞUBAT!M26,[1]MART!M26,[1]NİSAN!M26,[1]MAYIS!M26,[1]HAZİRAN!M26,[1]TEMMUZ!M26,[1]AĞUSTOS!M26,[1]EYLÜL!M26,[1]EKİM!M26,[1]KASIM!M26,[1]ARALIK!M26)</f>
        <v>0</v>
      </c>
      <c r="N26" s="85" t="n">
        <f aca="false">SUM([1]OCAK!N26,[1]ŞUBAT!N26,[1]MART!N26,[1]NİSAN!N26,[1]MAYIS!N26,[1]HAZİRAN!N26,[1]TEMMUZ!N26,[1]AĞUSTOS!N26,[1]EYLÜL!N26,[1]EKİM!N26,[1]KASIM!N26,[1]ARALIK!N26)</f>
        <v>0</v>
      </c>
      <c r="O26" s="16" t="n">
        <f aca="false">SUM(C26:N26)</f>
        <v>130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191</v>
      </c>
      <c r="D27" s="83" t="n">
        <f aca="false">SUM([1]OCAK!D27,[1]ŞUBAT!D27,[1]MART!D27,[1]NİSAN!D27,[1]MAYIS!D27,[1]HAZİRAN!D27,[1]TEMMUZ!D27,[1]AĞUSTOS!D27,[1]EYLÜL!D27,[1]EKİM!D27,[1]KASIM!D27,[1]ARALIK!D27)</f>
        <v>17</v>
      </c>
      <c r="E27" s="85" t="n">
        <f aca="false">SUM([1]OCAK!E27,[1]ŞUBAT!E27,[1]MART!E27,[1]NİSAN!E27,[1]MAYIS!E27,[1]HAZİRAN!E27,[1]TEMMUZ!E27,[1]AĞUSTOS!E27,[1]EYLÜL!E27,[1]EKİM!E27,[1]KASIM!E27,[1]ARALIK!E27)</f>
        <v>6</v>
      </c>
      <c r="F27" s="83" t="n">
        <f aca="false">SUM([1]OCAK!F27,[1]ŞUBAT!F27,[1]MART!F27,[1]NİSAN!F27,[1]MAYIS!F27,[1]HAZİRAN!F27,[1]TEMMUZ!F27,[1]AĞUSTOS!F27,[1]EYLÜL!F27,[1]EKİM!F27,[1]KASIM!F27,[1]ARALIK!F27)</f>
        <v>0</v>
      </c>
      <c r="G27" s="85" t="n">
        <f aca="false">SUM([1]OCAK!G27,[1]ŞUBAT!G27,[1]MART!G27,[1]NİSAN!G27,[1]MAYIS!G27,[1]HAZİRAN!G27,[1]TEMMUZ!G27,[1]AĞUSTOS!G27,[1]EYLÜL!G27,[1]EKİM!G27,[1]KASIM!G27,[1]ARALIK!G27)</f>
        <v>65</v>
      </c>
      <c r="H27" s="85" t="n">
        <f aca="false">SUM([1]OCAK!H27,[1]ŞUBAT!H27,[1]MART!H27,[1]NİSAN!H27,[1]MAYIS!H27,[1]HAZİRAN!H27,[1]TEMMUZ!H27,[1]AĞUSTOS!H27,[1]EYLÜL!H27,[1]EKİM!H27,[1]KASIM!H27,[1]ARALIK!H27)</f>
        <v>8</v>
      </c>
      <c r="I27" s="85" t="n">
        <f aca="false">SUM([1]OCAK!I27,[1]ŞUBAT!I27,[1]MART!I27,[1]NİSAN!I27,[1]MAYIS!I27,[1]HAZİRAN!I27,[1]TEMMUZ!I27,[1]AĞUSTOS!I27,[1]EYLÜL!I27,[1]EKİM!I27,[1]KASIM!I27,[1]ARALIK!I27)</f>
        <v>11</v>
      </c>
      <c r="J27" s="83" t="n">
        <f aca="false">SUM([1]OCAK!J27,[1]ŞUBAT!J27,[1]MART!J27,[1]NİSAN!J27,[1]MAYIS!J27,[1]HAZİRAN!J27,[1]TEMMUZ!J27,[1]AĞUSTOS!J27,[1]EYLÜL!J27,[1]EKİM!J27,[1]KASIM!J27,[1]ARALIK!J27)</f>
        <v>0</v>
      </c>
      <c r="K27" s="85" t="n">
        <f aca="false">SUM([1]OCAK!K27,[1]ŞUBAT!K27,[1]MART!K27,[1]NİSAN!K27,[1]MAYIS!K27,[1]HAZİRAN!K27,[1]TEMMUZ!K27,[1]AĞUSTOS!K27,[1]EYLÜL!K27,[1]EKİM!K27,[1]KASIM!K27,[1]ARALIK!K27)</f>
        <v>6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12</v>
      </c>
      <c r="N27" s="85" t="n">
        <f aca="false">SUM([1]OCAK!N27,[1]ŞUBAT!N27,[1]MART!N27,[1]NİSAN!N27,[1]MAYIS!N27,[1]HAZİRAN!N27,[1]TEMMUZ!N27,[1]AĞUSTOS!N27,[1]EYLÜL!N27,[1]EKİM!N27,[1]KASIM!N27,[1]ARALIK!N27)</f>
        <v>0</v>
      </c>
      <c r="O27" s="16" t="n">
        <f aca="false">SUM(C27:N27)</f>
        <v>316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243</v>
      </c>
      <c r="D28" s="83" t="n">
        <f aca="false">SUM([1]OCAK!D28,[1]ŞUBAT!D28,[1]MART!D28,[1]NİSAN!D28,[1]MAYIS!D28,[1]HAZİRAN!D28,[1]TEMMUZ!D28,[1]AĞUSTOS!D28,[1]EYLÜL!D28,[1]EKİM!D28,[1]KASIM!D28,[1]ARALIK!D28)</f>
        <v>122</v>
      </c>
      <c r="E28" s="85" t="n">
        <f aca="false">SUM([1]OCAK!E28,[1]ŞUBAT!E28,[1]MART!E28,[1]NİSAN!E28,[1]MAYIS!E28,[1]HAZİRAN!E28,[1]TEMMUZ!E28,[1]AĞUSTOS!E28,[1]EYLÜL!E28,[1]EKİM!E28,[1]KASIM!E28,[1]ARALIK!E28)</f>
        <v>41</v>
      </c>
      <c r="F28" s="83" t="n">
        <f aca="false">SUM([1]OCAK!F28,[1]ŞUBAT!F28,[1]MART!F28,[1]NİSAN!F28,[1]MAYIS!F28,[1]HAZİRAN!F28,[1]TEMMUZ!F28,[1]AĞUSTOS!F28,[1]EYLÜL!F28,[1]EKİM!F28,[1]KASIM!F28,[1]ARALIK!F28)</f>
        <v>0</v>
      </c>
      <c r="G28" s="85" t="n">
        <f aca="false">SUM([1]OCAK!G28,[1]ŞUBAT!G28,[1]MART!G28,[1]NİSAN!G28,[1]MAYIS!G28,[1]HAZİRAN!G28,[1]TEMMUZ!G28,[1]AĞUSTOS!G28,[1]EYLÜL!G28,[1]EKİM!G28,[1]KASIM!G28,[1]ARALIK!G28)</f>
        <v>85</v>
      </c>
      <c r="H28" s="85" t="n">
        <f aca="false">SUM([1]OCAK!H28,[1]ŞUBAT!H28,[1]MART!H28,[1]NİSAN!H28,[1]MAYIS!H28,[1]HAZİRAN!H28,[1]TEMMUZ!H28,[1]AĞUSTOS!H28,[1]EYLÜL!H28,[1]EKİM!H28,[1]KASIM!H28,[1]ARALIK!H28)</f>
        <v>11</v>
      </c>
      <c r="I28" s="85" t="n">
        <f aca="false">SUM([1]OCAK!I28,[1]ŞUBAT!I28,[1]MART!I28,[1]NİSAN!I28,[1]MAYIS!I28,[1]HAZİRAN!I28,[1]TEMMUZ!I28,[1]AĞUSTOS!I28,[1]EYLÜL!I28,[1]EKİM!I28,[1]KASIM!I28,[1]ARALIK!I28)</f>
        <v>16</v>
      </c>
      <c r="J28" s="83" t="n">
        <f aca="false">SUM([1]OCAK!J28,[1]ŞUBAT!J28,[1]MART!J28,[1]NİSAN!J28,[1]MAYIS!J28,[1]HAZİRAN!J28,[1]TEMMUZ!J28,[1]AĞUSTOS!J28,[1]EYLÜL!J28,[1]EKİM!J28,[1]KASIM!J28,[1]ARALIK!J28)</f>
        <v>4</v>
      </c>
      <c r="K28" s="85" t="n">
        <f aca="false">SUM([1]OCAK!K28,[1]ŞUBAT!K28,[1]MART!K28,[1]NİSAN!K28,[1]MAYIS!K28,[1]HAZİRAN!K28,[1]TEMMUZ!K28,[1]AĞUSTOS!K28,[1]EYLÜL!K28,[1]EKİM!K28,[1]KASIM!K28,[1]ARALIK!K28)</f>
        <v>3</v>
      </c>
      <c r="L28" s="85" t="n">
        <f aca="false">SUM([1]OCAK!L28,[1]ŞUBAT!L28,[1]MART!L28,[1]NİSAN!L28,[1]MAYIS!L28,[1]HAZİRAN!L28,[1]TEMMUZ!L28,[1]AĞUSTOS!L28,[1]EYLÜL!L28,[1]EKİM!L28,[1]KASIM!L28,[1]ARALIK!L28)</f>
        <v>0</v>
      </c>
      <c r="M28" s="85" t="n">
        <f aca="false">SUM([1]OCAK!M28,[1]ŞUBAT!M28,[1]MART!M28,[1]NİSAN!M28,[1]MAYIS!M28,[1]HAZİRAN!M28,[1]TEMMUZ!M28,[1]AĞUSTOS!M28,[1]EYLÜL!M28,[1]EKİM!M28,[1]KASIM!M28,[1]ARALIK!M28)</f>
        <v>5</v>
      </c>
      <c r="N28" s="85" t="n">
        <f aca="false">SUM([1]OCAK!N28,[1]ŞUBAT!N28,[1]MART!N28,[1]NİSAN!N28,[1]MAYIS!N28,[1]HAZİRAN!N28,[1]TEMMUZ!N28,[1]AĞUSTOS!N28,[1]EYLÜL!N28,[1]EKİM!N28,[1]KASIM!N28,[1]ARALIK!N28)</f>
        <v>2</v>
      </c>
      <c r="O28" s="16" t="n">
        <f aca="false">SUM(C28:N28)</f>
        <v>532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12</v>
      </c>
      <c r="D29" s="83" t="n">
        <f aca="false">SUM([1]OCAK!D29,[1]ŞUBAT!D29,[1]MART!D29,[1]NİSAN!D29,[1]MAYIS!D29,[1]HAZİRAN!D29,[1]TEMMUZ!D29,[1]AĞUSTOS!D29,[1]EYLÜL!D29,[1]EKİM!D29,[1]KASIM!D29,[1]ARALIK!D29)</f>
        <v>8</v>
      </c>
      <c r="E29" s="85" t="n">
        <f aca="false">SUM([1]OCAK!E29,[1]ŞUBAT!E29,[1]MART!E29,[1]NİSAN!E29,[1]MAYIS!E29,[1]HAZİRAN!E29,[1]TEMMUZ!E29,[1]AĞUSTOS!E29,[1]EYLÜL!E29,[1]EKİM!E29,[1]KASIM!E29,[1]ARALIK!E29)</f>
        <v>1</v>
      </c>
      <c r="F29" s="83" t="n">
        <f aca="false">SUM([1]OCAK!F29,[1]ŞUBAT!F29,[1]MART!F29,[1]NİSAN!F29,[1]MAYIS!F29,[1]HAZİRAN!F29,[1]TEMMUZ!F29,[1]AĞUSTOS!F29,[1]EYLÜL!F29,[1]EKİM!F29,[1]KASIM!F29,[1]ARALIK!F29)</f>
        <v>0</v>
      </c>
      <c r="G29" s="85" t="n">
        <f aca="false">SUM([1]OCAK!G29,[1]ŞUBAT!G29,[1]MART!G29,[1]NİSAN!G29,[1]MAYIS!G29,[1]HAZİRAN!G29,[1]TEMMUZ!G29,[1]AĞUSTOS!G29,[1]EYLÜL!G29,[1]EKİM!G29,[1]KASIM!G29,[1]ARALIK!G29)</f>
        <v>16</v>
      </c>
      <c r="H29" s="85" t="n">
        <f aca="false">SUM([1]OCAK!H29,[1]ŞUBAT!H29,[1]MART!H29,[1]NİSAN!H29,[1]MAYIS!H29,[1]HAZİRAN!H29,[1]TEMMUZ!H29,[1]AĞUSTOS!H29,[1]EYLÜL!H29,[1]EKİM!H29,[1]KASIM!H29,[1]ARALIK!H29)</f>
        <v>0</v>
      </c>
      <c r="I29" s="85" t="n">
        <f aca="false">SUM([1]OCAK!I29,[1]ŞUBAT!I29,[1]MART!I29,[1]NİSAN!I29,[1]MAYIS!I29,[1]HAZİRAN!I29,[1]TEMMUZ!I29,[1]AĞUSTOS!I29,[1]EYLÜL!I29,[1]EKİM!I29,[1]KASIM!I29,[1]ARALIK!I29)</f>
        <v>1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0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0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38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104</v>
      </c>
      <c r="D30" s="83" t="n">
        <f aca="false">SUM([1]OCAK!D30,[1]ŞUBAT!D30,[1]MART!D30,[1]NİSAN!D30,[1]MAYIS!D30,[1]HAZİRAN!D30,[1]TEMMUZ!D30,[1]AĞUSTOS!D30,[1]EYLÜL!D30,[1]EKİM!D30,[1]KASIM!D30,[1]ARALIK!D30)</f>
        <v>29</v>
      </c>
      <c r="E30" s="85" t="n">
        <f aca="false">SUM([1]OCAK!E30,[1]ŞUBAT!E30,[1]MART!E30,[1]NİSAN!E30,[1]MAYIS!E30,[1]HAZİRAN!E30,[1]TEMMUZ!E30,[1]AĞUSTOS!E30,[1]EYLÜL!E30,[1]EKİM!E30,[1]KASIM!E30,[1]ARALIK!E30)</f>
        <v>29</v>
      </c>
      <c r="F30" s="83" t="n">
        <f aca="false">SUM([1]OCAK!F30,[1]ŞUBAT!F30,[1]MART!F30,[1]NİSAN!F30,[1]MAYIS!F30,[1]HAZİRAN!F30,[1]TEMMUZ!F30,[1]AĞUSTOS!F30,[1]EYLÜL!F30,[1]EKİM!F30,[1]KASIM!F30,[1]ARALIK!F30)</f>
        <v>0</v>
      </c>
      <c r="G30" s="85" t="n">
        <f aca="false">SUM([1]OCAK!G30,[1]ŞUBAT!G30,[1]MART!G30,[1]NİSAN!G30,[1]MAYIS!G30,[1]HAZİRAN!G30,[1]TEMMUZ!G30,[1]AĞUSTOS!G30,[1]EYLÜL!G30,[1]EKİM!G30,[1]KASIM!G30,[1]ARALIK!G30)</f>
        <v>85</v>
      </c>
      <c r="H30" s="85" t="n">
        <f aca="false">SUM([1]OCAK!H30,[1]ŞUBAT!H30,[1]MART!H30,[1]NİSAN!H30,[1]MAYIS!H30,[1]HAZİRAN!H30,[1]TEMMUZ!H30,[1]AĞUSTOS!H30,[1]EYLÜL!H30,[1]EKİM!H30,[1]KASIM!H30,[1]ARALIK!H30)</f>
        <v>5</v>
      </c>
      <c r="I30" s="85" t="n">
        <f aca="false">SUM([1]OCAK!I30,[1]ŞUBAT!I30,[1]MART!I30,[1]NİSAN!I30,[1]MAYIS!I30,[1]HAZİRAN!I30,[1]TEMMUZ!I30,[1]AĞUSTOS!I30,[1]EYLÜL!I30,[1]EKİM!I30,[1]KASIM!I30,[1]ARALIK!I30)</f>
        <v>64</v>
      </c>
      <c r="J30" s="83" t="n">
        <f aca="false">SUM([1]OCAK!J30,[1]ŞUBAT!J30,[1]MART!J30,[1]NİSAN!J30,[1]MAYIS!J30,[1]HAZİRAN!J30,[1]TEMMUZ!J30,[1]AĞUSTOS!J30,[1]EYLÜL!J30,[1]EKİM!J30,[1]KASIM!J30,[1]ARALIK!J30)</f>
        <v>1</v>
      </c>
      <c r="K30" s="85" t="n">
        <f aca="false">SUM([1]OCAK!K30,[1]ŞUBAT!K30,[1]MART!K30,[1]NİSAN!K30,[1]MAYIS!K30,[1]HAZİRAN!K30,[1]TEMMUZ!K30,[1]AĞUSTOS!K30,[1]EYLÜL!K30,[1]EKİM!K30,[1]KASIM!K30,[1]ARALIK!K30)</f>
        <v>1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2</v>
      </c>
      <c r="N30" s="85" t="n">
        <f aca="false">SUM([1]OCAK!N30,[1]ŞUBAT!N30,[1]MART!N30,[1]NİSAN!N30,[1]MAYIS!N30,[1]HAZİRAN!N30,[1]TEMMUZ!N30,[1]AĞUSTOS!N30,[1]EYLÜL!N30,[1]EKİM!N30,[1]KASIM!N30,[1]ARALIK!N30)</f>
        <v>0</v>
      </c>
      <c r="O30" s="16" t="n">
        <f aca="false">SUM(C30:N30)</f>
        <v>320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20</v>
      </c>
      <c r="D31" s="83" t="n">
        <f aca="false">SUM([1]OCAK!D31,[1]ŞUBAT!D31,[1]MART!D31,[1]NİSAN!D31,[1]MAYIS!D31,[1]HAZİRAN!D31,[1]TEMMUZ!D31,[1]AĞUSTOS!D31,[1]EYLÜL!D31,[1]EKİM!D31,[1]KASIM!D31,[1]ARALIK!D31)</f>
        <v>26</v>
      </c>
      <c r="E31" s="85" t="n">
        <f aca="false">SUM([1]OCAK!E31,[1]ŞUBAT!E31,[1]MART!E31,[1]NİSAN!E31,[1]MAYIS!E31,[1]HAZİRAN!E31,[1]TEMMUZ!E31,[1]AĞUSTOS!E31,[1]EYLÜL!E31,[1]EKİM!E31,[1]KASIM!E31,[1]ARALIK!E31)</f>
        <v>4</v>
      </c>
      <c r="F31" s="83" t="n">
        <f aca="false">SUM([1]OCAK!F31,[1]ŞUBAT!F31,[1]MART!F31,[1]NİSAN!F31,[1]MAYIS!F31,[1]HAZİRAN!F31,[1]TEMMUZ!F31,[1]AĞUSTOS!F31,[1]EYLÜL!F31,[1]EKİM!F31,[1]KASIM!F31,[1]ARALIK!F31)</f>
        <v>0</v>
      </c>
      <c r="G31" s="85" t="n">
        <f aca="false">SUM([1]OCAK!G31,[1]ŞUBAT!G31,[1]MART!G31,[1]NİSAN!G31,[1]MAYIS!G31,[1]HAZİRAN!G31,[1]TEMMUZ!G31,[1]AĞUSTOS!G31,[1]EYLÜL!G31,[1]EKİM!G31,[1]KASIM!G31,[1]ARALIK!G31)</f>
        <v>1</v>
      </c>
      <c r="H31" s="85" t="n">
        <f aca="false">SUM([1]OCAK!H31,[1]ŞUBAT!H31,[1]MART!H31,[1]NİSAN!H31,[1]MAYIS!H31,[1]HAZİRAN!H31,[1]TEMMUZ!H31,[1]AĞUSTOS!H31,[1]EYLÜL!H31,[1]EKİM!H31,[1]KASIM!H31,[1]ARALIK!H31)</f>
        <v>0</v>
      </c>
      <c r="I31" s="85" t="n">
        <f aca="false">SUM([1]OCAK!I31,[1]ŞUBAT!I31,[1]MART!I31,[1]NİSAN!I31,[1]MAYIS!I31,[1]HAZİRAN!I31,[1]TEMMUZ!I31,[1]AĞUSTOS!I31,[1]EYLÜL!I31,[1]EKİM!I31,[1]KASIM!I31,[1]ARALIK!I31)</f>
        <v>41</v>
      </c>
      <c r="J31" s="83" t="n">
        <f aca="false">SUM([1]OCAK!J31,[1]ŞUBAT!J31,[1]MART!J31,[1]NİSAN!J31,[1]MAYIS!J31,[1]HAZİRAN!J31,[1]TEMMUZ!J31,[1]AĞUSTOS!J31,[1]EYLÜL!J31,[1]EKİM!J31,[1]KASIM!J31,[1]ARALIK!J31)</f>
        <v>0</v>
      </c>
      <c r="K31" s="85" t="n">
        <f aca="false">SUM([1]OCAK!K31,[1]ŞUBAT!K31,[1]MART!K31,[1]NİSAN!K31,[1]MAYIS!K31,[1]HAZİRAN!K31,[1]TEMMUZ!K31,[1]AĞUSTOS!K31,[1]EYLÜL!K31,[1]EKİM!K31,[1]KASIM!K31,[1]ARALIK!K31)</f>
        <v>0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0</v>
      </c>
      <c r="N31" s="85" t="n">
        <f aca="false">SUM([1]OCAK!N31,[1]ŞUBAT!N31,[1]MART!N31,[1]NİSAN!N31,[1]MAYIS!N31,[1]HAZİRAN!N31,[1]TEMMUZ!N31,[1]AĞUSTOS!N31,[1]EYLÜL!N31,[1]EKİM!N31,[1]KASIM!N31,[1]ARALIK!N31)</f>
        <v>0</v>
      </c>
      <c r="O31" s="16" t="n">
        <f aca="false">SUM(C31:N31)</f>
        <v>92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263</v>
      </c>
      <c r="D32" s="83" t="n">
        <f aca="false">SUM([1]OCAK!D32,[1]ŞUBAT!D32,[1]MART!D32,[1]NİSAN!D32,[1]MAYIS!D32,[1]HAZİRAN!D32,[1]TEMMUZ!D32,[1]AĞUSTOS!D32,[1]EYLÜL!D32,[1]EKİM!D32,[1]KASIM!D32,[1]ARALIK!D32)</f>
        <v>164</v>
      </c>
      <c r="E32" s="85" t="n">
        <f aca="false">SUM([1]OCAK!E32,[1]ŞUBAT!E32,[1]MART!E32,[1]NİSAN!E32,[1]MAYIS!E32,[1]HAZİRAN!E32,[1]TEMMUZ!E32,[1]AĞUSTOS!E32,[1]EYLÜL!E32,[1]EKİM!E32,[1]KASIM!E32,[1]ARALIK!E32)</f>
        <v>24</v>
      </c>
      <c r="F32" s="83" t="n">
        <f aca="false">SUM([1]OCAK!F32,[1]ŞUBAT!F32,[1]MART!F32,[1]NİSAN!F32,[1]MAYIS!F32,[1]HAZİRAN!F32,[1]TEMMUZ!F32,[1]AĞUSTOS!F32,[1]EYLÜL!F32,[1]EKİM!F32,[1]KASIM!F32,[1]ARALIK!F32)</f>
        <v>0</v>
      </c>
      <c r="G32" s="85" t="n">
        <f aca="false">SUM([1]OCAK!G32,[1]ŞUBAT!G32,[1]MART!G32,[1]NİSAN!G32,[1]MAYIS!G32,[1]HAZİRAN!G32,[1]TEMMUZ!G32,[1]AĞUSTOS!G32,[1]EYLÜL!G32,[1]EKİM!G32,[1]KASIM!G32,[1]ARALIK!G32)</f>
        <v>21</v>
      </c>
      <c r="H32" s="85" t="n">
        <f aca="false">SUM([1]OCAK!H32,[1]ŞUBAT!H32,[1]MART!H32,[1]NİSAN!H32,[1]MAYIS!H32,[1]HAZİRAN!H32,[1]TEMMUZ!H32,[1]AĞUSTOS!H32,[1]EYLÜL!H32,[1]EKİM!H32,[1]KASIM!H32,[1]ARALIK!H32)</f>
        <v>0</v>
      </c>
      <c r="I32" s="85" t="n">
        <f aca="false">SUM([1]OCAK!I32,[1]ŞUBAT!I32,[1]MART!I32,[1]NİSAN!I32,[1]MAYIS!I32,[1]HAZİRAN!I32,[1]TEMMUZ!I32,[1]AĞUSTOS!I32,[1]EYLÜL!I32,[1]EKİM!I32,[1]KASIM!I32,[1]ARALIK!I32)</f>
        <v>13</v>
      </c>
      <c r="J32" s="83" t="n">
        <f aca="false">SUM([1]OCAK!J32,[1]ŞUBAT!J32,[1]MART!J32,[1]NİSAN!J32,[1]MAYIS!J32,[1]HAZİRAN!J32,[1]TEMMUZ!J32,[1]AĞUSTOS!J32,[1]EYLÜL!J32,[1]EKİM!J32,[1]KASIM!J32,[1]ARALIK!J32)</f>
        <v>0</v>
      </c>
      <c r="K32" s="85" t="n">
        <f aca="false">SUM([1]OCAK!K32,[1]ŞUBAT!K32,[1]MART!K32,[1]NİSAN!K32,[1]MAYIS!K32,[1]HAZİRAN!K32,[1]TEMMUZ!K32,[1]AĞUSTOS!K32,[1]EYLÜL!K32,[1]EKİM!K32,[1]KASIM!K32,[1]ARALIK!K32)</f>
        <v>0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0</v>
      </c>
      <c r="N32" s="85" t="n">
        <f aca="false">SUM([1]OCAK!N32,[1]ŞUBAT!N32,[1]MART!N32,[1]NİSAN!N32,[1]MAYIS!N32,[1]HAZİRAN!N32,[1]TEMMUZ!N32,[1]AĞUSTOS!N32,[1]EYLÜL!N32,[1]EKİM!N32,[1]KASIM!N32,[1]ARALIK!N32)</f>
        <v>0</v>
      </c>
      <c r="O32" s="16" t="n">
        <f aca="false">SUM(C32:N32)</f>
        <v>485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637</v>
      </c>
      <c r="D33" s="83" t="n">
        <f aca="false">SUM([1]OCAK!D33,[1]ŞUBAT!D33,[1]MART!D33,[1]NİSAN!D33,[1]MAYIS!D33,[1]HAZİRAN!D33,[1]TEMMUZ!D33,[1]AĞUSTOS!D33,[1]EYLÜL!D33,[1]EKİM!D33,[1]KASIM!D33,[1]ARALIK!D33)</f>
        <v>393</v>
      </c>
      <c r="E33" s="85" t="n">
        <f aca="false">SUM([1]OCAK!E33,[1]ŞUBAT!E33,[1]MART!E33,[1]NİSAN!E33,[1]MAYIS!E33,[1]HAZİRAN!E33,[1]TEMMUZ!E33,[1]AĞUSTOS!E33,[1]EYLÜL!E33,[1]EKİM!E33,[1]KASIM!E33,[1]ARALIK!E33)</f>
        <v>19</v>
      </c>
      <c r="F33" s="83" t="n">
        <f aca="false">SUM([1]OCAK!F33,[1]ŞUBAT!F33,[1]MART!F33,[1]NİSAN!F33,[1]MAYIS!F33,[1]HAZİRAN!F33,[1]TEMMUZ!F33,[1]AĞUSTOS!F33,[1]EYLÜL!F33,[1]EKİM!F33,[1]KASIM!F33,[1]ARALIK!F33)</f>
        <v>0</v>
      </c>
      <c r="G33" s="85" t="n">
        <f aca="false">SUM([1]OCAK!G33,[1]ŞUBAT!G33,[1]MART!G33,[1]NİSAN!G33,[1]MAYIS!G33,[1]HAZİRAN!G33,[1]TEMMUZ!G33,[1]AĞUSTOS!G33,[1]EYLÜL!G33,[1]EKİM!G33,[1]KASIM!G33,[1]ARALIK!G33)</f>
        <v>74</v>
      </c>
      <c r="H33" s="85" t="n">
        <f aca="false">SUM([1]OCAK!H33,[1]ŞUBAT!H33,[1]MART!H33,[1]NİSAN!H33,[1]MAYIS!H33,[1]HAZİRAN!H33,[1]TEMMUZ!H33,[1]AĞUSTOS!H33,[1]EYLÜL!H33,[1]EKİM!H33,[1]KASIM!H33,[1]ARALIK!H33)</f>
        <v>11</v>
      </c>
      <c r="I33" s="85" t="n">
        <f aca="false">SUM([1]OCAK!I33,[1]ŞUBAT!I33,[1]MART!I33,[1]NİSAN!I33,[1]MAYIS!I33,[1]HAZİRAN!I33,[1]TEMMUZ!I33,[1]AĞUSTOS!I33,[1]EYLÜL!I33,[1]EKİM!I33,[1]KASIM!I33,[1]ARALIK!I33)</f>
        <v>25</v>
      </c>
      <c r="J33" s="83" t="n">
        <f aca="false">SUM([1]OCAK!J33,[1]ŞUBAT!J33,[1]MART!J33,[1]NİSAN!J33,[1]MAYIS!J33,[1]HAZİRAN!J33,[1]TEMMUZ!J33,[1]AĞUSTOS!J33,[1]EYLÜL!J33,[1]EKİM!J33,[1]KASIM!J33,[1]ARALIK!J33)</f>
        <v>0</v>
      </c>
      <c r="K33" s="85" t="n">
        <f aca="false">SUM([1]OCAK!K33,[1]ŞUBAT!K33,[1]MART!K33,[1]NİSAN!K33,[1]MAYIS!K33,[1]HAZİRAN!K33,[1]TEMMUZ!K33,[1]AĞUSTOS!K33,[1]EYLÜL!K33,[1]EKİM!K33,[1]KASIM!K33,[1]ARALIK!K33)</f>
        <v>2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0</v>
      </c>
      <c r="N33" s="85" t="n">
        <f aca="false">SUM([1]OCAK!N33,[1]ŞUBAT!N33,[1]MART!N33,[1]NİSAN!N33,[1]MAYIS!N33,[1]HAZİRAN!N33,[1]TEMMUZ!N33,[1]AĞUSTOS!N33,[1]EYLÜL!N33,[1]EKİM!N33,[1]KASIM!N33,[1]ARALIK!N33)</f>
        <v>0</v>
      </c>
      <c r="O33" s="16" t="n">
        <f aca="false">SUM(C33:N33)</f>
        <v>1161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7</v>
      </c>
      <c r="D34" s="83" t="n">
        <f aca="false">SUM([1]OCAK!D34,[1]ŞUBAT!D34,[1]MART!D34,[1]NİSAN!D34,[1]MAYIS!D34,[1]HAZİRAN!D34,[1]TEMMUZ!D34,[1]AĞUSTOS!D34,[1]EYLÜL!D34,[1]EKİM!D34,[1]KASIM!D34,[1]ARALIK!D34)</f>
        <v>12</v>
      </c>
      <c r="E34" s="85" t="n">
        <f aca="false">SUM([1]OCAK!E34,[1]ŞUBAT!E34,[1]MART!E34,[1]NİSAN!E34,[1]MAYIS!E34,[1]HAZİRAN!E34,[1]TEMMUZ!E34,[1]AĞUSTOS!E34,[1]EYLÜL!E34,[1]EKİM!E34,[1]KASIM!E34,[1]ARALIK!E34)</f>
        <v>1</v>
      </c>
      <c r="F34" s="83" t="n">
        <f aca="false">SUM([1]OCAK!F34,[1]ŞUBAT!F34,[1]MART!F34,[1]NİSAN!F34,[1]MAYIS!F34,[1]HAZİRAN!F34,[1]TEMMUZ!F34,[1]AĞUSTOS!F34,[1]EYLÜL!F34,[1]EKİM!F34,[1]KASIM!F34,[1]ARALIK!F34)</f>
        <v>0</v>
      </c>
      <c r="G34" s="85" t="n">
        <f aca="false">SUM([1]OCAK!G34,[1]ŞUBAT!G34,[1]MART!G34,[1]NİSAN!G34,[1]MAYIS!G34,[1]HAZİRAN!G34,[1]TEMMUZ!G34,[1]AĞUSTOS!G34,[1]EYLÜL!G34,[1]EKİM!G34,[1]KASIM!G34,[1]ARALIK!G34)</f>
        <v>6</v>
      </c>
      <c r="H34" s="85" t="n">
        <f aca="false">SUM([1]OCAK!H34,[1]ŞUBAT!H34,[1]MART!H34,[1]NİSAN!H34,[1]MAYIS!H34,[1]HAZİRAN!H34,[1]TEMMUZ!H34,[1]AĞUSTOS!H34,[1]EYLÜL!H34,[1]EKİM!H34,[1]KASIM!H34,[1]ARALIK!H34)</f>
        <v>0</v>
      </c>
      <c r="I34" s="85" t="n">
        <f aca="false">SUM([1]OCAK!I34,[1]ŞUBAT!I34,[1]MART!I34,[1]NİSAN!I34,[1]MAYIS!I34,[1]HAZİRAN!I34,[1]TEMMUZ!I34,[1]AĞUSTOS!I34,[1]EYLÜL!I34,[1]EKİM!I34,[1]KASIM!I34,[1]ARALIK!I34)</f>
        <v>1</v>
      </c>
      <c r="J34" s="83" t="n">
        <f aca="false">SUM([1]OCAK!J34,[1]ŞUBAT!J34,[1]MART!J34,[1]NİSAN!J34,[1]MAYIS!J34,[1]HAZİRAN!J34,[1]TEMMUZ!J34,[1]AĞUSTOS!J34,[1]EYLÜL!J34,[1]EKİM!J34,[1]KASIM!J34,[1]ARALIK!J34)</f>
        <v>0</v>
      </c>
      <c r="K34" s="85" t="n">
        <f aca="false">SUM([1]OCAK!K34,[1]ŞUBAT!K34,[1]MART!K34,[1]NİSAN!K34,[1]MAYIS!K34,[1]HAZİRAN!K34,[1]TEMMUZ!K34,[1]AĞUSTOS!K34,[1]EYLÜL!K34,[1]EKİM!K34,[1]KASIM!K34,[1]ARALIK!K34)</f>
        <v>4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0</v>
      </c>
      <c r="N34" s="85" t="n">
        <f aca="false">SUM([1]OCAK!N34,[1]ŞUBAT!N34,[1]MART!N34,[1]NİSAN!N34,[1]MAYIS!N34,[1]HAZİRAN!N34,[1]TEMMUZ!N34,[1]AĞUSTOS!N34,[1]EYLÜL!N34,[1]EKİM!N34,[1]KASIM!N34,[1]ARALIK!N34)</f>
        <v>0</v>
      </c>
      <c r="O34" s="16" t="n">
        <f aca="false">SUM(C34:N34)</f>
        <v>32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154</v>
      </c>
      <c r="D35" s="83" t="n">
        <f aca="false">SUM([1]OCAK!D35,[1]ŞUBAT!D35,[1]MART!D35,[1]NİSAN!D35,[1]MAYIS!D35,[1]HAZİRAN!D35,[1]TEMMUZ!D35,[1]AĞUSTOS!D35,[1]EYLÜL!D35,[1]EKİM!D35,[1]KASIM!D35,[1]ARALIK!D35)</f>
        <v>26</v>
      </c>
      <c r="E35" s="85" t="n">
        <f aca="false">SUM([1]OCAK!E35,[1]ŞUBAT!E35,[1]MART!E35,[1]NİSAN!E35,[1]MAYIS!E35,[1]HAZİRAN!E35,[1]TEMMUZ!E35,[1]AĞUSTOS!E35,[1]EYLÜL!E35,[1]EKİM!E35,[1]KASIM!E35,[1]ARALIK!E35)</f>
        <v>10</v>
      </c>
      <c r="F35" s="83" t="n">
        <f aca="false">SUM([1]OCAK!F35,[1]ŞUBAT!F35,[1]MART!F35,[1]NİSAN!F35,[1]MAYIS!F35,[1]HAZİRAN!F35,[1]TEMMUZ!F35,[1]AĞUSTOS!F35,[1]EYLÜL!F35,[1]EKİM!F35,[1]KASIM!F35,[1]ARALIK!F35)</f>
        <v>0</v>
      </c>
      <c r="G35" s="85" t="n">
        <f aca="false">SUM([1]OCAK!G35,[1]ŞUBAT!G35,[1]MART!G35,[1]NİSAN!G35,[1]MAYIS!G35,[1]HAZİRAN!G35,[1]TEMMUZ!G35,[1]AĞUSTOS!G35,[1]EYLÜL!G35,[1]EKİM!G35,[1]KASIM!G35,[1]ARALIK!G35)</f>
        <v>13</v>
      </c>
      <c r="H35" s="85" t="n">
        <f aca="false">SUM([1]OCAK!H35,[1]ŞUBAT!H35,[1]MART!H35,[1]NİSAN!H35,[1]MAYIS!H35,[1]HAZİRAN!H35,[1]TEMMUZ!H35,[1]AĞUSTOS!H35,[1]EYLÜL!H35,[1]EKİM!H35,[1]KASIM!H35,[1]ARALIK!H35)</f>
        <v>1</v>
      </c>
      <c r="I35" s="85" t="n">
        <f aca="false">SUM([1]OCAK!I35,[1]ŞUBAT!I35,[1]MART!I35,[1]NİSAN!I35,[1]MAYIS!I35,[1]HAZİRAN!I35,[1]TEMMUZ!I35,[1]AĞUSTOS!I35,[1]EYLÜL!I35,[1]EKİM!I35,[1]KASIM!I35,[1]ARALIK!I35)</f>
        <v>6</v>
      </c>
      <c r="J35" s="83" t="n">
        <f aca="false">SUM([1]OCAK!J35,[1]ŞUBAT!J35,[1]MART!J35,[1]NİSAN!J35,[1]MAYIS!J35,[1]HAZİRAN!J35,[1]TEMMUZ!J35,[1]AĞUSTOS!J35,[1]EYLÜL!J35,[1]EKİM!J35,[1]KASIM!J35,[1]ARALIK!J35)</f>
        <v>1</v>
      </c>
      <c r="K35" s="85" t="n">
        <f aca="false">SUM([1]OCAK!K35,[1]ŞUBAT!K35,[1]MART!K35,[1]NİSAN!K35,[1]MAYIS!K35,[1]HAZİRAN!K35,[1]TEMMUZ!K35,[1]AĞUSTOS!K35,[1]EYLÜL!K35,[1]EKİM!K35,[1]KASIM!K35,[1]ARALIK!K35)</f>
        <v>0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0</v>
      </c>
      <c r="N35" s="85" t="n">
        <f aca="false">SUM([1]OCAK!N35,[1]ŞUBAT!N35,[1]MART!N35,[1]NİSAN!N35,[1]MAYIS!N35,[1]HAZİRAN!N35,[1]TEMMUZ!N35,[1]AĞUSTOS!N35,[1]EYLÜL!N35,[1]EKİM!N35,[1]KASIM!N35,[1]ARALIK!N35)</f>
        <v>0</v>
      </c>
      <c r="O35" s="16" t="n">
        <f aca="false">SUM(C35:N35)</f>
        <v>211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9</v>
      </c>
      <c r="D36" s="83" t="n">
        <f aca="false">SUM([1]OCAK!D36,[1]ŞUBAT!D36,[1]MART!D36,[1]NİSAN!D36,[1]MAYIS!D36,[1]HAZİRAN!D36,[1]TEMMUZ!D36,[1]AĞUSTOS!D36,[1]EYLÜL!D36,[1]EKİM!D36,[1]KASIM!D36,[1]ARALIK!D36)</f>
        <v>2</v>
      </c>
      <c r="E36" s="85" t="n">
        <f aca="false">SUM([1]OCAK!E36,[1]ŞUBAT!E36,[1]MART!E36,[1]NİSAN!E36,[1]MAYIS!E36,[1]HAZİRAN!E36,[1]TEMMUZ!E36,[1]AĞUSTOS!E36,[1]EYLÜL!E36,[1]EKİM!E36,[1]KASIM!E36,[1]ARALIK!E36)</f>
        <v>1</v>
      </c>
      <c r="F36" s="83" t="n">
        <f aca="false">SUM([1]OCAK!F36,[1]ŞUBAT!F36,[1]MART!F36,[1]NİSAN!F36,[1]MAYIS!F36,[1]HAZİRAN!F36,[1]TEMMUZ!F36,[1]AĞUSTOS!F36,[1]EYLÜL!F36,[1]EKİM!F36,[1]KASIM!F36,[1]ARALIK!F36)</f>
        <v>0</v>
      </c>
      <c r="G36" s="85" t="n">
        <f aca="false">SUM([1]OCAK!G36,[1]ŞUBAT!G36,[1]MART!G36,[1]NİSAN!G36,[1]MAYIS!G36,[1]HAZİRAN!G36,[1]TEMMUZ!G36,[1]AĞUSTOS!G36,[1]EYLÜL!G36,[1]EKİM!G36,[1]KASIM!G36,[1]ARALIK!G36)</f>
        <v>0</v>
      </c>
      <c r="H36" s="85" t="n">
        <f aca="false">SUM([1]OCAK!H36,[1]ŞUBAT!H36,[1]MART!H36,[1]NİSAN!H36,[1]MAYIS!H36,[1]HAZİRAN!H36,[1]TEMMUZ!H36,[1]AĞUSTOS!H36,[1]EYLÜL!H36,[1]EKİM!H36,[1]KASIM!H36,[1]ARALIK!H36)</f>
        <v>2</v>
      </c>
      <c r="I36" s="85" t="n">
        <f aca="false">SUM([1]OCAK!I36,[1]ŞUBAT!I36,[1]MART!I36,[1]NİSAN!I36,[1]MAYIS!I36,[1]HAZİRAN!I36,[1]TEMMUZ!I36,[1]AĞUSTOS!I36,[1]EYLÜL!I36,[1]EKİM!I36,[1]KASIM!I36,[1]ARALIK!I36)</f>
        <v>0</v>
      </c>
      <c r="J36" s="83" t="n">
        <f aca="false">SUM([1]OCAK!J36,[1]ŞUBAT!J36,[1]MART!J36,[1]NİSAN!J36,[1]MAYIS!J36,[1]HAZİRAN!J36,[1]TEMMUZ!J36,[1]AĞUSTOS!J36,[1]EYLÜL!J36,[1]EKİM!J36,[1]KASIM!J36,[1]ARALIK!J36)</f>
        <v>0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5</v>
      </c>
      <c r="M36" s="85" t="n">
        <f aca="false">SUM([1]OCAK!M36,[1]ŞUBAT!M36,[1]MART!M36,[1]NİSAN!M36,[1]MAYIS!M36,[1]HAZİRAN!M36,[1]TEMMUZ!M36,[1]AĞUSTOS!M36,[1]EYLÜL!M36,[1]EKİM!M36,[1]KASIM!M36,[1]ARALIK!M36)</f>
        <v>0</v>
      </c>
      <c r="N36" s="85" t="n">
        <f aca="false">SUM([1]OCAK!N36,[1]ŞUBAT!N36,[1]MART!N36,[1]NİSAN!N36,[1]MAYIS!N36,[1]HAZİRAN!N36,[1]TEMMUZ!N36,[1]AĞUSTOS!N36,[1]EYLÜL!N36,[1]EKİM!N36,[1]KASIM!N36,[1]ARALIK!N36)</f>
        <v>0</v>
      </c>
      <c r="O36" s="16" t="n">
        <f aca="false">SUM(C36:N36)</f>
        <v>19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27</v>
      </c>
      <c r="D37" s="83" t="n">
        <f aca="false">SUM([1]OCAK!D37,[1]ŞUBAT!D37,[1]MART!D37,[1]NİSAN!D37,[1]MAYIS!D37,[1]HAZİRAN!D37,[1]TEMMUZ!D37,[1]AĞUSTOS!D37,[1]EYLÜL!D37,[1]EKİM!D37,[1]KASIM!D37,[1]ARALIK!D37)</f>
        <v>21</v>
      </c>
      <c r="E37" s="85" t="n">
        <f aca="false">SUM([1]OCAK!E37,[1]ŞUBAT!E37,[1]MART!E37,[1]NİSAN!E37,[1]MAYIS!E37,[1]HAZİRAN!E37,[1]TEMMUZ!E37,[1]AĞUSTOS!E37,[1]EYLÜL!E37,[1]EKİM!E37,[1]KASIM!E37,[1]ARALIK!E37)</f>
        <v>8</v>
      </c>
      <c r="F37" s="83" t="n">
        <f aca="false">SUM([1]OCAK!F37,[1]ŞUBAT!F37,[1]MART!F37,[1]NİSAN!F37,[1]MAYIS!F37,[1]HAZİRAN!F37,[1]TEMMUZ!F37,[1]AĞUSTOS!F37,[1]EYLÜL!F37,[1]EKİM!F37,[1]KASIM!F37,[1]ARALIK!F37)</f>
        <v>0</v>
      </c>
      <c r="G37" s="85" t="n">
        <f aca="false">SUM([1]OCAK!G37,[1]ŞUBAT!G37,[1]MART!G37,[1]NİSAN!G37,[1]MAYIS!G37,[1]HAZİRAN!G37,[1]TEMMUZ!G37,[1]AĞUSTOS!G37,[1]EYLÜL!G37,[1]EKİM!G37,[1]KASIM!G37,[1]ARALIK!G37)</f>
        <v>11</v>
      </c>
      <c r="H37" s="85" t="n">
        <f aca="false">SUM([1]OCAK!H37,[1]ŞUBAT!H37,[1]MART!H37,[1]NİSAN!H37,[1]MAYIS!H37,[1]HAZİRAN!H37,[1]TEMMUZ!H37,[1]AĞUSTOS!H37,[1]EYLÜL!H37,[1]EKİM!H37,[1]KASIM!H37,[1]ARALIK!H37)</f>
        <v>2</v>
      </c>
      <c r="I37" s="85" t="n">
        <f aca="false">SUM([1]OCAK!I37,[1]ŞUBAT!I37,[1]MART!I37,[1]NİSAN!I37,[1]MAYIS!I37,[1]HAZİRAN!I37,[1]TEMMUZ!I37,[1]AĞUSTOS!I37,[1]EYLÜL!I37,[1]EKİM!I37,[1]KASIM!I37,[1]ARALIK!I37)</f>
        <v>1</v>
      </c>
      <c r="J37" s="83" t="n">
        <f aca="false">SUM([1]OCAK!J37,[1]ŞUBAT!J37,[1]MART!J37,[1]NİSAN!J37,[1]MAYIS!J37,[1]HAZİRAN!J37,[1]TEMMUZ!J37,[1]AĞUSTOS!J37,[1]EYLÜL!J37,[1]EKİM!J37,[1]KASIM!J37,[1]ARALIK!J37)</f>
        <v>0</v>
      </c>
      <c r="K37" s="85" t="n">
        <f aca="false">SUM([1]OCAK!K37,[1]ŞUBAT!K37,[1]MART!K37,[1]NİSAN!K37,[1]MAYIS!K37,[1]HAZİRAN!K37,[1]TEMMUZ!K37,[1]AĞUSTOS!K37,[1]EYLÜL!K37,[1]EKİM!K37,[1]KASIM!K37,[1]ARALIK!K37)</f>
        <v>0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2</v>
      </c>
      <c r="N37" s="85" t="n">
        <f aca="false">SUM([1]OCAK!N37,[1]ŞUBAT!N37,[1]MART!N37,[1]NİSAN!N37,[1]MAYIS!N37,[1]HAZİRAN!N37,[1]TEMMUZ!N37,[1]AĞUSTOS!N37,[1]EYLÜL!N37,[1]EKİM!N37,[1]KASIM!N37,[1]ARALIK!N37)</f>
        <v>0</v>
      </c>
      <c r="O37" s="16" t="n">
        <f aca="false">SUM(C37:N37)</f>
        <v>72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1713</v>
      </c>
      <c r="D38" s="83" t="n">
        <f aca="false">SUM([1]OCAK!D38,[1]ŞUBAT!D38,[1]MART!D38,[1]NİSAN!D38,[1]MAYIS!D38,[1]HAZİRAN!D38,[1]TEMMUZ!D38,[1]AĞUSTOS!D38,[1]EYLÜL!D38,[1]EKİM!D38,[1]KASIM!D38,[1]ARALIK!D38)</f>
        <v>4361</v>
      </c>
      <c r="E38" s="85" t="n">
        <f aca="false">SUM([1]OCAK!E38,[1]ŞUBAT!E38,[1]MART!E38,[1]NİSAN!E38,[1]MAYIS!E38,[1]HAZİRAN!E38,[1]TEMMUZ!E38,[1]AĞUSTOS!E38,[1]EYLÜL!E38,[1]EKİM!E38,[1]KASIM!E38,[1]ARALIK!E38)</f>
        <v>120</v>
      </c>
      <c r="F38" s="83" t="n">
        <f aca="false">SUM([1]OCAK!F38,[1]ŞUBAT!F38,[1]MART!F38,[1]NİSAN!F38,[1]MAYIS!F38,[1]HAZİRAN!F38,[1]TEMMUZ!F38,[1]AĞUSTOS!F38,[1]EYLÜL!F38,[1]EKİM!F38,[1]KASIM!F38,[1]ARALIK!F38)</f>
        <v>0</v>
      </c>
      <c r="G38" s="85" t="n">
        <f aca="false">SUM([1]OCAK!G38,[1]ŞUBAT!G38,[1]MART!G38,[1]NİSAN!G38,[1]MAYIS!G38,[1]HAZİRAN!G38,[1]TEMMUZ!G38,[1]AĞUSTOS!G38,[1]EYLÜL!G38,[1]EKİM!G38,[1]KASIM!G38,[1]ARALIK!G38)</f>
        <v>367</v>
      </c>
      <c r="H38" s="85" t="n">
        <f aca="false">SUM([1]OCAK!H38,[1]ŞUBAT!H38,[1]MART!H38,[1]NİSAN!H38,[1]MAYIS!H38,[1]HAZİRAN!H38,[1]TEMMUZ!H38,[1]AĞUSTOS!H38,[1]EYLÜL!H38,[1]EKİM!H38,[1]KASIM!H38,[1]ARALIK!H38)</f>
        <v>180</v>
      </c>
      <c r="I38" s="85" t="n">
        <f aca="false">SUM([1]OCAK!I38,[1]ŞUBAT!I38,[1]MART!I38,[1]NİSAN!I38,[1]MAYIS!I38,[1]HAZİRAN!I38,[1]TEMMUZ!I38,[1]AĞUSTOS!I38,[1]EYLÜL!I38,[1]EKİM!I38,[1]KASIM!I38,[1]ARALIK!I38)</f>
        <v>11</v>
      </c>
      <c r="J38" s="83" t="n">
        <f aca="false">SUM([1]OCAK!J38,[1]ŞUBAT!J38,[1]MART!J38,[1]NİSAN!J38,[1]MAYIS!J38,[1]HAZİRAN!J38,[1]TEMMUZ!J38,[1]AĞUSTOS!J38,[1]EYLÜL!J38,[1]EKİM!J38,[1]KASIM!J38,[1]ARALIK!J38)</f>
        <v>0</v>
      </c>
      <c r="K38" s="85" t="n">
        <f aca="false">SUM([1]OCAK!K38,[1]ŞUBAT!K38,[1]MART!K38,[1]NİSAN!K38,[1]MAYIS!K38,[1]HAZİRAN!K38,[1]TEMMUZ!K38,[1]AĞUSTOS!K38,[1]EYLÜL!K38,[1]EKİM!K38,[1]KASIM!K38,[1]ARALIK!K38)</f>
        <v>0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5</v>
      </c>
      <c r="N38" s="85" t="n">
        <f aca="false">SUM([1]OCAK!N38,[1]ŞUBAT!N38,[1]MART!N38,[1]NİSAN!N38,[1]MAYIS!N38,[1]HAZİRAN!N38,[1]TEMMUZ!N38,[1]AĞUSTOS!N38,[1]EYLÜL!N38,[1]EKİM!N38,[1]KASIM!N38,[1]ARALIK!N38)</f>
        <v>0</v>
      </c>
      <c r="O38" s="16" t="n">
        <f aca="false">SUM(C38:N38)</f>
        <v>6757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184</v>
      </c>
      <c r="D39" s="83" t="n">
        <f aca="false">SUM([1]OCAK!D39,[1]ŞUBAT!D39,[1]MART!D39,[1]NİSAN!D39,[1]MAYIS!D39,[1]HAZİRAN!D39,[1]TEMMUZ!D39,[1]AĞUSTOS!D39,[1]EYLÜL!D39,[1]EKİM!D39,[1]KASIM!D39,[1]ARALIK!D39)</f>
        <v>79</v>
      </c>
      <c r="E39" s="85" t="n">
        <f aca="false">SUM([1]OCAK!E39,[1]ŞUBAT!E39,[1]MART!E39,[1]NİSAN!E39,[1]MAYIS!E39,[1]HAZİRAN!E39,[1]TEMMUZ!E39,[1]AĞUSTOS!E39,[1]EYLÜL!E39,[1]EKİM!E39,[1]KASIM!E39,[1]ARALIK!E39)</f>
        <v>17</v>
      </c>
      <c r="F39" s="83" t="n">
        <f aca="false">SUM([1]OCAK!F39,[1]ŞUBAT!F39,[1]MART!F39,[1]NİSAN!F39,[1]MAYIS!F39,[1]HAZİRAN!F39,[1]TEMMUZ!F39,[1]AĞUSTOS!F39,[1]EYLÜL!F39,[1]EKİM!F39,[1]KASIM!F39,[1]ARALIK!F39)</f>
        <v>0</v>
      </c>
      <c r="G39" s="85" t="n">
        <f aca="false">SUM([1]OCAK!G39,[1]ŞUBAT!G39,[1]MART!G39,[1]NİSAN!G39,[1]MAYIS!G39,[1]HAZİRAN!G39,[1]TEMMUZ!G39,[1]AĞUSTOS!G39,[1]EYLÜL!G39,[1]EKİM!G39,[1]KASIM!G39,[1]ARALIK!G39)</f>
        <v>39</v>
      </c>
      <c r="H39" s="85" t="n">
        <f aca="false">SUM([1]OCAK!H39,[1]ŞUBAT!H39,[1]MART!H39,[1]NİSAN!H39,[1]MAYIS!H39,[1]HAZİRAN!H39,[1]TEMMUZ!H39,[1]AĞUSTOS!H39,[1]EYLÜL!H39,[1]EKİM!H39,[1]KASIM!H39,[1]ARALIK!H39)</f>
        <v>3</v>
      </c>
      <c r="I39" s="85" t="n">
        <f aca="false">SUM([1]OCAK!I39,[1]ŞUBAT!I39,[1]MART!I39,[1]NİSAN!I39,[1]MAYIS!I39,[1]HAZİRAN!I39,[1]TEMMUZ!I39,[1]AĞUSTOS!I39,[1]EYLÜL!I39,[1]EKİM!I39,[1]KASIM!I39,[1]ARALIK!I39)</f>
        <v>3</v>
      </c>
      <c r="J39" s="83" t="n">
        <f aca="false">SUM([1]OCAK!J39,[1]ŞUBAT!J39,[1]MART!J39,[1]NİSAN!J39,[1]MAYIS!J39,[1]HAZİRAN!J39,[1]TEMMUZ!J39,[1]AĞUSTOS!J39,[1]EYLÜL!J39,[1]EKİM!J39,[1]KASIM!J39,[1]ARALIK!J39)</f>
        <v>0</v>
      </c>
      <c r="K39" s="85" t="n">
        <f aca="false">SUM([1]OCAK!K39,[1]ŞUBAT!K39,[1]MART!K39,[1]NİSAN!K39,[1]MAYIS!K39,[1]HAZİRAN!K39,[1]TEMMUZ!K39,[1]AĞUSTOS!K39,[1]EYLÜL!K39,[1]EKİM!K39,[1]KASIM!K39,[1]ARALIK!K39)</f>
        <v>1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4</v>
      </c>
      <c r="N39" s="85" t="n">
        <f aca="false">SUM([1]OCAK!N39,[1]ŞUBAT!N39,[1]MART!N39,[1]NİSAN!N39,[1]MAYIS!N39,[1]HAZİRAN!N39,[1]TEMMUZ!N39,[1]AĞUSTOS!N39,[1]EYLÜL!N39,[1]EKİM!N39,[1]KASIM!N39,[1]ARALIK!N39)</f>
        <v>0</v>
      </c>
      <c r="O39" s="16" t="n">
        <f aca="false">SUM(C39:N39)</f>
        <v>330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287</v>
      </c>
      <c r="D40" s="83" t="n">
        <f aca="false">SUM([1]OCAK!D40,[1]ŞUBAT!D40,[1]MART!D40,[1]NİSAN!D40,[1]MAYIS!D40,[1]HAZİRAN!D40,[1]TEMMUZ!D40,[1]AĞUSTOS!D40,[1]EYLÜL!D40,[1]EKİM!D40,[1]KASIM!D40,[1]ARALIK!D40)</f>
        <v>150</v>
      </c>
      <c r="E40" s="85" t="n">
        <f aca="false">SUM([1]OCAK!E40,[1]ŞUBAT!E40,[1]MART!E40,[1]NİSAN!E40,[1]MAYIS!E40,[1]HAZİRAN!E40,[1]TEMMUZ!E40,[1]AĞUSTOS!E40,[1]EYLÜL!E40,[1]EKİM!E40,[1]KASIM!E40,[1]ARALIK!E40)</f>
        <v>54</v>
      </c>
      <c r="F40" s="83" t="n">
        <f aca="false">SUM([1]OCAK!F40,[1]ŞUBAT!F40,[1]MART!F40,[1]NİSAN!F40,[1]MAYIS!F40,[1]HAZİRAN!F40,[1]TEMMUZ!F40,[1]AĞUSTOS!F40,[1]EYLÜL!F40,[1]EKİM!F40,[1]KASIM!F40,[1]ARALIK!F40)</f>
        <v>0</v>
      </c>
      <c r="G40" s="85" t="n">
        <f aca="false">SUM([1]OCAK!G40,[1]ŞUBAT!G40,[1]MART!G40,[1]NİSAN!G40,[1]MAYIS!G40,[1]HAZİRAN!G40,[1]TEMMUZ!G40,[1]AĞUSTOS!G40,[1]EYLÜL!G40,[1]EKİM!G40,[1]KASIM!G40,[1]ARALIK!G40)</f>
        <v>78</v>
      </c>
      <c r="H40" s="85" t="n">
        <f aca="false">SUM([1]OCAK!H40,[1]ŞUBAT!H40,[1]MART!H40,[1]NİSAN!H40,[1]MAYIS!H40,[1]HAZİRAN!H40,[1]TEMMUZ!H40,[1]AĞUSTOS!H40,[1]EYLÜL!H40,[1]EKİM!H40,[1]KASIM!H40,[1]ARALIK!H40)</f>
        <v>9</v>
      </c>
      <c r="I40" s="85" t="n">
        <f aca="false">SUM([1]OCAK!I40,[1]ŞUBAT!I40,[1]MART!I40,[1]NİSAN!I40,[1]MAYIS!I40,[1]HAZİRAN!I40,[1]TEMMUZ!I40,[1]AĞUSTOS!I40,[1]EYLÜL!I40,[1]EKİM!I40,[1]KASIM!I40,[1]ARALIK!I40)</f>
        <v>10</v>
      </c>
      <c r="J40" s="83" t="n">
        <f aca="false">SUM([1]OCAK!J40,[1]ŞUBAT!J40,[1]MART!J40,[1]NİSAN!J40,[1]MAYIS!J40,[1]HAZİRAN!J40,[1]TEMMUZ!J40,[1]AĞUSTOS!J40,[1]EYLÜL!J40,[1]EKİM!J40,[1]KASIM!J40,[1]ARALIK!J40)</f>
        <v>0</v>
      </c>
      <c r="K40" s="85" t="n">
        <f aca="false">SUM([1]OCAK!K40,[1]ŞUBAT!K40,[1]MART!K40,[1]NİSAN!K40,[1]MAYIS!K40,[1]HAZİRAN!K40,[1]TEMMUZ!K40,[1]AĞUSTOS!K40,[1]EYLÜL!K40,[1]EKİM!K40,[1]KASIM!K40,[1]ARALIK!K40)</f>
        <v>0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4</v>
      </c>
      <c r="N40" s="85" t="n">
        <f aca="false">SUM([1]OCAK!N40,[1]ŞUBAT!N40,[1]MART!N40,[1]NİSAN!N40,[1]MAYIS!N40,[1]HAZİRAN!N40,[1]TEMMUZ!N40,[1]AĞUSTOS!N40,[1]EYLÜL!N40,[1]EKİM!N40,[1]KASIM!N40,[1]ARALIK!N40)</f>
        <v>1</v>
      </c>
      <c r="O40" s="16" t="n">
        <f aca="false">SUM(C40:N40)</f>
        <v>593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5554</v>
      </c>
      <c r="D41" s="83" t="n">
        <f aca="false">SUM([1]OCAK!D41,[1]ŞUBAT!D41,[1]MART!D41,[1]NİSAN!D41,[1]MAYIS!D41,[1]HAZİRAN!D41,[1]TEMMUZ!D41,[1]AĞUSTOS!D41,[1]EYLÜL!D41,[1]EKİM!D41,[1]KASIM!D41,[1]ARALIK!D41)</f>
        <v>4042</v>
      </c>
      <c r="E41" s="85" t="n">
        <f aca="false">SUM([1]OCAK!E41,[1]ŞUBAT!E41,[1]MART!E41,[1]NİSAN!E41,[1]MAYIS!E41,[1]HAZİRAN!E41,[1]TEMMUZ!E41,[1]AĞUSTOS!E41,[1]EYLÜL!E41,[1]EKİM!E41,[1]KASIM!E41,[1]ARALIK!E41)</f>
        <v>179</v>
      </c>
      <c r="F41" s="83" t="n">
        <f aca="false">SUM([1]OCAK!F41,[1]ŞUBAT!F41,[1]MART!F41,[1]NİSAN!F41,[1]MAYIS!F41,[1]HAZİRAN!F41,[1]TEMMUZ!F41,[1]AĞUSTOS!F41,[1]EYLÜL!F41,[1]EKİM!F41,[1]KASIM!F41,[1]ARALIK!F41)</f>
        <v>0</v>
      </c>
      <c r="G41" s="85" t="n">
        <f aca="false">SUM([1]OCAK!G41,[1]ŞUBAT!G41,[1]MART!G41,[1]NİSAN!G41,[1]MAYIS!G41,[1]HAZİRAN!G41,[1]TEMMUZ!G41,[1]AĞUSTOS!G41,[1]EYLÜL!G41,[1]EKİM!G41,[1]KASIM!G41,[1]ARALIK!G41)</f>
        <v>187</v>
      </c>
      <c r="H41" s="85" t="n">
        <f aca="false">SUM([1]OCAK!H41,[1]ŞUBAT!H41,[1]MART!H41,[1]NİSAN!H41,[1]MAYIS!H41,[1]HAZİRAN!H41,[1]TEMMUZ!H41,[1]AĞUSTOS!H41,[1]EYLÜL!H41,[1]EKİM!H41,[1]KASIM!H41,[1]ARALIK!H41)</f>
        <v>16</v>
      </c>
      <c r="I41" s="85" t="n">
        <f aca="false">SUM([1]OCAK!I41,[1]ŞUBAT!I41,[1]MART!I41,[1]NİSAN!I41,[1]MAYIS!I41,[1]HAZİRAN!I41,[1]TEMMUZ!I41,[1]AĞUSTOS!I41,[1]EYLÜL!I41,[1]EKİM!I41,[1]KASIM!I41,[1]ARALIK!I41)</f>
        <v>343</v>
      </c>
      <c r="J41" s="83" t="n">
        <f aca="false">SUM([1]OCAK!J41,[1]ŞUBAT!J41,[1]MART!J41,[1]NİSAN!J41,[1]MAYIS!J41,[1]HAZİRAN!J41,[1]TEMMUZ!J41,[1]AĞUSTOS!J41,[1]EYLÜL!J41,[1]EKİM!J41,[1]KASIM!J41,[1]ARALIK!J41)</f>
        <v>3</v>
      </c>
      <c r="K41" s="85" t="n">
        <f aca="false">SUM([1]OCAK!K41,[1]ŞUBAT!K41,[1]MART!K41,[1]NİSAN!K41,[1]MAYIS!K41,[1]HAZİRAN!K41,[1]TEMMUZ!K41,[1]AĞUSTOS!K41,[1]EYLÜL!K41,[1]EKİM!K41,[1]KASIM!K41,[1]ARALIK!K41)</f>
        <v>8</v>
      </c>
      <c r="L41" s="85" t="n">
        <f aca="false">SUM([1]OCAK!L41,[1]ŞUBAT!L41,[1]MART!L41,[1]NİSAN!L41,[1]MAYIS!L41,[1]HAZİRAN!L41,[1]TEMMUZ!L41,[1]AĞUSTOS!L41,[1]EYLÜL!L41,[1]EKİM!L41,[1]KASIM!L41,[1]ARALIK!L41)</f>
        <v>6</v>
      </c>
      <c r="M41" s="85" t="n">
        <f aca="false">SUM([1]OCAK!M41,[1]ŞUBAT!M41,[1]MART!M41,[1]NİSAN!M41,[1]MAYIS!M41,[1]HAZİRAN!M41,[1]TEMMUZ!M41,[1]AĞUSTOS!M41,[1]EYLÜL!M41,[1]EKİM!M41,[1]KASIM!M41,[1]ARALIK!M41)</f>
        <v>3</v>
      </c>
      <c r="N41" s="85" t="n">
        <f aca="false">SUM([1]OCAK!N41,[1]ŞUBAT!N41,[1]MART!N41,[1]NİSAN!N41,[1]MAYIS!N41,[1]HAZİRAN!N41,[1]TEMMUZ!N41,[1]AĞUSTOS!N41,[1]EYLÜL!N41,[1]EKİM!N41,[1]KASIM!N41,[1]ARALIK!N41)</f>
        <v>7</v>
      </c>
      <c r="O41" s="16" t="n">
        <f aca="false">SUM(C41:N41)</f>
        <v>10348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11</v>
      </c>
      <c r="D42" s="83" t="n">
        <f aca="false">SUM([1]OCAK!D42,[1]ŞUBAT!D42,[1]MART!D42,[1]NİSAN!D42,[1]MAYIS!D42,[1]HAZİRAN!D42,[1]TEMMUZ!D42,[1]AĞUSTOS!D42,[1]EYLÜL!D42,[1]EKİM!D42,[1]KASIM!D42,[1]ARALIK!D42)</f>
        <v>21</v>
      </c>
      <c r="E42" s="85" t="n">
        <f aca="false">SUM([1]OCAK!E42,[1]ŞUBAT!E42,[1]MART!E42,[1]NİSAN!E42,[1]MAYIS!E42,[1]HAZİRAN!E42,[1]TEMMUZ!E42,[1]AĞUSTOS!E42,[1]EYLÜL!E42,[1]EKİM!E42,[1]KASIM!E42,[1]ARALIK!E42)</f>
        <v>3</v>
      </c>
      <c r="F42" s="83" t="n">
        <f aca="false">SUM([1]OCAK!F42,[1]ŞUBAT!F42,[1]MART!F42,[1]NİSAN!F42,[1]MAYIS!F42,[1]HAZİRAN!F42,[1]TEMMUZ!F42,[1]AĞUSTOS!F42,[1]EYLÜL!F42,[1]EKİM!F42,[1]KASIM!F42,[1]ARALIK!F42)</f>
        <v>0</v>
      </c>
      <c r="G42" s="85" t="n">
        <f aca="false">SUM([1]OCAK!G42,[1]ŞUBAT!G42,[1]MART!G42,[1]NİSAN!G42,[1]MAYIS!G42,[1]HAZİRAN!G42,[1]TEMMUZ!G42,[1]AĞUSTOS!G42,[1]EYLÜL!G42,[1]EKİM!G42,[1]KASIM!G42,[1]ARALIK!G42)</f>
        <v>15</v>
      </c>
      <c r="H42" s="85" t="n">
        <f aca="false">SUM([1]OCAK!H42,[1]ŞUBAT!H42,[1]MART!H42,[1]NİSAN!H42,[1]MAYIS!H42,[1]HAZİRAN!H42,[1]TEMMUZ!H42,[1]AĞUSTOS!H42,[1]EYLÜL!H42,[1]EKİM!H42,[1]KASIM!H42,[1]ARALIK!H42)</f>
        <v>1</v>
      </c>
      <c r="I42" s="85" t="n">
        <f aca="false">SUM([1]OCAK!I42,[1]ŞUBAT!I42,[1]MART!I42,[1]NİSAN!I42,[1]MAYIS!I42,[1]HAZİRAN!I42,[1]TEMMUZ!I42,[1]AĞUSTOS!I42,[1]EYLÜL!I42,[1]EKİM!I42,[1]KASIM!I42,[1]ARALIK!I42)</f>
        <v>1</v>
      </c>
      <c r="J42" s="83" t="n">
        <f aca="false">SUM([1]OCAK!J42,[1]ŞUBAT!J42,[1]MART!J42,[1]NİSAN!J42,[1]MAYIS!J42,[1]HAZİRAN!J42,[1]TEMMUZ!J42,[1]AĞUSTOS!J42,[1]EYLÜL!J42,[1]EKİM!J42,[1]KASIM!J42,[1]ARALIK!J42)</f>
        <v>1</v>
      </c>
      <c r="K42" s="85" t="n">
        <f aca="false">SUM([1]OCAK!K42,[1]ŞUBAT!K42,[1]MART!K42,[1]NİSAN!K42,[1]MAYIS!K42,[1]HAZİRAN!K42,[1]TEMMUZ!K42,[1]AĞUSTOS!K42,[1]EYLÜL!K42,[1]EKİM!K42,[1]KASIM!K42,[1]ARALIK!K42)</f>
        <v>0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1</v>
      </c>
      <c r="N42" s="85" t="n">
        <f aca="false">SUM([1]OCAK!N42,[1]ŞUBAT!N42,[1]MART!N42,[1]NİSAN!N42,[1]MAYIS!N42,[1]HAZİRAN!N42,[1]TEMMUZ!N42,[1]AĞUSTOS!N42,[1]EYLÜL!N42,[1]EKİM!N42,[1]KASIM!N42,[1]ARALIK!N42)</f>
        <v>0</v>
      </c>
      <c r="O42" s="16" t="n">
        <f aca="false">SUM(C42:N42)</f>
        <v>54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587</v>
      </c>
      <c r="D43" s="83" t="n">
        <f aca="false">SUM([1]OCAK!D43,[1]ŞUBAT!D43,[1]MART!D43,[1]NİSAN!D43,[1]MAYIS!D43,[1]HAZİRAN!D43,[1]TEMMUZ!D43,[1]AĞUSTOS!D43,[1]EYLÜL!D43,[1]EKİM!D43,[1]KASIM!D43,[1]ARALIK!D43)</f>
        <v>13</v>
      </c>
      <c r="E43" s="85" t="n">
        <f aca="false">SUM([1]OCAK!E43,[1]ŞUBAT!E43,[1]MART!E43,[1]NİSAN!E43,[1]MAYIS!E43,[1]HAZİRAN!E43,[1]TEMMUZ!E43,[1]AĞUSTOS!E43,[1]EYLÜL!E43,[1]EKİM!E43,[1]KASIM!E43,[1]ARALIK!E43)</f>
        <v>12</v>
      </c>
      <c r="F43" s="83" t="n">
        <f aca="false">SUM([1]OCAK!F43,[1]ŞUBAT!F43,[1]MART!F43,[1]NİSAN!F43,[1]MAYIS!F43,[1]HAZİRAN!F43,[1]TEMMUZ!F43,[1]AĞUSTOS!F43,[1]EYLÜL!F43,[1]EKİM!F43,[1]KASIM!F43,[1]ARALIK!F43)</f>
        <v>0</v>
      </c>
      <c r="G43" s="85" t="n">
        <f aca="false">SUM([1]OCAK!G43,[1]ŞUBAT!G43,[1]MART!G43,[1]NİSAN!G43,[1]MAYIS!G43,[1]HAZİRAN!G43,[1]TEMMUZ!G43,[1]AĞUSTOS!G43,[1]EYLÜL!G43,[1]EKİM!G43,[1]KASIM!G43,[1]ARALIK!G43)</f>
        <v>9</v>
      </c>
      <c r="H43" s="85" t="n">
        <f aca="false">SUM([1]OCAK!H43,[1]ŞUBAT!H43,[1]MART!H43,[1]NİSAN!H43,[1]MAYIS!H43,[1]HAZİRAN!H43,[1]TEMMUZ!H43,[1]AĞUSTOS!H43,[1]EYLÜL!H43,[1]EKİM!H43,[1]KASIM!H43,[1]ARALIK!H43)</f>
        <v>0</v>
      </c>
      <c r="I43" s="85" t="n">
        <f aca="false">SUM([1]OCAK!I43,[1]ŞUBAT!I43,[1]MART!I43,[1]NİSAN!I43,[1]MAYIS!I43,[1]HAZİRAN!I43,[1]TEMMUZ!I43,[1]AĞUSTOS!I43,[1]EYLÜL!I43,[1]EKİM!I43,[1]KASIM!I43,[1]ARALIK!I43)</f>
        <v>3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0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2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626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18</v>
      </c>
      <c r="D44" s="83" t="n">
        <f aca="false">SUM([1]OCAK!D44,[1]ŞUBAT!D44,[1]MART!D44,[1]NİSAN!D44,[1]MAYIS!D44,[1]HAZİRAN!D44,[1]TEMMUZ!D44,[1]AĞUSTOS!D44,[1]EYLÜL!D44,[1]EKİM!D44,[1]KASIM!D44,[1]ARALIK!D44)</f>
        <v>1</v>
      </c>
      <c r="E44" s="85" t="n">
        <f aca="false">SUM([1]OCAK!E44,[1]ŞUBAT!E44,[1]MART!E44,[1]NİSAN!E44,[1]MAYIS!E44,[1]HAZİRAN!E44,[1]TEMMUZ!E44,[1]AĞUSTOS!E44,[1]EYLÜL!E44,[1]EKİM!E44,[1]KASIM!E44,[1]ARALIK!E44)</f>
        <v>4</v>
      </c>
      <c r="F44" s="83" t="n">
        <f aca="false">SUM([1]OCAK!F44,[1]ŞUBAT!F44,[1]MART!F44,[1]NİSAN!F44,[1]MAYIS!F44,[1]HAZİRAN!F44,[1]TEMMUZ!F44,[1]AĞUSTOS!F44,[1]EYLÜL!F44,[1]EKİM!F44,[1]KASIM!F44,[1]ARALIK!F44)</f>
        <v>0</v>
      </c>
      <c r="G44" s="85" t="n">
        <f aca="false">SUM([1]OCAK!G44,[1]ŞUBAT!G44,[1]MART!G44,[1]NİSAN!G44,[1]MAYIS!G44,[1]HAZİRAN!G44,[1]TEMMUZ!G44,[1]AĞUSTOS!G44,[1]EYLÜL!G44,[1]EKİM!G44,[1]KASIM!G44,[1]ARALIK!G44)</f>
        <v>5</v>
      </c>
      <c r="H44" s="85" t="n">
        <f aca="false">SUM([1]OCAK!H44,[1]ŞUBAT!H44,[1]MART!H44,[1]NİSAN!H44,[1]MAYIS!H44,[1]HAZİRAN!H44,[1]TEMMUZ!H44,[1]AĞUSTOS!H44,[1]EYLÜL!H44,[1]EKİM!H44,[1]KASIM!H44,[1]ARALIK!H44)</f>
        <v>0</v>
      </c>
      <c r="I44" s="85" t="n">
        <f aca="false">SUM([1]OCAK!I44,[1]ŞUBAT!I44,[1]MART!I44,[1]NİSAN!I44,[1]MAYIS!I44,[1]HAZİRAN!I44,[1]TEMMUZ!I44,[1]AĞUSTOS!I44,[1]EYLÜL!I44,[1]EKİM!I44,[1]KASIM!I44,[1]ARALIK!I44)</f>
        <v>0</v>
      </c>
      <c r="J44" s="83" t="n">
        <f aca="false">SUM([1]OCAK!J44,[1]ŞUBAT!J44,[1]MART!J44,[1]NİSAN!J44,[1]MAYIS!J44,[1]HAZİRAN!J44,[1]TEMMUZ!J44,[1]AĞUSTOS!J44,[1]EYLÜL!J44,[1]EKİM!J44,[1]KASIM!J44,[1]ARALIK!J44)</f>
        <v>4</v>
      </c>
      <c r="K44" s="85" t="n">
        <f aca="false">SUM([1]OCAK!K44,[1]ŞUBAT!K44,[1]MART!K44,[1]NİSAN!K44,[1]MAYIS!K44,[1]HAZİRAN!K44,[1]TEMMUZ!K44,[1]AĞUSTOS!K44,[1]EYLÜL!K44,[1]EKİM!K44,[1]KASIM!K44,[1]ARALIK!K44)</f>
        <v>0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1</v>
      </c>
      <c r="N44" s="85" t="n">
        <f aca="false">SUM([1]OCAK!N44,[1]ŞUBAT!N44,[1]MART!N44,[1]NİSAN!N44,[1]MAYIS!N44,[1]HAZİRAN!N44,[1]TEMMUZ!N44,[1]AĞUSTOS!N44,[1]EYLÜL!N44,[1]EKİM!N44,[1]KASIM!N44,[1]ARALIK!N44)</f>
        <v>0</v>
      </c>
      <c r="O44" s="16" t="n">
        <f aca="false">SUM(C44:N44)</f>
        <v>33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14</v>
      </c>
      <c r="D45" s="83" t="n">
        <f aca="false">SUM([1]OCAK!D45,[1]ŞUBAT!D45,[1]MART!D45,[1]NİSAN!D45,[1]MAYIS!D45,[1]HAZİRAN!D45,[1]TEMMUZ!D45,[1]AĞUSTOS!D45,[1]EYLÜL!D45,[1]EKİM!D45,[1]KASIM!D45,[1]ARALIK!D45)</f>
        <v>13</v>
      </c>
      <c r="E45" s="85" t="n">
        <f aca="false">SUM([1]OCAK!E45,[1]ŞUBAT!E45,[1]MART!E45,[1]NİSAN!E45,[1]MAYIS!E45,[1]HAZİRAN!E45,[1]TEMMUZ!E45,[1]AĞUSTOS!E45,[1]EYLÜL!E45,[1]EKİM!E45,[1]KASIM!E45,[1]ARALIK!E45)</f>
        <v>1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29</v>
      </c>
      <c r="H45" s="85" t="n">
        <f aca="false">SUM([1]OCAK!H45,[1]ŞUBAT!H45,[1]MART!H45,[1]NİSAN!H45,[1]MAYIS!H45,[1]HAZİRAN!H45,[1]TEMMUZ!H45,[1]AĞUSTOS!H45,[1]EYLÜL!H45,[1]EKİM!H45,[1]KASIM!H45,[1]ARALIK!H45)</f>
        <v>0</v>
      </c>
      <c r="I45" s="85" t="n">
        <f aca="false">SUM([1]OCAK!I45,[1]ŞUBAT!I45,[1]MART!I45,[1]NİSAN!I45,[1]MAYIS!I45,[1]HAZİRAN!I45,[1]TEMMUZ!I45,[1]AĞUSTOS!I45,[1]EYLÜL!I45,[1]EKİM!I45,[1]KASIM!I45,[1]ARALIK!I45)</f>
        <v>0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0</v>
      </c>
      <c r="N45" s="85" t="n">
        <f aca="false">SUM([1]OCAK!N45,[1]ŞUBAT!N45,[1]MART!N45,[1]NİSAN!N45,[1]MAYIS!N45,[1]HAZİRAN!N45,[1]TEMMUZ!N45,[1]AĞUSTOS!N45,[1]EYLÜL!N45,[1]EKİM!N45,[1]KASIM!N45,[1]ARALIK!N45)</f>
        <v>0</v>
      </c>
      <c r="O45" s="16" t="n">
        <f aca="false">SUM(C45:N45)</f>
        <v>57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571</v>
      </c>
      <c r="D46" s="83" t="n">
        <f aca="false">SUM([1]OCAK!D46,[1]ŞUBAT!D46,[1]MART!D46,[1]NİSAN!D46,[1]MAYIS!D46,[1]HAZİRAN!D46,[1]TEMMUZ!D46,[1]AĞUSTOS!D46,[1]EYLÜL!D46,[1]EKİM!D46,[1]KASIM!D46,[1]ARALIK!D46)</f>
        <v>273</v>
      </c>
      <c r="E46" s="85" t="n">
        <f aca="false">SUM([1]OCAK!E46,[1]ŞUBAT!E46,[1]MART!E46,[1]NİSAN!E46,[1]MAYIS!E46,[1]HAZİRAN!E46,[1]TEMMUZ!E46,[1]AĞUSTOS!E46,[1]EYLÜL!E46,[1]EKİM!E46,[1]KASIM!E46,[1]ARALIK!E46)</f>
        <v>137</v>
      </c>
      <c r="F46" s="83" t="n">
        <f aca="false">SUM([1]OCAK!F46,[1]ŞUBAT!F46,[1]MART!F46,[1]NİSAN!F46,[1]MAYIS!F46,[1]HAZİRAN!F46,[1]TEMMUZ!F46,[1]AĞUSTOS!F46,[1]EYLÜL!F46,[1]EKİM!F46,[1]KASIM!F46,[1]ARALIK!F46)</f>
        <v>0</v>
      </c>
      <c r="G46" s="85" t="n">
        <f aca="false">SUM([1]OCAK!G46,[1]ŞUBAT!G46,[1]MART!G46,[1]NİSAN!G46,[1]MAYIS!G46,[1]HAZİRAN!G46,[1]TEMMUZ!G46,[1]AĞUSTOS!G46,[1]EYLÜL!G46,[1]EKİM!G46,[1]KASIM!G46,[1]ARALIK!G46)</f>
        <v>165</v>
      </c>
      <c r="H46" s="85" t="n">
        <f aca="false">SUM([1]OCAK!H46,[1]ŞUBAT!H46,[1]MART!H46,[1]NİSAN!H46,[1]MAYIS!H46,[1]HAZİRAN!H46,[1]TEMMUZ!H46,[1]AĞUSTOS!H46,[1]EYLÜL!H46,[1]EKİM!H46,[1]KASIM!H46,[1]ARALIK!H46)</f>
        <v>10</v>
      </c>
      <c r="I46" s="85" t="n">
        <f aca="false">SUM([1]OCAK!I46,[1]ŞUBAT!I46,[1]MART!I46,[1]NİSAN!I46,[1]MAYIS!I46,[1]HAZİRAN!I46,[1]TEMMUZ!I46,[1]AĞUSTOS!I46,[1]EYLÜL!I46,[1]EKİM!I46,[1]KASIM!I46,[1]ARALIK!I46)</f>
        <v>244</v>
      </c>
      <c r="J46" s="83" t="n">
        <f aca="false">SUM([1]OCAK!J46,[1]ŞUBAT!J46,[1]MART!J46,[1]NİSAN!J46,[1]MAYIS!J46,[1]HAZİRAN!J46,[1]TEMMUZ!J46,[1]AĞUSTOS!J46,[1]EYLÜL!J46,[1]EKİM!J46,[1]KASIM!J46,[1]ARALIK!J46)</f>
        <v>2</v>
      </c>
      <c r="K46" s="85" t="n">
        <f aca="false">SUM([1]OCAK!K46,[1]ŞUBAT!K46,[1]MART!K46,[1]NİSAN!K46,[1]MAYIS!K46,[1]HAZİRAN!K46,[1]TEMMUZ!K46,[1]AĞUSTOS!K46,[1]EYLÜL!K46,[1]EKİM!K46,[1]KASIM!K46,[1]ARALIK!K46)</f>
        <v>3</v>
      </c>
      <c r="L46" s="85" t="n">
        <f aca="false">SUM([1]OCAK!L46,[1]ŞUBAT!L46,[1]MART!L46,[1]NİSAN!L46,[1]MAYIS!L46,[1]HAZİRAN!L46,[1]TEMMUZ!L46,[1]AĞUSTOS!L46,[1]EYLÜL!L46,[1]EKİM!L46,[1]KASIM!L46,[1]ARALIK!L46)</f>
        <v>6</v>
      </c>
      <c r="M46" s="85" t="n">
        <f aca="false">SUM([1]OCAK!M46,[1]ŞUBAT!M46,[1]MART!M46,[1]NİSAN!M46,[1]MAYIS!M46,[1]HAZİRAN!M46,[1]TEMMUZ!M46,[1]AĞUSTOS!M46,[1]EYLÜL!M46,[1]EKİM!M46,[1]KASIM!M46,[1]ARALIK!M46)</f>
        <v>1</v>
      </c>
      <c r="N46" s="85" t="n">
        <f aca="false">SUM([1]OCAK!N46,[1]ŞUBAT!N46,[1]MART!N46,[1]NİSAN!N46,[1]MAYIS!N46,[1]HAZİRAN!N46,[1]TEMMUZ!N46,[1]AĞUSTOS!N46,[1]EYLÜL!N46,[1]EKİM!N46,[1]KASIM!N46,[1]ARALIK!N46)</f>
        <v>4</v>
      </c>
      <c r="O46" s="16" t="n">
        <f aca="false">SUM(C46:N46)</f>
        <v>1416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112</v>
      </c>
      <c r="D47" s="83" t="n">
        <f aca="false">SUM([1]OCAK!D47,[1]ŞUBAT!D47,[1]MART!D47,[1]NİSAN!D47,[1]MAYIS!D47,[1]HAZİRAN!D47,[1]TEMMUZ!D47,[1]AĞUSTOS!D47,[1]EYLÜL!D47,[1]EKİM!D47,[1]KASIM!D47,[1]ARALIK!D47)</f>
        <v>38</v>
      </c>
      <c r="E47" s="85" t="n">
        <f aca="false">SUM([1]OCAK!E47,[1]ŞUBAT!E47,[1]MART!E47,[1]NİSAN!E47,[1]MAYIS!E47,[1]HAZİRAN!E47,[1]TEMMUZ!E47,[1]AĞUSTOS!E47,[1]EYLÜL!E47,[1]EKİM!E47,[1]KASIM!E47,[1]ARALIK!E47)</f>
        <v>0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1</v>
      </c>
      <c r="H47" s="85" t="n">
        <f aca="false">SUM([1]OCAK!H47,[1]ŞUBAT!H47,[1]MART!H47,[1]NİSAN!H47,[1]MAYIS!H47,[1]HAZİRAN!H47,[1]TEMMUZ!H47,[1]AĞUSTOS!H47,[1]EYLÜL!H47,[1]EKİM!H47,[1]KASIM!H47,[1]ARALIK!H47)</f>
        <v>2</v>
      </c>
      <c r="I47" s="85" t="n">
        <f aca="false">SUM([1]OCAK!I47,[1]ŞUBAT!I47,[1]MART!I47,[1]NİSAN!I47,[1]MAYIS!I47,[1]HAZİRAN!I47,[1]TEMMUZ!I47,[1]AĞUSTOS!I47,[1]EYLÜL!I47,[1]EKİM!I47,[1]KASIM!I47,[1]ARALIK!I47)</f>
        <v>17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0</v>
      </c>
      <c r="N47" s="85" t="n">
        <f aca="false">SUM([1]OCAK!N47,[1]ŞUBAT!N47,[1]MART!N47,[1]NİSAN!N47,[1]MAYIS!N47,[1]HAZİRAN!N47,[1]TEMMUZ!N47,[1]AĞUSTOS!N47,[1]EYLÜL!N47,[1]EKİM!N47,[1]KASIM!N47,[1]ARALIK!N47)</f>
        <v>0</v>
      </c>
      <c r="O47" s="16" t="n">
        <f aca="false">SUM(C47:N47)</f>
        <v>170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32</v>
      </c>
      <c r="D48" s="83" t="n">
        <f aca="false">SUM([1]OCAK!D48,[1]ŞUBAT!D48,[1]MART!D48,[1]NİSAN!D48,[1]MAYIS!D48,[1]HAZİRAN!D48,[1]TEMMUZ!D48,[1]AĞUSTOS!D48,[1]EYLÜL!D48,[1]EKİM!D48,[1]KASIM!D48,[1]ARALIK!D48)</f>
        <v>5</v>
      </c>
      <c r="E48" s="85" t="n">
        <f aca="false">SUM([1]OCAK!E48,[1]ŞUBAT!E48,[1]MART!E48,[1]NİSAN!E48,[1]MAYIS!E48,[1]HAZİRAN!E48,[1]TEMMUZ!E48,[1]AĞUSTOS!E48,[1]EYLÜL!E48,[1]EKİM!E48,[1]KASIM!E48,[1]ARALIK!E48)</f>
        <v>13</v>
      </c>
      <c r="F48" s="83" t="n">
        <f aca="false">SUM([1]OCAK!F48,[1]ŞUBAT!F48,[1]MART!F48,[1]NİSAN!F48,[1]MAYIS!F48,[1]HAZİRAN!F48,[1]TEMMUZ!F48,[1]AĞUSTOS!F48,[1]EYLÜL!F48,[1]EKİM!F48,[1]KASIM!F48,[1]ARALIK!F48)</f>
        <v>0</v>
      </c>
      <c r="G48" s="85" t="n">
        <f aca="false">SUM([1]OCAK!G48,[1]ŞUBAT!G48,[1]MART!G48,[1]NİSAN!G48,[1]MAYIS!G48,[1]HAZİRAN!G48,[1]TEMMUZ!G48,[1]AĞUSTOS!G48,[1]EYLÜL!G48,[1]EKİM!G48,[1]KASIM!G48,[1]ARALIK!G48)</f>
        <v>19</v>
      </c>
      <c r="H48" s="85" t="n">
        <f aca="false">SUM([1]OCAK!H48,[1]ŞUBAT!H48,[1]MART!H48,[1]NİSAN!H48,[1]MAYIS!H48,[1]HAZİRAN!H48,[1]TEMMUZ!H48,[1]AĞUSTOS!H48,[1]EYLÜL!H48,[1]EKİM!H48,[1]KASIM!H48,[1]ARALIK!H48)</f>
        <v>2</v>
      </c>
      <c r="I48" s="85" t="n">
        <f aca="false">SUM([1]OCAK!I48,[1]ŞUBAT!I48,[1]MART!I48,[1]NİSAN!I48,[1]MAYIS!I48,[1]HAZİRAN!I48,[1]TEMMUZ!I48,[1]AĞUSTOS!I48,[1]EYLÜL!I48,[1]EKİM!I48,[1]KASIM!I48,[1]ARALIK!I48)</f>
        <v>7</v>
      </c>
      <c r="J48" s="83" t="n">
        <f aca="false">SUM([1]OCAK!J48,[1]ŞUBAT!J48,[1]MART!J48,[1]NİSAN!J48,[1]MAYIS!J48,[1]HAZİRAN!J48,[1]TEMMUZ!J48,[1]AĞUSTOS!J48,[1]EYLÜL!J48,[1]EKİM!J48,[1]KASIM!J48,[1]ARALIK!J48)</f>
        <v>1</v>
      </c>
      <c r="K48" s="85" t="n">
        <f aca="false">SUM([1]OCAK!K48,[1]ŞUBAT!K48,[1]MART!K48,[1]NİSAN!K48,[1]MAYIS!K48,[1]HAZİRAN!K48,[1]TEMMUZ!K48,[1]AĞUSTOS!K48,[1]EYLÜL!K48,[1]EKİM!K48,[1]KASIM!K48,[1]ARALIK!K48)</f>
        <v>0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0</v>
      </c>
      <c r="N48" s="85" t="n">
        <f aca="false">SUM([1]OCAK!N48,[1]ŞUBAT!N48,[1]MART!N48,[1]NİSAN!N48,[1]MAYIS!N48,[1]HAZİRAN!N48,[1]TEMMUZ!N48,[1]AĞUSTOS!N48,[1]EYLÜL!N48,[1]EKİM!N48,[1]KASIM!N48,[1]ARALIK!N48)</f>
        <v>1</v>
      </c>
      <c r="O48" s="16" t="n">
        <f aca="false">SUM(C48:N48)</f>
        <v>80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31</v>
      </c>
      <c r="D49" s="83" t="n">
        <f aca="false">SUM([1]OCAK!D49,[1]ŞUBAT!D49,[1]MART!D49,[1]NİSAN!D49,[1]MAYIS!D49,[1]HAZİRAN!D49,[1]TEMMUZ!D49,[1]AĞUSTOS!D49,[1]EYLÜL!D49,[1]EKİM!D49,[1]KASIM!D49,[1]ARALIK!D49)</f>
        <v>12</v>
      </c>
      <c r="E49" s="85" t="n">
        <f aca="false">SUM([1]OCAK!E49,[1]ŞUBAT!E49,[1]MART!E49,[1]NİSAN!E49,[1]MAYIS!E49,[1]HAZİRAN!E49,[1]TEMMUZ!E49,[1]AĞUSTOS!E49,[1]EYLÜL!E49,[1]EKİM!E49,[1]KASIM!E49,[1]ARALIK!E49)</f>
        <v>782</v>
      </c>
      <c r="F49" s="83" t="n">
        <f aca="false">SUM([1]OCAK!F49,[1]ŞUBAT!F49,[1]MART!F49,[1]NİSAN!F49,[1]MAYIS!F49,[1]HAZİRAN!F49,[1]TEMMUZ!F49,[1]AĞUSTOS!F49,[1]EYLÜL!F49,[1]EKİM!F49,[1]KASIM!F49,[1]ARALIK!F49)</f>
        <v>0</v>
      </c>
      <c r="G49" s="85" t="n">
        <f aca="false">SUM([1]OCAK!G49,[1]ŞUBAT!G49,[1]MART!G49,[1]NİSAN!G49,[1]MAYIS!G49,[1]HAZİRAN!G49,[1]TEMMUZ!G49,[1]AĞUSTOS!G49,[1]EYLÜL!G49,[1]EKİM!G49,[1]KASIM!G49,[1]ARALIK!G49)</f>
        <v>1643</v>
      </c>
      <c r="H49" s="85" t="n">
        <f aca="false">SUM([1]OCAK!H49,[1]ŞUBAT!H49,[1]MART!H49,[1]NİSAN!H49,[1]MAYIS!H49,[1]HAZİRAN!H49,[1]TEMMUZ!H49,[1]AĞUSTOS!H49,[1]EYLÜL!H49,[1]EKİM!H49,[1]KASIM!H49,[1]ARALIK!H49)</f>
        <v>142</v>
      </c>
      <c r="I49" s="85" t="n">
        <f aca="false">SUM([1]OCAK!I49,[1]ŞUBAT!I49,[1]MART!I49,[1]NİSAN!I49,[1]MAYIS!I49,[1]HAZİRAN!I49,[1]TEMMUZ!I49,[1]AĞUSTOS!I49,[1]EYLÜL!I49,[1]EKİM!I49,[1]KASIM!I49,[1]ARALIK!I49)</f>
        <v>127</v>
      </c>
      <c r="J49" s="83" t="n">
        <f aca="false">SUM([1]OCAK!J49,[1]ŞUBAT!J49,[1]MART!J49,[1]NİSAN!J49,[1]MAYIS!J49,[1]HAZİRAN!J49,[1]TEMMUZ!J49,[1]AĞUSTOS!J49,[1]EYLÜL!J49,[1]EKİM!J49,[1]KASIM!J49,[1]ARALIK!J49)</f>
        <v>0</v>
      </c>
      <c r="K49" s="85" t="n">
        <f aca="false">SUM([1]OCAK!K49,[1]ŞUBAT!K49,[1]MART!K49,[1]NİSAN!K49,[1]MAYIS!K49,[1]HAZİRAN!K49,[1]TEMMUZ!K49,[1]AĞUSTOS!K49,[1]EYLÜL!K49,[1]EKİM!K49,[1]KASIM!K49,[1]ARALIK!K49)</f>
        <v>30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6</v>
      </c>
      <c r="N49" s="90" t="n">
        <f aca="false">SUM([1]OCAK!N49,[1]ŞUBAT!N49,[1]MART!N49,[1]NİSAN!N49,[1]MAYIS!N49,[1]HAZİRAN!N49,[1]TEMMUZ!N49,[1]AĞUSTOS!N49,[1]EYLÜL!N49,[1]EKİM!N49,[1]KASIM!N49,[1]ARALIK!N49)</f>
        <v>1</v>
      </c>
      <c r="O49" s="16" t="n">
        <f aca="false">SUM(C49:N49)</f>
        <v>2774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1001</v>
      </c>
      <c r="D50" s="83" t="n">
        <f aca="false">SUM([1]OCAK!D50,[1]ŞUBAT!D50,[1]MART!D50,[1]NİSAN!D50,[1]MAYIS!D50,[1]HAZİRAN!D50,[1]TEMMUZ!D50,[1]AĞUSTOS!D50,[1]EYLÜL!D50,[1]EKİM!D50,[1]KASIM!D50,[1]ARALIK!D50)</f>
        <v>789</v>
      </c>
      <c r="E50" s="85" t="n">
        <f aca="false">SUM([1]OCAK!E50,[1]ŞUBAT!E50,[1]MART!E50,[1]NİSAN!E50,[1]MAYIS!E50,[1]HAZİRAN!E50,[1]TEMMUZ!E50,[1]AĞUSTOS!E50,[1]EYLÜL!E50,[1]EKİM!E50,[1]KASIM!E50,[1]ARALIK!E50)</f>
        <v>154</v>
      </c>
      <c r="F50" s="85" t="n">
        <f aca="false">SUM([1]OCAK!F50,[1]ŞUBAT!F50,[1]MART!F50,[1]NİSAN!F50,[1]MAYIS!F50,[1]HAZİRAN!F50,[1]TEMMUZ!F50,[1]AĞUSTOS!F50,[1]EYLÜL!F50,[1]EKİM!F50,[1]KASIM!F50,[1]ARALIK!F50)</f>
        <v>0</v>
      </c>
      <c r="G50" s="85" t="n">
        <f aca="false">SUM([1]OCAK!G50,[1]ŞUBAT!G50,[1]MART!G50,[1]NİSAN!G50,[1]MAYIS!G50,[1]HAZİRAN!G50,[1]TEMMUZ!G50,[1]AĞUSTOS!G50,[1]EYLÜL!G50,[1]EKİM!G50,[1]KASIM!G50,[1]ARALIK!G50)</f>
        <v>295</v>
      </c>
      <c r="H50" s="85" t="n">
        <f aca="false">SUM([1]OCAK!H50,[1]ŞUBAT!H50,[1]MART!H50,[1]NİSAN!H50,[1]MAYIS!H50,[1]HAZİRAN!H50,[1]TEMMUZ!H50,[1]AĞUSTOS!H50,[1]EYLÜL!H50,[1]EKİM!H50,[1]KASIM!H50,[1]ARALIK!H50)</f>
        <v>42</v>
      </c>
      <c r="I50" s="85" t="n">
        <f aca="false">SUM([1]OCAK!I50,[1]ŞUBAT!I50,[1]MART!I50,[1]NİSAN!I50,[1]MAYIS!I50,[1]HAZİRAN!I50,[1]TEMMUZ!I50,[1]AĞUSTOS!I50,[1]EYLÜL!I50,[1]EKİM!I50,[1]KASIM!I50,[1]ARALIK!I50)</f>
        <v>141</v>
      </c>
      <c r="J50" s="83" t="n">
        <f aca="false">SUM([1]OCAK!J50,[1]ŞUBAT!J50,[1]MART!J50,[1]NİSAN!J50,[1]MAYIS!J50,[1]HAZİRAN!J50,[1]TEMMUZ!J50,[1]AĞUSTOS!J50,[1]EYLÜL!J50,[1]EKİM!J50,[1]KASIM!J50,[1]ARALIK!J50)</f>
        <v>12</v>
      </c>
      <c r="K50" s="85" t="n">
        <f aca="false">SUM([1]OCAK!K50,[1]ŞUBAT!K50,[1]MART!K50,[1]NİSAN!K50,[1]MAYIS!K50,[1]HAZİRAN!K50,[1]TEMMUZ!K50,[1]AĞUSTOS!K50,[1]EYLÜL!K50,[1]EKİM!K50,[1]KASIM!K50,[1]ARALIK!K50)</f>
        <v>9</v>
      </c>
      <c r="L50" s="85" t="n">
        <f aca="false">SUM([1]OCAK!L50,[1]ŞUBAT!L50,[1]MART!L50,[1]NİSAN!L50,[1]MAYIS!L50,[1]HAZİRAN!L50,[1]TEMMUZ!L50,[1]AĞUSTOS!L50,[1]EYLÜL!L50,[1]EKİM!L50,[1]KASIM!L50,[1]ARALIK!L50)</f>
        <v>10</v>
      </c>
      <c r="M50" s="85" t="n">
        <f aca="false">SUM([1]OCAK!M50,[1]ŞUBAT!M50,[1]MART!M50,[1]NİSAN!M50,[1]MAYIS!M50,[1]HAZİRAN!M50,[1]TEMMUZ!M50,[1]AĞUSTOS!M50,[1]EYLÜL!M50,[1]EKİM!M50,[1]KASIM!M50,[1]ARALIK!M50)</f>
        <v>4</v>
      </c>
      <c r="N50" s="85" t="n">
        <f aca="false">SUM([1]OCAK!N50,[1]ŞUBAT!N50,[1]MART!N50,[1]NİSAN!N50,[1]MAYIS!N50,[1]HAZİRAN!N50,[1]TEMMUZ!N50,[1]AĞUSTOS!N50,[1]EYLÜL!N50,[1]EKİM!N50,[1]KASIM!N50,[1]ARALIK!N50)</f>
        <v>5</v>
      </c>
      <c r="O50" s="16" t="n">
        <f aca="false">SUM(C50:N50)</f>
        <v>2462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4908</v>
      </c>
      <c r="D51" s="92" t="n">
        <f aca="false">SUM([1]OCAK!D51,[1]ŞUBAT!D51,[1]MART!D51,[1]NİSAN!D51,[1]MAYIS!D51,[1]HAZİRAN!D51,[1]TEMMUZ!D51,[1]AĞUSTOS!D51,[1]EYLÜL!D51,[1]EKİM!D51,[1]KASIM!D51,[1]ARALIK!D51)</f>
        <v>2173</v>
      </c>
      <c r="E51" s="92" t="n">
        <f aca="false">SUM([1]OCAK!E51,[1]ŞUBAT!E51,[1]MART!E51,[1]NİSAN!E51,[1]MAYIS!E51,[1]HAZİRAN!E51,[1]TEMMUZ!E51,[1]AĞUSTOS!E51,[1]EYLÜL!E51,[1]EKİM!E51,[1]KASIM!E51,[1]ARALIK!E51)</f>
        <v>5102</v>
      </c>
      <c r="F51" s="85" t="n">
        <f aca="false">SUM([1]OCAK!F51,[1]ŞUBAT!F51,[1]MART!F51,[1]NİSAN!F51,[1]MAYIS!F51,[1]HAZİRAN!F51,[1]TEMMUZ!F51,[1]AĞUSTOS!F51,[1]EYLÜL!F51,[1]EKİM!F51,[1]KASIM!F51,[1]ARALIK!F51)</f>
        <v>0</v>
      </c>
      <c r="G51" s="92" t="n">
        <f aca="false">SUM([1]OCAK!G51,[1]ŞUBAT!G51,[1]MART!G51,[1]NİSAN!G51,[1]MAYIS!G51,[1]HAZİRAN!G51,[1]TEMMUZ!G51,[1]AĞUSTOS!G51,[1]EYLÜL!G51,[1]EKİM!G51,[1]KASIM!G51,[1]ARALIK!G51)</f>
        <v>8947</v>
      </c>
      <c r="H51" s="92" t="n">
        <f aca="false">SUM([1]OCAK!H51,[1]ŞUBAT!H51,[1]MART!H51,[1]NİSAN!H51,[1]MAYIS!H51,[1]HAZİRAN!H51,[1]TEMMUZ!H51,[1]AĞUSTOS!H51,[1]EYLÜL!H51,[1]EKİM!H51,[1]KASIM!H51,[1]ARALIK!H51)</f>
        <v>857</v>
      </c>
      <c r="I51" s="92" t="n">
        <f aca="false">SUM([1]OCAK!I51,[1]ŞUBAT!I51,[1]MART!I51,[1]NİSAN!I51,[1]MAYIS!I51,[1]HAZİRAN!I51,[1]TEMMUZ!I51,[1]AĞUSTOS!I51,[1]EYLÜL!I51,[1]EKİM!I51,[1]KASIM!I51,[1]ARALIK!I51)</f>
        <v>1827</v>
      </c>
      <c r="J51" s="92" t="n">
        <f aca="false">SUM([1]OCAK!J51,[1]ŞUBAT!J51,[1]MART!J51,[1]NİSAN!J51,[1]MAYIS!J51,[1]HAZİRAN!J51,[1]TEMMUZ!J51,[1]AĞUSTOS!J51,[1]EYLÜL!J51,[1]EKİM!J51,[1]KASIM!J51,[1]ARALIK!J51)</f>
        <v>61</v>
      </c>
      <c r="K51" s="92" t="n">
        <f aca="false">SUM([1]OCAK!K51,[1]ŞUBAT!K51,[1]MART!K51,[1]NİSAN!K51,[1]MAYIS!K51,[1]HAZİRAN!K51,[1]TEMMUZ!K51,[1]AĞUSTOS!K51,[1]EYLÜL!K51,[1]EKİM!K51,[1]KASIM!K51,[1]ARALIK!K51)</f>
        <v>177</v>
      </c>
      <c r="L51" s="92" t="n">
        <f aca="false">SUM([1]OCAK!L51,[1]ŞUBAT!L51,[1]MART!L51,[1]NİSAN!L51,[1]MAYIS!L51,[1]HAZİRAN!L51,[1]TEMMUZ!L51,[1]AĞUSTOS!L51,[1]EYLÜL!L51,[1]EKİM!L51,[1]KASIM!L51,[1]ARALIK!L51)</f>
        <v>588</v>
      </c>
      <c r="M51" s="92" t="n">
        <f aca="false">SUM([1]OCAK!M51,[1]ŞUBAT!M51,[1]MART!M51,[1]NİSAN!M51,[1]MAYIS!M51,[1]HAZİRAN!M51,[1]TEMMUZ!M51,[1]AĞUSTOS!M51,[1]EYLÜL!M51,[1]EKİM!M51,[1]KASIM!M51,[1]ARALIK!M51)</f>
        <v>562</v>
      </c>
      <c r="N51" s="92" t="n">
        <f aca="false">SUM([1]OCAK!N51,[1]ŞUBAT!N51,[1]MART!N51,[1]NİSAN!N51,[1]MAYIS!N51,[1]HAZİRAN!N51,[1]TEMMUZ!N51,[1]AĞUSTOS!N51,[1]EYLÜL!N51,[1]EKİM!N51,[1]KASIM!N51,[1]ARALIK!N51)</f>
        <v>39</v>
      </c>
      <c r="O51" s="16" t="n">
        <f aca="false">SUM(C51:N51)</f>
        <v>25241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126061</v>
      </c>
      <c r="D52" s="30" t="n">
        <f aca="false">SUM(D5:D50)</f>
        <v>38156</v>
      </c>
      <c r="E52" s="30" t="n">
        <f aca="false">SUM(E5:E50)</f>
        <v>3998</v>
      </c>
      <c r="F52" s="30" t="n">
        <f aca="false">SUM(F5:F50)</f>
        <v>0</v>
      </c>
      <c r="G52" s="30" t="n">
        <f aca="false">SUM(G5:G50)</f>
        <v>8478</v>
      </c>
      <c r="H52" s="30" t="n">
        <f aca="false">SUM(H5:H50)</f>
        <v>743</v>
      </c>
      <c r="I52" s="30" t="n">
        <f aca="false">SUM(I5:I50)</f>
        <v>2004</v>
      </c>
      <c r="J52" s="30" t="n">
        <f aca="false">SUM(J5:J50)</f>
        <v>87</v>
      </c>
      <c r="K52" s="30" t="n">
        <f aca="false">SUM(K5:K50)</f>
        <v>126</v>
      </c>
      <c r="L52" s="30" t="n">
        <f aca="false">SUM(L5:L50)</f>
        <v>44</v>
      </c>
      <c r="M52" s="30" t="n">
        <f aca="false">SUM(M5:M50)</f>
        <v>213</v>
      </c>
      <c r="N52" s="30" t="n">
        <f aca="false">SUM(N5:N50)</f>
        <v>33</v>
      </c>
      <c r="O52" s="16" t="n">
        <f aca="false">SUM(C52:N52)</f>
        <v>179943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130969</v>
      </c>
      <c r="D53" s="94" t="n">
        <f aca="false">SUM(D51:D52)</f>
        <v>40329</v>
      </c>
      <c r="E53" s="94" t="n">
        <f aca="false">SUM(E51:E52)</f>
        <v>9100</v>
      </c>
      <c r="F53" s="94" t="n">
        <f aca="false">SUM(F51:F52)</f>
        <v>0</v>
      </c>
      <c r="G53" s="94" t="n">
        <f aca="false">SUM(G51:G52)</f>
        <v>17425</v>
      </c>
      <c r="H53" s="94" t="n">
        <f aca="false">SUM(H51:H52)</f>
        <v>1600</v>
      </c>
      <c r="I53" s="94" t="n">
        <f aca="false">SUM(I51:I52)</f>
        <v>3831</v>
      </c>
      <c r="J53" s="94" t="n">
        <f aca="false">SUM(J51:J52)</f>
        <v>148</v>
      </c>
      <c r="K53" s="94" t="n">
        <f aca="false">SUM(K51:K52)</f>
        <v>303</v>
      </c>
      <c r="L53" s="94" t="n">
        <f aca="false">SUM(L51:L52)</f>
        <v>632</v>
      </c>
      <c r="M53" s="94" t="n">
        <f aca="false">SUM(M51:M52)</f>
        <v>775</v>
      </c>
      <c r="N53" s="94" t="n">
        <f aca="false">SUM(N51:N52)</f>
        <v>72</v>
      </c>
      <c r="O53" s="95" t="n">
        <f aca="false">SUM(O51:O52)</f>
        <v>205184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1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fals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8</v>
      </c>
      <c r="D61" s="62" t="n">
        <f aca="false">SUM([1]OCAK!D58,[1]ŞUBAT!D58,[1]MART!D58,[1]NİSAN!D58,[1]MAYIS!D58,[1]HAZİRAN!D58,[1]TEMMUZ!D58,[1]AĞUSTOS!D58,[1]EYLÜL!D58,[1]EKİM!D58,[1]KASIM!D58,[1]ARALIK!D58)</f>
        <v>7</v>
      </c>
      <c r="E61" s="62" t="n">
        <f aca="false">SUM([1]OCAK!E58,[1]ŞUBAT!E58,[1]MART!E58,[1]NİSAN!E58,[1]MAYIS!E58,[1]HAZİRAN!E58,[1]TEMMUZ!E58,[1]AĞUSTOS!E58,[1]EYLÜL!E58,[1]EKİM!E58,[1]KASIM!E58,[1]ARALIK!E58)</f>
        <v>0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0</v>
      </c>
      <c r="H61" s="62" t="n">
        <f aca="false">SUM([1]OCAK!H58,[1]ŞUBAT!H58,[1]MART!H58,[1]NİSAN!H58,[1]MAYIS!H58,[1]HAZİRAN!H58,[1]TEMMUZ!H58,[1]AĞUSTOS!H58,[1]EYLÜL!H58,[1]EKİM!H58,[1]KASIM!H58,[1]ARALIK!H58)</f>
        <v>0</v>
      </c>
      <c r="I61" s="62" t="n">
        <f aca="false">SUM([1]OCAK!I58,[1]ŞUBAT!I58,[1]MART!I58,[1]NİSAN!I58,[1]MAYIS!I58,[1]HAZİRAN!I58,[1]TEMMUZ!I58,[1]AĞUSTOS!I58,[1]EYLÜL!I58,[1]EKİM!I58,[1]KASIM!I58,[1]ARALIK!I58)</f>
        <v>0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0</v>
      </c>
      <c r="N61" s="62" t="n">
        <f aca="false">SUM([1]OCAK!N58,[1]ŞUBAT!N58,[1]MART!N58,[1]NİSAN!N58,[1]MAYIS!N58,[1]HAZİRAN!N58,[1]TEMMUZ!N58,[1]AĞUSTOS!N58,[1]EYLÜL!N58,[1]EKİM!N58,[1]KASIM!N58,[1]ARALIK!N58)</f>
        <v>0</v>
      </c>
      <c r="O61" s="63" t="n">
        <f aca="false">SUM(C61:N61)</f>
        <v>15</v>
      </c>
    </row>
    <row r="62" customFormat="false" ht="13.5" hidden="fals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0</v>
      </c>
      <c r="F62" s="66" t="n">
        <f aca="false">SUM([1]OCAK!F59,[1]ŞUBAT!F59,[1]MART!F59,[1]NİSAN!F59,[1]MAYIS!F59,[1]HAZİRAN!F59,[1]TEMMUZ!F59,[1]AĞUSTOS!F59,[1]EYLÜL!F59,[1]EKİM!F59,[1]KASIM!F59,[1]ARALIK!F59)</f>
        <v>0</v>
      </c>
      <c r="G62" s="66" t="n">
        <f aca="false">SUM([1]OCAK!G59,[1]ŞUBAT!G59,[1]MART!G59,[1]NİSAN!G59,[1]MAYIS!G59,[1]HAZİRAN!G59,[1]TEMMUZ!G59,[1]AĞUSTOS!G59,[1]EYLÜL!G59,[1]EKİM!G59,[1]KASIM!G59,[1]ARALIK!G59)</f>
        <v>0</v>
      </c>
      <c r="H62" s="66" t="n">
        <f aca="false">SUM([1]OCAK!H59,[1]ŞUBAT!H59,[1]MART!H59,[1]NİSAN!H59,[1]MAYIS!H59,[1]HAZİRAN!H59,[1]TEMMUZ!H59,[1]AĞUSTOS!H59,[1]EYLÜL!H59,[1]EKİM!H59,[1]KASIM!H59,[1]ARALIK!H59)</f>
        <v>0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0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0</v>
      </c>
      <c r="O62" s="67" t="n">
        <f aca="false">SUM(C62:N62)</f>
        <v>0</v>
      </c>
    </row>
    <row r="63" customFormat="false" ht="13.5" hidden="fals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0</v>
      </c>
      <c r="D63" s="66" t="n">
        <f aca="false">SUM([1]OCAK!D60,[1]ŞUBAT!D60,[1]MART!D60,[1]NİSAN!D60,[1]MAYIS!D60,[1]HAZİRAN!D60,[1]TEMMUZ!D60,[1]AĞUSTOS!D60,[1]EYLÜL!D60,[1]EKİM!D60,[1]KASIM!D60,[1]ARALIK!D60)</f>
        <v>0</v>
      </c>
      <c r="E63" s="66" t="n">
        <f aca="false">SUM([1]OCAK!E60,[1]ŞUBAT!E60,[1]MART!E60,[1]NİSAN!E60,[1]MAYIS!E60,[1]HAZİRAN!E60,[1]TEMMUZ!E60,[1]AĞUSTOS!E60,[1]EYLÜL!E60,[1]EKİM!E60,[1]KASIM!E60,[1]ARALIK!E60)</f>
        <v>0</v>
      </c>
      <c r="F63" s="66" t="n">
        <f aca="false">SUM([1]OCAK!F60,[1]ŞUBAT!F60,[1]MART!F60,[1]NİSAN!F60,[1]MAYIS!F60,[1]HAZİRAN!F60,[1]TEMMUZ!F60,[1]AĞUSTOS!F60,[1]EYLÜL!F60,[1]EKİM!F60,[1]KASIM!F60,[1]ARALIK!F60)</f>
        <v>0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0</v>
      </c>
    </row>
    <row r="64" customFormat="false" ht="13.5" hidden="fals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0</v>
      </c>
      <c r="D64" s="66" t="n">
        <f aca="false">SUM([1]OCAK!D61,[1]ŞUBAT!D61,[1]MART!D61,[1]NİSAN!D61,[1]MAYIS!D61,[1]HAZİRAN!D61,[1]TEMMUZ!D61,[1]AĞUSTOS!D61,[1]EYLÜL!D61,[1]EKİM!D61,[1]KASIM!D61,[1]ARALIK!D61)</f>
        <v>1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2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0</v>
      </c>
      <c r="J64" s="66" t="n">
        <f aca="false">SUM([1]OCAK!J61,[1]ŞUBAT!J61,[1]MART!J61,[1]NİSAN!J61,[1]MAYIS!J61,[1]HAZİRAN!J61,[1]TEMMUZ!J61,[1]AĞUSTOS!J61,[1]EYLÜL!J61,[1]EKİM!J61,[1]KASIM!J61,[1]ARALIK!J61)</f>
        <v>0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0</v>
      </c>
      <c r="O64" s="67" t="n">
        <f aca="false">SUM(C64:N64)</f>
        <v>3</v>
      </c>
    </row>
    <row r="65" customFormat="false" ht="13.5" hidden="fals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10</v>
      </c>
      <c r="D65" s="66" t="n">
        <f aca="false">SUM([1]OCAK!D62,[1]ŞUBAT!D62,[1]MART!D62,[1]NİSAN!D62,[1]MAYIS!D62,[1]HAZİRAN!D62,[1]TEMMUZ!D62,[1]AĞUSTOS!D62,[1]EYLÜL!D62,[1]EKİM!D62,[1]KASIM!D62,[1]ARALIK!D62)</f>
        <v>1</v>
      </c>
      <c r="E65" s="66" t="n">
        <f aca="false">SUM([1]OCAK!E62,[1]ŞUBAT!E62,[1]MART!E62,[1]NİSAN!E62,[1]MAYIS!E62,[1]HAZİRAN!E62,[1]TEMMUZ!E62,[1]AĞUSTOS!E62,[1]EYLÜL!E62,[1]EKİM!E62,[1]KASIM!E62,[1]ARALIK!E62)</f>
        <v>7</v>
      </c>
      <c r="F65" s="66" t="n">
        <f aca="false">SUM([1]OCAK!F62,[1]ŞUBAT!F62,[1]MART!F62,[1]NİSAN!F62,[1]MAYIS!F62,[1]HAZİRAN!F62,[1]TEMMUZ!F62,[1]AĞUSTOS!F62,[1]EYLÜL!F62,[1]EKİM!F62,[1]KASIM!F62,[1]ARALIK!F62)</f>
        <v>0</v>
      </c>
      <c r="G65" s="66" t="n">
        <f aca="false">SUM([1]OCAK!G62,[1]ŞUBAT!G62,[1]MART!G62,[1]NİSAN!G62,[1]MAYIS!G62,[1]HAZİRAN!G62,[1]TEMMUZ!G62,[1]AĞUSTOS!G62,[1]EYLÜL!G62,[1]EKİM!G62,[1]KASIM!G62,[1]ARALIK!G62)</f>
        <v>10</v>
      </c>
      <c r="H65" s="66" t="n">
        <f aca="false">SUM([1]OCAK!H62,[1]ŞUBAT!H62,[1]MART!H62,[1]NİSAN!H62,[1]MAYIS!H62,[1]HAZİRAN!H62,[1]TEMMUZ!H62,[1]AĞUSTOS!H62,[1]EYLÜL!H62,[1]EKİM!H62,[1]KASIM!H62,[1]ARALIK!H62)</f>
        <v>4</v>
      </c>
      <c r="I65" s="66" t="n">
        <f aca="false">SUM([1]OCAK!I62,[1]ŞUBAT!I62,[1]MART!I62,[1]NİSAN!I62,[1]MAYIS!I62,[1]HAZİRAN!I62,[1]TEMMUZ!I62,[1]AĞUSTOS!I62,[1]EYLÜL!I62,[1]EKİM!I62,[1]KASIM!I62,[1]ARALIK!I62)</f>
        <v>3</v>
      </c>
      <c r="J65" s="66" t="n">
        <f aca="false">SUM([1]OCAK!J62,[1]ŞUBAT!J62,[1]MART!J62,[1]NİSAN!J62,[1]MAYIS!J62,[1]HAZİRAN!J62,[1]TEMMUZ!J62,[1]AĞUSTOS!J62,[1]EYLÜL!J62,[1]EKİM!J62,[1]KASIM!J62,[1]ARALIK!J62)</f>
        <v>0</v>
      </c>
      <c r="K65" s="66" t="n">
        <f aca="false">SUM([1]OCAK!K62,[1]ŞUBAT!K62,[1]MART!K62,[1]NİSAN!K62,[1]MAYIS!K62,[1]HAZİRAN!K62,[1]TEMMUZ!K62,[1]AĞUSTOS!K62,[1]EYLÜL!K62,[1]EKİM!K62,[1]KASIM!K62,[1]ARALIK!K62)</f>
        <v>0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0</v>
      </c>
      <c r="N65" s="66" t="n">
        <f aca="false">SUM([1]OCAK!N62,[1]ŞUBAT!N62,[1]MART!N62,[1]NİSAN!N62,[1]MAYIS!N62,[1]HAZİRAN!N62,[1]TEMMUZ!N62,[1]AĞUSTOS!N62,[1]EYLÜL!N62,[1]EKİM!N62,[1]KASIM!N62,[1]ARALIK!N62)</f>
        <v>0</v>
      </c>
      <c r="O65" s="67" t="n">
        <f aca="false">SUM(C65:N65)</f>
        <v>35</v>
      </c>
    </row>
    <row r="66" customFormat="false" ht="13.5" hidden="fals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6</v>
      </c>
      <c r="D66" s="66" t="n">
        <f aca="false">SUM([1]OCAK!D63,[1]ŞUBAT!D63,[1]MART!D63,[1]NİSAN!D63,[1]MAYIS!D63,[1]HAZİRAN!D63,[1]TEMMUZ!D63,[1]AĞUSTOS!D63,[1]EYLÜL!D63,[1]EKİM!D63,[1]KASIM!D63,[1]ARALIK!D63)</f>
        <v>6</v>
      </c>
      <c r="E66" s="66" t="n">
        <f aca="false">SUM([1]OCAK!E63,[1]ŞUBAT!E63,[1]MART!E63,[1]NİSAN!E63,[1]MAYIS!E63,[1]HAZİRAN!E63,[1]TEMMUZ!E63,[1]AĞUSTOS!E63,[1]EYLÜL!E63,[1]EKİM!E63,[1]KASIM!E63,[1]ARALIK!E63)</f>
        <v>22</v>
      </c>
      <c r="F66" s="66" t="n">
        <f aca="false">SUM([1]OCAK!F63,[1]ŞUBAT!F63,[1]MART!F63,[1]NİSAN!F63,[1]MAYIS!F63,[1]HAZİRAN!F63,[1]TEMMUZ!F63,[1]AĞUSTOS!F63,[1]EYLÜL!F63,[1]EKİM!F63,[1]KASIM!F63,[1]ARALIK!F63)</f>
        <v>0</v>
      </c>
      <c r="G66" s="66" t="n">
        <f aca="false">SUM([1]OCAK!G63,[1]ŞUBAT!G63,[1]MART!G63,[1]NİSAN!G63,[1]MAYIS!G63,[1]HAZİRAN!G63,[1]TEMMUZ!G63,[1]AĞUSTOS!G63,[1]EYLÜL!G63,[1]EKİM!G63,[1]KASIM!G63,[1]ARALIK!G63)</f>
        <v>67</v>
      </c>
      <c r="H66" s="66" t="n">
        <f aca="false">SUM([1]OCAK!H63,[1]ŞUBAT!H63,[1]MART!H63,[1]NİSAN!H63,[1]MAYIS!H63,[1]HAZİRAN!H63,[1]TEMMUZ!H63,[1]AĞUSTOS!H63,[1]EYLÜL!H63,[1]EKİM!H63,[1]KASIM!H63,[1]ARALIK!H63)</f>
        <v>0</v>
      </c>
      <c r="I66" s="66" t="n">
        <f aca="false">SUM([1]OCAK!I63,[1]ŞUBAT!I63,[1]MART!I63,[1]NİSAN!I63,[1]MAYIS!I63,[1]HAZİRAN!I63,[1]TEMMUZ!I63,[1]AĞUSTOS!I63,[1]EYLÜL!I63,[1]EKİM!I63,[1]KASIM!I63,[1]ARALIK!I63)</f>
        <v>7</v>
      </c>
      <c r="J66" s="66" t="n">
        <f aca="false">SUM([1]OCAK!J63,[1]ŞUBAT!J63,[1]MART!J63,[1]NİSAN!J63,[1]MAYIS!J63,[1]HAZİRAN!J63,[1]TEMMUZ!J63,[1]AĞUSTOS!J63,[1]EYLÜL!J63,[1]EKİM!J63,[1]KASIM!J63,[1]ARALIK!J63)</f>
        <v>0</v>
      </c>
      <c r="K66" s="66" t="n">
        <f aca="false">SUM([1]OCAK!K63,[1]ŞUBAT!K63,[1]MART!K63,[1]NİSAN!K63,[1]MAYIS!K63,[1]HAZİRAN!K63,[1]TEMMUZ!K63,[1]AĞUSTOS!K63,[1]EYLÜL!K63,[1]EKİM!K63,[1]KASIM!K63,[1]ARALIK!K63)</f>
        <v>2</v>
      </c>
      <c r="L66" s="66" t="n">
        <f aca="false">SUM([1]OCAK!L63,[1]ŞUBAT!L63,[1]MART!L63,[1]NİSAN!L63,[1]MAYIS!L63,[1]HAZİRAN!L63,[1]TEMMUZ!L63,[1]AĞUSTOS!L63,[1]EYLÜL!L63,[1]EKİM!L63,[1]KASIM!L63,[1]ARALIK!L63)</f>
        <v>0</v>
      </c>
      <c r="M66" s="66" t="n">
        <f aca="false">SUM([1]OCAK!M63,[1]ŞUBAT!M63,[1]MART!M63,[1]NİSAN!M63,[1]MAYIS!M63,[1]HAZİRAN!M63,[1]TEMMUZ!M63,[1]AĞUSTOS!M63,[1]EYLÜL!M63,[1]EKİM!M63,[1]KASIM!M63,[1]ARALIK!M63)</f>
        <v>0</v>
      </c>
      <c r="N66" s="66" t="n">
        <f aca="false">SUM([1]OCAK!N63,[1]ŞUBAT!N63,[1]MART!N63,[1]NİSAN!N63,[1]MAYIS!N63,[1]HAZİRAN!N63,[1]TEMMUZ!N63,[1]AĞUSTOS!N63,[1]EYLÜL!N63,[1]EKİM!N63,[1]KASIM!N63,[1]ARALIK!N63)</f>
        <v>0</v>
      </c>
      <c r="O66" s="67" t="n">
        <f aca="false">SUM(C66:N66)</f>
        <v>110</v>
      </c>
    </row>
    <row r="67" customFormat="false" ht="13.5" hidden="fals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0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0</v>
      </c>
      <c r="H67" s="66" t="n">
        <f aca="false">SUM([1]OCAK!H64,[1]ŞUBAT!H64,[1]MART!H64,[1]NİSAN!H64,[1]MAYIS!H64,[1]HAZİRAN!H64,[1]TEMMUZ!H64,[1]AĞUSTOS!H64,[1]EYLÜL!H64,[1]EKİM!H64,[1]KASIM!H64,[1]ARALIK!H64)</f>
        <v>0</v>
      </c>
      <c r="I67" s="66" t="n">
        <f aca="false">SUM([1]OCAK!I64,[1]ŞUBAT!I64,[1]MART!I64,[1]NİSAN!I64,[1]MAYIS!I64,[1]HAZİRAN!I64,[1]TEMMUZ!I64,[1]AĞUSTOS!I64,[1]EYLÜL!I64,[1]EKİM!I64,[1]KASIM!I64,[1]ARALIK!I64)</f>
        <v>0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0</v>
      </c>
      <c r="N67" s="66" t="n">
        <f aca="false">SUM([1]OCAK!N64,[1]ŞUBAT!N64,[1]MART!N64,[1]NİSAN!N64,[1]MAYIS!N64,[1]HAZİRAN!N64,[1]TEMMUZ!N64,[1]AĞUSTOS!N64,[1]EYLÜL!N64,[1]EKİM!N64,[1]KASIM!N64,[1]ARALIK!N64)</f>
        <v>0</v>
      </c>
      <c r="O67" s="67" t="n">
        <f aca="false">SUM(C67:N67)</f>
        <v>0</v>
      </c>
    </row>
    <row r="68" customFormat="false" ht="13.5" hidden="fals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0</v>
      </c>
      <c r="D68" s="66" t="n">
        <f aca="false">SUM([1]OCAK!D65,[1]ŞUBAT!D65,[1]MART!D65,[1]NİSAN!D65,[1]MAYIS!D65,[1]HAZİRAN!D65,[1]TEMMUZ!D65,[1]AĞUSTOS!D65,[1]EYLÜL!D65,[1]EKİM!D65,[1]KASIM!D65,[1]ARALIK!D65)</f>
        <v>0</v>
      </c>
      <c r="E68" s="66" t="n">
        <f aca="false">SUM([1]OCAK!E65,[1]ŞUBAT!E65,[1]MART!E65,[1]NİSAN!E65,[1]MAYIS!E65,[1]HAZİRAN!E65,[1]TEMMUZ!E65,[1]AĞUSTOS!E65,[1]EYLÜL!E65,[1]EKİM!E65,[1]KASIM!E65,[1]ARALIK!E65)</f>
        <v>0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0</v>
      </c>
      <c r="H68" s="66" t="n">
        <f aca="false">SUM([1]OCAK!H65,[1]ŞUBAT!H65,[1]MART!H65,[1]NİSAN!H65,[1]MAYIS!H65,[1]HAZİRAN!H65,[1]TEMMUZ!H65,[1]AĞUSTOS!H65,[1]EYLÜL!H65,[1]EKİM!H65,[1]KASIM!H65,[1]ARALIK!H65)</f>
        <v>0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0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0</v>
      </c>
      <c r="N68" s="66" t="n">
        <f aca="false">SUM([1]OCAK!N65,[1]ŞUBAT!N65,[1]MART!N65,[1]NİSAN!N65,[1]MAYIS!N65,[1]HAZİRAN!N65,[1]TEMMUZ!N65,[1]AĞUSTOS!N65,[1]EYLÜL!N65,[1]EKİM!N65,[1]KASIM!N65,[1]ARALIK!N65)</f>
        <v>0</v>
      </c>
      <c r="O68" s="67" t="n">
        <f aca="false">SUM(C68:N68)</f>
        <v>0</v>
      </c>
    </row>
    <row r="69" customFormat="false" ht="13.5" hidden="fals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54</v>
      </c>
      <c r="D69" s="66" t="n">
        <f aca="false">SUM([1]OCAK!D66,[1]ŞUBAT!D66,[1]MART!D66,[1]NİSAN!D66,[1]MAYIS!D66,[1]HAZİRAN!D66,[1]TEMMUZ!D66,[1]AĞUSTOS!D66,[1]EYLÜL!D66,[1]EKİM!D66,[1]KASIM!D66,[1]ARALIK!D66)</f>
        <v>3</v>
      </c>
      <c r="E69" s="66" t="n">
        <f aca="false">SUM([1]OCAK!E66,[1]ŞUBAT!E66,[1]MART!E66,[1]NİSAN!E66,[1]MAYIS!E66,[1]HAZİRAN!E66,[1]TEMMUZ!E66,[1]AĞUSTOS!E66,[1]EYLÜL!E66,[1]EKİM!E66,[1]KASIM!E66,[1]ARALIK!E66)</f>
        <v>0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0</v>
      </c>
      <c r="I69" s="66" t="n">
        <f aca="false">SUM([1]OCAK!I66,[1]ŞUBAT!I66,[1]MART!I66,[1]NİSAN!I66,[1]MAYIS!I66,[1]HAZİRAN!I66,[1]TEMMUZ!I66,[1]AĞUSTOS!I66,[1]EYLÜL!I66,[1]EKİM!I66,[1]KASIM!I66,[1]ARALIK!I66)</f>
        <v>0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0</v>
      </c>
      <c r="O69" s="67" t="n">
        <f aca="false">SUM(C69:N69)</f>
        <v>57</v>
      </c>
    </row>
    <row r="70" customFormat="false" ht="13.5" hidden="fals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0</v>
      </c>
      <c r="D70" s="66" t="n">
        <f aca="false">SUM([1]OCAK!D67,[1]ŞUBAT!D67,[1]MART!D67,[1]NİSAN!D67,[1]MAYIS!D67,[1]HAZİRAN!D67,[1]TEMMUZ!D67,[1]AĞUSTOS!D67,[1]EYLÜL!D67,[1]EKİM!D67,[1]KASIM!D67,[1]ARALIK!D67)</f>
        <v>1</v>
      </c>
      <c r="E70" s="66" t="n">
        <f aca="false">SUM([1]OCAK!E67,[1]ŞUBAT!E67,[1]MART!E67,[1]NİSAN!E67,[1]MAYIS!E67,[1]HAZİRAN!E67,[1]TEMMUZ!E67,[1]AĞUSTOS!E67,[1]EYLÜL!E67,[1]EKİM!E67,[1]KASIM!E67,[1]ARALIK!E67)</f>
        <v>0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0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0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0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1</v>
      </c>
    </row>
    <row r="71" customFormat="false" ht="13.5" hidden="fals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fals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0</v>
      </c>
      <c r="D72" s="66" t="n">
        <f aca="false">SUM([1]OCAK!D69,[1]ŞUBAT!D69,[1]MART!D69,[1]NİSAN!D69,[1]MAYIS!D69,[1]HAZİRAN!D69,[1]TEMMUZ!D69,[1]AĞUSTOS!D69,[1]EYLÜL!D69,[1]EKİM!D69,[1]KASIM!D69,[1]ARALIK!D69)</f>
        <v>1</v>
      </c>
      <c r="E72" s="66" t="n">
        <f aca="false">SUM([1]OCAK!E69,[1]ŞUBAT!E69,[1]MART!E69,[1]NİSAN!E69,[1]MAYIS!E69,[1]HAZİRAN!E69,[1]TEMMUZ!E69,[1]AĞUSTOS!E69,[1]EYLÜL!E69,[1]EKİM!E69,[1]KASIM!E69,[1]ARALIK!E69)</f>
        <v>0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0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0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1</v>
      </c>
    </row>
    <row r="73" customFormat="false" ht="13.5" hidden="fals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0</v>
      </c>
      <c r="E73" s="66" t="n">
        <f aca="false">SUM([1]OCAK!E70,[1]ŞUBAT!E70,[1]MART!E70,[1]NİSAN!E70,[1]MAYIS!E70,[1]HAZİRAN!E70,[1]TEMMUZ!E70,[1]AĞUSTOS!E70,[1]EYLÜL!E70,[1]EKİM!E70,[1]KASIM!E70,[1]ARALIK!E70)</f>
        <v>0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0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0</v>
      </c>
    </row>
    <row r="74" customFormat="false" ht="13.5" hidden="fals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0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0</v>
      </c>
    </row>
    <row r="75" customFormat="false" ht="13.5" hidden="fals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20</v>
      </c>
      <c r="D75" s="66" t="n">
        <f aca="false">SUM([1]OCAK!D72,[1]ŞUBAT!D72,[1]MART!D72,[1]NİSAN!D72,[1]MAYIS!D72,[1]HAZİRAN!D72,[1]TEMMUZ!D72,[1]AĞUSTOS!D72,[1]EYLÜL!D72,[1]EKİM!D72,[1]KASIM!D72,[1]ARALIK!D72)</f>
        <v>17</v>
      </c>
      <c r="E75" s="66" t="n">
        <f aca="false">SUM([1]OCAK!E72,[1]ŞUBAT!E72,[1]MART!E72,[1]NİSAN!E72,[1]MAYIS!E72,[1]HAZİRAN!E72,[1]TEMMUZ!E72,[1]AĞUSTOS!E72,[1]EYLÜL!E72,[1]EKİM!E72,[1]KASIM!E72,[1]ARALIK!E72)</f>
        <v>0</v>
      </c>
      <c r="F75" s="66" t="n">
        <f aca="false">SUM([1]OCAK!F72,[1]ŞUBAT!F72,[1]MART!F72,[1]NİSAN!F72,[1]MAYIS!F72,[1]HAZİRAN!F72,[1]TEMMUZ!F72,[1]AĞUSTOS!F72,[1]EYLÜL!F72,[1]EKİM!F72,[1]KASIM!F72,[1]ARALIK!F72)</f>
        <v>0</v>
      </c>
      <c r="G75" s="66" t="n">
        <f aca="false">SUM([1]OCAK!G72,[1]ŞUBAT!G72,[1]MART!G72,[1]NİSAN!G72,[1]MAYIS!G72,[1]HAZİRAN!G72,[1]TEMMUZ!G72,[1]AĞUSTOS!G72,[1]EYLÜL!G72,[1]EKİM!G72,[1]KASIM!G72,[1]ARALIK!G72)</f>
        <v>0</v>
      </c>
      <c r="H75" s="66" t="n">
        <f aca="false">SUM([1]OCAK!H72,[1]ŞUBAT!H72,[1]MART!H72,[1]NİSAN!H72,[1]MAYIS!H72,[1]HAZİRAN!H72,[1]TEMMUZ!H72,[1]AĞUSTOS!H72,[1]EYLÜL!H72,[1]EKİM!H72,[1]KASIM!H72,[1]ARALIK!H72)</f>
        <v>0</v>
      </c>
      <c r="I75" s="66" t="n">
        <f aca="false">SUM([1]OCAK!I72,[1]ŞUBAT!I72,[1]MART!I72,[1]NİSAN!I72,[1]MAYIS!I72,[1]HAZİRAN!I72,[1]TEMMUZ!I72,[1]AĞUSTOS!I72,[1]EYLÜL!I72,[1]EKİM!I72,[1]KASIM!I72,[1]ARALIK!I72)</f>
        <v>0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0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0</v>
      </c>
      <c r="N75" s="66" t="n">
        <f aca="false">SUM([1]OCAK!N72,[1]ŞUBAT!N72,[1]MART!N72,[1]NİSAN!N72,[1]MAYIS!N72,[1]HAZİRAN!N72,[1]TEMMUZ!N72,[1]AĞUSTOS!N72,[1]EYLÜL!N72,[1]EKİM!N72,[1]KASIM!N72,[1]ARALIK!N72)</f>
        <v>0</v>
      </c>
      <c r="O75" s="67" t="n">
        <f aca="false">SUM(C75:N75)</f>
        <v>37</v>
      </c>
    </row>
    <row r="76" customFormat="false" ht="13.5" hidden="fals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1</v>
      </c>
      <c r="D76" s="66" t="n">
        <f aca="false">SUM([1]OCAK!D73,[1]ŞUBAT!D73,[1]MART!D73,[1]NİSAN!D73,[1]MAYIS!D73,[1]HAZİRAN!D73,[1]TEMMUZ!D73,[1]AĞUSTOS!D73,[1]EYLÜL!D73,[1]EKİM!D73,[1]KASIM!D73,[1]ARALIK!D73)</f>
        <v>0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0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0</v>
      </c>
      <c r="N76" s="66" t="n">
        <f aca="false">SUM([1]OCAK!N73,[1]ŞUBAT!N73,[1]MART!N73,[1]NİSAN!N73,[1]MAYIS!N73,[1]HAZİRAN!N73,[1]TEMMUZ!N73,[1]AĞUSTOS!N73,[1]EYLÜL!N73,[1]EKİM!N73,[1]KASIM!N73,[1]ARALIK!N73)</f>
        <v>0</v>
      </c>
      <c r="O76" s="67" t="n">
        <f aca="false">SUM(C76:N76)</f>
        <v>1</v>
      </c>
    </row>
    <row r="77" customFormat="false" ht="13.5" hidden="fals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5</v>
      </c>
      <c r="D77" s="66" t="n">
        <f aca="false">SUM([1]OCAK!D74,[1]ŞUBAT!D74,[1]MART!D74,[1]NİSAN!D74,[1]MAYIS!D74,[1]HAZİRAN!D74,[1]TEMMUZ!D74,[1]AĞUSTOS!D74,[1]EYLÜL!D74,[1]EKİM!D74,[1]KASIM!D74,[1]ARALIK!D74)</f>
        <v>29</v>
      </c>
      <c r="E77" s="66" t="n">
        <f aca="false">SUM([1]OCAK!E74,[1]ŞUBAT!E74,[1]MART!E74,[1]NİSAN!E74,[1]MAYIS!E74,[1]HAZİRAN!E74,[1]TEMMUZ!E74,[1]AĞUSTOS!E74,[1]EYLÜL!E74,[1]EKİM!E74,[1]KASIM!E74,[1]ARALIK!E74)</f>
        <v>0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0</v>
      </c>
      <c r="H77" s="66" t="n">
        <f aca="false">SUM([1]OCAK!H74,[1]ŞUBAT!H74,[1]MART!H74,[1]NİSAN!H74,[1]MAYIS!H74,[1]HAZİRAN!H74,[1]TEMMUZ!H74,[1]AĞUSTOS!H74,[1]EYLÜL!H74,[1]EKİM!H74,[1]KASIM!H74,[1]ARALIK!H74)</f>
        <v>0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34</v>
      </c>
    </row>
    <row r="78" customFormat="false" ht="13.5" hidden="fals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7</v>
      </c>
      <c r="D78" s="66" t="n">
        <f aca="false">SUM([1]OCAK!D75,[1]ŞUBAT!D75,[1]MART!D75,[1]NİSAN!D75,[1]MAYIS!D75,[1]HAZİRAN!D75,[1]TEMMUZ!D75,[1]AĞUSTOS!D75,[1]EYLÜL!D75,[1]EKİM!D75,[1]KASIM!D75,[1]ARALIK!D75)</f>
        <v>4</v>
      </c>
      <c r="E78" s="66" t="n">
        <f aca="false">SUM([1]OCAK!E75,[1]ŞUBAT!E75,[1]MART!E75,[1]NİSAN!E75,[1]MAYIS!E75,[1]HAZİRAN!E75,[1]TEMMUZ!E75,[1]AĞUSTOS!E75,[1]EYLÜL!E75,[1]EKİM!E75,[1]KASIM!E75,[1]ARALIK!E75)</f>
        <v>1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2</v>
      </c>
      <c r="H78" s="66" t="n">
        <f aca="false">SUM([1]OCAK!H75,[1]ŞUBAT!H75,[1]MART!H75,[1]NİSAN!H75,[1]MAYIS!H75,[1]HAZİRAN!H75,[1]TEMMUZ!H75,[1]AĞUSTOS!H75,[1]EYLÜL!H75,[1]EKİM!H75,[1]KASIM!H75,[1]ARALIK!H75)</f>
        <v>3</v>
      </c>
      <c r="I78" s="66" t="n">
        <f aca="false">SUM([1]OCAK!I75,[1]ŞUBAT!I75,[1]MART!I75,[1]NİSAN!I75,[1]MAYIS!I75,[1]HAZİRAN!I75,[1]TEMMUZ!I75,[1]AĞUSTOS!I75,[1]EYLÜL!I75,[1]EKİM!I75,[1]KASIM!I75,[1]ARALIK!I75)</f>
        <v>2</v>
      </c>
      <c r="J78" s="66" t="n">
        <f aca="false">SUM([1]OCAK!J75,[1]ŞUBAT!J75,[1]MART!J75,[1]NİSAN!J75,[1]MAYIS!J75,[1]HAZİRAN!J75,[1]TEMMUZ!J75,[1]AĞUSTOS!J75,[1]EYLÜL!J75,[1]EKİM!J75,[1]KASIM!J75,[1]ARALIK!J75)</f>
        <v>0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0</v>
      </c>
      <c r="N78" s="66" t="n">
        <f aca="false">SUM([1]OCAK!N75,[1]ŞUBAT!N75,[1]MART!N75,[1]NİSAN!N75,[1]MAYIS!N75,[1]HAZİRAN!N75,[1]TEMMUZ!N75,[1]AĞUSTOS!N75,[1]EYLÜL!N75,[1]EKİM!N75,[1]KASIM!N75,[1]ARALIK!N75)</f>
        <v>0</v>
      </c>
      <c r="O78" s="67" t="n">
        <f aca="false">SUM(C78:N78)</f>
        <v>19</v>
      </c>
    </row>
    <row r="79" customFormat="false" ht="13.5" hidden="fals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0</v>
      </c>
      <c r="D79" s="66" t="n">
        <f aca="false">SUM([1]OCAK!D76,[1]ŞUBAT!D76,[1]MART!D76,[1]NİSAN!D76,[1]MAYIS!D76,[1]HAZİRAN!D76,[1]TEMMUZ!D76,[1]AĞUSTOS!D76,[1]EYLÜL!D76,[1]EKİM!D76,[1]KASIM!D76,[1]ARALIK!D76)</f>
        <v>4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4</v>
      </c>
    </row>
    <row r="80" customFormat="false" ht="13.5" hidden="fals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53</v>
      </c>
      <c r="D80" s="66" t="n">
        <f aca="false">SUM([1]OCAK!D77,[1]ŞUBAT!D77,[1]MART!D77,[1]NİSAN!D77,[1]MAYIS!D77,[1]HAZİRAN!D77,[1]TEMMUZ!D77,[1]AĞUSTOS!D77,[1]EYLÜL!D77,[1]EKİM!D77,[1]KASIM!D77,[1]ARALIK!D77)</f>
        <v>39</v>
      </c>
      <c r="E80" s="66" t="n">
        <f aca="false">SUM([1]OCAK!E77,[1]ŞUBAT!E77,[1]MART!E77,[1]NİSAN!E77,[1]MAYIS!E77,[1]HAZİRAN!E77,[1]TEMMUZ!E77,[1]AĞUSTOS!E77,[1]EYLÜL!E77,[1]EKİM!E77,[1]KASIM!E77,[1]ARALIK!E77)</f>
        <v>8</v>
      </c>
      <c r="F80" s="66" t="n">
        <f aca="false">SUM([1]OCAK!F77,[1]ŞUBAT!F77,[1]MART!F77,[1]NİSAN!F77,[1]MAYIS!F77,[1]HAZİRAN!F77,[1]TEMMUZ!F77,[1]AĞUSTOS!F77,[1]EYLÜL!F77,[1]EKİM!F77,[1]KASIM!F77,[1]ARALIK!F77)</f>
        <v>0</v>
      </c>
      <c r="G80" s="66" t="n">
        <f aca="false">SUM([1]OCAK!G77,[1]ŞUBAT!G77,[1]MART!G77,[1]NİSAN!G77,[1]MAYIS!G77,[1]HAZİRAN!G77,[1]TEMMUZ!G77,[1]AĞUSTOS!G77,[1]EYLÜL!G77,[1]EKİM!G77,[1]KASIM!G77,[1]ARALIK!G77)</f>
        <v>48</v>
      </c>
      <c r="H80" s="66" t="n">
        <f aca="false">SUM([1]OCAK!H77,[1]ŞUBAT!H77,[1]MART!H77,[1]NİSAN!H77,[1]MAYIS!H77,[1]HAZİRAN!H77,[1]TEMMUZ!H77,[1]AĞUSTOS!H77,[1]EYLÜL!H77,[1]EKİM!H77,[1]KASIM!H77,[1]ARALIK!H77)</f>
        <v>3</v>
      </c>
      <c r="I80" s="66" t="n">
        <f aca="false">SUM([1]OCAK!I77,[1]ŞUBAT!I77,[1]MART!I77,[1]NİSAN!I77,[1]MAYIS!I77,[1]HAZİRAN!I77,[1]TEMMUZ!I77,[1]AĞUSTOS!I77,[1]EYLÜL!I77,[1]EKİM!I77,[1]KASIM!I77,[1]ARALIK!I77)</f>
        <v>12</v>
      </c>
      <c r="J80" s="66" t="n">
        <f aca="false">SUM([1]OCAK!J77,[1]ŞUBAT!J77,[1]MART!J77,[1]NİSAN!J77,[1]MAYIS!J77,[1]HAZİRAN!J77,[1]TEMMUZ!J77,[1]AĞUSTOS!J77,[1]EYLÜL!J77,[1]EKİM!J77,[1]KASIM!J77,[1]ARALIK!J77)</f>
        <v>1</v>
      </c>
      <c r="K80" s="66" t="n">
        <f aca="false">SUM([1]OCAK!K77,[1]ŞUBAT!K77,[1]MART!K77,[1]NİSAN!K77,[1]MAYIS!K77,[1]HAZİRAN!K77,[1]TEMMUZ!K77,[1]AĞUSTOS!K77,[1]EYLÜL!K77,[1]EKİM!K77,[1]KASIM!K77,[1]ARALIK!K77)</f>
        <v>0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0</v>
      </c>
      <c r="N80" s="66" t="n">
        <f aca="false">SUM([1]OCAK!N77,[1]ŞUBAT!N77,[1]MART!N77,[1]NİSAN!N77,[1]MAYIS!N77,[1]HAZİRAN!N77,[1]TEMMUZ!N77,[1]AĞUSTOS!N77,[1]EYLÜL!N77,[1]EKİM!N77,[1]KASIM!N77,[1]ARALIK!N77)</f>
        <v>0</v>
      </c>
      <c r="O80" s="67" t="n">
        <f aca="false">SUM(C80:N80)</f>
        <v>164</v>
      </c>
    </row>
    <row r="81" customFormat="false" ht="13.5" hidden="fals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1</v>
      </c>
      <c r="D81" s="66" t="n">
        <f aca="false">SUM([1]OCAK!D78,[1]ŞUBAT!D78,[1]MART!D78,[1]NİSAN!D78,[1]MAYIS!D78,[1]HAZİRAN!D78,[1]TEMMUZ!D78,[1]AĞUSTOS!D78,[1]EYLÜL!D78,[1]EKİM!D78,[1]KASIM!D78,[1]ARALIK!D78)</f>
        <v>0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0</v>
      </c>
      <c r="H81" s="66" t="n">
        <f aca="false">SUM([1]OCAK!H78,[1]ŞUBAT!H78,[1]MART!H78,[1]NİSAN!H78,[1]MAYIS!H78,[1]HAZİRAN!H78,[1]TEMMUZ!H78,[1]AĞUSTOS!H78,[1]EYLÜL!H78,[1]EKİM!H78,[1]KASIM!H78,[1]ARALIK!H78)</f>
        <v>0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1</v>
      </c>
    </row>
    <row r="82" customFormat="false" ht="13.5" hidden="fals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0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0</v>
      </c>
    </row>
    <row r="83" customFormat="false" ht="13.5" hidden="fals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0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0</v>
      </c>
    </row>
    <row r="84" customFormat="false" ht="13.5" hidden="fals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1</v>
      </c>
      <c r="D84" s="66" t="n">
        <f aca="false">SUM([1]OCAK!D81,[1]ŞUBAT!D81,[1]MART!D81,[1]NİSAN!D81,[1]MAYIS!D81,[1]HAZİRAN!D81,[1]TEMMUZ!D81,[1]AĞUSTOS!D81,[1]EYLÜL!D81,[1]EKİM!D81,[1]KASIM!D81,[1]ARALIK!D81)</f>
        <v>0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0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1</v>
      </c>
    </row>
    <row r="85" customFormat="false" ht="13.5" hidden="fals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5</v>
      </c>
      <c r="D85" s="66" t="n">
        <f aca="false">SUM([1]OCAK!D82,[1]ŞUBAT!D82,[1]MART!D82,[1]NİSAN!D82,[1]MAYIS!D82,[1]HAZİRAN!D82,[1]TEMMUZ!D82,[1]AĞUSTOS!D82,[1]EYLÜL!D82,[1]EKİM!D82,[1]KASIM!D82,[1]ARALIK!D82)</f>
        <v>9</v>
      </c>
      <c r="E85" s="66" t="n">
        <f aca="false">SUM([1]OCAK!E82,[1]ŞUBAT!E82,[1]MART!E82,[1]NİSAN!E82,[1]MAYIS!E82,[1]HAZİRAN!E82,[1]TEMMUZ!E82,[1]AĞUSTOS!E82,[1]EYLÜL!E82,[1]EKİM!E82,[1]KASIM!E82,[1]ARALIK!E82)</f>
        <v>0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1</v>
      </c>
      <c r="H85" s="66" t="n">
        <f aca="false">SUM([1]OCAK!H82,[1]ŞUBAT!H82,[1]MART!H82,[1]NİSAN!H82,[1]MAYIS!H82,[1]HAZİRAN!H82,[1]TEMMUZ!H82,[1]AĞUSTOS!H82,[1]EYLÜL!H82,[1]EKİM!H82,[1]KASIM!H82,[1]ARALIK!H82)</f>
        <v>0</v>
      </c>
      <c r="I85" s="66" t="n">
        <f aca="false">SUM([1]OCAK!I82,[1]ŞUBAT!I82,[1]MART!I82,[1]NİSAN!I82,[1]MAYIS!I82,[1]HAZİRAN!I82,[1]TEMMUZ!I82,[1]AĞUSTOS!I82,[1]EYLÜL!I82,[1]EKİM!I82,[1]KASIM!I82,[1]ARALIK!I82)</f>
        <v>0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0</v>
      </c>
      <c r="N85" s="66" t="n">
        <f aca="false">SUM([1]OCAK!N82,[1]ŞUBAT!N82,[1]MART!N82,[1]NİSAN!N82,[1]MAYIS!N82,[1]HAZİRAN!N82,[1]TEMMUZ!N82,[1]AĞUSTOS!N82,[1]EYLÜL!N82,[1]EKİM!N82,[1]KASIM!N82,[1]ARALIK!N82)</f>
        <v>0</v>
      </c>
      <c r="O85" s="67" t="n">
        <f aca="false">SUM(C85:N85)</f>
        <v>15</v>
      </c>
    </row>
    <row r="86" customFormat="false" ht="13.5" hidden="fals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fals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0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0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0</v>
      </c>
    </row>
    <row r="88" customFormat="false" ht="13.5" hidden="fals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0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0</v>
      </c>
    </row>
    <row r="89" customFormat="false" ht="13.5" hidden="fals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0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0</v>
      </c>
    </row>
    <row r="90" customFormat="false" ht="13.5" hidden="fals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2</v>
      </c>
      <c r="D90" s="66" t="n">
        <f aca="false">SUM([1]OCAK!D87,[1]ŞUBAT!D87,[1]MART!D87,[1]NİSAN!D87,[1]MAYIS!D87,[1]HAZİRAN!D87,[1]TEMMUZ!D87,[1]AĞUSTOS!D87,[1]EYLÜL!D87,[1]EKİM!D87,[1]KASIM!D87,[1]ARALIK!D87)</f>
        <v>0</v>
      </c>
      <c r="E90" s="66" t="n">
        <f aca="false">SUM([1]OCAK!E87,[1]ŞUBAT!E87,[1]MART!E87,[1]NİSAN!E87,[1]MAYIS!E87,[1]HAZİRAN!E87,[1]TEMMUZ!E87,[1]AĞUSTOS!E87,[1]EYLÜL!E87,[1]EKİM!E87,[1]KASIM!E87,[1]ARALIK!E87)</f>
        <v>1</v>
      </c>
      <c r="F90" s="66" t="n">
        <f aca="false">SUM([1]OCAK!F87,[1]ŞUBAT!F87,[1]MART!F87,[1]NİSAN!F87,[1]MAYIS!F87,[1]HAZİRAN!F87,[1]TEMMUZ!F87,[1]AĞUSTOS!F87,[1]EYLÜL!F87,[1]EKİM!F87,[1]KASIM!F87,[1]ARALIK!F87)</f>
        <v>0</v>
      </c>
      <c r="G90" s="66" t="n">
        <f aca="false">SUM([1]OCAK!G87,[1]ŞUBAT!G87,[1]MART!G87,[1]NİSAN!G87,[1]MAYIS!G87,[1]HAZİRAN!G87,[1]TEMMUZ!G87,[1]AĞUSTOS!G87,[1]EYLÜL!G87,[1]EKİM!G87,[1]KASIM!G87,[1]ARALIK!G87)</f>
        <v>4</v>
      </c>
      <c r="H90" s="66" t="n">
        <f aca="false">SUM([1]OCAK!H87,[1]ŞUBAT!H87,[1]MART!H87,[1]NİSAN!H87,[1]MAYIS!H87,[1]HAZİRAN!H87,[1]TEMMUZ!H87,[1]AĞUSTOS!H87,[1]EYLÜL!H87,[1]EKİM!H87,[1]KASIM!H87,[1]ARALIK!H87)</f>
        <v>0</v>
      </c>
      <c r="I90" s="66" t="n">
        <f aca="false">SUM([1]OCAK!I87,[1]ŞUBAT!I87,[1]MART!I87,[1]NİSAN!I87,[1]MAYIS!I87,[1]HAZİRAN!I87,[1]TEMMUZ!I87,[1]AĞUSTOS!I87,[1]EYLÜL!I87,[1]EKİM!I87,[1]KASIM!I87,[1]ARALIK!I87)</f>
        <v>1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0</v>
      </c>
      <c r="N90" s="66" t="n">
        <f aca="false">SUM([1]OCAK!N87,[1]ŞUBAT!N87,[1]MART!N87,[1]NİSAN!N87,[1]MAYIS!N87,[1]HAZİRAN!N87,[1]TEMMUZ!N87,[1]AĞUSTOS!N87,[1]EYLÜL!N87,[1]EKİM!N87,[1]KASIM!N87,[1]ARALIK!N87)</f>
        <v>0</v>
      </c>
      <c r="O90" s="67" t="n">
        <f aca="false">SUM(C90:N90)</f>
        <v>8</v>
      </c>
    </row>
    <row r="91" customFormat="false" ht="13.5" hidden="fals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1</v>
      </c>
      <c r="D91" s="66" t="n">
        <f aca="false">SUM([1]OCAK!D88,[1]ŞUBAT!D88,[1]MART!D88,[1]NİSAN!D88,[1]MAYIS!D88,[1]HAZİRAN!D88,[1]TEMMUZ!D88,[1]AĞUSTOS!D88,[1]EYLÜL!D88,[1]EKİM!D88,[1]KASIM!D88,[1]ARALIK!D88)</f>
        <v>0</v>
      </c>
      <c r="E91" s="66" t="n">
        <f aca="false">SUM([1]OCAK!E88,[1]ŞUBAT!E88,[1]MART!E88,[1]NİSAN!E88,[1]MAYIS!E88,[1]HAZİRAN!E88,[1]TEMMUZ!E88,[1]AĞUSTOS!E88,[1]EYLÜL!E88,[1]EKİM!E88,[1]KASIM!E88,[1]ARALIK!E88)</f>
        <v>0</v>
      </c>
      <c r="F91" s="66" t="n">
        <f aca="false">SUM([1]OCAK!F88,[1]ŞUBAT!F88,[1]MART!F88,[1]NİSAN!F88,[1]MAYIS!F88,[1]HAZİRAN!F88,[1]TEMMUZ!F88,[1]AĞUSTOS!F88,[1]EYLÜL!F88,[1]EKİM!F88,[1]KASIM!F88,[1]ARALIK!F88)</f>
        <v>0</v>
      </c>
      <c r="G91" s="66" t="n">
        <f aca="false">SUM([1]OCAK!G88,[1]ŞUBAT!G88,[1]MART!G88,[1]NİSAN!G88,[1]MAYIS!G88,[1]HAZİRAN!G88,[1]TEMMUZ!G88,[1]AĞUSTOS!G88,[1]EYLÜL!G88,[1]EKİM!G88,[1]KASIM!G88,[1]ARALIK!G88)</f>
        <v>0</v>
      </c>
      <c r="H91" s="66" t="n">
        <f aca="false">SUM([1]OCAK!H88,[1]ŞUBAT!H88,[1]MART!H88,[1]NİSAN!H88,[1]MAYIS!H88,[1]HAZİRAN!H88,[1]TEMMUZ!H88,[1]AĞUSTOS!H88,[1]EYLÜL!H88,[1]EKİM!H88,[1]KASIM!H88,[1]ARALIK!H88)</f>
        <v>1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0</v>
      </c>
      <c r="N91" s="66" t="n">
        <f aca="false">SUM([1]OCAK!N88,[1]ŞUBAT!N88,[1]MART!N88,[1]NİSAN!N88,[1]MAYIS!N88,[1]HAZİRAN!N88,[1]TEMMUZ!N88,[1]AĞUSTOS!N88,[1]EYLÜL!N88,[1]EKİM!N88,[1]KASIM!N88,[1]ARALIK!N88)</f>
        <v>0</v>
      </c>
      <c r="O91" s="67" t="n">
        <f aca="false">SUM(C91:N91)</f>
        <v>2</v>
      </c>
    </row>
    <row r="92" customFormat="false" ht="13.5" hidden="fals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5</v>
      </c>
      <c r="D92" s="66" t="n">
        <f aca="false">SUM([1]OCAK!D89,[1]ŞUBAT!D89,[1]MART!D89,[1]NİSAN!D89,[1]MAYIS!D89,[1]HAZİRAN!D89,[1]TEMMUZ!D89,[1]AĞUSTOS!D89,[1]EYLÜL!D89,[1]EKİM!D89,[1]KASIM!D89,[1]ARALIK!D89)</f>
        <v>2</v>
      </c>
      <c r="E92" s="66" t="n">
        <f aca="false">SUM([1]OCAK!E89,[1]ŞUBAT!E89,[1]MART!E89,[1]NİSAN!E89,[1]MAYIS!E89,[1]HAZİRAN!E89,[1]TEMMUZ!E89,[1]AĞUSTOS!E89,[1]EYLÜL!E89,[1]EKİM!E89,[1]KASIM!E89,[1]ARALIK!E89)</f>
        <v>1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5</v>
      </c>
      <c r="H92" s="66" t="n">
        <f aca="false">SUM([1]OCAK!H89,[1]ŞUBAT!H89,[1]MART!H89,[1]NİSAN!H89,[1]MAYIS!H89,[1]HAZİRAN!H89,[1]TEMMUZ!H89,[1]AĞUSTOS!H89,[1]EYLÜL!H89,[1]EKİM!H89,[1]KASIM!H89,[1]ARALIK!H89)</f>
        <v>0</v>
      </c>
      <c r="I92" s="66" t="n">
        <f aca="false">SUM([1]OCAK!I89,[1]ŞUBAT!I89,[1]MART!I89,[1]NİSAN!I89,[1]MAYIS!I89,[1]HAZİRAN!I89,[1]TEMMUZ!I89,[1]AĞUSTOS!I89,[1]EYLÜL!I89,[1]EKİM!I89,[1]KASIM!I89,[1]ARALIK!I89)</f>
        <v>0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13</v>
      </c>
    </row>
    <row r="93" customFormat="false" ht="13.5" hidden="fals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11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11</v>
      </c>
    </row>
    <row r="94" customFormat="false" ht="13.5" hidden="fals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0</v>
      </c>
      <c r="D94" s="66" t="n">
        <f aca="false">SUM([1]OCAK!D91,[1]ŞUBAT!D91,[1]MART!D91,[1]NİSAN!D91,[1]MAYIS!D91,[1]HAZİRAN!D91,[1]TEMMUZ!D91,[1]AĞUSTOS!D91,[1]EYLÜL!D91,[1]EKİM!D91,[1]KASIM!D91,[1]ARALIK!D91)</f>
        <v>0</v>
      </c>
      <c r="E94" s="66" t="n">
        <f aca="false">SUM([1]OCAK!E91,[1]ŞUBAT!E91,[1]MART!E91,[1]NİSAN!E91,[1]MAYIS!E91,[1]HAZİRAN!E91,[1]TEMMUZ!E91,[1]AĞUSTOS!E91,[1]EYLÜL!E91,[1]EKİM!E91,[1]KASIM!E91,[1]ARALIK!E91)</f>
        <v>0</v>
      </c>
      <c r="F94" s="66" t="n">
        <f aca="false">SUM([1]OCAK!F91,[1]ŞUBAT!F91,[1]MART!F91,[1]NİSAN!F91,[1]MAYIS!F91,[1]HAZİRAN!F91,[1]TEMMUZ!F91,[1]AĞUSTOS!F91,[1]EYLÜL!F91,[1]EKİM!F91,[1]KASIM!F91,[1]ARALIK!F91)</f>
        <v>0</v>
      </c>
      <c r="G94" s="66" t="n">
        <f aca="false">SUM([1]OCAK!G91,[1]ŞUBAT!G91,[1]MART!G91,[1]NİSAN!G91,[1]MAYIS!G91,[1]HAZİRAN!G91,[1]TEMMUZ!G91,[1]AĞUSTOS!G91,[1]EYLÜL!G91,[1]EKİM!G91,[1]KASIM!G91,[1]ARALIK!G91)</f>
        <v>0</v>
      </c>
      <c r="H94" s="66" t="n">
        <f aca="false">SUM([1]OCAK!H91,[1]ŞUBAT!H91,[1]MART!H91,[1]NİSAN!H91,[1]MAYIS!H91,[1]HAZİRAN!H91,[1]TEMMUZ!H91,[1]AĞUSTOS!H91,[1]EYLÜL!H91,[1]EKİM!H91,[1]KASIM!H91,[1]ARALIK!H91)</f>
        <v>0</v>
      </c>
      <c r="I94" s="66" t="n">
        <f aca="false">SUM([1]OCAK!I91,[1]ŞUBAT!I91,[1]MART!I91,[1]NİSAN!I91,[1]MAYIS!I91,[1]HAZİRAN!I91,[1]TEMMUZ!I91,[1]AĞUSTOS!I91,[1]EYLÜL!I91,[1]EKİM!I91,[1]KASIM!I91,[1]ARALIK!I91)</f>
        <v>0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0</v>
      </c>
      <c r="N94" s="66" t="n">
        <f aca="false">SUM([1]OCAK!N91,[1]ŞUBAT!N91,[1]MART!N91,[1]NİSAN!N91,[1]MAYIS!N91,[1]HAZİRAN!N91,[1]TEMMUZ!N91,[1]AĞUSTOS!N91,[1]EYLÜL!N91,[1]EKİM!N91,[1]KASIM!N91,[1]ARALIK!N91)</f>
        <v>0</v>
      </c>
      <c r="O94" s="67" t="n">
        <f aca="false">SUM(C94:N94)</f>
        <v>0</v>
      </c>
    </row>
    <row r="95" customFormat="false" ht="13.5" hidden="fals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28</v>
      </c>
      <c r="D95" s="66" t="n">
        <f aca="false">SUM([1]OCAK!D92,[1]ŞUBAT!D92,[1]MART!D92,[1]NİSAN!D92,[1]MAYIS!D92,[1]HAZİRAN!D92,[1]TEMMUZ!D92,[1]AĞUSTOS!D92,[1]EYLÜL!D92,[1]EKİM!D92,[1]KASIM!D92,[1]ARALIK!D92)</f>
        <v>10</v>
      </c>
      <c r="E95" s="66" t="n">
        <f aca="false">SUM([1]OCAK!E92,[1]ŞUBAT!E92,[1]MART!E92,[1]NİSAN!E92,[1]MAYIS!E92,[1]HAZİRAN!E92,[1]TEMMUZ!E92,[1]AĞUSTOS!E92,[1]EYLÜL!E92,[1]EKİM!E92,[1]KASIM!E92,[1]ARALIK!E92)</f>
        <v>0</v>
      </c>
      <c r="F95" s="66" t="n">
        <f aca="false">SUM([1]OCAK!F92,[1]ŞUBAT!F92,[1]MART!F92,[1]NİSAN!F92,[1]MAYIS!F92,[1]HAZİRAN!F92,[1]TEMMUZ!F92,[1]AĞUSTOS!F92,[1]EYLÜL!F92,[1]EKİM!F92,[1]KASIM!F92,[1]ARALIK!F92)</f>
        <v>0</v>
      </c>
      <c r="G95" s="66" t="n">
        <f aca="false">SUM([1]OCAK!G92,[1]ŞUBAT!G92,[1]MART!G92,[1]NİSAN!G92,[1]MAYIS!G92,[1]HAZİRAN!G92,[1]TEMMUZ!G92,[1]AĞUSTOS!G92,[1]EYLÜL!G92,[1]EKİM!G92,[1]KASIM!G92,[1]ARALIK!G92)</f>
        <v>2</v>
      </c>
      <c r="H95" s="66" t="n">
        <f aca="false">SUM([1]OCAK!H92,[1]ŞUBAT!H92,[1]MART!H92,[1]NİSAN!H92,[1]MAYIS!H92,[1]HAZİRAN!H92,[1]TEMMUZ!H92,[1]AĞUSTOS!H92,[1]EYLÜL!H92,[1]EKİM!H92,[1]KASIM!H92,[1]ARALIK!H92)</f>
        <v>10</v>
      </c>
      <c r="I95" s="66" t="n">
        <f aca="false">SUM([1]OCAK!I92,[1]ŞUBAT!I92,[1]MART!I92,[1]NİSAN!I92,[1]MAYIS!I92,[1]HAZİRAN!I92,[1]TEMMUZ!I92,[1]AĞUSTOS!I92,[1]EYLÜL!I92,[1]EKİM!I92,[1]KASIM!I92,[1]ARALIK!I92)</f>
        <v>1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0</v>
      </c>
      <c r="N95" s="66" t="n">
        <f aca="false">SUM([1]OCAK!N92,[1]ŞUBAT!N92,[1]MART!N92,[1]NİSAN!N92,[1]MAYIS!N92,[1]HAZİRAN!N92,[1]TEMMUZ!N92,[1]AĞUSTOS!N92,[1]EYLÜL!N92,[1]EKİM!N92,[1]KASIM!N92,[1]ARALIK!N92)</f>
        <v>0</v>
      </c>
      <c r="O95" s="67" t="n">
        <f aca="false">SUM(C95:N95)</f>
        <v>51</v>
      </c>
    </row>
    <row r="96" customFormat="false" ht="13.5" hidden="fals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0</v>
      </c>
      <c r="D96" s="66" t="n">
        <f aca="false">SUM([1]OCAK!D93,[1]ŞUBAT!D93,[1]MART!D93,[1]NİSAN!D93,[1]MAYIS!D93,[1]HAZİRAN!D93,[1]TEMMUZ!D93,[1]AĞUSTOS!D93,[1]EYLÜL!D93,[1]EKİM!D93,[1]KASIM!D93,[1]ARALIK!D93)</f>
        <v>0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0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0</v>
      </c>
    </row>
    <row r="97" customFormat="false" ht="13.5" hidden="fals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1</v>
      </c>
      <c r="D97" s="66" t="n">
        <f aca="false">SUM([1]OCAK!D94,[1]ŞUBAT!D94,[1]MART!D94,[1]NİSAN!D94,[1]MAYIS!D94,[1]HAZİRAN!D94,[1]TEMMUZ!D94,[1]AĞUSTOS!D94,[1]EYLÜL!D94,[1]EKİM!D94,[1]KASIM!D94,[1]ARALIK!D94)</f>
        <v>5</v>
      </c>
      <c r="E97" s="66" t="n">
        <f aca="false">SUM([1]OCAK!E94,[1]ŞUBAT!E94,[1]MART!E94,[1]NİSAN!E94,[1]MAYIS!E94,[1]HAZİRAN!E94,[1]TEMMUZ!E94,[1]AĞUSTOS!E94,[1]EYLÜL!E94,[1]EKİM!E94,[1]KASIM!E94,[1]ARALIK!E94)</f>
        <v>0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4</v>
      </c>
      <c r="H97" s="66" t="n">
        <f aca="false">SUM([1]OCAK!H94,[1]ŞUBAT!H94,[1]MART!H94,[1]NİSAN!H94,[1]MAYIS!H94,[1]HAZİRAN!H94,[1]TEMMUZ!H94,[1]AĞUSTOS!H94,[1]EYLÜL!H94,[1]EKİM!H94,[1]KASIM!H94,[1]ARALIK!H94)</f>
        <v>0</v>
      </c>
      <c r="I97" s="66" t="n">
        <f aca="false">SUM([1]OCAK!I94,[1]ŞUBAT!I94,[1]MART!I94,[1]NİSAN!I94,[1]MAYIS!I94,[1]HAZİRAN!I94,[1]TEMMUZ!I94,[1]AĞUSTOS!I94,[1]EYLÜL!I94,[1]EKİM!I94,[1]KASIM!I94,[1]ARALIK!I94)</f>
        <v>0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0</v>
      </c>
      <c r="N97" s="66" t="n">
        <f aca="false">SUM([1]OCAK!N94,[1]ŞUBAT!N94,[1]MART!N94,[1]NİSAN!N94,[1]MAYIS!N94,[1]HAZİRAN!N94,[1]TEMMUZ!N94,[1]AĞUSTOS!N94,[1]EYLÜL!N94,[1]EKİM!N94,[1]KASIM!N94,[1]ARALIK!N94)</f>
        <v>0</v>
      </c>
      <c r="O97" s="67" t="n">
        <f aca="false">SUM(C97:N97)</f>
        <v>10</v>
      </c>
    </row>
    <row r="98" customFormat="false" ht="13.5" hidden="fals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30</v>
      </c>
      <c r="D98" s="66" t="n">
        <f aca="false">SUM([1]OCAK!D95,[1]ŞUBAT!D95,[1]MART!D95,[1]NİSAN!D95,[1]MAYIS!D95,[1]HAZİRAN!D95,[1]TEMMUZ!D95,[1]AĞUSTOS!D95,[1]EYLÜL!D95,[1]EKİM!D95,[1]KASIM!D95,[1]ARALIK!D95)</f>
        <v>11</v>
      </c>
      <c r="E98" s="66" t="n">
        <f aca="false">SUM([1]OCAK!E95,[1]ŞUBAT!E95,[1]MART!E95,[1]NİSAN!E95,[1]MAYIS!E95,[1]HAZİRAN!E95,[1]TEMMUZ!E95,[1]AĞUSTOS!E95,[1]EYLÜL!E95,[1]EKİM!E95,[1]KASIM!E95,[1]ARALIK!E95)</f>
        <v>7</v>
      </c>
      <c r="F98" s="66" t="n">
        <f aca="false">SUM([1]OCAK!F95,[1]ŞUBAT!F95,[1]MART!F95,[1]NİSAN!F95,[1]MAYIS!F95,[1]HAZİRAN!F95,[1]TEMMUZ!F95,[1]AĞUSTOS!F95,[1]EYLÜL!F95,[1]EKİM!F95,[1]KASIM!F95,[1]ARALIK!F95)</f>
        <v>0</v>
      </c>
      <c r="G98" s="66" t="n">
        <f aca="false">SUM([1]OCAK!G95,[1]ŞUBAT!G95,[1]MART!G95,[1]NİSAN!G95,[1]MAYIS!G95,[1]HAZİRAN!G95,[1]TEMMUZ!G95,[1]AĞUSTOS!G95,[1]EYLÜL!G95,[1]EKİM!G95,[1]KASIM!G95,[1]ARALIK!G95)</f>
        <v>3</v>
      </c>
      <c r="H98" s="66" t="n">
        <f aca="false">SUM([1]OCAK!H95,[1]ŞUBAT!H95,[1]MART!H95,[1]NİSAN!H95,[1]MAYIS!H95,[1]HAZİRAN!H95,[1]TEMMUZ!H95,[1]AĞUSTOS!H95,[1]EYLÜL!H95,[1]EKİM!H95,[1]KASIM!H95,[1]ARALIK!H95)</f>
        <v>0</v>
      </c>
      <c r="I98" s="66" t="n">
        <f aca="false">SUM([1]OCAK!I95,[1]ŞUBAT!I95,[1]MART!I95,[1]NİSAN!I95,[1]MAYIS!I95,[1]HAZİRAN!I95,[1]TEMMUZ!I95,[1]AĞUSTOS!I95,[1]EYLÜL!I95,[1]EKİM!I95,[1]KASIM!I95,[1]ARALIK!I95)</f>
        <v>3</v>
      </c>
      <c r="J98" s="66" t="n">
        <f aca="false">SUM([1]OCAK!J95,[1]ŞUBAT!J95,[1]MART!J95,[1]NİSAN!J95,[1]MAYIS!J95,[1]HAZİRAN!J95,[1]TEMMUZ!J95,[1]AĞUSTOS!J95,[1]EYLÜL!J95,[1]EKİM!J95,[1]KASIM!J95,[1]ARALIK!J95)</f>
        <v>0</v>
      </c>
      <c r="K98" s="66" t="n">
        <f aca="false">SUM([1]OCAK!K95,[1]ŞUBAT!K95,[1]MART!K95,[1]NİSAN!K95,[1]MAYIS!K95,[1]HAZİRAN!K95,[1]TEMMUZ!K95,[1]AĞUSTOS!K95,[1]EYLÜL!K95,[1]EKİM!K95,[1]KASIM!K95,[1]ARALIK!K95)</f>
        <v>0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0</v>
      </c>
      <c r="N98" s="66" t="n">
        <f aca="false">SUM([1]OCAK!N95,[1]ŞUBAT!N95,[1]MART!N95,[1]NİSAN!N95,[1]MAYIS!N95,[1]HAZİRAN!N95,[1]TEMMUZ!N95,[1]AĞUSTOS!N95,[1]EYLÜL!N95,[1]EKİM!N95,[1]KASIM!N95,[1]ARALIK!N95)</f>
        <v>0</v>
      </c>
      <c r="O98" s="67" t="n">
        <f aca="false">SUM(C98:N98)</f>
        <v>54</v>
      </c>
    </row>
    <row r="99" customFormat="false" ht="13.5" hidden="fals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0</v>
      </c>
      <c r="D99" s="66" t="n">
        <f aca="false">SUM([1]OCAK!D96,[1]ŞUBAT!D96,[1]MART!D96,[1]NİSAN!D96,[1]MAYIS!D96,[1]HAZİRAN!D96,[1]TEMMUZ!D96,[1]AĞUSTOS!D96,[1]EYLÜL!D96,[1]EKİM!D96,[1]KASIM!D96,[1]ARALIK!D96)</f>
        <v>2</v>
      </c>
      <c r="E99" s="66" t="n">
        <f aca="false">SUM([1]OCAK!E96,[1]ŞUBAT!E96,[1]MART!E96,[1]NİSAN!E96,[1]MAYIS!E96,[1]HAZİRAN!E96,[1]TEMMUZ!E96,[1]AĞUSTOS!E96,[1]EYLÜL!E96,[1]EKİM!E96,[1]KASIM!E96,[1]ARALIK!E96)</f>
        <v>0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2</v>
      </c>
    </row>
    <row r="100" customFormat="false" ht="13.5" hidden="fals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27</v>
      </c>
      <c r="D100" s="66" t="n">
        <f aca="false">SUM([1]OCAK!D97,[1]ŞUBAT!D97,[1]MART!D97,[1]NİSAN!D97,[1]MAYIS!D97,[1]HAZİRAN!D97,[1]TEMMUZ!D97,[1]AĞUSTOS!D97,[1]EYLÜL!D97,[1]EKİM!D97,[1]KASIM!D97,[1]ARALIK!D97)</f>
        <v>29</v>
      </c>
      <c r="E100" s="66" t="n">
        <f aca="false">SUM([1]OCAK!E97,[1]ŞUBAT!E97,[1]MART!E97,[1]NİSAN!E97,[1]MAYIS!E97,[1]HAZİRAN!E97,[1]TEMMUZ!E97,[1]AĞUSTOS!E97,[1]EYLÜL!E97,[1]EKİM!E97,[1]KASIM!E97,[1]ARALIK!E97)</f>
        <v>1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2</v>
      </c>
      <c r="H100" s="66" t="n">
        <f aca="false">SUM([1]OCAK!H97,[1]ŞUBAT!H97,[1]MART!H97,[1]NİSAN!H97,[1]MAYIS!H97,[1]HAZİRAN!H97,[1]TEMMUZ!H97,[1]AĞUSTOS!H97,[1]EYLÜL!H97,[1]EKİM!H97,[1]KASIM!H97,[1]ARALIK!H97)</f>
        <v>0</v>
      </c>
      <c r="I100" s="66" t="n">
        <f aca="false">SUM([1]OCAK!I97,[1]ŞUBAT!I97,[1]MART!I97,[1]NİSAN!I97,[1]MAYIS!I97,[1]HAZİRAN!I97,[1]TEMMUZ!I97,[1]AĞUSTOS!I97,[1]EYLÜL!I97,[1]EKİM!I97,[1]KASIM!I97,[1]ARALIK!I97)</f>
        <v>1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0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0</v>
      </c>
      <c r="N100" s="66" t="n">
        <f aca="false">SUM([1]OCAK!N97,[1]ŞUBAT!N97,[1]MART!N97,[1]NİSAN!N97,[1]MAYIS!N97,[1]HAZİRAN!N97,[1]TEMMUZ!N97,[1]AĞUSTOS!N97,[1]EYLÜL!N97,[1]EKİM!N97,[1]KASIM!N97,[1]ARALIK!N97)</f>
        <v>0</v>
      </c>
      <c r="O100" s="67" t="n">
        <f aca="false">SUM(C100:N100)</f>
        <v>60</v>
      </c>
    </row>
    <row r="101" customFormat="false" ht="13.5" hidden="fals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1</v>
      </c>
      <c r="D101" s="66" t="n">
        <f aca="false">SUM([1]OCAK!D98,[1]ŞUBAT!D98,[1]MART!D98,[1]NİSAN!D98,[1]MAYIS!D98,[1]HAZİRAN!D98,[1]TEMMUZ!D98,[1]AĞUSTOS!D98,[1]EYLÜL!D98,[1]EKİM!D98,[1]KASIM!D98,[1]ARALIK!D98)</f>
        <v>0</v>
      </c>
      <c r="E101" s="66" t="n">
        <f aca="false">SUM([1]OCAK!E98,[1]ŞUBAT!E98,[1]MART!E98,[1]NİSAN!E98,[1]MAYIS!E98,[1]HAZİRAN!E98,[1]TEMMUZ!E98,[1]AĞUSTOS!E98,[1]EYLÜL!E98,[1]EKİM!E98,[1]KASIM!E98,[1]ARALIK!E98)</f>
        <v>0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0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1</v>
      </c>
    </row>
    <row r="102" customFormat="false" ht="13.5" hidden="fals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0</v>
      </c>
      <c r="D102" s="66" t="n">
        <f aca="false">SUM([1]OCAK!D99,[1]ŞUBAT!D99,[1]MART!D99,[1]NİSAN!D99,[1]MAYIS!D99,[1]HAZİRAN!D99,[1]TEMMUZ!D99,[1]AĞUSTOS!D99,[1]EYLÜL!D99,[1]EKİM!D99,[1]KASIM!D99,[1]ARALIK!D99)</f>
        <v>2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2</v>
      </c>
    </row>
    <row r="103" customFormat="false" ht="13.5" hidden="fals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53</v>
      </c>
      <c r="D103" s="66" t="n">
        <f aca="false">SUM([1]OCAK!D100,[1]ŞUBAT!D100,[1]MART!D100,[1]NİSAN!D100,[1]MAYIS!D100,[1]HAZİRAN!D100,[1]TEMMUZ!D100,[1]AĞUSTOS!D100,[1]EYLÜL!D100,[1]EKİM!D100,[1]KASIM!D100,[1]ARALIK!D100)</f>
        <v>30</v>
      </c>
      <c r="E103" s="66" t="n">
        <f aca="false">SUM([1]OCAK!E100,[1]ŞUBAT!E100,[1]MART!E100,[1]NİSAN!E100,[1]MAYIS!E100,[1]HAZİRAN!E100,[1]TEMMUZ!E100,[1]AĞUSTOS!E100,[1]EYLÜL!E100,[1]EKİM!E100,[1]KASIM!E100,[1]ARALIK!E100)</f>
        <v>21</v>
      </c>
      <c r="F103" s="66" t="n">
        <f aca="false">SUM([1]OCAK!F100,[1]ŞUBAT!F100,[1]MART!F100,[1]NİSAN!F100,[1]MAYIS!F100,[1]HAZİRAN!F100,[1]TEMMUZ!F100,[1]AĞUSTOS!F100,[1]EYLÜL!F100,[1]EKİM!F100,[1]KASIM!F100,[1]ARALIK!F100)</f>
        <v>0</v>
      </c>
      <c r="G103" s="66" t="n">
        <f aca="false">SUM([1]OCAK!G100,[1]ŞUBAT!G100,[1]MART!G100,[1]NİSAN!G100,[1]MAYIS!G100,[1]HAZİRAN!G100,[1]TEMMUZ!G100,[1]AĞUSTOS!G100,[1]EYLÜL!G100,[1]EKİM!G100,[1]KASIM!G100,[1]ARALIK!G100)</f>
        <v>16</v>
      </c>
      <c r="H103" s="66" t="n">
        <f aca="false">SUM([1]OCAK!H100,[1]ŞUBAT!H100,[1]MART!H100,[1]NİSAN!H100,[1]MAYIS!H100,[1]HAZİRAN!H100,[1]TEMMUZ!H100,[1]AĞUSTOS!H100,[1]EYLÜL!H100,[1]EKİM!H100,[1]KASIM!H100,[1]ARALIK!H100)</f>
        <v>3</v>
      </c>
      <c r="I103" s="66" t="n">
        <f aca="false">SUM([1]OCAK!I100,[1]ŞUBAT!I100,[1]MART!I100,[1]NİSAN!I100,[1]MAYIS!I100,[1]HAZİRAN!I100,[1]TEMMUZ!I100,[1]AĞUSTOS!I100,[1]EYLÜL!I100,[1]EKİM!I100,[1]KASIM!I100,[1]ARALIK!I100)</f>
        <v>18</v>
      </c>
      <c r="J103" s="66" t="n">
        <f aca="false">SUM([1]OCAK!J100,[1]ŞUBAT!J100,[1]MART!J100,[1]NİSAN!J100,[1]MAYIS!J100,[1]HAZİRAN!J100,[1]TEMMUZ!J100,[1]AĞUSTOS!J100,[1]EYLÜL!J100,[1]EKİM!J100,[1]KASIM!J100,[1]ARALIK!J100)</f>
        <v>0</v>
      </c>
      <c r="K103" s="66" t="n">
        <f aca="false">SUM([1]OCAK!K100,[1]ŞUBAT!K100,[1]MART!K100,[1]NİSAN!K100,[1]MAYIS!K100,[1]HAZİRAN!K100,[1]TEMMUZ!K100,[1]AĞUSTOS!K100,[1]EYLÜL!K100,[1]EKİM!K100,[1]KASIM!K100,[1]ARALIK!K100)</f>
        <v>0</v>
      </c>
      <c r="L103" s="66" t="n">
        <f aca="false">SUM([1]OCAK!L100,[1]ŞUBAT!L100,[1]MART!L100,[1]NİSAN!L100,[1]MAYIS!L100,[1]HAZİRAN!L100,[1]TEMMUZ!L100,[1]AĞUSTOS!L100,[1]EYLÜL!L100,[1]EKİM!L100,[1]KASIM!L100,[1]ARALIK!L100)</f>
        <v>8</v>
      </c>
      <c r="M103" s="66" t="n">
        <f aca="false">SUM([1]OCAK!M100,[1]ŞUBAT!M100,[1]MART!M100,[1]NİSAN!M100,[1]MAYIS!M100,[1]HAZİRAN!M100,[1]TEMMUZ!M100,[1]AĞUSTOS!M100,[1]EYLÜL!M100,[1]EKİM!M100,[1]KASIM!M100,[1]ARALIK!M100)</f>
        <v>0</v>
      </c>
      <c r="N103" s="66" t="n">
        <f aca="false">SUM([1]OCAK!N100,[1]ŞUBAT!N100,[1]MART!N100,[1]NİSAN!N100,[1]MAYIS!N100,[1]HAZİRAN!N100,[1]TEMMUZ!N100,[1]AĞUSTOS!N100,[1]EYLÜL!N100,[1]EKİM!N100,[1]KASIM!N100,[1]ARALIK!N100)</f>
        <v>1</v>
      </c>
      <c r="O103" s="67" t="n">
        <f aca="false">SUM(C103:N103)</f>
        <v>150</v>
      </c>
    </row>
    <row r="104" customFormat="false" ht="13.5" hidden="fals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6</v>
      </c>
      <c r="D104" s="66" t="n">
        <f aca="false">SUM([1]OCAK!D101,[1]ŞUBAT!D101,[1]MART!D101,[1]NİSAN!D101,[1]MAYIS!D101,[1]HAZİRAN!D101,[1]TEMMUZ!D101,[1]AĞUSTOS!D101,[1]EYLÜL!D101,[1]EKİM!D101,[1]KASIM!D101,[1]ARALIK!D101)</f>
        <v>2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0</v>
      </c>
      <c r="I104" s="66" t="n">
        <f aca="false">SUM([1]OCAK!I101,[1]ŞUBAT!I101,[1]MART!I101,[1]NİSAN!I101,[1]MAYIS!I101,[1]HAZİRAN!I101,[1]TEMMUZ!I101,[1]AĞUSTOS!I101,[1]EYLÜL!I101,[1]EKİM!I101,[1]KASIM!I101,[1]ARALIK!I101)</f>
        <v>0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0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8</v>
      </c>
    </row>
    <row r="105" customFormat="false" ht="13.5" hidden="fals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0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0</v>
      </c>
    </row>
    <row r="106" customFormat="false" ht="13.5" hidden="fals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0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0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0</v>
      </c>
    </row>
    <row r="107" customFormat="false" ht="13.5" hidden="fals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1</v>
      </c>
      <c r="D107" s="66" t="n">
        <f aca="false">SUM([1]OCAK!D104,[1]ŞUBAT!D104,[1]MART!D104,[1]NİSAN!D104,[1]MAYIS!D104,[1]HAZİRAN!D104,[1]TEMMUZ!D104,[1]AĞUSTOS!D104,[1]EYLÜL!D104,[1]EKİM!D104,[1]KASIM!D104,[1]ARALIK!D104)</f>
        <v>1</v>
      </c>
      <c r="E107" s="66" t="n">
        <f aca="false">SUM([1]OCAK!E104,[1]ŞUBAT!E104,[1]MART!E104,[1]NİSAN!E104,[1]MAYIS!E104,[1]HAZİRAN!E104,[1]TEMMUZ!E104,[1]AĞUSTOS!E104,[1]EYLÜL!E104,[1]EKİM!E104,[1]KASIM!E104,[1]ARALIK!E104)</f>
        <v>0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0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2</v>
      </c>
    </row>
    <row r="108" customFormat="false" ht="13.5" hidden="fals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fals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1</v>
      </c>
      <c r="E109" s="66" t="n">
        <f aca="false">SUM([1]OCAK!E106,[1]ŞUBAT!E106,[1]MART!E106,[1]NİSAN!E106,[1]MAYIS!E106,[1]HAZİRAN!E106,[1]TEMMUZ!E106,[1]AĞUSTOS!E106,[1]EYLÜL!E106,[1]EKİM!E106,[1]KASIM!E106,[1]ARALIK!E106)</f>
        <v>0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1</v>
      </c>
    </row>
    <row r="110" customFormat="false" ht="13.5" hidden="fals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fals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1</v>
      </c>
      <c r="D111" s="66" t="n">
        <f aca="false">SUM([1]OCAK!D108,[1]ŞUBAT!D108,[1]MART!D108,[1]NİSAN!D108,[1]MAYIS!D108,[1]HAZİRAN!D108,[1]TEMMUZ!D108,[1]AĞUSTOS!D108,[1]EYLÜL!D108,[1]EKİM!D108,[1]KASIM!D108,[1]ARALIK!D108)</f>
        <v>10</v>
      </c>
      <c r="E111" s="66" t="n">
        <f aca="false">SUM([1]OCAK!E108,[1]ŞUBAT!E108,[1]MART!E108,[1]NİSAN!E108,[1]MAYIS!E108,[1]HAZİRAN!E108,[1]TEMMUZ!E108,[1]AĞUSTOS!E108,[1]EYLÜL!E108,[1]EKİM!E108,[1]KASIM!E108,[1]ARALIK!E108)</f>
        <v>0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0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0</v>
      </c>
      <c r="N111" s="66" t="n">
        <f aca="false">SUM([1]OCAK!N108,[1]ŞUBAT!N108,[1]MART!N108,[1]NİSAN!N108,[1]MAYIS!N108,[1]HAZİRAN!N108,[1]TEMMUZ!N108,[1]AĞUSTOS!N108,[1]EYLÜL!N108,[1]EKİM!N108,[1]KASIM!N108,[1]ARALIK!N108)</f>
        <v>0</v>
      </c>
      <c r="O111" s="67" t="n">
        <f aca="false">SUM(C111:N111)</f>
        <v>13</v>
      </c>
    </row>
    <row r="112" customFormat="false" ht="13.5" hidden="fals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0</v>
      </c>
      <c r="D112" s="66" t="n">
        <f aca="false">SUM([1]OCAK!D109,[1]ŞUBAT!D109,[1]MART!D109,[1]NİSAN!D109,[1]MAYIS!D109,[1]HAZİRAN!D109,[1]TEMMUZ!D109,[1]AĞUSTOS!D109,[1]EYLÜL!D109,[1]EKİM!D109,[1]KASIM!D109,[1]ARALIK!D109)</f>
        <v>1</v>
      </c>
      <c r="E112" s="66" t="n">
        <f aca="false">SUM([1]OCAK!E109,[1]ŞUBAT!E109,[1]MART!E109,[1]NİSAN!E109,[1]MAYIS!E109,[1]HAZİRAN!E109,[1]TEMMUZ!E109,[1]AĞUSTOS!E109,[1]EYLÜL!E109,[1]EKİM!E109,[1]KASIM!E109,[1]ARALIK!E109)</f>
        <v>0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0</v>
      </c>
      <c r="H112" s="66" t="n">
        <f aca="false">SUM([1]OCAK!H109,[1]ŞUBAT!H109,[1]MART!H109,[1]NİSAN!H109,[1]MAYIS!H109,[1]HAZİRAN!H109,[1]TEMMUZ!H109,[1]AĞUSTOS!H109,[1]EYLÜL!H109,[1]EKİM!H109,[1]KASIM!H109,[1]ARALIK!H109)</f>
        <v>0</v>
      </c>
      <c r="I112" s="66" t="n">
        <f aca="false">SUM([1]OCAK!I109,[1]ŞUBAT!I109,[1]MART!I109,[1]NİSAN!I109,[1]MAYIS!I109,[1]HAZİRAN!I109,[1]TEMMUZ!I109,[1]AĞUSTOS!I109,[1]EYLÜL!I109,[1]EKİM!I109,[1]KASIM!I109,[1]ARALIK!I109)</f>
        <v>0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0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1</v>
      </c>
    </row>
    <row r="113" customFormat="false" ht="13.5" hidden="fals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0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0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0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0</v>
      </c>
    </row>
    <row r="114" customFormat="false" ht="13.5" hidden="fals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23</v>
      </c>
      <c r="D114" s="66" t="n">
        <f aca="false">SUM([1]OCAK!D111,[1]ŞUBAT!D111,[1]MART!D111,[1]NİSAN!D111,[1]MAYIS!D111,[1]HAZİRAN!D111,[1]TEMMUZ!D111,[1]AĞUSTOS!D111,[1]EYLÜL!D111,[1]EKİM!D111,[1]KASIM!D111,[1]ARALIK!D111)</f>
        <v>4</v>
      </c>
      <c r="E114" s="66" t="n">
        <f aca="false">SUM([1]OCAK!E111,[1]ŞUBAT!E111,[1]MART!E111,[1]NİSAN!E111,[1]MAYIS!E111,[1]HAZİRAN!E111,[1]TEMMUZ!E111,[1]AĞUSTOS!E111,[1]EYLÜL!E111,[1]EKİM!E111,[1]KASIM!E111,[1]ARALIK!E111)</f>
        <v>3</v>
      </c>
      <c r="F114" s="66" t="n">
        <f aca="false">SUM([1]OCAK!F111,[1]ŞUBAT!F111,[1]MART!F111,[1]NİSAN!F111,[1]MAYIS!F111,[1]HAZİRAN!F111,[1]TEMMUZ!F111,[1]AĞUSTOS!F111,[1]EYLÜL!F111,[1]EKİM!F111,[1]KASIM!F111,[1]ARALIK!F111)</f>
        <v>0</v>
      </c>
      <c r="G114" s="66" t="n">
        <f aca="false">SUM([1]OCAK!G111,[1]ŞUBAT!G111,[1]MART!G111,[1]NİSAN!G111,[1]MAYIS!G111,[1]HAZİRAN!G111,[1]TEMMUZ!G111,[1]AĞUSTOS!G111,[1]EYLÜL!G111,[1]EKİM!G111,[1]KASIM!G111,[1]ARALIK!G111)</f>
        <v>1</v>
      </c>
      <c r="H114" s="66" t="n">
        <f aca="false">SUM([1]OCAK!H111,[1]ŞUBAT!H111,[1]MART!H111,[1]NİSAN!H111,[1]MAYIS!H111,[1]HAZİRAN!H111,[1]TEMMUZ!H111,[1]AĞUSTOS!H111,[1]EYLÜL!H111,[1]EKİM!H111,[1]KASIM!H111,[1]ARALIK!H111)</f>
        <v>2</v>
      </c>
      <c r="I114" s="66" t="n">
        <f aca="false">SUM([1]OCAK!I111,[1]ŞUBAT!I111,[1]MART!I111,[1]NİSAN!I111,[1]MAYIS!I111,[1]HAZİRAN!I111,[1]TEMMUZ!I111,[1]AĞUSTOS!I111,[1]EYLÜL!I111,[1]EKİM!I111,[1]KASIM!I111,[1]ARALIK!I111)</f>
        <v>18</v>
      </c>
      <c r="J114" s="66" t="n">
        <f aca="false">SUM([1]OCAK!J111,[1]ŞUBAT!J111,[1]MART!J111,[1]NİSAN!J111,[1]MAYIS!J111,[1]HAZİRAN!J111,[1]TEMMUZ!J111,[1]AĞUSTOS!J111,[1]EYLÜL!J111,[1]EKİM!J111,[1]KASIM!J111,[1]ARALIK!J111)</f>
        <v>1</v>
      </c>
      <c r="K114" s="66" t="n">
        <f aca="false">SUM([1]OCAK!K111,[1]ŞUBAT!K111,[1]MART!K111,[1]NİSAN!K111,[1]MAYIS!K111,[1]HAZİRAN!K111,[1]TEMMUZ!K111,[1]AĞUSTOS!K111,[1]EYLÜL!K111,[1]EKİM!K111,[1]KASIM!K111,[1]ARALIK!K111)</f>
        <v>0</v>
      </c>
      <c r="L114" s="66" t="n">
        <f aca="false">SUM([1]OCAK!L111,[1]ŞUBAT!L111,[1]MART!L111,[1]NİSAN!L111,[1]MAYIS!L111,[1]HAZİRAN!L111,[1]TEMMUZ!L111,[1]AĞUSTOS!L111,[1]EYLÜL!L111,[1]EKİM!L111,[1]KASIM!L111,[1]ARALIK!L111)</f>
        <v>2</v>
      </c>
      <c r="M114" s="66" t="n">
        <f aca="false">SUM([1]OCAK!M111,[1]ŞUBAT!M111,[1]MART!M111,[1]NİSAN!M111,[1]MAYIS!M111,[1]HAZİRAN!M111,[1]TEMMUZ!M111,[1]AĞUSTOS!M111,[1]EYLÜL!M111,[1]EKİM!M111,[1]KASIM!M111,[1]ARALIK!M111)</f>
        <v>1</v>
      </c>
      <c r="N114" s="66" t="n">
        <f aca="false">SUM([1]OCAK!N111,[1]ŞUBAT!N111,[1]MART!N111,[1]NİSAN!N111,[1]MAYIS!N111,[1]HAZİRAN!N111,[1]TEMMUZ!N111,[1]AĞUSTOS!N111,[1]EYLÜL!N111,[1]EKİM!N111,[1]KASIM!N111,[1]ARALIK!N111)</f>
        <v>0</v>
      </c>
      <c r="O114" s="67" t="n">
        <f aca="false">SUM(C114:N114)</f>
        <v>55</v>
      </c>
    </row>
    <row r="115" customFormat="false" ht="13.5" hidden="fals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0</v>
      </c>
      <c r="D115" s="66" t="n">
        <f aca="false">SUM([1]OCAK!D112,[1]ŞUBAT!D112,[1]MART!D112,[1]NİSAN!D112,[1]MAYIS!D112,[1]HAZİRAN!D112,[1]TEMMUZ!D112,[1]AĞUSTOS!D112,[1]EYLÜL!D112,[1]EKİM!D112,[1]KASIM!D112,[1]ARALIK!D112)</f>
        <v>0</v>
      </c>
      <c r="E115" s="66" t="n">
        <f aca="false">SUM([1]OCAK!E112,[1]ŞUBAT!E112,[1]MART!E112,[1]NİSAN!E112,[1]MAYIS!E112,[1]HAZİRAN!E112,[1]TEMMUZ!E112,[1]AĞUSTOS!E112,[1]EYLÜL!E112,[1]EKİM!E112,[1]KASIM!E112,[1]ARALIK!E112)</f>
        <v>0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0</v>
      </c>
      <c r="H115" s="66" t="n">
        <f aca="false">SUM([1]OCAK!H112,[1]ŞUBAT!H112,[1]MART!H112,[1]NİSAN!H112,[1]MAYIS!H112,[1]HAZİRAN!H112,[1]TEMMUZ!H112,[1]AĞUSTOS!H112,[1]EYLÜL!H112,[1]EKİM!H112,[1]KASIM!H112,[1]ARALIK!H112)</f>
        <v>0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0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0</v>
      </c>
    </row>
    <row r="116" customFormat="false" ht="13.5" hidden="fals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17</v>
      </c>
      <c r="D116" s="66" t="n">
        <f aca="false">SUM([1]OCAK!D113,[1]ŞUBAT!D113,[1]MART!D113,[1]NİSAN!D113,[1]MAYIS!D113,[1]HAZİRAN!D113,[1]TEMMUZ!D113,[1]AĞUSTOS!D113,[1]EYLÜL!D113,[1]EKİM!D113,[1]KASIM!D113,[1]ARALIK!D113)</f>
        <v>17</v>
      </c>
      <c r="E116" s="66" t="n">
        <f aca="false">SUM([1]OCAK!E113,[1]ŞUBAT!E113,[1]MART!E113,[1]NİSAN!E113,[1]MAYIS!E113,[1]HAZİRAN!E113,[1]TEMMUZ!E113,[1]AĞUSTOS!E113,[1]EYLÜL!E113,[1]EKİM!E113,[1]KASIM!E113,[1]ARALIK!E113)</f>
        <v>0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0</v>
      </c>
      <c r="H116" s="66" t="n">
        <f aca="false">SUM([1]OCAK!H113,[1]ŞUBAT!H113,[1]MART!H113,[1]NİSAN!H113,[1]MAYIS!H113,[1]HAZİRAN!H113,[1]TEMMUZ!H113,[1]AĞUSTOS!H113,[1]EYLÜL!H113,[1]EKİM!H113,[1]KASIM!H113,[1]ARALIK!H113)</f>
        <v>0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34</v>
      </c>
    </row>
    <row r="117" customFormat="false" ht="13.5" hidden="fals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18</v>
      </c>
      <c r="D117" s="66" t="n">
        <f aca="false">SUM([1]OCAK!D114,[1]ŞUBAT!D114,[1]MART!D114,[1]NİSAN!D114,[1]MAYIS!D114,[1]HAZİRAN!D114,[1]TEMMUZ!D114,[1]AĞUSTOS!D114,[1]EYLÜL!D114,[1]EKİM!D114,[1]KASIM!D114,[1]ARALIK!D114)</f>
        <v>18</v>
      </c>
      <c r="E117" s="66" t="n">
        <f aca="false">SUM([1]OCAK!E114,[1]ŞUBAT!E114,[1]MART!E114,[1]NİSAN!E114,[1]MAYIS!E114,[1]HAZİRAN!E114,[1]TEMMUZ!E114,[1]AĞUSTOS!E114,[1]EYLÜL!E114,[1]EKİM!E114,[1]KASIM!E114,[1]ARALIK!E114)</f>
        <v>5</v>
      </c>
      <c r="F117" s="66" t="n">
        <f aca="false">SUM([1]OCAK!F114,[1]ŞUBAT!F114,[1]MART!F114,[1]NİSAN!F114,[1]MAYIS!F114,[1]HAZİRAN!F114,[1]TEMMUZ!F114,[1]AĞUSTOS!F114,[1]EYLÜL!F114,[1]EKİM!F114,[1]KASIM!F114,[1]ARALIK!F114)</f>
        <v>0</v>
      </c>
      <c r="G117" s="66" t="n">
        <f aca="false">SUM([1]OCAK!G114,[1]ŞUBAT!G114,[1]MART!G114,[1]NİSAN!G114,[1]MAYIS!G114,[1]HAZİRAN!G114,[1]TEMMUZ!G114,[1]AĞUSTOS!G114,[1]EYLÜL!G114,[1]EKİM!G114,[1]KASIM!G114,[1]ARALIK!G114)</f>
        <v>7</v>
      </c>
      <c r="H117" s="66" t="n">
        <f aca="false">SUM([1]OCAK!H114,[1]ŞUBAT!H114,[1]MART!H114,[1]NİSAN!H114,[1]MAYIS!H114,[1]HAZİRAN!H114,[1]TEMMUZ!H114,[1]AĞUSTOS!H114,[1]EYLÜL!H114,[1]EKİM!H114,[1]KASIM!H114,[1]ARALIK!H114)</f>
        <v>3</v>
      </c>
      <c r="I117" s="66" t="n">
        <f aca="false">SUM([1]OCAK!I114,[1]ŞUBAT!I114,[1]MART!I114,[1]NİSAN!I114,[1]MAYIS!I114,[1]HAZİRAN!I114,[1]TEMMUZ!I114,[1]AĞUSTOS!I114,[1]EYLÜL!I114,[1]EKİM!I114,[1]KASIM!I114,[1]ARALIK!I114)</f>
        <v>6</v>
      </c>
      <c r="J117" s="66" t="n">
        <f aca="false">SUM([1]OCAK!J114,[1]ŞUBAT!J114,[1]MART!J114,[1]NİSAN!J114,[1]MAYIS!J114,[1]HAZİRAN!J114,[1]TEMMUZ!J114,[1]AĞUSTOS!J114,[1]EYLÜL!J114,[1]EKİM!J114,[1]KASIM!J114,[1]ARALIK!J114)</f>
        <v>6</v>
      </c>
      <c r="K117" s="66" t="n">
        <f aca="false">SUM([1]OCAK!K114,[1]ŞUBAT!K114,[1]MART!K114,[1]NİSAN!K114,[1]MAYIS!K114,[1]HAZİRAN!K114,[1]TEMMUZ!K114,[1]AĞUSTOS!K114,[1]EYLÜL!K114,[1]EKİM!K114,[1]KASIM!K114,[1]ARALIK!K114)</f>
        <v>0</v>
      </c>
      <c r="L117" s="66" t="n">
        <f aca="false">SUM([1]OCAK!L114,[1]ŞUBAT!L114,[1]MART!L114,[1]NİSAN!L114,[1]MAYIS!L114,[1]HAZİRAN!L114,[1]TEMMUZ!L114,[1]AĞUSTOS!L114,[1]EYLÜL!L114,[1]EKİM!L114,[1]KASIM!L114,[1]ARALIK!L114)</f>
        <v>0</v>
      </c>
      <c r="M117" s="66" t="n">
        <f aca="false">SUM([1]OCAK!M114,[1]ŞUBAT!M114,[1]MART!M114,[1]NİSAN!M114,[1]MAYIS!M114,[1]HAZİRAN!M114,[1]TEMMUZ!M114,[1]AĞUSTOS!M114,[1]EYLÜL!M114,[1]EKİM!M114,[1]KASIM!M114,[1]ARALIK!M114)</f>
        <v>1</v>
      </c>
      <c r="N117" s="66" t="n">
        <f aca="false">SUM([1]OCAK!N114,[1]ŞUBAT!N114,[1]MART!N114,[1]NİSAN!N114,[1]MAYIS!N114,[1]HAZİRAN!N114,[1]TEMMUZ!N114,[1]AĞUSTOS!N114,[1]EYLÜL!N114,[1]EKİM!N114,[1]KASIM!N114,[1]ARALIK!N114)</f>
        <v>0</v>
      </c>
      <c r="O117" s="67" t="n">
        <f aca="false">SUM(C117:N117)</f>
        <v>64</v>
      </c>
    </row>
    <row r="118" customFormat="false" ht="13.5" hidden="fals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0</v>
      </c>
      <c r="D118" s="66" t="n">
        <f aca="false">SUM([1]OCAK!D115,[1]ŞUBAT!D115,[1]MART!D115,[1]NİSAN!D115,[1]MAYIS!D115,[1]HAZİRAN!D115,[1]TEMMUZ!D115,[1]AĞUSTOS!D115,[1]EYLÜL!D115,[1]EKİM!D115,[1]KASIM!D115,[1]ARALIK!D115)</f>
        <v>0</v>
      </c>
      <c r="E118" s="66" t="n">
        <f aca="false">SUM([1]OCAK!E115,[1]ŞUBAT!E115,[1]MART!E115,[1]NİSAN!E115,[1]MAYIS!E115,[1]HAZİRAN!E115,[1]TEMMUZ!E115,[1]AĞUSTOS!E115,[1]EYLÜL!E115,[1]EKİM!E115,[1]KASIM!E115,[1]ARALIK!E115)</f>
        <v>0</v>
      </c>
      <c r="F118" s="66" t="n">
        <f aca="false">SUM([1]OCAK!F115,[1]ŞUBAT!F115,[1]MART!F115,[1]NİSAN!F115,[1]MAYIS!F115,[1]HAZİRAN!F115,[1]TEMMUZ!F115,[1]AĞUSTOS!F115,[1]EYLÜL!F115,[1]EKİM!F115,[1]KASIM!F115,[1]ARALIK!F115)</f>
        <v>0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0</v>
      </c>
      <c r="I118" s="66" t="n">
        <f aca="false">SUM([1]OCAK!I115,[1]ŞUBAT!I115,[1]MART!I115,[1]NİSAN!I115,[1]MAYIS!I115,[1]HAZİRAN!I115,[1]TEMMUZ!I115,[1]AĞUSTOS!I115,[1]EYLÜL!I115,[1]EKİM!I115,[1]KASIM!I115,[1]ARALIK!I115)</f>
        <v>0</v>
      </c>
      <c r="J118" s="66" t="n">
        <f aca="false">SUM([1]OCAK!J115,[1]ŞUBAT!J115,[1]MART!J115,[1]NİSAN!J115,[1]MAYIS!J115,[1]HAZİRAN!J115,[1]TEMMUZ!J115,[1]AĞUSTOS!J115,[1]EYLÜL!J115,[1]EKİM!J115,[1]KASIM!J115,[1]ARALIK!J115)</f>
        <v>0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0</v>
      </c>
      <c r="O118" s="67" t="n">
        <f aca="false">SUM(C118:N118)</f>
        <v>1</v>
      </c>
    </row>
    <row r="119" customFormat="false" ht="13.5" hidden="fals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15</v>
      </c>
      <c r="D119" s="66" t="n">
        <f aca="false">SUM([1]OCAK!D116,[1]ŞUBAT!D116,[1]MART!D116,[1]NİSAN!D116,[1]MAYIS!D116,[1]HAZİRAN!D116,[1]TEMMUZ!D116,[1]AĞUSTOS!D116,[1]EYLÜL!D116,[1]EKİM!D116,[1]KASIM!D116,[1]ARALIK!D116)</f>
        <v>0</v>
      </c>
      <c r="E119" s="66" t="n">
        <f aca="false">SUM([1]OCAK!E116,[1]ŞUBAT!E116,[1]MART!E116,[1]NİSAN!E116,[1]MAYIS!E116,[1]HAZİRAN!E116,[1]TEMMUZ!E116,[1]AĞUSTOS!E116,[1]EYLÜL!E116,[1]EKİM!E116,[1]KASIM!E116,[1]ARALIK!E116)</f>
        <v>1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0</v>
      </c>
      <c r="I119" s="66" t="n">
        <f aca="false">SUM([1]OCAK!I116,[1]ŞUBAT!I116,[1]MART!I116,[1]NİSAN!I116,[1]MAYIS!I116,[1]HAZİRAN!I116,[1]TEMMUZ!I116,[1]AĞUSTOS!I116,[1]EYLÜL!I116,[1]EKİM!I116,[1]KASIM!I116,[1]ARALIK!I116)</f>
        <v>0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0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16</v>
      </c>
    </row>
    <row r="120" customFormat="false" ht="13.5" hidden="fals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17</v>
      </c>
      <c r="D120" s="66" t="n">
        <f aca="false">SUM([1]OCAK!D117,[1]ŞUBAT!D117,[1]MART!D117,[1]NİSAN!D117,[1]MAYIS!D117,[1]HAZİRAN!D117,[1]TEMMUZ!D117,[1]AĞUSTOS!D117,[1]EYLÜL!D117,[1]EKİM!D117,[1]KASIM!D117,[1]ARALIK!D117)</f>
        <v>3</v>
      </c>
      <c r="E120" s="66" t="n">
        <f aca="false">SUM([1]OCAK!E117,[1]ŞUBAT!E117,[1]MART!E117,[1]NİSAN!E117,[1]MAYIS!E117,[1]HAZİRAN!E117,[1]TEMMUZ!E117,[1]AĞUSTOS!E117,[1]EYLÜL!E117,[1]EKİM!E117,[1]KASIM!E117,[1]ARALIK!E117)</f>
        <v>1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0</v>
      </c>
      <c r="H120" s="66" t="n">
        <f aca="false">SUM([1]OCAK!H117,[1]ŞUBAT!H117,[1]MART!H117,[1]NİSAN!H117,[1]MAYIS!H117,[1]HAZİRAN!H117,[1]TEMMUZ!H117,[1]AĞUSTOS!H117,[1]EYLÜL!H117,[1]EKİM!H117,[1]KASIM!H117,[1]ARALIK!H117)</f>
        <v>0</v>
      </c>
      <c r="I120" s="66" t="n">
        <f aca="false">SUM([1]OCAK!I117,[1]ŞUBAT!I117,[1]MART!I117,[1]NİSAN!I117,[1]MAYIS!I117,[1]HAZİRAN!I117,[1]TEMMUZ!I117,[1]AĞUSTOS!I117,[1]EYLÜL!I117,[1]EKİM!I117,[1]KASIM!I117,[1]ARALIK!I117)</f>
        <v>0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0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21</v>
      </c>
    </row>
    <row r="121" customFormat="false" ht="13.5" hidden="fals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fals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33</v>
      </c>
      <c r="D122" s="66" t="n">
        <f aca="false">SUM([1]OCAK!D119,[1]ŞUBAT!D119,[1]MART!D119,[1]NİSAN!D119,[1]MAYIS!D119,[1]HAZİRAN!D119,[1]TEMMUZ!D119,[1]AĞUSTOS!D119,[1]EYLÜL!D119,[1]EKİM!D119,[1]KASIM!D119,[1]ARALIK!D119)</f>
        <v>0</v>
      </c>
      <c r="E122" s="66" t="n">
        <f aca="false">SUM([1]OCAK!E119,[1]ŞUBAT!E119,[1]MART!E119,[1]NİSAN!E119,[1]MAYIS!E119,[1]HAZİRAN!E119,[1]TEMMUZ!E119,[1]AĞUSTOS!E119,[1]EYLÜL!E119,[1]EKİM!E119,[1]KASIM!E119,[1]ARALIK!E119)</f>
        <v>0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0</v>
      </c>
      <c r="H122" s="66" t="n">
        <f aca="false">SUM([1]OCAK!H119,[1]ŞUBAT!H119,[1]MART!H119,[1]NİSAN!H119,[1]MAYIS!H119,[1]HAZİRAN!H119,[1]TEMMUZ!H119,[1]AĞUSTOS!H119,[1]EYLÜL!H119,[1]EKİM!H119,[1]KASIM!H119,[1]ARALIK!H119)</f>
        <v>0</v>
      </c>
      <c r="I122" s="66" t="n">
        <f aca="false">SUM([1]OCAK!I119,[1]ŞUBAT!I119,[1]MART!I119,[1]NİSAN!I119,[1]MAYIS!I119,[1]HAZİRAN!I119,[1]TEMMUZ!I119,[1]AĞUSTOS!I119,[1]EYLÜL!I119,[1]EKİM!I119,[1]KASIM!I119,[1]ARALIK!I119)</f>
        <v>0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0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33</v>
      </c>
    </row>
    <row r="123" customFormat="false" ht="13.5" hidden="fals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53</v>
      </c>
      <c r="D123" s="66" t="n">
        <f aca="false">SUM([1]OCAK!D120,[1]ŞUBAT!D120,[1]MART!D120,[1]NİSAN!D120,[1]MAYIS!D120,[1]HAZİRAN!D120,[1]TEMMUZ!D120,[1]AĞUSTOS!D120,[1]EYLÜL!D120,[1]EKİM!D120,[1]KASIM!D120,[1]ARALIK!D120)</f>
        <v>9</v>
      </c>
      <c r="E123" s="66" t="n">
        <f aca="false">SUM([1]OCAK!E120,[1]ŞUBAT!E120,[1]MART!E120,[1]NİSAN!E120,[1]MAYIS!E120,[1]HAZİRAN!E120,[1]TEMMUZ!E120,[1]AĞUSTOS!E120,[1]EYLÜL!E120,[1]EKİM!E120,[1]KASIM!E120,[1]ARALIK!E120)</f>
        <v>0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0</v>
      </c>
      <c r="H123" s="66" t="n">
        <f aca="false">SUM([1]OCAK!H120,[1]ŞUBAT!H120,[1]MART!H120,[1]NİSAN!H120,[1]MAYIS!H120,[1]HAZİRAN!H120,[1]TEMMUZ!H120,[1]AĞUSTOS!H120,[1]EYLÜL!H120,[1]EKİM!H120,[1]KASIM!H120,[1]ARALIK!H120)</f>
        <v>0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0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0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62</v>
      </c>
    </row>
    <row r="124" customFormat="false" ht="13.5" hidden="fals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0</v>
      </c>
      <c r="D124" s="66" t="n">
        <f aca="false">SUM([1]OCAK!D121,[1]ŞUBAT!D121,[1]MART!D121,[1]NİSAN!D121,[1]MAYIS!D121,[1]HAZİRAN!D121,[1]TEMMUZ!D121,[1]AĞUSTOS!D121,[1]EYLÜL!D121,[1]EKİM!D121,[1]KASIM!D121,[1]ARALIK!D121)</f>
        <v>0</v>
      </c>
      <c r="E124" s="66" t="n">
        <f aca="false">SUM([1]OCAK!E121,[1]ŞUBAT!E121,[1]MART!E121,[1]NİSAN!E121,[1]MAYIS!E121,[1]HAZİRAN!E121,[1]TEMMUZ!E121,[1]AĞUSTOS!E121,[1]EYLÜL!E121,[1]EKİM!E121,[1]KASIM!E121,[1]ARALIK!E121)</f>
        <v>0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0</v>
      </c>
    </row>
    <row r="125" customFormat="false" ht="13.5" hidden="fals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0</v>
      </c>
      <c r="D125" s="66" t="n">
        <f aca="false">SUM([1]OCAK!D122,[1]ŞUBAT!D122,[1]MART!D122,[1]NİSAN!D122,[1]MAYIS!D122,[1]HAZİRAN!D122,[1]TEMMUZ!D122,[1]AĞUSTOS!D122,[1]EYLÜL!D122,[1]EKİM!D122,[1]KASIM!D122,[1]ARALIK!D122)</f>
        <v>1</v>
      </c>
      <c r="E125" s="66" t="n">
        <f aca="false">SUM([1]OCAK!E122,[1]ŞUBAT!E122,[1]MART!E122,[1]NİSAN!E122,[1]MAYIS!E122,[1]HAZİRAN!E122,[1]TEMMUZ!E122,[1]AĞUSTOS!E122,[1]EYLÜL!E122,[1]EKİM!E122,[1]KASIM!E122,[1]ARALIK!E122)</f>
        <v>0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0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0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1</v>
      </c>
    </row>
    <row r="126" customFormat="false" ht="13.5" hidden="fals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0</v>
      </c>
      <c r="D126" s="66" t="n">
        <f aca="false">SUM([1]OCAK!D123,[1]ŞUBAT!D123,[1]MART!D123,[1]NİSAN!D123,[1]MAYIS!D123,[1]HAZİRAN!D123,[1]TEMMUZ!D123,[1]AĞUSTOS!D123,[1]EYLÜL!D123,[1]EKİM!D123,[1]KASIM!D123,[1]ARALIK!D123)</f>
        <v>1</v>
      </c>
      <c r="E126" s="66" t="n">
        <f aca="false">SUM([1]OCAK!E123,[1]ŞUBAT!E123,[1]MART!E123,[1]NİSAN!E123,[1]MAYIS!E123,[1]HAZİRAN!E123,[1]TEMMUZ!E123,[1]AĞUSTOS!E123,[1]EYLÜL!E123,[1]EKİM!E123,[1]KASIM!E123,[1]ARALIK!E123)</f>
        <v>3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2</v>
      </c>
      <c r="H126" s="66" t="n">
        <f aca="false">SUM([1]OCAK!H123,[1]ŞUBAT!H123,[1]MART!H123,[1]NİSAN!H123,[1]MAYIS!H123,[1]HAZİRAN!H123,[1]TEMMUZ!H123,[1]AĞUSTOS!H123,[1]EYLÜL!H123,[1]EKİM!H123,[1]KASIM!H123,[1]ARALIK!H123)</f>
        <v>0</v>
      </c>
      <c r="I126" s="66" t="n">
        <f aca="false">SUM([1]OCAK!I123,[1]ŞUBAT!I123,[1]MART!I123,[1]NİSAN!I123,[1]MAYIS!I123,[1]HAZİRAN!I123,[1]TEMMUZ!I123,[1]AĞUSTOS!I123,[1]EYLÜL!I123,[1]EKİM!I123,[1]KASIM!I123,[1]ARALIK!I123)</f>
        <v>0</v>
      </c>
      <c r="J126" s="66" t="n">
        <f aca="false">SUM([1]OCAK!J123,[1]ŞUBAT!J123,[1]MART!J123,[1]NİSAN!J123,[1]MAYIS!J123,[1]HAZİRAN!J123,[1]TEMMUZ!J123,[1]AĞUSTOS!J123,[1]EYLÜL!J123,[1]EKİM!J123,[1]KASIM!J123,[1]ARALIK!J123)</f>
        <v>0</v>
      </c>
      <c r="K126" s="66" t="n">
        <f aca="false">SUM([1]OCAK!K123,[1]ŞUBAT!K123,[1]MART!K123,[1]NİSAN!K123,[1]MAYIS!K123,[1]HAZİRAN!K123,[1]TEMMUZ!K123,[1]AĞUSTOS!K123,[1]EYLÜL!K123,[1]EKİM!K123,[1]KASIM!K123,[1]ARALIK!K123)</f>
        <v>0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0</v>
      </c>
      <c r="N126" s="66" t="n">
        <f aca="false">SUM([1]OCAK!N123,[1]ŞUBAT!N123,[1]MART!N123,[1]NİSAN!N123,[1]MAYIS!N123,[1]HAZİRAN!N123,[1]TEMMUZ!N123,[1]AĞUSTOS!N123,[1]EYLÜL!N123,[1]EKİM!N123,[1]KASIM!N123,[1]ARALIK!N123)</f>
        <v>3</v>
      </c>
      <c r="O126" s="67" t="n">
        <f aca="false">SUM(C126:N126)</f>
        <v>9</v>
      </c>
    </row>
    <row r="127" customFormat="false" ht="13.5" hidden="fals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0</v>
      </c>
      <c r="D127" s="66" t="n">
        <f aca="false">SUM([1]OCAK!D124,[1]ŞUBAT!D124,[1]MART!D124,[1]NİSAN!D124,[1]MAYIS!D124,[1]HAZİRAN!D124,[1]TEMMUZ!D124,[1]AĞUSTOS!D124,[1]EYLÜL!D124,[1]EKİM!D124,[1]KASIM!D124,[1]ARALIK!D124)</f>
        <v>1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0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0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0</v>
      </c>
      <c r="N127" s="66" t="n">
        <f aca="false">SUM([1]OCAK!N124,[1]ŞUBAT!N124,[1]MART!N124,[1]NİSAN!N124,[1]MAYIS!N124,[1]HAZİRAN!N124,[1]TEMMUZ!N124,[1]AĞUSTOS!N124,[1]EYLÜL!N124,[1]EKİM!N124,[1]KASIM!N124,[1]ARALIK!N124)</f>
        <v>0</v>
      </c>
      <c r="O127" s="67" t="n">
        <f aca="false">SUM(C127:N127)</f>
        <v>1</v>
      </c>
    </row>
    <row r="128" customFormat="false" ht="13.5" hidden="fals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2</v>
      </c>
      <c r="D128" s="66" t="n">
        <f aca="false">SUM([1]OCAK!D125,[1]ŞUBAT!D125,[1]MART!D125,[1]NİSAN!D125,[1]MAYIS!D125,[1]HAZİRAN!D125,[1]TEMMUZ!D125,[1]AĞUSTOS!D125,[1]EYLÜL!D125,[1]EKİM!D125,[1]KASIM!D125,[1]ARALIK!D125)</f>
        <v>0</v>
      </c>
      <c r="E128" s="66" t="n">
        <f aca="false">SUM([1]OCAK!E125,[1]ŞUBAT!E125,[1]MART!E125,[1]NİSAN!E125,[1]MAYIS!E125,[1]HAZİRAN!E125,[1]TEMMUZ!E125,[1]AĞUSTOS!E125,[1]EYLÜL!E125,[1]EKİM!E125,[1]KASIM!E125,[1]ARALIK!E125)</f>
        <v>0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0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2</v>
      </c>
    </row>
    <row r="129" customFormat="false" ht="13.5" hidden="fals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6</v>
      </c>
      <c r="D129" s="66" t="n">
        <f aca="false">SUM([1]OCAK!D126,[1]ŞUBAT!D126,[1]MART!D126,[1]NİSAN!D126,[1]MAYIS!D126,[1]HAZİRAN!D126,[1]TEMMUZ!D126,[1]AĞUSTOS!D126,[1]EYLÜL!D126,[1]EKİM!D126,[1]KASIM!D126,[1]ARALIK!D126)</f>
        <v>7</v>
      </c>
      <c r="E129" s="66" t="n">
        <f aca="false">SUM([1]OCAK!E126,[1]ŞUBAT!E126,[1]MART!E126,[1]NİSAN!E126,[1]MAYIS!E126,[1]HAZİRAN!E126,[1]TEMMUZ!E126,[1]AĞUSTOS!E126,[1]EYLÜL!E126,[1]EKİM!E126,[1]KASIM!E126,[1]ARALIK!E126)</f>
        <v>2</v>
      </c>
      <c r="F129" s="66" t="n">
        <f aca="false">SUM([1]OCAK!F126,[1]ŞUBAT!F126,[1]MART!F126,[1]NİSAN!F126,[1]MAYIS!F126,[1]HAZİRAN!F126,[1]TEMMUZ!F126,[1]AĞUSTOS!F126,[1]EYLÜL!F126,[1]EKİM!F126,[1]KASIM!F126,[1]ARALIK!F126)</f>
        <v>0</v>
      </c>
      <c r="G129" s="66" t="n">
        <f aca="false">SUM([1]OCAK!G126,[1]ŞUBAT!G126,[1]MART!G126,[1]NİSAN!G126,[1]MAYIS!G126,[1]HAZİRAN!G126,[1]TEMMUZ!G126,[1]AĞUSTOS!G126,[1]EYLÜL!G126,[1]EKİM!G126,[1]KASIM!G126,[1]ARALIK!G126)</f>
        <v>7</v>
      </c>
      <c r="H129" s="66" t="n">
        <f aca="false">SUM([1]OCAK!H126,[1]ŞUBAT!H126,[1]MART!H126,[1]NİSAN!H126,[1]MAYIS!H126,[1]HAZİRAN!H126,[1]TEMMUZ!H126,[1]AĞUSTOS!H126,[1]EYLÜL!H126,[1]EKİM!H126,[1]KASIM!H126,[1]ARALIK!H126)</f>
        <v>0</v>
      </c>
      <c r="I129" s="66" t="n">
        <f aca="false">SUM([1]OCAK!I126,[1]ŞUBAT!I126,[1]MART!I126,[1]NİSAN!I126,[1]MAYIS!I126,[1]HAZİRAN!I126,[1]TEMMUZ!I126,[1]AĞUSTOS!I126,[1]EYLÜL!I126,[1]EKİM!I126,[1]KASIM!I126,[1]ARALIK!I126)</f>
        <v>1</v>
      </c>
      <c r="J129" s="66" t="n">
        <f aca="false">SUM([1]OCAK!J126,[1]ŞUBAT!J126,[1]MART!J126,[1]NİSAN!J126,[1]MAYIS!J126,[1]HAZİRAN!J126,[1]TEMMUZ!J126,[1]AĞUSTOS!J126,[1]EYLÜL!J126,[1]EKİM!J126,[1]KASIM!J126,[1]ARALIK!J126)</f>
        <v>1</v>
      </c>
      <c r="K129" s="66" t="n">
        <f aca="false">SUM([1]OCAK!K126,[1]ŞUBAT!K126,[1]MART!K126,[1]NİSAN!K126,[1]MAYIS!K126,[1]HAZİRAN!K126,[1]TEMMUZ!K126,[1]AĞUSTOS!K126,[1]EYLÜL!K126,[1]EKİM!K126,[1]KASIM!K126,[1]ARALIK!K126)</f>
        <v>1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0</v>
      </c>
      <c r="N129" s="66" t="n">
        <f aca="false">SUM([1]OCAK!N126,[1]ŞUBAT!N126,[1]MART!N126,[1]NİSAN!N126,[1]MAYIS!N126,[1]HAZİRAN!N126,[1]TEMMUZ!N126,[1]AĞUSTOS!N126,[1]EYLÜL!N126,[1]EKİM!N126,[1]KASIM!N126,[1]ARALIK!N126)</f>
        <v>0</v>
      </c>
      <c r="O129" s="67" t="n">
        <f aca="false">SUM(C129:N129)</f>
        <v>25</v>
      </c>
    </row>
    <row r="130" customFormat="false" ht="13.5" hidden="fals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8</v>
      </c>
      <c r="D130" s="66" t="n">
        <f aca="false">SUM([1]OCAK!D127,[1]ŞUBAT!D127,[1]MART!D127,[1]NİSAN!D127,[1]MAYIS!D127,[1]HAZİRAN!D127,[1]TEMMUZ!D127,[1]AĞUSTOS!D127,[1]EYLÜL!D127,[1]EKİM!D127,[1]KASIM!D127,[1]ARALIK!D127)</f>
        <v>9</v>
      </c>
      <c r="E130" s="66" t="n">
        <f aca="false">SUM([1]OCAK!E127,[1]ŞUBAT!E127,[1]MART!E127,[1]NİSAN!E127,[1]MAYIS!E127,[1]HAZİRAN!E127,[1]TEMMUZ!E127,[1]AĞUSTOS!E127,[1]EYLÜL!E127,[1]EKİM!E127,[1]KASIM!E127,[1]ARALIK!E127)</f>
        <v>1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0</v>
      </c>
      <c r="H130" s="66" t="n">
        <f aca="false">SUM([1]OCAK!H127,[1]ŞUBAT!H127,[1]MART!H127,[1]NİSAN!H127,[1]MAYIS!H127,[1]HAZİRAN!H127,[1]TEMMUZ!H127,[1]AĞUSTOS!H127,[1]EYLÜL!H127,[1]EKİM!H127,[1]KASIM!H127,[1]ARALIK!H127)</f>
        <v>0</v>
      </c>
      <c r="I130" s="66" t="n">
        <f aca="false">SUM([1]OCAK!I127,[1]ŞUBAT!I127,[1]MART!I127,[1]NİSAN!I127,[1]MAYIS!I127,[1]HAZİRAN!I127,[1]TEMMUZ!I127,[1]AĞUSTOS!I127,[1]EYLÜL!I127,[1]EKİM!I127,[1]KASIM!I127,[1]ARALIK!I127)</f>
        <v>2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0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20</v>
      </c>
    </row>
    <row r="131" customFormat="false" ht="13.5" hidden="fals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fals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12</v>
      </c>
      <c r="D132" s="66" t="n">
        <f aca="false">SUM([1]OCAK!D129,[1]ŞUBAT!D129,[1]MART!D129,[1]NİSAN!D129,[1]MAYIS!D129,[1]HAZİRAN!D129,[1]TEMMUZ!D129,[1]AĞUSTOS!D129,[1]EYLÜL!D129,[1]EKİM!D129,[1]KASIM!D129,[1]ARALIK!D129)</f>
        <v>1</v>
      </c>
      <c r="E132" s="66" t="n">
        <f aca="false">SUM([1]OCAK!E129,[1]ŞUBAT!E129,[1]MART!E129,[1]NİSAN!E129,[1]MAYIS!E129,[1]HAZİRAN!E129,[1]TEMMUZ!E129,[1]AĞUSTOS!E129,[1]EYLÜL!E129,[1]EKİM!E129,[1]KASIM!E129,[1]ARALIK!E129)</f>
        <v>0</v>
      </c>
      <c r="F132" s="66" t="n">
        <f aca="false">SUM([1]OCAK!F129,[1]ŞUBAT!F129,[1]MART!F129,[1]NİSAN!F129,[1]MAYIS!F129,[1]HAZİRAN!F129,[1]TEMMUZ!F129,[1]AĞUSTOS!F129,[1]EYLÜL!F129,[1]EKİM!F129,[1]KASIM!F129,[1]ARALIK!F129)</f>
        <v>0</v>
      </c>
      <c r="G132" s="66" t="n">
        <f aca="false">SUM([1]OCAK!G129,[1]ŞUBAT!G129,[1]MART!G129,[1]NİSAN!G129,[1]MAYIS!G129,[1]HAZİRAN!G129,[1]TEMMUZ!G129,[1]AĞUSTOS!G129,[1]EYLÜL!G129,[1]EKİM!G129,[1]KASIM!G129,[1]ARALIK!G129)</f>
        <v>7</v>
      </c>
      <c r="H132" s="66" t="n">
        <f aca="false">SUM([1]OCAK!H129,[1]ŞUBAT!H129,[1]MART!H129,[1]NİSAN!H129,[1]MAYIS!H129,[1]HAZİRAN!H129,[1]TEMMUZ!H129,[1]AĞUSTOS!H129,[1]EYLÜL!H129,[1]EKİM!H129,[1]KASIM!H129,[1]ARALIK!H129)</f>
        <v>0</v>
      </c>
      <c r="I132" s="66" t="n">
        <f aca="false">SUM([1]OCAK!I129,[1]ŞUBAT!I129,[1]MART!I129,[1]NİSAN!I129,[1]MAYIS!I129,[1]HAZİRAN!I129,[1]TEMMUZ!I129,[1]AĞUSTOS!I129,[1]EYLÜL!I129,[1]EKİM!I129,[1]KASIM!I129,[1]ARALIK!I129)</f>
        <v>0</v>
      </c>
      <c r="J132" s="66" t="n">
        <f aca="false">SUM([1]OCAK!J129,[1]ŞUBAT!J129,[1]MART!J129,[1]NİSAN!J129,[1]MAYIS!J129,[1]HAZİRAN!J129,[1]TEMMUZ!J129,[1]AĞUSTOS!J129,[1]EYLÜL!J129,[1]EKİM!J129,[1]KASIM!J129,[1]ARALIK!J129)</f>
        <v>1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0</v>
      </c>
      <c r="N132" s="66" t="n">
        <f aca="false">SUM([1]OCAK!N129,[1]ŞUBAT!N129,[1]MART!N129,[1]NİSAN!N129,[1]MAYIS!N129,[1]HAZİRAN!N129,[1]TEMMUZ!N129,[1]AĞUSTOS!N129,[1]EYLÜL!N129,[1]EKİM!N129,[1]KASIM!N129,[1]ARALIK!N129)</f>
        <v>0</v>
      </c>
      <c r="O132" s="67" t="n">
        <f aca="false">SUM(C132:N132)</f>
        <v>21</v>
      </c>
    </row>
    <row r="133" customFormat="false" ht="13.5" hidden="fals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0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0</v>
      </c>
    </row>
    <row r="134" customFormat="false" ht="13.5" hidden="fals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2</v>
      </c>
      <c r="D134" s="66" t="n">
        <f aca="false">SUM([1]OCAK!D131,[1]ŞUBAT!D131,[1]MART!D131,[1]NİSAN!D131,[1]MAYIS!D131,[1]HAZİRAN!D131,[1]TEMMUZ!D131,[1]AĞUSTOS!D131,[1]EYLÜL!D131,[1]EKİM!D131,[1]KASIM!D131,[1]ARALIK!D131)</f>
        <v>0</v>
      </c>
      <c r="E134" s="66" t="n">
        <f aca="false">SUM([1]OCAK!E131,[1]ŞUBAT!E131,[1]MART!E131,[1]NİSAN!E131,[1]MAYIS!E131,[1]HAZİRAN!E131,[1]TEMMUZ!E131,[1]AĞUSTOS!E131,[1]EYLÜL!E131,[1]EKİM!E131,[1]KASIM!E131,[1]ARALIK!E131)</f>
        <v>0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0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2</v>
      </c>
    </row>
    <row r="135" customFormat="false" ht="13.5" hidden="fals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7</v>
      </c>
      <c r="D135" s="66" t="n">
        <f aca="false">SUM([1]OCAK!D132,[1]ŞUBAT!D132,[1]MART!D132,[1]NİSAN!D132,[1]MAYIS!D132,[1]HAZİRAN!D132,[1]TEMMUZ!D132,[1]AĞUSTOS!D132,[1]EYLÜL!D132,[1]EKİM!D132,[1]KASIM!D132,[1]ARALIK!D132)</f>
        <v>13</v>
      </c>
      <c r="E135" s="66" t="n">
        <f aca="false">SUM([1]OCAK!E132,[1]ŞUBAT!E132,[1]MART!E132,[1]NİSAN!E132,[1]MAYIS!E132,[1]HAZİRAN!E132,[1]TEMMUZ!E132,[1]AĞUSTOS!E132,[1]EYLÜL!E132,[1]EKİM!E132,[1]KASIM!E132,[1]ARALIK!E132)</f>
        <v>11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11</v>
      </c>
      <c r="H135" s="66" t="n">
        <f aca="false">SUM([1]OCAK!H132,[1]ŞUBAT!H132,[1]MART!H132,[1]NİSAN!H132,[1]MAYIS!H132,[1]HAZİRAN!H132,[1]TEMMUZ!H132,[1]AĞUSTOS!H132,[1]EYLÜL!H132,[1]EKİM!H132,[1]KASIM!H132,[1]ARALIK!H132)</f>
        <v>0</v>
      </c>
      <c r="I135" s="66" t="n">
        <f aca="false">SUM([1]OCAK!I132,[1]ŞUBAT!I132,[1]MART!I132,[1]NİSAN!I132,[1]MAYIS!I132,[1]HAZİRAN!I132,[1]TEMMUZ!I132,[1]AĞUSTOS!I132,[1]EYLÜL!I132,[1]EKİM!I132,[1]KASIM!I132,[1]ARALIK!I132)</f>
        <v>17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0</v>
      </c>
      <c r="M135" s="66" t="n">
        <f aca="false">SUM([1]OCAK!M132,[1]ŞUBAT!M132,[1]MART!M132,[1]NİSAN!M132,[1]MAYIS!M132,[1]HAZİRAN!M132,[1]TEMMUZ!M132,[1]AĞUSTOS!M132,[1]EYLÜL!M132,[1]EKİM!M132,[1]KASIM!M132,[1]ARALIK!M132)</f>
        <v>1</v>
      </c>
      <c r="N135" s="66" t="n">
        <f aca="false">SUM([1]OCAK!N132,[1]ŞUBAT!N132,[1]MART!N132,[1]NİSAN!N132,[1]MAYIS!N132,[1]HAZİRAN!N132,[1]TEMMUZ!N132,[1]AĞUSTOS!N132,[1]EYLÜL!N132,[1]EKİM!N132,[1]KASIM!N132,[1]ARALIK!N132)</f>
        <v>0</v>
      </c>
      <c r="O135" s="67" t="n">
        <f aca="false">SUM(C135:N135)</f>
        <v>60</v>
      </c>
    </row>
    <row r="136" customFormat="false" ht="13.5" hidden="fals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fals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14</v>
      </c>
      <c r="D137" s="66" t="n">
        <f aca="false">SUM([1]OCAK!D134,[1]ŞUBAT!D134,[1]MART!D134,[1]NİSAN!D134,[1]MAYIS!D134,[1]HAZİRAN!D134,[1]TEMMUZ!D134,[1]AĞUSTOS!D134,[1]EYLÜL!D134,[1]EKİM!D134,[1]KASIM!D134,[1]ARALIK!D134)</f>
        <v>1</v>
      </c>
      <c r="E137" s="66" t="n">
        <f aca="false">SUM([1]OCAK!E134,[1]ŞUBAT!E134,[1]MART!E134,[1]NİSAN!E134,[1]MAYIS!E134,[1]HAZİRAN!E134,[1]TEMMUZ!E134,[1]AĞUSTOS!E134,[1]EYLÜL!E134,[1]EKİM!E134,[1]KASIM!E134,[1]ARALIK!E134)</f>
        <v>0</v>
      </c>
      <c r="F137" s="66" t="n">
        <f aca="false">SUM([1]OCAK!F134,[1]ŞUBAT!F134,[1]MART!F134,[1]NİSAN!F134,[1]MAYIS!F134,[1]HAZİRAN!F134,[1]TEMMUZ!F134,[1]AĞUSTOS!F134,[1]EYLÜL!F134,[1]EKİM!F134,[1]KASIM!F134,[1]ARALIK!F134)</f>
        <v>0</v>
      </c>
      <c r="G137" s="66" t="n">
        <f aca="false">SUM([1]OCAK!G134,[1]ŞUBAT!G134,[1]MART!G134,[1]NİSAN!G134,[1]MAYIS!G134,[1]HAZİRAN!G134,[1]TEMMUZ!G134,[1]AĞUSTOS!G134,[1]EYLÜL!G134,[1]EKİM!G134,[1]KASIM!G134,[1]ARALIK!G134)</f>
        <v>1</v>
      </c>
      <c r="H137" s="66" t="n">
        <f aca="false">SUM([1]OCAK!H134,[1]ŞUBAT!H134,[1]MART!H134,[1]NİSAN!H134,[1]MAYIS!H134,[1]HAZİRAN!H134,[1]TEMMUZ!H134,[1]AĞUSTOS!H134,[1]EYLÜL!H134,[1]EKİM!H134,[1]KASIM!H134,[1]ARALIK!H134)</f>
        <v>0</v>
      </c>
      <c r="I137" s="66" t="n">
        <f aca="false">SUM([1]OCAK!I134,[1]ŞUBAT!I134,[1]MART!I134,[1]NİSAN!I134,[1]MAYIS!I134,[1]HAZİRAN!I134,[1]TEMMUZ!I134,[1]AĞUSTOS!I134,[1]EYLÜL!I134,[1]EKİM!I134,[1]KASIM!I134,[1]ARALIK!I134)</f>
        <v>0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0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16</v>
      </c>
    </row>
    <row r="138" customFormat="false" ht="13.5" hidden="fals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5</v>
      </c>
      <c r="D138" s="66" t="n">
        <f aca="false">SUM([1]OCAK!D135,[1]ŞUBAT!D135,[1]MART!D135,[1]NİSAN!D135,[1]MAYIS!D135,[1]HAZİRAN!D135,[1]TEMMUZ!D135,[1]AĞUSTOS!D135,[1]EYLÜL!D135,[1]EKİM!D135,[1]KASIM!D135,[1]ARALIK!D135)</f>
        <v>0</v>
      </c>
      <c r="E138" s="66" t="n">
        <f aca="false">SUM([1]OCAK!E135,[1]ŞUBAT!E135,[1]MART!E135,[1]NİSAN!E135,[1]MAYIS!E135,[1]HAZİRAN!E135,[1]TEMMUZ!E135,[1]AĞUSTOS!E135,[1]EYLÜL!E135,[1]EKİM!E135,[1]KASIM!E135,[1]ARALIK!E135)</f>
        <v>0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0</v>
      </c>
      <c r="H138" s="66" t="n">
        <f aca="false">SUM([1]OCAK!H135,[1]ŞUBAT!H135,[1]MART!H135,[1]NİSAN!H135,[1]MAYIS!H135,[1]HAZİRAN!H135,[1]TEMMUZ!H135,[1]AĞUSTOS!H135,[1]EYLÜL!H135,[1]EKİM!H135,[1]KASIM!H135,[1]ARALIK!H135)</f>
        <v>1</v>
      </c>
      <c r="I138" s="66" t="n">
        <f aca="false">SUM([1]OCAK!I135,[1]ŞUBAT!I135,[1]MART!I135,[1]NİSAN!I135,[1]MAYIS!I135,[1]HAZİRAN!I135,[1]TEMMUZ!I135,[1]AĞUSTOS!I135,[1]EYLÜL!I135,[1]EKİM!I135,[1]KASIM!I135,[1]ARALIK!I135)</f>
        <v>0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6</v>
      </c>
    </row>
    <row r="139" customFormat="false" ht="13.5" hidden="fals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2</v>
      </c>
      <c r="D139" s="66" t="n">
        <f aca="false">SUM([1]OCAK!D136,[1]ŞUBAT!D136,[1]MART!D136,[1]NİSAN!D136,[1]MAYIS!D136,[1]HAZİRAN!D136,[1]TEMMUZ!D136,[1]AĞUSTOS!D136,[1]EYLÜL!D136,[1]EKİM!D136,[1]KASIM!D136,[1]ARALIK!D136)</f>
        <v>227</v>
      </c>
      <c r="E139" s="66" t="n">
        <f aca="false">SUM([1]OCAK!E136,[1]ŞUBAT!E136,[1]MART!E136,[1]NİSAN!E136,[1]MAYIS!E136,[1]HAZİRAN!E136,[1]TEMMUZ!E136,[1]AĞUSTOS!E136,[1]EYLÜL!E136,[1]EKİM!E136,[1]KASIM!E136,[1]ARALIK!E136)</f>
        <v>0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2</v>
      </c>
      <c r="H139" s="66" t="n">
        <f aca="false">SUM([1]OCAK!H136,[1]ŞUBAT!H136,[1]MART!H136,[1]NİSAN!H136,[1]MAYIS!H136,[1]HAZİRAN!H136,[1]TEMMUZ!H136,[1]AĞUSTOS!H136,[1]EYLÜL!H136,[1]EKİM!H136,[1]KASIM!H136,[1]ARALIK!H136)</f>
        <v>0</v>
      </c>
      <c r="I139" s="66" t="n">
        <f aca="false">SUM([1]OCAK!I136,[1]ŞUBAT!I136,[1]MART!I136,[1]NİSAN!I136,[1]MAYIS!I136,[1]HAZİRAN!I136,[1]TEMMUZ!I136,[1]AĞUSTOS!I136,[1]EYLÜL!I136,[1]EKİM!I136,[1]KASIM!I136,[1]ARALIK!I136)</f>
        <v>0</v>
      </c>
      <c r="J139" s="66" t="n">
        <f aca="false">SUM([1]OCAK!J136,[1]ŞUBAT!J136,[1]MART!J136,[1]NİSAN!J136,[1]MAYIS!J136,[1]HAZİRAN!J136,[1]TEMMUZ!J136,[1]AĞUSTOS!J136,[1]EYLÜL!J136,[1]EKİM!J136,[1]KASIM!J136,[1]ARALIK!J136)</f>
        <v>0</v>
      </c>
      <c r="K139" s="66" t="n">
        <f aca="false">SUM([1]OCAK!K136,[1]ŞUBAT!K136,[1]MART!K136,[1]NİSAN!K136,[1]MAYIS!K136,[1]HAZİRAN!K136,[1]TEMMUZ!K136,[1]AĞUSTOS!K136,[1]EYLÜL!K136,[1]EKİM!K136,[1]KASIM!K136,[1]ARALIK!K136)</f>
        <v>3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0</v>
      </c>
      <c r="N139" s="66" t="n">
        <f aca="false">SUM([1]OCAK!N136,[1]ŞUBAT!N136,[1]MART!N136,[1]NİSAN!N136,[1]MAYIS!N136,[1]HAZİRAN!N136,[1]TEMMUZ!N136,[1]AĞUSTOS!N136,[1]EYLÜL!N136,[1]EKİM!N136,[1]KASIM!N136,[1]ARALIK!N136)</f>
        <v>0</v>
      </c>
      <c r="O139" s="67" t="n">
        <f aca="false">SUM(C139:N139)</f>
        <v>234</v>
      </c>
    </row>
    <row r="140" customFormat="false" ht="13.5" hidden="fals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16</v>
      </c>
      <c r="D140" s="66" t="n">
        <f aca="false">SUM([1]OCAK!D137,[1]ŞUBAT!D137,[1]MART!D137,[1]NİSAN!D137,[1]MAYIS!D137,[1]HAZİRAN!D137,[1]TEMMUZ!D137,[1]AĞUSTOS!D137,[1]EYLÜL!D137,[1]EKİM!D137,[1]KASIM!D137,[1]ARALIK!D137)</f>
        <v>5</v>
      </c>
      <c r="E140" s="66" t="n">
        <f aca="false">SUM([1]OCAK!E137,[1]ŞUBAT!E137,[1]MART!E137,[1]NİSAN!E137,[1]MAYIS!E137,[1]HAZİRAN!E137,[1]TEMMUZ!E137,[1]AĞUSTOS!E137,[1]EYLÜL!E137,[1]EKİM!E137,[1]KASIM!E137,[1]ARALIK!E137)</f>
        <v>25</v>
      </c>
      <c r="F140" s="66" t="n">
        <f aca="false">SUM([1]OCAK!F137,[1]ŞUBAT!F137,[1]MART!F137,[1]NİSAN!F137,[1]MAYIS!F137,[1]HAZİRAN!F137,[1]TEMMUZ!F137,[1]AĞUSTOS!F137,[1]EYLÜL!F137,[1]EKİM!F137,[1]KASIM!F137,[1]ARALIK!F137)</f>
        <v>0</v>
      </c>
      <c r="G140" s="66" t="n">
        <f aca="false">SUM([1]OCAK!G137,[1]ŞUBAT!G137,[1]MART!G137,[1]NİSAN!G137,[1]MAYIS!G137,[1]HAZİRAN!G137,[1]TEMMUZ!G137,[1]AĞUSTOS!G137,[1]EYLÜL!G137,[1]EKİM!G137,[1]KASIM!G137,[1]ARALIK!G137)</f>
        <v>3</v>
      </c>
      <c r="H140" s="66" t="n">
        <f aca="false">SUM([1]OCAK!H137,[1]ŞUBAT!H137,[1]MART!H137,[1]NİSAN!H137,[1]MAYIS!H137,[1]HAZİRAN!H137,[1]TEMMUZ!H137,[1]AĞUSTOS!H137,[1]EYLÜL!H137,[1]EKİM!H137,[1]KASIM!H137,[1]ARALIK!H137)</f>
        <v>0</v>
      </c>
      <c r="I140" s="66" t="n">
        <f aca="false">SUM([1]OCAK!I137,[1]ŞUBAT!I137,[1]MART!I137,[1]NİSAN!I137,[1]MAYIS!I137,[1]HAZİRAN!I137,[1]TEMMUZ!I137,[1]AĞUSTOS!I137,[1]EYLÜL!I137,[1]EKİM!I137,[1]KASIM!I137,[1]ARALIK!I137)</f>
        <v>0</v>
      </c>
      <c r="J140" s="66" t="n">
        <f aca="false">SUM([1]OCAK!J137,[1]ŞUBAT!J137,[1]MART!J137,[1]NİSAN!J137,[1]MAYIS!J137,[1]HAZİRAN!J137,[1]TEMMUZ!J137,[1]AĞUSTOS!J137,[1]EYLÜL!J137,[1]EKİM!J137,[1]KASIM!J137,[1]ARALIK!J137)</f>
        <v>0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0</v>
      </c>
      <c r="N140" s="66" t="n">
        <f aca="false">SUM([1]OCAK!N137,[1]ŞUBAT!N137,[1]MART!N137,[1]NİSAN!N137,[1]MAYIS!N137,[1]HAZİRAN!N137,[1]TEMMUZ!N137,[1]AĞUSTOS!N137,[1]EYLÜL!N137,[1]EKİM!N137,[1]KASIM!N137,[1]ARALIK!N137)</f>
        <v>0</v>
      </c>
      <c r="O140" s="67" t="n">
        <f aca="false">SUM(C140:N140)</f>
        <v>49</v>
      </c>
    </row>
    <row r="141" customFormat="false" ht="13.5" hidden="fals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3</v>
      </c>
      <c r="D141" s="66" t="n">
        <f aca="false">SUM([1]OCAK!D138,[1]ŞUBAT!D139,[1]MART!D139,[1]NİSAN!D139,[1]MAYIS!D139,[1]HAZİRAN!D139,[1]TEMMUZ!D139,[1]AĞUSTOS!D139,[1]EYLÜL!D139,[1]EKİM!D139,[1]KASIM!D139,[1]ARALIK!D139)</f>
        <v>1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2</v>
      </c>
      <c r="H141" s="66" t="n">
        <f aca="false">SUM([1]OCAK!H138,[1]ŞUBAT!H139,[1]MART!H139,[1]NİSAN!H139,[1]MAYIS!H139,[1]HAZİRAN!H139,[1]TEMMUZ!H139,[1]AĞUSTOS!H139,[1]EYLÜL!H139,[1]EKİM!H139,[1]KASIM!H139,[1]ARALIK!H139)</f>
        <v>0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8</v>
      </c>
    </row>
    <row r="142" customFormat="false" ht="13.5" hidden="fals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0</v>
      </c>
      <c r="D142" s="66" t="n">
        <f aca="false">SUM([1]OCAK!D139,[1]ŞUBAT!D139,[1]MART!D139,[1]NİSAN!D139,[1]MAYIS!D139,[1]HAZİRAN!D139,[1]TEMMUZ!D139,[1]AĞUSTOS!D139,[1]EYLÜL!D139,[1]EKİM!D139,[1]KASIM!D139,[1]ARALIK!D139)</f>
        <v>1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2</v>
      </c>
      <c r="H142" s="66" t="n">
        <f aca="false">SUM([1]OCAK!H139,[1]ŞUBAT!H139,[1]MART!H139,[1]NİSAN!H139,[1]MAYIS!H139,[1]HAZİRAN!H139,[1]TEMMUZ!H139,[1]AĞUSTOS!H139,[1]EYLÜL!H139,[1]EKİM!H139,[1]KASIM!H139,[1]ARALIK!H139)</f>
        <v>0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3</v>
      </c>
    </row>
    <row r="143" customFormat="false" ht="13.5" hidden="fals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0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0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0</v>
      </c>
    </row>
    <row r="144" customFormat="false" ht="13.5" hidden="fals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fals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0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0</v>
      </c>
    </row>
    <row r="146" customFormat="false" ht="13.5" hidden="fals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2</v>
      </c>
      <c r="D146" s="66" t="n">
        <f aca="false">SUM([1]OCAK!D143,[1]ŞUBAT!D143,[1]MART!D143,[1]NİSAN!D143,[1]MAYIS!D143,[1]HAZİRAN!D143,[1]TEMMUZ!D143,[1]AĞUSTOS!D143,[1]EYLÜL!D143,[1]EKİM!D143,[1]KASIM!D143,[1]ARALIK!D143)</f>
        <v>1</v>
      </c>
      <c r="E146" s="66" t="n">
        <f aca="false">SUM([1]OCAK!E143,[1]ŞUBAT!E143,[1]MART!E143,[1]NİSAN!E143,[1]MAYIS!E143,[1]HAZİRAN!E143,[1]TEMMUZ!E143,[1]AĞUSTOS!E143,[1]EYLÜL!E143,[1]EKİM!E143,[1]KASIM!E143,[1]ARALIK!E143)</f>
        <v>0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0</v>
      </c>
      <c r="H146" s="66" t="n">
        <f aca="false">SUM([1]OCAK!H143,[1]ŞUBAT!H143,[1]MART!H143,[1]NİSAN!H143,[1]MAYIS!H143,[1]HAZİRAN!H143,[1]TEMMUZ!H143,[1]AĞUSTOS!H143,[1]EYLÜL!H143,[1]EKİM!H143,[1]KASIM!H143,[1]ARALIK!H143)</f>
        <v>0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0</v>
      </c>
      <c r="O146" s="67" t="n">
        <f aca="false">SUM(C146:N146)</f>
        <v>3</v>
      </c>
    </row>
    <row r="147" customFormat="false" ht="13.5" hidden="fals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0</v>
      </c>
      <c r="D147" s="66" t="n">
        <f aca="false">SUM([1]OCAK!D144,[1]ŞUBAT!D144,[1]MART!D144,[1]NİSAN!D144,[1]MAYIS!D144,[1]HAZİRAN!D144,[1]TEMMUZ!D144,[1]AĞUSTOS!D144,[1]EYLÜL!D144,[1]EKİM!D144,[1]KASIM!D144,[1]ARALIK!D144)</f>
        <v>0</v>
      </c>
      <c r="E147" s="66" t="n">
        <f aca="false">SUM([1]OCAK!E144,[1]ŞUBAT!E144,[1]MART!E144,[1]NİSAN!E144,[1]MAYIS!E144,[1]HAZİRAN!E144,[1]TEMMUZ!E144,[1]AĞUSTOS!E144,[1]EYLÜL!E144,[1]EKİM!E144,[1]KASIM!E144,[1]ARALIK!E144)</f>
        <v>0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0</v>
      </c>
      <c r="H147" s="66" t="n">
        <f aca="false">SUM([1]OCAK!H144,[1]ŞUBAT!H144,[1]MART!H144,[1]NİSAN!H144,[1]MAYIS!H144,[1]HAZİRAN!H144,[1]TEMMUZ!H144,[1]AĞUSTOS!H144,[1]EYLÜL!H144,[1]EKİM!H144,[1]KASIM!H144,[1]ARALIK!H144)</f>
        <v>0</v>
      </c>
      <c r="I147" s="66" t="n">
        <f aca="false">SUM([1]OCAK!I144,[1]ŞUBAT!I144,[1]MART!I144,[1]NİSAN!I144,[1]MAYIS!I144,[1]HAZİRAN!I144,[1]TEMMUZ!I144,[1]AĞUSTOS!I144,[1]EYLÜL!I144,[1]EKİM!I144,[1]KASIM!I144,[1]ARALIK!I144)</f>
        <v>0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0</v>
      </c>
    </row>
    <row r="148" customFormat="false" ht="13.5" hidden="fals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3</v>
      </c>
      <c r="D148" s="66" t="n">
        <f aca="false">SUM([1]OCAK!D145,[1]ŞUBAT!D145,[1]MART!D145,[1]NİSAN!D145,[1]MAYIS!D145,[1]HAZİRAN!D145,[1]TEMMUZ!D145,[1]AĞUSTOS!D145,[1]EYLÜL!D145,[1]EKİM!D145,[1]KASIM!D145,[1]ARALIK!D145)</f>
        <v>9</v>
      </c>
      <c r="E148" s="66" t="n">
        <f aca="false">SUM([1]OCAK!E145,[1]ŞUBAT!E145,[1]MART!E145,[1]NİSAN!E145,[1]MAYIS!E145,[1]HAZİRAN!E145,[1]TEMMUZ!E145,[1]AĞUSTOS!E145,[1]EYLÜL!E145,[1]EKİM!E145,[1]KASIM!E145,[1]ARALIK!E145)</f>
        <v>0</v>
      </c>
      <c r="F148" s="66" t="n">
        <f aca="false">SUM([1]OCAK!F145,[1]ŞUBAT!F145,[1]MART!F145,[1]NİSAN!F145,[1]MAYIS!F145,[1]HAZİRAN!F145,[1]TEMMUZ!F145,[1]AĞUSTOS!F145,[1]EYLÜL!F145,[1]EKİM!F145,[1]KASIM!F145,[1]ARALIK!F145)</f>
        <v>0</v>
      </c>
      <c r="G148" s="66" t="n">
        <f aca="false">SUM([1]OCAK!G145,[1]ŞUBAT!G145,[1]MART!G145,[1]NİSAN!G145,[1]MAYIS!G145,[1]HAZİRAN!G145,[1]TEMMUZ!G145,[1]AĞUSTOS!G145,[1]EYLÜL!G145,[1]EKİM!G145,[1]KASIM!G145,[1]ARALIK!G145)</f>
        <v>8</v>
      </c>
      <c r="H148" s="66" t="n">
        <f aca="false">SUM([1]OCAK!H145,[1]ŞUBAT!H145,[1]MART!H145,[1]NİSAN!H145,[1]MAYIS!H145,[1]HAZİRAN!H145,[1]TEMMUZ!H145,[1]AĞUSTOS!H145,[1]EYLÜL!H145,[1]EKİM!H145,[1]KASIM!H145,[1]ARALIK!H145)</f>
        <v>0</v>
      </c>
      <c r="I148" s="66" t="n">
        <f aca="false">SUM([1]OCAK!I145,[1]ŞUBAT!I145,[1]MART!I145,[1]NİSAN!I145,[1]MAYIS!I145,[1]HAZİRAN!I145,[1]TEMMUZ!I145,[1]AĞUSTOS!I145,[1]EYLÜL!I145,[1]EKİM!I145,[1]KASIM!I145,[1]ARALIK!I145)</f>
        <v>0</v>
      </c>
      <c r="J148" s="66" t="n">
        <f aca="false">SUM([1]OCAK!J145,[1]ŞUBAT!J145,[1]MART!J145,[1]NİSAN!J145,[1]MAYIS!J145,[1]HAZİRAN!J145,[1]TEMMUZ!J145,[1]AĞUSTOS!J145,[1]EYLÜL!J145,[1]EKİM!J145,[1]KASIM!J145,[1]ARALIK!J145)</f>
        <v>0</v>
      </c>
      <c r="K148" s="66" t="n">
        <f aca="false">SUM([1]OCAK!K145,[1]ŞUBAT!K145,[1]MART!K145,[1]NİSAN!K145,[1]MAYIS!K145,[1]HAZİRAN!K145,[1]TEMMUZ!K145,[1]AĞUSTOS!K145,[1]EYLÜL!K145,[1]EKİM!K145,[1]KASIM!K145,[1]ARALIK!K145)</f>
        <v>0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0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20</v>
      </c>
    </row>
    <row r="149" customFormat="false" ht="13.5" hidden="fals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0</v>
      </c>
      <c r="D149" s="66" t="n">
        <f aca="false">SUM([1]OCAK!D146,[1]ŞUBAT!D146,[1]MART!D146,[1]NİSAN!D146,[1]MAYIS!D146,[1]HAZİRAN!D146,[1]TEMMUZ!D146,[1]AĞUSTOS!D146,[1]EYLÜL!D146,[1]EKİM!D146,[1]KASIM!D146,[1]ARALIK!D146)</f>
        <v>0</v>
      </c>
      <c r="E149" s="66" t="n">
        <f aca="false">SUM([1]OCAK!E146,[1]ŞUBAT!E146,[1]MART!E146,[1]NİSAN!E146,[1]MAYIS!E146,[1]HAZİRAN!E146,[1]TEMMUZ!E146,[1]AĞUSTOS!E146,[1]EYLÜL!E146,[1]EKİM!E146,[1]KASIM!E146,[1]ARALIK!E146)</f>
        <v>0</v>
      </c>
      <c r="F149" s="66" t="n">
        <f aca="false">SUM([1]OCAK!F146,[1]ŞUBAT!F146,[1]MART!F146,[1]NİSAN!F146,[1]MAYIS!F146,[1]HAZİRAN!F146,[1]TEMMUZ!F146,[1]AĞUSTOS!F146,[1]EYLÜL!F146,[1]EKİM!F146,[1]KASIM!F146,[1]ARALIK!F146)</f>
        <v>0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0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0</v>
      </c>
    </row>
    <row r="150" customFormat="false" ht="13.5" hidden="fals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1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0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1</v>
      </c>
    </row>
    <row r="151" customFormat="false" ht="13.5" hidden="fals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2</v>
      </c>
      <c r="D151" s="66" t="n">
        <f aca="false">SUM([1]OCAK!D148,[1]ŞUBAT!D148,[1]MART!D148,[1]NİSAN!D148,[1]MAYIS!D148,[1]HAZİRAN!D148,[1]TEMMUZ!D148,[1]AĞUSTOS!D148,[1]EYLÜL!D148,[1]EKİM!D148,[1]KASIM!D148,[1]ARALIK!D148)</f>
        <v>1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3</v>
      </c>
    </row>
    <row r="152" customFormat="false" ht="13.5" hidden="fals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0</v>
      </c>
      <c r="D152" s="66" t="n">
        <f aca="false">SUM([1]OCAK!D149,[1]ŞUBAT!D149,[1]MART!D149,[1]NİSAN!D149,[1]MAYIS!D149,[1]HAZİRAN!D149,[1]TEMMUZ!D149,[1]AĞUSTOS!D149,[1]EYLÜL!D149,[1]EKİM!D149,[1]KASIM!D149,[1]ARALIK!D149)</f>
        <v>2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2</v>
      </c>
    </row>
    <row r="153" customFormat="false" ht="13.5" hidden="fals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35</v>
      </c>
      <c r="D153" s="66" t="n">
        <f aca="false">SUM([1]OCAK!D150,[1]ŞUBAT!D150,[1]MART!D150,[1]NİSAN!D150,[1]MAYIS!D150,[1]HAZİRAN!D150,[1]TEMMUZ!D150,[1]AĞUSTOS!D150,[1]EYLÜL!D150,[1]EKİM!D150,[1]KASIM!D150,[1]ARALIK!D150)</f>
        <v>11</v>
      </c>
      <c r="E153" s="66" t="n">
        <f aca="false">SUM([1]OCAK!E150,[1]ŞUBAT!E150,[1]MART!E150,[1]NİSAN!E150,[1]MAYIS!E150,[1]HAZİRAN!E150,[1]TEMMUZ!E150,[1]AĞUSTOS!E150,[1]EYLÜL!E150,[1]EKİM!E150,[1]KASIM!E150,[1]ARALIK!E150)</f>
        <v>4</v>
      </c>
      <c r="F153" s="66" t="n">
        <f aca="false">SUM([1]OCAK!F150,[1]ŞUBAT!F150,[1]MART!F150,[1]NİSAN!F150,[1]MAYIS!F150,[1]HAZİRAN!F150,[1]TEMMUZ!F150,[1]AĞUSTOS!F150,[1]EYLÜL!F150,[1]EKİM!F150,[1]KASIM!F150,[1]ARALIK!F150)</f>
        <v>0</v>
      </c>
      <c r="G153" s="66" t="n">
        <f aca="false">SUM([1]OCAK!G150,[1]ŞUBAT!G150,[1]MART!G150,[1]NİSAN!G150,[1]MAYIS!G150,[1]HAZİRAN!G150,[1]TEMMUZ!G150,[1]AĞUSTOS!G150,[1]EYLÜL!G150,[1]EKİM!G150,[1]KASIM!G150,[1]ARALIK!G150)</f>
        <v>6</v>
      </c>
      <c r="H153" s="66" t="n">
        <f aca="false">SUM([1]OCAK!H150,[1]ŞUBAT!H150,[1]MART!H150,[1]NİSAN!H150,[1]MAYIS!H150,[1]HAZİRAN!H150,[1]TEMMUZ!H150,[1]AĞUSTOS!H150,[1]EYLÜL!H150,[1]EKİM!H150,[1]KASIM!H150,[1]ARALIK!H150)</f>
        <v>0</v>
      </c>
      <c r="I153" s="66" t="n">
        <f aca="false">SUM([1]OCAK!I150,[1]ŞUBAT!I150,[1]MART!I150,[1]NİSAN!I150,[1]MAYIS!I150,[1]HAZİRAN!I150,[1]TEMMUZ!I150,[1]AĞUSTOS!I150,[1]EYLÜL!I150,[1]EKİM!I150,[1]KASIM!I150,[1]ARALIK!I150)</f>
        <v>0</v>
      </c>
      <c r="J153" s="66" t="n">
        <f aca="false">SUM([1]OCAK!J150,[1]ŞUBAT!J150,[1]MART!J150,[1]NİSAN!J150,[1]MAYIS!J150,[1]HAZİRAN!J150,[1]TEMMUZ!J150,[1]AĞUSTOS!J150,[1]EYLÜL!J150,[1]EKİM!J150,[1]KASIM!J150,[1]ARALIK!J150)</f>
        <v>1</v>
      </c>
      <c r="K153" s="66" t="n">
        <f aca="false">SUM([1]OCAK!K150,[1]ŞUBAT!K150,[1]MART!K150,[1]NİSAN!K150,[1]MAYIS!K150,[1]HAZİRAN!K150,[1]TEMMUZ!K150,[1]AĞUSTOS!K150,[1]EYLÜL!K150,[1]EKİM!K150,[1]KASIM!K150,[1]ARALIK!K150)</f>
        <v>0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0</v>
      </c>
      <c r="N153" s="66" t="n">
        <f aca="false">SUM([1]OCAK!N150,[1]ŞUBAT!N150,[1]MART!N150,[1]NİSAN!N150,[1]MAYIS!N150,[1]HAZİRAN!N150,[1]TEMMUZ!N150,[1]AĞUSTOS!N150,[1]EYLÜL!N150,[1]EKİM!N150,[1]KASIM!N150,[1]ARALIK!N150)</f>
        <v>0</v>
      </c>
      <c r="O153" s="67" t="n">
        <f aca="false">SUM(C153:N153)</f>
        <v>57</v>
      </c>
    </row>
    <row r="154" customFormat="false" ht="13.5" hidden="fals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0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0</v>
      </c>
    </row>
    <row r="155" customFormat="false" ht="13.5" hidden="fals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11</v>
      </c>
      <c r="D155" s="66" t="n">
        <f aca="false">SUM([1]OCAK!D152,[1]ŞUBAT!D152,[1]MART!D152,[1]NİSAN!D152,[1]MAYIS!D152,[1]HAZİRAN!D152,[1]TEMMUZ!D152,[1]AĞUSTOS!D152,[1]EYLÜL!D152,[1]EKİM!D152,[1]KASIM!D152,[1]ARALIK!D152)</f>
        <v>5</v>
      </c>
      <c r="E155" s="66" t="n">
        <f aca="false">SUM([1]OCAK!E152,[1]ŞUBAT!E152,[1]MART!E152,[1]NİSAN!E152,[1]MAYIS!E152,[1]HAZİRAN!E152,[1]TEMMUZ!E152,[1]AĞUSTOS!E152,[1]EYLÜL!E152,[1]EKİM!E152,[1]KASIM!E152,[1]ARALIK!E152)</f>
        <v>0</v>
      </c>
      <c r="F155" s="66" t="n">
        <f aca="false">SUM([1]OCAK!F152,[1]ŞUBAT!F152,[1]MART!F152,[1]NİSAN!F152,[1]MAYIS!F152,[1]HAZİRAN!F152,[1]TEMMUZ!F152,[1]AĞUSTOS!F152,[1]EYLÜL!F152,[1]EKİM!F152,[1]KASIM!F152,[1]ARALIK!F152)</f>
        <v>0</v>
      </c>
      <c r="G155" s="66" t="n">
        <f aca="false">SUM([1]OCAK!G152,[1]ŞUBAT!G152,[1]MART!G152,[1]NİSAN!G152,[1]MAYIS!G152,[1]HAZİRAN!G152,[1]TEMMUZ!G152,[1]AĞUSTOS!G152,[1]EYLÜL!G152,[1]EKİM!G152,[1]KASIM!G152,[1]ARALIK!G152)</f>
        <v>0</v>
      </c>
      <c r="H155" s="66" t="n">
        <f aca="false">SUM([1]OCAK!H152,[1]ŞUBAT!H152,[1]MART!H152,[1]NİSAN!H152,[1]MAYIS!H152,[1]HAZİRAN!H152,[1]TEMMUZ!H152,[1]AĞUSTOS!H152,[1]EYLÜL!H152,[1]EKİM!H152,[1]KASIM!H152,[1]ARALIK!H152)</f>
        <v>0</v>
      </c>
      <c r="I155" s="66" t="n">
        <f aca="false">SUM([1]OCAK!I152,[1]ŞUBAT!I152,[1]MART!I152,[1]NİSAN!I152,[1]MAYIS!I152,[1]HAZİRAN!I152,[1]TEMMUZ!I152,[1]AĞUSTOS!I152,[1]EYLÜL!I152,[1]EKİM!I152,[1]KASIM!I152,[1]ARALIK!I152)</f>
        <v>1</v>
      </c>
      <c r="J155" s="66" t="n">
        <f aca="false">SUM([1]OCAK!J152,[1]ŞUBAT!J152,[1]MART!J152,[1]NİSAN!J152,[1]MAYIS!J152,[1]HAZİRAN!J152,[1]TEMMUZ!J152,[1]AĞUSTOS!J152,[1]EYLÜL!J152,[1]EKİM!J152,[1]KASIM!J152,[1]ARALIK!J152)</f>
        <v>0</v>
      </c>
      <c r="K155" s="66" t="n">
        <f aca="false">SUM([1]OCAK!K152,[1]ŞUBAT!K152,[1]MART!K152,[1]NİSAN!K152,[1]MAYIS!K152,[1]HAZİRAN!K152,[1]TEMMUZ!K152,[1]AĞUSTOS!K152,[1]EYLÜL!K152,[1]EKİM!K152,[1]KASIM!K152,[1]ARALIK!K152)</f>
        <v>0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0</v>
      </c>
      <c r="N155" s="66" t="n">
        <f aca="false">SUM([1]OCAK!N152,[1]ŞUBAT!N152,[1]MART!N152,[1]NİSAN!N152,[1]MAYIS!N152,[1]HAZİRAN!N152,[1]TEMMUZ!N152,[1]AĞUSTOS!N152,[1]EYLÜL!N152,[1]EKİM!N152,[1]KASIM!N152,[1]ARALIK!N152)</f>
        <v>0</v>
      </c>
      <c r="O155" s="67" t="n">
        <f aca="false">SUM(C155:N155)</f>
        <v>17</v>
      </c>
    </row>
    <row r="156" customFormat="false" ht="13.5" hidden="fals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fals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9</v>
      </c>
      <c r="D157" s="66" t="n">
        <f aca="false">SUM([1]OCAK!D154,[1]ŞUBAT!D154,[1]MART!D154,[1]NİSAN!D154,[1]MAYIS!D154,[1]HAZİRAN!D154,[1]TEMMUZ!D154,[1]AĞUSTOS!D154,[1]EYLÜL!D154,[1]EKİM!D154,[1]KASIM!D154,[1]ARALIK!D154)</f>
        <v>4</v>
      </c>
      <c r="E157" s="66" t="n">
        <f aca="false">SUM([1]OCAK!E154,[1]ŞUBAT!E154,[1]MART!E154,[1]NİSAN!E154,[1]MAYIS!E154,[1]HAZİRAN!E154,[1]TEMMUZ!E154,[1]AĞUSTOS!E154,[1]EYLÜL!E154,[1]EKİM!E154,[1]KASIM!E154,[1]ARALIK!E154)</f>
        <v>1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1</v>
      </c>
      <c r="H157" s="66" t="n">
        <f aca="false">SUM([1]OCAK!H154,[1]ŞUBAT!H154,[1]MART!H154,[1]NİSAN!H154,[1]MAYIS!H154,[1]HAZİRAN!H154,[1]TEMMUZ!H154,[1]AĞUSTOS!H154,[1]EYLÜL!H154,[1]EKİM!H154,[1]KASIM!H154,[1]ARALIK!H154)</f>
        <v>0</v>
      </c>
      <c r="I157" s="66" t="n">
        <f aca="false">SUM([1]OCAK!I154,[1]ŞUBAT!I154,[1]MART!I154,[1]NİSAN!I154,[1]MAYIS!I154,[1]HAZİRAN!I154,[1]TEMMUZ!I154,[1]AĞUSTOS!I154,[1]EYLÜL!I154,[1]EKİM!I154,[1]KASIM!I154,[1]ARALIK!I154)</f>
        <v>0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0</v>
      </c>
      <c r="O157" s="67" t="n">
        <f aca="false">SUM(C157:N157)</f>
        <v>15</v>
      </c>
    </row>
    <row r="158" customFormat="false" ht="13.5" hidden="fals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14</v>
      </c>
      <c r="D158" s="66" t="n">
        <f aca="false">SUM([1]OCAK!D155,[1]ŞUBAT!D155,[1]MART!D155,[1]NİSAN!D155,[1]MAYIS!D155,[1]HAZİRAN!D155,[1]TEMMUZ!D155,[1]AĞUSTOS!D155,[1]EYLÜL!D155,[1]EKİM!D155,[1]KASIM!D155,[1]ARALIK!D155)</f>
        <v>17</v>
      </c>
      <c r="E158" s="66" t="n">
        <f aca="false">SUM([1]OCAK!E155,[1]ŞUBAT!E155,[1]MART!E155,[1]NİSAN!E155,[1]MAYIS!E155,[1]HAZİRAN!E155,[1]TEMMUZ!E155,[1]AĞUSTOS!E155,[1]EYLÜL!E155,[1]EKİM!E155,[1]KASIM!E155,[1]ARALIK!E155)</f>
        <v>3</v>
      </c>
      <c r="F158" s="66" t="n">
        <f aca="false">SUM([1]OCAK!F155,[1]ŞUBAT!F155,[1]MART!F155,[1]NİSAN!F155,[1]MAYIS!F155,[1]HAZİRAN!F155,[1]TEMMUZ!F155,[1]AĞUSTOS!F155,[1]EYLÜL!F155,[1]EKİM!F155,[1]KASIM!F155,[1]ARALIK!F155)</f>
        <v>0</v>
      </c>
      <c r="G158" s="66" t="n">
        <f aca="false">SUM([1]OCAK!G155,[1]ŞUBAT!G155,[1]MART!G155,[1]NİSAN!G155,[1]MAYIS!G155,[1]HAZİRAN!G155,[1]TEMMUZ!G155,[1]AĞUSTOS!G155,[1]EYLÜL!G155,[1]EKİM!G155,[1]KASIM!G155,[1]ARALIK!G155)</f>
        <v>13</v>
      </c>
      <c r="H158" s="66" t="n">
        <f aca="false">SUM([1]OCAK!H155,[1]ŞUBAT!H155,[1]MART!H155,[1]NİSAN!H155,[1]MAYIS!H155,[1]HAZİRAN!H155,[1]TEMMUZ!H155,[1]AĞUSTOS!H155,[1]EYLÜL!H155,[1]EKİM!H155,[1]KASIM!H155,[1]ARALIK!H155)</f>
        <v>0</v>
      </c>
      <c r="I158" s="66" t="n">
        <f aca="false">SUM([1]OCAK!I155,[1]ŞUBAT!I155,[1]MART!I155,[1]NİSAN!I155,[1]MAYIS!I155,[1]HAZİRAN!I155,[1]TEMMUZ!I155,[1]AĞUSTOS!I155,[1]EYLÜL!I155,[1]EKİM!I155,[1]KASIM!I155,[1]ARALIK!I155)</f>
        <v>3</v>
      </c>
      <c r="J158" s="66" t="n">
        <f aca="false">SUM([1]OCAK!J155,[1]ŞUBAT!J155,[1]MART!J155,[1]NİSAN!J155,[1]MAYIS!J155,[1]HAZİRAN!J155,[1]TEMMUZ!J155,[1]AĞUSTOS!J155,[1]EYLÜL!J155,[1]EKİM!J155,[1]KASIM!J155,[1]ARALIK!J155)</f>
        <v>0</v>
      </c>
      <c r="K158" s="66" t="n">
        <f aca="false">SUM([1]OCAK!K155,[1]ŞUBAT!K155,[1]MART!K155,[1]NİSAN!K155,[1]MAYIS!K155,[1]HAZİRAN!K155,[1]TEMMUZ!K155,[1]AĞUSTOS!K155,[1]EYLÜL!K155,[1]EKİM!K155,[1]KASIM!K155,[1]ARALIK!K155)</f>
        <v>0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0</v>
      </c>
      <c r="N158" s="66" t="n">
        <f aca="false">SUM([1]OCAK!N155,[1]ŞUBAT!N155,[1]MART!N155,[1]NİSAN!N155,[1]MAYIS!N155,[1]HAZİRAN!N155,[1]TEMMUZ!N155,[1]AĞUSTOS!N155,[1]EYLÜL!N155,[1]EKİM!N155,[1]KASIM!N155,[1]ARALIK!N155)</f>
        <v>0</v>
      </c>
      <c r="O158" s="67" t="n">
        <f aca="false">SUM(C158:N158)</f>
        <v>50</v>
      </c>
    </row>
    <row r="159" customFormat="false" ht="13.5" hidden="fals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fals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7</v>
      </c>
      <c r="D160" s="66" t="n">
        <f aca="false">SUM([1]OCAK!D157,[1]ŞUBAT!D157,[1]MART!D157,[1]NİSAN!D157,[1]MAYIS!D157,[1]HAZİRAN!D157,[1]TEMMUZ!D157,[1]AĞUSTOS!D157,[1]EYLÜL!D157,[1]EKİM!D157,[1]KASIM!D157,[1]ARALIK!D157)</f>
        <v>11</v>
      </c>
      <c r="E160" s="66" t="n">
        <f aca="false">SUM([1]OCAK!E157,[1]ŞUBAT!E157,[1]MART!E157,[1]NİSAN!E157,[1]MAYIS!E157,[1]HAZİRAN!E157,[1]TEMMUZ!E157,[1]AĞUSTOS!E157,[1]EYLÜL!E157,[1]EKİM!E157,[1]KASIM!E157,[1]ARALIK!E157)</f>
        <v>0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0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25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43</v>
      </c>
    </row>
    <row r="161" customFormat="false" ht="13.5" hidden="fals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12</v>
      </c>
      <c r="D161" s="66" t="n">
        <f aca="false">SUM([1]OCAK!D158,[1]ŞUBAT!D158,[1]MART!D158,[1]NİSAN!D158,[1]MAYIS!D158,[1]HAZİRAN!D158,[1]TEMMUZ!D158,[1]AĞUSTOS!D158,[1]EYLÜL!D158,[1]EKİM!D158,[1]KASIM!D158,[1]ARALIK!D158)</f>
        <v>1</v>
      </c>
      <c r="E161" s="66" t="n">
        <f aca="false">SUM([1]OCAK!E158,[1]ŞUBAT!E158,[1]MART!E158,[1]NİSAN!E158,[1]MAYIS!E158,[1]HAZİRAN!E158,[1]TEMMUZ!E158,[1]AĞUSTOS!E158,[1]EYLÜL!E158,[1]EKİM!E158,[1]KASIM!E158,[1]ARALIK!E158)</f>
        <v>4</v>
      </c>
      <c r="F161" s="66" t="n">
        <f aca="false">SUM([1]OCAK!F158,[1]ŞUBAT!F158,[1]MART!F158,[1]NİSAN!F158,[1]MAYIS!F158,[1]HAZİRAN!F158,[1]TEMMUZ!F158,[1]AĞUSTOS!F158,[1]EYLÜL!F158,[1]EKİM!F158,[1]KASIM!F158,[1]ARALIK!F158)</f>
        <v>0</v>
      </c>
      <c r="G161" s="66" t="n">
        <f aca="false">SUM([1]OCAK!G158,[1]ŞUBAT!G158,[1]MART!G158,[1]NİSAN!G158,[1]MAYIS!G158,[1]HAZİRAN!G158,[1]TEMMUZ!G158,[1]AĞUSTOS!G158,[1]EYLÜL!G158,[1]EKİM!G158,[1]KASIM!G158,[1]ARALIK!G158)</f>
        <v>13</v>
      </c>
      <c r="H161" s="66" t="n">
        <f aca="false">SUM([1]OCAK!H158,[1]ŞUBAT!H158,[1]MART!H158,[1]NİSAN!H158,[1]MAYIS!H158,[1]HAZİRAN!H158,[1]TEMMUZ!H158,[1]AĞUSTOS!H158,[1]EYLÜL!H158,[1]EKİM!H158,[1]KASIM!H158,[1]ARALIK!H158)</f>
        <v>3</v>
      </c>
      <c r="I161" s="66" t="n">
        <f aca="false">SUM([1]OCAK!I158,[1]ŞUBAT!I158,[1]MART!I158,[1]NİSAN!I158,[1]MAYIS!I158,[1]HAZİRAN!I158,[1]TEMMUZ!I158,[1]AĞUSTOS!I158,[1]EYLÜL!I158,[1]EKİM!I158,[1]KASIM!I158,[1]ARALIK!I158)</f>
        <v>6</v>
      </c>
      <c r="J161" s="66" t="n">
        <f aca="false">SUM([1]OCAK!J158,[1]ŞUBAT!J158,[1]MART!J158,[1]NİSAN!J158,[1]MAYIS!J158,[1]HAZİRAN!J158,[1]TEMMUZ!J158,[1]AĞUSTOS!J158,[1]EYLÜL!J158,[1]EKİM!J158,[1]KASIM!J158,[1]ARALIK!J158)</f>
        <v>0</v>
      </c>
      <c r="K161" s="66" t="n">
        <f aca="false">SUM([1]OCAK!K158,[1]ŞUBAT!K158,[1]MART!K158,[1]NİSAN!K158,[1]MAYIS!K158,[1]HAZİRAN!K158,[1]TEMMUZ!K158,[1]AĞUSTOS!K158,[1]EYLÜL!K158,[1]EKİM!K158,[1]KASIM!K158,[1]ARALIK!K158)</f>
        <v>3</v>
      </c>
      <c r="L161" s="66" t="n">
        <f aca="false">SUM([1]OCAK!L158,[1]ŞUBAT!L158,[1]MART!L158,[1]NİSAN!L158,[1]MAYIS!L158,[1]HAZİRAN!L158,[1]TEMMUZ!L158,[1]AĞUSTOS!L158,[1]EYLÜL!L158,[1]EKİM!L158,[1]KASIM!L158,[1]ARALIK!L158)</f>
        <v>0</v>
      </c>
      <c r="M161" s="66" t="n">
        <f aca="false">SUM([1]OCAK!M158,[1]ŞUBAT!M158,[1]MART!M158,[1]NİSAN!M158,[1]MAYIS!M158,[1]HAZİRAN!M158,[1]TEMMUZ!M158,[1]AĞUSTOS!M158,[1]EYLÜL!M158,[1]EKİM!M158,[1]KASIM!M158,[1]ARALIK!M158)</f>
        <v>0</v>
      </c>
      <c r="N161" s="66" t="n">
        <f aca="false">SUM([1]OCAK!N158,[1]ŞUBAT!N158,[1]MART!N158,[1]NİSAN!N158,[1]MAYIS!N158,[1]HAZİRAN!N158,[1]TEMMUZ!N158,[1]AĞUSTOS!N158,[1]EYLÜL!N158,[1]EKİM!N158,[1]KASIM!N158,[1]ARALIK!N158)</f>
        <v>0</v>
      </c>
      <c r="O161" s="67" t="n">
        <f aca="false">SUM(C161:N161)</f>
        <v>42</v>
      </c>
    </row>
    <row r="162" customFormat="false" ht="13.5" hidden="fals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0</v>
      </c>
      <c r="D162" s="66" t="n">
        <f aca="false">SUM([1]OCAK!D159,[1]ŞUBAT!D159,[1]MART!D159,[1]NİSAN!D159,[1]MAYIS!D159,[1]HAZİRAN!D159,[1]TEMMUZ!D159,[1]AĞUSTOS!D159,[1]EYLÜL!D159,[1]EKİM!D159,[1]KASIM!D159,[1]ARALIK!D159)</f>
        <v>0</v>
      </c>
      <c r="E162" s="66" t="n">
        <f aca="false">SUM([1]OCAK!E159,[1]ŞUBAT!E159,[1]MART!E159,[1]NİSAN!E159,[1]MAYIS!E159,[1]HAZİRAN!E159,[1]TEMMUZ!E159,[1]AĞUSTOS!E159,[1]EYLÜL!E159,[1]EKİM!E159,[1]KASIM!E159,[1]ARALIK!E159)</f>
        <v>0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0</v>
      </c>
      <c r="H162" s="66" t="n">
        <f aca="false">SUM([1]OCAK!H159,[1]ŞUBAT!H159,[1]MART!H159,[1]NİSAN!H159,[1]MAYIS!H159,[1]HAZİRAN!H159,[1]TEMMUZ!H159,[1]AĞUSTOS!H159,[1]EYLÜL!H159,[1]EKİM!H159,[1]KASIM!H159,[1]ARALIK!H159)</f>
        <v>0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0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0</v>
      </c>
    </row>
    <row r="163" customFormat="false" ht="13.5" hidden="fals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0</v>
      </c>
      <c r="D163" s="66" t="n">
        <f aca="false">SUM([1]OCAK!D160,[1]ŞUBAT!D160,[1]MART!D160,[1]NİSAN!D160,[1]MAYIS!D160,[1]HAZİRAN!D160,[1]TEMMUZ!D160,[1]AĞUSTOS!D160,[1]EYLÜL!D160,[1]EKİM!D160,[1]KASIM!D160,[1]ARALIK!D160)</f>
        <v>0</v>
      </c>
      <c r="E163" s="66" t="n">
        <f aca="false">SUM([1]OCAK!E160,[1]ŞUBAT!E160,[1]MART!E160,[1]NİSAN!E160,[1]MAYIS!E160,[1]HAZİRAN!E160,[1]TEMMUZ!E160,[1]AĞUSTOS!E160,[1]EYLÜL!E160,[1]EKİM!E160,[1]KASIM!E160,[1]ARALIK!E160)</f>
        <v>0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0</v>
      </c>
    </row>
    <row r="164" customFormat="false" ht="13.5" hidden="fals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fals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0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0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0</v>
      </c>
    </row>
    <row r="166" customFormat="false" ht="13.5" hidden="fals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0</v>
      </c>
      <c r="D166" s="66" t="n">
        <f aca="false">SUM([1]OCAK!D163,[1]ŞUBAT!D163,[1]MART!D163,[1]NİSAN!D163,[1]MAYIS!D163,[1]HAZİRAN!D163,[1]TEMMUZ!D163,[1]AĞUSTOS!D163,[1]EYLÜL!D163,[1]EKİM!D163,[1]KASIM!D163,[1]ARALIK!D163)</f>
        <v>0</v>
      </c>
      <c r="E166" s="66" t="n">
        <f aca="false">SUM([1]OCAK!E163,[1]ŞUBAT!E163,[1]MART!E163,[1]NİSAN!E163,[1]MAYIS!E163,[1]HAZİRAN!E163,[1]TEMMUZ!E163,[1]AĞUSTOS!E163,[1]EYLÜL!E163,[1]EKİM!E163,[1]KASIM!E163,[1]ARALIK!E163)</f>
        <v>0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0</v>
      </c>
    </row>
    <row r="167" customFormat="false" ht="13.5" hidden="fals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0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0</v>
      </c>
      <c r="F167" s="66" t="n">
        <f aca="false">SUM([1]OCAK!F164,[1]ŞUBAT!F164,[1]MART!F164,[1]NİSAN!F164,[1]MAYIS!F164,[1]HAZİRAN!F164,[1]TEMMUZ!F164,[1]AĞUSTOS!F164,[1]EYLÜL!F164,[1]EKİM!F164,[1]KASIM!F164,[1]ARALIK!F164)</f>
        <v>0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0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0</v>
      </c>
    </row>
    <row r="168" customFormat="false" ht="13.5" hidden="fals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fals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24</v>
      </c>
      <c r="D169" s="66" t="n">
        <f aca="false">SUM([1]OCAK!D166,[1]ŞUBAT!D166,[1]MART!D166,[1]NİSAN!D166,[1]MAYIS!D166,[1]HAZİRAN!D166,[1]TEMMUZ!D166,[1]AĞUSTOS!D166,[1]EYLÜL!D166,[1]EKİM!D166,[1]KASIM!D166,[1]ARALIK!D166)</f>
        <v>9</v>
      </c>
      <c r="E169" s="66" t="n">
        <f aca="false">SUM([1]OCAK!E166,[1]ŞUBAT!E166,[1]MART!E166,[1]NİSAN!E166,[1]MAYIS!E166,[1]HAZİRAN!E166,[1]TEMMUZ!E166,[1]AĞUSTOS!E166,[1]EYLÜL!E166,[1]EKİM!E166,[1]KASIM!E166,[1]ARALIK!E166)</f>
        <v>1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0</v>
      </c>
      <c r="H169" s="66" t="n">
        <f aca="false">SUM([1]OCAK!H166,[1]ŞUBAT!H166,[1]MART!H166,[1]NİSAN!H166,[1]MAYIS!H166,[1]HAZİRAN!H166,[1]TEMMUZ!H166,[1]AĞUSTOS!H166,[1]EYLÜL!H166,[1]EKİM!H166,[1]KASIM!H166,[1]ARALIK!H166)</f>
        <v>0</v>
      </c>
      <c r="I169" s="66" t="n">
        <f aca="false">SUM([1]OCAK!I166,[1]ŞUBAT!I166,[1]MART!I166,[1]NİSAN!I166,[1]MAYIS!I166,[1]HAZİRAN!I166,[1]TEMMUZ!I166,[1]AĞUSTOS!I166,[1]EYLÜL!I166,[1]EKİM!I166,[1]KASIM!I166,[1]ARALIK!I166)</f>
        <v>0</v>
      </c>
      <c r="J169" s="66" t="n">
        <f aca="false">SUM([1]OCAK!J166,[1]ŞUBAT!J166,[1]MART!J166,[1]NİSAN!J166,[1]MAYIS!J166,[1]HAZİRAN!J166,[1]TEMMUZ!J166,[1]AĞUSTOS!J166,[1]EYLÜL!J166,[1]EKİM!J166,[1]KASIM!J166,[1]ARALIK!J166)</f>
        <v>0</v>
      </c>
      <c r="K169" s="66" t="n">
        <f aca="false">SUM([1]OCAK!K166,[1]ŞUBAT!K166,[1]MART!K166,[1]NİSAN!K166,[1]MAYIS!K166,[1]HAZİRAN!K166,[1]TEMMUZ!K166,[1]AĞUSTOS!K166,[1]EYLÜL!K166,[1]EKİM!K166,[1]KASIM!K166,[1]ARALIK!K166)</f>
        <v>0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0</v>
      </c>
      <c r="O169" s="67" t="n">
        <f aca="false">SUM(C169:N169)</f>
        <v>34</v>
      </c>
    </row>
    <row r="170" customFormat="false" ht="13.5" hidden="fals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17</v>
      </c>
      <c r="D170" s="66" t="n">
        <f aca="false">SUM([1]OCAK!D167,[1]ŞUBAT!D167,[1]MART!D167,[1]NİSAN!D167,[1]MAYIS!D167,[1]HAZİRAN!D167,[1]TEMMUZ!D167,[1]AĞUSTOS!D167,[1]EYLÜL!D167,[1]EKİM!D167,[1]KASIM!D167,[1]ARALIK!D167)</f>
        <v>35</v>
      </c>
      <c r="E170" s="66" t="n">
        <f aca="false">SUM([1]OCAK!E167,[1]ŞUBAT!E167,[1]MART!E167,[1]NİSAN!E167,[1]MAYIS!E167,[1]HAZİRAN!E167,[1]TEMMUZ!E167,[1]AĞUSTOS!E167,[1]EYLÜL!E167,[1]EKİM!E167,[1]KASIM!E167,[1]ARALIK!E167)</f>
        <v>2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1</v>
      </c>
      <c r="H170" s="66" t="n">
        <f aca="false">SUM([1]OCAK!H167,[1]ŞUBAT!H167,[1]MART!H167,[1]NİSAN!H167,[1]MAYIS!H167,[1]HAZİRAN!H167,[1]TEMMUZ!H167,[1]AĞUSTOS!H167,[1]EYLÜL!H167,[1]EKİM!H167,[1]KASIM!H167,[1]ARALIK!H167)</f>
        <v>0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55</v>
      </c>
    </row>
    <row r="171" customFormat="false" ht="13.5" hidden="fals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1</v>
      </c>
      <c r="D171" s="66" t="n">
        <f aca="false">SUM([1]OCAK!D168,[1]ŞUBAT!D168,[1]MART!D168,[1]NİSAN!D168,[1]MAYIS!D168,[1]HAZİRAN!D168,[1]TEMMUZ!D168,[1]AĞUSTOS!D168,[1]EYLÜL!D168,[1]EKİM!D168,[1]KASIM!D168,[1]ARALIK!D168)</f>
        <v>0</v>
      </c>
      <c r="E171" s="66" t="n">
        <f aca="false">SUM([1]OCAK!E168,[1]ŞUBAT!E168,[1]MART!E168,[1]NİSAN!E168,[1]MAYIS!E168,[1]HAZİRAN!E168,[1]TEMMUZ!E168,[1]AĞUSTOS!E168,[1]EYLÜL!E168,[1]EKİM!E168,[1]KASIM!E168,[1]ARALIK!E168)</f>
        <v>0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0</v>
      </c>
      <c r="H171" s="66" t="n">
        <f aca="false">SUM([1]OCAK!H168,[1]ŞUBAT!H168,[1]MART!H168,[1]NİSAN!H168,[1]MAYIS!H168,[1]HAZİRAN!H168,[1]TEMMUZ!H168,[1]AĞUSTOS!H168,[1]EYLÜL!H168,[1]EKİM!H168,[1]KASIM!H168,[1]ARALIK!H168)</f>
        <v>0</v>
      </c>
      <c r="I171" s="66" t="n">
        <f aca="false">SUM([1]OCAK!I168,[1]ŞUBAT!I168,[1]MART!I168,[1]NİSAN!I168,[1]MAYIS!I168,[1]HAZİRAN!I168,[1]TEMMUZ!I168,[1]AĞUSTOS!I168,[1]EYLÜL!I168,[1]EKİM!I168,[1]KASIM!I168,[1]ARALIK!I168)</f>
        <v>0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1</v>
      </c>
    </row>
    <row r="172" customFormat="false" ht="13.5" hidden="fals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fals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9</v>
      </c>
      <c r="D173" s="66" t="n">
        <f aca="false">SUM([1]OCAK!D170,[1]ŞUBAT!D170,[1]MART!D170,[1]NİSAN!D170,[1]MAYIS!D170,[1]HAZİRAN!D170,[1]TEMMUZ!D170,[1]AĞUSTOS!D170,[1]EYLÜL!D170,[1]EKİM!D170,[1]KASIM!D170,[1]ARALIK!D170)</f>
        <v>7</v>
      </c>
      <c r="E173" s="66" t="n">
        <f aca="false">SUM([1]OCAK!E170,[1]ŞUBAT!E170,[1]MART!E170,[1]NİSAN!E170,[1]MAYIS!E170,[1]HAZİRAN!E170,[1]TEMMUZ!E170,[1]AĞUSTOS!E170,[1]EYLÜL!E170,[1]EKİM!E170,[1]KASIM!E170,[1]ARALIK!E170)</f>
        <v>0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0</v>
      </c>
      <c r="H173" s="66" t="n">
        <f aca="false">SUM([1]OCAK!H170,[1]ŞUBAT!H170,[1]MART!H170,[1]NİSAN!H170,[1]MAYIS!H170,[1]HAZİRAN!H170,[1]TEMMUZ!H170,[1]AĞUSTOS!H170,[1]EYLÜL!H170,[1]EKİM!H170,[1]KASIM!H170,[1]ARALIK!H170)</f>
        <v>1</v>
      </c>
      <c r="I173" s="66" t="n">
        <f aca="false">SUM([1]OCAK!I170,[1]ŞUBAT!I170,[1]MART!I170,[1]NİSAN!I170,[1]MAYIS!I170,[1]HAZİRAN!I170,[1]TEMMUZ!I170,[1]AĞUSTOS!I170,[1]EYLÜL!I170,[1]EKİM!I170,[1]KASIM!I170,[1]ARALIK!I170)</f>
        <v>1</v>
      </c>
      <c r="J173" s="66" t="n">
        <f aca="false">SUM([1]OCAK!J170,[1]ŞUBAT!J170,[1]MART!J170,[1]NİSAN!J170,[1]MAYIS!J170,[1]HAZİRAN!J170,[1]TEMMUZ!J170,[1]AĞUSTOS!J170,[1]EYLÜL!J170,[1]EKİM!J170,[1]KASIM!J170,[1]ARALIK!J170)</f>
        <v>0</v>
      </c>
      <c r="K173" s="66" t="n">
        <f aca="false">SUM([1]OCAK!K170,[1]ŞUBAT!K170,[1]MART!K170,[1]NİSAN!K170,[1]MAYIS!K170,[1]HAZİRAN!K170,[1]TEMMUZ!K170,[1]AĞUSTOS!K170,[1]EYLÜL!K170,[1]EKİM!K170,[1]KASIM!K170,[1]ARALIK!K170)</f>
        <v>0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0</v>
      </c>
      <c r="N173" s="66" t="n">
        <f aca="false">SUM([1]OCAK!N170,[1]ŞUBAT!N170,[1]MART!N170,[1]NİSAN!N170,[1]MAYIS!N170,[1]HAZİRAN!N170,[1]TEMMUZ!N170,[1]AĞUSTOS!N170,[1]EYLÜL!N170,[1]EKİM!N170,[1]KASIM!N170,[1]ARALIK!N170)</f>
        <v>0</v>
      </c>
      <c r="O173" s="67" t="n">
        <f aca="false">SUM(C173:N173)</f>
        <v>18</v>
      </c>
    </row>
    <row r="174" customFormat="false" ht="13.5" hidden="fals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129</v>
      </c>
      <c r="D174" s="66" t="n">
        <f aca="false">SUM([1]OCAK!D171,[1]ŞUBAT!D171,[1]MART!D171,[1]NİSAN!D171,[1]MAYIS!D171,[1]HAZİRAN!D171,[1]TEMMUZ!D171,[1]AĞUSTOS!D171,[1]EYLÜL!D171,[1]EKİM!D171,[1]KASIM!D171,[1]ARALIK!D171)</f>
        <v>50</v>
      </c>
      <c r="E174" s="66" t="n">
        <f aca="false">SUM([1]OCAK!E171,[1]ŞUBAT!E171,[1]MART!E171,[1]NİSAN!E171,[1]MAYIS!E171,[1]HAZİRAN!E171,[1]TEMMUZ!E171,[1]AĞUSTOS!E171,[1]EYLÜL!E171,[1]EKİM!E171,[1]KASIM!E171,[1]ARALIK!E171)</f>
        <v>0</v>
      </c>
      <c r="F174" s="66" t="n">
        <f aca="false">SUM([1]OCAK!F171,[1]ŞUBAT!F171,[1]MART!F171,[1]NİSAN!F171,[1]MAYIS!F171,[1]HAZİRAN!F171,[1]TEMMUZ!F171,[1]AĞUSTOS!F171,[1]EYLÜL!F171,[1]EKİM!F171,[1]KASIM!F171,[1]ARALIK!F171)</f>
        <v>0</v>
      </c>
      <c r="G174" s="66" t="n">
        <f aca="false">SUM([1]OCAK!G171,[1]ŞUBAT!G171,[1]MART!G171,[1]NİSAN!G171,[1]MAYIS!G171,[1]HAZİRAN!G171,[1]TEMMUZ!G171,[1]AĞUSTOS!G171,[1]EYLÜL!G171,[1]EKİM!G171,[1]KASIM!G171,[1]ARALIK!G171)</f>
        <v>0</v>
      </c>
      <c r="H174" s="66" t="n">
        <f aca="false">SUM([1]OCAK!H171,[1]ŞUBAT!H171,[1]MART!H171,[1]NİSAN!H171,[1]MAYIS!H171,[1]HAZİRAN!H171,[1]TEMMUZ!H171,[1]AĞUSTOS!H171,[1]EYLÜL!H171,[1]EKİM!H171,[1]KASIM!H171,[1]ARALIK!H171)</f>
        <v>0</v>
      </c>
      <c r="I174" s="66" t="n">
        <f aca="false">SUM([1]OCAK!I171,[1]ŞUBAT!I171,[1]MART!I171,[1]NİSAN!I171,[1]MAYIS!I171,[1]HAZİRAN!I171,[1]TEMMUZ!I171,[1]AĞUSTOS!I171,[1]EYLÜL!I171,[1]EKİM!I171,[1]KASIM!I171,[1]ARALIK!I171)</f>
        <v>0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179</v>
      </c>
    </row>
    <row r="175" customFormat="false" ht="13.5" hidden="fals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fals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2</v>
      </c>
      <c r="D176" s="66" t="n">
        <f aca="false">SUM([1]OCAK!D173,[1]ŞUBAT!D173,[1]MART!D173,[1]NİSAN!D173,[1]MAYIS!D173,[1]HAZİRAN!D173,[1]TEMMUZ!D173,[1]AĞUSTOS!D173,[1]EYLÜL!D173,[1]EKİM!D173,[1]KASIM!D173,[1]ARALIK!D173)</f>
        <v>0</v>
      </c>
      <c r="E176" s="66" t="n">
        <f aca="false">SUM([1]OCAK!E173,[1]ŞUBAT!E173,[1]MART!E173,[1]NİSAN!E173,[1]MAYIS!E173,[1]HAZİRAN!E173,[1]TEMMUZ!E173,[1]AĞUSTOS!E173,[1]EYLÜL!E173,[1]EKİM!E173,[1]KASIM!E173,[1]ARALIK!E173)</f>
        <v>0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1</v>
      </c>
      <c r="H176" s="66" t="n">
        <f aca="false">SUM([1]OCAK!H173,[1]ŞUBAT!H173,[1]MART!H173,[1]NİSAN!H173,[1]MAYIS!H173,[1]HAZİRAN!H173,[1]TEMMUZ!H173,[1]AĞUSTOS!H173,[1]EYLÜL!H173,[1]EKİM!H173,[1]KASIM!H173,[1]ARALIK!H173)</f>
        <v>0</v>
      </c>
      <c r="I176" s="66" t="n">
        <f aca="false">SUM([1]OCAK!I173,[1]ŞUBAT!I173,[1]MART!I173,[1]NİSAN!I173,[1]MAYIS!I173,[1]HAZİRAN!I173,[1]TEMMUZ!I173,[1]AĞUSTOS!I173,[1]EYLÜL!I173,[1]EKİM!I173,[1]KASIM!I173,[1]ARALIK!I173)</f>
        <v>0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3</v>
      </c>
    </row>
    <row r="177" customFormat="false" ht="13.5" hidden="fals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fals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1</v>
      </c>
      <c r="D178" s="66" t="n">
        <f aca="false">SUM([1]OCAK!D175,[1]ŞUBAT!D175,[1]MART!D175,[1]NİSAN!D175,[1]MAYIS!D175,[1]HAZİRAN!D175,[1]TEMMUZ!D175,[1]AĞUSTOS!D175,[1]EYLÜL!D175,[1]EKİM!D175,[1]KASIM!D175,[1]ARALIK!D175)</f>
        <v>0</v>
      </c>
      <c r="E178" s="66" t="n">
        <f aca="false">SUM([1]OCAK!E175,[1]ŞUBAT!E175,[1]MART!E175,[1]NİSAN!E175,[1]MAYIS!E175,[1]HAZİRAN!E175,[1]TEMMUZ!E175,[1]AĞUSTOS!E175,[1]EYLÜL!E175,[1]EKİM!E175,[1]KASIM!E175,[1]ARALIK!E175)</f>
        <v>0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0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0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0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1</v>
      </c>
    </row>
    <row r="179" customFormat="false" ht="13.5" hidden="fals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5</v>
      </c>
      <c r="D179" s="66" t="n">
        <f aca="false">SUM([1]OCAK!D176,[1]ŞUBAT!D176,[1]MART!D176,[1]NİSAN!D176,[1]MAYIS!D176,[1]HAZİRAN!D176,[1]TEMMUZ!D176,[1]AĞUSTOS!D176,[1]EYLÜL!D176,[1]EKİM!D176,[1]KASIM!D176,[1]ARALIK!D176)</f>
        <v>1</v>
      </c>
      <c r="E179" s="66" t="n">
        <f aca="false">SUM([1]OCAK!E176,[1]ŞUBAT!E176,[1]MART!E176,[1]NİSAN!E176,[1]MAYIS!E176,[1]HAZİRAN!E176,[1]TEMMUZ!E176,[1]AĞUSTOS!E176,[1]EYLÜL!E176,[1]EKİM!E176,[1]KASIM!E176,[1]ARALIK!E176)</f>
        <v>0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4</v>
      </c>
      <c r="H179" s="66" t="n">
        <f aca="false">SUM([1]OCAK!H176,[1]ŞUBAT!H176,[1]MART!H176,[1]NİSAN!H176,[1]MAYIS!H176,[1]HAZİRAN!H176,[1]TEMMUZ!H176,[1]AĞUSTOS!H176,[1]EYLÜL!H176,[1]EKİM!H176,[1]KASIM!H176,[1]ARALIK!H176)</f>
        <v>0</v>
      </c>
      <c r="I179" s="66" t="n">
        <f aca="false">SUM([1]OCAK!I176,[1]ŞUBAT!I176,[1]MART!I176,[1]NİSAN!I176,[1]MAYIS!I176,[1]HAZİRAN!I176,[1]TEMMUZ!I176,[1]AĞUSTOS!I176,[1]EYLÜL!I176,[1]EKİM!I176,[1]KASIM!I176,[1]ARALIK!I176)</f>
        <v>0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0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0</v>
      </c>
      <c r="N179" s="66" t="n">
        <f aca="false">SUM([1]OCAK!N176,[1]ŞUBAT!N176,[1]MART!N176,[1]NİSAN!N176,[1]MAYIS!N176,[1]HAZİRAN!N176,[1]TEMMUZ!N176,[1]AĞUSTOS!N176,[1]EYLÜL!N176,[1]EKİM!N176,[1]KASIM!N176,[1]ARALIK!N176)</f>
        <v>0</v>
      </c>
      <c r="O179" s="67" t="n">
        <f aca="false">SUM(C179:N179)</f>
        <v>10</v>
      </c>
    </row>
    <row r="180" customFormat="false" ht="13.5" hidden="fals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0</v>
      </c>
      <c r="D180" s="66" t="n">
        <f aca="false">SUM([1]OCAK!D177,[1]ŞUBAT!D177,[1]MART!D177,[1]NİSAN!D177,[1]MAYIS!D177,[1]HAZİRAN!D177,[1]TEMMUZ!D177,[1]AĞUSTOS!D177,[1]EYLÜL!D177,[1]EKİM!D177,[1]KASIM!D177,[1]ARALIK!D177)</f>
        <v>0</v>
      </c>
      <c r="E180" s="66" t="n">
        <f aca="false">SUM([1]OCAK!E177,[1]ŞUBAT!E177,[1]MART!E177,[1]NİSAN!E177,[1]MAYIS!E177,[1]HAZİRAN!E177,[1]TEMMUZ!E177,[1]AĞUSTOS!E177,[1]EYLÜL!E177,[1]EKİM!E177,[1]KASIM!E177,[1]ARALIK!E177)</f>
        <v>0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0</v>
      </c>
    </row>
    <row r="181" customFormat="false" ht="13.5" hidden="fals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2</v>
      </c>
      <c r="D181" s="66" t="n">
        <f aca="false">SUM([1]OCAK!D178,[1]ŞUBAT!D178,[1]MART!D178,[1]NİSAN!D178,[1]MAYIS!D178,[1]HAZİRAN!D178,[1]TEMMUZ!D178,[1]AĞUSTOS!D178,[1]EYLÜL!D178,[1]EKİM!D178,[1]KASIM!D178,[1]ARALIK!D178)</f>
        <v>0</v>
      </c>
      <c r="E181" s="66" t="n">
        <f aca="false">SUM([1]OCAK!E178,[1]ŞUBAT!E178,[1]MART!E178,[1]NİSAN!E178,[1]MAYIS!E178,[1]HAZİRAN!E178,[1]TEMMUZ!E178,[1]AĞUSTOS!E178,[1]EYLÜL!E178,[1]EKİM!E178,[1]KASIM!E178,[1]ARALIK!E178)</f>
        <v>1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0</v>
      </c>
      <c r="I181" s="66" t="n">
        <f aca="false">SUM([1]OCAK!I178,[1]ŞUBAT!I178,[1]MART!I178,[1]NİSAN!I178,[1]MAYIS!I178,[1]HAZİRAN!I178,[1]TEMMUZ!I178,[1]AĞUSTOS!I178,[1]EYLÜL!I178,[1]EKİM!I178,[1]KASIM!I178,[1]ARALIK!I178)</f>
        <v>0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3</v>
      </c>
    </row>
    <row r="182" customFormat="false" ht="13.5" hidden="fals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0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0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0</v>
      </c>
    </row>
    <row r="183" customFormat="false" ht="13.5" hidden="fals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fals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0</v>
      </c>
      <c r="E184" s="66" t="n">
        <f aca="false">SUM([1]OCAK!E181,[1]ŞUBAT!E181,[1]MART!E181,[1]NİSAN!E181,[1]MAYIS!E181,[1]HAZİRAN!E181,[1]TEMMUZ!E181,[1]AĞUSTOS!E181,[1]EYLÜL!E181,[1]EKİM!E181,[1]KASIM!E181,[1]ARALIK!E181)</f>
        <v>0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0</v>
      </c>
    </row>
    <row r="185" customFormat="false" ht="13.5" hidden="fals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1</v>
      </c>
      <c r="D185" s="66" t="n">
        <f aca="false">SUM([1]OCAK!D182,[1]ŞUBAT!D182,[1]MART!D182,[1]NİSAN!D182,[1]MAYIS!D182,[1]HAZİRAN!D182,[1]TEMMUZ!D182,[1]AĞUSTOS!D182,[1]EYLÜL!D182,[1]EKİM!D182,[1]KASIM!D182,[1]ARALIK!D182)</f>
        <v>0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0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0</v>
      </c>
      <c r="N185" s="66" t="n">
        <f aca="false">SUM([1]OCAK!N182,[1]ŞUBAT!N182,[1]MART!N182,[1]NİSAN!N182,[1]MAYIS!N182,[1]HAZİRAN!N182,[1]TEMMUZ!N182,[1]AĞUSTOS!N182,[1]EYLÜL!N182,[1]EKİM!N182,[1]KASIM!N182,[1]ARALIK!N182)</f>
        <v>0</v>
      </c>
      <c r="O185" s="67" t="n">
        <f aca="false">SUM(C185:N185)</f>
        <v>1</v>
      </c>
    </row>
    <row r="186" customFormat="false" ht="13.5" hidden="fals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0</v>
      </c>
      <c r="D186" s="66" t="n">
        <f aca="false">SUM([1]OCAK!D183,[1]ŞUBAT!D183,[1]MART!D183,[1]NİSAN!D183,[1]MAYIS!D183,[1]HAZİRAN!D183,[1]TEMMUZ!D183,[1]AĞUSTOS!D183,[1]EYLÜL!D183,[1]EKİM!D183,[1]KASIM!D183,[1]ARALIK!D183)</f>
        <v>1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1</v>
      </c>
    </row>
    <row r="187" customFormat="false" ht="13.5" hidden="fals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10</v>
      </c>
      <c r="D187" s="66" t="n">
        <f aca="false">SUM([1]OCAK!D184,[1]ŞUBAT!D184,[1]MART!D184,[1]NİSAN!D184,[1]MAYIS!D184,[1]HAZİRAN!D184,[1]TEMMUZ!D184,[1]AĞUSTOS!D184,[1]EYLÜL!D184,[1]EKİM!D184,[1]KASIM!D184,[1]ARALIK!D184)</f>
        <v>9</v>
      </c>
      <c r="E187" s="66" t="n">
        <f aca="false">SUM([1]OCAK!E184,[1]ŞUBAT!E184,[1]MART!E184,[1]NİSAN!E184,[1]MAYIS!E184,[1]HAZİRAN!E184,[1]TEMMUZ!E184,[1]AĞUSTOS!E184,[1]EYLÜL!E184,[1]EKİM!E184,[1]KASIM!E184,[1]ARALIK!E184)</f>
        <v>2</v>
      </c>
      <c r="F187" s="66" t="n">
        <f aca="false">SUM([1]OCAK!F184,[1]ŞUBAT!F184,[1]MART!F184,[1]NİSAN!F184,[1]MAYIS!F184,[1]HAZİRAN!F184,[1]TEMMUZ!F184,[1]AĞUSTOS!F184,[1]EYLÜL!F184,[1]EKİM!F184,[1]KASIM!F184,[1]ARALIK!F184)</f>
        <v>0</v>
      </c>
      <c r="G187" s="66" t="n">
        <f aca="false">SUM([1]OCAK!G184,[1]ŞUBAT!G184,[1]MART!G184,[1]NİSAN!G184,[1]MAYIS!G184,[1]HAZİRAN!G184,[1]TEMMUZ!G184,[1]AĞUSTOS!G184,[1]EYLÜL!G184,[1]EKİM!G184,[1]KASIM!G184,[1]ARALIK!G184)</f>
        <v>2</v>
      </c>
      <c r="H187" s="66" t="n">
        <f aca="false">SUM([1]OCAK!H184,[1]ŞUBAT!H184,[1]MART!H184,[1]NİSAN!H184,[1]MAYIS!H184,[1]HAZİRAN!H184,[1]TEMMUZ!H184,[1]AĞUSTOS!H184,[1]EYLÜL!H184,[1]EKİM!H184,[1]KASIM!H184,[1]ARALIK!H184)</f>
        <v>2</v>
      </c>
      <c r="I187" s="66" t="n">
        <f aca="false">SUM([1]OCAK!I184,[1]ŞUBAT!I184,[1]MART!I184,[1]NİSAN!I184,[1]MAYIS!I184,[1]HAZİRAN!I184,[1]TEMMUZ!I184,[1]AĞUSTOS!I184,[1]EYLÜL!I184,[1]EKİM!I184,[1]KASIM!I184,[1]ARALIK!I184)</f>
        <v>0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0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0</v>
      </c>
      <c r="N187" s="66" t="n">
        <f aca="false">SUM([1]OCAK!N184,[1]ŞUBAT!N184,[1]MART!N184,[1]NİSAN!N184,[1]MAYIS!N184,[1]HAZİRAN!N184,[1]TEMMUZ!N184,[1]AĞUSTOS!N184,[1]EYLÜL!N184,[1]EKİM!N184,[1]KASIM!N184,[1]ARALIK!N184)</f>
        <v>0</v>
      </c>
      <c r="O187" s="67" t="n">
        <f aca="false">SUM(C187:N187)</f>
        <v>25</v>
      </c>
    </row>
    <row r="188" customFormat="false" ht="13.5" hidden="fals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fals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0</v>
      </c>
      <c r="D189" s="66" t="n">
        <f aca="false">SUM([1]OCAK!D186,[1]ŞUBAT!D186,[1]MART!D186,[1]NİSAN!D186,[1]MAYIS!D186,[1]HAZİRAN!D186,[1]TEMMUZ!D186,[1]AĞUSTOS!D186,[1]EYLÜL!D186,[1]EKİM!D186,[1]KASIM!D186,[1]ARALIK!D186)</f>
        <v>0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0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0</v>
      </c>
    </row>
    <row r="190" customFormat="false" ht="13.5" hidden="fals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12</v>
      </c>
      <c r="D190" s="66" t="n">
        <f aca="false">SUM([1]OCAK!D187,[1]ŞUBAT!D187,[1]MART!D187,[1]NİSAN!D187,[1]MAYIS!D187,[1]HAZİRAN!D187,[1]TEMMUZ!D187,[1]AĞUSTOS!D187,[1]EYLÜL!D187,[1]EKİM!D187,[1]KASIM!D187,[1]ARALIK!D187)</f>
        <v>6</v>
      </c>
      <c r="E190" s="66" t="n">
        <f aca="false">SUM([1]OCAK!E187,[1]ŞUBAT!E187,[1]MART!E187,[1]NİSAN!E187,[1]MAYIS!E187,[1]HAZİRAN!E187,[1]TEMMUZ!E187,[1]AĞUSTOS!E187,[1]EYLÜL!E187,[1]EKİM!E187,[1]KASIM!E187,[1]ARALIK!E187)</f>
        <v>1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0</v>
      </c>
      <c r="H190" s="66" t="n">
        <f aca="false">SUM([1]OCAK!H187,[1]ŞUBAT!H187,[1]MART!H187,[1]NİSAN!H187,[1]MAYIS!H187,[1]HAZİRAN!H187,[1]TEMMUZ!H187,[1]AĞUSTOS!H187,[1]EYLÜL!H187,[1]EKİM!H187,[1]KASIM!H187,[1]ARALIK!H187)</f>
        <v>0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0</v>
      </c>
      <c r="N190" s="66" t="n">
        <f aca="false">SUM([1]OCAK!N187,[1]ŞUBAT!N187,[1]MART!N187,[1]NİSAN!N187,[1]MAYIS!N187,[1]HAZİRAN!N187,[1]TEMMUZ!N187,[1]AĞUSTOS!N187,[1]EYLÜL!N187,[1]EKİM!N187,[1]KASIM!N187,[1]ARALIK!N187)</f>
        <v>0</v>
      </c>
      <c r="O190" s="67" t="n">
        <f aca="false">SUM(C190:N190)</f>
        <v>19</v>
      </c>
    </row>
    <row r="191" customFormat="false" ht="13.5" hidden="fals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5</v>
      </c>
      <c r="D191" s="66" t="n">
        <f aca="false">SUM([1]OCAK!D188,[1]ŞUBAT!D188,[1]MART!D188,[1]NİSAN!D188,[1]MAYIS!D188,[1]HAZİRAN!D188,[1]TEMMUZ!D188,[1]AĞUSTOS!D188,[1]EYLÜL!D188,[1]EKİM!D188,[1]KASIM!D188,[1]ARALIK!D188)</f>
        <v>4</v>
      </c>
      <c r="E191" s="66" t="n">
        <f aca="false">SUM([1]OCAK!E188,[1]ŞUBAT!E188,[1]MART!E188,[1]NİSAN!E188,[1]MAYIS!E188,[1]HAZİRAN!E188,[1]TEMMUZ!E188,[1]AĞUSTOS!E188,[1]EYLÜL!E188,[1]EKİM!E188,[1]KASIM!E188,[1]ARALIK!E188)</f>
        <v>4</v>
      </c>
      <c r="F191" s="66" t="n">
        <f aca="false">SUM([1]OCAK!F188,[1]ŞUBAT!F188,[1]MART!F188,[1]NİSAN!F188,[1]MAYIS!F188,[1]HAZİRAN!F188,[1]TEMMUZ!F188,[1]AĞUSTOS!F188,[1]EYLÜL!F188,[1]EKİM!F188,[1]KASIM!F188,[1]ARALIK!F188)</f>
        <v>0</v>
      </c>
      <c r="G191" s="66" t="n">
        <f aca="false">SUM([1]OCAK!G188,[1]ŞUBAT!G188,[1]MART!G188,[1]NİSAN!G188,[1]MAYIS!G188,[1]HAZİRAN!G188,[1]TEMMUZ!G188,[1]AĞUSTOS!G188,[1]EYLÜL!G188,[1]EKİM!G188,[1]KASIM!G188,[1]ARALIK!G188)</f>
        <v>0</v>
      </c>
      <c r="H191" s="66" t="n">
        <f aca="false">SUM([1]OCAK!H188,[1]ŞUBAT!H188,[1]MART!H188,[1]NİSAN!H188,[1]MAYIS!H188,[1]HAZİRAN!H188,[1]TEMMUZ!H188,[1]AĞUSTOS!H188,[1]EYLÜL!H188,[1]EKİM!H188,[1]KASIM!H188,[1]ARALIK!H188)</f>
        <v>0</v>
      </c>
      <c r="I191" s="66" t="n">
        <f aca="false">SUM([1]OCAK!I188,[1]ŞUBAT!I188,[1]MART!I188,[1]NİSAN!I188,[1]MAYIS!I188,[1]HAZİRAN!I188,[1]TEMMUZ!I188,[1]AĞUSTOS!I188,[1]EYLÜL!I188,[1]EKİM!I188,[1]KASIM!I188,[1]ARALIK!I188)</f>
        <v>0</v>
      </c>
      <c r="J191" s="66" t="n">
        <f aca="false">SUM([1]OCAK!J188,[1]ŞUBAT!J188,[1]MART!J188,[1]NİSAN!J188,[1]MAYIS!J188,[1]HAZİRAN!J188,[1]TEMMUZ!J188,[1]AĞUSTOS!J188,[1]EYLÜL!J188,[1]EKİM!J188,[1]KASIM!J188,[1]ARALIK!J188)</f>
        <v>0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0</v>
      </c>
      <c r="N191" s="66" t="n">
        <f aca="false">SUM([1]OCAK!N188,[1]ŞUBAT!N188,[1]MART!N188,[1]NİSAN!N188,[1]MAYIS!N188,[1]HAZİRAN!N188,[1]TEMMUZ!N188,[1]AĞUSTOS!N188,[1]EYLÜL!N188,[1]EKİM!N188,[1]KASIM!N188,[1]ARALIK!N188)</f>
        <v>0</v>
      </c>
      <c r="O191" s="67" t="n">
        <f aca="false">SUM(C191:N191)</f>
        <v>13</v>
      </c>
    </row>
    <row r="192" customFormat="false" ht="13.5" hidden="fals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0</v>
      </c>
      <c r="D192" s="66" t="n">
        <f aca="false">SUM([1]OCAK!D189,[1]ŞUBAT!D189,[1]MART!D189,[1]NİSAN!D189,[1]MAYIS!D189,[1]HAZİRAN!D189,[1]TEMMUZ!D189,[1]AĞUSTOS!D189,[1]EYLÜL!D189,[1]EKİM!D189,[1]KASIM!D189,[1]ARALIK!D189)</f>
        <v>0</v>
      </c>
      <c r="E192" s="66" t="n">
        <f aca="false">SUM([1]OCAK!E189,[1]ŞUBAT!E189,[1]MART!E189,[1]NİSAN!E189,[1]MAYIS!E189,[1]HAZİRAN!E189,[1]TEMMUZ!E189,[1]AĞUSTOS!E189,[1]EYLÜL!E189,[1]EKİM!E189,[1]KASIM!E189,[1]ARALIK!E189)</f>
        <v>0</v>
      </c>
      <c r="F192" s="66" t="n">
        <f aca="false">SUM([1]OCAK!F189,[1]ŞUBAT!F189,[1]MART!F189,[1]NİSAN!F189,[1]MAYIS!F189,[1]HAZİRAN!F189,[1]TEMMUZ!F189,[1]AĞUSTOS!F189,[1]EYLÜL!F189,[1]EKİM!F189,[1]KASIM!F189,[1]ARALIK!F189)</f>
        <v>0</v>
      </c>
      <c r="G192" s="66" t="n">
        <f aca="false">SUM([1]OCAK!G189,[1]ŞUBAT!G189,[1]MART!G189,[1]NİSAN!G189,[1]MAYIS!G189,[1]HAZİRAN!G189,[1]TEMMUZ!G189,[1]AĞUSTOS!G189,[1]EYLÜL!G189,[1]EKİM!G189,[1]KASIM!G189,[1]ARALIK!G189)</f>
        <v>0</v>
      </c>
      <c r="H192" s="66" t="n">
        <f aca="false">SUM([1]OCAK!H189,[1]ŞUBAT!H189,[1]MART!H189,[1]NİSAN!H189,[1]MAYIS!H189,[1]HAZİRAN!H189,[1]TEMMUZ!H189,[1]AĞUSTOS!H189,[1]EYLÜL!H189,[1]EKİM!H189,[1]KASIM!H189,[1]ARALIK!H189)</f>
        <v>0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0</v>
      </c>
    </row>
    <row r="193" customFormat="false" ht="13.5" hidden="fals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0</v>
      </c>
      <c r="D193" s="66" t="n">
        <f aca="false">SUM([1]OCAK!D190,[1]ŞUBAT!D190,[1]MART!D190,[1]NİSAN!D190,[1]MAYIS!D190,[1]HAZİRAN!D190,[1]TEMMUZ!D190,[1]AĞUSTOS!D190,[1]EYLÜL!D190,[1]EKİM!D190,[1]KASIM!D190,[1]ARALIK!D190)</f>
        <v>0</v>
      </c>
      <c r="E193" s="66" t="n">
        <f aca="false">SUM([1]OCAK!E190,[1]ŞUBAT!E190,[1]MART!E190,[1]NİSAN!E190,[1]MAYIS!E190,[1]HAZİRAN!E190,[1]TEMMUZ!E190,[1]AĞUSTOS!E190,[1]EYLÜL!E190,[1]EKİM!E190,[1]KASIM!E190,[1]ARALIK!E190)</f>
        <v>0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0</v>
      </c>
      <c r="O193" s="67" t="n">
        <f aca="false">SUM(C193:N193)</f>
        <v>0</v>
      </c>
    </row>
    <row r="194" customFormat="false" ht="13.5" hidden="fals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1</v>
      </c>
      <c r="D194" s="66" t="n">
        <f aca="false">SUM([1]OCAK!D191,[1]ŞUBAT!D191,[1]MART!D191,[1]NİSAN!D191,[1]MAYIS!D191,[1]HAZİRAN!D191,[1]TEMMUZ!D191,[1]AĞUSTOS!D191,[1]EYLÜL!D191,[1]EKİM!D191,[1]KASIM!D191,[1]ARALIK!D191)</f>
        <v>0</v>
      </c>
      <c r="E194" s="66" t="n">
        <f aca="false">SUM([1]OCAK!E191,[1]ŞUBAT!E191,[1]MART!E191,[1]NİSAN!E191,[1]MAYIS!E191,[1]HAZİRAN!E191,[1]TEMMUZ!E191,[1]AĞUSTOS!E191,[1]EYLÜL!E191,[1]EKİM!E191,[1]KASIM!E191,[1]ARALIK!E191)</f>
        <v>1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0</v>
      </c>
      <c r="H194" s="66" t="n">
        <f aca="false">SUM([1]OCAK!H191,[1]ŞUBAT!H191,[1]MART!H191,[1]NİSAN!H191,[1]MAYIS!H191,[1]HAZİRAN!H191,[1]TEMMUZ!H191,[1]AĞUSTOS!H191,[1]EYLÜL!H191,[1]EKİM!H191,[1]KASIM!H191,[1]ARALIK!H191)</f>
        <v>0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2</v>
      </c>
    </row>
    <row r="195" customFormat="false" ht="13.5" hidden="fals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11</v>
      </c>
      <c r="D195" s="66" t="n">
        <f aca="false">SUM([1]OCAK!D192,[1]ŞUBAT!D192,[1]MART!D192,[1]NİSAN!D192,[1]MAYIS!D192,[1]HAZİRAN!D192,[1]TEMMUZ!D192,[1]AĞUSTOS!D192,[1]EYLÜL!D192,[1]EKİM!D192,[1]KASIM!D192,[1]ARALIK!D192)</f>
        <v>4</v>
      </c>
      <c r="E195" s="66" t="n">
        <f aca="false">SUM([1]OCAK!E192,[1]ŞUBAT!E192,[1]MART!E192,[1]NİSAN!E192,[1]MAYIS!E192,[1]HAZİRAN!E192,[1]TEMMUZ!E192,[1]AĞUSTOS!E192,[1]EYLÜL!E192,[1]EKİM!E192,[1]KASIM!E192,[1]ARALIK!E192)</f>
        <v>0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0</v>
      </c>
      <c r="H195" s="66" t="n">
        <f aca="false">SUM([1]OCAK!H192,[1]ŞUBAT!H192,[1]MART!H192,[1]NİSAN!H192,[1]MAYIS!H192,[1]HAZİRAN!H192,[1]TEMMUZ!H192,[1]AĞUSTOS!H192,[1]EYLÜL!H192,[1]EKİM!H192,[1]KASIM!H192,[1]ARALIK!H192)</f>
        <v>0</v>
      </c>
      <c r="I195" s="66" t="n">
        <f aca="false">SUM([1]OCAK!I192,[1]ŞUBAT!I192,[1]MART!I192,[1]NİSAN!I192,[1]MAYIS!I192,[1]HAZİRAN!I192,[1]TEMMUZ!I192,[1]AĞUSTOS!I192,[1]EYLÜL!I192,[1]EKİM!I192,[1]KASIM!I192,[1]ARALIK!I192)</f>
        <v>0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15</v>
      </c>
    </row>
    <row r="196" customFormat="false" ht="13.5" hidden="fals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0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0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0</v>
      </c>
    </row>
    <row r="197" customFormat="false" ht="13.5" hidden="fals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7</v>
      </c>
      <c r="D197" s="66" t="n">
        <f aca="false">SUM([1]OCAK!D194,[1]ŞUBAT!D194,[1]MART!D194,[1]NİSAN!D194,[1]MAYIS!D194,[1]HAZİRAN!D194,[1]TEMMUZ!D194,[1]AĞUSTOS!D194,[1]EYLÜL!D194,[1]EKİM!D194,[1]KASIM!D194,[1]ARALIK!D194)</f>
        <v>3</v>
      </c>
      <c r="E197" s="66" t="n">
        <f aca="false">SUM([1]OCAK!E194,[1]ŞUBAT!E194,[1]MART!E194,[1]NİSAN!E194,[1]MAYIS!E194,[1]HAZİRAN!E194,[1]TEMMUZ!E194,[1]AĞUSTOS!E194,[1]EYLÜL!E194,[1]EKİM!E194,[1]KASIM!E194,[1]ARALIK!E194)</f>
        <v>1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12</v>
      </c>
      <c r="H197" s="66" t="n">
        <f aca="false">SUM([1]OCAK!H194,[1]ŞUBAT!H194,[1]MART!H194,[1]NİSAN!H194,[1]MAYIS!H194,[1]HAZİRAN!H194,[1]TEMMUZ!H194,[1]AĞUSTOS!H194,[1]EYLÜL!H194,[1]EKİM!H194,[1]KASIM!H194,[1]ARALIK!H194)</f>
        <v>1</v>
      </c>
      <c r="I197" s="66" t="n">
        <f aca="false">SUM([1]OCAK!I194,[1]ŞUBAT!I194,[1]MART!I194,[1]NİSAN!I194,[1]MAYIS!I194,[1]HAZİRAN!I194,[1]TEMMUZ!I194,[1]AĞUSTOS!I194,[1]EYLÜL!I194,[1]EKİM!I194,[1]KASIM!I194,[1]ARALIK!I194)</f>
        <v>5</v>
      </c>
      <c r="J197" s="66" t="n">
        <f aca="false">SUM([1]OCAK!J194,[1]ŞUBAT!J194,[1]MART!J194,[1]NİSAN!J194,[1]MAYIS!J194,[1]HAZİRAN!J194,[1]TEMMUZ!J194,[1]AĞUSTOS!J194,[1]EYLÜL!J194,[1]EKİM!J194,[1]KASIM!J194,[1]ARALIK!J194)</f>
        <v>0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0</v>
      </c>
      <c r="N197" s="66" t="n">
        <f aca="false">SUM([1]OCAK!N194,[1]ŞUBAT!N194,[1]MART!N194,[1]NİSAN!N194,[1]MAYIS!N194,[1]HAZİRAN!N194,[1]TEMMUZ!N194,[1]AĞUSTOS!N194,[1]EYLÜL!N194,[1]EKİM!N194,[1]KASIM!N194,[1]ARALIK!N194)</f>
        <v>0</v>
      </c>
      <c r="O197" s="67" t="n">
        <f aca="false">SUM(C197:N197)</f>
        <v>29</v>
      </c>
    </row>
    <row r="198" customFormat="false" ht="13.5" hidden="fals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4</v>
      </c>
      <c r="D198" s="66" t="n">
        <f aca="false">SUM([1]OCAK!D195,[1]ŞUBAT!D195,[1]MART!D195,[1]NİSAN!D195,[1]MAYIS!D195,[1]HAZİRAN!D195,[1]TEMMUZ!D195,[1]AĞUSTOS!D195,[1]EYLÜL!D195,[1]EKİM!D195,[1]KASIM!D195,[1]ARALIK!D195)</f>
        <v>2</v>
      </c>
      <c r="E198" s="66" t="n">
        <f aca="false">SUM([1]OCAK!E195,[1]ŞUBAT!E195,[1]MART!E195,[1]NİSAN!E195,[1]MAYIS!E195,[1]HAZİRAN!E195,[1]TEMMUZ!E195,[1]AĞUSTOS!E195,[1]EYLÜL!E195,[1]EKİM!E195,[1]KASIM!E195,[1]ARALIK!E195)</f>
        <v>0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0</v>
      </c>
      <c r="H198" s="66" t="n">
        <f aca="false">SUM([1]OCAK!H195,[1]ŞUBAT!H195,[1]MART!H195,[1]NİSAN!H195,[1]MAYIS!H195,[1]HAZİRAN!H195,[1]TEMMUZ!H195,[1]AĞUSTOS!H195,[1]EYLÜL!H195,[1]EKİM!H195,[1]KASIM!H195,[1]ARALIK!H195)</f>
        <v>0</v>
      </c>
      <c r="I198" s="66" t="n">
        <f aca="false">SUM([1]OCAK!I195,[1]ŞUBAT!I195,[1]MART!I195,[1]NİSAN!I195,[1]MAYIS!I195,[1]HAZİRAN!I195,[1]TEMMUZ!I195,[1]AĞUSTOS!I195,[1]EYLÜL!I195,[1]EKİM!I195,[1]KASIM!I195,[1]ARALIK!I195)</f>
        <v>0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6</v>
      </c>
    </row>
    <row r="199" customFormat="false" ht="13.5" hidden="fals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3</v>
      </c>
      <c r="D199" s="66" t="n">
        <f aca="false">SUM([1]OCAK!D196,[1]ŞUBAT!D196,[1]MART!D196,[1]NİSAN!D196,[1]MAYIS!D196,[1]HAZİRAN!D196,[1]TEMMUZ!D196,[1]AĞUSTOS!D196,[1]EYLÜL!D196,[1]EKİM!D196,[1]KASIM!D196,[1]ARALIK!D196)</f>
        <v>0</v>
      </c>
      <c r="E199" s="66" t="n">
        <f aca="false">SUM([1]OCAK!E196,[1]ŞUBAT!E196,[1]MART!E196,[1]NİSAN!E196,[1]MAYIS!E196,[1]HAZİRAN!E196,[1]TEMMUZ!E196,[1]AĞUSTOS!E196,[1]EYLÜL!E196,[1]EKİM!E196,[1]KASIM!E196,[1]ARALIK!E196)</f>
        <v>0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0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3</v>
      </c>
    </row>
    <row r="200" customFormat="false" ht="13.5" hidden="fals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40</v>
      </c>
      <c r="D200" s="66" t="n">
        <f aca="false">SUM([1]OCAK!D197,[1]ŞUBAT!D197,[1]MART!D197,[1]NİSAN!D197,[1]MAYIS!D197,[1]HAZİRAN!D197,[1]TEMMUZ!D197,[1]AĞUSTOS!D197,[1]EYLÜL!D197,[1]EKİM!D197,[1]KASIM!D197,[1]ARALIK!D197)</f>
        <v>9</v>
      </c>
      <c r="E200" s="66" t="n">
        <f aca="false">SUM([1]OCAK!E197,[1]ŞUBAT!E197,[1]MART!E197,[1]NİSAN!E197,[1]MAYIS!E197,[1]HAZİRAN!E197,[1]TEMMUZ!E197,[1]AĞUSTOS!E197,[1]EYLÜL!E197,[1]EKİM!E197,[1]KASIM!E197,[1]ARALIK!E197)</f>
        <v>1</v>
      </c>
      <c r="F200" s="66" t="n">
        <f aca="false">SUM([1]OCAK!F197,[1]ŞUBAT!F197,[1]MART!F197,[1]NİSAN!F197,[1]MAYIS!F197,[1]HAZİRAN!F197,[1]TEMMUZ!F197,[1]AĞUSTOS!F197,[1]EYLÜL!F197,[1]EKİM!F197,[1]KASIM!F197,[1]ARALIK!F197)</f>
        <v>0</v>
      </c>
      <c r="G200" s="66" t="n">
        <f aca="false">SUM([1]OCAK!G197,[1]ŞUBAT!G197,[1]MART!G197,[1]NİSAN!G197,[1]MAYIS!G197,[1]HAZİRAN!G197,[1]TEMMUZ!G197,[1]AĞUSTOS!G197,[1]EYLÜL!G197,[1]EKİM!G197,[1]KASIM!G197,[1]ARALIK!G197)</f>
        <v>4</v>
      </c>
      <c r="H200" s="66" t="n">
        <f aca="false">SUM([1]OCAK!H197,[1]ŞUBAT!H197,[1]MART!H197,[1]NİSAN!H197,[1]MAYIS!H197,[1]HAZİRAN!H197,[1]TEMMUZ!H197,[1]AĞUSTOS!H197,[1]EYLÜL!H197,[1]EKİM!H197,[1]KASIM!H197,[1]ARALIK!H197)</f>
        <v>0</v>
      </c>
      <c r="I200" s="66" t="n">
        <f aca="false">SUM([1]OCAK!I197,[1]ŞUBAT!I197,[1]MART!I197,[1]NİSAN!I197,[1]MAYIS!I197,[1]HAZİRAN!I197,[1]TEMMUZ!I197,[1]AĞUSTOS!I197,[1]EYLÜL!I197,[1]EKİM!I197,[1]KASIM!I197,[1]ARALIK!I197)</f>
        <v>0</v>
      </c>
      <c r="J200" s="66" t="n">
        <f aca="false">SUM([1]OCAK!J197,[1]ŞUBAT!J197,[1]MART!J197,[1]NİSAN!J197,[1]MAYIS!J197,[1]HAZİRAN!J197,[1]TEMMUZ!J197,[1]AĞUSTOS!J197,[1]EYLÜL!J197,[1]EKİM!J197,[1]KASIM!J197,[1]ARALIK!J197)</f>
        <v>0</v>
      </c>
      <c r="K200" s="66" t="n">
        <f aca="false">SUM([1]OCAK!K197,[1]ŞUBAT!K197,[1]MART!K197,[1]NİSAN!K197,[1]MAYIS!K197,[1]HAZİRAN!K197,[1]TEMMUZ!K197,[1]AĞUSTOS!K197,[1]EYLÜL!K197,[1]EKİM!K197,[1]KASIM!K197,[1]ARALIK!K197)</f>
        <v>0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0</v>
      </c>
      <c r="N200" s="66" t="n">
        <f aca="false">SUM([1]OCAK!N197,[1]ŞUBAT!N197,[1]MART!N197,[1]NİSAN!N197,[1]MAYIS!N197,[1]HAZİRAN!N197,[1]TEMMUZ!N197,[1]AĞUSTOS!N197,[1]EYLÜL!N197,[1]EKİM!N197,[1]KASIM!N197,[1]ARALIK!N197)</f>
        <v>1</v>
      </c>
      <c r="O200" s="67" t="n">
        <f aca="false">SUM(C200:N200)</f>
        <v>55</v>
      </c>
    </row>
    <row r="201" customFormat="false" ht="13.5" hidden="fals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10</v>
      </c>
      <c r="D201" s="66" t="n">
        <f aca="false">SUM([1]OCAK!D198,[1]ŞUBAT!D198,[1]MART!D198,[1]NİSAN!D198,[1]MAYIS!D198,[1]HAZİRAN!D198,[1]TEMMUZ!D198,[1]AĞUSTOS!D198,[1]EYLÜL!D198,[1]EKİM!D198,[1]KASIM!D198,[1]ARALIK!D198)</f>
        <v>3</v>
      </c>
      <c r="E201" s="66" t="n">
        <f aca="false">SUM([1]OCAK!E198,[1]ŞUBAT!E198,[1]MART!E198,[1]NİSAN!E198,[1]MAYIS!E198,[1]HAZİRAN!E198,[1]TEMMUZ!E198,[1]AĞUSTOS!E198,[1]EYLÜL!E198,[1]EKİM!E198,[1]KASIM!E198,[1]ARALIK!E198)</f>
        <v>7</v>
      </c>
      <c r="F201" s="66" t="n">
        <f aca="false">SUM([1]OCAK!F198,[1]ŞUBAT!F198,[1]MART!F198,[1]NİSAN!F198,[1]MAYIS!F198,[1]HAZİRAN!F198,[1]TEMMUZ!F198,[1]AĞUSTOS!F198,[1]EYLÜL!F198,[1]EKİM!F198,[1]KASIM!F198,[1]ARALIK!F198)</f>
        <v>0</v>
      </c>
      <c r="G201" s="66" t="n">
        <f aca="false">SUM([1]OCAK!G198,[1]ŞUBAT!G198,[1]MART!G198,[1]NİSAN!G198,[1]MAYIS!G198,[1]HAZİRAN!G198,[1]TEMMUZ!G198,[1]AĞUSTOS!G198,[1]EYLÜL!G198,[1]EKİM!G198,[1]KASIM!G198,[1]ARALIK!G198)</f>
        <v>5</v>
      </c>
      <c r="H201" s="66" t="n">
        <f aca="false">SUM([1]OCAK!H198,[1]ŞUBAT!H198,[1]MART!H198,[1]NİSAN!H198,[1]MAYIS!H198,[1]HAZİRAN!H198,[1]TEMMUZ!H198,[1]AĞUSTOS!H198,[1]EYLÜL!H198,[1]EKİM!H198,[1]KASIM!H198,[1]ARALIK!H198)</f>
        <v>0</v>
      </c>
      <c r="I201" s="66" t="n">
        <f aca="false">SUM([1]OCAK!I198,[1]ŞUBAT!I198,[1]MART!I198,[1]NİSAN!I198,[1]MAYIS!I198,[1]HAZİRAN!I198,[1]TEMMUZ!I198,[1]AĞUSTOS!I198,[1]EYLÜL!I198,[1]EKİM!I198,[1]KASIM!I198,[1]ARALIK!I198)</f>
        <v>1</v>
      </c>
      <c r="J201" s="66" t="n">
        <f aca="false">SUM([1]OCAK!J198,[1]ŞUBAT!J198,[1]MART!J198,[1]NİSAN!J198,[1]MAYIS!J198,[1]HAZİRAN!J198,[1]TEMMUZ!J198,[1]AĞUSTOS!J198,[1]EYLÜL!J198,[1]EKİM!J198,[1]KASIM!J198,[1]ARALIK!J198)</f>
        <v>1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0</v>
      </c>
      <c r="N201" s="66" t="n">
        <f aca="false">SUM([1]OCAK!N198,[1]ŞUBAT!N198,[1]MART!N198,[1]NİSAN!N198,[1]MAYIS!N198,[1]HAZİRAN!N198,[1]TEMMUZ!N198,[1]AĞUSTOS!N198,[1]EYLÜL!N198,[1]EKİM!N198,[1]KASIM!N198,[1]ARALIK!N198)</f>
        <v>0</v>
      </c>
      <c r="O201" s="67" t="n">
        <f aca="false">SUM(C201:N201)</f>
        <v>27</v>
      </c>
    </row>
    <row r="202" customFormat="false" ht="13.5" hidden="fals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0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0</v>
      </c>
    </row>
    <row r="203" customFormat="false" ht="13.5" hidden="fals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0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0</v>
      </c>
    </row>
    <row r="204" customFormat="false" ht="13.5" hidden="fals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5</v>
      </c>
      <c r="D204" s="66" t="n">
        <f aca="false">SUM([1]OCAK!D201,[1]ŞUBAT!D201,[1]MART!D201,[1]NİSAN!D201,[1]MAYIS!D201,[1]HAZİRAN!D201,[1]TEMMUZ!D201,[1]AĞUSTOS!D201,[1]EYLÜL!D201,[1]EKİM!D201,[1]KASIM!D201,[1]ARALIK!D201)</f>
        <v>3</v>
      </c>
      <c r="E204" s="66" t="n">
        <f aca="false">SUM([1]OCAK!E201,[1]ŞUBAT!E201,[1]MART!E201,[1]NİSAN!E201,[1]MAYIS!E201,[1]HAZİRAN!E201,[1]TEMMUZ!E201,[1]AĞUSTOS!E201,[1]EYLÜL!E201,[1]EKİM!E201,[1]KASIM!E201,[1]ARALIK!E201)</f>
        <v>0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1</v>
      </c>
      <c r="H204" s="66" t="n">
        <f aca="false">SUM([1]OCAK!H201,[1]ŞUBAT!H201,[1]MART!H201,[1]NİSAN!H201,[1]MAYIS!H201,[1]HAZİRAN!H201,[1]TEMMUZ!H201,[1]AĞUSTOS!H201,[1]EYLÜL!H201,[1]EKİM!H201,[1]KASIM!H201,[1]ARALIK!H201)</f>
        <v>0</v>
      </c>
      <c r="I204" s="66" t="n">
        <f aca="false">SUM([1]OCAK!I201,[1]ŞUBAT!I201,[1]MART!I201,[1]NİSAN!I201,[1]MAYIS!I201,[1]HAZİRAN!I201,[1]TEMMUZ!I201,[1]AĞUSTOS!I201,[1]EYLÜL!I201,[1]EKİM!I201,[1]KASIM!I201,[1]ARALIK!I201)</f>
        <v>0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9</v>
      </c>
    </row>
    <row r="205" customFormat="false" ht="13.5" hidden="fals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13</v>
      </c>
      <c r="D205" s="66" t="n">
        <f aca="false">SUM([1]OCAK!D202,[1]ŞUBAT!D202,[1]MART!D202,[1]NİSAN!D202,[1]MAYIS!D202,[1]HAZİRAN!D202,[1]TEMMUZ!D202,[1]AĞUSTOS!D202,[1]EYLÜL!D202,[1]EKİM!D202,[1]KASIM!D202,[1]ARALIK!D202)</f>
        <v>12</v>
      </c>
      <c r="E205" s="66" t="n">
        <f aca="false">SUM([1]OCAK!E202,[1]ŞUBAT!E202,[1]MART!E202,[1]NİSAN!E202,[1]MAYIS!E202,[1]HAZİRAN!E202,[1]TEMMUZ!E202,[1]AĞUSTOS!E202,[1]EYLÜL!E202,[1]EKİM!E202,[1]KASIM!E202,[1]ARALIK!E202)</f>
        <v>0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0</v>
      </c>
      <c r="H205" s="66" t="n">
        <f aca="false">SUM([1]OCAK!H202,[1]ŞUBAT!H202,[1]MART!H202,[1]NİSAN!H202,[1]MAYIS!H202,[1]HAZİRAN!H202,[1]TEMMUZ!H202,[1]AĞUSTOS!H202,[1]EYLÜL!H202,[1]EKİM!H202,[1]KASIM!H202,[1]ARALIK!H202)</f>
        <v>5</v>
      </c>
      <c r="I205" s="66" t="n">
        <f aca="false">SUM([1]OCAK!I202,[1]ŞUBAT!I202,[1]MART!I202,[1]NİSAN!I202,[1]MAYIS!I202,[1]HAZİRAN!I202,[1]TEMMUZ!I202,[1]AĞUSTOS!I202,[1]EYLÜL!I202,[1]EKİM!I202,[1]KASIM!I202,[1]ARALIK!I202)</f>
        <v>1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0</v>
      </c>
      <c r="N205" s="66" t="n">
        <f aca="false">SUM([1]OCAK!N202,[1]ŞUBAT!N202,[1]MART!N202,[1]NİSAN!N202,[1]MAYIS!N202,[1]HAZİRAN!N202,[1]TEMMUZ!N202,[1]AĞUSTOS!N202,[1]EYLÜL!N202,[1]EKİM!N202,[1]KASIM!N202,[1]ARALIK!N202)</f>
        <v>0</v>
      </c>
      <c r="O205" s="67" t="n">
        <f aca="false">SUM(C205:N205)</f>
        <v>31</v>
      </c>
    </row>
    <row r="206" customFormat="false" ht="13.5" hidden="fals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fals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1</v>
      </c>
      <c r="D207" s="66" t="n">
        <f aca="false">SUM([1]OCAK!D204,[1]ŞUBAT!D204,[1]MART!D204,[1]NİSAN!D204,[1]MAYIS!D204,[1]HAZİRAN!D204,[1]TEMMUZ!D204,[1]AĞUSTOS!D204,[1]EYLÜL!D204,[1]EKİM!D204,[1]KASIM!D204,[1]ARALIK!D204)</f>
        <v>2</v>
      </c>
      <c r="E207" s="66" t="n">
        <f aca="false">SUM([1]OCAK!E204,[1]ŞUBAT!E204,[1]MART!E204,[1]NİSAN!E204,[1]MAYIS!E204,[1]HAZİRAN!E204,[1]TEMMUZ!E204,[1]AĞUSTOS!E204,[1]EYLÜL!E204,[1]EKİM!E204,[1]KASIM!E204,[1]ARALIK!E204)</f>
        <v>0</v>
      </c>
      <c r="F207" s="66" t="n">
        <f aca="false">SUM([1]OCAK!F204,[1]ŞUBAT!F204,[1]MART!F204,[1]NİSAN!F204,[1]MAYIS!F204,[1]HAZİRAN!F204,[1]TEMMUZ!F204,[1]AĞUSTOS!F204,[1]EYLÜL!F204,[1]EKİM!F204,[1]KASIM!F204,[1]ARALIK!F204)</f>
        <v>0</v>
      </c>
      <c r="G207" s="66" t="n">
        <f aca="false">SUM([1]OCAK!G204,[1]ŞUBAT!G204,[1]MART!G204,[1]NİSAN!G204,[1]MAYIS!G204,[1]HAZİRAN!G204,[1]TEMMUZ!G204,[1]AĞUSTOS!G204,[1]EYLÜL!G204,[1]EKİM!G204,[1]KASIM!G204,[1]ARALIK!G204)</f>
        <v>2</v>
      </c>
      <c r="H207" s="66" t="n">
        <f aca="false">SUM([1]OCAK!H204,[1]ŞUBAT!H204,[1]MART!H204,[1]NİSAN!H204,[1]MAYIS!H204,[1]HAZİRAN!H204,[1]TEMMUZ!H204,[1]AĞUSTOS!H204,[1]EYLÜL!H204,[1]EKİM!H204,[1]KASIM!H204,[1]ARALIK!H204)</f>
        <v>0</v>
      </c>
      <c r="I207" s="66" t="n">
        <f aca="false">SUM([1]OCAK!I204,[1]ŞUBAT!I204,[1]MART!I204,[1]NİSAN!I204,[1]MAYIS!I204,[1]HAZİRAN!I204,[1]TEMMUZ!I204,[1]AĞUSTOS!I204,[1]EYLÜL!I204,[1]EKİM!I204,[1]KASIM!I204,[1]ARALIK!I204)</f>
        <v>2</v>
      </c>
      <c r="J207" s="66" t="n">
        <f aca="false">SUM([1]OCAK!J204,[1]ŞUBAT!J204,[1]MART!J204,[1]NİSAN!J204,[1]MAYIS!J204,[1]HAZİRAN!J204,[1]TEMMUZ!J204,[1]AĞUSTOS!J204,[1]EYLÜL!J204,[1]EKİM!J204,[1]KASIM!J204,[1]ARALIK!J204)</f>
        <v>0</v>
      </c>
      <c r="K207" s="66" t="n">
        <f aca="false">SUM([1]OCAK!K204,[1]ŞUBAT!K204,[1]MART!K204,[1]NİSAN!K204,[1]MAYIS!K204,[1]HAZİRAN!K204,[1]TEMMUZ!K204,[1]AĞUSTOS!K204,[1]EYLÜL!K204,[1]EKİM!K204,[1]KASIM!K204,[1]ARALIK!K204)</f>
        <v>0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0</v>
      </c>
      <c r="N207" s="66" t="n">
        <f aca="false">SUM([1]OCAK!N204,[1]ŞUBAT!N204,[1]MART!N204,[1]NİSAN!N204,[1]MAYIS!N204,[1]HAZİRAN!N204,[1]TEMMUZ!N204,[1]AĞUSTOS!N204,[1]EYLÜL!N204,[1]EKİM!N204,[1]KASIM!N204,[1]ARALIK!N204)</f>
        <v>0</v>
      </c>
      <c r="O207" s="67" t="n">
        <f aca="false">SUM(C207:N207)</f>
        <v>7</v>
      </c>
    </row>
    <row r="208" customFormat="false" ht="13.5" hidden="fals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1</v>
      </c>
      <c r="D208" s="66" t="n">
        <f aca="false">SUM([1]OCAK!D205,[1]ŞUBAT!D205,[1]MART!D205,[1]NİSAN!D205,[1]MAYIS!D205,[1]HAZİRAN!D205,[1]TEMMUZ!D205,[1]AĞUSTOS!D205,[1]EYLÜL!D205,[1]EKİM!D205,[1]KASIM!D205,[1]ARALIK!D205)</f>
        <v>1</v>
      </c>
      <c r="E208" s="66" t="n">
        <f aca="false">SUM([1]OCAK!E205,[1]ŞUBAT!E205,[1]MART!E205,[1]NİSAN!E205,[1]MAYIS!E205,[1]HAZİRAN!E205,[1]TEMMUZ!E205,[1]AĞUSTOS!E205,[1]EYLÜL!E205,[1]EKİM!E205,[1]KASIM!E205,[1]ARALIK!E205)</f>
        <v>0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2</v>
      </c>
    </row>
    <row r="209" customFormat="false" ht="13.5" hidden="fals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2</v>
      </c>
      <c r="D209" s="66" t="n">
        <f aca="false">SUM([1]OCAK!D206,[1]ŞUBAT!D206,[1]MART!D206,[1]NİSAN!D206,[1]MAYIS!D206,[1]HAZİRAN!D206,[1]TEMMUZ!D206,[1]AĞUSTOS!D206,[1]EYLÜL!D206,[1]EKİM!D206,[1]KASIM!D206,[1]ARALIK!D206)</f>
        <v>0</v>
      </c>
      <c r="E209" s="66" t="n">
        <f aca="false">SUM([1]OCAK!E206,[1]ŞUBAT!E206,[1]MART!E206,[1]NİSAN!E206,[1]MAYIS!E206,[1]HAZİRAN!E206,[1]TEMMUZ!E206,[1]AĞUSTOS!E206,[1]EYLÜL!E206,[1]EKİM!E206,[1]KASIM!E206,[1]ARALIK!E206)</f>
        <v>0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0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0</v>
      </c>
      <c r="O209" s="67" t="n">
        <f aca="false">SUM(C209:N209)</f>
        <v>2</v>
      </c>
    </row>
    <row r="210" customFormat="false" ht="13.5" hidden="fals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0</v>
      </c>
      <c r="D210" s="66" t="n">
        <f aca="false">SUM([1]OCAK!D207,[1]ŞUBAT!D207,[1]MART!D207,[1]NİSAN!D207,[1]MAYIS!D207,[1]HAZİRAN!D207,[1]TEMMUZ!D207,[1]AĞUSTOS!D207,[1]EYLÜL!D207,[1]EKİM!D207,[1]KASIM!D207,[1]ARALIK!D207)</f>
        <v>2</v>
      </c>
      <c r="E210" s="66" t="n">
        <f aca="false">SUM([1]OCAK!E207,[1]ŞUBAT!E207,[1]MART!E207,[1]NİSAN!E207,[1]MAYIS!E207,[1]HAZİRAN!E207,[1]TEMMUZ!E207,[1]AĞUSTOS!E207,[1]EYLÜL!E207,[1]EKİM!E207,[1]KASIM!E207,[1]ARALIK!E207)</f>
        <v>0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5</v>
      </c>
      <c r="H210" s="66" t="n">
        <f aca="false">SUM([1]OCAK!H207,[1]ŞUBAT!H207,[1]MART!H207,[1]NİSAN!H207,[1]MAYIS!H207,[1]HAZİRAN!H207,[1]TEMMUZ!H207,[1]AĞUSTOS!H207,[1]EYLÜL!H207,[1]EKİM!H207,[1]KASIM!H207,[1]ARALIK!H207)</f>
        <v>0</v>
      </c>
      <c r="I210" s="66" t="n">
        <f aca="false">SUM([1]OCAK!I207,[1]ŞUBAT!I207,[1]MART!I207,[1]NİSAN!I207,[1]MAYIS!I207,[1]HAZİRAN!I207,[1]TEMMUZ!I207,[1]AĞUSTOS!I207,[1]EYLÜL!I207,[1]EKİM!I207,[1]KASIM!I207,[1]ARALIK!I207)</f>
        <v>1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0</v>
      </c>
      <c r="N210" s="66" t="n">
        <f aca="false">SUM([1]OCAK!N207,[1]ŞUBAT!N207,[1]MART!N207,[1]NİSAN!N207,[1]MAYIS!N207,[1]HAZİRAN!N207,[1]TEMMUZ!N207,[1]AĞUSTOS!N207,[1]EYLÜL!N207,[1]EKİM!N207,[1]KASIM!N207,[1]ARALIK!N207)</f>
        <v>0</v>
      </c>
      <c r="O210" s="67" t="n">
        <f aca="false">SUM(C210:N210)</f>
        <v>8</v>
      </c>
    </row>
    <row r="211" customFormat="false" ht="13.5" hidden="fals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0</v>
      </c>
      <c r="D211" s="66" t="n">
        <f aca="false">SUM([1]OCAK!D208,[1]ŞUBAT!D208,[1]MART!D208,[1]NİSAN!D208,[1]MAYIS!D208,[1]HAZİRAN!D208,[1]TEMMUZ!D208,[1]AĞUSTOS!D208,[1]EYLÜL!D208,[1]EKİM!D208,[1]KASIM!D208,[1]ARALIK!D208)</f>
        <v>0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0</v>
      </c>
      <c r="O211" s="67" t="n">
        <f aca="false">SUM(C211:N211)</f>
        <v>1</v>
      </c>
    </row>
    <row r="212" customFormat="false" ht="13.5" hidden="fals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fals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0</v>
      </c>
      <c r="D213" s="66" t="n">
        <f aca="false">SUM([1]OCAK!D210,[1]ŞUBAT!D210,[1]MART!D210,[1]NİSAN!D210,[1]MAYIS!D210,[1]HAZİRAN!D210,[1]TEMMUZ!D210,[1]AĞUSTOS!D210,[1]EYLÜL!D210,[1]EKİM!D210,[1]KASIM!D210,[1]ARALIK!D210)</f>
        <v>2</v>
      </c>
      <c r="E213" s="66" t="n">
        <f aca="false">SUM([1]OCAK!E210,[1]ŞUBAT!E210,[1]MART!E210,[1]NİSAN!E210,[1]MAYIS!E210,[1]HAZİRAN!E210,[1]TEMMUZ!E210,[1]AĞUSTOS!E210,[1]EYLÜL!E210,[1]EKİM!E210,[1]KASIM!E210,[1]ARALIK!E210)</f>
        <v>0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2</v>
      </c>
      <c r="H213" s="66" t="n">
        <f aca="false">SUM([1]OCAK!H210,[1]ŞUBAT!H210,[1]MART!H210,[1]NİSAN!H210,[1]MAYIS!H210,[1]HAZİRAN!H210,[1]TEMMUZ!H210,[1]AĞUSTOS!H210,[1]EYLÜL!H210,[1]EKİM!H210,[1]KASIM!H210,[1]ARALIK!H210)</f>
        <v>0</v>
      </c>
      <c r="I213" s="66" t="n">
        <f aca="false">SUM([1]OCAK!I210,[1]ŞUBAT!I210,[1]MART!I210,[1]NİSAN!I210,[1]MAYIS!I210,[1]HAZİRAN!I210,[1]TEMMUZ!I210,[1]AĞUSTOS!I210,[1]EYLÜL!I210,[1]EKİM!I210,[1]KASIM!I210,[1]ARALIK!I210)</f>
        <v>0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0</v>
      </c>
      <c r="N213" s="66" t="n">
        <f aca="false">SUM([1]OCAK!N210,[1]ŞUBAT!N210,[1]MART!N210,[1]NİSAN!N210,[1]MAYIS!N210,[1]HAZİRAN!N210,[1]TEMMUZ!N210,[1]AĞUSTOS!N210,[1]EYLÜL!N210,[1]EKİM!N210,[1]KASIM!N210,[1]ARALIK!N210)</f>
        <v>0</v>
      </c>
      <c r="O213" s="67" t="n">
        <f aca="false">SUM(C213:N213)</f>
        <v>4</v>
      </c>
    </row>
    <row r="214" customFormat="false" ht="13.5" hidden="fals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2</v>
      </c>
      <c r="D214" s="66" t="n">
        <f aca="false">SUM([1]OCAK!D211,[1]ŞUBAT!D211,[1]MART!D211,[1]NİSAN!D211,[1]MAYIS!D211,[1]HAZİRAN!D211,[1]TEMMUZ!D211,[1]AĞUSTOS!D211,[1]EYLÜL!D211,[1]EKİM!D211,[1]KASIM!D211,[1]ARALIK!D211)</f>
        <v>0</v>
      </c>
      <c r="E214" s="66" t="n">
        <f aca="false">SUM([1]OCAK!E211,[1]ŞUBAT!E211,[1]MART!E211,[1]NİSAN!E211,[1]MAYIS!E211,[1]HAZİRAN!E211,[1]TEMMUZ!E211,[1]AĞUSTOS!E211,[1]EYLÜL!E211,[1]EKİM!E211,[1]KASIM!E211,[1]ARALIK!E211)</f>
        <v>0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2</v>
      </c>
    </row>
    <row r="215" customFormat="false" ht="13.5" hidden="fals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0</v>
      </c>
      <c r="D215" s="66" t="n">
        <f aca="false">SUM([1]OCAK!D212,[1]ŞUBAT!D212,[1]MART!D212,[1]NİSAN!D212,[1]MAYIS!D212,[1]HAZİRAN!D212,[1]TEMMUZ!D212,[1]AĞUSTOS!D212,[1]EYLÜL!D212,[1]EKİM!D212,[1]KASIM!D212,[1]ARALIK!D212)</f>
        <v>0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0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0</v>
      </c>
    </row>
    <row r="216" customFormat="false" ht="13.5" hidden="fals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1</v>
      </c>
      <c r="D216" s="66" t="n">
        <f aca="false">SUM([1]OCAK!D213,[1]ŞUBAT!D213,[1]MART!D213,[1]NİSAN!D213,[1]MAYIS!D213,[1]HAZİRAN!D213,[1]TEMMUZ!D213,[1]AĞUSTOS!D213,[1]EYLÜL!D213,[1]EKİM!D213,[1]KASIM!D213,[1]ARALIK!D213)</f>
        <v>0</v>
      </c>
      <c r="E216" s="66" t="n">
        <f aca="false">SUM([1]OCAK!E213,[1]ŞUBAT!E213,[1]MART!E213,[1]NİSAN!E213,[1]MAYIS!E213,[1]HAZİRAN!E213,[1]TEMMUZ!E213,[1]AĞUSTOS!E213,[1]EYLÜL!E213,[1]EKİM!E213,[1]KASIM!E213,[1]ARALIK!E213)</f>
        <v>0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1</v>
      </c>
    </row>
    <row r="217" customFormat="false" ht="13.5" hidden="fals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6</v>
      </c>
      <c r="D217" s="71" t="n">
        <f aca="false">SUM([1]OCAK!D214,[1]ŞUBAT!D214,[1]MART!D214,[1]NİSAN!D214,[1]MAYIS!D214,[1]HAZİRAN!D214,[1]TEMMUZ!D214,[1]AĞUSTOS!D214,[1]EYLÜL!D214,[1]EKİM!D214,[1]KASIM!D214,[1]ARALIK!D214)</f>
        <v>5</v>
      </c>
      <c r="E217" s="71" t="n">
        <f aca="false">SUM([1]OCAK!E214,[1]ŞUBAT!E214,[1]MART!E214,[1]NİSAN!E214,[1]MAYIS!E214,[1]HAZİRAN!E214,[1]TEMMUZ!E214,[1]AĞUSTOS!E214,[1]EYLÜL!E214,[1]EKİM!E214,[1]KASIM!E214,[1]ARALIK!E214)</f>
        <v>0</v>
      </c>
      <c r="F217" s="71" t="n">
        <f aca="false">SUM([1]OCAK!F214,[1]ŞUBAT!F214,[1]MART!F214,[1]NİSAN!F214,[1]MAYIS!F214,[1]HAZİRAN!F214,[1]TEMMUZ!F214,[1]AĞUSTOS!F214,[1]EYLÜL!F214,[1]EKİM!F214,[1]KASIM!F214,[1]ARALIK!F214)</f>
        <v>0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0</v>
      </c>
      <c r="I217" s="71" t="n">
        <f aca="false">SUM([1]OCAK!I214,[1]ŞUBAT!I214,[1]MART!I214,[1]NİSAN!I214,[1]MAYIS!I214,[1]HAZİRAN!I214,[1]TEMMUZ!I214,[1]AĞUSTOS!I214,[1]EYLÜL!I214,[1]EKİM!I214,[1]KASIM!I214,[1]ARALIK!I214)</f>
        <v>0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11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2265625" defaultRowHeight="13" zeroHeight="false" outlineLevelRow="0" outlineLevelCol="0"/>
  <cols>
    <col collapsed="false" customWidth="true" hidden="false" outlineLevel="0" max="1" min="1" style="23" width="9.17"/>
    <col collapsed="false" customWidth="true" hidden="false" outlineLevel="0" max="2" min="2" style="23" width="9.81"/>
    <col collapsed="false" customWidth="true" hidden="false" outlineLevel="0" max="3" min="3" style="23" width="9.72"/>
    <col collapsed="false" customWidth="true" hidden="false" outlineLevel="0" max="5" min="4" style="23" width="8.53"/>
    <col collapsed="false" customWidth="true" hidden="false" outlineLevel="0" max="6" min="6" style="23" width="7.72"/>
    <col collapsed="false" customWidth="true" hidden="false" outlineLevel="0" max="7" min="7" style="23" width="7.44"/>
    <col collapsed="false" customWidth="true" hidden="false" outlineLevel="0" max="8" min="8" style="23" width="6.53"/>
    <col collapsed="false" customWidth="true" hidden="false" outlineLevel="0" max="9" min="9" style="23" width="6.26"/>
    <col collapsed="false" customWidth="true" hidden="false" outlineLevel="0" max="11" min="10" style="23" width="6.81"/>
    <col collapsed="false" customWidth="true" hidden="false" outlineLevel="0" max="12" min="12" style="23" width="6.53"/>
    <col collapsed="false" customWidth="true" hidden="false" outlineLevel="0" max="13" min="13" style="23" width="7.17"/>
    <col collapsed="false" customWidth="false" hidden="false" outlineLevel="0" max="14" min="14" style="23" width="8.72"/>
    <col collapsed="false" customWidth="true" hidden="false" outlineLevel="0" max="15" min="15" style="23" width="7.81"/>
    <col collapsed="false" customWidth="false" hidden="false" outlineLevel="0" max="16" min="16" style="23" width="8.72"/>
    <col collapsed="false" customWidth="true" hidden="false" outlineLevel="0" max="17" min="17" style="23" width="7.17"/>
    <col collapsed="false" customWidth="false" hidden="false" outlineLevel="0" max="257" min="18" style="23" width="8.72"/>
  </cols>
  <sheetData>
    <row r="1" customFormat="false" ht="13" hidden="false" customHeight="false" outlineLevel="0" collapsed="false">
      <c r="A1" s="116"/>
      <c r="B1" s="116"/>
      <c r="C1" s="116"/>
      <c r="D1" s="116"/>
      <c r="E1" s="116"/>
      <c r="F1" s="117"/>
      <c r="G1" s="117"/>
      <c r="H1" s="117"/>
      <c r="I1" s="117"/>
      <c r="J1" s="117"/>
      <c r="K1" s="117"/>
      <c r="L1" s="117"/>
      <c r="M1" s="117"/>
      <c r="N1" s="117"/>
      <c r="O1" s="116"/>
      <c r="P1" s="116"/>
      <c r="Q1" s="116"/>
    </row>
    <row r="2" customFormat="false" ht="17.25" hidden="false" customHeight="true" outlineLevel="0" collapsed="false">
      <c r="A2" s="116"/>
      <c r="B2" s="116"/>
      <c r="C2" s="118" t="s">
        <v>251</v>
      </c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/>
      <c r="Q2" s="116"/>
    </row>
    <row r="3" customFormat="false" ht="18.75" hidden="false" customHeight="true" outlineLevel="0" collapsed="false">
      <c r="A3" s="116"/>
      <c r="B3" s="116"/>
      <c r="C3" s="118" t="s">
        <v>252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6"/>
      <c r="Q3" s="116"/>
    </row>
    <row r="4" customFormat="false" ht="15.5" hidden="false" customHeight="true" outlineLevel="0" collapsed="false">
      <c r="A4" s="116"/>
      <c r="B4" s="116"/>
      <c r="C4" s="118" t="s">
        <v>25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6"/>
      <c r="Q4" s="116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</row>
    <row r="6" customFormat="false" ht="12.75" hidden="false" customHeight="true" outlineLevel="0" collapsed="false">
      <c r="A6" s="119" t="s">
        <v>254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</row>
    <row r="7" s="3" customFormat="true" ht="33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</row>
    <row r="8" customFormat="false" ht="25.5" hidden="tru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2"/>
      <c r="P8" s="121"/>
      <c r="Q8" s="122"/>
    </row>
    <row r="9" customFormat="false" ht="55.5" hidden="false" customHeight="true" outlineLevel="0" collapsed="false">
      <c r="A9" s="123" t="s">
        <v>229</v>
      </c>
      <c r="B9" s="124" t="s">
        <v>255</v>
      </c>
      <c r="C9" s="124" t="s">
        <v>256</v>
      </c>
      <c r="D9" s="124" t="s">
        <v>257</v>
      </c>
      <c r="E9" s="124" t="s">
        <v>233</v>
      </c>
      <c r="F9" s="125" t="s">
        <v>258</v>
      </c>
      <c r="G9" s="124" t="s">
        <v>235</v>
      </c>
      <c r="H9" s="126" t="s">
        <v>236</v>
      </c>
      <c r="I9" s="124" t="s">
        <v>237</v>
      </c>
      <c r="J9" s="124" t="s">
        <v>238</v>
      </c>
      <c r="K9" s="124" t="s">
        <v>239</v>
      </c>
      <c r="L9" s="124" t="s">
        <v>240</v>
      </c>
      <c r="M9" s="124" t="s">
        <v>259</v>
      </c>
      <c r="N9" s="127" t="s">
        <v>260</v>
      </c>
      <c r="O9" s="127" t="s">
        <v>261</v>
      </c>
      <c r="P9" s="127" t="s">
        <v>262</v>
      </c>
      <c r="Q9" s="127" t="s">
        <v>263</v>
      </c>
    </row>
    <row r="10" customFormat="false" ht="19" hidden="false" customHeight="true" outlineLevel="0" collapsed="false">
      <c r="A10" s="128" t="s">
        <v>3</v>
      </c>
      <c r="B10" s="129" t="n">
        <v>362</v>
      </c>
      <c r="C10" s="129" t="n">
        <v>946</v>
      </c>
      <c r="D10" s="129" t="n">
        <v>463</v>
      </c>
      <c r="E10" s="130" t="s">
        <v>264</v>
      </c>
      <c r="F10" s="129" t="n">
        <v>69</v>
      </c>
      <c r="G10" s="129" t="n">
        <v>39</v>
      </c>
      <c r="H10" s="129" t="n">
        <v>108</v>
      </c>
      <c r="I10" s="131" t="s">
        <v>265</v>
      </c>
      <c r="J10" s="129" t="n">
        <v>50</v>
      </c>
      <c r="K10" s="129" t="n">
        <v>270</v>
      </c>
      <c r="L10" s="129" t="n">
        <v>22</v>
      </c>
      <c r="M10" s="131" t="n">
        <v>7</v>
      </c>
      <c r="N10" s="129" t="n">
        <f aca="false">SUM(B10:M10)</f>
        <v>2336</v>
      </c>
      <c r="O10" s="132" t="n">
        <v>5.71264367816092</v>
      </c>
      <c r="P10" s="133" t="n">
        <v>2336</v>
      </c>
      <c r="Q10" s="134" t="n">
        <v>5.71264367816092</v>
      </c>
    </row>
    <row r="11" customFormat="false" ht="19" hidden="false" customHeight="true" outlineLevel="0" collapsed="false">
      <c r="A11" s="128" t="s">
        <v>4</v>
      </c>
      <c r="B11" s="129" t="n">
        <v>64</v>
      </c>
      <c r="C11" s="129" t="n">
        <v>45</v>
      </c>
      <c r="D11" s="129" t="n">
        <v>522</v>
      </c>
      <c r="E11" s="130" t="s">
        <v>264</v>
      </c>
      <c r="F11" s="129" t="n">
        <v>46</v>
      </c>
      <c r="G11" s="129" t="n">
        <v>10</v>
      </c>
      <c r="H11" s="129" t="n">
        <v>161</v>
      </c>
      <c r="I11" s="131" t="n">
        <v>10</v>
      </c>
      <c r="J11" s="131" t="n">
        <v>33</v>
      </c>
      <c r="K11" s="131" t="n">
        <v>218</v>
      </c>
      <c r="L11" s="131" t="n">
        <v>17</v>
      </c>
      <c r="M11" s="131" t="n">
        <v>3</v>
      </c>
      <c r="N11" s="129" t="n">
        <f aca="false">SUM(B11:M11)</f>
        <v>1129</v>
      </c>
      <c r="O11" s="132" t="n">
        <v>0.980701754385965</v>
      </c>
      <c r="P11" s="133" t="n">
        <v>3465</v>
      </c>
      <c r="Q11" s="134" t="n">
        <v>2.77450980392157</v>
      </c>
    </row>
    <row r="12" customFormat="false" ht="19" hidden="false" customHeight="true" outlineLevel="0" collapsed="false">
      <c r="A12" s="128" t="s">
        <v>5</v>
      </c>
      <c r="B12" s="129" t="n">
        <v>7234</v>
      </c>
      <c r="C12" s="129" t="n">
        <v>1606</v>
      </c>
      <c r="D12" s="129" t="n">
        <v>610</v>
      </c>
      <c r="E12" s="130" t="s">
        <v>264</v>
      </c>
      <c r="F12" s="129" t="n">
        <v>93</v>
      </c>
      <c r="G12" s="131" t="n">
        <v>58</v>
      </c>
      <c r="H12" s="129" t="n">
        <v>572</v>
      </c>
      <c r="I12" s="129" t="n">
        <v>82</v>
      </c>
      <c r="J12" s="129" t="n">
        <v>12</v>
      </c>
      <c r="K12" s="129" t="n">
        <v>274</v>
      </c>
      <c r="L12" s="129" t="n">
        <v>25</v>
      </c>
      <c r="M12" s="129" t="n">
        <v>18</v>
      </c>
      <c r="N12" s="129" t="n">
        <f aca="false">SUM(B12:M12)</f>
        <v>10584</v>
      </c>
      <c r="O12" s="132" t="n">
        <v>5.76726342710998</v>
      </c>
      <c r="P12" s="133" t="n">
        <v>14049</v>
      </c>
      <c r="Q12" s="134" t="n">
        <v>4.66035455278002</v>
      </c>
    </row>
    <row r="13" customFormat="false" ht="19" hidden="false" customHeight="true" outlineLevel="0" collapsed="false">
      <c r="A13" s="128" t="s">
        <v>6</v>
      </c>
      <c r="B13" s="129" t="n">
        <v>75808</v>
      </c>
      <c r="C13" s="129" t="n">
        <v>26340</v>
      </c>
      <c r="D13" s="129" t="n">
        <v>2142</v>
      </c>
      <c r="E13" s="130" t="s">
        <v>264</v>
      </c>
      <c r="F13" s="129" t="n">
        <v>1193</v>
      </c>
      <c r="G13" s="129" t="n">
        <v>2455</v>
      </c>
      <c r="H13" s="129" t="n">
        <v>873</v>
      </c>
      <c r="I13" s="131" t="n">
        <v>179</v>
      </c>
      <c r="J13" s="129" t="n">
        <v>119</v>
      </c>
      <c r="K13" s="129" t="n">
        <v>335</v>
      </c>
      <c r="L13" s="129" t="n">
        <v>64</v>
      </c>
      <c r="M13" s="129" t="n">
        <v>21</v>
      </c>
      <c r="N13" s="129" t="n">
        <f aca="false">SUM(B13:M13)</f>
        <v>109529</v>
      </c>
      <c r="O13" s="132" t="n">
        <v>22.2990853009998</v>
      </c>
      <c r="P13" s="133" t="n">
        <v>123578</v>
      </c>
      <c r="Q13" s="134" t="n">
        <v>16.204232214952</v>
      </c>
    </row>
    <row r="14" customFormat="false" ht="19" hidden="false" customHeight="true" outlineLevel="0" collapsed="false">
      <c r="A14" s="128" t="s">
        <v>7</v>
      </c>
      <c r="B14" s="129" t="n">
        <v>176581</v>
      </c>
      <c r="C14" s="129" t="n">
        <v>100300</v>
      </c>
      <c r="D14" s="129" t="n">
        <v>10066</v>
      </c>
      <c r="E14" s="129" t="n">
        <v>251</v>
      </c>
      <c r="F14" s="129" t="n">
        <v>15570</v>
      </c>
      <c r="G14" s="129" t="n">
        <v>7635</v>
      </c>
      <c r="H14" s="129" t="n">
        <v>2899</v>
      </c>
      <c r="I14" s="129" t="n">
        <v>264</v>
      </c>
      <c r="J14" s="129" t="n">
        <v>242</v>
      </c>
      <c r="K14" s="129" t="n">
        <v>334</v>
      </c>
      <c r="L14" s="129" t="n">
        <v>540</v>
      </c>
      <c r="M14" s="129" t="n">
        <v>251</v>
      </c>
      <c r="N14" s="129" t="n">
        <f aca="false">SUM(B14:M14)</f>
        <v>314933</v>
      </c>
      <c r="O14" s="132" t="n">
        <v>7.13192005783929</v>
      </c>
      <c r="P14" s="133" t="n">
        <v>438511</v>
      </c>
      <c r="Q14" s="134" t="n">
        <v>8.55132756855656</v>
      </c>
    </row>
    <row r="15" customFormat="false" ht="19" hidden="false" customHeight="true" outlineLevel="0" collapsed="false">
      <c r="A15" s="128" t="s">
        <v>8</v>
      </c>
      <c r="B15" s="129" t="n">
        <v>237588</v>
      </c>
      <c r="C15" s="129" t="n">
        <v>156091</v>
      </c>
      <c r="D15" s="129" t="n">
        <v>12281</v>
      </c>
      <c r="E15" s="129" t="n">
        <v>646</v>
      </c>
      <c r="F15" s="129" t="n">
        <v>20844</v>
      </c>
      <c r="G15" s="129" t="n">
        <v>12256</v>
      </c>
      <c r="H15" s="129" t="n">
        <v>4327</v>
      </c>
      <c r="I15" s="129" t="n">
        <v>422</v>
      </c>
      <c r="J15" s="129" t="n">
        <v>526</v>
      </c>
      <c r="K15" s="129" t="n">
        <v>338</v>
      </c>
      <c r="L15" s="129" t="n">
        <v>3341</v>
      </c>
      <c r="M15" s="129" t="n">
        <v>489</v>
      </c>
      <c r="N15" s="129" t="n">
        <f aca="false">SUM(B15:M15)</f>
        <v>449149</v>
      </c>
      <c r="O15" s="132" t="n">
        <v>2.95071599465203</v>
      </c>
      <c r="P15" s="133" t="n">
        <v>887660</v>
      </c>
      <c r="Q15" s="134" t="n">
        <v>4.56181429708206</v>
      </c>
    </row>
    <row r="16" customFormat="false" ht="19" hidden="false" customHeight="true" outlineLevel="0" collapsed="false">
      <c r="A16" s="128" t="s">
        <v>9</v>
      </c>
      <c r="B16" s="129" t="n">
        <v>305129</v>
      </c>
      <c r="C16" s="129" t="n">
        <v>220466</v>
      </c>
      <c r="D16" s="129" t="n">
        <v>16171</v>
      </c>
      <c r="E16" s="129" t="n">
        <v>1902</v>
      </c>
      <c r="F16" s="129" t="n">
        <v>32838</v>
      </c>
      <c r="G16" s="129" t="n">
        <v>19562</v>
      </c>
      <c r="H16" s="129" t="n">
        <v>8083</v>
      </c>
      <c r="I16" s="129" t="n">
        <v>594</v>
      </c>
      <c r="J16" s="129" t="n">
        <v>823</v>
      </c>
      <c r="K16" s="129" t="n">
        <v>328</v>
      </c>
      <c r="L16" s="129" t="n">
        <v>6073</v>
      </c>
      <c r="M16" s="129" t="n">
        <v>1414</v>
      </c>
      <c r="N16" s="129" t="n">
        <f aca="false">SUM(B16:M16)</f>
        <v>613383</v>
      </c>
      <c r="O16" s="132" t="n">
        <v>1.39361502860399</v>
      </c>
      <c r="P16" s="133" t="n">
        <v>1501043</v>
      </c>
      <c r="Q16" s="134" t="n">
        <v>2.60951721384995</v>
      </c>
    </row>
    <row r="17" customFormat="false" ht="19" hidden="false" customHeight="true" outlineLevel="0" collapsed="false">
      <c r="A17" s="128" t="s">
        <v>10</v>
      </c>
      <c r="B17" s="129" t="n">
        <v>304678</v>
      </c>
      <c r="C17" s="129" t="n">
        <v>210845</v>
      </c>
      <c r="D17" s="129" t="n">
        <v>17865</v>
      </c>
      <c r="E17" s="129" t="n">
        <v>2026</v>
      </c>
      <c r="F17" s="129" t="n">
        <v>36939</v>
      </c>
      <c r="G17" s="129" t="n">
        <v>22690</v>
      </c>
      <c r="H17" s="129" t="n">
        <v>8363</v>
      </c>
      <c r="I17" s="129" t="n">
        <v>622</v>
      </c>
      <c r="J17" s="129" t="n">
        <v>1041</v>
      </c>
      <c r="K17" s="129" t="n">
        <v>332</v>
      </c>
      <c r="L17" s="129" t="n">
        <v>8202</v>
      </c>
      <c r="M17" s="129" t="n">
        <v>2319</v>
      </c>
      <c r="N17" s="129" t="n">
        <f aca="false">SUM(B17:M17)</f>
        <v>615922</v>
      </c>
      <c r="O17" s="132" t="n">
        <v>1.38959154536143</v>
      </c>
      <c r="P17" s="133" t="n">
        <v>2116965</v>
      </c>
      <c r="Q17" s="134" t="n">
        <v>2.14272077718677</v>
      </c>
    </row>
    <row r="18" customFormat="false" ht="19" hidden="false" customHeight="true" outlineLevel="0" collapsed="false">
      <c r="A18" s="128" t="s">
        <v>11</v>
      </c>
      <c r="B18" s="129" t="n">
        <v>259094</v>
      </c>
      <c r="C18" s="129" t="n">
        <v>165929</v>
      </c>
      <c r="D18" s="129" t="n">
        <v>17424</v>
      </c>
      <c r="E18" s="129" t="n">
        <v>1041</v>
      </c>
      <c r="F18" s="129" t="n">
        <v>29615</v>
      </c>
      <c r="G18" s="129" t="n">
        <v>19221</v>
      </c>
      <c r="H18" s="129" t="n">
        <v>5696</v>
      </c>
      <c r="I18" s="129" t="n">
        <v>563</v>
      </c>
      <c r="J18" s="129" t="n">
        <v>673</v>
      </c>
      <c r="K18" s="129" t="n">
        <v>272</v>
      </c>
      <c r="L18" s="129" t="n">
        <v>5526</v>
      </c>
      <c r="M18" s="129" t="n">
        <v>777</v>
      </c>
      <c r="N18" s="129" t="n">
        <f aca="false">SUM(B18:M18)</f>
        <v>505831</v>
      </c>
      <c r="O18" s="132" t="n">
        <v>1.15393885198433</v>
      </c>
      <c r="P18" s="133" t="n">
        <v>2622796</v>
      </c>
      <c r="Q18" s="134" t="n">
        <v>1.8871141913305</v>
      </c>
      <c r="R18" s="135"/>
    </row>
    <row r="19" customFormat="false" ht="19" hidden="false" customHeight="true" outlineLevel="0" collapsed="false">
      <c r="A19" s="128" t="s">
        <v>12</v>
      </c>
      <c r="B19" s="129" t="n">
        <v>178174</v>
      </c>
      <c r="C19" s="129" t="n">
        <v>90920</v>
      </c>
      <c r="D19" s="129" t="n">
        <v>14951</v>
      </c>
      <c r="E19" s="129" t="n">
        <v>437</v>
      </c>
      <c r="F19" s="129" t="n">
        <v>23976</v>
      </c>
      <c r="G19" s="129" t="n">
        <v>10502</v>
      </c>
      <c r="H19" s="129" t="n">
        <v>4167</v>
      </c>
      <c r="I19" s="129" t="n">
        <v>245</v>
      </c>
      <c r="J19" s="129" t="n">
        <v>339</v>
      </c>
      <c r="K19" s="129" t="n">
        <v>282</v>
      </c>
      <c r="L19" s="129" t="n">
        <v>534</v>
      </c>
      <c r="M19" s="129" t="n">
        <v>99</v>
      </c>
      <c r="N19" s="129" t="n">
        <f aca="false">SUM(B19:M19)</f>
        <v>324626</v>
      </c>
      <c r="O19" s="132" t="n">
        <v>0.970415781487102</v>
      </c>
      <c r="P19" s="133" t="n">
        <v>2947422</v>
      </c>
      <c r="Q19" s="134" t="n">
        <v>1.74638906670617</v>
      </c>
    </row>
    <row r="20" customFormat="false" ht="19" hidden="false" customHeight="true" outlineLevel="0" collapsed="false">
      <c r="A20" s="128" t="s">
        <v>13</v>
      </c>
      <c r="B20" s="129" t="n">
        <v>6657</v>
      </c>
      <c r="C20" s="129" t="n">
        <v>2551</v>
      </c>
      <c r="D20" s="129" t="n">
        <v>3641</v>
      </c>
      <c r="E20" s="129" t="n">
        <v>20</v>
      </c>
      <c r="F20" s="129" t="n">
        <v>3440</v>
      </c>
      <c r="G20" s="129" t="n">
        <v>651</v>
      </c>
      <c r="H20" s="129" t="n">
        <v>1228</v>
      </c>
      <c r="I20" s="129" t="n">
        <v>35</v>
      </c>
      <c r="J20" s="129" t="n">
        <v>339</v>
      </c>
      <c r="K20" s="129" t="n">
        <v>189</v>
      </c>
      <c r="L20" s="129" t="n">
        <v>223</v>
      </c>
      <c r="M20" s="129" t="n">
        <v>12</v>
      </c>
      <c r="N20" s="129" t="n">
        <f aca="false">SUM(B20:M20)</f>
        <v>18986</v>
      </c>
      <c r="O20" s="132" t="n">
        <v>1.05231866825208</v>
      </c>
      <c r="P20" s="133" t="n">
        <v>2966408</v>
      </c>
      <c r="Q20" s="134" t="n">
        <v>1.740457295949</v>
      </c>
      <c r="T20" s="136"/>
    </row>
    <row r="21" customFormat="false" ht="19" hidden="false" customHeight="true" outlineLevel="0" collapsed="false">
      <c r="A21" s="128" t="s">
        <v>14</v>
      </c>
      <c r="B21" s="129" t="n">
        <v>1636</v>
      </c>
      <c r="C21" s="129" t="n">
        <v>1636</v>
      </c>
      <c r="D21" s="129" t="n">
        <v>1736</v>
      </c>
      <c r="E21" s="130" t="s">
        <v>264</v>
      </c>
      <c r="F21" s="129" t="n">
        <v>4128</v>
      </c>
      <c r="G21" s="129" t="n">
        <v>481</v>
      </c>
      <c r="H21" s="129" t="n">
        <v>667</v>
      </c>
      <c r="I21" s="129" t="n">
        <v>33</v>
      </c>
      <c r="J21" s="129" t="n">
        <v>81</v>
      </c>
      <c r="K21" s="129" t="n">
        <v>183</v>
      </c>
      <c r="L21" s="129" t="n">
        <v>100</v>
      </c>
      <c r="M21" s="131" t="n">
        <v>14</v>
      </c>
      <c r="N21" s="129" t="n">
        <f aca="false">SUM(B21:M21)</f>
        <v>10695</v>
      </c>
      <c r="O21" s="132" t="n">
        <v>8.38981562774364</v>
      </c>
      <c r="P21" s="133" t="n">
        <v>2977103</v>
      </c>
      <c r="Q21" s="134" t="n">
        <v>1.74744667950671</v>
      </c>
      <c r="T21" s="136"/>
    </row>
    <row r="22" customFormat="false" ht="21.75" hidden="false" customHeight="true" outlineLevel="0" collapsed="false">
      <c r="A22" s="137" t="s">
        <v>15</v>
      </c>
      <c r="B22" s="138" t="n">
        <f aca="false">SUM(B10:B21)</f>
        <v>1553005</v>
      </c>
      <c r="C22" s="138" t="n">
        <f aca="false">SUM(C10:C21)</f>
        <v>977675</v>
      </c>
      <c r="D22" s="138" t="n">
        <f aca="false">SUM(D10:D21)</f>
        <v>97872</v>
      </c>
      <c r="E22" s="138" t="n">
        <f aca="false">SUM(E10:E21)</f>
        <v>6323</v>
      </c>
      <c r="F22" s="138" t="n">
        <f aca="false">SUM(F10:F21)</f>
        <v>168751</v>
      </c>
      <c r="G22" s="138" t="n">
        <f aca="false">SUM(G10:G21)</f>
        <v>95560</v>
      </c>
      <c r="H22" s="138" t="n">
        <f aca="false">SUM(H10:H21)</f>
        <v>37144</v>
      </c>
      <c r="I22" s="138" t="n">
        <f aca="false">SUM(I10:I21)</f>
        <v>3049</v>
      </c>
      <c r="J22" s="138" t="n">
        <f aca="false">SUM(J10:J21)</f>
        <v>4278</v>
      </c>
      <c r="K22" s="138" t="n">
        <f aca="false">SUM(K10:K21)</f>
        <v>3355</v>
      </c>
      <c r="L22" s="138" t="n">
        <f aca="false">SUM(L10:L21)</f>
        <v>24667</v>
      </c>
      <c r="M22" s="138" t="n">
        <f aca="false">SUM(M10:M21)</f>
        <v>5424</v>
      </c>
      <c r="N22" s="138" t="n">
        <f aca="false">SUM(N10:N21)</f>
        <v>2977103</v>
      </c>
      <c r="O22" s="139"/>
      <c r="P22" s="140"/>
      <c r="Q22" s="141"/>
      <c r="T22" s="136"/>
    </row>
    <row r="23" customFormat="false" ht="15.75" hidden="false" customHeight="true" outlineLevel="0" collapsed="false">
      <c r="A23" s="142"/>
      <c r="B23" s="142"/>
      <c r="C23" s="142"/>
      <c r="D23" s="143"/>
      <c r="E23" s="143"/>
      <c r="F23" s="143"/>
      <c r="G23" s="143"/>
      <c r="H23" s="144"/>
      <c r="I23" s="144"/>
      <c r="J23" s="142"/>
      <c r="K23" s="142"/>
      <c r="L23" s="142"/>
      <c r="M23" s="142"/>
      <c r="N23" s="145"/>
      <c r="O23" s="146"/>
      <c r="Q23" s="147"/>
      <c r="T23" s="136"/>
    </row>
    <row r="24" customFormat="false" ht="15.75" hidden="false" customHeight="true" outlineLevel="0" collapsed="false">
      <c r="A24" s="142"/>
      <c r="B24" s="142"/>
      <c r="C24" s="142"/>
      <c r="D24" s="148"/>
      <c r="E24" s="142"/>
      <c r="F24" s="142"/>
      <c r="G24" s="142"/>
      <c r="H24" s="149"/>
      <c r="I24" s="149"/>
      <c r="J24" s="150"/>
      <c r="K24" s="150"/>
      <c r="L24" s="142"/>
      <c r="M24" s="142"/>
      <c r="N24" s="146"/>
      <c r="O24" s="145"/>
      <c r="P24" s="151"/>
      <c r="Q24" s="147"/>
      <c r="T24" s="136"/>
    </row>
    <row r="25" customFormat="false" ht="12.75" hidden="false" customHeight="true" outlineLevel="0" collapsed="false">
      <c r="A25" s="119" t="s">
        <v>266</v>
      </c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23.2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59.25" hidden="false" customHeight="true" outlineLevel="0" collapsed="false">
      <c r="A27" s="123" t="s">
        <v>229</v>
      </c>
      <c r="B27" s="124" t="s">
        <v>255</v>
      </c>
      <c r="C27" s="124" t="s">
        <v>256</v>
      </c>
      <c r="D27" s="124" t="s">
        <v>232</v>
      </c>
      <c r="E27" s="124" t="s">
        <v>233</v>
      </c>
      <c r="F27" s="152" t="s">
        <v>234</v>
      </c>
      <c r="G27" s="152" t="s">
        <v>235</v>
      </c>
      <c r="H27" s="124" t="s">
        <v>236</v>
      </c>
      <c r="I27" s="124" t="s">
        <v>237</v>
      </c>
      <c r="J27" s="124" t="s">
        <v>238</v>
      </c>
      <c r="K27" s="124" t="s">
        <v>239</v>
      </c>
      <c r="L27" s="124" t="s">
        <v>240</v>
      </c>
      <c r="M27" s="124" t="s">
        <v>259</v>
      </c>
      <c r="N27" s="127" t="s">
        <v>260</v>
      </c>
      <c r="O27" s="127" t="s">
        <v>267</v>
      </c>
      <c r="P27" s="127" t="s">
        <v>262</v>
      </c>
      <c r="Q27" s="127" t="s">
        <v>268</v>
      </c>
    </row>
    <row r="28" customFormat="false" ht="19" hidden="false" customHeight="true" outlineLevel="0" collapsed="false">
      <c r="A28" s="128" t="s">
        <v>3</v>
      </c>
      <c r="B28" s="129" t="n">
        <f aca="false">IF([1]OCAK!C53=0,"",[1]OCAK!C53)</f>
        <v>4490</v>
      </c>
      <c r="C28" s="129" t="n">
        <f aca="false">IF([1]OCAK!D53=0,"",[1]OCAK!D53)</f>
        <v>1673</v>
      </c>
      <c r="D28" s="129" t="n">
        <f aca="false">IF([1]OCAK!E53=0,"",[1]OCAK!E53)</f>
        <v>1508</v>
      </c>
      <c r="E28" s="130" t="s">
        <v>264</v>
      </c>
      <c r="F28" s="129" t="n">
        <f aca="false">IF([1]OCAK!G53=0,"",[1]OCAK!G53)</f>
        <v>1898</v>
      </c>
      <c r="G28" s="129" t="n">
        <f aca="false">IF([1]OCAK!H53=0,"",[1]OCAK!H53)</f>
        <v>525</v>
      </c>
      <c r="H28" s="129" t="n">
        <f aca="false">IF([1]OCAK!I53=0,"",[1]OCAK!I53)</f>
        <v>650</v>
      </c>
      <c r="I28" s="129" t="n">
        <f aca="false">IF([1]OCAK!J53=0,"",[1]OCAK!J53)</f>
        <v>5</v>
      </c>
      <c r="J28" s="129" t="n">
        <f aca="false">IF([1]OCAK!K53=0,"",[1]OCAK!K53)</f>
        <v>33</v>
      </c>
      <c r="K28" s="129" t="n">
        <f aca="false">IF([1]OCAK!L53=0,"",[1]OCAK!L53)</f>
        <v>239</v>
      </c>
      <c r="L28" s="129" t="n">
        <f aca="false">IF([1]OCAK!M53=0,"",[1]OCAK!M53)</f>
        <v>9</v>
      </c>
      <c r="M28" s="129" t="n">
        <f aca="false">IF([1]OCAK!N53=0,"",[1]OCAK!N53)</f>
        <v>13</v>
      </c>
      <c r="N28" s="129" t="n">
        <f aca="false">IF([1]OCAK!O53=0,"",[1]OCAK!O53)</f>
        <v>11043</v>
      </c>
      <c r="O28" s="132" t="n">
        <f aca="false">IFERROR(N28/N10-1,"")</f>
        <v>3.72731164383562</v>
      </c>
      <c r="P28" s="133" t="n">
        <f aca="false">N28</f>
        <v>11043</v>
      </c>
      <c r="Q28" s="134" t="n">
        <f aca="false">IFERROR(P28/P10-1,"")</f>
        <v>3.72731164383562</v>
      </c>
    </row>
    <row r="29" customFormat="false" ht="19" hidden="false" customHeight="true" outlineLevel="0" collapsed="false">
      <c r="A29" s="128" t="s">
        <v>4</v>
      </c>
      <c r="B29" s="129" t="n">
        <f aca="false">IF([1]ŞUBAT!C53=0,"",[1]ŞUBAT!C53)</f>
        <v>7293</v>
      </c>
      <c r="C29" s="129" t="n">
        <f aca="false">IF([1]ŞUBAT!D53=0,"",[1]ŞUBAT!D53)</f>
        <v>1566</v>
      </c>
      <c r="D29" s="129" t="n">
        <f aca="false">IF([1]ŞUBAT!E53=0,"",[1]ŞUBAT!E53)</f>
        <v>741</v>
      </c>
      <c r="E29" s="130" t="s">
        <v>264</v>
      </c>
      <c r="F29" s="129" t="n">
        <f aca="false">IF([1]ŞUBAT!G53=0,"",[1]ŞUBAT!G53)</f>
        <v>1776</v>
      </c>
      <c r="G29" s="129" t="n">
        <f aca="false">IF([1]ŞUBAT!H53=0,"",[1]ŞUBAT!H53)</f>
        <v>458</v>
      </c>
      <c r="H29" s="129" t="n">
        <f aca="false">IF([1]ŞUBAT!I53=0,"",[1]ŞUBAT!I53)</f>
        <v>491</v>
      </c>
      <c r="I29" s="131" t="str">
        <f aca="false">IF([1]ŞUBAT!J53=0,"",[1]ŞUBAT!J53)</f>
        <v/>
      </c>
      <c r="J29" s="131" t="n">
        <f aca="false">IF([1]ŞUBAT!K53=0,"",[1]ŞUBAT!K53)</f>
        <v>60</v>
      </c>
      <c r="K29" s="131" t="n">
        <f aca="false">IF([1]ŞUBAT!L53=0,"",[1]ŞUBAT!L53)</f>
        <v>160</v>
      </c>
      <c r="L29" s="131" t="n">
        <f aca="false">IF([1]ŞUBAT!M53=0,"",[1]ŞUBAT!M53)</f>
        <v>15</v>
      </c>
      <c r="M29" s="131" t="str">
        <f aca="false">IF([1]ŞUBAT!N53=0,"0",[1]ŞUBAT!N53)</f>
        <v>0</v>
      </c>
      <c r="N29" s="129" t="n">
        <f aca="false">IF([1]ŞUBAT!O53=0,"",[1]ŞUBAT!O53)</f>
        <v>12560</v>
      </c>
      <c r="O29" s="132" t="n">
        <f aca="false">IFERROR(N29/N11-1,"")</f>
        <v>10.1248892825509</v>
      </c>
      <c r="P29" s="133" t="n">
        <f aca="false">IFERROR(P28+N29,"")</f>
        <v>23603</v>
      </c>
      <c r="Q29" s="134" t="n">
        <f aca="false">IFERROR(P29/P11-1,"")</f>
        <v>5.81183261183261</v>
      </c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</row>
    <row r="30" customFormat="false" ht="19" hidden="false" customHeight="true" outlineLevel="0" collapsed="false">
      <c r="A30" s="128" t="s">
        <v>5</v>
      </c>
      <c r="B30" s="129" t="n">
        <f aca="false">IF([1]MART!C53=0,"",[1]MART!C53)</f>
        <v>21140</v>
      </c>
      <c r="C30" s="129" t="n">
        <f aca="false">IF([1]MART!D53=0,"",[1]MART!D53)</f>
        <v>3858</v>
      </c>
      <c r="D30" s="129" t="n">
        <f aca="false">IF([1]MART!E53=0,"",[1]MART!E53)</f>
        <v>1806</v>
      </c>
      <c r="E30" s="130" t="s">
        <v>264</v>
      </c>
      <c r="F30" s="129" t="n">
        <f aca="false">IF([1]MART!G53=0,"",[1]MART!G53)</f>
        <v>3015</v>
      </c>
      <c r="G30" s="131" t="n">
        <f aca="false">IF([1]MART!H53=0,"",[1]MART!H53)</f>
        <v>58</v>
      </c>
      <c r="H30" s="129" t="n">
        <f aca="false">IF([1]MART!I53=0,"",[1]MART!I53)</f>
        <v>715</v>
      </c>
      <c r="I30" s="129" t="n">
        <f aca="false">IF([1]MART!J53=0,"",[1]MART!J53)</f>
        <v>17</v>
      </c>
      <c r="J30" s="129" t="n">
        <f aca="false">IF([1]MART!K53=0,"",[1]MART!K53)</f>
        <v>38</v>
      </c>
      <c r="K30" s="129" t="n">
        <f aca="false">IF([1]MART!L53=0,"",[1]MART!L53)</f>
        <v>228</v>
      </c>
      <c r="L30" s="129" t="n">
        <f aca="false">IF([1]MART!M53=0,"",[1]MART!M53)</f>
        <v>30</v>
      </c>
      <c r="M30" s="129" t="str">
        <f aca="false">IF([1]MART!N53=0,"",[1]MART!N53)</f>
        <v/>
      </c>
      <c r="N30" s="129" t="n">
        <f aca="false">IF([1]MART!O53=0,"",[1]MART!O53)</f>
        <v>30905</v>
      </c>
      <c r="O30" s="132" t="n">
        <f aca="false">IFERROR(N30/N12-1,"")</f>
        <v>1.91997354497355</v>
      </c>
      <c r="P30" s="133" t="n">
        <f aca="false">IFERROR(P29+N30,"")</f>
        <v>54508</v>
      </c>
      <c r="Q30" s="134" t="n">
        <f aca="false">IFERROR(P30/P12-1,"")</f>
        <v>2.87984909958004</v>
      </c>
    </row>
    <row r="31" customFormat="false" ht="19" hidden="false" customHeight="true" outlineLevel="0" collapsed="false">
      <c r="A31" s="128" t="s">
        <v>6</v>
      </c>
      <c r="B31" s="129" t="n">
        <f aca="false">IF([1]NİSAN!C53=0,"",[1]NİSAN!C53)</f>
        <v>98046</v>
      </c>
      <c r="C31" s="129" t="n">
        <f aca="false">IF([1]NİSAN!D53=0,"",[1]NİSAN!D53)</f>
        <v>33232</v>
      </c>
      <c r="D31" s="129" t="n">
        <f aca="false">IF([1]NİSAN!E53=0,"",[1]NİSAN!E53)</f>
        <v>5045</v>
      </c>
      <c r="E31" s="129" t="str">
        <f aca="false">IF([1]NİSAN!F53=0,"",[1]NİSAN!F53)</f>
        <v/>
      </c>
      <c r="F31" s="129" t="n">
        <f aca="false">IF([1]NİSAN!G53=0,"",[1]NİSAN!G53)</f>
        <v>10736</v>
      </c>
      <c r="G31" s="129" t="n">
        <f aca="false">IF([1]NİSAN!H53=0,"",[1]NİSAN!H53)</f>
        <v>559</v>
      </c>
      <c r="H31" s="129" t="n">
        <f aca="false">IF([1]NİSAN!I53=0,"",[1]NİSAN!I53)</f>
        <v>1975</v>
      </c>
      <c r="I31" s="131" t="n">
        <f aca="false">IF([1]NİSAN!J53=0,"",[1]NİSAN!J53)</f>
        <v>126</v>
      </c>
      <c r="J31" s="129" t="n">
        <f aca="false">IF([1]NİSAN!K53=0,"",[1]NİSAN!K53)</f>
        <v>172</v>
      </c>
      <c r="K31" s="129" t="n">
        <f aca="false">IF([1]NİSAN!L53=0,"",[1]NİSAN!L53)</f>
        <v>5</v>
      </c>
      <c r="L31" s="129" t="n">
        <f aca="false">IF([1]NİSAN!M53=0,"",[1]NİSAN!M53)</f>
        <v>721</v>
      </c>
      <c r="M31" s="129" t="n">
        <f aca="false">IF([1]NİSAN!N53=0,"",[1]NİSAN!N53)</f>
        <v>59</v>
      </c>
      <c r="N31" s="129" t="n">
        <f aca="false">IF([1]NİSAN!O53=0,"",[1]NİSAN!O53)</f>
        <v>150676</v>
      </c>
      <c r="O31" s="132" t="n">
        <f aca="false">IFERROR(N31/N13-1,"")</f>
        <v>0.375672196404605</v>
      </c>
      <c r="P31" s="133" t="n">
        <f aca="false">IFERROR(P30+N31,"")</f>
        <v>205184</v>
      </c>
      <c r="Q31" s="134" t="n">
        <f aca="false">IFERROR(P31/P13-1,"")</f>
        <v>0.660360258298403</v>
      </c>
    </row>
    <row r="32" customFormat="false" ht="19" hidden="false" customHeight="true" outlineLevel="0" collapsed="false">
      <c r="A32" s="128" t="s">
        <v>7</v>
      </c>
      <c r="B32" s="129" t="str">
        <f aca="false">IF([1]MAYIS!C53=0,"",[1]MAYIS!C53)</f>
        <v/>
      </c>
      <c r="C32" s="129" t="str">
        <f aca="false">IF([1]MAYIS!D53=0,"",[1]MAYIS!D53)</f>
        <v/>
      </c>
      <c r="D32" s="129" t="str">
        <f aca="false">IF([1]MAYIS!E53=0,"",[1]MAYIS!E53)</f>
        <v/>
      </c>
      <c r="E32" s="129" t="str">
        <f aca="false">IF([1]MAYIS!F53=0,"",[1]MAYIS!F53)</f>
        <v/>
      </c>
      <c r="F32" s="129" t="str">
        <f aca="false">IF([1]MAYIS!G53=0,"",[1]MAYIS!G53)</f>
        <v/>
      </c>
      <c r="G32" s="129" t="str">
        <f aca="false">IF([1]MAYIS!H53=0,"",[1]MAYIS!H53)</f>
        <v/>
      </c>
      <c r="H32" s="129" t="str">
        <f aca="false">IF([1]MAYIS!I53=0,"",[1]MAYIS!I53)</f>
        <v/>
      </c>
      <c r="I32" s="129" t="str">
        <f aca="false">IF([1]MAYIS!J53=0,"",[1]MAYIS!J53)</f>
        <v/>
      </c>
      <c r="J32" s="129" t="str">
        <f aca="false">IF([1]MAYIS!K53=0,"",[1]MAYIS!K53)</f>
        <v/>
      </c>
      <c r="K32" s="129" t="str">
        <f aca="false">IF([1]MAYIS!L53=0,"",[1]MAYIS!L53)</f>
        <v/>
      </c>
      <c r="L32" s="129" t="str">
        <f aca="false">IF([1]MAYIS!M53=0,"",[1]MAYIS!M53)</f>
        <v/>
      </c>
      <c r="M32" s="129" t="str">
        <f aca="false">IF([1]MAYIS!N53=0,"",[1]MAYIS!N53)</f>
        <v/>
      </c>
      <c r="N32" s="129" t="str">
        <f aca="false">IF([1]MAYIS!O53=0,"",[1]MAYIS!O53)</f>
        <v/>
      </c>
      <c r="O32" s="132" t="str">
        <f aca="false">IFERROR(N32/N14-1,"")</f>
        <v/>
      </c>
      <c r="P32" s="133" t="str">
        <f aca="false">IFERROR(P31+N32,"")</f>
        <v/>
      </c>
      <c r="Q32" s="134" t="str">
        <f aca="false">IFERROR(P32/P14-1,"")</f>
        <v/>
      </c>
    </row>
    <row r="33" customFormat="false" ht="19" hidden="false" customHeight="true" outlineLevel="0" collapsed="false">
      <c r="A33" s="153" t="s">
        <v>8</v>
      </c>
      <c r="B33" s="129" t="str">
        <f aca="false">IF([1]HAZİRAN!C53=0,"",[1]HAZİRAN!C53)</f>
        <v/>
      </c>
      <c r="C33" s="129" t="str">
        <f aca="false">IF([1]HAZİRAN!D53=0,"",[1]HAZİRAN!D53)</f>
        <v/>
      </c>
      <c r="D33" s="129" t="str">
        <f aca="false">IF([1]HAZİRAN!E53=0,"",[1]HAZİRAN!E53)</f>
        <v/>
      </c>
      <c r="E33" s="129" t="str">
        <f aca="false">IF([1]HAZİRAN!F53=0,"",[1]HAZİRAN!F53)</f>
        <v/>
      </c>
      <c r="F33" s="129" t="str">
        <f aca="false">IF([1]HAZİRAN!G53=0,"",[1]HAZİRAN!G53)</f>
        <v/>
      </c>
      <c r="G33" s="129" t="str">
        <f aca="false">IF([1]HAZİRAN!H53=0,"",[1]HAZİRAN!H53)</f>
        <v/>
      </c>
      <c r="H33" s="129" t="str">
        <f aca="false">IF([1]HAZİRAN!I53=0,"",[1]HAZİRAN!I53)</f>
        <v/>
      </c>
      <c r="I33" s="129" t="str">
        <f aca="false">IF([1]HAZİRAN!J53=0,"",[1]HAZİRAN!J53)</f>
        <v/>
      </c>
      <c r="J33" s="129" t="str">
        <f aca="false">IF([1]HAZİRAN!K53=0,"",[1]HAZİRAN!K53)</f>
        <v/>
      </c>
      <c r="K33" s="129" t="str">
        <f aca="false">IF([1]HAZİRAN!L53=0,"",[1]HAZİRAN!L53)</f>
        <v/>
      </c>
      <c r="L33" s="129" t="str">
        <f aca="false">IF([1]HAZİRAN!M53=0,"",[1]HAZİRAN!M53)</f>
        <v/>
      </c>
      <c r="M33" s="129" t="str">
        <f aca="false">IF([1]HAZİRAN!N53=0,"",[1]HAZİRAN!N53)</f>
        <v/>
      </c>
      <c r="N33" s="129" t="str">
        <f aca="false">IF([1]HAZİRAN!O53=0,"",[1]HAZİRAN!O53)</f>
        <v/>
      </c>
      <c r="O33" s="132" t="str">
        <f aca="false">IFERROR(N33/N15-1,"")</f>
        <v/>
      </c>
      <c r="P33" s="133" t="str">
        <f aca="false">IFERROR(P32+N33,"")</f>
        <v/>
      </c>
      <c r="Q33" s="134" t="str">
        <f aca="false">IFERROR(P33/P15-1,"")</f>
        <v/>
      </c>
    </row>
    <row r="34" customFormat="false" ht="19" hidden="false" customHeight="true" outlineLevel="0" collapsed="false">
      <c r="A34" s="128" t="s">
        <v>9</v>
      </c>
      <c r="B34" s="129" t="str">
        <f aca="false">IF([1]TEMMUZ!C53=0,"",[1]TEMMUZ!C53)</f>
        <v/>
      </c>
      <c r="C34" s="129" t="str">
        <f aca="false">IF([1]TEMMUZ!D53=0,"",[1]TEMMUZ!D53)</f>
        <v/>
      </c>
      <c r="D34" s="129" t="str">
        <f aca="false">IF([1]TEMMUZ!E53=0,"",[1]TEMMUZ!E53)</f>
        <v/>
      </c>
      <c r="E34" s="129" t="str">
        <f aca="false">IF([1]TEMMUZ!F53=0,"",[1]TEMMUZ!F53)</f>
        <v/>
      </c>
      <c r="F34" s="129" t="str">
        <f aca="false">IF([1]TEMMUZ!G53=0,"",[1]TEMMUZ!G53)</f>
        <v/>
      </c>
      <c r="G34" s="129" t="str">
        <f aca="false">IF([1]TEMMUZ!H53=0,"",[1]TEMMUZ!H53)</f>
        <v/>
      </c>
      <c r="H34" s="129" t="str">
        <f aca="false">IF([1]TEMMUZ!I53=0,"",[1]TEMMUZ!I53)</f>
        <v/>
      </c>
      <c r="I34" s="129" t="str">
        <f aca="false">IF([1]TEMMUZ!J53=0,"",[1]TEMMUZ!J53)</f>
        <v/>
      </c>
      <c r="J34" s="129" t="str">
        <f aca="false">IF([1]TEMMUZ!K53=0,"",[1]TEMMUZ!K53)</f>
        <v/>
      </c>
      <c r="K34" s="129" t="str">
        <f aca="false">IF([1]TEMMUZ!L53=0,"",[1]TEMMUZ!L53)</f>
        <v/>
      </c>
      <c r="L34" s="129" t="str">
        <f aca="false">IF([1]TEMMUZ!M53=0,"",[1]TEMMUZ!M53)</f>
        <v/>
      </c>
      <c r="M34" s="129" t="str">
        <f aca="false">IF([1]TEMMUZ!N53=0,"",[1]TEMMUZ!N53)</f>
        <v/>
      </c>
      <c r="N34" s="129" t="str">
        <f aca="false">IF([1]TEMMUZ!O53=0,"",[1]TEMMUZ!O53)</f>
        <v/>
      </c>
      <c r="O34" s="132" t="str">
        <f aca="false">IFERROR(N34/N16-1,"")</f>
        <v/>
      </c>
      <c r="P34" s="133" t="str">
        <f aca="false">IFERROR(P33+N34,"")</f>
        <v/>
      </c>
      <c r="Q34" s="134" t="str">
        <f aca="false">IFERROR(P34/P16-1,"")</f>
        <v/>
      </c>
    </row>
    <row r="35" customFormat="false" ht="19" hidden="false" customHeight="true" outlineLevel="0" collapsed="false">
      <c r="A35" s="153" t="s">
        <v>10</v>
      </c>
      <c r="B35" s="129" t="str">
        <f aca="false">IF([1]AĞUSTOS!C53=0,"",[1]AĞUSTOS!C53)</f>
        <v/>
      </c>
      <c r="C35" s="129" t="str">
        <f aca="false">IF([1]AĞUSTOS!D53=0,"",[1]AĞUSTOS!D53)</f>
        <v/>
      </c>
      <c r="D35" s="129" t="str">
        <f aca="false">IF([1]AĞUSTOS!E53=0,"",[1]AĞUSTOS!E53)</f>
        <v/>
      </c>
      <c r="E35" s="129" t="str">
        <f aca="false">IF([1]AĞUSTOS!F53=0,"",[1]AĞUSTOS!F53)</f>
        <v/>
      </c>
      <c r="F35" s="129" t="str">
        <f aca="false">IF([1]AĞUSTOS!G53=0,"",[1]AĞUSTOS!G53)</f>
        <v/>
      </c>
      <c r="G35" s="129" t="str">
        <f aca="false">IF([1]AĞUSTOS!H53=0,"",[1]AĞUSTOS!H53)</f>
        <v/>
      </c>
      <c r="H35" s="129" t="str">
        <f aca="false">IF([1]AĞUSTOS!I53=0,"",[1]AĞUSTOS!I53)</f>
        <v/>
      </c>
      <c r="I35" s="129" t="str">
        <f aca="false">IF([1]AĞUSTOS!J53=0,"",[1]AĞUSTOS!J53)</f>
        <v/>
      </c>
      <c r="J35" s="129" t="str">
        <f aca="false">IF([1]AĞUSTOS!K53=0,"",[1]AĞUSTOS!K53)</f>
        <v/>
      </c>
      <c r="K35" s="129" t="str">
        <f aca="false">IF([1]AĞUSTOS!L53=0,"",[1]AĞUSTOS!L53)</f>
        <v/>
      </c>
      <c r="L35" s="129" t="str">
        <f aca="false">IF([1]AĞUSTOS!M53=0,"",[1]AĞUSTOS!M53)</f>
        <v/>
      </c>
      <c r="M35" s="129" t="str">
        <f aca="false">IF([1]AĞUSTOS!N53=0,"",[1]AĞUSTOS!N53)</f>
        <v/>
      </c>
      <c r="N35" s="129" t="str">
        <f aca="false">IF([1]AĞUSTOS!O53=0,"",[1]AĞUSTOS!O53)</f>
        <v/>
      </c>
      <c r="O35" s="132" t="str">
        <f aca="false">IFERROR(N35/N17-1,"")</f>
        <v/>
      </c>
      <c r="P35" s="133" t="str">
        <f aca="false">IFERROR(P34+N35,"")</f>
        <v/>
      </c>
      <c r="Q35" s="134" t="str">
        <f aca="false">IFERROR(P35/P17-1,"")</f>
        <v/>
      </c>
    </row>
    <row r="36" customFormat="false" ht="19" hidden="false" customHeight="true" outlineLevel="0" collapsed="false">
      <c r="A36" s="153" t="s">
        <v>11</v>
      </c>
      <c r="B36" s="129" t="str">
        <f aca="false">IF([1]EYLÜL!C53=0,"",[1]EYLÜL!C53)</f>
        <v/>
      </c>
      <c r="C36" s="129" t="str">
        <f aca="false">IF([1]EYLÜL!D53=0,"",[1]EYLÜL!D53)</f>
        <v/>
      </c>
      <c r="D36" s="129" t="str">
        <f aca="false">IF([1]EYLÜL!E53=0,"",[1]EYLÜL!E53)</f>
        <v/>
      </c>
      <c r="E36" s="129" t="str">
        <f aca="false">IF([1]EYLÜL!F53=0,"",[1]EYLÜL!F53)</f>
        <v/>
      </c>
      <c r="F36" s="129" t="str">
        <f aca="false">IF([1]EYLÜL!G53=0,"",[1]EYLÜL!G53)</f>
        <v/>
      </c>
      <c r="G36" s="129" t="str">
        <f aca="false">IF([1]EYLÜL!H53=0,"",[1]EYLÜL!H53)</f>
        <v/>
      </c>
      <c r="H36" s="129" t="str">
        <f aca="false">IF([1]EYLÜL!I53=0,"",[1]EYLÜL!I53)</f>
        <v/>
      </c>
      <c r="I36" s="129" t="str">
        <f aca="false">IF([1]EYLÜL!J53=0,"",[1]EYLÜL!J53)</f>
        <v/>
      </c>
      <c r="J36" s="129" t="str">
        <f aca="false">IF([1]EYLÜL!K53=0,"",[1]EYLÜL!K53)</f>
        <v/>
      </c>
      <c r="K36" s="129" t="str">
        <f aca="false">IF([1]EYLÜL!L53=0,"",[1]EYLÜL!L53)</f>
        <v/>
      </c>
      <c r="L36" s="129" t="str">
        <f aca="false">IF([1]EYLÜL!M53=0,"",[1]EYLÜL!M53)</f>
        <v/>
      </c>
      <c r="M36" s="129" t="str">
        <f aca="false">IF([1]EYLÜL!N53=0,"",[1]EYLÜL!N53)</f>
        <v/>
      </c>
      <c r="N36" s="129" t="str">
        <f aca="false">IF([1]EYLÜL!O53=0,"",[1]EYLÜL!O53)</f>
        <v/>
      </c>
      <c r="O36" s="132" t="str">
        <f aca="false">IFERROR(N36/N18-1,"")</f>
        <v/>
      </c>
      <c r="P36" s="133" t="str">
        <f aca="false">IFERROR(P35+N36,"")</f>
        <v/>
      </c>
      <c r="Q36" s="134" t="str">
        <f aca="false">IFERROR(P36/P18-1,"")</f>
        <v/>
      </c>
    </row>
    <row r="37" customFormat="false" ht="19" hidden="false" customHeight="true" outlineLevel="0" collapsed="false">
      <c r="A37" s="153" t="s">
        <v>12</v>
      </c>
      <c r="B37" s="129" t="str">
        <f aca="false">IF([1]EKİM!C53=0,"",[1]EKİM!C53)</f>
        <v/>
      </c>
      <c r="C37" s="129" t="str">
        <f aca="false">IF([1]EKİM!D53=0,"",[1]EKİM!D53)</f>
        <v/>
      </c>
      <c r="D37" s="129" t="str">
        <f aca="false">IF([1]EKİM!E53=0,"",[1]EKİM!E53)</f>
        <v/>
      </c>
      <c r="E37" s="129" t="str">
        <f aca="false">IF([1]EKİM!F53=0,"",[1]EKİM!F53)</f>
        <v/>
      </c>
      <c r="F37" s="129" t="str">
        <f aca="false">IF([1]EKİM!G53=0,"",[1]EKİM!G53)</f>
        <v/>
      </c>
      <c r="G37" s="129" t="str">
        <f aca="false">IF([1]EKİM!H53=0,"",[1]EKİM!H53)</f>
        <v/>
      </c>
      <c r="H37" s="129" t="str">
        <f aca="false">IF([1]EKİM!I53=0,"",[1]EKİM!I53)</f>
        <v/>
      </c>
      <c r="I37" s="129" t="str">
        <f aca="false">IF([1]EKİM!J53=0,"",[1]EKİM!J53)</f>
        <v/>
      </c>
      <c r="J37" s="129" t="str">
        <f aca="false">IF([1]EKİM!K53=0,"",[1]EKİM!K53)</f>
        <v/>
      </c>
      <c r="K37" s="129" t="str">
        <f aca="false">IF([1]EKİM!L53=0,"",[1]EKİM!L53)</f>
        <v/>
      </c>
      <c r="L37" s="129" t="str">
        <f aca="false">IF([1]EKİM!M53=0,"",[1]EKİM!M53)</f>
        <v/>
      </c>
      <c r="M37" s="129" t="str">
        <f aca="false">IF([1]EKİM!N53=0,"",[1]EKİM!N53)</f>
        <v/>
      </c>
      <c r="N37" s="129" t="str">
        <f aca="false">IF([1]EKİM!O53=0,"",[1]EKİM!O53)</f>
        <v/>
      </c>
      <c r="O37" s="132" t="str">
        <f aca="false">IFERROR(N37/N19-1,"")</f>
        <v/>
      </c>
      <c r="P37" s="133" t="str">
        <f aca="false">IFERROR(P36+N37,"")</f>
        <v/>
      </c>
      <c r="Q37" s="134" t="str">
        <f aca="false">IFERROR(P37/P19-1,"")</f>
        <v/>
      </c>
    </row>
    <row r="38" customFormat="false" ht="19" hidden="false" customHeight="true" outlineLevel="0" collapsed="false">
      <c r="A38" s="153" t="s">
        <v>13</v>
      </c>
      <c r="B38" s="129" t="str">
        <f aca="false">IF([1]KASIM!C53=0,"",[1]KASIM!C53)</f>
        <v/>
      </c>
      <c r="C38" s="129" t="str">
        <f aca="false">IF([1]KASIM!D53=0,"",[1]KASIM!D53)</f>
        <v/>
      </c>
      <c r="D38" s="129" t="str">
        <f aca="false">IF([1]KASIM!E53=0,"",[1]KASIM!E53)</f>
        <v/>
      </c>
      <c r="E38" s="129" t="str">
        <f aca="false">IF([1]KASIM!F53=0,"",[1]KASIM!F53)</f>
        <v/>
      </c>
      <c r="F38" s="129" t="str">
        <f aca="false">IF([1]KASIM!G53=0,"",[1]KASIM!G53)</f>
        <v/>
      </c>
      <c r="G38" s="129" t="str">
        <f aca="false">IF([1]KASIM!H53=0,"",[1]KASIM!H53)</f>
        <v/>
      </c>
      <c r="H38" s="129" t="str">
        <f aca="false">IF([1]KASIM!I53=0,"",[1]KASIM!I53)</f>
        <v/>
      </c>
      <c r="I38" s="129" t="str">
        <f aca="false">IF([1]KASIM!J53=0,"",[1]KASIM!J53)</f>
        <v/>
      </c>
      <c r="J38" s="129" t="str">
        <f aca="false">IF([1]KASIM!K53=0,"",[1]KASIM!K53)</f>
        <v/>
      </c>
      <c r="K38" s="129" t="str">
        <f aca="false">IF([1]KASIM!L53=0,"",[1]KASIM!L53)</f>
        <v/>
      </c>
      <c r="L38" s="129" t="str">
        <f aca="false">IF([1]KASIM!M53=0,"",[1]KASIM!M53)</f>
        <v/>
      </c>
      <c r="M38" s="129" t="str">
        <f aca="false">IF([1]KASIM!N53=0,"",[1]KASIM!N53)</f>
        <v/>
      </c>
      <c r="N38" s="129" t="str">
        <f aca="false">IF([1]KASIM!O53=0,"",[1]KASIM!O53)</f>
        <v/>
      </c>
      <c r="O38" s="132" t="str">
        <f aca="false">IFERROR(N38/N20-1,"")</f>
        <v/>
      </c>
      <c r="P38" s="133" t="str">
        <f aca="false">IFERROR(P37+N38,"")</f>
        <v/>
      </c>
      <c r="Q38" s="134" t="str">
        <f aca="false">IFERROR(P38/P20-1,"")</f>
        <v/>
      </c>
    </row>
    <row r="39" customFormat="false" ht="19" hidden="false" customHeight="true" outlineLevel="0" collapsed="false">
      <c r="A39" s="153" t="s">
        <v>14</v>
      </c>
      <c r="B39" s="129" t="str">
        <f aca="false">IF([1]ARALIK!C53=0,"",[1]ARALIK!C53)</f>
        <v/>
      </c>
      <c r="C39" s="129" t="str">
        <f aca="false">IF([1]ARALIK!D53=0,"",[1]ARALIK!D53)</f>
        <v/>
      </c>
      <c r="D39" s="129" t="str">
        <f aca="false">IF([1]ARALIK!E53=0,"",[1]ARALIK!E53)</f>
        <v/>
      </c>
      <c r="E39" s="129" t="str">
        <f aca="false">IF([1]ARALIK!F53=0,"",[1]ARALIK!F53)</f>
        <v/>
      </c>
      <c r="F39" s="129" t="str">
        <f aca="false">IF([1]ARALIK!G53=0,"",[1]ARALIK!G53)</f>
        <v/>
      </c>
      <c r="G39" s="129" t="str">
        <f aca="false">IF([1]ARALIK!H53=0,"",[1]ARALIK!H53)</f>
        <v/>
      </c>
      <c r="H39" s="129" t="str">
        <f aca="false">IF([1]ARALIK!I53=0,"",[1]ARALIK!I53)</f>
        <v/>
      </c>
      <c r="I39" s="129" t="str">
        <f aca="false">IF([1]ARALIK!J53=0,"",[1]ARALIK!J53)</f>
        <v/>
      </c>
      <c r="J39" s="129" t="str">
        <f aca="false">IF([1]ARALIK!K53=0,"",[1]ARALIK!K53)</f>
        <v/>
      </c>
      <c r="K39" s="129" t="str">
        <f aca="false">IF([1]ARALIK!L53=0,"",[1]ARALIK!L53)</f>
        <v/>
      </c>
      <c r="L39" s="129" t="str">
        <f aca="false">IF([1]ARALIK!M53=0,"",[1]ARALIK!M53)</f>
        <v/>
      </c>
      <c r="M39" s="131" t="str">
        <f aca="false">IF([1]ARALIK!N53=0,"",[1]ARALIK!N53)</f>
        <v/>
      </c>
      <c r="N39" s="129" t="str">
        <f aca="false">IF([1]ARALIK!O53=0,"",[1]ARALIK!O53)</f>
        <v/>
      </c>
      <c r="O39" s="132" t="str">
        <f aca="false">IFERROR(N39/N21-1,"")</f>
        <v/>
      </c>
      <c r="P39" s="133" t="str">
        <f aca="false">IFERROR(P38+N39,"")</f>
        <v/>
      </c>
      <c r="Q39" s="134" t="str">
        <f aca="false">IFERROR(P39/P21-1,"")</f>
        <v/>
      </c>
    </row>
    <row r="40" s="154" customFormat="true" ht="24" hidden="false" customHeight="true" outlineLevel="0" collapsed="false">
      <c r="A40" s="137" t="s">
        <v>15</v>
      </c>
      <c r="B40" s="138" t="n">
        <f aca="false">SUM(B28:B39)</f>
        <v>130969</v>
      </c>
      <c r="C40" s="138" t="n">
        <f aca="false">SUM(C28:C39)</f>
        <v>40329</v>
      </c>
      <c r="D40" s="138" t="n">
        <f aca="false">SUM(D28:D39)</f>
        <v>9100</v>
      </c>
      <c r="E40" s="138" t="n">
        <f aca="false">SUM(E28:E39)</f>
        <v>0</v>
      </c>
      <c r="F40" s="138" t="n">
        <f aca="false">SUM(F28:F39)</f>
        <v>17425</v>
      </c>
      <c r="G40" s="138" t="n">
        <f aca="false">SUM(G28:G39)</f>
        <v>1600</v>
      </c>
      <c r="H40" s="138" t="n">
        <f aca="false">SUM(H28:H39)</f>
        <v>3831</v>
      </c>
      <c r="I40" s="138" t="n">
        <f aca="false">SUM(I28:I39)</f>
        <v>148</v>
      </c>
      <c r="J40" s="138" t="n">
        <f aca="false">SUM(J28:J39)</f>
        <v>303</v>
      </c>
      <c r="K40" s="138" t="n">
        <f aca="false">SUM(K28:K39)</f>
        <v>632</v>
      </c>
      <c r="L40" s="138" t="n">
        <f aca="false">SUM(L28:L39)</f>
        <v>775</v>
      </c>
      <c r="M40" s="138" t="n">
        <f aca="false">SUM(M28:M39)</f>
        <v>72</v>
      </c>
      <c r="N40" s="138" t="n">
        <f aca="false">SUM(B40:M40)</f>
        <v>205184</v>
      </c>
      <c r="O40" s="139"/>
      <c r="P40" s="140"/>
      <c r="Q40" s="141"/>
    </row>
    <row r="41" customFormat="false" ht="14.1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45" hidden="false" customHeight="true" outlineLevel="0" collapsed="false">
      <c r="A42" s="155" t="s">
        <v>269</v>
      </c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6"/>
      <c r="S42" s="156"/>
    </row>
    <row r="43" customFormat="false" ht="16.5" hidden="false" customHeight="true" outlineLevel="0" collapsed="false">
      <c r="A43" s="157" t="s">
        <v>270</v>
      </c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8" t="n">
        <f aca="true">TODAY()</f>
        <v>46231</v>
      </c>
      <c r="Q43" s="158"/>
      <c r="R43" s="116"/>
    </row>
    <row r="44" customFormat="false" ht="12" hidden="false" customHeight="true" outlineLevel="0" collapsed="false">
      <c r="A44" s="159" t="s">
        <v>69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60"/>
      <c r="Q44" s="161"/>
      <c r="R44" s="156"/>
      <c r="S44" s="156"/>
    </row>
    <row r="45" customFormat="false" ht="14.25" hidden="false" customHeight="true" outlineLevel="0" collapsed="false">
      <c r="A45" s="116"/>
      <c r="B45" s="162"/>
      <c r="C45" s="162"/>
      <c r="D45" s="162"/>
      <c r="E45" s="162"/>
      <c r="F45" s="162"/>
      <c r="G45" s="116"/>
      <c r="H45" s="162"/>
      <c r="I45" s="162"/>
      <c r="J45" s="162"/>
      <c r="K45" s="163"/>
      <c r="L45" s="116"/>
      <c r="M45" s="116"/>
      <c r="N45" s="116"/>
      <c r="O45" s="116"/>
      <c r="P45" s="116"/>
      <c r="Q45" s="116"/>
    </row>
    <row r="46" customFormat="false" ht="14.25" hidden="false" customHeight="true" outlineLevel="0" collapsed="false">
      <c r="A46" s="116"/>
      <c r="B46" s="116"/>
      <c r="C46" s="162"/>
      <c r="D46" s="162"/>
      <c r="E46" s="162"/>
      <c r="F46" s="164"/>
      <c r="G46" s="164"/>
      <c r="H46" s="164"/>
      <c r="I46" s="164"/>
      <c r="J46" s="164"/>
      <c r="K46" s="164"/>
      <c r="L46" s="116"/>
      <c r="M46" s="116"/>
      <c r="N46" s="116"/>
      <c r="O46" s="116"/>
      <c r="P46" s="116"/>
      <c r="Q46" s="116"/>
    </row>
    <row r="47" customFormat="false" ht="14.25" hidden="false" customHeight="true" outlineLevel="0" collapsed="false">
      <c r="A47" s="116"/>
      <c r="B47" s="116"/>
      <c r="C47" s="162"/>
      <c r="D47" s="162"/>
      <c r="E47" s="162"/>
      <c r="F47" s="164"/>
      <c r="G47" s="164"/>
      <c r="H47" s="164"/>
      <c r="I47" s="164"/>
      <c r="J47" s="164"/>
      <c r="K47" s="164"/>
      <c r="L47" s="116"/>
      <c r="M47" s="116"/>
      <c r="N47" s="116"/>
      <c r="O47" s="116"/>
      <c r="P47" s="116"/>
      <c r="Q47" s="116"/>
    </row>
    <row r="48" customFormat="false" ht="14.25" hidden="false" customHeight="tru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  <c r="K48" s="136"/>
    </row>
    <row r="49" s="23" customFormat="true" ht="14.25" hidden="false" customHeight="true" outlineLevel="0" collapsed="false"/>
  </sheetData>
  <mergeCells count="11">
    <mergeCell ref="C2:O2"/>
    <mergeCell ref="C3:O3"/>
    <mergeCell ref="C4:O4"/>
    <mergeCell ref="A6:Q7"/>
    <mergeCell ref="H23:I23"/>
    <mergeCell ref="H24:I24"/>
    <mergeCell ref="A25:Q26"/>
    <mergeCell ref="A42:Q42"/>
    <mergeCell ref="A43:O43"/>
    <mergeCell ref="P43:Q43"/>
    <mergeCell ref="A44:O44"/>
  </mergeCells>
  <conditionalFormatting sqref="O28:O31">
    <cfRule type="cellIs" priority="2" operator="greaterThan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conditionalFormatting sqref="Q30:Q31">
    <cfRule type="cellIs" priority="4" operator="lessThan" aboveAverage="0" equalAverage="0" bottom="0" percent="0" rank="0" text="" dxfId="7">
      <formula>0</formula>
    </cfRule>
  </conditionalFormatting>
  <conditionalFormatting sqref="Q30:Q31">
    <cfRule type="cellIs" priority="5" operator="greaterThan" aboveAverage="0" equalAverage="0" bottom="0" percent="0" rank="0" text="" dxfId="8">
      <formula>0</formula>
    </cfRule>
  </conditionalFormatting>
  <conditionalFormatting sqref="Q28:Q29">
    <cfRule type="cellIs" priority="6" operator="lessThan" aboveAverage="0" equalAverage="0" bottom="0" percent="0" rank="0" text="" dxfId="9">
      <formula>0</formula>
    </cfRule>
  </conditionalFormatting>
  <conditionalFormatting sqref="Q28:Q29">
    <cfRule type="cellIs" priority="7" operator="greaterThan" aboveAverage="0" equalAverage="0" bottom="0" percent="0" rank="0" text="" dxfId="10">
      <formula>0</formula>
    </cfRule>
  </conditionalFormatting>
  <conditionalFormatting sqref="O32">
    <cfRule type="cellIs" priority="8" operator="greaterThan" aboveAverage="0" equalAverage="0" bottom="0" percent="0" rank="0" text="" dxfId="11">
      <formula>0</formula>
    </cfRule>
    <cfRule type="cellIs" priority="9" operator="lessThan" aboveAverage="0" equalAverage="0" bottom="0" percent="0" rank="0" text="" dxfId="12">
      <formula>0</formula>
    </cfRule>
  </conditionalFormatting>
  <conditionalFormatting sqref="Q32">
    <cfRule type="cellIs" priority="10" operator="lessThan" aboveAverage="0" equalAverage="0" bottom="0" percent="0" rank="0" text="" dxfId="13">
      <formula>0</formula>
    </cfRule>
  </conditionalFormatting>
  <conditionalFormatting sqref="Q32">
    <cfRule type="cellIs" priority="11" operator="greaterThan" aboveAverage="0" equalAverage="0" bottom="0" percent="0" rank="0" text="" dxfId="14">
      <formula>0</formula>
    </cfRule>
  </conditionalFormatting>
  <conditionalFormatting sqref="O33">
    <cfRule type="cellIs" priority="12" operator="greaterThan" aboveAverage="0" equalAverage="0" bottom="0" percent="0" rank="0" text="" dxfId="15">
      <formula>0</formula>
    </cfRule>
    <cfRule type="cellIs" priority="13" operator="lessThan" aboveAverage="0" equalAverage="0" bottom="0" percent="0" rank="0" text="" dxfId="16">
      <formula>0</formula>
    </cfRule>
  </conditionalFormatting>
  <conditionalFormatting sqref="Q33">
    <cfRule type="cellIs" priority="14" operator="lessThan" aboveAverage="0" equalAverage="0" bottom="0" percent="0" rank="0" text="" dxfId="17">
      <formula>0</formula>
    </cfRule>
  </conditionalFormatting>
  <conditionalFormatting sqref="Q33">
    <cfRule type="cellIs" priority="15" operator="greaterThan" aboveAverage="0" equalAverage="0" bottom="0" percent="0" rank="0" text="" dxfId="18">
      <formula>0</formula>
    </cfRule>
  </conditionalFormatting>
  <conditionalFormatting sqref="O34">
    <cfRule type="cellIs" priority="16" operator="greaterThan" aboveAverage="0" equalAverage="0" bottom="0" percent="0" rank="0" text="" dxfId="19">
      <formula>0</formula>
    </cfRule>
    <cfRule type="cellIs" priority="17" operator="lessThan" aboveAverage="0" equalAverage="0" bottom="0" percent="0" rank="0" text="" dxfId="20">
      <formula>0</formula>
    </cfRule>
  </conditionalFormatting>
  <conditionalFormatting sqref="Q34">
    <cfRule type="cellIs" priority="18" operator="lessThan" aboveAverage="0" equalAverage="0" bottom="0" percent="0" rank="0" text="" dxfId="21">
      <formula>0</formula>
    </cfRule>
  </conditionalFormatting>
  <conditionalFormatting sqref="Q34">
    <cfRule type="cellIs" priority="19" operator="greaterThan" aboveAverage="0" equalAverage="0" bottom="0" percent="0" rank="0" text="" dxfId="22">
      <formula>0</formula>
    </cfRule>
  </conditionalFormatting>
  <conditionalFormatting sqref="O35">
    <cfRule type="cellIs" priority="20" operator="greaterThan" aboveAverage="0" equalAverage="0" bottom="0" percent="0" rank="0" text="" dxfId="23">
      <formula>0</formula>
    </cfRule>
    <cfRule type="cellIs" priority="21" operator="lessThan" aboveAverage="0" equalAverage="0" bottom="0" percent="0" rank="0" text="" dxfId="24">
      <formula>0</formula>
    </cfRule>
  </conditionalFormatting>
  <conditionalFormatting sqref="Q35">
    <cfRule type="cellIs" priority="22" operator="lessThan" aboveAverage="0" equalAverage="0" bottom="0" percent="0" rank="0" text="" dxfId="25">
      <formula>0</formula>
    </cfRule>
  </conditionalFormatting>
  <conditionalFormatting sqref="Q35">
    <cfRule type="cellIs" priority="23" operator="greaterThan" aboveAverage="0" equalAverage="0" bottom="0" percent="0" rank="0" text="" dxfId="26">
      <formula>0</formula>
    </cfRule>
  </conditionalFormatting>
  <conditionalFormatting sqref="O36">
    <cfRule type="cellIs" priority="24" operator="greaterThan" aboveAverage="0" equalAverage="0" bottom="0" percent="0" rank="0" text="" dxfId="27">
      <formula>0</formula>
    </cfRule>
    <cfRule type="cellIs" priority="25" operator="lessThan" aboveAverage="0" equalAverage="0" bottom="0" percent="0" rank="0" text="" dxfId="28">
      <formula>0</formula>
    </cfRule>
  </conditionalFormatting>
  <conditionalFormatting sqref="Q36">
    <cfRule type="cellIs" priority="26" operator="lessThan" aboveAverage="0" equalAverage="0" bottom="0" percent="0" rank="0" text="" dxfId="29">
      <formula>0</formula>
    </cfRule>
  </conditionalFormatting>
  <conditionalFormatting sqref="Q36">
    <cfRule type="cellIs" priority="27" operator="greaterThan" aboveAverage="0" equalAverage="0" bottom="0" percent="0" rank="0" text="" dxfId="30">
      <formula>0</formula>
    </cfRule>
  </conditionalFormatting>
  <conditionalFormatting sqref="O37">
    <cfRule type="cellIs" priority="28" operator="greaterThan" aboveAverage="0" equalAverage="0" bottom="0" percent="0" rank="0" text="" dxfId="31">
      <formula>0</formula>
    </cfRule>
    <cfRule type="cellIs" priority="29" operator="lessThan" aboveAverage="0" equalAverage="0" bottom="0" percent="0" rank="0" text="" dxfId="32">
      <formula>0</formula>
    </cfRule>
  </conditionalFormatting>
  <conditionalFormatting sqref="Q37">
    <cfRule type="cellIs" priority="30" operator="lessThan" aboveAverage="0" equalAverage="0" bottom="0" percent="0" rank="0" text="" dxfId="33">
      <formula>0</formula>
    </cfRule>
  </conditionalFormatting>
  <conditionalFormatting sqref="Q37">
    <cfRule type="cellIs" priority="31" operator="greaterThan" aboveAverage="0" equalAverage="0" bottom="0" percent="0" rank="0" text="" dxfId="34">
      <formula>0</formula>
    </cfRule>
  </conditionalFormatting>
  <conditionalFormatting sqref="O38">
    <cfRule type="cellIs" priority="32" operator="greaterThan" aboveAverage="0" equalAverage="0" bottom="0" percent="0" rank="0" text="" dxfId="35">
      <formula>0</formula>
    </cfRule>
    <cfRule type="cellIs" priority="33" operator="lessThan" aboveAverage="0" equalAverage="0" bottom="0" percent="0" rank="0" text="" dxfId="36">
      <formula>0</formula>
    </cfRule>
  </conditionalFormatting>
  <conditionalFormatting sqref="Q38">
    <cfRule type="cellIs" priority="34" operator="greaterThan" aboveAverage="0" equalAverage="0" bottom="0" percent="0" rank="0" text="" dxfId="37">
      <formula>0</formula>
    </cfRule>
  </conditionalFormatting>
  <conditionalFormatting sqref="Q38">
    <cfRule type="cellIs" priority="35" operator="lessThan" aboveAverage="0" equalAverage="0" bottom="0" percent="0" rank="0" text="" dxfId="38">
      <formula>0</formula>
    </cfRule>
  </conditionalFormatting>
  <conditionalFormatting sqref="O39">
    <cfRule type="cellIs" priority="36" operator="greaterThan" aboveAverage="0" equalAverage="0" bottom="0" percent="0" rank="0" text="" dxfId="39">
      <formula>0</formula>
    </cfRule>
    <cfRule type="cellIs" priority="37" operator="lessThan" aboveAverage="0" equalAverage="0" bottom="0" percent="0" rank="0" text="" dxfId="40">
      <formula>0</formula>
    </cfRule>
  </conditionalFormatting>
  <conditionalFormatting sqref="Q39">
    <cfRule type="cellIs" priority="38" operator="greaterThan" aboveAverage="0" equalAverage="0" bottom="0" percent="0" rank="0" text="" dxfId="41">
      <formula>0</formula>
    </cfRule>
  </conditionalFormatting>
  <conditionalFormatting sqref="Q39">
    <cfRule type="cellIs" priority="39" operator="lessThan" aboveAverage="0" equalAverage="0" bottom="0" percent="0" rank="0" text="" dxfId="42">
      <formula>0</formula>
    </cfRule>
  </conditionalFormatting>
  <conditionalFormatting sqref="O10:O13">
    <cfRule type="cellIs" priority="40" operator="greaterThan" aboveAverage="0" equalAverage="0" bottom="0" percent="0" rank="0" text="" dxfId="43">
      <formula>0</formula>
    </cfRule>
    <cfRule type="cellIs" priority="41" operator="lessThan" aboveAverage="0" equalAverage="0" bottom="0" percent="0" rank="0" text="" dxfId="44">
      <formula>0</formula>
    </cfRule>
  </conditionalFormatting>
  <conditionalFormatting sqref="Q12:Q13">
    <cfRule type="cellIs" priority="42" operator="lessThan" aboveAverage="0" equalAverage="0" bottom="0" percent="0" rank="0" text="" dxfId="45">
      <formula>0</formula>
    </cfRule>
  </conditionalFormatting>
  <conditionalFormatting sqref="Q12:Q13">
    <cfRule type="cellIs" priority="43" operator="greaterThan" aboveAverage="0" equalAverage="0" bottom="0" percent="0" rank="0" text="" dxfId="46">
      <formula>0</formula>
    </cfRule>
  </conditionalFormatting>
  <conditionalFormatting sqref="Q10:Q11">
    <cfRule type="cellIs" priority="44" operator="lessThan" aboveAverage="0" equalAverage="0" bottom="0" percent="0" rank="0" text="" dxfId="47">
      <formula>0</formula>
    </cfRule>
  </conditionalFormatting>
  <conditionalFormatting sqref="Q10:Q11">
    <cfRule type="cellIs" priority="45" operator="greaterThan" aboveAverage="0" equalAverage="0" bottom="0" percent="0" rank="0" text="" dxfId="48">
      <formula>0</formula>
    </cfRule>
  </conditionalFormatting>
  <conditionalFormatting sqref="O14">
    <cfRule type="cellIs" priority="46" operator="greaterThan" aboveAverage="0" equalAverage="0" bottom="0" percent="0" rank="0" text="" dxfId="49">
      <formula>0</formula>
    </cfRule>
    <cfRule type="cellIs" priority="47" operator="lessThan" aboveAverage="0" equalAverage="0" bottom="0" percent="0" rank="0" text="" dxfId="50">
      <formula>0</formula>
    </cfRule>
  </conditionalFormatting>
  <conditionalFormatting sqref="Q14">
    <cfRule type="cellIs" priority="48" operator="lessThan" aboveAverage="0" equalAverage="0" bottom="0" percent="0" rank="0" text="" dxfId="51">
      <formula>0</formula>
    </cfRule>
  </conditionalFormatting>
  <conditionalFormatting sqref="Q14">
    <cfRule type="cellIs" priority="49" operator="greaterThan" aboveAverage="0" equalAverage="0" bottom="0" percent="0" rank="0" text="" dxfId="52">
      <formula>0</formula>
    </cfRule>
  </conditionalFormatting>
  <conditionalFormatting sqref="O15">
    <cfRule type="cellIs" priority="50" operator="greaterThan" aboveAverage="0" equalAverage="0" bottom="0" percent="0" rank="0" text="" dxfId="53">
      <formula>0</formula>
    </cfRule>
    <cfRule type="cellIs" priority="51" operator="lessThan" aboveAverage="0" equalAverage="0" bottom="0" percent="0" rank="0" text="" dxfId="54">
      <formula>0</formula>
    </cfRule>
  </conditionalFormatting>
  <conditionalFormatting sqref="Q15">
    <cfRule type="cellIs" priority="52" operator="lessThan" aboveAverage="0" equalAverage="0" bottom="0" percent="0" rank="0" text="" dxfId="55">
      <formula>0</formula>
    </cfRule>
  </conditionalFormatting>
  <conditionalFormatting sqref="Q15">
    <cfRule type="cellIs" priority="53" operator="greaterThan" aboveAverage="0" equalAverage="0" bottom="0" percent="0" rank="0" text="" dxfId="56">
      <formula>0</formula>
    </cfRule>
  </conditionalFormatting>
  <conditionalFormatting sqref="O16">
    <cfRule type="cellIs" priority="54" operator="greaterThan" aboveAverage="0" equalAverage="0" bottom="0" percent="0" rank="0" text="" dxfId="57">
      <formula>0</formula>
    </cfRule>
    <cfRule type="cellIs" priority="55" operator="lessThan" aboveAverage="0" equalAverage="0" bottom="0" percent="0" rank="0" text="" dxfId="58">
      <formula>0</formula>
    </cfRule>
  </conditionalFormatting>
  <conditionalFormatting sqref="Q16">
    <cfRule type="cellIs" priority="56" operator="lessThan" aboveAverage="0" equalAverage="0" bottom="0" percent="0" rank="0" text="" dxfId="59">
      <formula>0</formula>
    </cfRule>
  </conditionalFormatting>
  <conditionalFormatting sqref="Q16">
    <cfRule type="cellIs" priority="57" operator="greaterThan" aboveAverage="0" equalAverage="0" bottom="0" percent="0" rank="0" text="" dxfId="60">
      <formula>0</formula>
    </cfRule>
  </conditionalFormatting>
  <conditionalFormatting sqref="O17">
    <cfRule type="cellIs" priority="58" operator="greaterThan" aboveAverage="0" equalAverage="0" bottom="0" percent="0" rank="0" text="" dxfId="61">
      <formula>0</formula>
    </cfRule>
    <cfRule type="cellIs" priority="59" operator="lessThan" aboveAverage="0" equalAverage="0" bottom="0" percent="0" rank="0" text="" dxfId="62">
      <formula>0</formula>
    </cfRule>
  </conditionalFormatting>
  <conditionalFormatting sqref="Q17">
    <cfRule type="cellIs" priority="60" operator="lessThan" aboveAverage="0" equalAverage="0" bottom="0" percent="0" rank="0" text="" dxfId="63">
      <formula>0</formula>
    </cfRule>
  </conditionalFormatting>
  <conditionalFormatting sqref="Q17">
    <cfRule type="cellIs" priority="61" operator="greaterThan" aboveAverage="0" equalAverage="0" bottom="0" percent="0" rank="0" text="" dxfId="64">
      <formula>0</formula>
    </cfRule>
  </conditionalFormatting>
  <conditionalFormatting sqref="O18">
    <cfRule type="cellIs" priority="62" operator="greaterThan" aboveAverage="0" equalAverage="0" bottom="0" percent="0" rank="0" text="" dxfId="65">
      <formula>0</formula>
    </cfRule>
    <cfRule type="cellIs" priority="63" operator="lessThan" aboveAverage="0" equalAverage="0" bottom="0" percent="0" rank="0" text="" dxfId="66">
      <formula>0</formula>
    </cfRule>
  </conditionalFormatting>
  <conditionalFormatting sqref="Q18">
    <cfRule type="cellIs" priority="64" operator="lessThan" aboveAverage="0" equalAverage="0" bottom="0" percent="0" rank="0" text="" dxfId="67">
      <formula>0</formula>
    </cfRule>
  </conditionalFormatting>
  <conditionalFormatting sqref="Q18">
    <cfRule type="cellIs" priority="65" operator="greaterThan" aboveAverage="0" equalAverage="0" bottom="0" percent="0" rank="0" text="" dxfId="68">
      <formula>0</formula>
    </cfRule>
  </conditionalFormatting>
  <conditionalFormatting sqref="O19">
    <cfRule type="cellIs" priority="66" operator="greaterThan" aboveAverage="0" equalAverage="0" bottom="0" percent="0" rank="0" text="" dxfId="69">
      <formula>0</formula>
    </cfRule>
    <cfRule type="cellIs" priority="67" operator="lessThan" aboveAverage="0" equalAverage="0" bottom="0" percent="0" rank="0" text="" dxfId="70">
      <formula>0</formula>
    </cfRule>
  </conditionalFormatting>
  <conditionalFormatting sqref="Q19">
    <cfRule type="cellIs" priority="68" operator="lessThan" aboveAverage="0" equalAverage="0" bottom="0" percent="0" rank="0" text="" dxfId="71">
      <formula>0</formula>
    </cfRule>
  </conditionalFormatting>
  <conditionalFormatting sqref="Q19">
    <cfRule type="cellIs" priority="69" operator="greaterThan" aboveAverage="0" equalAverage="0" bottom="0" percent="0" rank="0" text="" dxfId="72">
      <formula>0</formula>
    </cfRule>
  </conditionalFormatting>
  <conditionalFormatting sqref="O20">
    <cfRule type="cellIs" priority="70" operator="greaterThan" aboveAverage="0" equalAverage="0" bottom="0" percent="0" rank="0" text="" dxfId="73">
      <formula>0</formula>
    </cfRule>
    <cfRule type="cellIs" priority="71" operator="lessThan" aboveAverage="0" equalAverage="0" bottom="0" percent="0" rank="0" text="" dxfId="74">
      <formula>0</formula>
    </cfRule>
  </conditionalFormatting>
  <conditionalFormatting sqref="Q20">
    <cfRule type="cellIs" priority="72" operator="greaterThan" aboveAverage="0" equalAverage="0" bottom="0" percent="0" rank="0" text="" dxfId="75">
      <formula>0</formula>
    </cfRule>
  </conditionalFormatting>
  <conditionalFormatting sqref="Q20">
    <cfRule type="cellIs" priority="73" operator="lessThan" aboveAverage="0" equalAverage="0" bottom="0" percent="0" rank="0" text="" dxfId="76">
      <formula>0</formula>
    </cfRule>
  </conditionalFormatting>
  <conditionalFormatting sqref="O21">
    <cfRule type="cellIs" priority="74" operator="greaterThan" aboveAverage="0" equalAverage="0" bottom="0" percent="0" rank="0" text="" dxfId="77">
      <formula>0</formula>
    </cfRule>
    <cfRule type="cellIs" priority="75" operator="lessThan" aboveAverage="0" equalAverage="0" bottom="0" percent="0" rank="0" text="" dxfId="78">
      <formula>0</formula>
    </cfRule>
  </conditionalFormatting>
  <conditionalFormatting sqref="Q21">
    <cfRule type="cellIs" priority="76" operator="greaterThan" aboveAverage="0" equalAverage="0" bottom="0" percent="0" rank="0" text="" dxfId="79">
      <formula>0</formula>
    </cfRule>
  </conditionalFormatting>
  <conditionalFormatting sqref="Q21">
    <cfRule type="cellIs" priority="77" operator="lessThan" aboveAverage="0" equalAverage="0" bottom="0" percent="0" rank="0" text="" dxfId="8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5:57:45Z</dcterms:created>
  <dc:creator>TÜROB</dc:creator>
  <dc:description/>
  <dc:language>en-US</dc:language>
  <cp:lastModifiedBy>ankara</cp:lastModifiedBy>
  <dcterms:modified xsi:type="dcterms:W3CDTF">2023-05-29T08:16:47Z</dcterms:modified>
  <cp:revision>0</cp:revision>
  <dc:subject/>
  <dc:title/>
</cp:coreProperties>
</file>