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1" sheetId="6" state="visible" r:id="rId7"/>
  </sheets>
  <definedNames>
    <definedName function="false" hidden="false" localSheetId="0" name="_xlnm.Print_Area" vbProcedure="false">'1-KARŞILAŞTIRMALI HAREKETLER'!$B$2:$H$32</definedName>
    <definedName function="false" hidden="false" localSheetId="1" name="_xlnm.Print_Area" vbProcedure="false">'2-MİLLİYETXAY'!$B$4:$O$101</definedName>
    <definedName function="false" hidden="false" localSheetId="5" name="Excel_BuiltIn__FilterDatabase" vbProcedure="false">'6-GRAFİK 1'!$B$3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6">
  <si>
    <t xml:space="preserve">İZMİR TURİZM HAREKETLERİ OCAK 2023</t>
  </si>
  <si>
    <t xml:space="preserve">2019-2022-2023 YILLARI OCAK AYI TURİZM HAREKETLERİ</t>
  </si>
  <si>
    <t xml:space="preserve">23/19%</t>
  </si>
  <si>
    <t xml:space="preserve">23/22%</t>
  </si>
  <si>
    <t xml:space="preserve">HAVAYOLU</t>
  </si>
  <si>
    <t xml:space="preserve">DENİZYOLU</t>
  </si>
  <si>
    <t xml:space="preserve">TOPLAM</t>
  </si>
  <si>
    <t xml:space="preserve">2023 Ocak ayında  havayolu girişlerinde bir önceki yıla göre  %16,6 oranında, denizyolu </t>
  </si>
  <si>
    <t xml:space="preserve">girişlerinde ise   %346,86 oranında artış olmuştur. Toplam girişlerde   %29,15 oranında </t>
  </si>
  <si>
    <t xml:space="preserve"> artış gerçekleşmiş olup, %86,85'ini havayolu,  %13,35'ini denizyolu girişleri oluşturmuştur. </t>
  </si>
  <si>
    <t xml:space="preserve">2019-2022-2023 YILLARI OCAK DÖNEMİNDE İZMİR'E GİRİŞ YAPAN İLK ON ÜLKE</t>
  </si>
  <si>
    <t xml:space="preserve">    23/22%</t>
  </si>
  <si>
    <t xml:space="preserve">ALMANYA</t>
  </si>
  <si>
    <t xml:space="preserve">İNGİLTERE</t>
  </si>
  <si>
    <t xml:space="preserve">HOLLANDA</t>
  </si>
  <si>
    <t xml:space="preserve">İRAN</t>
  </si>
  <si>
    <t xml:space="preserve">AZERBAYCAN</t>
  </si>
  <si>
    <t xml:space="preserve">RUSYA FED.</t>
  </si>
  <si>
    <t xml:space="preserve">BULGARİSTAN</t>
  </si>
  <si>
    <t xml:space="preserve">FRANSA</t>
  </si>
  <si>
    <t xml:space="preserve">YUNANİSTAN</t>
  </si>
  <si>
    <t xml:space="preserve">MEKSİKA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AVUSTUR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ELÇİKA</t>
  </si>
  <si>
    <t xml:space="preserve">BOSNA HERSEK</t>
  </si>
  <si>
    <t xml:space="preserve">BREZİLYA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%</t>
  </si>
  <si>
    <t xml:space="preserve">GİRİŞ</t>
  </si>
  <si>
    <t xml:space="preserve">G.BİRLİK</t>
  </si>
  <si>
    <t xml:space="preserve">G. BİRLİK</t>
  </si>
  <si>
    <t xml:space="preserve">2020-2019%</t>
  </si>
  <si>
    <t xml:space="preserve">EKIM</t>
  </si>
  <si>
    <t xml:space="preserve">2021-2020%</t>
  </si>
  <si>
    <t xml:space="preserve">2022-2021%</t>
  </si>
  <si>
    <t xml:space="preserve">2023-2022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3/22</t>
  </si>
  <si>
    <t xml:space="preserve">2022/21</t>
  </si>
  <si>
    <t xml:space="preserve">2023/19</t>
  </si>
  <si>
    <t xml:space="preserve">NİSAN</t>
  </si>
  <si>
    <t xml:space="preserve">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D1939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670199944374"/>
          <c:y val="0.0301550832854681"/>
          <c:w val="0.912018294755709"/>
          <c:h val="0.953130384836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D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D$7:$D$18</c:f>
              <c:numCache>
                <c:formatCode>General</c:formatCode>
                <c:ptCount val="12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</c:numCache>
            </c:numRef>
          </c:val>
        </c:ser>
        <c:ser>
          <c:idx val="1"/>
          <c:order val="1"/>
          <c:tx>
            <c:strRef>
              <c:f>'4-YILXAY'!$E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E$7:$E$18</c:f>
              <c:numCache>
                <c:formatCode>General</c:formatCode>
                <c:ptCount val="12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3">
                  <c:v>87764</c:v>
                </c:pt>
                <c:pt idx="4">
                  <c:v>127633</c:v>
                </c:pt>
                <c:pt idx="5">
                  <c:v>192553</c:v>
                </c:pt>
                <c:pt idx="6">
                  <c:v>281537</c:v>
                </c:pt>
                <c:pt idx="7">
                  <c:v>251303</c:v>
                </c:pt>
                <c:pt idx="8">
                  <c:v>190693</c:v>
                </c:pt>
                <c:pt idx="9">
                  <c:v>152224</c:v>
                </c:pt>
                <c:pt idx="10">
                  <c:v>42286</c:v>
                </c:pt>
                <c:pt idx="11">
                  <c:v>48901</c:v>
                </c:pt>
              </c:numCache>
            </c:numRef>
          </c:val>
        </c:ser>
        <c:ser>
          <c:idx val="2"/>
          <c:order val="2"/>
          <c:tx>
            <c:strRef>
              <c:f>'4-YILXAY'!$F$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18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4-YILXAY'!$F$7:$F$18</c:f>
              <c:numCache>
                <c:formatCode>General</c:formatCode>
                <c:ptCount val="12"/>
                <c:pt idx="0">
                  <c:v>30316</c:v>
                </c:pt>
              </c:numCache>
            </c:numRef>
          </c:val>
        </c:ser>
        <c:gapWidth val="40"/>
        <c:overlap val="0"/>
        <c:axId val="60375873"/>
        <c:axId val="58617363"/>
      </c:barChart>
      <c:catAx>
        <c:axId val="60375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8617363"/>
        <c:crossesAt val="0"/>
        <c:auto val="1"/>
        <c:lblAlgn val="ctr"/>
        <c:lblOffset val="100"/>
        <c:noMultiLvlLbl val="0"/>
      </c:catAx>
      <c:valAx>
        <c:axId val="58617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375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127476127198"/>
          <c:y val="0.156174612291786"/>
          <c:w val="0.0512376773077042"/>
          <c:h val="0.113497989661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5368973433913"/>
          <c:y val="0.0365089205758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72909150541"/>
          <c:y val="0.0551078046428325"/>
          <c:w val="0.970646113479829"/>
          <c:h val="0.935730522835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AZERBAYCAN</c:v>
                </c:pt>
                <c:pt idx="5">
                  <c:v>RUSYA FED.</c:v>
                </c:pt>
                <c:pt idx="6">
                  <c:v>BULGARİSTAN</c:v>
                </c:pt>
                <c:pt idx="7">
                  <c:v>FRANSA</c:v>
                </c:pt>
                <c:pt idx="8">
                  <c:v>YUNANİSTAN</c:v>
                </c:pt>
                <c:pt idx="9">
                  <c:v>MEKSİKA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7481</c:v>
                </c:pt>
                <c:pt idx="1">
                  <c:v>1090</c:v>
                </c:pt>
                <c:pt idx="2">
                  <c:v>1514</c:v>
                </c:pt>
                <c:pt idx="3">
                  <c:v>582</c:v>
                </c:pt>
                <c:pt idx="4">
                  <c:v>743</c:v>
                </c:pt>
                <c:pt idx="5">
                  <c:v>283</c:v>
                </c:pt>
                <c:pt idx="6">
                  <c:v>312</c:v>
                </c:pt>
                <c:pt idx="7">
                  <c:v>343</c:v>
                </c:pt>
                <c:pt idx="8">
                  <c:v>778</c:v>
                </c:pt>
                <c:pt idx="9">
                  <c:v>232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AZERBAYCAN</c:v>
                </c:pt>
                <c:pt idx="5">
                  <c:v>RUSYA FED.</c:v>
                </c:pt>
                <c:pt idx="6">
                  <c:v>BULGARİSTAN</c:v>
                </c:pt>
                <c:pt idx="7">
                  <c:v>FRANSA</c:v>
                </c:pt>
                <c:pt idx="8">
                  <c:v>YUNANİSTAN</c:v>
                </c:pt>
                <c:pt idx="9">
                  <c:v>MEKSİKA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9354</c:v>
                </c:pt>
                <c:pt idx="1">
                  <c:v>1706</c:v>
                </c:pt>
                <c:pt idx="2">
                  <c:v>1830</c:v>
                </c:pt>
                <c:pt idx="3">
                  <c:v>1407</c:v>
                </c:pt>
                <c:pt idx="4">
                  <c:v>1838</c:v>
                </c:pt>
                <c:pt idx="5">
                  <c:v>142</c:v>
                </c:pt>
                <c:pt idx="6">
                  <c:v>550</c:v>
                </c:pt>
                <c:pt idx="7">
                  <c:v>565</c:v>
                </c:pt>
                <c:pt idx="8">
                  <c:v>78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AZERBAYCAN</c:v>
                </c:pt>
                <c:pt idx="5">
                  <c:v>RUSYA FED.</c:v>
                </c:pt>
                <c:pt idx="6">
                  <c:v>BULGARİSTAN</c:v>
                </c:pt>
                <c:pt idx="7">
                  <c:v>FRANSA</c:v>
                </c:pt>
                <c:pt idx="8">
                  <c:v>YUNANİSTAN</c:v>
                </c:pt>
                <c:pt idx="9">
                  <c:v>MEKSİKA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10096</c:v>
                </c:pt>
                <c:pt idx="1">
                  <c:v>2375</c:v>
                </c:pt>
                <c:pt idx="2">
                  <c:v>1908</c:v>
                </c:pt>
                <c:pt idx="3">
                  <c:v>1828</c:v>
                </c:pt>
                <c:pt idx="4">
                  <c:v>1378</c:v>
                </c:pt>
                <c:pt idx="5">
                  <c:v>1268</c:v>
                </c:pt>
                <c:pt idx="6">
                  <c:v>975</c:v>
                </c:pt>
                <c:pt idx="7">
                  <c:v>835</c:v>
                </c:pt>
                <c:pt idx="8">
                  <c:v>797</c:v>
                </c:pt>
                <c:pt idx="9">
                  <c:v>785</c:v>
                </c:pt>
              </c:numCache>
            </c:numRef>
          </c:val>
        </c:ser>
        <c:gapWidth val="150"/>
        <c:overlap val="0"/>
        <c:axId val="57508432"/>
        <c:axId val="85509299"/>
      </c:barChart>
      <c:catAx>
        <c:axId val="57508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509299"/>
        <c:crossesAt val="0"/>
        <c:auto val="1"/>
        <c:lblAlgn val="ctr"/>
        <c:lblOffset val="100"/>
        <c:noMultiLvlLbl val="0"/>
      </c:catAx>
      <c:valAx>
        <c:axId val="85509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75084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425385372253"/>
          <c:y val="0.137700626851278"/>
          <c:w val="0.0564119383404395"/>
          <c:h val="0.11421092512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OCAK 2023</a:t>
            </a:r>
          </a:p>
        </c:rich>
      </c:tx>
      <c:layout>
        <c:manualLayout>
          <c:xMode val="edge"/>
          <c:yMode val="edge"/>
          <c:x val="0.421031587365054"/>
          <c:y val="0.023588656241717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935225909636"/>
          <c:y val="0.12675589716406"/>
          <c:w val="0.767915056199742"/>
          <c:h val="0.7235621521335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İNGİLTERE</c:v>
                </c:pt>
                <c:pt idx="2">
                  <c:v>HOLLANDA</c:v>
                </c:pt>
                <c:pt idx="3">
                  <c:v>İRAN</c:v>
                </c:pt>
                <c:pt idx="4">
                  <c:v>AZERBAYCAN</c:v>
                </c:pt>
                <c:pt idx="5">
                  <c:v>RUSYA FED.</c:v>
                </c:pt>
                <c:pt idx="6">
                  <c:v>BULGARİSTAN</c:v>
                </c:pt>
                <c:pt idx="7">
                  <c:v>FRANSA</c:v>
                </c:pt>
                <c:pt idx="8">
                  <c:v>YUNANİSTAN</c:v>
                </c:pt>
                <c:pt idx="9">
                  <c:v>MEKSİKA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10096</c:v>
                </c:pt>
                <c:pt idx="1">
                  <c:v>2375</c:v>
                </c:pt>
                <c:pt idx="2">
                  <c:v>1908</c:v>
                </c:pt>
                <c:pt idx="3">
                  <c:v>1828</c:v>
                </c:pt>
                <c:pt idx="4">
                  <c:v>1378</c:v>
                </c:pt>
                <c:pt idx="5">
                  <c:v>1268</c:v>
                </c:pt>
                <c:pt idx="6">
                  <c:v>975</c:v>
                </c:pt>
                <c:pt idx="7">
                  <c:v>835</c:v>
                </c:pt>
                <c:pt idx="8">
                  <c:v>797</c:v>
                </c:pt>
                <c:pt idx="9">
                  <c:v>785</c:v>
                </c:pt>
                <c:pt idx="10">
                  <c:v>80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5440</xdr:colOff>
      <xdr:row>0</xdr:row>
      <xdr:rowOff>120600</xdr:rowOff>
    </xdr:from>
    <xdr:to>
      <xdr:col>31</xdr:col>
      <xdr:colOff>608400</xdr:colOff>
      <xdr:row>33</xdr:row>
      <xdr:rowOff>63360</xdr:rowOff>
    </xdr:to>
    <xdr:graphicFrame>
      <xdr:nvGraphicFramePr>
        <xdr:cNvPr id="0" name="Grafik 1"/>
        <xdr:cNvGraphicFramePr/>
      </xdr:nvGraphicFramePr>
      <xdr:xfrm>
        <a:off x="10946520" y="120600"/>
        <a:ext cx="11648880" cy="62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2960</xdr:rowOff>
    </xdr:from>
    <xdr:to>
      <xdr:col>10</xdr:col>
      <xdr:colOff>591840</xdr:colOff>
      <xdr:row>32</xdr:row>
      <xdr:rowOff>139680</xdr:rowOff>
    </xdr:to>
    <xdr:graphicFrame>
      <xdr:nvGraphicFramePr>
        <xdr:cNvPr id="1" name="Grafik 1"/>
        <xdr:cNvGraphicFramePr/>
      </xdr:nvGraphicFramePr>
      <xdr:xfrm>
        <a:off x="159480" y="12960"/>
        <a:ext cx="8780760" cy="52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9440</xdr:colOff>
      <xdr:row>33</xdr:row>
      <xdr:rowOff>6120</xdr:rowOff>
    </xdr:from>
    <xdr:to>
      <xdr:col>9</xdr:col>
      <xdr:colOff>592200</xdr:colOff>
      <xdr:row>67</xdr:row>
      <xdr:rowOff>25560</xdr:rowOff>
    </xdr:to>
    <xdr:graphicFrame>
      <xdr:nvGraphicFramePr>
        <xdr:cNvPr id="2" name="5 Grafik"/>
        <xdr:cNvGraphicFramePr/>
      </xdr:nvGraphicFramePr>
      <xdr:xfrm>
        <a:off x="199440" y="5263920"/>
        <a:ext cx="8102880" cy="54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:H13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1" width="24.53"/>
    <col collapsed="false" customWidth="true" hidden="false" outlineLevel="0" max="3" min="3" style="1" width="12.72"/>
    <col collapsed="false" customWidth="true" hidden="false" outlineLevel="0" max="4" min="4" style="1" width="14.17"/>
    <col collapsed="false" customWidth="true" hidden="false" outlineLevel="0" max="5" min="5" style="1" width="12.99"/>
    <col collapsed="false" customWidth="true" hidden="false" outlineLevel="0" max="6" min="6" style="1" width="12.72"/>
    <col collapsed="false" customWidth="true" hidden="false" outlineLevel="0" max="7" min="7" style="1" width="13.99"/>
    <col collapsed="false" customWidth="true" hidden="false" outlineLevel="0" max="8" min="8" style="1" width="15.72"/>
    <col collapsed="false" customWidth="true" hidden="false" outlineLevel="0" max="9" min="9" style="1" width="19.81"/>
    <col collapsed="false" customWidth="true" hidden="false" outlineLevel="0" max="10" min="10" style="1" width="2.81"/>
    <col collapsed="false" customWidth="true" hidden="false" outlineLevel="0" max="11" min="11" style="1" width="19.17"/>
    <col collapsed="false" customWidth="true" hidden="false" outlineLevel="0" max="12" min="12" style="1" width="16.44"/>
    <col collapsed="false" customWidth="true" hidden="false" outlineLevel="0" max="13" min="13" style="1" width="14.81"/>
    <col collapsed="false" customWidth="true" hidden="false" outlineLevel="0" max="14" min="14" style="1" width="12.17"/>
    <col collapsed="false" customWidth="true" hidden="false" outlineLevel="0" max="15" min="15" style="1" width="13.81"/>
    <col collapsed="false" customWidth="true" hidden="false" outlineLevel="0" max="16" min="16" style="1" width="12.53"/>
    <col collapsed="false" customWidth="true" hidden="false" outlineLevel="0" max="17" min="17" style="1" width="13.26"/>
    <col collapsed="false" customWidth="false" hidden="false" outlineLevel="0" max="18" min="18" style="1" width="9.17"/>
    <col collapsed="false" customWidth="true" hidden="false" outlineLevel="0" max="19" min="19" style="1" width="20.44"/>
    <col collapsed="false" customWidth="false" hidden="false" outlineLevel="0" max="257" min="20" style="1" width="9.17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3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7"/>
      <c r="I3" s="3"/>
      <c r="K3" s="4"/>
      <c r="L3" s="4"/>
      <c r="M3" s="4"/>
      <c r="N3" s="4"/>
      <c r="O3" s="4"/>
      <c r="P3" s="4"/>
      <c r="Q3" s="4"/>
      <c r="R3" s="4"/>
      <c r="S3" s="4"/>
    </row>
    <row r="4" customFormat="false" ht="25" hidden="false" customHeight="true" outlineLevel="0" collapsed="false">
      <c r="B4" s="8"/>
      <c r="C4" s="9"/>
      <c r="D4" s="9"/>
      <c r="E4" s="9"/>
      <c r="F4" s="9"/>
      <c r="G4" s="9"/>
      <c r="H4" s="10"/>
      <c r="I4" s="3"/>
      <c r="K4" s="4"/>
      <c r="L4" s="4"/>
      <c r="M4" s="4"/>
      <c r="N4" s="4"/>
      <c r="O4" s="4"/>
      <c r="P4" s="4"/>
      <c r="Q4" s="4"/>
      <c r="R4" s="4"/>
      <c r="S4" s="4"/>
    </row>
    <row r="5" customFormat="false" ht="2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3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5" hidden="false" customHeight="true" outlineLevel="0" collapsed="false">
      <c r="B6" s="12"/>
      <c r="C6" s="13" t="n">
        <v>2019</v>
      </c>
      <c r="D6" s="14"/>
      <c r="E6" s="13" t="n">
        <v>2022</v>
      </c>
      <c r="F6" s="14" t="s">
        <v>2</v>
      </c>
      <c r="G6" s="13" t="n">
        <v>2023</v>
      </c>
      <c r="H6" s="15" t="s">
        <v>3</v>
      </c>
      <c r="I6" s="16"/>
      <c r="K6" s="17"/>
      <c r="L6" s="18"/>
      <c r="M6" s="18"/>
      <c r="N6" s="11"/>
      <c r="O6" s="18"/>
      <c r="P6" s="11"/>
      <c r="Q6" s="18"/>
      <c r="R6" s="11"/>
      <c r="S6" s="18"/>
    </row>
    <row r="7" customFormat="false" ht="25" hidden="false" customHeight="true" outlineLevel="0" collapsed="false">
      <c r="B7" s="19" t="s">
        <v>4</v>
      </c>
      <c r="C7" s="20" t="n">
        <v>15740</v>
      </c>
      <c r="D7" s="21"/>
      <c r="E7" s="20" t="n">
        <v>22581</v>
      </c>
      <c r="F7" s="22" t="n">
        <v>67.2808132147395</v>
      </c>
      <c r="G7" s="20" t="n">
        <v>26330</v>
      </c>
      <c r="H7" s="23" t="n">
        <v>16.6024533900182</v>
      </c>
      <c r="I7" s="16"/>
      <c r="K7" s="24"/>
      <c r="L7" s="25"/>
      <c r="M7" s="25"/>
      <c r="N7" s="25"/>
      <c r="O7" s="13"/>
      <c r="P7" s="25"/>
      <c r="Q7" s="26"/>
      <c r="R7" s="25"/>
      <c r="S7" s="18"/>
    </row>
    <row r="8" customFormat="false" ht="25" hidden="false" customHeight="true" outlineLevel="0" collapsed="false">
      <c r="B8" s="19" t="s">
        <v>5</v>
      </c>
      <c r="C8" s="27" t="n">
        <v>4282</v>
      </c>
      <c r="D8" s="21"/>
      <c r="E8" s="27" t="n">
        <v>892</v>
      </c>
      <c r="F8" s="21" t="n">
        <v>-6.9126576366184</v>
      </c>
      <c r="G8" s="27" t="n">
        <v>3986</v>
      </c>
      <c r="H8" s="23" t="n">
        <v>346.860986547085</v>
      </c>
      <c r="I8" s="16"/>
      <c r="K8" s="24"/>
      <c r="L8" s="25"/>
      <c r="M8" s="25"/>
      <c r="N8" s="25"/>
      <c r="O8" s="18"/>
      <c r="P8" s="25"/>
      <c r="Q8" s="13"/>
      <c r="R8" s="25"/>
      <c r="S8" s="18"/>
    </row>
    <row r="9" customFormat="false" ht="25" hidden="false" customHeight="true" outlineLevel="0" collapsed="false">
      <c r="B9" s="19" t="s">
        <v>6</v>
      </c>
      <c r="C9" s="20" t="n">
        <v>20022</v>
      </c>
      <c r="D9" s="22"/>
      <c r="E9" s="20" t="n">
        <v>23473</v>
      </c>
      <c r="F9" s="22" t="n">
        <v>51.4134452102687</v>
      </c>
      <c r="G9" s="20" t="n">
        <v>30316</v>
      </c>
      <c r="H9" s="28" t="n">
        <v>29.1526434627018</v>
      </c>
      <c r="I9" s="16"/>
      <c r="K9" s="29"/>
      <c r="L9" s="30"/>
      <c r="M9" s="25"/>
      <c r="N9" s="25"/>
      <c r="O9" s="25"/>
      <c r="P9" s="25"/>
      <c r="Q9" s="18"/>
      <c r="R9" s="25"/>
      <c r="S9" s="18"/>
    </row>
    <row r="10" customFormat="false" ht="25" hidden="false" customHeight="true" outlineLevel="0" collapsed="false">
      <c r="B10" s="19"/>
      <c r="C10" s="13"/>
      <c r="D10" s="13"/>
      <c r="E10" s="13"/>
      <c r="F10" s="13"/>
      <c r="G10" s="13"/>
      <c r="H10" s="31"/>
      <c r="I10" s="16"/>
      <c r="K10" s="25"/>
      <c r="L10" s="25"/>
      <c r="M10" s="18"/>
      <c r="N10" s="18"/>
      <c r="O10" s="18"/>
      <c r="P10" s="18"/>
      <c r="Q10" s="18"/>
      <c r="R10" s="18"/>
      <c r="S10" s="18"/>
    </row>
    <row r="11" customFormat="false" ht="25" hidden="false" customHeight="true" outlineLevel="0" collapsed="false">
      <c r="B11" s="32" t="s">
        <v>7</v>
      </c>
      <c r="C11" s="32"/>
      <c r="D11" s="32"/>
      <c r="E11" s="32"/>
      <c r="F11" s="32"/>
      <c r="G11" s="32"/>
      <c r="H11" s="32"/>
      <c r="I11" s="33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5" hidden="false" customHeight="true" outlineLevel="0" collapsed="false">
      <c r="B12" s="32" t="s">
        <v>8</v>
      </c>
      <c r="C12" s="32"/>
      <c r="D12" s="32"/>
      <c r="E12" s="32"/>
      <c r="F12" s="32"/>
      <c r="G12" s="32"/>
      <c r="H12" s="32"/>
      <c r="I12" s="3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5" hidden="false" customHeight="true" outlineLevel="0" collapsed="false">
      <c r="B13" s="32" t="s">
        <v>9</v>
      </c>
      <c r="C13" s="32"/>
      <c r="D13" s="32"/>
      <c r="E13" s="32"/>
      <c r="F13" s="32"/>
      <c r="G13" s="32"/>
      <c r="H13" s="32"/>
      <c r="I13" s="33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5" hidden="false" customHeight="true" outlineLevel="0" collapsed="false">
      <c r="B14" s="34"/>
      <c r="C14" s="34"/>
      <c r="D14" s="34"/>
      <c r="E14" s="34"/>
      <c r="F14" s="34"/>
      <c r="G14" s="34"/>
      <c r="H14" s="34"/>
      <c r="I14" s="16"/>
      <c r="K14" s="25"/>
      <c r="L14" s="25"/>
      <c r="M14" s="18"/>
      <c r="N14" s="18"/>
      <c r="O14" s="18"/>
      <c r="P14" s="18"/>
      <c r="Q14" s="18"/>
      <c r="R14" s="18"/>
      <c r="S14" s="18"/>
    </row>
    <row r="15" customFormat="false" ht="25" hidden="false" customHeight="true" outlineLevel="0" collapsed="false">
      <c r="B15" s="35"/>
      <c r="C15" s="36"/>
      <c r="D15" s="36"/>
      <c r="E15" s="36"/>
      <c r="F15" s="36"/>
      <c r="G15" s="36"/>
      <c r="H15" s="37"/>
      <c r="I15" s="16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36" hidden="false" customHeight="true" outlineLevel="0" collapsed="false">
      <c r="B16" s="38" t="s">
        <v>10</v>
      </c>
      <c r="C16" s="38"/>
      <c r="D16" s="38"/>
      <c r="E16" s="38"/>
      <c r="F16" s="38"/>
      <c r="G16" s="38"/>
      <c r="H16" s="38"/>
      <c r="I16" s="39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5" hidden="false" customHeight="true" outlineLevel="0" collapsed="false">
      <c r="B17" s="19"/>
      <c r="C17" s="40" t="n">
        <v>2019</v>
      </c>
      <c r="D17" s="40" t="n">
        <v>2022</v>
      </c>
      <c r="E17" s="41" t="n">
        <v>2023</v>
      </c>
      <c r="F17" s="42"/>
      <c r="G17" s="40" t="s">
        <v>2</v>
      </c>
      <c r="H17" s="43" t="s">
        <v>11</v>
      </c>
      <c r="I17" s="16"/>
      <c r="K17" s="18"/>
      <c r="L17" s="18"/>
      <c r="M17" s="18"/>
      <c r="N17" s="11"/>
      <c r="O17" s="18"/>
      <c r="P17" s="11"/>
      <c r="Q17" s="18"/>
      <c r="R17" s="11"/>
      <c r="S17" s="18"/>
    </row>
    <row r="18" customFormat="false" ht="25" hidden="false" customHeight="true" outlineLevel="0" collapsed="false">
      <c r="B18" s="44" t="s">
        <v>12</v>
      </c>
      <c r="C18" s="27" t="n">
        <v>7481</v>
      </c>
      <c r="D18" s="27" t="n">
        <v>9354</v>
      </c>
      <c r="E18" s="27" t="n">
        <v>10096</v>
      </c>
      <c r="F18" s="21"/>
      <c r="G18" s="21" t="n">
        <v>34.955219890389</v>
      </c>
      <c r="H18" s="21" t="n">
        <v>7.93243532178747</v>
      </c>
      <c r="I18" s="16"/>
      <c r="K18" s="25"/>
      <c r="L18" s="18"/>
      <c r="M18" s="25"/>
      <c r="N18" s="18"/>
      <c r="O18" s="25"/>
      <c r="P18" s="18"/>
    </row>
    <row r="19" customFormat="false" ht="25" hidden="false" customHeight="true" outlineLevel="0" collapsed="false">
      <c r="B19" s="44" t="s">
        <v>13</v>
      </c>
      <c r="C19" s="27" t="n">
        <v>1090</v>
      </c>
      <c r="D19" s="27" t="n">
        <v>1706</v>
      </c>
      <c r="E19" s="27" t="n">
        <v>2375</v>
      </c>
      <c r="F19" s="21"/>
      <c r="G19" s="21" t="n">
        <v>117.889908256881</v>
      </c>
      <c r="H19" s="21" t="n">
        <v>39.2145369284877</v>
      </c>
      <c r="I19" s="45"/>
      <c r="K19" s="25"/>
      <c r="L19" s="46"/>
      <c r="M19" s="25"/>
      <c r="N19" s="18"/>
      <c r="O19" s="25"/>
      <c r="P19" s="18"/>
      <c r="Q19" s="47"/>
    </row>
    <row r="20" customFormat="false" ht="25" hidden="false" customHeight="true" outlineLevel="0" collapsed="false">
      <c r="B20" s="44" t="s">
        <v>14</v>
      </c>
      <c r="C20" s="27" t="n">
        <v>1514</v>
      </c>
      <c r="D20" s="27" t="n">
        <v>1830</v>
      </c>
      <c r="E20" s="27" t="n">
        <v>1908</v>
      </c>
      <c r="F20" s="21"/>
      <c r="G20" s="21" t="n">
        <v>26.0237780713342</v>
      </c>
      <c r="H20" s="21" t="n">
        <v>4.2622950819672</v>
      </c>
      <c r="I20" s="45"/>
      <c r="K20" s="18"/>
      <c r="L20" s="46"/>
      <c r="M20" s="46"/>
      <c r="N20" s="18"/>
      <c r="O20" s="46"/>
      <c r="P20" s="18"/>
    </row>
    <row r="21" customFormat="false" ht="25" hidden="false" customHeight="true" outlineLevel="0" collapsed="false">
      <c r="B21" s="44" t="s">
        <v>15</v>
      </c>
      <c r="C21" s="27" t="n">
        <v>582</v>
      </c>
      <c r="D21" s="27" t="n">
        <v>1407</v>
      </c>
      <c r="E21" s="27" t="n">
        <v>1828</v>
      </c>
      <c r="F21" s="21"/>
      <c r="G21" s="21" t="n">
        <v>214.089347079038</v>
      </c>
      <c r="H21" s="21" t="n">
        <v>29.9218194740583</v>
      </c>
      <c r="I21" s="16"/>
      <c r="K21" s="48"/>
      <c r="L21" s="49"/>
      <c r="M21" s="49"/>
      <c r="N21" s="48"/>
      <c r="O21" s="49"/>
      <c r="P21" s="48"/>
      <c r="Q21" s="47"/>
    </row>
    <row r="22" customFormat="false" ht="25" hidden="false" customHeight="true" outlineLevel="0" collapsed="false">
      <c r="B22" s="44" t="s">
        <v>16</v>
      </c>
      <c r="C22" s="27" t="n">
        <v>743</v>
      </c>
      <c r="D22" s="27" t="n">
        <v>1838</v>
      </c>
      <c r="E22" s="27" t="n">
        <v>1378</v>
      </c>
      <c r="F22" s="21"/>
      <c r="G22" s="21" t="n">
        <v>85.464333781965</v>
      </c>
      <c r="H22" s="21" t="n">
        <v>-25.0272034820457</v>
      </c>
      <c r="I22" s="16"/>
      <c r="K22" s="48"/>
      <c r="L22" s="48"/>
      <c r="M22" s="48"/>
      <c r="N22" s="48"/>
      <c r="O22" s="48"/>
      <c r="P22" s="48"/>
    </row>
    <row r="23" customFormat="false" ht="25" hidden="false" customHeight="true" outlineLevel="0" collapsed="false">
      <c r="B23" s="44" t="s">
        <v>17</v>
      </c>
      <c r="C23" s="27" t="n">
        <v>283</v>
      </c>
      <c r="D23" s="27" t="n">
        <v>142</v>
      </c>
      <c r="E23" s="27" t="n">
        <v>1268</v>
      </c>
      <c r="F23" s="21"/>
      <c r="G23" s="21" t="n">
        <v>348.056537102474</v>
      </c>
      <c r="H23" s="21" t="n">
        <v>792.957746478873</v>
      </c>
      <c r="I23" s="16"/>
      <c r="K23" s="48"/>
      <c r="L23" s="48"/>
      <c r="M23" s="48"/>
      <c r="N23" s="48"/>
      <c r="O23" s="48"/>
      <c r="P23" s="48"/>
    </row>
    <row r="24" customFormat="false" ht="25" hidden="false" customHeight="true" outlineLevel="0" collapsed="false">
      <c r="B24" s="44" t="s">
        <v>18</v>
      </c>
      <c r="C24" s="27" t="n">
        <v>312</v>
      </c>
      <c r="D24" s="27" t="n">
        <v>550</v>
      </c>
      <c r="E24" s="27" t="n">
        <v>975</v>
      </c>
      <c r="F24" s="21"/>
      <c r="G24" s="21" t="n">
        <v>212.5</v>
      </c>
      <c r="H24" s="21" t="n">
        <v>77.2727272727273</v>
      </c>
      <c r="I24" s="16"/>
      <c r="K24" s="48"/>
      <c r="L24" s="48"/>
      <c r="M24" s="48"/>
      <c r="N24" s="48"/>
      <c r="O24" s="48"/>
      <c r="P24" s="48"/>
    </row>
    <row r="25" customFormat="false" ht="25" hidden="false" customHeight="true" outlineLevel="0" collapsed="false">
      <c r="B25" s="44" t="s">
        <v>19</v>
      </c>
      <c r="C25" s="27" t="n">
        <v>343</v>
      </c>
      <c r="D25" s="27" t="n">
        <v>565</v>
      </c>
      <c r="E25" s="27" t="n">
        <v>835</v>
      </c>
      <c r="F25" s="21"/>
      <c r="G25" s="21" t="n">
        <v>143.440233236152</v>
      </c>
      <c r="H25" s="21" t="n">
        <v>47.787610619469</v>
      </c>
      <c r="I25" s="16"/>
      <c r="K25" s="48"/>
      <c r="L25" s="48"/>
      <c r="M25" s="48"/>
      <c r="N25" s="48"/>
      <c r="O25" s="48"/>
      <c r="P25" s="48"/>
    </row>
    <row r="26" customFormat="false" ht="25" hidden="false" customHeight="true" outlineLevel="0" collapsed="false">
      <c r="B26" s="44" t="s">
        <v>20</v>
      </c>
      <c r="C26" s="27" t="n">
        <v>778</v>
      </c>
      <c r="D26" s="27" t="n">
        <v>78</v>
      </c>
      <c r="E26" s="27" t="n">
        <v>797</v>
      </c>
      <c r="F26" s="21"/>
      <c r="G26" s="21" t="n">
        <v>2.44215938303343</v>
      </c>
      <c r="H26" s="21" t="n">
        <v>921.794871794872</v>
      </c>
      <c r="I26" s="16"/>
      <c r="K26" s="48"/>
      <c r="L26" s="48"/>
      <c r="M26" s="48"/>
      <c r="N26" s="48"/>
      <c r="O26" s="48"/>
      <c r="P26" s="48"/>
    </row>
    <row r="27" customFormat="false" ht="25" hidden="false" customHeight="true" outlineLevel="0" collapsed="false">
      <c r="B27" s="44" t="s">
        <v>21</v>
      </c>
      <c r="C27" s="27" t="n">
        <v>232</v>
      </c>
      <c r="D27" s="27" t="n">
        <v>4</v>
      </c>
      <c r="E27" s="27" t="n">
        <v>785</v>
      </c>
      <c r="F27" s="21"/>
      <c r="G27" s="21" t="n">
        <v>238.362068965517</v>
      </c>
      <c r="H27" s="21" t="n">
        <v>19525</v>
      </c>
      <c r="I27" s="16"/>
      <c r="K27" s="48"/>
      <c r="L27" s="48"/>
      <c r="M27" s="48"/>
      <c r="N27" s="48"/>
      <c r="O27" s="48"/>
      <c r="P27" s="48"/>
    </row>
    <row r="28" customFormat="false" ht="25" hidden="false" customHeight="true" outlineLevel="0" collapsed="false">
      <c r="B28" s="19"/>
      <c r="C28" s="27"/>
      <c r="D28" s="27"/>
      <c r="E28" s="27"/>
      <c r="F28" s="21"/>
      <c r="G28" s="21"/>
      <c r="H28" s="21"/>
      <c r="I28" s="16"/>
      <c r="K28" s="48"/>
      <c r="L28" s="48"/>
      <c r="M28" s="48"/>
      <c r="N28" s="48"/>
      <c r="O28" s="48"/>
      <c r="P28" s="48"/>
    </row>
    <row r="29" customFormat="false" ht="25" hidden="false" customHeight="true" outlineLevel="0" collapsed="false">
      <c r="B29" s="19"/>
      <c r="C29" s="27"/>
      <c r="D29" s="27"/>
      <c r="E29" s="27"/>
      <c r="F29" s="21"/>
      <c r="G29" s="21"/>
      <c r="H29" s="21"/>
      <c r="I29" s="16"/>
      <c r="K29" s="48"/>
      <c r="L29" s="48"/>
      <c r="M29" s="48"/>
      <c r="N29" s="48"/>
      <c r="O29" s="48"/>
      <c r="P29" s="48"/>
    </row>
    <row r="30" customFormat="false" ht="25" hidden="false" customHeight="true" outlineLevel="0" collapsed="false">
      <c r="B30" s="19"/>
      <c r="C30" s="27"/>
      <c r="D30" s="27"/>
      <c r="E30" s="21"/>
      <c r="F30" s="21"/>
      <c r="G30" s="50"/>
      <c r="H30" s="31"/>
      <c r="I30" s="16"/>
      <c r="K30" s="48"/>
      <c r="L30" s="48"/>
      <c r="M30" s="48"/>
      <c r="N30" s="48"/>
      <c r="O30" s="48"/>
      <c r="P30" s="48"/>
    </row>
    <row r="31" customFormat="false" ht="25" hidden="false" customHeight="true" outlineLevel="0" collapsed="false">
      <c r="B31" s="51"/>
      <c r="C31" s="52"/>
      <c r="D31" s="52"/>
      <c r="E31" s="52"/>
      <c r="F31" s="52"/>
      <c r="G31" s="52"/>
      <c r="H31" s="53"/>
      <c r="I31" s="45"/>
      <c r="K31" s="54"/>
      <c r="L31" s="54"/>
      <c r="M31" s="54"/>
      <c r="N31" s="54"/>
      <c r="O31" s="54"/>
      <c r="P31" s="54"/>
      <c r="Q31" s="54"/>
      <c r="R31" s="54"/>
      <c r="S31" s="54"/>
    </row>
    <row r="32" customFormat="false" ht="25" hidden="false" customHeight="true" outlineLevel="0" collapsed="false">
      <c r="B32" s="55"/>
      <c r="C32" s="56"/>
      <c r="D32" s="56"/>
      <c r="E32" s="56"/>
      <c r="F32" s="56"/>
      <c r="G32" s="56"/>
      <c r="H32" s="57"/>
      <c r="I32" s="16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25" hidden="false" customHeight="true" outlineLevel="0" collapsed="false">
      <c r="B33" s="58"/>
      <c r="C33" s="58"/>
      <c r="D33" s="58"/>
      <c r="E33" s="58"/>
      <c r="F33" s="58"/>
      <c r="G33" s="58"/>
      <c r="H33" s="59"/>
      <c r="I33" s="58"/>
      <c r="K33" s="58"/>
      <c r="L33" s="18"/>
      <c r="M33" s="18"/>
      <c r="N33" s="54"/>
      <c r="O33" s="18"/>
      <c r="P33" s="18"/>
      <c r="Q33" s="54"/>
      <c r="R33" s="18"/>
      <c r="S33" s="18"/>
    </row>
    <row r="34" customFormat="false" ht="25" hidden="false" customHeight="true" outlineLevel="0" collapsed="false">
      <c r="B34" s="60"/>
      <c r="C34" s="60"/>
      <c r="D34" s="60"/>
      <c r="E34" s="60"/>
      <c r="F34" s="60"/>
      <c r="G34" s="60"/>
      <c r="H34" s="60"/>
      <c r="I34" s="58"/>
      <c r="K34" s="58"/>
      <c r="L34" s="18"/>
      <c r="M34" s="18"/>
      <c r="N34" s="18"/>
      <c r="O34" s="25"/>
      <c r="P34" s="25"/>
      <c r="Q34" s="54"/>
      <c r="R34" s="18"/>
      <c r="S34" s="18"/>
    </row>
    <row r="35" customFormat="false" ht="25" hidden="false" customHeight="true" outlineLevel="0" collapsed="false">
      <c r="B35" s="58"/>
      <c r="C35" s="58"/>
      <c r="D35" s="58"/>
      <c r="E35" s="58"/>
      <c r="F35" s="58"/>
      <c r="G35" s="58"/>
      <c r="H35" s="58"/>
      <c r="I35" s="58"/>
      <c r="K35" s="58"/>
      <c r="L35" s="18"/>
      <c r="M35" s="18"/>
      <c r="N35" s="18"/>
      <c r="O35" s="25"/>
      <c r="P35" s="25"/>
      <c r="Q35" s="54"/>
      <c r="R35" s="54"/>
      <c r="S35" s="54"/>
    </row>
    <row r="36" customFormat="false" ht="25" hidden="false" customHeight="true" outlineLevel="0" collapsed="false">
      <c r="B36" s="60"/>
      <c r="C36" s="60"/>
      <c r="D36" s="60"/>
      <c r="E36" s="60"/>
      <c r="F36" s="60"/>
      <c r="G36" s="60"/>
      <c r="H36" s="60"/>
      <c r="I36" s="58"/>
      <c r="K36" s="18"/>
      <c r="L36" s="18"/>
      <c r="M36" s="18"/>
      <c r="N36" s="18"/>
      <c r="O36" s="25"/>
      <c r="P36" s="25"/>
      <c r="Q36" s="54"/>
      <c r="R36" s="54"/>
      <c r="S36" s="54"/>
    </row>
    <row r="37" customFormat="false" ht="25" hidden="false" customHeight="true" outlineLevel="0" collapsed="false">
      <c r="H37" s="54"/>
      <c r="I37" s="58"/>
      <c r="K37" s="18"/>
      <c r="L37" s="18"/>
      <c r="M37" s="18"/>
      <c r="N37" s="18"/>
      <c r="O37" s="18"/>
      <c r="P37" s="18"/>
      <c r="Q37" s="18"/>
      <c r="R37" s="18"/>
      <c r="S37" s="18"/>
    </row>
    <row r="38" customFormat="false" ht="25" hidden="false" customHeight="true" outlineLevel="0" collapsed="false">
      <c r="H38" s="54"/>
      <c r="I38" s="58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25" hidden="false" customHeight="true" outlineLevel="0" collapsed="false">
      <c r="H39" s="54"/>
      <c r="I39" s="58"/>
      <c r="K39" s="18"/>
      <c r="L39" s="18"/>
      <c r="M39" s="18"/>
      <c r="N39" s="18"/>
      <c r="O39" s="18"/>
      <c r="P39" s="18"/>
      <c r="Q39" s="18"/>
      <c r="R39" s="18"/>
      <c r="S39" s="18"/>
    </row>
    <row r="40" customFormat="false" ht="25" hidden="false" customHeight="true" outlineLevel="0" collapsed="false">
      <c r="H40" s="54"/>
      <c r="I40" s="58"/>
      <c r="K40" s="18"/>
      <c r="L40" s="18"/>
      <c r="M40" s="18"/>
      <c r="N40" s="18"/>
      <c r="O40" s="18"/>
      <c r="P40" s="18"/>
      <c r="Q40" s="18"/>
      <c r="R40" s="18"/>
      <c r="S40" s="18"/>
    </row>
    <row r="41" customFormat="false" ht="25" hidden="false" customHeight="true" outlineLevel="0" collapsed="false">
      <c r="H41" s="54"/>
      <c r="I41" s="60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25" hidden="false" customHeight="true" outlineLevel="0" collapsed="false">
      <c r="H42" s="54"/>
      <c r="I42" s="58"/>
      <c r="K42" s="18"/>
      <c r="L42" s="18"/>
      <c r="M42" s="18"/>
      <c r="N42" s="11"/>
      <c r="O42" s="11"/>
      <c r="P42" s="11"/>
      <c r="Q42" s="18"/>
      <c r="R42" s="18"/>
      <c r="S42" s="18"/>
    </row>
    <row r="43" customFormat="false" ht="25" hidden="false" customHeight="true" outlineLevel="0" collapsed="false">
      <c r="H43" s="54"/>
      <c r="I43" s="58"/>
      <c r="K43" s="18"/>
      <c r="L43" s="18"/>
      <c r="M43" s="18"/>
      <c r="N43" s="18"/>
      <c r="O43" s="18"/>
      <c r="P43" s="18"/>
      <c r="Q43" s="18"/>
      <c r="R43" s="18"/>
      <c r="S43" s="18"/>
    </row>
    <row r="44" customFormat="false" ht="25" hidden="false" customHeight="true" outlineLevel="0" collapsed="false">
      <c r="I44" s="58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25" hidden="false" customHeight="true" outlineLevel="0" collapsed="false">
      <c r="I45" s="60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25" hidden="false" customHeight="true" outlineLevel="0" collapsed="false">
      <c r="I46" s="58"/>
      <c r="K46" s="18"/>
      <c r="L46" s="18"/>
      <c r="M46" s="18"/>
      <c r="N46" s="18"/>
      <c r="O46" s="18"/>
      <c r="P46" s="18"/>
      <c r="Q46" s="18"/>
      <c r="R46" s="18"/>
      <c r="S46" s="18"/>
    </row>
    <row r="47" customFormat="false" ht="25" hidden="false" customHeight="true" outlineLevel="0" collapsed="false">
      <c r="I47" s="60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25" hidden="false" customHeight="true" outlineLevel="0" collapsed="false"/>
    <row r="49" customFormat="false" ht="25" hidden="false" customHeight="true" outlineLevel="0" collapsed="false"/>
  </sheetData>
  <mergeCells count="16">
    <mergeCell ref="B2:H2"/>
    <mergeCell ref="K2:S4"/>
    <mergeCell ref="B5:H5"/>
    <mergeCell ref="K5:S5"/>
    <mergeCell ref="B11:H11"/>
    <mergeCell ref="K11:S11"/>
    <mergeCell ref="B12:H12"/>
    <mergeCell ref="K12:S12"/>
    <mergeCell ref="B13:H13"/>
    <mergeCell ref="K13:S13"/>
    <mergeCell ref="B14:H14"/>
    <mergeCell ref="B16:H16"/>
    <mergeCell ref="K16:S16"/>
    <mergeCell ref="K32:S32"/>
    <mergeCell ref="K45:S45"/>
    <mergeCell ref="K47:S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Q10" activeCellId="0" sqref="Q10"/>
    </sheetView>
  </sheetViews>
  <sheetFormatPr defaultColWidth="9.171875" defaultRowHeight="10.5" zeroHeight="false" outlineLevelRow="0" outlineLevelCol="0"/>
  <cols>
    <col collapsed="false" customWidth="false" hidden="false" outlineLevel="0" max="1" min="1" style="61" width="9.17"/>
    <col collapsed="false" customWidth="true" hidden="false" outlineLevel="0" max="2" min="2" style="62" width="29.72"/>
    <col collapsed="false" customWidth="true" hidden="false" outlineLevel="0" max="14" min="3" style="63" width="8.72"/>
    <col collapsed="false" customWidth="true" hidden="false" outlineLevel="0" max="15" min="15" style="61" width="8.72"/>
    <col collapsed="false" customWidth="false" hidden="false" outlineLevel="0" max="257" min="16" style="61" width="9.17"/>
  </cols>
  <sheetData>
    <row r="3" customFormat="false" ht="11" hidden="false" customHeight="false" outlineLevel="0" collapsed="false"/>
    <row r="4" customFormat="false" ht="18" hidden="false" customHeight="false" outlineLevel="0" collapsed="false">
      <c r="B4" s="64" t="s">
        <v>2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</row>
    <row r="5" customFormat="false" ht="11" hidden="false" customHeight="false" outlineLevel="0" collapsed="false">
      <c r="B5" s="65" t="s">
        <v>23</v>
      </c>
      <c r="C5" s="66" t="s">
        <v>24</v>
      </c>
      <c r="D5" s="66" t="s">
        <v>25</v>
      </c>
      <c r="E5" s="66" t="s">
        <v>26</v>
      </c>
      <c r="F5" s="66" t="s">
        <v>27</v>
      </c>
      <c r="G5" s="66" t="s">
        <v>28</v>
      </c>
      <c r="H5" s="66" t="s">
        <v>29</v>
      </c>
      <c r="I5" s="66" t="s">
        <v>30</v>
      </c>
      <c r="J5" s="66" t="s">
        <v>31</v>
      </c>
      <c r="K5" s="66" t="s">
        <v>32</v>
      </c>
      <c r="L5" s="66" t="s">
        <v>33</v>
      </c>
      <c r="M5" s="66" t="s">
        <v>34</v>
      </c>
      <c r="N5" s="66" t="s">
        <v>35</v>
      </c>
      <c r="O5" s="67" t="s">
        <v>6</v>
      </c>
    </row>
    <row r="6" customFormat="false" ht="11" hidden="false" customHeight="false" outlineLevel="0" collapsed="false">
      <c r="B6" s="68" t="s">
        <v>36</v>
      </c>
      <c r="C6" s="69" t="n">
        <v>570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70" t="n">
        <v>570</v>
      </c>
    </row>
    <row r="7" customFormat="false" ht="11" hidden="false" customHeight="false" outlineLevel="0" collapsed="false">
      <c r="B7" s="71" t="s">
        <v>12</v>
      </c>
      <c r="C7" s="69" t="n">
        <v>10096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70" t="n">
        <v>10096</v>
      </c>
    </row>
    <row r="8" customFormat="false" ht="11" hidden="false" customHeight="false" outlineLevel="0" collapsed="false">
      <c r="B8" s="71" t="s">
        <v>37</v>
      </c>
      <c r="C8" s="69" t="n">
        <v>65</v>
      </c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0" t="n">
        <v>65</v>
      </c>
    </row>
    <row r="9" customFormat="false" ht="11" hidden="false" customHeight="false" outlineLevel="0" collapsed="false">
      <c r="B9" s="71" t="s">
        <v>38</v>
      </c>
      <c r="C9" s="69" t="n">
        <v>46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 t="n">
        <v>46</v>
      </c>
    </row>
    <row r="10" customFormat="false" ht="11" hidden="false" customHeight="false" outlineLevel="0" collapsed="false">
      <c r="B10" s="71" t="s">
        <v>39</v>
      </c>
      <c r="C10" s="69" t="n">
        <v>60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70" t="n">
        <v>60</v>
      </c>
    </row>
    <row r="11" customFormat="false" ht="11" hidden="false" customHeight="false" outlineLevel="0" collapsed="false">
      <c r="B11" s="71" t="s">
        <v>40</v>
      </c>
      <c r="C11" s="69" t="n">
        <v>765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70" t="n">
        <v>765</v>
      </c>
    </row>
    <row r="12" customFormat="false" ht="11" hidden="false" customHeight="false" outlineLevel="0" collapsed="false">
      <c r="B12" s="72" t="s">
        <v>16</v>
      </c>
      <c r="C12" s="69" t="n">
        <v>1378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70" t="n">
        <v>1378</v>
      </c>
    </row>
    <row r="13" customFormat="false" ht="11" hidden="false" customHeight="false" outlineLevel="0" collapsed="false">
      <c r="B13" s="72" t="s">
        <v>41</v>
      </c>
      <c r="C13" s="69" t="n">
        <v>9</v>
      </c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70" t="n">
        <v>9</v>
      </c>
    </row>
    <row r="14" customFormat="false" ht="11" hidden="false" customHeight="false" outlineLevel="0" collapsed="false">
      <c r="B14" s="71" t="s">
        <v>42</v>
      </c>
      <c r="C14" s="69" t="n">
        <v>2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70" t="n">
        <v>2</v>
      </c>
    </row>
    <row r="15" customFormat="false" ht="11" hidden="false" customHeight="false" outlineLevel="0" collapsed="false">
      <c r="B15" s="71" t="s">
        <v>43</v>
      </c>
      <c r="C15" s="69" t="n">
        <v>3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70" t="n">
        <v>3</v>
      </c>
    </row>
    <row r="16" customFormat="false" ht="11" hidden="false" customHeight="false" outlineLevel="0" collapsed="false">
      <c r="B16" s="72" t="s">
        <v>44</v>
      </c>
      <c r="C16" s="69" t="n">
        <v>27</v>
      </c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70" t="n">
        <v>27</v>
      </c>
    </row>
    <row r="17" customFormat="false" ht="11" hidden="false" customHeight="false" outlineLevel="0" collapsed="false">
      <c r="B17" s="71" t="s">
        <v>45</v>
      </c>
      <c r="C17" s="69" t="n">
        <v>550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70" t="n">
        <v>550</v>
      </c>
    </row>
    <row r="18" customFormat="false" ht="11" hidden="false" customHeight="false" outlineLevel="0" collapsed="false">
      <c r="B18" s="71" t="s">
        <v>46</v>
      </c>
      <c r="C18" s="69" t="n">
        <v>11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70" t="n">
        <v>11</v>
      </c>
    </row>
    <row r="19" customFormat="false" ht="11" hidden="false" customHeight="false" outlineLevel="0" collapsed="false">
      <c r="B19" s="71" t="s">
        <v>47</v>
      </c>
      <c r="C19" s="69" t="n">
        <v>255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70" t="n">
        <v>255</v>
      </c>
    </row>
    <row r="20" customFormat="false" ht="11" hidden="false" customHeight="false" outlineLevel="0" collapsed="false">
      <c r="B20" s="71" t="s">
        <v>18</v>
      </c>
      <c r="C20" s="69" t="n">
        <v>975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70" t="n">
        <v>975</v>
      </c>
    </row>
    <row r="21" customFormat="false" ht="11" hidden="false" customHeight="false" outlineLevel="0" collapsed="false">
      <c r="B21" s="71" t="s">
        <v>48</v>
      </c>
      <c r="C21" s="69" t="n">
        <v>14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70" t="n">
        <v>14</v>
      </c>
    </row>
    <row r="22" customFormat="false" ht="11" hidden="false" customHeight="false" outlineLevel="0" collapsed="false">
      <c r="B22" s="71" t="s">
        <v>49</v>
      </c>
      <c r="C22" s="69" t="n">
        <v>40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70" t="n">
        <v>40</v>
      </c>
    </row>
    <row r="23" customFormat="false" ht="11" hidden="false" customHeight="false" outlineLevel="0" collapsed="false">
      <c r="B23" s="72" t="s">
        <v>50</v>
      </c>
      <c r="C23" s="69" t="n">
        <v>66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70" t="n">
        <v>66</v>
      </c>
    </row>
    <row r="24" customFormat="false" ht="11" hidden="false" customHeight="false" outlineLevel="0" collapsed="false">
      <c r="B24" s="71" t="s">
        <v>51</v>
      </c>
      <c r="C24" s="69" t="n">
        <v>111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70" t="n">
        <v>111</v>
      </c>
    </row>
    <row r="25" customFormat="false" ht="11" hidden="false" customHeight="false" outlineLevel="0" collapsed="false">
      <c r="B25" s="71" t="s">
        <v>52</v>
      </c>
      <c r="C25" s="69" t="n">
        <v>84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70" t="n">
        <v>84</v>
      </c>
    </row>
    <row r="26" customFormat="false" ht="11" hidden="false" customHeight="false" outlineLevel="0" collapsed="false">
      <c r="B26" s="71" t="s">
        <v>53</v>
      </c>
      <c r="C26" s="69" t="n">
        <v>0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70" t="n">
        <v>0</v>
      </c>
    </row>
    <row r="27" customFormat="false" ht="11" hidden="false" customHeight="false" outlineLevel="0" collapsed="false">
      <c r="B27" s="72" t="s">
        <v>54</v>
      </c>
      <c r="C27" s="69" t="n">
        <v>7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0" t="n">
        <v>7</v>
      </c>
    </row>
    <row r="28" customFormat="false" ht="11" hidden="false" customHeight="false" outlineLevel="0" collapsed="false">
      <c r="B28" s="71" t="s">
        <v>55</v>
      </c>
      <c r="C28" s="69" t="n">
        <v>26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v>26</v>
      </c>
    </row>
    <row r="29" customFormat="false" ht="11" hidden="false" customHeight="false" outlineLevel="0" collapsed="false">
      <c r="B29" s="71" t="s">
        <v>56</v>
      </c>
      <c r="C29" s="69" t="n">
        <v>404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70" t="n">
        <v>404</v>
      </c>
    </row>
    <row r="30" customFormat="false" ht="11" hidden="false" customHeight="false" outlineLevel="0" collapsed="false">
      <c r="B30" s="71" t="s">
        <v>57</v>
      </c>
      <c r="C30" s="69" t="n">
        <v>17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v>17</v>
      </c>
    </row>
    <row r="31" customFormat="false" ht="11" hidden="false" customHeight="false" outlineLevel="0" collapsed="false">
      <c r="B31" s="71" t="s">
        <v>19</v>
      </c>
      <c r="C31" s="69" t="n">
        <v>835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 t="n">
        <v>835</v>
      </c>
    </row>
    <row r="32" customFormat="false" ht="11" hidden="false" customHeight="false" outlineLevel="0" collapsed="false">
      <c r="B32" s="71" t="s">
        <v>58</v>
      </c>
      <c r="C32" s="69" t="n">
        <v>16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70" t="n">
        <v>16</v>
      </c>
    </row>
    <row r="33" customFormat="false" ht="11" hidden="false" customHeight="false" outlineLevel="0" collapsed="false">
      <c r="B33" s="71" t="s">
        <v>59</v>
      </c>
      <c r="C33" s="69" t="n">
        <v>46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70" t="n">
        <v>46</v>
      </c>
    </row>
    <row r="34" customFormat="false" ht="11" hidden="false" customHeight="false" outlineLevel="0" collapsed="false">
      <c r="B34" s="71" t="s">
        <v>60</v>
      </c>
      <c r="C34" s="69" t="n">
        <v>11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70" t="n">
        <v>11</v>
      </c>
    </row>
    <row r="35" customFormat="false" ht="11" hidden="false" customHeight="false" outlineLevel="0" collapsed="false">
      <c r="B35" s="71" t="s">
        <v>61</v>
      </c>
      <c r="C35" s="69" t="n">
        <v>72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70" t="n">
        <v>72</v>
      </c>
    </row>
    <row r="36" customFormat="false" ht="11" hidden="false" customHeight="false" outlineLevel="0" collapsed="false">
      <c r="B36" s="71" t="s">
        <v>62</v>
      </c>
      <c r="C36" s="69" t="n">
        <v>31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70" t="n">
        <v>31</v>
      </c>
    </row>
    <row r="37" customFormat="false" ht="11" hidden="false" customHeight="false" outlineLevel="0" collapsed="false">
      <c r="B37" s="71" t="s">
        <v>63</v>
      </c>
      <c r="C37" s="69" t="n">
        <v>139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70" t="n">
        <v>139</v>
      </c>
    </row>
    <row r="38" customFormat="false" ht="11" hidden="false" customHeight="false" outlineLevel="0" collapsed="false">
      <c r="B38" s="71" t="s">
        <v>14</v>
      </c>
      <c r="C38" s="69" t="n">
        <v>1908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70" t="n">
        <v>1908</v>
      </c>
    </row>
    <row r="39" customFormat="false" ht="11" hidden="false" customHeight="false" outlineLevel="0" collapsed="false">
      <c r="B39" s="71" t="s">
        <v>64</v>
      </c>
      <c r="C39" s="69" t="n">
        <v>58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70" t="n">
        <v>58</v>
      </c>
    </row>
    <row r="40" customFormat="false" ht="11" hidden="false" customHeight="false" outlineLevel="0" collapsed="false">
      <c r="B40" s="71" t="s">
        <v>13</v>
      </c>
      <c r="C40" s="69" t="n">
        <v>2375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70" t="n">
        <v>2375</v>
      </c>
    </row>
    <row r="41" customFormat="false" ht="11" hidden="false" customHeight="false" outlineLevel="0" collapsed="false">
      <c r="B41" s="71" t="s">
        <v>15</v>
      </c>
      <c r="C41" s="69" t="n">
        <v>1828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70" t="n">
        <v>1828</v>
      </c>
    </row>
    <row r="42" customFormat="false" ht="11" hidden="false" customHeight="false" outlineLevel="0" collapsed="false">
      <c r="B42" s="71" t="s">
        <v>65</v>
      </c>
      <c r="C42" s="69" t="n">
        <v>219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0" t="n">
        <v>219</v>
      </c>
    </row>
    <row r="43" customFormat="false" ht="11" hidden="false" customHeight="false" outlineLevel="0" collapsed="false">
      <c r="B43" s="71" t="s">
        <v>66</v>
      </c>
      <c r="C43" s="69" t="n">
        <v>101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0" t="n">
        <v>101</v>
      </c>
    </row>
    <row r="44" customFormat="false" ht="11" hidden="false" customHeight="false" outlineLevel="0" collapsed="false">
      <c r="B44" s="71" t="s">
        <v>67</v>
      </c>
      <c r="C44" s="69" t="n">
        <v>2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0" t="n">
        <v>26</v>
      </c>
    </row>
    <row r="45" customFormat="false" ht="11" hidden="false" customHeight="false" outlineLevel="0" collapsed="false">
      <c r="B45" s="71" t="s">
        <v>68</v>
      </c>
      <c r="C45" s="69" t="n">
        <v>196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70" t="n">
        <v>196</v>
      </c>
    </row>
    <row r="46" customFormat="false" ht="11" hidden="false" customHeight="false" outlineLevel="0" collapsed="false">
      <c r="B46" s="71" t="s">
        <v>69</v>
      </c>
      <c r="C46" s="69" t="n">
        <v>48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70" t="n">
        <v>480</v>
      </c>
    </row>
    <row r="47" customFormat="false" ht="11" hidden="false" customHeight="false" outlineLevel="0" collapsed="false">
      <c r="B47" s="71" t="s">
        <v>70</v>
      </c>
      <c r="C47" s="69" t="n">
        <v>254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70" t="n">
        <v>254</v>
      </c>
    </row>
    <row r="48" customFormat="false" ht="11" hidden="false" customHeight="false" outlineLevel="0" collapsed="false">
      <c r="B48" s="71" t="s">
        <v>71</v>
      </c>
      <c r="C48" s="69" t="n">
        <v>4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 t="n">
        <v>4</v>
      </c>
    </row>
    <row r="49" customFormat="false" ht="11" hidden="false" customHeight="false" outlineLevel="0" collapsed="false">
      <c r="B49" s="71" t="s">
        <v>72</v>
      </c>
      <c r="C49" s="69" t="n">
        <v>31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70" t="n">
        <v>31</v>
      </c>
    </row>
    <row r="50" customFormat="false" ht="11" hidden="false" customHeight="false" outlineLevel="0" collapsed="false">
      <c r="B50" s="71" t="s">
        <v>73</v>
      </c>
      <c r="C50" s="69" t="n">
        <v>438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n">
        <v>438</v>
      </c>
    </row>
    <row r="51" customFormat="false" ht="11" hidden="false" customHeight="false" outlineLevel="0" collapsed="false">
      <c r="B51" s="71" t="s">
        <v>74</v>
      </c>
      <c r="C51" s="69" t="n">
        <v>104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70" t="n">
        <v>104</v>
      </c>
    </row>
    <row r="52" customFormat="false" ht="11" hidden="false" customHeight="false" outlineLevel="0" collapsed="false">
      <c r="B52" s="71" t="s">
        <v>75</v>
      </c>
      <c r="C52" s="69" t="n">
        <v>7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70" t="n">
        <v>7</v>
      </c>
    </row>
    <row r="53" customFormat="false" ht="11" hidden="false" customHeight="false" outlineLevel="0" collapsed="false">
      <c r="B53" s="71" t="s">
        <v>76</v>
      </c>
      <c r="C53" s="69" t="n"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70" t="n">
        <v>0</v>
      </c>
    </row>
    <row r="54" customFormat="false" ht="11" hidden="false" customHeight="false" outlineLevel="0" collapsed="false">
      <c r="B54" s="71" t="s">
        <v>77</v>
      </c>
      <c r="C54" s="69" t="n">
        <v>27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70" t="n">
        <v>27</v>
      </c>
    </row>
    <row r="55" customFormat="false" ht="11" hidden="false" customHeight="false" outlineLevel="0" collapsed="false">
      <c r="B55" s="71" t="s">
        <v>78</v>
      </c>
      <c r="C55" s="69" t="n">
        <v>18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70" t="n">
        <v>18</v>
      </c>
    </row>
    <row r="56" customFormat="false" ht="11" hidden="false" customHeight="false" outlineLevel="0" collapsed="false">
      <c r="B56" s="71" t="s">
        <v>79</v>
      </c>
      <c r="C56" s="69" t="n">
        <v>270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70" t="n">
        <v>270</v>
      </c>
    </row>
    <row r="57" customFormat="false" ht="11" hidden="false" customHeight="false" outlineLevel="0" collapsed="false">
      <c r="B57" s="71" t="s">
        <v>80</v>
      </c>
      <c r="C57" s="69" t="n">
        <v>80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 t="n">
        <v>80</v>
      </c>
    </row>
    <row r="58" customFormat="false" ht="11" hidden="false" customHeight="false" outlineLevel="0" collapsed="false">
      <c r="B58" s="71" t="s">
        <v>81</v>
      </c>
      <c r="C58" s="69" t="n">
        <v>27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70" t="n">
        <v>270</v>
      </c>
    </row>
    <row r="59" customFormat="false" ht="11" hidden="false" customHeight="false" outlineLevel="0" collapsed="false">
      <c r="B59" s="71" t="s">
        <v>82</v>
      </c>
      <c r="C59" s="69" t="n">
        <v>43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70" t="n">
        <v>43</v>
      </c>
    </row>
    <row r="60" customFormat="false" ht="11" hidden="false" customHeight="false" outlineLevel="0" collapsed="false">
      <c r="B60" s="71" t="s">
        <v>83</v>
      </c>
      <c r="C60" s="69" t="n">
        <v>0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70" t="n">
        <v>0</v>
      </c>
    </row>
    <row r="61" customFormat="false" ht="11" hidden="false" customHeight="false" outlineLevel="0" collapsed="false">
      <c r="B61" s="71" t="s">
        <v>84</v>
      </c>
      <c r="C61" s="69" t="n">
        <v>41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70" t="n">
        <v>41</v>
      </c>
    </row>
    <row r="62" customFormat="false" ht="11" hidden="false" customHeight="false" outlineLevel="0" collapsed="false">
      <c r="B62" s="71" t="s">
        <v>85</v>
      </c>
      <c r="C62" s="69" t="n">
        <v>34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70" t="n">
        <v>34</v>
      </c>
    </row>
    <row r="63" customFormat="false" ht="11" hidden="false" customHeight="false" outlineLevel="0" collapsed="false">
      <c r="B63" s="71" t="s">
        <v>86</v>
      </c>
      <c r="C63" s="69" t="n">
        <v>12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70" t="n">
        <v>12</v>
      </c>
    </row>
    <row r="64" customFormat="false" ht="11" hidden="false" customHeight="false" outlineLevel="0" collapsed="false">
      <c r="B64" s="71" t="s">
        <v>87</v>
      </c>
      <c r="C64" s="69" t="n">
        <v>19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70" t="n">
        <v>19</v>
      </c>
    </row>
    <row r="65" customFormat="false" ht="11" hidden="false" customHeight="false" outlineLevel="0" collapsed="false">
      <c r="B65" s="71" t="s">
        <v>88</v>
      </c>
      <c r="C65" s="69" t="n">
        <v>106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70" t="n">
        <v>106</v>
      </c>
    </row>
    <row r="66" customFormat="false" ht="11" hidden="false" customHeight="false" outlineLevel="0" collapsed="false">
      <c r="B66" s="71" t="s">
        <v>89</v>
      </c>
      <c r="C66" s="69" t="n">
        <v>16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70" t="n">
        <v>16</v>
      </c>
    </row>
    <row r="67" customFormat="false" ht="11" hidden="false" customHeight="false" outlineLevel="0" collapsed="false">
      <c r="B67" s="72" t="s">
        <v>90</v>
      </c>
      <c r="C67" s="69" t="n">
        <v>3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70" t="n">
        <v>3</v>
      </c>
    </row>
    <row r="68" customFormat="false" ht="11" hidden="false" customHeight="false" outlineLevel="0" collapsed="false">
      <c r="B68" s="71" t="s">
        <v>21</v>
      </c>
      <c r="C68" s="69" t="n">
        <v>785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70" t="n">
        <v>785</v>
      </c>
    </row>
    <row r="69" customFormat="false" ht="11" hidden="false" customHeight="false" outlineLevel="0" collapsed="false">
      <c r="B69" s="71" t="s">
        <v>91</v>
      </c>
      <c r="C69" s="69" t="n">
        <v>35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70" t="n">
        <v>35</v>
      </c>
    </row>
    <row r="70" customFormat="false" ht="11" hidden="false" customHeight="false" outlineLevel="0" collapsed="false">
      <c r="B70" s="71" t="s">
        <v>92</v>
      </c>
      <c r="C70" s="69" t="n">
        <v>57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 t="n">
        <v>57</v>
      </c>
    </row>
    <row r="71" customFormat="false" ht="11" hidden="false" customHeight="false" outlineLevel="0" collapsed="false">
      <c r="B71" s="71" t="s">
        <v>93</v>
      </c>
      <c r="C71" s="69" t="n">
        <v>27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70" t="n">
        <v>27</v>
      </c>
    </row>
    <row r="72" customFormat="false" ht="11" hidden="false" customHeight="false" outlineLevel="0" collapsed="false">
      <c r="B72" s="71" t="s">
        <v>94</v>
      </c>
      <c r="C72" s="69" t="n">
        <v>46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70" t="n">
        <v>46</v>
      </c>
    </row>
    <row r="73" customFormat="false" ht="11" hidden="false" customHeight="false" outlineLevel="0" collapsed="false">
      <c r="B73" s="71" t="s">
        <v>95</v>
      </c>
      <c r="C73" s="69" t="n">
        <v>0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70" t="n">
        <v>0</v>
      </c>
    </row>
    <row r="74" customFormat="false" ht="11" hidden="false" customHeight="false" outlineLevel="0" collapsed="false">
      <c r="B74" s="71" t="s">
        <v>96</v>
      </c>
      <c r="C74" s="69" t="n">
        <v>11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70" t="n">
        <v>11</v>
      </c>
    </row>
    <row r="75" customFormat="false" ht="11" hidden="false" customHeight="false" outlineLevel="0" collapsed="false">
      <c r="B75" s="71" t="s">
        <v>97</v>
      </c>
      <c r="C75" s="69" t="n">
        <v>18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70" t="n">
        <v>18</v>
      </c>
    </row>
    <row r="76" customFormat="false" ht="11" hidden="false" customHeight="false" outlineLevel="0" collapsed="false">
      <c r="B76" s="71" t="s">
        <v>98</v>
      </c>
      <c r="C76" s="69" t="n">
        <v>222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70" t="n">
        <v>222</v>
      </c>
    </row>
    <row r="77" customFormat="false" ht="11" hidden="false" customHeight="false" outlineLevel="0" collapsed="false">
      <c r="B77" s="73" t="s">
        <v>99</v>
      </c>
      <c r="C77" s="69" t="n">
        <v>156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70" t="n">
        <v>156</v>
      </c>
    </row>
    <row r="78" customFormat="false" ht="11" hidden="false" customHeight="false" outlineLevel="0" collapsed="false">
      <c r="B78" s="71" t="s">
        <v>100</v>
      </c>
      <c r="C78" s="69" t="n">
        <v>244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0" t="n">
        <v>244</v>
      </c>
    </row>
    <row r="79" customFormat="false" ht="11" hidden="false" customHeight="false" outlineLevel="0" collapsed="false">
      <c r="B79" s="71" t="s">
        <v>17</v>
      </c>
      <c r="C79" s="69" t="n">
        <v>1268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70" t="n">
        <v>1268</v>
      </c>
    </row>
    <row r="80" customFormat="false" ht="11" hidden="false" customHeight="false" outlineLevel="0" collapsed="false">
      <c r="B80" s="71" t="s">
        <v>101</v>
      </c>
      <c r="C80" s="69" t="n">
        <v>0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70" t="n">
        <v>0</v>
      </c>
    </row>
    <row r="81" customFormat="false" ht="11" hidden="false" customHeight="false" outlineLevel="0" collapsed="false">
      <c r="B81" s="71" t="s">
        <v>102</v>
      </c>
      <c r="C81" s="69" t="n"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70" t="n">
        <v>0</v>
      </c>
    </row>
    <row r="82" customFormat="false" ht="11" hidden="false" customHeight="false" outlineLevel="0" collapsed="false">
      <c r="B82" s="71" t="s">
        <v>103</v>
      </c>
      <c r="C82" s="69" t="n">
        <v>2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70" t="n">
        <v>2</v>
      </c>
    </row>
    <row r="83" customFormat="false" ht="11" hidden="false" customHeight="false" outlineLevel="0" collapsed="false">
      <c r="B83" s="71" t="s">
        <v>104</v>
      </c>
      <c r="C83" s="69" t="n">
        <v>43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70" t="n">
        <v>43</v>
      </c>
    </row>
    <row r="84" customFormat="false" ht="11" hidden="false" customHeight="false" outlineLevel="0" collapsed="false">
      <c r="B84" s="71" t="s">
        <v>105</v>
      </c>
      <c r="C84" s="69" t="n">
        <v>19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70" t="n">
        <v>19</v>
      </c>
    </row>
    <row r="85" customFormat="false" ht="11" hidden="false" customHeight="false" outlineLevel="0" collapsed="false">
      <c r="B85" s="71" t="s">
        <v>106</v>
      </c>
      <c r="C85" s="69" t="n">
        <v>2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70" t="n">
        <v>2</v>
      </c>
    </row>
    <row r="86" customFormat="false" ht="11" hidden="false" customHeight="false" outlineLevel="0" collapsed="false">
      <c r="B86" s="71" t="s">
        <v>107</v>
      </c>
      <c r="C86" s="69" t="n">
        <v>59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70" t="n">
        <v>59</v>
      </c>
    </row>
    <row r="87" customFormat="false" ht="11" hidden="false" customHeight="false" outlineLevel="0" collapsed="false">
      <c r="B87" s="71" t="s">
        <v>108</v>
      </c>
      <c r="C87" s="69" t="n">
        <v>10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70" t="n">
        <v>10</v>
      </c>
    </row>
    <row r="88" customFormat="false" ht="11" hidden="false" customHeight="false" outlineLevel="0" collapsed="false">
      <c r="B88" s="71" t="s">
        <v>109</v>
      </c>
      <c r="C88" s="69" t="n">
        <v>5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70" t="n">
        <v>5</v>
      </c>
    </row>
    <row r="89" customFormat="false" ht="11" hidden="false" customHeight="false" outlineLevel="0" collapsed="false">
      <c r="B89" s="71" t="s">
        <v>110</v>
      </c>
      <c r="C89" s="69" t="n">
        <v>27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70" t="n">
        <v>27</v>
      </c>
    </row>
    <row r="90" customFormat="false" ht="11" hidden="false" customHeight="false" outlineLevel="0" collapsed="false">
      <c r="B90" s="71" t="s">
        <v>111</v>
      </c>
      <c r="C90" s="69" t="n">
        <v>6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70" t="n">
        <v>6</v>
      </c>
    </row>
    <row r="91" customFormat="false" ht="11" hidden="false" customHeight="false" outlineLevel="0" collapsed="false">
      <c r="B91" s="71" t="s">
        <v>112</v>
      </c>
      <c r="C91" s="69" t="n">
        <v>10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70" t="n">
        <v>10</v>
      </c>
    </row>
    <row r="92" customFormat="false" ht="11" hidden="false" customHeight="false" outlineLevel="0" collapsed="false">
      <c r="B92" s="71" t="s">
        <v>113</v>
      </c>
      <c r="C92" s="69" t="n">
        <v>504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70" t="n">
        <v>504</v>
      </c>
    </row>
    <row r="93" customFormat="false" ht="11" hidden="false" customHeight="false" outlineLevel="0" collapsed="false">
      <c r="B93" s="71" t="s">
        <v>114</v>
      </c>
      <c r="C93" s="69" t="n">
        <v>11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70" t="n">
        <v>11</v>
      </c>
    </row>
    <row r="94" customFormat="false" ht="11" hidden="false" customHeight="false" outlineLevel="0" collapsed="false">
      <c r="B94" s="71" t="s">
        <v>115</v>
      </c>
      <c r="C94" s="69" t="n">
        <v>11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70" t="n">
        <v>11</v>
      </c>
    </row>
    <row r="95" customFormat="false" ht="11" hidden="false" customHeight="false" outlineLevel="0" collapsed="false">
      <c r="B95" s="71" t="s">
        <v>116</v>
      </c>
      <c r="C95" s="69" t="n">
        <v>1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70" t="n">
        <v>1</v>
      </c>
    </row>
    <row r="96" customFormat="false" ht="11" hidden="false" customHeight="false" outlineLevel="0" collapsed="false">
      <c r="B96" s="71" t="s">
        <v>117</v>
      </c>
      <c r="C96" s="69" t="n">
        <v>4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70" t="n">
        <v>4</v>
      </c>
    </row>
    <row r="97" customFormat="false" ht="11" hidden="false" customHeight="false" outlineLevel="0" collapsed="false">
      <c r="B97" s="71" t="s">
        <v>20</v>
      </c>
      <c r="C97" s="69" t="n">
        <v>797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70" t="n">
        <v>797</v>
      </c>
    </row>
    <row r="98" customFormat="false" ht="11" hidden="false" customHeight="false" outlineLevel="0" collapsed="false">
      <c r="B98" s="74" t="s">
        <v>118</v>
      </c>
      <c r="C98" s="69" t="n">
        <v>237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70" t="n">
        <v>237</v>
      </c>
    </row>
    <row r="99" customFormat="false" ht="11" hidden="false" customHeight="false" outlineLevel="0" collapsed="false">
      <c r="B99" s="75" t="s">
        <v>119</v>
      </c>
      <c r="C99" s="76" t="n">
        <v>30316</v>
      </c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0" t="n">
        <v>30316</v>
      </c>
    </row>
    <row r="100" customFormat="false" ht="11" hidden="false" customHeight="false" outlineLevel="0" collapsed="false">
      <c r="B100" s="75" t="s">
        <v>120</v>
      </c>
      <c r="C100" s="77" t="n">
        <v>26388</v>
      </c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0" t="n">
        <v>26388</v>
      </c>
    </row>
    <row r="101" customFormat="false" ht="11" hidden="false" customHeight="false" outlineLevel="0" collapsed="false">
      <c r="B101" s="75" t="s">
        <v>121</v>
      </c>
      <c r="C101" s="77" t="n">
        <v>56704</v>
      </c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8" t="n">
        <v>56704</v>
      </c>
    </row>
    <row r="105" customFormat="false" ht="10.5" hidden="false" customHeight="false" outlineLevel="0" collapsed="false">
      <c r="O105" s="79"/>
    </row>
    <row r="106" customFormat="false" ht="10.5" hidden="false" customHeight="false" outlineLevel="0" collapsed="false"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1"/>
    </row>
    <row r="107" customFormat="false" ht="10.5" hidden="false" customHeight="false" outlineLevel="0" collapsed="false">
      <c r="M107" s="82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71875" defaultRowHeight="10.5" zeroHeight="false" outlineLevelRow="0" outlineLevelCol="0"/>
  <cols>
    <col collapsed="false" customWidth="false" hidden="false" outlineLevel="0" max="1" min="1" style="62" width="9.17"/>
    <col collapsed="false" customWidth="true" hidden="false" outlineLevel="0" max="2" min="2" style="62" width="12.44"/>
    <col collapsed="false" customWidth="true" hidden="false" outlineLevel="0" max="3" min="3" style="62" width="12.99"/>
    <col collapsed="false" customWidth="true" hidden="false" outlineLevel="0" max="4" min="4" style="62" width="10.99"/>
    <col collapsed="false" customWidth="true" hidden="false" outlineLevel="0" max="5" min="5" style="62" width="11.44"/>
    <col collapsed="false" customWidth="true" hidden="false" outlineLevel="0" max="6" min="6" style="62" width="10.72"/>
    <col collapsed="false" customWidth="true" hidden="false" outlineLevel="0" max="7" min="7" style="62" width="11.53"/>
    <col collapsed="false" customWidth="false" hidden="false" outlineLevel="0" max="8" min="8" style="62" width="9.17"/>
    <col collapsed="false" customWidth="true" hidden="false" outlineLevel="0" max="9" min="9" style="62" width="11.17"/>
    <col collapsed="false" customWidth="false" hidden="false" outlineLevel="0" max="10" min="10" style="62" width="9.17"/>
    <col collapsed="false" customWidth="true" hidden="false" outlineLevel="0" max="11" min="11" style="62" width="11.53"/>
    <col collapsed="false" customWidth="false" hidden="false" outlineLevel="0" max="12" min="12" style="62" width="9.17"/>
    <col collapsed="false" customWidth="true" hidden="false" outlineLevel="0" max="15" min="13" style="62" width="12.17"/>
    <col collapsed="false" customWidth="true" hidden="false" outlineLevel="0" max="16" min="16" style="62" width="10.99"/>
    <col collapsed="false" customWidth="true" hidden="false" outlineLevel="0" max="17" min="17" style="62" width="14.17"/>
    <col collapsed="false" customWidth="false" hidden="false" outlineLevel="0" max="28" min="18" style="62" width="9.17"/>
    <col collapsed="false" customWidth="true" hidden="false" outlineLevel="0" max="29" min="29" style="62" width="11.81"/>
    <col collapsed="false" customWidth="false" hidden="false" outlineLevel="0" max="257" min="30" style="62" width="9.17"/>
  </cols>
  <sheetData>
    <row r="2" customFormat="false" ht="11" hidden="false" customHeight="false" outlineLevel="0" collapsed="false"/>
    <row r="3" customFormat="false" ht="24.75" hidden="false" customHeight="true" outlineLevel="0" collapsed="false">
      <c r="B3" s="83" t="s">
        <v>122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</row>
    <row r="4" customFormat="false" ht="10.5" hidden="false" customHeight="false" outlineLevel="0" collapsed="false">
      <c r="B4" s="84"/>
      <c r="C4" s="85" t="s">
        <v>123</v>
      </c>
      <c r="D4" s="86" t="s">
        <v>124</v>
      </c>
      <c r="E4" s="86"/>
      <c r="F4" s="86" t="s">
        <v>125</v>
      </c>
      <c r="G4" s="86"/>
      <c r="H4" s="86" t="s">
        <v>126</v>
      </c>
      <c r="I4" s="86"/>
      <c r="J4" s="86" t="s">
        <v>127</v>
      </c>
      <c r="K4" s="86"/>
      <c r="L4" s="86" t="s">
        <v>128</v>
      </c>
      <c r="M4" s="86"/>
      <c r="N4" s="86" t="s">
        <v>129</v>
      </c>
      <c r="O4" s="86"/>
      <c r="P4" s="87" t="s">
        <v>6</v>
      </c>
      <c r="Q4" s="88" t="s">
        <v>130</v>
      </c>
    </row>
    <row r="5" customFormat="false" ht="10.5" hidden="false" customHeight="false" outlineLevel="0" collapsed="false">
      <c r="B5" s="84"/>
      <c r="C5" s="89" t="s">
        <v>131</v>
      </c>
      <c r="D5" s="90" t="s">
        <v>132</v>
      </c>
      <c r="E5" s="90"/>
      <c r="F5" s="90" t="s">
        <v>132</v>
      </c>
      <c r="G5" s="90"/>
      <c r="H5" s="90" t="s">
        <v>132</v>
      </c>
      <c r="I5" s="90"/>
      <c r="J5" s="90" t="s">
        <v>132</v>
      </c>
      <c r="K5" s="90"/>
      <c r="L5" s="91" t="s">
        <v>132</v>
      </c>
      <c r="M5" s="91"/>
      <c r="N5" s="91" t="s">
        <v>132</v>
      </c>
      <c r="O5" s="91"/>
      <c r="P5" s="87"/>
      <c r="Q5" s="92" t="s">
        <v>133</v>
      </c>
    </row>
    <row r="6" customFormat="false" ht="11" hidden="false" customHeight="false" outlineLevel="0" collapsed="false">
      <c r="B6" s="93"/>
      <c r="C6" s="94" t="s">
        <v>134</v>
      </c>
      <c r="D6" s="94" t="s">
        <v>134</v>
      </c>
      <c r="E6" s="94" t="s">
        <v>135</v>
      </c>
      <c r="F6" s="94" t="s">
        <v>134</v>
      </c>
      <c r="G6" s="94" t="s">
        <v>135</v>
      </c>
      <c r="H6" s="94" t="s">
        <v>134</v>
      </c>
      <c r="I6" s="94" t="s">
        <v>135</v>
      </c>
      <c r="J6" s="94" t="s">
        <v>134</v>
      </c>
      <c r="K6" s="94" t="s">
        <v>136</v>
      </c>
      <c r="L6" s="94" t="s">
        <v>134</v>
      </c>
      <c r="M6" s="95" t="s">
        <v>135</v>
      </c>
      <c r="N6" s="94" t="s">
        <v>134</v>
      </c>
      <c r="O6" s="95" t="s">
        <v>135</v>
      </c>
      <c r="P6" s="94"/>
      <c r="Q6" s="96"/>
    </row>
    <row r="7" customFormat="false" ht="10.5" hidden="false" customHeight="false" outlineLevel="0" collapsed="false">
      <c r="B7" s="97" t="n">
        <v>2020</v>
      </c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9"/>
      <c r="Q7" s="100" t="s">
        <v>137</v>
      </c>
      <c r="R7" s="101"/>
    </row>
    <row r="8" customFormat="false" ht="10.5" hidden="false" customHeight="false" outlineLevel="0" collapsed="false">
      <c r="B8" s="102" t="s">
        <v>24</v>
      </c>
      <c r="C8" s="103" t="n">
        <v>22535</v>
      </c>
      <c r="D8" s="103" t="n">
        <v>1376</v>
      </c>
      <c r="E8" s="103" t="n">
        <v>0</v>
      </c>
      <c r="F8" s="103" t="n">
        <v>1944</v>
      </c>
      <c r="G8" s="103" t="n">
        <v>0</v>
      </c>
      <c r="H8" s="103" t="n">
        <v>1990</v>
      </c>
      <c r="I8" s="103" t="n">
        <v>0</v>
      </c>
      <c r="J8" s="103" t="n">
        <v>56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27901</v>
      </c>
      <c r="Q8" s="104" t="n">
        <v>39.3517131155729</v>
      </c>
      <c r="R8" s="101"/>
    </row>
    <row r="9" customFormat="false" ht="10.5" hidden="false" customHeight="false" outlineLevel="0" collapsed="false">
      <c r="B9" s="102" t="s">
        <v>25</v>
      </c>
      <c r="C9" s="103" t="n">
        <v>27995</v>
      </c>
      <c r="D9" s="103" t="n">
        <v>843</v>
      </c>
      <c r="E9" s="103" t="n">
        <v>0</v>
      </c>
      <c r="F9" s="103" t="n">
        <v>2019</v>
      </c>
      <c r="G9" s="103" t="n">
        <v>0</v>
      </c>
      <c r="H9" s="103" t="n">
        <v>1849</v>
      </c>
      <c r="I9" s="103" t="n">
        <v>0</v>
      </c>
      <c r="J9" s="103" t="n">
        <v>65</v>
      </c>
      <c r="K9" s="103" t="n">
        <v>0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32771</v>
      </c>
      <c r="Q9" s="104" t="n">
        <v>37.008236130273</v>
      </c>
      <c r="R9" s="101"/>
    </row>
    <row r="10" customFormat="false" ht="10.5" hidden="false" customHeight="false" outlineLevel="0" collapsed="false">
      <c r="B10" s="102" t="s">
        <v>26</v>
      </c>
      <c r="C10" s="103" t="n">
        <v>10290</v>
      </c>
      <c r="D10" s="103" t="n">
        <v>108</v>
      </c>
      <c r="E10" s="103" t="n">
        <v>0</v>
      </c>
      <c r="F10" s="103" t="n">
        <v>559</v>
      </c>
      <c r="G10" s="103" t="n">
        <v>0</v>
      </c>
      <c r="H10" s="103" t="n">
        <v>922</v>
      </c>
      <c r="I10" s="103" t="n">
        <v>0</v>
      </c>
      <c r="J10" s="103" t="n">
        <v>41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11920</v>
      </c>
      <c r="Q10" s="104" t="n">
        <v>-68.2260429161669</v>
      </c>
      <c r="R10" s="101"/>
    </row>
    <row r="11" customFormat="false" ht="10.5" hidden="false" customHeight="false" outlineLevel="0" collapsed="false">
      <c r="B11" s="102" t="s">
        <v>27</v>
      </c>
      <c r="C11" s="103" t="n">
        <v>49</v>
      </c>
      <c r="D11" s="103" t="n">
        <v>0</v>
      </c>
      <c r="E11" s="103" t="n">
        <v>0</v>
      </c>
      <c r="F11" s="103" t="n">
        <v>3</v>
      </c>
      <c r="G11" s="103" t="n">
        <v>0</v>
      </c>
      <c r="H11" s="103" t="n">
        <v>0</v>
      </c>
      <c r="I11" s="103" t="n">
        <v>0</v>
      </c>
      <c r="J11" s="103" t="n">
        <v>1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53</v>
      </c>
      <c r="Q11" s="104" t="n">
        <v>-99.9267905242075</v>
      </c>
      <c r="R11" s="101"/>
    </row>
    <row r="12" customFormat="false" ht="10.5" hidden="false" customHeight="false" outlineLevel="0" collapsed="false">
      <c r="B12" s="102" t="s">
        <v>28</v>
      </c>
      <c r="C12" s="103" t="n">
        <v>6</v>
      </c>
      <c r="D12" s="103" t="n">
        <v>1</v>
      </c>
      <c r="E12" s="103" t="n">
        <v>0</v>
      </c>
      <c r="F12" s="103" t="n">
        <v>23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30</v>
      </c>
      <c r="Q12" s="104" t="n">
        <v>-99.9688609329265</v>
      </c>
      <c r="R12" s="101"/>
    </row>
    <row r="13" customFormat="false" ht="10.5" hidden="false" customHeight="false" outlineLevel="0" collapsed="false">
      <c r="B13" s="102" t="s">
        <v>29</v>
      </c>
      <c r="C13" s="103" t="n">
        <v>15016</v>
      </c>
      <c r="D13" s="103" t="n">
        <v>51</v>
      </c>
      <c r="E13" s="103" t="n">
        <v>0</v>
      </c>
      <c r="F13" s="103" t="n">
        <v>166</v>
      </c>
      <c r="G13" s="103" t="n">
        <v>0</v>
      </c>
      <c r="H13" s="103" t="n">
        <v>15</v>
      </c>
      <c r="I13" s="103" t="n">
        <v>0</v>
      </c>
      <c r="J13" s="103" t="n">
        <v>22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15270</v>
      </c>
      <c r="Q13" s="104" t="n">
        <v>-90.9449939514694</v>
      </c>
      <c r="R13" s="101"/>
    </row>
    <row r="14" customFormat="false" ht="10.5" hidden="false" customHeight="false" outlineLevel="0" collapsed="false">
      <c r="B14" s="102" t="s">
        <v>30</v>
      </c>
      <c r="C14" s="103" t="n">
        <v>57082</v>
      </c>
      <c r="D14" s="103" t="n">
        <v>103</v>
      </c>
      <c r="E14" s="103" t="n">
        <v>0</v>
      </c>
      <c r="F14" s="103" t="n">
        <v>604</v>
      </c>
      <c r="G14" s="103" t="n">
        <v>0</v>
      </c>
      <c r="H14" s="103" t="n">
        <v>61</v>
      </c>
      <c r="I14" s="103" t="n">
        <v>0</v>
      </c>
      <c r="J14" s="103" t="n">
        <v>14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57864</v>
      </c>
      <c r="Q14" s="104" t="n">
        <v>-75.7814200331486</v>
      </c>
      <c r="R14" s="101"/>
    </row>
    <row r="15" customFormat="false" ht="10.5" hidden="false" customHeight="false" outlineLevel="0" collapsed="false">
      <c r="B15" s="102" t="s">
        <v>31</v>
      </c>
      <c r="C15" s="103" t="n">
        <v>65789</v>
      </c>
      <c r="D15" s="103" t="n">
        <v>82</v>
      </c>
      <c r="E15" s="103" t="n">
        <v>0</v>
      </c>
      <c r="F15" s="103" t="n">
        <v>472</v>
      </c>
      <c r="G15" s="103" t="n">
        <v>0</v>
      </c>
      <c r="H15" s="103" t="n">
        <v>25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66368</v>
      </c>
      <c r="Q15" s="104" t="n">
        <v>-68.3824895549976</v>
      </c>
      <c r="R15" s="101"/>
    </row>
    <row r="16" customFormat="false" ht="10.5" hidden="false" customHeight="false" outlineLevel="0" collapsed="false">
      <c r="B16" s="102" t="s">
        <v>32</v>
      </c>
      <c r="C16" s="103" t="n">
        <v>42284</v>
      </c>
      <c r="D16" s="103" t="n">
        <v>79</v>
      </c>
      <c r="E16" s="103" t="n">
        <v>0</v>
      </c>
      <c r="F16" s="103" t="n">
        <v>437</v>
      </c>
      <c r="G16" s="103" t="n">
        <v>0</v>
      </c>
      <c r="H16" s="103" t="n">
        <v>39</v>
      </c>
      <c r="I16" s="103" t="n">
        <v>0</v>
      </c>
      <c r="J16" s="103" t="n">
        <v>13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42852</v>
      </c>
      <c r="Q16" s="104" t="n">
        <v>-74.3041147476104</v>
      </c>
      <c r="R16" s="101"/>
    </row>
    <row r="17" customFormat="false" ht="10.5" hidden="false" customHeight="false" outlineLevel="0" collapsed="false">
      <c r="B17" s="102" t="s">
        <v>138</v>
      </c>
      <c r="C17" s="103" t="n">
        <v>24474</v>
      </c>
      <c r="D17" s="103" t="n">
        <v>90</v>
      </c>
      <c r="E17" s="103" t="n">
        <v>0</v>
      </c>
      <c r="F17" s="103" t="n">
        <v>445</v>
      </c>
      <c r="G17" s="103" t="n">
        <v>0</v>
      </c>
      <c r="H17" s="103" t="n">
        <v>28</v>
      </c>
      <c r="I17" s="103" t="n">
        <v>0</v>
      </c>
      <c r="J17" s="103" t="n">
        <v>6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25043</v>
      </c>
      <c r="Q17" s="104" t="n">
        <v>-78.4054359354655</v>
      </c>
      <c r="R17" s="101"/>
    </row>
    <row r="18" customFormat="false" ht="10.5" hidden="false" customHeight="false" outlineLevel="0" collapsed="false">
      <c r="B18" s="102" t="s">
        <v>34</v>
      </c>
      <c r="C18" s="103" t="n">
        <v>6761</v>
      </c>
      <c r="D18" s="103" t="n">
        <v>45</v>
      </c>
      <c r="E18" s="103" t="n">
        <v>0</v>
      </c>
      <c r="F18" s="103" t="n">
        <v>312</v>
      </c>
      <c r="G18" s="103" t="n">
        <v>0</v>
      </c>
      <c r="H18" s="103" t="n">
        <v>108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7226</v>
      </c>
      <c r="Q18" s="104" t="n">
        <v>-77.8241522172779</v>
      </c>
      <c r="R18" s="101"/>
    </row>
    <row r="19" customFormat="false" ht="10.5" hidden="false" customHeight="false" outlineLevel="0" collapsed="false">
      <c r="B19" s="102" t="s">
        <v>35</v>
      </c>
      <c r="C19" s="105" t="n">
        <v>9663</v>
      </c>
      <c r="D19" s="105" t="n">
        <v>36</v>
      </c>
      <c r="E19" s="105" t="n">
        <v>0</v>
      </c>
      <c r="F19" s="105" t="n">
        <v>334</v>
      </c>
      <c r="G19" s="105" t="n">
        <v>0</v>
      </c>
      <c r="H19" s="105" t="n">
        <v>108</v>
      </c>
      <c r="I19" s="105" t="n">
        <v>0</v>
      </c>
      <c r="J19" s="105" t="n">
        <v>3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10144</v>
      </c>
      <c r="Q19" s="104" t="n">
        <v>-75.6458273312206</v>
      </c>
      <c r="R19" s="101"/>
    </row>
    <row r="20" customFormat="false" ht="11" hidden="false" customHeight="false" outlineLevel="0" collapsed="false">
      <c r="B20" s="106" t="s">
        <v>6</v>
      </c>
      <c r="C20" s="107" t="n">
        <v>281944</v>
      </c>
      <c r="D20" s="107" t="n">
        <v>2814</v>
      </c>
      <c r="E20" s="107" t="n">
        <v>0</v>
      </c>
      <c r="F20" s="107" t="n">
        <v>7318</v>
      </c>
      <c r="G20" s="107" t="n">
        <v>0</v>
      </c>
      <c r="H20" s="107" t="n">
        <v>5145</v>
      </c>
      <c r="I20" s="107" t="n">
        <v>0</v>
      </c>
      <c r="J20" s="107" t="n">
        <v>221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297442</v>
      </c>
      <c r="Q20" s="104" t="n">
        <v>-75.7117636779642</v>
      </c>
      <c r="R20" s="101"/>
    </row>
    <row r="21" customFormat="false" ht="10.5" hidden="false" customHeight="false" outlineLevel="0" collapsed="false">
      <c r="B21" s="108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10"/>
      <c r="R21" s="101"/>
    </row>
    <row r="22" customFormat="false" ht="11" hidden="false" customHeight="false" outlineLevel="0" collapsed="false">
      <c r="B22" s="111" t="n">
        <v>2021</v>
      </c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3" t="s">
        <v>139</v>
      </c>
      <c r="R22" s="101"/>
    </row>
    <row r="23" customFormat="false" ht="10.5" hidden="false" customHeight="false" outlineLevel="0" collapsed="false">
      <c r="B23" s="97" t="s">
        <v>24</v>
      </c>
      <c r="C23" s="99" t="n">
        <v>4347</v>
      </c>
      <c r="D23" s="99" t="n">
        <v>48</v>
      </c>
      <c r="E23" s="99" t="n">
        <v>0</v>
      </c>
      <c r="F23" s="99" t="n">
        <v>345</v>
      </c>
      <c r="G23" s="99" t="n">
        <v>0</v>
      </c>
      <c r="H23" s="99" t="n">
        <v>4</v>
      </c>
      <c r="I23" s="99" t="n">
        <v>0</v>
      </c>
      <c r="J23" s="99" t="n">
        <v>8</v>
      </c>
      <c r="K23" s="99" t="n">
        <v>0</v>
      </c>
      <c r="L23" s="99" t="n">
        <v>0</v>
      </c>
      <c r="M23" s="99" t="n">
        <v>0</v>
      </c>
      <c r="N23" s="99" t="n">
        <v>0</v>
      </c>
      <c r="O23" s="99" t="n">
        <v>0</v>
      </c>
      <c r="P23" s="99" t="n">
        <v>4752</v>
      </c>
      <c r="Q23" s="100" t="n">
        <v>-82.9683523888033</v>
      </c>
    </row>
    <row r="24" customFormat="false" ht="10.5" hidden="false" customHeight="false" outlineLevel="0" collapsed="false">
      <c r="B24" s="102" t="s">
        <v>25</v>
      </c>
      <c r="C24" s="114" t="n">
        <v>4755</v>
      </c>
      <c r="D24" s="114" t="n">
        <v>42</v>
      </c>
      <c r="E24" s="114" t="n">
        <v>0</v>
      </c>
      <c r="F24" s="114" t="n">
        <v>235</v>
      </c>
      <c r="G24" s="114" t="n">
        <v>0</v>
      </c>
      <c r="H24" s="114" t="n">
        <v>121</v>
      </c>
      <c r="I24" s="114" t="n">
        <v>0</v>
      </c>
      <c r="J24" s="114" t="n">
        <v>2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05" t="n">
        <v>5155</v>
      </c>
      <c r="Q24" s="104" t="n">
        <v>-84.2696286350737</v>
      </c>
    </row>
    <row r="25" customFormat="false" ht="10.5" hidden="false" customHeight="false" outlineLevel="0" collapsed="false">
      <c r="B25" s="102" t="s">
        <v>26</v>
      </c>
      <c r="C25" s="114" t="n">
        <v>13471</v>
      </c>
      <c r="D25" s="114" t="n">
        <v>41</v>
      </c>
      <c r="E25" s="114" t="n">
        <v>0</v>
      </c>
      <c r="F25" s="114" t="n">
        <v>349</v>
      </c>
      <c r="G25" s="114" t="n">
        <v>0</v>
      </c>
      <c r="H25" s="114" t="n">
        <v>40</v>
      </c>
      <c r="I25" s="114" t="n">
        <v>0</v>
      </c>
      <c r="J25" s="114" t="n">
        <v>5</v>
      </c>
      <c r="K25" s="114" t="n">
        <v>0</v>
      </c>
      <c r="L25" s="114" t="n">
        <v>0</v>
      </c>
      <c r="M25" s="114" t="n">
        <v>0</v>
      </c>
      <c r="N25" s="114" t="n">
        <v>3</v>
      </c>
      <c r="O25" s="114" t="n">
        <v>0</v>
      </c>
      <c r="P25" s="105" t="n">
        <v>13909</v>
      </c>
      <c r="Q25" s="104" t="n">
        <v>16.6862416107383</v>
      </c>
    </row>
    <row r="26" customFormat="false" ht="10.5" hidden="false" customHeight="false" outlineLevel="0" collapsed="false">
      <c r="B26" s="102" t="s">
        <v>27</v>
      </c>
      <c r="C26" s="114" t="n">
        <v>13248</v>
      </c>
      <c r="D26" s="114" t="n">
        <v>53</v>
      </c>
      <c r="E26" s="114" t="n">
        <v>0</v>
      </c>
      <c r="F26" s="114" t="n">
        <v>420</v>
      </c>
      <c r="G26" s="114" t="n">
        <v>0</v>
      </c>
      <c r="H26" s="114" t="n">
        <v>41</v>
      </c>
      <c r="I26" s="114" t="n">
        <v>0</v>
      </c>
      <c r="J26" s="114" t="n">
        <v>2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05" t="n">
        <v>13764</v>
      </c>
      <c r="Q26" s="104" t="n">
        <v>25869.8113207547</v>
      </c>
    </row>
    <row r="27" customFormat="false" ht="10.5" hidden="false" customHeight="false" outlineLevel="0" collapsed="false">
      <c r="B27" s="102" t="s">
        <v>28</v>
      </c>
      <c r="C27" s="114" t="n">
        <v>20254</v>
      </c>
      <c r="D27" s="114" t="n">
        <v>70</v>
      </c>
      <c r="E27" s="114" t="n">
        <v>50</v>
      </c>
      <c r="F27" s="114" t="n">
        <v>351</v>
      </c>
      <c r="G27" s="114" t="n">
        <v>312</v>
      </c>
      <c r="H27" s="114" t="n">
        <v>51</v>
      </c>
      <c r="I27" s="114" t="n">
        <v>43</v>
      </c>
      <c r="J27" s="114" t="n">
        <v>5</v>
      </c>
      <c r="K27" s="114" t="n">
        <v>4</v>
      </c>
      <c r="L27" s="114" t="n">
        <v>0</v>
      </c>
      <c r="M27" s="114" t="n">
        <v>0</v>
      </c>
      <c r="N27" s="114" t="n">
        <v>0</v>
      </c>
      <c r="O27" s="114" t="n">
        <v>0</v>
      </c>
      <c r="P27" s="105" t="n">
        <v>20731</v>
      </c>
      <c r="Q27" s="104" t="n">
        <v>69003.3333333333</v>
      </c>
    </row>
    <row r="28" customFormat="false" ht="10.5" hidden="false" customHeight="false" outlineLevel="0" collapsed="false">
      <c r="B28" s="102" t="s">
        <v>29</v>
      </c>
      <c r="C28" s="114" t="n">
        <v>58853</v>
      </c>
      <c r="D28" s="114" t="n">
        <v>50</v>
      </c>
      <c r="E28" s="114" t="n">
        <v>48</v>
      </c>
      <c r="F28" s="114" t="n">
        <v>351</v>
      </c>
      <c r="G28" s="114" t="n">
        <v>312</v>
      </c>
      <c r="H28" s="114" t="n">
        <v>73</v>
      </c>
      <c r="I28" s="114" t="n">
        <v>85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05" t="n">
        <v>59327</v>
      </c>
      <c r="Q28" s="104" t="n">
        <v>288.519973804846</v>
      </c>
    </row>
    <row r="29" customFormat="false" ht="10.5" hidden="false" customHeight="false" outlineLevel="0" collapsed="false">
      <c r="B29" s="102" t="s">
        <v>30</v>
      </c>
      <c r="C29" s="114" t="n">
        <v>216414</v>
      </c>
      <c r="D29" s="114" t="n">
        <v>68</v>
      </c>
      <c r="E29" s="114" t="n">
        <v>77</v>
      </c>
      <c r="F29" s="114" t="n">
        <v>405</v>
      </c>
      <c r="G29" s="114" t="n">
        <v>408</v>
      </c>
      <c r="H29" s="114" t="n">
        <v>96</v>
      </c>
      <c r="I29" s="114" t="n">
        <v>40</v>
      </c>
      <c r="J29" s="114" t="n">
        <v>1</v>
      </c>
      <c r="K29" s="114" t="n">
        <v>1</v>
      </c>
      <c r="L29" s="114" t="n">
        <v>0</v>
      </c>
      <c r="M29" s="114" t="n">
        <v>0</v>
      </c>
      <c r="N29" s="114" t="n">
        <v>0</v>
      </c>
      <c r="O29" s="114" t="n">
        <v>0</v>
      </c>
      <c r="P29" s="105" t="n">
        <v>216984</v>
      </c>
      <c r="Q29" s="104" t="n">
        <v>274.989630858565</v>
      </c>
    </row>
    <row r="30" customFormat="false" ht="10.5" hidden="false" customHeight="false" outlineLevel="0" collapsed="false">
      <c r="B30" s="102" t="s">
        <v>31</v>
      </c>
      <c r="C30" s="114" t="n">
        <v>126213</v>
      </c>
      <c r="D30" s="114" t="n">
        <v>107</v>
      </c>
      <c r="E30" s="114" t="n">
        <v>114</v>
      </c>
      <c r="F30" s="114" t="n">
        <v>349</v>
      </c>
      <c r="G30" s="114" t="n">
        <v>313</v>
      </c>
      <c r="H30" s="114" t="n">
        <v>74</v>
      </c>
      <c r="I30" s="114" t="n">
        <v>107</v>
      </c>
      <c r="J30" s="114" t="n">
        <v>5</v>
      </c>
      <c r="K30" s="114" t="n">
        <v>6</v>
      </c>
      <c r="L30" s="114" t="n">
        <v>0</v>
      </c>
      <c r="M30" s="114" t="n">
        <v>0</v>
      </c>
      <c r="N30" s="114" t="n">
        <v>0</v>
      </c>
      <c r="O30" s="114" t="n">
        <v>0</v>
      </c>
      <c r="P30" s="105" t="n">
        <v>126748</v>
      </c>
      <c r="Q30" s="104" t="n">
        <v>90.9775795564127</v>
      </c>
    </row>
    <row r="31" customFormat="false" ht="10.5" hidden="false" customHeight="false" outlineLevel="0" collapsed="false">
      <c r="B31" s="102" t="s">
        <v>32</v>
      </c>
      <c r="C31" s="114" t="n">
        <v>84927</v>
      </c>
      <c r="D31" s="114" t="n">
        <v>86</v>
      </c>
      <c r="E31" s="114" t="n">
        <v>111</v>
      </c>
      <c r="F31" s="114" t="n">
        <v>349</v>
      </c>
      <c r="G31" s="114" t="n">
        <v>313</v>
      </c>
      <c r="H31" s="114" t="n">
        <v>83</v>
      </c>
      <c r="I31" s="114" t="n">
        <v>73</v>
      </c>
      <c r="J31" s="114" t="n">
        <v>1</v>
      </c>
      <c r="K31" s="114" t="n">
        <v>1</v>
      </c>
      <c r="L31" s="114" t="n">
        <v>0</v>
      </c>
      <c r="M31" s="114" t="n">
        <v>0</v>
      </c>
      <c r="N31" s="114" t="n">
        <v>0</v>
      </c>
      <c r="O31" s="114" t="n">
        <v>0</v>
      </c>
      <c r="P31" s="105" t="n">
        <v>85446</v>
      </c>
      <c r="Q31" s="104" t="n">
        <v>99.3979277513302</v>
      </c>
    </row>
    <row r="32" customFormat="false" ht="10.5" hidden="false" customHeight="false" outlineLevel="0" collapsed="false">
      <c r="B32" s="102" t="s">
        <v>138</v>
      </c>
      <c r="C32" s="105" t="n">
        <v>83049</v>
      </c>
      <c r="D32" s="105" t="n">
        <v>51</v>
      </c>
      <c r="E32" s="105" t="n">
        <v>40</v>
      </c>
      <c r="F32" s="105" t="n">
        <v>418</v>
      </c>
      <c r="G32" s="105" t="n">
        <v>376</v>
      </c>
      <c r="H32" s="105" t="n">
        <v>64</v>
      </c>
      <c r="I32" s="105" t="n">
        <v>55</v>
      </c>
      <c r="J32" s="105" t="n">
        <v>6</v>
      </c>
      <c r="K32" s="105" t="n">
        <v>6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83588</v>
      </c>
      <c r="Q32" s="104" t="n">
        <v>233.777902008545</v>
      </c>
    </row>
    <row r="33" customFormat="false" ht="10.5" hidden="false" customHeight="false" outlineLevel="0" collapsed="false">
      <c r="B33" s="102" t="s">
        <v>34</v>
      </c>
      <c r="C33" s="105" t="n">
        <v>26186</v>
      </c>
      <c r="D33" s="105" t="n">
        <v>98</v>
      </c>
      <c r="E33" s="105" t="n">
        <v>85</v>
      </c>
      <c r="F33" s="105" t="n">
        <v>279</v>
      </c>
      <c r="G33" s="105" t="n">
        <v>266</v>
      </c>
      <c r="H33" s="105" t="n">
        <v>96</v>
      </c>
      <c r="I33" s="105" t="n">
        <v>75</v>
      </c>
      <c r="J33" s="105" t="n">
        <v>4</v>
      </c>
      <c r="K33" s="105" t="n">
        <v>1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26663</v>
      </c>
      <c r="Q33" s="104" t="n">
        <v>268.986991419873</v>
      </c>
    </row>
    <row r="34" customFormat="false" ht="10.5" hidden="false" customHeight="false" outlineLevel="0" collapsed="false">
      <c r="B34" s="102" t="s">
        <v>35</v>
      </c>
      <c r="C34" s="105" t="n">
        <v>40109</v>
      </c>
      <c r="D34" s="105" t="n">
        <v>566</v>
      </c>
      <c r="E34" s="105" t="n">
        <v>227</v>
      </c>
      <c r="F34" s="105" t="n">
        <v>404</v>
      </c>
      <c r="G34" s="105" t="n">
        <v>359</v>
      </c>
      <c r="H34" s="105" t="n">
        <v>201</v>
      </c>
      <c r="I34" s="105" t="n">
        <v>59</v>
      </c>
      <c r="J34" s="105" t="n">
        <v>4</v>
      </c>
      <c r="K34" s="105" t="n">
        <v>4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41284</v>
      </c>
      <c r="Q34" s="104" t="n">
        <v>306.979495268139</v>
      </c>
    </row>
    <row r="35" customFormat="false" ht="10.5" hidden="false" customHeight="false" outlineLevel="0" collapsed="false">
      <c r="B35" s="102" t="s">
        <v>6</v>
      </c>
      <c r="C35" s="105" t="n">
        <v>691826</v>
      </c>
      <c r="D35" s="105" t="n">
        <v>1280</v>
      </c>
      <c r="E35" s="105" t="n">
        <v>752</v>
      </c>
      <c r="F35" s="105" t="n">
        <v>4255</v>
      </c>
      <c r="G35" s="105" t="n">
        <v>2659</v>
      </c>
      <c r="H35" s="105" t="n">
        <v>944</v>
      </c>
      <c r="I35" s="105" t="n">
        <v>537</v>
      </c>
      <c r="J35" s="105" t="n">
        <v>43</v>
      </c>
      <c r="K35" s="105" t="n">
        <v>23</v>
      </c>
      <c r="L35" s="105" t="n">
        <v>0</v>
      </c>
      <c r="M35" s="105" t="n">
        <v>0</v>
      </c>
      <c r="N35" s="105" t="n">
        <v>3</v>
      </c>
      <c r="O35" s="105" t="n">
        <v>0</v>
      </c>
      <c r="P35" s="105" t="n">
        <v>698351</v>
      </c>
      <c r="Q35" s="104" t="n">
        <v>134.785605260858</v>
      </c>
      <c r="R35" s="101"/>
    </row>
    <row r="36" customFormat="false" ht="11" hidden="false" customHeight="fals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4"/>
      <c r="R36" s="101"/>
    </row>
    <row r="37" customFormat="false" ht="11" hidden="false" customHeight="false" outlineLevel="0" collapsed="false">
      <c r="B37" s="115" t="n">
        <v>2022</v>
      </c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7"/>
      <c r="N37" s="117"/>
      <c r="O37" s="117"/>
      <c r="P37" s="116"/>
      <c r="Q37" s="118" t="s">
        <v>140</v>
      </c>
    </row>
    <row r="38" customFormat="false" ht="10.5" hidden="false" customHeight="false" outlineLevel="0" collapsed="false">
      <c r="B38" s="97" t="s">
        <v>24</v>
      </c>
      <c r="C38" s="99" t="n">
        <v>22581</v>
      </c>
      <c r="D38" s="99" t="n">
        <v>447</v>
      </c>
      <c r="E38" s="99" t="n">
        <v>0</v>
      </c>
      <c r="F38" s="99" t="n">
        <v>370</v>
      </c>
      <c r="G38" s="99" t="n">
        <v>0</v>
      </c>
      <c r="H38" s="99" t="n">
        <v>67</v>
      </c>
      <c r="I38" s="99" t="n">
        <v>0</v>
      </c>
      <c r="J38" s="99" t="n">
        <v>8</v>
      </c>
      <c r="K38" s="99" t="n">
        <v>0</v>
      </c>
      <c r="L38" s="99" t="n">
        <v>0</v>
      </c>
      <c r="M38" s="99" t="n">
        <v>0</v>
      </c>
      <c r="N38" s="99" t="n">
        <v>0</v>
      </c>
      <c r="O38" s="99" t="n">
        <v>0</v>
      </c>
      <c r="P38" s="99" t="n">
        <v>23473</v>
      </c>
      <c r="Q38" s="119" t="n">
        <v>393.960437710438</v>
      </c>
    </row>
    <row r="39" customFormat="false" ht="10.5" hidden="false" customHeight="false" outlineLevel="0" collapsed="false">
      <c r="B39" s="102" t="s">
        <v>25</v>
      </c>
      <c r="C39" s="103" t="n">
        <v>25084</v>
      </c>
      <c r="D39" s="103" t="n">
        <v>352</v>
      </c>
      <c r="E39" s="103" t="n">
        <v>0</v>
      </c>
      <c r="F39" s="103" t="n">
        <v>476</v>
      </c>
      <c r="G39" s="103" t="n">
        <v>0</v>
      </c>
      <c r="H39" s="103" t="n">
        <v>122</v>
      </c>
      <c r="I39" s="103" t="n">
        <v>0</v>
      </c>
      <c r="J39" s="103" t="n">
        <v>10</v>
      </c>
      <c r="K39" s="103" t="n">
        <v>0</v>
      </c>
      <c r="L39" s="103" t="n">
        <v>0</v>
      </c>
      <c r="M39" s="103" t="n">
        <v>0</v>
      </c>
      <c r="N39" s="103" t="n">
        <v>0</v>
      </c>
      <c r="O39" s="103" t="n">
        <v>0</v>
      </c>
      <c r="P39" s="103" t="n">
        <v>26044</v>
      </c>
      <c r="Q39" s="120" t="n">
        <v>405.218234723569</v>
      </c>
    </row>
    <row r="40" customFormat="false" ht="10.5" hidden="false" customHeight="false" outlineLevel="0" collapsed="false">
      <c r="B40" s="102" t="s">
        <v>26</v>
      </c>
      <c r="C40" s="103" t="n">
        <v>39116</v>
      </c>
      <c r="D40" s="103" t="n">
        <v>51</v>
      </c>
      <c r="E40" s="103" t="n">
        <v>0</v>
      </c>
      <c r="F40" s="103" t="n">
        <v>304</v>
      </c>
      <c r="G40" s="103" t="n">
        <v>0</v>
      </c>
      <c r="H40" s="103" t="n">
        <v>1119</v>
      </c>
      <c r="I40" s="103" t="n">
        <v>0</v>
      </c>
      <c r="J40" s="103" t="n">
        <v>5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40595</v>
      </c>
      <c r="Q40" s="120" t="n">
        <v>191.861384714933</v>
      </c>
    </row>
    <row r="41" customFormat="false" ht="10.5" hidden="false" customHeight="false" outlineLevel="0" collapsed="false">
      <c r="B41" s="102" t="s">
        <v>27</v>
      </c>
      <c r="C41" s="103" t="n">
        <v>81731</v>
      </c>
      <c r="D41" s="103" t="n">
        <v>69</v>
      </c>
      <c r="E41" s="103" t="n">
        <v>0</v>
      </c>
      <c r="F41" s="103" t="n">
        <v>607</v>
      </c>
      <c r="G41" s="103" t="n">
        <v>0</v>
      </c>
      <c r="H41" s="103" t="n">
        <v>4958</v>
      </c>
      <c r="I41" s="103" t="n">
        <v>0</v>
      </c>
      <c r="J41" s="103" t="n">
        <v>10</v>
      </c>
      <c r="K41" s="103" t="n">
        <v>389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87764</v>
      </c>
      <c r="Q41" s="120" t="n">
        <v>537.634408602151</v>
      </c>
    </row>
    <row r="42" customFormat="false" ht="10.5" hidden="false" customHeight="false" outlineLevel="0" collapsed="false">
      <c r="B42" s="102" t="s">
        <v>28</v>
      </c>
      <c r="C42" s="103" t="n">
        <v>116959</v>
      </c>
      <c r="D42" s="103" t="n">
        <v>122</v>
      </c>
      <c r="E42" s="103" t="n">
        <v>4011</v>
      </c>
      <c r="F42" s="103" t="n">
        <v>914</v>
      </c>
      <c r="G42" s="103" t="n">
        <v>0</v>
      </c>
      <c r="H42" s="103" t="n">
        <v>5527</v>
      </c>
      <c r="I42" s="103" t="n">
        <v>0</v>
      </c>
      <c r="J42" s="103" t="n">
        <v>10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127633</v>
      </c>
      <c r="Q42" s="120" t="n">
        <v>515.66253436882</v>
      </c>
    </row>
    <row r="43" customFormat="false" ht="10.5" hidden="false" customHeight="false" outlineLevel="0" collapsed="false">
      <c r="B43" s="102" t="s">
        <v>29</v>
      </c>
      <c r="C43" s="103" t="n">
        <v>179814</v>
      </c>
      <c r="D43" s="103" t="n">
        <v>172</v>
      </c>
      <c r="E43" s="103" t="n">
        <v>3636</v>
      </c>
      <c r="F43" s="103" t="n">
        <v>936</v>
      </c>
      <c r="G43" s="103" t="n">
        <v>0</v>
      </c>
      <c r="H43" s="103" t="n">
        <v>6349</v>
      </c>
      <c r="I43" s="103" t="n">
        <v>404</v>
      </c>
      <c r="J43" s="103" t="n">
        <v>65</v>
      </c>
      <c r="K43" s="103" t="n">
        <v>1177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192553</v>
      </c>
      <c r="Q43" s="120" t="n">
        <v>224.562172366713</v>
      </c>
    </row>
    <row r="44" customFormat="false" ht="10.5" hidden="false" customHeight="false" outlineLevel="0" collapsed="false">
      <c r="B44" s="102" t="s">
        <v>30</v>
      </c>
      <c r="C44" s="103" t="n">
        <v>266814</v>
      </c>
      <c r="D44" s="103" t="n">
        <v>256</v>
      </c>
      <c r="E44" s="103" t="n">
        <v>3691</v>
      </c>
      <c r="F44" s="103" t="n">
        <v>988</v>
      </c>
      <c r="G44" s="103" t="n">
        <v>0</v>
      </c>
      <c r="H44" s="103" t="n">
        <v>8593</v>
      </c>
      <c r="I44" s="103" t="n">
        <v>999</v>
      </c>
      <c r="J44" s="103" t="n">
        <v>49</v>
      </c>
      <c r="K44" s="103" t="n">
        <v>147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281537</v>
      </c>
      <c r="Q44" s="120" t="n">
        <v>29.7501198245032</v>
      </c>
    </row>
    <row r="45" customFormat="false" ht="10.5" hidden="false" customHeight="false" outlineLevel="0" collapsed="false">
      <c r="B45" s="102" t="s">
        <v>31</v>
      </c>
      <c r="C45" s="103" t="n">
        <v>226726</v>
      </c>
      <c r="D45" s="103" t="n">
        <v>387</v>
      </c>
      <c r="E45" s="103" t="n">
        <v>5710</v>
      </c>
      <c r="F45" s="103" t="n">
        <v>925</v>
      </c>
      <c r="G45" s="103" t="n">
        <v>0</v>
      </c>
      <c r="H45" s="103" t="n">
        <v>13143</v>
      </c>
      <c r="I45" s="103" t="n">
        <v>2887</v>
      </c>
      <c r="J45" s="103" t="n">
        <v>46</v>
      </c>
      <c r="K45" s="103" t="n">
        <v>1109</v>
      </c>
      <c r="L45" s="103" t="n">
        <v>0</v>
      </c>
      <c r="M45" s="103" t="n">
        <v>0</v>
      </c>
      <c r="N45" s="103" t="n">
        <v>370</v>
      </c>
      <c r="O45" s="103" t="n">
        <v>0</v>
      </c>
      <c r="P45" s="103" t="n">
        <v>251303</v>
      </c>
      <c r="Q45" s="120" t="n">
        <v>98.2697951841449</v>
      </c>
    </row>
    <row r="46" customFormat="false" ht="10.5" hidden="false" customHeight="false" outlineLevel="0" collapsed="false">
      <c r="B46" s="102" t="s">
        <v>32</v>
      </c>
      <c r="C46" s="103" t="n">
        <v>165376</v>
      </c>
      <c r="D46" s="103" t="n">
        <v>311</v>
      </c>
      <c r="E46" s="103" t="n">
        <v>10755</v>
      </c>
      <c r="F46" s="103" t="n">
        <v>837</v>
      </c>
      <c r="G46" s="103" t="n">
        <v>0</v>
      </c>
      <c r="H46" s="103" t="n">
        <v>10869</v>
      </c>
      <c r="I46" s="103" t="n">
        <v>1650</v>
      </c>
      <c r="J46" s="103" t="n">
        <v>122</v>
      </c>
      <c r="K46" s="103" t="n">
        <v>773</v>
      </c>
      <c r="L46" s="103" t="n">
        <v>0</v>
      </c>
      <c r="M46" s="103" t="n">
        <v>0</v>
      </c>
      <c r="N46" s="103" t="n">
        <v>0</v>
      </c>
      <c r="O46" s="103" t="n">
        <v>0</v>
      </c>
      <c r="P46" s="103" t="n">
        <v>190693</v>
      </c>
      <c r="Q46" s="120" t="n">
        <v>123.173700348758</v>
      </c>
    </row>
    <row r="47" customFormat="false" ht="10.5" hidden="false" customHeight="false" outlineLevel="0" collapsed="false">
      <c r="B47" s="102" t="s">
        <v>138</v>
      </c>
      <c r="C47" s="103" t="n">
        <v>139237</v>
      </c>
      <c r="D47" s="103" t="n">
        <v>549</v>
      </c>
      <c r="E47" s="103" t="n">
        <v>1803</v>
      </c>
      <c r="F47" s="103" t="n">
        <v>763</v>
      </c>
      <c r="G47" s="103" t="n">
        <v>0</v>
      </c>
      <c r="H47" s="103" t="n">
        <v>8247</v>
      </c>
      <c r="I47" s="103" t="n">
        <v>1187</v>
      </c>
      <c r="J47" s="103" t="n">
        <v>54</v>
      </c>
      <c r="K47" s="103" t="n">
        <v>384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152224</v>
      </c>
      <c r="Q47" s="120" t="n">
        <v>82.1122649184094</v>
      </c>
    </row>
    <row r="48" customFormat="false" ht="10.5" hidden="false" customHeight="false" outlineLevel="0" collapsed="false">
      <c r="B48" s="102" t="s">
        <v>34</v>
      </c>
      <c r="C48" s="103" t="n">
        <v>30592</v>
      </c>
      <c r="D48" s="103" t="n">
        <v>527</v>
      </c>
      <c r="E48" s="103" t="n">
        <v>3492</v>
      </c>
      <c r="F48" s="103" t="n">
        <v>862</v>
      </c>
      <c r="G48" s="103" t="n">
        <v>0</v>
      </c>
      <c r="H48" s="103" t="n">
        <v>5386</v>
      </c>
      <c r="I48" s="103" t="n">
        <v>644</v>
      </c>
      <c r="J48" s="103" t="n">
        <v>89</v>
      </c>
      <c r="K48" s="103" t="n">
        <v>694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42286</v>
      </c>
      <c r="Q48" s="120" t="n">
        <v>58.5943067171736</v>
      </c>
    </row>
    <row r="49" customFormat="false" ht="10.5" hidden="false" customHeight="false" outlineLevel="0" collapsed="false">
      <c r="B49" s="102" t="s">
        <v>35</v>
      </c>
      <c r="C49" s="103" t="n">
        <v>43156</v>
      </c>
      <c r="D49" s="103" t="n">
        <v>261</v>
      </c>
      <c r="E49" s="103" t="n">
        <v>474</v>
      </c>
      <c r="F49" s="103" t="n">
        <v>986</v>
      </c>
      <c r="G49" s="103" t="n">
        <v>0</v>
      </c>
      <c r="H49" s="103" t="n">
        <v>3939</v>
      </c>
      <c r="I49" s="103" t="n">
        <v>0</v>
      </c>
      <c r="J49" s="103" t="n">
        <v>85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48901</v>
      </c>
      <c r="Q49" s="120" t="n">
        <v>18.4502470690824</v>
      </c>
    </row>
    <row r="50" customFormat="false" ht="10.5" hidden="false" customHeight="false" outlineLevel="0" collapsed="false">
      <c r="B50" s="102" t="s">
        <v>6</v>
      </c>
      <c r="C50" s="114" t="n">
        <f aca="false">SUM(C38:C49)</f>
        <v>1337186</v>
      </c>
      <c r="D50" s="114" t="n">
        <f aca="false">SUM(D38:D49)</f>
        <v>3504</v>
      </c>
      <c r="E50" s="114" t="n">
        <f aca="false">SUM(E38:E49)</f>
        <v>33572</v>
      </c>
      <c r="F50" s="114" t="n">
        <f aca="false">SUM(F38:F49)</f>
        <v>8968</v>
      </c>
      <c r="G50" s="114" t="n">
        <f aca="false">SUM(G38:G49)</f>
        <v>0</v>
      </c>
      <c r="H50" s="114" t="n">
        <f aca="false">SUM(H38:H49)</f>
        <v>68319</v>
      </c>
      <c r="I50" s="114" t="n">
        <f aca="false">SUM(I38:I49)</f>
        <v>7771</v>
      </c>
      <c r="J50" s="114" t="n">
        <f aca="false">SUM(J38:J49)</f>
        <v>643</v>
      </c>
      <c r="K50" s="114" t="n">
        <f aca="false">SUM(K38:K49)</f>
        <v>4673</v>
      </c>
      <c r="L50" s="114" t="n">
        <f aca="false">SUM(L38:L49)</f>
        <v>0</v>
      </c>
      <c r="M50" s="114" t="n">
        <f aca="false">SUM(M38:M49)</f>
        <v>0</v>
      </c>
      <c r="N50" s="114" t="n">
        <f aca="false">SUM(N38:N49)</f>
        <v>370</v>
      </c>
      <c r="O50" s="114" t="n">
        <f aca="false">SUM(O38:O49)</f>
        <v>0</v>
      </c>
      <c r="P50" s="114" t="n">
        <f aca="false">SUM(P38:P49)</f>
        <v>1465006</v>
      </c>
      <c r="Q50" s="104" t="n">
        <v>109.780754949875</v>
      </c>
    </row>
    <row r="51" customFormat="false" ht="11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0.5" hidden="false" customHeight="false" outlineLevel="0" collapsed="false">
      <c r="B52" s="97" t="n">
        <v>2023</v>
      </c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100" t="s">
        <v>141</v>
      </c>
    </row>
    <row r="53" customFormat="false" ht="10.5" hidden="false" customHeight="false" outlineLevel="0" collapsed="false">
      <c r="B53" s="102" t="s">
        <v>24</v>
      </c>
      <c r="C53" s="103" t="n">
        <v>26330</v>
      </c>
      <c r="D53" s="103" t="n">
        <v>136</v>
      </c>
      <c r="E53" s="103" t="n">
        <v>0</v>
      </c>
      <c r="F53" s="103" t="n">
        <v>1060</v>
      </c>
      <c r="G53" s="103" t="n">
        <v>0</v>
      </c>
      <c r="H53" s="103" t="n">
        <v>2740</v>
      </c>
      <c r="I53" s="103" t="n">
        <v>0</v>
      </c>
      <c r="J53" s="103" t="n">
        <v>50</v>
      </c>
      <c r="K53" s="103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30316</v>
      </c>
      <c r="Q53" s="120" t="n">
        <v>29.1526434627018</v>
      </c>
    </row>
    <row r="54" customFormat="false" ht="10.5" hidden="false" customHeight="false" outlineLevel="0" collapsed="false">
      <c r="B54" s="102" t="s">
        <v>25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20"/>
    </row>
    <row r="55" customFormat="false" ht="10.5" hidden="false" customHeight="false" outlineLevel="0" collapsed="false">
      <c r="B55" s="102" t="s">
        <v>26</v>
      </c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20"/>
    </row>
    <row r="56" customFormat="false" ht="10.5" hidden="false" customHeight="false" outlineLevel="0" collapsed="false">
      <c r="B56" s="102" t="s">
        <v>27</v>
      </c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20"/>
    </row>
    <row r="57" customFormat="false" ht="10.5" hidden="false" customHeight="false" outlineLevel="0" collapsed="false">
      <c r="B57" s="102" t="s">
        <v>28</v>
      </c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20"/>
    </row>
    <row r="58" customFormat="false" ht="10.5" hidden="false" customHeight="false" outlineLevel="0" collapsed="false">
      <c r="B58" s="102" t="s">
        <v>29</v>
      </c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20"/>
    </row>
    <row r="59" customFormat="false" ht="10.5" hidden="false" customHeight="false" outlineLevel="0" collapsed="false">
      <c r="B59" s="102" t="s">
        <v>30</v>
      </c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20"/>
    </row>
    <row r="60" customFormat="false" ht="10.5" hidden="false" customHeight="false" outlineLevel="0" collapsed="false">
      <c r="B60" s="102" t="s">
        <v>31</v>
      </c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20"/>
    </row>
    <row r="61" customFormat="false" ht="10.5" hidden="false" customHeight="false" outlineLevel="0" collapsed="false">
      <c r="B61" s="102" t="s">
        <v>32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20"/>
    </row>
    <row r="62" customFormat="false" ht="10.5" hidden="false" customHeight="false" outlineLevel="0" collapsed="false">
      <c r="B62" s="102" t="s">
        <v>138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20"/>
    </row>
    <row r="63" customFormat="false" ht="10.5" hidden="false" customHeight="false" outlineLevel="0" collapsed="false">
      <c r="B63" s="102" t="s">
        <v>34</v>
      </c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20"/>
    </row>
    <row r="64" customFormat="false" ht="10.5" hidden="false" customHeight="false" outlineLevel="0" collapsed="false">
      <c r="B64" s="102" t="s">
        <v>35</v>
      </c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20"/>
    </row>
    <row r="65" customFormat="false" ht="11" hidden="false" customHeight="false" outlineLevel="0" collapsed="false">
      <c r="B65" s="106" t="s">
        <v>6</v>
      </c>
      <c r="C65" s="107" t="n">
        <v>26330</v>
      </c>
      <c r="D65" s="107" t="n">
        <v>136</v>
      </c>
      <c r="E65" s="107" t="n">
        <v>0</v>
      </c>
      <c r="F65" s="107" t="n">
        <v>1060</v>
      </c>
      <c r="G65" s="107" t="n">
        <v>0</v>
      </c>
      <c r="H65" s="107" t="n">
        <v>2740</v>
      </c>
      <c r="I65" s="107" t="n">
        <v>0</v>
      </c>
      <c r="J65" s="107" t="n">
        <v>5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30316</v>
      </c>
      <c r="Q65" s="120" t="n">
        <v>29.1526434627018</v>
      </c>
    </row>
    <row r="66" customFormat="false" ht="11" hidden="false" customHeight="false" outlineLevel="0" collapsed="false">
      <c r="B66" s="122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4"/>
    </row>
    <row r="70" customFormat="false" ht="10.5" hidden="false" customHeight="false" outlineLevel="0" collapsed="false">
      <c r="D70" s="81"/>
    </row>
    <row r="71" customFormat="false" ht="10.5" hidden="false" customHeight="false" outlineLevel="0" collapsed="false">
      <c r="D71" s="81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1:Q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K13" activeCellId="0" sqref="K13"/>
    </sheetView>
  </sheetViews>
  <sheetFormatPr defaultColWidth="9.171875" defaultRowHeight="15" zeroHeight="false" outlineLevelRow="0" outlineLevelCol="0"/>
  <cols>
    <col collapsed="false" customWidth="false" hidden="false" outlineLevel="0" max="1" min="1" style="125" width="9.17"/>
    <col collapsed="false" customWidth="true" hidden="false" outlineLevel="0" max="2" min="2" style="125" width="21.72"/>
    <col collapsed="false" customWidth="true" hidden="false" outlineLevel="0" max="3" min="3" style="125" width="12.53"/>
    <col collapsed="false" customWidth="true" hidden="false" outlineLevel="0" max="7" min="4" style="125" width="10.44"/>
    <col collapsed="false" customWidth="true" hidden="false" outlineLevel="0" max="8" min="8" style="125" width="12.72"/>
    <col collapsed="false" customWidth="true" hidden="false" outlineLevel="0" max="9" min="9" style="125" width="12.26"/>
    <col collapsed="false" customWidth="false" hidden="false" outlineLevel="0" max="257" min="10" style="125" width="9.17"/>
  </cols>
  <sheetData>
    <row r="2" customFormat="false" ht="15" hidden="false" customHeight="true" outlineLevel="0" collapsed="false">
      <c r="B2" s="126" t="s">
        <v>142</v>
      </c>
      <c r="C2" s="126"/>
      <c r="D2" s="126"/>
      <c r="E2" s="126"/>
      <c r="F2" s="126"/>
      <c r="G2" s="126"/>
      <c r="H2" s="126"/>
      <c r="I2" s="126"/>
    </row>
    <row r="3" customFormat="false" ht="15.5" hidden="false" customHeight="false" outlineLevel="0" collapsed="false">
      <c r="B3" s="126"/>
      <c r="C3" s="126"/>
      <c r="D3" s="126"/>
      <c r="E3" s="126"/>
      <c r="F3" s="126"/>
      <c r="G3" s="126"/>
      <c r="H3" s="126"/>
      <c r="I3" s="126"/>
    </row>
    <row r="4" customFormat="false" ht="15" hidden="false" customHeight="false" outlineLevel="0" collapsed="false">
      <c r="B4" s="127"/>
      <c r="C4" s="128" t="s">
        <v>143</v>
      </c>
      <c r="D4" s="128"/>
      <c r="E4" s="128"/>
      <c r="F4" s="128"/>
      <c r="G4" s="128" t="s">
        <v>144</v>
      </c>
      <c r="H4" s="128"/>
      <c r="I4" s="128"/>
    </row>
    <row r="5" customFormat="false" ht="15.5" hidden="false" customHeight="false" outlineLevel="0" collapsed="false">
      <c r="B5" s="129"/>
      <c r="C5" s="130" t="s">
        <v>145</v>
      </c>
      <c r="D5" s="130"/>
      <c r="E5" s="130"/>
      <c r="F5" s="130"/>
      <c r="G5" s="130" t="s">
        <v>146</v>
      </c>
      <c r="H5" s="130"/>
      <c r="I5" s="130"/>
    </row>
    <row r="6" customFormat="false" ht="15.5" hidden="false" customHeight="false" outlineLevel="0" collapsed="false">
      <c r="B6" s="131"/>
      <c r="C6" s="130" t="n">
        <v>2019</v>
      </c>
      <c r="D6" s="132" t="n">
        <v>2021</v>
      </c>
      <c r="E6" s="132" t="n">
        <v>2022</v>
      </c>
      <c r="F6" s="132" t="n">
        <v>2023</v>
      </c>
      <c r="G6" s="133" t="s">
        <v>147</v>
      </c>
      <c r="H6" s="134" t="s">
        <v>148</v>
      </c>
      <c r="I6" s="134" t="s">
        <v>149</v>
      </c>
    </row>
    <row r="7" customFormat="false" ht="15" hidden="false" customHeight="false" outlineLevel="0" collapsed="false">
      <c r="B7" s="135" t="s">
        <v>24</v>
      </c>
      <c r="C7" s="136" t="n">
        <v>20022</v>
      </c>
      <c r="D7" s="137" t="n">
        <v>4752</v>
      </c>
      <c r="E7" s="137" t="n">
        <v>23473</v>
      </c>
      <c r="F7" s="138" t="n">
        <v>30316</v>
      </c>
      <c r="G7" s="139" t="n">
        <v>29.1526434627018</v>
      </c>
      <c r="H7" s="139" t="n">
        <v>393.960437710438</v>
      </c>
      <c r="I7" s="140" t="n">
        <v>51.4134452102687</v>
      </c>
    </row>
    <row r="8" customFormat="false" ht="15" hidden="false" customHeight="false" outlineLevel="0" collapsed="false">
      <c r="B8" s="135" t="s">
        <v>25</v>
      </c>
      <c r="C8" s="141" t="n">
        <v>23919</v>
      </c>
      <c r="D8" s="142" t="n">
        <v>5155</v>
      </c>
      <c r="E8" s="142" t="n">
        <v>26044</v>
      </c>
      <c r="F8" s="143"/>
      <c r="G8" s="139"/>
      <c r="H8" s="139" t="n">
        <v>405.218234723569</v>
      </c>
      <c r="I8" s="140"/>
    </row>
    <row r="9" customFormat="false" ht="15" hidden="false" customHeight="false" outlineLevel="0" collapsed="false">
      <c r="B9" s="135" t="s">
        <v>26</v>
      </c>
      <c r="C9" s="141" t="n">
        <v>37515</v>
      </c>
      <c r="D9" s="142" t="n">
        <v>13909</v>
      </c>
      <c r="E9" s="142" t="n">
        <v>40595</v>
      </c>
      <c r="F9" s="143"/>
      <c r="G9" s="139"/>
      <c r="H9" s="139" t="n">
        <v>191.861384714933</v>
      </c>
      <c r="I9" s="140"/>
    </row>
    <row r="10" customFormat="false" ht="15" hidden="false" customHeight="false" outlineLevel="0" collapsed="false">
      <c r="B10" s="135" t="s">
        <v>150</v>
      </c>
      <c r="C10" s="141" t="n">
        <v>72395</v>
      </c>
      <c r="D10" s="142" t="n">
        <v>13764</v>
      </c>
      <c r="E10" s="142" t="n">
        <v>87764</v>
      </c>
      <c r="F10" s="143"/>
      <c r="G10" s="139"/>
      <c r="H10" s="139" t="n">
        <v>537.634408602151</v>
      </c>
      <c r="I10" s="140"/>
    </row>
    <row r="11" customFormat="false" ht="15" hidden="false" customHeight="false" outlineLevel="0" collapsed="false">
      <c r="B11" s="135" t="s">
        <v>28</v>
      </c>
      <c r="C11" s="141" t="n">
        <v>96342</v>
      </c>
      <c r="D11" s="142" t="n">
        <v>20731</v>
      </c>
      <c r="E11" s="142" t="n">
        <v>127633</v>
      </c>
      <c r="F11" s="143"/>
      <c r="G11" s="139"/>
      <c r="H11" s="139" t="n">
        <v>515.66253436882</v>
      </c>
      <c r="I11" s="140"/>
    </row>
    <row r="12" customFormat="false" ht="15" hidden="false" customHeight="false" outlineLevel="0" collapsed="false">
      <c r="B12" s="135" t="s">
        <v>29</v>
      </c>
      <c r="C12" s="141" t="n">
        <v>168636</v>
      </c>
      <c r="D12" s="142" t="n">
        <v>59327</v>
      </c>
      <c r="E12" s="142" t="n">
        <v>192553</v>
      </c>
      <c r="F12" s="143"/>
      <c r="G12" s="139"/>
      <c r="H12" s="139" t="n">
        <v>224.562172366713</v>
      </c>
      <c r="I12" s="140"/>
    </row>
    <row r="13" customFormat="false" ht="15" hidden="false" customHeight="false" outlineLevel="0" collapsed="false">
      <c r="B13" s="135" t="s">
        <v>30</v>
      </c>
      <c r="C13" s="141" t="n">
        <v>238924</v>
      </c>
      <c r="D13" s="142" t="n">
        <v>216984</v>
      </c>
      <c r="E13" s="142" t="n">
        <v>281537</v>
      </c>
      <c r="F13" s="143"/>
      <c r="G13" s="139"/>
      <c r="H13" s="139" t="n">
        <v>29.7501198245032</v>
      </c>
      <c r="I13" s="140"/>
    </row>
    <row r="14" customFormat="false" ht="15" hidden="false" customHeight="false" outlineLevel="0" collapsed="false">
      <c r="B14" s="135" t="s">
        <v>31</v>
      </c>
      <c r="C14" s="141" t="n">
        <v>209909</v>
      </c>
      <c r="D14" s="142" t="n">
        <v>126748</v>
      </c>
      <c r="E14" s="142" t="n">
        <v>251303</v>
      </c>
      <c r="F14" s="143"/>
      <c r="G14" s="139"/>
      <c r="H14" s="139" t="n">
        <v>98.2697951841449</v>
      </c>
      <c r="I14" s="140"/>
    </row>
    <row r="15" customFormat="false" ht="15" hidden="false" customHeight="false" outlineLevel="0" collapsed="false">
      <c r="B15" s="135" t="s">
        <v>32</v>
      </c>
      <c r="C15" s="141" t="n">
        <v>166766</v>
      </c>
      <c r="D15" s="142" t="n">
        <v>85446</v>
      </c>
      <c r="E15" s="142" t="n">
        <v>190693</v>
      </c>
      <c r="F15" s="143"/>
      <c r="G15" s="139"/>
      <c r="H15" s="139" t="n">
        <v>123.173700348758</v>
      </c>
      <c r="I15" s="140"/>
    </row>
    <row r="16" customFormat="false" ht="15" hidden="false" customHeight="false" outlineLevel="0" collapsed="false">
      <c r="B16" s="135" t="s">
        <v>33</v>
      </c>
      <c r="C16" s="141" t="n">
        <v>115969</v>
      </c>
      <c r="D16" s="142" t="n">
        <v>83588</v>
      </c>
      <c r="E16" s="142" t="n">
        <v>152224</v>
      </c>
      <c r="F16" s="143"/>
      <c r="G16" s="139"/>
      <c r="H16" s="139" t="n">
        <v>82.1122649184094</v>
      </c>
      <c r="I16" s="140"/>
    </row>
    <row r="17" customFormat="false" ht="15" hidden="false" customHeight="false" outlineLevel="0" collapsed="false">
      <c r="B17" s="135" t="s">
        <v>34</v>
      </c>
      <c r="C17" s="141" t="n">
        <v>32585</v>
      </c>
      <c r="D17" s="142" t="n">
        <v>26663</v>
      </c>
      <c r="E17" s="142" t="n">
        <v>42286</v>
      </c>
      <c r="F17" s="143"/>
      <c r="G17" s="139"/>
      <c r="H17" s="139" t="n">
        <v>58.5943067171736</v>
      </c>
      <c r="I17" s="140"/>
    </row>
    <row r="18" customFormat="false" ht="15.5" hidden="false" customHeight="false" outlineLevel="0" collapsed="false">
      <c r="B18" s="135" t="s">
        <v>35</v>
      </c>
      <c r="C18" s="141" t="n">
        <v>41652</v>
      </c>
      <c r="D18" s="142" t="n">
        <v>41284</v>
      </c>
      <c r="E18" s="142" t="n">
        <v>48901</v>
      </c>
      <c r="F18" s="143"/>
      <c r="G18" s="139"/>
      <c r="H18" s="139" t="n">
        <v>18.4502470690824</v>
      </c>
      <c r="I18" s="140"/>
    </row>
    <row r="19" customFormat="false" ht="15.5" hidden="false" customHeight="false" outlineLevel="0" collapsed="false">
      <c r="B19" s="144" t="s">
        <v>151</v>
      </c>
      <c r="C19" s="145" t="n">
        <v>20022</v>
      </c>
      <c r="D19" s="146" t="n">
        <v>4752</v>
      </c>
      <c r="E19" s="146" t="n">
        <v>23473</v>
      </c>
      <c r="F19" s="147" t="n">
        <v>30316</v>
      </c>
      <c r="G19" s="148" t="n">
        <v>29.1526434627018</v>
      </c>
      <c r="H19" s="149" t="n">
        <v>393.960437710438</v>
      </c>
      <c r="I19" s="150" t="n">
        <v>51.4134452102687</v>
      </c>
    </row>
    <row r="20" customFormat="false" ht="15.5" hidden="false" customHeight="false" outlineLevel="0" collapsed="false">
      <c r="B20" s="144" t="s">
        <v>121</v>
      </c>
      <c r="C20" s="145" t="n">
        <v>1224634</v>
      </c>
      <c r="D20" s="146" t="n">
        <v>698351</v>
      </c>
      <c r="E20" s="146" t="n">
        <v>1465006</v>
      </c>
      <c r="F20" s="147" t="n">
        <v>30316</v>
      </c>
      <c r="G20" s="148"/>
      <c r="H20" s="149" t="n">
        <v>109.780754949875</v>
      </c>
      <c r="I20" s="150"/>
    </row>
    <row r="21" customFormat="false" ht="15" hidden="false" customHeight="false" outlineLevel="0" collapsed="false">
      <c r="B21" s="151"/>
      <c r="C21" s="137"/>
      <c r="D21" s="137"/>
      <c r="E21" s="137"/>
      <c r="F21" s="137"/>
      <c r="G21" s="152"/>
      <c r="H21" s="152"/>
      <c r="I21" s="152"/>
    </row>
    <row r="24" customFormat="false" ht="15" hidden="false" customHeight="false" outlineLevel="0" collapsed="false">
      <c r="D24" s="153"/>
      <c r="E24" s="153"/>
      <c r="H24" s="154"/>
      <c r="I24" s="155"/>
    </row>
    <row r="25" customFormat="false" ht="15" hidden="false" customHeight="false" outlineLevel="0" collapsed="false">
      <c r="H25" s="154"/>
      <c r="I25" s="155"/>
    </row>
    <row r="26" customFormat="false" ht="15" hidden="false" customHeight="false" outlineLevel="0" collapsed="false">
      <c r="H26" s="155"/>
      <c r="I26" s="155"/>
    </row>
    <row r="27" customFormat="false" ht="15" hidden="false" customHeight="false" outlineLevel="0" collapsed="false">
      <c r="H27" s="155"/>
      <c r="I27" s="155"/>
    </row>
    <row r="28" customFormat="false" ht="15" hidden="false" customHeight="false" outlineLevel="0" collapsed="false">
      <c r="H28" s="155"/>
      <c r="I28" s="155"/>
    </row>
    <row r="29" customFormat="false" ht="15" hidden="false" customHeight="false" outlineLevel="0" collapsed="false">
      <c r="H29" s="155"/>
    </row>
    <row r="30" customFormat="false" ht="15" hidden="false" customHeight="false" outlineLevel="0" collapsed="false">
      <c r="H30" s="155"/>
    </row>
    <row r="31" customFormat="false" ht="15" hidden="false" customHeight="false" outlineLevel="0" collapsed="false">
      <c r="H31" s="155"/>
    </row>
    <row r="32" customFormat="false" ht="15" hidden="false" customHeight="false" outlineLevel="0" collapsed="false">
      <c r="H32" s="155"/>
    </row>
    <row r="33" customFormat="false" ht="15" hidden="false" customHeight="false" outlineLevel="0" collapsed="false">
      <c r="H33" s="155"/>
    </row>
    <row r="34" customFormat="false" ht="15" hidden="false" customHeight="false" outlineLevel="0" collapsed="false">
      <c r="H34" s="155"/>
    </row>
    <row r="35" customFormat="false" ht="15" hidden="false" customHeight="false" outlineLevel="0" collapsed="false">
      <c r="H35" s="155"/>
    </row>
  </sheetData>
  <mergeCells count="5">
    <mergeCell ref="B2:I3"/>
    <mergeCell ref="C4:F4"/>
    <mergeCell ref="G4:I4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71875" defaultRowHeight="15" zeroHeight="false" outlineLevelRow="0" outlineLevelCol="0"/>
  <cols>
    <col collapsed="false" customWidth="true" hidden="false" outlineLevel="0" max="1" min="1" style="125" width="19.53"/>
    <col collapsed="false" customWidth="true" hidden="false" outlineLevel="0" max="4" min="2" style="125" width="12.17"/>
    <col collapsed="false" customWidth="true" hidden="false" outlineLevel="0" max="5" min="5" style="125" width="11.53"/>
    <col collapsed="false" customWidth="true" hidden="false" outlineLevel="0" max="6" min="6" style="125" width="11.44"/>
    <col collapsed="false" customWidth="true" hidden="false" outlineLevel="0" max="7" min="7" style="125" width="12.72"/>
    <col collapsed="false" customWidth="true" hidden="false" outlineLevel="0" max="8" min="8" style="125" width="10.99"/>
    <col collapsed="false" customWidth="true" hidden="false" outlineLevel="0" max="9" min="9" style="125" width="11.44"/>
    <col collapsed="false" customWidth="true" hidden="false" outlineLevel="0" max="10" min="10" style="125" width="13.72"/>
    <col collapsed="false" customWidth="true" hidden="false" outlineLevel="0" max="11" min="11" style="125" width="11.17"/>
    <col collapsed="false" customWidth="true" hidden="false" outlineLevel="0" max="12" min="12" style="125" width="10.53"/>
    <col collapsed="false" customWidth="true" hidden="false" outlineLevel="0" max="13" min="13" style="125" width="10.26"/>
    <col collapsed="false" customWidth="true" hidden="false" outlineLevel="0" max="14" min="14" style="125" width="10.72"/>
    <col collapsed="false" customWidth="true" hidden="false" outlineLevel="0" max="15" min="15" style="125" width="10.44"/>
    <col collapsed="false" customWidth="true" hidden="false" outlineLevel="0" max="16" min="16" style="125" width="10.53"/>
    <col collapsed="false" customWidth="false" hidden="false" outlineLevel="0" max="257" min="17" style="125" width="9.17"/>
  </cols>
  <sheetData>
    <row r="1" customFormat="false" ht="15" hidden="false" customHeight="false" outlineLevel="0" collapsed="false">
      <c r="A1" s="60" t="s">
        <v>1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3" customFormat="false" ht="18" hidden="false" customHeight="true" outlineLevel="0" collapsed="false">
      <c r="K3" s="156" t="s">
        <v>153</v>
      </c>
      <c r="L3" s="156"/>
      <c r="M3" s="156"/>
      <c r="N3" s="156"/>
      <c r="O3" s="156"/>
      <c r="P3" s="156"/>
    </row>
    <row r="4" customFormat="false" ht="18" hidden="false" customHeight="true" outlineLevel="0" collapsed="false">
      <c r="B4" s="157" t="n">
        <v>2021</v>
      </c>
      <c r="C4" s="157"/>
      <c r="D4" s="157"/>
      <c r="E4" s="157" t="n">
        <v>2022</v>
      </c>
      <c r="F4" s="157"/>
      <c r="G4" s="157"/>
      <c r="H4" s="157" t="n">
        <v>2023</v>
      </c>
      <c r="I4" s="157"/>
      <c r="J4" s="157"/>
      <c r="K4" s="156" t="s">
        <v>154</v>
      </c>
      <c r="L4" s="156"/>
      <c r="M4" s="156" t="s">
        <v>155</v>
      </c>
      <c r="N4" s="156"/>
      <c r="O4" s="156" t="s">
        <v>6</v>
      </c>
      <c r="P4" s="156"/>
    </row>
    <row r="5" customFormat="false" ht="18" hidden="false" customHeight="true" outlineLevel="0" collapsed="false">
      <c r="B5" s="157" t="s">
        <v>154</v>
      </c>
      <c r="C5" s="157" t="s">
        <v>155</v>
      </c>
      <c r="D5" s="157" t="s">
        <v>6</v>
      </c>
      <c r="E5" s="158" t="s">
        <v>154</v>
      </c>
      <c r="F5" s="158" t="s">
        <v>155</v>
      </c>
      <c r="G5" s="159" t="s">
        <v>6</v>
      </c>
      <c r="H5" s="158" t="s">
        <v>154</v>
      </c>
      <c r="I5" s="158" t="s">
        <v>155</v>
      </c>
      <c r="J5" s="159" t="s">
        <v>6</v>
      </c>
      <c r="K5" s="160" t="s">
        <v>148</v>
      </c>
      <c r="L5" s="160" t="s">
        <v>147</v>
      </c>
      <c r="M5" s="160" t="s">
        <v>148</v>
      </c>
      <c r="N5" s="160" t="s">
        <v>147</v>
      </c>
      <c r="O5" s="160" t="s">
        <v>148</v>
      </c>
      <c r="P5" s="160" t="s">
        <v>147</v>
      </c>
    </row>
    <row r="6" customFormat="false" ht="18" hidden="false" customHeight="true" outlineLevel="0" collapsed="false">
      <c r="A6" s="161" t="s">
        <v>24</v>
      </c>
      <c r="B6" s="162" t="n">
        <v>4347</v>
      </c>
      <c r="C6" s="162" t="n">
        <v>405</v>
      </c>
      <c r="D6" s="162" t="n">
        <v>4752</v>
      </c>
      <c r="E6" s="162" t="n">
        <v>22581</v>
      </c>
      <c r="F6" s="162" t="n">
        <v>892</v>
      </c>
      <c r="G6" s="163" t="n">
        <v>23473</v>
      </c>
      <c r="H6" s="162" t="n">
        <v>26330</v>
      </c>
      <c r="I6" s="162" t="n">
        <v>3986</v>
      </c>
      <c r="J6" s="163" t="n">
        <v>30316</v>
      </c>
      <c r="K6" s="164" t="n">
        <v>419.461697722567</v>
      </c>
      <c r="L6" s="164" t="n">
        <v>16.6024533900182</v>
      </c>
      <c r="M6" s="164" t="n">
        <v>120.246913580247</v>
      </c>
      <c r="N6" s="164" t="n">
        <v>346.860986547085</v>
      </c>
      <c r="O6" s="164" t="n">
        <v>393.960437710438</v>
      </c>
      <c r="P6" s="164" t="n">
        <v>29.1526434627018</v>
      </c>
      <c r="R6" s="165"/>
    </row>
    <row r="7" customFormat="false" ht="18" hidden="false" customHeight="true" outlineLevel="0" collapsed="false">
      <c r="A7" s="161" t="s">
        <v>25</v>
      </c>
      <c r="B7" s="162" t="n">
        <v>4755</v>
      </c>
      <c r="C7" s="162" t="n">
        <v>400</v>
      </c>
      <c r="D7" s="162" t="n">
        <v>5155</v>
      </c>
      <c r="E7" s="162" t="n">
        <v>25084</v>
      </c>
      <c r="F7" s="162" t="n">
        <v>960</v>
      </c>
      <c r="G7" s="163" t="n">
        <v>26044</v>
      </c>
      <c r="H7" s="162"/>
      <c r="I7" s="162"/>
      <c r="J7" s="163"/>
      <c r="K7" s="164" t="n">
        <v>427.528916929548</v>
      </c>
      <c r="L7" s="164"/>
      <c r="M7" s="164" t="n">
        <v>140</v>
      </c>
      <c r="N7" s="164"/>
      <c r="O7" s="164" t="n">
        <v>405.218234723569</v>
      </c>
      <c r="P7" s="164"/>
      <c r="R7" s="165"/>
    </row>
    <row r="8" customFormat="false" ht="18" hidden="false" customHeight="true" outlineLevel="0" collapsed="false">
      <c r="A8" s="161" t="s">
        <v>26</v>
      </c>
      <c r="B8" s="162" t="n">
        <v>13471</v>
      </c>
      <c r="C8" s="162" t="n">
        <v>438</v>
      </c>
      <c r="D8" s="162" t="n">
        <v>13909</v>
      </c>
      <c r="E8" s="162" t="n">
        <v>39116</v>
      </c>
      <c r="F8" s="162" t="n">
        <v>1479</v>
      </c>
      <c r="G8" s="163" t="n">
        <v>40595</v>
      </c>
      <c r="H8" s="162"/>
      <c r="I8" s="162"/>
      <c r="J8" s="163"/>
      <c r="K8" s="164" t="n">
        <v>190.371910028951</v>
      </c>
      <c r="L8" s="164"/>
      <c r="M8" s="164" t="n">
        <v>237.671232876712</v>
      </c>
      <c r="N8" s="164"/>
      <c r="O8" s="164" t="n">
        <v>191.861384714933</v>
      </c>
      <c r="P8" s="164"/>
      <c r="R8" s="165"/>
    </row>
    <row r="9" customFormat="false" ht="18" hidden="false" customHeight="true" outlineLevel="0" collapsed="false">
      <c r="A9" s="161" t="s">
        <v>150</v>
      </c>
      <c r="B9" s="162" t="n">
        <v>13248</v>
      </c>
      <c r="C9" s="162" t="n">
        <v>516</v>
      </c>
      <c r="D9" s="162" t="n">
        <v>13764</v>
      </c>
      <c r="E9" s="162" t="n">
        <v>81731</v>
      </c>
      <c r="F9" s="162" t="n">
        <v>6033</v>
      </c>
      <c r="G9" s="163" t="n">
        <v>87764</v>
      </c>
      <c r="H9" s="162"/>
      <c r="I9" s="162"/>
      <c r="J9" s="163"/>
      <c r="K9" s="164" t="n">
        <v>516.930857487923</v>
      </c>
      <c r="L9" s="164"/>
      <c r="M9" s="164" t="n">
        <v>1069.18604651163</v>
      </c>
      <c r="N9" s="164"/>
      <c r="O9" s="164" t="n">
        <v>537.634408602151</v>
      </c>
      <c r="P9" s="164"/>
      <c r="R9" s="165"/>
    </row>
    <row r="10" customFormat="false" ht="18" hidden="false" customHeight="true" outlineLevel="0" collapsed="false">
      <c r="A10" s="161" t="s">
        <v>28</v>
      </c>
      <c r="B10" s="162" t="n">
        <v>20254</v>
      </c>
      <c r="C10" s="162" t="n">
        <v>477</v>
      </c>
      <c r="D10" s="162" t="n">
        <v>20731</v>
      </c>
      <c r="E10" s="162" t="n">
        <v>116959</v>
      </c>
      <c r="F10" s="162" t="n">
        <v>10674</v>
      </c>
      <c r="G10" s="163" t="n">
        <v>127633</v>
      </c>
      <c r="H10" s="162"/>
      <c r="I10" s="162"/>
      <c r="J10" s="163"/>
      <c r="K10" s="164" t="n">
        <v>477.461242223758</v>
      </c>
      <c r="L10" s="164"/>
      <c r="M10" s="164" t="n">
        <v>2137.7358490566</v>
      </c>
      <c r="N10" s="164"/>
      <c r="O10" s="164" t="n">
        <v>515.66253436882</v>
      </c>
      <c r="P10" s="164"/>
      <c r="R10" s="165"/>
    </row>
    <row r="11" customFormat="false" ht="18" hidden="false" customHeight="true" outlineLevel="0" collapsed="false">
      <c r="A11" s="161" t="s">
        <v>29</v>
      </c>
      <c r="B11" s="162" t="n">
        <v>58853</v>
      </c>
      <c r="C11" s="162" t="n">
        <v>474</v>
      </c>
      <c r="D11" s="162" t="n">
        <v>59327</v>
      </c>
      <c r="E11" s="162" t="n">
        <v>179814</v>
      </c>
      <c r="F11" s="162" t="n">
        <v>12739</v>
      </c>
      <c r="G11" s="163" t="n">
        <v>192553</v>
      </c>
      <c r="H11" s="162"/>
      <c r="I11" s="162"/>
      <c r="J11" s="163"/>
      <c r="K11" s="164" t="n">
        <v>205.530729104719</v>
      </c>
      <c r="L11" s="164"/>
      <c r="M11" s="164" t="n">
        <v>2587.55274261603</v>
      </c>
      <c r="N11" s="164"/>
      <c r="O11" s="164" t="n">
        <v>224.562172366713</v>
      </c>
      <c r="P11" s="164"/>
      <c r="R11" s="165"/>
    </row>
    <row r="12" customFormat="false" ht="18" hidden="false" customHeight="true" outlineLevel="0" collapsed="false">
      <c r="A12" s="161" t="s">
        <v>30</v>
      </c>
      <c r="B12" s="162" t="n">
        <v>216414</v>
      </c>
      <c r="C12" s="162" t="n">
        <v>570</v>
      </c>
      <c r="D12" s="162" t="n">
        <v>216984</v>
      </c>
      <c r="E12" s="162" t="n">
        <v>266814</v>
      </c>
      <c r="F12" s="162" t="n">
        <v>14723</v>
      </c>
      <c r="G12" s="163" t="n">
        <v>281537</v>
      </c>
      <c r="H12" s="162"/>
      <c r="I12" s="162"/>
      <c r="J12" s="163"/>
      <c r="K12" s="164" t="n">
        <v>23.288696664726</v>
      </c>
      <c r="L12" s="164"/>
      <c r="M12" s="164" t="n">
        <v>2482.98245614035</v>
      </c>
      <c r="N12" s="164"/>
      <c r="O12" s="164" t="n">
        <v>29.7501198245032</v>
      </c>
      <c r="P12" s="164"/>
      <c r="R12" s="165"/>
    </row>
    <row r="13" customFormat="false" ht="18" hidden="false" customHeight="true" outlineLevel="0" collapsed="false">
      <c r="A13" s="161" t="s">
        <v>31</v>
      </c>
      <c r="B13" s="162" t="n">
        <v>126213</v>
      </c>
      <c r="C13" s="162" t="n">
        <v>535</v>
      </c>
      <c r="D13" s="162" t="n">
        <v>126748</v>
      </c>
      <c r="E13" s="162" t="n">
        <v>226726</v>
      </c>
      <c r="F13" s="162" t="n">
        <v>24577</v>
      </c>
      <c r="G13" s="163" t="n">
        <v>251303</v>
      </c>
      <c r="H13" s="162"/>
      <c r="I13" s="162"/>
      <c r="J13" s="163"/>
      <c r="K13" s="164" t="n">
        <v>79.637596761031</v>
      </c>
      <c r="L13" s="164"/>
      <c r="M13" s="164" t="n">
        <v>4493.83177570093</v>
      </c>
      <c r="N13" s="164"/>
      <c r="O13" s="164" t="n">
        <v>98.2697951841449</v>
      </c>
      <c r="P13" s="164"/>
      <c r="R13" s="165"/>
    </row>
    <row r="14" customFormat="false" ht="18" hidden="false" customHeight="true" outlineLevel="0" collapsed="false">
      <c r="A14" s="161" t="s">
        <v>32</v>
      </c>
      <c r="B14" s="162" t="n">
        <v>84927</v>
      </c>
      <c r="C14" s="162" t="n">
        <v>519</v>
      </c>
      <c r="D14" s="162" t="n">
        <v>85446</v>
      </c>
      <c r="E14" s="162" t="n">
        <v>165376</v>
      </c>
      <c r="F14" s="162" t="n">
        <v>25317</v>
      </c>
      <c r="G14" s="163" t="n">
        <v>190693</v>
      </c>
      <c r="H14" s="162"/>
      <c r="I14" s="162"/>
      <c r="J14" s="163"/>
      <c r="K14" s="164" t="n">
        <v>94.7272363323796</v>
      </c>
      <c r="L14" s="164"/>
      <c r="M14" s="164" t="n">
        <v>4778.03468208092</v>
      </c>
      <c r="N14" s="164"/>
      <c r="O14" s="164" t="n">
        <v>123.173700348758</v>
      </c>
      <c r="P14" s="164"/>
      <c r="R14" s="165"/>
    </row>
    <row r="15" customFormat="false" ht="18" hidden="false" customHeight="true" outlineLevel="0" collapsed="false">
      <c r="A15" s="161" t="s">
        <v>33</v>
      </c>
      <c r="B15" s="162" t="n">
        <v>83049</v>
      </c>
      <c r="C15" s="162" t="n">
        <v>539</v>
      </c>
      <c r="D15" s="162" t="n">
        <v>83588</v>
      </c>
      <c r="E15" s="162" t="n">
        <v>139237</v>
      </c>
      <c r="F15" s="162" t="n">
        <v>12987</v>
      </c>
      <c r="G15" s="163" t="n">
        <v>152224</v>
      </c>
      <c r="H15" s="162"/>
      <c r="I15" s="162"/>
      <c r="J15" s="163"/>
      <c r="K15" s="164" t="n">
        <v>67.6564437861985</v>
      </c>
      <c r="L15" s="164"/>
      <c r="M15" s="164" t="n">
        <v>2309.46196660482</v>
      </c>
      <c r="N15" s="164"/>
      <c r="O15" s="164" t="n">
        <v>82.1122649184094</v>
      </c>
      <c r="P15" s="164"/>
      <c r="R15" s="165"/>
    </row>
    <row r="16" customFormat="false" ht="18" hidden="false" customHeight="true" outlineLevel="0" collapsed="false">
      <c r="A16" s="161" t="s">
        <v>34</v>
      </c>
      <c r="B16" s="162" t="n">
        <v>26186</v>
      </c>
      <c r="C16" s="162" t="n">
        <v>477</v>
      </c>
      <c r="D16" s="162" t="n">
        <v>26663</v>
      </c>
      <c r="E16" s="162" t="n">
        <v>30592</v>
      </c>
      <c r="F16" s="162" t="n">
        <v>11694</v>
      </c>
      <c r="G16" s="163" t="n">
        <v>42286</v>
      </c>
      <c r="H16" s="162"/>
      <c r="I16" s="162"/>
      <c r="J16" s="163"/>
      <c r="K16" s="164" t="n">
        <v>16.825784770488</v>
      </c>
      <c r="L16" s="164"/>
      <c r="M16" s="164" t="n">
        <v>2351.57232704403</v>
      </c>
      <c r="N16" s="164"/>
      <c r="O16" s="164" t="n">
        <v>58.5943067171736</v>
      </c>
      <c r="P16" s="164"/>
      <c r="R16" s="165"/>
    </row>
    <row r="17" customFormat="false" ht="18" hidden="false" customHeight="true" outlineLevel="0" collapsed="false">
      <c r="A17" s="161" t="s">
        <v>35</v>
      </c>
      <c r="B17" s="162" t="n">
        <v>40109</v>
      </c>
      <c r="C17" s="162" t="n">
        <v>1175</v>
      </c>
      <c r="D17" s="162" t="n">
        <v>41284</v>
      </c>
      <c r="E17" s="162" t="n">
        <v>43156</v>
      </c>
      <c r="F17" s="162" t="n">
        <v>5745</v>
      </c>
      <c r="G17" s="163" t="n">
        <v>48901</v>
      </c>
      <c r="H17" s="162"/>
      <c r="I17" s="162"/>
      <c r="J17" s="163"/>
      <c r="K17" s="164" t="n">
        <v>7.59679872347852</v>
      </c>
      <c r="L17" s="164"/>
      <c r="M17" s="164" t="n">
        <v>388.936170212766</v>
      </c>
      <c r="N17" s="164"/>
      <c r="O17" s="164" t="n">
        <v>18.4502470690824</v>
      </c>
      <c r="P17" s="164"/>
      <c r="R17" s="165"/>
    </row>
    <row r="18" customFormat="false" ht="18" hidden="false" customHeight="true" outlineLevel="0" collapsed="false">
      <c r="A18" s="161" t="s">
        <v>151</v>
      </c>
      <c r="B18" s="162" t="n">
        <v>4347</v>
      </c>
      <c r="C18" s="162" t="n">
        <v>405</v>
      </c>
      <c r="D18" s="162" t="n">
        <v>4752</v>
      </c>
      <c r="E18" s="162" t="n">
        <v>22581</v>
      </c>
      <c r="F18" s="162" t="n">
        <v>892</v>
      </c>
      <c r="G18" s="162" t="n">
        <v>23473</v>
      </c>
      <c r="H18" s="162" t="n">
        <v>26330</v>
      </c>
      <c r="I18" s="162" t="n">
        <v>3986</v>
      </c>
      <c r="J18" s="162" t="n">
        <v>30316</v>
      </c>
      <c r="K18" s="164" t="n">
        <v>419.461697722567</v>
      </c>
      <c r="L18" s="164" t="n">
        <v>16.6024533900182</v>
      </c>
      <c r="M18" s="164" t="n">
        <v>120.246913580247</v>
      </c>
      <c r="N18" s="164" t="n">
        <v>346.860986547085</v>
      </c>
      <c r="O18" s="164" t="n">
        <v>393.960437710438</v>
      </c>
      <c r="P18" s="164" t="n">
        <v>29.1526434627018</v>
      </c>
      <c r="R18" s="165"/>
    </row>
    <row r="19" customFormat="false" ht="25" hidden="false" customHeight="true" outlineLevel="0" collapsed="false">
      <c r="A19" s="158" t="s">
        <v>6</v>
      </c>
      <c r="B19" s="162" t="n">
        <v>691826</v>
      </c>
      <c r="C19" s="162" t="n">
        <v>6525</v>
      </c>
      <c r="D19" s="162" t="n">
        <v>698351</v>
      </c>
      <c r="E19" s="162" t="n">
        <v>1337186</v>
      </c>
      <c r="F19" s="162" t="n">
        <v>127820</v>
      </c>
      <c r="G19" s="162" t="n">
        <v>1465006</v>
      </c>
      <c r="H19" s="162" t="n">
        <v>26330</v>
      </c>
      <c r="I19" s="162" t="n">
        <v>3986</v>
      </c>
      <c r="J19" s="162" t="n">
        <v>30316</v>
      </c>
      <c r="K19" s="164" t="n">
        <v>93.2835713026108</v>
      </c>
      <c r="L19" s="164"/>
      <c r="M19" s="164" t="n">
        <v>1858.92720306513</v>
      </c>
      <c r="N19" s="164"/>
      <c r="O19" s="164" t="n">
        <v>109.780754949875</v>
      </c>
      <c r="P19" s="164"/>
    </row>
    <row r="21" customFormat="false" ht="15" hidden="false" customHeight="false" outlineLevel="0" collapsed="false">
      <c r="J21" s="142"/>
      <c r="K21" s="142"/>
      <c r="L21" s="142"/>
      <c r="M21" s="142"/>
      <c r="N21" s="142"/>
    </row>
    <row r="22" customFormat="false" ht="15" hidden="false" customHeight="false" outlineLevel="0" collapsed="false">
      <c r="I22" s="165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34" colorId="64" zoomScale="125" zoomScaleNormal="125" zoomScalePageLayoutView="100" workbookViewId="0">
      <selection pane="topLeft" activeCell="L40" activeCellId="0" sqref="L40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72"/>
    <col collapsed="false" customWidth="true" hidden="false" outlineLevel="0" max="7" min="7" style="0" width="11.17"/>
    <col collapsed="false" customWidth="true" hidden="false" outlineLevel="0" max="9" min="9" style="0" width="14.17"/>
  </cols>
  <sheetData>
    <row r="1" customFormat="false" ht="13" hidden="false" customHeight="false" outlineLevel="0" collapsed="false">
      <c r="C1" s="166" t="s">
        <v>6</v>
      </c>
      <c r="D1" s="166"/>
      <c r="E1" s="166"/>
    </row>
    <row r="2" customFormat="false" ht="13" hidden="false" customHeight="false" outlineLevel="0" collapsed="false"/>
    <row r="3" customFormat="false" ht="13" hidden="false" customHeight="false" outlineLevel="0" collapsed="false">
      <c r="B3" s="65" t="s">
        <v>23</v>
      </c>
      <c r="C3" s="167" t="n">
        <v>2019</v>
      </c>
      <c r="D3" s="167" t="n">
        <v>2022</v>
      </c>
      <c r="E3" s="167" t="n">
        <v>2023</v>
      </c>
    </row>
    <row r="4" customFormat="false" ht="12.5" hidden="false" customHeight="false" outlineLevel="0" collapsed="false">
      <c r="B4" s="168" t="s">
        <v>12</v>
      </c>
      <c r="C4" s="169" t="n">
        <v>7481</v>
      </c>
      <c r="D4" s="169" t="n">
        <v>9354</v>
      </c>
      <c r="E4" s="169" t="n">
        <v>10096</v>
      </c>
    </row>
    <row r="5" customFormat="false" ht="12.5" hidden="false" customHeight="false" outlineLevel="0" collapsed="false">
      <c r="B5" s="170" t="s">
        <v>13</v>
      </c>
      <c r="C5" s="171" t="n">
        <v>1090</v>
      </c>
      <c r="D5" s="171" t="n">
        <v>1706</v>
      </c>
      <c r="E5" s="171" t="n">
        <v>2375</v>
      </c>
    </row>
    <row r="6" customFormat="false" ht="12.5" hidden="false" customHeight="false" outlineLevel="0" collapsed="false">
      <c r="B6" s="170" t="s">
        <v>14</v>
      </c>
      <c r="C6" s="171" t="n">
        <v>1514</v>
      </c>
      <c r="D6" s="171" t="n">
        <v>1830</v>
      </c>
      <c r="E6" s="171" t="n">
        <v>1908</v>
      </c>
    </row>
    <row r="7" customFormat="false" ht="12.5" hidden="false" customHeight="false" outlineLevel="0" collapsed="false">
      <c r="B7" s="170" t="s">
        <v>15</v>
      </c>
      <c r="C7" s="171" t="n">
        <v>582</v>
      </c>
      <c r="D7" s="171" t="n">
        <v>1407</v>
      </c>
      <c r="E7" s="171" t="n">
        <v>1828</v>
      </c>
    </row>
    <row r="8" customFormat="false" ht="12.5" hidden="false" customHeight="false" outlineLevel="0" collapsed="false">
      <c r="B8" s="170" t="s">
        <v>16</v>
      </c>
      <c r="C8" s="171" t="n">
        <v>743</v>
      </c>
      <c r="D8" s="171" t="n">
        <v>1838</v>
      </c>
      <c r="E8" s="171" t="n">
        <v>1378</v>
      </c>
    </row>
    <row r="9" customFormat="false" ht="12.5" hidden="false" customHeight="false" outlineLevel="0" collapsed="false">
      <c r="B9" s="170" t="s">
        <v>17</v>
      </c>
      <c r="C9" s="171" t="n">
        <v>283</v>
      </c>
      <c r="D9" s="171" t="n">
        <v>142</v>
      </c>
      <c r="E9" s="171" t="n">
        <v>1268</v>
      </c>
    </row>
    <row r="10" customFormat="false" ht="12.5" hidden="false" customHeight="false" outlineLevel="0" collapsed="false">
      <c r="B10" s="170" t="s">
        <v>18</v>
      </c>
      <c r="C10" s="171" t="n">
        <v>312</v>
      </c>
      <c r="D10" s="171" t="n">
        <v>550</v>
      </c>
      <c r="E10" s="171" t="n">
        <v>975</v>
      </c>
    </row>
    <row r="11" customFormat="false" ht="12.5" hidden="false" customHeight="false" outlineLevel="0" collapsed="false">
      <c r="B11" s="170" t="s">
        <v>19</v>
      </c>
      <c r="C11" s="171" t="n">
        <v>343</v>
      </c>
      <c r="D11" s="171" t="n">
        <v>565</v>
      </c>
      <c r="E11" s="171" t="n">
        <v>835</v>
      </c>
    </row>
    <row r="12" customFormat="false" ht="12.5" hidden="false" customHeight="false" outlineLevel="0" collapsed="false">
      <c r="B12" s="170" t="s">
        <v>20</v>
      </c>
      <c r="C12" s="171" t="n">
        <v>778</v>
      </c>
      <c r="D12" s="171" t="n">
        <v>78</v>
      </c>
      <c r="E12" s="171" t="n">
        <v>797</v>
      </c>
    </row>
    <row r="13" customFormat="false" ht="12.5" hidden="false" customHeight="false" outlineLevel="0" collapsed="false">
      <c r="B13" s="170" t="s">
        <v>21</v>
      </c>
      <c r="C13" s="171" t="n">
        <v>232</v>
      </c>
      <c r="D13" s="171" t="n">
        <v>4</v>
      </c>
      <c r="E13" s="171" t="n">
        <v>785</v>
      </c>
    </row>
    <row r="14" customFormat="false" ht="12.5" hidden="false" customHeight="false" outlineLevel="0" collapsed="false">
      <c r="B14" s="72" t="s">
        <v>40</v>
      </c>
      <c r="C14" s="172" t="n">
        <v>473</v>
      </c>
      <c r="D14" s="172" t="n">
        <v>621</v>
      </c>
      <c r="E14" s="172" t="n">
        <v>765</v>
      </c>
    </row>
    <row r="15" customFormat="false" ht="12.5" hidden="false" customHeight="false" outlineLevel="0" collapsed="false">
      <c r="B15" s="72" t="s">
        <v>36</v>
      </c>
      <c r="C15" s="172" t="n">
        <v>227</v>
      </c>
      <c r="D15" s="172" t="n">
        <v>476</v>
      </c>
      <c r="E15" s="172" t="n">
        <v>570</v>
      </c>
    </row>
    <row r="16" customFormat="false" ht="12.5" hidden="false" customHeight="false" outlineLevel="0" collapsed="false">
      <c r="B16" s="72" t="s">
        <v>45</v>
      </c>
      <c r="C16" s="172" t="n">
        <v>288</v>
      </c>
      <c r="D16" s="172" t="n">
        <v>599</v>
      </c>
      <c r="E16" s="172" t="n">
        <v>550</v>
      </c>
    </row>
    <row r="17" customFormat="false" ht="12.5" hidden="false" customHeight="false" outlineLevel="0" collapsed="false">
      <c r="B17" s="71" t="s">
        <v>113</v>
      </c>
      <c r="C17" s="173" t="n">
        <v>888</v>
      </c>
      <c r="D17" s="173" t="n">
        <v>139</v>
      </c>
      <c r="E17" s="173" t="n">
        <v>504</v>
      </c>
    </row>
    <row r="18" customFormat="false" ht="12.5" hidden="false" customHeight="false" outlineLevel="0" collapsed="false">
      <c r="B18" s="72" t="s">
        <v>69</v>
      </c>
      <c r="C18" s="172" t="n">
        <v>320</v>
      </c>
      <c r="D18" s="172" t="n">
        <v>391</v>
      </c>
      <c r="E18" s="172" t="n">
        <v>480</v>
      </c>
    </row>
    <row r="19" customFormat="false" ht="12.5" hidden="false" customHeight="false" outlineLevel="0" collapsed="false">
      <c r="B19" s="72" t="s">
        <v>73</v>
      </c>
      <c r="C19" s="172" t="n">
        <v>994</v>
      </c>
      <c r="D19" s="172" t="n">
        <v>363</v>
      </c>
      <c r="E19" s="172" t="n">
        <v>438</v>
      </c>
    </row>
    <row r="20" customFormat="false" ht="12.5" hidden="false" customHeight="false" outlineLevel="0" collapsed="false">
      <c r="B20" s="72" t="s">
        <v>56</v>
      </c>
      <c r="C20" s="172" t="n">
        <v>929</v>
      </c>
      <c r="D20" s="172" t="n">
        <v>342</v>
      </c>
      <c r="E20" s="172" t="n">
        <v>404</v>
      </c>
    </row>
    <row r="21" customFormat="false" ht="12.5" hidden="false" customHeight="false" outlineLevel="0" collapsed="false">
      <c r="B21" s="72" t="s">
        <v>79</v>
      </c>
      <c r="C21" s="172" t="n">
        <v>205</v>
      </c>
      <c r="D21" s="172" t="n">
        <v>9</v>
      </c>
      <c r="E21" s="172" t="n">
        <v>270</v>
      </c>
    </row>
    <row r="22" customFormat="false" ht="12.5" hidden="false" customHeight="false" outlineLevel="0" collapsed="false">
      <c r="B22" s="72" t="s">
        <v>81</v>
      </c>
      <c r="C22" s="172" t="n">
        <v>2</v>
      </c>
      <c r="D22" s="172" t="n">
        <v>2</v>
      </c>
      <c r="E22" s="172" t="n">
        <v>270</v>
      </c>
    </row>
    <row r="23" customFormat="false" ht="12.5" hidden="false" customHeight="false" outlineLevel="0" collapsed="false">
      <c r="B23" s="72" t="s">
        <v>47</v>
      </c>
      <c r="C23" s="172" t="n">
        <v>110</v>
      </c>
      <c r="D23" s="172" t="n">
        <v>12</v>
      </c>
      <c r="E23" s="172" t="n">
        <v>255</v>
      </c>
    </row>
    <row r="24" customFormat="false" ht="12.5" hidden="false" customHeight="false" outlineLevel="0" collapsed="false">
      <c r="B24" s="72" t="s">
        <v>70</v>
      </c>
      <c r="C24" s="172" t="n">
        <v>135</v>
      </c>
      <c r="D24" s="172" t="n">
        <v>187</v>
      </c>
      <c r="E24" s="172" t="n">
        <v>254</v>
      </c>
    </row>
    <row r="25" customFormat="false" ht="12.5" hidden="false" customHeight="false" outlineLevel="0" collapsed="false">
      <c r="B25" s="72" t="s">
        <v>100</v>
      </c>
      <c r="C25" s="172" t="n">
        <v>92</v>
      </c>
      <c r="D25" s="172" t="n">
        <v>171</v>
      </c>
      <c r="E25" s="172" t="n">
        <v>244</v>
      </c>
    </row>
    <row r="26" customFormat="false" ht="12.5" hidden="false" customHeight="false" outlineLevel="0" collapsed="false">
      <c r="B26" s="72" t="s">
        <v>98</v>
      </c>
      <c r="C26" s="172" t="n">
        <v>147</v>
      </c>
      <c r="D26" s="172" t="n">
        <v>144</v>
      </c>
      <c r="E26" s="172" t="n">
        <v>222</v>
      </c>
    </row>
    <row r="27" customFormat="false" ht="12.5" hidden="false" customHeight="false" outlineLevel="0" collapsed="false">
      <c r="B27" s="72" t="s">
        <v>65</v>
      </c>
      <c r="C27" s="172" t="n">
        <v>58</v>
      </c>
      <c r="D27" s="172" t="n">
        <v>166</v>
      </c>
      <c r="E27" s="172" t="n">
        <v>219</v>
      </c>
    </row>
    <row r="28" customFormat="false" ht="12.5" hidden="false" customHeight="false" outlineLevel="0" collapsed="false">
      <c r="B28" s="72" t="s">
        <v>68</v>
      </c>
      <c r="C28" s="172" t="n">
        <v>13</v>
      </c>
      <c r="D28" s="172" t="n">
        <v>134</v>
      </c>
      <c r="E28" s="172" t="n">
        <v>196</v>
      </c>
    </row>
    <row r="29" customFormat="false" ht="12.5" hidden="false" customHeight="false" outlineLevel="0" collapsed="false">
      <c r="B29" s="72" t="s">
        <v>99</v>
      </c>
      <c r="C29" s="172" t="n">
        <v>36</v>
      </c>
      <c r="D29" s="172" t="n">
        <v>69</v>
      </c>
      <c r="E29" s="172" t="n">
        <v>156</v>
      </c>
    </row>
    <row r="30" customFormat="false" ht="12.5" hidden="false" customHeight="false" outlineLevel="0" collapsed="false">
      <c r="B30" s="72" t="s">
        <v>63</v>
      </c>
      <c r="C30" s="172" t="n">
        <v>303</v>
      </c>
      <c r="D30" s="172" t="n">
        <v>86</v>
      </c>
      <c r="E30" s="172" t="n">
        <v>139</v>
      </c>
    </row>
    <row r="31" customFormat="false" ht="12.5" hidden="false" customHeight="false" outlineLevel="0" collapsed="false">
      <c r="B31" s="72" t="s">
        <v>51</v>
      </c>
      <c r="C31" s="172" t="n">
        <v>25</v>
      </c>
      <c r="D31" s="172" t="n">
        <v>92</v>
      </c>
      <c r="E31" s="172" t="n">
        <v>111</v>
      </c>
    </row>
    <row r="32" customFormat="false" ht="12.5" hidden="false" customHeight="false" outlineLevel="0" collapsed="false">
      <c r="B32" s="72" t="s">
        <v>88</v>
      </c>
      <c r="C32" s="172" t="n">
        <v>25</v>
      </c>
      <c r="D32" s="172" t="n">
        <v>24</v>
      </c>
      <c r="E32" s="172" t="n">
        <v>106</v>
      </c>
    </row>
    <row r="33" customFormat="false" ht="12.5" hidden="false" customHeight="false" outlineLevel="0" collapsed="false">
      <c r="B33" s="72" t="s">
        <v>74</v>
      </c>
      <c r="C33" s="172" t="n">
        <v>56</v>
      </c>
      <c r="D33" s="172" t="n">
        <v>53</v>
      </c>
      <c r="E33" s="172" t="n">
        <v>104</v>
      </c>
    </row>
    <row r="34" customFormat="false" ht="12.5" hidden="false" customHeight="false" outlineLevel="0" collapsed="false">
      <c r="B34" s="72" t="s">
        <v>66</v>
      </c>
      <c r="C34" s="172" t="n">
        <v>54</v>
      </c>
      <c r="D34" s="172" t="n">
        <v>100</v>
      </c>
      <c r="E34" s="172" t="n">
        <v>101</v>
      </c>
    </row>
    <row r="35" customFormat="false" ht="12.5" hidden="false" customHeight="false" outlineLevel="0" collapsed="false">
      <c r="B35" s="72" t="s">
        <v>52</v>
      </c>
      <c r="C35" s="172" t="n">
        <v>47</v>
      </c>
      <c r="D35" s="172" t="n">
        <v>58</v>
      </c>
      <c r="E35" s="172" t="n">
        <v>84</v>
      </c>
    </row>
    <row r="36" customFormat="false" ht="12.5" hidden="false" customHeight="false" outlineLevel="0" collapsed="false">
      <c r="B36" s="72" t="s">
        <v>80</v>
      </c>
      <c r="C36" s="172" t="n">
        <v>4</v>
      </c>
      <c r="D36" s="172" t="n">
        <v>21</v>
      </c>
      <c r="E36" s="172" t="n">
        <v>80</v>
      </c>
    </row>
    <row r="37" customFormat="false" ht="13" hidden="false" customHeight="false" outlineLevel="0" collapsed="false">
      <c r="B37" s="72" t="s">
        <v>61</v>
      </c>
      <c r="C37" s="172" t="n">
        <v>93</v>
      </c>
      <c r="D37" s="172" t="n">
        <v>33</v>
      </c>
      <c r="E37" s="172" t="n">
        <v>72</v>
      </c>
    </row>
    <row r="38" customFormat="false" ht="13" hidden="false" customHeight="false" outlineLevel="0" collapsed="false">
      <c r="B38" s="72" t="s">
        <v>50</v>
      </c>
      <c r="C38" s="172" t="n">
        <v>165</v>
      </c>
      <c r="D38" s="172" t="n">
        <v>16</v>
      </c>
      <c r="E38" s="172" t="n">
        <v>66</v>
      </c>
      <c r="H38" s="68"/>
      <c r="I38" s="68"/>
    </row>
    <row r="39" customFormat="false" ht="12.5" hidden="false" customHeight="false" outlineLevel="0" collapsed="false">
      <c r="B39" s="72" t="s">
        <v>37</v>
      </c>
      <c r="C39" s="172" t="n">
        <v>21</v>
      </c>
      <c r="D39" s="172" t="n">
        <v>2</v>
      </c>
      <c r="E39" s="172" t="n">
        <v>65</v>
      </c>
      <c r="F39" s="174"/>
      <c r="G39" s="175" t="s">
        <v>12</v>
      </c>
      <c r="H39" s="176"/>
      <c r="I39" s="177" t="n">
        <v>10096</v>
      </c>
    </row>
    <row r="40" customFormat="false" ht="12.5" hidden="false" customHeight="false" outlineLevel="0" collapsed="false">
      <c r="B40" s="72" t="s">
        <v>39</v>
      </c>
      <c r="C40" s="172" t="n">
        <v>35</v>
      </c>
      <c r="D40" s="172" t="n">
        <v>16</v>
      </c>
      <c r="E40" s="172" t="n">
        <v>60</v>
      </c>
      <c r="F40" s="174"/>
      <c r="G40" s="178" t="s">
        <v>13</v>
      </c>
      <c r="H40" s="179"/>
      <c r="I40" s="180" t="n">
        <v>2375</v>
      </c>
    </row>
    <row r="41" customFormat="false" ht="12.5" hidden="false" customHeight="false" outlineLevel="0" collapsed="false">
      <c r="B41" s="72" t="s">
        <v>107</v>
      </c>
      <c r="C41" s="172" t="n">
        <v>34</v>
      </c>
      <c r="D41" s="172" t="n">
        <v>44</v>
      </c>
      <c r="E41" s="172" t="n">
        <v>59</v>
      </c>
      <c r="F41" s="174"/>
      <c r="G41" s="178" t="s">
        <v>14</v>
      </c>
      <c r="H41" s="179"/>
      <c r="I41" s="180" t="n">
        <v>1908</v>
      </c>
    </row>
    <row r="42" customFormat="false" ht="12.5" hidden="false" customHeight="false" outlineLevel="0" collapsed="false">
      <c r="B42" s="72" t="s">
        <v>64</v>
      </c>
      <c r="C42" s="172" t="n">
        <v>30</v>
      </c>
      <c r="D42" s="172" t="n">
        <v>34</v>
      </c>
      <c r="E42" s="172" t="n">
        <v>58</v>
      </c>
      <c r="F42" s="174"/>
      <c r="G42" s="178" t="s">
        <v>15</v>
      </c>
      <c r="H42" s="179"/>
      <c r="I42" s="180" t="n">
        <v>1828</v>
      </c>
    </row>
    <row r="43" customFormat="false" ht="12.5" hidden="false" customHeight="false" outlineLevel="0" collapsed="false">
      <c r="B43" s="72" t="s">
        <v>92</v>
      </c>
      <c r="C43" s="172" t="n">
        <v>39</v>
      </c>
      <c r="D43" s="172" t="n">
        <v>43</v>
      </c>
      <c r="E43" s="172" t="n">
        <v>57</v>
      </c>
      <c r="F43" s="174"/>
      <c r="G43" s="178" t="s">
        <v>16</v>
      </c>
      <c r="H43" s="179"/>
      <c r="I43" s="180" t="n">
        <v>1378</v>
      </c>
    </row>
    <row r="44" customFormat="false" ht="12.5" hidden="false" customHeight="false" outlineLevel="0" collapsed="false">
      <c r="B44" s="72" t="s">
        <v>94</v>
      </c>
      <c r="C44" s="172" t="n">
        <v>8</v>
      </c>
      <c r="D44" s="172" t="n">
        <v>19</v>
      </c>
      <c r="E44" s="172" t="n">
        <v>46</v>
      </c>
      <c r="F44" s="174"/>
      <c r="G44" s="178" t="s">
        <v>17</v>
      </c>
      <c r="H44" s="179"/>
      <c r="I44" s="180" t="n">
        <v>1268</v>
      </c>
    </row>
    <row r="45" customFormat="false" ht="12.5" hidden="false" customHeight="false" outlineLevel="0" collapsed="false">
      <c r="B45" s="72" t="s">
        <v>59</v>
      </c>
      <c r="C45" s="172" t="n">
        <v>57</v>
      </c>
      <c r="D45" s="172" t="n">
        <v>16</v>
      </c>
      <c r="E45" s="172" t="n">
        <v>46</v>
      </c>
      <c r="F45" s="181"/>
      <c r="G45" s="178" t="s">
        <v>18</v>
      </c>
      <c r="H45" s="179"/>
      <c r="I45" s="180" t="n">
        <v>975</v>
      </c>
    </row>
    <row r="46" customFormat="false" ht="12.5" hidden="false" customHeight="false" outlineLevel="0" collapsed="false">
      <c r="B46" s="72" t="s">
        <v>38</v>
      </c>
      <c r="C46" s="172" t="n">
        <v>29</v>
      </c>
      <c r="D46" s="172" t="n">
        <v>13</v>
      </c>
      <c r="E46" s="172" t="n">
        <v>46</v>
      </c>
      <c r="F46" s="174"/>
      <c r="G46" s="178" t="s">
        <v>19</v>
      </c>
      <c r="H46" s="179"/>
      <c r="I46" s="180" t="n">
        <v>835</v>
      </c>
    </row>
    <row r="47" customFormat="false" ht="12.5" hidden="false" customHeight="false" outlineLevel="0" collapsed="false">
      <c r="B47" s="72" t="s">
        <v>104</v>
      </c>
      <c r="C47" s="172" t="n">
        <v>5</v>
      </c>
      <c r="D47" s="172" t="n">
        <v>21</v>
      </c>
      <c r="E47" s="172" t="n">
        <v>43</v>
      </c>
      <c r="F47" s="174"/>
      <c r="G47" s="178" t="s">
        <v>20</v>
      </c>
      <c r="H47" s="179"/>
      <c r="I47" s="180" t="n">
        <v>797</v>
      </c>
    </row>
    <row r="48" customFormat="false" ht="12.75" hidden="false" customHeight="true" outlineLevel="0" collapsed="false">
      <c r="B48" s="72" t="s">
        <v>82</v>
      </c>
      <c r="C48" s="172" t="n">
        <v>21</v>
      </c>
      <c r="D48" s="172" t="n">
        <v>15</v>
      </c>
      <c r="E48" s="172" t="n">
        <v>43</v>
      </c>
      <c r="F48" s="174"/>
      <c r="G48" s="178" t="s">
        <v>21</v>
      </c>
      <c r="H48" s="179"/>
      <c r="I48" s="180" t="n">
        <v>785</v>
      </c>
      <c r="J48" s="182"/>
    </row>
    <row r="49" customFormat="false" ht="12.5" hidden="false" customHeight="false" outlineLevel="0" collapsed="false">
      <c r="B49" s="72" t="s">
        <v>84</v>
      </c>
      <c r="C49" s="172" t="n">
        <v>12</v>
      </c>
      <c r="D49" s="172" t="n">
        <v>26</v>
      </c>
      <c r="E49" s="172" t="n">
        <v>41</v>
      </c>
      <c r="G49" s="71" t="s">
        <v>118</v>
      </c>
      <c r="H49" s="183"/>
      <c r="I49" s="183" t="n">
        <f aca="false">I50-SUM(I39+I40+I41+I42+I43+I44+I45+I46+I47+I48)</f>
        <v>8071</v>
      </c>
    </row>
    <row r="50" customFormat="false" ht="12.5" hidden="false" customHeight="false" outlineLevel="0" collapsed="false">
      <c r="B50" s="72" t="s">
        <v>49</v>
      </c>
      <c r="C50" s="172" t="n">
        <v>11</v>
      </c>
      <c r="D50" s="172" t="n">
        <v>23</v>
      </c>
      <c r="E50" s="172" t="n">
        <v>40</v>
      </c>
      <c r="G50" s="71" t="s">
        <v>6</v>
      </c>
      <c r="H50" s="179"/>
      <c r="I50" s="183" t="n">
        <f aca="false">E97</f>
        <v>30316</v>
      </c>
    </row>
    <row r="51" customFormat="false" ht="12.5" hidden="false" customHeight="false" outlineLevel="0" collapsed="false">
      <c r="B51" s="72" t="s">
        <v>91</v>
      </c>
      <c r="C51" s="172" t="n">
        <v>43</v>
      </c>
      <c r="D51" s="172" t="n">
        <v>12</v>
      </c>
      <c r="E51" s="172" t="n">
        <v>35</v>
      </c>
    </row>
    <row r="52" customFormat="false" ht="12.5" hidden="false" customHeight="false" outlineLevel="0" collapsed="false">
      <c r="B52" s="72" t="s">
        <v>85</v>
      </c>
      <c r="C52" s="172" t="n">
        <v>15</v>
      </c>
      <c r="D52" s="172" t="n">
        <v>29</v>
      </c>
      <c r="E52" s="172" t="n">
        <v>34</v>
      </c>
    </row>
    <row r="53" customFormat="false" ht="12.5" hidden="false" customHeight="false" outlineLevel="0" collapsed="false">
      <c r="B53" s="72" t="s">
        <v>62</v>
      </c>
      <c r="C53" s="172" t="n">
        <v>126</v>
      </c>
      <c r="D53" s="172" t="n">
        <v>69</v>
      </c>
      <c r="E53" s="172" t="n">
        <v>31</v>
      </c>
    </row>
    <row r="54" customFormat="false" ht="12.5" hidden="false" customHeight="false" outlineLevel="0" collapsed="false">
      <c r="B54" s="72" t="s">
        <v>72</v>
      </c>
      <c r="C54" s="172" t="n">
        <v>26</v>
      </c>
      <c r="D54" s="172" t="n">
        <v>10</v>
      </c>
      <c r="E54" s="172" t="n">
        <v>31</v>
      </c>
    </row>
    <row r="55" customFormat="false" ht="12.5" hidden="false" customHeight="false" outlineLevel="0" collapsed="false">
      <c r="B55" s="72" t="s">
        <v>44</v>
      </c>
      <c r="C55" s="172" t="n">
        <v>34</v>
      </c>
      <c r="D55" s="172" t="n">
        <v>72</v>
      </c>
      <c r="E55" s="172" t="n">
        <v>27</v>
      </c>
    </row>
    <row r="56" customFormat="false" ht="12.5" hidden="false" customHeight="false" outlineLevel="0" collapsed="false">
      <c r="B56" s="72" t="s">
        <v>77</v>
      </c>
      <c r="C56" s="172" t="n">
        <v>12</v>
      </c>
      <c r="D56" s="172" t="n">
        <v>23</v>
      </c>
      <c r="E56" s="172" t="n">
        <v>27</v>
      </c>
    </row>
    <row r="57" customFormat="false" ht="12.5" hidden="false" customHeight="false" outlineLevel="0" collapsed="false">
      <c r="B57" s="72" t="s">
        <v>110</v>
      </c>
      <c r="C57" s="172" t="n">
        <v>4</v>
      </c>
      <c r="D57" s="172" t="n">
        <v>14</v>
      </c>
      <c r="E57" s="172" t="n">
        <v>27</v>
      </c>
    </row>
    <row r="58" customFormat="false" ht="12.5" hidden="false" customHeight="false" outlineLevel="0" collapsed="false">
      <c r="B58" s="72" t="s">
        <v>93</v>
      </c>
      <c r="C58" s="172" t="n">
        <v>9</v>
      </c>
      <c r="D58" s="172" t="n">
        <v>6</v>
      </c>
      <c r="E58" s="172" t="n">
        <v>27</v>
      </c>
    </row>
    <row r="59" customFormat="false" ht="12.5" hidden="false" customHeight="false" outlineLevel="0" collapsed="false">
      <c r="B59" s="72" t="s">
        <v>55</v>
      </c>
      <c r="C59" s="172" t="n">
        <v>15</v>
      </c>
      <c r="D59" s="172" t="n">
        <v>16</v>
      </c>
      <c r="E59" s="172" t="n">
        <v>26</v>
      </c>
    </row>
    <row r="60" customFormat="false" ht="12.5" hidden="false" customHeight="false" outlineLevel="0" collapsed="false">
      <c r="B60" s="72" t="s">
        <v>67</v>
      </c>
      <c r="C60" s="172" t="n">
        <v>10</v>
      </c>
      <c r="D60" s="172" t="n">
        <v>16</v>
      </c>
      <c r="E60" s="172" t="n">
        <v>26</v>
      </c>
    </row>
    <row r="61" customFormat="false" ht="12.5" hidden="false" customHeight="false" outlineLevel="0" collapsed="false">
      <c r="B61" s="72" t="s">
        <v>87</v>
      </c>
      <c r="C61" s="172" t="n">
        <v>10</v>
      </c>
      <c r="D61" s="172" t="n">
        <v>20</v>
      </c>
      <c r="E61" s="172" t="n">
        <v>19</v>
      </c>
    </row>
    <row r="62" customFormat="false" ht="12.5" hidden="false" customHeight="false" outlineLevel="0" collapsed="false">
      <c r="B62" s="72" t="s">
        <v>105</v>
      </c>
      <c r="C62" s="172" t="n">
        <v>3</v>
      </c>
      <c r="D62" s="172" t="n">
        <v>11</v>
      </c>
      <c r="E62" s="172" t="n">
        <v>19</v>
      </c>
    </row>
    <row r="63" customFormat="false" ht="12.5" hidden="false" customHeight="false" outlineLevel="0" collapsed="false">
      <c r="B63" s="184" t="s">
        <v>97</v>
      </c>
      <c r="C63" s="172" t="n">
        <v>8</v>
      </c>
      <c r="D63" s="172" t="n">
        <v>172</v>
      </c>
      <c r="E63" s="172" t="n">
        <v>18</v>
      </c>
    </row>
    <row r="64" customFormat="false" ht="12.5" hidden="false" customHeight="false" outlineLevel="0" collapsed="false">
      <c r="B64" s="72" t="s">
        <v>78</v>
      </c>
      <c r="C64" s="172" t="n">
        <v>12</v>
      </c>
      <c r="D64" s="172" t="n">
        <v>6</v>
      </c>
      <c r="E64" s="172" t="n">
        <v>18</v>
      </c>
    </row>
    <row r="65" customFormat="false" ht="12.5" hidden="false" customHeight="false" outlineLevel="0" collapsed="false">
      <c r="B65" s="72" t="s">
        <v>57</v>
      </c>
      <c r="C65" s="172" t="n">
        <v>7</v>
      </c>
      <c r="D65" s="172" t="n">
        <v>17</v>
      </c>
      <c r="E65" s="172" t="n">
        <v>17</v>
      </c>
    </row>
    <row r="66" customFormat="false" ht="12.5" hidden="false" customHeight="false" outlineLevel="0" collapsed="false">
      <c r="B66" s="72" t="s">
        <v>89</v>
      </c>
      <c r="C66" s="172" t="n">
        <v>14</v>
      </c>
      <c r="D66" s="172" t="n">
        <v>30</v>
      </c>
      <c r="E66" s="172" t="n">
        <v>16</v>
      </c>
    </row>
    <row r="67" customFormat="false" ht="12.5" hidden="false" customHeight="false" outlineLevel="0" collapsed="false">
      <c r="B67" s="72" t="s">
        <v>58</v>
      </c>
      <c r="C67" s="172" t="n">
        <v>21</v>
      </c>
      <c r="D67" s="172" t="n">
        <v>4</v>
      </c>
      <c r="E67" s="172" t="n">
        <v>16</v>
      </c>
    </row>
    <row r="68" customFormat="false" ht="12.5" hidden="false" customHeight="false" outlineLevel="0" collapsed="false">
      <c r="B68" s="72" t="s">
        <v>48</v>
      </c>
      <c r="C68" s="172" t="n">
        <v>16</v>
      </c>
      <c r="D68" s="172" t="n">
        <v>5</v>
      </c>
      <c r="E68" s="172" t="n">
        <v>14</v>
      </c>
    </row>
    <row r="69" customFormat="false" ht="12.5" hidden="false" customHeight="false" outlineLevel="0" collapsed="false">
      <c r="B69" s="72" t="s">
        <v>86</v>
      </c>
      <c r="C69" s="172" t="n">
        <v>1</v>
      </c>
      <c r="D69" s="172" t="n">
        <v>3</v>
      </c>
      <c r="E69" s="172" t="n">
        <v>12</v>
      </c>
    </row>
    <row r="70" customFormat="false" ht="12.5" hidden="false" customHeight="false" outlineLevel="0" collapsed="false">
      <c r="B70" s="72" t="s">
        <v>46</v>
      </c>
      <c r="C70" s="172" t="n">
        <v>10</v>
      </c>
      <c r="D70" s="172" t="n">
        <v>26</v>
      </c>
      <c r="E70" s="172" t="n">
        <v>11</v>
      </c>
    </row>
    <row r="71" customFormat="false" ht="12.5" hidden="false" customHeight="false" outlineLevel="0" collapsed="false">
      <c r="B71" s="72" t="s">
        <v>114</v>
      </c>
      <c r="C71" s="172" t="n">
        <v>12</v>
      </c>
      <c r="D71" s="172" t="n">
        <v>14</v>
      </c>
      <c r="E71" s="172" t="n">
        <v>11</v>
      </c>
    </row>
    <row r="72" customFormat="false" ht="12.5" hidden="false" customHeight="false" outlineLevel="0" collapsed="false">
      <c r="B72" s="72" t="s">
        <v>96</v>
      </c>
      <c r="C72" s="172" t="n">
        <v>14</v>
      </c>
      <c r="D72" s="172" t="n">
        <v>8</v>
      </c>
      <c r="E72" s="172" t="n">
        <v>11</v>
      </c>
    </row>
    <row r="73" customFormat="false" ht="12.5" hidden="false" customHeight="false" outlineLevel="0" collapsed="false">
      <c r="B73" s="72" t="s">
        <v>60</v>
      </c>
      <c r="C73" s="172" t="n">
        <v>3</v>
      </c>
      <c r="D73" s="172" t="n">
        <v>6</v>
      </c>
      <c r="E73" s="172" t="n">
        <v>11</v>
      </c>
    </row>
    <row r="74" customFormat="false" ht="12.5" hidden="false" customHeight="false" outlineLevel="0" collapsed="false">
      <c r="B74" s="72" t="s">
        <v>115</v>
      </c>
      <c r="C74" s="172" t="n">
        <v>2</v>
      </c>
      <c r="D74" s="172" t="n">
        <v>2</v>
      </c>
      <c r="E74" s="172" t="n">
        <v>11</v>
      </c>
    </row>
    <row r="75" customFormat="false" ht="12.5" hidden="false" customHeight="false" outlineLevel="0" collapsed="false">
      <c r="B75" s="72" t="s">
        <v>108</v>
      </c>
      <c r="C75" s="172" t="n">
        <v>2</v>
      </c>
      <c r="D75" s="172" t="n">
        <v>6</v>
      </c>
      <c r="E75" s="172" t="n">
        <v>10</v>
      </c>
    </row>
    <row r="76" customFormat="false" ht="12.5" hidden="false" customHeight="false" outlineLevel="0" collapsed="false">
      <c r="B76" s="72" t="s">
        <v>112</v>
      </c>
      <c r="C76" s="172" t="n">
        <v>10</v>
      </c>
      <c r="D76" s="172" t="n">
        <v>6</v>
      </c>
      <c r="E76" s="172" t="n">
        <v>10</v>
      </c>
    </row>
    <row r="77" customFormat="false" ht="12.5" hidden="false" customHeight="false" outlineLevel="0" collapsed="false">
      <c r="B77" s="72" t="s">
        <v>41</v>
      </c>
      <c r="C77" s="172" t="n">
        <v>0</v>
      </c>
      <c r="D77" s="172" t="n">
        <v>10</v>
      </c>
      <c r="E77" s="172" t="n">
        <v>9</v>
      </c>
    </row>
    <row r="78" customFormat="false" ht="12.5" hidden="false" customHeight="false" outlineLevel="0" collapsed="false">
      <c r="B78" s="72" t="s">
        <v>75</v>
      </c>
      <c r="C78" s="172" t="n">
        <v>21</v>
      </c>
      <c r="D78" s="172" t="n">
        <v>8</v>
      </c>
      <c r="E78" s="172" t="n">
        <v>7</v>
      </c>
    </row>
    <row r="79" customFormat="false" ht="12.5" hidden="false" customHeight="false" outlineLevel="0" collapsed="false">
      <c r="B79" s="72" t="s">
        <v>54</v>
      </c>
      <c r="C79" s="172" t="n">
        <v>3</v>
      </c>
      <c r="D79" s="172" t="n">
        <v>2</v>
      </c>
      <c r="E79" s="172" t="n">
        <v>7</v>
      </c>
    </row>
    <row r="80" customFormat="false" ht="12.5" hidden="false" customHeight="false" outlineLevel="0" collapsed="false">
      <c r="B80" s="72" t="s">
        <v>111</v>
      </c>
      <c r="C80" s="172" t="n">
        <v>3</v>
      </c>
      <c r="D80" s="172" t="n">
        <v>24</v>
      </c>
      <c r="E80" s="172" t="n">
        <v>6</v>
      </c>
    </row>
    <row r="81" customFormat="false" ht="12.5" hidden="false" customHeight="false" outlineLevel="0" collapsed="false">
      <c r="B81" s="72" t="s">
        <v>109</v>
      </c>
      <c r="C81" s="172" t="n">
        <v>1</v>
      </c>
      <c r="D81" s="172" t="n">
        <v>0</v>
      </c>
      <c r="E81" s="172" t="n">
        <v>5</v>
      </c>
    </row>
    <row r="82" customFormat="false" ht="12.5" hidden="false" customHeight="false" outlineLevel="0" collapsed="false">
      <c r="B82" s="72" t="s">
        <v>117</v>
      </c>
      <c r="C82" s="172" t="n">
        <v>5</v>
      </c>
      <c r="D82" s="172" t="n">
        <v>2</v>
      </c>
      <c r="E82" s="172" t="n">
        <v>4</v>
      </c>
    </row>
    <row r="83" customFormat="false" ht="12.5" hidden="false" customHeight="false" outlineLevel="0" collapsed="false">
      <c r="B83" s="72" t="s">
        <v>71</v>
      </c>
      <c r="C83" s="172" t="n">
        <v>0</v>
      </c>
      <c r="D83" s="172" t="n">
        <v>1</v>
      </c>
      <c r="E83" s="172" t="n">
        <v>4</v>
      </c>
    </row>
    <row r="84" customFormat="false" ht="12.5" hidden="false" customHeight="false" outlineLevel="0" collapsed="false">
      <c r="B84" s="72" t="s">
        <v>43</v>
      </c>
      <c r="C84" s="172" t="n">
        <v>5</v>
      </c>
      <c r="D84" s="172" t="n">
        <v>17</v>
      </c>
      <c r="E84" s="172" t="n">
        <v>3</v>
      </c>
    </row>
    <row r="85" customFormat="false" ht="12.5" hidden="false" customHeight="false" outlineLevel="0" collapsed="false">
      <c r="B85" s="72" t="s">
        <v>90</v>
      </c>
      <c r="C85" s="172" t="n">
        <v>0</v>
      </c>
      <c r="D85" s="172" t="n">
        <v>1</v>
      </c>
      <c r="E85" s="172" t="n">
        <v>3</v>
      </c>
    </row>
    <row r="86" customFormat="false" ht="12.5" hidden="false" customHeight="false" outlineLevel="0" collapsed="false">
      <c r="B86" s="72" t="s">
        <v>103</v>
      </c>
      <c r="C86" s="172" t="n">
        <v>0</v>
      </c>
      <c r="D86" s="172" t="n">
        <v>3</v>
      </c>
      <c r="E86" s="172" t="n">
        <v>2</v>
      </c>
    </row>
    <row r="87" customFormat="false" ht="12.5" hidden="false" customHeight="false" outlineLevel="0" collapsed="false">
      <c r="B87" s="72" t="s">
        <v>42</v>
      </c>
      <c r="C87" s="172" t="n">
        <v>0</v>
      </c>
      <c r="D87" s="172" t="n">
        <v>1</v>
      </c>
      <c r="E87" s="172" t="n">
        <v>2</v>
      </c>
    </row>
    <row r="88" customFormat="false" ht="12.5" hidden="false" customHeight="false" outlineLevel="0" collapsed="false">
      <c r="B88" s="72" t="s">
        <v>106</v>
      </c>
      <c r="C88" s="172" t="n">
        <v>0</v>
      </c>
      <c r="D88" s="172" t="n">
        <v>1</v>
      </c>
      <c r="E88" s="172" t="n">
        <v>2</v>
      </c>
    </row>
    <row r="89" customFormat="false" ht="12.5" hidden="false" customHeight="false" outlineLevel="0" collapsed="false">
      <c r="B89" s="72" t="s">
        <v>116</v>
      </c>
      <c r="C89" s="172" t="n">
        <v>0</v>
      </c>
      <c r="D89" s="172" t="n">
        <v>1</v>
      </c>
      <c r="E89" s="172" t="n">
        <v>1</v>
      </c>
    </row>
    <row r="90" customFormat="false" ht="12.5" hidden="false" customHeight="false" outlineLevel="0" collapsed="false">
      <c r="B90" s="72" t="s">
        <v>83</v>
      </c>
      <c r="C90" s="172" t="n">
        <v>1</v>
      </c>
      <c r="D90" s="172" t="n">
        <v>551</v>
      </c>
      <c r="E90" s="172" t="n">
        <v>0</v>
      </c>
    </row>
    <row r="91" customFormat="false" ht="12.5" hidden="false" customHeight="false" outlineLevel="0" collapsed="false">
      <c r="B91" s="72" t="s">
        <v>53</v>
      </c>
      <c r="C91" s="172" t="n">
        <v>1</v>
      </c>
      <c r="D91" s="172" t="n">
        <v>1</v>
      </c>
      <c r="E91" s="172" t="n">
        <v>0</v>
      </c>
    </row>
    <row r="92" customFormat="false" ht="12.5" hidden="false" customHeight="false" outlineLevel="0" collapsed="false">
      <c r="B92" s="72" t="s">
        <v>76</v>
      </c>
      <c r="C92" s="172" t="n">
        <v>3</v>
      </c>
      <c r="D92" s="172" t="n">
        <v>0</v>
      </c>
      <c r="E92" s="172" t="n">
        <v>0</v>
      </c>
    </row>
    <row r="93" customFormat="false" ht="12.5" hidden="false" customHeight="false" outlineLevel="0" collapsed="false">
      <c r="B93" s="72" t="s">
        <v>95</v>
      </c>
      <c r="C93" s="172" t="n">
        <v>0</v>
      </c>
      <c r="D93" s="172" t="n">
        <v>0</v>
      </c>
      <c r="E93" s="172" t="n">
        <v>0</v>
      </c>
    </row>
    <row r="94" customFormat="false" ht="12.5" hidden="false" customHeight="false" outlineLevel="0" collapsed="false">
      <c r="B94" s="72" t="s">
        <v>101</v>
      </c>
      <c r="C94" s="172" t="n">
        <v>7</v>
      </c>
      <c r="D94" s="172" t="n">
        <v>0</v>
      </c>
      <c r="E94" s="172" t="n">
        <v>0</v>
      </c>
    </row>
    <row r="95" customFormat="false" ht="12.5" hidden="false" customHeight="false" outlineLevel="0" collapsed="false">
      <c r="B95" s="72" t="s">
        <v>102</v>
      </c>
      <c r="C95" s="172" t="n">
        <v>0</v>
      </c>
      <c r="D95" s="172" t="n">
        <v>0</v>
      </c>
      <c r="E95" s="172" t="n">
        <v>0</v>
      </c>
    </row>
    <row r="96" customFormat="false" ht="13" hidden="false" customHeight="false" outlineLevel="0" collapsed="false">
      <c r="B96" s="74" t="s">
        <v>118</v>
      </c>
      <c r="C96" s="185" t="n">
        <v>184</v>
      </c>
      <c r="D96" s="185" t="n">
        <v>193</v>
      </c>
      <c r="E96" s="185" t="n">
        <v>237</v>
      </c>
    </row>
    <row r="97" customFormat="false" ht="13" hidden="false" customHeight="false" outlineLevel="0" collapsed="false">
      <c r="B97" s="75" t="s">
        <v>119</v>
      </c>
      <c r="C97" s="186" t="n">
        <v>20022</v>
      </c>
      <c r="D97" s="186" t="n">
        <v>23473</v>
      </c>
      <c r="E97" s="167" t="n">
        <v>30316</v>
      </c>
    </row>
    <row r="98" customFormat="false" ht="13" hidden="false" customHeight="false" outlineLevel="0" collapsed="false">
      <c r="B98" s="75" t="s">
        <v>120</v>
      </c>
      <c r="C98" s="186" t="n">
        <v>37289</v>
      </c>
      <c r="D98" s="186" t="n">
        <v>26388</v>
      </c>
      <c r="E98" s="167" t="n">
        <v>26388</v>
      </c>
    </row>
    <row r="99" customFormat="false" ht="13" hidden="false" customHeight="false" outlineLevel="0" collapsed="false">
      <c r="B99" s="75" t="s">
        <v>121</v>
      </c>
      <c r="C99" s="186" t="n">
        <v>57311</v>
      </c>
      <c r="D99" s="186" t="n">
        <v>49861</v>
      </c>
      <c r="E99" s="186" t="n">
        <v>56704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ASUS</cp:lastModifiedBy>
  <cp:lastPrinted>2022-11-02T08:24:44Z</cp:lastPrinted>
  <dcterms:modified xsi:type="dcterms:W3CDTF">2023-02-13T13:08:09Z</dcterms:modified>
  <cp:revision>0</cp:revision>
  <dc:subject/>
  <dc:title/>
</cp:coreProperties>
</file>