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ILXAY" sheetId="4" state="visible" r:id="rId5"/>
    <sheet name="5-GİRİSYOLUXYILXAY" sheetId="5" state="visible" r:id="rId6"/>
    <sheet name="6-YILXGÜNÜBİRLİKÇİ" sheetId="6" state="visible" r:id="rId7"/>
    <sheet name="7-GRAFİK 1" sheetId="7" state="visible" r:id="rId8"/>
  </sheets>
  <definedNames>
    <definedName function="false" hidden="false" localSheetId="0" name="_xlnm.Print_Area" vbProcedure="false">'1-KARŞILAŞTIRMALI HAREKETLER'!$B$2:$K$32</definedName>
    <definedName function="false" hidden="false" localSheetId="1" name="_xlnm.Print_Area" vbProcedure="false">'2-MİLLİYETXAY'!$B$4:$O$101</definedName>
    <definedName function="false" hidden="false" localSheetId="6" name="Excel_BuiltIn__FilterDatabase" vbProcedure="false">'7-GRAFİK 1'!$B$3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62">
  <si>
    <t xml:space="preserve">İZMİR TURİZM HAREKETLERİ HAZİRAN 2023</t>
  </si>
  <si>
    <t xml:space="preserve">2019-2020-2021-2022-2023 YILLARI HAZİRAN AYI TURİZM HAREKETLERİ</t>
  </si>
  <si>
    <t xml:space="preserve">YILLAR (Years)</t>
  </si>
  <si>
    <t xml:space="preserve">% DEĞİŞİM ORANI (Rate of Change%)</t>
  </si>
  <si>
    <t xml:space="preserve">23/19%</t>
  </si>
  <si>
    <t xml:space="preserve">21/20%</t>
  </si>
  <si>
    <t xml:space="preserve">22/21%</t>
  </si>
  <si>
    <t xml:space="preserve">23/22%</t>
  </si>
  <si>
    <t xml:space="preserve">HAVAYOLU</t>
  </si>
  <si>
    <t xml:space="preserve">DENİZYOLU</t>
  </si>
  <si>
    <t xml:space="preserve">TOPLAM</t>
  </si>
  <si>
    <t xml:space="preserve">2023 Haziran ayında  havayolu girişlerinde bir önceki yıla göre %6,05 oranında azalış, denizyolu girişlerinde ise %5,19 oranında artış olmuştur. Toplam girişlerde %5,30 oranında azalış gerçekleşmiş olup, %92,65'ini havayolu,  %7,35'ini denizyolu girişleri oluşturmuştur. </t>
  </si>
  <si>
    <t xml:space="preserve">2019-2020-2021-2022-2023 YILLARI HAZİRAN DÖNEMİNDE İZMİR'E GİRİŞ YAPAN İLK ON ÜLKE</t>
  </si>
  <si>
    <t xml:space="preserve">ALMANYA</t>
  </si>
  <si>
    <t xml:space="preserve">İNGİLTERE</t>
  </si>
  <si>
    <t xml:space="preserve">HOLLANDA</t>
  </si>
  <si>
    <t xml:space="preserve">POLONYA</t>
  </si>
  <si>
    <t xml:space="preserve">RUSYA FED.</t>
  </si>
  <si>
    <t xml:space="preserve">İRAN</t>
  </si>
  <si>
    <t xml:space="preserve">FRANSA</t>
  </si>
  <si>
    <t xml:space="preserve">BELÇİKA</t>
  </si>
  <si>
    <t xml:space="preserve">A.B.D.</t>
  </si>
  <si>
    <t xml:space="preserve">İRLANDA</t>
  </si>
  <si>
    <t xml:space="preserve">2022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%</t>
  </si>
  <si>
    <t xml:space="preserve">GİRİŞ</t>
  </si>
  <si>
    <t xml:space="preserve">G.BİRLİK</t>
  </si>
  <si>
    <t xml:space="preserve">G. BİRLİK</t>
  </si>
  <si>
    <t xml:space="preserve">2020-2019%</t>
  </si>
  <si>
    <t xml:space="preserve">EKIM</t>
  </si>
  <si>
    <t xml:space="preserve">2021-2020%</t>
  </si>
  <si>
    <t xml:space="preserve">2022-2021%</t>
  </si>
  <si>
    <t xml:space="preserve">2023-2022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3/19</t>
  </si>
  <si>
    <t xml:space="preserve">2021/2020</t>
  </si>
  <si>
    <t xml:space="preserve">2022/21</t>
  </si>
  <si>
    <t xml:space="preserve">2023/22</t>
  </si>
  <si>
    <t xml:space="preserve">NİSAN</t>
  </si>
  <si>
    <t xml:space="preserve">6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İZMİR'E GELEN GÜNÜBİRLİKÇİLERİN YILLARA VE AYLARA GÖRE DAĞILIMI</t>
  </si>
  <si>
    <t xml:space="preserve">2023/2022</t>
  </si>
  <si>
    <t xml:space="preserve">-</t>
  </si>
  <si>
    <t xml:space="preserve">6 AYL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D19392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4BACC6"/>
      <rgbColor rgb="FF9BBB59"/>
      <rgbColor rgb="FFFFCC00"/>
      <rgbColor rgb="FFF79646"/>
      <rgbColor rgb="FFDB843D"/>
      <rgbColor rgb="FF666699"/>
      <rgbColor rgb="FFA99BBD"/>
      <rgbColor rgb="FF003366"/>
      <rgbColor rgb="FF4198AF"/>
      <rgbColor rgb="FF003300"/>
      <rgbColor rgb="FF333300"/>
      <rgbColor rgb="FFC0504D"/>
      <rgbColor rgb="FFAA4643"/>
      <rgbColor rgb="FF71588F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15064003463"/>
          <c:y val="0.0282005628625582"/>
          <c:w val="0.904396759631439"/>
          <c:h val="0.9106312101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E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E$7:$E$18</c:f>
              <c:numCache>
                <c:formatCode>General</c:formatCode>
                <c:ptCount val="12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6">
                  <c:v>216984</c:v>
                </c:pt>
                <c:pt idx="7">
                  <c:v>126748</c:v>
                </c:pt>
                <c:pt idx="8">
                  <c:v>85446</c:v>
                </c:pt>
                <c:pt idx="9">
                  <c:v>83588</c:v>
                </c:pt>
                <c:pt idx="10">
                  <c:v>26663</c:v>
                </c:pt>
                <c:pt idx="11">
                  <c:v>41284</c:v>
                </c:pt>
              </c:numCache>
            </c:numRef>
          </c:val>
        </c:ser>
        <c:ser>
          <c:idx val="1"/>
          <c:order val="1"/>
          <c:tx>
            <c:strRef>
              <c:f>'4-YILXAY'!$F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F$7:$F$18</c:f>
              <c:numCache>
                <c:formatCode>General</c:formatCode>
                <c:ptCount val="12"/>
                <c:pt idx="0">
                  <c:v>23473</c:v>
                </c:pt>
                <c:pt idx="1">
                  <c:v>26044</c:v>
                </c:pt>
                <c:pt idx="2">
                  <c:v>40595</c:v>
                </c:pt>
                <c:pt idx="3">
                  <c:v>87764</c:v>
                </c:pt>
                <c:pt idx="4">
                  <c:v>127633</c:v>
                </c:pt>
                <c:pt idx="5">
                  <c:v>192553</c:v>
                </c:pt>
                <c:pt idx="6">
                  <c:v>281537</c:v>
                </c:pt>
                <c:pt idx="7">
                  <c:v>251303</c:v>
                </c:pt>
                <c:pt idx="8">
                  <c:v>190693</c:v>
                </c:pt>
                <c:pt idx="9">
                  <c:v>152224</c:v>
                </c:pt>
                <c:pt idx="10">
                  <c:v>42286</c:v>
                </c:pt>
                <c:pt idx="11">
                  <c:v>48901</c:v>
                </c:pt>
              </c:numCache>
            </c:numRef>
          </c:val>
        </c:ser>
        <c:ser>
          <c:idx val="2"/>
          <c:order val="2"/>
          <c:tx>
            <c:strRef>
              <c:f>'4-YILXAY'!$G$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G$7:$G$18</c:f>
              <c:numCache>
                <c:formatCode>General</c:formatCode>
                <c:ptCount val="12"/>
                <c:pt idx="0">
                  <c:v>30316</c:v>
                </c:pt>
                <c:pt idx="1">
                  <c:v>32636</c:v>
                </c:pt>
                <c:pt idx="2">
                  <c:v>45549</c:v>
                </c:pt>
                <c:pt idx="3">
                  <c:v>100059</c:v>
                </c:pt>
                <c:pt idx="4">
                  <c:v>143190</c:v>
                </c:pt>
                <c:pt idx="5">
                  <c:v>182340</c:v>
                </c:pt>
              </c:numCache>
            </c:numRef>
          </c:val>
        </c:ser>
        <c:gapWidth val="40"/>
        <c:overlap val="0"/>
        <c:axId val="45678086"/>
        <c:axId val="16673116"/>
      </c:barChart>
      <c:catAx>
        <c:axId val="45678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6673116"/>
        <c:crossesAt val="0"/>
        <c:auto val="1"/>
        <c:lblAlgn val="ctr"/>
        <c:lblOffset val="100"/>
        <c:noMultiLvlLbl val="0"/>
      </c:catAx>
      <c:valAx>
        <c:axId val="16673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678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852328241915"/>
          <c:y val="0.161507093216932"/>
          <c:w val="0.0545420815039268"/>
          <c:h val="0.109413589110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HAZİRAN 2023</a:t>
            </a:r>
          </a:p>
        </c:rich>
      </c:tx>
      <c:layout>
        <c:manualLayout>
          <c:xMode val="edge"/>
          <c:yMode val="edge"/>
          <c:x val="0.421069042316258"/>
          <c:y val="0.023591782637508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95991091314"/>
          <c:y val="0.126772697150431"/>
          <c:w val="0.76815144766147"/>
          <c:h val="0.723326706428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-GRAFİK 1'!$I$39:$I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POLONYA</c:v>
                </c:pt>
                <c:pt idx="4">
                  <c:v>RUSYA FED.</c:v>
                </c:pt>
                <c:pt idx="5">
                  <c:v>İRAN</c:v>
                </c:pt>
                <c:pt idx="6">
                  <c:v>FRANSA</c:v>
                </c:pt>
                <c:pt idx="7">
                  <c:v>BELÇİKA</c:v>
                </c:pt>
                <c:pt idx="8">
                  <c:v>A.B.D.</c:v>
                </c:pt>
                <c:pt idx="9">
                  <c:v>İRLANDA</c:v>
                </c:pt>
                <c:pt idx="10">
                  <c:v>DİĞER</c:v>
                </c:pt>
              </c:strCache>
            </c:strRef>
          </c:cat>
          <c:val>
            <c:numRef>
              <c:f>'7-GRAFİK 1'!$K$39:$K$49</c:f>
              <c:numCache>
                <c:formatCode>General</c:formatCode>
                <c:ptCount val="11"/>
                <c:pt idx="0">
                  <c:v>184320</c:v>
                </c:pt>
                <c:pt idx="1">
                  <c:v>60976</c:v>
                </c:pt>
                <c:pt idx="2">
                  <c:v>33333</c:v>
                </c:pt>
                <c:pt idx="3">
                  <c:v>28067</c:v>
                </c:pt>
                <c:pt idx="4">
                  <c:v>20837</c:v>
                </c:pt>
                <c:pt idx="5">
                  <c:v>19082</c:v>
                </c:pt>
                <c:pt idx="6">
                  <c:v>18567</c:v>
                </c:pt>
                <c:pt idx="7">
                  <c:v>14894</c:v>
                </c:pt>
                <c:pt idx="8">
                  <c:v>14732</c:v>
                </c:pt>
                <c:pt idx="9">
                  <c:v>13217</c:v>
                </c:pt>
                <c:pt idx="10">
                  <c:v>1260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İZMİR'E GELEN İLK 10 ÜLKE</a:t>
            </a:r>
          </a:p>
        </c:rich>
      </c:tx>
      <c:layout>
        <c:manualLayout>
          <c:xMode val="edge"/>
          <c:yMode val="edge"/>
          <c:x val="0.334403080872914"/>
          <c:y val="0.0251572327044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08985879332"/>
          <c:y val="0.100078616352201"/>
          <c:w val="0.91206675224647"/>
          <c:h val="0.899921383647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-GRAFİK 1'!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POLONYA</c:v>
                </c:pt>
                <c:pt idx="4">
                  <c:v>RUSYA FED.</c:v>
                </c:pt>
                <c:pt idx="5">
                  <c:v>İRAN</c:v>
                </c:pt>
                <c:pt idx="6">
                  <c:v>FRANSA</c:v>
                </c:pt>
                <c:pt idx="7">
                  <c:v>BELÇİKA</c:v>
                </c:pt>
                <c:pt idx="8">
                  <c:v>A.B.D.</c:v>
                </c:pt>
                <c:pt idx="9">
                  <c:v>İRLANDA</c:v>
                </c:pt>
              </c:strCache>
            </c:strRef>
          </c:cat>
          <c:val>
            <c:numRef>
              <c:f>'7-GRAFİK 1'!$C$4:$C$13</c:f>
              <c:numCache>
                <c:formatCode>General</c:formatCode>
                <c:ptCount val="10"/>
                <c:pt idx="0">
                  <c:v>137647</c:v>
                </c:pt>
                <c:pt idx="1">
                  <c:v>42035</c:v>
                </c:pt>
                <c:pt idx="2">
                  <c:v>29316</c:v>
                </c:pt>
                <c:pt idx="3">
                  <c:v>13812</c:v>
                </c:pt>
                <c:pt idx="4">
                  <c:v>13597</c:v>
                </c:pt>
                <c:pt idx="5">
                  <c:v>25865</c:v>
                </c:pt>
                <c:pt idx="6">
                  <c:v>13582</c:v>
                </c:pt>
                <c:pt idx="7">
                  <c:v>15045</c:v>
                </c:pt>
                <c:pt idx="8">
                  <c:v>3341</c:v>
                </c:pt>
                <c:pt idx="9">
                  <c:v>7358</c:v>
                </c:pt>
              </c:numCache>
            </c:numRef>
          </c:val>
        </c:ser>
        <c:ser>
          <c:idx val="1"/>
          <c:order val="1"/>
          <c:tx>
            <c:strRef>
              <c:f>'7-GRAFİK 1'!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POLONYA</c:v>
                </c:pt>
                <c:pt idx="4">
                  <c:v>RUSYA FED.</c:v>
                </c:pt>
                <c:pt idx="5">
                  <c:v>İRAN</c:v>
                </c:pt>
                <c:pt idx="6">
                  <c:v>FRANSA</c:v>
                </c:pt>
                <c:pt idx="7">
                  <c:v>BELÇİKA</c:v>
                </c:pt>
                <c:pt idx="8">
                  <c:v>A.B.D.</c:v>
                </c:pt>
                <c:pt idx="9">
                  <c:v>İRLANDA</c:v>
                </c:pt>
              </c:strCache>
            </c:strRef>
          </c:cat>
          <c:val>
            <c:numRef>
              <c:f>'7-GRAFİK 1'!$D$4:$D$13</c:f>
              <c:numCache>
                <c:formatCode>General</c:formatCode>
                <c:ptCount val="10"/>
                <c:pt idx="0">
                  <c:v>29406</c:v>
                </c:pt>
                <c:pt idx="1">
                  <c:v>3280</c:v>
                </c:pt>
                <c:pt idx="2">
                  <c:v>5112</c:v>
                </c:pt>
                <c:pt idx="3">
                  <c:v>428</c:v>
                </c:pt>
                <c:pt idx="4">
                  <c:v>887</c:v>
                </c:pt>
                <c:pt idx="5">
                  <c:v>1342</c:v>
                </c:pt>
                <c:pt idx="6">
                  <c:v>2012</c:v>
                </c:pt>
                <c:pt idx="7">
                  <c:v>1431</c:v>
                </c:pt>
                <c:pt idx="8">
                  <c:v>1027</c:v>
                </c:pt>
                <c:pt idx="9">
                  <c:v>264</c:v>
                </c:pt>
              </c:numCache>
            </c:numRef>
          </c:val>
        </c:ser>
        <c:ser>
          <c:idx val="2"/>
          <c:order val="2"/>
          <c:tx>
            <c:strRef>
              <c:f>'7-GRAFİK 1'!$E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POLONYA</c:v>
                </c:pt>
                <c:pt idx="4">
                  <c:v>RUSYA FED.</c:v>
                </c:pt>
                <c:pt idx="5">
                  <c:v>İRAN</c:v>
                </c:pt>
                <c:pt idx="6">
                  <c:v>FRANSA</c:v>
                </c:pt>
                <c:pt idx="7">
                  <c:v>BELÇİKA</c:v>
                </c:pt>
                <c:pt idx="8">
                  <c:v>A.B.D.</c:v>
                </c:pt>
                <c:pt idx="9">
                  <c:v>İRLANDA</c:v>
                </c:pt>
              </c:strCache>
            </c:strRef>
          </c:cat>
          <c:val>
            <c:numRef>
              <c:f>'7-GRAFİK 1'!$E$4:$E$13</c:f>
              <c:numCache>
                <c:formatCode>General</c:formatCode>
                <c:ptCount val="10"/>
                <c:pt idx="0">
                  <c:v>28641</c:v>
                </c:pt>
                <c:pt idx="1">
                  <c:v>664</c:v>
                </c:pt>
                <c:pt idx="2">
                  <c:v>4368</c:v>
                </c:pt>
                <c:pt idx="3">
                  <c:v>219</c:v>
                </c:pt>
                <c:pt idx="4">
                  <c:v>423</c:v>
                </c:pt>
                <c:pt idx="5">
                  <c:v>2429</c:v>
                </c:pt>
                <c:pt idx="6">
                  <c:v>927</c:v>
                </c:pt>
                <c:pt idx="7">
                  <c:v>1141</c:v>
                </c:pt>
                <c:pt idx="8">
                  <c:v>706</c:v>
                </c:pt>
                <c:pt idx="9">
                  <c:v>103</c:v>
                </c:pt>
              </c:numCache>
            </c:numRef>
          </c:val>
        </c:ser>
        <c:ser>
          <c:idx val="3"/>
          <c:order val="3"/>
          <c:tx>
            <c:strRef>
              <c:f>'7-GRAFİK 1'!$F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POLONYA</c:v>
                </c:pt>
                <c:pt idx="4">
                  <c:v>RUSYA FED.</c:v>
                </c:pt>
                <c:pt idx="5">
                  <c:v>İRAN</c:v>
                </c:pt>
                <c:pt idx="6">
                  <c:v>FRANSA</c:v>
                </c:pt>
                <c:pt idx="7">
                  <c:v>BELÇİKA</c:v>
                </c:pt>
                <c:pt idx="8">
                  <c:v>A.B.D.</c:v>
                </c:pt>
                <c:pt idx="9">
                  <c:v>İRLANDA</c:v>
                </c:pt>
              </c:strCache>
            </c:strRef>
          </c:cat>
          <c:val>
            <c:numRef>
              <c:f>'7-GRAFİK 1'!$F$4:$F$13</c:f>
              <c:numCache>
                <c:formatCode>General</c:formatCode>
                <c:ptCount val="10"/>
                <c:pt idx="0">
                  <c:v>193330</c:v>
                </c:pt>
                <c:pt idx="1">
                  <c:v>54584</c:v>
                </c:pt>
                <c:pt idx="2">
                  <c:v>35391</c:v>
                </c:pt>
                <c:pt idx="3">
                  <c:v>19506</c:v>
                </c:pt>
                <c:pt idx="4">
                  <c:v>4055</c:v>
                </c:pt>
                <c:pt idx="5">
                  <c:v>26251</c:v>
                </c:pt>
                <c:pt idx="6">
                  <c:v>19967</c:v>
                </c:pt>
                <c:pt idx="7">
                  <c:v>13735</c:v>
                </c:pt>
                <c:pt idx="8">
                  <c:v>7511</c:v>
                </c:pt>
                <c:pt idx="9">
                  <c:v>10195</c:v>
                </c:pt>
              </c:numCache>
            </c:numRef>
          </c:val>
        </c:ser>
        <c:ser>
          <c:idx val="4"/>
          <c:order val="4"/>
          <c:tx>
            <c:strRef>
              <c:f>'7-GRAFİK 1'!$G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POLONYA</c:v>
                </c:pt>
                <c:pt idx="4">
                  <c:v>RUSYA FED.</c:v>
                </c:pt>
                <c:pt idx="5">
                  <c:v>İRAN</c:v>
                </c:pt>
                <c:pt idx="6">
                  <c:v>FRANSA</c:v>
                </c:pt>
                <c:pt idx="7">
                  <c:v>BELÇİKA</c:v>
                </c:pt>
                <c:pt idx="8">
                  <c:v>A.B.D.</c:v>
                </c:pt>
                <c:pt idx="9">
                  <c:v>İRLANDA</c:v>
                </c:pt>
              </c:strCache>
            </c:strRef>
          </c:cat>
          <c:val>
            <c:numRef>
              <c:f>'7-GRAFİK 1'!$G$4:$G$13</c:f>
              <c:numCache>
                <c:formatCode>General</c:formatCode>
                <c:ptCount val="10"/>
                <c:pt idx="0">
                  <c:v>184320</c:v>
                </c:pt>
                <c:pt idx="1">
                  <c:v>60976</c:v>
                </c:pt>
                <c:pt idx="2">
                  <c:v>33333</c:v>
                </c:pt>
                <c:pt idx="3">
                  <c:v>28067</c:v>
                </c:pt>
                <c:pt idx="4">
                  <c:v>20837</c:v>
                </c:pt>
                <c:pt idx="5">
                  <c:v>19082</c:v>
                </c:pt>
                <c:pt idx="6">
                  <c:v>18567</c:v>
                </c:pt>
                <c:pt idx="7">
                  <c:v>14894</c:v>
                </c:pt>
                <c:pt idx="8">
                  <c:v>14732</c:v>
                </c:pt>
                <c:pt idx="9">
                  <c:v>13217</c:v>
                </c:pt>
              </c:numCache>
            </c:numRef>
          </c:val>
        </c:ser>
        <c:gapWidth val="150"/>
        <c:overlap val="0"/>
        <c:axId val="79349881"/>
        <c:axId val="75859309"/>
      </c:barChart>
      <c:catAx>
        <c:axId val="793498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59309"/>
        <c:crossesAt val="0"/>
        <c:auto val="1"/>
        <c:lblAlgn val="ctr"/>
        <c:lblOffset val="100"/>
        <c:noMultiLvlLbl val="0"/>
      </c:catAx>
      <c:valAx>
        <c:axId val="758593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498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2164634146341"/>
          <c:y val="0.42122641509434"/>
          <c:w val="0.0523507702182285"/>
          <c:h val="0.249606918238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69520</xdr:colOff>
      <xdr:row>0</xdr:row>
      <xdr:rowOff>127080</xdr:rowOff>
    </xdr:from>
    <xdr:to>
      <xdr:col>33</xdr:col>
      <xdr:colOff>576360</xdr:colOff>
      <xdr:row>33</xdr:row>
      <xdr:rowOff>70200</xdr:rowOff>
    </xdr:to>
    <xdr:graphicFrame>
      <xdr:nvGraphicFramePr>
        <xdr:cNvPr id="0" name="Grafik 1"/>
        <xdr:cNvGraphicFramePr/>
      </xdr:nvGraphicFramePr>
      <xdr:xfrm>
        <a:off x="12539880" y="127080"/>
        <a:ext cx="1164276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040</xdr:colOff>
      <xdr:row>29</xdr:row>
      <xdr:rowOff>70200</xdr:rowOff>
    </xdr:from>
    <xdr:to>
      <xdr:col>10</xdr:col>
      <xdr:colOff>360000</xdr:colOff>
      <xdr:row>63</xdr:row>
      <xdr:rowOff>88920</xdr:rowOff>
    </xdr:to>
    <xdr:graphicFrame>
      <xdr:nvGraphicFramePr>
        <xdr:cNvPr id="1" name="5 Grafik"/>
        <xdr:cNvGraphicFramePr/>
      </xdr:nvGraphicFramePr>
      <xdr:xfrm>
        <a:off x="266040" y="4692960"/>
        <a:ext cx="8081640" cy="54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360</xdr:colOff>
      <xdr:row>0</xdr:row>
      <xdr:rowOff>31680</xdr:rowOff>
    </xdr:from>
    <xdr:to>
      <xdr:col>11</xdr:col>
      <xdr:colOff>266400</xdr:colOff>
      <xdr:row>28</xdr:row>
      <xdr:rowOff>146520</xdr:rowOff>
    </xdr:to>
    <xdr:graphicFrame>
      <xdr:nvGraphicFramePr>
        <xdr:cNvPr id="2" name="Grafik 1"/>
        <xdr:cNvGraphicFramePr/>
      </xdr:nvGraphicFramePr>
      <xdr:xfrm>
        <a:off x="279360" y="31680"/>
        <a:ext cx="8973720" cy="457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2.53"/>
    <col collapsed="false" customWidth="true" hidden="false" outlineLevel="0" max="3" min="3" style="1" width="12.72"/>
    <col collapsed="false" customWidth="true" hidden="false" outlineLevel="0" max="5" min="4" style="1" width="14.17"/>
    <col collapsed="false" customWidth="true" hidden="false" outlineLevel="0" max="6" min="6" style="1" width="12.99"/>
    <col collapsed="false" customWidth="true" hidden="false" outlineLevel="0" max="10" min="7" style="1" width="13.99"/>
    <col collapsed="false" customWidth="true" hidden="false" outlineLevel="0" max="11" min="11" style="1" width="15.72"/>
    <col collapsed="false" customWidth="true" hidden="false" outlineLevel="0" max="12" min="12" style="1" width="19.81"/>
    <col collapsed="false" customWidth="true" hidden="false" outlineLevel="0" max="13" min="13" style="1" width="2.81"/>
    <col collapsed="false" customWidth="true" hidden="false" outlineLevel="0" max="14" min="14" style="1" width="19.17"/>
    <col collapsed="false" customWidth="true" hidden="false" outlineLevel="0" max="15" min="15" style="1" width="16.44"/>
    <col collapsed="false" customWidth="true" hidden="false" outlineLevel="0" max="16" min="16" style="1" width="14.81"/>
    <col collapsed="false" customWidth="true" hidden="false" outlineLevel="0" max="17" min="17" style="1" width="12.17"/>
    <col collapsed="false" customWidth="true" hidden="false" outlineLevel="0" max="18" min="18" style="1" width="13.81"/>
    <col collapsed="false" customWidth="true" hidden="false" outlineLevel="0" max="19" min="19" style="1" width="12.53"/>
    <col collapsed="false" customWidth="true" hidden="false" outlineLevel="0" max="20" min="20" style="1" width="13.26"/>
    <col collapsed="false" customWidth="false" hidden="false" outlineLevel="0" max="21" min="21" style="1" width="9.17"/>
    <col collapsed="false" customWidth="true" hidden="false" outlineLevel="0" max="22" min="22" style="1" width="20.44"/>
    <col collapsed="false" customWidth="false" hidden="false" outlineLevel="0" max="257" min="23" style="1" width="9.17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  <c r="L3" s="3"/>
      <c r="N3" s="4"/>
      <c r="O3" s="4"/>
      <c r="P3" s="4"/>
      <c r="Q3" s="4"/>
      <c r="R3" s="4"/>
      <c r="S3" s="4"/>
      <c r="T3" s="4"/>
      <c r="U3" s="4"/>
      <c r="V3" s="4"/>
    </row>
    <row r="4" customFormat="false" ht="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  <c r="L4" s="3"/>
      <c r="N4" s="4"/>
      <c r="O4" s="4"/>
      <c r="P4" s="4"/>
      <c r="Q4" s="4"/>
      <c r="R4" s="4"/>
      <c r="S4" s="4"/>
      <c r="T4" s="4"/>
      <c r="U4" s="4"/>
      <c r="V4" s="4"/>
    </row>
    <row r="5" customFormat="false" ht="30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3"/>
      <c r="N5" s="9"/>
      <c r="O5" s="9"/>
      <c r="P5" s="9"/>
      <c r="Q5" s="9"/>
      <c r="R5" s="9"/>
      <c r="S5" s="9"/>
      <c r="T5" s="9"/>
      <c r="U5" s="9"/>
      <c r="V5" s="9"/>
    </row>
    <row r="6" customFormat="false" ht="25" hidden="false" customHeight="true" outlineLevel="0" collapsed="false">
      <c r="B6" s="10"/>
      <c r="C6" s="11" t="s">
        <v>2</v>
      </c>
      <c r="D6" s="11"/>
      <c r="E6" s="11"/>
      <c r="F6" s="11"/>
      <c r="G6" s="11"/>
      <c r="H6" s="7" t="s">
        <v>3</v>
      </c>
      <c r="I6" s="7"/>
      <c r="J6" s="7"/>
      <c r="K6" s="7"/>
      <c r="L6" s="3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5" hidden="false" customHeight="true" outlineLevel="0" collapsed="false">
      <c r="B7" s="13"/>
      <c r="C7" s="14" t="n">
        <v>2019</v>
      </c>
      <c r="D7" s="14" t="n">
        <v>2020</v>
      </c>
      <c r="E7" s="14" t="n">
        <v>2021</v>
      </c>
      <c r="F7" s="14" t="n">
        <v>2022</v>
      </c>
      <c r="G7" s="15" t="n">
        <v>2023</v>
      </c>
      <c r="H7" s="14" t="s">
        <v>4</v>
      </c>
      <c r="I7" s="14" t="s">
        <v>5</v>
      </c>
      <c r="J7" s="14" t="s">
        <v>6</v>
      </c>
      <c r="K7" s="16" t="s">
        <v>7</v>
      </c>
      <c r="L7" s="17"/>
      <c r="N7" s="18"/>
      <c r="O7" s="19"/>
      <c r="P7" s="19"/>
      <c r="Q7" s="12"/>
      <c r="R7" s="19"/>
      <c r="S7" s="12"/>
      <c r="T7" s="19"/>
      <c r="U7" s="12"/>
      <c r="V7" s="19"/>
    </row>
    <row r="8" customFormat="false" ht="27" hidden="false" customHeight="true" outlineLevel="0" collapsed="false">
      <c r="B8" s="10" t="s">
        <v>8</v>
      </c>
      <c r="C8" s="20" t="n">
        <v>157642</v>
      </c>
      <c r="D8" s="20" t="n">
        <v>15016</v>
      </c>
      <c r="E8" s="20" t="n">
        <v>58853</v>
      </c>
      <c r="F8" s="20" t="n">
        <v>179814</v>
      </c>
      <c r="G8" s="21" t="n">
        <v>168940</v>
      </c>
      <c r="H8" s="22" t="n">
        <v>7.16687177275093</v>
      </c>
      <c r="I8" s="22" t="n">
        <v>291.935269046351</v>
      </c>
      <c r="J8" s="22" t="n">
        <v>205.530729104719</v>
      </c>
      <c r="K8" s="23" t="n">
        <v>-6.04736004982927</v>
      </c>
      <c r="L8" s="17"/>
      <c r="N8" s="24"/>
      <c r="O8" s="25"/>
      <c r="P8" s="25"/>
      <c r="Q8" s="25"/>
      <c r="R8" s="19"/>
      <c r="S8" s="25"/>
      <c r="T8" s="26"/>
      <c r="U8" s="25"/>
      <c r="V8" s="19"/>
    </row>
    <row r="9" customFormat="false" ht="27.75" hidden="false" customHeight="true" outlineLevel="0" collapsed="false">
      <c r="B9" s="10" t="s">
        <v>9</v>
      </c>
      <c r="C9" s="27" t="n">
        <v>10994</v>
      </c>
      <c r="D9" s="27" t="n">
        <v>254</v>
      </c>
      <c r="E9" s="27" t="n">
        <v>474</v>
      </c>
      <c r="F9" s="27" t="n">
        <v>12739</v>
      </c>
      <c r="G9" s="28" t="n">
        <v>13400</v>
      </c>
      <c r="H9" s="29" t="n">
        <v>21.8846643623795</v>
      </c>
      <c r="I9" s="29" t="n">
        <v>86.6141732283465</v>
      </c>
      <c r="J9" s="29" t="n">
        <v>2587.55274261603</v>
      </c>
      <c r="K9" s="30" t="n">
        <v>5.18879032891122</v>
      </c>
      <c r="L9" s="17"/>
      <c r="N9" s="24"/>
      <c r="O9" s="25"/>
      <c r="P9" s="25"/>
      <c r="Q9" s="25"/>
      <c r="R9" s="19"/>
      <c r="S9" s="25"/>
      <c r="T9" s="19"/>
      <c r="U9" s="25"/>
      <c r="V9" s="19"/>
    </row>
    <row r="10" customFormat="false" ht="27.75" hidden="false" customHeight="true" outlineLevel="0" collapsed="false">
      <c r="B10" s="31" t="s">
        <v>10</v>
      </c>
      <c r="C10" s="27" t="n">
        <v>168636</v>
      </c>
      <c r="D10" s="27" t="n">
        <v>15270</v>
      </c>
      <c r="E10" s="27" t="n">
        <v>59327</v>
      </c>
      <c r="F10" s="27" t="n">
        <v>192553</v>
      </c>
      <c r="G10" s="28" t="n">
        <v>182340</v>
      </c>
      <c r="H10" s="29" t="n">
        <v>8.12637870917241</v>
      </c>
      <c r="I10" s="29" t="n">
        <v>288.519973804846</v>
      </c>
      <c r="J10" s="29" t="n">
        <v>224.562172366713</v>
      </c>
      <c r="K10" s="30" t="n">
        <v>-5.30399422496664</v>
      </c>
      <c r="L10" s="17"/>
      <c r="N10" s="32"/>
      <c r="O10" s="33"/>
      <c r="P10" s="25"/>
      <c r="Q10" s="25"/>
      <c r="R10" s="25"/>
      <c r="S10" s="25"/>
      <c r="T10" s="19"/>
      <c r="U10" s="25"/>
      <c r="V10" s="19"/>
    </row>
    <row r="11" customFormat="false" ht="25" hidden="false" customHeight="true" outlineLevel="0" collapsed="false">
      <c r="B11" s="10"/>
      <c r="C11" s="34"/>
      <c r="D11" s="34"/>
      <c r="E11" s="34"/>
      <c r="F11" s="34"/>
      <c r="G11" s="34"/>
      <c r="H11" s="34"/>
      <c r="I11" s="34"/>
      <c r="J11" s="34"/>
      <c r="K11" s="35"/>
      <c r="L11" s="17"/>
      <c r="N11" s="25"/>
      <c r="O11" s="25"/>
      <c r="P11" s="19"/>
      <c r="Q11" s="19"/>
      <c r="R11" s="19"/>
      <c r="S11" s="19"/>
      <c r="T11" s="19"/>
      <c r="U11" s="19"/>
      <c r="V11" s="19"/>
    </row>
    <row r="12" customFormat="false" ht="25" hidden="false" customHeight="true" outlineLevel="0" collapsed="false">
      <c r="B12" s="36" t="s">
        <v>11</v>
      </c>
      <c r="C12" s="36"/>
      <c r="D12" s="36"/>
      <c r="E12" s="36"/>
      <c r="F12" s="36"/>
      <c r="G12" s="36"/>
      <c r="H12" s="36"/>
      <c r="I12" s="36"/>
      <c r="J12" s="36"/>
      <c r="K12" s="36"/>
      <c r="L12" s="37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2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33.75" hidden="false" customHeight="true" outlineLevel="0" collapsed="false"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7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25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17"/>
      <c r="N15" s="25"/>
      <c r="O15" s="25"/>
      <c r="P15" s="25"/>
      <c r="Q15" s="19"/>
      <c r="R15" s="19"/>
      <c r="S15" s="19"/>
      <c r="T15" s="19"/>
      <c r="U15" s="19"/>
      <c r="V15" s="19"/>
    </row>
    <row r="16" customFormat="false" ht="36" hidden="false" customHeight="true" outlineLevel="0" collapsed="false">
      <c r="B16" s="38" t="s">
        <v>12</v>
      </c>
      <c r="C16" s="38"/>
      <c r="D16" s="38"/>
      <c r="E16" s="38"/>
      <c r="F16" s="38"/>
      <c r="G16" s="38"/>
      <c r="H16" s="38"/>
      <c r="I16" s="38"/>
      <c r="J16" s="38"/>
      <c r="K16" s="38"/>
      <c r="L16" s="39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25" hidden="false" customHeight="true" outlineLevel="0" collapsed="false">
      <c r="B17" s="10"/>
      <c r="C17" s="40" t="n">
        <v>2019</v>
      </c>
      <c r="D17" s="40" t="n">
        <v>2020</v>
      </c>
      <c r="E17" s="40" t="n">
        <v>2021</v>
      </c>
      <c r="F17" s="40" t="n">
        <v>2022</v>
      </c>
      <c r="G17" s="41" t="n">
        <v>2023</v>
      </c>
      <c r="H17" s="42" t="s">
        <v>4</v>
      </c>
      <c r="I17" s="42" t="s">
        <v>5</v>
      </c>
      <c r="J17" s="42" t="s">
        <v>6</v>
      </c>
      <c r="K17" s="43" t="s">
        <v>7</v>
      </c>
      <c r="L17" s="17"/>
      <c r="N17" s="19"/>
      <c r="O17" s="19"/>
      <c r="P17" s="19"/>
      <c r="Q17" s="12"/>
      <c r="R17" s="19"/>
      <c r="S17" s="12"/>
      <c r="T17" s="19"/>
      <c r="U17" s="12"/>
      <c r="V17" s="19"/>
    </row>
    <row r="18" customFormat="false" ht="25" hidden="false" customHeight="true" outlineLevel="0" collapsed="false">
      <c r="B18" s="44" t="s">
        <v>13</v>
      </c>
      <c r="C18" s="45" t="n">
        <v>137647</v>
      </c>
      <c r="D18" s="45" t="n">
        <v>29406</v>
      </c>
      <c r="E18" s="45" t="n">
        <v>28641</v>
      </c>
      <c r="F18" s="45" t="n">
        <v>193330</v>
      </c>
      <c r="G18" s="46" t="n">
        <v>184320</v>
      </c>
      <c r="H18" s="47" t="n">
        <v>33.9077495332263</v>
      </c>
      <c r="I18" s="47" t="n">
        <v>-2.6015098959396</v>
      </c>
      <c r="J18" s="47" t="n">
        <v>575.011347369156</v>
      </c>
      <c r="K18" s="47" t="n">
        <v>-4.66042517974448</v>
      </c>
      <c r="L18" s="17"/>
      <c r="N18" s="25"/>
      <c r="O18" s="19"/>
      <c r="P18" s="25"/>
      <c r="Q18" s="19"/>
      <c r="R18" s="25"/>
      <c r="S18" s="19"/>
    </row>
    <row r="19" customFormat="false" ht="25" hidden="false" customHeight="true" outlineLevel="0" collapsed="false">
      <c r="B19" s="44" t="s">
        <v>14</v>
      </c>
      <c r="C19" s="45" t="n">
        <v>42035</v>
      </c>
      <c r="D19" s="45" t="n">
        <v>3280</v>
      </c>
      <c r="E19" s="45" t="n">
        <v>664</v>
      </c>
      <c r="F19" s="45" t="n">
        <v>54584</v>
      </c>
      <c r="G19" s="46" t="n">
        <v>60976</v>
      </c>
      <c r="H19" s="47" t="n">
        <v>45.0600689901273</v>
      </c>
      <c r="I19" s="47" t="n">
        <v>-79.7560975609756</v>
      </c>
      <c r="J19" s="47" t="n">
        <v>8120.48192771084</v>
      </c>
      <c r="K19" s="47" t="n">
        <v>11.7103913234647</v>
      </c>
      <c r="L19" s="48"/>
      <c r="N19" s="25"/>
      <c r="O19" s="49"/>
      <c r="P19" s="25"/>
      <c r="Q19" s="19"/>
      <c r="R19" s="25"/>
      <c r="S19" s="19"/>
      <c r="T19" s="50"/>
    </row>
    <row r="20" customFormat="false" ht="25" hidden="false" customHeight="true" outlineLevel="0" collapsed="false">
      <c r="B20" s="44" t="s">
        <v>15</v>
      </c>
      <c r="C20" s="45" t="n">
        <v>29316</v>
      </c>
      <c r="D20" s="45" t="n">
        <v>5112</v>
      </c>
      <c r="E20" s="45" t="n">
        <v>4368</v>
      </c>
      <c r="F20" s="45" t="n">
        <v>35391</v>
      </c>
      <c r="G20" s="46" t="n">
        <v>33333</v>
      </c>
      <c r="H20" s="47" t="n">
        <v>13.7024150634466</v>
      </c>
      <c r="I20" s="47" t="n">
        <v>-14.5539906103286</v>
      </c>
      <c r="J20" s="47" t="n">
        <v>710.233516483516</v>
      </c>
      <c r="K20" s="47" t="n">
        <v>-5.81503772145461</v>
      </c>
      <c r="L20" s="48"/>
      <c r="N20" s="19"/>
      <c r="O20" s="49"/>
      <c r="P20" s="49"/>
      <c r="Q20" s="19"/>
      <c r="R20" s="49"/>
      <c r="S20" s="19"/>
    </row>
    <row r="21" customFormat="false" ht="25" hidden="false" customHeight="true" outlineLevel="0" collapsed="false">
      <c r="B21" s="44" t="s">
        <v>16</v>
      </c>
      <c r="C21" s="45" t="n">
        <v>13812</v>
      </c>
      <c r="D21" s="45" t="n">
        <v>428</v>
      </c>
      <c r="E21" s="45" t="n">
        <v>219</v>
      </c>
      <c r="F21" s="45" t="n">
        <v>19506</v>
      </c>
      <c r="G21" s="46" t="n">
        <v>28067</v>
      </c>
      <c r="H21" s="47" t="n">
        <v>103.207355922386</v>
      </c>
      <c r="I21" s="47" t="n">
        <v>-48.8317757009346</v>
      </c>
      <c r="J21" s="47" t="n">
        <v>8806.84931506849</v>
      </c>
      <c r="K21" s="47" t="n">
        <v>43.889059776479</v>
      </c>
      <c r="L21" s="17"/>
      <c r="N21" s="19"/>
      <c r="O21" s="49"/>
      <c r="P21" s="49"/>
      <c r="Q21" s="19"/>
      <c r="R21" s="49"/>
      <c r="S21" s="19"/>
      <c r="T21" s="50"/>
    </row>
    <row r="22" customFormat="false" ht="25" hidden="false" customHeight="true" outlineLevel="0" collapsed="false">
      <c r="B22" s="44" t="s">
        <v>17</v>
      </c>
      <c r="C22" s="45" t="n">
        <v>13597</v>
      </c>
      <c r="D22" s="45" t="n">
        <v>887</v>
      </c>
      <c r="E22" s="45" t="n">
        <v>423</v>
      </c>
      <c r="F22" s="45" t="n">
        <v>4055</v>
      </c>
      <c r="G22" s="46" t="n">
        <v>20837</v>
      </c>
      <c r="H22" s="47" t="n">
        <v>53.2470397881886</v>
      </c>
      <c r="I22" s="47" t="n">
        <v>-52.3111612175874</v>
      </c>
      <c r="J22" s="47" t="n">
        <v>858.628841607565</v>
      </c>
      <c r="K22" s="47" t="n">
        <v>413.859432799014</v>
      </c>
      <c r="L22" s="17"/>
      <c r="N22" s="19"/>
      <c r="O22" s="19"/>
      <c r="P22" s="19"/>
      <c r="Q22" s="19"/>
      <c r="R22" s="19"/>
      <c r="S22" s="19"/>
    </row>
    <row r="23" customFormat="false" ht="25" hidden="false" customHeight="true" outlineLevel="0" collapsed="false">
      <c r="B23" s="44" t="s">
        <v>18</v>
      </c>
      <c r="C23" s="45" t="n">
        <v>25865</v>
      </c>
      <c r="D23" s="45" t="n">
        <v>1342</v>
      </c>
      <c r="E23" s="45" t="n">
        <v>2429</v>
      </c>
      <c r="F23" s="45" t="n">
        <v>26251</v>
      </c>
      <c r="G23" s="46" t="n">
        <v>19082</v>
      </c>
      <c r="H23" s="47" t="n">
        <v>-26.2246278755074</v>
      </c>
      <c r="I23" s="47" t="n">
        <v>80.9985096870343</v>
      </c>
      <c r="J23" s="47" t="n">
        <v>980.732811856731</v>
      </c>
      <c r="K23" s="47" t="n">
        <v>-27.309435831016</v>
      </c>
      <c r="L23" s="17"/>
      <c r="N23" s="19"/>
      <c r="O23" s="19"/>
      <c r="P23" s="19"/>
      <c r="Q23" s="19"/>
      <c r="R23" s="19"/>
      <c r="S23" s="19"/>
    </row>
    <row r="24" customFormat="false" ht="25" hidden="false" customHeight="true" outlineLevel="0" collapsed="false">
      <c r="B24" s="44" t="s">
        <v>19</v>
      </c>
      <c r="C24" s="45" t="n">
        <v>13582</v>
      </c>
      <c r="D24" s="45" t="n">
        <v>2012</v>
      </c>
      <c r="E24" s="45" t="n">
        <v>927</v>
      </c>
      <c r="F24" s="45" t="n">
        <v>19967</v>
      </c>
      <c r="G24" s="46" t="n">
        <v>18567</v>
      </c>
      <c r="H24" s="47" t="n">
        <v>36.7029892504786</v>
      </c>
      <c r="I24" s="47" t="n">
        <v>-53.9264413518887</v>
      </c>
      <c r="J24" s="47" t="n">
        <v>2053.93743257821</v>
      </c>
      <c r="K24" s="47" t="n">
        <v>-7.01156908899685</v>
      </c>
      <c r="L24" s="17"/>
      <c r="N24" s="19"/>
      <c r="O24" s="19"/>
      <c r="P24" s="19"/>
      <c r="Q24" s="19"/>
      <c r="R24" s="19"/>
      <c r="S24" s="19"/>
    </row>
    <row r="25" customFormat="false" ht="25" hidden="false" customHeight="true" outlineLevel="0" collapsed="false">
      <c r="B25" s="44" t="s">
        <v>20</v>
      </c>
      <c r="C25" s="45" t="n">
        <v>15045</v>
      </c>
      <c r="D25" s="45" t="n">
        <v>1431</v>
      </c>
      <c r="E25" s="45" t="n">
        <v>1141</v>
      </c>
      <c r="F25" s="45" t="n">
        <v>13735</v>
      </c>
      <c r="G25" s="46" t="n">
        <v>14894</v>
      </c>
      <c r="H25" s="47" t="n">
        <v>-1.00365569956796</v>
      </c>
      <c r="I25" s="47" t="n">
        <v>-20.2655485674354</v>
      </c>
      <c r="J25" s="47" t="n">
        <v>1103.76862401402</v>
      </c>
      <c r="K25" s="47" t="n">
        <v>8.43829632326174</v>
      </c>
      <c r="L25" s="17"/>
      <c r="N25" s="19"/>
      <c r="O25" s="19"/>
      <c r="P25" s="19"/>
      <c r="Q25" s="19"/>
      <c r="R25" s="19"/>
      <c r="S25" s="19"/>
    </row>
    <row r="26" customFormat="false" ht="25" hidden="false" customHeight="true" outlineLevel="0" collapsed="false">
      <c r="B26" s="44" t="s">
        <v>21</v>
      </c>
      <c r="C26" s="45" t="n">
        <v>3341</v>
      </c>
      <c r="D26" s="45" t="n">
        <v>1027</v>
      </c>
      <c r="E26" s="45" t="n">
        <v>706</v>
      </c>
      <c r="F26" s="45" t="n">
        <v>7511</v>
      </c>
      <c r="G26" s="46" t="n">
        <v>14732</v>
      </c>
      <c r="H26" s="47" t="n">
        <v>340.945824603412</v>
      </c>
      <c r="I26" s="47" t="n">
        <v>-31.2560856864654</v>
      </c>
      <c r="J26" s="47" t="n">
        <v>963.881019830028</v>
      </c>
      <c r="K26" s="47" t="n">
        <v>96.1389961389962</v>
      </c>
      <c r="L26" s="17"/>
      <c r="N26" s="19"/>
      <c r="O26" s="19"/>
      <c r="P26" s="19"/>
      <c r="Q26" s="19"/>
      <c r="R26" s="19"/>
      <c r="S26" s="19"/>
    </row>
    <row r="27" customFormat="false" ht="25" hidden="false" customHeight="true" outlineLevel="0" collapsed="false">
      <c r="B27" s="44" t="s">
        <v>22</v>
      </c>
      <c r="C27" s="45" t="n">
        <v>7358</v>
      </c>
      <c r="D27" s="45" t="n">
        <v>264</v>
      </c>
      <c r="E27" s="45" t="n">
        <v>103</v>
      </c>
      <c r="F27" s="45" t="n">
        <v>10195</v>
      </c>
      <c r="G27" s="46" t="n">
        <v>13217</v>
      </c>
      <c r="H27" s="47" t="n">
        <v>79.6276162000544</v>
      </c>
      <c r="I27" s="47" t="n">
        <v>-60.9848484848485</v>
      </c>
      <c r="J27" s="47" t="n">
        <v>9798.05825242718</v>
      </c>
      <c r="K27" s="47" t="n">
        <v>29.6419813634134</v>
      </c>
      <c r="L27" s="17"/>
      <c r="N27" s="19"/>
      <c r="O27" s="19"/>
      <c r="P27" s="19"/>
      <c r="Q27" s="19"/>
      <c r="R27" s="19"/>
      <c r="S27" s="19"/>
    </row>
    <row r="28" customFormat="false" ht="25" hidden="false" customHeight="true" outlineLevel="0" collapsed="false">
      <c r="B28" s="10"/>
      <c r="C28" s="51"/>
      <c r="D28" s="51"/>
      <c r="E28" s="51"/>
      <c r="F28" s="51"/>
      <c r="G28" s="47"/>
      <c r="H28" s="47"/>
      <c r="I28" s="47"/>
      <c r="J28" s="47"/>
      <c r="K28" s="52"/>
      <c r="L28" s="17"/>
      <c r="N28" s="19"/>
      <c r="O28" s="19"/>
      <c r="P28" s="19"/>
      <c r="Q28" s="19"/>
      <c r="R28" s="19"/>
      <c r="S28" s="19"/>
    </row>
    <row r="29" customFormat="false" ht="25" hidden="false" customHeight="true" outlineLevel="0" collapsed="false">
      <c r="B29" s="10"/>
      <c r="C29" s="51"/>
      <c r="D29" s="51"/>
      <c r="E29" s="51"/>
      <c r="F29" s="51"/>
      <c r="G29" s="47"/>
      <c r="H29" s="47"/>
      <c r="I29" s="47"/>
      <c r="J29" s="47"/>
      <c r="K29" s="52"/>
      <c r="L29" s="53"/>
      <c r="N29" s="19"/>
      <c r="O29" s="19"/>
      <c r="P29" s="19"/>
      <c r="Q29" s="19"/>
      <c r="R29" s="19"/>
      <c r="S29" s="19"/>
    </row>
    <row r="30" customFormat="false" ht="25" hidden="false" customHeight="true" outlineLevel="0" collapsed="false">
      <c r="B30" s="10"/>
      <c r="C30" s="51"/>
      <c r="D30" s="51"/>
      <c r="E30" s="51"/>
      <c r="F30" s="47"/>
      <c r="G30" s="54"/>
      <c r="H30" s="54"/>
      <c r="I30" s="54"/>
      <c r="J30" s="54"/>
      <c r="K30" s="35"/>
      <c r="L30" s="53"/>
      <c r="N30" s="19"/>
      <c r="O30" s="19"/>
      <c r="P30" s="19"/>
      <c r="Q30" s="19"/>
      <c r="R30" s="19"/>
      <c r="S30" s="19"/>
    </row>
    <row r="31" customFormat="false" ht="25" hidden="false" customHeight="true" outlineLevel="0" collapsed="false">
      <c r="B31" s="55"/>
      <c r="C31" s="56"/>
      <c r="D31" s="56"/>
      <c r="E31" s="56"/>
      <c r="F31" s="56"/>
      <c r="G31" s="56"/>
      <c r="H31" s="56"/>
      <c r="I31" s="56"/>
      <c r="J31" s="56"/>
      <c r="K31" s="57"/>
      <c r="L31" s="58"/>
    </row>
    <row r="32" customFormat="false" ht="25" hidden="false" customHeight="tru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2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N33" s="53"/>
      <c r="O33" s="19"/>
      <c r="P33" s="19"/>
      <c r="R33" s="19"/>
      <c r="S33" s="19"/>
      <c r="U33" s="19"/>
      <c r="V33" s="19"/>
    </row>
    <row r="34" customFormat="false" ht="25" hidden="false" customHeight="tru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3"/>
      <c r="N34" s="53"/>
      <c r="O34" s="19"/>
      <c r="P34" s="19"/>
      <c r="Q34" s="19"/>
      <c r="R34" s="25"/>
      <c r="S34" s="25"/>
      <c r="U34" s="19"/>
      <c r="V34" s="19"/>
    </row>
    <row r="35" customFormat="false" ht="25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N35" s="53"/>
      <c r="O35" s="19"/>
      <c r="P35" s="19"/>
      <c r="Q35" s="19"/>
      <c r="R35" s="25"/>
      <c r="S35" s="25"/>
    </row>
    <row r="36" customFormat="false" ht="25" hidden="false" customHeight="tru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3"/>
      <c r="N36" s="19"/>
      <c r="O36" s="19"/>
      <c r="P36" s="19"/>
      <c r="Q36" s="19"/>
      <c r="R36" s="25"/>
      <c r="S36" s="25"/>
    </row>
    <row r="37" customFormat="false" ht="25" hidden="false" customHeight="true" outlineLevel="0" collapsed="false">
      <c r="L37" s="53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25" hidden="false" customHeight="true" outlineLevel="0" collapsed="false">
      <c r="L38" s="53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25" hidden="false" customHeight="true" outlineLevel="0" collapsed="false">
      <c r="L39" s="53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25" hidden="false" customHeight="true" outlineLevel="0" collapsed="false">
      <c r="L40" s="53"/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25" hidden="false" customHeight="true" outlineLevel="0" collapsed="false">
      <c r="L41" s="59"/>
      <c r="N41" s="19"/>
      <c r="O41" s="19"/>
      <c r="P41" s="19"/>
      <c r="Q41" s="19"/>
      <c r="R41" s="19"/>
      <c r="S41" s="19"/>
      <c r="T41" s="19"/>
      <c r="U41" s="19"/>
      <c r="V41" s="19"/>
    </row>
    <row r="42" customFormat="false" ht="25" hidden="false" customHeight="true" outlineLevel="0" collapsed="false">
      <c r="L42" s="53"/>
      <c r="N42" s="19"/>
      <c r="O42" s="19"/>
      <c r="P42" s="19"/>
      <c r="Q42" s="12"/>
      <c r="R42" s="12"/>
      <c r="S42" s="12"/>
      <c r="T42" s="19"/>
      <c r="U42" s="19"/>
      <c r="V42" s="19"/>
    </row>
    <row r="43" customFormat="false" ht="25" hidden="false" customHeight="true" outlineLevel="0" collapsed="false">
      <c r="L43" s="53"/>
      <c r="N43" s="19"/>
      <c r="O43" s="19"/>
      <c r="P43" s="19"/>
      <c r="Q43" s="19"/>
      <c r="R43" s="19"/>
      <c r="S43" s="19"/>
      <c r="T43" s="19"/>
      <c r="U43" s="19"/>
      <c r="V43" s="19"/>
    </row>
    <row r="44" customFormat="false" ht="25" hidden="false" customHeight="true" outlineLevel="0" collapsed="false">
      <c r="L44" s="53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25" hidden="false" customHeight="true" outlineLevel="0" collapsed="false">
      <c r="L45" s="59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25" hidden="false" customHeight="true" outlineLevel="0" collapsed="false">
      <c r="L46" s="53"/>
      <c r="N46" s="19"/>
      <c r="O46" s="19"/>
      <c r="P46" s="19"/>
      <c r="Q46" s="19"/>
      <c r="R46" s="19"/>
      <c r="S46" s="19"/>
      <c r="T46" s="19"/>
      <c r="U46" s="19"/>
      <c r="V46" s="19"/>
    </row>
    <row r="47" customFormat="false" ht="25" hidden="false" customHeight="true" outlineLevel="0" collapsed="false">
      <c r="L47" s="59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25" hidden="false" customHeight="true" outlineLevel="0" collapsed="false"/>
    <row r="49" customFormat="false" ht="25" hidden="false" customHeight="true" outlineLevel="0" collapsed="false"/>
  </sheetData>
  <mergeCells count="15">
    <mergeCell ref="B2:K2"/>
    <mergeCell ref="N2:V4"/>
    <mergeCell ref="B5:K5"/>
    <mergeCell ref="N5:V5"/>
    <mergeCell ref="C6:G6"/>
    <mergeCell ref="H6:K6"/>
    <mergeCell ref="B12:K15"/>
    <mergeCell ref="N12:V12"/>
    <mergeCell ref="N13:V13"/>
    <mergeCell ref="N14:V14"/>
    <mergeCell ref="B16:K16"/>
    <mergeCell ref="N16:V16"/>
    <mergeCell ref="N32:V32"/>
    <mergeCell ref="N45:V45"/>
    <mergeCell ref="N47:V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7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P8" activeCellId="0" sqref="P8"/>
    </sheetView>
  </sheetViews>
  <sheetFormatPr defaultColWidth="9.171875" defaultRowHeight="10.5" zeroHeight="false" outlineLevelRow="0" outlineLevelCol="0"/>
  <cols>
    <col collapsed="false" customWidth="false" hidden="false" outlineLevel="0" max="1" min="1" style="60" width="9.17"/>
    <col collapsed="false" customWidth="true" hidden="false" outlineLevel="0" max="2" min="2" style="61" width="29.72"/>
    <col collapsed="false" customWidth="true" hidden="false" outlineLevel="0" max="14" min="3" style="62" width="8.72"/>
    <col collapsed="false" customWidth="true" hidden="false" outlineLevel="0" max="15" min="15" style="60" width="8.72"/>
    <col collapsed="false" customWidth="false" hidden="false" outlineLevel="0" max="257" min="16" style="60" width="9.17"/>
  </cols>
  <sheetData>
    <row r="3" customFormat="false" ht="11" hidden="false" customHeight="false" outlineLevel="0" collapsed="false"/>
    <row r="4" customFormat="false" ht="18" hidden="false" customHeight="false" outlineLevel="0" collapsed="false">
      <c r="B4" s="63" t="s">
        <v>23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1" hidden="false" customHeight="false" outlineLevel="0" collapsed="false">
      <c r="B5" s="64" t="s">
        <v>24</v>
      </c>
      <c r="C5" s="65" t="s">
        <v>25</v>
      </c>
      <c r="D5" s="65" t="s">
        <v>26</v>
      </c>
      <c r="E5" s="65" t="s">
        <v>27</v>
      </c>
      <c r="F5" s="65" t="s">
        <v>28</v>
      </c>
      <c r="G5" s="65" t="s">
        <v>29</v>
      </c>
      <c r="H5" s="65" t="s">
        <v>30</v>
      </c>
      <c r="I5" s="65" t="s">
        <v>31</v>
      </c>
      <c r="J5" s="65" t="s">
        <v>32</v>
      </c>
      <c r="K5" s="65" t="s">
        <v>33</v>
      </c>
      <c r="L5" s="65" t="s">
        <v>34</v>
      </c>
      <c r="M5" s="65" t="s">
        <v>35</v>
      </c>
      <c r="N5" s="65" t="s">
        <v>36</v>
      </c>
      <c r="O5" s="66" t="s">
        <v>10</v>
      </c>
    </row>
    <row r="6" customFormat="false" ht="11" hidden="false" customHeight="false" outlineLevel="0" collapsed="false">
      <c r="B6" s="67" t="s">
        <v>21</v>
      </c>
      <c r="C6" s="68" t="n">
        <v>570</v>
      </c>
      <c r="D6" s="68" t="n">
        <v>554</v>
      </c>
      <c r="E6" s="68" t="n">
        <v>1243</v>
      </c>
      <c r="F6" s="68" t="n">
        <v>2078</v>
      </c>
      <c r="G6" s="68" t="n">
        <v>4909</v>
      </c>
      <c r="H6" s="68" t="n">
        <v>5378</v>
      </c>
      <c r="I6" s="68"/>
      <c r="J6" s="68"/>
      <c r="K6" s="68"/>
      <c r="L6" s="68"/>
      <c r="M6" s="68"/>
      <c r="N6" s="68"/>
      <c r="O6" s="69" t="n">
        <v>14732</v>
      </c>
    </row>
    <row r="7" customFormat="false" ht="11" hidden="false" customHeight="false" outlineLevel="0" collapsed="false">
      <c r="B7" s="70" t="s">
        <v>13</v>
      </c>
      <c r="C7" s="68" t="n">
        <v>10096</v>
      </c>
      <c r="D7" s="68" t="n">
        <v>11300</v>
      </c>
      <c r="E7" s="68" t="n">
        <v>17137</v>
      </c>
      <c r="F7" s="68" t="n">
        <v>35955</v>
      </c>
      <c r="G7" s="68" t="n">
        <v>50302</v>
      </c>
      <c r="H7" s="68" t="n">
        <v>59530</v>
      </c>
      <c r="I7" s="68"/>
      <c r="J7" s="68"/>
      <c r="K7" s="68"/>
      <c r="L7" s="68"/>
      <c r="M7" s="68"/>
      <c r="N7" s="68"/>
      <c r="O7" s="69" t="n">
        <v>184320</v>
      </c>
    </row>
    <row r="8" customFormat="false" ht="11" hidden="false" customHeight="false" outlineLevel="0" collapsed="false">
      <c r="B8" s="70" t="s">
        <v>37</v>
      </c>
      <c r="C8" s="68" t="n">
        <v>65</v>
      </c>
      <c r="D8" s="68" t="n">
        <v>16</v>
      </c>
      <c r="E8" s="68" t="n">
        <v>115</v>
      </c>
      <c r="F8" s="68" t="n">
        <v>211</v>
      </c>
      <c r="G8" s="68" t="n">
        <v>266</v>
      </c>
      <c r="H8" s="68" t="n">
        <v>266</v>
      </c>
      <c r="I8" s="68"/>
      <c r="J8" s="68"/>
      <c r="K8" s="68"/>
      <c r="L8" s="68"/>
      <c r="M8" s="68"/>
      <c r="N8" s="68"/>
      <c r="O8" s="69" t="n">
        <v>939</v>
      </c>
    </row>
    <row r="9" customFormat="false" ht="11" hidden="false" customHeight="false" outlineLevel="0" collapsed="false">
      <c r="B9" s="70" t="s">
        <v>38</v>
      </c>
      <c r="C9" s="68" t="n">
        <v>46</v>
      </c>
      <c r="D9" s="68" t="n">
        <v>29</v>
      </c>
      <c r="E9" s="68" t="n">
        <v>45</v>
      </c>
      <c r="F9" s="68" t="n">
        <v>63</v>
      </c>
      <c r="G9" s="68" t="n">
        <v>76</v>
      </c>
      <c r="H9" s="68" t="n">
        <v>124</v>
      </c>
      <c r="I9" s="68"/>
      <c r="J9" s="68"/>
      <c r="K9" s="68"/>
      <c r="L9" s="68"/>
      <c r="M9" s="68"/>
      <c r="N9" s="68"/>
      <c r="O9" s="69" t="n">
        <v>383</v>
      </c>
    </row>
    <row r="10" customFormat="false" ht="11" hidden="false" customHeight="false" outlineLevel="0" collapsed="false">
      <c r="B10" s="70" t="s">
        <v>39</v>
      </c>
      <c r="C10" s="68" t="n">
        <v>60</v>
      </c>
      <c r="D10" s="68" t="n">
        <v>53</v>
      </c>
      <c r="E10" s="68" t="n">
        <v>61</v>
      </c>
      <c r="F10" s="68" t="n">
        <v>197</v>
      </c>
      <c r="G10" s="68" t="n">
        <v>420</v>
      </c>
      <c r="H10" s="68" t="n">
        <v>399</v>
      </c>
      <c r="I10" s="68"/>
      <c r="J10" s="68"/>
      <c r="K10" s="68"/>
      <c r="L10" s="68"/>
      <c r="M10" s="68"/>
      <c r="N10" s="68"/>
      <c r="O10" s="69" t="n">
        <v>1190</v>
      </c>
    </row>
    <row r="11" customFormat="false" ht="11" hidden="false" customHeight="false" outlineLevel="0" collapsed="false">
      <c r="B11" s="70" t="s">
        <v>40</v>
      </c>
      <c r="C11" s="68" t="n">
        <v>765</v>
      </c>
      <c r="D11" s="68" t="n">
        <v>918</v>
      </c>
      <c r="E11" s="68" t="n">
        <v>961</v>
      </c>
      <c r="F11" s="68" t="n">
        <v>1369</v>
      </c>
      <c r="G11" s="68" t="n">
        <v>1871</v>
      </c>
      <c r="H11" s="68" t="n">
        <v>2778</v>
      </c>
      <c r="I11" s="68"/>
      <c r="J11" s="68"/>
      <c r="K11" s="68"/>
      <c r="L11" s="68"/>
      <c r="M11" s="68"/>
      <c r="N11" s="68"/>
      <c r="O11" s="69" t="n">
        <v>8662</v>
      </c>
    </row>
    <row r="12" customFormat="false" ht="11" hidden="false" customHeight="false" outlineLevel="0" collapsed="false">
      <c r="B12" s="70" t="s">
        <v>41</v>
      </c>
      <c r="C12" s="68" t="n">
        <v>1378</v>
      </c>
      <c r="D12" s="68" t="n">
        <v>1341</v>
      </c>
      <c r="E12" s="68" t="n">
        <v>1689</v>
      </c>
      <c r="F12" s="68" t="n">
        <v>2226</v>
      </c>
      <c r="G12" s="68" t="n">
        <v>1833</v>
      </c>
      <c r="H12" s="68" t="n">
        <v>4680</v>
      </c>
      <c r="I12" s="68"/>
      <c r="J12" s="68"/>
      <c r="K12" s="68"/>
      <c r="L12" s="68"/>
      <c r="M12" s="68"/>
      <c r="N12" s="68"/>
      <c r="O12" s="69" t="n">
        <v>13147</v>
      </c>
    </row>
    <row r="13" customFormat="false" ht="11" hidden="false" customHeight="false" outlineLevel="0" collapsed="false">
      <c r="B13" s="70" t="s">
        <v>42</v>
      </c>
      <c r="C13" s="68" t="n">
        <v>9</v>
      </c>
      <c r="D13" s="68" t="n">
        <v>3</v>
      </c>
      <c r="E13" s="68" t="n">
        <v>8</v>
      </c>
      <c r="F13" s="68" t="n">
        <v>2</v>
      </c>
      <c r="G13" s="68" t="n">
        <v>10</v>
      </c>
      <c r="H13" s="68" t="n">
        <v>12</v>
      </c>
      <c r="I13" s="68"/>
      <c r="J13" s="68"/>
      <c r="K13" s="68"/>
      <c r="L13" s="68"/>
      <c r="M13" s="68"/>
      <c r="N13" s="68"/>
      <c r="O13" s="69" t="n">
        <v>44</v>
      </c>
    </row>
    <row r="14" customFormat="false" ht="11" hidden="false" customHeight="false" outlineLevel="0" collapsed="false">
      <c r="B14" s="70" t="s">
        <v>43</v>
      </c>
      <c r="C14" s="68" t="n">
        <v>2</v>
      </c>
      <c r="D14" s="68" t="n">
        <v>0</v>
      </c>
      <c r="E14" s="68" t="n">
        <v>0</v>
      </c>
      <c r="F14" s="68" t="n">
        <v>2</v>
      </c>
      <c r="G14" s="68" t="n">
        <v>1</v>
      </c>
      <c r="H14" s="68" t="n">
        <v>4</v>
      </c>
      <c r="I14" s="68"/>
      <c r="J14" s="68"/>
      <c r="K14" s="68"/>
      <c r="L14" s="68"/>
      <c r="M14" s="68"/>
      <c r="N14" s="68"/>
      <c r="O14" s="69" t="n">
        <v>9</v>
      </c>
    </row>
    <row r="15" customFormat="false" ht="11" hidden="false" customHeight="false" outlineLevel="0" collapsed="false">
      <c r="B15" s="70" t="s">
        <v>44</v>
      </c>
      <c r="C15" s="68" t="n">
        <v>3</v>
      </c>
      <c r="D15" s="68" t="n">
        <v>7</v>
      </c>
      <c r="E15" s="68" t="n">
        <v>4</v>
      </c>
      <c r="F15" s="68" t="n">
        <v>5</v>
      </c>
      <c r="G15" s="68" t="n">
        <v>9</v>
      </c>
      <c r="H15" s="68" t="n">
        <v>20</v>
      </c>
      <c r="I15" s="68"/>
      <c r="J15" s="68"/>
      <c r="K15" s="68"/>
      <c r="L15" s="68"/>
      <c r="M15" s="68"/>
      <c r="N15" s="68"/>
      <c r="O15" s="69" t="n">
        <v>48</v>
      </c>
    </row>
    <row r="16" customFormat="false" ht="11" hidden="false" customHeight="false" outlineLevel="0" collapsed="false">
      <c r="B16" s="70" t="s">
        <v>45</v>
      </c>
      <c r="C16" s="68" t="n">
        <v>27</v>
      </c>
      <c r="D16" s="68" t="n">
        <v>30</v>
      </c>
      <c r="E16" s="68" t="n">
        <v>41</v>
      </c>
      <c r="F16" s="68" t="n">
        <v>65</v>
      </c>
      <c r="G16" s="68" t="n">
        <v>330</v>
      </c>
      <c r="H16" s="68" t="n">
        <v>812</v>
      </c>
      <c r="I16" s="68"/>
      <c r="J16" s="68"/>
      <c r="K16" s="68"/>
      <c r="L16" s="68"/>
      <c r="M16" s="68"/>
      <c r="N16" s="68"/>
      <c r="O16" s="69" t="n">
        <v>1305</v>
      </c>
    </row>
    <row r="17" customFormat="false" ht="11" hidden="false" customHeight="false" outlineLevel="0" collapsed="false">
      <c r="B17" s="70" t="s">
        <v>20</v>
      </c>
      <c r="C17" s="68" t="n">
        <v>550</v>
      </c>
      <c r="D17" s="68" t="n">
        <v>810</v>
      </c>
      <c r="E17" s="68" t="n">
        <v>932</v>
      </c>
      <c r="F17" s="68" t="n">
        <v>3019</v>
      </c>
      <c r="G17" s="68" t="n">
        <v>5022</v>
      </c>
      <c r="H17" s="68" t="n">
        <v>4561</v>
      </c>
      <c r="I17" s="68"/>
      <c r="J17" s="68"/>
      <c r="K17" s="68"/>
      <c r="L17" s="68"/>
      <c r="M17" s="68"/>
      <c r="N17" s="68"/>
      <c r="O17" s="69" t="n">
        <v>14894</v>
      </c>
    </row>
    <row r="18" customFormat="false" ht="11" hidden="false" customHeight="false" outlineLevel="0" collapsed="false">
      <c r="B18" s="70" t="s">
        <v>46</v>
      </c>
      <c r="C18" s="68" t="n">
        <v>11</v>
      </c>
      <c r="D18" s="68" t="n">
        <v>21</v>
      </c>
      <c r="E18" s="68" t="n">
        <v>27</v>
      </c>
      <c r="F18" s="68" t="n">
        <v>67</v>
      </c>
      <c r="G18" s="68" t="n">
        <v>284</v>
      </c>
      <c r="H18" s="68" t="n">
        <v>217</v>
      </c>
      <c r="I18" s="68"/>
      <c r="J18" s="68"/>
      <c r="K18" s="68"/>
      <c r="L18" s="68"/>
      <c r="M18" s="68"/>
      <c r="N18" s="68"/>
      <c r="O18" s="69" t="n">
        <v>627</v>
      </c>
    </row>
    <row r="19" customFormat="false" ht="11" hidden="false" customHeight="false" outlineLevel="0" collapsed="false">
      <c r="B19" s="70" t="s">
        <v>47</v>
      </c>
      <c r="C19" s="68" t="n">
        <v>255</v>
      </c>
      <c r="D19" s="68" t="n">
        <v>104</v>
      </c>
      <c r="E19" s="68" t="n">
        <v>378</v>
      </c>
      <c r="F19" s="68" t="n">
        <v>393</v>
      </c>
      <c r="G19" s="68" t="n">
        <v>492</v>
      </c>
      <c r="H19" s="68" t="n">
        <v>449</v>
      </c>
      <c r="I19" s="68"/>
      <c r="J19" s="68"/>
      <c r="K19" s="68"/>
      <c r="L19" s="68"/>
      <c r="M19" s="68"/>
      <c r="N19" s="68"/>
      <c r="O19" s="69" t="n">
        <v>2071</v>
      </c>
    </row>
    <row r="20" customFormat="false" ht="11" hidden="false" customHeight="false" outlineLevel="0" collapsed="false">
      <c r="B20" s="70" t="s">
        <v>48</v>
      </c>
      <c r="C20" s="68" t="n">
        <v>975</v>
      </c>
      <c r="D20" s="68" t="n">
        <v>790</v>
      </c>
      <c r="E20" s="68" t="n">
        <v>897</v>
      </c>
      <c r="F20" s="68" t="n">
        <v>1594</v>
      </c>
      <c r="G20" s="68" t="n">
        <v>1695</v>
      </c>
      <c r="H20" s="68" t="n">
        <v>2600</v>
      </c>
      <c r="I20" s="68"/>
      <c r="J20" s="68"/>
      <c r="K20" s="68"/>
      <c r="L20" s="68"/>
      <c r="M20" s="68"/>
      <c r="N20" s="68"/>
      <c r="O20" s="69" t="n">
        <v>8551</v>
      </c>
    </row>
    <row r="21" customFormat="false" ht="11" hidden="false" customHeight="false" outlineLevel="0" collapsed="false">
      <c r="B21" s="70" t="s">
        <v>49</v>
      </c>
      <c r="C21" s="68" t="n">
        <v>14</v>
      </c>
      <c r="D21" s="68" t="n">
        <v>19</v>
      </c>
      <c r="E21" s="68" t="n">
        <v>7</v>
      </c>
      <c r="F21" s="68" t="n">
        <v>18</v>
      </c>
      <c r="G21" s="68" t="n">
        <v>36</v>
      </c>
      <c r="H21" s="68" t="n">
        <v>29</v>
      </c>
      <c r="I21" s="68"/>
      <c r="J21" s="68"/>
      <c r="K21" s="68"/>
      <c r="L21" s="68"/>
      <c r="M21" s="68"/>
      <c r="N21" s="68"/>
      <c r="O21" s="69" t="n">
        <v>123</v>
      </c>
    </row>
    <row r="22" customFormat="false" ht="11" hidden="false" customHeight="false" outlineLevel="0" collapsed="false">
      <c r="B22" s="70" t="s">
        <v>50</v>
      </c>
      <c r="C22" s="68" t="n">
        <v>40</v>
      </c>
      <c r="D22" s="68" t="n">
        <v>27</v>
      </c>
      <c r="E22" s="68" t="n">
        <v>23</v>
      </c>
      <c r="F22" s="68" t="n">
        <v>71</v>
      </c>
      <c r="G22" s="68" t="n">
        <v>196</v>
      </c>
      <c r="H22" s="68" t="n">
        <v>2354</v>
      </c>
      <c r="I22" s="68"/>
      <c r="J22" s="68"/>
      <c r="K22" s="68"/>
      <c r="L22" s="68"/>
      <c r="M22" s="68"/>
      <c r="N22" s="68"/>
      <c r="O22" s="69" t="n">
        <v>2711</v>
      </c>
    </row>
    <row r="23" customFormat="false" ht="11" hidden="false" customHeight="false" outlineLevel="0" collapsed="false">
      <c r="B23" s="70" t="s">
        <v>51</v>
      </c>
      <c r="C23" s="68" t="n">
        <v>66</v>
      </c>
      <c r="D23" s="68" t="n">
        <v>44</v>
      </c>
      <c r="E23" s="68" t="n">
        <v>77</v>
      </c>
      <c r="F23" s="68" t="n">
        <v>151</v>
      </c>
      <c r="G23" s="68" t="n">
        <v>133</v>
      </c>
      <c r="H23" s="68" t="n">
        <v>159</v>
      </c>
      <c r="I23" s="68"/>
      <c r="J23" s="68"/>
      <c r="K23" s="68"/>
      <c r="L23" s="68"/>
      <c r="M23" s="68"/>
      <c r="N23" s="68"/>
      <c r="O23" s="69" t="n">
        <v>630</v>
      </c>
    </row>
    <row r="24" customFormat="false" ht="11" hidden="false" customHeight="false" outlineLevel="0" collapsed="false">
      <c r="B24" s="70" t="s">
        <v>52</v>
      </c>
      <c r="C24" s="68" t="n">
        <v>111</v>
      </c>
      <c r="D24" s="68" t="n">
        <v>88</v>
      </c>
      <c r="E24" s="68" t="n">
        <v>173</v>
      </c>
      <c r="F24" s="68" t="n">
        <v>591</v>
      </c>
      <c r="G24" s="68" t="n">
        <v>684</v>
      </c>
      <c r="H24" s="68" t="n">
        <v>1394</v>
      </c>
      <c r="I24" s="68"/>
      <c r="J24" s="68"/>
      <c r="K24" s="68"/>
      <c r="L24" s="68"/>
      <c r="M24" s="68"/>
      <c r="N24" s="68"/>
      <c r="O24" s="69" t="n">
        <v>3041</v>
      </c>
    </row>
    <row r="25" customFormat="false" ht="11" hidden="false" customHeight="false" outlineLevel="0" collapsed="false">
      <c r="B25" s="70" t="s">
        <v>53</v>
      </c>
      <c r="C25" s="68" t="n">
        <v>84</v>
      </c>
      <c r="D25" s="68" t="n">
        <v>37</v>
      </c>
      <c r="E25" s="68" t="n">
        <v>25</v>
      </c>
      <c r="F25" s="68" t="n">
        <v>39</v>
      </c>
      <c r="G25" s="68" t="n">
        <v>59</v>
      </c>
      <c r="H25" s="68" t="n">
        <v>49</v>
      </c>
      <c r="I25" s="68"/>
      <c r="J25" s="68"/>
      <c r="K25" s="68"/>
      <c r="L25" s="68"/>
      <c r="M25" s="68"/>
      <c r="N25" s="68"/>
      <c r="O25" s="69" t="n">
        <v>293</v>
      </c>
    </row>
    <row r="26" customFormat="false" ht="11" hidden="false" customHeight="false" outlineLevel="0" collapsed="false">
      <c r="B26" s="70" t="s">
        <v>54</v>
      </c>
      <c r="C26" s="68" t="n">
        <v>0</v>
      </c>
      <c r="D26" s="68" t="n">
        <v>1</v>
      </c>
      <c r="E26" s="68" t="n">
        <v>0</v>
      </c>
      <c r="F26" s="68" t="n">
        <v>5</v>
      </c>
      <c r="G26" s="68" t="n">
        <v>16</v>
      </c>
      <c r="H26" s="68" t="n">
        <v>9</v>
      </c>
      <c r="I26" s="68"/>
      <c r="J26" s="68"/>
      <c r="K26" s="68"/>
      <c r="L26" s="68"/>
      <c r="M26" s="68"/>
      <c r="N26" s="68"/>
      <c r="O26" s="69" t="n">
        <v>31</v>
      </c>
    </row>
    <row r="27" customFormat="false" ht="11" hidden="false" customHeight="false" outlineLevel="0" collapsed="false">
      <c r="B27" s="70" t="s">
        <v>55</v>
      </c>
      <c r="C27" s="68" t="n">
        <v>7</v>
      </c>
      <c r="D27" s="68" t="n">
        <v>4</v>
      </c>
      <c r="E27" s="68" t="n">
        <v>11</v>
      </c>
      <c r="F27" s="68" t="n">
        <v>25</v>
      </c>
      <c r="G27" s="68" t="n">
        <v>26</v>
      </c>
      <c r="H27" s="68" t="n">
        <v>22</v>
      </c>
      <c r="I27" s="68"/>
      <c r="J27" s="68"/>
      <c r="K27" s="68"/>
      <c r="L27" s="68"/>
      <c r="M27" s="68"/>
      <c r="N27" s="68"/>
      <c r="O27" s="69" t="n">
        <v>95</v>
      </c>
    </row>
    <row r="28" customFormat="false" ht="11" hidden="false" customHeight="false" outlineLevel="0" collapsed="false">
      <c r="B28" s="70" t="s">
        <v>56</v>
      </c>
      <c r="C28" s="68" t="n">
        <v>26</v>
      </c>
      <c r="D28" s="68" t="n">
        <v>31</v>
      </c>
      <c r="E28" s="68" t="n">
        <v>9</v>
      </c>
      <c r="F28" s="68" t="n">
        <v>45</v>
      </c>
      <c r="G28" s="68" t="n">
        <v>130</v>
      </c>
      <c r="H28" s="68" t="n">
        <v>106</v>
      </c>
      <c r="I28" s="68"/>
      <c r="J28" s="68"/>
      <c r="K28" s="68"/>
      <c r="L28" s="68"/>
      <c r="M28" s="68"/>
      <c r="N28" s="68"/>
      <c r="O28" s="69" t="n">
        <v>347</v>
      </c>
    </row>
    <row r="29" customFormat="false" ht="11" hidden="false" customHeight="false" outlineLevel="0" collapsed="false">
      <c r="B29" s="70" t="s">
        <v>57</v>
      </c>
      <c r="C29" s="68" t="n">
        <v>404</v>
      </c>
      <c r="D29" s="68" t="n">
        <v>340</v>
      </c>
      <c r="E29" s="68" t="n">
        <v>278</v>
      </c>
      <c r="F29" s="68" t="n">
        <v>266</v>
      </c>
      <c r="G29" s="68" t="n">
        <v>192</v>
      </c>
      <c r="H29" s="68" t="n">
        <v>362</v>
      </c>
      <c r="I29" s="68"/>
      <c r="J29" s="68"/>
      <c r="K29" s="68"/>
      <c r="L29" s="68"/>
      <c r="M29" s="68"/>
      <c r="N29" s="68"/>
      <c r="O29" s="69" t="n">
        <v>1842</v>
      </c>
    </row>
    <row r="30" customFormat="false" ht="11" hidden="false" customHeight="false" outlineLevel="0" collapsed="false">
      <c r="B30" s="70" t="s">
        <v>58</v>
      </c>
      <c r="C30" s="68" t="n">
        <v>17</v>
      </c>
      <c r="D30" s="68" t="n">
        <v>16</v>
      </c>
      <c r="E30" s="68" t="n">
        <v>19</v>
      </c>
      <c r="F30" s="68" t="n">
        <v>47</v>
      </c>
      <c r="G30" s="68" t="n">
        <v>53</v>
      </c>
      <c r="H30" s="68" t="n">
        <v>88</v>
      </c>
      <c r="I30" s="68"/>
      <c r="J30" s="68"/>
      <c r="K30" s="68"/>
      <c r="L30" s="68"/>
      <c r="M30" s="68"/>
      <c r="N30" s="68"/>
      <c r="O30" s="69" t="n">
        <v>240</v>
      </c>
    </row>
    <row r="31" customFormat="false" ht="11" hidden="false" customHeight="false" outlineLevel="0" collapsed="false">
      <c r="B31" s="70" t="s">
        <v>19</v>
      </c>
      <c r="C31" s="68" t="n">
        <v>835</v>
      </c>
      <c r="D31" s="68" t="n">
        <v>1342</v>
      </c>
      <c r="E31" s="68" t="n">
        <v>1023</v>
      </c>
      <c r="F31" s="68" t="n">
        <v>4306</v>
      </c>
      <c r="G31" s="68" t="n">
        <v>5344</v>
      </c>
      <c r="H31" s="68" t="n">
        <v>5717</v>
      </c>
      <c r="I31" s="68"/>
      <c r="J31" s="68"/>
      <c r="K31" s="68"/>
      <c r="L31" s="68"/>
      <c r="M31" s="68"/>
      <c r="N31" s="68"/>
      <c r="O31" s="69" t="n">
        <v>18567</v>
      </c>
    </row>
    <row r="32" customFormat="false" ht="11" hidden="false" customHeight="false" outlineLevel="0" collapsed="false">
      <c r="B32" s="70" t="s">
        <v>59</v>
      </c>
      <c r="C32" s="68" t="n">
        <v>16</v>
      </c>
      <c r="D32" s="68" t="n">
        <v>18</v>
      </c>
      <c r="E32" s="68" t="n">
        <v>18</v>
      </c>
      <c r="F32" s="68" t="n">
        <v>30</v>
      </c>
      <c r="G32" s="68" t="n">
        <v>30</v>
      </c>
      <c r="H32" s="68" t="n">
        <v>34</v>
      </c>
      <c r="I32" s="68"/>
      <c r="J32" s="68"/>
      <c r="K32" s="68"/>
      <c r="L32" s="68"/>
      <c r="M32" s="68"/>
      <c r="N32" s="68"/>
      <c r="O32" s="69" t="n">
        <v>146</v>
      </c>
    </row>
    <row r="33" customFormat="false" ht="11" hidden="false" customHeight="false" outlineLevel="0" collapsed="false">
      <c r="B33" s="70" t="s">
        <v>60</v>
      </c>
      <c r="C33" s="68" t="n">
        <v>46</v>
      </c>
      <c r="D33" s="68" t="n">
        <v>65</v>
      </c>
      <c r="E33" s="68" t="n">
        <v>41</v>
      </c>
      <c r="F33" s="68" t="n">
        <v>115</v>
      </c>
      <c r="G33" s="68" t="n">
        <v>139</v>
      </c>
      <c r="H33" s="68" t="n">
        <v>107</v>
      </c>
      <c r="I33" s="68"/>
      <c r="J33" s="68"/>
      <c r="K33" s="68"/>
      <c r="L33" s="68"/>
      <c r="M33" s="68"/>
      <c r="N33" s="68"/>
      <c r="O33" s="69" t="n">
        <v>513</v>
      </c>
    </row>
    <row r="34" customFormat="false" ht="11" hidden="false" customHeight="false" outlineLevel="0" collapsed="false">
      <c r="B34" s="70" t="s">
        <v>61</v>
      </c>
      <c r="C34" s="68" t="n">
        <v>11</v>
      </c>
      <c r="D34" s="68" t="n">
        <v>11</v>
      </c>
      <c r="E34" s="68" t="n">
        <v>15</v>
      </c>
      <c r="F34" s="68" t="n">
        <v>61</v>
      </c>
      <c r="G34" s="68" t="n">
        <v>65</v>
      </c>
      <c r="H34" s="68" t="n">
        <v>67</v>
      </c>
      <c r="I34" s="68"/>
      <c r="J34" s="68"/>
      <c r="K34" s="68"/>
      <c r="L34" s="68"/>
      <c r="M34" s="68"/>
      <c r="N34" s="68"/>
      <c r="O34" s="69" t="n">
        <v>230</v>
      </c>
    </row>
    <row r="35" customFormat="false" ht="11" hidden="false" customHeight="false" outlineLevel="0" collapsed="false">
      <c r="B35" s="70" t="s">
        <v>62</v>
      </c>
      <c r="C35" s="68" t="n">
        <v>72</v>
      </c>
      <c r="D35" s="68" t="n">
        <v>62</v>
      </c>
      <c r="E35" s="68" t="n">
        <v>41</v>
      </c>
      <c r="F35" s="68" t="n">
        <v>179</v>
      </c>
      <c r="G35" s="68" t="n">
        <v>347</v>
      </c>
      <c r="H35" s="68" t="n">
        <v>916</v>
      </c>
      <c r="I35" s="68"/>
      <c r="J35" s="68"/>
      <c r="K35" s="68"/>
      <c r="L35" s="68"/>
      <c r="M35" s="68"/>
      <c r="N35" s="68"/>
      <c r="O35" s="69" t="n">
        <v>1617</v>
      </c>
    </row>
    <row r="36" customFormat="false" ht="11" hidden="false" customHeight="false" outlineLevel="0" collapsed="false">
      <c r="B36" s="70" t="s">
        <v>63</v>
      </c>
      <c r="C36" s="68" t="n">
        <v>31</v>
      </c>
      <c r="D36" s="68" t="n">
        <v>40</v>
      </c>
      <c r="E36" s="68" t="n">
        <v>41</v>
      </c>
      <c r="F36" s="68" t="n">
        <v>78</v>
      </c>
      <c r="G36" s="68" t="n">
        <v>166</v>
      </c>
      <c r="H36" s="68" t="n">
        <v>137</v>
      </c>
      <c r="I36" s="68"/>
      <c r="J36" s="68"/>
      <c r="K36" s="68"/>
      <c r="L36" s="68"/>
      <c r="M36" s="68"/>
      <c r="N36" s="68"/>
      <c r="O36" s="69" t="n">
        <v>493</v>
      </c>
    </row>
    <row r="37" customFormat="false" ht="11" hidden="false" customHeight="false" outlineLevel="0" collapsed="false">
      <c r="B37" s="70" t="s">
        <v>64</v>
      </c>
      <c r="C37" s="68" t="n">
        <v>139</v>
      </c>
      <c r="D37" s="68" t="n">
        <v>181</v>
      </c>
      <c r="E37" s="68" t="n">
        <v>167</v>
      </c>
      <c r="F37" s="68" t="n">
        <v>300</v>
      </c>
      <c r="G37" s="68" t="n">
        <v>323</v>
      </c>
      <c r="H37" s="68" t="n">
        <v>299</v>
      </c>
      <c r="I37" s="68"/>
      <c r="J37" s="68"/>
      <c r="K37" s="68"/>
      <c r="L37" s="68"/>
      <c r="M37" s="68"/>
      <c r="N37" s="68"/>
      <c r="O37" s="69" t="n">
        <v>1409</v>
      </c>
    </row>
    <row r="38" customFormat="false" ht="11" hidden="false" customHeight="false" outlineLevel="0" collapsed="false">
      <c r="B38" s="70" t="s">
        <v>15</v>
      </c>
      <c r="C38" s="68" t="n">
        <v>1908</v>
      </c>
      <c r="D38" s="68" t="n">
        <v>2414</v>
      </c>
      <c r="E38" s="68" t="n">
        <v>2450</v>
      </c>
      <c r="F38" s="68" t="n">
        <v>10744</v>
      </c>
      <c r="G38" s="68" t="n">
        <v>9204</v>
      </c>
      <c r="H38" s="68" t="n">
        <v>6613</v>
      </c>
      <c r="I38" s="68"/>
      <c r="J38" s="68"/>
      <c r="K38" s="68"/>
      <c r="L38" s="68"/>
      <c r="M38" s="68"/>
      <c r="N38" s="68"/>
      <c r="O38" s="69" t="n">
        <v>33333</v>
      </c>
    </row>
    <row r="39" customFormat="false" ht="11" hidden="false" customHeight="false" outlineLevel="0" collapsed="false">
      <c r="B39" s="70" t="s">
        <v>65</v>
      </c>
      <c r="C39" s="68" t="n">
        <v>58</v>
      </c>
      <c r="D39" s="68" t="n">
        <v>17</v>
      </c>
      <c r="E39" s="68" t="n">
        <v>36</v>
      </c>
      <c r="F39" s="68" t="n">
        <v>53</v>
      </c>
      <c r="G39" s="68" t="n">
        <v>48</v>
      </c>
      <c r="H39" s="68" t="n">
        <v>70</v>
      </c>
      <c r="I39" s="68"/>
      <c r="J39" s="68"/>
      <c r="K39" s="68"/>
      <c r="L39" s="68"/>
      <c r="M39" s="68"/>
      <c r="N39" s="68"/>
      <c r="O39" s="69" t="n">
        <v>282</v>
      </c>
    </row>
    <row r="40" customFormat="false" ht="11" hidden="false" customHeight="false" outlineLevel="0" collapsed="false">
      <c r="B40" s="70" t="s">
        <v>14</v>
      </c>
      <c r="C40" s="68" t="n">
        <v>2375</v>
      </c>
      <c r="D40" s="68" t="n">
        <v>2738</v>
      </c>
      <c r="E40" s="68" t="n">
        <v>3030</v>
      </c>
      <c r="F40" s="68" t="n">
        <v>8145</v>
      </c>
      <c r="G40" s="68" t="n">
        <v>22607</v>
      </c>
      <c r="H40" s="68" t="n">
        <v>22081</v>
      </c>
      <c r="I40" s="68"/>
      <c r="J40" s="68"/>
      <c r="K40" s="68"/>
      <c r="L40" s="68"/>
      <c r="M40" s="68"/>
      <c r="N40" s="68"/>
      <c r="O40" s="69" t="n">
        <v>60976</v>
      </c>
    </row>
    <row r="41" customFormat="false" ht="11" hidden="false" customHeight="false" outlineLevel="0" collapsed="false">
      <c r="B41" s="70" t="s">
        <v>18</v>
      </c>
      <c r="C41" s="68" t="n">
        <v>1828</v>
      </c>
      <c r="D41" s="68" t="n">
        <v>1957</v>
      </c>
      <c r="E41" s="68" t="n">
        <v>4512</v>
      </c>
      <c r="F41" s="68" t="n">
        <v>2595</v>
      </c>
      <c r="G41" s="68" t="n">
        <v>2635</v>
      </c>
      <c r="H41" s="68" t="n">
        <v>5555</v>
      </c>
      <c r="I41" s="68"/>
      <c r="J41" s="68"/>
      <c r="K41" s="68"/>
      <c r="L41" s="68"/>
      <c r="M41" s="68"/>
      <c r="N41" s="68"/>
      <c r="O41" s="69" t="n">
        <v>19082</v>
      </c>
    </row>
    <row r="42" customFormat="false" ht="11" hidden="false" customHeight="false" outlineLevel="0" collapsed="false">
      <c r="B42" s="70" t="s">
        <v>22</v>
      </c>
      <c r="C42" s="68" t="n">
        <v>219</v>
      </c>
      <c r="D42" s="68" t="n">
        <v>187</v>
      </c>
      <c r="E42" s="68" t="n">
        <v>717</v>
      </c>
      <c r="F42" s="68" t="n">
        <v>3578</v>
      </c>
      <c r="G42" s="68" t="n">
        <v>4088</v>
      </c>
      <c r="H42" s="68" t="n">
        <v>4428</v>
      </c>
      <c r="I42" s="68"/>
      <c r="J42" s="68"/>
      <c r="K42" s="68"/>
      <c r="L42" s="68"/>
      <c r="M42" s="68"/>
      <c r="N42" s="68"/>
      <c r="O42" s="69" t="n">
        <v>13217</v>
      </c>
    </row>
    <row r="43" customFormat="false" ht="11" hidden="false" customHeight="false" outlineLevel="0" collapsed="false">
      <c r="B43" s="70" t="s">
        <v>66</v>
      </c>
      <c r="C43" s="68" t="n">
        <v>101</v>
      </c>
      <c r="D43" s="68" t="n">
        <v>90</v>
      </c>
      <c r="E43" s="68" t="n">
        <v>125</v>
      </c>
      <c r="F43" s="68" t="n">
        <v>431</v>
      </c>
      <c r="G43" s="68" t="n">
        <v>359</v>
      </c>
      <c r="H43" s="68" t="n">
        <v>404</v>
      </c>
      <c r="I43" s="68"/>
      <c r="J43" s="68"/>
      <c r="K43" s="68"/>
      <c r="L43" s="68"/>
      <c r="M43" s="68"/>
      <c r="N43" s="68"/>
      <c r="O43" s="69" t="n">
        <v>1510</v>
      </c>
    </row>
    <row r="44" customFormat="false" ht="11" hidden="false" customHeight="false" outlineLevel="0" collapsed="false">
      <c r="B44" s="70" t="s">
        <v>67</v>
      </c>
      <c r="C44" s="68" t="n">
        <v>26</v>
      </c>
      <c r="D44" s="68" t="n">
        <v>23</v>
      </c>
      <c r="E44" s="68" t="n">
        <v>11</v>
      </c>
      <c r="F44" s="68" t="n">
        <v>193</v>
      </c>
      <c r="G44" s="68" t="n">
        <v>682</v>
      </c>
      <c r="H44" s="68" t="n">
        <v>1377</v>
      </c>
      <c r="I44" s="68"/>
      <c r="J44" s="68"/>
      <c r="K44" s="68"/>
      <c r="L44" s="68"/>
      <c r="M44" s="68"/>
      <c r="N44" s="68"/>
      <c r="O44" s="69" t="n">
        <v>2312</v>
      </c>
    </row>
    <row r="45" customFormat="false" ht="11" hidden="false" customHeight="false" outlineLevel="0" collapsed="false">
      <c r="B45" s="70" t="s">
        <v>68</v>
      </c>
      <c r="C45" s="68" t="n">
        <v>196</v>
      </c>
      <c r="D45" s="68" t="n">
        <v>42</v>
      </c>
      <c r="E45" s="68" t="n">
        <v>81</v>
      </c>
      <c r="F45" s="68" t="n">
        <v>481</v>
      </c>
      <c r="G45" s="68" t="n">
        <v>300</v>
      </c>
      <c r="H45" s="68" t="n">
        <v>1994</v>
      </c>
      <c r="I45" s="68"/>
      <c r="J45" s="68"/>
      <c r="K45" s="68"/>
      <c r="L45" s="68"/>
      <c r="M45" s="68"/>
      <c r="N45" s="68"/>
      <c r="O45" s="69" t="n">
        <v>3094</v>
      </c>
    </row>
    <row r="46" customFormat="false" ht="11" hidden="false" customHeight="false" outlineLevel="0" collapsed="false">
      <c r="B46" s="70" t="s">
        <v>69</v>
      </c>
      <c r="C46" s="68" t="n">
        <v>480</v>
      </c>
      <c r="D46" s="68" t="n">
        <v>762</v>
      </c>
      <c r="E46" s="68" t="n">
        <v>751</v>
      </c>
      <c r="F46" s="68" t="n">
        <v>2405</v>
      </c>
      <c r="G46" s="68" t="n">
        <v>2147</v>
      </c>
      <c r="H46" s="68" t="n">
        <v>2734</v>
      </c>
      <c r="I46" s="68"/>
      <c r="J46" s="68"/>
      <c r="K46" s="68"/>
      <c r="L46" s="68"/>
      <c r="M46" s="68"/>
      <c r="N46" s="68"/>
      <c r="O46" s="69" t="n">
        <v>9279</v>
      </c>
    </row>
    <row r="47" customFormat="false" ht="11" hidden="false" customHeight="false" outlineLevel="0" collapsed="false">
      <c r="B47" s="70" t="s">
        <v>70</v>
      </c>
      <c r="C47" s="68" t="n">
        <v>254</v>
      </c>
      <c r="D47" s="68" t="n">
        <v>309</v>
      </c>
      <c r="E47" s="68" t="n">
        <v>459</v>
      </c>
      <c r="F47" s="68" t="n">
        <v>1104</v>
      </c>
      <c r="G47" s="68" t="n">
        <v>957</v>
      </c>
      <c r="H47" s="68" t="n">
        <v>1326</v>
      </c>
      <c r="I47" s="68"/>
      <c r="J47" s="68"/>
      <c r="K47" s="68"/>
      <c r="L47" s="68"/>
      <c r="M47" s="68"/>
      <c r="N47" s="68"/>
      <c r="O47" s="69" t="n">
        <v>4409</v>
      </c>
    </row>
    <row r="48" customFormat="false" ht="11" hidden="false" customHeight="false" outlineLevel="0" collapsed="false">
      <c r="B48" s="70" t="s">
        <v>71</v>
      </c>
      <c r="C48" s="68" t="n">
        <v>4</v>
      </c>
      <c r="D48" s="68" t="n">
        <v>2</v>
      </c>
      <c r="E48" s="68" t="n">
        <v>4</v>
      </c>
      <c r="F48" s="68" t="n">
        <v>11</v>
      </c>
      <c r="G48" s="68" t="n">
        <v>10</v>
      </c>
      <c r="H48" s="68" t="n">
        <v>27</v>
      </c>
      <c r="I48" s="68"/>
      <c r="J48" s="68"/>
      <c r="K48" s="68"/>
      <c r="L48" s="68"/>
      <c r="M48" s="68"/>
      <c r="N48" s="68"/>
      <c r="O48" s="69" t="n">
        <v>58</v>
      </c>
    </row>
    <row r="49" customFormat="false" ht="11" hidden="false" customHeight="false" outlineLevel="0" collapsed="false">
      <c r="B49" s="70" t="s">
        <v>72</v>
      </c>
      <c r="C49" s="68" t="n">
        <v>31</v>
      </c>
      <c r="D49" s="68" t="n">
        <v>17</v>
      </c>
      <c r="E49" s="68" t="n">
        <v>40</v>
      </c>
      <c r="F49" s="68" t="n">
        <v>70</v>
      </c>
      <c r="G49" s="68" t="n">
        <v>121</v>
      </c>
      <c r="H49" s="68" t="n">
        <v>161</v>
      </c>
      <c r="I49" s="68"/>
      <c r="J49" s="68"/>
      <c r="K49" s="68"/>
      <c r="L49" s="68"/>
      <c r="M49" s="68"/>
      <c r="N49" s="68"/>
      <c r="O49" s="69" t="n">
        <v>440</v>
      </c>
    </row>
    <row r="50" customFormat="false" ht="11" hidden="false" customHeight="false" outlineLevel="0" collapsed="false">
      <c r="B50" s="70" t="s">
        <v>73</v>
      </c>
      <c r="C50" s="68" t="n">
        <v>438</v>
      </c>
      <c r="D50" s="68" t="n">
        <v>877</v>
      </c>
      <c r="E50" s="68" t="n">
        <v>634</v>
      </c>
      <c r="F50" s="68" t="n">
        <v>874</v>
      </c>
      <c r="G50" s="68" t="n">
        <v>854</v>
      </c>
      <c r="H50" s="68" t="n">
        <v>1434</v>
      </c>
      <c r="I50" s="68"/>
      <c r="J50" s="68"/>
      <c r="K50" s="68"/>
      <c r="L50" s="68"/>
      <c r="M50" s="68"/>
      <c r="N50" s="68"/>
      <c r="O50" s="69" t="n">
        <v>5111</v>
      </c>
    </row>
    <row r="51" customFormat="false" ht="11" hidden="false" customHeight="false" outlineLevel="0" collapsed="false">
      <c r="B51" s="70" t="s">
        <v>74</v>
      </c>
      <c r="C51" s="68" t="n">
        <v>104</v>
      </c>
      <c r="D51" s="68" t="n">
        <v>104</v>
      </c>
      <c r="E51" s="68" t="n">
        <v>182</v>
      </c>
      <c r="F51" s="68" t="n">
        <v>429</v>
      </c>
      <c r="G51" s="68" t="n">
        <v>914</v>
      </c>
      <c r="H51" s="68" t="n">
        <v>743</v>
      </c>
      <c r="I51" s="68"/>
      <c r="J51" s="68"/>
      <c r="K51" s="68"/>
      <c r="L51" s="68"/>
      <c r="M51" s="68"/>
      <c r="N51" s="68"/>
      <c r="O51" s="69" t="n">
        <v>2476</v>
      </c>
    </row>
    <row r="52" customFormat="false" ht="11" hidden="false" customHeight="false" outlineLevel="0" collapsed="false">
      <c r="B52" s="70" t="s">
        <v>75</v>
      </c>
      <c r="C52" s="68" t="n">
        <v>7</v>
      </c>
      <c r="D52" s="68" t="n">
        <v>10</v>
      </c>
      <c r="E52" s="68" t="n">
        <v>9</v>
      </c>
      <c r="F52" s="68" t="n">
        <v>13</v>
      </c>
      <c r="G52" s="68" t="n">
        <v>23</v>
      </c>
      <c r="H52" s="68" t="n">
        <v>26</v>
      </c>
      <c r="I52" s="68"/>
      <c r="J52" s="68"/>
      <c r="K52" s="68"/>
      <c r="L52" s="68"/>
      <c r="M52" s="68"/>
      <c r="N52" s="68"/>
      <c r="O52" s="69" t="n">
        <v>88</v>
      </c>
    </row>
    <row r="53" customFormat="false" ht="11" hidden="false" customHeight="false" outlineLevel="0" collapsed="false">
      <c r="B53" s="70" t="s">
        <v>76</v>
      </c>
      <c r="C53" s="68" t="n">
        <v>0</v>
      </c>
      <c r="D53" s="68" t="n">
        <v>0</v>
      </c>
      <c r="E53" s="68" t="n">
        <v>0</v>
      </c>
      <c r="F53" s="68" t="n">
        <v>0</v>
      </c>
      <c r="G53" s="68" t="n">
        <v>1</v>
      </c>
      <c r="H53" s="68" t="n">
        <v>3</v>
      </c>
      <c r="I53" s="68"/>
      <c r="J53" s="68"/>
      <c r="K53" s="68"/>
      <c r="L53" s="68"/>
      <c r="M53" s="68"/>
      <c r="N53" s="68"/>
      <c r="O53" s="69" t="n">
        <v>4</v>
      </c>
    </row>
    <row r="54" customFormat="false" ht="11" hidden="false" customHeight="false" outlineLevel="0" collapsed="false">
      <c r="B54" s="70" t="s">
        <v>77</v>
      </c>
      <c r="C54" s="68" t="n">
        <v>27</v>
      </c>
      <c r="D54" s="68" t="n">
        <v>41</v>
      </c>
      <c r="E54" s="68" t="n">
        <v>34</v>
      </c>
      <c r="F54" s="68" t="n">
        <v>59</v>
      </c>
      <c r="G54" s="68" t="n">
        <v>114</v>
      </c>
      <c r="H54" s="68" t="n">
        <v>138</v>
      </c>
      <c r="I54" s="68"/>
      <c r="J54" s="68"/>
      <c r="K54" s="68"/>
      <c r="L54" s="68"/>
      <c r="M54" s="68"/>
      <c r="N54" s="68"/>
      <c r="O54" s="69" t="n">
        <v>413</v>
      </c>
    </row>
    <row r="55" customFormat="false" ht="11" hidden="false" customHeight="false" outlineLevel="0" collapsed="false">
      <c r="B55" s="70" t="s">
        <v>78</v>
      </c>
      <c r="C55" s="68" t="n">
        <v>18</v>
      </c>
      <c r="D55" s="68" t="n">
        <v>20</v>
      </c>
      <c r="E55" s="68" t="n">
        <v>16</v>
      </c>
      <c r="F55" s="68" t="n">
        <v>33</v>
      </c>
      <c r="G55" s="68" t="n">
        <v>38</v>
      </c>
      <c r="H55" s="68" t="n">
        <v>54</v>
      </c>
      <c r="I55" s="68"/>
      <c r="J55" s="68"/>
      <c r="K55" s="68"/>
      <c r="L55" s="68"/>
      <c r="M55" s="68"/>
      <c r="N55" s="68"/>
      <c r="O55" s="69" t="n">
        <v>179</v>
      </c>
    </row>
    <row r="56" customFormat="false" ht="11" hidden="false" customHeight="false" outlineLevel="0" collapsed="false">
      <c r="B56" s="70" t="s">
        <v>79</v>
      </c>
      <c r="C56" s="68" t="n">
        <v>270</v>
      </c>
      <c r="D56" s="68" t="n">
        <v>51</v>
      </c>
      <c r="E56" s="68" t="n">
        <v>179</v>
      </c>
      <c r="F56" s="68" t="n">
        <v>381</v>
      </c>
      <c r="G56" s="68" t="n">
        <v>429</v>
      </c>
      <c r="H56" s="68" t="n">
        <v>575</v>
      </c>
      <c r="I56" s="68"/>
      <c r="J56" s="68"/>
      <c r="K56" s="68"/>
      <c r="L56" s="68"/>
      <c r="M56" s="68"/>
      <c r="N56" s="68"/>
      <c r="O56" s="69" t="n">
        <v>1885</v>
      </c>
    </row>
    <row r="57" customFormat="false" ht="11" hidden="false" customHeight="false" outlineLevel="0" collapsed="false">
      <c r="B57" s="70" t="s">
        <v>80</v>
      </c>
      <c r="C57" s="68" t="n">
        <v>80</v>
      </c>
      <c r="D57" s="68" t="n">
        <v>91</v>
      </c>
      <c r="E57" s="68" t="n">
        <v>157</v>
      </c>
      <c r="F57" s="68" t="n">
        <v>114</v>
      </c>
      <c r="G57" s="68" t="n">
        <v>313</v>
      </c>
      <c r="H57" s="68" t="n">
        <v>295</v>
      </c>
      <c r="I57" s="68"/>
      <c r="J57" s="68"/>
      <c r="K57" s="68"/>
      <c r="L57" s="68"/>
      <c r="M57" s="68"/>
      <c r="N57" s="68"/>
      <c r="O57" s="69" t="n">
        <v>1050</v>
      </c>
    </row>
    <row r="58" customFormat="false" ht="11" hidden="false" customHeight="false" outlineLevel="0" collapsed="false">
      <c r="B58" s="70" t="s">
        <v>81</v>
      </c>
      <c r="C58" s="68" t="n">
        <v>270</v>
      </c>
      <c r="D58" s="68" t="n">
        <v>39</v>
      </c>
      <c r="E58" s="68" t="n">
        <v>4</v>
      </c>
      <c r="F58" s="68" t="n">
        <v>314</v>
      </c>
      <c r="G58" s="68" t="n">
        <v>436</v>
      </c>
      <c r="H58" s="68" t="n">
        <v>962</v>
      </c>
      <c r="I58" s="68"/>
      <c r="J58" s="68"/>
      <c r="K58" s="68"/>
      <c r="L58" s="68"/>
      <c r="M58" s="68"/>
      <c r="N58" s="68"/>
      <c r="O58" s="69" t="n">
        <v>2025</v>
      </c>
    </row>
    <row r="59" customFormat="false" ht="11" hidden="false" customHeight="false" outlineLevel="0" collapsed="false">
      <c r="B59" s="70" t="s">
        <v>82</v>
      </c>
      <c r="C59" s="68" t="n">
        <v>43</v>
      </c>
      <c r="D59" s="68" t="n">
        <v>30</v>
      </c>
      <c r="E59" s="68" t="n">
        <v>39</v>
      </c>
      <c r="F59" s="68" t="n">
        <v>142</v>
      </c>
      <c r="G59" s="68" t="n">
        <v>160</v>
      </c>
      <c r="H59" s="68" t="n">
        <v>104</v>
      </c>
      <c r="I59" s="68"/>
      <c r="J59" s="68"/>
      <c r="K59" s="68"/>
      <c r="L59" s="68"/>
      <c r="M59" s="68"/>
      <c r="N59" s="68"/>
      <c r="O59" s="69" t="n">
        <v>518</v>
      </c>
    </row>
    <row r="60" customFormat="false" ht="11" hidden="false" customHeight="false" outlineLevel="0" collapsed="false">
      <c r="B60" s="70" t="s">
        <v>83</v>
      </c>
      <c r="C60" s="68" t="n">
        <v>0</v>
      </c>
      <c r="D60" s="68" t="n">
        <v>0</v>
      </c>
      <c r="E60" s="68" t="n">
        <v>7</v>
      </c>
      <c r="F60" s="68" t="n">
        <v>1</v>
      </c>
      <c r="G60" s="68" t="n">
        <v>3</v>
      </c>
      <c r="H60" s="68" t="n">
        <v>9</v>
      </c>
      <c r="I60" s="68"/>
      <c r="J60" s="68"/>
      <c r="K60" s="68"/>
      <c r="L60" s="68"/>
      <c r="M60" s="68"/>
      <c r="N60" s="68"/>
      <c r="O60" s="69" t="n">
        <v>20</v>
      </c>
    </row>
    <row r="61" customFormat="false" ht="11" hidden="false" customHeight="false" outlineLevel="0" collapsed="false">
      <c r="B61" s="70" t="s">
        <v>84</v>
      </c>
      <c r="C61" s="68" t="n">
        <v>41</v>
      </c>
      <c r="D61" s="68" t="n">
        <v>43</v>
      </c>
      <c r="E61" s="68" t="n">
        <v>57</v>
      </c>
      <c r="F61" s="68" t="n">
        <v>235</v>
      </c>
      <c r="G61" s="68" t="n">
        <v>298</v>
      </c>
      <c r="H61" s="68" t="n">
        <v>161</v>
      </c>
      <c r="I61" s="68"/>
      <c r="J61" s="68"/>
      <c r="K61" s="68"/>
      <c r="L61" s="68"/>
      <c r="M61" s="68"/>
      <c r="N61" s="68"/>
      <c r="O61" s="69" t="n">
        <v>835</v>
      </c>
    </row>
    <row r="62" customFormat="false" ht="11" hidden="false" customHeight="false" outlineLevel="0" collapsed="false">
      <c r="B62" s="70" t="s">
        <v>85</v>
      </c>
      <c r="C62" s="68" t="n">
        <v>34</v>
      </c>
      <c r="D62" s="68" t="n">
        <v>29</v>
      </c>
      <c r="E62" s="68" t="n">
        <v>18</v>
      </c>
      <c r="F62" s="68" t="n">
        <v>119</v>
      </c>
      <c r="G62" s="68" t="n">
        <v>268</v>
      </c>
      <c r="H62" s="68" t="n">
        <v>298</v>
      </c>
      <c r="I62" s="68"/>
      <c r="J62" s="68"/>
      <c r="K62" s="68"/>
      <c r="L62" s="68"/>
      <c r="M62" s="68"/>
      <c r="N62" s="68"/>
      <c r="O62" s="69" t="n">
        <v>766</v>
      </c>
    </row>
    <row r="63" customFormat="false" ht="11" hidden="false" customHeight="false" outlineLevel="0" collapsed="false">
      <c r="B63" s="70" t="s">
        <v>86</v>
      </c>
      <c r="C63" s="68" t="n">
        <v>12</v>
      </c>
      <c r="D63" s="68" t="n">
        <v>5</v>
      </c>
      <c r="E63" s="68" t="n">
        <v>13</v>
      </c>
      <c r="F63" s="68" t="n">
        <v>99</v>
      </c>
      <c r="G63" s="68" t="n">
        <v>184</v>
      </c>
      <c r="H63" s="68" t="n">
        <v>63</v>
      </c>
      <c r="I63" s="68"/>
      <c r="J63" s="68"/>
      <c r="K63" s="68"/>
      <c r="L63" s="68"/>
      <c r="M63" s="68"/>
      <c r="N63" s="68"/>
      <c r="O63" s="69" t="n">
        <v>376</v>
      </c>
    </row>
    <row r="64" customFormat="false" ht="11" hidden="false" customHeight="false" outlineLevel="0" collapsed="false">
      <c r="B64" s="70" t="s">
        <v>87</v>
      </c>
      <c r="C64" s="68" t="n">
        <v>19</v>
      </c>
      <c r="D64" s="68" t="n">
        <v>27</v>
      </c>
      <c r="E64" s="68" t="n">
        <v>42</v>
      </c>
      <c r="F64" s="68" t="n">
        <v>59</v>
      </c>
      <c r="G64" s="68" t="n">
        <v>151</v>
      </c>
      <c r="H64" s="68" t="n">
        <v>622</v>
      </c>
      <c r="I64" s="68"/>
      <c r="J64" s="68"/>
      <c r="K64" s="68"/>
      <c r="L64" s="68"/>
      <c r="M64" s="68"/>
      <c r="N64" s="68"/>
      <c r="O64" s="69" t="n">
        <v>920</v>
      </c>
    </row>
    <row r="65" customFormat="false" ht="11" hidden="false" customHeight="false" outlineLevel="0" collapsed="false">
      <c r="B65" s="70" t="s">
        <v>88</v>
      </c>
      <c r="C65" s="68" t="n">
        <v>106</v>
      </c>
      <c r="D65" s="68" t="n">
        <v>66</v>
      </c>
      <c r="E65" s="68" t="n">
        <v>93</v>
      </c>
      <c r="F65" s="68" t="n">
        <v>90</v>
      </c>
      <c r="G65" s="68" t="n">
        <v>182</v>
      </c>
      <c r="H65" s="68" t="n">
        <v>216</v>
      </c>
      <c r="I65" s="68"/>
      <c r="J65" s="68"/>
      <c r="K65" s="68"/>
      <c r="L65" s="68"/>
      <c r="M65" s="68"/>
      <c r="N65" s="68"/>
      <c r="O65" s="69" t="n">
        <v>753</v>
      </c>
    </row>
    <row r="66" customFormat="false" ht="11" hidden="false" customHeight="false" outlineLevel="0" collapsed="false">
      <c r="B66" s="70" t="s">
        <v>89</v>
      </c>
      <c r="C66" s="68" t="n">
        <v>16</v>
      </c>
      <c r="D66" s="68" t="n">
        <v>5</v>
      </c>
      <c r="E66" s="68" t="n">
        <v>14</v>
      </c>
      <c r="F66" s="68" t="n">
        <v>13</v>
      </c>
      <c r="G66" s="68" t="n">
        <v>39</v>
      </c>
      <c r="H66" s="68" t="n">
        <v>15</v>
      </c>
      <c r="I66" s="68"/>
      <c r="J66" s="68"/>
      <c r="K66" s="68"/>
      <c r="L66" s="68"/>
      <c r="M66" s="68"/>
      <c r="N66" s="68"/>
      <c r="O66" s="69" t="n">
        <v>102</v>
      </c>
    </row>
    <row r="67" customFormat="false" ht="11" hidden="false" customHeight="false" outlineLevel="0" collapsed="false">
      <c r="B67" s="70" t="s">
        <v>90</v>
      </c>
      <c r="C67" s="68" t="n">
        <v>3</v>
      </c>
      <c r="D67" s="68" t="n">
        <v>2</v>
      </c>
      <c r="E67" s="68" t="n">
        <v>2</v>
      </c>
      <c r="F67" s="68" t="n">
        <v>0</v>
      </c>
      <c r="G67" s="68" t="n">
        <v>26</v>
      </c>
      <c r="H67" s="68" t="n">
        <v>4</v>
      </c>
      <c r="I67" s="68"/>
      <c r="J67" s="68"/>
      <c r="K67" s="68"/>
      <c r="L67" s="68"/>
      <c r="M67" s="68"/>
      <c r="N67" s="68"/>
      <c r="O67" s="69" t="n">
        <v>37</v>
      </c>
    </row>
    <row r="68" customFormat="false" ht="11" hidden="false" customHeight="false" outlineLevel="0" collapsed="false">
      <c r="B68" s="70" t="s">
        <v>91</v>
      </c>
      <c r="C68" s="68" t="n">
        <v>785</v>
      </c>
      <c r="D68" s="68" t="n">
        <v>501</v>
      </c>
      <c r="E68" s="68" t="n">
        <v>1494</v>
      </c>
      <c r="F68" s="68" t="n">
        <v>1586</v>
      </c>
      <c r="G68" s="68" t="n">
        <v>1765</v>
      </c>
      <c r="H68" s="68" t="n">
        <v>1851</v>
      </c>
      <c r="I68" s="68"/>
      <c r="J68" s="68"/>
      <c r="K68" s="68"/>
      <c r="L68" s="68"/>
      <c r="M68" s="68"/>
      <c r="N68" s="68"/>
      <c r="O68" s="69" t="n">
        <v>7982</v>
      </c>
    </row>
    <row r="69" customFormat="false" ht="11" hidden="false" customHeight="false" outlineLevel="0" collapsed="false">
      <c r="B69" s="70" t="s">
        <v>92</v>
      </c>
      <c r="C69" s="68" t="n">
        <v>35</v>
      </c>
      <c r="D69" s="68" t="n">
        <v>51</v>
      </c>
      <c r="E69" s="68" t="n">
        <v>57</v>
      </c>
      <c r="F69" s="68" t="n">
        <v>38</v>
      </c>
      <c r="G69" s="68" t="n">
        <v>62</v>
      </c>
      <c r="H69" s="68" t="n">
        <v>44</v>
      </c>
      <c r="I69" s="68"/>
      <c r="J69" s="68"/>
      <c r="K69" s="68"/>
      <c r="L69" s="68"/>
      <c r="M69" s="68"/>
      <c r="N69" s="68"/>
      <c r="O69" s="69" t="n">
        <v>287</v>
      </c>
    </row>
    <row r="70" customFormat="false" ht="11" hidden="false" customHeight="false" outlineLevel="0" collapsed="false">
      <c r="B70" s="70" t="s">
        <v>93</v>
      </c>
      <c r="C70" s="68" t="n">
        <v>57</v>
      </c>
      <c r="D70" s="68" t="n">
        <v>65</v>
      </c>
      <c r="E70" s="68" t="n">
        <v>51</v>
      </c>
      <c r="F70" s="68" t="n">
        <v>107</v>
      </c>
      <c r="G70" s="68" t="n">
        <v>118</v>
      </c>
      <c r="H70" s="68" t="n">
        <v>164</v>
      </c>
      <c r="I70" s="68"/>
      <c r="J70" s="68"/>
      <c r="K70" s="68"/>
      <c r="L70" s="68"/>
      <c r="M70" s="68"/>
      <c r="N70" s="68"/>
      <c r="O70" s="69" t="n">
        <v>562</v>
      </c>
    </row>
    <row r="71" customFormat="false" ht="11" hidden="false" customHeight="false" outlineLevel="0" collapsed="false">
      <c r="B71" s="70" t="s">
        <v>94</v>
      </c>
      <c r="C71" s="68" t="n">
        <v>27</v>
      </c>
      <c r="D71" s="68" t="n">
        <v>22</v>
      </c>
      <c r="E71" s="68" t="n">
        <v>23</v>
      </c>
      <c r="F71" s="68" t="n">
        <v>31</v>
      </c>
      <c r="G71" s="68" t="n">
        <v>38</v>
      </c>
      <c r="H71" s="68" t="n">
        <v>62</v>
      </c>
      <c r="I71" s="68"/>
      <c r="J71" s="68"/>
      <c r="K71" s="68"/>
      <c r="L71" s="68"/>
      <c r="M71" s="68"/>
      <c r="N71" s="68"/>
      <c r="O71" s="69" t="n">
        <v>203</v>
      </c>
    </row>
    <row r="72" customFormat="false" ht="11" hidden="false" customHeight="false" outlineLevel="0" collapsed="false">
      <c r="B72" s="70" t="s">
        <v>95</v>
      </c>
      <c r="C72" s="68" t="n">
        <v>46</v>
      </c>
      <c r="D72" s="68" t="n">
        <v>39</v>
      </c>
      <c r="E72" s="68" t="n">
        <v>48</v>
      </c>
      <c r="F72" s="68" t="n">
        <v>72</v>
      </c>
      <c r="G72" s="68" t="n">
        <v>303</v>
      </c>
      <c r="H72" s="68" t="n">
        <v>1145</v>
      </c>
      <c r="I72" s="68"/>
      <c r="J72" s="68"/>
      <c r="K72" s="68"/>
      <c r="L72" s="68"/>
      <c r="M72" s="68"/>
      <c r="N72" s="68"/>
      <c r="O72" s="69" t="n">
        <v>1653</v>
      </c>
    </row>
    <row r="73" customFormat="false" ht="11" hidden="false" customHeight="false" outlineLevel="0" collapsed="false">
      <c r="B73" s="70" t="s">
        <v>96</v>
      </c>
      <c r="C73" s="68" t="n">
        <v>0</v>
      </c>
      <c r="D73" s="68" t="n">
        <v>0</v>
      </c>
      <c r="E73" s="68" t="n">
        <v>0</v>
      </c>
      <c r="F73" s="68" t="n">
        <v>0</v>
      </c>
      <c r="G73" s="68" t="n">
        <v>0</v>
      </c>
      <c r="H73" s="68" t="n">
        <v>0</v>
      </c>
      <c r="I73" s="68"/>
      <c r="J73" s="68"/>
      <c r="K73" s="68"/>
      <c r="L73" s="68"/>
      <c r="M73" s="68"/>
      <c r="N73" s="68"/>
      <c r="O73" s="69" t="n">
        <v>0</v>
      </c>
    </row>
    <row r="74" customFormat="false" ht="11" hidden="false" customHeight="false" outlineLevel="0" collapsed="false">
      <c r="B74" s="70" t="s">
        <v>97</v>
      </c>
      <c r="C74" s="68" t="n">
        <v>11</v>
      </c>
      <c r="D74" s="68" t="n">
        <v>20</v>
      </c>
      <c r="E74" s="68" t="n">
        <v>23</v>
      </c>
      <c r="F74" s="68" t="n">
        <v>30</v>
      </c>
      <c r="G74" s="68" t="n">
        <v>49</v>
      </c>
      <c r="H74" s="68" t="n">
        <v>68</v>
      </c>
      <c r="I74" s="68"/>
      <c r="J74" s="68"/>
      <c r="K74" s="68"/>
      <c r="L74" s="68"/>
      <c r="M74" s="68"/>
      <c r="N74" s="68"/>
      <c r="O74" s="69" t="n">
        <v>201</v>
      </c>
    </row>
    <row r="75" customFormat="false" ht="11" hidden="false" customHeight="false" outlineLevel="0" collapsed="false">
      <c r="B75" s="70" t="s">
        <v>98</v>
      </c>
      <c r="C75" s="68" t="n">
        <v>18</v>
      </c>
      <c r="D75" s="68" t="n">
        <v>24</v>
      </c>
      <c r="E75" s="68" t="n">
        <v>19</v>
      </c>
      <c r="F75" s="68" t="n">
        <v>9</v>
      </c>
      <c r="G75" s="68" t="n">
        <v>57</v>
      </c>
      <c r="H75" s="68" t="n">
        <v>69</v>
      </c>
      <c r="I75" s="68"/>
      <c r="J75" s="68"/>
      <c r="K75" s="68"/>
      <c r="L75" s="68"/>
      <c r="M75" s="68"/>
      <c r="N75" s="68"/>
      <c r="O75" s="69" t="n">
        <v>196</v>
      </c>
    </row>
    <row r="76" customFormat="false" ht="11" hidden="false" customHeight="false" outlineLevel="0" collapsed="false">
      <c r="B76" s="70" t="s">
        <v>16</v>
      </c>
      <c r="C76" s="68" t="n">
        <v>222</v>
      </c>
      <c r="D76" s="68" t="n">
        <v>227</v>
      </c>
      <c r="E76" s="68" t="n">
        <v>348</v>
      </c>
      <c r="F76" s="68" t="n">
        <v>3247</v>
      </c>
      <c r="G76" s="68" t="n">
        <v>8144</v>
      </c>
      <c r="H76" s="68" t="n">
        <v>15879</v>
      </c>
      <c r="I76" s="68"/>
      <c r="J76" s="68"/>
      <c r="K76" s="68"/>
      <c r="L76" s="68"/>
      <c r="M76" s="68"/>
      <c r="N76" s="68"/>
      <c r="O76" s="69" t="n">
        <v>28067</v>
      </c>
    </row>
    <row r="77" customFormat="false" ht="11" hidden="false" customHeight="false" outlineLevel="0" collapsed="false">
      <c r="B77" s="71" t="s">
        <v>99</v>
      </c>
      <c r="C77" s="68" t="n">
        <v>156</v>
      </c>
      <c r="D77" s="68" t="n">
        <v>169</v>
      </c>
      <c r="E77" s="68" t="n">
        <v>190</v>
      </c>
      <c r="F77" s="68" t="n">
        <v>388</v>
      </c>
      <c r="G77" s="68" t="n">
        <v>407</v>
      </c>
      <c r="H77" s="68" t="n">
        <v>396</v>
      </c>
      <c r="I77" s="68"/>
      <c r="J77" s="68"/>
      <c r="K77" s="68"/>
      <c r="L77" s="68"/>
      <c r="M77" s="68"/>
      <c r="N77" s="68"/>
      <c r="O77" s="69" t="n">
        <v>1706</v>
      </c>
    </row>
    <row r="78" customFormat="false" ht="11" hidden="false" customHeight="false" outlineLevel="0" collapsed="false">
      <c r="B78" s="70" t="s">
        <v>100</v>
      </c>
      <c r="C78" s="68" t="n">
        <v>244</v>
      </c>
      <c r="D78" s="68" t="n">
        <v>321</v>
      </c>
      <c r="E78" s="68" t="n">
        <v>281</v>
      </c>
      <c r="F78" s="68" t="n">
        <v>463</v>
      </c>
      <c r="G78" s="68" t="n">
        <v>851</v>
      </c>
      <c r="H78" s="68" t="n">
        <v>758</v>
      </c>
      <c r="I78" s="68"/>
      <c r="J78" s="68"/>
      <c r="K78" s="68"/>
      <c r="L78" s="68"/>
      <c r="M78" s="68"/>
      <c r="N78" s="68"/>
      <c r="O78" s="69" t="n">
        <v>2918</v>
      </c>
    </row>
    <row r="79" customFormat="false" ht="11" hidden="false" customHeight="false" outlineLevel="0" collapsed="false">
      <c r="B79" s="70" t="s">
        <v>17</v>
      </c>
      <c r="C79" s="68" t="n">
        <v>1268</v>
      </c>
      <c r="D79" s="68" t="n">
        <v>1500</v>
      </c>
      <c r="E79" s="68" t="n">
        <v>1450</v>
      </c>
      <c r="F79" s="68" t="n">
        <v>3587</v>
      </c>
      <c r="G79" s="68" t="n">
        <v>4436</v>
      </c>
      <c r="H79" s="68" t="n">
        <v>8596</v>
      </c>
      <c r="I79" s="68"/>
      <c r="J79" s="68"/>
      <c r="K79" s="68"/>
      <c r="L79" s="68"/>
      <c r="M79" s="68"/>
      <c r="N79" s="68"/>
      <c r="O79" s="69" t="n">
        <v>20837</v>
      </c>
    </row>
    <row r="80" customFormat="false" ht="11" hidden="false" customHeight="false" outlineLevel="0" collapsed="false">
      <c r="B80" s="70" t="s">
        <v>101</v>
      </c>
      <c r="C80" s="68" t="n">
        <v>0</v>
      </c>
      <c r="D80" s="68" t="n">
        <v>1</v>
      </c>
      <c r="E80" s="68" t="n">
        <v>15</v>
      </c>
      <c r="F80" s="68" t="n">
        <v>11</v>
      </c>
      <c r="G80" s="68" t="n">
        <v>19</v>
      </c>
      <c r="H80" s="68" t="n">
        <v>36</v>
      </c>
      <c r="I80" s="68"/>
      <c r="J80" s="68"/>
      <c r="K80" s="68"/>
      <c r="L80" s="68"/>
      <c r="M80" s="68"/>
      <c r="N80" s="68"/>
      <c r="O80" s="69" t="n">
        <v>82</v>
      </c>
    </row>
    <row r="81" customFormat="false" ht="11" hidden="false" customHeight="false" outlineLevel="0" collapsed="false">
      <c r="B81" s="70" t="s">
        <v>102</v>
      </c>
      <c r="C81" s="68" t="n">
        <v>0</v>
      </c>
      <c r="D81" s="68" t="n">
        <v>0</v>
      </c>
      <c r="E81" s="68" t="n">
        <v>0</v>
      </c>
      <c r="F81" s="68" t="n">
        <v>7</v>
      </c>
      <c r="G81" s="68" t="n">
        <v>0</v>
      </c>
      <c r="H81" s="68" t="n">
        <v>0</v>
      </c>
      <c r="I81" s="68"/>
      <c r="J81" s="68"/>
      <c r="K81" s="68"/>
      <c r="L81" s="68"/>
      <c r="M81" s="68"/>
      <c r="N81" s="68"/>
      <c r="O81" s="69" t="n">
        <v>7</v>
      </c>
    </row>
    <row r="82" customFormat="false" ht="11" hidden="false" customHeight="false" outlineLevel="0" collapsed="false">
      <c r="B82" s="70" t="s">
        <v>103</v>
      </c>
      <c r="C82" s="68" t="n">
        <v>2</v>
      </c>
      <c r="D82" s="68" t="n">
        <v>4</v>
      </c>
      <c r="E82" s="68" t="n">
        <v>6</v>
      </c>
      <c r="F82" s="68" t="n">
        <v>20</v>
      </c>
      <c r="G82" s="68" t="n">
        <v>23</v>
      </c>
      <c r="H82" s="68" t="n">
        <v>13</v>
      </c>
      <c r="I82" s="68"/>
      <c r="J82" s="68"/>
      <c r="K82" s="68"/>
      <c r="L82" s="68"/>
      <c r="M82" s="68"/>
      <c r="N82" s="68"/>
      <c r="O82" s="69" t="n">
        <v>68</v>
      </c>
    </row>
    <row r="83" customFormat="false" ht="11" hidden="false" customHeight="false" outlineLevel="0" collapsed="false">
      <c r="B83" s="70" t="s">
        <v>104</v>
      </c>
      <c r="C83" s="68" t="n">
        <v>43</v>
      </c>
      <c r="D83" s="68" t="n">
        <v>24</v>
      </c>
      <c r="E83" s="68" t="n">
        <v>41</v>
      </c>
      <c r="F83" s="68" t="n">
        <v>61</v>
      </c>
      <c r="G83" s="68" t="n">
        <v>211</v>
      </c>
      <c r="H83" s="68" t="n">
        <v>1798</v>
      </c>
      <c r="I83" s="68"/>
      <c r="J83" s="68"/>
      <c r="K83" s="68"/>
      <c r="L83" s="68"/>
      <c r="M83" s="68"/>
      <c r="N83" s="68"/>
      <c r="O83" s="69" t="n">
        <v>2178</v>
      </c>
    </row>
    <row r="84" customFormat="false" ht="11" hidden="false" customHeight="false" outlineLevel="0" collapsed="false">
      <c r="B84" s="70" t="s">
        <v>105</v>
      </c>
      <c r="C84" s="68" t="n">
        <v>19</v>
      </c>
      <c r="D84" s="68" t="n">
        <v>11</v>
      </c>
      <c r="E84" s="68" t="n">
        <v>7</v>
      </c>
      <c r="F84" s="68" t="n">
        <v>47</v>
      </c>
      <c r="G84" s="68" t="n">
        <v>46</v>
      </c>
      <c r="H84" s="68" t="n">
        <v>85</v>
      </c>
      <c r="I84" s="68"/>
      <c r="J84" s="68"/>
      <c r="K84" s="68"/>
      <c r="L84" s="68"/>
      <c r="M84" s="68"/>
      <c r="N84" s="68"/>
      <c r="O84" s="69" t="n">
        <v>215</v>
      </c>
    </row>
    <row r="85" customFormat="false" ht="11" hidden="false" customHeight="false" outlineLevel="0" collapsed="false">
      <c r="B85" s="70" t="s">
        <v>106</v>
      </c>
      <c r="C85" s="68" t="n">
        <v>2</v>
      </c>
      <c r="D85" s="68" t="n">
        <v>2</v>
      </c>
      <c r="E85" s="68" t="n">
        <v>0</v>
      </c>
      <c r="F85" s="68" t="n">
        <v>0</v>
      </c>
      <c r="G85" s="68" t="n">
        <v>2</v>
      </c>
      <c r="H85" s="68" t="n">
        <v>4</v>
      </c>
      <c r="I85" s="68"/>
      <c r="J85" s="68"/>
      <c r="K85" s="68"/>
      <c r="L85" s="68"/>
      <c r="M85" s="68"/>
      <c r="N85" s="68"/>
      <c r="O85" s="69" t="n">
        <v>10</v>
      </c>
    </row>
    <row r="86" customFormat="false" ht="11" hidden="false" customHeight="false" outlineLevel="0" collapsed="false">
      <c r="B86" s="70" t="s">
        <v>107</v>
      </c>
      <c r="C86" s="68" t="n">
        <v>59</v>
      </c>
      <c r="D86" s="68" t="n">
        <v>58</v>
      </c>
      <c r="E86" s="68" t="n">
        <v>84</v>
      </c>
      <c r="F86" s="68" t="n">
        <v>116</v>
      </c>
      <c r="G86" s="68" t="n">
        <v>103</v>
      </c>
      <c r="H86" s="68" t="n">
        <v>165</v>
      </c>
      <c r="I86" s="68"/>
      <c r="J86" s="68"/>
      <c r="K86" s="68"/>
      <c r="L86" s="68"/>
      <c r="M86" s="68"/>
      <c r="N86" s="68"/>
      <c r="O86" s="69" t="n">
        <v>585</v>
      </c>
    </row>
    <row r="87" customFormat="false" ht="11" hidden="false" customHeight="false" outlineLevel="0" collapsed="false">
      <c r="B87" s="70" t="s">
        <v>108</v>
      </c>
      <c r="C87" s="68" t="n">
        <v>10</v>
      </c>
      <c r="D87" s="68" t="n">
        <v>42</v>
      </c>
      <c r="E87" s="68" t="n">
        <v>30</v>
      </c>
      <c r="F87" s="68" t="n">
        <v>22</v>
      </c>
      <c r="G87" s="68" t="n">
        <v>126</v>
      </c>
      <c r="H87" s="68" t="n">
        <v>39</v>
      </c>
      <c r="I87" s="68"/>
      <c r="J87" s="68"/>
      <c r="K87" s="68"/>
      <c r="L87" s="68"/>
      <c r="M87" s="68"/>
      <c r="N87" s="68"/>
      <c r="O87" s="69" t="n">
        <v>269</v>
      </c>
    </row>
    <row r="88" customFormat="false" ht="11" hidden="false" customHeight="false" outlineLevel="0" collapsed="false">
      <c r="B88" s="70" t="s">
        <v>109</v>
      </c>
      <c r="C88" s="68" t="n">
        <v>5</v>
      </c>
      <c r="D88" s="68" t="n">
        <v>9</v>
      </c>
      <c r="E88" s="68" t="n">
        <v>8</v>
      </c>
      <c r="F88" s="68" t="n">
        <v>0</v>
      </c>
      <c r="G88" s="68" t="n">
        <v>12</v>
      </c>
      <c r="H88" s="68" t="n">
        <v>11</v>
      </c>
      <c r="I88" s="68"/>
      <c r="J88" s="68"/>
      <c r="K88" s="68"/>
      <c r="L88" s="68"/>
      <c r="M88" s="68"/>
      <c r="N88" s="68"/>
      <c r="O88" s="69" t="n">
        <v>45</v>
      </c>
    </row>
    <row r="89" customFormat="false" ht="11" hidden="false" customHeight="false" outlineLevel="0" collapsed="false">
      <c r="B89" s="70" t="s">
        <v>110</v>
      </c>
      <c r="C89" s="68" t="n">
        <v>27</v>
      </c>
      <c r="D89" s="68" t="n">
        <v>2</v>
      </c>
      <c r="E89" s="68" t="n">
        <v>16</v>
      </c>
      <c r="F89" s="68" t="n">
        <v>11</v>
      </c>
      <c r="G89" s="68" t="n">
        <v>28</v>
      </c>
      <c r="H89" s="68" t="n">
        <v>19</v>
      </c>
      <c r="I89" s="68"/>
      <c r="J89" s="68"/>
      <c r="K89" s="68"/>
      <c r="L89" s="68"/>
      <c r="M89" s="68"/>
      <c r="N89" s="68"/>
      <c r="O89" s="69" t="n">
        <v>103</v>
      </c>
    </row>
    <row r="90" customFormat="false" ht="11" hidden="false" customHeight="false" outlineLevel="0" collapsed="false">
      <c r="B90" s="70" t="s">
        <v>111</v>
      </c>
      <c r="C90" s="68" t="n">
        <v>6</v>
      </c>
      <c r="D90" s="68" t="n">
        <v>6</v>
      </c>
      <c r="E90" s="68" t="n">
        <v>5</v>
      </c>
      <c r="F90" s="68" t="n">
        <v>18</v>
      </c>
      <c r="G90" s="68" t="n">
        <v>38</v>
      </c>
      <c r="H90" s="68" t="n">
        <v>37</v>
      </c>
      <c r="I90" s="68"/>
      <c r="J90" s="68"/>
      <c r="K90" s="68"/>
      <c r="L90" s="68"/>
      <c r="M90" s="68"/>
      <c r="N90" s="68"/>
      <c r="O90" s="69" t="n">
        <v>110</v>
      </c>
    </row>
    <row r="91" customFormat="false" ht="11" hidden="false" customHeight="false" outlineLevel="0" collapsed="false">
      <c r="B91" s="70" t="s">
        <v>112</v>
      </c>
      <c r="C91" s="68" t="n">
        <v>10</v>
      </c>
      <c r="D91" s="68" t="n">
        <v>11</v>
      </c>
      <c r="E91" s="68" t="n">
        <v>11</v>
      </c>
      <c r="F91" s="68" t="n">
        <v>20</v>
      </c>
      <c r="G91" s="68" t="n">
        <v>23</v>
      </c>
      <c r="H91" s="68" t="n">
        <v>16</v>
      </c>
      <c r="I91" s="68"/>
      <c r="J91" s="68"/>
      <c r="K91" s="68"/>
      <c r="L91" s="68"/>
      <c r="M91" s="68"/>
      <c r="N91" s="68"/>
      <c r="O91" s="69" t="n">
        <v>91</v>
      </c>
    </row>
    <row r="92" customFormat="false" ht="11" hidden="false" customHeight="false" outlineLevel="0" collapsed="false">
      <c r="B92" s="70" t="s">
        <v>113</v>
      </c>
      <c r="C92" s="68" t="n">
        <v>504</v>
      </c>
      <c r="D92" s="68" t="n">
        <v>392</v>
      </c>
      <c r="E92" s="68" t="n">
        <v>477</v>
      </c>
      <c r="F92" s="68" t="n">
        <v>557</v>
      </c>
      <c r="G92" s="68" t="n">
        <v>749</v>
      </c>
      <c r="H92" s="68" t="n">
        <v>1214</v>
      </c>
      <c r="I92" s="68"/>
      <c r="J92" s="68"/>
      <c r="K92" s="68"/>
      <c r="L92" s="68"/>
      <c r="M92" s="68"/>
      <c r="N92" s="68"/>
      <c r="O92" s="69" t="n">
        <v>3893</v>
      </c>
    </row>
    <row r="93" customFormat="false" ht="11" hidden="false" customHeight="false" outlineLevel="0" collapsed="false">
      <c r="B93" s="70" t="s">
        <v>114</v>
      </c>
      <c r="C93" s="68" t="n">
        <v>11</v>
      </c>
      <c r="D93" s="68" t="n">
        <v>14</v>
      </c>
      <c r="E93" s="68" t="n">
        <v>6</v>
      </c>
      <c r="F93" s="68" t="n">
        <v>325</v>
      </c>
      <c r="G93" s="68" t="n">
        <v>303</v>
      </c>
      <c r="H93" s="68" t="n">
        <v>436</v>
      </c>
      <c r="I93" s="68"/>
      <c r="J93" s="68"/>
      <c r="K93" s="68"/>
      <c r="L93" s="68"/>
      <c r="M93" s="68"/>
      <c r="N93" s="68"/>
      <c r="O93" s="69" t="n">
        <v>1095</v>
      </c>
    </row>
    <row r="94" customFormat="false" ht="11" hidden="false" customHeight="false" outlineLevel="0" collapsed="false">
      <c r="B94" s="70" t="s">
        <v>115</v>
      </c>
      <c r="C94" s="68" t="n">
        <v>11</v>
      </c>
      <c r="D94" s="68" t="n">
        <v>8</v>
      </c>
      <c r="E94" s="68" t="n">
        <v>5</v>
      </c>
      <c r="F94" s="68" t="n">
        <v>23</v>
      </c>
      <c r="G94" s="68" t="n">
        <v>10</v>
      </c>
      <c r="H94" s="68" t="n">
        <v>18</v>
      </c>
      <c r="I94" s="68"/>
      <c r="J94" s="68"/>
      <c r="K94" s="68"/>
      <c r="L94" s="68"/>
      <c r="M94" s="68"/>
      <c r="N94" s="68"/>
      <c r="O94" s="69" t="n">
        <v>75</v>
      </c>
    </row>
    <row r="95" customFormat="false" ht="11" hidden="false" customHeight="false" outlineLevel="0" collapsed="false">
      <c r="B95" s="70" t="s">
        <v>116</v>
      </c>
      <c r="C95" s="68" t="n">
        <v>1</v>
      </c>
      <c r="D95" s="68" t="n">
        <v>2</v>
      </c>
      <c r="E95" s="68" t="n">
        <v>1</v>
      </c>
      <c r="F95" s="68" t="n">
        <v>5</v>
      </c>
      <c r="G95" s="68" t="n">
        <v>3</v>
      </c>
      <c r="H95" s="68" t="n">
        <v>3</v>
      </c>
      <c r="I95" s="68"/>
      <c r="J95" s="68"/>
      <c r="K95" s="68"/>
      <c r="L95" s="68"/>
      <c r="M95" s="68"/>
      <c r="N95" s="68"/>
      <c r="O95" s="69" t="n">
        <v>15</v>
      </c>
    </row>
    <row r="96" customFormat="false" ht="11" hidden="false" customHeight="false" outlineLevel="0" collapsed="false">
      <c r="B96" s="70" t="s">
        <v>117</v>
      </c>
      <c r="C96" s="68" t="n">
        <v>4</v>
      </c>
      <c r="D96" s="68" t="n">
        <v>6</v>
      </c>
      <c r="E96" s="68" t="n">
        <v>11</v>
      </c>
      <c r="F96" s="68" t="n">
        <v>21</v>
      </c>
      <c r="G96" s="68" t="n">
        <v>84</v>
      </c>
      <c r="H96" s="68" t="n">
        <v>86</v>
      </c>
      <c r="I96" s="68"/>
      <c r="J96" s="68"/>
      <c r="K96" s="68"/>
      <c r="L96" s="68"/>
      <c r="M96" s="68"/>
      <c r="N96" s="68"/>
      <c r="O96" s="69" t="n">
        <v>212</v>
      </c>
    </row>
    <row r="97" customFormat="false" ht="11" hidden="false" customHeight="false" outlineLevel="0" collapsed="false">
      <c r="B97" s="70" t="s">
        <v>118</v>
      </c>
      <c r="C97" s="68" t="n">
        <v>797</v>
      </c>
      <c r="D97" s="68" t="n">
        <v>607</v>
      </c>
      <c r="E97" s="68" t="n">
        <v>1328</v>
      </c>
      <c r="F97" s="68" t="n">
        <v>2267</v>
      </c>
      <c r="G97" s="68" t="n">
        <v>1266</v>
      </c>
      <c r="H97" s="68" t="n">
        <v>2252</v>
      </c>
      <c r="I97" s="68"/>
      <c r="J97" s="68"/>
      <c r="K97" s="68"/>
      <c r="L97" s="68"/>
      <c r="M97" s="68"/>
      <c r="N97" s="68"/>
      <c r="O97" s="69" t="n">
        <v>8517</v>
      </c>
    </row>
    <row r="98" customFormat="false" ht="11" hidden="false" customHeight="false" outlineLevel="0" collapsed="false">
      <c r="B98" s="72" t="s">
        <v>119</v>
      </c>
      <c r="C98" s="68" t="n">
        <v>237</v>
      </c>
      <c r="D98" s="68" t="n">
        <v>198</v>
      </c>
      <c r="E98" s="68" t="n">
        <v>292</v>
      </c>
      <c r="F98" s="68" t="n">
        <v>612</v>
      </c>
      <c r="G98" s="68" t="n">
        <v>864</v>
      </c>
      <c r="H98" s="68" t="n">
        <v>905</v>
      </c>
      <c r="I98" s="68"/>
      <c r="J98" s="68"/>
      <c r="K98" s="68"/>
      <c r="L98" s="68"/>
      <c r="M98" s="68"/>
      <c r="N98" s="68"/>
      <c r="O98" s="69" t="n">
        <v>3108</v>
      </c>
    </row>
    <row r="99" customFormat="false" ht="11" hidden="false" customHeight="false" outlineLevel="0" collapsed="false">
      <c r="B99" s="73" t="s">
        <v>120</v>
      </c>
      <c r="C99" s="74" t="n">
        <v>30316</v>
      </c>
      <c r="D99" s="74" t="n">
        <v>32636</v>
      </c>
      <c r="E99" s="74" t="n">
        <v>45549</v>
      </c>
      <c r="F99" s="74" t="n">
        <v>100059</v>
      </c>
      <c r="G99" s="74" t="n">
        <v>143190</v>
      </c>
      <c r="H99" s="74" t="n">
        <v>182340</v>
      </c>
      <c r="I99" s="74"/>
      <c r="J99" s="74"/>
      <c r="K99" s="74"/>
      <c r="L99" s="74"/>
      <c r="M99" s="74"/>
      <c r="N99" s="74"/>
      <c r="O99" s="69" t="n">
        <v>534090</v>
      </c>
    </row>
    <row r="100" customFormat="false" ht="11" hidden="false" customHeight="false" outlineLevel="0" collapsed="false">
      <c r="B100" s="73" t="s">
        <v>121</v>
      </c>
      <c r="C100" s="75" t="n">
        <v>43897</v>
      </c>
      <c r="D100" s="75" t="n">
        <v>43344</v>
      </c>
      <c r="E100" s="75" t="n">
        <v>48995</v>
      </c>
      <c r="F100" s="75" t="n">
        <v>68747</v>
      </c>
      <c r="G100" s="75" t="n">
        <v>76009</v>
      </c>
      <c r="H100" s="75" t="n">
        <v>98726</v>
      </c>
      <c r="I100" s="75"/>
      <c r="J100" s="75"/>
      <c r="K100" s="75"/>
      <c r="L100" s="75"/>
      <c r="M100" s="75"/>
      <c r="N100" s="75"/>
      <c r="O100" s="69" t="n">
        <v>379718</v>
      </c>
    </row>
    <row r="101" customFormat="false" ht="11" hidden="false" customHeight="false" outlineLevel="0" collapsed="false">
      <c r="B101" s="73" t="s">
        <v>122</v>
      </c>
      <c r="C101" s="75" t="n">
        <v>74213</v>
      </c>
      <c r="D101" s="75" t="n">
        <v>75980</v>
      </c>
      <c r="E101" s="75" t="n">
        <v>94544</v>
      </c>
      <c r="F101" s="75" t="n">
        <v>168806</v>
      </c>
      <c r="G101" s="75" t="n">
        <v>219199</v>
      </c>
      <c r="H101" s="75" t="n">
        <v>281066</v>
      </c>
      <c r="I101" s="75"/>
      <c r="J101" s="75"/>
      <c r="K101" s="75"/>
      <c r="L101" s="75"/>
      <c r="M101" s="75"/>
      <c r="N101" s="75"/>
      <c r="O101" s="76" t="n">
        <v>913808</v>
      </c>
    </row>
    <row r="105" customFormat="false" ht="10.5" hidden="false" customHeight="false" outlineLevel="0" collapsed="false">
      <c r="O105" s="77"/>
    </row>
    <row r="106" customFormat="false" ht="10.5" hidden="false" customHeight="false" outlineLevel="0" collapsed="false"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9"/>
    </row>
    <row r="107" customFormat="false" ht="10.5" hidden="false" customHeight="false" outlineLevel="0" collapsed="false">
      <c r="M107" s="80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1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O68" activeCellId="0" sqref="O68"/>
    </sheetView>
  </sheetViews>
  <sheetFormatPr defaultColWidth="9.171875" defaultRowHeight="10.5" zeroHeight="false" outlineLevelRow="0" outlineLevelCol="0"/>
  <cols>
    <col collapsed="false" customWidth="false" hidden="false" outlineLevel="0" max="1" min="1" style="61" width="9.17"/>
    <col collapsed="false" customWidth="true" hidden="false" outlineLevel="0" max="2" min="2" style="61" width="12.44"/>
    <col collapsed="false" customWidth="true" hidden="false" outlineLevel="0" max="3" min="3" style="61" width="12.99"/>
    <col collapsed="false" customWidth="true" hidden="false" outlineLevel="0" max="4" min="4" style="61" width="10.99"/>
    <col collapsed="false" customWidth="true" hidden="false" outlineLevel="0" max="5" min="5" style="61" width="11.44"/>
    <col collapsed="false" customWidth="true" hidden="false" outlineLevel="0" max="6" min="6" style="61" width="10.72"/>
    <col collapsed="false" customWidth="true" hidden="false" outlineLevel="0" max="7" min="7" style="61" width="11.53"/>
    <col collapsed="false" customWidth="false" hidden="false" outlineLevel="0" max="8" min="8" style="61" width="9.17"/>
    <col collapsed="false" customWidth="true" hidden="false" outlineLevel="0" max="9" min="9" style="61" width="11.17"/>
    <col collapsed="false" customWidth="false" hidden="false" outlineLevel="0" max="10" min="10" style="61" width="9.17"/>
    <col collapsed="false" customWidth="true" hidden="false" outlineLevel="0" max="11" min="11" style="61" width="11.53"/>
    <col collapsed="false" customWidth="false" hidden="false" outlineLevel="0" max="12" min="12" style="61" width="9.17"/>
    <col collapsed="false" customWidth="true" hidden="false" outlineLevel="0" max="15" min="13" style="61" width="12.17"/>
    <col collapsed="false" customWidth="true" hidden="false" outlineLevel="0" max="16" min="16" style="61" width="10.99"/>
    <col collapsed="false" customWidth="true" hidden="false" outlineLevel="0" max="17" min="17" style="61" width="14.17"/>
    <col collapsed="false" customWidth="false" hidden="false" outlineLevel="0" max="28" min="18" style="61" width="9.17"/>
    <col collapsed="false" customWidth="true" hidden="false" outlineLevel="0" max="29" min="29" style="61" width="11.81"/>
    <col collapsed="false" customWidth="false" hidden="false" outlineLevel="0" max="257" min="30" style="61" width="9.17"/>
  </cols>
  <sheetData>
    <row r="2" customFormat="false" ht="11" hidden="false" customHeight="false" outlineLevel="0" collapsed="false"/>
    <row r="3" customFormat="false" ht="24.75" hidden="false" customHeight="true" outlineLevel="0" collapsed="false">
      <c r="B3" s="81" t="s">
        <v>123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</row>
    <row r="4" customFormat="false" ht="10.5" hidden="false" customHeight="false" outlineLevel="0" collapsed="false">
      <c r="B4" s="82"/>
      <c r="C4" s="83" t="s">
        <v>124</v>
      </c>
      <c r="D4" s="84" t="s">
        <v>125</v>
      </c>
      <c r="E4" s="84"/>
      <c r="F4" s="84" t="s">
        <v>126</v>
      </c>
      <c r="G4" s="84"/>
      <c r="H4" s="84" t="s">
        <v>127</v>
      </c>
      <c r="I4" s="84"/>
      <c r="J4" s="84" t="s">
        <v>128</v>
      </c>
      <c r="K4" s="84"/>
      <c r="L4" s="84" t="s">
        <v>129</v>
      </c>
      <c r="M4" s="84"/>
      <c r="N4" s="84" t="s">
        <v>130</v>
      </c>
      <c r="O4" s="84"/>
      <c r="P4" s="85" t="s">
        <v>10</v>
      </c>
      <c r="Q4" s="86" t="s">
        <v>131</v>
      </c>
    </row>
    <row r="5" customFormat="false" ht="10.5" hidden="false" customHeight="false" outlineLevel="0" collapsed="false">
      <c r="B5" s="82"/>
      <c r="C5" s="87" t="s">
        <v>132</v>
      </c>
      <c r="D5" s="88" t="s">
        <v>133</v>
      </c>
      <c r="E5" s="88"/>
      <c r="F5" s="88" t="s">
        <v>133</v>
      </c>
      <c r="G5" s="88"/>
      <c r="H5" s="88" t="s">
        <v>133</v>
      </c>
      <c r="I5" s="88"/>
      <c r="J5" s="88" t="s">
        <v>133</v>
      </c>
      <c r="K5" s="88"/>
      <c r="L5" s="89" t="s">
        <v>133</v>
      </c>
      <c r="M5" s="89"/>
      <c r="N5" s="89" t="s">
        <v>133</v>
      </c>
      <c r="O5" s="89"/>
      <c r="P5" s="85"/>
      <c r="Q5" s="90" t="s">
        <v>134</v>
      </c>
    </row>
    <row r="6" customFormat="false" ht="11" hidden="false" customHeight="false" outlineLevel="0" collapsed="false">
      <c r="B6" s="91"/>
      <c r="C6" s="92" t="s">
        <v>135</v>
      </c>
      <c r="D6" s="92" t="s">
        <v>135</v>
      </c>
      <c r="E6" s="92" t="s">
        <v>136</v>
      </c>
      <c r="F6" s="92" t="s">
        <v>135</v>
      </c>
      <c r="G6" s="92" t="s">
        <v>136</v>
      </c>
      <c r="H6" s="92" t="s">
        <v>135</v>
      </c>
      <c r="I6" s="92" t="s">
        <v>136</v>
      </c>
      <c r="J6" s="92" t="s">
        <v>135</v>
      </c>
      <c r="K6" s="92" t="s">
        <v>137</v>
      </c>
      <c r="L6" s="92" t="s">
        <v>135</v>
      </c>
      <c r="M6" s="92" t="s">
        <v>136</v>
      </c>
      <c r="N6" s="92" t="s">
        <v>135</v>
      </c>
      <c r="O6" s="92" t="s">
        <v>136</v>
      </c>
      <c r="P6" s="92"/>
      <c r="Q6" s="93"/>
    </row>
    <row r="7" customFormat="false" ht="10.5" hidden="false" customHeight="false" outlineLevel="0" collapsed="false">
      <c r="B7" s="94" t="n">
        <v>2020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6"/>
      <c r="Q7" s="97" t="s">
        <v>138</v>
      </c>
      <c r="R7" s="98"/>
    </row>
    <row r="8" customFormat="false" ht="10.5" hidden="false" customHeight="false" outlineLevel="0" collapsed="false">
      <c r="B8" s="99" t="s">
        <v>25</v>
      </c>
      <c r="C8" s="100" t="n">
        <v>22535</v>
      </c>
      <c r="D8" s="100" t="n">
        <v>1376</v>
      </c>
      <c r="E8" s="100" t="n">
        <v>0</v>
      </c>
      <c r="F8" s="100" t="n">
        <v>1944</v>
      </c>
      <c r="G8" s="100" t="n">
        <v>0</v>
      </c>
      <c r="H8" s="100" t="n">
        <v>1990</v>
      </c>
      <c r="I8" s="100" t="n">
        <v>0</v>
      </c>
      <c r="J8" s="100" t="n">
        <v>56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27901</v>
      </c>
      <c r="Q8" s="101" t="n">
        <v>39.3517131155729</v>
      </c>
      <c r="R8" s="98"/>
    </row>
    <row r="9" customFormat="false" ht="10.5" hidden="false" customHeight="false" outlineLevel="0" collapsed="false">
      <c r="B9" s="99" t="s">
        <v>26</v>
      </c>
      <c r="C9" s="100" t="n">
        <v>27995</v>
      </c>
      <c r="D9" s="100" t="n">
        <v>843</v>
      </c>
      <c r="E9" s="100" t="n">
        <v>0</v>
      </c>
      <c r="F9" s="100" t="n">
        <v>2019</v>
      </c>
      <c r="G9" s="100" t="n">
        <v>0</v>
      </c>
      <c r="H9" s="100" t="n">
        <v>1849</v>
      </c>
      <c r="I9" s="100" t="n">
        <v>0</v>
      </c>
      <c r="J9" s="100" t="n">
        <v>65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32771</v>
      </c>
      <c r="Q9" s="101" t="n">
        <v>37.008236130273</v>
      </c>
      <c r="R9" s="98"/>
    </row>
    <row r="10" customFormat="false" ht="10.5" hidden="false" customHeight="false" outlineLevel="0" collapsed="false">
      <c r="B10" s="99" t="s">
        <v>27</v>
      </c>
      <c r="C10" s="100" t="n">
        <v>10290</v>
      </c>
      <c r="D10" s="100" t="n">
        <v>108</v>
      </c>
      <c r="E10" s="100" t="n">
        <v>0</v>
      </c>
      <c r="F10" s="100" t="n">
        <v>559</v>
      </c>
      <c r="G10" s="100" t="n">
        <v>0</v>
      </c>
      <c r="H10" s="100" t="n">
        <v>922</v>
      </c>
      <c r="I10" s="100" t="n">
        <v>0</v>
      </c>
      <c r="J10" s="100" t="n">
        <v>41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11920</v>
      </c>
      <c r="Q10" s="101" t="n">
        <v>-68.2260429161669</v>
      </c>
      <c r="R10" s="98"/>
    </row>
    <row r="11" customFormat="false" ht="10.5" hidden="false" customHeight="false" outlineLevel="0" collapsed="false">
      <c r="B11" s="99" t="s">
        <v>28</v>
      </c>
      <c r="C11" s="100" t="n">
        <v>49</v>
      </c>
      <c r="D11" s="100" t="n">
        <v>0</v>
      </c>
      <c r="E11" s="100" t="n">
        <v>0</v>
      </c>
      <c r="F11" s="100" t="n">
        <v>3</v>
      </c>
      <c r="G11" s="100" t="n">
        <v>0</v>
      </c>
      <c r="H11" s="100" t="n">
        <v>0</v>
      </c>
      <c r="I11" s="100" t="n">
        <v>0</v>
      </c>
      <c r="J11" s="100" t="n">
        <v>1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53</v>
      </c>
      <c r="Q11" s="101" t="n">
        <v>-99.9267905242075</v>
      </c>
      <c r="R11" s="98"/>
    </row>
    <row r="12" customFormat="false" ht="10.5" hidden="false" customHeight="false" outlineLevel="0" collapsed="false">
      <c r="B12" s="99" t="s">
        <v>29</v>
      </c>
      <c r="C12" s="100" t="n">
        <v>6</v>
      </c>
      <c r="D12" s="100" t="n">
        <v>1</v>
      </c>
      <c r="E12" s="100" t="n">
        <v>0</v>
      </c>
      <c r="F12" s="100" t="n">
        <v>23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30</v>
      </c>
      <c r="Q12" s="101" t="n">
        <v>-99.9688609329265</v>
      </c>
      <c r="R12" s="98"/>
    </row>
    <row r="13" customFormat="false" ht="10.5" hidden="false" customHeight="false" outlineLevel="0" collapsed="false">
      <c r="B13" s="99" t="s">
        <v>30</v>
      </c>
      <c r="C13" s="100" t="n">
        <v>15016</v>
      </c>
      <c r="D13" s="100" t="n">
        <v>51</v>
      </c>
      <c r="E13" s="100" t="n">
        <v>0</v>
      </c>
      <c r="F13" s="100" t="n">
        <v>166</v>
      </c>
      <c r="G13" s="100" t="n">
        <v>0</v>
      </c>
      <c r="H13" s="100" t="n">
        <v>15</v>
      </c>
      <c r="I13" s="100" t="n">
        <v>0</v>
      </c>
      <c r="J13" s="100" t="n">
        <v>22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15270</v>
      </c>
      <c r="Q13" s="101" t="n">
        <v>-90.9449939514694</v>
      </c>
      <c r="R13" s="98"/>
    </row>
    <row r="14" customFormat="false" ht="10.5" hidden="false" customHeight="false" outlineLevel="0" collapsed="false">
      <c r="B14" s="99" t="s">
        <v>31</v>
      </c>
      <c r="C14" s="100" t="n">
        <v>57082</v>
      </c>
      <c r="D14" s="100" t="n">
        <v>103</v>
      </c>
      <c r="E14" s="100" t="n">
        <v>0</v>
      </c>
      <c r="F14" s="100" t="n">
        <v>604</v>
      </c>
      <c r="G14" s="100" t="n">
        <v>0</v>
      </c>
      <c r="H14" s="100" t="n">
        <v>61</v>
      </c>
      <c r="I14" s="100" t="n">
        <v>0</v>
      </c>
      <c r="J14" s="100" t="n">
        <v>14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57864</v>
      </c>
      <c r="Q14" s="101" t="n">
        <v>-75.7814200331486</v>
      </c>
      <c r="R14" s="98"/>
    </row>
    <row r="15" customFormat="false" ht="10.5" hidden="false" customHeight="false" outlineLevel="0" collapsed="false">
      <c r="B15" s="99" t="s">
        <v>32</v>
      </c>
      <c r="C15" s="100" t="n">
        <v>65789</v>
      </c>
      <c r="D15" s="100" t="n">
        <v>82</v>
      </c>
      <c r="E15" s="100" t="n">
        <v>0</v>
      </c>
      <c r="F15" s="100" t="n">
        <v>472</v>
      </c>
      <c r="G15" s="100" t="n">
        <v>0</v>
      </c>
      <c r="H15" s="100" t="n">
        <v>25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66368</v>
      </c>
      <c r="Q15" s="101" t="n">
        <v>-68.3824895549976</v>
      </c>
      <c r="R15" s="98"/>
    </row>
    <row r="16" customFormat="false" ht="10.5" hidden="false" customHeight="false" outlineLevel="0" collapsed="false">
      <c r="B16" s="99" t="s">
        <v>33</v>
      </c>
      <c r="C16" s="100" t="n">
        <v>42284</v>
      </c>
      <c r="D16" s="100" t="n">
        <v>79</v>
      </c>
      <c r="E16" s="100" t="n">
        <v>0</v>
      </c>
      <c r="F16" s="100" t="n">
        <v>437</v>
      </c>
      <c r="G16" s="100" t="n">
        <v>0</v>
      </c>
      <c r="H16" s="100" t="n">
        <v>39</v>
      </c>
      <c r="I16" s="100" t="n">
        <v>0</v>
      </c>
      <c r="J16" s="100" t="n">
        <v>13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42852</v>
      </c>
      <c r="Q16" s="101" t="n">
        <v>-74.3041147476104</v>
      </c>
      <c r="R16" s="98"/>
    </row>
    <row r="17" customFormat="false" ht="10.5" hidden="false" customHeight="false" outlineLevel="0" collapsed="false">
      <c r="B17" s="99" t="s">
        <v>139</v>
      </c>
      <c r="C17" s="100" t="n">
        <v>24474</v>
      </c>
      <c r="D17" s="100" t="n">
        <v>90</v>
      </c>
      <c r="E17" s="100" t="n">
        <v>0</v>
      </c>
      <c r="F17" s="100" t="n">
        <v>445</v>
      </c>
      <c r="G17" s="100" t="n">
        <v>0</v>
      </c>
      <c r="H17" s="100" t="n">
        <v>28</v>
      </c>
      <c r="I17" s="100" t="n">
        <v>0</v>
      </c>
      <c r="J17" s="100" t="n">
        <v>6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25043</v>
      </c>
      <c r="Q17" s="101" t="n">
        <v>-78.4054359354655</v>
      </c>
      <c r="R17" s="98"/>
    </row>
    <row r="18" customFormat="false" ht="10.5" hidden="false" customHeight="false" outlineLevel="0" collapsed="false">
      <c r="B18" s="99" t="s">
        <v>35</v>
      </c>
      <c r="C18" s="100" t="n">
        <v>6761</v>
      </c>
      <c r="D18" s="100" t="n">
        <v>45</v>
      </c>
      <c r="E18" s="100" t="n">
        <v>0</v>
      </c>
      <c r="F18" s="100" t="n">
        <v>312</v>
      </c>
      <c r="G18" s="100" t="n">
        <v>0</v>
      </c>
      <c r="H18" s="100" t="n">
        <v>108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7226</v>
      </c>
      <c r="Q18" s="101" t="n">
        <v>-77.8241522172779</v>
      </c>
      <c r="R18" s="98"/>
    </row>
    <row r="19" customFormat="false" ht="10.5" hidden="false" customHeight="false" outlineLevel="0" collapsed="false">
      <c r="B19" s="99" t="s">
        <v>36</v>
      </c>
      <c r="C19" s="102" t="n">
        <v>9663</v>
      </c>
      <c r="D19" s="102" t="n">
        <v>36</v>
      </c>
      <c r="E19" s="102" t="n">
        <v>0</v>
      </c>
      <c r="F19" s="102" t="n">
        <v>334</v>
      </c>
      <c r="G19" s="102" t="n">
        <v>0</v>
      </c>
      <c r="H19" s="102" t="n">
        <v>108</v>
      </c>
      <c r="I19" s="102" t="n">
        <v>0</v>
      </c>
      <c r="J19" s="102" t="n">
        <v>3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10144</v>
      </c>
      <c r="Q19" s="101" t="n">
        <v>-75.6458273312206</v>
      </c>
      <c r="R19" s="98"/>
    </row>
    <row r="20" customFormat="false" ht="11" hidden="false" customHeight="false" outlineLevel="0" collapsed="false">
      <c r="B20" s="103" t="s">
        <v>10</v>
      </c>
      <c r="C20" s="104" t="n">
        <v>281944</v>
      </c>
      <c r="D20" s="104" t="n">
        <v>2814</v>
      </c>
      <c r="E20" s="104" t="n">
        <v>0</v>
      </c>
      <c r="F20" s="104" t="n">
        <v>7318</v>
      </c>
      <c r="G20" s="104" t="n">
        <v>0</v>
      </c>
      <c r="H20" s="104" t="n">
        <v>5145</v>
      </c>
      <c r="I20" s="104" t="n">
        <v>0</v>
      </c>
      <c r="J20" s="104" t="n">
        <v>221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297442</v>
      </c>
      <c r="Q20" s="101" t="n">
        <v>-75.7117636779642</v>
      </c>
      <c r="R20" s="98"/>
    </row>
    <row r="21" customFormat="false" ht="10.5" hidden="false" customHeight="false" outlineLevel="0" collapsed="false"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98"/>
      <c r="R21" s="98"/>
    </row>
    <row r="22" customFormat="false" ht="11" hidden="false" customHeight="false" outlineLevel="0" collapsed="false">
      <c r="B22" s="105" t="n">
        <v>2021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7" t="s">
        <v>140</v>
      </c>
      <c r="R22" s="98"/>
    </row>
    <row r="23" customFormat="false" ht="10.5" hidden="false" customHeight="false" outlineLevel="0" collapsed="false">
      <c r="B23" s="94" t="s">
        <v>25</v>
      </c>
      <c r="C23" s="96" t="n">
        <v>4347</v>
      </c>
      <c r="D23" s="96" t="n">
        <v>48</v>
      </c>
      <c r="E23" s="96" t="n">
        <v>0</v>
      </c>
      <c r="F23" s="96" t="n">
        <v>345</v>
      </c>
      <c r="G23" s="96" t="n">
        <v>0</v>
      </c>
      <c r="H23" s="96" t="n">
        <v>4</v>
      </c>
      <c r="I23" s="96" t="n">
        <v>0</v>
      </c>
      <c r="J23" s="96" t="n">
        <v>8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4752</v>
      </c>
      <c r="Q23" s="97" t="n">
        <v>-82.9683523888033</v>
      </c>
    </row>
    <row r="24" customFormat="false" ht="10.5" hidden="false" customHeight="false" outlineLevel="0" collapsed="false">
      <c r="B24" s="99" t="s">
        <v>26</v>
      </c>
      <c r="C24" s="108" t="n">
        <v>4755</v>
      </c>
      <c r="D24" s="108" t="n">
        <v>42</v>
      </c>
      <c r="E24" s="108" t="n">
        <v>0</v>
      </c>
      <c r="F24" s="108" t="n">
        <v>235</v>
      </c>
      <c r="G24" s="108" t="n">
        <v>0</v>
      </c>
      <c r="H24" s="108" t="n">
        <v>121</v>
      </c>
      <c r="I24" s="108" t="n">
        <v>0</v>
      </c>
      <c r="J24" s="108" t="n">
        <v>2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2" t="n">
        <v>5155</v>
      </c>
      <c r="Q24" s="101" t="n">
        <v>-84.2696286350737</v>
      </c>
    </row>
    <row r="25" customFormat="false" ht="10.5" hidden="false" customHeight="false" outlineLevel="0" collapsed="false">
      <c r="B25" s="99" t="s">
        <v>27</v>
      </c>
      <c r="C25" s="108" t="n">
        <v>13471</v>
      </c>
      <c r="D25" s="108" t="n">
        <v>41</v>
      </c>
      <c r="E25" s="108" t="n">
        <v>0</v>
      </c>
      <c r="F25" s="108" t="n">
        <v>349</v>
      </c>
      <c r="G25" s="108" t="n">
        <v>0</v>
      </c>
      <c r="H25" s="108" t="n">
        <v>40</v>
      </c>
      <c r="I25" s="108" t="n">
        <v>0</v>
      </c>
      <c r="J25" s="108" t="n">
        <v>5</v>
      </c>
      <c r="K25" s="108" t="n">
        <v>0</v>
      </c>
      <c r="L25" s="108" t="n">
        <v>0</v>
      </c>
      <c r="M25" s="108" t="n">
        <v>0</v>
      </c>
      <c r="N25" s="108" t="n">
        <v>3</v>
      </c>
      <c r="O25" s="108" t="n">
        <v>0</v>
      </c>
      <c r="P25" s="102" t="n">
        <v>13909</v>
      </c>
      <c r="Q25" s="101" t="n">
        <v>16.6862416107383</v>
      </c>
    </row>
    <row r="26" customFormat="false" ht="10.5" hidden="false" customHeight="false" outlineLevel="0" collapsed="false">
      <c r="B26" s="99" t="s">
        <v>28</v>
      </c>
      <c r="C26" s="108" t="n">
        <v>13248</v>
      </c>
      <c r="D26" s="108" t="n">
        <v>53</v>
      </c>
      <c r="E26" s="108" t="n">
        <v>0</v>
      </c>
      <c r="F26" s="108" t="n">
        <v>420</v>
      </c>
      <c r="G26" s="108" t="n">
        <v>0</v>
      </c>
      <c r="H26" s="108" t="n">
        <v>41</v>
      </c>
      <c r="I26" s="108" t="n">
        <v>0</v>
      </c>
      <c r="J26" s="108" t="n">
        <v>2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2" t="n">
        <v>13764</v>
      </c>
      <c r="Q26" s="101" t="n">
        <v>25869.8113207547</v>
      </c>
    </row>
    <row r="27" customFormat="false" ht="10.5" hidden="false" customHeight="false" outlineLevel="0" collapsed="false">
      <c r="B27" s="99" t="s">
        <v>29</v>
      </c>
      <c r="C27" s="108" t="n">
        <v>20254</v>
      </c>
      <c r="D27" s="108" t="n">
        <v>70</v>
      </c>
      <c r="E27" s="108" t="n">
        <v>50</v>
      </c>
      <c r="F27" s="108" t="n">
        <v>351</v>
      </c>
      <c r="G27" s="108" t="n">
        <v>312</v>
      </c>
      <c r="H27" s="108" t="n">
        <v>51</v>
      </c>
      <c r="I27" s="108" t="n">
        <v>43</v>
      </c>
      <c r="J27" s="108" t="n">
        <v>5</v>
      </c>
      <c r="K27" s="108" t="n">
        <v>4</v>
      </c>
      <c r="L27" s="108" t="n">
        <v>0</v>
      </c>
      <c r="M27" s="108" t="n">
        <v>0</v>
      </c>
      <c r="N27" s="108" t="n">
        <v>0</v>
      </c>
      <c r="O27" s="108" t="n">
        <v>0</v>
      </c>
      <c r="P27" s="102" t="n">
        <v>20731</v>
      </c>
      <c r="Q27" s="101" t="n">
        <v>69003.3333333333</v>
      </c>
    </row>
    <row r="28" customFormat="false" ht="10.5" hidden="false" customHeight="false" outlineLevel="0" collapsed="false">
      <c r="B28" s="99" t="s">
        <v>30</v>
      </c>
      <c r="C28" s="108" t="n">
        <v>58853</v>
      </c>
      <c r="D28" s="108" t="n">
        <v>50</v>
      </c>
      <c r="E28" s="108" t="n">
        <v>48</v>
      </c>
      <c r="F28" s="108" t="n">
        <v>351</v>
      </c>
      <c r="G28" s="108" t="n">
        <v>312</v>
      </c>
      <c r="H28" s="108" t="n">
        <v>73</v>
      </c>
      <c r="I28" s="108" t="n">
        <v>85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2" t="n">
        <v>59327</v>
      </c>
      <c r="Q28" s="101" t="n">
        <v>288.519973804846</v>
      </c>
    </row>
    <row r="29" customFormat="false" ht="10.5" hidden="false" customHeight="false" outlineLevel="0" collapsed="false">
      <c r="B29" s="99" t="s">
        <v>31</v>
      </c>
      <c r="C29" s="108" t="n">
        <v>216414</v>
      </c>
      <c r="D29" s="108" t="n">
        <v>68</v>
      </c>
      <c r="E29" s="108" t="n">
        <v>77</v>
      </c>
      <c r="F29" s="108" t="n">
        <v>405</v>
      </c>
      <c r="G29" s="108" t="n">
        <v>408</v>
      </c>
      <c r="H29" s="108" t="n">
        <v>96</v>
      </c>
      <c r="I29" s="108" t="n">
        <v>40</v>
      </c>
      <c r="J29" s="108" t="n">
        <v>1</v>
      </c>
      <c r="K29" s="108" t="n">
        <v>1</v>
      </c>
      <c r="L29" s="108" t="n">
        <v>0</v>
      </c>
      <c r="M29" s="108" t="n">
        <v>0</v>
      </c>
      <c r="N29" s="108" t="n">
        <v>0</v>
      </c>
      <c r="O29" s="108" t="n">
        <v>0</v>
      </c>
      <c r="P29" s="102" t="n">
        <v>216984</v>
      </c>
      <c r="Q29" s="101" t="n">
        <v>274.989630858565</v>
      </c>
    </row>
    <row r="30" customFormat="false" ht="10.5" hidden="false" customHeight="false" outlineLevel="0" collapsed="false">
      <c r="B30" s="99" t="s">
        <v>32</v>
      </c>
      <c r="C30" s="108" t="n">
        <v>126213</v>
      </c>
      <c r="D30" s="108" t="n">
        <v>107</v>
      </c>
      <c r="E30" s="108" t="n">
        <v>114</v>
      </c>
      <c r="F30" s="108" t="n">
        <v>349</v>
      </c>
      <c r="G30" s="108" t="n">
        <v>313</v>
      </c>
      <c r="H30" s="108" t="n">
        <v>74</v>
      </c>
      <c r="I30" s="108" t="n">
        <v>107</v>
      </c>
      <c r="J30" s="108" t="n">
        <v>5</v>
      </c>
      <c r="K30" s="108" t="n">
        <v>6</v>
      </c>
      <c r="L30" s="108" t="n">
        <v>0</v>
      </c>
      <c r="M30" s="108" t="n">
        <v>0</v>
      </c>
      <c r="N30" s="108" t="n">
        <v>0</v>
      </c>
      <c r="O30" s="108" t="n">
        <v>0</v>
      </c>
      <c r="P30" s="102" t="n">
        <v>126748</v>
      </c>
      <c r="Q30" s="101" t="n">
        <v>90.9775795564127</v>
      </c>
    </row>
    <row r="31" customFormat="false" ht="10.5" hidden="false" customHeight="false" outlineLevel="0" collapsed="false">
      <c r="B31" s="99" t="s">
        <v>33</v>
      </c>
      <c r="C31" s="108" t="n">
        <v>84927</v>
      </c>
      <c r="D31" s="108" t="n">
        <v>86</v>
      </c>
      <c r="E31" s="108" t="n">
        <v>111</v>
      </c>
      <c r="F31" s="108" t="n">
        <v>349</v>
      </c>
      <c r="G31" s="108" t="n">
        <v>313</v>
      </c>
      <c r="H31" s="108" t="n">
        <v>83</v>
      </c>
      <c r="I31" s="108" t="n">
        <v>73</v>
      </c>
      <c r="J31" s="108" t="n">
        <v>1</v>
      </c>
      <c r="K31" s="108" t="n">
        <v>1</v>
      </c>
      <c r="L31" s="108" t="n">
        <v>0</v>
      </c>
      <c r="M31" s="108" t="n">
        <v>0</v>
      </c>
      <c r="N31" s="108" t="n">
        <v>0</v>
      </c>
      <c r="O31" s="108" t="n">
        <v>0</v>
      </c>
      <c r="P31" s="102" t="n">
        <v>85446</v>
      </c>
      <c r="Q31" s="101" t="n">
        <v>99.3979277513302</v>
      </c>
    </row>
    <row r="32" customFormat="false" ht="10.5" hidden="false" customHeight="false" outlineLevel="0" collapsed="false">
      <c r="B32" s="99" t="s">
        <v>139</v>
      </c>
      <c r="C32" s="102" t="n">
        <v>83049</v>
      </c>
      <c r="D32" s="102" t="n">
        <v>51</v>
      </c>
      <c r="E32" s="102" t="n">
        <v>40</v>
      </c>
      <c r="F32" s="102" t="n">
        <v>418</v>
      </c>
      <c r="G32" s="102" t="n">
        <v>376</v>
      </c>
      <c r="H32" s="102" t="n">
        <v>64</v>
      </c>
      <c r="I32" s="102" t="n">
        <v>55</v>
      </c>
      <c r="J32" s="102" t="n">
        <v>6</v>
      </c>
      <c r="K32" s="102" t="n">
        <v>6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83588</v>
      </c>
      <c r="Q32" s="101" t="n">
        <v>233.777902008545</v>
      </c>
    </row>
    <row r="33" customFormat="false" ht="10.5" hidden="false" customHeight="false" outlineLevel="0" collapsed="false">
      <c r="B33" s="99" t="s">
        <v>35</v>
      </c>
      <c r="C33" s="102" t="n">
        <v>26186</v>
      </c>
      <c r="D33" s="102" t="n">
        <v>98</v>
      </c>
      <c r="E33" s="102" t="n">
        <v>85</v>
      </c>
      <c r="F33" s="102" t="n">
        <v>279</v>
      </c>
      <c r="G33" s="102" t="n">
        <v>266</v>
      </c>
      <c r="H33" s="102" t="n">
        <v>96</v>
      </c>
      <c r="I33" s="102" t="n">
        <v>75</v>
      </c>
      <c r="J33" s="102" t="n">
        <v>4</v>
      </c>
      <c r="K33" s="102" t="n">
        <v>1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26663</v>
      </c>
      <c r="Q33" s="101" t="n">
        <v>268.986991419873</v>
      </c>
    </row>
    <row r="34" customFormat="false" ht="10.5" hidden="false" customHeight="false" outlineLevel="0" collapsed="false">
      <c r="B34" s="99" t="s">
        <v>36</v>
      </c>
      <c r="C34" s="102" t="n">
        <v>40109</v>
      </c>
      <c r="D34" s="102" t="n">
        <v>566</v>
      </c>
      <c r="E34" s="102" t="n">
        <v>227</v>
      </c>
      <c r="F34" s="102" t="n">
        <v>404</v>
      </c>
      <c r="G34" s="102" t="n">
        <v>359</v>
      </c>
      <c r="H34" s="102" t="n">
        <v>201</v>
      </c>
      <c r="I34" s="102" t="n">
        <v>59</v>
      </c>
      <c r="J34" s="102" t="n">
        <v>4</v>
      </c>
      <c r="K34" s="102" t="n">
        <v>4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41284</v>
      </c>
      <c r="Q34" s="101" t="n">
        <v>306.979495268139</v>
      </c>
    </row>
    <row r="35" customFormat="false" ht="10.5" hidden="false" customHeight="false" outlineLevel="0" collapsed="false">
      <c r="B35" s="99" t="s">
        <v>10</v>
      </c>
      <c r="C35" s="102" t="n">
        <v>691826</v>
      </c>
      <c r="D35" s="102" t="n">
        <v>1280</v>
      </c>
      <c r="E35" s="102" t="n">
        <v>752</v>
      </c>
      <c r="F35" s="102" t="n">
        <v>4255</v>
      </c>
      <c r="G35" s="102" t="n">
        <v>2659</v>
      </c>
      <c r="H35" s="102" t="n">
        <v>944</v>
      </c>
      <c r="I35" s="102" t="n">
        <v>537</v>
      </c>
      <c r="J35" s="102" t="n">
        <v>43</v>
      </c>
      <c r="K35" s="102" t="n">
        <v>23</v>
      </c>
      <c r="L35" s="102" t="n">
        <v>0</v>
      </c>
      <c r="M35" s="102" t="n">
        <v>0</v>
      </c>
      <c r="N35" s="102" t="n">
        <v>3</v>
      </c>
      <c r="O35" s="102" t="n">
        <v>0</v>
      </c>
      <c r="P35" s="102" t="n">
        <v>698351</v>
      </c>
      <c r="Q35" s="101" t="n">
        <v>134.785605260858</v>
      </c>
      <c r="R35" s="98"/>
    </row>
    <row r="36" customFormat="false" ht="11" hidden="false" customHeight="false" outlineLevel="0" collapsed="false"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1"/>
      <c r="R36" s="98"/>
    </row>
    <row r="37" customFormat="false" ht="11" hidden="false" customHeight="false" outlineLevel="0" collapsed="false">
      <c r="B37" s="109" t="n">
        <v>2022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1"/>
      <c r="N37" s="111"/>
      <c r="O37" s="111"/>
      <c r="P37" s="110"/>
      <c r="Q37" s="112" t="s">
        <v>141</v>
      </c>
    </row>
    <row r="38" customFormat="false" ht="10.5" hidden="false" customHeight="false" outlineLevel="0" collapsed="false">
      <c r="B38" s="94" t="s">
        <v>25</v>
      </c>
      <c r="C38" s="96" t="n">
        <v>22581</v>
      </c>
      <c r="D38" s="96" t="n">
        <v>447</v>
      </c>
      <c r="E38" s="96" t="n">
        <v>0</v>
      </c>
      <c r="F38" s="96" t="n">
        <v>370</v>
      </c>
      <c r="G38" s="96" t="n">
        <v>0</v>
      </c>
      <c r="H38" s="96" t="n">
        <v>67</v>
      </c>
      <c r="I38" s="96" t="n">
        <v>0</v>
      </c>
      <c r="J38" s="96" t="n">
        <v>8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23473</v>
      </c>
      <c r="Q38" s="113" t="n">
        <v>393.960437710438</v>
      </c>
    </row>
    <row r="39" customFormat="false" ht="10.5" hidden="false" customHeight="false" outlineLevel="0" collapsed="false">
      <c r="B39" s="99" t="s">
        <v>26</v>
      </c>
      <c r="C39" s="100" t="n">
        <v>25084</v>
      </c>
      <c r="D39" s="100" t="n">
        <v>352</v>
      </c>
      <c r="E39" s="100" t="n">
        <v>0</v>
      </c>
      <c r="F39" s="100" t="n">
        <v>476</v>
      </c>
      <c r="G39" s="100" t="n">
        <v>0</v>
      </c>
      <c r="H39" s="100" t="n">
        <v>122</v>
      </c>
      <c r="I39" s="100" t="n">
        <v>0</v>
      </c>
      <c r="J39" s="100" t="n">
        <v>1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26044</v>
      </c>
      <c r="Q39" s="114" t="n">
        <v>405.218234723569</v>
      </c>
    </row>
    <row r="40" customFormat="false" ht="10.5" hidden="false" customHeight="false" outlineLevel="0" collapsed="false">
      <c r="B40" s="99" t="s">
        <v>27</v>
      </c>
      <c r="C40" s="100" t="n">
        <v>39116</v>
      </c>
      <c r="D40" s="100" t="n">
        <v>51</v>
      </c>
      <c r="E40" s="100" t="n">
        <v>0</v>
      </c>
      <c r="F40" s="100" t="n">
        <v>304</v>
      </c>
      <c r="G40" s="100" t="n">
        <v>0</v>
      </c>
      <c r="H40" s="100" t="n">
        <v>1119</v>
      </c>
      <c r="I40" s="100" t="n">
        <v>0</v>
      </c>
      <c r="J40" s="100" t="n">
        <v>5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40595</v>
      </c>
      <c r="Q40" s="114" t="n">
        <v>191.861384714933</v>
      </c>
    </row>
    <row r="41" customFormat="false" ht="10.5" hidden="false" customHeight="false" outlineLevel="0" collapsed="false">
      <c r="B41" s="99" t="s">
        <v>28</v>
      </c>
      <c r="C41" s="100" t="n">
        <v>81731</v>
      </c>
      <c r="D41" s="100" t="n">
        <v>69</v>
      </c>
      <c r="E41" s="100" t="n">
        <v>0</v>
      </c>
      <c r="F41" s="100" t="n">
        <v>607</v>
      </c>
      <c r="G41" s="100" t="n">
        <v>0</v>
      </c>
      <c r="H41" s="100" t="n">
        <v>4958</v>
      </c>
      <c r="I41" s="100" t="n">
        <v>0</v>
      </c>
      <c r="J41" s="100" t="n">
        <v>10</v>
      </c>
      <c r="K41" s="100" t="n">
        <v>389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87764</v>
      </c>
      <c r="Q41" s="114" t="n">
        <v>537.634408602151</v>
      </c>
    </row>
    <row r="42" customFormat="false" ht="10.5" hidden="false" customHeight="false" outlineLevel="0" collapsed="false">
      <c r="B42" s="99" t="s">
        <v>29</v>
      </c>
      <c r="C42" s="100" t="n">
        <v>116959</v>
      </c>
      <c r="D42" s="100" t="n">
        <v>122</v>
      </c>
      <c r="E42" s="100" t="n">
        <v>4011</v>
      </c>
      <c r="F42" s="100" t="n">
        <v>914</v>
      </c>
      <c r="G42" s="100" t="n">
        <v>0</v>
      </c>
      <c r="H42" s="100" t="n">
        <v>5527</v>
      </c>
      <c r="I42" s="100" t="n">
        <v>0</v>
      </c>
      <c r="J42" s="100" t="n">
        <v>10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127633</v>
      </c>
      <c r="Q42" s="114" t="n">
        <v>515.66253436882</v>
      </c>
    </row>
    <row r="43" customFormat="false" ht="10.5" hidden="false" customHeight="false" outlineLevel="0" collapsed="false">
      <c r="B43" s="99" t="s">
        <v>30</v>
      </c>
      <c r="C43" s="100" t="n">
        <v>179814</v>
      </c>
      <c r="D43" s="100" t="n">
        <v>172</v>
      </c>
      <c r="E43" s="100" t="n">
        <v>3636</v>
      </c>
      <c r="F43" s="100" t="n">
        <v>936</v>
      </c>
      <c r="G43" s="100" t="n">
        <v>0</v>
      </c>
      <c r="H43" s="100" t="n">
        <v>6349</v>
      </c>
      <c r="I43" s="100" t="n">
        <v>404</v>
      </c>
      <c r="J43" s="100" t="n">
        <v>65</v>
      </c>
      <c r="K43" s="100" t="n">
        <v>1177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192553</v>
      </c>
      <c r="Q43" s="114" t="n">
        <v>224.562172366713</v>
      </c>
    </row>
    <row r="44" customFormat="false" ht="10.5" hidden="false" customHeight="false" outlineLevel="0" collapsed="false">
      <c r="B44" s="99" t="s">
        <v>31</v>
      </c>
      <c r="C44" s="100" t="n">
        <v>266814</v>
      </c>
      <c r="D44" s="100" t="n">
        <v>256</v>
      </c>
      <c r="E44" s="100" t="n">
        <v>3691</v>
      </c>
      <c r="F44" s="100" t="n">
        <v>988</v>
      </c>
      <c r="G44" s="100" t="n">
        <v>0</v>
      </c>
      <c r="H44" s="100" t="n">
        <v>8593</v>
      </c>
      <c r="I44" s="100" t="n">
        <v>999</v>
      </c>
      <c r="J44" s="100" t="n">
        <v>49</v>
      </c>
      <c r="K44" s="100" t="n">
        <v>147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281537</v>
      </c>
      <c r="Q44" s="114" t="n">
        <v>29.7501198245032</v>
      </c>
    </row>
    <row r="45" customFormat="false" ht="10.5" hidden="false" customHeight="false" outlineLevel="0" collapsed="false">
      <c r="B45" s="99" t="s">
        <v>32</v>
      </c>
      <c r="C45" s="100" t="n">
        <v>226726</v>
      </c>
      <c r="D45" s="100" t="n">
        <v>387</v>
      </c>
      <c r="E45" s="100" t="n">
        <v>5710</v>
      </c>
      <c r="F45" s="100" t="n">
        <v>925</v>
      </c>
      <c r="G45" s="100" t="n">
        <v>0</v>
      </c>
      <c r="H45" s="100" t="n">
        <v>13143</v>
      </c>
      <c r="I45" s="100" t="n">
        <v>2887</v>
      </c>
      <c r="J45" s="100" t="n">
        <v>46</v>
      </c>
      <c r="K45" s="100" t="n">
        <v>1109</v>
      </c>
      <c r="L45" s="100" t="n">
        <v>0</v>
      </c>
      <c r="M45" s="100" t="n">
        <v>0</v>
      </c>
      <c r="N45" s="100" t="n">
        <v>370</v>
      </c>
      <c r="O45" s="100" t="n">
        <v>0</v>
      </c>
      <c r="P45" s="100" t="n">
        <v>251303</v>
      </c>
      <c r="Q45" s="114" t="n">
        <v>98.2697951841449</v>
      </c>
    </row>
    <row r="46" customFormat="false" ht="10.5" hidden="false" customHeight="false" outlineLevel="0" collapsed="false">
      <c r="B46" s="99" t="s">
        <v>33</v>
      </c>
      <c r="C46" s="100" t="n">
        <v>165376</v>
      </c>
      <c r="D46" s="100" t="n">
        <v>311</v>
      </c>
      <c r="E46" s="100" t="n">
        <v>10755</v>
      </c>
      <c r="F46" s="100" t="n">
        <v>837</v>
      </c>
      <c r="G46" s="100" t="n">
        <v>0</v>
      </c>
      <c r="H46" s="100" t="n">
        <v>10869</v>
      </c>
      <c r="I46" s="100" t="n">
        <v>1650</v>
      </c>
      <c r="J46" s="100" t="n">
        <v>122</v>
      </c>
      <c r="K46" s="100" t="n">
        <v>773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190693</v>
      </c>
      <c r="Q46" s="114" t="n">
        <v>123.173700348758</v>
      </c>
    </row>
    <row r="47" customFormat="false" ht="10.5" hidden="false" customHeight="false" outlineLevel="0" collapsed="false">
      <c r="B47" s="99" t="s">
        <v>139</v>
      </c>
      <c r="C47" s="100" t="n">
        <v>139237</v>
      </c>
      <c r="D47" s="100" t="n">
        <v>549</v>
      </c>
      <c r="E47" s="100" t="n">
        <v>1803</v>
      </c>
      <c r="F47" s="100" t="n">
        <v>763</v>
      </c>
      <c r="G47" s="100" t="n">
        <v>0</v>
      </c>
      <c r="H47" s="100" t="n">
        <v>8247</v>
      </c>
      <c r="I47" s="100" t="n">
        <v>1187</v>
      </c>
      <c r="J47" s="100" t="n">
        <v>54</v>
      </c>
      <c r="K47" s="100" t="n">
        <v>384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152224</v>
      </c>
      <c r="Q47" s="114" t="n">
        <v>82.1122649184094</v>
      </c>
    </row>
    <row r="48" customFormat="false" ht="10.5" hidden="false" customHeight="false" outlineLevel="0" collapsed="false">
      <c r="B48" s="99" t="s">
        <v>35</v>
      </c>
      <c r="C48" s="100" t="n">
        <v>30592</v>
      </c>
      <c r="D48" s="100" t="n">
        <v>527</v>
      </c>
      <c r="E48" s="100" t="n">
        <v>3492</v>
      </c>
      <c r="F48" s="100" t="n">
        <v>862</v>
      </c>
      <c r="G48" s="100" t="n">
        <v>0</v>
      </c>
      <c r="H48" s="100" t="n">
        <v>5386</v>
      </c>
      <c r="I48" s="100" t="n">
        <v>644</v>
      </c>
      <c r="J48" s="100" t="n">
        <v>89</v>
      </c>
      <c r="K48" s="100" t="n">
        <v>694</v>
      </c>
      <c r="L48" s="100" t="n">
        <v>0</v>
      </c>
      <c r="M48" s="100" t="n">
        <v>0</v>
      </c>
      <c r="N48" s="100" t="n">
        <v>0</v>
      </c>
      <c r="O48" s="100" t="n">
        <v>0</v>
      </c>
      <c r="P48" s="100" t="n">
        <v>42286</v>
      </c>
      <c r="Q48" s="114" t="n">
        <v>58.5943067171736</v>
      </c>
    </row>
    <row r="49" customFormat="false" ht="10.5" hidden="false" customHeight="false" outlineLevel="0" collapsed="false">
      <c r="B49" s="99" t="s">
        <v>36</v>
      </c>
      <c r="C49" s="100" t="n">
        <v>43156</v>
      </c>
      <c r="D49" s="100" t="n">
        <v>261</v>
      </c>
      <c r="E49" s="100" t="n">
        <v>474</v>
      </c>
      <c r="F49" s="100" t="n">
        <v>986</v>
      </c>
      <c r="G49" s="100" t="n">
        <v>0</v>
      </c>
      <c r="H49" s="100" t="n">
        <v>3939</v>
      </c>
      <c r="I49" s="100" t="n">
        <v>0</v>
      </c>
      <c r="J49" s="100" t="n">
        <v>85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100" t="n">
        <v>48901</v>
      </c>
      <c r="Q49" s="114" t="n">
        <v>18.4502470690824</v>
      </c>
    </row>
    <row r="50" customFormat="false" ht="10.5" hidden="false" customHeight="false" outlineLevel="0" collapsed="false">
      <c r="B50" s="99" t="s">
        <v>10</v>
      </c>
      <c r="C50" s="108" t="n">
        <f aca="false">SUM(C38:C49)</f>
        <v>1337186</v>
      </c>
      <c r="D50" s="108" t="n">
        <f aca="false">SUM(D38:D49)</f>
        <v>3504</v>
      </c>
      <c r="E50" s="108" t="n">
        <f aca="false">SUM(E38:E49)</f>
        <v>33572</v>
      </c>
      <c r="F50" s="108" t="n">
        <f aca="false">SUM(F38:F49)</f>
        <v>8968</v>
      </c>
      <c r="G50" s="108" t="n">
        <f aca="false">SUM(G38:G49)</f>
        <v>0</v>
      </c>
      <c r="H50" s="108" t="n">
        <f aca="false">SUM(H38:H49)</f>
        <v>68319</v>
      </c>
      <c r="I50" s="108" t="n">
        <f aca="false">SUM(I38:I49)</f>
        <v>7771</v>
      </c>
      <c r="J50" s="108" t="n">
        <f aca="false">SUM(J38:J49)</f>
        <v>643</v>
      </c>
      <c r="K50" s="108" t="n">
        <f aca="false">SUM(K38:K49)</f>
        <v>4673</v>
      </c>
      <c r="L50" s="108" t="n">
        <f aca="false">SUM(L38:L49)</f>
        <v>0</v>
      </c>
      <c r="M50" s="108" t="n">
        <f aca="false">SUM(M38:M49)</f>
        <v>0</v>
      </c>
      <c r="N50" s="108" t="n">
        <f aca="false">SUM(N38:N49)</f>
        <v>370</v>
      </c>
      <c r="O50" s="108" t="n">
        <f aca="false">SUM(O38:O49)</f>
        <v>0</v>
      </c>
      <c r="P50" s="108" t="n">
        <f aca="false">SUM(P38:P49)</f>
        <v>1465006</v>
      </c>
      <c r="Q50" s="101" t="n">
        <v>109.780754949875</v>
      </c>
    </row>
    <row r="51" customFormat="false" ht="11" hidden="false" customHeight="false" outlineLevel="0" collapsed="false"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</row>
    <row r="52" customFormat="false" ht="10.5" hidden="false" customHeight="false" outlineLevel="0" collapsed="false">
      <c r="B52" s="94" t="n">
        <v>2023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7" t="s">
        <v>142</v>
      </c>
    </row>
    <row r="53" customFormat="false" ht="10.5" hidden="false" customHeight="false" outlineLevel="0" collapsed="false">
      <c r="B53" s="99" t="s">
        <v>25</v>
      </c>
      <c r="C53" s="100" t="n">
        <v>26330</v>
      </c>
      <c r="D53" s="100" t="n">
        <v>136</v>
      </c>
      <c r="E53" s="100" t="n">
        <v>0</v>
      </c>
      <c r="F53" s="100" t="n">
        <v>1060</v>
      </c>
      <c r="G53" s="100" t="n">
        <v>0</v>
      </c>
      <c r="H53" s="100" t="n">
        <v>2740</v>
      </c>
      <c r="I53" s="100" t="n">
        <v>0</v>
      </c>
      <c r="J53" s="100" t="n">
        <v>5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100" t="n">
        <v>30316</v>
      </c>
      <c r="Q53" s="114" t="n">
        <v>29.1526434627018</v>
      </c>
    </row>
    <row r="54" customFormat="false" ht="10.5" hidden="false" customHeight="false" outlineLevel="0" collapsed="false">
      <c r="B54" s="99" t="s">
        <v>26</v>
      </c>
      <c r="C54" s="100" t="n">
        <v>29716</v>
      </c>
      <c r="D54" s="100" t="n">
        <v>185</v>
      </c>
      <c r="E54" s="100" t="n">
        <v>0</v>
      </c>
      <c r="F54" s="100" t="n">
        <v>1036</v>
      </c>
      <c r="G54" s="100" t="n">
        <v>0</v>
      </c>
      <c r="H54" s="100" t="n">
        <v>1628</v>
      </c>
      <c r="I54" s="100" t="n">
        <v>0</v>
      </c>
      <c r="J54" s="100" t="n">
        <v>71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100" t="n">
        <v>32636</v>
      </c>
      <c r="Q54" s="114" t="n">
        <v>25.3110121333129</v>
      </c>
    </row>
    <row r="55" customFormat="false" ht="10.5" hidden="false" customHeight="false" outlineLevel="0" collapsed="false">
      <c r="B55" s="99" t="s">
        <v>27</v>
      </c>
      <c r="C55" s="100" t="n">
        <v>39963</v>
      </c>
      <c r="D55" s="100" t="n">
        <v>136</v>
      </c>
      <c r="E55" s="100" t="n">
        <v>157</v>
      </c>
      <c r="F55" s="100" t="n">
        <v>789</v>
      </c>
      <c r="G55" s="100" t="n">
        <v>0</v>
      </c>
      <c r="H55" s="100" t="n">
        <v>3583</v>
      </c>
      <c r="I55" s="100" t="n">
        <v>853</v>
      </c>
      <c r="J55" s="100" t="n">
        <v>68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100" t="n">
        <v>45549</v>
      </c>
      <c r="Q55" s="114" t="n">
        <v>12.2034733341545</v>
      </c>
    </row>
    <row r="56" customFormat="false" ht="10.5" hidden="false" customHeight="false" outlineLevel="0" collapsed="false">
      <c r="B56" s="99" t="s">
        <v>28</v>
      </c>
      <c r="C56" s="100" t="n">
        <v>89450</v>
      </c>
      <c r="D56" s="100" t="n">
        <v>209</v>
      </c>
      <c r="E56" s="100" t="n">
        <v>503</v>
      </c>
      <c r="F56" s="100" t="n">
        <v>493</v>
      </c>
      <c r="G56" s="100" t="n">
        <v>0</v>
      </c>
      <c r="H56" s="100" t="n">
        <v>5656</v>
      </c>
      <c r="I56" s="100" t="n">
        <v>2250</v>
      </c>
      <c r="J56" s="100" t="n">
        <v>85</v>
      </c>
      <c r="K56" s="100" t="n">
        <v>1413</v>
      </c>
      <c r="L56" s="100" t="n">
        <v>0</v>
      </c>
      <c r="M56" s="100" t="n">
        <v>0</v>
      </c>
      <c r="N56" s="100" t="n">
        <v>0</v>
      </c>
      <c r="O56" s="100" t="n">
        <v>0</v>
      </c>
      <c r="P56" s="100" t="n">
        <v>100059</v>
      </c>
      <c r="Q56" s="114" t="n">
        <v>14.0091609315893</v>
      </c>
    </row>
    <row r="57" customFormat="false" ht="10.5" hidden="false" customHeight="false" outlineLevel="0" collapsed="false">
      <c r="B57" s="99" t="s">
        <v>29</v>
      </c>
      <c r="C57" s="100" t="n">
        <v>130271</v>
      </c>
      <c r="D57" s="100" t="n">
        <v>290</v>
      </c>
      <c r="E57" s="100" t="n">
        <v>4595</v>
      </c>
      <c r="F57" s="100" t="n">
        <v>373</v>
      </c>
      <c r="G57" s="100" t="n">
        <v>0</v>
      </c>
      <c r="H57" s="100" t="n">
        <v>5241</v>
      </c>
      <c r="I57" s="100" t="n">
        <v>1628</v>
      </c>
      <c r="J57" s="100" t="n">
        <v>67</v>
      </c>
      <c r="K57" s="100" t="n">
        <v>725</v>
      </c>
      <c r="L57" s="100" t="n">
        <v>0</v>
      </c>
      <c r="M57" s="100" t="n">
        <v>0</v>
      </c>
      <c r="N57" s="100" t="n">
        <v>0</v>
      </c>
      <c r="O57" s="100" t="n">
        <v>0</v>
      </c>
      <c r="P57" s="100" t="n">
        <v>143190</v>
      </c>
      <c r="Q57" s="114" t="n">
        <v>12.1888539797701</v>
      </c>
    </row>
    <row r="58" customFormat="false" ht="10.5" hidden="false" customHeight="false" outlineLevel="0" collapsed="false">
      <c r="B58" s="99" t="s">
        <v>30</v>
      </c>
      <c r="C58" s="100" t="n">
        <v>168940</v>
      </c>
      <c r="D58" s="100" t="n">
        <v>392</v>
      </c>
      <c r="E58" s="100" t="n">
        <v>2426</v>
      </c>
      <c r="F58" s="100" t="n">
        <v>507</v>
      </c>
      <c r="G58" s="100" t="n">
        <v>0</v>
      </c>
      <c r="H58" s="100" t="n">
        <v>7840</v>
      </c>
      <c r="I58" s="100" t="n">
        <v>1889</v>
      </c>
      <c r="J58" s="100" t="n">
        <v>63</v>
      </c>
      <c r="K58" s="100" t="n">
        <v>283</v>
      </c>
      <c r="L58" s="100" t="n">
        <v>0</v>
      </c>
      <c r="M58" s="100" t="n">
        <v>0</v>
      </c>
      <c r="N58" s="100" t="n">
        <v>0</v>
      </c>
      <c r="O58" s="100" t="n">
        <v>0</v>
      </c>
      <c r="P58" s="100" t="n">
        <v>182340</v>
      </c>
      <c r="Q58" s="114" t="n">
        <v>-5.30399422496664</v>
      </c>
    </row>
    <row r="59" customFormat="false" ht="10.5" hidden="false" customHeight="false" outlineLevel="0" collapsed="false">
      <c r="B59" s="99" t="s">
        <v>31</v>
      </c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14"/>
    </row>
    <row r="60" customFormat="false" ht="10.5" hidden="false" customHeight="false" outlineLevel="0" collapsed="false">
      <c r="B60" s="99" t="s">
        <v>32</v>
      </c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14"/>
    </row>
    <row r="61" customFormat="false" ht="10.5" hidden="false" customHeight="false" outlineLevel="0" collapsed="false">
      <c r="B61" s="99" t="s">
        <v>33</v>
      </c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14"/>
    </row>
    <row r="62" customFormat="false" ht="10.5" hidden="false" customHeight="false" outlineLevel="0" collapsed="false">
      <c r="B62" s="99" t="s">
        <v>139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14"/>
    </row>
    <row r="63" customFormat="false" ht="10.5" hidden="false" customHeight="false" outlineLevel="0" collapsed="false">
      <c r="B63" s="99" t="s">
        <v>35</v>
      </c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14"/>
    </row>
    <row r="64" customFormat="false" ht="10.5" hidden="false" customHeight="false" outlineLevel="0" collapsed="false">
      <c r="B64" s="99" t="s">
        <v>36</v>
      </c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14"/>
    </row>
    <row r="65" customFormat="false" ht="11" hidden="false" customHeight="false" outlineLevel="0" collapsed="false">
      <c r="B65" s="103" t="s">
        <v>10</v>
      </c>
      <c r="C65" s="104" t="n">
        <v>484670</v>
      </c>
      <c r="D65" s="104" t="n">
        <v>1348</v>
      </c>
      <c r="E65" s="104" t="n">
        <v>7681</v>
      </c>
      <c r="F65" s="104" t="n">
        <v>4258</v>
      </c>
      <c r="G65" s="104" t="n">
        <v>0</v>
      </c>
      <c r="H65" s="104" t="n">
        <v>26688</v>
      </c>
      <c r="I65" s="104" t="n">
        <v>6620</v>
      </c>
      <c r="J65" s="104" t="n">
        <v>404</v>
      </c>
      <c r="K65" s="104" t="n">
        <v>2421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534090</v>
      </c>
      <c r="Q65" s="114" t="n">
        <v>7.23363757925719</v>
      </c>
    </row>
    <row r="66" customFormat="false" ht="11" hidden="false" customHeight="false" outlineLevel="0" collapsed="false">
      <c r="B66" s="116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8"/>
    </row>
    <row r="70" customFormat="false" ht="10.5" hidden="false" customHeight="false" outlineLevel="0" collapsed="false">
      <c r="D70" s="79"/>
    </row>
    <row r="71" customFormat="false" ht="10.5" hidden="false" customHeight="false" outlineLevel="0" collapsed="false">
      <c r="D71" s="79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1:Q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22" activeCellId="0" sqref="N22"/>
    </sheetView>
  </sheetViews>
  <sheetFormatPr defaultColWidth="9.171875" defaultRowHeight="15" zeroHeight="false" outlineLevelRow="0" outlineLevelCol="0"/>
  <cols>
    <col collapsed="false" customWidth="false" hidden="false" outlineLevel="0" max="1" min="1" style="53" width="9.17"/>
    <col collapsed="false" customWidth="true" hidden="false" outlineLevel="0" max="2" min="2" style="53" width="21.72"/>
    <col collapsed="false" customWidth="true" hidden="false" outlineLevel="0" max="4" min="3" style="53" width="12.53"/>
    <col collapsed="false" customWidth="true" hidden="false" outlineLevel="0" max="9" min="5" style="53" width="10.44"/>
    <col collapsed="false" customWidth="true" hidden="false" outlineLevel="0" max="10" min="10" style="53" width="12.72"/>
    <col collapsed="false" customWidth="true" hidden="false" outlineLevel="0" max="11" min="11" style="53" width="12.26"/>
    <col collapsed="false" customWidth="false" hidden="false" outlineLevel="0" max="257" min="12" style="53" width="9.17"/>
  </cols>
  <sheetData>
    <row r="2" customFormat="false" ht="15" hidden="false" customHeight="true" outlineLevel="0" collapsed="false">
      <c r="B2" s="119" t="s">
        <v>143</v>
      </c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5.5" hidden="false" customHeight="false" outlineLevel="0" collapsed="false">
      <c r="B3" s="119"/>
      <c r="C3" s="119"/>
      <c r="D3" s="119"/>
      <c r="E3" s="119"/>
      <c r="F3" s="119"/>
      <c r="G3" s="119"/>
      <c r="H3" s="119"/>
      <c r="I3" s="119"/>
      <c r="J3" s="119"/>
      <c r="K3" s="119"/>
    </row>
    <row r="4" customFormat="false" ht="15" hidden="false" customHeight="false" outlineLevel="0" collapsed="false">
      <c r="B4" s="120"/>
      <c r="C4" s="121" t="s">
        <v>144</v>
      </c>
      <c r="D4" s="121"/>
      <c r="E4" s="121"/>
      <c r="F4" s="121"/>
      <c r="G4" s="121"/>
      <c r="H4" s="121" t="s">
        <v>145</v>
      </c>
      <c r="I4" s="121"/>
      <c r="J4" s="121"/>
      <c r="K4" s="121"/>
    </row>
    <row r="5" customFormat="false" ht="15.5" hidden="false" customHeight="false" outlineLevel="0" collapsed="false">
      <c r="B5" s="122"/>
      <c r="C5" s="123" t="s">
        <v>146</v>
      </c>
      <c r="D5" s="123"/>
      <c r="E5" s="123"/>
      <c r="F5" s="123"/>
      <c r="G5" s="123"/>
      <c r="H5" s="123" t="s">
        <v>147</v>
      </c>
      <c r="I5" s="123"/>
      <c r="J5" s="123"/>
      <c r="K5" s="123"/>
    </row>
    <row r="6" customFormat="false" ht="15.5" hidden="false" customHeight="false" outlineLevel="0" collapsed="false">
      <c r="B6" s="124"/>
      <c r="C6" s="123" t="n">
        <v>2019</v>
      </c>
      <c r="D6" s="123" t="n">
        <v>2020</v>
      </c>
      <c r="E6" s="125" t="n">
        <v>2021</v>
      </c>
      <c r="F6" s="125" t="n">
        <v>2022</v>
      </c>
      <c r="G6" s="125" t="n">
        <v>2023</v>
      </c>
      <c r="H6" s="125" t="s">
        <v>148</v>
      </c>
      <c r="I6" s="126" t="s">
        <v>149</v>
      </c>
      <c r="J6" s="127" t="s">
        <v>150</v>
      </c>
      <c r="K6" s="127" t="s">
        <v>151</v>
      </c>
    </row>
    <row r="7" customFormat="false" ht="15" hidden="false" customHeight="false" outlineLevel="0" collapsed="false">
      <c r="B7" s="128" t="s">
        <v>25</v>
      </c>
      <c r="C7" s="129" t="n">
        <v>20022</v>
      </c>
      <c r="D7" s="130" t="n">
        <v>27901</v>
      </c>
      <c r="E7" s="130" t="n">
        <v>4752</v>
      </c>
      <c r="F7" s="130" t="n">
        <v>23473</v>
      </c>
      <c r="G7" s="131" t="n">
        <v>30316</v>
      </c>
      <c r="H7" s="132" t="n">
        <v>51.4134452102687</v>
      </c>
      <c r="I7" s="132" t="n">
        <v>-82.9683523888033</v>
      </c>
      <c r="J7" s="132" t="n">
        <v>393.960437710438</v>
      </c>
      <c r="K7" s="133" t="n">
        <v>29.1526434627018</v>
      </c>
    </row>
    <row r="8" customFormat="false" ht="15" hidden="false" customHeight="false" outlineLevel="0" collapsed="false">
      <c r="B8" s="128" t="s">
        <v>26</v>
      </c>
      <c r="C8" s="134" t="n">
        <v>23919</v>
      </c>
      <c r="D8" s="135" t="n">
        <v>32771</v>
      </c>
      <c r="E8" s="135" t="n">
        <v>5155</v>
      </c>
      <c r="F8" s="135" t="n">
        <v>26044</v>
      </c>
      <c r="G8" s="136" t="n">
        <v>32636</v>
      </c>
      <c r="H8" s="132" t="n">
        <v>36.4438312638488</v>
      </c>
      <c r="I8" s="132" t="n">
        <v>-84.2696286350737</v>
      </c>
      <c r="J8" s="132" t="n">
        <v>405.218234723569</v>
      </c>
      <c r="K8" s="133" t="n">
        <v>25.3110121333129</v>
      </c>
    </row>
    <row r="9" customFormat="false" ht="15" hidden="false" customHeight="false" outlineLevel="0" collapsed="false">
      <c r="B9" s="128" t="s">
        <v>27</v>
      </c>
      <c r="C9" s="134" t="n">
        <v>37515</v>
      </c>
      <c r="D9" s="135" t="n">
        <v>11920</v>
      </c>
      <c r="E9" s="135" t="n">
        <v>13909</v>
      </c>
      <c r="F9" s="135" t="n">
        <v>40595</v>
      </c>
      <c r="G9" s="136" t="n">
        <v>45549</v>
      </c>
      <c r="H9" s="132" t="n">
        <v>21.4154338264694</v>
      </c>
      <c r="I9" s="132" t="n">
        <v>16.6862416107383</v>
      </c>
      <c r="J9" s="132" t="n">
        <v>191.861384714933</v>
      </c>
      <c r="K9" s="133" t="n">
        <v>12.2034733341545</v>
      </c>
    </row>
    <row r="10" customFormat="false" ht="15" hidden="false" customHeight="false" outlineLevel="0" collapsed="false">
      <c r="B10" s="128" t="s">
        <v>152</v>
      </c>
      <c r="C10" s="134" t="n">
        <v>72395</v>
      </c>
      <c r="D10" s="135" t="n">
        <v>53</v>
      </c>
      <c r="E10" s="135" t="n">
        <v>13764</v>
      </c>
      <c r="F10" s="135" t="n">
        <v>87764</v>
      </c>
      <c r="G10" s="136" t="n">
        <v>100059</v>
      </c>
      <c r="H10" s="132" t="n">
        <v>38.2125837419711</v>
      </c>
      <c r="I10" s="132" t="n">
        <v>25869.8113207547</v>
      </c>
      <c r="J10" s="132" t="n">
        <v>537.634408602151</v>
      </c>
      <c r="K10" s="133" t="n">
        <v>14.0091609315893</v>
      </c>
    </row>
    <row r="11" customFormat="false" ht="15" hidden="false" customHeight="false" outlineLevel="0" collapsed="false">
      <c r="B11" s="128" t="s">
        <v>29</v>
      </c>
      <c r="C11" s="134" t="n">
        <v>96342</v>
      </c>
      <c r="D11" s="135" t="n">
        <v>30</v>
      </c>
      <c r="E11" s="135" t="n">
        <v>20731</v>
      </c>
      <c r="F11" s="135" t="n">
        <v>127633</v>
      </c>
      <c r="G11" s="136" t="n">
        <v>143190</v>
      </c>
      <c r="H11" s="132" t="n">
        <v>48.6267671420564</v>
      </c>
      <c r="I11" s="132" t="n">
        <v>69003.3333333333</v>
      </c>
      <c r="J11" s="132" t="n">
        <v>515.66253436882</v>
      </c>
      <c r="K11" s="133" t="n">
        <v>12.1888539797701</v>
      </c>
    </row>
    <row r="12" customFormat="false" ht="15" hidden="false" customHeight="false" outlineLevel="0" collapsed="false">
      <c r="B12" s="128" t="s">
        <v>30</v>
      </c>
      <c r="C12" s="134" t="n">
        <v>168636</v>
      </c>
      <c r="D12" s="135" t="n">
        <v>15270</v>
      </c>
      <c r="E12" s="135" t="n">
        <v>59327</v>
      </c>
      <c r="F12" s="135" t="n">
        <v>192553</v>
      </c>
      <c r="G12" s="136" t="n">
        <v>182340</v>
      </c>
      <c r="H12" s="132" t="n">
        <v>8.12637870917241</v>
      </c>
      <c r="I12" s="132" t="n">
        <v>288.519973804846</v>
      </c>
      <c r="J12" s="132" t="n">
        <v>224.562172366713</v>
      </c>
      <c r="K12" s="133" t="n">
        <v>-5.30399422496664</v>
      </c>
    </row>
    <row r="13" customFormat="false" ht="15" hidden="false" customHeight="false" outlineLevel="0" collapsed="false">
      <c r="B13" s="128" t="s">
        <v>31</v>
      </c>
      <c r="C13" s="134" t="n">
        <v>238924</v>
      </c>
      <c r="D13" s="135" t="n">
        <v>57864</v>
      </c>
      <c r="E13" s="135" t="n">
        <v>216984</v>
      </c>
      <c r="F13" s="135" t="n">
        <v>281537</v>
      </c>
      <c r="G13" s="136"/>
      <c r="H13" s="132"/>
      <c r="I13" s="132" t="n">
        <v>274.989630858565</v>
      </c>
      <c r="J13" s="132" t="n">
        <v>29.7501198245032</v>
      </c>
      <c r="K13" s="133"/>
    </row>
    <row r="14" customFormat="false" ht="15" hidden="false" customHeight="false" outlineLevel="0" collapsed="false">
      <c r="B14" s="128" t="s">
        <v>32</v>
      </c>
      <c r="C14" s="134" t="n">
        <v>209909</v>
      </c>
      <c r="D14" s="135" t="n">
        <v>66368</v>
      </c>
      <c r="E14" s="135" t="n">
        <v>126748</v>
      </c>
      <c r="F14" s="135" t="n">
        <v>251303</v>
      </c>
      <c r="G14" s="136"/>
      <c r="H14" s="132"/>
      <c r="I14" s="132" t="n">
        <v>90.9775795564127</v>
      </c>
      <c r="J14" s="132" t="n">
        <v>98.2697951841449</v>
      </c>
      <c r="K14" s="133"/>
    </row>
    <row r="15" customFormat="false" ht="15" hidden="false" customHeight="false" outlineLevel="0" collapsed="false">
      <c r="B15" s="128" t="s">
        <v>33</v>
      </c>
      <c r="C15" s="134" t="n">
        <v>166766</v>
      </c>
      <c r="D15" s="135" t="n">
        <v>42852</v>
      </c>
      <c r="E15" s="135" t="n">
        <v>85446</v>
      </c>
      <c r="F15" s="135" t="n">
        <v>190693</v>
      </c>
      <c r="G15" s="136"/>
      <c r="H15" s="132"/>
      <c r="I15" s="132" t="n">
        <v>99.3979277513302</v>
      </c>
      <c r="J15" s="132" t="n">
        <v>123.173700348758</v>
      </c>
      <c r="K15" s="133"/>
    </row>
    <row r="16" customFormat="false" ht="15" hidden="false" customHeight="false" outlineLevel="0" collapsed="false">
      <c r="B16" s="128" t="s">
        <v>34</v>
      </c>
      <c r="C16" s="134" t="n">
        <v>115969</v>
      </c>
      <c r="D16" s="135" t="n">
        <v>25043</v>
      </c>
      <c r="E16" s="135" t="n">
        <v>83588</v>
      </c>
      <c r="F16" s="135" t="n">
        <v>152224</v>
      </c>
      <c r="G16" s="136"/>
      <c r="H16" s="132"/>
      <c r="I16" s="132" t="n">
        <v>233.777902008545</v>
      </c>
      <c r="J16" s="132" t="n">
        <v>82.1122649184094</v>
      </c>
      <c r="K16" s="133"/>
    </row>
    <row r="17" customFormat="false" ht="15" hidden="false" customHeight="false" outlineLevel="0" collapsed="false">
      <c r="B17" s="128" t="s">
        <v>35</v>
      </c>
      <c r="C17" s="134" t="n">
        <v>32585</v>
      </c>
      <c r="D17" s="135" t="n">
        <v>7226</v>
      </c>
      <c r="E17" s="135" t="n">
        <v>26663</v>
      </c>
      <c r="F17" s="135" t="n">
        <v>42286</v>
      </c>
      <c r="G17" s="136"/>
      <c r="H17" s="132"/>
      <c r="I17" s="132" t="n">
        <v>268.986991419873</v>
      </c>
      <c r="J17" s="132" t="n">
        <v>58.5943067171736</v>
      </c>
      <c r="K17" s="133"/>
    </row>
    <row r="18" customFormat="false" ht="15.5" hidden="false" customHeight="false" outlineLevel="0" collapsed="false">
      <c r="B18" s="128" t="s">
        <v>36</v>
      </c>
      <c r="C18" s="134" t="n">
        <v>41652</v>
      </c>
      <c r="D18" s="135" t="n">
        <v>10144</v>
      </c>
      <c r="E18" s="135" t="n">
        <v>41284</v>
      </c>
      <c r="F18" s="135" t="n">
        <v>48901</v>
      </c>
      <c r="G18" s="136"/>
      <c r="H18" s="132"/>
      <c r="I18" s="132" t="n">
        <v>306.979495268139</v>
      </c>
      <c r="J18" s="132" t="n">
        <v>18.4502470690824</v>
      </c>
      <c r="K18" s="133"/>
    </row>
    <row r="19" customFormat="false" ht="15.5" hidden="false" customHeight="false" outlineLevel="0" collapsed="false">
      <c r="B19" s="137" t="s">
        <v>153</v>
      </c>
      <c r="C19" s="138" t="n">
        <v>418829</v>
      </c>
      <c r="D19" s="139" t="n">
        <v>87945</v>
      </c>
      <c r="E19" s="139" t="n">
        <v>117638</v>
      </c>
      <c r="F19" s="139" t="n">
        <v>498062</v>
      </c>
      <c r="G19" s="139" t="n">
        <v>534090</v>
      </c>
      <c r="H19" s="140" t="n">
        <v>27.5198231259058</v>
      </c>
      <c r="I19" s="141" t="n">
        <v>33.763147421684</v>
      </c>
      <c r="J19" s="141" t="n">
        <v>323.385300668152</v>
      </c>
      <c r="K19" s="142" t="n">
        <v>7.23363757925719</v>
      </c>
    </row>
    <row r="20" customFormat="false" ht="15.5" hidden="false" customHeight="false" outlineLevel="0" collapsed="false">
      <c r="B20" s="137" t="s">
        <v>122</v>
      </c>
      <c r="C20" s="138" t="n">
        <v>1224634</v>
      </c>
      <c r="D20" s="139" t="n">
        <v>297442</v>
      </c>
      <c r="E20" s="139" t="n">
        <v>698351</v>
      </c>
      <c r="F20" s="139" t="n">
        <v>1465006</v>
      </c>
      <c r="G20" s="139" t="n">
        <v>534090</v>
      </c>
      <c r="H20" s="140"/>
      <c r="I20" s="141" t="n">
        <v>134.785605260858</v>
      </c>
      <c r="J20" s="141" t="n">
        <v>109.780754949875</v>
      </c>
      <c r="K20" s="142"/>
    </row>
    <row r="21" customFormat="false" ht="15" hidden="false" customHeight="false" outlineLevel="0" collapsed="false">
      <c r="B21" s="143"/>
      <c r="C21" s="130"/>
      <c r="D21" s="130"/>
      <c r="E21" s="130"/>
      <c r="F21" s="130"/>
      <c r="G21" s="130"/>
      <c r="H21" s="130"/>
      <c r="I21" s="144"/>
      <c r="J21" s="144"/>
      <c r="K21" s="144"/>
    </row>
    <row r="24" customFormat="false" ht="15" hidden="false" customHeight="false" outlineLevel="0" collapsed="false">
      <c r="E24" s="145"/>
      <c r="F24" s="145"/>
      <c r="J24" s="146"/>
      <c r="K24" s="147"/>
    </row>
    <row r="25" customFormat="false" ht="15" hidden="false" customHeight="false" outlineLevel="0" collapsed="false">
      <c r="J25" s="146"/>
      <c r="K25" s="147"/>
    </row>
    <row r="26" customFormat="false" ht="15" hidden="false" customHeight="false" outlineLevel="0" collapsed="false">
      <c r="J26" s="147"/>
      <c r="K26" s="147"/>
    </row>
    <row r="27" customFormat="false" ht="15" hidden="false" customHeight="false" outlineLevel="0" collapsed="false">
      <c r="J27" s="147"/>
      <c r="K27" s="147"/>
    </row>
    <row r="28" customFormat="false" ht="15" hidden="false" customHeight="false" outlineLevel="0" collapsed="false">
      <c r="J28" s="147"/>
      <c r="K28" s="147"/>
    </row>
    <row r="29" customFormat="false" ht="15" hidden="false" customHeight="false" outlineLevel="0" collapsed="false">
      <c r="J29" s="147"/>
    </row>
    <row r="30" customFormat="false" ht="15" hidden="false" customHeight="false" outlineLevel="0" collapsed="false">
      <c r="J30" s="147"/>
    </row>
    <row r="31" customFormat="false" ht="15" hidden="false" customHeight="false" outlineLevel="0" collapsed="false">
      <c r="J31" s="147"/>
    </row>
    <row r="32" customFormat="false" ht="15" hidden="false" customHeight="false" outlineLevel="0" collapsed="false">
      <c r="J32" s="147"/>
    </row>
    <row r="33" customFormat="false" ht="15" hidden="false" customHeight="false" outlineLevel="0" collapsed="false">
      <c r="J33" s="147"/>
    </row>
    <row r="34" customFormat="false" ht="15" hidden="false" customHeight="false" outlineLevel="0" collapsed="false">
      <c r="J34" s="147"/>
    </row>
    <row r="35" customFormat="false" ht="15" hidden="false" customHeight="false" outlineLevel="0" collapsed="false">
      <c r="J35" s="147"/>
    </row>
  </sheetData>
  <mergeCells count="5">
    <mergeCell ref="B2:K3"/>
    <mergeCell ref="C4:G4"/>
    <mergeCell ref="H4:K4"/>
    <mergeCell ref="C5:G5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71875" defaultRowHeight="15" zeroHeight="false" outlineLevelRow="0" outlineLevelCol="0"/>
  <cols>
    <col collapsed="false" customWidth="true" hidden="false" outlineLevel="0" max="1" min="1" style="53" width="20.53"/>
    <col collapsed="false" customWidth="true" hidden="false" outlineLevel="0" max="4" min="2" style="53" width="12.17"/>
    <col collapsed="false" customWidth="true" hidden="false" outlineLevel="0" max="5" min="5" style="53" width="11.53"/>
    <col collapsed="false" customWidth="true" hidden="false" outlineLevel="0" max="6" min="6" style="53" width="11.44"/>
    <col collapsed="false" customWidth="true" hidden="false" outlineLevel="0" max="7" min="7" style="53" width="12.72"/>
    <col collapsed="false" customWidth="true" hidden="false" outlineLevel="0" max="8" min="8" style="53" width="10.99"/>
    <col collapsed="false" customWidth="true" hidden="false" outlineLevel="0" max="9" min="9" style="53" width="11.44"/>
    <col collapsed="false" customWidth="true" hidden="false" outlineLevel="0" max="10" min="10" style="53" width="13.72"/>
    <col collapsed="false" customWidth="true" hidden="false" outlineLevel="0" max="11" min="11" style="53" width="11.17"/>
    <col collapsed="false" customWidth="true" hidden="false" outlineLevel="0" max="12" min="12" style="53" width="10.53"/>
    <col collapsed="false" customWidth="true" hidden="false" outlineLevel="0" max="13" min="13" style="53" width="10.26"/>
    <col collapsed="false" customWidth="true" hidden="false" outlineLevel="0" max="14" min="14" style="53" width="10.72"/>
    <col collapsed="false" customWidth="true" hidden="false" outlineLevel="0" max="15" min="15" style="53" width="10.44"/>
    <col collapsed="false" customWidth="true" hidden="false" outlineLevel="0" max="16" min="16" style="53" width="10.53"/>
    <col collapsed="false" customWidth="false" hidden="false" outlineLevel="0" max="257" min="17" style="53" width="9.17"/>
  </cols>
  <sheetData>
    <row r="1" customFormat="false" ht="15" hidden="false" customHeight="false" outlineLevel="0" collapsed="false">
      <c r="A1" s="148" t="s">
        <v>15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</row>
    <row r="3" customFormat="false" ht="18" hidden="false" customHeight="true" outlineLevel="0" collapsed="false">
      <c r="K3" s="149" t="s">
        <v>155</v>
      </c>
      <c r="L3" s="149"/>
      <c r="M3" s="149"/>
      <c r="N3" s="149"/>
      <c r="O3" s="149"/>
      <c r="P3" s="149"/>
    </row>
    <row r="4" customFormat="false" ht="18" hidden="false" customHeight="true" outlineLevel="0" collapsed="false">
      <c r="B4" s="150" t="n">
        <v>2021</v>
      </c>
      <c r="C4" s="150"/>
      <c r="D4" s="150"/>
      <c r="E4" s="150" t="n">
        <v>2022</v>
      </c>
      <c r="F4" s="150"/>
      <c r="G4" s="150"/>
      <c r="H4" s="150" t="n">
        <v>2023</v>
      </c>
      <c r="I4" s="150"/>
      <c r="J4" s="150"/>
      <c r="K4" s="149" t="s">
        <v>156</v>
      </c>
      <c r="L4" s="149"/>
      <c r="M4" s="149" t="s">
        <v>157</v>
      </c>
      <c r="N4" s="149"/>
      <c r="O4" s="149" t="s">
        <v>10</v>
      </c>
      <c r="P4" s="149"/>
    </row>
    <row r="5" customFormat="false" ht="18" hidden="false" customHeight="true" outlineLevel="0" collapsed="false">
      <c r="B5" s="150" t="s">
        <v>156</v>
      </c>
      <c r="C5" s="150" t="s">
        <v>157</v>
      </c>
      <c r="D5" s="150" t="s">
        <v>10</v>
      </c>
      <c r="E5" s="151" t="s">
        <v>156</v>
      </c>
      <c r="F5" s="151" t="s">
        <v>157</v>
      </c>
      <c r="G5" s="152" t="s">
        <v>10</v>
      </c>
      <c r="H5" s="151" t="s">
        <v>156</v>
      </c>
      <c r="I5" s="151" t="s">
        <v>157</v>
      </c>
      <c r="J5" s="152" t="s">
        <v>10</v>
      </c>
      <c r="K5" s="151" t="s">
        <v>150</v>
      </c>
      <c r="L5" s="151" t="s">
        <v>151</v>
      </c>
      <c r="M5" s="151" t="s">
        <v>150</v>
      </c>
      <c r="N5" s="151" t="s">
        <v>151</v>
      </c>
      <c r="O5" s="151" t="s">
        <v>150</v>
      </c>
      <c r="P5" s="151" t="s">
        <v>151</v>
      </c>
    </row>
    <row r="6" customFormat="false" ht="18" hidden="false" customHeight="true" outlineLevel="0" collapsed="false">
      <c r="A6" s="153" t="s">
        <v>25</v>
      </c>
      <c r="B6" s="154" t="n">
        <v>4347</v>
      </c>
      <c r="C6" s="154" t="n">
        <v>405</v>
      </c>
      <c r="D6" s="154" t="n">
        <v>4752</v>
      </c>
      <c r="E6" s="154" t="n">
        <v>22581</v>
      </c>
      <c r="F6" s="154" t="n">
        <v>892</v>
      </c>
      <c r="G6" s="155" t="n">
        <v>23473</v>
      </c>
      <c r="H6" s="154" t="n">
        <v>26330</v>
      </c>
      <c r="I6" s="154" t="n">
        <v>3986</v>
      </c>
      <c r="J6" s="155" t="n">
        <v>30316</v>
      </c>
      <c r="K6" s="156" t="n">
        <v>419.461697722567</v>
      </c>
      <c r="L6" s="156" t="n">
        <v>16.6024533900182</v>
      </c>
      <c r="M6" s="156" t="n">
        <v>120.246913580247</v>
      </c>
      <c r="N6" s="156" t="n">
        <v>346.860986547085</v>
      </c>
      <c r="O6" s="156" t="n">
        <v>393.960437710438</v>
      </c>
      <c r="P6" s="156" t="n">
        <v>29.1526434627018</v>
      </c>
      <c r="R6" s="157"/>
    </row>
    <row r="7" customFormat="false" ht="18" hidden="false" customHeight="true" outlineLevel="0" collapsed="false">
      <c r="A7" s="153" t="s">
        <v>26</v>
      </c>
      <c r="B7" s="154" t="n">
        <v>4755</v>
      </c>
      <c r="C7" s="154" t="n">
        <v>400</v>
      </c>
      <c r="D7" s="154" t="n">
        <v>5155</v>
      </c>
      <c r="E7" s="154" t="n">
        <v>25084</v>
      </c>
      <c r="F7" s="154" t="n">
        <v>960</v>
      </c>
      <c r="G7" s="155" t="n">
        <v>26044</v>
      </c>
      <c r="H7" s="154" t="n">
        <v>29716</v>
      </c>
      <c r="I7" s="154" t="n">
        <v>2920</v>
      </c>
      <c r="J7" s="155" t="n">
        <v>32636</v>
      </c>
      <c r="K7" s="156" t="n">
        <v>427.528916929548</v>
      </c>
      <c r="L7" s="156" t="n">
        <v>18.4659543932387</v>
      </c>
      <c r="M7" s="156" t="n">
        <v>140</v>
      </c>
      <c r="N7" s="156" t="n">
        <v>204.166666666667</v>
      </c>
      <c r="O7" s="156" t="n">
        <v>405.218234723569</v>
      </c>
      <c r="P7" s="156" t="n">
        <v>25.3110121333129</v>
      </c>
      <c r="R7" s="157"/>
    </row>
    <row r="8" customFormat="false" ht="18" hidden="false" customHeight="true" outlineLevel="0" collapsed="false">
      <c r="A8" s="153" t="s">
        <v>27</v>
      </c>
      <c r="B8" s="154" t="n">
        <v>13471</v>
      </c>
      <c r="C8" s="154" t="n">
        <v>438</v>
      </c>
      <c r="D8" s="154" t="n">
        <v>13909</v>
      </c>
      <c r="E8" s="154" t="n">
        <v>39116</v>
      </c>
      <c r="F8" s="154" t="n">
        <v>1479</v>
      </c>
      <c r="G8" s="155" t="n">
        <v>40595</v>
      </c>
      <c r="H8" s="154" t="n">
        <v>39963</v>
      </c>
      <c r="I8" s="154" t="n">
        <v>5586</v>
      </c>
      <c r="J8" s="155" t="n">
        <v>45549</v>
      </c>
      <c r="K8" s="156" t="n">
        <v>190.371910028951</v>
      </c>
      <c r="L8" s="156" t="n">
        <v>2.16535433070866</v>
      </c>
      <c r="M8" s="156" t="n">
        <v>237.671232876712</v>
      </c>
      <c r="N8" s="156" t="n">
        <v>277.687626774848</v>
      </c>
      <c r="O8" s="156" t="n">
        <v>191.861384714933</v>
      </c>
      <c r="P8" s="156" t="n">
        <v>12.2034733341545</v>
      </c>
      <c r="R8" s="157"/>
    </row>
    <row r="9" customFormat="false" ht="18" hidden="false" customHeight="true" outlineLevel="0" collapsed="false">
      <c r="A9" s="153" t="s">
        <v>152</v>
      </c>
      <c r="B9" s="154" t="n">
        <v>13248</v>
      </c>
      <c r="C9" s="154" t="n">
        <v>516</v>
      </c>
      <c r="D9" s="154" t="n">
        <v>13764</v>
      </c>
      <c r="E9" s="154" t="n">
        <v>81731</v>
      </c>
      <c r="F9" s="154" t="n">
        <v>6033</v>
      </c>
      <c r="G9" s="155" t="n">
        <v>87764</v>
      </c>
      <c r="H9" s="154" t="n">
        <v>89450</v>
      </c>
      <c r="I9" s="154" t="n">
        <v>10609</v>
      </c>
      <c r="J9" s="155" t="n">
        <v>100059</v>
      </c>
      <c r="K9" s="156" t="n">
        <v>516.930857487923</v>
      </c>
      <c r="L9" s="156" t="n">
        <v>9.44439686287946</v>
      </c>
      <c r="M9" s="156" t="n">
        <v>1069.18604651163</v>
      </c>
      <c r="N9" s="156" t="n">
        <v>75.849494447207</v>
      </c>
      <c r="O9" s="156" t="n">
        <v>537.634408602151</v>
      </c>
      <c r="P9" s="156" t="n">
        <v>14.0091609315893</v>
      </c>
      <c r="R9" s="157"/>
    </row>
    <row r="10" customFormat="false" ht="18" hidden="false" customHeight="true" outlineLevel="0" collapsed="false">
      <c r="A10" s="153" t="s">
        <v>29</v>
      </c>
      <c r="B10" s="154" t="n">
        <v>20254</v>
      </c>
      <c r="C10" s="154" t="n">
        <v>477</v>
      </c>
      <c r="D10" s="154" t="n">
        <v>20731</v>
      </c>
      <c r="E10" s="154" t="n">
        <v>116959</v>
      </c>
      <c r="F10" s="154" t="n">
        <v>10674</v>
      </c>
      <c r="G10" s="155" t="n">
        <v>127633</v>
      </c>
      <c r="H10" s="154" t="n">
        <v>130271</v>
      </c>
      <c r="I10" s="154" t="n">
        <v>12919</v>
      </c>
      <c r="J10" s="155" t="n">
        <v>143190</v>
      </c>
      <c r="K10" s="156" t="n">
        <v>477.461242223758</v>
      </c>
      <c r="L10" s="156" t="n">
        <v>11.3817662599715</v>
      </c>
      <c r="M10" s="156" t="n">
        <v>2137.7358490566</v>
      </c>
      <c r="N10" s="156" t="n">
        <v>21.03241521454</v>
      </c>
      <c r="O10" s="156" t="n">
        <v>515.66253436882</v>
      </c>
      <c r="P10" s="156" t="n">
        <v>12.1888539797701</v>
      </c>
      <c r="R10" s="157"/>
    </row>
    <row r="11" customFormat="false" ht="18" hidden="false" customHeight="true" outlineLevel="0" collapsed="false">
      <c r="A11" s="153" t="s">
        <v>30</v>
      </c>
      <c r="B11" s="154" t="n">
        <v>58853</v>
      </c>
      <c r="C11" s="154" t="n">
        <v>474</v>
      </c>
      <c r="D11" s="154" t="n">
        <v>59327</v>
      </c>
      <c r="E11" s="154" t="n">
        <v>179814</v>
      </c>
      <c r="F11" s="154" t="n">
        <v>12739</v>
      </c>
      <c r="G11" s="155" t="n">
        <v>192553</v>
      </c>
      <c r="H11" s="154" t="n">
        <v>168940</v>
      </c>
      <c r="I11" s="154" t="n">
        <v>13400</v>
      </c>
      <c r="J11" s="155" t="n">
        <v>182340</v>
      </c>
      <c r="K11" s="156" t="n">
        <v>205.530729104719</v>
      </c>
      <c r="L11" s="156" t="n">
        <v>-6.04736004982927</v>
      </c>
      <c r="M11" s="156" t="n">
        <v>2587.55274261603</v>
      </c>
      <c r="N11" s="156" t="n">
        <v>5.18879032891122</v>
      </c>
      <c r="O11" s="156" t="n">
        <v>224.562172366713</v>
      </c>
      <c r="P11" s="156" t="n">
        <v>-5.30399422496664</v>
      </c>
      <c r="R11" s="157"/>
    </row>
    <row r="12" customFormat="false" ht="18" hidden="false" customHeight="true" outlineLevel="0" collapsed="false">
      <c r="A12" s="153" t="s">
        <v>31</v>
      </c>
      <c r="B12" s="154" t="n">
        <v>216414</v>
      </c>
      <c r="C12" s="154" t="n">
        <v>570</v>
      </c>
      <c r="D12" s="154" t="n">
        <v>216984</v>
      </c>
      <c r="E12" s="154" t="n">
        <v>266814</v>
      </c>
      <c r="F12" s="154" t="n">
        <v>14723</v>
      </c>
      <c r="G12" s="155" t="n">
        <v>281537</v>
      </c>
      <c r="H12" s="154"/>
      <c r="I12" s="154"/>
      <c r="J12" s="155"/>
      <c r="K12" s="156" t="n">
        <v>23.288696664726</v>
      </c>
      <c r="L12" s="156"/>
      <c r="M12" s="156" t="n">
        <v>2482.98245614035</v>
      </c>
      <c r="N12" s="156"/>
      <c r="O12" s="156" t="n">
        <v>29.7501198245032</v>
      </c>
      <c r="P12" s="156"/>
      <c r="R12" s="157"/>
    </row>
    <row r="13" customFormat="false" ht="18" hidden="false" customHeight="true" outlineLevel="0" collapsed="false">
      <c r="A13" s="153" t="s">
        <v>32</v>
      </c>
      <c r="B13" s="154" t="n">
        <v>126213</v>
      </c>
      <c r="C13" s="154" t="n">
        <v>535</v>
      </c>
      <c r="D13" s="154" t="n">
        <v>126748</v>
      </c>
      <c r="E13" s="154" t="n">
        <v>226726</v>
      </c>
      <c r="F13" s="154" t="n">
        <v>24577</v>
      </c>
      <c r="G13" s="155" t="n">
        <v>251303</v>
      </c>
      <c r="H13" s="154"/>
      <c r="I13" s="154"/>
      <c r="J13" s="155"/>
      <c r="K13" s="156" t="n">
        <v>79.637596761031</v>
      </c>
      <c r="L13" s="156"/>
      <c r="M13" s="156" t="n">
        <v>4493.83177570093</v>
      </c>
      <c r="N13" s="156"/>
      <c r="O13" s="156" t="n">
        <v>98.2697951841449</v>
      </c>
      <c r="P13" s="156"/>
      <c r="R13" s="157"/>
    </row>
    <row r="14" customFormat="false" ht="18" hidden="false" customHeight="true" outlineLevel="0" collapsed="false">
      <c r="A14" s="153" t="s">
        <v>33</v>
      </c>
      <c r="B14" s="154" t="n">
        <v>84927</v>
      </c>
      <c r="C14" s="154" t="n">
        <v>519</v>
      </c>
      <c r="D14" s="154" t="n">
        <v>85446</v>
      </c>
      <c r="E14" s="154" t="n">
        <v>165376</v>
      </c>
      <c r="F14" s="154" t="n">
        <v>25317</v>
      </c>
      <c r="G14" s="155" t="n">
        <v>190693</v>
      </c>
      <c r="H14" s="154"/>
      <c r="I14" s="154"/>
      <c r="J14" s="155"/>
      <c r="K14" s="156" t="n">
        <v>94.7272363323796</v>
      </c>
      <c r="L14" s="156"/>
      <c r="M14" s="156" t="n">
        <v>4778.03468208092</v>
      </c>
      <c r="N14" s="156"/>
      <c r="O14" s="156" t="n">
        <v>123.173700348758</v>
      </c>
      <c r="P14" s="156"/>
      <c r="R14" s="157"/>
    </row>
    <row r="15" customFormat="false" ht="18" hidden="false" customHeight="true" outlineLevel="0" collapsed="false">
      <c r="A15" s="153" t="s">
        <v>34</v>
      </c>
      <c r="B15" s="154" t="n">
        <v>83049</v>
      </c>
      <c r="C15" s="154" t="n">
        <v>539</v>
      </c>
      <c r="D15" s="154" t="n">
        <v>83588</v>
      </c>
      <c r="E15" s="154" t="n">
        <v>139237</v>
      </c>
      <c r="F15" s="154" t="n">
        <v>12987</v>
      </c>
      <c r="G15" s="155" t="n">
        <v>152224</v>
      </c>
      <c r="H15" s="154"/>
      <c r="I15" s="154"/>
      <c r="J15" s="155"/>
      <c r="K15" s="156" t="n">
        <v>67.6564437861985</v>
      </c>
      <c r="L15" s="156"/>
      <c r="M15" s="156" t="n">
        <v>2309.46196660482</v>
      </c>
      <c r="N15" s="156"/>
      <c r="O15" s="156" t="n">
        <v>82.1122649184094</v>
      </c>
      <c r="P15" s="156"/>
      <c r="R15" s="157"/>
    </row>
    <row r="16" customFormat="false" ht="18" hidden="false" customHeight="true" outlineLevel="0" collapsed="false">
      <c r="A16" s="153" t="s">
        <v>35</v>
      </c>
      <c r="B16" s="154" t="n">
        <v>26186</v>
      </c>
      <c r="C16" s="154" t="n">
        <v>477</v>
      </c>
      <c r="D16" s="154" t="n">
        <v>26663</v>
      </c>
      <c r="E16" s="154" t="n">
        <v>30592</v>
      </c>
      <c r="F16" s="154" t="n">
        <v>11694</v>
      </c>
      <c r="G16" s="155" t="n">
        <v>42286</v>
      </c>
      <c r="H16" s="154"/>
      <c r="I16" s="154"/>
      <c r="J16" s="155"/>
      <c r="K16" s="156" t="n">
        <v>16.825784770488</v>
      </c>
      <c r="L16" s="156"/>
      <c r="M16" s="156" t="n">
        <v>2351.57232704403</v>
      </c>
      <c r="N16" s="156"/>
      <c r="O16" s="156" t="n">
        <v>58.5943067171736</v>
      </c>
      <c r="P16" s="156"/>
      <c r="R16" s="157"/>
    </row>
    <row r="17" customFormat="false" ht="18" hidden="false" customHeight="true" outlineLevel="0" collapsed="false">
      <c r="A17" s="153" t="s">
        <v>36</v>
      </c>
      <c r="B17" s="154" t="n">
        <v>40109</v>
      </c>
      <c r="C17" s="154" t="n">
        <v>1175</v>
      </c>
      <c r="D17" s="154" t="n">
        <v>41284</v>
      </c>
      <c r="E17" s="154" t="n">
        <v>43156</v>
      </c>
      <c r="F17" s="154" t="n">
        <v>5745</v>
      </c>
      <c r="G17" s="155" t="n">
        <v>48901</v>
      </c>
      <c r="H17" s="154"/>
      <c r="I17" s="154"/>
      <c r="J17" s="155"/>
      <c r="K17" s="156" t="n">
        <v>7.59679872347852</v>
      </c>
      <c r="L17" s="156"/>
      <c r="M17" s="156" t="n">
        <v>388.936170212766</v>
      </c>
      <c r="N17" s="156"/>
      <c r="O17" s="156" t="n">
        <v>18.4502470690824</v>
      </c>
      <c r="P17" s="156"/>
      <c r="R17" s="157"/>
    </row>
    <row r="18" customFormat="false" ht="18" hidden="false" customHeight="true" outlineLevel="0" collapsed="false">
      <c r="A18" s="153" t="s">
        <v>153</v>
      </c>
      <c r="B18" s="154" t="n">
        <v>114928</v>
      </c>
      <c r="C18" s="154" t="n">
        <v>2710</v>
      </c>
      <c r="D18" s="154" t="n">
        <v>117638</v>
      </c>
      <c r="E18" s="154" t="n">
        <v>465285</v>
      </c>
      <c r="F18" s="154" t="n">
        <v>32777</v>
      </c>
      <c r="G18" s="154" t="n">
        <v>498062</v>
      </c>
      <c r="H18" s="154" t="n">
        <v>484670</v>
      </c>
      <c r="I18" s="154" t="n">
        <v>49420</v>
      </c>
      <c r="J18" s="154" t="n">
        <v>534090</v>
      </c>
      <c r="K18" s="156" t="n">
        <v>304.849122929138</v>
      </c>
      <c r="L18" s="156" t="n">
        <v>4.16626368784723</v>
      </c>
      <c r="M18" s="156" t="n">
        <v>1109.48339483395</v>
      </c>
      <c r="N18" s="156" t="n">
        <v>50.7764591024194</v>
      </c>
      <c r="O18" s="156" t="n">
        <v>323.385300668152</v>
      </c>
      <c r="P18" s="156" t="n">
        <v>7.23363757925719</v>
      </c>
      <c r="R18" s="157"/>
    </row>
    <row r="19" customFormat="false" ht="25" hidden="false" customHeight="true" outlineLevel="0" collapsed="false">
      <c r="A19" s="151" t="s">
        <v>10</v>
      </c>
      <c r="B19" s="154" t="n">
        <v>691826</v>
      </c>
      <c r="C19" s="154" t="n">
        <v>6525</v>
      </c>
      <c r="D19" s="154" t="n">
        <v>698351</v>
      </c>
      <c r="E19" s="154" t="n">
        <v>1337186</v>
      </c>
      <c r="F19" s="154" t="n">
        <v>127820</v>
      </c>
      <c r="G19" s="154" t="n">
        <v>1465006</v>
      </c>
      <c r="H19" s="154" t="n">
        <v>484670</v>
      </c>
      <c r="I19" s="154" t="n">
        <v>49420</v>
      </c>
      <c r="J19" s="154" t="n">
        <v>534090</v>
      </c>
      <c r="K19" s="156" t="n">
        <v>93.2835713026108</v>
      </c>
      <c r="L19" s="156"/>
      <c r="M19" s="156" t="n">
        <v>1858.92720306513</v>
      </c>
      <c r="N19" s="156"/>
      <c r="O19" s="156" t="n">
        <v>109.780754949875</v>
      </c>
      <c r="P19" s="156"/>
    </row>
    <row r="21" customFormat="false" ht="15" hidden="false" customHeight="false" outlineLevel="0" collapsed="false">
      <c r="J21" s="135"/>
      <c r="K21" s="135"/>
      <c r="L21" s="135"/>
      <c r="M21" s="135"/>
      <c r="N21" s="135"/>
    </row>
    <row r="22" customFormat="false" ht="15" hidden="false" customHeight="false" outlineLevel="0" collapsed="false">
      <c r="I22" s="157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3.81"/>
    <col collapsed="false" customWidth="true" hidden="false" outlineLevel="0" max="4" min="3" style="0" width="12.72"/>
    <col collapsed="false" customWidth="true" hidden="false" outlineLevel="0" max="5" min="5" style="0" width="18.53"/>
  </cols>
  <sheetData>
    <row r="4" customFormat="false" ht="16.5" hidden="false" customHeight="true" outlineLevel="0" collapsed="false"/>
    <row r="5" customFormat="false" ht="12.5" hidden="false" customHeight="true" outlineLevel="0" collapsed="false">
      <c r="B5" s="158" t="s">
        <v>158</v>
      </c>
      <c r="C5" s="158"/>
      <c r="D5" s="158"/>
      <c r="E5" s="158"/>
    </row>
    <row r="6" customFormat="false" ht="31.5" hidden="false" customHeight="true" outlineLevel="0" collapsed="false">
      <c r="B6" s="158"/>
      <c r="C6" s="158"/>
      <c r="D6" s="158"/>
      <c r="E6" s="158"/>
    </row>
    <row r="7" customFormat="false" ht="35" hidden="false" customHeight="false" outlineLevel="0" collapsed="false">
      <c r="B7" s="159"/>
      <c r="C7" s="160" t="s">
        <v>144</v>
      </c>
      <c r="D7" s="160"/>
      <c r="E7" s="161" t="s">
        <v>145</v>
      </c>
    </row>
    <row r="8" customFormat="false" ht="39" hidden="false" customHeight="true" outlineLevel="0" collapsed="false">
      <c r="B8" s="162"/>
      <c r="C8" s="163" t="s">
        <v>146</v>
      </c>
      <c r="D8" s="163"/>
      <c r="E8" s="164" t="s">
        <v>147</v>
      </c>
    </row>
    <row r="9" customFormat="false" ht="18" hidden="false" customHeight="false" outlineLevel="0" collapsed="false">
      <c r="B9" s="165"/>
      <c r="C9" s="166" t="n">
        <v>2022</v>
      </c>
      <c r="D9" s="166" t="n">
        <v>2023</v>
      </c>
      <c r="E9" s="167" t="s">
        <v>159</v>
      </c>
    </row>
    <row r="10" customFormat="false" ht="17.5" hidden="false" customHeight="false" outlineLevel="0" collapsed="false">
      <c r="B10" s="168" t="s">
        <v>25</v>
      </c>
      <c r="C10" s="169" t="n">
        <v>0</v>
      </c>
      <c r="D10" s="170" t="n">
        <v>0</v>
      </c>
      <c r="E10" s="171" t="s">
        <v>160</v>
      </c>
    </row>
    <row r="11" customFormat="false" ht="17.5" hidden="false" customHeight="false" outlineLevel="0" collapsed="false">
      <c r="B11" s="168" t="s">
        <v>26</v>
      </c>
      <c r="C11" s="172" t="n">
        <v>0</v>
      </c>
      <c r="D11" s="173" t="n">
        <v>0</v>
      </c>
      <c r="E11" s="171" t="s">
        <v>160</v>
      </c>
    </row>
    <row r="12" customFormat="false" ht="17.5" hidden="false" customHeight="false" outlineLevel="0" collapsed="false">
      <c r="B12" s="168" t="s">
        <v>27</v>
      </c>
      <c r="C12" s="172" t="n">
        <v>0</v>
      </c>
      <c r="D12" s="174" t="n">
        <v>1010</v>
      </c>
      <c r="E12" s="171" t="s">
        <v>160</v>
      </c>
    </row>
    <row r="13" customFormat="false" ht="17.5" hidden="false" customHeight="false" outlineLevel="0" collapsed="false">
      <c r="B13" s="168" t="s">
        <v>152</v>
      </c>
      <c r="C13" s="172" t="n">
        <v>389</v>
      </c>
      <c r="D13" s="174" t="n">
        <v>4166</v>
      </c>
      <c r="E13" s="171" t="n">
        <v>970.951156812339</v>
      </c>
    </row>
    <row r="14" customFormat="false" ht="17.5" hidden="false" customHeight="false" outlineLevel="0" collapsed="false">
      <c r="B14" s="168" t="s">
        <v>29</v>
      </c>
      <c r="C14" s="172" t="n">
        <v>4011</v>
      </c>
      <c r="D14" s="174" t="n">
        <v>6948</v>
      </c>
      <c r="E14" s="171" t="n">
        <v>73.2236350037397</v>
      </c>
    </row>
    <row r="15" customFormat="false" ht="17.5" hidden="false" customHeight="false" outlineLevel="0" collapsed="false">
      <c r="B15" s="168" t="s">
        <v>30</v>
      </c>
      <c r="C15" s="172" t="n">
        <v>5217</v>
      </c>
      <c r="D15" s="174" t="n">
        <v>4598</v>
      </c>
      <c r="E15" s="171" t="n">
        <v>-11.8650565459076</v>
      </c>
    </row>
    <row r="16" customFormat="false" ht="17.5" hidden="false" customHeight="false" outlineLevel="0" collapsed="false">
      <c r="B16" s="168" t="s">
        <v>31</v>
      </c>
      <c r="C16" s="172" t="n">
        <v>4837</v>
      </c>
      <c r="D16" s="174" t="n">
        <v>0</v>
      </c>
      <c r="E16" s="171"/>
    </row>
    <row r="17" customFormat="false" ht="17.5" hidden="false" customHeight="false" outlineLevel="0" collapsed="false">
      <c r="B17" s="168" t="s">
        <v>32</v>
      </c>
      <c r="C17" s="172" t="n">
        <v>9706</v>
      </c>
      <c r="D17" s="174" t="n">
        <v>0</v>
      </c>
      <c r="E17" s="171"/>
    </row>
    <row r="18" customFormat="false" ht="17.5" hidden="false" customHeight="false" outlineLevel="0" collapsed="false">
      <c r="B18" s="168" t="s">
        <v>33</v>
      </c>
      <c r="C18" s="172" t="n">
        <v>13178</v>
      </c>
      <c r="D18" s="174" t="n">
        <v>0</v>
      </c>
      <c r="E18" s="171"/>
    </row>
    <row r="19" customFormat="false" ht="17.5" hidden="false" customHeight="false" outlineLevel="0" collapsed="false">
      <c r="B19" s="168" t="s">
        <v>34</v>
      </c>
      <c r="C19" s="172" t="n">
        <v>3374</v>
      </c>
      <c r="D19" s="174" t="n">
        <v>0</v>
      </c>
      <c r="E19" s="171"/>
    </row>
    <row r="20" customFormat="false" ht="17.5" hidden="false" customHeight="false" outlineLevel="0" collapsed="false">
      <c r="B20" s="168" t="s">
        <v>35</v>
      </c>
      <c r="C20" s="172" t="n">
        <v>4830</v>
      </c>
      <c r="D20" s="174" t="n">
        <v>0</v>
      </c>
      <c r="E20" s="171"/>
    </row>
    <row r="21" customFormat="false" ht="18" hidden="false" customHeight="false" outlineLevel="0" collapsed="false">
      <c r="B21" s="168" t="s">
        <v>36</v>
      </c>
      <c r="C21" s="172" t="n">
        <v>474</v>
      </c>
      <c r="D21" s="174" t="n">
        <v>0</v>
      </c>
      <c r="E21" s="171"/>
    </row>
    <row r="22" customFormat="false" ht="18" hidden="false" customHeight="false" outlineLevel="0" collapsed="false">
      <c r="B22" s="175" t="s">
        <v>161</v>
      </c>
      <c r="C22" s="176" t="n">
        <f aca="false">SUM(C10:C15)</f>
        <v>9617</v>
      </c>
      <c r="D22" s="176" t="n">
        <f aca="false">SUM(D10:D15)</f>
        <v>16722</v>
      </c>
      <c r="E22" s="177" t="n">
        <f aca="false">((D22/C22)-1)*100</f>
        <v>73.8795882291775</v>
      </c>
    </row>
    <row r="23" customFormat="false" ht="18" hidden="false" customHeight="false" outlineLevel="0" collapsed="false">
      <c r="B23" s="178" t="s">
        <v>122</v>
      </c>
      <c r="C23" s="176" t="n">
        <v>46016</v>
      </c>
      <c r="D23" s="176" t="n">
        <v>16722</v>
      </c>
      <c r="E23" s="177"/>
    </row>
    <row r="24" customFormat="false" ht="17.5" hidden="false" customHeight="false" outlineLevel="0" collapsed="false">
      <c r="B24" s="179"/>
      <c r="C24" s="179"/>
      <c r="D24" s="179"/>
      <c r="E24" s="179"/>
    </row>
  </sheetData>
  <mergeCells count="3">
    <mergeCell ref="B5:E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9" activeCellId="0" sqref="M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9.72"/>
    <col collapsed="false" customWidth="true" hidden="false" outlineLevel="0" max="9" min="9" style="0" width="11.17"/>
    <col collapsed="false" customWidth="true" hidden="false" outlineLevel="0" max="11" min="11" style="0" width="14.17"/>
  </cols>
  <sheetData>
    <row r="1" customFormat="false" ht="13" hidden="false" customHeight="false" outlineLevel="0" collapsed="false">
      <c r="C1" s="180" t="s">
        <v>10</v>
      </c>
      <c r="D1" s="180"/>
      <c r="E1" s="180"/>
      <c r="F1" s="180"/>
      <c r="G1" s="180"/>
    </row>
    <row r="2" customFormat="false" ht="13" hidden="false" customHeight="false" outlineLevel="0" collapsed="false"/>
    <row r="3" customFormat="false" ht="13" hidden="false" customHeight="false" outlineLevel="0" collapsed="false">
      <c r="B3" s="64" t="s">
        <v>24</v>
      </c>
      <c r="C3" s="181" t="n">
        <v>2019</v>
      </c>
      <c r="D3" s="181" t="n">
        <v>2020</v>
      </c>
      <c r="E3" s="181" t="n">
        <v>2021</v>
      </c>
      <c r="F3" s="181" t="n">
        <v>2022</v>
      </c>
      <c r="G3" s="181" t="n">
        <v>2023</v>
      </c>
    </row>
    <row r="4" customFormat="false" ht="12.5" hidden="false" customHeight="false" outlineLevel="0" collapsed="false">
      <c r="B4" s="182" t="s">
        <v>13</v>
      </c>
      <c r="C4" s="183" t="n">
        <v>137647</v>
      </c>
      <c r="D4" s="183" t="n">
        <v>29406</v>
      </c>
      <c r="E4" s="183" t="n">
        <v>28641</v>
      </c>
      <c r="F4" s="183" t="n">
        <v>193330</v>
      </c>
      <c r="G4" s="183" t="n">
        <v>184320</v>
      </c>
    </row>
    <row r="5" customFormat="false" ht="12.5" hidden="false" customHeight="false" outlineLevel="0" collapsed="false">
      <c r="B5" s="184" t="s">
        <v>14</v>
      </c>
      <c r="C5" s="185" t="n">
        <v>42035</v>
      </c>
      <c r="D5" s="185" t="n">
        <v>3280</v>
      </c>
      <c r="E5" s="185" t="n">
        <v>664</v>
      </c>
      <c r="F5" s="185" t="n">
        <v>54584</v>
      </c>
      <c r="G5" s="185" t="n">
        <v>60976</v>
      </c>
    </row>
    <row r="6" customFormat="false" ht="12.5" hidden="false" customHeight="false" outlineLevel="0" collapsed="false">
      <c r="B6" s="184" t="s">
        <v>15</v>
      </c>
      <c r="C6" s="185" t="n">
        <v>29316</v>
      </c>
      <c r="D6" s="185" t="n">
        <v>5112</v>
      </c>
      <c r="E6" s="185" t="n">
        <v>4368</v>
      </c>
      <c r="F6" s="185" t="n">
        <v>35391</v>
      </c>
      <c r="G6" s="185" t="n">
        <v>33333</v>
      </c>
    </row>
    <row r="7" customFormat="false" ht="12.5" hidden="false" customHeight="false" outlineLevel="0" collapsed="false">
      <c r="B7" s="184" t="s">
        <v>16</v>
      </c>
      <c r="C7" s="185" t="n">
        <v>13812</v>
      </c>
      <c r="D7" s="185" t="n">
        <v>428</v>
      </c>
      <c r="E7" s="185" t="n">
        <v>219</v>
      </c>
      <c r="F7" s="185" t="n">
        <v>19506</v>
      </c>
      <c r="G7" s="185" t="n">
        <v>28067</v>
      </c>
    </row>
    <row r="8" customFormat="false" ht="12.5" hidden="false" customHeight="false" outlineLevel="0" collapsed="false">
      <c r="B8" s="184" t="s">
        <v>17</v>
      </c>
      <c r="C8" s="185" t="n">
        <v>13597</v>
      </c>
      <c r="D8" s="185" t="n">
        <v>887</v>
      </c>
      <c r="E8" s="185" t="n">
        <v>423</v>
      </c>
      <c r="F8" s="185" t="n">
        <v>4055</v>
      </c>
      <c r="G8" s="185" t="n">
        <v>20837</v>
      </c>
    </row>
    <row r="9" customFormat="false" ht="12.5" hidden="false" customHeight="false" outlineLevel="0" collapsed="false">
      <c r="B9" s="184" t="s">
        <v>18</v>
      </c>
      <c r="C9" s="185" t="n">
        <v>25865</v>
      </c>
      <c r="D9" s="185" t="n">
        <v>1342</v>
      </c>
      <c r="E9" s="185" t="n">
        <v>2429</v>
      </c>
      <c r="F9" s="185" t="n">
        <v>26251</v>
      </c>
      <c r="G9" s="185" t="n">
        <v>19082</v>
      </c>
    </row>
    <row r="10" customFormat="false" ht="12.5" hidden="false" customHeight="false" outlineLevel="0" collapsed="false">
      <c r="B10" s="184" t="s">
        <v>19</v>
      </c>
      <c r="C10" s="185" t="n">
        <v>13582</v>
      </c>
      <c r="D10" s="185" t="n">
        <v>2012</v>
      </c>
      <c r="E10" s="185" t="n">
        <v>927</v>
      </c>
      <c r="F10" s="185" t="n">
        <v>19967</v>
      </c>
      <c r="G10" s="185" t="n">
        <v>18567</v>
      </c>
    </row>
    <row r="11" customFormat="false" ht="12.5" hidden="false" customHeight="false" outlineLevel="0" collapsed="false">
      <c r="B11" s="184" t="s">
        <v>20</v>
      </c>
      <c r="C11" s="185" t="n">
        <v>15045</v>
      </c>
      <c r="D11" s="185" t="n">
        <v>1431</v>
      </c>
      <c r="E11" s="185" t="n">
        <v>1141</v>
      </c>
      <c r="F11" s="185" t="n">
        <v>13735</v>
      </c>
      <c r="G11" s="185" t="n">
        <v>14894</v>
      </c>
    </row>
    <row r="12" customFormat="false" ht="12.5" hidden="false" customHeight="false" outlineLevel="0" collapsed="false">
      <c r="B12" s="184" t="s">
        <v>21</v>
      </c>
      <c r="C12" s="185" t="n">
        <v>3341</v>
      </c>
      <c r="D12" s="185" t="n">
        <v>1027</v>
      </c>
      <c r="E12" s="185" t="n">
        <v>706</v>
      </c>
      <c r="F12" s="185" t="n">
        <v>7511</v>
      </c>
      <c r="G12" s="185" t="n">
        <v>14732</v>
      </c>
    </row>
    <row r="13" customFormat="false" ht="12.5" hidden="false" customHeight="false" outlineLevel="0" collapsed="false">
      <c r="B13" s="184" t="s">
        <v>22</v>
      </c>
      <c r="C13" s="185" t="n">
        <v>7358</v>
      </c>
      <c r="D13" s="185" t="n">
        <v>264</v>
      </c>
      <c r="E13" s="185" t="n">
        <v>103</v>
      </c>
      <c r="F13" s="185" t="n">
        <v>10195</v>
      </c>
      <c r="G13" s="185" t="n">
        <v>13217</v>
      </c>
    </row>
    <row r="14" customFormat="false" ht="12.5" hidden="false" customHeight="false" outlineLevel="0" collapsed="false">
      <c r="B14" s="70" t="s">
        <v>41</v>
      </c>
      <c r="C14" s="186" t="n">
        <v>6331</v>
      </c>
      <c r="D14" s="186" t="n">
        <v>2621</v>
      </c>
      <c r="E14" s="186" t="n">
        <v>5670</v>
      </c>
      <c r="F14" s="186" t="n">
        <v>14186</v>
      </c>
      <c r="G14" s="186" t="n">
        <v>13147</v>
      </c>
    </row>
    <row r="15" customFormat="false" ht="12.5" hidden="false" customHeight="false" outlineLevel="0" collapsed="false">
      <c r="B15" s="70" t="s">
        <v>69</v>
      </c>
      <c r="C15" s="186" t="n">
        <v>6199</v>
      </c>
      <c r="D15" s="186" t="n">
        <v>1305</v>
      </c>
      <c r="E15" s="186" t="n">
        <v>1119</v>
      </c>
      <c r="F15" s="186" t="n">
        <v>10498</v>
      </c>
      <c r="G15" s="186" t="n">
        <v>9279</v>
      </c>
    </row>
    <row r="16" customFormat="false" ht="12.5" hidden="false" customHeight="false" outlineLevel="0" collapsed="false">
      <c r="B16" s="70" t="s">
        <v>40</v>
      </c>
      <c r="C16" s="186" t="n">
        <v>5642</v>
      </c>
      <c r="D16" s="186" t="n">
        <v>1767</v>
      </c>
      <c r="E16" s="186" t="n">
        <v>1136</v>
      </c>
      <c r="F16" s="186" t="n">
        <v>8709</v>
      </c>
      <c r="G16" s="186" t="n">
        <v>8662</v>
      </c>
    </row>
    <row r="17" customFormat="false" ht="12.5" hidden="false" customHeight="false" outlineLevel="0" collapsed="false">
      <c r="B17" s="70" t="s">
        <v>48</v>
      </c>
      <c r="C17" s="186" t="n">
        <v>3911</v>
      </c>
      <c r="D17" s="186" t="n">
        <v>1434</v>
      </c>
      <c r="E17" s="186" t="n">
        <v>599</v>
      </c>
      <c r="F17" s="186" t="n">
        <v>5440</v>
      </c>
      <c r="G17" s="186" t="n">
        <v>8551</v>
      </c>
    </row>
    <row r="18" customFormat="false" ht="12.5" hidden="false" customHeight="false" outlineLevel="0" collapsed="false">
      <c r="B18" s="70" t="s">
        <v>118</v>
      </c>
      <c r="C18" s="186" t="n">
        <v>10243</v>
      </c>
      <c r="D18" s="186" t="n">
        <v>1809</v>
      </c>
      <c r="E18" s="186" t="n">
        <v>185</v>
      </c>
      <c r="F18" s="186" t="n">
        <v>6794</v>
      </c>
      <c r="G18" s="186" t="n">
        <v>8517</v>
      </c>
    </row>
    <row r="19" customFormat="false" ht="12.5" hidden="false" customHeight="false" outlineLevel="0" collapsed="false">
      <c r="B19" s="70" t="s">
        <v>91</v>
      </c>
      <c r="C19" s="186" t="n">
        <v>4037</v>
      </c>
      <c r="D19" s="186" t="n">
        <v>1603</v>
      </c>
      <c r="E19" s="186" t="n">
        <v>17</v>
      </c>
      <c r="F19" s="186" t="n">
        <v>3502</v>
      </c>
      <c r="G19" s="186" t="n">
        <v>7982</v>
      </c>
    </row>
    <row r="20" customFormat="false" ht="12.5" hidden="false" customHeight="false" outlineLevel="0" collapsed="false">
      <c r="B20" s="71" t="s">
        <v>73</v>
      </c>
      <c r="C20" s="186" t="n">
        <v>9776</v>
      </c>
      <c r="D20" s="186" t="n">
        <v>3417</v>
      </c>
      <c r="E20" s="186" t="n">
        <v>16</v>
      </c>
      <c r="F20" s="186" t="n">
        <v>4251</v>
      </c>
      <c r="G20" s="186" t="n">
        <v>5111</v>
      </c>
    </row>
    <row r="21" customFormat="false" ht="12.5" hidden="false" customHeight="false" outlineLevel="0" collapsed="false">
      <c r="B21" s="70" t="s">
        <v>70</v>
      </c>
      <c r="C21" s="186" t="n">
        <v>1993</v>
      </c>
      <c r="D21" s="186" t="n">
        <v>479</v>
      </c>
      <c r="E21" s="186" t="n">
        <v>261</v>
      </c>
      <c r="F21" s="186" t="n">
        <v>4625</v>
      </c>
      <c r="G21" s="186" t="n">
        <v>4409</v>
      </c>
    </row>
    <row r="22" customFormat="false" ht="12.5" hidden="false" customHeight="false" outlineLevel="0" collapsed="false">
      <c r="B22" s="70" t="s">
        <v>113</v>
      </c>
      <c r="C22" s="186" t="n">
        <v>8025</v>
      </c>
      <c r="D22" s="186" t="n">
        <v>2894</v>
      </c>
      <c r="E22" s="186" t="n">
        <v>5669</v>
      </c>
      <c r="F22" s="186" t="n">
        <v>2871</v>
      </c>
      <c r="G22" s="186" t="n">
        <v>3893</v>
      </c>
    </row>
    <row r="23" customFormat="false" ht="12.5" hidden="false" customHeight="false" outlineLevel="0" collapsed="false">
      <c r="B23" s="70" t="s">
        <v>119</v>
      </c>
      <c r="C23" s="186" t="n">
        <v>4148</v>
      </c>
      <c r="D23" s="186" t="n">
        <v>684</v>
      </c>
      <c r="E23" s="186" t="n">
        <v>141</v>
      </c>
      <c r="F23" s="186" t="n">
        <v>2586</v>
      </c>
      <c r="G23" s="186" t="n">
        <v>3108</v>
      </c>
    </row>
    <row r="24" customFormat="false" ht="12.5" hidden="false" customHeight="false" outlineLevel="0" collapsed="false">
      <c r="B24" s="70" t="s">
        <v>68</v>
      </c>
      <c r="C24" s="186" t="n">
        <v>2222</v>
      </c>
      <c r="D24" s="186" t="n">
        <v>165</v>
      </c>
      <c r="E24" s="186" t="n">
        <v>43</v>
      </c>
      <c r="F24" s="186" t="n">
        <v>4861</v>
      </c>
      <c r="G24" s="186" t="n">
        <v>3094</v>
      </c>
    </row>
    <row r="25" customFormat="false" ht="12.5" hidden="false" customHeight="false" outlineLevel="0" collapsed="false">
      <c r="B25" s="70" t="s">
        <v>52</v>
      </c>
      <c r="C25" s="186" t="n">
        <v>2479</v>
      </c>
      <c r="D25" s="186" t="n">
        <v>320</v>
      </c>
      <c r="E25" s="186" t="n">
        <v>106</v>
      </c>
      <c r="F25" s="186" t="n">
        <v>3392</v>
      </c>
      <c r="G25" s="186" t="n">
        <v>3041</v>
      </c>
    </row>
    <row r="26" customFormat="false" ht="12.5" hidden="false" customHeight="false" outlineLevel="0" collapsed="false">
      <c r="B26" s="70" t="s">
        <v>100</v>
      </c>
      <c r="C26" s="186" t="n">
        <v>1735</v>
      </c>
      <c r="D26" s="186" t="n">
        <v>285</v>
      </c>
      <c r="E26" s="186" t="n">
        <v>183</v>
      </c>
      <c r="F26" s="186" t="n">
        <v>2370</v>
      </c>
      <c r="G26" s="186" t="n">
        <v>2918</v>
      </c>
    </row>
    <row r="27" customFormat="false" ht="12.5" hidden="false" customHeight="false" outlineLevel="0" collapsed="false">
      <c r="B27" s="70" t="s">
        <v>50</v>
      </c>
      <c r="C27" s="186" t="n">
        <v>2742</v>
      </c>
      <c r="D27" s="186" t="n">
        <v>62</v>
      </c>
      <c r="E27" s="186" t="n">
        <v>42</v>
      </c>
      <c r="F27" s="186" t="n">
        <v>2552</v>
      </c>
      <c r="G27" s="186" t="n">
        <v>2711</v>
      </c>
    </row>
    <row r="28" customFormat="false" ht="12.5" hidden="false" customHeight="false" outlineLevel="0" collapsed="false">
      <c r="B28" s="70" t="s">
        <v>74</v>
      </c>
      <c r="C28" s="186" t="n">
        <v>1040</v>
      </c>
      <c r="D28" s="186" t="n">
        <v>241</v>
      </c>
      <c r="E28" s="186" t="n">
        <v>51</v>
      </c>
      <c r="F28" s="186" t="n">
        <v>1493</v>
      </c>
      <c r="G28" s="186" t="n">
        <v>2476</v>
      </c>
    </row>
    <row r="29" customFormat="false" ht="12.5" hidden="false" customHeight="false" outlineLevel="0" collapsed="false">
      <c r="B29" s="70" t="s">
        <v>67</v>
      </c>
      <c r="C29" s="186" t="n">
        <v>540</v>
      </c>
      <c r="D29" s="186" t="n">
        <v>16</v>
      </c>
      <c r="E29" s="186" t="n">
        <v>36</v>
      </c>
      <c r="F29" s="186" t="n">
        <v>2357</v>
      </c>
      <c r="G29" s="186" t="n">
        <v>2312</v>
      </c>
    </row>
    <row r="30" customFormat="false" ht="12.5" hidden="false" customHeight="false" outlineLevel="0" collapsed="false">
      <c r="B30" s="70" t="s">
        <v>104</v>
      </c>
      <c r="C30" s="186" t="n">
        <v>1971</v>
      </c>
      <c r="D30" s="186" t="n">
        <v>46</v>
      </c>
      <c r="E30" s="186" t="n">
        <v>21</v>
      </c>
      <c r="F30" s="186" t="n">
        <v>2624</v>
      </c>
      <c r="G30" s="186" t="n">
        <v>2178</v>
      </c>
    </row>
    <row r="31" customFormat="false" ht="12.5" hidden="false" customHeight="false" outlineLevel="0" collapsed="false">
      <c r="B31" s="70" t="s">
        <v>47</v>
      </c>
      <c r="C31" s="186" t="n">
        <v>1373</v>
      </c>
      <c r="D31" s="186" t="n">
        <v>162</v>
      </c>
      <c r="E31" s="186" t="n">
        <v>20</v>
      </c>
      <c r="F31" s="186" t="n">
        <v>1016</v>
      </c>
      <c r="G31" s="186" t="n">
        <v>2071</v>
      </c>
    </row>
    <row r="32" customFormat="false" ht="12.5" hidden="false" customHeight="false" outlineLevel="0" collapsed="false">
      <c r="B32" s="70" t="s">
        <v>81</v>
      </c>
      <c r="C32" s="186" t="n">
        <v>552</v>
      </c>
      <c r="D32" s="186" t="n">
        <v>273</v>
      </c>
      <c r="E32" s="186" t="n">
        <v>2</v>
      </c>
      <c r="F32" s="186" t="n">
        <v>854</v>
      </c>
      <c r="G32" s="186" t="n">
        <v>2025</v>
      </c>
    </row>
    <row r="33" customFormat="false" ht="12.5" hidden="false" customHeight="false" outlineLevel="0" collapsed="false">
      <c r="B33" s="70" t="s">
        <v>79</v>
      </c>
      <c r="C33" s="186" t="n">
        <v>3059</v>
      </c>
      <c r="D33" s="186" t="n">
        <v>490</v>
      </c>
      <c r="E33" s="186" t="n">
        <v>9</v>
      </c>
      <c r="F33" s="186" t="n">
        <v>2418</v>
      </c>
      <c r="G33" s="186" t="n">
        <v>1885</v>
      </c>
    </row>
    <row r="34" customFormat="false" ht="12.5" hidden="false" customHeight="false" outlineLevel="0" collapsed="false">
      <c r="B34" s="70" t="s">
        <v>57</v>
      </c>
      <c r="C34" s="186" t="n">
        <v>5496</v>
      </c>
      <c r="D34" s="186" t="n">
        <v>2010</v>
      </c>
      <c r="E34" s="186" t="n">
        <v>481</v>
      </c>
      <c r="F34" s="186" t="n">
        <v>1888</v>
      </c>
      <c r="G34" s="186" t="n">
        <v>1842</v>
      </c>
    </row>
    <row r="35" customFormat="false" ht="12.5" hidden="false" customHeight="false" outlineLevel="0" collapsed="false">
      <c r="B35" s="70" t="s">
        <v>99</v>
      </c>
      <c r="C35" s="186" t="n">
        <v>431</v>
      </c>
      <c r="D35" s="186" t="n">
        <v>101</v>
      </c>
      <c r="E35" s="186" t="n">
        <v>45</v>
      </c>
      <c r="F35" s="186" t="n">
        <v>1259</v>
      </c>
      <c r="G35" s="186" t="n">
        <v>1706</v>
      </c>
    </row>
    <row r="36" customFormat="false" ht="12.5" hidden="false" customHeight="false" outlineLevel="0" collapsed="false">
      <c r="B36" s="70" t="s">
        <v>95</v>
      </c>
      <c r="C36" s="186" t="n">
        <v>1081</v>
      </c>
      <c r="D36" s="186" t="n">
        <v>69</v>
      </c>
      <c r="E36" s="186" t="n">
        <v>11</v>
      </c>
      <c r="F36" s="186" t="n">
        <v>2170</v>
      </c>
      <c r="G36" s="186" t="n">
        <v>1653</v>
      </c>
    </row>
    <row r="37" customFormat="false" ht="13" hidden="false" customHeight="false" outlineLevel="0" collapsed="false">
      <c r="B37" s="70" t="s">
        <v>62</v>
      </c>
      <c r="C37" s="186" t="n">
        <v>683</v>
      </c>
      <c r="D37" s="186" t="n">
        <v>254</v>
      </c>
      <c r="E37" s="186" t="n">
        <v>162</v>
      </c>
      <c r="F37" s="186" t="n">
        <v>1233</v>
      </c>
      <c r="G37" s="186" t="n">
        <v>1617</v>
      </c>
    </row>
    <row r="38" customFormat="false" ht="13" hidden="false" customHeight="false" outlineLevel="0" collapsed="false">
      <c r="B38" s="70" t="s">
        <v>66</v>
      </c>
      <c r="C38" s="186" t="n">
        <v>844</v>
      </c>
      <c r="D38" s="186" t="n">
        <v>235</v>
      </c>
      <c r="E38" s="186" t="n">
        <v>96</v>
      </c>
      <c r="F38" s="186" t="n">
        <v>2293</v>
      </c>
      <c r="G38" s="186" t="n">
        <v>1510</v>
      </c>
      <c r="J38" s="67"/>
      <c r="K38" s="67"/>
    </row>
    <row r="39" customFormat="false" ht="12.5" hidden="false" customHeight="false" outlineLevel="0" collapsed="false">
      <c r="B39" s="70" t="s">
        <v>64</v>
      </c>
      <c r="C39" s="186" t="n">
        <v>2382</v>
      </c>
      <c r="D39" s="186" t="n">
        <v>1057</v>
      </c>
      <c r="E39" s="186" t="n">
        <v>290</v>
      </c>
      <c r="F39" s="186" t="n">
        <v>1020</v>
      </c>
      <c r="G39" s="186" t="n">
        <v>1409</v>
      </c>
      <c r="H39" s="187"/>
      <c r="I39" s="188" t="s">
        <v>13</v>
      </c>
      <c r="J39" s="189"/>
      <c r="K39" s="190" t="n">
        <v>184320</v>
      </c>
    </row>
    <row r="40" customFormat="false" ht="12.5" hidden="false" customHeight="false" outlineLevel="0" collapsed="false">
      <c r="B40" s="70" t="s">
        <v>45</v>
      </c>
      <c r="C40" s="186" t="n">
        <v>7345</v>
      </c>
      <c r="D40" s="186" t="n">
        <v>77</v>
      </c>
      <c r="E40" s="186" t="n">
        <v>918</v>
      </c>
      <c r="F40" s="186" t="n">
        <v>345</v>
      </c>
      <c r="G40" s="186" t="n">
        <v>1305</v>
      </c>
      <c r="H40" s="187"/>
      <c r="I40" s="191" t="s">
        <v>14</v>
      </c>
      <c r="J40" s="192"/>
      <c r="K40" s="193" t="n">
        <v>60976</v>
      </c>
    </row>
    <row r="41" customFormat="false" ht="12.5" hidden="false" customHeight="false" outlineLevel="0" collapsed="false">
      <c r="B41" s="70" t="s">
        <v>39</v>
      </c>
      <c r="C41" s="186" t="n">
        <v>678</v>
      </c>
      <c r="D41" s="186" t="n">
        <v>280</v>
      </c>
      <c r="E41" s="186" t="n">
        <v>19</v>
      </c>
      <c r="F41" s="186" t="n">
        <v>475</v>
      </c>
      <c r="G41" s="186" t="n">
        <v>1190</v>
      </c>
      <c r="H41" s="187"/>
      <c r="I41" s="191" t="s">
        <v>15</v>
      </c>
      <c r="J41" s="192"/>
      <c r="K41" s="193" t="n">
        <v>33333</v>
      </c>
    </row>
    <row r="42" customFormat="false" ht="12.5" hidden="false" customHeight="false" outlineLevel="0" collapsed="false">
      <c r="B42" s="70" t="s">
        <v>114</v>
      </c>
      <c r="C42" s="186" t="n">
        <v>2381</v>
      </c>
      <c r="D42" s="186" t="n">
        <v>38</v>
      </c>
      <c r="E42" s="186" t="n">
        <v>4</v>
      </c>
      <c r="F42" s="186" t="n">
        <v>1192</v>
      </c>
      <c r="G42" s="186" t="n">
        <v>1095</v>
      </c>
      <c r="H42" s="187"/>
      <c r="I42" s="191" t="s">
        <v>16</v>
      </c>
      <c r="J42" s="192"/>
      <c r="K42" s="193" t="n">
        <v>28067</v>
      </c>
    </row>
    <row r="43" customFormat="false" ht="12.5" hidden="false" customHeight="false" outlineLevel="0" collapsed="false">
      <c r="B43" s="70" t="s">
        <v>80</v>
      </c>
      <c r="C43" s="186" t="n">
        <v>480</v>
      </c>
      <c r="D43" s="186" t="n">
        <v>37</v>
      </c>
      <c r="E43" s="186" t="n">
        <v>79</v>
      </c>
      <c r="F43" s="186" t="n">
        <v>1018</v>
      </c>
      <c r="G43" s="186" t="n">
        <v>1050</v>
      </c>
      <c r="H43" s="187"/>
      <c r="I43" s="191" t="s">
        <v>17</v>
      </c>
      <c r="J43" s="192"/>
      <c r="K43" s="193" t="n">
        <v>20837</v>
      </c>
    </row>
    <row r="44" customFormat="false" ht="12.5" hidden="false" customHeight="false" outlineLevel="0" collapsed="false">
      <c r="B44" s="70" t="s">
        <v>37</v>
      </c>
      <c r="C44" s="186" t="n">
        <v>485</v>
      </c>
      <c r="D44" s="186" t="n">
        <v>40</v>
      </c>
      <c r="E44" s="186" t="n">
        <v>4</v>
      </c>
      <c r="F44" s="186" t="n">
        <v>422</v>
      </c>
      <c r="G44" s="186" t="n">
        <v>939</v>
      </c>
      <c r="H44" s="187"/>
      <c r="I44" s="191" t="s">
        <v>18</v>
      </c>
      <c r="J44" s="192"/>
      <c r="K44" s="193" t="n">
        <v>19082</v>
      </c>
    </row>
    <row r="45" customFormat="false" ht="12.5" hidden="false" customHeight="false" outlineLevel="0" collapsed="false">
      <c r="B45" s="70" t="s">
        <v>87</v>
      </c>
      <c r="C45" s="186" t="n">
        <v>234</v>
      </c>
      <c r="D45" s="186" t="n">
        <v>54</v>
      </c>
      <c r="E45" s="186" t="n">
        <v>16</v>
      </c>
      <c r="F45" s="186" t="n">
        <v>700</v>
      </c>
      <c r="G45" s="186" t="n">
        <v>920</v>
      </c>
      <c r="H45" s="187"/>
      <c r="I45" s="191" t="s">
        <v>19</v>
      </c>
      <c r="J45" s="192"/>
      <c r="K45" s="193" t="n">
        <v>18567</v>
      </c>
    </row>
    <row r="46" customFormat="false" ht="12.5" hidden="false" customHeight="false" outlineLevel="0" collapsed="false">
      <c r="B46" s="70" t="s">
        <v>84</v>
      </c>
      <c r="C46" s="186" t="n">
        <v>2739</v>
      </c>
      <c r="D46" s="186" t="n">
        <v>118</v>
      </c>
      <c r="E46" s="186" t="n">
        <v>37</v>
      </c>
      <c r="F46" s="186" t="n">
        <v>707</v>
      </c>
      <c r="G46" s="186" t="n">
        <v>835</v>
      </c>
      <c r="H46" s="187"/>
      <c r="I46" s="191" t="s">
        <v>20</v>
      </c>
      <c r="J46" s="192"/>
      <c r="K46" s="193" t="n">
        <v>14894</v>
      </c>
    </row>
    <row r="47" customFormat="false" ht="12.5" hidden="false" customHeight="false" outlineLevel="0" collapsed="false">
      <c r="B47" s="70" t="s">
        <v>85</v>
      </c>
      <c r="C47" s="186" t="n">
        <v>180</v>
      </c>
      <c r="D47" s="186" t="n">
        <v>44</v>
      </c>
      <c r="E47" s="186" t="n">
        <v>68</v>
      </c>
      <c r="F47" s="186" t="n">
        <v>512</v>
      </c>
      <c r="G47" s="186" t="n">
        <v>766</v>
      </c>
      <c r="H47" s="187"/>
      <c r="I47" s="191" t="s">
        <v>21</v>
      </c>
      <c r="J47" s="192"/>
      <c r="K47" s="193" t="n">
        <v>14732</v>
      </c>
    </row>
    <row r="48" customFormat="false" ht="12.75" hidden="false" customHeight="true" outlineLevel="0" collapsed="false">
      <c r="B48" s="70" t="s">
        <v>88</v>
      </c>
      <c r="C48" s="186" t="n">
        <v>301</v>
      </c>
      <c r="D48" s="186" t="n">
        <v>63</v>
      </c>
      <c r="E48" s="186" t="n">
        <v>22</v>
      </c>
      <c r="F48" s="186" t="n">
        <v>534</v>
      </c>
      <c r="G48" s="186" t="n">
        <v>753</v>
      </c>
      <c r="H48" s="187"/>
      <c r="I48" s="191" t="s">
        <v>22</v>
      </c>
      <c r="J48" s="192"/>
      <c r="K48" s="193" t="n">
        <v>13217</v>
      </c>
      <c r="L48" s="194"/>
    </row>
    <row r="49" customFormat="false" ht="12.5" hidden="false" customHeight="false" outlineLevel="0" collapsed="false">
      <c r="B49" s="70" t="s">
        <v>51</v>
      </c>
      <c r="C49" s="186" t="n">
        <v>1702</v>
      </c>
      <c r="D49" s="186" t="n">
        <v>201</v>
      </c>
      <c r="E49" s="186" t="n">
        <v>22</v>
      </c>
      <c r="F49" s="186" t="n">
        <v>432</v>
      </c>
      <c r="G49" s="186" t="n">
        <v>630</v>
      </c>
      <c r="I49" s="70" t="s">
        <v>119</v>
      </c>
      <c r="J49" s="195"/>
      <c r="K49" s="195" t="n">
        <f aca="false">K50-SUM(K39+K40+K41+K42+K43+K44+K45+K46+K47+K48)</f>
        <v>126065</v>
      </c>
    </row>
    <row r="50" customFormat="false" ht="12.5" hidden="false" customHeight="false" outlineLevel="0" collapsed="false">
      <c r="B50" s="70" t="s">
        <v>46</v>
      </c>
      <c r="C50" s="186" t="n">
        <v>417</v>
      </c>
      <c r="D50" s="186" t="n">
        <v>41</v>
      </c>
      <c r="E50" s="186" t="n">
        <v>36</v>
      </c>
      <c r="F50" s="186" t="n">
        <v>740</v>
      </c>
      <c r="G50" s="186" t="n">
        <v>627</v>
      </c>
      <c r="I50" s="70" t="s">
        <v>10</v>
      </c>
      <c r="J50" s="192"/>
      <c r="K50" s="195" t="n">
        <f aca="false">G97</f>
        <v>534090</v>
      </c>
    </row>
    <row r="51" customFormat="false" ht="12.5" hidden="false" customHeight="false" outlineLevel="0" collapsed="false">
      <c r="B51" s="70" t="s">
        <v>107</v>
      </c>
      <c r="C51" s="186" t="n">
        <v>417</v>
      </c>
      <c r="D51" s="186" t="n">
        <v>164</v>
      </c>
      <c r="E51" s="186" t="n">
        <v>159</v>
      </c>
      <c r="F51" s="186" t="n">
        <v>444</v>
      </c>
      <c r="G51" s="186" t="n">
        <v>585</v>
      </c>
    </row>
    <row r="52" customFormat="false" ht="12.5" hidden="false" customHeight="false" outlineLevel="0" collapsed="false">
      <c r="B52" s="70" t="s">
        <v>93</v>
      </c>
      <c r="C52" s="186" t="n">
        <v>518</v>
      </c>
      <c r="D52" s="186" t="n">
        <v>191</v>
      </c>
      <c r="E52" s="186" t="n">
        <v>112</v>
      </c>
      <c r="F52" s="186" t="n">
        <v>601</v>
      </c>
      <c r="G52" s="186" t="n">
        <v>562</v>
      </c>
    </row>
    <row r="53" customFormat="false" ht="12.5" hidden="false" customHeight="false" outlineLevel="0" collapsed="false">
      <c r="B53" s="70" t="s">
        <v>82</v>
      </c>
      <c r="C53" s="186" t="n">
        <v>376</v>
      </c>
      <c r="D53" s="186" t="n">
        <v>39</v>
      </c>
      <c r="E53" s="186" t="n">
        <v>30</v>
      </c>
      <c r="F53" s="186" t="n">
        <v>400</v>
      </c>
      <c r="G53" s="186" t="n">
        <v>518</v>
      </c>
    </row>
    <row r="54" customFormat="false" ht="12.5" hidden="false" customHeight="false" outlineLevel="0" collapsed="false">
      <c r="B54" s="70" t="s">
        <v>60</v>
      </c>
      <c r="C54" s="186" t="n">
        <v>961</v>
      </c>
      <c r="D54" s="186" t="n">
        <v>377</v>
      </c>
      <c r="E54" s="186" t="n">
        <v>10</v>
      </c>
      <c r="F54" s="186" t="n">
        <v>214</v>
      </c>
      <c r="G54" s="186" t="n">
        <v>513</v>
      </c>
    </row>
    <row r="55" customFormat="false" ht="12.5" hidden="false" customHeight="false" outlineLevel="0" collapsed="false">
      <c r="B55" s="70" t="s">
        <v>63</v>
      </c>
      <c r="C55" s="186" t="n">
        <v>824</v>
      </c>
      <c r="D55" s="186" t="n">
        <v>92</v>
      </c>
      <c r="E55" s="186" t="n">
        <v>66</v>
      </c>
      <c r="F55" s="186" t="n">
        <v>552</v>
      </c>
      <c r="G55" s="186" t="n">
        <v>493</v>
      </c>
    </row>
    <row r="56" customFormat="false" ht="12.5" hidden="false" customHeight="false" outlineLevel="0" collapsed="false">
      <c r="B56" s="70" t="s">
        <v>72</v>
      </c>
      <c r="C56" s="186" t="n">
        <v>492</v>
      </c>
      <c r="D56" s="186" t="n">
        <v>319</v>
      </c>
      <c r="E56" s="186" t="n">
        <v>12</v>
      </c>
      <c r="F56" s="186" t="n">
        <v>163</v>
      </c>
      <c r="G56" s="186" t="n">
        <v>440</v>
      </c>
    </row>
    <row r="57" customFormat="false" ht="12.5" hidden="false" customHeight="false" outlineLevel="0" collapsed="false">
      <c r="B57" s="70" t="s">
        <v>77</v>
      </c>
      <c r="C57" s="186" t="n">
        <v>302</v>
      </c>
      <c r="D57" s="186" t="n">
        <v>71</v>
      </c>
      <c r="E57" s="186" t="n">
        <v>54</v>
      </c>
      <c r="F57" s="186" t="n">
        <v>389</v>
      </c>
      <c r="G57" s="186" t="n">
        <v>413</v>
      </c>
    </row>
    <row r="58" customFormat="false" ht="12.5" hidden="false" customHeight="false" outlineLevel="0" collapsed="false">
      <c r="B58" s="70" t="s">
        <v>38</v>
      </c>
      <c r="C58" s="186" t="n">
        <v>287</v>
      </c>
      <c r="D58" s="186" t="n">
        <v>43</v>
      </c>
      <c r="E58" s="186" t="n">
        <v>10</v>
      </c>
      <c r="F58" s="186" t="n">
        <v>328</v>
      </c>
      <c r="G58" s="186" t="n">
        <v>383</v>
      </c>
    </row>
    <row r="59" customFormat="false" ht="12.5" hidden="false" customHeight="false" outlineLevel="0" collapsed="false">
      <c r="B59" s="70" t="s">
        <v>86</v>
      </c>
      <c r="C59" s="186" t="n">
        <v>99</v>
      </c>
      <c r="D59" s="186" t="n">
        <v>10</v>
      </c>
      <c r="E59" s="186" t="n">
        <v>19</v>
      </c>
      <c r="F59" s="186" t="n">
        <v>147</v>
      </c>
      <c r="G59" s="186" t="n">
        <v>376</v>
      </c>
    </row>
    <row r="60" customFormat="false" ht="12.5" hidden="false" customHeight="false" outlineLevel="0" collapsed="false">
      <c r="B60" s="70" t="s">
        <v>56</v>
      </c>
      <c r="C60" s="186" t="n">
        <v>469</v>
      </c>
      <c r="D60" s="186" t="n">
        <v>57</v>
      </c>
      <c r="E60" s="186" t="n">
        <v>32</v>
      </c>
      <c r="F60" s="186" t="n">
        <v>438</v>
      </c>
      <c r="G60" s="186" t="n">
        <v>347</v>
      </c>
    </row>
    <row r="61" customFormat="false" ht="12.5" hidden="false" customHeight="false" outlineLevel="0" collapsed="false">
      <c r="B61" s="70" t="s">
        <v>53</v>
      </c>
      <c r="C61" s="186" t="n">
        <v>368</v>
      </c>
      <c r="D61" s="186" t="n">
        <v>239</v>
      </c>
      <c r="E61" s="186" t="n">
        <v>119</v>
      </c>
      <c r="F61" s="186" t="n">
        <v>285</v>
      </c>
      <c r="G61" s="186" t="n">
        <v>293</v>
      </c>
    </row>
    <row r="62" customFormat="false" ht="12.5" hidden="false" customHeight="false" outlineLevel="0" collapsed="false">
      <c r="B62" s="70" t="s">
        <v>92</v>
      </c>
      <c r="C62" s="186" t="n">
        <v>335</v>
      </c>
      <c r="D62" s="186" t="n">
        <v>178</v>
      </c>
      <c r="E62" s="186" t="n">
        <v>32</v>
      </c>
      <c r="F62" s="186" t="n">
        <v>193</v>
      </c>
      <c r="G62" s="186" t="n">
        <v>287</v>
      </c>
    </row>
    <row r="63" customFormat="false" ht="12.5" hidden="false" customHeight="false" outlineLevel="0" collapsed="false">
      <c r="B63" s="70" t="s">
        <v>65</v>
      </c>
      <c r="C63" s="186" t="n">
        <v>882</v>
      </c>
      <c r="D63" s="186" t="n">
        <v>74</v>
      </c>
      <c r="E63" s="186" t="n">
        <v>58</v>
      </c>
      <c r="F63" s="186" t="n">
        <v>276</v>
      </c>
      <c r="G63" s="186" t="n">
        <v>282</v>
      </c>
    </row>
    <row r="64" customFormat="false" ht="12.5" hidden="false" customHeight="false" outlineLevel="0" collapsed="false">
      <c r="B64" s="70" t="s">
        <v>108</v>
      </c>
      <c r="C64" s="186" t="n">
        <v>101</v>
      </c>
      <c r="D64" s="186" t="n">
        <v>29</v>
      </c>
      <c r="E64" s="186" t="n">
        <v>2</v>
      </c>
      <c r="F64" s="186" t="n">
        <v>123</v>
      </c>
      <c r="G64" s="186" t="n">
        <v>269</v>
      </c>
    </row>
    <row r="65" customFormat="false" ht="12.5" hidden="false" customHeight="false" outlineLevel="0" collapsed="false">
      <c r="B65" s="70" t="s">
        <v>58</v>
      </c>
      <c r="C65" s="186" t="n">
        <v>659</v>
      </c>
      <c r="D65" s="186" t="n">
        <v>37</v>
      </c>
      <c r="E65" s="186" t="n">
        <v>10</v>
      </c>
      <c r="F65" s="186" t="n">
        <v>1445</v>
      </c>
      <c r="G65" s="186" t="n">
        <v>240</v>
      </c>
    </row>
    <row r="66" customFormat="false" ht="12.5" hidden="false" customHeight="false" outlineLevel="0" collapsed="false">
      <c r="B66" s="70" t="s">
        <v>61</v>
      </c>
      <c r="C66" s="186" t="n">
        <v>119</v>
      </c>
      <c r="D66" s="186" t="n">
        <v>18</v>
      </c>
      <c r="E66" s="186" t="n">
        <v>6</v>
      </c>
      <c r="F66" s="186" t="n">
        <v>132</v>
      </c>
      <c r="G66" s="186" t="n">
        <v>230</v>
      </c>
    </row>
    <row r="67" customFormat="false" ht="12.5" hidden="false" customHeight="false" outlineLevel="0" collapsed="false">
      <c r="B67" s="70" t="s">
        <v>105</v>
      </c>
      <c r="C67" s="186" t="n">
        <v>131</v>
      </c>
      <c r="D67" s="186" t="n">
        <v>24</v>
      </c>
      <c r="E67" s="186" t="n">
        <v>36</v>
      </c>
      <c r="F67" s="186" t="n">
        <v>206</v>
      </c>
      <c r="G67" s="186" t="n">
        <v>215</v>
      </c>
    </row>
    <row r="68" customFormat="false" ht="12.5" hidden="false" customHeight="false" outlineLevel="0" collapsed="false">
      <c r="B68" s="70" t="s">
        <v>117</v>
      </c>
      <c r="C68" s="186" t="n">
        <v>107</v>
      </c>
      <c r="D68" s="186" t="n">
        <v>24</v>
      </c>
      <c r="E68" s="186" t="n">
        <v>1</v>
      </c>
      <c r="F68" s="186" t="n">
        <v>60</v>
      </c>
      <c r="G68" s="186" t="n">
        <v>212</v>
      </c>
    </row>
    <row r="69" customFormat="false" ht="12.5" hidden="false" customHeight="false" outlineLevel="0" collapsed="false">
      <c r="B69" s="70" t="s">
        <v>94</v>
      </c>
      <c r="C69" s="186" t="n">
        <v>1588</v>
      </c>
      <c r="D69" s="186" t="n">
        <v>39</v>
      </c>
      <c r="E69" s="186" t="n">
        <v>105</v>
      </c>
      <c r="F69" s="186" t="n">
        <v>118</v>
      </c>
      <c r="G69" s="186" t="n">
        <v>203</v>
      </c>
    </row>
    <row r="70" customFormat="false" ht="12.5" hidden="false" customHeight="false" outlineLevel="0" collapsed="false">
      <c r="B70" s="70" t="s">
        <v>97</v>
      </c>
      <c r="C70" s="186" t="n">
        <v>218</v>
      </c>
      <c r="D70" s="186" t="n">
        <v>21</v>
      </c>
      <c r="E70" s="186" t="n">
        <v>29</v>
      </c>
      <c r="F70" s="186" t="n">
        <v>95</v>
      </c>
      <c r="G70" s="186" t="n">
        <v>201</v>
      </c>
    </row>
    <row r="71" customFormat="false" ht="12.5" hidden="false" customHeight="false" outlineLevel="0" collapsed="false">
      <c r="B71" s="70" t="s">
        <v>98</v>
      </c>
      <c r="C71" s="186" t="n">
        <v>146</v>
      </c>
      <c r="D71" s="186" t="n">
        <v>59</v>
      </c>
      <c r="E71" s="186" t="n">
        <v>11</v>
      </c>
      <c r="F71" s="186" t="n">
        <v>304</v>
      </c>
      <c r="G71" s="186" t="n">
        <v>196</v>
      </c>
    </row>
    <row r="72" customFormat="false" ht="12.5" hidden="false" customHeight="false" outlineLevel="0" collapsed="false">
      <c r="B72" s="70" t="s">
        <v>78</v>
      </c>
      <c r="C72" s="186" t="n">
        <v>124</v>
      </c>
      <c r="D72" s="186" t="n">
        <v>28</v>
      </c>
      <c r="E72" s="186" t="n">
        <v>7</v>
      </c>
      <c r="F72" s="186" t="n">
        <v>86</v>
      </c>
      <c r="G72" s="186" t="n">
        <v>179</v>
      </c>
    </row>
    <row r="73" customFormat="false" ht="12.5" hidden="false" customHeight="false" outlineLevel="0" collapsed="false">
      <c r="B73" s="70" t="s">
        <v>59</v>
      </c>
      <c r="C73" s="186" t="n">
        <v>267</v>
      </c>
      <c r="D73" s="186" t="n">
        <v>42</v>
      </c>
      <c r="E73" s="186" t="n">
        <v>3</v>
      </c>
      <c r="F73" s="186" t="n">
        <v>126</v>
      </c>
      <c r="G73" s="186" t="n">
        <v>146</v>
      </c>
    </row>
    <row r="74" customFormat="false" ht="12.5" hidden="false" customHeight="false" outlineLevel="0" collapsed="false">
      <c r="B74" s="70" t="s">
        <v>49</v>
      </c>
      <c r="C74" s="186" t="n">
        <v>177</v>
      </c>
      <c r="D74" s="186" t="n">
        <v>18</v>
      </c>
      <c r="E74" s="186" t="n">
        <v>4</v>
      </c>
      <c r="F74" s="186" t="n">
        <v>121</v>
      </c>
      <c r="G74" s="186" t="n">
        <v>123</v>
      </c>
    </row>
    <row r="75" customFormat="false" ht="12.5" hidden="false" customHeight="false" outlineLevel="0" collapsed="false">
      <c r="B75" s="70" t="s">
        <v>111</v>
      </c>
      <c r="C75" s="186" t="n">
        <v>119</v>
      </c>
      <c r="D75" s="186" t="n">
        <v>17</v>
      </c>
      <c r="E75" s="186" t="n">
        <v>7</v>
      </c>
      <c r="F75" s="186" t="n">
        <v>191</v>
      </c>
      <c r="G75" s="186" t="n">
        <v>110</v>
      </c>
    </row>
    <row r="76" customFormat="false" ht="12.5" hidden="false" customHeight="false" outlineLevel="0" collapsed="false">
      <c r="B76" s="70" t="s">
        <v>110</v>
      </c>
      <c r="C76" s="186" t="n">
        <v>114</v>
      </c>
      <c r="D76" s="186" t="n">
        <v>41</v>
      </c>
      <c r="E76" s="186" t="n">
        <v>1</v>
      </c>
      <c r="F76" s="186" t="n">
        <v>78</v>
      </c>
      <c r="G76" s="186" t="n">
        <v>103</v>
      </c>
    </row>
    <row r="77" customFormat="false" ht="12.5" hidden="false" customHeight="false" outlineLevel="0" collapsed="false">
      <c r="B77" s="70" t="s">
        <v>89</v>
      </c>
      <c r="C77" s="186" t="n">
        <v>134</v>
      </c>
      <c r="D77" s="186" t="n">
        <v>40</v>
      </c>
      <c r="E77" s="186" t="n">
        <v>5</v>
      </c>
      <c r="F77" s="186" t="n">
        <v>98</v>
      </c>
      <c r="G77" s="186" t="n">
        <v>102</v>
      </c>
    </row>
    <row r="78" customFormat="false" ht="12.5" hidden="false" customHeight="false" outlineLevel="0" collapsed="false">
      <c r="B78" s="70" t="s">
        <v>55</v>
      </c>
      <c r="C78" s="186" t="n">
        <v>58</v>
      </c>
      <c r="D78" s="186" t="n">
        <v>13</v>
      </c>
      <c r="E78" s="186" t="n">
        <v>19</v>
      </c>
      <c r="F78" s="186" t="n">
        <v>124</v>
      </c>
      <c r="G78" s="186" t="n">
        <v>95</v>
      </c>
    </row>
    <row r="79" customFormat="false" ht="12.5" hidden="false" customHeight="false" outlineLevel="0" collapsed="false">
      <c r="B79" s="70" t="s">
        <v>112</v>
      </c>
      <c r="C79" s="186" t="n">
        <v>243</v>
      </c>
      <c r="D79" s="186" t="n">
        <v>53</v>
      </c>
      <c r="E79" s="186" t="n">
        <v>42</v>
      </c>
      <c r="F79" s="186" t="n">
        <v>83</v>
      </c>
      <c r="G79" s="186" t="n">
        <v>91</v>
      </c>
    </row>
    <row r="80" customFormat="false" ht="12.5" hidden="false" customHeight="false" outlineLevel="0" collapsed="false">
      <c r="B80" s="70" t="s">
        <v>75</v>
      </c>
      <c r="C80" s="186" t="n">
        <v>199</v>
      </c>
      <c r="D80" s="186" t="n">
        <v>60</v>
      </c>
      <c r="E80" s="186" t="n">
        <v>14</v>
      </c>
      <c r="F80" s="186" t="n">
        <v>123</v>
      </c>
      <c r="G80" s="186" t="n">
        <v>88</v>
      </c>
    </row>
    <row r="81" customFormat="false" ht="12.5" hidden="false" customHeight="false" outlineLevel="0" collapsed="false">
      <c r="B81" s="70" t="s">
        <v>101</v>
      </c>
      <c r="C81" s="186" t="n">
        <v>78</v>
      </c>
      <c r="D81" s="186" t="n">
        <v>9</v>
      </c>
      <c r="E81" s="186" t="n">
        <v>0</v>
      </c>
      <c r="F81" s="186" t="n">
        <v>25</v>
      </c>
      <c r="G81" s="186" t="n">
        <v>82</v>
      </c>
    </row>
    <row r="82" customFormat="false" ht="12.5" hidden="false" customHeight="false" outlineLevel="0" collapsed="false">
      <c r="B82" s="70" t="s">
        <v>115</v>
      </c>
      <c r="C82" s="186" t="n">
        <v>39</v>
      </c>
      <c r="D82" s="186" t="n">
        <v>15</v>
      </c>
      <c r="E82" s="186" t="n">
        <v>2</v>
      </c>
      <c r="F82" s="186" t="n">
        <v>66</v>
      </c>
      <c r="G82" s="186" t="n">
        <v>75</v>
      </c>
    </row>
    <row r="83" customFormat="false" ht="12.5" hidden="false" customHeight="false" outlineLevel="0" collapsed="false">
      <c r="B83" s="70" t="s">
        <v>103</v>
      </c>
      <c r="C83" s="186" t="n">
        <v>41</v>
      </c>
      <c r="D83" s="186" t="n">
        <v>11</v>
      </c>
      <c r="E83" s="186" t="n">
        <v>0</v>
      </c>
      <c r="F83" s="186" t="n">
        <v>34</v>
      </c>
      <c r="G83" s="186" t="n">
        <v>68</v>
      </c>
    </row>
    <row r="84" customFormat="false" ht="12.5" hidden="false" customHeight="false" outlineLevel="0" collapsed="false">
      <c r="B84" s="70" t="s">
        <v>71</v>
      </c>
      <c r="C84" s="186" t="n">
        <v>50</v>
      </c>
      <c r="D84" s="186" t="n">
        <v>9</v>
      </c>
      <c r="E84" s="186" t="n">
        <v>2</v>
      </c>
      <c r="F84" s="186" t="n">
        <v>43</v>
      </c>
      <c r="G84" s="186" t="n">
        <v>58</v>
      </c>
    </row>
    <row r="85" customFormat="false" ht="12.5" hidden="false" customHeight="false" outlineLevel="0" collapsed="false">
      <c r="B85" s="70" t="s">
        <v>44</v>
      </c>
      <c r="C85" s="186" t="n">
        <v>64</v>
      </c>
      <c r="D85" s="186" t="n">
        <v>10</v>
      </c>
      <c r="E85" s="186" t="n">
        <v>2</v>
      </c>
      <c r="F85" s="186" t="n">
        <v>51</v>
      </c>
      <c r="G85" s="186" t="n">
        <v>48</v>
      </c>
    </row>
    <row r="86" customFormat="false" ht="12.5" hidden="false" customHeight="false" outlineLevel="0" collapsed="false">
      <c r="B86" s="70" t="s">
        <v>109</v>
      </c>
      <c r="C86" s="186" t="n">
        <v>27</v>
      </c>
      <c r="D86" s="186" t="n">
        <v>7</v>
      </c>
      <c r="E86" s="186" t="n">
        <v>13</v>
      </c>
      <c r="F86" s="186" t="n">
        <v>21</v>
      </c>
      <c r="G86" s="186" t="n">
        <v>45</v>
      </c>
    </row>
    <row r="87" customFormat="false" ht="12.5" hidden="false" customHeight="false" outlineLevel="0" collapsed="false">
      <c r="B87" s="70" t="s">
        <v>42</v>
      </c>
      <c r="C87" s="186" t="n">
        <v>2</v>
      </c>
      <c r="D87" s="186" t="n">
        <v>0</v>
      </c>
      <c r="E87" s="186" t="n">
        <v>0</v>
      </c>
      <c r="F87" s="186" t="n">
        <v>44</v>
      </c>
      <c r="G87" s="186" t="n">
        <v>44</v>
      </c>
    </row>
    <row r="88" customFormat="false" ht="12.5" hidden="false" customHeight="false" outlineLevel="0" collapsed="false">
      <c r="B88" s="70" t="s">
        <v>90</v>
      </c>
      <c r="C88" s="186" t="n">
        <v>9</v>
      </c>
      <c r="D88" s="186" t="n">
        <v>2</v>
      </c>
      <c r="E88" s="186" t="n">
        <v>1</v>
      </c>
      <c r="F88" s="186" t="n">
        <v>25</v>
      </c>
      <c r="G88" s="186" t="n">
        <v>37</v>
      </c>
    </row>
    <row r="89" customFormat="false" ht="12.5" hidden="false" customHeight="false" outlineLevel="0" collapsed="false">
      <c r="B89" s="70" t="s">
        <v>54</v>
      </c>
      <c r="C89" s="186" t="n">
        <v>29</v>
      </c>
      <c r="D89" s="186" t="n">
        <v>0</v>
      </c>
      <c r="E89" s="186" t="n">
        <v>10</v>
      </c>
      <c r="F89" s="186" t="n">
        <v>39</v>
      </c>
      <c r="G89" s="186" t="n">
        <v>31</v>
      </c>
    </row>
    <row r="90" customFormat="false" ht="12.5" hidden="false" customHeight="false" outlineLevel="0" collapsed="false">
      <c r="B90" s="70" t="s">
        <v>83</v>
      </c>
      <c r="C90" s="186" t="n">
        <v>44</v>
      </c>
      <c r="D90" s="186" t="n">
        <v>43</v>
      </c>
      <c r="E90" s="186" t="n">
        <v>3</v>
      </c>
      <c r="F90" s="186" t="n">
        <v>835</v>
      </c>
      <c r="G90" s="186" t="n">
        <v>20</v>
      </c>
    </row>
    <row r="91" customFormat="false" ht="12.5" hidden="false" customHeight="false" outlineLevel="0" collapsed="false">
      <c r="B91" s="70" t="s">
        <v>116</v>
      </c>
      <c r="C91" s="186" t="n">
        <v>27</v>
      </c>
      <c r="D91" s="186" t="n">
        <v>4</v>
      </c>
      <c r="E91" s="186" t="n">
        <v>4</v>
      </c>
      <c r="F91" s="186" t="n">
        <v>18</v>
      </c>
      <c r="G91" s="186" t="n">
        <v>15</v>
      </c>
    </row>
    <row r="92" customFormat="false" ht="12.5" hidden="false" customHeight="false" outlineLevel="0" collapsed="false">
      <c r="B92" s="70" t="s">
        <v>106</v>
      </c>
      <c r="C92" s="186" t="n">
        <v>5</v>
      </c>
      <c r="D92" s="186" t="n">
        <v>6</v>
      </c>
      <c r="E92" s="186" t="n">
        <v>2</v>
      </c>
      <c r="F92" s="186" t="n">
        <v>5</v>
      </c>
      <c r="G92" s="186" t="n">
        <v>10</v>
      </c>
    </row>
    <row r="93" customFormat="false" ht="12.5" hidden="false" customHeight="false" outlineLevel="0" collapsed="false">
      <c r="B93" s="70" t="s">
        <v>43</v>
      </c>
      <c r="C93" s="186" t="n">
        <v>10</v>
      </c>
      <c r="D93" s="186" t="n">
        <v>1</v>
      </c>
      <c r="E93" s="186" t="n">
        <v>0</v>
      </c>
      <c r="F93" s="186" t="n">
        <v>9</v>
      </c>
      <c r="G93" s="186" t="n">
        <v>9</v>
      </c>
    </row>
    <row r="94" customFormat="false" ht="12.5" hidden="false" customHeight="false" outlineLevel="0" collapsed="false">
      <c r="B94" s="70" t="s">
        <v>102</v>
      </c>
      <c r="C94" s="186" t="n">
        <v>3</v>
      </c>
      <c r="D94" s="186" t="n">
        <v>0</v>
      </c>
      <c r="E94" s="186" t="n">
        <v>0</v>
      </c>
      <c r="F94" s="186" t="n">
        <v>0</v>
      </c>
      <c r="G94" s="186" t="n">
        <v>7</v>
      </c>
    </row>
    <row r="95" customFormat="false" ht="12.5" hidden="false" customHeight="false" outlineLevel="0" collapsed="false">
      <c r="B95" s="70" t="s">
        <v>76</v>
      </c>
      <c r="C95" s="186" t="n">
        <v>92</v>
      </c>
      <c r="D95" s="186" t="n">
        <v>77</v>
      </c>
      <c r="E95" s="186" t="n">
        <v>0</v>
      </c>
      <c r="F95" s="186" t="n">
        <v>40</v>
      </c>
      <c r="G95" s="186" t="n">
        <v>4</v>
      </c>
    </row>
    <row r="96" customFormat="false" ht="13" hidden="false" customHeight="false" outlineLevel="0" collapsed="false">
      <c r="B96" s="72" t="s">
        <v>96</v>
      </c>
      <c r="C96" s="196" t="n">
        <v>0</v>
      </c>
      <c r="D96" s="196" t="n">
        <v>0</v>
      </c>
      <c r="E96" s="196" t="n">
        <v>0</v>
      </c>
      <c r="F96" s="196" t="n">
        <v>0</v>
      </c>
      <c r="G96" s="196" t="n">
        <v>0</v>
      </c>
    </row>
    <row r="97" customFormat="false" ht="13" hidden="false" customHeight="false" outlineLevel="0" collapsed="false">
      <c r="B97" s="73" t="s">
        <v>120</v>
      </c>
      <c r="C97" s="197" t="n">
        <v>418829</v>
      </c>
      <c r="D97" s="197" t="n">
        <v>72592</v>
      </c>
      <c r="E97" s="197" t="n">
        <v>58311</v>
      </c>
      <c r="F97" s="197" t="n">
        <v>498062</v>
      </c>
      <c r="G97" s="181" t="n">
        <v>534090</v>
      </c>
    </row>
    <row r="98" customFormat="false" ht="13" hidden="false" customHeight="false" outlineLevel="0" collapsed="false">
      <c r="B98" s="73" t="s">
        <v>121</v>
      </c>
      <c r="C98" s="197" t="n">
        <v>307392</v>
      </c>
      <c r="D98" s="197" t="n">
        <v>119336</v>
      </c>
      <c r="E98" s="197" t="n">
        <v>49026</v>
      </c>
      <c r="F98" s="197" t="n">
        <v>269058</v>
      </c>
      <c r="G98" s="181" t="n">
        <v>379718</v>
      </c>
    </row>
    <row r="99" customFormat="false" ht="13" hidden="false" customHeight="false" outlineLevel="0" collapsed="false">
      <c r="B99" s="73" t="s">
        <v>122</v>
      </c>
      <c r="C99" s="197" t="n">
        <v>726221</v>
      </c>
      <c r="D99" s="197" t="n">
        <v>191928</v>
      </c>
      <c r="E99" s="197" t="n">
        <v>107337</v>
      </c>
      <c r="F99" s="197" t="n">
        <v>767120</v>
      </c>
      <c r="G99" s="197" t="n">
        <v>913808</v>
      </c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TÜROB</dc:creator>
  <dc:description/>
  <dc:language>en-US</dc:language>
  <cp:lastModifiedBy>ASUS</cp:lastModifiedBy>
  <cp:lastPrinted>2023-07-03T12:05:03Z</cp:lastPrinted>
  <dcterms:modified xsi:type="dcterms:W3CDTF">2023-07-10T09:17:24Z</dcterms:modified>
  <cp:revision>0</cp:revision>
  <dc:subject/>
  <dc:title/>
</cp:coreProperties>
</file>